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K$49</definedName>
    <definedName function="false" hidden="false" localSheetId="8" name="_xlnm.Print_Area" vbProcedure="false">AGO!$A$1:$K$43</definedName>
    <definedName function="false" hidden="false" localSheetId="12" name="_xlnm.Print_Area" vbProcedure="false">DIC!$A$1:$K$48</definedName>
    <definedName function="false" hidden="false" localSheetId="0" name="_xlnm.Print_Area" vbProcedure="false">'DIC-2016'!$A$1:$K$26</definedName>
    <definedName function="false" hidden="false" localSheetId="1" name="_xlnm.Print_Area" vbProcedure="false">ENE!$A$1:$K$34</definedName>
    <definedName function="false" hidden="false" localSheetId="2" name="_xlnm.Print_Area" vbProcedure="false">FEB!$A$1:$K$46</definedName>
    <definedName function="false" hidden="false" localSheetId="7" name="_xlnm.Print_Area" vbProcedure="false">JUL!$A$1:$K$52</definedName>
    <definedName function="false" hidden="false" localSheetId="6" name="_xlnm.Print_Area" vbProcedure="false">JUN!$A$1:$K$52</definedName>
    <definedName function="false" hidden="false" localSheetId="3" name="_xlnm.Print_Area" vbProcedure="false">MAR!$A$1:$K$44</definedName>
    <definedName function="false" hidden="false" localSheetId="5" name="_xlnm.Print_Area" vbProcedure="false">MAY!$A$1:$K$52</definedName>
    <definedName function="false" hidden="false" localSheetId="11" name="_xlnm.Print_Area" vbProcedure="false">NOV!$A$1:$K$43</definedName>
    <definedName function="false" hidden="false" localSheetId="10" name="_xlnm.Print_Area" vbProcedure="false">OCT!$A$1:$K$34</definedName>
    <definedName function="false" hidden="false" localSheetId="9" name="_xlnm.Print_Area" vbProcedure="false">SEP!$A$1:$K$35</definedName>
    <definedName function="false" hidden="false" localSheetId="0" name="Excel_BuiltIn__FilterDatabase" vbProcedure="false">'DIC-2016'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640">
  <si>
    <t xml:space="preserve">  Q U E R É T A R O  M O T O R S   S A.</t>
  </si>
  <si>
    <t xml:space="preserve"> 240-001   Inventario  Autos   Usados</t>
  </si>
  <si>
    <t xml:space="preserve">Al 31 de Diciembre del 2016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Proveedor</t>
  </si>
  <si>
    <t xml:space="preserve">Debe</t>
  </si>
  <si>
    <t xml:space="preserve">Modelo</t>
  </si>
  <si>
    <t xml:space="preserve">Antigüedad</t>
  </si>
  <si>
    <t xml:space="preserve">CU</t>
  </si>
  <si>
    <t xml:space="preserve">DJ150691</t>
  </si>
  <si>
    <t xml:space="preserve">LORENZA, ORVAÑANOS QUINTANA</t>
  </si>
  <si>
    <t xml:space="preserve">A</t>
  </si>
  <si>
    <t xml:space="preserve">CAPTIVA PAQ. D 2015</t>
  </si>
  <si>
    <t xml:space="preserve">FS509453</t>
  </si>
  <si>
    <t xml:space="preserve">MAYORAL LARIS, MARIA DEL ROCIO</t>
  </si>
  <si>
    <t xml:space="preserve">JETTA COMFORTLINE 2015</t>
  </si>
  <si>
    <t xml:space="preserve">FM331628</t>
  </si>
  <si>
    <t xml:space="preserve">AUTOMOVILES DE QUERETARO, S.A. DE C.V.</t>
  </si>
  <si>
    <t xml:space="preserve">E</t>
  </si>
  <si>
    <t xml:space="preserve">JETTA COMFORTLINE 2017</t>
  </si>
  <si>
    <t xml:space="preserve">FM269683</t>
  </si>
  <si>
    <t xml:space="preserve">SONIC PAQ. "D" 2015</t>
  </si>
  <si>
    <t xml:space="preserve">FS618296</t>
  </si>
  <si>
    <t xml:space="preserve">CORONADO MEDINA, RAFAEL</t>
  </si>
  <si>
    <t xml:space="preserve">B</t>
  </si>
  <si>
    <t xml:space="preserve">ACADIA PAQ E 2013</t>
  </si>
  <si>
    <t xml:space="preserve">DS629957</t>
  </si>
  <si>
    <t xml:space="preserve">MISHEL, GONZALEZ DIAZ</t>
  </si>
  <si>
    <t xml:space="preserve">SONIC PAQ "F" 2013</t>
  </si>
  <si>
    <t xml:space="preserve">VU</t>
  </si>
  <si>
    <t xml:space="preserve">FM281103</t>
  </si>
  <si>
    <t xml:space="preserve">AVEO PAQ. "B" 2015</t>
  </si>
  <si>
    <t xml:space="preserve">BT043580</t>
  </si>
  <si>
    <t xml:space="preserve">GOMEZ SALINAS, ELOY</t>
  </si>
  <si>
    <t xml:space="preserve">FRONTIER 2014</t>
  </si>
  <si>
    <t xml:space="preserve">FL150328</t>
  </si>
  <si>
    <t xml:space="preserve">NELIDA, CAMPOS SANTANA</t>
  </si>
  <si>
    <t xml:space="preserve">C</t>
  </si>
  <si>
    <t xml:space="preserve">SPARK PAQ. "B" 2012</t>
  </si>
  <si>
    <t xml:space="preserve">CC563420</t>
  </si>
  <si>
    <t xml:space="preserve">SUSAN ANGELICA, DORANTES GOMEZ</t>
  </si>
  <si>
    <t xml:space="preserve">F</t>
  </si>
  <si>
    <t xml:space="preserve">SPARK PAQ. "C" 2013</t>
  </si>
  <si>
    <t xml:space="preserve">DC536286</t>
  </si>
  <si>
    <t xml:space="preserve">ANA LUISA, MARTINEZ CRUZ</t>
  </si>
  <si>
    <t xml:space="preserve">G</t>
  </si>
  <si>
    <t xml:space="preserve">SPARK PAQ. "C" 2015</t>
  </si>
  <si>
    <t xml:space="preserve">FC719840</t>
  </si>
  <si>
    <t xml:space="preserve">BLANCAS LOPEZ, J. JESUS</t>
  </si>
  <si>
    <t xml:space="preserve">H</t>
  </si>
  <si>
    <t xml:space="preserve">SPARK PAQ. "A" 2016</t>
  </si>
  <si>
    <t xml:space="preserve">D1012501</t>
  </si>
  <si>
    <t xml:space="preserve">GLORIA, BALDERAS RESENDIZ</t>
  </si>
  <si>
    <t xml:space="preserve">J</t>
  </si>
  <si>
    <t xml:space="preserve">TOLEDO 2013</t>
  </si>
  <si>
    <t xml:space="preserve">EK113990</t>
  </si>
  <si>
    <t xml:space="preserve">D</t>
  </si>
  <si>
    <t xml:space="preserve">MINI COOPER´S SALT 2011</t>
  </si>
  <si>
    <t xml:space="preserve">GT019348</t>
  </si>
  <si>
    <t xml:space="preserve">MARIO, MOLINA GUERRERO</t>
  </si>
  <si>
    <t xml:space="preserve">I</t>
  </si>
  <si>
    <t xml:space="preserve">Saldo Integrado</t>
  </si>
  <si>
    <t xml:space="preserve">Saldo Auxiliar</t>
  </si>
  <si>
    <t xml:space="preserve">Dif.</t>
  </si>
  <si>
    <t xml:space="preserve">**Papel de Trabajo Para Balanza Facts.</t>
  </si>
  <si>
    <t xml:space="preserve">&gt; 45</t>
  </si>
  <si>
    <t xml:space="preserve">&lt;45</t>
  </si>
  <si>
    <t xml:space="preserve">QM</t>
  </si>
  <si>
    <t xml:space="preserve">Al 31 de Enero del 2017</t>
  </si>
  <si>
    <t xml:space="preserve">CN328451</t>
  </si>
  <si>
    <t xml:space="preserve">AVENGER SE 2012</t>
  </si>
  <si>
    <t xml:space="preserve">FJ264154</t>
  </si>
  <si>
    <t xml:space="preserve">GARCÍA  PÉREZ, APOLINAR</t>
  </si>
  <si>
    <t xml:space="preserve">TRAVERSE PAQ. "B" 2015</t>
  </si>
  <si>
    <t xml:space="preserve">DR180143</t>
  </si>
  <si>
    <t xml:space="preserve">LUCAS, BLANQUEL FLORES</t>
  </si>
  <si>
    <t xml:space="preserve">SUBURBAN PAQ. D</t>
  </si>
  <si>
    <t xml:space="preserve">AT146433</t>
  </si>
  <si>
    <t xml:space="preserve">RAFAEL, SANDOVAL MURILLO</t>
  </si>
  <si>
    <t xml:space="preserve">JOURNEY SXT PREMIUM</t>
  </si>
  <si>
    <t xml:space="preserve">CL161504</t>
  </si>
  <si>
    <t xml:space="preserve">MA DEL ROSARIO, MARTINEZ LEDEZMA</t>
  </si>
  <si>
    <t xml:space="preserve">AVEO PAQ. "M" 2012</t>
  </si>
  <si>
    <t xml:space="preserve">GL100173</t>
  </si>
  <si>
    <t xml:space="preserve">DANIEL, CECEÑA ASCENCIO</t>
  </si>
  <si>
    <t xml:space="preserve">AVEO PAQ. "E" 2016</t>
  </si>
  <si>
    <t xml:space="preserve">FL203183</t>
  </si>
  <si>
    <t xml:space="preserve">ELBA, LEYVA BARCIELA</t>
  </si>
  <si>
    <t xml:space="preserve">AVEO PAQ. "E" 2015</t>
  </si>
  <si>
    <t xml:space="preserve">FK192547</t>
  </si>
  <si>
    <t xml:space="preserve">BERTHA, GOMEZ MONTOYA</t>
  </si>
  <si>
    <t xml:space="preserve">TIIDA SEDAN 2015</t>
  </si>
  <si>
    <t xml:space="preserve">BK200587</t>
  </si>
  <si>
    <t xml:space="preserve">PERLA MARIA, SANCHEZ RIVERA</t>
  </si>
  <si>
    <t xml:space="preserve">TIIDA SEDAN EMOTION</t>
  </si>
  <si>
    <t xml:space="preserve">CK261830</t>
  </si>
  <si>
    <t xml:space="preserve">MARIA MAGDALENA, ORTIZ MOLINA</t>
  </si>
  <si>
    <t xml:space="preserve">TIIDA SEDAN COMFORT</t>
  </si>
  <si>
    <t xml:space="preserve">CL864480</t>
  </si>
  <si>
    <t xml:space="preserve">IVAN ALEXIS, ZAVALA RAMIREZ</t>
  </si>
  <si>
    <t xml:space="preserve">VERSA ADVANCE 2012</t>
  </si>
  <si>
    <t xml:space="preserve">F3241692</t>
  </si>
  <si>
    <t xml:space="preserve">ULISES GABRIEL, GEYNE PEREZ</t>
  </si>
  <si>
    <t xml:space="preserve">VISION 2015</t>
  </si>
  <si>
    <t xml:space="preserve">FM115231</t>
  </si>
  <si>
    <t xml:space="preserve">FERNANDO, ARANA JUARISTI</t>
  </si>
  <si>
    <t xml:space="preserve">DUSTER EXPRESSION 2015</t>
  </si>
  <si>
    <t xml:space="preserve">BC553157</t>
  </si>
  <si>
    <t xml:space="preserve">SPARK PAQ "C" 2011</t>
  </si>
  <si>
    <t xml:space="preserve">BC563777</t>
  </si>
  <si>
    <t xml:space="preserve">MARIA EUGENIA, VILLAR GARCIA</t>
  </si>
  <si>
    <t xml:space="preserve">FC327058</t>
  </si>
  <si>
    <t xml:space="preserve">MARIO ALBERTO, SALAISES DE LA PEÑA</t>
  </si>
  <si>
    <t xml:space="preserve">MATIZ PAQ. "B" 2015</t>
  </si>
  <si>
    <t xml:space="preserve">DL134942</t>
  </si>
  <si>
    <t xml:space="preserve">JOVANI, SANCHEZ SANTILLAN</t>
  </si>
  <si>
    <t xml:space="preserve">AVEO PAQ. "M" 2013</t>
  </si>
  <si>
    <t xml:space="preserve">DS574893</t>
  </si>
  <si>
    <t xml:space="preserve">RAMONA, CRUZ VALENCIA</t>
  </si>
  <si>
    <t xml:space="preserve">CAPTIVA PAQ. "A" 2013</t>
  </si>
  <si>
    <t xml:space="preserve">Al 28 de Febrero del 2017</t>
  </si>
  <si>
    <t xml:space="preserve">K</t>
  </si>
  <si>
    <t xml:space="preserve">N</t>
  </si>
  <si>
    <t xml:space="preserve">CS571743</t>
  </si>
  <si>
    <t xml:space="preserve">CAPTIVA PAQ "B" 2012</t>
  </si>
  <si>
    <t xml:space="preserve">EL126518</t>
  </si>
  <si>
    <t xml:space="preserve">DANIELA, RICO RAMIREZ</t>
  </si>
  <si>
    <t xml:space="preserve">AVEO PAQ "E" 2014</t>
  </si>
  <si>
    <t xml:space="preserve">EL125955</t>
  </si>
  <si>
    <t xml:space="preserve">DIANA JAZMIN, HERNANDEZ BELLO</t>
  </si>
  <si>
    <t xml:space="preserve">EK578850</t>
  </si>
  <si>
    <t xml:space="preserve">ARMANDO, CEJA OCHOA</t>
  </si>
  <si>
    <t xml:space="preserve">O</t>
  </si>
  <si>
    <t xml:space="preserve">CRUZE PAQ. "A" 2014</t>
  </si>
  <si>
    <t xml:space="preserve">EK569610</t>
  </si>
  <si>
    <t xml:space="preserve">FRANCISCO ELISEO, MONTOYA AGUILAR</t>
  </si>
  <si>
    <t xml:space="preserve">EK579165</t>
  </si>
  <si>
    <t xml:space="preserve">MARIO, SIERRA SANDOVAL</t>
  </si>
  <si>
    <t xml:space="preserve">P</t>
  </si>
  <si>
    <t xml:space="preserve">EC001573</t>
  </si>
  <si>
    <t xml:space="preserve">ALEJANDRO, VILLANUEVA GONZALEZ</t>
  </si>
  <si>
    <t xml:space="preserve">M</t>
  </si>
  <si>
    <t xml:space="preserve">MATIZ PAQ. "A" 2014</t>
  </si>
  <si>
    <t xml:space="preserve">CL856782</t>
  </si>
  <si>
    <t xml:space="preserve">JM SERVICIOS DIGITALES DE MEXICO DE RL DE CV</t>
  </si>
  <si>
    <t xml:space="preserve">EK580173</t>
  </si>
  <si>
    <t xml:space="preserve">AUREA, GARCIA RODRIGUEZ</t>
  </si>
  <si>
    <t xml:space="preserve">CRUZE PAQ. "M" 2014</t>
  </si>
  <si>
    <t xml:space="preserve">F1163765</t>
  </si>
  <si>
    <t xml:space="preserve">ALVAREZ ROMERO, FERNANDO AUGUSTO</t>
  </si>
  <si>
    <t xml:space="preserve">EXPRESS VAN 15 P</t>
  </si>
  <si>
    <t xml:space="preserve">GL194161</t>
  </si>
  <si>
    <t xml:space="preserve">VICTOR CUAUHTEMOC, CAMARILLO PALOMARES</t>
  </si>
  <si>
    <t xml:space="preserve">AVEO PAQ. "B" 2016</t>
  </si>
  <si>
    <t xml:space="preserve">GL168574</t>
  </si>
  <si>
    <t xml:space="preserve">EPIGMENIO, MARTINEZ Y OLVERA</t>
  </si>
  <si>
    <t xml:space="preserve">AVEO PAQ. "M" 2016</t>
  </si>
  <si>
    <t xml:space="preserve">GS546398</t>
  </si>
  <si>
    <t xml:space="preserve">SERGIO CRISTOBAL, RUIZ ZEA</t>
  </si>
  <si>
    <t xml:space="preserve">SONIC PAQ "A" 2016</t>
  </si>
  <si>
    <t xml:space="preserve">GM241178</t>
  </si>
  <si>
    <t xml:space="preserve">VILLALBA ACOSTA, FERNANDO</t>
  </si>
  <si>
    <t xml:space="preserve">JETTA MK VI</t>
  </si>
  <si>
    <t xml:space="preserve">DK126570</t>
  </si>
  <si>
    <t xml:space="preserve">KRISTOFER RAUL, MONTES FEREGRINO</t>
  </si>
  <si>
    <t xml:space="preserve">Q</t>
  </si>
  <si>
    <t xml:space="preserve">CRUZE PAQ "F" 2013</t>
  </si>
  <si>
    <t xml:space="preserve">DC530881</t>
  </si>
  <si>
    <t xml:space="preserve">JOSE NICOLAS, CAMPOS OLIVARES</t>
  </si>
  <si>
    <t xml:space="preserve">L</t>
  </si>
  <si>
    <t xml:space="preserve">SPARK PAQ. B</t>
  </si>
  <si>
    <t xml:space="preserve">GT002632</t>
  </si>
  <si>
    <t xml:space="preserve">LUIS FERNANDO, OBREGON JIMENEZ</t>
  </si>
  <si>
    <t xml:space="preserve">R</t>
  </si>
  <si>
    <t xml:space="preserve">SPARK PAQ. "B" 2016</t>
  </si>
  <si>
    <t xml:space="preserve">DT598997</t>
  </si>
  <si>
    <t xml:space="preserve">JAVIER, MUÑOZ PINEDA</t>
  </si>
  <si>
    <t xml:space="preserve">JOURNEY SXT</t>
  </si>
  <si>
    <t xml:space="preserve">FB191749</t>
  </si>
  <si>
    <t xml:space="preserve">MANUEL, GOMEZ WALLACE</t>
  </si>
  <si>
    <t xml:space="preserve">TORNADO PAQ. "C" 2015</t>
  </si>
  <si>
    <t xml:space="preserve">FC304448</t>
  </si>
  <si>
    <t xml:space="preserve">JUAN CARLOS SOTERO, MENDOZA PEREZ</t>
  </si>
  <si>
    <t xml:space="preserve">DC466039</t>
  </si>
  <si>
    <t xml:space="preserve">ROSALIA EUGENIA, ALVAREZ GOMEZ</t>
  </si>
  <si>
    <t xml:space="preserve">KOLEOS DYNAMIQUE</t>
  </si>
  <si>
    <t xml:space="preserve">BL440722</t>
  </si>
  <si>
    <t xml:space="preserve">CARMEN GEORGINA, GONZALEZ TINOCO</t>
  </si>
  <si>
    <t xml:space="preserve">Al 31 de Marzo del 2017</t>
  </si>
  <si>
    <t xml:space="preserve">GF211849</t>
  </si>
  <si>
    <t xml:space="preserve">CARLOS, RODRIGUEZ BARRON</t>
  </si>
  <si>
    <t xml:space="preserve">MALIBU PAQ G 2016</t>
  </si>
  <si>
    <t xml:space="preserve">CR172293</t>
  </si>
  <si>
    <t xml:space="preserve">TERESITA DE JESUS, ARREOLA GORDAN</t>
  </si>
  <si>
    <t xml:space="preserve">YUKON PAQ C 2012</t>
  </si>
  <si>
    <t xml:space="preserve">DS513219</t>
  </si>
  <si>
    <t xml:space="preserve">ADDY NATIVIDAD, PASOS BARRERA</t>
  </si>
  <si>
    <t xml:space="preserve">SONIC PAQ A 2013</t>
  </si>
  <si>
    <t xml:space="preserve">FS584930</t>
  </si>
  <si>
    <t xml:space="preserve">JOSE NEMESIO, LOPEZ MARTINEZ</t>
  </si>
  <si>
    <t xml:space="preserve">SONIC PAQUETE "E" 2015</t>
  </si>
  <si>
    <t xml:space="preserve">GL112757</t>
  </si>
  <si>
    <t xml:space="preserve">LAURA, ZAPICO RAMIREZ</t>
  </si>
  <si>
    <t xml:space="preserve">AVEO PAQUETE "D" 2016</t>
  </si>
  <si>
    <t xml:space="preserve">GL157080</t>
  </si>
  <si>
    <t xml:space="preserve">MIGUEL ANGEL, MONTES NIEVES</t>
  </si>
  <si>
    <t xml:space="preserve">GG158006</t>
  </si>
  <si>
    <t xml:space="preserve">BLANCAS ESPINOSA, JOSE LUIS</t>
  </si>
  <si>
    <t xml:space="preserve">CHEYENNE PAQUETE "G" 2016</t>
  </si>
  <si>
    <t xml:space="preserve">FL177137</t>
  </si>
  <si>
    <t xml:space="preserve">DORA LUZ, MACIAS LOYOLA</t>
  </si>
  <si>
    <t xml:space="preserve">TRAX PAQUETE "B" 2015</t>
  </si>
  <si>
    <t xml:space="preserve">GL130013</t>
  </si>
  <si>
    <t xml:space="preserve">DOLORES ROCIO, LUNA GARCIA</t>
  </si>
  <si>
    <t xml:space="preserve">TRAX PAQUETE "C" 2016</t>
  </si>
  <si>
    <t xml:space="preserve">GM011309</t>
  </si>
  <si>
    <t xml:space="preserve">IVAN, MARTINEZ LOPEZ</t>
  </si>
  <si>
    <t xml:space="preserve">HRV EPIC 2016</t>
  </si>
  <si>
    <t xml:space="preserve">GL210211</t>
  </si>
  <si>
    <t xml:space="preserve">IVONT, GONZALEZ ALVAREZ</t>
  </si>
  <si>
    <t xml:space="preserve">MARCH ADVANCE 2016</t>
  </si>
  <si>
    <t xml:space="preserve">G0602204</t>
  </si>
  <si>
    <t xml:space="preserve">JOSE ENRIQUE, LOPEZ CARRION</t>
  </si>
  <si>
    <t xml:space="preserve">CX-5 I SPORT 2016</t>
  </si>
  <si>
    <t xml:space="preserve">FC346135</t>
  </si>
  <si>
    <t xml:space="preserve">ISBEIDY KARINA, ORDAZ TORRES</t>
  </si>
  <si>
    <t xml:space="preserve">MATIZ PAQUETE "B" 2015</t>
  </si>
  <si>
    <t xml:space="preserve">FK034024</t>
  </si>
  <si>
    <t xml:space="preserve">EDGAR, JUAREZ SEGURA</t>
  </si>
  <si>
    <t xml:space="preserve">CRUZE PAQUETE "M" 2015</t>
  </si>
  <si>
    <t xml:space="preserve">BR089266</t>
  </si>
  <si>
    <t xml:space="preserve">CRISTIAN, GALLEGOS ROMERO</t>
  </si>
  <si>
    <t xml:space="preserve">IBIZA REFERENCE 2011</t>
  </si>
  <si>
    <t xml:space="preserve">EL158086</t>
  </si>
  <si>
    <t xml:space="preserve">VERONICA, SIERRA SANDOVAL</t>
  </si>
  <si>
    <t xml:space="preserve">AVEO PAQ E 2014</t>
  </si>
  <si>
    <t xml:space="preserve">Al 30 de Abril del 2017</t>
  </si>
  <si>
    <t xml:space="preserve">EM450069</t>
  </si>
  <si>
    <t xml:space="preserve">MARTHA, SANCHEZ LOPEZ</t>
  </si>
  <si>
    <t xml:space="preserve">I 10  PAQ GL PLUS 2014</t>
  </si>
  <si>
    <t xml:space="preserve">GK420651</t>
  </si>
  <si>
    <t xml:space="preserve">HUMBERTO, BENITEZ AGUILAR</t>
  </si>
  <si>
    <t xml:space="preserve">VERSA SENSE 2016</t>
  </si>
  <si>
    <t xml:space="preserve">GS614127</t>
  </si>
  <si>
    <t xml:space="preserve">LUIS HUMBERTO, LOZADA MEJIA</t>
  </si>
  <si>
    <t xml:space="preserve">SONIC PAQUETE "D" 2016</t>
  </si>
  <si>
    <t xml:space="preserve">C4102415</t>
  </si>
  <si>
    <t xml:space="preserve">ALEJANDRO, BAUTISTA GONZALEZ</t>
  </si>
  <si>
    <t xml:space="preserve">GRAND VITARA GLS 2012</t>
  </si>
  <si>
    <t xml:space="preserve">AVEO PAQUETE "B" 2016</t>
  </si>
  <si>
    <t xml:space="preserve">DE600055</t>
  </si>
  <si>
    <t xml:space="preserve">LAURA VIRGINIA, ESTRADA NUÑEZ</t>
  </si>
  <si>
    <t xml:space="preserve">CIVIC EXL 2013</t>
  </si>
  <si>
    <t xml:space="preserve">EG335364</t>
  </si>
  <si>
    <t xml:space="preserve">HECTOR, SANTANA HERNANDEZ</t>
  </si>
  <si>
    <t xml:space="preserve">CHEYENNE CREW CAB C 2014</t>
  </si>
  <si>
    <t xml:space="preserve">GC416324</t>
  </si>
  <si>
    <t xml:space="preserve">JOSE ALBERTO, DE LA VEGA ESTRADA</t>
  </si>
  <si>
    <t xml:space="preserve">S10 C 2016</t>
  </si>
  <si>
    <t xml:space="preserve">EFRAIN, MENDOZA RAMIREZ</t>
  </si>
  <si>
    <t xml:space="preserve">GL144941</t>
  </si>
  <si>
    <t xml:space="preserve">DOMINGO, SOTO BELTRAN</t>
  </si>
  <si>
    <t xml:space="preserve">TRAX C 2016</t>
  </si>
  <si>
    <t xml:space="preserve">BK022819</t>
  </si>
  <si>
    <t xml:space="preserve">ARACELI, VEGA UGALDE</t>
  </si>
  <si>
    <t xml:space="preserve">CRUZE LT 2011</t>
  </si>
  <si>
    <t xml:space="preserve">FL182794</t>
  </si>
  <si>
    <t xml:space="preserve">TERESA, DIAZ LEON</t>
  </si>
  <si>
    <t xml:space="preserve">AVEO J 2015</t>
  </si>
  <si>
    <t xml:space="preserve">EL147969</t>
  </si>
  <si>
    <t xml:space="preserve">CLAUDIA, PEREZ ARROYO</t>
  </si>
  <si>
    <t xml:space="preserve">AVEO A 2014</t>
  </si>
  <si>
    <t xml:space="preserve">DS281318</t>
  </si>
  <si>
    <t xml:space="preserve">MULTI OPERACIONES COMERCIALES SA DE CV</t>
  </si>
  <si>
    <t xml:space="preserve">SIENNA LE 2013</t>
  </si>
  <si>
    <t xml:space="preserve">FC718392</t>
  </si>
  <si>
    <t xml:space="preserve">NESTOR, RAMIREZ SERVIN</t>
  </si>
  <si>
    <t xml:space="preserve">SPARK C 2015</t>
  </si>
  <si>
    <t xml:space="preserve">FC303703</t>
  </si>
  <si>
    <t xml:space="preserve">SILVIA, GARCIA VERA</t>
  </si>
  <si>
    <t xml:space="preserve">CRUZE PAQ F 2013</t>
  </si>
  <si>
    <t xml:space="preserve">Al 31 de Mayo del 2017</t>
  </si>
  <si>
    <t xml:space="preserve">GS580392</t>
  </si>
  <si>
    <t xml:space="preserve">RAUL, RAMIREZ HERNANDEZ</t>
  </si>
  <si>
    <t xml:space="preserve">SONIC A 2016</t>
  </si>
  <si>
    <t xml:space="preserve">GS529471</t>
  </si>
  <si>
    <t xml:space="preserve">DELIA, CASTRO GRANADOS</t>
  </si>
  <si>
    <t xml:space="preserve">SONIC F 2016</t>
  </si>
  <si>
    <t xml:space="preserve">FL124994</t>
  </si>
  <si>
    <t xml:space="preserve">ALVARO, GARCIA RIOS</t>
  </si>
  <si>
    <t xml:space="preserve">AVEO M 2015</t>
  </si>
  <si>
    <t xml:space="preserve">DL116103</t>
  </si>
  <si>
    <t xml:space="preserve">SERGIO, MEDINA RAMIREZ</t>
  </si>
  <si>
    <t xml:space="preserve">AVEO M 2013</t>
  </si>
  <si>
    <t xml:space="preserve">EL196013</t>
  </si>
  <si>
    <t xml:space="preserve">ELISA ADELA, PERALTA BARBOSA</t>
  </si>
  <si>
    <t xml:space="preserve">AVEO B 2014</t>
  </si>
  <si>
    <t xml:space="preserve">EL222638</t>
  </si>
  <si>
    <t xml:space="preserve">BRUNO, ANGELES RAMIREZ</t>
  </si>
  <si>
    <t xml:space="preserve">FL116698</t>
  </si>
  <si>
    <t xml:space="preserve">ESTEBAN, PALACIOS BARBEYTO</t>
  </si>
  <si>
    <t xml:space="preserve">AVEO LTZ 2015</t>
  </si>
  <si>
    <t xml:space="preserve">EL150643</t>
  </si>
  <si>
    <t xml:space="preserve">MARIO, ACUÑA GONZALEZ</t>
  </si>
  <si>
    <t xml:space="preserve">AVEO LTZ 2014</t>
  </si>
  <si>
    <t xml:space="preserve">EL211730</t>
  </si>
  <si>
    <t xml:space="preserve">SALVADOR, ROSILLO GARFIAS</t>
  </si>
  <si>
    <t xml:space="preserve">TRAX B 2014</t>
  </si>
  <si>
    <t xml:space="preserve">GM257156</t>
  </si>
  <si>
    <t xml:space="preserve">JORGE ALBERTO, AGUILA PALOMINO</t>
  </si>
  <si>
    <t xml:space="preserve">MAZDA 3 SEDAN 2016</t>
  </si>
  <si>
    <t xml:space="preserve">HC425826</t>
  </si>
  <si>
    <t xml:space="preserve">OLIVA, CORDERO ARAUJO</t>
  </si>
  <si>
    <t xml:space="preserve">S10  A 2017</t>
  </si>
  <si>
    <t xml:space="preserve">C6110183</t>
  </si>
  <si>
    <t xml:space="preserve">ARNULFO, RAMIREZ CHAVEZ</t>
  </si>
  <si>
    <t xml:space="preserve">SWIFT GLS 2012</t>
  </si>
  <si>
    <t xml:space="preserve">EC010433</t>
  </si>
  <si>
    <t xml:space="preserve">FERNANDO, ORTIZ GARCIA</t>
  </si>
  <si>
    <t xml:space="preserve">MATIZ B 2014</t>
  </si>
  <si>
    <t xml:space="preserve">FS593220</t>
  </si>
  <si>
    <t xml:space="preserve">ILSE LYBIERE, SALINAS OLGUIN</t>
  </si>
  <si>
    <t xml:space="preserve">PAQUETE "E" 2015</t>
  </si>
  <si>
    <t xml:space="preserve">EL203316</t>
  </si>
  <si>
    <t xml:space="preserve">ANTONIA AURORA, PEREZ VALLEJO</t>
  </si>
  <si>
    <t xml:space="preserve">AVEO M 2014</t>
  </si>
  <si>
    <t xml:space="preserve">PD</t>
  </si>
  <si>
    <t xml:space="preserve">RALLY CHAMPION SA </t>
  </si>
  <si>
    <t xml:space="preserve">PENDIENTE</t>
  </si>
  <si>
    <t xml:space="preserve">ALECSA CELAYA SA </t>
  </si>
  <si>
    <t xml:space="preserve">Al 30 de Junio del 2017</t>
  </si>
  <si>
    <t xml:space="preserve">GT008026</t>
  </si>
  <si>
    <t xml:space="preserve">CARLOS, LOPEZ GONZALEZ</t>
  </si>
  <si>
    <t xml:space="preserve">SPARK PAQ A 2016</t>
  </si>
  <si>
    <t xml:space="preserve">GS535998</t>
  </si>
  <si>
    <t xml:space="preserve">NOEMI TERESA, ESPINOSA NIETO</t>
  </si>
  <si>
    <t xml:space="preserve">SONIC D 2016</t>
  </si>
  <si>
    <t xml:space="preserve">GC559786</t>
  </si>
  <si>
    <t xml:space="preserve">JOSE ARNALDO, SANCHEZ RUIZ</t>
  </si>
  <si>
    <t xml:space="preserve">SPARK C 2016</t>
  </si>
  <si>
    <t xml:space="preserve">FR132566</t>
  </si>
  <si>
    <t xml:space="preserve">ALBERTO, DELGADO GALLEGOS</t>
  </si>
  <si>
    <t xml:space="preserve">IBIZA STYLE 2015</t>
  </si>
  <si>
    <t xml:space="preserve">GS588041</t>
  </si>
  <si>
    <t xml:space="preserve">MANUEL ALEJANDRO, ALFARO MAQUEDA</t>
  </si>
  <si>
    <t xml:space="preserve">F3252280</t>
  </si>
  <si>
    <t xml:space="preserve">IVAN ENRIQUE, VAZQUEZ LOPEZ</t>
  </si>
  <si>
    <t xml:space="preserve">GS544869</t>
  </si>
  <si>
    <t xml:space="preserve">LUIS ENRIQUE, FALCON JIMENEZ</t>
  </si>
  <si>
    <t xml:space="preserve">CK537558</t>
  </si>
  <si>
    <t xml:space="preserve">JOSE LUIS, MORALES AGUILLON</t>
  </si>
  <si>
    <t xml:space="preserve">CRUZE M 2012</t>
  </si>
  <si>
    <t xml:space="preserve">G0139274</t>
  </si>
  <si>
    <t xml:space="preserve">J.SALVADOR, HERNANDEZ HERNANDEZ</t>
  </si>
  <si>
    <t xml:space="preserve">CX 3 IGT 2016</t>
  </si>
  <si>
    <t xml:space="preserve">EC025480</t>
  </si>
  <si>
    <t xml:space="preserve">HECTOR FABIAN, TREVIÑO MARTINEZ</t>
  </si>
  <si>
    <t xml:space="preserve">FR029077</t>
  </si>
  <si>
    <t xml:space="preserve">JAIR ELIAS, HERNANDEZ PINTOR</t>
  </si>
  <si>
    <t xml:space="preserve">DL150683</t>
  </si>
  <si>
    <t xml:space="preserve">MIGUEL, NAVA ALVARADO</t>
  </si>
  <si>
    <t xml:space="preserve">TRAX C 2013</t>
  </si>
  <si>
    <t xml:space="preserve">CC114791</t>
  </si>
  <si>
    <t xml:space="preserve">ISRAEL ANTONIO, MARTINEZ LUNA</t>
  </si>
  <si>
    <t xml:space="preserve">MATIZ A 2012</t>
  </si>
  <si>
    <t xml:space="preserve">DC636101</t>
  </si>
  <si>
    <t xml:space="preserve">ELVIA, GUTIERREZ JIMENEZ</t>
  </si>
  <si>
    <t xml:space="preserve">SPARK C 2013</t>
  </si>
  <si>
    <t xml:space="preserve">AM 01388</t>
  </si>
  <si>
    <t xml:space="preserve">ALECSA CELAYA SA DE CV</t>
  </si>
  <si>
    <t xml:space="preserve">AA</t>
  </si>
  <si>
    <t xml:space="preserve">Al 31 de Julio del 2017</t>
  </si>
  <si>
    <t xml:space="preserve">T</t>
  </si>
  <si>
    <t xml:space="preserve">AB</t>
  </si>
  <si>
    <t xml:space="preserve">S</t>
  </si>
  <si>
    <t xml:space="preserve">V</t>
  </si>
  <si>
    <t xml:space="preserve">Z</t>
  </si>
  <si>
    <t xml:space="preserve">FL131825</t>
  </si>
  <si>
    <t xml:space="preserve">JOSE MEDILLEN, SANCHEZ MARTINEZ</t>
  </si>
  <si>
    <t xml:space="preserve">AVEO M  2015</t>
  </si>
  <si>
    <t xml:space="preserve">FC317070</t>
  </si>
  <si>
    <t xml:space="preserve">ALEJANDRO, LLORET SANDOVAL</t>
  </si>
  <si>
    <t xml:space="preserve">W</t>
  </si>
  <si>
    <t xml:space="preserve">MATIZ B 2015</t>
  </si>
  <si>
    <t xml:space="preserve">FK218208</t>
  </si>
  <si>
    <t xml:space="preserve">ANTONIO, CORRAL GARCIA</t>
  </si>
  <si>
    <t xml:space="preserve">TIIDA ADVANCE 2015</t>
  </si>
  <si>
    <t xml:space="preserve">FL220696</t>
  </si>
  <si>
    <t xml:space="preserve">MA ESTHER GLORIA, RUBIO SUAREZ</t>
  </si>
  <si>
    <t xml:space="preserve">AVEO D 2015</t>
  </si>
  <si>
    <t xml:space="preserve">FC306307</t>
  </si>
  <si>
    <t xml:space="preserve">JUAN DAVID, LOPEZ DURAN</t>
  </si>
  <si>
    <t xml:space="preserve">EL207240</t>
  </si>
  <si>
    <t xml:space="preserve">BLANCA ESTELA, LOPEZ MORALES</t>
  </si>
  <si>
    <t xml:space="preserve">DL630486</t>
  </si>
  <si>
    <t xml:space="preserve">JOSE CARMEN, TREJO GALVAN</t>
  </si>
  <si>
    <t xml:space="preserve">SENTRA EXCLUSIVE 2013</t>
  </si>
  <si>
    <t xml:space="preserve">GB122583</t>
  </si>
  <si>
    <t xml:space="preserve">YIZET, MUÑOZ VEGA</t>
  </si>
  <si>
    <t xml:space="preserve">TORNADO C 2016</t>
  </si>
  <si>
    <t xml:space="preserve">GF208648</t>
  </si>
  <si>
    <t xml:space="preserve">RIOS  SILVA, LAURA ANGELICA</t>
  </si>
  <si>
    <t xml:space="preserve">MALIBU G 2016</t>
  </si>
  <si>
    <t xml:space="preserve">EK590982</t>
  </si>
  <si>
    <t xml:space="preserve">JESUS, GUZMAN MENDOZA</t>
  </si>
  <si>
    <t xml:space="preserve">Y</t>
  </si>
  <si>
    <t xml:space="preserve">CRUZE A 2014</t>
  </si>
  <si>
    <t xml:space="preserve">FC800837</t>
  </si>
  <si>
    <t xml:space="preserve">FRANCISCO JAVIER, MARQUEZ AGUILAR</t>
  </si>
  <si>
    <t xml:space="preserve">SPARK A 2015</t>
  </si>
  <si>
    <t xml:space="preserve">FC730598</t>
  </si>
  <si>
    <t xml:space="preserve">EDUARDO, RICO RAMIREZ</t>
  </si>
  <si>
    <t xml:space="preserve">FC733884</t>
  </si>
  <si>
    <t xml:space="preserve">U</t>
  </si>
  <si>
    <t xml:space="preserve">FC714731</t>
  </si>
  <si>
    <t xml:space="preserve">HE064436</t>
  </si>
  <si>
    <t xml:space="preserve">GUADALUPE, VERA CASTILLO</t>
  </si>
  <si>
    <t xml:space="preserve">FORTE EX 2017</t>
  </si>
  <si>
    <t xml:space="preserve">EL159714</t>
  </si>
  <si>
    <t xml:space="preserve">SILVIA, TORRES HUERTA</t>
  </si>
  <si>
    <t xml:space="preserve">AVEO C 2014</t>
  </si>
  <si>
    <t xml:space="preserve">Al 31 de Agosto del 2017</t>
  </si>
  <si>
    <t xml:space="preserve">G0707620</t>
  </si>
  <si>
    <t xml:space="preserve">ALEJANDRO CUTBERTO, LUNA SANCHEZ</t>
  </si>
  <si>
    <t xml:space="preserve">FC714958</t>
  </si>
  <si>
    <t xml:space="preserve">LAURA ADRIANA, LANDIN HUERTA</t>
  </si>
  <si>
    <t xml:space="preserve">GW016348</t>
  </si>
  <si>
    <t xml:space="preserve">DUCO, CONRADO MARIA</t>
  </si>
  <si>
    <t xml:space="preserve">X TRAIL ADVANCE 2016</t>
  </si>
  <si>
    <t xml:space="preserve">GL185270</t>
  </si>
  <si>
    <t xml:space="preserve">GUTIERREZ CAZARES, JUAN CARLOS</t>
  </si>
  <si>
    <t xml:space="preserve">AVEO M 2016</t>
  </si>
  <si>
    <t xml:space="preserve">GL149580</t>
  </si>
  <si>
    <t xml:space="preserve">MEJIA  MANCILLA, GLORIA</t>
  </si>
  <si>
    <t xml:space="preserve">FK004759</t>
  </si>
  <si>
    <t xml:space="preserve">ULISES DAVID, RODRIGUEZ GUZMAN</t>
  </si>
  <si>
    <t xml:space="preserve">CRUZE D 2015</t>
  </si>
  <si>
    <t xml:space="preserve">DT568997</t>
  </si>
  <si>
    <t xml:space="preserve">AMERICA GUADALUPE, RUIZ GONZALEZ</t>
  </si>
  <si>
    <t xml:space="preserve">JOURNEY RT 2013</t>
  </si>
  <si>
    <t xml:space="preserve">GT002582</t>
  </si>
  <si>
    <t xml:space="preserve">PAOLA BERENICE, CHACEZ FELIX</t>
  </si>
  <si>
    <t xml:space="preserve">SPARK A 2016</t>
  </si>
  <si>
    <t xml:space="preserve">GT028818</t>
  </si>
  <si>
    <t xml:space="preserve">MARTIN, SANCHEZ JIMENEZ</t>
  </si>
  <si>
    <t xml:space="preserve">GL100558</t>
  </si>
  <si>
    <t xml:space="preserve">MARIA ELVIRA, HERNANDEZ GONZALEZ</t>
  </si>
  <si>
    <t xml:space="preserve">AVEO D 2016</t>
  </si>
  <si>
    <t xml:space="preserve">CC115861</t>
  </si>
  <si>
    <t xml:space="preserve">ALEJANDRA, CORDERO LARA</t>
  </si>
  <si>
    <t xml:space="preserve">MATIZ B 2012</t>
  </si>
  <si>
    <t xml:space="preserve">DC621774</t>
  </si>
  <si>
    <t xml:space="preserve">GABRIEL, MORENO ZUÑIGA</t>
  </si>
  <si>
    <t xml:space="preserve">FL215607</t>
  </si>
  <si>
    <t xml:space="preserve">AGUSTIN FELIX, MARTINEZ RUIZ</t>
  </si>
  <si>
    <t xml:space="preserve">AVEO B 2016</t>
  </si>
  <si>
    <t xml:space="preserve">ES576625</t>
  </si>
  <si>
    <t xml:space="preserve">JORGE INOCENCIO, CALDERON MORALES</t>
  </si>
  <si>
    <t xml:space="preserve">SONIC D 2014</t>
  </si>
  <si>
    <t xml:space="preserve">EL157703</t>
  </si>
  <si>
    <t xml:space="preserve">EUROMOTORS DE QUERETARO SA DE CV</t>
  </si>
  <si>
    <t xml:space="preserve">AVEO E 2014</t>
  </si>
  <si>
    <t xml:space="preserve">GT039596</t>
  </si>
  <si>
    <t xml:space="preserve">SOCIEDAD INTEGRAL INMOBILIARIA Y VALUACION, S.A., DE C.V.</t>
  </si>
  <si>
    <t xml:space="preserve">SPARK B 2016</t>
  </si>
  <si>
    <t xml:space="preserve">FL165776</t>
  </si>
  <si>
    <t xml:space="preserve">BRISEÑO PEREZ, JUAN IGNACIO</t>
  </si>
  <si>
    <t xml:space="preserve">TRAX A 2015</t>
  </si>
  <si>
    <t xml:space="preserve">FL945123</t>
  </si>
  <si>
    <t xml:space="preserve">OMAR JOAQUIN, ROURA ARBURUA</t>
  </si>
  <si>
    <t xml:space="preserve">VERSA EXCLUSIVE 2015</t>
  </si>
  <si>
    <t xml:space="preserve">Al 30 de Septiembre del 2017</t>
  </si>
  <si>
    <t xml:space="preserve">GL701710</t>
  </si>
  <si>
    <t xml:space="preserve">FL200396</t>
  </si>
  <si>
    <t xml:space="preserve">AVEO E 2015</t>
  </si>
  <si>
    <t xml:space="preserve">GT015333</t>
  </si>
  <si>
    <t xml:space="preserve">SERGIO, AGUILAR BECERRA</t>
  </si>
  <si>
    <t xml:space="preserve">FH002501</t>
  </si>
  <si>
    <t xml:space="preserve">LAURA, JUAREZ VIVEROS</t>
  </si>
  <si>
    <t xml:space="preserve">ATTITUDE SE 2015</t>
  </si>
  <si>
    <t xml:space="preserve">EL138071</t>
  </si>
  <si>
    <t xml:space="preserve">JOSE TOMAS, ECHEVERRIA FERNANDEZ</t>
  </si>
  <si>
    <t xml:space="preserve">FK406939</t>
  </si>
  <si>
    <t xml:space="preserve">RAQUEL, SOUSA TEIXEIRA</t>
  </si>
  <si>
    <t xml:space="preserve">VERSA SENSE 2015</t>
  </si>
  <si>
    <t xml:space="preserve">EM405176</t>
  </si>
  <si>
    <t xml:space="preserve">SALVADOR, MARTINEZ MARTINEZ</t>
  </si>
  <si>
    <t xml:space="preserve">I10 GL PLUS 2014</t>
  </si>
  <si>
    <t xml:space="preserve">GL210577</t>
  </si>
  <si>
    <t xml:space="preserve">ALEJANDRO, GUDIÑO SUAREZ</t>
  </si>
  <si>
    <t xml:space="preserve">DS556793</t>
  </si>
  <si>
    <t xml:space="preserve">MARIANA AURELIA, ALVAREZ BAEZ</t>
  </si>
  <si>
    <t xml:space="preserve">SONIC D 2013</t>
  </si>
  <si>
    <t xml:space="preserve">EL213298</t>
  </si>
  <si>
    <t xml:space="preserve">YAMILE, FLORES BECERRA</t>
  </si>
  <si>
    <t xml:space="preserve">D6205261</t>
  </si>
  <si>
    <t xml:space="preserve">JORGE, GONZALEZ DOMINGUEZ</t>
  </si>
  <si>
    <t xml:space="preserve">TERRAIN B 2013</t>
  </si>
  <si>
    <t xml:space="preserve">Al 31 de Octubre del 2017</t>
  </si>
  <si>
    <t xml:space="preserve">GL184567</t>
  </si>
  <si>
    <t xml:space="preserve">IVAN GERMAN, CENTENO PAÑARAN</t>
  </si>
  <si>
    <t xml:space="preserve">GW503861</t>
  </si>
  <si>
    <t xml:space="preserve">FERNANDO, ROSILES ZARAZUA</t>
  </si>
  <si>
    <t xml:space="preserve">X TRAIL EXCLUSIVE 2016</t>
  </si>
  <si>
    <t xml:space="preserve">GL111186</t>
  </si>
  <si>
    <t xml:space="preserve">DENISSE ALEJANDRA, HERNANDEZ RAMIREZ</t>
  </si>
  <si>
    <t xml:space="preserve">D1844200</t>
  </si>
  <si>
    <t xml:space="preserve">CARLOS ALBERTO, CALVA GOMEZ</t>
  </si>
  <si>
    <t xml:space="preserve">MAZDA 3 SPEED GRAND 2013</t>
  </si>
  <si>
    <t xml:space="preserve">HT020242</t>
  </si>
  <si>
    <t xml:space="preserve">MARIA DEL CARMEN, MENDICUTI GUTIERREZ</t>
  </si>
  <si>
    <t xml:space="preserve">SPARK A 2017</t>
  </si>
  <si>
    <t xml:space="preserve">GL192014</t>
  </si>
  <si>
    <t xml:space="preserve">KAREN LIZBETH, QUIROZ ROBLES</t>
  </si>
  <si>
    <t xml:space="preserve">GL112605</t>
  </si>
  <si>
    <t xml:space="preserve">JAVIER, DOMINGUEZ NIEVES</t>
  </si>
  <si>
    <t xml:space="preserve">CL126804</t>
  </si>
  <si>
    <t xml:space="preserve">JAVIER, GUERRERO VEGA</t>
  </si>
  <si>
    <t xml:space="preserve">AVEO E 2012</t>
  </si>
  <si>
    <t xml:space="preserve">GT013306</t>
  </si>
  <si>
    <t xml:space="preserve">EDWIN OMAR, CAMACHO QUINTERO</t>
  </si>
  <si>
    <t xml:space="preserve">DK405992</t>
  </si>
  <si>
    <t xml:space="preserve">JUAN CARLOS, GUDIÑO HERNANDEZ</t>
  </si>
  <si>
    <t xml:space="preserve">VERSA ADVANCE 2013</t>
  </si>
  <si>
    <t xml:space="preserve">DL149915</t>
  </si>
  <si>
    <t xml:space="preserve">ALECSA CELAYA S. DE R.L. DE C.V.</t>
  </si>
  <si>
    <t xml:space="preserve">AVEO C 2013</t>
  </si>
  <si>
    <t xml:space="preserve">FL207608</t>
  </si>
  <si>
    <t xml:space="preserve">MARIA ELMIRA, GIL MULDOON</t>
  </si>
  <si>
    <t xml:space="preserve">EU546296</t>
  </si>
  <si>
    <t xml:space="preserve">PERLA LILY, BAÑOS GOMARIZ</t>
  </si>
  <si>
    <t xml:space="preserve">ATTITUDE GL 2014</t>
  </si>
  <si>
    <t xml:space="preserve">FJ171931</t>
  </si>
  <si>
    <t xml:space="preserve">ESBEIDY, MUÑOZ ARTEAGA</t>
  </si>
  <si>
    <t xml:space="preserve">TRAVERSE B 2015</t>
  </si>
  <si>
    <t xml:space="preserve">FG399020</t>
  </si>
  <si>
    <t xml:space="preserve">J ALFREDO, RUIZ CARRILLO</t>
  </si>
  <si>
    <t xml:space="preserve">SILVERADO 2500 U 2015</t>
  </si>
  <si>
    <t xml:space="preserve">GS594365</t>
  </si>
  <si>
    <t xml:space="preserve">LUCIA, PAREDES GONZALEZ</t>
  </si>
  <si>
    <t xml:space="preserve">CRUZE D 2016</t>
  </si>
  <si>
    <t xml:space="preserve">Al 30 de Noviembre del 2017</t>
  </si>
  <si>
    <t xml:space="preserve">GF203276</t>
  </si>
  <si>
    <t xml:space="preserve">LILIANA, GARCIA MURILLO</t>
  </si>
  <si>
    <t xml:space="preserve">GS588453</t>
  </si>
  <si>
    <t xml:space="preserve">ALFREDO, VILLALOBOS LOPEZ</t>
  </si>
  <si>
    <t xml:space="preserve">HL115483</t>
  </si>
  <si>
    <t xml:space="preserve">JESSICA, AUSTRIA ESTRADA</t>
  </si>
  <si>
    <t xml:space="preserve">AVEO F 2017</t>
  </si>
  <si>
    <t xml:space="preserve">HL115133</t>
  </si>
  <si>
    <t xml:space="preserve">HT014544</t>
  </si>
  <si>
    <t xml:space="preserve">JESUS, MOLINA LARA</t>
  </si>
  <si>
    <t xml:space="preserve">SPARK C 2017</t>
  </si>
  <si>
    <t xml:space="preserve">HL139176</t>
  </si>
  <si>
    <t xml:space="preserve">ISMAEL, HURTADO MALDONADO</t>
  </si>
  <si>
    <t xml:space="preserve">HT022146</t>
  </si>
  <si>
    <t xml:space="preserve">ISAI CHRISTIAN, GORDILLO SERVIN</t>
  </si>
  <si>
    <t xml:space="preserve">SPARK B 2017</t>
  </si>
  <si>
    <t xml:space="preserve">DR309625</t>
  </si>
  <si>
    <t xml:space="preserve">INMUEBLES IRYS SA DE CV</t>
  </si>
  <si>
    <t xml:space="preserve">SUBURBAN B 2013</t>
  </si>
  <si>
    <t xml:space="preserve">GW015385</t>
  </si>
  <si>
    <t xml:space="preserve">JESUS, PEZA GUERRERO</t>
  </si>
  <si>
    <t xml:space="preserve">GC640244</t>
  </si>
  <si>
    <t xml:space="preserve">DIEGO MIGUEL, GONZALEZ MARTINEZ</t>
  </si>
  <si>
    <t xml:space="preserve">FC736507</t>
  </si>
  <si>
    <t xml:space="preserve">MIGUEL ANGEL, GONZALEZ MARTINEZ</t>
  </si>
  <si>
    <t xml:space="preserve">SPARK G 2015</t>
  </si>
  <si>
    <t xml:space="preserve">HL121343</t>
  </si>
  <si>
    <t xml:space="preserve">LUIS ENRIQUE GONZALEZ BAUTISTA</t>
  </si>
  <si>
    <t xml:space="preserve">AVEO C 2017</t>
  </si>
  <si>
    <t xml:space="preserve">FL123544</t>
  </si>
  <si>
    <t xml:space="preserve">JOSE ANTONIO, AGUILAR ORTEGA</t>
  </si>
  <si>
    <t xml:space="preserve">TRAX B 2015</t>
  </si>
  <si>
    <t xml:space="preserve">EK589536</t>
  </si>
  <si>
    <t xml:space="preserve">ARIADNA BERENICE, BRAVO ATIENZA</t>
  </si>
  <si>
    <t xml:space="preserve">CRUZE M 2014</t>
  </si>
  <si>
    <t xml:space="preserve">FS617064</t>
  </si>
  <si>
    <t xml:space="preserve">LUCILA CONCEPCION, ONTIVEROS MOYA</t>
  </si>
  <si>
    <t xml:space="preserve">SONIC E 2015</t>
  </si>
  <si>
    <t xml:space="preserve">GS590137</t>
  </si>
  <si>
    <t xml:space="preserve">JOSE DE JESUS ISRAEL, PALACIOS RODRIGUEZ</t>
  </si>
  <si>
    <t xml:space="preserve">HK410664</t>
  </si>
  <si>
    <t xml:space="preserve">VERSA SENSE 2017</t>
  </si>
  <si>
    <t xml:space="preserve">HL820913</t>
  </si>
  <si>
    <t xml:space="preserve">HK409168</t>
  </si>
  <si>
    <t xml:space="preserve">G0676774</t>
  </si>
  <si>
    <t xml:space="preserve">ARACELI ALEJANDRA, ABURTO CONSTANTINO</t>
  </si>
  <si>
    <t xml:space="preserve">CX 5 GRAND TOURING 2016</t>
  </si>
  <si>
    <t xml:space="preserve">GS567382</t>
  </si>
  <si>
    <t xml:space="preserve">ZZ</t>
  </si>
  <si>
    <t xml:space="preserve">SE CONCILIA EN DICIEMBRE</t>
  </si>
  <si>
    <t xml:space="preserve">Al 31 de Diciembre del 2017</t>
  </si>
  <si>
    <t xml:space="preserve">GL146681</t>
  </si>
  <si>
    <t xml:space="preserve">MARCELA, SANCHEZ AYALA</t>
  </si>
  <si>
    <t xml:space="preserve">HC438160</t>
  </si>
  <si>
    <t xml:space="preserve">FC325568</t>
  </si>
  <si>
    <t xml:space="preserve">MARIA FERNANDA, LARIOS ROMERO</t>
  </si>
  <si>
    <t xml:space="preserve">GT022316</t>
  </si>
  <si>
    <t xml:space="preserve">ADAN MAURICIO, RESENDIZ OLVERA</t>
  </si>
  <si>
    <t xml:space="preserve">HT002965</t>
  </si>
  <si>
    <t xml:space="preserve">AUTOMOTRIZ CER SA DE CV</t>
  </si>
  <si>
    <t xml:space="preserve">HT001885</t>
  </si>
  <si>
    <t xml:space="preserve">GG002441</t>
  </si>
  <si>
    <t xml:space="preserve">MANUEL FELIX, HERNANDEZ OLVERA</t>
  </si>
  <si>
    <t xml:space="preserve">CR-V EXL 2016</t>
  </si>
  <si>
    <t xml:space="preserve">HT011461</t>
  </si>
  <si>
    <t xml:space="preserve">ADRIAN, MORALES RESENDIZ</t>
  </si>
  <si>
    <t xml:space="preserve">GD589987</t>
  </si>
  <si>
    <t xml:space="preserve">PATRIOT SPORT 2016</t>
  </si>
  <si>
    <t xml:space="preserve">HT042973</t>
  </si>
  <si>
    <t xml:space="preserve">VENTO COMFORTLINE 2017</t>
  </si>
  <si>
    <t xml:space="preserve">FC733678</t>
  </si>
  <si>
    <t xml:space="preserve">ROXANA YADIRA, BARCENAS ESPADAS</t>
  </si>
  <si>
    <t xml:space="preserve">HT002990</t>
  </si>
  <si>
    <t xml:space="preserve">DC582447</t>
  </si>
  <si>
    <t xml:space="preserve">DAVID, VELAZQUEZ RANGEL</t>
  </si>
  <si>
    <t xml:space="preserve">EL861749</t>
  </si>
  <si>
    <t xml:space="preserve">ISADORA, VAZQUEZ BELTRAN</t>
  </si>
  <si>
    <t xml:space="preserve">VERSA EXCLUSIVE 2014</t>
  </si>
  <si>
    <t xml:space="preserve">DL106896</t>
  </si>
  <si>
    <t xml:space="preserve">FABIAN, PEREZ GALAN</t>
  </si>
  <si>
    <t xml:space="preserve">AVEO D 2013</t>
  </si>
  <si>
    <t xml:space="preserve">EC467161</t>
  </si>
  <si>
    <t xml:space="preserve">ANDREA GUADALUPE, HERNANDEZ RAMIREZ</t>
  </si>
  <si>
    <t xml:space="preserve">SPARK B 2014</t>
  </si>
  <si>
    <t xml:space="preserve">DM010596</t>
  </si>
  <si>
    <t xml:space="preserve">ANA RUTH, CARRERA GONZALEZ</t>
  </si>
  <si>
    <t xml:space="preserve">JETTA CLASICO 2013</t>
  </si>
  <si>
    <t xml:space="preserve">DK059691</t>
  </si>
  <si>
    <t xml:space="preserve">SUSAN YESENIA, FLORES TORRES</t>
  </si>
  <si>
    <t xml:space="preserve">CRUZE A 2013</t>
  </si>
  <si>
    <t xml:space="preserve">DMD</t>
  </si>
  <si>
    <t xml:space="preserve">8B266568</t>
  </si>
  <si>
    <t xml:space="preserve">JOAQUIN JIMENEZ GUZMAN</t>
  </si>
  <si>
    <t xml:space="preserve">VOYAGER L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0"/>
    <numFmt numFmtId="169" formatCode="#,##0.00"/>
    <numFmt numFmtId="170" formatCode="General"/>
    <numFmt numFmtId="171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 Black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2"/>
      <color rgb="FFFFFFFF"/>
      <name val="Book Antiqua"/>
      <family val="1"/>
    </font>
    <font>
      <b val="true"/>
      <sz val="12"/>
      <color rgb="FF800080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Book Antiqua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 Black"/>
      <family val="2"/>
    </font>
    <font>
      <sz val="10"/>
      <color rgb="FF800080"/>
      <name val="Book Antiqua"/>
      <family val="1"/>
    </font>
    <font>
      <sz val="10"/>
      <color rgb="FFFF00FF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Normal 2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24520</xdr:colOff>
      <xdr:row>111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1480" y="98391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73240</xdr:colOff>
      <xdr:row>120</xdr:row>
      <xdr:rowOff>381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21480" y="1155384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4</xdr:col>
      <xdr:colOff>273240</xdr:colOff>
      <xdr:row>119</xdr:row>
      <xdr:rowOff>3816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321480" y="1136340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4</xdr:col>
      <xdr:colOff>273240</xdr:colOff>
      <xdr:row>128</xdr:row>
      <xdr:rowOff>3780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321480" y="1307772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4</xdr:col>
      <xdr:colOff>273240</xdr:colOff>
      <xdr:row>133</xdr:row>
      <xdr:rowOff>378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321480" y="1403028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4</xdr:col>
      <xdr:colOff>524520</xdr:colOff>
      <xdr:row>119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21480" y="1136340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4</xdr:col>
      <xdr:colOff>524520</xdr:colOff>
      <xdr:row>131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21480" y="1364940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4</xdr:col>
      <xdr:colOff>524520</xdr:colOff>
      <xdr:row>129</xdr:row>
      <xdr:rowOff>378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321480" y="132681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4</xdr:col>
      <xdr:colOff>524520</xdr:colOff>
      <xdr:row>134</xdr:row>
      <xdr:rowOff>37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21480" y="1422072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4</xdr:col>
      <xdr:colOff>273240</xdr:colOff>
      <xdr:row>137</xdr:row>
      <xdr:rowOff>381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480" y="1479240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4</xdr:col>
      <xdr:colOff>273240</xdr:colOff>
      <xdr:row>137</xdr:row>
      <xdr:rowOff>381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321480" y="1479240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4</xdr:col>
      <xdr:colOff>273240</xdr:colOff>
      <xdr:row>137</xdr:row>
      <xdr:rowOff>381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321480" y="1479240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4</xdr:col>
      <xdr:colOff>273240</xdr:colOff>
      <xdr:row>128</xdr:row>
      <xdr:rowOff>378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321480" y="13077720"/>
          <a:ext cx="1287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735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1</v>
      </c>
      <c r="D6" s="24" t="n">
        <v>42600</v>
      </c>
      <c r="E6" s="25" t="n">
        <v>481</v>
      </c>
      <c r="F6" s="25" t="s">
        <v>13</v>
      </c>
      <c r="G6" s="26" t="s">
        <v>14</v>
      </c>
      <c r="H6" s="27" t="n">
        <v>355000</v>
      </c>
      <c r="I6" s="4" t="s">
        <v>15</v>
      </c>
      <c r="J6" s="28" t="s">
        <v>16</v>
      </c>
      <c r="K6" s="29" t="n">
        <f aca="false">+$G$4-D6</f>
        <v>135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23</v>
      </c>
      <c r="D7" s="24" t="n">
        <v>42639</v>
      </c>
      <c r="E7" s="25" t="n">
        <v>503</v>
      </c>
      <c r="F7" s="25" t="s">
        <v>17</v>
      </c>
      <c r="G7" s="26" t="s">
        <v>18</v>
      </c>
      <c r="H7" s="27" t="n">
        <v>300000</v>
      </c>
      <c r="I7" s="4"/>
      <c r="J7" s="28" t="s">
        <v>19</v>
      </c>
      <c r="K7" s="29" t="n">
        <f aca="false">+$G$4-D7</f>
        <v>96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25</v>
      </c>
      <c r="D8" s="24" t="n">
        <v>42640</v>
      </c>
      <c r="E8" s="25" t="n">
        <v>508</v>
      </c>
      <c r="F8" s="25" t="s">
        <v>20</v>
      </c>
      <c r="G8" s="26" t="s">
        <v>21</v>
      </c>
      <c r="H8" s="27" t="n">
        <v>181034.48</v>
      </c>
      <c r="I8" s="4" t="s">
        <v>22</v>
      </c>
      <c r="J8" s="28" t="s">
        <v>23</v>
      </c>
      <c r="K8" s="29" t="n">
        <f aca="false">+$G$4-D8</f>
        <v>95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28</v>
      </c>
      <c r="D9" s="24" t="n">
        <v>42640</v>
      </c>
      <c r="E9" s="25" t="n">
        <v>504</v>
      </c>
      <c r="F9" s="25" t="s">
        <v>24</v>
      </c>
      <c r="G9" s="26" t="s">
        <v>21</v>
      </c>
      <c r="H9" s="27" t="n">
        <v>181034.48</v>
      </c>
      <c r="I9" s="4"/>
      <c r="J9" s="28" t="s">
        <v>25</v>
      </c>
      <c r="K9" s="29" t="n">
        <f aca="false">+$G$4-D9</f>
        <v>95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30</v>
      </c>
      <c r="D10" s="24" t="n">
        <v>42704</v>
      </c>
      <c r="E10" s="25" t="n">
        <v>552</v>
      </c>
      <c r="F10" s="25" t="s">
        <v>26</v>
      </c>
      <c r="G10" s="26" t="s">
        <v>27</v>
      </c>
      <c r="H10" s="27" t="n">
        <v>143000</v>
      </c>
      <c r="I10" s="4" t="s">
        <v>28</v>
      </c>
      <c r="J10" s="28" t="s">
        <v>29</v>
      </c>
      <c r="K10" s="29" t="n">
        <f aca="false">+$G$4-D10</f>
        <v>31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6</v>
      </c>
      <c r="D11" s="24" t="n">
        <v>42711</v>
      </c>
      <c r="E11" s="25" t="n">
        <v>559</v>
      </c>
      <c r="F11" s="25" t="s">
        <v>30</v>
      </c>
      <c r="G11" s="26" t="s">
        <v>31</v>
      </c>
      <c r="H11" s="27" t="n">
        <v>125000</v>
      </c>
      <c r="I11" s="4"/>
      <c r="J11" s="28" t="s">
        <v>32</v>
      </c>
      <c r="K11" s="29" t="n">
        <f aca="false">+$G$4-D11</f>
        <v>24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33</v>
      </c>
      <c r="C12" s="23" t="n">
        <v>10</v>
      </c>
      <c r="D12" s="24" t="n">
        <v>42711</v>
      </c>
      <c r="E12" s="25" t="n">
        <v>398</v>
      </c>
      <c r="F12" s="25" t="s">
        <v>34</v>
      </c>
      <c r="G12" s="26" t="s">
        <v>21</v>
      </c>
      <c r="H12" s="27" t="n">
        <v>181034.48</v>
      </c>
      <c r="I12" s="4"/>
      <c r="J12" s="28" t="s">
        <v>35</v>
      </c>
      <c r="K12" s="29" t="n">
        <f aca="false">+$G$4-D12</f>
        <v>24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11</v>
      </c>
      <c r="D13" s="24" t="n">
        <v>42718</v>
      </c>
      <c r="E13" s="25" t="n">
        <v>564</v>
      </c>
      <c r="F13" s="25" t="s">
        <v>36</v>
      </c>
      <c r="G13" s="26" t="s">
        <v>37</v>
      </c>
      <c r="H13" s="27" t="n">
        <v>155000</v>
      </c>
      <c r="I13" s="4"/>
      <c r="J13" s="28" t="s">
        <v>38</v>
      </c>
      <c r="K13" s="29" t="n">
        <f aca="false">+$G$4-D13</f>
        <v>17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17</v>
      </c>
      <c r="D14" s="24" t="n">
        <v>42725</v>
      </c>
      <c r="E14" s="25" t="n">
        <v>568</v>
      </c>
      <c r="F14" s="25" t="s">
        <v>39</v>
      </c>
      <c r="G14" s="26" t="s">
        <v>40</v>
      </c>
      <c r="H14" s="27" t="n">
        <v>110000</v>
      </c>
      <c r="I14" s="4" t="s">
        <v>41</v>
      </c>
      <c r="J14" s="28" t="s">
        <v>42</v>
      </c>
      <c r="K14" s="29" t="n">
        <f aca="false">+$G$4-D14</f>
        <v>10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0</v>
      </c>
      <c r="D15" s="24" t="n">
        <v>42725</v>
      </c>
      <c r="E15" s="25" t="n">
        <v>570</v>
      </c>
      <c r="F15" s="25" t="s">
        <v>43</v>
      </c>
      <c r="G15" s="26" t="s">
        <v>44</v>
      </c>
      <c r="H15" s="27" t="n">
        <v>68000</v>
      </c>
      <c r="I15" s="4" t="s">
        <v>45</v>
      </c>
      <c r="J15" s="28" t="s">
        <v>46</v>
      </c>
      <c r="K15" s="29" t="n">
        <f aca="false">+$G$4-D15</f>
        <v>10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31</v>
      </c>
      <c r="D16" s="24" t="n">
        <v>42726</v>
      </c>
      <c r="E16" s="25" t="n">
        <v>573</v>
      </c>
      <c r="F16" s="25" t="s">
        <v>47</v>
      </c>
      <c r="G16" s="26" t="s">
        <v>48</v>
      </c>
      <c r="H16" s="27" t="n">
        <v>92000</v>
      </c>
      <c r="I16" s="4" t="s">
        <v>49</v>
      </c>
      <c r="J16" s="28" t="s">
        <v>50</v>
      </c>
      <c r="K16" s="29" t="n">
        <f aca="false">+$G$4-D16</f>
        <v>9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22</v>
      </c>
      <c r="D17" s="24" t="n">
        <v>42726</v>
      </c>
      <c r="E17" s="25" t="n">
        <v>574</v>
      </c>
      <c r="F17" s="25" t="s">
        <v>51</v>
      </c>
      <c r="G17" s="26" t="s">
        <v>52</v>
      </c>
      <c r="H17" s="27" t="n">
        <v>110000</v>
      </c>
      <c r="I17" s="4" t="s">
        <v>53</v>
      </c>
      <c r="J17" s="28" t="s">
        <v>54</v>
      </c>
      <c r="K17" s="29" t="n">
        <f aca="false">+$G$4-D17</f>
        <v>9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30</v>
      </c>
      <c r="D18" s="24" t="n">
        <v>42731</v>
      </c>
      <c r="E18" s="25" t="n">
        <v>576</v>
      </c>
      <c r="F18" s="25" t="s">
        <v>55</v>
      </c>
      <c r="G18" s="26" t="s">
        <v>56</v>
      </c>
      <c r="H18" s="27" t="n">
        <v>145000</v>
      </c>
      <c r="I18" s="4" t="s">
        <v>57</v>
      </c>
      <c r="J18" s="28" t="s">
        <v>58</v>
      </c>
      <c r="K18" s="29" t="n">
        <f aca="false">+$G$4-D18</f>
        <v>4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29</v>
      </c>
      <c r="D19" s="24" t="n">
        <v>42734</v>
      </c>
      <c r="E19" s="25" t="n">
        <v>579</v>
      </c>
      <c r="F19" s="25" t="s">
        <v>59</v>
      </c>
      <c r="G19" s="26" t="s">
        <v>52</v>
      </c>
      <c r="H19" s="27" t="n">
        <v>212000</v>
      </c>
      <c r="I19" s="4" t="s">
        <v>60</v>
      </c>
      <c r="J19" s="28" t="s">
        <v>61</v>
      </c>
      <c r="K19" s="29" t="n">
        <f aca="false">+$G$4-D19</f>
        <v>1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28</v>
      </c>
      <c r="D20" s="24" t="n">
        <v>42734</v>
      </c>
      <c r="E20" s="25" t="n">
        <v>578</v>
      </c>
      <c r="F20" s="25" t="s">
        <v>62</v>
      </c>
      <c r="G20" s="26" t="s">
        <v>63</v>
      </c>
      <c r="H20" s="27" t="n">
        <v>100000</v>
      </c>
      <c r="I20" s="4" t="s">
        <v>64</v>
      </c>
      <c r="J20" s="28" t="s">
        <v>19</v>
      </c>
      <c r="K20" s="29" t="n">
        <f aca="false">+$G$4-D20</f>
        <v>1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.75" hidden="false" customHeight="false" outlineLevel="0" collapsed="false">
      <c r="A21" s="33"/>
      <c r="B21" s="34"/>
      <c r="C21" s="34"/>
      <c r="D21" s="35"/>
      <c r="E21" s="36"/>
      <c r="F21" s="37"/>
      <c r="G21" s="38"/>
      <c r="H21" s="39"/>
      <c r="I21" s="4"/>
      <c r="J21" s="40"/>
      <c r="K21" s="41"/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2.75" hidden="false" customHeight="false" outlineLevel="0" collapsed="false">
      <c r="I22" s="4"/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42"/>
      <c r="B23" s="43"/>
      <c r="C23" s="43"/>
      <c r="D23" s="44"/>
      <c r="E23" s="45"/>
      <c r="F23" s="45"/>
      <c r="G23" s="30"/>
      <c r="H23" s="46"/>
      <c r="I23" s="4"/>
      <c r="J23" s="47"/>
      <c r="K23" s="48"/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.75" hidden="false" customHeight="false" outlineLevel="0" collapsed="false">
      <c r="A24" s="42"/>
      <c r="B24" s="43"/>
      <c r="C24" s="43"/>
      <c r="D24" s="44"/>
      <c r="E24" s="45"/>
      <c r="F24" s="45"/>
      <c r="G24" s="49" t="s">
        <v>65</v>
      </c>
      <c r="H24" s="3" t="n">
        <f aca="false">SUM(H6:H23)</f>
        <v>2458103.44</v>
      </c>
      <c r="I24" s="4"/>
      <c r="J24" s="50"/>
      <c r="K24" s="48"/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6.5" hidden="false" customHeight="false" outlineLevel="0" collapsed="false">
      <c r="A25" s="42"/>
      <c r="B25" s="43"/>
      <c r="C25" s="43"/>
      <c r="D25" s="44"/>
      <c r="E25" s="45"/>
      <c r="F25" s="45"/>
      <c r="G25" s="49" t="s">
        <v>66</v>
      </c>
      <c r="H25" s="51" t="n">
        <v>2458103.44</v>
      </c>
      <c r="I25" s="4"/>
      <c r="J25" s="47"/>
      <c r="K25" s="48"/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6.5" hidden="false" customHeight="false" outlineLevel="0" collapsed="false">
      <c r="A26" s="42"/>
      <c r="B26" s="43"/>
      <c r="C26" s="43"/>
      <c r="D26" s="44"/>
      <c r="E26" s="45"/>
      <c r="F26" s="45"/>
      <c r="G26" s="49" t="s">
        <v>67</v>
      </c>
      <c r="H26" s="52" t="n">
        <f aca="false">+H24-H25</f>
        <v>0</v>
      </c>
      <c r="I26" s="4"/>
      <c r="J26" s="47"/>
      <c r="K26" s="48"/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4"/>
      <c r="G27" s="53"/>
      <c r="J27" s="47"/>
      <c r="K27" s="53"/>
      <c r="L27" s="53"/>
      <c r="M27" s="53"/>
      <c r="N27" s="31"/>
      <c r="O27" s="53"/>
      <c r="P27" s="53"/>
      <c r="Q27" s="31"/>
      <c r="R27" s="53"/>
      <c r="S27" s="31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4"/>
      <c r="G28" s="53"/>
      <c r="J28" s="47"/>
      <c r="K28" s="53"/>
      <c r="L28" s="53"/>
      <c r="M28" s="53"/>
      <c r="N28" s="31"/>
      <c r="O28" s="53"/>
      <c r="P28" s="53"/>
      <c r="Q28" s="31"/>
      <c r="R28" s="53"/>
      <c r="S28" s="31"/>
      <c r="T28" s="53"/>
      <c r="U28" s="53"/>
      <c r="V28" s="53"/>
      <c r="W28" s="53"/>
      <c r="X28" s="53"/>
      <c r="Y28" s="53"/>
      <c r="Z28" s="53"/>
      <c r="AA28" s="53"/>
      <c r="AB28" s="53"/>
    </row>
    <row r="30" customFormat="false" ht="13.5" hidden="false" customHeight="false" outlineLevel="0" collapsed="false"/>
    <row r="31" customFormat="false" ht="15" hidden="false" customHeight="false" outlineLevel="0" collapsed="false">
      <c r="A31" s="55" t="s">
        <v>68</v>
      </c>
      <c r="B31" s="56"/>
      <c r="C31" s="57"/>
      <c r="D31" s="58"/>
      <c r="E31" s="58"/>
      <c r="F31" s="59"/>
      <c r="H31" s="6"/>
      <c r="I31" s="60"/>
      <c r="J31" s="1"/>
    </row>
    <row r="32" customFormat="false" ht="15" hidden="false" customHeight="false" outlineLevel="0" collapsed="false">
      <c r="A32" s="61"/>
      <c r="B32" s="62" t="s">
        <v>69</v>
      </c>
      <c r="C32" s="63"/>
      <c r="D32" s="64"/>
      <c r="E32" s="65" t="s">
        <v>70</v>
      </c>
      <c r="F32" s="66"/>
      <c r="G32" s="53"/>
      <c r="H32" s="31"/>
      <c r="I32" s="67"/>
      <c r="J32" s="53"/>
    </row>
    <row r="33" customFormat="false" ht="15" hidden="false" customHeight="false" outlineLevel="0" collapsed="false">
      <c r="A33" s="61" t="s">
        <v>71</v>
      </c>
      <c r="B33" s="62" t="n">
        <v>4</v>
      </c>
      <c r="C33" s="63"/>
      <c r="D33" s="68" t="n">
        <f aca="false">SUM(H6:H9)</f>
        <v>1017068.96</v>
      </c>
      <c r="E33" s="62" t="n">
        <f aca="false">+A20-B33</f>
        <v>11</v>
      </c>
      <c r="F33" s="66" t="n">
        <f aca="false">+H25-D33</f>
        <v>1441034.48</v>
      </c>
      <c r="G33" s="69"/>
      <c r="H33" s="31"/>
      <c r="I33" s="70"/>
      <c r="J33" s="69"/>
    </row>
    <row r="34" customFormat="false" ht="15" hidden="false" customHeight="false" outlineLevel="0" collapsed="false">
      <c r="A34" s="61"/>
      <c r="B34" s="64"/>
      <c r="C34" s="71"/>
      <c r="D34" s="68"/>
      <c r="E34" s="68"/>
      <c r="F34" s="72"/>
      <c r="G34" s="3"/>
      <c r="H34" s="31"/>
      <c r="I34" s="70"/>
      <c r="J34" s="53"/>
    </row>
    <row r="35" customFormat="false" ht="15" hidden="false" customHeight="false" outlineLevel="0" collapsed="false">
      <c r="A35" s="61"/>
      <c r="B35" s="62"/>
      <c r="C35" s="71"/>
      <c r="D35" s="73"/>
      <c r="E35" s="74"/>
      <c r="F35" s="75"/>
      <c r="G35" s="3"/>
      <c r="H35" s="31"/>
      <c r="I35" s="70"/>
      <c r="J35" s="69"/>
    </row>
    <row r="36" customFormat="false" ht="15" hidden="false" customHeight="false" outlineLevel="0" collapsed="false">
      <c r="A36" s="61"/>
      <c r="B36" s="64"/>
      <c r="C36" s="71"/>
      <c r="D36" s="68"/>
      <c r="E36" s="68"/>
      <c r="F36" s="72"/>
      <c r="G36" s="3"/>
      <c r="H36" s="31"/>
      <c r="I36" s="70"/>
      <c r="J36" s="53"/>
    </row>
    <row r="37" customFormat="false" ht="15" hidden="false" customHeight="false" outlineLevel="0" collapsed="false">
      <c r="A37" s="61"/>
      <c r="B37" s="64"/>
      <c r="C37" s="71"/>
      <c r="D37" s="68"/>
      <c r="E37" s="68"/>
      <c r="F37" s="72"/>
      <c r="G37" s="3"/>
      <c r="H37" s="31"/>
      <c r="I37" s="70"/>
      <c r="J37" s="53"/>
    </row>
    <row r="38" customFormat="false" ht="15" hidden="false" customHeight="false" outlineLevel="0" collapsed="false">
      <c r="A38" s="61"/>
      <c r="B38" s="64"/>
      <c r="C38" s="71"/>
      <c r="D38" s="68"/>
      <c r="E38" s="68"/>
      <c r="F38" s="72"/>
      <c r="G38" s="3"/>
      <c r="H38" s="31"/>
      <c r="I38" s="70"/>
      <c r="J38" s="53"/>
    </row>
    <row r="39" customFormat="false" ht="15" hidden="false" customHeight="false" outlineLevel="0" collapsed="false">
      <c r="A39" s="76"/>
      <c r="B39" s="77" t="n">
        <f aca="false">+B33+B35</f>
        <v>4</v>
      </c>
      <c r="C39" s="63"/>
      <c r="D39" s="78" t="n">
        <f aca="false">+D33+D35</f>
        <v>1017068.96</v>
      </c>
      <c r="E39" s="77" t="n">
        <f aca="false">+E33+E35</f>
        <v>11</v>
      </c>
      <c r="F39" s="79" t="n">
        <f aca="false">+F33+F35</f>
        <v>1441034.48</v>
      </c>
      <c r="G39" s="69" t="n">
        <f aca="false">+D39+F39</f>
        <v>2458103.44</v>
      </c>
      <c r="H39" s="80"/>
      <c r="I39" s="67"/>
      <c r="J39" s="53"/>
    </row>
    <row r="40" customFormat="false" ht="15" hidden="false" customHeight="false" outlineLevel="0" collapsed="false">
      <c r="A40" s="76"/>
      <c r="B40" s="77"/>
      <c r="C40" s="81"/>
      <c r="D40" s="82"/>
      <c r="E40" s="82"/>
      <c r="F40" s="83"/>
      <c r="G40" s="69"/>
      <c r="H40" s="31"/>
      <c r="I40" s="70"/>
      <c r="J40" s="53"/>
    </row>
    <row r="41" customFormat="false" ht="12.75" hidden="false" customHeight="false" outlineLevel="0" collapsed="false">
      <c r="A41" s="84"/>
      <c r="B41" s="64"/>
      <c r="C41" s="63"/>
      <c r="D41" s="64"/>
      <c r="E41" s="64"/>
      <c r="F41" s="85"/>
      <c r="G41" s="53"/>
      <c r="H41" s="31"/>
      <c r="I41" s="67"/>
      <c r="J41" s="53"/>
    </row>
    <row r="42" customFormat="false" ht="13.5" hidden="false" customHeight="false" outlineLevel="0" collapsed="false">
      <c r="A42" s="86"/>
      <c r="B42" s="87"/>
      <c r="C42" s="87"/>
      <c r="D42" s="87"/>
      <c r="E42" s="87"/>
      <c r="F42" s="88"/>
      <c r="G42" s="53"/>
      <c r="J42" s="47"/>
    </row>
    <row r="46" customFormat="false" ht="12.75" hidden="false" customHeight="false" outlineLevel="0" collapsed="false">
      <c r="D46" s="89"/>
      <c r="F46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4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3008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102" t="n">
        <v>1</v>
      </c>
      <c r="B6" s="113" t="s">
        <v>12</v>
      </c>
      <c r="C6" s="113" t="n">
        <v>23</v>
      </c>
      <c r="D6" s="114" t="n">
        <v>42639</v>
      </c>
      <c r="E6" s="115" t="n">
        <v>503</v>
      </c>
      <c r="F6" s="115" t="s">
        <v>17</v>
      </c>
      <c r="G6" s="116" t="s">
        <v>18</v>
      </c>
      <c r="H6" s="117" t="n">
        <v>300000</v>
      </c>
      <c r="I6" s="118"/>
      <c r="J6" s="119" t="s">
        <v>19</v>
      </c>
      <c r="K6" s="120" t="n">
        <f aca="false">+$G$4-D6</f>
        <v>369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102" t="n">
        <f aca="false">+A6+1</f>
        <v>2</v>
      </c>
      <c r="B7" s="113" t="s">
        <v>12</v>
      </c>
      <c r="C7" s="113" t="n">
        <v>59</v>
      </c>
      <c r="D7" s="114" t="n">
        <v>42797</v>
      </c>
      <c r="E7" s="115" t="n">
        <v>651</v>
      </c>
      <c r="F7" s="115" t="s">
        <v>476</v>
      </c>
      <c r="G7" s="116" t="s">
        <v>229</v>
      </c>
      <c r="H7" s="117" t="n">
        <v>285000</v>
      </c>
      <c r="I7" s="118" t="s">
        <v>177</v>
      </c>
      <c r="J7" s="119" t="s">
        <v>230</v>
      </c>
      <c r="K7" s="120" t="n">
        <f aca="false">+$G$4-D7</f>
        <v>211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102" t="n">
        <f aca="false">+A7+1</f>
        <v>3</v>
      </c>
      <c r="B8" s="113" t="s">
        <v>12</v>
      </c>
      <c r="C8" s="113" t="n">
        <v>71</v>
      </c>
      <c r="D8" s="114" t="n">
        <v>42825</v>
      </c>
      <c r="E8" s="115" t="n">
        <v>683</v>
      </c>
      <c r="F8" s="115" t="s">
        <v>193</v>
      </c>
      <c r="G8" s="116" t="s">
        <v>194</v>
      </c>
      <c r="H8" s="117" t="n">
        <v>375000</v>
      </c>
      <c r="I8" s="118" t="s">
        <v>15</v>
      </c>
      <c r="J8" s="119" t="s">
        <v>195</v>
      </c>
      <c r="K8" s="120" t="n">
        <f aca="false">+$G$4-D8</f>
        <v>183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102" t="n">
        <f aca="false">+A8+1</f>
        <v>4</v>
      </c>
      <c r="B9" s="113" t="s">
        <v>12</v>
      </c>
      <c r="C9" s="113" t="n">
        <v>72</v>
      </c>
      <c r="D9" s="114" t="n">
        <v>42825</v>
      </c>
      <c r="E9" s="115" t="n">
        <v>681</v>
      </c>
      <c r="F9" s="115" t="s">
        <v>205</v>
      </c>
      <c r="G9" s="116" t="s">
        <v>206</v>
      </c>
      <c r="H9" s="117" t="n">
        <v>154000</v>
      </c>
      <c r="I9" s="118" t="s">
        <v>57</v>
      </c>
      <c r="J9" s="119" t="s">
        <v>207</v>
      </c>
      <c r="K9" s="120" t="n">
        <f aca="false">+$G$4-D9</f>
        <v>183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102" t="n">
        <f aca="false">+A9+1</f>
        <v>5</v>
      </c>
      <c r="B10" s="113" t="s">
        <v>12</v>
      </c>
      <c r="C10" s="113" t="n">
        <v>20</v>
      </c>
      <c r="D10" s="114" t="n">
        <v>42877</v>
      </c>
      <c r="E10" s="115" t="n">
        <v>721</v>
      </c>
      <c r="F10" s="115" t="s">
        <v>286</v>
      </c>
      <c r="G10" s="116" t="s">
        <v>287</v>
      </c>
      <c r="H10" s="117" t="n">
        <v>162414.11</v>
      </c>
      <c r="I10" s="118" t="s">
        <v>60</v>
      </c>
      <c r="J10" s="119" t="s">
        <v>288</v>
      </c>
      <c r="K10" s="120" t="n">
        <f aca="false">+$G$4-D10</f>
        <v>131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102" t="n">
        <f aca="false">+A10+1</f>
        <v>6</v>
      </c>
      <c r="B11" s="113" t="s">
        <v>12</v>
      </c>
      <c r="C11" s="113" t="n">
        <v>21</v>
      </c>
      <c r="D11" s="114" t="n">
        <v>42877</v>
      </c>
      <c r="E11" s="115" t="n">
        <v>722</v>
      </c>
      <c r="F11" s="115" t="s">
        <v>303</v>
      </c>
      <c r="G11" s="116" t="s">
        <v>304</v>
      </c>
      <c r="H11" s="117" t="n">
        <v>130000</v>
      </c>
      <c r="I11" s="118"/>
      <c r="J11" s="119" t="s">
        <v>305</v>
      </c>
      <c r="K11" s="120" t="n">
        <f aca="false">+$G$4-D11</f>
        <v>131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102" t="n">
        <f aca="false">+A11+1</f>
        <v>7</v>
      </c>
      <c r="B12" s="113" t="s">
        <v>12</v>
      </c>
      <c r="C12" s="113" t="n">
        <v>37</v>
      </c>
      <c r="D12" s="114" t="n">
        <v>42889</v>
      </c>
      <c r="E12" s="115" t="n">
        <v>556</v>
      </c>
      <c r="F12" s="115" t="s">
        <v>335</v>
      </c>
      <c r="G12" s="116" t="s">
        <v>336</v>
      </c>
      <c r="H12" s="117" t="n">
        <v>100000</v>
      </c>
      <c r="I12" s="118"/>
      <c r="J12" s="119" t="s">
        <v>337</v>
      </c>
      <c r="K12" s="120" t="n">
        <f aca="false">+$G$4-D12</f>
        <v>119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102" t="n">
        <f aca="false">+A12+1</f>
        <v>8</v>
      </c>
      <c r="B13" s="113" t="s">
        <v>12</v>
      </c>
      <c r="C13" s="113" t="n">
        <v>30</v>
      </c>
      <c r="D13" s="114" t="n">
        <v>42935</v>
      </c>
      <c r="E13" s="115" t="n">
        <v>775</v>
      </c>
      <c r="F13" s="115" t="s">
        <v>401</v>
      </c>
      <c r="G13" s="116" t="s">
        <v>402</v>
      </c>
      <c r="H13" s="117" t="n">
        <v>174000</v>
      </c>
      <c r="I13" s="118"/>
      <c r="J13" s="119" t="s">
        <v>403</v>
      </c>
      <c r="K13" s="120" t="n">
        <f aca="false">+$G$4-D13</f>
        <v>73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102" t="n">
        <f aca="false">+A13+1</f>
        <v>9</v>
      </c>
      <c r="B14" s="113" t="s">
        <v>12</v>
      </c>
      <c r="C14" s="113" t="n">
        <v>28</v>
      </c>
      <c r="D14" s="114" t="n">
        <v>42941</v>
      </c>
      <c r="E14" s="115" t="n">
        <v>779</v>
      </c>
      <c r="F14" s="115" t="s">
        <v>414</v>
      </c>
      <c r="G14" s="116" t="s">
        <v>415</v>
      </c>
      <c r="H14" s="117" t="n">
        <v>96896.55</v>
      </c>
      <c r="I14" s="118"/>
      <c r="J14" s="119" t="s">
        <v>281</v>
      </c>
      <c r="K14" s="120" t="n">
        <f aca="false">+$G$4-D14</f>
        <v>67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102" t="n">
        <f aca="false">+A14+1</f>
        <v>10</v>
      </c>
      <c r="B15" s="113" t="s">
        <v>12</v>
      </c>
      <c r="C15" s="113" t="n">
        <v>5</v>
      </c>
      <c r="D15" s="114" t="n">
        <v>42948</v>
      </c>
      <c r="E15" s="115" t="n">
        <v>785</v>
      </c>
      <c r="F15" s="115" t="s">
        <v>428</v>
      </c>
      <c r="G15" s="116" t="s">
        <v>429</v>
      </c>
      <c r="H15" s="117" t="n">
        <v>112400</v>
      </c>
      <c r="I15" s="118" t="s">
        <v>173</v>
      </c>
      <c r="J15" s="119" t="s">
        <v>281</v>
      </c>
      <c r="K15" s="120" t="n">
        <f aca="false">+$G$4-D15</f>
        <v>60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102" t="n">
        <f aca="false">+A15+1</f>
        <v>11</v>
      </c>
      <c r="B16" s="23" t="s">
        <v>12</v>
      </c>
      <c r="C16" s="23" t="n">
        <v>15</v>
      </c>
      <c r="D16" s="24" t="n">
        <v>42964</v>
      </c>
      <c r="E16" s="25" t="n">
        <v>794</v>
      </c>
      <c r="F16" s="25" t="s">
        <v>441</v>
      </c>
      <c r="G16" s="26" t="s">
        <v>442</v>
      </c>
      <c r="H16" s="27" t="n">
        <v>215000</v>
      </c>
      <c r="I16" s="4" t="s">
        <v>41</v>
      </c>
      <c r="J16" s="28" t="s">
        <v>443</v>
      </c>
      <c r="K16" s="29" t="n">
        <f aca="false">+$G$4-D16</f>
        <v>44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102" t="n">
        <f aca="false">+A16+1</f>
        <v>12</v>
      </c>
      <c r="B17" s="23" t="s">
        <v>12</v>
      </c>
      <c r="C17" s="23" t="n">
        <v>21</v>
      </c>
      <c r="D17" s="24" t="n">
        <v>42965</v>
      </c>
      <c r="E17" s="25" t="n">
        <v>796</v>
      </c>
      <c r="F17" s="25" t="s">
        <v>444</v>
      </c>
      <c r="G17" s="26" t="s">
        <v>445</v>
      </c>
      <c r="H17" s="27" t="n">
        <v>96000</v>
      </c>
      <c r="I17" s="4" t="s">
        <v>145</v>
      </c>
      <c r="J17" s="28" t="s">
        <v>446</v>
      </c>
      <c r="K17" s="29" t="n">
        <f aca="false">+$G$4-D17</f>
        <v>43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102" t="n">
        <f aca="false">+A17+1</f>
        <v>13</v>
      </c>
      <c r="B18" s="23" t="s">
        <v>12</v>
      </c>
      <c r="C18" s="23" t="n">
        <v>18</v>
      </c>
      <c r="D18" s="24" t="n">
        <v>42969</v>
      </c>
      <c r="E18" s="25" t="n">
        <v>798</v>
      </c>
      <c r="F18" s="25" t="s">
        <v>449</v>
      </c>
      <c r="G18" s="26" t="s">
        <v>450</v>
      </c>
      <c r="H18" s="27" t="n">
        <v>125000</v>
      </c>
      <c r="I18" s="4" t="s">
        <v>64</v>
      </c>
      <c r="J18" s="28" t="s">
        <v>451</v>
      </c>
      <c r="K18" s="29" t="n">
        <f aca="false">+$G$4-D18</f>
        <v>39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102" t="n">
        <f aca="false">+A18+1</f>
        <v>14</v>
      </c>
      <c r="B19" s="23" t="s">
        <v>12</v>
      </c>
      <c r="C19" s="23" t="n">
        <v>29</v>
      </c>
      <c r="D19" s="24" t="n">
        <v>42976</v>
      </c>
      <c r="E19" s="25" t="n">
        <v>807</v>
      </c>
      <c r="F19" s="25" t="s">
        <v>466</v>
      </c>
      <c r="G19" s="26" t="s">
        <v>467</v>
      </c>
      <c r="H19" s="27" t="n">
        <v>90517.24</v>
      </c>
      <c r="I19" s="4" t="s">
        <v>136</v>
      </c>
      <c r="J19" s="28" t="s">
        <v>468</v>
      </c>
      <c r="K19" s="29" t="n">
        <f aca="false">+$G$4-D19</f>
        <v>32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102" t="n">
        <f aca="false">+A19+1</f>
        <v>15</v>
      </c>
      <c r="B20" s="23" t="s">
        <v>12</v>
      </c>
      <c r="C20" s="23" t="n">
        <v>3</v>
      </c>
      <c r="D20" s="24" t="n">
        <v>42984</v>
      </c>
      <c r="E20" s="25" t="n">
        <v>809</v>
      </c>
      <c r="F20" s="25" t="s">
        <v>477</v>
      </c>
      <c r="G20" s="26" t="s">
        <v>130</v>
      </c>
      <c r="H20" s="27" t="n">
        <v>136100</v>
      </c>
      <c r="I20" s="4" t="s">
        <v>53</v>
      </c>
      <c r="J20" s="28" t="s">
        <v>478</v>
      </c>
      <c r="K20" s="29" t="n">
        <f aca="false">+$G$4-D20</f>
        <v>24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102" t="n">
        <f aca="false">+A20+1</f>
        <v>16</v>
      </c>
      <c r="B21" s="23" t="s">
        <v>12</v>
      </c>
      <c r="C21" s="23" t="n">
        <v>7</v>
      </c>
      <c r="D21" s="24" t="n">
        <v>42989</v>
      </c>
      <c r="E21" s="25" t="n">
        <v>815</v>
      </c>
      <c r="F21" s="25" t="s">
        <v>479</v>
      </c>
      <c r="G21" s="26" t="s">
        <v>480</v>
      </c>
      <c r="H21" s="27" t="n">
        <v>98000</v>
      </c>
      <c r="I21" s="4" t="s">
        <v>126</v>
      </c>
      <c r="J21" s="28" t="s">
        <v>446</v>
      </c>
      <c r="K21" s="29" t="n">
        <f aca="false">+$G$4-D21</f>
        <v>19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102" t="n">
        <f aca="false">+A21+1</f>
        <v>17</v>
      </c>
      <c r="B22" s="23" t="s">
        <v>12</v>
      </c>
      <c r="C22" s="23" t="n">
        <v>8</v>
      </c>
      <c r="D22" s="24" t="n">
        <v>42996</v>
      </c>
      <c r="E22" s="25" t="n">
        <v>816</v>
      </c>
      <c r="F22" s="25" t="s">
        <v>481</v>
      </c>
      <c r="G22" s="26" t="s">
        <v>482</v>
      </c>
      <c r="H22" s="27" t="n">
        <v>114000</v>
      </c>
      <c r="I22" s="4" t="s">
        <v>169</v>
      </c>
      <c r="J22" s="28" t="s">
        <v>483</v>
      </c>
      <c r="K22" s="29" t="n">
        <f aca="false">+$G$4-D22</f>
        <v>12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102" t="n">
        <f aca="false">+A22+1</f>
        <v>18</v>
      </c>
      <c r="B23" s="23" t="s">
        <v>12</v>
      </c>
      <c r="C23" s="23" t="n">
        <v>10</v>
      </c>
      <c r="D23" s="24" t="n">
        <v>42990</v>
      </c>
      <c r="E23" s="25" t="n">
        <v>819</v>
      </c>
      <c r="F23" s="25" t="s">
        <v>484</v>
      </c>
      <c r="G23" s="26" t="s">
        <v>485</v>
      </c>
      <c r="H23" s="27" t="n">
        <v>90000</v>
      </c>
      <c r="I23" s="4" t="s">
        <v>45</v>
      </c>
      <c r="J23" s="28" t="s">
        <v>300</v>
      </c>
      <c r="K23" s="29" t="n">
        <f aca="false">+$G$4-D23</f>
        <v>18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102" t="n">
        <f aca="false">+A23+1</f>
        <v>19</v>
      </c>
      <c r="B24" s="23" t="s">
        <v>12</v>
      </c>
      <c r="C24" s="23" t="n">
        <v>16</v>
      </c>
      <c r="D24" s="24" t="n">
        <v>42993</v>
      </c>
      <c r="E24" s="25" t="n">
        <v>820</v>
      </c>
      <c r="F24" s="25" t="s">
        <v>486</v>
      </c>
      <c r="G24" s="26" t="s">
        <v>487</v>
      </c>
      <c r="H24" s="27" t="n">
        <v>133000</v>
      </c>
      <c r="I24" s="4" t="s">
        <v>125</v>
      </c>
      <c r="J24" s="28" t="s">
        <v>488</v>
      </c>
      <c r="K24" s="29" t="n">
        <f aca="false">+$G$4-D24</f>
        <v>15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102" t="n">
        <f aca="false">+A24+1</f>
        <v>20</v>
      </c>
      <c r="B25" s="23" t="s">
        <v>12</v>
      </c>
      <c r="C25" s="23" t="n">
        <v>11</v>
      </c>
      <c r="D25" s="24" t="n">
        <v>42997</v>
      </c>
      <c r="E25" s="25" t="n">
        <v>821</v>
      </c>
      <c r="F25" s="25" t="s">
        <v>489</v>
      </c>
      <c r="G25" s="26" t="s">
        <v>490</v>
      </c>
      <c r="H25" s="27" t="n">
        <v>76000</v>
      </c>
      <c r="I25" s="4" t="s">
        <v>142</v>
      </c>
      <c r="J25" s="28" t="s">
        <v>491</v>
      </c>
      <c r="K25" s="29" t="n">
        <f aca="false">+$G$4-D25</f>
        <v>11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102" t="n">
        <f aca="false">+A25+1</f>
        <v>21</v>
      </c>
      <c r="B26" s="23" t="s">
        <v>12</v>
      </c>
      <c r="C26" s="23" t="n">
        <v>13</v>
      </c>
      <c r="D26" s="24" t="n">
        <v>43000</v>
      </c>
      <c r="E26" s="25" t="n">
        <v>822</v>
      </c>
      <c r="F26" s="25" t="s">
        <v>492</v>
      </c>
      <c r="G26" s="26" t="s">
        <v>493</v>
      </c>
      <c r="H26" s="27" t="n">
        <v>110000</v>
      </c>
      <c r="I26" s="4" t="s">
        <v>49</v>
      </c>
      <c r="J26" s="28" t="s">
        <v>435</v>
      </c>
      <c r="K26" s="29" t="n">
        <f aca="false">+$G$4-D26</f>
        <v>8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102" t="n">
        <f aca="false">+A26+1</f>
        <v>22</v>
      </c>
      <c r="B27" s="23" t="s">
        <v>12</v>
      </c>
      <c r="C27" s="23" t="n">
        <v>17</v>
      </c>
      <c r="D27" s="24" t="n">
        <v>43006</v>
      </c>
      <c r="E27" s="25" t="n">
        <v>826</v>
      </c>
      <c r="F27" s="25" t="s">
        <v>494</v>
      </c>
      <c r="G27" s="26" t="s">
        <v>495</v>
      </c>
      <c r="H27" s="27" t="n">
        <v>100000</v>
      </c>
      <c r="I27" s="4" t="s">
        <v>22</v>
      </c>
      <c r="J27" s="28" t="s">
        <v>496</v>
      </c>
      <c r="K27" s="29" t="n">
        <f aca="false">+$G$4-D27</f>
        <v>2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102" t="n">
        <f aca="false">+A27+1</f>
        <v>23</v>
      </c>
      <c r="B28" s="23" t="s">
        <v>12</v>
      </c>
      <c r="C28" s="23" t="n">
        <v>15</v>
      </c>
      <c r="D28" s="24" t="n">
        <v>43006</v>
      </c>
      <c r="E28" s="25" t="n">
        <v>827</v>
      </c>
      <c r="F28" s="25" t="s">
        <v>497</v>
      </c>
      <c r="G28" s="26" t="s">
        <v>498</v>
      </c>
      <c r="H28" s="27" t="n">
        <v>89000</v>
      </c>
      <c r="I28" s="4"/>
      <c r="J28" s="28" t="s">
        <v>329</v>
      </c>
      <c r="K28" s="29" t="n">
        <f aca="false">+$G$4-D28</f>
        <v>2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102" t="n">
        <f aca="false">+A28+1</f>
        <v>24</v>
      </c>
      <c r="B29" s="23" t="s">
        <v>12</v>
      </c>
      <c r="C29" s="23" t="n">
        <v>18</v>
      </c>
      <c r="D29" s="24" t="n">
        <v>43007</v>
      </c>
      <c r="E29" s="25" t="n">
        <v>828</v>
      </c>
      <c r="F29" s="25" t="s">
        <v>499</v>
      </c>
      <c r="G29" s="26" t="s">
        <v>500</v>
      </c>
      <c r="H29" s="27" t="n">
        <v>236000</v>
      </c>
      <c r="I29" s="4" t="s">
        <v>28</v>
      </c>
      <c r="J29" s="28" t="s">
        <v>501</v>
      </c>
      <c r="K29" s="29" t="n">
        <f aca="false">+$G$4-D29</f>
        <v>1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.75" hidden="false" customHeight="false" outlineLevel="0" collapsed="false">
      <c r="A30" s="33"/>
      <c r="B30" s="34"/>
      <c r="C30" s="34"/>
      <c r="D30" s="35"/>
      <c r="E30" s="36"/>
      <c r="F30" s="37"/>
      <c r="G30" s="38"/>
      <c r="H30" s="39"/>
      <c r="I30" s="4"/>
      <c r="J30" s="40"/>
      <c r="K30" s="41"/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2.75" hidden="false" customHeight="false" outlineLevel="0" collapsed="false">
      <c r="I31" s="4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42"/>
      <c r="B32" s="43"/>
      <c r="C32" s="43"/>
      <c r="D32" s="44"/>
      <c r="E32" s="45"/>
      <c r="F32" s="45"/>
      <c r="G32" s="30"/>
      <c r="H32" s="46"/>
      <c r="I32" s="4"/>
      <c r="J32" s="47"/>
      <c r="K32" s="48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.75" hidden="false" customHeight="false" outlineLevel="0" collapsed="false">
      <c r="A33" s="42"/>
      <c r="B33" s="43"/>
      <c r="C33" s="43"/>
      <c r="D33" s="44"/>
      <c r="E33" s="45"/>
      <c r="F33" s="45"/>
      <c r="G33" s="49" t="s">
        <v>65</v>
      </c>
      <c r="H33" s="3" t="n">
        <f aca="false">SUM(H6:H32)</f>
        <v>3598327.9</v>
      </c>
      <c r="I33" s="4"/>
      <c r="J33" s="90"/>
      <c r="K33" s="48"/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6.5" hidden="false" customHeight="false" outlineLevel="0" collapsed="false">
      <c r="A34" s="42"/>
      <c r="B34" s="43"/>
      <c r="C34" s="43"/>
      <c r="D34" s="44"/>
      <c r="E34" s="45"/>
      <c r="F34" s="45"/>
      <c r="G34" s="49" t="s">
        <v>66</v>
      </c>
      <c r="H34" s="51" t="n">
        <v>3598327.9</v>
      </c>
      <c r="I34" s="4"/>
      <c r="J34" s="121"/>
      <c r="K34" s="48"/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6.5" hidden="false" customHeight="false" outlineLevel="0" collapsed="false">
      <c r="A35" s="42"/>
      <c r="B35" s="43"/>
      <c r="C35" s="43"/>
      <c r="D35" s="44"/>
      <c r="E35" s="45"/>
      <c r="F35" s="45"/>
      <c r="G35" s="49" t="s">
        <v>67</v>
      </c>
      <c r="H35" s="52" t="n">
        <f aca="false">+H33-H34</f>
        <v>0</v>
      </c>
      <c r="I35" s="4"/>
      <c r="J35" s="47"/>
      <c r="K35" s="48"/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4"/>
      <c r="G36" s="53"/>
      <c r="J36" s="47"/>
      <c r="K36" s="53"/>
      <c r="L36" s="53"/>
      <c r="M36" s="53"/>
      <c r="N36" s="31"/>
      <c r="O36" s="53"/>
      <c r="P36" s="53"/>
      <c r="Q36" s="31"/>
      <c r="R36" s="53"/>
      <c r="S36" s="31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4"/>
      <c r="G37" s="53"/>
      <c r="J37" s="47"/>
      <c r="K37" s="53"/>
      <c r="L37" s="53"/>
      <c r="M37" s="53"/>
      <c r="N37" s="31"/>
      <c r="O37" s="53"/>
      <c r="P37" s="53"/>
      <c r="Q37" s="31"/>
      <c r="R37" s="53"/>
      <c r="S37" s="31"/>
      <c r="T37" s="53"/>
      <c r="U37" s="53"/>
      <c r="V37" s="53"/>
      <c r="W37" s="53"/>
      <c r="X37" s="53"/>
      <c r="Y37" s="53"/>
      <c r="Z37" s="53"/>
      <c r="AA37" s="53"/>
      <c r="AB37" s="53"/>
    </row>
    <row r="39" customFormat="false" ht="13.5" hidden="false" customHeight="false" outlineLevel="0" collapsed="false"/>
    <row r="40" customFormat="false" ht="15" hidden="false" customHeight="false" outlineLevel="0" collapsed="false">
      <c r="A40" s="55" t="s">
        <v>68</v>
      </c>
      <c r="B40" s="56"/>
      <c r="C40" s="57"/>
      <c r="D40" s="58"/>
      <c r="E40" s="58"/>
      <c r="F40" s="59"/>
      <c r="H40" s="6"/>
      <c r="I40" s="60"/>
      <c r="J40" s="1"/>
    </row>
    <row r="41" customFormat="false" ht="15" hidden="false" customHeight="false" outlineLevel="0" collapsed="false">
      <c r="A41" s="61"/>
      <c r="B41" s="62" t="s">
        <v>69</v>
      </c>
      <c r="C41" s="63"/>
      <c r="D41" s="64"/>
      <c r="E41" s="65" t="s">
        <v>70</v>
      </c>
      <c r="F41" s="66"/>
      <c r="G41" s="53"/>
      <c r="H41" s="31"/>
      <c r="I41" s="67"/>
      <c r="J41" s="53"/>
    </row>
    <row r="42" customFormat="false" ht="15" hidden="false" customHeight="false" outlineLevel="0" collapsed="false">
      <c r="A42" s="61" t="s">
        <v>71</v>
      </c>
      <c r="B42" s="62" t="n">
        <f aca="false">COUNT(K6:K12)</f>
        <v>7</v>
      </c>
      <c r="C42" s="63"/>
      <c r="D42" s="68" t="n">
        <f aca="false">SUM(H6:H12)</f>
        <v>1506414.11</v>
      </c>
      <c r="E42" s="112" t="n">
        <f aca="false">COUNT(K13:K19)</f>
        <v>7</v>
      </c>
      <c r="F42" s="66" t="n">
        <f aca="false">SUM(H13:H19)</f>
        <v>909813.79</v>
      </c>
      <c r="G42" s="69"/>
      <c r="H42" s="31"/>
      <c r="I42" s="70"/>
      <c r="J42" s="69"/>
    </row>
    <row r="43" customFormat="false" ht="15" hidden="false" customHeight="false" outlineLevel="0" collapsed="false">
      <c r="A43" s="61"/>
      <c r="B43" s="64"/>
      <c r="C43" s="71"/>
      <c r="D43" s="68"/>
      <c r="E43" s="68"/>
      <c r="F43" s="72"/>
      <c r="G43" s="3"/>
      <c r="H43" s="31"/>
      <c r="I43" s="70"/>
      <c r="J43" s="53"/>
    </row>
    <row r="44" customFormat="false" ht="15" hidden="false" customHeight="false" outlineLevel="0" collapsed="false">
      <c r="A44" s="61"/>
      <c r="B44" s="62"/>
      <c r="C44" s="71"/>
      <c r="D44" s="73"/>
      <c r="E44" s="74"/>
      <c r="F44" s="75"/>
      <c r="G44" s="3"/>
      <c r="H44" s="31"/>
      <c r="I44" s="70"/>
      <c r="J44" s="69"/>
    </row>
    <row r="45" customFormat="false" ht="15" hidden="false" customHeight="false" outlineLevel="0" collapsed="false">
      <c r="A45" s="61"/>
      <c r="B45" s="64"/>
      <c r="C45" s="71"/>
      <c r="D45" s="68"/>
      <c r="E45" s="68"/>
      <c r="F45" s="72"/>
      <c r="G45" s="3"/>
      <c r="H45" s="31"/>
      <c r="I45" s="70"/>
      <c r="J45" s="53"/>
    </row>
    <row r="46" customFormat="false" ht="15" hidden="false" customHeight="false" outlineLevel="0" collapsed="false">
      <c r="A46" s="61"/>
      <c r="B46" s="64"/>
      <c r="C46" s="71"/>
      <c r="D46" s="68"/>
      <c r="E46" s="68"/>
      <c r="F46" s="72"/>
      <c r="G46" s="3"/>
      <c r="H46" s="31"/>
      <c r="I46" s="70"/>
      <c r="J46" s="53"/>
    </row>
    <row r="47" customFormat="false" ht="15" hidden="false" customHeight="false" outlineLevel="0" collapsed="false">
      <c r="A47" s="61"/>
      <c r="B47" s="64"/>
      <c r="C47" s="71"/>
      <c r="D47" s="68"/>
      <c r="E47" s="68"/>
      <c r="F47" s="72"/>
      <c r="G47" s="3"/>
      <c r="H47" s="31"/>
      <c r="I47" s="70"/>
      <c r="J47" s="53"/>
    </row>
    <row r="48" customFormat="false" ht="15" hidden="false" customHeight="false" outlineLevel="0" collapsed="false">
      <c r="A48" s="76"/>
      <c r="B48" s="77" t="n">
        <f aca="false">+B42+B44</f>
        <v>7</v>
      </c>
      <c r="C48" s="63"/>
      <c r="D48" s="78" t="n">
        <f aca="false">+D42+D44</f>
        <v>1506414.11</v>
      </c>
      <c r="E48" s="77" t="n">
        <f aca="false">+E42+E44</f>
        <v>7</v>
      </c>
      <c r="F48" s="79" t="n">
        <f aca="false">+F42+F44</f>
        <v>909813.79</v>
      </c>
      <c r="G48" s="69" t="n">
        <f aca="false">+D48+F48</f>
        <v>2416227.9</v>
      </c>
      <c r="H48" s="98" t="n">
        <f aca="false">+H34-G48</f>
        <v>1182100</v>
      </c>
      <c r="I48" s="67"/>
      <c r="J48" s="53"/>
    </row>
    <row r="49" customFormat="false" ht="15" hidden="false" customHeight="false" outlineLevel="0" collapsed="false">
      <c r="A49" s="76"/>
      <c r="B49" s="77"/>
      <c r="C49" s="81"/>
      <c r="D49" s="82"/>
      <c r="E49" s="82"/>
      <c r="F49" s="83"/>
      <c r="G49" s="69"/>
      <c r="H49" s="99" t="e">
        <f aca="false">+#REF!+#REF!-H48</f>
        <v>#VALUE!</v>
      </c>
      <c r="I49" s="70"/>
      <c r="J49" s="53"/>
    </row>
    <row r="50" customFormat="false" ht="12.75" hidden="false" customHeight="false" outlineLevel="0" collapsed="false">
      <c r="A50" s="84"/>
      <c r="B50" s="64"/>
      <c r="C50" s="63"/>
      <c r="D50" s="64"/>
      <c r="E50" s="64"/>
      <c r="F50" s="85"/>
      <c r="G50" s="53"/>
      <c r="H50" s="31"/>
      <c r="I50" s="67"/>
      <c r="J50" s="53"/>
    </row>
    <row r="51" customFormat="false" ht="13.5" hidden="false" customHeight="false" outlineLevel="0" collapsed="false">
      <c r="A51" s="86"/>
      <c r="B51" s="87"/>
      <c r="C51" s="87"/>
      <c r="D51" s="87"/>
      <c r="E51" s="87"/>
      <c r="F51" s="88"/>
      <c r="G51" s="53"/>
      <c r="J51" s="47"/>
    </row>
    <row r="55" customFormat="false" ht="12.75" hidden="false" customHeight="false" outlineLevel="0" collapsed="false">
      <c r="D55" s="89"/>
      <c r="F55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5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3008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102" t="n">
        <v>1</v>
      </c>
      <c r="B6" s="113" t="s">
        <v>12</v>
      </c>
      <c r="C6" s="113" t="n">
        <v>23</v>
      </c>
      <c r="D6" s="114" t="n">
        <v>42639</v>
      </c>
      <c r="E6" s="115" t="n">
        <v>503</v>
      </c>
      <c r="F6" s="115" t="s">
        <v>17</v>
      </c>
      <c r="G6" s="116" t="s">
        <v>18</v>
      </c>
      <c r="H6" s="117" t="n">
        <v>300000</v>
      </c>
      <c r="I6" s="118"/>
      <c r="J6" s="119" t="s">
        <v>19</v>
      </c>
      <c r="K6" s="120" t="n">
        <f aca="false">+$G$4-D6</f>
        <v>369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102" t="n">
        <f aca="false">+A6+1</f>
        <v>2</v>
      </c>
      <c r="B7" s="113" t="s">
        <v>12</v>
      </c>
      <c r="C7" s="113" t="n">
        <v>21</v>
      </c>
      <c r="D7" s="114" t="n">
        <v>42877</v>
      </c>
      <c r="E7" s="115" t="n">
        <v>722</v>
      </c>
      <c r="F7" s="115" t="s">
        <v>303</v>
      </c>
      <c r="G7" s="116" t="s">
        <v>304</v>
      </c>
      <c r="H7" s="117" t="n">
        <v>130000</v>
      </c>
      <c r="I7" s="118"/>
      <c r="J7" s="119" t="s">
        <v>305</v>
      </c>
      <c r="K7" s="120" t="n">
        <f aca="false">+$G$4-D7</f>
        <v>131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102" t="n">
        <f aca="false">+A7+1</f>
        <v>3</v>
      </c>
      <c r="B8" s="113" t="s">
        <v>12</v>
      </c>
      <c r="C8" s="113" t="n">
        <v>37</v>
      </c>
      <c r="D8" s="114" t="n">
        <v>42889</v>
      </c>
      <c r="E8" s="115" t="n">
        <v>556</v>
      </c>
      <c r="F8" s="115" t="s">
        <v>335</v>
      </c>
      <c r="G8" s="116" t="s">
        <v>336</v>
      </c>
      <c r="H8" s="117" t="n">
        <v>100000</v>
      </c>
      <c r="I8" s="118"/>
      <c r="J8" s="119" t="s">
        <v>337</v>
      </c>
      <c r="K8" s="120" t="n">
        <f aca="false">+$G$4-D8</f>
        <v>119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102" t="n">
        <f aca="false">+A8+1</f>
        <v>4</v>
      </c>
      <c r="B9" s="113" t="s">
        <v>12</v>
      </c>
      <c r="C9" s="113" t="n">
        <v>8</v>
      </c>
      <c r="D9" s="114" t="n">
        <v>42933</v>
      </c>
      <c r="E9" s="115" t="n">
        <v>771</v>
      </c>
      <c r="F9" s="115" t="s">
        <v>394</v>
      </c>
      <c r="G9" s="116" t="s">
        <v>395</v>
      </c>
      <c r="H9" s="117" t="n">
        <v>72413.79</v>
      </c>
      <c r="I9" s="118" t="s">
        <v>380</v>
      </c>
      <c r="J9" s="119" t="s">
        <v>387</v>
      </c>
      <c r="K9" s="120" t="n">
        <f aca="false">+$G$4-D9</f>
        <v>75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102" t="n">
        <f aca="false">+A9+1</f>
        <v>5</v>
      </c>
      <c r="B10" s="113" t="s">
        <v>12</v>
      </c>
      <c r="C10" s="113" t="n">
        <v>30</v>
      </c>
      <c r="D10" s="114" t="n">
        <v>42935</v>
      </c>
      <c r="E10" s="115" t="n">
        <v>775</v>
      </c>
      <c r="F10" s="115" t="s">
        <v>401</v>
      </c>
      <c r="G10" s="116" t="s">
        <v>402</v>
      </c>
      <c r="H10" s="117" t="n">
        <v>174000</v>
      </c>
      <c r="I10" s="118"/>
      <c r="J10" s="119" t="s">
        <v>403</v>
      </c>
      <c r="K10" s="120" t="n">
        <f aca="false">+$G$4-D10</f>
        <v>73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102" t="n">
        <f aca="false">+A10+1</f>
        <v>6</v>
      </c>
      <c r="B11" s="113" t="s">
        <v>12</v>
      </c>
      <c r="C11" s="113" t="n">
        <v>28</v>
      </c>
      <c r="D11" s="114" t="n">
        <v>42941</v>
      </c>
      <c r="E11" s="115" t="n">
        <v>779</v>
      </c>
      <c r="F11" s="115" t="s">
        <v>414</v>
      </c>
      <c r="G11" s="116" t="s">
        <v>415</v>
      </c>
      <c r="H11" s="117" t="n">
        <v>96896.55</v>
      </c>
      <c r="I11" s="118"/>
      <c r="J11" s="119" t="s">
        <v>281</v>
      </c>
      <c r="K11" s="120" t="n">
        <f aca="false">+$G$4-D11</f>
        <v>67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111" t="n">
        <f aca="false">+A11+1</f>
        <v>7</v>
      </c>
      <c r="B12" s="23" t="s">
        <v>12</v>
      </c>
      <c r="C12" s="23" t="n">
        <v>15</v>
      </c>
      <c r="D12" s="24" t="n">
        <v>43006</v>
      </c>
      <c r="E12" s="25" t="n">
        <v>827</v>
      </c>
      <c r="F12" s="25" t="s">
        <v>497</v>
      </c>
      <c r="G12" s="26" t="s">
        <v>498</v>
      </c>
      <c r="H12" s="27" t="n">
        <v>89000</v>
      </c>
      <c r="I12" s="4" t="s">
        <v>28</v>
      </c>
      <c r="J12" s="28" t="s">
        <v>329</v>
      </c>
      <c r="K12" s="29" t="n">
        <f aca="false">+$G$4-D12</f>
        <v>2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111" t="n">
        <f aca="false">+A12+1</f>
        <v>8</v>
      </c>
      <c r="B13" s="23" t="s">
        <v>12</v>
      </c>
      <c r="C13" s="23" t="n">
        <v>2</v>
      </c>
      <c r="D13" s="24" t="n">
        <v>43010</v>
      </c>
      <c r="E13" s="25" t="n">
        <v>830</v>
      </c>
      <c r="F13" s="25" t="s">
        <v>503</v>
      </c>
      <c r="G13" s="26" t="s">
        <v>504</v>
      </c>
      <c r="H13" s="27" t="n">
        <v>113400</v>
      </c>
      <c r="I13" s="4" t="s">
        <v>41</v>
      </c>
      <c r="J13" s="28" t="s">
        <v>435</v>
      </c>
      <c r="K13" s="29" t="n">
        <f aca="false">+$G$4-D13</f>
        <v>-2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111" t="n">
        <f aca="false">+A13+1</f>
        <v>9</v>
      </c>
      <c r="B14" s="23" t="s">
        <v>12</v>
      </c>
      <c r="C14" s="23" t="n">
        <v>1</v>
      </c>
      <c r="D14" s="24" t="n">
        <v>43012</v>
      </c>
      <c r="E14" s="25" t="n">
        <v>832</v>
      </c>
      <c r="F14" s="25" t="s">
        <v>505</v>
      </c>
      <c r="G14" s="26" t="s">
        <v>506</v>
      </c>
      <c r="H14" s="27" t="n">
        <v>293000</v>
      </c>
      <c r="I14" s="4"/>
      <c r="J14" s="28" t="s">
        <v>507</v>
      </c>
      <c r="K14" s="29" t="n">
        <f aca="false">+$G$4-D14</f>
        <v>-4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111" t="n">
        <f aca="false">+A14+1</f>
        <v>10</v>
      </c>
      <c r="B15" s="23" t="s">
        <v>12</v>
      </c>
      <c r="C15" s="23" t="n">
        <v>3</v>
      </c>
      <c r="D15" s="24" t="n">
        <v>43012</v>
      </c>
      <c r="E15" s="25" t="n">
        <v>834</v>
      </c>
      <c r="F15" s="25" t="s">
        <v>508</v>
      </c>
      <c r="G15" s="26" t="s">
        <v>509</v>
      </c>
      <c r="H15" s="27" t="n">
        <v>126000</v>
      </c>
      <c r="I15" s="4"/>
      <c r="J15" s="28" t="s">
        <v>459</v>
      </c>
      <c r="K15" s="29" t="n">
        <f aca="false">+$G$4-D15</f>
        <v>-4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111" t="n">
        <f aca="false">+A15+1</f>
        <v>11</v>
      </c>
      <c r="B16" s="23" t="s">
        <v>12</v>
      </c>
      <c r="C16" s="23" t="n">
        <v>9</v>
      </c>
      <c r="D16" s="24" t="n">
        <v>43015</v>
      </c>
      <c r="E16" s="25" t="n">
        <v>837</v>
      </c>
      <c r="F16" s="25" t="s">
        <v>510</v>
      </c>
      <c r="G16" s="26" t="s">
        <v>511</v>
      </c>
      <c r="H16" s="27" t="n">
        <v>182000</v>
      </c>
      <c r="I16" s="4" t="s">
        <v>64</v>
      </c>
      <c r="J16" s="28" t="s">
        <v>512</v>
      </c>
      <c r="K16" s="29" t="n">
        <f aca="false">+$G$4-D16</f>
        <v>-7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111" t="n">
        <f aca="false">+A16+1</f>
        <v>12</v>
      </c>
      <c r="B17" s="23" t="s">
        <v>12</v>
      </c>
      <c r="C17" s="23" t="n">
        <v>14</v>
      </c>
      <c r="D17" s="24" t="n">
        <v>43024</v>
      </c>
      <c r="E17" s="25" t="n">
        <v>840</v>
      </c>
      <c r="F17" s="25" t="s">
        <v>513</v>
      </c>
      <c r="G17" s="26" t="s">
        <v>514</v>
      </c>
      <c r="H17" s="27" t="n">
        <v>105000</v>
      </c>
      <c r="I17" s="4" t="s">
        <v>125</v>
      </c>
      <c r="J17" s="28" t="s">
        <v>515</v>
      </c>
      <c r="K17" s="29" t="n">
        <f aca="false">+$G$4-D17</f>
        <v>-16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111" t="n">
        <f aca="false">+A17+1</f>
        <v>13</v>
      </c>
      <c r="B18" s="23" t="s">
        <v>12</v>
      </c>
      <c r="C18" s="23" t="n">
        <v>15</v>
      </c>
      <c r="D18" s="24" t="n">
        <v>43025</v>
      </c>
      <c r="E18" s="25" t="n">
        <v>841</v>
      </c>
      <c r="F18" s="25" t="s">
        <v>516</v>
      </c>
      <c r="G18" s="26" t="s">
        <v>517</v>
      </c>
      <c r="H18" s="27" t="n">
        <v>142000</v>
      </c>
      <c r="I18" s="4"/>
      <c r="J18" s="28" t="s">
        <v>451</v>
      </c>
      <c r="K18" s="29" t="n">
        <f aca="false">+$G$4-D18</f>
        <v>-17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111" t="n">
        <f aca="false">+A18+1</f>
        <v>14</v>
      </c>
      <c r="B19" s="23" t="s">
        <v>12</v>
      </c>
      <c r="C19" s="23" t="n">
        <v>16</v>
      </c>
      <c r="D19" s="24" t="n">
        <v>43034</v>
      </c>
      <c r="E19" s="25" t="n">
        <v>848</v>
      </c>
      <c r="F19" s="25" t="s">
        <v>518</v>
      </c>
      <c r="G19" s="26" t="s">
        <v>519</v>
      </c>
      <c r="H19" s="27" t="n">
        <v>125900</v>
      </c>
      <c r="I19" s="4"/>
      <c r="J19" s="28" t="s">
        <v>459</v>
      </c>
      <c r="K19" s="29" t="n">
        <f aca="false">+$G$4-D19</f>
        <v>-26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111" t="n">
        <f aca="false">+A19+1</f>
        <v>15</v>
      </c>
      <c r="B20" s="23" t="s">
        <v>12</v>
      </c>
      <c r="C20" s="23" t="n">
        <v>17</v>
      </c>
      <c r="D20" s="24" t="n">
        <v>43035</v>
      </c>
      <c r="E20" s="25" t="n">
        <v>849</v>
      </c>
      <c r="F20" s="25" t="s">
        <v>520</v>
      </c>
      <c r="G20" s="26" t="s">
        <v>521</v>
      </c>
      <c r="H20" s="27" t="n">
        <v>93000</v>
      </c>
      <c r="I20" s="4" t="s">
        <v>45</v>
      </c>
      <c r="J20" s="28" t="s">
        <v>522</v>
      </c>
      <c r="K20" s="29" t="n">
        <f aca="false">+$G$4-D20</f>
        <v>-27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111" t="n">
        <f aca="false">+A20+1</f>
        <v>16</v>
      </c>
      <c r="B21" s="23" t="s">
        <v>12</v>
      </c>
      <c r="C21" s="23" t="n">
        <v>18</v>
      </c>
      <c r="D21" s="24" t="n">
        <v>43038</v>
      </c>
      <c r="E21" s="25" t="n">
        <v>850</v>
      </c>
      <c r="F21" s="25" t="s">
        <v>523</v>
      </c>
      <c r="G21" s="26" t="s">
        <v>524</v>
      </c>
      <c r="H21" s="27" t="n">
        <v>120000</v>
      </c>
      <c r="I21" s="4" t="s">
        <v>173</v>
      </c>
      <c r="J21" s="28" t="s">
        <v>343</v>
      </c>
      <c r="K21" s="29" t="n">
        <f aca="false">+$G$4-D21</f>
        <v>-30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111" t="n">
        <f aca="false">+A21+1</f>
        <v>17</v>
      </c>
      <c r="B22" s="23" t="s">
        <v>12</v>
      </c>
      <c r="C22" s="23" t="n">
        <v>29</v>
      </c>
      <c r="D22" s="24" t="n">
        <v>43039</v>
      </c>
      <c r="E22" s="25" t="n">
        <v>852</v>
      </c>
      <c r="F22" s="25" t="s">
        <v>525</v>
      </c>
      <c r="G22" s="26" t="s">
        <v>526</v>
      </c>
      <c r="H22" s="27" t="n">
        <v>107000</v>
      </c>
      <c r="I22" s="4" t="s">
        <v>53</v>
      </c>
      <c r="J22" s="28" t="s">
        <v>527</v>
      </c>
      <c r="K22" s="29" t="n">
        <f aca="false">+$G$4-D22</f>
        <v>-31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111" t="n">
        <f aca="false">+A22+1</f>
        <v>18</v>
      </c>
      <c r="B23" s="23" t="s">
        <v>12</v>
      </c>
      <c r="C23" s="23" t="n">
        <v>20</v>
      </c>
      <c r="D23" s="24" t="n">
        <v>43039</v>
      </c>
      <c r="E23" s="25" t="n">
        <v>853</v>
      </c>
      <c r="F23" s="25" t="s">
        <v>528</v>
      </c>
      <c r="G23" s="26" t="s">
        <v>529</v>
      </c>
      <c r="H23" s="27" t="n">
        <v>86000</v>
      </c>
      <c r="I23" s="4" t="s">
        <v>60</v>
      </c>
      <c r="J23" s="28" t="s">
        <v>530</v>
      </c>
      <c r="K23" s="29" t="n">
        <f aca="false">+$G$4-D23</f>
        <v>-31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111" t="n">
        <f aca="false">+A23+1</f>
        <v>19</v>
      </c>
      <c r="B24" s="23" t="s">
        <v>12</v>
      </c>
      <c r="C24" s="23" t="n">
        <v>32</v>
      </c>
      <c r="D24" s="24" t="n">
        <v>43039</v>
      </c>
      <c r="E24" s="25" t="n">
        <v>854</v>
      </c>
      <c r="F24" s="25" t="s">
        <v>531</v>
      </c>
      <c r="G24" s="26" t="s">
        <v>532</v>
      </c>
      <c r="H24" s="27" t="n">
        <v>115000</v>
      </c>
      <c r="I24" s="4" t="s">
        <v>22</v>
      </c>
      <c r="J24" s="28" t="s">
        <v>393</v>
      </c>
      <c r="K24" s="29" t="n">
        <f aca="false">+$G$4-D24</f>
        <v>-31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111" t="n">
        <f aca="false">+A24+1</f>
        <v>20</v>
      </c>
      <c r="B25" s="23" t="s">
        <v>12</v>
      </c>
      <c r="C25" s="23" t="n">
        <v>21</v>
      </c>
      <c r="D25" s="24" t="n">
        <v>43039</v>
      </c>
      <c r="E25" s="25" t="n">
        <v>825</v>
      </c>
      <c r="F25" s="25" t="s">
        <v>533</v>
      </c>
      <c r="G25" s="26" t="s">
        <v>534</v>
      </c>
      <c r="H25" s="27" t="n">
        <v>119000</v>
      </c>
      <c r="I25" s="4" t="s">
        <v>57</v>
      </c>
      <c r="J25" s="28" t="s">
        <v>535</v>
      </c>
      <c r="K25" s="29" t="n">
        <f aca="false">+$G$4-D25</f>
        <v>-31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111" t="n">
        <f aca="false">+A25+1</f>
        <v>21</v>
      </c>
      <c r="B26" s="23" t="s">
        <v>12</v>
      </c>
      <c r="C26" s="23" t="n">
        <v>22</v>
      </c>
      <c r="D26" s="24" t="n">
        <v>43039</v>
      </c>
      <c r="E26" s="25" t="n">
        <v>856</v>
      </c>
      <c r="F26" s="25" t="s">
        <v>536</v>
      </c>
      <c r="G26" s="26" t="s">
        <v>537</v>
      </c>
      <c r="H26" s="27" t="n">
        <v>360000</v>
      </c>
      <c r="I26" s="4" t="s">
        <v>15</v>
      </c>
      <c r="J26" s="28" t="s">
        <v>538</v>
      </c>
      <c r="K26" s="29" t="n">
        <f aca="false">+$G$4-D26</f>
        <v>-31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111" t="n">
        <f aca="false">+A26+1</f>
        <v>22</v>
      </c>
      <c r="B27" s="23" t="s">
        <v>12</v>
      </c>
      <c r="C27" s="23" t="n">
        <v>23</v>
      </c>
      <c r="D27" s="24" t="n">
        <v>43031</v>
      </c>
      <c r="E27" s="25" t="n">
        <v>846</v>
      </c>
      <c r="F27" s="25" t="s">
        <v>539</v>
      </c>
      <c r="G27" s="26" t="s">
        <v>540</v>
      </c>
      <c r="H27" s="27" t="n">
        <v>330800</v>
      </c>
      <c r="I27" s="4" t="s">
        <v>49</v>
      </c>
      <c r="J27" s="28" t="s">
        <v>541</v>
      </c>
      <c r="K27" s="29" t="n">
        <f aca="false">+$G$4-D27</f>
        <v>-23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111" t="n">
        <f aca="false">+A27+1</f>
        <v>23</v>
      </c>
      <c r="B28" s="23" t="s">
        <v>12</v>
      </c>
      <c r="C28" s="23" t="n">
        <v>24</v>
      </c>
      <c r="D28" s="24" t="n">
        <v>43039</v>
      </c>
      <c r="E28" s="25" t="n">
        <v>855</v>
      </c>
      <c r="F28" s="25" t="s">
        <v>542</v>
      </c>
      <c r="G28" s="26" t="s">
        <v>543</v>
      </c>
      <c r="H28" s="27" t="n">
        <v>250000</v>
      </c>
      <c r="I28" s="4"/>
      <c r="J28" s="28" t="s">
        <v>544</v>
      </c>
      <c r="K28" s="29" t="n">
        <f aca="false">+$G$4-D28</f>
        <v>-31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.75" hidden="false" customHeight="false" outlineLevel="0" collapsed="false">
      <c r="A29" s="33"/>
      <c r="B29" s="34"/>
      <c r="C29" s="34"/>
      <c r="D29" s="35"/>
      <c r="E29" s="36"/>
      <c r="F29" s="37"/>
      <c r="G29" s="38"/>
      <c r="H29" s="39"/>
      <c r="I29" s="4"/>
      <c r="J29" s="40"/>
      <c r="K29" s="41"/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2.75" hidden="false" customHeight="false" outlineLevel="0" collapsed="false">
      <c r="I30" s="4"/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42"/>
      <c r="B31" s="43"/>
      <c r="C31" s="43"/>
      <c r="D31" s="44"/>
      <c r="E31" s="45"/>
      <c r="F31" s="45"/>
      <c r="G31" s="30"/>
      <c r="H31" s="46"/>
      <c r="I31" s="4"/>
      <c r="J31" s="47"/>
      <c r="K31" s="48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.75" hidden="false" customHeight="false" outlineLevel="0" collapsed="false">
      <c r="A32" s="42"/>
      <c r="B32" s="43"/>
      <c r="C32" s="43"/>
      <c r="D32" s="44"/>
      <c r="E32" s="45"/>
      <c r="F32" s="45"/>
      <c r="G32" s="49" t="s">
        <v>65</v>
      </c>
      <c r="H32" s="3" t="n">
        <f aca="false">SUM(H6:H31)</f>
        <v>3630410.34</v>
      </c>
      <c r="I32" s="4"/>
      <c r="J32" s="90"/>
      <c r="K32" s="48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6.5" hidden="false" customHeight="false" outlineLevel="0" collapsed="false">
      <c r="A33" s="42"/>
      <c r="B33" s="43"/>
      <c r="C33" s="43"/>
      <c r="D33" s="44"/>
      <c r="E33" s="45"/>
      <c r="F33" s="45"/>
      <c r="G33" s="49" t="s">
        <v>66</v>
      </c>
      <c r="H33" s="51" t="n">
        <v>3630410.34</v>
      </c>
      <c r="I33" s="4"/>
      <c r="J33" s="121"/>
      <c r="K33" s="48"/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6.5" hidden="false" customHeight="false" outlineLevel="0" collapsed="false">
      <c r="A34" s="42"/>
      <c r="B34" s="43"/>
      <c r="C34" s="43"/>
      <c r="D34" s="44"/>
      <c r="E34" s="45"/>
      <c r="F34" s="45"/>
      <c r="G34" s="49" t="s">
        <v>67</v>
      </c>
      <c r="H34" s="52" t="n">
        <f aca="false">+H32-H33</f>
        <v>0</v>
      </c>
      <c r="I34" s="4"/>
      <c r="J34" s="47"/>
      <c r="K34" s="48"/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4"/>
      <c r="G35" s="53"/>
      <c r="J35" s="47"/>
      <c r="K35" s="53"/>
      <c r="L35" s="53"/>
      <c r="M35" s="53"/>
      <c r="N35" s="31"/>
      <c r="O35" s="53"/>
      <c r="P35" s="53"/>
      <c r="Q35" s="31"/>
      <c r="R35" s="53"/>
      <c r="S35" s="31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4"/>
      <c r="G36" s="53"/>
      <c r="J36" s="47"/>
      <c r="K36" s="53"/>
      <c r="L36" s="53"/>
      <c r="M36" s="53"/>
      <c r="N36" s="31"/>
      <c r="O36" s="53"/>
      <c r="P36" s="53"/>
      <c r="Q36" s="31"/>
      <c r="R36" s="53"/>
      <c r="S36" s="31"/>
      <c r="T36" s="53"/>
      <c r="U36" s="53"/>
      <c r="V36" s="53"/>
      <c r="W36" s="53"/>
      <c r="X36" s="53"/>
      <c r="Y36" s="53"/>
      <c r="Z36" s="53"/>
      <c r="AA36" s="53"/>
      <c r="AB36" s="53"/>
    </row>
    <row r="38" customFormat="false" ht="13.5" hidden="false" customHeight="false" outlineLevel="0" collapsed="false"/>
    <row r="39" customFormat="false" ht="15" hidden="false" customHeight="false" outlineLevel="0" collapsed="false">
      <c r="A39" s="55" t="s">
        <v>68</v>
      </c>
      <c r="B39" s="56"/>
      <c r="C39" s="57"/>
      <c r="D39" s="58"/>
      <c r="E39" s="58"/>
      <c r="F39" s="59"/>
      <c r="H39" s="6"/>
      <c r="I39" s="60"/>
      <c r="J39" s="1"/>
    </row>
    <row r="40" customFormat="false" ht="15" hidden="false" customHeight="false" outlineLevel="0" collapsed="false">
      <c r="A40" s="61"/>
      <c r="B40" s="62" t="s">
        <v>69</v>
      </c>
      <c r="C40" s="63"/>
      <c r="D40" s="64"/>
      <c r="E40" s="65" t="s">
        <v>70</v>
      </c>
      <c r="F40" s="66"/>
      <c r="G40" s="53"/>
      <c r="H40" s="31"/>
      <c r="I40" s="67"/>
      <c r="J40" s="53"/>
    </row>
    <row r="41" customFormat="false" ht="15" hidden="false" customHeight="false" outlineLevel="0" collapsed="false">
      <c r="A41" s="61" t="s">
        <v>71</v>
      </c>
      <c r="B41" s="62" t="n">
        <f aca="false">COUNT(K6:K8)</f>
        <v>3</v>
      </c>
      <c r="C41" s="63"/>
      <c r="D41" s="68" t="n">
        <f aca="false">SUM(H6:H8)</f>
        <v>530000</v>
      </c>
      <c r="E41" s="112" t="n">
        <f aca="false">COUNT(K10:K11)</f>
        <v>2</v>
      </c>
      <c r="F41" s="66" t="n">
        <f aca="false">SUM(H10:H11)</f>
        <v>270896.55</v>
      </c>
      <c r="G41" s="69"/>
      <c r="H41" s="31"/>
      <c r="I41" s="70"/>
      <c r="J41" s="69"/>
    </row>
    <row r="42" customFormat="false" ht="15" hidden="false" customHeight="false" outlineLevel="0" collapsed="false">
      <c r="A42" s="61"/>
      <c r="B42" s="64"/>
      <c r="C42" s="71"/>
      <c r="D42" s="68"/>
      <c r="E42" s="68"/>
      <c r="F42" s="72"/>
      <c r="G42" s="3"/>
      <c r="H42" s="31"/>
      <c r="I42" s="70"/>
      <c r="J42" s="53"/>
    </row>
    <row r="43" customFormat="false" ht="15" hidden="false" customHeight="false" outlineLevel="0" collapsed="false">
      <c r="A43" s="61"/>
      <c r="B43" s="62"/>
      <c r="C43" s="71"/>
      <c r="D43" s="73"/>
      <c r="E43" s="74"/>
      <c r="F43" s="75"/>
      <c r="G43" s="3"/>
      <c r="H43" s="31"/>
      <c r="I43" s="70"/>
      <c r="J43" s="69"/>
    </row>
    <row r="44" customFormat="false" ht="15" hidden="false" customHeight="false" outlineLevel="0" collapsed="false">
      <c r="A44" s="61"/>
      <c r="B44" s="64"/>
      <c r="C44" s="71"/>
      <c r="D44" s="68"/>
      <c r="E44" s="68"/>
      <c r="F44" s="72"/>
      <c r="G44" s="3"/>
      <c r="H44" s="31"/>
      <c r="I44" s="70"/>
      <c r="J44" s="53"/>
    </row>
    <row r="45" customFormat="false" ht="15" hidden="false" customHeight="false" outlineLevel="0" collapsed="false">
      <c r="A45" s="61"/>
      <c r="B45" s="64"/>
      <c r="C45" s="71"/>
      <c r="D45" s="68"/>
      <c r="E45" s="68"/>
      <c r="F45" s="72"/>
      <c r="G45" s="3"/>
      <c r="H45" s="31"/>
      <c r="I45" s="70"/>
      <c r="J45" s="53"/>
    </row>
    <row r="46" customFormat="false" ht="15" hidden="false" customHeight="false" outlineLevel="0" collapsed="false">
      <c r="A46" s="61"/>
      <c r="B46" s="64"/>
      <c r="C46" s="71"/>
      <c r="D46" s="68"/>
      <c r="E46" s="68"/>
      <c r="F46" s="72"/>
      <c r="G46" s="3"/>
      <c r="H46" s="31"/>
      <c r="I46" s="70"/>
      <c r="J46" s="53"/>
    </row>
    <row r="47" customFormat="false" ht="15" hidden="false" customHeight="false" outlineLevel="0" collapsed="false">
      <c r="A47" s="76"/>
      <c r="B47" s="77" t="n">
        <f aca="false">+B41+B43</f>
        <v>3</v>
      </c>
      <c r="C47" s="63"/>
      <c r="D47" s="78" t="n">
        <f aca="false">+D41+D43</f>
        <v>530000</v>
      </c>
      <c r="E47" s="77" t="n">
        <f aca="false">+E41+E43</f>
        <v>2</v>
      </c>
      <c r="F47" s="79" t="n">
        <f aca="false">+F41+F43</f>
        <v>270896.55</v>
      </c>
      <c r="G47" s="69" t="n">
        <f aca="false">+D47+F47</f>
        <v>800896.55</v>
      </c>
      <c r="H47" s="98" t="n">
        <f aca="false">+H33-G47</f>
        <v>2829513.79</v>
      </c>
      <c r="I47" s="67"/>
      <c r="J47" s="53"/>
    </row>
    <row r="48" customFormat="false" ht="15" hidden="false" customHeight="false" outlineLevel="0" collapsed="false">
      <c r="A48" s="76"/>
      <c r="B48" s="77"/>
      <c r="C48" s="81"/>
      <c r="D48" s="82"/>
      <c r="E48" s="82"/>
      <c r="F48" s="83"/>
      <c r="G48" s="69"/>
      <c r="H48" s="99" t="e">
        <f aca="false">+#REF!+#REF!-H47</f>
        <v>#VALUE!</v>
      </c>
      <c r="I48" s="70"/>
      <c r="J48" s="53"/>
    </row>
    <row r="49" customFormat="false" ht="12.75" hidden="false" customHeight="false" outlineLevel="0" collapsed="false">
      <c r="A49" s="84"/>
      <c r="B49" s="64"/>
      <c r="C49" s="63"/>
      <c r="D49" s="64"/>
      <c r="E49" s="64"/>
      <c r="F49" s="85"/>
      <c r="G49" s="53"/>
      <c r="H49" s="31"/>
      <c r="I49" s="67"/>
      <c r="J49" s="53"/>
    </row>
    <row r="50" customFormat="false" ht="13.5" hidden="false" customHeight="false" outlineLevel="0" collapsed="false">
      <c r="A50" s="86"/>
      <c r="B50" s="87"/>
      <c r="C50" s="87"/>
      <c r="D50" s="87"/>
      <c r="E50" s="87"/>
      <c r="F50" s="88"/>
      <c r="G50" s="53"/>
      <c r="J50" s="47"/>
    </row>
    <row r="54" customFormat="false" ht="12.75" hidden="false" customHeight="false" outlineLevel="0" collapsed="false">
      <c r="D54" s="89"/>
      <c r="F54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54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30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122" t="n">
        <v>1</v>
      </c>
      <c r="B6" s="123" t="s">
        <v>12</v>
      </c>
      <c r="C6" s="123" t="n">
        <v>23</v>
      </c>
      <c r="D6" s="124" t="n">
        <v>42639</v>
      </c>
      <c r="E6" s="125" t="n">
        <v>503</v>
      </c>
      <c r="F6" s="125" t="s">
        <v>17</v>
      </c>
      <c r="G6" s="126" t="s">
        <v>18</v>
      </c>
      <c r="H6" s="127" t="n">
        <v>300000</v>
      </c>
      <c r="I6" s="128"/>
      <c r="J6" s="129" t="s">
        <v>19</v>
      </c>
      <c r="K6" s="130" t="n">
        <f aca="false">+$G$4-D6</f>
        <v>430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122" t="n">
        <f aca="false">+A6+1</f>
        <v>2</v>
      </c>
      <c r="B7" s="123" t="s">
        <v>12</v>
      </c>
      <c r="C7" s="123" t="n">
        <v>21</v>
      </c>
      <c r="D7" s="124" t="n">
        <v>42877</v>
      </c>
      <c r="E7" s="125" t="n">
        <v>722</v>
      </c>
      <c r="F7" s="125" t="s">
        <v>303</v>
      </c>
      <c r="G7" s="126" t="s">
        <v>304</v>
      </c>
      <c r="H7" s="127" t="n">
        <v>130000</v>
      </c>
      <c r="I7" s="128" t="s">
        <v>49</v>
      </c>
      <c r="J7" s="129" t="s">
        <v>305</v>
      </c>
      <c r="K7" s="130" t="n">
        <f aca="false">+$G$4-D7</f>
        <v>192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122" t="n">
        <f aca="false">+A7+1</f>
        <v>3</v>
      </c>
      <c r="B8" s="123" t="s">
        <v>12</v>
      </c>
      <c r="C8" s="123" t="n">
        <v>37</v>
      </c>
      <c r="D8" s="124" t="n">
        <v>42889</v>
      </c>
      <c r="E8" s="125" t="n">
        <v>556</v>
      </c>
      <c r="F8" s="125" t="s">
        <v>335</v>
      </c>
      <c r="G8" s="126" t="s">
        <v>336</v>
      </c>
      <c r="H8" s="127" t="n">
        <v>100000</v>
      </c>
      <c r="I8" s="128"/>
      <c r="J8" s="129" t="s">
        <v>337</v>
      </c>
      <c r="K8" s="130" t="n">
        <f aca="false">+$G$4-D8</f>
        <v>180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122" t="n">
        <f aca="false">+A8+1</f>
        <v>4</v>
      </c>
      <c r="B9" s="123" t="s">
        <v>12</v>
      </c>
      <c r="C9" s="123" t="n">
        <v>30</v>
      </c>
      <c r="D9" s="124" t="n">
        <v>42935</v>
      </c>
      <c r="E9" s="125" t="n">
        <v>775</v>
      </c>
      <c r="F9" s="125" t="s">
        <v>401</v>
      </c>
      <c r="G9" s="126" t="s">
        <v>402</v>
      </c>
      <c r="H9" s="127" t="n">
        <v>174000</v>
      </c>
      <c r="I9" s="128" t="s">
        <v>57</v>
      </c>
      <c r="J9" s="129" t="s">
        <v>403</v>
      </c>
      <c r="K9" s="130" t="n">
        <f aca="false">+$G$4-D9</f>
        <v>134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122" t="n">
        <f aca="false">+A9+1</f>
        <v>5</v>
      </c>
      <c r="B10" s="123" t="s">
        <v>12</v>
      </c>
      <c r="C10" s="123" t="n">
        <v>28</v>
      </c>
      <c r="D10" s="124" t="n">
        <v>42941</v>
      </c>
      <c r="E10" s="125" t="n">
        <v>779</v>
      </c>
      <c r="F10" s="125" t="s">
        <v>414</v>
      </c>
      <c r="G10" s="126" t="s">
        <v>415</v>
      </c>
      <c r="H10" s="127" t="n">
        <v>96896.55</v>
      </c>
      <c r="I10" s="128"/>
      <c r="J10" s="129" t="s">
        <v>281</v>
      </c>
      <c r="K10" s="130" t="n">
        <f aca="false">+$G$4-D10</f>
        <v>128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122" t="n">
        <f aca="false">+A10+1</f>
        <v>6</v>
      </c>
      <c r="B11" s="123" t="s">
        <v>12</v>
      </c>
      <c r="C11" s="123" t="n">
        <v>18</v>
      </c>
      <c r="D11" s="124" t="n">
        <v>42969</v>
      </c>
      <c r="E11" s="125" t="n">
        <v>798</v>
      </c>
      <c r="F11" s="125" t="s">
        <v>449</v>
      </c>
      <c r="G11" s="126" t="s">
        <v>450</v>
      </c>
      <c r="H11" s="127" t="n">
        <v>125000</v>
      </c>
      <c r="I11" s="128"/>
      <c r="J11" s="129" t="s">
        <v>451</v>
      </c>
      <c r="K11" s="130" t="n">
        <f aca="false">+$G$4-D11</f>
        <v>100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122" t="n">
        <f aca="false">+A11+1</f>
        <v>7</v>
      </c>
      <c r="B12" s="123" t="s">
        <v>12</v>
      </c>
      <c r="C12" s="123" t="n">
        <v>1</v>
      </c>
      <c r="D12" s="124" t="n">
        <v>43012</v>
      </c>
      <c r="E12" s="125" t="n">
        <v>832</v>
      </c>
      <c r="F12" s="125" t="s">
        <v>505</v>
      </c>
      <c r="G12" s="126" t="s">
        <v>506</v>
      </c>
      <c r="H12" s="127" t="n">
        <v>293000</v>
      </c>
      <c r="I12" s="128"/>
      <c r="J12" s="129" t="s">
        <v>507</v>
      </c>
      <c r="K12" s="130" t="n">
        <f aca="false">+$G$4-D12</f>
        <v>57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122" t="n">
        <f aca="false">+A12+1</f>
        <v>8</v>
      </c>
      <c r="B13" s="123" t="s">
        <v>12</v>
      </c>
      <c r="C13" s="123" t="n">
        <v>3</v>
      </c>
      <c r="D13" s="124" t="n">
        <v>43012</v>
      </c>
      <c r="E13" s="125" t="n">
        <v>834</v>
      </c>
      <c r="F13" s="125" t="s">
        <v>508</v>
      </c>
      <c r="G13" s="126" t="s">
        <v>509</v>
      </c>
      <c r="H13" s="127" t="n">
        <v>126000</v>
      </c>
      <c r="I13" s="128" t="s">
        <v>22</v>
      </c>
      <c r="J13" s="129" t="s">
        <v>459</v>
      </c>
      <c r="K13" s="130" t="n">
        <f aca="false">+$G$4-D13</f>
        <v>57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111" t="n">
        <f aca="false">+A13+1</f>
        <v>9</v>
      </c>
      <c r="B14" s="23" t="s">
        <v>12</v>
      </c>
      <c r="C14" s="23" t="n">
        <v>15</v>
      </c>
      <c r="D14" s="24" t="n">
        <v>43025</v>
      </c>
      <c r="E14" s="25" t="n">
        <v>841</v>
      </c>
      <c r="F14" s="25" t="s">
        <v>516</v>
      </c>
      <c r="G14" s="26" t="s">
        <v>517</v>
      </c>
      <c r="H14" s="27" t="n">
        <v>142000</v>
      </c>
      <c r="I14" s="4"/>
      <c r="J14" s="28" t="s">
        <v>451</v>
      </c>
      <c r="K14" s="29" t="n">
        <f aca="false">+$G$4-D14</f>
        <v>44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111" t="n">
        <f aca="false">+A14+1</f>
        <v>10</v>
      </c>
      <c r="B15" s="23" t="s">
        <v>12</v>
      </c>
      <c r="C15" s="23" t="n">
        <v>16</v>
      </c>
      <c r="D15" s="24" t="n">
        <v>43034</v>
      </c>
      <c r="E15" s="25" t="n">
        <v>848</v>
      </c>
      <c r="F15" s="25" t="s">
        <v>518</v>
      </c>
      <c r="G15" s="26" t="s">
        <v>519</v>
      </c>
      <c r="H15" s="27" t="n">
        <v>125900</v>
      </c>
      <c r="I15" s="4"/>
      <c r="J15" s="28" t="s">
        <v>459</v>
      </c>
      <c r="K15" s="29" t="n">
        <f aca="false">+$G$4-D15</f>
        <v>35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111" t="n">
        <f aca="false">+A15+1</f>
        <v>11</v>
      </c>
      <c r="B16" s="23" t="s">
        <v>12</v>
      </c>
      <c r="C16" s="23" t="n">
        <v>24</v>
      </c>
      <c r="D16" s="24" t="n">
        <v>43039</v>
      </c>
      <c r="E16" s="25" t="n">
        <v>855</v>
      </c>
      <c r="F16" s="25" t="s">
        <v>542</v>
      </c>
      <c r="G16" s="26" t="s">
        <v>543</v>
      </c>
      <c r="H16" s="27" t="n">
        <v>250000</v>
      </c>
      <c r="I16" s="4" t="s">
        <v>28</v>
      </c>
      <c r="J16" s="28" t="s">
        <v>544</v>
      </c>
      <c r="K16" s="29" t="n">
        <f aca="false">+$G$4-D16</f>
        <v>30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111" t="n">
        <f aca="false">+A16+1</f>
        <v>12</v>
      </c>
      <c r="B17" s="23" t="s">
        <v>12</v>
      </c>
      <c r="C17" s="23" t="n">
        <v>1</v>
      </c>
      <c r="D17" s="24" t="n">
        <v>43042</v>
      </c>
      <c r="E17" s="25" t="n">
        <v>851</v>
      </c>
      <c r="F17" s="25" t="s">
        <v>546</v>
      </c>
      <c r="G17" s="26" t="s">
        <v>547</v>
      </c>
      <c r="H17" s="27" t="n">
        <v>306400</v>
      </c>
      <c r="I17" s="4"/>
      <c r="J17" s="28" t="s">
        <v>406</v>
      </c>
      <c r="K17" s="29" t="n">
        <f aca="false">+$G$4-D17</f>
        <v>27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111" t="n">
        <f aca="false">+A17+1</f>
        <v>13</v>
      </c>
      <c r="B18" s="23" t="s">
        <v>12</v>
      </c>
      <c r="C18" s="23" t="n">
        <v>7</v>
      </c>
      <c r="D18" s="24" t="n">
        <v>43042</v>
      </c>
      <c r="E18" s="25" t="n">
        <v>857</v>
      </c>
      <c r="F18" s="25" t="s">
        <v>548</v>
      </c>
      <c r="G18" s="26" t="s">
        <v>549</v>
      </c>
      <c r="H18" s="27" t="n">
        <v>148275.86</v>
      </c>
      <c r="I18" s="4"/>
      <c r="J18" s="28" t="s">
        <v>291</v>
      </c>
      <c r="K18" s="29" t="n">
        <f aca="false">+$G$4-D18</f>
        <v>27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111" t="n">
        <f aca="false">+A18+1</f>
        <v>14</v>
      </c>
      <c r="B19" s="23" t="s">
        <v>12</v>
      </c>
      <c r="C19" s="23" t="n">
        <v>4</v>
      </c>
      <c r="D19" s="24" t="n">
        <v>43046</v>
      </c>
      <c r="E19" s="25" t="n">
        <v>858</v>
      </c>
      <c r="F19" s="25" t="s">
        <v>550</v>
      </c>
      <c r="G19" s="26" t="s">
        <v>551</v>
      </c>
      <c r="H19" s="27" t="n">
        <v>140000</v>
      </c>
      <c r="I19" s="4"/>
      <c r="J19" s="28" t="s">
        <v>552</v>
      </c>
      <c r="K19" s="29" t="n">
        <f aca="false">+$G$4-D19</f>
        <v>23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111" t="n">
        <f aca="false">+A19+1</f>
        <v>15</v>
      </c>
      <c r="B20" s="23" t="s">
        <v>12</v>
      </c>
      <c r="C20" s="23" t="n">
        <v>5</v>
      </c>
      <c r="D20" s="24" t="n">
        <v>43046</v>
      </c>
      <c r="E20" s="25" t="n">
        <v>859</v>
      </c>
      <c r="F20" s="25" t="s">
        <v>553</v>
      </c>
      <c r="G20" s="26" t="s">
        <v>551</v>
      </c>
      <c r="H20" s="27" t="n">
        <v>140000</v>
      </c>
      <c r="I20" s="4"/>
      <c r="J20" s="28" t="s">
        <v>552</v>
      </c>
      <c r="K20" s="29" t="n">
        <f aca="false">+$G$4-D20</f>
        <v>23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111" t="n">
        <f aca="false">+A20+1</f>
        <v>16</v>
      </c>
      <c r="B21" s="23" t="s">
        <v>12</v>
      </c>
      <c r="C21" s="23" t="n">
        <v>3</v>
      </c>
      <c r="D21" s="24" t="n">
        <v>43046</v>
      </c>
      <c r="E21" s="25" t="n">
        <v>847</v>
      </c>
      <c r="F21" s="25" t="s">
        <v>554</v>
      </c>
      <c r="G21" s="26" t="s">
        <v>555</v>
      </c>
      <c r="H21" s="27" t="n">
        <v>140000</v>
      </c>
      <c r="I21" s="4"/>
      <c r="J21" s="28" t="s">
        <v>556</v>
      </c>
      <c r="K21" s="29" t="n">
        <f aca="false">+$G$4-D21</f>
        <v>23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111" t="n">
        <f aca="false">+A21+1</f>
        <v>17</v>
      </c>
      <c r="B22" s="23" t="s">
        <v>12</v>
      </c>
      <c r="C22" s="23" t="n">
        <v>9</v>
      </c>
      <c r="D22" s="24" t="n">
        <v>43049</v>
      </c>
      <c r="E22" s="25" t="n">
        <v>863</v>
      </c>
      <c r="F22" s="25" t="s">
        <v>557</v>
      </c>
      <c r="G22" s="26" t="s">
        <v>558</v>
      </c>
      <c r="H22" s="27" t="n">
        <v>116379.31</v>
      </c>
      <c r="I22" s="4"/>
      <c r="J22" s="28" t="s">
        <v>552</v>
      </c>
      <c r="K22" s="29" t="n">
        <f aca="false">+$G$4-D22</f>
        <v>20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111" t="n">
        <f aca="false">+A22+1</f>
        <v>18</v>
      </c>
      <c r="B23" s="23" t="s">
        <v>12</v>
      </c>
      <c r="C23" s="23" t="n">
        <v>12</v>
      </c>
      <c r="D23" s="24" t="n">
        <v>43054</v>
      </c>
      <c r="E23" s="25" t="n">
        <v>864</v>
      </c>
      <c r="F23" s="25" t="s">
        <v>559</v>
      </c>
      <c r="G23" s="26" t="s">
        <v>560</v>
      </c>
      <c r="H23" s="27" t="n">
        <v>124000</v>
      </c>
      <c r="I23" s="4"/>
      <c r="J23" s="28" t="s">
        <v>561</v>
      </c>
      <c r="K23" s="29" t="n">
        <f aca="false">+$G$4-D23</f>
        <v>15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111" t="n">
        <f aca="false">+A23+1</f>
        <v>19</v>
      </c>
      <c r="B24" s="23" t="s">
        <v>12</v>
      </c>
      <c r="C24" s="23" t="n">
        <v>13</v>
      </c>
      <c r="D24" s="24" t="n">
        <v>43056</v>
      </c>
      <c r="E24" s="25" t="n">
        <v>865</v>
      </c>
      <c r="F24" s="25" t="s">
        <v>562</v>
      </c>
      <c r="G24" s="26" t="s">
        <v>563</v>
      </c>
      <c r="H24" s="27" t="n">
        <v>271551.72</v>
      </c>
      <c r="I24" s="4" t="s">
        <v>15</v>
      </c>
      <c r="J24" s="28" t="s">
        <v>564</v>
      </c>
      <c r="K24" s="29" t="n">
        <f aca="false">+$G$4-D24</f>
        <v>13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111" t="n">
        <f aca="false">+A24+1</f>
        <v>20</v>
      </c>
      <c r="B25" s="23" t="s">
        <v>12</v>
      </c>
      <c r="C25" s="23" t="n">
        <v>16</v>
      </c>
      <c r="D25" s="24" t="n">
        <v>43062</v>
      </c>
      <c r="E25" s="25" t="n">
        <v>870</v>
      </c>
      <c r="F25" s="25" t="s">
        <v>565</v>
      </c>
      <c r="G25" s="26" t="s">
        <v>566</v>
      </c>
      <c r="H25" s="27" t="n">
        <v>260000</v>
      </c>
      <c r="I25" s="4"/>
      <c r="J25" s="28" t="s">
        <v>432</v>
      </c>
      <c r="K25" s="29" t="n">
        <f aca="false">+$G$4-D25</f>
        <v>7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111" t="n">
        <f aca="false">+A25+1</f>
        <v>21</v>
      </c>
      <c r="B26" s="23" t="s">
        <v>12</v>
      </c>
      <c r="C26" s="23" t="n">
        <v>15</v>
      </c>
      <c r="D26" s="24" t="n">
        <v>43062</v>
      </c>
      <c r="E26" s="25" t="n">
        <v>872</v>
      </c>
      <c r="F26" s="25" t="s">
        <v>567</v>
      </c>
      <c r="G26" s="26" t="s">
        <v>568</v>
      </c>
      <c r="H26" s="27" t="n">
        <v>125000</v>
      </c>
      <c r="I26" s="4" t="s">
        <v>173</v>
      </c>
      <c r="J26" s="28" t="s">
        <v>468</v>
      </c>
      <c r="K26" s="29" t="n">
        <f aca="false">+$G$4-D26</f>
        <v>7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111" t="n">
        <f aca="false">+A26+1</f>
        <v>22</v>
      </c>
      <c r="B27" s="23" t="s">
        <v>12</v>
      </c>
      <c r="C27" s="23" t="n">
        <v>14</v>
      </c>
      <c r="D27" s="24" t="n">
        <v>43060</v>
      </c>
      <c r="E27" s="25" t="n">
        <v>869</v>
      </c>
      <c r="F27" s="25" t="s">
        <v>569</v>
      </c>
      <c r="G27" s="26" t="s">
        <v>570</v>
      </c>
      <c r="H27" s="27" t="n">
        <v>110000</v>
      </c>
      <c r="I27" s="4"/>
      <c r="J27" s="28" t="s">
        <v>571</v>
      </c>
      <c r="K27" s="29" t="n">
        <f aca="false">+$G$4-D27</f>
        <v>9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111" t="n">
        <f aca="false">+A27+1</f>
        <v>23</v>
      </c>
      <c r="B28" s="23" t="s">
        <v>12</v>
      </c>
      <c r="C28" s="23" t="n">
        <v>17</v>
      </c>
      <c r="D28" s="24" t="n">
        <v>43066</v>
      </c>
      <c r="E28" s="25" t="n">
        <v>866</v>
      </c>
      <c r="F28" s="25" t="s">
        <v>572</v>
      </c>
      <c r="G28" s="26" t="s">
        <v>573</v>
      </c>
      <c r="H28" s="27" t="n">
        <v>137000</v>
      </c>
      <c r="I28" s="4" t="s">
        <v>45</v>
      </c>
      <c r="J28" s="28" t="s">
        <v>574</v>
      </c>
      <c r="K28" s="29" t="n">
        <f aca="false">+$G$4-D28</f>
        <v>3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111" t="n">
        <f aca="false">+A28+1</f>
        <v>24</v>
      </c>
      <c r="B29" s="23" t="s">
        <v>12</v>
      </c>
      <c r="C29" s="23" t="n">
        <v>18</v>
      </c>
      <c r="D29" s="24" t="n">
        <v>43067</v>
      </c>
      <c r="E29" s="25" t="n">
        <v>871</v>
      </c>
      <c r="F29" s="25" t="s">
        <v>575</v>
      </c>
      <c r="G29" s="26" t="s">
        <v>576</v>
      </c>
      <c r="H29" s="27" t="n">
        <v>175000</v>
      </c>
      <c r="I29" s="4" t="s">
        <v>53</v>
      </c>
      <c r="J29" s="28" t="s">
        <v>577</v>
      </c>
      <c r="K29" s="29" t="n">
        <f aca="false">+$G$4-D29</f>
        <v>2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111" t="n">
        <f aca="false">+A29+1</f>
        <v>25</v>
      </c>
      <c r="B30" s="23" t="s">
        <v>12</v>
      </c>
      <c r="C30" s="23" t="n">
        <v>21</v>
      </c>
      <c r="D30" s="24" t="n">
        <v>43068</v>
      </c>
      <c r="E30" s="25" t="n">
        <v>880</v>
      </c>
      <c r="F30" s="25" t="s">
        <v>578</v>
      </c>
      <c r="G30" s="26" t="s">
        <v>579</v>
      </c>
      <c r="H30" s="27" t="n">
        <v>128000</v>
      </c>
      <c r="I30" s="4" t="s">
        <v>145</v>
      </c>
      <c r="J30" s="28" t="s">
        <v>580</v>
      </c>
      <c r="K30" s="29" t="n">
        <f aca="false">+$G$4-D30</f>
        <v>1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111" t="n">
        <f aca="false">+A30+1</f>
        <v>26</v>
      </c>
      <c r="B31" s="23" t="s">
        <v>12</v>
      </c>
      <c r="C31" s="23" t="n">
        <v>29</v>
      </c>
      <c r="D31" s="24" t="n">
        <v>43069</v>
      </c>
      <c r="E31" s="25" t="n">
        <v>883</v>
      </c>
      <c r="F31" s="25" t="s">
        <v>581</v>
      </c>
      <c r="G31" s="26" t="s">
        <v>582</v>
      </c>
      <c r="H31" s="27" t="n">
        <v>130000</v>
      </c>
      <c r="I31" s="4" t="s">
        <v>41</v>
      </c>
      <c r="J31" s="28" t="s">
        <v>583</v>
      </c>
      <c r="K31" s="29" t="n">
        <f aca="false">+$G$4-D31</f>
        <v>0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111" t="n">
        <f aca="false">+A31+1</f>
        <v>27</v>
      </c>
      <c r="B32" s="23" t="s">
        <v>12</v>
      </c>
      <c r="C32" s="23" t="n">
        <v>31</v>
      </c>
      <c r="D32" s="24" t="n">
        <v>43069</v>
      </c>
      <c r="E32" s="25" t="n">
        <v>886</v>
      </c>
      <c r="F32" s="25" t="s">
        <v>584</v>
      </c>
      <c r="G32" s="26" t="s">
        <v>585</v>
      </c>
      <c r="H32" s="27" t="n">
        <v>125862.07</v>
      </c>
      <c r="I32" s="4" t="s">
        <v>60</v>
      </c>
      <c r="J32" s="28" t="s">
        <v>340</v>
      </c>
      <c r="K32" s="29" t="n">
        <f aca="false">+$G$4-D32</f>
        <v>0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111" t="n">
        <f aca="false">+A32+1</f>
        <v>28</v>
      </c>
      <c r="B33" s="23" t="s">
        <v>12</v>
      </c>
      <c r="C33" s="23" t="n">
        <v>28</v>
      </c>
      <c r="D33" s="24" t="n">
        <v>43069</v>
      </c>
      <c r="E33" s="25" t="n">
        <v>877</v>
      </c>
      <c r="F33" s="25" t="s">
        <v>586</v>
      </c>
      <c r="G33" s="26" t="s">
        <v>558</v>
      </c>
      <c r="H33" s="27" t="n">
        <v>129310.34</v>
      </c>
      <c r="I33" s="4"/>
      <c r="J33" s="28" t="s">
        <v>587</v>
      </c>
      <c r="K33" s="29" t="n">
        <f aca="false">+$G$4-D33</f>
        <v>0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111" t="n">
        <f aca="false">+A33+1</f>
        <v>29</v>
      </c>
      <c r="B34" s="23" t="s">
        <v>12</v>
      </c>
      <c r="C34" s="23" t="n">
        <v>27</v>
      </c>
      <c r="D34" s="24" t="n">
        <v>43069</v>
      </c>
      <c r="E34" s="25" t="n">
        <v>876</v>
      </c>
      <c r="F34" s="25" t="s">
        <v>588</v>
      </c>
      <c r="G34" s="26" t="s">
        <v>558</v>
      </c>
      <c r="H34" s="27" t="n">
        <v>129310.34</v>
      </c>
      <c r="I34" s="4" t="s">
        <v>64</v>
      </c>
      <c r="J34" s="28" t="s">
        <v>587</v>
      </c>
      <c r="K34" s="29" t="n">
        <f aca="false">+$G$4-D34</f>
        <v>0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111" t="n">
        <f aca="false">+A34+1</f>
        <v>30</v>
      </c>
      <c r="B35" s="23" t="s">
        <v>12</v>
      </c>
      <c r="C35" s="23" t="n">
        <v>24</v>
      </c>
      <c r="D35" s="24" t="n">
        <v>43069</v>
      </c>
      <c r="E35" s="25" t="n">
        <v>875</v>
      </c>
      <c r="F35" s="25" t="s">
        <v>589</v>
      </c>
      <c r="G35" s="26" t="s">
        <v>558</v>
      </c>
      <c r="H35" s="27" t="n">
        <v>129310.34</v>
      </c>
      <c r="I35" s="4"/>
      <c r="J35" s="28" t="s">
        <v>587</v>
      </c>
      <c r="K35" s="29" t="n">
        <f aca="false">+$G$4-D35</f>
        <v>0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111" t="n">
        <f aca="false">+A35+1</f>
        <v>31</v>
      </c>
      <c r="B36" s="23" t="s">
        <v>12</v>
      </c>
      <c r="C36" s="23" t="n">
        <v>30</v>
      </c>
      <c r="D36" s="24" t="n">
        <v>43069</v>
      </c>
      <c r="E36" s="25" t="n">
        <v>881</v>
      </c>
      <c r="F36" s="25" t="s">
        <v>590</v>
      </c>
      <c r="G36" s="26" t="s">
        <v>591</v>
      </c>
      <c r="H36" s="27" t="n">
        <v>290000</v>
      </c>
      <c r="I36" s="4" t="s">
        <v>125</v>
      </c>
      <c r="J36" s="28" t="s">
        <v>592</v>
      </c>
      <c r="K36" s="29" t="n">
        <f aca="false">+$G$4-D36</f>
        <v>0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111" t="n">
        <f aca="false">+A36+1</f>
        <v>32</v>
      </c>
      <c r="B37" s="23" t="s">
        <v>33</v>
      </c>
      <c r="C37" s="23" t="n">
        <v>49</v>
      </c>
      <c r="D37" s="24" t="n">
        <v>43056</v>
      </c>
      <c r="E37" s="25" t="n">
        <v>862</v>
      </c>
      <c r="F37" s="25" t="s">
        <v>593</v>
      </c>
      <c r="G37" s="26" t="s">
        <v>566</v>
      </c>
      <c r="H37" s="95" t="n">
        <v>-149000</v>
      </c>
      <c r="I37" s="4" t="s">
        <v>594</v>
      </c>
      <c r="J37" s="28" t="s">
        <v>340</v>
      </c>
      <c r="K37" s="29" t="n">
        <f aca="false">+$G$4-D37</f>
        <v>13</v>
      </c>
      <c r="L37" s="131" t="s">
        <v>595</v>
      </c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.75" hidden="false" customHeight="false" outlineLevel="0" collapsed="false">
      <c r="A38" s="33"/>
      <c r="B38" s="34"/>
      <c r="C38" s="34"/>
      <c r="D38" s="35"/>
      <c r="E38" s="36"/>
      <c r="F38" s="37"/>
      <c r="G38" s="38"/>
      <c r="H38" s="39"/>
      <c r="I38" s="4"/>
      <c r="J38" s="40"/>
      <c r="K38" s="41"/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2.75" hidden="false" customHeight="false" outlineLevel="0" collapsed="false">
      <c r="I39" s="4"/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42"/>
      <c r="B40" s="43"/>
      <c r="C40" s="43"/>
      <c r="D40" s="44"/>
      <c r="E40" s="45"/>
      <c r="F40" s="45"/>
      <c r="G40" s="30"/>
      <c r="H40" s="46"/>
      <c r="I40" s="4"/>
      <c r="J40" s="47"/>
      <c r="K40" s="48"/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.75" hidden="false" customHeight="false" outlineLevel="0" collapsed="false">
      <c r="A41" s="42"/>
      <c r="B41" s="43"/>
      <c r="C41" s="43"/>
      <c r="D41" s="44"/>
      <c r="E41" s="45"/>
      <c r="F41" s="45"/>
      <c r="G41" s="49" t="s">
        <v>65</v>
      </c>
      <c r="H41" s="3" t="n">
        <f aca="false">SUM(H6:H40)</f>
        <v>4969196.53</v>
      </c>
      <c r="I41" s="4"/>
      <c r="J41" s="90"/>
      <c r="K41" s="48"/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6.5" hidden="false" customHeight="false" outlineLevel="0" collapsed="false">
      <c r="A42" s="42"/>
      <c r="B42" s="43"/>
      <c r="C42" s="43"/>
      <c r="D42" s="44"/>
      <c r="E42" s="45"/>
      <c r="F42" s="45"/>
      <c r="G42" s="49" t="s">
        <v>66</v>
      </c>
      <c r="H42" s="51" t="n">
        <v>4969196.53</v>
      </c>
      <c r="I42" s="4"/>
      <c r="J42" s="121"/>
      <c r="K42" s="48"/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6.5" hidden="false" customHeight="false" outlineLevel="0" collapsed="false">
      <c r="A43" s="42"/>
      <c r="B43" s="43"/>
      <c r="C43" s="43"/>
      <c r="D43" s="44"/>
      <c r="E43" s="45"/>
      <c r="F43" s="45"/>
      <c r="G43" s="49" t="s">
        <v>67</v>
      </c>
      <c r="H43" s="52" t="n">
        <f aca="false">+H41-H42</f>
        <v>0</v>
      </c>
      <c r="I43" s="4"/>
      <c r="J43" s="47"/>
      <c r="K43" s="48"/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4"/>
      <c r="G44" s="53"/>
      <c r="J44" s="47"/>
      <c r="K44" s="53"/>
      <c r="L44" s="53"/>
      <c r="M44" s="53"/>
      <c r="N44" s="31"/>
      <c r="O44" s="53"/>
      <c r="P44" s="53"/>
      <c r="Q44" s="31"/>
      <c r="R44" s="53"/>
      <c r="S44" s="31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4"/>
      <c r="G45" s="53"/>
      <c r="J45" s="47"/>
      <c r="K45" s="53"/>
      <c r="L45" s="53"/>
      <c r="M45" s="53"/>
      <c r="N45" s="31"/>
      <c r="O45" s="53"/>
      <c r="P45" s="53"/>
      <c r="Q45" s="31"/>
      <c r="R45" s="53"/>
      <c r="S45" s="31"/>
      <c r="T45" s="53"/>
      <c r="U45" s="53"/>
      <c r="V45" s="53"/>
      <c r="W45" s="53"/>
      <c r="X45" s="53"/>
      <c r="Y45" s="53"/>
      <c r="Z45" s="53"/>
      <c r="AA45" s="53"/>
      <c r="AB45" s="53"/>
    </row>
    <row r="47" customFormat="false" ht="13.5" hidden="false" customHeight="false" outlineLevel="0" collapsed="false"/>
    <row r="48" customFormat="false" ht="15" hidden="false" customHeight="false" outlineLevel="0" collapsed="false">
      <c r="A48" s="55" t="s">
        <v>68</v>
      </c>
      <c r="B48" s="56"/>
      <c r="C48" s="57"/>
      <c r="D48" s="58"/>
      <c r="E48" s="58"/>
      <c r="F48" s="59"/>
      <c r="H48" s="6"/>
      <c r="I48" s="60"/>
      <c r="J48" s="1"/>
    </row>
    <row r="49" customFormat="false" ht="15" hidden="false" customHeight="false" outlineLevel="0" collapsed="false">
      <c r="A49" s="61"/>
      <c r="B49" s="62" t="s">
        <v>69</v>
      </c>
      <c r="C49" s="63"/>
      <c r="D49" s="64"/>
      <c r="E49" s="65" t="s">
        <v>70</v>
      </c>
      <c r="F49" s="66"/>
      <c r="G49" s="53"/>
      <c r="H49" s="31"/>
      <c r="I49" s="67"/>
      <c r="J49" s="53"/>
    </row>
    <row r="50" customFormat="false" ht="15" hidden="false" customHeight="false" outlineLevel="0" collapsed="false">
      <c r="A50" s="61" t="s">
        <v>71</v>
      </c>
      <c r="B50" s="62" t="n">
        <f aca="false">COUNT(K6:K13)</f>
        <v>8</v>
      </c>
      <c r="C50" s="63"/>
      <c r="D50" s="68" t="n">
        <f aca="false">SUM(H6:H13)</f>
        <v>1344896.55</v>
      </c>
      <c r="E50" s="112" t="n">
        <f aca="false">+A36-B50</f>
        <v>23</v>
      </c>
      <c r="F50" s="66" t="n">
        <f aca="false">+H42-D50</f>
        <v>3624299.98</v>
      </c>
      <c r="G50" s="69"/>
      <c r="H50" s="31"/>
      <c r="I50" s="70"/>
      <c r="J50" s="69"/>
    </row>
    <row r="51" customFormat="false" ht="15" hidden="false" customHeight="false" outlineLevel="0" collapsed="false">
      <c r="A51" s="61"/>
      <c r="B51" s="64"/>
      <c r="C51" s="71"/>
      <c r="D51" s="68"/>
      <c r="E51" s="68"/>
      <c r="F51" s="72"/>
      <c r="G51" s="3"/>
      <c r="H51" s="31"/>
      <c r="I51" s="70"/>
      <c r="J51" s="53"/>
    </row>
    <row r="52" customFormat="false" ht="15" hidden="false" customHeight="false" outlineLevel="0" collapsed="false">
      <c r="A52" s="61"/>
      <c r="B52" s="62"/>
      <c r="C52" s="71"/>
      <c r="D52" s="73"/>
      <c r="E52" s="74"/>
      <c r="F52" s="75"/>
      <c r="G52" s="3"/>
      <c r="H52" s="31"/>
      <c r="I52" s="70"/>
      <c r="J52" s="69"/>
    </row>
    <row r="53" customFormat="false" ht="15" hidden="false" customHeight="false" outlineLevel="0" collapsed="false">
      <c r="A53" s="61"/>
      <c r="B53" s="64"/>
      <c r="C53" s="71"/>
      <c r="D53" s="68"/>
      <c r="E53" s="68"/>
      <c r="F53" s="72"/>
      <c r="G53" s="3"/>
      <c r="H53" s="31"/>
      <c r="I53" s="70"/>
      <c r="J53" s="53"/>
    </row>
    <row r="54" customFormat="false" ht="15" hidden="false" customHeight="false" outlineLevel="0" collapsed="false">
      <c r="A54" s="61"/>
      <c r="B54" s="64"/>
      <c r="C54" s="71"/>
      <c r="D54" s="68"/>
      <c r="E54" s="68"/>
      <c r="F54" s="72"/>
      <c r="G54" s="3"/>
      <c r="H54" s="31"/>
      <c r="I54" s="70"/>
      <c r="J54" s="53"/>
    </row>
    <row r="55" customFormat="false" ht="15" hidden="false" customHeight="false" outlineLevel="0" collapsed="false">
      <c r="A55" s="61"/>
      <c r="B55" s="64"/>
      <c r="C55" s="71"/>
      <c r="D55" s="68"/>
      <c r="E55" s="68"/>
      <c r="F55" s="72"/>
      <c r="G55" s="3"/>
      <c r="H55" s="31"/>
      <c r="I55" s="70"/>
      <c r="J55" s="53"/>
    </row>
    <row r="56" customFormat="false" ht="15" hidden="false" customHeight="false" outlineLevel="0" collapsed="false">
      <c r="A56" s="76"/>
      <c r="B56" s="77" t="n">
        <f aca="false">+B50+B52</f>
        <v>8</v>
      </c>
      <c r="C56" s="63"/>
      <c r="D56" s="78" t="n">
        <f aca="false">+D50+D52</f>
        <v>1344896.55</v>
      </c>
      <c r="E56" s="77" t="n">
        <f aca="false">+E50+E52</f>
        <v>23</v>
      </c>
      <c r="F56" s="79" t="n">
        <f aca="false">+F50+F52</f>
        <v>3624299.98</v>
      </c>
      <c r="G56" s="69" t="n">
        <f aca="false">+D56+F56</f>
        <v>4969196.53</v>
      </c>
      <c r="H56" s="98" t="n">
        <f aca="false">+H42-G56</f>
        <v>0</v>
      </c>
      <c r="I56" s="67"/>
      <c r="J56" s="53"/>
    </row>
    <row r="57" customFormat="false" ht="15" hidden="false" customHeight="false" outlineLevel="0" collapsed="false">
      <c r="A57" s="76"/>
      <c r="B57" s="77"/>
      <c r="C57" s="81"/>
      <c r="D57" s="82"/>
      <c r="E57" s="82"/>
      <c r="F57" s="83"/>
      <c r="G57" s="69"/>
      <c r="H57" s="99" t="e">
        <f aca="false">+#REF!+#REF!-H56</f>
        <v>#VALUE!</v>
      </c>
      <c r="I57" s="70"/>
      <c r="J57" s="53"/>
    </row>
    <row r="58" customFormat="false" ht="12.75" hidden="false" customHeight="false" outlineLevel="0" collapsed="false">
      <c r="A58" s="84"/>
      <c r="B58" s="64"/>
      <c r="C58" s="63"/>
      <c r="D58" s="64"/>
      <c r="E58" s="64"/>
      <c r="F58" s="85"/>
      <c r="G58" s="53"/>
      <c r="H58" s="31"/>
      <c r="I58" s="67"/>
      <c r="J58" s="53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8"/>
      <c r="G59" s="53"/>
      <c r="J59" s="47"/>
    </row>
    <row r="63" customFormat="false" ht="12.75" hidden="false" customHeight="false" outlineLevel="0" collapsed="false">
      <c r="D63" s="89"/>
      <c r="F63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5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3100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122" t="n">
        <v>1</v>
      </c>
      <c r="B6" s="123" t="s">
        <v>12</v>
      </c>
      <c r="C6" s="123" t="n">
        <v>23</v>
      </c>
      <c r="D6" s="124" t="n">
        <v>42639</v>
      </c>
      <c r="E6" s="125" t="n">
        <v>503</v>
      </c>
      <c r="F6" s="125" t="s">
        <v>17</v>
      </c>
      <c r="G6" s="126" t="s">
        <v>18</v>
      </c>
      <c r="H6" s="127" t="n">
        <v>300000</v>
      </c>
      <c r="I6" s="4"/>
      <c r="J6" s="129" t="s">
        <v>19</v>
      </c>
      <c r="K6" s="130" t="n">
        <f aca="false">+$G$4-D6</f>
        <v>461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122" t="n">
        <f aca="false">+A6+1</f>
        <v>2</v>
      </c>
      <c r="B7" s="123" t="s">
        <v>12</v>
      </c>
      <c r="C7" s="123" t="n">
        <v>37</v>
      </c>
      <c r="D7" s="124" t="n">
        <v>42889</v>
      </c>
      <c r="E7" s="125" t="n">
        <v>556</v>
      </c>
      <c r="F7" s="125" t="s">
        <v>335</v>
      </c>
      <c r="G7" s="126" t="s">
        <v>336</v>
      </c>
      <c r="H7" s="127" t="n">
        <v>100000</v>
      </c>
      <c r="I7" s="4"/>
      <c r="J7" s="129" t="s">
        <v>337</v>
      </c>
      <c r="K7" s="130" t="n">
        <f aca="false">+$G$4-D7</f>
        <v>211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122" t="n">
        <f aca="false">+A7+1</f>
        <v>3</v>
      </c>
      <c r="B8" s="123" t="s">
        <v>12</v>
      </c>
      <c r="C8" s="123" t="n">
        <v>28</v>
      </c>
      <c r="D8" s="124" t="n">
        <v>42941</v>
      </c>
      <c r="E8" s="125" t="n">
        <v>779</v>
      </c>
      <c r="F8" s="125" t="s">
        <v>414</v>
      </c>
      <c r="G8" s="126" t="s">
        <v>415</v>
      </c>
      <c r="H8" s="127" t="n">
        <v>96896.55</v>
      </c>
      <c r="I8" s="4"/>
      <c r="J8" s="129" t="s">
        <v>281</v>
      </c>
      <c r="K8" s="130" t="n">
        <f aca="false">+$G$4-D8</f>
        <v>159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122" t="n">
        <f aca="false">+A8+1</f>
        <v>4</v>
      </c>
      <c r="B9" s="123" t="s">
        <v>12</v>
      </c>
      <c r="C9" s="123" t="n">
        <v>18</v>
      </c>
      <c r="D9" s="124" t="n">
        <v>42969</v>
      </c>
      <c r="E9" s="125" t="n">
        <v>798</v>
      </c>
      <c r="F9" s="125" t="s">
        <v>449</v>
      </c>
      <c r="G9" s="126" t="s">
        <v>450</v>
      </c>
      <c r="H9" s="127" t="n">
        <v>125000</v>
      </c>
      <c r="I9" s="4"/>
      <c r="J9" s="129" t="s">
        <v>451</v>
      </c>
      <c r="K9" s="130" t="n">
        <f aca="false">+$G$4-D9</f>
        <v>131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122" t="n">
        <f aca="false">+A9+1</f>
        <v>5</v>
      </c>
      <c r="B10" s="123" t="s">
        <v>12</v>
      </c>
      <c r="C10" s="123" t="n">
        <v>5</v>
      </c>
      <c r="D10" s="124" t="n">
        <v>42984</v>
      </c>
      <c r="E10" s="125" t="n">
        <v>813</v>
      </c>
      <c r="F10" s="125" t="s">
        <v>597</v>
      </c>
      <c r="G10" s="126" t="s">
        <v>598</v>
      </c>
      <c r="H10" s="127" t="n">
        <v>120000</v>
      </c>
      <c r="I10" s="4"/>
      <c r="J10" s="129" t="s">
        <v>459</v>
      </c>
      <c r="K10" s="130" t="n">
        <f aca="false">+$G$4-D10</f>
        <v>116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122" t="n">
        <f aca="false">+A10+1</f>
        <v>6</v>
      </c>
      <c r="B11" s="123" t="s">
        <v>12</v>
      </c>
      <c r="C11" s="123" t="n">
        <v>1</v>
      </c>
      <c r="D11" s="124" t="n">
        <v>43012</v>
      </c>
      <c r="E11" s="125" t="n">
        <v>832</v>
      </c>
      <c r="F11" s="125" t="s">
        <v>505</v>
      </c>
      <c r="G11" s="126" t="s">
        <v>506</v>
      </c>
      <c r="H11" s="127" t="n">
        <v>293000</v>
      </c>
      <c r="I11" s="4"/>
      <c r="J11" s="129" t="s">
        <v>507</v>
      </c>
      <c r="K11" s="130" t="n">
        <f aca="false">+$G$4-D11</f>
        <v>88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122" t="n">
        <f aca="false">+A11+1</f>
        <v>7</v>
      </c>
      <c r="B12" s="123" t="s">
        <v>12</v>
      </c>
      <c r="C12" s="123" t="n">
        <v>15</v>
      </c>
      <c r="D12" s="124" t="n">
        <v>43025</v>
      </c>
      <c r="E12" s="125" t="n">
        <v>841</v>
      </c>
      <c r="F12" s="125" t="s">
        <v>516</v>
      </c>
      <c r="G12" s="126" t="s">
        <v>517</v>
      </c>
      <c r="H12" s="127" t="n">
        <v>142000</v>
      </c>
      <c r="I12" s="4"/>
      <c r="J12" s="129" t="s">
        <v>451</v>
      </c>
      <c r="K12" s="130" t="n">
        <f aca="false">+$G$4-D12</f>
        <v>75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122" t="n">
        <f aca="false">+A12+1</f>
        <v>8</v>
      </c>
      <c r="B13" s="123" t="s">
        <v>12</v>
      </c>
      <c r="C13" s="123" t="n">
        <v>16</v>
      </c>
      <c r="D13" s="124" t="n">
        <v>43034</v>
      </c>
      <c r="E13" s="125" t="n">
        <v>848</v>
      </c>
      <c r="F13" s="125" t="s">
        <v>518</v>
      </c>
      <c r="G13" s="126" t="s">
        <v>519</v>
      </c>
      <c r="H13" s="127" t="n">
        <v>125900</v>
      </c>
      <c r="I13" s="4"/>
      <c r="J13" s="129" t="s">
        <v>459</v>
      </c>
      <c r="K13" s="130" t="n">
        <f aca="false">+$G$4-D13</f>
        <v>66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122" t="n">
        <f aca="false">+A13+1</f>
        <v>9</v>
      </c>
      <c r="B14" s="123" t="s">
        <v>12</v>
      </c>
      <c r="C14" s="123" t="n">
        <v>1</v>
      </c>
      <c r="D14" s="124" t="n">
        <v>43042</v>
      </c>
      <c r="E14" s="125" t="n">
        <v>851</v>
      </c>
      <c r="F14" s="125" t="s">
        <v>546</v>
      </c>
      <c r="G14" s="126" t="s">
        <v>547</v>
      </c>
      <c r="H14" s="127" t="n">
        <v>306400</v>
      </c>
      <c r="I14" s="4"/>
      <c r="J14" s="129" t="s">
        <v>406</v>
      </c>
      <c r="K14" s="130" t="n">
        <f aca="false">+$G$4-D14</f>
        <v>58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122" t="n">
        <f aca="false">+A14+1</f>
        <v>10</v>
      </c>
      <c r="B15" s="123" t="s">
        <v>12</v>
      </c>
      <c r="C15" s="123" t="n">
        <v>7</v>
      </c>
      <c r="D15" s="124" t="n">
        <v>43042</v>
      </c>
      <c r="E15" s="125" t="n">
        <v>857</v>
      </c>
      <c r="F15" s="125" t="s">
        <v>548</v>
      </c>
      <c r="G15" s="126" t="s">
        <v>549</v>
      </c>
      <c r="H15" s="127" t="n">
        <v>148275.86</v>
      </c>
      <c r="I15" s="4"/>
      <c r="J15" s="129" t="s">
        <v>291</v>
      </c>
      <c r="K15" s="130" t="n">
        <f aca="false">+$G$4-D15</f>
        <v>58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122" t="n">
        <f aca="false">+A15+1</f>
        <v>11</v>
      </c>
      <c r="B16" s="123" t="s">
        <v>12</v>
      </c>
      <c r="C16" s="123" t="n">
        <v>4</v>
      </c>
      <c r="D16" s="124" t="n">
        <v>43046</v>
      </c>
      <c r="E16" s="125" t="n">
        <v>858</v>
      </c>
      <c r="F16" s="125" t="s">
        <v>550</v>
      </c>
      <c r="G16" s="126" t="s">
        <v>551</v>
      </c>
      <c r="H16" s="127" t="n">
        <v>140000</v>
      </c>
      <c r="I16" s="4"/>
      <c r="J16" s="129" t="s">
        <v>552</v>
      </c>
      <c r="K16" s="130" t="n">
        <f aca="false">+$G$4-D16</f>
        <v>54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122" t="n">
        <f aca="false">+A16+1</f>
        <v>12</v>
      </c>
      <c r="B17" s="123" t="s">
        <v>12</v>
      </c>
      <c r="C17" s="123" t="n">
        <v>5</v>
      </c>
      <c r="D17" s="124" t="n">
        <v>43046</v>
      </c>
      <c r="E17" s="125" t="n">
        <v>859</v>
      </c>
      <c r="F17" s="125" t="s">
        <v>553</v>
      </c>
      <c r="G17" s="126" t="s">
        <v>551</v>
      </c>
      <c r="H17" s="127" t="n">
        <v>140000</v>
      </c>
      <c r="I17" s="4"/>
      <c r="J17" s="129" t="s">
        <v>552</v>
      </c>
      <c r="K17" s="130" t="n">
        <f aca="false">+$G$4-D17</f>
        <v>54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122" t="n">
        <f aca="false">+A17+1</f>
        <v>13</v>
      </c>
      <c r="B18" s="123" t="s">
        <v>12</v>
      </c>
      <c r="C18" s="123" t="n">
        <v>3</v>
      </c>
      <c r="D18" s="124" t="n">
        <v>43046</v>
      </c>
      <c r="E18" s="125" t="n">
        <v>847</v>
      </c>
      <c r="F18" s="125" t="s">
        <v>554</v>
      </c>
      <c r="G18" s="126" t="s">
        <v>555</v>
      </c>
      <c r="H18" s="127" t="n">
        <v>140000</v>
      </c>
      <c r="I18" s="4"/>
      <c r="J18" s="129" t="s">
        <v>556</v>
      </c>
      <c r="K18" s="130" t="n">
        <f aca="false">+$G$4-D18</f>
        <v>54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122" t="n">
        <f aca="false">+A18+1</f>
        <v>14</v>
      </c>
      <c r="B19" s="123" t="s">
        <v>12</v>
      </c>
      <c r="C19" s="123" t="n">
        <v>9</v>
      </c>
      <c r="D19" s="124" t="n">
        <v>43049</v>
      </c>
      <c r="E19" s="125" t="n">
        <v>863</v>
      </c>
      <c r="F19" s="125" t="s">
        <v>557</v>
      </c>
      <c r="G19" s="126" t="s">
        <v>558</v>
      </c>
      <c r="H19" s="127" t="n">
        <v>116379.31</v>
      </c>
      <c r="I19" s="4"/>
      <c r="J19" s="129" t="s">
        <v>552</v>
      </c>
      <c r="K19" s="130" t="n">
        <f aca="false">+$G$4-D19</f>
        <v>51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122" t="n">
        <f aca="false">+A19+1</f>
        <v>15</v>
      </c>
      <c r="B20" s="123" t="s">
        <v>12</v>
      </c>
      <c r="C20" s="123" t="n">
        <v>12</v>
      </c>
      <c r="D20" s="124" t="n">
        <v>43054</v>
      </c>
      <c r="E20" s="125" t="n">
        <v>864</v>
      </c>
      <c r="F20" s="125" t="s">
        <v>559</v>
      </c>
      <c r="G20" s="126" t="s">
        <v>560</v>
      </c>
      <c r="H20" s="127" t="n">
        <v>124000</v>
      </c>
      <c r="I20" s="4"/>
      <c r="J20" s="129" t="s">
        <v>561</v>
      </c>
      <c r="K20" s="130" t="n">
        <f aca="false">+$G$4-D20</f>
        <v>46</v>
      </c>
      <c r="L20" s="30"/>
      <c r="M20" s="30"/>
      <c r="N20" s="31"/>
      <c r="O20" s="132" t="n">
        <f aca="false">SUM(H6:H20)</f>
        <v>2417851.72</v>
      </c>
      <c r="P20" s="30" t="n">
        <f aca="false">COUNT(K6:K20)</f>
        <v>15</v>
      </c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111" t="n">
        <f aca="false">+A20+1</f>
        <v>16</v>
      </c>
      <c r="B21" s="23" t="s">
        <v>12</v>
      </c>
      <c r="C21" s="23" t="n">
        <v>16</v>
      </c>
      <c r="D21" s="24" t="n">
        <v>43062</v>
      </c>
      <c r="E21" s="25" t="n">
        <v>870</v>
      </c>
      <c r="F21" s="25" t="s">
        <v>565</v>
      </c>
      <c r="G21" s="26" t="s">
        <v>566</v>
      </c>
      <c r="H21" s="27" t="n">
        <v>260000</v>
      </c>
      <c r="I21" s="4"/>
      <c r="J21" s="28" t="s">
        <v>432</v>
      </c>
      <c r="K21" s="29" t="n">
        <f aca="false">+$G$4-D21</f>
        <v>38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111" t="n">
        <f aca="false">+A21+1</f>
        <v>17</v>
      </c>
      <c r="B22" s="23" t="s">
        <v>12</v>
      </c>
      <c r="C22" s="23" t="n">
        <v>14</v>
      </c>
      <c r="D22" s="24" t="n">
        <v>43060</v>
      </c>
      <c r="E22" s="25" t="n">
        <v>869</v>
      </c>
      <c r="F22" s="25" t="s">
        <v>569</v>
      </c>
      <c r="G22" s="26" t="s">
        <v>570</v>
      </c>
      <c r="H22" s="27" t="n">
        <v>110000</v>
      </c>
      <c r="I22" s="4"/>
      <c r="J22" s="28" t="s">
        <v>571</v>
      </c>
      <c r="K22" s="29" t="n">
        <f aca="false">+$G$4-D22</f>
        <v>40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111" t="n">
        <f aca="false">+A22+1</f>
        <v>18</v>
      </c>
      <c r="B23" s="23" t="s">
        <v>12</v>
      </c>
      <c r="C23" s="23" t="n">
        <v>28</v>
      </c>
      <c r="D23" s="24" t="n">
        <v>43069</v>
      </c>
      <c r="E23" s="25" t="n">
        <v>877</v>
      </c>
      <c r="F23" s="25" t="s">
        <v>586</v>
      </c>
      <c r="G23" s="26" t="s">
        <v>558</v>
      </c>
      <c r="H23" s="27" t="n">
        <v>129310.34</v>
      </c>
      <c r="I23" s="4"/>
      <c r="J23" s="28" t="s">
        <v>587</v>
      </c>
      <c r="K23" s="29" t="n">
        <f aca="false">+$G$4-D23</f>
        <v>31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111" t="n">
        <f aca="false">+A23+1</f>
        <v>19</v>
      </c>
      <c r="B24" s="23" t="s">
        <v>12</v>
      </c>
      <c r="C24" s="23" t="n">
        <v>24</v>
      </c>
      <c r="D24" s="24" t="n">
        <v>43069</v>
      </c>
      <c r="E24" s="25" t="n">
        <v>875</v>
      </c>
      <c r="F24" s="25" t="s">
        <v>589</v>
      </c>
      <c r="G24" s="26" t="s">
        <v>558</v>
      </c>
      <c r="H24" s="27" t="n">
        <v>129310.34</v>
      </c>
      <c r="I24" s="4"/>
      <c r="J24" s="28" t="s">
        <v>587</v>
      </c>
      <c r="K24" s="29" t="n">
        <f aca="false">+$G$4-D24</f>
        <v>31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111" t="n">
        <f aca="false">+A24+1</f>
        <v>20</v>
      </c>
      <c r="B25" s="23" t="s">
        <v>12</v>
      </c>
      <c r="C25" s="23" t="n">
        <v>3</v>
      </c>
      <c r="D25" s="24" t="n">
        <v>43070</v>
      </c>
      <c r="E25" s="25" t="n">
        <v>868</v>
      </c>
      <c r="F25" s="25" t="s">
        <v>599</v>
      </c>
      <c r="G25" s="26" t="s">
        <v>427</v>
      </c>
      <c r="H25" s="27" t="n">
        <v>274000</v>
      </c>
      <c r="I25" s="4"/>
      <c r="J25" s="28" t="s">
        <v>317</v>
      </c>
      <c r="K25" s="29" t="n">
        <f aca="false">+$G$4-D25</f>
        <v>30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111" t="n">
        <f aca="false">+A25+1</f>
        <v>21</v>
      </c>
      <c r="B26" s="23" t="s">
        <v>12</v>
      </c>
      <c r="C26" s="23" t="n">
        <v>1</v>
      </c>
      <c r="D26" s="24" t="n">
        <v>43070</v>
      </c>
      <c r="E26" s="25" t="n">
        <v>873</v>
      </c>
      <c r="F26" s="25" t="s">
        <v>600</v>
      </c>
      <c r="G26" s="26" t="s">
        <v>601</v>
      </c>
      <c r="H26" s="27" t="n">
        <v>81000</v>
      </c>
      <c r="I26" s="4"/>
      <c r="J26" s="28" t="s">
        <v>387</v>
      </c>
      <c r="K26" s="29" t="n">
        <f aca="false">+$G$4-D26</f>
        <v>30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111" t="n">
        <f aca="false">+A26+1</f>
        <v>22</v>
      </c>
      <c r="B27" s="23" t="s">
        <v>12</v>
      </c>
      <c r="C27" s="23" t="n">
        <v>2</v>
      </c>
      <c r="D27" s="24" t="n">
        <v>43070</v>
      </c>
      <c r="E27" s="25" t="n">
        <v>874</v>
      </c>
      <c r="F27" s="25" t="s">
        <v>602</v>
      </c>
      <c r="G27" s="26" t="s">
        <v>603</v>
      </c>
      <c r="H27" s="27" t="n">
        <v>105000</v>
      </c>
      <c r="I27" s="4"/>
      <c r="J27" s="28" t="s">
        <v>468</v>
      </c>
      <c r="K27" s="29" t="n">
        <f aca="false">+$G$4-D27</f>
        <v>30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111" t="n">
        <f aca="false">+A27+1</f>
        <v>23</v>
      </c>
      <c r="B28" s="23" t="s">
        <v>12</v>
      </c>
      <c r="C28" s="23" t="n">
        <v>4</v>
      </c>
      <c r="D28" s="24" t="n">
        <v>43073</v>
      </c>
      <c r="E28" s="25" t="n">
        <v>889</v>
      </c>
      <c r="F28" s="25" t="s">
        <v>604</v>
      </c>
      <c r="G28" s="26" t="s">
        <v>605</v>
      </c>
      <c r="H28" s="27" t="n">
        <v>120689.66</v>
      </c>
      <c r="I28" s="4"/>
      <c r="J28" s="28" t="s">
        <v>556</v>
      </c>
      <c r="K28" s="29" t="n">
        <f aca="false">+$G$4-D28</f>
        <v>27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111" t="n">
        <f aca="false">+A28+1</f>
        <v>24</v>
      </c>
      <c r="B29" s="23" t="s">
        <v>12</v>
      </c>
      <c r="C29" s="23" t="n">
        <v>6</v>
      </c>
      <c r="D29" s="24" t="n">
        <v>43074</v>
      </c>
      <c r="E29" s="25" t="n">
        <v>888</v>
      </c>
      <c r="F29" s="25" t="s">
        <v>606</v>
      </c>
      <c r="G29" s="26" t="s">
        <v>605</v>
      </c>
      <c r="H29" s="27" t="n">
        <v>120689.66</v>
      </c>
      <c r="I29" s="4"/>
      <c r="J29" s="28" t="s">
        <v>556</v>
      </c>
      <c r="K29" s="29" t="n">
        <f aca="false">+$G$4-D29</f>
        <v>26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111" t="n">
        <f aca="false">+A29+1</f>
        <v>25</v>
      </c>
      <c r="B30" s="23" t="s">
        <v>12</v>
      </c>
      <c r="C30" s="23" t="n">
        <v>7</v>
      </c>
      <c r="D30" s="24" t="n">
        <v>43075</v>
      </c>
      <c r="E30" s="25" t="n">
        <v>887</v>
      </c>
      <c r="F30" s="25" t="s">
        <v>607</v>
      </c>
      <c r="G30" s="26" t="s">
        <v>608</v>
      </c>
      <c r="H30" s="27" t="n">
        <v>305000</v>
      </c>
      <c r="I30" s="4"/>
      <c r="J30" s="28" t="s">
        <v>609</v>
      </c>
      <c r="K30" s="29" t="n">
        <f aca="false">+$G$4-D30</f>
        <v>25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111" t="n">
        <f aca="false">+A30+1</f>
        <v>26</v>
      </c>
      <c r="B31" s="23" t="s">
        <v>12</v>
      </c>
      <c r="C31" s="23" t="n">
        <v>9</v>
      </c>
      <c r="D31" s="24" t="n">
        <v>43076</v>
      </c>
      <c r="E31" s="25" t="n">
        <v>890</v>
      </c>
      <c r="F31" s="25" t="s">
        <v>610</v>
      </c>
      <c r="G31" s="26" t="s">
        <v>611</v>
      </c>
      <c r="H31" s="27" t="n">
        <v>121000</v>
      </c>
      <c r="I31" s="4"/>
      <c r="J31" s="28" t="s">
        <v>561</v>
      </c>
      <c r="K31" s="29" t="n">
        <f aca="false">+$G$4-D31</f>
        <v>24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111" t="n">
        <f aca="false">+A31+1</f>
        <v>27</v>
      </c>
      <c r="B32" s="23" t="s">
        <v>12</v>
      </c>
      <c r="C32" s="23" t="n">
        <v>13</v>
      </c>
      <c r="D32" s="24" t="n">
        <v>43083</v>
      </c>
      <c r="E32" s="25" t="n">
        <v>894</v>
      </c>
      <c r="F32" s="25" t="s">
        <v>612</v>
      </c>
      <c r="G32" s="26" t="s">
        <v>605</v>
      </c>
      <c r="H32" s="27" t="n">
        <v>198275.86</v>
      </c>
      <c r="I32" s="4"/>
      <c r="J32" s="28" t="s">
        <v>613</v>
      </c>
      <c r="K32" s="29" t="n">
        <f aca="false">+$G$4-D32</f>
        <v>17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111" t="n">
        <f aca="false">+A32+1</f>
        <v>28</v>
      </c>
      <c r="B33" s="23" t="s">
        <v>12</v>
      </c>
      <c r="C33" s="23" t="n">
        <v>12</v>
      </c>
      <c r="D33" s="24" t="n">
        <v>43083</v>
      </c>
      <c r="E33" s="25" t="n">
        <v>893</v>
      </c>
      <c r="F33" s="25" t="s">
        <v>614</v>
      </c>
      <c r="G33" s="26" t="s">
        <v>605</v>
      </c>
      <c r="H33" s="27" t="n">
        <v>146551.72</v>
      </c>
      <c r="I33" s="4"/>
      <c r="J33" s="28" t="s">
        <v>615</v>
      </c>
      <c r="K33" s="29" t="n">
        <f aca="false">+$G$4-D33</f>
        <v>17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111" t="n">
        <f aca="false">+A33+1</f>
        <v>29</v>
      </c>
      <c r="B34" s="23" t="s">
        <v>12</v>
      </c>
      <c r="C34" s="23" t="n">
        <v>17</v>
      </c>
      <c r="D34" s="24" t="n">
        <v>43084</v>
      </c>
      <c r="E34" s="25" t="n">
        <v>898</v>
      </c>
      <c r="F34" s="25" t="s">
        <v>616</v>
      </c>
      <c r="G34" s="26" t="s">
        <v>617</v>
      </c>
      <c r="H34" s="27" t="n">
        <v>81000</v>
      </c>
      <c r="I34" s="4"/>
      <c r="J34" s="28" t="s">
        <v>413</v>
      </c>
      <c r="K34" s="29" t="n">
        <f aca="false">+$G$4-D34</f>
        <v>16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111" t="n">
        <f aca="false">+A34+1</f>
        <v>30</v>
      </c>
      <c r="B35" s="23" t="s">
        <v>12</v>
      </c>
      <c r="C35" s="23" t="n">
        <v>18</v>
      </c>
      <c r="D35" s="24" t="n">
        <v>43084</v>
      </c>
      <c r="E35" s="25" t="n">
        <v>885</v>
      </c>
      <c r="F35" s="25" t="s">
        <v>618</v>
      </c>
      <c r="G35" s="26" t="s">
        <v>605</v>
      </c>
      <c r="H35" s="27" t="n">
        <v>120689.66</v>
      </c>
      <c r="I35" s="4"/>
      <c r="J35" s="28" t="s">
        <v>556</v>
      </c>
      <c r="K35" s="29" t="n">
        <f aca="false">+$G$4-D35</f>
        <v>16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111" t="n">
        <f aca="false">+A35+1</f>
        <v>31</v>
      </c>
      <c r="B36" s="23" t="s">
        <v>12</v>
      </c>
      <c r="C36" s="23" t="n">
        <v>23</v>
      </c>
      <c r="D36" s="24" t="n">
        <v>43088</v>
      </c>
      <c r="E36" s="25" t="n">
        <v>903</v>
      </c>
      <c r="F36" s="25" t="s">
        <v>619</v>
      </c>
      <c r="G36" s="26" t="s">
        <v>620</v>
      </c>
      <c r="H36" s="27" t="n">
        <v>84000</v>
      </c>
      <c r="I36" s="4"/>
      <c r="J36" s="28" t="s">
        <v>371</v>
      </c>
      <c r="K36" s="29" t="n">
        <f aca="false">+$G$4-D36</f>
        <v>12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111" t="n">
        <f aca="false">+A36+1</f>
        <v>32</v>
      </c>
      <c r="B37" s="23" t="s">
        <v>12</v>
      </c>
      <c r="C37" s="23" t="n">
        <v>24</v>
      </c>
      <c r="D37" s="24" t="n">
        <v>43089</v>
      </c>
      <c r="E37" s="25" t="n">
        <v>892</v>
      </c>
      <c r="F37" s="25" t="s">
        <v>621</v>
      </c>
      <c r="G37" s="26" t="s">
        <v>622</v>
      </c>
      <c r="H37" s="27" t="n">
        <v>133000</v>
      </c>
      <c r="I37" s="4"/>
      <c r="J37" s="28" t="s">
        <v>623</v>
      </c>
      <c r="K37" s="29" t="n">
        <f aca="false">+$G$4-D37</f>
        <v>11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111" t="n">
        <f aca="false">+A37+1</f>
        <v>33</v>
      </c>
      <c r="B38" s="23" t="s">
        <v>12</v>
      </c>
      <c r="C38" s="23" t="n">
        <v>29</v>
      </c>
      <c r="D38" s="24" t="n">
        <v>43095</v>
      </c>
      <c r="E38" s="25" t="n">
        <v>911</v>
      </c>
      <c r="F38" s="25" t="s">
        <v>624</v>
      </c>
      <c r="G38" s="26" t="s">
        <v>625</v>
      </c>
      <c r="H38" s="27" t="n">
        <v>88000</v>
      </c>
      <c r="I38" s="4"/>
      <c r="J38" s="28" t="s">
        <v>626</v>
      </c>
      <c r="K38" s="29" t="n">
        <f aca="false">+$G$4-D38</f>
        <v>5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" hidden="false" customHeight="false" outlineLevel="0" collapsed="false">
      <c r="A39" s="111" t="n">
        <f aca="false">+A38+1</f>
        <v>34</v>
      </c>
      <c r="B39" s="23" t="s">
        <v>12</v>
      </c>
      <c r="C39" s="23" t="n">
        <v>26</v>
      </c>
      <c r="D39" s="24" t="n">
        <v>43095</v>
      </c>
      <c r="E39" s="25" t="n">
        <v>907</v>
      </c>
      <c r="F39" s="25" t="s">
        <v>627</v>
      </c>
      <c r="G39" s="26" t="s">
        <v>628</v>
      </c>
      <c r="H39" s="27" t="n">
        <v>82000</v>
      </c>
      <c r="I39" s="4"/>
      <c r="J39" s="28" t="s">
        <v>629</v>
      </c>
      <c r="K39" s="29" t="n">
        <f aca="false">+$G$4-D39</f>
        <v>5</v>
      </c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111" t="n">
        <f aca="false">+A39+1</f>
        <v>35</v>
      </c>
      <c r="B40" s="23" t="s">
        <v>12</v>
      </c>
      <c r="C40" s="23" t="n">
        <v>35</v>
      </c>
      <c r="D40" s="24" t="n">
        <v>43099</v>
      </c>
      <c r="E40" s="25" t="n">
        <v>909</v>
      </c>
      <c r="F40" s="25" t="s">
        <v>630</v>
      </c>
      <c r="G40" s="26" t="s">
        <v>631</v>
      </c>
      <c r="H40" s="27" t="n">
        <v>93000</v>
      </c>
      <c r="I40" s="4"/>
      <c r="J40" s="28" t="s">
        <v>632</v>
      </c>
      <c r="K40" s="29" t="n">
        <f aca="false">+$G$4-D40</f>
        <v>1</v>
      </c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" hidden="false" customHeight="false" outlineLevel="0" collapsed="false">
      <c r="A41" s="111" t="n">
        <f aca="false">+A40+1</f>
        <v>36</v>
      </c>
      <c r="B41" s="23" t="s">
        <v>12</v>
      </c>
      <c r="C41" s="23" t="n">
        <v>34</v>
      </c>
      <c r="D41" s="24" t="n">
        <v>43099</v>
      </c>
      <c r="E41" s="25" t="n">
        <v>912</v>
      </c>
      <c r="F41" s="25" t="s">
        <v>633</v>
      </c>
      <c r="G41" s="26" t="s">
        <v>634</v>
      </c>
      <c r="H41" s="27" t="n">
        <v>115000</v>
      </c>
      <c r="I41" s="4"/>
      <c r="J41" s="28" t="s">
        <v>635</v>
      </c>
      <c r="K41" s="29" t="n">
        <f aca="false">+$G$4-D41</f>
        <v>1</v>
      </c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5" hidden="false" customHeight="false" outlineLevel="0" collapsed="false">
      <c r="A42" s="111" t="n">
        <f aca="false">+A41+1</f>
        <v>37</v>
      </c>
      <c r="B42" s="23" t="s">
        <v>636</v>
      </c>
      <c r="C42" s="23" t="n">
        <v>242</v>
      </c>
      <c r="D42" s="24" t="n">
        <v>43099</v>
      </c>
      <c r="E42" s="25" t="n">
        <v>1965</v>
      </c>
      <c r="F42" s="25" t="s">
        <v>637</v>
      </c>
      <c r="G42" s="26" t="s">
        <v>638</v>
      </c>
      <c r="H42" s="27" t="n">
        <v>110000</v>
      </c>
      <c r="I42" s="4"/>
      <c r="J42" s="28" t="s">
        <v>639</v>
      </c>
      <c r="K42" s="29" t="n">
        <f aca="false">+$G$4-D42</f>
        <v>1</v>
      </c>
      <c r="L42" s="30"/>
      <c r="M42" s="30"/>
      <c r="N42" s="31"/>
      <c r="O42" s="132" t="n">
        <f aca="false">SUM(H21:H42)</f>
        <v>3007517.24</v>
      </c>
      <c r="P42" s="30" t="n">
        <f aca="false">COUNT(K21:K42)</f>
        <v>22</v>
      </c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5.75" hidden="false" customHeight="false" outlineLevel="0" collapsed="false">
      <c r="A43" s="33"/>
      <c r="B43" s="34"/>
      <c r="C43" s="34"/>
      <c r="D43" s="35"/>
      <c r="E43" s="36"/>
      <c r="F43" s="37"/>
      <c r="G43" s="38"/>
      <c r="H43" s="39"/>
      <c r="I43" s="4"/>
      <c r="J43" s="40"/>
      <c r="K43" s="41"/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2.75" hidden="false" customHeight="false" outlineLevel="0" collapsed="false">
      <c r="I44" s="4"/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s="32" customFormat="true" ht="15" hidden="false" customHeight="false" outlineLevel="0" collapsed="false">
      <c r="A45" s="42"/>
      <c r="B45" s="43"/>
      <c r="C45" s="43"/>
      <c r="D45" s="44"/>
      <c r="E45" s="45"/>
      <c r="F45" s="45"/>
      <c r="G45" s="30"/>
      <c r="H45" s="46"/>
      <c r="I45" s="4"/>
      <c r="J45" s="47"/>
      <c r="K45" s="48"/>
      <c r="L45" s="30"/>
      <c r="M45" s="30"/>
      <c r="N45" s="31"/>
      <c r="O45" s="30"/>
      <c r="P45" s="30"/>
      <c r="Q45" s="31"/>
      <c r="R45" s="30"/>
      <c r="S45" s="31"/>
      <c r="T45" s="30"/>
      <c r="U45" s="30"/>
      <c r="V45" s="30"/>
      <c r="W45" s="30"/>
      <c r="X45" s="30"/>
      <c r="Y45" s="30"/>
      <c r="Z45" s="30"/>
      <c r="AA45" s="30"/>
      <c r="AB45" s="30"/>
    </row>
    <row r="46" s="32" customFormat="true" ht="15.75" hidden="false" customHeight="false" outlineLevel="0" collapsed="false">
      <c r="A46" s="42"/>
      <c r="B46" s="43"/>
      <c r="C46" s="43"/>
      <c r="D46" s="44"/>
      <c r="E46" s="45"/>
      <c r="F46" s="45"/>
      <c r="G46" s="49" t="s">
        <v>65</v>
      </c>
      <c r="H46" s="3" t="n">
        <f aca="false">SUM(H6:H45)</f>
        <v>5425368.96</v>
      </c>
      <c r="I46" s="4"/>
      <c r="J46" s="90"/>
      <c r="K46" s="48"/>
      <c r="L46" s="30"/>
      <c r="M46" s="30"/>
      <c r="N46" s="31"/>
      <c r="O46" s="30"/>
      <c r="P46" s="30"/>
      <c r="Q46" s="31"/>
      <c r="R46" s="30"/>
      <c r="S46" s="31"/>
      <c r="T46" s="30"/>
      <c r="U46" s="30"/>
      <c r="V46" s="30"/>
      <c r="W46" s="30"/>
      <c r="X46" s="30"/>
      <c r="Y46" s="30"/>
      <c r="Z46" s="30"/>
      <c r="AA46" s="30"/>
      <c r="AB46" s="30"/>
    </row>
    <row r="47" s="32" customFormat="true" ht="16.5" hidden="false" customHeight="false" outlineLevel="0" collapsed="false">
      <c r="A47" s="42"/>
      <c r="B47" s="43"/>
      <c r="C47" s="43"/>
      <c r="D47" s="44"/>
      <c r="E47" s="45"/>
      <c r="F47" s="45"/>
      <c r="G47" s="49" t="s">
        <v>66</v>
      </c>
      <c r="H47" s="51" t="n">
        <v>5425368.96</v>
      </c>
      <c r="I47" s="4"/>
      <c r="J47" s="121"/>
      <c r="K47" s="48"/>
      <c r="L47" s="30"/>
      <c r="M47" s="30"/>
      <c r="N47" s="31"/>
      <c r="O47" s="30"/>
      <c r="P47" s="30"/>
      <c r="Q47" s="31"/>
      <c r="R47" s="30"/>
      <c r="S47" s="31"/>
      <c r="T47" s="30"/>
      <c r="U47" s="30"/>
      <c r="V47" s="30"/>
      <c r="W47" s="30"/>
      <c r="X47" s="30"/>
      <c r="Y47" s="30"/>
      <c r="Z47" s="30"/>
      <c r="AA47" s="30"/>
      <c r="AB47" s="30"/>
    </row>
    <row r="48" s="32" customFormat="true" ht="16.5" hidden="false" customHeight="false" outlineLevel="0" collapsed="false">
      <c r="A48" s="42"/>
      <c r="B48" s="43"/>
      <c r="C48" s="43"/>
      <c r="D48" s="44"/>
      <c r="E48" s="45"/>
      <c r="F48" s="45"/>
      <c r="G48" s="49" t="s">
        <v>67</v>
      </c>
      <c r="H48" s="52" t="n">
        <f aca="false">+H46-H47</f>
        <v>0</v>
      </c>
      <c r="I48" s="4"/>
      <c r="J48" s="121"/>
      <c r="K48" s="48"/>
      <c r="L48" s="30"/>
      <c r="M48" s="30"/>
      <c r="N48" s="31"/>
      <c r="O48" s="30"/>
      <c r="P48" s="30"/>
      <c r="Q48" s="31"/>
      <c r="R48" s="30"/>
      <c r="S48" s="31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4"/>
      <c r="G49" s="53"/>
      <c r="J49" s="47"/>
      <c r="K49" s="53"/>
      <c r="L49" s="53"/>
      <c r="M49" s="53"/>
      <c r="N49" s="31"/>
      <c r="O49" s="53"/>
      <c r="P49" s="53"/>
      <c r="Q49" s="31"/>
      <c r="R49" s="53"/>
      <c r="S49" s="31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4"/>
      <c r="G50" s="53"/>
      <c r="J50" s="47"/>
      <c r="K50" s="53"/>
      <c r="L50" s="53"/>
      <c r="M50" s="53"/>
      <c r="N50" s="31"/>
      <c r="O50" s="53"/>
      <c r="P50" s="53"/>
      <c r="Q50" s="31"/>
      <c r="R50" s="53"/>
      <c r="S50" s="31"/>
      <c r="T50" s="53"/>
      <c r="U50" s="53"/>
      <c r="V50" s="53"/>
      <c r="W50" s="53"/>
      <c r="X50" s="53"/>
      <c r="Y50" s="53"/>
      <c r="Z50" s="53"/>
      <c r="AA50" s="53"/>
      <c r="AB50" s="53"/>
    </row>
    <row r="52" customFormat="false" ht="13.5" hidden="false" customHeight="false" outlineLevel="0" collapsed="false"/>
    <row r="53" customFormat="false" ht="15" hidden="false" customHeight="false" outlineLevel="0" collapsed="false">
      <c r="A53" s="55" t="s">
        <v>68</v>
      </c>
      <c r="B53" s="56"/>
      <c r="C53" s="57"/>
      <c r="D53" s="58"/>
      <c r="E53" s="58"/>
      <c r="F53" s="59"/>
      <c r="H53" s="6"/>
      <c r="I53" s="133"/>
      <c r="J53" s="1"/>
    </row>
    <row r="54" customFormat="false" ht="15" hidden="false" customHeight="false" outlineLevel="0" collapsed="false">
      <c r="A54" s="61"/>
      <c r="B54" s="62" t="s">
        <v>69</v>
      </c>
      <c r="C54" s="63"/>
      <c r="D54" s="64"/>
      <c r="E54" s="65" t="s">
        <v>70</v>
      </c>
      <c r="F54" s="66"/>
      <c r="G54" s="53"/>
      <c r="H54" s="31"/>
      <c r="I54" s="67"/>
      <c r="J54" s="53"/>
    </row>
    <row r="55" customFormat="false" ht="15" hidden="false" customHeight="false" outlineLevel="0" collapsed="false">
      <c r="A55" s="61" t="s">
        <v>71</v>
      </c>
      <c r="B55" s="62" t="n">
        <f aca="false">COUNT(K6:K10)</f>
        <v>5</v>
      </c>
      <c r="C55" s="63"/>
      <c r="D55" s="68" t="n">
        <f aca="false">SUM(H6:H10)</f>
        <v>741896.55</v>
      </c>
      <c r="E55" s="112" t="e">
        <f aca="false">+#REF!-B55</f>
        <v>#VALUE!</v>
      </c>
      <c r="F55" s="66" t="n">
        <f aca="false">+H47-D55</f>
        <v>4683472.41</v>
      </c>
      <c r="G55" s="69"/>
      <c r="H55" s="31"/>
      <c r="I55" s="70"/>
      <c r="J55" s="69"/>
    </row>
    <row r="56" customFormat="false" ht="15" hidden="false" customHeight="false" outlineLevel="0" collapsed="false">
      <c r="A56" s="61"/>
      <c r="B56" s="64"/>
      <c r="C56" s="71"/>
      <c r="D56" s="68"/>
      <c r="E56" s="68"/>
      <c r="F56" s="72"/>
      <c r="G56" s="3"/>
      <c r="H56" s="31"/>
      <c r="I56" s="70"/>
      <c r="J56" s="53"/>
    </row>
    <row r="57" customFormat="false" ht="15" hidden="false" customHeight="false" outlineLevel="0" collapsed="false">
      <c r="A57" s="61"/>
      <c r="B57" s="62"/>
      <c r="C57" s="71"/>
      <c r="D57" s="73"/>
      <c r="E57" s="74"/>
      <c r="F57" s="75"/>
      <c r="G57" s="3"/>
      <c r="H57" s="31"/>
      <c r="I57" s="70"/>
      <c r="J57" s="69"/>
    </row>
    <row r="58" customFormat="false" ht="15" hidden="false" customHeight="false" outlineLevel="0" collapsed="false">
      <c r="A58" s="61"/>
      <c r="B58" s="64"/>
      <c r="C58" s="71"/>
      <c r="D58" s="68"/>
      <c r="E58" s="68"/>
      <c r="F58" s="72"/>
      <c r="G58" s="3"/>
      <c r="H58" s="31"/>
      <c r="I58" s="70"/>
      <c r="J58" s="53"/>
    </row>
    <row r="59" customFormat="false" ht="15" hidden="false" customHeight="false" outlineLevel="0" collapsed="false">
      <c r="A59" s="61"/>
      <c r="B59" s="64"/>
      <c r="C59" s="71"/>
      <c r="D59" s="68"/>
      <c r="E59" s="68"/>
      <c r="F59" s="72"/>
      <c r="G59" s="3"/>
      <c r="H59" s="31"/>
      <c r="I59" s="70"/>
      <c r="J59" s="53"/>
    </row>
    <row r="60" customFormat="false" ht="15" hidden="false" customHeight="false" outlineLevel="0" collapsed="false">
      <c r="A60" s="61"/>
      <c r="B60" s="64"/>
      <c r="C60" s="71"/>
      <c r="D60" s="68"/>
      <c r="E60" s="68"/>
      <c r="F60" s="72"/>
      <c r="G60" s="3"/>
      <c r="H60" s="31"/>
      <c r="I60" s="70"/>
      <c r="J60" s="53"/>
    </row>
    <row r="61" customFormat="false" ht="15" hidden="false" customHeight="false" outlineLevel="0" collapsed="false">
      <c r="A61" s="76"/>
      <c r="B61" s="77" t="n">
        <f aca="false">+B55+B57</f>
        <v>5</v>
      </c>
      <c r="C61" s="63"/>
      <c r="D61" s="78" t="n">
        <f aca="false">+D55+D57</f>
        <v>741896.55</v>
      </c>
      <c r="E61" s="77" t="e">
        <f aca="false">+E55+E57</f>
        <v>#VALUE!</v>
      </c>
      <c r="F61" s="79" t="n">
        <f aca="false">+F55+F57</f>
        <v>4683472.41</v>
      </c>
      <c r="G61" s="69" t="n">
        <f aca="false">+D61+F61</f>
        <v>5425368.96</v>
      </c>
      <c r="H61" s="98" t="n">
        <f aca="false">+H47-G61</f>
        <v>0</v>
      </c>
      <c r="I61" s="67"/>
      <c r="J61" s="53"/>
    </row>
    <row r="62" customFormat="false" ht="15" hidden="false" customHeight="false" outlineLevel="0" collapsed="false">
      <c r="A62" s="76"/>
      <c r="B62" s="77"/>
      <c r="C62" s="81"/>
      <c r="D62" s="82"/>
      <c r="E62" s="82"/>
      <c r="F62" s="83"/>
      <c r="G62" s="69"/>
      <c r="H62" s="99" t="e">
        <f aca="false">+#REF!+#REF!-H61</f>
        <v>#VALUE!</v>
      </c>
      <c r="I62" s="70"/>
      <c r="J62" s="53"/>
    </row>
    <row r="63" customFormat="false" ht="12.75" hidden="false" customHeight="false" outlineLevel="0" collapsed="false">
      <c r="A63" s="84"/>
      <c r="B63" s="64"/>
      <c r="C63" s="63"/>
      <c r="D63" s="64"/>
      <c r="E63" s="64"/>
      <c r="F63" s="85"/>
      <c r="G63" s="53"/>
      <c r="H63" s="31"/>
      <c r="I63" s="67"/>
      <c r="J63" s="53"/>
    </row>
    <row r="64" customFormat="false" ht="13.5" hidden="false" customHeight="false" outlineLevel="0" collapsed="false">
      <c r="A64" s="86"/>
      <c r="B64" s="87"/>
      <c r="C64" s="87"/>
      <c r="D64" s="87"/>
      <c r="E64" s="87"/>
      <c r="F64" s="88"/>
      <c r="G64" s="53"/>
      <c r="J64" s="47"/>
    </row>
    <row r="68" customFormat="false" ht="12.75" hidden="false" customHeight="false" outlineLevel="0" collapsed="false">
      <c r="D68" s="89"/>
      <c r="F68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735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3</v>
      </c>
      <c r="D6" s="24" t="n">
        <v>42639</v>
      </c>
      <c r="E6" s="25" t="n">
        <v>503</v>
      </c>
      <c r="F6" s="25" t="s">
        <v>17</v>
      </c>
      <c r="G6" s="26" t="s">
        <v>18</v>
      </c>
      <c r="H6" s="27" t="n">
        <v>300000</v>
      </c>
      <c r="I6" s="4"/>
      <c r="J6" s="28" t="s">
        <v>19</v>
      </c>
      <c r="K6" s="29" t="n">
        <f aca="false">+$G$4-D6</f>
        <v>96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28</v>
      </c>
      <c r="D7" s="24" t="n">
        <v>42640</v>
      </c>
      <c r="E7" s="25" t="n">
        <v>504</v>
      </c>
      <c r="F7" s="25" t="s">
        <v>24</v>
      </c>
      <c r="G7" s="26" t="s">
        <v>21</v>
      </c>
      <c r="H7" s="27" t="n">
        <v>181034.48</v>
      </c>
      <c r="I7" s="4" t="s">
        <v>53</v>
      </c>
      <c r="J7" s="28" t="s">
        <v>25</v>
      </c>
      <c r="K7" s="29" t="n">
        <f aca="false">+$G$4-D7</f>
        <v>95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6</v>
      </c>
      <c r="D8" s="24" t="n">
        <v>42711</v>
      </c>
      <c r="E8" s="25" t="n">
        <v>559</v>
      </c>
      <c r="F8" s="25" t="s">
        <v>30</v>
      </c>
      <c r="G8" s="26" t="s">
        <v>31</v>
      </c>
      <c r="H8" s="27" t="n">
        <v>125000</v>
      </c>
      <c r="I8" s="4"/>
      <c r="J8" s="28" t="s">
        <v>32</v>
      </c>
      <c r="K8" s="29" t="n">
        <f aca="false">+$G$4-D8</f>
        <v>24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33</v>
      </c>
      <c r="C9" s="23" t="n">
        <v>10</v>
      </c>
      <c r="D9" s="24" t="n">
        <v>42711</v>
      </c>
      <c r="E9" s="25" t="n">
        <v>398</v>
      </c>
      <c r="F9" s="25" t="s">
        <v>34</v>
      </c>
      <c r="G9" s="26" t="s">
        <v>21</v>
      </c>
      <c r="H9" s="27" t="n">
        <v>181034.48</v>
      </c>
      <c r="I9" s="4"/>
      <c r="J9" s="28" t="s">
        <v>35</v>
      </c>
      <c r="K9" s="29" t="n">
        <f aca="false">+$G$4-D9</f>
        <v>24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11</v>
      </c>
      <c r="D10" s="24" t="n">
        <v>42718</v>
      </c>
      <c r="E10" s="25" t="n">
        <v>564</v>
      </c>
      <c r="F10" s="25" t="s">
        <v>36</v>
      </c>
      <c r="G10" s="26" t="s">
        <v>37</v>
      </c>
      <c r="H10" s="27" t="n">
        <v>155000</v>
      </c>
      <c r="I10" s="4"/>
      <c r="J10" s="28" t="s">
        <v>38</v>
      </c>
      <c r="K10" s="29" t="n">
        <f aca="false">+$G$4-D10</f>
        <v>17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33</v>
      </c>
      <c r="D11" s="24" t="n">
        <v>42766</v>
      </c>
      <c r="E11" s="25" t="n">
        <v>615</v>
      </c>
      <c r="F11" s="25" t="s">
        <v>73</v>
      </c>
      <c r="G11" s="26" t="s">
        <v>21</v>
      </c>
      <c r="H11" s="27" t="n">
        <v>114310.34</v>
      </c>
      <c r="I11" s="4"/>
      <c r="J11" s="28" t="s">
        <v>74</v>
      </c>
      <c r="K11" s="29" t="n">
        <f aca="false">+$G$4-D11</f>
        <v>-31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16</v>
      </c>
      <c r="D12" s="24" t="n">
        <v>42749</v>
      </c>
      <c r="E12" s="25" t="n">
        <v>588</v>
      </c>
      <c r="F12" s="25" t="s">
        <v>75</v>
      </c>
      <c r="G12" s="26" t="s">
        <v>76</v>
      </c>
      <c r="H12" s="27" t="n">
        <v>370000</v>
      </c>
      <c r="I12" s="4"/>
      <c r="J12" s="28" t="s">
        <v>77</v>
      </c>
      <c r="K12" s="29" t="n">
        <f aca="false">+$G$4-D12</f>
        <v>-14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18</v>
      </c>
      <c r="D13" s="24" t="n">
        <v>42752</v>
      </c>
      <c r="E13" s="25" t="n">
        <v>590</v>
      </c>
      <c r="F13" s="25" t="s">
        <v>78</v>
      </c>
      <c r="G13" s="26" t="s">
        <v>79</v>
      </c>
      <c r="H13" s="27" t="n">
        <v>362000</v>
      </c>
      <c r="I13" s="4" t="s">
        <v>15</v>
      </c>
      <c r="J13" s="28" t="s">
        <v>80</v>
      </c>
      <c r="K13" s="29" t="n">
        <f aca="false">+$G$4-D13</f>
        <v>-17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24</v>
      </c>
      <c r="D14" s="24" t="n">
        <v>42763</v>
      </c>
      <c r="E14" s="25" t="n">
        <v>608</v>
      </c>
      <c r="F14" s="25" t="s">
        <v>81</v>
      </c>
      <c r="G14" s="26" t="s">
        <v>82</v>
      </c>
      <c r="H14" s="27" t="n">
        <v>125000</v>
      </c>
      <c r="I14" s="4" t="s">
        <v>28</v>
      </c>
      <c r="J14" s="28" t="s">
        <v>83</v>
      </c>
      <c r="K14" s="29" t="n">
        <f aca="false">+$G$4-D14</f>
        <v>-28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5</v>
      </c>
      <c r="D15" s="24" t="n">
        <v>42760</v>
      </c>
      <c r="E15" s="25" t="n">
        <v>600</v>
      </c>
      <c r="F15" s="25" t="s">
        <v>84</v>
      </c>
      <c r="G15" s="26" t="s">
        <v>85</v>
      </c>
      <c r="H15" s="27" t="n">
        <v>82000</v>
      </c>
      <c r="I15" s="4" t="s">
        <v>41</v>
      </c>
      <c r="J15" s="28" t="s">
        <v>86</v>
      </c>
      <c r="K15" s="29" t="n">
        <f aca="false">+$G$4-D15</f>
        <v>-25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32</v>
      </c>
      <c r="D16" s="24" t="n">
        <v>42760</v>
      </c>
      <c r="E16" s="25" t="n">
        <v>603</v>
      </c>
      <c r="F16" s="25" t="s">
        <v>87</v>
      </c>
      <c r="G16" s="26" t="s">
        <v>88</v>
      </c>
      <c r="H16" s="27" t="n">
        <v>168500</v>
      </c>
      <c r="I16" s="4"/>
      <c r="J16" s="28" t="s">
        <v>89</v>
      </c>
      <c r="K16" s="29" t="n">
        <f aca="false">+$G$4-D16</f>
        <v>-25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36</v>
      </c>
      <c r="D17" s="24" t="n">
        <v>42760</v>
      </c>
      <c r="E17" s="25" t="n">
        <v>601</v>
      </c>
      <c r="F17" s="25" t="s">
        <v>90</v>
      </c>
      <c r="G17" s="26" t="s">
        <v>91</v>
      </c>
      <c r="H17" s="27" t="n">
        <v>145000</v>
      </c>
      <c r="I17" s="4"/>
      <c r="J17" s="28" t="s">
        <v>92</v>
      </c>
      <c r="K17" s="29" t="n">
        <f aca="false">+$G$4-D17</f>
        <v>-25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28</v>
      </c>
      <c r="D18" s="24" t="n">
        <v>42752</v>
      </c>
      <c r="E18" s="25" t="n">
        <v>591</v>
      </c>
      <c r="F18" s="25" t="s">
        <v>93</v>
      </c>
      <c r="G18" s="26" t="s">
        <v>94</v>
      </c>
      <c r="H18" s="27" t="n">
        <v>145000</v>
      </c>
      <c r="I18" s="4"/>
      <c r="J18" s="28" t="s">
        <v>95</v>
      </c>
      <c r="K18" s="29" t="n">
        <f aca="false">+$G$4-D18</f>
        <v>-17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15</v>
      </c>
      <c r="D19" s="24" t="n">
        <v>42746</v>
      </c>
      <c r="E19" s="25" t="n">
        <v>584</v>
      </c>
      <c r="F19" s="25" t="s">
        <v>96</v>
      </c>
      <c r="G19" s="26" t="s">
        <v>97</v>
      </c>
      <c r="H19" s="27" t="n">
        <v>99000</v>
      </c>
      <c r="I19" s="4" t="s">
        <v>22</v>
      </c>
      <c r="J19" s="28" t="s">
        <v>98</v>
      </c>
      <c r="K19" s="29" t="n">
        <f aca="false">+$G$4-D19</f>
        <v>-11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21</v>
      </c>
      <c r="D20" s="24" t="n">
        <v>42755</v>
      </c>
      <c r="E20" s="25" t="n">
        <v>593</v>
      </c>
      <c r="F20" s="25" t="s">
        <v>99</v>
      </c>
      <c r="G20" s="26" t="s">
        <v>100</v>
      </c>
      <c r="H20" s="27" t="n">
        <v>78000</v>
      </c>
      <c r="I20" s="4" t="s">
        <v>45</v>
      </c>
      <c r="J20" s="28" t="s">
        <v>101</v>
      </c>
      <c r="K20" s="29" t="n">
        <f aca="false">+$G$4-D20</f>
        <v>-20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35</v>
      </c>
      <c r="D21" s="24" t="n">
        <v>42766</v>
      </c>
      <c r="E21" s="25" t="n">
        <v>610</v>
      </c>
      <c r="F21" s="25" t="s">
        <v>102</v>
      </c>
      <c r="G21" s="26" t="s">
        <v>103</v>
      </c>
      <c r="H21" s="27" t="n">
        <v>110000</v>
      </c>
      <c r="I21" s="4" t="s">
        <v>49</v>
      </c>
      <c r="J21" s="28" t="s">
        <v>104</v>
      </c>
      <c r="K21" s="29" t="n">
        <f aca="false">+$G$4-D21</f>
        <v>-31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22</v>
      </c>
      <c r="D22" s="24" t="n">
        <v>42759</v>
      </c>
      <c r="E22" s="25" t="n">
        <v>597</v>
      </c>
      <c r="F22" s="25" t="s">
        <v>105</v>
      </c>
      <c r="G22" s="26" t="s">
        <v>106</v>
      </c>
      <c r="H22" s="27" t="n">
        <v>130000</v>
      </c>
      <c r="I22" s="4" t="s">
        <v>64</v>
      </c>
      <c r="J22" s="28" t="s">
        <v>107</v>
      </c>
      <c r="K22" s="29" t="n">
        <f aca="false">+$G$4-D22</f>
        <v>-24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30</v>
      </c>
      <c r="D23" s="24" t="n">
        <v>42765</v>
      </c>
      <c r="E23" s="25" t="n">
        <v>609</v>
      </c>
      <c r="F23" s="25" t="s">
        <v>108</v>
      </c>
      <c r="G23" s="26" t="s">
        <v>109</v>
      </c>
      <c r="H23" s="27" t="n">
        <v>160000</v>
      </c>
      <c r="I23" s="4"/>
      <c r="J23" s="28" t="s">
        <v>110</v>
      </c>
      <c r="K23" s="29" t="n">
        <f aca="false">+$G$4-D23</f>
        <v>-30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31</v>
      </c>
      <c r="D24" s="24" t="n">
        <v>42756</v>
      </c>
      <c r="E24" s="25" t="n">
        <v>594</v>
      </c>
      <c r="F24" s="25" t="s">
        <v>111</v>
      </c>
      <c r="G24" s="26" t="s">
        <v>97</v>
      </c>
      <c r="H24" s="27" t="n">
        <v>78000</v>
      </c>
      <c r="I24" s="4"/>
      <c r="J24" s="28" t="s">
        <v>112</v>
      </c>
      <c r="K24" s="29" t="n">
        <f aca="false">+$G$4-D24</f>
        <v>-21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34</v>
      </c>
      <c r="D25" s="24" t="n">
        <v>42763</v>
      </c>
      <c r="E25" s="25" t="n">
        <v>607</v>
      </c>
      <c r="F25" s="25" t="s">
        <v>113</v>
      </c>
      <c r="G25" s="26" t="s">
        <v>114</v>
      </c>
      <c r="H25" s="27" t="n">
        <v>72000</v>
      </c>
      <c r="I25" s="4" t="s">
        <v>57</v>
      </c>
      <c r="J25" s="28" t="s">
        <v>112</v>
      </c>
      <c r="K25" s="29" t="n">
        <f aca="false">+$G$4-D25</f>
        <v>-28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39</v>
      </c>
      <c r="D26" s="24" t="n">
        <v>42766</v>
      </c>
      <c r="E26" s="25" t="n">
        <v>611</v>
      </c>
      <c r="F26" s="25" t="s">
        <v>115</v>
      </c>
      <c r="G26" s="26" t="s">
        <v>116</v>
      </c>
      <c r="H26" s="27" t="n">
        <v>78448.28</v>
      </c>
      <c r="I26" s="4"/>
      <c r="J26" s="28" t="s">
        <v>117</v>
      </c>
      <c r="K26" s="29" t="n">
        <f aca="false">+$G$4-D26</f>
        <v>-31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38</v>
      </c>
      <c r="D27" s="24" t="n">
        <v>42766</v>
      </c>
      <c r="E27" s="25" t="n">
        <v>613</v>
      </c>
      <c r="F27" s="25" t="s">
        <v>118</v>
      </c>
      <c r="G27" s="26" t="s">
        <v>119</v>
      </c>
      <c r="H27" s="27" t="n">
        <v>85000</v>
      </c>
      <c r="I27" s="4"/>
      <c r="J27" s="28" t="s">
        <v>120</v>
      </c>
      <c r="K27" s="29" t="n">
        <f aca="false">+$G$4-D27</f>
        <v>-31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37</v>
      </c>
      <c r="D28" s="24" t="n">
        <v>42760</v>
      </c>
      <c r="E28" s="25" t="n">
        <v>602</v>
      </c>
      <c r="F28" s="25" t="s">
        <v>121</v>
      </c>
      <c r="G28" s="26" t="s">
        <v>122</v>
      </c>
      <c r="H28" s="27" t="n">
        <v>175000</v>
      </c>
      <c r="I28" s="4" t="s">
        <v>60</v>
      </c>
      <c r="J28" s="28" t="s">
        <v>123</v>
      </c>
      <c r="K28" s="29" t="n">
        <f aca="false">+$G$4-D28</f>
        <v>-25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.75" hidden="false" customHeight="false" outlineLevel="0" collapsed="false">
      <c r="A29" s="33"/>
      <c r="B29" s="34"/>
      <c r="C29" s="34"/>
      <c r="D29" s="35"/>
      <c r="E29" s="36"/>
      <c r="F29" s="37"/>
      <c r="G29" s="38"/>
      <c r="H29" s="39"/>
      <c r="I29" s="4"/>
      <c r="J29" s="40"/>
      <c r="K29" s="41"/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2.75" hidden="false" customHeight="false" outlineLevel="0" collapsed="false">
      <c r="I30" s="4"/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42"/>
      <c r="B31" s="43"/>
      <c r="C31" s="43"/>
      <c r="D31" s="44"/>
      <c r="E31" s="45"/>
      <c r="F31" s="45"/>
      <c r="G31" s="30"/>
      <c r="H31" s="46"/>
      <c r="I31" s="4"/>
      <c r="J31" s="47"/>
      <c r="K31" s="48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.75" hidden="false" customHeight="false" outlineLevel="0" collapsed="false">
      <c r="A32" s="42"/>
      <c r="B32" s="43"/>
      <c r="C32" s="43"/>
      <c r="D32" s="44"/>
      <c r="E32" s="45"/>
      <c r="F32" s="45"/>
      <c r="G32" s="49" t="s">
        <v>65</v>
      </c>
      <c r="H32" s="3" t="n">
        <f aca="false">SUM(H6:H31)</f>
        <v>3519327.58</v>
      </c>
      <c r="I32" s="4"/>
      <c r="J32" s="90"/>
      <c r="K32" s="48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6.5" hidden="false" customHeight="false" outlineLevel="0" collapsed="false">
      <c r="A33" s="42"/>
      <c r="B33" s="43"/>
      <c r="C33" s="43"/>
      <c r="D33" s="44"/>
      <c r="E33" s="45"/>
      <c r="F33" s="45"/>
      <c r="G33" s="49" t="s">
        <v>66</v>
      </c>
      <c r="H33" s="51" t="n">
        <v>3519327.58</v>
      </c>
      <c r="I33" s="4"/>
      <c r="J33" s="47"/>
      <c r="K33" s="48"/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6.5" hidden="false" customHeight="false" outlineLevel="0" collapsed="false">
      <c r="A34" s="42"/>
      <c r="B34" s="43"/>
      <c r="C34" s="43"/>
      <c r="D34" s="44"/>
      <c r="E34" s="45"/>
      <c r="F34" s="45"/>
      <c r="G34" s="49" t="s">
        <v>67</v>
      </c>
      <c r="H34" s="52" t="n">
        <f aca="false">+H32-H33</f>
        <v>0</v>
      </c>
      <c r="I34" s="4"/>
      <c r="J34" s="47"/>
      <c r="K34" s="48"/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4"/>
      <c r="G35" s="53"/>
      <c r="J35" s="47"/>
      <c r="K35" s="53"/>
      <c r="L35" s="53"/>
      <c r="M35" s="53"/>
      <c r="N35" s="31"/>
      <c r="O35" s="53"/>
      <c r="P35" s="53"/>
      <c r="Q35" s="31"/>
      <c r="R35" s="53"/>
      <c r="S35" s="31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4"/>
      <c r="G36" s="53"/>
      <c r="J36" s="47"/>
      <c r="K36" s="53"/>
      <c r="L36" s="53"/>
      <c r="M36" s="53"/>
      <c r="N36" s="31"/>
      <c r="O36" s="53"/>
      <c r="P36" s="53"/>
      <c r="Q36" s="31"/>
      <c r="R36" s="53"/>
      <c r="S36" s="31"/>
      <c r="T36" s="53"/>
      <c r="U36" s="53"/>
      <c r="V36" s="53"/>
      <c r="W36" s="53"/>
      <c r="X36" s="53"/>
      <c r="Y36" s="53"/>
      <c r="Z36" s="53"/>
      <c r="AA36" s="53"/>
      <c r="AB36" s="53"/>
    </row>
    <row r="38" customFormat="false" ht="13.5" hidden="false" customHeight="false" outlineLevel="0" collapsed="false"/>
    <row r="39" customFormat="false" ht="15" hidden="false" customHeight="false" outlineLevel="0" collapsed="false">
      <c r="A39" s="55" t="s">
        <v>68</v>
      </c>
      <c r="B39" s="56"/>
      <c r="C39" s="57"/>
      <c r="D39" s="58"/>
      <c r="E39" s="58"/>
      <c r="F39" s="59"/>
      <c r="H39" s="6"/>
      <c r="I39" s="60"/>
      <c r="J39" s="1"/>
    </row>
    <row r="40" customFormat="false" ht="15" hidden="false" customHeight="false" outlineLevel="0" collapsed="false">
      <c r="A40" s="61"/>
      <c r="B40" s="62" t="s">
        <v>69</v>
      </c>
      <c r="C40" s="63"/>
      <c r="D40" s="64"/>
      <c r="E40" s="65" t="s">
        <v>70</v>
      </c>
      <c r="F40" s="66"/>
      <c r="G40" s="53"/>
      <c r="H40" s="31"/>
      <c r="I40" s="67"/>
      <c r="J40" s="53"/>
    </row>
    <row r="41" customFormat="false" ht="15" hidden="false" customHeight="false" outlineLevel="0" collapsed="false">
      <c r="A41" s="61" t="s">
        <v>71</v>
      </c>
      <c r="B41" s="62" t="n">
        <v>4</v>
      </c>
      <c r="C41" s="63"/>
      <c r="D41" s="68" t="n">
        <f aca="false">SUM(H6:H7)</f>
        <v>481034.48</v>
      </c>
      <c r="E41" s="62" t="e">
        <f aca="false">+#REF!-B41</f>
        <v>#VALUE!</v>
      </c>
      <c r="F41" s="66" t="n">
        <f aca="false">+H33-D41</f>
        <v>3038293.1</v>
      </c>
      <c r="G41" s="69"/>
      <c r="H41" s="31"/>
      <c r="I41" s="70"/>
      <c r="J41" s="69"/>
    </row>
    <row r="42" customFormat="false" ht="15" hidden="false" customHeight="false" outlineLevel="0" collapsed="false">
      <c r="A42" s="61"/>
      <c r="B42" s="64"/>
      <c r="C42" s="71"/>
      <c r="D42" s="68"/>
      <c r="E42" s="68"/>
      <c r="F42" s="72"/>
      <c r="G42" s="3"/>
      <c r="H42" s="31"/>
      <c r="I42" s="70"/>
      <c r="J42" s="53"/>
    </row>
    <row r="43" customFormat="false" ht="15" hidden="false" customHeight="false" outlineLevel="0" collapsed="false">
      <c r="A43" s="61"/>
      <c r="B43" s="62"/>
      <c r="C43" s="71"/>
      <c r="D43" s="73"/>
      <c r="E43" s="74"/>
      <c r="F43" s="75"/>
      <c r="G43" s="3"/>
      <c r="H43" s="31"/>
      <c r="I43" s="70"/>
      <c r="J43" s="69"/>
    </row>
    <row r="44" customFormat="false" ht="15" hidden="false" customHeight="false" outlineLevel="0" collapsed="false">
      <c r="A44" s="61"/>
      <c r="B44" s="64"/>
      <c r="C44" s="71"/>
      <c r="D44" s="68"/>
      <c r="E44" s="68"/>
      <c r="F44" s="72"/>
      <c r="G44" s="3"/>
      <c r="H44" s="31"/>
      <c r="I44" s="70"/>
      <c r="J44" s="53"/>
    </row>
    <row r="45" customFormat="false" ht="15" hidden="false" customHeight="false" outlineLevel="0" collapsed="false">
      <c r="A45" s="61"/>
      <c r="B45" s="64"/>
      <c r="C45" s="71"/>
      <c r="D45" s="68"/>
      <c r="E45" s="68"/>
      <c r="F45" s="72"/>
      <c r="G45" s="3"/>
      <c r="H45" s="31"/>
      <c r="I45" s="70"/>
      <c r="J45" s="53"/>
    </row>
    <row r="46" customFormat="false" ht="15" hidden="false" customHeight="false" outlineLevel="0" collapsed="false">
      <c r="A46" s="61"/>
      <c r="B46" s="64"/>
      <c r="C46" s="71"/>
      <c r="D46" s="68"/>
      <c r="E46" s="68"/>
      <c r="F46" s="72"/>
      <c r="G46" s="3"/>
      <c r="H46" s="31"/>
      <c r="I46" s="70"/>
      <c r="J46" s="53"/>
    </row>
    <row r="47" customFormat="false" ht="15" hidden="false" customHeight="false" outlineLevel="0" collapsed="false">
      <c r="A47" s="76"/>
      <c r="B47" s="77" t="n">
        <f aca="false">+B41+B43</f>
        <v>4</v>
      </c>
      <c r="C47" s="63"/>
      <c r="D47" s="78" t="n">
        <f aca="false">+D41+D43</f>
        <v>481034.48</v>
      </c>
      <c r="E47" s="77" t="e">
        <f aca="false">+E41+E43</f>
        <v>#VALUE!</v>
      </c>
      <c r="F47" s="79" t="n">
        <f aca="false">+F41+F43</f>
        <v>3038293.1</v>
      </c>
      <c r="G47" s="69" t="n">
        <f aca="false">+D47+F47</f>
        <v>3519327.58</v>
      </c>
      <c r="H47" s="80"/>
      <c r="I47" s="67"/>
      <c r="J47" s="53"/>
    </row>
    <row r="48" customFormat="false" ht="15" hidden="false" customHeight="false" outlineLevel="0" collapsed="false">
      <c r="A48" s="76"/>
      <c r="B48" s="77"/>
      <c r="C48" s="81"/>
      <c r="D48" s="82"/>
      <c r="E48" s="82"/>
      <c r="F48" s="83"/>
      <c r="G48" s="69"/>
      <c r="H48" s="31"/>
      <c r="I48" s="70"/>
      <c r="J48" s="53"/>
    </row>
    <row r="49" customFormat="false" ht="12.75" hidden="false" customHeight="false" outlineLevel="0" collapsed="false">
      <c r="A49" s="84"/>
      <c r="B49" s="64"/>
      <c r="C49" s="63"/>
      <c r="D49" s="64"/>
      <c r="E49" s="64"/>
      <c r="F49" s="85"/>
      <c r="G49" s="53"/>
      <c r="H49" s="31"/>
      <c r="I49" s="67"/>
      <c r="J49" s="53"/>
    </row>
    <row r="50" customFormat="false" ht="13.5" hidden="false" customHeight="false" outlineLevel="0" collapsed="false">
      <c r="A50" s="86"/>
      <c r="B50" s="87"/>
      <c r="C50" s="87"/>
      <c r="D50" s="87"/>
      <c r="E50" s="87"/>
      <c r="F50" s="88"/>
      <c r="G50" s="53"/>
      <c r="J50" s="47"/>
    </row>
    <row r="54" customFormat="false" ht="12.75" hidden="false" customHeight="false" outlineLevel="0" collapsed="false">
      <c r="D54" s="89"/>
      <c r="F54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794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3</v>
      </c>
      <c r="D6" s="24" t="n">
        <v>42639</v>
      </c>
      <c r="E6" s="25" t="n">
        <v>503</v>
      </c>
      <c r="F6" s="25" t="s">
        <v>17</v>
      </c>
      <c r="G6" s="26" t="s">
        <v>18</v>
      </c>
      <c r="H6" s="27" t="n">
        <v>300000</v>
      </c>
      <c r="I6" s="4"/>
      <c r="J6" s="28" t="s">
        <v>19</v>
      </c>
      <c r="K6" s="29" t="n">
        <f aca="false">+$G$4-D6</f>
        <v>155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v>2</v>
      </c>
      <c r="B7" s="23" t="s">
        <v>12</v>
      </c>
      <c r="C7" s="23" t="n">
        <v>6</v>
      </c>
      <c r="D7" s="24" t="n">
        <v>42711</v>
      </c>
      <c r="E7" s="25" t="n">
        <v>559</v>
      </c>
      <c r="F7" s="25" t="s">
        <v>30</v>
      </c>
      <c r="G7" s="26" t="s">
        <v>31</v>
      </c>
      <c r="H7" s="27" t="n">
        <v>125000</v>
      </c>
      <c r="I7" s="4"/>
      <c r="J7" s="28" t="s">
        <v>32</v>
      </c>
      <c r="K7" s="29" t="n">
        <f aca="false">+$G$4-D7</f>
        <v>83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33</v>
      </c>
      <c r="C8" s="23" t="n">
        <v>10</v>
      </c>
      <c r="D8" s="24" t="n">
        <v>42711</v>
      </c>
      <c r="E8" s="25" t="n">
        <v>398</v>
      </c>
      <c r="F8" s="25" t="s">
        <v>34</v>
      </c>
      <c r="G8" s="26" t="s">
        <v>21</v>
      </c>
      <c r="H8" s="27" t="n">
        <v>181034.48</v>
      </c>
      <c r="I8" s="4" t="s">
        <v>53</v>
      </c>
      <c r="J8" s="28" t="s">
        <v>35</v>
      </c>
      <c r="K8" s="29" t="n">
        <f aca="false">+$G$4-D8</f>
        <v>83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11</v>
      </c>
      <c r="D9" s="24" t="n">
        <v>42718</v>
      </c>
      <c r="E9" s="25" t="n">
        <v>564</v>
      </c>
      <c r="F9" s="25" t="s">
        <v>36</v>
      </c>
      <c r="G9" s="26" t="s">
        <v>37</v>
      </c>
      <c r="H9" s="27" t="n">
        <v>155000</v>
      </c>
      <c r="I9" s="4"/>
      <c r="J9" s="28" t="s">
        <v>38</v>
      </c>
      <c r="K9" s="29" t="n">
        <f aca="false">+$G$4-D9</f>
        <v>76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16</v>
      </c>
      <c r="D10" s="24" t="n">
        <v>42749</v>
      </c>
      <c r="E10" s="25" t="n">
        <v>588</v>
      </c>
      <c r="F10" s="25" t="s">
        <v>75</v>
      </c>
      <c r="G10" s="26" t="s">
        <v>76</v>
      </c>
      <c r="H10" s="27" t="n">
        <v>370000</v>
      </c>
      <c r="I10" s="4"/>
      <c r="J10" s="28" t="s">
        <v>77</v>
      </c>
      <c r="K10" s="29" t="n">
        <f aca="false">+$G$4-D10</f>
        <v>45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28</v>
      </c>
      <c r="D11" s="24" t="n">
        <v>42752</v>
      </c>
      <c r="E11" s="25" t="n">
        <v>591</v>
      </c>
      <c r="F11" s="25" t="s">
        <v>93</v>
      </c>
      <c r="G11" s="26" t="s">
        <v>94</v>
      </c>
      <c r="H11" s="27" t="n">
        <v>145000</v>
      </c>
      <c r="I11" s="4"/>
      <c r="J11" s="28" t="s">
        <v>95</v>
      </c>
      <c r="K11" s="29" t="n">
        <f aca="false">+$G$4-D11</f>
        <v>42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31</v>
      </c>
      <c r="D12" s="24" t="n">
        <v>42756</v>
      </c>
      <c r="E12" s="25" t="n">
        <v>594</v>
      </c>
      <c r="F12" s="25" t="s">
        <v>111</v>
      </c>
      <c r="G12" s="26" t="s">
        <v>97</v>
      </c>
      <c r="H12" s="27" t="n">
        <v>78000</v>
      </c>
      <c r="I12" s="4" t="s">
        <v>125</v>
      </c>
      <c r="J12" s="28" t="s">
        <v>112</v>
      </c>
      <c r="K12" s="29" t="n">
        <f aca="false">+$G$4-D12</f>
        <v>38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32</v>
      </c>
      <c r="D13" s="24" t="n">
        <v>42760</v>
      </c>
      <c r="E13" s="25" t="n">
        <v>603</v>
      </c>
      <c r="F13" s="25" t="s">
        <v>87</v>
      </c>
      <c r="G13" s="26" t="s">
        <v>88</v>
      </c>
      <c r="H13" s="27" t="n">
        <v>168500</v>
      </c>
      <c r="I13" s="4"/>
      <c r="J13" s="28" t="s">
        <v>89</v>
      </c>
      <c r="K13" s="29" t="n">
        <f aca="false">+$G$4-D13</f>
        <v>34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36</v>
      </c>
      <c r="D14" s="24" t="n">
        <v>42760</v>
      </c>
      <c r="E14" s="25" t="n">
        <v>601</v>
      </c>
      <c r="F14" s="25" t="s">
        <v>90</v>
      </c>
      <c r="G14" s="26" t="s">
        <v>91</v>
      </c>
      <c r="H14" s="27" t="n">
        <v>145000</v>
      </c>
      <c r="I14" s="4"/>
      <c r="J14" s="28" t="s">
        <v>92</v>
      </c>
      <c r="K14" s="29" t="n">
        <f aca="false">+$G$4-D14</f>
        <v>34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30</v>
      </c>
      <c r="D15" s="24" t="n">
        <v>42765</v>
      </c>
      <c r="E15" s="25" t="n">
        <v>609</v>
      </c>
      <c r="F15" s="25" t="s">
        <v>108</v>
      </c>
      <c r="G15" s="26" t="s">
        <v>109</v>
      </c>
      <c r="H15" s="27" t="n">
        <v>160000</v>
      </c>
      <c r="I15" s="4" t="s">
        <v>57</v>
      </c>
      <c r="J15" s="28" t="s">
        <v>110</v>
      </c>
      <c r="K15" s="29" t="n">
        <f aca="false">+$G$4-D15</f>
        <v>29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33</v>
      </c>
      <c r="D16" s="24" t="n">
        <v>42766</v>
      </c>
      <c r="E16" s="25" t="n">
        <v>615</v>
      </c>
      <c r="F16" s="25" t="s">
        <v>73</v>
      </c>
      <c r="G16" s="26" t="s">
        <v>21</v>
      </c>
      <c r="H16" s="27" t="n">
        <v>114310.34</v>
      </c>
      <c r="I16" s="4" t="s">
        <v>15</v>
      </c>
      <c r="J16" s="28" t="s">
        <v>74</v>
      </c>
      <c r="K16" s="29" t="n">
        <f aca="false">+$G$4-D16</f>
        <v>28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39</v>
      </c>
      <c r="D17" s="24" t="n">
        <v>42766</v>
      </c>
      <c r="E17" s="25" t="n">
        <v>611</v>
      </c>
      <c r="F17" s="25" t="s">
        <v>115</v>
      </c>
      <c r="G17" s="26" t="s">
        <v>116</v>
      </c>
      <c r="H17" s="27" t="n">
        <v>78448.28</v>
      </c>
      <c r="I17" s="4" t="s">
        <v>126</v>
      </c>
      <c r="J17" s="28" t="s">
        <v>117</v>
      </c>
      <c r="K17" s="29" t="n">
        <f aca="false">+$G$4-D17</f>
        <v>28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38</v>
      </c>
      <c r="D18" s="24" t="n">
        <v>42766</v>
      </c>
      <c r="E18" s="25" t="n">
        <v>613</v>
      </c>
      <c r="F18" s="25" t="s">
        <v>118</v>
      </c>
      <c r="G18" s="26" t="s">
        <v>119</v>
      </c>
      <c r="H18" s="27" t="n">
        <v>85000</v>
      </c>
      <c r="I18" s="4"/>
      <c r="J18" s="28" t="s">
        <v>120</v>
      </c>
      <c r="K18" s="29" t="n">
        <f aca="false">+$G$4-D18</f>
        <v>28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1</v>
      </c>
      <c r="D19" s="24" t="n">
        <v>42767</v>
      </c>
      <c r="E19" s="25" t="n">
        <v>614</v>
      </c>
      <c r="F19" s="25" t="s">
        <v>127</v>
      </c>
      <c r="G19" s="26" t="s">
        <v>21</v>
      </c>
      <c r="H19" s="27" t="n">
        <v>170948.28</v>
      </c>
      <c r="I19" s="4" t="s">
        <v>45</v>
      </c>
      <c r="J19" s="28" t="s">
        <v>128</v>
      </c>
      <c r="K19" s="29" t="n">
        <f aca="false">+$G$4-D19</f>
        <v>27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23</v>
      </c>
      <c r="D20" s="24" t="n">
        <v>42769</v>
      </c>
      <c r="E20" s="25" t="n">
        <v>617</v>
      </c>
      <c r="F20" s="25" t="s">
        <v>129</v>
      </c>
      <c r="G20" s="26" t="s">
        <v>130</v>
      </c>
      <c r="H20" s="27" t="n">
        <v>127000</v>
      </c>
      <c r="I20" s="4"/>
      <c r="J20" s="28" t="s">
        <v>131</v>
      </c>
      <c r="K20" s="29" t="n">
        <f aca="false">+$G$4-D20</f>
        <v>25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40</v>
      </c>
      <c r="D21" s="24" t="n">
        <v>42769</v>
      </c>
      <c r="E21" s="25" t="n">
        <v>621</v>
      </c>
      <c r="F21" s="25" t="s">
        <v>132</v>
      </c>
      <c r="G21" s="26" t="s">
        <v>133</v>
      </c>
      <c r="H21" s="27" t="n">
        <v>127000</v>
      </c>
      <c r="I21" s="4"/>
      <c r="J21" s="28" t="s">
        <v>131</v>
      </c>
      <c r="K21" s="29" t="n">
        <f aca="false">+$G$4-D21</f>
        <v>25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33</v>
      </c>
      <c r="D22" s="24" t="n">
        <v>42769</v>
      </c>
      <c r="E22" s="25" t="n">
        <v>619</v>
      </c>
      <c r="F22" s="25" t="s">
        <v>134</v>
      </c>
      <c r="G22" s="26" t="s">
        <v>135</v>
      </c>
      <c r="H22" s="27" t="n">
        <v>147000</v>
      </c>
      <c r="I22" s="4" t="s">
        <v>136</v>
      </c>
      <c r="J22" s="28" t="s">
        <v>137</v>
      </c>
      <c r="K22" s="29" t="n">
        <f aca="false">+$G$4-D22</f>
        <v>25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50</v>
      </c>
      <c r="D23" s="24" t="n">
        <v>42769</v>
      </c>
      <c r="E23" s="25" t="n">
        <v>620</v>
      </c>
      <c r="F23" s="25" t="s">
        <v>138</v>
      </c>
      <c r="G23" s="26" t="s">
        <v>139</v>
      </c>
      <c r="H23" s="27" t="n">
        <v>147000</v>
      </c>
      <c r="I23" s="4"/>
      <c r="J23" s="28" t="s">
        <v>137</v>
      </c>
      <c r="K23" s="29" t="n">
        <f aca="false">+$G$4-D23</f>
        <v>25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29</v>
      </c>
      <c r="D24" s="24" t="n">
        <v>42769</v>
      </c>
      <c r="E24" s="25" t="n">
        <v>622</v>
      </c>
      <c r="F24" s="25" t="s">
        <v>140</v>
      </c>
      <c r="G24" s="26" t="s">
        <v>141</v>
      </c>
      <c r="H24" s="27" t="n">
        <v>147000</v>
      </c>
      <c r="I24" s="4" t="s">
        <v>142</v>
      </c>
      <c r="J24" s="28" t="s">
        <v>137</v>
      </c>
      <c r="K24" s="29" t="n">
        <f aca="false">+$G$4-D24</f>
        <v>25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20</v>
      </c>
      <c r="D25" s="24" t="n">
        <v>42775</v>
      </c>
      <c r="E25" s="25" t="n">
        <v>625</v>
      </c>
      <c r="F25" s="25" t="s">
        <v>143</v>
      </c>
      <c r="G25" s="26" t="s">
        <v>144</v>
      </c>
      <c r="H25" s="27" t="n">
        <v>70000</v>
      </c>
      <c r="I25" s="4" t="s">
        <v>145</v>
      </c>
      <c r="J25" s="28" t="s">
        <v>146</v>
      </c>
      <c r="K25" s="29" t="n">
        <f aca="false">+$G$4-D25</f>
        <v>19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12</v>
      </c>
      <c r="D26" s="24" t="n">
        <v>42776</v>
      </c>
      <c r="E26" s="25" t="n">
        <v>627</v>
      </c>
      <c r="F26" s="25" t="s">
        <v>147</v>
      </c>
      <c r="G26" s="26" t="s">
        <v>148</v>
      </c>
      <c r="H26" s="27" t="n">
        <v>81896.55</v>
      </c>
      <c r="I26" s="4" t="s">
        <v>49</v>
      </c>
      <c r="J26" s="28" t="s">
        <v>104</v>
      </c>
      <c r="K26" s="29" t="n">
        <f aca="false">+$G$4-D26</f>
        <v>18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25</v>
      </c>
      <c r="D27" s="24" t="n">
        <v>42777</v>
      </c>
      <c r="E27" s="25" t="n">
        <v>628</v>
      </c>
      <c r="F27" s="25" t="s">
        <v>149</v>
      </c>
      <c r="G27" s="26" t="s">
        <v>150</v>
      </c>
      <c r="H27" s="27" t="n">
        <v>135000</v>
      </c>
      <c r="I27" s="4"/>
      <c r="J27" s="28" t="s">
        <v>151</v>
      </c>
      <c r="K27" s="29" t="n">
        <f aca="false">+$G$4-D27</f>
        <v>17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28</v>
      </c>
      <c r="D28" s="24" t="n">
        <v>42780</v>
      </c>
      <c r="E28" s="25" t="n">
        <v>629</v>
      </c>
      <c r="F28" s="25" t="s">
        <v>152</v>
      </c>
      <c r="G28" s="26" t="s">
        <v>153</v>
      </c>
      <c r="H28" s="27" t="n">
        <v>386000</v>
      </c>
      <c r="I28" s="4" t="s">
        <v>28</v>
      </c>
      <c r="J28" s="28" t="s">
        <v>154</v>
      </c>
      <c r="K28" s="29" t="n">
        <f aca="false">+$G$4-D28</f>
        <v>14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13</v>
      </c>
      <c r="D29" s="24" t="n">
        <v>42780</v>
      </c>
      <c r="E29" s="25" t="n">
        <v>605</v>
      </c>
      <c r="F29" s="25" t="s">
        <v>155</v>
      </c>
      <c r="G29" s="26" t="s">
        <v>156</v>
      </c>
      <c r="H29" s="27" t="n">
        <v>135000</v>
      </c>
      <c r="I29" s="4" t="s">
        <v>60</v>
      </c>
      <c r="J29" s="28" t="s">
        <v>157</v>
      </c>
      <c r="K29" s="29" t="n">
        <f aca="false">+$G$4-D29</f>
        <v>14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26</v>
      </c>
      <c r="D30" s="24" t="n">
        <v>42780</v>
      </c>
      <c r="E30" s="25" t="n">
        <v>631</v>
      </c>
      <c r="F30" s="25" t="s">
        <v>158</v>
      </c>
      <c r="G30" s="26" t="s">
        <v>159</v>
      </c>
      <c r="H30" s="27" t="n">
        <v>126638.85</v>
      </c>
      <c r="I30" s="4" t="s">
        <v>22</v>
      </c>
      <c r="J30" s="28" t="s">
        <v>160</v>
      </c>
      <c r="K30" s="29" t="n">
        <f aca="false">+$G$4-D30</f>
        <v>14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13</v>
      </c>
      <c r="D31" s="24" t="n">
        <v>42782</v>
      </c>
      <c r="E31" s="25" t="n">
        <v>589</v>
      </c>
      <c r="F31" s="25" t="s">
        <v>161</v>
      </c>
      <c r="G31" s="26" t="s">
        <v>162</v>
      </c>
      <c r="H31" s="27" t="n">
        <v>145000</v>
      </c>
      <c r="I31" s="4" t="s">
        <v>41</v>
      </c>
      <c r="J31" s="28" t="s">
        <v>163</v>
      </c>
      <c r="K31" s="29" t="n">
        <f aca="false">+$G$4-D31</f>
        <v>12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37</v>
      </c>
      <c r="D32" s="24" t="n">
        <v>42786</v>
      </c>
      <c r="E32" s="25" t="n">
        <v>636</v>
      </c>
      <c r="F32" s="25" t="s">
        <v>164</v>
      </c>
      <c r="G32" s="26" t="s">
        <v>165</v>
      </c>
      <c r="H32" s="27" t="n">
        <v>245000</v>
      </c>
      <c r="I32" s="4"/>
      <c r="J32" s="28" t="s">
        <v>166</v>
      </c>
      <c r="K32" s="29" t="n">
        <f aca="false">+$G$4-D32</f>
        <v>8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22" t="n">
        <f aca="false">+A32+1</f>
        <v>28</v>
      </c>
      <c r="B33" s="23" t="s">
        <v>12</v>
      </c>
      <c r="C33" s="23" t="n">
        <v>47</v>
      </c>
      <c r="D33" s="24" t="n">
        <v>42787</v>
      </c>
      <c r="E33" s="25" t="n">
        <v>638</v>
      </c>
      <c r="F33" s="25" t="s">
        <v>167</v>
      </c>
      <c r="G33" s="26" t="s">
        <v>168</v>
      </c>
      <c r="H33" s="27" t="n">
        <v>155000</v>
      </c>
      <c r="I33" s="4" t="s">
        <v>169</v>
      </c>
      <c r="J33" s="28" t="s">
        <v>170</v>
      </c>
      <c r="K33" s="29" t="n">
        <f aca="false">+$G$4-D33</f>
        <v>7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22" t="n">
        <f aca="false">+A33+1</f>
        <v>29</v>
      </c>
      <c r="B34" s="23" t="s">
        <v>12</v>
      </c>
      <c r="C34" s="23" t="n">
        <v>41</v>
      </c>
      <c r="D34" s="24" t="n">
        <v>42788</v>
      </c>
      <c r="E34" s="25" t="n">
        <v>640</v>
      </c>
      <c r="F34" s="25" t="s">
        <v>171</v>
      </c>
      <c r="G34" s="26" t="s">
        <v>172</v>
      </c>
      <c r="H34" s="27" t="n">
        <v>74000</v>
      </c>
      <c r="I34" s="4" t="s">
        <v>173</v>
      </c>
      <c r="J34" s="28" t="s">
        <v>174</v>
      </c>
      <c r="K34" s="29" t="n">
        <f aca="false">+$G$4-D34</f>
        <v>6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22" t="n">
        <f aca="false">+A34+1</f>
        <v>30</v>
      </c>
      <c r="B35" s="23" t="s">
        <v>12</v>
      </c>
      <c r="C35" s="23" t="n">
        <v>38</v>
      </c>
      <c r="D35" s="24" t="n">
        <v>42790</v>
      </c>
      <c r="E35" s="25" t="n">
        <v>598</v>
      </c>
      <c r="F35" s="25" t="s">
        <v>175</v>
      </c>
      <c r="G35" s="26" t="s">
        <v>176</v>
      </c>
      <c r="H35" s="27" t="n">
        <v>115000</v>
      </c>
      <c r="I35" s="4" t="s">
        <v>177</v>
      </c>
      <c r="J35" s="28" t="s">
        <v>178</v>
      </c>
      <c r="K35" s="29" t="n">
        <f aca="false">+$G$4-D35</f>
        <v>4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22" t="n">
        <f aca="false">+A35+1</f>
        <v>31</v>
      </c>
      <c r="B36" s="23" t="s">
        <v>12</v>
      </c>
      <c r="C36" s="23" t="n">
        <v>45</v>
      </c>
      <c r="D36" s="24" t="n">
        <v>42793</v>
      </c>
      <c r="E36" s="25" t="n">
        <v>646</v>
      </c>
      <c r="F36" s="25" t="s">
        <v>179</v>
      </c>
      <c r="G36" s="26" t="s">
        <v>180</v>
      </c>
      <c r="H36" s="27" t="n">
        <v>197000</v>
      </c>
      <c r="I36" s="4"/>
      <c r="J36" s="28" t="s">
        <v>181</v>
      </c>
      <c r="K36" s="29" t="n">
        <f aca="false">+$G$4-D36</f>
        <v>1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22" t="n">
        <f aca="false">+A36+1</f>
        <v>32</v>
      </c>
      <c r="B37" s="23" t="s">
        <v>12</v>
      </c>
      <c r="C37" s="23" t="n">
        <v>48</v>
      </c>
      <c r="D37" s="24" t="n">
        <v>42793</v>
      </c>
      <c r="E37" s="25" t="n">
        <v>644</v>
      </c>
      <c r="F37" s="25" t="s">
        <v>182</v>
      </c>
      <c r="G37" s="26" t="s">
        <v>183</v>
      </c>
      <c r="H37" s="27" t="n">
        <v>160000</v>
      </c>
      <c r="I37" s="4" t="s">
        <v>64</v>
      </c>
      <c r="J37" s="28" t="s">
        <v>184</v>
      </c>
      <c r="K37" s="29" t="n">
        <f aca="false">+$G$4-D37</f>
        <v>1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22" t="n">
        <f aca="false">+A37+1</f>
        <v>33</v>
      </c>
      <c r="B38" s="23" t="s">
        <v>12</v>
      </c>
      <c r="C38" s="23" t="n">
        <v>44</v>
      </c>
      <c r="D38" s="24" t="n">
        <v>42793</v>
      </c>
      <c r="E38" s="25" t="n">
        <v>645</v>
      </c>
      <c r="F38" s="25" t="s">
        <v>185</v>
      </c>
      <c r="G38" s="26" t="s">
        <v>186</v>
      </c>
      <c r="H38" s="27" t="n">
        <v>89000</v>
      </c>
      <c r="I38" s="4"/>
      <c r="J38" s="28" t="s">
        <v>117</v>
      </c>
      <c r="K38" s="29" t="n">
        <f aca="false">+$G$4-D38</f>
        <v>1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" hidden="false" customHeight="false" outlineLevel="0" collapsed="false">
      <c r="A39" s="22" t="n">
        <f aca="false">+A38+1</f>
        <v>34</v>
      </c>
      <c r="B39" s="23" t="s">
        <v>12</v>
      </c>
      <c r="C39" s="23" t="n">
        <v>42</v>
      </c>
      <c r="D39" s="24" t="n">
        <v>42793</v>
      </c>
      <c r="E39" s="25" t="n">
        <v>643</v>
      </c>
      <c r="F39" s="25" t="s">
        <v>187</v>
      </c>
      <c r="G39" s="26" t="s">
        <v>188</v>
      </c>
      <c r="H39" s="27" t="n">
        <v>170000</v>
      </c>
      <c r="I39" s="4"/>
      <c r="J39" s="28" t="s">
        <v>189</v>
      </c>
      <c r="K39" s="29" t="n">
        <f aca="false">+$G$4-D39</f>
        <v>1</v>
      </c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22" t="n">
        <f aca="false">+A39+1</f>
        <v>35</v>
      </c>
      <c r="B40" s="23" t="s">
        <v>12</v>
      </c>
      <c r="C40" s="23" t="n">
        <v>49</v>
      </c>
      <c r="D40" s="24" t="n">
        <v>42794</v>
      </c>
      <c r="E40" s="25" t="n">
        <v>648</v>
      </c>
      <c r="F40" s="25" t="s">
        <v>190</v>
      </c>
      <c r="G40" s="26" t="s">
        <v>191</v>
      </c>
      <c r="H40" s="27" t="n">
        <v>78000</v>
      </c>
      <c r="I40" s="4"/>
      <c r="J40" s="28" t="s">
        <v>101</v>
      </c>
      <c r="K40" s="29" t="n">
        <f aca="false">+$G$4-D40</f>
        <v>0</v>
      </c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.75" hidden="false" customHeight="false" outlineLevel="0" collapsed="false">
      <c r="A41" s="33"/>
      <c r="B41" s="34"/>
      <c r="C41" s="34"/>
      <c r="D41" s="35"/>
      <c r="E41" s="36"/>
      <c r="F41" s="37"/>
      <c r="G41" s="38"/>
      <c r="H41" s="39"/>
      <c r="I41" s="4"/>
      <c r="J41" s="40"/>
      <c r="K41" s="41"/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2.75" hidden="false" customHeight="false" outlineLevel="0" collapsed="false">
      <c r="I42" s="4"/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5" hidden="false" customHeight="false" outlineLevel="0" collapsed="false">
      <c r="A43" s="42"/>
      <c r="B43" s="43"/>
      <c r="C43" s="43"/>
      <c r="D43" s="44"/>
      <c r="E43" s="45"/>
      <c r="F43" s="45"/>
      <c r="G43" s="30"/>
      <c r="H43" s="46"/>
      <c r="I43" s="4"/>
      <c r="J43" s="47"/>
      <c r="K43" s="48"/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5.75" hidden="false" customHeight="false" outlineLevel="0" collapsed="false">
      <c r="A44" s="42"/>
      <c r="B44" s="43"/>
      <c r="C44" s="43"/>
      <c r="D44" s="44"/>
      <c r="E44" s="45"/>
      <c r="F44" s="45"/>
      <c r="G44" s="49" t="s">
        <v>65</v>
      </c>
      <c r="H44" s="3" t="n">
        <f aca="false">SUM(H6:H43)</f>
        <v>5333776.78</v>
      </c>
      <c r="I44" s="4"/>
      <c r="J44" s="90"/>
      <c r="K44" s="48"/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s="32" customFormat="true" ht="16.5" hidden="false" customHeight="false" outlineLevel="0" collapsed="false">
      <c r="A45" s="42"/>
      <c r="B45" s="43"/>
      <c r="C45" s="43"/>
      <c r="D45" s="44"/>
      <c r="E45" s="45"/>
      <c r="F45" s="45"/>
      <c r="G45" s="49" t="s">
        <v>66</v>
      </c>
      <c r="H45" s="51" t="n">
        <v>5333776.78</v>
      </c>
      <c r="I45" s="4"/>
      <c r="J45" s="47"/>
      <c r="K45" s="48"/>
      <c r="L45" s="30"/>
      <c r="M45" s="30"/>
      <c r="N45" s="31"/>
      <c r="O45" s="30"/>
      <c r="P45" s="30"/>
      <c r="Q45" s="31"/>
      <c r="R45" s="30"/>
      <c r="S45" s="31"/>
      <c r="T45" s="30"/>
      <c r="U45" s="30"/>
      <c r="V45" s="30"/>
      <c r="W45" s="30"/>
      <c r="X45" s="30"/>
      <c r="Y45" s="30"/>
      <c r="Z45" s="30"/>
      <c r="AA45" s="30"/>
      <c r="AB45" s="30"/>
    </row>
    <row r="46" s="32" customFormat="true" ht="16.5" hidden="false" customHeight="false" outlineLevel="0" collapsed="false">
      <c r="A46" s="42"/>
      <c r="B46" s="43"/>
      <c r="C46" s="43"/>
      <c r="D46" s="44"/>
      <c r="E46" s="45"/>
      <c r="F46" s="45"/>
      <c r="G46" s="49" t="s">
        <v>67</v>
      </c>
      <c r="H46" s="52" t="n">
        <f aca="false">+H44-H45</f>
        <v>0</v>
      </c>
      <c r="I46" s="4"/>
      <c r="J46" s="47"/>
      <c r="K46" s="48"/>
      <c r="L46" s="30"/>
      <c r="M46" s="30"/>
      <c r="N46" s="31"/>
      <c r="O46" s="30"/>
      <c r="P46" s="30"/>
      <c r="Q46" s="31"/>
      <c r="R46" s="30"/>
      <c r="S46" s="31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4"/>
      <c r="G47" s="53"/>
      <c r="J47" s="47"/>
      <c r="K47" s="53"/>
      <c r="L47" s="53"/>
      <c r="M47" s="53"/>
      <c r="N47" s="31"/>
      <c r="O47" s="53"/>
      <c r="P47" s="53"/>
      <c r="Q47" s="31"/>
      <c r="R47" s="53"/>
      <c r="S47" s="31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3"/>
      <c r="J48" s="47"/>
      <c r="K48" s="53"/>
      <c r="L48" s="53"/>
      <c r="M48" s="53"/>
      <c r="N48" s="31"/>
      <c r="O48" s="53"/>
      <c r="P48" s="53"/>
      <c r="Q48" s="31"/>
      <c r="R48" s="53"/>
      <c r="S48" s="31"/>
      <c r="T48" s="53"/>
      <c r="U48" s="53"/>
      <c r="V48" s="53"/>
      <c r="W48" s="53"/>
      <c r="X48" s="53"/>
      <c r="Y48" s="53"/>
      <c r="Z48" s="53"/>
      <c r="AA48" s="53"/>
      <c r="AB48" s="53"/>
    </row>
    <row r="50" customFormat="false" ht="13.5" hidden="false" customHeight="false" outlineLevel="0" collapsed="false"/>
    <row r="51" customFormat="false" ht="15" hidden="false" customHeight="false" outlineLevel="0" collapsed="false">
      <c r="A51" s="55" t="s">
        <v>68</v>
      </c>
      <c r="B51" s="56"/>
      <c r="C51" s="57"/>
      <c r="D51" s="58"/>
      <c r="E51" s="58"/>
      <c r="F51" s="59"/>
      <c r="H51" s="6"/>
      <c r="I51" s="60"/>
      <c r="J51" s="1"/>
    </row>
    <row r="52" customFormat="false" ht="15" hidden="false" customHeight="false" outlineLevel="0" collapsed="false">
      <c r="A52" s="61"/>
      <c r="B52" s="62" t="s">
        <v>69</v>
      </c>
      <c r="C52" s="63"/>
      <c r="D52" s="64"/>
      <c r="E52" s="65" t="s">
        <v>70</v>
      </c>
      <c r="F52" s="66"/>
      <c r="G52" s="53"/>
      <c r="H52" s="31"/>
      <c r="I52" s="67"/>
      <c r="J52" s="53"/>
    </row>
    <row r="53" customFormat="false" ht="15" hidden="false" customHeight="false" outlineLevel="0" collapsed="false">
      <c r="A53" s="61" t="s">
        <v>71</v>
      </c>
      <c r="B53" s="62" t="n">
        <f aca="false">COUNT(K6:K10)</f>
        <v>5</v>
      </c>
      <c r="C53" s="63"/>
      <c r="D53" s="68" t="n">
        <f aca="false">SUM(H6:H10)</f>
        <v>1131034.48</v>
      </c>
      <c r="E53" s="62" t="n">
        <f aca="false">+A40-B53</f>
        <v>30</v>
      </c>
      <c r="F53" s="66" t="n">
        <f aca="false">+H44-D53</f>
        <v>4202742.3</v>
      </c>
      <c r="G53" s="69"/>
      <c r="H53" s="31"/>
      <c r="I53" s="70"/>
      <c r="J53" s="69"/>
    </row>
    <row r="54" customFormat="false" ht="15" hidden="false" customHeight="false" outlineLevel="0" collapsed="false">
      <c r="A54" s="61"/>
      <c r="B54" s="64"/>
      <c r="C54" s="71"/>
      <c r="D54" s="68"/>
      <c r="E54" s="68"/>
      <c r="F54" s="72"/>
      <c r="G54" s="3"/>
      <c r="H54" s="31"/>
      <c r="I54" s="70"/>
      <c r="J54" s="53"/>
    </row>
    <row r="55" customFormat="false" ht="15" hidden="false" customHeight="false" outlineLevel="0" collapsed="false">
      <c r="A55" s="61"/>
      <c r="B55" s="62"/>
      <c r="C55" s="71"/>
      <c r="D55" s="73"/>
      <c r="E55" s="74"/>
      <c r="F55" s="75"/>
      <c r="G55" s="3"/>
      <c r="H55" s="31"/>
      <c r="I55" s="70"/>
      <c r="J55" s="69"/>
    </row>
    <row r="56" customFormat="false" ht="15" hidden="false" customHeight="false" outlineLevel="0" collapsed="false">
      <c r="A56" s="61"/>
      <c r="B56" s="64"/>
      <c r="C56" s="71"/>
      <c r="D56" s="68"/>
      <c r="E56" s="68"/>
      <c r="F56" s="72"/>
      <c r="G56" s="3"/>
      <c r="H56" s="31"/>
      <c r="I56" s="70"/>
      <c r="J56" s="53"/>
    </row>
    <row r="57" customFormat="false" ht="15" hidden="false" customHeight="false" outlineLevel="0" collapsed="false">
      <c r="A57" s="61"/>
      <c r="B57" s="64"/>
      <c r="C57" s="71"/>
      <c r="D57" s="68"/>
      <c r="E57" s="68"/>
      <c r="F57" s="72"/>
      <c r="G57" s="3"/>
      <c r="H57" s="31"/>
      <c r="I57" s="70"/>
      <c r="J57" s="53"/>
    </row>
    <row r="58" customFormat="false" ht="15" hidden="false" customHeight="false" outlineLevel="0" collapsed="false">
      <c r="A58" s="61"/>
      <c r="B58" s="64"/>
      <c r="C58" s="71"/>
      <c r="D58" s="68"/>
      <c r="E58" s="68"/>
      <c r="F58" s="72"/>
      <c r="G58" s="3"/>
      <c r="H58" s="31"/>
      <c r="I58" s="70"/>
      <c r="J58" s="53"/>
    </row>
    <row r="59" customFormat="false" ht="15" hidden="false" customHeight="false" outlineLevel="0" collapsed="false">
      <c r="A59" s="76"/>
      <c r="B59" s="77" t="n">
        <f aca="false">+B53+B55</f>
        <v>5</v>
      </c>
      <c r="C59" s="63"/>
      <c r="D59" s="78" t="n">
        <f aca="false">+D53+D55</f>
        <v>1131034.48</v>
      </c>
      <c r="E59" s="77" t="n">
        <f aca="false">+E53+E55</f>
        <v>30</v>
      </c>
      <c r="F59" s="79" t="n">
        <f aca="false">+F53+F55</f>
        <v>4202742.3</v>
      </c>
      <c r="G59" s="69" t="n">
        <f aca="false">+D59+F59</f>
        <v>5333776.78</v>
      </c>
      <c r="H59" s="80"/>
      <c r="I59" s="67"/>
      <c r="J59" s="53"/>
    </row>
    <row r="60" customFormat="false" ht="15" hidden="false" customHeight="false" outlineLevel="0" collapsed="false">
      <c r="A60" s="76"/>
      <c r="B60" s="77"/>
      <c r="C60" s="81"/>
      <c r="D60" s="82"/>
      <c r="E60" s="82"/>
      <c r="F60" s="83"/>
      <c r="G60" s="69"/>
      <c r="H60" s="31"/>
      <c r="I60" s="70"/>
      <c r="J60" s="53"/>
    </row>
    <row r="61" customFormat="false" ht="12.75" hidden="false" customHeight="false" outlineLevel="0" collapsed="false">
      <c r="A61" s="84"/>
      <c r="B61" s="64"/>
      <c r="C61" s="63"/>
      <c r="D61" s="64"/>
      <c r="E61" s="64"/>
      <c r="F61" s="85"/>
      <c r="G61" s="53"/>
      <c r="H61" s="31"/>
      <c r="I61" s="67"/>
      <c r="J61" s="53"/>
    </row>
    <row r="62" customFormat="false" ht="13.5" hidden="false" customHeight="false" outlineLevel="0" collapsed="false">
      <c r="A62" s="86"/>
      <c r="B62" s="87"/>
      <c r="C62" s="87"/>
      <c r="D62" s="87"/>
      <c r="E62" s="87"/>
      <c r="F62" s="88"/>
      <c r="G62" s="53"/>
      <c r="J62" s="47"/>
    </row>
    <row r="66" customFormat="false" ht="12.75" hidden="false" customHeight="false" outlineLevel="0" collapsed="false">
      <c r="D66" s="89"/>
      <c r="F66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1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794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3</v>
      </c>
      <c r="D6" s="24" t="n">
        <v>42639</v>
      </c>
      <c r="E6" s="25" t="n">
        <v>503</v>
      </c>
      <c r="F6" s="25" t="s">
        <v>17</v>
      </c>
      <c r="G6" s="26" t="s">
        <v>18</v>
      </c>
      <c r="H6" s="27" t="n">
        <v>300000</v>
      </c>
      <c r="I6" s="4"/>
      <c r="J6" s="28" t="s">
        <v>19</v>
      </c>
      <c r="K6" s="29" t="n">
        <f aca="false">+$G$4-D6</f>
        <v>155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6</v>
      </c>
      <c r="D7" s="24" t="n">
        <v>42711</v>
      </c>
      <c r="E7" s="25" t="n">
        <v>559</v>
      </c>
      <c r="F7" s="25" t="s">
        <v>30</v>
      </c>
      <c r="G7" s="26" t="s">
        <v>31</v>
      </c>
      <c r="H7" s="27" t="n">
        <v>125000</v>
      </c>
      <c r="I7" s="4"/>
      <c r="J7" s="28" t="s">
        <v>32</v>
      </c>
      <c r="K7" s="29" t="n">
        <f aca="false">+$G$4-D7</f>
        <v>83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11</v>
      </c>
      <c r="D8" s="24" t="n">
        <v>42718</v>
      </c>
      <c r="E8" s="25" t="n">
        <v>564</v>
      </c>
      <c r="F8" s="25" t="s">
        <v>36</v>
      </c>
      <c r="G8" s="26" t="s">
        <v>37</v>
      </c>
      <c r="H8" s="27" t="n">
        <v>155000</v>
      </c>
      <c r="I8" s="4" t="s">
        <v>173</v>
      </c>
      <c r="J8" s="28" t="s">
        <v>38</v>
      </c>
      <c r="K8" s="29" t="n">
        <f aca="false">+$G$4-D8</f>
        <v>76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16</v>
      </c>
      <c r="D9" s="24" t="n">
        <v>42749</v>
      </c>
      <c r="E9" s="25" t="n">
        <v>588</v>
      </c>
      <c r="F9" s="25" t="s">
        <v>75</v>
      </c>
      <c r="G9" s="26" t="s">
        <v>76</v>
      </c>
      <c r="H9" s="27" t="n">
        <v>370000</v>
      </c>
      <c r="I9" s="4"/>
      <c r="J9" s="28" t="s">
        <v>77</v>
      </c>
      <c r="K9" s="29" t="n">
        <f aca="false">+$G$4-D9</f>
        <v>45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28</v>
      </c>
      <c r="D10" s="24" t="n">
        <v>42752</v>
      </c>
      <c r="E10" s="25" t="n">
        <v>591</v>
      </c>
      <c r="F10" s="25" t="s">
        <v>93</v>
      </c>
      <c r="G10" s="26" t="s">
        <v>94</v>
      </c>
      <c r="H10" s="27" t="n">
        <v>145000</v>
      </c>
      <c r="I10" s="4"/>
      <c r="J10" s="28" t="s">
        <v>95</v>
      </c>
      <c r="K10" s="29" t="n">
        <f aca="false">+$G$4-D10</f>
        <v>42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32</v>
      </c>
      <c r="D11" s="24" t="n">
        <v>42760</v>
      </c>
      <c r="E11" s="25" t="n">
        <v>603</v>
      </c>
      <c r="F11" s="25" t="s">
        <v>87</v>
      </c>
      <c r="G11" s="26" t="s">
        <v>88</v>
      </c>
      <c r="H11" s="27" t="n">
        <v>168500</v>
      </c>
      <c r="I11" s="4"/>
      <c r="J11" s="28" t="s">
        <v>89</v>
      </c>
      <c r="K11" s="29" t="n">
        <f aca="false">+$G$4-D11</f>
        <v>34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36</v>
      </c>
      <c r="D12" s="24" t="n">
        <v>42760</v>
      </c>
      <c r="E12" s="25" t="n">
        <v>601</v>
      </c>
      <c r="F12" s="25" t="s">
        <v>90</v>
      </c>
      <c r="G12" s="26" t="s">
        <v>91</v>
      </c>
      <c r="H12" s="27" t="n">
        <v>145000</v>
      </c>
      <c r="I12" s="4"/>
      <c r="J12" s="28" t="s">
        <v>92</v>
      </c>
      <c r="K12" s="29" t="n">
        <f aca="false">+$G$4-D12</f>
        <v>34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38</v>
      </c>
      <c r="D13" s="24" t="n">
        <v>42766</v>
      </c>
      <c r="E13" s="25" t="n">
        <v>613</v>
      </c>
      <c r="F13" s="25" t="s">
        <v>118</v>
      </c>
      <c r="G13" s="26" t="s">
        <v>119</v>
      </c>
      <c r="H13" s="27" t="n">
        <v>85000</v>
      </c>
      <c r="I13" s="4" t="s">
        <v>41</v>
      </c>
      <c r="J13" s="28" t="s">
        <v>120</v>
      </c>
      <c r="K13" s="29" t="n">
        <f aca="false">+$G$4-D13</f>
        <v>28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23</v>
      </c>
      <c r="D14" s="24" t="n">
        <v>42769</v>
      </c>
      <c r="E14" s="25" t="n">
        <v>617</v>
      </c>
      <c r="F14" s="25" t="s">
        <v>129</v>
      </c>
      <c r="G14" s="26" t="s">
        <v>130</v>
      </c>
      <c r="H14" s="27" t="n">
        <v>127000</v>
      </c>
      <c r="I14" s="4"/>
      <c r="J14" s="28" t="s">
        <v>131</v>
      </c>
      <c r="K14" s="29" t="n">
        <f aca="false">+$G$4-D14</f>
        <v>25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40</v>
      </c>
      <c r="D15" s="24" t="n">
        <v>42769</v>
      </c>
      <c r="E15" s="25" t="n">
        <v>621</v>
      </c>
      <c r="F15" s="25" t="s">
        <v>132</v>
      </c>
      <c r="G15" s="26" t="s">
        <v>133</v>
      </c>
      <c r="H15" s="27" t="n">
        <v>127000</v>
      </c>
      <c r="I15" s="4"/>
      <c r="J15" s="28" t="s">
        <v>131</v>
      </c>
      <c r="K15" s="29" t="n">
        <f aca="false">+$G$4-D15</f>
        <v>25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50</v>
      </c>
      <c r="D16" s="24" t="n">
        <v>42769</v>
      </c>
      <c r="E16" s="25" t="n">
        <v>620</v>
      </c>
      <c r="F16" s="25" t="s">
        <v>138</v>
      </c>
      <c r="G16" s="26" t="s">
        <v>139</v>
      </c>
      <c r="H16" s="27" t="n">
        <v>147000</v>
      </c>
      <c r="I16" s="4"/>
      <c r="J16" s="28" t="s">
        <v>137</v>
      </c>
      <c r="K16" s="29" t="n">
        <f aca="false">+$G$4-D16</f>
        <v>25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25</v>
      </c>
      <c r="D17" s="24" t="n">
        <v>42777</v>
      </c>
      <c r="E17" s="25" t="n">
        <v>628</v>
      </c>
      <c r="F17" s="25" t="s">
        <v>149</v>
      </c>
      <c r="G17" s="26" t="s">
        <v>150</v>
      </c>
      <c r="H17" s="27" t="n">
        <v>135000</v>
      </c>
      <c r="I17" s="4"/>
      <c r="J17" s="28" t="s">
        <v>151</v>
      </c>
      <c r="K17" s="29" t="n">
        <f aca="false">+$G$4-D17</f>
        <v>17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37</v>
      </c>
      <c r="D18" s="24" t="n">
        <v>42786</v>
      </c>
      <c r="E18" s="25" t="n">
        <v>636</v>
      </c>
      <c r="F18" s="25" t="s">
        <v>164</v>
      </c>
      <c r="G18" s="26" t="s">
        <v>165</v>
      </c>
      <c r="H18" s="27" t="n">
        <v>245000</v>
      </c>
      <c r="I18" s="4"/>
      <c r="J18" s="28" t="s">
        <v>166</v>
      </c>
      <c r="K18" s="29" t="n">
        <f aca="false">+$G$4-D18</f>
        <v>8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45</v>
      </c>
      <c r="D19" s="24" t="n">
        <v>42793</v>
      </c>
      <c r="E19" s="25" t="n">
        <v>646</v>
      </c>
      <c r="F19" s="25" t="s">
        <v>179</v>
      </c>
      <c r="G19" s="26" t="s">
        <v>180</v>
      </c>
      <c r="H19" s="27" t="n">
        <v>197000</v>
      </c>
      <c r="I19" s="4"/>
      <c r="J19" s="28" t="s">
        <v>181</v>
      </c>
      <c r="K19" s="29" t="n">
        <f aca="false">+$G$4-D19</f>
        <v>1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44</v>
      </c>
      <c r="D20" s="24" t="n">
        <v>42793</v>
      </c>
      <c r="E20" s="25" t="n">
        <v>645</v>
      </c>
      <c r="F20" s="25" t="s">
        <v>185</v>
      </c>
      <c r="G20" s="26" t="s">
        <v>186</v>
      </c>
      <c r="H20" s="27" t="n">
        <v>89000</v>
      </c>
      <c r="I20" s="4"/>
      <c r="J20" s="28" t="s">
        <v>117</v>
      </c>
      <c r="K20" s="29" t="n">
        <f aca="false">+$G$4-D20</f>
        <v>1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42</v>
      </c>
      <c r="D21" s="24" t="n">
        <v>42793</v>
      </c>
      <c r="E21" s="25" t="n">
        <v>643</v>
      </c>
      <c r="F21" s="25" t="s">
        <v>187</v>
      </c>
      <c r="G21" s="26" t="s">
        <v>188</v>
      </c>
      <c r="H21" s="27" t="n">
        <v>170000</v>
      </c>
      <c r="I21" s="4"/>
      <c r="J21" s="28" t="s">
        <v>189</v>
      </c>
      <c r="K21" s="29" t="n">
        <f aca="false">+$G$4-D21</f>
        <v>1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49</v>
      </c>
      <c r="D22" s="24" t="n">
        <v>42794</v>
      </c>
      <c r="E22" s="25" t="n">
        <v>648</v>
      </c>
      <c r="F22" s="25" t="s">
        <v>190</v>
      </c>
      <c r="G22" s="26" t="s">
        <v>191</v>
      </c>
      <c r="H22" s="27" t="n">
        <v>78000</v>
      </c>
      <c r="I22" s="4" t="s">
        <v>49</v>
      </c>
      <c r="J22" s="28" t="s">
        <v>101</v>
      </c>
      <c r="K22" s="29" t="n">
        <f aca="false">+$G$4-D22</f>
        <v>0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71</v>
      </c>
      <c r="D23" s="24" t="n">
        <v>42825</v>
      </c>
      <c r="E23" s="25" t="n">
        <v>683</v>
      </c>
      <c r="F23" s="25" t="s">
        <v>193</v>
      </c>
      <c r="G23" s="26" t="s">
        <v>194</v>
      </c>
      <c r="H23" s="27" t="n">
        <v>375000</v>
      </c>
      <c r="I23" s="4"/>
      <c r="J23" s="28" t="s">
        <v>195</v>
      </c>
      <c r="K23" s="29" t="n">
        <f aca="false">+$G$4-D23</f>
        <v>-31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66</v>
      </c>
      <c r="D24" s="24" t="n">
        <v>42821</v>
      </c>
      <c r="E24" s="25" t="n">
        <v>677</v>
      </c>
      <c r="F24" s="25" t="s">
        <v>196</v>
      </c>
      <c r="G24" s="26" t="s">
        <v>197</v>
      </c>
      <c r="H24" s="27" t="n">
        <v>275000</v>
      </c>
      <c r="I24" s="4" t="s">
        <v>15</v>
      </c>
      <c r="J24" s="28" t="s">
        <v>198</v>
      </c>
      <c r="K24" s="29" t="n">
        <f aca="false">+$G$4-D24</f>
        <v>-27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69</v>
      </c>
      <c r="D25" s="24" t="n">
        <v>42825</v>
      </c>
      <c r="E25" s="25" t="n">
        <v>679</v>
      </c>
      <c r="F25" s="25" t="s">
        <v>199</v>
      </c>
      <c r="G25" s="26" t="s">
        <v>200</v>
      </c>
      <c r="H25" s="27" t="n">
        <v>104000</v>
      </c>
      <c r="I25" s="4" t="s">
        <v>28</v>
      </c>
      <c r="J25" s="28" t="s">
        <v>201</v>
      </c>
      <c r="K25" s="29" t="n">
        <f aca="false">+$G$4-D25</f>
        <v>-31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63</v>
      </c>
      <c r="D26" s="24" t="n">
        <v>42808</v>
      </c>
      <c r="E26" s="25" t="n">
        <v>664</v>
      </c>
      <c r="F26" s="25" t="s">
        <v>202</v>
      </c>
      <c r="G26" s="26" t="s">
        <v>203</v>
      </c>
      <c r="H26" s="27" t="n">
        <v>140000</v>
      </c>
      <c r="I26" s="4"/>
      <c r="J26" s="28" t="s">
        <v>204</v>
      </c>
      <c r="K26" s="29" t="n">
        <f aca="false">+$G$4-D26</f>
        <v>-14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72</v>
      </c>
      <c r="D27" s="24" t="n">
        <v>42825</v>
      </c>
      <c r="E27" s="25" t="n">
        <v>681</v>
      </c>
      <c r="F27" s="25" t="s">
        <v>205</v>
      </c>
      <c r="G27" s="26" t="s">
        <v>206</v>
      </c>
      <c r="H27" s="27" t="n">
        <v>154000</v>
      </c>
      <c r="I27" s="4"/>
      <c r="J27" s="28" t="s">
        <v>207</v>
      </c>
      <c r="K27" s="29" t="n">
        <f aca="false">+$G$4-D27</f>
        <v>-31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57</v>
      </c>
      <c r="D28" s="24" t="n">
        <v>42811</v>
      </c>
      <c r="E28" s="25" t="n">
        <v>671</v>
      </c>
      <c r="F28" s="25" t="s">
        <v>208</v>
      </c>
      <c r="G28" s="26" t="s">
        <v>209</v>
      </c>
      <c r="H28" s="27" t="n">
        <v>150000</v>
      </c>
      <c r="I28" s="4" t="s">
        <v>22</v>
      </c>
      <c r="J28" s="28" t="s">
        <v>207</v>
      </c>
      <c r="K28" s="29" t="n">
        <f aca="false">+$G$4-D28</f>
        <v>-17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60</v>
      </c>
      <c r="D29" s="24" t="n">
        <v>42797</v>
      </c>
      <c r="E29" s="25" t="n">
        <v>653</v>
      </c>
      <c r="F29" s="25" t="s">
        <v>210</v>
      </c>
      <c r="G29" s="26" t="s">
        <v>211</v>
      </c>
      <c r="H29" s="27" t="n">
        <v>590000</v>
      </c>
      <c r="I29" s="4" t="s">
        <v>45</v>
      </c>
      <c r="J29" s="28" t="s">
        <v>212</v>
      </c>
      <c r="K29" s="29" t="n">
        <f aca="false">+$G$4-D29</f>
        <v>-3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65</v>
      </c>
      <c r="D30" s="24" t="n">
        <v>42815</v>
      </c>
      <c r="E30" s="25" t="n">
        <v>674</v>
      </c>
      <c r="F30" s="25" t="s">
        <v>213</v>
      </c>
      <c r="G30" s="26" t="s">
        <v>214</v>
      </c>
      <c r="H30" s="27" t="n">
        <v>200000</v>
      </c>
      <c r="I30" s="4"/>
      <c r="J30" s="28" t="s">
        <v>215</v>
      </c>
      <c r="K30" s="29" t="n">
        <f aca="false">+$G$4-D30</f>
        <v>-21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64</v>
      </c>
      <c r="D31" s="24" t="n">
        <v>42808</v>
      </c>
      <c r="E31" s="25" t="n">
        <v>666</v>
      </c>
      <c r="F31" s="25" t="s">
        <v>216</v>
      </c>
      <c r="G31" s="26" t="s">
        <v>217</v>
      </c>
      <c r="H31" s="27" t="n">
        <v>260000</v>
      </c>
      <c r="I31" s="4"/>
      <c r="J31" s="28" t="s">
        <v>218</v>
      </c>
      <c r="K31" s="29" t="n">
        <f aca="false">+$G$4-D31</f>
        <v>-14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62</v>
      </c>
      <c r="D32" s="24" t="n">
        <v>42808</v>
      </c>
      <c r="E32" s="25" t="n">
        <v>663</v>
      </c>
      <c r="F32" s="25" t="s">
        <v>219</v>
      </c>
      <c r="G32" s="26" t="s">
        <v>220</v>
      </c>
      <c r="H32" s="27" t="n">
        <v>257000</v>
      </c>
      <c r="I32" s="4"/>
      <c r="J32" s="28" t="s">
        <v>221</v>
      </c>
      <c r="K32" s="29" t="n">
        <f aca="false">+$G$4-D32</f>
        <v>-14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22" t="n">
        <f aca="false">+A32+1</f>
        <v>28</v>
      </c>
      <c r="B33" s="23" t="s">
        <v>12</v>
      </c>
      <c r="C33" s="23" t="n">
        <v>67</v>
      </c>
      <c r="D33" s="24" t="n">
        <v>42821</v>
      </c>
      <c r="E33" s="25" t="n">
        <v>678</v>
      </c>
      <c r="F33" s="25" t="s">
        <v>222</v>
      </c>
      <c r="G33" s="26" t="s">
        <v>223</v>
      </c>
      <c r="H33" s="27" t="n">
        <v>145000</v>
      </c>
      <c r="I33" s="4" t="s">
        <v>53</v>
      </c>
      <c r="J33" s="28" t="s">
        <v>224</v>
      </c>
      <c r="K33" s="29" t="n">
        <f aca="false">+$G$4-D33</f>
        <v>-27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22" t="n">
        <f aca="false">+A33+1</f>
        <v>29</v>
      </c>
      <c r="B34" s="23" t="s">
        <v>12</v>
      </c>
      <c r="C34" s="23" t="n">
        <v>70</v>
      </c>
      <c r="D34" s="24" t="n">
        <v>42825</v>
      </c>
      <c r="E34" s="25" t="n">
        <v>682</v>
      </c>
      <c r="F34" s="25" t="s">
        <v>225</v>
      </c>
      <c r="G34" s="26" t="s">
        <v>226</v>
      </c>
      <c r="H34" s="27" t="n">
        <v>264000</v>
      </c>
      <c r="I34" s="4"/>
      <c r="J34" s="28" t="s">
        <v>227</v>
      </c>
      <c r="K34" s="29" t="n">
        <f aca="false">+$G$4-D34</f>
        <v>-31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22" t="n">
        <f aca="false">+A34+1</f>
        <v>30</v>
      </c>
      <c r="B35" s="23" t="s">
        <v>12</v>
      </c>
      <c r="C35" s="23" t="n">
        <v>59</v>
      </c>
      <c r="D35" s="24" t="n">
        <v>42797</v>
      </c>
      <c r="E35" s="25" t="n">
        <v>651</v>
      </c>
      <c r="F35" s="25" t="s">
        <v>228</v>
      </c>
      <c r="G35" s="26" t="s">
        <v>229</v>
      </c>
      <c r="H35" s="27" t="n">
        <v>84000</v>
      </c>
      <c r="I35" s="4" t="s">
        <v>64</v>
      </c>
      <c r="J35" s="28" t="s">
        <v>230</v>
      </c>
      <c r="K35" s="29" t="n">
        <f aca="false">+$G$4-D35</f>
        <v>-3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22" t="n">
        <f aca="false">+A35+1</f>
        <v>31</v>
      </c>
      <c r="B36" s="23" t="s">
        <v>12</v>
      </c>
      <c r="C36" s="23" t="n">
        <v>68</v>
      </c>
      <c r="D36" s="24" t="n">
        <v>42823</v>
      </c>
      <c r="E36" s="25" t="n">
        <v>680</v>
      </c>
      <c r="F36" s="25" t="s">
        <v>231</v>
      </c>
      <c r="G36" s="26" t="s">
        <v>232</v>
      </c>
      <c r="H36" s="27" t="n">
        <v>131896.55</v>
      </c>
      <c r="I36" s="4" t="s">
        <v>57</v>
      </c>
      <c r="J36" s="28" t="s">
        <v>233</v>
      </c>
      <c r="K36" s="29" t="n">
        <f aca="false">+$G$4-D36</f>
        <v>-29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22" t="n">
        <f aca="false">+A36+1</f>
        <v>32</v>
      </c>
      <c r="B37" s="23" t="s">
        <v>12</v>
      </c>
      <c r="C37" s="23" t="n">
        <v>56</v>
      </c>
      <c r="D37" s="24" t="n">
        <v>42811</v>
      </c>
      <c r="E37" s="25" t="n">
        <v>670</v>
      </c>
      <c r="F37" s="25" t="s">
        <v>234</v>
      </c>
      <c r="G37" s="26" t="s">
        <v>235</v>
      </c>
      <c r="H37" s="27" t="n">
        <v>90000</v>
      </c>
      <c r="I37" s="4" t="s">
        <v>125</v>
      </c>
      <c r="J37" s="28" t="s">
        <v>236</v>
      </c>
      <c r="K37" s="29" t="n">
        <f aca="false">+$G$4-D37</f>
        <v>-17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22" t="n">
        <f aca="false">+A37+1</f>
        <v>33</v>
      </c>
      <c r="B38" s="23" t="s">
        <v>12</v>
      </c>
      <c r="C38" s="23" t="n">
        <v>66</v>
      </c>
      <c r="D38" s="24" t="n">
        <v>42805</v>
      </c>
      <c r="E38" s="25" t="n">
        <v>618</v>
      </c>
      <c r="F38" s="25" t="s">
        <v>237</v>
      </c>
      <c r="G38" s="26" t="s">
        <v>238</v>
      </c>
      <c r="H38" s="27" t="n">
        <v>130000</v>
      </c>
      <c r="I38" s="4" t="s">
        <v>60</v>
      </c>
      <c r="J38" s="28" t="s">
        <v>239</v>
      </c>
      <c r="K38" s="29" t="n">
        <f aca="false">+$G$4-D38</f>
        <v>-11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.75" hidden="false" customHeight="false" outlineLevel="0" collapsed="false">
      <c r="A39" s="33"/>
      <c r="B39" s="34"/>
      <c r="C39" s="34"/>
      <c r="D39" s="35"/>
      <c r="E39" s="36"/>
      <c r="F39" s="37"/>
      <c r="G39" s="38"/>
      <c r="H39" s="39"/>
      <c r="I39" s="4"/>
      <c r="J39" s="40"/>
      <c r="K39" s="41"/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2.75" hidden="false" customHeight="false" outlineLevel="0" collapsed="false">
      <c r="I40" s="4"/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" hidden="false" customHeight="false" outlineLevel="0" collapsed="false">
      <c r="A41" s="42"/>
      <c r="B41" s="43"/>
      <c r="C41" s="43"/>
      <c r="D41" s="44"/>
      <c r="E41" s="45"/>
      <c r="F41" s="45"/>
      <c r="G41" s="30"/>
      <c r="H41" s="46"/>
      <c r="I41" s="4"/>
      <c r="J41" s="47"/>
      <c r="K41" s="48"/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5.75" hidden="false" customHeight="false" outlineLevel="0" collapsed="false">
      <c r="A42" s="42"/>
      <c r="B42" s="43"/>
      <c r="C42" s="43"/>
      <c r="D42" s="44"/>
      <c r="E42" s="45"/>
      <c r="F42" s="45"/>
      <c r="G42" s="49" t="s">
        <v>65</v>
      </c>
      <c r="H42" s="3" t="n">
        <f aca="false">SUM(H6:H41)</f>
        <v>6158396.55</v>
      </c>
      <c r="I42" s="4"/>
      <c r="J42" s="90"/>
      <c r="K42" s="48"/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6.5" hidden="false" customHeight="false" outlineLevel="0" collapsed="false">
      <c r="A43" s="42"/>
      <c r="B43" s="43"/>
      <c r="C43" s="43"/>
      <c r="D43" s="44"/>
      <c r="E43" s="45"/>
      <c r="F43" s="45"/>
      <c r="G43" s="49" t="s">
        <v>66</v>
      </c>
      <c r="H43" s="51" t="n">
        <v>6158396.55</v>
      </c>
      <c r="I43" s="4"/>
      <c r="J43" s="47"/>
      <c r="K43" s="48"/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6.5" hidden="false" customHeight="false" outlineLevel="0" collapsed="false">
      <c r="A44" s="42"/>
      <c r="B44" s="43"/>
      <c r="C44" s="43"/>
      <c r="D44" s="44"/>
      <c r="E44" s="45"/>
      <c r="F44" s="45"/>
      <c r="G44" s="49" t="s">
        <v>67</v>
      </c>
      <c r="H44" s="52" t="n">
        <f aca="false">+H42-H43</f>
        <v>0</v>
      </c>
      <c r="I44" s="4"/>
      <c r="J44" s="47"/>
      <c r="K44" s="48"/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4"/>
      <c r="G45" s="53"/>
      <c r="J45" s="47"/>
      <c r="K45" s="53"/>
      <c r="L45" s="53"/>
      <c r="M45" s="53"/>
      <c r="N45" s="31"/>
      <c r="O45" s="53"/>
      <c r="P45" s="53"/>
      <c r="Q45" s="31"/>
      <c r="R45" s="53"/>
      <c r="S45" s="31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4"/>
      <c r="G46" s="53"/>
      <c r="J46" s="47"/>
      <c r="K46" s="53"/>
      <c r="L46" s="53"/>
      <c r="M46" s="53"/>
      <c r="N46" s="31"/>
      <c r="O46" s="53"/>
      <c r="P46" s="53"/>
      <c r="Q46" s="31"/>
      <c r="R46" s="53"/>
      <c r="S46" s="31"/>
      <c r="T46" s="53"/>
      <c r="U46" s="53"/>
      <c r="V46" s="53"/>
      <c r="W46" s="53"/>
      <c r="X46" s="53"/>
      <c r="Y46" s="53"/>
      <c r="Z46" s="53"/>
      <c r="AA46" s="53"/>
      <c r="AB46" s="53"/>
    </row>
    <row r="48" customFormat="false" ht="13.5" hidden="false" customHeight="false" outlineLevel="0" collapsed="false"/>
    <row r="49" customFormat="false" ht="15" hidden="false" customHeight="false" outlineLevel="0" collapsed="false">
      <c r="A49" s="55" t="s">
        <v>68</v>
      </c>
      <c r="B49" s="56"/>
      <c r="C49" s="57"/>
      <c r="D49" s="58"/>
      <c r="E49" s="58"/>
      <c r="F49" s="59"/>
      <c r="H49" s="6"/>
      <c r="I49" s="60"/>
      <c r="J49" s="1"/>
    </row>
    <row r="50" customFormat="false" ht="15" hidden="false" customHeight="false" outlineLevel="0" collapsed="false">
      <c r="A50" s="61"/>
      <c r="B50" s="62" t="s">
        <v>69</v>
      </c>
      <c r="C50" s="63"/>
      <c r="D50" s="64"/>
      <c r="E50" s="65" t="s">
        <v>70</v>
      </c>
      <c r="F50" s="66"/>
      <c r="G50" s="53"/>
      <c r="H50" s="31"/>
      <c r="I50" s="67"/>
      <c r="J50" s="53"/>
    </row>
    <row r="51" customFormat="false" ht="15" hidden="false" customHeight="false" outlineLevel="0" collapsed="false">
      <c r="A51" s="61" t="s">
        <v>71</v>
      </c>
      <c r="B51" s="62" t="n">
        <f aca="false">COUNT(K6:K9)</f>
        <v>4</v>
      </c>
      <c r="C51" s="63"/>
      <c r="D51" s="68" t="n">
        <f aca="false">SUM(H6:H9)</f>
        <v>950000</v>
      </c>
      <c r="E51" s="62" t="n">
        <f aca="false">+A22-B51</f>
        <v>13</v>
      </c>
      <c r="F51" s="66" t="n">
        <f aca="false">+H42-D51</f>
        <v>5208396.55</v>
      </c>
      <c r="G51" s="69"/>
      <c r="H51" s="31"/>
      <c r="I51" s="70"/>
      <c r="J51" s="69"/>
    </row>
    <row r="52" customFormat="false" ht="15" hidden="false" customHeight="false" outlineLevel="0" collapsed="false">
      <c r="A52" s="61"/>
      <c r="B52" s="64"/>
      <c r="C52" s="71"/>
      <c r="D52" s="68"/>
      <c r="E52" s="68"/>
      <c r="F52" s="72"/>
      <c r="G52" s="3"/>
      <c r="H52" s="31"/>
      <c r="I52" s="70"/>
      <c r="J52" s="53"/>
    </row>
    <row r="53" customFormat="false" ht="15" hidden="false" customHeight="false" outlineLevel="0" collapsed="false">
      <c r="A53" s="61"/>
      <c r="B53" s="62"/>
      <c r="C53" s="71"/>
      <c r="D53" s="73"/>
      <c r="E53" s="74"/>
      <c r="F53" s="75"/>
      <c r="G53" s="3"/>
      <c r="H53" s="31"/>
      <c r="I53" s="70"/>
      <c r="J53" s="69"/>
    </row>
    <row r="54" customFormat="false" ht="15" hidden="false" customHeight="false" outlineLevel="0" collapsed="false">
      <c r="A54" s="61"/>
      <c r="B54" s="64"/>
      <c r="C54" s="71"/>
      <c r="D54" s="68"/>
      <c r="E54" s="68"/>
      <c r="F54" s="72"/>
      <c r="G54" s="3"/>
      <c r="H54" s="31"/>
      <c r="I54" s="70"/>
      <c r="J54" s="53"/>
    </row>
    <row r="55" customFormat="false" ht="15" hidden="false" customHeight="false" outlineLevel="0" collapsed="false">
      <c r="A55" s="61"/>
      <c r="B55" s="64"/>
      <c r="C55" s="71"/>
      <c r="D55" s="68"/>
      <c r="E55" s="68"/>
      <c r="F55" s="72"/>
      <c r="G55" s="3"/>
      <c r="H55" s="31"/>
      <c r="I55" s="70"/>
      <c r="J55" s="53"/>
    </row>
    <row r="56" customFormat="false" ht="15" hidden="false" customHeight="false" outlineLevel="0" collapsed="false">
      <c r="A56" s="61"/>
      <c r="B56" s="64"/>
      <c r="C56" s="71"/>
      <c r="D56" s="68"/>
      <c r="E56" s="68"/>
      <c r="F56" s="72"/>
      <c r="G56" s="3"/>
      <c r="H56" s="31"/>
      <c r="I56" s="70"/>
      <c r="J56" s="53"/>
    </row>
    <row r="57" customFormat="false" ht="15" hidden="false" customHeight="false" outlineLevel="0" collapsed="false">
      <c r="A57" s="76"/>
      <c r="B57" s="77" t="n">
        <f aca="false">+B51+B53</f>
        <v>4</v>
      </c>
      <c r="C57" s="63"/>
      <c r="D57" s="78" t="n">
        <f aca="false">+D51+D53</f>
        <v>950000</v>
      </c>
      <c r="E57" s="77" t="n">
        <f aca="false">+E51+E53</f>
        <v>13</v>
      </c>
      <c r="F57" s="79" t="n">
        <f aca="false">+F51+F53</f>
        <v>5208396.55</v>
      </c>
      <c r="G57" s="69" t="n">
        <f aca="false">+D57+F57</f>
        <v>6158396.55</v>
      </c>
      <c r="H57" s="80"/>
      <c r="I57" s="67"/>
      <c r="J57" s="53"/>
    </row>
    <row r="58" customFormat="false" ht="15" hidden="false" customHeight="false" outlineLevel="0" collapsed="false">
      <c r="A58" s="76"/>
      <c r="B58" s="77"/>
      <c r="C58" s="81"/>
      <c r="D58" s="82"/>
      <c r="E58" s="82"/>
      <c r="F58" s="83"/>
      <c r="G58" s="69"/>
      <c r="H58" s="31"/>
      <c r="I58" s="70"/>
      <c r="J58" s="53"/>
    </row>
    <row r="59" customFormat="false" ht="12.75" hidden="false" customHeight="false" outlineLevel="0" collapsed="false">
      <c r="A59" s="84"/>
      <c r="B59" s="64"/>
      <c r="C59" s="63"/>
      <c r="D59" s="64"/>
      <c r="E59" s="64"/>
      <c r="F59" s="85"/>
      <c r="G59" s="53"/>
      <c r="H59" s="31"/>
      <c r="I59" s="67"/>
      <c r="J59" s="53"/>
    </row>
    <row r="60" customFormat="false" ht="13.5" hidden="false" customHeight="false" outlineLevel="0" collapsed="false">
      <c r="A60" s="86"/>
      <c r="B60" s="87"/>
      <c r="C60" s="87"/>
      <c r="D60" s="87"/>
      <c r="E60" s="87"/>
      <c r="F60" s="88"/>
      <c r="G60" s="53"/>
      <c r="J60" s="47"/>
    </row>
    <row r="64" customFormat="false" ht="12.75" hidden="false" customHeight="false" outlineLevel="0" collapsed="false">
      <c r="D64" s="89"/>
      <c r="F64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855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3</v>
      </c>
      <c r="D6" s="24" t="n">
        <v>42639</v>
      </c>
      <c r="E6" s="25" t="n">
        <v>503</v>
      </c>
      <c r="F6" s="25" t="s">
        <v>17</v>
      </c>
      <c r="G6" s="26" t="s">
        <v>18</v>
      </c>
      <c r="H6" s="27" t="n">
        <v>300000</v>
      </c>
      <c r="I6" s="4"/>
      <c r="J6" s="28" t="s">
        <v>19</v>
      </c>
      <c r="K6" s="29" t="n">
        <f aca="false">+$G$4-D6</f>
        <v>216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6</v>
      </c>
      <c r="D7" s="24" t="n">
        <v>42711</v>
      </c>
      <c r="E7" s="25" t="n">
        <v>559</v>
      </c>
      <c r="F7" s="25" t="s">
        <v>30</v>
      </c>
      <c r="G7" s="26" t="s">
        <v>31</v>
      </c>
      <c r="H7" s="27" t="n">
        <v>125000</v>
      </c>
      <c r="I7" s="4"/>
      <c r="J7" s="28" t="s">
        <v>32</v>
      </c>
      <c r="K7" s="29" t="n">
        <f aca="false">+$G$4-D7</f>
        <v>144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16</v>
      </c>
      <c r="D8" s="24" t="n">
        <v>42749</v>
      </c>
      <c r="E8" s="25" t="n">
        <v>588</v>
      </c>
      <c r="F8" s="25" t="s">
        <v>75</v>
      </c>
      <c r="G8" s="26" t="s">
        <v>76</v>
      </c>
      <c r="H8" s="27" t="n">
        <v>370000</v>
      </c>
      <c r="I8" s="4"/>
      <c r="J8" s="28" t="s">
        <v>77</v>
      </c>
      <c r="K8" s="29" t="n">
        <f aca="false">+$G$4-D8</f>
        <v>106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28</v>
      </c>
      <c r="D9" s="24" t="n">
        <v>42752</v>
      </c>
      <c r="E9" s="25" t="n">
        <v>591</v>
      </c>
      <c r="F9" s="25" t="s">
        <v>93</v>
      </c>
      <c r="G9" s="26" t="s">
        <v>94</v>
      </c>
      <c r="H9" s="27" t="n">
        <v>145000</v>
      </c>
      <c r="I9" s="4" t="s">
        <v>22</v>
      </c>
      <c r="J9" s="28" t="s">
        <v>95</v>
      </c>
      <c r="K9" s="29" t="n">
        <f aca="false">+$G$4-D9</f>
        <v>103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32</v>
      </c>
      <c r="D10" s="24" t="n">
        <v>42760</v>
      </c>
      <c r="E10" s="25" t="n">
        <v>603</v>
      </c>
      <c r="F10" s="25" t="s">
        <v>87</v>
      </c>
      <c r="G10" s="26" t="s">
        <v>88</v>
      </c>
      <c r="H10" s="27" t="n">
        <v>168500</v>
      </c>
      <c r="I10" s="4"/>
      <c r="J10" s="28" t="s">
        <v>89</v>
      </c>
      <c r="K10" s="29" t="n">
        <f aca="false">+$G$4-D10</f>
        <v>95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36</v>
      </c>
      <c r="D11" s="24" t="n">
        <v>42760</v>
      </c>
      <c r="E11" s="25" t="n">
        <v>601</v>
      </c>
      <c r="F11" s="25" t="s">
        <v>90</v>
      </c>
      <c r="G11" s="26" t="s">
        <v>91</v>
      </c>
      <c r="H11" s="27" t="n">
        <v>145000</v>
      </c>
      <c r="I11" s="4"/>
      <c r="J11" s="28" t="s">
        <v>92</v>
      </c>
      <c r="K11" s="29" t="n">
        <f aca="false">+$G$4-D11</f>
        <v>95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23</v>
      </c>
      <c r="D12" s="24" t="n">
        <v>42769</v>
      </c>
      <c r="E12" s="25" t="n">
        <v>617</v>
      </c>
      <c r="F12" s="25" t="s">
        <v>129</v>
      </c>
      <c r="G12" s="26" t="s">
        <v>130</v>
      </c>
      <c r="H12" s="27" t="n">
        <v>127000</v>
      </c>
      <c r="I12" s="4"/>
      <c r="J12" s="28" t="s">
        <v>131</v>
      </c>
      <c r="K12" s="29" t="n">
        <f aca="false">+$G$4-D12</f>
        <v>86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40</v>
      </c>
      <c r="D13" s="24" t="n">
        <v>42769</v>
      </c>
      <c r="E13" s="25" t="n">
        <v>621</v>
      </c>
      <c r="F13" s="25" t="s">
        <v>132</v>
      </c>
      <c r="G13" s="26" t="s">
        <v>133</v>
      </c>
      <c r="H13" s="27" t="n">
        <v>127000</v>
      </c>
      <c r="I13" s="4"/>
      <c r="J13" s="28" t="s">
        <v>131</v>
      </c>
      <c r="K13" s="29" t="n">
        <f aca="false">+$G$4-D13</f>
        <v>86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50</v>
      </c>
      <c r="D14" s="24" t="n">
        <v>42769</v>
      </c>
      <c r="E14" s="25" t="n">
        <v>620</v>
      </c>
      <c r="F14" s="25" t="s">
        <v>138</v>
      </c>
      <c r="G14" s="26" t="s">
        <v>139</v>
      </c>
      <c r="H14" s="27" t="n">
        <v>147000</v>
      </c>
      <c r="I14" s="4" t="s">
        <v>173</v>
      </c>
      <c r="J14" s="28" t="s">
        <v>137</v>
      </c>
      <c r="K14" s="29" t="n">
        <f aca="false">+$G$4-D14</f>
        <v>86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5</v>
      </c>
      <c r="D15" s="24" t="n">
        <v>42777</v>
      </c>
      <c r="E15" s="25" t="n">
        <v>628</v>
      </c>
      <c r="F15" s="25" t="s">
        <v>149</v>
      </c>
      <c r="G15" s="26" t="s">
        <v>150</v>
      </c>
      <c r="H15" s="27" t="n">
        <v>135000</v>
      </c>
      <c r="I15" s="4" t="s">
        <v>145</v>
      </c>
      <c r="J15" s="28" t="s">
        <v>151</v>
      </c>
      <c r="K15" s="29" t="n">
        <f aca="false">+$G$4-D15</f>
        <v>78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37</v>
      </c>
      <c r="D16" s="24" t="n">
        <v>42786</v>
      </c>
      <c r="E16" s="25" t="n">
        <v>636</v>
      </c>
      <c r="F16" s="25" t="s">
        <v>164</v>
      </c>
      <c r="G16" s="26" t="s">
        <v>165</v>
      </c>
      <c r="H16" s="27" t="n">
        <v>245000</v>
      </c>
      <c r="I16" s="4" t="s">
        <v>53</v>
      </c>
      <c r="J16" s="28" t="s">
        <v>166</v>
      </c>
      <c r="K16" s="29" t="n">
        <f aca="false">+$G$4-D16</f>
        <v>69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45</v>
      </c>
      <c r="D17" s="24" t="n">
        <v>42793</v>
      </c>
      <c r="E17" s="25" t="n">
        <v>646</v>
      </c>
      <c r="F17" s="25" t="s">
        <v>179</v>
      </c>
      <c r="G17" s="26" t="s">
        <v>180</v>
      </c>
      <c r="H17" s="27" t="n">
        <v>197000</v>
      </c>
      <c r="I17" s="4" t="s">
        <v>28</v>
      </c>
      <c r="J17" s="28" t="s">
        <v>181</v>
      </c>
      <c r="K17" s="29" t="n">
        <f aca="false">+$G$4-D17</f>
        <v>62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44</v>
      </c>
      <c r="D18" s="24" t="n">
        <v>42793</v>
      </c>
      <c r="E18" s="25" t="n">
        <v>645</v>
      </c>
      <c r="F18" s="25" t="s">
        <v>185</v>
      </c>
      <c r="G18" s="26" t="s">
        <v>186</v>
      </c>
      <c r="H18" s="27" t="n">
        <v>89000</v>
      </c>
      <c r="I18" s="4"/>
      <c r="J18" s="28" t="s">
        <v>117</v>
      </c>
      <c r="K18" s="29" t="n">
        <f aca="false">+$G$4-D18</f>
        <v>62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42</v>
      </c>
      <c r="D19" s="24" t="n">
        <v>42793</v>
      </c>
      <c r="E19" s="25" t="n">
        <v>643</v>
      </c>
      <c r="F19" s="25" t="s">
        <v>187</v>
      </c>
      <c r="G19" s="26" t="s">
        <v>188</v>
      </c>
      <c r="H19" s="27" t="n">
        <v>170000</v>
      </c>
      <c r="I19" s="4"/>
      <c r="J19" s="28" t="s">
        <v>189</v>
      </c>
      <c r="K19" s="29" t="n">
        <f aca="false">+$G$4-D19</f>
        <v>62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63</v>
      </c>
      <c r="D20" s="24" t="n">
        <v>42808</v>
      </c>
      <c r="E20" s="25" t="n">
        <v>664</v>
      </c>
      <c r="F20" s="25" t="s">
        <v>202</v>
      </c>
      <c r="G20" s="26" t="s">
        <v>203</v>
      </c>
      <c r="H20" s="27" t="n">
        <v>140000</v>
      </c>
      <c r="I20" s="4"/>
      <c r="J20" s="28" t="s">
        <v>204</v>
      </c>
      <c r="K20" s="29" t="n">
        <f aca="false">+$G$4-D20</f>
        <v>47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64</v>
      </c>
      <c r="D21" s="24" t="n">
        <v>42808</v>
      </c>
      <c r="E21" s="25" t="n">
        <v>666</v>
      </c>
      <c r="F21" s="25" t="s">
        <v>216</v>
      </c>
      <c r="G21" s="26" t="s">
        <v>217</v>
      </c>
      <c r="H21" s="27" t="n">
        <v>260000</v>
      </c>
      <c r="I21" s="4"/>
      <c r="J21" s="28" t="s">
        <v>218</v>
      </c>
      <c r="K21" s="29" t="n">
        <f aca="false">+$G$4-D21</f>
        <v>47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62</v>
      </c>
      <c r="D22" s="24" t="n">
        <v>42808</v>
      </c>
      <c r="E22" s="25" t="n">
        <v>663</v>
      </c>
      <c r="F22" s="25" t="s">
        <v>219</v>
      </c>
      <c r="G22" s="26" t="s">
        <v>220</v>
      </c>
      <c r="H22" s="27" t="n">
        <v>257000</v>
      </c>
      <c r="I22" s="4"/>
      <c r="J22" s="28" t="s">
        <v>221</v>
      </c>
      <c r="K22" s="29" t="n">
        <f aca="false">+$G$4-D22</f>
        <v>47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65</v>
      </c>
      <c r="D23" s="24" t="n">
        <v>42815</v>
      </c>
      <c r="E23" s="25" t="n">
        <v>674</v>
      </c>
      <c r="F23" s="25" t="s">
        <v>213</v>
      </c>
      <c r="G23" s="26" t="s">
        <v>214</v>
      </c>
      <c r="H23" s="27" t="n">
        <v>200000</v>
      </c>
      <c r="I23" s="4"/>
      <c r="J23" s="28" t="s">
        <v>215</v>
      </c>
      <c r="K23" s="29" t="n">
        <f aca="false">+$G$4-D23</f>
        <v>40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71</v>
      </c>
      <c r="D24" s="24" t="n">
        <v>42825</v>
      </c>
      <c r="E24" s="25" t="n">
        <v>683</v>
      </c>
      <c r="F24" s="25" t="s">
        <v>193</v>
      </c>
      <c r="G24" s="26" t="s">
        <v>194</v>
      </c>
      <c r="H24" s="27" t="n">
        <v>375000</v>
      </c>
      <c r="I24" s="4"/>
      <c r="J24" s="28" t="s">
        <v>195</v>
      </c>
      <c r="K24" s="29" t="n">
        <f aca="false">+$G$4-D24</f>
        <v>30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72</v>
      </c>
      <c r="D25" s="24" t="n">
        <v>42825</v>
      </c>
      <c r="E25" s="25" t="n">
        <v>681</v>
      </c>
      <c r="F25" s="25" t="s">
        <v>205</v>
      </c>
      <c r="G25" s="26" t="s">
        <v>206</v>
      </c>
      <c r="H25" s="27" t="n">
        <v>154000</v>
      </c>
      <c r="I25" s="4"/>
      <c r="J25" s="28" t="s">
        <v>207</v>
      </c>
      <c r="K25" s="29" t="n">
        <f aca="false">+$G$4-D25</f>
        <v>30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70</v>
      </c>
      <c r="D26" s="24" t="n">
        <v>42825</v>
      </c>
      <c r="E26" s="25" t="n">
        <v>682</v>
      </c>
      <c r="F26" s="25" t="s">
        <v>225</v>
      </c>
      <c r="G26" s="26" t="s">
        <v>226</v>
      </c>
      <c r="H26" s="27" t="n">
        <v>264000</v>
      </c>
      <c r="I26" s="4"/>
      <c r="J26" s="28" t="s">
        <v>227</v>
      </c>
      <c r="K26" s="29" t="n">
        <f aca="false">+$G$4-D26</f>
        <v>30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61</v>
      </c>
      <c r="D27" s="24" t="n">
        <v>42829</v>
      </c>
      <c r="E27" s="25" t="n">
        <v>656</v>
      </c>
      <c r="F27" s="25" t="s">
        <v>241</v>
      </c>
      <c r="G27" s="26" t="s">
        <v>242</v>
      </c>
      <c r="H27" s="27" t="n">
        <v>80500</v>
      </c>
      <c r="I27" s="4"/>
      <c r="J27" s="28" t="s">
        <v>243</v>
      </c>
      <c r="K27" s="29" t="n">
        <f aca="false">+$G$4-D27</f>
        <v>26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16</v>
      </c>
      <c r="D28" s="24" t="n">
        <v>42835</v>
      </c>
      <c r="E28" s="25" t="n">
        <v>690</v>
      </c>
      <c r="F28" s="25" t="s">
        <v>244</v>
      </c>
      <c r="G28" s="26" t="s">
        <v>245</v>
      </c>
      <c r="H28" s="27" t="n">
        <v>150000</v>
      </c>
      <c r="I28" s="4" t="s">
        <v>49</v>
      </c>
      <c r="J28" s="28" t="s">
        <v>246</v>
      </c>
      <c r="K28" s="29" t="n">
        <f aca="false">+$G$4-D28</f>
        <v>20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14</v>
      </c>
      <c r="D29" s="24" t="n">
        <v>42836</v>
      </c>
      <c r="E29" s="25" t="n">
        <v>691</v>
      </c>
      <c r="F29" s="25" t="s">
        <v>247</v>
      </c>
      <c r="G29" s="26" t="s">
        <v>248</v>
      </c>
      <c r="H29" s="27" t="n">
        <v>158000</v>
      </c>
      <c r="I29" s="4" t="s">
        <v>41</v>
      </c>
      <c r="J29" s="28" t="s">
        <v>249</v>
      </c>
      <c r="K29" s="29" t="n">
        <f aca="false">+$G$4-D29</f>
        <v>19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15</v>
      </c>
      <c r="D30" s="24" t="n">
        <v>42836</v>
      </c>
      <c r="E30" s="25" t="n">
        <v>693</v>
      </c>
      <c r="F30" s="25" t="s">
        <v>250</v>
      </c>
      <c r="G30" s="26" t="s">
        <v>251</v>
      </c>
      <c r="H30" s="27" t="n">
        <v>149000</v>
      </c>
      <c r="I30" s="4"/>
      <c r="J30" s="28" t="s">
        <v>252</v>
      </c>
      <c r="K30" s="29" t="n">
        <f aca="false">+$G$4-D30</f>
        <v>19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63</v>
      </c>
      <c r="D31" s="24" t="n">
        <v>42837</v>
      </c>
      <c r="E31" s="25" t="n">
        <v>605</v>
      </c>
      <c r="F31" s="25" t="s">
        <v>155</v>
      </c>
      <c r="G31" s="26" t="s">
        <v>156</v>
      </c>
      <c r="H31" s="27" t="n">
        <v>135000</v>
      </c>
      <c r="I31" s="4"/>
      <c r="J31" s="28" t="s">
        <v>253</v>
      </c>
      <c r="K31" s="29" t="n">
        <f aca="false">+$G$4-D31</f>
        <v>18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18</v>
      </c>
      <c r="D32" s="24" t="n">
        <v>42842</v>
      </c>
      <c r="E32" s="25" t="n">
        <v>695</v>
      </c>
      <c r="F32" s="25" t="s">
        <v>254</v>
      </c>
      <c r="G32" s="26" t="s">
        <v>255</v>
      </c>
      <c r="H32" s="27" t="n">
        <v>145689.66</v>
      </c>
      <c r="I32" s="4" t="s">
        <v>15</v>
      </c>
      <c r="J32" s="28" t="s">
        <v>256</v>
      </c>
      <c r="K32" s="29" t="n">
        <f aca="false">+$G$4-D32</f>
        <v>13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22" t="n">
        <f aca="false">+A32+1</f>
        <v>28</v>
      </c>
      <c r="B33" s="23" t="s">
        <v>12</v>
      </c>
      <c r="C33" s="23" t="n">
        <v>17</v>
      </c>
      <c r="D33" s="24" t="n">
        <v>42842</v>
      </c>
      <c r="E33" s="25" t="n">
        <v>694</v>
      </c>
      <c r="F33" s="25" t="s">
        <v>257</v>
      </c>
      <c r="G33" s="26" t="s">
        <v>258</v>
      </c>
      <c r="H33" s="27" t="n">
        <v>400000</v>
      </c>
      <c r="I33" s="4" t="s">
        <v>60</v>
      </c>
      <c r="J33" s="28" t="s">
        <v>259</v>
      </c>
      <c r="K33" s="29" t="n">
        <f aca="false">+$G$4-D33</f>
        <v>13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22" t="n">
        <f aca="false">+A33+1</f>
        <v>29</v>
      </c>
      <c r="B34" s="23" t="s">
        <v>12</v>
      </c>
      <c r="C34" s="23" t="n">
        <v>21</v>
      </c>
      <c r="D34" s="24" t="n">
        <v>42843</v>
      </c>
      <c r="E34" s="25" t="n">
        <v>696</v>
      </c>
      <c r="F34" s="25" t="s">
        <v>260</v>
      </c>
      <c r="G34" s="26" t="s">
        <v>261</v>
      </c>
      <c r="H34" s="27" t="n">
        <v>180000</v>
      </c>
      <c r="I34" s="4"/>
      <c r="J34" s="28" t="s">
        <v>262</v>
      </c>
      <c r="K34" s="29" t="n">
        <f aca="false">+$G$4-D34</f>
        <v>12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22" t="n">
        <f aca="false">+A34+1</f>
        <v>30</v>
      </c>
      <c r="B35" s="23" t="s">
        <v>12</v>
      </c>
      <c r="C35" s="23" t="n">
        <v>23</v>
      </c>
      <c r="D35" s="24" t="n">
        <v>42843</v>
      </c>
      <c r="E35" s="25" t="n">
        <v>527</v>
      </c>
      <c r="F35" s="25" t="s">
        <v>96</v>
      </c>
      <c r="G35" s="26" t="s">
        <v>263</v>
      </c>
      <c r="H35" s="27" t="n">
        <v>99000</v>
      </c>
      <c r="I35" s="4" t="s">
        <v>45</v>
      </c>
      <c r="J35" s="28" t="s">
        <v>50</v>
      </c>
      <c r="K35" s="29" t="n">
        <f aca="false">+$G$4-D35</f>
        <v>12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22" t="n">
        <f aca="false">+A35+1</f>
        <v>31</v>
      </c>
      <c r="B36" s="23" t="s">
        <v>12</v>
      </c>
      <c r="C36" s="23" t="n">
        <v>25</v>
      </c>
      <c r="D36" s="24" t="n">
        <v>42844</v>
      </c>
      <c r="E36" s="25" t="n">
        <v>697</v>
      </c>
      <c r="F36" s="25" t="s">
        <v>264</v>
      </c>
      <c r="G36" s="26" t="s">
        <v>265</v>
      </c>
      <c r="H36" s="27" t="n">
        <v>254000</v>
      </c>
      <c r="I36" s="4"/>
      <c r="J36" s="28" t="s">
        <v>266</v>
      </c>
      <c r="K36" s="29" t="n">
        <f aca="false">+$G$4-D36</f>
        <v>11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22" t="n">
        <f aca="false">+A36+1</f>
        <v>32</v>
      </c>
      <c r="B37" s="23" t="s">
        <v>12</v>
      </c>
      <c r="C37" s="23" t="n">
        <v>28</v>
      </c>
      <c r="D37" s="24" t="n">
        <v>42846</v>
      </c>
      <c r="E37" s="25" t="n">
        <v>700</v>
      </c>
      <c r="F37" s="25" t="s">
        <v>267</v>
      </c>
      <c r="G37" s="26" t="s">
        <v>268</v>
      </c>
      <c r="H37" s="27" t="n">
        <v>91000</v>
      </c>
      <c r="I37" s="4" t="s">
        <v>64</v>
      </c>
      <c r="J37" s="28" t="s">
        <v>269</v>
      </c>
      <c r="K37" s="29" t="n">
        <f aca="false">+$G$4-D37</f>
        <v>9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22" t="n">
        <f aca="false">+A37+1</f>
        <v>33</v>
      </c>
      <c r="B38" s="23" t="s">
        <v>12</v>
      </c>
      <c r="C38" s="23" t="n">
        <v>35</v>
      </c>
      <c r="D38" s="24" t="n">
        <v>42850</v>
      </c>
      <c r="E38" s="25" t="n">
        <v>702</v>
      </c>
      <c r="F38" s="25" t="s">
        <v>270</v>
      </c>
      <c r="G38" s="26" t="s">
        <v>271</v>
      </c>
      <c r="H38" s="27" t="n">
        <v>120000</v>
      </c>
      <c r="I38" s="4"/>
      <c r="J38" s="28" t="s">
        <v>272</v>
      </c>
      <c r="K38" s="29" t="n">
        <f aca="false">+$G$4-D38</f>
        <v>5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" hidden="false" customHeight="false" outlineLevel="0" collapsed="false">
      <c r="A39" s="22" t="n">
        <f aca="false">+A38+1</f>
        <v>34</v>
      </c>
      <c r="B39" s="23" t="s">
        <v>12</v>
      </c>
      <c r="C39" s="23" t="n">
        <v>36</v>
      </c>
      <c r="D39" s="24" t="n">
        <v>42850</v>
      </c>
      <c r="E39" s="25" t="n">
        <v>703</v>
      </c>
      <c r="F39" s="25" t="s">
        <v>273</v>
      </c>
      <c r="G39" s="26" t="s">
        <v>274</v>
      </c>
      <c r="H39" s="27" t="n">
        <v>95000</v>
      </c>
      <c r="I39" s="4"/>
      <c r="J39" s="28" t="s">
        <v>275</v>
      </c>
      <c r="K39" s="29" t="n">
        <f aca="false">+$G$4-D39</f>
        <v>5</v>
      </c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22" t="n">
        <f aca="false">+A39+1</f>
        <v>35</v>
      </c>
      <c r="B40" s="23" t="s">
        <v>12</v>
      </c>
      <c r="C40" s="23" t="n">
        <v>33</v>
      </c>
      <c r="D40" s="24" t="n">
        <v>42850</v>
      </c>
      <c r="E40" s="25" t="n">
        <v>707</v>
      </c>
      <c r="F40" s="25" t="s">
        <v>276</v>
      </c>
      <c r="G40" s="26" t="s">
        <v>277</v>
      </c>
      <c r="H40" s="27" t="n">
        <v>196551.72</v>
      </c>
      <c r="I40" s="4"/>
      <c r="J40" s="28" t="s">
        <v>278</v>
      </c>
      <c r="K40" s="29" t="n">
        <f aca="false">+$G$4-D40</f>
        <v>5</v>
      </c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" hidden="false" customHeight="false" outlineLevel="0" collapsed="false">
      <c r="A41" s="22" t="n">
        <f aca="false">+A40+1</f>
        <v>36</v>
      </c>
      <c r="B41" s="23" t="s">
        <v>12</v>
      </c>
      <c r="C41" s="23" t="n">
        <v>38</v>
      </c>
      <c r="D41" s="24" t="n">
        <v>42850</v>
      </c>
      <c r="E41" s="25" t="n">
        <v>706</v>
      </c>
      <c r="F41" s="25" t="s">
        <v>279</v>
      </c>
      <c r="G41" s="26" t="s">
        <v>280</v>
      </c>
      <c r="H41" s="27" t="n">
        <v>103448.28</v>
      </c>
      <c r="I41" s="4" t="s">
        <v>57</v>
      </c>
      <c r="J41" s="28" t="s">
        <v>281</v>
      </c>
      <c r="K41" s="29" t="n">
        <f aca="false">+$G$4-D41</f>
        <v>5</v>
      </c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5" hidden="false" customHeight="false" outlineLevel="0" collapsed="false">
      <c r="A42" s="22" t="n">
        <f aca="false">+A41+1</f>
        <v>37</v>
      </c>
      <c r="B42" s="23" t="s">
        <v>12</v>
      </c>
      <c r="C42" s="23" t="n">
        <v>37</v>
      </c>
      <c r="D42" s="24" t="n">
        <v>42850</v>
      </c>
      <c r="E42" s="25" t="n">
        <v>708</v>
      </c>
      <c r="F42" s="25" t="s">
        <v>282</v>
      </c>
      <c r="G42" s="26" t="s">
        <v>283</v>
      </c>
      <c r="H42" s="27" t="n">
        <v>90000</v>
      </c>
      <c r="I42" s="4" t="s">
        <v>125</v>
      </c>
      <c r="J42" s="28" t="s">
        <v>230</v>
      </c>
      <c r="K42" s="29" t="n">
        <f aca="false">+$G$4-D42</f>
        <v>5</v>
      </c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5" hidden="false" customHeight="false" outlineLevel="0" collapsed="false">
      <c r="A43" s="22" t="n">
        <f aca="false">+A42+1</f>
        <v>38</v>
      </c>
      <c r="B43" s="23" t="s">
        <v>12</v>
      </c>
      <c r="C43" s="23" t="n">
        <v>64</v>
      </c>
      <c r="D43" s="24" t="n">
        <v>42852</v>
      </c>
      <c r="E43" s="25" t="n">
        <v>638</v>
      </c>
      <c r="F43" s="25" t="s">
        <v>167</v>
      </c>
      <c r="G43" s="26" t="s">
        <v>168</v>
      </c>
      <c r="H43" s="27" t="n">
        <v>155000</v>
      </c>
      <c r="I43" s="4" t="s">
        <v>126</v>
      </c>
      <c r="J43" s="28" t="s">
        <v>284</v>
      </c>
      <c r="K43" s="29" t="n">
        <f aca="false">+$G$4-D43</f>
        <v>3</v>
      </c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5.75" hidden="false" customHeight="false" outlineLevel="0" collapsed="false">
      <c r="A44" s="33"/>
      <c r="B44" s="34"/>
      <c r="C44" s="34"/>
      <c r="D44" s="35"/>
      <c r="E44" s="36"/>
      <c r="F44" s="37"/>
      <c r="G44" s="38"/>
      <c r="H44" s="39"/>
      <c r="I44" s="4"/>
      <c r="J44" s="40"/>
      <c r="K44" s="41"/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s="32" customFormat="true" ht="12.75" hidden="false" customHeight="false" outlineLevel="0" collapsed="false">
      <c r="I45" s="4"/>
      <c r="L45" s="30"/>
      <c r="M45" s="30"/>
      <c r="N45" s="31"/>
      <c r="O45" s="30"/>
      <c r="P45" s="30"/>
      <c r="Q45" s="31"/>
      <c r="R45" s="30"/>
      <c r="S45" s="31"/>
      <c r="T45" s="30"/>
      <c r="U45" s="30"/>
      <c r="V45" s="30"/>
      <c r="W45" s="30"/>
      <c r="X45" s="30"/>
      <c r="Y45" s="30"/>
      <c r="Z45" s="30"/>
      <c r="AA45" s="30"/>
      <c r="AB45" s="30"/>
    </row>
    <row r="46" s="32" customFormat="true" ht="15" hidden="false" customHeight="false" outlineLevel="0" collapsed="false">
      <c r="A46" s="42"/>
      <c r="B46" s="43"/>
      <c r="C46" s="43"/>
      <c r="D46" s="44"/>
      <c r="E46" s="45"/>
      <c r="F46" s="45"/>
      <c r="G46" s="30"/>
      <c r="H46" s="46"/>
      <c r="I46" s="4"/>
      <c r="J46" s="47"/>
      <c r="K46" s="48"/>
      <c r="L46" s="30"/>
      <c r="M46" s="30"/>
      <c r="N46" s="31"/>
      <c r="O46" s="30"/>
      <c r="P46" s="30"/>
      <c r="Q46" s="31"/>
      <c r="R46" s="30"/>
      <c r="S46" s="31"/>
      <c r="T46" s="30"/>
      <c r="U46" s="30"/>
      <c r="V46" s="30"/>
      <c r="W46" s="30"/>
      <c r="X46" s="30"/>
      <c r="Y46" s="30"/>
      <c r="Z46" s="30"/>
      <c r="AA46" s="30"/>
      <c r="AB46" s="30"/>
    </row>
    <row r="47" s="32" customFormat="true" ht="15.75" hidden="false" customHeight="false" outlineLevel="0" collapsed="false">
      <c r="A47" s="42"/>
      <c r="B47" s="43"/>
      <c r="C47" s="43"/>
      <c r="D47" s="44"/>
      <c r="E47" s="45"/>
      <c r="F47" s="45"/>
      <c r="G47" s="49" t="s">
        <v>65</v>
      </c>
      <c r="H47" s="3" t="n">
        <f aca="false">SUM(H6:H46)</f>
        <v>6742689.66</v>
      </c>
      <c r="I47" s="4"/>
      <c r="J47" s="90"/>
      <c r="K47" s="48"/>
      <c r="L47" s="30"/>
      <c r="M47" s="30"/>
      <c r="N47" s="31"/>
      <c r="O47" s="30"/>
      <c r="P47" s="30"/>
      <c r="Q47" s="31"/>
      <c r="R47" s="30"/>
      <c r="S47" s="31"/>
      <c r="T47" s="30"/>
      <c r="U47" s="30"/>
      <c r="V47" s="30"/>
      <c r="W47" s="30"/>
      <c r="X47" s="30"/>
      <c r="Y47" s="30"/>
      <c r="Z47" s="30"/>
      <c r="AA47" s="30"/>
      <c r="AB47" s="30"/>
    </row>
    <row r="48" s="32" customFormat="true" ht="16.5" hidden="false" customHeight="false" outlineLevel="0" collapsed="false">
      <c r="A48" s="42"/>
      <c r="B48" s="43"/>
      <c r="C48" s="43"/>
      <c r="D48" s="44"/>
      <c r="E48" s="45"/>
      <c r="F48" s="45"/>
      <c r="G48" s="49" t="s">
        <v>66</v>
      </c>
      <c r="H48" s="51" t="n">
        <v>6742689.66</v>
      </c>
      <c r="I48" s="4"/>
      <c r="J48" s="47"/>
      <c r="K48" s="48"/>
      <c r="L48" s="30"/>
      <c r="M48" s="30"/>
      <c r="N48" s="31"/>
      <c r="O48" s="30"/>
      <c r="P48" s="30"/>
      <c r="Q48" s="31"/>
      <c r="R48" s="30"/>
      <c r="S48" s="31"/>
      <c r="T48" s="30"/>
      <c r="U48" s="30"/>
      <c r="V48" s="30"/>
      <c r="W48" s="30"/>
      <c r="X48" s="30"/>
      <c r="Y48" s="30"/>
      <c r="Z48" s="30"/>
      <c r="AA48" s="30"/>
      <c r="AB48" s="30"/>
    </row>
    <row r="49" s="32" customFormat="true" ht="16.5" hidden="false" customHeight="false" outlineLevel="0" collapsed="false">
      <c r="A49" s="42"/>
      <c r="B49" s="43"/>
      <c r="C49" s="43"/>
      <c r="D49" s="44"/>
      <c r="E49" s="45"/>
      <c r="F49" s="45"/>
      <c r="G49" s="49" t="s">
        <v>67</v>
      </c>
      <c r="H49" s="52" t="n">
        <f aca="false">+H47-H48</f>
        <v>0</v>
      </c>
      <c r="I49" s="4"/>
      <c r="J49" s="47"/>
      <c r="K49" s="48"/>
      <c r="L49" s="30"/>
      <c r="M49" s="30"/>
      <c r="N49" s="31"/>
      <c r="O49" s="30"/>
      <c r="P49" s="30"/>
      <c r="Q49" s="31"/>
      <c r="R49" s="30"/>
      <c r="S49" s="31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4"/>
      <c r="G50" s="53"/>
      <c r="J50" s="47"/>
      <c r="K50" s="53"/>
      <c r="L50" s="53"/>
      <c r="M50" s="53"/>
      <c r="N50" s="31"/>
      <c r="O50" s="53"/>
      <c r="P50" s="53"/>
      <c r="Q50" s="31"/>
      <c r="R50" s="53"/>
      <c r="S50" s="31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4"/>
      <c r="G51" s="53"/>
      <c r="J51" s="47"/>
      <c r="K51" s="53"/>
      <c r="L51" s="53"/>
      <c r="M51" s="53"/>
      <c r="N51" s="31"/>
      <c r="O51" s="53"/>
      <c r="P51" s="53"/>
      <c r="Q51" s="31"/>
      <c r="R51" s="53"/>
      <c r="S51" s="31"/>
      <c r="T51" s="53"/>
      <c r="U51" s="53"/>
      <c r="V51" s="53"/>
      <c r="W51" s="53"/>
      <c r="X51" s="53"/>
      <c r="Y51" s="53"/>
      <c r="Z51" s="53"/>
      <c r="AA51" s="53"/>
      <c r="AB51" s="53"/>
    </row>
    <row r="53" customFormat="false" ht="13.5" hidden="false" customHeight="false" outlineLevel="0" collapsed="false"/>
    <row r="54" customFormat="false" ht="15" hidden="false" customHeight="false" outlineLevel="0" collapsed="false">
      <c r="A54" s="55" t="s">
        <v>68</v>
      </c>
      <c r="B54" s="56"/>
      <c r="C54" s="57"/>
      <c r="D54" s="58"/>
      <c r="E54" s="58"/>
      <c r="F54" s="59"/>
      <c r="H54" s="6"/>
      <c r="I54" s="60"/>
      <c r="J54" s="1"/>
    </row>
    <row r="55" customFormat="false" ht="15" hidden="false" customHeight="false" outlineLevel="0" collapsed="false">
      <c r="A55" s="61"/>
      <c r="B55" s="62" t="s">
        <v>69</v>
      </c>
      <c r="C55" s="63"/>
      <c r="D55" s="64"/>
      <c r="E55" s="65" t="s">
        <v>70</v>
      </c>
      <c r="F55" s="66"/>
      <c r="G55" s="53"/>
      <c r="H55" s="31"/>
      <c r="I55" s="67"/>
      <c r="J55" s="53"/>
    </row>
    <row r="56" customFormat="false" ht="15" hidden="false" customHeight="false" outlineLevel="0" collapsed="false">
      <c r="A56" s="61" t="s">
        <v>71</v>
      </c>
      <c r="B56" s="62" t="n">
        <f aca="false">COUNT(K6:K22)</f>
        <v>17</v>
      </c>
      <c r="C56" s="63"/>
      <c r="D56" s="68" t="n">
        <f aca="false">SUM(H6:H22)</f>
        <v>3147500</v>
      </c>
      <c r="E56" s="62" t="n">
        <f aca="false">COUNT(K23:K43)</f>
        <v>21</v>
      </c>
      <c r="F56" s="66" t="n">
        <f aca="false">+H47-D56</f>
        <v>3595189.66</v>
      </c>
      <c r="G56" s="69"/>
      <c r="H56" s="31"/>
      <c r="I56" s="70"/>
      <c r="J56" s="69"/>
    </row>
    <row r="57" customFormat="false" ht="15" hidden="false" customHeight="false" outlineLevel="0" collapsed="false">
      <c r="A57" s="61"/>
      <c r="B57" s="64"/>
      <c r="C57" s="71"/>
      <c r="D57" s="68"/>
      <c r="E57" s="68"/>
      <c r="F57" s="72"/>
      <c r="G57" s="3"/>
      <c r="H57" s="31"/>
      <c r="I57" s="70"/>
      <c r="J57" s="53"/>
    </row>
    <row r="58" customFormat="false" ht="15" hidden="false" customHeight="false" outlineLevel="0" collapsed="false">
      <c r="A58" s="61"/>
      <c r="B58" s="62"/>
      <c r="C58" s="71"/>
      <c r="D58" s="73"/>
      <c r="E58" s="74"/>
      <c r="F58" s="75"/>
      <c r="G58" s="3"/>
      <c r="H58" s="31"/>
      <c r="I58" s="70"/>
      <c r="J58" s="69"/>
    </row>
    <row r="59" customFormat="false" ht="15" hidden="false" customHeight="false" outlineLevel="0" collapsed="false">
      <c r="A59" s="61"/>
      <c r="B59" s="64"/>
      <c r="C59" s="71"/>
      <c r="D59" s="68"/>
      <c r="E59" s="68"/>
      <c r="F59" s="72"/>
      <c r="G59" s="3"/>
      <c r="H59" s="31"/>
      <c r="I59" s="70"/>
      <c r="J59" s="53"/>
    </row>
    <row r="60" customFormat="false" ht="15" hidden="false" customHeight="false" outlineLevel="0" collapsed="false">
      <c r="A60" s="61"/>
      <c r="B60" s="64"/>
      <c r="C60" s="71"/>
      <c r="D60" s="68"/>
      <c r="E60" s="68"/>
      <c r="F60" s="72"/>
      <c r="G60" s="3"/>
      <c r="H60" s="31"/>
      <c r="I60" s="70"/>
      <c r="J60" s="53"/>
    </row>
    <row r="61" customFormat="false" ht="15" hidden="false" customHeight="false" outlineLevel="0" collapsed="false">
      <c r="A61" s="61"/>
      <c r="B61" s="64"/>
      <c r="C61" s="71"/>
      <c r="D61" s="68"/>
      <c r="E61" s="68"/>
      <c r="F61" s="72"/>
      <c r="G61" s="3"/>
      <c r="H61" s="31"/>
      <c r="I61" s="70"/>
      <c r="J61" s="53"/>
    </row>
    <row r="62" customFormat="false" ht="15" hidden="false" customHeight="false" outlineLevel="0" collapsed="false">
      <c r="A62" s="76"/>
      <c r="B62" s="77" t="n">
        <f aca="false">+B56+B58</f>
        <v>17</v>
      </c>
      <c r="C62" s="63"/>
      <c r="D62" s="78" t="n">
        <f aca="false">+D56+D58</f>
        <v>3147500</v>
      </c>
      <c r="E62" s="77" t="n">
        <f aca="false">+E56+E58</f>
        <v>21</v>
      </c>
      <c r="F62" s="79" t="n">
        <f aca="false">+F56+F58</f>
        <v>3595189.66</v>
      </c>
      <c r="G62" s="69" t="n">
        <f aca="false">+D62+F62</f>
        <v>6742689.66</v>
      </c>
      <c r="H62" s="80"/>
      <c r="I62" s="67"/>
      <c r="J62" s="53"/>
    </row>
    <row r="63" customFormat="false" ht="15" hidden="false" customHeight="false" outlineLevel="0" collapsed="false">
      <c r="A63" s="76"/>
      <c r="B63" s="77"/>
      <c r="C63" s="81"/>
      <c r="D63" s="82"/>
      <c r="E63" s="82"/>
      <c r="F63" s="83"/>
      <c r="G63" s="69"/>
      <c r="H63" s="31"/>
      <c r="I63" s="70"/>
      <c r="J63" s="53"/>
    </row>
    <row r="64" customFormat="false" ht="12.75" hidden="false" customHeight="false" outlineLevel="0" collapsed="false">
      <c r="A64" s="84"/>
      <c r="B64" s="64"/>
      <c r="C64" s="63"/>
      <c r="D64" s="64"/>
      <c r="E64" s="64"/>
      <c r="F64" s="85"/>
      <c r="G64" s="53"/>
      <c r="H64" s="31"/>
      <c r="I64" s="67"/>
      <c r="J64" s="53"/>
    </row>
    <row r="65" customFormat="false" ht="13.5" hidden="false" customHeight="false" outlineLevel="0" collapsed="false">
      <c r="A65" s="86"/>
      <c r="B65" s="87"/>
      <c r="C65" s="87"/>
      <c r="D65" s="87"/>
      <c r="E65" s="87"/>
      <c r="F65" s="88"/>
      <c r="G65" s="53"/>
      <c r="J65" s="47"/>
    </row>
    <row r="69" customFormat="false" ht="12.75" hidden="false" customHeight="false" outlineLevel="0" collapsed="false">
      <c r="D69" s="89"/>
      <c r="F69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886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3</v>
      </c>
      <c r="D6" s="24" t="n">
        <v>42639</v>
      </c>
      <c r="E6" s="25" t="n">
        <v>503</v>
      </c>
      <c r="F6" s="25" t="s">
        <v>17</v>
      </c>
      <c r="G6" s="26" t="s">
        <v>18</v>
      </c>
      <c r="H6" s="27" t="n">
        <v>300000</v>
      </c>
      <c r="I6" s="4"/>
      <c r="J6" s="28" t="s">
        <v>19</v>
      </c>
      <c r="K6" s="29" t="n">
        <f aca="false">+$G$4-D6</f>
        <v>247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6</v>
      </c>
      <c r="D7" s="24" t="n">
        <v>42711</v>
      </c>
      <c r="E7" s="25" t="n">
        <v>559</v>
      </c>
      <c r="F7" s="25" t="s">
        <v>30</v>
      </c>
      <c r="G7" s="26" t="s">
        <v>31</v>
      </c>
      <c r="H7" s="27" t="n">
        <v>125000</v>
      </c>
      <c r="I7" s="4" t="s">
        <v>28</v>
      </c>
      <c r="J7" s="28" t="s">
        <v>32</v>
      </c>
      <c r="K7" s="29" t="n">
        <f aca="false">+$G$4-D7</f>
        <v>175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16</v>
      </c>
      <c r="D8" s="24" t="n">
        <v>42749</v>
      </c>
      <c r="E8" s="25" t="n">
        <v>588</v>
      </c>
      <c r="F8" s="25" t="s">
        <v>75</v>
      </c>
      <c r="G8" s="26" t="s">
        <v>76</v>
      </c>
      <c r="H8" s="27" t="n">
        <v>370000</v>
      </c>
      <c r="I8" s="4"/>
      <c r="J8" s="28" t="s">
        <v>77</v>
      </c>
      <c r="K8" s="29" t="n">
        <f aca="false">+$G$4-D8</f>
        <v>137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32</v>
      </c>
      <c r="D9" s="24" t="n">
        <v>42760</v>
      </c>
      <c r="E9" s="25" t="n">
        <v>603</v>
      </c>
      <c r="F9" s="25" t="s">
        <v>87</v>
      </c>
      <c r="G9" s="26" t="s">
        <v>88</v>
      </c>
      <c r="H9" s="27" t="n">
        <v>168500</v>
      </c>
      <c r="I9" s="4"/>
      <c r="J9" s="28" t="s">
        <v>89</v>
      </c>
      <c r="K9" s="29" t="n">
        <f aca="false">+$G$4-D9</f>
        <v>126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36</v>
      </c>
      <c r="D10" s="24" t="n">
        <v>42760</v>
      </c>
      <c r="E10" s="25" t="n">
        <v>601</v>
      </c>
      <c r="F10" s="25" t="s">
        <v>90</v>
      </c>
      <c r="G10" s="26" t="s">
        <v>91</v>
      </c>
      <c r="H10" s="27" t="n">
        <v>145000</v>
      </c>
      <c r="I10" s="4"/>
      <c r="J10" s="28" t="s">
        <v>92</v>
      </c>
      <c r="K10" s="29" t="n">
        <f aca="false">+$G$4-D10</f>
        <v>126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23</v>
      </c>
      <c r="D11" s="24" t="n">
        <v>42769</v>
      </c>
      <c r="E11" s="25" t="n">
        <v>617</v>
      </c>
      <c r="F11" s="25" t="s">
        <v>129</v>
      </c>
      <c r="G11" s="26" t="s">
        <v>130</v>
      </c>
      <c r="H11" s="27" t="n">
        <v>127000</v>
      </c>
      <c r="I11" s="4" t="s">
        <v>49</v>
      </c>
      <c r="J11" s="28" t="s">
        <v>131</v>
      </c>
      <c r="K11" s="29" t="n">
        <f aca="false">+$G$4-D11</f>
        <v>117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40</v>
      </c>
      <c r="D12" s="24" t="n">
        <v>42769</v>
      </c>
      <c r="E12" s="25" t="n">
        <v>621</v>
      </c>
      <c r="F12" s="25" t="s">
        <v>132</v>
      </c>
      <c r="G12" s="26" t="s">
        <v>133</v>
      </c>
      <c r="H12" s="27" t="n">
        <v>127000</v>
      </c>
      <c r="I12" s="4" t="s">
        <v>64</v>
      </c>
      <c r="J12" s="28" t="s">
        <v>131</v>
      </c>
      <c r="K12" s="29" t="n">
        <f aca="false">+$G$4-D12</f>
        <v>117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44</v>
      </c>
      <c r="D13" s="24" t="n">
        <v>42793</v>
      </c>
      <c r="E13" s="25" t="n">
        <v>645</v>
      </c>
      <c r="F13" s="25" t="s">
        <v>185</v>
      </c>
      <c r="G13" s="26" t="s">
        <v>186</v>
      </c>
      <c r="H13" s="27" t="n">
        <v>89000</v>
      </c>
      <c r="I13" s="4" t="s">
        <v>173</v>
      </c>
      <c r="J13" s="28" t="s">
        <v>117</v>
      </c>
      <c r="K13" s="29" t="n">
        <f aca="false">+$G$4-D13</f>
        <v>93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42</v>
      </c>
      <c r="D14" s="24" t="n">
        <v>42793</v>
      </c>
      <c r="E14" s="25" t="n">
        <v>643</v>
      </c>
      <c r="F14" s="25" t="s">
        <v>187</v>
      </c>
      <c r="G14" s="26" t="s">
        <v>188</v>
      </c>
      <c r="H14" s="27" t="n">
        <v>170000</v>
      </c>
      <c r="I14" s="4"/>
      <c r="J14" s="28" t="s">
        <v>189</v>
      </c>
      <c r="K14" s="29" t="n">
        <f aca="false">+$G$4-D14</f>
        <v>93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63</v>
      </c>
      <c r="D15" s="24" t="n">
        <v>42808</v>
      </c>
      <c r="E15" s="25" t="n">
        <v>664</v>
      </c>
      <c r="F15" s="25" t="s">
        <v>202</v>
      </c>
      <c r="G15" s="26" t="s">
        <v>203</v>
      </c>
      <c r="H15" s="27" t="n">
        <v>140000</v>
      </c>
      <c r="I15" s="4" t="s">
        <v>15</v>
      </c>
      <c r="J15" s="28" t="s">
        <v>204</v>
      </c>
      <c r="K15" s="29" t="n">
        <f aca="false">+$G$4-D15</f>
        <v>78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64</v>
      </c>
      <c r="D16" s="24" t="n">
        <v>42808</v>
      </c>
      <c r="E16" s="25" t="n">
        <v>666</v>
      </c>
      <c r="F16" s="25" t="s">
        <v>216</v>
      </c>
      <c r="G16" s="26" t="s">
        <v>217</v>
      </c>
      <c r="H16" s="27" t="n">
        <v>260000</v>
      </c>
      <c r="I16" s="4"/>
      <c r="J16" s="28" t="s">
        <v>218</v>
      </c>
      <c r="K16" s="29" t="n">
        <f aca="false">+$G$4-D16</f>
        <v>78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62</v>
      </c>
      <c r="D17" s="24" t="n">
        <v>42808</v>
      </c>
      <c r="E17" s="25" t="n">
        <v>663</v>
      </c>
      <c r="F17" s="25" t="s">
        <v>219</v>
      </c>
      <c r="G17" s="26" t="s">
        <v>220</v>
      </c>
      <c r="H17" s="27" t="n">
        <v>257000</v>
      </c>
      <c r="I17" s="4"/>
      <c r="J17" s="28" t="s">
        <v>221</v>
      </c>
      <c r="K17" s="29" t="n">
        <f aca="false">+$G$4-D17</f>
        <v>78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65</v>
      </c>
      <c r="D18" s="24" t="n">
        <v>42815</v>
      </c>
      <c r="E18" s="25" t="n">
        <v>674</v>
      </c>
      <c r="F18" s="25" t="s">
        <v>213</v>
      </c>
      <c r="G18" s="26" t="s">
        <v>214</v>
      </c>
      <c r="H18" s="27" t="n">
        <v>200000</v>
      </c>
      <c r="I18" s="4"/>
      <c r="J18" s="28" t="s">
        <v>215</v>
      </c>
      <c r="K18" s="29" t="n">
        <f aca="false">+$G$4-D18</f>
        <v>71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71</v>
      </c>
      <c r="D19" s="24" t="n">
        <v>42825</v>
      </c>
      <c r="E19" s="25" t="n">
        <v>683</v>
      </c>
      <c r="F19" s="25" t="s">
        <v>193</v>
      </c>
      <c r="G19" s="26" t="s">
        <v>194</v>
      </c>
      <c r="H19" s="27" t="n">
        <v>375000</v>
      </c>
      <c r="I19" s="4"/>
      <c r="J19" s="28" t="s">
        <v>195</v>
      </c>
      <c r="K19" s="29" t="n">
        <f aca="false">+$G$4-D19</f>
        <v>61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72</v>
      </c>
      <c r="D20" s="24" t="n">
        <v>42825</v>
      </c>
      <c r="E20" s="25" t="n">
        <v>681</v>
      </c>
      <c r="F20" s="25" t="s">
        <v>205</v>
      </c>
      <c r="G20" s="26" t="s">
        <v>206</v>
      </c>
      <c r="H20" s="27" t="n">
        <v>154000</v>
      </c>
      <c r="I20" s="4"/>
      <c r="J20" s="28" t="s">
        <v>207</v>
      </c>
      <c r="K20" s="29" t="n">
        <f aca="false">+$G$4-D20</f>
        <v>61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70</v>
      </c>
      <c r="D21" s="24" t="n">
        <v>42825</v>
      </c>
      <c r="E21" s="25" t="n">
        <v>682</v>
      </c>
      <c r="F21" s="25" t="s">
        <v>225</v>
      </c>
      <c r="G21" s="26" t="s">
        <v>226</v>
      </c>
      <c r="H21" s="27" t="n">
        <v>264000</v>
      </c>
      <c r="I21" s="4" t="s">
        <v>57</v>
      </c>
      <c r="J21" s="28" t="s">
        <v>227</v>
      </c>
      <c r="K21" s="29" t="n">
        <f aca="false">+$G$4-D21</f>
        <v>61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61</v>
      </c>
      <c r="D22" s="24" t="n">
        <v>42829</v>
      </c>
      <c r="E22" s="25" t="n">
        <v>656</v>
      </c>
      <c r="F22" s="25" t="s">
        <v>241</v>
      </c>
      <c r="G22" s="26" t="s">
        <v>242</v>
      </c>
      <c r="H22" s="27" t="n">
        <v>80500</v>
      </c>
      <c r="I22" s="4" t="s">
        <v>145</v>
      </c>
      <c r="J22" s="28" t="s">
        <v>243</v>
      </c>
      <c r="K22" s="29" t="n">
        <f aca="false">+$G$4-D22</f>
        <v>57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15</v>
      </c>
      <c r="D23" s="24" t="n">
        <v>42836</v>
      </c>
      <c r="E23" s="25" t="n">
        <v>693</v>
      </c>
      <c r="F23" s="25" t="s">
        <v>250</v>
      </c>
      <c r="G23" s="26" t="s">
        <v>251</v>
      </c>
      <c r="H23" s="27" t="n">
        <v>149000</v>
      </c>
      <c r="I23" s="4"/>
      <c r="J23" s="28" t="s">
        <v>252</v>
      </c>
      <c r="K23" s="29" t="n">
        <f aca="false">+$G$4-D23</f>
        <v>50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63</v>
      </c>
      <c r="D24" s="24" t="n">
        <v>42837</v>
      </c>
      <c r="E24" s="25" t="n">
        <v>605</v>
      </c>
      <c r="F24" s="25" t="s">
        <v>155</v>
      </c>
      <c r="G24" s="26" t="s">
        <v>156</v>
      </c>
      <c r="H24" s="27" t="n">
        <v>135000</v>
      </c>
      <c r="I24" s="4"/>
      <c r="J24" s="28" t="s">
        <v>253</v>
      </c>
      <c r="K24" s="29" t="n">
        <f aca="false">+$G$4-D24</f>
        <v>49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21</v>
      </c>
      <c r="D25" s="24" t="n">
        <v>42843</v>
      </c>
      <c r="E25" s="25" t="n">
        <v>696</v>
      </c>
      <c r="F25" s="25" t="s">
        <v>260</v>
      </c>
      <c r="G25" s="26" t="s">
        <v>261</v>
      </c>
      <c r="H25" s="27" t="n">
        <v>180000</v>
      </c>
      <c r="I25" s="4"/>
      <c r="J25" s="28" t="s">
        <v>262</v>
      </c>
      <c r="K25" s="29" t="n">
        <f aca="false">+$G$4-D25</f>
        <v>43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25</v>
      </c>
      <c r="D26" s="24" t="n">
        <v>42844</v>
      </c>
      <c r="E26" s="25" t="n">
        <v>697</v>
      </c>
      <c r="F26" s="25" t="s">
        <v>264</v>
      </c>
      <c r="G26" s="26" t="s">
        <v>265</v>
      </c>
      <c r="H26" s="27" t="n">
        <v>254000</v>
      </c>
      <c r="I26" s="4"/>
      <c r="J26" s="28" t="s">
        <v>266</v>
      </c>
      <c r="K26" s="29" t="n">
        <f aca="false">+$G$4-D26</f>
        <v>42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35</v>
      </c>
      <c r="D27" s="24" t="n">
        <v>42850</v>
      </c>
      <c r="E27" s="25" t="n">
        <v>702</v>
      </c>
      <c r="F27" s="25" t="s">
        <v>270</v>
      </c>
      <c r="G27" s="26" t="s">
        <v>271</v>
      </c>
      <c r="H27" s="27" t="n">
        <v>120000</v>
      </c>
      <c r="I27" s="4"/>
      <c r="J27" s="28" t="s">
        <v>272</v>
      </c>
      <c r="K27" s="29" t="n">
        <f aca="false">+$G$4-D27</f>
        <v>36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36</v>
      </c>
      <c r="D28" s="24" t="n">
        <v>42850</v>
      </c>
      <c r="E28" s="25" t="n">
        <v>703</v>
      </c>
      <c r="F28" s="25" t="s">
        <v>273</v>
      </c>
      <c r="G28" s="26" t="s">
        <v>274</v>
      </c>
      <c r="H28" s="27" t="n">
        <v>95000</v>
      </c>
      <c r="I28" s="4" t="s">
        <v>22</v>
      </c>
      <c r="J28" s="28" t="s">
        <v>275</v>
      </c>
      <c r="K28" s="29" t="n">
        <f aca="false">+$G$4-D28</f>
        <v>36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33</v>
      </c>
      <c r="D29" s="24" t="n">
        <v>42850</v>
      </c>
      <c r="E29" s="25" t="n">
        <v>707</v>
      </c>
      <c r="F29" s="25" t="s">
        <v>276</v>
      </c>
      <c r="G29" s="26" t="s">
        <v>277</v>
      </c>
      <c r="H29" s="27" t="n">
        <v>196551.72</v>
      </c>
      <c r="I29" s="4"/>
      <c r="J29" s="28" t="s">
        <v>278</v>
      </c>
      <c r="K29" s="29" t="n">
        <f aca="false">+$G$4-D29</f>
        <v>36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20</v>
      </c>
      <c r="D30" s="24" t="n">
        <v>42877</v>
      </c>
      <c r="E30" s="25" t="n">
        <v>721</v>
      </c>
      <c r="F30" s="25" t="s">
        <v>286</v>
      </c>
      <c r="G30" s="26" t="s">
        <v>287</v>
      </c>
      <c r="H30" s="27" t="n">
        <v>162414.11</v>
      </c>
      <c r="I30" s="4"/>
      <c r="J30" s="28" t="s">
        <v>288</v>
      </c>
      <c r="K30" s="29" t="n">
        <f aca="false">+$G$4-D30</f>
        <v>9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15</v>
      </c>
      <c r="D31" s="24" t="n">
        <v>42878</v>
      </c>
      <c r="E31" s="25" t="n">
        <v>727</v>
      </c>
      <c r="F31" s="25" t="s">
        <v>289</v>
      </c>
      <c r="G31" s="26" t="s">
        <v>290</v>
      </c>
      <c r="H31" s="27" t="n">
        <v>180000</v>
      </c>
      <c r="I31" s="4"/>
      <c r="J31" s="28" t="s">
        <v>291</v>
      </c>
      <c r="K31" s="29" t="n">
        <f aca="false">+$G$4-D31</f>
        <v>8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14</v>
      </c>
      <c r="D32" s="24" t="n">
        <v>42871</v>
      </c>
      <c r="E32" s="25" t="n">
        <v>719</v>
      </c>
      <c r="F32" s="25" t="s">
        <v>292</v>
      </c>
      <c r="G32" s="26" t="s">
        <v>293</v>
      </c>
      <c r="H32" s="27" t="n">
        <v>106000</v>
      </c>
      <c r="I32" s="4"/>
      <c r="J32" s="28" t="s">
        <v>294</v>
      </c>
      <c r="K32" s="29" t="n">
        <f aca="false">+$G$4-D32</f>
        <v>15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22" t="n">
        <f aca="false">+A32+1</f>
        <v>28</v>
      </c>
      <c r="B33" s="23" t="s">
        <v>12</v>
      </c>
      <c r="C33" s="23" t="n">
        <v>23</v>
      </c>
      <c r="D33" s="24" t="n">
        <v>42881</v>
      </c>
      <c r="E33" s="25" t="n">
        <v>731</v>
      </c>
      <c r="F33" s="25" t="s">
        <v>295</v>
      </c>
      <c r="G33" s="26" t="s">
        <v>296</v>
      </c>
      <c r="H33" s="27" t="n">
        <v>85000</v>
      </c>
      <c r="I33" s="4" t="s">
        <v>41</v>
      </c>
      <c r="J33" s="28" t="s">
        <v>297</v>
      </c>
      <c r="K33" s="29" t="n">
        <f aca="false">+$G$4-D33</f>
        <v>5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22" t="n">
        <f aca="false">+A33+1</f>
        <v>29</v>
      </c>
      <c r="B34" s="23" t="s">
        <v>12</v>
      </c>
      <c r="C34" s="23" t="n">
        <v>27</v>
      </c>
      <c r="D34" s="24" t="n">
        <v>42881</v>
      </c>
      <c r="E34" s="25" t="n">
        <v>733</v>
      </c>
      <c r="F34" s="25" t="s">
        <v>298</v>
      </c>
      <c r="G34" s="26" t="s">
        <v>299</v>
      </c>
      <c r="H34" s="27" t="n">
        <v>82758.62</v>
      </c>
      <c r="I34" s="4" t="s">
        <v>60</v>
      </c>
      <c r="J34" s="28" t="s">
        <v>300</v>
      </c>
      <c r="K34" s="29" t="n">
        <f aca="false">+$G$4-D34</f>
        <v>5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22" t="n">
        <f aca="false">+A34+1</f>
        <v>30</v>
      </c>
      <c r="B35" s="23" t="s">
        <v>12</v>
      </c>
      <c r="C35" s="23" t="n">
        <v>18</v>
      </c>
      <c r="D35" s="24" t="n">
        <v>42879</v>
      </c>
      <c r="E35" s="25" t="n">
        <v>728</v>
      </c>
      <c r="F35" s="25" t="s">
        <v>301</v>
      </c>
      <c r="G35" s="26" t="s">
        <v>302</v>
      </c>
      <c r="H35" s="27" t="n">
        <v>107000</v>
      </c>
      <c r="I35" s="4" t="s">
        <v>45</v>
      </c>
      <c r="J35" s="28" t="s">
        <v>300</v>
      </c>
      <c r="K35" s="29" t="n">
        <f aca="false">+$G$4-D35</f>
        <v>7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22" t="n">
        <f aca="false">+A35+1</f>
        <v>31</v>
      </c>
      <c r="B36" s="23" t="s">
        <v>12</v>
      </c>
      <c r="C36" s="23" t="n">
        <v>21</v>
      </c>
      <c r="D36" s="24" t="n">
        <v>42877</v>
      </c>
      <c r="E36" s="25" t="n">
        <v>722</v>
      </c>
      <c r="F36" s="25" t="s">
        <v>303</v>
      </c>
      <c r="G36" s="26" t="s">
        <v>304</v>
      </c>
      <c r="H36" s="27" t="n">
        <v>130000</v>
      </c>
      <c r="I36" s="4"/>
      <c r="J36" s="28" t="s">
        <v>305</v>
      </c>
      <c r="K36" s="29" t="n">
        <f aca="false">+$G$4-D36</f>
        <v>9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22" t="n">
        <f aca="false">+A36+1</f>
        <v>32</v>
      </c>
      <c r="B37" s="23" t="s">
        <v>12</v>
      </c>
      <c r="C37" s="23" t="n">
        <v>24</v>
      </c>
      <c r="D37" s="24" t="n">
        <v>42878</v>
      </c>
      <c r="E37" s="25" t="n">
        <v>725</v>
      </c>
      <c r="F37" s="25" t="s">
        <v>306</v>
      </c>
      <c r="G37" s="26" t="s">
        <v>307</v>
      </c>
      <c r="H37" s="27" t="n">
        <v>118000</v>
      </c>
      <c r="I37" s="4" t="s">
        <v>53</v>
      </c>
      <c r="J37" s="28" t="s">
        <v>308</v>
      </c>
      <c r="K37" s="29" t="n">
        <f aca="false">+$G$4-D37</f>
        <v>8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22" t="n">
        <f aca="false">+A37+1</f>
        <v>33</v>
      </c>
      <c r="B38" s="23" t="s">
        <v>12</v>
      </c>
      <c r="C38" s="23" t="n">
        <v>19</v>
      </c>
      <c r="D38" s="24" t="n">
        <v>42880</v>
      </c>
      <c r="E38" s="25" t="n">
        <v>730</v>
      </c>
      <c r="F38" s="25" t="s">
        <v>309</v>
      </c>
      <c r="G38" s="26" t="s">
        <v>310</v>
      </c>
      <c r="H38" s="27" t="n">
        <v>172000</v>
      </c>
      <c r="I38" s="4"/>
      <c r="J38" s="28" t="s">
        <v>311</v>
      </c>
      <c r="K38" s="29" t="n">
        <f aca="false">+$G$4-D38</f>
        <v>6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" hidden="false" customHeight="false" outlineLevel="0" collapsed="false">
      <c r="A39" s="22" t="n">
        <f aca="false">+A38+1</f>
        <v>34</v>
      </c>
      <c r="B39" s="23" t="s">
        <v>12</v>
      </c>
      <c r="C39" s="23" t="n">
        <v>25</v>
      </c>
      <c r="D39" s="24" t="n">
        <v>42880</v>
      </c>
      <c r="E39" s="25" t="n">
        <v>729</v>
      </c>
      <c r="F39" s="25" t="s">
        <v>312</v>
      </c>
      <c r="G39" s="26" t="s">
        <v>313</v>
      </c>
      <c r="H39" s="27" t="n">
        <v>220000</v>
      </c>
      <c r="I39" s="4"/>
      <c r="J39" s="28" t="s">
        <v>314</v>
      </c>
      <c r="K39" s="29" t="n">
        <f aca="false">+$G$4-D39</f>
        <v>6</v>
      </c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22" t="n">
        <f aca="false">+A39+1</f>
        <v>35</v>
      </c>
      <c r="B40" s="23" t="s">
        <v>12</v>
      </c>
      <c r="C40" s="23" t="n">
        <v>12</v>
      </c>
      <c r="D40" s="24" t="n">
        <v>42872</v>
      </c>
      <c r="E40" s="25" t="n">
        <v>720</v>
      </c>
      <c r="F40" s="25" t="s">
        <v>315</v>
      </c>
      <c r="G40" s="26" t="s">
        <v>316</v>
      </c>
      <c r="H40" s="27" t="n">
        <v>232758.62</v>
      </c>
      <c r="I40" s="4"/>
      <c r="J40" s="28" t="s">
        <v>317</v>
      </c>
      <c r="K40" s="29" t="n">
        <f aca="false">+$G$4-D40</f>
        <v>14</v>
      </c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" hidden="false" customHeight="false" outlineLevel="0" collapsed="false">
      <c r="A41" s="22" t="n">
        <f aca="false">+A40+1</f>
        <v>36</v>
      </c>
      <c r="B41" s="23" t="s">
        <v>12</v>
      </c>
      <c r="C41" s="23" t="n">
        <v>26</v>
      </c>
      <c r="D41" s="24" t="n">
        <v>42881</v>
      </c>
      <c r="E41" s="25" t="n">
        <v>732</v>
      </c>
      <c r="F41" s="25" t="s">
        <v>318</v>
      </c>
      <c r="G41" s="26" t="s">
        <v>319</v>
      </c>
      <c r="H41" s="27" t="n">
        <v>110000</v>
      </c>
      <c r="I41" s="4"/>
      <c r="J41" s="28" t="s">
        <v>320</v>
      </c>
      <c r="K41" s="29" t="n">
        <f aca="false">+$G$4-D41</f>
        <v>5</v>
      </c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5" hidden="false" customHeight="false" outlineLevel="0" collapsed="false">
      <c r="A42" s="22" t="n">
        <f aca="false">+A41+1</f>
        <v>37</v>
      </c>
      <c r="B42" s="23" t="s">
        <v>12</v>
      </c>
      <c r="C42" s="23" t="n">
        <v>16</v>
      </c>
      <c r="D42" s="24" t="n">
        <v>42878</v>
      </c>
      <c r="E42" s="25" t="n">
        <v>726</v>
      </c>
      <c r="F42" s="25" t="s">
        <v>321</v>
      </c>
      <c r="G42" s="26" t="s">
        <v>322</v>
      </c>
      <c r="H42" s="27" t="n">
        <v>69000</v>
      </c>
      <c r="I42" s="4" t="s">
        <v>125</v>
      </c>
      <c r="J42" s="28" t="s">
        <v>323</v>
      </c>
      <c r="K42" s="29" t="n">
        <f aca="false">+$G$4-D42</f>
        <v>8</v>
      </c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5" hidden="false" customHeight="false" outlineLevel="0" collapsed="false">
      <c r="A43" s="22" t="n">
        <f aca="false">+A42+1</f>
        <v>38</v>
      </c>
      <c r="B43" s="23" t="s">
        <v>12</v>
      </c>
      <c r="C43" s="23" t="n">
        <v>28</v>
      </c>
      <c r="D43" s="24" t="n">
        <v>42877</v>
      </c>
      <c r="E43" s="25" t="n">
        <v>724</v>
      </c>
      <c r="F43" s="25" t="s">
        <v>324</v>
      </c>
      <c r="G43" s="26" t="s">
        <v>325</v>
      </c>
      <c r="H43" s="27" t="n">
        <v>140000</v>
      </c>
      <c r="I43" s="4"/>
      <c r="J43" s="28" t="s">
        <v>326</v>
      </c>
      <c r="K43" s="29" t="n">
        <f aca="false">+$G$4-D43</f>
        <v>9</v>
      </c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5" hidden="false" customHeight="false" outlineLevel="0" collapsed="false">
      <c r="A44" s="22" t="n">
        <f aca="false">+A43+1</f>
        <v>39</v>
      </c>
      <c r="B44" s="23" t="s">
        <v>12</v>
      </c>
      <c r="C44" s="23" t="n">
        <v>29</v>
      </c>
      <c r="D44" s="24" t="n">
        <v>42886</v>
      </c>
      <c r="E44" s="25" t="n">
        <v>734</v>
      </c>
      <c r="F44" s="25" t="s">
        <v>327</v>
      </c>
      <c r="G44" s="26" t="s">
        <v>328</v>
      </c>
      <c r="H44" s="27" t="n">
        <v>93000</v>
      </c>
      <c r="I44" s="4"/>
      <c r="J44" s="28" t="s">
        <v>329</v>
      </c>
      <c r="K44" s="29" t="n">
        <f aca="false">+$G$4-D44</f>
        <v>0</v>
      </c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s="32" customFormat="true" ht="15" hidden="false" customHeight="false" outlineLevel="0" collapsed="false">
      <c r="A45" s="22" t="n">
        <f aca="false">+A44+1</f>
        <v>40</v>
      </c>
      <c r="B45" s="91" t="s">
        <v>330</v>
      </c>
      <c r="C45" s="91" t="n">
        <v>411</v>
      </c>
      <c r="D45" s="92" t="n">
        <v>42886</v>
      </c>
      <c r="E45" s="93"/>
      <c r="F45" s="93"/>
      <c r="G45" s="94" t="s">
        <v>331</v>
      </c>
      <c r="H45" s="95" t="n">
        <v>2699244.37</v>
      </c>
      <c r="I45" s="96" t="n">
        <v>100</v>
      </c>
      <c r="J45" s="97" t="s">
        <v>332</v>
      </c>
      <c r="K45" s="29" t="n">
        <f aca="false">+$G$4-D45</f>
        <v>0</v>
      </c>
      <c r="L45" s="30"/>
      <c r="M45" s="30"/>
      <c r="N45" s="31"/>
      <c r="O45" s="30"/>
      <c r="P45" s="30"/>
      <c r="Q45" s="31"/>
      <c r="R45" s="30"/>
      <c r="S45" s="31"/>
      <c r="T45" s="30"/>
      <c r="U45" s="30"/>
      <c r="V45" s="30"/>
      <c r="W45" s="30"/>
      <c r="X45" s="30"/>
      <c r="Y45" s="30"/>
      <c r="Z45" s="30"/>
      <c r="AA45" s="30"/>
      <c r="AB45" s="30"/>
    </row>
    <row r="46" s="32" customFormat="true" ht="15" hidden="false" customHeight="false" outlineLevel="0" collapsed="false">
      <c r="A46" s="22" t="n">
        <f aca="false">+A45+1</f>
        <v>41</v>
      </c>
      <c r="B46" s="91" t="s">
        <v>330</v>
      </c>
      <c r="C46" s="91" t="n">
        <v>417</v>
      </c>
      <c r="D46" s="92" t="n">
        <v>42886</v>
      </c>
      <c r="E46" s="93"/>
      <c r="F46" s="93"/>
      <c r="G46" s="94" t="s">
        <v>333</v>
      </c>
      <c r="H46" s="95" t="n">
        <v>7345338.5</v>
      </c>
      <c r="I46" s="96" t="n">
        <v>200</v>
      </c>
      <c r="J46" s="97" t="s">
        <v>332</v>
      </c>
      <c r="K46" s="29" t="n">
        <f aca="false">+$G$4-D46</f>
        <v>0</v>
      </c>
      <c r="L46" s="30"/>
      <c r="M46" s="30"/>
      <c r="N46" s="31"/>
      <c r="O46" s="30"/>
      <c r="P46" s="30"/>
      <c r="Q46" s="31"/>
      <c r="R46" s="30"/>
      <c r="S46" s="31"/>
      <c r="T46" s="30"/>
      <c r="U46" s="30"/>
      <c r="V46" s="30"/>
      <c r="W46" s="30"/>
      <c r="X46" s="30"/>
      <c r="Y46" s="30"/>
      <c r="Z46" s="30"/>
      <c r="AA46" s="30"/>
      <c r="AB46" s="30"/>
    </row>
    <row r="47" s="32" customFormat="true" ht="15.75" hidden="false" customHeight="false" outlineLevel="0" collapsed="false">
      <c r="A47" s="33"/>
      <c r="B47" s="34"/>
      <c r="C47" s="34"/>
      <c r="D47" s="35"/>
      <c r="E47" s="36"/>
      <c r="F47" s="37"/>
      <c r="G47" s="38"/>
      <c r="H47" s="39"/>
      <c r="I47" s="4"/>
      <c r="J47" s="40"/>
      <c r="K47" s="41"/>
      <c r="L47" s="30"/>
      <c r="M47" s="30"/>
      <c r="N47" s="31"/>
      <c r="O47" s="30"/>
      <c r="P47" s="30"/>
      <c r="Q47" s="31"/>
      <c r="R47" s="30"/>
      <c r="S47" s="31"/>
      <c r="T47" s="30"/>
      <c r="U47" s="30"/>
      <c r="V47" s="30"/>
      <c r="W47" s="30"/>
      <c r="X47" s="30"/>
      <c r="Y47" s="30"/>
      <c r="Z47" s="30"/>
      <c r="AA47" s="30"/>
      <c r="AB47" s="30"/>
    </row>
    <row r="48" s="32" customFormat="true" ht="12.75" hidden="false" customHeight="false" outlineLevel="0" collapsed="false">
      <c r="I48" s="4"/>
      <c r="L48" s="30"/>
      <c r="M48" s="30"/>
      <c r="N48" s="31"/>
      <c r="O48" s="30"/>
      <c r="P48" s="30"/>
      <c r="Q48" s="31"/>
      <c r="R48" s="30"/>
      <c r="S48" s="31"/>
      <c r="T48" s="30"/>
      <c r="U48" s="30"/>
      <c r="V48" s="30"/>
      <c r="W48" s="30"/>
      <c r="X48" s="30"/>
      <c r="Y48" s="30"/>
      <c r="Z48" s="30"/>
      <c r="AA48" s="30"/>
      <c r="AB48" s="30"/>
    </row>
    <row r="49" s="32" customFormat="true" ht="15" hidden="false" customHeight="false" outlineLevel="0" collapsed="false">
      <c r="A49" s="42"/>
      <c r="B49" s="43"/>
      <c r="C49" s="43"/>
      <c r="D49" s="44"/>
      <c r="E49" s="45"/>
      <c r="F49" s="45"/>
      <c r="G49" s="30"/>
      <c r="H49" s="46"/>
      <c r="I49" s="4"/>
      <c r="J49" s="47"/>
      <c r="K49" s="48"/>
      <c r="L49" s="30"/>
      <c r="M49" s="30"/>
      <c r="N49" s="31"/>
      <c r="O49" s="30"/>
      <c r="P49" s="30"/>
      <c r="Q49" s="31"/>
      <c r="R49" s="30"/>
      <c r="S49" s="31"/>
      <c r="T49" s="30"/>
      <c r="U49" s="30"/>
      <c r="V49" s="30"/>
      <c r="W49" s="30"/>
      <c r="X49" s="30"/>
      <c r="Y49" s="30"/>
      <c r="Z49" s="30"/>
      <c r="AA49" s="30"/>
      <c r="AB49" s="30"/>
    </row>
    <row r="50" s="32" customFormat="true" ht="15.75" hidden="false" customHeight="false" outlineLevel="0" collapsed="false">
      <c r="A50" s="42"/>
      <c r="B50" s="43"/>
      <c r="C50" s="43"/>
      <c r="D50" s="44"/>
      <c r="E50" s="45"/>
      <c r="F50" s="45"/>
      <c r="G50" s="49" t="s">
        <v>65</v>
      </c>
      <c r="H50" s="3" t="n">
        <f aca="false">SUM(H6:H49)</f>
        <v>16534065.94</v>
      </c>
      <c r="I50" s="4"/>
      <c r="J50" s="90"/>
      <c r="K50" s="48"/>
      <c r="L50" s="30"/>
      <c r="M50" s="30"/>
      <c r="N50" s="31"/>
      <c r="O50" s="30"/>
      <c r="P50" s="30"/>
      <c r="Q50" s="31"/>
      <c r="R50" s="30"/>
      <c r="S50" s="31"/>
      <c r="T50" s="30"/>
      <c r="U50" s="30"/>
      <c r="V50" s="30"/>
      <c r="W50" s="30"/>
      <c r="X50" s="30"/>
      <c r="Y50" s="30"/>
      <c r="Z50" s="30"/>
      <c r="AA50" s="30"/>
      <c r="AB50" s="30"/>
    </row>
    <row r="51" s="32" customFormat="true" ht="16.5" hidden="false" customHeight="false" outlineLevel="0" collapsed="false">
      <c r="A51" s="42"/>
      <c r="B51" s="43"/>
      <c r="C51" s="43"/>
      <c r="D51" s="44"/>
      <c r="E51" s="45"/>
      <c r="F51" s="45"/>
      <c r="G51" s="49" t="s">
        <v>66</v>
      </c>
      <c r="H51" s="51" t="n">
        <v>16534065.94</v>
      </c>
      <c r="I51" s="4"/>
      <c r="J51" s="47"/>
      <c r="K51" s="48"/>
      <c r="L51" s="30"/>
      <c r="M51" s="30"/>
      <c r="N51" s="31"/>
      <c r="O51" s="30"/>
      <c r="P51" s="30"/>
      <c r="Q51" s="31"/>
      <c r="R51" s="30"/>
      <c r="S51" s="31"/>
      <c r="T51" s="30"/>
      <c r="U51" s="30"/>
      <c r="V51" s="30"/>
      <c r="W51" s="30"/>
      <c r="X51" s="30"/>
      <c r="Y51" s="30"/>
      <c r="Z51" s="30"/>
      <c r="AA51" s="30"/>
      <c r="AB51" s="30"/>
    </row>
    <row r="52" s="32" customFormat="true" ht="16.5" hidden="false" customHeight="false" outlineLevel="0" collapsed="false">
      <c r="A52" s="42"/>
      <c r="B52" s="43"/>
      <c r="C52" s="43"/>
      <c r="D52" s="44"/>
      <c r="E52" s="45"/>
      <c r="F52" s="45"/>
      <c r="G52" s="49" t="s">
        <v>67</v>
      </c>
      <c r="H52" s="52" t="n">
        <f aca="false">+H50-H51</f>
        <v>0</v>
      </c>
      <c r="I52" s="4"/>
      <c r="J52" s="47"/>
      <c r="K52" s="48"/>
      <c r="L52" s="30"/>
      <c r="M52" s="30"/>
      <c r="N52" s="31"/>
      <c r="O52" s="30"/>
      <c r="P52" s="30"/>
      <c r="Q52" s="31"/>
      <c r="R52" s="30"/>
      <c r="S52" s="31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4"/>
      <c r="G53" s="53"/>
      <c r="J53" s="47"/>
      <c r="K53" s="53"/>
      <c r="L53" s="53"/>
      <c r="M53" s="53"/>
      <c r="N53" s="31"/>
      <c r="O53" s="53"/>
      <c r="P53" s="53"/>
      <c r="Q53" s="31"/>
      <c r="R53" s="53"/>
      <c r="S53" s="31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4"/>
      <c r="G54" s="53"/>
      <c r="J54" s="47"/>
      <c r="K54" s="53"/>
      <c r="L54" s="53"/>
      <c r="M54" s="53"/>
      <c r="N54" s="31"/>
      <c r="O54" s="53"/>
      <c r="P54" s="53"/>
      <c r="Q54" s="31"/>
      <c r="R54" s="53"/>
      <c r="S54" s="31"/>
      <c r="T54" s="53"/>
      <c r="U54" s="53"/>
      <c r="V54" s="53"/>
      <c r="W54" s="53"/>
      <c r="X54" s="53"/>
      <c r="Y54" s="53"/>
      <c r="Z54" s="53"/>
      <c r="AA54" s="53"/>
      <c r="AB54" s="53"/>
    </row>
    <row r="56" customFormat="false" ht="13.5" hidden="false" customHeight="false" outlineLevel="0" collapsed="false"/>
    <row r="57" customFormat="false" ht="15" hidden="false" customHeight="false" outlineLevel="0" collapsed="false">
      <c r="A57" s="55" t="s">
        <v>68</v>
      </c>
      <c r="B57" s="56"/>
      <c r="C57" s="57"/>
      <c r="D57" s="58"/>
      <c r="E57" s="58"/>
      <c r="F57" s="59"/>
      <c r="H57" s="6"/>
      <c r="I57" s="60"/>
      <c r="J57" s="1"/>
    </row>
    <row r="58" customFormat="false" ht="15" hidden="false" customHeight="false" outlineLevel="0" collapsed="false">
      <c r="A58" s="61"/>
      <c r="B58" s="62" t="s">
        <v>69</v>
      </c>
      <c r="C58" s="63"/>
      <c r="D58" s="64"/>
      <c r="E58" s="65" t="s">
        <v>70</v>
      </c>
      <c r="F58" s="66"/>
      <c r="G58" s="53"/>
      <c r="H58" s="31"/>
      <c r="I58" s="67"/>
      <c r="J58" s="53"/>
    </row>
    <row r="59" customFormat="false" ht="15" hidden="false" customHeight="false" outlineLevel="0" collapsed="false">
      <c r="A59" s="61" t="s">
        <v>71</v>
      </c>
      <c r="B59" s="62" t="n">
        <f aca="false">COUNTIF($K$6:$K$42,"&gt;45")</f>
        <v>19</v>
      </c>
      <c r="C59" s="63"/>
      <c r="D59" s="68" t="n">
        <f aca="false">+H50-H46-H45-F59</f>
        <v>3869000</v>
      </c>
      <c r="E59" s="62" t="n">
        <f aca="false">COUNTIF($K$6:$K$42,"&lt;45")</f>
        <v>18</v>
      </c>
      <c r="F59" s="66" t="n">
        <f aca="false">SUM(H25:H42)</f>
        <v>2620483.07</v>
      </c>
      <c r="G59" s="69"/>
      <c r="H59" s="31"/>
      <c r="I59" s="70"/>
      <c r="J59" s="69"/>
    </row>
    <row r="60" customFormat="false" ht="15" hidden="false" customHeight="false" outlineLevel="0" collapsed="false">
      <c r="A60" s="61"/>
      <c r="B60" s="64"/>
      <c r="C60" s="71"/>
      <c r="D60" s="68"/>
      <c r="E60" s="68"/>
      <c r="F60" s="72"/>
      <c r="G60" s="3"/>
      <c r="H60" s="31"/>
      <c r="I60" s="70"/>
      <c r="J60" s="53"/>
    </row>
    <row r="61" customFormat="false" ht="15" hidden="false" customHeight="false" outlineLevel="0" collapsed="false">
      <c r="A61" s="61"/>
      <c r="B61" s="62"/>
      <c r="C61" s="71"/>
      <c r="D61" s="73"/>
      <c r="E61" s="74"/>
      <c r="F61" s="75"/>
      <c r="G61" s="3"/>
      <c r="H61" s="31"/>
      <c r="I61" s="70"/>
      <c r="J61" s="69"/>
    </row>
    <row r="62" customFormat="false" ht="15" hidden="false" customHeight="false" outlineLevel="0" collapsed="false">
      <c r="A62" s="61"/>
      <c r="B62" s="64"/>
      <c r="C62" s="71"/>
      <c r="D62" s="68"/>
      <c r="E62" s="68"/>
      <c r="F62" s="72"/>
      <c r="G62" s="3"/>
      <c r="H62" s="31"/>
      <c r="I62" s="70"/>
      <c r="J62" s="53"/>
    </row>
    <row r="63" customFormat="false" ht="15" hidden="false" customHeight="false" outlineLevel="0" collapsed="false">
      <c r="A63" s="61"/>
      <c r="B63" s="64"/>
      <c r="C63" s="71"/>
      <c r="D63" s="68"/>
      <c r="E63" s="68"/>
      <c r="F63" s="72"/>
      <c r="G63" s="3"/>
      <c r="H63" s="31"/>
      <c r="I63" s="70"/>
      <c r="J63" s="53"/>
    </row>
    <row r="64" customFormat="false" ht="15" hidden="false" customHeight="false" outlineLevel="0" collapsed="false">
      <c r="A64" s="61"/>
      <c r="B64" s="64"/>
      <c r="C64" s="71"/>
      <c r="D64" s="68"/>
      <c r="E64" s="68"/>
      <c r="F64" s="72"/>
      <c r="G64" s="3"/>
      <c r="H64" s="31"/>
      <c r="I64" s="70"/>
      <c r="J64" s="53"/>
    </row>
    <row r="65" customFormat="false" ht="15" hidden="false" customHeight="false" outlineLevel="0" collapsed="false">
      <c r="A65" s="76"/>
      <c r="B65" s="77" t="n">
        <f aca="false">+B59+B61</f>
        <v>19</v>
      </c>
      <c r="C65" s="63"/>
      <c r="D65" s="78" t="n">
        <f aca="false">+D59+D61</f>
        <v>3869000</v>
      </c>
      <c r="E65" s="77" t="n">
        <f aca="false">+E59+E61</f>
        <v>18</v>
      </c>
      <c r="F65" s="79" t="n">
        <f aca="false">+F59+F61</f>
        <v>2620483.07</v>
      </c>
      <c r="G65" s="69" t="n">
        <f aca="false">+D65+F65</f>
        <v>6489483.07</v>
      </c>
      <c r="H65" s="98" t="n">
        <f aca="false">+H51-G65</f>
        <v>10044582.87</v>
      </c>
      <c r="I65" s="67"/>
      <c r="J65" s="53"/>
    </row>
    <row r="66" customFormat="false" ht="15" hidden="false" customHeight="false" outlineLevel="0" collapsed="false">
      <c r="A66" s="76"/>
      <c r="B66" s="77"/>
      <c r="C66" s="81"/>
      <c r="D66" s="82"/>
      <c r="E66" s="82"/>
      <c r="F66" s="83"/>
      <c r="G66" s="69"/>
      <c r="H66" s="99" t="n">
        <f aca="false">+H45+H46-H65</f>
        <v>0</v>
      </c>
      <c r="I66" s="70"/>
      <c r="J66" s="53"/>
    </row>
    <row r="67" customFormat="false" ht="12.75" hidden="false" customHeight="false" outlineLevel="0" collapsed="false">
      <c r="A67" s="84"/>
      <c r="B67" s="64"/>
      <c r="C67" s="63"/>
      <c r="D67" s="64"/>
      <c r="E67" s="64"/>
      <c r="F67" s="85"/>
      <c r="G67" s="53"/>
      <c r="H67" s="31"/>
      <c r="I67" s="67"/>
      <c r="J67" s="53"/>
    </row>
    <row r="68" customFormat="false" ht="13.5" hidden="false" customHeight="false" outlineLevel="0" collapsed="false">
      <c r="A68" s="86"/>
      <c r="B68" s="87"/>
      <c r="C68" s="87"/>
      <c r="D68" s="87"/>
      <c r="E68" s="87"/>
      <c r="F68" s="88"/>
      <c r="G68" s="53"/>
      <c r="J68" s="47"/>
    </row>
    <row r="72" customFormat="false" ht="12.75" hidden="false" customHeight="false" outlineLevel="0" collapsed="false">
      <c r="D72" s="89"/>
      <c r="F72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916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22" t="n">
        <v>1</v>
      </c>
      <c r="B6" s="23" t="s">
        <v>12</v>
      </c>
      <c r="C6" s="23" t="n">
        <v>23</v>
      </c>
      <c r="D6" s="24" t="n">
        <v>42639</v>
      </c>
      <c r="E6" s="25" t="n">
        <v>503</v>
      </c>
      <c r="F6" s="25" t="s">
        <v>17</v>
      </c>
      <c r="G6" s="26" t="s">
        <v>18</v>
      </c>
      <c r="H6" s="27" t="n">
        <v>300000</v>
      </c>
      <c r="I6" s="4"/>
      <c r="J6" s="28" t="s">
        <v>19</v>
      </c>
      <c r="K6" s="29" t="n">
        <f aca="false">+$G$4-D6</f>
        <v>277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22" t="n">
        <v>2</v>
      </c>
      <c r="B7" s="23" t="s">
        <v>12</v>
      </c>
      <c r="C7" s="23" t="n">
        <v>16</v>
      </c>
      <c r="D7" s="24" t="n">
        <v>42749</v>
      </c>
      <c r="E7" s="25" t="n">
        <v>588</v>
      </c>
      <c r="F7" s="25" t="s">
        <v>75</v>
      </c>
      <c r="G7" s="26" t="s">
        <v>76</v>
      </c>
      <c r="H7" s="27" t="n">
        <v>370000</v>
      </c>
      <c r="I7" s="4"/>
      <c r="J7" s="28" t="s">
        <v>77</v>
      </c>
      <c r="K7" s="29" t="n">
        <f aca="false">+$G$4-D7</f>
        <v>167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32</v>
      </c>
      <c r="D8" s="24" t="n">
        <v>42760</v>
      </c>
      <c r="E8" s="25" t="n">
        <v>603</v>
      </c>
      <c r="F8" s="25" t="s">
        <v>87</v>
      </c>
      <c r="G8" s="26" t="s">
        <v>88</v>
      </c>
      <c r="H8" s="27" t="n">
        <v>168500</v>
      </c>
      <c r="I8" s="4"/>
      <c r="J8" s="28" t="s">
        <v>89</v>
      </c>
      <c r="K8" s="29" t="n">
        <f aca="false">+$G$4-D8</f>
        <v>156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36</v>
      </c>
      <c r="D9" s="24" t="n">
        <v>42760</v>
      </c>
      <c r="E9" s="25" t="n">
        <v>601</v>
      </c>
      <c r="F9" s="25" t="s">
        <v>90</v>
      </c>
      <c r="G9" s="26" t="s">
        <v>91</v>
      </c>
      <c r="H9" s="27" t="n">
        <v>145000</v>
      </c>
      <c r="I9" s="4" t="s">
        <v>22</v>
      </c>
      <c r="J9" s="28" t="s">
        <v>92</v>
      </c>
      <c r="K9" s="29" t="n">
        <f aca="false">+$G$4-D9</f>
        <v>156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42</v>
      </c>
      <c r="D10" s="24" t="n">
        <v>42793</v>
      </c>
      <c r="E10" s="25" t="n">
        <v>643</v>
      </c>
      <c r="F10" s="25" t="s">
        <v>187</v>
      </c>
      <c r="G10" s="26" t="s">
        <v>188</v>
      </c>
      <c r="H10" s="27" t="n">
        <v>170000</v>
      </c>
      <c r="I10" s="4" t="s">
        <v>136</v>
      </c>
      <c r="J10" s="28" t="s">
        <v>189</v>
      </c>
      <c r="K10" s="29" t="n">
        <f aca="false">+$G$4-D10</f>
        <v>123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64</v>
      </c>
      <c r="D11" s="24" t="n">
        <v>42808</v>
      </c>
      <c r="E11" s="25" t="n">
        <v>666</v>
      </c>
      <c r="F11" s="25" t="s">
        <v>216</v>
      </c>
      <c r="G11" s="26" t="s">
        <v>217</v>
      </c>
      <c r="H11" s="27" t="n">
        <v>260000</v>
      </c>
      <c r="I11" s="4" t="s">
        <v>49</v>
      </c>
      <c r="J11" s="28" t="s">
        <v>218</v>
      </c>
      <c r="K11" s="29" t="n">
        <f aca="false">+$G$4-D11</f>
        <v>108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62</v>
      </c>
      <c r="D12" s="24" t="n">
        <v>42808</v>
      </c>
      <c r="E12" s="25" t="n">
        <v>663</v>
      </c>
      <c r="F12" s="25" t="s">
        <v>219</v>
      </c>
      <c r="G12" s="26" t="s">
        <v>220</v>
      </c>
      <c r="H12" s="27" t="n">
        <v>257000</v>
      </c>
      <c r="I12" s="4"/>
      <c r="J12" s="28" t="s">
        <v>221</v>
      </c>
      <c r="K12" s="29" t="n">
        <f aca="false">+$G$4-D12</f>
        <v>108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65</v>
      </c>
      <c r="D13" s="24" t="n">
        <v>42815</v>
      </c>
      <c r="E13" s="25" t="n">
        <v>674</v>
      </c>
      <c r="F13" s="25" t="s">
        <v>213</v>
      </c>
      <c r="G13" s="26" t="s">
        <v>214</v>
      </c>
      <c r="H13" s="27" t="n">
        <v>200000</v>
      </c>
      <c r="I13" s="4" t="s">
        <v>45</v>
      </c>
      <c r="J13" s="28" t="s">
        <v>215</v>
      </c>
      <c r="K13" s="29" t="n">
        <f aca="false">+$G$4-D13</f>
        <v>101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71</v>
      </c>
      <c r="D14" s="24" t="n">
        <v>42825</v>
      </c>
      <c r="E14" s="25" t="n">
        <v>683</v>
      </c>
      <c r="F14" s="25" t="s">
        <v>193</v>
      </c>
      <c r="G14" s="26" t="s">
        <v>194</v>
      </c>
      <c r="H14" s="27" t="n">
        <v>375000</v>
      </c>
      <c r="I14" s="4"/>
      <c r="J14" s="28" t="s">
        <v>195</v>
      </c>
      <c r="K14" s="29" t="n">
        <f aca="false">+$G$4-D14</f>
        <v>91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72</v>
      </c>
      <c r="D15" s="24" t="n">
        <v>42825</v>
      </c>
      <c r="E15" s="25" t="n">
        <v>681</v>
      </c>
      <c r="F15" s="25" t="s">
        <v>205</v>
      </c>
      <c r="G15" s="26" t="s">
        <v>206</v>
      </c>
      <c r="H15" s="27" t="n">
        <v>154000</v>
      </c>
      <c r="I15" s="4"/>
      <c r="J15" s="28" t="s">
        <v>207</v>
      </c>
      <c r="K15" s="29" t="n">
        <f aca="false">+$G$4-D15</f>
        <v>91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15</v>
      </c>
      <c r="D16" s="24" t="n">
        <v>42836</v>
      </c>
      <c r="E16" s="25" t="n">
        <v>693</v>
      </c>
      <c r="F16" s="25" t="s">
        <v>250</v>
      </c>
      <c r="G16" s="26" t="s">
        <v>251</v>
      </c>
      <c r="H16" s="27" t="n">
        <v>149000</v>
      </c>
      <c r="I16" s="4"/>
      <c r="J16" s="28" t="s">
        <v>252</v>
      </c>
      <c r="K16" s="29" t="n">
        <f aca="false">+$G$4-D16</f>
        <v>80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63</v>
      </c>
      <c r="D17" s="24" t="n">
        <v>42837</v>
      </c>
      <c r="E17" s="25" t="n">
        <v>605</v>
      </c>
      <c r="F17" s="25" t="s">
        <v>155</v>
      </c>
      <c r="G17" s="26" t="s">
        <v>156</v>
      </c>
      <c r="H17" s="27" t="n">
        <v>135000</v>
      </c>
      <c r="I17" s="4"/>
      <c r="J17" s="28" t="s">
        <v>253</v>
      </c>
      <c r="K17" s="29" t="n">
        <f aca="false">+$G$4-D17</f>
        <v>79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21</v>
      </c>
      <c r="D18" s="24" t="n">
        <v>42843</v>
      </c>
      <c r="E18" s="25" t="n">
        <v>696</v>
      </c>
      <c r="F18" s="25" t="s">
        <v>260</v>
      </c>
      <c r="G18" s="26" t="s">
        <v>261</v>
      </c>
      <c r="H18" s="27" t="n">
        <v>180000</v>
      </c>
      <c r="I18" s="4"/>
      <c r="J18" s="28" t="s">
        <v>262</v>
      </c>
      <c r="K18" s="29" t="n">
        <f aca="false">+$G$4-D18</f>
        <v>73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25</v>
      </c>
      <c r="D19" s="24" t="n">
        <v>42844</v>
      </c>
      <c r="E19" s="25" t="n">
        <v>697</v>
      </c>
      <c r="F19" s="25" t="s">
        <v>264</v>
      </c>
      <c r="G19" s="26" t="s">
        <v>265</v>
      </c>
      <c r="H19" s="27" t="n">
        <v>254000</v>
      </c>
      <c r="I19" s="4"/>
      <c r="J19" s="28" t="s">
        <v>266</v>
      </c>
      <c r="K19" s="29" t="n">
        <f aca="false">+$G$4-D19</f>
        <v>72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35</v>
      </c>
      <c r="D20" s="24" t="n">
        <v>42850</v>
      </c>
      <c r="E20" s="25" t="n">
        <v>702</v>
      </c>
      <c r="F20" s="25" t="s">
        <v>270</v>
      </c>
      <c r="G20" s="26" t="s">
        <v>271</v>
      </c>
      <c r="H20" s="27" t="n">
        <v>120000</v>
      </c>
      <c r="I20" s="4"/>
      <c r="J20" s="28" t="s">
        <v>272</v>
      </c>
      <c r="K20" s="29" t="n">
        <f aca="false">+$G$4-D20</f>
        <v>66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33</v>
      </c>
      <c r="D21" s="24" t="n">
        <v>42850</v>
      </c>
      <c r="E21" s="25" t="n">
        <v>707</v>
      </c>
      <c r="F21" s="25" t="s">
        <v>276</v>
      </c>
      <c r="G21" s="26" t="s">
        <v>277</v>
      </c>
      <c r="H21" s="27" t="n">
        <v>196551.72</v>
      </c>
      <c r="I21" s="4"/>
      <c r="J21" s="28" t="s">
        <v>278</v>
      </c>
      <c r="K21" s="29" t="n">
        <f aca="false">+$G$4-D21</f>
        <v>66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14</v>
      </c>
      <c r="D22" s="24" t="n">
        <v>42871</v>
      </c>
      <c r="E22" s="25" t="n">
        <v>719</v>
      </c>
      <c r="F22" s="25" t="s">
        <v>292</v>
      </c>
      <c r="G22" s="26" t="s">
        <v>293</v>
      </c>
      <c r="H22" s="27" t="n">
        <v>106000</v>
      </c>
      <c r="I22" s="4" t="s">
        <v>60</v>
      </c>
      <c r="J22" s="28" t="s">
        <v>294</v>
      </c>
      <c r="K22" s="29" t="n">
        <f aca="false">+$G$4-D22</f>
        <v>45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12</v>
      </c>
      <c r="D23" s="24" t="n">
        <v>42872</v>
      </c>
      <c r="E23" s="25" t="n">
        <v>720</v>
      </c>
      <c r="F23" s="25" t="s">
        <v>315</v>
      </c>
      <c r="G23" s="26" t="s">
        <v>316</v>
      </c>
      <c r="H23" s="27" t="n">
        <v>232758.62</v>
      </c>
      <c r="I23" s="4" t="s">
        <v>57</v>
      </c>
      <c r="J23" s="28" t="s">
        <v>317</v>
      </c>
      <c r="K23" s="29" t="n">
        <f aca="false">+$G$4-D23</f>
        <v>44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20</v>
      </c>
      <c r="D24" s="24" t="n">
        <v>42877</v>
      </c>
      <c r="E24" s="25" t="n">
        <v>721</v>
      </c>
      <c r="F24" s="25" t="s">
        <v>286</v>
      </c>
      <c r="G24" s="26" t="s">
        <v>287</v>
      </c>
      <c r="H24" s="27" t="n">
        <v>162414.11</v>
      </c>
      <c r="I24" s="4"/>
      <c r="J24" s="28" t="s">
        <v>288</v>
      </c>
      <c r="K24" s="29" t="n">
        <f aca="false">+$G$4-D24</f>
        <v>39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21</v>
      </c>
      <c r="D25" s="24" t="n">
        <v>42877</v>
      </c>
      <c r="E25" s="25" t="n">
        <v>722</v>
      </c>
      <c r="F25" s="25" t="s">
        <v>303</v>
      </c>
      <c r="G25" s="26" t="s">
        <v>304</v>
      </c>
      <c r="H25" s="27" t="n">
        <v>130000</v>
      </c>
      <c r="I25" s="4"/>
      <c r="J25" s="28" t="s">
        <v>305</v>
      </c>
      <c r="K25" s="29" t="n">
        <f aca="false">+$G$4-D25</f>
        <v>39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28</v>
      </c>
      <c r="D26" s="24" t="n">
        <v>42877</v>
      </c>
      <c r="E26" s="25" t="n">
        <v>724</v>
      </c>
      <c r="F26" s="25" t="s">
        <v>324</v>
      </c>
      <c r="G26" s="26" t="s">
        <v>325</v>
      </c>
      <c r="H26" s="27" t="n">
        <v>140000</v>
      </c>
      <c r="I26" s="4"/>
      <c r="J26" s="28" t="s">
        <v>326</v>
      </c>
      <c r="K26" s="29" t="n">
        <f aca="false">+$G$4-D26</f>
        <v>39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15</v>
      </c>
      <c r="D27" s="24" t="n">
        <v>42878</v>
      </c>
      <c r="E27" s="25" t="n">
        <v>727</v>
      </c>
      <c r="F27" s="25" t="s">
        <v>289</v>
      </c>
      <c r="G27" s="26" t="s">
        <v>290</v>
      </c>
      <c r="H27" s="27" t="n">
        <v>180000</v>
      </c>
      <c r="I27" s="4" t="s">
        <v>41</v>
      </c>
      <c r="J27" s="28" t="s">
        <v>291</v>
      </c>
      <c r="K27" s="29" t="n">
        <f aca="false">+$G$4-D27</f>
        <v>38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19</v>
      </c>
      <c r="D28" s="24" t="n">
        <v>42880</v>
      </c>
      <c r="E28" s="25" t="n">
        <v>730</v>
      </c>
      <c r="F28" s="25" t="s">
        <v>309</v>
      </c>
      <c r="G28" s="26" t="s">
        <v>310</v>
      </c>
      <c r="H28" s="27" t="n">
        <v>172000</v>
      </c>
      <c r="I28" s="4"/>
      <c r="J28" s="28" t="s">
        <v>311</v>
      </c>
      <c r="K28" s="29" t="n">
        <f aca="false">+$G$4-D28</f>
        <v>36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25</v>
      </c>
      <c r="D29" s="24" t="n">
        <v>42880</v>
      </c>
      <c r="E29" s="25" t="n">
        <v>729</v>
      </c>
      <c r="F29" s="25" t="s">
        <v>312</v>
      </c>
      <c r="G29" s="26" t="s">
        <v>313</v>
      </c>
      <c r="H29" s="27" t="n">
        <v>220000</v>
      </c>
      <c r="I29" s="4" t="s">
        <v>64</v>
      </c>
      <c r="J29" s="28" t="s">
        <v>314</v>
      </c>
      <c r="K29" s="29" t="n">
        <f aca="false">+$G$4-D29</f>
        <v>36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26</v>
      </c>
      <c r="D30" s="24" t="n">
        <v>42881</v>
      </c>
      <c r="E30" s="25" t="n">
        <v>732</v>
      </c>
      <c r="F30" s="25" t="s">
        <v>318</v>
      </c>
      <c r="G30" s="26" t="s">
        <v>319</v>
      </c>
      <c r="H30" s="27" t="n">
        <v>110000</v>
      </c>
      <c r="I30" s="4" t="s">
        <v>125</v>
      </c>
      <c r="J30" s="28" t="s">
        <v>320</v>
      </c>
      <c r="K30" s="29" t="n">
        <f aca="false">+$G$4-D30</f>
        <v>35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29</v>
      </c>
      <c r="D31" s="24" t="n">
        <v>42886</v>
      </c>
      <c r="E31" s="25" t="n">
        <v>734</v>
      </c>
      <c r="F31" s="25" t="s">
        <v>327</v>
      </c>
      <c r="G31" s="26" t="s">
        <v>328</v>
      </c>
      <c r="H31" s="27" t="n">
        <v>93000</v>
      </c>
      <c r="I31" s="4"/>
      <c r="J31" s="28" t="s">
        <v>329</v>
      </c>
      <c r="K31" s="29" t="n">
        <f aca="false">+$G$4-D31</f>
        <v>30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37</v>
      </c>
      <c r="D32" s="24" t="n">
        <v>42889</v>
      </c>
      <c r="E32" s="25" t="n">
        <v>556</v>
      </c>
      <c r="F32" s="25" t="s">
        <v>335</v>
      </c>
      <c r="G32" s="26" t="s">
        <v>336</v>
      </c>
      <c r="H32" s="27" t="n">
        <v>100000</v>
      </c>
      <c r="I32" s="4"/>
      <c r="J32" s="28" t="s">
        <v>337</v>
      </c>
      <c r="K32" s="29" t="n">
        <f aca="false">+$G$4-D32</f>
        <v>27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22" t="n">
        <f aca="false">+A32+1</f>
        <v>28</v>
      </c>
      <c r="B33" s="23" t="s">
        <v>12</v>
      </c>
      <c r="C33" s="23" t="n">
        <v>8</v>
      </c>
      <c r="D33" s="24" t="n">
        <v>42892</v>
      </c>
      <c r="E33" s="25" t="n">
        <v>742</v>
      </c>
      <c r="F33" s="25" t="s">
        <v>338</v>
      </c>
      <c r="G33" s="26" t="s">
        <v>339</v>
      </c>
      <c r="H33" s="27" t="n">
        <v>134482.75</v>
      </c>
      <c r="I33" s="4" t="s">
        <v>15</v>
      </c>
      <c r="J33" s="28" t="s">
        <v>340</v>
      </c>
      <c r="K33" s="29" t="n">
        <f aca="false">+$G$4-D33</f>
        <v>24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22" t="n">
        <f aca="false">+A33+1</f>
        <v>29</v>
      </c>
      <c r="B34" s="23" t="s">
        <v>12</v>
      </c>
      <c r="C34" s="23" t="n">
        <v>10</v>
      </c>
      <c r="D34" s="24" t="n">
        <v>42893</v>
      </c>
      <c r="E34" s="25" t="n">
        <v>744</v>
      </c>
      <c r="F34" s="25" t="s">
        <v>341</v>
      </c>
      <c r="G34" s="26" t="s">
        <v>342</v>
      </c>
      <c r="H34" s="27" t="n">
        <v>156000</v>
      </c>
      <c r="I34" s="4"/>
      <c r="J34" s="28" t="s">
        <v>343</v>
      </c>
      <c r="K34" s="29" t="n">
        <f aca="false">+$G$4-D34</f>
        <v>23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22" t="n">
        <f aca="false">+A34+1</f>
        <v>30</v>
      </c>
      <c r="B35" s="23" t="s">
        <v>12</v>
      </c>
      <c r="C35" s="23" t="n">
        <v>6</v>
      </c>
      <c r="D35" s="24" t="n">
        <v>42901</v>
      </c>
      <c r="E35" s="25" t="n">
        <v>714</v>
      </c>
      <c r="F35" s="25" t="s">
        <v>344</v>
      </c>
      <c r="G35" s="26" t="s">
        <v>345</v>
      </c>
      <c r="H35" s="27" t="n">
        <v>160000</v>
      </c>
      <c r="I35" s="4"/>
      <c r="J35" s="28" t="s">
        <v>346</v>
      </c>
      <c r="K35" s="29" t="n">
        <f aca="false">+$G$4-D35</f>
        <v>15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22" t="n">
        <f aca="false">+A35+1</f>
        <v>31</v>
      </c>
      <c r="B36" s="23" t="s">
        <v>12</v>
      </c>
      <c r="C36" s="23" t="n">
        <v>13</v>
      </c>
      <c r="D36" s="24" t="n">
        <v>42905</v>
      </c>
      <c r="E36" s="25" t="n">
        <v>747</v>
      </c>
      <c r="F36" s="25" t="s">
        <v>347</v>
      </c>
      <c r="G36" s="26" t="s">
        <v>348</v>
      </c>
      <c r="H36" s="27" t="n">
        <v>185000</v>
      </c>
      <c r="I36" s="4"/>
      <c r="J36" s="28" t="s">
        <v>291</v>
      </c>
      <c r="K36" s="29" t="n">
        <f aca="false">+$G$4-D36</f>
        <v>11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22" t="n">
        <f aca="false">+A36+1</f>
        <v>32</v>
      </c>
      <c r="B37" s="23" t="s">
        <v>12</v>
      </c>
      <c r="C37" s="23" t="n">
        <v>19</v>
      </c>
      <c r="D37" s="24" t="n">
        <v>42906</v>
      </c>
      <c r="E37" s="25" t="n">
        <v>749</v>
      </c>
      <c r="F37" s="25" t="s">
        <v>349</v>
      </c>
      <c r="G37" s="26" t="s">
        <v>350</v>
      </c>
      <c r="H37" s="27" t="n">
        <v>131000</v>
      </c>
      <c r="I37" s="4"/>
      <c r="J37" s="28" t="s">
        <v>107</v>
      </c>
      <c r="K37" s="29" t="n">
        <f aca="false">+$G$4-D37</f>
        <v>10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22" t="n">
        <f aca="false">+A37+1</f>
        <v>33</v>
      </c>
      <c r="B38" s="23" t="s">
        <v>12</v>
      </c>
      <c r="C38" s="23" t="n">
        <v>15</v>
      </c>
      <c r="D38" s="24" t="n">
        <v>42908</v>
      </c>
      <c r="E38" s="25" t="n">
        <v>751</v>
      </c>
      <c r="F38" s="25" t="s">
        <v>351</v>
      </c>
      <c r="G38" s="26" t="s">
        <v>352</v>
      </c>
      <c r="H38" s="27" t="n">
        <v>133620.69</v>
      </c>
      <c r="I38" s="4" t="s">
        <v>28</v>
      </c>
      <c r="J38" s="28" t="s">
        <v>288</v>
      </c>
      <c r="K38" s="29" t="n">
        <f aca="false">+$G$4-D38</f>
        <v>8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" hidden="false" customHeight="false" outlineLevel="0" collapsed="false">
      <c r="A39" s="22" t="n">
        <f aca="false">+A38+1</f>
        <v>34</v>
      </c>
      <c r="B39" s="23" t="s">
        <v>12</v>
      </c>
      <c r="C39" s="23" t="n">
        <v>14</v>
      </c>
      <c r="D39" s="24" t="n">
        <v>42908</v>
      </c>
      <c r="E39" s="25" t="n">
        <v>750</v>
      </c>
      <c r="F39" s="25" t="s">
        <v>353</v>
      </c>
      <c r="G39" s="26" t="s">
        <v>354</v>
      </c>
      <c r="H39" s="27" t="n">
        <v>116000</v>
      </c>
      <c r="I39" s="4" t="s">
        <v>145</v>
      </c>
      <c r="J39" s="28" t="s">
        <v>355</v>
      </c>
      <c r="K39" s="29" t="n">
        <f aca="false">+$G$4-D39</f>
        <v>8</v>
      </c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22" t="n">
        <f aca="false">+A39+1</f>
        <v>35</v>
      </c>
      <c r="B40" s="23" t="s">
        <v>12</v>
      </c>
      <c r="C40" s="23" t="n">
        <v>16</v>
      </c>
      <c r="D40" s="24" t="n">
        <v>42910</v>
      </c>
      <c r="E40" s="25" t="n">
        <v>752</v>
      </c>
      <c r="F40" s="25" t="s">
        <v>356</v>
      </c>
      <c r="G40" s="26" t="s">
        <v>357</v>
      </c>
      <c r="H40" s="27" t="n">
        <v>255000</v>
      </c>
      <c r="I40" s="4"/>
      <c r="J40" s="28" t="s">
        <v>358</v>
      </c>
      <c r="K40" s="29" t="n">
        <f aca="false">+$G$4-D40</f>
        <v>6</v>
      </c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" hidden="false" customHeight="false" outlineLevel="0" collapsed="false">
      <c r="A41" s="22" t="n">
        <f aca="false">+A40+1</f>
        <v>36</v>
      </c>
      <c r="B41" s="23" t="s">
        <v>12</v>
      </c>
      <c r="C41" s="23" t="n">
        <v>22</v>
      </c>
      <c r="D41" s="24" t="n">
        <v>42912</v>
      </c>
      <c r="E41" s="25" t="n">
        <v>754</v>
      </c>
      <c r="F41" s="25" t="s">
        <v>359</v>
      </c>
      <c r="G41" s="26" t="s">
        <v>360</v>
      </c>
      <c r="H41" s="27" t="n">
        <v>71000</v>
      </c>
      <c r="I41" s="4"/>
      <c r="J41" s="28" t="s">
        <v>323</v>
      </c>
      <c r="K41" s="29" t="n">
        <f aca="false">+$G$4-D41</f>
        <v>4</v>
      </c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5" hidden="false" customHeight="false" outlineLevel="0" collapsed="false">
      <c r="A42" s="22" t="n">
        <f aca="false">+A41+1</f>
        <v>37</v>
      </c>
      <c r="B42" s="23" t="s">
        <v>12</v>
      </c>
      <c r="C42" s="23" t="n">
        <v>23</v>
      </c>
      <c r="D42" s="24" t="n">
        <v>42912</v>
      </c>
      <c r="E42" s="25" t="n">
        <v>753</v>
      </c>
      <c r="F42" s="25" t="s">
        <v>361</v>
      </c>
      <c r="G42" s="26" t="s">
        <v>362</v>
      </c>
      <c r="H42" s="27" t="n">
        <v>160000</v>
      </c>
      <c r="I42" s="4"/>
      <c r="J42" s="28" t="s">
        <v>346</v>
      </c>
      <c r="K42" s="29" t="n">
        <f aca="false">+$G$4-D42</f>
        <v>4</v>
      </c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5" hidden="false" customHeight="false" outlineLevel="0" collapsed="false">
      <c r="A43" s="22" t="n">
        <f aca="false">+A42+1</f>
        <v>38</v>
      </c>
      <c r="B43" s="23" t="s">
        <v>12</v>
      </c>
      <c r="C43" s="23" t="n">
        <v>24</v>
      </c>
      <c r="D43" s="24" t="n">
        <v>42913</v>
      </c>
      <c r="E43" s="25" t="n">
        <v>758</v>
      </c>
      <c r="F43" s="25" t="s">
        <v>363</v>
      </c>
      <c r="G43" s="26" t="s">
        <v>364</v>
      </c>
      <c r="H43" s="27" t="n">
        <v>170000</v>
      </c>
      <c r="I43" s="4" t="s">
        <v>53</v>
      </c>
      <c r="J43" s="28" t="s">
        <v>365</v>
      </c>
      <c r="K43" s="29" t="n">
        <f aca="false">+$G$4-D43</f>
        <v>3</v>
      </c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5" hidden="false" customHeight="true" outlineLevel="0" collapsed="false">
      <c r="A44" s="22" t="n">
        <f aca="false">+A43+1</f>
        <v>39</v>
      </c>
      <c r="B44" s="23" t="s">
        <v>12</v>
      </c>
      <c r="C44" s="23" t="n">
        <v>25</v>
      </c>
      <c r="D44" s="24" t="n">
        <v>42913</v>
      </c>
      <c r="E44" s="25" t="n">
        <v>757</v>
      </c>
      <c r="F44" s="25" t="s">
        <v>366</v>
      </c>
      <c r="G44" s="26" t="s">
        <v>367</v>
      </c>
      <c r="H44" s="27" t="n">
        <v>50000</v>
      </c>
      <c r="I44" s="4" t="s">
        <v>173</v>
      </c>
      <c r="J44" s="28" t="s">
        <v>368</v>
      </c>
      <c r="K44" s="29" t="n">
        <f aca="false">+$G$4-D44</f>
        <v>3</v>
      </c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s="32" customFormat="true" ht="15" hidden="false" customHeight="true" outlineLevel="0" collapsed="false">
      <c r="A45" s="22" t="n">
        <f aca="false">+A44+1</f>
        <v>40</v>
      </c>
      <c r="B45" s="23" t="s">
        <v>12</v>
      </c>
      <c r="C45" s="23" t="n">
        <v>26</v>
      </c>
      <c r="D45" s="24" t="n">
        <v>42916</v>
      </c>
      <c r="E45" s="25" t="n">
        <v>760</v>
      </c>
      <c r="F45" s="25" t="s">
        <v>369</v>
      </c>
      <c r="G45" s="26" t="s">
        <v>370</v>
      </c>
      <c r="H45" s="27" t="n">
        <v>92000</v>
      </c>
      <c r="I45" s="4" t="s">
        <v>126</v>
      </c>
      <c r="J45" s="28" t="s">
        <v>371</v>
      </c>
      <c r="K45" s="29" t="n">
        <f aca="false">+$G$4-D45</f>
        <v>0</v>
      </c>
      <c r="L45" s="30"/>
      <c r="M45" s="30"/>
      <c r="N45" s="31"/>
      <c r="O45" s="30"/>
      <c r="P45" s="30"/>
      <c r="Q45" s="31"/>
      <c r="R45" s="30"/>
      <c r="S45" s="31"/>
      <c r="T45" s="30"/>
      <c r="U45" s="30"/>
      <c r="V45" s="30"/>
      <c r="W45" s="30"/>
      <c r="X45" s="30"/>
      <c r="Y45" s="30"/>
      <c r="Z45" s="30"/>
      <c r="AA45" s="30"/>
      <c r="AB45" s="30"/>
    </row>
    <row r="46" s="32" customFormat="true" ht="15" hidden="false" customHeight="false" outlineLevel="0" collapsed="false">
      <c r="A46" s="100" t="n">
        <f aca="false">+A45+1</f>
        <v>41</v>
      </c>
      <c r="B46" s="91" t="s">
        <v>330</v>
      </c>
      <c r="C46" s="91" t="n">
        <v>324</v>
      </c>
      <c r="D46" s="92" t="n">
        <v>42916</v>
      </c>
      <c r="E46" s="93" t="s">
        <v>372</v>
      </c>
      <c r="F46" s="93" t="s">
        <v>372</v>
      </c>
      <c r="G46" s="94" t="s">
        <v>373</v>
      </c>
      <c r="H46" s="95" t="n">
        <v>7589632.11</v>
      </c>
      <c r="I46" s="101" t="s">
        <v>374</v>
      </c>
      <c r="J46" s="97" t="s">
        <v>332</v>
      </c>
      <c r="K46" s="29" t="n">
        <f aca="false">+$G$4-D46</f>
        <v>0</v>
      </c>
      <c r="L46" s="30"/>
      <c r="M46" s="30"/>
      <c r="N46" s="31"/>
      <c r="O46" s="30"/>
      <c r="P46" s="30"/>
      <c r="Q46" s="31"/>
      <c r="R46" s="30"/>
      <c r="S46" s="31"/>
      <c r="T46" s="30"/>
      <c r="U46" s="30"/>
      <c r="V46" s="30"/>
      <c r="W46" s="30"/>
      <c r="X46" s="30"/>
      <c r="Y46" s="30"/>
      <c r="Z46" s="30"/>
      <c r="AA46" s="30"/>
      <c r="AB46" s="30"/>
    </row>
    <row r="47" s="32" customFormat="true" ht="15.75" hidden="false" customHeight="false" outlineLevel="0" collapsed="false">
      <c r="A47" s="33"/>
      <c r="B47" s="34"/>
      <c r="C47" s="34"/>
      <c r="D47" s="35"/>
      <c r="E47" s="36"/>
      <c r="F47" s="37"/>
      <c r="G47" s="38"/>
      <c r="H47" s="39"/>
      <c r="I47" s="4"/>
      <c r="J47" s="40"/>
      <c r="K47" s="41"/>
      <c r="L47" s="30"/>
      <c r="M47" s="30"/>
      <c r="N47" s="31"/>
      <c r="O47" s="30"/>
      <c r="P47" s="30"/>
      <c r="Q47" s="31"/>
      <c r="R47" s="30"/>
      <c r="S47" s="31"/>
      <c r="T47" s="30"/>
      <c r="U47" s="30"/>
      <c r="V47" s="30"/>
      <c r="W47" s="30"/>
      <c r="X47" s="30"/>
      <c r="Y47" s="30"/>
      <c r="Z47" s="30"/>
      <c r="AA47" s="30"/>
      <c r="AB47" s="30"/>
    </row>
    <row r="48" s="32" customFormat="true" ht="12.75" hidden="false" customHeight="false" outlineLevel="0" collapsed="false">
      <c r="I48" s="4"/>
      <c r="L48" s="30"/>
      <c r="M48" s="30"/>
      <c r="N48" s="31"/>
      <c r="O48" s="30"/>
      <c r="P48" s="30"/>
      <c r="Q48" s="31"/>
      <c r="R48" s="30"/>
      <c r="S48" s="31"/>
      <c r="T48" s="30"/>
      <c r="U48" s="30"/>
      <c r="V48" s="30"/>
      <c r="W48" s="30"/>
      <c r="X48" s="30"/>
      <c r="Y48" s="30"/>
      <c r="Z48" s="30"/>
      <c r="AA48" s="30"/>
      <c r="AB48" s="30"/>
    </row>
    <row r="49" s="32" customFormat="true" ht="15" hidden="false" customHeight="false" outlineLevel="0" collapsed="false">
      <c r="A49" s="42"/>
      <c r="B49" s="43"/>
      <c r="C49" s="43"/>
      <c r="D49" s="44"/>
      <c r="E49" s="45"/>
      <c r="F49" s="45"/>
      <c r="G49" s="30"/>
      <c r="H49" s="46"/>
      <c r="I49" s="4"/>
      <c r="J49" s="47"/>
      <c r="K49" s="48"/>
      <c r="L49" s="30"/>
      <c r="M49" s="30"/>
      <c r="N49" s="31"/>
      <c r="O49" s="30"/>
      <c r="P49" s="30"/>
      <c r="Q49" s="31"/>
      <c r="R49" s="30"/>
      <c r="S49" s="31"/>
      <c r="T49" s="30"/>
      <c r="U49" s="30"/>
      <c r="V49" s="30"/>
      <c r="W49" s="30"/>
      <c r="X49" s="30"/>
      <c r="Y49" s="30"/>
      <c r="Z49" s="30"/>
      <c r="AA49" s="30"/>
      <c r="AB49" s="30"/>
    </row>
    <row r="50" s="32" customFormat="true" ht="15.75" hidden="false" customHeight="false" outlineLevel="0" collapsed="false">
      <c r="A50" s="42"/>
      <c r="B50" s="43"/>
      <c r="C50" s="43"/>
      <c r="D50" s="44"/>
      <c r="E50" s="45"/>
      <c r="F50" s="45"/>
      <c r="G50" s="49" t="s">
        <v>65</v>
      </c>
      <c r="H50" s="3" t="n">
        <f aca="false">SUM(H6:H49)</f>
        <v>14483960</v>
      </c>
      <c r="I50" s="4"/>
      <c r="J50" s="90"/>
      <c r="K50" s="48"/>
      <c r="L50" s="30"/>
      <c r="M50" s="30"/>
      <c r="N50" s="31"/>
      <c r="O50" s="30"/>
      <c r="P50" s="30"/>
      <c r="Q50" s="31"/>
      <c r="R50" s="30"/>
      <c r="S50" s="31"/>
      <c r="T50" s="30"/>
      <c r="U50" s="30"/>
      <c r="V50" s="30"/>
      <c r="W50" s="30"/>
      <c r="X50" s="30"/>
      <c r="Y50" s="30"/>
      <c r="Z50" s="30"/>
      <c r="AA50" s="30"/>
      <c r="AB50" s="30"/>
    </row>
    <row r="51" s="32" customFormat="true" ht="16.5" hidden="false" customHeight="false" outlineLevel="0" collapsed="false">
      <c r="A51" s="42"/>
      <c r="B51" s="43"/>
      <c r="C51" s="43"/>
      <c r="D51" s="44"/>
      <c r="E51" s="45"/>
      <c r="F51" s="45"/>
      <c r="G51" s="49" t="s">
        <v>66</v>
      </c>
      <c r="H51" s="51" t="n">
        <v>14483960</v>
      </c>
      <c r="I51" s="4"/>
      <c r="J51" s="47"/>
      <c r="K51" s="48"/>
      <c r="L51" s="30"/>
      <c r="M51" s="30"/>
      <c r="N51" s="31"/>
      <c r="O51" s="30"/>
      <c r="P51" s="30"/>
      <c r="Q51" s="31"/>
      <c r="R51" s="30"/>
      <c r="S51" s="31"/>
      <c r="T51" s="30"/>
      <c r="U51" s="30"/>
      <c r="V51" s="30"/>
      <c r="W51" s="30"/>
      <c r="X51" s="30"/>
      <c r="Y51" s="30"/>
      <c r="Z51" s="30"/>
      <c r="AA51" s="30"/>
      <c r="AB51" s="30"/>
    </row>
    <row r="52" s="32" customFormat="true" ht="16.5" hidden="false" customHeight="false" outlineLevel="0" collapsed="false">
      <c r="A52" s="42"/>
      <c r="B52" s="43"/>
      <c r="C52" s="43"/>
      <c r="D52" s="44"/>
      <c r="E52" s="45"/>
      <c r="F52" s="45"/>
      <c r="G52" s="49" t="s">
        <v>67</v>
      </c>
      <c r="H52" s="52" t="n">
        <f aca="false">+H50-H51</f>
        <v>0</v>
      </c>
      <c r="I52" s="4"/>
      <c r="J52" s="47"/>
      <c r="K52" s="48"/>
      <c r="L52" s="30"/>
      <c r="M52" s="30"/>
      <c r="N52" s="31"/>
      <c r="O52" s="30"/>
      <c r="P52" s="30"/>
      <c r="Q52" s="31"/>
      <c r="R52" s="30"/>
      <c r="S52" s="31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4"/>
      <c r="G53" s="53"/>
      <c r="J53" s="47"/>
      <c r="K53" s="53"/>
      <c r="L53" s="53"/>
      <c r="M53" s="53"/>
      <c r="N53" s="31"/>
      <c r="O53" s="53"/>
      <c r="P53" s="53"/>
      <c r="Q53" s="31"/>
      <c r="R53" s="53"/>
      <c r="S53" s="31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4"/>
      <c r="G54" s="53"/>
      <c r="J54" s="47"/>
      <c r="K54" s="53"/>
      <c r="L54" s="53"/>
      <c r="M54" s="53"/>
      <c r="N54" s="31"/>
      <c r="O54" s="53"/>
      <c r="P54" s="53"/>
      <c r="Q54" s="31"/>
      <c r="R54" s="53"/>
      <c r="S54" s="31"/>
      <c r="T54" s="53"/>
      <c r="U54" s="53"/>
      <c r="V54" s="53"/>
      <c r="W54" s="53"/>
      <c r="X54" s="53"/>
      <c r="Y54" s="53"/>
      <c r="Z54" s="53"/>
      <c r="AA54" s="53"/>
      <c r="AB54" s="53"/>
    </row>
    <row r="56" customFormat="false" ht="13.5" hidden="false" customHeight="false" outlineLevel="0" collapsed="false"/>
    <row r="57" customFormat="false" ht="15" hidden="false" customHeight="false" outlineLevel="0" collapsed="false">
      <c r="A57" s="55" t="s">
        <v>68</v>
      </c>
      <c r="B57" s="56"/>
      <c r="C57" s="57"/>
      <c r="D57" s="58"/>
      <c r="E57" s="58"/>
      <c r="F57" s="59"/>
      <c r="H57" s="6"/>
      <c r="I57" s="60"/>
      <c r="J57" s="1"/>
    </row>
    <row r="58" customFormat="false" ht="15" hidden="false" customHeight="false" outlineLevel="0" collapsed="false">
      <c r="A58" s="61"/>
      <c r="B58" s="62" t="s">
        <v>69</v>
      </c>
      <c r="C58" s="63"/>
      <c r="D58" s="64"/>
      <c r="E58" s="65" t="s">
        <v>70</v>
      </c>
      <c r="F58" s="66"/>
      <c r="G58" s="53"/>
      <c r="H58" s="31"/>
      <c r="I58" s="67"/>
      <c r="J58" s="53"/>
    </row>
    <row r="59" customFormat="false" ht="15" hidden="false" customHeight="false" outlineLevel="0" collapsed="false">
      <c r="A59" s="61" t="s">
        <v>71</v>
      </c>
      <c r="B59" s="62" t="n">
        <v>16</v>
      </c>
      <c r="C59" s="63"/>
      <c r="D59" s="68" t="n">
        <v>3434052</v>
      </c>
      <c r="E59" s="62" t="n">
        <f aca="false">+A44-B59</f>
        <v>23</v>
      </c>
      <c r="F59" s="66" t="n">
        <f aca="false">+H50-H46-D59</f>
        <v>3460275.89</v>
      </c>
      <c r="G59" s="69"/>
      <c r="H59" s="31"/>
      <c r="I59" s="70"/>
      <c r="J59" s="69"/>
    </row>
    <row r="60" customFormat="false" ht="15" hidden="false" customHeight="false" outlineLevel="0" collapsed="false">
      <c r="A60" s="61"/>
      <c r="B60" s="64"/>
      <c r="C60" s="71"/>
      <c r="D60" s="68"/>
      <c r="E60" s="68"/>
      <c r="F60" s="72"/>
      <c r="G60" s="3"/>
      <c r="H60" s="31"/>
      <c r="I60" s="70"/>
      <c r="J60" s="53"/>
    </row>
    <row r="61" customFormat="false" ht="15" hidden="false" customHeight="false" outlineLevel="0" collapsed="false">
      <c r="A61" s="61"/>
      <c r="B61" s="62"/>
      <c r="C61" s="71"/>
      <c r="D61" s="73"/>
      <c r="E61" s="74"/>
      <c r="F61" s="75"/>
      <c r="G61" s="3"/>
      <c r="H61" s="31"/>
      <c r="I61" s="70"/>
      <c r="J61" s="69"/>
    </row>
    <row r="62" customFormat="false" ht="15" hidden="false" customHeight="false" outlineLevel="0" collapsed="false">
      <c r="A62" s="61"/>
      <c r="B62" s="64"/>
      <c r="C62" s="71"/>
      <c r="D62" s="68"/>
      <c r="E62" s="68"/>
      <c r="F62" s="72"/>
      <c r="G62" s="3"/>
      <c r="H62" s="31"/>
      <c r="I62" s="70"/>
      <c r="J62" s="53"/>
    </row>
    <row r="63" customFormat="false" ht="15" hidden="false" customHeight="false" outlineLevel="0" collapsed="false">
      <c r="A63" s="61"/>
      <c r="B63" s="64"/>
      <c r="C63" s="71"/>
      <c r="D63" s="68"/>
      <c r="E63" s="68"/>
      <c r="F63" s="72"/>
      <c r="G63" s="3"/>
      <c r="H63" s="31"/>
      <c r="I63" s="70"/>
      <c r="J63" s="53"/>
    </row>
    <row r="64" customFormat="false" ht="15" hidden="false" customHeight="false" outlineLevel="0" collapsed="false">
      <c r="A64" s="61"/>
      <c r="B64" s="64"/>
      <c r="C64" s="71"/>
      <c r="D64" s="68"/>
      <c r="E64" s="68"/>
      <c r="F64" s="72"/>
      <c r="G64" s="3"/>
      <c r="H64" s="31"/>
      <c r="I64" s="70"/>
      <c r="J64" s="53"/>
    </row>
    <row r="65" customFormat="false" ht="15" hidden="false" customHeight="false" outlineLevel="0" collapsed="false">
      <c r="A65" s="76"/>
      <c r="B65" s="77" t="n">
        <f aca="false">+B59+B61</f>
        <v>16</v>
      </c>
      <c r="C65" s="63"/>
      <c r="D65" s="78" t="n">
        <f aca="false">+D59+D61</f>
        <v>3434052</v>
      </c>
      <c r="E65" s="77" t="n">
        <f aca="false">+E59+E61</f>
        <v>23</v>
      </c>
      <c r="F65" s="79" t="n">
        <f aca="false">+F59+F61</f>
        <v>3460275.89</v>
      </c>
      <c r="G65" s="69" t="n">
        <f aca="false">+D65+F65</f>
        <v>6894327.89</v>
      </c>
      <c r="H65" s="98" t="n">
        <f aca="false">+H51-G65</f>
        <v>7589632.11</v>
      </c>
      <c r="I65" s="67"/>
      <c r="J65" s="53"/>
    </row>
    <row r="66" customFormat="false" ht="15" hidden="false" customHeight="false" outlineLevel="0" collapsed="false">
      <c r="A66" s="76"/>
      <c r="B66" s="77"/>
      <c r="C66" s="81"/>
      <c r="D66" s="82"/>
      <c r="E66" s="82"/>
      <c r="F66" s="83"/>
      <c r="G66" s="69"/>
      <c r="H66" s="99" t="e">
        <f aca="false">+#REF!+#REF!-H65</f>
        <v>#VALUE!</v>
      </c>
      <c r="I66" s="70"/>
      <c r="J66" s="53"/>
    </row>
    <row r="67" customFormat="false" ht="12.75" hidden="false" customHeight="false" outlineLevel="0" collapsed="false">
      <c r="A67" s="84"/>
      <c r="B67" s="64"/>
      <c r="C67" s="63"/>
      <c r="D67" s="64"/>
      <c r="E67" s="64"/>
      <c r="F67" s="85"/>
      <c r="G67" s="53"/>
      <c r="H67" s="31"/>
      <c r="I67" s="67"/>
      <c r="J67" s="53"/>
    </row>
    <row r="68" customFormat="false" ht="13.5" hidden="false" customHeight="false" outlineLevel="0" collapsed="false">
      <c r="A68" s="86"/>
      <c r="B68" s="87"/>
      <c r="C68" s="87"/>
      <c r="D68" s="87"/>
      <c r="E68" s="87"/>
      <c r="F68" s="88"/>
      <c r="G68" s="53"/>
      <c r="J68" s="47"/>
    </row>
    <row r="72" customFormat="false" ht="12.75" hidden="false" customHeight="false" outlineLevel="0" collapsed="false">
      <c r="D72" s="89"/>
      <c r="F72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947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102" t="n">
        <v>1</v>
      </c>
      <c r="B6" s="103" t="s">
        <v>12</v>
      </c>
      <c r="C6" s="103" t="n">
        <v>23</v>
      </c>
      <c r="D6" s="104" t="n">
        <v>42639</v>
      </c>
      <c r="E6" s="105" t="n">
        <v>503</v>
      </c>
      <c r="F6" s="105" t="s">
        <v>17</v>
      </c>
      <c r="G6" s="106" t="s">
        <v>18</v>
      </c>
      <c r="H6" s="107" t="n">
        <v>300000</v>
      </c>
      <c r="I6" s="108"/>
      <c r="J6" s="109" t="s">
        <v>19</v>
      </c>
      <c r="K6" s="110" t="n">
        <f aca="false">+$G$4-D6</f>
        <v>308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102" t="n">
        <v>2</v>
      </c>
      <c r="B7" s="103" t="s">
        <v>12</v>
      </c>
      <c r="C7" s="103" t="n">
        <v>16</v>
      </c>
      <c r="D7" s="104" t="n">
        <v>42749</v>
      </c>
      <c r="E7" s="105" t="n">
        <v>588</v>
      </c>
      <c r="F7" s="105" t="s">
        <v>75</v>
      </c>
      <c r="G7" s="106" t="s">
        <v>76</v>
      </c>
      <c r="H7" s="107" t="n">
        <v>370000</v>
      </c>
      <c r="I7" s="108" t="s">
        <v>28</v>
      </c>
      <c r="J7" s="109" t="s">
        <v>77</v>
      </c>
      <c r="K7" s="110" t="n">
        <f aca="false">+$G$4-D7</f>
        <v>198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102" t="n">
        <f aca="false">+A7+1</f>
        <v>3</v>
      </c>
      <c r="B8" s="103" t="s">
        <v>12</v>
      </c>
      <c r="C8" s="103" t="n">
        <v>32</v>
      </c>
      <c r="D8" s="104" t="n">
        <v>42760</v>
      </c>
      <c r="E8" s="105" t="n">
        <v>603</v>
      </c>
      <c r="F8" s="105" t="s">
        <v>87</v>
      </c>
      <c r="G8" s="106" t="s">
        <v>88</v>
      </c>
      <c r="H8" s="107" t="n">
        <v>168500</v>
      </c>
      <c r="I8" s="108" t="s">
        <v>125</v>
      </c>
      <c r="J8" s="109" t="s">
        <v>89</v>
      </c>
      <c r="K8" s="110" t="n">
        <f aca="false">+$G$4-D8</f>
        <v>187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102" t="n">
        <f aca="false">+A8+1</f>
        <v>4</v>
      </c>
      <c r="B9" s="103" t="s">
        <v>12</v>
      </c>
      <c r="C9" s="103" t="n">
        <v>62</v>
      </c>
      <c r="D9" s="104" t="n">
        <v>42808</v>
      </c>
      <c r="E9" s="105" t="n">
        <v>663</v>
      </c>
      <c r="F9" s="105" t="s">
        <v>219</v>
      </c>
      <c r="G9" s="106" t="s">
        <v>220</v>
      </c>
      <c r="H9" s="107" t="n">
        <v>257000</v>
      </c>
      <c r="I9" s="108" t="s">
        <v>145</v>
      </c>
      <c r="J9" s="109" t="s">
        <v>221</v>
      </c>
      <c r="K9" s="110" t="n">
        <f aca="false">+$G$4-D9</f>
        <v>139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102" t="n">
        <f aca="false">+A9+1</f>
        <v>5</v>
      </c>
      <c r="B10" s="103" t="s">
        <v>12</v>
      </c>
      <c r="C10" s="103" t="n">
        <v>71</v>
      </c>
      <c r="D10" s="104" t="n">
        <v>42825</v>
      </c>
      <c r="E10" s="105" t="n">
        <v>683</v>
      </c>
      <c r="F10" s="105" t="s">
        <v>193</v>
      </c>
      <c r="G10" s="106" t="s">
        <v>194</v>
      </c>
      <c r="H10" s="107" t="n">
        <v>375000</v>
      </c>
      <c r="I10" s="108"/>
      <c r="J10" s="109" t="s">
        <v>195</v>
      </c>
      <c r="K10" s="110" t="n">
        <f aca="false">+$G$4-D10</f>
        <v>122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102" t="n">
        <f aca="false">+A10+1</f>
        <v>6</v>
      </c>
      <c r="B11" s="103" t="s">
        <v>12</v>
      </c>
      <c r="C11" s="103" t="n">
        <v>72</v>
      </c>
      <c r="D11" s="104" t="n">
        <v>42825</v>
      </c>
      <c r="E11" s="105" t="n">
        <v>681</v>
      </c>
      <c r="F11" s="105" t="s">
        <v>205</v>
      </c>
      <c r="G11" s="106" t="s">
        <v>206</v>
      </c>
      <c r="H11" s="107" t="n">
        <v>154000</v>
      </c>
      <c r="I11" s="108"/>
      <c r="J11" s="109" t="s">
        <v>207</v>
      </c>
      <c r="K11" s="110" t="n">
        <f aca="false">+$G$4-D11</f>
        <v>122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102" t="n">
        <f aca="false">+A11+1</f>
        <v>7</v>
      </c>
      <c r="B12" s="103" t="s">
        <v>12</v>
      </c>
      <c r="C12" s="103" t="n">
        <v>15</v>
      </c>
      <c r="D12" s="104" t="n">
        <v>42836</v>
      </c>
      <c r="E12" s="105" t="n">
        <v>693</v>
      </c>
      <c r="F12" s="105" t="s">
        <v>250</v>
      </c>
      <c r="G12" s="106" t="s">
        <v>251</v>
      </c>
      <c r="H12" s="107" t="n">
        <v>149000</v>
      </c>
      <c r="I12" s="108" t="s">
        <v>376</v>
      </c>
      <c r="J12" s="109" t="s">
        <v>252</v>
      </c>
      <c r="K12" s="110" t="n">
        <f aca="false">+$G$4-D12</f>
        <v>111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102" t="n">
        <f aca="false">+A12+1</f>
        <v>8</v>
      </c>
      <c r="B13" s="103" t="s">
        <v>12</v>
      </c>
      <c r="C13" s="103" t="n">
        <v>63</v>
      </c>
      <c r="D13" s="104" t="n">
        <v>42837</v>
      </c>
      <c r="E13" s="105" t="n">
        <v>605</v>
      </c>
      <c r="F13" s="105" t="s">
        <v>155</v>
      </c>
      <c r="G13" s="106" t="s">
        <v>156</v>
      </c>
      <c r="H13" s="107" t="n">
        <v>135000</v>
      </c>
      <c r="I13" s="108" t="s">
        <v>45</v>
      </c>
      <c r="J13" s="109" t="s">
        <v>253</v>
      </c>
      <c r="K13" s="110" t="n">
        <f aca="false">+$G$4-D13</f>
        <v>110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102" t="n">
        <f aca="false">+A13+1</f>
        <v>9</v>
      </c>
      <c r="B14" s="103" t="s">
        <v>12</v>
      </c>
      <c r="C14" s="103" t="n">
        <v>21</v>
      </c>
      <c r="D14" s="104" t="n">
        <v>42843</v>
      </c>
      <c r="E14" s="105" t="n">
        <v>696</v>
      </c>
      <c r="F14" s="105" t="s">
        <v>260</v>
      </c>
      <c r="G14" s="106" t="s">
        <v>261</v>
      </c>
      <c r="H14" s="107" t="n">
        <v>180000</v>
      </c>
      <c r="I14" s="108" t="s">
        <v>177</v>
      </c>
      <c r="J14" s="109" t="s">
        <v>262</v>
      </c>
      <c r="K14" s="110" t="n">
        <f aca="false">+$G$4-D14</f>
        <v>104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102" t="n">
        <f aca="false">+A14+1</f>
        <v>10</v>
      </c>
      <c r="B15" s="103" t="s">
        <v>12</v>
      </c>
      <c r="C15" s="103" t="n">
        <v>25</v>
      </c>
      <c r="D15" s="104" t="n">
        <v>42844</v>
      </c>
      <c r="E15" s="105" t="n">
        <v>697</v>
      </c>
      <c r="F15" s="105" t="s">
        <v>264</v>
      </c>
      <c r="G15" s="106" t="s">
        <v>265</v>
      </c>
      <c r="H15" s="107" t="n">
        <v>254000</v>
      </c>
      <c r="I15" s="108" t="s">
        <v>173</v>
      </c>
      <c r="J15" s="109" t="s">
        <v>266</v>
      </c>
      <c r="K15" s="110" t="n">
        <f aca="false">+$G$4-D15</f>
        <v>103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102" t="n">
        <f aca="false">+A15+1</f>
        <v>11</v>
      </c>
      <c r="B16" s="103" t="s">
        <v>12</v>
      </c>
      <c r="C16" s="103" t="n">
        <v>35</v>
      </c>
      <c r="D16" s="104" t="n">
        <v>42850</v>
      </c>
      <c r="E16" s="105" t="n">
        <v>702</v>
      </c>
      <c r="F16" s="105" t="s">
        <v>270</v>
      </c>
      <c r="G16" s="106" t="s">
        <v>271</v>
      </c>
      <c r="H16" s="107" t="n">
        <v>120000</v>
      </c>
      <c r="I16" s="108" t="s">
        <v>53</v>
      </c>
      <c r="J16" s="109" t="s">
        <v>272</v>
      </c>
      <c r="K16" s="110" t="n">
        <f aca="false">+$G$4-D16</f>
        <v>97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102" t="n">
        <f aca="false">+A16+1</f>
        <v>12</v>
      </c>
      <c r="B17" s="103" t="s">
        <v>12</v>
      </c>
      <c r="C17" s="103" t="n">
        <v>33</v>
      </c>
      <c r="D17" s="104" t="n">
        <v>42850</v>
      </c>
      <c r="E17" s="105" t="n">
        <v>707</v>
      </c>
      <c r="F17" s="105" t="s">
        <v>276</v>
      </c>
      <c r="G17" s="106" t="s">
        <v>277</v>
      </c>
      <c r="H17" s="107" t="n">
        <v>196551.72</v>
      </c>
      <c r="I17" s="108" t="s">
        <v>169</v>
      </c>
      <c r="J17" s="109" t="s">
        <v>278</v>
      </c>
      <c r="K17" s="110" t="n">
        <f aca="false">+$G$4-D17</f>
        <v>97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102" t="n">
        <f aca="false">+A17+1</f>
        <v>13</v>
      </c>
      <c r="B18" s="103" t="s">
        <v>12</v>
      </c>
      <c r="C18" s="103" t="n">
        <v>20</v>
      </c>
      <c r="D18" s="104" t="n">
        <v>42877</v>
      </c>
      <c r="E18" s="105" t="n">
        <v>721</v>
      </c>
      <c r="F18" s="105" t="s">
        <v>286</v>
      </c>
      <c r="G18" s="106" t="s">
        <v>287</v>
      </c>
      <c r="H18" s="107" t="n">
        <v>162414.11</v>
      </c>
      <c r="I18" s="108"/>
      <c r="J18" s="109" t="s">
        <v>288</v>
      </c>
      <c r="K18" s="110" t="n">
        <f aca="false">+$G$4-D18</f>
        <v>70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102" t="n">
        <f aca="false">+A18+1</f>
        <v>14</v>
      </c>
      <c r="B19" s="103" t="s">
        <v>12</v>
      </c>
      <c r="C19" s="103" t="n">
        <v>21</v>
      </c>
      <c r="D19" s="104" t="n">
        <v>42877</v>
      </c>
      <c r="E19" s="105" t="n">
        <v>722</v>
      </c>
      <c r="F19" s="105" t="s">
        <v>303</v>
      </c>
      <c r="G19" s="106" t="s">
        <v>304</v>
      </c>
      <c r="H19" s="107" t="n">
        <v>130000</v>
      </c>
      <c r="I19" s="108"/>
      <c r="J19" s="109" t="s">
        <v>305</v>
      </c>
      <c r="K19" s="110" t="n">
        <f aca="false">+$G$4-D19</f>
        <v>70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102" t="n">
        <f aca="false">+A19+1</f>
        <v>15</v>
      </c>
      <c r="B20" s="103" t="s">
        <v>12</v>
      </c>
      <c r="C20" s="103" t="n">
        <v>28</v>
      </c>
      <c r="D20" s="104" t="n">
        <v>42877</v>
      </c>
      <c r="E20" s="105" t="n">
        <v>724</v>
      </c>
      <c r="F20" s="105" t="s">
        <v>324</v>
      </c>
      <c r="G20" s="106" t="s">
        <v>325</v>
      </c>
      <c r="H20" s="107" t="n">
        <v>140000</v>
      </c>
      <c r="I20" s="108" t="s">
        <v>41</v>
      </c>
      <c r="J20" s="109" t="s">
        <v>326</v>
      </c>
      <c r="K20" s="110" t="n">
        <f aca="false">+$G$4-D20</f>
        <v>70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102" t="n">
        <f aca="false">+A20+1</f>
        <v>16</v>
      </c>
      <c r="B21" s="103" t="s">
        <v>12</v>
      </c>
      <c r="C21" s="103" t="n">
        <v>19</v>
      </c>
      <c r="D21" s="104" t="n">
        <v>42880</v>
      </c>
      <c r="E21" s="105" t="n">
        <v>730</v>
      </c>
      <c r="F21" s="105" t="s">
        <v>309</v>
      </c>
      <c r="G21" s="106" t="s">
        <v>310</v>
      </c>
      <c r="H21" s="107" t="n">
        <v>172000</v>
      </c>
      <c r="I21" s="108" t="s">
        <v>377</v>
      </c>
      <c r="J21" s="109" t="s">
        <v>311</v>
      </c>
      <c r="K21" s="110" t="n">
        <f aca="false">+$G$4-D21</f>
        <v>67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102" t="n">
        <f aca="false">+A21+1</f>
        <v>17</v>
      </c>
      <c r="B22" s="103" t="s">
        <v>12</v>
      </c>
      <c r="C22" s="103" t="n">
        <v>29</v>
      </c>
      <c r="D22" s="104" t="n">
        <v>42886</v>
      </c>
      <c r="E22" s="105" t="n">
        <v>734</v>
      </c>
      <c r="F22" s="105" t="s">
        <v>327</v>
      </c>
      <c r="G22" s="106" t="s">
        <v>328</v>
      </c>
      <c r="H22" s="107" t="n">
        <v>93000</v>
      </c>
      <c r="I22" s="108"/>
      <c r="J22" s="109" t="s">
        <v>329</v>
      </c>
      <c r="K22" s="110" t="n">
        <f aca="false">+$G$4-D22</f>
        <v>61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102" t="n">
        <f aca="false">+A22+1</f>
        <v>18</v>
      </c>
      <c r="B23" s="103" t="s">
        <v>12</v>
      </c>
      <c r="C23" s="103" t="n">
        <v>37</v>
      </c>
      <c r="D23" s="104" t="n">
        <v>42889</v>
      </c>
      <c r="E23" s="105" t="n">
        <v>556</v>
      </c>
      <c r="F23" s="105" t="s">
        <v>335</v>
      </c>
      <c r="G23" s="106" t="s">
        <v>336</v>
      </c>
      <c r="H23" s="107" t="n">
        <v>100000</v>
      </c>
      <c r="I23" s="108"/>
      <c r="J23" s="109" t="s">
        <v>337</v>
      </c>
      <c r="K23" s="110" t="n">
        <f aca="false">+$G$4-D23</f>
        <v>58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102" t="n">
        <f aca="false">+A23+1</f>
        <v>19</v>
      </c>
      <c r="B24" s="103" t="s">
        <v>12</v>
      </c>
      <c r="C24" s="103" t="n">
        <v>10</v>
      </c>
      <c r="D24" s="104" t="n">
        <v>42893</v>
      </c>
      <c r="E24" s="105" t="n">
        <v>744</v>
      </c>
      <c r="F24" s="105" t="s">
        <v>341</v>
      </c>
      <c r="G24" s="106" t="s">
        <v>342</v>
      </c>
      <c r="H24" s="107" t="n">
        <v>156000</v>
      </c>
      <c r="I24" s="108"/>
      <c r="J24" s="109" t="s">
        <v>343</v>
      </c>
      <c r="K24" s="110" t="n">
        <f aca="false">+$G$4-D24</f>
        <v>54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102" t="n">
        <f aca="false">+A24+1</f>
        <v>20</v>
      </c>
      <c r="B25" s="103" t="s">
        <v>12</v>
      </c>
      <c r="C25" s="103" t="n">
        <v>6</v>
      </c>
      <c r="D25" s="104" t="n">
        <v>42901</v>
      </c>
      <c r="E25" s="105" t="n">
        <v>714</v>
      </c>
      <c r="F25" s="105" t="s">
        <v>344</v>
      </c>
      <c r="G25" s="106" t="s">
        <v>345</v>
      </c>
      <c r="H25" s="107" t="n">
        <v>160000</v>
      </c>
      <c r="I25" s="108" t="s">
        <v>374</v>
      </c>
      <c r="J25" s="109" t="s">
        <v>346</v>
      </c>
      <c r="K25" s="110" t="n">
        <f aca="false">+$G$4-D25</f>
        <v>46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13</v>
      </c>
      <c r="D26" s="24" t="n">
        <v>42905</v>
      </c>
      <c r="E26" s="25" t="n">
        <v>747</v>
      </c>
      <c r="F26" s="25" t="s">
        <v>347</v>
      </c>
      <c r="G26" s="26" t="s">
        <v>348</v>
      </c>
      <c r="H26" s="27" t="n">
        <v>185000</v>
      </c>
      <c r="I26" s="4" t="s">
        <v>60</v>
      </c>
      <c r="J26" s="28" t="s">
        <v>291</v>
      </c>
      <c r="K26" s="29" t="n">
        <f aca="false">+$G$4-D26</f>
        <v>42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19</v>
      </c>
      <c r="D27" s="24" t="n">
        <v>42906</v>
      </c>
      <c r="E27" s="25" t="n">
        <v>749</v>
      </c>
      <c r="F27" s="25" t="s">
        <v>349</v>
      </c>
      <c r="G27" s="26" t="s">
        <v>350</v>
      </c>
      <c r="H27" s="27" t="n">
        <v>131000</v>
      </c>
      <c r="I27" s="4" t="s">
        <v>378</v>
      </c>
      <c r="J27" s="28" t="s">
        <v>107</v>
      </c>
      <c r="K27" s="29" t="n">
        <f aca="false">+$G$4-D27</f>
        <v>41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16</v>
      </c>
      <c r="D28" s="24" t="n">
        <v>42910</v>
      </c>
      <c r="E28" s="25" t="n">
        <v>752</v>
      </c>
      <c r="F28" s="25" t="s">
        <v>356</v>
      </c>
      <c r="G28" s="26" t="s">
        <v>357</v>
      </c>
      <c r="H28" s="27" t="n">
        <v>255000</v>
      </c>
      <c r="I28" s="4"/>
      <c r="J28" s="28" t="s">
        <v>358</v>
      </c>
      <c r="K28" s="29" t="n">
        <f aca="false">+$G$4-D28</f>
        <v>37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22</v>
      </c>
      <c r="D29" s="24" t="n">
        <v>42912</v>
      </c>
      <c r="E29" s="25" t="n">
        <v>754</v>
      </c>
      <c r="F29" s="25" t="s">
        <v>359</v>
      </c>
      <c r="G29" s="26" t="s">
        <v>360</v>
      </c>
      <c r="H29" s="27" t="n">
        <v>71000</v>
      </c>
      <c r="I29" s="4" t="s">
        <v>379</v>
      </c>
      <c r="J29" s="28" t="s">
        <v>323</v>
      </c>
      <c r="K29" s="29" t="n">
        <f aca="false">+$G$4-D29</f>
        <v>35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23</v>
      </c>
      <c r="D30" s="24" t="n">
        <v>42912</v>
      </c>
      <c r="E30" s="25" t="n">
        <v>753</v>
      </c>
      <c r="F30" s="25" t="s">
        <v>361</v>
      </c>
      <c r="G30" s="26" t="s">
        <v>362</v>
      </c>
      <c r="H30" s="27" t="n">
        <v>160000</v>
      </c>
      <c r="I30" s="4" t="s">
        <v>380</v>
      </c>
      <c r="J30" s="28" t="s">
        <v>346</v>
      </c>
      <c r="K30" s="29" t="n">
        <f aca="false">+$G$4-D30</f>
        <v>35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1</v>
      </c>
      <c r="D31" s="24" t="n">
        <v>42923</v>
      </c>
      <c r="E31" s="25" t="n">
        <v>761</v>
      </c>
      <c r="F31" s="25" t="s">
        <v>381</v>
      </c>
      <c r="G31" s="26" t="s">
        <v>382</v>
      </c>
      <c r="H31" s="27" t="n">
        <v>97000</v>
      </c>
      <c r="I31" s="4" t="s">
        <v>22</v>
      </c>
      <c r="J31" s="28" t="s">
        <v>383</v>
      </c>
      <c r="K31" s="29" t="n">
        <f aca="false">+$G$4-D31</f>
        <v>24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6</v>
      </c>
      <c r="D32" s="24" t="n">
        <v>42927</v>
      </c>
      <c r="E32" s="25" t="n">
        <v>736</v>
      </c>
      <c r="F32" s="25" t="s">
        <v>384</v>
      </c>
      <c r="G32" s="26" t="s">
        <v>385</v>
      </c>
      <c r="H32" s="27" t="n">
        <v>91000</v>
      </c>
      <c r="I32" s="4" t="s">
        <v>386</v>
      </c>
      <c r="J32" s="28" t="s">
        <v>387</v>
      </c>
      <c r="K32" s="29" t="n">
        <f aca="false">+$G$4-D32</f>
        <v>20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22" t="n">
        <f aca="false">+A32+1</f>
        <v>28</v>
      </c>
      <c r="B33" s="23" t="s">
        <v>12</v>
      </c>
      <c r="C33" s="23" t="n">
        <v>4</v>
      </c>
      <c r="D33" s="24" t="n">
        <v>42928</v>
      </c>
      <c r="E33" s="25" t="n">
        <v>768</v>
      </c>
      <c r="F33" s="25" t="s">
        <v>388</v>
      </c>
      <c r="G33" s="26" t="s">
        <v>389</v>
      </c>
      <c r="H33" s="27" t="n">
        <v>116000</v>
      </c>
      <c r="I33" s="4" t="s">
        <v>142</v>
      </c>
      <c r="J33" s="28" t="s">
        <v>390</v>
      </c>
      <c r="K33" s="29" t="n">
        <f aca="false">+$G$4-D33</f>
        <v>19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22" t="n">
        <f aca="false">+A33+1</f>
        <v>29</v>
      </c>
      <c r="B34" s="23" t="s">
        <v>12</v>
      </c>
      <c r="C34" s="23" t="n">
        <v>24</v>
      </c>
      <c r="D34" s="24" t="n">
        <v>42929</v>
      </c>
      <c r="E34" s="25" t="n">
        <v>769</v>
      </c>
      <c r="F34" s="25" t="s">
        <v>391</v>
      </c>
      <c r="G34" s="26" t="s">
        <v>392</v>
      </c>
      <c r="H34" s="27" t="n">
        <v>127000</v>
      </c>
      <c r="I34" s="4" t="s">
        <v>57</v>
      </c>
      <c r="J34" s="28" t="s">
        <v>393</v>
      </c>
      <c r="K34" s="29" t="n">
        <f aca="false">+$G$4-D34</f>
        <v>18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22" t="n">
        <f aca="false">+A34+1</f>
        <v>30</v>
      </c>
      <c r="B35" s="23" t="s">
        <v>12</v>
      </c>
      <c r="C35" s="23" t="n">
        <v>8</v>
      </c>
      <c r="D35" s="24" t="n">
        <v>42933</v>
      </c>
      <c r="E35" s="25" t="n">
        <v>771</v>
      </c>
      <c r="F35" s="25" t="s">
        <v>394</v>
      </c>
      <c r="G35" s="26" t="s">
        <v>395</v>
      </c>
      <c r="H35" s="27" t="n">
        <v>72413.79</v>
      </c>
      <c r="I35" s="4"/>
      <c r="J35" s="28" t="s">
        <v>387</v>
      </c>
      <c r="K35" s="29" t="n">
        <f aca="false">+$G$4-D35</f>
        <v>14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22" t="n">
        <f aca="false">+A35+1</f>
        <v>31</v>
      </c>
      <c r="B36" s="23" t="s">
        <v>12</v>
      </c>
      <c r="C36" s="23" t="n">
        <v>13</v>
      </c>
      <c r="D36" s="24" t="n">
        <v>42934</v>
      </c>
      <c r="E36" s="25" t="n">
        <v>767</v>
      </c>
      <c r="F36" s="25" t="s">
        <v>396</v>
      </c>
      <c r="G36" s="26" t="s">
        <v>397</v>
      </c>
      <c r="H36" s="27" t="n">
        <v>86000</v>
      </c>
      <c r="I36" s="4" t="s">
        <v>49</v>
      </c>
      <c r="J36" s="28" t="s">
        <v>329</v>
      </c>
      <c r="K36" s="29" t="n">
        <f aca="false">+$G$4-D36</f>
        <v>13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22" t="n">
        <f aca="false">+A36+1</f>
        <v>32</v>
      </c>
      <c r="B37" s="23" t="s">
        <v>12</v>
      </c>
      <c r="C37" s="23" t="n">
        <v>14</v>
      </c>
      <c r="D37" s="24" t="n">
        <v>42935</v>
      </c>
      <c r="E37" s="25" t="n">
        <v>766</v>
      </c>
      <c r="F37" s="25" t="s">
        <v>398</v>
      </c>
      <c r="G37" s="26" t="s">
        <v>399</v>
      </c>
      <c r="H37" s="27" t="n">
        <v>137000</v>
      </c>
      <c r="I37" s="4" t="s">
        <v>136</v>
      </c>
      <c r="J37" s="28" t="s">
        <v>400</v>
      </c>
      <c r="K37" s="29" t="n">
        <f aca="false">+$G$4-D37</f>
        <v>12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" hidden="false" customHeight="false" outlineLevel="0" collapsed="false">
      <c r="A38" s="22" t="n">
        <f aca="false">+A37+1</f>
        <v>33</v>
      </c>
      <c r="B38" s="23" t="s">
        <v>12</v>
      </c>
      <c r="C38" s="23" t="n">
        <v>30</v>
      </c>
      <c r="D38" s="24" t="n">
        <v>42935</v>
      </c>
      <c r="E38" s="25" t="n">
        <v>775</v>
      </c>
      <c r="F38" s="25" t="s">
        <v>401</v>
      </c>
      <c r="G38" s="26" t="s">
        <v>402</v>
      </c>
      <c r="H38" s="27" t="n">
        <v>174000</v>
      </c>
      <c r="I38" s="4"/>
      <c r="J38" s="28" t="s">
        <v>403</v>
      </c>
      <c r="K38" s="29" t="n">
        <f aca="false">+$G$4-D38</f>
        <v>12</v>
      </c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5" hidden="false" customHeight="false" outlineLevel="0" collapsed="false">
      <c r="A39" s="22" t="n">
        <f aca="false">+A38+1</f>
        <v>34</v>
      </c>
      <c r="B39" s="23" t="s">
        <v>12</v>
      </c>
      <c r="C39" s="23" t="n">
        <v>27</v>
      </c>
      <c r="D39" s="24" t="n">
        <v>42940</v>
      </c>
      <c r="E39" s="25" t="n">
        <v>777</v>
      </c>
      <c r="F39" s="25" t="s">
        <v>404</v>
      </c>
      <c r="G39" s="26" t="s">
        <v>405</v>
      </c>
      <c r="H39" s="27" t="n">
        <v>340000</v>
      </c>
      <c r="I39" s="4" t="s">
        <v>15</v>
      </c>
      <c r="J39" s="28" t="s">
        <v>406</v>
      </c>
      <c r="K39" s="29" t="n">
        <f aca="false">+$G$4-D39</f>
        <v>7</v>
      </c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22" t="n">
        <f aca="false">+A39+1</f>
        <v>35</v>
      </c>
      <c r="B40" s="23" t="s">
        <v>12</v>
      </c>
      <c r="C40" s="23" t="n">
        <v>31</v>
      </c>
      <c r="D40" s="24" t="n">
        <v>42940</v>
      </c>
      <c r="E40" s="25" t="n">
        <v>778</v>
      </c>
      <c r="F40" s="25" t="s">
        <v>407</v>
      </c>
      <c r="G40" s="26" t="s">
        <v>408</v>
      </c>
      <c r="H40" s="27" t="n">
        <v>132000</v>
      </c>
      <c r="I40" s="4" t="s">
        <v>409</v>
      </c>
      <c r="J40" s="28" t="s">
        <v>410</v>
      </c>
      <c r="K40" s="29" t="n">
        <f aca="false">+$G$4-D40</f>
        <v>7</v>
      </c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" hidden="false" customHeight="false" outlineLevel="0" collapsed="false">
      <c r="A41" s="22" t="n">
        <f aca="false">+A40+1</f>
        <v>36</v>
      </c>
      <c r="B41" s="23" t="s">
        <v>12</v>
      </c>
      <c r="C41" s="23" t="n">
        <v>23</v>
      </c>
      <c r="D41" s="24" t="n">
        <v>42941</v>
      </c>
      <c r="E41" s="25" t="n">
        <v>782</v>
      </c>
      <c r="F41" s="25" t="s">
        <v>411</v>
      </c>
      <c r="G41" s="26" t="s">
        <v>412</v>
      </c>
      <c r="H41" s="27" t="n">
        <v>97000</v>
      </c>
      <c r="I41" s="4"/>
      <c r="J41" s="28" t="s">
        <v>413</v>
      </c>
      <c r="K41" s="29" t="n">
        <f aca="false">+$G$4-D41</f>
        <v>6</v>
      </c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5" hidden="false" customHeight="false" outlineLevel="0" collapsed="false">
      <c r="A42" s="22" t="n">
        <f aca="false">+A41+1</f>
        <v>37</v>
      </c>
      <c r="B42" s="23" t="s">
        <v>12</v>
      </c>
      <c r="C42" s="23" t="n">
        <v>28</v>
      </c>
      <c r="D42" s="24" t="n">
        <v>42941</v>
      </c>
      <c r="E42" s="25" t="n">
        <v>779</v>
      </c>
      <c r="F42" s="25" t="s">
        <v>414</v>
      </c>
      <c r="G42" s="26" t="s">
        <v>415</v>
      </c>
      <c r="H42" s="27" t="n">
        <v>96896.55</v>
      </c>
      <c r="I42" s="4"/>
      <c r="J42" s="28" t="s">
        <v>281</v>
      </c>
      <c r="K42" s="29" t="n">
        <f aca="false">+$G$4-D42</f>
        <v>6</v>
      </c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5" hidden="false" customHeight="false" outlineLevel="0" collapsed="false">
      <c r="A43" s="22" t="n">
        <f aca="false">+A42+1</f>
        <v>38</v>
      </c>
      <c r="B43" s="23" t="s">
        <v>12</v>
      </c>
      <c r="C43" s="23" t="n">
        <v>32</v>
      </c>
      <c r="D43" s="24" t="n">
        <v>42941</v>
      </c>
      <c r="E43" s="25" t="n">
        <v>780</v>
      </c>
      <c r="F43" s="25" t="s">
        <v>416</v>
      </c>
      <c r="G43" s="26" t="s">
        <v>139</v>
      </c>
      <c r="H43" s="27" t="n">
        <v>112400</v>
      </c>
      <c r="I43" s="4" t="s">
        <v>417</v>
      </c>
      <c r="J43" s="28" t="s">
        <v>281</v>
      </c>
      <c r="K43" s="29" t="n">
        <f aca="false">+$G$4-D43</f>
        <v>6</v>
      </c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s="32" customFormat="true" ht="15" hidden="false" customHeight="false" outlineLevel="0" collapsed="false">
      <c r="A44" s="22" t="n">
        <f aca="false">+A43+1</f>
        <v>39</v>
      </c>
      <c r="B44" s="23" t="s">
        <v>12</v>
      </c>
      <c r="C44" s="23" t="n">
        <v>29</v>
      </c>
      <c r="D44" s="24" t="n">
        <v>42941</v>
      </c>
      <c r="E44" s="25" t="n">
        <v>781</v>
      </c>
      <c r="F44" s="25" t="s">
        <v>418</v>
      </c>
      <c r="G44" s="26" t="s">
        <v>415</v>
      </c>
      <c r="H44" s="27" t="n">
        <v>96034.48</v>
      </c>
      <c r="I44" s="4"/>
      <c r="J44" s="28" t="s">
        <v>281</v>
      </c>
      <c r="K44" s="29" t="n">
        <f aca="false">+$G$4-D44</f>
        <v>6</v>
      </c>
      <c r="L44" s="30"/>
      <c r="M44" s="30"/>
      <c r="N44" s="31"/>
      <c r="O44" s="30"/>
      <c r="P44" s="30"/>
      <c r="Q44" s="31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</row>
    <row r="45" s="32" customFormat="true" ht="15" hidden="false" customHeight="false" outlineLevel="0" collapsed="false">
      <c r="A45" s="22" t="n">
        <f aca="false">+A44+1</f>
        <v>40</v>
      </c>
      <c r="B45" s="23" t="s">
        <v>12</v>
      </c>
      <c r="C45" s="23" t="n">
        <v>25</v>
      </c>
      <c r="D45" s="24" t="n">
        <v>42942</v>
      </c>
      <c r="E45" s="25" t="n">
        <v>774</v>
      </c>
      <c r="F45" s="25" t="s">
        <v>419</v>
      </c>
      <c r="G45" s="26" t="s">
        <v>420</v>
      </c>
      <c r="H45" s="27" t="n">
        <v>207000</v>
      </c>
      <c r="I45" s="4" t="s">
        <v>126</v>
      </c>
      <c r="J45" s="28" t="s">
        <v>421</v>
      </c>
      <c r="K45" s="29" t="n">
        <f aca="false">+$G$4-D45</f>
        <v>5</v>
      </c>
      <c r="L45" s="30"/>
      <c r="M45" s="30"/>
      <c r="N45" s="31"/>
      <c r="O45" s="30"/>
      <c r="P45" s="30"/>
      <c r="Q45" s="31"/>
      <c r="R45" s="30"/>
      <c r="S45" s="31"/>
      <c r="T45" s="30"/>
      <c r="U45" s="30"/>
      <c r="V45" s="30"/>
      <c r="W45" s="30"/>
      <c r="X45" s="30"/>
      <c r="Y45" s="30"/>
      <c r="Z45" s="30"/>
      <c r="AA45" s="30"/>
      <c r="AB45" s="30"/>
    </row>
    <row r="46" s="32" customFormat="true" ht="15" hidden="false" customHeight="false" outlineLevel="0" collapsed="false">
      <c r="A46" s="22" t="n">
        <f aca="false">+A45+1</f>
        <v>41</v>
      </c>
      <c r="B46" s="23" t="s">
        <v>12</v>
      </c>
      <c r="C46" s="23" t="n">
        <v>33</v>
      </c>
      <c r="D46" s="24" t="n">
        <v>42947</v>
      </c>
      <c r="E46" s="25" t="n">
        <v>784</v>
      </c>
      <c r="F46" s="25" t="s">
        <v>422</v>
      </c>
      <c r="G46" s="26" t="s">
        <v>423</v>
      </c>
      <c r="H46" s="27" t="n">
        <v>96000</v>
      </c>
      <c r="I46" s="4" t="s">
        <v>64</v>
      </c>
      <c r="J46" s="28" t="s">
        <v>424</v>
      </c>
      <c r="K46" s="29" t="n">
        <f aca="false">+$G$4-D46</f>
        <v>0</v>
      </c>
      <c r="L46" s="30"/>
      <c r="M46" s="30"/>
      <c r="N46" s="31"/>
      <c r="O46" s="30"/>
      <c r="P46" s="30"/>
      <c r="Q46" s="31"/>
      <c r="R46" s="30"/>
      <c r="S46" s="31"/>
      <c r="T46" s="30"/>
      <c r="U46" s="30"/>
      <c r="V46" s="30"/>
      <c r="W46" s="30"/>
      <c r="X46" s="30"/>
      <c r="Y46" s="30"/>
      <c r="Z46" s="30"/>
      <c r="AA46" s="30"/>
      <c r="AB46" s="30"/>
    </row>
    <row r="47" s="32" customFormat="true" ht="15.75" hidden="false" customHeight="false" outlineLevel="0" collapsed="false">
      <c r="A47" s="33"/>
      <c r="B47" s="34"/>
      <c r="C47" s="34"/>
      <c r="D47" s="35"/>
      <c r="E47" s="36"/>
      <c r="F47" s="37"/>
      <c r="G47" s="38"/>
      <c r="H47" s="39"/>
      <c r="I47" s="4"/>
      <c r="J47" s="40"/>
      <c r="K47" s="41"/>
      <c r="L47" s="30"/>
      <c r="M47" s="30"/>
      <c r="N47" s="31"/>
      <c r="O47" s="30"/>
      <c r="P47" s="30"/>
      <c r="Q47" s="31"/>
      <c r="R47" s="30"/>
      <c r="S47" s="31"/>
      <c r="T47" s="30"/>
      <c r="U47" s="30"/>
      <c r="V47" s="30"/>
      <c r="W47" s="30"/>
      <c r="X47" s="30"/>
      <c r="Y47" s="30"/>
      <c r="Z47" s="30"/>
      <c r="AA47" s="30"/>
      <c r="AB47" s="30"/>
    </row>
    <row r="48" s="32" customFormat="true" ht="12.75" hidden="false" customHeight="false" outlineLevel="0" collapsed="false">
      <c r="I48" s="4"/>
      <c r="L48" s="30"/>
      <c r="M48" s="30"/>
      <c r="N48" s="31"/>
      <c r="O48" s="30"/>
      <c r="P48" s="30"/>
      <c r="Q48" s="31"/>
      <c r="R48" s="30"/>
      <c r="S48" s="31"/>
      <c r="T48" s="30"/>
      <c r="U48" s="30"/>
      <c r="V48" s="30"/>
      <c r="W48" s="30"/>
      <c r="X48" s="30"/>
      <c r="Y48" s="30"/>
      <c r="Z48" s="30"/>
      <c r="AA48" s="30"/>
      <c r="AB48" s="30"/>
    </row>
    <row r="49" s="32" customFormat="true" ht="15" hidden="false" customHeight="false" outlineLevel="0" collapsed="false">
      <c r="A49" s="42"/>
      <c r="B49" s="43"/>
      <c r="C49" s="43"/>
      <c r="D49" s="44"/>
      <c r="E49" s="45"/>
      <c r="F49" s="45"/>
      <c r="G49" s="30"/>
      <c r="H49" s="46"/>
      <c r="I49" s="4"/>
      <c r="J49" s="47"/>
      <c r="K49" s="48"/>
      <c r="L49" s="30"/>
      <c r="M49" s="30"/>
      <c r="N49" s="31"/>
      <c r="O49" s="30"/>
      <c r="P49" s="30"/>
      <c r="Q49" s="31"/>
      <c r="R49" s="30"/>
      <c r="S49" s="31"/>
      <c r="T49" s="30"/>
      <c r="U49" s="30"/>
      <c r="V49" s="30"/>
      <c r="W49" s="30"/>
      <c r="X49" s="30"/>
      <c r="Y49" s="30"/>
      <c r="Z49" s="30"/>
      <c r="AA49" s="30"/>
      <c r="AB49" s="30"/>
    </row>
    <row r="50" s="32" customFormat="true" ht="15.75" hidden="false" customHeight="false" outlineLevel="0" collapsed="false">
      <c r="A50" s="42"/>
      <c r="B50" s="43"/>
      <c r="C50" s="43"/>
      <c r="D50" s="44"/>
      <c r="E50" s="45"/>
      <c r="F50" s="45"/>
      <c r="G50" s="49" t="s">
        <v>65</v>
      </c>
      <c r="H50" s="3" t="n">
        <f aca="false">SUM(H6:H49)</f>
        <v>6652210.65</v>
      </c>
      <c r="I50" s="4"/>
      <c r="J50" s="90"/>
      <c r="K50" s="48"/>
      <c r="L50" s="30"/>
      <c r="M50" s="30"/>
      <c r="N50" s="31"/>
      <c r="O50" s="30"/>
      <c r="P50" s="30"/>
      <c r="Q50" s="31"/>
      <c r="R50" s="30"/>
      <c r="S50" s="31"/>
      <c r="T50" s="30"/>
      <c r="U50" s="30"/>
      <c r="V50" s="30"/>
      <c r="W50" s="30"/>
      <c r="X50" s="30"/>
      <c r="Y50" s="30"/>
      <c r="Z50" s="30"/>
      <c r="AA50" s="30"/>
      <c r="AB50" s="30"/>
    </row>
    <row r="51" s="32" customFormat="true" ht="16.5" hidden="false" customHeight="false" outlineLevel="0" collapsed="false">
      <c r="A51" s="42"/>
      <c r="B51" s="43"/>
      <c r="C51" s="43"/>
      <c r="D51" s="44"/>
      <c r="E51" s="45"/>
      <c r="F51" s="45"/>
      <c r="G51" s="49" t="s">
        <v>66</v>
      </c>
      <c r="H51" s="51" t="n">
        <v>6652210.65</v>
      </c>
      <c r="I51" s="4"/>
      <c r="J51" s="47"/>
      <c r="K51" s="48"/>
      <c r="L51" s="30"/>
      <c r="M51" s="30"/>
      <c r="N51" s="31"/>
      <c r="O51" s="30"/>
      <c r="P51" s="30"/>
      <c r="Q51" s="31"/>
      <c r="R51" s="30"/>
      <c r="S51" s="31"/>
      <c r="T51" s="30"/>
      <c r="U51" s="30"/>
      <c r="V51" s="30"/>
      <c r="W51" s="30"/>
      <c r="X51" s="30"/>
      <c r="Y51" s="30"/>
      <c r="Z51" s="30"/>
      <c r="AA51" s="30"/>
      <c r="AB51" s="30"/>
    </row>
    <row r="52" s="32" customFormat="true" ht="16.5" hidden="false" customHeight="false" outlineLevel="0" collapsed="false">
      <c r="A52" s="42"/>
      <c r="B52" s="43"/>
      <c r="C52" s="43"/>
      <c r="D52" s="44"/>
      <c r="E52" s="45"/>
      <c r="F52" s="45"/>
      <c r="G52" s="49" t="s">
        <v>67</v>
      </c>
      <c r="H52" s="52" t="n">
        <f aca="false">+H50-H51</f>
        <v>0</v>
      </c>
      <c r="I52" s="4"/>
      <c r="J52" s="47"/>
      <c r="K52" s="48"/>
      <c r="L52" s="30"/>
      <c r="M52" s="30"/>
      <c r="N52" s="31"/>
      <c r="O52" s="30"/>
      <c r="P52" s="30"/>
      <c r="Q52" s="31"/>
      <c r="R52" s="30"/>
      <c r="S52" s="31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4"/>
      <c r="G53" s="53"/>
      <c r="J53" s="47"/>
      <c r="K53" s="53"/>
      <c r="L53" s="53"/>
      <c r="M53" s="53"/>
      <c r="N53" s="31"/>
      <c r="O53" s="53"/>
      <c r="P53" s="53"/>
      <c r="Q53" s="31"/>
      <c r="R53" s="53"/>
      <c r="S53" s="31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4"/>
      <c r="G54" s="53"/>
      <c r="J54" s="47"/>
      <c r="K54" s="53"/>
      <c r="L54" s="53"/>
      <c r="M54" s="53"/>
      <c r="N54" s="31"/>
      <c r="O54" s="53"/>
      <c r="P54" s="53"/>
      <c r="Q54" s="31"/>
      <c r="R54" s="53"/>
      <c r="S54" s="31"/>
      <c r="T54" s="53"/>
      <c r="U54" s="53"/>
      <c r="V54" s="53"/>
      <c r="W54" s="53"/>
      <c r="X54" s="53"/>
      <c r="Y54" s="53"/>
      <c r="Z54" s="53"/>
      <c r="AA54" s="53"/>
      <c r="AB54" s="53"/>
    </row>
    <row r="56" customFormat="false" ht="13.5" hidden="false" customHeight="false" outlineLevel="0" collapsed="false"/>
    <row r="57" customFormat="false" ht="15" hidden="false" customHeight="false" outlineLevel="0" collapsed="false">
      <c r="A57" s="55" t="s">
        <v>68</v>
      </c>
      <c r="B57" s="56"/>
      <c r="C57" s="57"/>
      <c r="D57" s="58"/>
      <c r="E57" s="58"/>
      <c r="F57" s="59"/>
      <c r="H57" s="6"/>
      <c r="I57" s="60"/>
      <c r="J57" s="1"/>
    </row>
    <row r="58" customFormat="false" ht="15" hidden="false" customHeight="false" outlineLevel="0" collapsed="false">
      <c r="A58" s="61"/>
      <c r="B58" s="62" t="s">
        <v>69</v>
      </c>
      <c r="C58" s="63"/>
      <c r="D58" s="64"/>
      <c r="E58" s="65" t="s">
        <v>70</v>
      </c>
      <c r="F58" s="66"/>
      <c r="G58" s="53"/>
      <c r="H58" s="31"/>
      <c r="I58" s="67"/>
      <c r="J58" s="53"/>
    </row>
    <row r="59" customFormat="false" ht="15" hidden="false" customHeight="false" outlineLevel="0" collapsed="false">
      <c r="A59" s="61" t="s">
        <v>71</v>
      </c>
      <c r="B59" s="62" t="n">
        <v>16</v>
      </c>
      <c r="C59" s="63"/>
      <c r="D59" s="68" t="n">
        <v>3434052</v>
      </c>
      <c r="E59" s="62" t="e">
        <f aca="false">+#REF!-B59</f>
        <v>#VALUE!</v>
      </c>
      <c r="F59" s="66" t="e">
        <f aca="false">+H50-#REF!-D59</f>
        <v>#VALUE!</v>
      </c>
      <c r="G59" s="69"/>
      <c r="H59" s="31"/>
      <c r="I59" s="70"/>
      <c r="J59" s="69"/>
    </row>
    <row r="60" customFormat="false" ht="15" hidden="false" customHeight="false" outlineLevel="0" collapsed="false">
      <c r="A60" s="61"/>
      <c r="B60" s="64"/>
      <c r="C60" s="71"/>
      <c r="D60" s="68"/>
      <c r="E60" s="68"/>
      <c r="F60" s="72"/>
      <c r="G60" s="3"/>
      <c r="H60" s="31"/>
      <c r="I60" s="70"/>
      <c r="J60" s="53"/>
    </row>
    <row r="61" customFormat="false" ht="15" hidden="false" customHeight="false" outlineLevel="0" collapsed="false">
      <c r="A61" s="61"/>
      <c r="B61" s="62"/>
      <c r="C61" s="71"/>
      <c r="D61" s="73"/>
      <c r="E61" s="74"/>
      <c r="F61" s="75"/>
      <c r="G61" s="3"/>
      <c r="H61" s="31"/>
      <c r="I61" s="70"/>
      <c r="J61" s="69"/>
    </row>
    <row r="62" customFormat="false" ht="15" hidden="false" customHeight="false" outlineLevel="0" collapsed="false">
      <c r="A62" s="61"/>
      <c r="B62" s="64"/>
      <c r="C62" s="71"/>
      <c r="D62" s="68"/>
      <c r="E62" s="68"/>
      <c r="F62" s="72"/>
      <c r="G62" s="3"/>
      <c r="H62" s="31"/>
      <c r="I62" s="70"/>
      <c r="J62" s="53"/>
    </row>
    <row r="63" customFormat="false" ht="15" hidden="false" customHeight="false" outlineLevel="0" collapsed="false">
      <c r="A63" s="61"/>
      <c r="B63" s="64"/>
      <c r="C63" s="71"/>
      <c r="D63" s="68"/>
      <c r="E63" s="68"/>
      <c r="F63" s="72"/>
      <c r="G63" s="3"/>
      <c r="H63" s="31"/>
      <c r="I63" s="70"/>
      <c r="J63" s="53"/>
    </row>
    <row r="64" customFormat="false" ht="15" hidden="false" customHeight="false" outlineLevel="0" collapsed="false">
      <c r="A64" s="61"/>
      <c r="B64" s="64"/>
      <c r="C64" s="71"/>
      <c r="D64" s="68"/>
      <c r="E64" s="68"/>
      <c r="F64" s="72"/>
      <c r="G64" s="3"/>
      <c r="H64" s="31"/>
      <c r="I64" s="70"/>
      <c r="J64" s="53"/>
    </row>
    <row r="65" customFormat="false" ht="15" hidden="false" customHeight="false" outlineLevel="0" collapsed="false">
      <c r="A65" s="76"/>
      <c r="B65" s="77" t="n">
        <f aca="false">+B59+B61</f>
        <v>16</v>
      </c>
      <c r="C65" s="63"/>
      <c r="D65" s="78" t="n">
        <f aca="false">+D59+D61</f>
        <v>3434052</v>
      </c>
      <c r="E65" s="77" t="e">
        <f aca="false">+E59+E61</f>
        <v>#VALUE!</v>
      </c>
      <c r="F65" s="79" t="e">
        <f aca="false">+F59+F61</f>
        <v>#VALUE!</v>
      </c>
      <c r="G65" s="69" t="e">
        <f aca="false">+D65+F65</f>
        <v>#VALUE!</v>
      </c>
      <c r="H65" s="98" t="e">
        <f aca="false">+H51-G65</f>
        <v>#VALUE!</v>
      </c>
      <c r="I65" s="67"/>
      <c r="J65" s="53"/>
    </row>
    <row r="66" customFormat="false" ht="15" hidden="false" customHeight="false" outlineLevel="0" collapsed="false">
      <c r="A66" s="76"/>
      <c r="B66" s="77"/>
      <c r="C66" s="81"/>
      <c r="D66" s="82"/>
      <c r="E66" s="82"/>
      <c r="F66" s="83"/>
      <c r="G66" s="69"/>
      <c r="H66" s="99" t="e">
        <f aca="false">+#REF!+#REF!-H65</f>
        <v>#VALUE!</v>
      </c>
      <c r="I66" s="70"/>
      <c r="J66" s="53"/>
    </row>
    <row r="67" customFormat="false" ht="12.75" hidden="false" customHeight="false" outlineLevel="0" collapsed="false">
      <c r="A67" s="84"/>
      <c r="B67" s="64"/>
      <c r="C67" s="63"/>
      <c r="D67" s="64"/>
      <c r="E67" s="64"/>
      <c r="F67" s="85"/>
      <c r="G67" s="53"/>
      <c r="H67" s="31"/>
      <c r="I67" s="67"/>
      <c r="J67" s="53"/>
    </row>
    <row r="68" customFormat="false" ht="13.5" hidden="false" customHeight="false" outlineLevel="0" collapsed="false">
      <c r="A68" s="86"/>
      <c r="B68" s="87"/>
      <c r="C68" s="87"/>
      <c r="D68" s="87"/>
      <c r="E68" s="87"/>
      <c r="F68" s="88"/>
      <c r="G68" s="53"/>
      <c r="J68" s="47"/>
    </row>
    <row r="72" customFormat="false" ht="12.75" hidden="false" customHeight="false" outlineLevel="0" collapsed="false">
      <c r="D72" s="89"/>
      <c r="F72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4.7"/>
    <col collapsed="false" customWidth="true" hidden="false" outlineLevel="0" max="9" min="9" style="4" width="5.71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4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978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2" customFormat="true" ht="15" hidden="false" customHeight="false" outlineLevel="0" collapsed="false">
      <c r="A6" s="102" t="n">
        <v>1</v>
      </c>
      <c r="B6" s="103" t="s">
        <v>12</v>
      </c>
      <c r="C6" s="103" t="n">
        <v>23</v>
      </c>
      <c r="D6" s="104" t="n">
        <v>42639</v>
      </c>
      <c r="E6" s="105" t="n">
        <v>503</v>
      </c>
      <c r="F6" s="105" t="s">
        <v>17</v>
      </c>
      <c r="G6" s="106" t="s">
        <v>18</v>
      </c>
      <c r="H6" s="107" t="n">
        <v>300000</v>
      </c>
      <c r="I6" s="108"/>
      <c r="J6" s="109" t="s">
        <v>19</v>
      </c>
      <c r="K6" s="110" t="n">
        <f aca="false">+$G$4-D6</f>
        <v>339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2" customFormat="true" ht="15" hidden="false" customHeight="false" outlineLevel="0" collapsed="false">
      <c r="A7" s="102" t="n">
        <f aca="false">+A6+1</f>
        <v>2</v>
      </c>
      <c r="B7" s="103" t="s">
        <v>12</v>
      </c>
      <c r="C7" s="103" t="n">
        <v>71</v>
      </c>
      <c r="D7" s="104" t="n">
        <v>42825</v>
      </c>
      <c r="E7" s="105" t="n">
        <v>683</v>
      </c>
      <c r="F7" s="105" t="s">
        <v>193</v>
      </c>
      <c r="G7" s="106" t="s">
        <v>194</v>
      </c>
      <c r="H7" s="107" t="n">
        <v>375000</v>
      </c>
      <c r="I7" s="108"/>
      <c r="J7" s="109" t="s">
        <v>195</v>
      </c>
      <c r="K7" s="110" t="n">
        <f aca="false">+$G$4-D7</f>
        <v>153</v>
      </c>
      <c r="L7" s="30"/>
      <c r="M7" s="30"/>
      <c r="N7" s="31"/>
      <c r="O7" s="30"/>
      <c r="P7" s="30"/>
      <c r="Q7" s="31"/>
      <c r="R7" s="30"/>
      <c r="S7" s="31"/>
      <c r="T7" s="30"/>
      <c r="U7" s="30"/>
      <c r="V7" s="30"/>
      <c r="W7" s="30"/>
      <c r="X7" s="30"/>
      <c r="Y7" s="30"/>
      <c r="Z7" s="30"/>
      <c r="AA7" s="30"/>
      <c r="AB7" s="30"/>
    </row>
    <row r="8" s="32" customFormat="true" ht="15" hidden="false" customHeight="false" outlineLevel="0" collapsed="false">
      <c r="A8" s="102" t="n">
        <f aca="false">+A7+1</f>
        <v>3</v>
      </c>
      <c r="B8" s="103" t="s">
        <v>12</v>
      </c>
      <c r="C8" s="103" t="n">
        <v>72</v>
      </c>
      <c r="D8" s="104" t="n">
        <v>42825</v>
      </c>
      <c r="E8" s="105" t="n">
        <v>681</v>
      </c>
      <c r="F8" s="105" t="s">
        <v>205</v>
      </c>
      <c r="G8" s="106" t="s">
        <v>206</v>
      </c>
      <c r="H8" s="107" t="n">
        <v>154000</v>
      </c>
      <c r="I8" s="108"/>
      <c r="J8" s="109" t="s">
        <v>207</v>
      </c>
      <c r="K8" s="110" t="n">
        <f aca="false">+$G$4-D8</f>
        <v>153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2" customFormat="true" ht="15" hidden="false" customHeight="false" outlineLevel="0" collapsed="false">
      <c r="A9" s="102" t="n">
        <f aca="false">+A8+1</f>
        <v>4</v>
      </c>
      <c r="B9" s="103" t="s">
        <v>12</v>
      </c>
      <c r="C9" s="103" t="n">
        <v>20</v>
      </c>
      <c r="D9" s="104" t="n">
        <v>42877</v>
      </c>
      <c r="E9" s="105" t="n">
        <v>721</v>
      </c>
      <c r="F9" s="105" t="s">
        <v>286</v>
      </c>
      <c r="G9" s="106" t="s">
        <v>287</v>
      </c>
      <c r="H9" s="107" t="n">
        <v>162414.11</v>
      </c>
      <c r="I9" s="108"/>
      <c r="J9" s="109" t="s">
        <v>288</v>
      </c>
      <c r="K9" s="110" t="n">
        <f aca="false">+$G$4-D9</f>
        <v>101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s="32" customFormat="true" ht="15" hidden="false" customHeight="false" outlineLevel="0" collapsed="false">
      <c r="A10" s="102" t="n">
        <f aca="false">+A9+1</f>
        <v>5</v>
      </c>
      <c r="B10" s="103" t="s">
        <v>12</v>
      </c>
      <c r="C10" s="103" t="n">
        <v>21</v>
      </c>
      <c r="D10" s="104" t="n">
        <v>42877</v>
      </c>
      <c r="E10" s="105" t="n">
        <v>722</v>
      </c>
      <c r="F10" s="105" t="s">
        <v>303</v>
      </c>
      <c r="G10" s="106" t="s">
        <v>304</v>
      </c>
      <c r="H10" s="107" t="n">
        <v>130000</v>
      </c>
      <c r="I10" s="108"/>
      <c r="J10" s="109" t="s">
        <v>305</v>
      </c>
      <c r="K10" s="110" t="n">
        <f aca="false">+$G$4-D10</f>
        <v>101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s="32" customFormat="true" ht="15" hidden="false" customHeight="false" outlineLevel="0" collapsed="false">
      <c r="A11" s="102" t="n">
        <f aca="false">+A10+1</f>
        <v>6</v>
      </c>
      <c r="B11" s="103" t="s">
        <v>12</v>
      </c>
      <c r="C11" s="103" t="n">
        <v>29</v>
      </c>
      <c r="D11" s="104" t="n">
        <v>42886</v>
      </c>
      <c r="E11" s="105" t="n">
        <v>734</v>
      </c>
      <c r="F11" s="105" t="s">
        <v>327</v>
      </c>
      <c r="G11" s="106" t="s">
        <v>328</v>
      </c>
      <c r="H11" s="107" t="n">
        <v>93000</v>
      </c>
      <c r="I11" s="108" t="s">
        <v>28</v>
      </c>
      <c r="J11" s="109" t="s">
        <v>329</v>
      </c>
      <c r="K11" s="110" t="n">
        <f aca="false">+$G$4-D11</f>
        <v>92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s="32" customFormat="true" ht="15" hidden="false" customHeight="false" outlineLevel="0" collapsed="false">
      <c r="A12" s="102" t="n">
        <f aca="false">+A11+1</f>
        <v>7</v>
      </c>
      <c r="B12" s="103" t="s">
        <v>12</v>
      </c>
      <c r="C12" s="103" t="n">
        <v>37</v>
      </c>
      <c r="D12" s="104" t="n">
        <v>42889</v>
      </c>
      <c r="E12" s="105" t="n">
        <v>556</v>
      </c>
      <c r="F12" s="105" t="s">
        <v>335</v>
      </c>
      <c r="G12" s="106" t="s">
        <v>336</v>
      </c>
      <c r="H12" s="107" t="n">
        <v>100000</v>
      </c>
      <c r="I12" s="108"/>
      <c r="J12" s="109" t="s">
        <v>337</v>
      </c>
      <c r="K12" s="110" t="n">
        <f aca="false">+$G$4-D12</f>
        <v>89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s="32" customFormat="true" ht="15" hidden="false" customHeight="false" outlineLevel="0" collapsed="false">
      <c r="A13" s="102" t="n">
        <f aca="false">+A12+1</f>
        <v>8</v>
      </c>
      <c r="B13" s="103" t="s">
        <v>12</v>
      </c>
      <c r="C13" s="103" t="n">
        <v>10</v>
      </c>
      <c r="D13" s="104" t="n">
        <v>42893</v>
      </c>
      <c r="E13" s="105" t="n">
        <v>744</v>
      </c>
      <c r="F13" s="105" t="s">
        <v>341</v>
      </c>
      <c r="G13" s="106" t="s">
        <v>342</v>
      </c>
      <c r="H13" s="107" t="n">
        <v>156000</v>
      </c>
      <c r="I13" s="108" t="s">
        <v>126</v>
      </c>
      <c r="J13" s="109" t="s">
        <v>343</v>
      </c>
      <c r="K13" s="110" t="n">
        <f aca="false">+$G$4-D13</f>
        <v>85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2" customFormat="true" ht="15" hidden="false" customHeight="false" outlineLevel="0" collapsed="false">
      <c r="A14" s="111" t="n">
        <f aca="false">+A13+1</f>
        <v>9</v>
      </c>
      <c r="B14" s="23" t="s">
        <v>12</v>
      </c>
      <c r="C14" s="23" t="n">
        <v>16</v>
      </c>
      <c r="D14" s="24" t="n">
        <v>42910</v>
      </c>
      <c r="E14" s="25" t="n">
        <v>752</v>
      </c>
      <c r="F14" s="25" t="s">
        <v>356</v>
      </c>
      <c r="G14" s="26" t="s">
        <v>357</v>
      </c>
      <c r="H14" s="27" t="n">
        <v>255000</v>
      </c>
      <c r="I14" s="4" t="s">
        <v>64</v>
      </c>
      <c r="J14" s="28" t="s">
        <v>358</v>
      </c>
      <c r="K14" s="29" t="n">
        <f aca="false">+$G$4-D14</f>
        <v>68</v>
      </c>
      <c r="L14" s="30"/>
      <c r="M14" s="30"/>
      <c r="N14" s="31"/>
      <c r="O14" s="30"/>
      <c r="P14" s="30"/>
      <c r="Q14" s="31"/>
      <c r="R14" s="30"/>
      <c r="S14" s="31"/>
      <c r="T14" s="30"/>
      <c r="U14" s="30"/>
      <c r="V14" s="30"/>
      <c r="W14" s="30"/>
      <c r="X14" s="30"/>
      <c r="Y14" s="30"/>
      <c r="Z14" s="30"/>
      <c r="AA14" s="30"/>
      <c r="AB14" s="30"/>
    </row>
    <row r="15" s="32" customFormat="true" ht="15" hidden="false" customHeight="false" outlineLevel="0" collapsed="false">
      <c r="A15" s="111" t="n">
        <f aca="false">+A14+1</f>
        <v>10</v>
      </c>
      <c r="B15" s="23" t="s">
        <v>12</v>
      </c>
      <c r="C15" s="23" t="n">
        <v>11</v>
      </c>
      <c r="D15" s="24" t="n">
        <v>42927</v>
      </c>
      <c r="E15" s="25" t="n">
        <v>764</v>
      </c>
      <c r="F15" s="25" t="s">
        <v>426</v>
      </c>
      <c r="G15" s="26" t="s">
        <v>427</v>
      </c>
      <c r="H15" s="27" t="n">
        <v>266000</v>
      </c>
      <c r="I15" s="4" t="s">
        <v>57</v>
      </c>
      <c r="J15" s="28" t="s">
        <v>227</v>
      </c>
      <c r="K15" s="29" t="n">
        <f aca="false">+$G$4-D15</f>
        <v>51</v>
      </c>
      <c r="L15" s="30"/>
      <c r="M15" s="30"/>
      <c r="N15" s="31"/>
      <c r="O15" s="30"/>
      <c r="P15" s="30"/>
      <c r="Q15" s="31"/>
      <c r="R15" s="30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s="32" customFormat="true" ht="15" hidden="false" customHeight="false" outlineLevel="0" collapsed="false">
      <c r="A16" s="111" t="n">
        <f aca="false">+A15+1</f>
        <v>11</v>
      </c>
      <c r="B16" s="23" t="s">
        <v>12</v>
      </c>
      <c r="C16" s="23" t="n">
        <v>8</v>
      </c>
      <c r="D16" s="24" t="n">
        <v>42933</v>
      </c>
      <c r="E16" s="25" t="n">
        <v>771</v>
      </c>
      <c r="F16" s="25" t="s">
        <v>394</v>
      </c>
      <c r="G16" s="26" t="s">
        <v>395</v>
      </c>
      <c r="H16" s="27" t="n">
        <v>72413.79</v>
      </c>
      <c r="I16" s="4" t="s">
        <v>169</v>
      </c>
      <c r="J16" s="28" t="s">
        <v>387</v>
      </c>
      <c r="K16" s="29" t="n">
        <f aca="false">+$G$4-D16</f>
        <v>45</v>
      </c>
      <c r="L16" s="30"/>
      <c r="M16" s="30"/>
      <c r="N16" s="31"/>
      <c r="O16" s="30"/>
      <c r="P16" s="30"/>
      <c r="Q16" s="31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</row>
    <row r="17" s="32" customFormat="true" ht="15" hidden="false" customHeight="false" outlineLevel="0" collapsed="false">
      <c r="A17" s="111" t="n">
        <f aca="false">+A16+1</f>
        <v>12</v>
      </c>
      <c r="B17" s="23" t="s">
        <v>12</v>
      </c>
      <c r="C17" s="23" t="n">
        <v>30</v>
      </c>
      <c r="D17" s="24" t="n">
        <v>42935</v>
      </c>
      <c r="E17" s="25" t="n">
        <v>775</v>
      </c>
      <c r="F17" s="25" t="s">
        <v>401</v>
      </c>
      <c r="G17" s="26" t="s">
        <v>402</v>
      </c>
      <c r="H17" s="27" t="n">
        <v>174000</v>
      </c>
      <c r="I17" s="4"/>
      <c r="J17" s="28" t="s">
        <v>403</v>
      </c>
      <c r="K17" s="29" t="n">
        <f aca="false">+$G$4-D17</f>
        <v>43</v>
      </c>
      <c r="L17" s="30"/>
      <c r="M17" s="30"/>
      <c r="N17" s="31"/>
      <c r="O17" s="30"/>
      <c r="P17" s="30"/>
      <c r="Q17" s="31"/>
      <c r="R17" s="30"/>
      <c r="S17" s="31"/>
      <c r="T17" s="30"/>
      <c r="U17" s="30"/>
      <c r="V17" s="30"/>
      <c r="W17" s="30"/>
      <c r="X17" s="30"/>
      <c r="Y17" s="30"/>
      <c r="Z17" s="30"/>
      <c r="AA17" s="30"/>
      <c r="AB17" s="30"/>
    </row>
    <row r="18" s="32" customFormat="true" ht="15" hidden="false" customHeight="false" outlineLevel="0" collapsed="false">
      <c r="A18" s="111" t="n">
        <f aca="false">+A17+1</f>
        <v>13</v>
      </c>
      <c r="B18" s="23" t="s">
        <v>12</v>
      </c>
      <c r="C18" s="23" t="n">
        <v>23</v>
      </c>
      <c r="D18" s="24" t="n">
        <v>42941</v>
      </c>
      <c r="E18" s="25" t="n">
        <v>782</v>
      </c>
      <c r="F18" s="25" t="s">
        <v>411</v>
      </c>
      <c r="G18" s="26" t="s">
        <v>412</v>
      </c>
      <c r="H18" s="27" t="n">
        <v>97000</v>
      </c>
      <c r="I18" s="4" t="s">
        <v>145</v>
      </c>
      <c r="J18" s="28" t="s">
        <v>413</v>
      </c>
      <c r="K18" s="29" t="n">
        <f aca="false">+$G$4-D18</f>
        <v>37</v>
      </c>
      <c r="L18" s="30"/>
      <c r="M18" s="30"/>
      <c r="N18" s="31"/>
      <c r="O18" s="30"/>
      <c r="P18" s="30"/>
      <c r="Q18" s="31"/>
      <c r="R18" s="30"/>
      <c r="S18" s="31"/>
      <c r="T18" s="30"/>
      <c r="U18" s="30"/>
      <c r="V18" s="30"/>
      <c r="W18" s="30"/>
      <c r="X18" s="30"/>
      <c r="Y18" s="30"/>
      <c r="Z18" s="30"/>
      <c r="AA18" s="30"/>
      <c r="AB18" s="30"/>
    </row>
    <row r="19" s="32" customFormat="true" ht="15" hidden="false" customHeight="false" outlineLevel="0" collapsed="false">
      <c r="A19" s="111" t="n">
        <f aca="false">+A18+1</f>
        <v>14</v>
      </c>
      <c r="B19" s="23" t="s">
        <v>12</v>
      </c>
      <c r="C19" s="23" t="n">
        <v>28</v>
      </c>
      <c r="D19" s="24" t="n">
        <v>42941</v>
      </c>
      <c r="E19" s="25" t="n">
        <v>779</v>
      </c>
      <c r="F19" s="25" t="s">
        <v>414</v>
      </c>
      <c r="G19" s="26" t="s">
        <v>415</v>
      </c>
      <c r="H19" s="27" t="n">
        <v>96896.55</v>
      </c>
      <c r="I19" s="4"/>
      <c r="J19" s="28" t="s">
        <v>281</v>
      </c>
      <c r="K19" s="29" t="n">
        <f aca="false">+$G$4-D19</f>
        <v>37</v>
      </c>
      <c r="L19" s="30"/>
      <c r="M19" s="30"/>
      <c r="N19" s="31"/>
      <c r="O19" s="30"/>
      <c r="P19" s="30"/>
      <c r="Q19" s="31"/>
      <c r="R19" s="30"/>
      <c r="S19" s="31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5" hidden="false" customHeight="false" outlineLevel="0" collapsed="false">
      <c r="A20" s="111" t="n">
        <f aca="false">+A19+1</f>
        <v>15</v>
      </c>
      <c r="B20" s="23" t="s">
        <v>12</v>
      </c>
      <c r="C20" s="23" t="n">
        <v>29</v>
      </c>
      <c r="D20" s="24" t="n">
        <v>42941</v>
      </c>
      <c r="E20" s="25" t="n">
        <v>781</v>
      </c>
      <c r="F20" s="25" t="s">
        <v>418</v>
      </c>
      <c r="G20" s="26" t="s">
        <v>415</v>
      </c>
      <c r="H20" s="27" t="n">
        <v>96034.48</v>
      </c>
      <c r="I20" s="4" t="s">
        <v>142</v>
      </c>
      <c r="J20" s="28" t="s">
        <v>281</v>
      </c>
      <c r="K20" s="29" t="n">
        <f aca="false">+$G$4-D20</f>
        <v>37</v>
      </c>
      <c r="L20" s="30"/>
      <c r="M20" s="30"/>
      <c r="N20" s="31"/>
      <c r="O20" s="30"/>
      <c r="P20" s="30"/>
      <c r="Q20" s="31"/>
      <c r="R20" s="30"/>
      <c r="S20" s="31"/>
      <c r="T20" s="30"/>
      <c r="U20" s="30"/>
      <c r="V20" s="30"/>
      <c r="W20" s="30"/>
      <c r="X20" s="30"/>
      <c r="Y20" s="30"/>
      <c r="Z20" s="30"/>
      <c r="AA20" s="30"/>
      <c r="AB20" s="30"/>
    </row>
    <row r="21" s="32" customFormat="true" ht="15" hidden="false" customHeight="false" outlineLevel="0" collapsed="false">
      <c r="A21" s="111" t="n">
        <f aca="false">+A20+1</f>
        <v>16</v>
      </c>
      <c r="B21" s="23" t="s">
        <v>12</v>
      </c>
      <c r="C21" s="23" t="n">
        <v>5</v>
      </c>
      <c r="D21" s="24" t="n">
        <v>42948</v>
      </c>
      <c r="E21" s="25" t="n">
        <v>785</v>
      </c>
      <c r="F21" s="25" t="s">
        <v>428</v>
      </c>
      <c r="G21" s="26" t="s">
        <v>429</v>
      </c>
      <c r="H21" s="27" t="n">
        <v>112400</v>
      </c>
      <c r="I21" s="4"/>
      <c r="J21" s="28" t="s">
        <v>281</v>
      </c>
      <c r="K21" s="29" t="n">
        <f aca="false">+$G$4-D21</f>
        <v>30</v>
      </c>
      <c r="L21" s="30"/>
      <c r="M21" s="30"/>
      <c r="N21" s="31"/>
      <c r="O21" s="30"/>
      <c r="P21" s="30"/>
      <c r="Q21" s="31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</row>
    <row r="22" s="32" customFormat="true" ht="15" hidden="false" customHeight="false" outlineLevel="0" collapsed="false">
      <c r="A22" s="111" t="n">
        <f aca="false">+A21+1</f>
        <v>17</v>
      </c>
      <c r="B22" s="23" t="s">
        <v>12</v>
      </c>
      <c r="C22" s="23" t="n">
        <v>1</v>
      </c>
      <c r="D22" s="24" t="n">
        <v>42951</v>
      </c>
      <c r="E22" s="25" t="n">
        <v>787</v>
      </c>
      <c r="F22" s="25" t="s">
        <v>430</v>
      </c>
      <c r="G22" s="26" t="s">
        <v>431</v>
      </c>
      <c r="H22" s="27" t="n">
        <v>267000</v>
      </c>
      <c r="I22" s="4" t="s">
        <v>125</v>
      </c>
      <c r="J22" s="28" t="s">
        <v>432</v>
      </c>
      <c r="K22" s="29" t="n">
        <f aca="false">+$G$4-D22</f>
        <v>27</v>
      </c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s="32" customFormat="true" ht="15" hidden="false" customHeight="false" outlineLevel="0" collapsed="false">
      <c r="A23" s="111" t="n">
        <f aca="false">+A22+1</f>
        <v>18</v>
      </c>
      <c r="B23" s="23" t="s">
        <v>12</v>
      </c>
      <c r="C23" s="23" t="n">
        <v>9</v>
      </c>
      <c r="D23" s="24" t="n">
        <v>42956</v>
      </c>
      <c r="E23" s="25" t="n">
        <v>788</v>
      </c>
      <c r="F23" s="25" t="s">
        <v>433</v>
      </c>
      <c r="G23" s="26" t="s">
        <v>434</v>
      </c>
      <c r="H23" s="27" t="n">
        <v>110000</v>
      </c>
      <c r="I23" s="4" t="s">
        <v>22</v>
      </c>
      <c r="J23" s="28" t="s">
        <v>435</v>
      </c>
      <c r="K23" s="29" t="n">
        <f aca="false">+$G$4-D23</f>
        <v>22</v>
      </c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4" s="32" customFormat="true" ht="15" hidden="false" customHeight="false" outlineLevel="0" collapsed="false">
      <c r="A24" s="111" t="n">
        <f aca="false">+A23+1</f>
        <v>19</v>
      </c>
      <c r="B24" s="23" t="s">
        <v>12</v>
      </c>
      <c r="C24" s="23" t="n">
        <v>10</v>
      </c>
      <c r="D24" s="24" t="n">
        <v>42958</v>
      </c>
      <c r="E24" s="25" t="n">
        <v>789</v>
      </c>
      <c r="F24" s="25" t="s">
        <v>436</v>
      </c>
      <c r="G24" s="26" t="s">
        <v>437</v>
      </c>
      <c r="H24" s="27" t="n">
        <v>110000</v>
      </c>
      <c r="I24" s="4" t="s">
        <v>60</v>
      </c>
      <c r="J24" s="28" t="s">
        <v>435</v>
      </c>
      <c r="K24" s="29" t="n">
        <f aca="false">+$G$4-D24</f>
        <v>20</v>
      </c>
      <c r="L24" s="30"/>
      <c r="M24" s="30"/>
      <c r="N24" s="31"/>
      <c r="O24" s="30"/>
      <c r="P24" s="30"/>
      <c r="Q24" s="31"/>
      <c r="R24" s="30"/>
      <c r="S24" s="31"/>
      <c r="T24" s="30"/>
      <c r="U24" s="30"/>
      <c r="V24" s="30"/>
      <c r="W24" s="30"/>
      <c r="X24" s="30"/>
      <c r="Y24" s="30"/>
      <c r="Z24" s="30"/>
      <c r="AA24" s="30"/>
      <c r="AB24" s="30"/>
    </row>
    <row r="25" s="32" customFormat="true" ht="15" hidden="false" customHeight="false" outlineLevel="0" collapsed="false">
      <c r="A25" s="111" t="n">
        <f aca="false">+A24+1</f>
        <v>20</v>
      </c>
      <c r="B25" s="23" t="s">
        <v>12</v>
      </c>
      <c r="C25" s="23" t="n">
        <v>11</v>
      </c>
      <c r="D25" s="24" t="n">
        <v>42958</v>
      </c>
      <c r="E25" s="25" t="n">
        <v>783</v>
      </c>
      <c r="F25" s="25" t="s">
        <v>438</v>
      </c>
      <c r="G25" s="26" t="s">
        <v>439</v>
      </c>
      <c r="H25" s="27" t="n">
        <v>155500</v>
      </c>
      <c r="I25" s="4" t="s">
        <v>177</v>
      </c>
      <c r="J25" s="28" t="s">
        <v>440</v>
      </c>
      <c r="K25" s="29" t="n">
        <f aca="false">+$G$4-D25</f>
        <v>20</v>
      </c>
      <c r="L25" s="30"/>
      <c r="M25" s="30"/>
      <c r="N25" s="31"/>
      <c r="O25" s="30"/>
      <c r="P25" s="30"/>
      <c r="Q25" s="31"/>
      <c r="R25" s="30"/>
      <c r="S25" s="31"/>
      <c r="T25" s="30"/>
      <c r="U25" s="30"/>
      <c r="V25" s="30"/>
      <c r="W25" s="30"/>
      <c r="X25" s="30"/>
      <c r="Y25" s="30"/>
      <c r="Z25" s="30"/>
      <c r="AA25" s="30"/>
      <c r="AB25" s="30"/>
    </row>
    <row r="26" s="32" customFormat="true" ht="15" hidden="false" customHeight="false" outlineLevel="0" collapsed="false">
      <c r="A26" s="111" t="n">
        <f aca="false">+A25+1</f>
        <v>21</v>
      </c>
      <c r="B26" s="23" t="s">
        <v>12</v>
      </c>
      <c r="C26" s="23" t="n">
        <v>15</v>
      </c>
      <c r="D26" s="24" t="n">
        <v>42964</v>
      </c>
      <c r="E26" s="25" t="n">
        <v>794</v>
      </c>
      <c r="F26" s="25" t="s">
        <v>441</v>
      </c>
      <c r="G26" s="26" t="s">
        <v>442</v>
      </c>
      <c r="H26" s="27" t="n">
        <v>215000</v>
      </c>
      <c r="I26" s="4"/>
      <c r="J26" s="28" t="s">
        <v>443</v>
      </c>
      <c r="K26" s="29" t="n">
        <f aca="false">+$G$4-D26</f>
        <v>14</v>
      </c>
      <c r="L26" s="30"/>
      <c r="M26" s="30"/>
      <c r="N26" s="31"/>
      <c r="O26" s="30"/>
      <c r="P26" s="30"/>
      <c r="Q26" s="31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</row>
    <row r="27" s="32" customFormat="true" ht="15" hidden="false" customHeight="false" outlineLevel="0" collapsed="false">
      <c r="A27" s="111" t="n">
        <f aca="false">+A26+1</f>
        <v>22</v>
      </c>
      <c r="B27" s="23" t="s">
        <v>12</v>
      </c>
      <c r="C27" s="23" t="n">
        <v>21</v>
      </c>
      <c r="D27" s="24" t="n">
        <v>42965</v>
      </c>
      <c r="E27" s="25" t="n">
        <v>796</v>
      </c>
      <c r="F27" s="25" t="s">
        <v>444</v>
      </c>
      <c r="G27" s="26" t="s">
        <v>445</v>
      </c>
      <c r="H27" s="27" t="n">
        <v>96000</v>
      </c>
      <c r="I27" s="4"/>
      <c r="J27" s="28" t="s">
        <v>446</v>
      </c>
      <c r="K27" s="29" t="n">
        <f aca="false">+$G$4-D27</f>
        <v>13</v>
      </c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s="32" customFormat="true" ht="15" hidden="false" customHeight="false" outlineLevel="0" collapsed="false">
      <c r="A28" s="111" t="n">
        <f aca="false">+A27+1</f>
        <v>23</v>
      </c>
      <c r="B28" s="23" t="s">
        <v>12</v>
      </c>
      <c r="C28" s="23" t="n">
        <v>20</v>
      </c>
      <c r="D28" s="24" t="n">
        <v>42968</v>
      </c>
      <c r="E28" s="25" t="n">
        <v>797</v>
      </c>
      <c r="F28" s="25" t="s">
        <v>447</v>
      </c>
      <c r="G28" s="26" t="s">
        <v>448</v>
      </c>
      <c r="H28" s="27" t="n">
        <v>124000</v>
      </c>
      <c r="I28" s="4" t="s">
        <v>378</v>
      </c>
      <c r="J28" s="28" t="s">
        <v>343</v>
      </c>
      <c r="K28" s="29" t="n">
        <f aca="false">+$G$4-D28</f>
        <v>10</v>
      </c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s="32" customFormat="true" ht="15" hidden="false" customHeight="false" outlineLevel="0" collapsed="false">
      <c r="A29" s="111" t="n">
        <f aca="false">+A28+1</f>
        <v>24</v>
      </c>
      <c r="B29" s="23" t="s">
        <v>12</v>
      </c>
      <c r="C29" s="23" t="n">
        <v>18</v>
      </c>
      <c r="D29" s="24" t="n">
        <v>42969</v>
      </c>
      <c r="E29" s="25" t="n">
        <v>798</v>
      </c>
      <c r="F29" s="25" t="s">
        <v>449</v>
      </c>
      <c r="G29" s="26" t="s">
        <v>450</v>
      </c>
      <c r="H29" s="27" t="n">
        <v>125000</v>
      </c>
      <c r="I29" s="4"/>
      <c r="J29" s="28" t="s">
        <v>451</v>
      </c>
      <c r="K29" s="29" t="n">
        <f aca="false">+$G$4-D29</f>
        <v>9</v>
      </c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0" s="32" customFormat="true" ht="15" hidden="false" customHeight="false" outlineLevel="0" collapsed="false">
      <c r="A30" s="111" t="n">
        <f aca="false">+A29+1</f>
        <v>25</v>
      </c>
      <c r="B30" s="23" t="s">
        <v>12</v>
      </c>
      <c r="C30" s="23" t="n">
        <v>22</v>
      </c>
      <c r="D30" s="24" t="n">
        <v>42971</v>
      </c>
      <c r="E30" s="25" t="n">
        <v>801</v>
      </c>
      <c r="F30" s="25" t="s">
        <v>452</v>
      </c>
      <c r="G30" s="26" t="s">
        <v>453</v>
      </c>
      <c r="H30" s="27" t="n">
        <v>57000</v>
      </c>
      <c r="I30" s="4" t="s">
        <v>173</v>
      </c>
      <c r="J30" s="28" t="s">
        <v>454</v>
      </c>
      <c r="K30" s="29" t="n">
        <f aca="false">+$G$4-D30</f>
        <v>7</v>
      </c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s="32" customFormat="true" ht="15" hidden="false" customHeight="false" outlineLevel="0" collapsed="false">
      <c r="A31" s="111" t="n">
        <f aca="false">+A30+1</f>
        <v>26</v>
      </c>
      <c r="B31" s="23" t="s">
        <v>12</v>
      </c>
      <c r="C31" s="23" t="n">
        <v>26</v>
      </c>
      <c r="D31" s="24" t="n">
        <v>42971</v>
      </c>
      <c r="E31" s="25" t="n">
        <v>802</v>
      </c>
      <c r="F31" s="25" t="s">
        <v>455</v>
      </c>
      <c r="G31" s="26" t="s">
        <v>456</v>
      </c>
      <c r="H31" s="27" t="n">
        <v>90000</v>
      </c>
      <c r="I31" s="4" t="s">
        <v>136</v>
      </c>
      <c r="J31" s="28" t="s">
        <v>371</v>
      </c>
      <c r="K31" s="29" t="n">
        <f aca="false">+$G$4-D31</f>
        <v>7</v>
      </c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s="32" customFormat="true" ht="15" hidden="false" customHeight="false" outlineLevel="0" collapsed="false">
      <c r="A32" s="111" t="n">
        <f aca="false">+A31+1</f>
        <v>27</v>
      </c>
      <c r="B32" s="23" t="s">
        <v>12</v>
      </c>
      <c r="C32" s="23" t="n">
        <v>24</v>
      </c>
      <c r="D32" s="24" t="n">
        <v>42972</v>
      </c>
      <c r="E32" s="25" t="n">
        <v>805</v>
      </c>
      <c r="F32" s="25" t="s">
        <v>457</v>
      </c>
      <c r="G32" s="26" t="s">
        <v>458</v>
      </c>
      <c r="H32" s="27" t="n">
        <v>107000</v>
      </c>
      <c r="I32" s="4" t="s">
        <v>41</v>
      </c>
      <c r="J32" s="28" t="s">
        <v>459</v>
      </c>
      <c r="K32" s="29" t="n">
        <f aca="false">+$G$4-D32</f>
        <v>6</v>
      </c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3" s="32" customFormat="true" ht="15" hidden="false" customHeight="false" outlineLevel="0" collapsed="false">
      <c r="A33" s="111" t="n">
        <f aca="false">+A32+1</f>
        <v>28</v>
      </c>
      <c r="B33" s="23" t="s">
        <v>12</v>
      </c>
      <c r="C33" s="23" t="n">
        <v>30</v>
      </c>
      <c r="D33" s="24" t="n">
        <v>42975</v>
      </c>
      <c r="E33" s="25" t="n">
        <v>806</v>
      </c>
      <c r="F33" s="25" t="s">
        <v>460</v>
      </c>
      <c r="G33" s="26" t="s">
        <v>461</v>
      </c>
      <c r="H33" s="27" t="n">
        <v>119000</v>
      </c>
      <c r="I33" s="4" t="s">
        <v>15</v>
      </c>
      <c r="J33" s="28" t="s">
        <v>462</v>
      </c>
      <c r="K33" s="29" t="n">
        <f aca="false">+$G$4-D33</f>
        <v>3</v>
      </c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s="32" customFormat="true" ht="15" hidden="false" customHeight="false" outlineLevel="0" collapsed="false">
      <c r="A34" s="111" t="n">
        <f aca="false">+A33+1</f>
        <v>29</v>
      </c>
      <c r="B34" s="23" t="s">
        <v>12</v>
      </c>
      <c r="C34" s="23" t="n">
        <v>31</v>
      </c>
      <c r="D34" s="24" t="n">
        <v>42976</v>
      </c>
      <c r="E34" s="25" t="n">
        <v>808</v>
      </c>
      <c r="F34" s="25" t="s">
        <v>463</v>
      </c>
      <c r="G34" s="26" t="s">
        <v>464</v>
      </c>
      <c r="H34" s="27" t="n">
        <v>102500</v>
      </c>
      <c r="I34" s="4" t="s">
        <v>45</v>
      </c>
      <c r="J34" s="28" t="s">
        <v>465</v>
      </c>
      <c r="K34" s="29" t="n">
        <f aca="false">+$G$4-D34</f>
        <v>2</v>
      </c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5" s="32" customFormat="true" ht="15" hidden="false" customHeight="false" outlineLevel="0" collapsed="false">
      <c r="A35" s="111" t="n">
        <f aca="false">+A34+1</f>
        <v>30</v>
      </c>
      <c r="B35" s="23" t="s">
        <v>12</v>
      </c>
      <c r="C35" s="23" t="n">
        <v>29</v>
      </c>
      <c r="D35" s="24" t="n">
        <v>42976</v>
      </c>
      <c r="E35" s="25" t="n">
        <v>807</v>
      </c>
      <c r="F35" s="25" t="s">
        <v>466</v>
      </c>
      <c r="G35" s="26" t="s">
        <v>467</v>
      </c>
      <c r="H35" s="27" t="n">
        <v>90517.24</v>
      </c>
      <c r="I35" s="4"/>
      <c r="J35" s="28" t="s">
        <v>468</v>
      </c>
      <c r="K35" s="29" t="n">
        <f aca="false">+$G$4-D35</f>
        <v>2</v>
      </c>
      <c r="L35" s="30"/>
      <c r="M35" s="30"/>
      <c r="N35" s="31"/>
      <c r="O35" s="30"/>
      <c r="P35" s="30"/>
      <c r="Q35" s="31"/>
      <c r="R35" s="30"/>
      <c r="S35" s="31"/>
      <c r="T35" s="30"/>
      <c r="U35" s="30"/>
      <c r="V35" s="30"/>
      <c r="W35" s="30"/>
      <c r="X35" s="30"/>
      <c r="Y35" s="30"/>
      <c r="Z35" s="30"/>
      <c r="AA35" s="30"/>
      <c r="AB35" s="30"/>
    </row>
    <row r="36" s="32" customFormat="true" ht="15" hidden="false" customHeight="false" outlineLevel="0" collapsed="false">
      <c r="A36" s="111" t="n">
        <f aca="false">+A35+1</f>
        <v>31</v>
      </c>
      <c r="B36" s="23" t="s">
        <v>12</v>
      </c>
      <c r="C36" s="23" t="n">
        <v>32</v>
      </c>
      <c r="D36" s="24" t="n">
        <v>42978</v>
      </c>
      <c r="E36" s="25" t="n">
        <v>810</v>
      </c>
      <c r="F36" s="25" t="s">
        <v>469</v>
      </c>
      <c r="G36" s="26" t="s">
        <v>470</v>
      </c>
      <c r="H36" s="27" t="n">
        <v>165000</v>
      </c>
      <c r="I36" s="4" t="s">
        <v>49</v>
      </c>
      <c r="J36" s="28" t="s">
        <v>471</v>
      </c>
      <c r="K36" s="29" t="n">
        <f aca="false">+$G$4-D36</f>
        <v>0</v>
      </c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s="32" customFormat="true" ht="15" hidden="false" customHeight="false" outlineLevel="0" collapsed="false">
      <c r="A37" s="111" t="n">
        <f aca="false">+A36+1</f>
        <v>32</v>
      </c>
      <c r="B37" s="23" t="s">
        <v>12</v>
      </c>
      <c r="C37" s="23" t="n">
        <v>35</v>
      </c>
      <c r="D37" s="24" t="n">
        <v>42978</v>
      </c>
      <c r="E37" s="25" t="n">
        <v>811</v>
      </c>
      <c r="F37" s="25" t="s">
        <v>472</v>
      </c>
      <c r="G37" s="26" t="s">
        <v>473</v>
      </c>
      <c r="H37" s="27" t="n">
        <v>153000</v>
      </c>
      <c r="I37" s="4" t="s">
        <v>53</v>
      </c>
      <c r="J37" s="28" t="s">
        <v>474</v>
      </c>
      <c r="K37" s="29" t="n">
        <f aca="false">+$G$4-D37</f>
        <v>0</v>
      </c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8" s="32" customFormat="true" ht="15.75" hidden="false" customHeight="false" outlineLevel="0" collapsed="false">
      <c r="A38" s="33"/>
      <c r="B38" s="34"/>
      <c r="C38" s="34"/>
      <c r="D38" s="35"/>
      <c r="E38" s="36"/>
      <c r="F38" s="37"/>
      <c r="G38" s="38"/>
      <c r="H38" s="39"/>
      <c r="I38" s="4"/>
      <c r="J38" s="40"/>
      <c r="K38" s="41"/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s="32" customFormat="true" ht="12.75" hidden="false" customHeight="false" outlineLevel="0" collapsed="false">
      <c r="I39" s="4"/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0" s="32" customFormat="true" ht="15" hidden="false" customHeight="false" outlineLevel="0" collapsed="false">
      <c r="A40" s="42"/>
      <c r="B40" s="43"/>
      <c r="C40" s="43"/>
      <c r="D40" s="44"/>
      <c r="E40" s="45"/>
      <c r="F40" s="45"/>
      <c r="G40" s="30"/>
      <c r="H40" s="46"/>
      <c r="I40" s="4"/>
      <c r="J40" s="47"/>
      <c r="K40" s="48"/>
      <c r="L40" s="30"/>
      <c r="M40" s="30"/>
      <c r="N40" s="31"/>
      <c r="O40" s="30"/>
      <c r="P40" s="30"/>
      <c r="Q40" s="31"/>
      <c r="R40" s="30"/>
      <c r="S40" s="31"/>
      <c r="T40" s="30"/>
      <c r="U40" s="30"/>
      <c r="V40" s="30"/>
      <c r="W40" s="30"/>
      <c r="X40" s="30"/>
      <c r="Y40" s="30"/>
      <c r="Z40" s="30"/>
      <c r="AA40" s="30"/>
      <c r="AB40" s="30"/>
    </row>
    <row r="41" s="32" customFormat="true" ht="15.75" hidden="false" customHeight="false" outlineLevel="0" collapsed="false">
      <c r="A41" s="42"/>
      <c r="B41" s="43"/>
      <c r="C41" s="43"/>
      <c r="D41" s="44"/>
      <c r="E41" s="45"/>
      <c r="F41" s="45"/>
      <c r="G41" s="49" t="s">
        <v>65</v>
      </c>
      <c r="H41" s="3" t="n">
        <f aca="false">SUM(H6:H40)</f>
        <v>4726676.17</v>
      </c>
      <c r="I41" s="4"/>
      <c r="J41" s="90"/>
      <c r="K41" s="48"/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6.5" hidden="false" customHeight="false" outlineLevel="0" collapsed="false">
      <c r="A42" s="42"/>
      <c r="B42" s="43"/>
      <c r="C42" s="43"/>
      <c r="D42" s="44"/>
      <c r="E42" s="45"/>
      <c r="F42" s="45"/>
      <c r="G42" s="49" t="s">
        <v>66</v>
      </c>
      <c r="H42" s="51" t="n">
        <v>4726676.17</v>
      </c>
      <c r="I42" s="4"/>
      <c r="J42" s="47"/>
      <c r="K42" s="48"/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3" s="32" customFormat="true" ht="16.5" hidden="false" customHeight="false" outlineLevel="0" collapsed="false">
      <c r="A43" s="42"/>
      <c r="B43" s="43"/>
      <c r="C43" s="43"/>
      <c r="D43" s="44"/>
      <c r="E43" s="45"/>
      <c r="F43" s="45"/>
      <c r="G43" s="49" t="s">
        <v>67</v>
      </c>
      <c r="H43" s="52" t="n">
        <f aca="false">+H41-H42</f>
        <v>0</v>
      </c>
      <c r="I43" s="4"/>
      <c r="J43" s="47"/>
      <c r="K43" s="48"/>
      <c r="L43" s="30"/>
      <c r="M43" s="30"/>
      <c r="N43" s="31"/>
      <c r="O43" s="30"/>
      <c r="P43" s="30"/>
      <c r="Q43" s="31"/>
      <c r="R43" s="30"/>
      <c r="S43" s="31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4"/>
      <c r="G44" s="53"/>
      <c r="J44" s="47"/>
      <c r="K44" s="53"/>
      <c r="L44" s="53"/>
      <c r="M44" s="53"/>
      <c r="N44" s="31"/>
      <c r="O44" s="53"/>
      <c r="P44" s="53"/>
      <c r="Q44" s="31"/>
      <c r="R44" s="53"/>
      <c r="S44" s="31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4"/>
      <c r="G45" s="53"/>
      <c r="J45" s="47"/>
      <c r="K45" s="53"/>
      <c r="L45" s="53"/>
      <c r="M45" s="53"/>
      <c r="N45" s="31"/>
      <c r="O45" s="53"/>
      <c r="P45" s="53"/>
      <c r="Q45" s="31"/>
      <c r="R45" s="53"/>
      <c r="S45" s="31"/>
      <c r="T45" s="53"/>
      <c r="U45" s="53"/>
      <c r="V45" s="53"/>
      <c r="W45" s="53"/>
      <c r="X45" s="53"/>
      <c r="Y45" s="53"/>
      <c r="Z45" s="53"/>
      <c r="AA45" s="53"/>
      <c r="AB45" s="53"/>
    </row>
    <row r="47" customFormat="false" ht="13.5" hidden="false" customHeight="false" outlineLevel="0" collapsed="false"/>
    <row r="48" customFormat="false" ht="15" hidden="false" customHeight="false" outlineLevel="0" collapsed="false">
      <c r="A48" s="55" t="s">
        <v>68</v>
      </c>
      <c r="B48" s="56"/>
      <c r="C48" s="57"/>
      <c r="D48" s="58"/>
      <c r="E48" s="58"/>
      <c r="F48" s="59"/>
      <c r="H48" s="6"/>
      <c r="I48" s="60"/>
      <c r="J48" s="1"/>
    </row>
    <row r="49" customFormat="false" ht="15" hidden="false" customHeight="false" outlineLevel="0" collapsed="false">
      <c r="A49" s="61"/>
      <c r="B49" s="62" t="s">
        <v>69</v>
      </c>
      <c r="C49" s="63"/>
      <c r="D49" s="64"/>
      <c r="E49" s="65" t="s">
        <v>70</v>
      </c>
      <c r="F49" s="66"/>
      <c r="G49" s="53"/>
      <c r="H49" s="31"/>
      <c r="I49" s="67"/>
      <c r="J49" s="53"/>
    </row>
    <row r="50" customFormat="false" ht="15" hidden="false" customHeight="false" outlineLevel="0" collapsed="false">
      <c r="A50" s="61" t="s">
        <v>71</v>
      </c>
      <c r="B50" s="62" t="n">
        <f aca="false">COUNT(K6:K16)</f>
        <v>11</v>
      </c>
      <c r="C50" s="63"/>
      <c r="D50" s="68" t="n">
        <f aca="false">SUM(H6:H16)</f>
        <v>2063827.9</v>
      </c>
      <c r="E50" s="112" t="n">
        <f aca="false">COUNT(K17:K36)</f>
        <v>20</v>
      </c>
      <c r="F50" s="66" t="n">
        <f aca="false">SUM(H17:H36)</f>
        <v>2509848.27</v>
      </c>
      <c r="G50" s="69"/>
      <c r="H50" s="31"/>
      <c r="I50" s="70"/>
      <c r="J50" s="69"/>
    </row>
    <row r="51" customFormat="false" ht="15" hidden="false" customHeight="false" outlineLevel="0" collapsed="false">
      <c r="A51" s="61"/>
      <c r="B51" s="64"/>
      <c r="C51" s="71"/>
      <c r="D51" s="68"/>
      <c r="E51" s="68"/>
      <c r="F51" s="72"/>
      <c r="G51" s="3"/>
      <c r="H51" s="31"/>
      <c r="I51" s="70"/>
      <c r="J51" s="53"/>
    </row>
    <row r="52" customFormat="false" ht="15" hidden="false" customHeight="false" outlineLevel="0" collapsed="false">
      <c r="A52" s="61"/>
      <c r="B52" s="62"/>
      <c r="C52" s="71"/>
      <c r="D52" s="73"/>
      <c r="E52" s="74"/>
      <c r="F52" s="75"/>
      <c r="G52" s="3"/>
      <c r="H52" s="31"/>
      <c r="I52" s="70"/>
      <c r="J52" s="69"/>
    </row>
    <row r="53" customFormat="false" ht="15" hidden="false" customHeight="false" outlineLevel="0" collapsed="false">
      <c r="A53" s="61"/>
      <c r="B53" s="64"/>
      <c r="C53" s="71"/>
      <c r="D53" s="68"/>
      <c r="E53" s="68"/>
      <c r="F53" s="72"/>
      <c r="G53" s="3"/>
      <c r="H53" s="31"/>
      <c r="I53" s="70"/>
      <c r="J53" s="53"/>
    </row>
    <row r="54" customFormat="false" ht="15" hidden="false" customHeight="false" outlineLevel="0" collapsed="false">
      <c r="A54" s="61"/>
      <c r="B54" s="64"/>
      <c r="C54" s="71"/>
      <c r="D54" s="68"/>
      <c r="E54" s="68"/>
      <c r="F54" s="72"/>
      <c r="G54" s="3"/>
      <c r="H54" s="31"/>
      <c r="I54" s="70"/>
      <c r="J54" s="53"/>
    </row>
    <row r="55" customFormat="false" ht="15" hidden="false" customHeight="false" outlineLevel="0" collapsed="false">
      <c r="A55" s="61"/>
      <c r="B55" s="64"/>
      <c r="C55" s="71"/>
      <c r="D55" s="68"/>
      <c r="E55" s="68"/>
      <c r="F55" s="72"/>
      <c r="G55" s="3"/>
      <c r="H55" s="31"/>
      <c r="I55" s="70"/>
      <c r="J55" s="53"/>
    </row>
    <row r="56" customFormat="false" ht="15" hidden="false" customHeight="false" outlineLevel="0" collapsed="false">
      <c r="A56" s="76"/>
      <c r="B56" s="77" t="n">
        <f aca="false">+B50+B52</f>
        <v>11</v>
      </c>
      <c r="C56" s="63"/>
      <c r="D56" s="78" t="n">
        <f aca="false">+D50+D52</f>
        <v>2063827.9</v>
      </c>
      <c r="E56" s="77" t="n">
        <f aca="false">+E50+E52</f>
        <v>20</v>
      </c>
      <c r="F56" s="79" t="n">
        <f aca="false">+F50+F52</f>
        <v>2509848.27</v>
      </c>
      <c r="G56" s="69" t="n">
        <f aca="false">+D56+F56</f>
        <v>4573676.17</v>
      </c>
      <c r="H56" s="98" t="n">
        <f aca="false">+H42-G56</f>
        <v>153000</v>
      </c>
      <c r="I56" s="67"/>
      <c r="J56" s="53"/>
    </row>
    <row r="57" customFormat="false" ht="15" hidden="false" customHeight="false" outlineLevel="0" collapsed="false">
      <c r="A57" s="76"/>
      <c r="B57" s="77"/>
      <c r="C57" s="81"/>
      <c r="D57" s="82"/>
      <c r="E57" s="82"/>
      <c r="F57" s="83"/>
      <c r="G57" s="69"/>
      <c r="H57" s="99" t="e">
        <f aca="false">+#REF!+#REF!-H56</f>
        <v>#VALUE!</v>
      </c>
      <c r="I57" s="70"/>
      <c r="J57" s="53"/>
    </row>
    <row r="58" customFormat="false" ht="12.75" hidden="false" customHeight="false" outlineLevel="0" collapsed="false">
      <c r="A58" s="84"/>
      <c r="B58" s="64"/>
      <c r="C58" s="63"/>
      <c r="D58" s="64"/>
      <c r="E58" s="64"/>
      <c r="F58" s="85"/>
      <c r="G58" s="53"/>
      <c r="H58" s="31"/>
      <c r="I58" s="67"/>
      <c r="J58" s="53"/>
    </row>
    <row r="59" customFormat="false" ht="13.5" hidden="false" customHeight="false" outlineLevel="0" collapsed="false">
      <c r="A59" s="86"/>
      <c r="B59" s="87"/>
      <c r="C59" s="87"/>
      <c r="D59" s="87"/>
      <c r="E59" s="87"/>
      <c r="F59" s="88"/>
      <c r="G59" s="53"/>
      <c r="J59" s="47"/>
    </row>
    <row r="63" customFormat="false" ht="12.75" hidden="false" customHeight="false" outlineLevel="0" collapsed="false">
      <c r="D63" s="89"/>
      <c r="F63" s="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8:38:39Z</dcterms:created>
  <dc:creator>cqqcontabilidad</dc:creator>
  <dc:description/>
  <dc:language>en-US</dc:language>
  <cp:lastModifiedBy>cqqcontabilidad</cp:lastModifiedBy>
  <cp:lastPrinted>2016-09-29T21:55:45Z</cp:lastPrinted>
  <dcterms:modified xsi:type="dcterms:W3CDTF">2018-03-02T19:25:39Z</dcterms:modified>
  <cp:revision>0</cp:revision>
  <dc:subject/>
  <dc:title/>
</cp:coreProperties>
</file>