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2016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Titles" vbProcedure="false">ABR!$1:$5</definedName>
    <definedName function="false" hidden="false" localSheetId="8" name="_xlnm.Print_Titles" vbProcedure="false">AGO!$1:$5</definedName>
    <definedName function="false" hidden="false" localSheetId="12" name="_xlnm.Print_Titles" vbProcedure="false">DIC!$1:$5</definedName>
    <definedName function="false" hidden="false" localSheetId="0" name="_xlnm.Print_Titles" vbProcedure="false">'DIC-2016'!$1:$5</definedName>
    <definedName function="false" hidden="false" localSheetId="1" name="_xlnm.Print_Titles" vbProcedure="false">ENE!$1:$5</definedName>
    <definedName function="false" hidden="false" localSheetId="2" name="_xlnm.Print_Titles" vbProcedure="false">FEB!$1:$5</definedName>
    <definedName function="false" hidden="false" localSheetId="7" name="_xlnm.Print_Titles" vbProcedure="false">JUL!$1:$5</definedName>
    <definedName function="false" hidden="false" localSheetId="6" name="_xlnm.Print_Titles" vbProcedure="false">JUN!$1:$5</definedName>
    <definedName function="false" hidden="true" localSheetId="6" name="_xlnm._FilterDatabase" vbProcedure="false">JUN!$A$6:$L$89</definedName>
    <definedName function="false" hidden="false" localSheetId="3" name="_xlnm.Print_Titles" vbProcedure="false">MAR!$1:$5</definedName>
    <definedName function="false" hidden="false" localSheetId="5" name="_xlnm.Print_Titles" vbProcedure="false">MAY!$1:$5</definedName>
    <definedName function="false" hidden="false" localSheetId="11" name="_xlnm.Print_Titles" vbProcedure="false">NOV!$1:$5</definedName>
    <definedName function="false" hidden="false" localSheetId="10" name="_xlnm.Print_Titles" vbProcedure="false">OCT!$1:$5</definedName>
    <definedName function="false" hidden="false" localSheetId="9" name="_xlnm.Print_Titles" vbProcedure="false">SEP!$1:$5</definedName>
    <definedName function="false" hidden="false" localSheetId="0" name="Excel_BuiltIn_Print_Area" vbProcedure="false">'DIC-2016'!$A$1:$I$121</definedName>
    <definedName function="false" hidden="false" localSheetId="0" name="Excel_BuiltIn__FilterDatabase" vbProcedure="false">'DIC-2016'!$A$5:$L$94</definedName>
    <definedName function="false" hidden="false" localSheetId="1" name="Excel_BuiltIn_Print_Area" vbProcedure="false">ENE!$A$1:$I$124</definedName>
    <definedName function="false" hidden="false" localSheetId="1" name="Excel_BuiltIn__FilterDatabase" vbProcedure="false">ENE!$A$5:$L$91</definedName>
    <definedName function="false" hidden="false" localSheetId="2" name="Excel_BuiltIn_Print_Area" vbProcedure="false">FEB!$A$1:$I$140</definedName>
    <definedName function="false" hidden="false" localSheetId="2" name="Excel_BuiltIn__FilterDatabase" vbProcedure="false">FEB!$A$5:$L$10</definedName>
    <definedName function="false" hidden="false" localSheetId="3" name="Excel_BuiltIn_Print_Area" vbProcedure="false">MAR!$A$1:$I$130</definedName>
    <definedName function="false" hidden="false" localSheetId="3" name="Excel_BuiltIn__FilterDatabase" vbProcedure="false">MAR!$A$5:$L$8</definedName>
    <definedName function="false" hidden="false" localSheetId="4" name="Excel_BuiltIn_Print_Area" vbProcedure="false">ABR!$A$1:$I$122</definedName>
    <definedName function="false" hidden="false" localSheetId="4" name="Excel_BuiltIn__FilterDatabase" vbProcedure="false">ABR!$A$5:$L$9</definedName>
    <definedName function="false" hidden="false" localSheetId="5" name="Excel_BuiltIn_Print_Area" vbProcedure="false">MAY!$A$1:$I$110</definedName>
    <definedName function="false" hidden="false" localSheetId="5" name="Excel_BuiltIn__FilterDatabase" vbProcedure="false">MAY!$A$5:$L$10</definedName>
    <definedName function="false" hidden="false" localSheetId="6" name="Excel_BuiltIn_Print_Area" vbProcedure="false">JUN!$A$1:$I$95</definedName>
    <definedName function="false" hidden="false" localSheetId="6" name="Excel_BuiltIn__FilterDatabase" vbProcedure="false">JUN!$A$5:$L$9</definedName>
    <definedName function="false" hidden="false" localSheetId="7" name="Excel_BuiltIn_Print_Area" vbProcedure="false">JUL!$A$1:$I$81</definedName>
    <definedName function="false" hidden="false" localSheetId="7" name="Excel_BuiltIn__FilterDatabase" vbProcedure="false">JUL!$A$5:$L$6</definedName>
    <definedName function="false" hidden="false" localSheetId="8" name="Excel_BuiltIn_Print_Area" vbProcedure="false">AGO!$A$1:$I$72</definedName>
    <definedName function="false" hidden="false" localSheetId="8" name="Excel_BuiltIn__FilterDatabase" vbProcedure="false">AGO!$A$5:$L$6</definedName>
    <definedName function="false" hidden="false" localSheetId="9" name="Excel_BuiltIn_Print_Area" vbProcedure="false">SEP!$A$1:$I$75</definedName>
    <definedName function="false" hidden="false" localSheetId="9" name="Excel_BuiltIn__FilterDatabase" vbProcedure="false">SEP!$A$5:$L$6</definedName>
    <definedName function="false" hidden="false" localSheetId="10" name="Excel_BuiltIn_Print_Area" vbProcedure="false">OCT!$A$1:$I$78</definedName>
    <definedName function="false" hidden="false" localSheetId="10" name="Excel_BuiltIn__FilterDatabase" vbProcedure="false">OCT!$A$5:$L$6</definedName>
    <definedName function="false" hidden="false" localSheetId="11" name="Excel_BuiltIn_Print_Area" vbProcedure="false">NOV!$A$1:$I$73</definedName>
    <definedName function="false" hidden="false" localSheetId="11" name="Excel_BuiltIn__FilterDatabase" vbProcedure="false">NOV!$A$5:$L$5</definedName>
    <definedName function="false" hidden="false" localSheetId="12" name="Excel_BuiltIn_Print_Area" vbProcedure="false">DIC!$A$1:$I$71</definedName>
    <definedName function="false" hidden="false" localSheetId="12" name="Excel_BuiltIn__FilterDatabase" vbProcedure="false">DIC!$A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4" uniqueCount="464">
  <si>
    <t xml:space="preserve">  Q U E R É T A R O  M O T O R S   S A.</t>
  </si>
  <si>
    <t xml:space="preserve"> 237-001   Inventario  Comerciales  Nuevos</t>
  </si>
  <si>
    <t xml:space="preserve">Al 31 de Diciembre de 2016</t>
  </si>
  <si>
    <t xml:space="preserve">No.</t>
  </si>
  <si>
    <t xml:space="preserve">Poliza</t>
  </si>
  <si>
    <t xml:space="preserve">Fecha</t>
  </si>
  <si>
    <t xml:space="preserve">Inventario</t>
  </si>
  <si>
    <t xml:space="preserve">Serie</t>
  </si>
  <si>
    <t xml:space="preserve">Debe</t>
  </si>
  <si>
    <t xml:space="preserve">Modelo</t>
  </si>
  <si>
    <t xml:space="preserve">CN</t>
  </si>
  <si>
    <t xml:space="preserve">GL223876</t>
  </si>
  <si>
    <t xml:space="preserve">TRAX PAQ C</t>
  </si>
  <si>
    <t xml:space="preserve">GL265524</t>
  </si>
  <si>
    <t xml:space="preserve">GL266251</t>
  </si>
  <si>
    <t xml:space="preserve">V</t>
  </si>
  <si>
    <t xml:space="preserve">GL252488</t>
  </si>
  <si>
    <t xml:space="preserve">HL179376</t>
  </si>
  <si>
    <t xml:space="preserve">HL179339</t>
  </si>
  <si>
    <t xml:space="preserve">S</t>
  </si>
  <si>
    <t xml:space="preserve">HL181255</t>
  </si>
  <si>
    <t xml:space="preserve">HL183888</t>
  </si>
  <si>
    <t xml:space="preserve">Q</t>
  </si>
  <si>
    <t xml:space="preserve">HL185505</t>
  </si>
  <si>
    <t xml:space="preserve">R</t>
  </si>
  <si>
    <t xml:space="preserve">HL185191</t>
  </si>
  <si>
    <t xml:space="preserve">T</t>
  </si>
  <si>
    <t xml:space="preserve">HL181127</t>
  </si>
  <si>
    <t xml:space="preserve">HL186849</t>
  </si>
  <si>
    <t xml:space="preserve">U</t>
  </si>
  <si>
    <t xml:space="preserve">HL139271</t>
  </si>
  <si>
    <t xml:space="preserve">TRAX PAQ B</t>
  </si>
  <si>
    <t xml:space="preserve">HL138039</t>
  </si>
  <si>
    <t xml:space="preserve">HL139466</t>
  </si>
  <si>
    <t xml:space="preserve">N</t>
  </si>
  <si>
    <t xml:space="preserve">HL155648</t>
  </si>
  <si>
    <t xml:space="preserve">L</t>
  </si>
  <si>
    <t xml:space="preserve">HL149593</t>
  </si>
  <si>
    <t xml:space="preserve">HL149815</t>
  </si>
  <si>
    <t xml:space="preserve">HL149744</t>
  </si>
  <si>
    <t xml:space="preserve">HL155944</t>
  </si>
  <si>
    <t xml:space="preserve">HL151661</t>
  </si>
  <si>
    <t xml:space="preserve">HL155752</t>
  </si>
  <si>
    <t xml:space="preserve">HL160530</t>
  </si>
  <si>
    <t xml:space="preserve">HL150253</t>
  </si>
  <si>
    <t xml:space="preserve">HL167729</t>
  </si>
  <si>
    <t xml:space="preserve">HL156637</t>
  </si>
  <si>
    <t xml:space="preserve">HL153008</t>
  </si>
  <si>
    <t xml:space="preserve">K</t>
  </si>
  <si>
    <t xml:space="preserve">HL155776</t>
  </si>
  <si>
    <t xml:space="preserve">HL169312</t>
  </si>
  <si>
    <t xml:space="preserve">HL135540</t>
  </si>
  <si>
    <t xml:space="preserve">M</t>
  </si>
  <si>
    <t xml:space="preserve">TRAX PAQ A</t>
  </si>
  <si>
    <t xml:space="preserve">HL139096</t>
  </si>
  <si>
    <t xml:space="preserve">O</t>
  </si>
  <si>
    <t xml:space="preserve">HL139342</t>
  </si>
  <si>
    <t xml:space="preserve">P</t>
  </si>
  <si>
    <t xml:space="preserve">HL138776</t>
  </si>
  <si>
    <t xml:space="preserve">HL156331</t>
  </si>
  <si>
    <t xml:space="preserve">HL153092</t>
  </si>
  <si>
    <t xml:space="preserve">HL162642</t>
  </si>
  <si>
    <t xml:space="preserve">HL165964</t>
  </si>
  <si>
    <t xml:space="preserve">HL166208</t>
  </si>
  <si>
    <t xml:space="preserve">HL172490</t>
  </si>
  <si>
    <t xml:space="preserve">HL173922</t>
  </si>
  <si>
    <t xml:space="preserve">HL174097</t>
  </si>
  <si>
    <t xml:space="preserve">HL175393</t>
  </si>
  <si>
    <t xml:space="preserve">HL175815</t>
  </si>
  <si>
    <t xml:space="preserve">HL177746</t>
  </si>
  <si>
    <t xml:space="preserve">HL178153</t>
  </si>
  <si>
    <t xml:space="preserve">HL183332</t>
  </si>
  <si>
    <t xml:space="preserve">HL183069</t>
  </si>
  <si>
    <t xml:space="preserve">HL183239</t>
  </si>
  <si>
    <t xml:space="preserve">HL186073</t>
  </si>
  <si>
    <t xml:space="preserve">HL184276</t>
  </si>
  <si>
    <t xml:space="preserve">HL184769</t>
  </si>
  <si>
    <t xml:space="preserve">HL187809</t>
  </si>
  <si>
    <t xml:space="preserve">HL190169</t>
  </si>
  <si>
    <t xml:space="preserve">HL190425</t>
  </si>
  <si>
    <t xml:space="preserve">VN</t>
  </si>
  <si>
    <t xml:space="preserve">HL136290</t>
  </si>
  <si>
    <t xml:space="preserve">J</t>
  </si>
  <si>
    <t xml:space="preserve">HL179560</t>
  </si>
  <si>
    <t xml:space="preserve">HL182038</t>
  </si>
  <si>
    <t xml:space="preserve">HR143623</t>
  </si>
  <si>
    <t xml:space="preserve">TAHOE PAQ D</t>
  </si>
  <si>
    <t xml:space="preserve">HR138149</t>
  </si>
  <si>
    <t xml:space="preserve">B</t>
  </si>
  <si>
    <t xml:space="preserve">GR444678</t>
  </si>
  <si>
    <t xml:space="preserve">TAHOE PAQ F</t>
  </si>
  <si>
    <t xml:space="preserve">HR127909</t>
  </si>
  <si>
    <t xml:space="preserve">HR141847</t>
  </si>
  <si>
    <t xml:space="preserve">HR143012</t>
  </si>
  <si>
    <t xml:space="preserve">HR140587</t>
  </si>
  <si>
    <t xml:space="preserve">HB147453</t>
  </si>
  <si>
    <t xml:space="preserve">TORNADO PAQ A</t>
  </si>
  <si>
    <t xml:space="preserve">HB137430</t>
  </si>
  <si>
    <t xml:space="preserve">Y</t>
  </si>
  <si>
    <t xml:space="preserve">TORNADO PAQ B</t>
  </si>
  <si>
    <t xml:space="preserve">HB137032</t>
  </si>
  <si>
    <t xml:space="preserve">HB102626</t>
  </si>
  <si>
    <t xml:space="preserve">Z</t>
  </si>
  <si>
    <t xml:space="preserve">HB132054</t>
  </si>
  <si>
    <t xml:space="preserve">AA</t>
  </si>
  <si>
    <t xml:space="preserve">TORNADO PAQ C</t>
  </si>
  <si>
    <t xml:space="preserve">HJ144121</t>
  </si>
  <si>
    <t xml:space="preserve">TRAVERSE PAQ B</t>
  </si>
  <si>
    <t xml:space="preserve">HJ192027</t>
  </si>
  <si>
    <t xml:space="preserve">HJ208389</t>
  </si>
  <si>
    <t xml:space="preserve">HJ199226</t>
  </si>
  <si>
    <t xml:space="preserve">HJ217591</t>
  </si>
  <si>
    <t xml:space="preserve">HJ178500</t>
  </si>
  <si>
    <t xml:space="preserve">HG179858</t>
  </si>
  <si>
    <t xml:space="preserve">CHEYENNE PAQ C</t>
  </si>
  <si>
    <t xml:space="preserve">HC435087</t>
  </si>
  <si>
    <t xml:space="preserve">W</t>
  </si>
  <si>
    <t xml:space="preserve">PICK UP S10 PAQ A</t>
  </si>
  <si>
    <t xml:space="preserve">HC421404</t>
  </si>
  <si>
    <t xml:space="preserve">PICK UP S10 PAQ B</t>
  </si>
  <si>
    <t xml:space="preserve">HC426121</t>
  </si>
  <si>
    <t xml:space="preserve">G1382086</t>
  </si>
  <si>
    <t xml:space="preserve">A</t>
  </si>
  <si>
    <t xml:space="preserve">PICK UP COLORADO PAQ C</t>
  </si>
  <si>
    <t xml:space="preserve">HZ129440</t>
  </si>
  <si>
    <t xml:space="preserve">SILVERADO 1500 PAQ F</t>
  </si>
  <si>
    <t xml:space="preserve">HZ135299</t>
  </si>
  <si>
    <t xml:space="preserve">HZ127745</t>
  </si>
  <si>
    <t xml:space="preserve">HR149362</t>
  </si>
  <si>
    <t xml:space="preserve">C</t>
  </si>
  <si>
    <t xml:space="preserve">SUBURBAN PAQ D</t>
  </si>
  <si>
    <t xml:space="preserve">HR150382</t>
  </si>
  <si>
    <t xml:space="preserve">D</t>
  </si>
  <si>
    <t xml:space="preserve">HR172884</t>
  </si>
  <si>
    <t xml:space="preserve">H6109220</t>
  </si>
  <si>
    <t xml:space="preserve">EQUINOX PAQ D</t>
  </si>
  <si>
    <t xml:space="preserve">H6126650</t>
  </si>
  <si>
    <t xml:space="preserve">H6178724</t>
  </si>
  <si>
    <t xml:space="preserve">H6205259</t>
  </si>
  <si>
    <t xml:space="preserve">H1543391</t>
  </si>
  <si>
    <t xml:space="preserve">H1543889</t>
  </si>
  <si>
    <t xml:space="preserve">H1544325</t>
  </si>
  <si>
    <t xml:space="preserve">H6125241</t>
  </si>
  <si>
    <t xml:space="preserve">G</t>
  </si>
  <si>
    <t xml:space="preserve">H6153261</t>
  </si>
  <si>
    <t xml:space="preserve">EQUINOX PAQ E</t>
  </si>
  <si>
    <t xml:space="preserve">H6154149</t>
  </si>
  <si>
    <t xml:space="preserve">H</t>
  </si>
  <si>
    <t xml:space="preserve">H6190539</t>
  </si>
  <si>
    <t xml:space="preserve">G6338745</t>
  </si>
  <si>
    <t xml:space="preserve">H6160130</t>
  </si>
  <si>
    <t xml:space="preserve">G6263325</t>
  </si>
  <si>
    <t xml:space="preserve">EQUINOX PAQ F</t>
  </si>
  <si>
    <t xml:space="preserve">H6158724</t>
  </si>
  <si>
    <t xml:space="preserve">G6330319</t>
  </si>
  <si>
    <t xml:space="preserve">E</t>
  </si>
  <si>
    <t xml:space="preserve">H1542944</t>
  </si>
  <si>
    <t xml:space="preserve">F</t>
  </si>
  <si>
    <t xml:space="preserve">H1549758</t>
  </si>
  <si>
    <t xml:space="preserve">H1543946</t>
  </si>
  <si>
    <t xml:space="preserve">I</t>
  </si>
  <si>
    <t xml:space="preserve">H6188476</t>
  </si>
  <si>
    <t xml:space="preserve">G1309567</t>
  </si>
  <si>
    <t xml:space="preserve">EXPRESS VAN PAQ C </t>
  </si>
  <si>
    <t xml:space="preserve">G1312521</t>
  </si>
  <si>
    <t xml:space="preserve">G1279989</t>
  </si>
  <si>
    <t xml:space="preserve">G1297550</t>
  </si>
  <si>
    <t xml:space="preserve">EXPRESS VAN PAQ D</t>
  </si>
  <si>
    <t xml:space="preserve">S U M A </t>
  </si>
  <si>
    <t xml:space="preserve">AUXILIAR</t>
  </si>
  <si>
    <t xml:space="preserve">Dif.</t>
  </si>
  <si>
    <t xml:space="preserve">Al 31 de Enero de 2017</t>
  </si>
  <si>
    <t xml:space="preserve">HL192831</t>
  </si>
  <si>
    <t xml:space="preserve">HL194116</t>
  </si>
  <si>
    <t xml:space="preserve">HL193001</t>
  </si>
  <si>
    <t xml:space="preserve">HL194227</t>
  </si>
  <si>
    <t xml:space="preserve">HR205459</t>
  </si>
  <si>
    <t xml:space="preserve">HG319100</t>
  </si>
  <si>
    <t xml:space="preserve">CHEYENNE PAQ G</t>
  </si>
  <si>
    <t xml:space="preserve">HG321628</t>
  </si>
  <si>
    <t xml:space="preserve">HC437738</t>
  </si>
  <si>
    <t xml:space="preserve">HC438009</t>
  </si>
  <si>
    <t xml:space="preserve">HC438063</t>
  </si>
  <si>
    <t xml:space="preserve">HC437813</t>
  </si>
  <si>
    <t xml:space="preserve">HC436846</t>
  </si>
  <si>
    <t xml:space="preserve">HC439344</t>
  </si>
  <si>
    <t xml:space="preserve">HC436822</t>
  </si>
  <si>
    <t xml:space="preserve">PICK UP S10 PAQ C</t>
  </si>
  <si>
    <t xml:space="preserve">HC437469</t>
  </si>
  <si>
    <t xml:space="preserve">HZ214668</t>
  </si>
  <si>
    <t xml:space="preserve">HZ206142</t>
  </si>
  <si>
    <t xml:space="preserve">SILVERADO 2500 PAQ A</t>
  </si>
  <si>
    <t xml:space="preserve">HR211041</t>
  </si>
  <si>
    <t xml:space="preserve">H6271508</t>
  </si>
  <si>
    <t xml:space="preserve">H6270081</t>
  </si>
  <si>
    <t xml:space="preserve">H1551111</t>
  </si>
  <si>
    <t xml:space="preserve">H6277973</t>
  </si>
  <si>
    <t xml:space="preserve">H6268397</t>
  </si>
  <si>
    <t xml:space="preserve">H6269139</t>
  </si>
  <si>
    <t xml:space="preserve">H1551405</t>
  </si>
  <si>
    <t xml:space="preserve">H6278294</t>
  </si>
  <si>
    <t xml:space="preserve">H6267987</t>
  </si>
  <si>
    <t xml:space="preserve">PD</t>
  </si>
  <si>
    <t xml:space="preserve">868 NDEB</t>
  </si>
  <si>
    <t xml:space="preserve">TRAX, EQUINOX ENERO </t>
  </si>
  <si>
    <t xml:space="preserve">SE CONCILIA EN FEBRERO</t>
  </si>
  <si>
    <t xml:space="preserve">Al 28 de Febrero de 2017</t>
  </si>
  <si>
    <t xml:space="preserve">HG338082</t>
  </si>
  <si>
    <t xml:space="preserve">CHEYENNE PAQ N</t>
  </si>
  <si>
    <t xml:space="preserve">H1567647</t>
  </si>
  <si>
    <t xml:space="preserve">H6281464</t>
  </si>
  <si>
    <t xml:space="preserve">H1566192</t>
  </si>
  <si>
    <t xml:space="preserve">H1568706</t>
  </si>
  <si>
    <t xml:space="preserve">AE</t>
  </si>
  <si>
    <t xml:space="preserve">HC443009</t>
  </si>
  <si>
    <t xml:space="preserve">HC441945</t>
  </si>
  <si>
    <t xml:space="preserve">HC438160</t>
  </si>
  <si>
    <t xml:space="preserve">HC441608</t>
  </si>
  <si>
    <t xml:space="preserve">HC443478</t>
  </si>
  <si>
    <t xml:space="preserve">HC442646</t>
  </si>
  <si>
    <t xml:space="preserve">HC442638</t>
  </si>
  <si>
    <t xml:space="preserve">HC443452</t>
  </si>
  <si>
    <t xml:space="preserve">HC438483</t>
  </si>
  <si>
    <t xml:space="preserve">AD</t>
  </si>
  <si>
    <t xml:space="preserve">HC440003</t>
  </si>
  <si>
    <t xml:space="preserve">AC</t>
  </si>
  <si>
    <t xml:space="preserve">HZ231239</t>
  </si>
  <si>
    <t xml:space="preserve">HR205083</t>
  </si>
  <si>
    <t xml:space="preserve">SUBURBAN PAQ C</t>
  </si>
  <si>
    <t xml:space="preserve">HR205561</t>
  </si>
  <si>
    <t xml:space="preserve">HR209037</t>
  </si>
  <si>
    <t xml:space="preserve">HB134024</t>
  </si>
  <si>
    <t xml:space="preserve">AG</t>
  </si>
  <si>
    <t xml:space="preserve">HB166056</t>
  </si>
  <si>
    <t xml:space="preserve">AF</t>
  </si>
  <si>
    <t xml:space="preserve">HJ269216</t>
  </si>
  <si>
    <t xml:space="preserve">HL216439</t>
  </si>
  <si>
    <t xml:space="preserve">HL218286</t>
  </si>
  <si>
    <t xml:space="preserve">HL218606</t>
  </si>
  <si>
    <t xml:space="preserve">HL210442</t>
  </si>
  <si>
    <t xml:space="preserve">AB</t>
  </si>
  <si>
    <t xml:space="preserve">HL211147</t>
  </si>
  <si>
    <t xml:space="preserve">HL211656</t>
  </si>
  <si>
    <t xml:space="preserve">HL210222</t>
  </si>
  <si>
    <t xml:space="preserve">HL213406</t>
  </si>
  <si>
    <t xml:space="preserve">HL216508</t>
  </si>
  <si>
    <t xml:space="preserve">HL217261</t>
  </si>
  <si>
    <t xml:space="preserve">HL208893</t>
  </si>
  <si>
    <t xml:space="preserve">HL218874</t>
  </si>
  <si>
    <t xml:space="preserve">HL219304</t>
  </si>
  <si>
    <t xml:space="preserve">HL219829</t>
  </si>
  <si>
    <t xml:space="preserve">HL220978</t>
  </si>
  <si>
    <t xml:space="preserve">HL220960</t>
  </si>
  <si>
    <t xml:space="preserve">HL217713</t>
  </si>
  <si>
    <t xml:space="preserve">Al 31 de Marzo de 2017</t>
  </si>
  <si>
    <t xml:space="preserve">H1576576</t>
  </si>
  <si>
    <t xml:space="preserve">HC443420</t>
  </si>
  <si>
    <t xml:space="preserve">HC443048</t>
  </si>
  <si>
    <t xml:space="preserve">HC444323</t>
  </si>
  <si>
    <t xml:space="preserve">HC443602</t>
  </si>
  <si>
    <t xml:space="preserve">H1189622</t>
  </si>
  <si>
    <t xml:space="preserve">COLORADO PAQ C</t>
  </si>
  <si>
    <t xml:space="preserve">H1190387</t>
  </si>
  <si>
    <t xml:space="preserve">H1209948</t>
  </si>
  <si>
    <t xml:space="preserve">HZ274105</t>
  </si>
  <si>
    <t xml:space="preserve">HZ280557</t>
  </si>
  <si>
    <t xml:space="preserve">HZ276378</t>
  </si>
  <si>
    <t xml:space="preserve">HZ276389</t>
  </si>
  <si>
    <t xml:space="preserve">HZ281786</t>
  </si>
  <si>
    <t xml:space="preserve">HZ244779</t>
  </si>
  <si>
    <t xml:space="preserve">HZ284389</t>
  </si>
  <si>
    <t xml:space="preserve">HZ272395</t>
  </si>
  <si>
    <t xml:space="preserve">SILVERADO 2500 PAQ C</t>
  </si>
  <si>
    <t xml:space="preserve">HB169329</t>
  </si>
  <si>
    <t xml:space="preserve">HB158591</t>
  </si>
  <si>
    <t xml:space="preserve">HB164901</t>
  </si>
  <si>
    <t xml:space="preserve">ZZ</t>
  </si>
  <si>
    <t xml:space="preserve">HL163461</t>
  </si>
  <si>
    <t xml:space="preserve">HL223216</t>
  </si>
  <si>
    <t xml:space="preserve">Al 30 de Abril de 2017</t>
  </si>
  <si>
    <t xml:space="preserve">HZ310690</t>
  </si>
  <si>
    <t xml:space="preserve">HZ302891</t>
  </si>
  <si>
    <t xml:space="preserve">CHEYENNE PAQ H</t>
  </si>
  <si>
    <t xml:space="preserve">HC434697</t>
  </si>
  <si>
    <t xml:space="preserve">HC448343</t>
  </si>
  <si>
    <t xml:space="preserve">HC448106</t>
  </si>
  <si>
    <t xml:space="preserve">H1151536</t>
  </si>
  <si>
    <t xml:space="preserve">HR290999</t>
  </si>
  <si>
    <t xml:space="preserve">HR286311</t>
  </si>
  <si>
    <t xml:space="preserve">HR291725</t>
  </si>
  <si>
    <t xml:space="preserve">HB171994</t>
  </si>
  <si>
    <t xml:space="preserve">HB173796</t>
  </si>
  <si>
    <t xml:space="preserve">HL246244</t>
  </si>
  <si>
    <t xml:space="preserve">HL243195</t>
  </si>
  <si>
    <t xml:space="preserve">HL244487</t>
  </si>
  <si>
    <t xml:space="preserve">HL252755</t>
  </si>
  <si>
    <t xml:space="preserve">HL253207</t>
  </si>
  <si>
    <t xml:space="preserve">HL253363</t>
  </si>
  <si>
    <t xml:space="preserve">HL254053</t>
  </si>
  <si>
    <t xml:space="preserve">HL253641</t>
  </si>
  <si>
    <t xml:space="preserve">Al 31 de Mayo de 2017</t>
  </si>
  <si>
    <t xml:space="preserve">HG433915</t>
  </si>
  <si>
    <t xml:space="preserve">H1264476</t>
  </si>
  <si>
    <t xml:space="preserve">HR297648</t>
  </si>
  <si>
    <t xml:space="preserve">HR228762</t>
  </si>
  <si>
    <t xml:space="preserve">AH</t>
  </si>
  <si>
    <t xml:space="preserve">HB162934</t>
  </si>
  <si>
    <t xml:space="preserve">HL253489</t>
  </si>
  <si>
    <t xml:space="preserve">HL256214</t>
  </si>
  <si>
    <t xml:space="preserve">HL256401</t>
  </si>
  <si>
    <t xml:space="preserve">HL256676</t>
  </si>
  <si>
    <t xml:space="preserve">HL254892</t>
  </si>
  <si>
    <t xml:space="preserve">Al 30 de Junio de 2017</t>
  </si>
  <si>
    <t xml:space="preserve">HZ373419</t>
  </si>
  <si>
    <t xml:space="preserve">JS503937</t>
  </si>
  <si>
    <t xml:space="preserve">EQUINOX PAQ A</t>
  </si>
  <si>
    <t xml:space="preserve">JS503650</t>
  </si>
  <si>
    <t xml:space="preserve">JS504020</t>
  </si>
  <si>
    <t xml:space="preserve">JS504129</t>
  </si>
  <si>
    <t xml:space="preserve">JS503359</t>
  </si>
  <si>
    <t xml:space="preserve">JS503078</t>
  </si>
  <si>
    <t xml:space="preserve">EQUINOX PAQ B</t>
  </si>
  <si>
    <t xml:space="preserve">JS504106</t>
  </si>
  <si>
    <t xml:space="preserve">JS502941</t>
  </si>
  <si>
    <t xml:space="preserve">JS500309</t>
  </si>
  <si>
    <t xml:space="preserve">EQUINOX PAQ C</t>
  </si>
  <si>
    <t xml:space="preserve">JS502308</t>
  </si>
  <si>
    <t xml:space="preserve">JS502616</t>
  </si>
  <si>
    <t xml:space="preserve">JS500282</t>
  </si>
  <si>
    <t xml:space="preserve">H1267983</t>
  </si>
  <si>
    <t xml:space="preserve">COLORADO PAQ B</t>
  </si>
  <si>
    <t xml:space="preserve">HZ353679</t>
  </si>
  <si>
    <t xml:space="preserve">HG477501</t>
  </si>
  <si>
    <t xml:space="preserve">SILVERADO 3500 PAQ C</t>
  </si>
  <si>
    <t xml:space="preserve">HR336331</t>
  </si>
  <si>
    <t xml:space="preserve">HL152143</t>
  </si>
  <si>
    <t xml:space="preserve">Al 31 de Julio de 2017</t>
  </si>
  <si>
    <t xml:space="preserve">JS511744</t>
  </si>
  <si>
    <t xml:space="preserve">JS511120</t>
  </si>
  <si>
    <t xml:space="preserve">JS511974</t>
  </si>
  <si>
    <t xml:space="preserve">JS509533</t>
  </si>
  <si>
    <t xml:space="preserve">JS510769</t>
  </si>
  <si>
    <t xml:space="preserve">JS511629</t>
  </si>
  <si>
    <t xml:space="preserve">JS512096</t>
  </si>
  <si>
    <t xml:space="preserve">JS506277</t>
  </si>
  <si>
    <t xml:space="preserve">JS513862</t>
  </si>
  <si>
    <t xml:space="preserve">H1296474</t>
  </si>
  <si>
    <t xml:space="preserve">H1298435</t>
  </si>
  <si>
    <t xml:space="preserve">H1315240</t>
  </si>
  <si>
    <t xml:space="preserve">HG501545</t>
  </si>
  <si>
    <t xml:space="preserve">HR345715</t>
  </si>
  <si>
    <t xml:space="preserve">SUBURBAN PAQ B</t>
  </si>
  <si>
    <t xml:space="preserve">JB118716</t>
  </si>
  <si>
    <t xml:space="preserve">JB115637</t>
  </si>
  <si>
    <t xml:space="preserve">HL179182</t>
  </si>
  <si>
    <t xml:space="preserve">Al 31 de Agosto de 2017</t>
  </si>
  <si>
    <t xml:space="preserve">JS513792</t>
  </si>
  <si>
    <t xml:space="preserve">JS513765</t>
  </si>
  <si>
    <t xml:space="preserve">JS514442</t>
  </si>
  <si>
    <t xml:space="preserve">JS514357</t>
  </si>
  <si>
    <t xml:space="preserve">HC445914</t>
  </si>
  <si>
    <t xml:space="preserve">H1277991</t>
  </si>
  <si>
    <t xml:space="preserve">HR299942</t>
  </si>
  <si>
    <t xml:space="preserve">JB128884</t>
  </si>
  <si>
    <t xml:space="preserve">JB128694</t>
  </si>
  <si>
    <t xml:space="preserve">JB130029</t>
  </si>
  <si>
    <t xml:space="preserve">JB128330</t>
  </si>
  <si>
    <t xml:space="preserve">JB128663</t>
  </si>
  <si>
    <t xml:space="preserve">JB128275</t>
  </si>
  <si>
    <t xml:space="preserve">JB118985</t>
  </si>
  <si>
    <t xml:space="preserve">HL222195</t>
  </si>
  <si>
    <t xml:space="preserve">4185/XV</t>
  </si>
  <si>
    <t xml:space="preserve">Al 30 de Septiembre de 2017</t>
  </si>
  <si>
    <t xml:space="preserve">JG134105</t>
  </si>
  <si>
    <t xml:space="preserve">JG129842</t>
  </si>
  <si>
    <t xml:space="preserve">J1100357</t>
  </si>
  <si>
    <t xml:space="preserve">J1100490</t>
  </si>
  <si>
    <t xml:space="preserve">J1100493</t>
  </si>
  <si>
    <t xml:space="preserve">HZ291777</t>
  </si>
  <si>
    <t xml:space="preserve">JB133749</t>
  </si>
  <si>
    <t xml:space="preserve">JB131685</t>
  </si>
  <si>
    <t xml:space="preserve">JB132772</t>
  </si>
  <si>
    <t xml:space="preserve">JB135043</t>
  </si>
  <si>
    <t xml:space="preserve">JB132212</t>
  </si>
  <si>
    <t xml:space="preserve">JB134140</t>
  </si>
  <si>
    <t xml:space="preserve">JB134860</t>
  </si>
  <si>
    <t xml:space="preserve">JL171348</t>
  </si>
  <si>
    <t xml:space="preserve">JL172311</t>
  </si>
  <si>
    <t xml:space="preserve">JL154623</t>
  </si>
  <si>
    <t xml:space="preserve">JL167798</t>
  </si>
  <si>
    <t xml:space="preserve">JL168532</t>
  </si>
  <si>
    <t xml:space="preserve">DMD</t>
  </si>
  <si>
    <t xml:space="preserve">HL244915</t>
  </si>
  <si>
    <t xml:space="preserve">Al 31 de Octubre de 2017</t>
  </si>
  <si>
    <t xml:space="preserve">JG165426</t>
  </si>
  <si>
    <t xml:space="preserve">JG160115</t>
  </si>
  <si>
    <t xml:space="preserve">J1122481</t>
  </si>
  <si>
    <t xml:space="preserve">JR156703</t>
  </si>
  <si>
    <t xml:space="preserve">JB146148</t>
  </si>
  <si>
    <t xml:space="preserve">JJ120760</t>
  </si>
  <si>
    <t xml:space="preserve">HL265509</t>
  </si>
  <si>
    <t xml:space="preserve">JL186349</t>
  </si>
  <si>
    <t xml:space="preserve">JL191917</t>
  </si>
  <si>
    <t xml:space="preserve">JL189774</t>
  </si>
  <si>
    <t xml:space="preserve">JL187310</t>
  </si>
  <si>
    <t xml:space="preserve">JL190829</t>
  </si>
  <si>
    <t xml:space="preserve">JL193203</t>
  </si>
  <si>
    <t xml:space="preserve">JL202121</t>
  </si>
  <si>
    <t xml:space="preserve">HL267314</t>
  </si>
  <si>
    <t xml:space="preserve">JL193182</t>
  </si>
  <si>
    <t xml:space="preserve">JL188350</t>
  </si>
  <si>
    <t xml:space="preserve">HL265598</t>
  </si>
  <si>
    <t xml:space="preserve">JL190904</t>
  </si>
  <si>
    <t xml:space="preserve">JL189265</t>
  </si>
  <si>
    <t xml:space="preserve">Al 30 de Noviembre de 2017</t>
  </si>
  <si>
    <t xml:space="preserve">JG200846</t>
  </si>
  <si>
    <t xml:space="preserve">JS547949</t>
  </si>
  <si>
    <t xml:space="preserve">JS539372</t>
  </si>
  <si>
    <t xml:space="preserve">J1121245</t>
  </si>
  <si>
    <t xml:space="preserve">J1113409</t>
  </si>
  <si>
    <t xml:space="preserve">JZ147388</t>
  </si>
  <si>
    <t xml:space="preserve">JR157350</t>
  </si>
  <si>
    <t xml:space="preserve">SUBURBAN PAQ A</t>
  </si>
  <si>
    <t xml:space="preserve">JR115522</t>
  </si>
  <si>
    <t xml:space="preserve">JR161621</t>
  </si>
  <si>
    <t xml:space="preserve">JB140064</t>
  </si>
  <si>
    <t xml:space="preserve">JB136495</t>
  </si>
  <si>
    <t xml:space="preserve">JL207314</t>
  </si>
  <si>
    <t xml:space="preserve">JL213299</t>
  </si>
  <si>
    <t xml:space="preserve">JL218009</t>
  </si>
  <si>
    <t xml:space="preserve">JL229491</t>
  </si>
  <si>
    <t xml:space="preserve">JL228872</t>
  </si>
  <si>
    <t xml:space="preserve">JL227808</t>
  </si>
  <si>
    <t xml:space="preserve">JL225187</t>
  </si>
  <si>
    <t xml:space="preserve">JL170902</t>
  </si>
  <si>
    <t xml:space="preserve">Al 31 de Diciembre de 2017</t>
  </si>
  <si>
    <t xml:space="preserve">JS541179</t>
  </si>
  <si>
    <t xml:space="preserve">JZ178675</t>
  </si>
  <si>
    <t xml:space="preserve">JZ172550</t>
  </si>
  <si>
    <t xml:space="preserve">JG232399</t>
  </si>
  <si>
    <t xml:space="preserve">SILVERADO 3500 PAQ A</t>
  </si>
  <si>
    <t xml:space="preserve">JG274781</t>
  </si>
  <si>
    <t xml:space="preserve">JG153036</t>
  </si>
  <si>
    <t xml:space="preserve">SILVERADO DOBLE CABINA 4X2</t>
  </si>
  <si>
    <t xml:space="preserve">JB143898</t>
  </si>
  <si>
    <t xml:space="preserve">JJ163847</t>
  </si>
  <si>
    <t xml:space="preserve">JJ163163</t>
  </si>
  <si>
    <t xml:space="preserve">JJ149497</t>
  </si>
  <si>
    <t xml:space="preserve">JL234028</t>
  </si>
  <si>
    <t xml:space="preserve">JL229827</t>
  </si>
  <si>
    <t xml:space="preserve">JL238469</t>
  </si>
  <si>
    <t xml:space="preserve">JL238373</t>
  </si>
  <si>
    <t xml:space="preserve">JL239235</t>
  </si>
  <si>
    <t xml:space="preserve">JL236006</t>
  </si>
  <si>
    <t xml:space="preserve">JL254155</t>
  </si>
  <si>
    <t xml:space="preserve">JL253998</t>
  </si>
  <si>
    <t xml:space="preserve">JL221016</t>
  </si>
  <si>
    <t xml:space="preserve">JL242858</t>
  </si>
  <si>
    <t xml:space="preserve">JL258533</t>
  </si>
  <si>
    <t xml:space="preserve">JL259773</t>
  </si>
  <si>
    <t xml:space="preserve">JL252729</t>
  </si>
  <si>
    <t xml:space="preserve">JL257717</t>
  </si>
  <si>
    <t xml:space="preserve">JS541519</t>
  </si>
  <si>
    <t xml:space="preserve">SE CANCELA EN FEBRERO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_-* #,##0.00_-;\-* #,##0.00_-;_-* \-??_-;_-@_-"/>
    <numFmt numFmtId="169" formatCode="_-* #,##0_-;\-* #,##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Book Antiqua"/>
      <family val="1"/>
    </font>
    <font>
      <sz val="10"/>
      <color rgb="FFFF0000"/>
      <name val="Arial"/>
      <family val="2"/>
    </font>
    <font>
      <b val="true"/>
      <sz val="14"/>
      <name val="Arial Black"/>
      <family val="2"/>
    </font>
    <font>
      <b val="true"/>
      <sz val="11"/>
      <name val="Book Antiqua"/>
      <family val="1"/>
    </font>
    <font>
      <b val="true"/>
      <sz val="12"/>
      <color rgb="FFFFFFFF"/>
      <name val="Book Antiqua"/>
      <family val="1"/>
    </font>
    <font>
      <b val="true"/>
      <sz val="12"/>
      <color rgb="FF333399"/>
      <name val="Book Antiqua"/>
      <family val="1"/>
    </font>
    <font>
      <b val="true"/>
      <sz val="10"/>
      <color rgb="FF3366FF"/>
      <name val="Arial"/>
      <family val="2"/>
    </font>
    <font>
      <b val="true"/>
      <sz val="10"/>
      <name val="Book Antiqua"/>
      <family val="1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2880" y="104760"/>
          <a:ext cx="1469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42880" y="104760"/>
          <a:ext cx="1469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42880" y="104760"/>
          <a:ext cx="1469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42880" y="104760"/>
          <a:ext cx="1469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42880" y="104760"/>
          <a:ext cx="1469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42880" y="104760"/>
          <a:ext cx="1469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2880" y="104760"/>
          <a:ext cx="1469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42880" y="104760"/>
          <a:ext cx="1469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42880" y="104760"/>
          <a:ext cx="1469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42880" y="104760"/>
          <a:ext cx="1469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42880" y="104760"/>
          <a:ext cx="1469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42880" y="104760"/>
          <a:ext cx="1469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42880" y="104760"/>
          <a:ext cx="1469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" width="4.99"/>
    <col collapsed="false" customWidth="true" hidden="false" outlineLevel="0" max="9" min="9" style="2" width="33.85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14"/>
      <c r="I5" s="15" t="s">
        <v>9</v>
      </c>
    </row>
    <row r="6" customFormat="false" ht="15" hidden="false" customHeight="true" outlineLevel="0" collapsed="false">
      <c r="A6" s="16" t="n">
        <v>1</v>
      </c>
      <c r="B6" s="17" t="s">
        <v>10</v>
      </c>
      <c r="C6" s="17" t="n">
        <v>2</v>
      </c>
      <c r="D6" s="18" t="n">
        <v>42493</v>
      </c>
      <c r="E6" s="19" t="n">
        <v>2623</v>
      </c>
      <c r="F6" s="20" t="s">
        <v>11</v>
      </c>
      <c r="G6" s="21" t="n">
        <v>273275.81</v>
      </c>
      <c r="H6" s="22"/>
      <c r="I6" s="23" t="s">
        <v>12</v>
      </c>
      <c r="K6" s="24"/>
      <c r="L6" s="24"/>
    </row>
    <row r="7" s="2" customFormat="true" ht="15" hidden="false" customHeight="true" outlineLevel="0" collapsed="false">
      <c r="A7" s="16" t="n">
        <f aca="false">+A6+1</f>
        <v>2</v>
      </c>
      <c r="B7" s="17" t="s">
        <v>10</v>
      </c>
      <c r="C7" s="17" t="n">
        <v>49</v>
      </c>
      <c r="D7" s="18" t="n">
        <v>42588</v>
      </c>
      <c r="E7" s="25" t="n">
        <v>3258</v>
      </c>
      <c r="F7" s="26" t="s">
        <v>13</v>
      </c>
      <c r="G7" s="27" t="n">
        <v>276590.84</v>
      </c>
      <c r="H7" s="22"/>
      <c r="I7" s="28" t="s">
        <v>12</v>
      </c>
      <c r="J7" s="29"/>
    </row>
    <row r="8" s="2" customFormat="true" ht="15" hidden="false" customHeight="true" outlineLevel="0" collapsed="false">
      <c r="A8" s="16" t="n">
        <f aca="false">+A7+1</f>
        <v>3</v>
      </c>
      <c r="B8" s="17" t="s">
        <v>10</v>
      </c>
      <c r="C8" s="17" t="n">
        <v>52</v>
      </c>
      <c r="D8" s="18" t="n">
        <v>42591</v>
      </c>
      <c r="E8" s="25" t="n">
        <v>3261</v>
      </c>
      <c r="F8" s="26" t="s">
        <v>14</v>
      </c>
      <c r="G8" s="27" t="n">
        <v>276590.84</v>
      </c>
      <c r="H8" s="22" t="s">
        <v>15</v>
      </c>
      <c r="I8" s="28" t="s">
        <v>12</v>
      </c>
      <c r="J8" s="29"/>
    </row>
    <row r="9" s="2" customFormat="true" ht="15" hidden="false" customHeight="true" outlineLevel="0" collapsed="false">
      <c r="A9" s="16" t="n">
        <f aca="false">+A8+1</f>
        <v>4</v>
      </c>
      <c r="B9" s="17" t="s">
        <v>10</v>
      </c>
      <c r="C9" s="17" t="n">
        <v>187</v>
      </c>
      <c r="D9" s="18" t="n">
        <v>42670</v>
      </c>
      <c r="E9" s="25" t="n">
        <v>3869</v>
      </c>
      <c r="F9" s="26" t="s">
        <v>16</v>
      </c>
      <c r="G9" s="27" t="n">
        <v>279190.72</v>
      </c>
      <c r="H9" s="22"/>
      <c r="I9" s="28" t="s">
        <v>12</v>
      </c>
      <c r="J9" s="29"/>
    </row>
    <row r="10" s="2" customFormat="true" ht="15" hidden="false" customHeight="true" outlineLevel="0" collapsed="false">
      <c r="A10" s="16" t="n">
        <f aca="false">+A9+1</f>
        <v>5</v>
      </c>
      <c r="B10" s="17" t="s">
        <v>10</v>
      </c>
      <c r="C10" s="17" t="n">
        <v>31</v>
      </c>
      <c r="D10" s="18" t="n">
        <v>42710</v>
      </c>
      <c r="E10" s="25" t="n">
        <v>4269</v>
      </c>
      <c r="F10" s="26" t="s">
        <v>17</v>
      </c>
      <c r="G10" s="27" t="n">
        <v>269608.09</v>
      </c>
      <c r="H10" s="22"/>
      <c r="I10" s="28" t="s">
        <v>12</v>
      </c>
      <c r="J10" s="29"/>
    </row>
    <row r="11" s="2" customFormat="true" ht="15" hidden="false" customHeight="true" outlineLevel="0" collapsed="false">
      <c r="A11" s="16" t="n">
        <f aca="false">+A10+1</f>
        <v>6</v>
      </c>
      <c r="B11" s="17" t="s">
        <v>10</v>
      </c>
      <c r="C11" s="17" t="n">
        <v>38</v>
      </c>
      <c r="D11" s="18" t="n">
        <v>42712</v>
      </c>
      <c r="E11" s="25" t="n">
        <v>4274</v>
      </c>
      <c r="F11" s="26" t="s">
        <v>18</v>
      </c>
      <c r="G11" s="27" t="n">
        <v>269608.09</v>
      </c>
      <c r="H11" s="22" t="s">
        <v>19</v>
      </c>
      <c r="I11" s="28" t="s">
        <v>12</v>
      </c>
      <c r="J11" s="29"/>
    </row>
    <row r="12" s="2" customFormat="true" ht="15" hidden="false" customHeight="true" outlineLevel="0" collapsed="false">
      <c r="A12" s="16" t="n">
        <f aca="false">+A11+1</f>
        <v>7</v>
      </c>
      <c r="B12" s="17" t="s">
        <v>10</v>
      </c>
      <c r="C12" s="17" t="n">
        <v>58</v>
      </c>
      <c r="D12" s="18" t="n">
        <v>42714</v>
      </c>
      <c r="E12" s="25" t="n">
        <v>4294</v>
      </c>
      <c r="F12" s="26" t="s">
        <v>20</v>
      </c>
      <c r="G12" s="27" t="n">
        <v>269608.09</v>
      </c>
      <c r="H12" s="22"/>
      <c r="I12" s="28" t="s">
        <v>12</v>
      </c>
      <c r="J12" s="29"/>
    </row>
    <row r="13" s="2" customFormat="true" ht="15" hidden="false" customHeight="true" outlineLevel="0" collapsed="false">
      <c r="A13" s="16" t="n">
        <f aca="false">+A12+1</f>
        <v>8</v>
      </c>
      <c r="B13" s="17" t="s">
        <v>10</v>
      </c>
      <c r="C13" s="17" t="n">
        <v>142</v>
      </c>
      <c r="D13" s="18" t="n">
        <v>42724</v>
      </c>
      <c r="E13" s="25" t="n">
        <v>4368</v>
      </c>
      <c r="F13" s="26" t="s">
        <v>21</v>
      </c>
      <c r="G13" s="27" t="n">
        <v>269608.09</v>
      </c>
      <c r="H13" s="22" t="s">
        <v>22</v>
      </c>
      <c r="I13" s="28" t="s">
        <v>12</v>
      </c>
      <c r="J13" s="29"/>
    </row>
    <row r="14" s="2" customFormat="true" ht="15" hidden="false" customHeight="true" outlineLevel="0" collapsed="false">
      <c r="A14" s="16" t="n">
        <f aca="false">+A13+1</f>
        <v>9</v>
      </c>
      <c r="B14" s="17" t="s">
        <v>10</v>
      </c>
      <c r="C14" s="17" t="n">
        <v>143</v>
      </c>
      <c r="D14" s="18" t="n">
        <v>42724</v>
      </c>
      <c r="E14" s="25" t="n">
        <v>4369</v>
      </c>
      <c r="F14" s="26" t="s">
        <v>23</v>
      </c>
      <c r="G14" s="27" t="n">
        <v>269608.09</v>
      </c>
      <c r="H14" s="22" t="s">
        <v>24</v>
      </c>
      <c r="I14" s="28" t="s">
        <v>12</v>
      </c>
      <c r="J14" s="29"/>
    </row>
    <row r="15" s="2" customFormat="true" ht="15" hidden="false" customHeight="true" outlineLevel="0" collapsed="false">
      <c r="A15" s="16" t="n">
        <f aca="false">+A14+1</f>
        <v>10</v>
      </c>
      <c r="B15" s="17" t="s">
        <v>10</v>
      </c>
      <c r="C15" s="17" t="n">
        <v>144</v>
      </c>
      <c r="D15" s="18" t="n">
        <v>42724</v>
      </c>
      <c r="E15" s="25" t="n">
        <v>4370</v>
      </c>
      <c r="F15" s="26" t="s">
        <v>25</v>
      </c>
      <c r="G15" s="27" t="n">
        <v>269608.09</v>
      </c>
      <c r="H15" s="22" t="s">
        <v>26</v>
      </c>
      <c r="I15" s="28" t="s">
        <v>12</v>
      </c>
      <c r="J15" s="29"/>
    </row>
    <row r="16" s="2" customFormat="true" ht="15" hidden="false" customHeight="true" outlineLevel="0" collapsed="false">
      <c r="A16" s="16" t="n">
        <f aca="false">+A15+1</f>
        <v>11</v>
      </c>
      <c r="B16" s="17" t="s">
        <v>10</v>
      </c>
      <c r="C16" s="17" t="n">
        <v>186</v>
      </c>
      <c r="D16" s="18" t="n">
        <v>42725</v>
      </c>
      <c r="E16" s="25" t="n">
        <v>4416</v>
      </c>
      <c r="F16" s="26" t="s">
        <v>27</v>
      </c>
      <c r="G16" s="27" t="n">
        <v>269608.09</v>
      </c>
      <c r="H16" s="22"/>
      <c r="I16" s="28" t="s">
        <v>12</v>
      </c>
      <c r="J16" s="29"/>
    </row>
    <row r="17" s="2" customFormat="true" ht="15" hidden="false" customHeight="true" outlineLevel="0" collapsed="false">
      <c r="A17" s="16" t="n">
        <f aca="false">+A16+1</f>
        <v>12</v>
      </c>
      <c r="B17" s="17" t="s">
        <v>10</v>
      </c>
      <c r="C17" s="17" t="n">
        <v>191</v>
      </c>
      <c r="D17" s="18" t="n">
        <v>39073</v>
      </c>
      <c r="E17" s="25" t="n">
        <v>4421</v>
      </c>
      <c r="F17" s="26" t="s">
        <v>28</v>
      </c>
      <c r="G17" s="27" t="n">
        <v>269608.09</v>
      </c>
      <c r="H17" s="22" t="s">
        <v>29</v>
      </c>
      <c r="I17" s="28" t="s">
        <v>12</v>
      </c>
      <c r="J17" s="29"/>
    </row>
    <row r="18" customFormat="false" ht="15" hidden="false" customHeight="true" outlineLevel="0" collapsed="false">
      <c r="A18" s="16" t="n">
        <f aca="false">+A17+1</f>
        <v>13</v>
      </c>
      <c r="B18" s="17" t="s">
        <v>10</v>
      </c>
      <c r="C18" s="17" t="n">
        <v>63</v>
      </c>
      <c r="D18" s="18" t="n">
        <v>42657</v>
      </c>
      <c r="E18" s="19" t="n">
        <v>3755</v>
      </c>
      <c r="F18" s="20" t="s">
        <v>30</v>
      </c>
      <c r="G18" s="21" t="n">
        <v>233400.45</v>
      </c>
      <c r="H18" s="22"/>
      <c r="I18" s="30" t="s">
        <v>31</v>
      </c>
      <c r="K18" s="24"/>
      <c r="L18" s="24"/>
    </row>
    <row r="19" customFormat="false" ht="15" hidden="false" customHeight="true" outlineLevel="0" collapsed="false">
      <c r="A19" s="16" t="n">
        <f aca="false">+A18+1</f>
        <v>14</v>
      </c>
      <c r="B19" s="17" t="s">
        <v>10</v>
      </c>
      <c r="C19" s="17" t="n">
        <v>66</v>
      </c>
      <c r="D19" s="18" t="n">
        <v>42657</v>
      </c>
      <c r="E19" s="19" t="n">
        <v>3758</v>
      </c>
      <c r="F19" s="20" t="s">
        <v>32</v>
      </c>
      <c r="G19" s="21" t="n">
        <v>233400.45</v>
      </c>
      <c r="H19" s="22"/>
      <c r="I19" s="30" t="s">
        <v>31</v>
      </c>
      <c r="K19" s="24"/>
      <c r="L19" s="24"/>
    </row>
    <row r="20" customFormat="false" ht="15" hidden="false" customHeight="true" outlineLevel="0" collapsed="false">
      <c r="A20" s="16" t="n">
        <f aca="false">+A19+1</f>
        <v>15</v>
      </c>
      <c r="B20" s="17" t="s">
        <v>10</v>
      </c>
      <c r="C20" s="17" t="n">
        <v>74</v>
      </c>
      <c r="D20" s="18" t="n">
        <v>42657</v>
      </c>
      <c r="E20" s="19" t="n">
        <v>3766</v>
      </c>
      <c r="F20" s="20" t="s">
        <v>33</v>
      </c>
      <c r="G20" s="21" t="n">
        <v>233400.45</v>
      </c>
      <c r="H20" s="22" t="s">
        <v>34</v>
      </c>
      <c r="I20" s="30" t="s">
        <v>31</v>
      </c>
      <c r="K20" s="24"/>
      <c r="L20" s="24"/>
    </row>
    <row r="21" customFormat="false" ht="15" hidden="false" customHeight="true" outlineLevel="0" collapsed="false">
      <c r="A21" s="16" t="n">
        <f aca="false">+A20+1</f>
        <v>16</v>
      </c>
      <c r="B21" s="17" t="s">
        <v>10</v>
      </c>
      <c r="C21" s="17" t="n">
        <v>229</v>
      </c>
      <c r="D21" s="18" t="n">
        <v>42671</v>
      </c>
      <c r="E21" s="19" t="n">
        <v>3910</v>
      </c>
      <c r="F21" s="20" t="s">
        <v>35</v>
      </c>
      <c r="G21" s="21" t="n">
        <v>233400.45</v>
      </c>
      <c r="H21" s="22" t="s">
        <v>36</v>
      </c>
      <c r="I21" s="30" t="s">
        <v>31</v>
      </c>
      <c r="K21" s="24"/>
      <c r="L21" s="24"/>
    </row>
    <row r="22" customFormat="false" ht="15" hidden="false" customHeight="true" outlineLevel="0" collapsed="false">
      <c r="A22" s="16" t="n">
        <f aca="false">+A21+1</f>
        <v>17</v>
      </c>
      <c r="B22" s="17" t="s">
        <v>10</v>
      </c>
      <c r="C22" s="17" t="n">
        <v>230</v>
      </c>
      <c r="D22" s="18" t="n">
        <v>42671</v>
      </c>
      <c r="E22" s="19" t="n">
        <v>3911</v>
      </c>
      <c r="F22" s="20" t="s">
        <v>37</v>
      </c>
      <c r="G22" s="21" t="n">
        <v>233400.45</v>
      </c>
      <c r="H22" s="22"/>
      <c r="I22" s="30" t="s">
        <v>31</v>
      </c>
      <c r="K22" s="24"/>
      <c r="L22" s="24"/>
    </row>
    <row r="23" customFormat="false" ht="15" hidden="false" customHeight="true" outlineLevel="0" collapsed="false">
      <c r="A23" s="16" t="n">
        <f aca="false">+A22+1</f>
        <v>18</v>
      </c>
      <c r="B23" s="17" t="s">
        <v>10</v>
      </c>
      <c r="C23" s="17" t="n">
        <v>232</v>
      </c>
      <c r="D23" s="18" t="n">
        <v>42671</v>
      </c>
      <c r="E23" s="19" t="n">
        <v>3913</v>
      </c>
      <c r="F23" s="20" t="s">
        <v>38</v>
      </c>
      <c r="G23" s="21" t="n">
        <v>233400.45</v>
      </c>
      <c r="H23" s="22"/>
      <c r="I23" s="30" t="s">
        <v>31</v>
      </c>
      <c r="K23" s="24"/>
      <c r="L23" s="24"/>
    </row>
    <row r="24" customFormat="false" ht="15" hidden="false" customHeight="true" outlineLevel="0" collapsed="false">
      <c r="A24" s="16" t="n">
        <f aca="false">+A23+1</f>
        <v>19</v>
      </c>
      <c r="B24" s="17" t="s">
        <v>10</v>
      </c>
      <c r="C24" s="17" t="n">
        <v>241</v>
      </c>
      <c r="D24" s="18" t="n">
        <v>42672</v>
      </c>
      <c r="E24" s="19" t="n">
        <v>3922</v>
      </c>
      <c r="F24" s="20" t="s">
        <v>39</v>
      </c>
      <c r="G24" s="21" t="n">
        <v>233400.45</v>
      </c>
      <c r="H24" s="22"/>
      <c r="I24" s="30" t="s">
        <v>31</v>
      </c>
      <c r="K24" s="24"/>
      <c r="L24" s="24"/>
    </row>
    <row r="25" customFormat="false" ht="15" hidden="false" customHeight="true" outlineLevel="0" collapsed="false">
      <c r="A25" s="16" t="n">
        <f aca="false">+A24+1</f>
        <v>20</v>
      </c>
      <c r="B25" s="17" t="s">
        <v>10</v>
      </c>
      <c r="C25" s="17" t="n">
        <v>242</v>
      </c>
      <c r="D25" s="18" t="n">
        <v>42672</v>
      </c>
      <c r="E25" s="19" t="n">
        <v>3923</v>
      </c>
      <c r="F25" s="20" t="s">
        <v>40</v>
      </c>
      <c r="G25" s="21" t="n">
        <v>233400.45</v>
      </c>
      <c r="H25" s="22"/>
      <c r="I25" s="30" t="s">
        <v>31</v>
      </c>
      <c r="K25" s="24"/>
      <c r="L25" s="24"/>
    </row>
    <row r="26" customFormat="false" ht="15" hidden="false" customHeight="true" outlineLevel="0" collapsed="false">
      <c r="A26" s="16" t="n">
        <f aca="false">+A25+1</f>
        <v>21</v>
      </c>
      <c r="B26" s="17" t="s">
        <v>10</v>
      </c>
      <c r="C26" s="17" t="n">
        <v>243</v>
      </c>
      <c r="D26" s="18" t="n">
        <v>42672</v>
      </c>
      <c r="E26" s="19" t="n">
        <v>3924</v>
      </c>
      <c r="F26" s="20" t="s">
        <v>41</v>
      </c>
      <c r="G26" s="21" t="n">
        <v>233400.45</v>
      </c>
      <c r="H26" s="22"/>
      <c r="I26" s="30" t="s">
        <v>31</v>
      </c>
      <c r="K26" s="24"/>
      <c r="L26" s="24"/>
    </row>
    <row r="27" customFormat="false" ht="15" hidden="false" customHeight="true" outlineLevel="0" collapsed="false">
      <c r="A27" s="16" t="n">
        <f aca="false">+A26+1</f>
        <v>22</v>
      </c>
      <c r="B27" s="17" t="s">
        <v>10</v>
      </c>
      <c r="C27" s="17" t="n">
        <v>270</v>
      </c>
      <c r="D27" s="18" t="n">
        <v>42674</v>
      </c>
      <c r="E27" s="19" t="n">
        <v>3949</v>
      </c>
      <c r="F27" s="20" t="s">
        <v>42</v>
      </c>
      <c r="G27" s="21" t="n">
        <v>233400.45</v>
      </c>
      <c r="H27" s="22"/>
      <c r="I27" s="30" t="s">
        <v>31</v>
      </c>
      <c r="K27" s="24"/>
      <c r="L27" s="24"/>
    </row>
    <row r="28" customFormat="false" ht="15" hidden="false" customHeight="true" outlineLevel="0" collapsed="false">
      <c r="A28" s="16" t="n">
        <f aca="false">+A27+1</f>
        <v>23</v>
      </c>
      <c r="B28" s="17" t="s">
        <v>10</v>
      </c>
      <c r="C28" s="17" t="n">
        <v>38</v>
      </c>
      <c r="D28" s="18" t="n">
        <v>42682</v>
      </c>
      <c r="E28" s="19" t="n">
        <v>3999</v>
      </c>
      <c r="F28" s="20" t="s">
        <v>43</v>
      </c>
      <c r="G28" s="21" t="n">
        <v>233400.45</v>
      </c>
      <c r="H28" s="22"/>
      <c r="I28" s="30" t="s">
        <v>31</v>
      </c>
      <c r="K28" s="24"/>
      <c r="L28" s="24"/>
    </row>
    <row r="29" customFormat="false" ht="15" hidden="false" customHeight="true" outlineLevel="0" collapsed="false">
      <c r="A29" s="16" t="n">
        <f aca="false">+A28+1</f>
        <v>24</v>
      </c>
      <c r="B29" s="17" t="s">
        <v>10</v>
      </c>
      <c r="C29" s="17" t="n">
        <v>74</v>
      </c>
      <c r="D29" s="18" t="n">
        <v>42685</v>
      </c>
      <c r="E29" s="19" t="n">
        <v>4023</v>
      </c>
      <c r="F29" s="20" t="s">
        <v>44</v>
      </c>
      <c r="G29" s="21" t="n">
        <v>233400.45</v>
      </c>
      <c r="H29" s="22"/>
      <c r="I29" s="30" t="s">
        <v>31</v>
      </c>
      <c r="K29" s="24"/>
      <c r="L29" s="24"/>
    </row>
    <row r="30" customFormat="false" ht="15" hidden="false" customHeight="true" outlineLevel="0" collapsed="false">
      <c r="A30" s="16" t="n">
        <f aca="false">+A29+1</f>
        <v>25</v>
      </c>
      <c r="B30" s="17" t="s">
        <v>10</v>
      </c>
      <c r="C30" s="17" t="n">
        <v>112</v>
      </c>
      <c r="D30" s="18" t="n">
        <v>42691</v>
      </c>
      <c r="E30" s="19" t="n">
        <v>4061</v>
      </c>
      <c r="F30" s="20" t="s">
        <v>45</v>
      </c>
      <c r="G30" s="21" t="n">
        <v>233400.45</v>
      </c>
      <c r="H30" s="22"/>
      <c r="I30" s="30" t="s">
        <v>31</v>
      </c>
      <c r="K30" s="24"/>
      <c r="L30" s="24"/>
    </row>
    <row r="31" customFormat="false" ht="15" hidden="false" customHeight="true" outlineLevel="0" collapsed="false">
      <c r="A31" s="16" t="n">
        <f aca="false">+A30+1</f>
        <v>26</v>
      </c>
      <c r="B31" s="17" t="s">
        <v>10</v>
      </c>
      <c r="C31" s="17" t="n">
        <v>129</v>
      </c>
      <c r="D31" s="18" t="n">
        <v>42692</v>
      </c>
      <c r="E31" s="19" t="n">
        <v>4075</v>
      </c>
      <c r="F31" s="20" t="s">
        <v>46</v>
      </c>
      <c r="G31" s="21" t="n">
        <v>233400.45</v>
      </c>
      <c r="H31" s="22"/>
      <c r="I31" s="30" t="s">
        <v>31</v>
      </c>
      <c r="K31" s="24"/>
      <c r="L31" s="24"/>
    </row>
    <row r="32" customFormat="false" ht="15" hidden="false" customHeight="true" outlineLevel="0" collapsed="false">
      <c r="A32" s="16" t="n">
        <f aca="false">+A31+1</f>
        <v>27</v>
      </c>
      <c r="B32" s="17" t="s">
        <v>10</v>
      </c>
      <c r="C32" s="17" t="n">
        <v>144</v>
      </c>
      <c r="D32" s="18" t="n">
        <v>42693</v>
      </c>
      <c r="E32" s="19" t="n">
        <v>4091</v>
      </c>
      <c r="F32" s="20" t="s">
        <v>47</v>
      </c>
      <c r="G32" s="21" t="n">
        <v>233400.45</v>
      </c>
      <c r="H32" s="22" t="s">
        <v>48</v>
      </c>
      <c r="I32" s="30" t="s">
        <v>31</v>
      </c>
      <c r="K32" s="24"/>
      <c r="L32" s="24"/>
    </row>
    <row r="33" customFormat="false" ht="15" hidden="false" customHeight="true" outlineLevel="0" collapsed="false">
      <c r="A33" s="16" t="n">
        <f aca="false">+A32+1</f>
        <v>28</v>
      </c>
      <c r="B33" s="17" t="s">
        <v>10</v>
      </c>
      <c r="C33" s="17" t="n">
        <v>170</v>
      </c>
      <c r="D33" s="18" t="n">
        <v>42697</v>
      </c>
      <c r="E33" s="19" t="n">
        <v>4111</v>
      </c>
      <c r="F33" s="20" t="s">
        <v>49</v>
      </c>
      <c r="G33" s="21" t="n">
        <v>233400.45</v>
      </c>
      <c r="H33" s="22"/>
      <c r="I33" s="30" t="s">
        <v>31</v>
      </c>
      <c r="K33" s="24"/>
      <c r="L33" s="24"/>
    </row>
    <row r="34" customFormat="false" ht="15" hidden="false" customHeight="true" outlineLevel="0" collapsed="false">
      <c r="A34" s="16" t="n">
        <f aca="false">+A33+1</f>
        <v>29</v>
      </c>
      <c r="B34" s="17" t="s">
        <v>10</v>
      </c>
      <c r="C34" s="17" t="n">
        <v>243</v>
      </c>
      <c r="D34" s="18" t="n">
        <v>42704</v>
      </c>
      <c r="E34" s="19" t="n">
        <v>4178</v>
      </c>
      <c r="F34" s="20" t="s">
        <v>50</v>
      </c>
      <c r="G34" s="21" t="n">
        <v>233400.45</v>
      </c>
      <c r="H34" s="22"/>
      <c r="I34" s="30" t="s">
        <v>31</v>
      </c>
      <c r="K34" s="24"/>
      <c r="L34" s="24"/>
    </row>
    <row r="35" customFormat="false" ht="15" hidden="false" customHeight="true" outlineLevel="0" collapsed="false">
      <c r="A35" s="16" t="n">
        <f aca="false">+A34+1</f>
        <v>30</v>
      </c>
      <c r="B35" s="17" t="s">
        <v>10</v>
      </c>
      <c r="C35" s="17" t="n">
        <v>64</v>
      </c>
      <c r="D35" s="18" t="n">
        <v>42657</v>
      </c>
      <c r="E35" s="19" t="n">
        <v>3756</v>
      </c>
      <c r="F35" s="20" t="s">
        <v>51</v>
      </c>
      <c r="G35" s="21" t="n">
        <v>211379.08</v>
      </c>
      <c r="H35" s="22" t="s">
        <v>52</v>
      </c>
      <c r="I35" s="30" t="s">
        <v>53</v>
      </c>
      <c r="K35" s="24"/>
      <c r="L35" s="24"/>
    </row>
    <row r="36" customFormat="false" ht="15" hidden="false" customHeight="true" outlineLevel="0" collapsed="false">
      <c r="A36" s="16" t="n">
        <f aca="false">+A35+1</f>
        <v>31</v>
      </c>
      <c r="B36" s="17" t="s">
        <v>10</v>
      </c>
      <c r="C36" s="17" t="n">
        <v>70</v>
      </c>
      <c r="D36" s="18" t="n">
        <v>42657</v>
      </c>
      <c r="E36" s="19" t="n">
        <v>3762</v>
      </c>
      <c r="F36" s="20" t="s">
        <v>54</v>
      </c>
      <c r="G36" s="21" t="n">
        <v>211379.08</v>
      </c>
      <c r="H36" s="22" t="s">
        <v>55</v>
      </c>
      <c r="I36" s="30" t="s">
        <v>53</v>
      </c>
      <c r="K36" s="24"/>
      <c r="L36" s="24"/>
    </row>
    <row r="37" customFormat="false" ht="15" hidden="false" customHeight="true" outlineLevel="0" collapsed="false">
      <c r="A37" s="16" t="n">
        <f aca="false">+A36+1</f>
        <v>32</v>
      </c>
      <c r="B37" s="17" t="s">
        <v>10</v>
      </c>
      <c r="C37" s="17" t="n">
        <v>71</v>
      </c>
      <c r="D37" s="18" t="n">
        <v>42657</v>
      </c>
      <c r="E37" s="19" t="n">
        <v>3763</v>
      </c>
      <c r="F37" s="20" t="s">
        <v>56</v>
      </c>
      <c r="G37" s="21" t="n">
        <v>211379.08</v>
      </c>
      <c r="H37" s="22" t="s">
        <v>57</v>
      </c>
      <c r="I37" s="30" t="s">
        <v>53</v>
      </c>
      <c r="K37" s="24"/>
      <c r="L37" s="24"/>
    </row>
    <row r="38" customFormat="false" ht="15" hidden="false" customHeight="true" outlineLevel="0" collapsed="false">
      <c r="A38" s="16" t="n">
        <f aca="false">+A37+1</f>
        <v>33</v>
      </c>
      <c r="B38" s="17" t="s">
        <v>10</v>
      </c>
      <c r="C38" s="17" t="n">
        <v>72</v>
      </c>
      <c r="D38" s="18" t="n">
        <v>42657</v>
      </c>
      <c r="E38" s="19" t="n">
        <v>3764</v>
      </c>
      <c r="F38" s="20" t="s">
        <v>58</v>
      </c>
      <c r="G38" s="21" t="n">
        <v>211379.08</v>
      </c>
      <c r="H38" s="22"/>
      <c r="I38" s="30" t="s">
        <v>53</v>
      </c>
      <c r="K38" s="24"/>
      <c r="L38" s="24"/>
    </row>
    <row r="39" customFormat="false" ht="15" hidden="false" customHeight="true" outlineLevel="0" collapsed="false">
      <c r="A39" s="16" t="n">
        <f aca="false">+A38+1</f>
        <v>34</v>
      </c>
      <c r="B39" s="17" t="s">
        <v>10</v>
      </c>
      <c r="C39" s="17" t="n">
        <v>265</v>
      </c>
      <c r="D39" s="18" t="n">
        <v>42674</v>
      </c>
      <c r="E39" s="19" t="n">
        <v>3946</v>
      </c>
      <c r="F39" s="20" t="s">
        <v>59</v>
      </c>
      <c r="G39" s="21" t="n">
        <v>211379.08</v>
      </c>
      <c r="H39" s="22"/>
      <c r="I39" s="30" t="s">
        <v>53</v>
      </c>
      <c r="K39" s="24"/>
      <c r="L39" s="24"/>
    </row>
    <row r="40" customFormat="false" ht="15" hidden="false" customHeight="true" outlineLevel="0" collapsed="false">
      <c r="A40" s="16" t="n">
        <f aca="false">+A39+1</f>
        <v>35</v>
      </c>
      <c r="B40" s="17" t="s">
        <v>10</v>
      </c>
      <c r="C40" s="17" t="n">
        <v>8</v>
      </c>
      <c r="D40" s="18" t="n">
        <v>42677</v>
      </c>
      <c r="E40" s="19" t="n">
        <v>3969</v>
      </c>
      <c r="F40" s="20" t="s">
        <v>60</v>
      </c>
      <c r="G40" s="21" t="n">
        <v>211379.08</v>
      </c>
      <c r="H40" s="22"/>
      <c r="I40" s="30" t="s">
        <v>53</v>
      </c>
      <c r="K40" s="24"/>
      <c r="L40" s="24"/>
    </row>
    <row r="41" customFormat="false" ht="15" hidden="false" customHeight="true" outlineLevel="0" collapsed="false">
      <c r="A41" s="16" t="n">
        <f aca="false">+A40+1</f>
        <v>36</v>
      </c>
      <c r="B41" s="17" t="s">
        <v>10</v>
      </c>
      <c r="C41" s="17" t="n">
        <v>37</v>
      </c>
      <c r="D41" s="18" t="n">
        <v>42682</v>
      </c>
      <c r="E41" s="19" t="n">
        <v>3998</v>
      </c>
      <c r="F41" s="20" t="s">
        <v>61</v>
      </c>
      <c r="G41" s="21" t="n">
        <v>211379.08</v>
      </c>
      <c r="H41" s="22"/>
      <c r="I41" s="30" t="s">
        <v>53</v>
      </c>
      <c r="K41" s="24"/>
      <c r="L41" s="24"/>
    </row>
    <row r="42" customFormat="false" ht="15" hidden="false" customHeight="true" outlineLevel="0" collapsed="false">
      <c r="A42" s="16" t="n">
        <f aca="false">+A41+1</f>
        <v>37</v>
      </c>
      <c r="B42" s="17" t="s">
        <v>10</v>
      </c>
      <c r="C42" s="17" t="n">
        <v>123</v>
      </c>
      <c r="D42" s="18" t="n">
        <v>42692</v>
      </c>
      <c r="E42" s="19" t="n">
        <v>4070</v>
      </c>
      <c r="F42" s="20" t="s">
        <v>62</v>
      </c>
      <c r="G42" s="21" t="n">
        <v>211379.08</v>
      </c>
      <c r="H42" s="22"/>
      <c r="I42" s="30" t="s">
        <v>53</v>
      </c>
      <c r="K42" s="24"/>
      <c r="L42" s="24"/>
    </row>
    <row r="43" customFormat="false" ht="15" hidden="false" customHeight="true" outlineLevel="0" collapsed="false">
      <c r="A43" s="16" t="n">
        <f aca="false">+A42+1</f>
        <v>38</v>
      </c>
      <c r="B43" s="17" t="s">
        <v>10</v>
      </c>
      <c r="C43" s="17" t="n">
        <v>140</v>
      </c>
      <c r="D43" s="18" t="n">
        <v>42693</v>
      </c>
      <c r="E43" s="19" t="n">
        <v>4087</v>
      </c>
      <c r="F43" s="20" t="s">
        <v>63</v>
      </c>
      <c r="G43" s="21" t="n">
        <v>211379.08</v>
      </c>
      <c r="H43" s="22"/>
      <c r="I43" s="30" t="s">
        <v>53</v>
      </c>
      <c r="K43" s="24"/>
      <c r="L43" s="24"/>
    </row>
    <row r="44" customFormat="false" ht="15" hidden="false" customHeight="true" outlineLevel="0" collapsed="false">
      <c r="A44" s="16" t="n">
        <f aca="false">+A43+1</f>
        <v>39</v>
      </c>
      <c r="B44" s="17" t="s">
        <v>10</v>
      </c>
      <c r="C44" s="17" t="n">
        <v>260</v>
      </c>
      <c r="D44" s="18" t="n">
        <v>42700</v>
      </c>
      <c r="E44" s="19" t="n">
        <v>4195</v>
      </c>
      <c r="F44" s="20" t="s">
        <v>64</v>
      </c>
      <c r="G44" s="21" t="n">
        <v>211379.07</v>
      </c>
      <c r="H44" s="22"/>
      <c r="I44" s="30" t="s">
        <v>53</v>
      </c>
      <c r="K44" s="24"/>
      <c r="L44" s="24"/>
    </row>
    <row r="45" customFormat="false" ht="15" hidden="false" customHeight="true" outlineLevel="0" collapsed="false">
      <c r="A45" s="16" t="n">
        <f aca="false">+A44+1</f>
        <v>40</v>
      </c>
      <c r="B45" s="17" t="s">
        <v>10</v>
      </c>
      <c r="C45" s="17" t="n">
        <v>279</v>
      </c>
      <c r="D45" s="18" t="n">
        <v>42703</v>
      </c>
      <c r="E45" s="19" t="n">
        <v>4208</v>
      </c>
      <c r="F45" s="20" t="s">
        <v>65</v>
      </c>
      <c r="G45" s="21" t="n">
        <v>211379.08</v>
      </c>
      <c r="H45" s="22"/>
      <c r="I45" s="30" t="s">
        <v>53</v>
      </c>
      <c r="K45" s="24"/>
      <c r="L45" s="24"/>
    </row>
    <row r="46" customFormat="false" ht="15" hidden="false" customHeight="true" outlineLevel="0" collapsed="false">
      <c r="A46" s="16" t="n">
        <f aca="false">+A45+1</f>
        <v>41</v>
      </c>
      <c r="B46" s="17" t="s">
        <v>10</v>
      </c>
      <c r="C46" s="17" t="n">
        <v>280</v>
      </c>
      <c r="D46" s="18" t="n">
        <v>42703</v>
      </c>
      <c r="E46" s="19" t="n">
        <v>4209</v>
      </c>
      <c r="F46" s="20" t="s">
        <v>66</v>
      </c>
      <c r="G46" s="21" t="n">
        <v>211379.08</v>
      </c>
      <c r="H46" s="22"/>
      <c r="I46" s="30" t="s">
        <v>53</v>
      </c>
      <c r="K46" s="24"/>
      <c r="L46" s="24"/>
    </row>
    <row r="47" customFormat="false" ht="15" hidden="false" customHeight="true" outlineLevel="0" collapsed="false">
      <c r="A47" s="16" t="n">
        <f aca="false">+A46+1</f>
        <v>42</v>
      </c>
      <c r="B47" s="17" t="s">
        <v>10</v>
      </c>
      <c r="C47" s="17" t="n">
        <v>302</v>
      </c>
      <c r="D47" s="18" t="n">
        <v>42704</v>
      </c>
      <c r="E47" s="19" t="n">
        <v>4230</v>
      </c>
      <c r="F47" s="20" t="s">
        <v>67</v>
      </c>
      <c r="G47" s="21" t="n">
        <v>211379.08</v>
      </c>
      <c r="H47" s="22"/>
      <c r="I47" s="30" t="s">
        <v>53</v>
      </c>
      <c r="K47" s="24"/>
      <c r="L47" s="24"/>
    </row>
    <row r="48" customFormat="false" ht="15" hidden="false" customHeight="true" outlineLevel="0" collapsed="false">
      <c r="A48" s="16" t="n">
        <f aca="false">+A47+1</f>
        <v>43</v>
      </c>
      <c r="B48" s="17" t="s">
        <v>10</v>
      </c>
      <c r="C48" s="17" t="n">
        <v>303</v>
      </c>
      <c r="D48" s="18" t="n">
        <v>42704</v>
      </c>
      <c r="E48" s="19" t="n">
        <v>4231</v>
      </c>
      <c r="F48" s="20" t="s">
        <v>68</v>
      </c>
      <c r="G48" s="21" t="n">
        <v>211379.08</v>
      </c>
      <c r="H48" s="22"/>
      <c r="I48" s="30" t="s">
        <v>53</v>
      </c>
      <c r="K48" s="24"/>
      <c r="L48" s="24"/>
    </row>
    <row r="49" customFormat="false" ht="15" hidden="false" customHeight="true" outlineLevel="0" collapsed="false">
      <c r="A49" s="16" t="n">
        <f aca="false">+A48+1</f>
        <v>44</v>
      </c>
      <c r="B49" s="17" t="s">
        <v>10</v>
      </c>
      <c r="C49" s="17" t="n">
        <v>26</v>
      </c>
      <c r="D49" s="18" t="n">
        <v>42710</v>
      </c>
      <c r="E49" s="19" t="n">
        <v>4264</v>
      </c>
      <c r="F49" s="20" t="s">
        <v>69</v>
      </c>
      <c r="G49" s="21" t="n">
        <v>213529.98</v>
      </c>
      <c r="H49" s="22"/>
      <c r="I49" s="30" t="s">
        <v>53</v>
      </c>
      <c r="K49" s="24"/>
      <c r="L49" s="24"/>
    </row>
    <row r="50" customFormat="false" ht="15" hidden="false" customHeight="true" outlineLevel="0" collapsed="false">
      <c r="A50" s="16" t="n">
        <f aca="false">+A49+1</f>
        <v>45</v>
      </c>
      <c r="B50" s="17" t="s">
        <v>10</v>
      </c>
      <c r="C50" s="17" t="n">
        <v>27</v>
      </c>
      <c r="D50" s="18" t="n">
        <v>42710</v>
      </c>
      <c r="E50" s="19" t="n">
        <v>4265</v>
      </c>
      <c r="F50" s="20" t="s">
        <v>70</v>
      </c>
      <c r="G50" s="21" t="n">
        <v>213529.98</v>
      </c>
      <c r="H50" s="22"/>
      <c r="I50" s="30" t="s">
        <v>53</v>
      </c>
      <c r="K50" s="24"/>
      <c r="L50" s="24"/>
    </row>
    <row r="51" customFormat="false" ht="15" hidden="false" customHeight="true" outlineLevel="0" collapsed="false">
      <c r="A51" s="16" t="n">
        <f aca="false">+A50+1</f>
        <v>46</v>
      </c>
      <c r="B51" s="17" t="s">
        <v>10</v>
      </c>
      <c r="C51" s="17" t="n">
        <v>64</v>
      </c>
      <c r="D51" s="18" t="n">
        <v>42717</v>
      </c>
      <c r="E51" s="19" t="n">
        <v>4298</v>
      </c>
      <c r="F51" s="20" t="s">
        <v>71</v>
      </c>
      <c r="G51" s="21" t="n">
        <v>213529.99</v>
      </c>
      <c r="H51" s="22"/>
      <c r="I51" s="30" t="s">
        <v>53</v>
      </c>
      <c r="K51" s="24"/>
      <c r="L51" s="24"/>
    </row>
    <row r="52" customFormat="false" ht="15" hidden="false" customHeight="true" outlineLevel="0" collapsed="false">
      <c r="A52" s="16" t="n">
        <f aca="false">+A51+1</f>
        <v>47</v>
      </c>
      <c r="B52" s="17" t="s">
        <v>10</v>
      </c>
      <c r="C52" s="17" t="n">
        <v>96</v>
      </c>
      <c r="D52" s="18" t="n">
        <v>42719</v>
      </c>
      <c r="E52" s="19" t="n">
        <v>4328</v>
      </c>
      <c r="F52" s="20" t="s">
        <v>72</v>
      </c>
      <c r="G52" s="21" t="n">
        <v>213529.98</v>
      </c>
      <c r="H52" s="22"/>
      <c r="I52" s="30" t="s">
        <v>53</v>
      </c>
      <c r="K52" s="24"/>
      <c r="L52" s="24"/>
    </row>
    <row r="53" customFormat="false" ht="15" hidden="false" customHeight="true" outlineLevel="0" collapsed="false">
      <c r="A53" s="16" t="n">
        <f aca="false">+A52+1</f>
        <v>48</v>
      </c>
      <c r="B53" s="17" t="s">
        <v>10</v>
      </c>
      <c r="C53" s="17" t="n">
        <v>97</v>
      </c>
      <c r="D53" s="18" t="n">
        <v>42719</v>
      </c>
      <c r="E53" s="19" t="n">
        <v>4329</v>
      </c>
      <c r="F53" s="20" t="s">
        <v>73</v>
      </c>
      <c r="G53" s="21" t="n">
        <v>213529.98</v>
      </c>
      <c r="H53" s="22"/>
      <c r="I53" s="30" t="s">
        <v>53</v>
      </c>
      <c r="K53" s="24"/>
      <c r="L53" s="24"/>
    </row>
    <row r="54" customFormat="false" ht="15" hidden="false" customHeight="true" outlineLevel="0" collapsed="false">
      <c r="A54" s="16" t="n">
        <f aca="false">+A53+1</f>
        <v>49</v>
      </c>
      <c r="B54" s="17" t="s">
        <v>10</v>
      </c>
      <c r="C54" s="17" t="n">
        <v>155</v>
      </c>
      <c r="D54" s="18" t="n">
        <v>42724</v>
      </c>
      <c r="E54" s="19" t="n">
        <v>4382</v>
      </c>
      <c r="F54" s="20" t="s">
        <v>74</v>
      </c>
      <c r="G54" s="21" t="n">
        <v>213529.98</v>
      </c>
      <c r="H54" s="22"/>
      <c r="I54" s="30" t="s">
        <v>53</v>
      </c>
      <c r="K54" s="24"/>
      <c r="L54" s="24"/>
    </row>
    <row r="55" customFormat="false" ht="15" hidden="false" customHeight="true" outlineLevel="0" collapsed="false">
      <c r="A55" s="16" t="n">
        <f aca="false">+A54+1</f>
        <v>50</v>
      </c>
      <c r="B55" s="17" t="s">
        <v>10</v>
      </c>
      <c r="C55" s="17" t="n">
        <v>156</v>
      </c>
      <c r="D55" s="18" t="n">
        <v>42724</v>
      </c>
      <c r="E55" s="19" t="n">
        <v>4383</v>
      </c>
      <c r="F55" s="20" t="s">
        <v>75</v>
      </c>
      <c r="G55" s="21" t="n">
        <v>213529.98</v>
      </c>
      <c r="H55" s="22"/>
      <c r="I55" s="30" t="s">
        <v>53</v>
      </c>
      <c r="K55" s="24"/>
      <c r="L55" s="24"/>
    </row>
    <row r="56" customFormat="false" ht="15" hidden="false" customHeight="true" outlineLevel="0" collapsed="false">
      <c r="A56" s="16" t="n">
        <f aca="false">+A55+1</f>
        <v>51</v>
      </c>
      <c r="B56" s="17" t="s">
        <v>10</v>
      </c>
      <c r="C56" s="17" t="n">
        <v>157</v>
      </c>
      <c r="D56" s="18" t="n">
        <v>42724</v>
      </c>
      <c r="E56" s="19" t="n">
        <v>4384</v>
      </c>
      <c r="F56" s="20" t="s">
        <v>76</v>
      </c>
      <c r="G56" s="21" t="n">
        <v>213529.98</v>
      </c>
      <c r="H56" s="22"/>
      <c r="I56" s="30" t="s">
        <v>53</v>
      </c>
      <c r="K56" s="24"/>
      <c r="L56" s="24"/>
    </row>
    <row r="57" customFormat="false" ht="15" hidden="false" customHeight="true" outlineLevel="0" collapsed="false">
      <c r="A57" s="16" t="n">
        <f aca="false">+A56+1</f>
        <v>52</v>
      </c>
      <c r="B57" s="17" t="s">
        <v>10</v>
      </c>
      <c r="C57" s="17" t="n">
        <v>206</v>
      </c>
      <c r="D57" s="18" t="n">
        <v>42727</v>
      </c>
      <c r="E57" s="19" t="n">
        <v>4435</v>
      </c>
      <c r="F57" s="20" t="s">
        <v>77</v>
      </c>
      <c r="G57" s="21" t="n">
        <v>213529.98</v>
      </c>
      <c r="H57" s="22"/>
      <c r="I57" s="30" t="s">
        <v>53</v>
      </c>
      <c r="K57" s="24"/>
      <c r="L57" s="24"/>
    </row>
    <row r="58" customFormat="false" ht="15" hidden="false" customHeight="true" outlineLevel="0" collapsed="false">
      <c r="A58" s="16" t="n">
        <f aca="false">+A57+1</f>
        <v>53</v>
      </c>
      <c r="B58" s="17" t="s">
        <v>10</v>
      </c>
      <c r="C58" s="17" t="n">
        <v>210</v>
      </c>
      <c r="D58" s="18" t="n">
        <v>42731</v>
      </c>
      <c r="E58" s="19" t="n">
        <v>4439</v>
      </c>
      <c r="F58" s="20" t="s">
        <v>78</v>
      </c>
      <c r="G58" s="21" t="n">
        <v>213529.98</v>
      </c>
      <c r="H58" s="22"/>
      <c r="I58" s="30" t="s">
        <v>53</v>
      </c>
      <c r="K58" s="24"/>
      <c r="L58" s="24"/>
    </row>
    <row r="59" customFormat="false" ht="15" hidden="false" customHeight="true" outlineLevel="0" collapsed="false">
      <c r="A59" s="16" t="n">
        <f aca="false">+A58+1</f>
        <v>54</v>
      </c>
      <c r="B59" s="17" t="s">
        <v>10</v>
      </c>
      <c r="C59" s="17" t="n">
        <v>211</v>
      </c>
      <c r="D59" s="18" t="n">
        <v>42731</v>
      </c>
      <c r="E59" s="19" t="n">
        <v>4440</v>
      </c>
      <c r="F59" s="20" t="s">
        <v>79</v>
      </c>
      <c r="G59" s="21" t="n">
        <v>213529.98</v>
      </c>
      <c r="H59" s="22"/>
      <c r="I59" s="30" t="s">
        <v>53</v>
      </c>
      <c r="K59" s="24"/>
      <c r="L59" s="24"/>
    </row>
    <row r="60" customFormat="false" ht="15" hidden="false" customHeight="true" outlineLevel="0" collapsed="false">
      <c r="A60" s="16" t="n">
        <f aca="false">+A59+1</f>
        <v>55</v>
      </c>
      <c r="B60" s="17" t="s">
        <v>80</v>
      </c>
      <c r="C60" s="17" t="n">
        <v>144</v>
      </c>
      <c r="D60" s="18" t="n">
        <v>42713</v>
      </c>
      <c r="E60" s="19" t="n">
        <v>3364</v>
      </c>
      <c r="F60" s="20" t="s">
        <v>81</v>
      </c>
      <c r="G60" s="21" t="n">
        <v>211379.08</v>
      </c>
      <c r="H60" s="22" t="s">
        <v>82</v>
      </c>
      <c r="I60" s="30" t="s">
        <v>53</v>
      </c>
      <c r="K60" s="24"/>
      <c r="L60" s="24"/>
    </row>
    <row r="61" customFormat="false" ht="15" hidden="false" customHeight="true" outlineLevel="0" collapsed="false">
      <c r="A61" s="16" t="n">
        <f aca="false">+A60+1</f>
        <v>56</v>
      </c>
      <c r="B61" s="17" t="s">
        <v>10</v>
      </c>
      <c r="C61" s="17" t="n">
        <v>39</v>
      </c>
      <c r="D61" s="18" t="n">
        <v>42712</v>
      </c>
      <c r="E61" s="19" t="n">
        <v>4275</v>
      </c>
      <c r="F61" s="20" t="s">
        <v>83</v>
      </c>
      <c r="G61" s="21" t="n">
        <v>235671.27</v>
      </c>
      <c r="H61" s="22"/>
      <c r="I61" s="30" t="s">
        <v>31</v>
      </c>
      <c r="K61" s="24"/>
      <c r="L61" s="24"/>
    </row>
    <row r="62" customFormat="false" ht="15" hidden="false" customHeight="true" outlineLevel="0" collapsed="false">
      <c r="A62" s="16" t="n">
        <f aca="false">+A61+1</f>
        <v>57</v>
      </c>
      <c r="B62" s="17" t="s">
        <v>10</v>
      </c>
      <c r="C62" s="17" t="n">
        <v>106</v>
      </c>
      <c r="D62" s="18" t="n">
        <v>42720</v>
      </c>
      <c r="E62" s="19" t="n">
        <v>4338</v>
      </c>
      <c r="F62" s="20" t="s">
        <v>84</v>
      </c>
      <c r="G62" s="21" t="n">
        <v>235671.27</v>
      </c>
      <c r="H62" s="22"/>
      <c r="I62" s="30" t="s">
        <v>31</v>
      </c>
      <c r="K62" s="24"/>
      <c r="L62" s="24"/>
    </row>
    <row r="63" customFormat="false" ht="15" hidden="false" customHeight="true" outlineLevel="0" collapsed="false">
      <c r="A63" s="16" t="n">
        <f aca="false">+A62+1</f>
        <v>58</v>
      </c>
      <c r="B63" s="17" t="s">
        <v>10</v>
      </c>
      <c r="C63" s="17" t="n">
        <v>84</v>
      </c>
      <c r="D63" s="18" t="n">
        <v>42686</v>
      </c>
      <c r="E63" s="19" t="n">
        <v>4032</v>
      </c>
      <c r="F63" s="20" t="s">
        <v>85</v>
      </c>
      <c r="G63" s="21" t="n">
        <v>614282.94</v>
      </c>
      <c r="H63" s="22"/>
      <c r="I63" s="30" t="s">
        <v>86</v>
      </c>
      <c r="K63" s="24"/>
      <c r="L63" s="24"/>
    </row>
    <row r="64" customFormat="false" ht="15" hidden="false" customHeight="true" outlineLevel="0" collapsed="false">
      <c r="A64" s="16" t="n">
        <f aca="false">+A63+1</f>
        <v>59</v>
      </c>
      <c r="B64" s="17" t="s">
        <v>10</v>
      </c>
      <c r="C64" s="17" t="n">
        <v>285</v>
      </c>
      <c r="D64" s="18" t="n">
        <v>42703</v>
      </c>
      <c r="E64" s="19" t="n">
        <v>4217</v>
      </c>
      <c r="F64" s="20" t="s">
        <v>87</v>
      </c>
      <c r="G64" s="21" t="n">
        <v>614282.94</v>
      </c>
      <c r="H64" s="22" t="s">
        <v>88</v>
      </c>
      <c r="I64" s="30" t="s">
        <v>86</v>
      </c>
      <c r="K64" s="24"/>
      <c r="L64" s="24"/>
    </row>
    <row r="65" s="2" customFormat="true" ht="15" hidden="false" customHeight="true" outlineLevel="0" collapsed="false">
      <c r="A65" s="16" t="n">
        <f aca="false">+A64+1</f>
        <v>60</v>
      </c>
      <c r="B65" s="17" t="s">
        <v>10</v>
      </c>
      <c r="C65" s="17" t="n">
        <v>246</v>
      </c>
      <c r="D65" s="18" t="n">
        <v>42641</v>
      </c>
      <c r="E65" s="26" t="n">
        <v>3657</v>
      </c>
      <c r="F65" s="26" t="s">
        <v>89</v>
      </c>
      <c r="G65" s="31" t="n">
        <v>646489.81</v>
      </c>
      <c r="H65" s="22"/>
      <c r="I65" s="30" t="s">
        <v>90</v>
      </c>
      <c r="J65" s="32"/>
      <c r="K65" s="33"/>
    </row>
    <row r="66" s="2" customFormat="true" ht="15" hidden="false" customHeight="true" outlineLevel="0" collapsed="false">
      <c r="A66" s="16" t="n">
        <f aca="false">+A65+1</f>
        <v>61</v>
      </c>
      <c r="B66" s="17" t="s">
        <v>10</v>
      </c>
      <c r="C66" s="17" t="n">
        <v>18</v>
      </c>
      <c r="D66" s="18" t="n">
        <v>42678</v>
      </c>
      <c r="E66" s="26" t="n">
        <v>3980</v>
      </c>
      <c r="F66" s="26" t="s">
        <v>91</v>
      </c>
      <c r="G66" s="31" t="n">
        <v>671869.13</v>
      </c>
      <c r="H66" s="22"/>
      <c r="I66" s="30" t="s">
        <v>90</v>
      </c>
      <c r="J66" s="32"/>
      <c r="K66" s="33"/>
    </row>
    <row r="67" s="2" customFormat="true" ht="15" hidden="false" customHeight="true" outlineLevel="0" collapsed="false">
      <c r="A67" s="16" t="n">
        <f aca="false">+A66+1</f>
        <v>62</v>
      </c>
      <c r="B67" s="17" t="s">
        <v>10</v>
      </c>
      <c r="C67" s="17" t="n">
        <v>85</v>
      </c>
      <c r="D67" s="18" t="n">
        <v>42686</v>
      </c>
      <c r="E67" s="26" t="n">
        <v>4033</v>
      </c>
      <c r="F67" s="26" t="s">
        <v>92</v>
      </c>
      <c r="G67" s="31" t="n">
        <v>671869.13</v>
      </c>
      <c r="H67" s="22"/>
      <c r="I67" s="30" t="s">
        <v>90</v>
      </c>
      <c r="J67" s="32"/>
      <c r="K67" s="33"/>
    </row>
    <row r="68" s="2" customFormat="true" ht="15" hidden="false" customHeight="true" outlineLevel="0" collapsed="false">
      <c r="A68" s="16" t="n">
        <f aca="false">+A67+1</f>
        <v>63</v>
      </c>
      <c r="B68" s="17" t="s">
        <v>10</v>
      </c>
      <c r="C68" s="17" t="n">
        <v>86</v>
      </c>
      <c r="D68" s="18" t="n">
        <v>42686</v>
      </c>
      <c r="E68" s="26" t="n">
        <v>4034</v>
      </c>
      <c r="F68" s="26" t="s">
        <v>93</v>
      </c>
      <c r="G68" s="31" t="n">
        <v>671869.13</v>
      </c>
      <c r="H68" s="22"/>
      <c r="I68" s="30" t="s">
        <v>90</v>
      </c>
      <c r="J68" s="32"/>
      <c r="K68" s="33"/>
    </row>
    <row r="69" s="2" customFormat="true" ht="15" hidden="false" customHeight="true" outlineLevel="0" collapsed="false">
      <c r="A69" s="16" t="n">
        <f aca="false">+A68+1</f>
        <v>64</v>
      </c>
      <c r="B69" s="17" t="s">
        <v>10</v>
      </c>
      <c r="C69" s="17" t="n">
        <v>124</v>
      </c>
      <c r="D69" s="18" t="n">
        <v>42720</v>
      </c>
      <c r="E69" s="26" t="n">
        <v>4356</v>
      </c>
      <c r="F69" s="26" t="s">
        <v>94</v>
      </c>
      <c r="G69" s="31" t="n">
        <v>678558.79</v>
      </c>
      <c r="H69" s="22"/>
      <c r="I69" s="30" t="s">
        <v>90</v>
      </c>
      <c r="J69" s="32"/>
      <c r="K69" s="33"/>
    </row>
    <row r="70" s="2" customFormat="true" ht="15" hidden="false" customHeight="true" outlineLevel="0" collapsed="false">
      <c r="A70" s="16" t="n">
        <f aca="false">+A69+1</f>
        <v>65</v>
      </c>
      <c r="B70" s="17" t="s">
        <v>10</v>
      </c>
      <c r="C70" s="17" t="n">
        <v>126</v>
      </c>
      <c r="D70" s="18" t="n">
        <v>42721</v>
      </c>
      <c r="E70" s="26" t="n">
        <v>4359</v>
      </c>
      <c r="F70" s="26" t="s">
        <v>95</v>
      </c>
      <c r="G70" s="31" t="n">
        <v>174583.66</v>
      </c>
      <c r="H70" s="22"/>
      <c r="I70" s="30" t="s">
        <v>96</v>
      </c>
      <c r="J70" s="32"/>
      <c r="K70" s="33"/>
    </row>
    <row r="71" s="2" customFormat="true" ht="15" hidden="false" customHeight="true" outlineLevel="0" collapsed="false">
      <c r="A71" s="16" t="n">
        <f aca="false">+A70+1</f>
        <v>66</v>
      </c>
      <c r="B71" s="17" t="s">
        <v>10</v>
      </c>
      <c r="C71" s="17" t="n">
        <v>130</v>
      </c>
      <c r="D71" s="18" t="n">
        <v>42692</v>
      </c>
      <c r="E71" s="26" t="n">
        <v>4076</v>
      </c>
      <c r="F71" s="26" t="s">
        <v>97</v>
      </c>
      <c r="G71" s="31" t="n">
        <v>183738.83</v>
      </c>
      <c r="H71" s="22" t="s">
        <v>98</v>
      </c>
      <c r="I71" s="30" t="s">
        <v>99</v>
      </c>
      <c r="J71" s="32"/>
      <c r="K71" s="33"/>
    </row>
    <row r="72" s="2" customFormat="true" ht="15" hidden="false" customHeight="true" outlineLevel="0" collapsed="false">
      <c r="A72" s="16" t="n">
        <f aca="false">+A71+1</f>
        <v>67</v>
      </c>
      <c r="B72" s="17" t="s">
        <v>10</v>
      </c>
      <c r="C72" s="17" t="n">
        <v>245</v>
      </c>
      <c r="D72" s="18" t="n">
        <v>42699</v>
      </c>
      <c r="E72" s="26" t="n">
        <v>4180</v>
      </c>
      <c r="F72" s="26" t="s">
        <v>100</v>
      </c>
      <c r="G72" s="31" t="n">
        <v>183738.83</v>
      </c>
      <c r="H72" s="22"/>
      <c r="I72" s="30" t="s">
        <v>99</v>
      </c>
      <c r="J72" s="32"/>
      <c r="K72" s="33"/>
    </row>
    <row r="73" s="2" customFormat="true" ht="15" hidden="false" customHeight="true" outlineLevel="0" collapsed="false">
      <c r="A73" s="16" t="n">
        <f aca="false">+A72+1</f>
        <v>68</v>
      </c>
      <c r="B73" s="17" t="s">
        <v>80</v>
      </c>
      <c r="C73" s="17" t="n">
        <v>545</v>
      </c>
      <c r="D73" s="18" t="n">
        <v>42704</v>
      </c>
      <c r="E73" s="26" t="n">
        <v>3326</v>
      </c>
      <c r="F73" s="26" t="s">
        <v>101</v>
      </c>
      <c r="G73" s="31" t="n">
        <v>182885.38</v>
      </c>
      <c r="H73" s="22" t="s">
        <v>102</v>
      </c>
      <c r="I73" s="30" t="s">
        <v>99</v>
      </c>
      <c r="J73" s="32"/>
      <c r="K73" s="33"/>
    </row>
    <row r="74" s="2" customFormat="true" ht="15" hidden="false" customHeight="true" outlineLevel="0" collapsed="false">
      <c r="A74" s="16" t="n">
        <f aca="false">+A73+1</f>
        <v>69</v>
      </c>
      <c r="B74" s="17" t="s">
        <v>10</v>
      </c>
      <c r="C74" s="17" t="n">
        <v>271</v>
      </c>
      <c r="D74" s="18" t="n">
        <v>42674</v>
      </c>
      <c r="E74" s="26" t="n">
        <v>3950</v>
      </c>
      <c r="F74" s="26" t="s">
        <v>103</v>
      </c>
      <c r="G74" s="31" t="n">
        <v>200885.38</v>
      </c>
      <c r="H74" s="22" t="s">
        <v>104</v>
      </c>
      <c r="I74" s="30" t="s">
        <v>105</v>
      </c>
      <c r="J74" s="32"/>
      <c r="K74" s="33"/>
    </row>
    <row r="75" customFormat="false" ht="15" hidden="false" customHeight="true" outlineLevel="0" collapsed="false">
      <c r="A75" s="16" t="n">
        <f aca="false">+A74+1</f>
        <v>70</v>
      </c>
      <c r="B75" s="17" t="s">
        <v>10</v>
      </c>
      <c r="C75" s="17" t="n">
        <v>277</v>
      </c>
      <c r="D75" s="18" t="n">
        <v>42626</v>
      </c>
      <c r="E75" s="19" t="n">
        <v>3563</v>
      </c>
      <c r="F75" s="34" t="s">
        <v>106</v>
      </c>
      <c r="G75" s="21" t="n">
        <v>485920.72</v>
      </c>
      <c r="H75" s="22"/>
      <c r="I75" s="23" t="s">
        <v>107</v>
      </c>
      <c r="K75" s="24"/>
      <c r="L75" s="24"/>
    </row>
    <row r="76" customFormat="false" ht="15" hidden="false" customHeight="true" outlineLevel="0" collapsed="false">
      <c r="A76" s="16" t="n">
        <f aca="false">+A75+1</f>
        <v>71</v>
      </c>
      <c r="B76" s="17" t="s">
        <v>10</v>
      </c>
      <c r="C76" s="17" t="n">
        <v>73</v>
      </c>
      <c r="D76" s="18" t="n">
        <v>42685</v>
      </c>
      <c r="E76" s="19" t="n">
        <v>4022</v>
      </c>
      <c r="F76" s="20" t="s">
        <v>108</v>
      </c>
      <c r="G76" s="21" t="n">
        <v>485920.72</v>
      </c>
      <c r="H76" s="22"/>
      <c r="I76" s="23" t="s">
        <v>107</v>
      </c>
      <c r="J76" s="35"/>
      <c r="K76" s="24"/>
      <c r="L76" s="24"/>
    </row>
    <row r="77" customFormat="false" ht="15" hidden="false" customHeight="true" outlineLevel="0" collapsed="false">
      <c r="A77" s="16" t="n">
        <f aca="false">+A76+1</f>
        <v>72</v>
      </c>
      <c r="B77" s="17" t="s">
        <v>10</v>
      </c>
      <c r="C77" s="17" t="n">
        <v>96</v>
      </c>
      <c r="D77" s="18" t="n">
        <v>42689</v>
      </c>
      <c r="E77" s="19" t="n">
        <v>4045</v>
      </c>
      <c r="F77" s="20" t="s">
        <v>109</v>
      </c>
      <c r="G77" s="21" t="n">
        <v>485920.72</v>
      </c>
      <c r="H77" s="22"/>
      <c r="I77" s="23" t="s">
        <v>107</v>
      </c>
      <c r="J77" s="35"/>
      <c r="K77" s="24"/>
      <c r="L77" s="24"/>
    </row>
    <row r="78" customFormat="false" ht="15" hidden="false" customHeight="true" outlineLevel="0" collapsed="false">
      <c r="A78" s="16" t="n">
        <f aca="false">+A77+1</f>
        <v>73</v>
      </c>
      <c r="B78" s="17" t="s">
        <v>10</v>
      </c>
      <c r="C78" s="17" t="n">
        <v>157</v>
      </c>
      <c r="D78" s="18" t="n">
        <v>42696</v>
      </c>
      <c r="E78" s="19" t="n">
        <v>4098</v>
      </c>
      <c r="F78" s="20" t="s">
        <v>110</v>
      </c>
      <c r="G78" s="21" t="n">
        <v>485920.72</v>
      </c>
      <c r="H78" s="22"/>
      <c r="I78" s="23" t="s">
        <v>107</v>
      </c>
      <c r="J78" s="35"/>
      <c r="K78" s="24"/>
      <c r="L78" s="24"/>
    </row>
    <row r="79" customFormat="false" ht="15" hidden="false" customHeight="true" outlineLevel="0" collapsed="false">
      <c r="A79" s="16" t="n">
        <f aca="false">+A78+1</f>
        <v>74</v>
      </c>
      <c r="B79" s="17" t="s">
        <v>10</v>
      </c>
      <c r="C79" s="17" t="n">
        <v>282</v>
      </c>
      <c r="D79" s="18" t="n">
        <v>42703</v>
      </c>
      <c r="E79" s="19" t="n">
        <v>4211</v>
      </c>
      <c r="F79" s="20" t="s">
        <v>111</v>
      </c>
      <c r="G79" s="21" t="n">
        <v>485920.72</v>
      </c>
      <c r="H79" s="22"/>
      <c r="I79" s="23" t="s">
        <v>107</v>
      </c>
      <c r="J79" s="35"/>
      <c r="K79" s="24"/>
      <c r="L79" s="24"/>
    </row>
    <row r="80" customFormat="false" ht="15" hidden="false" customHeight="true" outlineLevel="0" collapsed="false">
      <c r="A80" s="16" t="n">
        <f aca="false">+A79+1</f>
        <v>75</v>
      </c>
      <c r="B80" s="17" t="s">
        <v>10</v>
      </c>
      <c r="C80" s="17" t="n">
        <v>164</v>
      </c>
      <c r="D80" s="18" t="n">
        <v>42725</v>
      </c>
      <c r="E80" s="19" t="n">
        <v>4394</v>
      </c>
      <c r="F80" s="20" t="s">
        <v>112</v>
      </c>
      <c r="G80" s="21" t="n">
        <v>490135.29</v>
      </c>
      <c r="H80" s="22"/>
      <c r="I80" s="23" t="s">
        <v>107</v>
      </c>
      <c r="J80" s="35"/>
      <c r="K80" s="24"/>
      <c r="L80" s="24"/>
    </row>
    <row r="81" customFormat="false" ht="15" hidden="false" customHeight="true" outlineLevel="0" collapsed="false">
      <c r="A81" s="16" t="n">
        <f aca="false">+A80+1</f>
        <v>76</v>
      </c>
      <c r="B81" s="17" t="s">
        <v>10</v>
      </c>
      <c r="C81" s="17" t="n">
        <v>196</v>
      </c>
      <c r="D81" s="18" t="n">
        <v>42635</v>
      </c>
      <c r="E81" s="19" t="n">
        <v>3623</v>
      </c>
      <c r="F81" s="34" t="s">
        <v>113</v>
      </c>
      <c r="G81" s="21" t="n">
        <v>581998.31</v>
      </c>
      <c r="H81" s="22"/>
      <c r="I81" s="23" t="s">
        <v>114</v>
      </c>
      <c r="K81" s="24"/>
      <c r="L81" s="24"/>
    </row>
    <row r="82" customFormat="false" ht="15" hidden="false" customHeight="true" outlineLevel="0" collapsed="false">
      <c r="A82" s="16" t="n">
        <f aca="false">+A81+1</f>
        <v>77</v>
      </c>
      <c r="B82" s="17" t="s">
        <v>10</v>
      </c>
      <c r="C82" s="17" t="n">
        <v>249</v>
      </c>
      <c r="D82" s="18" t="n">
        <v>42734</v>
      </c>
      <c r="E82" s="19" t="n">
        <v>4465</v>
      </c>
      <c r="F82" s="34" t="s">
        <v>115</v>
      </c>
      <c r="G82" s="21" t="n">
        <v>258887.58</v>
      </c>
      <c r="H82" s="22" t="s">
        <v>116</v>
      </c>
      <c r="I82" s="23" t="s">
        <v>117</v>
      </c>
      <c r="K82" s="24"/>
      <c r="L82" s="24"/>
    </row>
    <row r="83" customFormat="false" ht="15" hidden="false" customHeight="true" outlineLevel="0" collapsed="false">
      <c r="A83" s="16" t="n">
        <f aca="false">+A82+1</f>
        <v>78</v>
      </c>
      <c r="B83" s="17" t="s">
        <v>10</v>
      </c>
      <c r="C83" s="17" t="n">
        <v>107</v>
      </c>
      <c r="D83" s="18" t="n">
        <v>42690</v>
      </c>
      <c r="E83" s="19" t="n">
        <v>4056</v>
      </c>
      <c r="F83" s="34" t="s">
        <v>118</v>
      </c>
      <c r="G83" s="21" t="n">
        <v>225063.33</v>
      </c>
      <c r="H83" s="22"/>
      <c r="I83" s="23" t="s">
        <v>119</v>
      </c>
      <c r="K83" s="24"/>
      <c r="L83" s="24"/>
    </row>
    <row r="84" customFormat="false" ht="15" hidden="false" customHeight="true" outlineLevel="0" collapsed="false">
      <c r="A84" s="16" t="n">
        <f aca="false">+A83+1</f>
        <v>79</v>
      </c>
      <c r="B84" s="17" t="s">
        <v>10</v>
      </c>
      <c r="C84" s="17" t="n">
        <v>155</v>
      </c>
      <c r="D84" s="18" t="n">
        <v>42696</v>
      </c>
      <c r="E84" s="19" t="n">
        <v>4096</v>
      </c>
      <c r="F84" s="34" t="s">
        <v>120</v>
      </c>
      <c r="G84" s="21" t="n">
        <v>225063.33</v>
      </c>
      <c r="H84" s="22"/>
      <c r="I84" s="23" t="s">
        <v>119</v>
      </c>
      <c r="K84" s="24"/>
      <c r="L84" s="24"/>
    </row>
    <row r="85" customFormat="false" ht="15" hidden="false" customHeight="true" outlineLevel="0" collapsed="false">
      <c r="A85" s="16" t="n">
        <f aca="false">+A84+1</f>
        <v>80</v>
      </c>
      <c r="B85" s="17" t="s">
        <v>10</v>
      </c>
      <c r="C85" s="17" t="n">
        <v>232</v>
      </c>
      <c r="D85" s="18" t="n">
        <v>42724</v>
      </c>
      <c r="E85" s="19" t="n">
        <v>4374</v>
      </c>
      <c r="F85" s="20" t="s">
        <v>121</v>
      </c>
      <c r="G85" s="21" t="n">
        <v>366035.94</v>
      </c>
      <c r="H85" s="22" t="s">
        <v>122</v>
      </c>
      <c r="I85" s="23" t="s">
        <v>123</v>
      </c>
      <c r="J85" s="35"/>
      <c r="K85" s="24"/>
      <c r="L85" s="24"/>
    </row>
    <row r="86" customFormat="false" ht="15" hidden="false" customHeight="true" outlineLevel="0" collapsed="false">
      <c r="A86" s="16" t="n">
        <f aca="false">+A85+1</f>
        <v>81</v>
      </c>
      <c r="B86" s="17" t="s">
        <v>10</v>
      </c>
      <c r="C86" s="17" t="n">
        <v>249</v>
      </c>
      <c r="D86" s="18" t="n">
        <v>42699</v>
      </c>
      <c r="E86" s="19" t="n">
        <v>4183</v>
      </c>
      <c r="F86" s="20" t="s">
        <v>124</v>
      </c>
      <c r="G86" s="21" t="n">
        <v>300050.73</v>
      </c>
      <c r="H86" s="22"/>
      <c r="I86" s="23" t="s">
        <v>125</v>
      </c>
      <c r="J86" s="35"/>
      <c r="K86" s="24"/>
      <c r="L86" s="24"/>
    </row>
    <row r="87" customFormat="false" ht="15" hidden="false" customHeight="true" outlineLevel="0" collapsed="false">
      <c r="A87" s="16" t="n">
        <f aca="false">+A86+1</f>
        <v>82</v>
      </c>
      <c r="B87" s="17" t="s">
        <v>10</v>
      </c>
      <c r="C87" s="17" t="n">
        <v>250</v>
      </c>
      <c r="D87" s="18" t="n">
        <v>42699</v>
      </c>
      <c r="E87" s="19" t="n">
        <v>4184</v>
      </c>
      <c r="F87" s="20" t="s">
        <v>126</v>
      </c>
      <c r="G87" s="21" t="n">
        <v>300050.73</v>
      </c>
      <c r="H87" s="22"/>
      <c r="I87" s="23" t="s">
        <v>125</v>
      </c>
      <c r="J87" s="35"/>
      <c r="K87" s="24"/>
      <c r="L87" s="24"/>
    </row>
    <row r="88" customFormat="false" ht="15" hidden="false" customHeight="true" outlineLevel="0" collapsed="false">
      <c r="A88" s="16" t="n">
        <f aca="false">+A87+1</f>
        <v>83</v>
      </c>
      <c r="B88" s="17" t="s">
        <v>10</v>
      </c>
      <c r="C88" s="17" t="n">
        <v>251</v>
      </c>
      <c r="D88" s="18" t="n">
        <v>42699</v>
      </c>
      <c r="E88" s="19" t="n">
        <v>4185</v>
      </c>
      <c r="F88" s="20" t="s">
        <v>127</v>
      </c>
      <c r="G88" s="21" t="n">
        <v>300050.73</v>
      </c>
      <c r="H88" s="22"/>
      <c r="I88" s="23" t="s">
        <v>125</v>
      </c>
      <c r="J88" s="35"/>
      <c r="K88" s="24"/>
      <c r="L88" s="24"/>
    </row>
    <row r="89" customFormat="false" ht="15" hidden="false" customHeight="true" outlineLevel="0" collapsed="false">
      <c r="A89" s="16" t="n">
        <f aca="false">+A88+1</f>
        <v>84</v>
      </c>
      <c r="B89" s="17" t="s">
        <v>10</v>
      </c>
      <c r="C89" s="17" t="n">
        <v>113</v>
      </c>
      <c r="D89" s="18" t="n">
        <v>42691</v>
      </c>
      <c r="E89" s="19" t="n">
        <v>4062</v>
      </c>
      <c r="F89" s="34" t="s">
        <v>128</v>
      </c>
      <c r="G89" s="21" t="n">
        <v>709179.5</v>
      </c>
      <c r="H89" s="22" t="s">
        <v>129</v>
      </c>
      <c r="I89" s="23" t="s">
        <v>130</v>
      </c>
      <c r="K89" s="24"/>
      <c r="L89" s="24"/>
    </row>
    <row r="90" customFormat="false" ht="15" hidden="false" customHeight="true" outlineLevel="0" collapsed="false">
      <c r="A90" s="16" t="n">
        <f aca="false">+A89+1</f>
        <v>85</v>
      </c>
      <c r="B90" s="17" t="s">
        <v>10</v>
      </c>
      <c r="C90" s="17" t="n">
        <v>257</v>
      </c>
      <c r="D90" s="18" t="n">
        <v>42699</v>
      </c>
      <c r="E90" s="19" t="n">
        <v>4191</v>
      </c>
      <c r="F90" s="34" t="s">
        <v>131</v>
      </c>
      <c r="G90" s="21" t="n">
        <v>709179.5</v>
      </c>
      <c r="H90" s="22" t="s">
        <v>132</v>
      </c>
      <c r="I90" s="23" t="s">
        <v>130</v>
      </c>
      <c r="K90" s="24"/>
      <c r="L90" s="24"/>
    </row>
    <row r="91" customFormat="false" ht="15" hidden="false" customHeight="true" outlineLevel="0" collapsed="false">
      <c r="A91" s="16" t="n">
        <f aca="false">+A90+1</f>
        <v>86</v>
      </c>
      <c r="B91" s="17" t="s">
        <v>10</v>
      </c>
      <c r="C91" s="17" t="n">
        <v>51</v>
      </c>
      <c r="D91" s="18" t="n">
        <v>42714</v>
      </c>
      <c r="E91" s="19" t="n">
        <v>4287</v>
      </c>
      <c r="F91" s="34" t="s">
        <v>133</v>
      </c>
      <c r="G91" s="21" t="n">
        <v>716282.94</v>
      </c>
      <c r="H91" s="22"/>
      <c r="I91" s="23" t="s">
        <v>130</v>
      </c>
      <c r="K91" s="24"/>
      <c r="L91" s="24"/>
    </row>
    <row r="92" customFormat="false" ht="15" hidden="false" customHeight="true" outlineLevel="0" collapsed="false">
      <c r="A92" s="16" t="n">
        <f aca="false">+A91+1</f>
        <v>87</v>
      </c>
      <c r="B92" s="17" t="s">
        <v>10</v>
      </c>
      <c r="C92" s="17" t="n">
        <v>198</v>
      </c>
      <c r="D92" s="18" t="n">
        <v>42578</v>
      </c>
      <c r="E92" s="19" t="n">
        <v>3147</v>
      </c>
      <c r="F92" s="34" t="s">
        <v>134</v>
      </c>
      <c r="G92" s="21" t="n">
        <v>285125.33</v>
      </c>
      <c r="H92" s="22"/>
      <c r="I92" s="23" t="s">
        <v>135</v>
      </c>
      <c r="K92" s="24"/>
      <c r="L92" s="24"/>
    </row>
    <row r="93" customFormat="false" ht="15" hidden="false" customHeight="true" outlineLevel="0" collapsed="false">
      <c r="A93" s="16" t="n">
        <f aca="false">+A92+1</f>
        <v>88</v>
      </c>
      <c r="B93" s="17" t="s">
        <v>10</v>
      </c>
      <c r="C93" s="17" t="n">
        <v>35</v>
      </c>
      <c r="D93" s="18" t="n">
        <v>42619</v>
      </c>
      <c r="E93" s="19" t="n">
        <v>3518</v>
      </c>
      <c r="F93" s="34" t="s">
        <v>136</v>
      </c>
      <c r="G93" s="21" t="n">
        <v>290476.32</v>
      </c>
      <c r="H93" s="22"/>
      <c r="I93" s="30" t="s">
        <v>135</v>
      </c>
      <c r="K93" s="24"/>
      <c r="L93" s="24"/>
    </row>
    <row r="94" customFormat="false" ht="15" hidden="false" customHeight="true" outlineLevel="0" collapsed="false">
      <c r="A94" s="16" t="n">
        <f aca="false">+A93+1</f>
        <v>89</v>
      </c>
      <c r="B94" s="17" t="s">
        <v>10</v>
      </c>
      <c r="C94" s="17" t="n">
        <v>58</v>
      </c>
      <c r="D94" s="18" t="n">
        <v>42656</v>
      </c>
      <c r="E94" s="19" t="n">
        <v>3750</v>
      </c>
      <c r="F94" s="34" t="s">
        <v>137</v>
      </c>
      <c r="G94" s="21" t="n">
        <v>286536</v>
      </c>
      <c r="H94" s="22"/>
      <c r="I94" s="30" t="s">
        <v>135</v>
      </c>
      <c r="K94" s="24"/>
      <c r="L94" s="24"/>
    </row>
    <row r="95" customFormat="false" ht="15" hidden="false" customHeight="true" outlineLevel="0" collapsed="false">
      <c r="A95" s="16" t="n">
        <f aca="false">+A94+1</f>
        <v>90</v>
      </c>
      <c r="B95" s="17" t="s">
        <v>10</v>
      </c>
      <c r="C95" s="17" t="n">
        <v>238</v>
      </c>
      <c r="D95" s="18" t="n">
        <v>42698</v>
      </c>
      <c r="E95" s="19" t="n">
        <v>4175</v>
      </c>
      <c r="F95" s="34" t="s">
        <v>138</v>
      </c>
      <c r="G95" s="21" t="n">
        <v>286536</v>
      </c>
      <c r="H95" s="22"/>
      <c r="I95" s="30" t="s">
        <v>135</v>
      </c>
      <c r="K95" s="24"/>
      <c r="L95" s="24"/>
    </row>
    <row r="96" customFormat="false" ht="15" hidden="false" customHeight="true" outlineLevel="0" collapsed="false">
      <c r="A96" s="16" t="n">
        <f aca="false">+A95+1</f>
        <v>91</v>
      </c>
      <c r="B96" s="17" t="s">
        <v>10</v>
      </c>
      <c r="C96" s="17" t="n">
        <v>68</v>
      </c>
      <c r="D96" s="18" t="n">
        <v>42717</v>
      </c>
      <c r="E96" s="19" t="n">
        <v>4302</v>
      </c>
      <c r="F96" s="34" t="s">
        <v>139</v>
      </c>
      <c r="G96" s="21" t="n">
        <v>289216.25</v>
      </c>
      <c r="H96" s="22"/>
      <c r="I96" s="30" t="s">
        <v>135</v>
      </c>
      <c r="K96" s="24"/>
      <c r="L96" s="24"/>
    </row>
    <row r="97" customFormat="false" ht="15" hidden="false" customHeight="true" outlineLevel="0" collapsed="false">
      <c r="A97" s="16" t="n">
        <f aca="false">+A96+1</f>
        <v>92</v>
      </c>
      <c r="B97" s="17" t="s">
        <v>10</v>
      </c>
      <c r="C97" s="17" t="n">
        <v>69</v>
      </c>
      <c r="D97" s="18" t="n">
        <v>42717</v>
      </c>
      <c r="E97" s="19" t="n">
        <v>4303</v>
      </c>
      <c r="F97" s="34" t="s">
        <v>140</v>
      </c>
      <c r="G97" s="21" t="n">
        <v>289216.25</v>
      </c>
      <c r="H97" s="22"/>
      <c r="I97" s="30" t="s">
        <v>135</v>
      </c>
      <c r="K97" s="24"/>
      <c r="L97" s="24"/>
    </row>
    <row r="98" customFormat="false" ht="15" hidden="false" customHeight="true" outlineLevel="0" collapsed="false">
      <c r="A98" s="16" t="n">
        <f aca="false">+A97+1</f>
        <v>93</v>
      </c>
      <c r="B98" s="17" t="s">
        <v>10</v>
      </c>
      <c r="C98" s="17" t="n">
        <v>71</v>
      </c>
      <c r="D98" s="18" t="n">
        <v>42717</v>
      </c>
      <c r="E98" s="19" t="n">
        <v>4305</v>
      </c>
      <c r="F98" s="34" t="s">
        <v>141</v>
      </c>
      <c r="G98" s="21" t="n">
        <v>289216.25</v>
      </c>
      <c r="H98" s="22"/>
      <c r="I98" s="30" t="s">
        <v>135</v>
      </c>
      <c r="K98" s="24"/>
      <c r="L98" s="24"/>
    </row>
    <row r="99" customFormat="false" ht="15" hidden="false" customHeight="true" outlineLevel="0" collapsed="false">
      <c r="A99" s="16" t="n">
        <f aca="false">+A98+1</f>
        <v>94</v>
      </c>
      <c r="B99" s="17" t="s">
        <v>80</v>
      </c>
      <c r="C99" s="17" t="n">
        <v>365</v>
      </c>
      <c r="D99" s="18" t="n">
        <v>42726</v>
      </c>
      <c r="E99" s="19" t="n">
        <v>3414</v>
      </c>
      <c r="F99" s="34" t="s">
        <v>142</v>
      </c>
      <c r="G99" s="21" t="n">
        <v>285125.33</v>
      </c>
      <c r="H99" s="22" t="s">
        <v>143</v>
      </c>
      <c r="I99" s="30" t="s">
        <v>135</v>
      </c>
      <c r="K99" s="24"/>
      <c r="L99" s="24"/>
    </row>
    <row r="100" customFormat="false" ht="15" hidden="false" customHeight="true" outlineLevel="0" collapsed="false">
      <c r="A100" s="16" t="n">
        <f aca="false">+A99+1</f>
        <v>95</v>
      </c>
      <c r="B100" s="17" t="s">
        <v>10</v>
      </c>
      <c r="C100" s="17" t="n">
        <v>75</v>
      </c>
      <c r="D100" s="18" t="n">
        <v>42623</v>
      </c>
      <c r="E100" s="19" t="n">
        <v>3555</v>
      </c>
      <c r="F100" s="34" t="s">
        <v>144</v>
      </c>
      <c r="G100" s="21" t="n">
        <v>308808.4</v>
      </c>
      <c r="H100" s="22"/>
      <c r="I100" s="30" t="s">
        <v>145</v>
      </c>
      <c r="K100" s="24"/>
      <c r="L100" s="24"/>
    </row>
    <row r="101" customFormat="false" ht="15" hidden="false" customHeight="true" outlineLevel="0" collapsed="false">
      <c r="A101" s="16" t="n">
        <f aca="false">+A100+1</f>
        <v>96</v>
      </c>
      <c r="B101" s="17" t="s">
        <v>10</v>
      </c>
      <c r="C101" s="17" t="n">
        <v>105</v>
      </c>
      <c r="D101" s="18" t="n">
        <v>42630</v>
      </c>
      <c r="E101" s="19" t="n">
        <v>3585</v>
      </c>
      <c r="F101" s="34" t="s">
        <v>146</v>
      </c>
      <c r="G101" s="21" t="n">
        <v>308808.41</v>
      </c>
      <c r="H101" s="22" t="s">
        <v>147</v>
      </c>
      <c r="I101" s="30" t="s">
        <v>145</v>
      </c>
      <c r="K101" s="24"/>
      <c r="L101" s="24"/>
    </row>
    <row r="102" customFormat="false" ht="15" hidden="false" customHeight="true" outlineLevel="0" collapsed="false">
      <c r="A102" s="16" t="n">
        <f aca="false">+A101+1</f>
        <v>97</v>
      </c>
      <c r="B102" s="17" t="s">
        <v>10</v>
      </c>
      <c r="C102" s="17" t="n">
        <v>156</v>
      </c>
      <c r="D102" s="18" t="n">
        <v>42668</v>
      </c>
      <c r="E102" s="19" t="n">
        <v>3837</v>
      </c>
      <c r="F102" s="34" t="s">
        <v>148</v>
      </c>
      <c r="G102" s="21" t="n">
        <v>308808.41</v>
      </c>
      <c r="H102" s="22"/>
      <c r="I102" s="30" t="s">
        <v>145</v>
      </c>
      <c r="K102" s="24"/>
      <c r="L102" s="24"/>
    </row>
    <row r="103" customFormat="false" ht="15" hidden="false" customHeight="true" outlineLevel="0" collapsed="false">
      <c r="A103" s="16" t="n">
        <f aca="false">+A102+1</f>
        <v>98</v>
      </c>
      <c r="B103" s="17" t="s">
        <v>80</v>
      </c>
      <c r="C103" s="17" t="n">
        <v>69</v>
      </c>
      <c r="D103" s="18" t="n">
        <v>42681</v>
      </c>
      <c r="E103" s="19" t="n">
        <v>3184</v>
      </c>
      <c r="F103" s="34" t="s">
        <v>149</v>
      </c>
      <c r="G103" s="21" t="n">
        <v>300289.9</v>
      </c>
      <c r="H103" s="22"/>
      <c r="I103" s="30" t="s">
        <v>145</v>
      </c>
      <c r="K103" s="24"/>
      <c r="L103" s="24"/>
    </row>
    <row r="104" customFormat="false" ht="15" hidden="false" customHeight="true" outlineLevel="0" collapsed="false">
      <c r="A104" s="16" t="n">
        <f aca="false">+A103+1</f>
        <v>99</v>
      </c>
      <c r="B104" s="17" t="s">
        <v>80</v>
      </c>
      <c r="C104" s="17" t="n">
        <v>360</v>
      </c>
      <c r="D104" s="18" t="n">
        <v>42726</v>
      </c>
      <c r="E104" s="19" t="n">
        <v>3413</v>
      </c>
      <c r="F104" s="34" t="s">
        <v>150</v>
      </c>
      <c r="G104" s="21" t="n">
        <v>308808.4</v>
      </c>
      <c r="H104" s="22"/>
      <c r="I104" s="30" t="s">
        <v>145</v>
      </c>
      <c r="K104" s="24"/>
      <c r="L104" s="24"/>
    </row>
    <row r="105" customFormat="false" ht="15" hidden="false" customHeight="true" outlineLevel="0" collapsed="false">
      <c r="A105" s="16" t="n">
        <f aca="false">+A104+1</f>
        <v>100</v>
      </c>
      <c r="B105" s="17" t="s">
        <v>10</v>
      </c>
      <c r="C105" s="17" t="n">
        <v>194</v>
      </c>
      <c r="D105" s="18" t="n">
        <v>42578</v>
      </c>
      <c r="E105" s="19" t="n">
        <v>3143</v>
      </c>
      <c r="F105" s="34" t="s">
        <v>151</v>
      </c>
      <c r="G105" s="21" t="n">
        <v>324325.65</v>
      </c>
      <c r="H105" s="22"/>
      <c r="I105" s="30" t="s">
        <v>152</v>
      </c>
      <c r="K105" s="24"/>
      <c r="L105" s="24"/>
    </row>
    <row r="106" customFormat="false" ht="15" hidden="false" customHeight="true" outlineLevel="0" collapsed="false">
      <c r="A106" s="16" t="n">
        <f aca="false">+A105+1</f>
        <v>101</v>
      </c>
      <c r="B106" s="17" t="s">
        <v>80</v>
      </c>
      <c r="C106" s="17" t="n">
        <v>252</v>
      </c>
      <c r="D106" s="18" t="n">
        <v>42661</v>
      </c>
      <c r="E106" s="19" t="n">
        <v>3085</v>
      </c>
      <c r="F106" s="34" t="s">
        <v>153</v>
      </c>
      <c r="G106" s="21" t="n">
        <v>343146.98</v>
      </c>
      <c r="H106" s="22"/>
      <c r="I106" s="30" t="s">
        <v>152</v>
      </c>
      <c r="K106" s="24"/>
      <c r="L106" s="24"/>
    </row>
    <row r="107" customFormat="false" ht="15" hidden="false" customHeight="true" outlineLevel="0" collapsed="false">
      <c r="A107" s="16" t="n">
        <f aca="false">+A106+1</f>
        <v>102</v>
      </c>
      <c r="B107" s="17" t="s">
        <v>10</v>
      </c>
      <c r="C107" s="17" t="n">
        <v>233</v>
      </c>
      <c r="D107" s="18" t="n">
        <v>42724</v>
      </c>
      <c r="E107" s="19" t="n">
        <v>4380</v>
      </c>
      <c r="F107" s="34" t="s">
        <v>154</v>
      </c>
      <c r="G107" s="21" t="n">
        <v>331072.28</v>
      </c>
      <c r="H107" s="22" t="s">
        <v>155</v>
      </c>
      <c r="I107" s="30" t="s">
        <v>152</v>
      </c>
      <c r="K107" s="24"/>
      <c r="L107" s="24"/>
    </row>
    <row r="108" customFormat="false" ht="15" hidden="false" customHeight="true" outlineLevel="0" collapsed="false">
      <c r="A108" s="16" t="n">
        <f aca="false">+A107+1</f>
        <v>103</v>
      </c>
      <c r="B108" s="17" t="s">
        <v>10</v>
      </c>
      <c r="C108" s="17" t="n">
        <v>67</v>
      </c>
      <c r="D108" s="18" t="n">
        <v>42717</v>
      </c>
      <c r="E108" s="19" t="n">
        <v>4301</v>
      </c>
      <c r="F108" s="34" t="s">
        <v>156</v>
      </c>
      <c r="G108" s="21" t="n">
        <v>339842.88</v>
      </c>
      <c r="H108" s="22" t="s">
        <v>157</v>
      </c>
      <c r="I108" s="30" t="s">
        <v>152</v>
      </c>
      <c r="K108" s="24"/>
      <c r="L108" s="24"/>
    </row>
    <row r="109" customFormat="false" ht="15" hidden="false" customHeight="true" outlineLevel="0" collapsed="false">
      <c r="A109" s="16" t="n">
        <f aca="false">+A108+1</f>
        <v>104</v>
      </c>
      <c r="B109" s="17" t="s">
        <v>10</v>
      </c>
      <c r="C109" s="17" t="n">
        <v>74</v>
      </c>
      <c r="D109" s="18" t="n">
        <v>42717</v>
      </c>
      <c r="E109" s="19" t="n">
        <v>4308</v>
      </c>
      <c r="F109" s="34" t="s">
        <v>158</v>
      </c>
      <c r="G109" s="21" t="n">
        <v>339842.88</v>
      </c>
      <c r="H109" s="22"/>
      <c r="I109" s="30" t="s">
        <v>152</v>
      </c>
      <c r="K109" s="24"/>
      <c r="L109" s="24"/>
    </row>
    <row r="110" customFormat="false" ht="15" hidden="false" customHeight="true" outlineLevel="0" collapsed="false">
      <c r="A110" s="16" t="n">
        <f aca="false">+A109+1</f>
        <v>105</v>
      </c>
      <c r="B110" s="17" t="s">
        <v>10</v>
      </c>
      <c r="C110" s="17" t="n">
        <v>77</v>
      </c>
      <c r="D110" s="18" t="n">
        <v>42717</v>
      </c>
      <c r="E110" s="19" t="n">
        <v>4311</v>
      </c>
      <c r="F110" s="34" t="s">
        <v>159</v>
      </c>
      <c r="G110" s="21" t="n">
        <v>339842.88</v>
      </c>
      <c r="H110" s="22" t="s">
        <v>160</v>
      </c>
      <c r="I110" s="30" t="s">
        <v>152</v>
      </c>
      <c r="K110" s="24"/>
      <c r="L110" s="24"/>
    </row>
    <row r="111" customFormat="false" ht="15" hidden="false" customHeight="true" outlineLevel="0" collapsed="false">
      <c r="A111" s="16" t="n">
        <f aca="false">+A110+1</f>
        <v>106</v>
      </c>
      <c r="B111" s="17" t="s">
        <v>10</v>
      </c>
      <c r="C111" s="17" t="n">
        <v>198</v>
      </c>
      <c r="D111" s="18" t="n">
        <v>42726</v>
      </c>
      <c r="E111" s="19" t="n">
        <v>4428</v>
      </c>
      <c r="F111" s="34" t="s">
        <v>161</v>
      </c>
      <c r="G111" s="21" t="n">
        <v>343146.96</v>
      </c>
      <c r="H111" s="22"/>
      <c r="I111" s="30" t="s">
        <v>152</v>
      </c>
      <c r="K111" s="24"/>
      <c r="L111" s="24"/>
    </row>
    <row r="112" customFormat="false" ht="15" hidden="false" customHeight="true" outlineLevel="0" collapsed="false">
      <c r="A112" s="16" t="n">
        <f aca="false">+A111+1</f>
        <v>107</v>
      </c>
      <c r="B112" s="17" t="s">
        <v>10</v>
      </c>
      <c r="C112" s="17" t="n">
        <v>150</v>
      </c>
      <c r="D112" s="18" t="n">
        <v>42542</v>
      </c>
      <c r="E112" s="19" t="n">
        <v>2929</v>
      </c>
      <c r="F112" s="34" t="s">
        <v>162</v>
      </c>
      <c r="G112" s="21" t="n">
        <v>437326.64</v>
      </c>
      <c r="H112" s="22"/>
      <c r="I112" s="30" t="s">
        <v>163</v>
      </c>
      <c r="K112" s="24"/>
      <c r="L112" s="24"/>
    </row>
    <row r="113" customFormat="false" ht="15" hidden="false" customHeight="true" outlineLevel="0" collapsed="false">
      <c r="A113" s="16" t="n">
        <f aca="false">+A112+1</f>
        <v>108</v>
      </c>
      <c r="B113" s="17" t="s">
        <v>10</v>
      </c>
      <c r="C113" s="17" t="n">
        <v>32</v>
      </c>
      <c r="D113" s="18" t="n">
        <v>42557</v>
      </c>
      <c r="E113" s="19" t="n">
        <v>2984</v>
      </c>
      <c r="F113" s="34" t="s">
        <v>164</v>
      </c>
      <c r="G113" s="21" t="n">
        <v>437334.57</v>
      </c>
      <c r="H113" s="22"/>
      <c r="I113" s="30" t="s">
        <v>163</v>
      </c>
      <c r="K113" s="24"/>
      <c r="L113" s="24"/>
    </row>
    <row r="114" customFormat="false" ht="15" hidden="false" customHeight="true" outlineLevel="0" collapsed="false">
      <c r="A114" s="16" t="n">
        <f aca="false">+A113+1</f>
        <v>109</v>
      </c>
      <c r="B114" s="36" t="s">
        <v>10</v>
      </c>
      <c r="C114" s="36" t="n">
        <v>150</v>
      </c>
      <c r="D114" s="37" t="n">
        <v>42664</v>
      </c>
      <c r="E114" s="25" t="n">
        <v>3833</v>
      </c>
      <c r="F114" s="38" t="s">
        <v>165</v>
      </c>
      <c r="G114" s="27" t="n">
        <v>358819.31</v>
      </c>
      <c r="H114" s="22"/>
      <c r="I114" s="39" t="s">
        <v>163</v>
      </c>
      <c r="K114" s="24"/>
      <c r="L114" s="24"/>
    </row>
    <row r="115" customFormat="false" ht="15" hidden="false" customHeight="true" outlineLevel="0" collapsed="false">
      <c r="A115" s="16" t="n">
        <f aca="false">+A114+1</f>
        <v>110</v>
      </c>
      <c r="B115" s="36" t="s">
        <v>10</v>
      </c>
      <c r="C115" s="36" t="n">
        <v>162</v>
      </c>
      <c r="D115" s="37" t="n">
        <v>42725</v>
      </c>
      <c r="E115" s="25" t="n">
        <v>4392</v>
      </c>
      <c r="F115" s="38" t="s">
        <v>166</v>
      </c>
      <c r="G115" s="27" t="n">
        <v>378566.79</v>
      </c>
      <c r="H115" s="22"/>
      <c r="I115" s="39" t="s">
        <v>167</v>
      </c>
      <c r="K115" s="24"/>
      <c r="L115" s="24"/>
    </row>
    <row r="116" customFormat="false" ht="15.75" hidden="false" customHeight="false" outlineLevel="0" collapsed="false">
      <c r="A116" s="40"/>
      <c r="B116" s="41"/>
      <c r="C116" s="41"/>
      <c r="D116" s="42"/>
      <c r="E116" s="43"/>
      <c r="F116" s="44"/>
      <c r="G116" s="45"/>
      <c r="H116" s="22"/>
      <c r="I116" s="46"/>
      <c r="K116" s="24"/>
      <c r="L116" s="24"/>
    </row>
    <row r="117" customFormat="false" ht="15" hidden="false" customHeight="false" outlineLevel="0" collapsed="false">
      <c r="A117" s="47"/>
      <c r="B117" s="24"/>
      <c r="C117" s="24"/>
      <c r="D117" s="48"/>
      <c r="E117" s="49"/>
      <c r="F117" s="49"/>
      <c r="H117" s="22"/>
      <c r="I117" s="24"/>
      <c r="K117" s="24"/>
      <c r="L117" s="24"/>
    </row>
    <row r="118" customFormat="false" ht="15" hidden="false" customHeight="false" outlineLevel="0" collapsed="false">
      <c r="A118" s="47"/>
      <c r="B118" s="24"/>
      <c r="C118" s="24"/>
      <c r="D118" s="48"/>
      <c r="E118" s="49"/>
      <c r="F118" s="49"/>
      <c r="H118" s="22"/>
      <c r="I118" s="24"/>
      <c r="K118" s="24"/>
      <c r="L118" s="24"/>
    </row>
    <row r="119" customFormat="false" ht="15" hidden="false" customHeight="false" outlineLevel="0" collapsed="false">
      <c r="A119" s="47"/>
      <c r="B119" s="24"/>
      <c r="C119" s="24"/>
      <c r="D119" s="48"/>
      <c r="E119" s="50" t="s">
        <v>168</v>
      </c>
      <c r="F119" s="51"/>
      <c r="G119" s="52" t="n">
        <f aca="false">SUM(G6:G116)</f>
        <v>34138053.63</v>
      </c>
      <c r="H119" s="22"/>
      <c r="I119" s="53"/>
      <c r="J119" s="53"/>
      <c r="K119" s="24"/>
      <c r="L119" s="24"/>
    </row>
    <row r="120" customFormat="false" ht="15" hidden="false" customHeight="false" outlineLevel="0" collapsed="false">
      <c r="A120" s="47"/>
      <c r="B120" s="24"/>
      <c r="C120" s="24"/>
      <c r="D120" s="48"/>
      <c r="E120" s="50" t="s">
        <v>169</v>
      </c>
      <c r="F120" s="51"/>
      <c r="G120" s="54" t="n">
        <v>34138051.89</v>
      </c>
      <c r="H120" s="22"/>
      <c r="I120" s="24"/>
      <c r="K120" s="24"/>
      <c r="L120" s="24"/>
    </row>
    <row r="121" customFormat="false" ht="15.75" hidden="false" customHeight="false" outlineLevel="0" collapsed="false">
      <c r="A121" s="47"/>
      <c r="B121" s="24"/>
      <c r="C121" s="24"/>
      <c r="D121" s="48"/>
      <c r="E121" s="50" t="s">
        <v>170</v>
      </c>
      <c r="F121" s="55"/>
      <c r="G121" s="56" t="n">
        <f aca="false">+G119-G120</f>
        <v>1.74000000208616</v>
      </c>
      <c r="H121" s="22"/>
      <c r="I121" s="57"/>
      <c r="K121" s="24"/>
      <c r="L121" s="24"/>
    </row>
    <row r="122" customFormat="false" ht="15.75" hidden="false" customHeight="false" outlineLevel="0" collapsed="false">
      <c r="A122" s="47"/>
      <c r="B122" s="24"/>
      <c r="C122" s="24"/>
      <c r="D122" s="48"/>
      <c r="E122" s="49"/>
      <c r="F122" s="49"/>
      <c r="H122" s="22"/>
      <c r="I122" s="24"/>
      <c r="K122" s="24"/>
      <c r="L122" s="24"/>
    </row>
    <row r="123" customFormat="false" ht="15" hidden="false" customHeight="false" outlineLevel="0" collapsed="false">
      <c r="E123" s="49"/>
      <c r="F123" s="49"/>
      <c r="H123" s="22"/>
    </row>
    <row r="124" customFormat="false" ht="15" hidden="false" customHeight="false" outlineLevel="0" collapsed="false">
      <c r="E124" s="49"/>
      <c r="F124" s="49"/>
      <c r="H124" s="22"/>
    </row>
    <row r="125" customFormat="false" ht="15" hidden="false" customHeight="false" outlineLevel="0" collapsed="false">
      <c r="E125" s="49"/>
      <c r="F125" s="49"/>
      <c r="H125" s="22"/>
    </row>
    <row r="126" s="5" customFormat="true" ht="15" hidden="false" customHeight="false" outlineLevel="0" collapsed="false">
      <c r="A126" s="1"/>
      <c r="B126" s="2"/>
      <c r="C126" s="2"/>
      <c r="D126" s="3"/>
      <c r="E126" s="49"/>
      <c r="F126" s="49"/>
      <c r="H126" s="6"/>
      <c r="I126" s="2"/>
      <c r="J126" s="7"/>
      <c r="K126" s="2"/>
      <c r="L126" s="2"/>
    </row>
    <row r="127" s="5" customFormat="true" ht="15" hidden="false" customHeight="false" outlineLevel="0" collapsed="false">
      <c r="A127" s="1"/>
      <c r="B127" s="2"/>
      <c r="C127" s="2"/>
      <c r="D127" s="3"/>
      <c r="E127" s="49"/>
      <c r="F127" s="49"/>
      <c r="H127" s="6"/>
      <c r="I127" s="2"/>
      <c r="J127" s="7"/>
      <c r="K127" s="2"/>
      <c r="L127" s="2"/>
    </row>
    <row r="167" customFormat="false" ht="15" hidden="false" customHeight="false" outlineLevel="0" collapsed="false">
      <c r="J167" s="58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0" activePane="bottomLeft" state="frozen"/>
      <selection pane="topLeft" activeCell="A1" activeCellId="0" sqref="A1"/>
      <selection pane="bottomLeft" activeCell="I72" activeCellId="0" sqref="I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6" width="5.13"/>
    <col collapsed="false" customWidth="true" hidden="false" outlineLevel="0" max="9" min="9" style="2" width="33.85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372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67"/>
      <c r="I5" s="15" t="s">
        <v>9</v>
      </c>
    </row>
    <row r="6" customFormat="false" ht="15" hidden="false" customHeight="true" outlineLevel="0" collapsed="false">
      <c r="A6" s="16" t="n">
        <v>1</v>
      </c>
      <c r="B6" s="17" t="s">
        <v>10</v>
      </c>
      <c r="C6" s="17" t="n">
        <v>119</v>
      </c>
      <c r="D6" s="18" t="n">
        <v>42849</v>
      </c>
      <c r="E6" s="19" t="n">
        <v>5261</v>
      </c>
      <c r="F6" s="34" t="s">
        <v>280</v>
      </c>
      <c r="G6" s="21" t="n">
        <v>443568.09</v>
      </c>
      <c r="H6" s="68"/>
      <c r="I6" s="23" t="s">
        <v>114</v>
      </c>
      <c r="K6" s="24"/>
      <c r="L6" s="24"/>
    </row>
    <row r="7" customFormat="false" ht="15" hidden="false" customHeight="true" outlineLevel="0" collapsed="false">
      <c r="A7" s="16" t="n">
        <f aca="false">+A6+1</f>
        <v>2</v>
      </c>
      <c r="B7" s="17" t="s">
        <v>10</v>
      </c>
      <c r="C7" s="17" t="n">
        <v>146</v>
      </c>
      <c r="D7" s="18" t="n">
        <v>43005</v>
      </c>
      <c r="E7" s="19" t="n">
        <v>5971</v>
      </c>
      <c r="F7" s="34" t="s">
        <v>373</v>
      </c>
      <c r="G7" s="21" t="n">
        <v>698479.53</v>
      </c>
      <c r="H7" s="68"/>
      <c r="I7" s="23" t="s">
        <v>178</v>
      </c>
      <c r="K7" s="24"/>
      <c r="L7" s="24"/>
    </row>
    <row r="8" customFormat="false" ht="15" hidden="false" customHeight="true" outlineLevel="0" collapsed="false">
      <c r="A8" s="16" t="n">
        <f aca="false">+A7+1</f>
        <v>3</v>
      </c>
      <c r="B8" s="17" t="s">
        <v>10</v>
      </c>
      <c r="C8" s="17" t="n">
        <v>147</v>
      </c>
      <c r="D8" s="18" t="n">
        <v>43005</v>
      </c>
      <c r="E8" s="19" t="n">
        <v>5972</v>
      </c>
      <c r="F8" s="34" t="s">
        <v>374</v>
      </c>
      <c r="G8" s="21" t="n">
        <v>698479.53</v>
      </c>
      <c r="H8" s="68" t="s">
        <v>143</v>
      </c>
      <c r="I8" s="23" t="s">
        <v>178</v>
      </c>
      <c r="K8" s="24"/>
      <c r="L8" s="24"/>
    </row>
    <row r="9" customFormat="false" ht="15" hidden="false" customHeight="true" outlineLevel="0" collapsed="false">
      <c r="A9" s="16" t="n">
        <f aca="false">+A8+1</f>
        <v>4</v>
      </c>
      <c r="B9" s="17" t="s">
        <v>80</v>
      </c>
      <c r="C9" s="17" t="n">
        <v>185</v>
      </c>
      <c r="D9" s="18" t="n">
        <v>43007</v>
      </c>
      <c r="E9" s="19" t="n">
        <v>5315</v>
      </c>
      <c r="F9" s="34" t="s">
        <v>301</v>
      </c>
      <c r="G9" s="21" t="n">
        <v>686398.94</v>
      </c>
      <c r="H9" s="68"/>
      <c r="I9" s="23" t="s">
        <v>178</v>
      </c>
      <c r="K9" s="24"/>
      <c r="L9" s="24"/>
    </row>
    <row r="10" customFormat="false" ht="15" hidden="false" customHeight="true" outlineLevel="0" collapsed="false">
      <c r="A10" s="16" t="n">
        <f aca="false">+A9+1</f>
        <v>5</v>
      </c>
      <c r="B10" s="17" t="s">
        <v>10</v>
      </c>
      <c r="C10" s="17" t="n">
        <v>165</v>
      </c>
      <c r="D10" s="18" t="n">
        <v>42916</v>
      </c>
      <c r="E10" s="19" t="n">
        <v>5543</v>
      </c>
      <c r="F10" s="34" t="s">
        <v>314</v>
      </c>
      <c r="G10" s="21" t="n">
        <v>339544.66</v>
      </c>
      <c r="H10" s="68"/>
      <c r="I10" s="23" t="s">
        <v>315</v>
      </c>
      <c r="K10" s="24"/>
      <c r="L10" s="24"/>
    </row>
    <row r="11" customFormat="false" ht="15" hidden="false" customHeight="true" outlineLevel="0" collapsed="false">
      <c r="A11" s="16" t="n">
        <f aca="false">+A10+1</f>
        <v>6</v>
      </c>
      <c r="B11" s="17" t="s">
        <v>10</v>
      </c>
      <c r="C11" s="17" t="n">
        <v>176</v>
      </c>
      <c r="D11" s="18" t="n">
        <v>42916</v>
      </c>
      <c r="E11" s="19" t="n">
        <v>5553</v>
      </c>
      <c r="F11" s="34" t="s">
        <v>316</v>
      </c>
      <c r="G11" s="21" t="n">
        <v>339544.66</v>
      </c>
      <c r="H11" s="68"/>
      <c r="I11" s="23" t="s">
        <v>315</v>
      </c>
      <c r="K11" s="24"/>
      <c r="L11" s="24"/>
    </row>
    <row r="12" customFormat="false" ht="15" hidden="false" customHeight="true" outlineLevel="0" collapsed="false">
      <c r="A12" s="16" t="n">
        <f aca="false">+A11+1</f>
        <v>7</v>
      </c>
      <c r="B12" s="17" t="s">
        <v>10</v>
      </c>
      <c r="C12" s="17" t="n">
        <v>179</v>
      </c>
      <c r="D12" s="18" t="n">
        <v>42916</v>
      </c>
      <c r="E12" s="19" t="n">
        <v>5556</v>
      </c>
      <c r="F12" s="34" t="s">
        <v>318</v>
      </c>
      <c r="G12" s="21" t="n">
        <v>339544.66</v>
      </c>
      <c r="H12" s="68"/>
      <c r="I12" s="23" t="s">
        <v>315</v>
      </c>
      <c r="K12" s="24"/>
      <c r="L12" s="24"/>
    </row>
    <row r="13" customFormat="false" ht="15" hidden="false" customHeight="true" outlineLevel="0" collapsed="false">
      <c r="A13" s="16" t="n">
        <f aca="false">+A12+1</f>
        <v>8</v>
      </c>
      <c r="B13" s="17" t="s">
        <v>10</v>
      </c>
      <c r="C13" s="17" t="n">
        <v>184</v>
      </c>
      <c r="D13" s="18" t="n">
        <v>42916</v>
      </c>
      <c r="E13" s="19" t="n">
        <v>5561</v>
      </c>
      <c r="F13" s="34" t="s">
        <v>319</v>
      </c>
      <c r="G13" s="21" t="n">
        <v>339544.66</v>
      </c>
      <c r="H13" s="68"/>
      <c r="I13" s="23" t="s">
        <v>315</v>
      </c>
      <c r="K13" s="24"/>
      <c r="L13" s="24"/>
    </row>
    <row r="14" customFormat="false" ht="15" hidden="false" customHeight="true" outlineLevel="0" collapsed="false">
      <c r="A14" s="16" t="n">
        <f aca="false">+A13+1</f>
        <v>9</v>
      </c>
      <c r="B14" s="17" t="s">
        <v>10</v>
      </c>
      <c r="C14" s="17" t="n">
        <v>103</v>
      </c>
      <c r="D14" s="18" t="n">
        <v>42936</v>
      </c>
      <c r="E14" s="19" t="n">
        <v>5684</v>
      </c>
      <c r="F14" s="34" t="s">
        <v>337</v>
      </c>
      <c r="G14" s="21" t="n">
        <v>339557.1</v>
      </c>
      <c r="H14" s="68"/>
      <c r="I14" s="23" t="s">
        <v>315</v>
      </c>
      <c r="K14" s="24"/>
      <c r="L14" s="24"/>
    </row>
    <row r="15" customFormat="false" ht="15" hidden="false" customHeight="true" outlineLevel="0" collapsed="false">
      <c r="A15" s="16" t="n">
        <f aca="false">+A14+1</f>
        <v>10</v>
      </c>
      <c r="B15" s="17" t="s">
        <v>10</v>
      </c>
      <c r="C15" s="17" t="n">
        <v>112</v>
      </c>
      <c r="D15" s="18" t="n">
        <v>42938</v>
      </c>
      <c r="E15" s="19" t="n">
        <v>5691</v>
      </c>
      <c r="F15" s="34" t="s">
        <v>338</v>
      </c>
      <c r="G15" s="21" t="n">
        <v>339557.1</v>
      </c>
      <c r="H15" s="68"/>
      <c r="I15" s="23" t="s">
        <v>315</v>
      </c>
      <c r="K15" s="24"/>
      <c r="L15" s="24"/>
    </row>
    <row r="16" customFormat="false" ht="15" hidden="false" customHeight="true" outlineLevel="0" collapsed="false">
      <c r="A16" s="16" t="n">
        <f aca="false">+A15+1</f>
        <v>11</v>
      </c>
      <c r="B16" s="17" t="s">
        <v>10</v>
      </c>
      <c r="C16" s="17" t="n">
        <v>116</v>
      </c>
      <c r="D16" s="18" t="n">
        <v>42940</v>
      </c>
      <c r="E16" s="19" t="n">
        <v>5695</v>
      </c>
      <c r="F16" s="34" t="s">
        <v>339</v>
      </c>
      <c r="G16" s="21" t="n">
        <v>339557.1</v>
      </c>
      <c r="H16" s="68"/>
      <c r="I16" s="23" t="s">
        <v>315</v>
      </c>
      <c r="K16" s="24"/>
      <c r="L16" s="24"/>
    </row>
    <row r="17" customFormat="false" ht="15" hidden="false" customHeight="true" outlineLevel="0" collapsed="false">
      <c r="A17" s="16" t="n">
        <f aca="false">+A16+1</f>
        <v>12</v>
      </c>
      <c r="B17" s="17" t="s">
        <v>10</v>
      </c>
      <c r="C17" s="17" t="n">
        <v>174</v>
      </c>
      <c r="D17" s="18" t="n">
        <v>42916</v>
      </c>
      <c r="E17" s="19" t="n">
        <v>5551</v>
      </c>
      <c r="F17" s="34" t="s">
        <v>322</v>
      </c>
      <c r="G17" s="21" t="n">
        <v>358300.28</v>
      </c>
      <c r="H17" s="68"/>
      <c r="I17" s="23" t="s">
        <v>321</v>
      </c>
      <c r="K17" s="24"/>
      <c r="L17" s="24"/>
    </row>
    <row r="18" customFormat="false" ht="15" hidden="false" customHeight="true" outlineLevel="0" collapsed="false">
      <c r="A18" s="16" t="n">
        <f aca="false">+A17+1</f>
        <v>13</v>
      </c>
      <c r="B18" s="17" t="s">
        <v>10</v>
      </c>
      <c r="C18" s="17" t="n">
        <v>183</v>
      </c>
      <c r="D18" s="18" t="n">
        <v>42916</v>
      </c>
      <c r="E18" s="19" t="n">
        <v>5560</v>
      </c>
      <c r="F18" s="34" t="s">
        <v>323</v>
      </c>
      <c r="G18" s="21" t="n">
        <v>358300.28</v>
      </c>
      <c r="H18" s="68"/>
      <c r="I18" s="23" t="s">
        <v>321</v>
      </c>
      <c r="K18" s="24"/>
      <c r="L18" s="24"/>
    </row>
    <row r="19" customFormat="false" ht="15" hidden="false" customHeight="true" outlineLevel="0" collapsed="false">
      <c r="A19" s="16" t="n">
        <f aca="false">+A18+1</f>
        <v>14</v>
      </c>
      <c r="B19" s="17" t="s">
        <v>10</v>
      </c>
      <c r="C19" s="17" t="n">
        <v>45</v>
      </c>
      <c r="D19" s="18" t="n">
        <v>42927</v>
      </c>
      <c r="E19" s="19" t="n">
        <v>5626</v>
      </c>
      <c r="F19" s="34" t="s">
        <v>340</v>
      </c>
      <c r="G19" s="21" t="n">
        <v>358312.72</v>
      </c>
      <c r="H19" s="68"/>
      <c r="I19" s="23" t="s">
        <v>321</v>
      </c>
      <c r="K19" s="24"/>
      <c r="L19" s="24"/>
    </row>
    <row r="20" customFormat="false" ht="15" hidden="false" customHeight="true" outlineLevel="0" collapsed="false">
      <c r="A20" s="16" t="n">
        <f aca="false">+A19+1</f>
        <v>15</v>
      </c>
      <c r="B20" s="17" t="s">
        <v>10</v>
      </c>
      <c r="C20" s="17" t="n">
        <v>70</v>
      </c>
      <c r="D20" s="18" t="n">
        <v>42930</v>
      </c>
      <c r="E20" s="19" t="n">
        <v>5649</v>
      </c>
      <c r="F20" s="34" t="s">
        <v>341</v>
      </c>
      <c r="G20" s="21" t="n">
        <v>358312.72</v>
      </c>
      <c r="H20" s="68"/>
      <c r="I20" s="23" t="s">
        <v>321</v>
      </c>
      <c r="K20" s="24"/>
      <c r="L20" s="24"/>
    </row>
    <row r="21" customFormat="false" ht="15" hidden="false" customHeight="true" outlineLevel="0" collapsed="false">
      <c r="A21" s="16" t="n">
        <f aca="false">+A20+1</f>
        <v>16</v>
      </c>
      <c r="B21" s="17" t="s">
        <v>10</v>
      </c>
      <c r="C21" s="17" t="n">
        <v>115</v>
      </c>
      <c r="D21" s="18" t="n">
        <v>42940</v>
      </c>
      <c r="E21" s="19" t="n">
        <v>5694</v>
      </c>
      <c r="F21" s="34" t="s">
        <v>342</v>
      </c>
      <c r="G21" s="21" t="n">
        <v>358312.72</v>
      </c>
      <c r="H21" s="68"/>
      <c r="I21" s="23" t="s">
        <v>321</v>
      </c>
      <c r="K21" s="24"/>
      <c r="L21" s="24"/>
    </row>
    <row r="22" customFormat="false" ht="15" hidden="false" customHeight="true" outlineLevel="0" collapsed="false">
      <c r="A22" s="16" t="n">
        <f aca="false">+A21+1</f>
        <v>17</v>
      </c>
      <c r="B22" s="17" t="s">
        <v>10</v>
      </c>
      <c r="C22" s="17" t="n">
        <v>136</v>
      </c>
      <c r="D22" s="18" t="n">
        <v>42942</v>
      </c>
      <c r="E22" s="19" t="n">
        <v>5715</v>
      </c>
      <c r="F22" s="34" t="s">
        <v>343</v>
      </c>
      <c r="G22" s="21" t="n">
        <v>358312.72</v>
      </c>
      <c r="H22" s="68"/>
      <c r="I22" s="23" t="s">
        <v>321</v>
      </c>
      <c r="K22" s="24"/>
      <c r="L22" s="24"/>
    </row>
    <row r="23" customFormat="false" ht="15" hidden="false" customHeight="true" outlineLevel="0" collapsed="false">
      <c r="A23" s="16" t="n">
        <f aca="false">+A22+1</f>
        <v>18</v>
      </c>
      <c r="B23" s="17" t="s">
        <v>10</v>
      </c>
      <c r="C23" s="17" t="n">
        <v>160</v>
      </c>
      <c r="D23" s="18" t="n">
        <v>42916</v>
      </c>
      <c r="E23" s="19" t="n">
        <v>5538</v>
      </c>
      <c r="F23" s="34" t="s">
        <v>324</v>
      </c>
      <c r="G23" s="21" t="n">
        <v>387715.59</v>
      </c>
      <c r="H23" s="68"/>
      <c r="I23" s="23" t="s">
        <v>325</v>
      </c>
      <c r="K23" s="24"/>
      <c r="L23" s="24"/>
    </row>
    <row r="24" customFormat="false" ht="15" hidden="false" customHeight="true" outlineLevel="0" collapsed="false">
      <c r="A24" s="16" t="n">
        <f aca="false">+A23+1</f>
        <v>19</v>
      </c>
      <c r="B24" s="17" t="s">
        <v>10</v>
      </c>
      <c r="C24" s="17" t="n">
        <v>181</v>
      </c>
      <c r="D24" s="18" t="n">
        <v>42916</v>
      </c>
      <c r="E24" s="19" t="n">
        <v>5558</v>
      </c>
      <c r="F24" s="34" t="s">
        <v>326</v>
      </c>
      <c r="G24" s="21" t="n">
        <v>387715.59</v>
      </c>
      <c r="H24" s="68"/>
      <c r="I24" s="23" t="s">
        <v>325</v>
      </c>
      <c r="K24" s="24"/>
      <c r="L24" s="24"/>
    </row>
    <row r="25" customFormat="false" ht="15" hidden="false" customHeight="true" outlineLevel="0" collapsed="false">
      <c r="A25" s="16" t="n">
        <f aca="false">+A24+1</f>
        <v>20</v>
      </c>
      <c r="B25" s="17" t="s">
        <v>10</v>
      </c>
      <c r="C25" s="17" t="n">
        <v>6</v>
      </c>
      <c r="D25" s="18" t="n">
        <v>42948</v>
      </c>
      <c r="E25" s="19" t="n">
        <v>5739</v>
      </c>
      <c r="F25" s="34" t="s">
        <v>356</v>
      </c>
      <c r="G25" s="21" t="n">
        <v>387728</v>
      </c>
      <c r="H25" s="68"/>
      <c r="I25" s="23" t="s">
        <v>325</v>
      </c>
      <c r="K25" s="24"/>
      <c r="L25" s="24"/>
    </row>
    <row r="26" customFormat="false" ht="15" hidden="false" customHeight="true" outlineLevel="0" collapsed="false">
      <c r="A26" s="16" t="n">
        <f aca="false">+A25+1</f>
        <v>21</v>
      </c>
      <c r="B26" s="17" t="s">
        <v>10</v>
      </c>
      <c r="C26" s="17" t="n">
        <v>7</v>
      </c>
      <c r="D26" s="18" t="n">
        <v>42948</v>
      </c>
      <c r="E26" s="19" t="n">
        <v>5740</v>
      </c>
      <c r="F26" s="34" t="s">
        <v>357</v>
      </c>
      <c r="G26" s="21" t="n">
        <v>387728</v>
      </c>
      <c r="H26" s="68"/>
      <c r="I26" s="23" t="s">
        <v>325</v>
      </c>
      <c r="K26" s="24"/>
      <c r="L26" s="24"/>
    </row>
    <row r="27" customFormat="false" ht="15" hidden="false" customHeight="true" outlineLevel="0" collapsed="false">
      <c r="A27" s="16" t="n">
        <f aca="false">+A26+1</f>
        <v>22</v>
      </c>
      <c r="B27" s="17" t="s">
        <v>10</v>
      </c>
      <c r="C27" s="17" t="n">
        <v>13</v>
      </c>
      <c r="D27" s="18" t="n">
        <v>42952</v>
      </c>
      <c r="E27" s="19" t="n">
        <v>5746</v>
      </c>
      <c r="F27" s="34" t="s">
        <v>358</v>
      </c>
      <c r="G27" s="21" t="n">
        <v>387728</v>
      </c>
      <c r="H27" s="68" t="s">
        <v>147</v>
      </c>
      <c r="I27" s="23" t="s">
        <v>325</v>
      </c>
      <c r="K27" s="24"/>
      <c r="L27" s="24"/>
    </row>
    <row r="28" customFormat="false" ht="15" hidden="false" customHeight="true" outlineLevel="0" collapsed="false">
      <c r="A28" s="16" t="n">
        <f aca="false">+A27+1</f>
        <v>23</v>
      </c>
      <c r="B28" s="17" t="s">
        <v>10</v>
      </c>
      <c r="C28" s="17" t="n">
        <v>159</v>
      </c>
      <c r="D28" s="18" t="n">
        <v>42916</v>
      </c>
      <c r="E28" s="19" t="n">
        <v>5537</v>
      </c>
      <c r="F28" s="34" t="s">
        <v>328</v>
      </c>
      <c r="G28" s="21" t="n">
        <v>401191.28</v>
      </c>
      <c r="H28" s="68"/>
      <c r="I28" s="23" t="s">
        <v>135</v>
      </c>
      <c r="K28" s="24"/>
      <c r="L28" s="24"/>
    </row>
    <row r="29" customFormat="false" ht="15" hidden="false" customHeight="true" outlineLevel="0" collapsed="false">
      <c r="A29" s="16" t="n">
        <f aca="false">+A28+1</f>
        <v>24</v>
      </c>
      <c r="B29" s="17" t="s">
        <v>10</v>
      </c>
      <c r="C29" s="17" t="n">
        <v>23</v>
      </c>
      <c r="D29" s="18" t="n">
        <v>42952</v>
      </c>
      <c r="E29" s="19" t="n">
        <v>5749</v>
      </c>
      <c r="F29" s="34" t="s">
        <v>359</v>
      </c>
      <c r="G29" s="21" t="n">
        <v>401203.69</v>
      </c>
      <c r="H29" s="68" t="s">
        <v>160</v>
      </c>
      <c r="I29" s="23" t="s">
        <v>135</v>
      </c>
      <c r="K29" s="24"/>
      <c r="L29" s="24"/>
    </row>
    <row r="30" customFormat="false" ht="15" hidden="false" customHeight="true" outlineLevel="0" collapsed="false">
      <c r="A30" s="16" t="n">
        <f aca="false">+A29+1</f>
        <v>25</v>
      </c>
      <c r="B30" s="17" t="s">
        <v>10</v>
      </c>
      <c r="C30" s="17" t="n">
        <v>159</v>
      </c>
      <c r="D30" s="18" t="n">
        <v>42788</v>
      </c>
      <c r="E30" s="19" t="n">
        <v>4852</v>
      </c>
      <c r="F30" s="34" t="s">
        <v>211</v>
      </c>
      <c r="G30" s="21" t="n">
        <v>356816.03</v>
      </c>
      <c r="H30" s="68" t="s">
        <v>157</v>
      </c>
      <c r="I30" s="23" t="s">
        <v>152</v>
      </c>
      <c r="K30" s="24"/>
      <c r="L30" s="24"/>
    </row>
    <row r="31" customFormat="false" ht="15" hidden="false" customHeight="true" outlineLevel="0" collapsed="false">
      <c r="A31" s="16" t="n">
        <f aca="false">+A30+1</f>
        <v>26</v>
      </c>
      <c r="B31" s="17" t="s">
        <v>10</v>
      </c>
      <c r="C31" s="17" t="n">
        <v>225</v>
      </c>
      <c r="D31" s="18" t="n">
        <v>42766</v>
      </c>
      <c r="E31" s="19" t="n">
        <v>4683</v>
      </c>
      <c r="F31" s="34" t="s">
        <v>185</v>
      </c>
      <c r="G31" s="21" t="n">
        <v>243986.8</v>
      </c>
      <c r="H31" s="68" t="s">
        <v>34</v>
      </c>
      <c r="I31" s="23" t="s">
        <v>119</v>
      </c>
      <c r="K31" s="24"/>
      <c r="L31" s="24"/>
    </row>
    <row r="32" customFormat="false" ht="15" hidden="false" customHeight="true" outlineLevel="0" collapsed="false">
      <c r="A32" s="16" t="n">
        <f aca="false">+A31+1</f>
        <v>27</v>
      </c>
      <c r="B32" s="17" t="s">
        <v>10</v>
      </c>
      <c r="C32" s="17" t="n">
        <v>114</v>
      </c>
      <c r="D32" s="18" t="n">
        <v>42940</v>
      </c>
      <c r="E32" s="19" t="n">
        <v>5693</v>
      </c>
      <c r="F32" s="34" t="s">
        <v>346</v>
      </c>
      <c r="G32" s="21" t="n">
        <v>406319.31</v>
      </c>
      <c r="H32" s="68"/>
      <c r="I32" s="23" t="s">
        <v>330</v>
      </c>
      <c r="K32" s="24"/>
      <c r="L32" s="24"/>
    </row>
    <row r="33" customFormat="false" ht="15" hidden="false" customHeight="true" outlineLevel="0" collapsed="false">
      <c r="A33" s="16" t="n">
        <f aca="false">+A32+1</f>
        <v>28</v>
      </c>
      <c r="B33" s="17" t="s">
        <v>10</v>
      </c>
      <c r="C33" s="17" t="n">
        <v>90</v>
      </c>
      <c r="D33" s="18" t="n">
        <v>42885</v>
      </c>
      <c r="E33" s="19" t="n">
        <v>5371</v>
      </c>
      <c r="F33" s="34" t="s">
        <v>302</v>
      </c>
      <c r="G33" s="21" t="n">
        <v>438154.16</v>
      </c>
      <c r="H33" s="68"/>
      <c r="I33" s="23" t="s">
        <v>261</v>
      </c>
      <c r="K33" s="24"/>
      <c r="L33" s="24"/>
    </row>
    <row r="34" customFormat="false" ht="15" hidden="false" customHeight="true" outlineLevel="0" collapsed="false">
      <c r="A34" s="16" t="n">
        <f aca="false">+A33+1</f>
        <v>29</v>
      </c>
      <c r="B34" s="17" t="s">
        <v>10</v>
      </c>
      <c r="C34" s="17" t="n">
        <v>69</v>
      </c>
      <c r="D34" s="18" t="n">
        <v>42930</v>
      </c>
      <c r="E34" s="19" t="n">
        <v>5648</v>
      </c>
      <c r="F34" s="34" t="s">
        <v>347</v>
      </c>
      <c r="G34" s="21" t="n">
        <v>455974.47</v>
      </c>
      <c r="H34" s="68"/>
      <c r="I34" s="23" t="s">
        <v>261</v>
      </c>
      <c r="K34" s="24"/>
      <c r="L34" s="24"/>
    </row>
    <row r="35" customFormat="false" ht="15" hidden="false" customHeight="true" outlineLevel="0" collapsed="false">
      <c r="A35" s="16" t="n">
        <f aca="false">+A34+1</f>
        <v>30</v>
      </c>
      <c r="B35" s="17" t="s">
        <v>10</v>
      </c>
      <c r="C35" s="17" t="n">
        <v>150</v>
      </c>
      <c r="D35" s="18" t="n">
        <v>42945</v>
      </c>
      <c r="E35" s="19" t="n">
        <v>5729</v>
      </c>
      <c r="F35" s="34" t="s">
        <v>348</v>
      </c>
      <c r="G35" s="21" t="n">
        <v>455974.47</v>
      </c>
      <c r="H35" s="68"/>
      <c r="I35" s="23" t="s">
        <v>261</v>
      </c>
      <c r="K35" s="24"/>
      <c r="L35" s="24"/>
    </row>
    <row r="36" customFormat="false" ht="15" hidden="false" customHeight="true" outlineLevel="0" collapsed="false">
      <c r="A36" s="16" t="n">
        <f aca="false">+A35+1</f>
        <v>31</v>
      </c>
      <c r="B36" s="17" t="s">
        <v>10</v>
      </c>
      <c r="C36" s="17" t="n">
        <v>24</v>
      </c>
      <c r="D36" s="18" t="n">
        <v>42955</v>
      </c>
      <c r="E36" s="19" t="n">
        <v>5753</v>
      </c>
      <c r="F36" s="34" t="s">
        <v>361</v>
      </c>
      <c r="G36" s="21" t="n">
        <v>455395.21</v>
      </c>
      <c r="H36" s="68"/>
      <c r="I36" s="23" t="s">
        <v>261</v>
      </c>
      <c r="K36" s="24"/>
      <c r="L36" s="24"/>
    </row>
    <row r="37" customFormat="false" ht="15" hidden="false" customHeight="true" outlineLevel="0" collapsed="false">
      <c r="A37" s="16" t="n">
        <f aca="false">+A36+1</f>
        <v>32</v>
      </c>
      <c r="B37" s="17" t="s">
        <v>10</v>
      </c>
      <c r="C37" s="17" t="n">
        <v>114</v>
      </c>
      <c r="D37" s="18" t="n">
        <v>43001</v>
      </c>
      <c r="E37" s="19" t="n">
        <v>5938</v>
      </c>
      <c r="F37" s="34" t="s">
        <v>375</v>
      </c>
      <c r="G37" s="21" t="n">
        <v>463585.31</v>
      </c>
      <c r="H37" s="68"/>
      <c r="I37" s="23" t="s">
        <v>261</v>
      </c>
      <c r="K37" s="24"/>
      <c r="L37" s="24"/>
    </row>
    <row r="38" customFormat="false" ht="15" hidden="false" customHeight="true" outlineLevel="0" collapsed="false">
      <c r="A38" s="16" t="n">
        <f aca="false">+A37+1</f>
        <v>33</v>
      </c>
      <c r="B38" s="17" t="s">
        <v>10</v>
      </c>
      <c r="C38" s="17" t="n">
        <v>115</v>
      </c>
      <c r="D38" s="18" t="n">
        <v>43001</v>
      </c>
      <c r="E38" s="19" t="n">
        <v>5939</v>
      </c>
      <c r="F38" s="34" t="s">
        <v>376</v>
      </c>
      <c r="G38" s="21" t="n">
        <v>463585.31</v>
      </c>
      <c r="H38" s="68"/>
      <c r="I38" s="23" t="s">
        <v>261</v>
      </c>
      <c r="K38" s="24"/>
      <c r="L38" s="24"/>
    </row>
    <row r="39" customFormat="false" ht="15" hidden="false" customHeight="true" outlineLevel="0" collapsed="false">
      <c r="A39" s="16" t="n">
        <f aca="false">+A38+1</f>
        <v>34</v>
      </c>
      <c r="B39" s="17" t="s">
        <v>10</v>
      </c>
      <c r="C39" s="17" t="n">
        <v>116</v>
      </c>
      <c r="D39" s="18" t="n">
        <v>43001</v>
      </c>
      <c r="E39" s="19" t="n">
        <v>5940</v>
      </c>
      <c r="F39" s="34" t="s">
        <v>377</v>
      </c>
      <c r="G39" s="21" t="n">
        <v>463585.31</v>
      </c>
      <c r="H39" s="68" t="s">
        <v>122</v>
      </c>
      <c r="I39" s="23" t="s">
        <v>261</v>
      </c>
      <c r="K39" s="24"/>
      <c r="L39" s="24"/>
    </row>
    <row r="40" customFormat="false" ht="15" hidden="false" customHeight="true" outlineLevel="0" collapsed="false">
      <c r="A40" s="16" t="n">
        <f aca="false">+A39+1</f>
        <v>35</v>
      </c>
      <c r="B40" s="17" t="s">
        <v>10</v>
      </c>
      <c r="C40" s="17" t="n">
        <v>170</v>
      </c>
      <c r="D40" s="18" t="n">
        <v>42816</v>
      </c>
      <c r="E40" s="19" t="n">
        <v>5077</v>
      </c>
      <c r="F40" s="34" t="s">
        <v>264</v>
      </c>
      <c r="G40" s="21" t="n">
        <v>331676.34</v>
      </c>
      <c r="H40" s="68"/>
      <c r="I40" s="23" t="s">
        <v>125</v>
      </c>
      <c r="K40" s="24"/>
      <c r="L40" s="24"/>
    </row>
    <row r="41" customFormat="false" ht="15" hidden="false" customHeight="true" outlineLevel="0" collapsed="false">
      <c r="A41" s="16" t="n">
        <f aca="false">+A40+1</f>
        <v>36</v>
      </c>
      <c r="B41" s="17" t="s">
        <v>10</v>
      </c>
      <c r="C41" s="17" t="n">
        <v>234</v>
      </c>
      <c r="D41" s="18" t="n">
        <v>42822</v>
      </c>
      <c r="E41" s="19" t="n">
        <v>5131</v>
      </c>
      <c r="F41" s="34" t="s">
        <v>266</v>
      </c>
      <c r="G41" s="21" t="n">
        <v>331676.34</v>
      </c>
      <c r="H41" s="68" t="s">
        <v>129</v>
      </c>
      <c r="I41" s="23" t="s">
        <v>125</v>
      </c>
      <c r="K41" s="24"/>
      <c r="L41" s="24"/>
    </row>
    <row r="42" customFormat="false" ht="15" hidden="false" customHeight="true" outlineLevel="0" collapsed="false">
      <c r="A42" s="16" t="n">
        <f aca="false">+A41+1</f>
        <v>37</v>
      </c>
      <c r="B42" s="17" t="s">
        <v>10</v>
      </c>
      <c r="C42" s="17" t="n">
        <v>235</v>
      </c>
      <c r="D42" s="18" t="n">
        <v>42822</v>
      </c>
      <c r="E42" s="19" t="n">
        <v>5132</v>
      </c>
      <c r="F42" s="34" t="s">
        <v>267</v>
      </c>
      <c r="G42" s="21" t="n">
        <v>331676.34</v>
      </c>
      <c r="H42" s="68"/>
      <c r="I42" s="23" t="s">
        <v>125</v>
      </c>
      <c r="K42" s="24"/>
      <c r="L42" s="24"/>
    </row>
    <row r="43" customFormat="false" ht="15" hidden="false" customHeight="true" outlineLevel="0" collapsed="false">
      <c r="A43" s="16" t="n">
        <f aca="false">+A42+1</f>
        <v>38</v>
      </c>
      <c r="B43" s="17" t="s">
        <v>10</v>
      </c>
      <c r="C43" s="17" t="n">
        <v>106</v>
      </c>
      <c r="D43" s="18" t="n">
        <v>42907</v>
      </c>
      <c r="E43" s="19" t="n">
        <v>5487</v>
      </c>
      <c r="F43" s="34" t="s">
        <v>331</v>
      </c>
      <c r="G43" s="21" t="n">
        <v>443568.09</v>
      </c>
      <c r="H43" s="68" t="s">
        <v>88</v>
      </c>
      <c r="I43" s="23" t="s">
        <v>272</v>
      </c>
      <c r="K43" s="24"/>
      <c r="L43" s="24"/>
    </row>
    <row r="44" customFormat="false" ht="15" hidden="false" customHeight="true" outlineLevel="0" collapsed="false">
      <c r="A44" s="16" t="n">
        <f aca="false">+A43+1</f>
        <v>39</v>
      </c>
      <c r="B44" s="17" t="s">
        <v>10</v>
      </c>
      <c r="C44" s="17" t="n">
        <v>47</v>
      </c>
      <c r="D44" s="18" t="n">
        <v>42997</v>
      </c>
      <c r="E44" s="19" t="n">
        <v>5900</v>
      </c>
      <c r="F44" s="34" t="s">
        <v>378</v>
      </c>
      <c r="G44" s="21" t="n">
        <v>456445.07</v>
      </c>
      <c r="H44" s="68"/>
      <c r="I44" s="23" t="s">
        <v>272</v>
      </c>
      <c r="K44" s="24"/>
      <c r="L44" s="24"/>
    </row>
    <row r="45" customFormat="false" ht="15" hidden="false" customHeight="true" outlineLevel="0" collapsed="false">
      <c r="A45" s="16" t="n">
        <f aca="false">+A44+1</f>
        <v>40</v>
      </c>
      <c r="B45" s="17" t="s">
        <v>10</v>
      </c>
      <c r="C45" s="17" t="n">
        <v>129</v>
      </c>
      <c r="D45" s="18" t="n">
        <v>42851</v>
      </c>
      <c r="E45" s="19" t="n">
        <v>5271</v>
      </c>
      <c r="F45" s="34" t="s">
        <v>287</v>
      </c>
      <c r="G45" s="21" t="n">
        <v>698160.81</v>
      </c>
      <c r="H45" s="68"/>
      <c r="I45" s="23" t="s">
        <v>228</v>
      </c>
      <c r="K45" s="24"/>
      <c r="L45" s="24"/>
    </row>
    <row r="46" customFormat="false" ht="15" hidden="false" customHeight="true" outlineLevel="0" collapsed="false">
      <c r="A46" s="16" t="n">
        <f aca="false">+A45+1</f>
        <v>41</v>
      </c>
      <c r="B46" s="17" t="s">
        <v>10</v>
      </c>
      <c r="C46" s="17" t="n">
        <v>107</v>
      </c>
      <c r="D46" s="18" t="n">
        <v>42907</v>
      </c>
      <c r="E46" s="19" t="n">
        <v>5488</v>
      </c>
      <c r="F46" s="34" t="s">
        <v>334</v>
      </c>
      <c r="G46" s="21" t="n">
        <v>701678.06</v>
      </c>
      <c r="H46" s="68"/>
      <c r="I46" s="23" t="s">
        <v>228</v>
      </c>
      <c r="K46" s="24"/>
      <c r="L46" s="24"/>
    </row>
    <row r="47" customFormat="false" ht="15" hidden="false" customHeight="true" outlineLevel="0" collapsed="false">
      <c r="A47" s="16" t="n">
        <f aca="false">+A46+1</f>
        <v>42</v>
      </c>
      <c r="B47" s="17" t="s">
        <v>10</v>
      </c>
      <c r="C47" s="17" t="n">
        <v>128</v>
      </c>
      <c r="D47" s="18" t="n">
        <v>42851</v>
      </c>
      <c r="E47" s="19" t="n">
        <v>5270</v>
      </c>
      <c r="F47" s="34" t="s">
        <v>288</v>
      </c>
      <c r="G47" s="21" t="n">
        <v>758643.63</v>
      </c>
      <c r="H47" s="68" t="s">
        <v>132</v>
      </c>
      <c r="I47" s="23" t="s">
        <v>130</v>
      </c>
      <c r="K47" s="24"/>
      <c r="L47" s="24"/>
    </row>
    <row r="48" customFormat="false" ht="15" hidden="false" customHeight="true" outlineLevel="0" collapsed="false">
      <c r="A48" s="16" t="n">
        <f aca="false">+A47+1</f>
        <v>43</v>
      </c>
      <c r="B48" s="17" t="s">
        <v>10</v>
      </c>
      <c r="C48" s="17" t="n">
        <v>22</v>
      </c>
      <c r="D48" s="18" t="n">
        <v>42952</v>
      </c>
      <c r="E48" s="19" t="n">
        <v>5748</v>
      </c>
      <c r="F48" s="34" t="s">
        <v>362</v>
      </c>
      <c r="G48" s="21" t="n">
        <v>763417.11</v>
      </c>
      <c r="H48" s="68" t="s">
        <v>155</v>
      </c>
      <c r="I48" s="23" t="s">
        <v>130</v>
      </c>
      <c r="K48" s="24"/>
      <c r="L48" s="24"/>
    </row>
    <row r="49" customFormat="false" ht="15" hidden="false" customHeight="true" outlineLevel="0" collapsed="false">
      <c r="A49" s="16" t="n">
        <f aca="false">+A48+1</f>
        <v>44</v>
      </c>
      <c r="B49" s="17" t="s">
        <v>10</v>
      </c>
      <c r="C49" s="17" t="n">
        <v>84</v>
      </c>
      <c r="D49" s="18" t="n">
        <v>42686</v>
      </c>
      <c r="E49" s="19" t="n">
        <v>4032</v>
      </c>
      <c r="F49" s="34" t="s">
        <v>85</v>
      </c>
      <c r="G49" s="21" t="n">
        <v>614282.94</v>
      </c>
      <c r="H49" s="68"/>
      <c r="I49" s="23" t="s">
        <v>86</v>
      </c>
      <c r="K49" s="24"/>
      <c r="L49" s="24"/>
    </row>
    <row r="50" customFormat="false" ht="15" hidden="false" customHeight="true" outlineLevel="0" collapsed="false">
      <c r="A50" s="16" t="n">
        <f aca="false">+A49+1</f>
        <v>45</v>
      </c>
      <c r="B50" s="17" t="s">
        <v>10</v>
      </c>
      <c r="C50" s="17" t="n">
        <v>52</v>
      </c>
      <c r="D50" s="18" t="n">
        <v>42874</v>
      </c>
      <c r="E50" s="19" t="n">
        <v>5339</v>
      </c>
      <c r="F50" s="34" t="s">
        <v>306</v>
      </c>
      <c r="G50" s="21" t="n">
        <v>186376.77</v>
      </c>
      <c r="H50" s="68"/>
      <c r="I50" s="23" t="s">
        <v>96</v>
      </c>
      <c r="K50" s="24"/>
      <c r="L50" s="24"/>
    </row>
    <row r="51" customFormat="false" ht="15" hidden="false" customHeight="true" outlineLevel="0" collapsed="false">
      <c r="A51" s="16" t="n">
        <f aca="false">+A50+1</f>
        <v>46</v>
      </c>
      <c r="B51" s="17" t="s">
        <v>10</v>
      </c>
      <c r="C51" s="17" t="n">
        <v>43</v>
      </c>
      <c r="D51" s="18" t="n">
        <v>42957</v>
      </c>
      <c r="E51" s="19" t="n">
        <v>5772</v>
      </c>
      <c r="F51" s="34" t="s">
        <v>364</v>
      </c>
      <c r="G51" s="21" t="n">
        <v>190268.49</v>
      </c>
      <c r="H51" s="68" t="s">
        <v>22</v>
      </c>
      <c r="I51" s="23" t="s">
        <v>96</v>
      </c>
      <c r="K51" s="24"/>
      <c r="L51" s="24"/>
    </row>
    <row r="52" customFormat="false" ht="15" hidden="false" customHeight="true" outlineLevel="0" collapsed="false">
      <c r="A52" s="16" t="n">
        <f aca="false">+A51+1</f>
        <v>47</v>
      </c>
      <c r="B52" s="17" t="s">
        <v>10</v>
      </c>
      <c r="C52" s="17" t="n">
        <v>47</v>
      </c>
      <c r="D52" s="18" t="n">
        <v>42958</v>
      </c>
      <c r="E52" s="19" t="n">
        <v>5776</v>
      </c>
      <c r="F52" s="34" t="s">
        <v>365</v>
      </c>
      <c r="G52" s="21" t="n">
        <v>190268.49</v>
      </c>
      <c r="H52" s="68"/>
      <c r="I52" s="23" t="s">
        <v>96</v>
      </c>
      <c r="K52" s="24"/>
      <c r="L52" s="24"/>
    </row>
    <row r="53" customFormat="false" ht="15" hidden="false" customHeight="true" outlineLevel="0" collapsed="false">
      <c r="A53" s="16" t="n">
        <f aca="false">+A52+1</f>
        <v>48</v>
      </c>
      <c r="B53" s="17" t="s">
        <v>10</v>
      </c>
      <c r="C53" s="17" t="n">
        <v>55</v>
      </c>
      <c r="D53" s="18" t="n">
        <v>42962</v>
      </c>
      <c r="E53" s="19" t="n">
        <v>5783</v>
      </c>
      <c r="F53" s="34" t="s">
        <v>366</v>
      </c>
      <c r="G53" s="21" t="n">
        <v>190268.49</v>
      </c>
      <c r="H53" s="68" t="s">
        <v>55</v>
      </c>
      <c r="I53" s="23" t="s">
        <v>96</v>
      </c>
      <c r="K53" s="24"/>
      <c r="L53" s="24"/>
    </row>
    <row r="54" customFormat="false" ht="15" hidden="false" customHeight="true" outlineLevel="0" collapsed="false">
      <c r="A54" s="16" t="n">
        <f aca="false">+A53+1</f>
        <v>49</v>
      </c>
      <c r="B54" s="17" t="s">
        <v>10</v>
      </c>
      <c r="C54" s="17" t="n">
        <v>32</v>
      </c>
      <c r="D54" s="18" t="n">
        <v>42957</v>
      </c>
      <c r="E54" s="19" t="n">
        <v>5760</v>
      </c>
      <c r="F54" s="34" t="s">
        <v>367</v>
      </c>
      <c r="G54" s="21" t="n">
        <v>202294.36</v>
      </c>
      <c r="H54" s="68"/>
      <c r="I54" s="23" t="s">
        <v>99</v>
      </c>
      <c r="K54" s="24"/>
      <c r="L54" s="24"/>
    </row>
    <row r="55" customFormat="false" ht="15" hidden="false" customHeight="true" outlineLevel="0" collapsed="false">
      <c r="A55" s="16" t="n">
        <f aca="false">+A54+1</f>
        <v>50</v>
      </c>
      <c r="B55" s="17" t="s">
        <v>10</v>
      </c>
      <c r="C55" s="17" t="n">
        <v>33</v>
      </c>
      <c r="D55" s="18" t="n">
        <v>42957</v>
      </c>
      <c r="E55" s="19" t="n">
        <v>5761</v>
      </c>
      <c r="F55" s="34" t="s">
        <v>368</v>
      </c>
      <c r="G55" s="21" t="n">
        <v>202294.36</v>
      </c>
      <c r="H55" s="68"/>
      <c r="I55" s="23" t="s">
        <v>99</v>
      </c>
      <c r="K55" s="24"/>
      <c r="L55" s="24"/>
    </row>
    <row r="56" customFormat="false" ht="15" hidden="false" customHeight="true" outlineLevel="0" collapsed="false">
      <c r="A56" s="16" t="n">
        <f aca="false">+A55+1</f>
        <v>51</v>
      </c>
      <c r="B56" s="17" t="s">
        <v>10</v>
      </c>
      <c r="C56" s="17" t="n">
        <v>103</v>
      </c>
      <c r="D56" s="18" t="n">
        <v>43000</v>
      </c>
      <c r="E56" s="19" t="n">
        <v>5927</v>
      </c>
      <c r="F56" s="34" t="s">
        <v>379</v>
      </c>
      <c r="G56" s="21" t="n">
        <v>202294.36</v>
      </c>
      <c r="H56" s="68"/>
      <c r="I56" s="23" t="s">
        <v>99</v>
      </c>
      <c r="K56" s="24"/>
      <c r="L56" s="24"/>
    </row>
    <row r="57" customFormat="false" ht="15" hidden="false" customHeight="true" outlineLevel="0" collapsed="false">
      <c r="A57" s="16" t="n">
        <f aca="false">+A56+1</f>
        <v>52</v>
      </c>
      <c r="B57" s="17" t="s">
        <v>10</v>
      </c>
      <c r="C57" s="17" t="n">
        <v>104</v>
      </c>
      <c r="D57" s="18" t="n">
        <v>43000</v>
      </c>
      <c r="E57" s="19" t="n">
        <v>5928</v>
      </c>
      <c r="F57" s="34" t="s">
        <v>380</v>
      </c>
      <c r="G57" s="21" t="n">
        <v>202294.36</v>
      </c>
      <c r="H57" s="68"/>
      <c r="I57" s="23" t="s">
        <v>99</v>
      </c>
      <c r="K57" s="24"/>
      <c r="L57" s="24"/>
    </row>
    <row r="58" customFormat="false" ht="15" hidden="false" customHeight="true" outlineLevel="0" collapsed="false">
      <c r="A58" s="16" t="n">
        <f aca="false">+A57+1</f>
        <v>53</v>
      </c>
      <c r="B58" s="17" t="s">
        <v>10</v>
      </c>
      <c r="C58" s="17" t="n">
        <v>105</v>
      </c>
      <c r="D58" s="18" t="n">
        <v>43000</v>
      </c>
      <c r="E58" s="19" t="n">
        <v>5929</v>
      </c>
      <c r="F58" s="34" t="s">
        <v>381</v>
      </c>
      <c r="G58" s="21" t="n">
        <v>202294.36</v>
      </c>
      <c r="H58" s="68"/>
      <c r="I58" s="23" t="s">
        <v>99</v>
      </c>
      <c r="K58" s="24"/>
      <c r="L58" s="24"/>
    </row>
    <row r="59" customFormat="false" ht="15" hidden="false" customHeight="true" outlineLevel="0" collapsed="false">
      <c r="A59" s="16" t="n">
        <f aca="false">+A58+1</f>
        <v>54</v>
      </c>
      <c r="B59" s="17" t="s">
        <v>10</v>
      </c>
      <c r="C59" s="17" t="n">
        <v>106</v>
      </c>
      <c r="D59" s="18" t="n">
        <v>43001</v>
      </c>
      <c r="E59" s="19" t="n">
        <v>5930</v>
      </c>
      <c r="F59" s="34" t="s">
        <v>382</v>
      </c>
      <c r="G59" s="21" t="n">
        <v>202294.36</v>
      </c>
      <c r="H59" s="68"/>
      <c r="I59" s="23" t="s">
        <v>99</v>
      </c>
      <c r="K59" s="24"/>
      <c r="L59" s="24"/>
    </row>
    <row r="60" customFormat="false" ht="15" hidden="false" customHeight="true" outlineLevel="0" collapsed="false">
      <c r="A60" s="16" t="n">
        <f aca="false">+A59+1</f>
        <v>55</v>
      </c>
      <c r="B60" s="17" t="s">
        <v>10</v>
      </c>
      <c r="C60" s="17" t="n">
        <v>107</v>
      </c>
      <c r="D60" s="18" t="n">
        <v>43001</v>
      </c>
      <c r="E60" s="19" t="n">
        <v>5931</v>
      </c>
      <c r="F60" s="34" t="s">
        <v>383</v>
      </c>
      <c r="G60" s="21" t="n">
        <v>202294.36</v>
      </c>
      <c r="H60" s="68"/>
      <c r="I60" s="23" t="s">
        <v>99</v>
      </c>
      <c r="K60" s="24"/>
      <c r="L60" s="24"/>
    </row>
    <row r="61" customFormat="false" ht="15" hidden="false" customHeight="true" outlineLevel="0" collapsed="false">
      <c r="A61" s="16" t="n">
        <f aca="false">+A60+1</f>
        <v>56</v>
      </c>
      <c r="B61" s="17" t="s">
        <v>10</v>
      </c>
      <c r="C61" s="17" t="n">
        <v>113</v>
      </c>
      <c r="D61" s="18" t="n">
        <v>43001</v>
      </c>
      <c r="E61" s="19" t="n">
        <v>5937</v>
      </c>
      <c r="F61" s="34" t="s">
        <v>384</v>
      </c>
      <c r="G61" s="21" t="n">
        <v>202294.36</v>
      </c>
      <c r="H61" s="68" t="s">
        <v>57</v>
      </c>
      <c r="I61" s="23" t="s">
        <v>99</v>
      </c>
      <c r="K61" s="24"/>
      <c r="L61" s="24"/>
    </row>
    <row r="62" customFormat="false" ht="15" hidden="false" customHeight="true" outlineLevel="0" collapsed="false">
      <c r="A62" s="16" t="n">
        <f aca="false">+A61+1</f>
        <v>57</v>
      </c>
      <c r="B62" s="17" t="s">
        <v>10</v>
      </c>
      <c r="C62" s="17" t="n">
        <v>45</v>
      </c>
      <c r="D62" s="18" t="n">
        <v>42996</v>
      </c>
      <c r="E62" s="19" t="n">
        <v>5898</v>
      </c>
      <c r="F62" s="34" t="s">
        <v>385</v>
      </c>
      <c r="G62" s="21" t="n">
        <v>219280.8</v>
      </c>
      <c r="H62" s="68" t="s">
        <v>24</v>
      </c>
      <c r="I62" s="23" t="s">
        <v>105</v>
      </c>
      <c r="K62" s="24"/>
      <c r="L62" s="24"/>
    </row>
    <row r="63" customFormat="false" ht="15" hidden="false" customHeight="true" outlineLevel="0" collapsed="false">
      <c r="A63" s="16" t="n">
        <f aca="false">+A62+1</f>
        <v>58</v>
      </c>
      <c r="B63" s="17" t="s">
        <v>10</v>
      </c>
      <c r="C63" s="17" t="n">
        <v>109</v>
      </c>
      <c r="D63" s="18" t="n">
        <v>43001</v>
      </c>
      <c r="E63" s="19" t="n">
        <v>5933</v>
      </c>
      <c r="F63" s="34" t="s">
        <v>386</v>
      </c>
      <c r="G63" s="21" t="n">
        <v>231011.35</v>
      </c>
      <c r="H63" s="68"/>
      <c r="I63" s="23" t="s">
        <v>53</v>
      </c>
      <c r="K63" s="24"/>
      <c r="L63" s="24"/>
    </row>
    <row r="64" customFormat="false" ht="15" hidden="false" customHeight="true" outlineLevel="0" collapsed="false">
      <c r="A64" s="16" t="n">
        <f aca="false">+A63+1</f>
        <v>59</v>
      </c>
      <c r="B64" s="17" t="s">
        <v>10</v>
      </c>
      <c r="C64" s="17" t="n">
        <v>117</v>
      </c>
      <c r="D64" s="18" t="n">
        <v>43001</v>
      </c>
      <c r="E64" s="19" t="n">
        <v>5942</v>
      </c>
      <c r="F64" s="34" t="s">
        <v>387</v>
      </c>
      <c r="G64" s="21" t="n">
        <v>231011.35</v>
      </c>
      <c r="H64" s="68"/>
      <c r="I64" s="23" t="s">
        <v>53</v>
      </c>
      <c r="K64" s="24"/>
      <c r="L64" s="24"/>
    </row>
    <row r="65" customFormat="false" ht="15" hidden="false" customHeight="true" outlineLevel="0" collapsed="false">
      <c r="A65" s="16" t="n">
        <f aca="false">+A64+1</f>
        <v>60</v>
      </c>
      <c r="B65" s="17" t="s">
        <v>10</v>
      </c>
      <c r="C65" s="17" t="n">
        <v>15</v>
      </c>
      <c r="D65" s="18" t="n">
        <v>42984</v>
      </c>
      <c r="E65" s="19" t="n">
        <v>5870</v>
      </c>
      <c r="F65" s="34" t="s">
        <v>388</v>
      </c>
      <c r="G65" s="21" t="n">
        <v>255611.85</v>
      </c>
      <c r="H65" s="68" t="s">
        <v>48</v>
      </c>
      <c r="I65" s="23" t="s">
        <v>31</v>
      </c>
      <c r="K65" s="24"/>
      <c r="L65" s="24"/>
    </row>
    <row r="66" customFormat="false" ht="15" hidden="false" customHeight="true" outlineLevel="0" collapsed="false">
      <c r="A66" s="16" t="n">
        <f aca="false">+A65+1</f>
        <v>61</v>
      </c>
      <c r="B66" s="17" t="s">
        <v>10</v>
      </c>
      <c r="C66" s="17" t="n">
        <v>98</v>
      </c>
      <c r="D66" s="18" t="n">
        <v>43000</v>
      </c>
      <c r="E66" s="19" t="n">
        <v>5923</v>
      </c>
      <c r="F66" s="34" t="s">
        <v>389</v>
      </c>
      <c r="G66" s="21" t="n">
        <v>255611.85</v>
      </c>
      <c r="H66" s="68" t="s">
        <v>36</v>
      </c>
      <c r="I66" s="23" t="s">
        <v>31</v>
      </c>
      <c r="K66" s="24"/>
      <c r="L66" s="24"/>
    </row>
    <row r="67" customFormat="false" ht="15" hidden="false" customHeight="true" outlineLevel="0" collapsed="false">
      <c r="A67" s="16" t="n">
        <f aca="false">+A66+1</f>
        <v>62</v>
      </c>
      <c r="B67" s="17" t="s">
        <v>10</v>
      </c>
      <c r="C67" s="17" t="n">
        <v>108</v>
      </c>
      <c r="D67" s="18" t="n">
        <v>43001</v>
      </c>
      <c r="E67" s="19" t="n">
        <v>5932</v>
      </c>
      <c r="F67" s="34" t="s">
        <v>390</v>
      </c>
      <c r="G67" s="21" t="n">
        <v>255611.85</v>
      </c>
      <c r="H67" s="68"/>
      <c r="I67" s="23" t="s">
        <v>31</v>
      </c>
      <c r="K67" s="24"/>
      <c r="L67" s="24"/>
    </row>
    <row r="68" customFormat="false" ht="15" hidden="false" customHeight="true" outlineLevel="0" collapsed="false">
      <c r="A68" s="16" t="n">
        <f aca="false">+A67+1</f>
        <v>63</v>
      </c>
      <c r="B68" s="17" t="s">
        <v>391</v>
      </c>
      <c r="C68" s="17" t="n">
        <v>85</v>
      </c>
      <c r="D68" s="18" t="n">
        <v>43006</v>
      </c>
      <c r="E68" s="19" t="n">
        <v>5177</v>
      </c>
      <c r="F68" s="34" t="s">
        <v>392</v>
      </c>
      <c r="G68" s="21" t="n">
        <v>249998.08</v>
      </c>
      <c r="H68" s="68" t="s">
        <v>82</v>
      </c>
      <c r="I68" s="23" t="s">
        <v>31</v>
      </c>
      <c r="K68" s="24"/>
      <c r="L68" s="24"/>
    </row>
    <row r="69" customFormat="false" ht="15" hidden="false" customHeight="true" outlineLevel="0" collapsed="false">
      <c r="A69" s="16" t="n">
        <f aca="false">+A68+1</f>
        <v>64</v>
      </c>
      <c r="B69" s="17" t="s">
        <v>10</v>
      </c>
      <c r="C69" s="17" t="n">
        <v>186</v>
      </c>
      <c r="D69" s="18" t="n">
        <v>42725</v>
      </c>
      <c r="E69" s="19" t="n">
        <v>4416</v>
      </c>
      <c r="F69" s="34" t="s">
        <v>27</v>
      </c>
      <c r="G69" s="21" t="n">
        <v>269608.09</v>
      </c>
      <c r="H69" s="68" t="s">
        <v>52</v>
      </c>
      <c r="I69" s="23" t="s">
        <v>12</v>
      </c>
      <c r="K69" s="24"/>
      <c r="L69" s="24"/>
    </row>
    <row r="70" customFormat="false" ht="15.75" hidden="false" customHeight="false" outlineLevel="0" collapsed="false">
      <c r="A70" s="40"/>
      <c r="B70" s="41"/>
      <c r="C70" s="41"/>
      <c r="D70" s="42"/>
      <c r="E70" s="43"/>
      <c r="F70" s="44"/>
      <c r="G70" s="45"/>
      <c r="H70" s="68"/>
      <c r="I70" s="46"/>
      <c r="K70" s="24"/>
      <c r="L70" s="24"/>
    </row>
    <row r="71" customFormat="false" ht="15" hidden="false" customHeight="false" outlineLevel="0" collapsed="false">
      <c r="A71" s="47"/>
      <c r="B71" s="24"/>
      <c r="C71" s="24"/>
      <c r="D71" s="48"/>
      <c r="E71" s="49"/>
      <c r="F71" s="49"/>
      <c r="H71" s="68"/>
      <c r="I71" s="24"/>
      <c r="K71" s="24"/>
      <c r="L71" s="24"/>
    </row>
    <row r="72" customFormat="false" ht="15" hidden="false" customHeight="false" outlineLevel="0" collapsed="false">
      <c r="A72" s="47"/>
      <c r="B72" s="24"/>
      <c r="C72" s="24"/>
      <c r="D72" s="48"/>
      <c r="E72" s="49"/>
      <c r="F72" s="49"/>
      <c r="H72" s="68"/>
      <c r="I72" s="24"/>
      <c r="K72" s="24"/>
      <c r="L72" s="24"/>
    </row>
    <row r="73" customFormat="false" ht="15" hidden="false" customHeight="false" outlineLevel="0" collapsed="false">
      <c r="A73" s="47"/>
      <c r="B73" s="24"/>
      <c r="C73" s="24"/>
      <c r="D73" s="48"/>
      <c r="E73" s="50" t="s">
        <v>168</v>
      </c>
      <c r="F73" s="51"/>
      <c r="G73" s="52" t="n">
        <f aca="false">SUM(G6:G70)</f>
        <v>23772521.07</v>
      </c>
      <c r="H73" s="68"/>
      <c r="I73" s="5"/>
      <c r="J73" s="53"/>
      <c r="K73" s="24"/>
      <c r="L73" s="24"/>
    </row>
    <row r="74" customFormat="false" ht="15" hidden="false" customHeight="false" outlineLevel="0" collapsed="false">
      <c r="A74" s="47"/>
      <c r="B74" s="24"/>
      <c r="C74" s="24"/>
      <c r="D74" s="48"/>
      <c r="E74" s="50" t="s">
        <v>169</v>
      </c>
      <c r="F74" s="51"/>
      <c r="G74" s="54" t="n">
        <v>23772519.33</v>
      </c>
      <c r="H74" s="68"/>
      <c r="I74" s="57"/>
      <c r="K74" s="24"/>
      <c r="L74" s="24"/>
    </row>
    <row r="75" customFormat="false" ht="15.75" hidden="false" customHeight="false" outlineLevel="0" collapsed="false">
      <c r="A75" s="47"/>
      <c r="B75" s="24"/>
      <c r="C75" s="24"/>
      <c r="D75" s="48"/>
      <c r="E75" s="50" t="s">
        <v>170</v>
      </c>
      <c r="F75" s="55"/>
      <c r="G75" s="56" t="n">
        <f aca="false">+G73-G74</f>
        <v>1.74000000208616</v>
      </c>
      <c r="H75" s="68"/>
      <c r="I75" s="57"/>
      <c r="K75" s="24"/>
      <c r="L75" s="24"/>
    </row>
    <row r="76" customFormat="false" ht="15.75" hidden="false" customHeight="false" outlineLevel="0" collapsed="false">
      <c r="A76" s="47"/>
      <c r="B76" s="24"/>
      <c r="C76" s="24"/>
      <c r="D76" s="48"/>
      <c r="E76" s="49"/>
      <c r="F76" s="49"/>
      <c r="H76" s="68"/>
      <c r="I76" s="24"/>
      <c r="K76" s="24"/>
      <c r="L76" s="24"/>
    </row>
    <row r="77" customFormat="false" ht="15" hidden="false" customHeight="false" outlineLevel="0" collapsed="false">
      <c r="E77" s="49"/>
      <c r="F77" s="49"/>
      <c r="H77" s="68"/>
    </row>
    <row r="78" customFormat="false" ht="15" hidden="false" customHeight="false" outlineLevel="0" collapsed="false">
      <c r="E78" s="49"/>
      <c r="F78" s="49"/>
      <c r="H78" s="68"/>
    </row>
    <row r="79" customFormat="false" ht="15" hidden="false" customHeight="false" outlineLevel="0" collapsed="false">
      <c r="E79" s="49"/>
      <c r="F79" s="49"/>
      <c r="H79" s="68"/>
    </row>
    <row r="80" s="5" customFormat="true" ht="15" hidden="false" customHeight="false" outlineLevel="0" collapsed="false">
      <c r="A80" s="1"/>
      <c r="B80" s="2"/>
      <c r="C80" s="2"/>
      <c r="D80" s="3"/>
      <c r="E80" s="49"/>
      <c r="F80" s="49"/>
      <c r="H80" s="66"/>
      <c r="I80" s="2"/>
      <c r="J80" s="7"/>
      <c r="K80" s="2"/>
      <c r="L80" s="2"/>
    </row>
    <row r="81" s="5" customFormat="true" ht="15" hidden="false" customHeight="false" outlineLevel="0" collapsed="false">
      <c r="A81" s="1"/>
      <c r="B81" s="2"/>
      <c r="C81" s="2"/>
      <c r="D81" s="3"/>
      <c r="E81" s="49"/>
      <c r="F81" s="49"/>
      <c r="H81" s="66"/>
      <c r="I81" s="2"/>
      <c r="J81" s="7"/>
      <c r="K81" s="2"/>
      <c r="L81" s="2"/>
    </row>
    <row r="121" customFormat="false" ht="15" hidden="false" customHeight="false" outlineLevel="0" collapsed="false">
      <c r="J121" s="58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7" activePane="bottomLeft" state="frozen"/>
      <selection pane="topLeft" activeCell="A1" activeCellId="0" sqref="A1"/>
      <selection pane="bottom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6" width="5.13"/>
    <col collapsed="false" customWidth="true" hidden="false" outlineLevel="0" max="9" min="9" style="2" width="33.85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393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67"/>
      <c r="I5" s="15" t="s">
        <v>9</v>
      </c>
    </row>
    <row r="6" customFormat="false" ht="15" hidden="false" customHeight="true" outlineLevel="0" collapsed="false">
      <c r="A6" s="16" t="n">
        <v>1</v>
      </c>
      <c r="B6" s="17" t="s">
        <v>10</v>
      </c>
      <c r="C6" s="17" t="n">
        <v>119</v>
      </c>
      <c r="D6" s="18" t="n">
        <v>42849</v>
      </c>
      <c r="E6" s="19" t="n">
        <v>5261</v>
      </c>
      <c r="F6" s="34" t="s">
        <v>280</v>
      </c>
      <c r="G6" s="21" t="n">
        <v>443568.09</v>
      </c>
      <c r="H6" s="68" t="s">
        <v>132</v>
      </c>
      <c r="I6" s="23" t="s">
        <v>114</v>
      </c>
      <c r="K6" s="24"/>
      <c r="L6" s="24"/>
    </row>
    <row r="7" customFormat="false" ht="15" hidden="false" customHeight="true" outlineLevel="0" collapsed="false">
      <c r="A7" s="16" t="n">
        <f aca="false">+A6+1</f>
        <v>2</v>
      </c>
      <c r="B7" s="17" t="s">
        <v>10</v>
      </c>
      <c r="C7" s="17" t="n">
        <v>175</v>
      </c>
      <c r="D7" s="18" t="n">
        <v>43038</v>
      </c>
      <c r="E7" s="19" t="n">
        <v>6153</v>
      </c>
      <c r="F7" s="34" t="s">
        <v>394</v>
      </c>
      <c r="G7" s="21" t="n">
        <v>716395.96</v>
      </c>
      <c r="H7" s="68" t="s">
        <v>147</v>
      </c>
      <c r="I7" s="23" t="s">
        <v>114</v>
      </c>
      <c r="K7" s="24"/>
      <c r="L7" s="24"/>
    </row>
    <row r="8" customFormat="false" ht="15" hidden="false" customHeight="true" outlineLevel="0" collapsed="false">
      <c r="A8" s="16" t="n">
        <f aca="false">+A7+1</f>
        <v>3</v>
      </c>
      <c r="B8" s="17" t="s">
        <v>10</v>
      </c>
      <c r="C8" s="17" t="n">
        <v>178</v>
      </c>
      <c r="D8" s="18" t="n">
        <v>43038</v>
      </c>
      <c r="E8" s="19" t="n">
        <v>6154</v>
      </c>
      <c r="F8" s="34" t="s">
        <v>395</v>
      </c>
      <c r="G8" s="21" t="n">
        <v>716395.96</v>
      </c>
      <c r="H8" s="68" t="s">
        <v>160</v>
      </c>
      <c r="I8" s="23" t="s">
        <v>114</v>
      </c>
      <c r="K8" s="24"/>
      <c r="L8" s="24"/>
    </row>
    <row r="9" customFormat="false" ht="15" hidden="false" customHeight="true" outlineLevel="0" collapsed="false">
      <c r="A9" s="16" t="n">
        <f aca="false">+A8+1</f>
        <v>4</v>
      </c>
      <c r="B9" s="17" t="s">
        <v>10</v>
      </c>
      <c r="C9" s="17" t="n">
        <v>146</v>
      </c>
      <c r="D9" s="18" t="n">
        <v>43005</v>
      </c>
      <c r="E9" s="19" t="n">
        <v>5971</v>
      </c>
      <c r="F9" s="34" t="s">
        <v>373</v>
      </c>
      <c r="G9" s="21" t="n">
        <v>698479.53</v>
      </c>
      <c r="H9" s="68"/>
      <c r="I9" s="23" t="s">
        <v>178</v>
      </c>
      <c r="K9" s="24"/>
      <c r="L9" s="24"/>
    </row>
    <row r="10" customFormat="false" ht="15" hidden="false" customHeight="true" outlineLevel="0" collapsed="false">
      <c r="A10" s="16" t="n">
        <f aca="false">+A9+1</f>
        <v>5</v>
      </c>
      <c r="B10" s="17" t="s">
        <v>80</v>
      </c>
      <c r="C10" s="17" t="n">
        <v>185</v>
      </c>
      <c r="D10" s="18" t="n">
        <v>43007</v>
      </c>
      <c r="E10" s="19" t="n">
        <v>5315</v>
      </c>
      <c r="F10" s="34" t="s">
        <v>301</v>
      </c>
      <c r="G10" s="21" t="n">
        <v>686398.94</v>
      </c>
      <c r="H10" s="68" t="s">
        <v>82</v>
      </c>
      <c r="I10" s="23" t="s">
        <v>178</v>
      </c>
      <c r="K10" s="24"/>
      <c r="L10" s="24"/>
    </row>
    <row r="11" customFormat="false" ht="15" hidden="false" customHeight="true" outlineLevel="0" collapsed="false">
      <c r="A11" s="16" t="n">
        <f aca="false">+A10+1</f>
        <v>6</v>
      </c>
      <c r="B11" s="17" t="s">
        <v>10</v>
      </c>
      <c r="C11" s="17" t="n">
        <v>165</v>
      </c>
      <c r="D11" s="18" t="n">
        <v>42916</v>
      </c>
      <c r="E11" s="19" t="n">
        <v>5543</v>
      </c>
      <c r="F11" s="34" t="s">
        <v>314</v>
      </c>
      <c r="G11" s="21" t="n">
        <v>339544.66</v>
      </c>
      <c r="H11" s="68"/>
      <c r="I11" s="23" t="s">
        <v>315</v>
      </c>
      <c r="K11" s="24"/>
      <c r="L11" s="24"/>
    </row>
    <row r="12" customFormat="false" ht="15" hidden="false" customHeight="true" outlineLevel="0" collapsed="false">
      <c r="A12" s="16" t="n">
        <f aca="false">+A11+1</f>
        <v>7</v>
      </c>
      <c r="B12" s="17" t="s">
        <v>10</v>
      </c>
      <c r="C12" s="17" t="n">
        <v>176</v>
      </c>
      <c r="D12" s="18" t="n">
        <v>42916</v>
      </c>
      <c r="E12" s="19" t="n">
        <v>5553</v>
      </c>
      <c r="F12" s="34" t="s">
        <v>316</v>
      </c>
      <c r="G12" s="21" t="n">
        <v>339544.66</v>
      </c>
      <c r="H12" s="68"/>
      <c r="I12" s="23" t="s">
        <v>315</v>
      </c>
      <c r="K12" s="24"/>
      <c r="L12" s="24"/>
    </row>
    <row r="13" customFormat="false" ht="15" hidden="false" customHeight="true" outlineLevel="0" collapsed="false">
      <c r="A13" s="16" t="n">
        <f aca="false">+A12+1</f>
        <v>8</v>
      </c>
      <c r="B13" s="17" t="s">
        <v>10</v>
      </c>
      <c r="C13" s="17" t="n">
        <v>179</v>
      </c>
      <c r="D13" s="18" t="n">
        <v>42916</v>
      </c>
      <c r="E13" s="19" t="n">
        <v>5556</v>
      </c>
      <c r="F13" s="34" t="s">
        <v>318</v>
      </c>
      <c r="G13" s="21" t="n">
        <v>339544.66</v>
      </c>
      <c r="H13" s="68"/>
      <c r="I13" s="23" t="s">
        <v>315</v>
      </c>
      <c r="K13" s="24"/>
      <c r="L13" s="24"/>
    </row>
    <row r="14" customFormat="false" ht="15" hidden="false" customHeight="true" outlineLevel="0" collapsed="false">
      <c r="A14" s="16" t="n">
        <f aca="false">+A13+1</f>
        <v>9</v>
      </c>
      <c r="B14" s="17" t="s">
        <v>10</v>
      </c>
      <c r="C14" s="17" t="n">
        <v>184</v>
      </c>
      <c r="D14" s="18" t="n">
        <v>42916</v>
      </c>
      <c r="E14" s="19" t="n">
        <v>5561</v>
      </c>
      <c r="F14" s="34" t="s">
        <v>319</v>
      </c>
      <c r="G14" s="21" t="n">
        <v>339544.66</v>
      </c>
      <c r="H14" s="68"/>
      <c r="I14" s="23" t="s">
        <v>315</v>
      </c>
      <c r="K14" s="24"/>
      <c r="L14" s="24"/>
    </row>
    <row r="15" customFormat="false" ht="15" hidden="false" customHeight="true" outlineLevel="0" collapsed="false">
      <c r="A15" s="16" t="n">
        <f aca="false">+A14+1</f>
        <v>10</v>
      </c>
      <c r="B15" s="17" t="s">
        <v>10</v>
      </c>
      <c r="C15" s="17" t="n">
        <v>103</v>
      </c>
      <c r="D15" s="18" t="n">
        <v>42936</v>
      </c>
      <c r="E15" s="19" t="n">
        <v>5684</v>
      </c>
      <c r="F15" s="34" t="s">
        <v>337</v>
      </c>
      <c r="G15" s="21" t="n">
        <v>339557.1</v>
      </c>
      <c r="H15" s="68"/>
      <c r="I15" s="23" t="s">
        <v>315</v>
      </c>
      <c r="K15" s="24"/>
      <c r="L15" s="24"/>
    </row>
    <row r="16" customFormat="false" ht="15" hidden="false" customHeight="true" outlineLevel="0" collapsed="false">
      <c r="A16" s="16" t="n">
        <f aca="false">+A15+1</f>
        <v>11</v>
      </c>
      <c r="B16" s="17" t="s">
        <v>10</v>
      </c>
      <c r="C16" s="17" t="n">
        <v>112</v>
      </c>
      <c r="D16" s="18" t="n">
        <v>42938</v>
      </c>
      <c r="E16" s="19" t="n">
        <v>5691</v>
      </c>
      <c r="F16" s="34" t="s">
        <v>338</v>
      </c>
      <c r="G16" s="21" t="n">
        <v>339557.1</v>
      </c>
      <c r="H16" s="68"/>
      <c r="I16" s="23" t="s">
        <v>315</v>
      </c>
      <c r="K16" s="24"/>
      <c r="L16" s="24"/>
    </row>
    <row r="17" customFormat="false" ht="15" hidden="false" customHeight="true" outlineLevel="0" collapsed="false">
      <c r="A17" s="16" t="n">
        <f aca="false">+A16+1</f>
        <v>12</v>
      </c>
      <c r="B17" s="17" t="s">
        <v>10</v>
      </c>
      <c r="C17" s="17" t="n">
        <v>116</v>
      </c>
      <c r="D17" s="18" t="n">
        <v>42940</v>
      </c>
      <c r="E17" s="19" t="n">
        <v>5695</v>
      </c>
      <c r="F17" s="34" t="s">
        <v>339</v>
      </c>
      <c r="G17" s="21" t="n">
        <v>339557.1</v>
      </c>
      <c r="H17" s="68"/>
      <c r="I17" s="23" t="s">
        <v>315</v>
      </c>
      <c r="K17" s="24"/>
      <c r="L17" s="24"/>
    </row>
    <row r="18" customFormat="false" ht="15" hidden="false" customHeight="true" outlineLevel="0" collapsed="false">
      <c r="A18" s="16" t="n">
        <f aca="false">+A17+1</f>
        <v>13</v>
      </c>
      <c r="B18" s="17" t="s">
        <v>10</v>
      </c>
      <c r="C18" s="17" t="n">
        <v>174</v>
      </c>
      <c r="D18" s="18" t="n">
        <v>42916</v>
      </c>
      <c r="E18" s="19" t="n">
        <v>5551</v>
      </c>
      <c r="F18" s="34" t="s">
        <v>322</v>
      </c>
      <c r="G18" s="21" t="n">
        <v>358300.28</v>
      </c>
      <c r="H18" s="68"/>
      <c r="I18" s="23" t="s">
        <v>321</v>
      </c>
      <c r="K18" s="24"/>
      <c r="L18" s="24"/>
    </row>
    <row r="19" customFormat="false" ht="15" hidden="false" customHeight="true" outlineLevel="0" collapsed="false">
      <c r="A19" s="16" t="n">
        <f aca="false">+A18+1</f>
        <v>14</v>
      </c>
      <c r="B19" s="17" t="s">
        <v>10</v>
      </c>
      <c r="C19" s="17" t="n">
        <v>183</v>
      </c>
      <c r="D19" s="18" t="n">
        <v>42916</v>
      </c>
      <c r="E19" s="19" t="n">
        <v>5560</v>
      </c>
      <c r="F19" s="34" t="s">
        <v>323</v>
      </c>
      <c r="G19" s="21" t="n">
        <v>358300.28</v>
      </c>
      <c r="H19" s="68"/>
      <c r="I19" s="23" t="s">
        <v>321</v>
      </c>
      <c r="K19" s="24"/>
      <c r="L19" s="24"/>
    </row>
    <row r="20" customFormat="false" ht="15" hidden="false" customHeight="true" outlineLevel="0" collapsed="false">
      <c r="A20" s="16" t="n">
        <f aca="false">+A19+1</f>
        <v>15</v>
      </c>
      <c r="B20" s="17" t="s">
        <v>10</v>
      </c>
      <c r="C20" s="17" t="n">
        <v>45</v>
      </c>
      <c r="D20" s="18" t="n">
        <v>42927</v>
      </c>
      <c r="E20" s="19" t="n">
        <v>5626</v>
      </c>
      <c r="F20" s="34" t="s">
        <v>340</v>
      </c>
      <c r="G20" s="21" t="n">
        <v>358312.72</v>
      </c>
      <c r="H20" s="68" t="s">
        <v>48</v>
      </c>
      <c r="I20" s="23" t="s">
        <v>321</v>
      </c>
      <c r="K20" s="24"/>
      <c r="L20" s="24"/>
    </row>
    <row r="21" customFormat="false" ht="15" hidden="false" customHeight="true" outlineLevel="0" collapsed="false">
      <c r="A21" s="16" t="n">
        <f aca="false">+A20+1</f>
        <v>16</v>
      </c>
      <c r="B21" s="17" t="s">
        <v>10</v>
      </c>
      <c r="C21" s="17" t="n">
        <v>70</v>
      </c>
      <c r="D21" s="18" t="n">
        <v>42930</v>
      </c>
      <c r="E21" s="19" t="n">
        <v>5649</v>
      </c>
      <c r="F21" s="34" t="s">
        <v>341</v>
      </c>
      <c r="G21" s="21" t="n">
        <v>358312.72</v>
      </c>
      <c r="H21" s="68"/>
      <c r="I21" s="23" t="s">
        <v>321</v>
      </c>
      <c r="K21" s="24"/>
      <c r="L21" s="24"/>
    </row>
    <row r="22" customFormat="false" ht="15" hidden="false" customHeight="true" outlineLevel="0" collapsed="false">
      <c r="A22" s="16" t="n">
        <f aca="false">+A21+1</f>
        <v>17</v>
      </c>
      <c r="B22" s="17" t="s">
        <v>10</v>
      </c>
      <c r="C22" s="17" t="n">
        <v>115</v>
      </c>
      <c r="D22" s="18" t="n">
        <v>42940</v>
      </c>
      <c r="E22" s="19" t="n">
        <v>5694</v>
      </c>
      <c r="F22" s="34" t="s">
        <v>342</v>
      </c>
      <c r="G22" s="21" t="n">
        <v>358312.72</v>
      </c>
      <c r="H22" s="68"/>
      <c r="I22" s="23" t="s">
        <v>321</v>
      </c>
      <c r="K22" s="24"/>
      <c r="L22" s="24"/>
    </row>
    <row r="23" customFormat="false" ht="15" hidden="false" customHeight="true" outlineLevel="0" collapsed="false">
      <c r="A23" s="16" t="n">
        <f aca="false">+A22+1</f>
        <v>18</v>
      </c>
      <c r="B23" s="17" t="s">
        <v>10</v>
      </c>
      <c r="C23" s="17" t="n">
        <v>136</v>
      </c>
      <c r="D23" s="18" t="n">
        <v>42942</v>
      </c>
      <c r="E23" s="19" t="n">
        <v>5715</v>
      </c>
      <c r="F23" s="34" t="s">
        <v>343</v>
      </c>
      <c r="G23" s="21" t="n">
        <v>358312.72</v>
      </c>
      <c r="H23" s="68"/>
      <c r="I23" s="23" t="s">
        <v>321</v>
      </c>
      <c r="K23" s="24"/>
      <c r="L23" s="24"/>
    </row>
    <row r="24" customFormat="false" ht="15" hidden="false" customHeight="true" outlineLevel="0" collapsed="false">
      <c r="A24" s="16" t="n">
        <f aca="false">+A23+1</f>
        <v>19</v>
      </c>
      <c r="B24" s="17" t="s">
        <v>10</v>
      </c>
      <c r="C24" s="17" t="n">
        <v>160</v>
      </c>
      <c r="D24" s="18" t="n">
        <v>42916</v>
      </c>
      <c r="E24" s="19" t="n">
        <v>5538</v>
      </c>
      <c r="F24" s="34" t="s">
        <v>324</v>
      </c>
      <c r="G24" s="21" t="n">
        <v>387715.59</v>
      </c>
      <c r="H24" s="68"/>
      <c r="I24" s="23" t="s">
        <v>325</v>
      </c>
      <c r="K24" s="24"/>
      <c r="L24" s="24"/>
    </row>
    <row r="25" customFormat="false" ht="15" hidden="false" customHeight="true" outlineLevel="0" collapsed="false">
      <c r="A25" s="16" t="n">
        <f aca="false">+A24+1</f>
        <v>20</v>
      </c>
      <c r="B25" s="17" t="s">
        <v>10</v>
      </c>
      <c r="C25" s="17" t="n">
        <v>181</v>
      </c>
      <c r="D25" s="18" t="n">
        <v>42916</v>
      </c>
      <c r="E25" s="19" t="n">
        <v>5558</v>
      </c>
      <c r="F25" s="34" t="s">
        <v>326</v>
      </c>
      <c r="G25" s="21" t="n">
        <v>387715.59</v>
      </c>
      <c r="H25" s="68" t="s">
        <v>36</v>
      </c>
      <c r="I25" s="23" t="s">
        <v>325</v>
      </c>
      <c r="K25" s="24"/>
      <c r="L25" s="24"/>
    </row>
    <row r="26" customFormat="false" ht="15" hidden="false" customHeight="true" outlineLevel="0" collapsed="false">
      <c r="A26" s="16" t="n">
        <f aca="false">+A25+1</f>
        <v>21</v>
      </c>
      <c r="B26" s="17" t="s">
        <v>10</v>
      </c>
      <c r="C26" s="17" t="n">
        <v>6</v>
      </c>
      <c r="D26" s="18" t="n">
        <v>42948</v>
      </c>
      <c r="E26" s="19" t="n">
        <v>5739</v>
      </c>
      <c r="F26" s="34" t="s">
        <v>356</v>
      </c>
      <c r="G26" s="21" t="n">
        <v>387728</v>
      </c>
      <c r="H26" s="68"/>
      <c r="I26" s="23" t="s">
        <v>325</v>
      </c>
      <c r="K26" s="24"/>
      <c r="L26" s="24"/>
    </row>
    <row r="27" customFormat="false" ht="15" hidden="false" customHeight="true" outlineLevel="0" collapsed="false">
      <c r="A27" s="16" t="n">
        <f aca="false">+A26+1</f>
        <v>22</v>
      </c>
      <c r="B27" s="17" t="s">
        <v>10</v>
      </c>
      <c r="C27" s="17" t="n">
        <v>7</v>
      </c>
      <c r="D27" s="18" t="n">
        <v>42948</v>
      </c>
      <c r="E27" s="19" t="n">
        <v>5740</v>
      </c>
      <c r="F27" s="34" t="s">
        <v>357</v>
      </c>
      <c r="G27" s="21" t="n">
        <v>387728</v>
      </c>
      <c r="H27" s="68"/>
      <c r="I27" s="23" t="s">
        <v>325</v>
      </c>
      <c r="K27" s="24"/>
      <c r="L27" s="24"/>
    </row>
    <row r="28" customFormat="false" ht="15" hidden="false" customHeight="true" outlineLevel="0" collapsed="false">
      <c r="A28" s="16" t="n">
        <f aca="false">+A27+1</f>
        <v>23</v>
      </c>
      <c r="B28" s="17" t="s">
        <v>10</v>
      </c>
      <c r="C28" s="17" t="n">
        <v>159</v>
      </c>
      <c r="D28" s="18" t="n">
        <v>42916</v>
      </c>
      <c r="E28" s="19" t="n">
        <v>5537</v>
      </c>
      <c r="F28" s="34" t="s">
        <v>328</v>
      </c>
      <c r="G28" s="21" t="n">
        <v>401191.28</v>
      </c>
      <c r="H28" s="68"/>
      <c r="I28" s="23" t="s">
        <v>135</v>
      </c>
      <c r="K28" s="24"/>
      <c r="L28" s="24"/>
    </row>
    <row r="29" customFormat="false" ht="15" hidden="false" customHeight="true" outlineLevel="0" collapsed="false">
      <c r="A29" s="16" t="n">
        <f aca="false">+A28+1</f>
        <v>24</v>
      </c>
      <c r="B29" s="17" t="s">
        <v>10</v>
      </c>
      <c r="C29" s="17" t="n">
        <v>114</v>
      </c>
      <c r="D29" s="18" t="n">
        <v>42940</v>
      </c>
      <c r="E29" s="19" t="n">
        <v>5693</v>
      </c>
      <c r="F29" s="34" t="s">
        <v>346</v>
      </c>
      <c r="G29" s="21" t="n">
        <v>406319.31</v>
      </c>
      <c r="H29" s="68" t="s">
        <v>122</v>
      </c>
      <c r="I29" s="23" t="s">
        <v>330</v>
      </c>
      <c r="K29" s="24"/>
      <c r="L29" s="24"/>
    </row>
    <row r="30" customFormat="false" ht="15" hidden="false" customHeight="true" outlineLevel="0" collapsed="false">
      <c r="A30" s="16" t="n">
        <f aca="false">+A29+1</f>
        <v>25</v>
      </c>
      <c r="B30" s="17" t="s">
        <v>10</v>
      </c>
      <c r="C30" s="17" t="n">
        <v>90</v>
      </c>
      <c r="D30" s="18" t="n">
        <v>42885</v>
      </c>
      <c r="E30" s="19" t="n">
        <v>5371</v>
      </c>
      <c r="F30" s="34" t="s">
        <v>302</v>
      </c>
      <c r="G30" s="21" t="n">
        <v>438154.16</v>
      </c>
      <c r="H30" s="68"/>
      <c r="I30" s="23" t="s">
        <v>261</v>
      </c>
      <c r="K30" s="24"/>
      <c r="L30" s="24"/>
    </row>
    <row r="31" customFormat="false" ht="15" hidden="false" customHeight="true" outlineLevel="0" collapsed="false">
      <c r="A31" s="16" t="n">
        <f aca="false">+A30+1</f>
        <v>26</v>
      </c>
      <c r="B31" s="17" t="s">
        <v>10</v>
      </c>
      <c r="C31" s="17" t="n">
        <v>69</v>
      </c>
      <c r="D31" s="18" t="n">
        <v>42930</v>
      </c>
      <c r="E31" s="19" t="n">
        <v>5648</v>
      </c>
      <c r="F31" s="34" t="s">
        <v>347</v>
      </c>
      <c r="G31" s="21" t="n">
        <v>455974.47</v>
      </c>
      <c r="H31" s="68"/>
      <c r="I31" s="23" t="s">
        <v>261</v>
      </c>
      <c r="K31" s="24"/>
      <c r="L31" s="24"/>
    </row>
    <row r="32" customFormat="false" ht="15" hidden="false" customHeight="true" outlineLevel="0" collapsed="false">
      <c r="A32" s="16" t="n">
        <f aca="false">+A31+1</f>
        <v>27</v>
      </c>
      <c r="B32" s="17" t="s">
        <v>10</v>
      </c>
      <c r="C32" s="17" t="n">
        <v>150</v>
      </c>
      <c r="D32" s="18" t="n">
        <v>42945</v>
      </c>
      <c r="E32" s="19" t="n">
        <v>5729</v>
      </c>
      <c r="F32" s="34" t="s">
        <v>348</v>
      </c>
      <c r="G32" s="21" t="n">
        <v>455974.47</v>
      </c>
      <c r="H32" s="68"/>
      <c r="I32" s="23" t="s">
        <v>261</v>
      </c>
      <c r="K32" s="24"/>
      <c r="L32" s="24"/>
    </row>
    <row r="33" customFormat="false" ht="15" hidden="false" customHeight="true" outlineLevel="0" collapsed="false">
      <c r="A33" s="16" t="n">
        <f aca="false">+A32+1</f>
        <v>28</v>
      </c>
      <c r="B33" s="17" t="s">
        <v>10</v>
      </c>
      <c r="C33" s="17" t="n">
        <v>24</v>
      </c>
      <c r="D33" s="18" t="n">
        <v>42955</v>
      </c>
      <c r="E33" s="19" t="n">
        <v>5753</v>
      </c>
      <c r="F33" s="34" t="s">
        <v>361</v>
      </c>
      <c r="G33" s="21" t="n">
        <v>455395.21</v>
      </c>
      <c r="H33" s="68"/>
      <c r="I33" s="23" t="s">
        <v>261</v>
      </c>
      <c r="K33" s="24"/>
      <c r="L33" s="24"/>
    </row>
    <row r="34" customFormat="false" ht="15" hidden="false" customHeight="true" outlineLevel="0" collapsed="false">
      <c r="A34" s="16" t="n">
        <f aca="false">+A33+1</f>
        <v>29</v>
      </c>
      <c r="B34" s="17" t="s">
        <v>10</v>
      </c>
      <c r="C34" s="17" t="n">
        <v>114</v>
      </c>
      <c r="D34" s="18" t="n">
        <v>43001</v>
      </c>
      <c r="E34" s="19" t="n">
        <v>5938</v>
      </c>
      <c r="F34" s="34" t="s">
        <v>375</v>
      </c>
      <c r="G34" s="21" t="n">
        <v>463585.31</v>
      </c>
      <c r="H34" s="68" t="s">
        <v>129</v>
      </c>
      <c r="I34" s="23" t="s">
        <v>261</v>
      </c>
      <c r="K34" s="24"/>
      <c r="L34" s="24"/>
    </row>
    <row r="35" customFormat="false" ht="15" hidden="false" customHeight="true" outlineLevel="0" collapsed="false">
      <c r="A35" s="16" t="n">
        <f aca="false">+A34+1</f>
        <v>30</v>
      </c>
      <c r="B35" s="17" t="s">
        <v>10</v>
      </c>
      <c r="C35" s="17" t="n">
        <v>115</v>
      </c>
      <c r="D35" s="18" t="n">
        <v>43001</v>
      </c>
      <c r="E35" s="19" t="n">
        <v>5939</v>
      </c>
      <c r="F35" s="34" t="s">
        <v>376</v>
      </c>
      <c r="G35" s="21" t="n">
        <v>463585.31</v>
      </c>
      <c r="H35" s="68" t="s">
        <v>88</v>
      </c>
      <c r="I35" s="23" t="s">
        <v>261</v>
      </c>
      <c r="K35" s="24"/>
      <c r="L35" s="24"/>
    </row>
    <row r="36" customFormat="false" ht="15" hidden="false" customHeight="true" outlineLevel="0" collapsed="false">
      <c r="A36" s="16" t="n">
        <f aca="false">+A35+1</f>
        <v>31</v>
      </c>
      <c r="B36" s="17" t="s">
        <v>10</v>
      </c>
      <c r="C36" s="17" t="n">
        <v>18</v>
      </c>
      <c r="D36" s="18" t="n">
        <v>43014</v>
      </c>
      <c r="E36" s="19" t="n">
        <v>6008</v>
      </c>
      <c r="F36" s="34" t="s">
        <v>396</v>
      </c>
      <c r="G36" s="21" t="n">
        <v>463584.05</v>
      </c>
      <c r="H36" s="68"/>
      <c r="I36" s="23" t="s">
        <v>261</v>
      </c>
      <c r="K36" s="24"/>
      <c r="L36" s="24"/>
    </row>
    <row r="37" customFormat="false" ht="15" hidden="false" customHeight="true" outlineLevel="0" collapsed="false">
      <c r="A37" s="16" t="n">
        <f aca="false">+A36+1</f>
        <v>32</v>
      </c>
      <c r="B37" s="17" t="s">
        <v>10</v>
      </c>
      <c r="C37" s="17" t="n">
        <v>170</v>
      </c>
      <c r="D37" s="18" t="n">
        <v>42816</v>
      </c>
      <c r="E37" s="19" t="n">
        <v>5077</v>
      </c>
      <c r="F37" s="34" t="s">
        <v>264</v>
      </c>
      <c r="G37" s="21" t="n">
        <v>331676.34</v>
      </c>
      <c r="H37" s="68"/>
      <c r="I37" s="23" t="s">
        <v>125</v>
      </c>
      <c r="K37" s="24"/>
      <c r="L37" s="24"/>
    </row>
    <row r="38" customFormat="false" ht="15" hidden="false" customHeight="true" outlineLevel="0" collapsed="false">
      <c r="A38" s="16" t="n">
        <f aca="false">+A37+1</f>
        <v>33</v>
      </c>
      <c r="B38" s="17" t="s">
        <v>10</v>
      </c>
      <c r="C38" s="17" t="n">
        <v>235</v>
      </c>
      <c r="D38" s="18" t="n">
        <v>42822</v>
      </c>
      <c r="E38" s="19" t="n">
        <v>5132</v>
      </c>
      <c r="F38" s="34" t="s">
        <v>267</v>
      </c>
      <c r="G38" s="21" t="n">
        <v>331676.34</v>
      </c>
      <c r="H38" s="68"/>
      <c r="I38" s="23" t="s">
        <v>125</v>
      </c>
      <c r="K38" s="24"/>
      <c r="L38" s="24"/>
    </row>
    <row r="39" customFormat="false" ht="15" hidden="false" customHeight="true" outlineLevel="0" collapsed="false">
      <c r="A39" s="16" t="n">
        <f aca="false">+A38+1</f>
        <v>34</v>
      </c>
      <c r="B39" s="17" t="s">
        <v>10</v>
      </c>
      <c r="C39" s="17" t="n">
        <v>47</v>
      </c>
      <c r="D39" s="18" t="n">
        <v>42997</v>
      </c>
      <c r="E39" s="19" t="n">
        <v>5900</v>
      </c>
      <c r="F39" s="34" t="s">
        <v>378</v>
      </c>
      <c r="G39" s="21" t="n">
        <v>456445.07</v>
      </c>
      <c r="H39" s="68" t="s">
        <v>155</v>
      </c>
      <c r="I39" s="23" t="s">
        <v>272</v>
      </c>
      <c r="K39" s="24"/>
      <c r="L39" s="24"/>
    </row>
    <row r="40" customFormat="false" ht="15" hidden="false" customHeight="true" outlineLevel="0" collapsed="false">
      <c r="A40" s="16" t="n">
        <f aca="false">+A39+1</f>
        <v>35</v>
      </c>
      <c r="B40" s="17" t="s">
        <v>10</v>
      </c>
      <c r="C40" s="17" t="n">
        <v>7</v>
      </c>
      <c r="D40" s="18" t="n">
        <v>42920</v>
      </c>
      <c r="E40" s="19" t="n">
        <v>5583</v>
      </c>
      <c r="F40" s="34" t="s">
        <v>350</v>
      </c>
      <c r="G40" s="21" t="n">
        <v>681141.28</v>
      </c>
      <c r="H40" s="68"/>
      <c r="I40" s="23" t="s">
        <v>351</v>
      </c>
      <c r="K40" s="24"/>
      <c r="L40" s="24"/>
    </row>
    <row r="41" customFormat="false" ht="15" hidden="false" customHeight="true" outlineLevel="0" collapsed="false">
      <c r="A41" s="16" t="n">
        <f aca="false">+A40+1</f>
        <v>36</v>
      </c>
      <c r="B41" s="17" t="s">
        <v>10</v>
      </c>
      <c r="C41" s="17" t="n">
        <v>129</v>
      </c>
      <c r="D41" s="18" t="n">
        <v>42851</v>
      </c>
      <c r="E41" s="19" t="n">
        <v>5271</v>
      </c>
      <c r="F41" s="34" t="s">
        <v>287</v>
      </c>
      <c r="G41" s="21" t="n">
        <v>698160.81</v>
      </c>
      <c r="H41" s="68"/>
      <c r="I41" s="23" t="s">
        <v>228</v>
      </c>
      <c r="K41" s="24"/>
      <c r="L41" s="24"/>
    </row>
    <row r="42" customFormat="false" ht="15" hidden="false" customHeight="true" outlineLevel="0" collapsed="false">
      <c r="A42" s="16" t="n">
        <f aca="false">+A41+1</f>
        <v>37</v>
      </c>
      <c r="B42" s="17" t="s">
        <v>10</v>
      </c>
      <c r="C42" s="17" t="n">
        <v>107</v>
      </c>
      <c r="D42" s="18" t="n">
        <v>42907</v>
      </c>
      <c r="E42" s="19" t="n">
        <v>5488</v>
      </c>
      <c r="F42" s="34" t="s">
        <v>334</v>
      </c>
      <c r="G42" s="21" t="n">
        <v>701678.06</v>
      </c>
      <c r="H42" s="68"/>
      <c r="I42" s="23" t="s">
        <v>228</v>
      </c>
      <c r="K42" s="24"/>
      <c r="L42" s="24"/>
    </row>
    <row r="43" customFormat="false" ht="15" hidden="false" customHeight="true" outlineLevel="0" collapsed="false">
      <c r="A43" s="16" t="n">
        <f aca="false">+A42+1</f>
        <v>38</v>
      </c>
      <c r="B43" s="17" t="s">
        <v>10</v>
      </c>
      <c r="C43" s="17" t="n">
        <v>84</v>
      </c>
      <c r="D43" s="18" t="n">
        <v>42686</v>
      </c>
      <c r="E43" s="19" t="n">
        <v>4032</v>
      </c>
      <c r="F43" s="34" t="s">
        <v>85</v>
      </c>
      <c r="G43" s="21" t="n">
        <v>614282.94</v>
      </c>
      <c r="H43" s="68" t="s">
        <v>157</v>
      </c>
      <c r="I43" s="23" t="s">
        <v>86</v>
      </c>
      <c r="K43" s="24"/>
      <c r="L43" s="24"/>
    </row>
    <row r="44" customFormat="false" ht="15" hidden="false" customHeight="true" outlineLevel="0" collapsed="false">
      <c r="A44" s="16" t="n">
        <f aca="false">+A43+1</f>
        <v>39</v>
      </c>
      <c r="B44" s="17" t="s">
        <v>10</v>
      </c>
      <c r="C44" s="17" t="n">
        <v>182</v>
      </c>
      <c r="D44" s="18" t="n">
        <v>43039</v>
      </c>
      <c r="E44" s="19" t="n">
        <v>6160</v>
      </c>
      <c r="F44" s="34" t="s">
        <v>397</v>
      </c>
      <c r="G44" s="21" t="n">
        <v>668794.96</v>
      </c>
      <c r="H44" s="68" t="s">
        <v>143</v>
      </c>
      <c r="I44" s="23" t="s">
        <v>86</v>
      </c>
      <c r="K44" s="24"/>
      <c r="L44" s="24"/>
    </row>
    <row r="45" customFormat="false" ht="15" hidden="false" customHeight="true" outlineLevel="0" collapsed="false">
      <c r="A45" s="16" t="n">
        <f aca="false">+A44+1</f>
        <v>40</v>
      </c>
      <c r="B45" s="17" t="s">
        <v>10</v>
      </c>
      <c r="C45" s="17" t="n">
        <v>52</v>
      </c>
      <c r="D45" s="18" t="n">
        <v>42874</v>
      </c>
      <c r="E45" s="19" t="n">
        <v>5339</v>
      </c>
      <c r="F45" s="34" t="s">
        <v>306</v>
      </c>
      <c r="G45" s="21" t="n">
        <v>186376.77</v>
      </c>
      <c r="H45" s="68"/>
      <c r="I45" s="23" t="s">
        <v>96</v>
      </c>
      <c r="K45" s="24"/>
      <c r="L45" s="24"/>
    </row>
    <row r="46" customFormat="false" ht="15" hidden="false" customHeight="true" outlineLevel="0" collapsed="false">
      <c r="A46" s="16" t="n">
        <f aca="false">+A45+1</f>
        <v>41</v>
      </c>
      <c r="B46" s="17" t="s">
        <v>10</v>
      </c>
      <c r="C46" s="17" t="n">
        <v>47</v>
      </c>
      <c r="D46" s="18" t="n">
        <v>42958</v>
      </c>
      <c r="E46" s="19" t="n">
        <v>5776</v>
      </c>
      <c r="F46" s="34" t="s">
        <v>365</v>
      </c>
      <c r="G46" s="21" t="n">
        <v>190268.49</v>
      </c>
      <c r="H46" s="68" t="s">
        <v>26</v>
      </c>
      <c r="I46" s="23" t="s">
        <v>96</v>
      </c>
      <c r="K46" s="24"/>
      <c r="L46" s="24"/>
    </row>
    <row r="47" customFormat="false" ht="15" hidden="false" customHeight="true" outlineLevel="0" collapsed="false">
      <c r="A47" s="16" t="n">
        <f aca="false">+A46+1</f>
        <v>42</v>
      </c>
      <c r="B47" s="17" t="s">
        <v>10</v>
      </c>
      <c r="C47" s="17" t="n">
        <v>32</v>
      </c>
      <c r="D47" s="18" t="n">
        <v>42957</v>
      </c>
      <c r="E47" s="19" t="n">
        <v>5760</v>
      </c>
      <c r="F47" s="34" t="s">
        <v>367</v>
      </c>
      <c r="G47" s="21" t="n">
        <v>202294.36</v>
      </c>
      <c r="H47" s="68" t="s">
        <v>29</v>
      </c>
      <c r="I47" s="23" t="s">
        <v>99</v>
      </c>
      <c r="K47" s="24"/>
      <c r="L47" s="24"/>
    </row>
    <row r="48" customFormat="false" ht="15" hidden="false" customHeight="true" outlineLevel="0" collapsed="false">
      <c r="A48" s="16" t="n">
        <f aca="false">+A47+1</f>
        <v>43</v>
      </c>
      <c r="B48" s="17" t="s">
        <v>10</v>
      </c>
      <c r="C48" s="17" t="n">
        <v>33</v>
      </c>
      <c r="D48" s="18" t="n">
        <v>42957</v>
      </c>
      <c r="E48" s="19" t="n">
        <v>5761</v>
      </c>
      <c r="F48" s="34" t="s">
        <v>368</v>
      </c>
      <c r="G48" s="21" t="n">
        <v>202294.36</v>
      </c>
      <c r="H48" s="68" t="s">
        <v>15</v>
      </c>
      <c r="I48" s="23" t="s">
        <v>99</v>
      </c>
      <c r="K48" s="24"/>
      <c r="L48" s="24"/>
    </row>
    <row r="49" customFormat="false" ht="15" hidden="false" customHeight="true" outlineLevel="0" collapsed="false">
      <c r="A49" s="16" t="n">
        <f aca="false">+A48+1</f>
        <v>44</v>
      </c>
      <c r="B49" s="17" t="s">
        <v>10</v>
      </c>
      <c r="C49" s="17" t="n">
        <v>103</v>
      </c>
      <c r="D49" s="18" t="n">
        <v>43000</v>
      </c>
      <c r="E49" s="19" t="n">
        <v>5927</v>
      </c>
      <c r="F49" s="34" t="s">
        <v>379</v>
      </c>
      <c r="G49" s="21" t="n">
        <v>202294.36</v>
      </c>
      <c r="H49" s="68"/>
      <c r="I49" s="23" t="s">
        <v>99</v>
      </c>
      <c r="K49" s="24"/>
      <c r="L49" s="24"/>
    </row>
    <row r="50" customFormat="false" ht="15" hidden="false" customHeight="true" outlineLevel="0" collapsed="false">
      <c r="A50" s="16" t="n">
        <f aca="false">+A49+1</f>
        <v>45</v>
      </c>
      <c r="B50" s="17" t="s">
        <v>10</v>
      </c>
      <c r="C50" s="17" t="n">
        <v>104</v>
      </c>
      <c r="D50" s="18" t="n">
        <v>43000</v>
      </c>
      <c r="E50" s="19" t="n">
        <v>5928</v>
      </c>
      <c r="F50" s="34" t="s">
        <v>380</v>
      </c>
      <c r="G50" s="21" t="n">
        <v>202294.36</v>
      </c>
      <c r="H50" s="68" t="s">
        <v>116</v>
      </c>
      <c r="I50" s="23" t="s">
        <v>99</v>
      </c>
      <c r="K50" s="24"/>
      <c r="L50" s="24"/>
    </row>
    <row r="51" customFormat="false" ht="15" hidden="false" customHeight="true" outlineLevel="0" collapsed="false">
      <c r="A51" s="16" t="n">
        <f aca="false">+A50+1</f>
        <v>46</v>
      </c>
      <c r="B51" s="17" t="s">
        <v>10</v>
      </c>
      <c r="C51" s="17" t="n">
        <v>105</v>
      </c>
      <c r="D51" s="18" t="n">
        <v>43000</v>
      </c>
      <c r="E51" s="19" t="n">
        <v>5929</v>
      </c>
      <c r="F51" s="34" t="s">
        <v>381</v>
      </c>
      <c r="G51" s="21" t="n">
        <v>202294.36</v>
      </c>
      <c r="H51" s="68"/>
      <c r="I51" s="23" t="s">
        <v>99</v>
      </c>
      <c r="K51" s="24"/>
      <c r="L51" s="24"/>
    </row>
    <row r="52" customFormat="false" ht="15" hidden="false" customHeight="true" outlineLevel="0" collapsed="false">
      <c r="A52" s="16" t="n">
        <f aca="false">+A51+1</f>
        <v>47</v>
      </c>
      <c r="B52" s="17" t="s">
        <v>10</v>
      </c>
      <c r="C52" s="17" t="n">
        <v>106</v>
      </c>
      <c r="D52" s="18" t="n">
        <v>43001</v>
      </c>
      <c r="E52" s="19" t="n">
        <v>5930</v>
      </c>
      <c r="F52" s="34" t="s">
        <v>382</v>
      </c>
      <c r="G52" s="21" t="n">
        <v>202294.36</v>
      </c>
      <c r="H52" s="68"/>
      <c r="I52" s="23" t="s">
        <v>99</v>
      </c>
      <c r="K52" s="24"/>
      <c r="L52" s="24"/>
    </row>
    <row r="53" customFormat="false" ht="15" hidden="false" customHeight="true" outlineLevel="0" collapsed="false">
      <c r="A53" s="16" t="n">
        <f aca="false">+A52+1</f>
        <v>48</v>
      </c>
      <c r="B53" s="17" t="s">
        <v>10</v>
      </c>
      <c r="C53" s="17" t="n">
        <v>107</v>
      </c>
      <c r="D53" s="18" t="n">
        <v>43001</v>
      </c>
      <c r="E53" s="19" t="n">
        <v>5931</v>
      </c>
      <c r="F53" s="34" t="s">
        <v>383</v>
      </c>
      <c r="G53" s="21" t="n">
        <v>202294.36</v>
      </c>
      <c r="H53" s="68"/>
      <c r="I53" s="23" t="s">
        <v>99</v>
      </c>
      <c r="K53" s="24"/>
      <c r="L53" s="24"/>
    </row>
    <row r="54" customFormat="false" ht="15" hidden="false" customHeight="true" outlineLevel="0" collapsed="false">
      <c r="A54" s="16" t="n">
        <f aca="false">+A53+1</f>
        <v>49</v>
      </c>
      <c r="B54" s="17" t="s">
        <v>10</v>
      </c>
      <c r="C54" s="17" t="n">
        <v>12</v>
      </c>
      <c r="D54" s="18" t="n">
        <v>43012</v>
      </c>
      <c r="E54" s="19" t="n">
        <v>5999</v>
      </c>
      <c r="F54" s="34" t="s">
        <v>398</v>
      </c>
      <c r="G54" s="21" t="n">
        <v>215250.01</v>
      </c>
      <c r="H54" s="68" t="s">
        <v>98</v>
      </c>
      <c r="I54" s="23" t="s">
        <v>105</v>
      </c>
      <c r="K54" s="24"/>
      <c r="L54" s="24"/>
    </row>
    <row r="55" customFormat="false" ht="15" hidden="false" customHeight="true" outlineLevel="0" collapsed="false">
      <c r="A55" s="16" t="n">
        <f aca="false">+A54+1</f>
        <v>50</v>
      </c>
      <c r="B55" s="17" t="s">
        <v>10</v>
      </c>
      <c r="C55" s="17" t="n">
        <v>160</v>
      </c>
      <c r="D55" s="18" t="n">
        <v>43035</v>
      </c>
      <c r="E55" s="19" t="n">
        <v>6135</v>
      </c>
      <c r="F55" s="34" t="s">
        <v>399</v>
      </c>
      <c r="G55" s="21" t="n">
        <v>545433.02</v>
      </c>
      <c r="H55" s="68"/>
      <c r="I55" s="23" t="s">
        <v>107</v>
      </c>
      <c r="K55" s="24"/>
      <c r="L55" s="24"/>
    </row>
    <row r="56" customFormat="false" ht="15" hidden="false" customHeight="true" outlineLevel="0" collapsed="false">
      <c r="A56" s="16" t="n">
        <f aca="false">+A55+1</f>
        <v>51</v>
      </c>
      <c r="B56" s="17" t="s">
        <v>10</v>
      </c>
      <c r="C56" s="17" t="n">
        <v>109</v>
      </c>
      <c r="D56" s="18" t="n">
        <v>43001</v>
      </c>
      <c r="E56" s="19" t="n">
        <v>5933</v>
      </c>
      <c r="F56" s="34" t="s">
        <v>386</v>
      </c>
      <c r="G56" s="21" t="n">
        <v>231011.35</v>
      </c>
      <c r="H56" s="68"/>
      <c r="I56" s="23" t="s">
        <v>53</v>
      </c>
      <c r="K56" s="24"/>
      <c r="L56" s="24"/>
    </row>
    <row r="57" customFormat="false" ht="15" hidden="false" customHeight="true" outlineLevel="0" collapsed="false">
      <c r="A57" s="16" t="n">
        <f aca="false">+A56+1</f>
        <v>52</v>
      </c>
      <c r="B57" s="17" t="s">
        <v>10</v>
      </c>
      <c r="C57" s="17" t="n">
        <v>117</v>
      </c>
      <c r="D57" s="18" t="n">
        <v>43001</v>
      </c>
      <c r="E57" s="19" t="n">
        <v>5942</v>
      </c>
      <c r="F57" s="34" t="s">
        <v>387</v>
      </c>
      <c r="G57" s="21" t="n">
        <v>231011.35</v>
      </c>
      <c r="H57" s="68"/>
      <c r="I57" s="23" t="s">
        <v>53</v>
      </c>
      <c r="K57" s="24"/>
      <c r="L57" s="24"/>
    </row>
    <row r="58" customFormat="false" ht="15" hidden="false" customHeight="true" outlineLevel="0" collapsed="false">
      <c r="A58" s="16" t="n">
        <f aca="false">+A57+1</f>
        <v>53</v>
      </c>
      <c r="B58" s="17" t="s">
        <v>10</v>
      </c>
      <c r="C58" s="17" t="n">
        <v>115</v>
      </c>
      <c r="D58" s="18" t="n">
        <v>43028</v>
      </c>
      <c r="E58" s="19" t="n">
        <v>6100</v>
      </c>
      <c r="F58" s="34" t="s">
        <v>400</v>
      </c>
      <c r="G58" s="21" t="n">
        <v>227679.55</v>
      </c>
      <c r="H58" s="68" t="s">
        <v>52</v>
      </c>
      <c r="I58" s="23" t="s">
        <v>53</v>
      </c>
      <c r="K58" s="24"/>
      <c r="L58" s="24"/>
    </row>
    <row r="59" customFormat="false" ht="15" hidden="false" customHeight="true" outlineLevel="0" collapsed="false">
      <c r="A59" s="16" t="n">
        <f aca="false">+A58+1</f>
        <v>54</v>
      </c>
      <c r="B59" s="17" t="s">
        <v>10</v>
      </c>
      <c r="C59" s="17" t="n">
        <v>30</v>
      </c>
      <c r="D59" s="18" t="n">
        <v>43020</v>
      </c>
      <c r="E59" s="19" t="n">
        <v>6020</v>
      </c>
      <c r="F59" s="34" t="s">
        <v>401</v>
      </c>
      <c r="G59" s="21" t="n">
        <v>231010.09</v>
      </c>
      <c r="H59" s="68"/>
      <c r="I59" s="23" t="s">
        <v>53</v>
      </c>
      <c r="K59" s="24"/>
      <c r="L59" s="24"/>
    </row>
    <row r="60" customFormat="false" ht="15" hidden="false" customHeight="true" outlineLevel="0" collapsed="false">
      <c r="A60" s="16" t="n">
        <f aca="false">+A59+1</f>
        <v>55</v>
      </c>
      <c r="B60" s="17" t="s">
        <v>10</v>
      </c>
      <c r="C60" s="17" t="n">
        <v>62</v>
      </c>
      <c r="D60" s="18" t="n">
        <v>43024</v>
      </c>
      <c r="E60" s="19" t="n">
        <v>6048</v>
      </c>
      <c r="F60" s="34" t="s">
        <v>402</v>
      </c>
      <c r="G60" s="21" t="n">
        <v>231010.09</v>
      </c>
      <c r="H60" s="68"/>
      <c r="I60" s="23" t="s">
        <v>53</v>
      </c>
      <c r="K60" s="24"/>
      <c r="L60" s="24"/>
    </row>
    <row r="61" customFormat="false" ht="15" hidden="false" customHeight="true" outlineLevel="0" collapsed="false">
      <c r="A61" s="16" t="n">
        <f aca="false">+A60+1</f>
        <v>56</v>
      </c>
      <c r="B61" s="17" t="s">
        <v>10</v>
      </c>
      <c r="C61" s="17" t="n">
        <v>71</v>
      </c>
      <c r="D61" s="18" t="n">
        <v>43025</v>
      </c>
      <c r="E61" s="19" t="n">
        <v>6056</v>
      </c>
      <c r="F61" s="34" t="s">
        <v>403</v>
      </c>
      <c r="G61" s="21" t="n">
        <v>231010.09</v>
      </c>
      <c r="H61" s="68"/>
      <c r="I61" s="23" t="s">
        <v>53</v>
      </c>
      <c r="K61" s="24"/>
      <c r="L61" s="24"/>
    </row>
    <row r="62" customFormat="false" ht="15" hidden="false" customHeight="true" outlineLevel="0" collapsed="false">
      <c r="A62" s="16" t="n">
        <f aca="false">+A61+1</f>
        <v>57</v>
      </c>
      <c r="B62" s="17" t="s">
        <v>10</v>
      </c>
      <c r="C62" s="17" t="n">
        <v>108</v>
      </c>
      <c r="D62" s="18" t="n">
        <v>43027</v>
      </c>
      <c r="E62" s="19" t="n">
        <v>6094</v>
      </c>
      <c r="F62" s="34" t="s">
        <v>404</v>
      </c>
      <c r="G62" s="21" t="n">
        <v>231010.09</v>
      </c>
      <c r="H62" s="68" t="s">
        <v>19</v>
      </c>
      <c r="I62" s="23" t="s">
        <v>53</v>
      </c>
      <c r="K62" s="24"/>
      <c r="L62" s="24"/>
    </row>
    <row r="63" customFormat="false" ht="15" hidden="false" customHeight="true" outlineLevel="0" collapsed="false">
      <c r="A63" s="16" t="n">
        <f aca="false">+A62+1</f>
        <v>58</v>
      </c>
      <c r="B63" s="17" t="s">
        <v>10</v>
      </c>
      <c r="C63" s="17" t="n">
        <v>109</v>
      </c>
      <c r="D63" s="18" t="n">
        <v>43027</v>
      </c>
      <c r="E63" s="19" t="n">
        <v>6095</v>
      </c>
      <c r="F63" s="34" t="s">
        <v>405</v>
      </c>
      <c r="G63" s="21" t="n">
        <v>231010.09</v>
      </c>
      <c r="H63" s="68"/>
      <c r="I63" s="23" t="s">
        <v>53</v>
      </c>
      <c r="K63" s="24"/>
      <c r="L63" s="24"/>
    </row>
    <row r="64" customFormat="false" ht="15" hidden="false" customHeight="true" outlineLevel="0" collapsed="false">
      <c r="A64" s="16" t="n">
        <f aca="false">+A63+1</f>
        <v>59</v>
      </c>
      <c r="B64" s="17" t="s">
        <v>10</v>
      </c>
      <c r="C64" s="17" t="n">
        <v>110</v>
      </c>
      <c r="D64" s="18" t="n">
        <v>43027</v>
      </c>
      <c r="E64" s="19" t="n">
        <v>6096</v>
      </c>
      <c r="F64" s="34" t="s">
        <v>406</v>
      </c>
      <c r="G64" s="21" t="n">
        <v>231010.09</v>
      </c>
      <c r="H64" s="68"/>
      <c r="I64" s="23" t="s">
        <v>53</v>
      </c>
      <c r="K64" s="24"/>
      <c r="L64" s="24"/>
    </row>
    <row r="65" customFormat="false" ht="15" hidden="false" customHeight="true" outlineLevel="0" collapsed="false">
      <c r="A65" s="16" t="n">
        <f aca="false">+A64+1</f>
        <v>60</v>
      </c>
      <c r="B65" s="17" t="s">
        <v>10</v>
      </c>
      <c r="C65" s="17" t="n">
        <v>157</v>
      </c>
      <c r="D65" s="18" t="n">
        <v>43035</v>
      </c>
      <c r="E65" s="19" t="n">
        <v>6138</v>
      </c>
      <c r="F65" s="34" t="s">
        <v>407</v>
      </c>
      <c r="G65" s="21" t="n">
        <v>231010.09</v>
      </c>
      <c r="H65" s="68"/>
      <c r="I65" s="23" t="s">
        <v>53</v>
      </c>
      <c r="K65" s="24"/>
      <c r="L65" s="24"/>
    </row>
    <row r="66" customFormat="false" ht="15" hidden="false" customHeight="true" outlineLevel="0" collapsed="false">
      <c r="A66" s="16" t="n">
        <f aca="false">+A65+1</f>
        <v>61</v>
      </c>
      <c r="B66" s="17" t="s">
        <v>10</v>
      </c>
      <c r="C66" s="17" t="n">
        <v>108</v>
      </c>
      <c r="D66" s="18" t="n">
        <v>43001</v>
      </c>
      <c r="E66" s="19" t="n">
        <v>5932</v>
      </c>
      <c r="F66" s="34" t="s">
        <v>390</v>
      </c>
      <c r="G66" s="21" t="n">
        <v>255611.85</v>
      </c>
      <c r="H66" s="68" t="s">
        <v>57</v>
      </c>
      <c r="I66" s="23" t="s">
        <v>31</v>
      </c>
      <c r="K66" s="24"/>
      <c r="L66" s="24"/>
    </row>
    <row r="67" customFormat="false" ht="15" hidden="false" customHeight="true" outlineLevel="0" collapsed="false">
      <c r="A67" s="16" t="n">
        <f aca="false">+A66+1</f>
        <v>62</v>
      </c>
      <c r="B67" s="17" t="s">
        <v>10</v>
      </c>
      <c r="C67" s="36" t="n">
        <v>185</v>
      </c>
      <c r="D67" s="37" t="n">
        <v>43027</v>
      </c>
      <c r="E67" s="25" t="n">
        <v>6092</v>
      </c>
      <c r="F67" s="38" t="s">
        <v>408</v>
      </c>
      <c r="G67" s="27" t="n">
        <v>251068.98</v>
      </c>
      <c r="H67" s="68" t="s">
        <v>55</v>
      </c>
      <c r="I67" s="23" t="s">
        <v>31</v>
      </c>
      <c r="K67" s="24"/>
      <c r="L67" s="24"/>
    </row>
    <row r="68" customFormat="false" ht="15" hidden="false" customHeight="true" outlineLevel="0" collapsed="false">
      <c r="A68" s="16" t="n">
        <f aca="false">+A67+1</f>
        <v>63</v>
      </c>
      <c r="B68" s="17" t="s">
        <v>10</v>
      </c>
      <c r="C68" s="36" t="n">
        <v>73</v>
      </c>
      <c r="D68" s="37" t="n">
        <v>43025</v>
      </c>
      <c r="E68" s="25" t="n">
        <v>6058</v>
      </c>
      <c r="F68" s="38" t="s">
        <v>409</v>
      </c>
      <c r="G68" s="27" t="n">
        <v>255610.6</v>
      </c>
      <c r="H68" s="68"/>
      <c r="I68" s="23" t="s">
        <v>31</v>
      </c>
      <c r="K68" s="24"/>
      <c r="L68" s="24"/>
    </row>
    <row r="69" customFormat="false" ht="15" hidden="false" customHeight="true" outlineLevel="0" collapsed="false">
      <c r="A69" s="16" t="n">
        <f aca="false">+A68+1</f>
        <v>64</v>
      </c>
      <c r="B69" s="17" t="s">
        <v>10</v>
      </c>
      <c r="C69" s="36" t="n">
        <v>169</v>
      </c>
      <c r="D69" s="37" t="n">
        <v>43035</v>
      </c>
      <c r="E69" s="25" t="n">
        <v>6147</v>
      </c>
      <c r="F69" s="38" t="s">
        <v>410</v>
      </c>
      <c r="G69" s="27" t="n">
        <v>255610.6</v>
      </c>
      <c r="H69" s="68"/>
      <c r="I69" s="23" t="s">
        <v>31</v>
      </c>
      <c r="K69" s="24"/>
      <c r="L69" s="24"/>
    </row>
    <row r="70" customFormat="false" ht="15" hidden="false" customHeight="true" outlineLevel="0" collapsed="false">
      <c r="A70" s="16" t="n">
        <f aca="false">+A69+1</f>
        <v>65</v>
      </c>
      <c r="B70" s="36" t="s">
        <v>10</v>
      </c>
      <c r="C70" s="36" t="n">
        <v>183</v>
      </c>
      <c r="D70" s="37" t="n">
        <v>43039</v>
      </c>
      <c r="E70" s="25" t="n">
        <v>6161</v>
      </c>
      <c r="F70" s="38" t="s">
        <v>411</v>
      </c>
      <c r="G70" s="27" t="n">
        <v>255767.09</v>
      </c>
      <c r="H70" s="68" t="s">
        <v>34</v>
      </c>
      <c r="I70" s="23" t="s">
        <v>31</v>
      </c>
      <c r="K70" s="24"/>
      <c r="L70" s="24"/>
    </row>
    <row r="71" customFormat="false" ht="15" hidden="false" customHeight="true" outlineLevel="0" collapsed="false">
      <c r="A71" s="16" t="n">
        <f aca="false">+A70+1</f>
        <v>66</v>
      </c>
      <c r="B71" s="36" t="s">
        <v>10</v>
      </c>
      <c r="C71" s="36" t="n">
        <v>60</v>
      </c>
      <c r="D71" s="37" t="n">
        <v>43021</v>
      </c>
      <c r="E71" s="25" t="n">
        <v>6045</v>
      </c>
      <c r="F71" s="38" t="s">
        <v>412</v>
      </c>
      <c r="G71" s="27" t="n">
        <v>293081.24</v>
      </c>
      <c r="H71" s="68" t="s">
        <v>22</v>
      </c>
      <c r="I71" s="23" t="s">
        <v>12</v>
      </c>
      <c r="K71" s="24"/>
      <c r="L71" s="24"/>
    </row>
    <row r="72" customFormat="false" ht="15" hidden="false" customHeight="true" outlineLevel="0" collapsed="false">
      <c r="A72" s="16" t="n">
        <f aca="false">+A71+1</f>
        <v>67</v>
      </c>
      <c r="B72" s="36" t="s">
        <v>10</v>
      </c>
      <c r="C72" s="36" t="n">
        <v>61</v>
      </c>
      <c r="D72" s="37" t="n">
        <v>43024</v>
      </c>
      <c r="E72" s="25" t="n">
        <v>6047</v>
      </c>
      <c r="F72" s="38" t="s">
        <v>413</v>
      </c>
      <c r="G72" s="27" t="n">
        <v>293081.24</v>
      </c>
      <c r="H72" s="68" t="s">
        <v>24</v>
      </c>
      <c r="I72" s="23" t="s">
        <v>12</v>
      </c>
      <c r="K72" s="24"/>
      <c r="L72" s="24"/>
    </row>
    <row r="73" customFormat="false" ht="15.75" hidden="false" customHeight="false" outlineLevel="0" collapsed="false">
      <c r="A73" s="40"/>
      <c r="B73" s="41"/>
      <c r="C73" s="41"/>
      <c r="D73" s="42"/>
      <c r="E73" s="43"/>
      <c r="F73" s="44"/>
      <c r="G73" s="45"/>
      <c r="H73" s="68"/>
      <c r="I73" s="46"/>
      <c r="K73" s="24"/>
      <c r="L73" s="24"/>
    </row>
    <row r="74" customFormat="false" ht="15" hidden="false" customHeight="false" outlineLevel="0" collapsed="false">
      <c r="A74" s="47"/>
      <c r="B74" s="24"/>
      <c r="C74" s="24"/>
      <c r="D74" s="48"/>
      <c r="E74" s="49"/>
      <c r="F74" s="49"/>
      <c r="H74" s="68"/>
      <c r="I74" s="24"/>
      <c r="K74" s="24"/>
      <c r="L74" s="24"/>
    </row>
    <row r="75" customFormat="false" ht="15" hidden="false" customHeight="false" outlineLevel="0" collapsed="false">
      <c r="A75" s="47"/>
      <c r="B75" s="24"/>
      <c r="C75" s="24"/>
      <c r="D75" s="48"/>
      <c r="E75" s="49"/>
      <c r="F75" s="49"/>
      <c r="H75" s="68"/>
      <c r="I75" s="24"/>
      <c r="K75" s="24"/>
      <c r="L75" s="24"/>
    </row>
    <row r="76" customFormat="false" ht="15" hidden="false" customHeight="false" outlineLevel="0" collapsed="false">
      <c r="A76" s="47"/>
      <c r="B76" s="24"/>
      <c r="C76" s="24"/>
      <c r="D76" s="48"/>
      <c r="E76" s="50" t="s">
        <v>168</v>
      </c>
      <c r="F76" s="51"/>
      <c r="G76" s="52" t="n">
        <f aca="false">SUM(G6:G73)</f>
        <v>24546439.7</v>
      </c>
      <c r="H76" s="68"/>
      <c r="I76" s="5"/>
      <c r="J76" s="53"/>
      <c r="K76" s="24"/>
      <c r="L76" s="24"/>
    </row>
    <row r="77" customFormat="false" ht="15" hidden="false" customHeight="false" outlineLevel="0" collapsed="false">
      <c r="A77" s="47"/>
      <c r="B77" s="24"/>
      <c r="C77" s="24"/>
      <c r="D77" s="48"/>
      <c r="E77" s="50" t="s">
        <v>169</v>
      </c>
      <c r="F77" s="51"/>
      <c r="G77" s="54" t="n">
        <v>24546437.96</v>
      </c>
      <c r="H77" s="68"/>
      <c r="I77" s="57"/>
      <c r="K77" s="24"/>
      <c r="L77" s="24"/>
    </row>
    <row r="78" customFormat="false" ht="15.75" hidden="false" customHeight="false" outlineLevel="0" collapsed="false">
      <c r="A78" s="47"/>
      <c r="B78" s="24"/>
      <c r="C78" s="24"/>
      <c r="D78" s="48"/>
      <c r="E78" s="50" t="s">
        <v>170</v>
      </c>
      <c r="F78" s="55"/>
      <c r="G78" s="56" t="n">
        <f aca="false">+G76-G77</f>
        <v>1.73999999836087</v>
      </c>
      <c r="H78" s="68"/>
      <c r="I78" s="57"/>
      <c r="K78" s="24"/>
      <c r="L78" s="24"/>
    </row>
    <row r="79" customFormat="false" ht="15.75" hidden="false" customHeight="false" outlineLevel="0" collapsed="false">
      <c r="A79" s="47"/>
      <c r="B79" s="24"/>
      <c r="C79" s="24"/>
      <c r="D79" s="48"/>
      <c r="E79" s="49"/>
      <c r="F79" s="49"/>
      <c r="H79" s="68"/>
      <c r="I79" s="24"/>
      <c r="K79" s="24"/>
      <c r="L79" s="24"/>
    </row>
    <row r="80" customFormat="false" ht="15" hidden="false" customHeight="false" outlineLevel="0" collapsed="false">
      <c r="E80" s="49"/>
      <c r="F80" s="49"/>
      <c r="H80" s="68"/>
    </row>
    <row r="81" customFormat="false" ht="15" hidden="false" customHeight="false" outlineLevel="0" collapsed="false">
      <c r="E81" s="49"/>
      <c r="F81" s="49"/>
      <c r="H81" s="68"/>
    </row>
    <row r="82" customFormat="false" ht="15" hidden="false" customHeight="false" outlineLevel="0" collapsed="false">
      <c r="E82" s="49"/>
      <c r="F82" s="49"/>
      <c r="H82" s="68"/>
    </row>
    <row r="83" s="5" customFormat="true" ht="15" hidden="false" customHeight="false" outlineLevel="0" collapsed="false">
      <c r="A83" s="1"/>
      <c r="B83" s="2"/>
      <c r="C83" s="2"/>
      <c r="D83" s="3"/>
      <c r="E83" s="49"/>
      <c r="F83" s="49"/>
      <c r="H83" s="66"/>
      <c r="I83" s="2"/>
      <c r="J83" s="7"/>
      <c r="K83" s="2"/>
      <c r="L83" s="2"/>
    </row>
    <row r="84" s="5" customFormat="true" ht="15" hidden="false" customHeight="false" outlineLevel="0" collapsed="false">
      <c r="A84" s="1"/>
      <c r="B84" s="2"/>
      <c r="C84" s="2"/>
      <c r="D84" s="3"/>
      <c r="E84" s="49"/>
      <c r="F84" s="49"/>
      <c r="H84" s="66"/>
      <c r="I84" s="2"/>
      <c r="J84" s="7"/>
      <c r="K84" s="2"/>
      <c r="L84" s="2"/>
    </row>
    <row r="124" customFormat="false" ht="15" hidden="false" customHeight="false" outlineLevel="0" collapsed="false">
      <c r="J124" s="58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5" activePane="bottomLeft" state="frozen"/>
      <selection pane="topLeft" activeCell="A1" activeCellId="0" sqref="A1"/>
      <selection pane="bottomLeft" activeCell="G72" activeCellId="0" sqref="G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6" width="5.13"/>
    <col collapsed="false" customWidth="true" hidden="false" outlineLevel="0" max="9" min="9" style="2" width="33.85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414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67"/>
      <c r="I5" s="15" t="s">
        <v>9</v>
      </c>
    </row>
    <row r="6" customFormat="false" ht="15" hidden="false" customHeight="true" outlineLevel="0" collapsed="false">
      <c r="A6" s="16" t="n">
        <v>1</v>
      </c>
      <c r="B6" s="17" t="s">
        <v>10</v>
      </c>
      <c r="C6" s="17" t="n">
        <v>146</v>
      </c>
      <c r="D6" s="18" t="n">
        <v>43005</v>
      </c>
      <c r="E6" s="19" t="n">
        <v>5971</v>
      </c>
      <c r="F6" s="34" t="s">
        <v>373</v>
      </c>
      <c r="G6" s="21" t="n">
        <v>698479.53</v>
      </c>
      <c r="H6" s="68" t="s">
        <v>36</v>
      </c>
      <c r="I6" s="23" t="s">
        <v>178</v>
      </c>
      <c r="K6" s="24"/>
      <c r="L6" s="24"/>
    </row>
    <row r="7" customFormat="false" ht="15" hidden="false" customHeight="true" outlineLevel="0" collapsed="false">
      <c r="A7" s="16" t="n">
        <f aca="false">+A6+1</f>
        <v>2</v>
      </c>
      <c r="B7" s="17" t="s">
        <v>10</v>
      </c>
      <c r="C7" s="17" t="n">
        <v>23</v>
      </c>
      <c r="D7" s="18" t="n">
        <v>43046</v>
      </c>
      <c r="E7" s="19" t="n">
        <v>6184</v>
      </c>
      <c r="F7" s="34" t="s">
        <v>415</v>
      </c>
      <c r="G7" s="21" t="n">
        <v>698478.02</v>
      </c>
      <c r="H7" s="68" t="s">
        <v>52</v>
      </c>
      <c r="I7" s="23" t="s">
        <v>178</v>
      </c>
      <c r="K7" s="24"/>
      <c r="L7" s="24"/>
    </row>
    <row r="8" customFormat="false" ht="15" hidden="false" customHeight="true" outlineLevel="0" collapsed="false">
      <c r="A8" s="16" t="n">
        <f aca="false">+A7+1</f>
        <v>3</v>
      </c>
      <c r="B8" s="17" t="s">
        <v>10</v>
      </c>
      <c r="C8" s="17" t="n">
        <v>165</v>
      </c>
      <c r="D8" s="18" t="n">
        <v>42916</v>
      </c>
      <c r="E8" s="19" t="n">
        <v>5543</v>
      </c>
      <c r="F8" s="34" t="s">
        <v>314</v>
      </c>
      <c r="G8" s="21" t="n">
        <v>339544.66</v>
      </c>
      <c r="H8" s="68"/>
      <c r="I8" s="23" t="s">
        <v>315</v>
      </c>
      <c r="K8" s="24"/>
      <c r="L8" s="24"/>
    </row>
    <row r="9" customFormat="false" ht="15" hidden="false" customHeight="true" outlineLevel="0" collapsed="false">
      <c r="A9" s="16" t="n">
        <f aca="false">+A8+1</f>
        <v>4</v>
      </c>
      <c r="B9" s="17" t="s">
        <v>10</v>
      </c>
      <c r="C9" s="17" t="n">
        <v>176</v>
      </c>
      <c r="D9" s="18" t="n">
        <v>42916</v>
      </c>
      <c r="E9" s="19" t="n">
        <v>5553</v>
      </c>
      <c r="F9" s="34" t="s">
        <v>316</v>
      </c>
      <c r="G9" s="21" t="n">
        <v>339544.66</v>
      </c>
      <c r="H9" s="68"/>
      <c r="I9" s="23" t="s">
        <v>315</v>
      </c>
      <c r="K9" s="24"/>
      <c r="L9" s="24"/>
    </row>
    <row r="10" customFormat="false" ht="15" hidden="false" customHeight="true" outlineLevel="0" collapsed="false">
      <c r="A10" s="16" t="n">
        <f aca="false">+A9+1</f>
        <v>5</v>
      </c>
      <c r="B10" s="17" t="s">
        <v>10</v>
      </c>
      <c r="C10" s="17" t="n">
        <v>179</v>
      </c>
      <c r="D10" s="18" t="n">
        <v>42916</v>
      </c>
      <c r="E10" s="19" t="n">
        <v>5556</v>
      </c>
      <c r="F10" s="34" t="s">
        <v>318</v>
      </c>
      <c r="G10" s="21" t="n">
        <v>339544.66</v>
      </c>
      <c r="H10" s="68"/>
      <c r="I10" s="23" t="s">
        <v>315</v>
      </c>
      <c r="K10" s="24"/>
      <c r="L10" s="24"/>
    </row>
    <row r="11" customFormat="false" ht="15" hidden="false" customHeight="true" outlineLevel="0" collapsed="false">
      <c r="A11" s="16" t="n">
        <f aca="false">+A10+1</f>
        <v>6</v>
      </c>
      <c r="B11" s="17" t="s">
        <v>10</v>
      </c>
      <c r="C11" s="17" t="n">
        <v>184</v>
      </c>
      <c r="D11" s="18" t="n">
        <v>42916</v>
      </c>
      <c r="E11" s="19" t="n">
        <v>5561</v>
      </c>
      <c r="F11" s="34" t="s">
        <v>319</v>
      </c>
      <c r="G11" s="21" t="n">
        <v>339544.66</v>
      </c>
      <c r="H11" s="68"/>
      <c r="I11" s="23" t="s">
        <v>315</v>
      </c>
      <c r="K11" s="24"/>
      <c r="L11" s="24"/>
    </row>
    <row r="12" customFormat="false" ht="15" hidden="false" customHeight="true" outlineLevel="0" collapsed="false">
      <c r="A12" s="16" t="n">
        <f aca="false">+A11+1</f>
        <v>7</v>
      </c>
      <c r="B12" s="17" t="s">
        <v>10</v>
      </c>
      <c r="C12" s="17" t="n">
        <v>103</v>
      </c>
      <c r="D12" s="18" t="n">
        <v>42936</v>
      </c>
      <c r="E12" s="19" t="n">
        <v>5684</v>
      </c>
      <c r="F12" s="34" t="s">
        <v>337</v>
      </c>
      <c r="G12" s="21" t="n">
        <v>339557.1</v>
      </c>
      <c r="H12" s="68"/>
      <c r="I12" s="23" t="s">
        <v>315</v>
      </c>
      <c r="K12" s="24"/>
      <c r="L12" s="24"/>
    </row>
    <row r="13" customFormat="false" ht="15" hidden="false" customHeight="true" outlineLevel="0" collapsed="false">
      <c r="A13" s="16" t="n">
        <f aca="false">+A12+1</f>
        <v>8</v>
      </c>
      <c r="B13" s="17" t="s">
        <v>10</v>
      </c>
      <c r="C13" s="17" t="n">
        <v>112</v>
      </c>
      <c r="D13" s="18" t="n">
        <v>42938</v>
      </c>
      <c r="E13" s="19" t="n">
        <v>5691</v>
      </c>
      <c r="F13" s="34" t="s">
        <v>338</v>
      </c>
      <c r="G13" s="21" t="n">
        <v>339557.1</v>
      </c>
      <c r="H13" s="68"/>
      <c r="I13" s="23" t="s">
        <v>315</v>
      </c>
      <c r="K13" s="24"/>
      <c r="L13" s="24"/>
    </row>
    <row r="14" customFormat="false" ht="15" hidden="false" customHeight="true" outlineLevel="0" collapsed="false">
      <c r="A14" s="16" t="n">
        <f aca="false">+A13+1</f>
        <v>9</v>
      </c>
      <c r="B14" s="17" t="s">
        <v>10</v>
      </c>
      <c r="C14" s="17" t="n">
        <v>116</v>
      </c>
      <c r="D14" s="18" t="n">
        <v>42940</v>
      </c>
      <c r="E14" s="19" t="n">
        <v>5695</v>
      </c>
      <c r="F14" s="34" t="s">
        <v>339</v>
      </c>
      <c r="G14" s="21" t="n">
        <v>339557.1</v>
      </c>
      <c r="H14" s="68"/>
      <c r="I14" s="23" t="s">
        <v>315</v>
      </c>
      <c r="K14" s="24"/>
      <c r="L14" s="24"/>
    </row>
    <row r="15" customFormat="false" ht="15" hidden="false" customHeight="true" outlineLevel="0" collapsed="false">
      <c r="A15" s="16" t="n">
        <f aca="false">+A14+1</f>
        <v>10</v>
      </c>
      <c r="B15" s="17" t="s">
        <v>10</v>
      </c>
      <c r="C15" s="17" t="n">
        <v>174</v>
      </c>
      <c r="D15" s="18" t="n">
        <v>42916</v>
      </c>
      <c r="E15" s="19" t="n">
        <v>5551</v>
      </c>
      <c r="F15" s="34" t="s">
        <v>322</v>
      </c>
      <c r="G15" s="21" t="n">
        <v>358300.28</v>
      </c>
      <c r="H15" s="68"/>
      <c r="I15" s="23" t="s">
        <v>321</v>
      </c>
      <c r="K15" s="24"/>
      <c r="L15" s="24"/>
    </row>
    <row r="16" customFormat="false" ht="15" hidden="false" customHeight="true" outlineLevel="0" collapsed="false">
      <c r="A16" s="16" t="n">
        <f aca="false">+A15+1</f>
        <v>11</v>
      </c>
      <c r="B16" s="17" t="s">
        <v>10</v>
      </c>
      <c r="C16" s="17" t="n">
        <v>183</v>
      </c>
      <c r="D16" s="18" t="n">
        <v>42916</v>
      </c>
      <c r="E16" s="19" t="n">
        <v>5560</v>
      </c>
      <c r="F16" s="34" t="s">
        <v>323</v>
      </c>
      <c r="G16" s="21" t="n">
        <v>358300.28</v>
      </c>
      <c r="H16" s="68"/>
      <c r="I16" s="23" t="s">
        <v>321</v>
      </c>
      <c r="K16" s="24"/>
      <c r="L16" s="24"/>
    </row>
    <row r="17" customFormat="false" ht="15" hidden="false" customHeight="true" outlineLevel="0" collapsed="false">
      <c r="A17" s="16" t="n">
        <f aca="false">+A16+1</f>
        <v>12</v>
      </c>
      <c r="B17" s="17" t="s">
        <v>10</v>
      </c>
      <c r="C17" s="17" t="n">
        <v>70</v>
      </c>
      <c r="D17" s="18" t="n">
        <v>42930</v>
      </c>
      <c r="E17" s="19" t="n">
        <v>5649</v>
      </c>
      <c r="F17" s="34" t="s">
        <v>341</v>
      </c>
      <c r="G17" s="21" t="n">
        <v>358312.72</v>
      </c>
      <c r="H17" s="68"/>
      <c r="I17" s="23" t="s">
        <v>321</v>
      </c>
      <c r="K17" s="24"/>
      <c r="L17" s="24"/>
    </row>
    <row r="18" customFormat="false" ht="15" hidden="false" customHeight="true" outlineLevel="0" collapsed="false">
      <c r="A18" s="16" t="n">
        <f aca="false">+A17+1</f>
        <v>13</v>
      </c>
      <c r="B18" s="17" t="s">
        <v>10</v>
      </c>
      <c r="C18" s="17" t="n">
        <v>115</v>
      </c>
      <c r="D18" s="18" t="n">
        <v>42940</v>
      </c>
      <c r="E18" s="19" t="n">
        <v>5694</v>
      </c>
      <c r="F18" s="34" t="s">
        <v>342</v>
      </c>
      <c r="G18" s="21" t="n">
        <v>358312.72</v>
      </c>
      <c r="H18" s="68"/>
      <c r="I18" s="23" t="s">
        <v>321</v>
      </c>
      <c r="K18" s="24"/>
      <c r="L18" s="24"/>
    </row>
    <row r="19" customFormat="false" ht="15" hidden="false" customHeight="true" outlineLevel="0" collapsed="false">
      <c r="A19" s="16" t="n">
        <f aca="false">+A18+1</f>
        <v>14</v>
      </c>
      <c r="B19" s="17" t="s">
        <v>10</v>
      </c>
      <c r="C19" s="17" t="n">
        <v>136</v>
      </c>
      <c r="D19" s="18" t="n">
        <v>42942</v>
      </c>
      <c r="E19" s="19" t="n">
        <v>5715</v>
      </c>
      <c r="F19" s="34" t="s">
        <v>343</v>
      </c>
      <c r="G19" s="21" t="n">
        <v>358312.72</v>
      </c>
      <c r="H19" s="68"/>
      <c r="I19" s="23" t="s">
        <v>321</v>
      </c>
      <c r="K19" s="24"/>
      <c r="L19" s="24"/>
    </row>
    <row r="20" customFormat="false" ht="15" hidden="false" customHeight="true" outlineLevel="0" collapsed="false">
      <c r="A20" s="16" t="n">
        <f aca="false">+A19+1</f>
        <v>15</v>
      </c>
      <c r="B20" s="17" t="s">
        <v>10</v>
      </c>
      <c r="C20" s="17" t="n">
        <v>160</v>
      </c>
      <c r="D20" s="18" t="n">
        <v>42916</v>
      </c>
      <c r="E20" s="19" t="n">
        <v>5538</v>
      </c>
      <c r="F20" s="34" t="s">
        <v>324</v>
      </c>
      <c r="G20" s="21" t="n">
        <v>387715.59</v>
      </c>
      <c r="H20" s="68"/>
      <c r="I20" s="23" t="s">
        <v>325</v>
      </c>
      <c r="K20" s="24"/>
      <c r="L20" s="24"/>
    </row>
    <row r="21" customFormat="false" ht="15" hidden="false" customHeight="true" outlineLevel="0" collapsed="false">
      <c r="A21" s="16" t="n">
        <f aca="false">+A20+1</f>
        <v>16</v>
      </c>
      <c r="B21" s="17" t="s">
        <v>10</v>
      </c>
      <c r="C21" s="17" t="n">
        <v>6</v>
      </c>
      <c r="D21" s="18" t="n">
        <v>42948</v>
      </c>
      <c r="E21" s="19" t="n">
        <v>5739</v>
      </c>
      <c r="F21" s="34" t="s">
        <v>356</v>
      </c>
      <c r="G21" s="21" t="n">
        <v>387728</v>
      </c>
      <c r="H21" s="68" t="s">
        <v>34</v>
      </c>
      <c r="I21" s="23" t="s">
        <v>325</v>
      </c>
      <c r="K21" s="24"/>
      <c r="L21" s="24"/>
    </row>
    <row r="22" customFormat="false" ht="15" hidden="false" customHeight="true" outlineLevel="0" collapsed="false">
      <c r="A22" s="16" t="n">
        <f aca="false">+A21+1</f>
        <v>17</v>
      </c>
      <c r="B22" s="17" t="s">
        <v>10</v>
      </c>
      <c r="C22" s="17" t="n">
        <v>7</v>
      </c>
      <c r="D22" s="18" t="n">
        <v>42948</v>
      </c>
      <c r="E22" s="19" t="n">
        <v>5740</v>
      </c>
      <c r="F22" s="34" t="s">
        <v>357</v>
      </c>
      <c r="G22" s="21" t="n">
        <v>387728</v>
      </c>
      <c r="H22" s="68" t="s">
        <v>55</v>
      </c>
      <c r="I22" s="23" t="s">
        <v>325</v>
      </c>
      <c r="K22" s="24"/>
      <c r="L22" s="24"/>
    </row>
    <row r="23" customFormat="false" ht="15" hidden="false" customHeight="true" outlineLevel="0" collapsed="false">
      <c r="A23" s="16" t="n">
        <f aca="false">+A22+1</f>
        <v>18</v>
      </c>
      <c r="B23" s="17" t="s">
        <v>10</v>
      </c>
      <c r="C23" s="17" t="n">
        <v>159</v>
      </c>
      <c r="D23" s="18" t="n">
        <v>42916</v>
      </c>
      <c r="E23" s="19" t="n">
        <v>5537</v>
      </c>
      <c r="F23" s="34" t="s">
        <v>328</v>
      </c>
      <c r="G23" s="21" t="n">
        <v>401191.28</v>
      </c>
      <c r="H23" s="68"/>
      <c r="I23" s="23" t="s">
        <v>135</v>
      </c>
      <c r="K23" s="24"/>
      <c r="L23" s="24"/>
    </row>
    <row r="24" customFormat="false" ht="15" hidden="false" customHeight="true" outlineLevel="0" collapsed="false">
      <c r="A24" s="16" t="n">
        <f aca="false">+A23+1</f>
        <v>19</v>
      </c>
      <c r="B24" s="17" t="s">
        <v>10</v>
      </c>
      <c r="C24" s="17" t="n">
        <v>111</v>
      </c>
      <c r="D24" s="18" t="n">
        <v>43061</v>
      </c>
      <c r="E24" s="19" t="n">
        <v>6253</v>
      </c>
      <c r="F24" s="34" t="s">
        <v>416</v>
      </c>
      <c r="G24" s="21" t="n">
        <v>401202.46</v>
      </c>
      <c r="H24" s="68"/>
      <c r="I24" s="23" t="s">
        <v>135</v>
      </c>
      <c r="K24" s="24"/>
      <c r="L24" s="24"/>
    </row>
    <row r="25" customFormat="false" ht="15" hidden="false" customHeight="true" outlineLevel="0" collapsed="false">
      <c r="A25" s="16" t="n">
        <f aca="false">+A24+1</f>
        <v>20</v>
      </c>
      <c r="B25" s="17" t="s">
        <v>10</v>
      </c>
      <c r="C25" s="17" t="n">
        <v>122</v>
      </c>
      <c r="D25" s="18" t="n">
        <v>43062</v>
      </c>
      <c r="E25" s="19" t="n">
        <v>6263</v>
      </c>
      <c r="F25" s="34" t="s">
        <v>417</v>
      </c>
      <c r="G25" s="21" t="n">
        <v>408772.78</v>
      </c>
      <c r="H25" s="68" t="s">
        <v>57</v>
      </c>
      <c r="I25" s="23" t="s">
        <v>135</v>
      </c>
      <c r="K25" s="24"/>
      <c r="L25" s="24"/>
    </row>
    <row r="26" customFormat="false" ht="15" hidden="false" customHeight="true" outlineLevel="0" collapsed="false">
      <c r="A26" s="16" t="n">
        <f aca="false">+A25+1</f>
        <v>21</v>
      </c>
      <c r="B26" s="17" t="s">
        <v>10</v>
      </c>
      <c r="C26" s="17" t="n">
        <v>57</v>
      </c>
      <c r="D26" s="18" t="n">
        <v>43053</v>
      </c>
      <c r="E26" s="19" t="n">
        <v>6216</v>
      </c>
      <c r="F26" s="34" t="s">
        <v>418</v>
      </c>
      <c r="G26" s="21" t="n">
        <v>413189.96</v>
      </c>
      <c r="H26" s="68" t="s">
        <v>122</v>
      </c>
      <c r="I26" s="23" t="s">
        <v>330</v>
      </c>
      <c r="K26" s="24"/>
      <c r="L26" s="24"/>
    </row>
    <row r="27" customFormat="false" ht="15" hidden="false" customHeight="true" outlineLevel="0" collapsed="false">
      <c r="A27" s="16" t="n">
        <f aca="false">+A26+1</f>
        <v>22</v>
      </c>
      <c r="B27" s="17" t="s">
        <v>10</v>
      </c>
      <c r="C27" s="17" t="n">
        <v>177</v>
      </c>
      <c r="D27" s="18" t="n">
        <v>43039</v>
      </c>
      <c r="E27" s="19" t="n">
        <v>6155</v>
      </c>
      <c r="F27" s="34" t="s">
        <v>419</v>
      </c>
      <c r="G27" s="21" t="n">
        <v>472349.27</v>
      </c>
      <c r="H27" s="68" t="s">
        <v>129</v>
      </c>
      <c r="I27" s="23" t="s">
        <v>330</v>
      </c>
      <c r="K27" s="24"/>
      <c r="L27" s="24"/>
    </row>
    <row r="28" customFormat="false" ht="15" hidden="false" customHeight="true" outlineLevel="0" collapsed="false">
      <c r="A28" s="16" t="n">
        <f aca="false">+A27+1</f>
        <v>23</v>
      </c>
      <c r="B28" s="17" t="s">
        <v>10</v>
      </c>
      <c r="C28" s="17" t="n">
        <v>90</v>
      </c>
      <c r="D28" s="18" t="n">
        <v>42885</v>
      </c>
      <c r="E28" s="19" t="n">
        <v>5371</v>
      </c>
      <c r="F28" s="34" t="s">
        <v>302</v>
      </c>
      <c r="G28" s="21" t="n">
        <v>438154.16</v>
      </c>
      <c r="H28" s="68"/>
      <c r="I28" s="23" t="s">
        <v>261</v>
      </c>
      <c r="K28" s="24"/>
      <c r="L28" s="24"/>
    </row>
    <row r="29" customFormat="false" ht="15" hidden="false" customHeight="true" outlineLevel="0" collapsed="false">
      <c r="A29" s="16" t="n">
        <f aca="false">+A28+1</f>
        <v>24</v>
      </c>
      <c r="B29" s="17" t="s">
        <v>10</v>
      </c>
      <c r="C29" s="17" t="n">
        <v>69</v>
      </c>
      <c r="D29" s="18" t="n">
        <v>42930</v>
      </c>
      <c r="E29" s="19" t="n">
        <v>5648</v>
      </c>
      <c r="F29" s="34" t="s">
        <v>347</v>
      </c>
      <c r="G29" s="21" t="n">
        <v>455974.47</v>
      </c>
      <c r="H29" s="68"/>
      <c r="I29" s="23" t="s">
        <v>261</v>
      </c>
      <c r="K29" s="24"/>
      <c r="L29" s="24"/>
    </row>
    <row r="30" customFormat="false" ht="15" hidden="false" customHeight="true" outlineLevel="0" collapsed="false">
      <c r="A30" s="16" t="n">
        <f aca="false">+A29+1</f>
        <v>25</v>
      </c>
      <c r="B30" s="17" t="s">
        <v>10</v>
      </c>
      <c r="C30" s="17" t="n">
        <v>150</v>
      </c>
      <c r="D30" s="18" t="n">
        <v>42945</v>
      </c>
      <c r="E30" s="19" t="n">
        <v>5729</v>
      </c>
      <c r="F30" s="34" t="s">
        <v>348</v>
      </c>
      <c r="G30" s="21" t="n">
        <v>455974.47</v>
      </c>
      <c r="H30" s="68"/>
      <c r="I30" s="23" t="s">
        <v>261</v>
      </c>
      <c r="K30" s="24"/>
      <c r="L30" s="24"/>
    </row>
    <row r="31" customFormat="false" ht="15" hidden="false" customHeight="true" outlineLevel="0" collapsed="false">
      <c r="A31" s="16" t="n">
        <f aca="false">+A30+1</f>
        <v>26</v>
      </c>
      <c r="B31" s="17" t="s">
        <v>10</v>
      </c>
      <c r="C31" s="17" t="n">
        <v>24</v>
      </c>
      <c r="D31" s="18" t="n">
        <v>42955</v>
      </c>
      <c r="E31" s="19" t="n">
        <v>5753</v>
      </c>
      <c r="F31" s="34" t="s">
        <v>361</v>
      </c>
      <c r="G31" s="21" t="n">
        <v>455395.21</v>
      </c>
      <c r="H31" s="68"/>
      <c r="I31" s="23" t="s">
        <v>261</v>
      </c>
      <c r="K31" s="24"/>
      <c r="L31" s="24"/>
    </row>
    <row r="32" customFormat="false" ht="15" hidden="false" customHeight="true" outlineLevel="0" collapsed="false">
      <c r="A32" s="16" t="n">
        <f aca="false">+A31+1</f>
        <v>27</v>
      </c>
      <c r="B32" s="17" t="s">
        <v>10</v>
      </c>
      <c r="C32" s="17" t="n">
        <v>18</v>
      </c>
      <c r="D32" s="18" t="n">
        <v>43014</v>
      </c>
      <c r="E32" s="19" t="n">
        <v>6008</v>
      </c>
      <c r="F32" s="34" t="s">
        <v>396</v>
      </c>
      <c r="G32" s="21" t="n">
        <v>463584.05</v>
      </c>
      <c r="H32" s="68" t="s">
        <v>88</v>
      </c>
      <c r="I32" s="23" t="s">
        <v>261</v>
      </c>
      <c r="K32" s="24"/>
      <c r="L32" s="24"/>
    </row>
    <row r="33" customFormat="false" ht="15" hidden="false" customHeight="true" outlineLevel="0" collapsed="false">
      <c r="A33" s="16" t="n">
        <f aca="false">+A32+1</f>
        <v>28</v>
      </c>
      <c r="B33" s="17" t="s">
        <v>10</v>
      </c>
      <c r="C33" s="17" t="n">
        <v>170</v>
      </c>
      <c r="D33" s="18" t="n">
        <v>42816</v>
      </c>
      <c r="E33" s="19" t="n">
        <v>5077</v>
      </c>
      <c r="F33" s="34" t="s">
        <v>264</v>
      </c>
      <c r="G33" s="21" t="n">
        <v>331676.34</v>
      </c>
      <c r="H33" s="68" t="s">
        <v>132</v>
      </c>
      <c r="I33" s="23" t="s">
        <v>125</v>
      </c>
      <c r="K33" s="24"/>
      <c r="L33" s="24"/>
    </row>
    <row r="34" customFormat="false" ht="15" hidden="false" customHeight="true" outlineLevel="0" collapsed="false">
      <c r="A34" s="16" t="n">
        <f aca="false">+A33+1</f>
        <v>29</v>
      </c>
      <c r="B34" s="17" t="s">
        <v>10</v>
      </c>
      <c r="C34" s="17" t="n">
        <v>235</v>
      </c>
      <c r="D34" s="18" t="n">
        <v>42822</v>
      </c>
      <c r="E34" s="19" t="n">
        <v>5132</v>
      </c>
      <c r="F34" s="34" t="s">
        <v>267</v>
      </c>
      <c r="G34" s="21" t="n">
        <v>331676.34</v>
      </c>
      <c r="H34" s="68"/>
      <c r="I34" s="23" t="s">
        <v>125</v>
      </c>
      <c r="K34" s="24"/>
      <c r="L34" s="24"/>
    </row>
    <row r="35" customFormat="false" ht="15" hidden="false" customHeight="true" outlineLevel="0" collapsed="false">
      <c r="A35" s="16" t="n">
        <f aca="false">+A34+1</f>
        <v>30</v>
      </c>
      <c r="B35" s="17" t="s">
        <v>10</v>
      </c>
      <c r="C35" s="17" t="n">
        <v>115</v>
      </c>
      <c r="D35" s="18" t="n">
        <v>43062</v>
      </c>
      <c r="E35" s="19" t="n">
        <v>6258</v>
      </c>
      <c r="F35" s="34" t="s">
        <v>420</v>
      </c>
      <c r="G35" s="21" t="n">
        <v>408017.71</v>
      </c>
      <c r="H35" s="68" t="s">
        <v>155</v>
      </c>
      <c r="I35" s="23" t="s">
        <v>191</v>
      </c>
      <c r="K35" s="24"/>
      <c r="L35" s="24"/>
    </row>
    <row r="36" customFormat="false" ht="15" hidden="false" customHeight="true" outlineLevel="0" collapsed="false">
      <c r="A36" s="16" t="n">
        <f aca="false">+A35+1</f>
        <v>31</v>
      </c>
      <c r="B36" s="17" t="s">
        <v>10</v>
      </c>
      <c r="C36" s="17" t="n">
        <v>27</v>
      </c>
      <c r="D36" s="18" t="n">
        <v>43047</v>
      </c>
      <c r="E36" s="19" t="n">
        <v>6188</v>
      </c>
      <c r="F36" s="34" t="s">
        <v>421</v>
      </c>
      <c r="G36" s="21" t="n">
        <v>637415.65</v>
      </c>
      <c r="H36" s="68" t="s">
        <v>157</v>
      </c>
      <c r="I36" s="23" t="s">
        <v>422</v>
      </c>
      <c r="K36" s="24"/>
      <c r="L36" s="24"/>
    </row>
    <row r="37" customFormat="false" ht="15" hidden="false" customHeight="true" outlineLevel="0" collapsed="false">
      <c r="A37" s="16" t="n">
        <f aca="false">+A36+1</f>
        <v>32</v>
      </c>
      <c r="B37" s="17" t="s">
        <v>10</v>
      </c>
      <c r="C37" s="17" t="n">
        <v>7</v>
      </c>
      <c r="D37" s="18" t="n">
        <v>42920</v>
      </c>
      <c r="E37" s="19" t="n">
        <v>5583</v>
      </c>
      <c r="F37" s="34" t="s">
        <v>350</v>
      </c>
      <c r="G37" s="21" t="n">
        <v>681141.28</v>
      </c>
      <c r="H37" s="68" t="s">
        <v>143</v>
      </c>
      <c r="I37" s="23" t="s">
        <v>351</v>
      </c>
      <c r="K37" s="24"/>
      <c r="L37" s="24"/>
    </row>
    <row r="38" customFormat="false" ht="15" hidden="false" customHeight="true" outlineLevel="0" collapsed="false">
      <c r="A38" s="16" t="n">
        <f aca="false">+A37+1</f>
        <v>33</v>
      </c>
      <c r="B38" s="17" t="s">
        <v>10</v>
      </c>
      <c r="C38" s="17" t="n">
        <v>129</v>
      </c>
      <c r="D38" s="18" t="n">
        <v>42851</v>
      </c>
      <c r="E38" s="19" t="n">
        <v>5271</v>
      </c>
      <c r="F38" s="34" t="s">
        <v>287</v>
      </c>
      <c r="G38" s="21" t="n">
        <v>698160.81</v>
      </c>
      <c r="H38" s="68" t="s">
        <v>160</v>
      </c>
      <c r="I38" s="23" t="s">
        <v>228</v>
      </c>
      <c r="K38" s="24"/>
      <c r="L38" s="24"/>
    </row>
    <row r="39" customFormat="false" ht="15" hidden="false" customHeight="true" outlineLevel="0" collapsed="false">
      <c r="A39" s="16" t="n">
        <f aca="false">+A38+1</f>
        <v>34</v>
      </c>
      <c r="B39" s="17" t="s">
        <v>10</v>
      </c>
      <c r="C39" s="17" t="n">
        <v>107</v>
      </c>
      <c r="D39" s="18" t="n">
        <v>42907</v>
      </c>
      <c r="E39" s="19" t="n">
        <v>5488</v>
      </c>
      <c r="F39" s="34" t="s">
        <v>334</v>
      </c>
      <c r="G39" s="21" t="n">
        <v>701678.06</v>
      </c>
      <c r="H39" s="68" t="s">
        <v>147</v>
      </c>
      <c r="I39" s="23" t="s">
        <v>228</v>
      </c>
      <c r="K39" s="24"/>
      <c r="L39" s="24"/>
    </row>
    <row r="40" customFormat="false" ht="15" hidden="false" customHeight="true" outlineLevel="0" collapsed="false">
      <c r="A40" s="16" t="n">
        <f aca="false">+A39+1</f>
        <v>35</v>
      </c>
      <c r="B40" s="17" t="s">
        <v>10</v>
      </c>
      <c r="C40" s="17" t="n">
        <v>40</v>
      </c>
      <c r="D40" s="18" t="n">
        <v>43049</v>
      </c>
      <c r="E40" s="19" t="n">
        <v>6201</v>
      </c>
      <c r="F40" s="34" t="s">
        <v>423</v>
      </c>
      <c r="G40" s="21" t="n">
        <v>775622.52</v>
      </c>
      <c r="H40" s="68" t="s">
        <v>82</v>
      </c>
      <c r="I40" s="23" t="s">
        <v>130</v>
      </c>
      <c r="K40" s="24"/>
      <c r="L40" s="24"/>
    </row>
    <row r="41" customFormat="false" ht="15" hidden="false" customHeight="true" outlineLevel="0" collapsed="false">
      <c r="A41" s="16" t="n">
        <f aca="false">+A40+1</f>
        <v>36</v>
      </c>
      <c r="B41" s="17" t="s">
        <v>10</v>
      </c>
      <c r="C41" s="17" t="n">
        <v>178</v>
      </c>
      <c r="D41" s="18" t="n">
        <v>43069</v>
      </c>
      <c r="E41" s="19" t="n">
        <v>6317</v>
      </c>
      <c r="F41" s="34" t="s">
        <v>424</v>
      </c>
      <c r="G41" s="21" t="n">
        <v>798257.47</v>
      </c>
      <c r="H41" s="68" t="s">
        <v>48</v>
      </c>
      <c r="I41" s="23" t="s">
        <v>130</v>
      </c>
      <c r="K41" s="24"/>
      <c r="L41" s="24"/>
    </row>
    <row r="42" customFormat="false" ht="15" hidden="false" customHeight="true" outlineLevel="0" collapsed="false">
      <c r="A42" s="16" t="n">
        <f aca="false">+A41+1</f>
        <v>37</v>
      </c>
      <c r="B42" s="17" t="s">
        <v>10</v>
      </c>
      <c r="C42" s="17" t="n">
        <v>52</v>
      </c>
      <c r="D42" s="18" t="n">
        <v>42874</v>
      </c>
      <c r="E42" s="19" t="n">
        <v>5339</v>
      </c>
      <c r="F42" s="34" t="s">
        <v>306</v>
      </c>
      <c r="G42" s="21" t="n">
        <v>186376.77</v>
      </c>
      <c r="H42" s="68"/>
      <c r="I42" s="23" t="s">
        <v>96</v>
      </c>
      <c r="K42" s="24"/>
      <c r="L42" s="24"/>
    </row>
    <row r="43" customFormat="false" ht="15" hidden="false" customHeight="true" outlineLevel="0" collapsed="false">
      <c r="A43" s="16" t="n">
        <f aca="false">+A42+1</f>
        <v>38</v>
      </c>
      <c r="B43" s="17" t="s">
        <v>10</v>
      </c>
      <c r="C43" s="17" t="n">
        <v>103</v>
      </c>
      <c r="D43" s="18" t="n">
        <v>43000</v>
      </c>
      <c r="E43" s="19" t="n">
        <v>5927</v>
      </c>
      <c r="F43" s="34" t="s">
        <v>379</v>
      </c>
      <c r="G43" s="21" t="n">
        <v>202294.36</v>
      </c>
      <c r="H43" s="68" t="s">
        <v>102</v>
      </c>
      <c r="I43" s="23" t="s">
        <v>99</v>
      </c>
      <c r="K43" s="24"/>
      <c r="L43" s="24"/>
    </row>
    <row r="44" customFormat="false" ht="15" hidden="false" customHeight="true" outlineLevel="0" collapsed="false">
      <c r="A44" s="16" t="n">
        <f aca="false">+A43+1</f>
        <v>39</v>
      </c>
      <c r="B44" s="17" t="s">
        <v>10</v>
      </c>
      <c r="C44" s="17" t="n">
        <v>105</v>
      </c>
      <c r="D44" s="18" t="n">
        <v>43000</v>
      </c>
      <c r="E44" s="19" t="n">
        <v>5929</v>
      </c>
      <c r="F44" s="34" t="s">
        <v>381</v>
      </c>
      <c r="G44" s="21" t="n">
        <v>202294.36</v>
      </c>
      <c r="H44" s="68" t="s">
        <v>104</v>
      </c>
      <c r="I44" s="23" t="s">
        <v>99</v>
      </c>
      <c r="K44" s="24"/>
      <c r="L44" s="24"/>
    </row>
    <row r="45" customFormat="false" ht="15" hidden="false" customHeight="true" outlineLevel="0" collapsed="false">
      <c r="A45" s="16" t="n">
        <f aca="false">+A44+1</f>
        <v>40</v>
      </c>
      <c r="B45" s="17" t="s">
        <v>10</v>
      </c>
      <c r="C45" s="17" t="n">
        <v>106</v>
      </c>
      <c r="D45" s="18" t="n">
        <v>43001</v>
      </c>
      <c r="E45" s="19" t="n">
        <v>5930</v>
      </c>
      <c r="F45" s="34" t="s">
        <v>382</v>
      </c>
      <c r="G45" s="21" t="n">
        <v>202294.36</v>
      </c>
      <c r="H45" s="68" t="s">
        <v>240</v>
      </c>
      <c r="I45" s="23" t="s">
        <v>99</v>
      </c>
      <c r="K45" s="24"/>
      <c r="L45" s="24"/>
    </row>
    <row r="46" customFormat="false" ht="15" hidden="false" customHeight="true" outlineLevel="0" collapsed="false">
      <c r="A46" s="16" t="n">
        <f aca="false">+A45+1</f>
        <v>41</v>
      </c>
      <c r="B46" s="17" t="s">
        <v>10</v>
      </c>
      <c r="C46" s="17" t="n">
        <v>107</v>
      </c>
      <c r="D46" s="18" t="n">
        <v>43001</v>
      </c>
      <c r="E46" s="19" t="n">
        <v>5931</v>
      </c>
      <c r="F46" s="34" t="s">
        <v>383</v>
      </c>
      <c r="G46" s="21" t="n">
        <v>202294.36</v>
      </c>
      <c r="H46" s="68" t="s">
        <v>98</v>
      </c>
      <c r="I46" s="23" t="s">
        <v>99</v>
      </c>
      <c r="K46" s="24"/>
      <c r="L46" s="24"/>
    </row>
    <row r="47" customFormat="false" ht="15" hidden="false" customHeight="true" outlineLevel="0" collapsed="false">
      <c r="A47" s="16" t="n">
        <f aca="false">+A46+1</f>
        <v>42</v>
      </c>
      <c r="B47" s="17" t="s">
        <v>10</v>
      </c>
      <c r="C47" s="17" t="n">
        <v>11</v>
      </c>
      <c r="D47" s="18" t="n">
        <v>43046</v>
      </c>
      <c r="E47" s="19" t="n">
        <v>6177</v>
      </c>
      <c r="F47" s="34" t="s">
        <v>425</v>
      </c>
      <c r="G47" s="21" t="n">
        <v>202293.12</v>
      </c>
      <c r="H47" s="68" t="s">
        <v>225</v>
      </c>
      <c r="I47" s="23" t="s">
        <v>99</v>
      </c>
      <c r="K47" s="24"/>
      <c r="L47" s="24"/>
    </row>
    <row r="48" customFormat="false" ht="15" hidden="false" customHeight="true" outlineLevel="0" collapsed="false">
      <c r="A48" s="16" t="n">
        <f aca="false">+A47+1</f>
        <v>43</v>
      </c>
      <c r="B48" s="17" t="s">
        <v>10</v>
      </c>
      <c r="C48" s="17" t="n">
        <v>12</v>
      </c>
      <c r="D48" s="18" t="n">
        <v>43046</v>
      </c>
      <c r="E48" s="19" t="n">
        <v>6178</v>
      </c>
      <c r="F48" s="34" t="s">
        <v>426</v>
      </c>
      <c r="G48" s="21" t="n">
        <v>202293.12</v>
      </c>
      <c r="H48" s="68"/>
      <c r="I48" s="23" t="s">
        <v>99</v>
      </c>
      <c r="K48" s="24"/>
      <c r="L48" s="24"/>
    </row>
    <row r="49" customFormat="false" ht="15" hidden="false" customHeight="true" outlineLevel="0" collapsed="false">
      <c r="A49" s="16" t="n">
        <f aca="false">+A48+1</f>
        <v>44</v>
      </c>
      <c r="B49" s="17" t="s">
        <v>10</v>
      </c>
      <c r="C49" s="17" t="n">
        <v>160</v>
      </c>
      <c r="D49" s="18" t="n">
        <v>43035</v>
      </c>
      <c r="E49" s="19" t="n">
        <v>6135</v>
      </c>
      <c r="F49" s="34" t="s">
        <v>399</v>
      </c>
      <c r="G49" s="21" t="n">
        <v>545433.02</v>
      </c>
      <c r="H49" s="68"/>
      <c r="I49" s="23" t="s">
        <v>107</v>
      </c>
      <c r="K49" s="24"/>
      <c r="L49" s="24"/>
    </row>
    <row r="50" customFormat="false" ht="15" hidden="false" customHeight="true" outlineLevel="0" collapsed="false">
      <c r="A50" s="16" t="n">
        <f aca="false">+A49+1</f>
        <v>45</v>
      </c>
      <c r="B50" s="17" t="s">
        <v>10</v>
      </c>
      <c r="C50" s="17" t="n">
        <v>109</v>
      </c>
      <c r="D50" s="18" t="n">
        <v>43001</v>
      </c>
      <c r="E50" s="19" t="n">
        <v>5933</v>
      </c>
      <c r="F50" s="34" t="s">
        <v>386</v>
      </c>
      <c r="G50" s="21" t="n">
        <v>231011.35</v>
      </c>
      <c r="H50" s="68"/>
      <c r="I50" s="23" t="s">
        <v>53</v>
      </c>
      <c r="K50" s="24"/>
      <c r="L50" s="24"/>
    </row>
    <row r="51" customFormat="false" ht="15" hidden="false" customHeight="true" outlineLevel="0" collapsed="false">
      <c r="A51" s="16" t="n">
        <f aca="false">+A50+1</f>
        <v>46</v>
      </c>
      <c r="B51" s="17" t="s">
        <v>10</v>
      </c>
      <c r="C51" s="17" t="n">
        <v>117</v>
      </c>
      <c r="D51" s="18" t="n">
        <v>43001</v>
      </c>
      <c r="E51" s="19" t="n">
        <v>5942</v>
      </c>
      <c r="F51" s="34" t="s">
        <v>387</v>
      </c>
      <c r="G51" s="21" t="n">
        <v>231011.35</v>
      </c>
      <c r="H51" s="68"/>
      <c r="I51" s="23" t="s">
        <v>53</v>
      </c>
      <c r="K51" s="24"/>
      <c r="L51" s="24"/>
    </row>
    <row r="52" customFormat="false" ht="15" hidden="false" customHeight="true" outlineLevel="0" collapsed="false">
      <c r="A52" s="16" t="n">
        <f aca="false">+A51+1</f>
        <v>47</v>
      </c>
      <c r="B52" s="17" t="s">
        <v>10</v>
      </c>
      <c r="C52" s="17" t="n">
        <v>30</v>
      </c>
      <c r="D52" s="18" t="n">
        <v>43020</v>
      </c>
      <c r="E52" s="19" t="n">
        <v>6020</v>
      </c>
      <c r="F52" s="34" t="s">
        <v>401</v>
      </c>
      <c r="G52" s="21" t="n">
        <v>231010.09</v>
      </c>
      <c r="H52" s="68" t="s">
        <v>29</v>
      </c>
      <c r="I52" s="23" t="s">
        <v>53</v>
      </c>
      <c r="K52" s="24"/>
      <c r="L52" s="24"/>
    </row>
    <row r="53" customFormat="false" ht="15" hidden="false" customHeight="true" outlineLevel="0" collapsed="false">
      <c r="A53" s="16" t="n">
        <f aca="false">+A52+1</f>
        <v>48</v>
      </c>
      <c r="B53" s="17" t="s">
        <v>10</v>
      </c>
      <c r="C53" s="17" t="n">
        <v>62</v>
      </c>
      <c r="D53" s="18" t="n">
        <v>43024</v>
      </c>
      <c r="E53" s="19" t="n">
        <v>6048</v>
      </c>
      <c r="F53" s="34" t="s">
        <v>402</v>
      </c>
      <c r="G53" s="21" t="n">
        <v>231010.09</v>
      </c>
      <c r="H53" s="68"/>
      <c r="I53" s="23" t="s">
        <v>53</v>
      </c>
      <c r="K53" s="24"/>
      <c r="L53" s="24"/>
    </row>
    <row r="54" customFormat="false" ht="15" hidden="false" customHeight="true" outlineLevel="0" collapsed="false">
      <c r="A54" s="16" t="n">
        <f aca="false">+A53+1</f>
        <v>49</v>
      </c>
      <c r="B54" s="17" t="s">
        <v>10</v>
      </c>
      <c r="C54" s="17" t="n">
        <v>71</v>
      </c>
      <c r="D54" s="18" t="n">
        <v>43025</v>
      </c>
      <c r="E54" s="19" t="n">
        <v>6056</v>
      </c>
      <c r="F54" s="34" t="s">
        <v>403</v>
      </c>
      <c r="G54" s="21" t="n">
        <v>231010.09</v>
      </c>
      <c r="H54" s="68" t="s">
        <v>116</v>
      </c>
      <c r="I54" s="23" t="s">
        <v>53</v>
      </c>
      <c r="K54" s="24"/>
      <c r="L54" s="24"/>
    </row>
    <row r="55" customFormat="false" ht="15" hidden="false" customHeight="true" outlineLevel="0" collapsed="false">
      <c r="A55" s="16" t="n">
        <f aca="false">+A54+1</f>
        <v>50</v>
      </c>
      <c r="B55" s="17" t="s">
        <v>10</v>
      </c>
      <c r="C55" s="17" t="n">
        <v>109</v>
      </c>
      <c r="D55" s="18" t="n">
        <v>43027</v>
      </c>
      <c r="E55" s="19" t="n">
        <v>6095</v>
      </c>
      <c r="F55" s="34" t="s">
        <v>405</v>
      </c>
      <c r="G55" s="21" t="n">
        <v>231010.09</v>
      </c>
      <c r="H55" s="68"/>
      <c r="I55" s="23" t="s">
        <v>53</v>
      </c>
      <c r="K55" s="24"/>
      <c r="L55" s="24"/>
    </row>
    <row r="56" customFormat="false" ht="15" hidden="false" customHeight="true" outlineLevel="0" collapsed="false">
      <c r="A56" s="16" t="n">
        <f aca="false">+A55+1</f>
        <v>51</v>
      </c>
      <c r="B56" s="17" t="s">
        <v>10</v>
      </c>
      <c r="C56" s="17" t="n">
        <v>110</v>
      </c>
      <c r="D56" s="18" t="n">
        <v>43027</v>
      </c>
      <c r="E56" s="19" t="n">
        <v>6096</v>
      </c>
      <c r="F56" s="34" t="s">
        <v>406</v>
      </c>
      <c r="G56" s="21" t="n">
        <v>231010.09</v>
      </c>
      <c r="H56" s="68" t="s">
        <v>15</v>
      </c>
      <c r="I56" s="23" t="s">
        <v>53</v>
      </c>
      <c r="K56" s="24"/>
      <c r="L56" s="24"/>
    </row>
    <row r="57" customFormat="false" ht="15" hidden="false" customHeight="true" outlineLevel="0" collapsed="false">
      <c r="A57" s="16" t="n">
        <f aca="false">+A56+1</f>
        <v>52</v>
      </c>
      <c r="B57" s="17" t="s">
        <v>10</v>
      </c>
      <c r="C57" s="17" t="n">
        <v>157</v>
      </c>
      <c r="D57" s="18" t="n">
        <v>43035</v>
      </c>
      <c r="E57" s="19" t="n">
        <v>6138</v>
      </c>
      <c r="F57" s="34" t="s">
        <v>407</v>
      </c>
      <c r="G57" s="21" t="n">
        <v>231010.09</v>
      </c>
      <c r="H57" s="68"/>
      <c r="I57" s="23" t="s">
        <v>53</v>
      </c>
      <c r="K57" s="24"/>
      <c r="L57" s="24"/>
    </row>
    <row r="58" customFormat="false" ht="15" hidden="false" customHeight="true" outlineLevel="0" collapsed="false">
      <c r="A58" s="16" t="n">
        <f aca="false">+A57+1</f>
        <v>53</v>
      </c>
      <c r="B58" s="17" t="s">
        <v>10</v>
      </c>
      <c r="C58" s="36" t="n">
        <v>73</v>
      </c>
      <c r="D58" s="37" t="n">
        <v>43025</v>
      </c>
      <c r="E58" s="25" t="n">
        <v>6058</v>
      </c>
      <c r="F58" s="38" t="s">
        <v>409</v>
      </c>
      <c r="G58" s="27" t="n">
        <v>255610.6</v>
      </c>
      <c r="H58" s="68" t="s">
        <v>22</v>
      </c>
      <c r="I58" s="23" t="s">
        <v>31</v>
      </c>
      <c r="K58" s="24"/>
      <c r="L58" s="24"/>
    </row>
    <row r="59" customFormat="false" ht="15" hidden="false" customHeight="true" outlineLevel="0" collapsed="false">
      <c r="A59" s="16" t="n">
        <f aca="false">+A58+1</f>
        <v>54</v>
      </c>
      <c r="B59" s="17" t="s">
        <v>10</v>
      </c>
      <c r="C59" s="36" t="n">
        <v>169</v>
      </c>
      <c r="D59" s="37" t="n">
        <v>43035</v>
      </c>
      <c r="E59" s="25" t="n">
        <v>6147</v>
      </c>
      <c r="F59" s="38" t="s">
        <v>410</v>
      </c>
      <c r="G59" s="27" t="n">
        <v>255610.6</v>
      </c>
      <c r="H59" s="68"/>
      <c r="I59" s="23" t="s">
        <v>31</v>
      </c>
      <c r="K59" s="24"/>
      <c r="L59" s="24"/>
    </row>
    <row r="60" customFormat="false" ht="15" hidden="false" customHeight="true" outlineLevel="0" collapsed="false">
      <c r="A60" s="16" t="n">
        <f aca="false">+A59+1</f>
        <v>55</v>
      </c>
      <c r="B60" s="17" t="s">
        <v>10</v>
      </c>
      <c r="C60" s="36" t="n">
        <v>10</v>
      </c>
      <c r="D60" s="37" t="n">
        <v>43043</v>
      </c>
      <c r="E60" s="25" t="n">
        <v>6176</v>
      </c>
      <c r="F60" s="38" t="s">
        <v>427</v>
      </c>
      <c r="G60" s="27" t="n">
        <v>255610.6</v>
      </c>
      <c r="H60" s="68"/>
      <c r="I60" s="23" t="s">
        <v>31</v>
      </c>
      <c r="K60" s="24"/>
      <c r="L60" s="24"/>
    </row>
    <row r="61" customFormat="false" ht="15" hidden="false" customHeight="true" outlineLevel="0" collapsed="false">
      <c r="A61" s="16" t="n">
        <f aca="false">+A60+1</f>
        <v>56</v>
      </c>
      <c r="B61" s="17" t="s">
        <v>10</v>
      </c>
      <c r="C61" s="36" t="n">
        <v>22</v>
      </c>
      <c r="D61" s="37" t="n">
        <v>43046</v>
      </c>
      <c r="E61" s="25" t="n">
        <v>6183</v>
      </c>
      <c r="F61" s="38" t="s">
        <v>428</v>
      </c>
      <c r="G61" s="27" t="n">
        <v>255610.6</v>
      </c>
      <c r="H61" s="68"/>
      <c r="I61" s="23" t="s">
        <v>31</v>
      </c>
      <c r="K61" s="24"/>
      <c r="L61" s="24"/>
    </row>
    <row r="62" customFormat="false" ht="15" hidden="false" customHeight="true" outlineLevel="0" collapsed="false">
      <c r="A62" s="16" t="n">
        <f aca="false">+A61+1</f>
        <v>57</v>
      </c>
      <c r="B62" s="17" t="s">
        <v>10</v>
      </c>
      <c r="C62" s="36" t="n">
        <v>58</v>
      </c>
      <c r="D62" s="37" t="n">
        <v>43053</v>
      </c>
      <c r="E62" s="25" t="n">
        <v>6217</v>
      </c>
      <c r="F62" s="38" t="s">
        <v>429</v>
      </c>
      <c r="G62" s="27" t="n">
        <v>255610.6</v>
      </c>
      <c r="H62" s="68"/>
      <c r="I62" s="23" t="s">
        <v>31</v>
      </c>
      <c r="K62" s="24"/>
      <c r="L62" s="24"/>
    </row>
    <row r="63" customFormat="false" ht="15" hidden="false" customHeight="true" outlineLevel="0" collapsed="false">
      <c r="A63" s="16" t="n">
        <f aca="false">+A62+1</f>
        <v>58</v>
      </c>
      <c r="B63" s="17" t="s">
        <v>10</v>
      </c>
      <c r="C63" s="36" t="n">
        <v>117</v>
      </c>
      <c r="D63" s="37" t="n">
        <v>43062</v>
      </c>
      <c r="E63" s="25" t="n">
        <v>6260</v>
      </c>
      <c r="F63" s="38" t="s">
        <v>430</v>
      </c>
      <c r="G63" s="27" t="n">
        <v>255610.6</v>
      </c>
      <c r="H63" s="68"/>
      <c r="I63" s="23" t="s">
        <v>31</v>
      </c>
      <c r="K63" s="24"/>
      <c r="L63" s="24"/>
    </row>
    <row r="64" customFormat="false" ht="15" hidden="false" customHeight="true" outlineLevel="0" collapsed="false">
      <c r="A64" s="16" t="n">
        <f aca="false">+A63+1</f>
        <v>59</v>
      </c>
      <c r="B64" s="17" t="s">
        <v>10</v>
      </c>
      <c r="C64" s="36" t="n">
        <v>142</v>
      </c>
      <c r="D64" s="37" t="n">
        <v>43066</v>
      </c>
      <c r="E64" s="25" t="n">
        <v>6281</v>
      </c>
      <c r="F64" s="38" t="s">
        <v>431</v>
      </c>
      <c r="G64" s="27" t="n">
        <v>255610.6</v>
      </c>
      <c r="H64" s="68"/>
      <c r="I64" s="23" t="s">
        <v>31</v>
      </c>
      <c r="K64" s="24"/>
      <c r="L64" s="24"/>
    </row>
    <row r="65" customFormat="false" ht="15" hidden="false" customHeight="true" outlineLevel="0" collapsed="false">
      <c r="A65" s="16" t="n">
        <f aca="false">+A64+1</f>
        <v>60</v>
      </c>
      <c r="B65" s="36" t="s">
        <v>10</v>
      </c>
      <c r="C65" s="36" t="n">
        <v>169</v>
      </c>
      <c r="D65" s="37" t="n">
        <v>43067</v>
      </c>
      <c r="E65" s="25" t="n">
        <v>6308</v>
      </c>
      <c r="F65" s="38" t="s">
        <v>432</v>
      </c>
      <c r="G65" s="27" t="n">
        <v>293081.24</v>
      </c>
      <c r="H65" s="68" t="s">
        <v>24</v>
      </c>
      <c r="I65" s="23" t="s">
        <v>12</v>
      </c>
      <c r="K65" s="24"/>
      <c r="L65" s="24"/>
    </row>
    <row r="66" customFormat="false" ht="15" hidden="false" customHeight="true" outlineLevel="0" collapsed="false">
      <c r="A66" s="16" t="n">
        <f aca="false">+A65+1</f>
        <v>61</v>
      </c>
      <c r="B66" s="36" t="s">
        <v>10</v>
      </c>
      <c r="C66" s="36" t="n">
        <v>170</v>
      </c>
      <c r="D66" s="37" t="n">
        <v>43067</v>
      </c>
      <c r="E66" s="25" t="n">
        <v>6309</v>
      </c>
      <c r="F66" s="38" t="s">
        <v>433</v>
      </c>
      <c r="G66" s="27" t="n">
        <v>293081.24</v>
      </c>
      <c r="H66" s="68" t="s">
        <v>26</v>
      </c>
      <c r="I66" s="23" t="s">
        <v>12</v>
      </c>
      <c r="K66" s="24"/>
      <c r="L66" s="24"/>
    </row>
    <row r="67" customFormat="false" ht="15" hidden="false" customHeight="true" outlineLevel="0" collapsed="false">
      <c r="A67" s="16" t="n">
        <f aca="false">+A66+1</f>
        <v>62</v>
      </c>
      <c r="B67" s="36" t="s">
        <v>10</v>
      </c>
      <c r="C67" s="36" t="n">
        <v>29</v>
      </c>
      <c r="D67" s="37" t="n">
        <v>43048</v>
      </c>
      <c r="E67" s="25" t="n">
        <v>6190</v>
      </c>
      <c r="F67" s="38" t="s">
        <v>434</v>
      </c>
      <c r="G67" s="27" t="n">
        <v>298583.36</v>
      </c>
      <c r="H67" s="68" t="s">
        <v>19</v>
      </c>
      <c r="I67" s="23" t="s">
        <v>12</v>
      </c>
      <c r="K67" s="24"/>
      <c r="L67" s="24"/>
    </row>
    <row r="68" customFormat="false" ht="15.75" hidden="false" customHeight="false" outlineLevel="0" collapsed="false">
      <c r="A68" s="40"/>
      <c r="B68" s="41"/>
      <c r="C68" s="41"/>
      <c r="D68" s="42"/>
      <c r="E68" s="43"/>
      <c r="F68" s="44"/>
      <c r="G68" s="45"/>
      <c r="H68" s="68"/>
      <c r="I68" s="46"/>
      <c r="K68" s="24"/>
      <c r="L68" s="24"/>
    </row>
    <row r="69" customFormat="false" ht="15" hidden="false" customHeight="false" outlineLevel="0" collapsed="false">
      <c r="A69" s="47"/>
      <c r="B69" s="24"/>
      <c r="C69" s="24"/>
      <c r="D69" s="48"/>
      <c r="E69" s="49"/>
      <c r="F69" s="49"/>
      <c r="H69" s="68"/>
      <c r="I69" s="24"/>
      <c r="K69" s="24"/>
      <c r="L69" s="24"/>
    </row>
    <row r="70" customFormat="false" ht="15" hidden="false" customHeight="false" outlineLevel="0" collapsed="false">
      <c r="A70" s="47"/>
      <c r="B70" s="24"/>
      <c r="C70" s="24"/>
      <c r="D70" s="48"/>
      <c r="E70" s="49"/>
      <c r="F70" s="49"/>
      <c r="H70" s="68"/>
      <c r="I70" s="24"/>
      <c r="K70" s="24"/>
      <c r="L70" s="24"/>
    </row>
    <row r="71" customFormat="false" ht="15" hidden="false" customHeight="false" outlineLevel="0" collapsed="false">
      <c r="A71" s="47"/>
      <c r="B71" s="24"/>
      <c r="C71" s="24"/>
      <c r="D71" s="48"/>
      <c r="E71" s="50" t="s">
        <v>168</v>
      </c>
      <c r="F71" s="51"/>
      <c r="G71" s="52" t="n">
        <f aca="false">SUM(G6:G68)</f>
        <v>22925628.84</v>
      </c>
      <c r="H71" s="68"/>
      <c r="I71" s="5"/>
      <c r="J71" s="53"/>
      <c r="K71" s="24"/>
      <c r="L71" s="24"/>
    </row>
    <row r="72" customFormat="false" ht="15" hidden="false" customHeight="false" outlineLevel="0" collapsed="false">
      <c r="A72" s="47"/>
      <c r="B72" s="24"/>
      <c r="C72" s="24"/>
      <c r="D72" s="48"/>
      <c r="E72" s="50" t="s">
        <v>169</v>
      </c>
      <c r="F72" s="51"/>
      <c r="G72" s="54" t="n">
        <v>22925627.1</v>
      </c>
      <c r="H72" s="68"/>
      <c r="I72" s="57"/>
      <c r="K72" s="24"/>
      <c r="L72" s="24"/>
    </row>
    <row r="73" customFormat="false" ht="15.75" hidden="false" customHeight="false" outlineLevel="0" collapsed="false">
      <c r="A73" s="47"/>
      <c r="B73" s="24"/>
      <c r="C73" s="24"/>
      <c r="D73" s="48"/>
      <c r="E73" s="50" t="s">
        <v>170</v>
      </c>
      <c r="F73" s="55"/>
      <c r="G73" s="56" t="n">
        <f aca="false">+G71-G72</f>
        <v>1.73999999836087</v>
      </c>
      <c r="H73" s="68"/>
      <c r="I73" s="57"/>
      <c r="K73" s="24"/>
      <c r="L73" s="24"/>
    </row>
    <row r="74" customFormat="false" ht="15.75" hidden="false" customHeight="false" outlineLevel="0" collapsed="false">
      <c r="A74" s="47"/>
      <c r="B74" s="24"/>
      <c r="C74" s="24"/>
      <c r="D74" s="48"/>
      <c r="E74" s="49"/>
      <c r="F74" s="49"/>
      <c r="H74" s="68"/>
      <c r="I74" s="24"/>
      <c r="K74" s="24"/>
      <c r="L74" s="24"/>
    </row>
    <row r="75" customFormat="false" ht="15" hidden="false" customHeight="false" outlineLevel="0" collapsed="false">
      <c r="E75" s="49"/>
      <c r="F75" s="49"/>
      <c r="H75" s="68"/>
    </row>
    <row r="76" customFormat="false" ht="15" hidden="false" customHeight="false" outlineLevel="0" collapsed="false">
      <c r="E76" s="49"/>
      <c r="F76" s="49"/>
      <c r="H76" s="68"/>
    </row>
    <row r="77" customFormat="false" ht="15" hidden="false" customHeight="false" outlineLevel="0" collapsed="false">
      <c r="E77" s="49"/>
      <c r="F77" s="49"/>
      <c r="H77" s="68"/>
    </row>
    <row r="78" s="5" customFormat="true" ht="15" hidden="false" customHeight="false" outlineLevel="0" collapsed="false">
      <c r="A78" s="1"/>
      <c r="B78" s="2"/>
      <c r="C78" s="2"/>
      <c r="D78" s="3"/>
      <c r="E78" s="49"/>
      <c r="F78" s="49"/>
      <c r="H78" s="66"/>
      <c r="I78" s="2"/>
      <c r="J78" s="7"/>
      <c r="K78" s="2"/>
      <c r="L78" s="2"/>
    </row>
    <row r="79" s="5" customFormat="true" ht="15" hidden="false" customHeight="false" outlineLevel="0" collapsed="false">
      <c r="A79" s="1"/>
      <c r="B79" s="2"/>
      <c r="C79" s="2"/>
      <c r="D79" s="3"/>
      <c r="E79" s="49"/>
      <c r="F79" s="49"/>
      <c r="H79" s="66"/>
      <c r="I79" s="2"/>
      <c r="J79" s="7"/>
      <c r="K79" s="2"/>
      <c r="L79" s="2"/>
    </row>
    <row r="119" customFormat="false" ht="15" hidden="false" customHeight="false" outlineLevel="0" collapsed="false">
      <c r="J119" s="58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51" activePane="bottomLeft" state="frozen"/>
      <selection pane="topLeft" activeCell="A1" activeCellId="0" sqref="A1"/>
      <selection pane="bottomLeft" activeCell="I26" activeCellId="0" sqref="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6" width="5.13"/>
    <col collapsed="false" customWidth="true" hidden="false" outlineLevel="0" max="9" min="9" style="2" width="33.85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435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67"/>
      <c r="I5" s="15" t="s">
        <v>9</v>
      </c>
    </row>
    <row r="6" customFormat="false" ht="15" hidden="false" customHeight="true" outlineLevel="0" collapsed="false">
      <c r="A6" s="16" t="n">
        <v>1</v>
      </c>
      <c r="B6" s="17" t="s">
        <v>10</v>
      </c>
      <c r="C6" s="17" t="n">
        <v>165</v>
      </c>
      <c r="D6" s="18" t="n">
        <v>42916</v>
      </c>
      <c r="E6" s="19" t="n">
        <v>5543</v>
      </c>
      <c r="F6" s="34" t="s">
        <v>314</v>
      </c>
      <c r="G6" s="21" t="n">
        <v>339544.66</v>
      </c>
      <c r="H6" s="68"/>
      <c r="I6" s="23" t="s">
        <v>315</v>
      </c>
      <c r="K6" s="24"/>
      <c r="L6" s="24"/>
    </row>
    <row r="7" customFormat="false" ht="15" hidden="false" customHeight="true" outlineLevel="0" collapsed="false">
      <c r="A7" s="16" t="n">
        <f aca="false">+A6+1</f>
        <v>2</v>
      </c>
      <c r="B7" s="17" t="s">
        <v>10</v>
      </c>
      <c r="C7" s="17" t="n">
        <v>176</v>
      </c>
      <c r="D7" s="18" t="n">
        <v>42916</v>
      </c>
      <c r="E7" s="19" t="n">
        <v>5553</v>
      </c>
      <c r="F7" s="34" t="s">
        <v>316</v>
      </c>
      <c r="G7" s="21" t="n">
        <v>339544.66</v>
      </c>
      <c r="H7" s="68"/>
      <c r="I7" s="23" t="s">
        <v>315</v>
      </c>
      <c r="K7" s="24"/>
      <c r="L7" s="24"/>
    </row>
    <row r="8" customFormat="false" ht="15" hidden="false" customHeight="true" outlineLevel="0" collapsed="false">
      <c r="A8" s="16" t="n">
        <f aca="false">+A7+1</f>
        <v>3</v>
      </c>
      <c r="B8" s="17" t="s">
        <v>10</v>
      </c>
      <c r="C8" s="17" t="n">
        <v>179</v>
      </c>
      <c r="D8" s="18" t="n">
        <v>42916</v>
      </c>
      <c r="E8" s="19" t="n">
        <v>5556</v>
      </c>
      <c r="F8" s="34" t="s">
        <v>318</v>
      </c>
      <c r="G8" s="21" t="n">
        <v>339544.66</v>
      </c>
      <c r="H8" s="68"/>
      <c r="I8" s="23" t="s">
        <v>315</v>
      </c>
      <c r="K8" s="24"/>
      <c r="L8" s="24"/>
    </row>
    <row r="9" customFormat="false" ht="15" hidden="false" customHeight="true" outlineLevel="0" collapsed="false">
      <c r="A9" s="16" t="n">
        <f aca="false">+A8+1</f>
        <v>4</v>
      </c>
      <c r="B9" s="17" t="s">
        <v>10</v>
      </c>
      <c r="C9" s="17" t="n">
        <v>184</v>
      </c>
      <c r="D9" s="18" t="n">
        <v>42916</v>
      </c>
      <c r="E9" s="19" t="n">
        <v>5561</v>
      </c>
      <c r="F9" s="34" t="s">
        <v>319</v>
      </c>
      <c r="G9" s="21" t="n">
        <v>339544.66</v>
      </c>
      <c r="H9" s="68"/>
      <c r="I9" s="23" t="s">
        <v>315</v>
      </c>
      <c r="K9" s="24"/>
      <c r="L9" s="24"/>
    </row>
    <row r="10" customFormat="false" ht="15" hidden="false" customHeight="true" outlineLevel="0" collapsed="false">
      <c r="A10" s="16" t="n">
        <f aca="false">+A9+1</f>
        <v>5</v>
      </c>
      <c r="B10" s="17" t="s">
        <v>10</v>
      </c>
      <c r="C10" s="17" t="n">
        <v>103</v>
      </c>
      <c r="D10" s="18" t="n">
        <v>42936</v>
      </c>
      <c r="E10" s="19" t="n">
        <v>5684</v>
      </c>
      <c r="F10" s="34" t="s">
        <v>337</v>
      </c>
      <c r="G10" s="21" t="n">
        <v>339557.1</v>
      </c>
      <c r="H10" s="68"/>
      <c r="I10" s="23" t="s">
        <v>315</v>
      </c>
      <c r="K10" s="24"/>
      <c r="L10" s="24"/>
    </row>
    <row r="11" customFormat="false" ht="15" hidden="false" customHeight="true" outlineLevel="0" collapsed="false">
      <c r="A11" s="16" t="n">
        <f aca="false">+A10+1</f>
        <v>6</v>
      </c>
      <c r="B11" s="17" t="s">
        <v>10</v>
      </c>
      <c r="C11" s="17" t="n">
        <v>112</v>
      </c>
      <c r="D11" s="18" t="n">
        <v>42938</v>
      </c>
      <c r="E11" s="19" t="n">
        <v>5691</v>
      </c>
      <c r="F11" s="34" t="s">
        <v>338</v>
      </c>
      <c r="G11" s="21" t="n">
        <v>339557.1</v>
      </c>
      <c r="H11" s="68"/>
      <c r="I11" s="23" t="s">
        <v>315</v>
      </c>
      <c r="K11" s="24"/>
      <c r="L11" s="24"/>
    </row>
    <row r="12" customFormat="false" ht="15" hidden="false" customHeight="true" outlineLevel="0" collapsed="false">
      <c r="A12" s="16" t="n">
        <f aca="false">+A11+1</f>
        <v>7</v>
      </c>
      <c r="B12" s="17" t="s">
        <v>10</v>
      </c>
      <c r="C12" s="17" t="n">
        <v>116</v>
      </c>
      <c r="D12" s="18" t="n">
        <v>42940</v>
      </c>
      <c r="E12" s="19" t="n">
        <v>5695</v>
      </c>
      <c r="F12" s="34" t="s">
        <v>339</v>
      </c>
      <c r="G12" s="21" t="n">
        <v>339557.1</v>
      </c>
      <c r="H12" s="68"/>
      <c r="I12" s="23" t="s">
        <v>315</v>
      </c>
      <c r="K12" s="24"/>
      <c r="L12" s="24"/>
    </row>
    <row r="13" customFormat="false" ht="15" hidden="false" customHeight="true" outlineLevel="0" collapsed="false">
      <c r="A13" s="16" t="n">
        <f aca="false">+A12+1</f>
        <v>8</v>
      </c>
      <c r="B13" s="17" t="s">
        <v>10</v>
      </c>
      <c r="C13" s="17" t="n">
        <v>174</v>
      </c>
      <c r="D13" s="18" t="n">
        <v>42916</v>
      </c>
      <c r="E13" s="19" t="n">
        <v>5551</v>
      </c>
      <c r="F13" s="34" t="s">
        <v>322</v>
      </c>
      <c r="G13" s="21" t="n">
        <v>358300.28</v>
      </c>
      <c r="H13" s="68"/>
      <c r="I13" s="23" t="s">
        <v>321</v>
      </c>
      <c r="K13" s="24"/>
      <c r="L13" s="24"/>
    </row>
    <row r="14" customFormat="false" ht="15" hidden="false" customHeight="true" outlineLevel="0" collapsed="false">
      <c r="A14" s="16" t="n">
        <f aca="false">+A13+1</f>
        <v>9</v>
      </c>
      <c r="B14" s="17" t="s">
        <v>10</v>
      </c>
      <c r="C14" s="17" t="n">
        <v>183</v>
      </c>
      <c r="D14" s="18" t="n">
        <v>42916</v>
      </c>
      <c r="E14" s="19" t="n">
        <v>5560</v>
      </c>
      <c r="F14" s="34" t="s">
        <v>323</v>
      </c>
      <c r="G14" s="21" t="n">
        <v>358300.28</v>
      </c>
      <c r="H14" s="68"/>
      <c r="I14" s="23" t="s">
        <v>321</v>
      </c>
      <c r="K14" s="24"/>
      <c r="L14" s="24"/>
    </row>
    <row r="15" customFormat="false" ht="15" hidden="false" customHeight="true" outlineLevel="0" collapsed="false">
      <c r="A15" s="16" t="n">
        <f aca="false">+A14+1</f>
        <v>10</v>
      </c>
      <c r="B15" s="17" t="s">
        <v>10</v>
      </c>
      <c r="C15" s="17" t="n">
        <v>70</v>
      </c>
      <c r="D15" s="18" t="n">
        <v>42930</v>
      </c>
      <c r="E15" s="19" t="n">
        <v>5649</v>
      </c>
      <c r="F15" s="34" t="s">
        <v>341</v>
      </c>
      <c r="G15" s="21" t="n">
        <v>358312.72</v>
      </c>
      <c r="H15" s="68"/>
      <c r="I15" s="23" t="s">
        <v>321</v>
      </c>
      <c r="K15" s="24"/>
      <c r="L15" s="24"/>
    </row>
    <row r="16" customFormat="false" ht="15" hidden="false" customHeight="true" outlineLevel="0" collapsed="false">
      <c r="A16" s="16" t="n">
        <f aca="false">+A15+1</f>
        <v>11</v>
      </c>
      <c r="B16" s="17" t="s">
        <v>10</v>
      </c>
      <c r="C16" s="17" t="n">
        <v>115</v>
      </c>
      <c r="D16" s="18" t="n">
        <v>42940</v>
      </c>
      <c r="E16" s="19" t="n">
        <v>5694</v>
      </c>
      <c r="F16" s="34" t="s">
        <v>342</v>
      </c>
      <c r="G16" s="21" t="n">
        <v>358312.72</v>
      </c>
      <c r="H16" s="68"/>
      <c r="I16" s="23" t="s">
        <v>321</v>
      </c>
      <c r="K16" s="24"/>
      <c r="L16" s="24"/>
    </row>
    <row r="17" customFormat="false" ht="15" hidden="false" customHeight="true" outlineLevel="0" collapsed="false">
      <c r="A17" s="16" t="n">
        <f aca="false">+A16+1</f>
        <v>12</v>
      </c>
      <c r="B17" s="17" t="s">
        <v>10</v>
      </c>
      <c r="C17" s="17" t="n">
        <v>136</v>
      </c>
      <c r="D17" s="18" t="n">
        <v>42942</v>
      </c>
      <c r="E17" s="19" t="n">
        <v>5715</v>
      </c>
      <c r="F17" s="34" t="s">
        <v>343</v>
      </c>
      <c r="G17" s="21" t="n">
        <v>358312.72</v>
      </c>
      <c r="H17" s="68"/>
      <c r="I17" s="23" t="s">
        <v>321</v>
      </c>
      <c r="K17" s="24"/>
      <c r="L17" s="24"/>
    </row>
    <row r="18" customFormat="false" ht="15" hidden="false" customHeight="true" outlineLevel="0" collapsed="false">
      <c r="A18" s="16" t="n">
        <f aca="false">+A17+1</f>
        <v>13</v>
      </c>
      <c r="B18" s="17" t="s">
        <v>10</v>
      </c>
      <c r="C18" s="17" t="n">
        <v>160</v>
      </c>
      <c r="D18" s="18" t="n">
        <v>42916</v>
      </c>
      <c r="E18" s="19" t="n">
        <v>5538</v>
      </c>
      <c r="F18" s="34" t="s">
        <v>324</v>
      </c>
      <c r="G18" s="21" t="n">
        <v>387715.59</v>
      </c>
      <c r="H18" s="68"/>
      <c r="I18" s="23" t="s">
        <v>325</v>
      </c>
      <c r="K18" s="24"/>
      <c r="L18" s="24"/>
    </row>
    <row r="19" customFormat="false" ht="15" hidden="false" customHeight="true" outlineLevel="0" collapsed="false">
      <c r="A19" s="16" t="n">
        <f aca="false">+A18+1</f>
        <v>14</v>
      </c>
      <c r="B19" s="17" t="s">
        <v>10</v>
      </c>
      <c r="C19" s="17" t="n">
        <v>181</v>
      </c>
      <c r="D19" s="18" t="n">
        <v>42916</v>
      </c>
      <c r="E19" s="19" t="n">
        <v>5558</v>
      </c>
      <c r="F19" s="34" t="s">
        <v>326</v>
      </c>
      <c r="G19" s="21" t="n">
        <v>387715.59</v>
      </c>
      <c r="H19" s="68"/>
      <c r="I19" s="23" t="s">
        <v>325</v>
      </c>
      <c r="K19" s="24"/>
      <c r="L19" s="24"/>
    </row>
    <row r="20" customFormat="false" ht="15" hidden="false" customHeight="true" outlineLevel="0" collapsed="false">
      <c r="A20" s="16" t="n">
        <f aca="false">+A19+1</f>
        <v>15</v>
      </c>
      <c r="B20" s="17" t="s">
        <v>10</v>
      </c>
      <c r="C20" s="17" t="n">
        <v>159</v>
      </c>
      <c r="D20" s="18" t="n">
        <v>42916</v>
      </c>
      <c r="E20" s="19" t="n">
        <v>5537</v>
      </c>
      <c r="F20" s="34" t="s">
        <v>328</v>
      </c>
      <c r="G20" s="21" t="n">
        <v>401191.28</v>
      </c>
      <c r="H20" s="68"/>
      <c r="I20" s="23" t="s">
        <v>135</v>
      </c>
      <c r="K20" s="24"/>
      <c r="L20" s="24"/>
    </row>
    <row r="21" customFormat="false" ht="15" hidden="false" customHeight="true" outlineLevel="0" collapsed="false">
      <c r="A21" s="16" t="n">
        <f aca="false">+A20+1</f>
        <v>16</v>
      </c>
      <c r="B21" s="17" t="s">
        <v>10</v>
      </c>
      <c r="C21" s="17" t="n">
        <v>111</v>
      </c>
      <c r="D21" s="18" t="n">
        <v>43061</v>
      </c>
      <c r="E21" s="19" t="n">
        <v>6253</v>
      </c>
      <c r="F21" s="34" t="s">
        <v>416</v>
      </c>
      <c r="G21" s="21" t="n">
        <v>401202.46</v>
      </c>
      <c r="H21" s="68"/>
      <c r="I21" s="23" t="s">
        <v>135</v>
      </c>
      <c r="K21" s="24"/>
      <c r="L21" s="24"/>
    </row>
    <row r="22" customFormat="false" ht="15" hidden="false" customHeight="true" outlineLevel="0" collapsed="false">
      <c r="A22" s="16" t="n">
        <f aca="false">+A21+1</f>
        <v>17</v>
      </c>
      <c r="B22" s="17" t="s">
        <v>10</v>
      </c>
      <c r="C22" s="17" t="n">
        <v>116</v>
      </c>
      <c r="D22" s="18" t="n">
        <v>43062</v>
      </c>
      <c r="E22" s="19" t="n">
        <v>6259</v>
      </c>
      <c r="F22" s="34" t="s">
        <v>436</v>
      </c>
      <c r="G22" s="21" t="n">
        <v>401202.46</v>
      </c>
      <c r="H22" s="68"/>
      <c r="I22" s="23" t="s">
        <v>135</v>
      </c>
      <c r="K22" s="24"/>
      <c r="L22" s="24"/>
    </row>
    <row r="23" customFormat="false" ht="15" hidden="false" customHeight="true" outlineLevel="0" collapsed="false">
      <c r="A23" s="16" t="n">
        <f aca="false">+A22+1</f>
        <v>18</v>
      </c>
      <c r="B23" s="17" t="s">
        <v>10</v>
      </c>
      <c r="C23" s="17" t="n">
        <v>90</v>
      </c>
      <c r="D23" s="18" t="n">
        <v>42885</v>
      </c>
      <c r="E23" s="19" t="n">
        <v>5371</v>
      </c>
      <c r="F23" s="34" t="s">
        <v>302</v>
      </c>
      <c r="G23" s="21" t="n">
        <v>438154.16</v>
      </c>
      <c r="H23" s="68"/>
      <c r="I23" s="23" t="s">
        <v>261</v>
      </c>
      <c r="K23" s="24"/>
      <c r="L23" s="24"/>
    </row>
    <row r="24" customFormat="false" ht="15" hidden="false" customHeight="true" outlineLevel="0" collapsed="false">
      <c r="A24" s="16" t="n">
        <f aca="false">+A23+1</f>
        <v>19</v>
      </c>
      <c r="B24" s="17" t="s">
        <v>10</v>
      </c>
      <c r="C24" s="17" t="n">
        <v>69</v>
      </c>
      <c r="D24" s="18" t="n">
        <v>42930</v>
      </c>
      <c r="E24" s="19" t="n">
        <v>5648</v>
      </c>
      <c r="F24" s="34" t="s">
        <v>347</v>
      </c>
      <c r="G24" s="21" t="n">
        <v>455974.47</v>
      </c>
      <c r="H24" s="68"/>
      <c r="I24" s="23" t="s">
        <v>261</v>
      </c>
      <c r="K24" s="24"/>
      <c r="L24" s="24"/>
    </row>
    <row r="25" customFormat="false" ht="15" hidden="false" customHeight="true" outlineLevel="0" collapsed="false">
      <c r="A25" s="16" t="n">
        <f aca="false">+A24+1</f>
        <v>20</v>
      </c>
      <c r="B25" s="17" t="s">
        <v>10</v>
      </c>
      <c r="C25" s="17" t="n">
        <v>150</v>
      </c>
      <c r="D25" s="18" t="n">
        <v>42945</v>
      </c>
      <c r="E25" s="19" t="n">
        <v>5729</v>
      </c>
      <c r="F25" s="34" t="s">
        <v>348</v>
      </c>
      <c r="G25" s="21" t="n">
        <v>455974.47</v>
      </c>
      <c r="H25" s="68"/>
      <c r="I25" s="23" t="s">
        <v>261</v>
      </c>
      <c r="K25" s="24"/>
      <c r="L25" s="24"/>
    </row>
    <row r="26" customFormat="false" ht="15" hidden="false" customHeight="true" outlineLevel="0" collapsed="false">
      <c r="A26" s="16" t="n">
        <f aca="false">+A25+1</f>
        <v>21</v>
      </c>
      <c r="B26" s="17" t="s">
        <v>10</v>
      </c>
      <c r="C26" s="17" t="n">
        <v>24</v>
      </c>
      <c r="D26" s="18" t="n">
        <v>42955</v>
      </c>
      <c r="E26" s="19" t="n">
        <v>5753</v>
      </c>
      <c r="F26" s="34" t="s">
        <v>361</v>
      </c>
      <c r="G26" s="21" t="n">
        <v>455395.21</v>
      </c>
      <c r="H26" s="68"/>
      <c r="I26" s="23" t="s">
        <v>261</v>
      </c>
      <c r="K26" s="24"/>
      <c r="L26" s="24"/>
    </row>
    <row r="27" customFormat="false" ht="15" hidden="false" customHeight="true" outlineLevel="0" collapsed="false">
      <c r="A27" s="16" t="n">
        <f aca="false">+A26+1</f>
        <v>22</v>
      </c>
      <c r="B27" s="17" t="s">
        <v>10</v>
      </c>
      <c r="C27" s="17" t="n">
        <v>235</v>
      </c>
      <c r="D27" s="18" t="n">
        <v>42822</v>
      </c>
      <c r="E27" s="19" t="n">
        <v>5132</v>
      </c>
      <c r="F27" s="34" t="s">
        <v>267</v>
      </c>
      <c r="G27" s="21" t="n">
        <v>331676.34</v>
      </c>
      <c r="H27" s="68"/>
      <c r="I27" s="23" t="s">
        <v>125</v>
      </c>
      <c r="K27" s="24"/>
      <c r="L27" s="24"/>
    </row>
    <row r="28" customFormat="false" ht="15" hidden="false" customHeight="true" outlineLevel="0" collapsed="false">
      <c r="A28" s="16" t="n">
        <f aca="false">+A27+1</f>
        <v>23</v>
      </c>
      <c r="B28" s="17" t="s">
        <v>10</v>
      </c>
      <c r="C28" s="17" t="n">
        <v>20</v>
      </c>
      <c r="D28" s="18" t="n">
        <v>43074</v>
      </c>
      <c r="E28" s="19" t="n">
        <v>6333</v>
      </c>
      <c r="F28" s="34" t="s">
        <v>437</v>
      </c>
      <c r="G28" s="21" t="n">
        <v>408017.71</v>
      </c>
      <c r="H28" s="68"/>
      <c r="I28" s="23" t="s">
        <v>191</v>
      </c>
      <c r="K28" s="24"/>
      <c r="L28" s="24"/>
    </row>
    <row r="29" customFormat="false" ht="15" hidden="false" customHeight="true" outlineLevel="0" collapsed="false">
      <c r="A29" s="16" t="n">
        <f aca="false">+A28+1</f>
        <v>24</v>
      </c>
      <c r="B29" s="17" t="s">
        <v>10</v>
      </c>
      <c r="C29" s="17" t="n">
        <v>21</v>
      </c>
      <c r="D29" s="18" t="n">
        <v>43074</v>
      </c>
      <c r="E29" s="19" t="n">
        <v>6334</v>
      </c>
      <c r="F29" s="34" t="s">
        <v>438</v>
      </c>
      <c r="G29" s="21" t="n">
        <v>408017.71</v>
      </c>
      <c r="H29" s="68"/>
      <c r="I29" s="23" t="s">
        <v>191</v>
      </c>
      <c r="K29" s="24"/>
      <c r="L29" s="24"/>
    </row>
    <row r="30" customFormat="false" ht="15" hidden="false" customHeight="true" outlineLevel="0" collapsed="false">
      <c r="A30" s="16" t="n">
        <f aca="false">+A29+1</f>
        <v>25</v>
      </c>
      <c r="B30" s="17" t="s">
        <v>10</v>
      </c>
      <c r="C30" s="17" t="n">
        <v>77</v>
      </c>
      <c r="D30" s="18" t="n">
        <v>43087</v>
      </c>
      <c r="E30" s="19" t="n">
        <v>6391</v>
      </c>
      <c r="F30" s="34" t="s">
        <v>439</v>
      </c>
      <c r="G30" s="21" t="n">
        <v>385520.7</v>
      </c>
      <c r="H30" s="68"/>
      <c r="I30" s="23" t="s">
        <v>440</v>
      </c>
      <c r="K30" s="24"/>
      <c r="L30" s="24"/>
    </row>
    <row r="31" customFormat="false" ht="15" hidden="false" customHeight="true" outlineLevel="0" collapsed="false">
      <c r="A31" s="16" t="n">
        <f aca="false">+A30+1</f>
        <v>26</v>
      </c>
      <c r="B31" s="17" t="s">
        <v>10</v>
      </c>
      <c r="C31" s="17" t="n">
        <v>119</v>
      </c>
      <c r="D31" s="18" t="n">
        <v>43090</v>
      </c>
      <c r="E31" s="19" t="n">
        <v>6430</v>
      </c>
      <c r="F31" s="34" t="s">
        <v>441</v>
      </c>
      <c r="G31" s="21" t="n">
        <v>391834.96</v>
      </c>
      <c r="H31" s="68"/>
      <c r="I31" s="23" t="s">
        <v>333</v>
      </c>
      <c r="K31" s="24"/>
      <c r="L31" s="24"/>
    </row>
    <row r="32" customFormat="false" ht="15" hidden="false" customHeight="true" outlineLevel="0" collapsed="false">
      <c r="A32" s="16" t="n">
        <f aca="false">+A31+1</f>
        <v>27</v>
      </c>
      <c r="B32" s="17" t="s">
        <v>10</v>
      </c>
      <c r="C32" s="17" t="n">
        <v>43</v>
      </c>
      <c r="D32" s="18" t="n">
        <v>43076</v>
      </c>
      <c r="E32" s="19" t="n">
        <v>6357</v>
      </c>
      <c r="F32" s="34" t="s">
        <v>442</v>
      </c>
      <c r="G32" s="21" t="n">
        <v>459815.59</v>
      </c>
      <c r="H32" s="68"/>
      <c r="I32" s="23" t="s">
        <v>443</v>
      </c>
      <c r="K32" s="24"/>
      <c r="L32" s="24"/>
    </row>
    <row r="33" customFormat="false" ht="15" hidden="false" customHeight="true" outlineLevel="0" collapsed="false">
      <c r="A33" s="16" t="n">
        <f aca="false">+A32+1</f>
        <v>28</v>
      </c>
      <c r="B33" s="17" t="s">
        <v>10</v>
      </c>
      <c r="C33" s="17" t="n">
        <v>52</v>
      </c>
      <c r="D33" s="18" t="n">
        <v>42874</v>
      </c>
      <c r="E33" s="19" t="n">
        <v>5339</v>
      </c>
      <c r="F33" s="34" t="s">
        <v>306</v>
      </c>
      <c r="G33" s="21" t="n">
        <v>186376.77</v>
      </c>
      <c r="H33" s="68"/>
      <c r="I33" s="23" t="s">
        <v>96</v>
      </c>
      <c r="K33" s="24"/>
      <c r="L33" s="24"/>
    </row>
    <row r="34" customFormat="false" ht="15" hidden="false" customHeight="true" outlineLevel="0" collapsed="false">
      <c r="A34" s="16" t="n">
        <f aca="false">+A33+1</f>
        <v>29</v>
      </c>
      <c r="B34" s="17" t="s">
        <v>10</v>
      </c>
      <c r="C34" s="17" t="n">
        <v>67</v>
      </c>
      <c r="D34" s="18" t="n">
        <v>43055</v>
      </c>
      <c r="E34" s="19" t="n">
        <v>6227</v>
      </c>
      <c r="F34" s="34" t="s">
        <v>444</v>
      </c>
      <c r="G34" s="21" t="n">
        <v>190267.24</v>
      </c>
      <c r="H34" s="68"/>
      <c r="I34" s="23" t="s">
        <v>96</v>
      </c>
      <c r="K34" s="24"/>
      <c r="L34" s="24"/>
    </row>
    <row r="35" customFormat="false" ht="15" hidden="false" customHeight="true" outlineLevel="0" collapsed="false">
      <c r="A35" s="16" t="n">
        <f aca="false">+A34+1</f>
        <v>30</v>
      </c>
      <c r="B35" s="17" t="s">
        <v>10</v>
      </c>
      <c r="C35" s="17" t="n">
        <v>12</v>
      </c>
      <c r="D35" s="18" t="n">
        <v>43046</v>
      </c>
      <c r="E35" s="19" t="n">
        <v>6178</v>
      </c>
      <c r="F35" s="34" t="s">
        <v>426</v>
      </c>
      <c r="G35" s="21" t="n">
        <v>202293.12</v>
      </c>
      <c r="H35" s="68"/>
      <c r="I35" s="23" t="s">
        <v>99</v>
      </c>
      <c r="K35" s="24"/>
      <c r="L35" s="24"/>
    </row>
    <row r="36" customFormat="false" ht="15" hidden="false" customHeight="true" outlineLevel="0" collapsed="false">
      <c r="A36" s="16" t="n">
        <f aca="false">+A35+1</f>
        <v>31</v>
      </c>
      <c r="B36" s="17" t="s">
        <v>10</v>
      </c>
      <c r="C36" s="17" t="n">
        <v>160</v>
      </c>
      <c r="D36" s="18" t="n">
        <v>43035</v>
      </c>
      <c r="E36" s="19" t="n">
        <v>6135</v>
      </c>
      <c r="F36" s="34" t="s">
        <v>399</v>
      </c>
      <c r="G36" s="21" t="n">
        <v>545433.02</v>
      </c>
      <c r="H36" s="68"/>
      <c r="I36" s="23" t="s">
        <v>107</v>
      </c>
      <c r="K36" s="24"/>
      <c r="L36" s="24"/>
    </row>
    <row r="37" customFormat="false" ht="15" hidden="false" customHeight="true" outlineLevel="0" collapsed="false">
      <c r="A37" s="16" t="n">
        <f aca="false">+A36+1</f>
        <v>32</v>
      </c>
      <c r="B37" s="17" t="s">
        <v>10</v>
      </c>
      <c r="C37" s="17" t="n">
        <v>131</v>
      </c>
      <c r="D37" s="18" t="n">
        <v>43096</v>
      </c>
      <c r="E37" s="19" t="n">
        <v>6440</v>
      </c>
      <c r="F37" s="34" t="s">
        <v>445</v>
      </c>
      <c r="G37" s="21" t="n">
        <v>545433.01</v>
      </c>
      <c r="H37" s="68"/>
      <c r="I37" s="23" t="s">
        <v>107</v>
      </c>
      <c r="K37" s="24"/>
      <c r="L37" s="24"/>
    </row>
    <row r="38" customFormat="false" ht="15" hidden="false" customHeight="true" outlineLevel="0" collapsed="false">
      <c r="A38" s="16" t="n">
        <f aca="false">+A37+1</f>
        <v>33</v>
      </c>
      <c r="B38" s="17" t="s">
        <v>10</v>
      </c>
      <c r="C38" s="17" t="n">
        <v>132</v>
      </c>
      <c r="D38" s="18" t="n">
        <v>43096</v>
      </c>
      <c r="E38" s="19" t="n">
        <v>6441</v>
      </c>
      <c r="F38" s="34" t="s">
        <v>446</v>
      </c>
      <c r="G38" s="21" t="n">
        <v>545433.01</v>
      </c>
      <c r="H38" s="68"/>
      <c r="I38" s="23" t="s">
        <v>107</v>
      </c>
      <c r="K38" s="24"/>
      <c r="L38" s="24"/>
    </row>
    <row r="39" customFormat="false" ht="15" hidden="false" customHeight="true" outlineLevel="0" collapsed="false">
      <c r="A39" s="16" t="n">
        <f aca="false">+A38+1</f>
        <v>34</v>
      </c>
      <c r="B39" s="17" t="s">
        <v>10</v>
      </c>
      <c r="C39" s="17" t="n">
        <v>139</v>
      </c>
      <c r="D39" s="18" t="n">
        <v>43066</v>
      </c>
      <c r="E39" s="19" t="n">
        <v>6278</v>
      </c>
      <c r="F39" s="34" t="s">
        <v>447</v>
      </c>
      <c r="G39" s="21" t="n">
        <v>545433.02</v>
      </c>
      <c r="H39" s="68"/>
      <c r="I39" s="23" t="s">
        <v>107</v>
      </c>
      <c r="K39" s="24"/>
      <c r="L39" s="24"/>
    </row>
    <row r="40" customFormat="false" ht="15" hidden="false" customHeight="true" outlineLevel="0" collapsed="false">
      <c r="A40" s="16" t="n">
        <f aca="false">+A39+1</f>
        <v>35</v>
      </c>
      <c r="B40" s="17" t="s">
        <v>10</v>
      </c>
      <c r="C40" s="17" t="n">
        <v>109</v>
      </c>
      <c r="D40" s="18" t="n">
        <v>43001</v>
      </c>
      <c r="E40" s="19" t="n">
        <v>5933</v>
      </c>
      <c r="F40" s="34" t="s">
        <v>386</v>
      </c>
      <c r="G40" s="21" t="n">
        <v>231011.35</v>
      </c>
      <c r="H40" s="68"/>
      <c r="I40" s="23" t="s">
        <v>53</v>
      </c>
      <c r="K40" s="24"/>
      <c r="L40" s="24"/>
    </row>
    <row r="41" customFormat="false" ht="15" hidden="false" customHeight="true" outlineLevel="0" collapsed="false">
      <c r="A41" s="16" t="n">
        <f aca="false">+A40+1</f>
        <v>36</v>
      </c>
      <c r="B41" s="17" t="s">
        <v>10</v>
      </c>
      <c r="C41" s="17" t="n">
        <v>117</v>
      </c>
      <c r="D41" s="18" t="n">
        <v>43001</v>
      </c>
      <c r="E41" s="19" t="n">
        <v>5942</v>
      </c>
      <c r="F41" s="34" t="s">
        <v>387</v>
      </c>
      <c r="G41" s="21" t="n">
        <v>231011.35</v>
      </c>
      <c r="H41" s="68"/>
      <c r="I41" s="23" t="s">
        <v>53</v>
      </c>
      <c r="K41" s="24"/>
      <c r="L41" s="24"/>
    </row>
    <row r="42" customFormat="false" ht="15" hidden="false" customHeight="true" outlineLevel="0" collapsed="false">
      <c r="A42" s="16" t="n">
        <f aca="false">+A41+1</f>
        <v>37</v>
      </c>
      <c r="B42" s="17" t="s">
        <v>10</v>
      </c>
      <c r="C42" s="17" t="n">
        <v>62</v>
      </c>
      <c r="D42" s="18" t="n">
        <v>43024</v>
      </c>
      <c r="E42" s="19" t="n">
        <v>6048</v>
      </c>
      <c r="F42" s="34" t="s">
        <v>402</v>
      </c>
      <c r="G42" s="21" t="n">
        <v>231010.09</v>
      </c>
      <c r="H42" s="68"/>
      <c r="I42" s="23" t="s">
        <v>53</v>
      </c>
      <c r="K42" s="24"/>
      <c r="L42" s="24"/>
    </row>
    <row r="43" customFormat="false" ht="15" hidden="false" customHeight="true" outlineLevel="0" collapsed="false">
      <c r="A43" s="16" t="n">
        <f aca="false">+A42+1</f>
        <v>38</v>
      </c>
      <c r="B43" s="17" t="s">
        <v>10</v>
      </c>
      <c r="C43" s="17" t="n">
        <v>109</v>
      </c>
      <c r="D43" s="18" t="n">
        <v>43027</v>
      </c>
      <c r="E43" s="19" t="n">
        <v>6095</v>
      </c>
      <c r="F43" s="34" t="s">
        <v>405</v>
      </c>
      <c r="G43" s="21" t="n">
        <v>231010.09</v>
      </c>
      <c r="H43" s="68"/>
      <c r="I43" s="23" t="s">
        <v>53</v>
      </c>
      <c r="K43" s="24"/>
      <c r="L43" s="24"/>
    </row>
    <row r="44" customFormat="false" ht="15" hidden="false" customHeight="true" outlineLevel="0" collapsed="false">
      <c r="A44" s="16" t="n">
        <f aca="false">+A43+1</f>
        <v>39</v>
      </c>
      <c r="B44" s="17" t="s">
        <v>10</v>
      </c>
      <c r="C44" s="17" t="n">
        <v>157</v>
      </c>
      <c r="D44" s="18" t="n">
        <v>43035</v>
      </c>
      <c r="E44" s="19" t="n">
        <v>6138</v>
      </c>
      <c r="F44" s="34" t="s">
        <v>407</v>
      </c>
      <c r="G44" s="21" t="n">
        <v>231010.09</v>
      </c>
      <c r="H44" s="68"/>
      <c r="I44" s="23" t="s">
        <v>53</v>
      </c>
      <c r="K44" s="24"/>
      <c r="L44" s="24"/>
    </row>
    <row r="45" customFormat="false" ht="15" hidden="false" customHeight="true" outlineLevel="0" collapsed="false">
      <c r="A45" s="16" t="n">
        <f aca="false">+A44+1</f>
        <v>40</v>
      </c>
      <c r="B45" s="17" t="s">
        <v>10</v>
      </c>
      <c r="C45" s="36" t="n">
        <v>1</v>
      </c>
      <c r="D45" s="37" t="n">
        <v>43070</v>
      </c>
      <c r="E45" s="25" t="n">
        <v>6319</v>
      </c>
      <c r="F45" s="38" t="s">
        <v>448</v>
      </c>
      <c r="G45" s="27" t="n">
        <v>231010.09</v>
      </c>
      <c r="H45" s="68"/>
      <c r="I45" s="23" t="s">
        <v>53</v>
      </c>
      <c r="K45" s="24"/>
      <c r="L45" s="24"/>
    </row>
    <row r="46" customFormat="false" ht="15" hidden="false" customHeight="true" outlineLevel="0" collapsed="false">
      <c r="A46" s="16" t="n">
        <f aca="false">+A45+1</f>
        <v>41</v>
      </c>
      <c r="B46" s="17" t="s">
        <v>10</v>
      </c>
      <c r="C46" s="36" t="n">
        <v>2</v>
      </c>
      <c r="D46" s="37" t="n">
        <v>43070</v>
      </c>
      <c r="E46" s="25" t="n">
        <v>6320</v>
      </c>
      <c r="F46" s="38" t="s">
        <v>449</v>
      </c>
      <c r="G46" s="27" t="n">
        <v>231010.09</v>
      </c>
      <c r="H46" s="68"/>
      <c r="I46" s="23" t="s">
        <v>53</v>
      </c>
      <c r="K46" s="24"/>
      <c r="L46" s="24"/>
    </row>
    <row r="47" customFormat="false" ht="15" hidden="false" customHeight="true" outlineLevel="0" collapsed="false">
      <c r="A47" s="16" t="n">
        <f aca="false">+A46+1</f>
        <v>42</v>
      </c>
      <c r="B47" s="17" t="s">
        <v>10</v>
      </c>
      <c r="C47" s="36" t="n">
        <v>33</v>
      </c>
      <c r="D47" s="37" t="n">
        <v>43074</v>
      </c>
      <c r="E47" s="25" t="n">
        <v>6346</v>
      </c>
      <c r="F47" s="38" t="s">
        <v>450</v>
      </c>
      <c r="G47" s="27" t="n">
        <v>231010.09</v>
      </c>
      <c r="H47" s="68"/>
      <c r="I47" s="23" t="s">
        <v>53</v>
      </c>
      <c r="K47" s="24"/>
      <c r="L47" s="24"/>
    </row>
    <row r="48" customFormat="false" ht="15" hidden="false" customHeight="true" outlineLevel="0" collapsed="false">
      <c r="A48" s="16" t="n">
        <f aca="false">+A47+1</f>
        <v>43</v>
      </c>
      <c r="B48" s="17" t="s">
        <v>10</v>
      </c>
      <c r="C48" s="36" t="n">
        <v>34</v>
      </c>
      <c r="D48" s="37" t="n">
        <v>43074</v>
      </c>
      <c r="E48" s="25" t="n">
        <v>6347</v>
      </c>
      <c r="F48" s="38" t="s">
        <v>451</v>
      </c>
      <c r="G48" s="27" t="n">
        <v>231010.09</v>
      </c>
      <c r="H48" s="68"/>
      <c r="I48" s="23" t="s">
        <v>53</v>
      </c>
      <c r="K48" s="24"/>
      <c r="L48" s="24"/>
    </row>
    <row r="49" customFormat="false" ht="15" hidden="false" customHeight="true" outlineLevel="0" collapsed="false">
      <c r="A49" s="16" t="n">
        <f aca="false">+A48+1</f>
        <v>44</v>
      </c>
      <c r="B49" s="17" t="s">
        <v>10</v>
      </c>
      <c r="C49" s="36" t="n">
        <v>35</v>
      </c>
      <c r="D49" s="37" t="n">
        <v>43074</v>
      </c>
      <c r="E49" s="25" t="n">
        <v>6348</v>
      </c>
      <c r="F49" s="38" t="s">
        <v>452</v>
      </c>
      <c r="G49" s="27" t="n">
        <v>231010.09</v>
      </c>
      <c r="H49" s="68"/>
      <c r="I49" s="23" t="s">
        <v>53</v>
      </c>
      <c r="K49" s="24"/>
      <c r="L49" s="24"/>
    </row>
    <row r="50" customFormat="false" ht="15" hidden="false" customHeight="true" outlineLevel="0" collapsed="false">
      <c r="A50" s="16" t="n">
        <f aca="false">+A49+1</f>
        <v>45</v>
      </c>
      <c r="B50" s="17" t="s">
        <v>10</v>
      </c>
      <c r="C50" s="36" t="n">
        <v>42</v>
      </c>
      <c r="D50" s="37" t="n">
        <v>43076</v>
      </c>
      <c r="E50" s="25" t="n">
        <v>6356</v>
      </c>
      <c r="F50" s="38" t="s">
        <v>453</v>
      </c>
      <c r="G50" s="27" t="n">
        <v>231010.09</v>
      </c>
      <c r="H50" s="68"/>
      <c r="I50" s="23" t="s">
        <v>53</v>
      </c>
      <c r="K50" s="24"/>
      <c r="L50" s="24"/>
    </row>
    <row r="51" customFormat="false" ht="15" hidden="false" customHeight="true" outlineLevel="0" collapsed="false">
      <c r="A51" s="16" t="n">
        <f aca="false">+A50+1</f>
        <v>46</v>
      </c>
      <c r="B51" s="17" t="s">
        <v>10</v>
      </c>
      <c r="C51" s="36" t="n">
        <v>121</v>
      </c>
      <c r="D51" s="37" t="n">
        <v>43091</v>
      </c>
      <c r="E51" s="25" t="n">
        <v>6432</v>
      </c>
      <c r="F51" s="38" t="s">
        <v>454</v>
      </c>
      <c r="G51" s="27" t="n">
        <v>231010.09</v>
      </c>
      <c r="H51" s="68"/>
      <c r="I51" s="23" t="s">
        <v>53</v>
      </c>
      <c r="K51" s="24"/>
      <c r="L51" s="24"/>
    </row>
    <row r="52" customFormat="false" ht="15" hidden="false" customHeight="true" outlineLevel="0" collapsed="false">
      <c r="A52" s="16" t="n">
        <f aca="false">+A51+1</f>
        <v>47</v>
      </c>
      <c r="B52" s="17" t="s">
        <v>10</v>
      </c>
      <c r="C52" s="36" t="n">
        <v>127</v>
      </c>
      <c r="D52" s="37" t="n">
        <v>43096</v>
      </c>
      <c r="E52" s="25" t="n">
        <v>6436</v>
      </c>
      <c r="F52" s="38" t="s">
        <v>455</v>
      </c>
      <c r="G52" s="27" t="n">
        <v>231010.08</v>
      </c>
      <c r="H52" s="68"/>
      <c r="I52" s="23" t="s">
        <v>53</v>
      </c>
      <c r="K52" s="24"/>
      <c r="L52" s="24"/>
    </row>
    <row r="53" customFormat="false" ht="15" hidden="false" customHeight="true" outlineLevel="0" collapsed="false">
      <c r="A53" s="16" t="n">
        <f aca="false">+A52+1</f>
        <v>48</v>
      </c>
      <c r="B53" s="17" t="s">
        <v>10</v>
      </c>
      <c r="C53" s="36" t="n">
        <v>169</v>
      </c>
      <c r="D53" s="37" t="n">
        <v>43035</v>
      </c>
      <c r="E53" s="25" t="n">
        <v>6147</v>
      </c>
      <c r="F53" s="38" t="s">
        <v>410</v>
      </c>
      <c r="G53" s="27" t="n">
        <v>255610.6</v>
      </c>
      <c r="H53" s="68"/>
      <c r="I53" s="23" t="s">
        <v>31</v>
      </c>
      <c r="K53" s="24"/>
      <c r="L53" s="24"/>
    </row>
    <row r="54" customFormat="false" ht="15" hidden="false" customHeight="true" outlineLevel="0" collapsed="false">
      <c r="A54" s="16" t="n">
        <f aca="false">+A53+1</f>
        <v>49</v>
      </c>
      <c r="B54" s="17" t="s">
        <v>10</v>
      </c>
      <c r="C54" s="36" t="n">
        <v>10</v>
      </c>
      <c r="D54" s="37" t="n">
        <v>43043</v>
      </c>
      <c r="E54" s="25" t="n">
        <v>6176</v>
      </c>
      <c r="F54" s="38" t="s">
        <v>427</v>
      </c>
      <c r="G54" s="27" t="n">
        <v>255610.6</v>
      </c>
      <c r="H54" s="68"/>
      <c r="I54" s="23" t="s">
        <v>31</v>
      </c>
      <c r="K54" s="24"/>
      <c r="L54" s="24"/>
    </row>
    <row r="55" customFormat="false" ht="15" hidden="false" customHeight="true" outlineLevel="0" collapsed="false">
      <c r="A55" s="16" t="n">
        <f aca="false">+A54+1</f>
        <v>50</v>
      </c>
      <c r="B55" s="17" t="s">
        <v>10</v>
      </c>
      <c r="C55" s="36" t="n">
        <v>22</v>
      </c>
      <c r="D55" s="37" t="n">
        <v>43046</v>
      </c>
      <c r="E55" s="25" t="n">
        <v>6183</v>
      </c>
      <c r="F55" s="38" t="s">
        <v>428</v>
      </c>
      <c r="G55" s="27" t="n">
        <v>255610.6</v>
      </c>
      <c r="H55" s="68"/>
      <c r="I55" s="23" t="s">
        <v>31</v>
      </c>
      <c r="K55" s="24"/>
      <c r="L55" s="24"/>
    </row>
    <row r="56" customFormat="false" ht="15" hidden="false" customHeight="true" outlineLevel="0" collapsed="false">
      <c r="A56" s="16" t="n">
        <f aca="false">+A55+1</f>
        <v>51</v>
      </c>
      <c r="B56" s="17" t="s">
        <v>10</v>
      </c>
      <c r="C56" s="36" t="n">
        <v>58</v>
      </c>
      <c r="D56" s="37" t="n">
        <v>43053</v>
      </c>
      <c r="E56" s="25" t="n">
        <v>6217</v>
      </c>
      <c r="F56" s="38" t="s">
        <v>429</v>
      </c>
      <c r="G56" s="27" t="n">
        <v>255610.6</v>
      </c>
      <c r="H56" s="68"/>
      <c r="I56" s="23" t="s">
        <v>31</v>
      </c>
      <c r="K56" s="24"/>
      <c r="L56" s="24"/>
    </row>
    <row r="57" customFormat="false" ht="15" hidden="false" customHeight="true" outlineLevel="0" collapsed="false">
      <c r="A57" s="16" t="n">
        <f aca="false">+A56+1</f>
        <v>52</v>
      </c>
      <c r="B57" s="17" t="s">
        <v>10</v>
      </c>
      <c r="C57" s="36" t="n">
        <v>117</v>
      </c>
      <c r="D57" s="37" t="n">
        <v>43062</v>
      </c>
      <c r="E57" s="25" t="n">
        <v>6260</v>
      </c>
      <c r="F57" s="38" t="s">
        <v>430</v>
      </c>
      <c r="G57" s="27" t="n">
        <v>255610.6</v>
      </c>
      <c r="H57" s="68"/>
      <c r="I57" s="23" t="s">
        <v>31</v>
      </c>
      <c r="K57" s="24"/>
      <c r="L57" s="24"/>
    </row>
    <row r="58" customFormat="false" ht="15" hidden="false" customHeight="true" outlineLevel="0" collapsed="false">
      <c r="A58" s="16" t="n">
        <f aca="false">+A57+1</f>
        <v>53</v>
      </c>
      <c r="B58" s="17" t="s">
        <v>10</v>
      </c>
      <c r="C58" s="36" t="n">
        <v>142</v>
      </c>
      <c r="D58" s="37" t="n">
        <v>43066</v>
      </c>
      <c r="E58" s="25" t="n">
        <v>6281</v>
      </c>
      <c r="F58" s="38" t="s">
        <v>431</v>
      </c>
      <c r="G58" s="27" t="n">
        <v>255610.6</v>
      </c>
      <c r="H58" s="68"/>
      <c r="I58" s="23" t="s">
        <v>31</v>
      </c>
      <c r="K58" s="24"/>
      <c r="L58" s="24"/>
    </row>
    <row r="59" customFormat="false" ht="15" hidden="false" customHeight="true" outlineLevel="0" collapsed="false">
      <c r="A59" s="16" t="n">
        <f aca="false">+A58+1</f>
        <v>54</v>
      </c>
      <c r="B59" s="17" t="s">
        <v>10</v>
      </c>
      <c r="C59" s="36" t="n">
        <v>4</v>
      </c>
      <c r="D59" s="37" t="n">
        <v>43070</v>
      </c>
      <c r="E59" s="25" t="n">
        <v>6311</v>
      </c>
      <c r="F59" s="38" t="s">
        <v>456</v>
      </c>
      <c r="G59" s="27" t="n">
        <v>255610.6</v>
      </c>
      <c r="H59" s="68"/>
      <c r="I59" s="23" t="s">
        <v>31</v>
      </c>
      <c r="K59" s="24"/>
      <c r="L59" s="24"/>
    </row>
    <row r="60" customFormat="false" ht="15" hidden="false" customHeight="true" outlineLevel="0" collapsed="false">
      <c r="A60" s="16" t="n">
        <f aca="false">+A59+1</f>
        <v>55</v>
      </c>
      <c r="B60" s="17" t="s">
        <v>10</v>
      </c>
      <c r="C60" s="36" t="n">
        <v>46</v>
      </c>
      <c r="D60" s="37" t="n">
        <v>43077</v>
      </c>
      <c r="E60" s="25" t="n">
        <v>6360</v>
      </c>
      <c r="F60" s="38" t="s">
        <v>457</v>
      </c>
      <c r="G60" s="27" t="n">
        <v>255610.6</v>
      </c>
      <c r="H60" s="68"/>
      <c r="I60" s="23" t="s">
        <v>31</v>
      </c>
      <c r="K60" s="24"/>
      <c r="L60" s="24"/>
    </row>
    <row r="61" customFormat="false" ht="15" hidden="false" customHeight="true" outlineLevel="0" collapsed="false">
      <c r="A61" s="16" t="n">
        <f aca="false">+A60+1</f>
        <v>56</v>
      </c>
      <c r="B61" s="17" t="s">
        <v>10</v>
      </c>
      <c r="C61" s="36" t="n">
        <v>142</v>
      </c>
      <c r="D61" s="37" t="n">
        <v>43099</v>
      </c>
      <c r="E61" s="25" t="n">
        <v>6451</v>
      </c>
      <c r="F61" s="38" t="s">
        <v>458</v>
      </c>
      <c r="G61" s="27" t="n">
        <v>255610.6</v>
      </c>
      <c r="H61" s="68"/>
      <c r="I61" s="23" t="s">
        <v>31</v>
      </c>
      <c r="K61" s="24"/>
      <c r="L61" s="24"/>
    </row>
    <row r="62" customFormat="false" ht="15" hidden="false" customHeight="true" outlineLevel="0" collapsed="false">
      <c r="A62" s="16" t="n">
        <f aca="false">+A61+1</f>
        <v>57</v>
      </c>
      <c r="B62" s="17" t="s">
        <v>10</v>
      </c>
      <c r="C62" s="36" t="n">
        <v>143</v>
      </c>
      <c r="D62" s="37" t="n">
        <v>43099</v>
      </c>
      <c r="E62" s="25" t="n">
        <v>6452</v>
      </c>
      <c r="F62" s="38" t="s">
        <v>459</v>
      </c>
      <c r="G62" s="27" t="n">
        <v>255610.6</v>
      </c>
      <c r="H62" s="68"/>
      <c r="I62" s="23" t="s">
        <v>31</v>
      </c>
      <c r="K62" s="24"/>
      <c r="L62" s="24"/>
    </row>
    <row r="63" customFormat="false" ht="15" hidden="false" customHeight="true" outlineLevel="0" collapsed="false">
      <c r="A63" s="16" t="n">
        <f aca="false">+A62+1</f>
        <v>58</v>
      </c>
      <c r="B63" s="17" t="s">
        <v>10</v>
      </c>
      <c r="C63" s="36" t="n">
        <v>101</v>
      </c>
      <c r="D63" s="37" t="n">
        <v>43088</v>
      </c>
      <c r="E63" s="25" t="n">
        <v>6413</v>
      </c>
      <c r="F63" s="38" t="s">
        <v>460</v>
      </c>
      <c r="G63" s="27" t="n">
        <v>293081.24</v>
      </c>
      <c r="H63" s="68"/>
      <c r="I63" s="23" t="s">
        <v>12</v>
      </c>
      <c r="K63" s="24"/>
      <c r="L63" s="24"/>
    </row>
    <row r="64" customFormat="false" ht="15" hidden="false" customHeight="true" outlineLevel="0" collapsed="false">
      <c r="A64" s="16" t="n">
        <f aca="false">+A63+1</f>
        <v>59</v>
      </c>
      <c r="B64" s="17" t="s">
        <v>10</v>
      </c>
      <c r="C64" s="36" t="n">
        <v>130</v>
      </c>
      <c r="D64" s="37" t="n">
        <v>43096</v>
      </c>
      <c r="E64" s="25" t="n">
        <v>6439</v>
      </c>
      <c r="F64" s="38" t="s">
        <v>461</v>
      </c>
      <c r="G64" s="27" t="n">
        <v>293081.22</v>
      </c>
      <c r="H64" s="68"/>
      <c r="I64" s="23" t="s">
        <v>12</v>
      </c>
      <c r="K64" s="24"/>
      <c r="L64" s="24"/>
    </row>
    <row r="65" customFormat="false" ht="15" hidden="false" customHeight="true" outlineLevel="0" collapsed="false">
      <c r="A65" s="16" t="n">
        <f aca="false">+A64+1</f>
        <v>60</v>
      </c>
      <c r="B65" s="59" t="s">
        <v>391</v>
      </c>
      <c r="C65" s="59" t="n">
        <v>36</v>
      </c>
      <c r="D65" s="60" t="n">
        <v>43076</v>
      </c>
      <c r="E65" s="61" t="n">
        <v>1673</v>
      </c>
      <c r="F65" s="62" t="s">
        <v>462</v>
      </c>
      <c r="G65" s="63" t="n">
        <v>-408772.78</v>
      </c>
      <c r="H65" s="73"/>
      <c r="I65" s="64" t="s">
        <v>463</v>
      </c>
      <c r="K65" s="24"/>
      <c r="L65" s="24"/>
    </row>
    <row r="66" customFormat="false" ht="15.75" hidden="false" customHeight="false" outlineLevel="0" collapsed="false">
      <c r="A66" s="40"/>
      <c r="B66" s="41"/>
      <c r="C66" s="41"/>
      <c r="D66" s="42"/>
      <c r="E66" s="43"/>
      <c r="F66" s="44"/>
      <c r="G66" s="45"/>
      <c r="H66" s="68"/>
      <c r="I66" s="46"/>
      <c r="K66" s="24"/>
      <c r="L66" s="24"/>
    </row>
    <row r="67" customFormat="false" ht="15" hidden="false" customHeight="false" outlineLevel="0" collapsed="false">
      <c r="A67" s="47"/>
      <c r="B67" s="24"/>
      <c r="C67" s="24"/>
      <c r="D67" s="48"/>
      <c r="E67" s="49"/>
      <c r="F67" s="49"/>
      <c r="H67" s="68"/>
      <c r="I67" s="24"/>
      <c r="K67" s="24"/>
      <c r="L67" s="24"/>
    </row>
    <row r="68" customFormat="false" ht="15" hidden="false" customHeight="false" outlineLevel="0" collapsed="false">
      <c r="A68" s="47"/>
      <c r="B68" s="24"/>
      <c r="C68" s="24"/>
      <c r="D68" s="48"/>
      <c r="E68" s="49"/>
      <c r="F68" s="49"/>
      <c r="H68" s="68"/>
      <c r="I68" s="24"/>
      <c r="K68" s="24"/>
      <c r="L68" s="24"/>
    </row>
    <row r="69" customFormat="false" ht="15" hidden="false" customHeight="false" outlineLevel="0" collapsed="false">
      <c r="A69" s="47"/>
      <c r="B69" s="24"/>
      <c r="C69" s="24"/>
      <c r="D69" s="48"/>
      <c r="E69" s="50" t="s">
        <v>168</v>
      </c>
      <c r="F69" s="51"/>
      <c r="G69" s="52" t="n">
        <f aca="false">SUM(G6:G66)</f>
        <v>18835095.91</v>
      </c>
      <c r="H69" s="68"/>
      <c r="I69" s="5"/>
      <c r="J69" s="53"/>
      <c r="K69" s="24"/>
      <c r="L69" s="24"/>
    </row>
    <row r="70" customFormat="false" ht="15" hidden="false" customHeight="false" outlineLevel="0" collapsed="false">
      <c r="A70" s="47"/>
      <c r="B70" s="24"/>
      <c r="C70" s="24"/>
      <c r="D70" s="48"/>
      <c r="E70" s="50" t="s">
        <v>169</v>
      </c>
      <c r="F70" s="51"/>
      <c r="G70" s="54" t="n">
        <v>18835094.17</v>
      </c>
      <c r="H70" s="68"/>
      <c r="I70" s="57"/>
      <c r="K70" s="24"/>
      <c r="L70" s="24"/>
    </row>
    <row r="71" customFormat="false" ht="15.75" hidden="false" customHeight="false" outlineLevel="0" collapsed="false">
      <c r="A71" s="47"/>
      <c r="B71" s="24"/>
      <c r="C71" s="24"/>
      <c r="D71" s="48"/>
      <c r="E71" s="50" t="s">
        <v>170</v>
      </c>
      <c r="F71" s="55"/>
      <c r="G71" s="56" t="n">
        <f aca="false">+G69-G70</f>
        <v>1.73999999836087</v>
      </c>
      <c r="H71" s="68"/>
      <c r="I71" s="57"/>
      <c r="K71" s="24"/>
      <c r="L71" s="24"/>
    </row>
    <row r="72" customFormat="false" ht="15.75" hidden="false" customHeight="false" outlineLevel="0" collapsed="false">
      <c r="A72" s="47"/>
      <c r="B72" s="24"/>
      <c r="C72" s="24"/>
      <c r="D72" s="48"/>
      <c r="E72" s="49"/>
      <c r="F72" s="49"/>
      <c r="H72" s="68"/>
      <c r="I72" s="24"/>
      <c r="K72" s="24"/>
      <c r="L72" s="24"/>
    </row>
    <row r="73" customFormat="false" ht="15" hidden="false" customHeight="false" outlineLevel="0" collapsed="false">
      <c r="E73" s="49"/>
      <c r="F73" s="49"/>
      <c r="H73" s="68"/>
    </row>
    <row r="74" customFormat="false" ht="15" hidden="false" customHeight="false" outlineLevel="0" collapsed="false">
      <c r="E74" s="49"/>
      <c r="F74" s="49"/>
      <c r="H74" s="68"/>
    </row>
    <row r="75" customFormat="false" ht="15" hidden="false" customHeight="false" outlineLevel="0" collapsed="false">
      <c r="E75" s="49"/>
      <c r="F75" s="49"/>
      <c r="H75" s="68"/>
    </row>
    <row r="76" s="5" customFormat="true" ht="15" hidden="false" customHeight="false" outlineLevel="0" collapsed="false">
      <c r="A76" s="1"/>
      <c r="B76" s="2"/>
      <c r="C76" s="2"/>
      <c r="D76" s="3"/>
      <c r="E76" s="49"/>
      <c r="F76" s="49"/>
      <c r="H76" s="66"/>
      <c r="I76" s="2"/>
      <c r="J76" s="7"/>
      <c r="K76" s="2"/>
      <c r="L76" s="2"/>
    </row>
    <row r="77" s="5" customFormat="true" ht="15" hidden="false" customHeight="false" outlineLevel="0" collapsed="false">
      <c r="A77" s="1"/>
      <c r="B77" s="2"/>
      <c r="C77" s="2"/>
      <c r="D77" s="3"/>
      <c r="E77" s="49"/>
      <c r="F77" s="49"/>
      <c r="H77" s="66"/>
      <c r="I77" s="2"/>
      <c r="J77" s="7"/>
      <c r="K77" s="2"/>
      <c r="L77" s="2"/>
    </row>
    <row r="117" customFormat="false" ht="15" hidden="false" customHeight="false" outlineLevel="0" collapsed="false">
      <c r="J117" s="58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04" activePane="bottomLeft" state="frozen"/>
      <selection pane="topLeft" activeCell="A1" activeCellId="0" sqref="A1"/>
      <selection pane="bottomLeft" activeCell="G123" activeCellId="0" sqref="G1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" width="4.99"/>
    <col collapsed="false" customWidth="true" hidden="false" outlineLevel="0" max="9" min="9" style="2" width="33.85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171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14"/>
      <c r="I5" s="15" t="s">
        <v>9</v>
      </c>
    </row>
    <row r="6" customFormat="false" ht="15" hidden="false" customHeight="true" outlineLevel="0" collapsed="false">
      <c r="A6" s="16" t="n">
        <v>1</v>
      </c>
      <c r="B6" s="17" t="s">
        <v>10</v>
      </c>
      <c r="C6" s="17" t="n">
        <v>2</v>
      </c>
      <c r="D6" s="18" t="n">
        <v>42493</v>
      </c>
      <c r="E6" s="19" t="n">
        <v>2623</v>
      </c>
      <c r="F6" s="20" t="s">
        <v>11</v>
      </c>
      <c r="G6" s="21" t="n">
        <v>273275.81</v>
      </c>
      <c r="H6" s="22" t="s">
        <v>55</v>
      </c>
      <c r="I6" s="23" t="s">
        <v>12</v>
      </c>
      <c r="K6" s="24"/>
      <c r="L6" s="24"/>
    </row>
    <row r="7" s="2" customFormat="true" ht="15" hidden="false" customHeight="true" outlineLevel="0" collapsed="false">
      <c r="A7" s="16" t="n">
        <f aca="false">+A6+1</f>
        <v>2</v>
      </c>
      <c r="B7" s="17" t="s">
        <v>10</v>
      </c>
      <c r="C7" s="17" t="n">
        <v>49</v>
      </c>
      <c r="D7" s="18" t="n">
        <v>42588</v>
      </c>
      <c r="E7" s="25" t="n">
        <v>3258</v>
      </c>
      <c r="F7" s="26" t="s">
        <v>13</v>
      </c>
      <c r="G7" s="27" t="n">
        <v>276590.84</v>
      </c>
      <c r="H7" s="22" t="s">
        <v>57</v>
      </c>
      <c r="I7" s="28" t="s">
        <v>12</v>
      </c>
      <c r="J7" s="29"/>
    </row>
    <row r="8" s="2" customFormat="true" ht="15" hidden="false" customHeight="true" outlineLevel="0" collapsed="false">
      <c r="A8" s="16" t="n">
        <f aca="false">+A7+1</f>
        <v>3</v>
      </c>
      <c r="B8" s="17" t="s">
        <v>10</v>
      </c>
      <c r="C8" s="17" t="n">
        <v>187</v>
      </c>
      <c r="D8" s="18" t="n">
        <v>42670</v>
      </c>
      <c r="E8" s="25" t="n">
        <v>3869</v>
      </c>
      <c r="F8" s="26" t="s">
        <v>16</v>
      </c>
      <c r="G8" s="27" t="n">
        <v>279190.72</v>
      </c>
      <c r="H8" s="22" t="s">
        <v>22</v>
      </c>
      <c r="I8" s="28" t="s">
        <v>12</v>
      </c>
      <c r="J8" s="29"/>
    </row>
    <row r="9" s="2" customFormat="true" ht="15" hidden="false" customHeight="true" outlineLevel="0" collapsed="false">
      <c r="A9" s="16" t="n">
        <f aca="false">+A8+1</f>
        <v>4</v>
      </c>
      <c r="B9" s="17" t="s">
        <v>10</v>
      </c>
      <c r="C9" s="17" t="n">
        <v>31</v>
      </c>
      <c r="D9" s="18" t="n">
        <v>42710</v>
      </c>
      <c r="E9" s="25" t="n">
        <v>4269</v>
      </c>
      <c r="F9" s="26" t="s">
        <v>17</v>
      </c>
      <c r="G9" s="27" t="n">
        <v>269608.09</v>
      </c>
      <c r="H9" s="22" t="s">
        <v>19</v>
      </c>
      <c r="I9" s="28" t="s">
        <v>12</v>
      </c>
      <c r="J9" s="29"/>
    </row>
    <row r="10" s="2" customFormat="true" ht="15" hidden="false" customHeight="true" outlineLevel="0" collapsed="false">
      <c r="A10" s="16" t="n">
        <f aca="false">+A9+1</f>
        <v>5</v>
      </c>
      <c r="B10" s="17" t="s">
        <v>10</v>
      </c>
      <c r="C10" s="17" t="n">
        <v>58</v>
      </c>
      <c r="D10" s="18" t="n">
        <v>42714</v>
      </c>
      <c r="E10" s="25" t="n">
        <v>4294</v>
      </c>
      <c r="F10" s="26" t="s">
        <v>20</v>
      </c>
      <c r="G10" s="27" t="n">
        <v>269608.09</v>
      </c>
      <c r="H10" s="22" t="s">
        <v>24</v>
      </c>
      <c r="I10" s="28" t="s">
        <v>12</v>
      </c>
      <c r="J10" s="29"/>
    </row>
    <row r="11" s="2" customFormat="true" ht="15" hidden="false" customHeight="true" outlineLevel="0" collapsed="false">
      <c r="A11" s="16" t="n">
        <f aca="false">+A10+1</f>
        <v>6</v>
      </c>
      <c r="B11" s="17" t="s">
        <v>10</v>
      </c>
      <c r="C11" s="17" t="n">
        <v>186</v>
      </c>
      <c r="D11" s="18" t="n">
        <v>42725</v>
      </c>
      <c r="E11" s="25" t="n">
        <v>4416</v>
      </c>
      <c r="F11" s="26" t="s">
        <v>27</v>
      </c>
      <c r="G11" s="27" t="n">
        <v>269608.09</v>
      </c>
      <c r="H11" s="22"/>
      <c r="I11" s="28" t="s">
        <v>12</v>
      </c>
      <c r="J11" s="29"/>
    </row>
    <row r="12" customFormat="false" ht="15" hidden="false" customHeight="true" outlineLevel="0" collapsed="false">
      <c r="A12" s="16" t="n">
        <f aca="false">+A11+1</f>
        <v>7</v>
      </c>
      <c r="B12" s="17" t="s">
        <v>10</v>
      </c>
      <c r="C12" s="17" t="n">
        <v>63</v>
      </c>
      <c r="D12" s="18" t="n">
        <v>42657</v>
      </c>
      <c r="E12" s="19" t="n">
        <v>3755</v>
      </c>
      <c r="F12" s="20" t="s">
        <v>30</v>
      </c>
      <c r="G12" s="21" t="n">
        <v>233400.45</v>
      </c>
      <c r="H12" s="22"/>
      <c r="I12" s="30" t="s">
        <v>31</v>
      </c>
      <c r="K12" s="24"/>
      <c r="L12" s="24"/>
    </row>
    <row r="13" customFormat="false" ht="15" hidden="false" customHeight="true" outlineLevel="0" collapsed="false">
      <c r="A13" s="16" t="n">
        <f aca="false">+A12+1</f>
        <v>8</v>
      </c>
      <c r="B13" s="17" t="s">
        <v>10</v>
      </c>
      <c r="C13" s="17" t="n">
        <v>66</v>
      </c>
      <c r="D13" s="18" t="n">
        <v>42657</v>
      </c>
      <c r="E13" s="19" t="n">
        <v>3758</v>
      </c>
      <c r="F13" s="20" t="s">
        <v>32</v>
      </c>
      <c r="G13" s="21" t="n">
        <v>233400.45</v>
      </c>
      <c r="H13" s="22"/>
      <c r="I13" s="30" t="s">
        <v>31</v>
      </c>
      <c r="K13" s="24"/>
      <c r="L13" s="24"/>
    </row>
    <row r="14" customFormat="false" ht="15" hidden="false" customHeight="true" outlineLevel="0" collapsed="false">
      <c r="A14" s="16" t="n">
        <f aca="false">+A13+1</f>
        <v>9</v>
      </c>
      <c r="B14" s="17" t="s">
        <v>10</v>
      </c>
      <c r="C14" s="17" t="n">
        <v>230</v>
      </c>
      <c r="D14" s="18" t="n">
        <v>42671</v>
      </c>
      <c r="E14" s="19" t="n">
        <v>3911</v>
      </c>
      <c r="F14" s="20" t="s">
        <v>37</v>
      </c>
      <c r="G14" s="21" t="n">
        <v>233400.45</v>
      </c>
      <c r="H14" s="22"/>
      <c r="I14" s="30" t="s">
        <v>31</v>
      </c>
      <c r="K14" s="24"/>
      <c r="L14" s="24"/>
    </row>
    <row r="15" customFormat="false" ht="15" hidden="false" customHeight="true" outlineLevel="0" collapsed="false">
      <c r="A15" s="16" t="n">
        <f aca="false">+A14+1</f>
        <v>10</v>
      </c>
      <c r="B15" s="17" t="s">
        <v>10</v>
      </c>
      <c r="C15" s="17" t="n">
        <v>232</v>
      </c>
      <c r="D15" s="18" t="n">
        <v>42671</v>
      </c>
      <c r="E15" s="19" t="n">
        <v>3913</v>
      </c>
      <c r="F15" s="20" t="s">
        <v>38</v>
      </c>
      <c r="G15" s="21" t="n">
        <v>233400.45</v>
      </c>
      <c r="H15" s="22"/>
      <c r="I15" s="30" t="s">
        <v>31</v>
      </c>
      <c r="K15" s="24"/>
      <c r="L15" s="24"/>
    </row>
    <row r="16" customFormat="false" ht="15" hidden="false" customHeight="true" outlineLevel="0" collapsed="false">
      <c r="A16" s="16" t="n">
        <f aca="false">+A15+1</f>
        <v>11</v>
      </c>
      <c r="B16" s="17" t="s">
        <v>10</v>
      </c>
      <c r="C16" s="17" t="n">
        <v>241</v>
      </c>
      <c r="D16" s="18" t="n">
        <v>42672</v>
      </c>
      <c r="E16" s="19" t="n">
        <v>3922</v>
      </c>
      <c r="F16" s="20" t="s">
        <v>39</v>
      </c>
      <c r="G16" s="21" t="n">
        <v>233400.45</v>
      </c>
      <c r="H16" s="22" t="s">
        <v>48</v>
      </c>
      <c r="I16" s="30" t="s">
        <v>31</v>
      </c>
      <c r="K16" s="24"/>
      <c r="L16" s="24"/>
    </row>
    <row r="17" customFormat="false" ht="15" hidden="false" customHeight="true" outlineLevel="0" collapsed="false">
      <c r="A17" s="16" t="n">
        <f aca="false">+A16+1</f>
        <v>12</v>
      </c>
      <c r="B17" s="17" t="s">
        <v>10</v>
      </c>
      <c r="C17" s="17" t="n">
        <v>242</v>
      </c>
      <c r="D17" s="18" t="n">
        <v>42672</v>
      </c>
      <c r="E17" s="19" t="n">
        <v>3923</v>
      </c>
      <c r="F17" s="20" t="s">
        <v>40</v>
      </c>
      <c r="G17" s="21" t="n">
        <v>233400.45</v>
      </c>
      <c r="H17" s="22"/>
      <c r="I17" s="30" t="s">
        <v>31</v>
      </c>
      <c r="K17" s="24"/>
      <c r="L17" s="24"/>
    </row>
    <row r="18" customFormat="false" ht="15" hidden="false" customHeight="true" outlineLevel="0" collapsed="false">
      <c r="A18" s="16" t="n">
        <f aca="false">+A17+1</f>
        <v>13</v>
      </c>
      <c r="B18" s="17" t="s">
        <v>10</v>
      </c>
      <c r="C18" s="17" t="n">
        <v>243</v>
      </c>
      <c r="D18" s="18" t="n">
        <v>42672</v>
      </c>
      <c r="E18" s="19" t="n">
        <v>3924</v>
      </c>
      <c r="F18" s="20" t="s">
        <v>41</v>
      </c>
      <c r="G18" s="21" t="n">
        <v>233400.45</v>
      </c>
      <c r="H18" s="22"/>
      <c r="I18" s="30" t="s">
        <v>31</v>
      </c>
      <c r="K18" s="24"/>
      <c r="L18" s="24"/>
    </row>
    <row r="19" customFormat="false" ht="15" hidden="false" customHeight="true" outlineLevel="0" collapsed="false">
      <c r="A19" s="16" t="n">
        <f aca="false">+A18+1</f>
        <v>14</v>
      </c>
      <c r="B19" s="17" t="s">
        <v>10</v>
      </c>
      <c r="C19" s="17" t="n">
        <v>270</v>
      </c>
      <c r="D19" s="18" t="n">
        <v>42674</v>
      </c>
      <c r="E19" s="19" t="n">
        <v>3949</v>
      </c>
      <c r="F19" s="20" t="s">
        <v>42</v>
      </c>
      <c r="G19" s="21" t="n">
        <v>233400.45</v>
      </c>
      <c r="H19" s="22"/>
      <c r="I19" s="30" t="s">
        <v>31</v>
      </c>
      <c r="K19" s="24"/>
      <c r="L19" s="24"/>
    </row>
    <row r="20" customFormat="false" ht="15" hidden="false" customHeight="true" outlineLevel="0" collapsed="false">
      <c r="A20" s="16" t="n">
        <f aca="false">+A19+1</f>
        <v>15</v>
      </c>
      <c r="B20" s="17" t="s">
        <v>10</v>
      </c>
      <c r="C20" s="17" t="n">
        <v>38</v>
      </c>
      <c r="D20" s="18" t="n">
        <v>42682</v>
      </c>
      <c r="E20" s="19" t="n">
        <v>3999</v>
      </c>
      <c r="F20" s="20" t="s">
        <v>43</v>
      </c>
      <c r="G20" s="21" t="n">
        <v>233400.45</v>
      </c>
      <c r="H20" s="22"/>
      <c r="I20" s="30" t="s">
        <v>31</v>
      </c>
      <c r="K20" s="24"/>
      <c r="L20" s="24"/>
    </row>
    <row r="21" customFormat="false" ht="15" hidden="false" customHeight="true" outlineLevel="0" collapsed="false">
      <c r="A21" s="16" t="n">
        <f aca="false">+A20+1</f>
        <v>16</v>
      </c>
      <c r="B21" s="17" t="s">
        <v>10</v>
      </c>
      <c r="C21" s="17" t="n">
        <v>74</v>
      </c>
      <c r="D21" s="18" t="n">
        <v>42685</v>
      </c>
      <c r="E21" s="19" t="n">
        <v>4023</v>
      </c>
      <c r="F21" s="20" t="s">
        <v>44</v>
      </c>
      <c r="G21" s="21" t="n">
        <v>233400.45</v>
      </c>
      <c r="H21" s="22"/>
      <c r="I21" s="30" t="s">
        <v>31</v>
      </c>
      <c r="K21" s="24"/>
      <c r="L21" s="24"/>
    </row>
    <row r="22" customFormat="false" ht="15" hidden="false" customHeight="true" outlineLevel="0" collapsed="false">
      <c r="A22" s="16" t="n">
        <f aca="false">+A21+1</f>
        <v>17</v>
      </c>
      <c r="B22" s="17" t="s">
        <v>10</v>
      </c>
      <c r="C22" s="17" t="n">
        <v>112</v>
      </c>
      <c r="D22" s="18" t="n">
        <v>42691</v>
      </c>
      <c r="E22" s="19" t="n">
        <v>4061</v>
      </c>
      <c r="F22" s="20" t="s">
        <v>45</v>
      </c>
      <c r="G22" s="21" t="n">
        <v>233400.45</v>
      </c>
      <c r="H22" s="22"/>
      <c r="I22" s="30" t="s">
        <v>31</v>
      </c>
      <c r="K22" s="24"/>
      <c r="L22" s="24"/>
    </row>
    <row r="23" customFormat="false" ht="15" hidden="false" customHeight="true" outlineLevel="0" collapsed="false">
      <c r="A23" s="16" t="n">
        <f aca="false">+A22+1</f>
        <v>18</v>
      </c>
      <c r="B23" s="17" t="s">
        <v>10</v>
      </c>
      <c r="C23" s="17" t="n">
        <v>129</v>
      </c>
      <c r="D23" s="18" t="n">
        <v>42692</v>
      </c>
      <c r="E23" s="19" t="n">
        <v>4075</v>
      </c>
      <c r="F23" s="20" t="s">
        <v>46</v>
      </c>
      <c r="G23" s="21" t="n">
        <v>233400.45</v>
      </c>
      <c r="H23" s="22"/>
      <c r="I23" s="30" t="s">
        <v>31</v>
      </c>
      <c r="K23" s="24"/>
      <c r="L23" s="24"/>
    </row>
    <row r="24" customFormat="false" ht="15" hidden="false" customHeight="true" outlineLevel="0" collapsed="false">
      <c r="A24" s="16" t="n">
        <f aca="false">+A23+1</f>
        <v>19</v>
      </c>
      <c r="B24" s="17" t="s">
        <v>10</v>
      </c>
      <c r="C24" s="17" t="n">
        <v>170</v>
      </c>
      <c r="D24" s="18" t="n">
        <v>42697</v>
      </c>
      <c r="E24" s="19" t="n">
        <v>4111</v>
      </c>
      <c r="F24" s="20" t="s">
        <v>49</v>
      </c>
      <c r="G24" s="21" t="n">
        <v>233400.45</v>
      </c>
      <c r="H24" s="22"/>
      <c r="I24" s="30" t="s">
        <v>31</v>
      </c>
      <c r="K24" s="24"/>
      <c r="L24" s="24"/>
    </row>
    <row r="25" customFormat="false" ht="15" hidden="false" customHeight="true" outlineLevel="0" collapsed="false">
      <c r="A25" s="16" t="n">
        <f aca="false">+A24+1</f>
        <v>20</v>
      </c>
      <c r="B25" s="17" t="s">
        <v>10</v>
      </c>
      <c r="C25" s="17" t="n">
        <v>243</v>
      </c>
      <c r="D25" s="18" t="n">
        <v>42704</v>
      </c>
      <c r="E25" s="19" t="n">
        <v>4178</v>
      </c>
      <c r="F25" s="20" t="s">
        <v>50</v>
      </c>
      <c r="G25" s="21" t="n">
        <v>233400.45</v>
      </c>
      <c r="H25" s="22"/>
      <c r="I25" s="30" t="s">
        <v>31</v>
      </c>
      <c r="K25" s="24"/>
      <c r="L25" s="24"/>
    </row>
    <row r="26" customFormat="false" ht="15" hidden="false" customHeight="true" outlineLevel="0" collapsed="false">
      <c r="A26" s="16" t="n">
        <f aca="false">+A25+1</f>
        <v>21</v>
      </c>
      <c r="B26" s="17" t="s">
        <v>10</v>
      </c>
      <c r="C26" s="17" t="n">
        <v>72</v>
      </c>
      <c r="D26" s="18" t="n">
        <v>42657</v>
      </c>
      <c r="E26" s="19" t="n">
        <v>3764</v>
      </c>
      <c r="F26" s="20" t="s">
        <v>58</v>
      </c>
      <c r="G26" s="21" t="n">
        <v>211379.08</v>
      </c>
      <c r="H26" s="22"/>
      <c r="I26" s="30" t="s">
        <v>53</v>
      </c>
      <c r="K26" s="24"/>
      <c r="L26" s="24"/>
    </row>
    <row r="27" customFormat="false" ht="15" hidden="false" customHeight="true" outlineLevel="0" collapsed="false">
      <c r="A27" s="16" t="n">
        <f aca="false">+A26+1</f>
        <v>22</v>
      </c>
      <c r="B27" s="17" t="s">
        <v>10</v>
      </c>
      <c r="C27" s="17" t="n">
        <v>265</v>
      </c>
      <c r="D27" s="18" t="n">
        <v>42674</v>
      </c>
      <c r="E27" s="19" t="n">
        <v>3946</v>
      </c>
      <c r="F27" s="20" t="s">
        <v>59</v>
      </c>
      <c r="G27" s="21" t="n">
        <v>211379.08</v>
      </c>
      <c r="H27" s="22" t="s">
        <v>82</v>
      </c>
      <c r="I27" s="30" t="s">
        <v>53</v>
      </c>
      <c r="K27" s="24"/>
      <c r="L27" s="24"/>
    </row>
    <row r="28" customFormat="false" ht="15" hidden="false" customHeight="true" outlineLevel="0" collapsed="false">
      <c r="A28" s="16" t="n">
        <f aca="false">+A27+1</f>
        <v>23</v>
      </c>
      <c r="B28" s="17" t="s">
        <v>10</v>
      </c>
      <c r="C28" s="17" t="n">
        <v>8</v>
      </c>
      <c r="D28" s="18" t="n">
        <v>42677</v>
      </c>
      <c r="E28" s="19" t="n">
        <v>3969</v>
      </c>
      <c r="F28" s="20" t="s">
        <v>60</v>
      </c>
      <c r="G28" s="21" t="n">
        <v>211379.08</v>
      </c>
      <c r="H28" s="22" t="s">
        <v>36</v>
      </c>
      <c r="I28" s="30" t="s">
        <v>53</v>
      </c>
      <c r="K28" s="24"/>
      <c r="L28" s="24"/>
    </row>
    <row r="29" customFormat="false" ht="15" hidden="false" customHeight="true" outlineLevel="0" collapsed="false">
      <c r="A29" s="16" t="n">
        <f aca="false">+A28+1</f>
        <v>24</v>
      </c>
      <c r="B29" s="17" t="s">
        <v>10</v>
      </c>
      <c r="C29" s="17" t="n">
        <v>37</v>
      </c>
      <c r="D29" s="18" t="n">
        <v>42682</v>
      </c>
      <c r="E29" s="19" t="n">
        <v>3998</v>
      </c>
      <c r="F29" s="20" t="s">
        <v>61</v>
      </c>
      <c r="G29" s="21" t="n">
        <v>211379.08</v>
      </c>
      <c r="H29" s="22"/>
      <c r="I29" s="30" t="s">
        <v>53</v>
      </c>
      <c r="K29" s="24"/>
      <c r="L29" s="24"/>
    </row>
    <row r="30" customFormat="false" ht="15" hidden="false" customHeight="true" outlineLevel="0" collapsed="false">
      <c r="A30" s="16" t="n">
        <f aca="false">+A29+1</f>
        <v>25</v>
      </c>
      <c r="B30" s="17" t="s">
        <v>10</v>
      </c>
      <c r="C30" s="17" t="n">
        <v>123</v>
      </c>
      <c r="D30" s="18" t="n">
        <v>42692</v>
      </c>
      <c r="E30" s="19" t="n">
        <v>4070</v>
      </c>
      <c r="F30" s="20" t="s">
        <v>62</v>
      </c>
      <c r="G30" s="21" t="n">
        <v>211379.08</v>
      </c>
      <c r="H30" s="22"/>
      <c r="I30" s="30" t="s">
        <v>53</v>
      </c>
      <c r="K30" s="24"/>
      <c r="L30" s="24"/>
    </row>
    <row r="31" customFormat="false" ht="15" hidden="false" customHeight="true" outlineLevel="0" collapsed="false">
      <c r="A31" s="16" t="n">
        <f aca="false">+A30+1</f>
        <v>26</v>
      </c>
      <c r="B31" s="17" t="s">
        <v>10</v>
      </c>
      <c r="C31" s="17" t="n">
        <v>140</v>
      </c>
      <c r="D31" s="18" t="n">
        <v>42693</v>
      </c>
      <c r="E31" s="19" t="n">
        <v>4087</v>
      </c>
      <c r="F31" s="20" t="s">
        <v>63</v>
      </c>
      <c r="G31" s="21" t="n">
        <v>211379.08</v>
      </c>
      <c r="H31" s="22"/>
      <c r="I31" s="30" t="s">
        <v>53</v>
      </c>
      <c r="K31" s="24"/>
      <c r="L31" s="24"/>
    </row>
    <row r="32" customFormat="false" ht="15" hidden="false" customHeight="true" outlineLevel="0" collapsed="false">
      <c r="A32" s="16" t="n">
        <f aca="false">+A31+1</f>
        <v>27</v>
      </c>
      <c r="B32" s="17" t="s">
        <v>10</v>
      </c>
      <c r="C32" s="17" t="n">
        <v>260</v>
      </c>
      <c r="D32" s="18" t="n">
        <v>42700</v>
      </c>
      <c r="E32" s="19" t="n">
        <v>4195</v>
      </c>
      <c r="F32" s="20" t="s">
        <v>64</v>
      </c>
      <c r="G32" s="21" t="n">
        <v>211379.07</v>
      </c>
      <c r="H32" s="22"/>
      <c r="I32" s="30" t="s">
        <v>53</v>
      </c>
      <c r="K32" s="24"/>
      <c r="L32" s="24"/>
    </row>
    <row r="33" customFormat="false" ht="15" hidden="false" customHeight="true" outlineLevel="0" collapsed="false">
      <c r="A33" s="16" t="n">
        <f aca="false">+A32+1</f>
        <v>28</v>
      </c>
      <c r="B33" s="17" t="s">
        <v>10</v>
      </c>
      <c r="C33" s="17" t="n">
        <v>279</v>
      </c>
      <c r="D33" s="18" t="n">
        <v>42703</v>
      </c>
      <c r="E33" s="19" t="n">
        <v>4208</v>
      </c>
      <c r="F33" s="20" t="s">
        <v>65</v>
      </c>
      <c r="G33" s="21" t="n">
        <v>211379.08</v>
      </c>
      <c r="H33" s="22" t="s">
        <v>52</v>
      </c>
      <c r="I33" s="30" t="s">
        <v>53</v>
      </c>
      <c r="K33" s="24"/>
      <c r="L33" s="24"/>
    </row>
    <row r="34" customFormat="false" ht="15" hidden="false" customHeight="true" outlineLevel="0" collapsed="false">
      <c r="A34" s="16" t="n">
        <f aca="false">+A33+1</f>
        <v>29</v>
      </c>
      <c r="B34" s="17" t="s">
        <v>10</v>
      </c>
      <c r="C34" s="17" t="n">
        <v>280</v>
      </c>
      <c r="D34" s="18" t="n">
        <v>42703</v>
      </c>
      <c r="E34" s="19" t="n">
        <v>4209</v>
      </c>
      <c r="F34" s="20" t="s">
        <v>66</v>
      </c>
      <c r="G34" s="21" t="n">
        <v>211379.08</v>
      </c>
      <c r="H34" s="22" t="s">
        <v>34</v>
      </c>
      <c r="I34" s="30" t="s">
        <v>53</v>
      </c>
      <c r="K34" s="24"/>
      <c r="L34" s="24"/>
    </row>
    <row r="35" customFormat="false" ht="15" hidden="false" customHeight="true" outlineLevel="0" collapsed="false">
      <c r="A35" s="16" t="n">
        <f aca="false">+A34+1</f>
        <v>30</v>
      </c>
      <c r="B35" s="17" t="s">
        <v>10</v>
      </c>
      <c r="C35" s="17" t="n">
        <v>302</v>
      </c>
      <c r="D35" s="18" t="n">
        <v>42704</v>
      </c>
      <c r="E35" s="19" t="n">
        <v>4230</v>
      </c>
      <c r="F35" s="20" t="s">
        <v>67</v>
      </c>
      <c r="G35" s="21" t="n">
        <v>211379.08</v>
      </c>
      <c r="H35" s="22"/>
      <c r="I35" s="30" t="s">
        <v>53</v>
      </c>
      <c r="K35" s="24"/>
      <c r="L35" s="24"/>
    </row>
    <row r="36" customFormat="false" ht="15" hidden="false" customHeight="true" outlineLevel="0" collapsed="false">
      <c r="A36" s="16" t="n">
        <f aca="false">+A35+1</f>
        <v>31</v>
      </c>
      <c r="B36" s="17" t="s">
        <v>10</v>
      </c>
      <c r="C36" s="17" t="n">
        <v>303</v>
      </c>
      <c r="D36" s="18" t="n">
        <v>42704</v>
      </c>
      <c r="E36" s="19" t="n">
        <v>4231</v>
      </c>
      <c r="F36" s="20" t="s">
        <v>68</v>
      </c>
      <c r="G36" s="21" t="n">
        <v>211379.08</v>
      </c>
      <c r="H36" s="22"/>
      <c r="I36" s="30" t="s">
        <v>53</v>
      </c>
      <c r="K36" s="24"/>
      <c r="L36" s="24"/>
    </row>
    <row r="37" customFormat="false" ht="15" hidden="false" customHeight="true" outlineLevel="0" collapsed="false">
      <c r="A37" s="16" t="n">
        <f aca="false">+A36+1</f>
        <v>32</v>
      </c>
      <c r="B37" s="17" t="s">
        <v>10</v>
      </c>
      <c r="C37" s="17" t="n">
        <v>26</v>
      </c>
      <c r="D37" s="18" t="n">
        <v>42710</v>
      </c>
      <c r="E37" s="19" t="n">
        <v>4264</v>
      </c>
      <c r="F37" s="20" t="s">
        <v>69</v>
      </c>
      <c r="G37" s="21" t="n">
        <v>213529.98</v>
      </c>
      <c r="H37" s="22"/>
      <c r="I37" s="30" t="s">
        <v>53</v>
      </c>
      <c r="K37" s="24"/>
      <c r="L37" s="24"/>
    </row>
    <row r="38" customFormat="false" ht="15" hidden="false" customHeight="true" outlineLevel="0" collapsed="false">
      <c r="A38" s="16" t="n">
        <f aca="false">+A37+1</f>
        <v>33</v>
      </c>
      <c r="B38" s="17" t="s">
        <v>10</v>
      </c>
      <c r="C38" s="17" t="n">
        <v>27</v>
      </c>
      <c r="D38" s="18" t="n">
        <v>42710</v>
      </c>
      <c r="E38" s="19" t="n">
        <v>4265</v>
      </c>
      <c r="F38" s="20" t="s">
        <v>70</v>
      </c>
      <c r="G38" s="21" t="n">
        <v>213529.98</v>
      </c>
      <c r="H38" s="22"/>
      <c r="I38" s="30" t="s">
        <v>53</v>
      </c>
      <c r="K38" s="24"/>
      <c r="L38" s="24"/>
    </row>
    <row r="39" customFormat="false" ht="15" hidden="false" customHeight="true" outlineLevel="0" collapsed="false">
      <c r="A39" s="16" t="n">
        <f aca="false">+A38+1</f>
        <v>34</v>
      </c>
      <c r="B39" s="17" t="s">
        <v>10</v>
      </c>
      <c r="C39" s="17" t="n">
        <v>64</v>
      </c>
      <c r="D39" s="18" t="n">
        <v>42717</v>
      </c>
      <c r="E39" s="19" t="n">
        <v>4298</v>
      </c>
      <c r="F39" s="20" t="s">
        <v>71</v>
      </c>
      <c r="G39" s="21" t="n">
        <v>213529.99</v>
      </c>
      <c r="H39" s="22"/>
      <c r="I39" s="30" t="s">
        <v>53</v>
      </c>
      <c r="K39" s="24"/>
      <c r="L39" s="24"/>
    </row>
    <row r="40" customFormat="false" ht="15" hidden="false" customHeight="true" outlineLevel="0" collapsed="false">
      <c r="A40" s="16" t="n">
        <f aca="false">+A39+1</f>
        <v>35</v>
      </c>
      <c r="B40" s="17" t="s">
        <v>10</v>
      </c>
      <c r="C40" s="17" t="n">
        <v>96</v>
      </c>
      <c r="D40" s="18" t="n">
        <v>42719</v>
      </c>
      <c r="E40" s="19" t="n">
        <v>4328</v>
      </c>
      <c r="F40" s="20" t="s">
        <v>72</v>
      </c>
      <c r="G40" s="21" t="n">
        <v>213529.98</v>
      </c>
      <c r="H40" s="22"/>
      <c r="I40" s="30" t="s">
        <v>53</v>
      </c>
      <c r="K40" s="24"/>
      <c r="L40" s="24"/>
    </row>
    <row r="41" customFormat="false" ht="15" hidden="false" customHeight="true" outlineLevel="0" collapsed="false">
      <c r="A41" s="16" t="n">
        <f aca="false">+A40+1</f>
        <v>36</v>
      </c>
      <c r="B41" s="17" t="s">
        <v>10</v>
      </c>
      <c r="C41" s="17" t="n">
        <v>97</v>
      </c>
      <c r="D41" s="18" t="n">
        <v>42719</v>
      </c>
      <c r="E41" s="19" t="n">
        <v>4329</v>
      </c>
      <c r="F41" s="20" t="s">
        <v>73</v>
      </c>
      <c r="G41" s="21" t="n">
        <v>213529.98</v>
      </c>
      <c r="H41" s="22"/>
      <c r="I41" s="30" t="s">
        <v>53</v>
      </c>
      <c r="K41" s="24"/>
      <c r="L41" s="24"/>
    </row>
    <row r="42" customFormat="false" ht="15" hidden="false" customHeight="true" outlineLevel="0" collapsed="false">
      <c r="A42" s="16" t="n">
        <f aca="false">+A41+1</f>
        <v>37</v>
      </c>
      <c r="B42" s="17" t="s">
        <v>10</v>
      </c>
      <c r="C42" s="17" t="n">
        <v>155</v>
      </c>
      <c r="D42" s="18" t="n">
        <v>42724</v>
      </c>
      <c r="E42" s="19" t="n">
        <v>4382</v>
      </c>
      <c r="F42" s="20" t="s">
        <v>74</v>
      </c>
      <c r="G42" s="21" t="n">
        <v>213529.98</v>
      </c>
      <c r="H42" s="22"/>
      <c r="I42" s="30" t="s">
        <v>53</v>
      </c>
      <c r="K42" s="24"/>
      <c r="L42" s="24"/>
    </row>
    <row r="43" customFormat="false" ht="15" hidden="false" customHeight="true" outlineLevel="0" collapsed="false">
      <c r="A43" s="16" t="n">
        <f aca="false">+A42+1</f>
        <v>38</v>
      </c>
      <c r="B43" s="17" t="s">
        <v>10</v>
      </c>
      <c r="C43" s="17" t="n">
        <v>156</v>
      </c>
      <c r="D43" s="18" t="n">
        <v>42724</v>
      </c>
      <c r="E43" s="19" t="n">
        <v>4383</v>
      </c>
      <c r="F43" s="20" t="s">
        <v>75</v>
      </c>
      <c r="G43" s="21" t="n">
        <v>213529.98</v>
      </c>
      <c r="H43" s="22"/>
      <c r="I43" s="30" t="s">
        <v>53</v>
      </c>
      <c r="K43" s="24"/>
      <c r="L43" s="24"/>
    </row>
    <row r="44" customFormat="false" ht="15" hidden="false" customHeight="true" outlineLevel="0" collapsed="false">
      <c r="A44" s="16" t="n">
        <f aca="false">+A43+1</f>
        <v>39</v>
      </c>
      <c r="B44" s="17" t="s">
        <v>10</v>
      </c>
      <c r="C44" s="17" t="n">
        <v>157</v>
      </c>
      <c r="D44" s="18" t="n">
        <v>42724</v>
      </c>
      <c r="E44" s="19" t="n">
        <v>4384</v>
      </c>
      <c r="F44" s="20" t="s">
        <v>76</v>
      </c>
      <c r="G44" s="21" t="n">
        <v>213529.98</v>
      </c>
      <c r="H44" s="22"/>
      <c r="I44" s="30" t="s">
        <v>53</v>
      </c>
      <c r="K44" s="24"/>
      <c r="L44" s="24"/>
    </row>
    <row r="45" customFormat="false" ht="15" hidden="false" customHeight="true" outlineLevel="0" collapsed="false">
      <c r="A45" s="16" t="n">
        <f aca="false">+A44+1</f>
        <v>40</v>
      </c>
      <c r="B45" s="17" t="s">
        <v>10</v>
      </c>
      <c r="C45" s="17" t="n">
        <v>206</v>
      </c>
      <c r="D45" s="18" t="n">
        <v>42727</v>
      </c>
      <c r="E45" s="19" t="n">
        <v>4435</v>
      </c>
      <c r="F45" s="20" t="s">
        <v>77</v>
      </c>
      <c r="G45" s="21" t="n">
        <v>213529.98</v>
      </c>
      <c r="H45" s="22"/>
      <c r="I45" s="30" t="s">
        <v>53</v>
      </c>
      <c r="K45" s="24"/>
      <c r="L45" s="24"/>
    </row>
    <row r="46" customFormat="false" ht="15" hidden="false" customHeight="true" outlineLevel="0" collapsed="false">
      <c r="A46" s="16" t="n">
        <f aca="false">+A45+1</f>
        <v>41</v>
      </c>
      <c r="B46" s="17" t="s">
        <v>10</v>
      </c>
      <c r="C46" s="17" t="n">
        <v>210</v>
      </c>
      <c r="D46" s="18" t="n">
        <v>42731</v>
      </c>
      <c r="E46" s="19" t="n">
        <v>4439</v>
      </c>
      <c r="F46" s="20" t="s">
        <v>78</v>
      </c>
      <c r="G46" s="21" t="n">
        <v>213529.98</v>
      </c>
      <c r="H46" s="22"/>
      <c r="I46" s="30" t="s">
        <v>53</v>
      </c>
      <c r="K46" s="24"/>
      <c r="L46" s="24"/>
    </row>
    <row r="47" customFormat="false" ht="15" hidden="false" customHeight="true" outlineLevel="0" collapsed="false">
      <c r="A47" s="16" t="n">
        <f aca="false">+A46+1</f>
        <v>42</v>
      </c>
      <c r="B47" s="17" t="s">
        <v>10</v>
      </c>
      <c r="C47" s="17" t="n">
        <v>211</v>
      </c>
      <c r="D47" s="18" t="n">
        <v>42731</v>
      </c>
      <c r="E47" s="19" t="n">
        <v>4440</v>
      </c>
      <c r="F47" s="20" t="s">
        <v>79</v>
      </c>
      <c r="G47" s="21" t="n">
        <v>213529.98</v>
      </c>
      <c r="H47" s="22"/>
      <c r="I47" s="30" t="s">
        <v>53</v>
      </c>
      <c r="K47" s="24"/>
      <c r="L47" s="24"/>
    </row>
    <row r="48" customFormat="false" ht="15" hidden="false" customHeight="true" outlineLevel="0" collapsed="false">
      <c r="A48" s="16" t="n">
        <f aca="false">+A47+1</f>
        <v>43</v>
      </c>
      <c r="B48" s="17" t="s">
        <v>10</v>
      </c>
      <c r="C48" s="17" t="n">
        <v>126</v>
      </c>
      <c r="D48" s="18" t="n">
        <v>42754</v>
      </c>
      <c r="E48" s="19" t="n">
        <v>4592</v>
      </c>
      <c r="F48" s="20" t="s">
        <v>172</v>
      </c>
      <c r="G48" s="21" t="n">
        <v>224110.78</v>
      </c>
      <c r="H48" s="22"/>
      <c r="I48" s="30" t="s">
        <v>53</v>
      </c>
      <c r="K48" s="24"/>
      <c r="L48" s="24"/>
    </row>
    <row r="49" customFormat="false" ht="15" hidden="false" customHeight="true" outlineLevel="0" collapsed="false">
      <c r="A49" s="16" t="n">
        <f aca="false">+A48+1</f>
        <v>44</v>
      </c>
      <c r="B49" s="17" t="s">
        <v>10</v>
      </c>
      <c r="C49" s="17" t="n">
        <v>140</v>
      </c>
      <c r="D49" s="18" t="n">
        <v>42756</v>
      </c>
      <c r="E49" s="19" t="n">
        <v>4604</v>
      </c>
      <c r="F49" s="20" t="s">
        <v>173</v>
      </c>
      <c r="G49" s="21" t="n">
        <v>224110.78</v>
      </c>
      <c r="H49" s="22"/>
      <c r="I49" s="30" t="s">
        <v>53</v>
      </c>
      <c r="K49" s="24"/>
      <c r="L49" s="24"/>
    </row>
    <row r="50" customFormat="false" ht="15" hidden="false" customHeight="true" outlineLevel="0" collapsed="false">
      <c r="A50" s="16" t="n">
        <f aca="false">+A49+1</f>
        <v>45</v>
      </c>
      <c r="B50" s="17" t="s">
        <v>10</v>
      </c>
      <c r="C50" s="17" t="n">
        <v>168</v>
      </c>
      <c r="D50" s="18" t="n">
        <v>42760</v>
      </c>
      <c r="E50" s="19" t="n">
        <v>4624</v>
      </c>
      <c r="F50" s="20" t="s">
        <v>174</v>
      </c>
      <c r="G50" s="21" t="n">
        <v>224110.78</v>
      </c>
      <c r="H50" s="22"/>
      <c r="I50" s="30" t="s">
        <v>53</v>
      </c>
      <c r="K50" s="24"/>
      <c r="L50" s="24"/>
    </row>
    <row r="51" customFormat="false" ht="15" hidden="false" customHeight="true" outlineLevel="0" collapsed="false">
      <c r="A51" s="16" t="n">
        <f aca="false">+A50+1</f>
        <v>46</v>
      </c>
      <c r="B51" s="17" t="s">
        <v>10</v>
      </c>
      <c r="C51" s="17" t="n">
        <v>171</v>
      </c>
      <c r="D51" s="18" t="n">
        <v>42760</v>
      </c>
      <c r="E51" s="19" t="n">
        <v>4627</v>
      </c>
      <c r="F51" s="20" t="s">
        <v>175</v>
      </c>
      <c r="G51" s="21" t="n">
        <v>224110.78</v>
      </c>
      <c r="H51" s="22"/>
      <c r="I51" s="30" t="s">
        <v>53</v>
      </c>
      <c r="K51" s="24"/>
      <c r="L51" s="24"/>
    </row>
    <row r="52" customFormat="false" ht="15" hidden="false" customHeight="true" outlineLevel="0" collapsed="false">
      <c r="A52" s="16" t="n">
        <f aca="false">+A51+1</f>
        <v>47</v>
      </c>
      <c r="B52" s="17" t="s">
        <v>10</v>
      </c>
      <c r="C52" s="17" t="n">
        <v>39</v>
      </c>
      <c r="D52" s="18" t="n">
        <v>42712</v>
      </c>
      <c r="E52" s="19" t="n">
        <v>4275</v>
      </c>
      <c r="F52" s="20" t="s">
        <v>83</v>
      </c>
      <c r="G52" s="21" t="n">
        <v>235671.27</v>
      </c>
      <c r="H52" s="22"/>
      <c r="I52" s="30" t="s">
        <v>31</v>
      </c>
      <c r="K52" s="24"/>
      <c r="L52" s="24"/>
    </row>
    <row r="53" customFormat="false" ht="15" hidden="false" customHeight="true" outlineLevel="0" collapsed="false">
      <c r="A53" s="16" t="n">
        <f aca="false">+A52+1</f>
        <v>48</v>
      </c>
      <c r="B53" s="17" t="s">
        <v>10</v>
      </c>
      <c r="C53" s="17" t="n">
        <v>106</v>
      </c>
      <c r="D53" s="18" t="n">
        <v>42720</v>
      </c>
      <c r="E53" s="19" t="n">
        <v>4338</v>
      </c>
      <c r="F53" s="20" t="s">
        <v>84</v>
      </c>
      <c r="G53" s="21" t="n">
        <v>235671.27</v>
      </c>
      <c r="H53" s="22"/>
      <c r="I53" s="30" t="s">
        <v>31</v>
      </c>
      <c r="K53" s="24"/>
      <c r="L53" s="24"/>
    </row>
    <row r="54" customFormat="false" ht="15" hidden="false" customHeight="true" outlineLevel="0" collapsed="false">
      <c r="A54" s="16" t="n">
        <f aca="false">+A53+1</f>
        <v>49</v>
      </c>
      <c r="B54" s="17" t="s">
        <v>10</v>
      </c>
      <c r="C54" s="17" t="n">
        <v>84</v>
      </c>
      <c r="D54" s="18" t="n">
        <v>42686</v>
      </c>
      <c r="E54" s="19" t="n">
        <v>4032</v>
      </c>
      <c r="F54" s="20" t="s">
        <v>85</v>
      </c>
      <c r="G54" s="21" t="n">
        <v>614282.94</v>
      </c>
      <c r="H54" s="22"/>
      <c r="I54" s="30" t="s">
        <v>86</v>
      </c>
      <c r="K54" s="24"/>
      <c r="L54" s="24"/>
    </row>
    <row r="55" s="2" customFormat="true" ht="15" hidden="false" customHeight="true" outlineLevel="0" collapsed="false">
      <c r="A55" s="16" t="n">
        <f aca="false">+A54+1</f>
        <v>50</v>
      </c>
      <c r="B55" s="17" t="s">
        <v>10</v>
      </c>
      <c r="C55" s="17" t="n">
        <v>246</v>
      </c>
      <c r="D55" s="18" t="n">
        <v>42641</v>
      </c>
      <c r="E55" s="26" t="n">
        <v>3657</v>
      </c>
      <c r="F55" s="26" t="s">
        <v>89</v>
      </c>
      <c r="G55" s="31" t="n">
        <v>646489.81</v>
      </c>
      <c r="H55" s="22" t="s">
        <v>88</v>
      </c>
      <c r="I55" s="30" t="s">
        <v>90</v>
      </c>
      <c r="J55" s="32"/>
      <c r="K55" s="33"/>
    </row>
    <row r="56" s="2" customFormat="true" ht="15" hidden="false" customHeight="true" outlineLevel="0" collapsed="false">
      <c r="A56" s="16" t="n">
        <f aca="false">+A55+1</f>
        <v>51</v>
      </c>
      <c r="B56" s="17" t="s">
        <v>10</v>
      </c>
      <c r="C56" s="17" t="n">
        <v>18</v>
      </c>
      <c r="D56" s="18" t="n">
        <v>42678</v>
      </c>
      <c r="E56" s="26" t="n">
        <v>3980</v>
      </c>
      <c r="F56" s="26" t="s">
        <v>91</v>
      </c>
      <c r="G56" s="31" t="n">
        <v>671869.13</v>
      </c>
      <c r="H56" s="22"/>
      <c r="I56" s="30" t="s">
        <v>90</v>
      </c>
      <c r="J56" s="32"/>
      <c r="K56" s="33"/>
    </row>
    <row r="57" s="2" customFormat="true" ht="15" hidden="false" customHeight="true" outlineLevel="0" collapsed="false">
      <c r="A57" s="16" t="n">
        <f aca="false">+A56+1</f>
        <v>52</v>
      </c>
      <c r="B57" s="17" t="s">
        <v>10</v>
      </c>
      <c r="C57" s="17" t="n">
        <v>85</v>
      </c>
      <c r="D57" s="18" t="n">
        <v>42686</v>
      </c>
      <c r="E57" s="26" t="n">
        <v>4033</v>
      </c>
      <c r="F57" s="26" t="s">
        <v>92</v>
      </c>
      <c r="G57" s="31" t="n">
        <v>671869.13</v>
      </c>
      <c r="H57" s="22"/>
      <c r="I57" s="30" t="s">
        <v>90</v>
      </c>
      <c r="J57" s="32"/>
      <c r="K57" s="33"/>
    </row>
    <row r="58" s="2" customFormat="true" ht="15" hidden="false" customHeight="true" outlineLevel="0" collapsed="false">
      <c r="A58" s="16" t="n">
        <f aca="false">+A57+1</f>
        <v>53</v>
      </c>
      <c r="B58" s="17" t="s">
        <v>10</v>
      </c>
      <c r="C58" s="17" t="n">
        <v>86</v>
      </c>
      <c r="D58" s="18" t="n">
        <v>42686</v>
      </c>
      <c r="E58" s="26" t="n">
        <v>4034</v>
      </c>
      <c r="F58" s="26" t="s">
        <v>93</v>
      </c>
      <c r="G58" s="31" t="n">
        <v>671869.13</v>
      </c>
      <c r="H58" s="22"/>
      <c r="I58" s="30" t="s">
        <v>90</v>
      </c>
      <c r="J58" s="32"/>
      <c r="K58" s="33"/>
    </row>
    <row r="59" s="2" customFormat="true" ht="15" hidden="false" customHeight="true" outlineLevel="0" collapsed="false">
      <c r="A59" s="16" t="n">
        <f aca="false">+A58+1</f>
        <v>54</v>
      </c>
      <c r="B59" s="17" t="s">
        <v>10</v>
      </c>
      <c r="C59" s="17" t="n">
        <v>124</v>
      </c>
      <c r="D59" s="18" t="n">
        <v>42720</v>
      </c>
      <c r="E59" s="26" t="n">
        <v>4356</v>
      </c>
      <c r="F59" s="26" t="s">
        <v>94</v>
      </c>
      <c r="G59" s="31" t="n">
        <v>678558.79</v>
      </c>
      <c r="H59" s="22"/>
      <c r="I59" s="30" t="s">
        <v>90</v>
      </c>
      <c r="J59" s="32"/>
      <c r="K59" s="33"/>
    </row>
    <row r="60" s="2" customFormat="true" ht="15" hidden="false" customHeight="true" outlineLevel="0" collapsed="false">
      <c r="A60" s="16" t="n">
        <f aca="false">+A59+1</f>
        <v>55</v>
      </c>
      <c r="B60" s="17" t="s">
        <v>10</v>
      </c>
      <c r="C60" s="17" t="n">
        <v>164</v>
      </c>
      <c r="D60" s="18" t="n">
        <v>42761</v>
      </c>
      <c r="E60" s="26" t="n">
        <v>4635</v>
      </c>
      <c r="F60" s="26" t="s">
        <v>176</v>
      </c>
      <c r="G60" s="31" t="n">
        <v>712436.71</v>
      </c>
      <c r="H60" s="22"/>
      <c r="I60" s="30" t="s">
        <v>90</v>
      </c>
      <c r="J60" s="32"/>
      <c r="K60" s="33"/>
    </row>
    <row r="61" s="2" customFormat="true" ht="15" hidden="false" customHeight="true" outlineLevel="0" collapsed="false">
      <c r="A61" s="16" t="n">
        <f aca="false">+A60+1</f>
        <v>56</v>
      </c>
      <c r="B61" s="17" t="s">
        <v>10</v>
      </c>
      <c r="C61" s="17" t="n">
        <v>126</v>
      </c>
      <c r="D61" s="18" t="n">
        <v>42721</v>
      </c>
      <c r="E61" s="26" t="n">
        <v>4359</v>
      </c>
      <c r="F61" s="26" t="s">
        <v>95</v>
      </c>
      <c r="G61" s="31" t="n">
        <v>174583.66</v>
      </c>
      <c r="H61" s="22" t="s">
        <v>116</v>
      </c>
      <c r="I61" s="30" t="s">
        <v>96</v>
      </c>
      <c r="J61" s="32"/>
      <c r="K61" s="33"/>
    </row>
    <row r="62" s="2" customFormat="true" ht="15" hidden="false" customHeight="true" outlineLevel="0" collapsed="false">
      <c r="A62" s="16" t="n">
        <f aca="false">+A61+1</f>
        <v>57</v>
      </c>
      <c r="B62" s="17" t="s">
        <v>10</v>
      </c>
      <c r="C62" s="17" t="n">
        <v>245</v>
      </c>
      <c r="D62" s="18" t="n">
        <v>42699</v>
      </c>
      <c r="E62" s="26" t="n">
        <v>4180</v>
      </c>
      <c r="F62" s="26" t="s">
        <v>100</v>
      </c>
      <c r="G62" s="31" t="n">
        <v>183738.83</v>
      </c>
      <c r="H62" s="22" t="s">
        <v>15</v>
      </c>
      <c r="I62" s="30" t="s">
        <v>99</v>
      </c>
      <c r="J62" s="32"/>
      <c r="K62" s="33"/>
    </row>
    <row r="63" customFormat="false" ht="15" hidden="false" customHeight="true" outlineLevel="0" collapsed="false">
      <c r="A63" s="16" t="n">
        <f aca="false">+A62+1</f>
        <v>58</v>
      </c>
      <c r="B63" s="17" t="s">
        <v>10</v>
      </c>
      <c r="C63" s="17" t="n">
        <v>277</v>
      </c>
      <c r="D63" s="18" t="n">
        <v>42626</v>
      </c>
      <c r="E63" s="19" t="n">
        <v>3563</v>
      </c>
      <c r="F63" s="34" t="s">
        <v>106</v>
      </c>
      <c r="G63" s="21" t="n">
        <v>485920.72</v>
      </c>
      <c r="H63" s="22"/>
      <c r="I63" s="23" t="s">
        <v>107</v>
      </c>
      <c r="K63" s="24"/>
      <c r="L63" s="24"/>
    </row>
    <row r="64" customFormat="false" ht="15" hidden="false" customHeight="true" outlineLevel="0" collapsed="false">
      <c r="A64" s="16" t="n">
        <f aca="false">+A63+1</f>
        <v>59</v>
      </c>
      <c r="B64" s="17" t="s">
        <v>10</v>
      </c>
      <c r="C64" s="17" t="n">
        <v>73</v>
      </c>
      <c r="D64" s="18" t="n">
        <v>42685</v>
      </c>
      <c r="E64" s="19" t="n">
        <v>4022</v>
      </c>
      <c r="F64" s="20" t="s">
        <v>108</v>
      </c>
      <c r="G64" s="21" t="n">
        <v>485920.72</v>
      </c>
      <c r="H64" s="22"/>
      <c r="I64" s="23" t="s">
        <v>107</v>
      </c>
      <c r="J64" s="35"/>
      <c r="K64" s="24"/>
      <c r="L64" s="24"/>
    </row>
    <row r="65" customFormat="false" ht="15" hidden="false" customHeight="true" outlineLevel="0" collapsed="false">
      <c r="A65" s="16" t="n">
        <f aca="false">+A64+1</f>
        <v>60</v>
      </c>
      <c r="B65" s="17" t="s">
        <v>10</v>
      </c>
      <c r="C65" s="17" t="n">
        <v>96</v>
      </c>
      <c r="D65" s="18" t="n">
        <v>42689</v>
      </c>
      <c r="E65" s="19" t="n">
        <v>4045</v>
      </c>
      <c r="F65" s="20" t="s">
        <v>109</v>
      </c>
      <c r="G65" s="21" t="n">
        <v>485920.72</v>
      </c>
      <c r="H65" s="22"/>
      <c r="I65" s="23" t="s">
        <v>107</v>
      </c>
      <c r="J65" s="35"/>
      <c r="K65" s="24"/>
      <c r="L65" s="24"/>
    </row>
    <row r="66" customFormat="false" ht="15" hidden="false" customHeight="true" outlineLevel="0" collapsed="false">
      <c r="A66" s="16" t="n">
        <f aca="false">+A65+1</f>
        <v>61</v>
      </c>
      <c r="B66" s="17" t="s">
        <v>10</v>
      </c>
      <c r="C66" s="17" t="n">
        <v>157</v>
      </c>
      <c r="D66" s="18" t="n">
        <v>42696</v>
      </c>
      <c r="E66" s="19" t="n">
        <v>4098</v>
      </c>
      <c r="F66" s="20" t="s">
        <v>110</v>
      </c>
      <c r="G66" s="21" t="n">
        <v>485920.72</v>
      </c>
      <c r="H66" s="22"/>
      <c r="I66" s="23" t="s">
        <v>107</v>
      </c>
      <c r="J66" s="35"/>
      <c r="K66" s="24"/>
      <c r="L66" s="24"/>
    </row>
    <row r="67" customFormat="false" ht="15" hidden="false" customHeight="true" outlineLevel="0" collapsed="false">
      <c r="A67" s="16" t="n">
        <f aca="false">+A66+1</f>
        <v>62</v>
      </c>
      <c r="B67" s="17" t="s">
        <v>10</v>
      </c>
      <c r="C67" s="17" t="n">
        <v>282</v>
      </c>
      <c r="D67" s="18" t="n">
        <v>42703</v>
      </c>
      <c r="E67" s="19" t="n">
        <v>4211</v>
      </c>
      <c r="F67" s="20" t="s">
        <v>111</v>
      </c>
      <c r="G67" s="21" t="n">
        <v>485920.72</v>
      </c>
      <c r="H67" s="22"/>
      <c r="I67" s="23" t="s">
        <v>107</v>
      </c>
      <c r="J67" s="35"/>
      <c r="K67" s="24"/>
      <c r="L67" s="24"/>
    </row>
    <row r="68" customFormat="false" ht="15" hidden="false" customHeight="true" outlineLevel="0" collapsed="false">
      <c r="A68" s="16" t="n">
        <f aca="false">+A67+1</f>
        <v>63</v>
      </c>
      <c r="B68" s="17" t="s">
        <v>10</v>
      </c>
      <c r="C68" s="17" t="n">
        <v>164</v>
      </c>
      <c r="D68" s="18" t="n">
        <v>42725</v>
      </c>
      <c r="E68" s="19" t="n">
        <v>4394</v>
      </c>
      <c r="F68" s="20" t="s">
        <v>112</v>
      </c>
      <c r="G68" s="21" t="n">
        <v>490135.29</v>
      </c>
      <c r="H68" s="22"/>
      <c r="I68" s="23" t="s">
        <v>107</v>
      </c>
      <c r="J68" s="35"/>
      <c r="K68" s="24"/>
      <c r="L68" s="24"/>
    </row>
    <row r="69" customFormat="false" ht="15" hidden="false" customHeight="true" outlineLevel="0" collapsed="false">
      <c r="A69" s="16" t="n">
        <f aca="false">+A68+1</f>
        <v>64</v>
      </c>
      <c r="B69" s="17" t="s">
        <v>10</v>
      </c>
      <c r="C69" s="17" t="n">
        <v>196</v>
      </c>
      <c r="D69" s="18" t="n">
        <v>42635</v>
      </c>
      <c r="E69" s="19" t="n">
        <v>3623</v>
      </c>
      <c r="F69" s="34" t="s">
        <v>113</v>
      </c>
      <c r="G69" s="21" t="n">
        <v>581998.31</v>
      </c>
      <c r="H69" s="22"/>
      <c r="I69" s="23" t="s">
        <v>114</v>
      </c>
      <c r="K69" s="24"/>
      <c r="L69" s="24"/>
    </row>
    <row r="70" customFormat="false" ht="15" hidden="false" customHeight="true" outlineLevel="0" collapsed="false">
      <c r="A70" s="16" t="n">
        <f aca="false">+A69+1</f>
        <v>65</v>
      </c>
      <c r="B70" s="17" t="s">
        <v>10</v>
      </c>
      <c r="C70" s="17" t="n">
        <v>202</v>
      </c>
      <c r="D70" s="18" t="n">
        <v>42763</v>
      </c>
      <c r="E70" s="19" t="n">
        <v>4664</v>
      </c>
      <c r="F70" s="34" t="s">
        <v>177</v>
      </c>
      <c r="G70" s="21" t="n">
        <v>676934.25</v>
      </c>
      <c r="H70" s="22"/>
      <c r="I70" s="23" t="s">
        <v>178</v>
      </c>
      <c r="K70" s="24"/>
      <c r="L70" s="24"/>
    </row>
    <row r="71" customFormat="false" ht="15" hidden="false" customHeight="true" outlineLevel="0" collapsed="false">
      <c r="A71" s="16" t="n">
        <f aca="false">+A70+1</f>
        <v>66</v>
      </c>
      <c r="B71" s="17" t="s">
        <v>10</v>
      </c>
      <c r="C71" s="17" t="n">
        <v>226</v>
      </c>
      <c r="D71" s="18" t="n">
        <v>42766</v>
      </c>
      <c r="E71" s="19" t="n">
        <v>4684</v>
      </c>
      <c r="F71" s="34" t="s">
        <v>179</v>
      </c>
      <c r="G71" s="21" t="n">
        <v>676934.25</v>
      </c>
      <c r="H71" s="22"/>
      <c r="I71" s="23" t="s">
        <v>178</v>
      </c>
      <c r="K71" s="24"/>
      <c r="L71" s="24"/>
    </row>
    <row r="72" customFormat="false" ht="15" hidden="false" customHeight="true" outlineLevel="0" collapsed="false">
      <c r="A72" s="16" t="n">
        <f aca="false">+A71+1</f>
        <v>67</v>
      </c>
      <c r="B72" s="17" t="s">
        <v>10</v>
      </c>
      <c r="C72" s="17" t="n">
        <v>139</v>
      </c>
      <c r="D72" s="18" t="n">
        <v>42756</v>
      </c>
      <c r="E72" s="19" t="n">
        <v>4603</v>
      </c>
      <c r="F72" s="34" t="s">
        <v>180</v>
      </c>
      <c r="G72" s="21" t="n">
        <v>265395.54</v>
      </c>
      <c r="H72" s="22"/>
      <c r="I72" s="23" t="s">
        <v>117</v>
      </c>
      <c r="K72" s="24"/>
      <c r="L72" s="24"/>
    </row>
    <row r="73" customFormat="false" ht="15" hidden="false" customHeight="true" outlineLevel="0" collapsed="false">
      <c r="A73" s="16" t="n">
        <f aca="false">+A72+1</f>
        <v>68</v>
      </c>
      <c r="B73" s="17" t="s">
        <v>10</v>
      </c>
      <c r="C73" s="17" t="n">
        <v>167</v>
      </c>
      <c r="D73" s="18" t="n">
        <v>42761</v>
      </c>
      <c r="E73" s="19" t="n">
        <v>4623</v>
      </c>
      <c r="F73" s="34" t="s">
        <v>181</v>
      </c>
      <c r="G73" s="21" t="n">
        <v>265395.54</v>
      </c>
      <c r="H73" s="22"/>
      <c r="I73" s="23" t="s">
        <v>117</v>
      </c>
      <c r="K73" s="24"/>
      <c r="L73" s="24"/>
    </row>
    <row r="74" customFormat="false" ht="15" hidden="false" customHeight="true" outlineLevel="0" collapsed="false">
      <c r="A74" s="16" t="n">
        <f aca="false">+A73+1</f>
        <v>69</v>
      </c>
      <c r="B74" s="17" t="s">
        <v>10</v>
      </c>
      <c r="C74" s="17" t="n">
        <v>174</v>
      </c>
      <c r="D74" s="18" t="n">
        <v>42760</v>
      </c>
      <c r="E74" s="19" t="n">
        <v>4630</v>
      </c>
      <c r="F74" s="34" t="s">
        <v>182</v>
      </c>
      <c r="G74" s="21" t="n">
        <v>265395.54</v>
      </c>
      <c r="H74" s="22" t="s">
        <v>29</v>
      </c>
      <c r="I74" s="23" t="s">
        <v>117</v>
      </c>
      <c r="K74" s="24"/>
      <c r="L74" s="24"/>
    </row>
    <row r="75" customFormat="false" ht="15" hidden="false" customHeight="true" outlineLevel="0" collapsed="false">
      <c r="A75" s="16" t="n">
        <f aca="false">+A74+1</f>
        <v>70</v>
      </c>
      <c r="B75" s="17" t="s">
        <v>10</v>
      </c>
      <c r="C75" s="17" t="n">
        <v>175</v>
      </c>
      <c r="D75" s="18" t="n">
        <v>42760</v>
      </c>
      <c r="E75" s="19" t="n">
        <v>4631</v>
      </c>
      <c r="F75" s="34" t="s">
        <v>183</v>
      </c>
      <c r="G75" s="21" t="n">
        <v>265395.54</v>
      </c>
      <c r="H75" s="22"/>
      <c r="I75" s="23" t="s">
        <v>117</v>
      </c>
      <c r="K75" s="24"/>
      <c r="L75" s="24"/>
    </row>
    <row r="76" customFormat="false" ht="15" hidden="false" customHeight="true" outlineLevel="0" collapsed="false">
      <c r="A76" s="16" t="n">
        <f aca="false">+A75+1</f>
        <v>71</v>
      </c>
      <c r="B76" s="17" t="s">
        <v>10</v>
      </c>
      <c r="C76" s="17" t="n">
        <v>214</v>
      </c>
      <c r="D76" s="18" t="n">
        <v>42766</v>
      </c>
      <c r="E76" s="19" t="n">
        <v>4672</v>
      </c>
      <c r="F76" s="34" t="s">
        <v>184</v>
      </c>
      <c r="G76" s="21" t="n">
        <v>265395.54</v>
      </c>
      <c r="H76" s="22"/>
      <c r="I76" s="23" t="s">
        <v>117</v>
      </c>
      <c r="K76" s="24"/>
      <c r="L76" s="24"/>
    </row>
    <row r="77" customFormat="false" ht="15" hidden="false" customHeight="true" outlineLevel="0" collapsed="false">
      <c r="A77" s="16" t="n">
        <f aca="false">+A76+1</f>
        <v>72</v>
      </c>
      <c r="B77" s="17" t="s">
        <v>10</v>
      </c>
      <c r="C77" s="17" t="n">
        <v>107</v>
      </c>
      <c r="D77" s="18" t="n">
        <v>42690</v>
      </c>
      <c r="E77" s="19" t="n">
        <v>4056</v>
      </c>
      <c r="F77" s="34" t="s">
        <v>118</v>
      </c>
      <c r="G77" s="21" t="n">
        <v>225063.33</v>
      </c>
      <c r="H77" s="22" t="s">
        <v>26</v>
      </c>
      <c r="I77" s="23" t="s">
        <v>119</v>
      </c>
      <c r="K77" s="24"/>
      <c r="L77" s="24"/>
    </row>
    <row r="78" customFormat="false" ht="15" hidden="false" customHeight="true" outlineLevel="0" collapsed="false">
      <c r="A78" s="16" t="n">
        <f aca="false">+A77+1</f>
        <v>73</v>
      </c>
      <c r="B78" s="17" t="s">
        <v>10</v>
      </c>
      <c r="C78" s="17" t="n">
        <v>155</v>
      </c>
      <c r="D78" s="18" t="n">
        <v>42696</v>
      </c>
      <c r="E78" s="19" t="n">
        <v>4096</v>
      </c>
      <c r="F78" s="34" t="s">
        <v>120</v>
      </c>
      <c r="G78" s="21" t="n">
        <v>225063.33</v>
      </c>
      <c r="H78" s="22"/>
      <c r="I78" s="23" t="s">
        <v>119</v>
      </c>
      <c r="K78" s="24"/>
      <c r="L78" s="24"/>
    </row>
    <row r="79" customFormat="false" ht="15" hidden="false" customHeight="true" outlineLevel="0" collapsed="false">
      <c r="A79" s="16" t="n">
        <f aca="false">+A78+1</f>
        <v>74</v>
      </c>
      <c r="B79" s="17" t="s">
        <v>10</v>
      </c>
      <c r="C79" s="17" t="n">
        <v>225</v>
      </c>
      <c r="D79" s="18" t="n">
        <v>42766</v>
      </c>
      <c r="E79" s="19" t="n">
        <v>4683</v>
      </c>
      <c r="F79" s="34" t="s">
        <v>185</v>
      </c>
      <c r="G79" s="21" t="n">
        <v>243986.8</v>
      </c>
      <c r="H79" s="22"/>
      <c r="I79" s="23" t="s">
        <v>119</v>
      </c>
      <c r="K79" s="24"/>
      <c r="L79" s="24"/>
    </row>
    <row r="80" customFormat="false" ht="15" hidden="false" customHeight="true" outlineLevel="0" collapsed="false">
      <c r="A80" s="16" t="n">
        <f aca="false">+A79+1</f>
        <v>75</v>
      </c>
      <c r="B80" s="17" t="s">
        <v>10</v>
      </c>
      <c r="C80" s="17" t="n">
        <v>163</v>
      </c>
      <c r="D80" s="18" t="n">
        <v>42761</v>
      </c>
      <c r="E80" s="19" t="n">
        <v>4634</v>
      </c>
      <c r="F80" s="34" t="s">
        <v>186</v>
      </c>
      <c r="G80" s="21" t="n">
        <v>226198.75</v>
      </c>
      <c r="H80" s="22"/>
      <c r="I80" s="23" t="s">
        <v>187</v>
      </c>
      <c r="K80" s="24"/>
      <c r="L80" s="24"/>
    </row>
    <row r="81" customFormat="false" ht="15" hidden="false" customHeight="true" outlineLevel="0" collapsed="false">
      <c r="A81" s="16" t="n">
        <f aca="false">+A80+1</f>
        <v>76</v>
      </c>
      <c r="B81" s="17" t="s">
        <v>10</v>
      </c>
      <c r="C81" s="17" t="n">
        <v>172</v>
      </c>
      <c r="D81" s="18" t="n">
        <v>42760</v>
      </c>
      <c r="E81" s="19" t="n">
        <v>4628</v>
      </c>
      <c r="F81" s="34" t="s">
        <v>188</v>
      </c>
      <c r="G81" s="21" t="n">
        <v>226198.75</v>
      </c>
      <c r="H81" s="22"/>
      <c r="I81" s="23" t="s">
        <v>187</v>
      </c>
      <c r="K81" s="24"/>
      <c r="L81" s="24"/>
    </row>
    <row r="82" customFormat="false" ht="15" hidden="false" customHeight="true" outlineLevel="0" collapsed="false">
      <c r="A82" s="16" t="n">
        <f aca="false">+A81+1</f>
        <v>77</v>
      </c>
      <c r="B82" s="17" t="s">
        <v>10</v>
      </c>
      <c r="C82" s="17" t="n">
        <v>249</v>
      </c>
      <c r="D82" s="18" t="n">
        <v>42699</v>
      </c>
      <c r="E82" s="19" t="n">
        <v>4183</v>
      </c>
      <c r="F82" s="20" t="s">
        <v>124</v>
      </c>
      <c r="G82" s="21" t="n">
        <v>300050.73</v>
      </c>
      <c r="H82" s="22"/>
      <c r="I82" s="23" t="s">
        <v>125</v>
      </c>
      <c r="J82" s="35"/>
      <c r="K82" s="24"/>
      <c r="L82" s="24"/>
    </row>
    <row r="83" customFormat="false" ht="15" hidden="false" customHeight="true" outlineLevel="0" collapsed="false">
      <c r="A83" s="16" t="n">
        <f aca="false">+A82+1</f>
        <v>78</v>
      </c>
      <c r="B83" s="17" t="s">
        <v>10</v>
      </c>
      <c r="C83" s="17" t="n">
        <v>250</v>
      </c>
      <c r="D83" s="18" t="n">
        <v>42699</v>
      </c>
      <c r="E83" s="19" t="n">
        <v>4184</v>
      </c>
      <c r="F83" s="20" t="s">
        <v>126</v>
      </c>
      <c r="G83" s="21" t="n">
        <v>300050.73</v>
      </c>
      <c r="H83" s="22"/>
      <c r="I83" s="23" t="s">
        <v>125</v>
      </c>
      <c r="J83" s="35"/>
      <c r="K83" s="24"/>
      <c r="L83" s="24"/>
    </row>
    <row r="84" customFormat="false" ht="15" hidden="false" customHeight="true" outlineLevel="0" collapsed="false">
      <c r="A84" s="16" t="n">
        <f aca="false">+A83+1</f>
        <v>79</v>
      </c>
      <c r="B84" s="17" t="s">
        <v>10</v>
      </c>
      <c r="C84" s="17" t="n">
        <v>251</v>
      </c>
      <c r="D84" s="18" t="n">
        <v>42699</v>
      </c>
      <c r="E84" s="19" t="n">
        <v>4185</v>
      </c>
      <c r="F84" s="20" t="s">
        <v>127</v>
      </c>
      <c r="G84" s="21" t="n">
        <v>300050.73</v>
      </c>
      <c r="H84" s="22"/>
      <c r="I84" s="23" t="s">
        <v>125</v>
      </c>
      <c r="J84" s="35"/>
      <c r="K84" s="24"/>
      <c r="L84" s="24"/>
    </row>
    <row r="85" customFormat="false" ht="15" hidden="false" customHeight="true" outlineLevel="0" collapsed="false">
      <c r="A85" s="16" t="n">
        <f aca="false">+A84+1</f>
        <v>80</v>
      </c>
      <c r="B85" s="17" t="s">
        <v>10</v>
      </c>
      <c r="C85" s="17" t="n">
        <v>165</v>
      </c>
      <c r="D85" s="18" t="n">
        <v>42761</v>
      </c>
      <c r="E85" s="19" t="n">
        <v>4636</v>
      </c>
      <c r="F85" s="20" t="s">
        <v>189</v>
      </c>
      <c r="G85" s="21" t="n">
        <v>329385.69</v>
      </c>
      <c r="H85" s="22"/>
      <c r="I85" s="23" t="s">
        <v>125</v>
      </c>
      <c r="J85" s="35"/>
      <c r="K85" s="24"/>
      <c r="L85" s="24"/>
    </row>
    <row r="86" customFormat="false" ht="15" hidden="false" customHeight="true" outlineLevel="0" collapsed="false">
      <c r="A86" s="16" t="n">
        <f aca="false">+A85+1</f>
        <v>81</v>
      </c>
      <c r="B86" s="17" t="s">
        <v>10</v>
      </c>
      <c r="C86" s="17" t="n">
        <v>105</v>
      </c>
      <c r="D86" s="18" t="n">
        <v>42752</v>
      </c>
      <c r="E86" s="19" t="n">
        <v>4571</v>
      </c>
      <c r="F86" s="20" t="s">
        <v>190</v>
      </c>
      <c r="G86" s="21" t="n">
        <v>396331.5</v>
      </c>
      <c r="H86" s="22"/>
      <c r="I86" s="23" t="s">
        <v>191</v>
      </c>
      <c r="J86" s="35"/>
      <c r="K86" s="24"/>
      <c r="L86" s="24"/>
    </row>
    <row r="87" customFormat="false" ht="15" hidden="false" customHeight="true" outlineLevel="0" collapsed="false">
      <c r="A87" s="16" t="n">
        <f aca="false">+A86+1</f>
        <v>82</v>
      </c>
      <c r="B87" s="17" t="s">
        <v>10</v>
      </c>
      <c r="C87" s="17" t="n">
        <v>51</v>
      </c>
      <c r="D87" s="18" t="n">
        <v>42714</v>
      </c>
      <c r="E87" s="19" t="n">
        <v>4287</v>
      </c>
      <c r="F87" s="34" t="s">
        <v>133</v>
      </c>
      <c r="G87" s="21" t="n">
        <v>716282.94</v>
      </c>
      <c r="H87" s="22" t="s">
        <v>129</v>
      </c>
      <c r="I87" s="23" t="s">
        <v>130</v>
      </c>
      <c r="K87" s="24"/>
      <c r="L87" s="24"/>
    </row>
    <row r="88" customFormat="false" ht="15" hidden="false" customHeight="true" outlineLevel="0" collapsed="false">
      <c r="A88" s="16" t="n">
        <f aca="false">+A87+1</f>
        <v>83</v>
      </c>
      <c r="B88" s="17" t="s">
        <v>10</v>
      </c>
      <c r="C88" s="17" t="n">
        <v>236</v>
      </c>
      <c r="D88" s="18" t="n">
        <v>42766</v>
      </c>
      <c r="E88" s="19" t="n">
        <v>4694</v>
      </c>
      <c r="F88" s="34" t="s">
        <v>192</v>
      </c>
      <c r="G88" s="21" t="n">
        <v>752022.92</v>
      </c>
      <c r="H88" s="22" t="s">
        <v>132</v>
      </c>
      <c r="I88" s="23" t="s">
        <v>130</v>
      </c>
      <c r="K88" s="24"/>
      <c r="L88" s="24"/>
    </row>
    <row r="89" customFormat="false" ht="15" hidden="false" customHeight="true" outlineLevel="0" collapsed="false">
      <c r="A89" s="16" t="n">
        <f aca="false">+A88+1</f>
        <v>84</v>
      </c>
      <c r="B89" s="17" t="s">
        <v>10</v>
      </c>
      <c r="C89" s="17" t="n">
        <v>198</v>
      </c>
      <c r="D89" s="18" t="n">
        <v>42578</v>
      </c>
      <c r="E89" s="19" t="n">
        <v>3147</v>
      </c>
      <c r="F89" s="34" t="s">
        <v>134</v>
      </c>
      <c r="G89" s="21" t="n">
        <v>285125.33</v>
      </c>
      <c r="H89" s="22" t="s">
        <v>143</v>
      </c>
      <c r="I89" s="23" t="s">
        <v>135</v>
      </c>
      <c r="K89" s="24"/>
      <c r="L89" s="24"/>
    </row>
    <row r="90" customFormat="false" ht="15" hidden="false" customHeight="true" outlineLevel="0" collapsed="false">
      <c r="A90" s="16" t="n">
        <f aca="false">+A89+1</f>
        <v>85</v>
      </c>
      <c r="B90" s="17" t="s">
        <v>10</v>
      </c>
      <c r="C90" s="17" t="n">
        <v>35</v>
      </c>
      <c r="D90" s="18" t="n">
        <v>42619</v>
      </c>
      <c r="E90" s="19" t="n">
        <v>3518</v>
      </c>
      <c r="F90" s="34" t="s">
        <v>136</v>
      </c>
      <c r="G90" s="21" t="n">
        <v>290476.32</v>
      </c>
      <c r="H90" s="22"/>
      <c r="I90" s="30" t="s">
        <v>135</v>
      </c>
      <c r="K90" s="24"/>
      <c r="L90" s="24"/>
    </row>
    <row r="91" customFormat="false" ht="15" hidden="false" customHeight="true" outlineLevel="0" collapsed="false">
      <c r="A91" s="16" t="n">
        <f aca="false">+A90+1</f>
        <v>86</v>
      </c>
      <c r="B91" s="17" t="s">
        <v>10</v>
      </c>
      <c r="C91" s="17" t="n">
        <v>58</v>
      </c>
      <c r="D91" s="18" t="n">
        <v>42656</v>
      </c>
      <c r="E91" s="19" t="n">
        <v>3750</v>
      </c>
      <c r="F91" s="34" t="s">
        <v>137</v>
      </c>
      <c r="G91" s="21" t="n">
        <v>286536</v>
      </c>
      <c r="H91" s="22" t="s">
        <v>157</v>
      </c>
      <c r="I91" s="30" t="s">
        <v>135</v>
      </c>
      <c r="K91" s="24"/>
      <c r="L91" s="24"/>
    </row>
    <row r="92" customFormat="false" ht="15" hidden="false" customHeight="true" outlineLevel="0" collapsed="false">
      <c r="A92" s="16" t="n">
        <f aca="false">+A91+1</f>
        <v>87</v>
      </c>
      <c r="B92" s="17" t="s">
        <v>10</v>
      </c>
      <c r="C92" s="17" t="n">
        <v>238</v>
      </c>
      <c r="D92" s="18" t="n">
        <v>42698</v>
      </c>
      <c r="E92" s="19" t="n">
        <v>4175</v>
      </c>
      <c r="F92" s="34" t="s">
        <v>138</v>
      </c>
      <c r="G92" s="21" t="n">
        <v>286536</v>
      </c>
      <c r="H92" s="22"/>
      <c r="I92" s="30" t="s">
        <v>135</v>
      </c>
      <c r="K92" s="24"/>
      <c r="L92" s="24"/>
    </row>
    <row r="93" customFormat="false" ht="15" hidden="false" customHeight="true" outlineLevel="0" collapsed="false">
      <c r="A93" s="16" t="n">
        <f aca="false">+A92+1</f>
        <v>88</v>
      </c>
      <c r="B93" s="17" t="s">
        <v>10</v>
      </c>
      <c r="C93" s="17" t="n">
        <v>68</v>
      </c>
      <c r="D93" s="18" t="n">
        <v>42717</v>
      </c>
      <c r="E93" s="19" t="n">
        <v>4302</v>
      </c>
      <c r="F93" s="34" t="s">
        <v>139</v>
      </c>
      <c r="G93" s="21" t="n">
        <v>289216.25</v>
      </c>
      <c r="H93" s="22"/>
      <c r="I93" s="30" t="s">
        <v>135</v>
      </c>
      <c r="K93" s="24"/>
      <c r="L93" s="24"/>
    </row>
    <row r="94" customFormat="false" ht="15" hidden="false" customHeight="true" outlineLevel="0" collapsed="false">
      <c r="A94" s="16" t="n">
        <f aca="false">+A93+1</f>
        <v>89</v>
      </c>
      <c r="B94" s="17" t="s">
        <v>10</v>
      </c>
      <c r="C94" s="17" t="n">
        <v>69</v>
      </c>
      <c r="D94" s="18" t="n">
        <v>42717</v>
      </c>
      <c r="E94" s="19" t="n">
        <v>4303</v>
      </c>
      <c r="F94" s="34" t="s">
        <v>140</v>
      </c>
      <c r="G94" s="21" t="n">
        <v>289216.25</v>
      </c>
      <c r="H94" s="22"/>
      <c r="I94" s="30" t="s">
        <v>135</v>
      </c>
      <c r="K94" s="24"/>
      <c r="L94" s="24"/>
    </row>
    <row r="95" customFormat="false" ht="15" hidden="false" customHeight="true" outlineLevel="0" collapsed="false">
      <c r="A95" s="16" t="n">
        <f aca="false">+A94+1</f>
        <v>90</v>
      </c>
      <c r="B95" s="17" t="s">
        <v>10</v>
      </c>
      <c r="C95" s="17" t="n">
        <v>71</v>
      </c>
      <c r="D95" s="18" t="n">
        <v>42717</v>
      </c>
      <c r="E95" s="19" t="n">
        <v>4305</v>
      </c>
      <c r="F95" s="34" t="s">
        <v>141</v>
      </c>
      <c r="G95" s="21" t="n">
        <v>289216.25</v>
      </c>
      <c r="H95" s="22"/>
      <c r="I95" s="30" t="s">
        <v>135</v>
      </c>
      <c r="K95" s="24"/>
      <c r="L95" s="24"/>
    </row>
    <row r="96" customFormat="false" ht="15" hidden="false" customHeight="true" outlineLevel="0" collapsed="false">
      <c r="A96" s="16" t="n">
        <f aca="false">+A95+1</f>
        <v>91</v>
      </c>
      <c r="B96" s="17" t="s">
        <v>10</v>
      </c>
      <c r="C96" s="17" t="n">
        <v>77</v>
      </c>
      <c r="D96" s="18" t="n">
        <v>42745</v>
      </c>
      <c r="E96" s="19" t="n">
        <v>4545</v>
      </c>
      <c r="F96" s="34" t="s">
        <v>193</v>
      </c>
      <c r="G96" s="21" t="n">
        <v>303297.33</v>
      </c>
      <c r="H96" s="22"/>
      <c r="I96" s="30" t="s">
        <v>135</v>
      </c>
      <c r="K96" s="24"/>
      <c r="L96" s="24"/>
    </row>
    <row r="97" customFormat="false" ht="15" hidden="false" customHeight="true" outlineLevel="0" collapsed="false">
      <c r="A97" s="16" t="n">
        <f aca="false">+A96+1</f>
        <v>92</v>
      </c>
      <c r="B97" s="17" t="s">
        <v>10</v>
      </c>
      <c r="C97" s="17" t="n">
        <v>84</v>
      </c>
      <c r="D97" s="18" t="n">
        <v>42746</v>
      </c>
      <c r="E97" s="19" t="n">
        <v>4552</v>
      </c>
      <c r="F97" s="34" t="s">
        <v>194</v>
      </c>
      <c r="G97" s="21" t="n">
        <v>303297.34</v>
      </c>
      <c r="H97" s="22"/>
      <c r="I97" s="30" t="s">
        <v>135</v>
      </c>
      <c r="K97" s="24"/>
      <c r="L97" s="24"/>
    </row>
    <row r="98" customFormat="false" ht="15" hidden="false" customHeight="true" outlineLevel="0" collapsed="false">
      <c r="A98" s="16" t="n">
        <f aca="false">+A97+1</f>
        <v>93</v>
      </c>
      <c r="B98" s="17" t="s">
        <v>10</v>
      </c>
      <c r="C98" s="17" t="n">
        <v>85</v>
      </c>
      <c r="D98" s="18" t="n">
        <v>42746</v>
      </c>
      <c r="E98" s="19" t="n">
        <v>4553</v>
      </c>
      <c r="F98" s="34" t="s">
        <v>195</v>
      </c>
      <c r="G98" s="21" t="n">
        <v>303297.34</v>
      </c>
      <c r="H98" s="22"/>
      <c r="I98" s="30" t="s">
        <v>135</v>
      </c>
      <c r="K98" s="24"/>
      <c r="L98" s="24"/>
    </row>
    <row r="99" customFormat="false" ht="15" hidden="false" customHeight="true" outlineLevel="0" collapsed="false">
      <c r="A99" s="16" t="n">
        <f aca="false">+A98+1</f>
        <v>94</v>
      </c>
      <c r="B99" s="17" t="s">
        <v>10</v>
      </c>
      <c r="C99" s="17" t="n">
        <v>75</v>
      </c>
      <c r="D99" s="18" t="n">
        <v>42623</v>
      </c>
      <c r="E99" s="19" t="n">
        <v>3555</v>
      </c>
      <c r="F99" s="34" t="s">
        <v>144</v>
      </c>
      <c r="G99" s="21" t="n">
        <v>308808.4</v>
      </c>
      <c r="H99" s="22"/>
      <c r="I99" s="30" t="s">
        <v>145</v>
      </c>
      <c r="K99" s="24"/>
      <c r="L99" s="24"/>
    </row>
    <row r="100" customFormat="false" ht="15" hidden="false" customHeight="true" outlineLevel="0" collapsed="false">
      <c r="A100" s="16" t="n">
        <f aca="false">+A99+1</f>
        <v>95</v>
      </c>
      <c r="B100" s="17" t="s">
        <v>10</v>
      </c>
      <c r="C100" s="17" t="n">
        <v>156</v>
      </c>
      <c r="D100" s="18" t="n">
        <v>42668</v>
      </c>
      <c r="E100" s="19" t="n">
        <v>3837</v>
      </c>
      <c r="F100" s="34" t="s">
        <v>148</v>
      </c>
      <c r="G100" s="21" t="n">
        <v>308808.41</v>
      </c>
      <c r="H100" s="22"/>
      <c r="I100" s="30" t="s">
        <v>145</v>
      </c>
      <c r="K100" s="24"/>
      <c r="L100" s="24"/>
    </row>
    <row r="101" customFormat="false" ht="15" hidden="false" customHeight="true" outlineLevel="0" collapsed="false">
      <c r="A101" s="16" t="n">
        <f aca="false">+A100+1</f>
        <v>96</v>
      </c>
      <c r="B101" s="17" t="s">
        <v>80</v>
      </c>
      <c r="C101" s="17" t="n">
        <v>69</v>
      </c>
      <c r="D101" s="18" t="n">
        <v>42681</v>
      </c>
      <c r="E101" s="19" t="n">
        <v>3184</v>
      </c>
      <c r="F101" s="34" t="s">
        <v>149</v>
      </c>
      <c r="G101" s="21" t="n">
        <v>300289.9</v>
      </c>
      <c r="H101" s="22" t="s">
        <v>155</v>
      </c>
      <c r="I101" s="30" t="s">
        <v>145</v>
      </c>
      <c r="K101" s="24"/>
      <c r="L101" s="24"/>
    </row>
    <row r="102" customFormat="false" ht="15" hidden="false" customHeight="true" outlineLevel="0" collapsed="false">
      <c r="A102" s="16" t="n">
        <f aca="false">+A101+1</f>
        <v>97</v>
      </c>
      <c r="B102" s="17" t="s">
        <v>80</v>
      </c>
      <c r="C102" s="17" t="n">
        <v>360</v>
      </c>
      <c r="D102" s="18" t="n">
        <v>42726</v>
      </c>
      <c r="E102" s="19" t="n">
        <v>3413</v>
      </c>
      <c r="F102" s="34" t="s">
        <v>150</v>
      </c>
      <c r="G102" s="21" t="n">
        <v>308808.4</v>
      </c>
      <c r="H102" s="22"/>
      <c r="I102" s="30" t="s">
        <v>145</v>
      </c>
      <c r="K102" s="24"/>
      <c r="L102" s="24"/>
    </row>
    <row r="103" customFormat="false" ht="15" hidden="false" customHeight="true" outlineLevel="0" collapsed="false">
      <c r="A103" s="16" t="n">
        <f aca="false">+A102+1</f>
        <v>98</v>
      </c>
      <c r="B103" s="17" t="s">
        <v>10</v>
      </c>
      <c r="C103" s="17" t="n">
        <v>134</v>
      </c>
      <c r="D103" s="18" t="n">
        <v>42755</v>
      </c>
      <c r="E103" s="19" t="n">
        <v>4598</v>
      </c>
      <c r="F103" s="34" t="s">
        <v>196</v>
      </c>
      <c r="G103" s="21" t="n">
        <v>326591.13</v>
      </c>
      <c r="H103" s="22"/>
      <c r="I103" s="30" t="s">
        <v>145</v>
      </c>
      <c r="K103" s="24"/>
      <c r="L103" s="24"/>
    </row>
    <row r="104" customFormat="false" ht="15" hidden="false" customHeight="true" outlineLevel="0" collapsed="false">
      <c r="A104" s="16" t="n">
        <f aca="false">+A103+1</f>
        <v>99</v>
      </c>
      <c r="B104" s="17" t="s">
        <v>10</v>
      </c>
      <c r="C104" s="17" t="n">
        <v>194</v>
      </c>
      <c r="D104" s="18" t="n">
        <v>42578</v>
      </c>
      <c r="E104" s="19" t="n">
        <v>3143</v>
      </c>
      <c r="F104" s="34" t="s">
        <v>151</v>
      </c>
      <c r="G104" s="21" t="n">
        <v>324325.65</v>
      </c>
      <c r="H104" s="22"/>
      <c r="I104" s="30" t="s">
        <v>152</v>
      </c>
      <c r="K104" s="24"/>
      <c r="L104" s="24"/>
    </row>
    <row r="105" customFormat="false" ht="15" hidden="false" customHeight="true" outlineLevel="0" collapsed="false">
      <c r="A105" s="16" t="n">
        <f aca="false">+A104+1</f>
        <v>100</v>
      </c>
      <c r="B105" s="17" t="s">
        <v>80</v>
      </c>
      <c r="C105" s="17" t="n">
        <v>252</v>
      </c>
      <c r="D105" s="18" t="n">
        <v>42661</v>
      </c>
      <c r="E105" s="19" t="n">
        <v>3085</v>
      </c>
      <c r="F105" s="34" t="s">
        <v>153</v>
      </c>
      <c r="G105" s="21" t="n">
        <v>343146.98</v>
      </c>
      <c r="H105" s="22"/>
      <c r="I105" s="30" t="s">
        <v>152</v>
      </c>
      <c r="K105" s="24"/>
      <c r="L105" s="24"/>
    </row>
    <row r="106" customFormat="false" ht="15" hidden="false" customHeight="true" outlineLevel="0" collapsed="false">
      <c r="A106" s="16" t="n">
        <f aca="false">+A105+1</f>
        <v>101</v>
      </c>
      <c r="B106" s="17" t="s">
        <v>10</v>
      </c>
      <c r="C106" s="17" t="n">
        <v>74</v>
      </c>
      <c r="D106" s="18" t="n">
        <v>42717</v>
      </c>
      <c r="E106" s="19" t="n">
        <v>4308</v>
      </c>
      <c r="F106" s="34" t="s">
        <v>158</v>
      </c>
      <c r="G106" s="21" t="n">
        <v>339842.88</v>
      </c>
      <c r="H106" s="22"/>
      <c r="I106" s="30" t="s">
        <v>152</v>
      </c>
      <c r="K106" s="24"/>
      <c r="L106" s="24"/>
    </row>
    <row r="107" customFormat="false" ht="15" hidden="false" customHeight="true" outlineLevel="0" collapsed="false">
      <c r="A107" s="16" t="n">
        <f aca="false">+A106+1</f>
        <v>102</v>
      </c>
      <c r="B107" s="17" t="s">
        <v>10</v>
      </c>
      <c r="C107" s="17" t="n">
        <v>198</v>
      </c>
      <c r="D107" s="18" t="n">
        <v>42726</v>
      </c>
      <c r="E107" s="19" t="n">
        <v>4428</v>
      </c>
      <c r="F107" s="34" t="s">
        <v>161</v>
      </c>
      <c r="G107" s="21" t="n">
        <v>343146.96</v>
      </c>
      <c r="H107" s="22"/>
      <c r="I107" s="30" t="s">
        <v>152</v>
      </c>
      <c r="K107" s="24"/>
      <c r="L107" s="24"/>
    </row>
    <row r="108" customFormat="false" ht="15" hidden="false" customHeight="true" outlineLevel="0" collapsed="false">
      <c r="A108" s="16" t="n">
        <f aca="false">+A107+1</f>
        <v>103</v>
      </c>
      <c r="B108" s="17" t="s">
        <v>10</v>
      </c>
      <c r="C108" s="17" t="n">
        <v>48</v>
      </c>
      <c r="D108" s="18" t="n">
        <v>42740</v>
      </c>
      <c r="E108" s="19" t="n">
        <v>4516</v>
      </c>
      <c r="F108" s="34" t="s">
        <v>197</v>
      </c>
      <c r="G108" s="21" t="n">
        <v>356032.19</v>
      </c>
      <c r="H108" s="22"/>
      <c r="I108" s="30" t="s">
        <v>152</v>
      </c>
      <c r="K108" s="24"/>
      <c r="L108" s="24"/>
    </row>
    <row r="109" customFormat="false" ht="15" hidden="false" customHeight="true" outlineLevel="0" collapsed="false">
      <c r="A109" s="16" t="n">
        <f aca="false">+A108+1</f>
        <v>104</v>
      </c>
      <c r="B109" s="17" t="s">
        <v>10</v>
      </c>
      <c r="C109" s="17" t="n">
        <v>76</v>
      </c>
      <c r="D109" s="18" t="n">
        <v>42745</v>
      </c>
      <c r="E109" s="19" t="n">
        <v>4544</v>
      </c>
      <c r="F109" s="34" t="s">
        <v>198</v>
      </c>
      <c r="G109" s="21" t="n">
        <v>356208.83</v>
      </c>
      <c r="H109" s="22"/>
      <c r="I109" s="30" t="s">
        <v>152</v>
      </c>
      <c r="K109" s="24"/>
      <c r="L109" s="24"/>
    </row>
    <row r="110" customFormat="false" ht="15" hidden="false" customHeight="true" outlineLevel="0" collapsed="false">
      <c r="A110" s="16" t="n">
        <f aca="false">+A109+1</f>
        <v>105</v>
      </c>
      <c r="B110" s="17" t="s">
        <v>10</v>
      </c>
      <c r="C110" s="17" t="n">
        <v>131</v>
      </c>
      <c r="D110" s="18" t="n">
        <v>42755</v>
      </c>
      <c r="E110" s="19" t="n">
        <v>4595</v>
      </c>
      <c r="F110" s="34" t="s">
        <v>199</v>
      </c>
      <c r="G110" s="21" t="n">
        <v>356208.84</v>
      </c>
      <c r="H110" s="22" t="s">
        <v>147</v>
      </c>
      <c r="I110" s="30" t="s">
        <v>152</v>
      </c>
      <c r="K110" s="24"/>
      <c r="L110" s="24"/>
    </row>
    <row r="111" customFormat="false" ht="15" hidden="false" customHeight="true" outlineLevel="0" collapsed="false">
      <c r="A111" s="16" t="n">
        <f aca="false">+A110+1</f>
        <v>106</v>
      </c>
      <c r="B111" s="17" t="s">
        <v>10</v>
      </c>
      <c r="C111" s="17" t="n">
        <v>133</v>
      </c>
      <c r="D111" s="18" t="n">
        <v>42755</v>
      </c>
      <c r="E111" s="19" t="n">
        <v>4597</v>
      </c>
      <c r="F111" s="34" t="s">
        <v>200</v>
      </c>
      <c r="G111" s="21" t="n">
        <v>356208.84</v>
      </c>
      <c r="H111" s="22" t="s">
        <v>160</v>
      </c>
      <c r="I111" s="30" t="s">
        <v>152</v>
      </c>
      <c r="K111" s="24"/>
      <c r="L111" s="24"/>
    </row>
    <row r="112" customFormat="false" ht="15" hidden="false" customHeight="true" outlineLevel="0" collapsed="false">
      <c r="A112" s="16" t="n">
        <f aca="false">+A111+1</f>
        <v>107</v>
      </c>
      <c r="B112" s="17" t="s">
        <v>10</v>
      </c>
      <c r="C112" s="17" t="n">
        <v>237</v>
      </c>
      <c r="D112" s="18" t="n">
        <v>42766</v>
      </c>
      <c r="E112" s="19" t="n">
        <v>4695</v>
      </c>
      <c r="F112" s="34" t="s">
        <v>201</v>
      </c>
      <c r="G112" s="21" t="n">
        <v>356208.84</v>
      </c>
      <c r="H112" s="22"/>
      <c r="I112" s="30" t="s">
        <v>152</v>
      </c>
      <c r="K112" s="24"/>
      <c r="L112" s="24"/>
    </row>
    <row r="113" customFormat="false" ht="15" hidden="false" customHeight="true" outlineLevel="0" collapsed="false">
      <c r="A113" s="16" t="n">
        <f aca="false">+A112+1</f>
        <v>108</v>
      </c>
      <c r="B113" s="17" t="s">
        <v>10</v>
      </c>
      <c r="C113" s="17" t="n">
        <v>150</v>
      </c>
      <c r="D113" s="18" t="n">
        <v>42542</v>
      </c>
      <c r="E113" s="19" t="n">
        <v>2929</v>
      </c>
      <c r="F113" s="34" t="s">
        <v>162</v>
      </c>
      <c r="G113" s="21" t="n">
        <v>437326.64</v>
      </c>
      <c r="H113" s="22"/>
      <c r="I113" s="30" t="s">
        <v>163</v>
      </c>
      <c r="K113" s="24"/>
      <c r="L113" s="24"/>
    </row>
    <row r="114" customFormat="false" ht="15" hidden="false" customHeight="true" outlineLevel="0" collapsed="false">
      <c r="A114" s="16" t="n">
        <f aca="false">+A113+1</f>
        <v>109</v>
      </c>
      <c r="B114" s="17" t="s">
        <v>10</v>
      </c>
      <c r="C114" s="17" t="n">
        <v>32</v>
      </c>
      <c r="D114" s="18" t="n">
        <v>42557</v>
      </c>
      <c r="E114" s="19" t="n">
        <v>2984</v>
      </c>
      <c r="F114" s="34" t="s">
        <v>164</v>
      </c>
      <c r="G114" s="21" t="n">
        <v>437334.57</v>
      </c>
      <c r="H114" s="22" t="s">
        <v>122</v>
      </c>
      <c r="I114" s="30" t="s">
        <v>163</v>
      </c>
      <c r="K114" s="24"/>
      <c r="L114" s="24"/>
    </row>
    <row r="115" customFormat="false" ht="15" hidden="false" customHeight="true" outlineLevel="0" collapsed="false">
      <c r="A115" s="16" t="n">
        <f aca="false">+A114+1</f>
        <v>110</v>
      </c>
      <c r="B115" s="36" t="s">
        <v>10</v>
      </c>
      <c r="C115" s="36" t="n">
        <v>150</v>
      </c>
      <c r="D115" s="37" t="n">
        <v>42664</v>
      </c>
      <c r="E115" s="25" t="n">
        <v>3833</v>
      </c>
      <c r="F115" s="38" t="s">
        <v>165</v>
      </c>
      <c r="G115" s="27" t="n">
        <v>358819.31</v>
      </c>
      <c r="H115" s="22"/>
      <c r="I115" s="39" t="s">
        <v>163</v>
      </c>
      <c r="K115" s="24"/>
      <c r="L115" s="24"/>
    </row>
    <row r="116" customFormat="false" ht="15" hidden="false" customHeight="true" outlineLevel="0" collapsed="false">
      <c r="A116" s="16" t="n">
        <f aca="false">+A115+1</f>
        <v>111</v>
      </c>
      <c r="B116" s="36" t="s">
        <v>10</v>
      </c>
      <c r="C116" s="36" t="n">
        <v>162</v>
      </c>
      <c r="D116" s="37" t="n">
        <v>42725</v>
      </c>
      <c r="E116" s="25" t="n">
        <v>4392</v>
      </c>
      <c r="F116" s="38" t="s">
        <v>166</v>
      </c>
      <c r="G116" s="27" t="n">
        <v>378566.79</v>
      </c>
      <c r="H116" s="22"/>
      <c r="I116" s="39" t="s">
        <v>167</v>
      </c>
      <c r="K116" s="24"/>
      <c r="L116" s="24"/>
    </row>
    <row r="117" customFormat="false" ht="15" hidden="false" customHeight="true" outlineLevel="0" collapsed="false">
      <c r="A117" s="16" t="n">
        <f aca="false">+A116+1</f>
        <v>112</v>
      </c>
      <c r="B117" s="59" t="s">
        <v>202</v>
      </c>
      <c r="C117" s="59" t="n">
        <v>399</v>
      </c>
      <c r="D117" s="60" t="n">
        <v>42766</v>
      </c>
      <c r="E117" s="61" t="n">
        <v>868</v>
      </c>
      <c r="F117" s="62" t="s">
        <v>203</v>
      </c>
      <c r="G117" s="63" t="n">
        <v>3091000</v>
      </c>
      <c r="H117" s="22" t="s">
        <v>104</v>
      </c>
      <c r="I117" s="64" t="s">
        <v>204</v>
      </c>
      <c r="J117" s="7" t="s">
        <v>205</v>
      </c>
      <c r="K117" s="24"/>
      <c r="L117" s="24"/>
    </row>
    <row r="118" customFormat="false" ht="15" hidden="false" customHeight="true" outlineLevel="0" collapsed="false">
      <c r="A118" s="65"/>
      <c r="B118" s="36"/>
      <c r="C118" s="36"/>
      <c r="D118" s="37"/>
      <c r="E118" s="25"/>
      <c r="F118" s="38"/>
      <c r="G118" s="27"/>
      <c r="H118" s="22"/>
      <c r="I118" s="39"/>
      <c r="K118" s="24"/>
      <c r="L118" s="24"/>
    </row>
    <row r="119" customFormat="false" ht="15.75" hidden="false" customHeight="false" outlineLevel="0" collapsed="false">
      <c r="A119" s="40"/>
      <c r="B119" s="41"/>
      <c r="C119" s="41"/>
      <c r="D119" s="42"/>
      <c r="E119" s="43"/>
      <c r="F119" s="44"/>
      <c r="G119" s="45"/>
      <c r="H119" s="22"/>
      <c r="I119" s="46"/>
      <c r="K119" s="24"/>
      <c r="L119" s="24"/>
    </row>
    <row r="120" customFormat="false" ht="15" hidden="false" customHeight="false" outlineLevel="0" collapsed="false">
      <c r="A120" s="47"/>
      <c r="B120" s="24"/>
      <c r="C120" s="24"/>
      <c r="D120" s="48"/>
      <c r="E120" s="49"/>
      <c r="F120" s="49"/>
      <c r="H120" s="22"/>
      <c r="I120" s="24"/>
      <c r="K120" s="24"/>
      <c r="L120" s="24"/>
    </row>
    <row r="121" customFormat="false" ht="15" hidden="false" customHeight="false" outlineLevel="0" collapsed="false">
      <c r="A121" s="47"/>
      <c r="B121" s="24"/>
      <c r="C121" s="24"/>
      <c r="D121" s="48"/>
      <c r="E121" s="49"/>
      <c r="F121" s="49"/>
      <c r="H121" s="22"/>
      <c r="I121" s="24"/>
      <c r="K121" s="24"/>
      <c r="L121" s="24"/>
    </row>
    <row r="122" customFormat="false" ht="15" hidden="false" customHeight="false" outlineLevel="0" collapsed="false">
      <c r="A122" s="47" t="n">
        <f aca="false">+A117+8</f>
        <v>120</v>
      </c>
      <c r="B122" s="24"/>
      <c r="C122" s="24"/>
      <c r="D122" s="48"/>
      <c r="E122" s="50" t="s">
        <v>168</v>
      </c>
      <c r="F122" s="51"/>
      <c r="G122" s="52" t="n">
        <f aca="false">SUM(G6:G119)</f>
        <v>38710138.96</v>
      </c>
      <c r="H122" s="22"/>
      <c r="I122" s="53"/>
      <c r="J122" s="53"/>
      <c r="K122" s="24"/>
      <c r="L122" s="24"/>
    </row>
    <row r="123" customFormat="false" ht="15" hidden="false" customHeight="false" outlineLevel="0" collapsed="false">
      <c r="A123" s="47"/>
      <c r="B123" s="24"/>
      <c r="C123" s="24"/>
      <c r="D123" s="48"/>
      <c r="E123" s="50" t="s">
        <v>169</v>
      </c>
      <c r="F123" s="51"/>
      <c r="G123" s="54" t="n">
        <v>38710137.22</v>
      </c>
      <c r="H123" s="22"/>
      <c r="I123" s="24"/>
      <c r="K123" s="24"/>
      <c r="L123" s="24"/>
    </row>
    <row r="124" customFormat="false" ht="15.75" hidden="false" customHeight="false" outlineLevel="0" collapsed="false">
      <c r="A124" s="47"/>
      <c r="B124" s="24"/>
      <c r="C124" s="24"/>
      <c r="D124" s="48"/>
      <c r="E124" s="50" t="s">
        <v>170</v>
      </c>
      <c r="F124" s="55"/>
      <c r="G124" s="56" t="n">
        <f aca="false">+G122-G123</f>
        <v>1.74000000208616</v>
      </c>
      <c r="H124" s="22"/>
      <c r="I124" s="57"/>
      <c r="K124" s="24"/>
      <c r="L124" s="24"/>
    </row>
    <row r="125" customFormat="false" ht="15.75" hidden="false" customHeight="false" outlineLevel="0" collapsed="false">
      <c r="A125" s="47"/>
      <c r="B125" s="24"/>
      <c r="C125" s="24"/>
      <c r="D125" s="48"/>
      <c r="E125" s="49"/>
      <c r="F125" s="49"/>
      <c r="H125" s="22"/>
      <c r="I125" s="24"/>
      <c r="K125" s="24"/>
      <c r="L125" s="24"/>
    </row>
    <row r="126" customFormat="false" ht="15" hidden="false" customHeight="false" outlineLevel="0" collapsed="false">
      <c r="E126" s="49"/>
      <c r="F126" s="49"/>
      <c r="H126" s="22"/>
    </row>
    <row r="127" customFormat="false" ht="15" hidden="false" customHeight="false" outlineLevel="0" collapsed="false">
      <c r="E127" s="49"/>
      <c r="F127" s="49"/>
      <c r="H127" s="22"/>
    </row>
    <row r="128" customFormat="false" ht="15" hidden="false" customHeight="false" outlineLevel="0" collapsed="false">
      <c r="E128" s="49"/>
      <c r="F128" s="49"/>
      <c r="H128" s="22"/>
    </row>
    <row r="129" s="5" customFormat="true" ht="15" hidden="false" customHeight="false" outlineLevel="0" collapsed="false">
      <c r="A129" s="1"/>
      <c r="B129" s="2"/>
      <c r="C129" s="2"/>
      <c r="D129" s="3"/>
      <c r="E129" s="49"/>
      <c r="F129" s="49"/>
      <c r="H129" s="6"/>
      <c r="I129" s="2"/>
      <c r="J129" s="7"/>
      <c r="K129" s="2"/>
      <c r="L129" s="2"/>
    </row>
    <row r="130" s="5" customFormat="true" ht="15" hidden="false" customHeight="false" outlineLevel="0" collapsed="false">
      <c r="A130" s="1"/>
      <c r="B130" s="2"/>
      <c r="C130" s="2"/>
      <c r="D130" s="3"/>
      <c r="E130" s="49"/>
      <c r="F130" s="49"/>
      <c r="H130" s="6"/>
      <c r="I130" s="2"/>
      <c r="J130" s="7"/>
      <c r="K130" s="2"/>
      <c r="L130" s="2"/>
    </row>
    <row r="170" customFormat="false" ht="15" hidden="false" customHeight="false" outlineLevel="0" collapsed="false">
      <c r="J170" s="58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26" activePane="bottomLeft" state="frozen"/>
      <selection pane="topLeft" activeCell="A1" activeCellId="0" sqref="A1"/>
      <selection pane="bottomLeft" activeCell="G147" activeCellId="0" sqref="G1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" width="4.99"/>
    <col collapsed="false" customWidth="true" hidden="false" outlineLevel="0" max="9" min="9" style="2" width="33.85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206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14"/>
      <c r="I5" s="15" t="s">
        <v>9</v>
      </c>
    </row>
    <row r="6" customFormat="false" ht="15" hidden="false" customHeight="true" outlineLevel="0" collapsed="false">
      <c r="A6" s="16" t="n">
        <v>1</v>
      </c>
      <c r="B6" s="17" t="s">
        <v>10</v>
      </c>
      <c r="C6" s="17" t="n">
        <v>196</v>
      </c>
      <c r="D6" s="18" t="n">
        <v>42635</v>
      </c>
      <c r="E6" s="19" t="n">
        <v>3623</v>
      </c>
      <c r="F6" s="34" t="s">
        <v>113</v>
      </c>
      <c r="G6" s="21" t="n">
        <v>581998.31</v>
      </c>
      <c r="H6" s="22"/>
      <c r="I6" s="23" t="s">
        <v>114</v>
      </c>
      <c r="K6" s="24"/>
      <c r="L6" s="24"/>
    </row>
    <row r="7" customFormat="false" ht="15" hidden="false" customHeight="true" outlineLevel="0" collapsed="false">
      <c r="A7" s="16" t="n">
        <f aca="false">+A6+1</f>
        <v>2</v>
      </c>
      <c r="B7" s="17" t="s">
        <v>10</v>
      </c>
      <c r="C7" s="17" t="n">
        <v>202</v>
      </c>
      <c r="D7" s="18" t="n">
        <v>42763</v>
      </c>
      <c r="E7" s="19" t="n">
        <v>4664</v>
      </c>
      <c r="F7" s="34" t="s">
        <v>177</v>
      </c>
      <c r="G7" s="21" t="n">
        <v>676934.25</v>
      </c>
      <c r="H7" s="22" t="s">
        <v>34</v>
      </c>
      <c r="I7" s="23" t="s">
        <v>178</v>
      </c>
      <c r="K7" s="24"/>
      <c r="L7" s="24"/>
    </row>
    <row r="8" customFormat="false" ht="15" hidden="false" customHeight="true" outlineLevel="0" collapsed="false">
      <c r="A8" s="16" t="n">
        <f aca="false">+A7+1</f>
        <v>3</v>
      </c>
      <c r="B8" s="17" t="s">
        <v>10</v>
      </c>
      <c r="C8" s="17" t="n">
        <v>226</v>
      </c>
      <c r="D8" s="18" t="n">
        <v>42766</v>
      </c>
      <c r="E8" s="19" t="n">
        <v>4684</v>
      </c>
      <c r="F8" s="34" t="s">
        <v>179</v>
      </c>
      <c r="G8" s="21" t="n">
        <v>676934.25</v>
      </c>
      <c r="H8" s="22" t="s">
        <v>52</v>
      </c>
      <c r="I8" s="23" t="s">
        <v>178</v>
      </c>
      <c r="K8" s="24"/>
      <c r="L8" s="24"/>
    </row>
    <row r="9" customFormat="false" ht="15" hidden="false" customHeight="true" outlineLevel="0" collapsed="false">
      <c r="A9" s="16" t="n">
        <f aca="false">+A8+1</f>
        <v>4</v>
      </c>
      <c r="B9" s="17" t="s">
        <v>10</v>
      </c>
      <c r="C9" s="17" t="n">
        <v>79</v>
      </c>
      <c r="D9" s="18" t="n">
        <v>42780</v>
      </c>
      <c r="E9" s="19" t="n">
        <v>4771</v>
      </c>
      <c r="F9" s="34" t="s">
        <v>207</v>
      </c>
      <c r="G9" s="21" t="n">
        <v>701932.63</v>
      </c>
      <c r="H9" s="22"/>
      <c r="I9" s="23" t="s">
        <v>208</v>
      </c>
      <c r="K9" s="24"/>
      <c r="L9" s="24"/>
    </row>
    <row r="10" customFormat="false" ht="15" hidden="false" customHeight="true" outlineLevel="0" collapsed="false">
      <c r="A10" s="16" t="n">
        <f aca="false">+A9+1</f>
        <v>5</v>
      </c>
      <c r="B10" s="17" t="s">
        <v>10</v>
      </c>
      <c r="C10" s="17" t="n">
        <v>35</v>
      </c>
      <c r="D10" s="18" t="n">
        <v>42619</v>
      </c>
      <c r="E10" s="19" t="n">
        <v>3518</v>
      </c>
      <c r="F10" s="34" t="s">
        <v>136</v>
      </c>
      <c r="G10" s="21" t="n">
        <v>290476.32</v>
      </c>
      <c r="H10" s="22"/>
      <c r="I10" s="23" t="s">
        <v>135</v>
      </c>
      <c r="K10" s="24"/>
      <c r="L10" s="24"/>
    </row>
    <row r="11" customFormat="false" ht="15" hidden="false" customHeight="true" outlineLevel="0" collapsed="false">
      <c r="A11" s="16" t="n">
        <f aca="false">+A10+1</f>
        <v>6</v>
      </c>
      <c r="B11" s="17" t="s">
        <v>10</v>
      </c>
      <c r="C11" s="17" t="n">
        <v>238</v>
      </c>
      <c r="D11" s="18" t="n">
        <v>42698</v>
      </c>
      <c r="E11" s="19" t="n">
        <v>4175</v>
      </c>
      <c r="F11" s="34" t="s">
        <v>138</v>
      </c>
      <c r="G11" s="21" t="n">
        <v>286536</v>
      </c>
      <c r="H11" s="22" t="s">
        <v>48</v>
      </c>
      <c r="I11" s="23" t="s">
        <v>135</v>
      </c>
      <c r="K11" s="24"/>
      <c r="L11" s="24"/>
    </row>
    <row r="12" customFormat="false" ht="15" hidden="false" customHeight="true" outlineLevel="0" collapsed="false">
      <c r="A12" s="16" t="n">
        <f aca="false">+A11+1</f>
        <v>7</v>
      </c>
      <c r="B12" s="17" t="s">
        <v>10</v>
      </c>
      <c r="C12" s="17" t="n">
        <v>68</v>
      </c>
      <c r="D12" s="18" t="n">
        <v>42717</v>
      </c>
      <c r="E12" s="19" t="n">
        <v>4302</v>
      </c>
      <c r="F12" s="34" t="s">
        <v>139</v>
      </c>
      <c r="G12" s="21" t="n">
        <v>289216.25</v>
      </c>
      <c r="H12" s="22"/>
      <c r="I12" s="23" t="s">
        <v>135</v>
      </c>
      <c r="K12" s="24"/>
      <c r="L12" s="24"/>
    </row>
    <row r="13" customFormat="false" ht="15" hidden="false" customHeight="true" outlineLevel="0" collapsed="false">
      <c r="A13" s="16" t="n">
        <f aca="false">+A12+1</f>
        <v>8</v>
      </c>
      <c r="B13" s="17" t="s">
        <v>10</v>
      </c>
      <c r="C13" s="17" t="n">
        <v>69</v>
      </c>
      <c r="D13" s="18" t="n">
        <v>42717</v>
      </c>
      <c r="E13" s="19" t="n">
        <v>4303</v>
      </c>
      <c r="F13" s="34" t="s">
        <v>140</v>
      </c>
      <c r="G13" s="21" t="n">
        <v>289216.25</v>
      </c>
      <c r="H13" s="22" t="s">
        <v>155</v>
      </c>
      <c r="I13" s="23" t="s">
        <v>135</v>
      </c>
      <c r="K13" s="24"/>
      <c r="L13" s="24"/>
    </row>
    <row r="14" customFormat="false" ht="15" hidden="false" customHeight="true" outlineLevel="0" collapsed="false">
      <c r="A14" s="16" t="n">
        <f aca="false">+A13+1</f>
        <v>9</v>
      </c>
      <c r="B14" s="17" t="s">
        <v>10</v>
      </c>
      <c r="C14" s="17" t="n">
        <v>71</v>
      </c>
      <c r="D14" s="18" t="n">
        <v>42717</v>
      </c>
      <c r="E14" s="19" t="n">
        <v>4305</v>
      </c>
      <c r="F14" s="34" t="s">
        <v>141</v>
      </c>
      <c r="G14" s="21" t="n">
        <v>289216.25</v>
      </c>
      <c r="H14" s="22"/>
      <c r="I14" s="23" t="s">
        <v>135</v>
      </c>
      <c r="K14" s="24"/>
      <c r="L14" s="24"/>
    </row>
    <row r="15" customFormat="false" ht="15" hidden="false" customHeight="true" outlineLevel="0" collapsed="false">
      <c r="A15" s="16" t="n">
        <f aca="false">+A14+1</f>
        <v>10</v>
      </c>
      <c r="B15" s="17" t="s">
        <v>10</v>
      </c>
      <c r="C15" s="17" t="n">
        <v>77</v>
      </c>
      <c r="D15" s="18" t="n">
        <v>42745</v>
      </c>
      <c r="E15" s="19" t="n">
        <v>4545</v>
      </c>
      <c r="F15" s="34" t="s">
        <v>193</v>
      </c>
      <c r="G15" s="21" t="n">
        <v>303297.33</v>
      </c>
      <c r="H15" s="22"/>
      <c r="I15" s="23" t="s">
        <v>135</v>
      </c>
      <c r="K15" s="24"/>
      <c r="L15" s="24"/>
    </row>
    <row r="16" customFormat="false" ht="15" hidden="false" customHeight="true" outlineLevel="0" collapsed="false">
      <c r="A16" s="16" t="n">
        <f aca="false">+A15+1</f>
        <v>11</v>
      </c>
      <c r="B16" s="17" t="s">
        <v>10</v>
      </c>
      <c r="C16" s="17" t="n">
        <v>84</v>
      </c>
      <c r="D16" s="18" t="n">
        <v>42746</v>
      </c>
      <c r="E16" s="19" t="n">
        <v>4552</v>
      </c>
      <c r="F16" s="34" t="s">
        <v>194</v>
      </c>
      <c r="G16" s="21" t="n">
        <v>303297.34</v>
      </c>
      <c r="H16" s="22"/>
      <c r="I16" s="23" t="s">
        <v>135</v>
      </c>
      <c r="K16" s="24"/>
      <c r="L16" s="24"/>
    </row>
    <row r="17" customFormat="false" ht="15" hidden="false" customHeight="true" outlineLevel="0" collapsed="false">
      <c r="A17" s="16" t="n">
        <f aca="false">+A16+1</f>
        <v>12</v>
      </c>
      <c r="B17" s="17" t="s">
        <v>10</v>
      </c>
      <c r="C17" s="17" t="n">
        <v>85</v>
      </c>
      <c r="D17" s="18" t="n">
        <v>42746</v>
      </c>
      <c r="E17" s="19" t="n">
        <v>4553</v>
      </c>
      <c r="F17" s="34" t="s">
        <v>195</v>
      </c>
      <c r="G17" s="21" t="n">
        <v>303297.34</v>
      </c>
      <c r="H17" s="22"/>
      <c r="I17" s="23" t="s">
        <v>135</v>
      </c>
      <c r="K17" s="24"/>
      <c r="L17" s="24"/>
    </row>
    <row r="18" customFormat="false" ht="15" hidden="false" customHeight="true" outlineLevel="0" collapsed="false">
      <c r="A18" s="16" t="n">
        <f aca="false">+A17+1</f>
        <v>13</v>
      </c>
      <c r="B18" s="17" t="s">
        <v>10</v>
      </c>
      <c r="C18" s="17" t="n">
        <v>156</v>
      </c>
      <c r="D18" s="18" t="n">
        <v>42787</v>
      </c>
      <c r="E18" s="19" t="n">
        <v>4849</v>
      </c>
      <c r="F18" s="34" t="s">
        <v>209</v>
      </c>
      <c r="G18" s="21" t="n">
        <v>303932.13</v>
      </c>
      <c r="H18" s="22" t="s">
        <v>36</v>
      </c>
      <c r="I18" s="23" t="s">
        <v>135</v>
      </c>
      <c r="K18" s="24"/>
      <c r="L18" s="24"/>
    </row>
    <row r="19" customFormat="false" ht="15" hidden="false" customHeight="true" outlineLevel="0" collapsed="false">
      <c r="A19" s="16" t="n">
        <f aca="false">+A18+1</f>
        <v>14</v>
      </c>
      <c r="B19" s="17" t="s">
        <v>10</v>
      </c>
      <c r="C19" s="17" t="n">
        <v>75</v>
      </c>
      <c r="D19" s="18" t="n">
        <v>42623</v>
      </c>
      <c r="E19" s="19" t="n">
        <v>3555</v>
      </c>
      <c r="F19" s="34" t="s">
        <v>144</v>
      </c>
      <c r="G19" s="21" t="n">
        <v>308808.4</v>
      </c>
      <c r="H19" s="22"/>
      <c r="I19" s="23" t="s">
        <v>145</v>
      </c>
      <c r="K19" s="24"/>
      <c r="L19" s="24"/>
    </row>
    <row r="20" customFormat="false" ht="15" hidden="false" customHeight="true" outlineLevel="0" collapsed="false">
      <c r="A20" s="16" t="n">
        <f aca="false">+A19+1</f>
        <v>15</v>
      </c>
      <c r="B20" s="17" t="s">
        <v>10</v>
      </c>
      <c r="C20" s="17" t="n">
        <v>156</v>
      </c>
      <c r="D20" s="18" t="n">
        <v>42668</v>
      </c>
      <c r="E20" s="19" t="n">
        <v>3837</v>
      </c>
      <c r="F20" s="34" t="s">
        <v>148</v>
      </c>
      <c r="G20" s="21" t="n">
        <v>308808.41</v>
      </c>
      <c r="H20" s="22"/>
      <c r="I20" s="23" t="s">
        <v>145</v>
      </c>
      <c r="K20" s="24"/>
      <c r="L20" s="24"/>
    </row>
    <row r="21" customFormat="false" ht="15" hidden="false" customHeight="true" outlineLevel="0" collapsed="false">
      <c r="A21" s="16" t="n">
        <f aca="false">+A20+1</f>
        <v>16</v>
      </c>
      <c r="B21" s="17" t="s">
        <v>80</v>
      </c>
      <c r="C21" s="17" t="n">
        <v>360</v>
      </c>
      <c r="D21" s="18" t="n">
        <v>42726</v>
      </c>
      <c r="E21" s="19" t="n">
        <v>3413</v>
      </c>
      <c r="F21" s="34" t="s">
        <v>150</v>
      </c>
      <c r="G21" s="21" t="n">
        <v>308808.4</v>
      </c>
      <c r="H21" s="22"/>
      <c r="I21" s="23" t="s">
        <v>145</v>
      </c>
      <c r="K21" s="24"/>
      <c r="L21" s="24"/>
    </row>
    <row r="22" customFormat="false" ht="15" hidden="false" customHeight="true" outlineLevel="0" collapsed="false">
      <c r="A22" s="16" t="n">
        <f aca="false">+A21+1</f>
        <v>17</v>
      </c>
      <c r="B22" s="17" t="s">
        <v>10</v>
      </c>
      <c r="C22" s="17" t="n">
        <v>134</v>
      </c>
      <c r="D22" s="18" t="n">
        <v>42755</v>
      </c>
      <c r="E22" s="19" t="n">
        <v>4598</v>
      </c>
      <c r="F22" s="34" t="s">
        <v>196</v>
      </c>
      <c r="G22" s="21" t="n">
        <v>326591.13</v>
      </c>
      <c r="H22" s="22"/>
      <c r="I22" s="23" t="s">
        <v>145</v>
      </c>
      <c r="K22" s="24"/>
      <c r="L22" s="24"/>
    </row>
    <row r="23" customFormat="false" ht="15" hidden="false" customHeight="true" outlineLevel="0" collapsed="false">
      <c r="A23" s="16" t="n">
        <f aca="false">+A22+1</f>
        <v>18</v>
      </c>
      <c r="B23" s="17" t="s">
        <v>10</v>
      </c>
      <c r="C23" s="17" t="n">
        <v>133</v>
      </c>
      <c r="D23" s="18" t="n">
        <v>42784</v>
      </c>
      <c r="E23" s="19" t="n">
        <v>4826</v>
      </c>
      <c r="F23" s="34" t="s">
        <v>210</v>
      </c>
      <c r="G23" s="21" t="n">
        <v>327198.34</v>
      </c>
      <c r="H23" s="22" t="s">
        <v>157</v>
      </c>
      <c r="I23" s="23" t="s">
        <v>145</v>
      </c>
      <c r="K23" s="24"/>
      <c r="L23" s="24"/>
    </row>
    <row r="24" customFormat="false" ht="15" hidden="false" customHeight="true" outlineLevel="0" collapsed="false">
      <c r="A24" s="16" t="n">
        <f aca="false">+A23+1</f>
        <v>19</v>
      </c>
      <c r="B24" s="17" t="s">
        <v>10</v>
      </c>
      <c r="C24" s="17" t="n">
        <v>194</v>
      </c>
      <c r="D24" s="18" t="n">
        <v>42578</v>
      </c>
      <c r="E24" s="19" t="n">
        <v>3143</v>
      </c>
      <c r="F24" s="34" t="s">
        <v>151</v>
      </c>
      <c r="G24" s="21" t="n">
        <v>324325.65</v>
      </c>
      <c r="H24" s="22"/>
      <c r="I24" s="23" t="s">
        <v>152</v>
      </c>
      <c r="K24" s="24"/>
      <c r="L24" s="24"/>
    </row>
    <row r="25" customFormat="false" ht="15" hidden="false" customHeight="true" outlineLevel="0" collapsed="false">
      <c r="A25" s="16" t="n">
        <f aca="false">+A24+1</f>
        <v>20</v>
      </c>
      <c r="B25" s="17" t="s">
        <v>80</v>
      </c>
      <c r="C25" s="17" t="n">
        <v>252</v>
      </c>
      <c r="D25" s="18" t="n">
        <v>42661</v>
      </c>
      <c r="E25" s="19" t="n">
        <v>3085</v>
      </c>
      <c r="F25" s="34" t="s">
        <v>153</v>
      </c>
      <c r="G25" s="21" t="n">
        <v>343146.98</v>
      </c>
      <c r="H25" s="22"/>
      <c r="I25" s="23" t="s">
        <v>152</v>
      </c>
      <c r="K25" s="24"/>
      <c r="L25" s="24"/>
    </row>
    <row r="26" customFormat="false" ht="15" hidden="false" customHeight="true" outlineLevel="0" collapsed="false">
      <c r="A26" s="16" t="n">
        <f aca="false">+A25+1</f>
        <v>21</v>
      </c>
      <c r="B26" s="17" t="s">
        <v>10</v>
      </c>
      <c r="C26" s="17" t="n">
        <v>74</v>
      </c>
      <c r="D26" s="18" t="n">
        <v>42717</v>
      </c>
      <c r="E26" s="19" t="n">
        <v>4308</v>
      </c>
      <c r="F26" s="34" t="s">
        <v>158</v>
      </c>
      <c r="G26" s="21" t="n">
        <v>339842.88</v>
      </c>
      <c r="H26" s="22" t="s">
        <v>82</v>
      </c>
      <c r="I26" s="23" t="s">
        <v>152</v>
      </c>
      <c r="K26" s="24"/>
      <c r="L26" s="24"/>
    </row>
    <row r="27" customFormat="false" ht="15" hidden="false" customHeight="true" outlineLevel="0" collapsed="false">
      <c r="A27" s="16" t="n">
        <f aca="false">+A26+1</f>
        <v>22</v>
      </c>
      <c r="B27" s="17" t="s">
        <v>10</v>
      </c>
      <c r="C27" s="17" t="n">
        <v>198</v>
      </c>
      <c r="D27" s="18" t="n">
        <v>42726</v>
      </c>
      <c r="E27" s="19" t="n">
        <v>4428</v>
      </c>
      <c r="F27" s="34" t="s">
        <v>161</v>
      </c>
      <c r="G27" s="21" t="n">
        <v>343146.96</v>
      </c>
      <c r="H27" s="22" t="s">
        <v>160</v>
      </c>
      <c r="I27" s="23" t="s">
        <v>152</v>
      </c>
      <c r="K27" s="24"/>
      <c r="L27" s="24"/>
    </row>
    <row r="28" customFormat="false" ht="15" hidden="false" customHeight="true" outlineLevel="0" collapsed="false">
      <c r="A28" s="16" t="n">
        <f aca="false">+A27+1</f>
        <v>23</v>
      </c>
      <c r="B28" s="17" t="s">
        <v>10</v>
      </c>
      <c r="C28" s="17" t="n">
        <v>48</v>
      </c>
      <c r="D28" s="18" t="n">
        <v>42740</v>
      </c>
      <c r="E28" s="19" t="n">
        <v>4516</v>
      </c>
      <c r="F28" s="34" t="s">
        <v>197</v>
      </c>
      <c r="G28" s="21" t="n">
        <v>356032.19</v>
      </c>
      <c r="H28" s="22" t="s">
        <v>143</v>
      </c>
      <c r="I28" s="23" t="s">
        <v>152</v>
      </c>
      <c r="K28" s="24"/>
      <c r="L28" s="24"/>
    </row>
    <row r="29" customFormat="false" ht="15" hidden="false" customHeight="true" outlineLevel="0" collapsed="false">
      <c r="A29" s="16" t="n">
        <f aca="false">+A28+1</f>
        <v>24</v>
      </c>
      <c r="B29" s="17" t="s">
        <v>10</v>
      </c>
      <c r="C29" s="17" t="n">
        <v>76</v>
      </c>
      <c r="D29" s="18" t="n">
        <v>42745</v>
      </c>
      <c r="E29" s="19" t="n">
        <v>4544</v>
      </c>
      <c r="F29" s="34" t="s">
        <v>198</v>
      </c>
      <c r="G29" s="21" t="n">
        <v>356208.83</v>
      </c>
      <c r="H29" s="22"/>
      <c r="I29" s="23" t="s">
        <v>152</v>
      </c>
      <c r="K29" s="24"/>
      <c r="L29" s="24"/>
    </row>
    <row r="30" customFormat="false" ht="15" hidden="false" customHeight="true" outlineLevel="0" collapsed="false">
      <c r="A30" s="16" t="n">
        <f aca="false">+A29+1</f>
        <v>25</v>
      </c>
      <c r="B30" s="17" t="s">
        <v>10</v>
      </c>
      <c r="C30" s="17" t="n">
        <v>237</v>
      </c>
      <c r="D30" s="18" t="n">
        <v>42766</v>
      </c>
      <c r="E30" s="19" t="n">
        <v>4695</v>
      </c>
      <c r="F30" s="34" t="s">
        <v>201</v>
      </c>
      <c r="G30" s="21" t="n">
        <v>356208.84</v>
      </c>
      <c r="H30" s="22"/>
      <c r="I30" s="23" t="s">
        <v>152</v>
      </c>
      <c r="K30" s="24"/>
      <c r="L30" s="24"/>
    </row>
    <row r="31" customFormat="false" ht="15" hidden="false" customHeight="true" outlineLevel="0" collapsed="false">
      <c r="A31" s="16" t="n">
        <f aca="false">+A30+1</f>
        <v>26</v>
      </c>
      <c r="B31" s="17" t="s">
        <v>10</v>
      </c>
      <c r="C31" s="17" t="n">
        <v>159</v>
      </c>
      <c r="D31" s="18" t="n">
        <v>42788</v>
      </c>
      <c r="E31" s="19" t="n">
        <v>4852</v>
      </c>
      <c r="F31" s="34" t="s">
        <v>211</v>
      </c>
      <c r="G31" s="21" t="n">
        <v>356816.03</v>
      </c>
      <c r="H31" s="22"/>
      <c r="I31" s="23" t="s">
        <v>152</v>
      </c>
      <c r="K31" s="24"/>
      <c r="L31" s="24"/>
    </row>
    <row r="32" customFormat="false" ht="15" hidden="false" customHeight="true" outlineLevel="0" collapsed="false">
      <c r="A32" s="16" t="n">
        <f aca="false">+A31+1</f>
        <v>27</v>
      </c>
      <c r="B32" s="17" t="s">
        <v>10</v>
      </c>
      <c r="C32" s="17" t="n">
        <v>166</v>
      </c>
      <c r="D32" s="18" t="n">
        <v>42789</v>
      </c>
      <c r="E32" s="19" t="n">
        <v>4858</v>
      </c>
      <c r="F32" s="34" t="s">
        <v>212</v>
      </c>
      <c r="G32" s="21" t="n">
        <v>356816.03</v>
      </c>
      <c r="H32" s="22" t="s">
        <v>147</v>
      </c>
      <c r="I32" s="23" t="s">
        <v>152</v>
      </c>
      <c r="K32" s="24"/>
      <c r="L32" s="24"/>
    </row>
    <row r="33" customFormat="false" ht="15" hidden="false" customHeight="true" outlineLevel="0" collapsed="false">
      <c r="A33" s="16" t="n">
        <f aca="false">+A32+1</f>
        <v>28</v>
      </c>
      <c r="B33" s="17" t="s">
        <v>10</v>
      </c>
      <c r="C33" s="17" t="n">
        <v>150</v>
      </c>
      <c r="D33" s="18" t="n">
        <v>42542</v>
      </c>
      <c r="E33" s="19" t="n">
        <v>2929</v>
      </c>
      <c r="F33" s="34" t="s">
        <v>162</v>
      </c>
      <c r="G33" s="21" t="n">
        <v>437326.64</v>
      </c>
      <c r="H33" s="22" t="s">
        <v>122</v>
      </c>
      <c r="I33" s="23" t="s">
        <v>163</v>
      </c>
      <c r="K33" s="24"/>
      <c r="L33" s="24"/>
    </row>
    <row r="34" customFormat="false" ht="15" hidden="false" customHeight="true" outlineLevel="0" collapsed="false">
      <c r="A34" s="16" t="n">
        <f aca="false">+A33+1</f>
        <v>29</v>
      </c>
      <c r="B34" s="17" t="s">
        <v>10</v>
      </c>
      <c r="C34" s="17" t="n">
        <v>150</v>
      </c>
      <c r="D34" s="18" t="n">
        <v>42664</v>
      </c>
      <c r="E34" s="19" t="n">
        <v>3833</v>
      </c>
      <c r="F34" s="34" t="s">
        <v>165</v>
      </c>
      <c r="G34" s="21" t="n">
        <v>358819.31</v>
      </c>
      <c r="H34" s="22"/>
      <c r="I34" s="23" t="s">
        <v>163</v>
      </c>
      <c r="K34" s="24"/>
      <c r="L34" s="24"/>
    </row>
    <row r="35" customFormat="false" ht="15" hidden="false" customHeight="true" outlineLevel="0" collapsed="false">
      <c r="A35" s="16" t="n">
        <f aca="false">+A34+1</f>
        <v>30</v>
      </c>
      <c r="B35" s="17" t="s">
        <v>10</v>
      </c>
      <c r="C35" s="17" t="n">
        <v>162</v>
      </c>
      <c r="D35" s="18" t="n">
        <v>42725</v>
      </c>
      <c r="E35" s="19" t="n">
        <v>4392</v>
      </c>
      <c r="F35" s="34" t="s">
        <v>166</v>
      </c>
      <c r="G35" s="21" t="n">
        <v>378566.79</v>
      </c>
      <c r="H35" s="22"/>
      <c r="I35" s="23" t="s">
        <v>167</v>
      </c>
      <c r="K35" s="24"/>
      <c r="L35" s="24"/>
    </row>
    <row r="36" customFormat="false" ht="15" hidden="false" customHeight="true" outlineLevel="0" collapsed="false">
      <c r="A36" s="16" t="n">
        <f aca="false">+A35+1</f>
        <v>31</v>
      </c>
      <c r="B36" s="17" t="s">
        <v>10</v>
      </c>
      <c r="C36" s="17" t="n">
        <v>139</v>
      </c>
      <c r="D36" s="18" t="n">
        <v>42756</v>
      </c>
      <c r="E36" s="19" t="n">
        <v>4603</v>
      </c>
      <c r="F36" s="34" t="s">
        <v>180</v>
      </c>
      <c r="G36" s="21" t="n">
        <v>265395.54</v>
      </c>
      <c r="H36" s="22"/>
      <c r="I36" s="23" t="s">
        <v>117</v>
      </c>
      <c r="K36" s="24"/>
      <c r="L36" s="24"/>
    </row>
    <row r="37" customFormat="false" ht="15" hidden="false" customHeight="true" outlineLevel="0" collapsed="false">
      <c r="A37" s="16" t="n">
        <f aca="false">+A36+1</f>
        <v>32</v>
      </c>
      <c r="B37" s="17" t="s">
        <v>10</v>
      </c>
      <c r="C37" s="17" t="n">
        <v>167</v>
      </c>
      <c r="D37" s="18" t="n">
        <v>42761</v>
      </c>
      <c r="E37" s="19" t="n">
        <v>4623</v>
      </c>
      <c r="F37" s="34" t="s">
        <v>181</v>
      </c>
      <c r="G37" s="21" t="n">
        <v>265395.54</v>
      </c>
      <c r="H37" s="22"/>
      <c r="I37" s="23" t="s">
        <v>117</v>
      </c>
      <c r="K37" s="24"/>
      <c r="L37" s="24"/>
    </row>
    <row r="38" customFormat="false" ht="15" hidden="false" customHeight="true" outlineLevel="0" collapsed="false">
      <c r="A38" s="16" t="n">
        <f aca="false">+A37+1</f>
        <v>33</v>
      </c>
      <c r="B38" s="17" t="s">
        <v>10</v>
      </c>
      <c r="C38" s="17" t="n">
        <v>175</v>
      </c>
      <c r="D38" s="18" t="n">
        <v>42760</v>
      </c>
      <c r="E38" s="19" t="n">
        <v>4631</v>
      </c>
      <c r="F38" s="34" t="s">
        <v>183</v>
      </c>
      <c r="G38" s="21" t="n">
        <v>265395.54</v>
      </c>
      <c r="H38" s="22"/>
      <c r="I38" s="23" t="s">
        <v>117</v>
      </c>
      <c r="K38" s="24"/>
      <c r="L38" s="24"/>
    </row>
    <row r="39" customFormat="false" ht="15" hidden="false" customHeight="true" outlineLevel="0" collapsed="false">
      <c r="A39" s="16" t="n">
        <f aca="false">+A38+1</f>
        <v>34</v>
      </c>
      <c r="B39" s="17" t="s">
        <v>10</v>
      </c>
      <c r="C39" s="17" t="n">
        <v>214</v>
      </c>
      <c r="D39" s="18" t="n">
        <v>42766</v>
      </c>
      <c r="E39" s="19" t="n">
        <v>4672</v>
      </c>
      <c r="F39" s="34" t="s">
        <v>184</v>
      </c>
      <c r="G39" s="21" t="n">
        <v>265395.54</v>
      </c>
      <c r="H39" s="22" t="s">
        <v>213</v>
      </c>
      <c r="I39" s="23" t="s">
        <v>117</v>
      </c>
      <c r="K39" s="24"/>
      <c r="L39" s="24"/>
    </row>
    <row r="40" customFormat="false" ht="15" hidden="false" customHeight="true" outlineLevel="0" collapsed="false">
      <c r="A40" s="16" t="n">
        <f aca="false">+A39+1</f>
        <v>35</v>
      </c>
      <c r="B40" s="17" t="s">
        <v>10</v>
      </c>
      <c r="C40" s="17" t="n">
        <v>34</v>
      </c>
      <c r="D40" s="18" t="n">
        <v>42770</v>
      </c>
      <c r="E40" s="19" t="n">
        <v>4728</v>
      </c>
      <c r="F40" s="34" t="s">
        <v>214</v>
      </c>
      <c r="G40" s="21" t="n">
        <v>266060.56</v>
      </c>
      <c r="H40" s="22"/>
      <c r="I40" s="23" t="s">
        <v>117</v>
      </c>
      <c r="K40" s="24"/>
      <c r="L40" s="24"/>
    </row>
    <row r="41" customFormat="false" ht="15" hidden="false" customHeight="true" outlineLevel="0" collapsed="false">
      <c r="A41" s="16" t="n">
        <f aca="false">+A40+1</f>
        <v>36</v>
      </c>
      <c r="B41" s="17" t="s">
        <v>10</v>
      </c>
      <c r="C41" s="17" t="n">
        <v>37</v>
      </c>
      <c r="D41" s="18" t="n">
        <v>42770</v>
      </c>
      <c r="E41" s="19" t="n">
        <v>4731</v>
      </c>
      <c r="F41" s="34" t="s">
        <v>215</v>
      </c>
      <c r="G41" s="21" t="n">
        <v>266060.56</v>
      </c>
      <c r="H41" s="22"/>
      <c r="I41" s="23" t="s">
        <v>117</v>
      </c>
      <c r="K41" s="24"/>
      <c r="L41" s="24"/>
    </row>
    <row r="42" customFormat="false" ht="15" hidden="false" customHeight="true" outlineLevel="0" collapsed="false">
      <c r="A42" s="16" t="n">
        <f aca="false">+A41+1</f>
        <v>37</v>
      </c>
      <c r="B42" s="17" t="s">
        <v>10</v>
      </c>
      <c r="C42" s="17" t="n">
        <v>104</v>
      </c>
      <c r="D42" s="18" t="n">
        <v>42781</v>
      </c>
      <c r="E42" s="19" t="n">
        <v>4797</v>
      </c>
      <c r="F42" s="34" t="s">
        <v>216</v>
      </c>
      <c r="G42" s="21" t="n">
        <v>266060.56</v>
      </c>
      <c r="H42" s="22"/>
      <c r="I42" s="23" t="s">
        <v>117</v>
      </c>
      <c r="K42" s="24"/>
      <c r="L42" s="24"/>
    </row>
    <row r="43" customFormat="false" ht="15" hidden="false" customHeight="true" outlineLevel="0" collapsed="false">
      <c r="A43" s="16" t="n">
        <f aca="false">+A42+1</f>
        <v>38</v>
      </c>
      <c r="B43" s="17" t="s">
        <v>10</v>
      </c>
      <c r="C43" s="17" t="n">
        <v>205</v>
      </c>
      <c r="D43" s="18" t="n">
        <v>42791</v>
      </c>
      <c r="E43" s="19" t="n">
        <v>4899</v>
      </c>
      <c r="F43" s="34" t="s">
        <v>217</v>
      </c>
      <c r="G43" s="21" t="n">
        <v>266060.56</v>
      </c>
      <c r="H43" s="22"/>
      <c r="I43" s="23" t="s">
        <v>117</v>
      </c>
      <c r="K43" s="24"/>
      <c r="L43" s="24"/>
    </row>
    <row r="44" customFormat="false" ht="15" hidden="false" customHeight="true" outlineLevel="0" collapsed="false">
      <c r="A44" s="16" t="n">
        <f aca="false">+A43+1</f>
        <v>39</v>
      </c>
      <c r="B44" s="17" t="s">
        <v>10</v>
      </c>
      <c r="C44" s="17" t="n">
        <v>207</v>
      </c>
      <c r="D44" s="18" t="n">
        <v>42791</v>
      </c>
      <c r="E44" s="19" t="n">
        <v>4900</v>
      </c>
      <c r="F44" s="34" t="s">
        <v>218</v>
      </c>
      <c r="G44" s="21" t="n">
        <v>266060.56</v>
      </c>
      <c r="H44" s="22"/>
      <c r="I44" s="23" t="s">
        <v>117</v>
      </c>
      <c r="K44" s="24"/>
      <c r="L44" s="24"/>
    </row>
    <row r="45" customFormat="false" ht="15" hidden="false" customHeight="true" outlineLevel="0" collapsed="false">
      <c r="A45" s="16" t="n">
        <f aca="false">+A44+1</f>
        <v>40</v>
      </c>
      <c r="B45" s="17" t="s">
        <v>10</v>
      </c>
      <c r="C45" s="17" t="n">
        <v>208</v>
      </c>
      <c r="D45" s="18" t="n">
        <v>42791</v>
      </c>
      <c r="E45" s="19" t="n">
        <v>4901</v>
      </c>
      <c r="F45" s="34" t="s">
        <v>219</v>
      </c>
      <c r="G45" s="21" t="n">
        <v>266060.56</v>
      </c>
      <c r="H45" s="22"/>
      <c r="I45" s="23" t="s">
        <v>117</v>
      </c>
      <c r="K45" s="24"/>
      <c r="L45" s="24"/>
    </row>
    <row r="46" customFormat="false" ht="15" hidden="false" customHeight="true" outlineLevel="0" collapsed="false">
      <c r="A46" s="16" t="n">
        <f aca="false">+A45+1</f>
        <v>41</v>
      </c>
      <c r="B46" s="17" t="s">
        <v>10</v>
      </c>
      <c r="C46" s="17" t="n">
        <v>209</v>
      </c>
      <c r="D46" s="18" t="n">
        <v>42791</v>
      </c>
      <c r="E46" s="19" t="n">
        <v>4902</v>
      </c>
      <c r="F46" s="34" t="s">
        <v>220</v>
      </c>
      <c r="G46" s="21" t="n">
        <v>266060.56</v>
      </c>
      <c r="H46" s="22"/>
      <c r="I46" s="23" t="s">
        <v>117</v>
      </c>
      <c r="K46" s="24"/>
      <c r="L46" s="24"/>
    </row>
    <row r="47" customFormat="false" ht="15" hidden="false" customHeight="true" outlineLevel="0" collapsed="false">
      <c r="A47" s="16" t="n">
        <f aca="false">+A46+1</f>
        <v>42</v>
      </c>
      <c r="B47" s="17" t="s">
        <v>10</v>
      </c>
      <c r="C47" s="17" t="n">
        <v>224</v>
      </c>
      <c r="D47" s="18" t="n">
        <v>42794</v>
      </c>
      <c r="E47" s="19" t="n">
        <v>4917</v>
      </c>
      <c r="F47" s="34" t="s">
        <v>221</v>
      </c>
      <c r="G47" s="21" t="n">
        <v>266060.56</v>
      </c>
      <c r="H47" s="22"/>
      <c r="I47" s="23" t="s">
        <v>117</v>
      </c>
      <c r="K47" s="24"/>
      <c r="L47" s="24"/>
    </row>
    <row r="48" customFormat="false" ht="15" hidden="false" customHeight="true" outlineLevel="0" collapsed="false">
      <c r="A48" s="16" t="n">
        <f aca="false">+A47+1</f>
        <v>43</v>
      </c>
      <c r="B48" s="17" t="s">
        <v>10</v>
      </c>
      <c r="C48" s="17" t="n">
        <v>155</v>
      </c>
      <c r="D48" s="18" t="n">
        <v>42696</v>
      </c>
      <c r="E48" s="19" t="n">
        <v>4096</v>
      </c>
      <c r="F48" s="34" t="s">
        <v>120</v>
      </c>
      <c r="G48" s="21" t="n">
        <v>225063.33</v>
      </c>
      <c r="H48" s="22"/>
      <c r="I48" s="23" t="s">
        <v>119</v>
      </c>
      <c r="K48" s="24"/>
      <c r="L48" s="24"/>
    </row>
    <row r="49" customFormat="false" ht="15" hidden="false" customHeight="true" outlineLevel="0" collapsed="false">
      <c r="A49" s="16" t="n">
        <f aca="false">+A48+1</f>
        <v>44</v>
      </c>
      <c r="B49" s="17" t="s">
        <v>10</v>
      </c>
      <c r="C49" s="17" t="n">
        <v>225</v>
      </c>
      <c r="D49" s="18" t="n">
        <v>42766</v>
      </c>
      <c r="E49" s="19" t="n">
        <v>4683</v>
      </c>
      <c r="F49" s="34" t="s">
        <v>185</v>
      </c>
      <c r="G49" s="21" t="n">
        <v>243986.8</v>
      </c>
      <c r="H49" s="22"/>
      <c r="I49" s="23" t="s">
        <v>119</v>
      </c>
      <c r="K49" s="24"/>
      <c r="L49" s="24"/>
    </row>
    <row r="50" customFormat="false" ht="15" hidden="false" customHeight="true" outlineLevel="0" collapsed="false">
      <c r="A50" s="16" t="n">
        <f aca="false">+A49+1</f>
        <v>45</v>
      </c>
      <c r="B50" s="17" t="s">
        <v>10</v>
      </c>
      <c r="C50" s="17" t="n">
        <v>67</v>
      </c>
      <c r="D50" s="18" t="n">
        <v>42776</v>
      </c>
      <c r="E50" s="19" t="n">
        <v>4760</v>
      </c>
      <c r="F50" s="34" t="s">
        <v>222</v>
      </c>
      <c r="G50" s="21" t="n">
        <v>244668.05</v>
      </c>
      <c r="H50" s="22"/>
      <c r="I50" s="23" t="s">
        <v>119</v>
      </c>
      <c r="K50" s="24"/>
      <c r="L50" s="24"/>
    </row>
    <row r="51" customFormat="false" ht="15" hidden="false" customHeight="true" outlineLevel="0" collapsed="false">
      <c r="A51" s="16" t="n">
        <f aca="false">+A50+1</f>
        <v>46</v>
      </c>
      <c r="B51" s="17" t="s">
        <v>10</v>
      </c>
      <c r="C51" s="17" t="n">
        <v>163</v>
      </c>
      <c r="D51" s="18" t="n">
        <v>42761</v>
      </c>
      <c r="E51" s="19" t="n">
        <v>4634</v>
      </c>
      <c r="F51" s="34" t="s">
        <v>186</v>
      </c>
      <c r="G51" s="21" t="n">
        <v>226198.75</v>
      </c>
      <c r="H51" s="22"/>
      <c r="I51" s="23" t="s">
        <v>187</v>
      </c>
      <c r="K51" s="24"/>
      <c r="L51" s="24"/>
    </row>
    <row r="52" customFormat="false" ht="15" hidden="false" customHeight="true" outlineLevel="0" collapsed="false">
      <c r="A52" s="16" t="n">
        <f aca="false">+A51+1</f>
        <v>47</v>
      </c>
      <c r="B52" s="17" t="s">
        <v>10</v>
      </c>
      <c r="C52" s="17" t="n">
        <v>172</v>
      </c>
      <c r="D52" s="18" t="n">
        <v>42760</v>
      </c>
      <c r="E52" s="19" t="n">
        <v>4628</v>
      </c>
      <c r="F52" s="34" t="s">
        <v>188</v>
      </c>
      <c r="G52" s="21" t="n">
        <v>226198.75</v>
      </c>
      <c r="H52" s="22" t="s">
        <v>223</v>
      </c>
      <c r="I52" s="23" t="s">
        <v>187</v>
      </c>
      <c r="K52" s="24"/>
      <c r="L52" s="24"/>
    </row>
    <row r="53" customFormat="false" ht="15" hidden="false" customHeight="true" outlineLevel="0" collapsed="false">
      <c r="A53" s="16" t="n">
        <f aca="false">+A52+1</f>
        <v>48</v>
      </c>
      <c r="B53" s="17" t="s">
        <v>10</v>
      </c>
      <c r="C53" s="17" t="n">
        <v>66</v>
      </c>
      <c r="D53" s="18" t="n">
        <v>42776</v>
      </c>
      <c r="E53" s="19" t="n">
        <v>4759</v>
      </c>
      <c r="F53" s="34" t="s">
        <v>224</v>
      </c>
      <c r="G53" s="21" t="n">
        <v>226879.98</v>
      </c>
      <c r="H53" s="22" t="s">
        <v>225</v>
      </c>
      <c r="I53" s="23" t="s">
        <v>187</v>
      </c>
      <c r="K53" s="24"/>
      <c r="L53" s="24"/>
    </row>
    <row r="54" customFormat="false" ht="15" hidden="false" customHeight="true" outlineLevel="0" collapsed="false">
      <c r="A54" s="16" t="n">
        <f aca="false">+A53+1</f>
        <v>49</v>
      </c>
      <c r="B54" s="17" t="s">
        <v>10</v>
      </c>
      <c r="C54" s="17" t="n">
        <v>249</v>
      </c>
      <c r="D54" s="18" t="n">
        <v>42699</v>
      </c>
      <c r="E54" s="19" t="n">
        <v>4183</v>
      </c>
      <c r="F54" s="34" t="s">
        <v>124</v>
      </c>
      <c r="G54" s="21" t="n">
        <v>300050.73</v>
      </c>
      <c r="H54" s="22"/>
      <c r="I54" s="23" t="s">
        <v>125</v>
      </c>
      <c r="K54" s="24"/>
      <c r="L54" s="24"/>
    </row>
    <row r="55" customFormat="false" ht="15" hidden="false" customHeight="true" outlineLevel="0" collapsed="false">
      <c r="A55" s="16" t="n">
        <f aca="false">+A54+1</f>
        <v>50</v>
      </c>
      <c r="B55" s="17" t="s">
        <v>10</v>
      </c>
      <c r="C55" s="17" t="n">
        <v>250</v>
      </c>
      <c r="D55" s="18" t="n">
        <v>42699</v>
      </c>
      <c r="E55" s="19" t="n">
        <v>4184</v>
      </c>
      <c r="F55" s="34" t="s">
        <v>126</v>
      </c>
      <c r="G55" s="21" t="n">
        <v>300050.73</v>
      </c>
      <c r="H55" s="22" t="s">
        <v>88</v>
      </c>
      <c r="I55" s="23" t="s">
        <v>125</v>
      </c>
      <c r="K55" s="24"/>
      <c r="L55" s="24"/>
    </row>
    <row r="56" customFormat="false" ht="15" hidden="false" customHeight="true" outlineLevel="0" collapsed="false">
      <c r="A56" s="16" t="n">
        <f aca="false">+A55+1</f>
        <v>51</v>
      </c>
      <c r="B56" s="17" t="s">
        <v>10</v>
      </c>
      <c r="C56" s="17" t="n">
        <v>251</v>
      </c>
      <c r="D56" s="18" t="n">
        <v>42699</v>
      </c>
      <c r="E56" s="19" t="n">
        <v>4185</v>
      </c>
      <c r="F56" s="34" t="s">
        <v>127</v>
      </c>
      <c r="G56" s="21" t="n">
        <v>300050.73</v>
      </c>
      <c r="H56" s="22"/>
      <c r="I56" s="23" t="s">
        <v>125</v>
      </c>
      <c r="K56" s="24"/>
      <c r="L56" s="24"/>
    </row>
    <row r="57" customFormat="false" ht="15" hidden="false" customHeight="true" outlineLevel="0" collapsed="false">
      <c r="A57" s="16" t="n">
        <f aca="false">+A56+1</f>
        <v>52</v>
      </c>
      <c r="B57" s="17" t="s">
        <v>10</v>
      </c>
      <c r="C57" s="17" t="n">
        <v>165</v>
      </c>
      <c r="D57" s="18" t="n">
        <v>42761</v>
      </c>
      <c r="E57" s="19" t="n">
        <v>4636</v>
      </c>
      <c r="F57" s="34" t="s">
        <v>189</v>
      </c>
      <c r="G57" s="21" t="n">
        <v>329385.69</v>
      </c>
      <c r="H57" s="22" t="s">
        <v>129</v>
      </c>
      <c r="I57" s="23" t="s">
        <v>125</v>
      </c>
      <c r="K57" s="24"/>
      <c r="L57" s="24"/>
    </row>
    <row r="58" customFormat="false" ht="15" hidden="false" customHeight="true" outlineLevel="0" collapsed="false">
      <c r="A58" s="16" t="n">
        <f aca="false">+A57+1</f>
        <v>53</v>
      </c>
      <c r="B58" s="17" t="s">
        <v>10</v>
      </c>
      <c r="C58" s="17" t="n">
        <v>105</v>
      </c>
      <c r="D58" s="18" t="n">
        <v>42752</v>
      </c>
      <c r="E58" s="19" t="n">
        <v>4571</v>
      </c>
      <c r="F58" s="34" t="s">
        <v>190</v>
      </c>
      <c r="G58" s="21" t="n">
        <v>396331.5</v>
      </c>
      <c r="H58" s="22"/>
      <c r="I58" s="23" t="s">
        <v>191</v>
      </c>
      <c r="K58" s="24"/>
      <c r="L58" s="24"/>
    </row>
    <row r="59" customFormat="false" ht="15" hidden="false" customHeight="true" outlineLevel="0" collapsed="false">
      <c r="A59" s="16" t="n">
        <f aca="false">+A58+1</f>
        <v>54</v>
      </c>
      <c r="B59" s="17" t="s">
        <v>10</v>
      </c>
      <c r="C59" s="17" t="n">
        <v>82</v>
      </c>
      <c r="D59" s="18" t="n">
        <v>42780</v>
      </c>
      <c r="E59" s="19" t="n">
        <v>4774</v>
      </c>
      <c r="F59" s="34" t="s">
        <v>226</v>
      </c>
      <c r="G59" s="21" t="n">
        <v>396996.53</v>
      </c>
      <c r="H59" s="22"/>
      <c r="I59" s="23" t="s">
        <v>191</v>
      </c>
      <c r="K59" s="24"/>
      <c r="L59" s="24"/>
    </row>
    <row r="60" customFormat="false" ht="15" hidden="false" customHeight="true" outlineLevel="0" collapsed="false">
      <c r="A60" s="16" t="n">
        <f aca="false">+A59+1</f>
        <v>55</v>
      </c>
      <c r="B60" s="17" t="s">
        <v>10</v>
      </c>
      <c r="C60" s="17" t="n">
        <v>47</v>
      </c>
      <c r="D60" s="18" t="n">
        <v>42773</v>
      </c>
      <c r="E60" s="19" t="n">
        <v>4742</v>
      </c>
      <c r="F60" s="34" t="s">
        <v>227</v>
      </c>
      <c r="G60" s="21" t="n">
        <v>692643.63</v>
      </c>
      <c r="H60" s="22"/>
      <c r="I60" s="23" t="s">
        <v>228</v>
      </c>
      <c r="K60" s="24"/>
      <c r="L60" s="24"/>
    </row>
    <row r="61" customFormat="false" ht="15" hidden="false" customHeight="true" outlineLevel="0" collapsed="false">
      <c r="A61" s="16" t="n">
        <f aca="false">+A60+1</f>
        <v>56</v>
      </c>
      <c r="B61" s="17" t="s">
        <v>10</v>
      </c>
      <c r="C61" s="17" t="n">
        <v>119</v>
      </c>
      <c r="D61" s="18" t="n">
        <v>42783</v>
      </c>
      <c r="E61" s="19" t="n">
        <v>4812</v>
      </c>
      <c r="F61" s="34" t="s">
        <v>229</v>
      </c>
      <c r="G61" s="21" t="n">
        <v>692643.63</v>
      </c>
      <c r="H61" s="22"/>
      <c r="I61" s="23" t="s">
        <v>228</v>
      </c>
      <c r="K61" s="24"/>
      <c r="L61" s="24"/>
    </row>
    <row r="62" customFormat="false" ht="15" hidden="false" customHeight="true" outlineLevel="0" collapsed="false">
      <c r="A62" s="16" t="n">
        <f aca="false">+A61+1</f>
        <v>57</v>
      </c>
      <c r="B62" s="17" t="s">
        <v>10</v>
      </c>
      <c r="C62" s="17" t="n">
        <v>111</v>
      </c>
      <c r="D62" s="18" t="n">
        <v>42782</v>
      </c>
      <c r="E62" s="19" t="n">
        <v>4804</v>
      </c>
      <c r="F62" s="34" t="s">
        <v>230</v>
      </c>
      <c r="G62" s="21" t="n">
        <v>752643.63</v>
      </c>
      <c r="H62" s="22"/>
      <c r="I62" s="23" t="s">
        <v>130</v>
      </c>
      <c r="K62" s="24"/>
      <c r="L62" s="24"/>
    </row>
    <row r="63" customFormat="false" ht="15" hidden="false" customHeight="true" outlineLevel="0" collapsed="false">
      <c r="A63" s="16" t="n">
        <f aca="false">+A62+1</f>
        <v>58</v>
      </c>
      <c r="B63" s="17" t="s">
        <v>10</v>
      </c>
      <c r="C63" s="17" t="n">
        <v>84</v>
      </c>
      <c r="D63" s="18" t="n">
        <v>42686</v>
      </c>
      <c r="E63" s="19" t="n">
        <v>4032</v>
      </c>
      <c r="F63" s="34" t="s">
        <v>85</v>
      </c>
      <c r="G63" s="21" t="n">
        <v>614282.94</v>
      </c>
      <c r="H63" s="22"/>
      <c r="I63" s="23" t="s">
        <v>86</v>
      </c>
      <c r="K63" s="24"/>
      <c r="L63" s="24"/>
    </row>
    <row r="64" customFormat="false" ht="15" hidden="false" customHeight="true" outlineLevel="0" collapsed="false">
      <c r="A64" s="16" t="n">
        <f aca="false">+A63+1</f>
        <v>59</v>
      </c>
      <c r="B64" s="17" t="s">
        <v>10</v>
      </c>
      <c r="C64" s="17" t="n">
        <v>18</v>
      </c>
      <c r="D64" s="18" t="n">
        <v>42678</v>
      </c>
      <c r="E64" s="19" t="n">
        <v>3980</v>
      </c>
      <c r="F64" s="34" t="s">
        <v>91</v>
      </c>
      <c r="G64" s="21" t="n">
        <v>671869.13</v>
      </c>
      <c r="H64" s="22"/>
      <c r="I64" s="23" t="s">
        <v>90</v>
      </c>
      <c r="K64" s="24"/>
      <c r="L64" s="24"/>
    </row>
    <row r="65" customFormat="false" ht="15" hidden="false" customHeight="true" outlineLevel="0" collapsed="false">
      <c r="A65" s="16" t="n">
        <f aca="false">+A64+1</f>
        <v>60</v>
      </c>
      <c r="B65" s="17" t="s">
        <v>10</v>
      </c>
      <c r="C65" s="17" t="n">
        <v>85</v>
      </c>
      <c r="D65" s="18" t="n">
        <v>42686</v>
      </c>
      <c r="E65" s="19" t="n">
        <v>4033</v>
      </c>
      <c r="F65" s="34" t="s">
        <v>92</v>
      </c>
      <c r="G65" s="21" t="n">
        <v>671869.13</v>
      </c>
      <c r="H65" s="22"/>
      <c r="I65" s="23" t="s">
        <v>90</v>
      </c>
      <c r="K65" s="24"/>
      <c r="L65" s="24"/>
    </row>
    <row r="66" customFormat="false" ht="15" hidden="false" customHeight="true" outlineLevel="0" collapsed="false">
      <c r="A66" s="16" t="n">
        <f aca="false">+A65+1</f>
        <v>61</v>
      </c>
      <c r="B66" s="17" t="s">
        <v>10</v>
      </c>
      <c r="C66" s="17" t="n">
        <v>86</v>
      </c>
      <c r="D66" s="18" t="n">
        <v>42686</v>
      </c>
      <c r="E66" s="19" t="n">
        <v>4034</v>
      </c>
      <c r="F66" s="34" t="s">
        <v>93</v>
      </c>
      <c r="G66" s="21" t="n">
        <v>671869.13</v>
      </c>
      <c r="H66" s="22"/>
      <c r="I66" s="23" t="s">
        <v>90</v>
      </c>
      <c r="K66" s="24"/>
      <c r="L66" s="24"/>
    </row>
    <row r="67" customFormat="false" ht="15" hidden="false" customHeight="true" outlineLevel="0" collapsed="false">
      <c r="A67" s="16" t="n">
        <f aca="false">+A66+1</f>
        <v>62</v>
      </c>
      <c r="B67" s="17" t="s">
        <v>10</v>
      </c>
      <c r="C67" s="17" t="n">
        <v>124</v>
      </c>
      <c r="D67" s="18" t="n">
        <v>42720</v>
      </c>
      <c r="E67" s="19" t="n">
        <v>4356</v>
      </c>
      <c r="F67" s="34" t="s">
        <v>94</v>
      </c>
      <c r="G67" s="21" t="n">
        <v>678558.79</v>
      </c>
      <c r="H67" s="22"/>
      <c r="I67" s="23" t="s">
        <v>90</v>
      </c>
      <c r="K67" s="24"/>
      <c r="L67" s="24"/>
    </row>
    <row r="68" customFormat="false" ht="15" hidden="false" customHeight="true" outlineLevel="0" collapsed="false">
      <c r="A68" s="16" t="n">
        <f aca="false">+A67+1</f>
        <v>63</v>
      </c>
      <c r="B68" s="17" t="s">
        <v>10</v>
      </c>
      <c r="C68" s="17" t="n">
        <v>164</v>
      </c>
      <c r="D68" s="18" t="n">
        <v>42761</v>
      </c>
      <c r="E68" s="19" t="n">
        <v>4635</v>
      </c>
      <c r="F68" s="34" t="s">
        <v>176</v>
      </c>
      <c r="G68" s="21" t="n">
        <v>712436.71</v>
      </c>
      <c r="H68" s="22"/>
      <c r="I68" s="23" t="s">
        <v>90</v>
      </c>
      <c r="K68" s="24"/>
      <c r="L68" s="24"/>
    </row>
    <row r="69" customFormat="false" ht="15" hidden="false" customHeight="true" outlineLevel="0" collapsed="false">
      <c r="A69" s="16" t="n">
        <f aca="false">+A68+1</f>
        <v>64</v>
      </c>
      <c r="B69" s="17" t="s">
        <v>10</v>
      </c>
      <c r="C69" s="17" t="n">
        <v>59</v>
      </c>
      <c r="D69" s="18" t="n">
        <v>42776</v>
      </c>
      <c r="E69" s="19" t="n">
        <v>4752</v>
      </c>
      <c r="F69" s="34" t="s">
        <v>231</v>
      </c>
      <c r="G69" s="21" t="n">
        <v>189144.44</v>
      </c>
      <c r="H69" s="22" t="s">
        <v>232</v>
      </c>
      <c r="I69" s="23" t="s">
        <v>99</v>
      </c>
      <c r="K69" s="24"/>
      <c r="L69" s="24"/>
    </row>
    <row r="70" customFormat="false" ht="15" hidden="false" customHeight="true" outlineLevel="0" collapsed="false">
      <c r="A70" s="16" t="n">
        <f aca="false">+A69+1</f>
        <v>65</v>
      </c>
      <c r="B70" s="17" t="s">
        <v>10</v>
      </c>
      <c r="C70" s="17" t="n">
        <v>81</v>
      </c>
      <c r="D70" s="18" t="n">
        <v>42780</v>
      </c>
      <c r="E70" s="19" t="n">
        <v>4773</v>
      </c>
      <c r="F70" s="34" t="s">
        <v>233</v>
      </c>
      <c r="G70" s="21" t="n">
        <v>195609.52</v>
      </c>
      <c r="H70" s="22"/>
      <c r="I70" s="23" t="s">
        <v>99</v>
      </c>
      <c r="K70" s="24"/>
      <c r="L70" s="24"/>
    </row>
    <row r="71" customFormat="false" ht="15" hidden="false" customHeight="true" outlineLevel="0" collapsed="false">
      <c r="A71" s="16" t="n">
        <f aca="false">+A70+1</f>
        <v>66</v>
      </c>
      <c r="B71" s="17" t="s">
        <v>80</v>
      </c>
      <c r="C71" s="17" t="n">
        <v>295</v>
      </c>
      <c r="D71" s="18" t="n">
        <v>42794</v>
      </c>
      <c r="E71" s="19" t="n">
        <v>3613</v>
      </c>
      <c r="F71" s="34" t="s">
        <v>101</v>
      </c>
      <c r="G71" s="21" t="n">
        <v>182885.38</v>
      </c>
      <c r="H71" s="22" t="s">
        <v>234</v>
      </c>
      <c r="I71" s="23" t="s">
        <v>99</v>
      </c>
      <c r="K71" s="24"/>
      <c r="L71" s="24"/>
    </row>
    <row r="72" customFormat="false" ht="15" hidden="false" customHeight="true" outlineLevel="0" collapsed="false">
      <c r="A72" s="16" t="n">
        <f aca="false">+A71+1</f>
        <v>67</v>
      </c>
      <c r="B72" s="17" t="s">
        <v>10</v>
      </c>
      <c r="C72" s="17" t="n">
        <v>277</v>
      </c>
      <c r="D72" s="18" t="n">
        <v>42626</v>
      </c>
      <c r="E72" s="19" t="n">
        <v>3563</v>
      </c>
      <c r="F72" s="34" t="s">
        <v>106</v>
      </c>
      <c r="G72" s="21" t="n">
        <v>485920.72</v>
      </c>
      <c r="H72" s="22"/>
      <c r="I72" s="23" t="s">
        <v>107</v>
      </c>
      <c r="K72" s="24"/>
      <c r="L72" s="24"/>
    </row>
    <row r="73" customFormat="false" ht="15" hidden="false" customHeight="true" outlineLevel="0" collapsed="false">
      <c r="A73" s="16" t="n">
        <f aca="false">+A72+1</f>
        <v>68</v>
      </c>
      <c r="B73" s="17" t="s">
        <v>10</v>
      </c>
      <c r="C73" s="17" t="n">
        <v>73</v>
      </c>
      <c r="D73" s="18" t="n">
        <v>42685</v>
      </c>
      <c r="E73" s="19" t="n">
        <v>4022</v>
      </c>
      <c r="F73" s="34" t="s">
        <v>108</v>
      </c>
      <c r="G73" s="21" t="n">
        <v>485920.72</v>
      </c>
      <c r="H73" s="22"/>
      <c r="I73" s="23" t="s">
        <v>107</v>
      </c>
      <c r="K73" s="24"/>
      <c r="L73" s="24"/>
    </row>
    <row r="74" customFormat="false" ht="15" hidden="false" customHeight="true" outlineLevel="0" collapsed="false">
      <c r="A74" s="16" t="n">
        <f aca="false">+A73+1</f>
        <v>69</v>
      </c>
      <c r="B74" s="17" t="s">
        <v>10</v>
      </c>
      <c r="C74" s="17" t="n">
        <v>96</v>
      </c>
      <c r="D74" s="18" t="n">
        <v>42689</v>
      </c>
      <c r="E74" s="19" t="n">
        <v>4045</v>
      </c>
      <c r="F74" s="34" t="s">
        <v>109</v>
      </c>
      <c r="G74" s="21" t="n">
        <v>485920.72</v>
      </c>
      <c r="H74" s="22"/>
      <c r="I74" s="23" t="s">
        <v>107</v>
      </c>
      <c r="K74" s="24"/>
      <c r="L74" s="24"/>
    </row>
    <row r="75" customFormat="false" ht="15" hidden="false" customHeight="true" outlineLevel="0" collapsed="false">
      <c r="A75" s="16" t="n">
        <f aca="false">+A74+1</f>
        <v>70</v>
      </c>
      <c r="B75" s="17" t="s">
        <v>10</v>
      </c>
      <c r="C75" s="17" t="n">
        <v>157</v>
      </c>
      <c r="D75" s="18" t="n">
        <v>42696</v>
      </c>
      <c r="E75" s="19" t="n">
        <v>4098</v>
      </c>
      <c r="F75" s="34" t="s">
        <v>110</v>
      </c>
      <c r="G75" s="21" t="n">
        <v>485920.72</v>
      </c>
      <c r="H75" s="22"/>
      <c r="I75" s="23" t="s">
        <v>107</v>
      </c>
      <c r="K75" s="24"/>
      <c r="L75" s="24"/>
    </row>
    <row r="76" customFormat="false" ht="15" hidden="false" customHeight="true" outlineLevel="0" collapsed="false">
      <c r="A76" s="16" t="n">
        <f aca="false">+A75+1</f>
        <v>71</v>
      </c>
      <c r="B76" s="17" t="s">
        <v>10</v>
      </c>
      <c r="C76" s="17" t="n">
        <v>282</v>
      </c>
      <c r="D76" s="18" t="n">
        <v>42703</v>
      </c>
      <c r="E76" s="19" t="n">
        <v>4211</v>
      </c>
      <c r="F76" s="34" t="s">
        <v>111</v>
      </c>
      <c r="G76" s="21" t="n">
        <v>485920.72</v>
      </c>
      <c r="H76" s="22"/>
      <c r="I76" s="23" t="s">
        <v>107</v>
      </c>
      <c r="K76" s="24"/>
      <c r="L76" s="24"/>
    </row>
    <row r="77" customFormat="false" ht="15" hidden="false" customHeight="true" outlineLevel="0" collapsed="false">
      <c r="A77" s="16" t="n">
        <f aca="false">+A76+1</f>
        <v>72</v>
      </c>
      <c r="B77" s="17" t="s">
        <v>10</v>
      </c>
      <c r="C77" s="17" t="n">
        <v>164</v>
      </c>
      <c r="D77" s="18" t="n">
        <v>42725</v>
      </c>
      <c r="E77" s="19" t="n">
        <v>4394</v>
      </c>
      <c r="F77" s="34" t="s">
        <v>112</v>
      </c>
      <c r="G77" s="21" t="n">
        <v>490135.29</v>
      </c>
      <c r="H77" s="22"/>
      <c r="I77" s="23" t="s">
        <v>107</v>
      </c>
      <c r="K77" s="24"/>
      <c r="L77" s="24"/>
    </row>
    <row r="78" customFormat="false" ht="15" hidden="false" customHeight="true" outlineLevel="0" collapsed="false">
      <c r="A78" s="16" t="n">
        <f aca="false">+A77+1</f>
        <v>73</v>
      </c>
      <c r="B78" s="17" t="s">
        <v>10</v>
      </c>
      <c r="C78" s="17" t="n">
        <v>68</v>
      </c>
      <c r="D78" s="18" t="n">
        <v>42776</v>
      </c>
      <c r="E78" s="19" t="n">
        <v>4761</v>
      </c>
      <c r="F78" s="34" t="s">
        <v>235</v>
      </c>
      <c r="G78" s="21" t="n">
        <v>514491.22</v>
      </c>
      <c r="H78" s="22" t="s">
        <v>132</v>
      </c>
      <c r="I78" s="23" t="s">
        <v>107</v>
      </c>
      <c r="K78" s="24"/>
      <c r="L78" s="24"/>
    </row>
    <row r="79" customFormat="false" ht="15" hidden="false" customHeight="true" outlineLevel="0" collapsed="false">
      <c r="A79" s="16" t="n">
        <f aca="false">+A78+1</f>
        <v>74</v>
      </c>
      <c r="B79" s="17" t="s">
        <v>10</v>
      </c>
      <c r="C79" s="17" t="n">
        <v>72</v>
      </c>
      <c r="D79" s="18" t="n">
        <v>42657</v>
      </c>
      <c r="E79" s="19" t="n">
        <v>3764</v>
      </c>
      <c r="F79" s="34" t="s">
        <v>58</v>
      </c>
      <c r="G79" s="21" t="n">
        <v>211379.08</v>
      </c>
      <c r="H79" s="22" t="s">
        <v>55</v>
      </c>
      <c r="I79" s="23" t="s">
        <v>53</v>
      </c>
      <c r="K79" s="24"/>
      <c r="L79" s="24"/>
    </row>
    <row r="80" customFormat="false" ht="15" hidden="false" customHeight="true" outlineLevel="0" collapsed="false">
      <c r="A80" s="16" t="n">
        <f aca="false">+A79+1</f>
        <v>75</v>
      </c>
      <c r="B80" s="17" t="s">
        <v>10</v>
      </c>
      <c r="C80" s="17" t="n">
        <v>37</v>
      </c>
      <c r="D80" s="18" t="n">
        <v>42682</v>
      </c>
      <c r="E80" s="19" t="n">
        <v>3998</v>
      </c>
      <c r="F80" s="34" t="s">
        <v>61</v>
      </c>
      <c r="G80" s="21" t="n">
        <v>211379.08</v>
      </c>
      <c r="H80" s="22"/>
      <c r="I80" s="23" t="s">
        <v>53</v>
      </c>
      <c r="K80" s="24"/>
      <c r="L80" s="24"/>
    </row>
    <row r="81" customFormat="false" ht="15" hidden="false" customHeight="true" outlineLevel="0" collapsed="false">
      <c r="A81" s="16" t="n">
        <f aca="false">+A80+1</f>
        <v>76</v>
      </c>
      <c r="B81" s="17" t="s">
        <v>10</v>
      </c>
      <c r="C81" s="17" t="n">
        <v>123</v>
      </c>
      <c r="D81" s="18" t="n">
        <v>42692</v>
      </c>
      <c r="E81" s="19" t="n">
        <v>4070</v>
      </c>
      <c r="F81" s="34" t="s">
        <v>62</v>
      </c>
      <c r="G81" s="21" t="n">
        <v>211379.08</v>
      </c>
      <c r="H81" s="22"/>
      <c r="I81" s="23" t="s">
        <v>53</v>
      </c>
      <c r="K81" s="24"/>
      <c r="L81" s="24"/>
    </row>
    <row r="82" customFormat="false" ht="15" hidden="false" customHeight="true" outlineLevel="0" collapsed="false">
      <c r="A82" s="16" t="n">
        <f aca="false">+A81+1</f>
        <v>77</v>
      </c>
      <c r="B82" s="17" t="s">
        <v>10</v>
      </c>
      <c r="C82" s="17" t="n">
        <v>140</v>
      </c>
      <c r="D82" s="18" t="n">
        <v>42693</v>
      </c>
      <c r="E82" s="19" t="n">
        <v>4087</v>
      </c>
      <c r="F82" s="34" t="s">
        <v>63</v>
      </c>
      <c r="G82" s="21" t="n">
        <v>211379.08</v>
      </c>
      <c r="H82" s="22"/>
      <c r="I82" s="23" t="s">
        <v>53</v>
      </c>
      <c r="K82" s="24"/>
      <c r="L82" s="24"/>
    </row>
    <row r="83" customFormat="false" ht="15" hidden="false" customHeight="true" outlineLevel="0" collapsed="false">
      <c r="A83" s="16" t="n">
        <f aca="false">+A82+1</f>
        <v>78</v>
      </c>
      <c r="B83" s="17" t="s">
        <v>10</v>
      </c>
      <c r="C83" s="17" t="n">
        <v>260</v>
      </c>
      <c r="D83" s="18" t="n">
        <v>42700</v>
      </c>
      <c r="E83" s="19" t="n">
        <v>4195</v>
      </c>
      <c r="F83" s="34" t="s">
        <v>64</v>
      </c>
      <c r="G83" s="21" t="n">
        <v>211379.07</v>
      </c>
      <c r="H83" s="22"/>
      <c r="I83" s="23" t="s">
        <v>53</v>
      </c>
      <c r="K83" s="24"/>
      <c r="L83" s="24"/>
    </row>
    <row r="84" customFormat="false" ht="15" hidden="false" customHeight="true" outlineLevel="0" collapsed="false">
      <c r="A84" s="16" t="n">
        <f aca="false">+A83+1</f>
        <v>79</v>
      </c>
      <c r="B84" s="17" t="s">
        <v>10</v>
      </c>
      <c r="C84" s="17" t="n">
        <v>302</v>
      </c>
      <c r="D84" s="18" t="n">
        <v>42704</v>
      </c>
      <c r="E84" s="19" t="n">
        <v>4230</v>
      </c>
      <c r="F84" s="34" t="s">
        <v>67</v>
      </c>
      <c r="G84" s="21" t="n">
        <v>211379.08</v>
      </c>
      <c r="H84" s="22"/>
      <c r="I84" s="23" t="s">
        <v>53</v>
      </c>
      <c r="K84" s="24"/>
      <c r="L84" s="24"/>
    </row>
    <row r="85" customFormat="false" ht="15" hidden="false" customHeight="true" outlineLevel="0" collapsed="false">
      <c r="A85" s="16" t="n">
        <f aca="false">+A84+1</f>
        <v>80</v>
      </c>
      <c r="B85" s="17" t="s">
        <v>10</v>
      </c>
      <c r="C85" s="17" t="n">
        <v>303</v>
      </c>
      <c r="D85" s="18" t="n">
        <v>42704</v>
      </c>
      <c r="E85" s="19" t="n">
        <v>4231</v>
      </c>
      <c r="F85" s="34" t="s">
        <v>68</v>
      </c>
      <c r="G85" s="21" t="n">
        <v>211379.08</v>
      </c>
      <c r="H85" s="22"/>
      <c r="I85" s="23" t="s">
        <v>53</v>
      </c>
      <c r="K85" s="24"/>
      <c r="L85" s="24"/>
    </row>
    <row r="86" customFormat="false" ht="15" hidden="false" customHeight="true" outlineLevel="0" collapsed="false">
      <c r="A86" s="16" t="n">
        <f aca="false">+A85+1</f>
        <v>81</v>
      </c>
      <c r="B86" s="17" t="s">
        <v>10</v>
      </c>
      <c r="C86" s="17" t="n">
        <v>26</v>
      </c>
      <c r="D86" s="18" t="n">
        <v>42710</v>
      </c>
      <c r="E86" s="19" t="n">
        <v>4264</v>
      </c>
      <c r="F86" s="34" t="s">
        <v>69</v>
      </c>
      <c r="G86" s="21" t="n">
        <v>213529.98</v>
      </c>
      <c r="H86" s="22"/>
      <c r="I86" s="23" t="s">
        <v>53</v>
      </c>
      <c r="K86" s="24"/>
      <c r="L86" s="24"/>
    </row>
    <row r="87" customFormat="false" ht="15" hidden="false" customHeight="true" outlineLevel="0" collapsed="false">
      <c r="A87" s="16" t="n">
        <f aca="false">+A86+1</f>
        <v>82</v>
      </c>
      <c r="B87" s="17" t="s">
        <v>10</v>
      </c>
      <c r="C87" s="17" t="n">
        <v>27</v>
      </c>
      <c r="D87" s="18" t="n">
        <v>42710</v>
      </c>
      <c r="E87" s="19" t="n">
        <v>4265</v>
      </c>
      <c r="F87" s="34" t="s">
        <v>70</v>
      </c>
      <c r="G87" s="21" t="n">
        <v>213529.98</v>
      </c>
      <c r="H87" s="22"/>
      <c r="I87" s="23" t="s">
        <v>53</v>
      </c>
      <c r="K87" s="24"/>
      <c r="L87" s="24"/>
    </row>
    <row r="88" customFormat="false" ht="15" hidden="false" customHeight="true" outlineLevel="0" collapsed="false">
      <c r="A88" s="16" t="n">
        <f aca="false">+A87+1</f>
        <v>83</v>
      </c>
      <c r="B88" s="17" t="s">
        <v>10</v>
      </c>
      <c r="C88" s="17" t="n">
        <v>64</v>
      </c>
      <c r="D88" s="18" t="n">
        <v>42717</v>
      </c>
      <c r="E88" s="19" t="n">
        <v>4298</v>
      </c>
      <c r="F88" s="34" t="s">
        <v>71</v>
      </c>
      <c r="G88" s="21" t="n">
        <v>213529.99</v>
      </c>
      <c r="H88" s="22"/>
      <c r="I88" s="23" t="s">
        <v>53</v>
      </c>
      <c r="K88" s="24"/>
      <c r="L88" s="24"/>
    </row>
    <row r="89" customFormat="false" ht="15" hidden="false" customHeight="true" outlineLevel="0" collapsed="false">
      <c r="A89" s="16" t="n">
        <f aca="false">+A88+1</f>
        <v>84</v>
      </c>
      <c r="B89" s="17" t="s">
        <v>10</v>
      </c>
      <c r="C89" s="17" t="n">
        <v>96</v>
      </c>
      <c r="D89" s="18" t="n">
        <v>42719</v>
      </c>
      <c r="E89" s="19" t="n">
        <v>4328</v>
      </c>
      <c r="F89" s="34" t="s">
        <v>72</v>
      </c>
      <c r="G89" s="21" t="n">
        <v>213529.98</v>
      </c>
      <c r="H89" s="22" t="s">
        <v>24</v>
      </c>
      <c r="I89" s="23" t="s">
        <v>53</v>
      </c>
      <c r="K89" s="24"/>
      <c r="L89" s="24"/>
    </row>
    <row r="90" customFormat="false" ht="15" hidden="false" customHeight="true" outlineLevel="0" collapsed="false">
      <c r="A90" s="16" t="n">
        <f aca="false">+A89+1</f>
        <v>85</v>
      </c>
      <c r="B90" s="17" t="s">
        <v>10</v>
      </c>
      <c r="C90" s="17" t="n">
        <v>97</v>
      </c>
      <c r="D90" s="18" t="n">
        <v>42719</v>
      </c>
      <c r="E90" s="19" t="n">
        <v>4329</v>
      </c>
      <c r="F90" s="34" t="s">
        <v>73</v>
      </c>
      <c r="G90" s="21" t="n">
        <v>213529.98</v>
      </c>
      <c r="H90" s="22"/>
      <c r="I90" s="23" t="s">
        <v>53</v>
      </c>
      <c r="K90" s="24"/>
      <c r="L90" s="24"/>
    </row>
    <row r="91" customFormat="false" ht="15" hidden="false" customHeight="true" outlineLevel="0" collapsed="false">
      <c r="A91" s="16" t="n">
        <f aca="false">+A90+1</f>
        <v>86</v>
      </c>
      <c r="B91" s="17" t="s">
        <v>10</v>
      </c>
      <c r="C91" s="17" t="n">
        <v>155</v>
      </c>
      <c r="D91" s="18" t="n">
        <v>42724</v>
      </c>
      <c r="E91" s="19" t="n">
        <v>4382</v>
      </c>
      <c r="F91" s="34" t="s">
        <v>74</v>
      </c>
      <c r="G91" s="21" t="n">
        <v>213529.98</v>
      </c>
      <c r="H91" s="22"/>
      <c r="I91" s="23" t="s">
        <v>53</v>
      </c>
      <c r="K91" s="24"/>
      <c r="L91" s="24"/>
    </row>
    <row r="92" customFormat="false" ht="15" hidden="false" customHeight="true" outlineLevel="0" collapsed="false">
      <c r="A92" s="16" t="n">
        <f aca="false">+A91+1</f>
        <v>87</v>
      </c>
      <c r="B92" s="17" t="s">
        <v>10</v>
      </c>
      <c r="C92" s="17" t="n">
        <v>156</v>
      </c>
      <c r="D92" s="18" t="n">
        <v>42724</v>
      </c>
      <c r="E92" s="19" t="n">
        <v>4383</v>
      </c>
      <c r="F92" s="34" t="s">
        <v>75</v>
      </c>
      <c r="G92" s="21" t="n">
        <v>213529.98</v>
      </c>
      <c r="H92" s="22" t="s">
        <v>22</v>
      </c>
      <c r="I92" s="23" t="s">
        <v>53</v>
      </c>
      <c r="K92" s="24"/>
      <c r="L92" s="24"/>
    </row>
    <row r="93" customFormat="false" ht="15" hidden="false" customHeight="true" outlineLevel="0" collapsed="false">
      <c r="A93" s="16" t="n">
        <f aca="false">+A92+1</f>
        <v>88</v>
      </c>
      <c r="B93" s="17" t="s">
        <v>10</v>
      </c>
      <c r="C93" s="17" t="n">
        <v>157</v>
      </c>
      <c r="D93" s="18" t="n">
        <v>42724</v>
      </c>
      <c r="E93" s="19" t="n">
        <v>4384</v>
      </c>
      <c r="F93" s="34" t="s">
        <v>76</v>
      </c>
      <c r="G93" s="21" t="n">
        <v>213529.98</v>
      </c>
      <c r="H93" s="22"/>
      <c r="I93" s="23" t="s">
        <v>53</v>
      </c>
      <c r="K93" s="24"/>
      <c r="L93" s="24"/>
    </row>
    <row r="94" customFormat="false" ht="15" hidden="false" customHeight="true" outlineLevel="0" collapsed="false">
      <c r="A94" s="16" t="n">
        <f aca="false">+A93+1</f>
        <v>89</v>
      </c>
      <c r="B94" s="17" t="s">
        <v>10</v>
      </c>
      <c r="C94" s="17" t="n">
        <v>206</v>
      </c>
      <c r="D94" s="18" t="n">
        <v>42727</v>
      </c>
      <c r="E94" s="19" t="n">
        <v>4435</v>
      </c>
      <c r="F94" s="34" t="s">
        <v>77</v>
      </c>
      <c r="G94" s="21" t="n">
        <v>213529.98</v>
      </c>
      <c r="H94" s="22"/>
      <c r="I94" s="23" t="s">
        <v>53</v>
      </c>
      <c r="K94" s="24"/>
      <c r="L94" s="24"/>
    </row>
    <row r="95" customFormat="false" ht="15" hidden="false" customHeight="true" outlineLevel="0" collapsed="false">
      <c r="A95" s="16" t="n">
        <f aca="false">+A94+1</f>
        <v>90</v>
      </c>
      <c r="B95" s="17" t="s">
        <v>10</v>
      </c>
      <c r="C95" s="17" t="n">
        <v>210</v>
      </c>
      <c r="D95" s="18" t="n">
        <v>42731</v>
      </c>
      <c r="E95" s="19" t="n">
        <v>4439</v>
      </c>
      <c r="F95" s="34" t="s">
        <v>78</v>
      </c>
      <c r="G95" s="21" t="n">
        <v>213529.98</v>
      </c>
      <c r="H95" s="22"/>
      <c r="I95" s="23" t="s">
        <v>53</v>
      </c>
      <c r="K95" s="24"/>
      <c r="L95" s="24"/>
    </row>
    <row r="96" customFormat="false" ht="15" hidden="false" customHeight="true" outlineLevel="0" collapsed="false">
      <c r="A96" s="16" t="n">
        <f aca="false">+A95+1</f>
        <v>91</v>
      </c>
      <c r="B96" s="17" t="s">
        <v>10</v>
      </c>
      <c r="C96" s="17" t="n">
        <v>211</v>
      </c>
      <c r="D96" s="18" t="n">
        <v>42731</v>
      </c>
      <c r="E96" s="19" t="n">
        <v>4440</v>
      </c>
      <c r="F96" s="34" t="s">
        <v>79</v>
      </c>
      <c r="G96" s="21" t="n">
        <v>213529.98</v>
      </c>
      <c r="H96" s="22"/>
      <c r="I96" s="23" t="s">
        <v>53</v>
      </c>
      <c r="K96" s="24"/>
      <c r="L96" s="24"/>
    </row>
    <row r="97" customFormat="false" ht="15" hidden="false" customHeight="true" outlineLevel="0" collapsed="false">
      <c r="A97" s="16" t="n">
        <f aca="false">+A96+1</f>
        <v>92</v>
      </c>
      <c r="B97" s="17" t="s">
        <v>10</v>
      </c>
      <c r="C97" s="17" t="n">
        <v>126</v>
      </c>
      <c r="D97" s="18" t="n">
        <v>42754</v>
      </c>
      <c r="E97" s="19" t="n">
        <v>4592</v>
      </c>
      <c r="F97" s="34" t="s">
        <v>172</v>
      </c>
      <c r="G97" s="21" t="n">
        <v>224110.78</v>
      </c>
      <c r="H97" s="22"/>
      <c r="I97" s="23" t="s">
        <v>53</v>
      </c>
      <c r="K97" s="24"/>
      <c r="L97" s="24"/>
    </row>
    <row r="98" customFormat="false" ht="15" hidden="false" customHeight="true" outlineLevel="0" collapsed="false">
      <c r="A98" s="16" t="n">
        <f aca="false">+A97+1</f>
        <v>93</v>
      </c>
      <c r="B98" s="17" t="s">
        <v>10</v>
      </c>
      <c r="C98" s="17" t="n">
        <v>140</v>
      </c>
      <c r="D98" s="18" t="n">
        <v>42756</v>
      </c>
      <c r="E98" s="19" t="n">
        <v>4604</v>
      </c>
      <c r="F98" s="34" t="s">
        <v>173</v>
      </c>
      <c r="G98" s="21" t="n">
        <v>224110.78</v>
      </c>
      <c r="H98" s="22"/>
      <c r="I98" s="23" t="s">
        <v>53</v>
      </c>
      <c r="K98" s="24"/>
      <c r="L98" s="24"/>
    </row>
    <row r="99" customFormat="false" ht="15" hidden="false" customHeight="true" outlineLevel="0" collapsed="false">
      <c r="A99" s="16" t="n">
        <f aca="false">+A98+1</f>
        <v>94</v>
      </c>
      <c r="B99" s="17" t="s">
        <v>10</v>
      </c>
      <c r="C99" s="17" t="n">
        <v>168</v>
      </c>
      <c r="D99" s="18" t="n">
        <v>42760</v>
      </c>
      <c r="E99" s="19" t="n">
        <v>4624</v>
      </c>
      <c r="F99" s="34" t="s">
        <v>174</v>
      </c>
      <c r="G99" s="21" t="n">
        <v>224110.78</v>
      </c>
      <c r="H99" s="22"/>
      <c r="I99" s="23" t="s">
        <v>53</v>
      </c>
      <c r="K99" s="24"/>
      <c r="L99" s="24"/>
    </row>
    <row r="100" customFormat="false" ht="15" hidden="false" customHeight="true" outlineLevel="0" collapsed="false">
      <c r="A100" s="16" t="n">
        <f aca="false">+A99+1</f>
        <v>95</v>
      </c>
      <c r="B100" s="17" t="s">
        <v>10</v>
      </c>
      <c r="C100" s="17" t="n">
        <v>171</v>
      </c>
      <c r="D100" s="18" t="n">
        <v>42760</v>
      </c>
      <c r="E100" s="19" t="n">
        <v>4627</v>
      </c>
      <c r="F100" s="34" t="s">
        <v>175</v>
      </c>
      <c r="G100" s="21" t="n">
        <v>224110.78</v>
      </c>
      <c r="H100" s="22"/>
      <c r="I100" s="23" t="s">
        <v>53</v>
      </c>
      <c r="K100" s="24"/>
      <c r="L100" s="24"/>
    </row>
    <row r="101" customFormat="false" ht="15" hidden="false" customHeight="true" outlineLevel="0" collapsed="false">
      <c r="A101" s="16" t="n">
        <f aca="false">+A100+1</f>
        <v>96</v>
      </c>
      <c r="B101" s="17" t="s">
        <v>10</v>
      </c>
      <c r="C101" s="17" t="n">
        <v>63</v>
      </c>
      <c r="D101" s="18" t="n">
        <v>42657</v>
      </c>
      <c r="E101" s="19" t="n">
        <v>3755</v>
      </c>
      <c r="F101" s="34" t="s">
        <v>30</v>
      </c>
      <c r="G101" s="21" t="n">
        <v>233400.45</v>
      </c>
      <c r="H101" s="22"/>
      <c r="I101" s="23" t="s">
        <v>31</v>
      </c>
      <c r="K101" s="24"/>
      <c r="L101" s="24"/>
    </row>
    <row r="102" customFormat="false" ht="15" hidden="false" customHeight="true" outlineLevel="0" collapsed="false">
      <c r="A102" s="16" t="n">
        <f aca="false">+A101+1</f>
        <v>97</v>
      </c>
      <c r="B102" s="17" t="s">
        <v>10</v>
      </c>
      <c r="C102" s="17" t="n">
        <v>66</v>
      </c>
      <c r="D102" s="18" t="n">
        <v>42657</v>
      </c>
      <c r="E102" s="19" t="n">
        <v>3758</v>
      </c>
      <c r="F102" s="34" t="s">
        <v>32</v>
      </c>
      <c r="G102" s="21" t="n">
        <v>233400.45</v>
      </c>
      <c r="H102" s="22"/>
      <c r="I102" s="23" t="s">
        <v>31</v>
      </c>
      <c r="K102" s="24"/>
      <c r="L102" s="24"/>
    </row>
    <row r="103" customFormat="false" ht="15" hidden="false" customHeight="true" outlineLevel="0" collapsed="false">
      <c r="A103" s="16" t="n">
        <f aca="false">+A102+1</f>
        <v>98</v>
      </c>
      <c r="B103" s="17" t="s">
        <v>10</v>
      </c>
      <c r="C103" s="17" t="n">
        <v>230</v>
      </c>
      <c r="D103" s="18" t="n">
        <v>42671</v>
      </c>
      <c r="E103" s="19" t="n">
        <v>3911</v>
      </c>
      <c r="F103" s="34" t="s">
        <v>37</v>
      </c>
      <c r="G103" s="21" t="n">
        <v>233400.45</v>
      </c>
      <c r="H103" s="22"/>
      <c r="I103" s="23" t="s">
        <v>31</v>
      </c>
      <c r="K103" s="24"/>
      <c r="L103" s="24"/>
    </row>
    <row r="104" customFormat="false" ht="15" hidden="false" customHeight="true" outlineLevel="0" collapsed="false">
      <c r="A104" s="16" t="n">
        <f aca="false">+A103+1</f>
        <v>99</v>
      </c>
      <c r="B104" s="17" t="s">
        <v>10</v>
      </c>
      <c r="C104" s="17" t="n">
        <v>232</v>
      </c>
      <c r="D104" s="18" t="n">
        <v>42671</v>
      </c>
      <c r="E104" s="19" t="n">
        <v>3913</v>
      </c>
      <c r="F104" s="34" t="s">
        <v>38</v>
      </c>
      <c r="G104" s="21" t="n">
        <v>233400.45</v>
      </c>
      <c r="H104" s="22" t="s">
        <v>15</v>
      </c>
      <c r="I104" s="23" t="s">
        <v>31</v>
      </c>
      <c r="K104" s="24"/>
      <c r="L104" s="24"/>
    </row>
    <row r="105" customFormat="false" ht="15" hidden="false" customHeight="true" outlineLevel="0" collapsed="false">
      <c r="A105" s="16" t="n">
        <f aca="false">+A104+1</f>
        <v>100</v>
      </c>
      <c r="B105" s="17" t="s">
        <v>10</v>
      </c>
      <c r="C105" s="17" t="n">
        <v>242</v>
      </c>
      <c r="D105" s="18" t="n">
        <v>42672</v>
      </c>
      <c r="E105" s="19" t="n">
        <v>3923</v>
      </c>
      <c r="F105" s="34" t="s">
        <v>40</v>
      </c>
      <c r="G105" s="21" t="n">
        <v>233400.45</v>
      </c>
      <c r="H105" s="22"/>
      <c r="I105" s="23" t="s">
        <v>31</v>
      </c>
      <c r="K105" s="24"/>
      <c r="L105" s="24"/>
    </row>
    <row r="106" customFormat="false" ht="15" hidden="false" customHeight="true" outlineLevel="0" collapsed="false">
      <c r="A106" s="16" t="n">
        <f aca="false">+A105+1</f>
        <v>101</v>
      </c>
      <c r="B106" s="17" t="s">
        <v>10</v>
      </c>
      <c r="C106" s="17" t="n">
        <v>243</v>
      </c>
      <c r="D106" s="18" t="n">
        <v>42672</v>
      </c>
      <c r="E106" s="19" t="n">
        <v>3924</v>
      </c>
      <c r="F106" s="34" t="s">
        <v>41</v>
      </c>
      <c r="G106" s="21" t="n">
        <v>233400.45</v>
      </c>
      <c r="H106" s="22" t="s">
        <v>26</v>
      </c>
      <c r="I106" s="23" t="s">
        <v>31</v>
      </c>
      <c r="K106" s="24"/>
      <c r="L106" s="24"/>
    </row>
    <row r="107" customFormat="false" ht="15" hidden="false" customHeight="true" outlineLevel="0" collapsed="false">
      <c r="A107" s="16" t="n">
        <f aca="false">+A106+1</f>
        <v>102</v>
      </c>
      <c r="B107" s="17" t="s">
        <v>10</v>
      </c>
      <c r="C107" s="17" t="n">
        <v>270</v>
      </c>
      <c r="D107" s="18" t="n">
        <v>42674</v>
      </c>
      <c r="E107" s="19" t="n">
        <v>3949</v>
      </c>
      <c r="F107" s="34" t="s">
        <v>42</v>
      </c>
      <c r="G107" s="21" t="n">
        <v>233400.45</v>
      </c>
      <c r="H107" s="22"/>
      <c r="I107" s="23" t="s">
        <v>31</v>
      </c>
      <c r="K107" s="24"/>
      <c r="L107" s="24"/>
    </row>
    <row r="108" customFormat="false" ht="15" hidden="false" customHeight="true" outlineLevel="0" collapsed="false">
      <c r="A108" s="16" t="n">
        <f aca="false">+A107+1</f>
        <v>103</v>
      </c>
      <c r="B108" s="17" t="s">
        <v>10</v>
      </c>
      <c r="C108" s="17" t="n">
        <v>38</v>
      </c>
      <c r="D108" s="18" t="n">
        <v>42682</v>
      </c>
      <c r="E108" s="19" t="n">
        <v>3999</v>
      </c>
      <c r="F108" s="34" t="s">
        <v>43</v>
      </c>
      <c r="G108" s="21" t="n">
        <v>233400.45</v>
      </c>
      <c r="H108" s="22"/>
      <c r="I108" s="23" t="s">
        <v>31</v>
      </c>
      <c r="K108" s="24"/>
      <c r="L108" s="24"/>
    </row>
    <row r="109" customFormat="false" ht="15" hidden="false" customHeight="true" outlineLevel="0" collapsed="false">
      <c r="A109" s="16" t="n">
        <f aca="false">+A108+1</f>
        <v>104</v>
      </c>
      <c r="B109" s="17" t="s">
        <v>10</v>
      </c>
      <c r="C109" s="17" t="n">
        <v>74</v>
      </c>
      <c r="D109" s="18" t="n">
        <v>42685</v>
      </c>
      <c r="E109" s="19" t="n">
        <v>4023</v>
      </c>
      <c r="F109" s="34" t="s">
        <v>44</v>
      </c>
      <c r="G109" s="21" t="n">
        <v>233400.45</v>
      </c>
      <c r="H109" s="22"/>
      <c r="I109" s="23" t="s">
        <v>31</v>
      </c>
      <c r="K109" s="24"/>
      <c r="L109" s="24"/>
    </row>
    <row r="110" customFormat="false" ht="15" hidden="false" customHeight="true" outlineLevel="0" collapsed="false">
      <c r="A110" s="16" t="n">
        <f aca="false">+A109+1</f>
        <v>105</v>
      </c>
      <c r="B110" s="17" t="s">
        <v>10</v>
      </c>
      <c r="C110" s="17" t="n">
        <v>112</v>
      </c>
      <c r="D110" s="18" t="n">
        <v>42691</v>
      </c>
      <c r="E110" s="19" t="n">
        <v>4061</v>
      </c>
      <c r="F110" s="34" t="s">
        <v>45</v>
      </c>
      <c r="G110" s="21" t="n">
        <v>233400.45</v>
      </c>
      <c r="H110" s="22" t="s">
        <v>29</v>
      </c>
      <c r="I110" s="23" t="s">
        <v>31</v>
      </c>
      <c r="K110" s="24"/>
      <c r="L110" s="24"/>
    </row>
    <row r="111" customFormat="false" ht="15" hidden="false" customHeight="true" outlineLevel="0" collapsed="false">
      <c r="A111" s="16" t="n">
        <f aca="false">+A110+1</f>
        <v>106</v>
      </c>
      <c r="B111" s="17" t="s">
        <v>10</v>
      </c>
      <c r="C111" s="17" t="n">
        <v>129</v>
      </c>
      <c r="D111" s="18" t="n">
        <v>42692</v>
      </c>
      <c r="E111" s="19" t="n">
        <v>4075</v>
      </c>
      <c r="F111" s="34" t="s">
        <v>46</v>
      </c>
      <c r="G111" s="21" t="n">
        <v>233400.45</v>
      </c>
      <c r="H111" s="22"/>
      <c r="I111" s="23" t="s">
        <v>31</v>
      </c>
      <c r="K111" s="24"/>
      <c r="L111" s="24"/>
    </row>
    <row r="112" customFormat="false" ht="15" hidden="false" customHeight="true" outlineLevel="0" collapsed="false">
      <c r="A112" s="16" t="n">
        <f aca="false">+A111+1</f>
        <v>107</v>
      </c>
      <c r="B112" s="17" t="s">
        <v>10</v>
      </c>
      <c r="C112" s="17" t="n">
        <v>170</v>
      </c>
      <c r="D112" s="18" t="n">
        <v>42697</v>
      </c>
      <c r="E112" s="19" t="n">
        <v>4111</v>
      </c>
      <c r="F112" s="34" t="s">
        <v>49</v>
      </c>
      <c r="G112" s="21" t="n">
        <v>233400.45</v>
      </c>
      <c r="H112" s="22"/>
      <c r="I112" s="23" t="s">
        <v>31</v>
      </c>
      <c r="K112" s="24"/>
      <c r="L112" s="24"/>
    </row>
    <row r="113" customFormat="false" ht="15" hidden="false" customHeight="true" outlineLevel="0" collapsed="false">
      <c r="A113" s="16" t="n">
        <f aca="false">+A112+1</f>
        <v>108</v>
      </c>
      <c r="B113" s="17" t="s">
        <v>10</v>
      </c>
      <c r="C113" s="17" t="n">
        <v>243</v>
      </c>
      <c r="D113" s="18" t="n">
        <v>42704</v>
      </c>
      <c r="E113" s="19" t="n">
        <v>4178</v>
      </c>
      <c r="F113" s="34" t="s">
        <v>50</v>
      </c>
      <c r="G113" s="21" t="n">
        <v>233400.45</v>
      </c>
      <c r="H113" s="22" t="s">
        <v>19</v>
      </c>
      <c r="I113" s="23" t="s">
        <v>31</v>
      </c>
      <c r="K113" s="24"/>
      <c r="L113" s="24"/>
    </row>
    <row r="114" customFormat="false" ht="15" hidden="false" customHeight="true" outlineLevel="0" collapsed="false">
      <c r="A114" s="16" t="n">
        <f aca="false">+A113+1</f>
        <v>109</v>
      </c>
      <c r="B114" s="17" t="s">
        <v>10</v>
      </c>
      <c r="C114" s="17" t="n">
        <v>39</v>
      </c>
      <c r="D114" s="18" t="n">
        <v>42712</v>
      </c>
      <c r="E114" s="19" t="n">
        <v>4275</v>
      </c>
      <c r="F114" s="34" t="s">
        <v>83</v>
      </c>
      <c r="G114" s="21" t="n">
        <v>235671.27</v>
      </c>
      <c r="H114" s="22" t="s">
        <v>116</v>
      </c>
      <c r="I114" s="23" t="s">
        <v>31</v>
      </c>
      <c r="K114" s="24"/>
      <c r="L114" s="24"/>
    </row>
    <row r="115" customFormat="false" ht="15" hidden="false" customHeight="true" outlineLevel="0" collapsed="false">
      <c r="A115" s="16" t="n">
        <f aca="false">+A114+1</f>
        <v>110</v>
      </c>
      <c r="B115" s="17" t="s">
        <v>10</v>
      </c>
      <c r="C115" s="17" t="n">
        <v>106</v>
      </c>
      <c r="D115" s="18" t="n">
        <v>42720</v>
      </c>
      <c r="E115" s="19" t="n">
        <v>4338</v>
      </c>
      <c r="F115" s="34" t="s">
        <v>84</v>
      </c>
      <c r="G115" s="21" t="n">
        <v>235671.27</v>
      </c>
      <c r="H115" s="22"/>
      <c r="I115" s="23" t="s">
        <v>31</v>
      </c>
      <c r="K115" s="24"/>
      <c r="L115" s="24"/>
    </row>
    <row r="116" customFormat="false" ht="15" hidden="false" customHeight="true" outlineLevel="0" collapsed="false">
      <c r="A116" s="16" t="n">
        <f aca="false">+A115+1</f>
        <v>111</v>
      </c>
      <c r="B116" s="17" t="s">
        <v>10</v>
      </c>
      <c r="C116" s="17" t="n">
        <v>163</v>
      </c>
      <c r="D116" s="18" t="n">
        <v>42788</v>
      </c>
      <c r="E116" s="19" t="n">
        <v>4856</v>
      </c>
      <c r="F116" s="34" t="s">
        <v>236</v>
      </c>
      <c r="G116" s="21" t="n">
        <v>248030.05</v>
      </c>
      <c r="H116" s="22"/>
      <c r="I116" s="23" t="s">
        <v>31</v>
      </c>
      <c r="K116" s="24"/>
      <c r="L116" s="24"/>
    </row>
    <row r="117" customFormat="false" ht="15" hidden="false" customHeight="true" outlineLevel="0" collapsed="false">
      <c r="A117" s="16" t="n">
        <f aca="false">+A116+1</f>
        <v>112</v>
      </c>
      <c r="B117" s="17" t="s">
        <v>10</v>
      </c>
      <c r="C117" s="17" t="n">
        <v>168</v>
      </c>
      <c r="D117" s="18" t="n">
        <v>42789</v>
      </c>
      <c r="E117" s="19" t="n">
        <v>4860</v>
      </c>
      <c r="F117" s="34" t="s">
        <v>237</v>
      </c>
      <c r="G117" s="21" t="n">
        <v>248030.05</v>
      </c>
      <c r="H117" s="22" t="s">
        <v>57</v>
      </c>
      <c r="I117" s="23" t="s">
        <v>31</v>
      </c>
      <c r="K117" s="24"/>
      <c r="L117" s="24"/>
    </row>
    <row r="118" customFormat="false" ht="15" hidden="false" customHeight="true" outlineLevel="0" collapsed="false">
      <c r="A118" s="16" t="n">
        <f aca="false">+A117+1</f>
        <v>113</v>
      </c>
      <c r="B118" s="17" t="s">
        <v>10</v>
      </c>
      <c r="C118" s="17" t="n">
        <v>203</v>
      </c>
      <c r="D118" s="18" t="n">
        <v>42791</v>
      </c>
      <c r="E118" s="19" t="n">
        <v>4896</v>
      </c>
      <c r="F118" s="34" t="s">
        <v>238</v>
      </c>
      <c r="G118" s="21" t="n">
        <v>248030.05</v>
      </c>
      <c r="H118" s="22"/>
      <c r="I118" s="23" t="s">
        <v>31</v>
      </c>
      <c r="K118" s="24"/>
      <c r="L118" s="24"/>
    </row>
    <row r="119" customFormat="false" ht="15" hidden="false" customHeight="true" outlineLevel="0" collapsed="false">
      <c r="A119" s="16" t="n">
        <f aca="false">+A118+1</f>
        <v>114</v>
      </c>
      <c r="B119" s="17" t="s">
        <v>10</v>
      </c>
      <c r="C119" s="17" t="n">
        <v>186</v>
      </c>
      <c r="D119" s="18" t="n">
        <v>42725</v>
      </c>
      <c r="E119" s="19" t="n">
        <v>4416</v>
      </c>
      <c r="F119" s="34" t="s">
        <v>27</v>
      </c>
      <c r="G119" s="21" t="n">
        <v>269608.09</v>
      </c>
      <c r="H119" s="22"/>
      <c r="I119" s="23" t="s">
        <v>12</v>
      </c>
      <c r="K119" s="24"/>
      <c r="L119" s="24"/>
    </row>
    <row r="120" customFormat="false" ht="15" hidden="false" customHeight="true" outlineLevel="0" collapsed="false">
      <c r="A120" s="16" t="n">
        <f aca="false">+A119+1</f>
        <v>115</v>
      </c>
      <c r="B120" s="17" t="s">
        <v>10</v>
      </c>
      <c r="C120" s="17" t="n">
        <v>102</v>
      </c>
      <c r="D120" s="18" t="n">
        <v>42781</v>
      </c>
      <c r="E120" s="19" t="n">
        <v>4795</v>
      </c>
      <c r="F120" s="34" t="s">
        <v>239</v>
      </c>
      <c r="G120" s="21" t="n">
        <v>285170.38</v>
      </c>
      <c r="H120" s="22" t="s">
        <v>240</v>
      </c>
      <c r="I120" s="23" t="s">
        <v>12</v>
      </c>
      <c r="K120" s="24"/>
      <c r="L120" s="24"/>
    </row>
    <row r="121" customFormat="false" ht="15" hidden="false" customHeight="true" outlineLevel="0" collapsed="false">
      <c r="A121" s="16" t="n">
        <f aca="false">+A120+1</f>
        <v>116</v>
      </c>
      <c r="B121" s="17" t="s">
        <v>10</v>
      </c>
      <c r="C121" s="17" t="n">
        <v>109</v>
      </c>
      <c r="D121" s="18" t="n">
        <v>42782</v>
      </c>
      <c r="E121" s="19" t="n">
        <v>4802</v>
      </c>
      <c r="F121" s="34" t="s">
        <v>241</v>
      </c>
      <c r="G121" s="21" t="n">
        <v>285170.38</v>
      </c>
      <c r="H121" s="22" t="s">
        <v>98</v>
      </c>
      <c r="I121" s="23" t="s">
        <v>12</v>
      </c>
      <c r="K121" s="24"/>
      <c r="L121" s="24"/>
    </row>
    <row r="122" customFormat="false" ht="15" hidden="false" customHeight="true" outlineLevel="0" collapsed="false">
      <c r="A122" s="16" t="n">
        <f aca="false">+A121+1</f>
        <v>117</v>
      </c>
      <c r="B122" s="17" t="s">
        <v>10</v>
      </c>
      <c r="C122" s="17" t="n">
        <v>121</v>
      </c>
      <c r="D122" s="18" t="n">
        <v>42783</v>
      </c>
      <c r="E122" s="19" t="n">
        <v>4814</v>
      </c>
      <c r="F122" s="34" t="s">
        <v>242</v>
      </c>
      <c r="G122" s="21" t="n">
        <v>285170.38</v>
      </c>
      <c r="H122" s="22"/>
      <c r="I122" s="23" t="s">
        <v>12</v>
      </c>
      <c r="K122" s="24"/>
      <c r="L122" s="24"/>
    </row>
    <row r="123" customFormat="false" ht="15" hidden="false" customHeight="true" outlineLevel="0" collapsed="false">
      <c r="A123" s="16" t="n">
        <f aca="false">+A122+1</f>
        <v>118</v>
      </c>
      <c r="B123" s="17" t="s">
        <v>10</v>
      </c>
      <c r="C123" s="17" t="n">
        <v>122</v>
      </c>
      <c r="D123" s="18" t="n">
        <v>42783</v>
      </c>
      <c r="E123" s="19" t="n">
        <v>4815</v>
      </c>
      <c r="F123" s="34" t="s">
        <v>243</v>
      </c>
      <c r="G123" s="21" t="n">
        <v>285170.38</v>
      </c>
      <c r="H123" s="22" t="s">
        <v>104</v>
      </c>
      <c r="I123" s="23" t="s">
        <v>12</v>
      </c>
      <c r="K123" s="24"/>
      <c r="L123" s="24"/>
    </row>
    <row r="124" customFormat="false" ht="15" hidden="false" customHeight="true" outlineLevel="0" collapsed="false">
      <c r="A124" s="16" t="n">
        <f aca="false">+A123+1</f>
        <v>119</v>
      </c>
      <c r="B124" s="17" t="s">
        <v>10</v>
      </c>
      <c r="C124" s="17" t="n">
        <v>154</v>
      </c>
      <c r="D124" s="18" t="n">
        <v>42787</v>
      </c>
      <c r="E124" s="19" t="n">
        <v>4847</v>
      </c>
      <c r="F124" s="34" t="s">
        <v>244</v>
      </c>
      <c r="G124" s="21" t="n">
        <v>285170.38</v>
      </c>
      <c r="H124" s="22"/>
      <c r="I124" s="23" t="s">
        <v>12</v>
      </c>
      <c r="K124" s="24"/>
      <c r="L124" s="24"/>
    </row>
    <row r="125" customFormat="false" ht="15" hidden="false" customHeight="true" outlineLevel="0" collapsed="false">
      <c r="A125" s="16" t="n">
        <f aca="false">+A124+1</f>
        <v>120</v>
      </c>
      <c r="B125" s="17" t="s">
        <v>10</v>
      </c>
      <c r="C125" s="17" t="n">
        <v>155</v>
      </c>
      <c r="D125" s="18" t="n">
        <v>42787</v>
      </c>
      <c r="E125" s="19" t="n">
        <v>4848</v>
      </c>
      <c r="F125" s="34" t="s">
        <v>245</v>
      </c>
      <c r="G125" s="21" t="n">
        <v>285170.38</v>
      </c>
      <c r="H125" s="22"/>
      <c r="I125" s="23" t="s">
        <v>12</v>
      </c>
      <c r="K125" s="24"/>
      <c r="L125" s="24"/>
    </row>
    <row r="126" customFormat="false" ht="15" hidden="false" customHeight="true" outlineLevel="0" collapsed="false">
      <c r="A126" s="16" t="n">
        <f aca="false">+A125+1</f>
        <v>121</v>
      </c>
      <c r="B126" s="17" t="s">
        <v>10</v>
      </c>
      <c r="C126" s="17" t="n">
        <v>171</v>
      </c>
      <c r="D126" s="18" t="n">
        <v>42789</v>
      </c>
      <c r="E126" s="19" t="n">
        <v>4863</v>
      </c>
      <c r="F126" s="34" t="s">
        <v>246</v>
      </c>
      <c r="G126" s="21" t="n">
        <v>285170.38</v>
      </c>
      <c r="H126" s="22"/>
      <c r="I126" s="23" t="s">
        <v>12</v>
      </c>
      <c r="K126" s="24"/>
      <c r="L126" s="24"/>
    </row>
    <row r="127" customFormat="false" ht="15" hidden="false" customHeight="true" outlineLevel="0" collapsed="false">
      <c r="A127" s="16" t="n">
        <f aca="false">+A126+1</f>
        <v>122</v>
      </c>
      <c r="B127" s="17" t="s">
        <v>10</v>
      </c>
      <c r="C127" s="17" t="n">
        <v>194</v>
      </c>
      <c r="D127" s="18" t="n">
        <v>42790</v>
      </c>
      <c r="E127" s="19" t="n">
        <v>4887</v>
      </c>
      <c r="F127" s="34" t="s">
        <v>247</v>
      </c>
      <c r="G127" s="21" t="n">
        <v>285170.38</v>
      </c>
      <c r="H127" s="22"/>
      <c r="I127" s="23" t="s">
        <v>12</v>
      </c>
      <c r="K127" s="24"/>
      <c r="L127" s="24"/>
    </row>
    <row r="128" customFormat="false" ht="15" hidden="false" customHeight="true" outlineLevel="0" collapsed="false">
      <c r="A128" s="16" t="n">
        <f aca="false">+A127+1</f>
        <v>123</v>
      </c>
      <c r="B128" s="17" t="s">
        <v>10</v>
      </c>
      <c r="C128" s="17" t="n">
        <v>204</v>
      </c>
      <c r="D128" s="18" t="n">
        <v>42791</v>
      </c>
      <c r="E128" s="19" t="n">
        <v>4898</v>
      </c>
      <c r="F128" s="34" t="s">
        <v>248</v>
      </c>
      <c r="G128" s="21" t="n">
        <v>285170.38</v>
      </c>
      <c r="H128" s="22" t="s">
        <v>102</v>
      </c>
      <c r="I128" s="23" t="s">
        <v>12</v>
      </c>
      <c r="K128" s="24"/>
      <c r="L128" s="24"/>
    </row>
    <row r="129" customFormat="false" ht="15" hidden="false" customHeight="true" outlineLevel="0" collapsed="false">
      <c r="A129" s="16" t="n">
        <f aca="false">+A128+1</f>
        <v>124</v>
      </c>
      <c r="B129" s="17" t="s">
        <v>10</v>
      </c>
      <c r="C129" s="17" t="n">
        <v>206</v>
      </c>
      <c r="D129" s="18" t="n">
        <v>42791</v>
      </c>
      <c r="E129" s="19" t="n">
        <v>4897</v>
      </c>
      <c r="F129" s="34" t="s">
        <v>249</v>
      </c>
      <c r="G129" s="21" t="n">
        <v>285170.38</v>
      </c>
      <c r="H129" s="22"/>
      <c r="I129" s="23" t="s">
        <v>12</v>
      </c>
      <c r="K129" s="24"/>
      <c r="L129" s="24"/>
    </row>
    <row r="130" customFormat="false" ht="15" hidden="false" customHeight="true" outlineLevel="0" collapsed="false">
      <c r="A130" s="16" t="n">
        <f aca="false">+A129+1</f>
        <v>125</v>
      </c>
      <c r="B130" s="17" t="s">
        <v>10</v>
      </c>
      <c r="C130" s="17" t="n">
        <v>225</v>
      </c>
      <c r="D130" s="18" t="n">
        <v>42794</v>
      </c>
      <c r="E130" s="19" t="n">
        <v>4918</v>
      </c>
      <c r="F130" s="34" t="s">
        <v>250</v>
      </c>
      <c r="G130" s="21" t="n">
        <v>285170.38</v>
      </c>
      <c r="H130" s="22"/>
      <c r="I130" s="23" t="s">
        <v>12</v>
      </c>
      <c r="K130" s="24"/>
      <c r="L130" s="24"/>
    </row>
    <row r="131" customFormat="false" ht="15" hidden="false" customHeight="true" outlineLevel="0" collapsed="false">
      <c r="A131" s="16" t="n">
        <f aca="false">+A130+1</f>
        <v>126</v>
      </c>
      <c r="B131" s="17" t="s">
        <v>10</v>
      </c>
      <c r="C131" s="17" t="n">
        <v>226</v>
      </c>
      <c r="D131" s="18" t="n">
        <v>42794</v>
      </c>
      <c r="E131" s="19" t="n">
        <v>4919</v>
      </c>
      <c r="F131" s="34" t="s">
        <v>251</v>
      </c>
      <c r="G131" s="21" t="n">
        <v>285170.38</v>
      </c>
      <c r="H131" s="22"/>
      <c r="I131" s="23" t="s">
        <v>12</v>
      </c>
      <c r="K131" s="24"/>
      <c r="L131" s="24"/>
    </row>
    <row r="132" customFormat="false" ht="15" hidden="false" customHeight="true" outlineLevel="0" collapsed="false">
      <c r="A132" s="16" t="n">
        <f aca="false">+A131+1</f>
        <v>127</v>
      </c>
      <c r="B132" s="17" t="s">
        <v>10</v>
      </c>
      <c r="C132" s="17" t="n">
        <v>227</v>
      </c>
      <c r="D132" s="18" t="n">
        <v>42794</v>
      </c>
      <c r="E132" s="19" t="n">
        <v>4920</v>
      </c>
      <c r="F132" s="34" t="s">
        <v>252</v>
      </c>
      <c r="G132" s="21" t="n">
        <v>285170.38</v>
      </c>
      <c r="H132" s="22"/>
      <c r="I132" s="23" t="s">
        <v>12</v>
      </c>
      <c r="K132" s="24"/>
      <c r="L132" s="24"/>
    </row>
    <row r="133" customFormat="false" ht="15" hidden="false" customHeight="true" outlineLevel="0" collapsed="false">
      <c r="A133" s="16" t="n">
        <f aca="false">+A132+1</f>
        <v>128</v>
      </c>
      <c r="B133" s="17" t="s">
        <v>10</v>
      </c>
      <c r="C133" s="17" t="n">
        <v>229</v>
      </c>
      <c r="D133" s="18" t="n">
        <v>42794</v>
      </c>
      <c r="E133" s="19" t="n">
        <v>4922</v>
      </c>
      <c r="F133" s="34" t="s">
        <v>253</v>
      </c>
      <c r="G133" s="21" t="n">
        <v>285170.38</v>
      </c>
      <c r="H133" s="22"/>
      <c r="I133" s="23" t="s">
        <v>12</v>
      </c>
      <c r="K133" s="24"/>
      <c r="L133" s="24"/>
    </row>
    <row r="134" customFormat="false" ht="15" hidden="false" customHeight="true" outlineLevel="0" collapsed="false">
      <c r="A134" s="16" t="n">
        <f aca="false">+A133+1</f>
        <v>129</v>
      </c>
      <c r="B134" s="36" t="s">
        <v>80</v>
      </c>
      <c r="C134" s="36" t="n">
        <v>183</v>
      </c>
      <c r="D134" s="37" t="n">
        <v>42787</v>
      </c>
      <c r="E134" s="25" t="n">
        <v>3584</v>
      </c>
      <c r="F134" s="38" t="s">
        <v>18</v>
      </c>
      <c r="G134" s="27" t="n">
        <v>269608.09</v>
      </c>
      <c r="H134" s="22"/>
      <c r="I134" s="23" t="s">
        <v>12</v>
      </c>
      <c r="K134" s="24"/>
      <c r="L134" s="24"/>
    </row>
    <row r="135" customFormat="false" ht="15.75" hidden="false" customHeight="false" outlineLevel="0" collapsed="false">
      <c r="A135" s="40"/>
      <c r="B135" s="41"/>
      <c r="C135" s="41"/>
      <c r="D135" s="42"/>
      <c r="E135" s="43"/>
      <c r="F135" s="44"/>
      <c r="G135" s="45"/>
      <c r="H135" s="22"/>
      <c r="I135" s="46"/>
      <c r="K135" s="24"/>
      <c r="L135" s="24"/>
    </row>
    <row r="136" customFormat="false" ht="15" hidden="false" customHeight="false" outlineLevel="0" collapsed="false">
      <c r="A136" s="47"/>
      <c r="B136" s="24"/>
      <c r="C136" s="24"/>
      <c r="D136" s="48"/>
      <c r="E136" s="49"/>
      <c r="F136" s="49"/>
      <c r="H136" s="22"/>
      <c r="I136" s="24"/>
      <c r="K136" s="24"/>
      <c r="L136" s="24"/>
    </row>
    <row r="137" customFormat="false" ht="15" hidden="false" customHeight="false" outlineLevel="0" collapsed="false">
      <c r="A137" s="47"/>
      <c r="B137" s="24"/>
      <c r="C137" s="24"/>
      <c r="D137" s="48"/>
      <c r="E137" s="49"/>
      <c r="F137" s="49"/>
      <c r="H137" s="22"/>
      <c r="I137" s="24"/>
      <c r="K137" s="24"/>
      <c r="L137" s="24"/>
    </row>
    <row r="138" customFormat="false" ht="15" hidden="false" customHeight="false" outlineLevel="0" collapsed="false">
      <c r="A138" s="47"/>
      <c r="B138" s="24"/>
      <c r="C138" s="24"/>
      <c r="D138" s="48"/>
      <c r="E138" s="50" t="s">
        <v>168</v>
      </c>
      <c r="F138" s="51"/>
      <c r="G138" s="52" t="n">
        <f aca="false">SUM(G6:G135)</f>
        <v>41456537.34</v>
      </c>
      <c r="H138" s="22"/>
      <c r="I138" s="53"/>
      <c r="J138" s="53"/>
      <c r="K138" s="24"/>
      <c r="L138" s="24"/>
    </row>
    <row r="139" customFormat="false" ht="15" hidden="false" customHeight="false" outlineLevel="0" collapsed="false">
      <c r="A139" s="47"/>
      <c r="B139" s="24"/>
      <c r="C139" s="24"/>
      <c r="D139" s="48"/>
      <c r="E139" s="50" t="s">
        <v>169</v>
      </c>
      <c r="F139" s="51"/>
      <c r="G139" s="54" t="n">
        <v>41456535.6</v>
      </c>
      <c r="H139" s="22"/>
      <c r="I139" s="24"/>
      <c r="K139" s="24"/>
      <c r="L139" s="24"/>
    </row>
    <row r="140" customFormat="false" ht="15.75" hidden="false" customHeight="false" outlineLevel="0" collapsed="false">
      <c r="A140" s="47"/>
      <c r="B140" s="24"/>
      <c r="C140" s="24"/>
      <c r="D140" s="48"/>
      <c r="E140" s="50" t="s">
        <v>170</v>
      </c>
      <c r="F140" s="55"/>
      <c r="G140" s="56" t="n">
        <f aca="false">+G138-G139</f>
        <v>1.74000000208616</v>
      </c>
      <c r="H140" s="22"/>
      <c r="I140" s="57"/>
      <c r="K140" s="24"/>
      <c r="L140" s="24"/>
    </row>
    <row r="141" customFormat="false" ht="15.75" hidden="false" customHeight="false" outlineLevel="0" collapsed="false">
      <c r="A141" s="47"/>
      <c r="B141" s="24"/>
      <c r="C141" s="24"/>
      <c r="D141" s="48"/>
      <c r="E141" s="49"/>
      <c r="F141" s="49"/>
      <c r="H141" s="22"/>
      <c r="I141" s="24"/>
      <c r="K141" s="24"/>
      <c r="L141" s="24"/>
    </row>
    <row r="142" customFormat="false" ht="15" hidden="false" customHeight="false" outlineLevel="0" collapsed="false">
      <c r="E142" s="49"/>
      <c r="F142" s="49"/>
      <c r="H142" s="22"/>
    </row>
    <row r="143" customFormat="false" ht="15" hidden="false" customHeight="false" outlineLevel="0" collapsed="false">
      <c r="E143" s="49"/>
      <c r="F143" s="49"/>
      <c r="H143" s="22"/>
    </row>
    <row r="144" customFormat="false" ht="15" hidden="false" customHeight="false" outlineLevel="0" collapsed="false">
      <c r="E144" s="49"/>
      <c r="F144" s="49"/>
      <c r="H144" s="22"/>
    </row>
    <row r="145" s="5" customFormat="true" ht="15" hidden="false" customHeight="false" outlineLevel="0" collapsed="false">
      <c r="A145" s="1"/>
      <c r="B145" s="2"/>
      <c r="C145" s="2"/>
      <c r="D145" s="3"/>
      <c r="E145" s="49"/>
      <c r="F145" s="49"/>
      <c r="H145" s="6"/>
      <c r="I145" s="2"/>
      <c r="J145" s="7"/>
      <c r="K145" s="2"/>
      <c r="L145" s="2"/>
    </row>
    <row r="146" s="5" customFormat="true" ht="15" hidden="false" customHeight="false" outlineLevel="0" collapsed="false">
      <c r="A146" s="1"/>
      <c r="B146" s="2"/>
      <c r="C146" s="2"/>
      <c r="D146" s="3"/>
      <c r="E146" s="49"/>
      <c r="F146" s="49"/>
      <c r="H146" s="6"/>
      <c r="I146" s="2"/>
      <c r="J146" s="7"/>
      <c r="K146" s="2"/>
      <c r="L146" s="2"/>
    </row>
    <row r="186" customFormat="false" ht="15" hidden="false" customHeight="false" outlineLevel="0" collapsed="false">
      <c r="J186" s="58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05" activePane="bottomLeft" state="frozen"/>
      <selection pane="topLeft" activeCell="A1" activeCellId="0" sqref="A1"/>
      <selection pane="bottom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" width="4.99"/>
    <col collapsed="false" customWidth="true" hidden="false" outlineLevel="0" max="9" min="9" style="2" width="33.85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254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14"/>
      <c r="I5" s="15" t="s">
        <v>9</v>
      </c>
    </row>
    <row r="6" customFormat="false" ht="15" hidden="false" customHeight="true" outlineLevel="0" collapsed="false">
      <c r="A6" s="16" t="n">
        <v>1</v>
      </c>
      <c r="B6" s="17" t="s">
        <v>10</v>
      </c>
      <c r="C6" s="17" t="n">
        <v>196</v>
      </c>
      <c r="D6" s="18" t="n">
        <v>42635</v>
      </c>
      <c r="E6" s="19" t="n">
        <v>3623</v>
      </c>
      <c r="F6" s="34" t="s">
        <v>113</v>
      </c>
      <c r="G6" s="21" t="n">
        <v>581998.31</v>
      </c>
      <c r="H6" s="22"/>
      <c r="I6" s="23" t="s">
        <v>114</v>
      </c>
      <c r="K6" s="24"/>
      <c r="L6" s="24"/>
    </row>
    <row r="7" customFormat="false" ht="15" hidden="false" customHeight="true" outlineLevel="0" collapsed="false">
      <c r="A7" s="16" t="n">
        <f aca="false">+A6+1</f>
        <v>2</v>
      </c>
      <c r="B7" s="17" t="s">
        <v>10</v>
      </c>
      <c r="C7" s="17" t="n">
        <v>79</v>
      </c>
      <c r="D7" s="18" t="n">
        <v>42780</v>
      </c>
      <c r="E7" s="19" t="n">
        <v>4771</v>
      </c>
      <c r="F7" s="34" t="s">
        <v>207</v>
      </c>
      <c r="G7" s="21" t="n">
        <v>701932.63</v>
      </c>
      <c r="H7" s="22" t="s">
        <v>52</v>
      </c>
      <c r="I7" s="23" t="s">
        <v>208</v>
      </c>
      <c r="K7" s="24"/>
      <c r="L7" s="24"/>
    </row>
    <row r="8" customFormat="false" ht="15" hidden="false" customHeight="true" outlineLevel="0" collapsed="false">
      <c r="A8" s="16" t="n">
        <f aca="false">+A7+1</f>
        <v>3</v>
      </c>
      <c r="B8" s="17" t="s">
        <v>10</v>
      </c>
      <c r="C8" s="17" t="n">
        <v>35</v>
      </c>
      <c r="D8" s="18" t="n">
        <v>42619</v>
      </c>
      <c r="E8" s="19" t="n">
        <v>3518</v>
      </c>
      <c r="F8" s="34" t="s">
        <v>136</v>
      </c>
      <c r="G8" s="21" t="n">
        <v>290476.32</v>
      </c>
      <c r="H8" s="22"/>
      <c r="I8" s="23" t="s">
        <v>135</v>
      </c>
      <c r="K8" s="24"/>
      <c r="L8" s="24"/>
    </row>
    <row r="9" customFormat="false" ht="15" hidden="false" customHeight="true" outlineLevel="0" collapsed="false">
      <c r="A9" s="16" t="n">
        <f aca="false">+A8+1</f>
        <v>4</v>
      </c>
      <c r="B9" s="17" t="s">
        <v>10</v>
      </c>
      <c r="C9" s="17" t="n">
        <v>68</v>
      </c>
      <c r="D9" s="18" t="n">
        <v>42717</v>
      </c>
      <c r="E9" s="19" t="n">
        <v>4302</v>
      </c>
      <c r="F9" s="34" t="s">
        <v>139</v>
      </c>
      <c r="G9" s="21" t="n">
        <v>289216.25</v>
      </c>
      <c r="H9" s="22" t="s">
        <v>157</v>
      </c>
      <c r="I9" s="23" t="s">
        <v>135</v>
      </c>
      <c r="K9" s="24"/>
      <c r="L9" s="24"/>
    </row>
    <row r="10" customFormat="false" ht="15" hidden="false" customHeight="true" outlineLevel="0" collapsed="false">
      <c r="A10" s="16" t="n">
        <f aca="false">+A9+1</f>
        <v>5</v>
      </c>
      <c r="B10" s="17" t="s">
        <v>10</v>
      </c>
      <c r="C10" s="17" t="n">
        <v>71</v>
      </c>
      <c r="D10" s="18" t="n">
        <v>42717</v>
      </c>
      <c r="E10" s="19" t="n">
        <v>4305</v>
      </c>
      <c r="F10" s="34" t="s">
        <v>141</v>
      </c>
      <c r="G10" s="21" t="n">
        <v>289216.25</v>
      </c>
      <c r="H10" s="22" t="s">
        <v>160</v>
      </c>
      <c r="I10" s="23" t="s">
        <v>135</v>
      </c>
      <c r="K10" s="24"/>
      <c r="L10" s="24"/>
    </row>
    <row r="11" customFormat="false" ht="15" hidden="false" customHeight="true" outlineLevel="0" collapsed="false">
      <c r="A11" s="16" t="n">
        <f aca="false">+A10+1</f>
        <v>6</v>
      </c>
      <c r="B11" s="17" t="s">
        <v>10</v>
      </c>
      <c r="C11" s="17" t="n">
        <v>77</v>
      </c>
      <c r="D11" s="18" t="n">
        <v>42745</v>
      </c>
      <c r="E11" s="19" t="n">
        <v>4545</v>
      </c>
      <c r="F11" s="34" t="s">
        <v>193</v>
      </c>
      <c r="G11" s="21" t="n">
        <v>303297.33</v>
      </c>
      <c r="H11" s="22"/>
      <c r="I11" s="23" t="s">
        <v>135</v>
      </c>
      <c r="K11" s="24"/>
      <c r="L11" s="24"/>
    </row>
    <row r="12" customFormat="false" ht="15" hidden="false" customHeight="true" outlineLevel="0" collapsed="false">
      <c r="A12" s="16" t="n">
        <f aca="false">+A11+1</f>
        <v>7</v>
      </c>
      <c r="B12" s="17" t="s">
        <v>10</v>
      </c>
      <c r="C12" s="17" t="n">
        <v>84</v>
      </c>
      <c r="D12" s="18" t="n">
        <v>42746</v>
      </c>
      <c r="E12" s="19" t="n">
        <v>4552</v>
      </c>
      <c r="F12" s="34" t="s">
        <v>194</v>
      </c>
      <c r="G12" s="21" t="n">
        <v>303297.34</v>
      </c>
      <c r="H12" s="22"/>
      <c r="I12" s="23" t="s">
        <v>135</v>
      </c>
      <c r="K12" s="24"/>
      <c r="L12" s="24"/>
    </row>
    <row r="13" customFormat="false" ht="15" hidden="false" customHeight="true" outlineLevel="0" collapsed="false">
      <c r="A13" s="16" t="n">
        <f aca="false">+A12+1</f>
        <v>8</v>
      </c>
      <c r="B13" s="17" t="s">
        <v>10</v>
      </c>
      <c r="C13" s="17" t="n">
        <v>85</v>
      </c>
      <c r="D13" s="18" t="n">
        <v>42746</v>
      </c>
      <c r="E13" s="19" t="n">
        <v>4553</v>
      </c>
      <c r="F13" s="34" t="s">
        <v>195</v>
      </c>
      <c r="G13" s="21" t="n">
        <v>303297.34</v>
      </c>
      <c r="H13" s="22" t="s">
        <v>36</v>
      </c>
      <c r="I13" s="23" t="s">
        <v>135</v>
      </c>
      <c r="K13" s="24"/>
      <c r="L13" s="24"/>
    </row>
    <row r="14" customFormat="false" ht="15" hidden="false" customHeight="true" outlineLevel="0" collapsed="false">
      <c r="A14" s="16" t="n">
        <f aca="false">+A13+1</f>
        <v>9</v>
      </c>
      <c r="B14" s="17" t="s">
        <v>10</v>
      </c>
      <c r="C14" s="17" t="n">
        <v>167</v>
      </c>
      <c r="D14" s="18" t="n">
        <v>42816</v>
      </c>
      <c r="E14" s="19" t="n">
        <v>5075</v>
      </c>
      <c r="F14" s="34" t="s">
        <v>255</v>
      </c>
      <c r="G14" s="21" t="n">
        <v>305342.78</v>
      </c>
      <c r="H14" s="22" t="s">
        <v>143</v>
      </c>
      <c r="I14" s="23" t="s">
        <v>135</v>
      </c>
      <c r="K14" s="24"/>
      <c r="L14" s="24"/>
    </row>
    <row r="15" customFormat="false" ht="15" hidden="false" customHeight="true" outlineLevel="0" collapsed="false">
      <c r="A15" s="16" t="n">
        <f aca="false">+A14+1</f>
        <v>10</v>
      </c>
      <c r="B15" s="17" t="s">
        <v>10</v>
      </c>
      <c r="C15" s="17" t="n">
        <v>75</v>
      </c>
      <c r="D15" s="18" t="n">
        <v>42623</v>
      </c>
      <c r="E15" s="19" t="n">
        <v>3555</v>
      </c>
      <c r="F15" s="34" t="s">
        <v>144</v>
      </c>
      <c r="G15" s="21" t="n">
        <v>308808.4</v>
      </c>
      <c r="H15" s="22"/>
      <c r="I15" s="23" t="s">
        <v>145</v>
      </c>
      <c r="K15" s="24"/>
      <c r="L15" s="24"/>
    </row>
    <row r="16" customFormat="false" ht="15" hidden="false" customHeight="true" outlineLevel="0" collapsed="false">
      <c r="A16" s="16" t="n">
        <f aca="false">+A15+1</f>
        <v>11</v>
      </c>
      <c r="B16" s="17" t="s">
        <v>10</v>
      </c>
      <c r="C16" s="17" t="n">
        <v>156</v>
      </c>
      <c r="D16" s="18" t="n">
        <v>42668</v>
      </c>
      <c r="E16" s="19" t="n">
        <v>3837</v>
      </c>
      <c r="F16" s="34" t="s">
        <v>148</v>
      </c>
      <c r="G16" s="21" t="n">
        <v>308808.41</v>
      </c>
      <c r="H16" s="22"/>
      <c r="I16" s="23" t="s">
        <v>145</v>
      </c>
      <c r="K16" s="24"/>
      <c r="L16" s="24"/>
    </row>
    <row r="17" customFormat="false" ht="15" hidden="false" customHeight="true" outlineLevel="0" collapsed="false">
      <c r="A17" s="16" t="n">
        <f aca="false">+A16+1</f>
        <v>12</v>
      </c>
      <c r="B17" s="17" t="s">
        <v>80</v>
      </c>
      <c r="C17" s="17" t="n">
        <v>360</v>
      </c>
      <c r="D17" s="18" t="n">
        <v>42726</v>
      </c>
      <c r="E17" s="19" t="n">
        <v>3413</v>
      </c>
      <c r="F17" s="34" t="s">
        <v>150</v>
      </c>
      <c r="G17" s="21" t="n">
        <v>308808.4</v>
      </c>
      <c r="H17" s="22"/>
      <c r="I17" s="23" t="s">
        <v>145</v>
      </c>
      <c r="K17" s="24"/>
      <c r="L17" s="24"/>
    </row>
    <row r="18" customFormat="false" ht="15" hidden="false" customHeight="true" outlineLevel="0" collapsed="false">
      <c r="A18" s="16" t="n">
        <f aca="false">+A17+1</f>
        <v>13</v>
      </c>
      <c r="B18" s="17" t="s">
        <v>10</v>
      </c>
      <c r="C18" s="17" t="n">
        <v>134</v>
      </c>
      <c r="D18" s="18" t="n">
        <v>42755</v>
      </c>
      <c r="E18" s="19" t="n">
        <v>4598</v>
      </c>
      <c r="F18" s="34" t="s">
        <v>196</v>
      </c>
      <c r="G18" s="21" t="n">
        <v>326591.13</v>
      </c>
      <c r="H18" s="22" t="s">
        <v>147</v>
      </c>
      <c r="I18" s="23" t="s">
        <v>145</v>
      </c>
      <c r="K18" s="24"/>
      <c r="L18" s="24"/>
    </row>
    <row r="19" customFormat="false" ht="15" hidden="false" customHeight="true" outlineLevel="0" collapsed="false">
      <c r="A19" s="16" t="n">
        <f aca="false">+A18+1</f>
        <v>14</v>
      </c>
      <c r="B19" s="17" t="s">
        <v>10</v>
      </c>
      <c r="C19" s="17" t="n">
        <v>194</v>
      </c>
      <c r="D19" s="18" t="n">
        <v>42578</v>
      </c>
      <c r="E19" s="19" t="n">
        <v>3143</v>
      </c>
      <c r="F19" s="34" t="s">
        <v>151</v>
      </c>
      <c r="G19" s="21" t="n">
        <v>324325.65</v>
      </c>
      <c r="H19" s="22"/>
      <c r="I19" s="23" t="s">
        <v>152</v>
      </c>
      <c r="K19" s="24"/>
      <c r="L19" s="24"/>
    </row>
    <row r="20" customFormat="false" ht="15" hidden="false" customHeight="true" outlineLevel="0" collapsed="false">
      <c r="A20" s="16" t="n">
        <f aca="false">+A19+1</f>
        <v>15</v>
      </c>
      <c r="B20" s="17" t="s">
        <v>80</v>
      </c>
      <c r="C20" s="17" t="n">
        <v>252</v>
      </c>
      <c r="D20" s="18" t="n">
        <v>42661</v>
      </c>
      <c r="E20" s="19" t="n">
        <v>3085</v>
      </c>
      <c r="F20" s="34" t="s">
        <v>153</v>
      </c>
      <c r="G20" s="21" t="n">
        <v>343146.98</v>
      </c>
      <c r="H20" s="22"/>
      <c r="I20" s="23" t="s">
        <v>152</v>
      </c>
      <c r="K20" s="24"/>
      <c r="L20" s="24"/>
    </row>
    <row r="21" customFormat="false" ht="15" hidden="false" customHeight="true" outlineLevel="0" collapsed="false">
      <c r="A21" s="16" t="n">
        <f aca="false">+A20+1</f>
        <v>16</v>
      </c>
      <c r="B21" s="17" t="s">
        <v>10</v>
      </c>
      <c r="C21" s="17" t="n">
        <v>76</v>
      </c>
      <c r="D21" s="18" t="n">
        <v>42745</v>
      </c>
      <c r="E21" s="19" t="n">
        <v>4544</v>
      </c>
      <c r="F21" s="34" t="s">
        <v>198</v>
      </c>
      <c r="G21" s="21" t="n">
        <v>356208.83</v>
      </c>
      <c r="H21" s="22" t="s">
        <v>48</v>
      </c>
      <c r="I21" s="23" t="s">
        <v>152</v>
      </c>
      <c r="K21" s="24"/>
      <c r="L21" s="24"/>
    </row>
    <row r="22" customFormat="false" ht="15" hidden="false" customHeight="true" outlineLevel="0" collapsed="false">
      <c r="A22" s="16" t="n">
        <f aca="false">+A21+1</f>
        <v>17</v>
      </c>
      <c r="B22" s="17" t="s">
        <v>10</v>
      </c>
      <c r="C22" s="17" t="n">
        <v>237</v>
      </c>
      <c r="D22" s="18" t="n">
        <v>42766</v>
      </c>
      <c r="E22" s="19" t="n">
        <v>4695</v>
      </c>
      <c r="F22" s="34" t="s">
        <v>201</v>
      </c>
      <c r="G22" s="21" t="n">
        <v>356208.84</v>
      </c>
      <c r="H22" s="22" t="s">
        <v>82</v>
      </c>
      <c r="I22" s="23" t="s">
        <v>152</v>
      </c>
      <c r="K22" s="24"/>
      <c r="L22" s="24"/>
    </row>
    <row r="23" customFormat="false" ht="15" hidden="false" customHeight="true" outlineLevel="0" collapsed="false">
      <c r="A23" s="16" t="n">
        <f aca="false">+A22+1</f>
        <v>18</v>
      </c>
      <c r="B23" s="17" t="s">
        <v>10</v>
      </c>
      <c r="C23" s="17" t="n">
        <v>159</v>
      </c>
      <c r="D23" s="18" t="n">
        <v>42788</v>
      </c>
      <c r="E23" s="19" t="n">
        <v>4852</v>
      </c>
      <c r="F23" s="34" t="s">
        <v>211</v>
      </c>
      <c r="G23" s="21" t="n">
        <v>356816.03</v>
      </c>
      <c r="H23" s="22"/>
      <c r="I23" s="23" t="s">
        <v>152</v>
      </c>
      <c r="K23" s="24"/>
      <c r="L23" s="24"/>
    </row>
    <row r="24" customFormat="false" ht="15" hidden="false" customHeight="true" outlineLevel="0" collapsed="false">
      <c r="A24" s="16" t="n">
        <f aca="false">+A23+1</f>
        <v>19</v>
      </c>
      <c r="B24" s="17" t="s">
        <v>10</v>
      </c>
      <c r="C24" s="17" t="n">
        <v>150</v>
      </c>
      <c r="D24" s="18" t="n">
        <v>42664</v>
      </c>
      <c r="E24" s="19" t="n">
        <v>3833</v>
      </c>
      <c r="F24" s="34" t="s">
        <v>165</v>
      </c>
      <c r="G24" s="21" t="n">
        <v>358819.31</v>
      </c>
      <c r="H24" s="22" t="s">
        <v>132</v>
      </c>
      <c r="I24" s="23" t="s">
        <v>163</v>
      </c>
      <c r="K24" s="24"/>
      <c r="L24" s="24"/>
    </row>
    <row r="25" customFormat="false" ht="15" hidden="false" customHeight="true" outlineLevel="0" collapsed="false">
      <c r="A25" s="16" t="n">
        <f aca="false">+A24+1</f>
        <v>20</v>
      </c>
      <c r="B25" s="17" t="s">
        <v>10</v>
      </c>
      <c r="C25" s="17" t="n">
        <v>162</v>
      </c>
      <c r="D25" s="18" t="n">
        <v>42725</v>
      </c>
      <c r="E25" s="19" t="n">
        <v>4392</v>
      </c>
      <c r="F25" s="34" t="s">
        <v>166</v>
      </c>
      <c r="G25" s="21" t="n">
        <v>378566.79</v>
      </c>
      <c r="H25" s="22"/>
      <c r="I25" s="23" t="s">
        <v>167</v>
      </c>
      <c r="K25" s="24"/>
      <c r="L25" s="24"/>
    </row>
    <row r="26" customFormat="false" ht="15" hidden="false" customHeight="true" outlineLevel="0" collapsed="false">
      <c r="A26" s="16" t="n">
        <f aca="false">+A25+1</f>
        <v>21</v>
      </c>
      <c r="B26" s="17" t="s">
        <v>10</v>
      </c>
      <c r="C26" s="17" t="n">
        <v>139</v>
      </c>
      <c r="D26" s="18" t="n">
        <v>42756</v>
      </c>
      <c r="E26" s="19" t="n">
        <v>4603</v>
      </c>
      <c r="F26" s="34" t="s">
        <v>180</v>
      </c>
      <c r="G26" s="21" t="n">
        <v>265395.54</v>
      </c>
      <c r="H26" s="22" t="s">
        <v>104</v>
      </c>
      <c r="I26" s="23" t="s">
        <v>117</v>
      </c>
      <c r="K26" s="24"/>
      <c r="L26" s="24"/>
    </row>
    <row r="27" customFormat="false" ht="15" hidden="false" customHeight="true" outlineLevel="0" collapsed="false">
      <c r="A27" s="16" t="n">
        <f aca="false">+A26+1</f>
        <v>22</v>
      </c>
      <c r="B27" s="17" t="s">
        <v>10</v>
      </c>
      <c r="C27" s="17" t="n">
        <v>167</v>
      </c>
      <c r="D27" s="18" t="n">
        <v>42761</v>
      </c>
      <c r="E27" s="19" t="n">
        <v>4623</v>
      </c>
      <c r="F27" s="34" t="s">
        <v>181</v>
      </c>
      <c r="G27" s="21" t="n">
        <v>265395.54</v>
      </c>
      <c r="H27" s="22"/>
      <c r="I27" s="23" t="s">
        <v>117</v>
      </c>
      <c r="K27" s="24"/>
      <c r="L27" s="24"/>
    </row>
    <row r="28" customFormat="false" ht="15" hidden="false" customHeight="true" outlineLevel="0" collapsed="false">
      <c r="A28" s="16" t="n">
        <f aca="false">+A27+1</f>
        <v>23</v>
      </c>
      <c r="B28" s="17" t="s">
        <v>10</v>
      </c>
      <c r="C28" s="17" t="n">
        <v>175</v>
      </c>
      <c r="D28" s="18" t="n">
        <v>42760</v>
      </c>
      <c r="E28" s="19" t="n">
        <v>4631</v>
      </c>
      <c r="F28" s="34" t="s">
        <v>183</v>
      </c>
      <c r="G28" s="21" t="n">
        <v>265395.54</v>
      </c>
      <c r="H28" s="22"/>
      <c r="I28" s="23" t="s">
        <v>117</v>
      </c>
      <c r="K28" s="24"/>
      <c r="L28" s="24"/>
    </row>
    <row r="29" customFormat="false" ht="15" hidden="false" customHeight="true" outlineLevel="0" collapsed="false">
      <c r="A29" s="16" t="n">
        <f aca="false">+A28+1</f>
        <v>24</v>
      </c>
      <c r="B29" s="17" t="s">
        <v>10</v>
      </c>
      <c r="C29" s="17" t="n">
        <v>34</v>
      </c>
      <c r="D29" s="18" t="n">
        <v>42770</v>
      </c>
      <c r="E29" s="19" t="n">
        <v>4728</v>
      </c>
      <c r="F29" s="34" t="s">
        <v>214</v>
      </c>
      <c r="G29" s="21" t="n">
        <v>266060.56</v>
      </c>
      <c r="H29" s="22"/>
      <c r="I29" s="23" t="s">
        <v>117</v>
      </c>
      <c r="K29" s="24"/>
      <c r="L29" s="24"/>
    </row>
    <row r="30" customFormat="false" ht="15" hidden="false" customHeight="true" outlineLevel="0" collapsed="false">
      <c r="A30" s="16" t="n">
        <f aca="false">+A29+1</f>
        <v>25</v>
      </c>
      <c r="B30" s="17" t="s">
        <v>10</v>
      </c>
      <c r="C30" s="17" t="n">
        <v>37</v>
      </c>
      <c r="D30" s="18" t="n">
        <v>42770</v>
      </c>
      <c r="E30" s="19" t="n">
        <v>4731</v>
      </c>
      <c r="F30" s="34" t="s">
        <v>215</v>
      </c>
      <c r="G30" s="21" t="n">
        <v>266060.56</v>
      </c>
      <c r="H30" s="22"/>
      <c r="I30" s="23" t="s">
        <v>117</v>
      </c>
      <c r="K30" s="24"/>
      <c r="L30" s="24"/>
    </row>
    <row r="31" customFormat="false" ht="15" hidden="false" customHeight="true" outlineLevel="0" collapsed="false">
      <c r="A31" s="16" t="n">
        <f aca="false">+A30+1</f>
        <v>26</v>
      </c>
      <c r="B31" s="17" t="s">
        <v>10</v>
      </c>
      <c r="C31" s="17" t="n">
        <v>104</v>
      </c>
      <c r="D31" s="18" t="n">
        <v>42781</v>
      </c>
      <c r="E31" s="19" t="n">
        <v>4797</v>
      </c>
      <c r="F31" s="34" t="s">
        <v>216</v>
      </c>
      <c r="G31" s="21" t="n">
        <v>266060.56</v>
      </c>
      <c r="H31" s="22"/>
      <c r="I31" s="23" t="s">
        <v>117</v>
      </c>
      <c r="K31" s="24"/>
      <c r="L31" s="24"/>
    </row>
    <row r="32" customFormat="false" ht="15" hidden="false" customHeight="true" outlineLevel="0" collapsed="false">
      <c r="A32" s="16" t="n">
        <f aca="false">+A31+1</f>
        <v>27</v>
      </c>
      <c r="B32" s="17" t="s">
        <v>10</v>
      </c>
      <c r="C32" s="17" t="n">
        <v>205</v>
      </c>
      <c r="D32" s="18" t="n">
        <v>42791</v>
      </c>
      <c r="E32" s="19" t="n">
        <v>4899</v>
      </c>
      <c r="F32" s="34" t="s">
        <v>217</v>
      </c>
      <c r="G32" s="21" t="n">
        <v>266060.56</v>
      </c>
      <c r="H32" s="22"/>
      <c r="I32" s="23" t="s">
        <v>117</v>
      </c>
      <c r="K32" s="24"/>
      <c r="L32" s="24"/>
    </row>
    <row r="33" customFormat="false" ht="15" hidden="false" customHeight="true" outlineLevel="0" collapsed="false">
      <c r="A33" s="16" t="n">
        <f aca="false">+A32+1</f>
        <v>28</v>
      </c>
      <c r="B33" s="17" t="s">
        <v>10</v>
      </c>
      <c r="C33" s="17" t="n">
        <v>207</v>
      </c>
      <c r="D33" s="18" t="n">
        <v>42791</v>
      </c>
      <c r="E33" s="19" t="n">
        <v>4900</v>
      </c>
      <c r="F33" s="34" t="s">
        <v>218</v>
      </c>
      <c r="G33" s="21" t="n">
        <v>266060.56</v>
      </c>
      <c r="H33" s="22"/>
      <c r="I33" s="23" t="s">
        <v>117</v>
      </c>
      <c r="K33" s="24"/>
      <c r="L33" s="24"/>
    </row>
    <row r="34" customFormat="false" ht="15" hidden="false" customHeight="true" outlineLevel="0" collapsed="false">
      <c r="A34" s="16" t="n">
        <f aca="false">+A33+1</f>
        <v>29</v>
      </c>
      <c r="B34" s="17" t="s">
        <v>10</v>
      </c>
      <c r="C34" s="17" t="n">
        <v>208</v>
      </c>
      <c r="D34" s="18" t="n">
        <v>42791</v>
      </c>
      <c r="E34" s="19" t="n">
        <v>4901</v>
      </c>
      <c r="F34" s="34" t="s">
        <v>219</v>
      </c>
      <c r="G34" s="21" t="n">
        <v>266060.56</v>
      </c>
      <c r="H34" s="22"/>
      <c r="I34" s="23" t="s">
        <v>117</v>
      </c>
      <c r="K34" s="24"/>
      <c r="L34" s="24"/>
    </row>
    <row r="35" customFormat="false" ht="15" hidden="false" customHeight="true" outlineLevel="0" collapsed="false">
      <c r="A35" s="16" t="n">
        <f aca="false">+A34+1</f>
        <v>30</v>
      </c>
      <c r="B35" s="17" t="s">
        <v>10</v>
      </c>
      <c r="C35" s="17" t="n">
        <v>209</v>
      </c>
      <c r="D35" s="18" t="n">
        <v>42791</v>
      </c>
      <c r="E35" s="19" t="n">
        <v>4902</v>
      </c>
      <c r="F35" s="34" t="s">
        <v>220</v>
      </c>
      <c r="G35" s="21" t="n">
        <v>266060.56</v>
      </c>
      <c r="H35" s="22" t="s">
        <v>98</v>
      </c>
      <c r="I35" s="23" t="s">
        <v>117</v>
      </c>
      <c r="K35" s="24"/>
      <c r="L35" s="24"/>
    </row>
    <row r="36" customFormat="false" ht="15" hidden="false" customHeight="true" outlineLevel="0" collapsed="false">
      <c r="A36" s="16" t="n">
        <f aca="false">+A35+1</f>
        <v>31</v>
      </c>
      <c r="B36" s="17" t="s">
        <v>10</v>
      </c>
      <c r="C36" s="17" t="n">
        <v>224</v>
      </c>
      <c r="D36" s="18" t="n">
        <v>42794</v>
      </c>
      <c r="E36" s="19" t="n">
        <v>4917</v>
      </c>
      <c r="F36" s="34" t="s">
        <v>221</v>
      </c>
      <c r="G36" s="21" t="n">
        <v>266060.56</v>
      </c>
      <c r="H36" s="22"/>
      <c r="I36" s="23" t="s">
        <v>117</v>
      </c>
      <c r="K36" s="24"/>
      <c r="L36" s="24"/>
    </row>
    <row r="37" customFormat="false" ht="15" hidden="false" customHeight="true" outlineLevel="0" collapsed="false">
      <c r="A37" s="16" t="n">
        <f aca="false">+A36+1</f>
        <v>32</v>
      </c>
      <c r="B37" s="17" t="s">
        <v>10</v>
      </c>
      <c r="C37" s="17" t="n">
        <v>50</v>
      </c>
      <c r="D37" s="18" t="n">
        <v>42804</v>
      </c>
      <c r="E37" s="19" t="n">
        <v>4974</v>
      </c>
      <c r="F37" s="34" t="s">
        <v>256</v>
      </c>
      <c r="G37" s="21" t="n">
        <v>271380.78</v>
      </c>
      <c r="H37" s="22" t="s">
        <v>102</v>
      </c>
      <c r="I37" s="23" t="s">
        <v>117</v>
      </c>
      <c r="K37" s="24"/>
      <c r="L37" s="24"/>
    </row>
    <row r="38" customFormat="false" ht="15" hidden="false" customHeight="true" outlineLevel="0" collapsed="false">
      <c r="A38" s="16" t="n">
        <f aca="false">+A37+1</f>
        <v>33</v>
      </c>
      <c r="B38" s="17" t="s">
        <v>10</v>
      </c>
      <c r="C38" s="17" t="n">
        <v>51</v>
      </c>
      <c r="D38" s="18" t="n">
        <v>42804</v>
      </c>
      <c r="E38" s="19" t="n">
        <v>4975</v>
      </c>
      <c r="F38" s="34" t="s">
        <v>257</v>
      </c>
      <c r="G38" s="21" t="n">
        <v>271380.78</v>
      </c>
      <c r="H38" s="22"/>
      <c r="I38" s="23" t="s">
        <v>117</v>
      </c>
      <c r="K38" s="24"/>
      <c r="L38" s="24"/>
    </row>
    <row r="39" customFormat="false" ht="15" hidden="false" customHeight="true" outlineLevel="0" collapsed="false">
      <c r="A39" s="16" t="n">
        <f aca="false">+A38+1</f>
        <v>34</v>
      </c>
      <c r="B39" s="17" t="s">
        <v>10</v>
      </c>
      <c r="C39" s="17" t="n">
        <v>152</v>
      </c>
      <c r="D39" s="18" t="n">
        <v>42815</v>
      </c>
      <c r="E39" s="19" t="n">
        <v>5060</v>
      </c>
      <c r="F39" s="34" t="s">
        <v>258</v>
      </c>
      <c r="G39" s="21" t="n">
        <v>271380.78</v>
      </c>
      <c r="H39" s="22"/>
      <c r="I39" s="23" t="s">
        <v>117</v>
      </c>
      <c r="K39" s="24"/>
      <c r="L39" s="24"/>
    </row>
    <row r="40" customFormat="false" ht="15" hidden="false" customHeight="true" outlineLevel="0" collapsed="false">
      <c r="A40" s="16" t="n">
        <f aca="false">+A39+1</f>
        <v>35</v>
      </c>
      <c r="B40" s="17" t="s">
        <v>10</v>
      </c>
      <c r="C40" s="17" t="n">
        <v>155</v>
      </c>
      <c r="D40" s="18" t="n">
        <v>42696</v>
      </c>
      <c r="E40" s="19" t="n">
        <v>4096</v>
      </c>
      <c r="F40" s="34" t="s">
        <v>120</v>
      </c>
      <c r="G40" s="21" t="n">
        <v>225063.33</v>
      </c>
      <c r="H40" s="22"/>
      <c r="I40" s="23" t="s">
        <v>119</v>
      </c>
      <c r="K40" s="24"/>
      <c r="L40" s="24"/>
    </row>
    <row r="41" customFormat="false" ht="15" hidden="false" customHeight="true" outlineLevel="0" collapsed="false">
      <c r="A41" s="16" t="n">
        <f aca="false">+A40+1</f>
        <v>36</v>
      </c>
      <c r="B41" s="17" t="s">
        <v>10</v>
      </c>
      <c r="C41" s="17" t="n">
        <v>225</v>
      </c>
      <c r="D41" s="18" t="n">
        <v>42766</v>
      </c>
      <c r="E41" s="19" t="n">
        <v>4683</v>
      </c>
      <c r="F41" s="34" t="s">
        <v>185</v>
      </c>
      <c r="G41" s="21" t="n">
        <v>243986.8</v>
      </c>
      <c r="H41" s="22"/>
      <c r="I41" s="23" t="s">
        <v>119</v>
      </c>
      <c r="K41" s="24"/>
      <c r="L41" s="24"/>
    </row>
    <row r="42" customFormat="false" ht="15" hidden="false" customHeight="true" outlineLevel="0" collapsed="false">
      <c r="A42" s="16" t="n">
        <f aca="false">+A41+1</f>
        <v>37</v>
      </c>
      <c r="B42" s="17" t="s">
        <v>10</v>
      </c>
      <c r="C42" s="17" t="n">
        <v>67</v>
      </c>
      <c r="D42" s="18" t="n">
        <v>42776</v>
      </c>
      <c r="E42" s="19" t="n">
        <v>4760</v>
      </c>
      <c r="F42" s="34" t="s">
        <v>222</v>
      </c>
      <c r="G42" s="21" t="n">
        <v>244668.05</v>
      </c>
      <c r="H42" s="22"/>
      <c r="I42" s="23" t="s">
        <v>119</v>
      </c>
      <c r="K42" s="24"/>
      <c r="L42" s="24"/>
    </row>
    <row r="43" customFormat="false" ht="15" hidden="false" customHeight="true" outlineLevel="0" collapsed="false">
      <c r="A43" s="16" t="n">
        <f aca="false">+A42+1</f>
        <v>38</v>
      </c>
      <c r="B43" s="17" t="s">
        <v>10</v>
      </c>
      <c r="C43" s="17" t="n">
        <v>163</v>
      </c>
      <c r="D43" s="18" t="n">
        <v>42761</v>
      </c>
      <c r="E43" s="19" t="n">
        <v>4634</v>
      </c>
      <c r="F43" s="34" t="s">
        <v>186</v>
      </c>
      <c r="G43" s="21" t="n">
        <v>226198.75</v>
      </c>
      <c r="H43" s="22"/>
      <c r="I43" s="23" t="s">
        <v>187</v>
      </c>
      <c r="K43" s="24"/>
      <c r="L43" s="24"/>
    </row>
    <row r="44" customFormat="false" ht="15" hidden="false" customHeight="true" outlineLevel="0" collapsed="false">
      <c r="A44" s="16" t="n">
        <f aca="false">+A43+1</f>
        <v>39</v>
      </c>
      <c r="B44" s="17" t="s">
        <v>10</v>
      </c>
      <c r="C44" s="17" t="n">
        <v>13</v>
      </c>
      <c r="D44" s="18" t="n">
        <v>42804</v>
      </c>
      <c r="E44" s="19" t="n">
        <v>4937</v>
      </c>
      <c r="F44" s="34" t="s">
        <v>259</v>
      </c>
      <c r="G44" s="21" t="n">
        <v>231421.63</v>
      </c>
      <c r="H44" s="22"/>
      <c r="I44" s="23" t="s">
        <v>187</v>
      </c>
      <c r="K44" s="24"/>
      <c r="L44" s="24"/>
    </row>
    <row r="45" customFormat="false" ht="15" hidden="false" customHeight="true" outlineLevel="0" collapsed="false">
      <c r="A45" s="16" t="n">
        <f aca="false">+A44+1</f>
        <v>40</v>
      </c>
      <c r="B45" s="17" t="s">
        <v>10</v>
      </c>
      <c r="C45" s="17" t="n">
        <v>232</v>
      </c>
      <c r="D45" s="18" t="n">
        <v>42822</v>
      </c>
      <c r="E45" s="19" t="n">
        <v>5129</v>
      </c>
      <c r="F45" s="34" t="s">
        <v>260</v>
      </c>
      <c r="G45" s="21" t="n">
        <v>434681.25</v>
      </c>
      <c r="H45" s="22" t="s">
        <v>88</v>
      </c>
      <c r="I45" s="23" t="s">
        <v>261</v>
      </c>
      <c r="K45" s="24"/>
      <c r="L45" s="24"/>
    </row>
    <row r="46" customFormat="false" ht="15" hidden="false" customHeight="true" outlineLevel="0" collapsed="false">
      <c r="A46" s="16" t="n">
        <f aca="false">+A45+1</f>
        <v>41</v>
      </c>
      <c r="B46" s="17" t="s">
        <v>10</v>
      </c>
      <c r="C46" s="17" t="n">
        <v>241</v>
      </c>
      <c r="D46" s="18" t="n">
        <v>42823</v>
      </c>
      <c r="E46" s="19" t="n">
        <v>5137</v>
      </c>
      <c r="F46" s="34" t="s">
        <v>262</v>
      </c>
      <c r="G46" s="21" t="n">
        <v>434681.25</v>
      </c>
      <c r="H46" s="22" t="s">
        <v>122</v>
      </c>
      <c r="I46" s="23" t="s">
        <v>261</v>
      </c>
      <c r="K46" s="24"/>
      <c r="L46" s="24"/>
    </row>
    <row r="47" customFormat="false" ht="15" hidden="false" customHeight="true" outlineLevel="0" collapsed="false">
      <c r="A47" s="16" t="n">
        <f aca="false">+A46+1</f>
        <v>42</v>
      </c>
      <c r="B47" s="17" t="s">
        <v>10</v>
      </c>
      <c r="C47" s="17" t="n">
        <v>249</v>
      </c>
      <c r="D47" s="18" t="n">
        <v>42825</v>
      </c>
      <c r="E47" s="19" t="n">
        <v>5146</v>
      </c>
      <c r="F47" s="34" t="s">
        <v>263</v>
      </c>
      <c r="G47" s="21" t="n">
        <v>434681.25</v>
      </c>
      <c r="H47" s="22"/>
      <c r="I47" s="23" t="s">
        <v>261</v>
      </c>
      <c r="K47" s="24"/>
      <c r="L47" s="24"/>
    </row>
    <row r="48" customFormat="false" ht="15" hidden="false" customHeight="true" outlineLevel="0" collapsed="false">
      <c r="A48" s="16" t="n">
        <f aca="false">+A47+1</f>
        <v>43</v>
      </c>
      <c r="B48" s="17" t="s">
        <v>10</v>
      </c>
      <c r="C48" s="17" t="n">
        <v>249</v>
      </c>
      <c r="D48" s="18" t="n">
        <v>42699</v>
      </c>
      <c r="E48" s="19" t="n">
        <v>4183</v>
      </c>
      <c r="F48" s="34" t="s">
        <v>124</v>
      </c>
      <c r="G48" s="21" t="n">
        <v>300050.73</v>
      </c>
      <c r="H48" s="22"/>
      <c r="I48" s="23" t="s">
        <v>125</v>
      </c>
      <c r="K48" s="24"/>
      <c r="L48" s="24"/>
    </row>
    <row r="49" customFormat="false" ht="15" hidden="false" customHeight="true" outlineLevel="0" collapsed="false">
      <c r="A49" s="16" t="n">
        <f aca="false">+A48+1</f>
        <v>44</v>
      </c>
      <c r="B49" s="17" t="s">
        <v>10</v>
      </c>
      <c r="C49" s="17" t="n">
        <v>251</v>
      </c>
      <c r="D49" s="18" t="n">
        <v>42699</v>
      </c>
      <c r="E49" s="19" t="n">
        <v>4185</v>
      </c>
      <c r="F49" s="34" t="s">
        <v>127</v>
      </c>
      <c r="G49" s="21" t="n">
        <v>300050.73</v>
      </c>
      <c r="H49" s="22"/>
      <c r="I49" s="23" t="s">
        <v>125</v>
      </c>
      <c r="K49" s="24"/>
      <c r="L49" s="24"/>
    </row>
    <row r="50" customFormat="false" ht="15" hidden="false" customHeight="true" outlineLevel="0" collapsed="false">
      <c r="A50" s="16" t="n">
        <f aca="false">+A49+1</f>
        <v>45</v>
      </c>
      <c r="B50" s="17" t="s">
        <v>10</v>
      </c>
      <c r="C50" s="17" t="n">
        <v>170</v>
      </c>
      <c r="D50" s="18" t="n">
        <v>42816</v>
      </c>
      <c r="E50" s="19" t="n">
        <v>5077</v>
      </c>
      <c r="F50" s="34" t="s">
        <v>264</v>
      </c>
      <c r="G50" s="21" t="n">
        <v>331676.34</v>
      </c>
      <c r="H50" s="22"/>
      <c r="I50" s="23" t="s">
        <v>125</v>
      </c>
      <c r="K50" s="24"/>
      <c r="L50" s="24"/>
    </row>
    <row r="51" customFormat="false" ht="15" hidden="false" customHeight="true" outlineLevel="0" collapsed="false">
      <c r="A51" s="16" t="n">
        <f aca="false">+A50+1</f>
        <v>46</v>
      </c>
      <c r="B51" s="17" t="s">
        <v>10</v>
      </c>
      <c r="C51" s="17" t="n">
        <v>233</v>
      </c>
      <c r="D51" s="18" t="n">
        <v>42822</v>
      </c>
      <c r="E51" s="19" t="n">
        <v>5130</v>
      </c>
      <c r="F51" s="34" t="s">
        <v>265</v>
      </c>
      <c r="G51" s="21" t="n">
        <v>331676.34</v>
      </c>
      <c r="H51" s="22"/>
      <c r="I51" s="23" t="s">
        <v>125</v>
      </c>
      <c r="K51" s="24"/>
      <c r="L51" s="24"/>
    </row>
    <row r="52" customFormat="false" ht="15" hidden="false" customHeight="true" outlineLevel="0" collapsed="false">
      <c r="A52" s="16" t="n">
        <f aca="false">+A51+1</f>
        <v>47</v>
      </c>
      <c r="B52" s="17" t="s">
        <v>10</v>
      </c>
      <c r="C52" s="17" t="n">
        <v>234</v>
      </c>
      <c r="D52" s="18" t="n">
        <v>42822</v>
      </c>
      <c r="E52" s="19" t="n">
        <v>5131</v>
      </c>
      <c r="F52" s="34" t="s">
        <v>266</v>
      </c>
      <c r="G52" s="21" t="n">
        <v>331676.34</v>
      </c>
      <c r="H52" s="22"/>
      <c r="I52" s="23" t="s">
        <v>125</v>
      </c>
      <c r="K52" s="24"/>
      <c r="L52" s="24"/>
    </row>
    <row r="53" customFormat="false" ht="15" hidden="false" customHeight="true" outlineLevel="0" collapsed="false">
      <c r="A53" s="16" t="n">
        <f aca="false">+A52+1</f>
        <v>48</v>
      </c>
      <c r="B53" s="17" t="s">
        <v>10</v>
      </c>
      <c r="C53" s="17" t="n">
        <v>235</v>
      </c>
      <c r="D53" s="18" t="n">
        <v>42822</v>
      </c>
      <c r="E53" s="19" t="n">
        <v>5132</v>
      </c>
      <c r="F53" s="34" t="s">
        <v>267</v>
      </c>
      <c r="G53" s="21" t="n">
        <v>331676.34</v>
      </c>
      <c r="H53" s="22"/>
      <c r="I53" s="23" t="s">
        <v>125</v>
      </c>
      <c r="K53" s="24"/>
      <c r="L53" s="24"/>
    </row>
    <row r="54" customFormat="false" ht="15" hidden="false" customHeight="true" outlineLevel="0" collapsed="false">
      <c r="A54" s="16" t="n">
        <f aca="false">+A53+1</f>
        <v>49</v>
      </c>
      <c r="B54" s="17" t="s">
        <v>10</v>
      </c>
      <c r="C54" s="17" t="n">
        <v>236</v>
      </c>
      <c r="D54" s="18" t="n">
        <v>42822</v>
      </c>
      <c r="E54" s="19" t="n">
        <v>5133</v>
      </c>
      <c r="F54" s="34" t="s">
        <v>268</v>
      </c>
      <c r="G54" s="21" t="n">
        <v>331676.34</v>
      </c>
      <c r="H54" s="22"/>
      <c r="I54" s="23" t="s">
        <v>125</v>
      </c>
      <c r="K54" s="24"/>
      <c r="L54" s="24"/>
    </row>
    <row r="55" customFormat="false" ht="15" hidden="false" customHeight="true" outlineLevel="0" collapsed="false">
      <c r="A55" s="16" t="n">
        <f aca="false">+A54+1</f>
        <v>50</v>
      </c>
      <c r="B55" s="17" t="s">
        <v>10</v>
      </c>
      <c r="C55" s="17" t="n">
        <v>105</v>
      </c>
      <c r="D55" s="18" t="n">
        <v>42752</v>
      </c>
      <c r="E55" s="19" t="n">
        <v>4571</v>
      </c>
      <c r="F55" s="34" t="s">
        <v>190</v>
      </c>
      <c r="G55" s="21" t="n">
        <v>396331.5</v>
      </c>
      <c r="H55" s="22"/>
      <c r="I55" s="23" t="s">
        <v>191</v>
      </c>
      <c r="K55" s="24"/>
      <c r="L55" s="24"/>
    </row>
    <row r="56" customFormat="false" ht="15" hidden="false" customHeight="true" outlineLevel="0" collapsed="false">
      <c r="A56" s="16" t="n">
        <f aca="false">+A55+1</f>
        <v>51</v>
      </c>
      <c r="B56" s="17" t="s">
        <v>10</v>
      </c>
      <c r="C56" s="17" t="n">
        <v>82</v>
      </c>
      <c r="D56" s="18" t="n">
        <v>42780</v>
      </c>
      <c r="E56" s="19" t="n">
        <v>4774</v>
      </c>
      <c r="F56" s="34" t="s">
        <v>226</v>
      </c>
      <c r="G56" s="21" t="n">
        <v>396996.53</v>
      </c>
      <c r="H56" s="22" t="s">
        <v>129</v>
      </c>
      <c r="I56" s="23" t="s">
        <v>191</v>
      </c>
      <c r="K56" s="24"/>
      <c r="L56" s="24"/>
    </row>
    <row r="57" customFormat="false" ht="15" hidden="false" customHeight="true" outlineLevel="0" collapsed="false">
      <c r="A57" s="16" t="n">
        <f aca="false">+A56+1</f>
        <v>52</v>
      </c>
      <c r="B57" s="17" t="s">
        <v>10</v>
      </c>
      <c r="C57" s="17" t="n">
        <v>12</v>
      </c>
      <c r="D57" s="18" t="n">
        <v>42804</v>
      </c>
      <c r="E57" s="19" t="n">
        <v>4936</v>
      </c>
      <c r="F57" s="34" t="s">
        <v>269</v>
      </c>
      <c r="G57" s="21" t="n">
        <v>398991.59</v>
      </c>
      <c r="H57" s="22"/>
      <c r="I57" s="23" t="s">
        <v>191</v>
      </c>
      <c r="K57" s="24"/>
      <c r="L57" s="24"/>
    </row>
    <row r="58" customFormat="false" ht="15" hidden="false" customHeight="true" outlineLevel="0" collapsed="false">
      <c r="A58" s="16" t="n">
        <f aca="false">+A57+1</f>
        <v>53</v>
      </c>
      <c r="B58" s="17" t="s">
        <v>10</v>
      </c>
      <c r="C58" s="17" t="n">
        <v>245</v>
      </c>
      <c r="D58" s="18" t="n">
        <v>42824</v>
      </c>
      <c r="E58" s="19" t="n">
        <v>5142</v>
      </c>
      <c r="F58" s="34" t="s">
        <v>270</v>
      </c>
      <c r="G58" s="21" t="n">
        <v>398991.59</v>
      </c>
      <c r="H58" s="22"/>
      <c r="I58" s="23" t="s">
        <v>191</v>
      </c>
      <c r="K58" s="24"/>
      <c r="L58" s="24"/>
    </row>
    <row r="59" customFormat="false" ht="15" hidden="false" customHeight="true" outlineLevel="0" collapsed="false">
      <c r="A59" s="16" t="n">
        <f aca="false">+A58+1</f>
        <v>54</v>
      </c>
      <c r="B59" s="17" t="s">
        <v>10</v>
      </c>
      <c r="C59" s="17" t="n">
        <v>187</v>
      </c>
      <c r="D59" s="18" t="n">
        <v>42817</v>
      </c>
      <c r="E59" s="19" t="n">
        <v>5102</v>
      </c>
      <c r="F59" s="34" t="s">
        <v>271</v>
      </c>
      <c r="G59" s="21" t="n">
        <v>386873.38</v>
      </c>
      <c r="H59" s="22"/>
      <c r="I59" s="23" t="s">
        <v>272</v>
      </c>
      <c r="K59" s="24"/>
      <c r="L59" s="24"/>
    </row>
    <row r="60" customFormat="false" ht="15" hidden="false" customHeight="true" outlineLevel="0" collapsed="false">
      <c r="A60" s="16" t="n">
        <f aca="false">+A59+1</f>
        <v>55</v>
      </c>
      <c r="B60" s="17" t="s">
        <v>10</v>
      </c>
      <c r="C60" s="17" t="n">
        <v>47</v>
      </c>
      <c r="D60" s="18" t="n">
        <v>42773</v>
      </c>
      <c r="E60" s="19" t="n">
        <v>4742</v>
      </c>
      <c r="F60" s="34" t="s">
        <v>227</v>
      </c>
      <c r="G60" s="21" t="n">
        <v>692643.63</v>
      </c>
      <c r="H60" s="22" t="s">
        <v>155</v>
      </c>
      <c r="I60" s="23" t="s">
        <v>228</v>
      </c>
      <c r="K60" s="24"/>
      <c r="L60" s="24"/>
    </row>
    <row r="61" customFormat="false" ht="15" hidden="false" customHeight="true" outlineLevel="0" collapsed="false">
      <c r="A61" s="16" t="n">
        <f aca="false">+A60+1</f>
        <v>56</v>
      </c>
      <c r="B61" s="17" t="s">
        <v>10</v>
      </c>
      <c r="C61" s="17" t="n">
        <v>119</v>
      </c>
      <c r="D61" s="18" t="n">
        <v>42783</v>
      </c>
      <c r="E61" s="19" t="n">
        <v>4812</v>
      </c>
      <c r="F61" s="34" t="s">
        <v>229</v>
      </c>
      <c r="G61" s="21" t="n">
        <v>692643.63</v>
      </c>
      <c r="H61" s="22"/>
      <c r="I61" s="23" t="s">
        <v>228</v>
      </c>
      <c r="K61" s="24"/>
      <c r="L61" s="24"/>
    </row>
    <row r="62" customFormat="false" ht="15" hidden="false" customHeight="true" outlineLevel="0" collapsed="false">
      <c r="A62" s="16" t="n">
        <f aca="false">+A61+1</f>
        <v>57</v>
      </c>
      <c r="B62" s="17" t="s">
        <v>10</v>
      </c>
      <c r="C62" s="17" t="n">
        <v>111</v>
      </c>
      <c r="D62" s="18" t="n">
        <v>42782</v>
      </c>
      <c r="E62" s="19" t="n">
        <v>4804</v>
      </c>
      <c r="F62" s="34" t="s">
        <v>230</v>
      </c>
      <c r="G62" s="21" t="n">
        <v>752643.63</v>
      </c>
      <c r="H62" s="22"/>
      <c r="I62" s="23" t="s">
        <v>130</v>
      </c>
      <c r="K62" s="24"/>
      <c r="L62" s="24"/>
    </row>
    <row r="63" customFormat="false" ht="15" hidden="false" customHeight="true" outlineLevel="0" collapsed="false">
      <c r="A63" s="16" t="n">
        <f aca="false">+A62+1</f>
        <v>58</v>
      </c>
      <c r="B63" s="17" t="s">
        <v>10</v>
      </c>
      <c r="C63" s="17" t="n">
        <v>84</v>
      </c>
      <c r="D63" s="18" t="n">
        <v>42686</v>
      </c>
      <c r="E63" s="19" t="n">
        <v>4032</v>
      </c>
      <c r="F63" s="34" t="s">
        <v>85</v>
      </c>
      <c r="G63" s="21" t="n">
        <v>614282.94</v>
      </c>
      <c r="H63" s="22"/>
      <c r="I63" s="23" t="s">
        <v>86</v>
      </c>
      <c r="K63" s="24"/>
      <c r="L63" s="24"/>
    </row>
    <row r="64" customFormat="false" ht="15" hidden="false" customHeight="true" outlineLevel="0" collapsed="false">
      <c r="A64" s="16" t="n">
        <f aca="false">+A63+1</f>
        <v>59</v>
      </c>
      <c r="B64" s="17" t="s">
        <v>10</v>
      </c>
      <c r="C64" s="17" t="n">
        <v>18</v>
      </c>
      <c r="D64" s="18" t="n">
        <v>42678</v>
      </c>
      <c r="E64" s="19" t="n">
        <v>3980</v>
      </c>
      <c r="F64" s="34" t="s">
        <v>91</v>
      </c>
      <c r="G64" s="21" t="n">
        <v>671869.13</v>
      </c>
      <c r="H64" s="22"/>
      <c r="I64" s="23" t="s">
        <v>90</v>
      </c>
      <c r="K64" s="24"/>
      <c r="L64" s="24"/>
    </row>
    <row r="65" customFormat="false" ht="15" hidden="false" customHeight="true" outlineLevel="0" collapsed="false">
      <c r="A65" s="16" t="n">
        <f aca="false">+A64+1</f>
        <v>60</v>
      </c>
      <c r="B65" s="17" t="s">
        <v>10</v>
      </c>
      <c r="C65" s="17" t="n">
        <v>85</v>
      </c>
      <c r="D65" s="18" t="n">
        <v>42686</v>
      </c>
      <c r="E65" s="19" t="n">
        <v>4033</v>
      </c>
      <c r="F65" s="34" t="s">
        <v>92</v>
      </c>
      <c r="G65" s="21" t="n">
        <v>671869.13</v>
      </c>
      <c r="H65" s="22"/>
      <c r="I65" s="23" t="s">
        <v>90</v>
      </c>
      <c r="K65" s="24"/>
      <c r="L65" s="24"/>
    </row>
    <row r="66" customFormat="false" ht="15" hidden="false" customHeight="true" outlineLevel="0" collapsed="false">
      <c r="A66" s="16" t="n">
        <f aca="false">+A65+1</f>
        <v>61</v>
      </c>
      <c r="B66" s="17" t="s">
        <v>10</v>
      </c>
      <c r="C66" s="17" t="n">
        <v>86</v>
      </c>
      <c r="D66" s="18" t="n">
        <v>42686</v>
      </c>
      <c r="E66" s="19" t="n">
        <v>4034</v>
      </c>
      <c r="F66" s="34" t="s">
        <v>93</v>
      </c>
      <c r="G66" s="21" t="n">
        <v>671869.13</v>
      </c>
      <c r="H66" s="22"/>
      <c r="I66" s="23" t="s">
        <v>90</v>
      </c>
      <c r="K66" s="24"/>
      <c r="L66" s="24"/>
    </row>
    <row r="67" customFormat="false" ht="15" hidden="false" customHeight="true" outlineLevel="0" collapsed="false">
      <c r="A67" s="16" t="n">
        <f aca="false">+A66+1</f>
        <v>62</v>
      </c>
      <c r="B67" s="17" t="s">
        <v>10</v>
      </c>
      <c r="C67" s="17" t="n">
        <v>124</v>
      </c>
      <c r="D67" s="18" t="n">
        <v>42720</v>
      </c>
      <c r="E67" s="19" t="n">
        <v>4356</v>
      </c>
      <c r="F67" s="34" t="s">
        <v>94</v>
      </c>
      <c r="G67" s="21" t="n">
        <v>678558.79</v>
      </c>
      <c r="H67" s="22"/>
      <c r="I67" s="23" t="s">
        <v>90</v>
      </c>
      <c r="K67" s="24"/>
      <c r="L67" s="24"/>
    </row>
    <row r="68" customFormat="false" ht="15" hidden="false" customHeight="true" outlineLevel="0" collapsed="false">
      <c r="A68" s="16" t="n">
        <f aca="false">+A67+1</f>
        <v>63</v>
      </c>
      <c r="B68" s="17" t="s">
        <v>10</v>
      </c>
      <c r="C68" s="17" t="n">
        <v>164</v>
      </c>
      <c r="D68" s="18" t="n">
        <v>42761</v>
      </c>
      <c r="E68" s="19" t="n">
        <v>4635</v>
      </c>
      <c r="F68" s="34" t="s">
        <v>176</v>
      </c>
      <c r="G68" s="21" t="n">
        <v>712436.71</v>
      </c>
      <c r="H68" s="22"/>
      <c r="I68" s="23" t="s">
        <v>90</v>
      </c>
      <c r="K68" s="24"/>
      <c r="L68" s="24"/>
    </row>
    <row r="69" customFormat="false" ht="15" hidden="false" customHeight="true" outlineLevel="0" collapsed="false">
      <c r="A69" s="16" t="n">
        <f aca="false">+A68+1</f>
        <v>64</v>
      </c>
      <c r="B69" s="17" t="s">
        <v>10</v>
      </c>
      <c r="C69" s="17" t="n">
        <v>165</v>
      </c>
      <c r="D69" s="18" t="n">
        <v>42816</v>
      </c>
      <c r="E69" s="19" t="n">
        <v>5073</v>
      </c>
      <c r="F69" s="34" t="s">
        <v>273</v>
      </c>
      <c r="G69" s="21" t="n">
        <v>184902.63</v>
      </c>
      <c r="H69" s="22" t="s">
        <v>240</v>
      </c>
      <c r="I69" s="23" t="s">
        <v>96</v>
      </c>
      <c r="K69" s="24"/>
      <c r="L69" s="24"/>
    </row>
    <row r="70" customFormat="false" ht="15" hidden="false" customHeight="true" outlineLevel="0" collapsed="false">
      <c r="A70" s="16" t="n">
        <f aca="false">+A69+1</f>
        <v>65</v>
      </c>
      <c r="B70" s="17" t="s">
        <v>10</v>
      </c>
      <c r="C70" s="17" t="n">
        <v>81</v>
      </c>
      <c r="D70" s="18" t="n">
        <v>42780</v>
      </c>
      <c r="E70" s="19" t="n">
        <v>4773</v>
      </c>
      <c r="F70" s="34" t="s">
        <v>233</v>
      </c>
      <c r="G70" s="21" t="n">
        <v>195609.52</v>
      </c>
      <c r="H70" s="22"/>
      <c r="I70" s="23" t="s">
        <v>99</v>
      </c>
      <c r="K70" s="24"/>
      <c r="L70" s="24"/>
    </row>
    <row r="71" customFormat="false" ht="15" hidden="false" customHeight="true" outlineLevel="0" collapsed="false">
      <c r="A71" s="16" t="n">
        <f aca="false">+A70+1</f>
        <v>66</v>
      </c>
      <c r="B71" s="17" t="s">
        <v>10</v>
      </c>
      <c r="C71" s="17" t="n">
        <v>223</v>
      </c>
      <c r="D71" s="18" t="n">
        <v>42822</v>
      </c>
      <c r="E71" s="19" t="n">
        <v>5120</v>
      </c>
      <c r="F71" s="34" t="s">
        <v>274</v>
      </c>
      <c r="G71" s="21" t="n">
        <v>196618.14</v>
      </c>
      <c r="H71" s="22" t="s">
        <v>225</v>
      </c>
      <c r="I71" s="23" t="s">
        <v>99</v>
      </c>
      <c r="K71" s="24"/>
      <c r="L71" s="24"/>
    </row>
    <row r="72" customFormat="false" ht="15" hidden="false" customHeight="true" outlineLevel="0" collapsed="false">
      <c r="A72" s="16" t="n">
        <f aca="false">+A71+1</f>
        <v>67</v>
      </c>
      <c r="B72" s="17" t="s">
        <v>10</v>
      </c>
      <c r="C72" s="17" t="n">
        <v>248</v>
      </c>
      <c r="D72" s="18" t="n">
        <v>42825</v>
      </c>
      <c r="E72" s="19" t="n">
        <v>5145</v>
      </c>
      <c r="F72" s="34" t="s">
        <v>275</v>
      </c>
      <c r="G72" s="21" t="n">
        <v>199265.54</v>
      </c>
      <c r="H72" s="22" t="s">
        <v>276</v>
      </c>
      <c r="I72" s="23" t="s">
        <v>99</v>
      </c>
      <c r="K72" s="24"/>
      <c r="L72" s="24"/>
    </row>
    <row r="73" customFormat="false" ht="15" hidden="false" customHeight="true" outlineLevel="0" collapsed="false">
      <c r="A73" s="16" t="n">
        <f aca="false">+A72+1</f>
        <v>68</v>
      </c>
      <c r="B73" s="17" t="s">
        <v>10</v>
      </c>
      <c r="C73" s="17" t="n">
        <v>277</v>
      </c>
      <c r="D73" s="18" t="n">
        <v>42626</v>
      </c>
      <c r="E73" s="19" t="n">
        <v>3563</v>
      </c>
      <c r="F73" s="34" t="s">
        <v>106</v>
      </c>
      <c r="G73" s="21" t="n">
        <v>485920.72</v>
      </c>
      <c r="H73" s="22"/>
      <c r="I73" s="23" t="s">
        <v>107</v>
      </c>
      <c r="K73" s="24"/>
      <c r="L73" s="24"/>
    </row>
    <row r="74" customFormat="false" ht="15" hidden="false" customHeight="true" outlineLevel="0" collapsed="false">
      <c r="A74" s="16" t="n">
        <f aca="false">+A73+1</f>
        <v>69</v>
      </c>
      <c r="B74" s="17" t="s">
        <v>10</v>
      </c>
      <c r="C74" s="17" t="n">
        <v>73</v>
      </c>
      <c r="D74" s="18" t="n">
        <v>42685</v>
      </c>
      <c r="E74" s="19" t="n">
        <v>4022</v>
      </c>
      <c r="F74" s="34" t="s">
        <v>108</v>
      </c>
      <c r="G74" s="21" t="n">
        <v>485920.72</v>
      </c>
      <c r="H74" s="22"/>
      <c r="I74" s="23" t="s">
        <v>107</v>
      </c>
      <c r="K74" s="24"/>
      <c r="L74" s="24"/>
    </row>
    <row r="75" customFormat="false" ht="15" hidden="false" customHeight="true" outlineLevel="0" collapsed="false">
      <c r="A75" s="16" t="n">
        <f aca="false">+A74+1</f>
        <v>70</v>
      </c>
      <c r="B75" s="17" t="s">
        <v>10</v>
      </c>
      <c r="C75" s="17" t="n">
        <v>96</v>
      </c>
      <c r="D75" s="18" t="n">
        <v>42689</v>
      </c>
      <c r="E75" s="19" t="n">
        <v>4045</v>
      </c>
      <c r="F75" s="34" t="s">
        <v>109</v>
      </c>
      <c r="G75" s="21" t="n">
        <v>485920.72</v>
      </c>
      <c r="H75" s="22"/>
      <c r="I75" s="23" t="s">
        <v>107</v>
      </c>
      <c r="K75" s="24"/>
      <c r="L75" s="24"/>
    </row>
    <row r="76" customFormat="false" ht="15" hidden="false" customHeight="true" outlineLevel="0" collapsed="false">
      <c r="A76" s="16" t="n">
        <f aca="false">+A75+1</f>
        <v>71</v>
      </c>
      <c r="B76" s="17" t="s">
        <v>10</v>
      </c>
      <c r="C76" s="17" t="n">
        <v>157</v>
      </c>
      <c r="D76" s="18" t="n">
        <v>42696</v>
      </c>
      <c r="E76" s="19" t="n">
        <v>4098</v>
      </c>
      <c r="F76" s="34" t="s">
        <v>110</v>
      </c>
      <c r="G76" s="21" t="n">
        <v>485920.72</v>
      </c>
      <c r="H76" s="22"/>
      <c r="I76" s="23" t="s">
        <v>107</v>
      </c>
      <c r="K76" s="24"/>
      <c r="L76" s="24"/>
    </row>
    <row r="77" customFormat="false" ht="15" hidden="false" customHeight="true" outlineLevel="0" collapsed="false">
      <c r="A77" s="16" t="n">
        <f aca="false">+A76+1</f>
        <v>72</v>
      </c>
      <c r="B77" s="17" t="s">
        <v>10</v>
      </c>
      <c r="C77" s="17" t="n">
        <v>282</v>
      </c>
      <c r="D77" s="18" t="n">
        <v>42703</v>
      </c>
      <c r="E77" s="19" t="n">
        <v>4211</v>
      </c>
      <c r="F77" s="34" t="s">
        <v>111</v>
      </c>
      <c r="G77" s="21" t="n">
        <v>485920.72</v>
      </c>
      <c r="H77" s="22"/>
      <c r="I77" s="23" t="s">
        <v>107</v>
      </c>
      <c r="K77" s="24"/>
      <c r="L77" s="24"/>
    </row>
    <row r="78" customFormat="false" ht="15" hidden="false" customHeight="true" outlineLevel="0" collapsed="false">
      <c r="A78" s="16" t="n">
        <f aca="false">+A77+1</f>
        <v>73</v>
      </c>
      <c r="B78" s="17" t="s">
        <v>10</v>
      </c>
      <c r="C78" s="17" t="n">
        <v>164</v>
      </c>
      <c r="D78" s="18" t="n">
        <v>42725</v>
      </c>
      <c r="E78" s="19" t="n">
        <v>4394</v>
      </c>
      <c r="F78" s="34" t="s">
        <v>112</v>
      </c>
      <c r="G78" s="21" t="n">
        <v>490135.29</v>
      </c>
      <c r="H78" s="22"/>
      <c r="I78" s="23" t="s">
        <v>107</v>
      </c>
      <c r="K78" s="24"/>
      <c r="L78" s="24"/>
    </row>
    <row r="79" customFormat="false" ht="15" hidden="false" customHeight="true" outlineLevel="0" collapsed="false">
      <c r="A79" s="16" t="n">
        <f aca="false">+A78+1</f>
        <v>74</v>
      </c>
      <c r="B79" s="17" t="s">
        <v>10</v>
      </c>
      <c r="C79" s="17" t="n">
        <v>37</v>
      </c>
      <c r="D79" s="18" t="n">
        <v>42682</v>
      </c>
      <c r="E79" s="19" t="n">
        <v>3998</v>
      </c>
      <c r="F79" s="34" t="s">
        <v>61</v>
      </c>
      <c r="G79" s="21" t="n">
        <v>211379.08</v>
      </c>
      <c r="H79" s="22" t="s">
        <v>24</v>
      </c>
      <c r="I79" s="23" t="s">
        <v>53</v>
      </c>
      <c r="K79" s="24"/>
      <c r="L79" s="24"/>
    </row>
    <row r="80" customFormat="false" ht="15" hidden="false" customHeight="true" outlineLevel="0" collapsed="false">
      <c r="A80" s="16" t="n">
        <f aca="false">+A79+1</f>
        <v>75</v>
      </c>
      <c r="B80" s="17" t="s">
        <v>10</v>
      </c>
      <c r="C80" s="17" t="n">
        <v>123</v>
      </c>
      <c r="D80" s="18" t="n">
        <v>42692</v>
      </c>
      <c r="E80" s="19" t="n">
        <v>4070</v>
      </c>
      <c r="F80" s="34" t="s">
        <v>62</v>
      </c>
      <c r="G80" s="21" t="n">
        <v>211379.08</v>
      </c>
      <c r="H80" s="22" t="s">
        <v>29</v>
      </c>
      <c r="I80" s="23" t="s">
        <v>53</v>
      </c>
      <c r="K80" s="24"/>
      <c r="L80" s="24"/>
    </row>
    <row r="81" customFormat="false" ht="15" hidden="false" customHeight="true" outlineLevel="0" collapsed="false">
      <c r="A81" s="16" t="n">
        <f aca="false">+A80+1</f>
        <v>76</v>
      </c>
      <c r="B81" s="17" t="s">
        <v>10</v>
      </c>
      <c r="C81" s="17" t="n">
        <v>140</v>
      </c>
      <c r="D81" s="18" t="n">
        <v>42693</v>
      </c>
      <c r="E81" s="19" t="n">
        <v>4087</v>
      </c>
      <c r="F81" s="34" t="s">
        <v>63</v>
      </c>
      <c r="G81" s="21" t="n">
        <v>211379.08</v>
      </c>
      <c r="H81" s="22"/>
      <c r="I81" s="23" t="s">
        <v>53</v>
      </c>
      <c r="K81" s="24"/>
      <c r="L81" s="24"/>
    </row>
    <row r="82" customFormat="false" ht="15" hidden="false" customHeight="true" outlineLevel="0" collapsed="false">
      <c r="A82" s="16" t="n">
        <f aca="false">+A81+1</f>
        <v>77</v>
      </c>
      <c r="B82" s="17" t="s">
        <v>10</v>
      </c>
      <c r="C82" s="17" t="n">
        <v>260</v>
      </c>
      <c r="D82" s="18" t="n">
        <v>42700</v>
      </c>
      <c r="E82" s="19" t="n">
        <v>4195</v>
      </c>
      <c r="F82" s="34" t="s">
        <v>64</v>
      </c>
      <c r="G82" s="21" t="n">
        <v>211379.07</v>
      </c>
      <c r="H82" s="22" t="s">
        <v>55</v>
      </c>
      <c r="I82" s="23" t="s">
        <v>53</v>
      </c>
      <c r="K82" s="24"/>
      <c r="L82" s="24"/>
    </row>
    <row r="83" customFormat="false" ht="15" hidden="false" customHeight="true" outlineLevel="0" collapsed="false">
      <c r="A83" s="16" t="n">
        <f aca="false">+A82+1</f>
        <v>78</v>
      </c>
      <c r="B83" s="17" t="s">
        <v>10</v>
      </c>
      <c r="C83" s="17" t="n">
        <v>302</v>
      </c>
      <c r="D83" s="18" t="n">
        <v>42704</v>
      </c>
      <c r="E83" s="19" t="n">
        <v>4230</v>
      </c>
      <c r="F83" s="34" t="s">
        <v>67</v>
      </c>
      <c r="G83" s="21" t="n">
        <v>211379.08</v>
      </c>
      <c r="H83" s="22"/>
      <c r="I83" s="23" t="s">
        <v>53</v>
      </c>
      <c r="K83" s="24"/>
      <c r="L83" s="24"/>
    </row>
    <row r="84" customFormat="false" ht="15" hidden="false" customHeight="true" outlineLevel="0" collapsed="false">
      <c r="A84" s="16" t="n">
        <f aca="false">+A83+1</f>
        <v>79</v>
      </c>
      <c r="B84" s="17" t="s">
        <v>10</v>
      </c>
      <c r="C84" s="17" t="n">
        <v>303</v>
      </c>
      <c r="D84" s="18" t="n">
        <v>42704</v>
      </c>
      <c r="E84" s="19" t="n">
        <v>4231</v>
      </c>
      <c r="F84" s="34" t="s">
        <v>68</v>
      </c>
      <c r="G84" s="21" t="n">
        <v>211379.08</v>
      </c>
      <c r="H84" s="22"/>
      <c r="I84" s="23" t="s">
        <v>53</v>
      </c>
      <c r="K84" s="24"/>
      <c r="L84" s="24"/>
    </row>
    <row r="85" customFormat="false" ht="15" hidden="false" customHeight="true" outlineLevel="0" collapsed="false">
      <c r="A85" s="16" t="n">
        <f aca="false">+A84+1</f>
        <v>80</v>
      </c>
      <c r="B85" s="17" t="s">
        <v>10</v>
      </c>
      <c r="C85" s="17" t="n">
        <v>26</v>
      </c>
      <c r="D85" s="18" t="n">
        <v>42710</v>
      </c>
      <c r="E85" s="19" t="n">
        <v>4264</v>
      </c>
      <c r="F85" s="34" t="s">
        <v>69</v>
      </c>
      <c r="G85" s="21" t="n">
        <v>213529.98</v>
      </c>
      <c r="H85" s="22"/>
      <c r="I85" s="23" t="s">
        <v>53</v>
      </c>
      <c r="K85" s="24"/>
      <c r="L85" s="24"/>
    </row>
    <row r="86" customFormat="false" ht="15" hidden="false" customHeight="true" outlineLevel="0" collapsed="false">
      <c r="A86" s="16" t="n">
        <f aca="false">+A85+1</f>
        <v>81</v>
      </c>
      <c r="B86" s="17" t="s">
        <v>10</v>
      </c>
      <c r="C86" s="17" t="n">
        <v>27</v>
      </c>
      <c r="D86" s="18" t="n">
        <v>42710</v>
      </c>
      <c r="E86" s="19" t="n">
        <v>4265</v>
      </c>
      <c r="F86" s="34" t="s">
        <v>70</v>
      </c>
      <c r="G86" s="21" t="n">
        <v>213529.98</v>
      </c>
      <c r="H86" s="22" t="s">
        <v>22</v>
      </c>
      <c r="I86" s="23" t="s">
        <v>53</v>
      </c>
      <c r="K86" s="24"/>
      <c r="L86" s="24"/>
    </row>
    <row r="87" customFormat="false" ht="15" hidden="false" customHeight="true" outlineLevel="0" collapsed="false">
      <c r="A87" s="16" t="n">
        <f aca="false">+A86+1</f>
        <v>82</v>
      </c>
      <c r="B87" s="17" t="s">
        <v>10</v>
      </c>
      <c r="C87" s="17" t="n">
        <v>64</v>
      </c>
      <c r="D87" s="18" t="n">
        <v>42717</v>
      </c>
      <c r="E87" s="19" t="n">
        <v>4298</v>
      </c>
      <c r="F87" s="34" t="s">
        <v>71</v>
      </c>
      <c r="G87" s="21" t="n">
        <v>213529.99</v>
      </c>
      <c r="H87" s="22"/>
      <c r="I87" s="23" t="s">
        <v>53</v>
      </c>
      <c r="K87" s="24"/>
      <c r="L87" s="24"/>
    </row>
    <row r="88" customFormat="false" ht="15" hidden="false" customHeight="true" outlineLevel="0" collapsed="false">
      <c r="A88" s="16" t="n">
        <f aca="false">+A87+1</f>
        <v>83</v>
      </c>
      <c r="B88" s="17" t="s">
        <v>10</v>
      </c>
      <c r="C88" s="17" t="n">
        <v>97</v>
      </c>
      <c r="D88" s="18" t="n">
        <v>42719</v>
      </c>
      <c r="E88" s="19" t="n">
        <v>4329</v>
      </c>
      <c r="F88" s="34" t="s">
        <v>73</v>
      </c>
      <c r="G88" s="21" t="n">
        <v>213529.98</v>
      </c>
      <c r="H88" s="22"/>
      <c r="I88" s="23" t="s">
        <v>53</v>
      </c>
      <c r="K88" s="24"/>
      <c r="L88" s="24"/>
    </row>
    <row r="89" customFormat="false" ht="15" hidden="false" customHeight="true" outlineLevel="0" collapsed="false">
      <c r="A89" s="16" t="n">
        <f aca="false">+A88+1</f>
        <v>84</v>
      </c>
      <c r="B89" s="17" t="s">
        <v>10</v>
      </c>
      <c r="C89" s="17" t="n">
        <v>155</v>
      </c>
      <c r="D89" s="18" t="n">
        <v>42724</v>
      </c>
      <c r="E89" s="19" t="n">
        <v>4382</v>
      </c>
      <c r="F89" s="34" t="s">
        <v>74</v>
      </c>
      <c r="G89" s="21" t="n">
        <v>213529.98</v>
      </c>
      <c r="H89" s="22" t="s">
        <v>34</v>
      </c>
      <c r="I89" s="23" t="s">
        <v>53</v>
      </c>
      <c r="K89" s="24"/>
      <c r="L89" s="24"/>
    </row>
    <row r="90" customFormat="false" ht="15" hidden="false" customHeight="true" outlineLevel="0" collapsed="false">
      <c r="A90" s="16" t="n">
        <f aca="false">+A89+1</f>
        <v>85</v>
      </c>
      <c r="B90" s="17" t="s">
        <v>10</v>
      </c>
      <c r="C90" s="17" t="n">
        <v>157</v>
      </c>
      <c r="D90" s="18" t="n">
        <v>42724</v>
      </c>
      <c r="E90" s="19" t="n">
        <v>4384</v>
      </c>
      <c r="F90" s="34" t="s">
        <v>76</v>
      </c>
      <c r="G90" s="21" t="n">
        <v>213529.98</v>
      </c>
      <c r="H90" s="22"/>
      <c r="I90" s="23" t="s">
        <v>53</v>
      </c>
      <c r="K90" s="24"/>
      <c r="L90" s="24"/>
    </row>
    <row r="91" customFormat="false" ht="15" hidden="false" customHeight="true" outlineLevel="0" collapsed="false">
      <c r="A91" s="16" t="n">
        <f aca="false">+A90+1</f>
        <v>86</v>
      </c>
      <c r="B91" s="17" t="s">
        <v>10</v>
      </c>
      <c r="C91" s="17" t="n">
        <v>206</v>
      </c>
      <c r="D91" s="18" t="n">
        <v>42727</v>
      </c>
      <c r="E91" s="19" t="n">
        <v>4435</v>
      </c>
      <c r="F91" s="34" t="s">
        <v>77</v>
      </c>
      <c r="G91" s="21" t="n">
        <v>213529.98</v>
      </c>
      <c r="H91" s="22" t="s">
        <v>26</v>
      </c>
      <c r="I91" s="23" t="s">
        <v>53</v>
      </c>
      <c r="K91" s="24"/>
      <c r="L91" s="24"/>
    </row>
    <row r="92" customFormat="false" ht="15" hidden="false" customHeight="true" outlineLevel="0" collapsed="false">
      <c r="A92" s="16" t="n">
        <f aca="false">+A91+1</f>
        <v>87</v>
      </c>
      <c r="B92" s="17" t="s">
        <v>10</v>
      </c>
      <c r="C92" s="17" t="n">
        <v>210</v>
      </c>
      <c r="D92" s="18" t="n">
        <v>42731</v>
      </c>
      <c r="E92" s="19" t="n">
        <v>4439</v>
      </c>
      <c r="F92" s="34" t="s">
        <v>78</v>
      </c>
      <c r="G92" s="21" t="n">
        <v>213529.98</v>
      </c>
      <c r="H92" s="22"/>
      <c r="I92" s="23" t="s">
        <v>53</v>
      </c>
      <c r="K92" s="24"/>
      <c r="L92" s="24"/>
    </row>
    <row r="93" customFormat="false" ht="15" hidden="false" customHeight="true" outlineLevel="0" collapsed="false">
      <c r="A93" s="16" t="n">
        <f aca="false">+A92+1</f>
        <v>88</v>
      </c>
      <c r="B93" s="17" t="s">
        <v>10</v>
      </c>
      <c r="C93" s="17" t="n">
        <v>211</v>
      </c>
      <c r="D93" s="18" t="n">
        <v>42731</v>
      </c>
      <c r="E93" s="19" t="n">
        <v>4440</v>
      </c>
      <c r="F93" s="34" t="s">
        <v>79</v>
      </c>
      <c r="G93" s="21" t="n">
        <v>213529.98</v>
      </c>
      <c r="H93" s="22"/>
      <c r="I93" s="23" t="s">
        <v>53</v>
      </c>
      <c r="K93" s="24"/>
      <c r="L93" s="24"/>
    </row>
    <row r="94" customFormat="false" ht="15" hidden="false" customHeight="true" outlineLevel="0" collapsed="false">
      <c r="A94" s="16" t="n">
        <f aca="false">+A93+1</f>
        <v>89</v>
      </c>
      <c r="B94" s="17" t="s">
        <v>10</v>
      </c>
      <c r="C94" s="17" t="n">
        <v>126</v>
      </c>
      <c r="D94" s="18" t="n">
        <v>42754</v>
      </c>
      <c r="E94" s="19" t="n">
        <v>4592</v>
      </c>
      <c r="F94" s="34" t="s">
        <v>172</v>
      </c>
      <c r="G94" s="21" t="n">
        <v>224110.78</v>
      </c>
      <c r="H94" s="22"/>
      <c r="I94" s="23" t="s">
        <v>53</v>
      </c>
      <c r="K94" s="24"/>
      <c r="L94" s="24"/>
    </row>
    <row r="95" customFormat="false" ht="15" hidden="false" customHeight="true" outlineLevel="0" collapsed="false">
      <c r="A95" s="16" t="n">
        <f aca="false">+A94+1</f>
        <v>90</v>
      </c>
      <c r="B95" s="17" t="s">
        <v>10</v>
      </c>
      <c r="C95" s="17" t="n">
        <v>140</v>
      </c>
      <c r="D95" s="18" t="n">
        <v>42756</v>
      </c>
      <c r="E95" s="19" t="n">
        <v>4604</v>
      </c>
      <c r="F95" s="34" t="s">
        <v>173</v>
      </c>
      <c r="G95" s="21" t="n">
        <v>224110.78</v>
      </c>
      <c r="H95" s="22"/>
      <c r="I95" s="23" t="s">
        <v>53</v>
      </c>
      <c r="K95" s="24"/>
      <c r="L95" s="24"/>
    </row>
    <row r="96" customFormat="false" ht="15" hidden="false" customHeight="true" outlineLevel="0" collapsed="false">
      <c r="A96" s="16" t="n">
        <f aca="false">+A95+1</f>
        <v>91</v>
      </c>
      <c r="B96" s="17" t="s">
        <v>10</v>
      </c>
      <c r="C96" s="17" t="n">
        <v>168</v>
      </c>
      <c r="D96" s="18" t="n">
        <v>42760</v>
      </c>
      <c r="E96" s="19" t="n">
        <v>4624</v>
      </c>
      <c r="F96" s="34" t="s">
        <v>174</v>
      </c>
      <c r="G96" s="21" t="n">
        <v>224110.78</v>
      </c>
      <c r="H96" s="22"/>
      <c r="I96" s="23" t="s">
        <v>53</v>
      </c>
      <c r="K96" s="24"/>
      <c r="L96" s="24"/>
    </row>
    <row r="97" customFormat="false" ht="15" hidden="false" customHeight="true" outlineLevel="0" collapsed="false">
      <c r="A97" s="16" t="n">
        <f aca="false">+A96+1</f>
        <v>92</v>
      </c>
      <c r="B97" s="17" t="s">
        <v>10</v>
      </c>
      <c r="C97" s="17" t="n">
        <v>171</v>
      </c>
      <c r="D97" s="18" t="n">
        <v>42760</v>
      </c>
      <c r="E97" s="19" t="n">
        <v>4627</v>
      </c>
      <c r="F97" s="34" t="s">
        <v>175</v>
      </c>
      <c r="G97" s="21" t="n">
        <v>224110.78</v>
      </c>
      <c r="H97" s="22"/>
      <c r="I97" s="23" t="s">
        <v>53</v>
      </c>
      <c r="K97" s="24"/>
      <c r="L97" s="24"/>
    </row>
    <row r="98" customFormat="false" ht="15" hidden="false" customHeight="true" outlineLevel="0" collapsed="false">
      <c r="A98" s="16" t="n">
        <f aca="false">+A97+1</f>
        <v>93</v>
      </c>
      <c r="B98" s="17" t="s">
        <v>80</v>
      </c>
      <c r="C98" s="17" t="n">
        <v>39</v>
      </c>
      <c r="D98" s="18" t="n">
        <v>42797</v>
      </c>
      <c r="E98" s="19" t="n">
        <v>3650</v>
      </c>
      <c r="F98" s="34" t="s">
        <v>66</v>
      </c>
      <c r="G98" s="21" t="n">
        <v>211379.08</v>
      </c>
      <c r="H98" s="22" t="s">
        <v>116</v>
      </c>
      <c r="I98" s="23" t="s">
        <v>53</v>
      </c>
      <c r="K98" s="24"/>
      <c r="L98" s="24"/>
    </row>
    <row r="99" customFormat="false" ht="15" hidden="false" customHeight="true" outlineLevel="0" collapsed="false">
      <c r="A99" s="16" t="n">
        <f aca="false">+A98+1</f>
        <v>94</v>
      </c>
      <c r="B99" s="17" t="s">
        <v>10</v>
      </c>
      <c r="C99" s="17" t="n">
        <v>63</v>
      </c>
      <c r="D99" s="18" t="n">
        <v>42657</v>
      </c>
      <c r="E99" s="19" t="n">
        <v>3755</v>
      </c>
      <c r="F99" s="34" t="s">
        <v>30</v>
      </c>
      <c r="G99" s="21" t="n">
        <v>233400.45</v>
      </c>
      <c r="H99" s="22"/>
      <c r="I99" s="23" t="s">
        <v>31</v>
      </c>
      <c r="K99" s="24"/>
      <c r="L99" s="24"/>
    </row>
    <row r="100" customFormat="false" ht="15" hidden="false" customHeight="true" outlineLevel="0" collapsed="false">
      <c r="A100" s="16" t="n">
        <f aca="false">+A99+1</f>
        <v>95</v>
      </c>
      <c r="B100" s="17" t="s">
        <v>10</v>
      </c>
      <c r="C100" s="17" t="n">
        <v>66</v>
      </c>
      <c r="D100" s="18" t="n">
        <v>42657</v>
      </c>
      <c r="E100" s="19" t="n">
        <v>3758</v>
      </c>
      <c r="F100" s="34" t="s">
        <v>32</v>
      </c>
      <c r="G100" s="21" t="n">
        <v>233400.45</v>
      </c>
      <c r="H100" s="22" t="s">
        <v>57</v>
      </c>
      <c r="I100" s="23" t="s">
        <v>31</v>
      </c>
      <c r="K100" s="24"/>
      <c r="L100" s="24"/>
    </row>
    <row r="101" customFormat="false" ht="15" hidden="false" customHeight="true" outlineLevel="0" collapsed="false">
      <c r="A101" s="16" t="n">
        <f aca="false">+A100+1</f>
        <v>96</v>
      </c>
      <c r="B101" s="17" t="s">
        <v>10</v>
      </c>
      <c r="C101" s="17" t="n">
        <v>230</v>
      </c>
      <c r="D101" s="18" t="n">
        <v>42671</v>
      </c>
      <c r="E101" s="19" t="n">
        <v>3911</v>
      </c>
      <c r="F101" s="34" t="s">
        <v>37</v>
      </c>
      <c r="G101" s="21" t="n">
        <v>233400.45</v>
      </c>
      <c r="H101" s="22" t="s">
        <v>19</v>
      </c>
      <c r="I101" s="23" t="s">
        <v>31</v>
      </c>
      <c r="K101" s="24"/>
      <c r="L101" s="24"/>
    </row>
    <row r="102" customFormat="false" ht="15" hidden="false" customHeight="true" outlineLevel="0" collapsed="false">
      <c r="A102" s="16" t="n">
        <f aca="false">+A101+1</f>
        <v>97</v>
      </c>
      <c r="B102" s="17" t="s">
        <v>10</v>
      </c>
      <c r="C102" s="17" t="n">
        <v>242</v>
      </c>
      <c r="D102" s="18" t="n">
        <v>42672</v>
      </c>
      <c r="E102" s="19" t="n">
        <v>3923</v>
      </c>
      <c r="F102" s="34" t="s">
        <v>40</v>
      </c>
      <c r="G102" s="21" t="n">
        <v>233400.45</v>
      </c>
      <c r="H102" s="22"/>
      <c r="I102" s="23" t="s">
        <v>31</v>
      </c>
      <c r="K102" s="24"/>
      <c r="L102" s="24"/>
    </row>
    <row r="103" customFormat="false" ht="15" hidden="false" customHeight="true" outlineLevel="0" collapsed="false">
      <c r="A103" s="16" t="n">
        <f aca="false">+A102+1</f>
        <v>98</v>
      </c>
      <c r="B103" s="17" t="s">
        <v>10</v>
      </c>
      <c r="C103" s="17" t="n">
        <v>270</v>
      </c>
      <c r="D103" s="18" t="n">
        <v>42674</v>
      </c>
      <c r="E103" s="19" t="n">
        <v>3949</v>
      </c>
      <c r="F103" s="34" t="s">
        <v>42</v>
      </c>
      <c r="G103" s="21" t="n">
        <v>233400.45</v>
      </c>
      <c r="H103" s="22" t="s">
        <v>15</v>
      </c>
      <c r="I103" s="23" t="s">
        <v>31</v>
      </c>
      <c r="K103" s="24"/>
      <c r="L103" s="24"/>
    </row>
    <row r="104" customFormat="false" ht="15" hidden="false" customHeight="true" outlineLevel="0" collapsed="false">
      <c r="A104" s="16" t="n">
        <f aca="false">+A103+1</f>
        <v>99</v>
      </c>
      <c r="B104" s="17" t="s">
        <v>10</v>
      </c>
      <c r="C104" s="17" t="n">
        <v>38</v>
      </c>
      <c r="D104" s="18" t="n">
        <v>42682</v>
      </c>
      <c r="E104" s="19" t="n">
        <v>3999</v>
      </c>
      <c r="F104" s="34" t="s">
        <v>43</v>
      </c>
      <c r="G104" s="21" t="n">
        <v>233400.45</v>
      </c>
      <c r="H104" s="22"/>
      <c r="I104" s="23" t="s">
        <v>31</v>
      </c>
      <c r="K104" s="24"/>
      <c r="L104" s="24"/>
    </row>
    <row r="105" customFormat="false" ht="15" hidden="false" customHeight="true" outlineLevel="0" collapsed="false">
      <c r="A105" s="16" t="n">
        <f aca="false">+A104+1</f>
        <v>100</v>
      </c>
      <c r="B105" s="17" t="s">
        <v>10</v>
      </c>
      <c r="C105" s="17" t="n">
        <v>74</v>
      </c>
      <c r="D105" s="18" t="n">
        <v>42685</v>
      </c>
      <c r="E105" s="19" t="n">
        <v>4023</v>
      </c>
      <c r="F105" s="34" t="s">
        <v>44</v>
      </c>
      <c r="G105" s="21" t="n">
        <v>233400.45</v>
      </c>
      <c r="H105" s="22"/>
      <c r="I105" s="23" t="s">
        <v>31</v>
      </c>
      <c r="K105" s="24"/>
      <c r="L105" s="24"/>
    </row>
    <row r="106" customFormat="false" ht="15" hidden="false" customHeight="true" outlineLevel="0" collapsed="false">
      <c r="A106" s="16" t="n">
        <f aca="false">+A105+1</f>
        <v>101</v>
      </c>
      <c r="B106" s="17" t="s">
        <v>10</v>
      </c>
      <c r="C106" s="17" t="n">
        <v>129</v>
      </c>
      <c r="D106" s="18" t="n">
        <v>42692</v>
      </c>
      <c r="E106" s="19" t="n">
        <v>4075</v>
      </c>
      <c r="F106" s="34" t="s">
        <v>46</v>
      </c>
      <c r="G106" s="21" t="n">
        <v>233400.45</v>
      </c>
      <c r="H106" s="22"/>
      <c r="I106" s="23" t="s">
        <v>31</v>
      </c>
      <c r="K106" s="24"/>
      <c r="L106" s="24"/>
    </row>
    <row r="107" customFormat="false" ht="15" hidden="false" customHeight="true" outlineLevel="0" collapsed="false">
      <c r="A107" s="16" t="n">
        <f aca="false">+A106+1</f>
        <v>102</v>
      </c>
      <c r="B107" s="17" t="s">
        <v>10</v>
      </c>
      <c r="C107" s="17" t="n">
        <v>170</v>
      </c>
      <c r="D107" s="18" t="n">
        <v>42697</v>
      </c>
      <c r="E107" s="19" t="n">
        <v>4111</v>
      </c>
      <c r="F107" s="34" t="s">
        <v>49</v>
      </c>
      <c r="G107" s="21" t="n">
        <v>233400.45</v>
      </c>
      <c r="H107" s="22"/>
      <c r="I107" s="23" t="s">
        <v>31</v>
      </c>
      <c r="K107" s="24"/>
      <c r="L107" s="24"/>
    </row>
    <row r="108" customFormat="false" ht="15" hidden="false" customHeight="true" outlineLevel="0" collapsed="false">
      <c r="A108" s="16" t="n">
        <f aca="false">+A107+1</f>
        <v>103</v>
      </c>
      <c r="B108" s="17" t="s">
        <v>10</v>
      </c>
      <c r="C108" s="17" t="n">
        <v>106</v>
      </c>
      <c r="D108" s="18" t="n">
        <v>42720</v>
      </c>
      <c r="E108" s="19" t="n">
        <v>4338</v>
      </c>
      <c r="F108" s="34" t="s">
        <v>84</v>
      </c>
      <c r="G108" s="21" t="n">
        <v>235671.27</v>
      </c>
      <c r="H108" s="22"/>
      <c r="I108" s="23" t="s">
        <v>31</v>
      </c>
      <c r="K108" s="24"/>
      <c r="L108" s="24"/>
    </row>
    <row r="109" customFormat="false" ht="15" hidden="false" customHeight="true" outlineLevel="0" collapsed="false">
      <c r="A109" s="16" t="n">
        <f aca="false">+A108+1</f>
        <v>104</v>
      </c>
      <c r="B109" s="17" t="s">
        <v>10</v>
      </c>
      <c r="C109" s="17" t="n">
        <v>163</v>
      </c>
      <c r="D109" s="18" t="n">
        <v>42788</v>
      </c>
      <c r="E109" s="19" t="n">
        <v>4856</v>
      </c>
      <c r="F109" s="34" t="s">
        <v>236</v>
      </c>
      <c r="G109" s="21" t="n">
        <v>248030.05</v>
      </c>
      <c r="H109" s="22"/>
      <c r="I109" s="23" t="s">
        <v>31</v>
      </c>
      <c r="K109" s="24"/>
      <c r="L109" s="24"/>
    </row>
    <row r="110" customFormat="false" ht="15" hidden="false" customHeight="true" outlineLevel="0" collapsed="false">
      <c r="A110" s="16" t="n">
        <f aca="false">+A109+1</f>
        <v>105</v>
      </c>
      <c r="B110" s="17" t="s">
        <v>10</v>
      </c>
      <c r="C110" s="17" t="n">
        <v>203</v>
      </c>
      <c r="D110" s="18" t="n">
        <v>42791</v>
      </c>
      <c r="E110" s="19" t="n">
        <v>4896</v>
      </c>
      <c r="F110" s="34" t="s">
        <v>238</v>
      </c>
      <c r="G110" s="21" t="n">
        <v>248030.05</v>
      </c>
      <c r="H110" s="22"/>
      <c r="I110" s="23" t="s">
        <v>31</v>
      </c>
      <c r="K110" s="24"/>
      <c r="L110" s="24"/>
    </row>
    <row r="111" customFormat="false" ht="15" hidden="false" customHeight="true" outlineLevel="0" collapsed="false">
      <c r="A111" s="16" t="n">
        <f aca="false">+A110+1</f>
        <v>106</v>
      </c>
      <c r="B111" s="17" t="s">
        <v>10</v>
      </c>
      <c r="C111" s="17" t="n">
        <v>154</v>
      </c>
      <c r="D111" s="18" t="n">
        <v>42816</v>
      </c>
      <c r="E111" s="19" t="n">
        <v>5062</v>
      </c>
      <c r="F111" s="34" t="s">
        <v>277</v>
      </c>
      <c r="G111" s="21" t="n">
        <v>237761.53</v>
      </c>
      <c r="H111" s="22"/>
      <c r="I111" s="23" t="s">
        <v>31</v>
      </c>
      <c r="K111" s="24"/>
      <c r="L111" s="24"/>
    </row>
    <row r="112" customFormat="false" ht="15" hidden="false" customHeight="true" outlineLevel="0" collapsed="false">
      <c r="A112" s="16" t="n">
        <f aca="false">+A111+1</f>
        <v>107</v>
      </c>
      <c r="B112" s="17" t="s">
        <v>10</v>
      </c>
      <c r="C112" s="17" t="n">
        <v>32</v>
      </c>
      <c r="D112" s="18" t="n">
        <v>42804</v>
      </c>
      <c r="E112" s="19" t="n">
        <v>4956</v>
      </c>
      <c r="F112" s="34" t="s">
        <v>278</v>
      </c>
      <c r="G112" s="21" t="n">
        <v>249241.14</v>
      </c>
      <c r="H112" s="22"/>
      <c r="I112" s="23" t="s">
        <v>31</v>
      </c>
      <c r="K112" s="24"/>
      <c r="L112" s="24"/>
    </row>
    <row r="113" customFormat="false" ht="15" hidden="false" customHeight="true" outlineLevel="0" collapsed="false">
      <c r="A113" s="16" t="n">
        <f aca="false">+A112+1</f>
        <v>108</v>
      </c>
      <c r="B113" s="17" t="s">
        <v>10</v>
      </c>
      <c r="C113" s="17" t="n">
        <v>186</v>
      </c>
      <c r="D113" s="18" t="n">
        <v>42725</v>
      </c>
      <c r="E113" s="19" t="n">
        <v>4416</v>
      </c>
      <c r="F113" s="34" t="s">
        <v>27</v>
      </c>
      <c r="G113" s="21" t="n">
        <v>269608.09</v>
      </c>
      <c r="H113" s="22"/>
      <c r="I113" s="23" t="s">
        <v>12</v>
      </c>
      <c r="K113" s="24"/>
      <c r="L113" s="24"/>
    </row>
    <row r="114" customFormat="false" ht="15" hidden="false" customHeight="true" outlineLevel="0" collapsed="false">
      <c r="A114" s="16" t="n">
        <f aca="false">+A113+1</f>
        <v>109</v>
      </c>
      <c r="B114" s="17" t="s">
        <v>10</v>
      </c>
      <c r="C114" s="17" t="n">
        <v>121</v>
      </c>
      <c r="D114" s="18" t="n">
        <v>42783</v>
      </c>
      <c r="E114" s="19" t="n">
        <v>4814</v>
      </c>
      <c r="F114" s="34" t="s">
        <v>242</v>
      </c>
      <c r="G114" s="21" t="n">
        <v>285170.38</v>
      </c>
      <c r="H114" s="22"/>
      <c r="I114" s="23" t="s">
        <v>12</v>
      </c>
      <c r="K114" s="24"/>
      <c r="L114" s="24"/>
    </row>
    <row r="115" customFormat="false" ht="15" hidden="false" customHeight="true" outlineLevel="0" collapsed="false">
      <c r="A115" s="16" t="n">
        <f aca="false">+A114+1</f>
        <v>110</v>
      </c>
      <c r="B115" s="17" t="s">
        <v>10</v>
      </c>
      <c r="C115" s="17" t="n">
        <v>154</v>
      </c>
      <c r="D115" s="18" t="n">
        <v>42787</v>
      </c>
      <c r="E115" s="19" t="n">
        <v>4847</v>
      </c>
      <c r="F115" s="34" t="s">
        <v>244</v>
      </c>
      <c r="G115" s="21" t="n">
        <v>285170.38</v>
      </c>
      <c r="H115" s="22"/>
      <c r="I115" s="23" t="s">
        <v>12</v>
      </c>
      <c r="K115" s="24"/>
      <c r="L115" s="24"/>
    </row>
    <row r="116" customFormat="false" ht="15" hidden="false" customHeight="true" outlineLevel="0" collapsed="false">
      <c r="A116" s="16" t="n">
        <f aca="false">+A115+1</f>
        <v>111</v>
      </c>
      <c r="B116" s="17" t="s">
        <v>10</v>
      </c>
      <c r="C116" s="17" t="n">
        <v>155</v>
      </c>
      <c r="D116" s="18" t="n">
        <v>42787</v>
      </c>
      <c r="E116" s="19" t="n">
        <v>4848</v>
      </c>
      <c r="F116" s="34" t="s">
        <v>245</v>
      </c>
      <c r="G116" s="21" t="n">
        <v>285170.38</v>
      </c>
      <c r="H116" s="22"/>
      <c r="I116" s="23" t="s">
        <v>12</v>
      </c>
      <c r="K116" s="24"/>
      <c r="L116" s="24"/>
    </row>
    <row r="117" customFormat="false" ht="15" hidden="false" customHeight="true" outlineLevel="0" collapsed="false">
      <c r="A117" s="16" t="n">
        <f aca="false">+A116+1</f>
        <v>112</v>
      </c>
      <c r="B117" s="17" t="s">
        <v>10</v>
      </c>
      <c r="C117" s="17" t="n">
        <v>171</v>
      </c>
      <c r="D117" s="18" t="n">
        <v>42789</v>
      </c>
      <c r="E117" s="19" t="n">
        <v>4863</v>
      </c>
      <c r="F117" s="34" t="s">
        <v>246</v>
      </c>
      <c r="G117" s="21" t="n">
        <v>285170.38</v>
      </c>
      <c r="H117" s="22"/>
      <c r="I117" s="23" t="s">
        <v>12</v>
      </c>
      <c r="K117" s="24"/>
      <c r="L117" s="24"/>
    </row>
    <row r="118" customFormat="false" ht="15" hidden="false" customHeight="true" outlineLevel="0" collapsed="false">
      <c r="A118" s="16" t="n">
        <f aca="false">+A117+1</f>
        <v>113</v>
      </c>
      <c r="B118" s="17" t="s">
        <v>10</v>
      </c>
      <c r="C118" s="17" t="n">
        <v>194</v>
      </c>
      <c r="D118" s="18" t="n">
        <v>42790</v>
      </c>
      <c r="E118" s="19" t="n">
        <v>4887</v>
      </c>
      <c r="F118" s="34" t="s">
        <v>247</v>
      </c>
      <c r="G118" s="21" t="n">
        <v>285170.38</v>
      </c>
      <c r="H118" s="22"/>
      <c r="I118" s="23" t="s">
        <v>12</v>
      </c>
      <c r="K118" s="24"/>
      <c r="L118" s="24"/>
    </row>
    <row r="119" customFormat="false" ht="15" hidden="false" customHeight="true" outlineLevel="0" collapsed="false">
      <c r="A119" s="16" t="n">
        <f aca="false">+A118+1</f>
        <v>114</v>
      </c>
      <c r="B119" s="17" t="s">
        <v>10</v>
      </c>
      <c r="C119" s="17" t="n">
        <v>206</v>
      </c>
      <c r="D119" s="18" t="n">
        <v>42791</v>
      </c>
      <c r="E119" s="19" t="n">
        <v>4897</v>
      </c>
      <c r="F119" s="34" t="s">
        <v>249</v>
      </c>
      <c r="G119" s="21" t="n">
        <v>285170.38</v>
      </c>
      <c r="H119" s="22"/>
      <c r="I119" s="23" t="s">
        <v>12</v>
      </c>
      <c r="K119" s="24"/>
      <c r="L119" s="24"/>
    </row>
    <row r="120" customFormat="false" ht="15" hidden="false" customHeight="true" outlineLevel="0" collapsed="false">
      <c r="A120" s="16" t="n">
        <f aca="false">+A119+1</f>
        <v>115</v>
      </c>
      <c r="B120" s="17" t="s">
        <v>10</v>
      </c>
      <c r="C120" s="17" t="n">
        <v>225</v>
      </c>
      <c r="D120" s="18" t="n">
        <v>42794</v>
      </c>
      <c r="E120" s="19" t="n">
        <v>4918</v>
      </c>
      <c r="F120" s="34" t="s">
        <v>250</v>
      </c>
      <c r="G120" s="21" t="n">
        <v>285170.38</v>
      </c>
      <c r="H120" s="22"/>
      <c r="I120" s="23" t="s">
        <v>12</v>
      </c>
      <c r="K120" s="24"/>
      <c r="L120" s="24"/>
    </row>
    <row r="121" customFormat="false" ht="15" hidden="false" customHeight="true" outlineLevel="0" collapsed="false">
      <c r="A121" s="16" t="n">
        <f aca="false">+A120+1</f>
        <v>116</v>
      </c>
      <c r="B121" s="17" t="s">
        <v>10</v>
      </c>
      <c r="C121" s="17" t="n">
        <v>226</v>
      </c>
      <c r="D121" s="18" t="n">
        <v>42794</v>
      </c>
      <c r="E121" s="19" t="n">
        <v>4919</v>
      </c>
      <c r="F121" s="34" t="s">
        <v>251</v>
      </c>
      <c r="G121" s="21" t="n">
        <v>285170.38</v>
      </c>
      <c r="H121" s="22"/>
      <c r="I121" s="23" t="s">
        <v>12</v>
      </c>
      <c r="K121" s="24"/>
      <c r="L121" s="24"/>
    </row>
    <row r="122" customFormat="false" ht="15" hidden="false" customHeight="true" outlineLevel="0" collapsed="false">
      <c r="A122" s="16" t="n">
        <f aca="false">+A121+1</f>
        <v>117</v>
      </c>
      <c r="B122" s="17" t="s">
        <v>10</v>
      </c>
      <c r="C122" s="17" t="n">
        <v>227</v>
      </c>
      <c r="D122" s="18" t="n">
        <v>42794</v>
      </c>
      <c r="E122" s="19" t="n">
        <v>4920</v>
      </c>
      <c r="F122" s="34" t="s">
        <v>252</v>
      </c>
      <c r="G122" s="21" t="n">
        <v>285170.38</v>
      </c>
      <c r="H122" s="22"/>
      <c r="I122" s="23" t="s">
        <v>12</v>
      </c>
      <c r="K122" s="24"/>
      <c r="L122" s="24"/>
    </row>
    <row r="123" customFormat="false" ht="15" hidden="false" customHeight="true" outlineLevel="0" collapsed="false">
      <c r="A123" s="16" t="n">
        <f aca="false">+A122+1</f>
        <v>118</v>
      </c>
      <c r="B123" s="17" t="s">
        <v>10</v>
      </c>
      <c r="C123" s="17" t="n">
        <v>229</v>
      </c>
      <c r="D123" s="18" t="n">
        <v>42794</v>
      </c>
      <c r="E123" s="19" t="n">
        <v>4922</v>
      </c>
      <c r="F123" s="34" t="s">
        <v>253</v>
      </c>
      <c r="G123" s="21" t="n">
        <v>285170.38</v>
      </c>
      <c r="H123" s="22"/>
      <c r="I123" s="23" t="s">
        <v>12</v>
      </c>
      <c r="K123" s="24"/>
      <c r="L123" s="24"/>
    </row>
    <row r="124" customFormat="false" ht="15" hidden="false" customHeight="true" outlineLevel="0" collapsed="false">
      <c r="A124" s="16" t="n">
        <f aca="false">+A123+1</f>
        <v>119</v>
      </c>
      <c r="B124" s="36" t="s">
        <v>80</v>
      </c>
      <c r="C124" s="36" t="n">
        <v>183</v>
      </c>
      <c r="D124" s="37" t="n">
        <v>42787</v>
      </c>
      <c r="E124" s="25" t="n">
        <v>3584</v>
      </c>
      <c r="F124" s="38" t="s">
        <v>18</v>
      </c>
      <c r="G124" s="27" t="n">
        <v>269608.09</v>
      </c>
      <c r="H124" s="22"/>
      <c r="I124" s="23" t="s">
        <v>12</v>
      </c>
      <c r="K124" s="24"/>
      <c r="L124" s="24"/>
    </row>
    <row r="125" customFormat="false" ht="15.75" hidden="false" customHeight="false" outlineLevel="0" collapsed="false">
      <c r="A125" s="40"/>
      <c r="B125" s="41"/>
      <c r="C125" s="41"/>
      <c r="D125" s="42"/>
      <c r="E125" s="43"/>
      <c r="F125" s="44"/>
      <c r="G125" s="45"/>
      <c r="H125" s="22"/>
      <c r="I125" s="46"/>
      <c r="K125" s="24"/>
      <c r="L125" s="24"/>
    </row>
    <row r="126" customFormat="false" ht="15" hidden="false" customHeight="false" outlineLevel="0" collapsed="false">
      <c r="A126" s="47"/>
      <c r="B126" s="24"/>
      <c r="C126" s="24"/>
      <c r="D126" s="48"/>
      <c r="E126" s="49"/>
      <c r="F126" s="49"/>
      <c r="H126" s="22"/>
      <c r="I126" s="24"/>
      <c r="K126" s="24"/>
      <c r="L126" s="24"/>
    </row>
    <row r="127" customFormat="false" ht="15" hidden="false" customHeight="false" outlineLevel="0" collapsed="false">
      <c r="A127" s="47"/>
      <c r="B127" s="24"/>
      <c r="C127" s="24"/>
      <c r="D127" s="48"/>
      <c r="E127" s="49"/>
      <c r="F127" s="49"/>
      <c r="H127" s="22"/>
      <c r="I127" s="24"/>
      <c r="K127" s="24"/>
      <c r="L127" s="24"/>
    </row>
    <row r="128" customFormat="false" ht="15" hidden="false" customHeight="false" outlineLevel="0" collapsed="false">
      <c r="A128" s="47"/>
      <c r="B128" s="24"/>
      <c r="C128" s="24"/>
      <c r="D128" s="48"/>
      <c r="E128" s="50" t="s">
        <v>168</v>
      </c>
      <c r="F128" s="51"/>
      <c r="G128" s="52" t="n">
        <f aca="false">SUM(G6:G125)</f>
        <v>38409122.83</v>
      </c>
      <c r="H128" s="22"/>
      <c r="I128" s="5"/>
      <c r="J128" s="53"/>
      <c r="K128" s="24"/>
      <c r="L128" s="24"/>
    </row>
    <row r="129" customFormat="false" ht="15" hidden="false" customHeight="false" outlineLevel="0" collapsed="false">
      <c r="A129" s="47"/>
      <c r="B129" s="24"/>
      <c r="C129" s="24"/>
      <c r="D129" s="48"/>
      <c r="E129" s="50" t="s">
        <v>169</v>
      </c>
      <c r="F129" s="51"/>
      <c r="G129" s="54" t="n">
        <v>38409121.09</v>
      </c>
      <c r="H129" s="22"/>
      <c r="I129" s="24"/>
      <c r="K129" s="24"/>
      <c r="L129" s="24"/>
    </row>
    <row r="130" customFormat="false" ht="15.75" hidden="false" customHeight="false" outlineLevel="0" collapsed="false">
      <c r="A130" s="47"/>
      <c r="B130" s="24"/>
      <c r="C130" s="24"/>
      <c r="D130" s="48"/>
      <c r="E130" s="50" t="s">
        <v>170</v>
      </c>
      <c r="F130" s="55"/>
      <c r="G130" s="56" t="n">
        <f aca="false">+G128-G129</f>
        <v>1.73999999463558</v>
      </c>
      <c r="H130" s="22"/>
      <c r="I130" s="57"/>
      <c r="K130" s="24"/>
      <c r="L130" s="24"/>
    </row>
    <row r="131" customFormat="false" ht="15.75" hidden="false" customHeight="false" outlineLevel="0" collapsed="false">
      <c r="A131" s="47"/>
      <c r="B131" s="24"/>
      <c r="C131" s="24"/>
      <c r="D131" s="48"/>
      <c r="E131" s="49"/>
      <c r="F131" s="49"/>
      <c r="H131" s="22"/>
      <c r="I131" s="24"/>
      <c r="K131" s="24"/>
      <c r="L131" s="24"/>
    </row>
    <row r="132" customFormat="false" ht="15" hidden="false" customHeight="false" outlineLevel="0" collapsed="false">
      <c r="E132" s="49"/>
      <c r="F132" s="49"/>
      <c r="H132" s="22"/>
    </row>
    <row r="133" customFormat="false" ht="15" hidden="false" customHeight="false" outlineLevel="0" collapsed="false">
      <c r="E133" s="49"/>
      <c r="F133" s="49"/>
      <c r="H133" s="22"/>
    </row>
    <row r="134" customFormat="false" ht="15" hidden="false" customHeight="false" outlineLevel="0" collapsed="false">
      <c r="E134" s="49"/>
      <c r="F134" s="49"/>
      <c r="H134" s="22"/>
    </row>
    <row r="135" s="5" customFormat="true" ht="15" hidden="false" customHeight="false" outlineLevel="0" collapsed="false">
      <c r="A135" s="1"/>
      <c r="B135" s="2"/>
      <c r="C135" s="2"/>
      <c r="D135" s="3"/>
      <c r="E135" s="49"/>
      <c r="F135" s="49"/>
      <c r="H135" s="6"/>
      <c r="I135" s="2"/>
      <c r="J135" s="7"/>
      <c r="K135" s="2"/>
      <c r="L135" s="2"/>
    </row>
    <row r="136" s="5" customFormat="true" ht="15" hidden="false" customHeight="false" outlineLevel="0" collapsed="false">
      <c r="A136" s="1"/>
      <c r="B136" s="2"/>
      <c r="C136" s="2"/>
      <c r="D136" s="3"/>
      <c r="E136" s="49"/>
      <c r="F136" s="49"/>
      <c r="H136" s="6"/>
      <c r="I136" s="2"/>
      <c r="J136" s="7"/>
      <c r="K136" s="2"/>
      <c r="L136" s="2"/>
    </row>
    <row r="176" customFormat="false" ht="15" hidden="false" customHeight="false" outlineLevel="0" collapsed="false">
      <c r="J176" s="58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08" activePane="bottomLeft" state="frozen"/>
      <selection pane="topLeft" activeCell="A1" activeCellId="0" sqref="A1"/>
      <selection pane="bottomLeft" activeCell="G121" activeCellId="0" sqref="G1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" width="4.99"/>
    <col collapsed="false" customWidth="true" hidden="false" outlineLevel="0" max="9" min="9" style="2" width="33.85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279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14"/>
      <c r="I5" s="15" t="s">
        <v>9</v>
      </c>
    </row>
    <row r="6" customFormat="false" ht="15" hidden="false" customHeight="true" outlineLevel="0" collapsed="false">
      <c r="A6" s="16" t="n">
        <v>1</v>
      </c>
      <c r="B6" s="17" t="s">
        <v>10</v>
      </c>
      <c r="C6" s="17" t="n">
        <v>196</v>
      </c>
      <c r="D6" s="18" t="n">
        <v>42635</v>
      </c>
      <c r="E6" s="19" t="n">
        <v>3623</v>
      </c>
      <c r="F6" s="34" t="s">
        <v>113</v>
      </c>
      <c r="G6" s="21" t="n">
        <v>581998.31</v>
      </c>
      <c r="H6" s="22"/>
      <c r="I6" s="23" t="s">
        <v>114</v>
      </c>
      <c r="K6" s="24"/>
      <c r="L6" s="24"/>
    </row>
    <row r="7" customFormat="false" ht="15" hidden="false" customHeight="true" outlineLevel="0" collapsed="false">
      <c r="A7" s="16" t="n">
        <f aca="false">+A6+1</f>
        <v>2</v>
      </c>
      <c r="B7" s="17" t="s">
        <v>10</v>
      </c>
      <c r="C7" s="17" t="n">
        <v>119</v>
      </c>
      <c r="D7" s="18" t="n">
        <v>42849</v>
      </c>
      <c r="E7" s="19" t="n">
        <v>5261</v>
      </c>
      <c r="F7" s="34" t="s">
        <v>280</v>
      </c>
      <c r="G7" s="21" t="n">
        <v>443568.09</v>
      </c>
      <c r="H7" s="22"/>
      <c r="I7" s="23" t="s">
        <v>114</v>
      </c>
      <c r="K7" s="24"/>
      <c r="L7" s="24"/>
    </row>
    <row r="8" customFormat="false" ht="15" hidden="false" customHeight="true" outlineLevel="0" collapsed="false">
      <c r="A8" s="16" t="n">
        <f aca="false">+A7+1</f>
        <v>3</v>
      </c>
      <c r="B8" s="17" t="s">
        <v>10</v>
      </c>
      <c r="C8" s="17" t="n">
        <v>137</v>
      </c>
      <c r="D8" s="18" t="n">
        <v>42851</v>
      </c>
      <c r="E8" s="19" t="n">
        <v>5277</v>
      </c>
      <c r="F8" s="34" t="s">
        <v>281</v>
      </c>
      <c r="G8" s="21" t="n">
        <v>484172.34</v>
      </c>
      <c r="H8" s="22"/>
      <c r="I8" s="23" t="s">
        <v>282</v>
      </c>
      <c r="K8" s="24"/>
      <c r="L8" s="24"/>
    </row>
    <row r="9" customFormat="false" ht="15" hidden="false" customHeight="true" outlineLevel="0" collapsed="false">
      <c r="A9" s="16" t="n">
        <f aca="false">+A8+1</f>
        <v>4</v>
      </c>
      <c r="B9" s="17" t="s">
        <v>10</v>
      </c>
      <c r="C9" s="17" t="n">
        <v>35</v>
      </c>
      <c r="D9" s="18" t="n">
        <v>42619</v>
      </c>
      <c r="E9" s="19" t="n">
        <v>3518</v>
      </c>
      <c r="F9" s="34" t="s">
        <v>136</v>
      </c>
      <c r="G9" s="21" t="n">
        <v>290476.32</v>
      </c>
      <c r="H9" s="22"/>
      <c r="I9" s="23" t="s">
        <v>135</v>
      </c>
      <c r="K9" s="24"/>
      <c r="L9" s="24"/>
    </row>
    <row r="10" customFormat="false" ht="15" hidden="false" customHeight="true" outlineLevel="0" collapsed="false">
      <c r="A10" s="16" t="n">
        <f aca="false">+A9+1</f>
        <v>5</v>
      </c>
      <c r="B10" s="17" t="s">
        <v>10</v>
      </c>
      <c r="C10" s="17" t="n">
        <v>77</v>
      </c>
      <c r="D10" s="18" t="n">
        <v>42745</v>
      </c>
      <c r="E10" s="19" t="n">
        <v>4545</v>
      </c>
      <c r="F10" s="34" t="s">
        <v>193</v>
      </c>
      <c r="G10" s="21" t="n">
        <v>303297.33</v>
      </c>
      <c r="H10" s="22"/>
      <c r="I10" s="23" t="s">
        <v>135</v>
      </c>
      <c r="K10" s="24"/>
      <c r="L10" s="24"/>
    </row>
    <row r="11" customFormat="false" ht="15" hidden="false" customHeight="true" outlineLevel="0" collapsed="false">
      <c r="A11" s="16" t="n">
        <f aca="false">+A10+1</f>
        <v>6</v>
      </c>
      <c r="B11" s="17" t="s">
        <v>10</v>
      </c>
      <c r="C11" s="17" t="n">
        <v>84</v>
      </c>
      <c r="D11" s="18" t="n">
        <v>42746</v>
      </c>
      <c r="E11" s="19" t="n">
        <v>4552</v>
      </c>
      <c r="F11" s="34" t="s">
        <v>194</v>
      </c>
      <c r="G11" s="21" t="n">
        <v>303297.34</v>
      </c>
      <c r="H11" s="22"/>
      <c r="I11" s="23" t="s">
        <v>135</v>
      </c>
      <c r="K11" s="24"/>
      <c r="L11" s="24"/>
    </row>
    <row r="12" customFormat="false" ht="15" hidden="false" customHeight="true" outlineLevel="0" collapsed="false">
      <c r="A12" s="16" t="n">
        <f aca="false">+A11+1</f>
        <v>7</v>
      </c>
      <c r="B12" s="17" t="s">
        <v>80</v>
      </c>
      <c r="C12" s="17" t="n">
        <v>116</v>
      </c>
      <c r="D12" s="18" t="n">
        <v>42837</v>
      </c>
      <c r="E12" s="19" t="n">
        <v>3836</v>
      </c>
      <c r="F12" s="34" t="s">
        <v>137</v>
      </c>
      <c r="G12" s="21" t="n">
        <v>286536</v>
      </c>
      <c r="H12" s="22"/>
      <c r="I12" s="23" t="s">
        <v>135</v>
      </c>
      <c r="K12" s="24"/>
      <c r="L12" s="24"/>
    </row>
    <row r="13" customFormat="false" ht="15" hidden="false" customHeight="true" outlineLevel="0" collapsed="false">
      <c r="A13" s="16" t="n">
        <f aca="false">+A12+1</f>
        <v>8</v>
      </c>
      <c r="B13" s="17" t="s">
        <v>10</v>
      </c>
      <c r="C13" s="17" t="n">
        <v>75</v>
      </c>
      <c r="D13" s="18" t="n">
        <v>42623</v>
      </c>
      <c r="E13" s="19" t="n">
        <v>3555</v>
      </c>
      <c r="F13" s="34" t="s">
        <v>144</v>
      </c>
      <c r="G13" s="21" t="n">
        <v>308808.4</v>
      </c>
      <c r="H13" s="22"/>
      <c r="I13" s="23" t="s">
        <v>145</v>
      </c>
      <c r="K13" s="24"/>
      <c r="L13" s="24"/>
    </row>
    <row r="14" customFormat="false" ht="15" hidden="false" customHeight="true" outlineLevel="0" collapsed="false">
      <c r="A14" s="16" t="n">
        <f aca="false">+A13+1</f>
        <v>9</v>
      </c>
      <c r="B14" s="17" t="s">
        <v>10</v>
      </c>
      <c r="C14" s="17" t="n">
        <v>156</v>
      </c>
      <c r="D14" s="18" t="n">
        <v>42668</v>
      </c>
      <c r="E14" s="19" t="n">
        <v>3837</v>
      </c>
      <c r="F14" s="34" t="s">
        <v>148</v>
      </c>
      <c r="G14" s="21" t="n">
        <v>308808.41</v>
      </c>
      <c r="H14" s="22"/>
      <c r="I14" s="23" t="s">
        <v>145</v>
      </c>
      <c r="K14" s="24"/>
      <c r="L14" s="24"/>
    </row>
    <row r="15" customFormat="false" ht="15" hidden="false" customHeight="true" outlineLevel="0" collapsed="false">
      <c r="A15" s="16" t="n">
        <f aca="false">+A14+1</f>
        <v>10</v>
      </c>
      <c r="B15" s="17" t="s">
        <v>80</v>
      </c>
      <c r="C15" s="17" t="n">
        <v>360</v>
      </c>
      <c r="D15" s="18" t="n">
        <v>42726</v>
      </c>
      <c r="E15" s="19" t="n">
        <v>3413</v>
      </c>
      <c r="F15" s="34" t="s">
        <v>150</v>
      </c>
      <c r="G15" s="21" t="n">
        <v>308808.4</v>
      </c>
      <c r="H15" s="22"/>
      <c r="I15" s="23" t="s">
        <v>145</v>
      </c>
      <c r="K15" s="24"/>
      <c r="L15" s="24"/>
    </row>
    <row r="16" customFormat="false" ht="15" hidden="false" customHeight="true" outlineLevel="0" collapsed="false">
      <c r="A16" s="16" t="n">
        <f aca="false">+A15+1</f>
        <v>11</v>
      </c>
      <c r="B16" s="17" t="s">
        <v>10</v>
      </c>
      <c r="C16" s="17" t="n">
        <v>194</v>
      </c>
      <c r="D16" s="18" t="n">
        <v>42578</v>
      </c>
      <c r="E16" s="19" t="n">
        <v>3143</v>
      </c>
      <c r="F16" s="34" t="s">
        <v>151</v>
      </c>
      <c r="G16" s="21" t="n">
        <v>324325.65</v>
      </c>
      <c r="H16" s="22" t="s">
        <v>143</v>
      </c>
      <c r="I16" s="23" t="s">
        <v>152</v>
      </c>
      <c r="K16" s="24"/>
      <c r="L16" s="24"/>
    </row>
    <row r="17" customFormat="false" ht="15" hidden="false" customHeight="true" outlineLevel="0" collapsed="false">
      <c r="A17" s="16" t="n">
        <f aca="false">+A16+1</f>
        <v>12</v>
      </c>
      <c r="B17" s="17" t="s">
        <v>80</v>
      </c>
      <c r="C17" s="17" t="n">
        <v>252</v>
      </c>
      <c r="D17" s="18" t="n">
        <v>42661</v>
      </c>
      <c r="E17" s="19" t="n">
        <v>3085</v>
      </c>
      <c r="F17" s="34" t="s">
        <v>153</v>
      </c>
      <c r="G17" s="21" t="n">
        <v>343146.98</v>
      </c>
      <c r="H17" s="22" t="s">
        <v>157</v>
      </c>
      <c r="I17" s="23" t="s">
        <v>152</v>
      </c>
      <c r="K17" s="24"/>
      <c r="L17" s="24"/>
    </row>
    <row r="18" customFormat="false" ht="15" hidden="false" customHeight="true" outlineLevel="0" collapsed="false">
      <c r="A18" s="16" t="n">
        <f aca="false">+A17+1</f>
        <v>13</v>
      </c>
      <c r="B18" s="17" t="s">
        <v>10</v>
      </c>
      <c r="C18" s="17" t="n">
        <v>159</v>
      </c>
      <c r="D18" s="18" t="n">
        <v>42788</v>
      </c>
      <c r="E18" s="19" t="n">
        <v>4852</v>
      </c>
      <c r="F18" s="34" t="s">
        <v>211</v>
      </c>
      <c r="G18" s="21" t="n">
        <v>356816.03</v>
      </c>
      <c r="H18" s="22"/>
      <c r="I18" s="23" t="s">
        <v>152</v>
      </c>
      <c r="K18" s="24"/>
      <c r="L18" s="24"/>
    </row>
    <row r="19" customFormat="false" ht="15" hidden="false" customHeight="true" outlineLevel="0" collapsed="false">
      <c r="A19" s="16" t="n">
        <f aca="false">+A18+1</f>
        <v>14</v>
      </c>
      <c r="B19" s="17" t="s">
        <v>10</v>
      </c>
      <c r="C19" s="17" t="n">
        <v>162</v>
      </c>
      <c r="D19" s="18" t="n">
        <v>42725</v>
      </c>
      <c r="E19" s="19" t="n">
        <v>4392</v>
      </c>
      <c r="F19" s="34" t="s">
        <v>166</v>
      </c>
      <c r="G19" s="21" t="n">
        <v>378566.79</v>
      </c>
      <c r="H19" s="22"/>
      <c r="I19" s="23" t="s">
        <v>167</v>
      </c>
      <c r="K19" s="24"/>
      <c r="L19" s="24"/>
    </row>
    <row r="20" customFormat="false" ht="15" hidden="false" customHeight="true" outlineLevel="0" collapsed="false">
      <c r="A20" s="16" t="n">
        <f aca="false">+A19+1</f>
        <v>15</v>
      </c>
      <c r="B20" s="17" t="s">
        <v>10</v>
      </c>
      <c r="C20" s="17" t="n">
        <v>167</v>
      </c>
      <c r="D20" s="18" t="n">
        <v>42761</v>
      </c>
      <c r="E20" s="19" t="n">
        <v>4623</v>
      </c>
      <c r="F20" s="34" t="s">
        <v>181</v>
      </c>
      <c r="G20" s="21" t="n">
        <v>265395.54</v>
      </c>
      <c r="H20" s="22" t="s">
        <v>15</v>
      </c>
      <c r="I20" s="23" t="s">
        <v>117</v>
      </c>
      <c r="K20" s="24"/>
      <c r="L20" s="24"/>
    </row>
    <row r="21" customFormat="false" ht="15" hidden="false" customHeight="true" outlineLevel="0" collapsed="false">
      <c r="A21" s="16" t="n">
        <f aca="false">+A20+1</f>
        <v>16</v>
      </c>
      <c r="B21" s="17" t="s">
        <v>10</v>
      </c>
      <c r="C21" s="17" t="n">
        <v>175</v>
      </c>
      <c r="D21" s="18" t="n">
        <v>42760</v>
      </c>
      <c r="E21" s="19" t="n">
        <v>4631</v>
      </c>
      <c r="F21" s="34" t="s">
        <v>183</v>
      </c>
      <c r="G21" s="21" t="n">
        <v>265395.54</v>
      </c>
      <c r="H21" s="22" t="s">
        <v>29</v>
      </c>
      <c r="I21" s="23" t="s">
        <v>117</v>
      </c>
      <c r="K21" s="24"/>
      <c r="L21" s="24"/>
    </row>
    <row r="22" customFormat="false" ht="15" hidden="false" customHeight="true" outlineLevel="0" collapsed="false">
      <c r="A22" s="16" t="n">
        <f aca="false">+A21+1</f>
        <v>17</v>
      </c>
      <c r="B22" s="17" t="s">
        <v>10</v>
      </c>
      <c r="C22" s="17" t="n">
        <v>34</v>
      </c>
      <c r="D22" s="18" t="n">
        <v>42770</v>
      </c>
      <c r="E22" s="19" t="n">
        <v>4728</v>
      </c>
      <c r="F22" s="34" t="s">
        <v>214</v>
      </c>
      <c r="G22" s="21" t="n">
        <v>266060.56</v>
      </c>
      <c r="H22" s="22" t="s">
        <v>116</v>
      </c>
      <c r="I22" s="23" t="s">
        <v>117</v>
      </c>
      <c r="K22" s="24"/>
      <c r="L22" s="24"/>
    </row>
    <row r="23" customFormat="false" ht="15" hidden="false" customHeight="true" outlineLevel="0" collapsed="false">
      <c r="A23" s="16" t="n">
        <f aca="false">+A22+1</f>
        <v>18</v>
      </c>
      <c r="B23" s="17" t="s">
        <v>10</v>
      </c>
      <c r="C23" s="17" t="n">
        <v>37</v>
      </c>
      <c r="D23" s="18" t="n">
        <v>42770</v>
      </c>
      <c r="E23" s="19" t="n">
        <v>4731</v>
      </c>
      <c r="F23" s="34" t="s">
        <v>215</v>
      </c>
      <c r="G23" s="21" t="n">
        <v>266060.56</v>
      </c>
      <c r="H23" s="22"/>
      <c r="I23" s="23" t="s">
        <v>117</v>
      </c>
      <c r="K23" s="24"/>
      <c r="L23" s="24"/>
    </row>
    <row r="24" customFormat="false" ht="15" hidden="false" customHeight="true" outlineLevel="0" collapsed="false">
      <c r="A24" s="16" t="n">
        <f aca="false">+A23+1</f>
        <v>19</v>
      </c>
      <c r="B24" s="17" t="s">
        <v>10</v>
      </c>
      <c r="C24" s="17" t="n">
        <v>104</v>
      </c>
      <c r="D24" s="18" t="n">
        <v>42781</v>
      </c>
      <c r="E24" s="19" t="n">
        <v>4797</v>
      </c>
      <c r="F24" s="34" t="s">
        <v>216</v>
      </c>
      <c r="G24" s="21" t="n">
        <v>266060.56</v>
      </c>
      <c r="H24" s="22"/>
      <c r="I24" s="23" t="s">
        <v>117</v>
      </c>
      <c r="K24" s="24"/>
      <c r="L24" s="24"/>
    </row>
    <row r="25" customFormat="false" ht="15" hidden="false" customHeight="true" outlineLevel="0" collapsed="false">
      <c r="A25" s="16" t="n">
        <f aca="false">+A24+1</f>
        <v>20</v>
      </c>
      <c r="B25" s="17" t="s">
        <v>10</v>
      </c>
      <c r="C25" s="17" t="n">
        <v>205</v>
      </c>
      <c r="D25" s="18" t="n">
        <v>42791</v>
      </c>
      <c r="E25" s="19" t="n">
        <v>4899</v>
      </c>
      <c r="F25" s="34" t="s">
        <v>217</v>
      </c>
      <c r="G25" s="21" t="n">
        <v>266060.56</v>
      </c>
      <c r="H25" s="22"/>
      <c r="I25" s="23" t="s">
        <v>117</v>
      </c>
      <c r="K25" s="24"/>
      <c r="L25" s="24"/>
    </row>
    <row r="26" customFormat="false" ht="15" hidden="false" customHeight="true" outlineLevel="0" collapsed="false">
      <c r="A26" s="16" t="n">
        <f aca="false">+A25+1</f>
        <v>21</v>
      </c>
      <c r="B26" s="17" t="s">
        <v>10</v>
      </c>
      <c r="C26" s="17" t="n">
        <v>207</v>
      </c>
      <c r="D26" s="18" t="n">
        <v>42791</v>
      </c>
      <c r="E26" s="19" t="n">
        <v>4900</v>
      </c>
      <c r="F26" s="34" t="s">
        <v>218</v>
      </c>
      <c r="G26" s="21" t="n">
        <v>266060.56</v>
      </c>
      <c r="H26" s="22"/>
      <c r="I26" s="23" t="s">
        <v>117</v>
      </c>
      <c r="K26" s="24"/>
      <c r="L26" s="24"/>
    </row>
    <row r="27" customFormat="false" ht="15" hidden="false" customHeight="true" outlineLevel="0" collapsed="false">
      <c r="A27" s="16" t="n">
        <f aca="false">+A26+1</f>
        <v>22</v>
      </c>
      <c r="B27" s="17" t="s">
        <v>10</v>
      </c>
      <c r="C27" s="17" t="n">
        <v>208</v>
      </c>
      <c r="D27" s="18" t="n">
        <v>42791</v>
      </c>
      <c r="E27" s="19" t="n">
        <v>4901</v>
      </c>
      <c r="F27" s="34" t="s">
        <v>219</v>
      </c>
      <c r="G27" s="21" t="n">
        <v>266060.56</v>
      </c>
      <c r="H27" s="22"/>
      <c r="I27" s="23" t="s">
        <v>117</v>
      </c>
      <c r="K27" s="24"/>
      <c r="L27" s="24"/>
    </row>
    <row r="28" customFormat="false" ht="15" hidden="false" customHeight="true" outlineLevel="0" collapsed="false">
      <c r="A28" s="16" t="n">
        <f aca="false">+A27+1</f>
        <v>23</v>
      </c>
      <c r="B28" s="17" t="s">
        <v>10</v>
      </c>
      <c r="C28" s="17" t="n">
        <v>224</v>
      </c>
      <c r="D28" s="18" t="n">
        <v>42794</v>
      </c>
      <c r="E28" s="19" t="n">
        <v>4917</v>
      </c>
      <c r="F28" s="34" t="s">
        <v>221</v>
      </c>
      <c r="G28" s="21" t="n">
        <v>266060.56</v>
      </c>
      <c r="H28" s="22"/>
      <c r="I28" s="23" t="s">
        <v>117</v>
      </c>
      <c r="K28" s="24"/>
      <c r="L28" s="24"/>
    </row>
    <row r="29" customFormat="false" ht="15" hidden="false" customHeight="true" outlineLevel="0" collapsed="false">
      <c r="A29" s="16" t="n">
        <f aca="false">+A28+1</f>
        <v>24</v>
      </c>
      <c r="B29" s="17" t="s">
        <v>10</v>
      </c>
      <c r="C29" s="17" t="n">
        <v>51</v>
      </c>
      <c r="D29" s="18" t="n">
        <v>42804</v>
      </c>
      <c r="E29" s="19" t="n">
        <v>4975</v>
      </c>
      <c r="F29" s="34" t="s">
        <v>257</v>
      </c>
      <c r="G29" s="21" t="n">
        <v>271380.78</v>
      </c>
      <c r="H29" s="22"/>
      <c r="I29" s="23" t="s">
        <v>117</v>
      </c>
      <c r="K29" s="24"/>
      <c r="L29" s="24"/>
    </row>
    <row r="30" customFormat="false" ht="15" hidden="false" customHeight="true" outlineLevel="0" collapsed="false">
      <c r="A30" s="16" t="n">
        <f aca="false">+A29+1</f>
        <v>25</v>
      </c>
      <c r="B30" s="17" t="s">
        <v>10</v>
      </c>
      <c r="C30" s="17" t="n">
        <v>152</v>
      </c>
      <c r="D30" s="18" t="n">
        <v>42815</v>
      </c>
      <c r="E30" s="19" t="n">
        <v>5060</v>
      </c>
      <c r="F30" s="34" t="s">
        <v>258</v>
      </c>
      <c r="G30" s="21" t="n">
        <v>271380.78</v>
      </c>
      <c r="H30" s="22"/>
      <c r="I30" s="23" t="s">
        <v>117</v>
      </c>
      <c r="K30" s="24"/>
      <c r="L30" s="24"/>
    </row>
    <row r="31" customFormat="false" ht="15" hidden="false" customHeight="true" outlineLevel="0" collapsed="false">
      <c r="A31" s="16" t="n">
        <f aca="false">+A30+1</f>
        <v>26</v>
      </c>
      <c r="B31" s="17" t="s">
        <v>10</v>
      </c>
      <c r="C31" s="17" t="n">
        <v>160</v>
      </c>
      <c r="D31" s="18" t="n">
        <v>42831</v>
      </c>
      <c r="E31" s="19" t="n">
        <v>5154</v>
      </c>
      <c r="F31" s="34" t="s">
        <v>283</v>
      </c>
      <c r="G31" s="21" t="n">
        <v>258887.58</v>
      </c>
      <c r="H31" s="22"/>
      <c r="I31" s="23" t="s">
        <v>117</v>
      </c>
      <c r="K31" s="24"/>
      <c r="L31" s="24"/>
    </row>
    <row r="32" customFormat="false" ht="15" hidden="false" customHeight="true" outlineLevel="0" collapsed="false">
      <c r="A32" s="16" t="n">
        <f aca="false">+A31+1</f>
        <v>27</v>
      </c>
      <c r="B32" s="17" t="s">
        <v>10</v>
      </c>
      <c r="C32" s="17" t="n">
        <v>155</v>
      </c>
      <c r="D32" s="18" t="n">
        <v>42696</v>
      </c>
      <c r="E32" s="19" t="n">
        <v>4096</v>
      </c>
      <c r="F32" s="34" t="s">
        <v>120</v>
      </c>
      <c r="G32" s="21" t="n">
        <v>225063.33</v>
      </c>
      <c r="H32" s="22"/>
      <c r="I32" s="23" t="s">
        <v>119</v>
      </c>
      <c r="K32" s="24"/>
      <c r="L32" s="24"/>
    </row>
    <row r="33" customFormat="false" ht="15" hidden="false" customHeight="true" outlineLevel="0" collapsed="false">
      <c r="A33" s="16" t="n">
        <f aca="false">+A32+1</f>
        <v>28</v>
      </c>
      <c r="B33" s="17" t="s">
        <v>10</v>
      </c>
      <c r="C33" s="17" t="n">
        <v>225</v>
      </c>
      <c r="D33" s="18" t="n">
        <v>42766</v>
      </c>
      <c r="E33" s="19" t="n">
        <v>4683</v>
      </c>
      <c r="F33" s="34" t="s">
        <v>185</v>
      </c>
      <c r="G33" s="21" t="n">
        <v>243986.8</v>
      </c>
      <c r="H33" s="22"/>
      <c r="I33" s="23" t="s">
        <v>119</v>
      </c>
      <c r="K33" s="24"/>
      <c r="L33" s="24"/>
    </row>
    <row r="34" customFormat="false" ht="15" hidden="false" customHeight="true" outlineLevel="0" collapsed="false">
      <c r="A34" s="16" t="n">
        <f aca="false">+A33+1</f>
        <v>29</v>
      </c>
      <c r="B34" s="17" t="s">
        <v>10</v>
      </c>
      <c r="C34" s="17" t="n">
        <v>67</v>
      </c>
      <c r="D34" s="18" t="n">
        <v>42776</v>
      </c>
      <c r="E34" s="19" t="n">
        <v>4760</v>
      </c>
      <c r="F34" s="34" t="s">
        <v>222</v>
      </c>
      <c r="G34" s="21" t="n">
        <v>244668.05</v>
      </c>
      <c r="H34" s="22"/>
      <c r="I34" s="23" t="s">
        <v>119</v>
      </c>
      <c r="K34" s="24"/>
      <c r="L34" s="24"/>
    </row>
    <row r="35" customFormat="false" ht="15" hidden="false" customHeight="true" outlineLevel="0" collapsed="false">
      <c r="A35" s="16" t="n">
        <f aca="false">+A34+1</f>
        <v>30</v>
      </c>
      <c r="B35" s="17" t="s">
        <v>10</v>
      </c>
      <c r="C35" s="17" t="n">
        <v>71</v>
      </c>
      <c r="D35" s="18" t="n">
        <v>42842</v>
      </c>
      <c r="E35" s="19" t="n">
        <v>5213</v>
      </c>
      <c r="F35" s="34" t="s">
        <v>284</v>
      </c>
      <c r="G35" s="21" t="n">
        <v>250345.08</v>
      </c>
      <c r="H35" s="22"/>
      <c r="I35" s="23" t="s">
        <v>119</v>
      </c>
      <c r="K35" s="24"/>
      <c r="L35" s="24"/>
    </row>
    <row r="36" customFormat="false" ht="15" hidden="false" customHeight="true" outlineLevel="0" collapsed="false">
      <c r="A36" s="16" t="n">
        <f aca="false">+A35+1</f>
        <v>31</v>
      </c>
      <c r="B36" s="17" t="s">
        <v>10</v>
      </c>
      <c r="C36" s="17" t="n">
        <v>163</v>
      </c>
      <c r="D36" s="18" t="n">
        <v>42761</v>
      </c>
      <c r="E36" s="19" t="n">
        <v>4634</v>
      </c>
      <c r="F36" s="34" t="s">
        <v>186</v>
      </c>
      <c r="G36" s="21" t="n">
        <v>226198.75</v>
      </c>
      <c r="H36" s="22" t="s">
        <v>26</v>
      </c>
      <c r="I36" s="23" t="s">
        <v>187</v>
      </c>
      <c r="K36" s="24"/>
      <c r="L36" s="24"/>
    </row>
    <row r="37" customFormat="false" ht="15" hidden="false" customHeight="true" outlineLevel="0" collapsed="false">
      <c r="A37" s="16" t="n">
        <f aca="false">+A36+1</f>
        <v>32</v>
      </c>
      <c r="B37" s="17" t="s">
        <v>10</v>
      </c>
      <c r="C37" s="17" t="n">
        <v>13</v>
      </c>
      <c r="D37" s="18" t="n">
        <v>42804</v>
      </c>
      <c r="E37" s="19" t="n">
        <v>4937</v>
      </c>
      <c r="F37" s="34" t="s">
        <v>259</v>
      </c>
      <c r="G37" s="21" t="n">
        <v>231421.63</v>
      </c>
      <c r="H37" s="22"/>
      <c r="I37" s="23" t="s">
        <v>187</v>
      </c>
      <c r="K37" s="24"/>
      <c r="L37" s="24"/>
    </row>
    <row r="38" customFormat="false" ht="15" hidden="false" customHeight="true" outlineLevel="0" collapsed="false">
      <c r="A38" s="16" t="n">
        <f aca="false">+A37+1</f>
        <v>33</v>
      </c>
      <c r="B38" s="17" t="s">
        <v>10</v>
      </c>
      <c r="C38" s="17" t="n">
        <v>62</v>
      </c>
      <c r="D38" s="18" t="n">
        <v>42837</v>
      </c>
      <c r="E38" s="19" t="n">
        <v>5205</v>
      </c>
      <c r="F38" s="34" t="s">
        <v>285</v>
      </c>
      <c r="G38" s="21" t="n">
        <v>232102.86</v>
      </c>
      <c r="H38" s="22"/>
      <c r="I38" s="23" t="s">
        <v>187</v>
      </c>
      <c r="K38" s="24"/>
      <c r="L38" s="24"/>
    </row>
    <row r="39" customFormat="false" ht="15" hidden="false" customHeight="true" outlineLevel="0" collapsed="false">
      <c r="A39" s="16" t="n">
        <f aca="false">+A38+1</f>
        <v>34</v>
      </c>
      <c r="B39" s="17" t="s">
        <v>10</v>
      </c>
      <c r="C39" s="17" t="n">
        <v>249</v>
      </c>
      <c r="D39" s="18" t="n">
        <v>42825</v>
      </c>
      <c r="E39" s="19" t="n">
        <v>5146</v>
      </c>
      <c r="F39" s="34" t="s">
        <v>263</v>
      </c>
      <c r="G39" s="21" t="n">
        <v>434681.25</v>
      </c>
      <c r="H39" s="22" t="s">
        <v>122</v>
      </c>
      <c r="I39" s="23" t="s">
        <v>261</v>
      </c>
      <c r="K39" s="24"/>
      <c r="L39" s="24"/>
    </row>
    <row r="40" customFormat="false" ht="15" hidden="false" customHeight="true" outlineLevel="0" collapsed="false">
      <c r="A40" s="16" t="n">
        <f aca="false">+A39+1</f>
        <v>35</v>
      </c>
      <c r="B40" s="17" t="s">
        <v>10</v>
      </c>
      <c r="C40" s="17" t="n">
        <v>115</v>
      </c>
      <c r="D40" s="18" t="n">
        <v>42847</v>
      </c>
      <c r="E40" s="19" t="n">
        <v>5257</v>
      </c>
      <c r="F40" s="34" t="s">
        <v>286</v>
      </c>
      <c r="G40" s="21" t="n">
        <v>433556.57</v>
      </c>
      <c r="H40" s="22"/>
      <c r="I40" s="23" t="s">
        <v>261</v>
      </c>
      <c r="K40" s="24"/>
      <c r="L40" s="24"/>
    </row>
    <row r="41" customFormat="false" ht="15" hidden="false" customHeight="true" outlineLevel="0" collapsed="false">
      <c r="A41" s="16" t="n">
        <f aca="false">+A40+1</f>
        <v>36</v>
      </c>
      <c r="B41" s="17" t="s">
        <v>10</v>
      </c>
      <c r="C41" s="17" t="n">
        <v>249</v>
      </c>
      <c r="D41" s="18" t="n">
        <v>42699</v>
      </c>
      <c r="E41" s="19" t="n">
        <v>4183</v>
      </c>
      <c r="F41" s="34" t="s">
        <v>124</v>
      </c>
      <c r="G41" s="21" t="n">
        <v>300050.73</v>
      </c>
      <c r="H41" s="22" t="s">
        <v>88</v>
      </c>
      <c r="I41" s="23" t="s">
        <v>125</v>
      </c>
      <c r="K41" s="24"/>
      <c r="L41" s="24"/>
    </row>
    <row r="42" customFormat="false" ht="15" hidden="false" customHeight="true" outlineLevel="0" collapsed="false">
      <c r="A42" s="16" t="n">
        <f aca="false">+A41+1</f>
        <v>37</v>
      </c>
      <c r="B42" s="17" t="s">
        <v>10</v>
      </c>
      <c r="C42" s="17" t="n">
        <v>251</v>
      </c>
      <c r="D42" s="18" t="n">
        <v>42699</v>
      </c>
      <c r="E42" s="19" t="n">
        <v>4185</v>
      </c>
      <c r="F42" s="34" t="s">
        <v>127</v>
      </c>
      <c r="G42" s="21" t="n">
        <v>300050.73</v>
      </c>
      <c r="H42" s="22"/>
      <c r="I42" s="23" t="s">
        <v>125</v>
      </c>
      <c r="K42" s="24"/>
      <c r="L42" s="24"/>
    </row>
    <row r="43" customFormat="false" ht="15" hidden="false" customHeight="true" outlineLevel="0" collapsed="false">
      <c r="A43" s="16" t="n">
        <f aca="false">+A42+1</f>
        <v>38</v>
      </c>
      <c r="B43" s="17" t="s">
        <v>10</v>
      </c>
      <c r="C43" s="17" t="n">
        <v>170</v>
      </c>
      <c r="D43" s="18" t="n">
        <v>42816</v>
      </c>
      <c r="E43" s="19" t="n">
        <v>5077</v>
      </c>
      <c r="F43" s="34" t="s">
        <v>264</v>
      </c>
      <c r="G43" s="21" t="n">
        <v>331676.34</v>
      </c>
      <c r="H43" s="22"/>
      <c r="I43" s="23" t="s">
        <v>125</v>
      </c>
      <c r="K43" s="24"/>
      <c r="L43" s="24"/>
    </row>
    <row r="44" customFormat="false" ht="15" hidden="false" customHeight="true" outlineLevel="0" collapsed="false">
      <c r="A44" s="16" t="n">
        <f aca="false">+A43+1</f>
        <v>39</v>
      </c>
      <c r="B44" s="17" t="s">
        <v>10</v>
      </c>
      <c r="C44" s="17" t="n">
        <v>233</v>
      </c>
      <c r="D44" s="18" t="n">
        <v>42822</v>
      </c>
      <c r="E44" s="19" t="n">
        <v>5130</v>
      </c>
      <c r="F44" s="34" t="s">
        <v>265</v>
      </c>
      <c r="G44" s="21" t="n">
        <v>331676.34</v>
      </c>
      <c r="H44" s="22"/>
      <c r="I44" s="23" t="s">
        <v>125</v>
      </c>
      <c r="K44" s="24"/>
      <c r="L44" s="24"/>
    </row>
    <row r="45" customFormat="false" ht="15" hidden="false" customHeight="true" outlineLevel="0" collapsed="false">
      <c r="A45" s="16" t="n">
        <f aca="false">+A44+1</f>
        <v>40</v>
      </c>
      <c r="B45" s="17" t="s">
        <v>10</v>
      </c>
      <c r="C45" s="17" t="n">
        <v>234</v>
      </c>
      <c r="D45" s="18" t="n">
        <v>42822</v>
      </c>
      <c r="E45" s="19" t="n">
        <v>5131</v>
      </c>
      <c r="F45" s="34" t="s">
        <v>266</v>
      </c>
      <c r="G45" s="21" t="n">
        <v>331676.34</v>
      </c>
      <c r="H45" s="22"/>
      <c r="I45" s="23" t="s">
        <v>125</v>
      </c>
      <c r="K45" s="24"/>
      <c r="L45" s="24"/>
    </row>
    <row r="46" customFormat="false" ht="15" hidden="false" customHeight="true" outlineLevel="0" collapsed="false">
      <c r="A46" s="16" t="n">
        <f aca="false">+A45+1</f>
        <v>41</v>
      </c>
      <c r="B46" s="17" t="s">
        <v>10</v>
      </c>
      <c r="C46" s="17" t="n">
        <v>235</v>
      </c>
      <c r="D46" s="18" t="n">
        <v>42822</v>
      </c>
      <c r="E46" s="19" t="n">
        <v>5132</v>
      </c>
      <c r="F46" s="34" t="s">
        <v>267</v>
      </c>
      <c r="G46" s="21" t="n">
        <v>331676.34</v>
      </c>
      <c r="H46" s="22"/>
      <c r="I46" s="23" t="s">
        <v>125</v>
      </c>
      <c r="K46" s="24"/>
      <c r="L46" s="24"/>
    </row>
    <row r="47" customFormat="false" ht="15" hidden="false" customHeight="true" outlineLevel="0" collapsed="false">
      <c r="A47" s="16" t="n">
        <f aca="false">+A46+1</f>
        <v>42</v>
      </c>
      <c r="B47" s="17" t="s">
        <v>10</v>
      </c>
      <c r="C47" s="17" t="n">
        <v>236</v>
      </c>
      <c r="D47" s="18" t="n">
        <v>42822</v>
      </c>
      <c r="E47" s="19" t="n">
        <v>5133</v>
      </c>
      <c r="F47" s="34" t="s">
        <v>268</v>
      </c>
      <c r="G47" s="21" t="n">
        <v>331676.34</v>
      </c>
      <c r="H47" s="22"/>
      <c r="I47" s="23" t="s">
        <v>125</v>
      </c>
      <c r="K47" s="24"/>
      <c r="L47" s="24"/>
    </row>
    <row r="48" customFormat="false" ht="15" hidden="false" customHeight="true" outlineLevel="0" collapsed="false">
      <c r="A48" s="16" t="n">
        <f aca="false">+A47+1</f>
        <v>43</v>
      </c>
      <c r="B48" s="17" t="s">
        <v>10</v>
      </c>
      <c r="C48" s="17" t="n">
        <v>105</v>
      </c>
      <c r="D48" s="18" t="n">
        <v>42752</v>
      </c>
      <c r="E48" s="19" t="n">
        <v>4571</v>
      </c>
      <c r="F48" s="34" t="s">
        <v>190</v>
      </c>
      <c r="G48" s="21" t="n">
        <v>396331.5</v>
      </c>
      <c r="H48" s="22"/>
      <c r="I48" s="23" t="s">
        <v>191</v>
      </c>
      <c r="K48" s="24"/>
      <c r="L48" s="24"/>
    </row>
    <row r="49" customFormat="false" ht="15" hidden="false" customHeight="true" outlineLevel="0" collapsed="false">
      <c r="A49" s="16" t="n">
        <f aca="false">+A48+1</f>
        <v>44</v>
      </c>
      <c r="B49" s="17" t="s">
        <v>10</v>
      </c>
      <c r="C49" s="17" t="n">
        <v>12</v>
      </c>
      <c r="D49" s="18" t="n">
        <v>42804</v>
      </c>
      <c r="E49" s="19" t="n">
        <v>4936</v>
      </c>
      <c r="F49" s="34" t="s">
        <v>269</v>
      </c>
      <c r="G49" s="21" t="n">
        <v>398991.59</v>
      </c>
      <c r="H49" s="22"/>
      <c r="I49" s="23" t="s">
        <v>191</v>
      </c>
      <c r="K49" s="24"/>
      <c r="L49" s="24"/>
    </row>
    <row r="50" customFormat="false" ht="15" hidden="false" customHeight="true" outlineLevel="0" collapsed="false">
      <c r="A50" s="16" t="n">
        <f aca="false">+A49+1</f>
        <v>45</v>
      </c>
      <c r="B50" s="17" t="s">
        <v>10</v>
      </c>
      <c r="C50" s="17" t="n">
        <v>245</v>
      </c>
      <c r="D50" s="18" t="n">
        <v>42824</v>
      </c>
      <c r="E50" s="19" t="n">
        <v>5142</v>
      </c>
      <c r="F50" s="34" t="s">
        <v>270</v>
      </c>
      <c r="G50" s="21" t="n">
        <v>398991.59</v>
      </c>
      <c r="H50" s="22"/>
      <c r="I50" s="23" t="s">
        <v>191</v>
      </c>
      <c r="K50" s="24"/>
      <c r="L50" s="24"/>
    </row>
    <row r="51" customFormat="false" ht="15" hidden="false" customHeight="true" outlineLevel="0" collapsed="false">
      <c r="A51" s="16" t="n">
        <f aca="false">+A50+1</f>
        <v>46</v>
      </c>
      <c r="B51" s="17" t="s">
        <v>10</v>
      </c>
      <c r="C51" s="17" t="n">
        <v>187</v>
      </c>
      <c r="D51" s="18" t="n">
        <v>42817</v>
      </c>
      <c r="E51" s="19" t="n">
        <v>5102</v>
      </c>
      <c r="F51" s="34" t="s">
        <v>271</v>
      </c>
      <c r="G51" s="21" t="n">
        <v>386873.38</v>
      </c>
      <c r="H51" s="22" t="s">
        <v>129</v>
      </c>
      <c r="I51" s="23" t="s">
        <v>272</v>
      </c>
      <c r="K51" s="24"/>
      <c r="L51" s="24"/>
    </row>
    <row r="52" customFormat="false" ht="15" hidden="false" customHeight="true" outlineLevel="0" collapsed="false">
      <c r="A52" s="16" t="n">
        <f aca="false">+A51+1</f>
        <v>47</v>
      </c>
      <c r="B52" s="17" t="s">
        <v>10</v>
      </c>
      <c r="C52" s="17" t="n">
        <v>119</v>
      </c>
      <c r="D52" s="18" t="n">
        <v>42783</v>
      </c>
      <c r="E52" s="19" t="n">
        <v>4812</v>
      </c>
      <c r="F52" s="34" t="s">
        <v>229</v>
      </c>
      <c r="G52" s="21" t="n">
        <v>692643.63</v>
      </c>
      <c r="H52" s="22" t="s">
        <v>132</v>
      </c>
      <c r="I52" s="23" t="s">
        <v>228</v>
      </c>
      <c r="K52" s="24"/>
      <c r="L52" s="24"/>
    </row>
    <row r="53" customFormat="false" ht="15" hidden="false" customHeight="true" outlineLevel="0" collapsed="false">
      <c r="A53" s="16" t="n">
        <f aca="false">+A52+1</f>
        <v>48</v>
      </c>
      <c r="B53" s="17" t="s">
        <v>10</v>
      </c>
      <c r="C53" s="17" t="n">
        <v>129</v>
      </c>
      <c r="D53" s="18" t="n">
        <v>42851</v>
      </c>
      <c r="E53" s="19" t="n">
        <v>5271</v>
      </c>
      <c r="F53" s="34" t="s">
        <v>287</v>
      </c>
      <c r="G53" s="21" t="n">
        <v>698160.81</v>
      </c>
      <c r="H53" s="22"/>
      <c r="I53" s="23" t="s">
        <v>228</v>
      </c>
      <c r="K53" s="24"/>
      <c r="L53" s="24"/>
    </row>
    <row r="54" customFormat="false" ht="15" hidden="false" customHeight="true" outlineLevel="0" collapsed="false">
      <c r="A54" s="16" t="n">
        <f aca="false">+A53+1</f>
        <v>49</v>
      </c>
      <c r="B54" s="17" t="s">
        <v>10</v>
      </c>
      <c r="C54" s="17" t="n">
        <v>111</v>
      </c>
      <c r="D54" s="18" t="n">
        <v>42782</v>
      </c>
      <c r="E54" s="19" t="n">
        <v>4804</v>
      </c>
      <c r="F54" s="34" t="s">
        <v>230</v>
      </c>
      <c r="G54" s="21" t="n">
        <v>752643.63</v>
      </c>
      <c r="H54" s="22"/>
      <c r="I54" s="23" t="s">
        <v>130</v>
      </c>
      <c r="K54" s="24"/>
      <c r="L54" s="24"/>
    </row>
    <row r="55" customFormat="false" ht="15" hidden="false" customHeight="true" outlineLevel="0" collapsed="false">
      <c r="A55" s="16" t="n">
        <f aca="false">+A54+1</f>
        <v>50</v>
      </c>
      <c r="B55" s="17" t="s">
        <v>10</v>
      </c>
      <c r="C55" s="17" t="n">
        <v>128</v>
      </c>
      <c r="D55" s="18" t="n">
        <v>42851</v>
      </c>
      <c r="E55" s="19" t="n">
        <v>5270</v>
      </c>
      <c r="F55" s="34" t="s">
        <v>288</v>
      </c>
      <c r="G55" s="21" t="n">
        <v>758643.63</v>
      </c>
      <c r="H55" s="22"/>
      <c r="I55" s="23" t="s">
        <v>130</v>
      </c>
      <c r="K55" s="24"/>
      <c r="L55" s="24"/>
    </row>
    <row r="56" customFormat="false" ht="15" hidden="false" customHeight="true" outlineLevel="0" collapsed="false">
      <c r="A56" s="16" t="n">
        <f aca="false">+A55+1</f>
        <v>51</v>
      </c>
      <c r="B56" s="17" t="s">
        <v>10</v>
      </c>
      <c r="C56" s="17" t="n">
        <v>131</v>
      </c>
      <c r="D56" s="18" t="n">
        <v>42851</v>
      </c>
      <c r="E56" s="19" t="n">
        <v>5273</v>
      </c>
      <c r="F56" s="34" t="s">
        <v>289</v>
      </c>
      <c r="G56" s="21" t="n">
        <v>758643.63</v>
      </c>
      <c r="H56" s="22"/>
      <c r="I56" s="23" t="s">
        <v>130</v>
      </c>
      <c r="K56" s="24"/>
      <c r="L56" s="24"/>
    </row>
    <row r="57" customFormat="false" ht="15" hidden="false" customHeight="true" outlineLevel="0" collapsed="false">
      <c r="A57" s="16" t="n">
        <f aca="false">+A56+1</f>
        <v>52</v>
      </c>
      <c r="B57" s="17" t="s">
        <v>10</v>
      </c>
      <c r="C57" s="17" t="n">
        <v>84</v>
      </c>
      <c r="D57" s="18" t="n">
        <v>42686</v>
      </c>
      <c r="E57" s="19" t="n">
        <v>4032</v>
      </c>
      <c r="F57" s="34" t="s">
        <v>85</v>
      </c>
      <c r="G57" s="21" t="n">
        <v>614282.94</v>
      </c>
      <c r="H57" s="22"/>
      <c r="I57" s="23" t="s">
        <v>86</v>
      </c>
      <c r="K57" s="24"/>
      <c r="L57" s="24"/>
    </row>
    <row r="58" customFormat="false" ht="15" hidden="false" customHeight="true" outlineLevel="0" collapsed="false">
      <c r="A58" s="16" t="n">
        <f aca="false">+A57+1</f>
        <v>53</v>
      </c>
      <c r="B58" s="17" t="s">
        <v>10</v>
      </c>
      <c r="C58" s="17" t="n">
        <v>18</v>
      </c>
      <c r="D58" s="18" t="n">
        <v>42678</v>
      </c>
      <c r="E58" s="19" t="n">
        <v>3980</v>
      </c>
      <c r="F58" s="34" t="s">
        <v>91</v>
      </c>
      <c r="G58" s="21" t="n">
        <v>671869.13</v>
      </c>
      <c r="H58" s="22"/>
      <c r="I58" s="23" t="s">
        <v>90</v>
      </c>
      <c r="K58" s="24"/>
      <c r="L58" s="24"/>
    </row>
    <row r="59" customFormat="false" ht="15" hidden="false" customHeight="true" outlineLevel="0" collapsed="false">
      <c r="A59" s="16" t="n">
        <f aca="false">+A58+1</f>
        <v>54</v>
      </c>
      <c r="B59" s="17" t="s">
        <v>10</v>
      </c>
      <c r="C59" s="17" t="n">
        <v>85</v>
      </c>
      <c r="D59" s="18" t="n">
        <v>42686</v>
      </c>
      <c r="E59" s="19" t="n">
        <v>4033</v>
      </c>
      <c r="F59" s="34" t="s">
        <v>92</v>
      </c>
      <c r="G59" s="21" t="n">
        <v>671869.13</v>
      </c>
      <c r="H59" s="22" t="s">
        <v>155</v>
      </c>
      <c r="I59" s="23" t="s">
        <v>90</v>
      </c>
      <c r="K59" s="24"/>
      <c r="L59" s="24"/>
    </row>
    <row r="60" customFormat="false" ht="15" hidden="false" customHeight="true" outlineLevel="0" collapsed="false">
      <c r="A60" s="16" t="n">
        <f aca="false">+A59+1</f>
        <v>55</v>
      </c>
      <c r="B60" s="17" t="s">
        <v>10</v>
      </c>
      <c r="C60" s="17" t="n">
        <v>86</v>
      </c>
      <c r="D60" s="18" t="n">
        <v>42686</v>
      </c>
      <c r="E60" s="19" t="n">
        <v>4034</v>
      </c>
      <c r="F60" s="34" t="s">
        <v>93</v>
      </c>
      <c r="G60" s="21" t="n">
        <v>671869.13</v>
      </c>
      <c r="H60" s="22"/>
      <c r="I60" s="23" t="s">
        <v>90</v>
      </c>
      <c r="K60" s="24"/>
      <c r="L60" s="24"/>
    </row>
    <row r="61" customFormat="false" ht="15" hidden="false" customHeight="true" outlineLevel="0" collapsed="false">
      <c r="A61" s="16" t="n">
        <f aca="false">+A60+1</f>
        <v>56</v>
      </c>
      <c r="B61" s="17" t="s">
        <v>10</v>
      </c>
      <c r="C61" s="17" t="n">
        <v>124</v>
      </c>
      <c r="D61" s="18" t="n">
        <v>42720</v>
      </c>
      <c r="E61" s="19" t="n">
        <v>4356</v>
      </c>
      <c r="F61" s="34" t="s">
        <v>94</v>
      </c>
      <c r="G61" s="21" t="n">
        <v>678558.79</v>
      </c>
      <c r="H61" s="22"/>
      <c r="I61" s="23" t="s">
        <v>90</v>
      </c>
      <c r="K61" s="24"/>
      <c r="L61" s="24"/>
    </row>
    <row r="62" customFormat="false" ht="15" hidden="false" customHeight="true" outlineLevel="0" collapsed="false">
      <c r="A62" s="16" t="n">
        <f aca="false">+A61+1</f>
        <v>57</v>
      </c>
      <c r="B62" s="17" t="s">
        <v>10</v>
      </c>
      <c r="C62" s="17" t="n">
        <v>164</v>
      </c>
      <c r="D62" s="18" t="n">
        <v>42761</v>
      </c>
      <c r="E62" s="19" t="n">
        <v>4635</v>
      </c>
      <c r="F62" s="34" t="s">
        <v>176</v>
      </c>
      <c r="G62" s="21" t="n">
        <v>712436.71</v>
      </c>
      <c r="H62" s="22"/>
      <c r="I62" s="23" t="s">
        <v>90</v>
      </c>
      <c r="K62" s="24"/>
      <c r="L62" s="24"/>
    </row>
    <row r="63" customFormat="false" ht="15" hidden="false" customHeight="true" outlineLevel="0" collapsed="false">
      <c r="A63" s="16" t="n">
        <f aca="false">+A62+1</f>
        <v>58</v>
      </c>
      <c r="B63" s="17" t="s">
        <v>10</v>
      </c>
      <c r="C63" s="17" t="n">
        <v>155</v>
      </c>
      <c r="D63" s="18" t="n">
        <v>42854</v>
      </c>
      <c r="E63" s="19" t="n">
        <v>5295</v>
      </c>
      <c r="F63" s="34" t="s">
        <v>290</v>
      </c>
      <c r="G63" s="21" t="n">
        <v>185445.73</v>
      </c>
      <c r="H63" s="22"/>
      <c r="I63" s="23" t="s">
        <v>96</v>
      </c>
      <c r="K63" s="24"/>
      <c r="L63" s="24"/>
    </row>
    <row r="64" customFormat="false" ht="15" hidden="false" customHeight="true" outlineLevel="0" collapsed="false">
      <c r="A64" s="16" t="n">
        <f aca="false">+A63+1</f>
        <v>59</v>
      </c>
      <c r="B64" s="17" t="s">
        <v>10</v>
      </c>
      <c r="C64" s="17" t="n">
        <v>156</v>
      </c>
      <c r="D64" s="18" t="n">
        <v>42854</v>
      </c>
      <c r="E64" s="19" t="n">
        <v>5296</v>
      </c>
      <c r="F64" s="34" t="s">
        <v>291</v>
      </c>
      <c r="G64" s="21" t="n">
        <v>185445.73</v>
      </c>
      <c r="H64" s="22" t="s">
        <v>98</v>
      </c>
      <c r="I64" s="23" t="s">
        <v>96</v>
      </c>
      <c r="K64" s="24"/>
      <c r="L64" s="24"/>
    </row>
    <row r="65" customFormat="false" ht="15" hidden="false" customHeight="true" outlineLevel="0" collapsed="false">
      <c r="A65" s="16" t="n">
        <f aca="false">+A64+1</f>
        <v>60</v>
      </c>
      <c r="B65" s="17" t="s">
        <v>10</v>
      </c>
      <c r="C65" s="17" t="n">
        <v>81</v>
      </c>
      <c r="D65" s="18" t="n">
        <v>42780</v>
      </c>
      <c r="E65" s="19" t="n">
        <v>4773</v>
      </c>
      <c r="F65" s="34" t="s">
        <v>233</v>
      </c>
      <c r="G65" s="21" t="n">
        <v>195609.52</v>
      </c>
      <c r="H65" s="22" t="s">
        <v>102</v>
      </c>
      <c r="I65" s="23" t="s">
        <v>99</v>
      </c>
      <c r="K65" s="24"/>
      <c r="L65" s="24"/>
    </row>
    <row r="66" customFormat="false" ht="15" hidden="false" customHeight="true" outlineLevel="0" collapsed="false">
      <c r="A66" s="16" t="n">
        <f aca="false">+A65+1</f>
        <v>61</v>
      </c>
      <c r="B66" s="17" t="s">
        <v>10</v>
      </c>
      <c r="C66" s="17" t="n">
        <v>277</v>
      </c>
      <c r="D66" s="18" t="n">
        <v>42626</v>
      </c>
      <c r="E66" s="19" t="n">
        <v>3563</v>
      </c>
      <c r="F66" s="34" t="s">
        <v>106</v>
      </c>
      <c r="G66" s="21" t="n">
        <v>485920.72</v>
      </c>
      <c r="H66" s="22"/>
      <c r="I66" s="23" t="s">
        <v>107</v>
      </c>
      <c r="K66" s="24"/>
      <c r="L66" s="24"/>
    </row>
    <row r="67" customFormat="false" ht="15" hidden="false" customHeight="true" outlineLevel="0" collapsed="false">
      <c r="A67" s="16" t="n">
        <f aca="false">+A66+1</f>
        <v>62</v>
      </c>
      <c r="B67" s="17" t="s">
        <v>10</v>
      </c>
      <c r="C67" s="17" t="n">
        <v>73</v>
      </c>
      <c r="D67" s="18" t="n">
        <v>42685</v>
      </c>
      <c r="E67" s="19" t="n">
        <v>4022</v>
      </c>
      <c r="F67" s="34" t="s">
        <v>108</v>
      </c>
      <c r="G67" s="21" t="n">
        <v>485920.72</v>
      </c>
      <c r="H67" s="22"/>
      <c r="I67" s="23" t="s">
        <v>107</v>
      </c>
      <c r="K67" s="24"/>
      <c r="L67" s="24"/>
    </row>
    <row r="68" customFormat="false" ht="15" hidden="false" customHeight="true" outlineLevel="0" collapsed="false">
      <c r="A68" s="16" t="n">
        <f aca="false">+A67+1</f>
        <v>63</v>
      </c>
      <c r="B68" s="17" t="s">
        <v>10</v>
      </c>
      <c r="C68" s="17" t="n">
        <v>96</v>
      </c>
      <c r="D68" s="18" t="n">
        <v>42689</v>
      </c>
      <c r="E68" s="19" t="n">
        <v>4045</v>
      </c>
      <c r="F68" s="34" t="s">
        <v>109</v>
      </c>
      <c r="G68" s="21" t="n">
        <v>485920.72</v>
      </c>
      <c r="H68" s="22"/>
      <c r="I68" s="23" t="s">
        <v>107</v>
      </c>
      <c r="K68" s="24"/>
      <c r="L68" s="24"/>
    </row>
    <row r="69" customFormat="false" ht="15" hidden="false" customHeight="true" outlineLevel="0" collapsed="false">
      <c r="A69" s="16" t="n">
        <f aca="false">+A68+1</f>
        <v>64</v>
      </c>
      <c r="B69" s="17" t="s">
        <v>10</v>
      </c>
      <c r="C69" s="17" t="n">
        <v>157</v>
      </c>
      <c r="D69" s="18" t="n">
        <v>42696</v>
      </c>
      <c r="E69" s="19" t="n">
        <v>4098</v>
      </c>
      <c r="F69" s="34" t="s">
        <v>110</v>
      </c>
      <c r="G69" s="21" t="n">
        <v>485920.72</v>
      </c>
      <c r="H69" s="22"/>
      <c r="I69" s="23" t="s">
        <v>107</v>
      </c>
      <c r="K69" s="24"/>
      <c r="L69" s="24"/>
    </row>
    <row r="70" customFormat="false" ht="15" hidden="false" customHeight="true" outlineLevel="0" collapsed="false">
      <c r="A70" s="16" t="n">
        <f aca="false">+A69+1</f>
        <v>65</v>
      </c>
      <c r="B70" s="17" t="s">
        <v>10</v>
      </c>
      <c r="C70" s="17" t="n">
        <v>282</v>
      </c>
      <c r="D70" s="18" t="n">
        <v>42703</v>
      </c>
      <c r="E70" s="19" t="n">
        <v>4211</v>
      </c>
      <c r="F70" s="34" t="s">
        <v>111</v>
      </c>
      <c r="G70" s="21" t="n">
        <v>485920.72</v>
      </c>
      <c r="H70" s="22"/>
      <c r="I70" s="23" t="s">
        <v>107</v>
      </c>
      <c r="K70" s="24"/>
      <c r="L70" s="24"/>
    </row>
    <row r="71" customFormat="false" ht="15" hidden="false" customHeight="true" outlineLevel="0" collapsed="false">
      <c r="A71" s="16" t="n">
        <f aca="false">+A70+1</f>
        <v>66</v>
      </c>
      <c r="B71" s="17" t="s">
        <v>10</v>
      </c>
      <c r="C71" s="17" t="n">
        <v>164</v>
      </c>
      <c r="D71" s="18" t="n">
        <v>42725</v>
      </c>
      <c r="E71" s="19" t="n">
        <v>4394</v>
      </c>
      <c r="F71" s="34" t="s">
        <v>112</v>
      </c>
      <c r="G71" s="21" t="n">
        <v>490135.29</v>
      </c>
      <c r="H71" s="22"/>
      <c r="I71" s="23" t="s">
        <v>107</v>
      </c>
      <c r="K71" s="24"/>
      <c r="L71" s="24"/>
    </row>
    <row r="72" customFormat="false" ht="15" hidden="false" customHeight="true" outlineLevel="0" collapsed="false">
      <c r="A72" s="16" t="n">
        <f aca="false">+A71+1</f>
        <v>67</v>
      </c>
      <c r="B72" s="17" t="s">
        <v>10</v>
      </c>
      <c r="C72" s="17" t="n">
        <v>140</v>
      </c>
      <c r="D72" s="18" t="n">
        <v>42693</v>
      </c>
      <c r="E72" s="19" t="n">
        <v>4087</v>
      </c>
      <c r="F72" s="34" t="s">
        <v>63</v>
      </c>
      <c r="G72" s="21" t="n">
        <v>211379.08</v>
      </c>
      <c r="H72" s="22" t="s">
        <v>36</v>
      </c>
      <c r="I72" s="23" t="s">
        <v>53</v>
      </c>
      <c r="K72" s="24"/>
      <c r="L72" s="24"/>
    </row>
    <row r="73" customFormat="false" ht="15" hidden="false" customHeight="true" outlineLevel="0" collapsed="false">
      <c r="A73" s="16" t="n">
        <f aca="false">+A72+1</f>
        <v>68</v>
      </c>
      <c r="B73" s="17" t="s">
        <v>10</v>
      </c>
      <c r="C73" s="17" t="n">
        <v>302</v>
      </c>
      <c r="D73" s="18" t="n">
        <v>42704</v>
      </c>
      <c r="E73" s="19" t="n">
        <v>4230</v>
      </c>
      <c r="F73" s="34" t="s">
        <v>67</v>
      </c>
      <c r="G73" s="21" t="n">
        <v>211379.08</v>
      </c>
      <c r="H73" s="22"/>
      <c r="I73" s="23" t="s">
        <v>53</v>
      </c>
      <c r="K73" s="24"/>
      <c r="L73" s="24"/>
    </row>
    <row r="74" customFormat="false" ht="15" hidden="false" customHeight="true" outlineLevel="0" collapsed="false">
      <c r="A74" s="16" t="n">
        <f aca="false">+A73+1</f>
        <v>69</v>
      </c>
      <c r="B74" s="17" t="s">
        <v>10</v>
      </c>
      <c r="C74" s="17" t="n">
        <v>303</v>
      </c>
      <c r="D74" s="18" t="n">
        <v>42704</v>
      </c>
      <c r="E74" s="19" t="n">
        <v>4231</v>
      </c>
      <c r="F74" s="34" t="s">
        <v>68</v>
      </c>
      <c r="G74" s="21" t="n">
        <v>211379.08</v>
      </c>
      <c r="H74" s="22" t="s">
        <v>52</v>
      </c>
      <c r="I74" s="23" t="s">
        <v>53</v>
      </c>
      <c r="K74" s="24"/>
      <c r="L74" s="24"/>
    </row>
    <row r="75" customFormat="false" ht="15" hidden="false" customHeight="true" outlineLevel="0" collapsed="false">
      <c r="A75" s="16" t="n">
        <f aca="false">+A74+1</f>
        <v>70</v>
      </c>
      <c r="B75" s="17" t="s">
        <v>10</v>
      </c>
      <c r="C75" s="17" t="n">
        <v>26</v>
      </c>
      <c r="D75" s="18" t="n">
        <v>42710</v>
      </c>
      <c r="E75" s="19" t="n">
        <v>4264</v>
      </c>
      <c r="F75" s="34" t="s">
        <v>69</v>
      </c>
      <c r="G75" s="21" t="n">
        <v>213529.98</v>
      </c>
      <c r="H75" s="22" t="s">
        <v>160</v>
      </c>
      <c r="I75" s="23" t="s">
        <v>53</v>
      </c>
      <c r="K75" s="24"/>
      <c r="L75" s="24"/>
    </row>
    <row r="76" customFormat="false" ht="15" hidden="false" customHeight="true" outlineLevel="0" collapsed="false">
      <c r="A76" s="16" t="n">
        <f aca="false">+A75+1</f>
        <v>71</v>
      </c>
      <c r="B76" s="17" t="s">
        <v>10</v>
      </c>
      <c r="C76" s="17" t="n">
        <v>64</v>
      </c>
      <c r="D76" s="18" t="n">
        <v>42717</v>
      </c>
      <c r="E76" s="19" t="n">
        <v>4298</v>
      </c>
      <c r="F76" s="34" t="s">
        <v>71</v>
      </c>
      <c r="G76" s="21" t="n">
        <v>213529.99</v>
      </c>
      <c r="H76" s="22"/>
      <c r="I76" s="23" t="s">
        <v>53</v>
      </c>
      <c r="K76" s="24"/>
      <c r="L76" s="24"/>
    </row>
    <row r="77" customFormat="false" ht="15" hidden="false" customHeight="true" outlineLevel="0" collapsed="false">
      <c r="A77" s="16" t="n">
        <f aca="false">+A76+1</f>
        <v>72</v>
      </c>
      <c r="B77" s="17" t="s">
        <v>10</v>
      </c>
      <c r="C77" s="17" t="n">
        <v>97</v>
      </c>
      <c r="D77" s="18" t="n">
        <v>42719</v>
      </c>
      <c r="E77" s="19" t="n">
        <v>4329</v>
      </c>
      <c r="F77" s="34" t="s">
        <v>73</v>
      </c>
      <c r="G77" s="21" t="n">
        <v>213529.98</v>
      </c>
      <c r="H77" s="22" t="s">
        <v>82</v>
      </c>
      <c r="I77" s="23" t="s">
        <v>53</v>
      </c>
      <c r="K77" s="24"/>
      <c r="L77" s="24"/>
    </row>
    <row r="78" customFormat="false" ht="15" hidden="false" customHeight="true" outlineLevel="0" collapsed="false">
      <c r="A78" s="16" t="n">
        <f aca="false">+A77+1</f>
        <v>73</v>
      </c>
      <c r="B78" s="17" t="s">
        <v>10</v>
      </c>
      <c r="C78" s="17" t="n">
        <v>157</v>
      </c>
      <c r="D78" s="18" t="n">
        <v>42724</v>
      </c>
      <c r="E78" s="19" t="n">
        <v>4384</v>
      </c>
      <c r="F78" s="34" t="s">
        <v>76</v>
      </c>
      <c r="G78" s="21" t="n">
        <v>213529.98</v>
      </c>
      <c r="H78" s="22" t="s">
        <v>48</v>
      </c>
      <c r="I78" s="23" t="s">
        <v>53</v>
      </c>
      <c r="K78" s="24"/>
      <c r="L78" s="24"/>
    </row>
    <row r="79" customFormat="false" ht="15" hidden="false" customHeight="true" outlineLevel="0" collapsed="false">
      <c r="A79" s="16" t="n">
        <f aca="false">+A78+1</f>
        <v>74</v>
      </c>
      <c r="B79" s="17" t="s">
        <v>10</v>
      </c>
      <c r="C79" s="17" t="n">
        <v>210</v>
      </c>
      <c r="D79" s="18" t="n">
        <v>42731</v>
      </c>
      <c r="E79" s="19" t="n">
        <v>4439</v>
      </c>
      <c r="F79" s="34" t="s">
        <v>78</v>
      </c>
      <c r="G79" s="21" t="n">
        <v>213529.98</v>
      </c>
      <c r="H79" s="22"/>
      <c r="I79" s="23" t="s">
        <v>53</v>
      </c>
      <c r="K79" s="24"/>
      <c r="L79" s="24"/>
    </row>
    <row r="80" customFormat="false" ht="15" hidden="false" customHeight="true" outlineLevel="0" collapsed="false">
      <c r="A80" s="16" t="n">
        <f aca="false">+A79+1</f>
        <v>75</v>
      </c>
      <c r="B80" s="17" t="s">
        <v>10</v>
      </c>
      <c r="C80" s="17" t="n">
        <v>211</v>
      </c>
      <c r="D80" s="18" t="n">
        <v>42731</v>
      </c>
      <c r="E80" s="19" t="n">
        <v>4440</v>
      </c>
      <c r="F80" s="34" t="s">
        <v>79</v>
      </c>
      <c r="G80" s="21" t="n">
        <v>213529.98</v>
      </c>
      <c r="H80" s="22"/>
      <c r="I80" s="23" t="s">
        <v>53</v>
      </c>
      <c r="K80" s="24"/>
      <c r="L80" s="24"/>
    </row>
    <row r="81" customFormat="false" ht="15" hidden="false" customHeight="true" outlineLevel="0" collapsed="false">
      <c r="A81" s="16" t="n">
        <f aca="false">+A80+1</f>
        <v>76</v>
      </c>
      <c r="B81" s="17" t="s">
        <v>10</v>
      </c>
      <c r="C81" s="17" t="n">
        <v>126</v>
      </c>
      <c r="D81" s="18" t="n">
        <v>42754</v>
      </c>
      <c r="E81" s="19" t="n">
        <v>4592</v>
      </c>
      <c r="F81" s="34" t="s">
        <v>172</v>
      </c>
      <c r="G81" s="21" t="n">
        <v>224110.78</v>
      </c>
      <c r="H81" s="22"/>
      <c r="I81" s="23" t="s">
        <v>53</v>
      </c>
      <c r="K81" s="24"/>
      <c r="L81" s="24"/>
    </row>
    <row r="82" customFormat="false" ht="15" hidden="false" customHeight="true" outlineLevel="0" collapsed="false">
      <c r="A82" s="16" t="n">
        <f aca="false">+A81+1</f>
        <v>77</v>
      </c>
      <c r="B82" s="17" t="s">
        <v>10</v>
      </c>
      <c r="C82" s="17" t="n">
        <v>140</v>
      </c>
      <c r="D82" s="18" t="n">
        <v>42756</v>
      </c>
      <c r="E82" s="19" t="n">
        <v>4604</v>
      </c>
      <c r="F82" s="34" t="s">
        <v>173</v>
      </c>
      <c r="G82" s="21" t="n">
        <v>224110.78</v>
      </c>
      <c r="H82" s="22" t="s">
        <v>57</v>
      </c>
      <c r="I82" s="23" t="s">
        <v>53</v>
      </c>
      <c r="K82" s="24"/>
      <c r="L82" s="24"/>
    </row>
    <row r="83" customFormat="false" ht="15" hidden="false" customHeight="true" outlineLevel="0" collapsed="false">
      <c r="A83" s="16" t="n">
        <f aca="false">+A82+1</f>
        <v>78</v>
      </c>
      <c r="B83" s="17" t="s">
        <v>10</v>
      </c>
      <c r="C83" s="17" t="n">
        <v>168</v>
      </c>
      <c r="D83" s="18" t="n">
        <v>42760</v>
      </c>
      <c r="E83" s="19" t="n">
        <v>4624</v>
      </c>
      <c r="F83" s="34" t="s">
        <v>174</v>
      </c>
      <c r="G83" s="21" t="n">
        <v>224110.78</v>
      </c>
      <c r="H83" s="22" t="s">
        <v>55</v>
      </c>
      <c r="I83" s="23" t="s">
        <v>53</v>
      </c>
      <c r="K83" s="24"/>
      <c r="L83" s="24"/>
    </row>
    <row r="84" customFormat="false" ht="15" hidden="false" customHeight="true" outlineLevel="0" collapsed="false">
      <c r="A84" s="16" t="n">
        <f aca="false">+A83+1</f>
        <v>79</v>
      </c>
      <c r="B84" s="17" t="s">
        <v>10</v>
      </c>
      <c r="C84" s="17" t="n">
        <v>171</v>
      </c>
      <c r="D84" s="18" t="n">
        <v>42760</v>
      </c>
      <c r="E84" s="19" t="n">
        <v>4627</v>
      </c>
      <c r="F84" s="34" t="s">
        <v>175</v>
      </c>
      <c r="G84" s="21" t="n">
        <v>224110.78</v>
      </c>
      <c r="H84" s="22" t="s">
        <v>34</v>
      </c>
      <c r="I84" s="23" t="s">
        <v>53</v>
      </c>
      <c r="K84" s="24"/>
      <c r="L84" s="24"/>
    </row>
    <row r="85" customFormat="false" ht="15" hidden="false" customHeight="true" outlineLevel="0" collapsed="false">
      <c r="A85" s="16" t="n">
        <f aca="false">+A84+1</f>
        <v>80</v>
      </c>
      <c r="B85" s="17" t="s">
        <v>10</v>
      </c>
      <c r="C85" s="17" t="n">
        <v>63</v>
      </c>
      <c r="D85" s="18" t="n">
        <v>42657</v>
      </c>
      <c r="E85" s="19" t="n">
        <v>3755</v>
      </c>
      <c r="F85" s="34" t="s">
        <v>30</v>
      </c>
      <c r="G85" s="21" t="n">
        <v>233400.45</v>
      </c>
      <c r="H85" s="22"/>
      <c r="I85" s="23" t="s">
        <v>31</v>
      </c>
      <c r="K85" s="24"/>
      <c r="L85" s="24"/>
    </row>
    <row r="86" customFormat="false" ht="15" hidden="false" customHeight="true" outlineLevel="0" collapsed="false">
      <c r="A86" s="16" t="n">
        <f aca="false">+A85+1</f>
        <v>81</v>
      </c>
      <c r="B86" s="17" t="s">
        <v>10</v>
      </c>
      <c r="C86" s="17" t="n">
        <v>242</v>
      </c>
      <c r="D86" s="18" t="n">
        <v>42672</v>
      </c>
      <c r="E86" s="19" t="n">
        <v>3923</v>
      </c>
      <c r="F86" s="34" t="s">
        <v>40</v>
      </c>
      <c r="G86" s="21" t="n">
        <v>233400.45</v>
      </c>
      <c r="H86" s="22"/>
      <c r="I86" s="23" t="s">
        <v>31</v>
      </c>
      <c r="K86" s="24"/>
      <c r="L86" s="24"/>
    </row>
    <row r="87" customFormat="false" ht="15" hidden="false" customHeight="true" outlineLevel="0" collapsed="false">
      <c r="A87" s="16" t="n">
        <f aca="false">+A86+1</f>
        <v>82</v>
      </c>
      <c r="B87" s="17" t="s">
        <v>10</v>
      </c>
      <c r="C87" s="17" t="n">
        <v>38</v>
      </c>
      <c r="D87" s="18" t="n">
        <v>42682</v>
      </c>
      <c r="E87" s="19" t="n">
        <v>3999</v>
      </c>
      <c r="F87" s="34" t="s">
        <v>43</v>
      </c>
      <c r="G87" s="21" t="n">
        <v>233400.45</v>
      </c>
      <c r="H87" s="22"/>
      <c r="I87" s="23" t="s">
        <v>31</v>
      </c>
      <c r="K87" s="24"/>
      <c r="L87" s="24"/>
    </row>
    <row r="88" customFormat="false" ht="15" hidden="false" customHeight="true" outlineLevel="0" collapsed="false">
      <c r="A88" s="16" t="n">
        <f aca="false">+A87+1</f>
        <v>83</v>
      </c>
      <c r="B88" s="17" t="s">
        <v>10</v>
      </c>
      <c r="C88" s="17" t="n">
        <v>74</v>
      </c>
      <c r="D88" s="18" t="n">
        <v>42685</v>
      </c>
      <c r="E88" s="19" t="n">
        <v>4023</v>
      </c>
      <c r="F88" s="34" t="s">
        <v>44</v>
      </c>
      <c r="G88" s="21" t="n">
        <v>233400.45</v>
      </c>
      <c r="H88" s="22"/>
      <c r="I88" s="23" t="s">
        <v>31</v>
      </c>
      <c r="K88" s="24"/>
      <c r="L88" s="24"/>
    </row>
    <row r="89" customFormat="false" ht="15" hidden="false" customHeight="true" outlineLevel="0" collapsed="false">
      <c r="A89" s="16" t="n">
        <f aca="false">+A88+1</f>
        <v>84</v>
      </c>
      <c r="B89" s="17" t="s">
        <v>10</v>
      </c>
      <c r="C89" s="17" t="n">
        <v>129</v>
      </c>
      <c r="D89" s="18" t="n">
        <v>42692</v>
      </c>
      <c r="E89" s="19" t="n">
        <v>4075</v>
      </c>
      <c r="F89" s="34" t="s">
        <v>46</v>
      </c>
      <c r="G89" s="21" t="n">
        <v>233400.45</v>
      </c>
      <c r="H89" s="22"/>
      <c r="I89" s="23" t="s">
        <v>31</v>
      </c>
      <c r="K89" s="24"/>
      <c r="L89" s="24"/>
    </row>
    <row r="90" customFormat="false" ht="15" hidden="false" customHeight="true" outlineLevel="0" collapsed="false">
      <c r="A90" s="16" t="n">
        <f aca="false">+A89+1</f>
        <v>85</v>
      </c>
      <c r="B90" s="17" t="s">
        <v>10</v>
      </c>
      <c r="C90" s="17" t="n">
        <v>170</v>
      </c>
      <c r="D90" s="18" t="n">
        <v>42697</v>
      </c>
      <c r="E90" s="19" t="n">
        <v>4111</v>
      </c>
      <c r="F90" s="34" t="s">
        <v>49</v>
      </c>
      <c r="G90" s="21" t="n">
        <v>233400.45</v>
      </c>
      <c r="H90" s="22" t="s">
        <v>147</v>
      </c>
      <c r="I90" s="23" t="s">
        <v>31</v>
      </c>
      <c r="K90" s="24"/>
      <c r="L90" s="24"/>
    </row>
    <row r="91" customFormat="false" ht="15" hidden="false" customHeight="true" outlineLevel="0" collapsed="false">
      <c r="A91" s="16" t="n">
        <f aca="false">+A90+1</f>
        <v>86</v>
      </c>
      <c r="B91" s="17" t="s">
        <v>10</v>
      </c>
      <c r="C91" s="17" t="n">
        <v>106</v>
      </c>
      <c r="D91" s="18" t="n">
        <v>42720</v>
      </c>
      <c r="E91" s="19" t="n">
        <v>4338</v>
      </c>
      <c r="F91" s="34" t="s">
        <v>84</v>
      </c>
      <c r="G91" s="21" t="n">
        <v>235671.27</v>
      </c>
      <c r="H91" s="22"/>
      <c r="I91" s="23" t="s">
        <v>31</v>
      </c>
      <c r="K91" s="24"/>
      <c r="L91" s="24"/>
    </row>
    <row r="92" customFormat="false" ht="15" hidden="false" customHeight="true" outlineLevel="0" collapsed="false">
      <c r="A92" s="16" t="n">
        <f aca="false">+A91+1</f>
        <v>87</v>
      </c>
      <c r="B92" s="17" t="s">
        <v>10</v>
      </c>
      <c r="C92" s="17" t="n">
        <v>163</v>
      </c>
      <c r="D92" s="18" t="n">
        <v>42788</v>
      </c>
      <c r="E92" s="19" t="n">
        <v>4856</v>
      </c>
      <c r="F92" s="34" t="s">
        <v>236</v>
      </c>
      <c r="G92" s="21" t="n">
        <v>248030.05</v>
      </c>
      <c r="H92" s="22"/>
      <c r="I92" s="23" t="s">
        <v>31</v>
      </c>
      <c r="K92" s="24"/>
      <c r="L92" s="24"/>
    </row>
    <row r="93" customFormat="false" ht="15" hidden="false" customHeight="true" outlineLevel="0" collapsed="false">
      <c r="A93" s="16" t="n">
        <f aca="false">+A92+1</f>
        <v>88</v>
      </c>
      <c r="B93" s="17" t="s">
        <v>10</v>
      </c>
      <c r="C93" s="17" t="n">
        <v>203</v>
      </c>
      <c r="D93" s="18" t="n">
        <v>42791</v>
      </c>
      <c r="E93" s="19" t="n">
        <v>4896</v>
      </c>
      <c r="F93" s="34" t="s">
        <v>238</v>
      </c>
      <c r="G93" s="21" t="n">
        <v>248030.05</v>
      </c>
      <c r="H93" s="22"/>
      <c r="I93" s="23" t="s">
        <v>31</v>
      </c>
      <c r="K93" s="24"/>
      <c r="L93" s="24"/>
    </row>
    <row r="94" customFormat="false" ht="15" hidden="false" customHeight="true" outlineLevel="0" collapsed="false">
      <c r="A94" s="16" t="n">
        <f aca="false">+A93+1</f>
        <v>89</v>
      </c>
      <c r="B94" s="17" t="s">
        <v>10</v>
      </c>
      <c r="C94" s="17" t="n">
        <v>154</v>
      </c>
      <c r="D94" s="18" t="n">
        <v>42816</v>
      </c>
      <c r="E94" s="19" t="n">
        <v>5062</v>
      </c>
      <c r="F94" s="34" t="s">
        <v>277</v>
      </c>
      <c r="G94" s="21" t="n">
        <v>237761.53</v>
      </c>
      <c r="H94" s="22"/>
      <c r="I94" s="23" t="s">
        <v>31</v>
      </c>
      <c r="K94" s="24"/>
      <c r="L94" s="24"/>
    </row>
    <row r="95" customFormat="false" ht="15" hidden="false" customHeight="true" outlineLevel="0" collapsed="false">
      <c r="A95" s="16" t="n">
        <f aca="false">+A94+1</f>
        <v>90</v>
      </c>
      <c r="B95" s="17" t="s">
        <v>10</v>
      </c>
      <c r="C95" s="17" t="n">
        <v>32</v>
      </c>
      <c r="D95" s="18" t="n">
        <v>42804</v>
      </c>
      <c r="E95" s="19" t="n">
        <v>4956</v>
      </c>
      <c r="F95" s="34" t="s">
        <v>278</v>
      </c>
      <c r="G95" s="21" t="n">
        <v>249241.14</v>
      </c>
      <c r="H95" s="22"/>
      <c r="I95" s="23" t="s">
        <v>31</v>
      </c>
      <c r="K95" s="24"/>
      <c r="L95" s="24"/>
    </row>
    <row r="96" customFormat="false" ht="15" hidden="false" customHeight="true" outlineLevel="0" collapsed="false">
      <c r="A96" s="16" t="n">
        <f aca="false">+A95+1</f>
        <v>91</v>
      </c>
      <c r="B96" s="17" t="s">
        <v>10</v>
      </c>
      <c r="C96" s="17" t="n">
        <v>33</v>
      </c>
      <c r="D96" s="18" t="n">
        <v>42832</v>
      </c>
      <c r="E96" s="19" t="n">
        <v>5176</v>
      </c>
      <c r="F96" s="34" t="s">
        <v>292</v>
      </c>
      <c r="G96" s="21" t="n">
        <v>249998.08</v>
      </c>
      <c r="H96" s="22"/>
      <c r="I96" s="23" t="s">
        <v>31</v>
      </c>
      <c r="K96" s="24"/>
      <c r="L96" s="24"/>
    </row>
    <row r="97" customFormat="false" ht="15" hidden="false" customHeight="true" outlineLevel="0" collapsed="false">
      <c r="A97" s="16" t="n">
        <f aca="false">+A96+1</f>
        <v>92</v>
      </c>
      <c r="B97" s="17" t="s">
        <v>10</v>
      </c>
      <c r="C97" s="17" t="n">
        <v>37</v>
      </c>
      <c r="D97" s="18" t="n">
        <v>42832</v>
      </c>
      <c r="E97" s="19" t="n">
        <v>5180</v>
      </c>
      <c r="F97" s="34" t="s">
        <v>293</v>
      </c>
      <c r="G97" s="21" t="n">
        <v>249998.08</v>
      </c>
      <c r="H97" s="22"/>
      <c r="I97" s="23" t="s">
        <v>31</v>
      </c>
      <c r="K97" s="24"/>
      <c r="L97" s="24"/>
    </row>
    <row r="98" customFormat="false" ht="15" hidden="false" customHeight="true" outlineLevel="0" collapsed="false">
      <c r="A98" s="16" t="n">
        <f aca="false">+A97+1</f>
        <v>93</v>
      </c>
      <c r="B98" s="17" t="s">
        <v>10</v>
      </c>
      <c r="C98" s="17" t="n">
        <v>40</v>
      </c>
      <c r="D98" s="18" t="n">
        <v>42832</v>
      </c>
      <c r="E98" s="19" t="n">
        <v>5183</v>
      </c>
      <c r="F98" s="34" t="s">
        <v>294</v>
      </c>
      <c r="G98" s="21" t="n">
        <v>249998.08</v>
      </c>
      <c r="H98" s="22"/>
      <c r="I98" s="23" t="s">
        <v>31</v>
      </c>
      <c r="K98" s="24"/>
      <c r="L98" s="24"/>
    </row>
    <row r="99" customFormat="false" ht="15" hidden="false" customHeight="true" outlineLevel="0" collapsed="false">
      <c r="A99" s="16" t="n">
        <f aca="false">+A98+1</f>
        <v>94</v>
      </c>
      <c r="B99" s="17" t="s">
        <v>80</v>
      </c>
      <c r="C99" s="17" t="n">
        <v>9</v>
      </c>
      <c r="D99" s="18" t="n">
        <v>42828</v>
      </c>
      <c r="E99" s="19" t="n">
        <v>3806</v>
      </c>
      <c r="F99" s="34" t="s">
        <v>45</v>
      </c>
      <c r="G99" s="21" t="n">
        <v>233400.45</v>
      </c>
      <c r="H99" s="22"/>
      <c r="I99" s="23" t="s">
        <v>31</v>
      </c>
      <c r="K99" s="24"/>
      <c r="L99" s="24"/>
    </row>
    <row r="100" customFormat="false" ht="15" hidden="false" customHeight="true" outlineLevel="0" collapsed="false">
      <c r="A100" s="16" t="n">
        <f aca="false">+A99+1</f>
        <v>95</v>
      </c>
      <c r="B100" s="17" t="s">
        <v>10</v>
      </c>
      <c r="C100" s="17" t="n">
        <v>186</v>
      </c>
      <c r="D100" s="18" t="n">
        <v>42725</v>
      </c>
      <c r="E100" s="19" t="n">
        <v>4416</v>
      </c>
      <c r="F100" s="34" t="s">
        <v>27</v>
      </c>
      <c r="G100" s="21" t="n">
        <v>269608.09</v>
      </c>
      <c r="H100" s="22"/>
      <c r="I100" s="23" t="s">
        <v>12</v>
      </c>
      <c r="K100" s="24"/>
      <c r="L100" s="24"/>
    </row>
    <row r="101" customFormat="false" ht="15" hidden="false" customHeight="true" outlineLevel="0" collapsed="false">
      <c r="A101" s="16" t="n">
        <f aca="false">+A100+1</f>
        <v>96</v>
      </c>
      <c r="B101" s="17" t="s">
        <v>10</v>
      </c>
      <c r="C101" s="17" t="n">
        <v>121</v>
      </c>
      <c r="D101" s="18" t="n">
        <v>42783</v>
      </c>
      <c r="E101" s="19" t="n">
        <v>4814</v>
      </c>
      <c r="F101" s="34" t="s">
        <v>242</v>
      </c>
      <c r="G101" s="21" t="n">
        <v>285170.38</v>
      </c>
      <c r="H101" s="22"/>
      <c r="I101" s="23" t="s">
        <v>12</v>
      </c>
      <c r="K101" s="24"/>
      <c r="L101" s="24"/>
    </row>
    <row r="102" customFormat="false" ht="15" hidden="false" customHeight="true" outlineLevel="0" collapsed="false">
      <c r="A102" s="16" t="n">
        <f aca="false">+A101+1</f>
        <v>97</v>
      </c>
      <c r="B102" s="17" t="s">
        <v>10</v>
      </c>
      <c r="C102" s="17" t="n">
        <v>154</v>
      </c>
      <c r="D102" s="18" t="n">
        <v>42787</v>
      </c>
      <c r="E102" s="19" t="n">
        <v>4847</v>
      </c>
      <c r="F102" s="34" t="s">
        <v>244</v>
      </c>
      <c r="G102" s="21" t="n">
        <v>285170.38</v>
      </c>
      <c r="H102" s="22"/>
      <c r="I102" s="23" t="s">
        <v>12</v>
      </c>
      <c r="K102" s="24"/>
      <c r="L102" s="24"/>
    </row>
    <row r="103" customFormat="false" ht="15" hidden="false" customHeight="true" outlineLevel="0" collapsed="false">
      <c r="A103" s="16" t="n">
        <f aca="false">+A102+1</f>
        <v>98</v>
      </c>
      <c r="B103" s="17" t="s">
        <v>10</v>
      </c>
      <c r="C103" s="17" t="n">
        <v>155</v>
      </c>
      <c r="D103" s="18" t="n">
        <v>42787</v>
      </c>
      <c r="E103" s="19" t="n">
        <v>4848</v>
      </c>
      <c r="F103" s="34" t="s">
        <v>245</v>
      </c>
      <c r="G103" s="21" t="n">
        <v>285170.38</v>
      </c>
      <c r="H103" s="22" t="s">
        <v>22</v>
      </c>
      <c r="I103" s="23" t="s">
        <v>12</v>
      </c>
      <c r="K103" s="24"/>
      <c r="L103" s="24"/>
    </row>
    <row r="104" customFormat="false" ht="15" hidden="false" customHeight="true" outlineLevel="0" collapsed="false">
      <c r="A104" s="16" t="n">
        <f aca="false">+A103+1</f>
        <v>99</v>
      </c>
      <c r="B104" s="17" t="s">
        <v>10</v>
      </c>
      <c r="C104" s="17" t="n">
        <v>171</v>
      </c>
      <c r="D104" s="18" t="n">
        <v>42789</v>
      </c>
      <c r="E104" s="19" t="n">
        <v>4863</v>
      </c>
      <c r="F104" s="34" t="s">
        <v>246</v>
      </c>
      <c r="G104" s="21" t="n">
        <v>285170.38</v>
      </c>
      <c r="H104" s="22"/>
      <c r="I104" s="23" t="s">
        <v>12</v>
      </c>
      <c r="K104" s="24"/>
      <c r="L104" s="24"/>
    </row>
    <row r="105" customFormat="false" ht="15" hidden="false" customHeight="true" outlineLevel="0" collapsed="false">
      <c r="A105" s="16" t="n">
        <f aca="false">+A104+1</f>
        <v>100</v>
      </c>
      <c r="B105" s="17" t="s">
        <v>10</v>
      </c>
      <c r="C105" s="17" t="n">
        <v>194</v>
      </c>
      <c r="D105" s="18" t="n">
        <v>42790</v>
      </c>
      <c r="E105" s="19" t="n">
        <v>4887</v>
      </c>
      <c r="F105" s="34" t="s">
        <v>247</v>
      </c>
      <c r="G105" s="21" t="n">
        <v>285170.38</v>
      </c>
      <c r="H105" s="22"/>
      <c r="I105" s="23" t="s">
        <v>12</v>
      </c>
      <c r="K105" s="24"/>
      <c r="L105" s="24"/>
    </row>
    <row r="106" customFormat="false" ht="15" hidden="false" customHeight="true" outlineLevel="0" collapsed="false">
      <c r="A106" s="16" t="n">
        <f aca="false">+A105+1</f>
        <v>101</v>
      </c>
      <c r="B106" s="17" t="s">
        <v>10</v>
      </c>
      <c r="C106" s="17" t="n">
        <v>206</v>
      </c>
      <c r="D106" s="18" t="n">
        <v>42791</v>
      </c>
      <c r="E106" s="19" t="n">
        <v>4897</v>
      </c>
      <c r="F106" s="34" t="s">
        <v>249</v>
      </c>
      <c r="G106" s="21" t="n">
        <v>285170.38</v>
      </c>
      <c r="H106" s="22" t="s">
        <v>19</v>
      </c>
      <c r="I106" s="23" t="s">
        <v>12</v>
      </c>
      <c r="K106" s="24"/>
      <c r="L106" s="24"/>
    </row>
    <row r="107" customFormat="false" ht="15" hidden="false" customHeight="true" outlineLevel="0" collapsed="false">
      <c r="A107" s="16" t="n">
        <f aca="false">+A106+1</f>
        <v>102</v>
      </c>
      <c r="B107" s="17" t="s">
        <v>10</v>
      </c>
      <c r="C107" s="17" t="n">
        <v>225</v>
      </c>
      <c r="D107" s="18" t="n">
        <v>42794</v>
      </c>
      <c r="E107" s="19" t="n">
        <v>4918</v>
      </c>
      <c r="F107" s="34" t="s">
        <v>250</v>
      </c>
      <c r="G107" s="21" t="n">
        <v>285170.38</v>
      </c>
      <c r="H107" s="22"/>
      <c r="I107" s="23" t="s">
        <v>12</v>
      </c>
      <c r="K107" s="24"/>
      <c r="L107" s="24"/>
    </row>
    <row r="108" customFormat="false" ht="15" hidden="false" customHeight="true" outlineLevel="0" collapsed="false">
      <c r="A108" s="16" t="n">
        <f aca="false">+A107+1</f>
        <v>103</v>
      </c>
      <c r="B108" s="17" t="s">
        <v>10</v>
      </c>
      <c r="C108" s="17" t="n">
        <v>226</v>
      </c>
      <c r="D108" s="18" t="n">
        <v>42794</v>
      </c>
      <c r="E108" s="19" t="n">
        <v>4919</v>
      </c>
      <c r="F108" s="34" t="s">
        <v>251</v>
      </c>
      <c r="G108" s="21" t="n">
        <v>285170.38</v>
      </c>
      <c r="H108" s="22"/>
      <c r="I108" s="23" t="s">
        <v>12</v>
      </c>
      <c r="K108" s="24"/>
      <c r="L108" s="24"/>
    </row>
    <row r="109" customFormat="false" ht="15" hidden="false" customHeight="true" outlineLevel="0" collapsed="false">
      <c r="A109" s="16" t="n">
        <f aca="false">+A108+1</f>
        <v>104</v>
      </c>
      <c r="B109" s="17" t="s">
        <v>10</v>
      </c>
      <c r="C109" s="17" t="n">
        <v>227</v>
      </c>
      <c r="D109" s="18" t="n">
        <v>42794</v>
      </c>
      <c r="E109" s="19" t="n">
        <v>4920</v>
      </c>
      <c r="F109" s="34" t="s">
        <v>252</v>
      </c>
      <c r="G109" s="21" t="n">
        <v>285170.38</v>
      </c>
      <c r="H109" s="22" t="s">
        <v>24</v>
      </c>
      <c r="I109" s="23" t="s">
        <v>12</v>
      </c>
      <c r="K109" s="24"/>
      <c r="L109" s="24"/>
    </row>
    <row r="110" customFormat="false" ht="15" hidden="false" customHeight="true" outlineLevel="0" collapsed="false">
      <c r="A110" s="16" t="n">
        <f aca="false">+A109+1</f>
        <v>105</v>
      </c>
      <c r="B110" s="17" t="s">
        <v>10</v>
      </c>
      <c r="C110" s="17" t="n">
        <v>229</v>
      </c>
      <c r="D110" s="18" t="n">
        <v>42794</v>
      </c>
      <c r="E110" s="19" t="n">
        <v>4922</v>
      </c>
      <c r="F110" s="34" t="s">
        <v>253</v>
      </c>
      <c r="G110" s="21" t="n">
        <v>285170.38</v>
      </c>
      <c r="H110" s="22"/>
      <c r="I110" s="23" t="s">
        <v>12</v>
      </c>
      <c r="K110" s="24"/>
      <c r="L110" s="24"/>
    </row>
    <row r="111" customFormat="false" ht="15" hidden="false" customHeight="true" outlineLevel="0" collapsed="false">
      <c r="A111" s="16" t="n">
        <f aca="false">+A110+1</f>
        <v>106</v>
      </c>
      <c r="B111" s="36" t="s">
        <v>80</v>
      </c>
      <c r="C111" s="36" t="n">
        <v>183</v>
      </c>
      <c r="D111" s="37" t="n">
        <v>42787</v>
      </c>
      <c r="E111" s="25" t="n">
        <v>3584</v>
      </c>
      <c r="F111" s="38" t="s">
        <v>18</v>
      </c>
      <c r="G111" s="27" t="n">
        <v>269608.09</v>
      </c>
      <c r="H111" s="22"/>
      <c r="I111" s="23" t="s">
        <v>12</v>
      </c>
      <c r="K111" s="24"/>
      <c r="L111" s="24"/>
    </row>
    <row r="112" customFormat="false" ht="15" hidden="false" customHeight="true" outlineLevel="0" collapsed="false">
      <c r="A112" s="16" t="n">
        <f aca="false">+A111+1</f>
        <v>107</v>
      </c>
      <c r="B112" s="36" t="s">
        <v>10</v>
      </c>
      <c r="C112" s="36" t="n">
        <v>120</v>
      </c>
      <c r="D112" s="37" t="n">
        <v>42849</v>
      </c>
      <c r="E112" s="25" t="n">
        <v>5262</v>
      </c>
      <c r="F112" s="38" t="s">
        <v>295</v>
      </c>
      <c r="G112" s="27" t="n">
        <v>287286.38</v>
      </c>
      <c r="H112" s="22"/>
      <c r="I112" s="23" t="s">
        <v>12</v>
      </c>
      <c r="K112" s="24"/>
      <c r="L112" s="24"/>
    </row>
    <row r="113" customFormat="false" ht="15" hidden="false" customHeight="true" outlineLevel="0" collapsed="false">
      <c r="A113" s="16" t="n">
        <f aca="false">+A112+1</f>
        <v>108</v>
      </c>
      <c r="B113" s="36" t="s">
        <v>10</v>
      </c>
      <c r="C113" s="36" t="n">
        <v>143</v>
      </c>
      <c r="D113" s="37" t="n">
        <v>42852</v>
      </c>
      <c r="E113" s="25" t="n">
        <v>5283</v>
      </c>
      <c r="F113" s="38" t="s">
        <v>296</v>
      </c>
      <c r="G113" s="27" t="n">
        <v>287286.38</v>
      </c>
      <c r="H113" s="22"/>
      <c r="I113" s="23" t="s">
        <v>12</v>
      </c>
      <c r="K113" s="24"/>
      <c r="L113" s="24"/>
    </row>
    <row r="114" customFormat="false" ht="15" hidden="false" customHeight="true" outlineLevel="0" collapsed="false">
      <c r="A114" s="16" t="n">
        <f aca="false">+A113+1</f>
        <v>109</v>
      </c>
      <c r="B114" s="36" t="s">
        <v>10</v>
      </c>
      <c r="C114" s="36" t="n">
        <v>144</v>
      </c>
      <c r="D114" s="37" t="n">
        <v>42852</v>
      </c>
      <c r="E114" s="25" t="n">
        <v>5284</v>
      </c>
      <c r="F114" s="38" t="s">
        <v>297</v>
      </c>
      <c r="G114" s="27" t="n">
        <v>287286.38</v>
      </c>
      <c r="H114" s="22"/>
      <c r="I114" s="23" t="s">
        <v>12</v>
      </c>
      <c r="K114" s="24"/>
      <c r="L114" s="24"/>
    </row>
    <row r="115" customFormat="false" ht="15" hidden="false" customHeight="true" outlineLevel="0" collapsed="false">
      <c r="A115" s="16" t="n">
        <f aca="false">+A114+1</f>
        <v>110</v>
      </c>
      <c r="B115" s="36" t="s">
        <v>10</v>
      </c>
      <c r="C115" s="36" t="n">
        <v>149</v>
      </c>
      <c r="D115" s="37" t="n">
        <v>42853</v>
      </c>
      <c r="E115" s="25" t="n">
        <v>5289</v>
      </c>
      <c r="F115" s="38" t="s">
        <v>298</v>
      </c>
      <c r="G115" s="27" t="n">
        <v>287286.38</v>
      </c>
      <c r="H115" s="22"/>
      <c r="I115" s="23" t="s">
        <v>12</v>
      </c>
      <c r="K115" s="24"/>
      <c r="L115" s="24"/>
    </row>
    <row r="116" customFormat="false" ht="15" hidden="false" customHeight="true" outlineLevel="0" collapsed="false">
      <c r="A116" s="16" t="n">
        <f aca="false">+A115+1</f>
        <v>111</v>
      </c>
      <c r="B116" s="36" t="s">
        <v>10</v>
      </c>
      <c r="C116" s="36" t="n">
        <v>150</v>
      </c>
      <c r="D116" s="37" t="n">
        <v>42853</v>
      </c>
      <c r="E116" s="25" t="n">
        <v>5290</v>
      </c>
      <c r="F116" s="38" t="s">
        <v>299</v>
      </c>
      <c r="G116" s="27" t="n">
        <v>287286.38</v>
      </c>
      <c r="H116" s="22"/>
      <c r="I116" s="23" t="s">
        <v>12</v>
      </c>
      <c r="K116" s="24"/>
      <c r="L116" s="24"/>
    </row>
    <row r="117" customFormat="false" ht="15.75" hidden="false" customHeight="false" outlineLevel="0" collapsed="false">
      <c r="A117" s="40"/>
      <c r="B117" s="41"/>
      <c r="C117" s="41"/>
      <c r="D117" s="42"/>
      <c r="E117" s="43"/>
      <c r="F117" s="44"/>
      <c r="G117" s="45"/>
      <c r="H117" s="22"/>
      <c r="I117" s="46"/>
      <c r="K117" s="24"/>
      <c r="L117" s="24"/>
    </row>
    <row r="118" customFormat="false" ht="15" hidden="false" customHeight="false" outlineLevel="0" collapsed="false">
      <c r="A118" s="47"/>
      <c r="B118" s="24"/>
      <c r="C118" s="24"/>
      <c r="D118" s="48"/>
      <c r="E118" s="49"/>
      <c r="F118" s="49"/>
      <c r="H118" s="22"/>
      <c r="I118" s="24"/>
      <c r="K118" s="24"/>
      <c r="L118" s="24"/>
    </row>
    <row r="119" customFormat="false" ht="15" hidden="false" customHeight="false" outlineLevel="0" collapsed="false">
      <c r="A119" s="47"/>
      <c r="B119" s="24"/>
      <c r="C119" s="24"/>
      <c r="D119" s="48"/>
      <c r="E119" s="49"/>
      <c r="F119" s="49"/>
      <c r="H119" s="22"/>
      <c r="I119" s="24"/>
      <c r="K119" s="24"/>
      <c r="L119" s="24"/>
    </row>
    <row r="120" customFormat="false" ht="15" hidden="false" customHeight="false" outlineLevel="0" collapsed="false">
      <c r="A120" s="47"/>
      <c r="B120" s="24"/>
      <c r="C120" s="24"/>
      <c r="D120" s="48"/>
      <c r="E120" s="50" t="s">
        <v>168</v>
      </c>
      <c r="F120" s="51"/>
      <c r="G120" s="52" t="n">
        <f aca="false">SUM(G6:G117)</f>
        <v>36988690.66</v>
      </c>
      <c r="H120" s="22"/>
      <c r="I120" s="5"/>
      <c r="J120" s="53"/>
      <c r="K120" s="24"/>
      <c r="L120" s="24"/>
    </row>
    <row r="121" customFormat="false" ht="15" hidden="false" customHeight="false" outlineLevel="0" collapsed="false">
      <c r="A121" s="47"/>
      <c r="B121" s="24"/>
      <c r="C121" s="24"/>
      <c r="D121" s="48"/>
      <c r="E121" s="50" t="s">
        <v>169</v>
      </c>
      <c r="F121" s="51"/>
      <c r="G121" s="54" t="n">
        <v>36988688.92</v>
      </c>
      <c r="H121" s="22"/>
      <c r="I121" s="24"/>
      <c r="K121" s="24"/>
      <c r="L121" s="24"/>
    </row>
    <row r="122" customFormat="false" ht="15.75" hidden="false" customHeight="false" outlineLevel="0" collapsed="false">
      <c r="A122" s="47"/>
      <c r="B122" s="24"/>
      <c r="C122" s="24"/>
      <c r="D122" s="48"/>
      <c r="E122" s="50" t="s">
        <v>170</v>
      </c>
      <c r="F122" s="55"/>
      <c r="G122" s="56" t="n">
        <f aca="false">+G120-G121</f>
        <v>1.74000000208616</v>
      </c>
      <c r="H122" s="22"/>
      <c r="I122" s="57"/>
      <c r="K122" s="24"/>
      <c r="L122" s="24"/>
    </row>
    <row r="123" customFormat="false" ht="15.75" hidden="false" customHeight="false" outlineLevel="0" collapsed="false">
      <c r="A123" s="47"/>
      <c r="B123" s="24"/>
      <c r="C123" s="24"/>
      <c r="D123" s="48"/>
      <c r="E123" s="49"/>
      <c r="F123" s="49"/>
      <c r="H123" s="22"/>
      <c r="I123" s="24"/>
      <c r="K123" s="24"/>
      <c r="L123" s="24"/>
    </row>
    <row r="124" customFormat="false" ht="15" hidden="false" customHeight="false" outlineLevel="0" collapsed="false">
      <c r="E124" s="49"/>
      <c r="F124" s="49"/>
      <c r="H124" s="22"/>
    </row>
    <row r="125" customFormat="false" ht="15" hidden="false" customHeight="false" outlineLevel="0" collapsed="false">
      <c r="E125" s="49"/>
      <c r="F125" s="49"/>
      <c r="H125" s="22"/>
    </row>
    <row r="126" customFormat="false" ht="15" hidden="false" customHeight="false" outlineLevel="0" collapsed="false">
      <c r="E126" s="49"/>
      <c r="F126" s="49"/>
      <c r="H126" s="22"/>
    </row>
    <row r="127" s="5" customFormat="true" ht="15" hidden="false" customHeight="false" outlineLevel="0" collapsed="false">
      <c r="A127" s="1"/>
      <c r="B127" s="2"/>
      <c r="C127" s="2"/>
      <c r="D127" s="3"/>
      <c r="E127" s="49"/>
      <c r="F127" s="49"/>
      <c r="H127" s="6"/>
      <c r="I127" s="2"/>
      <c r="J127" s="7"/>
      <c r="K127" s="2"/>
      <c r="L127" s="2"/>
    </row>
    <row r="128" s="5" customFormat="true" ht="15" hidden="false" customHeight="false" outlineLevel="0" collapsed="false">
      <c r="A128" s="1"/>
      <c r="B128" s="2"/>
      <c r="C128" s="2"/>
      <c r="D128" s="3"/>
      <c r="E128" s="49"/>
      <c r="F128" s="49"/>
      <c r="H128" s="6"/>
      <c r="I128" s="2"/>
      <c r="J128" s="7"/>
      <c r="K128" s="2"/>
      <c r="L128" s="2"/>
    </row>
    <row r="168" customFormat="false" ht="15" hidden="false" customHeight="false" outlineLevel="0" collapsed="false">
      <c r="J168" s="58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9" activePane="bottomLeft" state="frozen"/>
      <selection pane="topLeft" activeCell="A1" activeCellId="0" sqref="A1"/>
      <selection pane="bottom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6" width="5.13"/>
    <col collapsed="false" customWidth="true" hidden="false" outlineLevel="0" max="9" min="9" style="2" width="33.85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300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67"/>
      <c r="I5" s="15" t="s">
        <v>9</v>
      </c>
    </row>
    <row r="6" customFormat="false" ht="15" hidden="false" customHeight="true" outlineLevel="0" collapsed="false">
      <c r="A6" s="16" t="n">
        <v>1</v>
      </c>
      <c r="B6" s="17" t="s">
        <v>10</v>
      </c>
      <c r="C6" s="17" t="n">
        <v>196</v>
      </c>
      <c r="D6" s="18" t="n">
        <v>42635</v>
      </c>
      <c r="E6" s="19" t="n">
        <v>3623</v>
      </c>
      <c r="F6" s="34" t="s">
        <v>113</v>
      </c>
      <c r="G6" s="21" t="n">
        <v>581998.31</v>
      </c>
      <c r="H6" s="68" t="s">
        <v>34</v>
      </c>
      <c r="I6" s="23" t="s">
        <v>114</v>
      </c>
      <c r="K6" s="24"/>
      <c r="L6" s="24"/>
    </row>
    <row r="7" customFormat="false" ht="15" hidden="false" customHeight="true" outlineLevel="0" collapsed="false">
      <c r="A7" s="16" t="n">
        <f aca="false">+A6+1</f>
        <v>2</v>
      </c>
      <c r="B7" s="17" t="s">
        <v>10</v>
      </c>
      <c r="C7" s="17" t="n">
        <v>119</v>
      </c>
      <c r="D7" s="18" t="n">
        <v>42849</v>
      </c>
      <c r="E7" s="19" t="n">
        <v>5261</v>
      </c>
      <c r="F7" s="34" t="s">
        <v>280</v>
      </c>
      <c r="G7" s="21" t="n">
        <v>443568.09</v>
      </c>
      <c r="H7" s="68"/>
      <c r="I7" s="23" t="s">
        <v>114</v>
      </c>
      <c r="K7" s="24"/>
      <c r="L7" s="24"/>
    </row>
    <row r="8" customFormat="false" ht="15" hidden="false" customHeight="true" outlineLevel="0" collapsed="false">
      <c r="A8" s="16" t="n">
        <f aca="false">+A7+1</f>
        <v>3</v>
      </c>
      <c r="B8" s="17" t="s">
        <v>10</v>
      </c>
      <c r="C8" s="17" t="n">
        <v>25</v>
      </c>
      <c r="D8" s="18" t="n">
        <v>42867</v>
      </c>
      <c r="E8" s="19" t="n">
        <v>5315</v>
      </c>
      <c r="F8" s="34" t="s">
        <v>301</v>
      </c>
      <c r="G8" s="21" t="n">
        <v>686398.94</v>
      </c>
      <c r="H8" s="68"/>
      <c r="I8" s="23" t="s">
        <v>178</v>
      </c>
      <c r="K8" s="24"/>
      <c r="L8" s="24"/>
    </row>
    <row r="9" customFormat="false" ht="15" hidden="false" customHeight="true" outlineLevel="0" collapsed="false">
      <c r="A9" s="16" t="n">
        <f aca="false">+A8+1</f>
        <v>4</v>
      </c>
      <c r="B9" s="17" t="s">
        <v>10</v>
      </c>
      <c r="C9" s="17" t="n">
        <v>137</v>
      </c>
      <c r="D9" s="18" t="n">
        <v>42851</v>
      </c>
      <c r="E9" s="19" t="n">
        <v>5277</v>
      </c>
      <c r="F9" s="34" t="s">
        <v>281</v>
      </c>
      <c r="G9" s="21" t="n">
        <v>484172.34</v>
      </c>
      <c r="H9" s="68"/>
      <c r="I9" s="23" t="s">
        <v>282</v>
      </c>
      <c r="K9" s="24"/>
      <c r="L9" s="24"/>
    </row>
    <row r="10" customFormat="false" ht="15" hidden="false" customHeight="true" outlineLevel="0" collapsed="false">
      <c r="A10" s="16" t="n">
        <f aca="false">+A9+1</f>
        <v>5</v>
      </c>
      <c r="B10" s="17" t="s">
        <v>10</v>
      </c>
      <c r="C10" s="17" t="n">
        <v>35</v>
      </c>
      <c r="D10" s="18" t="n">
        <v>42619</v>
      </c>
      <c r="E10" s="19" t="n">
        <v>3518</v>
      </c>
      <c r="F10" s="34" t="s">
        <v>136</v>
      </c>
      <c r="G10" s="21" t="n">
        <v>290476.32</v>
      </c>
      <c r="H10" s="68" t="s">
        <v>48</v>
      </c>
      <c r="I10" s="23" t="s">
        <v>135</v>
      </c>
      <c r="K10" s="24"/>
      <c r="L10" s="24"/>
    </row>
    <row r="11" customFormat="false" ht="15" hidden="false" customHeight="true" outlineLevel="0" collapsed="false">
      <c r="A11" s="16" t="n">
        <f aca="false">+A10+1</f>
        <v>6</v>
      </c>
      <c r="B11" s="17" t="s">
        <v>10</v>
      </c>
      <c r="C11" s="17" t="n">
        <v>77</v>
      </c>
      <c r="D11" s="18" t="n">
        <v>42745</v>
      </c>
      <c r="E11" s="19" t="n">
        <v>4545</v>
      </c>
      <c r="F11" s="34" t="s">
        <v>193</v>
      </c>
      <c r="G11" s="21" t="n">
        <v>303297.33</v>
      </c>
      <c r="H11" s="68" t="s">
        <v>147</v>
      </c>
      <c r="I11" s="23" t="s">
        <v>135</v>
      </c>
      <c r="K11" s="24"/>
      <c r="L11" s="24"/>
    </row>
    <row r="12" customFormat="false" ht="15" hidden="false" customHeight="true" outlineLevel="0" collapsed="false">
      <c r="A12" s="16" t="n">
        <f aca="false">+A11+1</f>
        <v>7</v>
      </c>
      <c r="B12" s="17" t="s">
        <v>10</v>
      </c>
      <c r="C12" s="17" t="n">
        <v>84</v>
      </c>
      <c r="D12" s="18" t="n">
        <v>42746</v>
      </c>
      <c r="E12" s="19" t="n">
        <v>4552</v>
      </c>
      <c r="F12" s="34" t="s">
        <v>194</v>
      </c>
      <c r="G12" s="21" t="n">
        <v>303297.34</v>
      </c>
      <c r="H12" s="68" t="s">
        <v>52</v>
      </c>
      <c r="I12" s="23" t="s">
        <v>135</v>
      </c>
      <c r="K12" s="24"/>
      <c r="L12" s="24"/>
    </row>
    <row r="13" customFormat="false" ht="15" hidden="false" customHeight="true" outlineLevel="0" collapsed="false">
      <c r="A13" s="16" t="n">
        <f aca="false">+A12+1</f>
        <v>8</v>
      </c>
      <c r="B13" s="17" t="s">
        <v>80</v>
      </c>
      <c r="C13" s="17" t="n">
        <v>116</v>
      </c>
      <c r="D13" s="18" t="n">
        <v>42837</v>
      </c>
      <c r="E13" s="19" t="n">
        <v>3836</v>
      </c>
      <c r="F13" s="34" t="s">
        <v>137</v>
      </c>
      <c r="G13" s="21" t="n">
        <v>286536</v>
      </c>
      <c r="H13" s="68" t="s">
        <v>82</v>
      </c>
      <c r="I13" s="23" t="s">
        <v>135</v>
      </c>
      <c r="K13" s="24"/>
      <c r="L13" s="24"/>
    </row>
    <row r="14" customFormat="false" ht="15" hidden="false" customHeight="true" outlineLevel="0" collapsed="false">
      <c r="A14" s="16" t="n">
        <f aca="false">+A13+1</f>
        <v>9</v>
      </c>
      <c r="B14" s="17" t="s">
        <v>80</v>
      </c>
      <c r="C14" s="17" t="n">
        <v>353</v>
      </c>
      <c r="D14" s="18" t="n">
        <v>42884</v>
      </c>
      <c r="E14" s="19" t="n">
        <v>4008</v>
      </c>
      <c r="F14" s="34" t="s">
        <v>255</v>
      </c>
      <c r="G14" s="21" t="n">
        <v>305342.78</v>
      </c>
      <c r="H14" s="68" t="s">
        <v>160</v>
      </c>
      <c r="I14" s="23" t="s">
        <v>135</v>
      </c>
      <c r="K14" s="24"/>
      <c r="L14" s="24"/>
    </row>
    <row r="15" customFormat="false" ht="15" hidden="false" customHeight="true" outlineLevel="0" collapsed="false">
      <c r="A15" s="16" t="n">
        <f aca="false">+A14+1</f>
        <v>10</v>
      </c>
      <c r="B15" s="17" t="s">
        <v>10</v>
      </c>
      <c r="C15" s="17" t="n">
        <v>75</v>
      </c>
      <c r="D15" s="18" t="n">
        <v>42623</v>
      </c>
      <c r="E15" s="19" t="n">
        <v>3555</v>
      </c>
      <c r="F15" s="34" t="s">
        <v>144</v>
      </c>
      <c r="G15" s="21" t="n">
        <v>308808.4</v>
      </c>
      <c r="H15" s="68"/>
      <c r="I15" s="23" t="s">
        <v>145</v>
      </c>
      <c r="K15" s="24"/>
      <c r="L15" s="24"/>
    </row>
    <row r="16" customFormat="false" ht="15" hidden="false" customHeight="true" outlineLevel="0" collapsed="false">
      <c r="A16" s="16" t="n">
        <f aca="false">+A15+1</f>
        <v>11</v>
      </c>
      <c r="B16" s="17" t="s">
        <v>10</v>
      </c>
      <c r="C16" s="17" t="n">
        <v>156</v>
      </c>
      <c r="D16" s="18" t="n">
        <v>42668</v>
      </c>
      <c r="E16" s="19" t="n">
        <v>3837</v>
      </c>
      <c r="F16" s="34" t="s">
        <v>148</v>
      </c>
      <c r="G16" s="21" t="n">
        <v>308808.41</v>
      </c>
      <c r="H16" s="68" t="s">
        <v>143</v>
      </c>
      <c r="I16" s="23" t="s">
        <v>145</v>
      </c>
      <c r="K16" s="24"/>
      <c r="L16" s="24"/>
    </row>
    <row r="17" customFormat="false" ht="15" hidden="false" customHeight="true" outlineLevel="0" collapsed="false">
      <c r="A17" s="16" t="n">
        <f aca="false">+A16+1</f>
        <v>12</v>
      </c>
      <c r="B17" s="17" t="s">
        <v>80</v>
      </c>
      <c r="C17" s="17" t="n">
        <v>360</v>
      </c>
      <c r="D17" s="18" t="n">
        <v>42726</v>
      </c>
      <c r="E17" s="19" t="n">
        <v>3413</v>
      </c>
      <c r="F17" s="34" t="s">
        <v>150</v>
      </c>
      <c r="G17" s="21" t="n">
        <v>308808.4</v>
      </c>
      <c r="H17" s="68"/>
      <c r="I17" s="23" t="s">
        <v>145</v>
      </c>
      <c r="K17" s="24"/>
      <c r="L17" s="24"/>
    </row>
    <row r="18" customFormat="false" ht="15" hidden="false" customHeight="true" outlineLevel="0" collapsed="false">
      <c r="A18" s="16" t="n">
        <f aca="false">+A17+1</f>
        <v>13</v>
      </c>
      <c r="B18" s="17" t="s">
        <v>10</v>
      </c>
      <c r="C18" s="17" t="n">
        <v>159</v>
      </c>
      <c r="D18" s="18" t="n">
        <v>42788</v>
      </c>
      <c r="E18" s="19" t="n">
        <v>4852</v>
      </c>
      <c r="F18" s="34" t="s">
        <v>211</v>
      </c>
      <c r="G18" s="21" t="n">
        <v>356816.03</v>
      </c>
      <c r="H18" s="68"/>
      <c r="I18" s="23" t="s">
        <v>152</v>
      </c>
      <c r="K18" s="24"/>
      <c r="L18" s="24"/>
    </row>
    <row r="19" customFormat="false" ht="15" hidden="false" customHeight="true" outlineLevel="0" collapsed="false">
      <c r="A19" s="16" t="n">
        <f aca="false">+A18+1</f>
        <v>14</v>
      </c>
      <c r="B19" s="17" t="s">
        <v>80</v>
      </c>
      <c r="C19" s="17" t="n">
        <v>438</v>
      </c>
      <c r="D19" s="18" t="n">
        <v>42886</v>
      </c>
      <c r="E19" s="19" t="n">
        <v>4036</v>
      </c>
      <c r="F19" s="34" t="s">
        <v>158</v>
      </c>
      <c r="G19" s="21" t="n">
        <v>339842.88</v>
      </c>
      <c r="H19" s="68" t="s">
        <v>36</v>
      </c>
      <c r="I19" s="23" t="s">
        <v>152</v>
      </c>
      <c r="K19" s="24"/>
      <c r="L19" s="24"/>
    </row>
    <row r="20" customFormat="false" ht="15" hidden="false" customHeight="true" outlineLevel="0" collapsed="false">
      <c r="A20" s="16" t="n">
        <f aca="false">+A19+1</f>
        <v>15</v>
      </c>
      <c r="B20" s="17" t="s">
        <v>10</v>
      </c>
      <c r="C20" s="17" t="n">
        <v>162</v>
      </c>
      <c r="D20" s="18" t="n">
        <v>42725</v>
      </c>
      <c r="E20" s="19" t="n">
        <v>4392</v>
      </c>
      <c r="F20" s="34" t="s">
        <v>166</v>
      </c>
      <c r="G20" s="21" t="n">
        <v>378566.79</v>
      </c>
      <c r="H20" s="68" t="s">
        <v>122</v>
      </c>
      <c r="I20" s="23" t="s">
        <v>167</v>
      </c>
      <c r="K20" s="24"/>
      <c r="L20" s="24"/>
    </row>
    <row r="21" customFormat="false" ht="15" hidden="false" customHeight="true" outlineLevel="0" collapsed="false">
      <c r="A21" s="16" t="n">
        <f aca="false">+A20+1</f>
        <v>16</v>
      </c>
      <c r="B21" s="17" t="s">
        <v>10</v>
      </c>
      <c r="C21" s="17" t="n">
        <v>37</v>
      </c>
      <c r="D21" s="18" t="n">
        <v>42770</v>
      </c>
      <c r="E21" s="19" t="n">
        <v>4731</v>
      </c>
      <c r="F21" s="34" t="s">
        <v>215</v>
      </c>
      <c r="G21" s="21" t="n">
        <v>266060.56</v>
      </c>
      <c r="H21" s="68"/>
      <c r="I21" s="23" t="s">
        <v>117</v>
      </c>
      <c r="K21" s="24"/>
      <c r="L21" s="24"/>
    </row>
    <row r="22" customFormat="false" ht="15" hidden="false" customHeight="true" outlineLevel="0" collapsed="false">
      <c r="A22" s="16" t="n">
        <f aca="false">+A21+1</f>
        <v>17</v>
      </c>
      <c r="B22" s="17" t="s">
        <v>10</v>
      </c>
      <c r="C22" s="17" t="n">
        <v>104</v>
      </c>
      <c r="D22" s="18" t="n">
        <v>42781</v>
      </c>
      <c r="E22" s="19" t="n">
        <v>4797</v>
      </c>
      <c r="F22" s="34" t="s">
        <v>216</v>
      </c>
      <c r="G22" s="21" t="n">
        <v>266060.56</v>
      </c>
      <c r="H22" s="68" t="s">
        <v>234</v>
      </c>
      <c r="I22" s="23" t="s">
        <v>117</v>
      </c>
      <c r="K22" s="24"/>
      <c r="L22" s="24"/>
    </row>
    <row r="23" customFormat="false" ht="15" hidden="false" customHeight="true" outlineLevel="0" collapsed="false">
      <c r="A23" s="16" t="n">
        <f aca="false">+A22+1</f>
        <v>18</v>
      </c>
      <c r="B23" s="17" t="s">
        <v>10</v>
      </c>
      <c r="C23" s="17" t="n">
        <v>205</v>
      </c>
      <c r="D23" s="18" t="n">
        <v>42791</v>
      </c>
      <c r="E23" s="19" t="n">
        <v>4899</v>
      </c>
      <c r="F23" s="34" t="s">
        <v>217</v>
      </c>
      <c r="G23" s="21" t="n">
        <v>266060.56</v>
      </c>
      <c r="H23" s="68"/>
      <c r="I23" s="23" t="s">
        <v>117</v>
      </c>
      <c r="K23" s="24"/>
      <c r="L23" s="24"/>
    </row>
    <row r="24" customFormat="false" ht="15" hidden="false" customHeight="true" outlineLevel="0" collapsed="false">
      <c r="A24" s="16" t="n">
        <f aca="false">+A23+1</f>
        <v>19</v>
      </c>
      <c r="B24" s="17" t="s">
        <v>10</v>
      </c>
      <c r="C24" s="17" t="n">
        <v>207</v>
      </c>
      <c r="D24" s="18" t="n">
        <v>42791</v>
      </c>
      <c r="E24" s="19" t="n">
        <v>4900</v>
      </c>
      <c r="F24" s="34" t="s">
        <v>218</v>
      </c>
      <c r="G24" s="21" t="n">
        <v>266060.56</v>
      </c>
      <c r="H24" s="68"/>
      <c r="I24" s="23" t="s">
        <v>117</v>
      </c>
      <c r="K24" s="24"/>
      <c r="L24" s="24"/>
    </row>
    <row r="25" customFormat="false" ht="15" hidden="false" customHeight="true" outlineLevel="0" collapsed="false">
      <c r="A25" s="16" t="n">
        <f aca="false">+A24+1</f>
        <v>20</v>
      </c>
      <c r="B25" s="17" t="s">
        <v>10</v>
      </c>
      <c r="C25" s="17" t="n">
        <v>208</v>
      </c>
      <c r="D25" s="18" t="n">
        <v>42791</v>
      </c>
      <c r="E25" s="19" t="n">
        <v>4901</v>
      </c>
      <c r="F25" s="34" t="s">
        <v>219</v>
      </c>
      <c r="G25" s="21" t="n">
        <v>266060.56</v>
      </c>
      <c r="H25" s="68"/>
      <c r="I25" s="23" t="s">
        <v>117</v>
      </c>
      <c r="K25" s="24"/>
      <c r="L25" s="24"/>
    </row>
    <row r="26" customFormat="false" ht="15" hidden="false" customHeight="true" outlineLevel="0" collapsed="false">
      <c r="A26" s="16" t="n">
        <f aca="false">+A25+1</f>
        <v>21</v>
      </c>
      <c r="B26" s="17" t="s">
        <v>10</v>
      </c>
      <c r="C26" s="17" t="n">
        <v>224</v>
      </c>
      <c r="D26" s="18" t="n">
        <v>42794</v>
      </c>
      <c r="E26" s="19" t="n">
        <v>4917</v>
      </c>
      <c r="F26" s="34" t="s">
        <v>221</v>
      </c>
      <c r="G26" s="21" t="n">
        <v>266060.56</v>
      </c>
      <c r="H26" s="68"/>
      <c r="I26" s="23" t="s">
        <v>117</v>
      </c>
      <c r="K26" s="24"/>
      <c r="L26" s="24"/>
    </row>
    <row r="27" customFormat="false" ht="15" hidden="false" customHeight="true" outlineLevel="0" collapsed="false">
      <c r="A27" s="16" t="n">
        <f aca="false">+A26+1</f>
        <v>22</v>
      </c>
      <c r="B27" s="17" t="s">
        <v>10</v>
      </c>
      <c r="C27" s="17" t="n">
        <v>51</v>
      </c>
      <c r="D27" s="18" t="n">
        <v>42804</v>
      </c>
      <c r="E27" s="19" t="n">
        <v>4975</v>
      </c>
      <c r="F27" s="34" t="s">
        <v>257</v>
      </c>
      <c r="G27" s="21" t="n">
        <v>271380.78</v>
      </c>
      <c r="H27" s="68"/>
      <c r="I27" s="23" t="s">
        <v>117</v>
      </c>
      <c r="K27" s="24"/>
      <c r="L27" s="24"/>
    </row>
    <row r="28" customFormat="false" ht="15" hidden="false" customHeight="true" outlineLevel="0" collapsed="false">
      <c r="A28" s="16" t="n">
        <f aca="false">+A27+1</f>
        <v>23</v>
      </c>
      <c r="B28" s="17" t="s">
        <v>10</v>
      </c>
      <c r="C28" s="17" t="n">
        <v>152</v>
      </c>
      <c r="D28" s="18" t="n">
        <v>42815</v>
      </c>
      <c r="E28" s="19" t="n">
        <v>5060</v>
      </c>
      <c r="F28" s="34" t="s">
        <v>258</v>
      </c>
      <c r="G28" s="21" t="n">
        <v>271380.78</v>
      </c>
      <c r="H28" s="68"/>
      <c r="I28" s="23" t="s">
        <v>117</v>
      </c>
      <c r="K28" s="24"/>
      <c r="L28" s="24"/>
    </row>
    <row r="29" customFormat="false" ht="15" hidden="false" customHeight="true" outlineLevel="0" collapsed="false">
      <c r="A29" s="16" t="n">
        <f aca="false">+A28+1</f>
        <v>24</v>
      </c>
      <c r="B29" s="17" t="s">
        <v>10</v>
      </c>
      <c r="C29" s="17" t="n">
        <v>160</v>
      </c>
      <c r="D29" s="18" t="n">
        <v>42831</v>
      </c>
      <c r="E29" s="19" t="n">
        <v>5154</v>
      </c>
      <c r="F29" s="34" t="s">
        <v>283</v>
      </c>
      <c r="G29" s="21" t="n">
        <v>258887.58</v>
      </c>
      <c r="H29" s="68" t="s">
        <v>232</v>
      </c>
      <c r="I29" s="23" t="s">
        <v>117</v>
      </c>
      <c r="K29" s="24"/>
      <c r="L29" s="24"/>
    </row>
    <row r="30" customFormat="false" ht="15" hidden="false" customHeight="true" outlineLevel="0" collapsed="false">
      <c r="A30" s="16" t="n">
        <f aca="false">+A29+1</f>
        <v>25</v>
      </c>
      <c r="B30" s="17" t="s">
        <v>10</v>
      </c>
      <c r="C30" s="17" t="n">
        <v>155</v>
      </c>
      <c r="D30" s="18" t="n">
        <v>42696</v>
      </c>
      <c r="E30" s="19" t="n">
        <v>4096</v>
      </c>
      <c r="F30" s="34" t="s">
        <v>120</v>
      </c>
      <c r="G30" s="21" t="n">
        <v>225063.33</v>
      </c>
      <c r="H30" s="68" t="s">
        <v>213</v>
      </c>
      <c r="I30" s="23" t="s">
        <v>119</v>
      </c>
      <c r="K30" s="24"/>
      <c r="L30" s="24"/>
    </row>
    <row r="31" customFormat="false" ht="15" hidden="false" customHeight="true" outlineLevel="0" collapsed="false">
      <c r="A31" s="16" t="n">
        <f aca="false">+A30+1</f>
        <v>26</v>
      </c>
      <c r="B31" s="17" t="s">
        <v>10</v>
      </c>
      <c r="C31" s="17" t="n">
        <v>225</v>
      </c>
      <c r="D31" s="18" t="n">
        <v>42766</v>
      </c>
      <c r="E31" s="19" t="n">
        <v>4683</v>
      </c>
      <c r="F31" s="34" t="s">
        <v>185</v>
      </c>
      <c r="G31" s="21" t="n">
        <v>243986.8</v>
      </c>
      <c r="H31" s="68"/>
      <c r="I31" s="23" t="s">
        <v>119</v>
      </c>
      <c r="K31" s="24"/>
      <c r="L31" s="24"/>
    </row>
    <row r="32" customFormat="false" ht="15" hidden="false" customHeight="true" outlineLevel="0" collapsed="false">
      <c r="A32" s="16" t="n">
        <f aca="false">+A31+1</f>
        <v>27</v>
      </c>
      <c r="B32" s="17" t="s">
        <v>10</v>
      </c>
      <c r="C32" s="17" t="n">
        <v>67</v>
      </c>
      <c r="D32" s="18" t="n">
        <v>42776</v>
      </c>
      <c r="E32" s="19" t="n">
        <v>4760</v>
      </c>
      <c r="F32" s="34" t="s">
        <v>222</v>
      </c>
      <c r="G32" s="21" t="n">
        <v>244668.05</v>
      </c>
      <c r="H32" s="68" t="s">
        <v>223</v>
      </c>
      <c r="I32" s="23" t="s">
        <v>119</v>
      </c>
      <c r="K32" s="24"/>
      <c r="L32" s="24"/>
    </row>
    <row r="33" customFormat="false" ht="15" hidden="false" customHeight="true" outlineLevel="0" collapsed="false">
      <c r="A33" s="16" t="n">
        <f aca="false">+A32+1</f>
        <v>28</v>
      </c>
      <c r="B33" s="17" t="s">
        <v>10</v>
      </c>
      <c r="C33" s="17" t="n">
        <v>71</v>
      </c>
      <c r="D33" s="18" t="n">
        <v>42842</v>
      </c>
      <c r="E33" s="19" t="n">
        <v>5213</v>
      </c>
      <c r="F33" s="34" t="s">
        <v>284</v>
      </c>
      <c r="G33" s="21" t="n">
        <v>250345.08</v>
      </c>
      <c r="H33" s="68"/>
      <c r="I33" s="23" t="s">
        <v>119</v>
      </c>
      <c r="K33" s="24"/>
      <c r="L33" s="24"/>
    </row>
    <row r="34" customFormat="false" ht="15" hidden="false" customHeight="true" outlineLevel="0" collapsed="false">
      <c r="A34" s="16" t="n">
        <f aca="false">+A33+1</f>
        <v>29</v>
      </c>
      <c r="B34" s="17" t="s">
        <v>10</v>
      </c>
      <c r="C34" s="17" t="n">
        <v>13</v>
      </c>
      <c r="D34" s="18" t="n">
        <v>42804</v>
      </c>
      <c r="E34" s="19" t="n">
        <v>4937</v>
      </c>
      <c r="F34" s="34" t="s">
        <v>259</v>
      </c>
      <c r="G34" s="21" t="n">
        <v>231421.63</v>
      </c>
      <c r="H34" s="68" t="s">
        <v>225</v>
      </c>
      <c r="I34" s="23" t="s">
        <v>187</v>
      </c>
      <c r="K34" s="24"/>
      <c r="L34" s="24"/>
    </row>
    <row r="35" customFormat="false" ht="15" hidden="false" customHeight="true" outlineLevel="0" collapsed="false">
      <c r="A35" s="16" t="n">
        <f aca="false">+A34+1</f>
        <v>30</v>
      </c>
      <c r="B35" s="17" t="s">
        <v>10</v>
      </c>
      <c r="C35" s="17" t="n">
        <v>62</v>
      </c>
      <c r="D35" s="18" t="n">
        <v>42837</v>
      </c>
      <c r="E35" s="19" t="n">
        <v>5205</v>
      </c>
      <c r="F35" s="34" t="s">
        <v>285</v>
      </c>
      <c r="G35" s="21" t="n">
        <v>232102.86</v>
      </c>
      <c r="H35" s="68"/>
      <c r="I35" s="23" t="s">
        <v>187</v>
      </c>
      <c r="K35" s="24"/>
      <c r="L35" s="24"/>
    </row>
    <row r="36" customFormat="false" ht="15" hidden="false" customHeight="true" outlineLevel="0" collapsed="false">
      <c r="A36" s="16" t="n">
        <f aca="false">+A35+1</f>
        <v>31</v>
      </c>
      <c r="B36" s="17" t="s">
        <v>10</v>
      </c>
      <c r="C36" s="17" t="n">
        <v>115</v>
      </c>
      <c r="D36" s="18" t="n">
        <v>42847</v>
      </c>
      <c r="E36" s="19" t="n">
        <v>5257</v>
      </c>
      <c r="F36" s="34" t="s">
        <v>286</v>
      </c>
      <c r="G36" s="21" t="n">
        <v>433556.57</v>
      </c>
      <c r="H36" s="68"/>
      <c r="I36" s="23" t="s">
        <v>261</v>
      </c>
      <c r="K36" s="24"/>
      <c r="L36" s="24"/>
    </row>
    <row r="37" customFormat="false" ht="15" hidden="false" customHeight="true" outlineLevel="0" collapsed="false">
      <c r="A37" s="16" t="n">
        <f aca="false">+A36+1</f>
        <v>32</v>
      </c>
      <c r="B37" s="17" t="s">
        <v>10</v>
      </c>
      <c r="C37" s="17" t="n">
        <v>90</v>
      </c>
      <c r="D37" s="18" t="n">
        <v>42885</v>
      </c>
      <c r="E37" s="19" t="n">
        <v>5371</v>
      </c>
      <c r="F37" s="34" t="s">
        <v>302</v>
      </c>
      <c r="G37" s="21" t="n">
        <v>438154.16</v>
      </c>
      <c r="H37" s="68"/>
      <c r="I37" s="23" t="s">
        <v>261</v>
      </c>
      <c r="K37" s="24"/>
      <c r="L37" s="24"/>
    </row>
    <row r="38" customFormat="false" ht="15" hidden="false" customHeight="true" outlineLevel="0" collapsed="false">
      <c r="A38" s="16" t="n">
        <f aca="false">+A37+1</f>
        <v>33</v>
      </c>
      <c r="B38" s="17" t="s">
        <v>10</v>
      </c>
      <c r="C38" s="17" t="n">
        <v>251</v>
      </c>
      <c r="D38" s="18" t="n">
        <v>42699</v>
      </c>
      <c r="E38" s="19" t="n">
        <v>4185</v>
      </c>
      <c r="F38" s="34" t="s">
        <v>127</v>
      </c>
      <c r="G38" s="21" t="n">
        <v>300050.73</v>
      </c>
      <c r="H38" s="68" t="s">
        <v>88</v>
      </c>
      <c r="I38" s="23" t="s">
        <v>125</v>
      </c>
      <c r="K38" s="24"/>
      <c r="L38" s="24"/>
    </row>
    <row r="39" customFormat="false" ht="15" hidden="false" customHeight="true" outlineLevel="0" collapsed="false">
      <c r="A39" s="16" t="n">
        <f aca="false">+A38+1</f>
        <v>34</v>
      </c>
      <c r="B39" s="17" t="s">
        <v>10</v>
      </c>
      <c r="C39" s="17" t="n">
        <v>170</v>
      </c>
      <c r="D39" s="18" t="n">
        <v>42816</v>
      </c>
      <c r="E39" s="19" t="n">
        <v>5077</v>
      </c>
      <c r="F39" s="34" t="s">
        <v>264</v>
      </c>
      <c r="G39" s="21" t="n">
        <v>331676.34</v>
      </c>
      <c r="H39" s="68"/>
      <c r="I39" s="23" t="s">
        <v>125</v>
      </c>
      <c r="K39" s="24"/>
      <c r="L39" s="24"/>
    </row>
    <row r="40" customFormat="false" ht="15" hidden="false" customHeight="true" outlineLevel="0" collapsed="false">
      <c r="A40" s="16" t="n">
        <f aca="false">+A39+1</f>
        <v>35</v>
      </c>
      <c r="B40" s="17" t="s">
        <v>10</v>
      </c>
      <c r="C40" s="17" t="n">
        <v>233</v>
      </c>
      <c r="D40" s="18" t="n">
        <v>42822</v>
      </c>
      <c r="E40" s="19" t="n">
        <v>5130</v>
      </c>
      <c r="F40" s="34" t="s">
        <v>265</v>
      </c>
      <c r="G40" s="21" t="n">
        <v>331676.34</v>
      </c>
      <c r="H40" s="68"/>
      <c r="I40" s="23" t="s">
        <v>125</v>
      </c>
      <c r="K40" s="24"/>
      <c r="L40" s="24"/>
    </row>
    <row r="41" customFormat="false" ht="15" hidden="false" customHeight="true" outlineLevel="0" collapsed="false">
      <c r="A41" s="16" t="n">
        <f aca="false">+A40+1</f>
        <v>36</v>
      </c>
      <c r="B41" s="17" t="s">
        <v>10</v>
      </c>
      <c r="C41" s="17" t="n">
        <v>234</v>
      </c>
      <c r="D41" s="18" t="n">
        <v>42822</v>
      </c>
      <c r="E41" s="19" t="n">
        <v>5131</v>
      </c>
      <c r="F41" s="34" t="s">
        <v>266</v>
      </c>
      <c r="G41" s="21" t="n">
        <v>331676.34</v>
      </c>
      <c r="H41" s="68"/>
      <c r="I41" s="23" t="s">
        <v>125</v>
      </c>
      <c r="K41" s="24"/>
      <c r="L41" s="24"/>
    </row>
    <row r="42" customFormat="false" ht="15" hidden="false" customHeight="true" outlineLevel="0" collapsed="false">
      <c r="A42" s="16" t="n">
        <f aca="false">+A41+1</f>
        <v>37</v>
      </c>
      <c r="B42" s="17" t="s">
        <v>10</v>
      </c>
      <c r="C42" s="17" t="n">
        <v>235</v>
      </c>
      <c r="D42" s="18" t="n">
        <v>42822</v>
      </c>
      <c r="E42" s="19" t="n">
        <v>5132</v>
      </c>
      <c r="F42" s="34" t="s">
        <v>267</v>
      </c>
      <c r="G42" s="21" t="n">
        <v>331676.34</v>
      </c>
      <c r="H42" s="68"/>
      <c r="I42" s="23" t="s">
        <v>125</v>
      </c>
      <c r="K42" s="24"/>
      <c r="L42" s="24"/>
    </row>
    <row r="43" customFormat="false" ht="15" hidden="false" customHeight="true" outlineLevel="0" collapsed="false">
      <c r="A43" s="16" t="n">
        <f aca="false">+A42+1</f>
        <v>38</v>
      </c>
      <c r="B43" s="17" t="s">
        <v>10</v>
      </c>
      <c r="C43" s="17" t="n">
        <v>236</v>
      </c>
      <c r="D43" s="18" t="n">
        <v>42822</v>
      </c>
      <c r="E43" s="19" t="n">
        <v>5133</v>
      </c>
      <c r="F43" s="34" t="s">
        <v>268</v>
      </c>
      <c r="G43" s="21" t="n">
        <v>331676.34</v>
      </c>
      <c r="H43" s="68" t="s">
        <v>129</v>
      </c>
      <c r="I43" s="23" t="s">
        <v>125</v>
      </c>
      <c r="K43" s="24"/>
      <c r="L43" s="24"/>
    </row>
    <row r="44" customFormat="false" ht="15" hidden="false" customHeight="true" outlineLevel="0" collapsed="false">
      <c r="A44" s="16" t="n">
        <f aca="false">+A43+1</f>
        <v>39</v>
      </c>
      <c r="B44" s="17" t="s">
        <v>10</v>
      </c>
      <c r="C44" s="17" t="n">
        <v>105</v>
      </c>
      <c r="D44" s="18" t="n">
        <v>42752</v>
      </c>
      <c r="E44" s="19" t="n">
        <v>4571</v>
      </c>
      <c r="F44" s="34" t="s">
        <v>190</v>
      </c>
      <c r="G44" s="21" t="n">
        <v>396331.5</v>
      </c>
      <c r="H44" s="68" t="s">
        <v>132</v>
      </c>
      <c r="I44" s="23" t="s">
        <v>191</v>
      </c>
      <c r="K44" s="24"/>
      <c r="L44" s="24"/>
    </row>
    <row r="45" customFormat="false" ht="15" hidden="false" customHeight="true" outlineLevel="0" collapsed="false">
      <c r="A45" s="16" t="n">
        <f aca="false">+A44+1</f>
        <v>40</v>
      </c>
      <c r="B45" s="17" t="s">
        <v>10</v>
      </c>
      <c r="C45" s="17" t="n">
        <v>12</v>
      </c>
      <c r="D45" s="18" t="n">
        <v>42804</v>
      </c>
      <c r="E45" s="19" t="n">
        <v>4936</v>
      </c>
      <c r="F45" s="34" t="s">
        <v>269</v>
      </c>
      <c r="G45" s="21" t="n">
        <v>398991.59</v>
      </c>
      <c r="H45" s="68" t="s">
        <v>155</v>
      </c>
      <c r="I45" s="23" t="s">
        <v>191</v>
      </c>
      <c r="K45" s="24"/>
      <c r="L45" s="24"/>
    </row>
    <row r="46" customFormat="false" ht="15" hidden="false" customHeight="true" outlineLevel="0" collapsed="false">
      <c r="A46" s="16" t="n">
        <f aca="false">+A45+1</f>
        <v>41</v>
      </c>
      <c r="B46" s="17" t="s">
        <v>10</v>
      </c>
      <c r="C46" s="17" t="n">
        <v>245</v>
      </c>
      <c r="D46" s="18" t="n">
        <v>42824</v>
      </c>
      <c r="E46" s="19" t="n">
        <v>5142</v>
      </c>
      <c r="F46" s="34" t="s">
        <v>270</v>
      </c>
      <c r="G46" s="21" t="n">
        <v>398991.59</v>
      </c>
      <c r="H46" s="68"/>
      <c r="I46" s="23" t="s">
        <v>191</v>
      </c>
      <c r="K46" s="24"/>
      <c r="L46" s="24"/>
    </row>
    <row r="47" customFormat="false" ht="15" hidden="false" customHeight="true" outlineLevel="0" collapsed="false">
      <c r="A47" s="16" t="n">
        <f aca="false">+A46+1</f>
        <v>42</v>
      </c>
      <c r="B47" s="17" t="s">
        <v>10</v>
      </c>
      <c r="C47" s="17" t="n">
        <v>129</v>
      </c>
      <c r="D47" s="18" t="n">
        <v>42851</v>
      </c>
      <c r="E47" s="19" t="n">
        <v>5271</v>
      </c>
      <c r="F47" s="34" t="s">
        <v>287</v>
      </c>
      <c r="G47" s="21" t="n">
        <v>698160.81</v>
      </c>
      <c r="H47" s="68"/>
      <c r="I47" s="23" t="s">
        <v>228</v>
      </c>
      <c r="K47" s="24"/>
      <c r="L47" s="24"/>
    </row>
    <row r="48" customFormat="false" ht="15" hidden="false" customHeight="true" outlineLevel="0" collapsed="false">
      <c r="A48" s="16" t="n">
        <f aca="false">+A47+1</f>
        <v>43</v>
      </c>
      <c r="B48" s="17" t="s">
        <v>10</v>
      </c>
      <c r="C48" s="17" t="n">
        <v>9</v>
      </c>
      <c r="D48" s="18" t="n">
        <v>42859</v>
      </c>
      <c r="E48" s="19" t="n">
        <v>5302</v>
      </c>
      <c r="F48" s="34" t="s">
        <v>303</v>
      </c>
      <c r="G48" s="21" t="n">
        <v>701678.06</v>
      </c>
      <c r="H48" s="68"/>
      <c r="I48" s="23" t="s">
        <v>228</v>
      </c>
      <c r="K48" s="24"/>
      <c r="L48" s="24"/>
    </row>
    <row r="49" customFormat="false" ht="15" hidden="false" customHeight="true" outlineLevel="0" collapsed="false">
      <c r="A49" s="16" t="n">
        <f aca="false">+A48+1</f>
        <v>44</v>
      </c>
      <c r="B49" s="17" t="s">
        <v>10</v>
      </c>
      <c r="C49" s="17" t="n">
        <v>39</v>
      </c>
      <c r="D49" s="18" t="n">
        <v>42870</v>
      </c>
      <c r="E49" s="19" t="n">
        <v>5326</v>
      </c>
      <c r="F49" s="34" t="s">
        <v>304</v>
      </c>
      <c r="G49" s="21" t="n">
        <v>716392.19</v>
      </c>
      <c r="H49" s="68"/>
      <c r="I49" s="23" t="s">
        <v>228</v>
      </c>
      <c r="K49" s="24"/>
      <c r="L49" s="24"/>
    </row>
    <row r="50" customFormat="false" ht="15" hidden="false" customHeight="true" outlineLevel="0" collapsed="false">
      <c r="A50" s="16" t="n">
        <f aca="false">+A49+1</f>
        <v>45</v>
      </c>
      <c r="B50" s="17" t="s">
        <v>10</v>
      </c>
      <c r="C50" s="17" t="n">
        <v>111</v>
      </c>
      <c r="D50" s="18" t="n">
        <v>42782</v>
      </c>
      <c r="E50" s="19" t="n">
        <v>4804</v>
      </c>
      <c r="F50" s="34" t="s">
        <v>230</v>
      </c>
      <c r="G50" s="21" t="n">
        <v>752643.63</v>
      </c>
      <c r="H50" s="68"/>
      <c r="I50" s="23" t="s">
        <v>130</v>
      </c>
      <c r="K50" s="24"/>
      <c r="L50" s="24"/>
    </row>
    <row r="51" customFormat="false" ht="15" hidden="false" customHeight="true" outlineLevel="0" collapsed="false">
      <c r="A51" s="16" t="n">
        <f aca="false">+A50+1</f>
        <v>46</v>
      </c>
      <c r="B51" s="17" t="s">
        <v>10</v>
      </c>
      <c r="C51" s="17" t="n">
        <v>128</v>
      </c>
      <c r="D51" s="18" t="n">
        <v>42851</v>
      </c>
      <c r="E51" s="19" t="n">
        <v>5270</v>
      </c>
      <c r="F51" s="34" t="s">
        <v>288</v>
      </c>
      <c r="G51" s="21" t="n">
        <v>758643.63</v>
      </c>
      <c r="H51" s="68"/>
      <c r="I51" s="23" t="s">
        <v>130</v>
      </c>
      <c r="K51" s="24"/>
      <c r="L51" s="24"/>
    </row>
    <row r="52" customFormat="false" ht="15" hidden="false" customHeight="true" outlineLevel="0" collapsed="false">
      <c r="A52" s="16" t="n">
        <f aca="false">+A51+1</f>
        <v>47</v>
      </c>
      <c r="B52" s="17" t="s">
        <v>10</v>
      </c>
      <c r="C52" s="17" t="n">
        <v>131</v>
      </c>
      <c r="D52" s="18" t="n">
        <v>42851</v>
      </c>
      <c r="E52" s="19" t="n">
        <v>5273</v>
      </c>
      <c r="F52" s="34" t="s">
        <v>289</v>
      </c>
      <c r="G52" s="21" t="n">
        <v>758643.63</v>
      </c>
      <c r="H52" s="68"/>
      <c r="I52" s="23" t="s">
        <v>130</v>
      </c>
      <c r="K52" s="24"/>
      <c r="L52" s="24"/>
    </row>
    <row r="53" customFormat="false" ht="15" hidden="false" customHeight="true" outlineLevel="0" collapsed="false">
      <c r="A53" s="16" t="n">
        <f aca="false">+A52+1</f>
        <v>48</v>
      </c>
      <c r="B53" s="17" t="s">
        <v>10</v>
      </c>
      <c r="C53" s="17" t="n">
        <v>84</v>
      </c>
      <c r="D53" s="18" t="n">
        <v>42686</v>
      </c>
      <c r="E53" s="19" t="n">
        <v>4032</v>
      </c>
      <c r="F53" s="34" t="s">
        <v>85</v>
      </c>
      <c r="G53" s="21" t="n">
        <v>614282.94</v>
      </c>
      <c r="H53" s="68"/>
      <c r="I53" s="23" t="s">
        <v>86</v>
      </c>
      <c r="K53" s="24"/>
      <c r="L53" s="24"/>
    </row>
    <row r="54" customFormat="false" ht="15" hidden="false" customHeight="true" outlineLevel="0" collapsed="false">
      <c r="A54" s="16" t="n">
        <f aca="false">+A53+1</f>
        <v>49</v>
      </c>
      <c r="B54" s="17" t="s">
        <v>10</v>
      </c>
      <c r="C54" s="17" t="n">
        <v>18</v>
      </c>
      <c r="D54" s="18" t="n">
        <v>42678</v>
      </c>
      <c r="E54" s="19" t="n">
        <v>3980</v>
      </c>
      <c r="F54" s="34" t="s">
        <v>91</v>
      </c>
      <c r="G54" s="21" t="n">
        <v>671869.13</v>
      </c>
      <c r="H54" s="68"/>
      <c r="I54" s="23" t="s">
        <v>90</v>
      </c>
      <c r="K54" s="24"/>
      <c r="L54" s="24"/>
    </row>
    <row r="55" customFormat="false" ht="15" hidden="false" customHeight="true" outlineLevel="0" collapsed="false">
      <c r="A55" s="16" t="n">
        <f aca="false">+A54+1</f>
        <v>50</v>
      </c>
      <c r="B55" s="17" t="s">
        <v>10</v>
      </c>
      <c r="C55" s="17" t="n">
        <v>86</v>
      </c>
      <c r="D55" s="18" t="n">
        <v>42686</v>
      </c>
      <c r="E55" s="19" t="n">
        <v>4034</v>
      </c>
      <c r="F55" s="34" t="s">
        <v>93</v>
      </c>
      <c r="G55" s="21" t="n">
        <v>671869.13</v>
      </c>
      <c r="H55" s="68"/>
      <c r="I55" s="23" t="s">
        <v>90</v>
      </c>
      <c r="K55" s="24"/>
      <c r="L55" s="24"/>
    </row>
    <row r="56" customFormat="false" ht="15" hidden="false" customHeight="true" outlineLevel="0" collapsed="false">
      <c r="A56" s="16" t="n">
        <f aca="false">+A55+1</f>
        <v>51</v>
      </c>
      <c r="B56" s="17" t="s">
        <v>10</v>
      </c>
      <c r="C56" s="17" t="n">
        <v>124</v>
      </c>
      <c r="D56" s="18" t="n">
        <v>42720</v>
      </c>
      <c r="E56" s="19" t="n">
        <v>4356</v>
      </c>
      <c r="F56" s="34" t="s">
        <v>94</v>
      </c>
      <c r="G56" s="21" t="n">
        <v>678558.79</v>
      </c>
      <c r="H56" s="68"/>
      <c r="I56" s="23" t="s">
        <v>90</v>
      </c>
      <c r="K56" s="24"/>
      <c r="L56" s="24"/>
    </row>
    <row r="57" customFormat="false" ht="15" hidden="false" customHeight="true" outlineLevel="0" collapsed="false">
      <c r="A57" s="16" t="n">
        <f aca="false">+A56+1</f>
        <v>52</v>
      </c>
      <c r="B57" s="17" t="s">
        <v>10</v>
      </c>
      <c r="C57" s="17" t="n">
        <v>164</v>
      </c>
      <c r="D57" s="18" t="n">
        <v>42761</v>
      </c>
      <c r="E57" s="19" t="n">
        <v>4635</v>
      </c>
      <c r="F57" s="34" t="s">
        <v>176</v>
      </c>
      <c r="G57" s="21" t="n">
        <v>712436.71</v>
      </c>
      <c r="H57" s="68"/>
      <c r="I57" s="23" t="s">
        <v>90</v>
      </c>
      <c r="K57" s="24"/>
      <c r="L57" s="24"/>
    </row>
    <row r="58" customFormat="false" ht="15" hidden="false" customHeight="true" outlineLevel="0" collapsed="false">
      <c r="A58" s="16" t="n">
        <f aca="false">+A57+1</f>
        <v>53</v>
      </c>
      <c r="B58" s="17" t="s">
        <v>10</v>
      </c>
      <c r="C58" s="17" t="n">
        <v>155</v>
      </c>
      <c r="D58" s="18" t="n">
        <v>42854</v>
      </c>
      <c r="E58" s="19" t="n">
        <v>5295</v>
      </c>
      <c r="F58" s="34" t="s">
        <v>290</v>
      </c>
      <c r="G58" s="21" t="n">
        <v>185445.73</v>
      </c>
      <c r="H58" s="68" t="s">
        <v>305</v>
      </c>
      <c r="I58" s="23" t="s">
        <v>96</v>
      </c>
      <c r="K58" s="24"/>
      <c r="L58" s="24"/>
    </row>
    <row r="59" customFormat="false" ht="15" hidden="false" customHeight="true" outlineLevel="0" collapsed="false">
      <c r="A59" s="16" t="n">
        <f aca="false">+A58+1</f>
        <v>54</v>
      </c>
      <c r="B59" s="17" t="s">
        <v>10</v>
      </c>
      <c r="C59" s="17" t="n">
        <v>52</v>
      </c>
      <c r="D59" s="18" t="n">
        <v>42874</v>
      </c>
      <c r="E59" s="19" t="n">
        <v>5339</v>
      </c>
      <c r="F59" s="34" t="s">
        <v>306</v>
      </c>
      <c r="G59" s="21" t="n">
        <v>186376.77</v>
      </c>
      <c r="H59" s="68"/>
      <c r="I59" s="23" t="s">
        <v>96</v>
      </c>
      <c r="K59" s="24"/>
      <c r="L59" s="24"/>
    </row>
    <row r="60" customFormat="false" ht="15" hidden="false" customHeight="true" outlineLevel="0" collapsed="false">
      <c r="A60" s="16" t="n">
        <f aca="false">+A59+1</f>
        <v>55</v>
      </c>
      <c r="B60" s="17" t="s">
        <v>10</v>
      </c>
      <c r="C60" s="17" t="n">
        <v>277</v>
      </c>
      <c r="D60" s="18" t="n">
        <v>42626</v>
      </c>
      <c r="E60" s="19" t="n">
        <v>3563</v>
      </c>
      <c r="F60" s="34" t="s">
        <v>106</v>
      </c>
      <c r="G60" s="21" t="n">
        <v>485920.72</v>
      </c>
      <c r="H60" s="68"/>
      <c r="I60" s="23" t="s">
        <v>107</v>
      </c>
      <c r="K60" s="24"/>
      <c r="L60" s="24"/>
    </row>
    <row r="61" customFormat="false" ht="15" hidden="false" customHeight="true" outlineLevel="0" collapsed="false">
      <c r="A61" s="16" t="n">
        <f aca="false">+A60+1</f>
        <v>56</v>
      </c>
      <c r="B61" s="17" t="s">
        <v>10</v>
      </c>
      <c r="C61" s="17" t="n">
        <v>73</v>
      </c>
      <c r="D61" s="18" t="n">
        <v>42685</v>
      </c>
      <c r="E61" s="19" t="n">
        <v>4022</v>
      </c>
      <c r="F61" s="34" t="s">
        <v>108</v>
      </c>
      <c r="G61" s="21" t="n">
        <v>485920.72</v>
      </c>
      <c r="H61" s="68" t="s">
        <v>157</v>
      </c>
      <c r="I61" s="23" t="s">
        <v>107</v>
      </c>
      <c r="K61" s="24"/>
      <c r="L61" s="24"/>
    </row>
    <row r="62" customFormat="false" ht="15" hidden="false" customHeight="true" outlineLevel="0" collapsed="false">
      <c r="A62" s="16" t="n">
        <f aca="false">+A61+1</f>
        <v>57</v>
      </c>
      <c r="B62" s="17" t="s">
        <v>10</v>
      </c>
      <c r="C62" s="17" t="n">
        <v>96</v>
      </c>
      <c r="D62" s="18" t="n">
        <v>42689</v>
      </c>
      <c r="E62" s="19" t="n">
        <v>4045</v>
      </c>
      <c r="F62" s="34" t="s">
        <v>109</v>
      </c>
      <c r="G62" s="21" t="n">
        <v>485920.72</v>
      </c>
      <c r="H62" s="68"/>
      <c r="I62" s="23" t="s">
        <v>107</v>
      </c>
      <c r="K62" s="24"/>
      <c r="L62" s="24"/>
    </row>
    <row r="63" customFormat="false" ht="15" hidden="false" customHeight="true" outlineLevel="0" collapsed="false">
      <c r="A63" s="16" t="n">
        <f aca="false">+A62+1</f>
        <v>58</v>
      </c>
      <c r="B63" s="17" t="s">
        <v>10</v>
      </c>
      <c r="C63" s="17" t="n">
        <v>157</v>
      </c>
      <c r="D63" s="18" t="n">
        <v>42696</v>
      </c>
      <c r="E63" s="19" t="n">
        <v>4098</v>
      </c>
      <c r="F63" s="34" t="s">
        <v>110</v>
      </c>
      <c r="G63" s="21" t="n">
        <v>485920.72</v>
      </c>
      <c r="H63" s="68"/>
      <c r="I63" s="23" t="s">
        <v>107</v>
      </c>
      <c r="K63" s="24"/>
      <c r="L63" s="24"/>
    </row>
    <row r="64" customFormat="false" ht="15" hidden="false" customHeight="true" outlineLevel="0" collapsed="false">
      <c r="A64" s="16" t="n">
        <f aca="false">+A63+1</f>
        <v>59</v>
      </c>
      <c r="B64" s="17" t="s">
        <v>10</v>
      </c>
      <c r="C64" s="17" t="n">
        <v>282</v>
      </c>
      <c r="D64" s="18" t="n">
        <v>42703</v>
      </c>
      <c r="E64" s="19" t="n">
        <v>4211</v>
      </c>
      <c r="F64" s="34" t="s">
        <v>111</v>
      </c>
      <c r="G64" s="21" t="n">
        <v>485920.72</v>
      </c>
      <c r="H64" s="68"/>
      <c r="I64" s="23" t="s">
        <v>107</v>
      </c>
      <c r="K64" s="24"/>
      <c r="L64" s="24"/>
    </row>
    <row r="65" customFormat="false" ht="15" hidden="false" customHeight="true" outlineLevel="0" collapsed="false">
      <c r="A65" s="16" t="n">
        <f aca="false">+A64+1</f>
        <v>60</v>
      </c>
      <c r="B65" s="17" t="s">
        <v>10</v>
      </c>
      <c r="C65" s="17" t="n">
        <v>164</v>
      </c>
      <c r="D65" s="18" t="n">
        <v>42725</v>
      </c>
      <c r="E65" s="19" t="n">
        <v>4394</v>
      </c>
      <c r="F65" s="34" t="s">
        <v>112</v>
      </c>
      <c r="G65" s="21" t="n">
        <v>490135.29</v>
      </c>
      <c r="H65" s="68"/>
      <c r="I65" s="23" t="s">
        <v>107</v>
      </c>
      <c r="K65" s="24"/>
      <c r="L65" s="24"/>
    </row>
    <row r="66" customFormat="false" ht="15" hidden="false" customHeight="true" outlineLevel="0" collapsed="false">
      <c r="A66" s="16" t="n">
        <f aca="false">+A65+1</f>
        <v>61</v>
      </c>
      <c r="B66" s="17" t="s">
        <v>10</v>
      </c>
      <c r="C66" s="17" t="n">
        <v>302</v>
      </c>
      <c r="D66" s="18" t="n">
        <v>42704</v>
      </c>
      <c r="E66" s="19" t="n">
        <v>4230</v>
      </c>
      <c r="F66" s="34" t="s">
        <v>67</v>
      </c>
      <c r="G66" s="21" t="n">
        <v>211379.08</v>
      </c>
      <c r="H66" s="68"/>
      <c r="I66" s="23" t="s">
        <v>53</v>
      </c>
      <c r="K66" s="24"/>
      <c r="L66" s="24"/>
    </row>
    <row r="67" customFormat="false" ht="15" hidden="false" customHeight="true" outlineLevel="0" collapsed="false">
      <c r="A67" s="16" t="n">
        <f aca="false">+A66+1</f>
        <v>62</v>
      </c>
      <c r="B67" s="17" t="s">
        <v>10</v>
      </c>
      <c r="C67" s="17" t="n">
        <v>64</v>
      </c>
      <c r="D67" s="18" t="n">
        <v>42717</v>
      </c>
      <c r="E67" s="19" t="n">
        <v>4298</v>
      </c>
      <c r="F67" s="34" t="s">
        <v>71</v>
      </c>
      <c r="G67" s="21" t="n">
        <v>213529.99</v>
      </c>
      <c r="H67" s="68" t="s">
        <v>26</v>
      </c>
      <c r="I67" s="23" t="s">
        <v>53</v>
      </c>
      <c r="K67" s="24"/>
      <c r="L67" s="24"/>
    </row>
    <row r="68" customFormat="false" ht="15" hidden="false" customHeight="true" outlineLevel="0" collapsed="false">
      <c r="A68" s="16" t="n">
        <f aca="false">+A67+1</f>
        <v>63</v>
      </c>
      <c r="B68" s="17" t="s">
        <v>10</v>
      </c>
      <c r="C68" s="17" t="n">
        <v>210</v>
      </c>
      <c r="D68" s="18" t="n">
        <v>42731</v>
      </c>
      <c r="E68" s="19" t="n">
        <v>4439</v>
      </c>
      <c r="F68" s="34" t="s">
        <v>78</v>
      </c>
      <c r="G68" s="21" t="n">
        <v>213529.98</v>
      </c>
      <c r="H68" s="68" t="s">
        <v>55</v>
      </c>
      <c r="I68" s="23" t="s">
        <v>53</v>
      </c>
      <c r="K68" s="24"/>
      <c r="L68" s="24"/>
    </row>
    <row r="69" customFormat="false" ht="15" hidden="false" customHeight="true" outlineLevel="0" collapsed="false">
      <c r="A69" s="16" t="n">
        <f aca="false">+A68+1</f>
        <v>64</v>
      </c>
      <c r="B69" s="17" t="s">
        <v>10</v>
      </c>
      <c r="C69" s="17" t="n">
        <v>211</v>
      </c>
      <c r="D69" s="18" t="n">
        <v>42731</v>
      </c>
      <c r="E69" s="19" t="n">
        <v>4440</v>
      </c>
      <c r="F69" s="34" t="s">
        <v>79</v>
      </c>
      <c r="G69" s="21" t="n">
        <v>213529.98</v>
      </c>
      <c r="H69" s="68" t="s">
        <v>24</v>
      </c>
      <c r="I69" s="23" t="s">
        <v>53</v>
      </c>
      <c r="K69" s="24"/>
      <c r="L69" s="24"/>
    </row>
    <row r="70" customFormat="false" ht="15" hidden="false" customHeight="true" outlineLevel="0" collapsed="false">
      <c r="A70" s="16" t="n">
        <f aca="false">+A69+1</f>
        <v>65</v>
      </c>
      <c r="B70" s="17" t="s">
        <v>10</v>
      </c>
      <c r="C70" s="17" t="n">
        <v>126</v>
      </c>
      <c r="D70" s="18" t="n">
        <v>42754</v>
      </c>
      <c r="E70" s="19" t="n">
        <v>4592</v>
      </c>
      <c r="F70" s="34" t="s">
        <v>172</v>
      </c>
      <c r="G70" s="21" t="n">
        <v>224110.78</v>
      </c>
      <c r="H70" s="68" t="s">
        <v>22</v>
      </c>
      <c r="I70" s="23" t="s">
        <v>53</v>
      </c>
      <c r="K70" s="24"/>
      <c r="L70" s="24"/>
    </row>
    <row r="71" customFormat="false" ht="15" hidden="false" customHeight="true" outlineLevel="0" collapsed="false">
      <c r="A71" s="16" t="n">
        <f aca="false">+A70+1</f>
        <v>66</v>
      </c>
      <c r="B71" s="17" t="s">
        <v>10</v>
      </c>
      <c r="C71" s="17" t="n">
        <v>63</v>
      </c>
      <c r="D71" s="18" t="n">
        <v>42657</v>
      </c>
      <c r="E71" s="19" t="n">
        <v>3755</v>
      </c>
      <c r="F71" s="34" t="s">
        <v>30</v>
      </c>
      <c r="G71" s="21" t="n">
        <v>233400.45</v>
      </c>
      <c r="H71" s="68"/>
      <c r="I71" s="23" t="s">
        <v>31</v>
      </c>
      <c r="K71" s="24"/>
      <c r="L71" s="24"/>
    </row>
    <row r="72" customFormat="false" ht="15" hidden="false" customHeight="true" outlineLevel="0" collapsed="false">
      <c r="A72" s="16" t="n">
        <f aca="false">+A71+1</f>
        <v>67</v>
      </c>
      <c r="B72" s="17" t="s">
        <v>10</v>
      </c>
      <c r="C72" s="17" t="n">
        <v>242</v>
      </c>
      <c r="D72" s="18" t="n">
        <v>42672</v>
      </c>
      <c r="E72" s="19" t="n">
        <v>3923</v>
      </c>
      <c r="F72" s="34" t="s">
        <v>40</v>
      </c>
      <c r="G72" s="21" t="n">
        <v>233400.45</v>
      </c>
      <c r="H72" s="68" t="s">
        <v>29</v>
      </c>
      <c r="I72" s="23" t="s">
        <v>31</v>
      </c>
      <c r="K72" s="24"/>
      <c r="L72" s="24"/>
    </row>
    <row r="73" customFormat="false" ht="15" hidden="false" customHeight="true" outlineLevel="0" collapsed="false">
      <c r="A73" s="16" t="n">
        <f aca="false">+A72+1</f>
        <v>68</v>
      </c>
      <c r="B73" s="17" t="s">
        <v>10</v>
      </c>
      <c r="C73" s="17" t="n">
        <v>38</v>
      </c>
      <c r="D73" s="18" t="n">
        <v>42682</v>
      </c>
      <c r="E73" s="19" t="n">
        <v>3999</v>
      </c>
      <c r="F73" s="34" t="s">
        <v>43</v>
      </c>
      <c r="G73" s="21" t="n">
        <v>233400.45</v>
      </c>
      <c r="H73" s="68"/>
      <c r="I73" s="23" t="s">
        <v>31</v>
      </c>
      <c r="K73" s="24"/>
      <c r="L73" s="24"/>
    </row>
    <row r="74" customFormat="false" ht="15" hidden="false" customHeight="true" outlineLevel="0" collapsed="false">
      <c r="A74" s="16" t="n">
        <f aca="false">+A73+1</f>
        <v>69</v>
      </c>
      <c r="B74" s="17" t="s">
        <v>10</v>
      </c>
      <c r="C74" s="17" t="n">
        <v>74</v>
      </c>
      <c r="D74" s="18" t="n">
        <v>42685</v>
      </c>
      <c r="E74" s="19" t="n">
        <v>4023</v>
      </c>
      <c r="F74" s="34" t="s">
        <v>44</v>
      </c>
      <c r="G74" s="21" t="n">
        <v>233400.45</v>
      </c>
      <c r="H74" s="68" t="s">
        <v>116</v>
      </c>
      <c r="I74" s="23" t="s">
        <v>31</v>
      </c>
      <c r="K74" s="24"/>
      <c r="L74" s="24"/>
    </row>
    <row r="75" customFormat="false" ht="15" hidden="false" customHeight="true" outlineLevel="0" collapsed="false">
      <c r="A75" s="16" t="n">
        <f aca="false">+A74+1</f>
        <v>70</v>
      </c>
      <c r="B75" s="17" t="s">
        <v>10</v>
      </c>
      <c r="C75" s="17" t="n">
        <v>129</v>
      </c>
      <c r="D75" s="18" t="n">
        <v>42692</v>
      </c>
      <c r="E75" s="19" t="n">
        <v>4075</v>
      </c>
      <c r="F75" s="34" t="s">
        <v>46</v>
      </c>
      <c r="G75" s="21" t="n">
        <v>233400.45</v>
      </c>
      <c r="H75" s="68" t="s">
        <v>57</v>
      </c>
      <c r="I75" s="23" t="s">
        <v>31</v>
      </c>
      <c r="K75" s="24"/>
      <c r="L75" s="24"/>
    </row>
    <row r="76" customFormat="false" ht="15" hidden="false" customHeight="true" outlineLevel="0" collapsed="false">
      <c r="A76" s="16" t="n">
        <f aca="false">+A75+1</f>
        <v>71</v>
      </c>
      <c r="B76" s="17" t="s">
        <v>10</v>
      </c>
      <c r="C76" s="17" t="n">
        <v>106</v>
      </c>
      <c r="D76" s="18" t="n">
        <v>42720</v>
      </c>
      <c r="E76" s="19" t="n">
        <v>4338</v>
      </c>
      <c r="F76" s="34" t="s">
        <v>84</v>
      </c>
      <c r="G76" s="21" t="n">
        <v>235671.27</v>
      </c>
      <c r="H76" s="68"/>
      <c r="I76" s="23" t="s">
        <v>31</v>
      </c>
      <c r="K76" s="24"/>
      <c r="L76" s="24"/>
    </row>
    <row r="77" customFormat="false" ht="15" hidden="false" customHeight="true" outlineLevel="0" collapsed="false">
      <c r="A77" s="16" t="n">
        <f aca="false">+A76+1</f>
        <v>72</v>
      </c>
      <c r="B77" s="17" t="s">
        <v>10</v>
      </c>
      <c r="C77" s="17" t="n">
        <v>163</v>
      </c>
      <c r="D77" s="18" t="n">
        <v>42788</v>
      </c>
      <c r="E77" s="19" t="n">
        <v>4856</v>
      </c>
      <c r="F77" s="34" t="s">
        <v>236</v>
      </c>
      <c r="G77" s="21" t="n">
        <v>248030.05</v>
      </c>
      <c r="H77" s="68" t="s">
        <v>19</v>
      </c>
      <c r="I77" s="23" t="s">
        <v>31</v>
      </c>
      <c r="K77" s="24"/>
      <c r="L77" s="24"/>
    </row>
    <row r="78" customFormat="false" ht="15" hidden="false" customHeight="true" outlineLevel="0" collapsed="false">
      <c r="A78" s="16" t="n">
        <f aca="false">+A77+1</f>
        <v>73</v>
      </c>
      <c r="B78" s="17" t="s">
        <v>10</v>
      </c>
      <c r="C78" s="17" t="n">
        <v>203</v>
      </c>
      <c r="D78" s="18" t="n">
        <v>42791</v>
      </c>
      <c r="E78" s="19" t="n">
        <v>4896</v>
      </c>
      <c r="F78" s="34" t="s">
        <v>238</v>
      </c>
      <c r="G78" s="21" t="n">
        <v>248030.05</v>
      </c>
      <c r="H78" s="68"/>
      <c r="I78" s="23" t="s">
        <v>31</v>
      </c>
      <c r="K78" s="24"/>
      <c r="L78" s="24"/>
    </row>
    <row r="79" customFormat="false" ht="15" hidden="false" customHeight="true" outlineLevel="0" collapsed="false">
      <c r="A79" s="16" t="n">
        <f aca="false">+A78+1</f>
        <v>74</v>
      </c>
      <c r="B79" s="17" t="s">
        <v>10</v>
      </c>
      <c r="C79" s="17" t="n">
        <v>154</v>
      </c>
      <c r="D79" s="18" t="n">
        <v>42816</v>
      </c>
      <c r="E79" s="19" t="n">
        <v>5062</v>
      </c>
      <c r="F79" s="34" t="s">
        <v>277</v>
      </c>
      <c r="G79" s="21" t="n">
        <v>237761.53</v>
      </c>
      <c r="H79" s="68"/>
      <c r="I79" s="23" t="s">
        <v>31</v>
      </c>
      <c r="K79" s="24"/>
      <c r="L79" s="24"/>
    </row>
    <row r="80" customFormat="false" ht="15" hidden="false" customHeight="true" outlineLevel="0" collapsed="false">
      <c r="A80" s="16" t="n">
        <f aca="false">+A79+1</f>
        <v>75</v>
      </c>
      <c r="B80" s="17" t="s">
        <v>10</v>
      </c>
      <c r="C80" s="17" t="n">
        <v>32</v>
      </c>
      <c r="D80" s="18" t="n">
        <v>42804</v>
      </c>
      <c r="E80" s="19" t="n">
        <v>4956</v>
      </c>
      <c r="F80" s="34" t="s">
        <v>278</v>
      </c>
      <c r="G80" s="21" t="n">
        <v>249241.14</v>
      </c>
      <c r="H80" s="68"/>
      <c r="I80" s="23" t="s">
        <v>31</v>
      </c>
      <c r="K80" s="24"/>
      <c r="L80" s="24"/>
    </row>
    <row r="81" customFormat="false" ht="15" hidden="false" customHeight="true" outlineLevel="0" collapsed="false">
      <c r="A81" s="16" t="n">
        <f aca="false">+A80+1</f>
        <v>76</v>
      </c>
      <c r="B81" s="17" t="s">
        <v>10</v>
      </c>
      <c r="C81" s="17" t="n">
        <v>33</v>
      </c>
      <c r="D81" s="18" t="n">
        <v>42832</v>
      </c>
      <c r="E81" s="19" t="n">
        <v>5176</v>
      </c>
      <c r="F81" s="34" t="s">
        <v>292</v>
      </c>
      <c r="G81" s="21" t="n">
        <v>249998.08</v>
      </c>
      <c r="H81" s="68" t="s">
        <v>15</v>
      </c>
      <c r="I81" s="23" t="s">
        <v>31</v>
      </c>
      <c r="K81" s="24"/>
      <c r="L81" s="24"/>
    </row>
    <row r="82" customFormat="false" ht="15" hidden="false" customHeight="true" outlineLevel="0" collapsed="false">
      <c r="A82" s="16" t="n">
        <f aca="false">+A81+1</f>
        <v>77</v>
      </c>
      <c r="B82" s="17" t="s">
        <v>10</v>
      </c>
      <c r="C82" s="17" t="n">
        <v>37</v>
      </c>
      <c r="D82" s="18" t="n">
        <v>42832</v>
      </c>
      <c r="E82" s="19" t="n">
        <v>5180</v>
      </c>
      <c r="F82" s="34" t="s">
        <v>293</v>
      </c>
      <c r="G82" s="21" t="n">
        <v>249998.08</v>
      </c>
      <c r="H82" s="68"/>
      <c r="I82" s="23" t="s">
        <v>31</v>
      </c>
      <c r="K82" s="24"/>
      <c r="L82" s="24"/>
    </row>
    <row r="83" customFormat="false" ht="15" hidden="false" customHeight="true" outlineLevel="0" collapsed="false">
      <c r="A83" s="16" t="n">
        <f aca="false">+A82+1</f>
        <v>78</v>
      </c>
      <c r="B83" s="17" t="s">
        <v>10</v>
      </c>
      <c r="C83" s="17" t="n">
        <v>40</v>
      </c>
      <c r="D83" s="18" t="n">
        <v>42832</v>
      </c>
      <c r="E83" s="19" t="n">
        <v>5183</v>
      </c>
      <c r="F83" s="34" t="s">
        <v>294</v>
      </c>
      <c r="G83" s="21" t="n">
        <v>249998.08</v>
      </c>
      <c r="H83" s="68"/>
      <c r="I83" s="23" t="s">
        <v>31</v>
      </c>
      <c r="K83" s="24"/>
      <c r="L83" s="24"/>
    </row>
    <row r="84" customFormat="false" ht="15" hidden="false" customHeight="true" outlineLevel="0" collapsed="false">
      <c r="A84" s="16" t="n">
        <f aca="false">+A83+1</f>
        <v>79</v>
      </c>
      <c r="B84" s="17" t="s">
        <v>80</v>
      </c>
      <c r="C84" s="17" t="n">
        <v>9</v>
      </c>
      <c r="D84" s="18" t="n">
        <v>42828</v>
      </c>
      <c r="E84" s="19" t="n">
        <v>3806</v>
      </c>
      <c r="F84" s="34" t="s">
        <v>45</v>
      </c>
      <c r="G84" s="21" t="n">
        <v>233400.45</v>
      </c>
      <c r="H84" s="68"/>
      <c r="I84" s="23" t="s">
        <v>31</v>
      </c>
      <c r="K84" s="24"/>
      <c r="L84" s="24"/>
    </row>
    <row r="85" customFormat="false" ht="15" hidden="false" customHeight="true" outlineLevel="0" collapsed="false">
      <c r="A85" s="16" t="n">
        <f aca="false">+A84+1</f>
        <v>80</v>
      </c>
      <c r="B85" s="17" t="s">
        <v>10</v>
      </c>
      <c r="C85" s="17" t="n">
        <v>186</v>
      </c>
      <c r="D85" s="18" t="n">
        <v>42725</v>
      </c>
      <c r="E85" s="19" t="n">
        <v>4416</v>
      </c>
      <c r="F85" s="34" t="s">
        <v>27</v>
      </c>
      <c r="G85" s="21" t="n">
        <v>269608.09</v>
      </c>
      <c r="H85" s="68"/>
      <c r="I85" s="23" t="s">
        <v>12</v>
      </c>
      <c r="K85" s="24"/>
      <c r="L85" s="24"/>
    </row>
    <row r="86" customFormat="false" ht="15" hidden="false" customHeight="true" outlineLevel="0" collapsed="false">
      <c r="A86" s="16" t="n">
        <f aca="false">+A85+1</f>
        <v>81</v>
      </c>
      <c r="B86" s="17" t="s">
        <v>10</v>
      </c>
      <c r="C86" s="17" t="n">
        <v>121</v>
      </c>
      <c r="D86" s="18" t="n">
        <v>42783</v>
      </c>
      <c r="E86" s="19" t="n">
        <v>4814</v>
      </c>
      <c r="F86" s="34" t="s">
        <v>242</v>
      </c>
      <c r="G86" s="21" t="n">
        <v>285170.38</v>
      </c>
      <c r="H86" s="68"/>
      <c r="I86" s="23" t="s">
        <v>12</v>
      </c>
      <c r="K86" s="24"/>
      <c r="L86" s="24"/>
    </row>
    <row r="87" customFormat="false" ht="15" hidden="false" customHeight="true" outlineLevel="0" collapsed="false">
      <c r="A87" s="16" t="n">
        <f aca="false">+A86+1</f>
        <v>82</v>
      </c>
      <c r="B87" s="17" t="s">
        <v>10</v>
      </c>
      <c r="C87" s="17" t="n">
        <v>154</v>
      </c>
      <c r="D87" s="18" t="n">
        <v>42787</v>
      </c>
      <c r="E87" s="19" t="n">
        <v>4847</v>
      </c>
      <c r="F87" s="34" t="s">
        <v>244</v>
      </c>
      <c r="G87" s="21" t="n">
        <v>285170.38</v>
      </c>
      <c r="H87" s="68"/>
      <c r="I87" s="23" t="s">
        <v>12</v>
      </c>
      <c r="K87" s="24"/>
      <c r="L87" s="24"/>
    </row>
    <row r="88" customFormat="false" ht="15" hidden="false" customHeight="true" outlineLevel="0" collapsed="false">
      <c r="A88" s="16" t="n">
        <f aca="false">+A87+1</f>
        <v>83</v>
      </c>
      <c r="B88" s="17" t="s">
        <v>10</v>
      </c>
      <c r="C88" s="17" t="n">
        <v>171</v>
      </c>
      <c r="D88" s="18" t="n">
        <v>42789</v>
      </c>
      <c r="E88" s="19" t="n">
        <v>4863</v>
      </c>
      <c r="F88" s="34" t="s">
        <v>246</v>
      </c>
      <c r="G88" s="21" t="n">
        <v>285170.38</v>
      </c>
      <c r="H88" s="68"/>
      <c r="I88" s="23" t="s">
        <v>12</v>
      </c>
      <c r="K88" s="24"/>
      <c r="L88" s="24"/>
    </row>
    <row r="89" customFormat="false" ht="15" hidden="false" customHeight="true" outlineLevel="0" collapsed="false">
      <c r="A89" s="16" t="n">
        <f aca="false">+A88+1</f>
        <v>84</v>
      </c>
      <c r="B89" s="17" t="s">
        <v>10</v>
      </c>
      <c r="C89" s="17" t="n">
        <v>194</v>
      </c>
      <c r="D89" s="18" t="n">
        <v>42790</v>
      </c>
      <c r="E89" s="19" t="n">
        <v>4887</v>
      </c>
      <c r="F89" s="34" t="s">
        <v>247</v>
      </c>
      <c r="G89" s="21" t="n">
        <v>285170.38</v>
      </c>
      <c r="H89" s="68"/>
      <c r="I89" s="23" t="s">
        <v>12</v>
      </c>
      <c r="K89" s="24"/>
      <c r="L89" s="24"/>
    </row>
    <row r="90" customFormat="false" ht="15" hidden="false" customHeight="true" outlineLevel="0" collapsed="false">
      <c r="A90" s="16" t="n">
        <f aca="false">+A89+1</f>
        <v>85</v>
      </c>
      <c r="B90" s="17" t="s">
        <v>10</v>
      </c>
      <c r="C90" s="17" t="n">
        <v>225</v>
      </c>
      <c r="D90" s="18" t="n">
        <v>42794</v>
      </c>
      <c r="E90" s="19" t="n">
        <v>4918</v>
      </c>
      <c r="F90" s="34" t="s">
        <v>250</v>
      </c>
      <c r="G90" s="21" t="n">
        <v>285170.38</v>
      </c>
      <c r="H90" s="68"/>
      <c r="I90" s="23" t="s">
        <v>12</v>
      </c>
      <c r="K90" s="24"/>
      <c r="L90" s="24"/>
    </row>
    <row r="91" customFormat="false" ht="15" hidden="false" customHeight="true" outlineLevel="0" collapsed="false">
      <c r="A91" s="16" t="n">
        <f aca="false">+A90+1</f>
        <v>86</v>
      </c>
      <c r="B91" s="17" t="s">
        <v>10</v>
      </c>
      <c r="C91" s="17" t="n">
        <v>226</v>
      </c>
      <c r="D91" s="18" t="n">
        <v>42794</v>
      </c>
      <c r="E91" s="19" t="n">
        <v>4919</v>
      </c>
      <c r="F91" s="34" t="s">
        <v>251</v>
      </c>
      <c r="G91" s="21" t="n">
        <v>285170.38</v>
      </c>
      <c r="H91" s="68" t="s">
        <v>104</v>
      </c>
      <c r="I91" s="23" t="s">
        <v>12</v>
      </c>
      <c r="K91" s="24"/>
      <c r="L91" s="24"/>
    </row>
    <row r="92" customFormat="false" ht="15" hidden="false" customHeight="true" outlineLevel="0" collapsed="false">
      <c r="A92" s="16" t="n">
        <f aca="false">+A91+1</f>
        <v>87</v>
      </c>
      <c r="B92" s="17" t="s">
        <v>10</v>
      </c>
      <c r="C92" s="17" t="n">
        <v>229</v>
      </c>
      <c r="D92" s="18" t="n">
        <v>42794</v>
      </c>
      <c r="E92" s="19" t="n">
        <v>4922</v>
      </c>
      <c r="F92" s="34" t="s">
        <v>253</v>
      </c>
      <c r="G92" s="21" t="n">
        <v>285170.38</v>
      </c>
      <c r="H92" s="68"/>
      <c r="I92" s="23" t="s">
        <v>12</v>
      </c>
      <c r="K92" s="24"/>
      <c r="L92" s="24"/>
    </row>
    <row r="93" customFormat="false" ht="15" hidden="false" customHeight="true" outlineLevel="0" collapsed="false">
      <c r="A93" s="16" t="n">
        <f aca="false">+A92+1</f>
        <v>88</v>
      </c>
      <c r="B93" s="36" t="s">
        <v>80</v>
      </c>
      <c r="C93" s="36" t="n">
        <v>183</v>
      </c>
      <c r="D93" s="37" t="n">
        <v>42787</v>
      </c>
      <c r="E93" s="25" t="n">
        <v>3584</v>
      </c>
      <c r="F93" s="38" t="s">
        <v>18</v>
      </c>
      <c r="G93" s="27" t="n">
        <v>269608.09</v>
      </c>
      <c r="H93" s="68"/>
      <c r="I93" s="23" t="s">
        <v>12</v>
      </c>
      <c r="K93" s="24"/>
      <c r="L93" s="24"/>
    </row>
    <row r="94" customFormat="false" ht="15" hidden="false" customHeight="true" outlineLevel="0" collapsed="false">
      <c r="A94" s="16" t="n">
        <f aca="false">+A93+1</f>
        <v>89</v>
      </c>
      <c r="B94" s="36" t="s">
        <v>10</v>
      </c>
      <c r="C94" s="36" t="n">
        <v>120</v>
      </c>
      <c r="D94" s="37" t="n">
        <v>42849</v>
      </c>
      <c r="E94" s="25" t="n">
        <v>5262</v>
      </c>
      <c r="F94" s="38" t="s">
        <v>295</v>
      </c>
      <c r="G94" s="27" t="n">
        <v>287286.38</v>
      </c>
      <c r="H94" s="68" t="s">
        <v>240</v>
      </c>
      <c r="I94" s="23" t="s">
        <v>12</v>
      </c>
      <c r="K94" s="24"/>
      <c r="L94" s="24"/>
    </row>
    <row r="95" customFormat="false" ht="15" hidden="false" customHeight="true" outlineLevel="0" collapsed="false">
      <c r="A95" s="16" t="n">
        <f aca="false">+A94+1</f>
        <v>90</v>
      </c>
      <c r="B95" s="36" t="s">
        <v>10</v>
      </c>
      <c r="C95" s="36" t="n">
        <v>143</v>
      </c>
      <c r="D95" s="37" t="n">
        <v>42852</v>
      </c>
      <c r="E95" s="25" t="n">
        <v>5283</v>
      </c>
      <c r="F95" s="38" t="s">
        <v>296</v>
      </c>
      <c r="G95" s="27" t="n">
        <v>287286.38</v>
      </c>
      <c r="H95" s="68"/>
      <c r="I95" s="23" t="s">
        <v>12</v>
      </c>
      <c r="K95" s="24"/>
      <c r="L95" s="24"/>
    </row>
    <row r="96" customFormat="false" ht="15" hidden="false" customHeight="true" outlineLevel="0" collapsed="false">
      <c r="A96" s="16" t="n">
        <f aca="false">+A95+1</f>
        <v>91</v>
      </c>
      <c r="B96" s="36" t="s">
        <v>10</v>
      </c>
      <c r="C96" s="36" t="n">
        <v>144</v>
      </c>
      <c r="D96" s="37" t="n">
        <v>42852</v>
      </c>
      <c r="E96" s="25" t="n">
        <v>5284</v>
      </c>
      <c r="F96" s="38" t="s">
        <v>297</v>
      </c>
      <c r="G96" s="27" t="n">
        <v>287286.38</v>
      </c>
      <c r="H96" s="68"/>
      <c r="I96" s="23" t="s">
        <v>12</v>
      </c>
      <c r="K96" s="24"/>
      <c r="L96" s="24"/>
    </row>
    <row r="97" customFormat="false" ht="15" hidden="false" customHeight="true" outlineLevel="0" collapsed="false">
      <c r="A97" s="16" t="n">
        <f aca="false">+A96+1</f>
        <v>92</v>
      </c>
      <c r="B97" s="36" t="s">
        <v>10</v>
      </c>
      <c r="C97" s="36" t="n">
        <v>149</v>
      </c>
      <c r="D97" s="37" t="n">
        <v>42853</v>
      </c>
      <c r="E97" s="25" t="n">
        <v>5289</v>
      </c>
      <c r="F97" s="38" t="s">
        <v>298</v>
      </c>
      <c r="G97" s="27" t="n">
        <v>287286.38</v>
      </c>
      <c r="H97" s="68"/>
      <c r="I97" s="23" t="s">
        <v>12</v>
      </c>
      <c r="K97" s="24"/>
      <c r="L97" s="24"/>
    </row>
    <row r="98" customFormat="false" ht="15" hidden="false" customHeight="true" outlineLevel="0" collapsed="false">
      <c r="A98" s="16" t="n">
        <f aca="false">+A97+1</f>
        <v>93</v>
      </c>
      <c r="B98" s="36" t="s">
        <v>10</v>
      </c>
      <c r="C98" s="36" t="n">
        <v>150</v>
      </c>
      <c r="D98" s="37" t="n">
        <v>42853</v>
      </c>
      <c r="E98" s="25" t="n">
        <v>5290</v>
      </c>
      <c r="F98" s="38" t="s">
        <v>299</v>
      </c>
      <c r="G98" s="27" t="n">
        <v>287286.38</v>
      </c>
      <c r="H98" s="68" t="s">
        <v>102</v>
      </c>
      <c r="I98" s="23" t="s">
        <v>12</v>
      </c>
      <c r="K98" s="24"/>
      <c r="L98" s="24"/>
    </row>
    <row r="99" customFormat="false" ht="15" hidden="false" customHeight="true" outlineLevel="0" collapsed="false">
      <c r="A99" s="16" t="n">
        <f aca="false">+A98+1</f>
        <v>94</v>
      </c>
      <c r="B99" s="36" t="s">
        <v>10</v>
      </c>
      <c r="C99" s="36" t="n">
        <v>3</v>
      </c>
      <c r="D99" s="37" t="n">
        <v>42857</v>
      </c>
      <c r="E99" s="25" t="n">
        <v>5297</v>
      </c>
      <c r="F99" s="38" t="s">
        <v>307</v>
      </c>
      <c r="G99" s="27" t="n">
        <v>287286.38</v>
      </c>
      <c r="H99" s="68"/>
      <c r="I99" s="23" t="s">
        <v>12</v>
      </c>
      <c r="K99" s="24"/>
      <c r="L99" s="24"/>
    </row>
    <row r="100" customFormat="false" ht="15" hidden="false" customHeight="true" outlineLevel="0" collapsed="false">
      <c r="A100" s="16" t="n">
        <f aca="false">+A99+1</f>
        <v>95</v>
      </c>
      <c r="B100" s="36" t="s">
        <v>10</v>
      </c>
      <c r="C100" s="36" t="n">
        <v>28</v>
      </c>
      <c r="D100" s="37" t="n">
        <v>42867</v>
      </c>
      <c r="E100" s="25" t="n">
        <v>5318</v>
      </c>
      <c r="F100" s="38" t="s">
        <v>308</v>
      </c>
      <c r="G100" s="27" t="n">
        <v>287286.38</v>
      </c>
      <c r="H100" s="68"/>
      <c r="I100" s="23" t="s">
        <v>12</v>
      </c>
      <c r="K100" s="24"/>
      <c r="L100" s="24"/>
    </row>
    <row r="101" customFormat="false" ht="15" hidden="false" customHeight="true" outlineLevel="0" collapsed="false">
      <c r="A101" s="16" t="n">
        <f aca="false">+A100+1</f>
        <v>96</v>
      </c>
      <c r="B101" s="36" t="s">
        <v>10</v>
      </c>
      <c r="C101" s="36" t="n">
        <v>29</v>
      </c>
      <c r="D101" s="37" t="n">
        <v>42867</v>
      </c>
      <c r="E101" s="25" t="n">
        <v>5319</v>
      </c>
      <c r="F101" s="38" t="s">
        <v>309</v>
      </c>
      <c r="G101" s="27" t="n">
        <v>287286.38</v>
      </c>
      <c r="H101" s="68"/>
      <c r="I101" s="23" t="s">
        <v>12</v>
      </c>
      <c r="K101" s="24"/>
      <c r="L101" s="24"/>
    </row>
    <row r="102" customFormat="false" ht="15" hidden="false" customHeight="true" outlineLevel="0" collapsed="false">
      <c r="A102" s="16" t="n">
        <f aca="false">+A101+1</f>
        <v>97</v>
      </c>
      <c r="B102" s="36" t="s">
        <v>10</v>
      </c>
      <c r="C102" s="36" t="n">
        <v>30</v>
      </c>
      <c r="D102" s="37" t="n">
        <v>42867</v>
      </c>
      <c r="E102" s="25" t="n">
        <v>5320</v>
      </c>
      <c r="F102" s="38" t="s">
        <v>310</v>
      </c>
      <c r="G102" s="27" t="n">
        <v>287286.38</v>
      </c>
      <c r="H102" s="68"/>
      <c r="I102" s="23" t="s">
        <v>12</v>
      </c>
      <c r="K102" s="24"/>
      <c r="L102" s="24"/>
    </row>
    <row r="103" customFormat="false" ht="15" hidden="false" customHeight="true" outlineLevel="0" collapsed="false">
      <c r="A103" s="16" t="n">
        <f aca="false">+A102+1</f>
        <v>98</v>
      </c>
      <c r="B103" s="36" t="s">
        <v>10</v>
      </c>
      <c r="C103" s="36" t="n">
        <v>72</v>
      </c>
      <c r="D103" s="37" t="n">
        <v>42881</v>
      </c>
      <c r="E103" s="25" t="n">
        <v>5355</v>
      </c>
      <c r="F103" s="38" t="s">
        <v>311</v>
      </c>
      <c r="G103" s="27" t="n">
        <v>287286.38</v>
      </c>
      <c r="H103" s="68" t="n">
        <v>100</v>
      </c>
      <c r="I103" s="23" t="s">
        <v>12</v>
      </c>
      <c r="K103" s="24"/>
      <c r="L103" s="24"/>
    </row>
    <row r="104" customFormat="false" ht="15" hidden="false" customHeight="true" outlineLevel="0" collapsed="false">
      <c r="A104" s="16" t="n">
        <f aca="false">+A103+1</f>
        <v>99</v>
      </c>
      <c r="B104" s="36" t="s">
        <v>80</v>
      </c>
      <c r="C104" s="36" t="n">
        <v>222</v>
      </c>
      <c r="D104" s="37" t="n">
        <v>42873</v>
      </c>
      <c r="E104" s="25" t="n">
        <v>3974</v>
      </c>
      <c r="F104" s="38" t="s">
        <v>11</v>
      </c>
      <c r="G104" s="27" t="n">
        <v>273275.81</v>
      </c>
      <c r="H104" s="68" t="s">
        <v>98</v>
      </c>
      <c r="I104" s="23" t="s">
        <v>12</v>
      </c>
      <c r="K104" s="24"/>
      <c r="L104" s="24"/>
    </row>
    <row r="105" customFormat="false" ht="15.75" hidden="false" customHeight="false" outlineLevel="0" collapsed="false">
      <c r="A105" s="40"/>
      <c r="B105" s="41"/>
      <c r="C105" s="41"/>
      <c r="D105" s="42"/>
      <c r="E105" s="43"/>
      <c r="F105" s="44"/>
      <c r="G105" s="45"/>
      <c r="H105" s="68"/>
      <c r="I105" s="46"/>
      <c r="K105" s="24"/>
      <c r="L105" s="24"/>
    </row>
    <row r="106" customFormat="false" ht="15" hidden="false" customHeight="false" outlineLevel="0" collapsed="false">
      <c r="A106" s="47"/>
      <c r="B106" s="24"/>
      <c r="C106" s="24"/>
      <c r="D106" s="48"/>
      <c r="E106" s="49"/>
      <c r="F106" s="49"/>
      <c r="H106" s="68"/>
      <c r="I106" s="24"/>
      <c r="K106" s="24"/>
      <c r="L106" s="24"/>
    </row>
    <row r="107" customFormat="false" ht="15" hidden="false" customHeight="false" outlineLevel="0" collapsed="false">
      <c r="A107" s="47"/>
      <c r="B107" s="24"/>
      <c r="C107" s="24"/>
      <c r="D107" s="48"/>
      <c r="E107" s="49"/>
      <c r="F107" s="49"/>
      <c r="H107" s="68"/>
      <c r="I107" s="24"/>
      <c r="K107" s="24"/>
      <c r="L107" s="24"/>
    </row>
    <row r="108" customFormat="false" ht="15" hidden="false" customHeight="false" outlineLevel="0" collapsed="false">
      <c r="A108" s="47"/>
      <c r="B108" s="24"/>
      <c r="C108" s="24"/>
      <c r="D108" s="48"/>
      <c r="E108" s="50" t="s">
        <v>168</v>
      </c>
      <c r="F108" s="51"/>
      <c r="G108" s="52" t="n">
        <f aca="false">SUM(G6:G105)</f>
        <v>34690295.73</v>
      </c>
      <c r="H108" s="68"/>
      <c r="I108" s="5"/>
      <c r="J108" s="53"/>
      <c r="K108" s="24"/>
      <c r="L108" s="24"/>
    </row>
    <row r="109" customFormat="false" ht="15" hidden="false" customHeight="false" outlineLevel="0" collapsed="false">
      <c r="A109" s="47"/>
      <c r="B109" s="24"/>
      <c r="C109" s="24"/>
      <c r="D109" s="48"/>
      <c r="E109" s="50" t="s">
        <v>169</v>
      </c>
      <c r="F109" s="51"/>
      <c r="G109" s="54" t="n">
        <v>34690293.99</v>
      </c>
      <c r="H109" s="68"/>
      <c r="I109" s="24"/>
      <c r="K109" s="24"/>
      <c r="L109" s="24"/>
    </row>
    <row r="110" customFormat="false" ht="15.75" hidden="false" customHeight="false" outlineLevel="0" collapsed="false">
      <c r="A110" s="47"/>
      <c r="B110" s="24"/>
      <c r="C110" s="24"/>
      <c r="D110" s="48"/>
      <c r="E110" s="50" t="s">
        <v>170</v>
      </c>
      <c r="F110" s="55"/>
      <c r="G110" s="56" t="n">
        <f aca="false">+G108-G109</f>
        <v>1.73999999463558</v>
      </c>
      <c r="H110" s="68"/>
      <c r="I110" s="57"/>
      <c r="K110" s="24"/>
      <c r="L110" s="24"/>
    </row>
    <row r="111" customFormat="false" ht="15.75" hidden="false" customHeight="false" outlineLevel="0" collapsed="false">
      <c r="A111" s="47"/>
      <c r="B111" s="24"/>
      <c r="C111" s="24"/>
      <c r="D111" s="48"/>
      <c r="E111" s="49"/>
      <c r="F111" s="49"/>
      <c r="H111" s="68"/>
      <c r="I111" s="24"/>
      <c r="K111" s="24"/>
      <c r="L111" s="24"/>
    </row>
    <row r="112" customFormat="false" ht="15" hidden="false" customHeight="false" outlineLevel="0" collapsed="false">
      <c r="E112" s="49"/>
      <c r="F112" s="49"/>
      <c r="H112" s="68"/>
    </row>
    <row r="113" customFormat="false" ht="15" hidden="false" customHeight="false" outlineLevel="0" collapsed="false">
      <c r="E113" s="49"/>
      <c r="F113" s="49"/>
      <c r="H113" s="68"/>
    </row>
    <row r="114" customFormat="false" ht="15" hidden="false" customHeight="false" outlineLevel="0" collapsed="false">
      <c r="E114" s="49"/>
      <c r="F114" s="49"/>
      <c r="H114" s="68"/>
    </row>
    <row r="115" s="5" customFormat="true" ht="15" hidden="false" customHeight="false" outlineLevel="0" collapsed="false">
      <c r="A115" s="1"/>
      <c r="B115" s="2"/>
      <c r="C115" s="2"/>
      <c r="D115" s="3"/>
      <c r="E115" s="49"/>
      <c r="F115" s="49"/>
      <c r="H115" s="66"/>
      <c r="I115" s="2"/>
      <c r="J115" s="7"/>
      <c r="K115" s="2"/>
      <c r="L115" s="2"/>
    </row>
    <row r="116" s="5" customFormat="true" ht="15" hidden="false" customHeight="false" outlineLevel="0" collapsed="false">
      <c r="A116" s="1"/>
      <c r="B116" s="2"/>
      <c r="C116" s="2"/>
      <c r="D116" s="3"/>
      <c r="E116" s="49"/>
      <c r="F116" s="49"/>
      <c r="H116" s="66"/>
      <c r="I116" s="2"/>
      <c r="J116" s="7"/>
      <c r="K116" s="2"/>
      <c r="L116" s="2"/>
    </row>
    <row r="156" customFormat="false" ht="15" hidden="false" customHeight="false" outlineLevel="0" collapsed="false">
      <c r="J156" s="58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1" activePane="bottomLeft" state="frozen"/>
      <selection pane="topLeft" activeCell="A1" activeCellId="0" sqref="A1"/>
      <selection pane="bottomLeft" activeCell="G94" activeCellId="0" sqref="G9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6" width="5.13"/>
    <col collapsed="false" customWidth="true" hidden="false" outlineLevel="0" max="9" min="9" style="2" width="33.85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312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67"/>
      <c r="I5" s="15" t="s">
        <v>9</v>
      </c>
    </row>
    <row r="6" customFormat="false" ht="27.75" hidden="false" customHeight="true" outlineLevel="0" collapsed="false">
      <c r="A6" s="69"/>
      <c r="B6" s="70"/>
      <c r="C6" s="70"/>
      <c r="D6" s="70"/>
      <c r="E6" s="70"/>
      <c r="F6" s="70"/>
      <c r="G6" s="71"/>
      <c r="H6" s="67"/>
      <c r="I6" s="72"/>
    </row>
    <row r="7" customFormat="false" ht="15" hidden="false" customHeight="true" outlineLevel="0" collapsed="false">
      <c r="A7" s="16" t="n">
        <v>1</v>
      </c>
      <c r="B7" s="17" t="s">
        <v>10</v>
      </c>
      <c r="C7" s="17" t="n">
        <v>119</v>
      </c>
      <c r="D7" s="18" t="n">
        <v>42849</v>
      </c>
      <c r="E7" s="19" t="n">
        <v>5261</v>
      </c>
      <c r="F7" s="34" t="s">
        <v>280</v>
      </c>
      <c r="G7" s="21" t="n">
        <v>443568.09</v>
      </c>
      <c r="H7" s="68"/>
      <c r="I7" s="23" t="s">
        <v>114</v>
      </c>
      <c r="K7" s="24"/>
      <c r="L7" s="24"/>
    </row>
    <row r="8" customFormat="false" ht="15" hidden="false" customHeight="true" outlineLevel="0" collapsed="false">
      <c r="A8" s="16" t="n">
        <f aca="false">+A7+1</f>
        <v>2</v>
      </c>
      <c r="B8" s="17" t="s">
        <v>10</v>
      </c>
      <c r="C8" s="17" t="n">
        <v>25</v>
      </c>
      <c r="D8" s="18" t="n">
        <v>42867</v>
      </c>
      <c r="E8" s="19" t="n">
        <v>5315</v>
      </c>
      <c r="F8" s="34" t="s">
        <v>301</v>
      </c>
      <c r="G8" s="21" t="n">
        <v>686398.94</v>
      </c>
      <c r="H8" s="68" t="s">
        <v>36</v>
      </c>
      <c r="I8" s="23" t="s">
        <v>178</v>
      </c>
      <c r="K8" s="24"/>
      <c r="L8" s="24"/>
    </row>
    <row r="9" customFormat="false" ht="15" hidden="false" customHeight="true" outlineLevel="0" collapsed="false">
      <c r="A9" s="16" t="n">
        <f aca="false">+A8+1</f>
        <v>3</v>
      </c>
      <c r="B9" s="17" t="s">
        <v>10</v>
      </c>
      <c r="C9" s="17" t="n">
        <v>137</v>
      </c>
      <c r="D9" s="18" t="n">
        <v>42851</v>
      </c>
      <c r="E9" s="19" t="n">
        <v>5277</v>
      </c>
      <c r="F9" s="34" t="s">
        <v>281</v>
      </c>
      <c r="G9" s="21" t="n">
        <v>484172.34</v>
      </c>
      <c r="H9" s="68" t="s">
        <v>122</v>
      </c>
      <c r="I9" s="23" t="s">
        <v>282</v>
      </c>
      <c r="K9" s="24"/>
      <c r="L9" s="24"/>
    </row>
    <row r="10" customFormat="false" ht="15" hidden="false" customHeight="true" outlineLevel="0" collapsed="false">
      <c r="A10" s="16" t="n">
        <f aca="false">+A9+1</f>
        <v>4</v>
      </c>
      <c r="B10" s="17" t="s">
        <v>10</v>
      </c>
      <c r="C10" s="17" t="n">
        <v>124</v>
      </c>
      <c r="D10" s="18" t="n">
        <v>42909</v>
      </c>
      <c r="E10" s="19" t="n">
        <v>5504</v>
      </c>
      <c r="F10" s="34" t="s">
        <v>313</v>
      </c>
      <c r="G10" s="21" t="n">
        <v>484172.34</v>
      </c>
      <c r="H10" s="68"/>
      <c r="I10" s="23" t="s">
        <v>282</v>
      </c>
      <c r="K10" s="24"/>
      <c r="L10" s="24"/>
    </row>
    <row r="11" customFormat="false" ht="15" hidden="false" customHeight="true" outlineLevel="0" collapsed="false">
      <c r="A11" s="16" t="n">
        <f aca="false">+A10+1</f>
        <v>5</v>
      </c>
      <c r="B11" s="17" t="s">
        <v>10</v>
      </c>
      <c r="C11" s="17" t="n">
        <v>165</v>
      </c>
      <c r="D11" s="18" t="n">
        <v>42916</v>
      </c>
      <c r="E11" s="19" t="n">
        <v>5543</v>
      </c>
      <c r="F11" s="34" t="s">
        <v>314</v>
      </c>
      <c r="G11" s="21" t="n">
        <v>339544.66</v>
      </c>
      <c r="H11" s="68"/>
      <c r="I11" s="23" t="s">
        <v>315</v>
      </c>
      <c r="K11" s="24"/>
      <c r="L11" s="24"/>
    </row>
    <row r="12" customFormat="false" ht="15" hidden="false" customHeight="true" outlineLevel="0" collapsed="false">
      <c r="A12" s="16" t="n">
        <f aca="false">+A11+1</f>
        <v>6</v>
      </c>
      <c r="B12" s="17" t="s">
        <v>10</v>
      </c>
      <c r="C12" s="17" t="n">
        <v>176</v>
      </c>
      <c r="D12" s="18" t="n">
        <v>42916</v>
      </c>
      <c r="E12" s="19" t="n">
        <v>5553</v>
      </c>
      <c r="F12" s="34" t="s">
        <v>316</v>
      </c>
      <c r="G12" s="21" t="n">
        <v>339544.66</v>
      </c>
      <c r="H12" s="68"/>
      <c r="I12" s="23" t="s">
        <v>315</v>
      </c>
      <c r="K12" s="24"/>
      <c r="L12" s="24"/>
    </row>
    <row r="13" customFormat="false" ht="15" hidden="false" customHeight="true" outlineLevel="0" collapsed="false">
      <c r="A13" s="16" t="n">
        <f aca="false">+A12+1</f>
        <v>7</v>
      </c>
      <c r="B13" s="17" t="s">
        <v>10</v>
      </c>
      <c r="C13" s="17" t="n">
        <v>178</v>
      </c>
      <c r="D13" s="18" t="n">
        <v>42916</v>
      </c>
      <c r="E13" s="19" t="n">
        <v>5555</v>
      </c>
      <c r="F13" s="34" t="s">
        <v>317</v>
      </c>
      <c r="G13" s="21" t="n">
        <v>339544.66</v>
      </c>
      <c r="H13" s="68" t="s">
        <v>52</v>
      </c>
      <c r="I13" s="23" t="s">
        <v>315</v>
      </c>
      <c r="K13" s="24"/>
      <c r="L13" s="24"/>
    </row>
    <row r="14" customFormat="false" ht="15" hidden="false" customHeight="true" outlineLevel="0" collapsed="false">
      <c r="A14" s="16" t="n">
        <f aca="false">+A13+1</f>
        <v>8</v>
      </c>
      <c r="B14" s="17" t="s">
        <v>10</v>
      </c>
      <c r="C14" s="17" t="n">
        <v>179</v>
      </c>
      <c r="D14" s="18" t="n">
        <v>42916</v>
      </c>
      <c r="E14" s="19" t="n">
        <v>5556</v>
      </c>
      <c r="F14" s="34" t="s">
        <v>318</v>
      </c>
      <c r="G14" s="21" t="n">
        <v>339544.66</v>
      </c>
      <c r="H14" s="68"/>
      <c r="I14" s="23" t="s">
        <v>315</v>
      </c>
      <c r="K14" s="24"/>
      <c r="L14" s="24"/>
    </row>
    <row r="15" customFormat="false" ht="15" hidden="false" customHeight="true" outlineLevel="0" collapsed="false">
      <c r="A15" s="16" t="n">
        <f aca="false">+A14+1</f>
        <v>9</v>
      </c>
      <c r="B15" s="17" t="s">
        <v>10</v>
      </c>
      <c r="C15" s="17" t="n">
        <v>184</v>
      </c>
      <c r="D15" s="18" t="n">
        <v>42916</v>
      </c>
      <c r="E15" s="19" t="n">
        <v>5561</v>
      </c>
      <c r="F15" s="34" t="s">
        <v>319</v>
      </c>
      <c r="G15" s="21" t="n">
        <v>339544.66</v>
      </c>
      <c r="H15" s="68"/>
      <c r="I15" s="23" t="s">
        <v>315</v>
      </c>
      <c r="K15" s="24"/>
      <c r="L15" s="24"/>
    </row>
    <row r="16" customFormat="false" ht="15" hidden="false" customHeight="true" outlineLevel="0" collapsed="false">
      <c r="A16" s="16" t="n">
        <f aca="false">+A15+1</f>
        <v>10</v>
      </c>
      <c r="B16" s="17" t="s">
        <v>10</v>
      </c>
      <c r="C16" s="17" t="n">
        <v>164</v>
      </c>
      <c r="D16" s="18" t="n">
        <v>42916</v>
      </c>
      <c r="E16" s="19" t="n">
        <v>5542</v>
      </c>
      <c r="F16" s="34" t="s">
        <v>320</v>
      </c>
      <c r="G16" s="21" t="n">
        <v>358300.28</v>
      </c>
      <c r="H16" s="68"/>
      <c r="I16" s="23" t="s">
        <v>321</v>
      </c>
      <c r="K16" s="24"/>
      <c r="L16" s="24"/>
    </row>
    <row r="17" customFormat="false" ht="15" hidden="false" customHeight="true" outlineLevel="0" collapsed="false">
      <c r="A17" s="16" t="n">
        <f aca="false">+A16+1</f>
        <v>11</v>
      </c>
      <c r="B17" s="17" t="s">
        <v>10</v>
      </c>
      <c r="C17" s="17" t="n">
        <v>174</v>
      </c>
      <c r="D17" s="18" t="n">
        <v>42916</v>
      </c>
      <c r="E17" s="19" t="n">
        <v>5551</v>
      </c>
      <c r="F17" s="34" t="s">
        <v>322</v>
      </c>
      <c r="G17" s="21" t="n">
        <v>358300.28</v>
      </c>
      <c r="H17" s="68"/>
      <c r="I17" s="23" t="s">
        <v>321</v>
      </c>
      <c r="K17" s="24"/>
      <c r="L17" s="24"/>
    </row>
    <row r="18" customFormat="false" ht="15" hidden="false" customHeight="true" outlineLevel="0" collapsed="false">
      <c r="A18" s="16" t="n">
        <f aca="false">+A17+1</f>
        <v>12</v>
      </c>
      <c r="B18" s="17" t="s">
        <v>10</v>
      </c>
      <c r="C18" s="17" t="n">
        <v>183</v>
      </c>
      <c r="D18" s="18" t="n">
        <v>42916</v>
      </c>
      <c r="E18" s="19" t="n">
        <v>5560</v>
      </c>
      <c r="F18" s="34" t="s">
        <v>323</v>
      </c>
      <c r="G18" s="21" t="n">
        <v>358300.28</v>
      </c>
      <c r="H18" s="68"/>
      <c r="I18" s="23" t="s">
        <v>321</v>
      </c>
      <c r="K18" s="24"/>
      <c r="L18" s="24"/>
    </row>
    <row r="19" customFormat="false" ht="15" hidden="false" customHeight="true" outlineLevel="0" collapsed="false">
      <c r="A19" s="16" t="n">
        <f aca="false">+A18+1</f>
        <v>13</v>
      </c>
      <c r="B19" s="17" t="s">
        <v>10</v>
      </c>
      <c r="C19" s="17" t="n">
        <v>160</v>
      </c>
      <c r="D19" s="18" t="n">
        <v>42916</v>
      </c>
      <c r="E19" s="19" t="n">
        <v>5538</v>
      </c>
      <c r="F19" s="34" t="s">
        <v>324</v>
      </c>
      <c r="G19" s="21" t="n">
        <v>387715.59</v>
      </c>
      <c r="H19" s="68"/>
      <c r="I19" s="23" t="s">
        <v>325</v>
      </c>
      <c r="K19" s="24"/>
      <c r="L19" s="24"/>
    </row>
    <row r="20" customFormat="false" ht="15" hidden="false" customHeight="true" outlineLevel="0" collapsed="false">
      <c r="A20" s="16" t="n">
        <f aca="false">+A19+1</f>
        <v>14</v>
      </c>
      <c r="B20" s="17" t="s">
        <v>10</v>
      </c>
      <c r="C20" s="17" t="n">
        <v>181</v>
      </c>
      <c r="D20" s="18" t="n">
        <v>42916</v>
      </c>
      <c r="E20" s="19" t="n">
        <v>5558</v>
      </c>
      <c r="F20" s="34" t="s">
        <v>326</v>
      </c>
      <c r="G20" s="21" t="n">
        <v>387715.59</v>
      </c>
      <c r="H20" s="68"/>
      <c r="I20" s="23" t="s">
        <v>325</v>
      </c>
      <c r="K20" s="24"/>
      <c r="L20" s="24"/>
    </row>
    <row r="21" customFormat="false" ht="15" hidden="false" customHeight="true" outlineLevel="0" collapsed="false">
      <c r="A21" s="16" t="n">
        <f aca="false">+A20+1</f>
        <v>15</v>
      </c>
      <c r="B21" s="17" t="s">
        <v>10</v>
      </c>
      <c r="C21" s="17" t="n">
        <v>182</v>
      </c>
      <c r="D21" s="18" t="n">
        <v>42916</v>
      </c>
      <c r="E21" s="19" t="n">
        <v>5559</v>
      </c>
      <c r="F21" s="34" t="s">
        <v>327</v>
      </c>
      <c r="G21" s="21" t="n">
        <v>387715.59</v>
      </c>
      <c r="H21" s="68"/>
      <c r="I21" s="23" t="s">
        <v>325</v>
      </c>
      <c r="K21" s="24"/>
      <c r="L21" s="24"/>
    </row>
    <row r="22" customFormat="false" ht="15" hidden="false" customHeight="true" outlineLevel="0" collapsed="false">
      <c r="A22" s="16" t="n">
        <f aca="false">+A21+1</f>
        <v>16</v>
      </c>
      <c r="B22" s="17" t="s">
        <v>10</v>
      </c>
      <c r="C22" s="17" t="n">
        <v>159</v>
      </c>
      <c r="D22" s="18" t="n">
        <v>42916</v>
      </c>
      <c r="E22" s="19" t="n">
        <v>5537</v>
      </c>
      <c r="F22" s="34" t="s">
        <v>328</v>
      </c>
      <c r="G22" s="21" t="n">
        <v>401191.28</v>
      </c>
      <c r="H22" s="68"/>
      <c r="I22" s="23" t="s">
        <v>135</v>
      </c>
      <c r="K22" s="24"/>
      <c r="L22" s="24"/>
    </row>
    <row r="23" customFormat="false" ht="15" hidden="false" customHeight="true" outlineLevel="0" collapsed="false">
      <c r="A23" s="16" t="n">
        <f aca="false">+A22+1</f>
        <v>17</v>
      </c>
      <c r="B23" s="17" t="s">
        <v>10</v>
      </c>
      <c r="C23" s="17" t="n">
        <v>75</v>
      </c>
      <c r="D23" s="18" t="n">
        <v>42623</v>
      </c>
      <c r="E23" s="19" t="n">
        <v>3555</v>
      </c>
      <c r="F23" s="34" t="s">
        <v>144</v>
      </c>
      <c r="G23" s="21" t="n">
        <v>308808.4</v>
      </c>
      <c r="H23" s="68" t="s">
        <v>82</v>
      </c>
      <c r="I23" s="23" t="s">
        <v>145</v>
      </c>
      <c r="K23" s="24"/>
      <c r="L23" s="24"/>
    </row>
    <row r="24" customFormat="false" ht="15" hidden="false" customHeight="true" outlineLevel="0" collapsed="false">
      <c r="A24" s="16" t="n">
        <f aca="false">+A23+1</f>
        <v>18</v>
      </c>
      <c r="B24" s="17" t="s">
        <v>80</v>
      </c>
      <c r="C24" s="17" t="n">
        <v>360</v>
      </c>
      <c r="D24" s="18" t="n">
        <v>42726</v>
      </c>
      <c r="E24" s="19" t="n">
        <v>3413</v>
      </c>
      <c r="F24" s="34" t="s">
        <v>150</v>
      </c>
      <c r="G24" s="21" t="n">
        <v>308808.4</v>
      </c>
      <c r="H24" s="68" t="s">
        <v>160</v>
      </c>
      <c r="I24" s="23" t="s">
        <v>145</v>
      </c>
      <c r="K24" s="24"/>
      <c r="L24" s="24"/>
    </row>
    <row r="25" customFormat="false" ht="15" hidden="false" customHeight="true" outlineLevel="0" collapsed="false">
      <c r="A25" s="16" t="n">
        <f aca="false">+A24+1</f>
        <v>19</v>
      </c>
      <c r="B25" s="17" t="s">
        <v>10</v>
      </c>
      <c r="C25" s="17" t="n">
        <v>159</v>
      </c>
      <c r="D25" s="18" t="n">
        <v>42788</v>
      </c>
      <c r="E25" s="19" t="n">
        <v>4852</v>
      </c>
      <c r="F25" s="34" t="s">
        <v>211</v>
      </c>
      <c r="G25" s="21" t="n">
        <v>356816.03</v>
      </c>
      <c r="H25" s="68"/>
      <c r="I25" s="23" t="s">
        <v>152</v>
      </c>
      <c r="K25" s="24"/>
      <c r="L25" s="24"/>
    </row>
    <row r="26" customFormat="false" ht="15" hidden="false" customHeight="true" outlineLevel="0" collapsed="false">
      <c r="A26" s="16" t="n">
        <f aca="false">+A25+1</f>
        <v>20</v>
      </c>
      <c r="B26" s="17" t="s">
        <v>10</v>
      </c>
      <c r="C26" s="17" t="n">
        <v>37</v>
      </c>
      <c r="D26" s="18" t="n">
        <v>42770</v>
      </c>
      <c r="E26" s="19" t="n">
        <v>4731</v>
      </c>
      <c r="F26" s="34" t="s">
        <v>215</v>
      </c>
      <c r="G26" s="21" t="n">
        <v>266060.56</v>
      </c>
      <c r="H26" s="68" t="s">
        <v>234</v>
      </c>
      <c r="I26" s="23" t="s">
        <v>117</v>
      </c>
      <c r="K26" s="24"/>
      <c r="L26" s="24"/>
    </row>
    <row r="27" customFormat="false" ht="15" hidden="false" customHeight="true" outlineLevel="0" collapsed="false">
      <c r="A27" s="16" t="n">
        <f aca="false">+A26+1</f>
        <v>21</v>
      </c>
      <c r="B27" s="17" t="s">
        <v>10</v>
      </c>
      <c r="C27" s="17" t="n">
        <v>205</v>
      </c>
      <c r="D27" s="18" t="n">
        <v>42791</v>
      </c>
      <c r="E27" s="19" t="n">
        <v>4899</v>
      </c>
      <c r="F27" s="34" t="s">
        <v>217</v>
      </c>
      <c r="G27" s="21" t="n">
        <v>266060.56</v>
      </c>
      <c r="H27" s="68" t="s">
        <v>223</v>
      </c>
      <c r="I27" s="23" t="s">
        <v>117</v>
      </c>
      <c r="K27" s="24"/>
      <c r="L27" s="24"/>
    </row>
    <row r="28" customFormat="false" ht="15" hidden="false" customHeight="true" outlineLevel="0" collapsed="false">
      <c r="A28" s="16" t="n">
        <f aca="false">+A27+1</f>
        <v>22</v>
      </c>
      <c r="B28" s="17" t="s">
        <v>10</v>
      </c>
      <c r="C28" s="17" t="n">
        <v>207</v>
      </c>
      <c r="D28" s="18" t="n">
        <v>42791</v>
      </c>
      <c r="E28" s="19" t="n">
        <v>4900</v>
      </c>
      <c r="F28" s="34" t="s">
        <v>218</v>
      </c>
      <c r="G28" s="21" t="n">
        <v>266060.56</v>
      </c>
      <c r="H28" s="68" t="s">
        <v>213</v>
      </c>
      <c r="I28" s="23" t="s">
        <v>117</v>
      </c>
      <c r="K28" s="24"/>
      <c r="L28" s="24"/>
    </row>
    <row r="29" customFormat="false" ht="15" hidden="false" customHeight="true" outlineLevel="0" collapsed="false">
      <c r="A29" s="16" t="n">
        <f aca="false">+A28+1</f>
        <v>23</v>
      </c>
      <c r="B29" s="17" t="s">
        <v>10</v>
      </c>
      <c r="C29" s="17" t="n">
        <v>208</v>
      </c>
      <c r="D29" s="18" t="n">
        <v>42791</v>
      </c>
      <c r="E29" s="19" t="n">
        <v>4901</v>
      </c>
      <c r="F29" s="34" t="s">
        <v>219</v>
      </c>
      <c r="G29" s="21" t="n">
        <v>266060.56</v>
      </c>
      <c r="H29" s="68"/>
      <c r="I29" s="23" t="s">
        <v>117</v>
      </c>
      <c r="K29" s="24"/>
      <c r="L29" s="24"/>
    </row>
    <row r="30" customFormat="false" ht="15" hidden="false" customHeight="true" outlineLevel="0" collapsed="false">
      <c r="A30" s="16" t="n">
        <f aca="false">+A29+1</f>
        <v>24</v>
      </c>
      <c r="B30" s="17" t="s">
        <v>10</v>
      </c>
      <c r="C30" s="17" t="n">
        <v>224</v>
      </c>
      <c r="D30" s="18" t="n">
        <v>42794</v>
      </c>
      <c r="E30" s="19" t="n">
        <v>4917</v>
      </c>
      <c r="F30" s="34" t="s">
        <v>221</v>
      </c>
      <c r="G30" s="21" t="n">
        <v>266060.56</v>
      </c>
      <c r="H30" s="68"/>
      <c r="I30" s="23" t="s">
        <v>117</v>
      </c>
      <c r="K30" s="24"/>
      <c r="L30" s="24"/>
    </row>
    <row r="31" customFormat="false" ht="15" hidden="false" customHeight="true" outlineLevel="0" collapsed="false">
      <c r="A31" s="16" t="n">
        <f aca="false">+A30+1</f>
        <v>25</v>
      </c>
      <c r="B31" s="17" t="s">
        <v>10</v>
      </c>
      <c r="C31" s="17" t="n">
        <v>51</v>
      </c>
      <c r="D31" s="18" t="n">
        <v>42804</v>
      </c>
      <c r="E31" s="19" t="n">
        <v>4975</v>
      </c>
      <c r="F31" s="34" t="s">
        <v>257</v>
      </c>
      <c r="G31" s="21" t="n">
        <v>271380.78</v>
      </c>
      <c r="H31" s="68"/>
      <c r="I31" s="23" t="s">
        <v>117</v>
      </c>
      <c r="K31" s="24"/>
      <c r="L31" s="24"/>
    </row>
    <row r="32" customFormat="false" ht="15" hidden="false" customHeight="true" outlineLevel="0" collapsed="false">
      <c r="A32" s="16" t="n">
        <f aca="false">+A31+1</f>
        <v>26</v>
      </c>
      <c r="B32" s="17" t="s">
        <v>10</v>
      </c>
      <c r="C32" s="17" t="n">
        <v>152</v>
      </c>
      <c r="D32" s="18" t="n">
        <v>42815</v>
      </c>
      <c r="E32" s="19" t="n">
        <v>5060</v>
      </c>
      <c r="F32" s="34" t="s">
        <v>258</v>
      </c>
      <c r="G32" s="21" t="n">
        <v>271380.78</v>
      </c>
      <c r="H32" s="68"/>
      <c r="I32" s="23" t="s">
        <v>117</v>
      </c>
      <c r="K32" s="24"/>
      <c r="L32" s="24"/>
    </row>
    <row r="33" customFormat="false" ht="15" hidden="false" customHeight="true" outlineLevel="0" collapsed="false">
      <c r="A33" s="16" t="n">
        <f aca="false">+A32+1</f>
        <v>27</v>
      </c>
      <c r="B33" s="17" t="s">
        <v>10</v>
      </c>
      <c r="C33" s="17" t="n">
        <v>225</v>
      </c>
      <c r="D33" s="18" t="n">
        <v>42766</v>
      </c>
      <c r="E33" s="19" t="n">
        <v>4683</v>
      </c>
      <c r="F33" s="34" t="s">
        <v>185</v>
      </c>
      <c r="G33" s="21" t="n">
        <v>243986.8</v>
      </c>
      <c r="H33" s="68"/>
      <c r="I33" s="23" t="s">
        <v>119</v>
      </c>
      <c r="K33" s="24"/>
      <c r="L33" s="24"/>
    </row>
    <row r="34" customFormat="false" ht="15" hidden="false" customHeight="true" outlineLevel="0" collapsed="false">
      <c r="A34" s="16" t="n">
        <f aca="false">+A33+1</f>
        <v>28</v>
      </c>
      <c r="B34" s="17" t="s">
        <v>10</v>
      </c>
      <c r="C34" s="17" t="n">
        <v>71</v>
      </c>
      <c r="D34" s="18" t="n">
        <v>42842</v>
      </c>
      <c r="E34" s="19" t="n">
        <v>5213</v>
      </c>
      <c r="F34" s="34" t="s">
        <v>284</v>
      </c>
      <c r="G34" s="21" t="n">
        <v>250345.08</v>
      </c>
      <c r="H34" s="68"/>
      <c r="I34" s="23" t="s">
        <v>119</v>
      </c>
      <c r="K34" s="24"/>
      <c r="L34" s="24"/>
    </row>
    <row r="35" customFormat="false" ht="15" hidden="false" customHeight="true" outlineLevel="0" collapsed="false">
      <c r="A35" s="16" t="n">
        <f aca="false">+A34+1</f>
        <v>29</v>
      </c>
      <c r="B35" s="17" t="s">
        <v>10</v>
      </c>
      <c r="C35" s="17" t="n">
        <v>62</v>
      </c>
      <c r="D35" s="18" t="n">
        <v>42837</v>
      </c>
      <c r="E35" s="19" t="n">
        <v>5205</v>
      </c>
      <c r="F35" s="34" t="s">
        <v>285</v>
      </c>
      <c r="G35" s="21" t="n">
        <v>232102.86</v>
      </c>
      <c r="H35" s="68" t="s">
        <v>225</v>
      </c>
      <c r="I35" s="23" t="s">
        <v>187</v>
      </c>
      <c r="K35" s="24"/>
      <c r="L35" s="24"/>
    </row>
    <row r="36" customFormat="false" ht="15" hidden="false" customHeight="true" outlineLevel="0" collapsed="false">
      <c r="A36" s="16" t="n">
        <f aca="false">+A35+1</f>
        <v>30</v>
      </c>
      <c r="B36" s="17" t="s">
        <v>10</v>
      </c>
      <c r="C36" s="17" t="n">
        <v>8</v>
      </c>
      <c r="D36" s="18" t="n">
        <v>42889</v>
      </c>
      <c r="E36" s="19" t="n">
        <v>5390</v>
      </c>
      <c r="F36" s="34" t="s">
        <v>329</v>
      </c>
      <c r="G36" s="21" t="n">
        <v>398252.69</v>
      </c>
      <c r="H36" s="68"/>
      <c r="I36" s="23" t="s">
        <v>330</v>
      </c>
      <c r="K36" s="24"/>
      <c r="L36" s="24"/>
    </row>
    <row r="37" customFormat="false" ht="15" hidden="false" customHeight="true" outlineLevel="0" collapsed="false">
      <c r="A37" s="16" t="n">
        <f aca="false">+A36+1</f>
        <v>31</v>
      </c>
      <c r="B37" s="17" t="s">
        <v>10</v>
      </c>
      <c r="C37" s="17" t="n">
        <v>115</v>
      </c>
      <c r="D37" s="18" t="n">
        <v>42847</v>
      </c>
      <c r="E37" s="19" t="n">
        <v>5257</v>
      </c>
      <c r="F37" s="34" t="s">
        <v>286</v>
      </c>
      <c r="G37" s="21" t="n">
        <v>433556.57</v>
      </c>
      <c r="H37" s="68"/>
      <c r="I37" s="23" t="s">
        <v>261</v>
      </c>
      <c r="K37" s="24"/>
      <c r="L37" s="24"/>
    </row>
    <row r="38" customFormat="false" ht="15" hidden="false" customHeight="true" outlineLevel="0" collapsed="false">
      <c r="A38" s="16" t="n">
        <f aca="false">+A37+1</f>
        <v>32</v>
      </c>
      <c r="B38" s="17" t="s">
        <v>10</v>
      </c>
      <c r="C38" s="17" t="n">
        <v>90</v>
      </c>
      <c r="D38" s="18" t="n">
        <v>42885</v>
      </c>
      <c r="E38" s="19" t="n">
        <v>5371</v>
      </c>
      <c r="F38" s="34" t="s">
        <v>302</v>
      </c>
      <c r="G38" s="21" t="n">
        <v>438154.16</v>
      </c>
      <c r="H38" s="68"/>
      <c r="I38" s="23" t="s">
        <v>261</v>
      </c>
      <c r="K38" s="24"/>
      <c r="L38" s="24"/>
    </row>
    <row r="39" customFormat="false" ht="15" hidden="false" customHeight="true" outlineLevel="0" collapsed="false">
      <c r="A39" s="16" t="n">
        <f aca="false">+A38+1</f>
        <v>33</v>
      </c>
      <c r="B39" s="17" t="s">
        <v>10</v>
      </c>
      <c r="C39" s="17" t="n">
        <v>170</v>
      </c>
      <c r="D39" s="18" t="n">
        <v>42816</v>
      </c>
      <c r="E39" s="19" t="n">
        <v>5077</v>
      </c>
      <c r="F39" s="34" t="s">
        <v>264</v>
      </c>
      <c r="G39" s="21" t="n">
        <v>331676.34</v>
      </c>
      <c r="H39" s="68"/>
      <c r="I39" s="23" t="s">
        <v>125</v>
      </c>
      <c r="K39" s="24"/>
      <c r="L39" s="24"/>
    </row>
    <row r="40" customFormat="false" ht="15" hidden="false" customHeight="true" outlineLevel="0" collapsed="false">
      <c r="A40" s="16" t="n">
        <f aca="false">+A39+1</f>
        <v>34</v>
      </c>
      <c r="B40" s="17" t="s">
        <v>10</v>
      </c>
      <c r="C40" s="17" t="n">
        <v>233</v>
      </c>
      <c r="D40" s="18" t="n">
        <v>42822</v>
      </c>
      <c r="E40" s="19" t="n">
        <v>5130</v>
      </c>
      <c r="F40" s="34" t="s">
        <v>265</v>
      </c>
      <c r="G40" s="21" t="n">
        <v>331676.34</v>
      </c>
      <c r="H40" s="68"/>
      <c r="I40" s="23" t="s">
        <v>125</v>
      </c>
      <c r="K40" s="24"/>
      <c r="L40" s="24"/>
    </row>
    <row r="41" customFormat="false" ht="15" hidden="false" customHeight="true" outlineLevel="0" collapsed="false">
      <c r="A41" s="16" t="n">
        <f aca="false">+A40+1</f>
        <v>35</v>
      </c>
      <c r="B41" s="17" t="s">
        <v>10</v>
      </c>
      <c r="C41" s="17" t="n">
        <v>234</v>
      </c>
      <c r="D41" s="18" t="n">
        <v>42822</v>
      </c>
      <c r="E41" s="19" t="n">
        <v>5131</v>
      </c>
      <c r="F41" s="34" t="s">
        <v>266</v>
      </c>
      <c r="G41" s="21" t="n">
        <v>331676.34</v>
      </c>
      <c r="H41" s="68"/>
      <c r="I41" s="23" t="s">
        <v>125</v>
      </c>
      <c r="K41" s="24"/>
      <c r="L41" s="24"/>
    </row>
    <row r="42" customFormat="false" ht="15" hidden="false" customHeight="true" outlineLevel="0" collapsed="false">
      <c r="A42" s="16" t="n">
        <f aca="false">+A41+1</f>
        <v>36</v>
      </c>
      <c r="B42" s="17" t="s">
        <v>10</v>
      </c>
      <c r="C42" s="17" t="n">
        <v>235</v>
      </c>
      <c r="D42" s="18" t="n">
        <v>42822</v>
      </c>
      <c r="E42" s="19" t="n">
        <v>5132</v>
      </c>
      <c r="F42" s="34" t="s">
        <v>267</v>
      </c>
      <c r="G42" s="21" t="n">
        <v>331676.34</v>
      </c>
      <c r="H42" s="68"/>
      <c r="I42" s="23" t="s">
        <v>125</v>
      </c>
      <c r="K42" s="24"/>
      <c r="L42" s="24"/>
    </row>
    <row r="43" customFormat="false" ht="15" hidden="false" customHeight="true" outlineLevel="0" collapsed="false">
      <c r="A43" s="16" t="n">
        <f aca="false">+A42+1</f>
        <v>37</v>
      </c>
      <c r="B43" s="17" t="s">
        <v>10</v>
      </c>
      <c r="C43" s="17" t="n">
        <v>245</v>
      </c>
      <c r="D43" s="18" t="n">
        <v>42824</v>
      </c>
      <c r="E43" s="19" t="n">
        <v>5142</v>
      </c>
      <c r="F43" s="34" t="s">
        <v>270</v>
      </c>
      <c r="G43" s="21" t="n">
        <v>398991.59</v>
      </c>
      <c r="H43" s="68" t="s">
        <v>88</v>
      </c>
      <c r="I43" s="23" t="s">
        <v>191</v>
      </c>
      <c r="K43" s="24"/>
      <c r="L43" s="24"/>
    </row>
    <row r="44" customFormat="false" ht="15" hidden="false" customHeight="true" outlineLevel="0" collapsed="false">
      <c r="A44" s="16" t="n">
        <f aca="false">+A43+1</f>
        <v>38</v>
      </c>
      <c r="B44" s="17" t="s">
        <v>10</v>
      </c>
      <c r="C44" s="17" t="n">
        <v>106</v>
      </c>
      <c r="D44" s="18" t="n">
        <v>42907</v>
      </c>
      <c r="E44" s="19" t="n">
        <v>5487</v>
      </c>
      <c r="F44" s="34" t="s">
        <v>331</v>
      </c>
      <c r="G44" s="21" t="n">
        <v>443568.09</v>
      </c>
      <c r="H44" s="68"/>
      <c r="I44" s="23" t="s">
        <v>272</v>
      </c>
      <c r="K44" s="24"/>
      <c r="L44" s="24"/>
    </row>
    <row r="45" customFormat="false" ht="15" hidden="false" customHeight="true" outlineLevel="0" collapsed="false">
      <c r="A45" s="16" t="n">
        <f aca="false">+A44+1</f>
        <v>39</v>
      </c>
      <c r="B45" s="17" t="s">
        <v>10</v>
      </c>
      <c r="C45" s="17" t="n">
        <v>122</v>
      </c>
      <c r="D45" s="18" t="n">
        <v>42909</v>
      </c>
      <c r="E45" s="19" t="n">
        <v>5502</v>
      </c>
      <c r="F45" s="34" t="s">
        <v>332</v>
      </c>
      <c r="G45" s="21" t="n">
        <v>390331.03</v>
      </c>
      <c r="H45" s="68" t="s">
        <v>48</v>
      </c>
      <c r="I45" s="23" t="s">
        <v>333</v>
      </c>
      <c r="K45" s="24"/>
      <c r="L45" s="24"/>
    </row>
    <row r="46" customFormat="false" ht="15" hidden="false" customHeight="true" outlineLevel="0" collapsed="false">
      <c r="A46" s="16" t="n">
        <f aca="false">+A45+1</f>
        <v>40</v>
      </c>
      <c r="B46" s="17" t="s">
        <v>10</v>
      </c>
      <c r="C46" s="17" t="n">
        <v>129</v>
      </c>
      <c r="D46" s="18" t="n">
        <v>42851</v>
      </c>
      <c r="E46" s="19" t="n">
        <v>5271</v>
      </c>
      <c r="F46" s="34" t="s">
        <v>287</v>
      </c>
      <c r="G46" s="21" t="n">
        <v>698160.81</v>
      </c>
      <c r="H46" s="68"/>
      <c r="I46" s="23" t="s">
        <v>228</v>
      </c>
      <c r="K46" s="24"/>
      <c r="L46" s="24"/>
    </row>
    <row r="47" customFormat="false" ht="15" hidden="false" customHeight="true" outlineLevel="0" collapsed="false">
      <c r="A47" s="16" t="n">
        <f aca="false">+A46+1</f>
        <v>41</v>
      </c>
      <c r="B47" s="17" t="s">
        <v>10</v>
      </c>
      <c r="C47" s="17" t="n">
        <v>9</v>
      </c>
      <c r="D47" s="18" t="n">
        <v>42859</v>
      </c>
      <c r="E47" s="19" t="n">
        <v>5302</v>
      </c>
      <c r="F47" s="34" t="s">
        <v>303</v>
      </c>
      <c r="G47" s="21" t="n">
        <v>701678.06</v>
      </c>
      <c r="H47" s="68" t="s">
        <v>132</v>
      </c>
      <c r="I47" s="23" t="s">
        <v>228</v>
      </c>
      <c r="K47" s="24"/>
      <c r="L47" s="24"/>
    </row>
    <row r="48" customFormat="false" ht="15" hidden="false" customHeight="true" outlineLevel="0" collapsed="false">
      <c r="A48" s="16" t="n">
        <f aca="false">+A47+1</f>
        <v>42</v>
      </c>
      <c r="B48" s="17" t="s">
        <v>10</v>
      </c>
      <c r="C48" s="17" t="n">
        <v>39</v>
      </c>
      <c r="D48" s="18" t="n">
        <v>42870</v>
      </c>
      <c r="E48" s="19" t="n">
        <v>5326</v>
      </c>
      <c r="F48" s="34" t="s">
        <v>304</v>
      </c>
      <c r="G48" s="21" t="n">
        <v>716392.19</v>
      </c>
      <c r="H48" s="68" t="s">
        <v>155</v>
      </c>
      <c r="I48" s="23" t="s">
        <v>228</v>
      </c>
      <c r="K48" s="24"/>
      <c r="L48" s="24"/>
    </row>
    <row r="49" customFormat="false" ht="15" hidden="false" customHeight="true" outlineLevel="0" collapsed="false">
      <c r="A49" s="16" t="n">
        <f aca="false">+A48+1</f>
        <v>43</v>
      </c>
      <c r="B49" s="17" t="s">
        <v>10</v>
      </c>
      <c r="C49" s="17" t="n">
        <v>107</v>
      </c>
      <c r="D49" s="18" t="n">
        <v>42907</v>
      </c>
      <c r="E49" s="19" t="n">
        <v>5488</v>
      </c>
      <c r="F49" s="34" t="s">
        <v>334</v>
      </c>
      <c r="G49" s="21" t="n">
        <v>701678.06</v>
      </c>
      <c r="H49" s="68"/>
      <c r="I49" s="23" t="s">
        <v>228</v>
      </c>
      <c r="K49" s="24"/>
      <c r="L49" s="24"/>
    </row>
    <row r="50" customFormat="false" ht="15" hidden="false" customHeight="true" outlineLevel="0" collapsed="false">
      <c r="A50" s="16" t="n">
        <f aca="false">+A49+1</f>
        <v>44</v>
      </c>
      <c r="B50" s="17" t="s">
        <v>10</v>
      </c>
      <c r="C50" s="17" t="n">
        <v>111</v>
      </c>
      <c r="D50" s="18" t="n">
        <v>42782</v>
      </c>
      <c r="E50" s="19" t="n">
        <v>4804</v>
      </c>
      <c r="F50" s="34" t="s">
        <v>230</v>
      </c>
      <c r="G50" s="21" t="n">
        <v>752643.63</v>
      </c>
      <c r="H50" s="68" t="s">
        <v>143</v>
      </c>
      <c r="I50" s="23" t="s">
        <v>130</v>
      </c>
      <c r="K50" s="24"/>
      <c r="L50" s="24"/>
    </row>
    <row r="51" customFormat="false" ht="15" hidden="false" customHeight="true" outlineLevel="0" collapsed="false">
      <c r="A51" s="16" t="n">
        <f aca="false">+A50+1</f>
        <v>45</v>
      </c>
      <c r="B51" s="17" t="s">
        <v>10</v>
      </c>
      <c r="C51" s="17" t="n">
        <v>128</v>
      </c>
      <c r="D51" s="18" t="n">
        <v>42851</v>
      </c>
      <c r="E51" s="19" t="n">
        <v>5270</v>
      </c>
      <c r="F51" s="34" t="s">
        <v>288</v>
      </c>
      <c r="G51" s="21" t="n">
        <v>758643.63</v>
      </c>
      <c r="H51" s="68"/>
      <c r="I51" s="23" t="s">
        <v>130</v>
      </c>
      <c r="K51" s="24"/>
      <c r="L51" s="24"/>
    </row>
    <row r="52" customFormat="false" ht="15" hidden="false" customHeight="true" outlineLevel="0" collapsed="false">
      <c r="A52" s="16" t="n">
        <f aca="false">+A51+1</f>
        <v>46</v>
      </c>
      <c r="B52" s="17" t="s">
        <v>10</v>
      </c>
      <c r="C52" s="17" t="n">
        <v>131</v>
      </c>
      <c r="D52" s="18" t="n">
        <v>42851</v>
      </c>
      <c r="E52" s="19" t="n">
        <v>5273</v>
      </c>
      <c r="F52" s="34" t="s">
        <v>289</v>
      </c>
      <c r="G52" s="21" t="n">
        <v>758643.63</v>
      </c>
      <c r="H52" s="68" t="s">
        <v>147</v>
      </c>
      <c r="I52" s="23" t="s">
        <v>130</v>
      </c>
      <c r="K52" s="24"/>
      <c r="L52" s="24"/>
    </row>
    <row r="53" customFormat="false" ht="15" hidden="false" customHeight="true" outlineLevel="0" collapsed="false">
      <c r="A53" s="16" t="n">
        <f aca="false">+A52+1</f>
        <v>47</v>
      </c>
      <c r="B53" s="17" t="s">
        <v>10</v>
      </c>
      <c r="C53" s="17" t="n">
        <v>84</v>
      </c>
      <c r="D53" s="18" t="n">
        <v>42686</v>
      </c>
      <c r="E53" s="19" t="n">
        <v>4032</v>
      </c>
      <c r="F53" s="34" t="s">
        <v>85</v>
      </c>
      <c r="G53" s="21" t="n">
        <v>614282.94</v>
      </c>
      <c r="H53" s="68"/>
      <c r="I53" s="23" t="s">
        <v>86</v>
      </c>
      <c r="K53" s="24"/>
      <c r="L53" s="24"/>
    </row>
    <row r="54" customFormat="false" ht="15" hidden="false" customHeight="true" outlineLevel="0" collapsed="false">
      <c r="A54" s="16" t="n">
        <f aca="false">+A53+1</f>
        <v>48</v>
      </c>
      <c r="B54" s="17" t="s">
        <v>10</v>
      </c>
      <c r="C54" s="17" t="n">
        <v>18</v>
      </c>
      <c r="D54" s="18" t="n">
        <v>42678</v>
      </c>
      <c r="E54" s="19" t="n">
        <v>3980</v>
      </c>
      <c r="F54" s="34" t="s">
        <v>91</v>
      </c>
      <c r="G54" s="21" t="n">
        <v>671869.13</v>
      </c>
      <c r="H54" s="68" t="s">
        <v>157</v>
      </c>
      <c r="I54" s="23" t="s">
        <v>90</v>
      </c>
      <c r="K54" s="24"/>
      <c r="L54" s="24"/>
    </row>
    <row r="55" customFormat="false" ht="15" hidden="false" customHeight="true" outlineLevel="0" collapsed="false">
      <c r="A55" s="16" t="n">
        <f aca="false">+A54+1</f>
        <v>49</v>
      </c>
      <c r="B55" s="17" t="s">
        <v>10</v>
      </c>
      <c r="C55" s="17" t="n">
        <v>86</v>
      </c>
      <c r="D55" s="18" t="n">
        <v>42686</v>
      </c>
      <c r="E55" s="19" t="n">
        <v>4034</v>
      </c>
      <c r="F55" s="34" t="s">
        <v>93</v>
      </c>
      <c r="G55" s="21" t="n">
        <v>671869.13</v>
      </c>
      <c r="H55" s="68"/>
      <c r="I55" s="23" t="s">
        <v>90</v>
      </c>
      <c r="K55" s="24"/>
      <c r="L55" s="24"/>
    </row>
    <row r="56" customFormat="false" ht="15" hidden="false" customHeight="true" outlineLevel="0" collapsed="false">
      <c r="A56" s="16" t="n">
        <f aca="false">+A55+1</f>
        <v>50</v>
      </c>
      <c r="B56" s="17" t="s">
        <v>10</v>
      </c>
      <c r="C56" s="17" t="n">
        <v>124</v>
      </c>
      <c r="D56" s="18" t="n">
        <v>42720</v>
      </c>
      <c r="E56" s="19" t="n">
        <v>4356</v>
      </c>
      <c r="F56" s="34" t="s">
        <v>94</v>
      </c>
      <c r="G56" s="21" t="n">
        <v>678558.79</v>
      </c>
      <c r="H56" s="68"/>
      <c r="I56" s="23" t="s">
        <v>90</v>
      </c>
      <c r="K56" s="24"/>
      <c r="L56" s="24"/>
    </row>
    <row r="57" customFormat="false" ht="15" hidden="false" customHeight="true" outlineLevel="0" collapsed="false">
      <c r="A57" s="16" t="n">
        <f aca="false">+A56+1</f>
        <v>51</v>
      </c>
      <c r="B57" s="17" t="s">
        <v>10</v>
      </c>
      <c r="C57" s="17" t="n">
        <v>164</v>
      </c>
      <c r="D57" s="18" t="n">
        <v>42761</v>
      </c>
      <c r="E57" s="19" t="n">
        <v>4635</v>
      </c>
      <c r="F57" s="34" t="s">
        <v>176</v>
      </c>
      <c r="G57" s="21" t="n">
        <v>712436.71</v>
      </c>
      <c r="H57" s="68"/>
      <c r="I57" s="23" t="s">
        <v>90</v>
      </c>
      <c r="K57" s="24"/>
      <c r="L57" s="24"/>
    </row>
    <row r="58" customFormat="false" ht="15" hidden="false" customHeight="true" outlineLevel="0" collapsed="false">
      <c r="A58" s="16" t="n">
        <f aca="false">+A57+1</f>
        <v>52</v>
      </c>
      <c r="B58" s="17" t="s">
        <v>10</v>
      </c>
      <c r="C58" s="17" t="n">
        <v>52</v>
      </c>
      <c r="D58" s="18" t="n">
        <v>42874</v>
      </c>
      <c r="E58" s="19" t="n">
        <v>5339</v>
      </c>
      <c r="F58" s="34" t="s">
        <v>306</v>
      </c>
      <c r="G58" s="21" t="n">
        <v>186376.77</v>
      </c>
      <c r="H58" s="68"/>
      <c r="I58" s="23" t="s">
        <v>96</v>
      </c>
      <c r="K58" s="24"/>
      <c r="L58" s="24"/>
    </row>
    <row r="59" customFormat="false" ht="15" hidden="false" customHeight="true" outlineLevel="0" collapsed="false">
      <c r="A59" s="16" t="n">
        <f aca="false">+A58+1</f>
        <v>53</v>
      </c>
      <c r="B59" s="17" t="s">
        <v>10</v>
      </c>
      <c r="C59" s="17" t="n">
        <v>277</v>
      </c>
      <c r="D59" s="18" t="n">
        <v>42626</v>
      </c>
      <c r="E59" s="19" t="n">
        <v>3563</v>
      </c>
      <c r="F59" s="34" t="s">
        <v>106</v>
      </c>
      <c r="G59" s="21" t="n">
        <v>485920.72</v>
      </c>
      <c r="H59" s="68"/>
      <c r="I59" s="23" t="s">
        <v>107</v>
      </c>
      <c r="K59" s="24"/>
      <c r="L59" s="24"/>
    </row>
    <row r="60" customFormat="false" ht="15" hidden="false" customHeight="true" outlineLevel="0" collapsed="false">
      <c r="A60" s="16" t="n">
        <f aca="false">+A59+1</f>
        <v>54</v>
      </c>
      <c r="B60" s="17" t="s">
        <v>10</v>
      </c>
      <c r="C60" s="17" t="n">
        <v>96</v>
      </c>
      <c r="D60" s="18" t="n">
        <v>42689</v>
      </c>
      <c r="E60" s="19" t="n">
        <v>4045</v>
      </c>
      <c r="F60" s="34" t="s">
        <v>109</v>
      </c>
      <c r="G60" s="21" t="n">
        <v>485920.72</v>
      </c>
      <c r="H60" s="68"/>
      <c r="I60" s="23" t="s">
        <v>107</v>
      </c>
      <c r="K60" s="24"/>
      <c r="L60" s="24"/>
    </row>
    <row r="61" customFormat="false" ht="15" hidden="false" customHeight="true" outlineLevel="0" collapsed="false">
      <c r="A61" s="16" t="n">
        <f aca="false">+A60+1</f>
        <v>55</v>
      </c>
      <c r="B61" s="17" t="s">
        <v>10</v>
      </c>
      <c r="C61" s="17" t="n">
        <v>157</v>
      </c>
      <c r="D61" s="18" t="n">
        <v>42696</v>
      </c>
      <c r="E61" s="19" t="n">
        <v>4098</v>
      </c>
      <c r="F61" s="34" t="s">
        <v>110</v>
      </c>
      <c r="G61" s="21" t="n">
        <v>485920.72</v>
      </c>
      <c r="H61" s="68" t="s">
        <v>129</v>
      </c>
      <c r="I61" s="23" t="s">
        <v>107</v>
      </c>
      <c r="K61" s="24"/>
      <c r="L61" s="24"/>
    </row>
    <row r="62" customFormat="false" ht="15" hidden="false" customHeight="true" outlineLevel="0" collapsed="false">
      <c r="A62" s="16" t="n">
        <f aca="false">+A61+1</f>
        <v>56</v>
      </c>
      <c r="B62" s="17" t="s">
        <v>10</v>
      </c>
      <c r="C62" s="17" t="n">
        <v>282</v>
      </c>
      <c r="D62" s="18" t="n">
        <v>42703</v>
      </c>
      <c r="E62" s="19" t="n">
        <v>4211</v>
      </c>
      <c r="F62" s="34" t="s">
        <v>111</v>
      </c>
      <c r="G62" s="21" t="n">
        <v>485920.72</v>
      </c>
      <c r="H62" s="68"/>
      <c r="I62" s="23" t="s">
        <v>107</v>
      </c>
      <c r="K62" s="24"/>
      <c r="L62" s="24"/>
    </row>
    <row r="63" customFormat="false" ht="15" hidden="false" customHeight="true" outlineLevel="0" collapsed="false">
      <c r="A63" s="16" t="n">
        <f aca="false">+A62+1</f>
        <v>57</v>
      </c>
      <c r="B63" s="17" t="s">
        <v>10</v>
      </c>
      <c r="C63" s="17" t="n">
        <v>164</v>
      </c>
      <c r="D63" s="18" t="n">
        <v>42725</v>
      </c>
      <c r="E63" s="19" t="n">
        <v>4394</v>
      </c>
      <c r="F63" s="34" t="s">
        <v>112</v>
      </c>
      <c r="G63" s="21" t="n">
        <v>490135.29</v>
      </c>
      <c r="H63" s="68"/>
      <c r="I63" s="23" t="s">
        <v>107</v>
      </c>
      <c r="K63" s="24"/>
      <c r="L63" s="24"/>
    </row>
    <row r="64" customFormat="false" ht="15" hidden="false" customHeight="true" outlineLevel="0" collapsed="false">
      <c r="A64" s="16" t="n">
        <f aca="false">+A63+1</f>
        <v>58</v>
      </c>
      <c r="B64" s="17" t="s">
        <v>10</v>
      </c>
      <c r="C64" s="17" t="n">
        <v>302</v>
      </c>
      <c r="D64" s="18" t="n">
        <v>42704</v>
      </c>
      <c r="E64" s="19" t="n">
        <v>4230</v>
      </c>
      <c r="F64" s="34" t="s">
        <v>67</v>
      </c>
      <c r="G64" s="21" t="n">
        <v>211379.08</v>
      </c>
      <c r="H64" s="68"/>
      <c r="I64" s="23" t="s">
        <v>53</v>
      </c>
      <c r="K64" s="24"/>
      <c r="L64" s="24"/>
    </row>
    <row r="65" customFormat="false" ht="15" hidden="false" customHeight="true" outlineLevel="0" collapsed="false">
      <c r="A65" s="16" t="n">
        <f aca="false">+A64+1</f>
        <v>59</v>
      </c>
      <c r="B65" s="17" t="s">
        <v>10</v>
      </c>
      <c r="C65" s="17" t="n">
        <v>84</v>
      </c>
      <c r="D65" s="18" t="n">
        <v>42900</v>
      </c>
      <c r="E65" s="19" t="n">
        <v>5466</v>
      </c>
      <c r="F65" s="34" t="s">
        <v>335</v>
      </c>
      <c r="G65" s="21" t="n">
        <v>217510.78</v>
      </c>
      <c r="H65" s="68" t="s">
        <v>55</v>
      </c>
      <c r="I65" s="23" t="s">
        <v>53</v>
      </c>
      <c r="K65" s="24"/>
      <c r="L65" s="24"/>
    </row>
    <row r="66" customFormat="false" ht="15" hidden="false" customHeight="true" outlineLevel="0" collapsed="false">
      <c r="A66" s="16" t="n">
        <f aca="false">+A65+1</f>
        <v>60</v>
      </c>
      <c r="B66" s="17" t="s">
        <v>10</v>
      </c>
      <c r="C66" s="17" t="n">
        <v>63</v>
      </c>
      <c r="D66" s="18" t="n">
        <v>42657</v>
      </c>
      <c r="E66" s="19" t="n">
        <v>3755</v>
      </c>
      <c r="F66" s="34" t="s">
        <v>30</v>
      </c>
      <c r="G66" s="21" t="n">
        <v>233400.45</v>
      </c>
      <c r="H66" s="68"/>
      <c r="I66" s="23" t="s">
        <v>31</v>
      </c>
      <c r="K66" s="24"/>
      <c r="L66" s="24"/>
    </row>
    <row r="67" customFormat="false" ht="15" hidden="false" customHeight="true" outlineLevel="0" collapsed="false">
      <c r="A67" s="16" t="n">
        <f aca="false">+A66+1</f>
        <v>61</v>
      </c>
      <c r="B67" s="17" t="s">
        <v>10</v>
      </c>
      <c r="C67" s="17" t="n">
        <v>38</v>
      </c>
      <c r="D67" s="18" t="n">
        <v>42682</v>
      </c>
      <c r="E67" s="19" t="n">
        <v>3999</v>
      </c>
      <c r="F67" s="34" t="s">
        <v>43</v>
      </c>
      <c r="G67" s="21" t="n">
        <v>233400.45</v>
      </c>
      <c r="H67" s="68" t="s">
        <v>57</v>
      </c>
      <c r="I67" s="23" t="s">
        <v>31</v>
      </c>
      <c r="K67" s="24"/>
      <c r="L67" s="24"/>
    </row>
    <row r="68" customFormat="false" ht="15" hidden="false" customHeight="true" outlineLevel="0" collapsed="false">
      <c r="A68" s="16" t="n">
        <f aca="false">+A67+1</f>
        <v>62</v>
      </c>
      <c r="B68" s="17" t="s">
        <v>10</v>
      </c>
      <c r="C68" s="17" t="n">
        <v>106</v>
      </c>
      <c r="D68" s="18" t="n">
        <v>42720</v>
      </c>
      <c r="E68" s="19" t="n">
        <v>4338</v>
      </c>
      <c r="F68" s="34" t="s">
        <v>84</v>
      </c>
      <c r="G68" s="21" t="n">
        <v>235671.27</v>
      </c>
      <c r="H68" s="68" t="s">
        <v>34</v>
      </c>
      <c r="I68" s="23" t="s">
        <v>31</v>
      </c>
      <c r="K68" s="24"/>
      <c r="L68" s="24"/>
    </row>
    <row r="69" customFormat="false" ht="15" hidden="false" customHeight="true" outlineLevel="0" collapsed="false">
      <c r="A69" s="16" t="n">
        <f aca="false">+A68+1</f>
        <v>63</v>
      </c>
      <c r="B69" s="17" t="s">
        <v>10</v>
      </c>
      <c r="C69" s="17" t="n">
        <v>203</v>
      </c>
      <c r="D69" s="18" t="n">
        <v>42791</v>
      </c>
      <c r="E69" s="19" t="n">
        <v>4896</v>
      </c>
      <c r="F69" s="34" t="s">
        <v>238</v>
      </c>
      <c r="G69" s="21" t="n">
        <v>248030.05</v>
      </c>
      <c r="H69" s="68" t="s">
        <v>24</v>
      </c>
      <c r="I69" s="23" t="s">
        <v>31</v>
      </c>
      <c r="K69" s="24"/>
      <c r="L69" s="24"/>
    </row>
    <row r="70" customFormat="false" ht="15" hidden="false" customHeight="true" outlineLevel="0" collapsed="false">
      <c r="A70" s="16" t="n">
        <f aca="false">+A69+1</f>
        <v>64</v>
      </c>
      <c r="B70" s="17" t="s">
        <v>10</v>
      </c>
      <c r="C70" s="17" t="n">
        <v>154</v>
      </c>
      <c r="D70" s="18" t="n">
        <v>42816</v>
      </c>
      <c r="E70" s="19" t="n">
        <v>5062</v>
      </c>
      <c r="F70" s="34" t="s">
        <v>277</v>
      </c>
      <c r="G70" s="21" t="n">
        <v>237761.53</v>
      </c>
      <c r="H70" s="68" t="s">
        <v>22</v>
      </c>
      <c r="I70" s="23" t="s">
        <v>31</v>
      </c>
      <c r="K70" s="24"/>
      <c r="L70" s="24"/>
    </row>
    <row r="71" customFormat="false" ht="15" hidden="false" customHeight="true" outlineLevel="0" collapsed="false">
      <c r="A71" s="16" t="n">
        <f aca="false">+A70+1</f>
        <v>65</v>
      </c>
      <c r="B71" s="17" t="s">
        <v>10</v>
      </c>
      <c r="C71" s="17" t="n">
        <v>32</v>
      </c>
      <c r="D71" s="18" t="n">
        <v>42804</v>
      </c>
      <c r="E71" s="19" t="n">
        <v>4956</v>
      </c>
      <c r="F71" s="34" t="s">
        <v>278</v>
      </c>
      <c r="G71" s="21" t="n">
        <v>249241.14</v>
      </c>
      <c r="H71" s="68" t="s">
        <v>26</v>
      </c>
      <c r="I71" s="23" t="s">
        <v>31</v>
      </c>
      <c r="K71" s="24"/>
      <c r="L71" s="24"/>
    </row>
    <row r="72" customFormat="false" ht="15" hidden="false" customHeight="true" outlineLevel="0" collapsed="false">
      <c r="A72" s="16" t="n">
        <f aca="false">+A71+1</f>
        <v>66</v>
      </c>
      <c r="B72" s="17" t="s">
        <v>10</v>
      </c>
      <c r="C72" s="17" t="n">
        <v>37</v>
      </c>
      <c r="D72" s="18" t="n">
        <v>42832</v>
      </c>
      <c r="E72" s="19" t="n">
        <v>5180</v>
      </c>
      <c r="F72" s="34" t="s">
        <v>293</v>
      </c>
      <c r="G72" s="21" t="n">
        <v>249998.08</v>
      </c>
      <c r="H72" s="68"/>
      <c r="I72" s="23" t="s">
        <v>31</v>
      </c>
      <c r="K72" s="24"/>
      <c r="L72" s="24"/>
    </row>
    <row r="73" customFormat="false" ht="15" hidden="false" customHeight="true" outlineLevel="0" collapsed="false">
      <c r="A73" s="16" t="n">
        <f aca="false">+A72+1</f>
        <v>67</v>
      </c>
      <c r="B73" s="17" t="s">
        <v>10</v>
      </c>
      <c r="C73" s="17" t="n">
        <v>40</v>
      </c>
      <c r="D73" s="18" t="n">
        <v>42832</v>
      </c>
      <c r="E73" s="19" t="n">
        <v>5183</v>
      </c>
      <c r="F73" s="34" t="s">
        <v>294</v>
      </c>
      <c r="G73" s="21" t="n">
        <v>249998.08</v>
      </c>
      <c r="H73" s="68"/>
      <c r="I73" s="23" t="s">
        <v>31</v>
      </c>
      <c r="K73" s="24"/>
      <c r="L73" s="24"/>
    </row>
    <row r="74" customFormat="false" ht="15" hidden="false" customHeight="true" outlineLevel="0" collapsed="false">
      <c r="A74" s="16" t="n">
        <f aca="false">+A73+1</f>
        <v>68</v>
      </c>
      <c r="B74" s="17" t="s">
        <v>80</v>
      </c>
      <c r="C74" s="17" t="n">
        <v>9</v>
      </c>
      <c r="D74" s="18" t="n">
        <v>42828</v>
      </c>
      <c r="E74" s="19" t="n">
        <v>3806</v>
      </c>
      <c r="F74" s="34" t="s">
        <v>45</v>
      </c>
      <c r="G74" s="21" t="n">
        <v>233400.45</v>
      </c>
      <c r="H74" s="68" t="s">
        <v>19</v>
      </c>
      <c r="I74" s="23" t="s">
        <v>31</v>
      </c>
      <c r="K74" s="24"/>
      <c r="L74" s="24"/>
    </row>
    <row r="75" customFormat="false" ht="15" hidden="false" customHeight="true" outlineLevel="0" collapsed="false">
      <c r="A75" s="16" t="n">
        <f aca="false">+A74+1</f>
        <v>69</v>
      </c>
      <c r="B75" s="17" t="s">
        <v>10</v>
      </c>
      <c r="C75" s="17" t="n">
        <v>186</v>
      </c>
      <c r="D75" s="18" t="n">
        <v>42725</v>
      </c>
      <c r="E75" s="19" t="n">
        <v>4416</v>
      </c>
      <c r="F75" s="34" t="s">
        <v>27</v>
      </c>
      <c r="G75" s="21" t="n">
        <v>269608.09</v>
      </c>
      <c r="H75" s="68"/>
      <c r="I75" s="23" t="s">
        <v>12</v>
      </c>
      <c r="K75" s="24"/>
      <c r="L75" s="24"/>
    </row>
    <row r="76" customFormat="false" ht="15" hidden="false" customHeight="true" outlineLevel="0" collapsed="false">
      <c r="A76" s="16" t="n">
        <f aca="false">+A75+1</f>
        <v>70</v>
      </c>
      <c r="B76" s="17" t="s">
        <v>10</v>
      </c>
      <c r="C76" s="17" t="n">
        <v>121</v>
      </c>
      <c r="D76" s="18" t="n">
        <v>42783</v>
      </c>
      <c r="E76" s="19" t="n">
        <v>4814</v>
      </c>
      <c r="F76" s="34" t="s">
        <v>242</v>
      </c>
      <c r="G76" s="21" t="n">
        <v>285170.38</v>
      </c>
      <c r="H76" s="68" t="s">
        <v>29</v>
      </c>
      <c r="I76" s="23" t="s">
        <v>12</v>
      </c>
      <c r="K76" s="24"/>
      <c r="L76" s="24"/>
    </row>
    <row r="77" customFormat="false" ht="15" hidden="false" customHeight="true" outlineLevel="0" collapsed="false">
      <c r="A77" s="16" t="n">
        <f aca="false">+A76+1</f>
        <v>71</v>
      </c>
      <c r="B77" s="17" t="s">
        <v>10</v>
      </c>
      <c r="C77" s="17" t="n">
        <v>154</v>
      </c>
      <c r="D77" s="18" t="n">
        <v>42787</v>
      </c>
      <c r="E77" s="19" t="n">
        <v>4847</v>
      </c>
      <c r="F77" s="34" t="s">
        <v>244</v>
      </c>
      <c r="G77" s="21" t="n">
        <v>285170.38</v>
      </c>
      <c r="H77" s="68" t="s">
        <v>104</v>
      </c>
      <c r="I77" s="23" t="s">
        <v>12</v>
      </c>
      <c r="K77" s="24"/>
      <c r="L77" s="24"/>
    </row>
    <row r="78" customFormat="false" ht="15" hidden="false" customHeight="true" outlineLevel="0" collapsed="false">
      <c r="A78" s="16" t="n">
        <f aca="false">+A77+1</f>
        <v>72</v>
      </c>
      <c r="B78" s="17" t="s">
        <v>10</v>
      </c>
      <c r="C78" s="17" t="n">
        <v>171</v>
      </c>
      <c r="D78" s="18" t="n">
        <v>42789</v>
      </c>
      <c r="E78" s="19" t="n">
        <v>4863</v>
      </c>
      <c r="F78" s="34" t="s">
        <v>246</v>
      </c>
      <c r="G78" s="21" t="n">
        <v>285170.38</v>
      </c>
      <c r="H78" s="68"/>
      <c r="I78" s="23" t="s">
        <v>12</v>
      </c>
      <c r="K78" s="24"/>
      <c r="L78" s="24"/>
    </row>
    <row r="79" customFormat="false" ht="15" hidden="false" customHeight="true" outlineLevel="0" collapsed="false">
      <c r="A79" s="16" t="n">
        <f aca="false">+A78+1</f>
        <v>73</v>
      </c>
      <c r="B79" s="17" t="s">
        <v>10</v>
      </c>
      <c r="C79" s="17" t="n">
        <v>194</v>
      </c>
      <c r="D79" s="18" t="n">
        <v>42790</v>
      </c>
      <c r="E79" s="19" t="n">
        <v>4887</v>
      </c>
      <c r="F79" s="34" t="s">
        <v>247</v>
      </c>
      <c r="G79" s="21" t="n">
        <v>285170.38</v>
      </c>
      <c r="H79" s="68"/>
      <c r="I79" s="23" t="s">
        <v>12</v>
      </c>
      <c r="K79" s="24"/>
      <c r="L79" s="24"/>
    </row>
    <row r="80" customFormat="false" ht="15" hidden="false" customHeight="true" outlineLevel="0" collapsed="false">
      <c r="A80" s="16" t="n">
        <f aca="false">+A79+1</f>
        <v>74</v>
      </c>
      <c r="B80" s="17" t="s">
        <v>10</v>
      </c>
      <c r="C80" s="17" t="n">
        <v>225</v>
      </c>
      <c r="D80" s="18" t="n">
        <v>42794</v>
      </c>
      <c r="E80" s="19" t="n">
        <v>4918</v>
      </c>
      <c r="F80" s="34" t="s">
        <v>250</v>
      </c>
      <c r="G80" s="21" t="n">
        <v>285170.38</v>
      </c>
      <c r="H80" s="68" t="s">
        <v>15</v>
      </c>
      <c r="I80" s="23" t="s">
        <v>12</v>
      </c>
      <c r="K80" s="24"/>
      <c r="L80" s="24"/>
    </row>
    <row r="81" customFormat="false" ht="15" hidden="false" customHeight="true" outlineLevel="0" collapsed="false">
      <c r="A81" s="16" t="n">
        <f aca="false">+A80+1</f>
        <v>75</v>
      </c>
      <c r="B81" s="17" t="s">
        <v>10</v>
      </c>
      <c r="C81" s="17" t="n">
        <v>229</v>
      </c>
      <c r="D81" s="18" t="n">
        <v>42794</v>
      </c>
      <c r="E81" s="19" t="n">
        <v>4922</v>
      </c>
      <c r="F81" s="34" t="s">
        <v>253</v>
      </c>
      <c r="G81" s="21" t="n">
        <v>285170.38</v>
      </c>
      <c r="H81" s="68" t="s">
        <v>98</v>
      </c>
      <c r="I81" s="23" t="s">
        <v>12</v>
      </c>
      <c r="K81" s="24"/>
      <c r="L81" s="24"/>
    </row>
    <row r="82" customFormat="false" ht="15" hidden="false" customHeight="true" outlineLevel="0" collapsed="false">
      <c r="A82" s="16" t="n">
        <f aca="false">+A81+1</f>
        <v>76</v>
      </c>
      <c r="B82" s="36" t="s">
        <v>80</v>
      </c>
      <c r="C82" s="36" t="n">
        <v>183</v>
      </c>
      <c r="D82" s="37" t="n">
        <v>42787</v>
      </c>
      <c r="E82" s="25" t="n">
        <v>3584</v>
      </c>
      <c r="F82" s="38" t="s">
        <v>18</v>
      </c>
      <c r="G82" s="27" t="n">
        <v>269608.09</v>
      </c>
      <c r="H82" s="68" t="s">
        <v>116</v>
      </c>
      <c r="I82" s="23" t="s">
        <v>12</v>
      </c>
      <c r="K82" s="24"/>
      <c r="L82" s="24"/>
    </row>
    <row r="83" customFormat="false" ht="15" hidden="false" customHeight="true" outlineLevel="0" collapsed="false">
      <c r="A83" s="16" t="n">
        <f aca="false">+A82+1</f>
        <v>77</v>
      </c>
      <c r="B83" s="36" t="s">
        <v>10</v>
      </c>
      <c r="C83" s="36" t="n">
        <v>143</v>
      </c>
      <c r="D83" s="37" t="n">
        <v>42852</v>
      </c>
      <c r="E83" s="25" t="n">
        <v>5283</v>
      </c>
      <c r="F83" s="38" t="s">
        <v>296</v>
      </c>
      <c r="G83" s="27" t="n">
        <v>287286.38</v>
      </c>
      <c r="H83" s="68"/>
      <c r="I83" s="23" t="s">
        <v>12</v>
      </c>
      <c r="K83" s="24"/>
      <c r="L83" s="24"/>
    </row>
    <row r="84" customFormat="false" ht="15" hidden="false" customHeight="true" outlineLevel="0" collapsed="false">
      <c r="A84" s="16" t="n">
        <f aca="false">+A83+1</f>
        <v>78</v>
      </c>
      <c r="B84" s="36" t="s">
        <v>10</v>
      </c>
      <c r="C84" s="36" t="n">
        <v>144</v>
      </c>
      <c r="D84" s="37" t="n">
        <v>42852</v>
      </c>
      <c r="E84" s="25" t="n">
        <v>5284</v>
      </c>
      <c r="F84" s="38" t="s">
        <v>297</v>
      </c>
      <c r="G84" s="27" t="n">
        <v>287286.38</v>
      </c>
      <c r="H84" s="68" t="s">
        <v>102</v>
      </c>
      <c r="I84" s="23" t="s">
        <v>12</v>
      </c>
      <c r="K84" s="24"/>
      <c r="L84" s="24"/>
    </row>
    <row r="85" customFormat="false" ht="15" hidden="false" customHeight="true" outlineLevel="0" collapsed="false">
      <c r="A85" s="16" t="n">
        <f aca="false">+A84+1</f>
        <v>79</v>
      </c>
      <c r="B85" s="36" t="s">
        <v>10</v>
      </c>
      <c r="C85" s="36" t="n">
        <v>149</v>
      </c>
      <c r="D85" s="37" t="n">
        <v>42853</v>
      </c>
      <c r="E85" s="25" t="n">
        <v>5289</v>
      </c>
      <c r="F85" s="38" t="s">
        <v>298</v>
      </c>
      <c r="G85" s="27" t="n">
        <v>287286.38</v>
      </c>
      <c r="H85" s="68" t="s">
        <v>240</v>
      </c>
      <c r="I85" s="23" t="s">
        <v>12</v>
      </c>
      <c r="K85" s="24"/>
      <c r="L85" s="24"/>
    </row>
    <row r="86" customFormat="false" ht="15" hidden="false" customHeight="true" outlineLevel="0" collapsed="false">
      <c r="A86" s="16" t="n">
        <f aca="false">+A85+1</f>
        <v>80</v>
      </c>
      <c r="B86" s="36" t="s">
        <v>10</v>
      </c>
      <c r="C86" s="36" t="n">
        <v>3</v>
      </c>
      <c r="D86" s="37" t="n">
        <v>42857</v>
      </c>
      <c r="E86" s="25" t="n">
        <v>5297</v>
      </c>
      <c r="F86" s="38" t="s">
        <v>307</v>
      </c>
      <c r="G86" s="27" t="n">
        <v>287286.38</v>
      </c>
      <c r="H86" s="68"/>
      <c r="I86" s="23" t="s">
        <v>12</v>
      </c>
      <c r="K86" s="24"/>
      <c r="L86" s="24"/>
    </row>
    <row r="87" customFormat="false" ht="15" hidden="false" customHeight="true" outlineLevel="0" collapsed="false">
      <c r="A87" s="16" t="n">
        <f aca="false">+A86+1</f>
        <v>81</v>
      </c>
      <c r="B87" s="36" t="s">
        <v>10</v>
      </c>
      <c r="C87" s="36" t="n">
        <v>28</v>
      </c>
      <c r="D87" s="37" t="n">
        <v>42867</v>
      </c>
      <c r="E87" s="25" t="n">
        <v>5318</v>
      </c>
      <c r="F87" s="38" t="s">
        <v>308</v>
      </c>
      <c r="G87" s="27" t="n">
        <v>287286.38</v>
      </c>
      <c r="H87" s="68"/>
      <c r="I87" s="23" t="s">
        <v>12</v>
      </c>
      <c r="K87" s="24"/>
      <c r="L87" s="24"/>
    </row>
    <row r="88" customFormat="false" ht="15" hidden="false" customHeight="true" outlineLevel="0" collapsed="false">
      <c r="A88" s="16" t="n">
        <f aca="false">+A87+1</f>
        <v>82</v>
      </c>
      <c r="B88" s="36" t="s">
        <v>10</v>
      </c>
      <c r="C88" s="36" t="n">
        <v>29</v>
      </c>
      <c r="D88" s="37" t="n">
        <v>42867</v>
      </c>
      <c r="E88" s="25" t="n">
        <v>5319</v>
      </c>
      <c r="F88" s="38" t="s">
        <v>309</v>
      </c>
      <c r="G88" s="27" t="n">
        <v>287286.38</v>
      </c>
      <c r="H88" s="68"/>
      <c r="I88" s="23" t="s">
        <v>12</v>
      </c>
      <c r="K88" s="24"/>
      <c r="L88" s="24"/>
    </row>
    <row r="89" customFormat="false" ht="15" hidden="false" customHeight="true" outlineLevel="0" collapsed="false">
      <c r="A89" s="16" t="n">
        <f aca="false">+A88+1</f>
        <v>83</v>
      </c>
      <c r="B89" s="36" t="s">
        <v>10</v>
      </c>
      <c r="C89" s="36" t="n">
        <v>30</v>
      </c>
      <c r="D89" s="37" t="n">
        <v>42867</v>
      </c>
      <c r="E89" s="25" t="n">
        <v>5320</v>
      </c>
      <c r="F89" s="38" t="s">
        <v>310</v>
      </c>
      <c r="G89" s="27" t="n">
        <v>287286.38</v>
      </c>
      <c r="H89" s="68"/>
      <c r="I89" s="23" t="s">
        <v>12</v>
      </c>
      <c r="K89" s="24"/>
      <c r="L89" s="24"/>
    </row>
    <row r="90" customFormat="false" ht="15.75" hidden="false" customHeight="false" outlineLevel="0" collapsed="false">
      <c r="A90" s="40"/>
      <c r="B90" s="41"/>
      <c r="C90" s="41"/>
      <c r="D90" s="42"/>
      <c r="E90" s="43"/>
      <c r="F90" s="44"/>
      <c r="G90" s="45"/>
      <c r="H90" s="68"/>
      <c r="I90" s="46"/>
      <c r="K90" s="24"/>
      <c r="L90" s="24"/>
    </row>
    <row r="91" customFormat="false" ht="15" hidden="false" customHeight="false" outlineLevel="0" collapsed="false">
      <c r="A91" s="47"/>
      <c r="B91" s="24"/>
      <c r="C91" s="24"/>
      <c r="D91" s="48"/>
      <c r="E91" s="49"/>
      <c r="F91" s="49"/>
      <c r="H91" s="68"/>
      <c r="I91" s="24"/>
      <c r="K91" s="24"/>
      <c r="L91" s="24"/>
    </row>
    <row r="92" customFormat="false" ht="15" hidden="false" customHeight="false" outlineLevel="0" collapsed="false">
      <c r="A92" s="47"/>
      <c r="B92" s="24"/>
      <c r="C92" s="24"/>
      <c r="D92" s="48"/>
      <c r="E92" s="49"/>
      <c r="F92" s="49"/>
      <c r="H92" s="68"/>
      <c r="I92" s="24"/>
      <c r="K92" s="24"/>
      <c r="L92" s="24"/>
    </row>
    <row r="93" customFormat="false" ht="15" hidden="false" customHeight="false" outlineLevel="0" collapsed="false">
      <c r="A93" s="47"/>
      <c r="B93" s="24"/>
      <c r="C93" s="24"/>
      <c r="D93" s="48"/>
      <c r="E93" s="50" t="s">
        <v>168</v>
      </c>
      <c r="F93" s="51"/>
      <c r="G93" s="52" t="n">
        <f aca="false">SUM(G7:G90)</f>
        <v>31756851.45</v>
      </c>
      <c r="H93" s="68"/>
      <c r="I93" s="5"/>
      <c r="J93" s="53"/>
      <c r="K93" s="24"/>
      <c r="L93" s="24"/>
    </row>
    <row r="94" customFormat="false" ht="15" hidden="false" customHeight="false" outlineLevel="0" collapsed="false">
      <c r="A94" s="47"/>
      <c r="B94" s="24"/>
      <c r="C94" s="24"/>
      <c r="D94" s="48"/>
      <c r="E94" s="50" t="s">
        <v>169</v>
      </c>
      <c r="F94" s="51"/>
      <c r="G94" s="54" t="n">
        <v>31756849.71</v>
      </c>
      <c r="H94" s="68"/>
      <c r="I94" s="24"/>
      <c r="K94" s="24"/>
      <c r="L94" s="24"/>
    </row>
    <row r="95" customFormat="false" ht="15.75" hidden="false" customHeight="false" outlineLevel="0" collapsed="false">
      <c r="A95" s="47"/>
      <c r="B95" s="24"/>
      <c r="C95" s="24"/>
      <c r="D95" s="48"/>
      <c r="E95" s="50" t="s">
        <v>170</v>
      </c>
      <c r="F95" s="55"/>
      <c r="G95" s="56" t="n">
        <f aca="false">+G93-G94</f>
        <v>1.73999999836087</v>
      </c>
      <c r="H95" s="68"/>
      <c r="I95" s="57"/>
      <c r="K95" s="24"/>
      <c r="L95" s="24"/>
    </row>
    <row r="96" customFormat="false" ht="15.75" hidden="false" customHeight="false" outlineLevel="0" collapsed="false">
      <c r="A96" s="47"/>
      <c r="B96" s="24"/>
      <c r="C96" s="24"/>
      <c r="D96" s="48"/>
      <c r="E96" s="49"/>
      <c r="F96" s="49"/>
      <c r="H96" s="68"/>
      <c r="I96" s="24"/>
      <c r="K96" s="24"/>
      <c r="L96" s="24"/>
    </row>
    <row r="97" customFormat="false" ht="15" hidden="false" customHeight="false" outlineLevel="0" collapsed="false">
      <c r="E97" s="49"/>
      <c r="F97" s="49"/>
      <c r="H97" s="68"/>
    </row>
    <row r="98" customFormat="false" ht="15" hidden="false" customHeight="false" outlineLevel="0" collapsed="false">
      <c r="E98" s="49"/>
      <c r="F98" s="49"/>
      <c r="H98" s="68"/>
    </row>
    <row r="99" customFormat="false" ht="15" hidden="false" customHeight="false" outlineLevel="0" collapsed="false">
      <c r="E99" s="49"/>
      <c r="F99" s="49"/>
      <c r="H99" s="68"/>
    </row>
    <row r="100" s="5" customFormat="true" ht="15" hidden="false" customHeight="false" outlineLevel="0" collapsed="false">
      <c r="A100" s="1"/>
      <c r="B100" s="2"/>
      <c r="C100" s="2"/>
      <c r="D100" s="3"/>
      <c r="E100" s="49"/>
      <c r="F100" s="49"/>
      <c r="H100" s="66"/>
      <c r="I100" s="2"/>
      <c r="J100" s="7"/>
      <c r="K100" s="2"/>
      <c r="L100" s="2"/>
    </row>
    <row r="101" s="5" customFormat="true" ht="15" hidden="false" customHeight="false" outlineLevel="0" collapsed="false">
      <c r="A101" s="1"/>
      <c r="B101" s="2"/>
      <c r="C101" s="2"/>
      <c r="D101" s="3"/>
      <c r="E101" s="49"/>
      <c r="F101" s="49"/>
      <c r="H101" s="66"/>
      <c r="I101" s="2"/>
      <c r="J101" s="7"/>
      <c r="K101" s="2"/>
      <c r="L101" s="2"/>
    </row>
    <row r="141" customFormat="false" ht="15" hidden="false" customHeight="false" outlineLevel="0" collapsed="false">
      <c r="J141" s="58"/>
    </row>
  </sheetData>
  <autoFilter ref="A6:L89"/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9" activePane="bottomLeft" state="frozen"/>
      <selection pane="topLeft" activeCell="A1" activeCellId="0" sqref="A1"/>
      <selection pane="bottomLeft" activeCell="G88" activeCellId="0" sqref="G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6" width="5.13"/>
    <col collapsed="false" customWidth="true" hidden="false" outlineLevel="0" max="9" min="9" style="2" width="33.85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336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67"/>
      <c r="I5" s="15" t="s">
        <v>9</v>
      </c>
    </row>
    <row r="6" customFormat="false" ht="15" hidden="false" customHeight="true" outlineLevel="0" collapsed="false">
      <c r="A6" s="16" t="n">
        <v>1</v>
      </c>
      <c r="B6" s="17" t="s">
        <v>10</v>
      </c>
      <c r="C6" s="17" t="n">
        <v>119</v>
      </c>
      <c r="D6" s="18" t="n">
        <v>42849</v>
      </c>
      <c r="E6" s="19" t="n">
        <v>5261</v>
      </c>
      <c r="F6" s="34" t="s">
        <v>280</v>
      </c>
      <c r="G6" s="21" t="n">
        <v>443568.09</v>
      </c>
      <c r="H6" s="68"/>
      <c r="I6" s="23" t="s">
        <v>114</v>
      </c>
      <c r="K6" s="24"/>
      <c r="L6" s="24"/>
    </row>
    <row r="7" customFormat="false" ht="15" hidden="false" customHeight="true" outlineLevel="0" collapsed="false">
      <c r="A7" s="16" t="n">
        <f aca="false">+A6+1</f>
        <v>2</v>
      </c>
      <c r="B7" s="17" t="s">
        <v>10</v>
      </c>
      <c r="C7" s="17" t="n">
        <v>124</v>
      </c>
      <c r="D7" s="18" t="n">
        <v>42909</v>
      </c>
      <c r="E7" s="19" t="n">
        <v>5504</v>
      </c>
      <c r="F7" s="34" t="s">
        <v>313</v>
      </c>
      <c r="G7" s="21" t="n">
        <v>484172.34</v>
      </c>
      <c r="H7" s="68"/>
      <c r="I7" s="23" t="s">
        <v>282</v>
      </c>
      <c r="K7" s="24"/>
      <c r="L7" s="24"/>
    </row>
    <row r="8" customFormat="false" ht="15" hidden="false" customHeight="true" outlineLevel="0" collapsed="false">
      <c r="A8" s="16" t="n">
        <f aca="false">+A7+1</f>
        <v>3</v>
      </c>
      <c r="B8" s="17" t="s">
        <v>10</v>
      </c>
      <c r="C8" s="17" t="n">
        <v>165</v>
      </c>
      <c r="D8" s="18" t="n">
        <v>42916</v>
      </c>
      <c r="E8" s="19" t="n">
        <v>5543</v>
      </c>
      <c r="F8" s="34" t="s">
        <v>314</v>
      </c>
      <c r="G8" s="21" t="n">
        <v>339544.66</v>
      </c>
      <c r="H8" s="68"/>
      <c r="I8" s="23" t="s">
        <v>315</v>
      </c>
      <c r="K8" s="24"/>
      <c r="L8" s="24"/>
    </row>
    <row r="9" customFormat="false" ht="15" hidden="false" customHeight="true" outlineLevel="0" collapsed="false">
      <c r="A9" s="16" t="n">
        <f aca="false">+A8+1</f>
        <v>4</v>
      </c>
      <c r="B9" s="17" t="s">
        <v>10</v>
      </c>
      <c r="C9" s="17" t="n">
        <v>176</v>
      </c>
      <c r="D9" s="18" t="n">
        <v>42916</v>
      </c>
      <c r="E9" s="19" t="n">
        <v>5553</v>
      </c>
      <c r="F9" s="34" t="s">
        <v>316</v>
      </c>
      <c r="G9" s="21" t="n">
        <v>339544.66</v>
      </c>
      <c r="H9" s="68"/>
      <c r="I9" s="23" t="s">
        <v>315</v>
      </c>
      <c r="K9" s="24"/>
      <c r="L9" s="24"/>
    </row>
    <row r="10" customFormat="false" ht="15" hidden="false" customHeight="true" outlineLevel="0" collapsed="false">
      <c r="A10" s="16" t="n">
        <f aca="false">+A9+1</f>
        <v>5</v>
      </c>
      <c r="B10" s="17" t="s">
        <v>10</v>
      </c>
      <c r="C10" s="17" t="n">
        <v>179</v>
      </c>
      <c r="D10" s="18" t="n">
        <v>42916</v>
      </c>
      <c r="E10" s="19" t="n">
        <v>5556</v>
      </c>
      <c r="F10" s="34" t="s">
        <v>318</v>
      </c>
      <c r="G10" s="21" t="n">
        <v>339544.66</v>
      </c>
      <c r="H10" s="68"/>
      <c r="I10" s="23" t="s">
        <v>315</v>
      </c>
      <c r="K10" s="24"/>
      <c r="L10" s="24"/>
    </row>
    <row r="11" customFormat="false" ht="15" hidden="false" customHeight="true" outlineLevel="0" collapsed="false">
      <c r="A11" s="16" t="n">
        <f aca="false">+A10+1</f>
        <v>6</v>
      </c>
      <c r="B11" s="17" t="s">
        <v>10</v>
      </c>
      <c r="C11" s="17" t="n">
        <v>184</v>
      </c>
      <c r="D11" s="18" t="n">
        <v>42916</v>
      </c>
      <c r="E11" s="19" t="n">
        <v>5561</v>
      </c>
      <c r="F11" s="34" t="s">
        <v>319</v>
      </c>
      <c r="G11" s="21" t="n">
        <v>339544.66</v>
      </c>
      <c r="H11" s="68"/>
      <c r="I11" s="23" t="s">
        <v>315</v>
      </c>
      <c r="K11" s="24"/>
      <c r="L11" s="24"/>
    </row>
    <row r="12" customFormat="false" ht="15" hidden="false" customHeight="true" outlineLevel="0" collapsed="false">
      <c r="A12" s="16" t="n">
        <f aca="false">+A11+1</f>
        <v>7</v>
      </c>
      <c r="B12" s="17" t="s">
        <v>10</v>
      </c>
      <c r="C12" s="17" t="n">
        <v>103</v>
      </c>
      <c r="D12" s="18" t="n">
        <v>42936</v>
      </c>
      <c r="E12" s="19" t="n">
        <v>5684</v>
      </c>
      <c r="F12" s="34" t="s">
        <v>337</v>
      </c>
      <c r="G12" s="21" t="n">
        <v>339557.1</v>
      </c>
      <c r="H12" s="68"/>
      <c r="I12" s="23" t="s">
        <v>315</v>
      </c>
      <c r="K12" s="24"/>
      <c r="L12" s="24"/>
    </row>
    <row r="13" customFormat="false" ht="15" hidden="false" customHeight="true" outlineLevel="0" collapsed="false">
      <c r="A13" s="16" t="n">
        <f aca="false">+A12+1</f>
        <v>8</v>
      </c>
      <c r="B13" s="17" t="s">
        <v>10</v>
      </c>
      <c r="C13" s="17" t="n">
        <v>112</v>
      </c>
      <c r="D13" s="18" t="n">
        <v>42938</v>
      </c>
      <c r="E13" s="19" t="n">
        <v>5691</v>
      </c>
      <c r="F13" s="34" t="s">
        <v>338</v>
      </c>
      <c r="G13" s="21" t="n">
        <v>339557.1</v>
      </c>
      <c r="H13" s="68"/>
      <c r="I13" s="23" t="s">
        <v>315</v>
      </c>
      <c r="K13" s="24"/>
      <c r="L13" s="24"/>
    </row>
    <row r="14" customFormat="false" ht="15" hidden="false" customHeight="true" outlineLevel="0" collapsed="false">
      <c r="A14" s="16" t="n">
        <f aca="false">+A13+1</f>
        <v>9</v>
      </c>
      <c r="B14" s="17" t="s">
        <v>10</v>
      </c>
      <c r="C14" s="17" t="n">
        <v>116</v>
      </c>
      <c r="D14" s="18" t="n">
        <v>42940</v>
      </c>
      <c r="E14" s="19" t="n">
        <v>5695</v>
      </c>
      <c r="F14" s="34" t="s">
        <v>339</v>
      </c>
      <c r="G14" s="21" t="n">
        <v>339557.1</v>
      </c>
      <c r="H14" s="68"/>
      <c r="I14" s="23" t="s">
        <v>315</v>
      </c>
      <c r="K14" s="24"/>
      <c r="L14" s="24"/>
    </row>
    <row r="15" customFormat="false" ht="15" hidden="false" customHeight="true" outlineLevel="0" collapsed="false">
      <c r="A15" s="16" t="n">
        <f aca="false">+A14+1</f>
        <v>10</v>
      </c>
      <c r="B15" s="17" t="s">
        <v>10</v>
      </c>
      <c r="C15" s="17" t="n">
        <v>164</v>
      </c>
      <c r="D15" s="18" t="n">
        <v>42916</v>
      </c>
      <c r="E15" s="19" t="n">
        <v>5542</v>
      </c>
      <c r="F15" s="34" t="s">
        <v>320</v>
      </c>
      <c r="G15" s="21" t="n">
        <v>358300.28</v>
      </c>
      <c r="H15" s="68" t="s">
        <v>143</v>
      </c>
      <c r="I15" s="23" t="s">
        <v>321</v>
      </c>
      <c r="K15" s="24"/>
      <c r="L15" s="24"/>
    </row>
    <row r="16" customFormat="false" ht="15" hidden="false" customHeight="true" outlineLevel="0" collapsed="false">
      <c r="A16" s="16" t="n">
        <f aca="false">+A15+1</f>
        <v>11</v>
      </c>
      <c r="B16" s="17" t="s">
        <v>10</v>
      </c>
      <c r="C16" s="17" t="n">
        <v>174</v>
      </c>
      <c r="D16" s="18" t="n">
        <v>42916</v>
      </c>
      <c r="E16" s="19" t="n">
        <v>5551</v>
      </c>
      <c r="F16" s="34" t="s">
        <v>322</v>
      </c>
      <c r="G16" s="21" t="n">
        <v>358300.28</v>
      </c>
      <c r="H16" s="68"/>
      <c r="I16" s="23" t="s">
        <v>321</v>
      </c>
      <c r="K16" s="24"/>
      <c r="L16" s="24"/>
    </row>
    <row r="17" customFormat="false" ht="15" hidden="false" customHeight="true" outlineLevel="0" collapsed="false">
      <c r="A17" s="16" t="n">
        <f aca="false">+A16+1</f>
        <v>12</v>
      </c>
      <c r="B17" s="17" t="s">
        <v>10</v>
      </c>
      <c r="C17" s="17" t="n">
        <v>183</v>
      </c>
      <c r="D17" s="18" t="n">
        <v>42916</v>
      </c>
      <c r="E17" s="19" t="n">
        <v>5560</v>
      </c>
      <c r="F17" s="34" t="s">
        <v>323</v>
      </c>
      <c r="G17" s="21" t="n">
        <v>358300.28</v>
      </c>
      <c r="H17" s="68"/>
      <c r="I17" s="23" t="s">
        <v>321</v>
      </c>
      <c r="K17" s="24"/>
      <c r="L17" s="24"/>
    </row>
    <row r="18" customFormat="false" ht="15" hidden="false" customHeight="true" outlineLevel="0" collapsed="false">
      <c r="A18" s="16" t="n">
        <f aca="false">+A17+1</f>
        <v>13</v>
      </c>
      <c r="B18" s="17" t="s">
        <v>10</v>
      </c>
      <c r="C18" s="17" t="n">
        <v>45</v>
      </c>
      <c r="D18" s="18" t="n">
        <v>42927</v>
      </c>
      <c r="E18" s="19" t="n">
        <v>5626</v>
      </c>
      <c r="F18" s="34" t="s">
        <v>340</v>
      </c>
      <c r="G18" s="21" t="n">
        <v>358312.72</v>
      </c>
      <c r="H18" s="68"/>
      <c r="I18" s="23" t="s">
        <v>321</v>
      </c>
      <c r="K18" s="24"/>
      <c r="L18" s="24"/>
    </row>
    <row r="19" customFormat="false" ht="15" hidden="false" customHeight="true" outlineLevel="0" collapsed="false">
      <c r="A19" s="16" t="n">
        <f aca="false">+A18+1</f>
        <v>14</v>
      </c>
      <c r="B19" s="17" t="s">
        <v>10</v>
      </c>
      <c r="C19" s="17" t="n">
        <v>70</v>
      </c>
      <c r="D19" s="18" t="n">
        <v>42930</v>
      </c>
      <c r="E19" s="19" t="n">
        <v>5649</v>
      </c>
      <c r="F19" s="34" t="s">
        <v>341</v>
      </c>
      <c r="G19" s="21" t="n">
        <v>358312.72</v>
      </c>
      <c r="H19" s="68"/>
      <c r="I19" s="23" t="s">
        <v>321</v>
      </c>
      <c r="K19" s="24"/>
      <c r="L19" s="24"/>
    </row>
    <row r="20" customFormat="false" ht="15" hidden="false" customHeight="true" outlineLevel="0" collapsed="false">
      <c r="A20" s="16" t="n">
        <f aca="false">+A19+1</f>
        <v>15</v>
      </c>
      <c r="B20" s="17" t="s">
        <v>10</v>
      </c>
      <c r="C20" s="17" t="n">
        <v>115</v>
      </c>
      <c r="D20" s="18" t="n">
        <v>42940</v>
      </c>
      <c r="E20" s="19" t="n">
        <v>5694</v>
      </c>
      <c r="F20" s="34" t="s">
        <v>342</v>
      </c>
      <c r="G20" s="21" t="n">
        <v>358312.72</v>
      </c>
      <c r="H20" s="68"/>
      <c r="I20" s="23" t="s">
        <v>321</v>
      </c>
      <c r="K20" s="24"/>
      <c r="L20" s="24"/>
    </row>
    <row r="21" customFormat="false" ht="15" hidden="false" customHeight="true" outlineLevel="0" collapsed="false">
      <c r="A21" s="16" t="n">
        <f aca="false">+A20+1</f>
        <v>16</v>
      </c>
      <c r="B21" s="17" t="s">
        <v>10</v>
      </c>
      <c r="C21" s="17" t="n">
        <v>136</v>
      </c>
      <c r="D21" s="18" t="n">
        <v>42942</v>
      </c>
      <c r="E21" s="19" t="n">
        <v>5715</v>
      </c>
      <c r="F21" s="34" t="s">
        <v>343</v>
      </c>
      <c r="G21" s="21" t="n">
        <v>358312.72</v>
      </c>
      <c r="H21" s="68"/>
      <c r="I21" s="23" t="s">
        <v>321</v>
      </c>
      <c r="K21" s="24"/>
      <c r="L21" s="24"/>
    </row>
    <row r="22" customFormat="false" ht="15" hidden="false" customHeight="true" outlineLevel="0" collapsed="false">
      <c r="A22" s="16" t="n">
        <f aca="false">+A21+1</f>
        <v>17</v>
      </c>
      <c r="B22" s="17" t="s">
        <v>10</v>
      </c>
      <c r="C22" s="17" t="n">
        <v>160</v>
      </c>
      <c r="D22" s="18" t="n">
        <v>42916</v>
      </c>
      <c r="E22" s="19" t="n">
        <v>5538</v>
      </c>
      <c r="F22" s="34" t="s">
        <v>324</v>
      </c>
      <c r="G22" s="21" t="n">
        <v>387715.59</v>
      </c>
      <c r="H22" s="68"/>
      <c r="I22" s="23" t="s">
        <v>325</v>
      </c>
      <c r="K22" s="24"/>
      <c r="L22" s="24"/>
    </row>
    <row r="23" customFormat="false" ht="15" hidden="false" customHeight="true" outlineLevel="0" collapsed="false">
      <c r="A23" s="16" t="n">
        <f aca="false">+A22+1</f>
        <v>18</v>
      </c>
      <c r="B23" s="17" t="s">
        <v>10</v>
      </c>
      <c r="C23" s="17" t="n">
        <v>181</v>
      </c>
      <c r="D23" s="18" t="n">
        <v>42916</v>
      </c>
      <c r="E23" s="19" t="n">
        <v>5558</v>
      </c>
      <c r="F23" s="34" t="s">
        <v>326</v>
      </c>
      <c r="G23" s="21" t="n">
        <v>387715.59</v>
      </c>
      <c r="H23" s="68"/>
      <c r="I23" s="23" t="s">
        <v>325</v>
      </c>
      <c r="K23" s="24"/>
      <c r="L23" s="24"/>
    </row>
    <row r="24" customFormat="false" ht="15" hidden="false" customHeight="true" outlineLevel="0" collapsed="false">
      <c r="A24" s="16" t="n">
        <f aca="false">+A23+1</f>
        <v>19</v>
      </c>
      <c r="B24" s="17" t="s">
        <v>10</v>
      </c>
      <c r="C24" s="17" t="n">
        <v>182</v>
      </c>
      <c r="D24" s="18" t="n">
        <v>42916</v>
      </c>
      <c r="E24" s="19" t="n">
        <v>5559</v>
      </c>
      <c r="F24" s="34" t="s">
        <v>327</v>
      </c>
      <c r="G24" s="21" t="n">
        <v>387715.59</v>
      </c>
      <c r="H24" s="68"/>
      <c r="I24" s="23" t="s">
        <v>325</v>
      </c>
      <c r="K24" s="24"/>
      <c r="L24" s="24"/>
    </row>
    <row r="25" customFormat="false" ht="15" hidden="false" customHeight="true" outlineLevel="0" collapsed="false">
      <c r="A25" s="16" t="n">
        <f aca="false">+A24+1</f>
        <v>20</v>
      </c>
      <c r="B25" s="17" t="s">
        <v>10</v>
      </c>
      <c r="C25" s="17" t="n">
        <v>159</v>
      </c>
      <c r="D25" s="18" t="n">
        <v>42916</v>
      </c>
      <c r="E25" s="19" t="n">
        <v>5537</v>
      </c>
      <c r="F25" s="34" t="s">
        <v>328</v>
      </c>
      <c r="G25" s="21" t="n">
        <v>401191.28</v>
      </c>
      <c r="H25" s="68"/>
      <c r="I25" s="23" t="s">
        <v>135</v>
      </c>
      <c r="K25" s="24"/>
      <c r="L25" s="24"/>
    </row>
    <row r="26" customFormat="false" ht="15" hidden="false" customHeight="true" outlineLevel="0" collapsed="false">
      <c r="A26" s="16" t="n">
        <f aca="false">+A25+1</f>
        <v>21</v>
      </c>
      <c r="B26" s="17" t="s">
        <v>10</v>
      </c>
      <c r="C26" s="17" t="n">
        <v>26</v>
      </c>
      <c r="D26" s="18" t="n">
        <v>42922</v>
      </c>
      <c r="E26" s="19" t="n">
        <v>5607</v>
      </c>
      <c r="F26" s="34" t="s">
        <v>344</v>
      </c>
      <c r="G26" s="21" t="n">
        <v>401203.69</v>
      </c>
      <c r="H26" s="68"/>
      <c r="I26" s="23" t="s">
        <v>135</v>
      </c>
      <c r="K26" s="24"/>
      <c r="L26" s="24"/>
    </row>
    <row r="27" customFormat="false" ht="15" hidden="false" customHeight="true" outlineLevel="0" collapsed="false">
      <c r="A27" s="16" t="n">
        <f aca="false">+A26+1</f>
        <v>22</v>
      </c>
      <c r="B27" s="17" t="s">
        <v>10</v>
      </c>
      <c r="C27" s="17" t="n">
        <v>140</v>
      </c>
      <c r="D27" s="18" t="n">
        <v>42943</v>
      </c>
      <c r="E27" s="19" t="n">
        <v>5719</v>
      </c>
      <c r="F27" s="34" t="s">
        <v>345</v>
      </c>
      <c r="G27" s="21" t="n">
        <v>401203.69</v>
      </c>
      <c r="H27" s="68" t="s">
        <v>147</v>
      </c>
      <c r="I27" s="23" t="s">
        <v>135</v>
      </c>
      <c r="K27" s="24"/>
      <c r="L27" s="24"/>
    </row>
    <row r="28" customFormat="false" ht="15" hidden="false" customHeight="true" outlineLevel="0" collapsed="false">
      <c r="A28" s="16" t="n">
        <f aca="false">+A27+1</f>
        <v>23</v>
      </c>
      <c r="B28" s="17" t="s">
        <v>10</v>
      </c>
      <c r="C28" s="17" t="n">
        <v>159</v>
      </c>
      <c r="D28" s="18" t="n">
        <v>42788</v>
      </c>
      <c r="E28" s="19" t="n">
        <v>4852</v>
      </c>
      <c r="F28" s="34" t="s">
        <v>211</v>
      </c>
      <c r="G28" s="21" t="n">
        <v>356816.03</v>
      </c>
      <c r="H28" s="68"/>
      <c r="I28" s="23" t="s">
        <v>152</v>
      </c>
      <c r="K28" s="24"/>
      <c r="L28" s="24"/>
    </row>
    <row r="29" customFormat="false" ht="15" hidden="false" customHeight="true" outlineLevel="0" collapsed="false">
      <c r="A29" s="16" t="n">
        <f aca="false">+A28+1</f>
        <v>24</v>
      </c>
      <c r="B29" s="17" t="s">
        <v>10</v>
      </c>
      <c r="C29" s="17" t="n">
        <v>208</v>
      </c>
      <c r="D29" s="18" t="n">
        <v>42791</v>
      </c>
      <c r="E29" s="19" t="n">
        <v>4901</v>
      </c>
      <c r="F29" s="34" t="s">
        <v>219</v>
      </c>
      <c r="G29" s="21" t="n">
        <v>266060.56</v>
      </c>
      <c r="H29" s="68" t="s">
        <v>15</v>
      </c>
      <c r="I29" s="23" t="s">
        <v>117</v>
      </c>
      <c r="K29" s="24"/>
      <c r="L29" s="24"/>
    </row>
    <row r="30" customFormat="false" ht="15" hidden="false" customHeight="true" outlineLevel="0" collapsed="false">
      <c r="A30" s="16" t="n">
        <f aca="false">+A29+1</f>
        <v>25</v>
      </c>
      <c r="B30" s="17" t="s">
        <v>10</v>
      </c>
      <c r="C30" s="17" t="n">
        <v>224</v>
      </c>
      <c r="D30" s="18" t="n">
        <v>42794</v>
      </c>
      <c r="E30" s="19" t="n">
        <v>4917</v>
      </c>
      <c r="F30" s="34" t="s">
        <v>221</v>
      </c>
      <c r="G30" s="21" t="n">
        <v>266060.56</v>
      </c>
      <c r="H30" s="68" t="s">
        <v>116</v>
      </c>
      <c r="I30" s="23" t="s">
        <v>117</v>
      </c>
      <c r="K30" s="24"/>
      <c r="L30" s="24"/>
    </row>
    <row r="31" customFormat="false" ht="15" hidden="false" customHeight="true" outlineLevel="0" collapsed="false">
      <c r="A31" s="16" t="n">
        <f aca="false">+A30+1</f>
        <v>26</v>
      </c>
      <c r="B31" s="17" t="s">
        <v>10</v>
      </c>
      <c r="C31" s="17" t="n">
        <v>51</v>
      </c>
      <c r="D31" s="18" t="n">
        <v>42804</v>
      </c>
      <c r="E31" s="19" t="n">
        <v>4975</v>
      </c>
      <c r="F31" s="34" t="s">
        <v>257</v>
      </c>
      <c r="G31" s="21" t="n">
        <v>271380.78</v>
      </c>
      <c r="H31" s="68" t="s">
        <v>98</v>
      </c>
      <c r="I31" s="23" t="s">
        <v>117</v>
      </c>
      <c r="K31" s="24"/>
      <c r="L31" s="24"/>
    </row>
    <row r="32" customFormat="false" ht="15" hidden="false" customHeight="true" outlineLevel="0" collapsed="false">
      <c r="A32" s="16" t="n">
        <f aca="false">+A31+1</f>
        <v>27</v>
      </c>
      <c r="B32" s="17" t="s">
        <v>10</v>
      </c>
      <c r="C32" s="17" t="n">
        <v>152</v>
      </c>
      <c r="D32" s="18" t="n">
        <v>42815</v>
      </c>
      <c r="E32" s="19" t="n">
        <v>5060</v>
      </c>
      <c r="F32" s="34" t="s">
        <v>258</v>
      </c>
      <c r="G32" s="21" t="n">
        <v>271380.78</v>
      </c>
      <c r="H32" s="68" t="s">
        <v>102</v>
      </c>
      <c r="I32" s="23" t="s">
        <v>117</v>
      </c>
      <c r="K32" s="24"/>
      <c r="L32" s="24"/>
    </row>
    <row r="33" customFormat="false" ht="15" hidden="false" customHeight="true" outlineLevel="0" collapsed="false">
      <c r="A33" s="16" t="n">
        <f aca="false">+A32+1</f>
        <v>28</v>
      </c>
      <c r="B33" s="17" t="s">
        <v>10</v>
      </c>
      <c r="C33" s="17" t="n">
        <v>225</v>
      </c>
      <c r="D33" s="18" t="n">
        <v>42766</v>
      </c>
      <c r="E33" s="19" t="n">
        <v>4683</v>
      </c>
      <c r="F33" s="34" t="s">
        <v>185</v>
      </c>
      <c r="G33" s="21" t="n">
        <v>243986.8</v>
      </c>
      <c r="H33" s="68"/>
      <c r="I33" s="23" t="s">
        <v>119</v>
      </c>
      <c r="K33" s="24"/>
      <c r="L33" s="24"/>
    </row>
    <row r="34" customFormat="false" ht="15" hidden="false" customHeight="true" outlineLevel="0" collapsed="false">
      <c r="A34" s="16" t="n">
        <f aca="false">+A33+1</f>
        <v>29</v>
      </c>
      <c r="B34" s="17" t="s">
        <v>10</v>
      </c>
      <c r="C34" s="17" t="n">
        <v>71</v>
      </c>
      <c r="D34" s="18" t="n">
        <v>42842</v>
      </c>
      <c r="E34" s="19" t="n">
        <v>5213</v>
      </c>
      <c r="F34" s="34" t="s">
        <v>284</v>
      </c>
      <c r="G34" s="21" t="n">
        <v>250345.08</v>
      </c>
      <c r="H34" s="68"/>
      <c r="I34" s="23" t="s">
        <v>119</v>
      </c>
      <c r="K34" s="24"/>
      <c r="L34" s="24"/>
    </row>
    <row r="35" customFormat="false" ht="15" hidden="false" customHeight="true" outlineLevel="0" collapsed="false">
      <c r="A35" s="16" t="n">
        <f aca="false">+A34+1</f>
        <v>30</v>
      </c>
      <c r="B35" s="17" t="s">
        <v>10</v>
      </c>
      <c r="C35" s="17" t="n">
        <v>8</v>
      </c>
      <c r="D35" s="18" t="n">
        <v>42889</v>
      </c>
      <c r="E35" s="19" t="n">
        <v>5390</v>
      </c>
      <c r="F35" s="34" t="s">
        <v>329</v>
      </c>
      <c r="G35" s="21" t="n">
        <v>398252.69</v>
      </c>
      <c r="H35" s="68" t="s">
        <v>122</v>
      </c>
      <c r="I35" s="23" t="s">
        <v>330</v>
      </c>
      <c r="K35" s="24"/>
      <c r="L35" s="24"/>
    </row>
    <row r="36" customFormat="false" ht="15" hidden="false" customHeight="true" outlineLevel="0" collapsed="false">
      <c r="A36" s="16" t="n">
        <f aca="false">+A35+1</f>
        <v>31</v>
      </c>
      <c r="B36" s="17" t="s">
        <v>10</v>
      </c>
      <c r="C36" s="17" t="n">
        <v>114</v>
      </c>
      <c r="D36" s="18" t="n">
        <v>42940</v>
      </c>
      <c r="E36" s="19" t="n">
        <v>5693</v>
      </c>
      <c r="F36" s="34" t="s">
        <v>346</v>
      </c>
      <c r="G36" s="21" t="n">
        <v>406319.31</v>
      </c>
      <c r="H36" s="68"/>
      <c r="I36" s="23" t="s">
        <v>330</v>
      </c>
      <c r="K36" s="24"/>
      <c r="L36" s="24"/>
    </row>
    <row r="37" customFormat="false" ht="15" hidden="false" customHeight="true" outlineLevel="0" collapsed="false">
      <c r="A37" s="16" t="n">
        <f aca="false">+A36+1</f>
        <v>32</v>
      </c>
      <c r="B37" s="17" t="s">
        <v>10</v>
      </c>
      <c r="C37" s="17" t="n">
        <v>115</v>
      </c>
      <c r="D37" s="18" t="n">
        <v>42847</v>
      </c>
      <c r="E37" s="19" t="n">
        <v>5257</v>
      </c>
      <c r="F37" s="34" t="s">
        <v>286</v>
      </c>
      <c r="G37" s="21" t="n">
        <v>433556.57</v>
      </c>
      <c r="H37" s="68"/>
      <c r="I37" s="23" t="s">
        <v>261</v>
      </c>
      <c r="K37" s="24"/>
      <c r="L37" s="24"/>
    </row>
    <row r="38" customFormat="false" ht="15" hidden="false" customHeight="true" outlineLevel="0" collapsed="false">
      <c r="A38" s="16" t="n">
        <f aca="false">+A37+1</f>
        <v>33</v>
      </c>
      <c r="B38" s="17" t="s">
        <v>10</v>
      </c>
      <c r="C38" s="17" t="n">
        <v>90</v>
      </c>
      <c r="D38" s="18" t="n">
        <v>42885</v>
      </c>
      <c r="E38" s="19" t="n">
        <v>5371</v>
      </c>
      <c r="F38" s="34" t="s">
        <v>302</v>
      </c>
      <c r="G38" s="21" t="n">
        <v>438154.16</v>
      </c>
      <c r="H38" s="68"/>
      <c r="I38" s="23" t="s">
        <v>261</v>
      </c>
      <c r="K38" s="24"/>
      <c r="L38" s="24"/>
    </row>
    <row r="39" customFormat="false" ht="15" hidden="false" customHeight="true" outlineLevel="0" collapsed="false">
      <c r="A39" s="16" t="n">
        <f aca="false">+A38+1</f>
        <v>34</v>
      </c>
      <c r="B39" s="17" t="s">
        <v>10</v>
      </c>
      <c r="C39" s="17" t="n">
        <v>69</v>
      </c>
      <c r="D39" s="18" t="n">
        <v>42930</v>
      </c>
      <c r="E39" s="19" t="n">
        <v>5648</v>
      </c>
      <c r="F39" s="34" t="s">
        <v>347</v>
      </c>
      <c r="G39" s="21" t="n">
        <v>455974.47</v>
      </c>
      <c r="H39" s="68"/>
      <c r="I39" s="23" t="s">
        <v>261</v>
      </c>
      <c r="K39" s="24"/>
      <c r="L39" s="24"/>
    </row>
    <row r="40" customFormat="false" ht="15" hidden="false" customHeight="true" outlineLevel="0" collapsed="false">
      <c r="A40" s="16" t="n">
        <f aca="false">+A39+1</f>
        <v>35</v>
      </c>
      <c r="B40" s="17" t="s">
        <v>10</v>
      </c>
      <c r="C40" s="17" t="n">
        <v>150</v>
      </c>
      <c r="D40" s="18" t="n">
        <v>42945</v>
      </c>
      <c r="E40" s="19" t="n">
        <v>5729</v>
      </c>
      <c r="F40" s="34" t="s">
        <v>348</v>
      </c>
      <c r="G40" s="21" t="n">
        <v>455974.47</v>
      </c>
      <c r="H40" s="68"/>
      <c r="I40" s="23" t="s">
        <v>261</v>
      </c>
      <c r="K40" s="24"/>
      <c r="L40" s="24"/>
    </row>
    <row r="41" customFormat="false" ht="15" hidden="false" customHeight="true" outlineLevel="0" collapsed="false">
      <c r="A41" s="16" t="n">
        <f aca="false">+A40+1</f>
        <v>36</v>
      </c>
      <c r="B41" s="17" t="s">
        <v>10</v>
      </c>
      <c r="C41" s="17" t="n">
        <v>170</v>
      </c>
      <c r="D41" s="18" t="n">
        <v>42816</v>
      </c>
      <c r="E41" s="19" t="n">
        <v>5077</v>
      </c>
      <c r="F41" s="34" t="s">
        <v>264</v>
      </c>
      <c r="G41" s="21" t="n">
        <v>331676.34</v>
      </c>
      <c r="H41" s="68"/>
      <c r="I41" s="23" t="s">
        <v>125</v>
      </c>
      <c r="K41" s="24"/>
      <c r="L41" s="24"/>
    </row>
    <row r="42" customFormat="false" ht="15" hidden="false" customHeight="true" outlineLevel="0" collapsed="false">
      <c r="A42" s="16" t="n">
        <f aca="false">+A41+1</f>
        <v>37</v>
      </c>
      <c r="B42" s="17" t="s">
        <v>10</v>
      </c>
      <c r="C42" s="17" t="n">
        <v>233</v>
      </c>
      <c r="D42" s="18" t="n">
        <v>42822</v>
      </c>
      <c r="E42" s="19" t="n">
        <v>5130</v>
      </c>
      <c r="F42" s="34" t="s">
        <v>265</v>
      </c>
      <c r="G42" s="21" t="n">
        <v>331676.34</v>
      </c>
      <c r="H42" s="68"/>
      <c r="I42" s="23" t="s">
        <v>125</v>
      </c>
      <c r="K42" s="24"/>
      <c r="L42" s="24"/>
    </row>
    <row r="43" customFormat="false" ht="15" hidden="false" customHeight="true" outlineLevel="0" collapsed="false">
      <c r="A43" s="16" t="n">
        <f aca="false">+A42+1</f>
        <v>38</v>
      </c>
      <c r="B43" s="17" t="s">
        <v>10</v>
      </c>
      <c r="C43" s="17" t="n">
        <v>234</v>
      </c>
      <c r="D43" s="18" t="n">
        <v>42822</v>
      </c>
      <c r="E43" s="19" t="n">
        <v>5131</v>
      </c>
      <c r="F43" s="34" t="s">
        <v>266</v>
      </c>
      <c r="G43" s="21" t="n">
        <v>331676.34</v>
      </c>
      <c r="H43" s="68"/>
      <c r="I43" s="23" t="s">
        <v>125</v>
      </c>
      <c r="K43" s="24"/>
      <c r="L43" s="24"/>
    </row>
    <row r="44" customFormat="false" ht="15" hidden="false" customHeight="true" outlineLevel="0" collapsed="false">
      <c r="A44" s="16" t="n">
        <f aca="false">+A43+1</f>
        <v>39</v>
      </c>
      <c r="B44" s="17" t="s">
        <v>10</v>
      </c>
      <c r="C44" s="17" t="n">
        <v>235</v>
      </c>
      <c r="D44" s="18" t="n">
        <v>42822</v>
      </c>
      <c r="E44" s="19" t="n">
        <v>5132</v>
      </c>
      <c r="F44" s="34" t="s">
        <v>267</v>
      </c>
      <c r="G44" s="21" t="n">
        <v>331676.34</v>
      </c>
      <c r="H44" s="68"/>
      <c r="I44" s="23" t="s">
        <v>125</v>
      </c>
      <c r="K44" s="24"/>
      <c r="L44" s="24"/>
    </row>
    <row r="45" customFormat="false" ht="15" hidden="false" customHeight="true" outlineLevel="0" collapsed="false">
      <c r="A45" s="16" t="n">
        <f aca="false">+A44+1</f>
        <v>40</v>
      </c>
      <c r="B45" s="17" t="s">
        <v>10</v>
      </c>
      <c r="C45" s="17" t="n">
        <v>106</v>
      </c>
      <c r="D45" s="18" t="n">
        <v>42907</v>
      </c>
      <c r="E45" s="19" t="n">
        <v>5487</v>
      </c>
      <c r="F45" s="34" t="s">
        <v>331</v>
      </c>
      <c r="G45" s="21" t="n">
        <v>443568.09</v>
      </c>
      <c r="H45" s="68"/>
      <c r="I45" s="23" t="s">
        <v>272</v>
      </c>
      <c r="K45" s="24"/>
      <c r="L45" s="24"/>
    </row>
    <row r="46" customFormat="false" ht="15" hidden="false" customHeight="true" outlineLevel="0" collapsed="false">
      <c r="A46" s="16" t="n">
        <f aca="false">+A45+1</f>
        <v>41</v>
      </c>
      <c r="B46" s="17" t="s">
        <v>10</v>
      </c>
      <c r="C46" s="17" t="n">
        <v>142</v>
      </c>
      <c r="D46" s="18" t="n">
        <v>42943</v>
      </c>
      <c r="E46" s="19" t="n">
        <v>5721</v>
      </c>
      <c r="F46" s="34" t="s">
        <v>349</v>
      </c>
      <c r="G46" s="21" t="n">
        <v>384151.81</v>
      </c>
      <c r="H46" s="68" t="s">
        <v>157</v>
      </c>
      <c r="I46" s="23" t="s">
        <v>333</v>
      </c>
      <c r="K46" s="24"/>
      <c r="L46" s="24"/>
    </row>
    <row r="47" customFormat="false" ht="15" hidden="false" customHeight="true" outlineLevel="0" collapsed="false">
      <c r="A47" s="16" t="n">
        <f aca="false">+A46+1</f>
        <v>42</v>
      </c>
      <c r="B47" s="17" t="s">
        <v>10</v>
      </c>
      <c r="C47" s="17" t="n">
        <v>7</v>
      </c>
      <c r="D47" s="18" t="n">
        <v>42920</v>
      </c>
      <c r="E47" s="19" t="n">
        <v>5583</v>
      </c>
      <c r="F47" s="34" t="s">
        <v>350</v>
      </c>
      <c r="G47" s="21" t="n">
        <v>681141.28</v>
      </c>
      <c r="H47" s="68"/>
      <c r="I47" s="23" t="s">
        <v>351</v>
      </c>
      <c r="K47" s="24"/>
      <c r="L47" s="24"/>
    </row>
    <row r="48" customFormat="false" ht="15" hidden="false" customHeight="true" outlineLevel="0" collapsed="false">
      <c r="A48" s="16" t="n">
        <f aca="false">+A47+1</f>
        <v>43</v>
      </c>
      <c r="B48" s="17" t="s">
        <v>10</v>
      </c>
      <c r="C48" s="17" t="n">
        <v>129</v>
      </c>
      <c r="D48" s="18" t="n">
        <v>42851</v>
      </c>
      <c r="E48" s="19" t="n">
        <v>5271</v>
      </c>
      <c r="F48" s="34" t="s">
        <v>287</v>
      </c>
      <c r="G48" s="21" t="n">
        <v>698160.81</v>
      </c>
      <c r="H48" s="68"/>
      <c r="I48" s="23" t="s">
        <v>228</v>
      </c>
      <c r="K48" s="24"/>
      <c r="L48" s="24"/>
    </row>
    <row r="49" customFormat="false" ht="15" hidden="false" customHeight="true" outlineLevel="0" collapsed="false">
      <c r="A49" s="16" t="n">
        <f aca="false">+A48+1</f>
        <v>44</v>
      </c>
      <c r="B49" s="17" t="s">
        <v>10</v>
      </c>
      <c r="C49" s="17" t="n">
        <v>107</v>
      </c>
      <c r="D49" s="18" t="n">
        <v>42907</v>
      </c>
      <c r="E49" s="19" t="n">
        <v>5488</v>
      </c>
      <c r="F49" s="34" t="s">
        <v>334</v>
      </c>
      <c r="G49" s="21" t="n">
        <v>701678.06</v>
      </c>
      <c r="H49" s="68"/>
      <c r="I49" s="23" t="s">
        <v>228</v>
      </c>
      <c r="K49" s="24"/>
      <c r="L49" s="24"/>
    </row>
    <row r="50" customFormat="false" ht="15" hidden="false" customHeight="true" outlineLevel="0" collapsed="false">
      <c r="A50" s="16" t="n">
        <f aca="false">+A49+1</f>
        <v>45</v>
      </c>
      <c r="B50" s="17" t="s">
        <v>10</v>
      </c>
      <c r="C50" s="17" t="n">
        <v>128</v>
      </c>
      <c r="D50" s="18" t="n">
        <v>42851</v>
      </c>
      <c r="E50" s="19" t="n">
        <v>5270</v>
      </c>
      <c r="F50" s="34" t="s">
        <v>288</v>
      </c>
      <c r="G50" s="21" t="n">
        <v>758643.63</v>
      </c>
      <c r="H50" s="68"/>
      <c r="I50" s="23" t="s">
        <v>130</v>
      </c>
      <c r="K50" s="24"/>
      <c r="L50" s="24"/>
    </row>
    <row r="51" customFormat="false" ht="15" hidden="false" customHeight="true" outlineLevel="0" collapsed="false">
      <c r="A51" s="16" t="n">
        <f aca="false">+A50+1</f>
        <v>46</v>
      </c>
      <c r="B51" s="17" t="s">
        <v>10</v>
      </c>
      <c r="C51" s="17" t="n">
        <v>84</v>
      </c>
      <c r="D51" s="18" t="n">
        <v>42686</v>
      </c>
      <c r="E51" s="19" t="n">
        <v>4032</v>
      </c>
      <c r="F51" s="34" t="s">
        <v>85</v>
      </c>
      <c r="G51" s="21" t="n">
        <v>614282.94</v>
      </c>
      <c r="H51" s="68"/>
      <c r="I51" s="23" t="s">
        <v>86</v>
      </c>
      <c r="K51" s="24"/>
      <c r="L51" s="24"/>
    </row>
    <row r="52" customFormat="false" ht="15" hidden="false" customHeight="true" outlineLevel="0" collapsed="false">
      <c r="A52" s="16" t="n">
        <f aca="false">+A51+1</f>
        <v>47</v>
      </c>
      <c r="B52" s="17" t="s">
        <v>10</v>
      </c>
      <c r="C52" s="17" t="n">
        <v>86</v>
      </c>
      <c r="D52" s="18" t="n">
        <v>42686</v>
      </c>
      <c r="E52" s="19" t="n">
        <v>4034</v>
      </c>
      <c r="F52" s="34" t="s">
        <v>93</v>
      </c>
      <c r="G52" s="21" t="n">
        <v>671869.13</v>
      </c>
      <c r="H52" s="68"/>
      <c r="I52" s="23" t="s">
        <v>90</v>
      </c>
      <c r="K52" s="24"/>
      <c r="L52" s="24"/>
    </row>
    <row r="53" customFormat="false" ht="15" hidden="false" customHeight="true" outlineLevel="0" collapsed="false">
      <c r="A53" s="16" t="n">
        <f aca="false">+A52+1</f>
        <v>48</v>
      </c>
      <c r="B53" s="17" t="s">
        <v>10</v>
      </c>
      <c r="C53" s="17" t="n">
        <v>124</v>
      </c>
      <c r="D53" s="18" t="n">
        <v>42720</v>
      </c>
      <c r="E53" s="19" t="n">
        <v>4356</v>
      </c>
      <c r="F53" s="34" t="s">
        <v>94</v>
      </c>
      <c r="G53" s="21" t="n">
        <v>678558.79</v>
      </c>
      <c r="H53" s="68" t="s">
        <v>155</v>
      </c>
      <c r="I53" s="23" t="s">
        <v>90</v>
      </c>
      <c r="K53" s="24"/>
      <c r="L53" s="24"/>
    </row>
    <row r="54" customFormat="false" ht="15" hidden="false" customHeight="true" outlineLevel="0" collapsed="false">
      <c r="A54" s="16" t="n">
        <f aca="false">+A53+1</f>
        <v>49</v>
      </c>
      <c r="B54" s="17" t="s">
        <v>10</v>
      </c>
      <c r="C54" s="17" t="n">
        <v>164</v>
      </c>
      <c r="D54" s="18" t="n">
        <v>42761</v>
      </c>
      <c r="E54" s="19" t="n">
        <v>4635</v>
      </c>
      <c r="F54" s="34" t="s">
        <v>176</v>
      </c>
      <c r="G54" s="21" t="n">
        <v>712436.71</v>
      </c>
      <c r="H54" s="68"/>
      <c r="I54" s="23" t="s">
        <v>90</v>
      </c>
      <c r="K54" s="24"/>
      <c r="L54" s="24"/>
    </row>
    <row r="55" customFormat="false" ht="15" hidden="false" customHeight="true" outlineLevel="0" collapsed="false">
      <c r="A55" s="16" t="n">
        <f aca="false">+A54+1</f>
        <v>50</v>
      </c>
      <c r="B55" s="17" t="s">
        <v>10</v>
      </c>
      <c r="C55" s="17" t="n">
        <v>52</v>
      </c>
      <c r="D55" s="18" t="n">
        <v>42874</v>
      </c>
      <c r="E55" s="19" t="n">
        <v>5339</v>
      </c>
      <c r="F55" s="34" t="s">
        <v>306</v>
      </c>
      <c r="G55" s="21" t="n">
        <v>186376.77</v>
      </c>
      <c r="H55" s="68"/>
      <c r="I55" s="23" t="s">
        <v>96</v>
      </c>
      <c r="K55" s="24"/>
      <c r="L55" s="24"/>
    </row>
    <row r="56" customFormat="false" ht="15" hidden="false" customHeight="true" outlineLevel="0" collapsed="false">
      <c r="A56" s="16" t="n">
        <f aca="false">+A55+1</f>
        <v>51</v>
      </c>
      <c r="B56" s="17" t="s">
        <v>10</v>
      </c>
      <c r="C56" s="17" t="n">
        <v>102</v>
      </c>
      <c r="D56" s="18" t="n">
        <v>42936</v>
      </c>
      <c r="E56" s="19" t="n">
        <v>5683</v>
      </c>
      <c r="F56" s="34" t="s">
        <v>352</v>
      </c>
      <c r="G56" s="21" t="n">
        <v>190268.49</v>
      </c>
      <c r="H56" s="68"/>
      <c r="I56" s="23" t="s">
        <v>96</v>
      </c>
      <c r="K56" s="24"/>
      <c r="L56" s="24"/>
    </row>
    <row r="57" customFormat="false" ht="15" hidden="false" customHeight="true" outlineLevel="0" collapsed="false">
      <c r="A57" s="16" t="n">
        <f aca="false">+A56+1</f>
        <v>52</v>
      </c>
      <c r="B57" s="17" t="s">
        <v>10</v>
      </c>
      <c r="C57" s="17" t="n">
        <v>111</v>
      </c>
      <c r="D57" s="18" t="n">
        <v>42938</v>
      </c>
      <c r="E57" s="19" t="n">
        <v>5690</v>
      </c>
      <c r="F57" s="34" t="s">
        <v>353</v>
      </c>
      <c r="G57" s="21" t="n">
        <v>190268.49</v>
      </c>
      <c r="H57" s="68"/>
      <c r="I57" s="23" t="s">
        <v>96</v>
      </c>
      <c r="K57" s="24"/>
      <c r="L57" s="24"/>
    </row>
    <row r="58" customFormat="false" ht="15" hidden="false" customHeight="true" outlineLevel="0" collapsed="false">
      <c r="A58" s="16" t="n">
        <f aca="false">+A57+1</f>
        <v>53</v>
      </c>
      <c r="B58" s="17" t="s">
        <v>10</v>
      </c>
      <c r="C58" s="17" t="n">
        <v>277</v>
      </c>
      <c r="D58" s="18" t="n">
        <v>42626</v>
      </c>
      <c r="E58" s="19" t="n">
        <v>3563</v>
      </c>
      <c r="F58" s="34" t="s">
        <v>106</v>
      </c>
      <c r="G58" s="21" t="n">
        <v>485920.72</v>
      </c>
      <c r="H58" s="68" t="s">
        <v>129</v>
      </c>
      <c r="I58" s="23" t="s">
        <v>107</v>
      </c>
      <c r="K58" s="24"/>
      <c r="L58" s="24"/>
    </row>
    <row r="59" customFormat="false" ht="15" hidden="false" customHeight="true" outlineLevel="0" collapsed="false">
      <c r="A59" s="16" t="n">
        <f aca="false">+A58+1</f>
        <v>54</v>
      </c>
      <c r="B59" s="17" t="s">
        <v>10</v>
      </c>
      <c r="C59" s="17" t="n">
        <v>96</v>
      </c>
      <c r="D59" s="18" t="n">
        <v>42689</v>
      </c>
      <c r="E59" s="19" t="n">
        <v>4045</v>
      </c>
      <c r="F59" s="34" t="s">
        <v>109</v>
      </c>
      <c r="G59" s="21" t="n">
        <v>485920.72</v>
      </c>
      <c r="H59" s="68"/>
      <c r="I59" s="23" t="s">
        <v>107</v>
      </c>
      <c r="K59" s="24"/>
      <c r="L59" s="24"/>
    </row>
    <row r="60" customFormat="false" ht="15" hidden="false" customHeight="true" outlineLevel="0" collapsed="false">
      <c r="A60" s="16" t="n">
        <f aca="false">+A59+1</f>
        <v>55</v>
      </c>
      <c r="B60" s="17" t="s">
        <v>10</v>
      </c>
      <c r="C60" s="17" t="n">
        <v>282</v>
      </c>
      <c r="D60" s="18" t="n">
        <v>42703</v>
      </c>
      <c r="E60" s="19" t="n">
        <v>4211</v>
      </c>
      <c r="F60" s="34" t="s">
        <v>111</v>
      </c>
      <c r="G60" s="21" t="n">
        <v>485920.72</v>
      </c>
      <c r="H60" s="68" t="s">
        <v>88</v>
      </c>
      <c r="I60" s="23" t="s">
        <v>107</v>
      </c>
      <c r="K60" s="24"/>
      <c r="L60" s="24"/>
    </row>
    <row r="61" customFormat="false" ht="15" hidden="false" customHeight="true" outlineLevel="0" collapsed="false">
      <c r="A61" s="16" t="n">
        <f aca="false">+A60+1</f>
        <v>56</v>
      </c>
      <c r="B61" s="17" t="s">
        <v>10</v>
      </c>
      <c r="C61" s="17" t="n">
        <v>164</v>
      </c>
      <c r="D61" s="18" t="n">
        <v>42725</v>
      </c>
      <c r="E61" s="19" t="n">
        <v>4394</v>
      </c>
      <c r="F61" s="34" t="s">
        <v>112</v>
      </c>
      <c r="G61" s="21" t="n">
        <v>490135.29</v>
      </c>
      <c r="H61" s="68" t="s">
        <v>132</v>
      </c>
      <c r="I61" s="23" t="s">
        <v>107</v>
      </c>
      <c r="K61" s="24"/>
      <c r="L61" s="24"/>
    </row>
    <row r="62" customFormat="false" ht="15" hidden="false" customHeight="true" outlineLevel="0" collapsed="false">
      <c r="A62" s="16" t="n">
        <f aca="false">+A61+1</f>
        <v>57</v>
      </c>
      <c r="B62" s="17" t="s">
        <v>10</v>
      </c>
      <c r="C62" s="17" t="n">
        <v>302</v>
      </c>
      <c r="D62" s="18" t="n">
        <v>42704</v>
      </c>
      <c r="E62" s="19" t="n">
        <v>4230</v>
      </c>
      <c r="F62" s="34" t="s">
        <v>67</v>
      </c>
      <c r="G62" s="21" t="n">
        <v>211379.08</v>
      </c>
      <c r="H62" s="68" t="s">
        <v>52</v>
      </c>
      <c r="I62" s="23" t="s">
        <v>53</v>
      </c>
      <c r="K62" s="24"/>
      <c r="L62" s="24"/>
    </row>
    <row r="63" customFormat="false" ht="15" hidden="false" customHeight="true" outlineLevel="0" collapsed="false">
      <c r="A63" s="16" t="n">
        <f aca="false">+A62+1</f>
        <v>58</v>
      </c>
      <c r="B63" s="17" t="s">
        <v>10</v>
      </c>
      <c r="C63" s="17" t="n">
        <v>74</v>
      </c>
      <c r="D63" s="18" t="n">
        <v>42933</v>
      </c>
      <c r="E63" s="19" t="n">
        <v>5655</v>
      </c>
      <c r="F63" s="34" t="s">
        <v>354</v>
      </c>
      <c r="G63" s="21" t="n">
        <v>217510.78</v>
      </c>
      <c r="H63" s="68" t="s">
        <v>48</v>
      </c>
      <c r="I63" s="23" t="s">
        <v>53</v>
      </c>
      <c r="K63" s="24"/>
      <c r="L63" s="24"/>
    </row>
    <row r="64" customFormat="false" ht="15" hidden="false" customHeight="true" outlineLevel="0" collapsed="false">
      <c r="A64" s="16" t="n">
        <f aca="false">+A63+1</f>
        <v>59</v>
      </c>
      <c r="B64" s="17" t="s">
        <v>10</v>
      </c>
      <c r="C64" s="17" t="n">
        <v>63</v>
      </c>
      <c r="D64" s="18" t="n">
        <v>42657</v>
      </c>
      <c r="E64" s="19" t="n">
        <v>3755</v>
      </c>
      <c r="F64" s="34" t="s">
        <v>30</v>
      </c>
      <c r="G64" s="21" t="n">
        <v>233400.45</v>
      </c>
      <c r="H64" s="68" t="s">
        <v>160</v>
      </c>
      <c r="I64" s="23" t="s">
        <v>31</v>
      </c>
      <c r="K64" s="24"/>
      <c r="L64" s="24"/>
    </row>
    <row r="65" customFormat="false" ht="15" hidden="false" customHeight="true" outlineLevel="0" collapsed="false">
      <c r="A65" s="16" t="n">
        <f aca="false">+A64+1</f>
        <v>60</v>
      </c>
      <c r="B65" s="17" t="s">
        <v>10</v>
      </c>
      <c r="C65" s="17" t="n">
        <v>37</v>
      </c>
      <c r="D65" s="18" t="n">
        <v>42832</v>
      </c>
      <c r="E65" s="19" t="n">
        <v>5180</v>
      </c>
      <c r="F65" s="34" t="s">
        <v>293</v>
      </c>
      <c r="G65" s="21" t="n">
        <v>249998.08</v>
      </c>
      <c r="H65" s="68" t="s">
        <v>36</v>
      </c>
      <c r="I65" s="23" t="s">
        <v>31</v>
      </c>
      <c r="K65" s="24"/>
      <c r="L65" s="24"/>
    </row>
    <row r="66" customFormat="false" ht="15" hidden="false" customHeight="true" outlineLevel="0" collapsed="false">
      <c r="A66" s="16" t="n">
        <f aca="false">+A65+1</f>
        <v>61</v>
      </c>
      <c r="B66" s="17" t="s">
        <v>10</v>
      </c>
      <c r="C66" s="17" t="n">
        <v>40</v>
      </c>
      <c r="D66" s="18" t="n">
        <v>42832</v>
      </c>
      <c r="E66" s="19" t="n">
        <v>5183</v>
      </c>
      <c r="F66" s="34" t="s">
        <v>294</v>
      </c>
      <c r="G66" s="21" t="n">
        <v>249998.08</v>
      </c>
      <c r="H66" s="68" t="s">
        <v>82</v>
      </c>
      <c r="I66" s="23" t="s">
        <v>31</v>
      </c>
      <c r="K66" s="24"/>
      <c r="L66" s="24"/>
    </row>
    <row r="67" customFormat="false" ht="15" hidden="false" customHeight="true" outlineLevel="0" collapsed="false">
      <c r="A67" s="16" t="n">
        <f aca="false">+A66+1</f>
        <v>62</v>
      </c>
      <c r="B67" s="17" t="s">
        <v>10</v>
      </c>
      <c r="C67" s="17" t="n">
        <v>186</v>
      </c>
      <c r="D67" s="18" t="n">
        <v>42725</v>
      </c>
      <c r="E67" s="19" t="n">
        <v>4416</v>
      </c>
      <c r="F67" s="34" t="s">
        <v>27</v>
      </c>
      <c r="G67" s="21" t="n">
        <v>269608.09</v>
      </c>
      <c r="H67" s="68"/>
      <c r="I67" s="23" t="s">
        <v>12</v>
      </c>
      <c r="K67" s="24"/>
      <c r="L67" s="24"/>
    </row>
    <row r="68" customFormat="false" ht="15" hidden="false" customHeight="true" outlineLevel="0" collapsed="false">
      <c r="A68" s="16" t="n">
        <f aca="false">+A67+1</f>
        <v>63</v>
      </c>
      <c r="B68" s="17" t="s">
        <v>10</v>
      </c>
      <c r="C68" s="17" t="n">
        <v>171</v>
      </c>
      <c r="D68" s="18" t="n">
        <v>42789</v>
      </c>
      <c r="E68" s="19" t="n">
        <v>4863</v>
      </c>
      <c r="F68" s="34" t="s">
        <v>246</v>
      </c>
      <c r="G68" s="21" t="n">
        <v>285170.38</v>
      </c>
      <c r="H68" s="68" t="s">
        <v>19</v>
      </c>
      <c r="I68" s="23" t="s">
        <v>12</v>
      </c>
      <c r="K68" s="24"/>
      <c r="L68" s="24"/>
    </row>
    <row r="69" customFormat="false" ht="15" hidden="false" customHeight="true" outlineLevel="0" collapsed="false">
      <c r="A69" s="16" t="n">
        <f aca="false">+A68+1</f>
        <v>64</v>
      </c>
      <c r="B69" s="17" t="s">
        <v>10</v>
      </c>
      <c r="C69" s="17" t="n">
        <v>194</v>
      </c>
      <c r="D69" s="18" t="n">
        <v>42790</v>
      </c>
      <c r="E69" s="19" t="n">
        <v>4887</v>
      </c>
      <c r="F69" s="34" t="s">
        <v>247</v>
      </c>
      <c r="G69" s="21" t="n">
        <v>285170.38</v>
      </c>
      <c r="H69" s="68" t="s">
        <v>34</v>
      </c>
      <c r="I69" s="23" t="s">
        <v>12</v>
      </c>
      <c r="K69" s="24"/>
      <c r="L69" s="24"/>
    </row>
    <row r="70" customFormat="false" ht="15" hidden="false" customHeight="true" outlineLevel="0" collapsed="false">
      <c r="A70" s="16" t="n">
        <f aca="false">+A69+1</f>
        <v>65</v>
      </c>
      <c r="B70" s="36" t="s">
        <v>10</v>
      </c>
      <c r="C70" s="36" t="n">
        <v>143</v>
      </c>
      <c r="D70" s="37" t="n">
        <v>42852</v>
      </c>
      <c r="E70" s="25" t="n">
        <v>5283</v>
      </c>
      <c r="F70" s="38" t="s">
        <v>296</v>
      </c>
      <c r="G70" s="27" t="n">
        <v>287286.38</v>
      </c>
      <c r="H70" s="68" t="s">
        <v>57</v>
      </c>
      <c r="I70" s="23" t="s">
        <v>12</v>
      </c>
      <c r="K70" s="24"/>
      <c r="L70" s="24"/>
    </row>
    <row r="71" customFormat="false" ht="15" hidden="false" customHeight="true" outlineLevel="0" collapsed="false">
      <c r="A71" s="16" t="n">
        <f aca="false">+A70+1</f>
        <v>66</v>
      </c>
      <c r="B71" s="36" t="s">
        <v>10</v>
      </c>
      <c r="C71" s="36" t="n">
        <v>3</v>
      </c>
      <c r="D71" s="37" t="n">
        <v>42857</v>
      </c>
      <c r="E71" s="25" t="n">
        <v>5297</v>
      </c>
      <c r="F71" s="38" t="s">
        <v>307</v>
      </c>
      <c r="G71" s="27" t="n">
        <v>287286.38</v>
      </c>
      <c r="H71" s="68" t="s">
        <v>29</v>
      </c>
      <c r="I71" s="23" t="s">
        <v>12</v>
      </c>
      <c r="K71" s="24"/>
      <c r="L71" s="24"/>
    </row>
    <row r="72" customFormat="false" ht="15" hidden="false" customHeight="true" outlineLevel="0" collapsed="false">
      <c r="A72" s="16" t="n">
        <f aca="false">+A71+1</f>
        <v>67</v>
      </c>
      <c r="B72" s="36" t="s">
        <v>10</v>
      </c>
      <c r="C72" s="36" t="n">
        <v>28</v>
      </c>
      <c r="D72" s="37" t="n">
        <v>42867</v>
      </c>
      <c r="E72" s="25" t="n">
        <v>5318</v>
      </c>
      <c r="F72" s="38" t="s">
        <v>308</v>
      </c>
      <c r="G72" s="27" t="n">
        <v>287286.38</v>
      </c>
      <c r="H72" s="68" t="s">
        <v>24</v>
      </c>
      <c r="I72" s="23" t="s">
        <v>12</v>
      </c>
      <c r="K72" s="24"/>
      <c r="L72" s="24"/>
    </row>
    <row r="73" customFormat="false" ht="15" hidden="false" customHeight="true" outlineLevel="0" collapsed="false">
      <c r="A73" s="16" t="n">
        <f aca="false">+A72+1</f>
        <v>68</v>
      </c>
      <c r="B73" s="36" t="s">
        <v>10</v>
      </c>
      <c r="C73" s="36" t="n">
        <v>29</v>
      </c>
      <c r="D73" s="37" t="n">
        <v>42867</v>
      </c>
      <c r="E73" s="25" t="n">
        <v>5319</v>
      </c>
      <c r="F73" s="38" t="s">
        <v>309</v>
      </c>
      <c r="G73" s="27" t="n">
        <v>287286.38</v>
      </c>
      <c r="H73" s="68" t="s">
        <v>22</v>
      </c>
      <c r="I73" s="23" t="s">
        <v>12</v>
      </c>
      <c r="K73" s="24"/>
      <c r="L73" s="24"/>
    </row>
    <row r="74" customFormat="false" ht="15" hidden="false" customHeight="true" outlineLevel="0" collapsed="false">
      <c r="A74" s="16" t="n">
        <f aca="false">+A73+1</f>
        <v>69</v>
      </c>
      <c r="B74" s="36" t="s">
        <v>10</v>
      </c>
      <c r="C74" s="36" t="n">
        <v>30</v>
      </c>
      <c r="D74" s="37" t="n">
        <v>42867</v>
      </c>
      <c r="E74" s="25" t="n">
        <v>5320</v>
      </c>
      <c r="F74" s="38" t="s">
        <v>310</v>
      </c>
      <c r="G74" s="27" t="n">
        <v>287286.38</v>
      </c>
      <c r="H74" s="68" t="s">
        <v>55</v>
      </c>
      <c r="I74" s="23" t="s">
        <v>12</v>
      </c>
      <c r="K74" s="24"/>
      <c r="L74" s="24"/>
    </row>
    <row r="75" customFormat="false" ht="15" hidden="false" customHeight="true" outlineLevel="0" collapsed="false">
      <c r="A75" s="16" t="n">
        <f aca="false">+A74+1</f>
        <v>70</v>
      </c>
      <c r="B75" s="36" t="s">
        <v>10</v>
      </c>
      <c r="C75" s="36" t="n">
        <v>137</v>
      </c>
      <c r="D75" s="37" t="n">
        <v>42942</v>
      </c>
      <c r="E75" s="25" t="n">
        <v>5716</v>
      </c>
      <c r="F75" s="38" t="s">
        <v>311</v>
      </c>
      <c r="G75" s="27" t="n">
        <v>288286.25</v>
      </c>
      <c r="H75" s="68" t="s">
        <v>26</v>
      </c>
      <c r="I75" s="23" t="s">
        <v>12</v>
      </c>
      <c r="K75" s="24"/>
      <c r="L75" s="24"/>
    </row>
    <row r="76" customFormat="false" ht="15.75" hidden="false" customHeight="false" outlineLevel="0" collapsed="false">
      <c r="A76" s="40"/>
      <c r="B76" s="41"/>
      <c r="C76" s="41"/>
      <c r="D76" s="42"/>
      <c r="E76" s="43"/>
      <c r="F76" s="44"/>
      <c r="G76" s="45"/>
      <c r="H76" s="68"/>
      <c r="I76" s="46"/>
      <c r="K76" s="24"/>
      <c r="L76" s="24"/>
    </row>
    <row r="77" customFormat="false" ht="15" hidden="false" customHeight="false" outlineLevel="0" collapsed="false">
      <c r="A77" s="47"/>
      <c r="B77" s="24"/>
      <c r="C77" s="24"/>
      <c r="D77" s="48"/>
      <c r="E77" s="49"/>
      <c r="F77" s="49"/>
      <c r="H77" s="68"/>
      <c r="I77" s="24"/>
      <c r="K77" s="24"/>
      <c r="L77" s="24"/>
    </row>
    <row r="78" customFormat="false" ht="15" hidden="false" customHeight="false" outlineLevel="0" collapsed="false">
      <c r="A78" s="47"/>
      <c r="B78" s="24"/>
      <c r="C78" s="24"/>
      <c r="D78" s="48"/>
      <c r="E78" s="49"/>
      <c r="F78" s="49"/>
      <c r="H78" s="68"/>
      <c r="I78" s="24"/>
      <c r="K78" s="24"/>
      <c r="L78" s="24"/>
    </row>
    <row r="79" customFormat="false" ht="15" hidden="false" customHeight="false" outlineLevel="0" collapsed="false">
      <c r="A79" s="47"/>
      <c r="B79" s="24"/>
      <c r="C79" s="24"/>
      <c r="D79" s="48"/>
      <c r="E79" s="50" t="s">
        <v>168</v>
      </c>
      <c r="F79" s="51"/>
      <c r="G79" s="52" t="n">
        <f aca="false">SUM(G6:G76)</f>
        <v>26606711.06</v>
      </c>
      <c r="H79" s="68"/>
      <c r="I79" s="5"/>
      <c r="J79" s="53"/>
      <c r="K79" s="24"/>
      <c r="L79" s="24"/>
    </row>
    <row r="80" customFormat="false" ht="15" hidden="false" customHeight="false" outlineLevel="0" collapsed="false">
      <c r="A80" s="47"/>
      <c r="B80" s="24"/>
      <c r="C80" s="24"/>
      <c r="D80" s="48"/>
      <c r="E80" s="50" t="s">
        <v>169</v>
      </c>
      <c r="F80" s="51"/>
      <c r="G80" s="54" t="n">
        <v>26606709.32</v>
      </c>
      <c r="H80" s="68"/>
      <c r="I80" s="24"/>
      <c r="K80" s="24"/>
      <c r="L80" s="24"/>
    </row>
    <row r="81" customFormat="false" ht="15.75" hidden="false" customHeight="false" outlineLevel="0" collapsed="false">
      <c r="A81" s="47"/>
      <c r="B81" s="24"/>
      <c r="C81" s="24"/>
      <c r="D81" s="48"/>
      <c r="E81" s="50" t="s">
        <v>170</v>
      </c>
      <c r="F81" s="55"/>
      <c r="G81" s="56" t="n">
        <f aca="false">+G79-G80</f>
        <v>1.73999999836087</v>
      </c>
      <c r="H81" s="68"/>
      <c r="I81" s="57"/>
      <c r="K81" s="24"/>
      <c r="L81" s="24"/>
    </row>
    <row r="82" customFormat="false" ht="15.75" hidden="false" customHeight="false" outlineLevel="0" collapsed="false">
      <c r="A82" s="47"/>
      <c r="B82" s="24"/>
      <c r="C82" s="24"/>
      <c r="D82" s="48"/>
      <c r="E82" s="49"/>
      <c r="F82" s="49"/>
      <c r="H82" s="68"/>
      <c r="I82" s="24"/>
      <c r="K82" s="24"/>
      <c r="L82" s="24"/>
    </row>
    <row r="83" customFormat="false" ht="15" hidden="false" customHeight="false" outlineLevel="0" collapsed="false">
      <c r="E83" s="49"/>
      <c r="F83" s="49"/>
      <c r="H83" s="68"/>
    </row>
    <row r="84" customFormat="false" ht="15" hidden="false" customHeight="false" outlineLevel="0" collapsed="false">
      <c r="E84" s="49"/>
      <c r="F84" s="49"/>
      <c r="H84" s="68"/>
    </row>
    <row r="85" customFormat="false" ht="15" hidden="false" customHeight="false" outlineLevel="0" collapsed="false">
      <c r="E85" s="49"/>
      <c r="F85" s="49"/>
      <c r="H85" s="68"/>
    </row>
    <row r="86" s="5" customFormat="true" ht="15" hidden="false" customHeight="false" outlineLevel="0" collapsed="false">
      <c r="A86" s="1"/>
      <c r="B86" s="2"/>
      <c r="C86" s="2"/>
      <c r="D86" s="3"/>
      <c r="E86" s="49"/>
      <c r="F86" s="49"/>
      <c r="H86" s="66"/>
      <c r="I86" s="2"/>
      <c r="J86" s="7"/>
      <c r="K86" s="2"/>
      <c r="L86" s="2"/>
    </row>
    <row r="87" s="5" customFormat="true" ht="15" hidden="false" customHeight="false" outlineLevel="0" collapsed="false">
      <c r="A87" s="1"/>
      <c r="B87" s="2"/>
      <c r="C87" s="2"/>
      <c r="D87" s="3"/>
      <c r="E87" s="49"/>
      <c r="F87" s="49"/>
      <c r="H87" s="66"/>
      <c r="I87" s="2"/>
      <c r="J87" s="7"/>
      <c r="K87" s="2"/>
      <c r="L87" s="2"/>
    </row>
    <row r="127" customFormat="false" ht="15" hidden="false" customHeight="false" outlineLevel="0" collapsed="false">
      <c r="J127" s="58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1" activePane="bottomLeft" state="frozen"/>
      <selection pane="topLeft" activeCell="A1" activeCellId="0" sqref="A1"/>
      <selection pane="bottomLeft" activeCell="E52" activeCellId="0" sqref="E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6" width="5.13"/>
    <col collapsed="false" customWidth="true" hidden="false" outlineLevel="0" max="9" min="9" style="2" width="33.85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355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67"/>
      <c r="I5" s="15" t="s">
        <v>9</v>
      </c>
    </row>
    <row r="6" customFormat="false" ht="15" hidden="false" customHeight="true" outlineLevel="0" collapsed="false">
      <c r="A6" s="16" t="n">
        <v>1</v>
      </c>
      <c r="B6" s="17" t="s">
        <v>10</v>
      </c>
      <c r="C6" s="17" t="n">
        <v>119</v>
      </c>
      <c r="D6" s="18" t="n">
        <v>42849</v>
      </c>
      <c r="E6" s="19" t="n">
        <v>5261</v>
      </c>
      <c r="F6" s="34" t="s">
        <v>280</v>
      </c>
      <c r="G6" s="21" t="n">
        <v>443568.09</v>
      </c>
      <c r="H6" s="68"/>
      <c r="I6" s="23" t="s">
        <v>114</v>
      </c>
      <c r="K6" s="24"/>
      <c r="L6" s="24"/>
    </row>
    <row r="7" customFormat="false" ht="15" hidden="false" customHeight="true" outlineLevel="0" collapsed="false">
      <c r="A7" s="16" t="n">
        <f aca="false">+A6+1</f>
        <v>2</v>
      </c>
      <c r="B7" s="17" t="s">
        <v>10</v>
      </c>
      <c r="C7" s="17" t="n">
        <v>124</v>
      </c>
      <c r="D7" s="18" t="n">
        <v>42909</v>
      </c>
      <c r="E7" s="19" t="n">
        <v>5504</v>
      </c>
      <c r="F7" s="34" t="s">
        <v>313</v>
      </c>
      <c r="G7" s="21" t="n">
        <v>484172.34</v>
      </c>
      <c r="H7" s="68" t="s">
        <v>129</v>
      </c>
      <c r="I7" s="23" t="s">
        <v>282</v>
      </c>
      <c r="K7" s="24"/>
      <c r="L7" s="24"/>
    </row>
    <row r="8" customFormat="false" ht="15" hidden="false" customHeight="true" outlineLevel="0" collapsed="false">
      <c r="A8" s="16" t="n">
        <f aca="false">+A7+1</f>
        <v>3</v>
      </c>
      <c r="B8" s="17" t="s">
        <v>10</v>
      </c>
      <c r="C8" s="17" t="n">
        <v>165</v>
      </c>
      <c r="D8" s="18" t="n">
        <v>42916</v>
      </c>
      <c r="E8" s="19" t="n">
        <v>5543</v>
      </c>
      <c r="F8" s="34" t="s">
        <v>314</v>
      </c>
      <c r="G8" s="21" t="n">
        <v>339544.66</v>
      </c>
      <c r="H8" s="68"/>
      <c r="I8" s="23" t="s">
        <v>315</v>
      </c>
      <c r="K8" s="24"/>
      <c r="L8" s="24"/>
    </row>
    <row r="9" customFormat="false" ht="15" hidden="false" customHeight="true" outlineLevel="0" collapsed="false">
      <c r="A9" s="16" t="n">
        <f aca="false">+A8+1</f>
        <v>4</v>
      </c>
      <c r="B9" s="17" t="s">
        <v>10</v>
      </c>
      <c r="C9" s="17" t="n">
        <v>176</v>
      </c>
      <c r="D9" s="18" t="n">
        <v>42916</v>
      </c>
      <c r="E9" s="19" t="n">
        <v>5553</v>
      </c>
      <c r="F9" s="34" t="s">
        <v>316</v>
      </c>
      <c r="G9" s="21" t="n">
        <v>339544.66</v>
      </c>
      <c r="H9" s="68"/>
      <c r="I9" s="23" t="s">
        <v>315</v>
      </c>
      <c r="K9" s="24"/>
      <c r="L9" s="24"/>
    </row>
    <row r="10" customFormat="false" ht="15" hidden="false" customHeight="true" outlineLevel="0" collapsed="false">
      <c r="A10" s="16" t="n">
        <f aca="false">+A9+1</f>
        <v>5</v>
      </c>
      <c r="B10" s="17" t="s">
        <v>10</v>
      </c>
      <c r="C10" s="17" t="n">
        <v>179</v>
      </c>
      <c r="D10" s="18" t="n">
        <v>42916</v>
      </c>
      <c r="E10" s="19" t="n">
        <v>5556</v>
      </c>
      <c r="F10" s="34" t="s">
        <v>318</v>
      </c>
      <c r="G10" s="21" t="n">
        <v>339544.66</v>
      </c>
      <c r="H10" s="68"/>
      <c r="I10" s="23" t="s">
        <v>315</v>
      </c>
      <c r="K10" s="24"/>
      <c r="L10" s="24"/>
    </row>
    <row r="11" customFormat="false" ht="15" hidden="false" customHeight="true" outlineLevel="0" collapsed="false">
      <c r="A11" s="16" t="n">
        <f aca="false">+A10+1</f>
        <v>6</v>
      </c>
      <c r="B11" s="17" t="s">
        <v>10</v>
      </c>
      <c r="C11" s="17" t="n">
        <v>184</v>
      </c>
      <c r="D11" s="18" t="n">
        <v>42916</v>
      </c>
      <c r="E11" s="19" t="n">
        <v>5561</v>
      </c>
      <c r="F11" s="34" t="s">
        <v>319</v>
      </c>
      <c r="G11" s="21" t="n">
        <v>339544.66</v>
      </c>
      <c r="H11" s="68"/>
      <c r="I11" s="23" t="s">
        <v>315</v>
      </c>
      <c r="K11" s="24"/>
      <c r="L11" s="24"/>
    </row>
    <row r="12" customFormat="false" ht="15" hidden="false" customHeight="true" outlineLevel="0" collapsed="false">
      <c r="A12" s="16" t="n">
        <f aca="false">+A11+1</f>
        <v>7</v>
      </c>
      <c r="B12" s="17" t="s">
        <v>10</v>
      </c>
      <c r="C12" s="17" t="n">
        <v>103</v>
      </c>
      <c r="D12" s="18" t="n">
        <v>42936</v>
      </c>
      <c r="E12" s="19" t="n">
        <v>5684</v>
      </c>
      <c r="F12" s="34" t="s">
        <v>337</v>
      </c>
      <c r="G12" s="21" t="n">
        <v>339557.1</v>
      </c>
      <c r="H12" s="68"/>
      <c r="I12" s="23" t="s">
        <v>315</v>
      </c>
      <c r="K12" s="24"/>
      <c r="L12" s="24"/>
    </row>
    <row r="13" customFormat="false" ht="15" hidden="false" customHeight="true" outlineLevel="0" collapsed="false">
      <c r="A13" s="16" t="n">
        <f aca="false">+A12+1</f>
        <v>8</v>
      </c>
      <c r="B13" s="17" t="s">
        <v>10</v>
      </c>
      <c r="C13" s="17" t="n">
        <v>112</v>
      </c>
      <c r="D13" s="18" t="n">
        <v>42938</v>
      </c>
      <c r="E13" s="19" t="n">
        <v>5691</v>
      </c>
      <c r="F13" s="34" t="s">
        <v>338</v>
      </c>
      <c r="G13" s="21" t="n">
        <v>339557.1</v>
      </c>
      <c r="H13" s="68"/>
      <c r="I13" s="23" t="s">
        <v>315</v>
      </c>
      <c r="K13" s="24"/>
      <c r="L13" s="24"/>
    </row>
    <row r="14" customFormat="false" ht="15" hidden="false" customHeight="true" outlineLevel="0" collapsed="false">
      <c r="A14" s="16" t="n">
        <f aca="false">+A13+1</f>
        <v>9</v>
      </c>
      <c r="B14" s="17" t="s">
        <v>10</v>
      </c>
      <c r="C14" s="17" t="n">
        <v>116</v>
      </c>
      <c r="D14" s="18" t="n">
        <v>42940</v>
      </c>
      <c r="E14" s="19" t="n">
        <v>5695</v>
      </c>
      <c r="F14" s="34" t="s">
        <v>339</v>
      </c>
      <c r="G14" s="21" t="n">
        <v>339557.1</v>
      </c>
      <c r="H14" s="68"/>
      <c r="I14" s="23" t="s">
        <v>315</v>
      </c>
      <c r="K14" s="24"/>
      <c r="L14" s="24"/>
    </row>
    <row r="15" customFormat="false" ht="15" hidden="false" customHeight="true" outlineLevel="0" collapsed="false">
      <c r="A15" s="16" t="n">
        <f aca="false">+A14+1</f>
        <v>10</v>
      </c>
      <c r="B15" s="17" t="s">
        <v>10</v>
      </c>
      <c r="C15" s="17" t="n">
        <v>174</v>
      </c>
      <c r="D15" s="18" t="n">
        <v>42916</v>
      </c>
      <c r="E15" s="19" t="n">
        <v>5551</v>
      </c>
      <c r="F15" s="34" t="s">
        <v>322</v>
      </c>
      <c r="G15" s="21" t="n">
        <v>358300.28</v>
      </c>
      <c r="H15" s="68"/>
      <c r="I15" s="23" t="s">
        <v>321</v>
      </c>
      <c r="K15" s="24"/>
      <c r="L15" s="24"/>
    </row>
    <row r="16" customFormat="false" ht="15" hidden="false" customHeight="true" outlineLevel="0" collapsed="false">
      <c r="A16" s="16" t="n">
        <f aca="false">+A15+1</f>
        <v>11</v>
      </c>
      <c r="B16" s="17" t="s">
        <v>10</v>
      </c>
      <c r="C16" s="17" t="n">
        <v>183</v>
      </c>
      <c r="D16" s="18" t="n">
        <v>42916</v>
      </c>
      <c r="E16" s="19" t="n">
        <v>5560</v>
      </c>
      <c r="F16" s="34" t="s">
        <v>323</v>
      </c>
      <c r="G16" s="21" t="n">
        <v>358300.28</v>
      </c>
      <c r="H16" s="68"/>
      <c r="I16" s="23" t="s">
        <v>321</v>
      </c>
      <c r="K16" s="24"/>
      <c r="L16" s="24"/>
    </row>
    <row r="17" customFormat="false" ht="15" hidden="false" customHeight="true" outlineLevel="0" collapsed="false">
      <c r="A17" s="16" t="n">
        <f aca="false">+A16+1</f>
        <v>12</v>
      </c>
      <c r="B17" s="17" t="s">
        <v>10</v>
      </c>
      <c r="C17" s="17" t="n">
        <v>45</v>
      </c>
      <c r="D17" s="18" t="n">
        <v>42927</v>
      </c>
      <c r="E17" s="19" t="n">
        <v>5626</v>
      </c>
      <c r="F17" s="34" t="s">
        <v>340</v>
      </c>
      <c r="G17" s="21" t="n">
        <v>358312.72</v>
      </c>
      <c r="H17" s="68"/>
      <c r="I17" s="23" t="s">
        <v>321</v>
      </c>
      <c r="K17" s="24"/>
      <c r="L17" s="24"/>
    </row>
    <row r="18" customFormat="false" ht="15" hidden="false" customHeight="true" outlineLevel="0" collapsed="false">
      <c r="A18" s="16" t="n">
        <f aca="false">+A17+1</f>
        <v>13</v>
      </c>
      <c r="B18" s="17" t="s">
        <v>10</v>
      </c>
      <c r="C18" s="17" t="n">
        <v>70</v>
      </c>
      <c r="D18" s="18" t="n">
        <v>42930</v>
      </c>
      <c r="E18" s="19" t="n">
        <v>5649</v>
      </c>
      <c r="F18" s="34" t="s">
        <v>341</v>
      </c>
      <c r="G18" s="21" t="n">
        <v>358312.72</v>
      </c>
      <c r="H18" s="68"/>
      <c r="I18" s="23" t="s">
        <v>321</v>
      </c>
      <c r="K18" s="24"/>
      <c r="L18" s="24"/>
    </row>
    <row r="19" customFormat="false" ht="15" hidden="false" customHeight="true" outlineLevel="0" collapsed="false">
      <c r="A19" s="16" t="n">
        <f aca="false">+A18+1</f>
        <v>14</v>
      </c>
      <c r="B19" s="17" t="s">
        <v>10</v>
      </c>
      <c r="C19" s="17" t="n">
        <v>115</v>
      </c>
      <c r="D19" s="18" t="n">
        <v>42940</v>
      </c>
      <c r="E19" s="19" t="n">
        <v>5694</v>
      </c>
      <c r="F19" s="34" t="s">
        <v>342</v>
      </c>
      <c r="G19" s="21" t="n">
        <v>358312.72</v>
      </c>
      <c r="H19" s="68"/>
      <c r="I19" s="23" t="s">
        <v>321</v>
      </c>
      <c r="K19" s="24"/>
      <c r="L19" s="24"/>
    </row>
    <row r="20" customFormat="false" ht="15" hidden="false" customHeight="true" outlineLevel="0" collapsed="false">
      <c r="A20" s="16" t="n">
        <f aca="false">+A19+1</f>
        <v>15</v>
      </c>
      <c r="B20" s="17" t="s">
        <v>10</v>
      </c>
      <c r="C20" s="17" t="n">
        <v>136</v>
      </c>
      <c r="D20" s="18" t="n">
        <v>42942</v>
      </c>
      <c r="E20" s="19" t="n">
        <v>5715</v>
      </c>
      <c r="F20" s="34" t="s">
        <v>343</v>
      </c>
      <c r="G20" s="21" t="n">
        <v>358312.72</v>
      </c>
      <c r="H20" s="68"/>
      <c r="I20" s="23" t="s">
        <v>321</v>
      </c>
      <c r="K20" s="24"/>
      <c r="L20" s="24"/>
    </row>
    <row r="21" customFormat="false" ht="15" hidden="false" customHeight="true" outlineLevel="0" collapsed="false">
      <c r="A21" s="16" t="n">
        <f aca="false">+A20+1</f>
        <v>16</v>
      </c>
      <c r="B21" s="17" t="s">
        <v>10</v>
      </c>
      <c r="C21" s="17" t="n">
        <v>160</v>
      </c>
      <c r="D21" s="18" t="n">
        <v>42916</v>
      </c>
      <c r="E21" s="19" t="n">
        <v>5538</v>
      </c>
      <c r="F21" s="34" t="s">
        <v>324</v>
      </c>
      <c r="G21" s="21" t="n">
        <v>387715.59</v>
      </c>
      <c r="H21" s="68"/>
      <c r="I21" s="23" t="s">
        <v>325</v>
      </c>
      <c r="K21" s="24"/>
      <c r="L21" s="24"/>
    </row>
    <row r="22" customFormat="false" ht="15" hidden="false" customHeight="true" outlineLevel="0" collapsed="false">
      <c r="A22" s="16" t="n">
        <f aca="false">+A21+1</f>
        <v>17</v>
      </c>
      <c r="B22" s="17" t="s">
        <v>10</v>
      </c>
      <c r="C22" s="17" t="n">
        <v>181</v>
      </c>
      <c r="D22" s="18" t="n">
        <v>42916</v>
      </c>
      <c r="E22" s="19" t="n">
        <v>5558</v>
      </c>
      <c r="F22" s="34" t="s">
        <v>326</v>
      </c>
      <c r="G22" s="21" t="n">
        <v>387715.59</v>
      </c>
      <c r="H22" s="68"/>
      <c r="I22" s="23" t="s">
        <v>325</v>
      </c>
      <c r="K22" s="24"/>
      <c r="L22" s="24"/>
    </row>
    <row r="23" customFormat="false" ht="15" hidden="false" customHeight="true" outlineLevel="0" collapsed="false">
      <c r="A23" s="16" t="n">
        <f aca="false">+A22+1</f>
        <v>18</v>
      </c>
      <c r="B23" s="17" t="s">
        <v>10</v>
      </c>
      <c r="C23" s="17" t="n">
        <v>182</v>
      </c>
      <c r="D23" s="18" t="n">
        <v>42916</v>
      </c>
      <c r="E23" s="19" t="n">
        <v>5559</v>
      </c>
      <c r="F23" s="34" t="s">
        <v>327</v>
      </c>
      <c r="G23" s="21" t="n">
        <v>387715.59</v>
      </c>
      <c r="H23" s="68" t="s">
        <v>147</v>
      </c>
      <c r="I23" s="23" t="s">
        <v>325</v>
      </c>
      <c r="K23" s="24"/>
      <c r="L23" s="24"/>
    </row>
    <row r="24" customFormat="false" ht="15" hidden="false" customHeight="true" outlineLevel="0" collapsed="false">
      <c r="A24" s="16" t="n">
        <f aca="false">+A23+1</f>
        <v>19</v>
      </c>
      <c r="B24" s="17" t="s">
        <v>10</v>
      </c>
      <c r="C24" s="17" t="n">
        <v>6</v>
      </c>
      <c r="D24" s="18" t="n">
        <v>42948</v>
      </c>
      <c r="E24" s="19" t="n">
        <v>5739</v>
      </c>
      <c r="F24" s="34" t="s">
        <v>356</v>
      </c>
      <c r="G24" s="21" t="n">
        <v>387728</v>
      </c>
      <c r="H24" s="68"/>
      <c r="I24" s="23" t="s">
        <v>325</v>
      </c>
      <c r="K24" s="24"/>
      <c r="L24" s="24"/>
    </row>
    <row r="25" customFormat="false" ht="15" hidden="false" customHeight="true" outlineLevel="0" collapsed="false">
      <c r="A25" s="16" t="n">
        <f aca="false">+A24+1</f>
        <v>20</v>
      </c>
      <c r="B25" s="17" t="s">
        <v>10</v>
      </c>
      <c r="C25" s="17" t="n">
        <v>7</v>
      </c>
      <c r="D25" s="18" t="n">
        <v>42948</v>
      </c>
      <c r="E25" s="19" t="n">
        <v>5740</v>
      </c>
      <c r="F25" s="34" t="s">
        <v>357</v>
      </c>
      <c r="G25" s="21" t="n">
        <v>387728</v>
      </c>
      <c r="H25" s="68"/>
      <c r="I25" s="23" t="s">
        <v>325</v>
      </c>
      <c r="K25" s="24"/>
      <c r="L25" s="24"/>
    </row>
    <row r="26" customFormat="false" ht="15" hidden="false" customHeight="true" outlineLevel="0" collapsed="false">
      <c r="A26" s="16" t="n">
        <f aca="false">+A25+1</f>
        <v>21</v>
      </c>
      <c r="B26" s="17" t="s">
        <v>10</v>
      </c>
      <c r="C26" s="17" t="n">
        <v>13</v>
      </c>
      <c r="D26" s="18" t="n">
        <v>42952</v>
      </c>
      <c r="E26" s="19" t="n">
        <v>5746</v>
      </c>
      <c r="F26" s="34" t="s">
        <v>358</v>
      </c>
      <c r="G26" s="21" t="n">
        <v>387728</v>
      </c>
      <c r="H26" s="68"/>
      <c r="I26" s="23" t="s">
        <v>325</v>
      </c>
      <c r="K26" s="24"/>
      <c r="L26" s="24"/>
    </row>
    <row r="27" customFormat="false" ht="15" hidden="false" customHeight="true" outlineLevel="0" collapsed="false">
      <c r="A27" s="16" t="n">
        <f aca="false">+A26+1</f>
        <v>22</v>
      </c>
      <c r="B27" s="17" t="s">
        <v>10</v>
      </c>
      <c r="C27" s="17" t="n">
        <v>159</v>
      </c>
      <c r="D27" s="18" t="n">
        <v>42916</v>
      </c>
      <c r="E27" s="19" t="n">
        <v>5537</v>
      </c>
      <c r="F27" s="34" t="s">
        <v>328</v>
      </c>
      <c r="G27" s="21" t="n">
        <v>401191.28</v>
      </c>
      <c r="H27" s="68"/>
      <c r="I27" s="23" t="s">
        <v>135</v>
      </c>
      <c r="K27" s="24"/>
      <c r="L27" s="24"/>
    </row>
    <row r="28" customFormat="false" ht="15" hidden="false" customHeight="true" outlineLevel="0" collapsed="false">
      <c r="A28" s="16" t="n">
        <f aca="false">+A27+1</f>
        <v>23</v>
      </c>
      <c r="B28" s="17" t="s">
        <v>10</v>
      </c>
      <c r="C28" s="17" t="n">
        <v>26</v>
      </c>
      <c r="D28" s="18" t="n">
        <v>42922</v>
      </c>
      <c r="E28" s="19" t="n">
        <v>5607</v>
      </c>
      <c r="F28" s="34" t="s">
        <v>344</v>
      </c>
      <c r="G28" s="21" t="n">
        <v>401203.69</v>
      </c>
      <c r="H28" s="68" t="s">
        <v>160</v>
      </c>
      <c r="I28" s="23" t="s">
        <v>135</v>
      </c>
      <c r="K28" s="24"/>
      <c r="L28" s="24"/>
    </row>
    <row r="29" customFormat="false" ht="15" hidden="false" customHeight="true" outlineLevel="0" collapsed="false">
      <c r="A29" s="16" t="n">
        <f aca="false">+A28+1</f>
        <v>24</v>
      </c>
      <c r="B29" s="17" t="s">
        <v>10</v>
      </c>
      <c r="C29" s="17" t="n">
        <v>23</v>
      </c>
      <c r="D29" s="18" t="n">
        <v>42952</v>
      </c>
      <c r="E29" s="19" t="n">
        <v>5749</v>
      </c>
      <c r="F29" s="34" t="s">
        <v>359</v>
      </c>
      <c r="G29" s="21" t="n">
        <v>401203.69</v>
      </c>
      <c r="H29" s="68"/>
      <c r="I29" s="23" t="s">
        <v>135</v>
      </c>
      <c r="K29" s="24"/>
      <c r="L29" s="24"/>
    </row>
    <row r="30" customFormat="false" ht="15" hidden="false" customHeight="true" outlineLevel="0" collapsed="false">
      <c r="A30" s="16" t="n">
        <f aca="false">+A29+1</f>
        <v>25</v>
      </c>
      <c r="B30" s="17" t="s">
        <v>10</v>
      </c>
      <c r="C30" s="17" t="n">
        <v>159</v>
      </c>
      <c r="D30" s="18" t="n">
        <v>42788</v>
      </c>
      <c r="E30" s="19" t="n">
        <v>4852</v>
      </c>
      <c r="F30" s="34" t="s">
        <v>211</v>
      </c>
      <c r="G30" s="21" t="n">
        <v>356816.03</v>
      </c>
      <c r="H30" s="68"/>
      <c r="I30" s="23" t="s">
        <v>152</v>
      </c>
      <c r="K30" s="24"/>
      <c r="L30" s="24"/>
    </row>
    <row r="31" customFormat="false" ht="15" hidden="false" customHeight="true" outlineLevel="0" collapsed="false">
      <c r="A31" s="16" t="n">
        <f aca="false">+A30+1</f>
        <v>26</v>
      </c>
      <c r="B31" s="17" t="s">
        <v>10</v>
      </c>
      <c r="C31" s="17" t="n">
        <v>81</v>
      </c>
      <c r="D31" s="18" t="n">
        <v>42965</v>
      </c>
      <c r="E31" s="19" t="n">
        <v>5810</v>
      </c>
      <c r="F31" s="34" t="s">
        <v>360</v>
      </c>
      <c r="G31" s="21" t="n">
        <v>277297.06</v>
      </c>
      <c r="H31" s="68" t="s">
        <v>34</v>
      </c>
      <c r="I31" s="23" t="s">
        <v>117</v>
      </c>
      <c r="K31" s="24"/>
      <c r="L31" s="24"/>
    </row>
    <row r="32" customFormat="false" ht="15" hidden="false" customHeight="true" outlineLevel="0" collapsed="false">
      <c r="A32" s="16" t="n">
        <f aca="false">+A31+1</f>
        <v>27</v>
      </c>
      <c r="B32" s="17" t="s">
        <v>10</v>
      </c>
      <c r="C32" s="17" t="n">
        <v>225</v>
      </c>
      <c r="D32" s="18" t="n">
        <v>42766</v>
      </c>
      <c r="E32" s="19" t="n">
        <v>4683</v>
      </c>
      <c r="F32" s="34" t="s">
        <v>185</v>
      </c>
      <c r="G32" s="21" t="n">
        <v>243986.8</v>
      </c>
      <c r="H32" s="68"/>
      <c r="I32" s="23" t="s">
        <v>119</v>
      </c>
      <c r="K32" s="24"/>
      <c r="L32" s="24"/>
    </row>
    <row r="33" customFormat="false" ht="15" hidden="false" customHeight="true" outlineLevel="0" collapsed="false">
      <c r="A33" s="16" t="n">
        <f aca="false">+A32+1</f>
        <v>28</v>
      </c>
      <c r="B33" s="17" t="s">
        <v>10</v>
      </c>
      <c r="C33" s="17" t="n">
        <v>71</v>
      </c>
      <c r="D33" s="18" t="n">
        <v>42842</v>
      </c>
      <c r="E33" s="19" t="n">
        <v>5213</v>
      </c>
      <c r="F33" s="34" t="s">
        <v>284</v>
      </c>
      <c r="G33" s="21" t="n">
        <v>250345.08</v>
      </c>
      <c r="H33" s="68" t="s">
        <v>36</v>
      </c>
      <c r="I33" s="23" t="s">
        <v>119</v>
      </c>
      <c r="K33" s="24"/>
      <c r="L33" s="24"/>
    </row>
    <row r="34" customFormat="false" ht="15" hidden="false" customHeight="true" outlineLevel="0" collapsed="false">
      <c r="A34" s="16" t="n">
        <f aca="false">+A33+1</f>
        <v>29</v>
      </c>
      <c r="B34" s="17" t="s">
        <v>10</v>
      </c>
      <c r="C34" s="17" t="n">
        <v>114</v>
      </c>
      <c r="D34" s="18" t="n">
        <v>42940</v>
      </c>
      <c r="E34" s="19" t="n">
        <v>5693</v>
      </c>
      <c r="F34" s="34" t="s">
        <v>346</v>
      </c>
      <c r="G34" s="21" t="n">
        <v>406319.31</v>
      </c>
      <c r="H34" s="68"/>
      <c r="I34" s="23" t="s">
        <v>330</v>
      </c>
      <c r="K34" s="24"/>
      <c r="L34" s="24"/>
    </row>
    <row r="35" customFormat="false" ht="15" hidden="false" customHeight="true" outlineLevel="0" collapsed="false">
      <c r="A35" s="16" t="n">
        <f aca="false">+A34+1</f>
        <v>30</v>
      </c>
      <c r="B35" s="17" t="s">
        <v>10</v>
      </c>
      <c r="C35" s="17" t="n">
        <v>115</v>
      </c>
      <c r="D35" s="18" t="n">
        <v>42847</v>
      </c>
      <c r="E35" s="19" t="n">
        <v>5257</v>
      </c>
      <c r="F35" s="34" t="s">
        <v>286</v>
      </c>
      <c r="G35" s="21" t="n">
        <v>433556.57</v>
      </c>
      <c r="H35" s="68" t="s">
        <v>122</v>
      </c>
      <c r="I35" s="23" t="s">
        <v>261</v>
      </c>
      <c r="K35" s="24"/>
      <c r="L35" s="24"/>
    </row>
    <row r="36" customFormat="false" ht="15" hidden="false" customHeight="true" outlineLevel="0" collapsed="false">
      <c r="A36" s="16" t="n">
        <f aca="false">+A35+1</f>
        <v>31</v>
      </c>
      <c r="B36" s="17" t="s">
        <v>10</v>
      </c>
      <c r="C36" s="17" t="n">
        <v>90</v>
      </c>
      <c r="D36" s="18" t="n">
        <v>42885</v>
      </c>
      <c r="E36" s="19" t="n">
        <v>5371</v>
      </c>
      <c r="F36" s="34" t="s">
        <v>302</v>
      </c>
      <c r="G36" s="21" t="n">
        <v>438154.16</v>
      </c>
      <c r="H36" s="68"/>
      <c r="I36" s="23" t="s">
        <v>261</v>
      </c>
      <c r="K36" s="24"/>
      <c r="L36" s="24"/>
    </row>
    <row r="37" customFormat="false" ht="15" hidden="false" customHeight="true" outlineLevel="0" collapsed="false">
      <c r="A37" s="16" t="n">
        <f aca="false">+A36+1</f>
        <v>32</v>
      </c>
      <c r="B37" s="17" t="s">
        <v>10</v>
      </c>
      <c r="C37" s="17" t="n">
        <v>69</v>
      </c>
      <c r="D37" s="18" t="n">
        <v>42930</v>
      </c>
      <c r="E37" s="19" t="n">
        <v>5648</v>
      </c>
      <c r="F37" s="34" t="s">
        <v>347</v>
      </c>
      <c r="G37" s="21" t="n">
        <v>455974.47</v>
      </c>
      <c r="H37" s="68"/>
      <c r="I37" s="23" t="s">
        <v>261</v>
      </c>
      <c r="K37" s="24"/>
      <c r="L37" s="24"/>
    </row>
    <row r="38" customFormat="false" ht="15" hidden="false" customHeight="true" outlineLevel="0" collapsed="false">
      <c r="A38" s="16" t="n">
        <f aca="false">+A37+1</f>
        <v>33</v>
      </c>
      <c r="B38" s="17" t="s">
        <v>10</v>
      </c>
      <c r="C38" s="17" t="n">
        <v>150</v>
      </c>
      <c r="D38" s="18" t="n">
        <v>42945</v>
      </c>
      <c r="E38" s="19" t="n">
        <v>5729</v>
      </c>
      <c r="F38" s="34" t="s">
        <v>348</v>
      </c>
      <c r="G38" s="21" t="n">
        <v>455974.47</v>
      </c>
      <c r="H38" s="68"/>
      <c r="I38" s="23" t="s">
        <v>261</v>
      </c>
      <c r="K38" s="24"/>
      <c r="L38" s="24"/>
    </row>
    <row r="39" customFormat="false" ht="15" hidden="false" customHeight="true" outlineLevel="0" collapsed="false">
      <c r="A39" s="16" t="n">
        <f aca="false">+A38+1</f>
        <v>34</v>
      </c>
      <c r="B39" s="17" t="s">
        <v>10</v>
      </c>
      <c r="C39" s="17" t="n">
        <v>24</v>
      </c>
      <c r="D39" s="18" t="n">
        <v>42955</v>
      </c>
      <c r="E39" s="19" t="n">
        <v>5753</v>
      </c>
      <c r="F39" s="34" t="s">
        <v>361</v>
      </c>
      <c r="G39" s="21" t="n">
        <v>455395.21</v>
      </c>
      <c r="H39" s="68"/>
      <c r="I39" s="23" t="s">
        <v>261</v>
      </c>
      <c r="K39" s="24"/>
      <c r="L39" s="24"/>
    </row>
    <row r="40" customFormat="false" ht="15" hidden="false" customHeight="true" outlineLevel="0" collapsed="false">
      <c r="A40" s="16" t="n">
        <f aca="false">+A39+1</f>
        <v>35</v>
      </c>
      <c r="B40" s="17" t="s">
        <v>10</v>
      </c>
      <c r="C40" s="17" t="n">
        <v>170</v>
      </c>
      <c r="D40" s="18" t="n">
        <v>42816</v>
      </c>
      <c r="E40" s="19" t="n">
        <v>5077</v>
      </c>
      <c r="F40" s="34" t="s">
        <v>264</v>
      </c>
      <c r="G40" s="21" t="n">
        <v>331676.34</v>
      </c>
      <c r="H40" s="68"/>
      <c r="I40" s="23" t="s">
        <v>125</v>
      </c>
      <c r="K40" s="24"/>
      <c r="L40" s="24"/>
    </row>
    <row r="41" customFormat="false" ht="15" hidden="false" customHeight="true" outlineLevel="0" collapsed="false">
      <c r="A41" s="16" t="n">
        <f aca="false">+A40+1</f>
        <v>36</v>
      </c>
      <c r="B41" s="17" t="s">
        <v>10</v>
      </c>
      <c r="C41" s="17" t="n">
        <v>233</v>
      </c>
      <c r="D41" s="18" t="n">
        <v>42822</v>
      </c>
      <c r="E41" s="19" t="n">
        <v>5130</v>
      </c>
      <c r="F41" s="34" t="s">
        <v>265</v>
      </c>
      <c r="G41" s="21" t="n">
        <v>331676.34</v>
      </c>
      <c r="H41" s="68" t="s">
        <v>88</v>
      </c>
      <c r="I41" s="23" t="s">
        <v>125</v>
      </c>
      <c r="K41" s="24"/>
      <c r="L41" s="24"/>
    </row>
    <row r="42" customFormat="false" ht="15" hidden="false" customHeight="true" outlineLevel="0" collapsed="false">
      <c r="A42" s="16" t="n">
        <f aca="false">+A41+1</f>
        <v>37</v>
      </c>
      <c r="B42" s="17" t="s">
        <v>10</v>
      </c>
      <c r="C42" s="17" t="n">
        <v>234</v>
      </c>
      <c r="D42" s="18" t="n">
        <v>42822</v>
      </c>
      <c r="E42" s="19" t="n">
        <v>5131</v>
      </c>
      <c r="F42" s="34" t="s">
        <v>266</v>
      </c>
      <c r="G42" s="21" t="n">
        <v>331676.34</v>
      </c>
      <c r="H42" s="68"/>
      <c r="I42" s="23" t="s">
        <v>125</v>
      </c>
      <c r="K42" s="24"/>
      <c r="L42" s="24"/>
    </row>
    <row r="43" customFormat="false" ht="15" hidden="false" customHeight="true" outlineLevel="0" collapsed="false">
      <c r="A43" s="16" t="n">
        <f aca="false">+A42+1</f>
        <v>38</v>
      </c>
      <c r="B43" s="17" t="s">
        <v>10</v>
      </c>
      <c r="C43" s="17" t="n">
        <v>235</v>
      </c>
      <c r="D43" s="18" t="n">
        <v>42822</v>
      </c>
      <c r="E43" s="19" t="n">
        <v>5132</v>
      </c>
      <c r="F43" s="34" t="s">
        <v>267</v>
      </c>
      <c r="G43" s="21" t="n">
        <v>331676.34</v>
      </c>
      <c r="H43" s="68"/>
      <c r="I43" s="23" t="s">
        <v>125</v>
      </c>
      <c r="K43" s="24"/>
      <c r="L43" s="24"/>
    </row>
    <row r="44" customFormat="false" ht="15" hidden="false" customHeight="true" outlineLevel="0" collapsed="false">
      <c r="A44" s="16" t="n">
        <f aca="false">+A43+1</f>
        <v>39</v>
      </c>
      <c r="B44" s="17" t="s">
        <v>10</v>
      </c>
      <c r="C44" s="17" t="n">
        <v>106</v>
      </c>
      <c r="D44" s="18" t="n">
        <v>42907</v>
      </c>
      <c r="E44" s="19" t="n">
        <v>5487</v>
      </c>
      <c r="F44" s="34" t="s">
        <v>331</v>
      </c>
      <c r="G44" s="21" t="n">
        <v>443568.09</v>
      </c>
      <c r="H44" s="68"/>
      <c r="I44" s="23" t="s">
        <v>272</v>
      </c>
      <c r="K44" s="24"/>
      <c r="L44" s="24"/>
    </row>
    <row r="45" customFormat="false" ht="15" hidden="false" customHeight="true" outlineLevel="0" collapsed="false">
      <c r="A45" s="16" t="n">
        <f aca="false">+A44+1</f>
        <v>40</v>
      </c>
      <c r="B45" s="17" t="s">
        <v>10</v>
      </c>
      <c r="C45" s="17" t="n">
        <v>7</v>
      </c>
      <c r="D45" s="18" t="n">
        <v>42920</v>
      </c>
      <c r="E45" s="19" t="n">
        <v>5583</v>
      </c>
      <c r="F45" s="34" t="s">
        <v>350</v>
      </c>
      <c r="G45" s="21" t="n">
        <v>681141.28</v>
      </c>
      <c r="H45" s="68" t="s">
        <v>155</v>
      </c>
      <c r="I45" s="23" t="s">
        <v>351</v>
      </c>
      <c r="K45" s="24"/>
      <c r="L45" s="24"/>
    </row>
    <row r="46" customFormat="false" ht="15" hidden="false" customHeight="true" outlineLevel="0" collapsed="false">
      <c r="A46" s="16" t="n">
        <f aca="false">+A45+1</f>
        <v>41</v>
      </c>
      <c r="B46" s="17" t="s">
        <v>10</v>
      </c>
      <c r="C46" s="17" t="n">
        <v>129</v>
      </c>
      <c r="D46" s="18" t="n">
        <v>42851</v>
      </c>
      <c r="E46" s="19" t="n">
        <v>5271</v>
      </c>
      <c r="F46" s="34" t="s">
        <v>287</v>
      </c>
      <c r="G46" s="21" t="n">
        <v>698160.81</v>
      </c>
      <c r="H46" s="68"/>
      <c r="I46" s="23" t="s">
        <v>228</v>
      </c>
      <c r="K46" s="24"/>
      <c r="L46" s="24"/>
    </row>
    <row r="47" customFormat="false" ht="15" hidden="false" customHeight="true" outlineLevel="0" collapsed="false">
      <c r="A47" s="16" t="n">
        <f aca="false">+A46+1</f>
        <v>42</v>
      </c>
      <c r="B47" s="17" t="s">
        <v>10</v>
      </c>
      <c r="C47" s="17" t="n">
        <v>107</v>
      </c>
      <c r="D47" s="18" t="n">
        <v>42907</v>
      </c>
      <c r="E47" s="19" t="n">
        <v>5488</v>
      </c>
      <c r="F47" s="34" t="s">
        <v>334</v>
      </c>
      <c r="G47" s="21" t="n">
        <v>701678.06</v>
      </c>
      <c r="H47" s="68"/>
      <c r="I47" s="23" t="s">
        <v>228</v>
      </c>
      <c r="K47" s="24"/>
      <c r="L47" s="24"/>
    </row>
    <row r="48" customFormat="false" ht="15" hidden="false" customHeight="true" outlineLevel="0" collapsed="false">
      <c r="A48" s="16" t="n">
        <f aca="false">+A47+1</f>
        <v>43</v>
      </c>
      <c r="B48" s="17" t="s">
        <v>10</v>
      </c>
      <c r="C48" s="17" t="n">
        <v>128</v>
      </c>
      <c r="D48" s="18" t="n">
        <v>42851</v>
      </c>
      <c r="E48" s="19" t="n">
        <v>5270</v>
      </c>
      <c r="F48" s="34" t="s">
        <v>288</v>
      </c>
      <c r="G48" s="21" t="n">
        <v>758643.63</v>
      </c>
      <c r="H48" s="68"/>
      <c r="I48" s="23" t="s">
        <v>130</v>
      </c>
      <c r="K48" s="24"/>
      <c r="L48" s="24"/>
    </row>
    <row r="49" customFormat="false" ht="15" hidden="false" customHeight="true" outlineLevel="0" collapsed="false">
      <c r="A49" s="16" t="n">
        <f aca="false">+A48+1</f>
        <v>44</v>
      </c>
      <c r="B49" s="17" t="s">
        <v>10</v>
      </c>
      <c r="C49" s="17" t="n">
        <v>22</v>
      </c>
      <c r="D49" s="18" t="n">
        <v>42952</v>
      </c>
      <c r="E49" s="19" t="n">
        <v>5748</v>
      </c>
      <c r="F49" s="34" t="s">
        <v>362</v>
      </c>
      <c r="G49" s="21" t="n">
        <v>763417.11</v>
      </c>
      <c r="H49" s="68"/>
      <c r="I49" s="23" t="s">
        <v>130</v>
      </c>
      <c r="K49" s="24"/>
      <c r="L49" s="24"/>
    </row>
    <row r="50" customFormat="false" ht="15" hidden="false" customHeight="true" outlineLevel="0" collapsed="false">
      <c r="A50" s="16" t="n">
        <f aca="false">+A49+1</f>
        <v>45</v>
      </c>
      <c r="B50" s="17" t="s">
        <v>10</v>
      </c>
      <c r="C50" s="17" t="n">
        <v>84</v>
      </c>
      <c r="D50" s="18" t="n">
        <v>42686</v>
      </c>
      <c r="E50" s="19" t="n">
        <v>4032</v>
      </c>
      <c r="F50" s="34" t="s">
        <v>85</v>
      </c>
      <c r="G50" s="21" t="n">
        <v>614282.94</v>
      </c>
      <c r="H50" s="68"/>
      <c r="I50" s="23" t="s">
        <v>86</v>
      </c>
      <c r="K50" s="24"/>
      <c r="L50" s="24"/>
    </row>
    <row r="51" customFormat="false" ht="15" hidden="false" customHeight="true" outlineLevel="0" collapsed="false">
      <c r="A51" s="16" t="n">
        <f aca="false">+A50+1</f>
        <v>46</v>
      </c>
      <c r="B51" s="17" t="s">
        <v>10</v>
      </c>
      <c r="C51" s="17" t="n">
        <v>86</v>
      </c>
      <c r="D51" s="18" t="n">
        <v>42686</v>
      </c>
      <c r="E51" s="19" t="n">
        <v>4034</v>
      </c>
      <c r="F51" s="34" t="s">
        <v>93</v>
      </c>
      <c r="G51" s="21" t="n">
        <v>671869.13</v>
      </c>
      <c r="H51" s="68" t="s">
        <v>157</v>
      </c>
      <c r="I51" s="23" t="s">
        <v>90</v>
      </c>
      <c r="K51" s="24"/>
      <c r="L51" s="24"/>
    </row>
    <row r="52" customFormat="false" ht="15" hidden="false" customHeight="true" outlineLevel="0" collapsed="false">
      <c r="A52" s="16" t="n">
        <f aca="false">+A51+1</f>
        <v>47</v>
      </c>
      <c r="B52" s="17" t="s">
        <v>10</v>
      </c>
      <c r="C52" s="17" t="n">
        <v>164</v>
      </c>
      <c r="D52" s="18" t="n">
        <v>42761</v>
      </c>
      <c r="E52" s="19" t="n">
        <v>4635</v>
      </c>
      <c r="F52" s="34" t="s">
        <v>176</v>
      </c>
      <c r="G52" s="21" t="n">
        <v>712436.71</v>
      </c>
      <c r="H52" s="68" t="s">
        <v>143</v>
      </c>
      <c r="I52" s="23" t="s">
        <v>90</v>
      </c>
      <c r="K52" s="24"/>
      <c r="L52" s="24"/>
    </row>
    <row r="53" customFormat="false" ht="15" hidden="false" customHeight="true" outlineLevel="0" collapsed="false">
      <c r="A53" s="16" t="n">
        <f aca="false">+A52+1</f>
        <v>48</v>
      </c>
      <c r="B53" s="17" t="s">
        <v>10</v>
      </c>
      <c r="C53" s="17" t="n">
        <v>52</v>
      </c>
      <c r="D53" s="18" t="n">
        <v>42874</v>
      </c>
      <c r="E53" s="19" t="n">
        <v>5339</v>
      </c>
      <c r="F53" s="34" t="s">
        <v>306</v>
      </c>
      <c r="G53" s="21" t="n">
        <v>186376.77</v>
      </c>
      <c r="H53" s="68"/>
      <c r="I53" s="23" t="s">
        <v>96</v>
      </c>
      <c r="K53" s="24"/>
      <c r="L53" s="24"/>
    </row>
    <row r="54" customFormat="false" ht="15" hidden="false" customHeight="true" outlineLevel="0" collapsed="false">
      <c r="A54" s="16" t="n">
        <f aca="false">+A53+1</f>
        <v>49</v>
      </c>
      <c r="B54" s="17" t="s">
        <v>10</v>
      </c>
      <c r="C54" s="17" t="n">
        <v>102</v>
      </c>
      <c r="D54" s="18" t="n">
        <v>42936</v>
      </c>
      <c r="E54" s="19" t="n">
        <v>5683</v>
      </c>
      <c r="F54" s="34" t="s">
        <v>352</v>
      </c>
      <c r="G54" s="21" t="n">
        <v>190268.49</v>
      </c>
      <c r="H54" s="68" t="s">
        <v>57</v>
      </c>
      <c r="I54" s="23" t="s">
        <v>96</v>
      </c>
      <c r="K54" s="24"/>
      <c r="L54" s="24"/>
    </row>
    <row r="55" customFormat="false" ht="15" hidden="false" customHeight="true" outlineLevel="0" collapsed="false">
      <c r="A55" s="16" t="n">
        <f aca="false">+A54+1</f>
        <v>50</v>
      </c>
      <c r="B55" s="17" t="s">
        <v>10</v>
      </c>
      <c r="C55" s="17" t="n">
        <v>111</v>
      </c>
      <c r="D55" s="18" t="n">
        <v>42938</v>
      </c>
      <c r="E55" s="19" t="n">
        <v>5690</v>
      </c>
      <c r="F55" s="34" t="s">
        <v>353</v>
      </c>
      <c r="G55" s="21" t="n">
        <v>190268.49</v>
      </c>
      <c r="H55" s="68" t="s">
        <v>55</v>
      </c>
      <c r="I55" s="23" t="s">
        <v>96</v>
      </c>
      <c r="K55" s="24"/>
      <c r="L55" s="24"/>
    </row>
    <row r="56" customFormat="false" ht="15" hidden="false" customHeight="true" outlineLevel="0" collapsed="false">
      <c r="A56" s="16" t="n">
        <f aca="false">+A55+1</f>
        <v>51</v>
      </c>
      <c r="B56" s="17" t="s">
        <v>10</v>
      </c>
      <c r="C56" s="17" t="n">
        <v>31</v>
      </c>
      <c r="D56" s="18" t="n">
        <v>42957</v>
      </c>
      <c r="E56" s="19" t="n">
        <v>5759</v>
      </c>
      <c r="F56" s="34" t="s">
        <v>363</v>
      </c>
      <c r="G56" s="21" t="n">
        <v>190268.49</v>
      </c>
      <c r="H56" s="68" t="s">
        <v>22</v>
      </c>
      <c r="I56" s="23" t="s">
        <v>96</v>
      </c>
      <c r="K56" s="24"/>
      <c r="L56" s="24"/>
    </row>
    <row r="57" customFormat="false" ht="15" hidden="false" customHeight="true" outlineLevel="0" collapsed="false">
      <c r="A57" s="16" t="n">
        <f aca="false">+A56+1</f>
        <v>52</v>
      </c>
      <c r="B57" s="17" t="s">
        <v>10</v>
      </c>
      <c r="C57" s="17" t="n">
        <v>43</v>
      </c>
      <c r="D57" s="18" t="n">
        <v>42957</v>
      </c>
      <c r="E57" s="19" t="n">
        <v>5772</v>
      </c>
      <c r="F57" s="34" t="s">
        <v>364</v>
      </c>
      <c r="G57" s="21" t="n">
        <v>190268.49</v>
      </c>
      <c r="H57" s="68"/>
      <c r="I57" s="23" t="s">
        <v>96</v>
      </c>
      <c r="K57" s="24"/>
      <c r="L57" s="24"/>
    </row>
    <row r="58" customFormat="false" ht="15" hidden="false" customHeight="true" outlineLevel="0" collapsed="false">
      <c r="A58" s="16" t="n">
        <f aca="false">+A57+1</f>
        <v>53</v>
      </c>
      <c r="B58" s="17" t="s">
        <v>10</v>
      </c>
      <c r="C58" s="17" t="n">
        <v>47</v>
      </c>
      <c r="D58" s="18" t="n">
        <v>42958</v>
      </c>
      <c r="E58" s="19" t="n">
        <v>5776</v>
      </c>
      <c r="F58" s="34" t="s">
        <v>365</v>
      </c>
      <c r="G58" s="21" t="n">
        <v>190268.49</v>
      </c>
      <c r="H58" s="68"/>
      <c r="I58" s="23" t="s">
        <v>96</v>
      </c>
      <c r="K58" s="24"/>
      <c r="L58" s="24"/>
    </row>
    <row r="59" customFormat="false" ht="15" hidden="false" customHeight="true" outlineLevel="0" collapsed="false">
      <c r="A59" s="16" t="n">
        <f aca="false">+A58+1</f>
        <v>54</v>
      </c>
      <c r="B59" s="17" t="s">
        <v>10</v>
      </c>
      <c r="C59" s="17" t="n">
        <v>55</v>
      </c>
      <c r="D59" s="18" t="n">
        <v>42962</v>
      </c>
      <c r="E59" s="19" t="n">
        <v>5783</v>
      </c>
      <c r="F59" s="34" t="s">
        <v>366</v>
      </c>
      <c r="G59" s="21" t="n">
        <v>190268.49</v>
      </c>
      <c r="H59" s="68"/>
      <c r="I59" s="23" t="s">
        <v>96</v>
      </c>
      <c r="K59" s="24"/>
      <c r="L59" s="24"/>
    </row>
    <row r="60" customFormat="false" ht="15" hidden="false" customHeight="true" outlineLevel="0" collapsed="false">
      <c r="A60" s="16" t="n">
        <f aca="false">+A59+1</f>
        <v>55</v>
      </c>
      <c r="B60" s="17" t="s">
        <v>10</v>
      </c>
      <c r="C60" s="17" t="n">
        <v>32</v>
      </c>
      <c r="D60" s="18" t="n">
        <v>42957</v>
      </c>
      <c r="E60" s="19" t="n">
        <v>5760</v>
      </c>
      <c r="F60" s="34" t="s">
        <v>367</v>
      </c>
      <c r="G60" s="21" t="n">
        <v>202294.36</v>
      </c>
      <c r="H60" s="68"/>
      <c r="I60" s="23" t="s">
        <v>99</v>
      </c>
      <c r="K60" s="24"/>
      <c r="L60" s="24"/>
    </row>
    <row r="61" customFormat="false" ht="15" hidden="false" customHeight="true" outlineLevel="0" collapsed="false">
      <c r="A61" s="16" t="n">
        <f aca="false">+A60+1</f>
        <v>56</v>
      </c>
      <c r="B61" s="17" t="s">
        <v>10</v>
      </c>
      <c r="C61" s="17" t="n">
        <v>33</v>
      </c>
      <c r="D61" s="18" t="n">
        <v>42957</v>
      </c>
      <c r="E61" s="19" t="n">
        <v>5761</v>
      </c>
      <c r="F61" s="34" t="s">
        <v>368</v>
      </c>
      <c r="G61" s="21" t="n">
        <v>202294.36</v>
      </c>
      <c r="H61" s="68"/>
      <c r="I61" s="23" t="s">
        <v>99</v>
      </c>
      <c r="K61" s="24"/>
      <c r="L61" s="24"/>
    </row>
    <row r="62" customFormat="false" ht="15" hidden="false" customHeight="true" outlineLevel="0" collapsed="false">
      <c r="A62" s="16" t="n">
        <f aca="false">+A61+1</f>
        <v>57</v>
      </c>
      <c r="B62" s="17" t="s">
        <v>10</v>
      </c>
      <c r="C62" s="17" t="n">
        <v>98</v>
      </c>
      <c r="D62" s="18" t="n">
        <v>42971</v>
      </c>
      <c r="E62" s="19" t="n">
        <v>5827</v>
      </c>
      <c r="F62" s="34" t="s">
        <v>369</v>
      </c>
      <c r="G62" s="21" t="n">
        <v>219280.8</v>
      </c>
      <c r="H62" s="68" t="s">
        <v>24</v>
      </c>
      <c r="I62" s="23" t="s">
        <v>105</v>
      </c>
      <c r="K62" s="24"/>
      <c r="L62" s="24"/>
    </row>
    <row r="63" customFormat="false" ht="15" hidden="false" customHeight="true" outlineLevel="0" collapsed="false">
      <c r="A63" s="16" t="n">
        <f aca="false">+A62+1</f>
        <v>58</v>
      </c>
      <c r="B63" s="17" t="s">
        <v>10</v>
      </c>
      <c r="C63" s="17" t="n">
        <v>96</v>
      </c>
      <c r="D63" s="18" t="n">
        <v>42689</v>
      </c>
      <c r="E63" s="19" t="n">
        <v>4045</v>
      </c>
      <c r="F63" s="34" t="s">
        <v>109</v>
      </c>
      <c r="G63" s="21" t="n">
        <v>485920.72</v>
      </c>
      <c r="H63" s="68" t="s">
        <v>132</v>
      </c>
      <c r="I63" s="23" t="s">
        <v>107</v>
      </c>
      <c r="K63" s="24"/>
      <c r="L63" s="24"/>
    </row>
    <row r="64" customFormat="false" ht="15" hidden="false" customHeight="true" outlineLevel="0" collapsed="false">
      <c r="A64" s="16" t="n">
        <f aca="false">+A63+1</f>
        <v>59</v>
      </c>
      <c r="B64" s="17" t="s">
        <v>10</v>
      </c>
      <c r="C64" s="17" t="n">
        <v>87</v>
      </c>
      <c r="D64" s="18" t="n">
        <v>42969</v>
      </c>
      <c r="E64" s="19" t="n">
        <v>5816</v>
      </c>
      <c r="F64" s="34" t="s">
        <v>370</v>
      </c>
      <c r="G64" s="21" t="n">
        <v>230145.5</v>
      </c>
      <c r="H64" s="68" t="s">
        <v>82</v>
      </c>
      <c r="I64" s="23" t="s">
        <v>53</v>
      </c>
      <c r="K64" s="24"/>
      <c r="L64" s="24"/>
    </row>
    <row r="65" customFormat="false" ht="15" hidden="false" customHeight="true" outlineLevel="0" collapsed="false">
      <c r="A65" s="16" t="n">
        <f aca="false">+A64+1</f>
        <v>60</v>
      </c>
      <c r="B65" s="17" t="s">
        <v>10</v>
      </c>
      <c r="C65" s="17" t="n">
        <v>186</v>
      </c>
      <c r="D65" s="18" t="n">
        <v>42725</v>
      </c>
      <c r="E65" s="19" t="n">
        <v>4416</v>
      </c>
      <c r="F65" s="34" t="s">
        <v>27</v>
      </c>
      <c r="G65" s="21" t="n">
        <v>269608.09</v>
      </c>
      <c r="H65" s="68"/>
      <c r="I65" s="23" t="s">
        <v>12</v>
      </c>
      <c r="K65" s="24"/>
      <c r="L65" s="24"/>
    </row>
    <row r="66" customFormat="false" ht="15" hidden="false" customHeight="true" outlineLevel="0" collapsed="false">
      <c r="A66" s="16" t="n">
        <f aca="false">+A65+1</f>
        <v>61</v>
      </c>
      <c r="B66" s="36" t="s">
        <v>80</v>
      </c>
      <c r="C66" s="36" t="n">
        <v>91</v>
      </c>
      <c r="D66" s="37" t="n">
        <v>42961</v>
      </c>
      <c r="E66" s="25" t="s">
        <v>371</v>
      </c>
      <c r="F66" s="38" t="s">
        <v>242</v>
      </c>
      <c r="G66" s="27" t="n">
        <v>285170.38</v>
      </c>
      <c r="H66" s="68" t="s">
        <v>48</v>
      </c>
      <c r="I66" s="23" t="s">
        <v>12</v>
      </c>
      <c r="K66" s="24"/>
      <c r="L66" s="24"/>
    </row>
    <row r="67" customFormat="false" ht="15.75" hidden="false" customHeight="false" outlineLevel="0" collapsed="false">
      <c r="A67" s="40"/>
      <c r="B67" s="41"/>
      <c r="C67" s="41"/>
      <c r="D67" s="42"/>
      <c r="E67" s="43"/>
      <c r="F67" s="44"/>
      <c r="G67" s="45"/>
      <c r="H67" s="68"/>
      <c r="I67" s="46"/>
      <c r="K67" s="24"/>
      <c r="L67" s="24"/>
    </row>
    <row r="68" customFormat="false" ht="15" hidden="false" customHeight="false" outlineLevel="0" collapsed="false">
      <c r="A68" s="47"/>
      <c r="B68" s="24"/>
      <c r="C68" s="24"/>
      <c r="D68" s="48"/>
      <c r="E68" s="49"/>
      <c r="F68" s="49"/>
      <c r="H68" s="68"/>
      <c r="I68" s="24"/>
      <c r="K68" s="24"/>
      <c r="L68" s="24"/>
    </row>
    <row r="69" customFormat="false" ht="15" hidden="false" customHeight="false" outlineLevel="0" collapsed="false">
      <c r="A69" s="47"/>
      <c r="B69" s="24"/>
      <c r="C69" s="24"/>
      <c r="D69" s="48"/>
      <c r="E69" s="49"/>
      <c r="F69" s="49"/>
      <c r="H69" s="68"/>
      <c r="I69" s="24"/>
      <c r="K69" s="24"/>
      <c r="L69" s="24"/>
    </row>
    <row r="70" customFormat="false" ht="15" hidden="false" customHeight="false" outlineLevel="0" collapsed="false">
      <c r="A70" s="47"/>
      <c r="B70" s="24"/>
      <c r="C70" s="24"/>
      <c r="D70" s="48"/>
      <c r="E70" s="50" t="s">
        <v>168</v>
      </c>
      <c r="F70" s="51"/>
      <c r="G70" s="52" t="n">
        <f aca="false">SUM(G6:G67)</f>
        <v>23352795.44</v>
      </c>
      <c r="H70" s="68"/>
      <c r="I70" s="5"/>
      <c r="J70" s="53"/>
      <c r="K70" s="24"/>
      <c r="L70" s="24"/>
    </row>
    <row r="71" customFormat="false" ht="15" hidden="false" customHeight="false" outlineLevel="0" collapsed="false">
      <c r="A71" s="47"/>
      <c r="B71" s="24"/>
      <c r="C71" s="24"/>
      <c r="D71" s="48"/>
      <c r="E71" s="50" t="s">
        <v>169</v>
      </c>
      <c r="F71" s="51"/>
      <c r="G71" s="54" t="n">
        <v>23352793.7</v>
      </c>
      <c r="H71" s="68"/>
      <c r="I71" s="24"/>
      <c r="K71" s="24"/>
      <c r="L71" s="24"/>
    </row>
    <row r="72" customFormat="false" ht="15.75" hidden="false" customHeight="false" outlineLevel="0" collapsed="false">
      <c r="A72" s="47"/>
      <c r="B72" s="24"/>
      <c r="C72" s="24"/>
      <c r="D72" s="48"/>
      <c r="E72" s="50" t="s">
        <v>170</v>
      </c>
      <c r="F72" s="55"/>
      <c r="G72" s="56" t="n">
        <f aca="false">+G70-G71</f>
        <v>1.74000000208616</v>
      </c>
      <c r="H72" s="68"/>
      <c r="I72" s="57"/>
      <c r="K72" s="24"/>
      <c r="L72" s="24"/>
    </row>
    <row r="73" customFormat="false" ht="15.75" hidden="false" customHeight="false" outlineLevel="0" collapsed="false">
      <c r="A73" s="47"/>
      <c r="B73" s="24"/>
      <c r="C73" s="24"/>
      <c r="D73" s="48"/>
      <c r="E73" s="49"/>
      <c r="F73" s="49"/>
      <c r="H73" s="68"/>
      <c r="I73" s="24"/>
      <c r="K73" s="24"/>
      <c r="L73" s="24"/>
    </row>
    <row r="74" customFormat="false" ht="15" hidden="false" customHeight="false" outlineLevel="0" collapsed="false">
      <c r="E74" s="49"/>
      <c r="F74" s="49"/>
      <c r="H74" s="68"/>
    </row>
    <row r="75" customFormat="false" ht="15" hidden="false" customHeight="false" outlineLevel="0" collapsed="false">
      <c r="E75" s="49"/>
      <c r="F75" s="49"/>
      <c r="H75" s="68"/>
    </row>
    <row r="76" customFormat="false" ht="15" hidden="false" customHeight="false" outlineLevel="0" collapsed="false">
      <c r="E76" s="49"/>
      <c r="F76" s="49"/>
      <c r="H76" s="68"/>
    </row>
    <row r="77" s="5" customFormat="true" ht="15" hidden="false" customHeight="false" outlineLevel="0" collapsed="false">
      <c r="A77" s="1"/>
      <c r="B77" s="2"/>
      <c r="C77" s="2"/>
      <c r="D77" s="3"/>
      <c r="E77" s="49"/>
      <c r="F77" s="49"/>
      <c r="H77" s="66"/>
      <c r="I77" s="2"/>
      <c r="J77" s="7"/>
      <c r="K77" s="2"/>
      <c r="L77" s="2"/>
    </row>
    <row r="78" s="5" customFormat="true" ht="15" hidden="false" customHeight="false" outlineLevel="0" collapsed="false">
      <c r="A78" s="1"/>
      <c r="B78" s="2"/>
      <c r="C78" s="2"/>
      <c r="D78" s="3"/>
      <c r="E78" s="49"/>
      <c r="F78" s="49"/>
      <c r="H78" s="66"/>
      <c r="I78" s="2"/>
      <c r="J78" s="7"/>
      <c r="K78" s="2"/>
      <c r="L78" s="2"/>
    </row>
    <row r="118" customFormat="false" ht="15" hidden="false" customHeight="false" outlineLevel="0" collapsed="false">
      <c r="J118" s="58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6-09-28T14:50:38Z</cp:lastPrinted>
  <dcterms:modified xsi:type="dcterms:W3CDTF">2018-03-02T19:03:38Z</dcterms:modified>
  <cp:revision>0</cp:revision>
  <dc:subject/>
  <dc:title/>
</cp:coreProperties>
</file>