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2016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definedNames>
    <definedName function="false" hidden="false" localSheetId="4" name="_xlnm.Print_Area" vbProcedure="false">ABRIL!$A$1:$I$228</definedName>
    <definedName function="false" hidden="false" localSheetId="8" name="_xlnm.Print_Area" vbProcedure="false">AGOSTO!$A$1:$I$175</definedName>
    <definedName function="false" hidden="false" localSheetId="0" name="_xlnm.Print_Area" vbProcedure="false">'DIC-2016'!$A$1:$I$180</definedName>
    <definedName function="false" hidden="false" localSheetId="12" name="_xlnm.Print_Area" vbProcedure="false">DICIEMBRE!$A$1:$I$183</definedName>
    <definedName function="false" hidden="false" localSheetId="1" name="_xlnm.Print_Area" vbProcedure="false">ENE!$A$1:$I$172</definedName>
    <definedName function="false" hidden="false" localSheetId="2" name="_xlnm.Print_Area" vbProcedure="false">FEB!$A$1:$I$216</definedName>
    <definedName function="false" hidden="false" localSheetId="7" name="_xlnm.Print_Area" vbProcedure="false">JULIO!$A$1:$I$215</definedName>
    <definedName function="false" hidden="false" localSheetId="6" name="_xlnm.Print_Area" vbProcedure="false">JUNIO!$A$1:$I$192</definedName>
    <definedName function="false" hidden="false" localSheetId="3" name="_xlnm.Print_Area" vbProcedure="false">MAR!$A$1:$I$229</definedName>
    <definedName function="false" hidden="false" localSheetId="5" name="_xlnm.Print_Area" vbProcedure="false">MAYO!$A$1:$I$152</definedName>
    <definedName function="false" hidden="false" localSheetId="11" name="_xlnm.Print_Area" vbProcedure="false">NOVIEMBRE!$A$1:$I$216</definedName>
    <definedName function="false" hidden="false" localSheetId="10" name="_xlnm.Print_Area" vbProcedure="false">OCTUBRE!$A$1:$I$221</definedName>
    <definedName function="false" hidden="false" localSheetId="9" name="_xlnm.Print_Area" vbProcedure="false">SEPTIEMBRE!$A$1:$I$189</definedName>
    <definedName function="false" hidden="false" localSheetId="0" name="Excel_BuiltIn__FilterDatabase" vbProcedure="false">'DIC-2016'!$A$5:$I$157</definedName>
    <definedName function="false" hidden="false" localSheetId="1" name="Excel_BuiltIn__FilterDatabase" vbProcedure="false">ENE!$A$5:$I$142</definedName>
    <definedName function="false" hidden="false" localSheetId="2" name="Excel_BuiltIn__FilterDatabase" vbProcedure="false">FEB!$A$5:$I$177</definedName>
    <definedName function="false" hidden="false" localSheetId="3" name="Excel_BuiltIn__FilterDatabase" vbProcedure="false">MAR!$A$5:$I$192</definedName>
    <definedName function="false" hidden="false" localSheetId="4" name="Excel_BuiltIn__FilterDatabase" vbProcedure="false">ABRIL!$A$5:$I$198</definedName>
    <definedName function="false" hidden="false" localSheetId="5" name="Excel_BuiltIn__FilterDatabase" vbProcedure="false">MAYO!$A$5:$I$130</definedName>
    <definedName function="false" hidden="false" localSheetId="6" name="Excel_BuiltIn__FilterDatabase" vbProcedure="false">JUNIO!$A$5:$I$169</definedName>
    <definedName function="false" hidden="false" localSheetId="7" name="Excel_BuiltIn__FilterDatabase" vbProcedure="false">JULIO!$A$5:$I$199</definedName>
    <definedName function="false" hidden="false" localSheetId="8" name="Excel_BuiltIn__FilterDatabase" vbProcedure="false">AGOSTO!$A$5:$I$162</definedName>
    <definedName function="false" hidden="false" localSheetId="9" name="Excel_BuiltIn__FilterDatabase" vbProcedure="false">SEPTIEMBRE!$A$5:$I$165</definedName>
    <definedName function="false" hidden="false" localSheetId="10" name="Excel_BuiltIn__FilterDatabase" vbProcedure="false">OCTUBRE!$A$5:$I$194</definedName>
    <definedName function="false" hidden="false" localSheetId="11" name="Excel_BuiltIn__FilterDatabase" vbProcedure="false">NOVIEMBRE!$A$5:$I$191</definedName>
    <definedName function="false" hidden="false" localSheetId="12" name="Excel_BuiltIn__FilterDatabase" vbProcedure="false">DICIEMBRE!$A$5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8" uniqueCount="1280">
  <si>
    <t xml:space="preserve">  Q U E R É T A R O  M O T O R S   S A.</t>
  </si>
  <si>
    <t xml:space="preserve"> 231-001   Inventario  Autos   Nuevos</t>
  </si>
  <si>
    <t xml:space="preserve">Al 31 de Diciembre de 2016</t>
  </si>
  <si>
    <t xml:space="preserve">No.</t>
  </si>
  <si>
    <t xml:space="preserve">Poliza</t>
  </si>
  <si>
    <t xml:space="preserve">Fecha</t>
  </si>
  <si>
    <t xml:space="preserve">Inventario</t>
  </si>
  <si>
    <t xml:space="preserve">Serie</t>
  </si>
  <si>
    <t xml:space="preserve">Debe</t>
  </si>
  <si>
    <t xml:space="preserve">Modelo</t>
  </si>
  <si>
    <t xml:space="preserve">CN</t>
  </si>
  <si>
    <t xml:space="preserve">FL208591</t>
  </si>
  <si>
    <t xml:space="preserve">BC</t>
  </si>
  <si>
    <t xml:space="preserve">AVEO PAQ B</t>
  </si>
  <si>
    <t xml:space="preserve">GL233209</t>
  </si>
  <si>
    <t xml:space="preserve">BU</t>
  </si>
  <si>
    <t xml:space="preserve">AVEO PAQ C</t>
  </si>
  <si>
    <t xml:space="preserve">GL218881</t>
  </si>
  <si>
    <t xml:space="preserve">BV</t>
  </si>
  <si>
    <t xml:space="preserve">HL113119</t>
  </si>
  <si>
    <t xml:space="preserve">BG</t>
  </si>
  <si>
    <t xml:space="preserve">AVEO PAQ J</t>
  </si>
  <si>
    <t xml:space="preserve">HL124940</t>
  </si>
  <si>
    <t xml:space="preserve">BI</t>
  </si>
  <si>
    <t xml:space="preserve">HL139597</t>
  </si>
  <si>
    <t xml:space="preserve">BJ</t>
  </si>
  <si>
    <t xml:space="preserve">HL159480</t>
  </si>
  <si>
    <t xml:space="preserve">BR</t>
  </si>
  <si>
    <t xml:space="preserve">HL161046</t>
  </si>
  <si>
    <t xml:space="preserve">AW</t>
  </si>
  <si>
    <t xml:space="preserve">PD</t>
  </si>
  <si>
    <t xml:space="preserve">GL153909</t>
  </si>
  <si>
    <t xml:space="preserve">AVEO PAQ M</t>
  </si>
  <si>
    <t xml:space="preserve">VN</t>
  </si>
  <si>
    <t xml:space="preserve">BE</t>
  </si>
  <si>
    <t xml:space="preserve">HL104808</t>
  </si>
  <si>
    <t xml:space="preserve">BF</t>
  </si>
  <si>
    <t xml:space="preserve">HL108050</t>
  </si>
  <si>
    <t xml:space="preserve">AY</t>
  </si>
  <si>
    <t xml:space="preserve">HL108741</t>
  </si>
  <si>
    <t xml:space="preserve">BO</t>
  </si>
  <si>
    <t xml:space="preserve">HL148681</t>
  </si>
  <si>
    <t xml:space="preserve">BM</t>
  </si>
  <si>
    <t xml:space="preserve">HL147308</t>
  </si>
  <si>
    <t xml:space="preserve">AT</t>
  </si>
  <si>
    <t xml:space="preserve">HL149725</t>
  </si>
  <si>
    <t xml:space="preserve">BK</t>
  </si>
  <si>
    <t xml:space="preserve">HL150675</t>
  </si>
  <si>
    <t xml:space="preserve">AP</t>
  </si>
  <si>
    <t xml:space="preserve">HL152326</t>
  </si>
  <si>
    <t xml:space="preserve">BN</t>
  </si>
  <si>
    <t xml:space="preserve">HL162012</t>
  </si>
  <si>
    <t xml:space="preserve">AS</t>
  </si>
  <si>
    <t xml:space="preserve">HL162285</t>
  </si>
  <si>
    <t xml:space="preserve">BB</t>
  </si>
  <si>
    <t xml:space="preserve">HL162114</t>
  </si>
  <si>
    <t xml:space="preserve">HL152993</t>
  </si>
  <si>
    <t xml:space="preserve">AU</t>
  </si>
  <si>
    <t xml:space="preserve">HL160348</t>
  </si>
  <si>
    <t xml:space="preserve">AV</t>
  </si>
  <si>
    <t xml:space="preserve">HL160729</t>
  </si>
  <si>
    <t xml:space="preserve">BA</t>
  </si>
  <si>
    <t xml:space="preserve">HL160795</t>
  </si>
  <si>
    <t xml:space="preserve">BH</t>
  </si>
  <si>
    <t xml:space="preserve">HL160177</t>
  </si>
  <si>
    <t xml:space="preserve">AR</t>
  </si>
  <si>
    <t xml:space="preserve">HL161680</t>
  </si>
  <si>
    <t xml:space="preserve">BD</t>
  </si>
  <si>
    <t xml:space="preserve">HL161194</t>
  </si>
  <si>
    <t xml:space="preserve">BL</t>
  </si>
  <si>
    <t xml:space="preserve">HL161158</t>
  </si>
  <si>
    <t xml:space="preserve">AX</t>
  </si>
  <si>
    <t xml:space="preserve">HL159806</t>
  </si>
  <si>
    <t xml:space="preserve">AQ</t>
  </si>
  <si>
    <t xml:space="preserve">HL159239</t>
  </si>
  <si>
    <t xml:space="preserve">AZ</t>
  </si>
  <si>
    <t xml:space="preserve">HL158619</t>
  </si>
  <si>
    <t xml:space="preserve">BP</t>
  </si>
  <si>
    <t xml:space="preserve">HL161584</t>
  </si>
  <si>
    <t xml:space="preserve">BS</t>
  </si>
  <si>
    <t xml:space="preserve">HL159259</t>
  </si>
  <si>
    <t xml:space="preserve">BT</t>
  </si>
  <si>
    <t xml:space="preserve">HL158734</t>
  </si>
  <si>
    <t xml:space="preserve">BQ</t>
  </si>
  <si>
    <t xml:space="preserve">HL180011</t>
  </si>
  <si>
    <t xml:space="preserve">BW</t>
  </si>
  <si>
    <t xml:space="preserve">AVEO PAQ X</t>
  </si>
  <si>
    <t xml:space="preserve">H0134028</t>
  </si>
  <si>
    <t xml:space="preserve">CAMARO PAQ B</t>
  </si>
  <si>
    <t xml:space="preserve">H0142136</t>
  </si>
  <si>
    <t xml:space="preserve">H0136758</t>
  </si>
  <si>
    <t xml:space="preserve">H0150493</t>
  </si>
  <si>
    <t xml:space="preserve">H0166851</t>
  </si>
  <si>
    <t xml:space="preserve">H0106144</t>
  </si>
  <si>
    <t xml:space="preserve">CAMARO PAQ C</t>
  </si>
  <si>
    <t xml:space="preserve">H0132531</t>
  </si>
  <si>
    <t xml:space="preserve">HS504246</t>
  </si>
  <si>
    <t xml:space="preserve">CRUZE PAQ A</t>
  </si>
  <si>
    <t xml:space="preserve">HS503292</t>
  </si>
  <si>
    <t xml:space="preserve">C</t>
  </si>
  <si>
    <t xml:space="preserve">HS502331</t>
  </si>
  <si>
    <t xml:space="preserve">HS502756</t>
  </si>
  <si>
    <t xml:space="preserve">HS556264</t>
  </si>
  <si>
    <t xml:space="preserve">HS554677</t>
  </si>
  <si>
    <t xml:space="preserve">HS501858</t>
  </si>
  <si>
    <t xml:space="preserve">CRUZE PAQ B</t>
  </si>
  <si>
    <t xml:space="preserve">HS501845</t>
  </si>
  <si>
    <t xml:space="preserve">HS503346</t>
  </si>
  <si>
    <t xml:space="preserve">HS502916</t>
  </si>
  <si>
    <t xml:space="preserve">HS502232</t>
  </si>
  <si>
    <t xml:space="preserve">HS501663</t>
  </si>
  <si>
    <t xml:space="preserve">HS553325</t>
  </si>
  <si>
    <t xml:space="preserve">B</t>
  </si>
  <si>
    <t xml:space="preserve">CRUZE PAQ C</t>
  </si>
  <si>
    <t xml:space="preserve">HS503616</t>
  </si>
  <si>
    <t xml:space="preserve">CRUZE PAQ D</t>
  </si>
  <si>
    <t xml:space="preserve">HS504241</t>
  </si>
  <si>
    <t xml:space="preserve">HS503826</t>
  </si>
  <si>
    <t xml:space="preserve">HS503998</t>
  </si>
  <si>
    <t xml:space="preserve">HS555614</t>
  </si>
  <si>
    <t xml:space="preserve">HS502902</t>
  </si>
  <si>
    <t xml:space="preserve">FF334621</t>
  </si>
  <si>
    <t xml:space="preserve">A</t>
  </si>
  <si>
    <t xml:space="preserve">MALIBU PAQ C</t>
  </si>
  <si>
    <t xml:space="preserve">HF115227</t>
  </si>
  <si>
    <t xml:space="preserve">MALIBU PAQ D</t>
  </si>
  <si>
    <t xml:space="preserve">HF188249</t>
  </si>
  <si>
    <t xml:space="preserve">GF324070</t>
  </si>
  <si>
    <t xml:space="preserve">MALIBU PAQ G</t>
  </si>
  <si>
    <t xml:space="preserve">HF112315</t>
  </si>
  <si>
    <t xml:space="preserve">HF112011</t>
  </si>
  <si>
    <t xml:space="preserve">HF114681</t>
  </si>
  <si>
    <t xml:space="preserve">HF110848</t>
  </si>
  <si>
    <t xml:space="preserve">HS553891</t>
  </si>
  <si>
    <t xml:space="preserve">SONIC PAQ A</t>
  </si>
  <si>
    <t xml:space="preserve">HS556578</t>
  </si>
  <si>
    <t xml:space="preserve">HS555445</t>
  </si>
  <si>
    <t xml:space="preserve">HS560268</t>
  </si>
  <si>
    <t xml:space="preserve">HS566262</t>
  </si>
  <si>
    <t xml:space="preserve">HS566015</t>
  </si>
  <si>
    <t xml:space="preserve">S</t>
  </si>
  <si>
    <t xml:space="preserve">HS563717</t>
  </si>
  <si>
    <t xml:space="preserve">HS555164</t>
  </si>
  <si>
    <t xml:space="preserve">F</t>
  </si>
  <si>
    <t xml:space="preserve">HS553385</t>
  </si>
  <si>
    <t xml:space="preserve">GS610051</t>
  </si>
  <si>
    <t xml:space="preserve">SONIC PAQ D</t>
  </si>
  <si>
    <t xml:space="preserve">HS534099</t>
  </si>
  <si>
    <t xml:space="preserve">AH</t>
  </si>
  <si>
    <t xml:space="preserve">HS514879</t>
  </si>
  <si>
    <t xml:space="preserve">G</t>
  </si>
  <si>
    <t xml:space="preserve">HS533461</t>
  </si>
  <si>
    <t xml:space="preserve">HS553812</t>
  </si>
  <si>
    <t xml:space="preserve">D</t>
  </si>
  <si>
    <t xml:space="preserve">HS561841</t>
  </si>
  <si>
    <t xml:space="preserve">HS565632</t>
  </si>
  <si>
    <t xml:space="preserve">N</t>
  </si>
  <si>
    <t xml:space="preserve">HS566612</t>
  </si>
  <si>
    <t xml:space="preserve">H</t>
  </si>
  <si>
    <t xml:space="preserve">HS567422</t>
  </si>
  <si>
    <t xml:space="preserve">I</t>
  </si>
  <si>
    <t xml:space="preserve">HS564240</t>
  </si>
  <si>
    <t xml:space="preserve">M</t>
  </si>
  <si>
    <t xml:space="preserve">HS568162</t>
  </si>
  <si>
    <t xml:space="preserve">V</t>
  </si>
  <si>
    <t xml:space="preserve">HS553907</t>
  </si>
  <si>
    <t xml:space="preserve">E</t>
  </si>
  <si>
    <t xml:space="preserve">HS570748</t>
  </si>
  <si>
    <t xml:space="preserve">O</t>
  </si>
  <si>
    <t xml:space="preserve">HS570483</t>
  </si>
  <si>
    <t xml:space="preserve">P</t>
  </si>
  <si>
    <t xml:space="preserve">HS570209</t>
  </si>
  <si>
    <t xml:space="preserve">HS569840</t>
  </si>
  <si>
    <t xml:space="preserve">AB</t>
  </si>
  <si>
    <t xml:space="preserve">HS569455</t>
  </si>
  <si>
    <t xml:space="preserve">R</t>
  </si>
  <si>
    <t xml:space="preserve">HS564130</t>
  </si>
  <si>
    <t xml:space="preserve">U</t>
  </si>
  <si>
    <t xml:space="preserve">HS572521</t>
  </si>
  <si>
    <t xml:space="preserve">Y</t>
  </si>
  <si>
    <t xml:space="preserve">HS571130</t>
  </si>
  <si>
    <t xml:space="preserve">AD</t>
  </si>
  <si>
    <t xml:space="preserve">HS571452</t>
  </si>
  <si>
    <t xml:space="preserve">AE</t>
  </si>
  <si>
    <t xml:space="preserve">HS571970</t>
  </si>
  <si>
    <t xml:space="preserve">AF</t>
  </si>
  <si>
    <t xml:space="preserve">HS572412</t>
  </si>
  <si>
    <t xml:space="preserve">J</t>
  </si>
  <si>
    <t xml:space="preserve">HS572989</t>
  </si>
  <si>
    <t xml:space="preserve">K</t>
  </si>
  <si>
    <t xml:space="preserve">HS570905</t>
  </si>
  <si>
    <t xml:space="preserve">Q</t>
  </si>
  <si>
    <t xml:space="preserve">HS570844</t>
  </si>
  <si>
    <t xml:space="preserve">AI</t>
  </si>
  <si>
    <t xml:space="preserve">HS573950</t>
  </si>
  <si>
    <t xml:space="preserve">L</t>
  </si>
  <si>
    <t xml:space="preserve">HS573251</t>
  </si>
  <si>
    <t xml:space="preserve">AG</t>
  </si>
  <si>
    <t xml:space="preserve">HS573078</t>
  </si>
  <si>
    <t xml:space="preserve">AJ</t>
  </si>
  <si>
    <t xml:space="preserve">HS561066</t>
  </si>
  <si>
    <t xml:space="preserve">AC</t>
  </si>
  <si>
    <t xml:space="preserve">HS568511</t>
  </si>
  <si>
    <t xml:space="preserve">T</t>
  </si>
  <si>
    <t xml:space="preserve">GS584448</t>
  </si>
  <si>
    <t xml:space="preserve">Z</t>
  </si>
  <si>
    <t xml:space="preserve">GS608880</t>
  </si>
  <si>
    <t xml:space="preserve">AK</t>
  </si>
  <si>
    <t xml:space="preserve">SONIC PAQ F</t>
  </si>
  <si>
    <t xml:space="preserve">GS612282</t>
  </si>
  <si>
    <t xml:space="preserve">AL</t>
  </si>
  <si>
    <t xml:space="preserve">GS617493</t>
  </si>
  <si>
    <t xml:space="preserve">AM</t>
  </si>
  <si>
    <t xml:space="preserve">HS571057</t>
  </si>
  <si>
    <t xml:space="preserve">SONIC PAQ J</t>
  </si>
  <si>
    <t xml:space="preserve">HS546313</t>
  </si>
  <si>
    <t xml:space="preserve">HS523878</t>
  </si>
  <si>
    <t xml:space="preserve">AO</t>
  </si>
  <si>
    <t xml:space="preserve">GS591624</t>
  </si>
  <si>
    <t xml:space="preserve">SONIC PAQ K</t>
  </si>
  <si>
    <t xml:space="preserve">GS613992</t>
  </si>
  <si>
    <t xml:space="preserve">GS581721</t>
  </si>
  <si>
    <t xml:space="preserve">HS542722</t>
  </si>
  <si>
    <t xml:space="preserve">AN</t>
  </si>
  <si>
    <t xml:space="preserve">HS567965</t>
  </si>
  <si>
    <t xml:space="preserve">HT007927</t>
  </si>
  <si>
    <t xml:space="preserve">SPARK PAQ A</t>
  </si>
  <si>
    <t xml:space="preserve">HT000331</t>
  </si>
  <si>
    <t xml:space="preserve">HT018515</t>
  </si>
  <si>
    <t xml:space="preserve">HT020389</t>
  </si>
  <si>
    <t xml:space="preserve">CL</t>
  </si>
  <si>
    <t xml:space="preserve">HT020686</t>
  </si>
  <si>
    <t xml:space="preserve">CH</t>
  </si>
  <si>
    <t xml:space="preserve">HT020390</t>
  </si>
  <si>
    <t xml:space="preserve">CJ</t>
  </si>
  <si>
    <t xml:space="preserve">HT020687</t>
  </si>
  <si>
    <t xml:space="preserve">CK</t>
  </si>
  <si>
    <t xml:space="preserve">HT020258</t>
  </si>
  <si>
    <t xml:space="preserve">CI</t>
  </si>
  <si>
    <t xml:space="preserve">GC546273</t>
  </si>
  <si>
    <t xml:space="preserve">SPARK PAQ B</t>
  </si>
  <si>
    <t xml:space="preserve">HT011329</t>
  </si>
  <si>
    <t xml:space="preserve">CR</t>
  </si>
  <si>
    <t xml:space="preserve">HT009962</t>
  </si>
  <si>
    <t xml:space="preserve">HT009518</t>
  </si>
  <si>
    <t xml:space="preserve">CT</t>
  </si>
  <si>
    <t xml:space="preserve">HT013118</t>
  </si>
  <si>
    <t xml:space="preserve">HT018876</t>
  </si>
  <si>
    <t xml:space="preserve">CP</t>
  </si>
  <si>
    <t xml:space="preserve">HT009068</t>
  </si>
  <si>
    <t xml:space="preserve">CQ</t>
  </si>
  <si>
    <t xml:space="preserve">HT018875</t>
  </si>
  <si>
    <t xml:space="preserve">CM</t>
  </si>
  <si>
    <t xml:space="preserve">HT018873</t>
  </si>
  <si>
    <t xml:space="preserve">HT018874</t>
  </si>
  <si>
    <t xml:space="preserve">CU</t>
  </si>
  <si>
    <t xml:space="preserve">HT022145</t>
  </si>
  <si>
    <t xml:space="preserve">CS</t>
  </si>
  <si>
    <t xml:space="preserve">HT016911</t>
  </si>
  <si>
    <t xml:space="preserve">CO</t>
  </si>
  <si>
    <t xml:space="preserve">GT000129</t>
  </si>
  <si>
    <t xml:space="preserve">SPARK PAQ C</t>
  </si>
  <si>
    <t xml:space="preserve">HC711130</t>
  </si>
  <si>
    <t xml:space="preserve">HC711428</t>
  </si>
  <si>
    <t xml:space="preserve">HC713391</t>
  </si>
  <si>
    <t xml:space="preserve">CB</t>
  </si>
  <si>
    <t xml:space="preserve">HC710078</t>
  </si>
  <si>
    <t xml:space="preserve">CG</t>
  </si>
  <si>
    <t xml:space="preserve">HC709750</t>
  </si>
  <si>
    <t xml:space="preserve">HC727233</t>
  </si>
  <si>
    <t xml:space="preserve">HC727050</t>
  </si>
  <si>
    <t xml:space="preserve">HT016552</t>
  </si>
  <si>
    <t xml:space="preserve">HT013683</t>
  </si>
  <si>
    <t xml:space="preserve">CW</t>
  </si>
  <si>
    <t xml:space="preserve">HT020126</t>
  </si>
  <si>
    <t xml:space="preserve">CX</t>
  </si>
  <si>
    <t xml:space="preserve">HT021192</t>
  </si>
  <si>
    <t xml:space="preserve">CV</t>
  </si>
  <si>
    <t xml:space="preserve">HC746803</t>
  </si>
  <si>
    <t xml:space="preserve">BZ</t>
  </si>
  <si>
    <t xml:space="preserve">HC746704</t>
  </si>
  <si>
    <t xml:space="preserve">BX</t>
  </si>
  <si>
    <t xml:space="preserve">HC750500</t>
  </si>
  <si>
    <t xml:space="preserve">HC749363</t>
  </si>
  <si>
    <t xml:space="preserve">CA</t>
  </si>
  <si>
    <t xml:space="preserve">HC755279</t>
  </si>
  <si>
    <t xml:space="preserve">CY</t>
  </si>
  <si>
    <t xml:space="preserve">HC755671</t>
  </si>
  <si>
    <t xml:space="preserve">BY</t>
  </si>
  <si>
    <t xml:space="preserve">HC755164</t>
  </si>
  <si>
    <t xml:space="preserve">CE</t>
  </si>
  <si>
    <t xml:space="preserve">HC757575</t>
  </si>
  <si>
    <t xml:space="preserve">HC756175</t>
  </si>
  <si>
    <t xml:space="preserve">CD</t>
  </si>
  <si>
    <t xml:space="preserve">HC736422</t>
  </si>
  <si>
    <t xml:space="preserve">HC750112</t>
  </si>
  <si>
    <t xml:space="preserve">HC749312</t>
  </si>
  <si>
    <t xml:space="preserve">HC725122</t>
  </si>
  <si>
    <t xml:space="preserve">CC</t>
  </si>
  <si>
    <t xml:space="preserve">HC723906</t>
  </si>
  <si>
    <t xml:space="preserve">CF</t>
  </si>
  <si>
    <t xml:space="preserve">S U M A </t>
  </si>
  <si>
    <t xml:space="preserve">AUXILIAR</t>
  </si>
  <si>
    <t xml:space="preserve">Dif.</t>
  </si>
  <si>
    <t xml:space="preserve">Al 31 de Enero de 2017</t>
  </si>
  <si>
    <t xml:space="preserve">HL170373</t>
  </si>
  <si>
    <t xml:space="preserve">AVEO PAQ N</t>
  </si>
  <si>
    <t xml:space="preserve">HL170714</t>
  </si>
  <si>
    <t xml:space="preserve">HL170505</t>
  </si>
  <si>
    <t xml:space="preserve">HL170732</t>
  </si>
  <si>
    <t xml:space="preserve">HL170492</t>
  </si>
  <si>
    <t xml:space="preserve">HL170654</t>
  </si>
  <si>
    <t xml:space="preserve">HL170744</t>
  </si>
  <si>
    <t xml:space="preserve">HL170375</t>
  </si>
  <si>
    <t xml:space="preserve">HL184922</t>
  </si>
  <si>
    <t xml:space="preserve">AVEO PAQ K</t>
  </si>
  <si>
    <t xml:space="preserve">HL179762</t>
  </si>
  <si>
    <t xml:space="preserve">HL179951</t>
  </si>
  <si>
    <t xml:space="preserve">HL184910</t>
  </si>
  <si>
    <t xml:space="preserve">HL181524</t>
  </si>
  <si>
    <t xml:space="preserve">HL182365</t>
  </si>
  <si>
    <t xml:space="preserve">HL183833</t>
  </si>
  <si>
    <t xml:space="preserve">HL180545</t>
  </si>
  <si>
    <t xml:space="preserve">HL181730</t>
  </si>
  <si>
    <t xml:space="preserve">HL183321</t>
  </si>
  <si>
    <t xml:space="preserve">HL185627</t>
  </si>
  <si>
    <t xml:space="preserve">HL193024</t>
  </si>
  <si>
    <t xml:space="preserve">W</t>
  </si>
  <si>
    <t xml:space="preserve">HL193076</t>
  </si>
  <si>
    <t xml:space="preserve">HL193291</t>
  </si>
  <si>
    <t xml:space="preserve">HL194040</t>
  </si>
  <si>
    <t xml:space="preserve">HL194476</t>
  </si>
  <si>
    <t xml:space="preserve">HL195048</t>
  </si>
  <si>
    <t xml:space="preserve">HL195706</t>
  </si>
  <si>
    <t xml:space="preserve">HL196869</t>
  </si>
  <si>
    <t xml:space="preserve">HL194795</t>
  </si>
  <si>
    <t xml:space="preserve">HS510632</t>
  </si>
  <si>
    <t xml:space="preserve">HS522065</t>
  </si>
  <si>
    <t xml:space="preserve">HS514542</t>
  </si>
  <si>
    <t xml:space="preserve">HS507928</t>
  </si>
  <si>
    <t xml:space="preserve">HS513598</t>
  </si>
  <si>
    <t xml:space="preserve">HS576052</t>
  </si>
  <si>
    <t xml:space="preserve">HS576310</t>
  </si>
  <si>
    <t xml:space="preserve">HS576913</t>
  </si>
  <si>
    <t xml:space="preserve">HT026324</t>
  </si>
  <si>
    <t xml:space="preserve">HT026323</t>
  </si>
  <si>
    <t xml:space="preserve">HT025498</t>
  </si>
  <si>
    <t xml:space="preserve">HT026291</t>
  </si>
  <si>
    <t xml:space="preserve">HT028350</t>
  </si>
  <si>
    <t xml:space="preserve">HT028351</t>
  </si>
  <si>
    <t xml:space="preserve">HT028349</t>
  </si>
  <si>
    <t xml:space="preserve">HT029082</t>
  </si>
  <si>
    <t xml:space="preserve">HT025717</t>
  </si>
  <si>
    <t xml:space="preserve">HT025718</t>
  </si>
  <si>
    <t xml:space="preserve">HT025793</t>
  </si>
  <si>
    <t xml:space="preserve">HT025678</t>
  </si>
  <si>
    <t xml:space="preserve">HT024837</t>
  </si>
  <si>
    <t xml:space="preserve">HT025719</t>
  </si>
  <si>
    <t xml:space="preserve">HT025792</t>
  </si>
  <si>
    <t xml:space="preserve">HT023885</t>
  </si>
  <si>
    <t xml:space="preserve">HT023886</t>
  </si>
  <si>
    <t xml:space="preserve">HT028634</t>
  </si>
  <si>
    <t xml:space="preserve">HT028005</t>
  </si>
  <si>
    <t xml:space="preserve">HT027477</t>
  </si>
  <si>
    <t xml:space="preserve">HT028006</t>
  </si>
  <si>
    <t xml:space="preserve">HT026560</t>
  </si>
  <si>
    <t xml:space="preserve">HT028828</t>
  </si>
  <si>
    <t xml:space="preserve">HT030398</t>
  </si>
  <si>
    <t xml:space="preserve">HT028930</t>
  </si>
  <si>
    <t xml:space="preserve">HT028929</t>
  </si>
  <si>
    <t xml:space="preserve">HT030369</t>
  </si>
  <si>
    <t xml:space="preserve">HT030310</t>
  </si>
  <si>
    <t xml:space="preserve">HT032226</t>
  </si>
  <si>
    <t xml:space="preserve">HT032296</t>
  </si>
  <si>
    <t xml:space="preserve">HT032294</t>
  </si>
  <si>
    <t xml:space="preserve">HT032295</t>
  </si>
  <si>
    <t xml:space="preserve">HT030446</t>
  </si>
  <si>
    <t xml:space="preserve">HT032298</t>
  </si>
  <si>
    <t xml:space="preserve">HT031880</t>
  </si>
  <si>
    <t xml:space="preserve">HT030445</t>
  </si>
  <si>
    <t xml:space="preserve">HT030414</t>
  </si>
  <si>
    <t xml:space="preserve">HT032297</t>
  </si>
  <si>
    <t xml:space="preserve">HC767419</t>
  </si>
  <si>
    <t xml:space="preserve">HT023963</t>
  </si>
  <si>
    <t xml:space="preserve">HT025012</t>
  </si>
  <si>
    <t xml:space="preserve">HT026463</t>
  </si>
  <si>
    <t xml:space="preserve">HT018079</t>
  </si>
  <si>
    <t xml:space="preserve">HT027298</t>
  </si>
  <si>
    <t xml:space="preserve">HT028495</t>
  </si>
  <si>
    <t xml:space="preserve">HT026395</t>
  </si>
  <si>
    <t xml:space="preserve">HT029647</t>
  </si>
  <si>
    <t xml:space="preserve">HT014209</t>
  </si>
  <si>
    <t xml:space="preserve">HT029677</t>
  </si>
  <si>
    <t xml:space="preserve">HT027018</t>
  </si>
  <si>
    <t xml:space="preserve">HT031216</t>
  </si>
  <si>
    <t xml:space="preserve">HT027036</t>
  </si>
  <si>
    <t xml:space="preserve">HT027299</t>
  </si>
  <si>
    <t xml:space="preserve">HC775544</t>
  </si>
  <si>
    <t xml:space="preserve">HC775779</t>
  </si>
  <si>
    <t xml:space="preserve">868 NDEB</t>
  </si>
  <si>
    <t xml:space="preserve">AA</t>
  </si>
  <si>
    <t xml:space="preserve">SPARK, AVEO, SONIC</t>
  </si>
  <si>
    <t xml:space="preserve">SE CONCILIA EN FEBRERO</t>
  </si>
  <si>
    <t xml:space="preserve">Al 28 de Febrero de 2017</t>
  </si>
  <si>
    <t xml:space="preserve">HL181721</t>
  </si>
  <si>
    <t xml:space="preserve">AVEO PAQ L</t>
  </si>
  <si>
    <t xml:space="preserve">HL204846</t>
  </si>
  <si>
    <t xml:space="preserve">HL206750</t>
  </si>
  <si>
    <t xml:space="preserve">HL203811</t>
  </si>
  <si>
    <t xml:space="preserve">HL202507</t>
  </si>
  <si>
    <t xml:space="preserve">HL203582</t>
  </si>
  <si>
    <t xml:space="preserve">HL202261</t>
  </si>
  <si>
    <t xml:space="preserve">HL232853</t>
  </si>
  <si>
    <t xml:space="preserve">HL203304</t>
  </si>
  <si>
    <t xml:space="preserve">HL203612</t>
  </si>
  <si>
    <t xml:space="preserve">HL206370</t>
  </si>
  <si>
    <t xml:space="preserve">HL205706</t>
  </si>
  <si>
    <t xml:space="preserve">HL205435</t>
  </si>
  <si>
    <t xml:space="preserve">HL204931</t>
  </si>
  <si>
    <t xml:space="preserve">HL203416</t>
  </si>
  <si>
    <t xml:space="preserve">HL201708</t>
  </si>
  <si>
    <t xml:space="preserve">HL212726</t>
  </si>
  <si>
    <t xml:space="preserve">HL212007</t>
  </si>
  <si>
    <t xml:space="preserve">HL212866</t>
  </si>
  <si>
    <t xml:space="preserve">HL213162</t>
  </si>
  <si>
    <t xml:space="preserve">HL196267</t>
  </si>
  <si>
    <t xml:space="preserve">HL213424</t>
  </si>
  <si>
    <t xml:space="preserve">HL213104</t>
  </si>
  <si>
    <t xml:space="preserve">HL205153</t>
  </si>
  <si>
    <t xml:space="preserve">HL194230</t>
  </si>
  <si>
    <t xml:space="preserve">HL197895</t>
  </si>
  <si>
    <t xml:space="preserve">HL212939</t>
  </si>
  <si>
    <t xml:space="preserve">HL214494</t>
  </si>
  <si>
    <t xml:space="preserve">HL215869</t>
  </si>
  <si>
    <t xml:space="preserve">HL215150</t>
  </si>
  <si>
    <t xml:space="preserve">HL196365</t>
  </si>
  <si>
    <t xml:space="preserve">AVEO PAQ W</t>
  </si>
  <si>
    <t xml:space="preserve">HL195676</t>
  </si>
  <si>
    <t xml:space="preserve">HL196690</t>
  </si>
  <si>
    <t xml:space="preserve">HL196344</t>
  </si>
  <si>
    <t xml:space="preserve">HL194937</t>
  </si>
  <si>
    <t xml:space="preserve">HL194172</t>
  </si>
  <si>
    <t xml:space="preserve">HL195080</t>
  </si>
  <si>
    <t xml:space="preserve">HL196567</t>
  </si>
  <si>
    <t xml:space="preserve">HL194150</t>
  </si>
  <si>
    <t xml:space="preserve">HL196402</t>
  </si>
  <si>
    <t xml:space="preserve">HL196688</t>
  </si>
  <si>
    <t xml:space="preserve">HL216501</t>
  </si>
  <si>
    <t xml:space="preserve">HL217357</t>
  </si>
  <si>
    <t xml:space="preserve">HL216651</t>
  </si>
  <si>
    <t xml:space="preserve">HL218684</t>
  </si>
  <si>
    <t xml:space="preserve">HL218765</t>
  </si>
  <si>
    <t xml:space="preserve">HL218818</t>
  </si>
  <si>
    <t xml:space="preserve">HL219038</t>
  </si>
  <si>
    <t xml:space="preserve">HL218660</t>
  </si>
  <si>
    <t xml:space="preserve">HL218836</t>
  </si>
  <si>
    <t xml:space="preserve">HL218951</t>
  </si>
  <si>
    <t xml:space="preserve">HL218837</t>
  </si>
  <si>
    <t xml:space="preserve">HL217508</t>
  </si>
  <si>
    <t xml:space="preserve">HL219123</t>
  </si>
  <si>
    <t xml:space="preserve">HL220837</t>
  </si>
  <si>
    <t xml:space="preserve">HL181822</t>
  </si>
  <si>
    <t xml:space="preserve">HL171126</t>
  </si>
  <si>
    <t xml:space="preserve">HL207603</t>
  </si>
  <si>
    <t xml:space="preserve">HL208725</t>
  </si>
  <si>
    <t xml:space="preserve">HL208795</t>
  </si>
  <si>
    <t xml:space="preserve">HL110827</t>
  </si>
  <si>
    <t xml:space="preserve">HL210433</t>
  </si>
  <si>
    <t xml:space="preserve">HL199359</t>
  </si>
  <si>
    <t xml:space="preserve">AVEO PAQ Y</t>
  </si>
  <si>
    <t xml:space="preserve">HS577457</t>
  </si>
  <si>
    <t xml:space="preserve">HS516329</t>
  </si>
  <si>
    <t xml:space="preserve">HF111668</t>
  </si>
  <si>
    <t xml:space="preserve">HF111687</t>
  </si>
  <si>
    <t xml:space="preserve">HF136434</t>
  </si>
  <si>
    <t xml:space="preserve">HS556128</t>
  </si>
  <si>
    <t xml:space="preserve">HS571851</t>
  </si>
  <si>
    <t xml:space="preserve">HS571784</t>
  </si>
  <si>
    <t xml:space="preserve">HS584178</t>
  </si>
  <si>
    <t xml:space="preserve">HS588564</t>
  </si>
  <si>
    <t xml:space="preserve">HS587698</t>
  </si>
  <si>
    <t xml:space="preserve">HT035115</t>
  </si>
  <si>
    <t xml:space="preserve">HT035116</t>
  </si>
  <si>
    <t xml:space="preserve">HT035117</t>
  </si>
  <si>
    <t xml:space="preserve">HT034080</t>
  </si>
  <si>
    <t xml:space="preserve">HT033948</t>
  </si>
  <si>
    <t xml:space="preserve">HT032535</t>
  </si>
  <si>
    <t xml:space="preserve">HT032536</t>
  </si>
  <si>
    <t xml:space="preserve">HT032537</t>
  </si>
  <si>
    <t xml:space="preserve">HT025015</t>
  </si>
  <si>
    <t xml:space="preserve">HT032865</t>
  </si>
  <si>
    <t xml:space="preserve">HT027478</t>
  </si>
  <si>
    <t xml:space="preserve">HT032866</t>
  </si>
  <si>
    <t xml:space="preserve">HT032864</t>
  </si>
  <si>
    <t xml:space="preserve">HT032863</t>
  </si>
  <si>
    <t xml:space="preserve">HT036570</t>
  </si>
  <si>
    <t xml:space="preserve">HT032911</t>
  </si>
  <si>
    <t xml:space="preserve">HC776992</t>
  </si>
  <si>
    <t xml:space="preserve">HC779892</t>
  </si>
  <si>
    <t xml:space="preserve">HC777102</t>
  </si>
  <si>
    <t xml:space="preserve">HC779934</t>
  </si>
  <si>
    <t xml:space="preserve">HC779135</t>
  </si>
  <si>
    <t xml:space="preserve">HC780779</t>
  </si>
  <si>
    <t xml:space="preserve">HC781410</t>
  </si>
  <si>
    <t xml:space="preserve">HT031256</t>
  </si>
  <si>
    <t xml:space="preserve">HT031257</t>
  </si>
  <si>
    <t xml:space="preserve">HT031258</t>
  </si>
  <si>
    <t xml:space="preserve">HT034083</t>
  </si>
  <si>
    <t xml:space="preserve">HT034084</t>
  </si>
  <si>
    <t xml:space="preserve">HT034081</t>
  </si>
  <si>
    <t xml:space="preserve">HC780562</t>
  </si>
  <si>
    <t xml:space="preserve">HC781020</t>
  </si>
  <si>
    <t xml:space="preserve">HC781356</t>
  </si>
  <si>
    <t xml:space="preserve">HC780314</t>
  </si>
  <si>
    <t xml:space="preserve">HC781472</t>
  </si>
  <si>
    <t xml:space="preserve">HC781483</t>
  </si>
  <si>
    <t xml:space="preserve">HT024472</t>
  </si>
  <si>
    <t xml:space="preserve">Al 31 de Marzo de 2017</t>
  </si>
  <si>
    <t xml:space="preserve">HL234383</t>
  </si>
  <si>
    <t xml:space="preserve">HL233899</t>
  </si>
  <si>
    <t xml:space="preserve">HL223717</t>
  </si>
  <si>
    <t xml:space="preserve">HL225631</t>
  </si>
  <si>
    <t xml:space="preserve">HL227864</t>
  </si>
  <si>
    <t xml:space="preserve">HL221099</t>
  </si>
  <si>
    <t xml:space="preserve">HL217119</t>
  </si>
  <si>
    <t xml:space="preserve">HL220305</t>
  </si>
  <si>
    <t xml:space="preserve">HL223943</t>
  </si>
  <si>
    <t xml:space="preserve">HL221733</t>
  </si>
  <si>
    <t xml:space="preserve">HL223143</t>
  </si>
  <si>
    <t xml:space="preserve">HL223788</t>
  </si>
  <si>
    <t xml:space="preserve">HL222021</t>
  </si>
  <si>
    <t xml:space="preserve">HL221296</t>
  </si>
  <si>
    <t xml:space="preserve">HL221654</t>
  </si>
  <si>
    <t xml:space="preserve">HL223212</t>
  </si>
  <si>
    <t xml:space="preserve">HL221138</t>
  </si>
  <si>
    <t xml:space="preserve">HL225397</t>
  </si>
  <si>
    <t xml:space="preserve">HL229279</t>
  </si>
  <si>
    <t xml:space="preserve">HL229556</t>
  </si>
  <si>
    <t xml:space="preserve">HL225853</t>
  </si>
  <si>
    <t xml:space="preserve">HL223169</t>
  </si>
  <si>
    <t xml:space="preserve">HL227167</t>
  </si>
  <si>
    <t xml:space="preserve">HL231937</t>
  </si>
  <si>
    <t xml:space="preserve">HL238284</t>
  </si>
  <si>
    <t xml:space="preserve">HL230306</t>
  </si>
  <si>
    <t xml:space="preserve">HL237299</t>
  </si>
  <si>
    <t xml:space="preserve">HL237143</t>
  </si>
  <si>
    <t xml:space="preserve">HL238705</t>
  </si>
  <si>
    <t xml:space="preserve">HL240096</t>
  </si>
  <si>
    <t xml:space="preserve">HL238693</t>
  </si>
  <si>
    <t xml:space="preserve">HL239536</t>
  </si>
  <si>
    <t xml:space="preserve">HL239570</t>
  </si>
  <si>
    <t xml:space="preserve">HL238509</t>
  </si>
  <si>
    <t xml:space="preserve">HL240875</t>
  </si>
  <si>
    <t xml:space="preserve">HL227525</t>
  </si>
  <si>
    <t xml:space="preserve">HL228500</t>
  </si>
  <si>
    <t xml:space="preserve">HL227035</t>
  </si>
  <si>
    <t xml:space="preserve">HL229179</t>
  </si>
  <si>
    <t xml:space="preserve">HL230096</t>
  </si>
  <si>
    <t xml:space="preserve">HL231775</t>
  </si>
  <si>
    <t xml:space="preserve">HL172279</t>
  </si>
  <si>
    <t xml:space="preserve">ZZ</t>
  </si>
  <si>
    <t xml:space="preserve">HL239278</t>
  </si>
  <si>
    <t xml:space="preserve">HF227117</t>
  </si>
  <si>
    <t xml:space="preserve">HS591454</t>
  </si>
  <si>
    <t xml:space="preserve">HS590797</t>
  </si>
  <si>
    <t xml:space="preserve">HS590431</t>
  </si>
  <si>
    <t xml:space="preserve">HS590980</t>
  </si>
  <si>
    <t xml:space="preserve">HS591530</t>
  </si>
  <si>
    <t xml:space="preserve">HS591987</t>
  </si>
  <si>
    <t xml:space="preserve">HS591652</t>
  </si>
  <si>
    <t xml:space="preserve">HS591109</t>
  </si>
  <si>
    <t xml:space="preserve">HS591538</t>
  </si>
  <si>
    <t xml:space="preserve">HS591698</t>
  </si>
  <si>
    <t xml:space="preserve">HS591470</t>
  </si>
  <si>
    <t xml:space="preserve">HS593780</t>
  </si>
  <si>
    <t xml:space="preserve">HS591764</t>
  </si>
  <si>
    <t xml:space="preserve">HS591734</t>
  </si>
  <si>
    <t xml:space="preserve">HS593994</t>
  </si>
  <si>
    <t xml:space="preserve">HS593055</t>
  </si>
  <si>
    <t xml:space="preserve">HS593459</t>
  </si>
  <si>
    <t xml:space="preserve">HS592765</t>
  </si>
  <si>
    <t xml:space="preserve">HS594175</t>
  </si>
  <si>
    <t xml:space="preserve">HS592891</t>
  </si>
  <si>
    <t xml:space="preserve">HS593975</t>
  </si>
  <si>
    <t xml:space="preserve">HS595350</t>
  </si>
  <si>
    <t xml:space="preserve">HS595992</t>
  </si>
  <si>
    <t xml:space="preserve">HS589422</t>
  </si>
  <si>
    <t xml:space="preserve">SONIC PAQ E</t>
  </si>
  <si>
    <t xml:space="preserve">HS593519</t>
  </si>
  <si>
    <t xml:space="preserve">HS596185</t>
  </si>
  <si>
    <t xml:space="preserve">HS596165</t>
  </si>
  <si>
    <t xml:space="preserve">HS590309</t>
  </si>
  <si>
    <t xml:space="preserve">HS590339</t>
  </si>
  <si>
    <t xml:space="preserve">HS593856</t>
  </si>
  <si>
    <t xml:space="preserve">HS593884</t>
  </si>
  <si>
    <t xml:space="preserve">HT042067</t>
  </si>
  <si>
    <t xml:space="preserve">HT042974</t>
  </si>
  <si>
    <t xml:space="preserve">HT037221</t>
  </si>
  <si>
    <t xml:space="preserve">HT036380</t>
  </si>
  <si>
    <t xml:space="preserve">HT037322</t>
  </si>
  <si>
    <t xml:space="preserve">HT036647</t>
  </si>
  <si>
    <t xml:space="preserve">HT037323</t>
  </si>
  <si>
    <t xml:space="preserve">HT030769</t>
  </si>
  <si>
    <t xml:space="preserve">HT039627</t>
  </si>
  <si>
    <t xml:space="preserve">HT039510</t>
  </si>
  <si>
    <t xml:space="preserve">HT039622</t>
  </si>
  <si>
    <t xml:space="preserve">HT039628</t>
  </si>
  <si>
    <t xml:space="preserve">HT039623</t>
  </si>
  <si>
    <t xml:space="preserve">HT042493</t>
  </si>
  <si>
    <t xml:space="preserve">HC792678</t>
  </si>
  <si>
    <t xml:space="preserve">HT038506</t>
  </si>
  <si>
    <t xml:space="preserve">HT038507</t>
  </si>
  <si>
    <t xml:space="preserve">HT036497</t>
  </si>
  <si>
    <t xml:space="preserve">HT036498</t>
  </si>
  <si>
    <t xml:space="preserve">HT035053</t>
  </si>
  <si>
    <t xml:space="preserve">HT036499</t>
  </si>
  <si>
    <t xml:space="preserve">HT038505</t>
  </si>
  <si>
    <t xml:space="preserve">HC793434</t>
  </si>
  <si>
    <t xml:space="preserve">SPARK PAQ E</t>
  </si>
  <si>
    <t xml:space="preserve">HC494043</t>
  </si>
  <si>
    <t xml:space="preserve">HC792783</t>
  </si>
  <si>
    <t xml:space="preserve">SPARK PAQ F</t>
  </si>
  <si>
    <t xml:space="preserve">Al 30 de Abril de 2017</t>
  </si>
  <si>
    <t xml:space="preserve">HL245971</t>
  </si>
  <si>
    <t xml:space="preserve">HL246209</t>
  </si>
  <si>
    <t xml:space="preserve">HL246248</t>
  </si>
  <si>
    <t xml:space="preserve">HL246553</t>
  </si>
  <si>
    <t xml:space="preserve">HL246724</t>
  </si>
  <si>
    <t xml:space="preserve">HL247622</t>
  </si>
  <si>
    <t xml:space="preserve">HL248715</t>
  </si>
  <si>
    <t xml:space="preserve">HL249210</t>
  </si>
  <si>
    <t xml:space="preserve">HL246833</t>
  </si>
  <si>
    <t xml:space="preserve">HL247395</t>
  </si>
  <si>
    <t xml:space="preserve">HL247709</t>
  </si>
  <si>
    <t xml:space="preserve">HL240510</t>
  </si>
  <si>
    <t xml:space="preserve">HL244388</t>
  </si>
  <si>
    <t xml:space="preserve">HL245550</t>
  </si>
  <si>
    <t xml:space="preserve">HL244163</t>
  </si>
  <si>
    <t xml:space="preserve">HL244020</t>
  </si>
  <si>
    <t xml:space="preserve">HL243147</t>
  </si>
  <si>
    <t xml:space="preserve">HL187297</t>
  </si>
  <si>
    <t xml:space="preserve">HL240819</t>
  </si>
  <si>
    <t xml:space="preserve">HS603307</t>
  </si>
  <si>
    <t xml:space="preserve">HS594700</t>
  </si>
  <si>
    <t xml:space="preserve">HS597670</t>
  </si>
  <si>
    <t xml:space="preserve">HS595935</t>
  </si>
  <si>
    <t xml:space="preserve">HS598582</t>
  </si>
  <si>
    <t xml:space="preserve">HS598766</t>
  </si>
  <si>
    <t xml:space="preserve">HS597813</t>
  </si>
  <si>
    <t xml:space="preserve">HS599253</t>
  </si>
  <si>
    <t xml:space="preserve">HS602448</t>
  </si>
  <si>
    <t xml:space="preserve">HS602931</t>
  </si>
  <si>
    <t xml:space="preserve">HS598691</t>
  </si>
  <si>
    <t xml:space="preserve">HS598247</t>
  </si>
  <si>
    <t xml:space="preserve">HS598849</t>
  </si>
  <si>
    <t xml:space="preserve">HS598794</t>
  </si>
  <si>
    <t xml:space="preserve">HS598746</t>
  </si>
  <si>
    <t xml:space="preserve">HS599639</t>
  </si>
  <si>
    <t xml:space="preserve">HS599573</t>
  </si>
  <si>
    <t xml:space="preserve">HS599248</t>
  </si>
  <si>
    <t xml:space="preserve">HS601935</t>
  </si>
  <si>
    <t xml:space="preserve">HS601831</t>
  </si>
  <si>
    <t xml:space="preserve">HS599604</t>
  </si>
  <si>
    <t xml:space="preserve">HS601874</t>
  </si>
  <si>
    <t xml:space="preserve">HS602430</t>
  </si>
  <si>
    <t xml:space="preserve">HS603459</t>
  </si>
  <si>
    <t xml:space="preserve">HS603276</t>
  </si>
  <si>
    <t xml:space="preserve">HS601811</t>
  </si>
  <si>
    <t xml:space="preserve">HS604156</t>
  </si>
  <si>
    <t xml:space="preserve">HS604392</t>
  </si>
  <si>
    <t xml:space="preserve">HS604152</t>
  </si>
  <si>
    <t xml:space="preserve">HS604082</t>
  </si>
  <si>
    <t xml:space="preserve">HS603815</t>
  </si>
  <si>
    <t xml:space="preserve">HS599933</t>
  </si>
  <si>
    <t xml:space="preserve">HS600077</t>
  </si>
  <si>
    <t xml:space="preserve">HS600137</t>
  </si>
  <si>
    <t xml:space="preserve">HS600309</t>
  </si>
  <si>
    <t xml:space="preserve">HS601325</t>
  </si>
  <si>
    <t xml:space="preserve">HS600429</t>
  </si>
  <si>
    <t xml:space="preserve">HS600620</t>
  </si>
  <si>
    <t xml:space="preserve">HS600705</t>
  </si>
  <si>
    <t xml:space="preserve">HS597618</t>
  </si>
  <si>
    <t xml:space="preserve">HS597617</t>
  </si>
  <si>
    <t xml:space="preserve">HS601416</t>
  </si>
  <si>
    <t xml:space="preserve">HS602886</t>
  </si>
  <si>
    <t xml:space="preserve">HS599798</t>
  </si>
  <si>
    <t xml:space="preserve">HT044263</t>
  </si>
  <si>
    <t xml:space="preserve">HT044262</t>
  </si>
  <si>
    <t xml:space="preserve">HT044261</t>
  </si>
  <si>
    <t xml:space="preserve">HT042620</t>
  </si>
  <si>
    <t xml:space="preserve">HT042617</t>
  </si>
  <si>
    <t xml:space="preserve">HT042621</t>
  </si>
  <si>
    <t xml:space="preserve">HT042619</t>
  </si>
  <si>
    <t xml:space="preserve">HT042622</t>
  </si>
  <si>
    <t xml:space="preserve">HT042614</t>
  </si>
  <si>
    <t xml:space="preserve">HT042623</t>
  </si>
  <si>
    <t xml:space="preserve">HT042615</t>
  </si>
  <si>
    <t xml:space="preserve">HT042616</t>
  </si>
  <si>
    <t xml:space="preserve">HT024593</t>
  </si>
  <si>
    <t xml:space="preserve">CZ</t>
  </si>
  <si>
    <t xml:space="preserve">HT043268</t>
  </si>
  <si>
    <t xml:space="preserve">HT043238</t>
  </si>
  <si>
    <t xml:space="preserve">HT041958</t>
  </si>
  <si>
    <t xml:space="preserve">Al 31 de Mayo de 2017</t>
  </si>
  <si>
    <t xml:space="preserve">HL260939</t>
  </si>
  <si>
    <t xml:space="preserve">AVEO PAQ P</t>
  </si>
  <si>
    <t xml:space="preserve">HS604504</t>
  </si>
  <si>
    <t xml:space="preserve">HS604232</t>
  </si>
  <si>
    <t xml:space="preserve">HS604304</t>
  </si>
  <si>
    <t xml:space="preserve">HS607647</t>
  </si>
  <si>
    <t xml:space="preserve">HS608129</t>
  </si>
  <si>
    <t xml:space="preserve">HS608359</t>
  </si>
  <si>
    <t xml:space="preserve">HS608336</t>
  </si>
  <si>
    <t xml:space="preserve">HS607674</t>
  </si>
  <si>
    <t xml:space="preserve">HS608584</t>
  </si>
  <si>
    <t xml:space="preserve">HS608574</t>
  </si>
  <si>
    <t xml:space="preserve">HS608190</t>
  </si>
  <si>
    <t xml:space="preserve">HS608010</t>
  </si>
  <si>
    <t xml:space="preserve">HT040745</t>
  </si>
  <si>
    <t xml:space="preserve">HT044457</t>
  </si>
  <si>
    <t xml:space="preserve">HC825114</t>
  </si>
  <si>
    <t xml:space="preserve">HC825545</t>
  </si>
  <si>
    <t xml:space="preserve">HC825635</t>
  </si>
  <si>
    <t xml:space="preserve">HC8125961</t>
  </si>
  <si>
    <t xml:space="preserve">HC805294</t>
  </si>
  <si>
    <t xml:space="preserve">HT029681</t>
  </si>
  <si>
    <t xml:space="preserve">HT018410</t>
  </si>
  <si>
    <t xml:space="preserve">HC793703</t>
  </si>
  <si>
    <t xml:space="preserve">Al 30 de Junio de 2017</t>
  </si>
  <si>
    <t xml:space="preserve">HL251455</t>
  </si>
  <si>
    <t xml:space="preserve">HL235642</t>
  </si>
  <si>
    <t xml:space="preserve">HL235664</t>
  </si>
  <si>
    <t xml:space="preserve">HL235414</t>
  </si>
  <si>
    <t xml:space="preserve">HL235047</t>
  </si>
  <si>
    <t xml:space="preserve">HL263762</t>
  </si>
  <si>
    <t xml:space="preserve">HL252946</t>
  </si>
  <si>
    <t xml:space="preserve">JT004983</t>
  </si>
  <si>
    <t xml:space="preserve">BEAT PAQ A</t>
  </si>
  <si>
    <t xml:space="preserve">JT001872</t>
  </si>
  <si>
    <t xml:space="preserve">JT001989</t>
  </si>
  <si>
    <t xml:space="preserve">JT001930</t>
  </si>
  <si>
    <t xml:space="preserve">JT001703</t>
  </si>
  <si>
    <t xml:space="preserve">JT006344</t>
  </si>
  <si>
    <t xml:space="preserve">JT000876</t>
  </si>
  <si>
    <t xml:space="preserve">JT000632</t>
  </si>
  <si>
    <t xml:space="preserve">JT001946</t>
  </si>
  <si>
    <t xml:space="preserve">JT003718</t>
  </si>
  <si>
    <t xml:space="preserve">JT003991</t>
  </si>
  <si>
    <t xml:space="preserve">JT012595</t>
  </si>
  <si>
    <t xml:space="preserve">JT012609</t>
  </si>
  <si>
    <t xml:space="preserve">JT012608</t>
  </si>
  <si>
    <t xml:space="preserve">JT012655</t>
  </si>
  <si>
    <t xml:space="preserve">JT009116</t>
  </si>
  <si>
    <t xml:space="preserve">JT009054</t>
  </si>
  <si>
    <t xml:space="preserve">JT004639</t>
  </si>
  <si>
    <t xml:space="preserve">JT001663</t>
  </si>
  <si>
    <t xml:space="preserve">BEAT PAQ B</t>
  </si>
  <si>
    <t xml:space="preserve">JT002249</t>
  </si>
  <si>
    <t xml:space="preserve">JT003960</t>
  </si>
  <si>
    <t xml:space="preserve">JT001936</t>
  </si>
  <si>
    <t xml:space="preserve">JT002956</t>
  </si>
  <si>
    <t xml:space="preserve">JT000822</t>
  </si>
  <si>
    <t xml:space="preserve">JT002210</t>
  </si>
  <si>
    <t xml:space="preserve">JT000711</t>
  </si>
  <si>
    <t xml:space="preserve">JT001754</t>
  </si>
  <si>
    <t xml:space="preserve">JT004090</t>
  </si>
  <si>
    <t xml:space="preserve">JT003735</t>
  </si>
  <si>
    <t xml:space="preserve">JT000583</t>
  </si>
  <si>
    <t xml:space="preserve">JT000732</t>
  </si>
  <si>
    <t xml:space="preserve">JT001745</t>
  </si>
  <si>
    <t xml:space="preserve">JT001348</t>
  </si>
  <si>
    <t xml:space="preserve">JT005540</t>
  </si>
  <si>
    <t xml:space="preserve">JT002288</t>
  </si>
  <si>
    <t xml:space="preserve">JT012331</t>
  </si>
  <si>
    <t xml:space="preserve">JT011289</t>
  </si>
  <si>
    <t xml:space="preserve">JT010840</t>
  </si>
  <si>
    <t xml:space="preserve">JT009008</t>
  </si>
  <si>
    <t xml:space="preserve">JT012311</t>
  </si>
  <si>
    <t xml:space="preserve">JT010839</t>
  </si>
  <si>
    <t xml:space="preserve">JT010461</t>
  </si>
  <si>
    <t xml:space="preserve">JT011489</t>
  </si>
  <si>
    <t xml:space="preserve">JT009760</t>
  </si>
  <si>
    <t xml:space="preserve">JT008271</t>
  </si>
  <si>
    <t xml:space="preserve">JT008366</t>
  </si>
  <si>
    <t xml:space="preserve">JT008845</t>
  </si>
  <si>
    <t xml:space="preserve">JT008322</t>
  </si>
  <si>
    <t xml:space="preserve">JT008367</t>
  </si>
  <si>
    <t xml:space="preserve">JT008368</t>
  </si>
  <si>
    <t xml:space="preserve">JT009570</t>
  </si>
  <si>
    <t xml:space="preserve">JT008727</t>
  </si>
  <si>
    <t xml:space="preserve">JT009322</t>
  </si>
  <si>
    <t xml:space="preserve">JT008650</t>
  </si>
  <si>
    <t xml:space="preserve">JT008664</t>
  </si>
  <si>
    <t xml:space="preserve">JT008365</t>
  </si>
  <si>
    <t xml:space="preserve">JT005675</t>
  </si>
  <si>
    <t xml:space="preserve">BEAT PAQ C</t>
  </si>
  <si>
    <t xml:space="preserve">JT001436</t>
  </si>
  <si>
    <t xml:space="preserve">JT001685</t>
  </si>
  <si>
    <t xml:space="preserve">JT004933</t>
  </si>
  <si>
    <t xml:space="preserve">JT003575</t>
  </si>
  <si>
    <t xml:space="preserve">JT001826</t>
  </si>
  <si>
    <t xml:space="preserve">JT004880</t>
  </si>
  <si>
    <t xml:space="preserve">JT005721</t>
  </si>
  <si>
    <t xml:space="preserve">HS529256</t>
  </si>
  <si>
    <t xml:space="preserve">HS524750</t>
  </si>
  <si>
    <t xml:space="preserve">HS510392</t>
  </si>
  <si>
    <t xml:space="preserve">HF111296</t>
  </si>
  <si>
    <t xml:space="preserve">HS580488</t>
  </si>
  <si>
    <t xml:space="preserve">HS604031</t>
  </si>
  <si>
    <t xml:space="preserve">HS604064</t>
  </si>
  <si>
    <t xml:space="preserve">HS604753</t>
  </si>
  <si>
    <t xml:space="preserve">HS604618</t>
  </si>
  <si>
    <t xml:space="preserve">HS594470</t>
  </si>
  <si>
    <t xml:space="preserve">HS606750</t>
  </si>
  <si>
    <t xml:space="preserve">HS615278</t>
  </si>
  <si>
    <t xml:space="preserve">HS608017</t>
  </si>
  <si>
    <t xml:space="preserve">HC826710</t>
  </si>
  <si>
    <t xml:space="preserve">HC826062</t>
  </si>
  <si>
    <t xml:space="preserve">HC826171</t>
  </si>
  <si>
    <t xml:space="preserve">HC826527</t>
  </si>
  <si>
    <t xml:space="preserve">HC825727</t>
  </si>
  <si>
    <t xml:space="preserve">HC833500</t>
  </si>
  <si>
    <t xml:space="preserve">HC833815</t>
  </si>
  <si>
    <t xml:space="preserve">HC834091</t>
  </si>
  <si>
    <t xml:space="preserve">HC835432</t>
  </si>
  <si>
    <t xml:space="preserve">HC835272</t>
  </si>
  <si>
    <t xml:space="preserve">HC795954</t>
  </si>
  <si>
    <t xml:space="preserve">HC834742</t>
  </si>
  <si>
    <t xml:space="preserve">HC835070</t>
  </si>
  <si>
    <t xml:space="preserve">HC835605</t>
  </si>
  <si>
    <t xml:space="preserve">HC836908</t>
  </si>
  <si>
    <t xml:space="preserve">HC835548</t>
  </si>
  <si>
    <t xml:space="preserve">DMD</t>
  </si>
  <si>
    <t xml:space="preserve">HT040895</t>
  </si>
  <si>
    <t xml:space="preserve">HC834730</t>
  </si>
  <si>
    <t xml:space="preserve">HC835837</t>
  </si>
  <si>
    <t xml:space="preserve">HC835598</t>
  </si>
  <si>
    <t xml:space="preserve">SPARK PAQ G</t>
  </si>
  <si>
    <t xml:space="preserve">HC835638</t>
  </si>
  <si>
    <t xml:space="preserve">NDEB 1329</t>
  </si>
  <si>
    <t xml:space="preserve">AUTOS ZONA INDUSTRIAL</t>
  </si>
  <si>
    <t xml:space="preserve">Al 31 de Julio de 2017</t>
  </si>
  <si>
    <t xml:space="preserve">JL109448</t>
  </si>
  <si>
    <t xml:space="preserve">JL121846</t>
  </si>
  <si>
    <t xml:space="preserve">JL111009</t>
  </si>
  <si>
    <t xml:space="preserve">JL121421</t>
  </si>
  <si>
    <t xml:space="preserve">JL110795</t>
  </si>
  <si>
    <t xml:space="preserve">JL109610</t>
  </si>
  <si>
    <t xml:space="preserve">JL106661</t>
  </si>
  <si>
    <t xml:space="preserve">JL109494</t>
  </si>
  <si>
    <t xml:space="preserve">JL106362</t>
  </si>
  <si>
    <t xml:space="preserve">JL106427</t>
  </si>
  <si>
    <t xml:space="preserve">JL106937</t>
  </si>
  <si>
    <t xml:space="preserve">JL106512</t>
  </si>
  <si>
    <t xml:space="preserve">JL106003</t>
  </si>
  <si>
    <t xml:space="preserve">JL109452</t>
  </si>
  <si>
    <t xml:space="preserve">JL107458</t>
  </si>
  <si>
    <t xml:space="preserve">JL107668</t>
  </si>
  <si>
    <t xml:space="preserve">JL109310</t>
  </si>
  <si>
    <t xml:space="preserve">JL106724</t>
  </si>
  <si>
    <t xml:space="preserve">JL122278</t>
  </si>
  <si>
    <t xml:space="preserve">JL106235</t>
  </si>
  <si>
    <t xml:space="preserve">JL110425</t>
  </si>
  <si>
    <t xml:space="preserve">JL110448</t>
  </si>
  <si>
    <t xml:space="preserve">JL107157</t>
  </si>
  <si>
    <t xml:space="preserve">JL110161</t>
  </si>
  <si>
    <t xml:space="preserve">JL110551</t>
  </si>
  <si>
    <t xml:space="preserve">JL109613</t>
  </si>
  <si>
    <t xml:space="preserve">JL123592</t>
  </si>
  <si>
    <t xml:space="preserve">JL112715</t>
  </si>
  <si>
    <t xml:space="preserve">JL124517</t>
  </si>
  <si>
    <t xml:space="preserve">JL121062</t>
  </si>
  <si>
    <t xml:space="preserve">JL136653</t>
  </si>
  <si>
    <t xml:space="preserve">JL134716</t>
  </si>
  <si>
    <t xml:space="preserve">JL134876</t>
  </si>
  <si>
    <t xml:space="preserve">JL134631</t>
  </si>
  <si>
    <t xml:space="preserve">JL126993</t>
  </si>
  <si>
    <t xml:space="preserve">JL125687</t>
  </si>
  <si>
    <t xml:space="preserve">JL123263</t>
  </si>
  <si>
    <t xml:space="preserve">JL120971</t>
  </si>
  <si>
    <t xml:space="preserve">JL124955</t>
  </si>
  <si>
    <t xml:space="preserve">JL124557</t>
  </si>
  <si>
    <t xml:space="preserve">JL121635</t>
  </si>
  <si>
    <t xml:space="preserve">JL124390</t>
  </si>
  <si>
    <t xml:space="preserve">JL124926</t>
  </si>
  <si>
    <t xml:space="preserve">JL133187</t>
  </si>
  <si>
    <t xml:space="preserve">JL132283</t>
  </si>
  <si>
    <t xml:space="preserve">JL132491</t>
  </si>
  <si>
    <t xml:space="preserve">HT035699</t>
  </si>
  <si>
    <t xml:space="preserve">JT015262</t>
  </si>
  <si>
    <t xml:space="preserve">JT015343</t>
  </si>
  <si>
    <t xml:space="preserve">JT016299</t>
  </si>
  <si>
    <t xml:space="preserve">JT015342</t>
  </si>
  <si>
    <t xml:space="preserve">JT020233</t>
  </si>
  <si>
    <t xml:space="preserve">JT019093</t>
  </si>
  <si>
    <t xml:space="preserve">JT017160</t>
  </si>
  <si>
    <t xml:space="preserve">JT019118</t>
  </si>
  <si>
    <t xml:space="preserve">26//7/17</t>
  </si>
  <si>
    <t xml:space="preserve">JT020508</t>
  </si>
  <si>
    <t xml:space="preserve">HT023434</t>
  </si>
  <si>
    <t xml:space="preserve">JT010462</t>
  </si>
  <si>
    <t xml:space="preserve">JT012416</t>
  </si>
  <si>
    <t xml:space="preserve">JT019469</t>
  </si>
  <si>
    <t xml:space="preserve">JT020517</t>
  </si>
  <si>
    <t xml:space="preserve">JT010098</t>
  </si>
  <si>
    <t xml:space="preserve">JT019888</t>
  </si>
  <si>
    <t xml:space="preserve">JT020859</t>
  </si>
  <si>
    <t xml:space="preserve">JT019551</t>
  </si>
  <si>
    <t xml:space="preserve">JT021422</t>
  </si>
  <si>
    <t xml:space="preserve">JT019542</t>
  </si>
  <si>
    <t xml:space="preserve">JT020861</t>
  </si>
  <si>
    <t xml:space="preserve">JT020858</t>
  </si>
  <si>
    <t xml:space="preserve">JT020860</t>
  </si>
  <si>
    <t xml:space="preserve">JT020857</t>
  </si>
  <si>
    <t xml:space="preserve">JT019507</t>
  </si>
  <si>
    <t xml:space="preserve">JT020856</t>
  </si>
  <si>
    <t xml:space="preserve">JT015314</t>
  </si>
  <si>
    <t xml:space="preserve">JT016085</t>
  </si>
  <si>
    <t xml:space="preserve">JT016115</t>
  </si>
  <si>
    <t xml:space="preserve">JT016094</t>
  </si>
  <si>
    <t xml:space="preserve">JT016113</t>
  </si>
  <si>
    <t xml:space="preserve">JT016095</t>
  </si>
  <si>
    <t xml:space="preserve">JT016114</t>
  </si>
  <si>
    <t xml:space="preserve">187/17</t>
  </si>
  <si>
    <t xml:space="preserve">HS592817</t>
  </si>
  <si>
    <t xml:space="preserve">HS604882</t>
  </si>
  <si>
    <t xml:space="preserve">HS605052</t>
  </si>
  <si>
    <t xml:space="preserve">HS613797</t>
  </si>
  <si>
    <t xml:space="preserve">HS613862</t>
  </si>
  <si>
    <t xml:space="preserve">HS616657</t>
  </si>
  <si>
    <t xml:space="preserve">HS592588</t>
  </si>
  <si>
    <t xml:space="preserve">HT012147</t>
  </si>
  <si>
    <t xml:space="preserve">HT048422</t>
  </si>
  <si>
    <t xml:space="preserve">Al 31 de Agosto de 2017</t>
  </si>
  <si>
    <t xml:space="preserve">JL106799</t>
  </si>
  <si>
    <t xml:space="preserve">JL132719</t>
  </si>
  <si>
    <t xml:space="preserve">JL125175</t>
  </si>
  <si>
    <t xml:space="preserve">JL133292</t>
  </si>
  <si>
    <t xml:space="preserve">JL126883</t>
  </si>
  <si>
    <t xml:space="preserve">JL125484</t>
  </si>
  <si>
    <t xml:space="preserve">JL126064</t>
  </si>
  <si>
    <t xml:space="preserve">JL126963</t>
  </si>
  <si>
    <t xml:space="preserve">JL126200</t>
  </si>
  <si>
    <t xml:space="preserve">4177/XV</t>
  </si>
  <si>
    <t xml:space="preserve">HL243990</t>
  </si>
  <si>
    <t xml:space="preserve">JT021131</t>
  </si>
  <si>
    <t xml:space="preserve">JT022030</t>
  </si>
  <si>
    <t xml:space="preserve">JT022839</t>
  </si>
  <si>
    <t xml:space="preserve">JT026307</t>
  </si>
  <si>
    <t xml:space="preserve">JT026308</t>
  </si>
  <si>
    <t xml:space="preserve">JT022553</t>
  </si>
  <si>
    <t xml:space="preserve">JT022554</t>
  </si>
  <si>
    <t xml:space="preserve">JT026306</t>
  </si>
  <si>
    <t xml:space="preserve">JT020819</t>
  </si>
  <si>
    <t xml:space="preserve">JT020808</t>
  </si>
  <si>
    <t xml:space="preserve">JT026017</t>
  </si>
  <si>
    <t xml:space="preserve">JT025151</t>
  </si>
  <si>
    <t xml:space="preserve">JV021733</t>
  </si>
  <si>
    <t xml:space="preserve">CAVALIER PAQ B</t>
  </si>
  <si>
    <t xml:space="preserve">JV020812</t>
  </si>
  <si>
    <t xml:space="preserve">JV021376</t>
  </si>
  <si>
    <t xml:space="preserve">JV022768</t>
  </si>
  <si>
    <t xml:space="preserve">JV021046</t>
  </si>
  <si>
    <t xml:space="preserve">JV021855</t>
  </si>
  <si>
    <t xml:space="preserve">JV021033</t>
  </si>
  <si>
    <t xml:space="preserve">JV020838</t>
  </si>
  <si>
    <t xml:space="preserve">JV021576</t>
  </si>
  <si>
    <t xml:space="preserve">JV021867</t>
  </si>
  <si>
    <t xml:space="preserve">JV020842</t>
  </si>
  <si>
    <t xml:space="preserve">JV020998</t>
  </si>
  <si>
    <t xml:space="preserve">JV027390</t>
  </si>
  <si>
    <t xml:space="preserve">JV026572</t>
  </si>
  <si>
    <t xml:space="preserve">JV026849</t>
  </si>
  <si>
    <t xml:space="preserve">JV027310</t>
  </si>
  <si>
    <t xml:space="preserve">JV021485</t>
  </si>
  <si>
    <t xml:space="preserve">CAVALIER PAQ C</t>
  </si>
  <si>
    <t xml:space="preserve">JV020815</t>
  </si>
  <si>
    <t xml:space="preserve">JV022569</t>
  </si>
  <si>
    <t xml:space="preserve">JV020843</t>
  </si>
  <si>
    <t xml:space="preserve">JV022259</t>
  </si>
  <si>
    <t xml:space="preserve">JV022514</t>
  </si>
  <si>
    <t xml:space="preserve">JV022948</t>
  </si>
  <si>
    <t xml:space="preserve">JV022352</t>
  </si>
  <si>
    <t xml:space="preserve">JV020833</t>
  </si>
  <si>
    <t xml:space="preserve">JV027069</t>
  </si>
  <si>
    <t xml:space="preserve">JV027065</t>
  </si>
  <si>
    <t xml:space="preserve">JV027147</t>
  </si>
  <si>
    <t xml:space="preserve">JV027345</t>
  </si>
  <si>
    <t xml:space="preserve">JV022654</t>
  </si>
  <si>
    <t xml:space="preserve">JV020341</t>
  </si>
  <si>
    <t xml:space="preserve">JV021425</t>
  </si>
  <si>
    <t xml:space="preserve">JV021328</t>
  </si>
  <si>
    <t xml:space="preserve">NDEB 1497</t>
  </si>
  <si>
    <t xml:space="preserve">UNIDADES AUTOS ZONA INDUSTRIAL</t>
  </si>
  <si>
    <t xml:space="preserve">Al 30 de Septiembre de 2017</t>
  </si>
  <si>
    <t xml:space="preserve">JL133593</t>
  </si>
  <si>
    <t xml:space="preserve">JL173328</t>
  </si>
  <si>
    <t xml:space="preserve">JL177371</t>
  </si>
  <si>
    <t xml:space="preserve">JLI175676</t>
  </si>
  <si>
    <t xml:space="preserve">JL177116</t>
  </si>
  <si>
    <t xml:space="preserve">JL177001</t>
  </si>
  <si>
    <t xml:space="preserve">JL162958</t>
  </si>
  <si>
    <t xml:space="preserve">JL166709</t>
  </si>
  <si>
    <t xml:space="preserve">JL167720</t>
  </si>
  <si>
    <t xml:space="preserve">JL163575</t>
  </si>
  <si>
    <t xml:space="preserve">JL165769</t>
  </si>
  <si>
    <t xml:space="preserve">JL175500</t>
  </si>
  <si>
    <t xml:space="preserve">JL166320</t>
  </si>
  <si>
    <t xml:space="preserve">JT020615</t>
  </si>
  <si>
    <t xml:space="preserve">JT022173</t>
  </si>
  <si>
    <t xml:space="preserve">JT022809</t>
  </si>
  <si>
    <t xml:space="preserve">JT030933</t>
  </si>
  <si>
    <t xml:space="preserve">JT030932</t>
  </si>
  <si>
    <t xml:space="preserve">JT029612</t>
  </si>
  <si>
    <t xml:space="preserve">JT029233</t>
  </si>
  <si>
    <t xml:space="preserve">JT028136</t>
  </si>
  <si>
    <t xml:space="preserve">JT026693</t>
  </si>
  <si>
    <t xml:space="preserve">JT030287</t>
  </si>
  <si>
    <t xml:space="preserve">JT031602</t>
  </si>
  <si>
    <t xml:space="preserve">JT021974</t>
  </si>
  <si>
    <t xml:space="preserve">JT021973</t>
  </si>
  <si>
    <t xml:space="preserve">JT021892</t>
  </si>
  <si>
    <t xml:space="preserve">JT019453</t>
  </si>
  <si>
    <t xml:space="preserve">JT029954</t>
  </si>
  <si>
    <t xml:space="preserve">JT027875</t>
  </si>
  <si>
    <t xml:space="preserve">JT031577</t>
  </si>
  <si>
    <t xml:space="preserve">JT025594</t>
  </si>
  <si>
    <t xml:space="preserve">JT025949</t>
  </si>
  <si>
    <t xml:space="preserve">JT029120</t>
  </si>
  <si>
    <t xml:space="preserve">JT026744</t>
  </si>
  <si>
    <t xml:space="preserve">JT028896</t>
  </si>
  <si>
    <t xml:space="preserve">JT026739</t>
  </si>
  <si>
    <t xml:space="preserve">JT025157</t>
  </si>
  <si>
    <t xml:space="preserve">JT030496</t>
  </si>
  <si>
    <t xml:space="preserve">JT030629</t>
  </si>
  <si>
    <t xml:space="preserve">JV027565</t>
  </si>
  <si>
    <t xml:space="preserve">JV026649</t>
  </si>
  <si>
    <t xml:space="preserve">JV027472</t>
  </si>
  <si>
    <t xml:space="preserve">JV026578</t>
  </si>
  <si>
    <t xml:space="preserve">JV027030</t>
  </si>
  <si>
    <t xml:space="preserve">JV026615</t>
  </si>
  <si>
    <t xml:space="preserve">JV027945</t>
  </si>
  <si>
    <t xml:space="preserve">JV025868</t>
  </si>
  <si>
    <t xml:space="preserve">JV027348</t>
  </si>
  <si>
    <t xml:space="preserve">JS515681</t>
  </si>
  <si>
    <t xml:space="preserve">JS520740</t>
  </si>
  <si>
    <t xml:space="preserve">JS519283</t>
  </si>
  <si>
    <t xml:space="preserve">JS520311</t>
  </si>
  <si>
    <t xml:space="preserve">JS520719</t>
  </si>
  <si>
    <t xml:space="preserve">JS519885</t>
  </si>
  <si>
    <t xml:space="preserve">JS516488</t>
  </si>
  <si>
    <t xml:space="preserve">JS519027</t>
  </si>
  <si>
    <t xml:space="preserve">JS519478</t>
  </si>
  <si>
    <t xml:space="preserve">JS520734</t>
  </si>
  <si>
    <t xml:space="preserve">JS521000</t>
  </si>
  <si>
    <t xml:space="preserve">JC401416</t>
  </si>
  <si>
    <t xml:space="preserve">JC402373</t>
  </si>
  <si>
    <t xml:space="preserve">JC401510</t>
  </si>
  <si>
    <t xml:space="preserve">JC402401</t>
  </si>
  <si>
    <t xml:space="preserve">JC402441</t>
  </si>
  <si>
    <t xml:space="preserve">JC402117</t>
  </si>
  <si>
    <t xml:space="preserve">JC401610</t>
  </si>
  <si>
    <t xml:space="preserve">JC402501</t>
  </si>
  <si>
    <t xml:space="preserve">JC402077</t>
  </si>
  <si>
    <t xml:space="preserve">JC401584</t>
  </si>
  <si>
    <t xml:space="preserve">JC402069</t>
  </si>
  <si>
    <t xml:space="preserve">JC406591</t>
  </si>
  <si>
    <t xml:space="preserve">SPARK PAQ D</t>
  </si>
  <si>
    <t xml:space="preserve">JC405886</t>
  </si>
  <si>
    <t xml:space="preserve">JC406536</t>
  </si>
  <si>
    <t xml:space="preserve">JC404485</t>
  </si>
  <si>
    <t xml:space="preserve">Al 31 de Octubre de 2017</t>
  </si>
  <si>
    <t xml:space="preserve">JL185367</t>
  </si>
  <si>
    <t xml:space="preserve">JL186880</t>
  </si>
  <si>
    <t xml:space="preserve">JL185880</t>
  </si>
  <si>
    <t xml:space="preserve">JL190117</t>
  </si>
  <si>
    <t xml:space="preserve">JL188273</t>
  </si>
  <si>
    <t xml:space="preserve">JL187719</t>
  </si>
  <si>
    <t xml:space="preserve">JL188719</t>
  </si>
  <si>
    <t xml:space="preserve">JL188152</t>
  </si>
  <si>
    <t xml:space="preserve">JL192220</t>
  </si>
  <si>
    <t xml:space="preserve">JL188598</t>
  </si>
  <si>
    <t xml:space="preserve">JL187945</t>
  </si>
  <si>
    <t xml:space="preserve">JL185900</t>
  </si>
  <si>
    <t xml:space="preserve">JL197241</t>
  </si>
  <si>
    <t xml:space="preserve">JL193584</t>
  </si>
  <si>
    <t xml:space="preserve">JL195072</t>
  </si>
  <si>
    <t xml:space="preserve">JL192140</t>
  </si>
  <si>
    <t xml:space="preserve">JL187370</t>
  </si>
  <si>
    <t xml:space="preserve">JL198460</t>
  </si>
  <si>
    <t xml:space="preserve">JL179520</t>
  </si>
  <si>
    <t xml:space="preserve">JL184967</t>
  </si>
  <si>
    <t xml:space="preserve">JL193461</t>
  </si>
  <si>
    <t xml:space="preserve">JL190913</t>
  </si>
  <si>
    <t xml:space="preserve">JL194794</t>
  </si>
  <si>
    <t xml:space="preserve">JL194465</t>
  </si>
  <si>
    <t xml:space="preserve">JL194019</t>
  </si>
  <si>
    <t xml:space="preserve">JL194178</t>
  </si>
  <si>
    <t xml:space="preserve">JL200860</t>
  </si>
  <si>
    <t xml:space="preserve">JL199949</t>
  </si>
  <si>
    <t xml:space="preserve">JL199530</t>
  </si>
  <si>
    <t xml:space="preserve">JL197392</t>
  </si>
  <si>
    <t xml:space="preserve">JL202083</t>
  </si>
  <si>
    <t xml:space="preserve">JL180003</t>
  </si>
  <si>
    <t xml:space="preserve">JL194221</t>
  </si>
  <si>
    <t xml:space="preserve">JT022038</t>
  </si>
  <si>
    <t xml:space="preserve">JT022556</t>
  </si>
  <si>
    <t xml:space="preserve">JT028596</t>
  </si>
  <si>
    <t xml:space="preserve">JT017468</t>
  </si>
  <si>
    <t xml:space="preserve">JT028597</t>
  </si>
  <si>
    <t xml:space="preserve">JT028522</t>
  </si>
  <si>
    <t xml:space="preserve">JT028598</t>
  </si>
  <si>
    <t xml:space="preserve">JT039333</t>
  </si>
  <si>
    <t xml:space="preserve">JT036969</t>
  </si>
  <si>
    <t xml:space="preserve">JT033593</t>
  </si>
  <si>
    <t xml:space="preserve">JT035001</t>
  </si>
  <si>
    <t xml:space="preserve">JT035855</t>
  </si>
  <si>
    <t xml:space="preserve">JT036455</t>
  </si>
  <si>
    <t xml:space="preserve">JT035825</t>
  </si>
  <si>
    <t xml:space="preserve">JT034828</t>
  </si>
  <si>
    <t xml:space="preserve">JT036436</t>
  </si>
  <si>
    <t xml:space="preserve">JT028389</t>
  </si>
  <si>
    <t xml:space="preserve">JT030684</t>
  </si>
  <si>
    <t xml:space="preserve">JT021738</t>
  </si>
  <si>
    <t xml:space="preserve">JT022557</t>
  </si>
  <si>
    <t xml:space="preserve">JT021976</t>
  </si>
  <si>
    <t xml:space="preserve">JT009997</t>
  </si>
  <si>
    <t xml:space="preserve">JT018583</t>
  </si>
  <si>
    <t xml:space="preserve">JT020371</t>
  </si>
  <si>
    <t xml:space="preserve">JT027733</t>
  </si>
  <si>
    <t xml:space="preserve">JT035211</t>
  </si>
  <si>
    <t xml:space="preserve">JT019298</t>
  </si>
  <si>
    <t xml:space="preserve">JT022382</t>
  </si>
  <si>
    <t xml:space="preserve">JT005289</t>
  </si>
  <si>
    <t xml:space="preserve">JT022380</t>
  </si>
  <si>
    <t xml:space="preserve">JT035209</t>
  </si>
  <si>
    <t xml:space="preserve">JT022381</t>
  </si>
  <si>
    <t xml:space="preserve">JT018582</t>
  </si>
  <si>
    <t xml:space="preserve">JT022383</t>
  </si>
  <si>
    <t xml:space="preserve">JT035207</t>
  </si>
  <si>
    <t xml:space="preserve">JT031157</t>
  </si>
  <si>
    <t xml:space="preserve">JT035208</t>
  </si>
  <si>
    <t xml:space="preserve">JT031076</t>
  </si>
  <si>
    <t xml:space="preserve">JT035210</t>
  </si>
  <si>
    <t xml:space="preserve">JT020514</t>
  </si>
  <si>
    <t xml:space="preserve">JT036030</t>
  </si>
  <si>
    <t xml:space="preserve">JT037211</t>
  </si>
  <si>
    <t xml:space="preserve">JT025948</t>
  </si>
  <si>
    <t xml:space="preserve">JT037097</t>
  </si>
  <si>
    <t xml:space="preserve">JT026405</t>
  </si>
  <si>
    <t xml:space="preserve">JT026404</t>
  </si>
  <si>
    <t xml:space="preserve">JT032126</t>
  </si>
  <si>
    <t xml:space="preserve">JT033162</t>
  </si>
  <si>
    <t xml:space="preserve">JT033163</t>
  </si>
  <si>
    <t xml:space="preserve">JT038725</t>
  </si>
  <si>
    <t xml:space="preserve">JT038799</t>
  </si>
  <si>
    <t xml:space="preserve">JS528750</t>
  </si>
  <si>
    <t xml:space="preserve">JS531499</t>
  </si>
  <si>
    <t xml:space="preserve">JS540020</t>
  </si>
  <si>
    <t xml:space="preserve">JC402963</t>
  </si>
  <si>
    <t xml:space="preserve">HS615540</t>
  </si>
  <si>
    <t xml:space="preserve">Al 30 de Noviembre de 2017</t>
  </si>
  <si>
    <t xml:space="preserve">JL191678</t>
  </si>
  <si>
    <t xml:space="preserve">JL217410</t>
  </si>
  <si>
    <t xml:space="preserve">JT022555</t>
  </si>
  <si>
    <t xml:space="preserve">JT039275</t>
  </si>
  <si>
    <t xml:space="preserve">JT035074</t>
  </si>
  <si>
    <t xml:space="preserve">JT035075</t>
  </si>
  <si>
    <t xml:space="preserve">JT039915</t>
  </si>
  <si>
    <t xml:space="preserve">JT045717</t>
  </si>
  <si>
    <t xml:space="preserve">JT044440</t>
  </si>
  <si>
    <t xml:space="preserve">JT043512</t>
  </si>
  <si>
    <t xml:space="preserve">JT045907</t>
  </si>
  <si>
    <t xml:space="preserve">JT045776</t>
  </si>
  <si>
    <t xml:space="preserve">JT046766</t>
  </si>
  <si>
    <t xml:space="preserve">JT047366</t>
  </si>
  <si>
    <t xml:space="preserve">JT047344</t>
  </si>
  <si>
    <t xml:space="preserve">JT047358</t>
  </si>
  <si>
    <t xml:space="preserve">JT047367</t>
  </si>
  <si>
    <t xml:space="preserve">JT047158</t>
  </si>
  <si>
    <t xml:space="preserve">JT032927</t>
  </si>
  <si>
    <t xml:space="preserve">JT020611</t>
  </si>
  <si>
    <t xml:space="preserve">JT037526</t>
  </si>
  <si>
    <t xml:space="preserve">JT037525</t>
  </si>
  <si>
    <t xml:space="preserve">JT040437</t>
  </si>
  <si>
    <t xml:space="preserve">JT025846</t>
  </si>
  <si>
    <t xml:space="preserve">JT045024</t>
  </si>
  <si>
    <t xml:space="preserve">JT045659</t>
  </si>
  <si>
    <t xml:space="preserve">JT039679</t>
  </si>
  <si>
    <t xml:space="preserve">JT038724</t>
  </si>
  <si>
    <t xml:space="preserve">JT034398</t>
  </si>
  <si>
    <t xml:space="preserve">JV038136</t>
  </si>
  <si>
    <t xml:space="preserve">CAVALIER PAQ A</t>
  </si>
  <si>
    <t xml:space="preserve">JV038895</t>
  </si>
  <si>
    <t xml:space="preserve">JV038470</t>
  </si>
  <si>
    <t xml:space="preserve">JV038887</t>
  </si>
  <si>
    <t xml:space="preserve">JV038560</t>
  </si>
  <si>
    <t xml:space="preserve">JV038719</t>
  </si>
  <si>
    <t xml:space="preserve">JV038994</t>
  </si>
  <si>
    <t xml:space="preserve">JV038549</t>
  </si>
  <si>
    <t xml:space="preserve">JV038178</t>
  </si>
  <si>
    <t xml:space="preserve">JV038679</t>
  </si>
  <si>
    <t xml:space="preserve">JV038858</t>
  </si>
  <si>
    <t xml:space="preserve">JV038892</t>
  </si>
  <si>
    <t xml:space="preserve">JV037923</t>
  </si>
  <si>
    <t xml:space="preserve">JV038733</t>
  </si>
  <si>
    <t xml:space="preserve">JV038465</t>
  </si>
  <si>
    <t xml:space="preserve">JV037924</t>
  </si>
  <si>
    <t xml:space="preserve">JV038782</t>
  </si>
  <si>
    <t xml:space="preserve">JV038992</t>
  </si>
  <si>
    <t xml:space="preserve">JV038029</t>
  </si>
  <si>
    <t xml:space="preserve">JV038578</t>
  </si>
  <si>
    <t xml:space="preserve">JV038905</t>
  </si>
  <si>
    <t xml:space="preserve">JV045860</t>
  </si>
  <si>
    <t xml:space="preserve">JV036967</t>
  </si>
  <si>
    <t xml:space="preserve">JV037182</t>
  </si>
  <si>
    <t xml:space="preserve">HS620646</t>
  </si>
  <si>
    <t xml:space="preserve">HS610666</t>
  </si>
  <si>
    <t xml:space="preserve">JC424249</t>
  </si>
  <si>
    <t xml:space="preserve">JC424421</t>
  </si>
  <si>
    <t xml:space="preserve">JC424358</t>
  </si>
  <si>
    <t xml:space="preserve">JC424989</t>
  </si>
  <si>
    <t xml:space="preserve">JC425444</t>
  </si>
  <si>
    <t xml:space="preserve">JC403009</t>
  </si>
  <si>
    <t xml:space="preserve">JC404062</t>
  </si>
  <si>
    <t xml:space="preserve">JC412218</t>
  </si>
  <si>
    <t xml:space="preserve">Al 31 de Diciembre de 2017</t>
  </si>
  <si>
    <t xml:space="preserve">JD019583</t>
  </si>
  <si>
    <t xml:space="preserve">JD019728</t>
  </si>
  <si>
    <t xml:space="preserve">JD021799</t>
  </si>
  <si>
    <t xml:space="preserve">JD015643</t>
  </si>
  <si>
    <t xml:space="preserve">JD021883</t>
  </si>
  <si>
    <t xml:space="preserve">JD012265</t>
  </si>
  <si>
    <t xml:space="preserve">JD012461</t>
  </si>
  <si>
    <t xml:space="preserve">JD015656</t>
  </si>
  <si>
    <t xml:space="preserve">JD015346</t>
  </si>
  <si>
    <t xml:space="preserve">JD019304</t>
  </si>
  <si>
    <t xml:space="preserve">JD019670</t>
  </si>
  <si>
    <t xml:space="preserve">JD020421</t>
  </si>
  <si>
    <t xml:space="preserve">JD014967</t>
  </si>
  <si>
    <t xml:space="preserve">JD019439</t>
  </si>
  <si>
    <t xml:space="preserve">JD019490</t>
  </si>
  <si>
    <t xml:space="preserve">JD019310</t>
  </si>
  <si>
    <t xml:space="preserve">JD019419</t>
  </si>
  <si>
    <t xml:space="preserve">JD021686</t>
  </si>
  <si>
    <t xml:space="preserve">JD019587</t>
  </si>
  <si>
    <t xml:space="preserve">JD019645</t>
  </si>
  <si>
    <t xml:space="preserve">JD012289</t>
  </si>
  <si>
    <t xml:space="preserve">JD024690</t>
  </si>
  <si>
    <t xml:space="preserve">AVEO PAQ D</t>
  </si>
  <si>
    <t xml:space="preserve">JD024358</t>
  </si>
  <si>
    <t xml:space="preserve">JD019852</t>
  </si>
  <si>
    <t xml:space="preserve">JD025692</t>
  </si>
  <si>
    <t xml:space="preserve">JD020296</t>
  </si>
  <si>
    <t xml:space="preserve">AVEO PAQ F</t>
  </si>
  <si>
    <t xml:space="preserve">JL177054</t>
  </si>
  <si>
    <t xml:space="preserve">JL190420</t>
  </si>
  <si>
    <t xml:space="preserve">JT050677</t>
  </si>
  <si>
    <t xml:space="preserve">JT047777</t>
  </si>
  <si>
    <t xml:space="preserve">JT047763</t>
  </si>
  <si>
    <t xml:space="preserve">JT047746</t>
  </si>
  <si>
    <t xml:space="preserve">JT046404</t>
  </si>
  <si>
    <t xml:space="preserve">JT047776</t>
  </si>
  <si>
    <t xml:space="preserve">JT046396</t>
  </si>
  <si>
    <t xml:space="preserve">JT028390</t>
  </si>
  <si>
    <t xml:space="preserve">JT049821</t>
  </si>
  <si>
    <t xml:space="preserve">JT053794</t>
  </si>
  <si>
    <t xml:space="preserve">JT018584</t>
  </si>
  <si>
    <t xml:space="preserve">JT051303</t>
  </si>
  <si>
    <t xml:space="preserve">JT048836</t>
  </si>
  <si>
    <t xml:space="preserve">JT051554</t>
  </si>
  <si>
    <t xml:space="preserve">BEAT PAQ E</t>
  </si>
  <si>
    <t xml:space="preserve">JS564984</t>
  </si>
  <si>
    <t xml:space="preserve">JC416833</t>
  </si>
  <si>
    <t xml:space="preserve">JC415737</t>
  </si>
  <si>
    <t xml:space="preserve">JC416755</t>
  </si>
  <si>
    <t xml:space="preserve">NDEBZI</t>
  </si>
  <si>
    <t xml:space="preserve">INTERCAMBIOS AUTOS NUEVOS</t>
  </si>
  <si>
    <t xml:space="preserve">JT048804</t>
  </si>
  <si>
    <t xml:space="preserve">BE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mmmm\-yy"/>
    <numFmt numFmtId="168" formatCode="[$-409]m/d/yyyy"/>
    <numFmt numFmtId="169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FF"/>
      <name val="Book Antiqua"/>
      <family val="1"/>
    </font>
    <font>
      <sz val="10"/>
      <color rgb="FFFF0000"/>
      <name val="Arial"/>
      <family val="2"/>
    </font>
    <font>
      <b val="true"/>
      <sz val="14"/>
      <name val="Arial Black"/>
      <family val="2"/>
    </font>
    <font>
      <b val="true"/>
      <sz val="11"/>
      <name val="Book Antiqua"/>
      <family val="1"/>
    </font>
    <font>
      <b val="true"/>
      <sz val="12"/>
      <color rgb="FFFFFFFF"/>
      <name val="Book Antiqua"/>
      <family val="1"/>
    </font>
    <font>
      <b val="true"/>
      <sz val="10"/>
      <name val="Book Antiqua"/>
      <family val="1"/>
    </font>
    <font>
      <b val="true"/>
      <sz val="9"/>
      <color rgb="FF008000"/>
      <name val="Book Antiqua"/>
      <family val="1"/>
    </font>
    <font>
      <b val="true"/>
      <sz val="10"/>
      <color rgb="FF800080"/>
      <name val="Book Antiqua"/>
      <family val="1"/>
    </font>
    <font>
      <b val="true"/>
      <sz val="9"/>
      <color rgb="FF800080"/>
      <name val="Arial"/>
      <family val="2"/>
    </font>
    <font>
      <sz val="11"/>
      <name val="Calibri"/>
      <family val="2"/>
    </font>
    <font>
      <b val="true"/>
      <sz val="9"/>
      <name val="Book Antiqua"/>
      <family val="1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Moneda 2" xfId="26"/>
    <cellStyle name="Moneda 3" xfId="27"/>
    <cellStyle name="Moneda 4" xfId="28"/>
    <cellStyle name="Moneda 5" xfId="29"/>
    <cellStyle name="Moneda [0] 2" xfId="30"/>
    <cellStyle name="Moneda [0] 3" xfId="31"/>
    <cellStyle name="Moneda [0] 4" xfId="32"/>
    <cellStyle name="Moneda [0] 5" xfId="33"/>
    <cellStyle name="Normal 2" xfId="34"/>
    <cellStyle name="Porcentaje 2" xfId="35"/>
    <cellStyle name="Porcentaje 3" xfId="36"/>
    <cellStyle name="Porcentaje 4" xfId="37"/>
    <cellStyle name="Porcentaje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1" activePane="bottomLeft" state="frozen"/>
      <selection pane="topLeft" activeCell="A1" activeCellId="0" sqref="A1"/>
      <selection pane="bottomLeft" activeCell="G85" activeCellId="0" sqref="G85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14"/>
      <c r="D4" s="13"/>
      <c r="E4" s="13"/>
      <c r="F4" s="13"/>
      <c r="G4" s="15"/>
      <c r="H4" s="16"/>
      <c r="I4" s="13"/>
    </row>
    <row r="5" customFormat="false" ht="28.5" hidden="false" customHeight="true" outlineLevel="0" collapsed="false">
      <c r="A5" s="17" t="s">
        <v>3</v>
      </c>
      <c r="B5" s="18" t="s">
        <v>4</v>
      </c>
      <c r="C5" s="19"/>
      <c r="D5" s="17" t="s">
        <v>5</v>
      </c>
      <c r="E5" s="17" t="s">
        <v>6</v>
      </c>
      <c r="F5" s="17" t="s">
        <v>7</v>
      </c>
      <c r="G5" s="20" t="s">
        <v>8</v>
      </c>
      <c r="H5" s="21"/>
      <c r="I5" s="20" t="s">
        <v>9</v>
      </c>
      <c r="O5" s="2"/>
      <c r="P5" s="2"/>
    </row>
    <row r="6" customFormat="false" ht="15.75" hidden="false" customHeight="false" outlineLevel="0" collapsed="false">
      <c r="A6" s="22" t="n">
        <v>1</v>
      </c>
      <c r="B6" s="23" t="s">
        <v>10</v>
      </c>
      <c r="C6" s="23" t="n">
        <v>18</v>
      </c>
      <c r="D6" s="24" t="n">
        <v>42100</v>
      </c>
      <c r="E6" s="25" t="n">
        <v>571</v>
      </c>
      <c r="F6" s="26" t="s">
        <v>11</v>
      </c>
      <c r="G6" s="27" t="n">
        <v>136565.32</v>
      </c>
      <c r="H6" s="28" t="s">
        <v>12</v>
      </c>
      <c r="I6" s="29" t="s">
        <v>13</v>
      </c>
      <c r="O6" s="2"/>
      <c r="P6" s="2"/>
    </row>
    <row r="7" s="33" customFormat="true" ht="15.75" hidden="false" customHeight="false" outlineLevel="0" collapsed="false">
      <c r="A7" s="22" t="n">
        <f aca="false">+A6+1</f>
        <v>2</v>
      </c>
      <c r="B7" s="23" t="s">
        <v>10</v>
      </c>
      <c r="C7" s="23" t="n">
        <v>5</v>
      </c>
      <c r="D7" s="24" t="n">
        <v>42552</v>
      </c>
      <c r="E7" s="30" t="n">
        <v>2958</v>
      </c>
      <c r="F7" s="30" t="s">
        <v>14</v>
      </c>
      <c r="G7" s="31" t="n">
        <v>160540.57</v>
      </c>
      <c r="H7" s="28" t="s">
        <v>15</v>
      </c>
      <c r="I7" s="29" t="s">
        <v>16</v>
      </c>
      <c r="J7" s="8"/>
      <c r="K7" s="32"/>
    </row>
    <row r="8" s="33" customFormat="true" ht="15.75" hidden="false" customHeight="false" outlineLevel="0" collapsed="false">
      <c r="A8" s="22" t="n">
        <f aca="false">+A7+1</f>
        <v>3</v>
      </c>
      <c r="B8" s="23" t="s">
        <v>10</v>
      </c>
      <c r="C8" s="23" t="n">
        <v>51</v>
      </c>
      <c r="D8" s="24" t="n">
        <v>42621</v>
      </c>
      <c r="E8" s="30" t="n">
        <v>3531</v>
      </c>
      <c r="F8" s="30" t="s">
        <v>17</v>
      </c>
      <c r="G8" s="31" t="n">
        <v>163525.45</v>
      </c>
      <c r="H8" s="28" t="s">
        <v>18</v>
      </c>
      <c r="I8" s="29" t="s">
        <v>16</v>
      </c>
      <c r="J8" s="8"/>
      <c r="K8" s="32"/>
    </row>
    <row r="9" s="32" customFormat="true" ht="15.75" hidden="false" customHeight="false" outlineLevel="0" collapsed="false">
      <c r="A9" s="22" t="n">
        <f aca="false">+A8+1</f>
        <v>4</v>
      </c>
      <c r="B9" s="23" t="s">
        <v>10</v>
      </c>
      <c r="C9" s="23" t="n">
        <v>167</v>
      </c>
      <c r="D9" s="24" t="n">
        <v>42605</v>
      </c>
      <c r="E9" s="26" t="n">
        <v>3354</v>
      </c>
      <c r="F9" s="34" t="s">
        <v>19</v>
      </c>
      <c r="G9" s="35" t="n">
        <v>146419.87</v>
      </c>
      <c r="H9" s="28" t="s">
        <v>20</v>
      </c>
      <c r="I9" s="29" t="s">
        <v>21</v>
      </c>
      <c r="J9" s="8"/>
      <c r="L9" s="33"/>
      <c r="M9" s="33"/>
      <c r="N9" s="33"/>
      <c r="O9" s="33"/>
    </row>
    <row r="10" s="32" customFormat="true" ht="15.75" hidden="false" customHeight="false" outlineLevel="0" collapsed="false">
      <c r="A10" s="22" t="n">
        <f aca="false">+A9+1</f>
        <v>5</v>
      </c>
      <c r="B10" s="23" t="s">
        <v>10</v>
      </c>
      <c r="C10" s="23" t="n">
        <v>284</v>
      </c>
      <c r="D10" s="24" t="n">
        <v>42612</v>
      </c>
      <c r="E10" s="26" t="n">
        <v>3456</v>
      </c>
      <c r="F10" s="34" t="s">
        <v>22</v>
      </c>
      <c r="G10" s="35" t="n">
        <v>146419.87</v>
      </c>
      <c r="H10" s="28" t="s">
        <v>23</v>
      </c>
      <c r="I10" s="29" t="s">
        <v>21</v>
      </c>
      <c r="J10" s="8"/>
      <c r="L10" s="33"/>
      <c r="M10" s="33"/>
      <c r="N10" s="33"/>
      <c r="O10" s="33"/>
    </row>
    <row r="11" s="32" customFormat="true" ht="15.75" hidden="false" customHeight="false" outlineLevel="0" collapsed="false">
      <c r="A11" s="22" t="n">
        <f aca="false">+A10+1</f>
        <v>6</v>
      </c>
      <c r="B11" s="23" t="s">
        <v>10</v>
      </c>
      <c r="C11" s="23" t="n">
        <v>15</v>
      </c>
      <c r="D11" s="24" t="n">
        <v>42647</v>
      </c>
      <c r="E11" s="26" t="n">
        <v>3709</v>
      </c>
      <c r="F11" s="34" t="s">
        <v>24</v>
      </c>
      <c r="G11" s="35" t="n">
        <v>147273.31</v>
      </c>
      <c r="H11" s="28" t="s">
        <v>25</v>
      </c>
      <c r="I11" s="29" t="s">
        <v>21</v>
      </c>
      <c r="J11" s="8"/>
      <c r="L11" s="33"/>
      <c r="M11" s="33"/>
      <c r="N11" s="33"/>
      <c r="O11" s="33"/>
    </row>
    <row r="12" s="32" customFormat="true" ht="15.75" hidden="false" customHeight="false" outlineLevel="0" collapsed="false">
      <c r="A12" s="22" t="n">
        <f aca="false">+A11+1</f>
        <v>7</v>
      </c>
      <c r="B12" s="23" t="s">
        <v>10</v>
      </c>
      <c r="C12" s="23" t="n">
        <v>256</v>
      </c>
      <c r="D12" s="24" t="n">
        <v>42672</v>
      </c>
      <c r="E12" s="26" t="n">
        <v>3937</v>
      </c>
      <c r="F12" s="34" t="s">
        <v>26</v>
      </c>
      <c r="G12" s="35" t="n">
        <v>147273.31</v>
      </c>
      <c r="H12" s="28" t="s">
        <v>27</v>
      </c>
      <c r="I12" s="29" t="s">
        <v>21</v>
      </c>
      <c r="J12" s="8"/>
      <c r="L12" s="33"/>
      <c r="M12" s="33"/>
      <c r="N12" s="33"/>
      <c r="O12" s="33"/>
    </row>
    <row r="13" s="32" customFormat="true" ht="15.75" hidden="false" customHeight="false" outlineLevel="0" collapsed="false">
      <c r="A13" s="22" t="n">
        <f aca="false">+A12+1</f>
        <v>8</v>
      </c>
      <c r="B13" s="23" t="s">
        <v>10</v>
      </c>
      <c r="C13" s="23" t="n">
        <v>29</v>
      </c>
      <c r="D13" s="24" t="n">
        <v>42679</v>
      </c>
      <c r="E13" s="26" t="n">
        <v>3990</v>
      </c>
      <c r="F13" s="34" t="s">
        <v>28</v>
      </c>
      <c r="G13" s="35" t="n">
        <v>147273.31</v>
      </c>
      <c r="H13" s="28" t="s">
        <v>29</v>
      </c>
      <c r="I13" s="29" t="s">
        <v>21</v>
      </c>
      <c r="J13" s="8"/>
      <c r="L13" s="33"/>
      <c r="M13" s="33"/>
      <c r="N13" s="33"/>
      <c r="O13" s="33"/>
    </row>
    <row r="14" s="32" customFormat="true" ht="15.75" hidden="false" customHeight="false" outlineLevel="0" collapsed="false">
      <c r="A14" s="36" t="n">
        <f aca="false">+A13+1</f>
        <v>9</v>
      </c>
      <c r="B14" s="37" t="s">
        <v>30</v>
      </c>
      <c r="C14" s="37" t="n">
        <v>360</v>
      </c>
      <c r="D14" s="38" t="n">
        <v>42704</v>
      </c>
      <c r="E14" s="39" t="n">
        <v>3088</v>
      </c>
      <c r="F14" s="40" t="s">
        <v>31</v>
      </c>
      <c r="G14" s="41" t="n">
        <v>125936.01</v>
      </c>
      <c r="H14" s="42" t="n">
        <v>100</v>
      </c>
      <c r="I14" s="43" t="s">
        <v>32</v>
      </c>
      <c r="J14" s="8"/>
      <c r="L14" s="33"/>
      <c r="M14" s="33"/>
      <c r="N14" s="33"/>
      <c r="O14" s="33"/>
    </row>
    <row r="15" s="32" customFormat="true" ht="15.75" hidden="false" customHeight="false" outlineLevel="0" collapsed="false">
      <c r="A15" s="36" t="n">
        <f aca="false">+A14+1</f>
        <v>10</v>
      </c>
      <c r="B15" s="37" t="s">
        <v>33</v>
      </c>
      <c r="C15" s="37" t="n">
        <v>37</v>
      </c>
      <c r="D15" s="38" t="n">
        <v>42618</v>
      </c>
      <c r="E15" s="39" t="n">
        <v>2912</v>
      </c>
      <c r="F15" s="40" t="s">
        <v>31</v>
      </c>
      <c r="G15" s="41" t="n">
        <v>128258.84</v>
      </c>
      <c r="H15" s="42" t="s">
        <v>34</v>
      </c>
      <c r="I15" s="43" t="s">
        <v>32</v>
      </c>
      <c r="J15" s="8"/>
      <c r="L15" s="33"/>
      <c r="M15" s="33"/>
      <c r="N15" s="33"/>
      <c r="O15" s="33"/>
    </row>
    <row r="16" s="32" customFormat="true" ht="15.75" hidden="false" customHeight="false" outlineLevel="0" collapsed="false">
      <c r="A16" s="22" t="n">
        <f aca="false">+A15+1</f>
        <v>11</v>
      </c>
      <c r="B16" s="23" t="s">
        <v>10</v>
      </c>
      <c r="C16" s="23" t="n">
        <v>113</v>
      </c>
      <c r="D16" s="24" t="n">
        <v>42570</v>
      </c>
      <c r="E16" s="26" t="n">
        <v>3059</v>
      </c>
      <c r="F16" s="34" t="s">
        <v>35</v>
      </c>
      <c r="G16" s="35" t="n">
        <v>135246.99</v>
      </c>
      <c r="H16" s="28" t="s">
        <v>36</v>
      </c>
      <c r="I16" s="44" t="s">
        <v>32</v>
      </c>
      <c r="J16" s="8"/>
      <c r="L16" s="33"/>
      <c r="M16" s="33"/>
      <c r="N16" s="33"/>
      <c r="O16" s="33"/>
    </row>
    <row r="17" s="32" customFormat="true" ht="15.75" hidden="false" customHeight="false" outlineLevel="0" collapsed="false">
      <c r="A17" s="22" t="n">
        <f aca="false">+A16+1</f>
        <v>12</v>
      </c>
      <c r="B17" s="23" t="s">
        <v>10</v>
      </c>
      <c r="C17" s="23" t="n">
        <v>125</v>
      </c>
      <c r="D17" s="24" t="n">
        <v>42570</v>
      </c>
      <c r="E17" s="26" t="n">
        <v>3071</v>
      </c>
      <c r="F17" s="34" t="s">
        <v>37</v>
      </c>
      <c r="G17" s="35" t="n">
        <v>135246.99</v>
      </c>
      <c r="H17" s="28" t="s">
        <v>38</v>
      </c>
      <c r="I17" s="44" t="s">
        <v>32</v>
      </c>
      <c r="J17" s="8"/>
      <c r="L17" s="33"/>
      <c r="M17" s="33"/>
      <c r="N17" s="33"/>
      <c r="O17" s="33"/>
    </row>
    <row r="18" s="32" customFormat="true" ht="15.75" hidden="false" customHeight="false" outlineLevel="0" collapsed="false">
      <c r="A18" s="22" t="n">
        <f aca="false">+A17+1</f>
        <v>13</v>
      </c>
      <c r="B18" s="23" t="s">
        <v>10</v>
      </c>
      <c r="C18" s="23" t="n">
        <v>201</v>
      </c>
      <c r="D18" s="24" t="n">
        <v>42578</v>
      </c>
      <c r="E18" s="26" t="n">
        <v>3150</v>
      </c>
      <c r="F18" s="34" t="s">
        <v>39</v>
      </c>
      <c r="G18" s="35" t="n">
        <v>135246.99</v>
      </c>
      <c r="H18" s="28" t="s">
        <v>40</v>
      </c>
      <c r="I18" s="44" t="s">
        <v>32</v>
      </c>
      <c r="J18" s="8"/>
      <c r="L18" s="33"/>
      <c r="M18" s="33"/>
      <c r="N18" s="33"/>
      <c r="O18" s="33"/>
    </row>
    <row r="19" s="32" customFormat="true" ht="15.75" hidden="false" customHeight="false" outlineLevel="0" collapsed="false">
      <c r="A19" s="22" t="n">
        <f aca="false">+A18+1</f>
        <v>14</v>
      </c>
      <c r="B19" s="23" t="s">
        <v>10</v>
      </c>
      <c r="C19" s="23" t="n">
        <v>107</v>
      </c>
      <c r="D19" s="24" t="n">
        <v>42658</v>
      </c>
      <c r="E19" s="26" t="n">
        <v>3799</v>
      </c>
      <c r="F19" s="34" t="s">
        <v>41</v>
      </c>
      <c r="G19" s="35" t="n">
        <v>137575.05</v>
      </c>
      <c r="H19" s="28" t="s">
        <v>42</v>
      </c>
      <c r="I19" s="44" t="s">
        <v>32</v>
      </c>
      <c r="J19" s="8"/>
      <c r="L19" s="33"/>
      <c r="M19" s="33"/>
      <c r="N19" s="33"/>
      <c r="O19" s="33"/>
    </row>
    <row r="20" s="32" customFormat="true" ht="15.75" hidden="false" customHeight="false" outlineLevel="0" collapsed="false">
      <c r="A20" s="22" t="n">
        <f aca="false">+A19+1</f>
        <v>15</v>
      </c>
      <c r="B20" s="23" t="s">
        <v>10</v>
      </c>
      <c r="C20" s="23" t="n">
        <v>113</v>
      </c>
      <c r="D20" s="24" t="n">
        <v>42661</v>
      </c>
      <c r="E20" s="26" t="n">
        <v>3806</v>
      </c>
      <c r="F20" s="34" t="s">
        <v>43</v>
      </c>
      <c r="G20" s="35" t="n">
        <v>137575.05</v>
      </c>
      <c r="H20" s="28" t="s">
        <v>44</v>
      </c>
      <c r="I20" s="44" t="s">
        <v>32</v>
      </c>
      <c r="J20" s="8"/>
      <c r="L20" s="33"/>
      <c r="M20" s="33"/>
      <c r="N20" s="33"/>
      <c r="O20" s="33"/>
    </row>
    <row r="21" s="32" customFormat="true" ht="15.75" hidden="false" customHeight="false" outlineLevel="0" collapsed="false">
      <c r="A21" s="22" t="n">
        <f aca="false">+A20+1</f>
        <v>16</v>
      </c>
      <c r="B21" s="23" t="s">
        <v>10</v>
      </c>
      <c r="C21" s="23" t="n">
        <v>125</v>
      </c>
      <c r="D21" s="24" t="n">
        <v>42662</v>
      </c>
      <c r="E21" s="26" t="n">
        <v>3812</v>
      </c>
      <c r="F21" s="34" t="s">
        <v>45</v>
      </c>
      <c r="G21" s="35" t="n">
        <v>137575.05</v>
      </c>
      <c r="H21" s="28" t="s">
        <v>46</v>
      </c>
      <c r="I21" s="44" t="s">
        <v>32</v>
      </c>
      <c r="J21" s="8"/>
      <c r="L21" s="33"/>
      <c r="M21" s="33"/>
      <c r="N21" s="33"/>
      <c r="O21" s="33"/>
    </row>
    <row r="22" s="32" customFormat="true" ht="15.75" hidden="false" customHeight="false" outlineLevel="0" collapsed="false">
      <c r="A22" s="22" t="n">
        <f aca="false">+A21+1</f>
        <v>17</v>
      </c>
      <c r="B22" s="23" t="s">
        <v>10</v>
      </c>
      <c r="C22" s="23" t="n">
        <v>135</v>
      </c>
      <c r="D22" s="24" t="n">
        <v>42664</v>
      </c>
      <c r="E22" s="26" t="n">
        <v>3818</v>
      </c>
      <c r="F22" s="34" t="s">
        <v>47</v>
      </c>
      <c r="G22" s="35" t="n">
        <v>137575.05</v>
      </c>
      <c r="H22" s="28" t="s">
        <v>48</v>
      </c>
      <c r="I22" s="44" t="s">
        <v>32</v>
      </c>
      <c r="J22" s="8"/>
      <c r="L22" s="33"/>
      <c r="M22" s="33"/>
      <c r="N22" s="33"/>
      <c r="O22" s="33"/>
    </row>
    <row r="23" s="32" customFormat="true" ht="15.75" hidden="false" customHeight="false" outlineLevel="0" collapsed="false">
      <c r="A23" s="22" t="n">
        <f aca="false">+A22+1</f>
        <v>18</v>
      </c>
      <c r="B23" s="23" t="s">
        <v>10</v>
      </c>
      <c r="C23" s="23" t="n">
        <v>155</v>
      </c>
      <c r="D23" s="24" t="n">
        <v>42668</v>
      </c>
      <c r="E23" s="26" t="n">
        <v>3836</v>
      </c>
      <c r="F23" s="34" t="s">
        <v>49</v>
      </c>
      <c r="G23" s="35" t="n">
        <v>137575.05</v>
      </c>
      <c r="H23" s="28" t="s">
        <v>50</v>
      </c>
      <c r="I23" s="44" t="s">
        <v>32</v>
      </c>
      <c r="J23" s="8"/>
      <c r="L23" s="33"/>
      <c r="M23" s="33"/>
      <c r="N23" s="33"/>
      <c r="O23" s="33"/>
    </row>
    <row r="24" s="32" customFormat="true" ht="15.75" hidden="false" customHeight="false" outlineLevel="0" collapsed="false">
      <c r="A24" s="22" t="n">
        <f aca="false">+A23+1</f>
        <v>19</v>
      </c>
      <c r="B24" s="23" t="s">
        <v>10</v>
      </c>
      <c r="C24" s="23" t="n">
        <v>157</v>
      </c>
      <c r="D24" s="24" t="n">
        <v>42668</v>
      </c>
      <c r="E24" s="26" t="n">
        <v>3840</v>
      </c>
      <c r="F24" s="34" t="s">
        <v>51</v>
      </c>
      <c r="G24" s="35" t="n">
        <v>137575.05</v>
      </c>
      <c r="H24" s="28" t="s">
        <v>52</v>
      </c>
      <c r="I24" s="44" t="s">
        <v>32</v>
      </c>
      <c r="J24" s="8"/>
      <c r="L24" s="33"/>
      <c r="M24" s="33"/>
      <c r="N24" s="33"/>
      <c r="O24" s="33"/>
    </row>
    <row r="25" s="32" customFormat="true" ht="15.75" hidden="false" customHeight="false" outlineLevel="0" collapsed="false">
      <c r="A25" s="22" t="n">
        <f aca="false">+A24+1</f>
        <v>20</v>
      </c>
      <c r="B25" s="23" t="s">
        <v>10</v>
      </c>
      <c r="C25" s="23" t="n">
        <v>161</v>
      </c>
      <c r="D25" s="24" t="n">
        <v>42668</v>
      </c>
      <c r="E25" s="26" t="n">
        <v>3844</v>
      </c>
      <c r="F25" s="34" t="s">
        <v>53</v>
      </c>
      <c r="G25" s="35" t="n">
        <v>137575.05</v>
      </c>
      <c r="H25" s="28" t="s">
        <v>54</v>
      </c>
      <c r="I25" s="44" t="s">
        <v>32</v>
      </c>
      <c r="J25" s="8"/>
      <c r="L25" s="33"/>
      <c r="M25" s="33"/>
      <c r="N25" s="33"/>
      <c r="O25" s="33"/>
    </row>
    <row r="26" s="32" customFormat="true" ht="15.75" hidden="false" customHeight="false" outlineLevel="0" collapsed="false">
      <c r="A26" s="22" t="n">
        <f aca="false">+A25+1</f>
        <v>21</v>
      </c>
      <c r="B26" s="23" t="s">
        <v>10</v>
      </c>
      <c r="C26" s="23" t="n">
        <v>177</v>
      </c>
      <c r="D26" s="24" t="n">
        <v>42669</v>
      </c>
      <c r="E26" s="26" t="n">
        <v>3859</v>
      </c>
      <c r="F26" s="34" t="s">
        <v>55</v>
      </c>
      <c r="G26" s="35" t="n">
        <v>137575.05</v>
      </c>
      <c r="H26" s="28"/>
      <c r="I26" s="44" t="s">
        <v>32</v>
      </c>
      <c r="J26" s="8"/>
      <c r="L26" s="33"/>
      <c r="M26" s="33"/>
      <c r="N26" s="33"/>
      <c r="O26" s="33"/>
    </row>
    <row r="27" s="32" customFormat="true" ht="15.75" hidden="false" customHeight="false" outlineLevel="0" collapsed="false">
      <c r="A27" s="22" t="n">
        <f aca="false">+A26+1</f>
        <v>22</v>
      </c>
      <c r="B27" s="23" t="s">
        <v>10</v>
      </c>
      <c r="C27" s="23" t="n">
        <v>219</v>
      </c>
      <c r="D27" s="24" t="n">
        <v>42671</v>
      </c>
      <c r="E27" s="26" t="n">
        <v>3900</v>
      </c>
      <c r="F27" s="34" t="s">
        <v>56</v>
      </c>
      <c r="G27" s="35" t="n">
        <v>137575.05</v>
      </c>
      <c r="H27" s="28" t="s">
        <v>57</v>
      </c>
      <c r="I27" s="44" t="s">
        <v>32</v>
      </c>
      <c r="J27" s="8"/>
      <c r="L27" s="33"/>
      <c r="M27" s="33"/>
      <c r="N27" s="33"/>
      <c r="O27" s="33"/>
    </row>
    <row r="28" s="32" customFormat="true" ht="15.75" hidden="false" customHeight="false" outlineLevel="0" collapsed="false">
      <c r="A28" s="22" t="n">
        <f aca="false">+A27+1</f>
        <v>23</v>
      </c>
      <c r="B28" s="23" t="s">
        <v>10</v>
      </c>
      <c r="C28" s="23" t="n">
        <v>221</v>
      </c>
      <c r="D28" s="24" t="n">
        <v>42671</v>
      </c>
      <c r="E28" s="26" t="n">
        <v>3902</v>
      </c>
      <c r="F28" s="34" t="s">
        <v>58</v>
      </c>
      <c r="G28" s="35" t="n">
        <v>137575.05</v>
      </c>
      <c r="H28" s="28" t="s">
        <v>59</v>
      </c>
      <c r="I28" s="44" t="s">
        <v>32</v>
      </c>
      <c r="J28" s="8"/>
      <c r="L28" s="33"/>
      <c r="M28" s="33"/>
      <c r="N28" s="33"/>
      <c r="O28" s="33"/>
    </row>
    <row r="29" s="32" customFormat="true" ht="15.75" hidden="false" customHeight="false" outlineLevel="0" collapsed="false">
      <c r="A29" s="22" t="n">
        <f aca="false">+A28+1</f>
        <v>24</v>
      </c>
      <c r="B29" s="23" t="s">
        <v>10</v>
      </c>
      <c r="C29" s="23" t="n">
        <v>222</v>
      </c>
      <c r="D29" s="24" t="n">
        <v>42671</v>
      </c>
      <c r="E29" s="26" t="n">
        <v>3903</v>
      </c>
      <c r="F29" s="34" t="s">
        <v>60</v>
      </c>
      <c r="G29" s="35" t="n">
        <v>137575.05</v>
      </c>
      <c r="H29" s="28" t="s">
        <v>61</v>
      </c>
      <c r="I29" s="44" t="s">
        <v>32</v>
      </c>
      <c r="J29" s="8"/>
      <c r="L29" s="33"/>
      <c r="M29" s="33"/>
      <c r="N29" s="33"/>
      <c r="O29" s="33"/>
    </row>
    <row r="30" s="32" customFormat="true" ht="15.75" hidden="false" customHeight="false" outlineLevel="0" collapsed="false">
      <c r="A30" s="22" t="n">
        <f aca="false">+A29+1</f>
        <v>25</v>
      </c>
      <c r="B30" s="23" t="s">
        <v>10</v>
      </c>
      <c r="C30" s="23" t="n">
        <v>224</v>
      </c>
      <c r="D30" s="24" t="n">
        <v>42671</v>
      </c>
      <c r="E30" s="26" t="n">
        <v>3905</v>
      </c>
      <c r="F30" s="34" t="s">
        <v>62</v>
      </c>
      <c r="G30" s="35" t="n">
        <v>137575.05</v>
      </c>
      <c r="H30" s="28" t="s">
        <v>63</v>
      </c>
      <c r="I30" s="44" t="s">
        <v>32</v>
      </c>
      <c r="J30" s="8"/>
      <c r="L30" s="33"/>
      <c r="M30" s="33"/>
      <c r="N30" s="33"/>
      <c r="O30" s="33"/>
    </row>
    <row r="31" s="32" customFormat="true" ht="15.75" hidden="false" customHeight="false" outlineLevel="0" collapsed="false">
      <c r="A31" s="22" t="n">
        <f aca="false">+A30+1</f>
        <v>26</v>
      </c>
      <c r="B31" s="23" t="s">
        <v>10</v>
      </c>
      <c r="C31" s="23" t="n">
        <v>253</v>
      </c>
      <c r="D31" s="24" t="n">
        <v>42672</v>
      </c>
      <c r="E31" s="26" t="n">
        <v>3934</v>
      </c>
      <c r="F31" s="34" t="s">
        <v>64</v>
      </c>
      <c r="G31" s="35" t="n">
        <v>137575.05</v>
      </c>
      <c r="H31" s="28" t="s">
        <v>65</v>
      </c>
      <c r="I31" s="44" t="s">
        <v>32</v>
      </c>
      <c r="J31" s="8"/>
      <c r="L31" s="33"/>
      <c r="M31" s="33"/>
      <c r="N31" s="33"/>
      <c r="O31" s="33"/>
    </row>
    <row r="32" s="32" customFormat="true" ht="15.75" hidden="false" customHeight="false" outlineLevel="0" collapsed="false">
      <c r="A32" s="22" t="n">
        <f aca="false">+A31+1</f>
        <v>27</v>
      </c>
      <c r="B32" s="23" t="s">
        <v>10</v>
      </c>
      <c r="C32" s="23" t="n">
        <v>254</v>
      </c>
      <c r="D32" s="24" t="n">
        <v>42672</v>
      </c>
      <c r="E32" s="26" t="n">
        <v>3935</v>
      </c>
      <c r="F32" s="34" t="s">
        <v>66</v>
      </c>
      <c r="G32" s="35" t="n">
        <v>137575.05</v>
      </c>
      <c r="H32" s="28" t="s">
        <v>67</v>
      </c>
      <c r="I32" s="44" t="s">
        <v>32</v>
      </c>
      <c r="J32" s="8"/>
      <c r="L32" s="33"/>
      <c r="M32" s="33"/>
      <c r="N32" s="33"/>
      <c r="O32" s="33"/>
    </row>
    <row r="33" s="32" customFormat="true" ht="15.75" hidden="false" customHeight="false" outlineLevel="0" collapsed="false">
      <c r="A33" s="22" t="n">
        <f aca="false">+A32+1</f>
        <v>28</v>
      </c>
      <c r="B33" s="23" t="s">
        <v>10</v>
      </c>
      <c r="C33" s="23" t="n">
        <v>7</v>
      </c>
      <c r="D33" s="24" t="n">
        <v>42676</v>
      </c>
      <c r="E33" s="26" t="n">
        <v>3968</v>
      </c>
      <c r="F33" s="34" t="s">
        <v>68</v>
      </c>
      <c r="G33" s="35" t="n">
        <v>137575.05</v>
      </c>
      <c r="H33" s="28" t="s">
        <v>69</v>
      </c>
      <c r="I33" s="44" t="s">
        <v>32</v>
      </c>
      <c r="J33" s="8"/>
      <c r="L33" s="33"/>
      <c r="M33" s="33"/>
      <c r="N33" s="33"/>
      <c r="O33" s="33"/>
    </row>
    <row r="34" s="32" customFormat="true" ht="15.75" hidden="false" customHeight="false" outlineLevel="0" collapsed="false">
      <c r="A34" s="22" t="n">
        <f aca="false">+A33+1</f>
        <v>29</v>
      </c>
      <c r="B34" s="23" t="s">
        <v>10</v>
      </c>
      <c r="C34" s="23" t="n">
        <v>10</v>
      </c>
      <c r="D34" s="24" t="n">
        <v>42677</v>
      </c>
      <c r="E34" s="26" t="n">
        <v>3971</v>
      </c>
      <c r="F34" s="34" t="s">
        <v>70</v>
      </c>
      <c r="G34" s="35" t="n">
        <v>137575.05</v>
      </c>
      <c r="H34" s="28" t="s">
        <v>71</v>
      </c>
      <c r="I34" s="44" t="s">
        <v>32</v>
      </c>
      <c r="J34" s="8"/>
      <c r="L34" s="33"/>
      <c r="M34" s="33"/>
      <c r="N34" s="33"/>
      <c r="O34" s="33"/>
    </row>
    <row r="35" s="32" customFormat="true" ht="15.75" hidden="false" customHeight="false" outlineLevel="0" collapsed="false">
      <c r="A35" s="22" t="n">
        <f aca="false">+A34+1</f>
        <v>30</v>
      </c>
      <c r="B35" s="23" t="s">
        <v>10</v>
      </c>
      <c r="C35" s="23" t="n">
        <v>28</v>
      </c>
      <c r="D35" s="24" t="n">
        <v>42679</v>
      </c>
      <c r="E35" s="26" t="n">
        <v>3989</v>
      </c>
      <c r="F35" s="34" t="s">
        <v>72</v>
      </c>
      <c r="G35" s="35" t="n">
        <v>137575.05</v>
      </c>
      <c r="H35" s="28" t="s">
        <v>73</v>
      </c>
      <c r="I35" s="44" t="s">
        <v>32</v>
      </c>
      <c r="J35" s="8"/>
      <c r="L35" s="33"/>
      <c r="M35" s="33"/>
      <c r="N35" s="33"/>
      <c r="O35" s="33"/>
    </row>
    <row r="36" s="32" customFormat="true" ht="15.75" hidden="false" customHeight="false" outlineLevel="0" collapsed="false">
      <c r="A36" s="22" t="n">
        <f aca="false">+A35+1</f>
        <v>31</v>
      </c>
      <c r="B36" s="23" t="s">
        <v>10</v>
      </c>
      <c r="C36" s="23" t="n">
        <v>30</v>
      </c>
      <c r="D36" s="24" t="n">
        <v>42679</v>
      </c>
      <c r="E36" s="26" t="n">
        <v>3991</v>
      </c>
      <c r="F36" s="34" t="s">
        <v>74</v>
      </c>
      <c r="G36" s="35" t="n">
        <v>137575.05</v>
      </c>
      <c r="H36" s="28" t="s">
        <v>75</v>
      </c>
      <c r="I36" s="44" t="s">
        <v>32</v>
      </c>
      <c r="J36" s="8"/>
      <c r="L36" s="33"/>
      <c r="M36" s="33"/>
      <c r="N36" s="33"/>
      <c r="O36" s="33"/>
    </row>
    <row r="37" s="32" customFormat="true" ht="15.75" hidden="false" customHeight="false" outlineLevel="0" collapsed="false">
      <c r="A37" s="22" t="n">
        <f aca="false">+A36+1</f>
        <v>32</v>
      </c>
      <c r="B37" s="23" t="s">
        <v>10</v>
      </c>
      <c r="C37" s="23" t="n">
        <v>31</v>
      </c>
      <c r="D37" s="24" t="n">
        <v>42679</v>
      </c>
      <c r="E37" s="26" t="n">
        <v>3992</v>
      </c>
      <c r="F37" s="34" t="s">
        <v>76</v>
      </c>
      <c r="G37" s="35" t="n">
        <v>137575.05</v>
      </c>
      <c r="H37" s="28" t="s">
        <v>77</v>
      </c>
      <c r="I37" s="44" t="s">
        <v>32</v>
      </c>
      <c r="J37" s="8"/>
      <c r="L37" s="33"/>
      <c r="M37" s="33"/>
      <c r="N37" s="33"/>
      <c r="O37" s="33"/>
    </row>
    <row r="38" s="32" customFormat="true" ht="15.75" hidden="false" customHeight="false" outlineLevel="0" collapsed="false">
      <c r="A38" s="22" t="n">
        <f aca="false">+A37+1</f>
        <v>33</v>
      </c>
      <c r="B38" s="23" t="s">
        <v>10</v>
      </c>
      <c r="C38" s="23" t="n">
        <v>32</v>
      </c>
      <c r="D38" s="24" t="n">
        <v>42679</v>
      </c>
      <c r="E38" s="26" t="n">
        <v>3993</v>
      </c>
      <c r="F38" s="34" t="s">
        <v>78</v>
      </c>
      <c r="G38" s="35" t="n">
        <v>137575.05</v>
      </c>
      <c r="H38" s="28" t="s">
        <v>79</v>
      </c>
      <c r="I38" s="44" t="s">
        <v>32</v>
      </c>
      <c r="J38" s="8"/>
      <c r="L38" s="33"/>
      <c r="M38" s="33"/>
      <c r="N38" s="33"/>
      <c r="O38" s="33"/>
    </row>
    <row r="39" s="32" customFormat="true" ht="15.75" hidden="false" customHeight="false" outlineLevel="0" collapsed="false">
      <c r="A39" s="22" t="n">
        <f aca="false">+A38+1</f>
        <v>34</v>
      </c>
      <c r="B39" s="23" t="s">
        <v>10</v>
      </c>
      <c r="C39" s="23" t="n">
        <v>33</v>
      </c>
      <c r="D39" s="24" t="n">
        <v>42679</v>
      </c>
      <c r="E39" s="26" t="n">
        <v>3994</v>
      </c>
      <c r="F39" s="34" t="s">
        <v>80</v>
      </c>
      <c r="G39" s="35" t="n">
        <v>137575.05</v>
      </c>
      <c r="H39" s="28" t="s">
        <v>81</v>
      </c>
      <c r="I39" s="44" t="s">
        <v>32</v>
      </c>
      <c r="J39" s="8"/>
      <c r="L39" s="33"/>
      <c r="M39" s="33"/>
      <c r="N39" s="33"/>
      <c r="O39" s="33"/>
    </row>
    <row r="40" s="32" customFormat="true" ht="15.75" hidden="false" customHeight="false" outlineLevel="0" collapsed="false">
      <c r="A40" s="22" t="n">
        <f aca="false">+A39+1</f>
        <v>35</v>
      </c>
      <c r="B40" s="23" t="s">
        <v>10</v>
      </c>
      <c r="C40" s="23" t="n">
        <v>44</v>
      </c>
      <c r="D40" s="24" t="n">
        <v>42683</v>
      </c>
      <c r="E40" s="26" t="n">
        <v>4005</v>
      </c>
      <c r="F40" s="34" t="s">
        <v>82</v>
      </c>
      <c r="G40" s="35" t="n">
        <v>137575.05</v>
      </c>
      <c r="H40" s="28" t="s">
        <v>83</v>
      </c>
      <c r="I40" s="44" t="s">
        <v>32</v>
      </c>
      <c r="J40" s="8"/>
      <c r="L40" s="33"/>
      <c r="M40" s="33"/>
      <c r="N40" s="33"/>
      <c r="O40" s="33"/>
    </row>
    <row r="41" s="32" customFormat="true" ht="15.75" hidden="false" customHeight="false" outlineLevel="0" collapsed="false">
      <c r="A41" s="22" t="n">
        <f aca="false">+A40+1</f>
        <v>36</v>
      </c>
      <c r="B41" s="23" t="s">
        <v>10</v>
      </c>
      <c r="C41" s="23" t="n">
        <v>212</v>
      </c>
      <c r="D41" s="24" t="n">
        <v>42731</v>
      </c>
      <c r="E41" s="26" t="n">
        <v>4441</v>
      </c>
      <c r="F41" s="34" t="s">
        <v>84</v>
      </c>
      <c r="G41" s="35" t="n">
        <v>172488.83</v>
      </c>
      <c r="H41" s="28" t="s">
        <v>85</v>
      </c>
      <c r="I41" s="44" t="s">
        <v>86</v>
      </c>
      <c r="J41" s="8"/>
      <c r="L41" s="33"/>
      <c r="M41" s="33"/>
      <c r="N41" s="33"/>
      <c r="O41" s="33"/>
    </row>
    <row r="42" customFormat="false" ht="15.75" hidden="false" customHeight="false" outlineLevel="0" collapsed="false">
      <c r="A42" s="22" t="n">
        <f aca="false">+A41+1</f>
        <v>37</v>
      </c>
      <c r="B42" s="23" t="s">
        <v>10</v>
      </c>
      <c r="C42" s="23" t="n">
        <v>23</v>
      </c>
      <c r="D42" s="24" t="n">
        <v>42649</v>
      </c>
      <c r="E42" s="25" t="n">
        <v>3718</v>
      </c>
      <c r="F42" s="26" t="s">
        <v>87</v>
      </c>
      <c r="G42" s="27" t="n">
        <v>412328</v>
      </c>
      <c r="H42" s="28"/>
      <c r="I42" s="29" t="s">
        <v>88</v>
      </c>
      <c r="O42" s="2"/>
      <c r="P42" s="2"/>
      <c r="Q42" s="45"/>
    </row>
    <row r="43" customFormat="false" ht="15.75" hidden="false" customHeight="false" outlineLevel="0" collapsed="false">
      <c r="A43" s="22" t="n">
        <f aca="false">+A42+1</f>
        <v>38</v>
      </c>
      <c r="B43" s="23" t="s">
        <v>10</v>
      </c>
      <c r="C43" s="23" t="n">
        <v>36</v>
      </c>
      <c r="D43" s="24" t="n">
        <v>42682</v>
      </c>
      <c r="E43" s="25" t="n">
        <v>3997</v>
      </c>
      <c r="F43" s="46" t="s">
        <v>89</v>
      </c>
      <c r="G43" s="27" t="n">
        <v>412328.03</v>
      </c>
      <c r="H43" s="47"/>
      <c r="I43" s="29" t="s">
        <v>88</v>
      </c>
      <c r="J43" s="48"/>
      <c r="O43" s="2"/>
      <c r="P43" s="2"/>
      <c r="Q43" s="5"/>
    </row>
    <row r="44" customFormat="false" ht="15.75" hidden="false" customHeight="false" outlineLevel="0" collapsed="false">
      <c r="A44" s="22" t="n">
        <f aca="false">+A43+1</f>
        <v>39</v>
      </c>
      <c r="B44" s="23" t="s">
        <v>10</v>
      </c>
      <c r="C44" s="23" t="n">
        <v>47</v>
      </c>
      <c r="D44" s="24" t="n">
        <v>42683</v>
      </c>
      <c r="E44" s="25" t="n">
        <v>4008</v>
      </c>
      <c r="F44" s="46" t="s">
        <v>90</v>
      </c>
      <c r="G44" s="27" t="n">
        <v>412328.03</v>
      </c>
      <c r="H44" s="47"/>
      <c r="I44" s="29" t="s">
        <v>88</v>
      </c>
      <c r="J44" s="48"/>
      <c r="O44" s="2"/>
      <c r="P44" s="2"/>
      <c r="Q44" s="5"/>
    </row>
    <row r="45" customFormat="false" ht="15.75" hidden="false" customHeight="false" outlineLevel="0" collapsed="false">
      <c r="A45" s="22" t="n">
        <f aca="false">+A44+1</f>
        <v>40</v>
      </c>
      <c r="B45" s="23" t="s">
        <v>10</v>
      </c>
      <c r="C45" s="23" t="n">
        <v>24</v>
      </c>
      <c r="D45" s="24" t="n">
        <v>42710</v>
      </c>
      <c r="E45" s="25" t="n">
        <v>4262</v>
      </c>
      <c r="F45" s="46" t="s">
        <v>91</v>
      </c>
      <c r="G45" s="27" t="n">
        <v>418552.61</v>
      </c>
      <c r="H45" s="47"/>
      <c r="I45" s="29" t="s">
        <v>88</v>
      </c>
      <c r="J45" s="48"/>
      <c r="O45" s="2"/>
      <c r="P45" s="2"/>
      <c r="Q45" s="5"/>
    </row>
    <row r="46" customFormat="false" ht="15.75" hidden="false" customHeight="false" outlineLevel="0" collapsed="false">
      <c r="A46" s="22" t="n">
        <f aca="false">+A45+1</f>
        <v>41</v>
      </c>
      <c r="B46" s="23" t="s">
        <v>10</v>
      </c>
      <c r="C46" s="23" t="n">
        <v>150</v>
      </c>
      <c r="D46" s="24" t="n">
        <v>42728</v>
      </c>
      <c r="E46" s="25" t="n">
        <v>4377</v>
      </c>
      <c r="F46" s="46" t="s">
        <v>92</v>
      </c>
      <c r="G46" s="27" t="n">
        <v>418552.61</v>
      </c>
      <c r="H46" s="47"/>
      <c r="I46" s="29" t="s">
        <v>88</v>
      </c>
      <c r="J46" s="48"/>
      <c r="O46" s="2"/>
      <c r="P46" s="2"/>
      <c r="Q46" s="5"/>
    </row>
    <row r="47" s="33" customFormat="true" ht="15.75" hidden="false" customHeight="false" outlineLevel="0" collapsed="false">
      <c r="A47" s="22" t="n">
        <f aca="false">+A46+1</f>
        <v>42</v>
      </c>
      <c r="B47" s="23" t="s">
        <v>33</v>
      </c>
      <c r="C47" s="23" t="n">
        <v>160</v>
      </c>
      <c r="D47" s="24" t="n">
        <v>42686</v>
      </c>
      <c r="E47" s="25" t="n">
        <v>3211</v>
      </c>
      <c r="F47" s="26" t="s">
        <v>93</v>
      </c>
      <c r="G47" s="27" t="n">
        <v>490135.25</v>
      </c>
      <c r="H47" s="28"/>
      <c r="I47" s="29" t="s">
        <v>94</v>
      </c>
      <c r="J47" s="8"/>
      <c r="K47" s="2"/>
      <c r="L47" s="2"/>
      <c r="M47" s="2"/>
      <c r="N47" s="2"/>
      <c r="O47" s="2"/>
      <c r="P47" s="2"/>
      <c r="Q47" s="45"/>
    </row>
    <row r="48" s="33" customFormat="true" ht="15.75" hidden="false" customHeight="false" outlineLevel="0" collapsed="false">
      <c r="A48" s="22" t="n">
        <f aca="false">+A47+1</f>
        <v>43</v>
      </c>
      <c r="B48" s="23" t="s">
        <v>10</v>
      </c>
      <c r="C48" s="23" t="n">
        <v>83</v>
      </c>
      <c r="D48" s="24" t="n">
        <v>42718</v>
      </c>
      <c r="E48" s="25" t="n">
        <v>4317</v>
      </c>
      <c r="F48" s="26" t="s">
        <v>95</v>
      </c>
      <c r="G48" s="27" t="n">
        <v>494674.03</v>
      </c>
      <c r="H48" s="28"/>
      <c r="I48" s="29" t="s">
        <v>94</v>
      </c>
      <c r="J48" s="8"/>
      <c r="K48" s="2"/>
      <c r="L48" s="2"/>
      <c r="M48" s="2"/>
      <c r="N48" s="2"/>
      <c r="O48" s="2"/>
      <c r="P48" s="2"/>
      <c r="Q48" s="45"/>
    </row>
    <row r="49" s="45" customFormat="true" ht="15.75" hidden="false" customHeight="false" outlineLevel="0" collapsed="false">
      <c r="A49" s="22" t="n">
        <f aca="false">+A48+1</f>
        <v>44</v>
      </c>
      <c r="B49" s="23" t="s">
        <v>10</v>
      </c>
      <c r="C49" s="23" t="n">
        <v>233</v>
      </c>
      <c r="D49" s="24" t="n">
        <v>42641</v>
      </c>
      <c r="E49" s="25" t="n">
        <v>3644</v>
      </c>
      <c r="F49" s="26" t="s">
        <v>96</v>
      </c>
      <c r="G49" s="27" t="n">
        <v>223878.74</v>
      </c>
      <c r="H49" s="28"/>
      <c r="I49" s="29" t="s">
        <v>97</v>
      </c>
      <c r="J49" s="8"/>
      <c r="K49" s="2"/>
      <c r="L49" s="2"/>
      <c r="M49" s="2"/>
      <c r="N49" s="2"/>
      <c r="O49" s="2"/>
      <c r="P49" s="2"/>
    </row>
    <row r="50" s="45" customFormat="true" ht="15.75" hidden="false" customHeight="false" outlineLevel="0" collapsed="false">
      <c r="A50" s="22" t="n">
        <f aca="false">+A49+1</f>
        <v>45</v>
      </c>
      <c r="B50" s="23" t="s">
        <v>10</v>
      </c>
      <c r="C50" s="23" t="n">
        <v>236</v>
      </c>
      <c r="D50" s="24" t="n">
        <v>42641</v>
      </c>
      <c r="E50" s="25" t="n">
        <v>3647</v>
      </c>
      <c r="F50" s="26" t="s">
        <v>98</v>
      </c>
      <c r="G50" s="27" t="n">
        <v>223878.73</v>
      </c>
      <c r="H50" s="28" t="s">
        <v>99</v>
      </c>
      <c r="I50" s="29" t="s">
        <v>97</v>
      </c>
      <c r="J50" s="8"/>
      <c r="K50" s="2"/>
      <c r="L50" s="2"/>
      <c r="M50" s="2"/>
      <c r="N50" s="2"/>
      <c r="O50" s="2"/>
      <c r="P50" s="2"/>
    </row>
    <row r="51" s="45" customFormat="true" ht="15.75" hidden="false" customHeight="false" outlineLevel="0" collapsed="false">
      <c r="A51" s="22" t="n">
        <f aca="false">+A50+1</f>
        <v>46</v>
      </c>
      <c r="B51" s="23" t="s">
        <v>10</v>
      </c>
      <c r="C51" s="23" t="n">
        <v>239</v>
      </c>
      <c r="D51" s="24" t="n">
        <v>42641</v>
      </c>
      <c r="E51" s="25" t="n">
        <v>3650</v>
      </c>
      <c r="F51" s="26" t="s">
        <v>100</v>
      </c>
      <c r="G51" s="27" t="n">
        <v>223878.73</v>
      </c>
      <c r="H51" s="28"/>
      <c r="I51" s="29" t="s">
        <v>97</v>
      </c>
      <c r="J51" s="8"/>
      <c r="K51" s="2"/>
      <c r="L51" s="2"/>
      <c r="M51" s="2"/>
      <c r="N51" s="2"/>
      <c r="O51" s="2"/>
      <c r="P51" s="2"/>
    </row>
    <row r="52" s="45" customFormat="true" ht="15.75" hidden="false" customHeight="false" outlineLevel="0" collapsed="false">
      <c r="A52" s="22" t="n">
        <f aca="false">+A51+1</f>
        <v>47</v>
      </c>
      <c r="B52" s="23" t="s">
        <v>10</v>
      </c>
      <c r="C52" s="23" t="n">
        <v>306</v>
      </c>
      <c r="D52" s="24" t="n">
        <v>42643</v>
      </c>
      <c r="E52" s="25" t="n">
        <v>3681</v>
      </c>
      <c r="F52" s="26" t="s">
        <v>101</v>
      </c>
      <c r="G52" s="27" t="n">
        <v>223878.73</v>
      </c>
      <c r="H52" s="28"/>
      <c r="I52" s="29" t="s">
        <v>97</v>
      </c>
      <c r="J52" s="8"/>
      <c r="K52" s="2"/>
      <c r="L52" s="2"/>
      <c r="M52" s="2"/>
      <c r="N52" s="2"/>
      <c r="O52" s="2"/>
      <c r="P52" s="2"/>
    </row>
    <row r="53" s="45" customFormat="true" ht="15.75" hidden="false" customHeight="false" outlineLevel="0" collapsed="false">
      <c r="A53" s="22" t="n">
        <f aca="false">+A52+1</f>
        <v>48</v>
      </c>
      <c r="B53" s="23" t="s">
        <v>10</v>
      </c>
      <c r="C53" s="23" t="n">
        <v>304</v>
      </c>
      <c r="D53" s="24" t="n">
        <v>42704</v>
      </c>
      <c r="E53" s="25" t="n">
        <v>4232</v>
      </c>
      <c r="F53" s="26" t="s">
        <v>102</v>
      </c>
      <c r="G53" s="27" t="n">
        <v>223878.73</v>
      </c>
      <c r="H53" s="28"/>
      <c r="I53" s="29" t="s">
        <v>97</v>
      </c>
      <c r="J53" s="8"/>
      <c r="K53" s="2"/>
      <c r="L53" s="2"/>
      <c r="M53" s="2"/>
      <c r="N53" s="2"/>
      <c r="O53" s="2"/>
      <c r="P53" s="2"/>
    </row>
    <row r="54" s="45" customFormat="true" ht="15.75" hidden="false" customHeight="false" outlineLevel="0" collapsed="false">
      <c r="A54" s="22" t="n">
        <f aca="false">+A53+1</f>
        <v>49</v>
      </c>
      <c r="B54" s="23" t="s">
        <v>10</v>
      </c>
      <c r="C54" s="23" t="n">
        <v>219</v>
      </c>
      <c r="D54" s="24" t="n">
        <v>42698</v>
      </c>
      <c r="E54" s="25" t="n">
        <v>4157</v>
      </c>
      <c r="F54" s="26" t="s">
        <v>103</v>
      </c>
      <c r="G54" s="27" t="n">
        <v>223878.74</v>
      </c>
      <c r="H54" s="28"/>
      <c r="I54" s="29" t="s">
        <v>97</v>
      </c>
      <c r="J54" s="8"/>
      <c r="K54" s="2"/>
      <c r="L54" s="2"/>
      <c r="M54" s="2"/>
      <c r="N54" s="2"/>
      <c r="O54" s="2"/>
      <c r="P54" s="2"/>
    </row>
    <row r="55" s="45" customFormat="true" ht="15.75" hidden="false" customHeight="false" outlineLevel="0" collapsed="false">
      <c r="A55" s="22" t="n">
        <f aca="false">+A54+1</f>
        <v>50</v>
      </c>
      <c r="B55" s="23" t="s">
        <v>10</v>
      </c>
      <c r="C55" s="23" t="n">
        <v>241</v>
      </c>
      <c r="D55" s="24" t="n">
        <v>42641</v>
      </c>
      <c r="E55" s="25" t="n">
        <v>3651</v>
      </c>
      <c r="F55" s="26" t="s">
        <v>104</v>
      </c>
      <c r="G55" s="27" t="n">
        <v>233643.23</v>
      </c>
      <c r="H55" s="28"/>
      <c r="I55" s="29" t="s">
        <v>105</v>
      </c>
      <c r="J55" s="8"/>
      <c r="K55" s="2"/>
      <c r="L55" s="2"/>
      <c r="M55" s="2"/>
      <c r="N55" s="2"/>
      <c r="O55" s="2"/>
      <c r="P55" s="2"/>
    </row>
    <row r="56" s="45" customFormat="true" ht="15.75" hidden="false" customHeight="false" outlineLevel="0" collapsed="false">
      <c r="A56" s="22" t="n">
        <f aca="false">+A55+1</f>
        <v>51</v>
      </c>
      <c r="B56" s="23" t="s">
        <v>10</v>
      </c>
      <c r="C56" s="23" t="n">
        <v>243</v>
      </c>
      <c r="D56" s="24" t="n">
        <v>42641</v>
      </c>
      <c r="E56" s="25" t="n">
        <v>3654</v>
      </c>
      <c r="F56" s="26" t="s">
        <v>106</v>
      </c>
      <c r="G56" s="27" t="n">
        <v>233643.23</v>
      </c>
      <c r="H56" s="28"/>
      <c r="I56" s="29" t="s">
        <v>105</v>
      </c>
      <c r="J56" s="8"/>
      <c r="K56" s="2"/>
      <c r="L56" s="2"/>
      <c r="M56" s="2"/>
      <c r="N56" s="2"/>
      <c r="O56" s="2"/>
      <c r="P56" s="2"/>
    </row>
    <row r="57" s="45" customFormat="true" ht="15.75" hidden="false" customHeight="false" outlineLevel="0" collapsed="false">
      <c r="A57" s="22" t="n">
        <f aca="false">+A56+1</f>
        <v>52</v>
      </c>
      <c r="B57" s="23" t="s">
        <v>10</v>
      </c>
      <c r="C57" s="23" t="n">
        <v>247</v>
      </c>
      <c r="D57" s="24" t="n">
        <v>42641</v>
      </c>
      <c r="E57" s="25" t="n">
        <v>3658</v>
      </c>
      <c r="F57" s="26" t="s">
        <v>107</v>
      </c>
      <c r="G57" s="27" t="n">
        <v>233643.23</v>
      </c>
      <c r="H57" s="28"/>
      <c r="I57" s="29" t="s">
        <v>105</v>
      </c>
      <c r="J57" s="8"/>
      <c r="K57" s="2"/>
      <c r="L57" s="2"/>
      <c r="M57" s="2"/>
      <c r="N57" s="2"/>
      <c r="O57" s="2"/>
      <c r="P57" s="2"/>
    </row>
    <row r="58" s="45" customFormat="true" ht="15.75" hidden="false" customHeight="false" outlineLevel="0" collapsed="false">
      <c r="A58" s="22" t="n">
        <f aca="false">+A57+1</f>
        <v>53</v>
      </c>
      <c r="B58" s="23" t="s">
        <v>10</v>
      </c>
      <c r="C58" s="23" t="n">
        <v>296</v>
      </c>
      <c r="D58" s="24" t="n">
        <v>42643</v>
      </c>
      <c r="E58" s="25" t="n">
        <v>3683</v>
      </c>
      <c r="F58" s="26" t="s">
        <v>108</v>
      </c>
      <c r="G58" s="27" t="n">
        <v>233643.23</v>
      </c>
      <c r="H58" s="28"/>
      <c r="I58" s="29" t="s">
        <v>105</v>
      </c>
      <c r="J58" s="8"/>
      <c r="K58" s="2"/>
      <c r="L58" s="2"/>
      <c r="M58" s="2"/>
      <c r="N58" s="2"/>
      <c r="O58" s="2"/>
      <c r="P58" s="2"/>
    </row>
    <row r="59" s="45" customFormat="true" ht="15.75" hidden="false" customHeight="false" outlineLevel="0" collapsed="false">
      <c r="A59" s="22" t="n">
        <f aca="false">+A58+1</f>
        <v>54</v>
      </c>
      <c r="B59" s="23" t="s">
        <v>10</v>
      </c>
      <c r="C59" s="23" t="n">
        <v>310</v>
      </c>
      <c r="D59" s="24" t="n">
        <v>42643</v>
      </c>
      <c r="E59" s="25" t="n">
        <v>3679</v>
      </c>
      <c r="F59" s="26" t="s">
        <v>109</v>
      </c>
      <c r="G59" s="27" t="n">
        <v>233643.23</v>
      </c>
      <c r="H59" s="28"/>
      <c r="I59" s="29" t="s">
        <v>105</v>
      </c>
      <c r="J59" s="8"/>
      <c r="K59" s="2"/>
      <c r="L59" s="2"/>
      <c r="M59" s="2"/>
      <c r="N59" s="2"/>
      <c r="O59" s="2"/>
      <c r="P59" s="2"/>
    </row>
    <row r="60" s="45" customFormat="true" ht="15.75" hidden="false" customHeight="false" outlineLevel="0" collapsed="false">
      <c r="A60" s="22" t="n">
        <f aca="false">+A59+1</f>
        <v>55</v>
      </c>
      <c r="B60" s="23" t="s">
        <v>33</v>
      </c>
      <c r="C60" s="23" t="n">
        <v>115</v>
      </c>
      <c r="D60" s="24" t="n">
        <v>42651</v>
      </c>
      <c r="E60" s="25" t="n">
        <v>3045</v>
      </c>
      <c r="F60" s="26" t="s">
        <v>110</v>
      </c>
      <c r="G60" s="27" t="n">
        <v>233643.23</v>
      </c>
      <c r="H60" s="28"/>
      <c r="I60" s="29" t="s">
        <v>105</v>
      </c>
      <c r="J60" s="8"/>
      <c r="K60" s="2"/>
      <c r="L60" s="2"/>
      <c r="M60" s="2"/>
      <c r="N60" s="2"/>
      <c r="O60" s="2"/>
      <c r="P60" s="2"/>
    </row>
    <row r="61" s="45" customFormat="true" ht="15.75" hidden="false" customHeight="false" outlineLevel="0" collapsed="false">
      <c r="A61" s="22" t="n">
        <f aca="false">+A60+1</f>
        <v>56</v>
      </c>
      <c r="B61" s="23" t="s">
        <v>10</v>
      </c>
      <c r="C61" s="23" t="n">
        <v>120</v>
      </c>
      <c r="D61" s="24" t="n">
        <v>42720</v>
      </c>
      <c r="E61" s="25" t="n">
        <v>4339</v>
      </c>
      <c r="F61" s="26" t="s">
        <v>111</v>
      </c>
      <c r="G61" s="27" t="n">
        <v>252036.84</v>
      </c>
      <c r="H61" s="28" t="s">
        <v>112</v>
      </c>
      <c r="I61" s="29" t="s">
        <v>113</v>
      </c>
      <c r="J61" s="8"/>
      <c r="K61" s="2"/>
      <c r="L61" s="2"/>
      <c r="M61" s="2"/>
      <c r="N61" s="2"/>
      <c r="O61" s="2"/>
      <c r="P61" s="2"/>
    </row>
    <row r="62" s="45" customFormat="true" ht="15.75" hidden="false" customHeight="false" outlineLevel="0" collapsed="false">
      <c r="A62" s="22" t="n">
        <f aca="false">+A61+1</f>
        <v>57</v>
      </c>
      <c r="B62" s="23" t="s">
        <v>10</v>
      </c>
      <c r="C62" s="23" t="n">
        <v>91</v>
      </c>
      <c r="D62" s="24" t="n">
        <v>42628</v>
      </c>
      <c r="E62" s="25" t="n">
        <v>3571</v>
      </c>
      <c r="F62" s="26" t="s">
        <v>114</v>
      </c>
      <c r="G62" s="27" t="n">
        <v>282672.32</v>
      </c>
      <c r="H62" s="28"/>
      <c r="I62" s="29" t="s">
        <v>115</v>
      </c>
      <c r="J62" s="8"/>
      <c r="K62" s="2"/>
      <c r="L62" s="2"/>
      <c r="M62" s="2"/>
      <c r="N62" s="2"/>
      <c r="O62" s="2"/>
      <c r="P62" s="2"/>
    </row>
    <row r="63" s="45" customFormat="true" ht="15.75" hidden="false" customHeight="false" outlineLevel="0" collapsed="false">
      <c r="A63" s="22" t="n">
        <f aca="false">+A62+1</f>
        <v>58</v>
      </c>
      <c r="B63" s="23" t="s">
        <v>10</v>
      </c>
      <c r="C63" s="23" t="n">
        <v>237</v>
      </c>
      <c r="D63" s="24" t="n">
        <v>42641</v>
      </c>
      <c r="E63" s="25" t="n">
        <v>3648</v>
      </c>
      <c r="F63" s="26" t="s">
        <v>116</v>
      </c>
      <c r="G63" s="27" t="n">
        <v>282672.35</v>
      </c>
      <c r="H63" s="28"/>
      <c r="I63" s="29" t="s">
        <v>115</v>
      </c>
      <c r="J63" s="8"/>
      <c r="K63" s="2"/>
      <c r="L63" s="2"/>
      <c r="M63" s="2"/>
      <c r="N63" s="2"/>
      <c r="O63" s="2"/>
      <c r="P63" s="2"/>
    </row>
    <row r="64" s="45" customFormat="true" ht="15.75" hidden="false" customHeight="false" outlineLevel="0" collapsed="false">
      <c r="A64" s="22" t="n">
        <f aca="false">+A63+1</f>
        <v>59</v>
      </c>
      <c r="B64" s="23" t="s">
        <v>10</v>
      </c>
      <c r="C64" s="23" t="n">
        <v>285</v>
      </c>
      <c r="D64" s="24" t="n">
        <v>42643</v>
      </c>
      <c r="E64" s="25" t="n">
        <v>3664</v>
      </c>
      <c r="F64" s="26" t="s">
        <v>117</v>
      </c>
      <c r="G64" s="27" t="n">
        <v>282672.37</v>
      </c>
      <c r="H64" s="28"/>
      <c r="I64" s="29" t="s">
        <v>115</v>
      </c>
      <c r="J64" s="8"/>
      <c r="K64" s="2"/>
      <c r="L64" s="2"/>
      <c r="M64" s="2"/>
      <c r="N64" s="2"/>
      <c r="O64" s="2"/>
      <c r="P64" s="2"/>
    </row>
    <row r="65" s="45" customFormat="true" ht="15.75" hidden="false" customHeight="false" outlineLevel="0" collapsed="false">
      <c r="A65" s="22" t="n">
        <f aca="false">+A64+1</f>
        <v>60</v>
      </c>
      <c r="B65" s="23" t="s">
        <v>10</v>
      </c>
      <c r="C65" s="23" t="n">
        <v>289</v>
      </c>
      <c r="D65" s="24" t="n">
        <v>42643</v>
      </c>
      <c r="E65" s="25" t="n">
        <v>3666</v>
      </c>
      <c r="F65" s="26" t="s">
        <v>118</v>
      </c>
      <c r="G65" s="27" t="n">
        <v>282672.37</v>
      </c>
      <c r="H65" s="28"/>
      <c r="I65" s="29" t="s">
        <v>115</v>
      </c>
      <c r="J65" s="8"/>
      <c r="K65" s="2"/>
      <c r="L65" s="2"/>
      <c r="M65" s="2"/>
      <c r="N65" s="2"/>
      <c r="O65" s="2"/>
      <c r="P65" s="2"/>
    </row>
    <row r="66" s="45" customFormat="true" ht="15.75" hidden="false" customHeight="false" outlineLevel="0" collapsed="false">
      <c r="A66" s="22" t="n">
        <f aca="false">+A65+1</f>
        <v>61</v>
      </c>
      <c r="B66" s="23" t="s">
        <v>10</v>
      </c>
      <c r="C66" s="23" t="n">
        <v>306</v>
      </c>
      <c r="D66" s="24" t="n">
        <v>42704</v>
      </c>
      <c r="E66" s="25" t="n">
        <v>4234</v>
      </c>
      <c r="F66" s="26" t="s">
        <v>119</v>
      </c>
      <c r="G66" s="27" t="n">
        <v>282672.36</v>
      </c>
      <c r="H66" s="28"/>
      <c r="I66" s="29" t="s">
        <v>115</v>
      </c>
      <c r="J66" s="8"/>
      <c r="K66" s="2"/>
      <c r="L66" s="2"/>
      <c r="M66" s="2"/>
      <c r="N66" s="2"/>
      <c r="O66" s="2"/>
      <c r="P66" s="2"/>
    </row>
    <row r="67" s="45" customFormat="true" ht="15.75" hidden="false" customHeight="false" outlineLevel="0" collapsed="false">
      <c r="A67" s="22" t="n">
        <f aca="false">+A66+1</f>
        <v>62</v>
      </c>
      <c r="B67" s="23" t="s">
        <v>10</v>
      </c>
      <c r="C67" s="23" t="n">
        <v>184</v>
      </c>
      <c r="D67" s="24" t="n">
        <v>42725</v>
      </c>
      <c r="E67" s="25" t="n">
        <v>4414</v>
      </c>
      <c r="F67" s="26" t="s">
        <v>120</v>
      </c>
      <c r="G67" s="27" t="n">
        <v>285564.22</v>
      </c>
      <c r="H67" s="28"/>
      <c r="I67" s="29" t="s">
        <v>115</v>
      </c>
      <c r="J67" s="8"/>
      <c r="K67" s="2"/>
      <c r="L67" s="2"/>
      <c r="M67" s="2"/>
      <c r="N67" s="2"/>
      <c r="O67" s="2"/>
      <c r="P67" s="2"/>
    </row>
    <row r="68" s="45" customFormat="true" ht="15.75" hidden="false" customHeight="false" outlineLevel="0" collapsed="false">
      <c r="A68" s="22" t="n">
        <f aca="false">+A67+1</f>
        <v>63</v>
      </c>
      <c r="B68" s="23" t="s">
        <v>33</v>
      </c>
      <c r="C68" s="23" t="n">
        <v>428</v>
      </c>
      <c r="D68" s="24" t="n">
        <v>42699</v>
      </c>
      <c r="E68" s="25" t="n">
        <v>3287</v>
      </c>
      <c r="F68" s="26" t="s">
        <v>121</v>
      </c>
      <c r="G68" s="27" t="n">
        <v>299356.71</v>
      </c>
      <c r="H68" s="28" t="s">
        <v>122</v>
      </c>
      <c r="I68" s="29" t="s">
        <v>123</v>
      </c>
      <c r="J68" s="8"/>
      <c r="K68" s="2"/>
      <c r="L68" s="2"/>
      <c r="M68" s="2"/>
      <c r="N68" s="2"/>
      <c r="O68" s="2"/>
      <c r="P68" s="2"/>
    </row>
    <row r="69" s="45" customFormat="true" ht="15.75" hidden="false" customHeight="false" outlineLevel="0" collapsed="false">
      <c r="A69" s="22" t="n">
        <f aca="false">+A68+1</f>
        <v>64</v>
      </c>
      <c r="B69" s="23" t="s">
        <v>10</v>
      </c>
      <c r="C69" s="23" t="n">
        <v>265</v>
      </c>
      <c r="D69" s="24" t="n">
        <v>42700</v>
      </c>
      <c r="E69" s="25" t="n">
        <v>4200</v>
      </c>
      <c r="F69" s="26" t="s">
        <v>124</v>
      </c>
      <c r="G69" s="27" t="n">
        <v>348724.21</v>
      </c>
      <c r="H69" s="28"/>
      <c r="I69" s="29" t="s">
        <v>125</v>
      </c>
      <c r="J69" s="8"/>
      <c r="K69" s="2"/>
      <c r="L69" s="2"/>
      <c r="M69" s="2"/>
      <c r="N69" s="2"/>
      <c r="O69" s="2"/>
      <c r="P69" s="2"/>
    </row>
    <row r="70" s="45" customFormat="true" ht="15.75" hidden="false" customHeight="false" outlineLevel="0" collapsed="false">
      <c r="A70" s="22" t="n">
        <f aca="false">+A69+1</f>
        <v>65</v>
      </c>
      <c r="B70" s="23" t="s">
        <v>10</v>
      </c>
      <c r="C70" s="23" t="n">
        <v>203</v>
      </c>
      <c r="D70" s="24" t="n">
        <v>42727</v>
      </c>
      <c r="E70" s="25" t="n">
        <v>4432</v>
      </c>
      <c r="F70" s="26" t="s">
        <v>126</v>
      </c>
      <c r="G70" s="27" t="n">
        <v>352097.5</v>
      </c>
      <c r="H70" s="28"/>
      <c r="I70" s="29" t="s">
        <v>125</v>
      </c>
      <c r="J70" s="8"/>
      <c r="K70" s="2"/>
      <c r="L70" s="2"/>
      <c r="M70" s="2"/>
      <c r="N70" s="2"/>
      <c r="O70" s="2"/>
      <c r="P70" s="2"/>
    </row>
    <row r="71" s="32" customFormat="true" ht="15.75" hidden="false" customHeight="false" outlineLevel="0" collapsed="false">
      <c r="A71" s="22" t="n">
        <f aca="false">+A70+1</f>
        <v>66</v>
      </c>
      <c r="B71" s="23" t="s">
        <v>10</v>
      </c>
      <c r="C71" s="23" t="n">
        <v>215</v>
      </c>
      <c r="D71" s="24" t="n">
        <v>42578</v>
      </c>
      <c r="E71" s="25" t="n">
        <v>3140</v>
      </c>
      <c r="F71" s="26" t="s">
        <v>127</v>
      </c>
      <c r="G71" s="27" t="n">
        <v>353919.1</v>
      </c>
      <c r="H71" s="28"/>
      <c r="I71" s="29" t="s">
        <v>128</v>
      </c>
      <c r="J71" s="8"/>
      <c r="K71" s="2"/>
      <c r="L71" s="2"/>
      <c r="M71" s="2"/>
      <c r="N71" s="2"/>
      <c r="O71" s="2"/>
      <c r="P71" s="2"/>
      <c r="Q71" s="2"/>
    </row>
    <row r="72" s="49" customFormat="true" ht="15.75" hidden="false" customHeight="false" outlineLevel="0" collapsed="false">
      <c r="A72" s="22" t="n">
        <f aca="false">+A71+1</f>
        <v>67</v>
      </c>
      <c r="B72" s="23" t="s">
        <v>10</v>
      </c>
      <c r="C72" s="23" t="n">
        <v>124</v>
      </c>
      <c r="D72" s="24" t="n">
        <v>42692</v>
      </c>
      <c r="E72" s="25" t="n">
        <v>4071</v>
      </c>
      <c r="F72" s="46" t="s">
        <v>129</v>
      </c>
      <c r="G72" s="27" t="n">
        <v>366602.75</v>
      </c>
      <c r="H72" s="47"/>
      <c r="I72" s="29" t="s">
        <v>128</v>
      </c>
      <c r="J72" s="48"/>
      <c r="K72" s="2"/>
      <c r="L72" s="2"/>
      <c r="M72" s="2"/>
      <c r="N72" s="2"/>
      <c r="O72" s="2"/>
      <c r="P72" s="2"/>
      <c r="Q72" s="2"/>
    </row>
    <row r="73" s="49" customFormat="true" ht="15.75" hidden="false" customHeight="false" outlineLevel="0" collapsed="false">
      <c r="A73" s="22" t="n">
        <f aca="false">+A72+1</f>
        <v>68</v>
      </c>
      <c r="B73" s="23" t="s">
        <v>10</v>
      </c>
      <c r="C73" s="23" t="n">
        <v>125</v>
      </c>
      <c r="D73" s="24" t="n">
        <v>42692</v>
      </c>
      <c r="E73" s="25" t="n">
        <v>4072</v>
      </c>
      <c r="F73" s="46" t="s">
        <v>130</v>
      </c>
      <c r="G73" s="27" t="n">
        <v>366602.75</v>
      </c>
      <c r="H73" s="47"/>
      <c r="I73" s="29" t="s">
        <v>128</v>
      </c>
      <c r="J73" s="48"/>
      <c r="K73" s="2"/>
      <c r="L73" s="2"/>
      <c r="M73" s="2"/>
      <c r="N73" s="2"/>
      <c r="O73" s="2"/>
      <c r="P73" s="2"/>
      <c r="Q73" s="2"/>
    </row>
    <row r="74" s="49" customFormat="true" ht="15.75" hidden="false" customHeight="false" outlineLevel="0" collapsed="false">
      <c r="A74" s="22" t="n">
        <f aca="false">+A73+1</f>
        <v>69</v>
      </c>
      <c r="B74" s="23" t="s">
        <v>10</v>
      </c>
      <c r="C74" s="23" t="n">
        <v>126</v>
      </c>
      <c r="D74" s="24" t="n">
        <v>42692</v>
      </c>
      <c r="E74" s="25" t="n">
        <v>4073</v>
      </c>
      <c r="F74" s="46" t="s">
        <v>131</v>
      </c>
      <c r="G74" s="27" t="n">
        <v>366602.75</v>
      </c>
      <c r="H74" s="47"/>
      <c r="I74" s="29" t="s">
        <v>128</v>
      </c>
      <c r="J74" s="48"/>
      <c r="K74" s="2"/>
      <c r="L74" s="2"/>
      <c r="M74" s="2"/>
      <c r="N74" s="2"/>
      <c r="O74" s="2"/>
      <c r="P74" s="2"/>
      <c r="Q74" s="2"/>
    </row>
    <row r="75" s="49" customFormat="true" ht="15.75" hidden="false" customHeight="false" outlineLevel="0" collapsed="false">
      <c r="A75" s="22" t="n">
        <f aca="false">+A74+1</f>
        <v>70</v>
      </c>
      <c r="B75" s="23" t="s">
        <v>10</v>
      </c>
      <c r="C75" s="23" t="n">
        <v>128</v>
      </c>
      <c r="D75" s="24" t="n">
        <v>42692</v>
      </c>
      <c r="E75" s="25" t="n">
        <v>4074</v>
      </c>
      <c r="F75" s="46" t="s">
        <v>132</v>
      </c>
      <c r="G75" s="27" t="n">
        <v>366602.75</v>
      </c>
      <c r="H75" s="47"/>
      <c r="I75" s="29" t="s">
        <v>128</v>
      </c>
      <c r="J75" s="48"/>
      <c r="K75" s="2"/>
      <c r="L75" s="2"/>
      <c r="M75" s="2"/>
      <c r="N75" s="2"/>
      <c r="O75" s="2"/>
      <c r="P75" s="2"/>
      <c r="Q75" s="2"/>
    </row>
    <row r="76" s="45" customFormat="true" ht="15.75" hidden="false" customHeight="false" outlineLevel="0" collapsed="false">
      <c r="A76" s="22" t="n">
        <f aca="false">+A75+1</f>
        <v>71</v>
      </c>
      <c r="B76" s="50" t="s">
        <v>10</v>
      </c>
      <c r="C76" s="50" t="n">
        <v>220</v>
      </c>
      <c r="D76" s="51" t="n">
        <v>42698</v>
      </c>
      <c r="E76" s="26" t="n">
        <v>4158</v>
      </c>
      <c r="F76" s="34" t="s">
        <v>133</v>
      </c>
      <c r="G76" s="35" t="n">
        <v>160462.97</v>
      </c>
      <c r="H76" s="28"/>
      <c r="I76" s="44" t="s">
        <v>134</v>
      </c>
      <c r="J76" s="8"/>
      <c r="K76" s="32"/>
      <c r="L76" s="33"/>
      <c r="M76" s="33"/>
      <c r="N76" s="32"/>
      <c r="O76" s="32"/>
      <c r="P76" s="32"/>
      <c r="Q76" s="32"/>
    </row>
    <row r="77" s="45" customFormat="true" ht="15.75" hidden="false" customHeight="false" outlineLevel="0" collapsed="false">
      <c r="A77" s="22" t="n">
        <f aca="false">+A76+1</f>
        <v>72</v>
      </c>
      <c r="B77" s="50" t="s">
        <v>10</v>
      </c>
      <c r="C77" s="50" t="n">
        <v>283</v>
      </c>
      <c r="D77" s="51" t="n">
        <v>42703</v>
      </c>
      <c r="E77" s="26" t="n">
        <v>4212</v>
      </c>
      <c r="F77" s="34" t="s">
        <v>135</v>
      </c>
      <c r="G77" s="35" t="n">
        <v>160462.97</v>
      </c>
      <c r="H77" s="28"/>
      <c r="I77" s="44" t="s">
        <v>134</v>
      </c>
      <c r="J77" s="8"/>
      <c r="K77" s="32"/>
      <c r="L77" s="33"/>
      <c r="M77" s="33"/>
      <c r="N77" s="32"/>
      <c r="O77" s="32"/>
      <c r="P77" s="32"/>
      <c r="Q77" s="32"/>
    </row>
    <row r="78" s="45" customFormat="true" ht="15.75" hidden="false" customHeight="false" outlineLevel="0" collapsed="false">
      <c r="A78" s="22" t="n">
        <f aca="false">+A77+1</f>
        <v>73</v>
      </c>
      <c r="B78" s="50" t="s">
        <v>10</v>
      </c>
      <c r="C78" s="50" t="n">
        <v>299</v>
      </c>
      <c r="D78" s="51" t="n">
        <v>42704</v>
      </c>
      <c r="E78" s="26" t="n">
        <v>4227</v>
      </c>
      <c r="F78" s="34" t="s">
        <v>136</v>
      </c>
      <c r="G78" s="35" t="n">
        <v>160462.97</v>
      </c>
      <c r="H78" s="28"/>
      <c r="I78" s="44" t="s">
        <v>134</v>
      </c>
      <c r="J78" s="8"/>
      <c r="K78" s="32"/>
      <c r="L78" s="33"/>
      <c r="M78" s="33"/>
      <c r="N78" s="32"/>
      <c r="O78" s="32"/>
      <c r="P78" s="32"/>
      <c r="Q78" s="32"/>
    </row>
    <row r="79" s="45" customFormat="true" ht="15.75" hidden="false" customHeight="false" outlineLevel="0" collapsed="false">
      <c r="A79" s="22" t="n">
        <f aca="false">+A78+1</f>
        <v>74</v>
      </c>
      <c r="B79" s="50" t="s">
        <v>10</v>
      </c>
      <c r="C79" s="50" t="n">
        <v>25</v>
      </c>
      <c r="D79" s="51" t="n">
        <v>42710</v>
      </c>
      <c r="E79" s="26" t="n">
        <v>4263</v>
      </c>
      <c r="F79" s="34" t="s">
        <v>137</v>
      </c>
      <c r="G79" s="35" t="n">
        <v>162092.28</v>
      </c>
      <c r="H79" s="28"/>
      <c r="I79" s="44" t="s">
        <v>134</v>
      </c>
      <c r="J79" s="8"/>
      <c r="K79" s="32"/>
      <c r="L79" s="33"/>
      <c r="M79" s="33"/>
      <c r="N79" s="32"/>
      <c r="O79" s="32"/>
      <c r="P79" s="32"/>
      <c r="Q79" s="32"/>
    </row>
    <row r="80" s="45" customFormat="true" ht="15.75" hidden="false" customHeight="false" outlineLevel="0" collapsed="false">
      <c r="A80" s="22" t="n">
        <f aca="false">+A79+1</f>
        <v>75</v>
      </c>
      <c r="B80" s="50" t="s">
        <v>10</v>
      </c>
      <c r="C80" s="50" t="n">
        <v>99</v>
      </c>
      <c r="D80" s="51" t="n">
        <v>42719</v>
      </c>
      <c r="E80" s="26" t="n">
        <v>4331</v>
      </c>
      <c r="F80" s="34" t="s">
        <v>138</v>
      </c>
      <c r="G80" s="35" t="n">
        <v>162092.28</v>
      </c>
      <c r="H80" s="28"/>
      <c r="I80" s="44" t="s">
        <v>134</v>
      </c>
      <c r="J80" s="8"/>
      <c r="K80" s="32"/>
      <c r="L80" s="33"/>
      <c r="M80" s="33"/>
      <c r="N80" s="32"/>
      <c r="O80" s="32"/>
      <c r="P80" s="32"/>
      <c r="Q80" s="32"/>
    </row>
    <row r="81" s="45" customFormat="true" ht="15.75" hidden="false" customHeight="false" outlineLevel="0" collapsed="false">
      <c r="A81" s="22" t="n">
        <f aca="false">+A80+1</f>
        <v>76</v>
      </c>
      <c r="B81" s="50" t="s">
        <v>10</v>
      </c>
      <c r="C81" s="50" t="n">
        <v>102</v>
      </c>
      <c r="D81" s="51" t="n">
        <v>42720</v>
      </c>
      <c r="E81" s="26" t="n">
        <v>4334</v>
      </c>
      <c r="F81" s="34" t="s">
        <v>139</v>
      </c>
      <c r="G81" s="35" t="n">
        <v>162092.28</v>
      </c>
      <c r="H81" s="28" t="s">
        <v>140</v>
      </c>
      <c r="I81" s="44" t="s">
        <v>134</v>
      </c>
      <c r="J81" s="8"/>
      <c r="K81" s="32"/>
      <c r="L81" s="33"/>
      <c r="M81" s="33"/>
      <c r="N81" s="32"/>
      <c r="O81" s="32"/>
      <c r="P81" s="32"/>
      <c r="Q81" s="32"/>
    </row>
    <row r="82" s="45" customFormat="true" ht="15.75" hidden="false" customHeight="false" outlineLevel="0" collapsed="false">
      <c r="A82" s="22" t="n">
        <f aca="false">+A81+1</f>
        <v>77</v>
      </c>
      <c r="B82" s="50" t="s">
        <v>10</v>
      </c>
      <c r="C82" s="50" t="n">
        <v>145</v>
      </c>
      <c r="D82" s="51" t="n">
        <v>42724</v>
      </c>
      <c r="E82" s="26" t="n">
        <v>4372</v>
      </c>
      <c r="F82" s="34" t="s">
        <v>141</v>
      </c>
      <c r="G82" s="35" t="n">
        <v>162092.28</v>
      </c>
      <c r="H82" s="28"/>
      <c r="I82" s="44" t="s">
        <v>134</v>
      </c>
      <c r="J82" s="8"/>
      <c r="K82" s="32"/>
      <c r="L82" s="33"/>
      <c r="M82" s="33"/>
      <c r="N82" s="32"/>
      <c r="O82" s="32"/>
      <c r="P82" s="32"/>
      <c r="Q82" s="32"/>
    </row>
    <row r="83" s="45" customFormat="true" ht="15.75" hidden="false" customHeight="false" outlineLevel="0" collapsed="false">
      <c r="A83" s="22" t="n">
        <f aca="false">+A82+1</f>
        <v>78</v>
      </c>
      <c r="B83" s="50" t="s">
        <v>33</v>
      </c>
      <c r="C83" s="50" t="n">
        <v>241</v>
      </c>
      <c r="D83" s="51" t="n">
        <v>42719</v>
      </c>
      <c r="E83" s="26" t="n">
        <v>3383</v>
      </c>
      <c r="F83" s="34" t="s">
        <v>142</v>
      </c>
      <c r="G83" s="35" t="n">
        <v>160462.98</v>
      </c>
      <c r="H83" s="28" t="s">
        <v>143</v>
      </c>
      <c r="I83" s="44" t="s">
        <v>134</v>
      </c>
      <c r="J83" s="8"/>
      <c r="K83" s="32"/>
      <c r="L83" s="33"/>
      <c r="M83" s="33"/>
      <c r="N83" s="32"/>
      <c r="O83" s="32"/>
      <c r="P83" s="32"/>
      <c r="Q83" s="32"/>
    </row>
    <row r="84" s="45" customFormat="true" ht="15.75" hidden="false" customHeight="false" outlineLevel="0" collapsed="false">
      <c r="A84" s="22" t="n">
        <f aca="false">+A83+1</f>
        <v>79</v>
      </c>
      <c r="B84" s="50" t="s">
        <v>33</v>
      </c>
      <c r="C84" s="50" t="n">
        <v>160</v>
      </c>
      <c r="D84" s="51" t="n">
        <v>42713</v>
      </c>
      <c r="E84" s="26" t="n">
        <v>3370</v>
      </c>
      <c r="F84" s="34" t="s">
        <v>144</v>
      </c>
      <c r="G84" s="35" t="n">
        <v>160462.97</v>
      </c>
      <c r="H84" s="28"/>
      <c r="I84" s="44" t="s">
        <v>134</v>
      </c>
      <c r="J84" s="8"/>
      <c r="K84" s="32"/>
      <c r="L84" s="33"/>
      <c r="M84" s="33"/>
      <c r="N84" s="32"/>
      <c r="O84" s="32"/>
      <c r="P84" s="32"/>
      <c r="Q84" s="32"/>
    </row>
    <row r="85" s="33" customFormat="true" ht="15.75" hidden="false" customHeight="false" outlineLevel="0" collapsed="false">
      <c r="A85" s="22" t="n">
        <f aca="false">+A84+1</f>
        <v>80</v>
      </c>
      <c r="B85" s="50" t="s">
        <v>10</v>
      </c>
      <c r="C85" s="50" t="n">
        <v>165</v>
      </c>
      <c r="D85" s="51" t="n">
        <v>42551</v>
      </c>
      <c r="E85" s="26" t="n">
        <v>2942</v>
      </c>
      <c r="F85" s="34" t="s">
        <v>145</v>
      </c>
      <c r="G85" s="35" t="n">
        <v>170937.111</v>
      </c>
      <c r="H85" s="28"/>
      <c r="I85" s="44" t="s">
        <v>146</v>
      </c>
      <c r="J85" s="8"/>
      <c r="K85" s="32"/>
      <c r="N85" s="32"/>
      <c r="O85" s="32"/>
    </row>
    <row r="86" s="33" customFormat="true" ht="15.75" hidden="false" customHeight="false" outlineLevel="0" collapsed="false">
      <c r="A86" s="22" t="n">
        <f aca="false">+A85+1</f>
        <v>81</v>
      </c>
      <c r="B86" s="50" t="s">
        <v>10</v>
      </c>
      <c r="C86" s="50" t="n">
        <v>85</v>
      </c>
      <c r="D86" s="51" t="n">
        <v>42658</v>
      </c>
      <c r="E86" s="26" t="n">
        <v>3778</v>
      </c>
      <c r="F86" s="34" t="s">
        <v>147</v>
      </c>
      <c r="G86" s="35" t="n">
        <v>167057.8</v>
      </c>
      <c r="H86" s="28" t="s">
        <v>148</v>
      </c>
      <c r="I86" s="44" t="s">
        <v>146</v>
      </c>
      <c r="J86" s="8"/>
      <c r="K86" s="32"/>
      <c r="N86" s="32"/>
      <c r="O86" s="32"/>
    </row>
    <row r="87" s="33" customFormat="true" ht="15.75" hidden="false" customHeight="false" outlineLevel="0" collapsed="false">
      <c r="A87" s="22" t="n">
        <f aca="false">+A86+1</f>
        <v>82</v>
      </c>
      <c r="B87" s="50" t="s">
        <v>10</v>
      </c>
      <c r="C87" s="50" t="n">
        <v>92</v>
      </c>
      <c r="D87" s="51" t="n">
        <v>42658</v>
      </c>
      <c r="E87" s="26" t="n">
        <v>3785</v>
      </c>
      <c r="F87" s="34" t="s">
        <v>149</v>
      </c>
      <c r="G87" s="35" t="n">
        <v>167057.86</v>
      </c>
      <c r="H87" s="28" t="s">
        <v>150</v>
      </c>
      <c r="I87" s="44" t="s">
        <v>146</v>
      </c>
      <c r="J87" s="8"/>
      <c r="K87" s="32"/>
      <c r="N87" s="32"/>
      <c r="O87" s="32"/>
    </row>
    <row r="88" s="33" customFormat="true" ht="15.75" hidden="false" customHeight="false" outlineLevel="0" collapsed="false">
      <c r="A88" s="22" t="n">
        <f aca="false">+A87+1</f>
        <v>83</v>
      </c>
      <c r="B88" s="50" t="s">
        <v>33</v>
      </c>
      <c r="C88" s="50" t="n">
        <v>32</v>
      </c>
      <c r="D88" s="51" t="n">
        <v>42677</v>
      </c>
      <c r="E88" s="26" t="n">
        <v>3176</v>
      </c>
      <c r="F88" s="34" t="s">
        <v>151</v>
      </c>
      <c r="G88" s="35" t="n">
        <v>167057.8</v>
      </c>
      <c r="H88" s="28"/>
      <c r="I88" s="44" t="s">
        <v>146</v>
      </c>
      <c r="J88" s="8"/>
      <c r="K88" s="32"/>
      <c r="N88" s="32"/>
      <c r="O88" s="32"/>
    </row>
    <row r="89" s="33" customFormat="true" ht="15.75" hidden="false" customHeight="false" outlineLevel="0" collapsed="false">
      <c r="A89" s="22" t="n">
        <f aca="false">+A88+1</f>
        <v>84</v>
      </c>
      <c r="B89" s="50" t="s">
        <v>10</v>
      </c>
      <c r="C89" s="50" t="n">
        <v>15</v>
      </c>
      <c r="D89" s="51" t="n">
        <v>42707</v>
      </c>
      <c r="E89" s="26" t="n">
        <v>4254</v>
      </c>
      <c r="F89" s="34" t="s">
        <v>152</v>
      </c>
      <c r="G89" s="35" t="n">
        <v>168997.44</v>
      </c>
      <c r="H89" s="28" t="s">
        <v>153</v>
      </c>
      <c r="I89" s="44" t="s">
        <v>146</v>
      </c>
      <c r="J89" s="8"/>
      <c r="K89" s="32"/>
      <c r="N89" s="32"/>
      <c r="O89" s="32"/>
    </row>
    <row r="90" s="33" customFormat="true" ht="15.75" hidden="false" customHeight="false" outlineLevel="0" collapsed="false">
      <c r="A90" s="22" t="n">
        <f aca="false">+A89+1</f>
        <v>85</v>
      </c>
      <c r="B90" s="50" t="s">
        <v>10</v>
      </c>
      <c r="C90" s="50" t="n">
        <v>45</v>
      </c>
      <c r="D90" s="51" t="n">
        <v>42713</v>
      </c>
      <c r="E90" s="26" t="n">
        <v>4281</v>
      </c>
      <c r="F90" s="34" t="s">
        <v>154</v>
      </c>
      <c r="G90" s="35" t="n">
        <v>168997.44</v>
      </c>
      <c r="H90" s="28"/>
      <c r="I90" s="44" t="s">
        <v>146</v>
      </c>
      <c r="J90" s="8"/>
      <c r="K90" s="32"/>
      <c r="N90" s="32"/>
      <c r="O90" s="32"/>
    </row>
    <row r="91" s="33" customFormat="true" ht="15.75" hidden="false" customHeight="false" outlineLevel="0" collapsed="false">
      <c r="A91" s="22" t="n">
        <f aca="false">+A90+1</f>
        <v>86</v>
      </c>
      <c r="B91" s="50" t="s">
        <v>10</v>
      </c>
      <c r="C91" s="50" t="n">
        <v>85</v>
      </c>
      <c r="D91" s="51" t="n">
        <v>42718</v>
      </c>
      <c r="E91" s="26" t="n">
        <v>4319</v>
      </c>
      <c r="F91" s="34" t="s">
        <v>155</v>
      </c>
      <c r="G91" s="35" t="n">
        <v>168997.45</v>
      </c>
      <c r="H91" s="28" t="s">
        <v>156</v>
      </c>
      <c r="I91" s="44" t="s">
        <v>146</v>
      </c>
      <c r="J91" s="8"/>
      <c r="K91" s="32"/>
      <c r="N91" s="32"/>
      <c r="O91" s="32"/>
    </row>
    <row r="92" s="33" customFormat="true" ht="15.75" hidden="false" customHeight="false" outlineLevel="0" collapsed="false">
      <c r="A92" s="22" t="n">
        <f aca="false">+A91+1</f>
        <v>87</v>
      </c>
      <c r="B92" s="50" t="s">
        <v>10</v>
      </c>
      <c r="C92" s="50" t="n">
        <v>105</v>
      </c>
      <c r="D92" s="51" t="n">
        <v>42720</v>
      </c>
      <c r="E92" s="26" t="n">
        <v>4337</v>
      </c>
      <c r="F92" s="34" t="s">
        <v>157</v>
      </c>
      <c r="G92" s="35" t="n">
        <v>168997.45</v>
      </c>
      <c r="H92" s="28" t="s">
        <v>158</v>
      </c>
      <c r="I92" s="44" t="s">
        <v>146</v>
      </c>
      <c r="J92" s="8"/>
      <c r="K92" s="32"/>
      <c r="N92" s="32"/>
      <c r="O92" s="32"/>
    </row>
    <row r="93" s="33" customFormat="true" ht="15.75" hidden="false" customHeight="false" outlineLevel="0" collapsed="false">
      <c r="A93" s="22" t="n">
        <f aca="false">+A92+1</f>
        <v>88</v>
      </c>
      <c r="B93" s="50" t="s">
        <v>10</v>
      </c>
      <c r="C93" s="50" t="n">
        <v>148</v>
      </c>
      <c r="D93" s="51" t="n">
        <v>42724</v>
      </c>
      <c r="E93" s="26" t="n">
        <v>4375</v>
      </c>
      <c r="F93" s="34" t="s">
        <v>159</v>
      </c>
      <c r="G93" s="35" t="n">
        <v>168997.45</v>
      </c>
      <c r="H93" s="28" t="s">
        <v>160</v>
      </c>
      <c r="I93" s="44" t="s">
        <v>146</v>
      </c>
      <c r="J93" s="8"/>
      <c r="K93" s="32"/>
      <c r="N93" s="32"/>
      <c r="O93" s="32"/>
    </row>
    <row r="94" s="33" customFormat="true" ht="15.75" hidden="false" customHeight="false" outlineLevel="0" collapsed="false">
      <c r="A94" s="22" t="n">
        <f aca="false">+A93+1</f>
        <v>89</v>
      </c>
      <c r="B94" s="50" t="s">
        <v>10</v>
      </c>
      <c r="C94" s="50" t="n">
        <v>149</v>
      </c>
      <c r="D94" s="51" t="n">
        <v>42724</v>
      </c>
      <c r="E94" s="26" t="n">
        <v>4376</v>
      </c>
      <c r="F94" s="34" t="s">
        <v>161</v>
      </c>
      <c r="G94" s="35" t="n">
        <v>168997.45</v>
      </c>
      <c r="H94" s="28" t="s">
        <v>162</v>
      </c>
      <c r="I94" s="44" t="s">
        <v>146</v>
      </c>
      <c r="J94" s="8"/>
      <c r="K94" s="32"/>
      <c r="N94" s="32"/>
      <c r="O94" s="32"/>
    </row>
    <row r="95" s="33" customFormat="true" ht="15.75" hidden="false" customHeight="false" outlineLevel="0" collapsed="false">
      <c r="A95" s="22" t="n">
        <f aca="false">+A94+1</f>
        <v>90</v>
      </c>
      <c r="B95" s="50" t="s">
        <v>10</v>
      </c>
      <c r="C95" s="50" t="n">
        <v>177</v>
      </c>
      <c r="D95" s="51" t="n">
        <v>42725</v>
      </c>
      <c r="E95" s="26" t="n">
        <v>4407</v>
      </c>
      <c r="F95" s="34" t="s">
        <v>163</v>
      </c>
      <c r="G95" s="35" t="n">
        <v>168997.45</v>
      </c>
      <c r="H95" s="28" t="s">
        <v>164</v>
      </c>
      <c r="I95" s="44" t="s">
        <v>146</v>
      </c>
      <c r="J95" s="8"/>
      <c r="K95" s="32"/>
      <c r="N95" s="32"/>
      <c r="O95" s="32"/>
    </row>
    <row r="96" s="33" customFormat="true" ht="15.75" hidden="false" customHeight="false" outlineLevel="0" collapsed="false">
      <c r="A96" s="22" t="n">
        <f aca="false">+A95+1</f>
        <v>91</v>
      </c>
      <c r="B96" s="50" t="s">
        <v>10</v>
      </c>
      <c r="C96" s="50" t="n">
        <v>183</v>
      </c>
      <c r="D96" s="51" t="n">
        <v>42725</v>
      </c>
      <c r="E96" s="26" t="n">
        <v>4413</v>
      </c>
      <c r="F96" s="34" t="s">
        <v>165</v>
      </c>
      <c r="G96" s="35" t="n">
        <v>168997.45</v>
      </c>
      <c r="H96" s="28" t="s">
        <v>166</v>
      </c>
      <c r="I96" s="44" t="s">
        <v>146</v>
      </c>
      <c r="J96" s="8"/>
      <c r="K96" s="32"/>
      <c r="N96" s="32"/>
      <c r="O96" s="32"/>
    </row>
    <row r="97" s="33" customFormat="true" ht="15.75" hidden="false" customHeight="false" outlineLevel="0" collapsed="false">
      <c r="A97" s="22" t="n">
        <f aca="false">+A96+1</f>
        <v>92</v>
      </c>
      <c r="B97" s="50" t="s">
        <v>10</v>
      </c>
      <c r="C97" s="50" t="n">
        <v>194</v>
      </c>
      <c r="D97" s="51" t="n">
        <v>42726</v>
      </c>
      <c r="E97" s="26" t="n">
        <v>4424</v>
      </c>
      <c r="F97" s="34" t="s">
        <v>167</v>
      </c>
      <c r="G97" s="35" t="n">
        <v>168997.44</v>
      </c>
      <c r="H97" s="28" t="s">
        <v>168</v>
      </c>
      <c r="I97" s="44" t="s">
        <v>146</v>
      </c>
      <c r="J97" s="8"/>
      <c r="K97" s="32"/>
      <c r="N97" s="32"/>
      <c r="O97" s="32"/>
    </row>
    <row r="98" s="33" customFormat="true" ht="15.75" hidden="false" customHeight="false" outlineLevel="0" collapsed="false">
      <c r="A98" s="22" t="n">
        <f aca="false">+A97+1</f>
        <v>93</v>
      </c>
      <c r="B98" s="50" t="s">
        <v>10</v>
      </c>
      <c r="C98" s="50" t="n">
        <v>195</v>
      </c>
      <c r="D98" s="51" t="n">
        <v>42726</v>
      </c>
      <c r="E98" s="26" t="n">
        <v>4425</v>
      </c>
      <c r="F98" s="34" t="s">
        <v>169</v>
      </c>
      <c r="G98" s="35" t="n">
        <v>168997.44</v>
      </c>
      <c r="H98" s="28" t="s">
        <v>170</v>
      </c>
      <c r="I98" s="44" t="s">
        <v>146</v>
      </c>
      <c r="J98" s="8"/>
      <c r="K98" s="32"/>
      <c r="N98" s="32"/>
      <c r="O98" s="32"/>
    </row>
    <row r="99" s="33" customFormat="true" ht="15.75" hidden="false" customHeight="false" outlineLevel="0" collapsed="false">
      <c r="A99" s="22" t="n">
        <f aca="false">+A98+1</f>
        <v>94</v>
      </c>
      <c r="B99" s="50" t="s">
        <v>10</v>
      </c>
      <c r="C99" s="50" t="n">
        <v>196</v>
      </c>
      <c r="D99" s="51" t="n">
        <v>42726</v>
      </c>
      <c r="E99" s="26" t="n">
        <v>4426</v>
      </c>
      <c r="F99" s="34" t="s">
        <v>171</v>
      </c>
      <c r="G99" s="35" t="n">
        <v>168997.44</v>
      </c>
      <c r="H99" s="28"/>
      <c r="I99" s="44" t="s">
        <v>146</v>
      </c>
      <c r="J99" s="8"/>
      <c r="K99" s="32"/>
      <c r="N99" s="32"/>
      <c r="O99" s="32"/>
    </row>
    <row r="100" s="33" customFormat="true" ht="15.75" hidden="false" customHeight="false" outlineLevel="0" collapsed="false">
      <c r="A100" s="22" t="n">
        <f aca="false">+A99+1</f>
        <v>95</v>
      </c>
      <c r="B100" s="50" t="s">
        <v>10</v>
      </c>
      <c r="C100" s="50" t="n">
        <v>207</v>
      </c>
      <c r="D100" s="51" t="n">
        <v>42727</v>
      </c>
      <c r="E100" s="26" t="n">
        <v>4436</v>
      </c>
      <c r="F100" s="34" t="s">
        <v>172</v>
      </c>
      <c r="G100" s="35" t="n">
        <v>168997.45</v>
      </c>
      <c r="H100" s="28" t="s">
        <v>173</v>
      </c>
      <c r="I100" s="44" t="s">
        <v>146</v>
      </c>
      <c r="J100" s="8"/>
      <c r="K100" s="32"/>
      <c r="N100" s="32"/>
      <c r="O100" s="32"/>
    </row>
    <row r="101" s="33" customFormat="true" ht="15.75" hidden="false" customHeight="false" outlineLevel="0" collapsed="false">
      <c r="A101" s="22" t="n">
        <f aca="false">+A100+1</f>
        <v>96</v>
      </c>
      <c r="B101" s="50" t="s">
        <v>10</v>
      </c>
      <c r="C101" s="50" t="n">
        <v>213</v>
      </c>
      <c r="D101" s="51" t="n">
        <v>42731</v>
      </c>
      <c r="E101" s="26" t="n">
        <v>4442</v>
      </c>
      <c r="F101" s="34" t="s">
        <v>174</v>
      </c>
      <c r="G101" s="35" t="n">
        <v>168997.45</v>
      </c>
      <c r="H101" s="28" t="s">
        <v>175</v>
      </c>
      <c r="I101" s="44" t="s">
        <v>146</v>
      </c>
      <c r="J101" s="8"/>
      <c r="K101" s="32"/>
      <c r="N101" s="32"/>
      <c r="O101" s="32"/>
    </row>
    <row r="102" s="33" customFormat="true" ht="15.75" hidden="false" customHeight="false" outlineLevel="0" collapsed="false">
      <c r="A102" s="22" t="n">
        <f aca="false">+A101+1</f>
        <v>97</v>
      </c>
      <c r="B102" s="50" t="s">
        <v>10</v>
      </c>
      <c r="C102" s="50" t="n">
        <v>214</v>
      </c>
      <c r="D102" s="51" t="n">
        <v>42731</v>
      </c>
      <c r="E102" s="26" t="n">
        <v>4438</v>
      </c>
      <c r="F102" s="34" t="s">
        <v>176</v>
      </c>
      <c r="G102" s="35" t="n">
        <v>168997.45</v>
      </c>
      <c r="H102" s="28" t="s">
        <v>177</v>
      </c>
      <c r="I102" s="44" t="s">
        <v>146</v>
      </c>
      <c r="J102" s="8"/>
      <c r="K102" s="32"/>
      <c r="N102" s="32"/>
      <c r="O102" s="32"/>
    </row>
    <row r="103" s="33" customFormat="true" ht="15.75" hidden="false" customHeight="false" outlineLevel="0" collapsed="false">
      <c r="A103" s="22" t="n">
        <f aca="false">+A102+1</f>
        <v>98</v>
      </c>
      <c r="B103" s="50" t="s">
        <v>10</v>
      </c>
      <c r="C103" s="50" t="n">
        <v>236</v>
      </c>
      <c r="D103" s="51" t="n">
        <v>42734</v>
      </c>
      <c r="E103" s="26" t="n">
        <v>4456</v>
      </c>
      <c r="F103" s="34" t="s">
        <v>178</v>
      </c>
      <c r="G103" s="35" t="n">
        <v>168997.44</v>
      </c>
      <c r="H103" s="28" t="s">
        <v>179</v>
      </c>
      <c r="I103" s="44" t="s">
        <v>146</v>
      </c>
      <c r="J103" s="8"/>
      <c r="K103" s="32"/>
      <c r="N103" s="32"/>
      <c r="O103" s="32"/>
    </row>
    <row r="104" s="33" customFormat="true" ht="15.75" hidden="false" customHeight="false" outlineLevel="0" collapsed="false">
      <c r="A104" s="22" t="n">
        <f aca="false">+A103+1</f>
        <v>99</v>
      </c>
      <c r="B104" s="50" t="s">
        <v>10</v>
      </c>
      <c r="C104" s="50" t="n">
        <v>237</v>
      </c>
      <c r="D104" s="51" t="n">
        <v>42734</v>
      </c>
      <c r="E104" s="26" t="n">
        <v>4457</v>
      </c>
      <c r="F104" s="34" t="s">
        <v>180</v>
      </c>
      <c r="G104" s="35" t="n">
        <v>168997.44</v>
      </c>
      <c r="H104" s="28" t="s">
        <v>181</v>
      </c>
      <c r="I104" s="44" t="s">
        <v>146</v>
      </c>
      <c r="J104" s="8"/>
      <c r="K104" s="32"/>
      <c r="N104" s="32"/>
      <c r="O104" s="32"/>
    </row>
    <row r="105" s="33" customFormat="true" ht="15.75" hidden="false" customHeight="false" outlineLevel="0" collapsed="false">
      <c r="A105" s="22" t="n">
        <f aca="false">+A104+1</f>
        <v>100</v>
      </c>
      <c r="B105" s="50" t="s">
        <v>10</v>
      </c>
      <c r="C105" s="50" t="n">
        <v>238</v>
      </c>
      <c r="D105" s="51" t="n">
        <v>42734</v>
      </c>
      <c r="E105" s="26" t="n">
        <v>4458</v>
      </c>
      <c r="F105" s="34" t="s">
        <v>182</v>
      </c>
      <c r="G105" s="35" t="n">
        <v>168997.44</v>
      </c>
      <c r="H105" s="28" t="s">
        <v>183</v>
      </c>
      <c r="I105" s="44" t="s">
        <v>146</v>
      </c>
      <c r="J105" s="8"/>
      <c r="K105" s="32"/>
      <c r="N105" s="32"/>
      <c r="O105" s="32"/>
    </row>
    <row r="106" s="33" customFormat="true" ht="15.75" hidden="false" customHeight="false" outlineLevel="0" collapsed="false">
      <c r="A106" s="22" t="n">
        <f aca="false">+A105+1</f>
        <v>101</v>
      </c>
      <c r="B106" s="50" t="s">
        <v>10</v>
      </c>
      <c r="C106" s="50" t="n">
        <v>239</v>
      </c>
      <c r="D106" s="51" t="n">
        <v>42734</v>
      </c>
      <c r="E106" s="26" t="n">
        <v>4459</v>
      </c>
      <c r="F106" s="34" t="s">
        <v>184</v>
      </c>
      <c r="G106" s="35" t="n">
        <v>168997.44</v>
      </c>
      <c r="H106" s="28" t="s">
        <v>185</v>
      </c>
      <c r="I106" s="44" t="s">
        <v>146</v>
      </c>
      <c r="J106" s="8"/>
      <c r="K106" s="32"/>
      <c r="N106" s="32"/>
      <c r="O106" s="32"/>
    </row>
    <row r="107" s="33" customFormat="true" ht="15.75" hidden="false" customHeight="false" outlineLevel="0" collapsed="false">
      <c r="A107" s="22" t="n">
        <f aca="false">+A106+1</f>
        <v>102</v>
      </c>
      <c r="B107" s="50" t="s">
        <v>10</v>
      </c>
      <c r="C107" s="50" t="n">
        <v>241</v>
      </c>
      <c r="D107" s="51" t="n">
        <v>42734</v>
      </c>
      <c r="E107" s="26" t="n">
        <v>4461</v>
      </c>
      <c r="F107" s="34" t="s">
        <v>186</v>
      </c>
      <c r="G107" s="35" t="n">
        <v>168997.44</v>
      </c>
      <c r="H107" s="28" t="s">
        <v>187</v>
      </c>
      <c r="I107" s="44" t="s">
        <v>146</v>
      </c>
      <c r="J107" s="8"/>
      <c r="K107" s="32"/>
      <c r="N107" s="32"/>
      <c r="O107" s="32"/>
    </row>
    <row r="108" s="33" customFormat="true" ht="15.75" hidden="false" customHeight="false" outlineLevel="0" collapsed="false">
      <c r="A108" s="22" t="n">
        <f aca="false">+A107+1</f>
        <v>103</v>
      </c>
      <c r="B108" s="50" t="s">
        <v>10</v>
      </c>
      <c r="C108" s="50" t="n">
        <v>242</v>
      </c>
      <c r="D108" s="51" t="n">
        <v>42734</v>
      </c>
      <c r="E108" s="26" t="n">
        <v>4462</v>
      </c>
      <c r="F108" s="34" t="s">
        <v>188</v>
      </c>
      <c r="G108" s="35" t="n">
        <v>168997.44</v>
      </c>
      <c r="H108" s="28" t="s">
        <v>189</v>
      </c>
      <c r="I108" s="44" t="s">
        <v>146</v>
      </c>
      <c r="J108" s="8"/>
      <c r="K108" s="32"/>
      <c r="N108" s="32"/>
      <c r="O108" s="32"/>
    </row>
    <row r="109" s="33" customFormat="true" ht="15.75" hidden="false" customHeight="false" outlineLevel="0" collapsed="false">
      <c r="A109" s="22" t="n">
        <f aca="false">+A108+1</f>
        <v>104</v>
      </c>
      <c r="B109" s="50" t="s">
        <v>10</v>
      </c>
      <c r="C109" s="50" t="n">
        <v>243</v>
      </c>
      <c r="D109" s="51" t="n">
        <v>42734</v>
      </c>
      <c r="E109" s="26" t="n">
        <v>4463</v>
      </c>
      <c r="F109" s="34" t="s">
        <v>190</v>
      </c>
      <c r="G109" s="35" t="n">
        <v>168997.44</v>
      </c>
      <c r="H109" s="28" t="s">
        <v>191</v>
      </c>
      <c r="I109" s="44" t="s">
        <v>146</v>
      </c>
      <c r="J109" s="8"/>
      <c r="K109" s="32"/>
      <c r="N109" s="32"/>
      <c r="O109" s="32"/>
    </row>
    <row r="110" s="33" customFormat="true" ht="15.75" hidden="false" customHeight="false" outlineLevel="0" collapsed="false">
      <c r="A110" s="22" t="n">
        <f aca="false">+A109+1</f>
        <v>105</v>
      </c>
      <c r="B110" s="50" t="s">
        <v>10</v>
      </c>
      <c r="C110" s="50" t="n">
        <v>244</v>
      </c>
      <c r="D110" s="51" t="n">
        <v>42734</v>
      </c>
      <c r="E110" s="26" t="n">
        <v>4464</v>
      </c>
      <c r="F110" s="34" t="s">
        <v>192</v>
      </c>
      <c r="G110" s="35" t="n">
        <v>168997.44</v>
      </c>
      <c r="H110" s="28" t="s">
        <v>193</v>
      </c>
      <c r="I110" s="44" t="s">
        <v>146</v>
      </c>
      <c r="J110" s="8"/>
      <c r="K110" s="32"/>
      <c r="N110" s="32"/>
      <c r="O110" s="32"/>
    </row>
    <row r="111" s="33" customFormat="true" ht="15.75" hidden="false" customHeight="false" outlineLevel="0" collapsed="false">
      <c r="A111" s="22" t="n">
        <f aca="false">+A110+1</f>
        <v>106</v>
      </c>
      <c r="B111" s="50" t="s">
        <v>10</v>
      </c>
      <c r="C111" s="50" t="n">
        <v>256</v>
      </c>
      <c r="D111" s="51" t="n">
        <v>42735</v>
      </c>
      <c r="E111" s="26" t="n">
        <v>4472</v>
      </c>
      <c r="F111" s="34" t="s">
        <v>194</v>
      </c>
      <c r="G111" s="35" t="n">
        <v>168997.45</v>
      </c>
      <c r="H111" s="28" t="s">
        <v>195</v>
      </c>
      <c r="I111" s="44" t="s">
        <v>146</v>
      </c>
      <c r="J111" s="8"/>
      <c r="K111" s="32"/>
      <c r="N111" s="32"/>
      <c r="O111" s="32"/>
    </row>
    <row r="112" s="33" customFormat="true" ht="15.75" hidden="false" customHeight="false" outlineLevel="0" collapsed="false">
      <c r="A112" s="22" t="n">
        <f aca="false">+A111+1</f>
        <v>107</v>
      </c>
      <c r="B112" s="50" t="s">
        <v>10</v>
      </c>
      <c r="C112" s="50" t="n">
        <v>257</v>
      </c>
      <c r="D112" s="51" t="n">
        <v>42735</v>
      </c>
      <c r="E112" s="26" t="n">
        <v>4473</v>
      </c>
      <c r="F112" s="34" t="s">
        <v>196</v>
      </c>
      <c r="G112" s="35" t="n">
        <v>168997.45</v>
      </c>
      <c r="H112" s="28" t="s">
        <v>197</v>
      </c>
      <c r="I112" s="44" t="s">
        <v>146</v>
      </c>
      <c r="J112" s="8"/>
      <c r="K112" s="32"/>
      <c r="N112" s="32"/>
      <c r="O112" s="32"/>
    </row>
    <row r="113" s="33" customFormat="true" ht="15.75" hidden="false" customHeight="false" outlineLevel="0" collapsed="false">
      <c r="A113" s="22" t="n">
        <f aca="false">+A112+1</f>
        <v>108</v>
      </c>
      <c r="B113" s="50" t="s">
        <v>10</v>
      </c>
      <c r="C113" s="50" t="n">
        <v>258</v>
      </c>
      <c r="D113" s="51" t="n">
        <v>42735</v>
      </c>
      <c r="E113" s="26" t="n">
        <v>4474</v>
      </c>
      <c r="F113" s="34" t="s">
        <v>198</v>
      </c>
      <c r="G113" s="35" t="n">
        <v>168997.45</v>
      </c>
      <c r="H113" s="28" t="s">
        <v>199</v>
      </c>
      <c r="I113" s="44" t="s">
        <v>146</v>
      </c>
      <c r="J113" s="8"/>
      <c r="K113" s="32"/>
      <c r="N113" s="32"/>
      <c r="O113" s="32"/>
    </row>
    <row r="114" s="33" customFormat="true" ht="15.75" hidden="false" customHeight="false" outlineLevel="0" collapsed="false">
      <c r="A114" s="22" t="n">
        <f aca="false">+A113+1</f>
        <v>109</v>
      </c>
      <c r="B114" s="50" t="s">
        <v>10</v>
      </c>
      <c r="C114" s="50" t="n">
        <v>59</v>
      </c>
      <c r="D114" s="51" t="n">
        <v>42714</v>
      </c>
      <c r="E114" s="26" t="n">
        <v>4295</v>
      </c>
      <c r="F114" s="34" t="s">
        <v>200</v>
      </c>
      <c r="G114" s="35" t="n">
        <v>168997.49</v>
      </c>
      <c r="H114" s="28" t="s">
        <v>201</v>
      </c>
      <c r="I114" s="44" t="s">
        <v>146</v>
      </c>
      <c r="J114" s="8"/>
      <c r="K114" s="32"/>
      <c r="N114" s="32"/>
      <c r="O114" s="32"/>
    </row>
    <row r="115" s="33" customFormat="true" ht="15.75" hidden="false" customHeight="false" outlineLevel="0" collapsed="false">
      <c r="A115" s="22" t="n">
        <f aca="false">+A114+1</f>
        <v>110</v>
      </c>
      <c r="B115" s="50" t="s">
        <v>10</v>
      </c>
      <c r="C115" s="50" t="n">
        <v>178</v>
      </c>
      <c r="D115" s="51" t="n">
        <v>42725</v>
      </c>
      <c r="E115" s="26" t="n">
        <v>4408</v>
      </c>
      <c r="F115" s="34" t="s">
        <v>202</v>
      </c>
      <c r="G115" s="35" t="n">
        <v>177531.92</v>
      </c>
      <c r="H115" s="28" t="s">
        <v>203</v>
      </c>
      <c r="I115" s="44" t="s">
        <v>146</v>
      </c>
      <c r="J115" s="8"/>
      <c r="K115" s="32"/>
      <c r="N115" s="32"/>
      <c r="O115" s="32"/>
    </row>
    <row r="116" s="33" customFormat="true" ht="15.75" hidden="false" customHeight="false" outlineLevel="0" collapsed="false">
      <c r="A116" s="22" t="n">
        <f aca="false">+A115+1</f>
        <v>111</v>
      </c>
      <c r="B116" s="50" t="s">
        <v>33</v>
      </c>
      <c r="C116" s="50" t="n">
        <v>150</v>
      </c>
      <c r="D116" s="51" t="n">
        <v>42713</v>
      </c>
      <c r="E116" s="26" t="n">
        <v>3366</v>
      </c>
      <c r="F116" s="34" t="s">
        <v>204</v>
      </c>
      <c r="G116" s="35" t="n">
        <v>181023.32</v>
      </c>
      <c r="H116" s="28" t="s">
        <v>205</v>
      </c>
      <c r="I116" s="44" t="s">
        <v>146</v>
      </c>
      <c r="J116" s="8"/>
      <c r="K116" s="32"/>
      <c r="N116" s="32"/>
      <c r="O116" s="32"/>
    </row>
    <row r="117" s="33" customFormat="true" ht="15.75" hidden="false" customHeight="false" outlineLevel="0" collapsed="false">
      <c r="A117" s="22" t="n">
        <f aca="false">+A116+1</f>
        <v>112</v>
      </c>
      <c r="B117" s="50" t="s">
        <v>10</v>
      </c>
      <c r="C117" s="50" t="n">
        <v>55</v>
      </c>
      <c r="D117" s="51" t="n">
        <v>42536</v>
      </c>
      <c r="E117" s="26" t="n">
        <v>2838</v>
      </c>
      <c r="F117" s="34" t="s">
        <v>206</v>
      </c>
      <c r="G117" s="35" t="n">
        <v>197549.17</v>
      </c>
      <c r="H117" s="28" t="s">
        <v>207</v>
      </c>
      <c r="I117" s="44" t="s">
        <v>208</v>
      </c>
      <c r="J117" s="8"/>
      <c r="K117" s="52"/>
    </row>
    <row r="118" s="33" customFormat="true" ht="15.75" hidden="false" customHeight="false" outlineLevel="0" collapsed="false">
      <c r="A118" s="22" t="n">
        <f aca="false">+A117+1</f>
        <v>113</v>
      </c>
      <c r="B118" s="50" t="s">
        <v>10</v>
      </c>
      <c r="C118" s="50" t="n">
        <v>62</v>
      </c>
      <c r="D118" s="51" t="n">
        <v>42563</v>
      </c>
      <c r="E118" s="26" t="n">
        <v>3011</v>
      </c>
      <c r="F118" s="34" t="s">
        <v>209</v>
      </c>
      <c r="G118" s="35" t="n">
        <v>197549.17</v>
      </c>
      <c r="H118" s="28" t="s">
        <v>210</v>
      </c>
      <c r="I118" s="44" t="s">
        <v>208</v>
      </c>
      <c r="J118" s="8"/>
      <c r="K118" s="52"/>
    </row>
    <row r="119" s="33" customFormat="true" ht="15.75" hidden="false" customHeight="false" outlineLevel="0" collapsed="false">
      <c r="A119" s="22" t="n">
        <f aca="false">+A118+1</f>
        <v>114</v>
      </c>
      <c r="B119" s="50" t="s">
        <v>10</v>
      </c>
      <c r="C119" s="50" t="n">
        <v>13</v>
      </c>
      <c r="D119" s="51" t="n">
        <v>42615</v>
      </c>
      <c r="E119" s="26" t="n">
        <v>3491</v>
      </c>
      <c r="F119" s="34" t="s">
        <v>211</v>
      </c>
      <c r="G119" s="35" t="n">
        <v>199488.84</v>
      </c>
      <c r="H119" s="28" t="s">
        <v>212</v>
      </c>
      <c r="I119" s="44" t="s">
        <v>208</v>
      </c>
      <c r="J119" s="8"/>
      <c r="K119" s="52"/>
    </row>
    <row r="120" s="33" customFormat="true" ht="15.75" hidden="false" customHeight="false" outlineLevel="0" collapsed="false">
      <c r="A120" s="22" t="n">
        <f aca="false">+A119+1</f>
        <v>115</v>
      </c>
      <c r="B120" s="50" t="s">
        <v>10</v>
      </c>
      <c r="C120" s="50" t="n">
        <v>240</v>
      </c>
      <c r="D120" s="51" t="n">
        <v>42734</v>
      </c>
      <c r="E120" s="26" t="n">
        <v>4460</v>
      </c>
      <c r="F120" s="34" t="s">
        <v>213</v>
      </c>
      <c r="G120" s="35" t="n">
        <v>164962.97</v>
      </c>
      <c r="H120" s="28"/>
      <c r="I120" s="44" t="s">
        <v>214</v>
      </c>
      <c r="J120" s="8"/>
      <c r="K120" s="52"/>
    </row>
    <row r="121" s="33" customFormat="true" ht="15.75" hidden="false" customHeight="false" outlineLevel="0" collapsed="false">
      <c r="A121" s="22" t="n">
        <f aca="false">+A120+1</f>
        <v>116</v>
      </c>
      <c r="B121" s="50" t="s">
        <v>10</v>
      </c>
      <c r="C121" s="50" t="n">
        <v>7</v>
      </c>
      <c r="D121" s="51" t="n">
        <v>42706</v>
      </c>
      <c r="E121" s="26" t="n">
        <v>4247</v>
      </c>
      <c r="F121" s="34" t="s">
        <v>215</v>
      </c>
      <c r="G121" s="35" t="n">
        <v>166213.84</v>
      </c>
      <c r="H121" s="28"/>
      <c r="I121" s="44" t="s">
        <v>214</v>
      </c>
      <c r="J121" s="8"/>
      <c r="K121" s="52"/>
    </row>
    <row r="122" s="33" customFormat="true" ht="15.75" hidden="false" customHeight="false" outlineLevel="0" collapsed="false">
      <c r="A122" s="22" t="n">
        <f aca="false">+A121+1</f>
        <v>117</v>
      </c>
      <c r="B122" s="50" t="s">
        <v>10</v>
      </c>
      <c r="C122" s="50" t="n">
        <v>78</v>
      </c>
      <c r="D122" s="51" t="n">
        <v>42717</v>
      </c>
      <c r="E122" s="26" t="n">
        <v>4313</v>
      </c>
      <c r="F122" s="34" t="s">
        <v>216</v>
      </c>
      <c r="G122" s="35" t="n">
        <v>168032.48</v>
      </c>
      <c r="H122" s="28" t="s">
        <v>217</v>
      </c>
      <c r="I122" s="44" t="s">
        <v>214</v>
      </c>
      <c r="J122" s="8"/>
      <c r="K122" s="52"/>
    </row>
    <row r="123" s="33" customFormat="true" ht="15.75" hidden="false" customHeight="false" outlineLevel="0" collapsed="false">
      <c r="A123" s="22" t="n">
        <f aca="false">+A122+1</f>
        <v>118</v>
      </c>
      <c r="B123" s="50" t="s">
        <v>10</v>
      </c>
      <c r="C123" s="50" t="n">
        <v>78</v>
      </c>
      <c r="D123" s="51" t="n">
        <v>42593</v>
      </c>
      <c r="E123" s="26" t="n">
        <v>3285</v>
      </c>
      <c r="F123" s="34" t="s">
        <v>218</v>
      </c>
      <c r="G123" s="35" t="n">
        <v>183055.98</v>
      </c>
      <c r="H123" s="28"/>
      <c r="I123" s="44" t="s">
        <v>219</v>
      </c>
      <c r="J123" s="8"/>
      <c r="K123" s="52"/>
    </row>
    <row r="124" s="33" customFormat="true" ht="15.75" hidden="false" customHeight="false" outlineLevel="0" collapsed="false">
      <c r="A124" s="22" t="n">
        <f aca="false">+A123+1</f>
        <v>119</v>
      </c>
      <c r="B124" s="50" t="s">
        <v>10</v>
      </c>
      <c r="C124" s="50" t="n">
        <v>201</v>
      </c>
      <c r="D124" s="51" t="n">
        <v>42607</v>
      </c>
      <c r="E124" s="26" t="n">
        <v>3386</v>
      </c>
      <c r="F124" s="34" t="s">
        <v>220</v>
      </c>
      <c r="G124" s="35" t="n">
        <v>184874.61</v>
      </c>
      <c r="H124" s="28"/>
      <c r="I124" s="44" t="s">
        <v>219</v>
      </c>
      <c r="J124" s="8"/>
      <c r="K124" s="52"/>
    </row>
    <row r="125" s="33" customFormat="true" ht="15.75" hidden="false" customHeight="false" outlineLevel="0" collapsed="false">
      <c r="A125" s="22" t="n">
        <f aca="false">+A124+1</f>
        <v>120</v>
      </c>
      <c r="B125" s="50" t="s">
        <v>33</v>
      </c>
      <c r="C125" s="50" t="n">
        <v>138</v>
      </c>
      <c r="D125" s="51" t="n">
        <v>42625</v>
      </c>
      <c r="E125" s="26" t="n">
        <v>2938</v>
      </c>
      <c r="F125" s="34" t="s">
        <v>221</v>
      </c>
      <c r="G125" s="35" t="n">
        <v>183055.98</v>
      </c>
      <c r="H125" s="28"/>
      <c r="I125" s="44" t="s">
        <v>219</v>
      </c>
      <c r="J125" s="8"/>
      <c r="K125" s="52"/>
    </row>
    <row r="126" s="33" customFormat="true" ht="15.75" hidden="false" customHeight="false" outlineLevel="0" collapsed="false">
      <c r="A126" s="22" t="n">
        <f aca="false">+A125+1</f>
        <v>121</v>
      </c>
      <c r="B126" s="50" t="s">
        <v>10</v>
      </c>
      <c r="C126" s="50" t="n">
        <v>50</v>
      </c>
      <c r="D126" s="51" t="n">
        <v>42683</v>
      </c>
      <c r="E126" s="26" t="n">
        <v>4011</v>
      </c>
      <c r="F126" s="34" t="s">
        <v>222</v>
      </c>
      <c r="G126" s="35" t="n">
        <v>172876.77</v>
      </c>
      <c r="H126" s="28" t="s">
        <v>223</v>
      </c>
      <c r="I126" s="44" t="s">
        <v>219</v>
      </c>
      <c r="J126" s="8"/>
      <c r="K126" s="52"/>
    </row>
    <row r="127" s="33" customFormat="true" ht="15.75" hidden="false" customHeight="false" outlineLevel="0" collapsed="false">
      <c r="A127" s="22" t="n">
        <f aca="false">+A126+1</f>
        <v>122</v>
      </c>
      <c r="B127" s="50" t="s">
        <v>10</v>
      </c>
      <c r="C127" s="50" t="n">
        <v>173</v>
      </c>
      <c r="D127" s="51" t="n">
        <v>42725</v>
      </c>
      <c r="E127" s="26" t="n">
        <v>4403</v>
      </c>
      <c r="F127" s="34" t="s">
        <v>224</v>
      </c>
      <c r="G127" s="35" t="n">
        <v>174428.48</v>
      </c>
      <c r="H127" s="28"/>
      <c r="I127" s="44" t="s">
        <v>219</v>
      </c>
      <c r="J127" s="8"/>
      <c r="K127" s="52"/>
    </row>
    <row r="128" s="33" customFormat="true" ht="15.75" hidden="false" customHeight="false" outlineLevel="0" collapsed="false">
      <c r="A128" s="22" t="n">
        <f aca="false">+A127+1</f>
        <v>123</v>
      </c>
      <c r="B128" s="50" t="s">
        <v>33</v>
      </c>
      <c r="C128" s="50" t="n">
        <v>542</v>
      </c>
      <c r="D128" s="51" t="n">
        <v>42704</v>
      </c>
      <c r="E128" s="26" t="n">
        <v>3325</v>
      </c>
      <c r="F128" s="34" t="s">
        <v>225</v>
      </c>
      <c r="G128" s="35" t="n">
        <v>108945.73</v>
      </c>
      <c r="H128" s="28"/>
      <c r="I128" s="44" t="s">
        <v>226</v>
      </c>
      <c r="J128" s="8"/>
      <c r="K128" s="52"/>
    </row>
    <row r="129" s="33" customFormat="true" ht="15.75" hidden="false" customHeight="false" outlineLevel="0" collapsed="false">
      <c r="A129" s="22" t="n">
        <f aca="false">+A128+1</f>
        <v>124</v>
      </c>
      <c r="B129" s="50" t="s">
        <v>33</v>
      </c>
      <c r="C129" s="50" t="n">
        <v>3316</v>
      </c>
      <c r="D129" s="51" t="n">
        <v>42704</v>
      </c>
      <c r="E129" s="26" t="n">
        <v>3316</v>
      </c>
      <c r="F129" s="34" t="s">
        <v>227</v>
      </c>
      <c r="G129" s="35" t="n">
        <v>108945.73</v>
      </c>
      <c r="H129" s="28"/>
      <c r="I129" s="44" t="s">
        <v>226</v>
      </c>
      <c r="J129" s="8"/>
      <c r="K129" s="52"/>
    </row>
    <row r="130" s="33" customFormat="true" ht="15.75" hidden="false" customHeight="false" outlineLevel="0" collapsed="false">
      <c r="A130" s="22" t="n">
        <f aca="false">+A129+1</f>
        <v>125</v>
      </c>
      <c r="B130" s="50" t="s">
        <v>10</v>
      </c>
      <c r="C130" s="50" t="n">
        <v>41</v>
      </c>
      <c r="D130" s="51" t="n">
        <v>42712</v>
      </c>
      <c r="E130" s="26" t="n">
        <v>4277</v>
      </c>
      <c r="F130" s="34" t="s">
        <v>228</v>
      </c>
      <c r="G130" s="35" t="n">
        <v>110031.93</v>
      </c>
      <c r="H130" s="28"/>
      <c r="I130" s="44" t="s">
        <v>226</v>
      </c>
      <c r="J130" s="8"/>
      <c r="K130" s="52"/>
    </row>
    <row r="131" s="33" customFormat="true" ht="15.75" hidden="false" customHeight="false" outlineLevel="0" collapsed="false">
      <c r="A131" s="22" t="n">
        <f aca="false">+A130+1</f>
        <v>126</v>
      </c>
      <c r="B131" s="50" t="s">
        <v>10</v>
      </c>
      <c r="C131" s="50" t="n">
        <v>107</v>
      </c>
      <c r="D131" s="51" t="n">
        <v>42720</v>
      </c>
      <c r="E131" s="26" t="n">
        <v>4341</v>
      </c>
      <c r="F131" s="34" t="s">
        <v>229</v>
      </c>
      <c r="G131" s="35" t="n">
        <v>110031.93</v>
      </c>
      <c r="H131" s="28" t="s">
        <v>230</v>
      </c>
      <c r="I131" s="44" t="s">
        <v>226</v>
      </c>
      <c r="J131" s="8"/>
      <c r="K131" s="52"/>
    </row>
    <row r="132" s="33" customFormat="true" ht="15.75" hidden="false" customHeight="false" outlineLevel="0" collapsed="false">
      <c r="A132" s="22" t="n">
        <f aca="false">+A131+1</f>
        <v>127</v>
      </c>
      <c r="B132" s="50" t="s">
        <v>10</v>
      </c>
      <c r="C132" s="50" t="n">
        <v>115</v>
      </c>
      <c r="D132" s="51" t="n">
        <v>42720</v>
      </c>
      <c r="E132" s="26" t="n">
        <v>4349</v>
      </c>
      <c r="F132" s="34" t="s">
        <v>231</v>
      </c>
      <c r="G132" s="35" t="n">
        <v>110031.93</v>
      </c>
      <c r="H132" s="28" t="s">
        <v>232</v>
      </c>
      <c r="I132" s="44" t="s">
        <v>226</v>
      </c>
      <c r="J132" s="8"/>
      <c r="K132" s="52"/>
    </row>
    <row r="133" s="33" customFormat="true" ht="15.75" hidden="false" customHeight="false" outlineLevel="0" collapsed="false">
      <c r="A133" s="22" t="n">
        <f aca="false">+A132+1</f>
        <v>128</v>
      </c>
      <c r="B133" s="50" t="s">
        <v>10</v>
      </c>
      <c r="C133" s="50" t="n">
        <v>118</v>
      </c>
      <c r="D133" s="51" t="n">
        <v>42720</v>
      </c>
      <c r="E133" s="26" t="n">
        <v>4352</v>
      </c>
      <c r="F133" s="34" t="s">
        <v>233</v>
      </c>
      <c r="G133" s="35" t="n">
        <v>110031.93</v>
      </c>
      <c r="H133" s="28" t="s">
        <v>234</v>
      </c>
      <c r="I133" s="44" t="s">
        <v>226</v>
      </c>
      <c r="J133" s="8"/>
      <c r="K133" s="52"/>
    </row>
    <row r="134" s="33" customFormat="true" ht="15.75" hidden="false" customHeight="false" outlineLevel="0" collapsed="false">
      <c r="A134" s="22" t="n">
        <f aca="false">+A133+1</f>
        <v>129</v>
      </c>
      <c r="B134" s="50" t="s">
        <v>10</v>
      </c>
      <c r="C134" s="50" t="n">
        <v>123</v>
      </c>
      <c r="D134" s="51" t="n">
        <v>42720</v>
      </c>
      <c r="E134" s="26" t="n">
        <v>4355</v>
      </c>
      <c r="F134" s="34" t="s">
        <v>235</v>
      </c>
      <c r="G134" s="35" t="n">
        <v>110031.93</v>
      </c>
      <c r="H134" s="28" t="s">
        <v>236</v>
      </c>
      <c r="I134" s="44" t="s">
        <v>226</v>
      </c>
      <c r="J134" s="8"/>
      <c r="K134" s="52"/>
    </row>
    <row r="135" s="33" customFormat="true" ht="15.75" hidden="false" customHeight="false" outlineLevel="0" collapsed="false">
      <c r="A135" s="22" t="n">
        <f aca="false">+A134+1</f>
        <v>130</v>
      </c>
      <c r="B135" s="50" t="s">
        <v>10</v>
      </c>
      <c r="C135" s="50" t="n">
        <v>141</v>
      </c>
      <c r="D135" s="51" t="n">
        <v>42724</v>
      </c>
      <c r="E135" s="26" t="n">
        <v>4367</v>
      </c>
      <c r="F135" s="34" t="s">
        <v>237</v>
      </c>
      <c r="G135" s="35" t="n">
        <v>110031.93</v>
      </c>
      <c r="H135" s="28" t="s">
        <v>238</v>
      </c>
      <c r="I135" s="44" t="s">
        <v>226</v>
      </c>
      <c r="J135" s="8"/>
      <c r="K135" s="52"/>
    </row>
    <row r="136" customFormat="false" ht="15.75" hidden="false" customHeight="false" outlineLevel="0" collapsed="false">
      <c r="A136" s="22" t="n">
        <f aca="false">+A135+1</f>
        <v>131</v>
      </c>
      <c r="B136" s="23" t="s">
        <v>10</v>
      </c>
      <c r="C136" s="23" t="n">
        <v>79</v>
      </c>
      <c r="D136" s="24" t="n">
        <v>42354</v>
      </c>
      <c r="E136" s="25" t="n">
        <v>1859</v>
      </c>
      <c r="F136" s="26" t="s">
        <v>239</v>
      </c>
      <c r="G136" s="27" t="n">
        <v>125161.24</v>
      </c>
      <c r="H136" s="28"/>
      <c r="I136" s="29" t="s">
        <v>240</v>
      </c>
      <c r="O136" s="2"/>
      <c r="P136" s="2"/>
    </row>
    <row r="137" s="32" customFormat="true" ht="15.75" hidden="false" customHeight="false" outlineLevel="0" collapsed="false">
      <c r="A137" s="22" t="n">
        <f aca="false">+A136+1</f>
        <v>132</v>
      </c>
      <c r="B137" s="23" t="s">
        <v>10</v>
      </c>
      <c r="C137" s="23" t="n">
        <v>195</v>
      </c>
      <c r="D137" s="24" t="n">
        <v>42669</v>
      </c>
      <c r="E137" s="26" t="n">
        <v>3877</v>
      </c>
      <c r="F137" s="34" t="s">
        <v>241</v>
      </c>
      <c r="G137" s="35" t="n">
        <v>120428.49</v>
      </c>
      <c r="H137" s="28" t="s">
        <v>242</v>
      </c>
      <c r="I137" s="44" t="s">
        <v>240</v>
      </c>
      <c r="J137" s="8"/>
      <c r="L137" s="33"/>
      <c r="M137" s="33"/>
    </row>
    <row r="138" s="32" customFormat="true" ht="15.75" hidden="false" customHeight="false" outlineLevel="0" collapsed="false">
      <c r="A138" s="22" t="n">
        <f aca="false">+A137+1</f>
        <v>133</v>
      </c>
      <c r="B138" s="23" t="s">
        <v>10</v>
      </c>
      <c r="C138" s="23" t="n">
        <v>261</v>
      </c>
      <c r="D138" s="24" t="n">
        <v>42674</v>
      </c>
      <c r="E138" s="26" t="n">
        <v>3942</v>
      </c>
      <c r="F138" s="34" t="s">
        <v>243</v>
      </c>
      <c r="G138" s="35" t="n">
        <v>120428.49</v>
      </c>
      <c r="H138" s="28"/>
      <c r="I138" s="44" t="s">
        <v>240</v>
      </c>
      <c r="J138" s="8"/>
      <c r="L138" s="33"/>
      <c r="M138" s="33"/>
    </row>
    <row r="139" s="32" customFormat="true" ht="15.75" hidden="false" customHeight="false" outlineLevel="0" collapsed="false">
      <c r="A139" s="22" t="n">
        <f aca="false">+A138+1</f>
        <v>134</v>
      </c>
      <c r="B139" s="23" t="s">
        <v>10</v>
      </c>
      <c r="C139" s="23" t="n">
        <v>266</v>
      </c>
      <c r="D139" s="24" t="n">
        <v>42674</v>
      </c>
      <c r="E139" s="26" t="n">
        <v>3947</v>
      </c>
      <c r="F139" s="34" t="s">
        <v>244</v>
      </c>
      <c r="G139" s="35" t="n">
        <v>120428.49</v>
      </c>
      <c r="H139" s="28" t="s">
        <v>245</v>
      </c>
      <c r="I139" s="44" t="s">
        <v>240</v>
      </c>
      <c r="J139" s="8"/>
      <c r="L139" s="33"/>
      <c r="M139" s="33"/>
    </row>
    <row r="140" s="32" customFormat="true" ht="15.75" hidden="false" customHeight="false" outlineLevel="0" collapsed="false">
      <c r="A140" s="22" t="n">
        <f aca="false">+A139+1</f>
        <v>135</v>
      </c>
      <c r="B140" s="23" t="s">
        <v>10</v>
      </c>
      <c r="C140" s="23" t="n">
        <v>256</v>
      </c>
      <c r="D140" s="24" t="n">
        <v>42699</v>
      </c>
      <c r="E140" s="26" t="n">
        <v>4190</v>
      </c>
      <c r="F140" s="34" t="s">
        <v>246</v>
      </c>
      <c r="G140" s="35" t="n">
        <v>120428.49</v>
      </c>
      <c r="H140" s="28" t="s">
        <v>10</v>
      </c>
      <c r="I140" s="44" t="s">
        <v>240</v>
      </c>
      <c r="J140" s="8"/>
      <c r="L140" s="33"/>
      <c r="M140" s="33"/>
    </row>
    <row r="141" s="32" customFormat="true" ht="15.75" hidden="false" customHeight="false" outlineLevel="0" collapsed="false">
      <c r="A141" s="22" t="n">
        <f aca="false">+A140+1</f>
        <v>136</v>
      </c>
      <c r="B141" s="23" t="s">
        <v>10</v>
      </c>
      <c r="C141" s="23" t="n">
        <v>297</v>
      </c>
      <c r="D141" s="24" t="n">
        <v>42704</v>
      </c>
      <c r="E141" s="26" t="n">
        <v>4225</v>
      </c>
      <c r="F141" s="34" t="s">
        <v>247</v>
      </c>
      <c r="G141" s="35" t="n">
        <v>120428.49</v>
      </c>
      <c r="H141" s="28" t="s">
        <v>248</v>
      </c>
      <c r="I141" s="44" t="s">
        <v>240</v>
      </c>
      <c r="J141" s="8"/>
      <c r="L141" s="33"/>
      <c r="M141" s="33"/>
    </row>
    <row r="142" s="32" customFormat="true" ht="15.75" hidden="false" customHeight="false" outlineLevel="0" collapsed="false">
      <c r="A142" s="22" t="n">
        <f aca="false">+A141+1</f>
        <v>137</v>
      </c>
      <c r="B142" s="23" t="s">
        <v>33</v>
      </c>
      <c r="C142" s="23" t="n">
        <v>133</v>
      </c>
      <c r="D142" s="24" t="n">
        <v>42685</v>
      </c>
      <c r="E142" s="26" t="n">
        <v>3202</v>
      </c>
      <c r="F142" s="34" t="s">
        <v>249</v>
      </c>
      <c r="G142" s="35" t="n">
        <v>120428.49</v>
      </c>
      <c r="H142" s="28" t="s">
        <v>250</v>
      </c>
      <c r="I142" s="44" t="s">
        <v>240</v>
      </c>
      <c r="J142" s="8"/>
      <c r="L142" s="33"/>
      <c r="M142" s="33"/>
    </row>
    <row r="143" s="32" customFormat="true" ht="15.75" hidden="false" customHeight="false" outlineLevel="0" collapsed="false">
      <c r="A143" s="22" t="n">
        <f aca="false">+A142+1</f>
        <v>138</v>
      </c>
      <c r="B143" s="23" t="s">
        <v>10</v>
      </c>
      <c r="C143" s="23" t="n">
        <v>108</v>
      </c>
      <c r="D143" s="24" t="n">
        <v>42720</v>
      </c>
      <c r="E143" s="26" t="n">
        <v>4342</v>
      </c>
      <c r="F143" s="34" t="s">
        <v>251</v>
      </c>
      <c r="G143" s="35" t="n">
        <v>121669.87</v>
      </c>
      <c r="H143" s="28" t="s">
        <v>252</v>
      </c>
      <c r="I143" s="44" t="s">
        <v>240</v>
      </c>
      <c r="J143" s="8"/>
      <c r="L143" s="33"/>
      <c r="M143" s="33"/>
    </row>
    <row r="144" s="32" customFormat="true" ht="15.75" hidden="false" customHeight="false" outlineLevel="0" collapsed="false">
      <c r="A144" s="22" t="n">
        <f aca="false">+A143+1</f>
        <v>139</v>
      </c>
      <c r="B144" s="23" t="s">
        <v>10</v>
      </c>
      <c r="C144" s="23" t="n">
        <v>110</v>
      </c>
      <c r="D144" s="24" t="n">
        <v>42720</v>
      </c>
      <c r="E144" s="26" t="n">
        <v>4344</v>
      </c>
      <c r="F144" s="34" t="s">
        <v>253</v>
      </c>
      <c r="G144" s="35" t="n">
        <v>121669.87</v>
      </c>
      <c r="H144" s="28"/>
      <c r="I144" s="44" t="s">
        <v>240</v>
      </c>
      <c r="J144" s="8"/>
      <c r="L144" s="33"/>
      <c r="M144" s="33"/>
    </row>
    <row r="145" s="32" customFormat="true" ht="15.75" hidden="false" customHeight="false" outlineLevel="0" collapsed="false">
      <c r="A145" s="22" t="n">
        <f aca="false">+A144+1</f>
        <v>140</v>
      </c>
      <c r="B145" s="23" t="s">
        <v>10</v>
      </c>
      <c r="C145" s="23" t="n">
        <v>111</v>
      </c>
      <c r="D145" s="24" t="n">
        <v>42720</v>
      </c>
      <c r="E145" s="26" t="n">
        <v>4345</v>
      </c>
      <c r="F145" s="34" t="s">
        <v>254</v>
      </c>
      <c r="G145" s="35" t="n">
        <v>121669.87</v>
      </c>
      <c r="H145" s="28" t="s">
        <v>255</v>
      </c>
      <c r="I145" s="44" t="s">
        <v>240</v>
      </c>
      <c r="J145" s="8"/>
      <c r="L145" s="33"/>
      <c r="M145" s="33"/>
    </row>
    <row r="146" s="32" customFormat="true" ht="15.75" hidden="false" customHeight="false" outlineLevel="0" collapsed="false">
      <c r="A146" s="22" t="n">
        <f aca="false">+A145+1</f>
        <v>141</v>
      </c>
      <c r="B146" s="23" t="s">
        <v>10</v>
      </c>
      <c r="C146" s="23" t="n">
        <v>160</v>
      </c>
      <c r="D146" s="24" t="n">
        <v>42725</v>
      </c>
      <c r="E146" s="26" t="n">
        <v>4390</v>
      </c>
      <c r="F146" s="34" t="s">
        <v>256</v>
      </c>
      <c r="G146" s="35" t="n">
        <v>121669.87</v>
      </c>
      <c r="H146" s="28" t="s">
        <v>257</v>
      </c>
      <c r="I146" s="44" t="s">
        <v>240</v>
      </c>
      <c r="J146" s="8"/>
      <c r="L146" s="33"/>
      <c r="M146" s="33"/>
    </row>
    <row r="147" s="32" customFormat="true" ht="15.75" hidden="false" customHeight="false" outlineLevel="0" collapsed="false">
      <c r="A147" s="22" t="n">
        <f aca="false">+A146+1</f>
        <v>142</v>
      </c>
      <c r="B147" s="23" t="s">
        <v>10</v>
      </c>
      <c r="C147" s="23" t="n">
        <v>165</v>
      </c>
      <c r="D147" s="24" t="n">
        <v>42725</v>
      </c>
      <c r="E147" s="26" t="n">
        <v>4395</v>
      </c>
      <c r="F147" s="34" t="s">
        <v>258</v>
      </c>
      <c r="G147" s="35" t="n">
        <v>121669.87</v>
      </c>
      <c r="H147" s="28" t="s">
        <v>259</v>
      </c>
      <c r="I147" s="44" t="s">
        <v>240</v>
      </c>
      <c r="J147" s="8"/>
      <c r="L147" s="33"/>
      <c r="M147" s="33"/>
    </row>
    <row r="148" customFormat="false" ht="15.75" hidden="false" customHeight="false" outlineLevel="0" collapsed="false">
      <c r="A148" s="22" t="n">
        <f aca="false">+A147+1</f>
        <v>143</v>
      </c>
      <c r="B148" s="23" t="s">
        <v>10</v>
      </c>
      <c r="C148" s="23" t="n">
        <v>157</v>
      </c>
      <c r="D148" s="24" t="n">
        <v>42335</v>
      </c>
      <c r="E148" s="25" t="n">
        <v>1761</v>
      </c>
      <c r="F148" s="26" t="s">
        <v>260</v>
      </c>
      <c r="G148" s="27" t="n">
        <v>131723.01</v>
      </c>
      <c r="H148" s="28"/>
      <c r="I148" s="29" t="s">
        <v>261</v>
      </c>
      <c r="O148" s="2"/>
      <c r="P148" s="2"/>
    </row>
    <row r="149" s="33" customFormat="true" ht="15.75" hidden="false" customHeight="false" outlineLevel="0" collapsed="false">
      <c r="A149" s="22" t="n">
        <f aca="false">+A148+1</f>
        <v>144</v>
      </c>
      <c r="B149" s="53" t="s">
        <v>10</v>
      </c>
      <c r="C149" s="53" t="n">
        <v>212</v>
      </c>
      <c r="D149" s="54" t="n">
        <v>42608</v>
      </c>
      <c r="E149" s="30" t="n">
        <v>3396</v>
      </c>
      <c r="F149" s="55" t="s">
        <v>262</v>
      </c>
      <c r="G149" s="56" t="n">
        <v>163795.74</v>
      </c>
      <c r="H149" s="28"/>
      <c r="I149" s="57" t="s">
        <v>261</v>
      </c>
      <c r="J149" s="8"/>
      <c r="K149" s="32"/>
      <c r="N149" s="32"/>
      <c r="O149" s="32"/>
    </row>
    <row r="150" s="33" customFormat="true" ht="15.75" hidden="false" customHeight="false" outlineLevel="0" collapsed="false">
      <c r="A150" s="22" t="n">
        <f aca="false">+A149+1</f>
        <v>145</v>
      </c>
      <c r="B150" s="53" t="s">
        <v>10</v>
      </c>
      <c r="C150" s="53" t="n">
        <v>216</v>
      </c>
      <c r="D150" s="54" t="n">
        <v>42608</v>
      </c>
      <c r="E150" s="30" t="n">
        <v>3400</v>
      </c>
      <c r="F150" s="55" t="s">
        <v>263</v>
      </c>
      <c r="G150" s="56" t="n">
        <v>163795.74</v>
      </c>
      <c r="H150" s="28"/>
      <c r="I150" s="57" t="s">
        <v>261</v>
      </c>
      <c r="J150" s="8"/>
      <c r="K150" s="32"/>
      <c r="N150" s="32"/>
      <c r="O150" s="32"/>
    </row>
    <row r="151" s="33" customFormat="true" ht="15.75" hidden="false" customHeight="false" outlineLevel="0" collapsed="false">
      <c r="A151" s="22" t="n">
        <f aca="false">+A150+1</f>
        <v>146</v>
      </c>
      <c r="B151" s="53" t="s">
        <v>10</v>
      </c>
      <c r="C151" s="53" t="n">
        <v>218</v>
      </c>
      <c r="D151" s="54" t="n">
        <v>42608</v>
      </c>
      <c r="E151" s="30" t="n">
        <v>3403</v>
      </c>
      <c r="F151" s="55" t="s">
        <v>264</v>
      </c>
      <c r="G151" s="56" t="n">
        <v>163795.74</v>
      </c>
      <c r="H151" s="28" t="s">
        <v>265</v>
      </c>
      <c r="I151" s="57" t="s">
        <v>261</v>
      </c>
      <c r="J151" s="8"/>
      <c r="K151" s="32"/>
      <c r="N151" s="32"/>
      <c r="O151" s="32"/>
    </row>
    <row r="152" s="33" customFormat="true" ht="15.75" hidden="false" customHeight="false" outlineLevel="0" collapsed="false">
      <c r="A152" s="22" t="n">
        <f aca="false">+A151+1</f>
        <v>147</v>
      </c>
      <c r="B152" s="53" t="s">
        <v>10</v>
      </c>
      <c r="C152" s="53" t="n">
        <v>222</v>
      </c>
      <c r="D152" s="54" t="n">
        <v>42608</v>
      </c>
      <c r="E152" s="30" t="n">
        <v>3406</v>
      </c>
      <c r="F152" s="55" t="s">
        <v>266</v>
      </c>
      <c r="G152" s="56" t="n">
        <v>163954.35</v>
      </c>
      <c r="H152" s="28" t="s">
        <v>267</v>
      </c>
      <c r="I152" s="57" t="s">
        <v>261</v>
      </c>
      <c r="J152" s="8"/>
      <c r="K152" s="32"/>
      <c r="N152" s="32"/>
      <c r="O152" s="32"/>
    </row>
    <row r="153" s="33" customFormat="true" ht="15.75" hidden="false" customHeight="false" outlineLevel="0" collapsed="false">
      <c r="A153" s="22" t="n">
        <f aca="false">+A152+1</f>
        <v>148</v>
      </c>
      <c r="B153" s="53" t="s">
        <v>10</v>
      </c>
      <c r="C153" s="53" t="n">
        <v>224</v>
      </c>
      <c r="D153" s="54" t="n">
        <v>42608</v>
      </c>
      <c r="E153" s="30" t="n">
        <v>3408</v>
      </c>
      <c r="F153" s="55" t="s">
        <v>268</v>
      </c>
      <c r="G153" s="56" t="n">
        <v>163795.74</v>
      </c>
      <c r="H153" s="28"/>
      <c r="I153" s="57" t="s">
        <v>261</v>
      </c>
      <c r="J153" s="8"/>
      <c r="K153" s="32"/>
      <c r="N153" s="32"/>
      <c r="O153" s="32"/>
    </row>
    <row r="154" s="33" customFormat="true" ht="15.75" hidden="false" customHeight="false" outlineLevel="0" collapsed="false">
      <c r="A154" s="22" t="n">
        <f aca="false">+A153+1</f>
        <v>149</v>
      </c>
      <c r="B154" s="53" t="s">
        <v>10</v>
      </c>
      <c r="C154" s="53" t="n">
        <v>89</v>
      </c>
      <c r="D154" s="54" t="n">
        <v>42628</v>
      </c>
      <c r="E154" s="30" t="n">
        <v>3569</v>
      </c>
      <c r="F154" s="55" t="s">
        <v>269</v>
      </c>
      <c r="G154" s="56" t="n">
        <v>163799.19</v>
      </c>
      <c r="H154" s="28"/>
      <c r="I154" s="57" t="s">
        <v>261</v>
      </c>
      <c r="J154" s="8"/>
      <c r="K154" s="32"/>
      <c r="N154" s="32"/>
      <c r="O154" s="32"/>
    </row>
    <row r="155" s="33" customFormat="true" ht="15.75" hidden="false" customHeight="false" outlineLevel="0" collapsed="false">
      <c r="A155" s="22" t="n">
        <f aca="false">+A154+1</f>
        <v>150</v>
      </c>
      <c r="B155" s="53" t="s">
        <v>10</v>
      </c>
      <c r="C155" s="53" t="n">
        <v>190</v>
      </c>
      <c r="D155" s="54" t="n">
        <v>42634</v>
      </c>
      <c r="E155" s="30" t="n">
        <v>3614</v>
      </c>
      <c r="F155" s="55" t="s">
        <v>270</v>
      </c>
      <c r="G155" s="56" t="n">
        <v>163799.19</v>
      </c>
      <c r="H155" s="28"/>
      <c r="I155" s="57" t="s">
        <v>261</v>
      </c>
      <c r="J155" s="8"/>
      <c r="K155" s="32"/>
      <c r="N155" s="32"/>
      <c r="O155" s="32"/>
    </row>
    <row r="156" s="33" customFormat="true" ht="15.75" hidden="false" customHeight="false" outlineLevel="0" collapsed="false">
      <c r="A156" s="22" t="n">
        <f aca="false">+A155+1</f>
        <v>151</v>
      </c>
      <c r="B156" s="53" t="s">
        <v>10</v>
      </c>
      <c r="C156" s="53" t="n">
        <v>80</v>
      </c>
      <c r="D156" s="54" t="n">
        <v>42686</v>
      </c>
      <c r="E156" s="30" t="n">
        <v>4028</v>
      </c>
      <c r="F156" s="55" t="s">
        <v>271</v>
      </c>
      <c r="G156" s="56" t="n">
        <v>142075.05</v>
      </c>
      <c r="H156" s="28"/>
      <c r="I156" s="57" t="s">
        <v>261</v>
      </c>
      <c r="J156" s="8"/>
      <c r="K156" s="32"/>
      <c r="N156" s="32"/>
      <c r="O156" s="32"/>
    </row>
    <row r="157" s="33" customFormat="true" ht="15.75" hidden="false" customHeight="false" outlineLevel="0" collapsed="false">
      <c r="A157" s="22" t="n">
        <f aca="false">+A156+1</f>
        <v>152</v>
      </c>
      <c r="B157" s="53" t="s">
        <v>10</v>
      </c>
      <c r="C157" s="53" t="n">
        <v>247</v>
      </c>
      <c r="D157" s="54" t="n">
        <v>42699</v>
      </c>
      <c r="E157" s="30" t="n">
        <v>4182</v>
      </c>
      <c r="F157" s="55" t="s">
        <v>272</v>
      </c>
      <c r="G157" s="56" t="n">
        <v>142075.04</v>
      </c>
      <c r="H157" s="28" t="s">
        <v>273</v>
      </c>
      <c r="I157" s="57" t="s">
        <v>261</v>
      </c>
      <c r="J157" s="8"/>
      <c r="K157" s="32"/>
      <c r="N157" s="32"/>
      <c r="O157" s="32"/>
    </row>
    <row r="158" s="33" customFormat="true" ht="15.75" hidden="false" customHeight="false" outlineLevel="0" collapsed="false">
      <c r="A158" s="22" t="n">
        <f aca="false">+A157+1</f>
        <v>153</v>
      </c>
      <c r="B158" s="53" t="s">
        <v>10</v>
      </c>
      <c r="C158" s="53" t="n">
        <v>114</v>
      </c>
      <c r="D158" s="54" t="n">
        <v>42720</v>
      </c>
      <c r="E158" s="30" t="n">
        <v>4348</v>
      </c>
      <c r="F158" s="55" t="s">
        <v>274</v>
      </c>
      <c r="G158" s="56" t="n">
        <v>143471.59</v>
      </c>
      <c r="H158" s="28" t="s">
        <v>275</v>
      </c>
      <c r="I158" s="57" t="s">
        <v>261</v>
      </c>
      <c r="J158" s="8"/>
      <c r="K158" s="32"/>
      <c r="N158" s="32"/>
      <c r="O158" s="32"/>
    </row>
    <row r="159" s="33" customFormat="true" ht="15.75" hidden="false" customHeight="false" outlineLevel="0" collapsed="false">
      <c r="A159" s="22" t="n">
        <f aca="false">+A158+1</f>
        <v>154</v>
      </c>
      <c r="B159" s="53" t="s">
        <v>10</v>
      </c>
      <c r="C159" s="53" t="n">
        <v>117</v>
      </c>
      <c r="D159" s="54" t="n">
        <v>42720</v>
      </c>
      <c r="E159" s="30" t="n">
        <v>4351</v>
      </c>
      <c r="F159" s="55" t="s">
        <v>276</v>
      </c>
      <c r="G159" s="56" t="n">
        <v>143471.59</v>
      </c>
      <c r="H159" s="28" t="s">
        <v>277</v>
      </c>
      <c r="I159" s="57" t="s">
        <v>261</v>
      </c>
      <c r="J159" s="8"/>
      <c r="K159" s="32"/>
      <c r="N159" s="32"/>
      <c r="O159" s="32"/>
    </row>
    <row r="160" s="33" customFormat="true" ht="15.75" hidden="false" customHeight="false" outlineLevel="0" collapsed="false">
      <c r="A160" s="22" t="n">
        <f aca="false">+A159+1</f>
        <v>155</v>
      </c>
      <c r="B160" s="53" t="s">
        <v>10</v>
      </c>
      <c r="C160" s="53" t="n">
        <v>48</v>
      </c>
      <c r="D160" s="54" t="n">
        <v>42714</v>
      </c>
      <c r="E160" s="30" t="n">
        <v>4284</v>
      </c>
      <c r="F160" s="55" t="s">
        <v>278</v>
      </c>
      <c r="G160" s="56" t="n">
        <v>165506.06</v>
      </c>
      <c r="H160" s="28" t="s">
        <v>279</v>
      </c>
      <c r="I160" s="57" t="s">
        <v>261</v>
      </c>
      <c r="J160" s="8"/>
      <c r="K160" s="32"/>
      <c r="N160" s="32"/>
      <c r="O160" s="32"/>
    </row>
    <row r="161" s="33" customFormat="true" ht="15.75" hidden="false" customHeight="false" outlineLevel="0" collapsed="false">
      <c r="A161" s="22" t="n">
        <f aca="false">+A160+1</f>
        <v>156</v>
      </c>
      <c r="B161" s="53" t="s">
        <v>10</v>
      </c>
      <c r="C161" s="53" t="n">
        <v>49</v>
      </c>
      <c r="D161" s="54" t="n">
        <v>42714</v>
      </c>
      <c r="E161" s="30" t="n">
        <v>4285</v>
      </c>
      <c r="F161" s="55" t="s">
        <v>280</v>
      </c>
      <c r="G161" s="56" t="n">
        <v>165506.06</v>
      </c>
      <c r="H161" s="28" t="s">
        <v>281</v>
      </c>
      <c r="I161" s="57" t="s">
        <v>261</v>
      </c>
      <c r="J161" s="8"/>
      <c r="K161" s="32"/>
      <c r="N161" s="32"/>
      <c r="O161" s="32"/>
    </row>
    <row r="162" s="33" customFormat="true" ht="15.75" hidden="false" customHeight="false" outlineLevel="0" collapsed="false">
      <c r="A162" s="22" t="n">
        <f aca="false">+A161+1</f>
        <v>157</v>
      </c>
      <c r="B162" s="53" t="s">
        <v>10</v>
      </c>
      <c r="C162" s="53" t="n">
        <v>52</v>
      </c>
      <c r="D162" s="54" t="n">
        <v>42714</v>
      </c>
      <c r="E162" s="30" t="n">
        <v>4288</v>
      </c>
      <c r="F162" s="55" t="s">
        <v>282</v>
      </c>
      <c r="G162" s="56" t="n">
        <v>165506.06</v>
      </c>
      <c r="H162" s="28"/>
      <c r="I162" s="57" t="s">
        <v>261</v>
      </c>
      <c r="J162" s="8"/>
      <c r="K162" s="32"/>
      <c r="N162" s="32"/>
      <c r="O162" s="32"/>
    </row>
    <row r="163" s="33" customFormat="true" ht="15.75" hidden="false" customHeight="false" outlineLevel="0" collapsed="false">
      <c r="A163" s="22" t="n">
        <f aca="false">+A162+1</f>
        <v>158</v>
      </c>
      <c r="B163" s="53" t="s">
        <v>10</v>
      </c>
      <c r="C163" s="53" t="n">
        <v>53</v>
      </c>
      <c r="D163" s="54" t="n">
        <v>42714</v>
      </c>
      <c r="E163" s="30" t="n">
        <v>4289</v>
      </c>
      <c r="F163" s="55" t="s">
        <v>283</v>
      </c>
      <c r="G163" s="56" t="n">
        <v>165506.06</v>
      </c>
      <c r="H163" s="28" t="s">
        <v>284</v>
      </c>
      <c r="I163" s="57" t="s">
        <v>261</v>
      </c>
      <c r="J163" s="8"/>
      <c r="K163" s="32"/>
      <c r="N163" s="32"/>
      <c r="O163" s="32"/>
    </row>
    <row r="164" s="33" customFormat="true" ht="15.75" hidden="false" customHeight="false" outlineLevel="0" collapsed="false">
      <c r="A164" s="22" t="n">
        <f aca="false">+A163+1</f>
        <v>159</v>
      </c>
      <c r="B164" s="53" t="s">
        <v>10</v>
      </c>
      <c r="C164" s="53" t="n">
        <v>73</v>
      </c>
      <c r="D164" s="54" t="n">
        <v>42717</v>
      </c>
      <c r="E164" s="30" t="n">
        <v>4307</v>
      </c>
      <c r="F164" s="55" t="s">
        <v>285</v>
      </c>
      <c r="G164" s="56" t="n">
        <v>165506.06</v>
      </c>
      <c r="H164" s="28" t="s">
        <v>286</v>
      </c>
      <c r="I164" s="57" t="s">
        <v>261</v>
      </c>
      <c r="J164" s="8"/>
      <c r="K164" s="32"/>
      <c r="N164" s="32"/>
      <c r="O164" s="32"/>
    </row>
    <row r="165" s="33" customFormat="true" ht="15.75" hidden="false" customHeight="false" outlineLevel="0" collapsed="false">
      <c r="A165" s="22" t="n">
        <f aca="false">+A164+1</f>
        <v>160</v>
      </c>
      <c r="B165" s="53" t="s">
        <v>10</v>
      </c>
      <c r="C165" s="53" t="n">
        <v>76</v>
      </c>
      <c r="D165" s="54" t="n">
        <v>42714</v>
      </c>
      <c r="E165" s="30" t="n">
        <v>4310</v>
      </c>
      <c r="F165" s="55" t="s">
        <v>287</v>
      </c>
      <c r="G165" s="56" t="n">
        <v>165506.06</v>
      </c>
      <c r="H165" s="28" t="s">
        <v>288</v>
      </c>
      <c r="I165" s="57" t="s">
        <v>261</v>
      </c>
      <c r="J165" s="8"/>
      <c r="K165" s="32"/>
      <c r="N165" s="32"/>
      <c r="O165" s="32"/>
    </row>
    <row r="166" s="33" customFormat="true" ht="15.75" hidden="false" customHeight="false" outlineLevel="0" collapsed="false">
      <c r="A166" s="22" t="n">
        <f aca="false">+A165+1</f>
        <v>161</v>
      </c>
      <c r="B166" s="53" t="s">
        <v>10</v>
      </c>
      <c r="C166" s="53" t="n">
        <v>95</v>
      </c>
      <c r="D166" s="54" t="n">
        <v>42719</v>
      </c>
      <c r="E166" s="30" t="n">
        <v>4327</v>
      </c>
      <c r="F166" s="55" t="s">
        <v>289</v>
      </c>
      <c r="G166" s="56" t="n">
        <v>165506.06</v>
      </c>
      <c r="H166" s="28" t="s">
        <v>290</v>
      </c>
      <c r="I166" s="57" t="s">
        <v>261</v>
      </c>
      <c r="J166" s="8"/>
      <c r="K166" s="32"/>
      <c r="N166" s="32"/>
      <c r="O166" s="32"/>
    </row>
    <row r="167" s="33" customFormat="true" ht="15.75" hidden="false" customHeight="false" outlineLevel="0" collapsed="false">
      <c r="A167" s="22" t="n">
        <f aca="false">+A166+1</f>
        <v>162</v>
      </c>
      <c r="B167" s="53" t="s">
        <v>10</v>
      </c>
      <c r="C167" s="53" t="n">
        <v>109</v>
      </c>
      <c r="D167" s="54" t="n">
        <v>42720</v>
      </c>
      <c r="E167" s="30" t="n">
        <v>4343</v>
      </c>
      <c r="F167" s="55" t="s">
        <v>291</v>
      </c>
      <c r="G167" s="56" t="n">
        <v>165506.06</v>
      </c>
      <c r="H167" s="28"/>
      <c r="I167" s="57" t="s">
        <v>261</v>
      </c>
      <c r="J167" s="8"/>
      <c r="K167" s="32"/>
      <c r="N167" s="32"/>
      <c r="O167" s="32"/>
    </row>
    <row r="168" s="33" customFormat="true" ht="15.75" hidden="false" customHeight="false" outlineLevel="0" collapsed="false">
      <c r="A168" s="22" t="n">
        <f aca="false">+A167+1</f>
        <v>163</v>
      </c>
      <c r="B168" s="53" t="s">
        <v>10</v>
      </c>
      <c r="C168" s="53" t="n">
        <v>128</v>
      </c>
      <c r="D168" s="54" t="n">
        <v>42721</v>
      </c>
      <c r="E168" s="30" t="n">
        <v>4361</v>
      </c>
      <c r="F168" s="55" t="s">
        <v>292</v>
      </c>
      <c r="G168" s="56" t="n">
        <v>165506.06</v>
      </c>
      <c r="H168" s="28" t="s">
        <v>293</v>
      </c>
      <c r="I168" s="57" t="s">
        <v>261</v>
      </c>
      <c r="J168" s="8"/>
      <c r="K168" s="32"/>
      <c r="N168" s="32"/>
      <c r="O168" s="32"/>
    </row>
    <row r="169" s="33" customFormat="true" ht="15.75" hidden="false" customHeight="false" outlineLevel="0" collapsed="false">
      <c r="A169" s="22" t="n">
        <f aca="false">+A168+1</f>
        <v>164</v>
      </c>
      <c r="B169" s="53" t="s">
        <v>10</v>
      </c>
      <c r="C169" s="53" t="n">
        <v>169</v>
      </c>
      <c r="D169" s="54" t="n">
        <v>42725</v>
      </c>
      <c r="E169" s="30" t="n">
        <v>4399</v>
      </c>
      <c r="F169" s="55" t="s">
        <v>294</v>
      </c>
      <c r="G169" s="56" t="n">
        <v>165506.08</v>
      </c>
      <c r="H169" s="28"/>
      <c r="I169" s="57" t="s">
        <v>261</v>
      </c>
      <c r="J169" s="8"/>
      <c r="K169" s="32"/>
      <c r="N169" s="32"/>
      <c r="O169" s="32"/>
    </row>
    <row r="170" s="33" customFormat="true" ht="15.75" hidden="false" customHeight="false" outlineLevel="0" collapsed="false">
      <c r="A170" s="22" t="n">
        <f aca="false">+A169+1</f>
        <v>165</v>
      </c>
      <c r="B170" s="53" t="s">
        <v>10</v>
      </c>
      <c r="C170" s="53" t="n">
        <v>204</v>
      </c>
      <c r="D170" s="54" t="n">
        <v>42727</v>
      </c>
      <c r="E170" s="30" t="n">
        <v>4433</v>
      </c>
      <c r="F170" s="55" t="s">
        <v>295</v>
      </c>
      <c r="G170" s="56" t="n">
        <v>165506.06</v>
      </c>
      <c r="H170" s="28"/>
      <c r="I170" s="57" t="s">
        <v>261</v>
      </c>
      <c r="J170" s="8"/>
      <c r="K170" s="32"/>
      <c r="N170" s="32"/>
      <c r="O170" s="32"/>
    </row>
    <row r="171" s="33" customFormat="true" ht="15.75" hidden="false" customHeight="false" outlineLevel="0" collapsed="false">
      <c r="A171" s="22" t="n">
        <f aca="false">+A170+1</f>
        <v>166</v>
      </c>
      <c r="B171" s="53" t="s">
        <v>10</v>
      </c>
      <c r="C171" s="53" t="n">
        <v>205</v>
      </c>
      <c r="D171" s="54" t="n">
        <v>42727</v>
      </c>
      <c r="E171" s="30" t="n">
        <v>4434</v>
      </c>
      <c r="F171" s="55" t="s">
        <v>296</v>
      </c>
      <c r="G171" s="56" t="n">
        <v>165506.06</v>
      </c>
      <c r="H171" s="28"/>
      <c r="I171" s="57" t="s">
        <v>261</v>
      </c>
      <c r="J171" s="8"/>
      <c r="K171" s="32"/>
      <c r="N171" s="32"/>
      <c r="O171" s="32"/>
    </row>
    <row r="172" s="33" customFormat="true" ht="15.75" hidden="false" customHeight="false" outlineLevel="0" collapsed="false">
      <c r="A172" s="22" t="n">
        <f aca="false">+A171+1</f>
        <v>167</v>
      </c>
      <c r="B172" s="53" t="s">
        <v>10</v>
      </c>
      <c r="C172" s="53" t="n">
        <v>246</v>
      </c>
      <c r="D172" s="54" t="n">
        <v>42733</v>
      </c>
      <c r="E172" s="30" t="n">
        <v>4453</v>
      </c>
      <c r="F172" s="55" t="s">
        <v>297</v>
      </c>
      <c r="G172" s="56" t="n">
        <v>172618.6</v>
      </c>
      <c r="H172" s="28" t="s">
        <v>298</v>
      </c>
      <c r="I172" s="57" t="s">
        <v>261</v>
      </c>
      <c r="J172" s="8"/>
      <c r="K172" s="32"/>
      <c r="N172" s="32"/>
      <c r="O172" s="32"/>
    </row>
    <row r="173" s="33" customFormat="true" ht="15.75" hidden="false" customHeight="false" outlineLevel="0" collapsed="false">
      <c r="A173" s="22" t="n">
        <f aca="false">+A172+1</f>
        <v>168</v>
      </c>
      <c r="B173" s="53" t="s">
        <v>10</v>
      </c>
      <c r="C173" s="53" t="n">
        <v>248</v>
      </c>
      <c r="D173" s="54" t="n">
        <v>42733</v>
      </c>
      <c r="E173" s="30" t="n">
        <v>4454</v>
      </c>
      <c r="F173" s="55" t="s">
        <v>299</v>
      </c>
      <c r="G173" s="56" t="n">
        <v>172618.6</v>
      </c>
      <c r="H173" s="28" t="s">
        <v>300</v>
      </c>
      <c r="I173" s="57" t="s">
        <v>261</v>
      </c>
      <c r="J173" s="8"/>
      <c r="K173" s="32"/>
      <c r="N173" s="32"/>
      <c r="O173" s="32"/>
    </row>
    <row r="174" s="45" customFormat="true" ht="15.75" hidden="false" customHeight="false" outlineLevel="0" collapsed="false">
      <c r="A174" s="58"/>
      <c r="B174" s="58"/>
      <c r="C174" s="58"/>
      <c r="D174" s="59"/>
      <c r="E174" s="60"/>
      <c r="F174" s="61"/>
      <c r="G174" s="62"/>
      <c r="H174" s="28"/>
      <c r="I174" s="63"/>
      <c r="K174" s="64"/>
      <c r="L174" s="2"/>
      <c r="M174" s="2"/>
      <c r="N174" s="2"/>
      <c r="O174" s="2"/>
      <c r="P174" s="9"/>
      <c r="Q174" s="9"/>
    </row>
    <row r="175" customFormat="false" ht="15.75" hidden="false" customHeight="false" outlineLevel="0" collapsed="false">
      <c r="A175" s="65"/>
      <c r="B175" s="66"/>
      <c r="C175" s="66"/>
      <c r="D175" s="67"/>
      <c r="E175" s="68"/>
      <c r="F175" s="69"/>
      <c r="G175" s="70"/>
      <c r="H175" s="71"/>
      <c r="I175" s="72"/>
      <c r="O175" s="2"/>
      <c r="P175" s="2"/>
    </row>
    <row r="176" s="45" customFormat="true" ht="14.25" hidden="false" customHeight="false" outlineLevel="0" collapsed="false">
      <c r="A176" s="73"/>
      <c r="B176" s="74"/>
      <c r="C176" s="74"/>
      <c r="D176" s="75"/>
      <c r="E176" s="76"/>
      <c r="F176" s="76"/>
      <c r="G176" s="6"/>
      <c r="H176" s="7"/>
      <c r="I176" s="74"/>
      <c r="J176" s="8"/>
      <c r="K176" s="2"/>
      <c r="L176" s="2"/>
      <c r="M176" s="2"/>
      <c r="N176" s="2"/>
      <c r="O176" s="9"/>
      <c r="P176" s="9"/>
    </row>
    <row r="177" s="45" customFormat="true" ht="15.75" hidden="false" customHeight="false" outlineLevel="0" collapsed="false">
      <c r="A177" s="73"/>
      <c r="B177" s="74"/>
      <c r="C177" s="74"/>
      <c r="D177" s="75"/>
      <c r="E177" s="77" t="s">
        <v>301</v>
      </c>
      <c r="F177" s="78"/>
      <c r="G177" s="79" t="n">
        <f aca="false">SUM(G6:G174)</f>
        <v>31012266.621</v>
      </c>
      <c r="H177" s="7"/>
      <c r="I177" s="80"/>
      <c r="J177" s="8"/>
      <c r="K177" s="2"/>
      <c r="L177" s="2"/>
      <c r="M177" s="2"/>
      <c r="N177" s="2"/>
      <c r="O177" s="9"/>
      <c r="P177" s="9"/>
    </row>
    <row r="178" s="45" customFormat="true" ht="15.75" hidden="false" customHeight="false" outlineLevel="0" collapsed="false">
      <c r="A178" s="73"/>
      <c r="B178" s="74"/>
      <c r="C178" s="74"/>
      <c r="D178" s="75"/>
      <c r="E178" s="77" t="s">
        <v>302</v>
      </c>
      <c r="F178" s="78"/>
      <c r="G178" s="81" t="n">
        <v>31012266.79</v>
      </c>
      <c r="H178" s="7"/>
      <c r="I178" s="80"/>
      <c r="J178" s="8"/>
      <c r="K178" s="2"/>
      <c r="L178" s="2"/>
      <c r="M178" s="82"/>
      <c r="N178" s="2"/>
      <c r="O178" s="9"/>
      <c r="P178" s="9"/>
    </row>
    <row r="179" s="45" customFormat="true" ht="16.5" hidden="false" customHeight="false" outlineLevel="0" collapsed="false">
      <c r="A179" s="73"/>
      <c r="B179" s="74"/>
      <c r="C179" s="74"/>
      <c r="D179" s="75"/>
      <c r="E179" s="77" t="s">
        <v>303</v>
      </c>
      <c r="F179" s="76"/>
      <c r="G179" s="83" t="n">
        <f aca="false">+G177-G178</f>
        <v>-0.168999999761581</v>
      </c>
      <c r="H179" s="7"/>
      <c r="I179" s="74"/>
      <c r="J179" s="8"/>
      <c r="K179" s="2"/>
      <c r="L179" s="2"/>
      <c r="M179" s="82"/>
      <c r="N179" s="2"/>
      <c r="O179" s="9"/>
      <c r="P179" s="9"/>
    </row>
    <row r="180" s="45" customFormat="true" ht="16.5" hidden="false" customHeight="false" outlineLevel="0" collapsed="false">
      <c r="A180" s="73"/>
      <c r="B180" s="74"/>
      <c r="C180" s="74"/>
      <c r="D180" s="75"/>
      <c r="E180" s="76"/>
      <c r="F180" s="76"/>
      <c r="G180" s="6"/>
      <c r="H180" s="7"/>
      <c r="I180" s="80"/>
      <c r="J180" s="8"/>
      <c r="K180" s="2"/>
      <c r="L180" s="2"/>
      <c r="M180" s="82"/>
      <c r="N180" s="2"/>
      <c r="O180" s="9"/>
      <c r="P180" s="9"/>
    </row>
    <row r="181" s="45" customFormat="true" ht="15.75" hidden="false" customHeight="false" outlineLevel="0" collapsed="false">
      <c r="A181" s="73"/>
      <c r="B181" s="74"/>
      <c r="C181" s="74"/>
      <c r="D181" s="75"/>
      <c r="E181" s="76"/>
      <c r="F181" s="76"/>
      <c r="G181" s="6"/>
      <c r="H181" s="7"/>
      <c r="I181" s="74"/>
      <c r="J181" s="82"/>
      <c r="K181" s="2"/>
      <c r="L181" s="2"/>
      <c r="M181" s="82"/>
      <c r="N181" s="2"/>
      <c r="O181" s="9"/>
      <c r="P181" s="9"/>
    </row>
    <row r="182" s="45" customFormat="true" ht="15.75" hidden="false" customHeight="false" outlineLevel="0" collapsed="false">
      <c r="A182" s="73"/>
      <c r="B182" s="74"/>
      <c r="C182" s="74"/>
      <c r="D182" s="75"/>
      <c r="E182" s="76"/>
      <c r="F182" s="76"/>
      <c r="G182" s="6"/>
      <c r="H182" s="7"/>
      <c r="I182" s="74"/>
      <c r="J182" s="8"/>
      <c r="K182" s="2"/>
      <c r="L182" s="2"/>
      <c r="M182" s="82"/>
      <c r="N182" s="2"/>
      <c r="O182" s="9"/>
      <c r="P182" s="9"/>
    </row>
    <row r="183" s="45" customFormat="true" ht="15.75" hidden="false" customHeight="false" outlineLevel="0" collapsed="false">
      <c r="A183" s="73"/>
      <c r="B183" s="74"/>
      <c r="C183" s="74"/>
      <c r="D183" s="75"/>
      <c r="E183" s="76"/>
      <c r="F183" s="76"/>
      <c r="G183" s="6"/>
      <c r="H183" s="7"/>
      <c r="I183" s="74"/>
      <c r="J183" s="8"/>
      <c r="K183" s="2"/>
      <c r="L183" s="2"/>
      <c r="M183" s="82"/>
      <c r="N183" s="2"/>
      <c r="O183" s="9"/>
      <c r="P183" s="9"/>
    </row>
    <row r="184" s="45" customFormat="true" ht="15.75" hidden="false" customHeight="false" outlineLevel="0" collapsed="false">
      <c r="A184" s="1"/>
      <c r="B184" s="3"/>
      <c r="C184" s="3"/>
      <c r="D184" s="4"/>
      <c r="E184" s="5"/>
      <c r="F184" s="5"/>
      <c r="G184" s="6"/>
      <c r="H184" s="7"/>
      <c r="I184" s="3"/>
      <c r="J184" s="8"/>
      <c r="K184" s="2"/>
      <c r="L184" s="2"/>
      <c r="M184" s="82"/>
      <c r="N184" s="2"/>
      <c r="O184" s="9"/>
      <c r="P184" s="9"/>
    </row>
    <row r="185" s="45" customFormat="true" ht="14.25" hidden="false" customHeight="false" outlineLevel="0" collapsed="false">
      <c r="A185" s="1"/>
      <c r="B185" s="3"/>
      <c r="C185" s="3"/>
      <c r="D185" s="4"/>
      <c r="E185" s="5"/>
      <c r="F185" s="5"/>
      <c r="G185" s="6"/>
      <c r="H185" s="7"/>
      <c r="I185" s="3"/>
      <c r="J185" s="8"/>
      <c r="K185" s="2"/>
      <c r="L185" s="2"/>
      <c r="M185" s="2"/>
      <c r="N185" s="2"/>
      <c r="O185" s="9"/>
      <c r="P185" s="9"/>
    </row>
    <row r="186" s="45" customFormat="true" ht="14.25" hidden="false" customHeight="false" outlineLevel="0" collapsed="false">
      <c r="A186" s="1"/>
      <c r="B186" s="3"/>
      <c r="C186" s="3"/>
      <c r="D186" s="4"/>
      <c r="E186" s="5"/>
      <c r="F186" s="5"/>
      <c r="G186" s="6"/>
      <c r="H186" s="7"/>
      <c r="I186" s="3"/>
      <c r="J186" s="8"/>
      <c r="K186" s="2"/>
      <c r="L186" s="2"/>
      <c r="M186" s="2"/>
      <c r="N186" s="2"/>
      <c r="O186" s="9"/>
      <c r="P186" s="9"/>
    </row>
    <row r="187" s="45" customFormat="true" ht="14.25" hidden="false" customHeight="false" outlineLevel="0" collapsed="false">
      <c r="A187" s="1"/>
      <c r="B187" s="3"/>
      <c r="C187" s="3"/>
      <c r="D187" s="4"/>
      <c r="E187" s="5"/>
      <c r="F187" s="5"/>
      <c r="G187" s="6"/>
      <c r="H187" s="7"/>
      <c r="I187" s="3"/>
      <c r="J187" s="8"/>
      <c r="K187" s="2"/>
      <c r="L187" s="2"/>
      <c r="M187" s="2"/>
      <c r="N187" s="2"/>
      <c r="O187" s="9"/>
      <c r="P187" s="9"/>
    </row>
    <row r="188" s="3" customFormat="true" ht="14.25" hidden="false" customHeight="false" outlineLevel="0" collapsed="false">
      <c r="A188" s="1"/>
      <c r="D188" s="4"/>
      <c r="E188" s="5"/>
      <c r="F188" s="5"/>
      <c r="G188" s="6"/>
      <c r="H188" s="7"/>
      <c r="J188" s="8"/>
      <c r="K188" s="2"/>
      <c r="L188" s="2"/>
      <c r="M188" s="2"/>
      <c r="N188" s="2"/>
      <c r="O188" s="9"/>
      <c r="P188" s="9"/>
    </row>
    <row r="189" s="3" customFormat="true" ht="14.25" hidden="false" customHeight="false" outlineLevel="0" collapsed="false">
      <c r="A189" s="1"/>
      <c r="D189" s="4"/>
      <c r="E189" s="5"/>
      <c r="F189" s="5"/>
      <c r="G189" s="6"/>
      <c r="H189" s="7"/>
      <c r="J189" s="8"/>
      <c r="K189" s="2"/>
      <c r="L189" s="2"/>
      <c r="M189" s="2"/>
      <c r="N189" s="2"/>
      <c r="O189" s="9"/>
      <c r="P189" s="9"/>
    </row>
    <row r="190" s="3" customFormat="true" ht="14.25" hidden="false" customHeight="false" outlineLevel="0" collapsed="false">
      <c r="A190" s="1"/>
      <c r="D190" s="4"/>
      <c r="E190" s="5"/>
      <c r="F190" s="5"/>
      <c r="G190" s="6"/>
      <c r="H190" s="7"/>
      <c r="J190" s="8"/>
      <c r="K190" s="2"/>
      <c r="L190" s="2"/>
      <c r="M190" s="2"/>
      <c r="N190" s="2"/>
      <c r="O190" s="9"/>
      <c r="P190" s="9"/>
    </row>
    <row r="191" s="3" customFormat="true" ht="14.25" hidden="false" customHeight="false" outlineLevel="0" collapsed="false">
      <c r="A191" s="1"/>
      <c r="D191" s="4"/>
      <c r="E191" s="5"/>
      <c r="F191" s="5"/>
      <c r="G191" s="6"/>
      <c r="H191" s="7"/>
      <c r="J191" s="8"/>
      <c r="K191" s="2"/>
      <c r="L191" s="2"/>
      <c r="M191" s="2"/>
      <c r="N191" s="2"/>
      <c r="O191" s="9"/>
      <c r="P191" s="9"/>
    </row>
    <row r="192" s="3" customFormat="true" ht="14.25" hidden="false" customHeight="false" outlineLevel="0" collapsed="false">
      <c r="A192" s="1"/>
      <c r="D192" s="4"/>
      <c r="E192" s="5"/>
      <c r="F192" s="5"/>
      <c r="G192" s="6"/>
      <c r="H192" s="7"/>
      <c r="J192" s="8"/>
      <c r="K192" s="2"/>
      <c r="L192" s="2"/>
      <c r="M192" s="2"/>
      <c r="N192" s="2"/>
      <c r="O192" s="9"/>
      <c r="P192" s="9"/>
    </row>
    <row r="193" s="3" customFormat="true" ht="14.25" hidden="false" customHeight="false" outlineLevel="0" collapsed="false">
      <c r="A193" s="1"/>
      <c r="D193" s="4"/>
      <c r="E193" s="5"/>
      <c r="F193" s="5"/>
      <c r="G193" s="6"/>
      <c r="H193" s="7"/>
      <c r="J193" s="8"/>
      <c r="K193" s="2"/>
      <c r="L193" s="2"/>
      <c r="M193" s="2"/>
      <c r="N193" s="2"/>
      <c r="O193" s="9"/>
      <c r="P193" s="9"/>
    </row>
    <row r="194" s="3" customFormat="true" ht="14.25" hidden="false" customHeight="false" outlineLevel="0" collapsed="false">
      <c r="A194" s="1"/>
      <c r="D194" s="4"/>
      <c r="E194" s="5"/>
      <c r="F194" s="5"/>
      <c r="G194" s="6"/>
      <c r="H194" s="7"/>
      <c r="J194" s="8"/>
      <c r="K194" s="2"/>
      <c r="L194" s="2"/>
      <c r="M194" s="2"/>
      <c r="N194" s="2"/>
      <c r="O194" s="9"/>
      <c r="P194" s="9"/>
    </row>
    <row r="195" s="3" customFormat="true" ht="14.25" hidden="false" customHeight="false" outlineLevel="0" collapsed="false">
      <c r="A195" s="1"/>
      <c r="D195" s="4"/>
      <c r="E195" s="5"/>
      <c r="F195" s="5"/>
      <c r="G195" s="6"/>
      <c r="H195" s="7"/>
      <c r="J195" s="8"/>
      <c r="K195" s="2"/>
      <c r="L195" s="2"/>
      <c r="M195" s="2"/>
      <c r="N195" s="2"/>
      <c r="O195" s="9"/>
      <c r="P195" s="9"/>
    </row>
    <row r="196" s="3" customFormat="true" ht="14.25" hidden="false" customHeight="false" outlineLevel="0" collapsed="false">
      <c r="A196" s="1"/>
      <c r="D196" s="4"/>
      <c r="E196" s="5"/>
      <c r="F196" s="5"/>
      <c r="G196" s="6"/>
      <c r="H196" s="7"/>
      <c r="J196" s="8"/>
      <c r="K196" s="2"/>
      <c r="L196" s="2"/>
      <c r="M196" s="2"/>
      <c r="N196" s="2"/>
      <c r="O196" s="9"/>
      <c r="P196" s="9"/>
    </row>
    <row r="197" s="3" customFormat="true" ht="14.25" hidden="false" customHeight="false" outlineLevel="0" collapsed="false">
      <c r="A197" s="1"/>
      <c r="D197" s="4"/>
      <c r="E197" s="5"/>
      <c r="F197" s="5"/>
      <c r="G197" s="6"/>
      <c r="H197" s="7"/>
      <c r="J197" s="8"/>
      <c r="K197" s="2"/>
      <c r="L197" s="2"/>
      <c r="M197" s="2"/>
      <c r="N197" s="2"/>
      <c r="O197" s="9"/>
      <c r="P197" s="9"/>
    </row>
    <row r="198" s="3" customFormat="true" ht="14.25" hidden="false" customHeight="false" outlineLevel="0" collapsed="false">
      <c r="A198" s="1"/>
      <c r="D198" s="4"/>
      <c r="E198" s="5"/>
      <c r="F198" s="5"/>
      <c r="G198" s="6"/>
      <c r="H198" s="7"/>
      <c r="J198" s="8"/>
      <c r="K198" s="2"/>
      <c r="L198" s="2"/>
      <c r="M198" s="2"/>
      <c r="N198" s="2"/>
      <c r="O198" s="9"/>
      <c r="P198" s="9"/>
    </row>
    <row r="199" s="3" customFormat="true" ht="14.25" hidden="false" customHeight="false" outlineLevel="0" collapsed="false">
      <c r="A199" s="1"/>
      <c r="D199" s="4"/>
      <c r="E199" s="5"/>
      <c r="F199" s="5"/>
      <c r="G199" s="6"/>
      <c r="H199" s="7"/>
      <c r="J199" s="8"/>
      <c r="K199" s="2"/>
      <c r="L199" s="2"/>
      <c r="M199" s="2"/>
      <c r="N199" s="2"/>
      <c r="O199" s="9"/>
      <c r="P199" s="9"/>
    </row>
    <row r="200" s="3" customFormat="true" ht="14.25" hidden="false" customHeight="false" outlineLevel="0" collapsed="false">
      <c r="A200" s="1"/>
      <c r="D200" s="4"/>
      <c r="E200" s="5"/>
      <c r="F200" s="5"/>
      <c r="G200" s="6"/>
      <c r="H200" s="7"/>
      <c r="J200" s="8"/>
      <c r="K200" s="2"/>
      <c r="L200" s="2"/>
      <c r="M200" s="2"/>
      <c r="N200" s="2"/>
      <c r="O200" s="9"/>
      <c r="P200" s="9"/>
    </row>
    <row r="201" s="3" customFormat="true" ht="14.25" hidden="false" customHeight="false" outlineLevel="0" collapsed="false">
      <c r="A201" s="1"/>
      <c r="D201" s="4"/>
      <c r="E201" s="5"/>
      <c r="F201" s="5"/>
      <c r="G201" s="6"/>
      <c r="H201" s="7"/>
      <c r="J201" s="8"/>
      <c r="K201" s="2"/>
      <c r="L201" s="2"/>
      <c r="M201" s="2"/>
      <c r="N201" s="2"/>
      <c r="O201" s="9"/>
      <c r="P201" s="9"/>
    </row>
    <row r="202" s="3" customFormat="true" ht="14.25" hidden="false" customHeight="false" outlineLevel="0" collapsed="false">
      <c r="A202" s="1"/>
      <c r="D202" s="4"/>
      <c r="E202" s="5"/>
      <c r="F202" s="5"/>
      <c r="G202" s="6"/>
      <c r="H202" s="7"/>
      <c r="J202" s="8"/>
      <c r="K202" s="2"/>
      <c r="L202" s="2"/>
      <c r="M202" s="2"/>
      <c r="N202" s="2"/>
      <c r="O202" s="9"/>
      <c r="P202" s="9"/>
    </row>
    <row r="203" s="3" customFormat="true" ht="14.25" hidden="false" customHeight="false" outlineLevel="0" collapsed="false">
      <c r="A203" s="1"/>
      <c r="D203" s="4"/>
      <c r="E203" s="5"/>
      <c r="F203" s="5"/>
      <c r="G203" s="6"/>
      <c r="H203" s="7"/>
      <c r="J203" s="8"/>
      <c r="K203" s="2"/>
      <c r="L203" s="2"/>
      <c r="M203" s="2"/>
      <c r="N203" s="2"/>
      <c r="O203" s="9"/>
      <c r="P203" s="9"/>
    </row>
    <row r="204" s="3" customFormat="true" ht="14.25" hidden="false" customHeight="false" outlineLevel="0" collapsed="false">
      <c r="A204" s="1"/>
      <c r="D204" s="4"/>
      <c r="E204" s="5"/>
      <c r="F204" s="5"/>
      <c r="G204" s="6"/>
      <c r="H204" s="7"/>
      <c r="J204" s="8"/>
      <c r="K204" s="2"/>
      <c r="L204" s="2"/>
      <c r="M204" s="2"/>
      <c r="N204" s="2"/>
      <c r="O204" s="9"/>
      <c r="P204" s="9"/>
    </row>
    <row r="205" s="3" customFormat="true" ht="14.25" hidden="false" customHeight="false" outlineLevel="0" collapsed="false">
      <c r="A205" s="1"/>
      <c r="D205" s="4"/>
      <c r="E205" s="5"/>
      <c r="F205" s="5"/>
      <c r="G205" s="6"/>
      <c r="H205" s="7"/>
      <c r="J205" s="8"/>
      <c r="K205" s="2"/>
      <c r="L205" s="2"/>
      <c r="M205" s="2"/>
      <c r="N205" s="2"/>
      <c r="O205" s="9"/>
      <c r="P205" s="9"/>
    </row>
    <row r="206" s="3" customFormat="true" ht="14.25" hidden="false" customHeight="false" outlineLevel="0" collapsed="false">
      <c r="A206" s="1"/>
      <c r="D206" s="4"/>
      <c r="E206" s="5"/>
      <c r="F206" s="5"/>
      <c r="G206" s="6"/>
      <c r="H206" s="7"/>
      <c r="J206" s="8"/>
      <c r="K206" s="2"/>
      <c r="L206" s="2"/>
      <c r="M206" s="2"/>
      <c r="N206" s="2"/>
      <c r="O206" s="9"/>
      <c r="P206" s="9"/>
    </row>
    <row r="207" s="3" customFormat="true" ht="14.25" hidden="false" customHeight="false" outlineLevel="0" collapsed="false">
      <c r="A207" s="1"/>
      <c r="D207" s="4"/>
      <c r="E207" s="5"/>
      <c r="F207" s="5"/>
      <c r="G207" s="6"/>
      <c r="H207" s="7"/>
      <c r="J207" s="8"/>
      <c r="K207" s="2"/>
      <c r="L207" s="2"/>
      <c r="M207" s="2"/>
      <c r="N207" s="2"/>
      <c r="O207" s="9"/>
      <c r="P207" s="9"/>
    </row>
    <row r="208" s="3" customFormat="true" ht="14.25" hidden="false" customHeight="false" outlineLevel="0" collapsed="false">
      <c r="A208" s="1"/>
      <c r="D208" s="4"/>
      <c r="E208" s="5"/>
      <c r="F208" s="5"/>
      <c r="G208" s="6"/>
      <c r="H208" s="7"/>
      <c r="J208" s="8"/>
      <c r="K208" s="2"/>
      <c r="L208" s="2"/>
      <c r="M208" s="2"/>
      <c r="N208" s="2"/>
      <c r="O208" s="9"/>
      <c r="P208" s="9"/>
    </row>
    <row r="209" s="3" customFormat="true" ht="14.25" hidden="false" customHeight="false" outlineLevel="0" collapsed="false">
      <c r="A209" s="1"/>
      <c r="D209" s="4"/>
      <c r="E209" s="5"/>
      <c r="F209" s="5"/>
      <c r="G209" s="6"/>
      <c r="H209" s="7"/>
      <c r="J209" s="8"/>
      <c r="K209" s="2"/>
      <c r="L209" s="2"/>
      <c r="M209" s="2"/>
      <c r="N209" s="2"/>
      <c r="O209" s="9"/>
      <c r="P209" s="9"/>
    </row>
    <row r="210" s="3" customFormat="true" ht="14.25" hidden="false" customHeight="false" outlineLevel="0" collapsed="false">
      <c r="A210" s="1"/>
      <c r="D210" s="4"/>
      <c r="E210" s="5"/>
      <c r="F210" s="5"/>
      <c r="G210" s="6"/>
      <c r="H210" s="7"/>
      <c r="J210" s="8"/>
      <c r="K210" s="2"/>
      <c r="L210" s="2"/>
      <c r="M210" s="2"/>
      <c r="N210" s="2"/>
      <c r="O210" s="9"/>
      <c r="P210" s="9"/>
    </row>
    <row r="211" s="3" customFormat="true" ht="14.25" hidden="false" customHeight="false" outlineLevel="0" collapsed="false">
      <c r="A211" s="1"/>
      <c r="D211" s="4"/>
      <c r="E211" s="5"/>
      <c r="F211" s="5"/>
      <c r="G211" s="6"/>
      <c r="H211" s="7"/>
      <c r="J211" s="8"/>
      <c r="K211" s="2"/>
      <c r="L211" s="2"/>
      <c r="M211" s="2"/>
      <c r="N211" s="2"/>
      <c r="O211" s="9"/>
      <c r="P211" s="9"/>
    </row>
    <row r="212" s="3" customFormat="true" ht="14.25" hidden="false" customHeight="false" outlineLevel="0" collapsed="false">
      <c r="A212" s="1"/>
      <c r="D212" s="4"/>
      <c r="E212" s="5"/>
      <c r="F212" s="5"/>
      <c r="G212" s="6"/>
      <c r="H212" s="7"/>
      <c r="J212" s="8"/>
      <c r="K212" s="2"/>
      <c r="L212" s="2"/>
      <c r="M212" s="2"/>
      <c r="N212" s="2"/>
      <c r="O212" s="9"/>
      <c r="P212" s="9"/>
    </row>
    <row r="213" s="3" customFormat="true" ht="14.25" hidden="false" customHeight="false" outlineLevel="0" collapsed="false">
      <c r="A213" s="1"/>
      <c r="D213" s="4"/>
      <c r="E213" s="5"/>
      <c r="F213" s="5"/>
      <c r="G213" s="6"/>
      <c r="H213" s="7"/>
      <c r="J213" s="8"/>
      <c r="K213" s="2"/>
      <c r="L213" s="2"/>
      <c r="M213" s="2"/>
      <c r="N213" s="2"/>
      <c r="O213" s="9"/>
      <c r="P213" s="9"/>
    </row>
    <row r="214" s="3" customFormat="true" ht="14.25" hidden="false" customHeight="false" outlineLevel="0" collapsed="false">
      <c r="A214" s="1"/>
      <c r="D214" s="4"/>
      <c r="E214" s="5"/>
      <c r="F214" s="5"/>
      <c r="G214" s="6"/>
      <c r="H214" s="7"/>
      <c r="J214" s="8"/>
      <c r="K214" s="2"/>
      <c r="L214" s="2"/>
      <c r="M214" s="2"/>
      <c r="N214" s="2"/>
      <c r="O214" s="9"/>
      <c r="P214" s="9"/>
    </row>
    <row r="215" s="3" customFormat="true" ht="14.25" hidden="false" customHeight="false" outlineLevel="0" collapsed="false">
      <c r="A215" s="1"/>
      <c r="D215" s="4"/>
      <c r="E215" s="5"/>
      <c r="F215" s="5"/>
      <c r="G215" s="6"/>
      <c r="H215" s="7"/>
      <c r="J215" s="8"/>
      <c r="K215" s="2"/>
      <c r="L215" s="2"/>
      <c r="M215" s="2"/>
      <c r="N215" s="2"/>
      <c r="O215" s="9"/>
      <c r="P215" s="9"/>
    </row>
    <row r="216" s="3" customFormat="true" ht="14.25" hidden="false" customHeight="false" outlineLevel="0" collapsed="false">
      <c r="A216" s="1"/>
      <c r="D216" s="4"/>
      <c r="E216" s="5"/>
      <c r="F216" s="5"/>
      <c r="G216" s="6"/>
      <c r="H216" s="7"/>
      <c r="J216" s="8"/>
      <c r="K216" s="2"/>
      <c r="L216" s="2"/>
      <c r="M216" s="2"/>
      <c r="N216" s="2"/>
      <c r="O216" s="9"/>
      <c r="P216" s="9"/>
    </row>
    <row r="217" s="3" customFormat="true" ht="14.25" hidden="false" customHeight="false" outlineLevel="0" collapsed="false">
      <c r="A217" s="1"/>
      <c r="D217" s="4"/>
      <c r="E217" s="5"/>
      <c r="F217" s="5"/>
      <c r="G217" s="6"/>
      <c r="H217" s="7"/>
      <c r="J217" s="8"/>
      <c r="K217" s="2"/>
      <c r="L217" s="2"/>
      <c r="M217" s="2"/>
      <c r="N217" s="2"/>
      <c r="O217" s="9"/>
      <c r="P217" s="9"/>
    </row>
    <row r="218" s="3" customFormat="true" ht="14.25" hidden="false" customHeight="false" outlineLevel="0" collapsed="false">
      <c r="A218" s="1"/>
      <c r="D218" s="4"/>
      <c r="E218" s="5"/>
      <c r="F218" s="5"/>
      <c r="G218" s="6"/>
      <c r="H218" s="7"/>
      <c r="J218" s="8"/>
      <c r="K218" s="2"/>
      <c r="L218" s="2"/>
      <c r="M218" s="2"/>
      <c r="N218" s="2"/>
      <c r="O218" s="9"/>
      <c r="P218" s="9"/>
    </row>
    <row r="219" s="3" customFormat="true" ht="14.25" hidden="false" customHeight="false" outlineLevel="0" collapsed="false">
      <c r="A219" s="1"/>
      <c r="D219" s="4"/>
      <c r="E219" s="5"/>
      <c r="F219" s="5"/>
      <c r="G219" s="6"/>
      <c r="H219" s="7"/>
      <c r="J219" s="8"/>
      <c r="K219" s="2"/>
      <c r="L219" s="2"/>
      <c r="M219" s="2"/>
      <c r="N219" s="2"/>
      <c r="O219" s="9"/>
      <c r="P219" s="9"/>
    </row>
    <row r="220" s="3" customFormat="true" ht="14.25" hidden="false" customHeight="false" outlineLevel="0" collapsed="false">
      <c r="A220" s="1"/>
      <c r="D220" s="4"/>
      <c r="E220" s="5"/>
      <c r="F220" s="5"/>
      <c r="G220" s="6"/>
      <c r="H220" s="7"/>
      <c r="J220" s="8"/>
      <c r="K220" s="2"/>
      <c r="L220" s="2"/>
      <c r="M220" s="2"/>
      <c r="N220" s="2"/>
      <c r="O220" s="9"/>
      <c r="P220" s="9"/>
    </row>
    <row r="221" s="3" customFormat="true" ht="14.25" hidden="false" customHeight="false" outlineLevel="0" collapsed="false">
      <c r="A221" s="1"/>
      <c r="D221" s="4"/>
      <c r="E221" s="5"/>
      <c r="F221" s="5"/>
      <c r="G221" s="6"/>
      <c r="H221" s="7"/>
      <c r="J221" s="8"/>
      <c r="K221" s="2"/>
      <c r="L221" s="2"/>
      <c r="M221" s="2"/>
      <c r="N221" s="2"/>
      <c r="O221" s="9"/>
      <c r="P221" s="9"/>
    </row>
    <row r="222" s="3" customFormat="true" ht="14.25" hidden="false" customHeight="false" outlineLevel="0" collapsed="false">
      <c r="A222" s="1"/>
      <c r="D222" s="4"/>
      <c r="E222" s="5"/>
      <c r="F222" s="5"/>
      <c r="G222" s="6"/>
      <c r="H222" s="7"/>
      <c r="J222" s="8"/>
      <c r="K222" s="2"/>
      <c r="L222" s="2"/>
      <c r="M222" s="2"/>
      <c r="N222" s="2"/>
      <c r="O222" s="9"/>
      <c r="P222" s="9"/>
    </row>
    <row r="223" s="3" customFormat="true" ht="14.25" hidden="false" customHeight="false" outlineLevel="0" collapsed="false">
      <c r="A223" s="1"/>
      <c r="D223" s="4"/>
      <c r="E223" s="5"/>
      <c r="F223" s="5"/>
      <c r="G223" s="6"/>
      <c r="H223" s="7"/>
      <c r="J223" s="8"/>
      <c r="K223" s="2"/>
      <c r="L223" s="2"/>
      <c r="M223" s="2"/>
      <c r="N223" s="2"/>
      <c r="O223" s="9"/>
      <c r="P223" s="9"/>
    </row>
    <row r="224" s="3" customFormat="true" ht="14.25" hidden="false" customHeight="false" outlineLevel="0" collapsed="false">
      <c r="A224" s="1"/>
      <c r="D224" s="4"/>
      <c r="E224" s="5"/>
      <c r="F224" s="5"/>
      <c r="G224" s="6"/>
      <c r="H224" s="7"/>
      <c r="J224" s="8"/>
      <c r="K224" s="2"/>
      <c r="L224" s="2"/>
      <c r="M224" s="2"/>
      <c r="N224" s="2"/>
      <c r="O224" s="9"/>
      <c r="P224" s="9"/>
    </row>
    <row r="225" s="3" customFormat="true" ht="14.25" hidden="false" customHeight="false" outlineLevel="0" collapsed="false">
      <c r="A225" s="1"/>
      <c r="D225" s="4"/>
      <c r="E225" s="5"/>
      <c r="F225" s="5"/>
      <c r="G225" s="6"/>
      <c r="H225" s="7"/>
      <c r="J225" s="8"/>
      <c r="K225" s="2"/>
      <c r="L225" s="2"/>
      <c r="M225" s="2"/>
      <c r="N225" s="2"/>
      <c r="O225" s="9"/>
      <c r="P225" s="9"/>
    </row>
    <row r="226" s="3" customFormat="true" ht="14.25" hidden="false" customHeight="false" outlineLevel="0" collapsed="false">
      <c r="A226" s="1"/>
      <c r="D226" s="4"/>
      <c r="E226" s="5"/>
      <c r="F226" s="5"/>
      <c r="G226" s="6"/>
      <c r="H226" s="7"/>
      <c r="J226" s="8"/>
      <c r="K226" s="2"/>
      <c r="L226" s="2"/>
      <c r="M226" s="2"/>
      <c r="N226" s="2"/>
      <c r="O226" s="9"/>
      <c r="P226" s="9"/>
    </row>
    <row r="227" s="3" customFormat="true" ht="14.25" hidden="false" customHeight="false" outlineLevel="0" collapsed="false">
      <c r="A227" s="1"/>
      <c r="D227" s="4"/>
      <c r="E227" s="5"/>
      <c r="F227" s="5"/>
      <c r="G227" s="6"/>
      <c r="H227" s="7"/>
      <c r="J227" s="8"/>
      <c r="K227" s="2"/>
      <c r="L227" s="2"/>
      <c r="M227" s="2"/>
      <c r="N227" s="2"/>
      <c r="O227" s="9"/>
      <c r="P227" s="9"/>
    </row>
    <row r="228" s="3" customFormat="true" ht="14.25" hidden="false" customHeight="false" outlineLevel="0" collapsed="false">
      <c r="A228" s="1"/>
      <c r="D228" s="4"/>
      <c r="E228" s="5"/>
      <c r="F228" s="5"/>
      <c r="G228" s="6"/>
      <c r="H228" s="7"/>
      <c r="J228" s="8"/>
      <c r="K228" s="2"/>
      <c r="L228" s="2"/>
      <c r="M228" s="2"/>
      <c r="N228" s="2"/>
      <c r="O228" s="9"/>
      <c r="P228" s="9"/>
    </row>
    <row r="229" s="3" customFormat="true" ht="14.25" hidden="false" customHeight="false" outlineLevel="0" collapsed="false">
      <c r="A229" s="1"/>
      <c r="D229" s="4"/>
      <c r="E229" s="5"/>
      <c r="F229" s="5"/>
      <c r="G229" s="6"/>
      <c r="H229" s="7"/>
      <c r="J229" s="8"/>
      <c r="K229" s="2"/>
      <c r="L229" s="2"/>
      <c r="M229" s="2"/>
      <c r="N229" s="2"/>
      <c r="O229" s="9"/>
      <c r="P229" s="9"/>
    </row>
    <row r="230" s="3" customFormat="true" ht="14.25" hidden="false" customHeight="false" outlineLevel="0" collapsed="false">
      <c r="A230" s="1"/>
      <c r="D230" s="4"/>
      <c r="E230" s="5"/>
      <c r="F230" s="5"/>
      <c r="G230" s="6"/>
      <c r="H230" s="7"/>
      <c r="J230" s="8"/>
      <c r="K230" s="2"/>
      <c r="L230" s="2"/>
      <c r="M230" s="2"/>
      <c r="N230" s="2"/>
      <c r="O230" s="9"/>
      <c r="P230" s="9"/>
    </row>
    <row r="231" s="3" customFormat="true" ht="14.25" hidden="false" customHeight="false" outlineLevel="0" collapsed="false">
      <c r="A231" s="1"/>
      <c r="D231" s="4"/>
      <c r="E231" s="5"/>
      <c r="F231" s="5"/>
      <c r="G231" s="6"/>
      <c r="H231" s="7"/>
      <c r="J231" s="8"/>
      <c r="K231" s="2"/>
      <c r="L231" s="2"/>
      <c r="M231" s="2"/>
      <c r="N231" s="2"/>
      <c r="O231" s="9"/>
      <c r="P231" s="9"/>
    </row>
    <row r="232" s="3" customFormat="true" ht="14.25" hidden="false" customHeight="false" outlineLevel="0" collapsed="false">
      <c r="A232" s="1"/>
      <c r="D232" s="4"/>
      <c r="E232" s="5"/>
      <c r="F232" s="5"/>
      <c r="G232" s="6"/>
      <c r="H232" s="7"/>
      <c r="J232" s="8"/>
      <c r="K232" s="2"/>
      <c r="L232" s="2"/>
      <c r="M232" s="2"/>
      <c r="N232" s="2"/>
      <c r="O232" s="9"/>
      <c r="P232" s="9"/>
    </row>
    <row r="233" s="3" customFormat="true" ht="14.25" hidden="false" customHeight="false" outlineLevel="0" collapsed="false">
      <c r="A233" s="1"/>
      <c r="D233" s="4"/>
      <c r="E233" s="5"/>
      <c r="F233" s="5"/>
      <c r="G233" s="6"/>
      <c r="H233" s="7"/>
      <c r="J233" s="8"/>
      <c r="K233" s="2"/>
      <c r="L233" s="2"/>
      <c r="M233" s="2"/>
      <c r="N233" s="2"/>
      <c r="O233" s="9"/>
      <c r="P233" s="9"/>
    </row>
    <row r="234" s="3" customFormat="true" ht="14.25" hidden="false" customHeight="false" outlineLevel="0" collapsed="false">
      <c r="A234" s="1"/>
      <c r="D234" s="4"/>
      <c r="E234" s="5"/>
      <c r="F234" s="5"/>
      <c r="G234" s="6"/>
      <c r="H234" s="7"/>
      <c r="J234" s="8"/>
      <c r="K234" s="2"/>
      <c r="L234" s="2"/>
      <c r="M234" s="2"/>
      <c r="N234" s="2"/>
      <c r="O234" s="9"/>
      <c r="P234" s="9"/>
    </row>
    <row r="235" s="3" customFormat="true" ht="14.25" hidden="false" customHeight="false" outlineLevel="0" collapsed="false">
      <c r="A235" s="1"/>
      <c r="D235" s="4"/>
      <c r="E235" s="5"/>
      <c r="F235" s="5"/>
      <c r="G235" s="6"/>
      <c r="H235" s="7"/>
      <c r="J235" s="8"/>
      <c r="K235" s="2"/>
      <c r="L235" s="2"/>
      <c r="M235" s="2"/>
      <c r="N235" s="2"/>
      <c r="O235" s="9"/>
      <c r="P235" s="9"/>
    </row>
    <row r="236" s="3" customFormat="true" ht="14.25" hidden="false" customHeight="false" outlineLevel="0" collapsed="false">
      <c r="A236" s="1"/>
      <c r="D236" s="4"/>
      <c r="E236" s="5"/>
      <c r="F236" s="5"/>
      <c r="G236" s="6"/>
      <c r="H236" s="7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7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7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7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7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7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7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7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7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7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7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7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7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7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7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7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7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7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7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7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7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7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7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7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7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7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7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7"/>
      <c r="J269" s="8"/>
      <c r="K269" s="2"/>
      <c r="L269" s="2"/>
      <c r="M269" s="2"/>
      <c r="N269" s="2"/>
      <c r="O269" s="9"/>
      <c r="P269" s="9"/>
    </row>
    <row r="270" s="3" customFormat="true" ht="14.25" hidden="false" customHeight="false" outlineLevel="0" collapsed="false">
      <c r="A270" s="1"/>
      <c r="D270" s="4"/>
      <c r="E270" s="5"/>
      <c r="F270" s="5"/>
      <c r="G270" s="6"/>
      <c r="H270" s="7"/>
      <c r="J270" s="8"/>
      <c r="K270" s="2"/>
      <c r="L270" s="2"/>
      <c r="M270" s="2"/>
      <c r="N270" s="2"/>
      <c r="O270" s="9"/>
      <c r="P270" s="9"/>
    </row>
    <row r="271" s="3" customFormat="true" ht="14.25" hidden="false" customHeight="false" outlineLevel="0" collapsed="false">
      <c r="A271" s="1"/>
      <c r="D271" s="4"/>
      <c r="E271" s="5"/>
      <c r="F271" s="5"/>
      <c r="G271" s="6"/>
      <c r="H271" s="7"/>
      <c r="J271" s="8"/>
      <c r="K271" s="2"/>
      <c r="L271" s="2"/>
      <c r="M271" s="2"/>
      <c r="N271" s="2"/>
      <c r="O271" s="9"/>
      <c r="P271" s="9"/>
    </row>
    <row r="272" s="3" customFormat="true" ht="14.25" hidden="false" customHeight="false" outlineLevel="0" collapsed="false">
      <c r="A272" s="1"/>
      <c r="D272" s="4"/>
      <c r="E272" s="5"/>
      <c r="F272" s="5"/>
      <c r="G272" s="6"/>
      <c r="H272" s="7"/>
      <c r="J272" s="8"/>
      <c r="K272" s="2"/>
      <c r="L272" s="2"/>
      <c r="M272" s="2"/>
      <c r="N272" s="2"/>
      <c r="O272" s="9"/>
      <c r="P272" s="9"/>
    </row>
    <row r="273" s="3" customFormat="true" ht="14.25" hidden="false" customHeight="false" outlineLevel="0" collapsed="false">
      <c r="A273" s="1"/>
      <c r="D273" s="4"/>
      <c r="E273" s="5"/>
      <c r="F273" s="5"/>
      <c r="G273" s="6"/>
      <c r="H273" s="7"/>
      <c r="J273" s="8"/>
      <c r="K273" s="2"/>
      <c r="L273" s="2"/>
      <c r="M273" s="2"/>
      <c r="N273" s="2"/>
      <c r="O273" s="9"/>
      <c r="P273" s="9"/>
    </row>
    <row r="274" s="3" customFormat="true" ht="14.25" hidden="false" customHeight="false" outlineLevel="0" collapsed="false">
      <c r="A274" s="1"/>
      <c r="D274" s="4"/>
      <c r="E274" s="5"/>
      <c r="F274" s="5"/>
      <c r="G274" s="6"/>
      <c r="H274" s="7"/>
      <c r="J274" s="8"/>
      <c r="K274" s="2"/>
      <c r="L274" s="2"/>
      <c r="M274" s="2"/>
      <c r="N274" s="2"/>
      <c r="O274" s="9"/>
      <c r="P274" s="9"/>
    </row>
    <row r="275" s="3" customFormat="true" ht="14.25" hidden="false" customHeight="false" outlineLevel="0" collapsed="false">
      <c r="A275" s="1"/>
      <c r="D275" s="4"/>
      <c r="E275" s="5"/>
      <c r="F275" s="5"/>
      <c r="G275" s="6"/>
      <c r="H275" s="7"/>
      <c r="J275" s="8"/>
      <c r="K275" s="2"/>
      <c r="L275" s="2"/>
      <c r="M275" s="2"/>
      <c r="N275" s="2"/>
      <c r="O275" s="9"/>
      <c r="P275" s="9"/>
    </row>
    <row r="276" s="3" customFormat="true" ht="14.25" hidden="false" customHeight="false" outlineLevel="0" collapsed="false">
      <c r="A276" s="1"/>
      <c r="D276" s="4"/>
      <c r="E276" s="5"/>
      <c r="F276" s="5"/>
      <c r="G276" s="6"/>
      <c r="H276" s="7"/>
      <c r="J276" s="8"/>
      <c r="K276" s="2"/>
      <c r="L276" s="2"/>
      <c r="M276" s="2"/>
      <c r="N276" s="2"/>
      <c r="O276" s="9"/>
      <c r="P276" s="9"/>
    </row>
    <row r="277" s="3" customFormat="true" ht="14.25" hidden="false" customHeight="false" outlineLevel="0" collapsed="false">
      <c r="A277" s="1"/>
      <c r="D277" s="4"/>
      <c r="E277" s="5"/>
      <c r="F277" s="5"/>
      <c r="G277" s="6"/>
      <c r="H277" s="7"/>
      <c r="J277" s="8"/>
      <c r="K277" s="2"/>
      <c r="L277" s="2"/>
      <c r="M277" s="2"/>
      <c r="N277" s="2"/>
      <c r="O277" s="9"/>
      <c r="P277" s="9"/>
    </row>
    <row r="278" s="3" customFormat="true" ht="14.25" hidden="false" customHeight="false" outlineLevel="0" collapsed="false">
      <c r="A278" s="1"/>
      <c r="D278" s="4"/>
      <c r="E278" s="5"/>
      <c r="F278" s="5"/>
      <c r="G278" s="6"/>
      <c r="H278" s="7"/>
      <c r="J278" s="8"/>
      <c r="K278" s="2"/>
      <c r="L278" s="2"/>
      <c r="M278" s="2"/>
      <c r="N278" s="2"/>
      <c r="O278" s="9"/>
      <c r="P278" s="9"/>
    </row>
    <row r="279" s="3" customFormat="true" ht="14.25" hidden="false" customHeight="false" outlineLevel="0" collapsed="false">
      <c r="A279" s="1"/>
      <c r="D279" s="4"/>
      <c r="E279" s="5"/>
      <c r="F279" s="5"/>
      <c r="G279" s="6"/>
      <c r="H279" s="7"/>
      <c r="J279" s="8"/>
      <c r="K279" s="2"/>
      <c r="L279" s="2"/>
      <c r="M279" s="2"/>
      <c r="N279" s="2"/>
      <c r="O279" s="9"/>
      <c r="P279" s="9"/>
    </row>
    <row r="280" s="3" customFormat="true" ht="14.25" hidden="false" customHeight="false" outlineLevel="0" collapsed="false">
      <c r="A280" s="1"/>
      <c r="D280" s="4"/>
      <c r="E280" s="5"/>
      <c r="F280" s="5"/>
      <c r="G280" s="6"/>
      <c r="H280" s="7"/>
      <c r="J280" s="8"/>
      <c r="K280" s="2"/>
      <c r="L280" s="2"/>
      <c r="M280" s="2"/>
      <c r="N280" s="2"/>
      <c r="O280" s="9"/>
      <c r="P280" s="9"/>
    </row>
    <row r="281" s="3" customFormat="true" ht="14.25" hidden="false" customHeight="false" outlineLevel="0" collapsed="false">
      <c r="A281" s="1"/>
      <c r="D281" s="4"/>
      <c r="E281" s="5"/>
      <c r="F281" s="5"/>
      <c r="G281" s="6"/>
      <c r="H281" s="7"/>
      <c r="J281" s="8"/>
      <c r="K281" s="2"/>
      <c r="L281" s="2"/>
      <c r="M281" s="2"/>
      <c r="N281" s="2"/>
      <c r="O281" s="9"/>
      <c r="P281" s="9"/>
    </row>
    <row r="282" s="3" customFormat="true" ht="14.25" hidden="false" customHeight="false" outlineLevel="0" collapsed="false">
      <c r="A282" s="1"/>
      <c r="D282" s="4"/>
      <c r="E282" s="5"/>
      <c r="F282" s="5"/>
      <c r="G282" s="6"/>
      <c r="H282" s="7"/>
      <c r="J282" s="8"/>
      <c r="K282" s="2"/>
      <c r="L282" s="2"/>
      <c r="M282" s="2"/>
      <c r="N282" s="2"/>
      <c r="O282" s="9"/>
      <c r="P282" s="9"/>
    </row>
    <row r="283" s="3" customFormat="true" ht="14.25" hidden="false" customHeight="false" outlineLevel="0" collapsed="false">
      <c r="A283" s="1"/>
      <c r="D283" s="4"/>
      <c r="E283" s="5"/>
      <c r="F283" s="5"/>
      <c r="G283" s="6"/>
      <c r="H283" s="7"/>
      <c r="J283" s="8"/>
      <c r="K283" s="2"/>
      <c r="L283" s="2"/>
      <c r="M283" s="2"/>
      <c r="N283" s="2"/>
      <c r="O283" s="9"/>
      <c r="P283" s="9"/>
    </row>
    <row r="284" s="3" customFormat="true" ht="14.25" hidden="false" customHeight="false" outlineLevel="0" collapsed="false">
      <c r="A284" s="1"/>
      <c r="D284" s="4"/>
      <c r="E284" s="5"/>
      <c r="F284" s="5"/>
      <c r="G284" s="6"/>
      <c r="H284" s="7"/>
      <c r="J284" s="8"/>
      <c r="K284" s="2"/>
      <c r="L284" s="2"/>
      <c r="M284" s="2"/>
      <c r="N284" s="2"/>
      <c r="O284" s="9"/>
      <c r="P284" s="9"/>
    </row>
    <row r="285" s="3" customFormat="true" ht="14.25" hidden="false" customHeight="false" outlineLevel="0" collapsed="false">
      <c r="A285" s="1"/>
      <c r="D285" s="4"/>
      <c r="E285" s="5"/>
      <c r="F285" s="5"/>
      <c r="G285" s="6"/>
      <c r="H285" s="7"/>
      <c r="J285" s="8"/>
      <c r="K285" s="2"/>
      <c r="L285" s="2"/>
      <c r="M285" s="2"/>
      <c r="N285" s="2"/>
      <c r="O285" s="9"/>
      <c r="P285" s="9"/>
    </row>
    <row r="286" s="3" customFormat="true" ht="14.25" hidden="false" customHeight="false" outlineLevel="0" collapsed="false">
      <c r="A286" s="1"/>
      <c r="D286" s="4"/>
      <c r="E286" s="5"/>
      <c r="F286" s="5"/>
      <c r="G286" s="6"/>
      <c r="H286" s="7"/>
      <c r="J286" s="8"/>
      <c r="K286" s="2"/>
      <c r="L286" s="2"/>
      <c r="M286" s="2"/>
      <c r="N286" s="2"/>
      <c r="O286" s="9"/>
      <c r="P286" s="9"/>
    </row>
    <row r="287" s="3" customFormat="true" ht="14.25" hidden="false" customHeight="false" outlineLevel="0" collapsed="false">
      <c r="A287" s="1"/>
      <c r="D287" s="4"/>
      <c r="E287" s="5"/>
      <c r="F287" s="5"/>
      <c r="G287" s="6"/>
      <c r="H287" s="7"/>
      <c r="J287" s="8"/>
      <c r="K287" s="2"/>
      <c r="L287" s="2"/>
      <c r="M287" s="2"/>
      <c r="N287" s="2"/>
      <c r="O287" s="9"/>
      <c r="P287" s="9"/>
    </row>
    <row r="288" s="3" customFormat="true" ht="14.25" hidden="false" customHeight="false" outlineLevel="0" collapsed="false">
      <c r="A288" s="1"/>
      <c r="D288" s="4"/>
      <c r="E288" s="5"/>
      <c r="F288" s="5"/>
      <c r="G288" s="6"/>
      <c r="H288" s="7"/>
      <c r="J288" s="8"/>
      <c r="K288" s="2"/>
      <c r="L288" s="2"/>
      <c r="M288" s="2"/>
      <c r="N288" s="2"/>
      <c r="O288" s="9"/>
      <c r="P288" s="9"/>
    </row>
    <row r="289" s="3" customFormat="true" ht="14.25" hidden="false" customHeight="false" outlineLevel="0" collapsed="false">
      <c r="A289" s="1"/>
      <c r="D289" s="4"/>
      <c r="E289" s="5"/>
      <c r="F289" s="5"/>
      <c r="G289" s="6"/>
      <c r="H289" s="7"/>
      <c r="J289" s="8"/>
      <c r="K289" s="2"/>
      <c r="L289" s="2"/>
      <c r="M289" s="2"/>
      <c r="N289" s="2"/>
      <c r="O289" s="9"/>
      <c r="P289" s="9"/>
    </row>
    <row r="290" s="3" customFormat="true" ht="14.25" hidden="false" customHeight="false" outlineLevel="0" collapsed="false">
      <c r="A290" s="1"/>
      <c r="D290" s="4"/>
      <c r="E290" s="5"/>
      <c r="F290" s="5"/>
      <c r="G290" s="6"/>
      <c r="H290" s="7"/>
      <c r="J290" s="8"/>
      <c r="K290" s="2"/>
      <c r="L290" s="2"/>
      <c r="M290" s="2"/>
      <c r="N290" s="2"/>
      <c r="O290" s="9"/>
      <c r="P290" s="9"/>
    </row>
    <row r="291" s="3" customFormat="true" ht="14.25" hidden="false" customHeight="false" outlineLevel="0" collapsed="false">
      <c r="A291" s="1"/>
      <c r="D291" s="4"/>
      <c r="E291" s="5"/>
      <c r="F291" s="5"/>
      <c r="G291" s="6"/>
      <c r="H291" s="7"/>
      <c r="J291" s="8"/>
      <c r="K291" s="2"/>
      <c r="L291" s="2"/>
      <c r="M291" s="2"/>
      <c r="N291" s="2"/>
      <c r="O291" s="9"/>
      <c r="P291" s="9"/>
    </row>
    <row r="292" s="3" customFormat="true" ht="14.25" hidden="false" customHeight="false" outlineLevel="0" collapsed="false">
      <c r="A292" s="1"/>
      <c r="D292" s="4"/>
      <c r="E292" s="5"/>
      <c r="F292" s="5"/>
      <c r="G292" s="6"/>
      <c r="H292" s="7"/>
      <c r="J292" s="8"/>
      <c r="K292" s="2"/>
      <c r="L292" s="2"/>
      <c r="M292" s="2"/>
      <c r="N292" s="2"/>
      <c r="O292" s="9"/>
      <c r="P292" s="9"/>
    </row>
    <row r="293" s="3" customFormat="true" ht="14.25" hidden="false" customHeight="false" outlineLevel="0" collapsed="false">
      <c r="A293" s="1"/>
      <c r="D293" s="4"/>
      <c r="E293" s="5"/>
      <c r="F293" s="5"/>
      <c r="G293" s="6"/>
      <c r="H293" s="7"/>
      <c r="J293" s="8"/>
      <c r="K293" s="2"/>
      <c r="L293" s="2"/>
      <c r="M293" s="2"/>
      <c r="N293" s="2"/>
      <c r="O293" s="9"/>
      <c r="P293" s="9"/>
    </row>
    <row r="294" s="3" customFormat="true" ht="14.25" hidden="false" customHeight="false" outlineLevel="0" collapsed="false">
      <c r="A294" s="1"/>
      <c r="D294" s="4"/>
      <c r="E294" s="5"/>
      <c r="F294" s="5"/>
      <c r="G294" s="6"/>
      <c r="H294" s="7"/>
      <c r="J294" s="8"/>
      <c r="K294" s="2"/>
      <c r="L294" s="2"/>
      <c r="M294" s="2"/>
      <c r="N294" s="2"/>
      <c r="O294" s="9"/>
      <c r="P294" s="9"/>
    </row>
    <row r="295" s="3" customFormat="true" ht="14.25" hidden="false" customHeight="false" outlineLevel="0" collapsed="false">
      <c r="A295" s="1"/>
      <c r="D295" s="4"/>
      <c r="E295" s="5"/>
      <c r="F295" s="5"/>
      <c r="G295" s="6"/>
      <c r="H295" s="7"/>
      <c r="J295" s="8"/>
      <c r="K295" s="2"/>
      <c r="L295" s="2"/>
      <c r="M295" s="2"/>
      <c r="N295" s="2"/>
      <c r="O295" s="9"/>
      <c r="P295" s="9"/>
    </row>
    <row r="296" s="3" customFormat="true" ht="14.25" hidden="false" customHeight="false" outlineLevel="0" collapsed="false">
      <c r="A296" s="1"/>
      <c r="D296" s="4"/>
      <c r="E296" s="5"/>
      <c r="F296" s="5"/>
      <c r="G296" s="6"/>
      <c r="H296" s="7"/>
      <c r="J296" s="8"/>
      <c r="K296" s="2"/>
      <c r="L296" s="2"/>
      <c r="M296" s="2"/>
      <c r="N296" s="2"/>
      <c r="O296" s="9"/>
      <c r="P296" s="9"/>
    </row>
    <row r="297" s="3" customFormat="true" ht="14.25" hidden="false" customHeight="false" outlineLevel="0" collapsed="false">
      <c r="A297" s="1"/>
      <c r="D297" s="4"/>
      <c r="E297" s="5"/>
      <c r="F297" s="5"/>
      <c r="G297" s="6"/>
      <c r="H297" s="7"/>
      <c r="J297" s="8"/>
      <c r="K297" s="2"/>
      <c r="L297" s="2"/>
      <c r="M297" s="2"/>
      <c r="N297" s="2"/>
      <c r="O297" s="9"/>
      <c r="P297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74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7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994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14"/>
      <c r="D4" s="13"/>
      <c r="E4" s="13"/>
      <c r="F4" s="13"/>
      <c r="G4" s="15"/>
      <c r="H4" s="16"/>
      <c r="I4" s="13"/>
    </row>
    <row r="5" customFormat="false" ht="28.5" hidden="false" customHeight="true" outlineLevel="0" collapsed="false">
      <c r="A5" s="17" t="s">
        <v>3</v>
      </c>
      <c r="B5" s="18" t="s">
        <v>4</v>
      </c>
      <c r="C5" s="19"/>
      <c r="D5" s="17" t="s">
        <v>5</v>
      </c>
      <c r="E5" s="17" t="s">
        <v>6</v>
      </c>
      <c r="F5" s="17" t="s">
        <v>7</v>
      </c>
      <c r="G5" s="20" t="s">
        <v>8</v>
      </c>
      <c r="H5" s="21"/>
      <c r="I5" s="20" t="s">
        <v>9</v>
      </c>
      <c r="O5" s="2"/>
      <c r="P5" s="2"/>
    </row>
    <row r="6" s="32" customFormat="true" ht="15.75" hidden="false" customHeight="false" outlineLevel="0" collapsed="false">
      <c r="A6" s="22" t="n">
        <v>1</v>
      </c>
      <c r="B6" s="23" t="s">
        <v>10</v>
      </c>
      <c r="C6" s="23" t="n">
        <v>141</v>
      </c>
      <c r="D6" s="24" t="n">
        <v>42943</v>
      </c>
      <c r="E6" s="26" t="n">
        <v>5720</v>
      </c>
      <c r="F6" s="34" t="s">
        <v>842</v>
      </c>
      <c r="G6" s="35" t="n">
        <v>155199.53</v>
      </c>
      <c r="H6" s="28"/>
      <c r="I6" s="44" t="s">
        <v>315</v>
      </c>
      <c r="J6" s="8"/>
      <c r="L6" s="33"/>
      <c r="M6" s="33"/>
      <c r="N6" s="33"/>
      <c r="O6" s="33"/>
    </row>
    <row r="7" s="32" customFormat="true" ht="15.75" hidden="false" customHeight="false" outlineLevel="0" collapsed="false">
      <c r="A7" s="22" t="n">
        <f aca="false">+A6+1</f>
        <v>2</v>
      </c>
      <c r="B7" s="23" t="s">
        <v>10</v>
      </c>
      <c r="C7" s="23" t="n">
        <v>8</v>
      </c>
      <c r="D7" s="24" t="n">
        <v>42982</v>
      </c>
      <c r="E7" s="26" t="n">
        <v>5863</v>
      </c>
      <c r="F7" s="34" t="s">
        <v>995</v>
      </c>
      <c r="G7" s="35" t="n">
        <v>155199.53</v>
      </c>
      <c r="H7" s="28"/>
      <c r="I7" s="44" t="s">
        <v>315</v>
      </c>
      <c r="J7" s="8"/>
      <c r="L7" s="33"/>
      <c r="M7" s="33"/>
      <c r="N7" s="33"/>
      <c r="O7" s="33"/>
    </row>
    <row r="8" s="32" customFormat="true" ht="15.75" hidden="false" customHeight="false" outlineLevel="0" collapsed="false">
      <c r="A8" s="22" t="n">
        <f aca="false">+A7+1</f>
        <v>3</v>
      </c>
      <c r="B8" s="23" t="s">
        <v>10</v>
      </c>
      <c r="C8" s="23" t="n">
        <v>143</v>
      </c>
      <c r="D8" s="24" t="n">
        <v>43004</v>
      </c>
      <c r="E8" s="26" t="n">
        <v>5968</v>
      </c>
      <c r="F8" s="34" t="s">
        <v>996</v>
      </c>
      <c r="G8" s="35" t="n">
        <v>155199.53</v>
      </c>
      <c r="H8" s="28"/>
      <c r="I8" s="44" t="s">
        <v>315</v>
      </c>
      <c r="J8" s="8"/>
      <c r="L8" s="33"/>
      <c r="M8" s="33"/>
      <c r="N8" s="33"/>
      <c r="O8" s="33"/>
    </row>
    <row r="9" s="32" customFormat="true" ht="15.75" hidden="false" customHeight="false" outlineLevel="0" collapsed="false">
      <c r="A9" s="22" t="n">
        <f aca="false">+A8+1</f>
        <v>4</v>
      </c>
      <c r="B9" s="23" t="s">
        <v>10</v>
      </c>
      <c r="C9" s="23" t="n">
        <v>151</v>
      </c>
      <c r="D9" s="24" t="n">
        <v>43006</v>
      </c>
      <c r="E9" s="26" t="n">
        <v>5976</v>
      </c>
      <c r="F9" s="34" t="s">
        <v>997</v>
      </c>
      <c r="G9" s="35" t="n">
        <v>155199.53</v>
      </c>
      <c r="H9" s="28" t="s">
        <v>187</v>
      </c>
      <c r="I9" s="44" t="s">
        <v>315</v>
      </c>
      <c r="J9" s="8"/>
      <c r="L9" s="33"/>
      <c r="M9" s="33"/>
      <c r="N9" s="33"/>
      <c r="O9" s="33"/>
    </row>
    <row r="10" s="32" customFormat="true" ht="15.75" hidden="false" customHeight="false" outlineLevel="0" collapsed="false">
      <c r="A10" s="22" t="n">
        <f aca="false">+A9+1</f>
        <v>5</v>
      </c>
      <c r="B10" s="23" t="s">
        <v>10</v>
      </c>
      <c r="C10" s="23" t="n">
        <v>152</v>
      </c>
      <c r="D10" s="24" t="n">
        <v>43006</v>
      </c>
      <c r="E10" s="26" t="n">
        <v>5977</v>
      </c>
      <c r="F10" s="34" t="s">
        <v>998</v>
      </c>
      <c r="G10" s="35" t="n">
        <v>155199.53</v>
      </c>
      <c r="H10" s="28"/>
      <c r="I10" s="44" t="s">
        <v>315</v>
      </c>
      <c r="J10" s="8"/>
      <c r="L10" s="33"/>
      <c r="M10" s="33"/>
      <c r="N10" s="33"/>
      <c r="O10" s="33"/>
    </row>
    <row r="11" s="32" customFormat="true" ht="15.75" hidden="false" customHeight="false" outlineLevel="0" collapsed="false">
      <c r="A11" s="22" t="n">
        <f aca="false">+A10+1</f>
        <v>6</v>
      </c>
      <c r="B11" s="23" t="s">
        <v>10</v>
      </c>
      <c r="C11" s="23" t="n">
        <v>154</v>
      </c>
      <c r="D11" s="24" t="n">
        <v>43006</v>
      </c>
      <c r="E11" s="26" t="n">
        <v>5979</v>
      </c>
      <c r="F11" s="34" t="s">
        <v>999</v>
      </c>
      <c r="G11" s="35" t="n">
        <v>155199.53</v>
      </c>
      <c r="H11" s="28"/>
      <c r="I11" s="44" t="s">
        <v>315</v>
      </c>
      <c r="J11" s="8"/>
      <c r="L11" s="33"/>
      <c r="M11" s="33"/>
      <c r="N11" s="33"/>
      <c r="O11" s="33"/>
    </row>
    <row r="12" s="32" customFormat="true" ht="15.75" hidden="false" customHeight="false" outlineLevel="0" collapsed="false">
      <c r="A12" s="22" t="n">
        <f aca="false">+A11+1</f>
        <v>7</v>
      </c>
      <c r="B12" s="23" t="s">
        <v>10</v>
      </c>
      <c r="C12" s="23" t="n">
        <v>171</v>
      </c>
      <c r="D12" s="24" t="n">
        <v>43008</v>
      </c>
      <c r="E12" s="26" t="n">
        <v>6000</v>
      </c>
      <c r="F12" s="34" t="s">
        <v>1000</v>
      </c>
      <c r="G12" s="35" t="n">
        <v>155199.53</v>
      </c>
      <c r="H12" s="28"/>
      <c r="I12" s="44" t="s">
        <v>315</v>
      </c>
      <c r="J12" s="8"/>
      <c r="L12" s="33"/>
      <c r="M12" s="33"/>
      <c r="N12" s="33"/>
      <c r="O12" s="33"/>
    </row>
    <row r="13" s="32" customFormat="true" ht="15.75" hidden="false" customHeight="false" outlineLevel="0" collapsed="false">
      <c r="A13" s="22" t="n">
        <f aca="false">+A12+1</f>
        <v>8</v>
      </c>
      <c r="B13" s="23" t="s">
        <v>10</v>
      </c>
      <c r="C13" s="23" t="n">
        <v>190</v>
      </c>
      <c r="D13" s="24" t="n">
        <v>42790</v>
      </c>
      <c r="E13" s="26" t="n">
        <v>4883</v>
      </c>
      <c r="F13" s="34" t="s">
        <v>409</v>
      </c>
      <c r="G13" s="35" t="n">
        <v>146031.94</v>
      </c>
      <c r="H13" s="28"/>
      <c r="I13" s="44" t="s">
        <v>306</v>
      </c>
      <c r="J13" s="8"/>
      <c r="L13" s="33"/>
      <c r="M13" s="33"/>
      <c r="N13" s="33"/>
      <c r="O13" s="33"/>
    </row>
    <row r="14" s="32" customFormat="true" ht="15.75" hidden="false" customHeight="false" outlineLevel="0" collapsed="false">
      <c r="A14" s="22" t="n">
        <f aca="false">+A13+1</f>
        <v>9</v>
      </c>
      <c r="B14" s="23" t="s">
        <v>10</v>
      </c>
      <c r="C14" s="23" t="n">
        <v>113</v>
      </c>
      <c r="D14" s="24" t="n">
        <v>42940</v>
      </c>
      <c r="E14" s="26" t="n">
        <v>5692</v>
      </c>
      <c r="F14" s="34" t="s">
        <v>883</v>
      </c>
      <c r="G14" s="35" t="n">
        <v>169165.05</v>
      </c>
      <c r="H14" s="28" t="s">
        <v>175</v>
      </c>
      <c r="I14" s="44" t="s">
        <v>436</v>
      </c>
      <c r="J14" s="8"/>
      <c r="L14" s="33"/>
      <c r="M14" s="33"/>
      <c r="N14" s="33"/>
      <c r="O14" s="33"/>
    </row>
    <row r="15" s="32" customFormat="true" ht="15.75" hidden="false" customHeight="false" outlineLevel="0" collapsed="false">
      <c r="A15" s="22" t="n">
        <f aca="false">+A14+1</f>
        <v>10</v>
      </c>
      <c r="B15" s="23" t="s">
        <v>10</v>
      </c>
      <c r="C15" s="23" t="n">
        <v>3</v>
      </c>
      <c r="D15" s="24" t="n">
        <v>42948</v>
      </c>
      <c r="E15" s="26" t="n">
        <v>5736</v>
      </c>
      <c r="F15" s="34" t="s">
        <v>936</v>
      </c>
      <c r="G15" s="35" t="n">
        <v>169165.05</v>
      </c>
      <c r="H15" s="28"/>
      <c r="I15" s="44" t="s">
        <v>436</v>
      </c>
      <c r="J15" s="8"/>
      <c r="L15" s="33"/>
      <c r="M15" s="33"/>
      <c r="N15" s="33"/>
      <c r="O15" s="33"/>
    </row>
    <row r="16" s="32" customFormat="true" ht="15.75" hidden="false" customHeight="false" outlineLevel="0" collapsed="false">
      <c r="A16" s="22" t="n">
        <f aca="false">+A15+1</f>
        <v>11</v>
      </c>
      <c r="B16" s="23" t="s">
        <v>10</v>
      </c>
      <c r="C16" s="23" t="n">
        <v>21</v>
      </c>
      <c r="D16" s="24" t="n">
        <v>42955</v>
      </c>
      <c r="E16" s="26" t="n">
        <v>5747</v>
      </c>
      <c r="F16" s="34" t="s">
        <v>938</v>
      </c>
      <c r="G16" s="35" t="n">
        <v>169165.05</v>
      </c>
      <c r="H16" s="28" t="s">
        <v>140</v>
      </c>
      <c r="I16" s="44" t="s">
        <v>436</v>
      </c>
      <c r="J16" s="8"/>
      <c r="L16" s="33"/>
      <c r="M16" s="33"/>
      <c r="N16" s="33"/>
      <c r="O16" s="33"/>
    </row>
    <row r="17" s="32" customFormat="true" ht="15.75" hidden="false" customHeight="false" outlineLevel="0" collapsed="false">
      <c r="A17" s="22" t="n">
        <f aca="false">+A16+1</f>
        <v>12</v>
      </c>
      <c r="B17" s="23" t="s">
        <v>10</v>
      </c>
      <c r="C17" s="23" t="n">
        <v>40</v>
      </c>
      <c r="D17" s="24" t="n">
        <v>42957</v>
      </c>
      <c r="E17" s="26" t="n">
        <v>5769</v>
      </c>
      <c r="F17" s="34" t="s">
        <v>939</v>
      </c>
      <c r="G17" s="35" t="n">
        <v>169165.05</v>
      </c>
      <c r="H17" s="28"/>
      <c r="I17" s="44" t="s">
        <v>436</v>
      </c>
      <c r="J17" s="8"/>
      <c r="L17" s="33"/>
      <c r="M17" s="33"/>
      <c r="N17" s="33"/>
      <c r="O17" s="33"/>
    </row>
    <row r="18" s="32" customFormat="true" ht="15.75" hidden="false" customHeight="false" outlineLevel="0" collapsed="false">
      <c r="A18" s="22" t="n">
        <f aca="false">+A17+1</f>
        <v>13</v>
      </c>
      <c r="B18" s="23" t="s">
        <v>10</v>
      </c>
      <c r="C18" s="23" t="n">
        <v>41</v>
      </c>
      <c r="D18" s="24" t="n">
        <v>42957</v>
      </c>
      <c r="E18" s="26" t="n">
        <v>5770</v>
      </c>
      <c r="F18" s="34" t="s">
        <v>940</v>
      </c>
      <c r="G18" s="35" t="n">
        <v>169165.05</v>
      </c>
      <c r="H18" s="28" t="s">
        <v>195</v>
      </c>
      <c r="I18" s="44" t="s">
        <v>436</v>
      </c>
      <c r="J18" s="8"/>
      <c r="L18" s="33"/>
      <c r="M18" s="33"/>
      <c r="N18" s="33"/>
      <c r="O18" s="33"/>
    </row>
    <row r="19" s="32" customFormat="true" ht="15.75" hidden="false" customHeight="false" outlineLevel="0" collapsed="false">
      <c r="A19" s="22" t="n">
        <f aca="false">+A18+1</f>
        <v>14</v>
      </c>
      <c r="B19" s="23" t="s">
        <v>10</v>
      </c>
      <c r="C19" s="23" t="n">
        <v>42</v>
      </c>
      <c r="D19" s="24" t="n">
        <v>42957</v>
      </c>
      <c r="E19" s="26" t="n">
        <v>5771</v>
      </c>
      <c r="F19" s="34" t="s">
        <v>941</v>
      </c>
      <c r="G19" s="35" t="n">
        <v>169165.05</v>
      </c>
      <c r="H19" s="28"/>
      <c r="I19" s="44" t="s">
        <v>436</v>
      </c>
      <c r="J19" s="8"/>
      <c r="L19" s="33"/>
      <c r="M19" s="33"/>
      <c r="N19" s="33"/>
      <c r="O19" s="33"/>
    </row>
    <row r="20" s="32" customFormat="true" ht="15.75" hidden="false" customHeight="false" outlineLevel="0" collapsed="false">
      <c r="A20" s="22" t="n">
        <f aca="false">+A19+1</f>
        <v>15</v>
      </c>
      <c r="B20" s="23" t="s">
        <v>10</v>
      </c>
      <c r="C20" s="23" t="n">
        <v>46</v>
      </c>
      <c r="D20" s="24" t="n">
        <v>42958</v>
      </c>
      <c r="E20" s="26" t="n">
        <v>5775</v>
      </c>
      <c r="F20" s="34" t="s">
        <v>942</v>
      </c>
      <c r="G20" s="35" t="n">
        <v>169165.05</v>
      </c>
      <c r="H20" s="28"/>
      <c r="I20" s="44" t="s">
        <v>436</v>
      </c>
      <c r="J20" s="8"/>
      <c r="L20" s="33"/>
      <c r="M20" s="33"/>
      <c r="N20" s="33"/>
      <c r="O20" s="33"/>
    </row>
    <row r="21" s="32" customFormat="true" ht="15.75" hidden="false" customHeight="false" outlineLevel="0" collapsed="false">
      <c r="A21" s="22" t="n">
        <f aca="false">+A20+1</f>
        <v>16</v>
      </c>
      <c r="B21" s="23" t="s">
        <v>33</v>
      </c>
      <c r="C21" s="23" t="n">
        <v>36</v>
      </c>
      <c r="D21" s="24" t="n">
        <v>42954</v>
      </c>
      <c r="E21" s="26" t="s">
        <v>943</v>
      </c>
      <c r="F21" s="34" t="s">
        <v>944</v>
      </c>
      <c r="G21" s="35" t="n">
        <v>165818.49</v>
      </c>
      <c r="H21" s="28" t="s">
        <v>177</v>
      </c>
      <c r="I21" s="44" t="s">
        <v>436</v>
      </c>
      <c r="J21" s="8"/>
      <c r="L21" s="33"/>
      <c r="M21" s="33"/>
      <c r="N21" s="33"/>
      <c r="O21" s="33"/>
    </row>
    <row r="22" s="32" customFormat="true" ht="15.75" hidden="false" customHeight="false" outlineLevel="0" collapsed="false">
      <c r="A22" s="22" t="n">
        <f aca="false">+A21+1</f>
        <v>17</v>
      </c>
      <c r="B22" s="23" t="s">
        <v>10</v>
      </c>
      <c r="C22" s="23" t="n">
        <v>34</v>
      </c>
      <c r="D22" s="24" t="n">
        <v>42992</v>
      </c>
      <c r="E22" s="26" t="n">
        <v>5888</v>
      </c>
      <c r="F22" s="34" t="s">
        <v>1001</v>
      </c>
      <c r="G22" s="35" t="n">
        <v>169165.05</v>
      </c>
      <c r="H22" s="28" t="s">
        <v>156</v>
      </c>
      <c r="I22" s="44" t="s">
        <v>436</v>
      </c>
      <c r="J22" s="8"/>
      <c r="L22" s="33"/>
      <c r="M22" s="33"/>
      <c r="N22" s="33"/>
      <c r="O22" s="33"/>
    </row>
    <row r="23" s="32" customFormat="true" ht="15.75" hidden="false" customHeight="false" outlineLevel="0" collapsed="false">
      <c r="A23" s="22" t="n">
        <f aca="false">+A22+1</f>
        <v>18</v>
      </c>
      <c r="B23" s="23" t="s">
        <v>10</v>
      </c>
      <c r="C23" s="23" t="n">
        <v>35</v>
      </c>
      <c r="D23" s="24" t="n">
        <v>42992</v>
      </c>
      <c r="E23" s="26" t="n">
        <v>5889</v>
      </c>
      <c r="F23" s="34" t="s">
        <v>1002</v>
      </c>
      <c r="G23" s="35" t="n">
        <v>169165.05</v>
      </c>
      <c r="H23" s="28" t="s">
        <v>162</v>
      </c>
      <c r="I23" s="44" t="s">
        <v>436</v>
      </c>
      <c r="J23" s="8"/>
      <c r="L23" s="33"/>
      <c r="M23" s="33"/>
      <c r="N23" s="33"/>
      <c r="O23" s="33"/>
    </row>
    <row r="24" s="32" customFormat="true" ht="15.75" hidden="false" customHeight="false" outlineLevel="0" collapsed="false">
      <c r="A24" s="22" t="n">
        <f aca="false">+A23+1</f>
        <v>19</v>
      </c>
      <c r="B24" s="23" t="s">
        <v>10</v>
      </c>
      <c r="C24" s="23" t="n">
        <v>99</v>
      </c>
      <c r="D24" s="24" t="n">
        <v>43000</v>
      </c>
      <c r="E24" s="26" t="n">
        <v>5924</v>
      </c>
      <c r="F24" s="34" t="s">
        <v>1003</v>
      </c>
      <c r="G24" s="35" t="n">
        <v>169165.05</v>
      </c>
      <c r="H24" s="28" t="s">
        <v>203</v>
      </c>
      <c r="I24" s="44" t="s">
        <v>436</v>
      </c>
      <c r="J24" s="8"/>
      <c r="L24" s="33"/>
      <c r="M24" s="33"/>
      <c r="N24" s="33"/>
      <c r="O24" s="33"/>
    </row>
    <row r="25" s="32" customFormat="true" ht="15.75" hidden="false" customHeight="false" outlineLevel="0" collapsed="false">
      <c r="A25" s="22" t="n">
        <f aca="false">+A24+1</f>
        <v>20</v>
      </c>
      <c r="B25" s="23" t="s">
        <v>10</v>
      </c>
      <c r="C25" s="23" t="n">
        <v>100</v>
      </c>
      <c r="D25" s="24" t="n">
        <v>43000</v>
      </c>
      <c r="E25" s="26" t="n">
        <v>5925</v>
      </c>
      <c r="F25" s="34" t="s">
        <v>1004</v>
      </c>
      <c r="G25" s="35" t="n">
        <v>169165.05</v>
      </c>
      <c r="H25" s="28" t="s">
        <v>168</v>
      </c>
      <c r="I25" s="44" t="s">
        <v>436</v>
      </c>
      <c r="J25" s="8"/>
      <c r="L25" s="33"/>
      <c r="M25" s="33"/>
      <c r="N25" s="33"/>
      <c r="O25" s="33"/>
    </row>
    <row r="26" s="32" customFormat="true" ht="15.75" hidden="false" customHeight="false" outlineLevel="0" collapsed="false">
      <c r="A26" s="22" t="n">
        <f aca="false">+A25+1</f>
        <v>21</v>
      </c>
      <c r="B26" s="23" t="s">
        <v>10</v>
      </c>
      <c r="C26" s="23" t="n">
        <v>138</v>
      </c>
      <c r="D26" s="24" t="n">
        <v>43003</v>
      </c>
      <c r="E26" s="26" t="n">
        <v>5963</v>
      </c>
      <c r="F26" s="34" t="s">
        <v>1005</v>
      </c>
      <c r="G26" s="35" t="n">
        <v>169165.05</v>
      </c>
      <c r="H26" s="28" t="s">
        <v>170</v>
      </c>
      <c r="I26" s="44" t="s">
        <v>436</v>
      </c>
      <c r="J26" s="8"/>
      <c r="L26" s="33"/>
      <c r="M26" s="33"/>
      <c r="N26" s="33"/>
      <c r="O26" s="33"/>
    </row>
    <row r="27" s="32" customFormat="true" ht="15.75" hidden="false" customHeight="false" outlineLevel="0" collapsed="false">
      <c r="A27" s="22" t="n">
        <f aca="false">+A26+1</f>
        <v>22</v>
      </c>
      <c r="B27" s="23" t="s">
        <v>33</v>
      </c>
      <c r="C27" s="23" t="n">
        <v>117</v>
      </c>
      <c r="D27" s="24" t="n">
        <v>43006</v>
      </c>
      <c r="E27" s="26" t="n">
        <v>5600</v>
      </c>
      <c r="F27" s="34" t="s">
        <v>858</v>
      </c>
      <c r="G27" s="35" t="n">
        <v>169165.05</v>
      </c>
      <c r="H27" s="28" t="s">
        <v>191</v>
      </c>
      <c r="I27" s="44" t="s">
        <v>436</v>
      </c>
      <c r="J27" s="8"/>
      <c r="L27" s="33"/>
      <c r="M27" s="33"/>
      <c r="N27" s="33"/>
      <c r="O27" s="33"/>
    </row>
    <row r="28" s="32" customFormat="true" ht="15.75" hidden="false" customHeight="false" outlineLevel="0" collapsed="false">
      <c r="A28" s="22" t="n">
        <f aca="false">+A27+1</f>
        <v>23</v>
      </c>
      <c r="B28" s="23" t="s">
        <v>10</v>
      </c>
      <c r="C28" s="23" t="n">
        <v>166</v>
      </c>
      <c r="D28" s="24" t="n">
        <v>43008</v>
      </c>
      <c r="E28" s="26" t="n">
        <v>5988</v>
      </c>
      <c r="F28" s="34" t="s">
        <v>1006</v>
      </c>
      <c r="G28" s="35" t="n">
        <v>178863.31</v>
      </c>
      <c r="H28" s="28" t="s">
        <v>189</v>
      </c>
      <c r="I28" s="44" t="s">
        <v>86</v>
      </c>
      <c r="J28" s="8"/>
      <c r="L28" s="33"/>
      <c r="M28" s="33"/>
      <c r="N28" s="33"/>
      <c r="O28" s="33"/>
    </row>
    <row r="29" s="32" customFormat="true" ht="15.75" hidden="false" customHeight="false" outlineLevel="0" collapsed="false">
      <c r="A29" s="22" t="n">
        <f aca="false">+A28+1</f>
        <v>24</v>
      </c>
      <c r="B29" s="23" t="s">
        <v>10</v>
      </c>
      <c r="C29" s="23" t="n">
        <v>42</v>
      </c>
      <c r="D29" s="24" t="n">
        <v>42993</v>
      </c>
      <c r="E29" s="26" t="n">
        <v>5897</v>
      </c>
      <c r="F29" s="34" t="s">
        <v>1007</v>
      </c>
      <c r="G29" s="35" t="n">
        <v>185070.2</v>
      </c>
      <c r="H29" s="28" t="s">
        <v>164</v>
      </c>
      <c r="I29" s="44" t="s">
        <v>469</v>
      </c>
      <c r="J29" s="8"/>
      <c r="L29" s="33"/>
      <c r="M29" s="33"/>
      <c r="N29" s="33"/>
      <c r="O29" s="33"/>
    </row>
    <row r="30" s="32" customFormat="true" ht="15.75" hidden="false" customHeight="false" outlineLevel="0" collapsed="false">
      <c r="A30" s="22" t="n">
        <f aca="false">+A29+1</f>
        <v>25</v>
      </c>
      <c r="B30" s="23" t="s">
        <v>10</v>
      </c>
      <c r="C30" s="23" t="n">
        <v>38</v>
      </c>
      <c r="D30" s="24" t="n">
        <v>42894</v>
      </c>
      <c r="E30" s="26" t="n">
        <v>5418</v>
      </c>
      <c r="F30" s="34" t="s">
        <v>740</v>
      </c>
      <c r="G30" s="35" t="n">
        <v>119419.87</v>
      </c>
      <c r="H30" s="28"/>
      <c r="I30" s="44" t="s">
        <v>737</v>
      </c>
      <c r="J30" s="8"/>
      <c r="L30" s="33"/>
      <c r="M30" s="33"/>
      <c r="N30" s="33"/>
      <c r="O30" s="33"/>
    </row>
    <row r="31" s="32" customFormat="true" ht="15.75" hidden="false" customHeight="false" outlineLevel="0" collapsed="false">
      <c r="A31" s="22" t="n">
        <f aca="false">+A30+1</f>
        <v>26</v>
      </c>
      <c r="B31" s="23" t="s">
        <v>10</v>
      </c>
      <c r="C31" s="23" t="n">
        <v>103</v>
      </c>
      <c r="D31" s="24" t="n">
        <v>42907</v>
      </c>
      <c r="E31" s="26" t="n">
        <v>5484</v>
      </c>
      <c r="F31" s="34" t="s">
        <v>747</v>
      </c>
      <c r="G31" s="35" t="n">
        <v>119419.87</v>
      </c>
      <c r="H31" s="28"/>
      <c r="I31" s="44" t="s">
        <v>737</v>
      </c>
      <c r="J31" s="8"/>
      <c r="L31" s="33"/>
      <c r="M31" s="33"/>
      <c r="N31" s="33"/>
      <c r="O31" s="33"/>
    </row>
    <row r="32" s="32" customFormat="true" ht="15.75" hidden="false" customHeight="false" outlineLevel="0" collapsed="false">
      <c r="A32" s="22" t="n">
        <f aca="false">+A31+1</f>
        <v>27</v>
      </c>
      <c r="B32" s="23" t="s">
        <v>10</v>
      </c>
      <c r="C32" s="23" t="n">
        <v>137</v>
      </c>
      <c r="D32" s="24" t="n">
        <v>42912</v>
      </c>
      <c r="E32" s="26" t="n">
        <v>5515</v>
      </c>
      <c r="F32" s="34" t="s">
        <v>749</v>
      </c>
      <c r="G32" s="35" t="n">
        <v>119419.87</v>
      </c>
      <c r="H32" s="28" t="s">
        <v>212</v>
      </c>
      <c r="I32" s="44" t="s">
        <v>737</v>
      </c>
      <c r="J32" s="8"/>
      <c r="L32" s="33"/>
      <c r="M32" s="33"/>
      <c r="N32" s="33"/>
      <c r="O32" s="33"/>
    </row>
    <row r="33" s="32" customFormat="true" ht="15.75" hidden="false" customHeight="false" outlineLevel="0" collapsed="false">
      <c r="A33" s="22" t="n">
        <f aca="false">+A32+1</f>
        <v>28</v>
      </c>
      <c r="B33" s="23" t="s">
        <v>10</v>
      </c>
      <c r="C33" s="23" t="n">
        <v>138</v>
      </c>
      <c r="D33" s="24" t="n">
        <v>42912</v>
      </c>
      <c r="E33" s="26" t="n">
        <v>5516</v>
      </c>
      <c r="F33" s="34" t="s">
        <v>750</v>
      </c>
      <c r="G33" s="35" t="n">
        <v>119419.87</v>
      </c>
      <c r="H33" s="28"/>
      <c r="I33" s="44" t="s">
        <v>737</v>
      </c>
      <c r="J33" s="8"/>
      <c r="L33" s="33"/>
      <c r="M33" s="33"/>
      <c r="N33" s="33"/>
      <c r="O33" s="33"/>
    </row>
    <row r="34" s="32" customFormat="true" ht="15.75" hidden="false" customHeight="false" outlineLevel="0" collapsed="false">
      <c r="A34" s="22" t="n">
        <f aca="false">+A33+1</f>
        <v>29</v>
      </c>
      <c r="B34" s="23" t="s">
        <v>10</v>
      </c>
      <c r="C34" s="23" t="n">
        <v>171</v>
      </c>
      <c r="D34" s="24" t="n">
        <v>42916</v>
      </c>
      <c r="E34" s="26" t="n">
        <v>5549</v>
      </c>
      <c r="F34" s="34" t="s">
        <v>752</v>
      </c>
      <c r="G34" s="35" t="n">
        <v>119419.87</v>
      </c>
      <c r="H34" s="28"/>
      <c r="I34" s="44" t="s">
        <v>737</v>
      </c>
      <c r="J34" s="8"/>
      <c r="L34" s="33"/>
      <c r="M34" s="33"/>
      <c r="N34" s="33"/>
      <c r="O34" s="33"/>
    </row>
    <row r="35" s="32" customFormat="true" ht="15.75" hidden="false" customHeight="false" outlineLevel="0" collapsed="false">
      <c r="A35" s="22" t="n">
        <f aca="false">+A34+1</f>
        <v>30</v>
      </c>
      <c r="B35" s="23" t="s">
        <v>10</v>
      </c>
      <c r="C35" s="23" t="n">
        <v>175</v>
      </c>
      <c r="D35" s="24" t="n">
        <v>42916</v>
      </c>
      <c r="E35" s="26" t="n">
        <v>5552</v>
      </c>
      <c r="F35" s="34" t="s">
        <v>753</v>
      </c>
      <c r="G35" s="35" t="n">
        <v>119419.87</v>
      </c>
      <c r="H35" s="28"/>
      <c r="I35" s="44" t="s">
        <v>737</v>
      </c>
      <c r="J35" s="8"/>
      <c r="L35" s="33"/>
      <c r="M35" s="33"/>
      <c r="N35" s="33"/>
      <c r="O35" s="33"/>
    </row>
    <row r="36" s="32" customFormat="true" ht="15.75" hidden="false" customHeight="false" outlineLevel="0" collapsed="false">
      <c r="A36" s="22" t="n">
        <f aca="false">+A35+1</f>
        <v>31</v>
      </c>
      <c r="B36" s="23" t="s">
        <v>10</v>
      </c>
      <c r="C36" s="23" t="n">
        <v>177</v>
      </c>
      <c r="D36" s="24" t="n">
        <v>42916</v>
      </c>
      <c r="E36" s="26" t="n">
        <v>5554</v>
      </c>
      <c r="F36" s="34" t="s">
        <v>754</v>
      </c>
      <c r="G36" s="35" t="n">
        <v>119419.87</v>
      </c>
      <c r="H36" s="28"/>
      <c r="I36" s="44" t="s">
        <v>737</v>
      </c>
      <c r="J36" s="8"/>
      <c r="L36" s="33"/>
      <c r="M36" s="33"/>
      <c r="N36" s="33"/>
      <c r="O36" s="33"/>
    </row>
    <row r="37" s="32" customFormat="true" ht="15.75" hidden="false" customHeight="false" outlineLevel="0" collapsed="false">
      <c r="A37" s="22" t="n">
        <f aca="false">+A36+1</f>
        <v>32</v>
      </c>
      <c r="B37" s="23" t="s">
        <v>10</v>
      </c>
      <c r="C37" s="23" t="n">
        <v>63</v>
      </c>
      <c r="D37" s="24" t="n">
        <v>42930</v>
      </c>
      <c r="E37" s="26" t="n">
        <v>5642</v>
      </c>
      <c r="F37" s="34" t="s">
        <v>890</v>
      </c>
      <c r="G37" s="35" t="n">
        <v>119742.63</v>
      </c>
      <c r="H37" s="28"/>
      <c r="I37" s="44" t="s">
        <v>737</v>
      </c>
      <c r="J37" s="8"/>
      <c r="L37" s="33"/>
      <c r="M37" s="33"/>
      <c r="N37" s="33"/>
      <c r="O37" s="33"/>
    </row>
    <row r="38" s="32" customFormat="true" ht="15.75" hidden="false" customHeight="false" outlineLevel="0" collapsed="false">
      <c r="A38" s="22" t="n">
        <f aca="false">+A37+1</f>
        <v>33</v>
      </c>
      <c r="B38" s="23" t="s">
        <v>10</v>
      </c>
      <c r="C38" s="23" t="n">
        <v>67</v>
      </c>
      <c r="D38" s="24" t="n">
        <v>42930</v>
      </c>
      <c r="E38" s="26" t="n">
        <v>5646</v>
      </c>
      <c r="F38" s="34" t="s">
        <v>891</v>
      </c>
      <c r="G38" s="35" t="n">
        <v>119742.63</v>
      </c>
      <c r="H38" s="28"/>
      <c r="I38" s="44" t="s">
        <v>737</v>
      </c>
      <c r="J38" s="8"/>
      <c r="L38" s="33"/>
      <c r="M38" s="33"/>
      <c r="N38" s="33"/>
      <c r="O38" s="33"/>
    </row>
    <row r="39" s="32" customFormat="true" ht="15.75" hidden="false" customHeight="false" outlineLevel="0" collapsed="false">
      <c r="A39" s="22" t="n">
        <f aca="false">+A38+1</f>
        <v>34</v>
      </c>
      <c r="B39" s="23" t="s">
        <v>10</v>
      </c>
      <c r="C39" s="23" t="n">
        <v>68</v>
      </c>
      <c r="D39" s="24" t="n">
        <v>42930</v>
      </c>
      <c r="E39" s="26" t="n">
        <v>5647</v>
      </c>
      <c r="F39" s="34" t="s">
        <v>892</v>
      </c>
      <c r="G39" s="35" t="n">
        <v>119742.63</v>
      </c>
      <c r="H39" s="28"/>
      <c r="I39" s="44" t="s">
        <v>737</v>
      </c>
      <c r="J39" s="8"/>
      <c r="L39" s="33"/>
      <c r="M39" s="33"/>
      <c r="N39" s="33"/>
      <c r="O39" s="33"/>
    </row>
    <row r="40" s="32" customFormat="true" ht="15.75" hidden="false" customHeight="false" outlineLevel="0" collapsed="false">
      <c r="A40" s="22" t="n">
        <f aca="false">+A39+1</f>
        <v>35</v>
      </c>
      <c r="B40" s="23" t="s">
        <v>10</v>
      </c>
      <c r="C40" s="23" t="n">
        <v>86</v>
      </c>
      <c r="D40" s="24" t="n">
        <v>42935</v>
      </c>
      <c r="E40" s="26" t="n">
        <v>5667</v>
      </c>
      <c r="F40" s="34" t="s">
        <v>893</v>
      </c>
      <c r="G40" s="35" t="n">
        <v>119742.63</v>
      </c>
      <c r="H40" s="28"/>
      <c r="I40" s="44" t="s">
        <v>737</v>
      </c>
      <c r="J40" s="8"/>
      <c r="L40" s="33"/>
      <c r="M40" s="33"/>
      <c r="N40" s="33"/>
      <c r="O40" s="33"/>
    </row>
    <row r="41" s="32" customFormat="true" ht="15.75" hidden="false" customHeight="false" outlineLevel="0" collapsed="false">
      <c r="A41" s="22" t="n">
        <f aca="false">+A40+1</f>
        <v>36</v>
      </c>
      <c r="B41" s="23" t="s">
        <v>10</v>
      </c>
      <c r="C41" s="23" t="n">
        <v>96</v>
      </c>
      <c r="D41" s="24" t="n">
        <v>42935</v>
      </c>
      <c r="E41" s="26" t="n">
        <v>5677</v>
      </c>
      <c r="F41" s="34" t="s">
        <v>894</v>
      </c>
      <c r="G41" s="35" t="n">
        <v>119742.63</v>
      </c>
      <c r="H41" s="28" t="s">
        <v>210</v>
      </c>
      <c r="I41" s="44" t="s">
        <v>737</v>
      </c>
      <c r="J41" s="8"/>
      <c r="L41" s="33"/>
      <c r="M41" s="33"/>
      <c r="N41" s="33"/>
      <c r="O41" s="33"/>
    </row>
    <row r="42" s="32" customFormat="true" ht="15.75" hidden="false" customHeight="false" outlineLevel="0" collapsed="false">
      <c r="A42" s="22" t="n">
        <f aca="false">+A41+1</f>
        <v>37</v>
      </c>
      <c r="B42" s="23" t="s">
        <v>10</v>
      </c>
      <c r="C42" s="23" t="n">
        <v>97</v>
      </c>
      <c r="D42" s="24" t="n">
        <v>42935</v>
      </c>
      <c r="E42" s="26" t="n">
        <v>5678</v>
      </c>
      <c r="F42" s="34" t="s">
        <v>895</v>
      </c>
      <c r="G42" s="35" t="n">
        <v>119742.63</v>
      </c>
      <c r="H42" s="28"/>
      <c r="I42" s="44" t="s">
        <v>737</v>
      </c>
      <c r="J42" s="8"/>
      <c r="L42" s="33"/>
      <c r="M42" s="33"/>
      <c r="N42" s="33"/>
      <c r="O42" s="33"/>
    </row>
    <row r="43" s="32" customFormat="true" ht="15.75" hidden="false" customHeight="false" outlineLevel="0" collapsed="false">
      <c r="A43" s="22" t="n">
        <f aca="false">+A42+1</f>
        <v>38</v>
      </c>
      <c r="B43" s="23" t="s">
        <v>10</v>
      </c>
      <c r="C43" s="23" t="n">
        <v>98</v>
      </c>
      <c r="D43" s="24" t="n">
        <v>42935</v>
      </c>
      <c r="E43" s="26" t="n">
        <v>5679</v>
      </c>
      <c r="F43" s="34" t="s">
        <v>896</v>
      </c>
      <c r="G43" s="35" t="n">
        <v>119742.63</v>
      </c>
      <c r="H43" s="28"/>
      <c r="I43" s="44" t="s">
        <v>737</v>
      </c>
      <c r="J43" s="8"/>
      <c r="L43" s="33"/>
      <c r="M43" s="33"/>
      <c r="N43" s="33"/>
      <c r="O43" s="33"/>
    </row>
    <row r="44" s="32" customFormat="true" ht="15.75" hidden="false" customHeight="false" outlineLevel="0" collapsed="false">
      <c r="A44" s="22" t="n">
        <f aca="false">+A43+1</f>
        <v>39</v>
      </c>
      <c r="B44" s="23" t="s">
        <v>10</v>
      </c>
      <c r="C44" s="23" t="n">
        <v>124</v>
      </c>
      <c r="D44" s="24" t="n">
        <v>42942</v>
      </c>
      <c r="E44" s="26" t="n">
        <v>5703</v>
      </c>
      <c r="F44" s="34" t="s">
        <v>898</v>
      </c>
      <c r="G44" s="35" t="n">
        <v>119742.63</v>
      </c>
      <c r="H44" s="28"/>
      <c r="I44" s="44" t="s">
        <v>737</v>
      </c>
      <c r="J44" s="8"/>
      <c r="L44" s="33"/>
      <c r="M44" s="33"/>
      <c r="N44" s="33"/>
      <c r="O44" s="33"/>
    </row>
    <row r="45" s="32" customFormat="true" ht="15.75" hidden="false" customHeight="false" outlineLevel="0" collapsed="false">
      <c r="A45" s="22" t="n">
        <f aca="false">+A44+1</f>
        <v>40</v>
      </c>
      <c r="B45" s="23" t="s">
        <v>10</v>
      </c>
      <c r="C45" s="23" t="n">
        <v>39</v>
      </c>
      <c r="D45" s="24" t="n">
        <v>42957</v>
      </c>
      <c r="E45" s="26" t="n">
        <v>5768</v>
      </c>
      <c r="F45" s="34" t="s">
        <v>945</v>
      </c>
      <c r="G45" s="35" t="n">
        <v>119742.63</v>
      </c>
      <c r="H45" s="28"/>
      <c r="I45" s="44" t="s">
        <v>737</v>
      </c>
      <c r="J45" s="8"/>
      <c r="L45" s="33"/>
      <c r="M45" s="33"/>
      <c r="N45" s="33"/>
      <c r="O45" s="33"/>
    </row>
    <row r="46" s="32" customFormat="true" ht="15.75" hidden="false" customHeight="false" outlineLevel="0" collapsed="false">
      <c r="A46" s="22" t="n">
        <f aca="false">+A45+1</f>
        <v>41</v>
      </c>
      <c r="B46" s="23" t="s">
        <v>10</v>
      </c>
      <c r="C46" s="23" t="n">
        <v>95</v>
      </c>
      <c r="D46" s="24" t="n">
        <v>42971</v>
      </c>
      <c r="E46" s="26" t="n">
        <v>5821</v>
      </c>
      <c r="F46" s="34" t="s">
        <v>946</v>
      </c>
      <c r="G46" s="35" t="n">
        <v>119742.63</v>
      </c>
      <c r="H46" s="28"/>
      <c r="I46" s="44" t="s">
        <v>737</v>
      </c>
      <c r="J46" s="8"/>
      <c r="L46" s="33"/>
      <c r="M46" s="33"/>
      <c r="N46" s="33"/>
      <c r="O46" s="33"/>
    </row>
    <row r="47" s="32" customFormat="true" ht="15.75" hidden="false" customHeight="false" outlineLevel="0" collapsed="false">
      <c r="A47" s="22" t="n">
        <f aca="false">+A46+1</f>
        <v>42</v>
      </c>
      <c r="B47" s="23" t="s">
        <v>10</v>
      </c>
      <c r="C47" s="23" t="n">
        <v>96</v>
      </c>
      <c r="D47" s="24" t="n">
        <v>42971</v>
      </c>
      <c r="E47" s="26" t="n">
        <v>5822</v>
      </c>
      <c r="F47" s="34" t="s">
        <v>947</v>
      </c>
      <c r="G47" s="35" t="n">
        <v>119742.63</v>
      </c>
      <c r="H47" s="28"/>
      <c r="I47" s="44" t="s">
        <v>737</v>
      </c>
      <c r="J47" s="8"/>
      <c r="L47" s="33"/>
      <c r="M47" s="33"/>
      <c r="N47" s="33"/>
      <c r="O47" s="33"/>
    </row>
    <row r="48" s="32" customFormat="true" ht="15.75" hidden="false" customHeight="false" outlineLevel="0" collapsed="false">
      <c r="A48" s="22" t="n">
        <f aca="false">+A47+1</f>
        <v>43</v>
      </c>
      <c r="B48" s="23" t="s">
        <v>10</v>
      </c>
      <c r="C48" s="23" t="n">
        <v>99</v>
      </c>
      <c r="D48" s="24" t="n">
        <v>42972</v>
      </c>
      <c r="E48" s="26" t="n">
        <v>5828</v>
      </c>
      <c r="F48" s="34" t="s">
        <v>948</v>
      </c>
      <c r="G48" s="35" t="n">
        <v>119742.63</v>
      </c>
      <c r="H48" s="28"/>
      <c r="I48" s="44" t="s">
        <v>737</v>
      </c>
      <c r="J48" s="8"/>
      <c r="L48" s="33"/>
      <c r="M48" s="33"/>
      <c r="N48" s="33"/>
      <c r="O48" s="33"/>
    </row>
    <row r="49" s="32" customFormat="true" ht="15.75" hidden="false" customHeight="false" outlineLevel="0" collapsed="false">
      <c r="A49" s="22" t="n">
        <f aca="false">+A48+1</f>
        <v>44</v>
      </c>
      <c r="B49" s="23" t="s">
        <v>10</v>
      </c>
      <c r="C49" s="23" t="n">
        <v>100</v>
      </c>
      <c r="D49" s="24" t="n">
        <v>42972</v>
      </c>
      <c r="E49" s="26" t="n">
        <v>5829</v>
      </c>
      <c r="F49" s="34" t="s">
        <v>949</v>
      </c>
      <c r="G49" s="35" t="n">
        <v>119742.63</v>
      </c>
      <c r="H49" s="28"/>
      <c r="I49" s="44" t="s">
        <v>737</v>
      </c>
      <c r="J49" s="8"/>
      <c r="L49" s="33"/>
      <c r="M49" s="33"/>
      <c r="N49" s="33"/>
      <c r="O49" s="33"/>
    </row>
    <row r="50" s="32" customFormat="true" ht="15.75" hidden="false" customHeight="false" outlineLevel="0" collapsed="false">
      <c r="A50" s="22" t="n">
        <f aca="false">+A49+1</f>
        <v>45</v>
      </c>
      <c r="B50" s="23" t="s">
        <v>10</v>
      </c>
      <c r="C50" s="23" t="n">
        <v>102</v>
      </c>
      <c r="D50" s="24" t="n">
        <v>42972</v>
      </c>
      <c r="E50" s="26" t="n">
        <v>5831</v>
      </c>
      <c r="F50" s="34" t="s">
        <v>950</v>
      </c>
      <c r="G50" s="35" t="n">
        <v>119742.63</v>
      </c>
      <c r="H50" s="28"/>
      <c r="I50" s="44" t="s">
        <v>737</v>
      </c>
      <c r="J50" s="8"/>
      <c r="L50" s="33"/>
      <c r="M50" s="33"/>
      <c r="N50" s="33"/>
      <c r="O50" s="33"/>
    </row>
    <row r="51" s="32" customFormat="true" ht="15.75" hidden="false" customHeight="false" outlineLevel="0" collapsed="false">
      <c r="A51" s="22" t="n">
        <f aca="false">+A50+1</f>
        <v>46</v>
      </c>
      <c r="B51" s="23" t="s">
        <v>10</v>
      </c>
      <c r="C51" s="23" t="n">
        <v>103</v>
      </c>
      <c r="D51" s="24" t="n">
        <v>42972</v>
      </c>
      <c r="E51" s="26" t="n">
        <v>5832</v>
      </c>
      <c r="F51" s="34" t="s">
        <v>951</v>
      </c>
      <c r="G51" s="35" t="n">
        <v>119742.63</v>
      </c>
      <c r="H51" s="28"/>
      <c r="I51" s="44" t="s">
        <v>737</v>
      </c>
      <c r="J51" s="8"/>
      <c r="L51" s="33"/>
      <c r="M51" s="33"/>
      <c r="N51" s="33"/>
      <c r="O51" s="33"/>
    </row>
    <row r="52" s="32" customFormat="true" ht="15.75" hidden="false" customHeight="false" outlineLevel="0" collapsed="false">
      <c r="A52" s="22" t="n">
        <f aca="false">+A51+1</f>
        <v>47</v>
      </c>
      <c r="B52" s="23" t="s">
        <v>10</v>
      </c>
      <c r="C52" s="23" t="n">
        <v>104</v>
      </c>
      <c r="D52" s="24" t="n">
        <v>42972</v>
      </c>
      <c r="E52" s="26" t="n">
        <v>5833</v>
      </c>
      <c r="F52" s="34" t="s">
        <v>952</v>
      </c>
      <c r="G52" s="35" t="n">
        <v>119742.63</v>
      </c>
      <c r="H52" s="28"/>
      <c r="I52" s="44" t="s">
        <v>737</v>
      </c>
      <c r="J52" s="8"/>
      <c r="L52" s="33"/>
      <c r="M52" s="33"/>
      <c r="N52" s="33"/>
      <c r="O52" s="33"/>
    </row>
    <row r="53" s="32" customFormat="true" ht="15.75" hidden="false" customHeight="false" outlineLevel="0" collapsed="false">
      <c r="A53" s="22" t="n">
        <f aca="false">+A52+1</f>
        <v>48</v>
      </c>
      <c r="B53" s="23" t="s">
        <v>10</v>
      </c>
      <c r="C53" s="23" t="n">
        <v>24</v>
      </c>
      <c r="D53" s="24" t="n">
        <v>42987</v>
      </c>
      <c r="E53" s="26" t="n">
        <v>5880</v>
      </c>
      <c r="F53" s="34" t="s">
        <v>1008</v>
      </c>
      <c r="G53" s="35" t="n">
        <v>119742.63</v>
      </c>
      <c r="H53" s="28"/>
      <c r="I53" s="44" t="s">
        <v>737</v>
      </c>
      <c r="J53" s="8"/>
      <c r="L53" s="33"/>
      <c r="M53" s="33"/>
      <c r="N53" s="33"/>
      <c r="O53" s="33"/>
    </row>
    <row r="54" s="32" customFormat="true" ht="15.75" hidden="false" customHeight="false" outlineLevel="0" collapsed="false">
      <c r="A54" s="22" t="n">
        <f aca="false">+A53+1</f>
        <v>49</v>
      </c>
      <c r="B54" s="23" t="s">
        <v>10</v>
      </c>
      <c r="C54" s="23" t="n">
        <v>25</v>
      </c>
      <c r="D54" s="24" t="n">
        <v>42987</v>
      </c>
      <c r="E54" s="26" t="n">
        <v>5881</v>
      </c>
      <c r="F54" s="34" t="s">
        <v>1009</v>
      </c>
      <c r="G54" s="35" t="n">
        <v>119742.63</v>
      </c>
      <c r="H54" s="28"/>
      <c r="I54" s="44" t="s">
        <v>737</v>
      </c>
      <c r="J54" s="8"/>
      <c r="L54" s="33"/>
      <c r="M54" s="33"/>
      <c r="N54" s="33"/>
      <c r="O54" s="33"/>
    </row>
    <row r="55" s="32" customFormat="true" ht="15.75" hidden="false" customHeight="false" outlineLevel="0" collapsed="false">
      <c r="A55" s="22" t="n">
        <f aca="false">+A54+1</f>
        <v>50</v>
      </c>
      <c r="B55" s="23" t="s">
        <v>10</v>
      </c>
      <c r="C55" s="23" t="n">
        <v>26</v>
      </c>
      <c r="D55" s="24" t="n">
        <v>42987</v>
      </c>
      <c r="E55" s="26" t="n">
        <v>5882</v>
      </c>
      <c r="F55" s="34" t="s">
        <v>1010</v>
      </c>
      <c r="G55" s="35" t="n">
        <v>119742.64</v>
      </c>
      <c r="H55" s="28"/>
      <c r="I55" s="44" t="s">
        <v>737</v>
      </c>
      <c r="J55" s="8"/>
      <c r="L55" s="33"/>
      <c r="M55" s="33"/>
      <c r="N55" s="33"/>
      <c r="O55" s="33"/>
    </row>
    <row r="56" s="32" customFormat="true" ht="15.75" hidden="false" customHeight="false" outlineLevel="0" collapsed="false">
      <c r="A56" s="22" t="n">
        <f aca="false">+A55+1</f>
        <v>51</v>
      </c>
      <c r="B56" s="23" t="s">
        <v>10</v>
      </c>
      <c r="C56" s="23" t="n">
        <v>70</v>
      </c>
      <c r="D56" s="24" t="n">
        <v>42998</v>
      </c>
      <c r="E56" s="26" t="n">
        <v>5901</v>
      </c>
      <c r="F56" s="34" t="s">
        <v>1011</v>
      </c>
      <c r="G56" s="35" t="n">
        <v>119742.63</v>
      </c>
      <c r="H56" s="28"/>
      <c r="I56" s="44" t="s">
        <v>737</v>
      </c>
      <c r="J56" s="8"/>
      <c r="L56" s="33"/>
      <c r="M56" s="33"/>
      <c r="N56" s="33"/>
      <c r="O56" s="33"/>
    </row>
    <row r="57" s="32" customFormat="true" ht="15.75" hidden="false" customHeight="false" outlineLevel="0" collapsed="false">
      <c r="A57" s="22" t="n">
        <f aca="false">+A56+1</f>
        <v>52</v>
      </c>
      <c r="B57" s="23" t="s">
        <v>10</v>
      </c>
      <c r="C57" s="23" t="n">
        <v>74</v>
      </c>
      <c r="D57" s="24" t="n">
        <v>42998</v>
      </c>
      <c r="E57" s="26" t="n">
        <v>5905</v>
      </c>
      <c r="F57" s="34" t="s">
        <v>1012</v>
      </c>
      <c r="G57" s="35" t="n">
        <v>119742.63</v>
      </c>
      <c r="H57" s="28"/>
      <c r="I57" s="44" t="s">
        <v>737</v>
      </c>
      <c r="J57" s="8"/>
      <c r="L57" s="33"/>
      <c r="M57" s="33"/>
      <c r="N57" s="33"/>
      <c r="O57" s="33"/>
    </row>
    <row r="58" s="32" customFormat="true" ht="15.75" hidden="false" customHeight="false" outlineLevel="0" collapsed="false">
      <c r="A58" s="22" t="n">
        <f aca="false">+A57+1</f>
        <v>53</v>
      </c>
      <c r="B58" s="23" t="s">
        <v>10</v>
      </c>
      <c r="C58" s="23" t="n">
        <v>71</v>
      </c>
      <c r="D58" s="24" t="n">
        <v>42998</v>
      </c>
      <c r="E58" s="26" t="n">
        <v>5902</v>
      </c>
      <c r="F58" s="34" t="s">
        <v>1013</v>
      </c>
      <c r="G58" s="35" t="n">
        <v>123621.94</v>
      </c>
      <c r="H58" s="28"/>
      <c r="I58" s="44" t="s">
        <v>737</v>
      </c>
      <c r="J58" s="8"/>
      <c r="L58" s="33"/>
      <c r="M58" s="33"/>
      <c r="N58" s="33"/>
      <c r="O58" s="33"/>
    </row>
    <row r="59" s="32" customFormat="true" ht="15.75" hidden="false" customHeight="false" outlineLevel="0" collapsed="false">
      <c r="A59" s="22" t="n">
        <f aca="false">+A58+1</f>
        <v>54</v>
      </c>
      <c r="B59" s="23" t="s">
        <v>10</v>
      </c>
      <c r="C59" s="23" t="n">
        <v>80</v>
      </c>
      <c r="D59" s="24" t="n">
        <v>42987</v>
      </c>
      <c r="E59" s="26" t="n">
        <v>5876</v>
      </c>
      <c r="F59" s="34" t="s">
        <v>1014</v>
      </c>
      <c r="G59" s="35" t="n">
        <v>123621.94</v>
      </c>
      <c r="H59" s="28"/>
      <c r="I59" s="44" t="s">
        <v>737</v>
      </c>
      <c r="J59" s="8"/>
      <c r="L59" s="33"/>
      <c r="M59" s="33"/>
      <c r="N59" s="33"/>
      <c r="O59" s="33"/>
    </row>
    <row r="60" s="32" customFormat="true" ht="15.75" hidden="false" customHeight="false" outlineLevel="0" collapsed="false">
      <c r="A60" s="22" t="n">
        <f aca="false">+A59+1</f>
        <v>55</v>
      </c>
      <c r="B60" s="23" t="s">
        <v>10</v>
      </c>
      <c r="C60" s="23" t="n">
        <v>81</v>
      </c>
      <c r="D60" s="24" t="n">
        <v>42987</v>
      </c>
      <c r="E60" s="26" t="n">
        <v>5877</v>
      </c>
      <c r="F60" s="34" t="s">
        <v>1015</v>
      </c>
      <c r="G60" s="35" t="n">
        <v>123621.94</v>
      </c>
      <c r="H60" s="28" t="s">
        <v>199</v>
      </c>
      <c r="I60" s="44" t="s">
        <v>737</v>
      </c>
      <c r="J60" s="8"/>
      <c r="L60" s="33"/>
      <c r="M60" s="33"/>
      <c r="N60" s="33"/>
      <c r="O60" s="33"/>
    </row>
    <row r="61" s="32" customFormat="true" ht="15.75" hidden="false" customHeight="false" outlineLevel="0" collapsed="false">
      <c r="A61" s="22" t="n">
        <f aca="false">+A60+1</f>
        <v>56</v>
      </c>
      <c r="B61" s="23" t="s">
        <v>10</v>
      </c>
      <c r="C61" s="23" t="n">
        <v>82</v>
      </c>
      <c r="D61" s="24" t="n">
        <v>42987</v>
      </c>
      <c r="E61" s="26" t="n">
        <v>5878</v>
      </c>
      <c r="F61" s="34" t="s">
        <v>1016</v>
      </c>
      <c r="G61" s="35" t="n">
        <v>123621.94</v>
      </c>
      <c r="H61" s="28"/>
      <c r="I61" s="44" t="s">
        <v>737</v>
      </c>
      <c r="J61" s="8"/>
      <c r="L61" s="33"/>
      <c r="M61" s="33"/>
      <c r="N61" s="33"/>
      <c r="O61" s="33"/>
    </row>
    <row r="62" s="32" customFormat="true" ht="15.75" hidden="false" customHeight="false" outlineLevel="0" collapsed="false">
      <c r="A62" s="22" t="n">
        <f aca="false">+A61+1</f>
        <v>57</v>
      </c>
      <c r="B62" s="23" t="s">
        <v>10</v>
      </c>
      <c r="C62" s="23" t="n">
        <v>83</v>
      </c>
      <c r="D62" s="24" t="n">
        <v>42987</v>
      </c>
      <c r="E62" s="26" t="n">
        <v>5879</v>
      </c>
      <c r="F62" s="34" t="s">
        <v>1017</v>
      </c>
      <c r="G62" s="35" t="n">
        <v>123621.94</v>
      </c>
      <c r="H62" s="28"/>
      <c r="I62" s="44" t="s">
        <v>737</v>
      </c>
      <c r="J62" s="8"/>
      <c r="L62" s="33"/>
      <c r="M62" s="33"/>
      <c r="N62" s="33"/>
      <c r="O62" s="33"/>
    </row>
    <row r="63" s="32" customFormat="true" ht="15.75" hidden="false" customHeight="false" outlineLevel="0" collapsed="false">
      <c r="A63" s="22" t="n">
        <f aca="false">+A62+1</f>
        <v>58</v>
      </c>
      <c r="B63" s="23" t="s">
        <v>10</v>
      </c>
      <c r="C63" s="23" t="n">
        <v>168</v>
      </c>
      <c r="D63" s="24" t="n">
        <v>42998</v>
      </c>
      <c r="E63" s="26" t="n">
        <v>5903</v>
      </c>
      <c r="F63" s="34" t="s">
        <v>1018</v>
      </c>
      <c r="G63" s="35" t="n">
        <v>123621.94</v>
      </c>
      <c r="H63" s="28" t="s">
        <v>207</v>
      </c>
      <c r="I63" s="44" t="s">
        <v>737</v>
      </c>
      <c r="J63" s="8"/>
      <c r="L63" s="33"/>
      <c r="M63" s="33"/>
      <c r="N63" s="33"/>
      <c r="O63" s="33"/>
    </row>
    <row r="64" s="32" customFormat="true" ht="15.75" hidden="false" customHeight="false" outlineLevel="0" collapsed="false">
      <c r="A64" s="22" t="n">
        <f aca="false">+A63+1</f>
        <v>59</v>
      </c>
      <c r="B64" s="23" t="s">
        <v>10</v>
      </c>
      <c r="C64" s="23" t="n">
        <v>115</v>
      </c>
      <c r="D64" s="24" t="n">
        <v>42908</v>
      </c>
      <c r="E64" s="26" t="n">
        <v>5495</v>
      </c>
      <c r="F64" s="34" t="s">
        <v>768</v>
      </c>
      <c r="G64" s="35" t="n">
        <v>132221.59</v>
      </c>
      <c r="H64" s="28" t="s">
        <v>71</v>
      </c>
      <c r="I64" s="44" t="s">
        <v>756</v>
      </c>
      <c r="J64" s="8"/>
      <c r="L64" s="33"/>
      <c r="M64" s="33"/>
      <c r="N64" s="33"/>
      <c r="O64" s="33"/>
    </row>
    <row r="65" s="32" customFormat="true" ht="15.75" hidden="false" customHeight="false" outlineLevel="0" collapsed="false">
      <c r="A65" s="22" t="n">
        <f aca="false">+A64+1</f>
        <v>60</v>
      </c>
      <c r="B65" s="23" t="s">
        <v>10</v>
      </c>
      <c r="C65" s="23" t="n">
        <v>120</v>
      </c>
      <c r="D65" s="24" t="n">
        <v>42908</v>
      </c>
      <c r="E65" s="26" t="n">
        <v>5500</v>
      </c>
      <c r="F65" s="34" t="s">
        <v>772</v>
      </c>
      <c r="G65" s="35" t="n">
        <v>132221.59</v>
      </c>
      <c r="H65" s="28" t="s">
        <v>52</v>
      </c>
      <c r="I65" s="44" t="s">
        <v>756</v>
      </c>
      <c r="J65" s="8"/>
      <c r="L65" s="33"/>
      <c r="M65" s="33"/>
      <c r="N65" s="33"/>
      <c r="O65" s="33"/>
    </row>
    <row r="66" s="32" customFormat="true" ht="15.75" hidden="false" customHeight="false" outlineLevel="0" collapsed="false">
      <c r="A66" s="22" t="n">
        <f aca="false">+A65+1</f>
        <v>61</v>
      </c>
      <c r="B66" s="23" t="s">
        <v>10</v>
      </c>
      <c r="C66" s="23" t="n">
        <v>128</v>
      </c>
      <c r="D66" s="24" t="n">
        <v>42912</v>
      </c>
      <c r="E66" s="26" t="n">
        <v>5508</v>
      </c>
      <c r="F66" s="34" t="s">
        <v>775</v>
      </c>
      <c r="G66" s="35" t="n">
        <v>132221.59</v>
      </c>
      <c r="H66" s="28" t="s">
        <v>29</v>
      </c>
      <c r="I66" s="44" t="s">
        <v>756</v>
      </c>
      <c r="J66" s="8"/>
      <c r="L66" s="33"/>
      <c r="M66" s="33"/>
      <c r="N66" s="33"/>
      <c r="O66" s="33"/>
    </row>
    <row r="67" s="32" customFormat="true" ht="15.75" hidden="false" customHeight="false" outlineLevel="0" collapsed="false">
      <c r="A67" s="22" t="n">
        <f aca="false">+A66+1</f>
        <v>62</v>
      </c>
      <c r="B67" s="23" t="s">
        <v>10</v>
      </c>
      <c r="C67" s="23" t="n">
        <v>129</v>
      </c>
      <c r="D67" s="24" t="n">
        <v>42912</v>
      </c>
      <c r="E67" s="26" t="n">
        <v>5509</v>
      </c>
      <c r="F67" s="34" t="s">
        <v>776</v>
      </c>
      <c r="G67" s="35" t="n">
        <v>132221.59</v>
      </c>
      <c r="H67" s="28"/>
      <c r="I67" s="44" t="s">
        <v>756</v>
      </c>
      <c r="J67" s="8"/>
      <c r="L67" s="33"/>
      <c r="M67" s="33"/>
      <c r="N67" s="33"/>
      <c r="O67" s="33"/>
    </row>
    <row r="68" s="32" customFormat="true" ht="15.75" hidden="false" customHeight="false" outlineLevel="0" collapsed="false">
      <c r="A68" s="22" t="n">
        <f aca="false">+A67+1</f>
        <v>63</v>
      </c>
      <c r="B68" s="23" t="s">
        <v>10</v>
      </c>
      <c r="C68" s="23" t="n">
        <v>134</v>
      </c>
      <c r="D68" s="24" t="n">
        <v>42912</v>
      </c>
      <c r="E68" s="26" t="n">
        <v>5511</v>
      </c>
      <c r="F68" s="34" t="s">
        <v>778</v>
      </c>
      <c r="G68" s="35" t="n">
        <v>132221.59</v>
      </c>
      <c r="H68" s="28"/>
      <c r="I68" s="44" t="s">
        <v>756</v>
      </c>
      <c r="J68" s="8"/>
      <c r="L68" s="33"/>
      <c r="M68" s="33"/>
      <c r="N68" s="33"/>
      <c r="O68" s="33"/>
    </row>
    <row r="69" s="32" customFormat="true" ht="15.75" hidden="false" customHeight="false" outlineLevel="0" collapsed="false">
      <c r="A69" s="22" t="n">
        <f aca="false">+A68+1</f>
        <v>64</v>
      </c>
      <c r="B69" s="23" t="s">
        <v>10</v>
      </c>
      <c r="C69" s="23" t="n">
        <v>166</v>
      </c>
      <c r="D69" s="24" t="n">
        <v>42916</v>
      </c>
      <c r="E69" s="26" t="n">
        <v>5544</v>
      </c>
      <c r="F69" s="34" t="s">
        <v>788</v>
      </c>
      <c r="G69" s="35" t="n">
        <v>132221.59</v>
      </c>
      <c r="H69" s="28" t="s">
        <v>75</v>
      </c>
      <c r="I69" s="44" t="s">
        <v>756</v>
      </c>
      <c r="J69" s="8"/>
      <c r="L69" s="33"/>
      <c r="M69" s="33"/>
      <c r="N69" s="33"/>
      <c r="O69" s="33"/>
    </row>
    <row r="70" s="32" customFormat="true" ht="15.75" hidden="false" customHeight="false" outlineLevel="0" collapsed="false">
      <c r="A70" s="22" t="n">
        <f aca="false">+A69+1</f>
        <v>65</v>
      </c>
      <c r="B70" s="23" t="s">
        <v>10</v>
      </c>
      <c r="C70" s="23" t="n">
        <v>169</v>
      </c>
      <c r="D70" s="24" t="n">
        <v>42916</v>
      </c>
      <c r="E70" s="26" t="n">
        <v>5547</v>
      </c>
      <c r="F70" s="34" t="s">
        <v>789</v>
      </c>
      <c r="G70" s="35" t="n">
        <v>132221.59</v>
      </c>
      <c r="H70" s="28" t="s">
        <v>12</v>
      </c>
      <c r="I70" s="44" t="s">
        <v>756</v>
      </c>
      <c r="J70" s="8"/>
      <c r="L70" s="33"/>
      <c r="M70" s="33"/>
      <c r="N70" s="33"/>
      <c r="O70" s="33"/>
    </row>
    <row r="71" s="32" customFormat="true" ht="15.75" hidden="false" customHeight="false" outlineLevel="0" collapsed="false">
      <c r="A71" s="22" t="n">
        <f aca="false">+A70+1</f>
        <v>66</v>
      </c>
      <c r="B71" s="23" t="s">
        <v>10</v>
      </c>
      <c r="C71" s="23" t="n">
        <v>122</v>
      </c>
      <c r="D71" s="24" t="n">
        <v>42942</v>
      </c>
      <c r="E71" s="26" t="n">
        <v>5701</v>
      </c>
      <c r="F71" s="34" t="s">
        <v>904</v>
      </c>
      <c r="G71" s="35" t="n">
        <v>132544.36</v>
      </c>
      <c r="H71" s="28"/>
      <c r="I71" s="44" t="s">
        <v>756</v>
      </c>
      <c r="J71" s="8"/>
      <c r="L71" s="33"/>
      <c r="M71" s="33"/>
      <c r="N71" s="33"/>
      <c r="O71" s="33"/>
    </row>
    <row r="72" s="32" customFormat="true" ht="15.75" hidden="false" customHeight="false" outlineLevel="0" collapsed="false">
      <c r="A72" s="22" t="n">
        <f aca="false">+A71+1</f>
        <v>67</v>
      </c>
      <c r="B72" s="23" t="s">
        <v>10</v>
      </c>
      <c r="C72" s="23" t="n">
        <v>123</v>
      </c>
      <c r="D72" s="24" t="n">
        <v>42942</v>
      </c>
      <c r="E72" s="26" t="n">
        <v>5702</v>
      </c>
      <c r="F72" s="34" t="s">
        <v>905</v>
      </c>
      <c r="G72" s="35" t="n">
        <v>132544.36</v>
      </c>
      <c r="H72" s="28" t="s">
        <v>34</v>
      </c>
      <c r="I72" s="44" t="s">
        <v>756</v>
      </c>
      <c r="J72" s="8"/>
      <c r="L72" s="33"/>
      <c r="M72" s="33"/>
      <c r="N72" s="33"/>
      <c r="O72" s="33"/>
    </row>
    <row r="73" s="32" customFormat="true" ht="15.75" hidden="false" customHeight="false" outlineLevel="0" collapsed="false">
      <c r="A73" s="22" t="n">
        <f aca="false">+A72+1</f>
        <v>68</v>
      </c>
      <c r="B73" s="23" t="s">
        <v>10</v>
      </c>
      <c r="C73" s="23" t="n">
        <v>128</v>
      </c>
      <c r="D73" s="24" t="n">
        <v>42942</v>
      </c>
      <c r="E73" s="26" t="n">
        <v>5707</v>
      </c>
      <c r="F73" s="34" t="s">
        <v>908</v>
      </c>
      <c r="G73" s="35" t="n">
        <v>132544.36</v>
      </c>
      <c r="H73" s="28"/>
      <c r="I73" s="44" t="s">
        <v>756</v>
      </c>
      <c r="J73" s="8"/>
      <c r="L73" s="33"/>
      <c r="M73" s="33"/>
      <c r="N73" s="33"/>
      <c r="O73" s="33"/>
    </row>
    <row r="74" s="32" customFormat="true" ht="15.75" hidden="false" customHeight="false" outlineLevel="0" collapsed="false">
      <c r="A74" s="22" t="n">
        <f aca="false">+A73+1</f>
        <v>69</v>
      </c>
      <c r="B74" s="23" t="s">
        <v>10</v>
      </c>
      <c r="C74" s="23" t="n">
        <v>130</v>
      </c>
      <c r="D74" s="24" t="n">
        <v>42942</v>
      </c>
      <c r="E74" s="26" t="n">
        <v>5709</v>
      </c>
      <c r="F74" s="34" t="s">
        <v>910</v>
      </c>
      <c r="G74" s="35" t="n">
        <v>132544.36</v>
      </c>
      <c r="H74" s="28" t="s">
        <v>61</v>
      </c>
      <c r="I74" s="44" t="s">
        <v>756</v>
      </c>
      <c r="J74" s="8"/>
      <c r="L74" s="33"/>
      <c r="M74" s="33"/>
      <c r="N74" s="33"/>
      <c r="O74" s="33"/>
    </row>
    <row r="75" s="32" customFormat="true" ht="15.75" hidden="false" customHeight="false" outlineLevel="0" collapsed="false">
      <c r="A75" s="22" t="n">
        <f aca="false">+A74+1</f>
        <v>70</v>
      </c>
      <c r="B75" s="23" t="s">
        <v>10</v>
      </c>
      <c r="C75" s="23" t="n">
        <v>131</v>
      </c>
      <c r="D75" s="24" t="n">
        <v>42942</v>
      </c>
      <c r="E75" s="26" t="n">
        <v>5710</v>
      </c>
      <c r="F75" s="34" t="s">
        <v>911</v>
      </c>
      <c r="G75" s="35" t="n">
        <v>132544.36</v>
      </c>
      <c r="H75" s="28"/>
      <c r="I75" s="44" t="s">
        <v>756</v>
      </c>
      <c r="J75" s="8"/>
      <c r="L75" s="33"/>
      <c r="M75" s="33"/>
      <c r="N75" s="33"/>
      <c r="O75" s="33"/>
    </row>
    <row r="76" s="32" customFormat="true" ht="15.75" hidden="false" customHeight="false" outlineLevel="0" collapsed="false">
      <c r="A76" s="22" t="n">
        <f aca="false">+A75+1</f>
        <v>71</v>
      </c>
      <c r="B76" s="23" t="s">
        <v>10</v>
      </c>
      <c r="C76" s="23" t="n">
        <v>134</v>
      </c>
      <c r="D76" s="24" t="n">
        <v>42942</v>
      </c>
      <c r="E76" s="26" t="n">
        <v>5713</v>
      </c>
      <c r="F76" s="34" t="s">
        <v>914</v>
      </c>
      <c r="G76" s="35" t="n">
        <v>132544.36</v>
      </c>
      <c r="H76" s="28" t="s">
        <v>38</v>
      </c>
      <c r="I76" s="44" t="s">
        <v>756</v>
      </c>
      <c r="J76" s="8"/>
      <c r="L76" s="33"/>
      <c r="M76" s="33"/>
      <c r="N76" s="33"/>
      <c r="O76" s="33"/>
    </row>
    <row r="77" s="32" customFormat="true" ht="15.75" hidden="false" customHeight="false" outlineLevel="0" collapsed="false">
      <c r="A77" s="22" t="n">
        <f aca="false">+A76+1</f>
        <v>72</v>
      </c>
      <c r="B77" s="23" t="s">
        <v>10</v>
      </c>
      <c r="C77" s="23" t="n">
        <v>135</v>
      </c>
      <c r="D77" s="24" t="n">
        <v>42942</v>
      </c>
      <c r="E77" s="26" t="n">
        <v>5714</v>
      </c>
      <c r="F77" s="34" t="s">
        <v>915</v>
      </c>
      <c r="G77" s="35" t="n">
        <v>132544.36</v>
      </c>
      <c r="H77" s="28" t="s">
        <v>57</v>
      </c>
      <c r="I77" s="44" t="s">
        <v>756</v>
      </c>
      <c r="J77" s="8"/>
      <c r="L77" s="33"/>
      <c r="M77" s="33"/>
      <c r="N77" s="33"/>
      <c r="O77" s="33"/>
    </row>
    <row r="78" s="32" customFormat="true" ht="15.75" hidden="false" customHeight="false" outlineLevel="0" collapsed="false">
      <c r="A78" s="22" t="n">
        <f aca="false">+A77+1</f>
        <v>73</v>
      </c>
      <c r="B78" s="23" t="s">
        <v>10</v>
      </c>
      <c r="C78" s="23" t="n">
        <v>34</v>
      </c>
      <c r="D78" s="24" t="n">
        <v>42957</v>
      </c>
      <c r="E78" s="26" t="n">
        <v>5762</v>
      </c>
      <c r="F78" s="34" t="s">
        <v>953</v>
      </c>
      <c r="G78" s="35" t="n">
        <v>132544.36</v>
      </c>
      <c r="H78" s="28" t="s">
        <v>54</v>
      </c>
      <c r="I78" s="44" t="s">
        <v>756</v>
      </c>
      <c r="J78" s="8"/>
      <c r="L78" s="33"/>
      <c r="M78" s="33"/>
      <c r="N78" s="33"/>
      <c r="O78" s="33"/>
    </row>
    <row r="79" s="32" customFormat="true" ht="15.75" hidden="false" customHeight="false" outlineLevel="0" collapsed="false">
      <c r="A79" s="22" t="n">
        <f aca="false">+A78+1</f>
        <v>74</v>
      </c>
      <c r="B79" s="23" t="s">
        <v>10</v>
      </c>
      <c r="C79" s="23" t="n">
        <v>35</v>
      </c>
      <c r="D79" s="24" t="n">
        <v>42957</v>
      </c>
      <c r="E79" s="26" t="n">
        <v>5763</v>
      </c>
      <c r="F79" s="34" t="s">
        <v>954</v>
      </c>
      <c r="G79" s="35" t="n">
        <v>132544.36</v>
      </c>
      <c r="H79" s="28"/>
      <c r="I79" s="44" t="s">
        <v>756</v>
      </c>
      <c r="J79" s="8"/>
      <c r="L79" s="33"/>
      <c r="M79" s="33"/>
      <c r="N79" s="33"/>
      <c r="O79" s="33"/>
    </row>
    <row r="80" s="32" customFormat="true" ht="15.75" hidden="false" customHeight="false" outlineLevel="0" collapsed="false">
      <c r="A80" s="22" t="n">
        <f aca="false">+A79+1</f>
        <v>75</v>
      </c>
      <c r="B80" s="23" t="s">
        <v>10</v>
      </c>
      <c r="C80" s="23" t="n">
        <v>140</v>
      </c>
      <c r="D80" s="24" t="n">
        <v>43004</v>
      </c>
      <c r="E80" s="26" t="n">
        <v>5965</v>
      </c>
      <c r="F80" s="34" t="s">
        <v>1019</v>
      </c>
      <c r="G80" s="35" t="n">
        <v>132544.36</v>
      </c>
      <c r="H80" s="28" t="s">
        <v>59</v>
      </c>
      <c r="I80" s="44" t="s">
        <v>756</v>
      </c>
      <c r="J80" s="8"/>
      <c r="L80" s="33"/>
      <c r="M80" s="33"/>
      <c r="N80" s="33"/>
      <c r="O80" s="33"/>
    </row>
    <row r="81" s="32" customFormat="true" ht="15.75" hidden="false" customHeight="false" outlineLevel="0" collapsed="false">
      <c r="A81" s="22" t="n">
        <f aca="false">+A80+1</f>
        <v>76</v>
      </c>
      <c r="B81" s="23" t="s">
        <v>10</v>
      </c>
      <c r="C81" s="23" t="n">
        <v>141</v>
      </c>
      <c r="D81" s="24" t="n">
        <v>43004</v>
      </c>
      <c r="E81" s="26" t="n">
        <v>5966</v>
      </c>
      <c r="F81" s="34" t="s">
        <v>1020</v>
      </c>
      <c r="G81" s="35" t="n">
        <v>132544.36</v>
      </c>
      <c r="H81" s="28" t="s">
        <v>44</v>
      </c>
      <c r="I81" s="44" t="s">
        <v>756</v>
      </c>
      <c r="J81" s="8"/>
      <c r="L81" s="33"/>
      <c r="M81" s="33"/>
      <c r="N81" s="33"/>
      <c r="O81" s="33"/>
    </row>
    <row r="82" s="32" customFormat="true" ht="15.75" hidden="false" customHeight="false" outlineLevel="0" collapsed="false">
      <c r="A82" s="22" t="n">
        <f aca="false">+A81+1</f>
        <v>77</v>
      </c>
      <c r="B82" s="23" t="s">
        <v>10</v>
      </c>
      <c r="C82" s="23" t="n">
        <v>142</v>
      </c>
      <c r="D82" s="24" t="n">
        <v>43004</v>
      </c>
      <c r="E82" s="26" t="n">
        <v>5967</v>
      </c>
      <c r="F82" s="34" t="s">
        <v>1021</v>
      </c>
      <c r="G82" s="35" t="n">
        <v>132544.36</v>
      </c>
      <c r="H82" s="28"/>
      <c r="I82" s="44" t="s">
        <v>756</v>
      </c>
      <c r="J82" s="8"/>
      <c r="L82" s="33"/>
      <c r="M82" s="33"/>
      <c r="N82" s="33"/>
      <c r="O82" s="33"/>
    </row>
    <row r="83" s="32" customFormat="true" ht="15.75" hidden="false" customHeight="false" outlineLevel="0" collapsed="false">
      <c r="A83" s="22" t="n">
        <f aca="false">+A82+1</f>
        <v>78</v>
      </c>
      <c r="B83" s="23" t="s">
        <v>10</v>
      </c>
      <c r="C83" s="23" t="n">
        <v>157</v>
      </c>
      <c r="D83" s="24" t="n">
        <v>43006</v>
      </c>
      <c r="E83" s="26" t="n">
        <v>5982</v>
      </c>
      <c r="F83" s="34" t="s">
        <v>1022</v>
      </c>
      <c r="G83" s="35" t="n">
        <v>132544.36</v>
      </c>
      <c r="H83" s="28" t="s">
        <v>67</v>
      </c>
      <c r="I83" s="44" t="s">
        <v>756</v>
      </c>
      <c r="J83" s="8"/>
      <c r="L83" s="33"/>
      <c r="M83" s="33"/>
      <c r="N83" s="33"/>
      <c r="O83" s="33"/>
    </row>
    <row r="84" s="32" customFormat="true" ht="15.75" hidden="false" customHeight="false" outlineLevel="0" collapsed="false">
      <c r="A84" s="22" t="n">
        <f aca="false">+A83+1</f>
        <v>79</v>
      </c>
      <c r="B84" s="23" t="s">
        <v>10</v>
      </c>
      <c r="C84" s="23" t="n">
        <v>85</v>
      </c>
      <c r="D84" s="24" t="n">
        <v>42998</v>
      </c>
      <c r="E84" s="26" t="n">
        <v>5909</v>
      </c>
      <c r="F84" s="34" t="s">
        <v>1023</v>
      </c>
      <c r="G84" s="35" t="n">
        <v>136423.67</v>
      </c>
      <c r="H84" s="28"/>
      <c r="I84" s="44" t="s">
        <v>756</v>
      </c>
      <c r="J84" s="8"/>
      <c r="L84" s="33"/>
      <c r="M84" s="33"/>
      <c r="N84" s="33"/>
      <c r="O84" s="33"/>
    </row>
    <row r="85" s="32" customFormat="true" ht="15.75" hidden="false" customHeight="false" outlineLevel="0" collapsed="false">
      <c r="A85" s="22" t="n">
        <f aca="false">+A84+1</f>
        <v>80</v>
      </c>
      <c r="B85" s="23" t="s">
        <v>10</v>
      </c>
      <c r="C85" s="23" t="n">
        <v>91</v>
      </c>
      <c r="D85" s="24" t="n">
        <v>42998</v>
      </c>
      <c r="E85" s="26" t="n">
        <v>5915</v>
      </c>
      <c r="F85" s="34" t="s">
        <v>1024</v>
      </c>
      <c r="G85" s="35" t="n">
        <v>136423.67</v>
      </c>
      <c r="H85" s="28" t="s">
        <v>223</v>
      </c>
      <c r="I85" s="44" t="s">
        <v>756</v>
      </c>
      <c r="J85" s="8"/>
      <c r="L85" s="33"/>
      <c r="M85" s="33"/>
      <c r="N85" s="33"/>
      <c r="O85" s="33"/>
    </row>
    <row r="86" s="32" customFormat="true" ht="15.75" hidden="false" customHeight="false" outlineLevel="0" collapsed="false">
      <c r="A86" s="22" t="n">
        <f aca="false">+A85+1</f>
        <v>81</v>
      </c>
      <c r="B86" s="23" t="s">
        <v>10</v>
      </c>
      <c r="C86" s="23" t="n">
        <v>93</v>
      </c>
      <c r="D86" s="24" t="n">
        <v>42998</v>
      </c>
      <c r="E86" s="26" t="n">
        <v>5917</v>
      </c>
      <c r="F86" s="34" t="s">
        <v>1025</v>
      </c>
      <c r="G86" s="35" t="n">
        <v>136423.67</v>
      </c>
      <c r="H86" s="28" t="s">
        <v>217</v>
      </c>
      <c r="I86" s="44" t="s">
        <v>756</v>
      </c>
      <c r="J86" s="8"/>
      <c r="L86" s="33"/>
      <c r="M86" s="33"/>
      <c r="N86" s="33"/>
      <c r="O86" s="33"/>
    </row>
    <row r="87" s="32" customFormat="true" ht="15.75" hidden="false" customHeight="false" outlineLevel="0" collapsed="false">
      <c r="A87" s="22" t="n">
        <f aca="false">+A86+1</f>
        <v>82</v>
      </c>
      <c r="B87" s="23" t="s">
        <v>10</v>
      </c>
      <c r="C87" s="23" t="n">
        <v>95</v>
      </c>
      <c r="D87" s="24" t="n">
        <v>42998</v>
      </c>
      <c r="E87" s="26" t="n">
        <v>5919</v>
      </c>
      <c r="F87" s="34" t="s">
        <v>1026</v>
      </c>
      <c r="G87" s="35" t="n">
        <v>136423.67</v>
      </c>
      <c r="H87" s="28" t="s">
        <v>48</v>
      </c>
      <c r="I87" s="44" t="s">
        <v>756</v>
      </c>
      <c r="J87" s="8"/>
      <c r="L87" s="33"/>
      <c r="M87" s="33"/>
      <c r="N87" s="33"/>
      <c r="O87" s="33"/>
    </row>
    <row r="88" s="32" customFormat="true" ht="15.75" hidden="false" customHeight="false" outlineLevel="0" collapsed="false">
      <c r="A88" s="22" t="n">
        <f aca="false">+A87+1</f>
        <v>83</v>
      </c>
      <c r="B88" s="23" t="s">
        <v>10</v>
      </c>
      <c r="C88" s="23" t="n">
        <v>96</v>
      </c>
      <c r="D88" s="24" t="n">
        <v>42998</v>
      </c>
      <c r="E88" s="26" t="n">
        <v>5920</v>
      </c>
      <c r="F88" s="34" t="s">
        <v>1027</v>
      </c>
      <c r="G88" s="35" t="n">
        <v>136423.67</v>
      </c>
      <c r="H88" s="28" t="s">
        <v>73</v>
      </c>
      <c r="I88" s="44" t="s">
        <v>756</v>
      </c>
      <c r="J88" s="8"/>
      <c r="L88" s="33"/>
      <c r="M88" s="33"/>
      <c r="N88" s="33"/>
      <c r="O88" s="33"/>
    </row>
    <row r="89" s="32" customFormat="true" ht="15.75" hidden="false" customHeight="false" outlineLevel="0" collapsed="false">
      <c r="A89" s="22" t="n">
        <f aca="false">+A88+1</f>
        <v>84</v>
      </c>
      <c r="B89" s="23" t="s">
        <v>10</v>
      </c>
      <c r="C89" s="23" t="n">
        <v>133</v>
      </c>
      <c r="D89" s="24" t="n">
        <v>42912</v>
      </c>
      <c r="E89" s="26" t="n">
        <v>5510</v>
      </c>
      <c r="F89" s="34" t="s">
        <v>800</v>
      </c>
      <c r="G89" s="35" t="n">
        <v>152704.34</v>
      </c>
      <c r="H89" s="28"/>
      <c r="I89" s="44" t="s">
        <v>795</v>
      </c>
      <c r="J89" s="8"/>
      <c r="L89" s="33"/>
      <c r="M89" s="33"/>
      <c r="N89" s="33"/>
      <c r="O89" s="33"/>
    </row>
    <row r="90" s="32" customFormat="true" ht="15.75" hidden="false" customHeight="false" outlineLevel="0" collapsed="false">
      <c r="A90" s="22" t="n">
        <f aca="false">+A89+1</f>
        <v>85</v>
      </c>
      <c r="B90" s="23" t="s">
        <v>10</v>
      </c>
      <c r="C90" s="23" t="n">
        <v>123</v>
      </c>
      <c r="D90" s="24" t="n">
        <v>42977</v>
      </c>
      <c r="E90" s="26" t="n">
        <v>5845</v>
      </c>
      <c r="F90" s="34" t="s">
        <v>955</v>
      </c>
      <c r="G90" s="35" t="n">
        <v>156906.42</v>
      </c>
      <c r="H90" s="28"/>
      <c r="I90" s="44" t="s">
        <v>795</v>
      </c>
      <c r="J90" s="8"/>
      <c r="L90" s="33"/>
      <c r="M90" s="33"/>
      <c r="N90" s="33"/>
      <c r="O90" s="33"/>
    </row>
    <row r="91" s="32" customFormat="true" ht="15.75" hidden="false" customHeight="false" outlineLevel="0" collapsed="false">
      <c r="A91" s="22" t="n">
        <f aca="false">+A90+1</f>
        <v>86</v>
      </c>
      <c r="B91" s="23" t="s">
        <v>10</v>
      </c>
      <c r="C91" s="23" t="n">
        <v>124</v>
      </c>
      <c r="D91" s="24" t="n">
        <v>42977</v>
      </c>
      <c r="E91" s="26" t="n">
        <v>5846</v>
      </c>
      <c r="F91" s="34" t="s">
        <v>956</v>
      </c>
      <c r="G91" s="35" t="n">
        <v>156906.42</v>
      </c>
      <c r="H91" s="28"/>
      <c r="I91" s="44" t="s">
        <v>795</v>
      </c>
      <c r="J91" s="8"/>
      <c r="L91" s="33"/>
      <c r="M91" s="33"/>
      <c r="N91" s="33"/>
      <c r="O91" s="33"/>
    </row>
    <row r="92" s="32" customFormat="true" ht="15.75" hidden="false" customHeight="false" outlineLevel="0" collapsed="false">
      <c r="A92" s="22" t="n">
        <f aca="false">+A91+1</f>
        <v>87</v>
      </c>
      <c r="B92" s="23" t="s">
        <v>10</v>
      </c>
      <c r="C92" s="23" t="n">
        <v>86</v>
      </c>
      <c r="D92" s="24" t="n">
        <v>42998</v>
      </c>
      <c r="E92" s="26" t="n">
        <v>5910</v>
      </c>
      <c r="F92" s="34" t="s">
        <v>1028</v>
      </c>
      <c r="G92" s="35" t="n">
        <v>156906.42</v>
      </c>
      <c r="H92" s="28"/>
      <c r="I92" s="44" t="s">
        <v>795</v>
      </c>
      <c r="J92" s="8"/>
      <c r="L92" s="33"/>
      <c r="M92" s="33"/>
      <c r="N92" s="33"/>
      <c r="O92" s="33"/>
    </row>
    <row r="93" s="32" customFormat="true" ht="15.75" hidden="false" customHeight="false" outlineLevel="0" collapsed="false">
      <c r="A93" s="22" t="n">
        <f aca="false">+A92+1</f>
        <v>88</v>
      </c>
      <c r="B93" s="23" t="s">
        <v>10</v>
      </c>
      <c r="C93" s="23" t="n">
        <v>87</v>
      </c>
      <c r="D93" s="24" t="n">
        <v>42998</v>
      </c>
      <c r="E93" s="26" t="n">
        <v>5911</v>
      </c>
      <c r="F93" s="34" t="s">
        <v>1029</v>
      </c>
      <c r="G93" s="35" t="n">
        <v>156906.42</v>
      </c>
      <c r="H93" s="28" t="s">
        <v>36</v>
      </c>
      <c r="I93" s="44" t="s">
        <v>795</v>
      </c>
      <c r="J93" s="8"/>
      <c r="L93" s="33"/>
      <c r="M93" s="33"/>
      <c r="N93" s="33"/>
      <c r="O93" s="33"/>
    </row>
    <row r="94" s="32" customFormat="true" ht="15.75" hidden="false" customHeight="false" outlineLevel="0" collapsed="false">
      <c r="A94" s="22" t="n">
        <f aca="false">+A93+1</f>
        <v>89</v>
      </c>
      <c r="B94" s="23" t="s">
        <v>10</v>
      </c>
      <c r="C94" s="23" t="n">
        <v>88</v>
      </c>
      <c r="D94" s="24" t="n">
        <v>42998</v>
      </c>
      <c r="E94" s="26" t="n">
        <v>5912</v>
      </c>
      <c r="F94" s="34" t="s">
        <v>1030</v>
      </c>
      <c r="G94" s="35" t="n">
        <v>156906.42</v>
      </c>
      <c r="H94" s="28" t="s">
        <v>20</v>
      </c>
      <c r="I94" s="44" t="s">
        <v>795</v>
      </c>
      <c r="J94" s="8"/>
      <c r="L94" s="33"/>
      <c r="M94" s="33"/>
      <c r="N94" s="33"/>
      <c r="O94" s="33"/>
    </row>
    <row r="95" s="32" customFormat="true" ht="15.75" hidden="false" customHeight="false" outlineLevel="0" collapsed="false">
      <c r="A95" s="22" t="n">
        <f aca="false">+A94+1</f>
        <v>90</v>
      </c>
      <c r="B95" s="23" t="s">
        <v>10</v>
      </c>
      <c r="C95" s="23" t="n">
        <v>89</v>
      </c>
      <c r="D95" s="24" t="n">
        <v>42998</v>
      </c>
      <c r="E95" s="26" t="n">
        <v>5913</v>
      </c>
      <c r="F95" s="34" t="s">
        <v>1031</v>
      </c>
      <c r="G95" s="35" t="n">
        <v>156906.42</v>
      </c>
      <c r="H95" s="28" t="s">
        <v>25</v>
      </c>
      <c r="I95" s="44" t="s">
        <v>795</v>
      </c>
      <c r="J95" s="8"/>
      <c r="L95" s="33"/>
      <c r="M95" s="33"/>
      <c r="N95" s="33"/>
      <c r="O95" s="33"/>
    </row>
    <row r="96" s="32" customFormat="true" ht="15.75" hidden="false" customHeight="false" outlineLevel="0" collapsed="false">
      <c r="A96" s="22" t="n">
        <f aca="false">+A95+1</f>
        <v>91</v>
      </c>
      <c r="B96" s="23" t="s">
        <v>10</v>
      </c>
      <c r="C96" s="23" t="n">
        <v>92</v>
      </c>
      <c r="D96" s="24" t="n">
        <v>42998</v>
      </c>
      <c r="E96" s="26" t="n">
        <v>5916</v>
      </c>
      <c r="F96" s="34" t="s">
        <v>1032</v>
      </c>
      <c r="G96" s="35" t="n">
        <v>156906.42</v>
      </c>
      <c r="H96" s="28" t="s">
        <v>63</v>
      </c>
      <c r="I96" s="44" t="s">
        <v>795</v>
      </c>
      <c r="J96" s="8"/>
      <c r="L96" s="33"/>
      <c r="M96" s="33"/>
      <c r="N96" s="33"/>
      <c r="O96" s="33"/>
    </row>
    <row r="97" s="32" customFormat="true" ht="15.75" hidden="false" customHeight="false" outlineLevel="0" collapsed="false">
      <c r="A97" s="22" t="n">
        <f aca="false">+A96+1</f>
        <v>92</v>
      </c>
      <c r="B97" s="23" t="s">
        <v>10</v>
      </c>
      <c r="C97" s="23" t="n">
        <v>119</v>
      </c>
      <c r="D97" s="24" t="n">
        <v>43001</v>
      </c>
      <c r="E97" s="26" t="n">
        <v>5944</v>
      </c>
      <c r="F97" s="34" t="s">
        <v>1033</v>
      </c>
      <c r="G97" s="35" t="n">
        <v>156906.42</v>
      </c>
      <c r="H97" s="28" t="s">
        <v>23</v>
      </c>
      <c r="I97" s="44" t="s">
        <v>795</v>
      </c>
      <c r="J97" s="8"/>
      <c r="L97" s="33"/>
      <c r="M97" s="33"/>
      <c r="N97" s="33"/>
      <c r="O97" s="33"/>
    </row>
    <row r="98" s="32" customFormat="true" ht="15.75" hidden="false" customHeight="false" outlineLevel="0" collapsed="false">
      <c r="A98" s="22" t="n">
        <f aca="false">+A97+1</f>
        <v>93</v>
      </c>
      <c r="B98" s="23" t="s">
        <v>10</v>
      </c>
      <c r="C98" s="23" t="n">
        <v>121</v>
      </c>
      <c r="D98" s="24" t="n">
        <v>43001</v>
      </c>
      <c r="E98" s="26" t="n">
        <v>5946</v>
      </c>
      <c r="F98" s="34" t="s">
        <v>1034</v>
      </c>
      <c r="G98" s="35" t="n">
        <v>156906.42</v>
      </c>
      <c r="H98" s="28"/>
      <c r="I98" s="44" t="s">
        <v>795</v>
      </c>
      <c r="J98" s="8"/>
      <c r="L98" s="33"/>
      <c r="M98" s="33"/>
      <c r="N98" s="33"/>
      <c r="O98" s="33"/>
    </row>
    <row r="99" s="32" customFormat="true" ht="15.75" hidden="false" customHeight="false" outlineLevel="0" collapsed="false">
      <c r="A99" s="22" t="n">
        <f aca="false">+A98+1</f>
        <v>94</v>
      </c>
      <c r="B99" s="23" t="s">
        <v>33</v>
      </c>
      <c r="C99" s="23" t="n">
        <v>169</v>
      </c>
      <c r="D99" s="24" t="n">
        <v>43006</v>
      </c>
      <c r="E99" s="26" t="n">
        <v>5468</v>
      </c>
      <c r="F99" s="34" t="s">
        <v>798</v>
      </c>
      <c r="G99" s="35" t="n">
        <v>152704.34</v>
      </c>
      <c r="H99" s="28" t="s">
        <v>46</v>
      </c>
      <c r="I99" s="44" t="s">
        <v>795</v>
      </c>
      <c r="J99" s="8"/>
      <c r="L99" s="33"/>
      <c r="M99" s="33"/>
      <c r="N99" s="33"/>
      <c r="O99" s="33"/>
    </row>
    <row r="100" s="32" customFormat="true" ht="15.75" hidden="false" customHeight="false" outlineLevel="0" collapsed="false">
      <c r="A100" s="22" t="n">
        <f aca="false">+A99+1</f>
        <v>95</v>
      </c>
      <c r="B100" s="23" t="s">
        <v>33</v>
      </c>
      <c r="C100" s="23" t="n">
        <v>59</v>
      </c>
      <c r="D100" s="24" t="n">
        <v>42991</v>
      </c>
      <c r="E100" s="26" t="n">
        <v>5675</v>
      </c>
      <c r="F100" s="34" t="s">
        <v>921</v>
      </c>
      <c r="G100" s="35" t="n">
        <v>153027.13</v>
      </c>
      <c r="H100" s="28" t="s">
        <v>69</v>
      </c>
      <c r="I100" s="44" t="s">
        <v>795</v>
      </c>
      <c r="J100" s="8"/>
      <c r="L100" s="33"/>
      <c r="M100" s="33"/>
      <c r="N100" s="33"/>
      <c r="O100" s="33"/>
    </row>
    <row r="101" s="32" customFormat="true" ht="15.75" hidden="false" customHeight="false" outlineLevel="0" collapsed="false">
      <c r="A101" s="22" t="n">
        <f aca="false">+A100+1</f>
        <v>96</v>
      </c>
      <c r="B101" s="23" t="s">
        <v>10</v>
      </c>
      <c r="C101" s="23" t="n">
        <v>51</v>
      </c>
      <c r="D101" s="24" t="n">
        <v>42962</v>
      </c>
      <c r="E101" s="26" t="n">
        <v>5779</v>
      </c>
      <c r="F101" s="34" t="s">
        <v>957</v>
      </c>
      <c r="G101" s="35" t="n">
        <v>219199.7</v>
      </c>
      <c r="H101" s="28"/>
      <c r="I101" s="44" t="s">
        <v>958</v>
      </c>
      <c r="J101" s="8"/>
      <c r="L101" s="33"/>
      <c r="M101" s="33"/>
      <c r="N101" s="33"/>
      <c r="O101" s="33"/>
    </row>
    <row r="102" s="32" customFormat="true" ht="15.75" hidden="false" customHeight="false" outlineLevel="0" collapsed="false">
      <c r="A102" s="22" t="n">
        <f aca="false">+A101+1</f>
        <v>97</v>
      </c>
      <c r="B102" s="23" t="s">
        <v>10</v>
      </c>
      <c r="C102" s="23" t="n">
        <v>65</v>
      </c>
      <c r="D102" s="24" t="n">
        <v>42962</v>
      </c>
      <c r="E102" s="26" t="n">
        <v>5793</v>
      </c>
      <c r="F102" s="34" t="s">
        <v>959</v>
      </c>
      <c r="G102" s="35" t="n">
        <v>219199.7</v>
      </c>
      <c r="H102" s="28"/>
      <c r="I102" s="44" t="s">
        <v>958</v>
      </c>
      <c r="J102" s="8"/>
      <c r="L102" s="33"/>
      <c r="M102" s="33"/>
      <c r="N102" s="33"/>
      <c r="O102" s="33"/>
    </row>
    <row r="103" s="32" customFormat="true" ht="15.75" hidden="false" customHeight="false" outlineLevel="0" collapsed="false">
      <c r="A103" s="22" t="n">
        <f aca="false">+A102+1</f>
        <v>98</v>
      </c>
      <c r="B103" s="23" t="s">
        <v>10</v>
      </c>
      <c r="C103" s="23" t="n">
        <v>66</v>
      </c>
      <c r="D103" s="24" t="n">
        <v>42963</v>
      </c>
      <c r="E103" s="26" t="n">
        <v>5794</v>
      </c>
      <c r="F103" s="34" t="s">
        <v>960</v>
      </c>
      <c r="G103" s="35" t="n">
        <v>219199.7</v>
      </c>
      <c r="H103" s="28"/>
      <c r="I103" s="44" t="s">
        <v>958</v>
      </c>
      <c r="J103" s="8"/>
      <c r="L103" s="33"/>
      <c r="M103" s="33"/>
      <c r="N103" s="33"/>
      <c r="O103" s="33"/>
    </row>
    <row r="104" s="32" customFormat="true" ht="15.75" hidden="false" customHeight="false" outlineLevel="0" collapsed="false">
      <c r="A104" s="22" t="n">
        <f aca="false">+A103+1</f>
        <v>99</v>
      </c>
      <c r="B104" s="23" t="s">
        <v>10</v>
      </c>
      <c r="C104" s="23" t="n">
        <v>67</v>
      </c>
      <c r="D104" s="24" t="n">
        <v>42962</v>
      </c>
      <c r="E104" s="26" t="n">
        <v>5795</v>
      </c>
      <c r="F104" s="34" t="s">
        <v>961</v>
      </c>
      <c r="G104" s="35" t="n">
        <v>219199.7</v>
      </c>
      <c r="H104" s="28"/>
      <c r="I104" s="44" t="s">
        <v>958</v>
      </c>
      <c r="J104" s="8"/>
      <c r="L104" s="33"/>
      <c r="M104" s="33"/>
      <c r="N104" s="33"/>
      <c r="O104" s="33"/>
    </row>
    <row r="105" s="32" customFormat="true" ht="15.75" hidden="false" customHeight="false" outlineLevel="0" collapsed="false">
      <c r="A105" s="22" t="n">
        <f aca="false">+A104+1</f>
        <v>100</v>
      </c>
      <c r="B105" s="23" t="s">
        <v>10</v>
      </c>
      <c r="C105" s="23" t="n">
        <v>68</v>
      </c>
      <c r="D105" s="24" t="n">
        <v>42962</v>
      </c>
      <c r="E105" s="26" t="n">
        <v>5796</v>
      </c>
      <c r="F105" s="34" t="s">
        <v>962</v>
      </c>
      <c r="G105" s="35" t="n">
        <v>219199.7</v>
      </c>
      <c r="H105" s="28"/>
      <c r="I105" s="44" t="s">
        <v>958</v>
      </c>
      <c r="J105" s="8"/>
      <c r="L105" s="33"/>
      <c r="M105" s="33"/>
      <c r="N105" s="33"/>
      <c r="O105" s="33"/>
    </row>
    <row r="106" s="32" customFormat="true" ht="15.75" hidden="false" customHeight="false" outlineLevel="0" collapsed="false">
      <c r="A106" s="22" t="n">
        <f aca="false">+A105+1</f>
        <v>101</v>
      </c>
      <c r="B106" s="23" t="s">
        <v>10</v>
      </c>
      <c r="C106" s="23" t="n">
        <v>69</v>
      </c>
      <c r="D106" s="24" t="n">
        <v>42962</v>
      </c>
      <c r="E106" s="26" t="n">
        <v>5797</v>
      </c>
      <c r="F106" s="34" t="s">
        <v>963</v>
      </c>
      <c r="G106" s="35" t="n">
        <v>219199.7</v>
      </c>
      <c r="H106" s="28"/>
      <c r="I106" s="44" t="s">
        <v>958</v>
      </c>
      <c r="J106" s="8"/>
      <c r="L106" s="33"/>
      <c r="M106" s="33"/>
      <c r="N106" s="33"/>
      <c r="O106" s="33"/>
    </row>
    <row r="107" s="32" customFormat="true" ht="15.75" hidden="false" customHeight="false" outlineLevel="0" collapsed="false">
      <c r="A107" s="22" t="n">
        <f aca="false">+A106+1</f>
        <v>102</v>
      </c>
      <c r="B107" s="23" t="s">
        <v>10</v>
      </c>
      <c r="C107" s="23" t="n">
        <v>71</v>
      </c>
      <c r="D107" s="24" t="n">
        <v>42962</v>
      </c>
      <c r="E107" s="26" t="n">
        <v>5799</v>
      </c>
      <c r="F107" s="34" t="s">
        <v>964</v>
      </c>
      <c r="G107" s="35" t="n">
        <v>219199.7</v>
      </c>
      <c r="H107" s="28"/>
      <c r="I107" s="44" t="s">
        <v>958</v>
      </c>
      <c r="J107" s="8"/>
      <c r="L107" s="33"/>
      <c r="M107" s="33"/>
      <c r="N107" s="33"/>
      <c r="O107" s="33"/>
    </row>
    <row r="108" s="32" customFormat="true" ht="15.75" hidden="false" customHeight="false" outlineLevel="0" collapsed="false">
      <c r="A108" s="22" t="n">
        <f aca="false">+A107+1</f>
        <v>103</v>
      </c>
      <c r="B108" s="23" t="s">
        <v>10</v>
      </c>
      <c r="C108" s="23" t="n">
        <v>74</v>
      </c>
      <c r="D108" s="24" t="n">
        <v>42962</v>
      </c>
      <c r="E108" s="26" t="n">
        <v>5801</v>
      </c>
      <c r="F108" s="34" t="s">
        <v>965</v>
      </c>
      <c r="G108" s="35" t="n">
        <v>219199.7</v>
      </c>
      <c r="H108" s="28"/>
      <c r="I108" s="44" t="s">
        <v>958</v>
      </c>
      <c r="J108" s="8"/>
      <c r="L108" s="33"/>
      <c r="M108" s="33"/>
      <c r="N108" s="33"/>
      <c r="O108" s="33"/>
    </row>
    <row r="109" s="32" customFormat="true" ht="15.75" hidden="false" customHeight="false" outlineLevel="0" collapsed="false">
      <c r="A109" s="22" t="n">
        <f aca="false">+A108+1</f>
        <v>104</v>
      </c>
      <c r="B109" s="23" t="s">
        <v>10</v>
      </c>
      <c r="C109" s="23" t="n">
        <v>75</v>
      </c>
      <c r="D109" s="24" t="n">
        <v>42962</v>
      </c>
      <c r="E109" s="26" t="n">
        <v>5802</v>
      </c>
      <c r="F109" s="34" t="s">
        <v>966</v>
      </c>
      <c r="G109" s="35" t="n">
        <v>219199.7</v>
      </c>
      <c r="H109" s="28"/>
      <c r="I109" s="44" t="s">
        <v>958</v>
      </c>
      <c r="J109" s="8"/>
      <c r="L109" s="33"/>
      <c r="M109" s="33"/>
      <c r="N109" s="33"/>
      <c r="O109" s="33"/>
    </row>
    <row r="110" s="32" customFormat="true" ht="15.75" hidden="false" customHeight="false" outlineLevel="0" collapsed="false">
      <c r="A110" s="22" t="n">
        <f aca="false">+A109+1</f>
        <v>105</v>
      </c>
      <c r="B110" s="23" t="s">
        <v>10</v>
      </c>
      <c r="C110" s="23" t="n">
        <v>76</v>
      </c>
      <c r="D110" s="24" t="n">
        <v>42962</v>
      </c>
      <c r="E110" s="26" t="n">
        <v>5803</v>
      </c>
      <c r="F110" s="34" t="s">
        <v>967</v>
      </c>
      <c r="G110" s="35" t="n">
        <v>219199.7</v>
      </c>
      <c r="H110" s="28"/>
      <c r="I110" s="44" t="s">
        <v>958</v>
      </c>
      <c r="J110" s="8"/>
      <c r="L110" s="33"/>
      <c r="M110" s="33"/>
      <c r="N110" s="33"/>
      <c r="O110" s="33"/>
    </row>
    <row r="111" s="32" customFormat="true" ht="15.75" hidden="false" customHeight="false" outlineLevel="0" collapsed="false">
      <c r="A111" s="22" t="n">
        <f aca="false">+A110+1</f>
        <v>106</v>
      </c>
      <c r="B111" s="23" t="s">
        <v>10</v>
      </c>
      <c r="C111" s="23" t="n">
        <v>82</v>
      </c>
      <c r="D111" s="24" t="n">
        <v>42966</v>
      </c>
      <c r="E111" s="26" t="n">
        <v>5811</v>
      </c>
      <c r="F111" s="34" t="s">
        <v>969</v>
      </c>
      <c r="G111" s="35" t="n">
        <v>219199.7</v>
      </c>
      <c r="H111" s="28"/>
      <c r="I111" s="44" t="s">
        <v>958</v>
      </c>
      <c r="J111" s="8"/>
      <c r="L111" s="33"/>
      <c r="M111" s="33"/>
      <c r="N111" s="33"/>
      <c r="O111" s="33"/>
    </row>
    <row r="112" s="32" customFormat="true" ht="15.75" hidden="false" customHeight="false" outlineLevel="0" collapsed="false">
      <c r="A112" s="22" t="n">
        <f aca="false">+A111+1</f>
        <v>107</v>
      </c>
      <c r="B112" s="23" t="s">
        <v>10</v>
      </c>
      <c r="C112" s="23" t="n">
        <v>121</v>
      </c>
      <c r="D112" s="24" t="n">
        <v>42976</v>
      </c>
      <c r="E112" s="26" t="n">
        <v>5843</v>
      </c>
      <c r="F112" s="34" t="s">
        <v>970</v>
      </c>
      <c r="G112" s="35" t="n">
        <v>219199.7</v>
      </c>
      <c r="H112" s="28"/>
      <c r="I112" s="44" t="s">
        <v>958</v>
      </c>
      <c r="J112" s="8"/>
      <c r="L112" s="33"/>
      <c r="M112" s="33"/>
      <c r="N112" s="33"/>
      <c r="O112" s="33"/>
    </row>
    <row r="113" s="32" customFormat="true" ht="15.75" hidden="false" customHeight="false" outlineLevel="0" collapsed="false">
      <c r="A113" s="22" t="n">
        <f aca="false">+A112+1</f>
        <v>108</v>
      </c>
      <c r="B113" s="23" t="s">
        <v>10</v>
      </c>
      <c r="C113" s="23" t="n">
        <v>122</v>
      </c>
      <c r="D113" s="24" t="n">
        <v>42976</v>
      </c>
      <c r="E113" s="26" t="n">
        <v>5844</v>
      </c>
      <c r="F113" s="34" t="s">
        <v>971</v>
      </c>
      <c r="G113" s="35" t="n">
        <v>219199.7</v>
      </c>
      <c r="H113" s="28"/>
      <c r="I113" s="44" t="s">
        <v>958</v>
      </c>
      <c r="J113" s="8"/>
      <c r="L113" s="33"/>
      <c r="M113" s="33"/>
      <c r="N113" s="33"/>
      <c r="O113" s="33"/>
    </row>
    <row r="114" s="32" customFormat="true" ht="15.75" hidden="false" customHeight="false" outlineLevel="0" collapsed="false">
      <c r="A114" s="22" t="n">
        <f aca="false">+A113+1</f>
        <v>109</v>
      </c>
      <c r="B114" s="23" t="s">
        <v>10</v>
      </c>
      <c r="C114" s="23" t="n">
        <v>129</v>
      </c>
      <c r="D114" s="24" t="n">
        <v>42978</v>
      </c>
      <c r="E114" s="26" t="n">
        <v>5850</v>
      </c>
      <c r="F114" s="34" t="s">
        <v>972</v>
      </c>
      <c r="G114" s="35" t="n">
        <v>219199.7</v>
      </c>
      <c r="H114" s="28"/>
      <c r="I114" s="44" t="s">
        <v>958</v>
      </c>
      <c r="J114" s="8"/>
      <c r="L114" s="33"/>
      <c r="M114" s="33"/>
      <c r="N114" s="33"/>
      <c r="O114" s="33"/>
    </row>
    <row r="115" s="32" customFormat="true" ht="15.75" hidden="false" customHeight="false" outlineLevel="0" collapsed="false">
      <c r="A115" s="22" t="n">
        <f aca="false">+A114+1</f>
        <v>110</v>
      </c>
      <c r="B115" s="23" t="s">
        <v>10</v>
      </c>
      <c r="C115" s="23" t="n">
        <v>131</v>
      </c>
      <c r="D115" s="24" t="n">
        <v>42978</v>
      </c>
      <c r="E115" s="26" t="n">
        <v>5852</v>
      </c>
      <c r="F115" s="34" t="s">
        <v>973</v>
      </c>
      <c r="G115" s="35" t="n">
        <v>219199.7</v>
      </c>
      <c r="H115" s="28"/>
      <c r="I115" s="44" t="s">
        <v>958</v>
      </c>
      <c r="J115" s="8"/>
      <c r="L115" s="33"/>
      <c r="M115" s="33"/>
      <c r="N115" s="33"/>
      <c r="O115" s="33"/>
    </row>
    <row r="116" s="32" customFormat="true" ht="15.75" hidden="false" customHeight="false" outlineLevel="0" collapsed="false">
      <c r="A116" s="22" t="n">
        <f aca="false">+A115+1</f>
        <v>111</v>
      </c>
      <c r="B116" s="23" t="s">
        <v>10</v>
      </c>
      <c r="C116" s="23" t="n">
        <v>5</v>
      </c>
      <c r="D116" s="24" t="n">
        <v>42982</v>
      </c>
      <c r="E116" s="26" t="n">
        <v>5860</v>
      </c>
      <c r="F116" s="34" t="s">
        <v>1035</v>
      </c>
      <c r="G116" s="35" t="n">
        <v>219199.7</v>
      </c>
      <c r="H116" s="28"/>
      <c r="I116" s="44" t="s">
        <v>958</v>
      </c>
      <c r="J116" s="8"/>
      <c r="L116" s="33"/>
      <c r="M116" s="33"/>
      <c r="N116" s="33"/>
      <c r="O116" s="33"/>
    </row>
    <row r="117" s="32" customFormat="true" ht="15.75" hidden="false" customHeight="false" outlineLevel="0" collapsed="false">
      <c r="A117" s="22" t="n">
        <f aca="false">+A116+1</f>
        <v>112</v>
      </c>
      <c r="B117" s="23" t="s">
        <v>10</v>
      </c>
      <c r="C117" s="23" t="n">
        <v>6</v>
      </c>
      <c r="D117" s="24" t="n">
        <v>42982</v>
      </c>
      <c r="E117" s="26" t="n">
        <v>5861</v>
      </c>
      <c r="F117" s="34" t="s">
        <v>1036</v>
      </c>
      <c r="G117" s="35" t="n">
        <v>219199.7</v>
      </c>
      <c r="H117" s="28"/>
      <c r="I117" s="44" t="s">
        <v>958</v>
      </c>
      <c r="J117" s="8"/>
      <c r="L117" s="33"/>
      <c r="M117" s="33"/>
      <c r="N117" s="33"/>
      <c r="O117" s="33"/>
    </row>
    <row r="118" s="32" customFormat="true" ht="15.75" hidden="false" customHeight="false" outlineLevel="0" collapsed="false">
      <c r="A118" s="22" t="n">
        <f aca="false">+A117+1</f>
        <v>113</v>
      </c>
      <c r="B118" s="23" t="s">
        <v>10</v>
      </c>
      <c r="C118" s="23" t="n">
        <v>7</v>
      </c>
      <c r="D118" s="24" t="n">
        <v>42982</v>
      </c>
      <c r="E118" s="26" t="n">
        <v>5862</v>
      </c>
      <c r="F118" s="34" t="s">
        <v>1037</v>
      </c>
      <c r="G118" s="35" t="n">
        <v>219199.7</v>
      </c>
      <c r="H118" s="28"/>
      <c r="I118" s="44" t="s">
        <v>958</v>
      </c>
      <c r="J118" s="8"/>
      <c r="L118" s="33"/>
      <c r="M118" s="33"/>
      <c r="N118" s="33"/>
      <c r="O118" s="33"/>
    </row>
    <row r="119" s="32" customFormat="true" ht="15.75" hidden="false" customHeight="false" outlineLevel="0" collapsed="false">
      <c r="A119" s="22" t="n">
        <f aca="false">+A118+1</f>
        <v>114</v>
      </c>
      <c r="B119" s="23" t="s">
        <v>10</v>
      </c>
      <c r="C119" s="23" t="n">
        <v>10</v>
      </c>
      <c r="D119" s="24" t="n">
        <v>42983</v>
      </c>
      <c r="E119" s="26" t="n">
        <v>5864</v>
      </c>
      <c r="F119" s="34" t="s">
        <v>1038</v>
      </c>
      <c r="G119" s="35" t="n">
        <v>219199.7</v>
      </c>
      <c r="H119" s="28" t="s">
        <v>173</v>
      </c>
      <c r="I119" s="44" t="s">
        <v>958</v>
      </c>
      <c r="J119" s="8"/>
      <c r="L119" s="33"/>
      <c r="M119" s="33"/>
      <c r="N119" s="33"/>
      <c r="O119" s="33"/>
    </row>
    <row r="120" s="32" customFormat="true" ht="15.75" hidden="false" customHeight="false" outlineLevel="0" collapsed="false">
      <c r="A120" s="22" t="n">
        <f aca="false">+A119+1</f>
        <v>115</v>
      </c>
      <c r="B120" s="23" t="s">
        <v>10</v>
      </c>
      <c r="C120" s="23" t="n">
        <v>11</v>
      </c>
      <c r="D120" s="24" t="n">
        <v>42984</v>
      </c>
      <c r="E120" s="26" t="n">
        <v>5866</v>
      </c>
      <c r="F120" s="34" t="s">
        <v>1039</v>
      </c>
      <c r="G120" s="35" t="n">
        <v>219199.7</v>
      </c>
      <c r="H120" s="28"/>
      <c r="I120" s="44" t="s">
        <v>958</v>
      </c>
      <c r="J120" s="8"/>
      <c r="L120" s="33"/>
      <c r="M120" s="33"/>
      <c r="N120" s="33"/>
      <c r="O120" s="33"/>
    </row>
    <row r="121" s="32" customFormat="true" ht="15.75" hidden="false" customHeight="false" outlineLevel="0" collapsed="false">
      <c r="A121" s="22" t="n">
        <f aca="false">+A120+1</f>
        <v>116</v>
      </c>
      <c r="B121" s="23" t="s">
        <v>10</v>
      </c>
      <c r="C121" s="23" t="n">
        <v>12</v>
      </c>
      <c r="D121" s="24" t="n">
        <v>42984</v>
      </c>
      <c r="E121" s="26" t="n">
        <v>5867</v>
      </c>
      <c r="F121" s="34" t="s">
        <v>1040</v>
      </c>
      <c r="G121" s="35" t="n">
        <v>219199.7</v>
      </c>
      <c r="H121" s="28"/>
      <c r="I121" s="44" t="s">
        <v>958</v>
      </c>
      <c r="J121" s="8"/>
      <c r="L121" s="33"/>
      <c r="M121" s="33"/>
      <c r="N121" s="33"/>
      <c r="O121" s="33"/>
    </row>
    <row r="122" s="32" customFormat="true" ht="15.75" hidden="false" customHeight="false" outlineLevel="0" collapsed="false">
      <c r="A122" s="22" t="n">
        <f aca="false">+A121+1</f>
        <v>117</v>
      </c>
      <c r="B122" s="23" t="s">
        <v>10</v>
      </c>
      <c r="C122" s="23" t="n">
        <v>16</v>
      </c>
      <c r="D122" s="24" t="n">
        <v>42984</v>
      </c>
      <c r="E122" s="26" t="n">
        <v>5871</v>
      </c>
      <c r="F122" s="34" t="s">
        <v>1041</v>
      </c>
      <c r="G122" s="35" t="n">
        <v>219199.7</v>
      </c>
      <c r="H122" s="28"/>
      <c r="I122" s="44" t="s">
        <v>958</v>
      </c>
      <c r="J122" s="8"/>
      <c r="L122" s="33"/>
      <c r="M122" s="33"/>
      <c r="N122" s="33"/>
      <c r="O122" s="33"/>
    </row>
    <row r="123" s="32" customFormat="true" ht="15.75" hidden="false" customHeight="false" outlineLevel="0" collapsed="false">
      <c r="A123" s="22" t="n">
        <f aca="false">+A122+1</f>
        <v>118</v>
      </c>
      <c r="B123" s="23" t="s">
        <v>10</v>
      </c>
      <c r="C123" s="23" t="n">
        <v>52</v>
      </c>
      <c r="D123" s="24" t="n">
        <v>42962</v>
      </c>
      <c r="E123" s="26" t="n">
        <v>5780</v>
      </c>
      <c r="F123" s="34" t="s">
        <v>974</v>
      </c>
      <c r="G123" s="35" t="n">
        <v>240448.1</v>
      </c>
      <c r="H123" s="28"/>
      <c r="I123" s="44" t="s">
        <v>975</v>
      </c>
      <c r="J123" s="8"/>
      <c r="L123" s="33"/>
      <c r="M123" s="33"/>
      <c r="N123" s="33"/>
      <c r="O123" s="33"/>
    </row>
    <row r="124" s="32" customFormat="true" ht="15.75" hidden="false" customHeight="false" outlineLevel="0" collapsed="false">
      <c r="A124" s="22" t="n">
        <f aca="false">+A123+1</f>
        <v>119</v>
      </c>
      <c r="B124" s="23" t="s">
        <v>10</v>
      </c>
      <c r="C124" s="23" t="n">
        <v>53</v>
      </c>
      <c r="D124" s="24" t="n">
        <v>42962</v>
      </c>
      <c r="E124" s="26" t="n">
        <v>5781</v>
      </c>
      <c r="F124" s="34" t="s">
        <v>976</v>
      </c>
      <c r="G124" s="35" t="n">
        <v>240448.1</v>
      </c>
      <c r="H124" s="28"/>
      <c r="I124" s="44" t="s">
        <v>975</v>
      </c>
      <c r="J124" s="8"/>
      <c r="L124" s="33"/>
      <c r="M124" s="33"/>
      <c r="N124" s="33"/>
      <c r="O124" s="33"/>
    </row>
    <row r="125" s="32" customFormat="true" ht="15.75" hidden="false" customHeight="false" outlineLevel="0" collapsed="false">
      <c r="A125" s="22" t="n">
        <f aca="false">+A124+1</f>
        <v>120</v>
      </c>
      <c r="B125" s="23" t="s">
        <v>10</v>
      </c>
      <c r="C125" s="23" t="n">
        <v>54</v>
      </c>
      <c r="D125" s="24" t="n">
        <v>42962</v>
      </c>
      <c r="E125" s="26" t="n">
        <v>5782</v>
      </c>
      <c r="F125" s="34" t="s">
        <v>977</v>
      </c>
      <c r="G125" s="35" t="n">
        <v>240448.1</v>
      </c>
      <c r="H125" s="28" t="s">
        <v>193</v>
      </c>
      <c r="I125" s="44" t="s">
        <v>975</v>
      </c>
      <c r="J125" s="8"/>
      <c r="L125" s="33"/>
      <c r="M125" s="33"/>
      <c r="N125" s="33"/>
      <c r="O125" s="33"/>
    </row>
    <row r="126" s="32" customFormat="true" ht="15.75" hidden="false" customHeight="false" outlineLevel="0" collapsed="false">
      <c r="A126" s="22" t="n">
        <f aca="false">+A125+1</f>
        <v>121</v>
      </c>
      <c r="B126" s="23" t="s">
        <v>10</v>
      </c>
      <c r="C126" s="23" t="n">
        <v>63</v>
      </c>
      <c r="D126" s="24" t="n">
        <v>42962</v>
      </c>
      <c r="E126" s="26" t="n">
        <v>5791</v>
      </c>
      <c r="F126" s="34" t="s">
        <v>978</v>
      </c>
      <c r="G126" s="35" t="n">
        <v>240448.1</v>
      </c>
      <c r="H126" s="28"/>
      <c r="I126" s="44" t="s">
        <v>975</v>
      </c>
      <c r="J126" s="8"/>
      <c r="L126" s="33"/>
      <c r="M126" s="33"/>
      <c r="N126" s="33"/>
      <c r="O126" s="33"/>
    </row>
    <row r="127" s="32" customFormat="true" ht="15.75" hidden="false" customHeight="false" outlineLevel="0" collapsed="false">
      <c r="A127" s="22" t="n">
        <f aca="false">+A126+1</f>
        <v>122</v>
      </c>
      <c r="B127" s="23" t="s">
        <v>10</v>
      </c>
      <c r="C127" s="23" t="n">
        <v>70</v>
      </c>
      <c r="D127" s="24" t="n">
        <v>42962</v>
      </c>
      <c r="E127" s="26" t="n">
        <v>5798</v>
      </c>
      <c r="F127" s="34" t="s">
        <v>979</v>
      </c>
      <c r="G127" s="35" t="n">
        <v>240448.1</v>
      </c>
      <c r="H127" s="28" t="s">
        <v>148</v>
      </c>
      <c r="I127" s="44" t="s">
        <v>975</v>
      </c>
      <c r="J127" s="8"/>
      <c r="L127" s="33"/>
      <c r="M127" s="33"/>
      <c r="N127" s="33"/>
      <c r="O127" s="33"/>
    </row>
    <row r="128" s="32" customFormat="true" ht="15.75" hidden="false" customHeight="false" outlineLevel="0" collapsed="false">
      <c r="A128" s="22" t="n">
        <f aca="false">+A127+1</f>
        <v>123</v>
      </c>
      <c r="B128" s="23" t="s">
        <v>10</v>
      </c>
      <c r="C128" s="23" t="n">
        <v>73</v>
      </c>
      <c r="D128" s="24" t="n">
        <v>42962</v>
      </c>
      <c r="E128" s="26" t="n">
        <v>5800</v>
      </c>
      <c r="F128" s="34" t="s">
        <v>980</v>
      </c>
      <c r="G128" s="35" t="n">
        <v>240448.1</v>
      </c>
      <c r="H128" s="28"/>
      <c r="I128" s="44" t="s">
        <v>975</v>
      </c>
      <c r="J128" s="8"/>
      <c r="L128" s="33"/>
      <c r="M128" s="33"/>
      <c r="N128" s="33"/>
      <c r="O128" s="33"/>
    </row>
    <row r="129" s="32" customFormat="true" ht="15.75" hidden="false" customHeight="false" outlineLevel="0" collapsed="false">
      <c r="A129" s="22" t="n">
        <f aca="false">+A128+1</f>
        <v>124</v>
      </c>
      <c r="B129" s="23" t="s">
        <v>10</v>
      </c>
      <c r="C129" s="23" t="n">
        <v>78</v>
      </c>
      <c r="D129" s="24" t="n">
        <v>42963</v>
      </c>
      <c r="E129" s="26" t="n">
        <v>5807</v>
      </c>
      <c r="F129" s="34" t="s">
        <v>981</v>
      </c>
      <c r="G129" s="35" t="n">
        <v>240448.1</v>
      </c>
      <c r="H129" s="28"/>
      <c r="I129" s="44" t="s">
        <v>975</v>
      </c>
      <c r="J129" s="8"/>
      <c r="L129" s="33"/>
      <c r="M129" s="33"/>
      <c r="N129" s="33"/>
      <c r="O129" s="33"/>
    </row>
    <row r="130" s="32" customFormat="true" ht="15.75" hidden="false" customHeight="false" outlineLevel="0" collapsed="false">
      <c r="A130" s="22" t="n">
        <f aca="false">+A129+1</f>
        <v>125</v>
      </c>
      <c r="B130" s="23" t="s">
        <v>10</v>
      </c>
      <c r="C130" s="23" t="n">
        <v>79</v>
      </c>
      <c r="D130" s="24" t="n">
        <v>42964</v>
      </c>
      <c r="E130" s="26" t="n">
        <v>5808</v>
      </c>
      <c r="F130" s="34" t="s">
        <v>982</v>
      </c>
      <c r="G130" s="35" t="n">
        <v>240448.1</v>
      </c>
      <c r="H130" s="28"/>
      <c r="I130" s="44" t="s">
        <v>975</v>
      </c>
      <c r="J130" s="8"/>
      <c r="L130" s="33"/>
      <c r="M130" s="33"/>
      <c r="N130" s="33"/>
      <c r="O130" s="33"/>
    </row>
    <row r="131" s="32" customFormat="true" ht="15.75" hidden="false" customHeight="false" outlineLevel="0" collapsed="false">
      <c r="A131" s="22" t="n">
        <f aca="false">+A130+1</f>
        <v>126</v>
      </c>
      <c r="B131" s="23" t="s">
        <v>10</v>
      </c>
      <c r="C131" s="23" t="n">
        <v>101</v>
      </c>
      <c r="D131" s="24" t="n">
        <v>42972</v>
      </c>
      <c r="E131" s="26" t="n">
        <v>5830</v>
      </c>
      <c r="F131" s="34" t="s">
        <v>983</v>
      </c>
      <c r="G131" s="35" t="n">
        <v>240448.1</v>
      </c>
      <c r="H131" s="28" t="s">
        <v>181</v>
      </c>
      <c r="I131" s="44" t="s">
        <v>975</v>
      </c>
      <c r="J131" s="8"/>
      <c r="L131" s="33"/>
      <c r="M131" s="33"/>
      <c r="N131" s="33"/>
      <c r="O131" s="33"/>
    </row>
    <row r="132" s="32" customFormat="true" ht="15.75" hidden="false" customHeight="false" outlineLevel="0" collapsed="false">
      <c r="A132" s="22" t="n">
        <f aca="false">+A131+1</f>
        <v>127</v>
      </c>
      <c r="B132" s="23" t="s">
        <v>10</v>
      </c>
      <c r="C132" s="23" t="n">
        <v>118</v>
      </c>
      <c r="D132" s="24" t="n">
        <v>42976</v>
      </c>
      <c r="E132" s="26" t="n">
        <v>5840</v>
      </c>
      <c r="F132" s="34" t="s">
        <v>984</v>
      </c>
      <c r="G132" s="35" t="n">
        <v>240448.1</v>
      </c>
      <c r="H132" s="28"/>
      <c r="I132" s="44" t="s">
        <v>975</v>
      </c>
      <c r="J132" s="8"/>
      <c r="L132" s="33"/>
      <c r="M132" s="33"/>
      <c r="N132" s="33"/>
      <c r="O132" s="33"/>
    </row>
    <row r="133" s="32" customFormat="true" ht="15.75" hidden="false" customHeight="false" outlineLevel="0" collapsed="false">
      <c r="A133" s="22" t="n">
        <f aca="false">+A132+1</f>
        <v>128</v>
      </c>
      <c r="B133" s="23" t="s">
        <v>10</v>
      </c>
      <c r="C133" s="23" t="n">
        <v>119</v>
      </c>
      <c r="D133" s="24" t="n">
        <v>42976</v>
      </c>
      <c r="E133" s="26" t="n">
        <v>5841</v>
      </c>
      <c r="F133" s="34" t="s">
        <v>985</v>
      </c>
      <c r="G133" s="35" t="n">
        <v>240448.1</v>
      </c>
      <c r="H133" s="28"/>
      <c r="I133" s="44" t="s">
        <v>975</v>
      </c>
      <c r="J133" s="8"/>
      <c r="L133" s="33"/>
      <c r="M133" s="33"/>
      <c r="N133" s="33"/>
      <c r="O133" s="33"/>
    </row>
    <row r="134" s="32" customFormat="true" ht="15.75" hidden="false" customHeight="false" outlineLevel="0" collapsed="false">
      <c r="A134" s="22" t="n">
        <f aca="false">+A133+1</f>
        <v>129</v>
      </c>
      <c r="B134" s="23" t="s">
        <v>10</v>
      </c>
      <c r="C134" s="23" t="n">
        <v>120</v>
      </c>
      <c r="D134" s="24" t="n">
        <v>42976</v>
      </c>
      <c r="E134" s="26" t="n">
        <v>5842</v>
      </c>
      <c r="F134" s="34" t="s">
        <v>986</v>
      </c>
      <c r="G134" s="35" t="n">
        <v>240448.1</v>
      </c>
      <c r="H134" s="28"/>
      <c r="I134" s="44" t="s">
        <v>975</v>
      </c>
      <c r="J134" s="8"/>
      <c r="L134" s="33"/>
      <c r="M134" s="33"/>
      <c r="N134" s="33"/>
      <c r="O134" s="33"/>
    </row>
    <row r="135" s="32" customFormat="true" ht="15.75" hidden="false" customHeight="false" outlineLevel="0" collapsed="false">
      <c r="A135" s="22" t="n">
        <f aca="false">+A134+1</f>
        <v>130</v>
      </c>
      <c r="B135" s="23" t="s">
        <v>10</v>
      </c>
      <c r="C135" s="23" t="n">
        <v>130</v>
      </c>
      <c r="D135" s="24" t="n">
        <v>42977</v>
      </c>
      <c r="E135" s="26" t="n">
        <v>5851</v>
      </c>
      <c r="F135" s="34" t="s">
        <v>987</v>
      </c>
      <c r="G135" s="35" t="n">
        <v>240448.1</v>
      </c>
      <c r="H135" s="28" t="s">
        <v>183</v>
      </c>
      <c r="I135" s="44" t="s">
        <v>975</v>
      </c>
      <c r="J135" s="8"/>
      <c r="L135" s="33"/>
      <c r="M135" s="33"/>
      <c r="N135" s="33"/>
      <c r="O135" s="33"/>
    </row>
    <row r="136" s="32" customFormat="true" ht="15.75" hidden="false" customHeight="false" outlineLevel="0" collapsed="false">
      <c r="A136" s="22" t="n">
        <f aca="false">+A135+1</f>
        <v>131</v>
      </c>
      <c r="B136" s="23" t="s">
        <v>10</v>
      </c>
      <c r="C136" s="23" t="n">
        <v>136</v>
      </c>
      <c r="D136" s="24" t="n">
        <v>42962</v>
      </c>
      <c r="E136" s="26" t="n">
        <v>5788</v>
      </c>
      <c r="F136" s="34" t="s">
        <v>988</v>
      </c>
      <c r="G136" s="35" t="n">
        <v>240448.1</v>
      </c>
      <c r="H136" s="28" t="s">
        <v>201</v>
      </c>
      <c r="I136" s="44" t="s">
        <v>975</v>
      </c>
      <c r="J136" s="8"/>
      <c r="L136" s="33"/>
      <c r="M136" s="33"/>
      <c r="N136" s="33"/>
      <c r="O136" s="33"/>
    </row>
    <row r="137" s="32" customFormat="true" ht="15.75" hidden="false" customHeight="false" outlineLevel="0" collapsed="false">
      <c r="A137" s="22" t="n">
        <f aca="false">+A136+1</f>
        <v>132</v>
      </c>
      <c r="B137" s="23" t="s">
        <v>10</v>
      </c>
      <c r="C137" s="23" t="n">
        <v>137</v>
      </c>
      <c r="D137" s="24" t="n">
        <v>42962</v>
      </c>
      <c r="E137" s="26" t="n">
        <v>5789</v>
      </c>
      <c r="F137" s="34" t="s">
        <v>989</v>
      </c>
      <c r="G137" s="35" t="n">
        <v>240448.1</v>
      </c>
      <c r="H137" s="28"/>
      <c r="I137" s="44" t="s">
        <v>975</v>
      </c>
      <c r="J137" s="8"/>
      <c r="L137" s="33"/>
      <c r="M137" s="33"/>
      <c r="N137" s="33"/>
      <c r="O137" s="33"/>
    </row>
    <row r="138" s="32" customFormat="true" ht="15.75" hidden="false" customHeight="false" outlineLevel="0" collapsed="false">
      <c r="A138" s="22" t="n">
        <f aca="false">+A137+1</f>
        <v>133</v>
      </c>
      <c r="B138" s="23" t="s">
        <v>10</v>
      </c>
      <c r="C138" s="23" t="n">
        <v>138</v>
      </c>
      <c r="D138" s="24" t="n">
        <v>42962</v>
      </c>
      <c r="E138" s="26" t="n">
        <v>5790</v>
      </c>
      <c r="F138" s="34" t="s">
        <v>990</v>
      </c>
      <c r="G138" s="35" t="n">
        <v>240448.1</v>
      </c>
      <c r="H138" s="28" t="s">
        <v>185</v>
      </c>
      <c r="I138" s="44" t="s">
        <v>975</v>
      </c>
      <c r="J138" s="8"/>
      <c r="L138" s="33"/>
      <c r="M138" s="33"/>
      <c r="N138" s="33"/>
      <c r="O138" s="33"/>
    </row>
    <row r="139" s="32" customFormat="true" ht="15.75" hidden="false" customHeight="false" outlineLevel="0" collapsed="false">
      <c r="A139" s="22" t="n">
        <f aca="false">+A138+1</f>
        <v>134</v>
      </c>
      <c r="B139" s="23" t="s">
        <v>10</v>
      </c>
      <c r="C139" s="23" t="n">
        <v>139</v>
      </c>
      <c r="D139" s="24" t="n">
        <v>42962</v>
      </c>
      <c r="E139" s="26" t="n">
        <v>5792</v>
      </c>
      <c r="F139" s="34" t="s">
        <v>991</v>
      </c>
      <c r="G139" s="35" t="n">
        <v>240448.1</v>
      </c>
      <c r="H139" s="28" t="s">
        <v>197</v>
      </c>
      <c r="I139" s="44" t="s">
        <v>975</v>
      </c>
      <c r="J139" s="8"/>
      <c r="L139" s="33"/>
      <c r="M139" s="33"/>
      <c r="N139" s="33"/>
      <c r="O139" s="33"/>
    </row>
    <row r="140" s="32" customFormat="true" ht="15.75" hidden="false" customHeight="false" outlineLevel="0" collapsed="false">
      <c r="A140" s="22" t="n">
        <f aca="false">+A139+1</f>
        <v>135</v>
      </c>
      <c r="B140" s="23" t="s">
        <v>10</v>
      </c>
      <c r="C140" s="23" t="n">
        <v>13</v>
      </c>
      <c r="D140" s="24" t="n">
        <v>42984</v>
      </c>
      <c r="E140" s="26" t="n">
        <v>5868</v>
      </c>
      <c r="F140" s="34" t="s">
        <v>1042</v>
      </c>
      <c r="G140" s="35" t="n">
        <v>240448.1</v>
      </c>
      <c r="H140" s="28"/>
      <c r="I140" s="44" t="s">
        <v>975</v>
      </c>
      <c r="J140" s="8"/>
      <c r="L140" s="33"/>
      <c r="M140" s="33"/>
      <c r="N140" s="33"/>
      <c r="O140" s="33"/>
    </row>
    <row r="141" s="32" customFormat="true" ht="15.75" hidden="false" customHeight="false" outlineLevel="0" collapsed="false">
      <c r="A141" s="22" t="n">
        <f aca="false">+A140+1</f>
        <v>136</v>
      </c>
      <c r="B141" s="23" t="s">
        <v>10</v>
      </c>
      <c r="C141" s="23" t="n">
        <v>14</v>
      </c>
      <c r="D141" s="24" t="n">
        <v>42984</v>
      </c>
      <c r="E141" s="26" t="n">
        <v>5869</v>
      </c>
      <c r="F141" s="34" t="s">
        <v>1043</v>
      </c>
      <c r="G141" s="35" t="n">
        <v>240448.1</v>
      </c>
      <c r="H141" s="28"/>
      <c r="I141" s="44" t="s">
        <v>975</v>
      </c>
      <c r="J141" s="8"/>
      <c r="L141" s="33"/>
      <c r="M141" s="33"/>
      <c r="N141" s="33"/>
      <c r="O141" s="33"/>
    </row>
    <row r="142" s="32" customFormat="true" ht="15.75" hidden="false" customHeight="false" outlineLevel="0" collapsed="false">
      <c r="A142" s="22" t="n">
        <f aca="false">+A141+1</f>
        <v>137</v>
      </c>
      <c r="B142" s="23" t="s">
        <v>10</v>
      </c>
      <c r="C142" s="23" t="n">
        <v>2</v>
      </c>
      <c r="D142" s="24" t="n">
        <v>42982</v>
      </c>
      <c r="E142" s="26" t="n">
        <v>5857</v>
      </c>
      <c r="F142" s="34" t="s">
        <v>1044</v>
      </c>
      <c r="G142" s="35" t="n">
        <v>250101.91</v>
      </c>
      <c r="H142" s="28"/>
      <c r="I142" s="44" t="s">
        <v>97</v>
      </c>
      <c r="J142" s="8"/>
      <c r="L142" s="33"/>
      <c r="M142" s="33"/>
      <c r="N142" s="33"/>
      <c r="O142" s="33"/>
    </row>
    <row r="143" s="32" customFormat="true" ht="15.75" hidden="false" customHeight="false" outlineLevel="0" collapsed="false">
      <c r="A143" s="22" t="n">
        <f aca="false">+A142+1</f>
        <v>138</v>
      </c>
      <c r="B143" s="23" t="s">
        <v>10</v>
      </c>
      <c r="C143" s="23" t="n">
        <v>110</v>
      </c>
      <c r="D143" s="24" t="n">
        <v>43001</v>
      </c>
      <c r="E143" s="26" t="n">
        <v>5934</v>
      </c>
      <c r="F143" s="34" t="s">
        <v>1045</v>
      </c>
      <c r="G143" s="35" t="n">
        <v>250101.91</v>
      </c>
      <c r="H143" s="28"/>
      <c r="I143" s="44" t="s">
        <v>97</v>
      </c>
      <c r="J143" s="8"/>
      <c r="L143" s="33"/>
      <c r="M143" s="33"/>
      <c r="N143" s="33"/>
      <c r="O143" s="33"/>
    </row>
    <row r="144" s="32" customFormat="true" ht="15.75" hidden="false" customHeight="false" outlineLevel="0" collapsed="false">
      <c r="A144" s="22" t="n">
        <f aca="false">+A143+1</f>
        <v>139</v>
      </c>
      <c r="B144" s="23" t="s">
        <v>10</v>
      </c>
      <c r="C144" s="23" t="n">
        <v>111</v>
      </c>
      <c r="D144" s="24" t="n">
        <v>43001</v>
      </c>
      <c r="E144" s="26" t="n">
        <v>5935</v>
      </c>
      <c r="F144" s="34" t="s">
        <v>1046</v>
      </c>
      <c r="G144" s="35" t="n">
        <v>250101.91</v>
      </c>
      <c r="H144" s="28"/>
      <c r="I144" s="44" t="s">
        <v>97</v>
      </c>
      <c r="J144" s="8"/>
      <c r="L144" s="33"/>
      <c r="M144" s="33"/>
      <c r="N144" s="33"/>
      <c r="O144" s="33"/>
    </row>
    <row r="145" s="32" customFormat="true" ht="15.75" hidden="false" customHeight="false" outlineLevel="0" collapsed="false">
      <c r="A145" s="22" t="n">
        <f aca="false">+A144+1</f>
        <v>140</v>
      </c>
      <c r="B145" s="23" t="s">
        <v>10</v>
      </c>
      <c r="C145" s="23" t="n">
        <v>118</v>
      </c>
      <c r="D145" s="24" t="n">
        <v>43001</v>
      </c>
      <c r="E145" s="26" t="n">
        <v>5943</v>
      </c>
      <c r="F145" s="34" t="s">
        <v>1047</v>
      </c>
      <c r="G145" s="35" t="n">
        <v>250101.91</v>
      </c>
      <c r="H145" s="28"/>
      <c r="I145" s="44" t="s">
        <v>97</v>
      </c>
      <c r="J145" s="8"/>
      <c r="L145" s="33"/>
      <c r="M145" s="33"/>
      <c r="N145" s="33"/>
      <c r="O145" s="33"/>
    </row>
    <row r="146" s="32" customFormat="true" ht="15.75" hidden="false" customHeight="false" outlineLevel="0" collapsed="false">
      <c r="A146" s="22" t="n">
        <f aca="false">+A145+1</f>
        <v>141</v>
      </c>
      <c r="B146" s="23" t="s">
        <v>10</v>
      </c>
      <c r="C146" s="23" t="n">
        <v>164</v>
      </c>
      <c r="D146" s="24" t="n">
        <v>43008</v>
      </c>
      <c r="E146" s="26" t="n">
        <v>5986</v>
      </c>
      <c r="F146" s="34" t="s">
        <v>1048</v>
      </c>
      <c r="G146" s="35" t="n">
        <v>250101.91</v>
      </c>
      <c r="H146" s="28"/>
      <c r="I146" s="44" t="s">
        <v>97</v>
      </c>
      <c r="J146" s="8"/>
      <c r="L146" s="33"/>
      <c r="M146" s="33"/>
      <c r="N146" s="33"/>
      <c r="O146" s="33"/>
    </row>
    <row r="147" s="32" customFormat="true" ht="15.75" hidden="false" customHeight="false" outlineLevel="0" collapsed="false">
      <c r="A147" s="22" t="n">
        <f aca="false">+A146+1</f>
        <v>142</v>
      </c>
      <c r="B147" s="23" t="s">
        <v>10</v>
      </c>
      <c r="C147" s="23" t="n">
        <v>73</v>
      </c>
      <c r="D147" s="24" t="n">
        <v>42998</v>
      </c>
      <c r="E147" s="26" t="n">
        <v>5904</v>
      </c>
      <c r="F147" s="34" t="s">
        <v>1049</v>
      </c>
      <c r="G147" s="35" t="n">
        <v>260926.13</v>
      </c>
      <c r="H147" s="28"/>
      <c r="I147" s="44" t="s">
        <v>105</v>
      </c>
      <c r="J147" s="8"/>
      <c r="L147" s="33"/>
      <c r="M147" s="33"/>
      <c r="N147" s="33"/>
      <c r="O147" s="33"/>
    </row>
    <row r="148" s="32" customFormat="true" ht="15.75" hidden="false" customHeight="false" outlineLevel="0" collapsed="false">
      <c r="A148" s="22" t="n">
        <f aca="false">+A147+1</f>
        <v>143</v>
      </c>
      <c r="B148" s="23" t="s">
        <v>10</v>
      </c>
      <c r="C148" s="23" t="n">
        <v>3</v>
      </c>
      <c r="D148" s="24" t="n">
        <v>42982</v>
      </c>
      <c r="E148" s="26" t="n">
        <v>5858</v>
      </c>
      <c r="F148" s="34" t="s">
        <v>1050</v>
      </c>
      <c r="G148" s="35" t="n">
        <v>274406.97</v>
      </c>
      <c r="H148" s="28"/>
      <c r="I148" s="44" t="s">
        <v>113</v>
      </c>
      <c r="J148" s="8"/>
      <c r="L148" s="33"/>
      <c r="M148" s="33"/>
      <c r="N148" s="33"/>
      <c r="O148" s="33"/>
    </row>
    <row r="149" s="32" customFormat="true" ht="15.75" hidden="false" customHeight="false" outlineLevel="0" collapsed="false">
      <c r="A149" s="22" t="n">
        <f aca="false">+A148+1</f>
        <v>144</v>
      </c>
      <c r="B149" s="23" t="s">
        <v>10</v>
      </c>
      <c r="C149" s="23" t="n">
        <v>33</v>
      </c>
      <c r="D149" s="24" t="n">
        <v>42992</v>
      </c>
      <c r="E149" s="26" t="n">
        <v>5887</v>
      </c>
      <c r="F149" s="34" t="s">
        <v>1051</v>
      </c>
      <c r="G149" s="35" t="n">
        <v>274406.97</v>
      </c>
      <c r="H149" s="28"/>
      <c r="I149" s="44" t="s">
        <v>113</v>
      </c>
      <c r="J149" s="8"/>
      <c r="L149" s="33"/>
      <c r="M149" s="33"/>
      <c r="N149" s="33"/>
      <c r="O149" s="33"/>
    </row>
    <row r="150" s="32" customFormat="true" ht="15.75" hidden="false" customHeight="false" outlineLevel="0" collapsed="false">
      <c r="A150" s="22" t="n">
        <f aca="false">+A149+1</f>
        <v>145</v>
      </c>
      <c r="B150" s="23" t="s">
        <v>10</v>
      </c>
      <c r="C150" s="23" t="n">
        <v>41</v>
      </c>
      <c r="D150" s="24" t="n">
        <v>42993</v>
      </c>
      <c r="E150" s="26" t="n">
        <v>5896</v>
      </c>
      <c r="F150" s="34" t="s">
        <v>1052</v>
      </c>
      <c r="G150" s="35" t="n">
        <v>274406.97</v>
      </c>
      <c r="H150" s="28"/>
      <c r="I150" s="44" t="s">
        <v>113</v>
      </c>
      <c r="J150" s="8"/>
      <c r="L150" s="33"/>
      <c r="M150" s="33"/>
      <c r="N150" s="33"/>
      <c r="O150" s="33"/>
    </row>
    <row r="151" s="32" customFormat="true" ht="15.75" hidden="false" customHeight="false" outlineLevel="0" collapsed="false">
      <c r="A151" s="22" t="n">
        <f aca="false">+A150+1</f>
        <v>146</v>
      </c>
      <c r="B151" s="23" t="s">
        <v>10</v>
      </c>
      <c r="C151" s="23" t="n">
        <v>112</v>
      </c>
      <c r="D151" s="24" t="n">
        <v>43001</v>
      </c>
      <c r="E151" s="26" t="n">
        <v>5936</v>
      </c>
      <c r="F151" s="34" t="s">
        <v>1053</v>
      </c>
      <c r="G151" s="35" t="n">
        <v>274406.97</v>
      </c>
      <c r="H151" s="28" t="s">
        <v>166</v>
      </c>
      <c r="I151" s="44" t="s">
        <v>113</v>
      </c>
      <c r="J151" s="8"/>
      <c r="L151" s="33"/>
      <c r="M151" s="33"/>
      <c r="N151" s="33"/>
      <c r="O151" s="33"/>
    </row>
    <row r="152" s="32" customFormat="true" ht="15.75" hidden="false" customHeight="false" outlineLevel="0" collapsed="false">
      <c r="A152" s="22" t="n">
        <f aca="false">+A151+1</f>
        <v>147</v>
      </c>
      <c r="B152" s="23" t="s">
        <v>10</v>
      </c>
      <c r="C152" s="23" t="n">
        <v>165</v>
      </c>
      <c r="D152" s="24" t="n">
        <v>43008</v>
      </c>
      <c r="E152" s="26" t="n">
        <v>5987</v>
      </c>
      <c r="F152" s="34" t="s">
        <v>1054</v>
      </c>
      <c r="G152" s="35" t="n">
        <v>310590.35</v>
      </c>
      <c r="H152" s="28"/>
      <c r="I152" s="44" t="s">
        <v>115</v>
      </c>
      <c r="J152" s="8"/>
      <c r="L152" s="33"/>
      <c r="M152" s="33"/>
      <c r="N152" s="33"/>
      <c r="O152" s="33"/>
    </row>
    <row r="153" s="45" customFormat="true" ht="15.75" hidden="false" customHeight="false" outlineLevel="0" collapsed="false">
      <c r="A153" s="22" t="n">
        <f aca="false">+A152+1</f>
        <v>148</v>
      </c>
      <c r="B153" s="23" t="s">
        <v>10</v>
      </c>
      <c r="C153" s="23" t="n">
        <v>265</v>
      </c>
      <c r="D153" s="24" t="n">
        <v>42700</v>
      </c>
      <c r="E153" s="25" t="n">
        <v>4200</v>
      </c>
      <c r="F153" s="26" t="s">
        <v>124</v>
      </c>
      <c r="G153" s="27" t="n">
        <v>348724.21</v>
      </c>
      <c r="H153" s="28"/>
      <c r="I153" s="29" t="s">
        <v>125</v>
      </c>
      <c r="J153" s="8"/>
      <c r="K153" s="2"/>
      <c r="L153" s="2"/>
      <c r="M153" s="2"/>
      <c r="N153" s="2"/>
      <c r="O153" s="2"/>
      <c r="P153" s="2"/>
    </row>
    <row r="154" s="49" customFormat="true" ht="15.75" hidden="false" customHeight="false" outlineLevel="0" collapsed="false">
      <c r="A154" s="22" t="n">
        <f aca="false">+A153+1</f>
        <v>149</v>
      </c>
      <c r="B154" s="23" t="s">
        <v>10</v>
      </c>
      <c r="C154" s="23" t="n">
        <v>126</v>
      </c>
      <c r="D154" s="24" t="n">
        <v>42692</v>
      </c>
      <c r="E154" s="25" t="n">
        <v>4073</v>
      </c>
      <c r="F154" s="46" t="s">
        <v>131</v>
      </c>
      <c r="G154" s="27" t="n">
        <v>366602.75</v>
      </c>
      <c r="H154" s="28" t="s">
        <v>153</v>
      </c>
      <c r="I154" s="29" t="s">
        <v>128</v>
      </c>
      <c r="J154" s="48"/>
      <c r="K154" s="2"/>
      <c r="L154" s="2"/>
      <c r="M154" s="2"/>
      <c r="N154" s="2"/>
      <c r="O154" s="2"/>
      <c r="P154" s="2"/>
      <c r="Q154" s="2"/>
    </row>
    <row r="155" s="49" customFormat="true" ht="15.75" hidden="false" customHeight="false" outlineLevel="0" collapsed="false">
      <c r="A155" s="22" t="n">
        <f aca="false">+A154+1</f>
        <v>150</v>
      </c>
      <c r="B155" s="23" t="s">
        <v>10</v>
      </c>
      <c r="C155" s="23" t="n">
        <v>112</v>
      </c>
      <c r="D155" s="24" t="n">
        <v>42782</v>
      </c>
      <c r="E155" s="25" t="n">
        <v>4805</v>
      </c>
      <c r="F155" s="46" t="s">
        <v>473</v>
      </c>
      <c r="G155" s="27" t="n">
        <v>386679.38</v>
      </c>
      <c r="H155" s="28" t="s">
        <v>99</v>
      </c>
      <c r="I155" s="29" t="s">
        <v>128</v>
      </c>
      <c r="J155" s="48"/>
      <c r="K155" s="2"/>
      <c r="L155" s="2"/>
      <c r="M155" s="2"/>
      <c r="N155" s="2"/>
      <c r="O155" s="2"/>
      <c r="P155" s="2"/>
      <c r="Q155" s="2"/>
    </row>
    <row r="156" s="49" customFormat="true" ht="15.75" hidden="false" customHeight="false" outlineLevel="0" collapsed="false">
      <c r="A156" s="22" t="n">
        <f aca="false">+A155+1</f>
        <v>151</v>
      </c>
      <c r="B156" s="23" t="s">
        <v>10</v>
      </c>
      <c r="C156" s="23" t="n">
        <v>160</v>
      </c>
      <c r="D156" s="24" t="n">
        <v>42788</v>
      </c>
      <c r="E156" s="25" t="n">
        <v>4853</v>
      </c>
      <c r="F156" s="46" t="s">
        <v>474</v>
      </c>
      <c r="G156" s="27" t="n">
        <v>386679.38</v>
      </c>
      <c r="H156" s="28" t="s">
        <v>112</v>
      </c>
      <c r="I156" s="29" t="s">
        <v>128</v>
      </c>
      <c r="J156" s="48"/>
      <c r="K156" s="2"/>
      <c r="L156" s="2"/>
      <c r="M156" s="2"/>
      <c r="N156" s="2"/>
      <c r="O156" s="2"/>
      <c r="P156" s="2"/>
      <c r="Q156" s="2"/>
    </row>
    <row r="157" s="49" customFormat="true" ht="15.75" hidden="false" customHeight="false" outlineLevel="0" collapsed="false">
      <c r="A157" s="22" t="n">
        <f aca="false">+A156+1</f>
        <v>152</v>
      </c>
      <c r="B157" s="23" t="s">
        <v>10</v>
      </c>
      <c r="C157" s="23" t="n">
        <v>80</v>
      </c>
      <c r="D157" s="24" t="n">
        <v>42899</v>
      </c>
      <c r="E157" s="25" t="n">
        <v>5462</v>
      </c>
      <c r="F157" s="46" t="s">
        <v>806</v>
      </c>
      <c r="G157" s="27" t="n">
        <v>389512.94</v>
      </c>
      <c r="H157" s="28" t="s">
        <v>122</v>
      </c>
      <c r="I157" s="29" t="s">
        <v>128</v>
      </c>
      <c r="J157" s="48"/>
      <c r="K157" s="2"/>
      <c r="L157" s="2"/>
      <c r="M157" s="2"/>
      <c r="N157" s="2"/>
      <c r="O157" s="2"/>
      <c r="P157" s="2"/>
      <c r="Q157" s="2"/>
    </row>
    <row r="158" s="33" customFormat="true" ht="15.75" hidden="false" customHeight="false" outlineLevel="0" collapsed="false">
      <c r="A158" s="22" t="n">
        <f aca="false">+A157+1</f>
        <v>153</v>
      </c>
      <c r="B158" s="50" t="s">
        <v>33</v>
      </c>
      <c r="C158" s="50" t="n">
        <v>11</v>
      </c>
      <c r="D158" s="51" t="n">
        <v>42921</v>
      </c>
      <c r="E158" s="26" t="n">
        <v>4131</v>
      </c>
      <c r="F158" s="34" t="s">
        <v>930</v>
      </c>
      <c r="G158" s="35" t="n">
        <v>191575.05</v>
      </c>
      <c r="H158" s="28" t="s">
        <v>143</v>
      </c>
      <c r="I158" s="44" t="s">
        <v>587</v>
      </c>
      <c r="J158" s="8"/>
      <c r="K158" s="32"/>
      <c r="N158" s="32"/>
      <c r="O158" s="32"/>
    </row>
    <row r="159" s="33" customFormat="true" ht="15.75" hidden="false" customHeight="false" outlineLevel="0" collapsed="false">
      <c r="A159" s="22" t="n">
        <f aca="false">+A158+1</f>
        <v>154</v>
      </c>
      <c r="B159" s="50" t="s">
        <v>10</v>
      </c>
      <c r="C159" s="50" t="n">
        <v>26</v>
      </c>
      <c r="D159" s="51" t="n">
        <v>42867</v>
      </c>
      <c r="E159" s="26" t="n">
        <v>5316</v>
      </c>
      <c r="F159" s="34" t="s">
        <v>709</v>
      </c>
      <c r="G159" s="35" t="n">
        <v>214578.2</v>
      </c>
      <c r="H159" s="28" t="s">
        <v>160</v>
      </c>
      <c r="I159" s="44" t="s">
        <v>208</v>
      </c>
      <c r="J159" s="8"/>
      <c r="K159" s="32"/>
      <c r="N159" s="32"/>
      <c r="O159" s="32"/>
    </row>
    <row r="160" s="33" customFormat="true" ht="15.75" hidden="false" customHeight="false" outlineLevel="0" collapsed="false">
      <c r="A160" s="22" t="n">
        <f aca="false">+A159+1</f>
        <v>155</v>
      </c>
      <c r="B160" s="50" t="s">
        <v>10</v>
      </c>
      <c r="C160" s="50" t="n">
        <v>56</v>
      </c>
      <c r="D160" s="51" t="n">
        <v>42877</v>
      </c>
      <c r="E160" s="26" t="n">
        <v>5343</v>
      </c>
      <c r="F160" s="34" t="s">
        <v>714</v>
      </c>
      <c r="G160" s="35" t="n">
        <v>214578.2</v>
      </c>
      <c r="H160" s="28" t="s">
        <v>158</v>
      </c>
      <c r="I160" s="44" t="s">
        <v>208</v>
      </c>
      <c r="J160" s="8"/>
      <c r="K160" s="32"/>
      <c r="N160" s="32"/>
      <c r="O160" s="32"/>
    </row>
    <row r="161" s="33" customFormat="true" ht="15.75" hidden="false" customHeight="false" outlineLevel="0" collapsed="false">
      <c r="A161" s="22" t="n">
        <f aca="false">+A160+1</f>
        <v>156</v>
      </c>
      <c r="B161" s="50" t="s">
        <v>10</v>
      </c>
      <c r="C161" s="50" t="n">
        <v>58</v>
      </c>
      <c r="D161" s="51" t="n">
        <v>42878</v>
      </c>
      <c r="E161" s="26" t="n">
        <v>5345</v>
      </c>
      <c r="F161" s="34" t="s">
        <v>715</v>
      </c>
      <c r="G161" s="35" t="n">
        <v>214578.2</v>
      </c>
      <c r="H161" s="28" t="s">
        <v>150</v>
      </c>
      <c r="I161" s="44" t="s">
        <v>208</v>
      </c>
      <c r="J161" s="8"/>
      <c r="K161" s="32"/>
      <c r="N161" s="32"/>
      <c r="O161" s="32"/>
    </row>
    <row r="162" s="32" customFormat="true" ht="15.75" hidden="false" customHeight="false" outlineLevel="0" collapsed="false">
      <c r="A162" s="22" t="n">
        <f aca="false">+A161+1</f>
        <v>157</v>
      </c>
      <c r="B162" s="23" t="s">
        <v>10</v>
      </c>
      <c r="C162" s="23" t="n">
        <v>32</v>
      </c>
      <c r="D162" s="24" t="n">
        <v>42770</v>
      </c>
      <c r="E162" s="26" t="n">
        <v>4726</v>
      </c>
      <c r="F162" s="34" t="s">
        <v>500</v>
      </c>
      <c r="G162" s="35" t="n">
        <v>145256.08</v>
      </c>
      <c r="H162" s="28" t="s">
        <v>179</v>
      </c>
      <c r="I162" s="44" t="s">
        <v>240</v>
      </c>
      <c r="J162" s="8"/>
      <c r="L162" s="33"/>
      <c r="M162" s="33"/>
    </row>
    <row r="163" s="32" customFormat="true" ht="15.75" hidden="false" customHeight="false" outlineLevel="0" collapsed="false">
      <c r="A163" s="22" t="n">
        <f aca="false">+A162+1</f>
        <v>158</v>
      </c>
      <c r="B163" s="23" t="s">
        <v>10</v>
      </c>
      <c r="C163" s="23" t="n">
        <v>197</v>
      </c>
      <c r="D163" s="24" t="n">
        <v>42916</v>
      </c>
      <c r="E163" s="26" t="n">
        <v>5573</v>
      </c>
      <c r="F163" s="34" t="s">
        <v>825</v>
      </c>
      <c r="G163" s="35" t="n">
        <v>146419.88</v>
      </c>
      <c r="H163" s="28" t="s">
        <v>327</v>
      </c>
      <c r="I163" s="44" t="s">
        <v>240</v>
      </c>
      <c r="J163" s="8"/>
      <c r="L163" s="33"/>
      <c r="M163" s="33"/>
    </row>
    <row r="164" s="32" customFormat="true" ht="15.75" hidden="false" customHeight="false" outlineLevel="0" collapsed="false">
      <c r="A164" s="22" t="n">
        <f aca="false">+A163+1</f>
        <v>159</v>
      </c>
      <c r="B164" s="23" t="s">
        <v>832</v>
      </c>
      <c r="C164" s="23" t="n">
        <v>14</v>
      </c>
      <c r="D164" s="24" t="n">
        <v>42923</v>
      </c>
      <c r="E164" s="26" t="n">
        <v>1363</v>
      </c>
      <c r="F164" s="34" t="s">
        <v>931</v>
      </c>
      <c r="G164" s="35" t="n">
        <v>120428.49</v>
      </c>
      <c r="H164" s="28" t="s">
        <v>65</v>
      </c>
      <c r="I164" s="44" t="s">
        <v>240</v>
      </c>
      <c r="J164" s="8"/>
      <c r="L164" s="33"/>
      <c r="M164" s="33"/>
    </row>
    <row r="165" s="32" customFormat="true" ht="15.75" hidden="false" customHeight="false" outlineLevel="0" collapsed="false">
      <c r="A165" s="22" t="n">
        <f aca="false">+A164+1</f>
        <v>160</v>
      </c>
      <c r="B165" s="23" t="s">
        <v>33</v>
      </c>
      <c r="C165" s="23" t="n">
        <v>97</v>
      </c>
      <c r="D165" s="24" t="n">
        <v>42934</v>
      </c>
      <c r="E165" s="26" t="n">
        <v>4142</v>
      </c>
      <c r="F165" s="34" t="s">
        <v>932</v>
      </c>
      <c r="G165" s="35" t="n">
        <v>130359.52</v>
      </c>
      <c r="H165" s="28"/>
      <c r="I165" s="44" t="s">
        <v>240</v>
      </c>
      <c r="J165" s="8"/>
      <c r="L165" s="33"/>
      <c r="M165" s="33"/>
    </row>
    <row r="166" s="32" customFormat="true" ht="15.75" hidden="false" customHeight="false" outlineLevel="0" collapsed="false">
      <c r="A166" s="22" t="n">
        <f aca="false">+A165+1</f>
        <v>161</v>
      </c>
      <c r="B166" s="23" t="s">
        <v>10</v>
      </c>
      <c r="C166" s="94" t="n">
        <v>122</v>
      </c>
      <c r="D166" s="95" t="n">
        <v>43003</v>
      </c>
      <c r="E166" s="30" t="n">
        <v>5947</v>
      </c>
      <c r="F166" s="55" t="s">
        <v>1055</v>
      </c>
      <c r="G166" s="56" t="n">
        <v>152018.49</v>
      </c>
      <c r="H166" s="28"/>
      <c r="I166" s="44" t="s">
        <v>240</v>
      </c>
      <c r="J166" s="8"/>
      <c r="L166" s="33"/>
      <c r="M166" s="33"/>
    </row>
    <row r="167" s="32" customFormat="true" ht="15.75" hidden="false" customHeight="false" outlineLevel="0" collapsed="false">
      <c r="A167" s="22" t="n">
        <f aca="false">+A166+1</f>
        <v>162</v>
      </c>
      <c r="B167" s="23" t="s">
        <v>10</v>
      </c>
      <c r="C167" s="94" t="n">
        <v>125</v>
      </c>
      <c r="D167" s="95" t="n">
        <v>43003</v>
      </c>
      <c r="E167" s="30" t="n">
        <v>5950</v>
      </c>
      <c r="F167" s="55" t="s">
        <v>1056</v>
      </c>
      <c r="G167" s="56" t="n">
        <v>152018.49</v>
      </c>
      <c r="H167" s="28"/>
      <c r="I167" s="44" t="s">
        <v>240</v>
      </c>
      <c r="J167" s="8"/>
      <c r="L167" s="33"/>
      <c r="M167" s="33"/>
    </row>
    <row r="168" s="32" customFormat="true" ht="15.75" hidden="false" customHeight="false" outlineLevel="0" collapsed="false">
      <c r="A168" s="22" t="n">
        <f aca="false">+A167+1</f>
        <v>163</v>
      </c>
      <c r="B168" s="23" t="s">
        <v>10</v>
      </c>
      <c r="C168" s="94" t="n">
        <v>128</v>
      </c>
      <c r="D168" s="95" t="n">
        <v>43003</v>
      </c>
      <c r="E168" s="30" t="n">
        <v>5953</v>
      </c>
      <c r="F168" s="55" t="s">
        <v>1057</v>
      </c>
      <c r="G168" s="56" t="n">
        <v>152018.49</v>
      </c>
      <c r="H168" s="28"/>
      <c r="I168" s="44" t="s">
        <v>240</v>
      </c>
      <c r="J168" s="8"/>
      <c r="L168" s="33"/>
      <c r="M168" s="33"/>
    </row>
    <row r="169" s="32" customFormat="true" ht="15.75" hidden="false" customHeight="false" outlineLevel="0" collapsed="false">
      <c r="A169" s="22" t="n">
        <f aca="false">+A168+1</f>
        <v>164</v>
      </c>
      <c r="B169" s="23" t="s">
        <v>10</v>
      </c>
      <c r="C169" s="94" t="n">
        <v>129</v>
      </c>
      <c r="D169" s="95" t="n">
        <v>43003</v>
      </c>
      <c r="E169" s="30" t="n">
        <v>5954</v>
      </c>
      <c r="F169" s="55" t="s">
        <v>1058</v>
      </c>
      <c r="G169" s="56" t="n">
        <v>152018.49</v>
      </c>
      <c r="H169" s="28"/>
      <c r="I169" s="44" t="s">
        <v>240</v>
      </c>
      <c r="J169" s="8"/>
      <c r="L169" s="33"/>
      <c r="M169" s="33"/>
    </row>
    <row r="170" s="32" customFormat="true" ht="15.75" hidden="false" customHeight="false" outlineLevel="0" collapsed="false">
      <c r="A170" s="22" t="n">
        <f aca="false">+A169+1</f>
        <v>165</v>
      </c>
      <c r="B170" s="23" t="s">
        <v>10</v>
      </c>
      <c r="C170" s="94" t="n">
        <v>130</v>
      </c>
      <c r="D170" s="95" t="n">
        <v>43003</v>
      </c>
      <c r="E170" s="30" t="n">
        <v>5955</v>
      </c>
      <c r="F170" s="55" t="s">
        <v>1059</v>
      </c>
      <c r="G170" s="56" t="n">
        <v>152018.49</v>
      </c>
      <c r="H170" s="28"/>
      <c r="I170" s="44" t="s">
        <v>240</v>
      </c>
      <c r="J170" s="8"/>
      <c r="L170" s="33"/>
      <c r="M170" s="33"/>
    </row>
    <row r="171" s="32" customFormat="true" ht="15.75" hidden="false" customHeight="false" outlineLevel="0" collapsed="false">
      <c r="A171" s="22" t="n">
        <f aca="false">+A170+1</f>
        <v>166</v>
      </c>
      <c r="B171" s="23" t="s">
        <v>10</v>
      </c>
      <c r="C171" s="94" t="n">
        <v>131</v>
      </c>
      <c r="D171" s="95" t="n">
        <v>43003</v>
      </c>
      <c r="E171" s="30" t="n">
        <v>5956</v>
      </c>
      <c r="F171" s="55" t="s">
        <v>1060</v>
      </c>
      <c r="G171" s="56" t="n">
        <v>152018.49</v>
      </c>
      <c r="H171" s="28"/>
      <c r="I171" s="44" t="s">
        <v>240</v>
      </c>
      <c r="J171" s="8"/>
      <c r="L171" s="33"/>
      <c r="M171" s="33"/>
    </row>
    <row r="172" s="32" customFormat="true" ht="15.75" hidden="false" customHeight="false" outlineLevel="0" collapsed="false">
      <c r="A172" s="22" t="n">
        <f aca="false">+A171+1</f>
        <v>167</v>
      </c>
      <c r="B172" s="23" t="s">
        <v>10</v>
      </c>
      <c r="C172" s="94" t="n">
        <v>132</v>
      </c>
      <c r="D172" s="95" t="n">
        <v>43003</v>
      </c>
      <c r="E172" s="30" t="n">
        <v>5957</v>
      </c>
      <c r="F172" s="55" t="s">
        <v>1061</v>
      </c>
      <c r="G172" s="56" t="n">
        <v>152018.49</v>
      </c>
      <c r="H172" s="28"/>
      <c r="I172" s="44" t="s">
        <v>240</v>
      </c>
      <c r="J172" s="8"/>
      <c r="L172" s="33"/>
      <c r="M172" s="33"/>
    </row>
    <row r="173" s="32" customFormat="true" ht="15.75" hidden="false" customHeight="false" outlineLevel="0" collapsed="false">
      <c r="A173" s="22" t="n">
        <f aca="false">+A172+1</f>
        <v>168</v>
      </c>
      <c r="B173" s="23" t="s">
        <v>10</v>
      </c>
      <c r="C173" s="94" t="n">
        <v>133</v>
      </c>
      <c r="D173" s="95" t="n">
        <v>43003</v>
      </c>
      <c r="E173" s="30" t="n">
        <v>5958</v>
      </c>
      <c r="F173" s="55" t="s">
        <v>1062</v>
      </c>
      <c r="G173" s="56" t="n">
        <v>152018.49</v>
      </c>
      <c r="H173" s="28"/>
      <c r="I173" s="44" t="s">
        <v>240</v>
      </c>
      <c r="J173" s="8"/>
      <c r="L173" s="33"/>
      <c r="M173" s="33"/>
    </row>
    <row r="174" s="32" customFormat="true" ht="15.75" hidden="false" customHeight="false" outlineLevel="0" collapsed="false">
      <c r="A174" s="22" t="n">
        <f aca="false">+A173+1</f>
        <v>169</v>
      </c>
      <c r="B174" s="23" t="s">
        <v>10</v>
      </c>
      <c r="C174" s="94" t="n">
        <v>134</v>
      </c>
      <c r="D174" s="95" t="n">
        <v>43003</v>
      </c>
      <c r="E174" s="30" t="n">
        <v>5959</v>
      </c>
      <c r="F174" s="55" t="s">
        <v>1063</v>
      </c>
      <c r="G174" s="56" t="n">
        <v>152018.49</v>
      </c>
      <c r="H174" s="28"/>
      <c r="I174" s="44" t="s">
        <v>240</v>
      </c>
      <c r="J174" s="8"/>
      <c r="L174" s="33"/>
      <c r="M174" s="33"/>
    </row>
    <row r="175" s="32" customFormat="true" ht="15.75" hidden="false" customHeight="false" outlineLevel="0" collapsed="false">
      <c r="A175" s="22" t="n">
        <f aca="false">+A174+1</f>
        <v>170</v>
      </c>
      <c r="B175" s="23" t="s">
        <v>10</v>
      </c>
      <c r="C175" s="94" t="n">
        <v>135</v>
      </c>
      <c r="D175" s="95" t="n">
        <v>43003</v>
      </c>
      <c r="E175" s="30" t="n">
        <v>5960</v>
      </c>
      <c r="F175" s="55" t="s">
        <v>1064</v>
      </c>
      <c r="G175" s="56" t="n">
        <v>152018.49</v>
      </c>
      <c r="H175" s="28"/>
      <c r="I175" s="44" t="s">
        <v>240</v>
      </c>
      <c r="J175" s="8"/>
      <c r="L175" s="33"/>
      <c r="M175" s="33"/>
    </row>
    <row r="176" s="32" customFormat="true" ht="15.75" hidden="false" customHeight="false" outlineLevel="0" collapsed="false">
      <c r="A176" s="22" t="n">
        <f aca="false">+A175+1</f>
        <v>171</v>
      </c>
      <c r="B176" s="23" t="s">
        <v>10</v>
      </c>
      <c r="C176" s="94" t="n">
        <v>136</v>
      </c>
      <c r="D176" s="95" t="n">
        <v>43003</v>
      </c>
      <c r="E176" s="30" t="n">
        <v>5961</v>
      </c>
      <c r="F176" s="55" t="s">
        <v>1065</v>
      </c>
      <c r="G176" s="56" t="n">
        <v>152018.49</v>
      </c>
      <c r="H176" s="28"/>
      <c r="I176" s="44" t="s">
        <v>240</v>
      </c>
      <c r="J176" s="8"/>
      <c r="L176" s="33"/>
      <c r="M176" s="33"/>
    </row>
    <row r="177" s="33" customFormat="true" ht="15.75" hidden="false" customHeight="false" outlineLevel="0" collapsed="false">
      <c r="A177" s="22" t="n">
        <f aca="false">+A176+1</f>
        <v>172</v>
      </c>
      <c r="B177" s="53" t="s">
        <v>10</v>
      </c>
      <c r="C177" s="53" t="n">
        <v>40</v>
      </c>
      <c r="D177" s="54" t="n">
        <v>42770</v>
      </c>
      <c r="E177" s="30" t="n">
        <v>4735</v>
      </c>
      <c r="F177" s="55" t="s">
        <v>511</v>
      </c>
      <c r="G177" s="56" t="n">
        <v>172411.23</v>
      </c>
      <c r="H177" s="28" t="s">
        <v>205</v>
      </c>
      <c r="I177" s="29" t="s">
        <v>261</v>
      </c>
      <c r="J177" s="8"/>
      <c r="K177" s="32"/>
      <c r="N177" s="32"/>
      <c r="O177" s="32"/>
    </row>
    <row r="178" s="33" customFormat="true" ht="15.75" hidden="false" customHeight="false" outlineLevel="0" collapsed="false">
      <c r="A178" s="22" t="n">
        <f aca="false">+A177+1</f>
        <v>173</v>
      </c>
      <c r="B178" s="53" t="s">
        <v>832</v>
      </c>
      <c r="C178" s="53" t="n">
        <v>77</v>
      </c>
      <c r="D178" s="54" t="n">
        <v>42915</v>
      </c>
      <c r="E178" s="30" t="n">
        <v>1344</v>
      </c>
      <c r="F178" s="55" t="s">
        <v>295</v>
      </c>
      <c r="G178" s="56" t="n">
        <v>165506.06</v>
      </c>
      <c r="H178" s="28"/>
      <c r="I178" s="29" t="s">
        <v>261</v>
      </c>
      <c r="J178" s="8"/>
      <c r="K178" s="32"/>
      <c r="N178" s="32"/>
      <c r="O178" s="32"/>
    </row>
    <row r="179" s="33" customFormat="true" ht="15.75" hidden="false" customHeight="false" outlineLevel="0" collapsed="false">
      <c r="A179" s="22" t="n">
        <f aca="false">+A178+1</f>
        <v>174</v>
      </c>
      <c r="B179" s="53" t="s">
        <v>10</v>
      </c>
      <c r="C179" s="53" t="n">
        <v>124</v>
      </c>
      <c r="D179" s="54" t="n">
        <v>43003</v>
      </c>
      <c r="E179" s="30" t="n">
        <v>5949</v>
      </c>
      <c r="F179" s="55" t="s">
        <v>1066</v>
      </c>
      <c r="G179" s="56" t="n">
        <v>186311.6</v>
      </c>
      <c r="H179" s="28"/>
      <c r="I179" s="29" t="s">
        <v>1067</v>
      </c>
      <c r="J179" s="8"/>
      <c r="K179" s="32"/>
      <c r="N179" s="32"/>
      <c r="O179" s="32"/>
    </row>
    <row r="180" s="33" customFormat="true" ht="15.75" hidden="false" customHeight="false" outlineLevel="0" collapsed="false">
      <c r="A180" s="22" t="n">
        <f aca="false">+A179+1</f>
        <v>175</v>
      </c>
      <c r="B180" s="53" t="s">
        <v>10</v>
      </c>
      <c r="C180" s="53" t="n">
        <v>126</v>
      </c>
      <c r="D180" s="54" t="n">
        <v>43003</v>
      </c>
      <c r="E180" s="30" t="n">
        <v>5951</v>
      </c>
      <c r="F180" s="55" t="s">
        <v>1068</v>
      </c>
      <c r="G180" s="56" t="n">
        <v>186311.6</v>
      </c>
      <c r="H180" s="28" t="s">
        <v>400</v>
      </c>
      <c r="I180" s="29" t="s">
        <v>1067</v>
      </c>
      <c r="J180" s="8"/>
      <c r="K180" s="32"/>
      <c r="N180" s="32"/>
      <c r="O180" s="32"/>
    </row>
    <row r="181" s="33" customFormat="true" ht="15.75" hidden="false" customHeight="false" outlineLevel="0" collapsed="false">
      <c r="A181" s="22" t="n">
        <f aca="false">+A180+1</f>
        <v>176</v>
      </c>
      <c r="B181" s="53" t="s">
        <v>10</v>
      </c>
      <c r="C181" s="53" t="n">
        <v>127</v>
      </c>
      <c r="D181" s="54" t="n">
        <v>43003</v>
      </c>
      <c r="E181" s="30" t="n">
        <v>5952</v>
      </c>
      <c r="F181" s="55" t="s">
        <v>1069</v>
      </c>
      <c r="G181" s="56" t="n">
        <v>186311.6</v>
      </c>
      <c r="H181" s="28"/>
      <c r="I181" s="29" t="s">
        <v>1067</v>
      </c>
      <c r="J181" s="8"/>
      <c r="K181" s="32"/>
      <c r="N181" s="32"/>
      <c r="O181" s="32"/>
    </row>
    <row r="182" s="33" customFormat="true" ht="15.75" hidden="false" customHeight="false" outlineLevel="0" collapsed="false">
      <c r="A182" s="22" t="n">
        <f aca="false">+A181+1</f>
        <v>177</v>
      </c>
      <c r="B182" s="53" t="s">
        <v>10</v>
      </c>
      <c r="C182" s="53" t="n">
        <v>123</v>
      </c>
      <c r="D182" s="54" t="n">
        <v>43003</v>
      </c>
      <c r="E182" s="30" t="n">
        <v>5948</v>
      </c>
      <c r="F182" s="55" t="s">
        <v>1070</v>
      </c>
      <c r="G182" s="56" t="n">
        <v>166216.77</v>
      </c>
      <c r="H182" s="28"/>
      <c r="I182" s="92" t="s">
        <v>621</v>
      </c>
      <c r="J182" s="8"/>
      <c r="K182" s="32"/>
      <c r="N182" s="32"/>
      <c r="O182" s="32"/>
    </row>
    <row r="183" s="45" customFormat="true" ht="15.75" hidden="false" customHeight="false" outlineLevel="0" collapsed="false">
      <c r="A183" s="58"/>
      <c r="B183" s="58"/>
      <c r="C183" s="58"/>
      <c r="D183" s="59"/>
      <c r="E183" s="60"/>
      <c r="F183" s="61"/>
      <c r="G183" s="62"/>
      <c r="H183" s="28"/>
      <c r="I183" s="63"/>
      <c r="K183" s="64"/>
      <c r="L183" s="2"/>
      <c r="M183" s="2"/>
      <c r="N183" s="2"/>
      <c r="O183" s="2"/>
      <c r="P183" s="9"/>
      <c r="Q183" s="9"/>
    </row>
    <row r="184" customFormat="false" ht="15.75" hidden="false" customHeight="false" outlineLevel="0" collapsed="false">
      <c r="A184" s="65"/>
      <c r="B184" s="66"/>
      <c r="C184" s="66"/>
      <c r="D184" s="67"/>
      <c r="E184" s="68"/>
      <c r="F184" s="69"/>
      <c r="G184" s="70"/>
      <c r="H184" s="71"/>
      <c r="I184" s="72"/>
      <c r="O184" s="2"/>
      <c r="P184" s="2"/>
    </row>
    <row r="185" s="45" customFormat="true" ht="14.25" hidden="false" customHeight="false" outlineLevel="0" collapsed="false">
      <c r="A185" s="73"/>
      <c r="B185" s="74"/>
      <c r="C185" s="74"/>
      <c r="D185" s="75"/>
      <c r="E185" s="76"/>
      <c r="F185" s="76"/>
      <c r="G185" s="6"/>
      <c r="H185" s="7"/>
      <c r="I185" s="74"/>
      <c r="J185" s="8"/>
      <c r="K185" s="2"/>
      <c r="L185" s="2"/>
      <c r="M185" s="2"/>
      <c r="N185" s="2"/>
      <c r="O185" s="9"/>
      <c r="P185" s="9"/>
    </row>
    <row r="186" s="45" customFormat="true" ht="15.75" hidden="false" customHeight="false" outlineLevel="0" collapsed="false">
      <c r="A186" s="73"/>
      <c r="B186" s="74"/>
      <c r="C186" s="74"/>
      <c r="D186" s="75"/>
      <c r="E186" s="77" t="s">
        <v>301</v>
      </c>
      <c r="F186" s="78"/>
      <c r="G186" s="79" t="n">
        <f aca="false">SUM(G6:G183)</f>
        <v>31556737.76</v>
      </c>
      <c r="H186" s="7"/>
      <c r="I186" s="91"/>
      <c r="J186" s="8"/>
      <c r="K186" s="2"/>
      <c r="L186" s="2"/>
      <c r="M186" s="2"/>
      <c r="N186" s="2"/>
      <c r="O186" s="9"/>
      <c r="P186" s="9"/>
    </row>
    <row r="187" s="45" customFormat="true" ht="15.75" hidden="false" customHeight="false" outlineLevel="0" collapsed="false">
      <c r="A187" s="73"/>
      <c r="B187" s="74"/>
      <c r="C187" s="74"/>
      <c r="D187" s="75"/>
      <c r="E187" s="77" t="s">
        <v>302</v>
      </c>
      <c r="F187" s="78"/>
      <c r="G187" s="81" t="n">
        <v>31556738.95</v>
      </c>
      <c r="H187" s="7"/>
      <c r="I187" s="91"/>
      <c r="J187" s="8"/>
      <c r="K187" s="2"/>
      <c r="L187" s="2"/>
      <c r="M187" s="82"/>
      <c r="N187" s="2"/>
      <c r="O187" s="9"/>
      <c r="P187" s="9"/>
    </row>
    <row r="188" s="45" customFormat="true" ht="16.5" hidden="false" customHeight="false" outlineLevel="0" collapsed="false">
      <c r="A188" s="73"/>
      <c r="B188" s="74"/>
      <c r="C188" s="74"/>
      <c r="D188" s="75"/>
      <c r="E188" s="77" t="s">
        <v>303</v>
      </c>
      <c r="F188" s="76"/>
      <c r="G188" s="83" t="n">
        <f aca="false">+G186-G187</f>
        <v>-1.18999999761581</v>
      </c>
      <c r="H188" s="7"/>
      <c r="I188" s="74"/>
      <c r="J188" s="8"/>
      <c r="K188" s="2"/>
      <c r="L188" s="2"/>
      <c r="M188" s="82"/>
      <c r="N188" s="2"/>
      <c r="O188" s="9"/>
      <c r="P188" s="9"/>
    </row>
    <row r="189" s="45" customFormat="true" ht="16.5" hidden="false" customHeight="false" outlineLevel="0" collapsed="false">
      <c r="A189" s="73"/>
      <c r="B189" s="74"/>
      <c r="C189" s="74"/>
      <c r="D189" s="75"/>
      <c r="E189" s="76"/>
      <c r="F189" s="76"/>
      <c r="G189" s="6"/>
      <c r="H189" s="7"/>
      <c r="I189" s="80"/>
      <c r="J189" s="8"/>
      <c r="K189" s="2"/>
      <c r="L189" s="2"/>
      <c r="M189" s="82"/>
      <c r="N189" s="2"/>
      <c r="O189" s="9"/>
      <c r="P189" s="9"/>
    </row>
    <row r="190" s="45" customFormat="true" ht="15.75" hidden="false" customHeight="false" outlineLevel="0" collapsed="false">
      <c r="A190" s="73"/>
      <c r="B190" s="74"/>
      <c r="C190" s="74"/>
      <c r="D190" s="75"/>
      <c r="E190" s="76"/>
      <c r="F190" s="76"/>
      <c r="G190" s="6"/>
      <c r="H190" s="7"/>
      <c r="I190" s="74"/>
      <c r="J190" s="82"/>
      <c r="K190" s="2"/>
      <c r="L190" s="2"/>
      <c r="M190" s="82"/>
      <c r="N190" s="2"/>
      <c r="O190" s="9"/>
      <c r="P190" s="9"/>
    </row>
    <row r="191" s="45" customFormat="true" ht="15.75" hidden="false" customHeight="false" outlineLevel="0" collapsed="false">
      <c r="A191" s="73"/>
      <c r="B191" s="74"/>
      <c r="C191" s="74"/>
      <c r="D191" s="75"/>
      <c r="E191" s="76"/>
      <c r="F191" s="76"/>
      <c r="G191" s="6"/>
      <c r="H191" s="7"/>
      <c r="I191" s="74"/>
      <c r="J191" s="8"/>
      <c r="K191" s="2"/>
      <c r="L191" s="2"/>
      <c r="M191" s="82"/>
      <c r="N191" s="2"/>
      <c r="O191" s="9"/>
      <c r="P191" s="9"/>
    </row>
    <row r="192" s="45" customFormat="true" ht="15.75" hidden="false" customHeight="false" outlineLevel="0" collapsed="false">
      <c r="A192" s="73"/>
      <c r="B192" s="74"/>
      <c r="C192" s="74"/>
      <c r="D192" s="75"/>
      <c r="E192" s="76"/>
      <c r="F192" s="76"/>
      <c r="G192" s="6"/>
      <c r="H192" s="7"/>
      <c r="I192" s="74"/>
      <c r="J192" s="8"/>
      <c r="K192" s="2"/>
      <c r="L192" s="2"/>
      <c r="M192" s="82"/>
      <c r="N192" s="2"/>
      <c r="O192" s="9"/>
      <c r="P192" s="9"/>
    </row>
    <row r="193" s="45" customFormat="true" ht="15.75" hidden="false" customHeight="false" outlineLevel="0" collapsed="false">
      <c r="A193" s="1"/>
      <c r="B193" s="3"/>
      <c r="C193" s="3"/>
      <c r="D193" s="4"/>
      <c r="E193" s="5"/>
      <c r="F193" s="5"/>
      <c r="G193" s="6"/>
      <c r="H193" s="7"/>
      <c r="I193" s="3"/>
      <c r="J193" s="8"/>
      <c r="K193" s="2"/>
      <c r="L193" s="2"/>
      <c r="M193" s="82"/>
      <c r="N193" s="2"/>
      <c r="O193" s="9"/>
      <c r="P193" s="9"/>
    </row>
    <row r="194" s="45" customFormat="true" ht="14.25" hidden="false" customHeight="false" outlineLevel="0" collapsed="false">
      <c r="A194" s="1"/>
      <c r="B194" s="3"/>
      <c r="C194" s="3"/>
      <c r="D194" s="4"/>
      <c r="E194" s="5"/>
      <c r="F194" s="5"/>
      <c r="G194" s="6"/>
      <c r="H194" s="7"/>
      <c r="I194" s="3"/>
      <c r="J194" s="8"/>
      <c r="K194" s="2"/>
      <c r="L194" s="2"/>
      <c r="M194" s="2"/>
      <c r="N194" s="2"/>
      <c r="O194" s="9"/>
      <c r="P194" s="9"/>
    </row>
    <row r="195" s="45" customFormat="true" ht="14.25" hidden="false" customHeight="false" outlineLevel="0" collapsed="false">
      <c r="A195" s="1"/>
      <c r="B195" s="3"/>
      <c r="C195" s="3"/>
      <c r="D195" s="4"/>
      <c r="E195" s="5"/>
      <c r="F195" s="5"/>
      <c r="G195" s="6"/>
      <c r="H195" s="7"/>
      <c r="I195" s="3"/>
      <c r="J195" s="8"/>
      <c r="K195" s="2"/>
      <c r="L195" s="2"/>
      <c r="M195" s="2"/>
      <c r="N195" s="2"/>
      <c r="O195" s="9"/>
      <c r="P195" s="9"/>
    </row>
    <row r="196" s="45" customFormat="true" ht="14.25" hidden="false" customHeight="false" outlineLevel="0" collapsed="false">
      <c r="A196" s="1"/>
      <c r="B196" s="3"/>
      <c r="C196" s="3"/>
      <c r="D196" s="4"/>
      <c r="E196" s="5"/>
      <c r="F196" s="5"/>
      <c r="G196" s="6"/>
      <c r="H196" s="7"/>
      <c r="I196" s="3"/>
      <c r="J196" s="8"/>
      <c r="K196" s="2"/>
      <c r="L196" s="2"/>
      <c r="M196" s="2"/>
      <c r="N196" s="2"/>
      <c r="O196" s="9"/>
      <c r="P196" s="9"/>
    </row>
    <row r="197" s="3" customFormat="true" ht="14.25" hidden="false" customHeight="false" outlineLevel="0" collapsed="false">
      <c r="A197" s="1"/>
      <c r="D197" s="4"/>
      <c r="E197" s="5"/>
      <c r="F197" s="5"/>
      <c r="G197" s="6"/>
      <c r="H197" s="7"/>
      <c r="J197" s="8"/>
      <c r="K197" s="2"/>
      <c r="L197" s="2"/>
      <c r="M197" s="2"/>
      <c r="N197" s="2"/>
      <c r="O197" s="9"/>
      <c r="P197" s="9"/>
    </row>
    <row r="198" s="3" customFormat="true" ht="14.25" hidden="false" customHeight="false" outlineLevel="0" collapsed="false">
      <c r="A198" s="1"/>
      <c r="D198" s="4"/>
      <c r="E198" s="5"/>
      <c r="F198" s="5"/>
      <c r="G198" s="6"/>
      <c r="H198" s="7"/>
      <c r="J198" s="8"/>
      <c r="K198" s="2"/>
      <c r="L198" s="2"/>
      <c r="M198" s="2"/>
      <c r="N198" s="2"/>
      <c r="O198" s="9"/>
      <c r="P198" s="9"/>
    </row>
    <row r="199" s="3" customFormat="true" ht="14.25" hidden="false" customHeight="false" outlineLevel="0" collapsed="false">
      <c r="A199" s="1"/>
      <c r="D199" s="4"/>
      <c r="E199" s="5"/>
      <c r="F199" s="5"/>
      <c r="G199" s="6"/>
      <c r="H199" s="7"/>
      <c r="J199" s="8"/>
      <c r="K199" s="2"/>
      <c r="L199" s="2"/>
      <c r="M199" s="2"/>
      <c r="N199" s="2"/>
      <c r="O199" s="9"/>
      <c r="P199" s="9"/>
    </row>
    <row r="200" s="3" customFormat="true" ht="14.25" hidden="false" customHeight="false" outlineLevel="0" collapsed="false">
      <c r="A200" s="1"/>
      <c r="D200" s="4"/>
      <c r="E200" s="5"/>
      <c r="F200" s="5"/>
      <c r="G200" s="6"/>
      <c r="H200" s="7"/>
      <c r="J200" s="8"/>
      <c r="K200" s="2"/>
      <c r="L200" s="2"/>
      <c r="M200" s="2"/>
      <c r="N200" s="2"/>
      <c r="O200" s="9"/>
      <c r="P200" s="9"/>
    </row>
    <row r="201" s="3" customFormat="true" ht="14.25" hidden="false" customHeight="false" outlineLevel="0" collapsed="false">
      <c r="A201" s="1"/>
      <c r="D201" s="4"/>
      <c r="E201" s="5"/>
      <c r="F201" s="5"/>
      <c r="G201" s="6"/>
      <c r="H201" s="7"/>
      <c r="J201" s="8"/>
      <c r="K201" s="2"/>
      <c r="L201" s="2"/>
      <c r="M201" s="2"/>
      <c r="N201" s="2"/>
      <c r="O201" s="9"/>
      <c r="P201" s="9"/>
    </row>
    <row r="202" s="3" customFormat="true" ht="14.25" hidden="false" customHeight="false" outlineLevel="0" collapsed="false">
      <c r="A202" s="1"/>
      <c r="D202" s="4"/>
      <c r="E202" s="5"/>
      <c r="F202" s="5"/>
      <c r="G202" s="6"/>
      <c r="H202" s="7"/>
      <c r="J202" s="8"/>
      <c r="K202" s="2"/>
      <c r="L202" s="2"/>
      <c r="M202" s="2"/>
      <c r="N202" s="2"/>
      <c r="O202" s="9"/>
      <c r="P202" s="9"/>
    </row>
    <row r="203" s="3" customFormat="true" ht="14.25" hidden="false" customHeight="false" outlineLevel="0" collapsed="false">
      <c r="A203" s="1"/>
      <c r="D203" s="4"/>
      <c r="E203" s="5"/>
      <c r="F203" s="5"/>
      <c r="G203" s="6"/>
      <c r="H203" s="7"/>
      <c r="J203" s="8"/>
      <c r="K203" s="2"/>
      <c r="L203" s="2"/>
      <c r="M203" s="2"/>
      <c r="N203" s="2"/>
      <c r="O203" s="9"/>
      <c r="P203" s="9"/>
    </row>
    <row r="204" s="3" customFormat="true" ht="14.25" hidden="false" customHeight="false" outlineLevel="0" collapsed="false">
      <c r="A204" s="1"/>
      <c r="D204" s="4"/>
      <c r="E204" s="5"/>
      <c r="F204" s="5"/>
      <c r="G204" s="6"/>
      <c r="H204" s="7"/>
      <c r="J204" s="8"/>
      <c r="K204" s="2"/>
      <c r="L204" s="2"/>
      <c r="M204" s="2"/>
      <c r="N204" s="2"/>
      <c r="O204" s="9"/>
      <c r="P204" s="9"/>
    </row>
    <row r="205" s="3" customFormat="true" ht="14.25" hidden="false" customHeight="false" outlineLevel="0" collapsed="false">
      <c r="A205" s="1"/>
      <c r="D205" s="4"/>
      <c r="E205" s="5"/>
      <c r="F205" s="5"/>
      <c r="G205" s="6"/>
      <c r="H205" s="7"/>
      <c r="J205" s="8"/>
      <c r="K205" s="2"/>
      <c r="L205" s="2"/>
      <c r="M205" s="2"/>
      <c r="N205" s="2"/>
      <c r="O205" s="9"/>
      <c r="P205" s="9"/>
    </row>
    <row r="206" s="3" customFormat="true" ht="14.25" hidden="false" customHeight="false" outlineLevel="0" collapsed="false">
      <c r="A206" s="1"/>
      <c r="D206" s="4"/>
      <c r="E206" s="5"/>
      <c r="F206" s="5"/>
      <c r="G206" s="6"/>
      <c r="H206" s="7"/>
      <c r="J206" s="8"/>
      <c r="K206" s="2"/>
      <c r="L206" s="2"/>
      <c r="M206" s="2"/>
      <c r="N206" s="2"/>
      <c r="O206" s="9"/>
      <c r="P206" s="9"/>
    </row>
    <row r="207" s="3" customFormat="true" ht="14.25" hidden="false" customHeight="false" outlineLevel="0" collapsed="false">
      <c r="A207" s="1"/>
      <c r="D207" s="4"/>
      <c r="E207" s="5"/>
      <c r="F207" s="5"/>
      <c r="G207" s="6"/>
      <c r="H207" s="7"/>
      <c r="J207" s="8"/>
      <c r="K207" s="2"/>
      <c r="L207" s="2"/>
      <c r="M207" s="2"/>
      <c r="N207" s="2"/>
      <c r="O207" s="9"/>
      <c r="P207" s="9"/>
    </row>
    <row r="208" s="3" customFormat="true" ht="14.25" hidden="false" customHeight="false" outlineLevel="0" collapsed="false">
      <c r="A208" s="1"/>
      <c r="D208" s="4"/>
      <c r="E208" s="5"/>
      <c r="F208" s="5"/>
      <c r="G208" s="6"/>
      <c r="H208" s="7"/>
      <c r="J208" s="8"/>
      <c r="K208" s="2"/>
      <c r="L208" s="2"/>
      <c r="M208" s="2"/>
      <c r="N208" s="2"/>
      <c r="O208" s="9"/>
      <c r="P208" s="9"/>
    </row>
    <row r="209" s="3" customFormat="true" ht="14.25" hidden="false" customHeight="false" outlineLevel="0" collapsed="false">
      <c r="A209" s="1"/>
      <c r="D209" s="4"/>
      <c r="E209" s="5"/>
      <c r="F209" s="5"/>
      <c r="G209" s="6"/>
      <c r="H209" s="7"/>
      <c r="J209" s="8"/>
      <c r="K209" s="2"/>
      <c r="L209" s="2"/>
      <c r="M209" s="2"/>
      <c r="N209" s="2"/>
      <c r="O209" s="9"/>
      <c r="P209" s="9"/>
    </row>
    <row r="210" s="3" customFormat="true" ht="14.25" hidden="false" customHeight="false" outlineLevel="0" collapsed="false">
      <c r="A210" s="1"/>
      <c r="D210" s="4"/>
      <c r="E210" s="5"/>
      <c r="F210" s="5"/>
      <c r="G210" s="6"/>
      <c r="H210" s="7"/>
      <c r="J210" s="8"/>
      <c r="K210" s="2"/>
      <c r="L210" s="2"/>
      <c r="M210" s="2"/>
      <c r="N210" s="2"/>
      <c r="O210" s="9"/>
      <c r="P210" s="9"/>
    </row>
    <row r="211" s="3" customFormat="true" ht="14.25" hidden="false" customHeight="false" outlineLevel="0" collapsed="false">
      <c r="A211" s="1"/>
      <c r="D211" s="4"/>
      <c r="E211" s="5"/>
      <c r="F211" s="5"/>
      <c r="G211" s="6"/>
      <c r="H211" s="7"/>
      <c r="J211" s="8"/>
      <c r="K211" s="2"/>
      <c r="L211" s="2"/>
      <c r="M211" s="2"/>
      <c r="N211" s="2"/>
      <c r="O211" s="9"/>
      <c r="P211" s="9"/>
    </row>
    <row r="212" s="3" customFormat="true" ht="14.25" hidden="false" customHeight="false" outlineLevel="0" collapsed="false">
      <c r="A212" s="1"/>
      <c r="D212" s="4"/>
      <c r="E212" s="5"/>
      <c r="F212" s="5"/>
      <c r="G212" s="6"/>
      <c r="H212" s="7"/>
      <c r="J212" s="8"/>
      <c r="K212" s="2"/>
      <c r="L212" s="2"/>
      <c r="M212" s="2"/>
      <c r="N212" s="2"/>
      <c r="O212" s="9"/>
      <c r="P212" s="9"/>
    </row>
    <row r="213" s="3" customFormat="true" ht="14.25" hidden="false" customHeight="false" outlineLevel="0" collapsed="false">
      <c r="A213" s="1"/>
      <c r="D213" s="4"/>
      <c r="E213" s="5"/>
      <c r="F213" s="5"/>
      <c r="G213" s="6"/>
      <c r="H213" s="7"/>
      <c r="J213" s="8"/>
      <c r="K213" s="2"/>
      <c r="L213" s="2"/>
      <c r="M213" s="2"/>
      <c r="N213" s="2"/>
      <c r="O213" s="9"/>
      <c r="P213" s="9"/>
    </row>
    <row r="214" s="3" customFormat="true" ht="14.25" hidden="false" customHeight="false" outlineLevel="0" collapsed="false">
      <c r="A214" s="1"/>
      <c r="D214" s="4"/>
      <c r="E214" s="5"/>
      <c r="F214" s="5"/>
      <c r="G214" s="6"/>
      <c r="H214" s="7"/>
      <c r="J214" s="8"/>
      <c r="K214" s="2"/>
      <c r="L214" s="2"/>
      <c r="M214" s="2"/>
      <c r="N214" s="2"/>
      <c r="O214" s="9"/>
      <c r="P214" s="9"/>
    </row>
    <row r="215" s="3" customFormat="true" ht="14.25" hidden="false" customHeight="false" outlineLevel="0" collapsed="false">
      <c r="A215" s="1"/>
      <c r="D215" s="4"/>
      <c r="E215" s="5"/>
      <c r="F215" s="5"/>
      <c r="G215" s="6"/>
      <c r="H215" s="7"/>
      <c r="J215" s="8"/>
      <c r="K215" s="2"/>
      <c r="L215" s="2"/>
      <c r="M215" s="2"/>
      <c r="N215" s="2"/>
      <c r="O215" s="9"/>
      <c r="P215" s="9"/>
    </row>
    <row r="216" s="3" customFormat="true" ht="14.25" hidden="false" customHeight="false" outlineLevel="0" collapsed="false">
      <c r="A216" s="1"/>
      <c r="D216" s="4"/>
      <c r="E216" s="5"/>
      <c r="F216" s="5"/>
      <c r="G216" s="6"/>
      <c r="H216" s="7"/>
      <c r="J216" s="8"/>
      <c r="K216" s="2"/>
      <c r="L216" s="2"/>
      <c r="M216" s="2"/>
      <c r="N216" s="2"/>
      <c r="O216" s="9"/>
      <c r="P216" s="9"/>
    </row>
    <row r="217" s="3" customFormat="true" ht="14.25" hidden="false" customHeight="false" outlineLevel="0" collapsed="false">
      <c r="A217" s="1"/>
      <c r="D217" s="4"/>
      <c r="E217" s="5"/>
      <c r="F217" s="5"/>
      <c r="G217" s="6"/>
      <c r="H217" s="7"/>
      <c r="J217" s="8"/>
      <c r="K217" s="2"/>
      <c r="L217" s="2"/>
      <c r="M217" s="2"/>
      <c r="N217" s="2"/>
      <c r="O217" s="9"/>
      <c r="P217" s="9"/>
    </row>
    <row r="218" s="3" customFormat="true" ht="14.25" hidden="false" customHeight="false" outlineLevel="0" collapsed="false">
      <c r="A218" s="1"/>
      <c r="D218" s="4"/>
      <c r="E218" s="5"/>
      <c r="F218" s="5"/>
      <c r="G218" s="6"/>
      <c r="H218" s="7"/>
      <c r="J218" s="8"/>
      <c r="K218" s="2"/>
      <c r="L218" s="2"/>
      <c r="M218" s="2"/>
      <c r="N218" s="2"/>
      <c r="O218" s="9"/>
      <c r="P218" s="9"/>
    </row>
    <row r="219" s="3" customFormat="true" ht="14.25" hidden="false" customHeight="false" outlineLevel="0" collapsed="false">
      <c r="A219" s="1"/>
      <c r="D219" s="4"/>
      <c r="E219" s="5"/>
      <c r="F219" s="5"/>
      <c r="G219" s="6"/>
      <c r="H219" s="7"/>
      <c r="J219" s="8"/>
      <c r="K219" s="2"/>
      <c r="L219" s="2"/>
      <c r="M219" s="2"/>
      <c r="N219" s="2"/>
      <c r="O219" s="9"/>
      <c r="P219" s="9"/>
    </row>
    <row r="220" s="3" customFormat="true" ht="14.25" hidden="false" customHeight="false" outlineLevel="0" collapsed="false">
      <c r="A220" s="1"/>
      <c r="D220" s="4"/>
      <c r="E220" s="5"/>
      <c r="F220" s="5"/>
      <c r="G220" s="6"/>
      <c r="H220" s="7"/>
      <c r="J220" s="8"/>
      <c r="K220" s="2"/>
      <c r="L220" s="2"/>
      <c r="M220" s="2"/>
      <c r="N220" s="2"/>
      <c r="O220" s="9"/>
      <c r="P220" s="9"/>
    </row>
    <row r="221" s="3" customFormat="true" ht="14.25" hidden="false" customHeight="false" outlineLevel="0" collapsed="false">
      <c r="A221" s="1"/>
      <c r="D221" s="4"/>
      <c r="E221" s="5"/>
      <c r="F221" s="5"/>
      <c r="G221" s="6"/>
      <c r="H221" s="7"/>
      <c r="J221" s="8"/>
      <c r="K221" s="2"/>
      <c r="L221" s="2"/>
      <c r="M221" s="2"/>
      <c r="N221" s="2"/>
      <c r="O221" s="9"/>
      <c r="P221" s="9"/>
    </row>
    <row r="222" s="3" customFormat="true" ht="14.25" hidden="false" customHeight="false" outlineLevel="0" collapsed="false">
      <c r="A222" s="1"/>
      <c r="D222" s="4"/>
      <c r="E222" s="5"/>
      <c r="F222" s="5"/>
      <c r="G222" s="6"/>
      <c r="H222" s="7"/>
      <c r="J222" s="8"/>
      <c r="K222" s="2"/>
      <c r="L222" s="2"/>
      <c r="M222" s="2"/>
      <c r="N222" s="2"/>
      <c r="O222" s="9"/>
      <c r="P222" s="9"/>
    </row>
    <row r="223" s="3" customFormat="true" ht="14.25" hidden="false" customHeight="false" outlineLevel="0" collapsed="false">
      <c r="A223" s="1"/>
      <c r="D223" s="4"/>
      <c r="E223" s="5"/>
      <c r="F223" s="5"/>
      <c r="G223" s="6"/>
      <c r="H223" s="7"/>
      <c r="J223" s="8"/>
      <c r="K223" s="2"/>
      <c r="L223" s="2"/>
      <c r="M223" s="2"/>
      <c r="N223" s="2"/>
      <c r="O223" s="9"/>
      <c r="P223" s="9"/>
    </row>
    <row r="224" s="3" customFormat="true" ht="14.25" hidden="false" customHeight="false" outlineLevel="0" collapsed="false">
      <c r="A224" s="1"/>
      <c r="D224" s="4"/>
      <c r="E224" s="5"/>
      <c r="F224" s="5"/>
      <c r="G224" s="6"/>
      <c r="H224" s="7"/>
      <c r="J224" s="8"/>
      <c r="K224" s="2"/>
      <c r="L224" s="2"/>
      <c r="M224" s="2"/>
      <c r="N224" s="2"/>
      <c r="O224" s="9"/>
      <c r="P224" s="9"/>
    </row>
    <row r="225" s="3" customFormat="true" ht="14.25" hidden="false" customHeight="false" outlineLevel="0" collapsed="false">
      <c r="A225" s="1"/>
      <c r="D225" s="4"/>
      <c r="E225" s="5"/>
      <c r="F225" s="5"/>
      <c r="G225" s="6"/>
      <c r="H225" s="7"/>
      <c r="J225" s="8"/>
      <c r="K225" s="2"/>
      <c r="L225" s="2"/>
      <c r="M225" s="2"/>
      <c r="N225" s="2"/>
      <c r="O225" s="9"/>
      <c r="P225" s="9"/>
    </row>
    <row r="226" s="3" customFormat="true" ht="14.25" hidden="false" customHeight="false" outlineLevel="0" collapsed="false">
      <c r="A226" s="1"/>
      <c r="D226" s="4"/>
      <c r="E226" s="5"/>
      <c r="F226" s="5"/>
      <c r="G226" s="6"/>
      <c r="H226" s="7"/>
      <c r="J226" s="8"/>
      <c r="K226" s="2"/>
      <c r="L226" s="2"/>
      <c r="M226" s="2"/>
      <c r="N226" s="2"/>
      <c r="O226" s="9"/>
      <c r="P226" s="9"/>
    </row>
    <row r="227" s="3" customFormat="true" ht="14.25" hidden="false" customHeight="false" outlineLevel="0" collapsed="false">
      <c r="A227" s="1"/>
      <c r="D227" s="4"/>
      <c r="E227" s="5"/>
      <c r="F227" s="5"/>
      <c r="G227" s="6"/>
      <c r="H227" s="7"/>
      <c r="J227" s="8"/>
      <c r="K227" s="2"/>
      <c r="L227" s="2"/>
      <c r="M227" s="2"/>
      <c r="N227" s="2"/>
      <c r="O227" s="9"/>
      <c r="P227" s="9"/>
    </row>
    <row r="228" s="3" customFormat="true" ht="14.25" hidden="false" customHeight="false" outlineLevel="0" collapsed="false">
      <c r="A228" s="1"/>
      <c r="D228" s="4"/>
      <c r="E228" s="5"/>
      <c r="F228" s="5"/>
      <c r="G228" s="6"/>
      <c r="H228" s="7"/>
      <c r="J228" s="8"/>
      <c r="K228" s="2"/>
      <c r="L228" s="2"/>
      <c r="M228" s="2"/>
      <c r="N228" s="2"/>
      <c r="O228" s="9"/>
      <c r="P228" s="9"/>
    </row>
    <row r="229" s="3" customFormat="true" ht="14.25" hidden="false" customHeight="false" outlineLevel="0" collapsed="false">
      <c r="A229" s="1"/>
      <c r="D229" s="4"/>
      <c r="E229" s="5"/>
      <c r="F229" s="5"/>
      <c r="G229" s="6"/>
      <c r="H229" s="7"/>
      <c r="J229" s="8"/>
      <c r="K229" s="2"/>
      <c r="L229" s="2"/>
      <c r="M229" s="2"/>
      <c r="N229" s="2"/>
      <c r="O229" s="9"/>
      <c r="P229" s="9"/>
    </row>
    <row r="230" s="3" customFormat="true" ht="14.25" hidden="false" customHeight="false" outlineLevel="0" collapsed="false">
      <c r="A230" s="1"/>
      <c r="D230" s="4"/>
      <c r="E230" s="5"/>
      <c r="F230" s="5"/>
      <c r="G230" s="6"/>
      <c r="H230" s="7"/>
      <c r="J230" s="8"/>
      <c r="K230" s="2"/>
      <c r="L230" s="2"/>
      <c r="M230" s="2"/>
      <c r="N230" s="2"/>
      <c r="O230" s="9"/>
      <c r="P230" s="9"/>
    </row>
    <row r="231" s="3" customFormat="true" ht="14.25" hidden="false" customHeight="false" outlineLevel="0" collapsed="false">
      <c r="A231" s="1"/>
      <c r="D231" s="4"/>
      <c r="E231" s="5"/>
      <c r="F231" s="5"/>
      <c r="G231" s="6"/>
      <c r="H231" s="7"/>
      <c r="J231" s="8"/>
      <c r="K231" s="2"/>
      <c r="L231" s="2"/>
      <c r="M231" s="2"/>
      <c r="N231" s="2"/>
      <c r="O231" s="9"/>
      <c r="P231" s="9"/>
    </row>
    <row r="232" s="3" customFormat="true" ht="14.25" hidden="false" customHeight="false" outlineLevel="0" collapsed="false">
      <c r="A232" s="1"/>
      <c r="D232" s="4"/>
      <c r="E232" s="5"/>
      <c r="F232" s="5"/>
      <c r="G232" s="6"/>
      <c r="H232" s="7"/>
      <c r="J232" s="8"/>
      <c r="K232" s="2"/>
      <c r="L232" s="2"/>
      <c r="M232" s="2"/>
      <c r="N232" s="2"/>
      <c r="O232" s="9"/>
      <c r="P232" s="9"/>
    </row>
    <row r="233" s="3" customFormat="true" ht="14.25" hidden="false" customHeight="false" outlineLevel="0" collapsed="false">
      <c r="A233" s="1"/>
      <c r="D233" s="4"/>
      <c r="E233" s="5"/>
      <c r="F233" s="5"/>
      <c r="G233" s="6"/>
      <c r="H233" s="7"/>
      <c r="J233" s="8"/>
      <c r="K233" s="2"/>
      <c r="L233" s="2"/>
      <c r="M233" s="2"/>
      <c r="N233" s="2"/>
      <c r="O233" s="9"/>
      <c r="P233" s="9"/>
    </row>
    <row r="234" s="3" customFormat="true" ht="14.25" hidden="false" customHeight="false" outlineLevel="0" collapsed="false">
      <c r="A234" s="1"/>
      <c r="D234" s="4"/>
      <c r="E234" s="5"/>
      <c r="F234" s="5"/>
      <c r="G234" s="6"/>
      <c r="H234" s="7"/>
      <c r="J234" s="8"/>
      <c r="K234" s="2"/>
      <c r="L234" s="2"/>
      <c r="M234" s="2"/>
      <c r="N234" s="2"/>
      <c r="O234" s="9"/>
      <c r="P234" s="9"/>
    </row>
    <row r="235" s="3" customFormat="true" ht="14.25" hidden="false" customHeight="false" outlineLevel="0" collapsed="false">
      <c r="A235" s="1"/>
      <c r="D235" s="4"/>
      <c r="E235" s="5"/>
      <c r="F235" s="5"/>
      <c r="G235" s="6"/>
      <c r="H235" s="7"/>
      <c r="J235" s="8"/>
      <c r="K235" s="2"/>
      <c r="L235" s="2"/>
      <c r="M235" s="2"/>
      <c r="N235" s="2"/>
      <c r="O235" s="9"/>
      <c r="P235" s="9"/>
    </row>
    <row r="236" s="3" customFormat="true" ht="14.25" hidden="false" customHeight="false" outlineLevel="0" collapsed="false">
      <c r="A236" s="1"/>
      <c r="D236" s="4"/>
      <c r="E236" s="5"/>
      <c r="F236" s="5"/>
      <c r="G236" s="6"/>
      <c r="H236" s="7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7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7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7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7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7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7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7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7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7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7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7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7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7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7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7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7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7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7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7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7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7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7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7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7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7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7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7"/>
      <c r="J269" s="8"/>
      <c r="K269" s="2"/>
      <c r="L269" s="2"/>
      <c r="M269" s="2"/>
      <c r="N269" s="2"/>
      <c r="O269" s="9"/>
      <c r="P269" s="9"/>
    </row>
    <row r="270" s="3" customFormat="true" ht="14.25" hidden="false" customHeight="false" outlineLevel="0" collapsed="false">
      <c r="A270" s="1"/>
      <c r="D270" s="4"/>
      <c r="E270" s="5"/>
      <c r="F270" s="5"/>
      <c r="G270" s="6"/>
      <c r="H270" s="7"/>
      <c r="J270" s="8"/>
      <c r="K270" s="2"/>
      <c r="L270" s="2"/>
      <c r="M270" s="2"/>
      <c r="N270" s="2"/>
      <c r="O270" s="9"/>
      <c r="P270" s="9"/>
    </row>
    <row r="271" s="3" customFormat="true" ht="14.25" hidden="false" customHeight="false" outlineLevel="0" collapsed="false">
      <c r="A271" s="1"/>
      <c r="D271" s="4"/>
      <c r="E271" s="5"/>
      <c r="F271" s="5"/>
      <c r="G271" s="6"/>
      <c r="H271" s="7"/>
      <c r="J271" s="8"/>
      <c r="K271" s="2"/>
      <c r="L271" s="2"/>
      <c r="M271" s="2"/>
      <c r="N271" s="2"/>
      <c r="O271" s="9"/>
      <c r="P271" s="9"/>
    </row>
    <row r="272" s="3" customFormat="true" ht="14.25" hidden="false" customHeight="false" outlineLevel="0" collapsed="false">
      <c r="A272" s="1"/>
      <c r="D272" s="4"/>
      <c r="E272" s="5"/>
      <c r="F272" s="5"/>
      <c r="G272" s="6"/>
      <c r="H272" s="7"/>
      <c r="J272" s="8"/>
      <c r="K272" s="2"/>
      <c r="L272" s="2"/>
      <c r="M272" s="2"/>
      <c r="N272" s="2"/>
      <c r="O272" s="9"/>
      <c r="P272" s="9"/>
    </row>
    <row r="273" s="3" customFormat="true" ht="14.25" hidden="false" customHeight="false" outlineLevel="0" collapsed="false">
      <c r="A273" s="1"/>
      <c r="D273" s="4"/>
      <c r="E273" s="5"/>
      <c r="F273" s="5"/>
      <c r="G273" s="6"/>
      <c r="H273" s="7"/>
      <c r="J273" s="8"/>
      <c r="K273" s="2"/>
      <c r="L273" s="2"/>
      <c r="M273" s="2"/>
      <c r="N273" s="2"/>
      <c r="O273" s="9"/>
      <c r="P273" s="9"/>
    </row>
    <row r="274" s="3" customFormat="true" ht="14.25" hidden="false" customHeight="false" outlineLevel="0" collapsed="false">
      <c r="A274" s="1"/>
      <c r="D274" s="4"/>
      <c r="E274" s="5"/>
      <c r="F274" s="5"/>
      <c r="G274" s="6"/>
      <c r="H274" s="7"/>
      <c r="J274" s="8"/>
      <c r="K274" s="2"/>
      <c r="L274" s="2"/>
      <c r="M274" s="2"/>
      <c r="N274" s="2"/>
      <c r="O274" s="9"/>
      <c r="P274" s="9"/>
    </row>
    <row r="275" s="3" customFormat="true" ht="14.25" hidden="false" customHeight="false" outlineLevel="0" collapsed="false">
      <c r="A275" s="1"/>
      <c r="D275" s="4"/>
      <c r="E275" s="5"/>
      <c r="F275" s="5"/>
      <c r="G275" s="6"/>
      <c r="H275" s="7"/>
      <c r="J275" s="8"/>
      <c r="K275" s="2"/>
      <c r="L275" s="2"/>
      <c r="M275" s="2"/>
      <c r="N275" s="2"/>
      <c r="O275" s="9"/>
      <c r="P275" s="9"/>
    </row>
    <row r="276" s="3" customFormat="true" ht="14.25" hidden="false" customHeight="false" outlineLevel="0" collapsed="false">
      <c r="A276" s="1"/>
      <c r="D276" s="4"/>
      <c r="E276" s="5"/>
      <c r="F276" s="5"/>
      <c r="G276" s="6"/>
      <c r="H276" s="7"/>
      <c r="J276" s="8"/>
      <c r="K276" s="2"/>
      <c r="L276" s="2"/>
      <c r="M276" s="2"/>
      <c r="N276" s="2"/>
      <c r="O276" s="9"/>
      <c r="P276" s="9"/>
    </row>
    <row r="277" s="3" customFormat="true" ht="14.25" hidden="false" customHeight="false" outlineLevel="0" collapsed="false">
      <c r="A277" s="1"/>
      <c r="D277" s="4"/>
      <c r="E277" s="5"/>
      <c r="F277" s="5"/>
      <c r="G277" s="6"/>
      <c r="H277" s="7"/>
      <c r="J277" s="8"/>
      <c r="K277" s="2"/>
      <c r="L277" s="2"/>
      <c r="M277" s="2"/>
      <c r="N277" s="2"/>
      <c r="O277" s="9"/>
      <c r="P277" s="9"/>
    </row>
    <row r="278" s="3" customFormat="true" ht="14.25" hidden="false" customHeight="false" outlineLevel="0" collapsed="false">
      <c r="A278" s="1"/>
      <c r="D278" s="4"/>
      <c r="E278" s="5"/>
      <c r="F278" s="5"/>
      <c r="G278" s="6"/>
      <c r="H278" s="7"/>
      <c r="J278" s="8"/>
      <c r="K278" s="2"/>
      <c r="L278" s="2"/>
      <c r="M278" s="2"/>
      <c r="N278" s="2"/>
      <c r="O278" s="9"/>
      <c r="P278" s="9"/>
    </row>
    <row r="279" s="3" customFormat="true" ht="14.25" hidden="false" customHeight="false" outlineLevel="0" collapsed="false">
      <c r="A279" s="1"/>
      <c r="D279" s="4"/>
      <c r="E279" s="5"/>
      <c r="F279" s="5"/>
      <c r="G279" s="6"/>
      <c r="H279" s="7"/>
      <c r="J279" s="8"/>
      <c r="K279" s="2"/>
      <c r="L279" s="2"/>
      <c r="M279" s="2"/>
      <c r="N279" s="2"/>
      <c r="O279" s="9"/>
      <c r="P279" s="9"/>
    </row>
    <row r="280" s="3" customFormat="true" ht="14.25" hidden="false" customHeight="false" outlineLevel="0" collapsed="false">
      <c r="A280" s="1"/>
      <c r="D280" s="4"/>
      <c r="E280" s="5"/>
      <c r="F280" s="5"/>
      <c r="G280" s="6"/>
      <c r="H280" s="7"/>
      <c r="J280" s="8"/>
      <c r="K280" s="2"/>
      <c r="L280" s="2"/>
      <c r="M280" s="2"/>
      <c r="N280" s="2"/>
      <c r="O280" s="9"/>
      <c r="P280" s="9"/>
    </row>
    <row r="281" s="3" customFormat="true" ht="14.25" hidden="false" customHeight="false" outlineLevel="0" collapsed="false">
      <c r="A281" s="1"/>
      <c r="D281" s="4"/>
      <c r="E281" s="5"/>
      <c r="F281" s="5"/>
      <c r="G281" s="6"/>
      <c r="H281" s="7"/>
      <c r="J281" s="8"/>
      <c r="K281" s="2"/>
      <c r="L281" s="2"/>
      <c r="M281" s="2"/>
      <c r="N281" s="2"/>
      <c r="O281" s="9"/>
      <c r="P281" s="9"/>
    </row>
    <row r="282" s="3" customFormat="true" ht="14.25" hidden="false" customHeight="false" outlineLevel="0" collapsed="false">
      <c r="A282" s="1"/>
      <c r="D282" s="4"/>
      <c r="E282" s="5"/>
      <c r="F282" s="5"/>
      <c r="G282" s="6"/>
      <c r="H282" s="7"/>
      <c r="J282" s="8"/>
      <c r="K282" s="2"/>
      <c r="L282" s="2"/>
      <c r="M282" s="2"/>
      <c r="N282" s="2"/>
      <c r="O282" s="9"/>
      <c r="P282" s="9"/>
    </row>
    <row r="283" s="3" customFormat="true" ht="14.25" hidden="false" customHeight="false" outlineLevel="0" collapsed="false">
      <c r="A283" s="1"/>
      <c r="D283" s="4"/>
      <c r="E283" s="5"/>
      <c r="F283" s="5"/>
      <c r="G283" s="6"/>
      <c r="H283" s="7"/>
      <c r="J283" s="8"/>
      <c r="K283" s="2"/>
      <c r="L283" s="2"/>
      <c r="M283" s="2"/>
      <c r="N283" s="2"/>
      <c r="O283" s="9"/>
      <c r="P283" s="9"/>
    </row>
    <row r="284" s="3" customFormat="true" ht="14.25" hidden="false" customHeight="false" outlineLevel="0" collapsed="false">
      <c r="A284" s="1"/>
      <c r="D284" s="4"/>
      <c r="E284" s="5"/>
      <c r="F284" s="5"/>
      <c r="G284" s="6"/>
      <c r="H284" s="7"/>
      <c r="J284" s="8"/>
      <c r="K284" s="2"/>
      <c r="L284" s="2"/>
      <c r="M284" s="2"/>
      <c r="N284" s="2"/>
      <c r="O284" s="9"/>
      <c r="P284" s="9"/>
    </row>
    <row r="285" s="3" customFormat="true" ht="14.25" hidden="false" customHeight="false" outlineLevel="0" collapsed="false">
      <c r="A285" s="1"/>
      <c r="D285" s="4"/>
      <c r="E285" s="5"/>
      <c r="F285" s="5"/>
      <c r="G285" s="6"/>
      <c r="H285" s="7"/>
      <c r="J285" s="8"/>
      <c r="K285" s="2"/>
      <c r="L285" s="2"/>
      <c r="M285" s="2"/>
      <c r="N285" s="2"/>
      <c r="O285" s="9"/>
      <c r="P285" s="9"/>
    </row>
    <row r="286" s="3" customFormat="true" ht="14.25" hidden="false" customHeight="false" outlineLevel="0" collapsed="false">
      <c r="A286" s="1"/>
      <c r="D286" s="4"/>
      <c r="E286" s="5"/>
      <c r="F286" s="5"/>
      <c r="G286" s="6"/>
      <c r="H286" s="7"/>
      <c r="J286" s="8"/>
      <c r="K286" s="2"/>
      <c r="L286" s="2"/>
      <c r="M286" s="2"/>
      <c r="N286" s="2"/>
      <c r="O286" s="9"/>
      <c r="P286" s="9"/>
    </row>
    <row r="287" s="3" customFormat="true" ht="14.25" hidden="false" customHeight="false" outlineLevel="0" collapsed="false">
      <c r="A287" s="1"/>
      <c r="D287" s="4"/>
      <c r="E287" s="5"/>
      <c r="F287" s="5"/>
      <c r="G287" s="6"/>
      <c r="H287" s="7"/>
      <c r="J287" s="8"/>
      <c r="K287" s="2"/>
      <c r="L287" s="2"/>
      <c r="M287" s="2"/>
      <c r="N287" s="2"/>
      <c r="O287" s="9"/>
      <c r="P287" s="9"/>
    </row>
    <row r="288" s="3" customFormat="true" ht="14.25" hidden="false" customHeight="false" outlineLevel="0" collapsed="false">
      <c r="A288" s="1"/>
      <c r="D288" s="4"/>
      <c r="E288" s="5"/>
      <c r="F288" s="5"/>
      <c r="G288" s="6"/>
      <c r="H288" s="7"/>
      <c r="J288" s="8"/>
      <c r="K288" s="2"/>
      <c r="L288" s="2"/>
      <c r="M288" s="2"/>
      <c r="N288" s="2"/>
      <c r="O288" s="9"/>
      <c r="P288" s="9"/>
    </row>
    <row r="289" s="3" customFormat="true" ht="14.25" hidden="false" customHeight="false" outlineLevel="0" collapsed="false">
      <c r="A289" s="1"/>
      <c r="D289" s="4"/>
      <c r="E289" s="5"/>
      <c r="F289" s="5"/>
      <c r="G289" s="6"/>
      <c r="H289" s="7"/>
      <c r="J289" s="8"/>
      <c r="K289" s="2"/>
      <c r="L289" s="2"/>
      <c r="M289" s="2"/>
      <c r="N289" s="2"/>
      <c r="O289" s="9"/>
      <c r="P289" s="9"/>
    </row>
    <row r="290" s="3" customFormat="true" ht="14.25" hidden="false" customHeight="false" outlineLevel="0" collapsed="false">
      <c r="A290" s="1"/>
      <c r="D290" s="4"/>
      <c r="E290" s="5"/>
      <c r="F290" s="5"/>
      <c r="G290" s="6"/>
      <c r="H290" s="7"/>
      <c r="J290" s="8"/>
      <c r="K290" s="2"/>
      <c r="L290" s="2"/>
      <c r="M290" s="2"/>
      <c r="N290" s="2"/>
      <c r="O290" s="9"/>
      <c r="P290" s="9"/>
    </row>
    <row r="291" s="3" customFormat="true" ht="14.25" hidden="false" customHeight="false" outlineLevel="0" collapsed="false">
      <c r="A291" s="1"/>
      <c r="D291" s="4"/>
      <c r="E291" s="5"/>
      <c r="F291" s="5"/>
      <c r="G291" s="6"/>
      <c r="H291" s="7"/>
      <c r="J291" s="8"/>
      <c r="K291" s="2"/>
      <c r="L291" s="2"/>
      <c r="M291" s="2"/>
      <c r="N291" s="2"/>
      <c r="O291" s="9"/>
      <c r="P291" s="9"/>
    </row>
    <row r="292" s="3" customFormat="true" ht="14.25" hidden="false" customHeight="false" outlineLevel="0" collapsed="false">
      <c r="A292" s="1"/>
      <c r="D292" s="4"/>
      <c r="E292" s="5"/>
      <c r="F292" s="5"/>
      <c r="G292" s="6"/>
      <c r="H292" s="7"/>
      <c r="J292" s="8"/>
      <c r="K292" s="2"/>
      <c r="L292" s="2"/>
      <c r="M292" s="2"/>
      <c r="N292" s="2"/>
      <c r="O292" s="9"/>
      <c r="P292" s="9"/>
    </row>
    <row r="293" s="3" customFormat="true" ht="14.25" hidden="false" customHeight="false" outlineLevel="0" collapsed="false">
      <c r="A293" s="1"/>
      <c r="D293" s="4"/>
      <c r="E293" s="5"/>
      <c r="F293" s="5"/>
      <c r="G293" s="6"/>
      <c r="H293" s="7"/>
      <c r="J293" s="8"/>
      <c r="K293" s="2"/>
      <c r="L293" s="2"/>
      <c r="M293" s="2"/>
      <c r="N293" s="2"/>
      <c r="O293" s="9"/>
      <c r="P293" s="9"/>
    </row>
    <row r="294" s="3" customFormat="true" ht="14.25" hidden="false" customHeight="false" outlineLevel="0" collapsed="false">
      <c r="A294" s="1"/>
      <c r="D294" s="4"/>
      <c r="E294" s="5"/>
      <c r="F294" s="5"/>
      <c r="G294" s="6"/>
      <c r="H294" s="7"/>
      <c r="J294" s="8"/>
      <c r="K294" s="2"/>
      <c r="L294" s="2"/>
      <c r="M294" s="2"/>
      <c r="N294" s="2"/>
      <c r="O294" s="9"/>
      <c r="P294" s="9"/>
    </row>
    <row r="295" s="3" customFormat="true" ht="14.25" hidden="false" customHeight="false" outlineLevel="0" collapsed="false">
      <c r="A295" s="1"/>
      <c r="D295" s="4"/>
      <c r="E295" s="5"/>
      <c r="F295" s="5"/>
      <c r="G295" s="6"/>
      <c r="H295" s="7"/>
      <c r="J295" s="8"/>
      <c r="K295" s="2"/>
      <c r="L295" s="2"/>
      <c r="M295" s="2"/>
      <c r="N295" s="2"/>
      <c r="O295" s="9"/>
      <c r="P295" s="9"/>
    </row>
    <row r="296" s="3" customFormat="true" ht="14.25" hidden="false" customHeight="false" outlineLevel="0" collapsed="false">
      <c r="A296" s="1"/>
      <c r="D296" s="4"/>
      <c r="E296" s="5"/>
      <c r="F296" s="5"/>
      <c r="G296" s="6"/>
      <c r="H296" s="7"/>
      <c r="J296" s="8"/>
      <c r="K296" s="2"/>
      <c r="L296" s="2"/>
      <c r="M296" s="2"/>
      <c r="N296" s="2"/>
      <c r="O296" s="9"/>
      <c r="P296" s="9"/>
    </row>
    <row r="297" s="3" customFormat="true" ht="14.25" hidden="false" customHeight="false" outlineLevel="0" collapsed="false">
      <c r="A297" s="1"/>
      <c r="D297" s="4"/>
      <c r="E297" s="5"/>
      <c r="F297" s="5"/>
      <c r="G297" s="6"/>
      <c r="H297" s="7"/>
      <c r="J297" s="8"/>
      <c r="K297" s="2"/>
      <c r="L297" s="2"/>
      <c r="M297" s="2"/>
      <c r="N297" s="2"/>
      <c r="O297" s="9"/>
      <c r="P297" s="9"/>
    </row>
    <row r="298" s="3" customFormat="true" ht="14.25" hidden="false" customHeight="false" outlineLevel="0" collapsed="false">
      <c r="A298" s="1"/>
      <c r="D298" s="4"/>
      <c r="E298" s="5"/>
      <c r="F298" s="5"/>
      <c r="G298" s="6"/>
      <c r="H298" s="7"/>
      <c r="J298" s="8"/>
      <c r="K298" s="2"/>
      <c r="L298" s="2"/>
      <c r="M298" s="2"/>
      <c r="N298" s="2"/>
      <c r="O298" s="9"/>
      <c r="P298" s="9"/>
    </row>
    <row r="299" s="3" customFormat="true" ht="14.25" hidden="false" customHeight="false" outlineLevel="0" collapsed="false">
      <c r="A299" s="1"/>
      <c r="D299" s="4"/>
      <c r="E299" s="5"/>
      <c r="F299" s="5"/>
      <c r="G299" s="6"/>
      <c r="H299" s="7"/>
      <c r="J299" s="8"/>
      <c r="K299" s="2"/>
      <c r="L299" s="2"/>
      <c r="M299" s="2"/>
      <c r="N299" s="2"/>
      <c r="O299" s="9"/>
      <c r="P299" s="9"/>
    </row>
    <row r="300" s="3" customFormat="true" ht="14.25" hidden="false" customHeight="false" outlineLevel="0" collapsed="false">
      <c r="A300" s="1"/>
      <c r="D300" s="4"/>
      <c r="E300" s="5"/>
      <c r="F300" s="5"/>
      <c r="G300" s="6"/>
      <c r="H300" s="7"/>
      <c r="J300" s="8"/>
      <c r="K300" s="2"/>
      <c r="L300" s="2"/>
      <c r="M300" s="2"/>
      <c r="N300" s="2"/>
      <c r="O300" s="9"/>
      <c r="P300" s="9"/>
    </row>
    <row r="301" s="3" customFormat="true" ht="14.25" hidden="false" customHeight="false" outlineLevel="0" collapsed="false">
      <c r="A301" s="1"/>
      <c r="D301" s="4"/>
      <c r="E301" s="5"/>
      <c r="F301" s="5"/>
      <c r="G301" s="6"/>
      <c r="H301" s="7"/>
      <c r="J301" s="8"/>
      <c r="K301" s="2"/>
      <c r="L301" s="2"/>
      <c r="M301" s="2"/>
      <c r="N301" s="2"/>
      <c r="O301" s="9"/>
      <c r="P301" s="9"/>
    </row>
    <row r="302" s="3" customFormat="true" ht="14.25" hidden="false" customHeight="false" outlineLevel="0" collapsed="false">
      <c r="A302" s="1"/>
      <c r="D302" s="4"/>
      <c r="E302" s="5"/>
      <c r="F302" s="5"/>
      <c r="G302" s="6"/>
      <c r="H302" s="7"/>
      <c r="J302" s="8"/>
      <c r="K302" s="2"/>
      <c r="L302" s="2"/>
      <c r="M302" s="2"/>
      <c r="N302" s="2"/>
      <c r="O302" s="9"/>
      <c r="P302" s="9"/>
    </row>
    <row r="303" s="3" customFormat="true" ht="14.25" hidden="false" customHeight="false" outlineLevel="0" collapsed="false">
      <c r="A303" s="1"/>
      <c r="D303" s="4"/>
      <c r="E303" s="5"/>
      <c r="F303" s="5"/>
      <c r="G303" s="6"/>
      <c r="H303" s="7"/>
      <c r="J303" s="8"/>
      <c r="K303" s="2"/>
      <c r="L303" s="2"/>
      <c r="M303" s="2"/>
      <c r="N303" s="2"/>
      <c r="O303" s="9"/>
      <c r="P303" s="9"/>
    </row>
    <row r="304" s="3" customFormat="true" ht="14.25" hidden="false" customHeight="false" outlineLevel="0" collapsed="false">
      <c r="A304" s="1"/>
      <c r="D304" s="4"/>
      <c r="E304" s="5"/>
      <c r="F304" s="5"/>
      <c r="G304" s="6"/>
      <c r="H304" s="7"/>
      <c r="J304" s="8"/>
      <c r="K304" s="2"/>
      <c r="L304" s="2"/>
      <c r="M304" s="2"/>
      <c r="N304" s="2"/>
      <c r="O304" s="9"/>
      <c r="P304" s="9"/>
    </row>
    <row r="305" s="3" customFormat="true" ht="14.25" hidden="false" customHeight="false" outlineLevel="0" collapsed="false">
      <c r="A305" s="1"/>
      <c r="D305" s="4"/>
      <c r="E305" s="5"/>
      <c r="F305" s="5"/>
      <c r="G305" s="6"/>
      <c r="H305" s="7"/>
      <c r="J305" s="8"/>
      <c r="K305" s="2"/>
      <c r="L305" s="2"/>
      <c r="M305" s="2"/>
      <c r="N305" s="2"/>
      <c r="O305" s="9"/>
      <c r="P305" s="9"/>
    </row>
    <row r="306" s="3" customFormat="true" ht="14.25" hidden="false" customHeight="false" outlineLevel="0" collapsed="false">
      <c r="A306" s="1"/>
      <c r="D306" s="4"/>
      <c r="E306" s="5"/>
      <c r="F306" s="5"/>
      <c r="G306" s="6"/>
      <c r="H306" s="7"/>
      <c r="J306" s="8"/>
      <c r="K306" s="2"/>
      <c r="L306" s="2"/>
      <c r="M306" s="2"/>
      <c r="N306" s="2"/>
      <c r="O306" s="9"/>
      <c r="P306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07" activePane="bottomLeft" state="frozen"/>
      <selection pane="topLeft" activeCell="A1" activeCellId="0" sqref="A1"/>
      <selection pane="bottomLeft" activeCell="I214" activeCellId="0" sqref="B214:I21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7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1071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14"/>
      <c r="D4" s="13"/>
      <c r="E4" s="13"/>
      <c r="F4" s="13"/>
      <c r="G4" s="15"/>
      <c r="H4" s="16"/>
      <c r="I4" s="13"/>
    </row>
    <row r="5" customFormat="false" ht="28.5" hidden="false" customHeight="true" outlineLevel="0" collapsed="false">
      <c r="A5" s="17" t="s">
        <v>3</v>
      </c>
      <c r="B5" s="18" t="s">
        <v>4</v>
      </c>
      <c r="C5" s="19"/>
      <c r="D5" s="17" t="s">
        <v>5</v>
      </c>
      <c r="E5" s="17" t="s">
        <v>6</v>
      </c>
      <c r="F5" s="17" t="s">
        <v>7</v>
      </c>
      <c r="G5" s="20" t="s">
        <v>8</v>
      </c>
      <c r="H5" s="21"/>
      <c r="I5" s="20" t="s">
        <v>9</v>
      </c>
      <c r="O5" s="2"/>
      <c r="P5" s="2"/>
    </row>
    <row r="6" s="32" customFormat="true" ht="15.75" hidden="false" customHeight="false" outlineLevel="0" collapsed="false">
      <c r="A6" s="22" t="n">
        <v>1</v>
      </c>
      <c r="B6" s="23" t="s">
        <v>10</v>
      </c>
      <c r="C6" s="23" t="n">
        <v>141</v>
      </c>
      <c r="D6" s="24" t="n">
        <v>42943</v>
      </c>
      <c r="E6" s="26" t="n">
        <v>5720</v>
      </c>
      <c r="F6" s="34" t="s">
        <v>842</v>
      </c>
      <c r="G6" s="35" t="n">
        <v>155199.53</v>
      </c>
      <c r="H6" s="28"/>
      <c r="I6" s="44" t="s">
        <v>315</v>
      </c>
      <c r="J6" s="8"/>
      <c r="L6" s="33"/>
      <c r="M6" s="33"/>
      <c r="N6" s="33"/>
      <c r="O6" s="33"/>
    </row>
    <row r="7" s="32" customFormat="true" ht="15.75" hidden="false" customHeight="false" outlineLevel="0" collapsed="false">
      <c r="A7" s="22" t="n">
        <f aca="false">+A6+1</f>
        <v>2</v>
      </c>
      <c r="B7" s="23" t="s">
        <v>10</v>
      </c>
      <c r="C7" s="23" t="n">
        <v>8</v>
      </c>
      <c r="D7" s="24" t="n">
        <v>42982</v>
      </c>
      <c r="E7" s="26" t="n">
        <v>5863</v>
      </c>
      <c r="F7" s="34" t="s">
        <v>995</v>
      </c>
      <c r="G7" s="35" t="n">
        <v>155199.53</v>
      </c>
      <c r="H7" s="28" t="s">
        <v>150</v>
      </c>
      <c r="I7" s="44" t="s">
        <v>315</v>
      </c>
      <c r="J7" s="8"/>
      <c r="L7" s="33"/>
      <c r="M7" s="33"/>
      <c r="N7" s="33"/>
      <c r="O7" s="33"/>
    </row>
    <row r="8" s="32" customFormat="true" ht="15.75" hidden="false" customHeight="false" outlineLevel="0" collapsed="false">
      <c r="A8" s="22" t="n">
        <f aca="false">+A7+1</f>
        <v>3</v>
      </c>
      <c r="B8" s="23" t="s">
        <v>10</v>
      </c>
      <c r="C8" s="23" t="n">
        <v>143</v>
      </c>
      <c r="D8" s="24" t="n">
        <v>43004</v>
      </c>
      <c r="E8" s="26" t="n">
        <v>5968</v>
      </c>
      <c r="F8" s="34" t="s">
        <v>996</v>
      </c>
      <c r="G8" s="35" t="n">
        <v>155199.53</v>
      </c>
      <c r="H8" s="28"/>
      <c r="I8" s="44" t="s">
        <v>315</v>
      </c>
      <c r="J8" s="8"/>
      <c r="L8" s="33"/>
      <c r="M8" s="33"/>
      <c r="N8" s="33"/>
      <c r="O8" s="33"/>
    </row>
    <row r="9" s="32" customFormat="true" ht="15.75" hidden="false" customHeight="false" outlineLevel="0" collapsed="false">
      <c r="A9" s="22" t="n">
        <f aca="false">+A8+1</f>
        <v>4</v>
      </c>
      <c r="B9" s="23" t="s">
        <v>10</v>
      </c>
      <c r="C9" s="23" t="n">
        <v>152</v>
      </c>
      <c r="D9" s="24" t="n">
        <v>43006</v>
      </c>
      <c r="E9" s="26" t="n">
        <v>5977</v>
      </c>
      <c r="F9" s="34" t="s">
        <v>998</v>
      </c>
      <c r="G9" s="35" t="n">
        <v>155199.53</v>
      </c>
      <c r="H9" s="28"/>
      <c r="I9" s="44" t="s">
        <v>315</v>
      </c>
      <c r="J9" s="8"/>
      <c r="L9" s="33"/>
      <c r="M9" s="33"/>
      <c r="N9" s="33"/>
      <c r="O9" s="33"/>
    </row>
    <row r="10" s="32" customFormat="true" ht="15.75" hidden="false" customHeight="false" outlineLevel="0" collapsed="false">
      <c r="A10" s="22" t="n">
        <f aca="false">+A9+1</f>
        <v>5</v>
      </c>
      <c r="B10" s="23" t="s">
        <v>10</v>
      </c>
      <c r="C10" s="23" t="n">
        <v>154</v>
      </c>
      <c r="D10" s="24" t="n">
        <v>43006</v>
      </c>
      <c r="E10" s="26" t="n">
        <v>5979</v>
      </c>
      <c r="F10" s="34" t="s">
        <v>999</v>
      </c>
      <c r="G10" s="35" t="n">
        <v>155199.53</v>
      </c>
      <c r="H10" s="28"/>
      <c r="I10" s="44" t="s">
        <v>315</v>
      </c>
      <c r="J10" s="8"/>
      <c r="L10" s="33"/>
      <c r="M10" s="33"/>
      <c r="N10" s="33"/>
      <c r="O10" s="33"/>
    </row>
    <row r="11" s="32" customFormat="true" ht="15.75" hidden="false" customHeight="false" outlineLevel="0" collapsed="false">
      <c r="A11" s="22" t="n">
        <f aca="false">+A10+1</f>
        <v>6</v>
      </c>
      <c r="B11" s="23" t="s">
        <v>10</v>
      </c>
      <c r="C11" s="23" t="n">
        <v>171</v>
      </c>
      <c r="D11" s="24" t="n">
        <v>43008</v>
      </c>
      <c r="E11" s="26" t="n">
        <v>6000</v>
      </c>
      <c r="F11" s="34" t="s">
        <v>1000</v>
      </c>
      <c r="G11" s="35" t="n">
        <v>155199.53</v>
      </c>
      <c r="H11" s="28"/>
      <c r="I11" s="44" t="s">
        <v>315</v>
      </c>
      <c r="J11" s="8"/>
      <c r="L11" s="33"/>
      <c r="M11" s="33"/>
      <c r="N11" s="33"/>
      <c r="O11" s="33"/>
    </row>
    <row r="12" s="32" customFormat="true" ht="15.75" hidden="false" customHeight="false" outlineLevel="0" collapsed="false">
      <c r="A12" s="22" t="n">
        <f aca="false">+A11+1</f>
        <v>7</v>
      </c>
      <c r="B12" s="23" t="s">
        <v>10</v>
      </c>
      <c r="C12" s="23" t="n">
        <v>11</v>
      </c>
      <c r="D12" s="24" t="n">
        <v>43013</v>
      </c>
      <c r="E12" s="26" t="n">
        <v>6002</v>
      </c>
      <c r="F12" s="34" t="s">
        <v>1072</v>
      </c>
      <c r="G12" s="35" t="n">
        <v>155198.27</v>
      </c>
      <c r="H12" s="28"/>
      <c r="I12" s="44" t="s">
        <v>315</v>
      </c>
      <c r="J12" s="8"/>
      <c r="L12" s="33"/>
      <c r="M12" s="33"/>
      <c r="N12" s="33"/>
      <c r="O12" s="33"/>
    </row>
    <row r="13" s="32" customFormat="true" ht="15.75" hidden="false" customHeight="false" outlineLevel="0" collapsed="false">
      <c r="A13" s="22" t="n">
        <f aca="false">+A12+1</f>
        <v>8</v>
      </c>
      <c r="B13" s="23" t="s">
        <v>10</v>
      </c>
      <c r="C13" s="23" t="n">
        <v>19</v>
      </c>
      <c r="D13" s="24" t="n">
        <v>43015</v>
      </c>
      <c r="E13" s="26" t="n">
        <v>6009</v>
      </c>
      <c r="F13" s="34" t="s">
        <v>1073</v>
      </c>
      <c r="G13" s="35" t="n">
        <v>155198.27</v>
      </c>
      <c r="H13" s="28"/>
      <c r="I13" s="44" t="s">
        <v>315</v>
      </c>
      <c r="J13" s="8"/>
      <c r="L13" s="33"/>
      <c r="M13" s="33"/>
      <c r="N13" s="33"/>
      <c r="O13" s="33"/>
    </row>
    <row r="14" s="32" customFormat="true" ht="15.75" hidden="false" customHeight="false" outlineLevel="0" collapsed="false">
      <c r="A14" s="22" t="n">
        <f aca="false">+A13+1</f>
        <v>9</v>
      </c>
      <c r="B14" s="23" t="s">
        <v>10</v>
      </c>
      <c r="C14" s="23" t="n">
        <v>20</v>
      </c>
      <c r="D14" s="24" t="n">
        <v>43015</v>
      </c>
      <c r="E14" s="26" t="n">
        <v>6010</v>
      </c>
      <c r="F14" s="34" t="s">
        <v>1074</v>
      </c>
      <c r="G14" s="35" t="n">
        <v>155198.27</v>
      </c>
      <c r="H14" s="28"/>
      <c r="I14" s="44" t="s">
        <v>315</v>
      </c>
      <c r="J14" s="8"/>
      <c r="L14" s="33"/>
      <c r="M14" s="33"/>
      <c r="N14" s="33"/>
      <c r="O14" s="33"/>
    </row>
    <row r="15" s="32" customFormat="true" ht="15.75" hidden="false" customHeight="false" outlineLevel="0" collapsed="false">
      <c r="A15" s="22" t="n">
        <f aca="false">+A14+1</f>
        <v>10</v>
      </c>
      <c r="B15" s="23" t="s">
        <v>10</v>
      </c>
      <c r="C15" s="23" t="n">
        <v>21</v>
      </c>
      <c r="D15" s="24" t="n">
        <v>43015</v>
      </c>
      <c r="E15" s="26" t="n">
        <v>6011</v>
      </c>
      <c r="F15" s="34" t="s">
        <v>1075</v>
      </c>
      <c r="G15" s="35" t="n">
        <v>155198.27</v>
      </c>
      <c r="H15" s="28"/>
      <c r="I15" s="44" t="s">
        <v>315</v>
      </c>
      <c r="J15" s="8"/>
      <c r="L15" s="33"/>
      <c r="M15" s="33"/>
      <c r="N15" s="33"/>
      <c r="O15" s="33"/>
    </row>
    <row r="16" s="32" customFormat="true" ht="15.75" hidden="false" customHeight="false" outlineLevel="0" collapsed="false">
      <c r="A16" s="22" t="n">
        <f aca="false">+A15+1</f>
        <v>11</v>
      </c>
      <c r="B16" s="23" t="s">
        <v>10</v>
      </c>
      <c r="C16" s="23" t="n">
        <v>26</v>
      </c>
      <c r="D16" s="24" t="n">
        <v>43018</v>
      </c>
      <c r="E16" s="26" t="n">
        <v>6016</v>
      </c>
      <c r="F16" s="34" t="s">
        <v>1076</v>
      </c>
      <c r="G16" s="35" t="n">
        <v>155198.27</v>
      </c>
      <c r="H16" s="28"/>
      <c r="I16" s="44" t="s">
        <v>315</v>
      </c>
      <c r="J16" s="8"/>
      <c r="L16" s="33"/>
      <c r="M16" s="33"/>
      <c r="N16" s="33"/>
      <c r="O16" s="33"/>
    </row>
    <row r="17" s="32" customFormat="true" ht="15.75" hidden="false" customHeight="false" outlineLevel="0" collapsed="false">
      <c r="A17" s="22" t="n">
        <f aca="false">+A16+1</f>
        <v>12</v>
      </c>
      <c r="B17" s="23" t="s">
        <v>10</v>
      </c>
      <c r="C17" s="23" t="n">
        <v>27</v>
      </c>
      <c r="D17" s="24" t="n">
        <v>43018</v>
      </c>
      <c r="E17" s="26" t="n">
        <v>6017</v>
      </c>
      <c r="F17" s="34" t="s">
        <v>1077</v>
      </c>
      <c r="G17" s="35" t="n">
        <v>155198.27</v>
      </c>
      <c r="H17" s="28" t="s">
        <v>158</v>
      </c>
      <c r="I17" s="44" t="s">
        <v>315</v>
      </c>
      <c r="J17" s="8"/>
      <c r="L17" s="33"/>
      <c r="M17" s="33"/>
      <c r="N17" s="33"/>
      <c r="O17" s="33"/>
    </row>
    <row r="18" s="32" customFormat="true" ht="15.75" hidden="false" customHeight="false" outlineLevel="0" collapsed="false">
      <c r="A18" s="22" t="n">
        <f aca="false">+A17+1</f>
        <v>13</v>
      </c>
      <c r="B18" s="23" t="s">
        <v>10</v>
      </c>
      <c r="C18" s="23" t="n">
        <v>40</v>
      </c>
      <c r="D18" s="24" t="n">
        <v>43020</v>
      </c>
      <c r="E18" s="26" t="n">
        <v>6028</v>
      </c>
      <c r="F18" s="34" t="s">
        <v>1078</v>
      </c>
      <c r="G18" s="35" t="n">
        <v>155198.27</v>
      </c>
      <c r="H18" s="28"/>
      <c r="I18" s="44" t="s">
        <v>315</v>
      </c>
      <c r="J18" s="8"/>
      <c r="L18" s="33"/>
      <c r="M18" s="33"/>
      <c r="N18" s="33"/>
      <c r="O18" s="33"/>
    </row>
    <row r="19" s="32" customFormat="true" ht="15.75" hidden="false" customHeight="false" outlineLevel="0" collapsed="false">
      <c r="A19" s="22" t="n">
        <f aca="false">+A18+1</f>
        <v>14</v>
      </c>
      <c r="B19" s="23" t="s">
        <v>10</v>
      </c>
      <c r="C19" s="23" t="n">
        <v>54</v>
      </c>
      <c r="D19" s="24" t="n">
        <v>43021</v>
      </c>
      <c r="E19" s="26" t="n">
        <v>6039</v>
      </c>
      <c r="F19" s="34" t="s">
        <v>1079</v>
      </c>
      <c r="G19" s="35" t="n">
        <v>155198.27</v>
      </c>
      <c r="H19" s="28" t="s">
        <v>153</v>
      </c>
      <c r="I19" s="44" t="s">
        <v>315</v>
      </c>
      <c r="J19" s="8"/>
      <c r="L19" s="33"/>
      <c r="M19" s="33"/>
      <c r="N19" s="33"/>
      <c r="O19" s="33"/>
    </row>
    <row r="20" s="32" customFormat="true" ht="15.75" hidden="false" customHeight="false" outlineLevel="0" collapsed="false">
      <c r="A20" s="22" t="n">
        <f aca="false">+A19+1</f>
        <v>15</v>
      </c>
      <c r="B20" s="23" t="s">
        <v>10</v>
      </c>
      <c r="C20" s="23" t="n">
        <v>55</v>
      </c>
      <c r="D20" s="24" t="n">
        <v>43021</v>
      </c>
      <c r="E20" s="26" t="n">
        <v>6040</v>
      </c>
      <c r="F20" s="34" t="s">
        <v>1080</v>
      </c>
      <c r="G20" s="35" t="n">
        <v>155198.27</v>
      </c>
      <c r="H20" s="28"/>
      <c r="I20" s="44" t="s">
        <v>315</v>
      </c>
      <c r="J20" s="8"/>
      <c r="L20" s="33"/>
      <c r="M20" s="33"/>
      <c r="N20" s="33"/>
      <c r="O20" s="33"/>
    </row>
    <row r="21" s="32" customFormat="true" ht="15.75" hidden="false" customHeight="false" outlineLevel="0" collapsed="false">
      <c r="A21" s="22" t="n">
        <f aca="false">+A20+1</f>
        <v>16</v>
      </c>
      <c r="B21" s="23" t="s">
        <v>10</v>
      </c>
      <c r="C21" s="23" t="n">
        <v>56</v>
      </c>
      <c r="D21" s="24" t="n">
        <v>43021</v>
      </c>
      <c r="E21" s="26" t="n">
        <v>6041</v>
      </c>
      <c r="F21" s="34" t="s">
        <v>1081</v>
      </c>
      <c r="G21" s="35" t="n">
        <v>155198.27</v>
      </c>
      <c r="H21" s="28"/>
      <c r="I21" s="44" t="s">
        <v>315</v>
      </c>
      <c r="J21" s="8"/>
      <c r="L21" s="33"/>
      <c r="M21" s="33"/>
      <c r="N21" s="33"/>
      <c r="O21" s="33"/>
    </row>
    <row r="22" s="32" customFormat="true" ht="15.75" hidden="false" customHeight="false" outlineLevel="0" collapsed="false">
      <c r="A22" s="22" t="n">
        <f aca="false">+A21+1</f>
        <v>17</v>
      </c>
      <c r="B22" s="23" t="s">
        <v>10</v>
      </c>
      <c r="C22" s="23" t="n">
        <v>57</v>
      </c>
      <c r="D22" s="24" t="n">
        <v>43021</v>
      </c>
      <c r="E22" s="26" t="n">
        <v>6042</v>
      </c>
      <c r="F22" s="34" t="s">
        <v>1082</v>
      </c>
      <c r="G22" s="35" t="n">
        <v>155198.27</v>
      </c>
      <c r="H22" s="28"/>
      <c r="I22" s="44" t="s">
        <v>315</v>
      </c>
      <c r="J22" s="8"/>
      <c r="L22" s="33"/>
      <c r="M22" s="33"/>
      <c r="N22" s="33"/>
      <c r="O22" s="33"/>
    </row>
    <row r="23" s="32" customFormat="true" ht="15.75" hidden="false" customHeight="false" outlineLevel="0" collapsed="false">
      <c r="A23" s="22" t="n">
        <f aca="false">+A22+1</f>
        <v>18</v>
      </c>
      <c r="B23" s="23" t="s">
        <v>10</v>
      </c>
      <c r="C23" s="23" t="n">
        <v>58</v>
      </c>
      <c r="D23" s="24" t="n">
        <v>43021</v>
      </c>
      <c r="E23" s="26" t="n">
        <v>6043</v>
      </c>
      <c r="F23" s="34" t="s">
        <v>1083</v>
      </c>
      <c r="G23" s="35" t="n">
        <v>155198.27</v>
      </c>
      <c r="H23" s="28"/>
      <c r="I23" s="44" t="s">
        <v>315</v>
      </c>
      <c r="J23" s="8"/>
      <c r="L23" s="33"/>
      <c r="M23" s="33"/>
      <c r="N23" s="33"/>
      <c r="O23" s="33"/>
    </row>
    <row r="24" s="32" customFormat="true" ht="15.75" hidden="false" customHeight="false" outlineLevel="0" collapsed="false">
      <c r="A24" s="22" t="n">
        <f aca="false">+A23+1</f>
        <v>19</v>
      </c>
      <c r="B24" s="23" t="s">
        <v>10</v>
      </c>
      <c r="C24" s="23" t="n">
        <v>67</v>
      </c>
      <c r="D24" s="24" t="n">
        <v>43025</v>
      </c>
      <c r="E24" s="26" t="n">
        <v>6052</v>
      </c>
      <c r="F24" s="34" t="s">
        <v>1084</v>
      </c>
      <c r="G24" s="35" t="n">
        <v>155198.27</v>
      </c>
      <c r="H24" s="28"/>
      <c r="I24" s="44" t="s">
        <v>315</v>
      </c>
      <c r="J24" s="8"/>
      <c r="L24" s="33"/>
      <c r="M24" s="33"/>
      <c r="N24" s="33"/>
      <c r="O24" s="33"/>
    </row>
    <row r="25" s="32" customFormat="true" ht="15.75" hidden="false" customHeight="false" outlineLevel="0" collapsed="false">
      <c r="A25" s="22" t="n">
        <f aca="false">+A24+1</f>
        <v>20</v>
      </c>
      <c r="B25" s="23" t="s">
        <v>10</v>
      </c>
      <c r="C25" s="23" t="n">
        <v>68</v>
      </c>
      <c r="D25" s="24" t="n">
        <v>43025</v>
      </c>
      <c r="E25" s="26" t="n">
        <v>6053</v>
      </c>
      <c r="F25" s="34" t="s">
        <v>1085</v>
      </c>
      <c r="G25" s="35" t="n">
        <v>155198.27</v>
      </c>
      <c r="H25" s="28"/>
      <c r="I25" s="44" t="s">
        <v>315</v>
      </c>
      <c r="J25" s="8"/>
      <c r="L25" s="33"/>
      <c r="M25" s="33"/>
      <c r="N25" s="33"/>
      <c r="O25" s="33"/>
    </row>
    <row r="26" s="32" customFormat="true" ht="15.75" hidden="false" customHeight="false" outlineLevel="0" collapsed="false">
      <c r="A26" s="22" t="n">
        <f aca="false">+A25+1</f>
        <v>21</v>
      </c>
      <c r="B26" s="23" t="s">
        <v>10</v>
      </c>
      <c r="C26" s="23" t="n">
        <v>72</v>
      </c>
      <c r="D26" s="24" t="n">
        <v>43025</v>
      </c>
      <c r="E26" s="26" t="n">
        <v>6057</v>
      </c>
      <c r="F26" s="34" t="s">
        <v>1086</v>
      </c>
      <c r="G26" s="35" t="n">
        <v>155198.27</v>
      </c>
      <c r="H26" s="28"/>
      <c r="I26" s="44" t="s">
        <v>315</v>
      </c>
      <c r="J26" s="8"/>
      <c r="L26" s="33"/>
      <c r="M26" s="33"/>
      <c r="N26" s="33"/>
      <c r="O26" s="33"/>
    </row>
    <row r="27" s="32" customFormat="true" ht="15.75" hidden="false" customHeight="false" outlineLevel="0" collapsed="false">
      <c r="A27" s="22" t="n">
        <f aca="false">+A26+1</f>
        <v>22</v>
      </c>
      <c r="B27" s="23" t="s">
        <v>10</v>
      </c>
      <c r="C27" s="23" t="n">
        <v>75</v>
      </c>
      <c r="D27" s="24" t="n">
        <v>43025</v>
      </c>
      <c r="E27" s="26" t="n">
        <v>6060</v>
      </c>
      <c r="F27" s="34" t="s">
        <v>1087</v>
      </c>
      <c r="G27" s="35" t="n">
        <v>155198.27</v>
      </c>
      <c r="H27" s="28"/>
      <c r="I27" s="44" t="s">
        <v>315</v>
      </c>
      <c r="J27" s="8"/>
      <c r="L27" s="33"/>
      <c r="M27" s="33"/>
      <c r="N27" s="33"/>
      <c r="O27" s="33"/>
    </row>
    <row r="28" s="32" customFormat="true" ht="15.75" hidden="false" customHeight="false" outlineLevel="0" collapsed="false">
      <c r="A28" s="22" t="n">
        <f aca="false">+A27+1</f>
        <v>23</v>
      </c>
      <c r="B28" s="23" t="s">
        <v>10</v>
      </c>
      <c r="C28" s="23" t="n">
        <v>101</v>
      </c>
      <c r="D28" s="24" t="n">
        <v>43026</v>
      </c>
      <c r="E28" s="26" t="n">
        <v>6085</v>
      </c>
      <c r="F28" s="34" t="s">
        <v>1088</v>
      </c>
      <c r="G28" s="35" t="n">
        <v>155198.27</v>
      </c>
      <c r="H28" s="28"/>
      <c r="I28" s="44" t="s">
        <v>315</v>
      </c>
      <c r="J28" s="8"/>
      <c r="L28" s="33"/>
      <c r="M28" s="33"/>
      <c r="N28" s="33"/>
      <c r="O28" s="33"/>
    </row>
    <row r="29" s="32" customFormat="true" ht="15.75" hidden="false" customHeight="false" outlineLevel="0" collapsed="false">
      <c r="A29" s="22" t="n">
        <f aca="false">+A28+1</f>
        <v>24</v>
      </c>
      <c r="B29" s="23" t="s">
        <v>10</v>
      </c>
      <c r="C29" s="23" t="n">
        <v>129</v>
      </c>
      <c r="D29" s="24" t="n">
        <v>43029</v>
      </c>
      <c r="E29" s="26" t="n">
        <v>6113</v>
      </c>
      <c r="F29" s="34" t="s">
        <v>1089</v>
      </c>
      <c r="G29" s="35" t="n">
        <v>155198.27</v>
      </c>
      <c r="H29" s="28" t="s">
        <v>143</v>
      </c>
      <c r="I29" s="44" t="s">
        <v>315</v>
      </c>
      <c r="J29" s="8"/>
      <c r="L29" s="33"/>
      <c r="M29" s="33"/>
      <c r="N29" s="33"/>
      <c r="O29" s="33"/>
    </row>
    <row r="30" s="32" customFormat="true" ht="15.75" hidden="false" customHeight="false" outlineLevel="0" collapsed="false">
      <c r="A30" s="22" t="n">
        <f aca="false">+A29+1</f>
        <v>25</v>
      </c>
      <c r="B30" s="23" t="s">
        <v>10</v>
      </c>
      <c r="C30" s="23" t="n">
        <v>4</v>
      </c>
      <c r="D30" s="24" t="n">
        <v>43010</v>
      </c>
      <c r="E30" s="26" t="n">
        <v>5993</v>
      </c>
      <c r="F30" s="34" t="s">
        <v>1090</v>
      </c>
      <c r="G30" s="35" t="n">
        <v>155199.53</v>
      </c>
      <c r="H30" s="28"/>
      <c r="I30" s="44" t="s">
        <v>315</v>
      </c>
      <c r="J30" s="8"/>
      <c r="L30" s="33"/>
      <c r="M30" s="33"/>
      <c r="N30" s="33"/>
      <c r="O30" s="33"/>
    </row>
    <row r="31" s="32" customFormat="true" ht="15.75" hidden="false" customHeight="false" outlineLevel="0" collapsed="false">
      <c r="A31" s="22" t="n">
        <f aca="false">+A30+1</f>
        <v>26</v>
      </c>
      <c r="B31" s="23" t="s">
        <v>10</v>
      </c>
      <c r="C31" s="23" t="n">
        <v>9</v>
      </c>
      <c r="D31" s="24" t="n">
        <v>43011</v>
      </c>
      <c r="E31" s="26" t="n">
        <v>5998</v>
      </c>
      <c r="F31" s="34" t="s">
        <v>1091</v>
      </c>
      <c r="G31" s="35" t="n">
        <v>155199.53</v>
      </c>
      <c r="H31" s="28"/>
      <c r="I31" s="44" t="s">
        <v>315</v>
      </c>
      <c r="J31" s="8"/>
      <c r="L31" s="33"/>
      <c r="M31" s="33"/>
      <c r="N31" s="33"/>
      <c r="O31" s="33"/>
    </row>
    <row r="32" s="32" customFormat="true" ht="15.75" hidden="false" customHeight="false" outlineLevel="0" collapsed="false">
      <c r="A32" s="22" t="n">
        <f aca="false">+A31+1</f>
        <v>27</v>
      </c>
      <c r="B32" s="23" t="s">
        <v>10</v>
      </c>
      <c r="C32" s="23" t="n">
        <v>178</v>
      </c>
      <c r="D32" s="24" t="n">
        <v>43039</v>
      </c>
      <c r="E32" s="26" t="n">
        <v>6156</v>
      </c>
      <c r="F32" s="34" t="s">
        <v>1092</v>
      </c>
      <c r="G32" s="35" t="n">
        <v>167962.65</v>
      </c>
      <c r="H32" s="28" t="s">
        <v>166</v>
      </c>
      <c r="I32" s="44" t="s">
        <v>405</v>
      </c>
      <c r="J32" s="8"/>
      <c r="L32" s="33"/>
      <c r="M32" s="33"/>
      <c r="N32" s="33"/>
      <c r="O32" s="33"/>
    </row>
    <row r="33" s="32" customFormat="true" ht="15.75" hidden="false" customHeight="false" outlineLevel="0" collapsed="false">
      <c r="A33" s="22" t="n">
        <f aca="false">+A32+1</f>
        <v>28</v>
      </c>
      <c r="B33" s="23" t="s">
        <v>10</v>
      </c>
      <c r="C33" s="23" t="n">
        <v>190</v>
      </c>
      <c r="D33" s="24" t="n">
        <v>42790</v>
      </c>
      <c r="E33" s="26" t="n">
        <v>4883</v>
      </c>
      <c r="F33" s="34" t="s">
        <v>409</v>
      </c>
      <c r="G33" s="35" t="n">
        <v>146031.94</v>
      </c>
      <c r="H33" s="28"/>
      <c r="I33" s="44" t="s">
        <v>306</v>
      </c>
      <c r="J33" s="8"/>
      <c r="L33" s="33"/>
      <c r="M33" s="33"/>
      <c r="N33" s="33"/>
      <c r="O33" s="33"/>
    </row>
    <row r="34" s="32" customFormat="true" ht="15.75" hidden="false" customHeight="false" outlineLevel="0" collapsed="false">
      <c r="A34" s="22" t="n">
        <f aca="false">+A33+1</f>
        <v>29</v>
      </c>
      <c r="B34" s="23" t="s">
        <v>10</v>
      </c>
      <c r="C34" s="23" t="n">
        <v>3</v>
      </c>
      <c r="D34" s="24" t="n">
        <v>42948</v>
      </c>
      <c r="E34" s="26" t="n">
        <v>5736</v>
      </c>
      <c r="F34" s="34" t="s">
        <v>936</v>
      </c>
      <c r="G34" s="35" t="n">
        <v>169165.05</v>
      </c>
      <c r="H34" s="28"/>
      <c r="I34" s="44" t="s">
        <v>436</v>
      </c>
      <c r="J34" s="8"/>
      <c r="L34" s="33"/>
      <c r="M34" s="33"/>
      <c r="N34" s="33"/>
      <c r="O34" s="33"/>
    </row>
    <row r="35" s="32" customFormat="true" ht="15.75" hidden="false" customHeight="false" outlineLevel="0" collapsed="false">
      <c r="A35" s="22" t="n">
        <f aca="false">+A34+1</f>
        <v>30</v>
      </c>
      <c r="B35" s="23" t="s">
        <v>10</v>
      </c>
      <c r="C35" s="23" t="n">
        <v>4</v>
      </c>
      <c r="D35" s="24" t="n">
        <v>42948</v>
      </c>
      <c r="E35" s="26" t="n">
        <v>5737</v>
      </c>
      <c r="F35" s="34" t="s">
        <v>937</v>
      </c>
      <c r="G35" s="35" t="n">
        <v>169165.05</v>
      </c>
      <c r="H35" s="28" t="s">
        <v>203</v>
      </c>
      <c r="I35" s="44" t="s">
        <v>436</v>
      </c>
      <c r="J35" s="8"/>
      <c r="L35" s="33"/>
      <c r="M35" s="33"/>
      <c r="N35" s="33"/>
      <c r="O35" s="33"/>
    </row>
    <row r="36" s="32" customFormat="true" ht="15.75" hidden="false" customHeight="false" outlineLevel="0" collapsed="false">
      <c r="A36" s="22" t="n">
        <f aca="false">+A35+1</f>
        <v>31</v>
      </c>
      <c r="B36" s="23" t="s">
        <v>10</v>
      </c>
      <c r="C36" s="23" t="n">
        <v>40</v>
      </c>
      <c r="D36" s="24" t="n">
        <v>42957</v>
      </c>
      <c r="E36" s="26" t="n">
        <v>5769</v>
      </c>
      <c r="F36" s="34" t="s">
        <v>939</v>
      </c>
      <c r="G36" s="35" t="n">
        <v>169165.05</v>
      </c>
      <c r="H36" s="28" t="s">
        <v>160</v>
      </c>
      <c r="I36" s="44" t="s">
        <v>436</v>
      </c>
      <c r="J36" s="8"/>
      <c r="L36" s="33"/>
      <c r="M36" s="33"/>
      <c r="N36" s="33"/>
      <c r="O36" s="33"/>
    </row>
    <row r="37" s="32" customFormat="true" ht="15.75" hidden="false" customHeight="false" outlineLevel="0" collapsed="false">
      <c r="A37" s="22" t="n">
        <f aca="false">+A36+1</f>
        <v>32</v>
      </c>
      <c r="B37" s="23" t="s">
        <v>10</v>
      </c>
      <c r="C37" s="23" t="n">
        <v>42</v>
      </c>
      <c r="D37" s="24" t="n">
        <v>42957</v>
      </c>
      <c r="E37" s="26" t="n">
        <v>5771</v>
      </c>
      <c r="F37" s="34" t="s">
        <v>941</v>
      </c>
      <c r="G37" s="35" t="n">
        <v>169165.05</v>
      </c>
      <c r="H37" s="28" t="s">
        <v>168</v>
      </c>
      <c r="I37" s="44" t="s">
        <v>436</v>
      </c>
      <c r="J37" s="8"/>
      <c r="L37" s="33"/>
      <c r="M37" s="33"/>
      <c r="N37" s="33"/>
      <c r="O37" s="33"/>
    </row>
    <row r="38" s="32" customFormat="true" ht="15.75" hidden="false" customHeight="false" outlineLevel="0" collapsed="false">
      <c r="A38" s="22" t="n">
        <f aca="false">+A37+1</f>
        <v>33</v>
      </c>
      <c r="B38" s="23" t="s">
        <v>10</v>
      </c>
      <c r="C38" s="23" t="n">
        <v>46</v>
      </c>
      <c r="D38" s="24" t="n">
        <v>42958</v>
      </c>
      <c r="E38" s="26" t="n">
        <v>5775</v>
      </c>
      <c r="F38" s="34" t="s">
        <v>942</v>
      </c>
      <c r="G38" s="35" t="n">
        <v>169165.05</v>
      </c>
      <c r="H38" s="28" t="s">
        <v>140</v>
      </c>
      <c r="I38" s="44" t="s">
        <v>436</v>
      </c>
      <c r="J38" s="8"/>
      <c r="L38" s="33"/>
      <c r="M38" s="33"/>
      <c r="N38" s="33"/>
      <c r="O38" s="33"/>
    </row>
    <row r="39" s="32" customFormat="true" ht="15.75" hidden="false" customHeight="false" outlineLevel="0" collapsed="false">
      <c r="A39" s="22" t="n">
        <f aca="false">+A38+1</f>
        <v>34</v>
      </c>
      <c r="B39" s="23" t="s">
        <v>10</v>
      </c>
      <c r="C39" s="23" t="n">
        <v>59</v>
      </c>
      <c r="D39" s="24" t="n">
        <v>43021</v>
      </c>
      <c r="E39" s="26" t="n">
        <v>6044</v>
      </c>
      <c r="F39" s="34" t="s">
        <v>1093</v>
      </c>
      <c r="G39" s="35" t="n">
        <v>169163.8</v>
      </c>
      <c r="H39" s="28" t="s">
        <v>189</v>
      </c>
      <c r="I39" s="44" t="s">
        <v>436</v>
      </c>
      <c r="J39" s="8"/>
      <c r="L39" s="33"/>
      <c r="M39" s="33"/>
      <c r="N39" s="33"/>
      <c r="O39" s="33"/>
    </row>
    <row r="40" s="32" customFormat="true" ht="15.75" hidden="false" customHeight="false" outlineLevel="0" collapsed="false">
      <c r="A40" s="22" t="n">
        <f aca="false">+A39+1</f>
        <v>35</v>
      </c>
      <c r="B40" s="23" t="s">
        <v>10</v>
      </c>
      <c r="C40" s="23" t="n">
        <v>63</v>
      </c>
      <c r="D40" s="24" t="n">
        <v>43024</v>
      </c>
      <c r="E40" s="26" t="n">
        <v>6049</v>
      </c>
      <c r="F40" s="34" t="s">
        <v>1094</v>
      </c>
      <c r="G40" s="35" t="n">
        <v>169163.8</v>
      </c>
      <c r="H40" s="28" t="s">
        <v>175</v>
      </c>
      <c r="I40" s="44" t="s">
        <v>436</v>
      </c>
      <c r="J40" s="8"/>
      <c r="L40" s="33"/>
      <c r="M40" s="33"/>
      <c r="N40" s="33"/>
      <c r="O40" s="33"/>
    </row>
    <row r="41" s="32" customFormat="true" ht="15.75" hidden="false" customHeight="false" outlineLevel="0" collapsed="false">
      <c r="A41" s="22" t="n">
        <f aca="false">+A40+1</f>
        <v>36</v>
      </c>
      <c r="B41" s="23" t="s">
        <v>10</v>
      </c>
      <c r="C41" s="23" t="n">
        <v>70</v>
      </c>
      <c r="D41" s="24" t="n">
        <v>43025</v>
      </c>
      <c r="E41" s="26" t="n">
        <v>6055</v>
      </c>
      <c r="F41" s="34" t="s">
        <v>1095</v>
      </c>
      <c r="G41" s="35" t="n">
        <v>169163.8</v>
      </c>
      <c r="H41" s="28" t="s">
        <v>187</v>
      </c>
      <c r="I41" s="44" t="s">
        <v>436</v>
      </c>
      <c r="J41" s="8"/>
      <c r="L41" s="33"/>
      <c r="M41" s="33"/>
      <c r="N41" s="33"/>
      <c r="O41" s="33"/>
    </row>
    <row r="42" s="32" customFormat="true" ht="15.75" hidden="false" customHeight="false" outlineLevel="0" collapsed="false">
      <c r="A42" s="22" t="n">
        <f aca="false">+A41+1</f>
        <v>37</v>
      </c>
      <c r="B42" s="23" t="s">
        <v>10</v>
      </c>
      <c r="C42" s="23" t="n">
        <v>103</v>
      </c>
      <c r="D42" s="24" t="n">
        <v>43027</v>
      </c>
      <c r="E42" s="26" t="n">
        <v>6089</v>
      </c>
      <c r="F42" s="34" t="s">
        <v>1096</v>
      </c>
      <c r="G42" s="35" t="n">
        <v>169163.8</v>
      </c>
      <c r="H42" s="28" t="s">
        <v>177</v>
      </c>
      <c r="I42" s="44" t="s">
        <v>436</v>
      </c>
      <c r="J42" s="8"/>
      <c r="L42" s="33"/>
      <c r="M42" s="33"/>
      <c r="N42" s="33"/>
      <c r="O42" s="33"/>
    </row>
    <row r="43" s="32" customFormat="true" ht="15.75" hidden="false" customHeight="false" outlineLevel="0" collapsed="false">
      <c r="A43" s="22" t="n">
        <f aca="false">+A42+1</f>
        <v>38</v>
      </c>
      <c r="B43" s="23" t="s">
        <v>10</v>
      </c>
      <c r="C43" s="23" t="n">
        <v>111</v>
      </c>
      <c r="D43" s="24" t="n">
        <v>43027</v>
      </c>
      <c r="E43" s="26" t="n">
        <v>6097</v>
      </c>
      <c r="F43" s="34" t="s">
        <v>1097</v>
      </c>
      <c r="G43" s="35" t="n">
        <v>169163.8</v>
      </c>
      <c r="H43" s="28" t="s">
        <v>191</v>
      </c>
      <c r="I43" s="44" t="s">
        <v>436</v>
      </c>
      <c r="J43" s="8"/>
      <c r="L43" s="33"/>
      <c r="M43" s="33"/>
      <c r="N43" s="33"/>
      <c r="O43" s="33"/>
    </row>
    <row r="44" s="32" customFormat="true" ht="15.75" hidden="false" customHeight="false" outlineLevel="0" collapsed="false">
      <c r="A44" s="22" t="n">
        <f aca="false">+A43+1</f>
        <v>39</v>
      </c>
      <c r="B44" s="23" t="s">
        <v>10</v>
      </c>
      <c r="C44" s="23" t="n">
        <v>147</v>
      </c>
      <c r="D44" s="24" t="n">
        <v>43033</v>
      </c>
      <c r="E44" s="26" t="n">
        <v>6127</v>
      </c>
      <c r="F44" s="34" t="s">
        <v>1098</v>
      </c>
      <c r="G44" s="35" t="n">
        <v>169163.8</v>
      </c>
      <c r="H44" s="28" t="s">
        <v>156</v>
      </c>
      <c r="I44" s="44" t="s">
        <v>436</v>
      </c>
      <c r="J44" s="8"/>
      <c r="L44" s="33"/>
      <c r="M44" s="33"/>
      <c r="N44" s="33"/>
      <c r="O44" s="33"/>
    </row>
    <row r="45" s="32" customFormat="true" ht="15.75" hidden="false" customHeight="false" outlineLevel="0" collapsed="false">
      <c r="A45" s="22" t="n">
        <f aca="false">+A44+1</f>
        <v>40</v>
      </c>
      <c r="B45" s="23" t="s">
        <v>10</v>
      </c>
      <c r="C45" s="23" t="n">
        <v>148</v>
      </c>
      <c r="D45" s="24" t="n">
        <v>43033</v>
      </c>
      <c r="E45" s="26" t="n">
        <v>6128</v>
      </c>
      <c r="F45" s="34" t="s">
        <v>1099</v>
      </c>
      <c r="G45" s="35" t="n">
        <v>169163.8</v>
      </c>
      <c r="H45" s="28" t="s">
        <v>162</v>
      </c>
      <c r="I45" s="44" t="s">
        <v>436</v>
      </c>
      <c r="J45" s="8"/>
      <c r="L45" s="33"/>
      <c r="M45" s="33"/>
      <c r="N45" s="33"/>
      <c r="O45" s="33"/>
    </row>
    <row r="46" s="32" customFormat="true" ht="15.75" hidden="false" customHeight="false" outlineLevel="0" collapsed="false">
      <c r="A46" s="22" t="n">
        <f aca="false">+A45+1</f>
        <v>41</v>
      </c>
      <c r="B46" s="23" t="s">
        <v>10</v>
      </c>
      <c r="C46" s="23" t="n">
        <v>149</v>
      </c>
      <c r="D46" s="24" t="n">
        <v>43033</v>
      </c>
      <c r="E46" s="26" t="n">
        <v>6129</v>
      </c>
      <c r="F46" s="34" t="s">
        <v>1100</v>
      </c>
      <c r="G46" s="35" t="n">
        <v>169163.8</v>
      </c>
      <c r="H46" s="28" t="s">
        <v>164</v>
      </c>
      <c r="I46" s="44" t="s">
        <v>436</v>
      </c>
      <c r="J46" s="8"/>
      <c r="L46" s="33"/>
      <c r="M46" s="33"/>
      <c r="N46" s="33"/>
      <c r="O46" s="33"/>
    </row>
    <row r="47" s="32" customFormat="true" ht="15.75" hidden="false" customHeight="false" outlineLevel="0" collapsed="false">
      <c r="A47" s="22" t="n">
        <f aca="false">+A46+1</f>
        <v>42</v>
      </c>
      <c r="B47" s="23" t="s">
        <v>10</v>
      </c>
      <c r="C47" s="23" t="n">
        <v>155</v>
      </c>
      <c r="D47" s="24" t="n">
        <v>43035</v>
      </c>
      <c r="E47" s="26" t="n">
        <v>6136</v>
      </c>
      <c r="F47" s="34" t="s">
        <v>1101</v>
      </c>
      <c r="G47" s="35" t="n">
        <v>169163.8</v>
      </c>
      <c r="H47" s="28" t="s">
        <v>195</v>
      </c>
      <c r="I47" s="44" t="s">
        <v>436</v>
      </c>
      <c r="J47" s="8"/>
      <c r="L47" s="33"/>
      <c r="M47" s="33"/>
      <c r="N47" s="33"/>
      <c r="O47" s="33"/>
    </row>
    <row r="48" s="32" customFormat="true" ht="15.75" hidden="false" customHeight="false" outlineLevel="0" collapsed="false">
      <c r="A48" s="22" t="n">
        <f aca="false">+A47+1</f>
        <v>43</v>
      </c>
      <c r="B48" s="23" t="s">
        <v>10</v>
      </c>
      <c r="C48" s="23" t="n">
        <v>156</v>
      </c>
      <c r="D48" s="24" t="n">
        <v>43035</v>
      </c>
      <c r="E48" s="26" t="n">
        <v>6137</v>
      </c>
      <c r="F48" s="34" t="s">
        <v>1102</v>
      </c>
      <c r="G48" s="35" t="n">
        <v>178862.07</v>
      </c>
      <c r="H48" s="28" t="s">
        <v>170</v>
      </c>
      <c r="I48" s="44" t="s">
        <v>86</v>
      </c>
      <c r="J48" s="8"/>
      <c r="L48" s="33"/>
      <c r="M48" s="33"/>
      <c r="N48" s="33"/>
      <c r="O48" s="33"/>
    </row>
    <row r="49" s="32" customFormat="true" ht="15.75" hidden="false" customHeight="false" outlineLevel="0" collapsed="false">
      <c r="A49" s="22" t="n">
        <f aca="false">+A48+1</f>
        <v>44</v>
      </c>
      <c r="B49" s="23" t="s">
        <v>10</v>
      </c>
      <c r="C49" s="23" t="n">
        <v>29</v>
      </c>
      <c r="D49" s="24" t="n">
        <v>43019</v>
      </c>
      <c r="E49" s="26" t="n">
        <v>6019</v>
      </c>
      <c r="F49" s="34" t="s">
        <v>1103</v>
      </c>
      <c r="G49" s="35" t="n">
        <v>188521.14</v>
      </c>
      <c r="H49" s="28" t="s">
        <v>327</v>
      </c>
      <c r="I49" s="44" t="s">
        <v>469</v>
      </c>
      <c r="J49" s="8"/>
      <c r="L49" s="33"/>
      <c r="M49" s="33"/>
      <c r="N49" s="33"/>
      <c r="O49" s="33"/>
    </row>
    <row r="50" s="32" customFormat="true" ht="15.75" hidden="false" customHeight="false" outlineLevel="0" collapsed="false">
      <c r="A50" s="22" t="n">
        <f aca="false">+A49+1</f>
        <v>45</v>
      </c>
      <c r="B50" s="23" t="s">
        <v>10</v>
      </c>
      <c r="C50" s="23" t="n">
        <v>152</v>
      </c>
      <c r="D50" s="24" t="n">
        <v>43033</v>
      </c>
      <c r="E50" s="26" t="n">
        <v>6132</v>
      </c>
      <c r="F50" s="34" t="s">
        <v>1104</v>
      </c>
      <c r="G50" s="35" t="n">
        <v>188521.14</v>
      </c>
      <c r="H50" s="28" t="s">
        <v>179</v>
      </c>
      <c r="I50" s="44" t="s">
        <v>469</v>
      </c>
      <c r="J50" s="8"/>
      <c r="L50" s="33"/>
      <c r="M50" s="33"/>
      <c r="N50" s="33"/>
      <c r="O50" s="33"/>
    </row>
    <row r="51" s="32" customFormat="true" ht="15.75" hidden="false" customHeight="false" outlineLevel="0" collapsed="false">
      <c r="A51" s="22" t="n">
        <f aca="false">+A50+1</f>
        <v>46</v>
      </c>
      <c r="B51" s="23" t="s">
        <v>10</v>
      </c>
      <c r="C51" s="23" t="n">
        <v>38</v>
      </c>
      <c r="D51" s="24" t="n">
        <v>42894</v>
      </c>
      <c r="E51" s="26" t="n">
        <v>5418</v>
      </c>
      <c r="F51" s="34" t="s">
        <v>740</v>
      </c>
      <c r="G51" s="35" t="n">
        <v>119419.87</v>
      </c>
      <c r="H51" s="28" t="s">
        <v>71</v>
      </c>
      <c r="I51" s="44" t="s">
        <v>737</v>
      </c>
      <c r="J51" s="8"/>
      <c r="L51" s="33"/>
      <c r="M51" s="33"/>
      <c r="N51" s="33"/>
      <c r="O51" s="33"/>
    </row>
    <row r="52" s="32" customFormat="true" ht="15.75" hidden="false" customHeight="false" outlineLevel="0" collapsed="false">
      <c r="A52" s="22" t="n">
        <f aca="false">+A51+1</f>
        <v>47</v>
      </c>
      <c r="B52" s="23" t="s">
        <v>10</v>
      </c>
      <c r="C52" s="23" t="n">
        <v>103</v>
      </c>
      <c r="D52" s="24" t="n">
        <v>42907</v>
      </c>
      <c r="E52" s="26" t="n">
        <v>5484</v>
      </c>
      <c r="F52" s="34" t="s">
        <v>747</v>
      </c>
      <c r="G52" s="35" t="n">
        <v>119419.87</v>
      </c>
      <c r="H52" s="28" t="s">
        <v>57</v>
      </c>
      <c r="I52" s="44" t="s">
        <v>737</v>
      </c>
      <c r="J52" s="8"/>
      <c r="L52" s="33"/>
      <c r="M52" s="33"/>
      <c r="N52" s="33"/>
      <c r="O52" s="33"/>
    </row>
    <row r="53" s="32" customFormat="true" ht="15.75" hidden="false" customHeight="false" outlineLevel="0" collapsed="false">
      <c r="A53" s="22" t="n">
        <f aca="false">+A52+1</f>
        <v>48</v>
      </c>
      <c r="B53" s="23" t="s">
        <v>10</v>
      </c>
      <c r="C53" s="23" t="n">
        <v>138</v>
      </c>
      <c r="D53" s="24" t="n">
        <v>42912</v>
      </c>
      <c r="E53" s="26" t="n">
        <v>5516</v>
      </c>
      <c r="F53" s="34" t="s">
        <v>750</v>
      </c>
      <c r="G53" s="35" t="n">
        <v>119419.87</v>
      </c>
      <c r="H53" s="28" t="s">
        <v>65</v>
      </c>
      <c r="I53" s="44" t="s">
        <v>737</v>
      </c>
      <c r="J53" s="8"/>
      <c r="L53" s="33"/>
      <c r="M53" s="33"/>
      <c r="N53" s="33"/>
      <c r="O53" s="33"/>
    </row>
    <row r="54" s="32" customFormat="true" ht="15.75" hidden="false" customHeight="false" outlineLevel="0" collapsed="false">
      <c r="A54" s="22" t="n">
        <f aca="false">+A53+1</f>
        <v>49</v>
      </c>
      <c r="B54" s="23" t="s">
        <v>10</v>
      </c>
      <c r="C54" s="23" t="n">
        <v>171</v>
      </c>
      <c r="D54" s="24" t="n">
        <v>42916</v>
      </c>
      <c r="E54" s="26" t="n">
        <v>5549</v>
      </c>
      <c r="F54" s="34" t="s">
        <v>752</v>
      </c>
      <c r="G54" s="35" t="n">
        <v>119419.87</v>
      </c>
      <c r="H54" s="28"/>
      <c r="I54" s="44" t="s">
        <v>737</v>
      </c>
      <c r="J54" s="8"/>
      <c r="L54" s="33"/>
      <c r="M54" s="33"/>
      <c r="N54" s="33"/>
      <c r="O54" s="33"/>
    </row>
    <row r="55" s="32" customFormat="true" ht="15.75" hidden="false" customHeight="false" outlineLevel="0" collapsed="false">
      <c r="A55" s="22" t="n">
        <f aca="false">+A54+1</f>
        <v>50</v>
      </c>
      <c r="B55" s="23" t="s">
        <v>10</v>
      </c>
      <c r="C55" s="23" t="n">
        <v>175</v>
      </c>
      <c r="D55" s="24" t="n">
        <v>42916</v>
      </c>
      <c r="E55" s="26" t="n">
        <v>5552</v>
      </c>
      <c r="F55" s="34" t="s">
        <v>753</v>
      </c>
      <c r="G55" s="35" t="n">
        <v>119419.87</v>
      </c>
      <c r="H55" s="28"/>
      <c r="I55" s="44" t="s">
        <v>737</v>
      </c>
      <c r="J55" s="8"/>
      <c r="L55" s="33"/>
      <c r="M55" s="33"/>
      <c r="N55" s="33"/>
      <c r="O55" s="33"/>
    </row>
    <row r="56" s="32" customFormat="true" ht="15.75" hidden="false" customHeight="false" outlineLevel="0" collapsed="false">
      <c r="A56" s="22" t="n">
        <f aca="false">+A55+1</f>
        <v>51</v>
      </c>
      <c r="B56" s="23" t="s">
        <v>10</v>
      </c>
      <c r="C56" s="23" t="n">
        <v>177</v>
      </c>
      <c r="D56" s="24" t="n">
        <v>42916</v>
      </c>
      <c r="E56" s="26" t="n">
        <v>5554</v>
      </c>
      <c r="F56" s="34" t="s">
        <v>754</v>
      </c>
      <c r="G56" s="35" t="n">
        <v>119419.87</v>
      </c>
      <c r="H56" s="28"/>
      <c r="I56" s="44" t="s">
        <v>737</v>
      </c>
      <c r="J56" s="8"/>
      <c r="L56" s="33"/>
      <c r="M56" s="33"/>
      <c r="N56" s="33"/>
      <c r="O56" s="33"/>
    </row>
    <row r="57" s="32" customFormat="true" ht="15.75" hidden="false" customHeight="false" outlineLevel="0" collapsed="false">
      <c r="A57" s="22" t="n">
        <f aca="false">+A56+1</f>
        <v>52</v>
      </c>
      <c r="B57" s="23" t="s">
        <v>10</v>
      </c>
      <c r="C57" s="23" t="n">
        <v>63</v>
      </c>
      <c r="D57" s="24" t="n">
        <v>42930</v>
      </c>
      <c r="E57" s="26" t="n">
        <v>5642</v>
      </c>
      <c r="F57" s="34" t="s">
        <v>890</v>
      </c>
      <c r="G57" s="35" t="n">
        <v>119742.63</v>
      </c>
      <c r="H57" s="28"/>
      <c r="I57" s="44" t="s">
        <v>737</v>
      </c>
      <c r="J57" s="8"/>
      <c r="L57" s="33"/>
      <c r="M57" s="33"/>
      <c r="N57" s="33"/>
      <c r="O57" s="33"/>
    </row>
    <row r="58" s="32" customFormat="true" ht="15.75" hidden="false" customHeight="false" outlineLevel="0" collapsed="false">
      <c r="A58" s="22" t="n">
        <f aca="false">+A57+1</f>
        <v>53</v>
      </c>
      <c r="B58" s="23" t="s">
        <v>10</v>
      </c>
      <c r="C58" s="23" t="n">
        <v>67</v>
      </c>
      <c r="D58" s="24" t="n">
        <v>42930</v>
      </c>
      <c r="E58" s="26" t="n">
        <v>5646</v>
      </c>
      <c r="F58" s="34" t="s">
        <v>891</v>
      </c>
      <c r="G58" s="35" t="n">
        <v>119742.63</v>
      </c>
      <c r="H58" s="28"/>
      <c r="I58" s="44" t="s">
        <v>737</v>
      </c>
      <c r="J58" s="8"/>
      <c r="L58" s="33"/>
      <c r="M58" s="33"/>
      <c r="N58" s="33"/>
      <c r="O58" s="33"/>
    </row>
    <row r="59" s="32" customFormat="true" ht="15.75" hidden="false" customHeight="false" outlineLevel="0" collapsed="false">
      <c r="A59" s="22" t="n">
        <f aca="false">+A58+1</f>
        <v>54</v>
      </c>
      <c r="B59" s="23" t="s">
        <v>10</v>
      </c>
      <c r="C59" s="23" t="n">
        <v>68</v>
      </c>
      <c r="D59" s="24" t="n">
        <v>42930</v>
      </c>
      <c r="E59" s="26" t="n">
        <v>5647</v>
      </c>
      <c r="F59" s="34" t="s">
        <v>892</v>
      </c>
      <c r="G59" s="35" t="n">
        <v>119742.63</v>
      </c>
      <c r="H59" s="28"/>
      <c r="I59" s="44" t="s">
        <v>737</v>
      </c>
      <c r="J59" s="8"/>
      <c r="L59" s="33"/>
      <c r="M59" s="33"/>
      <c r="N59" s="33"/>
      <c r="O59" s="33"/>
    </row>
    <row r="60" s="32" customFormat="true" ht="15.75" hidden="false" customHeight="false" outlineLevel="0" collapsed="false">
      <c r="A60" s="22" t="n">
        <f aca="false">+A59+1</f>
        <v>55</v>
      </c>
      <c r="B60" s="23" t="s">
        <v>10</v>
      </c>
      <c r="C60" s="23" t="n">
        <v>86</v>
      </c>
      <c r="D60" s="24" t="n">
        <v>42935</v>
      </c>
      <c r="E60" s="26" t="n">
        <v>5667</v>
      </c>
      <c r="F60" s="34" t="s">
        <v>893</v>
      </c>
      <c r="G60" s="35" t="n">
        <v>119742.63</v>
      </c>
      <c r="H60" s="28" t="s">
        <v>52</v>
      </c>
      <c r="I60" s="44" t="s">
        <v>737</v>
      </c>
      <c r="J60" s="8"/>
      <c r="L60" s="33"/>
      <c r="M60" s="33"/>
      <c r="N60" s="33"/>
      <c r="O60" s="33"/>
    </row>
    <row r="61" s="32" customFormat="true" ht="15.75" hidden="false" customHeight="false" outlineLevel="0" collapsed="false">
      <c r="A61" s="22" t="n">
        <f aca="false">+A60+1</f>
        <v>56</v>
      </c>
      <c r="B61" s="23" t="s">
        <v>10</v>
      </c>
      <c r="C61" s="23" t="n">
        <v>97</v>
      </c>
      <c r="D61" s="24" t="n">
        <v>42935</v>
      </c>
      <c r="E61" s="26" t="n">
        <v>5678</v>
      </c>
      <c r="F61" s="34" t="s">
        <v>895</v>
      </c>
      <c r="G61" s="35" t="n">
        <v>119742.63</v>
      </c>
      <c r="H61" s="28"/>
      <c r="I61" s="44" t="s">
        <v>737</v>
      </c>
      <c r="J61" s="8"/>
      <c r="L61" s="33"/>
      <c r="M61" s="33"/>
      <c r="N61" s="33"/>
      <c r="O61" s="33"/>
    </row>
    <row r="62" s="32" customFormat="true" ht="15.75" hidden="false" customHeight="false" outlineLevel="0" collapsed="false">
      <c r="A62" s="22" t="n">
        <f aca="false">+A61+1</f>
        <v>57</v>
      </c>
      <c r="B62" s="23" t="s">
        <v>10</v>
      </c>
      <c r="C62" s="23" t="n">
        <v>98</v>
      </c>
      <c r="D62" s="24" t="n">
        <v>42935</v>
      </c>
      <c r="E62" s="26" t="n">
        <v>5679</v>
      </c>
      <c r="F62" s="34" t="s">
        <v>896</v>
      </c>
      <c r="G62" s="35" t="n">
        <v>119742.63</v>
      </c>
      <c r="H62" s="28" t="s">
        <v>73</v>
      </c>
      <c r="I62" s="44" t="s">
        <v>737</v>
      </c>
      <c r="J62" s="8"/>
      <c r="L62" s="33"/>
      <c r="M62" s="33"/>
      <c r="N62" s="33"/>
      <c r="O62" s="33"/>
    </row>
    <row r="63" s="32" customFormat="true" ht="15.75" hidden="false" customHeight="false" outlineLevel="0" collapsed="false">
      <c r="A63" s="22" t="n">
        <f aca="false">+A62+1</f>
        <v>58</v>
      </c>
      <c r="B63" s="23" t="s">
        <v>10</v>
      </c>
      <c r="C63" s="23" t="n">
        <v>124</v>
      </c>
      <c r="D63" s="24" t="n">
        <v>42942</v>
      </c>
      <c r="E63" s="26" t="n">
        <v>5703</v>
      </c>
      <c r="F63" s="34" t="s">
        <v>898</v>
      </c>
      <c r="G63" s="35" t="n">
        <v>119742.63</v>
      </c>
      <c r="H63" s="28"/>
      <c r="I63" s="44" t="s">
        <v>737</v>
      </c>
      <c r="J63" s="8"/>
      <c r="L63" s="33"/>
      <c r="M63" s="33"/>
      <c r="N63" s="33"/>
      <c r="O63" s="33"/>
    </row>
    <row r="64" s="32" customFormat="true" ht="15.75" hidden="false" customHeight="false" outlineLevel="0" collapsed="false">
      <c r="A64" s="22" t="n">
        <f aca="false">+A63+1</f>
        <v>59</v>
      </c>
      <c r="B64" s="23" t="s">
        <v>10</v>
      </c>
      <c r="C64" s="23" t="n">
        <v>39</v>
      </c>
      <c r="D64" s="24" t="n">
        <v>42957</v>
      </c>
      <c r="E64" s="26" t="n">
        <v>5768</v>
      </c>
      <c r="F64" s="34" t="s">
        <v>945</v>
      </c>
      <c r="G64" s="35" t="n">
        <v>119742.63</v>
      </c>
      <c r="H64" s="28"/>
      <c r="I64" s="44" t="s">
        <v>737</v>
      </c>
      <c r="J64" s="8"/>
      <c r="L64" s="33"/>
      <c r="M64" s="33"/>
      <c r="N64" s="33"/>
      <c r="O64" s="33"/>
    </row>
    <row r="65" s="32" customFormat="true" ht="15.75" hidden="false" customHeight="false" outlineLevel="0" collapsed="false">
      <c r="A65" s="22" t="n">
        <f aca="false">+A64+1</f>
        <v>60</v>
      </c>
      <c r="B65" s="23" t="s">
        <v>10</v>
      </c>
      <c r="C65" s="23" t="n">
        <v>95</v>
      </c>
      <c r="D65" s="24" t="n">
        <v>42971</v>
      </c>
      <c r="E65" s="26" t="n">
        <v>5821</v>
      </c>
      <c r="F65" s="34" t="s">
        <v>946</v>
      </c>
      <c r="G65" s="35" t="n">
        <v>119742.63</v>
      </c>
      <c r="H65" s="28"/>
      <c r="I65" s="44" t="s">
        <v>737</v>
      </c>
      <c r="J65" s="8"/>
      <c r="L65" s="33"/>
      <c r="M65" s="33"/>
      <c r="N65" s="33"/>
      <c r="O65" s="33"/>
    </row>
    <row r="66" s="32" customFormat="true" ht="15.75" hidden="false" customHeight="false" outlineLevel="0" collapsed="false">
      <c r="A66" s="22" t="n">
        <f aca="false">+A65+1</f>
        <v>61</v>
      </c>
      <c r="B66" s="23" t="s">
        <v>10</v>
      </c>
      <c r="C66" s="23" t="n">
        <v>96</v>
      </c>
      <c r="D66" s="24" t="n">
        <v>42971</v>
      </c>
      <c r="E66" s="26" t="n">
        <v>5822</v>
      </c>
      <c r="F66" s="34" t="s">
        <v>947</v>
      </c>
      <c r="G66" s="35" t="n">
        <v>119742.63</v>
      </c>
      <c r="H66" s="28" t="s">
        <v>59</v>
      </c>
      <c r="I66" s="44" t="s">
        <v>737</v>
      </c>
      <c r="J66" s="8"/>
      <c r="L66" s="33"/>
      <c r="M66" s="33"/>
      <c r="N66" s="33"/>
      <c r="O66" s="33"/>
    </row>
    <row r="67" s="32" customFormat="true" ht="15.75" hidden="false" customHeight="false" outlineLevel="0" collapsed="false">
      <c r="A67" s="22" t="n">
        <f aca="false">+A66+1</f>
        <v>62</v>
      </c>
      <c r="B67" s="23" t="s">
        <v>10</v>
      </c>
      <c r="C67" s="23" t="n">
        <v>99</v>
      </c>
      <c r="D67" s="24" t="n">
        <v>42972</v>
      </c>
      <c r="E67" s="26" t="n">
        <v>5828</v>
      </c>
      <c r="F67" s="34" t="s">
        <v>948</v>
      </c>
      <c r="G67" s="35" t="n">
        <v>119742.63</v>
      </c>
      <c r="H67" s="28" t="s">
        <v>44</v>
      </c>
      <c r="I67" s="44" t="s">
        <v>737</v>
      </c>
      <c r="J67" s="8"/>
      <c r="L67" s="33"/>
      <c r="M67" s="33"/>
      <c r="N67" s="33"/>
      <c r="O67" s="33"/>
    </row>
    <row r="68" s="32" customFormat="true" ht="15.75" hidden="false" customHeight="false" outlineLevel="0" collapsed="false">
      <c r="A68" s="22" t="n">
        <f aca="false">+A67+1</f>
        <v>63</v>
      </c>
      <c r="B68" s="23" t="s">
        <v>10</v>
      </c>
      <c r="C68" s="23" t="n">
        <v>100</v>
      </c>
      <c r="D68" s="24" t="n">
        <v>42972</v>
      </c>
      <c r="E68" s="26" t="n">
        <v>5829</v>
      </c>
      <c r="F68" s="34" t="s">
        <v>949</v>
      </c>
      <c r="G68" s="35" t="n">
        <v>119742.63</v>
      </c>
      <c r="H68" s="28" t="s">
        <v>29</v>
      </c>
      <c r="I68" s="44" t="s">
        <v>737</v>
      </c>
      <c r="J68" s="8"/>
      <c r="L68" s="33"/>
      <c r="M68" s="33"/>
      <c r="N68" s="33"/>
      <c r="O68" s="33"/>
    </row>
    <row r="69" s="32" customFormat="true" ht="15.75" hidden="false" customHeight="false" outlineLevel="0" collapsed="false">
      <c r="A69" s="22" t="n">
        <f aca="false">+A68+1</f>
        <v>64</v>
      </c>
      <c r="B69" s="23" t="s">
        <v>10</v>
      </c>
      <c r="C69" s="23" t="n">
        <v>102</v>
      </c>
      <c r="D69" s="24" t="n">
        <v>42972</v>
      </c>
      <c r="E69" s="26" t="n">
        <v>5831</v>
      </c>
      <c r="F69" s="34" t="s">
        <v>950</v>
      </c>
      <c r="G69" s="35" t="n">
        <v>119742.63</v>
      </c>
      <c r="H69" s="28"/>
      <c r="I69" s="44" t="s">
        <v>737</v>
      </c>
      <c r="J69" s="8"/>
      <c r="L69" s="33"/>
      <c r="M69" s="33"/>
      <c r="N69" s="33"/>
      <c r="O69" s="33"/>
    </row>
    <row r="70" s="32" customFormat="true" ht="15.75" hidden="false" customHeight="false" outlineLevel="0" collapsed="false">
      <c r="A70" s="22" t="n">
        <f aca="false">+A69+1</f>
        <v>65</v>
      </c>
      <c r="B70" s="23" t="s">
        <v>10</v>
      </c>
      <c r="C70" s="23" t="n">
        <v>103</v>
      </c>
      <c r="D70" s="24" t="n">
        <v>42972</v>
      </c>
      <c r="E70" s="26" t="n">
        <v>5832</v>
      </c>
      <c r="F70" s="34" t="s">
        <v>951</v>
      </c>
      <c r="G70" s="35" t="n">
        <v>119742.63</v>
      </c>
      <c r="H70" s="28"/>
      <c r="I70" s="44" t="s">
        <v>737</v>
      </c>
      <c r="J70" s="8"/>
      <c r="L70" s="33"/>
      <c r="M70" s="33"/>
      <c r="N70" s="33"/>
      <c r="O70" s="33"/>
    </row>
    <row r="71" s="32" customFormat="true" ht="15.75" hidden="false" customHeight="false" outlineLevel="0" collapsed="false">
      <c r="A71" s="22" t="n">
        <f aca="false">+A70+1</f>
        <v>66</v>
      </c>
      <c r="B71" s="23" t="s">
        <v>10</v>
      </c>
      <c r="C71" s="23" t="n">
        <v>104</v>
      </c>
      <c r="D71" s="24" t="n">
        <v>42972</v>
      </c>
      <c r="E71" s="26" t="n">
        <v>5833</v>
      </c>
      <c r="F71" s="34" t="s">
        <v>952</v>
      </c>
      <c r="G71" s="35" t="n">
        <v>119742.63</v>
      </c>
      <c r="H71" s="28"/>
      <c r="I71" s="44" t="s">
        <v>737</v>
      </c>
      <c r="J71" s="8"/>
      <c r="L71" s="33"/>
      <c r="M71" s="33"/>
      <c r="N71" s="33"/>
      <c r="O71" s="33"/>
    </row>
    <row r="72" s="32" customFormat="true" ht="15.75" hidden="false" customHeight="false" outlineLevel="0" collapsed="false">
      <c r="A72" s="22" t="n">
        <f aca="false">+A71+1</f>
        <v>67</v>
      </c>
      <c r="B72" s="23" t="s">
        <v>10</v>
      </c>
      <c r="C72" s="23" t="n">
        <v>24</v>
      </c>
      <c r="D72" s="24" t="n">
        <v>42987</v>
      </c>
      <c r="E72" s="26" t="n">
        <v>5880</v>
      </c>
      <c r="F72" s="34" t="s">
        <v>1008</v>
      </c>
      <c r="G72" s="35" t="n">
        <v>119742.63</v>
      </c>
      <c r="H72" s="28"/>
      <c r="I72" s="44" t="s">
        <v>737</v>
      </c>
      <c r="J72" s="8"/>
      <c r="L72" s="33"/>
      <c r="M72" s="33"/>
      <c r="N72" s="33"/>
      <c r="O72" s="33"/>
    </row>
    <row r="73" s="32" customFormat="true" ht="15.75" hidden="false" customHeight="false" outlineLevel="0" collapsed="false">
      <c r="A73" s="22" t="n">
        <f aca="false">+A72+1</f>
        <v>68</v>
      </c>
      <c r="B73" s="23" t="s">
        <v>10</v>
      </c>
      <c r="C73" s="23" t="n">
        <v>25</v>
      </c>
      <c r="D73" s="24" t="n">
        <v>42987</v>
      </c>
      <c r="E73" s="26" t="n">
        <v>5881</v>
      </c>
      <c r="F73" s="34" t="s">
        <v>1009</v>
      </c>
      <c r="G73" s="35" t="n">
        <v>119742.63</v>
      </c>
      <c r="H73" s="28"/>
      <c r="I73" s="44" t="s">
        <v>737</v>
      </c>
      <c r="J73" s="8"/>
      <c r="L73" s="33"/>
      <c r="M73" s="33"/>
      <c r="N73" s="33"/>
      <c r="O73" s="33"/>
    </row>
    <row r="74" s="32" customFormat="true" ht="15.75" hidden="false" customHeight="false" outlineLevel="0" collapsed="false">
      <c r="A74" s="22" t="n">
        <f aca="false">+A73+1</f>
        <v>69</v>
      </c>
      <c r="B74" s="23" t="s">
        <v>10</v>
      </c>
      <c r="C74" s="23" t="n">
        <v>26</v>
      </c>
      <c r="D74" s="24" t="n">
        <v>42987</v>
      </c>
      <c r="E74" s="26" t="n">
        <v>5882</v>
      </c>
      <c r="F74" s="34" t="s">
        <v>1010</v>
      </c>
      <c r="G74" s="35" t="n">
        <v>119742.64</v>
      </c>
      <c r="H74" s="28"/>
      <c r="I74" s="44" t="s">
        <v>737</v>
      </c>
      <c r="J74" s="8"/>
      <c r="L74" s="33"/>
      <c r="M74" s="33"/>
      <c r="N74" s="33"/>
      <c r="O74" s="33"/>
    </row>
    <row r="75" s="32" customFormat="true" ht="15.75" hidden="false" customHeight="false" outlineLevel="0" collapsed="false">
      <c r="A75" s="22" t="n">
        <f aca="false">+A74+1</f>
        <v>70</v>
      </c>
      <c r="B75" s="23" t="s">
        <v>10</v>
      </c>
      <c r="C75" s="23" t="n">
        <v>70</v>
      </c>
      <c r="D75" s="24" t="n">
        <v>42998</v>
      </c>
      <c r="E75" s="26" t="n">
        <v>5901</v>
      </c>
      <c r="F75" s="34" t="s">
        <v>1011</v>
      </c>
      <c r="G75" s="35" t="n">
        <v>119742.63</v>
      </c>
      <c r="H75" s="28"/>
      <c r="I75" s="44" t="s">
        <v>737</v>
      </c>
      <c r="J75" s="8"/>
      <c r="L75" s="33"/>
      <c r="M75" s="33"/>
      <c r="N75" s="33"/>
      <c r="O75" s="33"/>
    </row>
    <row r="76" s="32" customFormat="true" ht="15.75" hidden="false" customHeight="false" outlineLevel="0" collapsed="false">
      <c r="A76" s="22" t="n">
        <f aca="false">+A75+1</f>
        <v>71</v>
      </c>
      <c r="B76" s="23" t="s">
        <v>10</v>
      </c>
      <c r="C76" s="23" t="n">
        <v>74</v>
      </c>
      <c r="D76" s="24" t="n">
        <v>42998</v>
      </c>
      <c r="E76" s="26" t="n">
        <v>5905</v>
      </c>
      <c r="F76" s="34" t="s">
        <v>1012</v>
      </c>
      <c r="G76" s="35" t="n">
        <v>119742.63</v>
      </c>
      <c r="H76" s="28"/>
      <c r="I76" s="44" t="s">
        <v>737</v>
      </c>
      <c r="J76" s="8"/>
      <c r="L76" s="33"/>
      <c r="M76" s="33"/>
      <c r="N76" s="33"/>
      <c r="O76" s="33"/>
    </row>
    <row r="77" s="32" customFormat="true" ht="15.75" hidden="false" customHeight="false" outlineLevel="0" collapsed="false">
      <c r="A77" s="22" t="n">
        <f aca="false">+A76+1</f>
        <v>72</v>
      </c>
      <c r="B77" s="23" t="s">
        <v>10</v>
      </c>
      <c r="C77" s="23" t="n">
        <v>71</v>
      </c>
      <c r="D77" s="24" t="n">
        <v>42998</v>
      </c>
      <c r="E77" s="26" t="n">
        <v>5902</v>
      </c>
      <c r="F77" s="34" t="s">
        <v>1013</v>
      </c>
      <c r="G77" s="35" t="n">
        <v>123621.94</v>
      </c>
      <c r="H77" s="28" t="s">
        <v>212</v>
      </c>
      <c r="I77" s="44" t="s">
        <v>737</v>
      </c>
      <c r="J77" s="8"/>
      <c r="L77" s="33"/>
      <c r="M77" s="33"/>
      <c r="N77" s="33"/>
      <c r="O77" s="33"/>
    </row>
    <row r="78" s="32" customFormat="true" ht="15.75" hidden="false" customHeight="false" outlineLevel="0" collapsed="false">
      <c r="A78" s="22" t="n">
        <f aca="false">+A77+1</f>
        <v>73</v>
      </c>
      <c r="B78" s="23" t="s">
        <v>10</v>
      </c>
      <c r="C78" s="23" t="n">
        <v>80</v>
      </c>
      <c r="D78" s="24" t="n">
        <v>42987</v>
      </c>
      <c r="E78" s="26" t="n">
        <v>5876</v>
      </c>
      <c r="F78" s="34" t="s">
        <v>1014</v>
      </c>
      <c r="G78" s="35" t="n">
        <v>123621.94</v>
      </c>
      <c r="H78" s="28"/>
      <c r="I78" s="44" t="s">
        <v>737</v>
      </c>
      <c r="J78" s="8"/>
      <c r="L78" s="33"/>
      <c r="M78" s="33"/>
      <c r="N78" s="33"/>
      <c r="O78" s="33"/>
    </row>
    <row r="79" s="32" customFormat="true" ht="15.75" hidden="false" customHeight="false" outlineLevel="0" collapsed="false">
      <c r="A79" s="22" t="n">
        <f aca="false">+A78+1</f>
        <v>74</v>
      </c>
      <c r="B79" s="23" t="s">
        <v>10</v>
      </c>
      <c r="C79" s="23" t="n">
        <v>82</v>
      </c>
      <c r="D79" s="24" t="n">
        <v>42987</v>
      </c>
      <c r="E79" s="26" t="n">
        <v>5878</v>
      </c>
      <c r="F79" s="34" t="s">
        <v>1016</v>
      </c>
      <c r="G79" s="35" t="n">
        <v>123621.94</v>
      </c>
      <c r="H79" s="28"/>
      <c r="I79" s="44" t="s">
        <v>737</v>
      </c>
      <c r="J79" s="8"/>
      <c r="L79" s="33"/>
      <c r="M79" s="33"/>
      <c r="N79" s="33"/>
      <c r="O79" s="33"/>
    </row>
    <row r="80" s="32" customFormat="true" ht="15.75" hidden="false" customHeight="false" outlineLevel="0" collapsed="false">
      <c r="A80" s="22" t="n">
        <f aca="false">+A79+1</f>
        <v>75</v>
      </c>
      <c r="B80" s="23" t="s">
        <v>10</v>
      </c>
      <c r="C80" s="23" t="n">
        <v>83</v>
      </c>
      <c r="D80" s="24" t="n">
        <v>42987</v>
      </c>
      <c r="E80" s="26" t="n">
        <v>5879</v>
      </c>
      <c r="F80" s="34" t="s">
        <v>1017</v>
      </c>
      <c r="G80" s="35" t="n">
        <v>123621.94</v>
      </c>
      <c r="H80" s="28"/>
      <c r="I80" s="44" t="s">
        <v>737</v>
      </c>
      <c r="J80" s="8"/>
      <c r="L80" s="33"/>
      <c r="M80" s="33"/>
      <c r="N80" s="33"/>
      <c r="O80" s="33"/>
    </row>
    <row r="81" s="32" customFormat="true" ht="15.75" hidden="false" customHeight="false" outlineLevel="0" collapsed="false">
      <c r="A81" s="22" t="n">
        <f aca="false">+A80+1</f>
        <v>76</v>
      </c>
      <c r="B81" s="23" t="s">
        <v>10</v>
      </c>
      <c r="C81" s="23" t="n">
        <v>42</v>
      </c>
      <c r="D81" s="24" t="n">
        <v>43020</v>
      </c>
      <c r="E81" s="26" t="n">
        <v>6030</v>
      </c>
      <c r="F81" s="34" t="s">
        <v>1105</v>
      </c>
      <c r="G81" s="35" t="n">
        <v>119741.38</v>
      </c>
      <c r="H81" s="28"/>
      <c r="I81" s="44" t="s">
        <v>737</v>
      </c>
      <c r="J81" s="8"/>
      <c r="L81" s="33"/>
      <c r="M81" s="33"/>
      <c r="N81" s="33"/>
      <c r="O81" s="33"/>
    </row>
    <row r="82" s="32" customFormat="true" ht="15.75" hidden="false" customHeight="false" outlineLevel="0" collapsed="false">
      <c r="A82" s="22" t="n">
        <f aca="false">+A81+1</f>
        <v>77</v>
      </c>
      <c r="B82" s="23" t="s">
        <v>10</v>
      </c>
      <c r="C82" s="23" t="n">
        <v>43</v>
      </c>
      <c r="D82" s="24" t="n">
        <v>43020</v>
      </c>
      <c r="E82" s="26" t="n">
        <v>6031</v>
      </c>
      <c r="F82" s="34" t="s">
        <v>1106</v>
      </c>
      <c r="G82" s="35" t="n">
        <v>119741.38</v>
      </c>
      <c r="H82" s="28"/>
      <c r="I82" s="44" t="s">
        <v>737</v>
      </c>
      <c r="J82" s="8"/>
      <c r="L82" s="33"/>
      <c r="M82" s="33"/>
      <c r="N82" s="33"/>
      <c r="O82" s="33"/>
    </row>
    <row r="83" s="32" customFormat="true" ht="15.75" hidden="false" customHeight="false" outlineLevel="0" collapsed="false">
      <c r="A83" s="22" t="n">
        <f aca="false">+A82+1</f>
        <v>78</v>
      </c>
      <c r="B83" s="23" t="s">
        <v>10</v>
      </c>
      <c r="C83" s="23" t="n">
        <v>96</v>
      </c>
      <c r="D83" s="24" t="n">
        <v>43026</v>
      </c>
      <c r="E83" s="26" t="n">
        <v>6080</v>
      </c>
      <c r="F83" s="34" t="s">
        <v>1107</v>
      </c>
      <c r="G83" s="35" t="n">
        <v>119741.38</v>
      </c>
      <c r="H83" s="28"/>
      <c r="I83" s="44" t="s">
        <v>737</v>
      </c>
      <c r="J83" s="8"/>
      <c r="L83" s="33"/>
      <c r="M83" s="33"/>
      <c r="N83" s="33"/>
      <c r="O83" s="33"/>
    </row>
    <row r="84" s="32" customFormat="true" ht="15.75" hidden="false" customHeight="false" outlineLevel="0" collapsed="false">
      <c r="A84" s="22" t="n">
        <f aca="false">+A83+1</f>
        <v>79</v>
      </c>
      <c r="B84" s="23" t="s">
        <v>10</v>
      </c>
      <c r="C84" s="23" t="n">
        <v>97</v>
      </c>
      <c r="D84" s="24" t="n">
        <v>43026</v>
      </c>
      <c r="E84" s="26" t="n">
        <v>6081</v>
      </c>
      <c r="F84" s="34" t="s">
        <v>1108</v>
      </c>
      <c r="G84" s="35" t="n">
        <v>119741.38</v>
      </c>
      <c r="H84" s="28"/>
      <c r="I84" s="44" t="s">
        <v>737</v>
      </c>
      <c r="J84" s="8"/>
      <c r="L84" s="33"/>
      <c r="M84" s="33"/>
      <c r="N84" s="33"/>
      <c r="O84" s="33"/>
    </row>
    <row r="85" s="32" customFormat="true" ht="15.75" hidden="false" customHeight="false" outlineLevel="0" collapsed="false">
      <c r="A85" s="22" t="n">
        <f aca="false">+A84+1</f>
        <v>80</v>
      </c>
      <c r="B85" s="23" t="s">
        <v>10</v>
      </c>
      <c r="C85" s="23" t="n">
        <v>98</v>
      </c>
      <c r="D85" s="24" t="n">
        <v>43026</v>
      </c>
      <c r="E85" s="26" t="n">
        <v>6082</v>
      </c>
      <c r="F85" s="34" t="s">
        <v>1109</v>
      </c>
      <c r="G85" s="35" t="n">
        <v>119741.38</v>
      </c>
      <c r="H85" s="28"/>
      <c r="I85" s="44" t="s">
        <v>737</v>
      </c>
      <c r="J85" s="8"/>
      <c r="L85" s="33"/>
      <c r="M85" s="33"/>
      <c r="N85" s="33"/>
      <c r="O85" s="33"/>
    </row>
    <row r="86" s="32" customFormat="true" ht="15.75" hidden="false" customHeight="false" outlineLevel="0" collapsed="false">
      <c r="A86" s="22" t="n">
        <f aca="false">+A85+1</f>
        <v>81</v>
      </c>
      <c r="B86" s="23" t="s">
        <v>10</v>
      </c>
      <c r="C86" s="23" t="n">
        <v>99</v>
      </c>
      <c r="D86" s="24" t="n">
        <v>43026</v>
      </c>
      <c r="E86" s="26" t="n">
        <v>6083</v>
      </c>
      <c r="F86" s="34" t="s">
        <v>1110</v>
      </c>
      <c r="G86" s="35" t="n">
        <v>119741.38</v>
      </c>
      <c r="H86" s="28"/>
      <c r="I86" s="44" t="s">
        <v>737</v>
      </c>
      <c r="J86" s="8"/>
      <c r="L86" s="33"/>
      <c r="M86" s="33"/>
      <c r="N86" s="33"/>
      <c r="O86" s="33"/>
    </row>
    <row r="87" s="32" customFormat="true" ht="15.75" hidden="false" customHeight="false" outlineLevel="0" collapsed="false">
      <c r="A87" s="22" t="n">
        <f aca="false">+A86+1</f>
        <v>82</v>
      </c>
      <c r="B87" s="23" t="s">
        <v>10</v>
      </c>
      <c r="C87" s="23" t="n">
        <v>100</v>
      </c>
      <c r="D87" s="24" t="n">
        <v>43026</v>
      </c>
      <c r="E87" s="26" t="n">
        <v>6084</v>
      </c>
      <c r="F87" s="34" t="s">
        <v>1111</v>
      </c>
      <c r="G87" s="35" t="n">
        <v>119741.38</v>
      </c>
      <c r="H87" s="28"/>
      <c r="I87" s="44" t="s">
        <v>737</v>
      </c>
      <c r="J87" s="8"/>
      <c r="L87" s="33"/>
      <c r="M87" s="33"/>
      <c r="N87" s="33"/>
      <c r="O87" s="33"/>
    </row>
    <row r="88" s="32" customFormat="true" ht="15.75" hidden="false" customHeight="false" outlineLevel="0" collapsed="false">
      <c r="A88" s="22" t="n">
        <f aca="false">+A87+1</f>
        <v>83</v>
      </c>
      <c r="B88" s="23" t="s">
        <v>10</v>
      </c>
      <c r="C88" s="23" t="n">
        <v>65</v>
      </c>
      <c r="D88" s="24" t="n">
        <v>43025</v>
      </c>
      <c r="E88" s="26" t="n">
        <v>6050</v>
      </c>
      <c r="F88" s="34" t="s">
        <v>1112</v>
      </c>
      <c r="G88" s="35" t="n">
        <v>123620.69</v>
      </c>
      <c r="H88" s="28"/>
      <c r="I88" s="44" t="s">
        <v>737</v>
      </c>
      <c r="J88" s="8"/>
      <c r="L88" s="33"/>
      <c r="M88" s="33"/>
      <c r="N88" s="33"/>
      <c r="O88" s="33"/>
    </row>
    <row r="89" s="32" customFormat="true" ht="15.75" hidden="false" customHeight="false" outlineLevel="0" collapsed="false">
      <c r="A89" s="22" t="n">
        <f aca="false">+A88+1</f>
        <v>84</v>
      </c>
      <c r="B89" s="23" t="s">
        <v>10</v>
      </c>
      <c r="C89" s="23" t="n">
        <v>66</v>
      </c>
      <c r="D89" s="24" t="n">
        <v>43025</v>
      </c>
      <c r="E89" s="26" t="n">
        <v>6051</v>
      </c>
      <c r="F89" s="34" t="s">
        <v>1113</v>
      </c>
      <c r="G89" s="35" t="n">
        <v>123620.69</v>
      </c>
      <c r="H89" s="28"/>
      <c r="I89" s="44" t="s">
        <v>737</v>
      </c>
      <c r="J89" s="8"/>
      <c r="L89" s="33"/>
      <c r="M89" s="33"/>
      <c r="N89" s="33"/>
      <c r="O89" s="33"/>
    </row>
    <row r="90" s="32" customFormat="true" ht="15.75" hidden="false" customHeight="false" outlineLevel="0" collapsed="false">
      <c r="A90" s="22" t="n">
        <f aca="false">+A89+1</f>
        <v>85</v>
      </c>
      <c r="B90" s="23" t="s">
        <v>10</v>
      </c>
      <c r="C90" s="23" t="n">
        <v>78</v>
      </c>
      <c r="D90" s="24" t="n">
        <v>43026</v>
      </c>
      <c r="E90" s="26" t="n">
        <v>6062</v>
      </c>
      <c r="F90" s="34" t="s">
        <v>1114</v>
      </c>
      <c r="G90" s="35" t="n">
        <v>123620.69</v>
      </c>
      <c r="H90" s="28"/>
      <c r="I90" s="44" t="s">
        <v>737</v>
      </c>
      <c r="J90" s="8"/>
      <c r="L90" s="33"/>
      <c r="M90" s="33"/>
      <c r="N90" s="33"/>
      <c r="O90" s="33"/>
    </row>
    <row r="91" s="32" customFormat="true" ht="15.75" hidden="false" customHeight="false" outlineLevel="0" collapsed="false">
      <c r="A91" s="22" t="n">
        <f aca="false">+A90+1</f>
        <v>86</v>
      </c>
      <c r="B91" s="23" t="s">
        <v>10</v>
      </c>
      <c r="C91" s="23" t="n">
        <v>79</v>
      </c>
      <c r="D91" s="24" t="n">
        <v>43026</v>
      </c>
      <c r="E91" s="26" t="n">
        <v>6063</v>
      </c>
      <c r="F91" s="34" t="s">
        <v>1115</v>
      </c>
      <c r="G91" s="35" t="n">
        <v>123620.69</v>
      </c>
      <c r="H91" s="28"/>
      <c r="I91" s="44" t="s">
        <v>737</v>
      </c>
      <c r="J91" s="8"/>
      <c r="L91" s="33"/>
      <c r="M91" s="33"/>
      <c r="N91" s="33"/>
      <c r="O91" s="33"/>
    </row>
    <row r="92" s="32" customFormat="true" ht="15.75" hidden="false" customHeight="false" outlineLevel="0" collapsed="false">
      <c r="A92" s="22" t="n">
        <f aca="false">+A91+1</f>
        <v>87</v>
      </c>
      <c r="B92" s="23" t="s">
        <v>10</v>
      </c>
      <c r="C92" s="23" t="n">
        <v>80</v>
      </c>
      <c r="D92" s="24" t="n">
        <v>43026</v>
      </c>
      <c r="E92" s="26" t="n">
        <v>6064</v>
      </c>
      <c r="F92" s="34" t="s">
        <v>1116</v>
      </c>
      <c r="G92" s="35" t="n">
        <v>123620.69</v>
      </c>
      <c r="H92" s="28" t="s">
        <v>223</v>
      </c>
      <c r="I92" s="44" t="s">
        <v>737</v>
      </c>
      <c r="J92" s="8"/>
      <c r="L92" s="33"/>
      <c r="M92" s="33"/>
      <c r="N92" s="33"/>
      <c r="O92" s="33"/>
    </row>
    <row r="93" s="32" customFormat="true" ht="15.75" hidden="false" customHeight="false" outlineLevel="0" collapsed="false">
      <c r="A93" s="22" t="n">
        <f aca="false">+A92+1</f>
        <v>88</v>
      </c>
      <c r="B93" s="23" t="s">
        <v>10</v>
      </c>
      <c r="C93" s="23" t="n">
        <v>81</v>
      </c>
      <c r="D93" s="24" t="n">
        <v>43026</v>
      </c>
      <c r="E93" s="26" t="n">
        <v>6065</v>
      </c>
      <c r="F93" s="34" t="s">
        <v>1117</v>
      </c>
      <c r="G93" s="35" t="n">
        <v>123620.69</v>
      </c>
      <c r="H93" s="28"/>
      <c r="I93" s="44" t="s">
        <v>737</v>
      </c>
      <c r="J93" s="8"/>
      <c r="L93" s="33"/>
      <c r="M93" s="33"/>
      <c r="N93" s="33"/>
      <c r="O93" s="33"/>
    </row>
    <row r="94" s="32" customFormat="true" ht="15.75" hidden="false" customHeight="false" outlineLevel="0" collapsed="false">
      <c r="A94" s="22" t="n">
        <f aca="false">+A93+1</f>
        <v>89</v>
      </c>
      <c r="B94" s="23" t="s">
        <v>10</v>
      </c>
      <c r="C94" s="23" t="n">
        <v>82</v>
      </c>
      <c r="D94" s="24" t="n">
        <v>43026</v>
      </c>
      <c r="E94" s="26" t="n">
        <v>6066</v>
      </c>
      <c r="F94" s="34" t="s">
        <v>1118</v>
      </c>
      <c r="G94" s="35" t="n">
        <v>123620.69</v>
      </c>
      <c r="H94" s="28" t="s">
        <v>217</v>
      </c>
      <c r="I94" s="44" t="s">
        <v>737</v>
      </c>
      <c r="J94" s="8"/>
      <c r="L94" s="33"/>
      <c r="M94" s="33"/>
      <c r="N94" s="33"/>
      <c r="O94" s="33"/>
    </row>
    <row r="95" s="32" customFormat="true" ht="15.75" hidden="false" customHeight="false" outlineLevel="0" collapsed="false">
      <c r="A95" s="22" t="n">
        <f aca="false">+A94+1</f>
        <v>90</v>
      </c>
      <c r="B95" s="23" t="s">
        <v>10</v>
      </c>
      <c r="C95" s="23" t="n">
        <v>83</v>
      </c>
      <c r="D95" s="24" t="n">
        <v>43026</v>
      </c>
      <c r="E95" s="26" t="n">
        <v>6067</v>
      </c>
      <c r="F95" s="34" t="s">
        <v>1119</v>
      </c>
      <c r="G95" s="35" t="n">
        <v>123620.69</v>
      </c>
      <c r="H95" s="28" t="s">
        <v>48</v>
      </c>
      <c r="I95" s="44" t="s">
        <v>737</v>
      </c>
      <c r="J95" s="8"/>
      <c r="L95" s="33"/>
      <c r="M95" s="33"/>
      <c r="N95" s="33"/>
      <c r="O95" s="33"/>
    </row>
    <row r="96" s="32" customFormat="true" ht="15.75" hidden="false" customHeight="false" outlineLevel="0" collapsed="false">
      <c r="A96" s="22" t="n">
        <f aca="false">+A95+1</f>
        <v>91</v>
      </c>
      <c r="B96" s="23" t="s">
        <v>10</v>
      </c>
      <c r="C96" s="23" t="n">
        <v>93</v>
      </c>
      <c r="D96" s="24" t="n">
        <v>43026</v>
      </c>
      <c r="E96" s="26" t="n">
        <v>6077</v>
      </c>
      <c r="F96" s="34" t="s">
        <v>1120</v>
      </c>
      <c r="G96" s="35" t="n">
        <v>123620.69</v>
      </c>
      <c r="H96" s="28"/>
      <c r="I96" s="44" t="s">
        <v>737</v>
      </c>
      <c r="J96" s="8"/>
      <c r="L96" s="33"/>
      <c r="M96" s="33"/>
      <c r="N96" s="33"/>
      <c r="O96" s="33"/>
    </row>
    <row r="97" s="32" customFormat="true" ht="15.75" hidden="false" customHeight="false" outlineLevel="0" collapsed="false">
      <c r="A97" s="22" t="n">
        <f aca="false">+A96+1</f>
        <v>92</v>
      </c>
      <c r="B97" s="23" t="s">
        <v>10</v>
      </c>
      <c r="C97" s="23" t="n">
        <v>102</v>
      </c>
      <c r="D97" s="24" t="n">
        <v>43026</v>
      </c>
      <c r="E97" s="26" t="n">
        <v>6086</v>
      </c>
      <c r="F97" s="34" t="s">
        <v>1121</v>
      </c>
      <c r="G97" s="35" t="n">
        <v>123620.69</v>
      </c>
      <c r="H97" s="28"/>
      <c r="I97" s="44" t="s">
        <v>737</v>
      </c>
      <c r="J97" s="8"/>
      <c r="L97" s="33"/>
      <c r="M97" s="33"/>
      <c r="N97" s="33"/>
      <c r="O97" s="33"/>
    </row>
    <row r="98" s="32" customFormat="true" ht="15.75" hidden="false" customHeight="false" outlineLevel="0" collapsed="false">
      <c r="A98" s="22" t="n">
        <f aca="false">+A97+1</f>
        <v>93</v>
      </c>
      <c r="B98" s="23" t="s">
        <v>10</v>
      </c>
      <c r="C98" s="23" t="n">
        <v>129</v>
      </c>
      <c r="D98" s="24" t="n">
        <v>42912</v>
      </c>
      <c r="E98" s="26" t="n">
        <v>5509</v>
      </c>
      <c r="F98" s="34" t="s">
        <v>776</v>
      </c>
      <c r="G98" s="35" t="n">
        <v>132221.59</v>
      </c>
      <c r="H98" s="28" t="s">
        <v>63</v>
      </c>
      <c r="I98" s="44" t="s">
        <v>756</v>
      </c>
      <c r="J98" s="8"/>
      <c r="L98" s="33"/>
      <c r="M98" s="33"/>
      <c r="N98" s="33"/>
      <c r="O98" s="33"/>
    </row>
    <row r="99" s="32" customFormat="true" ht="15.75" hidden="false" customHeight="false" outlineLevel="0" collapsed="false">
      <c r="A99" s="22" t="n">
        <f aca="false">+A98+1</f>
        <v>94</v>
      </c>
      <c r="B99" s="23" t="s">
        <v>10</v>
      </c>
      <c r="C99" s="23" t="n">
        <v>134</v>
      </c>
      <c r="D99" s="24" t="n">
        <v>42912</v>
      </c>
      <c r="E99" s="26" t="n">
        <v>5511</v>
      </c>
      <c r="F99" s="34" t="s">
        <v>778</v>
      </c>
      <c r="G99" s="35" t="n">
        <v>132221.59</v>
      </c>
      <c r="H99" s="28" t="s">
        <v>46</v>
      </c>
      <c r="I99" s="44" t="s">
        <v>756</v>
      </c>
      <c r="J99" s="8"/>
      <c r="L99" s="33"/>
      <c r="M99" s="33"/>
      <c r="N99" s="33"/>
      <c r="O99" s="33"/>
    </row>
    <row r="100" s="32" customFormat="true" ht="15.75" hidden="false" customHeight="false" outlineLevel="0" collapsed="false">
      <c r="A100" s="22" t="n">
        <f aca="false">+A99+1</f>
        <v>95</v>
      </c>
      <c r="B100" s="23" t="s">
        <v>10</v>
      </c>
      <c r="C100" s="23" t="n">
        <v>122</v>
      </c>
      <c r="D100" s="24" t="n">
        <v>42942</v>
      </c>
      <c r="E100" s="26" t="n">
        <v>5701</v>
      </c>
      <c r="F100" s="34" t="s">
        <v>904</v>
      </c>
      <c r="G100" s="35" t="n">
        <v>132544.36</v>
      </c>
      <c r="H100" s="28" t="s">
        <v>34</v>
      </c>
      <c r="I100" s="44" t="s">
        <v>756</v>
      </c>
      <c r="J100" s="8"/>
      <c r="L100" s="33"/>
      <c r="M100" s="33"/>
      <c r="N100" s="33"/>
      <c r="O100" s="33"/>
    </row>
    <row r="101" s="32" customFormat="true" ht="15.75" hidden="false" customHeight="false" outlineLevel="0" collapsed="false">
      <c r="A101" s="22" t="n">
        <f aca="false">+A100+1</f>
        <v>96</v>
      </c>
      <c r="B101" s="23" t="s">
        <v>10</v>
      </c>
      <c r="C101" s="23" t="n">
        <v>128</v>
      </c>
      <c r="D101" s="24" t="n">
        <v>42942</v>
      </c>
      <c r="E101" s="26" t="n">
        <v>5707</v>
      </c>
      <c r="F101" s="34" t="s">
        <v>908</v>
      </c>
      <c r="G101" s="35" t="n">
        <v>132544.36</v>
      </c>
      <c r="H101" s="28" t="s">
        <v>69</v>
      </c>
      <c r="I101" s="44" t="s">
        <v>756</v>
      </c>
      <c r="J101" s="8"/>
      <c r="L101" s="33"/>
      <c r="M101" s="33"/>
      <c r="N101" s="33"/>
      <c r="O101" s="33"/>
    </row>
    <row r="102" s="32" customFormat="true" ht="15.75" hidden="false" customHeight="false" outlineLevel="0" collapsed="false">
      <c r="A102" s="22" t="n">
        <f aca="false">+A101+1</f>
        <v>97</v>
      </c>
      <c r="B102" s="23" t="s">
        <v>10</v>
      </c>
      <c r="C102" s="23" t="n">
        <v>131</v>
      </c>
      <c r="D102" s="24" t="n">
        <v>42942</v>
      </c>
      <c r="E102" s="26" t="n">
        <v>5710</v>
      </c>
      <c r="F102" s="34" t="s">
        <v>911</v>
      </c>
      <c r="G102" s="35" t="n">
        <v>132544.36</v>
      </c>
      <c r="H102" s="28" t="s">
        <v>25</v>
      </c>
      <c r="I102" s="44" t="s">
        <v>756</v>
      </c>
      <c r="J102" s="8"/>
      <c r="L102" s="33"/>
      <c r="M102" s="33"/>
      <c r="N102" s="33"/>
      <c r="O102" s="33"/>
    </row>
    <row r="103" s="32" customFormat="true" ht="15.75" hidden="false" customHeight="false" outlineLevel="0" collapsed="false">
      <c r="A103" s="22" t="n">
        <f aca="false">+A102+1</f>
        <v>98</v>
      </c>
      <c r="B103" s="23" t="s">
        <v>10</v>
      </c>
      <c r="C103" s="23" t="n">
        <v>35</v>
      </c>
      <c r="D103" s="24" t="n">
        <v>42957</v>
      </c>
      <c r="E103" s="26" t="n">
        <v>5763</v>
      </c>
      <c r="F103" s="34" t="s">
        <v>954</v>
      </c>
      <c r="G103" s="35" t="n">
        <v>132544.36</v>
      </c>
      <c r="H103" s="28" t="s">
        <v>36</v>
      </c>
      <c r="I103" s="44" t="s">
        <v>756</v>
      </c>
      <c r="J103" s="8"/>
      <c r="L103" s="33"/>
      <c r="M103" s="33"/>
      <c r="N103" s="33"/>
      <c r="O103" s="33"/>
    </row>
    <row r="104" s="32" customFormat="true" ht="15.75" hidden="false" customHeight="false" outlineLevel="0" collapsed="false">
      <c r="A104" s="22" t="n">
        <f aca="false">+A103+1</f>
        <v>99</v>
      </c>
      <c r="B104" s="23" t="s">
        <v>10</v>
      </c>
      <c r="C104" s="23" t="n">
        <v>120</v>
      </c>
      <c r="D104" s="24" t="n">
        <v>42909</v>
      </c>
      <c r="E104" s="26" t="n">
        <v>5945</v>
      </c>
      <c r="F104" s="34" t="s">
        <v>1122</v>
      </c>
      <c r="G104" s="35" t="n">
        <v>136423.67</v>
      </c>
      <c r="H104" s="28" t="s">
        <v>61</v>
      </c>
      <c r="I104" s="44" t="s">
        <v>756</v>
      </c>
      <c r="J104" s="8"/>
      <c r="L104" s="33"/>
      <c r="M104" s="33"/>
      <c r="N104" s="33"/>
      <c r="O104" s="33"/>
    </row>
    <row r="105" s="32" customFormat="true" ht="15.75" hidden="false" customHeight="false" outlineLevel="0" collapsed="false">
      <c r="A105" s="22" t="n">
        <f aca="false">+A104+1</f>
        <v>100</v>
      </c>
      <c r="B105" s="23" t="s">
        <v>10</v>
      </c>
      <c r="C105" s="23" t="n">
        <v>142</v>
      </c>
      <c r="D105" s="24" t="n">
        <v>43004</v>
      </c>
      <c r="E105" s="26" t="n">
        <v>5967</v>
      </c>
      <c r="F105" s="34" t="s">
        <v>1021</v>
      </c>
      <c r="G105" s="35" t="n">
        <v>132544.36</v>
      </c>
      <c r="H105" s="28"/>
      <c r="I105" s="44" t="s">
        <v>756</v>
      </c>
      <c r="J105" s="8"/>
      <c r="L105" s="33"/>
      <c r="M105" s="33"/>
      <c r="N105" s="33"/>
      <c r="O105" s="33"/>
    </row>
    <row r="106" s="32" customFormat="true" ht="15.75" hidden="false" customHeight="false" outlineLevel="0" collapsed="false">
      <c r="A106" s="22" t="n">
        <f aca="false">+A105+1</f>
        <v>101</v>
      </c>
      <c r="B106" s="23" t="s">
        <v>10</v>
      </c>
      <c r="C106" s="23" t="n">
        <v>85</v>
      </c>
      <c r="D106" s="24" t="n">
        <v>42998</v>
      </c>
      <c r="E106" s="26" t="n">
        <v>5909</v>
      </c>
      <c r="F106" s="34" t="s">
        <v>1023</v>
      </c>
      <c r="G106" s="35" t="n">
        <v>136423.67</v>
      </c>
      <c r="H106" s="28" t="s">
        <v>38</v>
      </c>
      <c r="I106" s="44" t="s">
        <v>756</v>
      </c>
      <c r="J106" s="8"/>
      <c r="L106" s="33"/>
      <c r="M106" s="33"/>
      <c r="N106" s="33"/>
      <c r="O106" s="33"/>
    </row>
    <row r="107" s="32" customFormat="true" ht="15.75" hidden="false" customHeight="false" outlineLevel="0" collapsed="false">
      <c r="A107" s="22" t="n">
        <f aca="false">+A106+1</f>
        <v>102</v>
      </c>
      <c r="B107" s="23" t="s">
        <v>10</v>
      </c>
      <c r="C107" s="23" t="n">
        <v>13</v>
      </c>
      <c r="D107" s="24" t="n">
        <v>43014</v>
      </c>
      <c r="E107" s="26" t="n">
        <v>6003</v>
      </c>
      <c r="F107" s="34" t="s">
        <v>1123</v>
      </c>
      <c r="G107" s="35" t="n">
        <v>132543.11</v>
      </c>
      <c r="H107" s="28"/>
      <c r="I107" s="44" t="s">
        <v>756</v>
      </c>
      <c r="J107" s="8"/>
      <c r="L107" s="33"/>
      <c r="M107" s="33"/>
      <c r="N107" s="33"/>
      <c r="O107" s="33"/>
    </row>
    <row r="108" s="32" customFormat="true" ht="15.75" hidden="false" customHeight="false" outlineLevel="0" collapsed="false">
      <c r="A108" s="22" t="n">
        <f aca="false">+A107+1</f>
        <v>103</v>
      </c>
      <c r="B108" s="23" t="s">
        <v>10</v>
      </c>
      <c r="C108" s="23" t="n">
        <v>14</v>
      </c>
      <c r="D108" s="24" t="n">
        <v>43014</v>
      </c>
      <c r="E108" s="26" t="n">
        <v>6004</v>
      </c>
      <c r="F108" s="34" t="s">
        <v>1124</v>
      </c>
      <c r="G108" s="35" t="n">
        <v>132543.11</v>
      </c>
      <c r="H108" s="28"/>
      <c r="I108" s="44" t="s">
        <v>756</v>
      </c>
      <c r="J108" s="8"/>
      <c r="L108" s="33"/>
      <c r="M108" s="33"/>
      <c r="N108" s="33"/>
      <c r="O108" s="33"/>
    </row>
    <row r="109" s="32" customFormat="true" ht="15.75" hidden="false" customHeight="false" outlineLevel="0" collapsed="false">
      <c r="A109" s="22" t="n">
        <f aca="false">+A108+1</f>
        <v>104</v>
      </c>
      <c r="B109" s="23" t="s">
        <v>10</v>
      </c>
      <c r="C109" s="23" t="n">
        <v>16</v>
      </c>
      <c r="D109" s="24" t="n">
        <v>43014</v>
      </c>
      <c r="E109" s="26" t="n">
        <v>6006</v>
      </c>
      <c r="F109" s="34" t="s">
        <v>1125</v>
      </c>
      <c r="G109" s="35" t="n">
        <v>132543.11</v>
      </c>
      <c r="H109" s="28"/>
      <c r="I109" s="44" t="s">
        <v>756</v>
      </c>
      <c r="J109" s="8"/>
      <c r="L109" s="33"/>
      <c r="M109" s="33"/>
      <c r="N109" s="33"/>
      <c r="O109" s="33"/>
    </row>
    <row r="110" s="32" customFormat="true" ht="15.75" hidden="false" customHeight="false" outlineLevel="0" collapsed="false">
      <c r="A110" s="22" t="n">
        <f aca="false">+A109+1</f>
        <v>105</v>
      </c>
      <c r="B110" s="23" t="s">
        <v>10</v>
      </c>
      <c r="C110" s="23" t="n">
        <v>17</v>
      </c>
      <c r="D110" s="24" t="n">
        <v>43014</v>
      </c>
      <c r="E110" s="26" t="n">
        <v>6007</v>
      </c>
      <c r="F110" s="34" t="s">
        <v>1126</v>
      </c>
      <c r="G110" s="35" t="n">
        <v>132543.11</v>
      </c>
      <c r="H110" s="28"/>
      <c r="I110" s="44" t="s">
        <v>756</v>
      </c>
      <c r="J110" s="8"/>
      <c r="L110" s="33"/>
      <c r="M110" s="33"/>
      <c r="N110" s="33"/>
      <c r="O110" s="33"/>
    </row>
    <row r="111" s="32" customFormat="true" ht="15.75" hidden="false" customHeight="false" outlineLevel="0" collapsed="false">
      <c r="A111" s="22" t="n">
        <f aca="false">+A110+1</f>
        <v>106</v>
      </c>
      <c r="B111" s="23" t="s">
        <v>10</v>
      </c>
      <c r="C111" s="23" t="n">
        <v>23</v>
      </c>
      <c r="D111" s="24" t="n">
        <v>43018</v>
      </c>
      <c r="E111" s="26" t="n">
        <v>6013</v>
      </c>
      <c r="F111" s="34" t="s">
        <v>1127</v>
      </c>
      <c r="G111" s="35" t="n">
        <v>132543.11</v>
      </c>
      <c r="H111" s="28"/>
      <c r="I111" s="44" t="s">
        <v>756</v>
      </c>
      <c r="J111" s="8"/>
      <c r="L111" s="33"/>
      <c r="M111" s="33"/>
      <c r="N111" s="33"/>
      <c r="O111" s="33"/>
    </row>
    <row r="112" s="32" customFormat="true" ht="15.75" hidden="false" customHeight="false" outlineLevel="0" collapsed="false">
      <c r="A112" s="22" t="n">
        <f aca="false">+A111+1</f>
        <v>107</v>
      </c>
      <c r="B112" s="23" t="s">
        <v>10</v>
      </c>
      <c r="C112" s="23" t="n">
        <v>24</v>
      </c>
      <c r="D112" s="24" t="n">
        <v>43018</v>
      </c>
      <c r="E112" s="26" t="n">
        <v>6014</v>
      </c>
      <c r="F112" s="34" t="s">
        <v>1128</v>
      </c>
      <c r="G112" s="35" t="n">
        <v>132543.11</v>
      </c>
      <c r="H112" s="28"/>
      <c r="I112" s="44" t="s">
        <v>756</v>
      </c>
      <c r="J112" s="8"/>
      <c r="L112" s="33"/>
      <c r="M112" s="33"/>
      <c r="N112" s="33"/>
      <c r="O112" s="33"/>
    </row>
    <row r="113" s="32" customFormat="true" ht="15.75" hidden="false" customHeight="false" outlineLevel="0" collapsed="false">
      <c r="A113" s="22" t="n">
        <f aca="false">+A112+1</f>
        <v>108</v>
      </c>
      <c r="B113" s="23" t="s">
        <v>10</v>
      </c>
      <c r="C113" s="23" t="n">
        <v>25</v>
      </c>
      <c r="D113" s="24" t="n">
        <v>43018</v>
      </c>
      <c r="E113" s="26" t="n">
        <v>6015</v>
      </c>
      <c r="F113" s="34" t="s">
        <v>1129</v>
      </c>
      <c r="G113" s="35" t="n">
        <v>132543.11</v>
      </c>
      <c r="H113" s="28"/>
      <c r="I113" s="44" t="s">
        <v>756</v>
      </c>
      <c r="J113" s="8"/>
      <c r="L113" s="33"/>
      <c r="M113" s="33"/>
      <c r="N113" s="33"/>
      <c r="O113" s="33"/>
    </row>
    <row r="114" s="32" customFormat="true" ht="15.75" hidden="false" customHeight="false" outlineLevel="0" collapsed="false">
      <c r="A114" s="22" t="n">
        <f aca="false">+A113+1</f>
        <v>109</v>
      </c>
      <c r="B114" s="23" t="s">
        <v>10</v>
      </c>
      <c r="C114" s="23" t="n">
        <v>34</v>
      </c>
      <c r="D114" s="24" t="n">
        <v>43020</v>
      </c>
      <c r="E114" s="26" t="n">
        <v>6022</v>
      </c>
      <c r="F114" s="34" t="s">
        <v>1130</v>
      </c>
      <c r="G114" s="35" t="n">
        <v>132543.11</v>
      </c>
      <c r="H114" s="28"/>
      <c r="I114" s="44" t="s">
        <v>756</v>
      </c>
      <c r="J114" s="8"/>
      <c r="L114" s="33"/>
      <c r="M114" s="33"/>
      <c r="N114" s="33"/>
      <c r="O114" s="33"/>
    </row>
    <row r="115" s="32" customFormat="true" ht="15.75" hidden="false" customHeight="false" outlineLevel="0" collapsed="false">
      <c r="A115" s="22" t="n">
        <f aca="false">+A114+1</f>
        <v>110</v>
      </c>
      <c r="B115" s="23" t="s">
        <v>10</v>
      </c>
      <c r="C115" s="23" t="n">
        <v>49</v>
      </c>
      <c r="D115" s="24" t="n">
        <v>43020</v>
      </c>
      <c r="E115" s="26" t="n">
        <v>6035</v>
      </c>
      <c r="F115" s="34" t="s">
        <v>1131</v>
      </c>
      <c r="G115" s="35" t="n">
        <v>132543.11</v>
      </c>
      <c r="H115" s="28"/>
      <c r="I115" s="44" t="s">
        <v>756</v>
      </c>
      <c r="J115" s="8"/>
      <c r="L115" s="33"/>
      <c r="M115" s="33"/>
      <c r="N115" s="33"/>
      <c r="O115" s="33"/>
    </row>
    <row r="116" s="32" customFormat="true" ht="15.75" hidden="false" customHeight="false" outlineLevel="0" collapsed="false">
      <c r="A116" s="22" t="n">
        <f aca="false">+A115+1</f>
        <v>111</v>
      </c>
      <c r="B116" s="23" t="s">
        <v>10</v>
      </c>
      <c r="C116" s="23" t="n">
        <v>50</v>
      </c>
      <c r="D116" s="24" t="n">
        <v>43020</v>
      </c>
      <c r="E116" s="26" t="n">
        <v>6036</v>
      </c>
      <c r="F116" s="34" t="s">
        <v>1132</v>
      </c>
      <c r="G116" s="35" t="n">
        <v>132543.11</v>
      </c>
      <c r="H116" s="28" t="s">
        <v>23</v>
      </c>
      <c r="I116" s="44" t="s">
        <v>756</v>
      </c>
      <c r="J116" s="8"/>
      <c r="L116" s="33"/>
      <c r="M116" s="33"/>
      <c r="N116" s="33"/>
      <c r="O116" s="33"/>
    </row>
    <row r="117" s="32" customFormat="true" ht="15.75" hidden="false" customHeight="false" outlineLevel="0" collapsed="false">
      <c r="A117" s="22" t="n">
        <f aca="false">+A116+1</f>
        <v>112</v>
      </c>
      <c r="B117" s="23" t="s">
        <v>10</v>
      </c>
      <c r="C117" s="23" t="n">
        <v>52</v>
      </c>
      <c r="D117" s="24" t="n">
        <v>43020</v>
      </c>
      <c r="E117" s="26" t="n">
        <v>6038</v>
      </c>
      <c r="F117" s="34" t="s">
        <v>1133</v>
      </c>
      <c r="G117" s="35" t="n">
        <v>132543.11</v>
      </c>
      <c r="H117" s="28"/>
      <c r="I117" s="44" t="s">
        <v>756</v>
      </c>
      <c r="J117" s="8"/>
      <c r="L117" s="33"/>
      <c r="M117" s="33"/>
      <c r="N117" s="33"/>
      <c r="O117" s="33"/>
    </row>
    <row r="118" s="32" customFormat="true" ht="15.75" hidden="false" customHeight="false" outlineLevel="0" collapsed="false">
      <c r="A118" s="22" t="n">
        <f aca="false">+A117+1</f>
        <v>113</v>
      </c>
      <c r="B118" s="23" t="s">
        <v>10</v>
      </c>
      <c r="C118" s="23" t="n">
        <v>84</v>
      </c>
      <c r="D118" s="24" t="n">
        <v>43026</v>
      </c>
      <c r="E118" s="26" t="n">
        <v>6068</v>
      </c>
      <c r="F118" s="34" t="s">
        <v>1134</v>
      </c>
      <c r="G118" s="35" t="n">
        <v>132543.11</v>
      </c>
      <c r="H118" s="28"/>
      <c r="I118" s="44" t="s">
        <v>756</v>
      </c>
      <c r="J118" s="8"/>
      <c r="L118" s="33"/>
      <c r="M118" s="33"/>
      <c r="N118" s="33"/>
      <c r="O118" s="33"/>
    </row>
    <row r="119" s="32" customFormat="true" ht="15.75" hidden="false" customHeight="false" outlineLevel="0" collapsed="false">
      <c r="A119" s="22" t="n">
        <f aca="false">+A118+1</f>
        <v>114</v>
      </c>
      <c r="B119" s="23" t="s">
        <v>10</v>
      </c>
      <c r="C119" s="23" t="n">
        <v>85</v>
      </c>
      <c r="D119" s="24" t="n">
        <v>43026</v>
      </c>
      <c r="E119" s="26" t="n">
        <v>6069</v>
      </c>
      <c r="F119" s="34" t="s">
        <v>1135</v>
      </c>
      <c r="G119" s="35" t="n">
        <v>132543.11</v>
      </c>
      <c r="H119" s="28"/>
      <c r="I119" s="44" t="s">
        <v>756</v>
      </c>
      <c r="J119" s="8"/>
      <c r="L119" s="33"/>
      <c r="M119" s="33"/>
      <c r="N119" s="33"/>
      <c r="O119" s="33"/>
    </row>
    <row r="120" s="32" customFormat="true" ht="15.75" hidden="false" customHeight="false" outlineLevel="0" collapsed="false">
      <c r="A120" s="22" t="n">
        <f aca="false">+A119+1</f>
        <v>115</v>
      </c>
      <c r="B120" s="23" t="s">
        <v>10</v>
      </c>
      <c r="C120" s="23" t="n">
        <v>86</v>
      </c>
      <c r="D120" s="24" t="n">
        <v>43026</v>
      </c>
      <c r="E120" s="26" t="n">
        <v>6070</v>
      </c>
      <c r="F120" s="34" t="s">
        <v>1136</v>
      </c>
      <c r="G120" s="35" t="n">
        <v>132543.11</v>
      </c>
      <c r="H120" s="28" t="s">
        <v>20</v>
      </c>
      <c r="I120" s="44" t="s">
        <v>756</v>
      </c>
      <c r="J120" s="8"/>
      <c r="L120" s="33"/>
      <c r="M120" s="33"/>
      <c r="N120" s="33"/>
      <c r="O120" s="33"/>
    </row>
    <row r="121" s="32" customFormat="true" ht="15.75" hidden="false" customHeight="false" outlineLevel="0" collapsed="false">
      <c r="A121" s="22" t="n">
        <f aca="false">+A120+1</f>
        <v>116</v>
      </c>
      <c r="B121" s="23" t="s">
        <v>10</v>
      </c>
      <c r="C121" s="23" t="n">
        <v>87</v>
      </c>
      <c r="D121" s="24" t="n">
        <v>43026</v>
      </c>
      <c r="E121" s="26" t="n">
        <v>6071</v>
      </c>
      <c r="F121" s="34" t="s">
        <v>1137</v>
      </c>
      <c r="G121" s="35" t="n">
        <v>132543.11</v>
      </c>
      <c r="H121" s="28"/>
      <c r="I121" s="44" t="s">
        <v>756</v>
      </c>
      <c r="J121" s="8"/>
      <c r="L121" s="33"/>
      <c r="M121" s="33"/>
      <c r="N121" s="33"/>
      <c r="O121" s="33"/>
    </row>
    <row r="122" s="32" customFormat="true" ht="15.75" hidden="false" customHeight="false" outlineLevel="0" collapsed="false">
      <c r="A122" s="22" t="n">
        <f aca="false">+A121+1</f>
        <v>117</v>
      </c>
      <c r="B122" s="23" t="s">
        <v>10</v>
      </c>
      <c r="C122" s="23" t="n">
        <v>88</v>
      </c>
      <c r="D122" s="24" t="n">
        <v>43026</v>
      </c>
      <c r="E122" s="26" t="n">
        <v>6072</v>
      </c>
      <c r="F122" s="34" t="s">
        <v>1138</v>
      </c>
      <c r="G122" s="35" t="n">
        <v>132543.11</v>
      </c>
      <c r="H122" s="28"/>
      <c r="I122" s="44" t="s">
        <v>756</v>
      </c>
      <c r="J122" s="8"/>
      <c r="L122" s="33"/>
      <c r="M122" s="33"/>
      <c r="N122" s="33"/>
      <c r="O122" s="33"/>
    </row>
    <row r="123" s="32" customFormat="true" ht="15.75" hidden="false" customHeight="false" outlineLevel="0" collapsed="false">
      <c r="A123" s="22" t="n">
        <f aca="false">+A122+1</f>
        <v>118</v>
      </c>
      <c r="B123" s="23" t="s">
        <v>10</v>
      </c>
      <c r="C123" s="23" t="n">
        <v>89</v>
      </c>
      <c r="D123" s="24" t="n">
        <v>43026</v>
      </c>
      <c r="E123" s="26" t="n">
        <v>6073</v>
      </c>
      <c r="F123" s="34" t="s">
        <v>1139</v>
      </c>
      <c r="G123" s="35" t="n">
        <v>132543.11</v>
      </c>
      <c r="H123" s="28"/>
      <c r="I123" s="44" t="s">
        <v>756</v>
      </c>
      <c r="J123" s="8"/>
      <c r="L123" s="33"/>
      <c r="M123" s="33"/>
      <c r="N123" s="33"/>
      <c r="O123" s="33"/>
    </row>
    <row r="124" s="32" customFormat="true" ht="15.75" hidden="false" customHeight="false" outlineLevel="0" collapsed="false">
      <c r="A124" s="22" t="n">
        <f aca="false">+A123+1</f>
        <v>119</v>
      </c>
      <c r="B124" s="23" t="s">
        <v>10</v>
      </c>
      <c r="C124" s="23" t="n">
        <v>91</v>
      </c>
      <c r="D124" s="24" t="n">
        <v>43026</v>
      </c>
      <c r="E124" s="26" t="n">
        <v>6075</v>
      </c>
      <c r="F124" s="34" t="s">
        <v>1140</v>
      </c>
      <c r="G124" s="35" t="n">
        <v>132543.11</v>
      </c>
      <c r="H124" s="28" t="s">
        <v>42</v>
      </c>
      <c r="I124" s="44" t="s">
        <v>756</v>
      </c>
      <c r="J124" s="8"/>
      <c r="L124" s="33"/>
      <c r="M124" s="33"/>
      <c r="N124" s="33"/>
      <c r="O124" s="33"/>
    </row>
    <row r="125" s="32" customFormat="true" ht="15.75" hidden="false" customHeight="false" outlineLevel="0" collapsed="false">
      <c r="A125" s="22" t="n">
        <f aca="false">+A124+1</f>
        <v>120</v>
      </c>
      <c r="B125" s="23" t="s">
        <v>10</v>
      </c>
      <c r="C125" s="23" t="n">
        <v>92</v>
      </c>
      <c r="D125" s="24" t="n">
        <v>43026</v>
      </c>
      <c r="E125" s="26" t="n">
        <v>6076</v>
      </c>
      <c r="F125" s="34" t="s">
        <v>1141</v>
      </c>
      <c r="G125" s="35" t="n">
        <v>132543.11</v>
      </c>
      <c r="H125" s="28"/>
      <c r="I125" s="44" t="s">
        <v>756</v>
      </c>
      <c r="J125" s="8"/>
      <c r="L125" s="33"/>
      <c r="M125" s="33"/>
      <c r="N125" s="33"/>
      <c r="O125" s="33"/>
    </row>
    <row r="126" s="32" customFormat="true" ht="15.75" hidden="false" customHeight="false" outlineLevel="0" collapsed="false">
      <c r="A126" s="22" t="n">
        <f aca="false">+A125+1</f>
        <v>121</v>
      </c>
      <c r="B126" s="23" t="s">
        <v>10</v>
      </c>
      <c r="C126" s="23" t="n">
        <v>119</v>
      </c>
      <c r="D126" s="24" t="n">
        <v>43029</v>
      </c>
      <c r="E126" s="26" t="n">
        <v>6107</v>
      </c>
      <c r="F126" s="34" t="s">
        <v>1142</v>
      </c>
      <c r="G126" s="35" t="n">
        <v>132543.11</v>
      </c>
      <c r="H126" s="28"/>
      <c r="I126" s="44" t="s">
        <v>756</v>
      </c>
      <c r="J126" s="8"/>
      <c r="L126" s="33"/>
      <c r="M126" s="33"/>
      <c r="N126" s="33"/>
      <c r="O126" s="33"/>
    </row>
    <row r="127" s="32" customFormat="true" ht="15.75" hidden="false" customHeight="false" outlineLevel="0" collapsed="false">
      <c r="A127" s="22" t="n">
        <f aca="false">+A126+1</f>
        <v>122</v>
      </c>
      <c r="B127" s="23" t="s">
        <v>10</v>
      </c>
      <c r="C127" s="23" t="n">
        <v>122</v>
      </c>
      <c r="D127" s="24" t="n">
        <v>43029</v>
      </c>
      <c r="E127" s="26" t="n">
        <v>6108</v>
      </c>
      <c r="F127" s="34" t="s">
        <v>1143</v>
      </c>
      <c r="G127" s="35" t="n">
        <v>132543.11</v>
      </c>
      <c r="H127" s="28"/>
      <c r="I127" s="44" t="s">
        <v>756</v>
      </c>
      <c r="J127" s="8"/>
      <c r="L127" s="33"/>
      <c r="M127" s="33"/>
      <c r="N127" s="33"/>
      <c r="O127" s="33"/>
    </row>
    <row r="128" s="32" customFormat="true" ht="15.75" hidden="false" customHeight="false" outlineLevel="0" collapsed="false">
      <c r="A128" s="22" t="n">
        <f aca="false">+A127+1</f>
        <v>123</v>
      </c>
      <c r="B128" s="23" t="s">
        <v>10</v>
      </c>
      <c r="C128" s="23" t="n">
        <v>126</v>
      </c>
      <c r="D128" s="24" t="n">
        <v>43029</v>
      </c>
      <c r="E128" s="26" t="n">
        <v>6110</v>
      </c>
      <c r="F128" s="34" t="s">
        <v>1144</v>
      </c>
      <c r="G128" s="35" t="n">
        <v>132543.11</v>
      </c>
      <c r="H128" s="28"/>
      <c r="I128" s="44" t="s">
        <v>756</v>
      </c>
      <c r="J128" s="8"/>
      <c r="L128" s="33"/>
      <c r="M128" s="33"/>
      <c r="N128" s="33"/>
      <c r="O128" s="33"/>
    </row>
    <row r="129" s="32" customFormat="true" ht="15.75" hidden="false" customHeight="false" outlineLevel="0" collapsed="false">
      <c r="A129" s="22" t="n">
        <f aca="false">+A128+1</f>
        <v>124</v>
      </c>
      <c r="B129" s="23" t="s">
        <v>10</v>
      </c>
      <c r="C129" s="23" t="n">
        <v>127</v>
      </c>
      <c r="D129" s="24" t="n">
        <v>43029</v>
      </c>
      <c r="E129" s="26" t="n">
        <v>6111</v>
      </c>
      <c r="F129" s="34" t="s">
        <v>1145</v>
      </c>
      <c r="G129" s="35" t="n">
        <v>136422.41</v>
      </c>
      <c r="H129" s="28" t="s">
        <v>67</v>
      </c>
      <c r="I129" s="44" t="s">
        <v>756</v>
      </c>
      <c r="J129" s="8"/>
      <c r="L129" s="33"/>
      <c r="M129" s="33"/>
      <c r="N129" s="33"/>
      <c r="O129" s="33"/>
    </row>
    <row r="130" s="32" customFormat="true" ht="15.75" hidden="false" customHeight="false" outlineLevel="0" collapsed="false">
      <c r="A130" s="22" t="n">
        <f aca="false">+A129+1</f>
        <v>125</v>
      </c>
      <c r="B130" s="23" t="s">
        <v>10</v>
      </c>
      <c r="C130" s="23" t="n">
        <v>161</v>
      </c>
      <c r="D130" s="24" t="n">
        <v>43035</v>
      </c>
      <c r="E130" s="26" t="n">
        <v>6139</v>
      </c>
      <c r="F130" s="34" t="s">
        <v>1146</v>
      </c>
      <c r="G130" s="35" t="n">
        <v>136422.41</v>
      </c>
      <c r="H130" s="28" t="s">
        <v>54</v>
      </c>
      <c r="I130" s="44" t="s">
        <v>756</v>
      </c>
      <c r="J130" s="8"/>
      <c r="L130" s="33"/>
      <c r="M130" s="33"/>
      <c r="N130" s="33"/>
      <c r="O130" s="33"/>
    </row>
    <row r="131" s="32" customFormat="true" ht="15.75" hidden="false" customHeight="false" outlineLevel="0" collapsed="false">
      <c r="A131" s="22" t="n">
        <f aca="false">+A130+1</f>
        <v>126</v>
      </c>
      <c r="B131" s="23" t="s">
        <v>10</v>
      </c>
      <c r="C131" s="23" t="n">
        <v>162</v>
      </c>
      <c r="D131" s="24" t="n">
        <v>43035</v>
      </c>
      <c r="E131" s="26" t="n">
        <v>6140</v>
      </c>
      <c r="F131" s="34" t="s">
        <v>1147</v>
      </c>
      <c r="G131" s="35" t="n">
        <v>136422.41</v>
      </c>
      <c r="H131" s="28" t="s">
        <v>12</v>
      </c>
      <c r="I131" s="44" t="s">
        <v>756</v>
      </c>
      <c r="J131" s="8"/>
      <c r="L131" s="33"/>
      <c r="M131" s="33"/>
      <c r="N131" s="33"/>
      <c r="O131" s="33"/>
    </row>
    <row r="132" s="32" customFormat="true" ht="15.75" hidden="false" customHeight="false" outlineLevel="0" collapsed="false">
      <c r="A132" s="22" t="n">
        <f aca="false">+A131+1</f>
        <v>127</v>
      </c>
      <c r="B132" s="23" t="s">
        <v>10</v>
      </c>
      <c r="C132" s="23" t="n">
        <v>164</v>
      </c>
      <c r="D132" s="24" t="n">
        <v>43035</v>
      </c>
      <c r="E132" s="26" t="n">
        <v>6142</v>
      </c>
      <c r="F132" s="34" t="s">
        <v>1148</v>
      </c>
      <c r="G132" s="35" t="n">
        <v>136422.41</v>
      </c>
      <c r="H132" s="28" t="s">
        <v>75</v>
      </c>
      <c r="I132" s="44" t="s">
        <v>756</v>
      </c>
      <c r="J132" s="8"/>
      <c r="L132" s="33"/>
      <c r="M132" s="33"/>
      <c r="N132" s="33"/>
      <c r="O132" s="33"/>
    </row>
    <row r="133" s="32" customFormat="true" ht="15.75" hidden="false" customHeight="false" outlineLevel="0" collapsed="false">
      <c r="A133" s="22" t="n">
        <f aca="false">+A132+1</f>
        <v>128</v>
      </c>
      <c r="B133" s="23" t="s">
        <v>10</v>
      </c>
      <c r="C133" s="23" t="n">
        <v>133</v>
      </c>
      <c r="D133" s="24" t="n">
        <v>42912</v>
      </c>
      <c r="E133" s="26" t="n">
        <v>5510</v>
      </c>
      <c r="F133" s="34" t="s">
        <v>800</v>
      </c>
      <c r="G133" s="35" t="n">
        <v>152704.34</v>
      </c>
      <c r="H133" s="28"/>
      <c r="I133" s="44" t="s">
        <v>795</v>
      </c>
      <c r="J133" s="8"/>
      <c r="L133" s="33"/>
      <c r="M133" s="33"/>
      <c r="N133" s="33"/>
      <c r="O133" s="33"/>
    </row>
    <row r="134" s="32" customFormat="true" ht="15.75" hidden="false" customHeight="false" outlineLevel="0" collapsed="false">
      <c r="A134" s="22" t="n">
        <f aca="false">+A133+1</f>
        <v>129</v>
      </c>
      <c r="B134" s="23" t="s">
        <v>10</v>
      </c>
      <c r="C134" s="23" t="n">
        <v>123</v>
      </c>
      <c r="D134" s="24" t="n">
        <v>42977</v>
      </c>
      <c r="E134" s="26" t="n">
        <v>5845</v>
      </c>
      <c r="F134" s="34" t="s">
        <v>955</v>
      </c>
      <c r="G134" s="35" t="n">
        <v>156906.42</v>
      </c>
      <c r="H134" s="28"/>
      <c r="I134" s="44" t="s">
        <v>795</v>
      </c>
      <c r="J134" s="8"/>
      <c r="L134" s="33"/>
      <c r="M134" s="33"/>
      <c r="N134" s="33"/>
      <c r="O134" s="33"/>
    </row>
    <row r="135" s="32" customFormat="true" ht="15.75" hidden="false" customHeight="false" outlineLevel="0" collapsed="false">
      <c r="A135" s="22" t="n">
        <f aca="false">+A134+1</f>
        <v>130</v>
      </c>
      <c r="B135" s="23" t="s">
        <v>10</v>
      </c>
      <c r="C135" s="23" t="n">
        <v>124</v>
      </c>
      <c r="D135" s="24" t="n">
        <v>42977</v>
      </c>
      <c r="E135" s="26" t="n">
        <v>5846</v>
      </c>
      <c r="F135" s="34" t="s">
        <v>956</v>
      </c>
      <c r="G135" s="35" t="n">
        <v>156906.42</v>
      </c>
      <c r="H135" s="28"/>
      <c r="I135" s="44" t="s">
        <v>795</v>
      </c>
      <c r="J135" s="8"/>
      <c r="L135" s="33"/>
      <c r="M135" s="33"/>
      <c r="N135" s="33"/>
      <c r="O135" s="33"/>
    </row>
    <row r="136" s="32" customFormat="true" ht="15.75" hidden="false" customHeight="false" outlineLevel="0" collapsed="false">
      <c r="A136" s="22" t="n">
        <f aca="false">+A135+1</f>
        <v>131</v>
      </c>
      <c r="B136" s="23" t="s">
        <v>10</v>
      </c>
      <c r="C136" s="23" t="n">
        <v>86</v>
      </c>
      <c r="D136" s="24" t="n">
        <v>42998</v>
      </c>
      <c r="E136" s="26" t="n">
        <v>5910</v>
      </c>
      <c r="F136" s="34" t="s">
        <v>1028</v>
      </c>
      <c r="G136" s="35" t="n">
        <v>156906.42</v>
      </c>
      <c r="H136" s="28"/>
      <c r="I136" s="44" t="s">
        <v>795</v>
      </c>
      <c r="J136" s="8"/>
      <c r="L136" s="33"/>
      <c r="M136" s="33"/>
      <c r="N136" s="33"/>
      <c r="O136" s="33"/>
    </row>
    <row r="137" s="32" customFormat="true" ht="15.75" hidden="false" customHeight="false" outlineLevel="0" collapsed="false">
      <c r="A137" s="22" t="n">
        <f aca="false">+A136+1</f>
        <v>132</v>
      </c>
      <c r="B137" s="23" t="s">
        <v>10</v>
      </c>
      <c r="C137" s="23" t="n">
        <v>121</v>
      </c>
      <c r="D137" s="24" t="n">
        <v>43001</v>
      </c>
      <c r="E137" s="26" t="n">
        <v>5946</v>
      </c>
      <c r="F137" s="34" t="s">
        <v>1034</v>
      </c>
      <c r="G137" s="35" t="n">
        <v>156906.42</v>
      </c>
      <c r="H137" s="28"/>
      <c r="I137" s="44" t="s">
        <v>795</v>
      </c>
      <c r="J137" s="8"/>
      <c r="L137" s="33"/>
      <c r="M137" s="33"/>
      <c r="N137" s="33"/>
      <c r="O137" s="33"/>
    </row>
    <row r="138" s="32" customFormat="true" ht="15.75" hidden="false" customHeight="false" outlineLevel="0" collapsed="false">
      <c r="A138" s="22" t="n">
        <f aca="false">+A137+1</f>
        <v>133</v>
      </c>
      <c r="B138" s="23" t="s">
        <v>10</v>
      </c>
      <c r="C138" s="23" t="n">
        <v>47</v>
      </c>
      <c r="D138" s="24" t="n">
        <v>43020</v>
      </c>
      <c r="E138" s="26" t="n">
        <v>6033</v>
      </c>
      <c r="F138" s="34" t="s">
        <v>1149</v>
      </c>
      <c r="G138" s="35" t="n">
        <v>153025.87</v>
      </c>
      <c r="H138" s="28"/>
      <c r="I138" s="44" t="s">
        <v>795</v>
      </c>
      <c r="J138" s="8"/>
      <c r="L138" s="33"/>
      <c r="M138" s="33"/>
      <c r="N138" s="33"/>
      <c r="O138" s="33"/>
    </row>
    <row r="139" s="32" customFormat="true" ht="15.75" hidden="false" customHeight="false" outlineLevel="0" collapsed="false">
      <c r="A139" s="22" t="n">
        <f aca="false">+A138+1</f>
        <v>134</v>
      </c>
      <c r="B139" s="23" t="s">
        <v>10</v>
      </c>
      <c r="C139" s="23" t="n">
        <v>95</v>
      </c>
      <c r="D139" s="24" t="n">
        <v>43026</v>
      </c>
      <c r="E139" s="26" t="n">
        <v>6079</v>
      </c>
      <c r="F139" s="34" t="s">
        <v>1150</v>
      </c>
      <c r="G139" s="35" t="n">
        <v>153025.87</v>
      </c>
      <c r="H139" s="28" t="s">
        <v>83</v>
      </c>
      <c r="I139" s="44" t="s">
        <v>795</v>
      </c>
      <c r="J139" s="8"/>
      <c r="L139" s="33"/>
      <c r="M139" s="33"/>
      <c r="N139" s="33"/>
      <c r="O139" s="33"/>
    </row>
    <row r="140" s="32" customFormat="true" ht="15.75" hidden="false" customHeight="false" outlineLevel="0" collapsed="false">
      <c r="A140" s="22" t="n">
        <f aca="false">+A139+1</f>
        <v>135</v>
      </c>
      <c r="B140" s="23" t="s">
        <v>10</v>
      </c>
      <c r="C140" s="23" t="n">
        <v>37</v>
      </c>
      <c r="D140" s="24" t="n">
        <v>43020</v>
      </c>
      <c r="E140" s="26" t="n">
        <v>6025</v>
      </c>
      <c r="F140" s="34" t="s">
        <v>1151</v>
      </c>
      <c r="G140" s="35" t="n">
        <v>156905.16</v>
      </c>
      <c r="H140" s="28" t="s">
        <v>40</v>
      </c>
      <c r="I140" s="44" t="s">
        <v>795</v>
      </c>
      <c r="J140" s="8"/>
      <c r="L140" s="33"/>
      <c r="M140" s="33"/>
      <c r="N140" s="33"/>
      <c r="O140" s="33"/>
    </row>
    <row r="141" s="32" customFormat="true" ht="15.75" hidden="false" customHeight="false" outlineLevel="0" collapsed="false">
      <c r="A141" s="22" t="n">
        <f aca="false">+A140+1</f>
        <v>136</v>
      </c>
      <c r="B141" s="23" t="s">
        <v>10</v>
      </c>
      <c r="C141" s="23" t="n">
        <v>123</v>
      </c>
      <c r="D141" s="24" t="n">
        <v>43029</v>
      </c>
      <c r="E141" s="26" t="n">
        <v>6105</v>
      </c>
      <c r="F141" s="34" t="s">
        <v>1152</v>
      </c>
      <c r="G141" s="35" t="n">
        <v>156905.16</v>
      </c>
      <c r="H141" s="28" t="s">
        <v>50</v>
      </c>
      <c r="I141" s="44" t="s">
        <v>795</v>
      </c>
      <c r="J141" s="8"/>
      <c r="L141" s="33"/>
      <c r="M141" s="33"/>
      <c r="N141" s="33"/>
      <c r="O141" s="33"/>
    </row>
    <row r="142" s="32" customFormat="true" ht="15.75" hidden="false" customHeight="false" outlineLevel="0" collapsed="false">
      <c r="A142" s="22" t="n">
        <f aca="false">+A141+1</f>
        <v>137</v>
      </c>
      <c r="B142" s="23" t="s">
        <v>10</v>
      </c>
      <c r="C142" s="23" t="n">
        <v>128</v>
      </c>
      <c r="D142" s="24" t="n">
        <v>43029</v>
      </c>
      <c r="E142" s="26" t="n">
        <v>6112</v>
      </c>
      <c r="F142" s="34" t="s">
        <v>1153</v>
      </c>
      <c r="G142" s="35" t="n">
        <v>156905.16</v>
      </c>
      <c r="H142" s="28" t="s">
        <v>77</v>
      </c>
      <c r="I142" s="44" t="s">
        <v>795</v>
      </c>
      <c r="J142" s="8"/>
      <c r="L142" s="33"/>
      <c r="M142" s="33"/>
      <c r="N142" s="33"/>
      <c r="O142" s="33"/>
    </row>
    <row r="143" s="32" customFormat="true" ht="15.75" hidden="false" customHeight="false" outlineLevel="0" collapsed="false">
      <c r="A143" s="22" t="n">
        <f aca="false">+A142+1</f>
        <v>138</v>
      </c>
      <c r="B143" s="23" t="s">
        <v>10</v>
      </c>
      <c r="C143" s="23" t="n">
        <v>165</v>
      </c>
      <c r="D143" s="24" t="n">
        <v>43035</v>
      </c>
      <c r="E143" s="26" t="n">
        <v>6143</v>
      </c>
      <c r="F143" s="34" t="s">
        <v>1154</v>
      </c>
      <c r="G143" s="35" t="n">
        <v>156905.16</v>
      </c>
      <c r="H143" s="28"/>
      <c r="I143" s="44" t="s">
        <v>795</v>
      </c>
      <c r="J143" s="8"/>
      <c r="L143" s="33"/>
      <c r="M143" s="33"/>
      <c r="N143" s="33"/>
      <c r="O143" s="33"/>
    </row>
    <row r="144" s="32" customFormat="true" ht="15.75" hidden="false" customHeight="false" outlineLevel="0" collapsed="false">
      <c r="A144" s="22" t="n">
        <f aca="false">+A143+1</f>
        <v>139</v>
      </c>
      <c r="B144" s="23" t="s">
        <v>10</v>
      </c>
      <c r="C144" s="23" t="n">
        <v>167</v>
      </c>
      <c r="D144" s="24" t="n">
        <v>43035</v>
      </c>
      <c r="E144" s="26" t="n">
        <v>6145</v>
      </c>
      <c r="F144" s="34" t="s">
        <v>1155</v>
      </c>
      <c r="G144" s="35" t="n">
        <v>156905.16</v>
      </c>
      <c r="H144" s="28" t="s">
        <v>83</v>
      </c>
      <c r="I144" s="44" t="s">
        <v>795</v>
      </c>
      <c r="J144" s="8"/>
      <c r="L144" s="33"/>
      <c r="M144" s="33"/>
      <c r="N144" s="33"/>
      <c r="O144" s="33"/>
    </row>
    <row r="145" s="32" customFormat="true" ht="15.75" hidden="false" customHeight="false" outlineLevel="0" collapsed="false">
      <c r="A145" s="22" t="n">
        <f aca="false">+A144+1</f>
        <v>140</v>
      </c>
      <c r="B145" s="23" t="s">
        <v>10</v>
      </c>
      <c r="C145" s="23" t="n">
        <v>51</v>
      </c>
      <c r="D145" s="24" t="n">
        <v>42962</v>
      </c>
      <c r="E145" s="26" t="n">
        <v>5779</v>
      </c>
      <c r="F145" s="34" t="s">
        <v>957</v>
      </c>
      <c r="G145" s="35" t="n">
        <v>219199.7</v>
      </c>
      <c r="H145" s="28"/>
      <c r="I145" s="44" t="s">
        <v>958</v>
      </c>
      <c r="J145" s="8"/>
      <c r="L145" s="33"/>
      <c r="M145" s="33"/>
      <c r="N145" s="33"/>
      <c r="O145" s="33"/>
    </row>
    <row r="146" s="32" customFormat="true" ht="15.75" hidden="false" customHeight="false" outlineLevel="0" collapsed="false">
      <c r="A146" s="22" t="n">
        <f aca="false">+A145+1</f>
        <v>141</v>
      </c>
      <c r="B146" s="23" t="s">
        <v>10</v>
      </c>
      <c r="C146" s="23" t="n">
        <v>65</v>
      </c>
      <c r="D146" s="24" t="n">
        <v>42962</v>
      </c>
      <c r="E146" s="26" t="n">
        <v>5793</v>
      </c>
      <c r="F146" s="34" t="s">
        <v>959</v>
      </c>
      <c r="G146" s="35" t="n">
        <v>219199.7</v>
      </c>
      <c r="H146" s="28"/>
      <c r="I146" s="44" t="s">
        <v>958</v>
      </c>
      <c r="J146" s="8"/>
      <c r="L146" s="33"/>
      <c r="M146" s="33"/>
      <c r="N146" s="33"/>
      <c r="O146" s="33"/>
    </row>
    <row r="147" s="32" customFormat="true" ht="15.75" hidden="false" customHeight="false" outlineLevel="0" collapsed="false">
      <c r="A147" s="22" t="n">
        <f aca="false">+A146+1</f>
        <v>142</v>
      </c>
      <c r="B147" s="23" t="s">
        <v>10</v>
      </c>
      <c r="C147" s="23" t="n">
        <v>66</v>
      </c>
      <c r="D147" s="24" t="n">
        <v>42963</v>
      </c>
      <c r="E147" s="26" t="n">
        <v>5794</v>
      </c>
      <c r="F147" s="34" t="s">
        <v>960</v>
      </c>
      <c r="G147" s="35" t="n">
        <v>219199.7</v>
      </c>
      <c r="H147" s="28"/>
      <c r="I147" s="44" t="s">
        <v>958</v>
      </c>
      <c r="J147" s="8"/>
      <c r="L147" s="33"/>
      <c r="M147" s="33"/>
      <c r="N147" s="33"/>
      <c r="O147" s="33"/>
    </row>
    <row r="148" s="32" customFormat="true" ht="15.75" hidden="false" customHeight="false" outlineLevel="0" collapsed="false">
      <c r="A148" s="22" t="n">
        <f aca="false">+A147+1</f>
        <v>143</v>
      </c>
      <c r="B148" s="23" t="s">
        <v>10</v>
      </c>
      <c r="C148" s="23" t="n">
        <v>67</v>
      </c>
      <c r="D148" s="24" t="n">
        <v>42962</v>
      </c>
      <c r="E148" s="26" t="n">
        <v>5795</v>
      </c>
      <c r="F148" s="34" t="s">
        <v>961</v>
      </c>
      <c r="G148" s="35" t="n">
        <v>219199.7</v>
      </c>
      <c r="H148" s="28"/>
      <c r="I148" s="44" t="s">
        <v>958</v>
      </c>
      <c r="J148" s="8"/>
      <c r="L148" s="33"/>
      <c r="M148" s="33"/>
      <c r="N148" s="33"/>
      <c r="O148" s="33"/>
    </row>
    <row r="149" s="32" customFormat="true" ht="15.75" hidden="false" customHeight="false" outlineLevel="0" collapsed="false">
      <c r="A149" s="22" t="n">
        <f aca="false">+A148+1</f>
        <v>144</v>
      </c>
      <c r="B149" s="23" t="s">
        <v>10</v>
      </c>
      <c r="C149" s="23" t="n">
        <v>68</v>
      </c>
      <c r="D149" s="24" t="n">
        <v>42962</v>
      </c>
      <c r="E149" s="26" t="n">
        <v>5796</v>
      </c>
      <c r="F149" s="34" t="s">
        <v>962</v>
      </c>
      <c r="G149" s="35" t="n">
        <v>219199.7</v>
      </c>
      <c r="H149" s="28"/>
      <c r="I149" s="44" t="s">
        <v>958</v>
      </c>
      <c r="J149" s="8"/>
      <c r="L149" s="33"/>
      <c r="M149" s="33"/>
      <c r="N149" s="33"/>
      <c r="O149" s="33"/>
    </row>
    <row r="150" s="32" customFormat="true" ht="15.75" hidden="false" customHeight="false" outlineLevel="0" collapsed="false">
      <c r="A150" s="22" t="n">
        <f aca="false">+A149+1</f>
        <v>145</v>
      </c>
      <c r="B150" s="23" t="s">
        <v>10</v>
      </c>
      <c r="C150" s="23" t="n">
        <v>69</v>
      </c>
      <c r="D150" s="24" t="n">
        <v>42962</v>
      </c>
      <c r="E150" s="26" t="n">
        <v>5797</v>
      </c>
      <c r="F150" s="34" t="s">
        <v>963</v>
      </c>
      <c r="G150" s="35" t="n">
        <v>219199.7</v>
      </c>
      <c r="H150" s="28"/>
      <c r="I150" s="44" t="s">
        <v>958</v>
      </c>
      <c r="J150" s="8"/>
      <c r="L150" s="33"/>
      <c r="M150" s="33"/>
      <c r="N150" s="33"/>
      <c r="O150" s="33"/>
    </row>
    <row r="151" s="32" customFormat="true" ht="15.75" hidden="false" customHeight="false" outlineLevel="0" collapsed="false">
      <c r="A151" s="22" t="n">
        <f aca="false">+A150+1</f>
        <v>146</v>
      </c>
      <c r="B151" s="23" t="s">
        <v>10</v>
      </c>
      <c r="C151" s="23" t="n">
        <v>71</v>
      </c>
      <c r="D151" s="24" t="n">
        <v>42962</v>
      </c>
      <c r="E151" s="26" t="n">
        <v>5799</v>
      </c>
      <c r="F151" s="34" t="s">
        <v>964</v>
      </c>
      <c r="G151" s="35" t="n">
        <v>219199.7</v>
      </c>
      <c r="H151" s="28"/>
      <c r="I151" s="44" t="s">
        <v>958</v>
      </c>
      <c r="J151" s="8"/>
      <c r="L151" s="33"/>
      <c r="M151" s="33"/>
      <c r="N151" s="33"/>
      <c r="O151" s="33"/>
    </row>
    <row r="152" s="32" customFormat="true" ht="15.75" hidden="false" customHeight="false" outlineLevel="0" collapsed="false">
      <c r="A152" s="22" t="n">
        <f aca="false">+A151+1</f>
        <v>147</v>
      </c>
      <c r="B152" s="23" t="s">
        <v>10</v>
      </c>
      <c r="C152" s="23" t="n">
        <v>74</v>
      </c>
      <c r="D152" s="24" t="n">
        <v>42962</v>
      </c>
      <c r="E152" s="26" t="n">
        <v>5801</v>
      </c>
      <c r="F152" s="34" t="s">
        <v>965</v>
      </c>
      <c r="G152" s="35" t="n">
        <v>219199.7</v>
      </c>
      <c r="H152" s="28"/>
      <c r="I152" s="44" t="s">
        <v>958</v>
      </c>
      <c r="J152" s="8"/>
      <c r="L152" s="33"/>
      <c r="M152" s="33"/>
      <c r="N152" s="33"/>
      <c r="O152" s="33"/>
    </row>
    <row r="153" s="32" customFormat="true" ht="15.75" hidden="false" customHeight="false" outlineLevel="0" collapsed="false">
      <c r="A153" s="22" t="n">
        <f aca="false">+A152+1</f>
        <v>148</v>
      </c>
      <c r="B153" s="23" t="s">
        <v>10</v>
      </c>
      <c r="C153" s="23" t="n">
        <v>75</v>
      </c>
      <c r="D153" s="24" t="n">
        <v>42962</v>
      </c>
      <c r="E153" s="26" t="n">
        <v>5802</v>
      </c>
      <c r="F153" s="34" t="s">
        <v>966</v>
      </c>
      <c r="G153" s="35" t="n">
        <v>219199.7</v>
      </c>
      <c r="H153" s="28"/>
      <c r="I153" s="44" t="s">
        <v>958</v>
      </c>
      <c r="J153" s="8"/>
      <c r="L153" s="33"/>
      <c r="M153" s="33"/>
      <c r="N153" s="33"/>
      <c r="O153" s="33"/>
    </row>
    <row r="154" s="32" customFormat="true" ht="15.75" hidden="false" customHeight="false" outlineLevel="0" collapsed="false">
      <c r="A154" s="22" t="n">
        <f aca="false">+A153+1</f>
        <v>149</v>
      </c>
      <c r="B154" s="23" t="s">
        <v>10</v>
      </c>
      <c r="C154" s="23" t="n">
        <v>76</v>
      </c>
      <c r="D154" s="24" t="n">
        <v>42962</v>
      </c>
      <c r="E154" s="26" t="n">
        <v>5803</v>
      </c>
      <c r="F154" s="34" t="s">
        <v>967</v>
      </c>
      <c r="G154" s="35" t="n">
        <v>219199.7</v>
      </c>
      <c r="H154" s="28"/>
      <c r="I154" s="44" t="s">
        <v>958</v>
      </c>
      <c r="J154" s="8"/>
      <c r="L154" s="33"/>
      <c r="M154" s="33"/>
      <c r="N154" s="33"/>
      <c r="O154" s="33"/>
    </row>
    <row r="155" s="32" customFormat="true" ht="15.75" hidden="false" customHeight="false" outlineLevel="0" collapsed="false">
      <c r="A155" s="22" t="n">
        <f aca="false">+A154+1</f>
        <v>150</v>
      </c>
      <c r="B155" s="23" t="s">
        <v>10</v>
      </c>
      <c r="C155" s="23" t="n">
        <v>184</v>
      </c>
      <c r="D155" s="24" t="n">
        <v>42962</v>
      </c>
      <c r="E155" s="26" t="n">
        <v>5804</v>
      </c>
      <c r="F155" s="34" t="s">
        <v>968</v>
      </c>
      <c r="G155" s="35" t="n">
        <v>219199.7</v>
      </c>
      <c r="H155" s="28" t="s">
        <v>193</v>
      </c>
      <c r="I155" s="44" t="s">
        <v>958</v>
      </c>
      <c r="J155" s="8"/>
      <c r="L155" s="33"/>
      <c r="M155" s="33"/>
      <c r="N155" s="33"/>
      <c r="O155" s="33"/>
    </row>
    <row r="156" s="32" customFormat="true" ht="15.75" hidden="false" customHeight="false" outlineLevel="0" collapsed="false">
      <c r="A156" s="22" t="n">
        <f aca="false">+A155+1</f>
        <v>151</v>
      </c>
      <c r="B156" s="23" t="s">
        <v>10</v>
      </c>
      <c r="C156" s="23" t="n">
        <v>82</v>
      </c>
      <c r="D156" s="24" t="n">
        <v>42966</v>
      </c>
      <c r="E156" s="26" t="n">
        <v>5811</v>
      </c>
      <c r="F156" s="34" t="s">
        <v>969</v>
      </c>
      <c r="G156" s="35" t="n">
        <v>219199.7</v>
      </c>
      <c r="H156" s="28" t="s">
        <v>148</v>
      </c>
      <c r="I156" s="44" t="s">
        <v>958</v>
      </c>
      <c r="J156" s="8"/>
      <c r="L156" s="33"/>
      <c r="M156" s="33"/>
      <c r="N156" s="33"/>
      <c r="O156" s="33"/>
    </row>
    <row r="157" s="32" customFormat="true" ht="15.75" hidden="false" customHeight="false" outlineLevel="0" collapsed="false">
      <c r="A157" s="22" t="n">
        <f aca="false">+A156+1</f>
        <v>152</v>
      </c>
      <c r="B157" s="23" t="s">
        <v>10</v>
      </c>
      <c r="C157" s="23" t="n">
        <v>121</v>
      </c>
      <c r="D157" s="24" t="n">
        <v>42976</v>
      </c>
      <c r="E157" s="26" t="n">
        <v>5843</v>
      </c>
      <c r="F157" s="34" t="s">
        <v>970</v>
      </c>
      <c r="G157" s="35" t="n">
        <v>219199.7</v>
      </c>
      <c r="H157" s="28"/>
      <c r="I157" s="44" t="s">
        <v>958</v>
      </c>
      <c r="J157" s="8"/>
      <c r="L157" s="33"/>
      <c r="M157" s="33"/>
      <c r="N157" s="33"/>
      <c r="O157" s="33"/>
    </row>
    <row r="158" s="32" customFormat="true" ht="15.75" hidden="false" customHeight="false" outlineLevel="0" collapsed="false">
      <c r="A158" s="22" t="n">
        <f aca="false">+A157+1</f>
        <v>153</v>
      </c>
      <c r="B158" s="23" t="s">
        <v>10</v>
      </c>
      <c r="C158" s="23" t="n">
        <v>122</v>
      </c>
      <c r="D158" s="24" t="n">
        <v>42976</v>
      </c>
      <c r="E158" s="26" t="n">
        <v>5844</v>
      </c>
      <c r="F158" s="34" t="s">
        <v>971</v>
      </c>
      <c r="G158" s="35" t="n">
        <v>219199.7</v>
      </c>
      <c r="H158" s="28"/>
      <c r="I158" s="44" t="s">
        <v>958</v>
      </c>
      <c r="J158" s="8"/>
      <c r="L158" s="33"/>
      <c r="M158" s="33"/>
      <c r="N158" s="33"/>
      <c r="O158" s="33"/>
    </row>
    <row r="159" s="32" customFormat="true" ht="15.75" hidden="false" customHeight="false" outlineLevel="0" collapsed="false">
      <c r="A159" s="22" t="n">
        <f aca="false">+A158+1</f>
        <v>154</v>
      </c>
      <c r="B159" s="23" t="s">
        <v>10</v>
      </c>
      <c r="C159" s="23" t="n">
        <v>129</v>
      </c>
      <c r="D159" s="24" t="n">
        <v>42978</v>
      </c>
      <c r="E159" s="26" t="n">
        <v>5850</v>
      </c>
      <c r="F159" s="34" t="s">
        <v>972</v>
      </c>
      <c r="G159" s="35" t="n">
        <v>219199.7</v>
      </c>
      <c r="H159" s="28"/>
      <c r="I159" s="44" t="s">
        <v>958</v>
      </c>
      <c r="J159" s="8"/>
      <c r="L159" s="33"/>
      <c r="M159" s="33"/>
      <c r="N159" s="33"/>
      <c r="O159" s="33"/>
    </row>
    <row r="160" s="32" customFormat="true" ht="15.75" hidden="false" customHeight="false" outlineLevel="0" collapsed="false">
      <c r="A160" s="22" t="n">
        <f aca="false">+A159+1</f>
        <v>155</v>
      </c>
      <c r="B160" s="23" t="s">
        <v>10</v>
      </c>
      <c r="C160" s="23" t="n">
        <v>131</v>
      </c>
      <c r="D160" s="24" t="n">
        <v>42978</v>
      </c>
      <c r="E160" s="26" t="n">
        <v>5852</v>
      </c>
      <c r="F160" s="34" t="s">
        <v>973</v>
      </c>
      <c r="G160" s="35" t="n">
        <v>219199.7</v>
      </c>
      <c r="H160" s="28"/>
      <c r="I160" s="44" t="s">
        <v>958</v>
      </c>
      <c r="J160" s="8"/>
      <c r="L160" s="33"/>
      <c r="M160" s="33"/>
      <c r="N160" s="33"/>
      <c r="O160" s="33"/>
    </row>
    <row r="161" s="32" customFormat="true" ht="15.75" hidden="false" customHeight="false" outlineLevel="0" collapsed="false">
      <c r="A161" s="22" t="n">
        <f aca="false">+A160+1</f>
        <v>156</v>
      </c>
      <c r="B161" s="23" t="s">
        <v>10</v>
      </c>
      <c r="C161" s="23" t="n">
        <v>5</v>
      </c>
      <c r="D161" s="24" t="n">
        <v>42982</v>
      </c>
      <c r="E161" s="26" t="n">
        <v>5860</v>
      </c>
      <c r="F161" s="34" t="s">
        <v>1035</v>
      </c>
      <c r="G161" s="35" t="n">
        <v>219199.7</v>
      </c>
      <c r="H161" s="28"/>
      <c r="I161" s="44" t="s">
        <v>958</v>
      </c>
      <c r="J161" s="8"/>
      <c r="L161" s="33"/>
      <c r="M161" s="33"/>
      <c r="N161" s="33"/>
      <c r="O161" s="33"/>
    </row>
    <row r="162" s="32" customFormat="true" ht="15.75" hidden="false" customHeight="false" outlineLevel="0" collapsed="false">
      <c r="A162" s="22" t="n">
        <f aca="false">+A161+1</f>
        <v>157</v>
      </c>
      <c r="B162" s="23" t="s">
        <v>10</v>
      </c>
      <c r="C162" s="23" t="n">
        <v>6</v>
      </c>
      <c r="D162" s="24" t="n">
        <v>42982</v>
      </c>
      <c r="E162" s="26" t="n">
        <v>5861</v>
      </c>
      <c r="F162" s="34" t="s">
        <v>1036</v>
      </c>
      <c r="G162" s="35" t="n">
        <v>219199.7</v>
      </c>
      <c r="H162" s="28"/>
      <c r="I162" s="44" t="s">
        <v>958</v>
      </c>
      <c r="J162" s="8"/>
      <c r="L162" s="33"/>
      <c r="M162" s="33"/>
      <c r="N162" s="33"/>
      <c r="O162" s="33"/>
    </row>
    <row r="163" s="32" customFormat="true" ht="15.75" hidden="false" customHeight="false" outlineLevel="0" collapsed="false">
      <c r="A163" s="22" t="n">
        <f aca="false">+A162+1</f>
        <v>158</v>
      </c>
      <c r="B163" s="23" t="s">
        <v>10</v>
      </c>
      <c r="C163" s="23" t="n">
        <v>7</v>
      </c>
      <c r="D163" s="24" t="n">
        <v>42982</v>
      </c>
      <c r="E163" s="26" t="n">
        <v>5862</v>
      </c>
      <c r="F163" s="34" t="s">
        <v>1037</v>
      </c>
      <c r="G163" s="35" t="n">
        <v>219199.7</v>
      </c>
      <c r="H163" s="28"/>
      <c r="I163" s="44" t="s">
        <v>958</v>
      </c>
      <c r="J163" s="8"/>
      <c r="L163" s="33"/>
      <c r="M163" s="33"/>
      <c r="N163" s="33"/>
      <c r="O163" s="33"/>
    </row>
    <row r="164" s="32" customFormat="true" ht="15.75" hidden="false" customHeight="false" outlineLevel="0" collapsed="false">
      <c r="A164" s="22" t="n">
        <f aca="false">+A163+1</f>
        <v>159</v>
      </c>
      <c r="B164" s="23" t="s">
        <v>10</v>
      </c>
      <c r="C164" s="23" t="n">
        <v>11</v>
      </c>
      <c r="D164" s="24" t="n">
        <v>42984</v>
      </c>
      <c r="E164" s="26" t="n">
        <v>5866</v>
      </c>
      <c r="F164" s="34" t="s">
        <v>1039</v>
      </c>
      <c r="G164" s="35" t="n">
        <v>219199.7</v>
      </c>
      <c r="H164" s="28"/>
      <c r="I164" s="44" t="s">
        <v>958</v>
      </c>
      <c r="J164" s="8"/>
      <c r="L164" s="33"/>
      <c r="M164" s="33"/>
      <c r="N164" s="33"/>
      <c r="O164" s="33"/>
    </row>
    <row r="165" s="32" customFormat="true" ht="15.75" hidden="false" customHeight="false" outlineLevel="0" collapsed="false">
      <c r="A165" s="22" t="n">
        <f aca="false">+A164+1</f>
        <v>160</v>
      </c>
      <c r="B165" s="23" t="s">
        <v>10</v>
      </c>
      <c r="C165" s="23" t="n">
        <v>12</v>
      </c>
      <c r="D165" s="24" t="n">
        <v>42984</v>
      </c>
      <c r="E165" s="26" t="n">
        <v>5867</v>
      </c>
      <c r="F165" s="34" t="s">
        <v>1040</v>
      </c>
      <c r="G165" s="35" t="n">
        <v>219199.7</v>
      </c>
      <c r="H165" s="28"/>
      <c r="I165" s="44" t="s">
        <v>958</v>
      </c>
      <c r="J165" s="8"/>
      <c r="L165" s="33"/>
      <c r="M165" s="33"/>
      <c r="N165" s="33"/>
      <c r="O165" s="33"/>
    </row>
    <row r="166" s="32" customFormat="true" ht="15.75" hidden="false" customHeight="false" outlineLevel="0" collapsed="false">
      <c r="A166" s="22" t="n">
        <f aca="false">+A165+1</f>
        <v>161</v>
      </c>
      <c r="B166" s="23" t="s">
        <v>10</v>
      </c>
      <c r="C166" s="23" t="n">
        <v>16</v>
      </c>
      <c r="D166" s="24" t="n">
        <v>42984</v>
      </c>
      <c r="E166" s="26" t="n">
        <v>5871</v>
      </c>
      <c r="F166" s="34" t="s">
        <v>1041</v>
      </c>
      <c r="G166" s="35" t="n">
        <v>219199.7</v>
      </c>
      <c r="H166" s="28"/>
      <c r="I166" s="44" t="s">
        <v>958</v>
      </c>
      <c r="J166" s="8"/>
      <c r="L166" s="33"/>
      <c r="M166" s="33"/>
      <c r="N166" s="33"/>
      <c r="O166" s="33"/>
    </row>
    <row r="167" s="32" customFormat="true" ht="15.75" hidden="false" customHeight="false" outlineLevel="0" collapsed="false">
      <c r="A167" s="22" t="n">
        <f aca="false">+A166+1</f>
        <v>162</v>
      </c>
      <c r="B167" s="23" t="s">
        <v>10</v>
      </c>
      <c r="C167" s="23" t="n">
        <v>52</v>
      </c>
      <c r="D167" s="24" t="n">
        <v>42962</v>
      </c>
      <c r="E167" s="26" t="n">
        <v>5780</v>
      </c>
      <c r="F167" s="34" t="s">
        <v>974</v>
      </c>
      <c r="G167" s="35" t="n">
        <v>240448.1</v>
      </c>
      <c r="H167" s="28"/>
      <c r="I167" s="44" t="s">
        <v>975</v>
      </c>
      <c r="J167" s="8"/>
      <c r="L167" s="33"/>
      <c r="M167" s="33"/>
      <c r="N167" s="33"/>
      <c r="O167" s="33"/>
    </row>
    <row r="168" s="32" customFormat="true" ht="15.75" hidden="false" customHeight="false" outlineLevel="0" collapsed="false">
      <c r="A168" s="22" t="n">
        <f aca="false">+A167+1</f>
        <v>163</v>
      </c>
      <c r="B168" s="23" t="s">
        <v>10</v>
      </c>
      <c r="C168" s="23" t="n">
        <v>53</v>
      </c>
      <c r="D168" s="24" t="n">
        <v>42962</v>
      </c>
      <c r="E168" s="26" t="n">
        <v>5781</v>
      </c>
      <c r="F168" s="34" t="s">
        <v>976</v>
      </c>
      <c r="G168" s="35" t="n">
        <v>240448.1</v>
      </c>
      <c r="H168" s="28" t="s">
        <v>210</v>
      </c>
      <c r="I168" s="44" t="s">
        <v>975</v>
      </c>
      <c r="J168" s="8"/>
      <c r="L168" s="33"/>
      <c r="M168" s="33"/>
      <c r="N168" s="33"/>
      <c r="O168" s="33"/>
    </row>
    <row r="169" s="32" customFormat="true" ht="15.75" hidden="false" customHeight="false" outlineLevel="0" collapsed="false">
      <c r="A169" s="22" t="n">
        <f aca="false">+A168+1</f>
        <v>164</v>
      </c>
      <c r="B169" s="23" t="s">
        <v>10</v>
      </c>
      <c r="C169" s="23" t="n">
        <v>63</v>
      </c>
      <c r="D169" s="24" t="n">
        <v>42962</v>
      </c>
      <c r="E169" s="26" t="n">
        <v>5791</v>
      </c>
      <c r="F169" s="34" t="s">
        <v>978</v>
      </c>
      <c r="G169" s="35" t="n">
        <v>240448.1</v>
      </c>
      <c r="H169" s="28"/>
      <c r="I169" s="44" t="s">
        <v>975</v>
      </c>
      <c r="J169" s="8"/>
      <c r="L169" s="33"/>
      <c r="M169" s="33"/>
      <c r="N169" s="33"/>
      <c r="O169" s="33"/>
    </row>
    <row r="170" s="32" customFormat="true" ht="15.75" hidden="false" customHeight="false" outlineLevel="0" collapsed="false">
      <c r="A170" s="22" t="n">
        <f aca="false">+A169+1</f>
        <v>165</v>
      </c>
      <c r="B170" s="23" t="s">
        <v>10</v>
      </c>
      <c r="C170" s="23" t="n">
        <v>73</v>
      </c>
      <c r="D170" s="24" t="n">
        <v>42962</v>
      </c>
      <c r="E170" s="26" t="n">
        <v>5800</v>
      </c>
      <c r="F170" s="34" t="s">
        <v>980</v>
      </c>
      <c r="G170" s="35" t="n">
        <v>240448.1</v>
      </c>
      <c r="H170" s="28" t="s">
        <v>207</v>
      </c>
      <c r="I170" s="44" t="s">
        <v>975</v>
      </c>
      <c r="J170" s="8"/>
      <c r="L170" s="33"/>
      <c r="M170" s="33"/>
      <c r="N170" s="33"/>
      <c r="O170" s="33"/>
    </row>
    <row r="171" s="32" customFormat="true" ht="15.75" hidden="false" customHeight="false" outlineLevel="0" collapsed="false">
      <c r="A171" s="22" t="n">
        <f aca="false">+A170+1</f>
        <v>166</v>
      </c>
      <c r="B171" s="23" t="s">
        <v>10</v>
      </c>
      <c r="C171" s="23" t="n">
        <v>78</v>
      </c>
      <c r="D171" s="24" t="n">
        <v>42963</v>
      </c>
      <c r="E171" s="26" t="n">
        <v>5807</v>
      </c>
      <c r="F171" s="34" t="s">
        <v>981</v>
      </c>
      <c r="G171" s="35" t="n">
        <v>240448.1</v>
      </c>
      <c r="H171" s="28"/>
      <c r="I171" s="44" t="s">
        <v>975</v>
      </c>
      <c r="J171" s="8"/>
      <c r="L171" s="33"/>
      <c r="M171" s="33"/>
      <c r="N171" s="33"/>
      <c r="O171" s="33"/>
    </row>
    <row r="172" s="32" customFormat="true" ht="15.75" hidden="false" customHeight="false" outlineLevel="0" collapsed="false">
      <c r="A172" s="22" t="n">
        <f aca="false">+A171+1</f>
        <v>167</v>
      </c>
      <c r="B172" s="23" t="s">
        <v>10</v>
      </c>
      <c r="C172" s="23" t="n">
        <v>79</v>
      </c>
      <c r="D172" s="24" t="n">
        <v>42964</v>
      </c>
      <c r="E172" s="26" t="n">
        <v>5808</v>
      </c>
      <c r="F172" s="34" t="s">
        <v>982</v>
      </c>
      <c r="G172" s="35" t="n">
        <v>240448.1</v>
      </c>
      <c r="H172" s="28"/>
      <c r="I172" s="44" t="s">
        <v>975</v>
      </c>
      <c r="J172" s="8"/>
      <c r="L172" s="33"/>
      <c r="M172" s="33"/>
      <c r="N172" s="33"/>
      <c r="O172" s="33"/>
    </row>
    <row r="173" s="32" customFormat="true" ht="15.75" hidden="false" customHeight="false" outlineLevel="0" collapsed="false">
      <c r="A173" s="22" t="n">
        <f aca="false">+A172+1</f>
        <v>168</v>
      </c>
      <c r="B173" s="23" t="s">
        <v>10</v>
      </c>
      <c r="C173" s="23" t="n">
        <v>118</v>
      </c>
      <c r="D173" s="24" t="n">
        <v>42976</v>
      </c>
      <c r="E173" s="26" t="n">
        <v>5840</v>
      </c>
      <c r="F173" s="34" t="s">
        <v>984</v>
      </c>
      <c r="G173" s="35" t="n">
        <v>240448.1</v>
      </c>
      <c r="H173" s="28" t="s">
        <v>199</v>
      </c>
      <c r="I173" s="44" t="s">
        <v>975</v>
      </c>
      <c r="J173" s="8"/>
      <c r="L173" s="33"/>
      <c r="M173" s="33"/>
      <c r="N173" s="33"/>
      <c r="O173" s="33"/>
    </row>
    <row r="174" s="32" customFormat="true" ht="15.75" hidden="false" customHeight="false" outlineLevel="0" collapsed="false">
      <c r="A174" s="22" t="n">
        <f aca="false">+A173+1</f>
        <v>169</v>
      </c>
      <c r="B174" s="23" t="s">
        <v>10</v>
      </c>
      <c r="C174" s="23" t="n">
        <v>119</v>
      </c>
      <c r="D174" s="24" t="n">
        <v>42976</v>
      </c>
      <c r="E174" s="26" t="n">
        <v>5841</v>
      </c>
      <c r="F174" s="34" t="s">
        <v>985</v>
      </c>
      <c r="G174" s="35" t="n">
        <v>240448.1</v>
      </c>
      <c r="H174" s="28"/>
      <c r="I174" s="44" t="s">
        <v>975</v>
      </c>
      <c r="J174" s="8"/>
      <c r="L174" s="33"/>
      <c r="M174" s="33"/>
      <c r="N174" s="33"/>
      <c r="O174" s="33"/>
    </row>
    <row r="175" s="32" customFormat="true" ht="15.75" hidden="false" customHeight="false" outlineLevel="0" collapsed="false">
      <c r="A175" s="22" t="n">
        <f aca="false">+A174+1</f>
        <v>170</v>
      </c>
      <c r="B175" s="23" t="s">
        <v>10</v>
      </c>
      <c r="C175" s="23" t="n">
        <v>120</v>
      </c>
      <c r="D175" s="24" t="n">
        <v>42976</v>
      </c>
      <c r="E175" s="26" t="n">
        <v>5842</v>
      </c>
      <c r="F175" s="34" t="s">
        <v>986</v>
      </c>
      <c r="G175" s="35" t="n">
        <v>240448.1</v>
      </c>
      <c r="H175" s="28"/>
      <c r="I175" s="44" t="s">
        <v>975</v>
      </c>
      <c r="J175" s="8"/>
      <c r="L175" s="33"/>
      <c r="M175" s="33"/>
      <c r="N175" s="33"/>
      <c r="O175" s="33"/>
    </row>
    <row r="176" s="32" customFormat="true" ht="15.75" hidden="false" customHeight="false" outlineLevel="0" collapsed="false">
      <c r="A176" s="22" t="n">
        <f aca="false">+A175+1</f>
        <v>171</v>
      </c>
      <c r="B176" s="23" t="s">
        <v>10</v>
      </c>
      <c r="C176" s="23" t="n">
        <v>137</v>
      </c>
      <c r="D176" s="24" t="n">
        <v>42962</v>
      </c>
      <c r="E176" s="26" t="n">
        <v>5789</v>
      </c>
      <c r="F176" s="34" t="s">
        <v>989</v>
      </c>
      <c r="G176" s="35" t="n">
        <v>240448.1</v>
      </c>
      <c r="H176" s="28"/>
      <c r="I176" s="44" t="s">
        <v>975</v>
      </c>
      <c r="J176" s="8"/>
      <c r="L176" s="33"/>
      <c r="M176" s="33"/>
      <c r="N176" s="33"/>
      <c r="O176" s="33"/>
    </row>
    <row r="177" s="32" customFormat="true" ht="15.75" hidden="false" customHeight="false" outlineLevel="0" collapsed="false">
      <c r="A177" s="22" t="n">
        <f aca="false">+A176+1</f>
        <v>172</v>
      </c>
      <c r="B177" s="23" t="s">
        <v>10</v>
      </c>
      <c r="C177" s="23" t="n">
        <v>13</v>
      </c>
      <c r="D177" s="24" t="n">
        <v>42984</v>
      </c>
      <c r="E177" s="26" t="n">
        <v>5868</v>
      </c>
      <c r="F177" s="34" t="s">
        <v>1042</v>
      </c>
      <c r="G177" s="35" t="n">
        <v>240448.1</v>
      </c>
      <c r="H177" s="28"/>
      <c r="I177" s="44" t="s">
        <v>975</v>
      </c>
      <c r="J177" s="8"/>
      <c r="L177" s="33"/>
      <c r="M177" s="33"/>
      <c r="N177" s="33"/>
      <c r="O177" s="33"/>
    </row>
    <row r="178" s="32" customFormat="true" ht="15.75" hidden="false" customHeight="false" outlineLevel="0" collapsed="false">
      <c r="A178" s="22" t="n">
        <f aca="false">+A177+1</f>
        <v>173</v>
      </c>
      <c r="B178" s="23" t="s">
        <v>10</v>
      </c>
      <c r="C178" s="23" t="n">
        <v>14</v>
      </c>
      <c r="D178" s="24" t="n">
        <v>42984</v>
      </c>
      <c r="E178" s="26" t="n">
        <v>5869</v>
      </c>
      <c r="F178" s="34" t="s">
        <v>1043</v>
      </c>
      <c r="G178" s="35" t="n">
        <v>240448.1</v>
      </c>
      <c r="H178" s="28"/>
      <c r="I178" s="44" t="s">
        <v>975</v>
      </c>
      <c r="J178" s="8"/>
      <c r="L178" s="33"/>
      <c r="M178" s="33"/>
      <c r="N178" s="33"/>
      <c r="O178" s="33"/>
    </row>
    <row r="179" s="32" customFormat="true" ht="15.75" hidden="false" customHeight="false" outlineLevel="0" collapsed="false">
      <c r="A179" s="22" t="n">
        <f aca="false">+A178+1</f>
        <v>174</v>
      </c>
      <c r="B179" s="23" t="s">
        <v>10</v>
      </c>
      <c r="C179" s="23" t="n">
        <v>2</v>
      </c>
      <c r="D179" s="24" t="n">
        <v>42982</v>
      </c>
      <c r="E179" s="26" t="n">
        <v>5857</v>
      </c>
      <c r="F179" s="34" t="s">
        <v>1044</v>
      </c>
      <c r="G179" s="35" t="n">
        <v>250101.91</v>
      </c>
      <c r="H179" s="28"/>
      <c r="I179" s="44" t="s">
        <v>97</v>
      </c>
      <c r="J179" s="8"/>
      <c r="L179" s="33"/>
      <c r="M179" s="33"/>
      <c r="N179" s="33"/>
      <c r="O179" s="33"/>
    </row>
    <row r="180" s="32" customFormat="true" ht="15.75" hidden="false" customHeight="false" outlineLevel="0" collapsed="false">
      <c r="A180" s="22" t="n">
        <f aca="false">+A179+1</f>
        <v>175</v>
      </c>
      <c r="B180" s="23" t="s">
        <v>10</v>
      </c>
      <c r="C180" s="23" t="n">
        <v>110</v>
      </c>
      <c r="D180" s="24" t="n">
        <v>43001</v>
      </c>
      <c r="E180" s="26" t="n">
        <v>5934</v>
      </c>
      <c r="F180" s="34" t="s">
        <v>1045</v>
      </c>
      <c r="G180" s="35" t="n">
        <v>250101.91</v>
      </c>
      <c r="H180" s="28"/>
      <c r="I180" s="44" t="s">
        <v>97</v>
      </c>
      <c r="J180" s="8"/>
      <c r="L180" s="33"/>
      <c r="M180" s="33"/>
      <c r="N180" s="33"/>
      <c r="O180" s="33"/>
    </row>
    <row r="181" s="32" customFormat="true" ht="15.75" hidden="false" customHeight="false" outlineLevel="0" collapsed="false">
      <c r="A181" s="22" t="n">
        <f aca="false">+A180+1</f>
        <v>176</v>
      </c>
      <c r="B181" s="23" t="s">
        <v>10</v>
      </c>
      <c r="C181" s="23" t="n">
        <v>111</v>
      </c>
      <c r="D181" s="24" t="n">
        <v>43001</v>
      </c>
      <c r="E181" s="26" t="n">
        <v>5935</v>
      </c>
      <c r="F181" s="34" t="s">
        <v>1046</v>
      </c>
      <c r="G181" s="35" t="n">
        <v>250101.91</v>
      </c>
      <c r="H181" s="28"/>
      <c r="I181" s="44" t="s">
        <v>97</v>
      </c>
      <c r="J181" s="8"/>
      <c r="L181" s="33"/>
      <c r="M181" s="33"/>
      <c r="N181" s="33"/>
      <c r="O181" s="33"/>
    </row>
    <row r="182" s="32" customFormat="true" ht="15.75" hidden="false" customHeight="false" outlineLevel="0" collapsed="false">
      <c r="A182" s="22" t="n">
        <f aca="false">+A181+1</f>
        <v>177</v>
      </c>
      <c r="B182" s="23" t="s">
        <v>10</v>
      </c>
      <c r="C182" s="23" t="n">
        <v>118</v>
      </c>
      <c r="D182" s="24" t="n">
        <v>43001</v>
      </c>
      <c r="E182" s="26" t="n">
        <v>5943</v>
      </c>
      <c r="F182" s="34" t="s">
        <v>1047</v>
      </c>
      <c r="G182" s="35" t="n">
        <v>250101.91</v>
      </c>
      <c r="H182" s="28"/>
      <c r="I182" s="44" t="s">
        <v>97</v>
      </c>
      <c r="J182" s="8"/>
      <c r="L182" s="33"/>
      <c r="M182" s="33"/>
      <c r="N182" s="33"/>
      <c r="O182" s="33"/>
    </row>
    <row r="183" s="32" customFormat="true" ht="15.75" hidden="false" customHeight="false" outlineLevel="0" collapsed="false">
      <c r="A183" s="22" t="n">
        <f aca="false">+A182+1</f>
        <v>178</v>
      </c>
      <c r="B183" s="23" t="s">
        <v>10</v>
      </c>
      <c r="C183" s="23" t="n">
        <v>164</v>
      </c>
      <c r="D183" s="24" t="n">
        <v>43008</v>
      </c>
      <c r="E183" s="26" t="n">
        <v>5986</v>
      </c>
      <c r="F183" s="34" t="s">
        <v>1048</v>
      </c>
      <c r="G183" s="35" t="n">
        <v>250101.91</v>
      </c>
      <c r="H183" s="28"/>
      <c r="I183" s="44" t="s">
        <v>97</v>
      </c>
      <c r="J183" s="8"/>
      <c r="L183" s="33"/>
      <c r="M183" s="33"/>
      <c r="N183" s="33"/>
      <c r="O183" s="33"/>
    </row>
    <row r="184" s="32" customFormat="true" ht="15.75" hidden="false" customHeight="false" outlineLevel="0" collapsed="false">
      <c r="A184" s="22" t="n">
        <f aca="false">+A183+1</f>
        <v>179</v>
      </c>
      <c r="B184" s="23" t="s">
        <v>10</v>
      </c>
      <c r="C184" s="23" t="n">
        <v>69</v>
      </c>
      <c r="D184" s="24" t="n">
        <v>43025</v>
      </c>
      <c r="E184" s="26" t="n">
        <v>6054</v>
      </c>
      <c r="F184" s="34" t="s">
        <v>1156</v>
      </c>
      <c r="G184" s="35" t="n">
        <v>250100.65</v>
      </c>
      <c r="H184" s="28"/>
      <c r="I184" s="44" t="s">
        <v>97</v>
      </c>
      <c r="J184" s="8"/>
      <c r="L184" s="33"/>
      <c r="M184" s="33"/>
      <c r="N184" s="33"/>
      <c r="O184" s="33"/>
    </row>
    <row r="185" s="32" customFormat="true" ht="15.75" hidden="false" customHeight="false" outlineLevel="0" collapsed="false">
      <c r="A185" s="22" t="n">
        <f aca="false">+A184+1</f>
        <v>180</v>
      </c>
      <c r="B185" s="23" t="s">
        <v>10</v>
      </c>
      <c r="C185" s="23" t="n">
        <v>150</v>
      </c>
      <c r="D185" s="24" t="n">
        <v>43033</v>
      </c>
      <c r="E185" s="26" t="n">
        <v>6130</v>
      </c>
      <c r="F185" s="34" t="s">
        <v>1157</v>
      </c>
      <c r="G185" s="35" t="n">
        <v>250100.65</v>
      </c>
      <c r="H185" s="28"/>
      <c r="I185" s="44" t="s">
        <v>97</v>
      </c>
      <c r="J185" s="8"/>
      <c r="L185" s="33"/>
      <c r="M185" s="33"/>
      <c r="N185" s="33"/>
      <c r="O185" s="33"/>
    </row>
    <row r="186" s="32" customFormat="true" ht="15.75" hidden="false" customHeight="false" outlineLevel="0" collapsed="false">
      <c r="A186" s="22" t="n">
        <f aca="false">+A185+1</f>
        <v>181</v>
      </c>
      <c r="B186" s="23" t="s">
        <v>10</v>
      </c>
      <c r="C186" s="23" t="n">
        <v>73</v>
      </c>
      <c r="D186" s="24" t="n">
        <v>42998</v>
      </c>
      <c r="E186" s="26" t="n">
        <v>5904</v>
      </c>
      <c r="F186" s="34" t="s">
        <v>1049</v>
      </c>
      <c r="G186" s="35" t="n">
        <v>260926.13</v>
      </c>
      <c r="H186" s="28"/>
      <c r="I186" s="44" t="s">
        <v>105</v>
      </c>
      <c r="J186" s="8"/>
      <c r="L186" s="33"/>
      <c r="M186" s="33"/>
      <c r="N186" s="33"/>
      <c r="O186" s="33"/>
    </row>
    <row r="187" s="32" customFormat="true" ht="15.75" hidden="false" customHeight="false" outlineLevel="0" collapsed="false">
      <c r="A187" s="22" t="n">
        <f aca="false">+A186+1</f>
        <v>182</v>
      </c>
      <c r="B187" s="23" t="s">
        <v>10</v>
      </c>
      <c r="C187" s="23" t="n">
        <v>3</v>
      </c>
      <c r="D187" s="24" t="n">
        <v>42982</v>
      </c>
      <c r="E187" s="26" t="n">
        <v>5858</v>
      </c>
      <c r="F187" s="34" t="s">
        <v>1050</v>
      </c>
      <c r="G187" s="35" t="n">
        <v>274406.97</v>
      </c>
      <c r="H187" s="28"/>
      <c r="I187" s="44" t="s">
        <v>113</v>
      </c>
      <c r="J187" s="8"/>
      <c r="L187" s="33"/>
      <c r="M187" s="33"/>
      <c r="N187" s="33"/>
      <c r="O187" s="33"/>
    </row>
    <row r="188" s="32" customFormat="true" ht="15.75" hidden="false" customHeight="false" outlineLevel="0" collapsed="false">
      <c r="A188" s="22" t="n">
        <f aca="false">+A187+1</f>
        <v>183</v>
      </c>
      <c r="B188" s="23" t="s">
        <v>10</v>
      </c>
      <c r="C188" s="23" t="n">
        <v>33</v>
      </c>
      <c r="D188" s="24" t="n">
        <v>42992</v>
      </c>
      <c r="E188" s="26" t="n">
        <v>5887</v>
      </c>
      <c r="F188" s="34" t="s">
        <v>1051</v>
      </c>
      <c r="G188" s="35" t="n">
        <v>274406.97</v>
      </c>
      <c r="H188" s="28"/>
      <c r="I188" s="44" t="s">
        <v>113</v>
      </c>
      <c r="J188" s="8"/>
      <c r="L188" s="33"/>
      <c r="M188" s="33"/>
      <c r="N188" s="33"/>
      <c r="O188" s="33"/>
    </row>
    <row r="189" s="32" customFormat="true" ht="15.75" hidden="false" customHeight="false" outlineLevel="0" collapsed="false">
      <c r="A189" s="22" t="n">
        <f aca="false">+A188+1</f>
        <v>184</v>
      </c>
      <c r="B189" s="23" t="s">
        <v>10</v>
      </c>
      <c r="C189" s="23" t="n">
        <v>41</v>
      </c>
      <c r="D189" s="24" t="n">
        <v>42993</v>
      </c>
      <c r="E189" s="26" t="n">
        <v>5896</v>
      </c>
      <c r="F189" s="34" t="s">
        <v>1052</v>
      </c>
      <c r="G189" s="35" t="n">
        <v>274406.97</v>
      </c>
      <c r="H189" s="28" t="s">
        <v>122</v>
      </c>
      <c r="I189" s="44" t="s">
        <v>113</v>
      </c>
      <c r="J189" s="8"/>
      <c r="L189" s="33"/>
      <c r="M189" s="33"/>
      <c r="N189" s="33"/>
      <c r="O189" s="33"/>
    </row>
    <row r="190" s="32" customFormat="true" ht="15.75" hidden="false" customHeight="false" outlineLevel="0" collapsed="false">
      <c r="A190" s="22" t="n">
        <f aca="false">+A189+1</f>
        <v>185</v>
      </c>
      <c r="B190" s="23" t="s">
        <v>10</v>
      </c>
      <c r="C190" s="23" t="n">
        <v>168</v>
      </c>
      <c r="D190" s="24" t="n">
        <v>43035</v>
      </c>
      <c r="E190" s="26" t="n">
        <v>6146</v>
      </c>
      <c r="F190" s="34" t="s">
        <v>1158</v>
      </c>
      <c r="G190" s="35" t="n">
        <v>274405.71</v>
      </c>
      <c r="H190" s="28"/>
      <c r="I190" s="44" t="s">
        <v>113</v>
      </c>
      <c r="J190" s="8"/>
      <c r="L190" s="33"/>
      <c r="M190" s="33"/>
      <c r="N190" s="33"/>
      <c r="O190" s="33"/>
    </row>
    <row r="191" s="32" customFormat="true" ht="15.75" hidden="false" customHeight="false" outlineLevel="0" collapsed="false">
      <c r="A191" s="22" t="n">
        <f aca="false">+A190+1</f>
        <v>186</v>
      </c>
      <c r="B191" s="23" t="s">
        <v>10</v>
      </c>
      <c r="C191" s="23" t="n">
        <v>165</v>
      </c>
      <c r="D191" s="24" t="n">
        <v>43008</v>
      </c>
      <c r="E191" s="26" t="n">
        <v>5987</v>
      </c>
      <c r="F191" s="34" t="s">
        <v>1054</v>
      </c>
      <c r="G191" s="35" t="n">
        <v>310590.35</v>
      </c>
      <c r="H191" s="28" t="s">
        <v>112</v>
      </c>
      <c r="I191" s="44" t="s">
        <v>115</v>
      </c>
      <c r="J191" s="8"/>
      <c r="L191" s="33"/>
      <c r="M191" s="33"/>
      <c r="N191" s="33"/>
      <c r="O191" s="33"/>
    </row>
    <row r="192" s="45" customFormat="true" ht="15.75" hidden="false" customHeight="false" outlineLevel="0" collapsed="false">
      <c r="A192" s="22" t="n">
        <f aca="false">+A191+1</f>
        <v>187</v>
      </c>
      <c r="B192" s="23" t="s">
        <v>10</v>
      </c>
      <c r="C192" s="23" t="n">
        <v>265</v>
      </c>
      <c r="D192" s="24" t="n">
        <v>42700</v>
      </c>
      <c r="E192" s="25" t="n">
        <v>4200</v>
      </c>
      <c r="F192" s="26" t="s">
        <v>124</v>
      </c>
      <c r="G192" s="27" t="n">
        <v>348724.21</v>
      </c>
      <c r="H192" s="28"/>
      <c r="I192" s="29" t="s">
        <v>125</v>
      </c>
      <c r="J192" s="8"/>
      <c r="K192" s="2"/>
      <c r="L192" s="2"/>
      <c r="M192" s="2"/>
      <c r="N192" s="2"/>
      <c r="O192" s="2"/>
      <c r="P192" s="2"/>
    </row>
    <row r="193" s="45" customFormat="true" ht="15.75" hidden="false" customHeight="false" outlineLevel="0" collapsed="false">
      <c r="A193" s="22" t="n">
        <f aca="false">+A192+1</f>
        <v>188</v>
      </c>
      <c r="B193" s="23" t="s">
        <v>10</v>
      </c>
      <c r="C193" s="23" t="n">
        <v>94</v>
      </c>
      <c r="D193" s="24" t="n">
        <v>42903</v>
      </c>
      <c r="E193" s="25" t="n">
        <v>5746</v>
      </c>
      <c r="F193" s="26" t="s">
        <v>823</v>
      </c>
      <c r="G193" s="27" t="n">
        <v>146419.88</v>
      </c>
      <c r="H193" s="28"/>
      <c r="I193" s="44" t="s">
        <v>240</v>
      </c>
      <c r="J193" s="8"/>
      <c r="K193" s="2"/>
      <c r="L193" s="2"/>
      <c r="M193" s="2"/>
      <c r="N193" s="2"/>
      <c r="O193" s="2"/>
      <c r="P193" s="2"/>
    </row>
    <row r="194" s="32" customFormat="true" ht="15.75" hidden="false" customHeight="false" outlineLevel="0" collapsed="false">
      <c r="A194" s="22" t="n">
        <f aca="false">+A193+1</f>
        <v>189</v>
      </c>
      <c r="B194" s="23" t="s">
        <v>33</v>
      </c>
      <c r="C194" s="23" t="n">
        <v>97</v>
      </c>
      <c r="D194" s="24" t="n">
        <v>42934</v>
      </c>
      <c r="E194" s="26" t="n">
        <v>4142</v>
      </c>
      <c r="F194" s="34" t="s">
        <v>932</v>
      </c>
      <c r="G194" s="35" t="n">
        <v>130359.52</v>
      </c>
      <c r="H194" s="28"/>
      <c r="I194" s="44" t="s">
        <v>240</v>
      </c>
      <c r="J194" s="8"/>
      <c r="L194" s="33"/>
      <c r="M194" s="33"/>
    </row>
    <row r="195" s="32" customFormat="true" ht="15.75" hidden="false" customHeight="false" outlineLevel="0" collapsed="false">
      <c r="A195" s="22" t="n">
        <f aca="false">+A194+1</f>
        <v>190</v>
      </c>
      <c r="B195" s="23" t="s">
        <v>10</v>
      </c>
      <c r="C195" s="94" t="n">
        <v>122</v>
      </c>
      <c r="D195" s="95" t="n">
        <v>43003</v>
      </c>
      <c r="E195" s="30" t="n">
        <v>5947</v>
      </c>
      <c r="F195" s="55" t="s">
        <v>1055</v>
      </c>
      <c r="G195" s="56" t="n">
        <v>152018.49</v>
      </c>
      <c r="H195" s="28"/>
      <c r="I195" s="44" t="s">
        <v>240</v>
      </c>
      <c r="J195" s="8"/>
      <c r="L195" s="33"/>
      <c r="M195" s="33"/>
    </row>
    <row r="196" s="32" customFormat="true" ht="15.75" hidden="false" customHeight="false" outlineLevel="0" collapsed="false">
      <c r="A196" s="22" t="n">
        <f aca="false">+A195+1</f>
        <v>191</v>
      </c>
      <c r="B196" s="23" t="s">
        <v>10</v>
      </c>
      <c r="C196" s="94" t="n">
        <v>125</v>
      </c>
      <c r="D196" s="95" t="n">
        <v>43003</v>
      </c>
      <c r="E196" s="30" t="n">
        <v>5950</v>
      </c>
      <c r="F196" s="55" t="s">
        <v>1056</v>
      </c>
      <c r="G196" s="56" t="n">
        <v>152018.49</v>
      </c>
      <c r="H196" s="28" t="s">
        <v>400</v>
      </c>
      <c r="I196" s="44" t="s">
        <v>240</v>
      </c>
      <c r="J196" s="8"/>
      <c r="L196" s="33"/>
      <c r="M196" s="33"/>
    </row>
    <row r="197" s="32" customFormat="true" ht="15.75" hidden="false" customHeight="false" outlineLevel="0" collapsed="false">
      <c r="A197" s="22" t="n">
        <f aca="false">+A196+1</f>
        <v>192</v>
      </c>
      <c r="B197" s="23" t="s">
        <v>10</v>
      </c>
      <c r="C197" s="94" t="n">
        <v>128</v>
      </c>
      <c r="D197" s="95" t="n">
        <v>43003</v>
      </c>
      <c r="E197" s="30" t="n">
        <v>5953</v>
      </c>
      <c r="F197" s="55" t="s">
        <v>1057</v>
      </c>
      <c r="G197" s="56" t="n">
        <v>152018.49</v>
      </c>
      <c r="H197" s="28" t="s">
        <v>173</v>
      </c>
      <c r="I197" s="44" t="s">
        <v>240</v>
      </c>
      <c r="J197" s="8"/>
      <c r="L197" s="33"/>
      <c r="M197" s="33"/>
    </row>
    <row r="198" s="32" customFormat="true" ht="15.75" hidden="false" customHeight="false" outlineLevel="0" collapsed="false">
      <c r="A198" s="22" t="n">
        <f aca="false">+A197+1</f>
        <v>193</v>
      </c>
      <c r="B198" s="23" t="s">
        <v>10</v>
      </c>
      <c r="C198" s="94" t="n">
        <v>129</v>
      </c>
      <c r="D198" s="95" t="n">
        <v>43003</v>
      </c>
      <c r="E198" s="30" t="n">
        <v>5954</v>
      </c>
      <c r="F198" s="55" t="s">
        <v>1058</v>
      </c>
      <c r="G198" s="56" t="n">
        <v>152018.49</v>
      </c>
      <c r="H198" s="28"/>
      <c r="I198" s="44" t="s">
        <v>240</v>
      </c>
      <c r="J198" s="8"/>
      <c r="L198" s="33"/>
      <c r="M198" s="33"/>
    </row>
    <row r="199" s="32" customFormat="true" ht="15.75" hidden="false" customHeight="false" outlineLevel="0" collapsed="false">
      <c r="A199" s="22" t="n">
        <f aca="false">+A198+1</f>
        <v>194</v>
      </c>
      <c r="B199" s="23" t="s">
        <v>10</v>
      </c>
      <c r="C199" s="94" t="n">
        <v>130</v>
      </c>
      <c r="D199" s="95" t="n">
        <v>43003</v>
      </c>
      <c r="E199" s="30" t="n">
        <v>5955</v>
      </c>
      <c r="F199" s="55" t="s">
        <v>1059</v>
      </c>
      <c r="G199" s="56" t="n">
        <v>152018.49</v>
      </c>
      <c r="H199" s="28" t="s">
        <v>201</v>
      </c>
      <c r="I199" s="44" t="s">
        <v>240</v>
      </c>
      <c r="J199" s="8"/>
      <c r="L199" s="33"/>
      <c r="M199" s="33"/>
    </row>
    <row r="200" s="32" customFormat="true" ht="15.75" hidden="false" customHeight="false" outlineLevel="0" collapsed="false">
      <c r="A200" s="22" t="n">
        <f aca="false">+A199+1</f>
        <v>195</v>
      </c>
      <c r="B200" s="23" t="s">
        <v>10</v>
      </c>
      <c r="C200" s="94" t="n">
        <v>131</v>
      </c>
      <c r="D200" s="95" t="n">
        <v>43003</v>
      </c>
      <c r="E200" s="30" t="n">
        <v>5956</v>
      </c>
      <c r="F200" s="55" t="s">
        <v>1060</v>
      </c>
      <c r="G200" s="56" t="n">
        <v>152018.49</v>
      </c>
      <c r="H200" s="28"/>
      <c r="I200" s="44" t="s">
        <v>240</v>
      </c>
      <c r="J200" s="8"/>
      <c r="L200" s="33"/>
      <c r="M200" s="33"/>
    </row>
    <row r="201" s="32" customFormat="true" ht="15.75" hidden="false" customHeight="false" outlineLevel="0" collapsed="false">
      <c r="A201" s="22" t="n">
        <f aca="false">+A200+1</f>
        <v>196</v>
      </c>
      <c r="B201" s="23" t="s">
        <v>10</v>
      </c>
      <c r="C201" s="94" t="n">
        <v>132</v>
      </c>
      <c r="D201" s="95" t="n">
        <v>43003</v>
      </c>
      <c r="E201" s="30" t="n">
        <v>5957</v>
      </c>
      <c r="F201" s="55" t="s">
        <v>1061</v>
      </c>
      <c r="G201" s="56" t="n">
        <v>152018.49</v>
      </c>
      <c r="H201" s="28"/>
      <c r="I201" s="44" t="s">
        <v>240</v>
      </c>
      <c r="J201" s="8"/>
      <c r="L201" s="33"/>
      <c r="M201" s="33"/>
    </row>
    <row r="202" s="32" customFormat="true" ht="15.75" hidden="false" customHeight="false" outlineLevel="0" collapsed="false">
      <c r="A202" s="22" t="n">
        <f aca="false">+A201+1</f>
        <v>197</v>
      </c>
      <c r="B202" s="23" t="s">
        <v>10</v>
      </c>
      <c r="C202" s="94" t="n">
        <v>133</v>
      </c>
      <c r="D202" s="95" t="n">
        <v>43003</v>
      </c>
      <c r="E202" s="30" t="n">
        <v>5958</v>
      </c>
      <c r="F202" s="55" t="s">
        <v>1062</v>
      </c>
      <c r="G202" s="56" t="n">
        <v>152018.49</v>
      </c>
      <c r="H202" s="28" t="s">
        <v>205</v>
      </c>
      <c r="I202" s="44" t="s">
        <v>240</v>
      </c>
      <c r="J202" s="8"/>
      <c r="L202" s="33"/>
      <c r="M202" s="33"/>
    </row>
    <row r="203" s="32" customFormat="true" ht="15.75" hidden="false" customHeight="false" outlineLevel="0" collapsed="false">
      <c r="A203" s="22" t="n">
        <f aca="false">+A202+1</f>
        <v>198</v>
      </c>
      <c r="B203" s="23" t="s">
        <v>10</v>
      </c>
      <c r="C203" s="94" t="n">
        <v>134</v>
      </c>
      <c r="D203" s="95" t="n">
        <v>43003</v>
      </c>
      <c r="E203" s="30" t="n">
        <v>5959</v>
      </c>
      <c r="F203" s="55" t="s">
        <v>1063</v>
      </c>
      <c r="G203" s="56" t="n">
        <v>152018.49</v>
      </c>
      <c r="H203" s="28"/>
      <c r="I203" s="44" t="s">
        <v>240</v>
      </c>
      <c r="J203" s="8"/>
      <c r="L203" s="33"/>
      <c r="M203" s="33"/>
    </row>
    <row r="204" s="32" customFormat="true" ht="15.75" hidden="false" customHeight="false" outlineLevel="0" collapsed="false">
      <c r="A204" s="22" t="n">
        <f aca="false">+A203+1</f>
        <v>199</v>
      </c>
      <c r="B204" s="23" t="s">
        <v>10</v>
      </c>
      <c r="C204" s="94" t="n">
        <v>135</v>
      </c>
      <c r="D204" s="95" t="n">
        <v>43003</v>
      </c>
      <c r="E204" s="30" t="n">
        <v>5960</v>
      </c>
      <c r="F204" s="55" t="s">
        <v>1064</v>
      </c>
      <c r="G204" s="56" t="n">
        <v>152018.49</v>
      </c>
      <c r="H204" s="28"/>
      <c r="I204" s="44" t="s">
        <v>240</v>
      </c>
      <c r="J204" s="8"/>
      <c r="L204" s="33"/>
      <c r="M204" s="33"/>
    </row>
    <row r="205" s="32" customFormat="true" ht="15.75" hidden="false" customHeight="false" outlineLevel="0" collapsed="false">
      <c r="A205" s="22" t="n">
        <f aca="false">+A204+1</f>
        <v>200</v>
      </c>
      <c r="B205" s="23" t="s">
        <v>10</v>
      </c>
      <c r="C205" s="94" t="n">
        <v>136</v>
      </c>
      <c r="D205" s="95" t="n">
        <v>43003</v>
      </c>
      <c r="E205" s="30" t="n">
        <v>5961</v>
      </c>
      <c r="F205" s="55" t="s">
        <v>1065</v>
      </c>
      <c r="G205" s="56" t="n">
        <v>152018.49</v>
      </c>
      <c r="H205" s="28"/>
      <c r="I205" s="44" t="s">
        <v>240</v>
      </c>
      <c r="J205" s="8"/>
      <c r="L205" s="33"/>
      <c r="M205" s="33"/>
    </row>
    <row r="206" s="32" customFormat="true" ht="15.75" hidden="false" customHeight="false" outlineLevel="0" collapsed="false">
      <c r="A206" s="22" t="n">
        <f aca="false">+A205+1</f>
        <v>201</v>
      </c>
      <c r="B206" s="94" t="s">
        <v>10</v>
      </c>
      <c r="C206" s="94" t="n">
        <v>42</v>
      </c>
      <c r="D206" s="95" t="n">
        <v>42770</v>
      </c>
      <c r="E206" s="30" t="n">
        <v>4737</v>
      </c>
      <c r="F206" s="55" t="s">
        <v>513</v>
      </c>
      <c r="G206" s="56" t="n">
        <v>172411.23</v>
      </c>
      <c r="H206" s="28" t="s">
        <v>181</v>
      </c>
      <c r="I206" s="29" t="s">
        <v>261</v>
      </c>
      <c r="J206" s="8"/>
      <c r="L206" s="33"/>
      <c r="M206" s="33"/>
    </row>
    <row r="207" s="32" customFormat="true" ht="15.75" hidden="false" customHeight="false" outlineLevel="0" collapsed="false">
      <c r="A207" s="22" t="n">
        <f aca="false">+A206+1</f>
        <v>202</v>
      </c>
      <c r="B207" s="94" t="s">
        <v>10</v>
      </c>
      <c r="C207" s="94" t="n">
        <v>201</v>
      </c>
      <c r="D207" s="95" t="n">
        <v>42916</v>
      </c>
      <c r="E207" s="30" t="n">
        <v>5577</v>
      </c>
      <c r="F207" s="55" t="s">
        <v>828</v>
      </c>
      <c r="G207" s="56" t="n">
        <v>173807.8</v>
      </c>
      <c r="H207" s="28" t="s">
        <v>183</v>
      </c>
      <c r="I207" s="29" t="s">
        <v>261</v>
      </c>
      <c r="J207" s="8"/>
      <c r="L207" s="33"/>
      <c r="M207" s="33"/>
    </row>
    <row r="208" s="33" customFormat="true" ht="15.75" hidden="false" customHeight="false" outlineLevel="0" collapsed="false">
      <c r="A208" s="22" t="n">
        <f aca="false">+A207+1</f>
        <v>203</v>
      </c>
      <c r="B208" s="53" t="s">
        <v>832</v>
      </c>
      <c r="C208" s="53" t="n">
        <v>77</v>
      </c>
      <c r="D208" s="54" t="n">
        <v>42915</v>
      </c>
      <c r="E208" s="30" t="n">
        <v>1344</v>
      </c>
      <c r="F208" s="55" t="s">
        <v>295</v>
      </c>
      <c r="G208" s="56" t="n">
        <v>165506.06</v>
      </c>
      <c r="H208" s="28"/>
      <c r="I208" s="29" t="s">
        <v>261</v>
      </c>
      <c r="J208" s="8"/>
      <c r="K208" s="32"/>
      <c r="N208" s="32"/>
      <c r="O208" s="32"/>
    </row>
    <row r="209" s="33" customFormat="true" ht="15.75" hidden="false" customHeight="false" outlineLevel="0" collapsed="false">
      <c r="A209" s="22" t="n">
        <f aca="false">+A208+1</f>
        <v>204</v>
      </c>
      <c r="B209" s="53" t="s">
        <v>10</v>
      </c>
      <c r="C209" s="53" t="n">
        <v>166</v>
      </c>
      <c r="D209" s="54" t="n">
        <v>43035</v>
      </c>
      <c r="E209" s="30" t="n">
        <v>6144</v>
      </c>
      <c r="F209" s="55" t="s">
        <v>1159</v>
      </c>
      <c r="G209" s="56" t="n">
        <v>178396.55</v>
      </c>
      <c r="H209" s="28"/>
      <c r="I209" s="29" t="s">
        <v>261</v>
      </c>
      <c r="J209" s="8"/>
      <c r="K209" s="32"/>
      <c r="N209" s="32"/>
      <c r="O209" s="32"/>
    </row>
    <row r="210" s="33" customFormat="true" ht="15.75" hidden="false" customHeight="false" outlineLevel="0" collapsed="false">
      <c r="A210" s="22" t="n">
        <f aca="false">+A209+1</f>
        <v>205</v>
      </c>
      <c r="B210" s="53" t="s">
        <v>10</v>
      </c>
      <c r="C210" s="53" t="n">
        <v>124</v>
      </c>
      <c r="D210" s="54" t="n">
        <v>43003</v>
      </c>
      <c r="E210" s="30" t="n">
        <v>5949</v>
      </c>
      <c r="F210" s="55" t="s">
        <v>1066</v>
      </c>
      <c r="G210" s="56" t="n">
        <v>186311.6</v>
      </c>
      <c r="H210" s="28" t="s">
        <v>185</v>
      </c>
      <c r="I210" s="29" t="s">
        <v>1067</v>
      </c>
      <c r="J210" s="8"/>
      <c r="K210" s="32"/>
      <c r="N210" s="32"/>
      <c r="O210" s="32"/>
    </row>
    <row r="211" s="33" customFormat="true" ht="15.75" hidden="false" customHeight="false" outlineLevel="0" collapsed="false">
      <c r="A211" s="22" t="n">
        <f aca="false">+A210+1</f>
        <v>206</v>
      </c>
      <c r="B211" s="53" t="s">
        <v>10</v>
      </c>
      <c r="C211" s="53" t="n">
        <v>127</v>
      </c>
      <c r="D211" s="54" t="n">
        <v>43003</v>
      </c>
      <c r="E211" s="30" t="n">
        <v>5952</v>
      </c>
      <c r="F211" s="55" t="s">
        <v>1069</v>
      </c>
      <c r="G211" s="56" t="n">
        <v>186311.6</v>
      </c>
      <c r="H211" s="28" t="s">
        <v>197</v>
      </c>
      <c r="I211" s="29" t="s">
        <v>1067</v>
      </c>
      <c r="J211" s="8"/>
      <c r="K211" s="32"/>
      <c r="N211" s="32"/>
      <c r="O211" s="32"/>
    </row>
    <row r="212" s="33" customFormat="true" ht="15.75" hidden="false" customHeight="false" outlineLevel="0" collapsed="false">
      <c r="A212" s="22" t="n">
        <f aca="false">+A211+1</f>
        <v>207</v>
      </c>
      <c r="B212" s="53" t="s">
        <v>10</v>
      </c>
      <c r="C212" s="53" t="n">
        <v>123</v>
      </c>
      <c r="D212" s="54" t="n">
        <v>43003</v>
      </c>
      <c r="E212" s="30" t="n">
        <v>5948</v>
      </c>
      <c r="F212" s="55" t="s">
        <v>1070</v>
      </c>
      <c r="G212" s="56" t="n">
        <v>166216.77</v>
      </c>
      <c r="H212" s="28"/>
      <c r="I212" s="92" t="s">
        <v>621</v>
      </c>
      <c r="J212" s="8"/>
      <c r="K212" s="32"/>
      <c r="N212" s="32"/>
      <c r="O212" s="32"/>
    </row>
    <row r="213" s="33" customFormat="true" ht="15.75" hidden="false" customHeight="false" outlineLevel="0" collapsed="false">
      <c r="A213" s="22" t="n">
        <f aca="false">+A212+1</f>
        <v>208</v>
      </c>
      <c r="B213" s="53" t="s">
        <v>10</v>
      </c>
      <c r="C213" s="53" t="n">
        <v>181</v>
      </c>
      <c r="D213" s="54" t="n">
        <v>43039</v>
      </c>
      <c r="E213" s="30" t="n">
        <v>6159</v>
      </c>
      <c r="F213" s="55" t="s">
        <v>1160</v>
      </c>
      <c r="G213" s="56" t="n">
        <v>196656.21</v>
      </c>
      <c r="H213" s="28" t="s">
        <v>99</v>
      </c>
      <c r="I213" s="92" t="s">
        <v>587</v>
      </c>
      <c r="J213" s="8"/>
      <c r="K213" s="32"/>
      <c r="N213" s="32"/>
      <c r="O213" s="32"/>
    </row>
    <row r="214" s="33" customFormat="true" ht="15.75" hidden="false" customHeight="false" outlineLevel="0" collapsed="false">
      <c r="A214" s="90"/>
      <c r="B214" s="53"/>
      <c r="C214" s="53"/>
      <c r="D214" s="54"/>
      <c r="E214" s="30"/>
      <c r="F214" s="55"/>
      <c r="G214" s="56"/>
      <c r="H214" s="28"/>
      <c r="I214" s="92"/>
      <c r="J214" s="8"/>
      <c r="K214" s="32"/>
      <c r="N214" s="32"/>
      <c r="O214" s="32"/>
    </row>
    <row r="215" s="45" customFormat="true" ht="15.75" hidden="false" customHeight="false" outlineLevel="0" collapsed="false">
      <c r="A215" s="58"/>
      <c r="B215" s="58"/>
      <c r="C215" s="58"/>
      <c r="D215" s="59"/>
      <c r="E215" s="60"/>
      <c r="F215" s="61"/>
      <c r="G215" s="62"/>
      <c r="H215" s="28"/>
      <c r="I215" s="63"/>
      <c r="K215" s="64"/>
      <c r="L215" s="2"/>
      <c r="M215" s="2"/>
      <c r="N215" s="2"/>
      <c r="O215" s="2"/>
      <c r="P215" s="9"/>
      <c r="Q215" s="9"/>
    </row>
    <row r="216" customFormat="false" ht="15.75" hidden="false" customHeight="false" outlineLevel="0" collapsed="false">
      <c r="A216" s="65"/>
      <c r="B216" s="66"/>
      <c r="C216" s="66"/>
      <c r="D216" s="67"/>
      <c r="E216" s="68"/>
      <c r="F216" s="69"/>
      <c r="G216" s="70"/>
      <c r="H216" s="71"/>
      <c r="I216" s="72"/>
      <c r="O216" s="2"/>
      <c r="P216" s="2"/>
    </row>
    <row r="217" s="45" customFormat="true" ht="14.25" hidden="false" customHeight="false" outlineLevel="0" collapsed="false">
      <c r="A217" s="73"/>
      <c r="B217" s="74"/>
      <c r="C217" s="74"/>
      <c r="D217" s="75"/>
      <c r="E217" s="76"/>
      <c r="F217" s="76"/>
      <c r="G217" s="6"/>
      <c r="H217" s="7"/>
      <c r="I217" s="74"/>
      <c r="J217" s="8"/>
      <c r="K217" s="2"/>
      <c r="L217" s="2"/>
      <c r="M217" s="2"/>
      <c r="N217" s="2"/>
      <c r="O217" s="9"/>
      <c r="P217" s="9"/>
    </row>
    <row r="218" s="45" customFormat="true" ht="15.75" hidden="false" customHeight="false" outlineLevel="0" collapsed="false">
      <c r="A218" s="73"/>
      <c r="B218" s="74"/>
      <c r="C218" s="74"/>
      <c r="D218" s="75"/>
      <c r="E218" s="77" t="s">
        <v>301</v>
      </c>
      <c r="F218" s="78"/>
      <c r="G218" s="79" t="n">
        <f aca="false">SUM(G6:G215)</f>
        <v>34337126.95</v>
      </c>
      <c r="H218" s="7"/>
      <c r="I218" s="91"/>
      <c r="J218" s="8"/>
      <c r="K218" s="2"/>
      <c r="L218" s="2"/>
      <c r="M218" s="2"/>
      <c r="N218" s="2"/>
      <c r="O218" s="9"/>
      <c r="P218" s="9"/>
    </row>
    <row r="219" s="45" customFormat="true" ht="15.75" hidden="false" customHeight="false" outlineLevel="0" collapsed="false">
      <c r="A219" s="73"/>
      <c r="B219" s="74"/>
      <c r="C219" s="74"/>
      <c r="D219" s="75"/>
      <c r="E219" s="77" t="s">
        <v>302</v>
      </c>
      <c r="F219" s="78"/>
      <c r="G219" s="81" t="n">
        <v>34337128.14</v>
      </c>
      <c r="H219" s="7"/>
      <c r="I219" s="91"/>
      <c r="J219" s="8"/>
      <c r="K219" s="2"/>
      <c r="L219" s="2"/>
      <c r="M219" s="82"/>
      <c r="N219" s="2"/>
      <c r="O219" s="9"/>
      <c r="P219" s="9"/>
    </row>
    <row r="220" s="45" customFormat="true" ht="16.5" hidden="false" customHeight="false" outlineLevel="0" collapsed="false">
      <c r="A220" s="73"/>
      <c r="B220" s="74"/>
      <c r="C220" s="74"/>
      <c r="D220" s="75"/>
      <c r="E220" s="77" t="s">
        <v>303</v>
      </c>
      <c r="F220" s="76"/>
      <c r="G220" s="83" t="n">
        <f aca="false">+G218-G219</f>
        <v>-1.18999999761581</v>
      </c>
      <c r="H220" s="7"/>
      <c r="I220" s="74"/>
      <c r="J220" s="8"/>
      <c r="K220" s="2"/>
      <c r="L220" s="2"/>
      <c r="M220" s="82"/>
      <c r="N220" s="2"/>
      <c r="O220" s="9"/>
      <c r="P220" s="9"/>
    </row>
    <row r="221" s="45" customFormat="true" ht="16.5" hidden="false" customHeight="false" outlineLevel="0" collapsed="false">
      <c r="A221" s="73"/>
      <c r="B221" s="74"/>
      <c r="C221" s="74"/>
      <c r="D221" s="75"/>
      <c r="E221" s="76"/>
      <c r="F221" s="76"/>
      <c r="G221" s="6"/>
      <c r="H221" s="7"/>
      <c r="I221" s="80"/>
      <c r="J221" s="8"/>
      <c r="K221" s="2"/>
      <c r="L221" s="2"/>
      <c r="M221" s="82"/>
      <c r="N221" s="2"/>
      <c r="O221" s="9"/>
      <c r="P221" s="9"/>
    </row>
    <row r="222" s="45" customFormat="true" ht="15.75" hidden="false" customHeight="false" outlineLevel="0" collapsed="false">
      <c r="A222" s="73"/>
      <c r="B222" s="74"/>
      <c r="C222" s="74"/>
      <c r="D222" s="75"/>
      <c r="E222" s="76"/>
      <c r="F222" s="76"/>
      <c r="G222" s="6"/>
      <c r="H222" s="7"/>
      <c r="I222" s="74"/>
      <c r="J222" s="82"/>
      <c r="K222" s="2"/>
      <c r="L222" s="2"/>
      <c r="M222" s="82"/>
      <c r="N222" s="2"/>
      <c r="O222" s="9"/>
      <c r="P222" s="9"/>
    </row>
    <row r="223" s="45" customFormat="true" ht="15.75" hidden="false" customHeight="false" outlineLevel="0" collapsed="false">
      <c r="A223" s="73"/>
      <c r="B223" s="74"/>
      <c r="C223" s="74"/>
      <c r="D223" s="75"/>
      <c r="E223" s="76"/>
      <c r="F223" s="76"/>
      <c r="G223" s="6"/>
      <c r="H223" s="7"/>
      <c r="I223" s="74"/>
      <c r="J223" s="8"/>
      <c r="K223" s="2"/>
      <c r="L223" s="2"/>
      <c r="M223" s="82"/>
      <c r="N223" s="2"/>
      <c r="O223" s="9"/>
      <c r="P223" s="9"/>
    </row>
    <row r="224" s="45" customFormat="true" ht="15.75" hidden="false" customHeight="false" outlineLevel="0" collapsed="false">
      <c r="A224" s="73"/>
      <c r="B224" s="74"/>
      <c r="C224" s="74"/>
      <c r="D224" s="75"/>
      <c r="E224" s="76"/>
      <c r="F224" s="76"/>
      <c r="G224" s="6"/>
      <c r="H224" s="7"/>
      <c r="I224" s="74"/>
      <c r="J224" s="8"/>
      <c r="K224" s="2"/>
      <c r="L224" s="2"/>
      <c r="M224" s="82"/>
      <c r="N224" s="2"/>
      <c r="O224" s="9"/>
      <c r="P224" s="9"/>
    </row>
    <row r="225" s="45" customFormat="true" ht="15.75" hidden="false" customHeight="false" outlineLevel="0" collapsed="false">
      <c r="A225" s="1"/>
      <c r="B225" s="3"/>
      <c r="C225" s="3"/>
      <c r="D225" s="4"/>
      <c r="E225" s="5"/>
      <c r="F225" s="5"/>
      <c r="G225" s="6"/>
      <c r="H225" s="7"/>
      <c r="I225" s="3"/>
      <c r="J225" s="8"/>
      <c r="K225" s="2"/>
      <c r="L225" s="2"/>
      <c r="M225" s="82"/>
      <c r="N225" s="2"/>
      <c r="O225" s="9"/>
      <c r="P225" s="9"/>
    </row>
    <row r="226" s="45" customFormat="true" ht="14.25" hidden="false" customHeight="false" outlineLevel="0" collapsed="false">
      <c r="A226" s="1"/>
      <c r="B226" s="3"/>
      <c r="C226" s="3"/>
      <c r="D226" s="4"/>
      <c r="E226" s="5"/>
      <c r="F226" s="5"/>
      <c r="G226" s="6"/>
      <c r="H226" s="7"/>
      <c r="I226" s="3"/>
      <c r="J226" s="8"/>
      <c r="K226" s="2"/>
      <c r="L226" s="2"/>
      <c r="M226" s="2"/>
      <c r="N226" s="2"/>
      <c r="O226" s="9"/>
      <c r="P226" s="9"/>
    </row>
    <row r="227" s="45" customFormat="true" ht="14.25" hidden="false" customHeight="false" outlineLevel="0" collapsed="false">
      <c r="A227" s="1"/>
      <c r="B227" s="3"/>
      <c r="C227" s="3"/>
      <c r="D227" s="4"/>
      <c r="E227" s="5"/>
      <c r="F227" s="5"/>
      <c r="G227" s="6"/>
      <c r="H227" s="7"/>
      <c r="I227" s="3"/>
      <c r="J227" s="8"/>
      <c r="K227" s="2"/>
      <c r="L227" s="2"/>
      <c r="M227" s="2"/>
      <c r="N227" s="2"/>
      <c r="O227" s="9"/>
      <c r="P227" s="9"/>
    </row>
    <row r="228" s="45" customFormat="true" ht="14.25" hidden="false" customHeight="false" outlineLevel="0" collapsed="false">
      <c r="A228" s="1"/>
      <c r="B228" s="3"/>
      <c r="C228" s="3"/>
      <c r="D228" s="4"/>
      <c r="E228" s="5"/>
      <c r="F228" s="5"/>
      <c r="G228" s="6"/>
      <c r="H228" s="7"/>
      <c r="I228" s="3"/>
      <c r="J228" s="8"/>
      <c r="K228" s="2"/>
      <c r="L228" s="2"/>
      <c r="M228" s="2"/>
      <c r="N228" s="2"/>
      <c r="O228" s="9"/>
      <c r="P228" s="9"/>
    </row>
    <row r="229" s="3" customFormat="true" ht="14.25" hidden="false" customHeight="false" outlineLevel="0" collapsed="false">
      <c r="A229" s="1"/>
      <c r="D229" s="4"/>
      <c r="E229" s="5"/>
      <c r="F229" s="5"/>
      <c r="G229" s="6"/>
      <c r="H229" s="7"/>
      <c r="J229" s="8"/>
      <c r="K229" s="2"/>
      <c r="L229" s="2"/>
      <c r="M229" s="2"/>
      <c r="N229" s="2"/>
      <c r="O229" s="9"/>
      <c r="P229" s="9"/>
    </row>
    <row r="230" s="3" customFormat="true" ht="14.25" hidden="false" customHeight="false" outlineLevel="0" collapsed="false">
      <c r="A230" s="1"/>
      <c r="D230" s="4"/>
      <c r="E230" s="5"/>
      <c r="F230" s="5"/>
      <c r="G230" s="6"/>
      <c r="H230" s="7"/>
      <c r="J230" s="8"/>
      <c r="K230" s="2"/>
      <c r="L230" s="2"/>
      <c r="M230" s="2"/>
      <c r="N230" s="2"/>
      <c r="O230" s="9"/>
      <c r="P230" s="9"/>
    </row>
    <row r="231" s="3" customFormat="true" ht="14.25" hidden="false" customHeight="false" outlineLevel="0" collapsed="false">
      <c r="A231" s="1"/>
      <c r="D231" s="4"/>
      <c r="E231" s="5"/>
      <c r="F231" s="5"/>
      <c r="G231" s="6"/>
      <c r="H231" s="7"/>
      <c r="J231" s="8"/>
      <c r="K231" s="2"/>
      <c r="L231" s="2"/>
      <c r="M231" s="2"/>
      <c r="N231" s="2"/>
      <c r="O231" s="9"/>
      <c r="P231" s="9"/>
    </row>
    <row r="232" s="3" customFormat="true" ht="14.25" hidden="false" customHeight="false" outlineLevel="0" collapsed="false">
      <c r="A232" s="1"/>
      <c r="D232" s="4"/>
      <c r="E232" s="5"/>
      <c r="F232" s="5"/>
      <c r="G232" s="6"/>
      <c r="H232" s="7"/>
      <c r="J232" s="8"/>
      <c r="K232" s="2"/>
      <c r="L232" s="2"/>
      <c r="M232" s="2"/>
      <c r="N232" s="2"/>
      <c r="O232" s="9"/>
      <c r="P232" s="9"/>
    </row>
    <row r="233" s="3" customFormat="true" ht="14.25" hidden="false" customHeight="false" outlineLevel="0" collapsed="false">
      <c r="A233" s="1"/>
      <c r="D233" s="4"/>
      <c r="E233" s="5"/>
      <c r="F233" s="5"/>
      <c r="G233" s="6"/>
      <c r="H233" s="7"/>
      <c r="J233" s="8"/>
      <c r="K233" s="2"/>
      <c r="L233" s="2"/>
      <c r="M233" s="2"/>
      <c r="N233" s="2"/>
      <c r="O233" s="9"/>
      <c r="P233" s="9"/>
    </row>
    <row r="234" s="3" customFormat="true" ht="14.25" hidden="false" customHeight="false" outlineLevel="0" collapsed="false">
      <c r="A234" s="1"/>
      <c r="D234" s="4"/>
      <c r="E234" s="5"/>
      <c r="F234" s="5"/>
      <c r="G234" s="6"/>
      <c r="H234" s="7"/>
      <c r="J234" s="8"/>
      <c r="K234" s="2"/>
      <c r="L234" s="2"/>
      <c r="M234" s="2"/>
      <c r="N234" s="2"/>
      <c r="O234" s="9"/>
      <c r="P234" s="9"/>
    </row>
    <row r="235" s="3" customFormat="true" ht="14.25" hidden="false" customHeight="false" outlineLevel="0" collapsed="false">
      <c r="A235" s="1"/>
      <c r="D235" s="4"/>
      <c r="E235" s="5"/>
      <c r="F235" s="5"/>
      <c r="G235" s="6"/>
      <c r="H235" s="7"/>
      <c r="J235" s="8"/>
      <c r="K235" s="2"/>
      <c r="L235" s="2"/>
      <c r="M235" s="2"/>
      <c r="N235" s="2"/>
      <c r="O235" s="9"/>
      <c r="P235" s="9"/>
    </row>
    <row r="236" s="3" customFormat="true" ht="14.25" hidden="false" customHeight="false" outlineLevel="0" collapsed="false">
      <c r="A236" s="1"/>
      <c r="D236" s="4"/>
      <c r="E236" s="5"/>
      <c r="F236" s="5"/>
      <c r="G236" s="6"/>
      <c r="H236" s="7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7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7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7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7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7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7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7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7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7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7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7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7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7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7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7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7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7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7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7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7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7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7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7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7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7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7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7"/>
      <c r="J269" s="8"/>
      <c r="K269" s="2"/>
      <c r="L269" s="2"/>
      <c r="M269" s="2"/>
      <c r="N269" s="2"/>
      <c r="O269" s="9"/>
      <c r="P269" s="9"/>
    </row>
    <row r="270" s="3" customFormat="true" ht="14.25" hidden="false" customHeight="false" outlineLevel="0" collapsed="false">
      <c r="A270" s="1"/>
      <c r="D270" s="4"/>
      <c r="E270" s="5"/>
      <c r="F270" s="5"/>
      <c r="G270" s="6"/>
      <c r="H270" s="7"/>
      <c r="J270" s="8"/>
      <c r="K270" s="2"/>
      <c r="L270" s="2"/>
      <c r="M270" s="2"/>
      <c r="N270" s="2"/>
      <c r="O270" s="9"/>
      <c r="P270" s="9"/>
    </row>
    <row r="271" s="3" customFormat="true" ht="14.25" hidden="false" customHeight="false" outlineLevel="0" collapsed="false">
      <c r="A271" s="1"/>
      <c r="D271" s="4"/>
      <c r="E271" s="5"/>
      <c r="F271" s="5"/>
      <c r="G271" s="6"/>
      <c r="H271" s="7"/>
      <c r="J271" s="8"/>
      <c r="K271" s="2"/>
      <c r="L271" s="2"/>
      <c r="M271" s="2"/>
      <c r="N271" s="2"/>
      <c r="O271" s="9"/>
      <c r="P271" s="9"/>
    </row>
    <row r="272" s="3" customFormat="true" ht="14.25" hidden="false" customHeight="false" outlineLevel="0" collapsed="false">
      <c r="A272" s="1"/>
      <c r="D272" s="4"/>
      <c r="E272" s="5"/>
      <c r="F272" s="5"/>
      <c r="G272" s="6"/>
      <c r="H272" s="7"/>
      <c r="J272" s="8"/>
      <c r="K272" s="2"/>
      <c r="L272" s="2"/>
      <c r="M272" s="2"/>
      <c r="N272" s="2"/>
      <c r="O272" s="9"/>
      <c r="P272" s="9"/>
    </row>
    <row r="273" s="3" customFormat="true" ht="14.25" hidden="false" customHeight="false" outlineLevel="0" collapsed="false">
      <c r="A273" s="1"/>
      <c r="D273" s="4"/>
      <c r="E273" s="5"/>
      <c r="F273" s="5"/>
      <c r="G273" s="6"/>
      <c r="H273" s="7"/>
      <c r="J273" s="8"/>
      <c r="K273" s="2"/>
      <c r="L273" s="2"/>
      <c r="M273" s="2"/>
      <c r="N273" s="2"/>
      <c r="O273" s="9"/>
      <c r="P273" s="9"/>
    </row>
    <row r="274" s="3" customFormat="true" ht="14.25" hidden="false" customHeight="false" outlineLevel="0" collapsed="false">
      <c r="A274" s="1"/>
      <c r="D274" s="4"/>
      <c r="E274" s="5"/>
      <c r="F274" s="5"/>
      <c r="G274" s="6"/>
      <c r="H274" s="7"/>
      <c r="J274" s="8"/>
      <c r="K274" s="2"/>
      <c r="L274" s="2"/>
      <c r="M274" s="2"/>
      <c r="N274" s="2"/>
      <c r="O274" s="9"/>
      <c r="P274" s="9"/>
    </row>
    <row r="275" s="3" customFormat="true" ht="14.25" hidden="false" customHeight="false" outlineLevel="0" collapsed="false">
      <c r="A275" s="1"/>
      <c r="D275" s="4"/>
      <c r="E275" s="5"/>
      <c r="F275" s="5"/>
      <c r="G275" s="6"/>
      <c r="H275" s="7"/>
      <c r="J275" s="8"/>
      <c r="K275" s="2"/>
      <c r="L275" s="2"/>
      <c r="M275" s="2"/>
      <c r="N275" s="2"/>
      <c r="O275" s="9"/>
      <c r="P275" s="9"/>
    </row>
    <row r="276" s="3" customFormat="true" ht="14.25" hidden="false" customHeight="false" outlineLevel="0" collapsed="false">
      <c r="A276" s="1"/>
      <c r="D276" s="4"/>
      <c r="E276" s="5"/>
      <c r="F276" s="5"/>
      <c r="G276" s="6"/>
      <c r="H276" s="7"/>
      <c r="J276" s="8"/>
      <c r="K276" s="2"/>
      <c r="L276" s="2"/>
      <c r="M276" s="2"/>
      <c r="N276" s="2"/>
      <c r="O276" s="9"/>
      <c r="P276" s="9"/>
    </row>
    <row r="277" s="3" customFormat="true" ht="14.25" hidden="false" customHeight="false" outlineLevel="0" collapsed="false">
      <c r="A277" s="1"/>
      <c r="D277" s="4"/>
      <c r="E277" s="5"/>
      <c r="F277" s="5"/>
      <c r="G277" s="6"/>
      <c r="H277" s="7"/>
      <c r="J277" s="8"/>
      <c r="K277" s="2"/>
      <c r="L277" s="2"/>
      <c r="M277" s="2"/>
      <c r="N277" s="2"/>
      <c r="O277" s="9"/>
      <c r="P277" s="9"/>
    </row>
    <row r="278" s="3" customFormat="true" ht="14.25" hidden="false" customHeight="false" outlineLevel="0" collapsed="false">
      <c r="A278" s="1"/>
      <c r="D278" s="4"/>
      <c r="E278" s="5"/>
      <c r="F278" s="5"/>
      <c r="G278" s="6"/>
      <c r="H278" s="7"/>
      <c r="J278" s="8"/>
      <c r="K278" s="2"/>
      <c r="L278" s="2"/>
      <c r="M278" s="2"/>
      <c r="N278" s="2"/>
      <c r="O278" s="9"/>
      <c r="P278" s="9"/>
    </row>
    <row r="279" s="3" customFormat="true" ht="14.25" hidden="false" customHeight="false" outlineLevel="0" collapsed="false">
      <c r="A279" s="1"/>
      <c r="D279" s="4"/>
      <c r="E279" s="5"/>
      <c r="F279" s="5"/>
      <c r="G279" s="6"/>
      <c r="H279" s="7"/>
      <c r="J279" s="8"/>
      <c r="K279" s="2"/>
      <c r="L279" s="2"/>
      <c r="M279" s="2"/>
      <c r="N279" s="2"/>
      <c r="O279" s="9"/>
      <c r="P279" s="9"/>
    </row>
    <row r="280" s="3" customFormat="true" ht="14.25" hidden="false" customHeight="false" outlineLevel="0" collapsed="false">
      <c r="A280" s="1"/>
      <c r="D280" s="4"/>
      <c r="E280" s="5"/>
      <c r="F280" s="5"/>
      <c r="G280" s="6"/>
      <c r="H280" s="7"/>
      <c r="J280" s="8"/>
      <c r="K280" s="2"/>
      <c r="L280" s="2"/>
      <c r="M280" s="2"/>
      <c r="N280" s="2"/>
      <c r="O280" s="9"/>
      <c r="P280" s="9"/>
    </row>
    <row r="281" s="3" customFormat="true" ht="14.25" hidden="false" customHeight="false" outlineLevel="0" collapsed="false">
      <c r="A281" s="1"/>
      <c r="D281" s="4"/>
      <c r="E281" s="5"/>
      <c r="F281" s="5"/>
      <c r="G281" s="6"/>
      <c r="H281" s="7"/>
      <c r="J281" s="8"/>
      <c r="K281" s="2"/>
      <c r="L281" s="2"/>
      <c r="M281" s="2"/>
      <c r="N281" s="2"/>
      <c r="O281" s="9"/>
      <c r="P281" s="9"/>
    </row>
    <row r="282" s="3" customFormat="true" ht="14.25" hidden="false" customHeight="false" outlineLevel="0" collapsed="false">
      <c r="A282" s="1"/>
      <c r="D282" s="4"/>
      <c r="E282" s="5"/>
      <c r="F282" s="5"/>
      <c r="G282" s="6"/>
      <c r="H282" s="7"/>
      <c r="J282" s="8"/>
      <c r="K282" s="2"/>
      <c r="L282" s="2"/>
      <c r="M282" s="2"/>
      <c r="N282" s="2"/>
      <c r="O282" s="9"/>
      <c r="P282" s="9"/>
    </row>
    <row r="283" s="3" customFormat="true" ht="14.25" hidden="false" customHeight="false" outlineLevel="0" collapsed="false">
      <c r="A283" s="1"/>
      <c r="D283" s="4"/>
      <c r="E283" s="5"/>
      <c r="F283" s="5"/>
      <c r="G283" s="6"/>
      <c r="H283" s="7"/>
      <c r="J283" s="8"/>
      <c r="K283" s="2"/>
      <c r="L283" s="2"/>
      <c r="M283" s="2"/>
      <c r="N283" s="2"/>
      <c r="O283" s="9"/>
      <c r="P283" s="9"/>
    </row>
    <row r="284" s="3" customFormat="true" ht="14.25" hidden="false" customHeight="false" outlineLevel="0" collapsed="false">
      <c r="A284" s="1"/>
      <c r="D284" s="4"/>
      <c r="E284" s="5"/>
      <c r="F284" s="5"/>
      <c r="G284" s="6"/>
      <c r="H284" s="7"/>
      <c r="J284" s="8"/>
      <c r="K284" s="2"/>
      <c r="L284" s="2"/>
      <c r="M284" s="2"/>
      <c r="N284" s="2"/>
      <c r="O284" s="9"/>
      <c r="P284" s="9"/>
    </row>
    <row r="285" s="3" customFormat="true" ht="14.25" hidden="false" customHeight="false" outlineLevel="0" collapsed="false">
      <c r="A285" s="1"/>
      <c r="D285" s="4"/>
      <c r="E285" s="5"/>
      <c r="F285" s="5"/>
      <c r="G285" s="6"/>
      <c r="H285" s="7"/>
      <c r="J285" s="8"/>
      <c r="K285" s="2"/>
      <c r="L285" s="2"/>
      <c r="M285" s="2"/>
      <c r="N285" s="2"/>
      <c r="O285" s="9"/>
      <c r="P285" s="9"/>
    </row>
    <row r="286" s="3" customFormat="true" ht="14.25" hidden="false" customHeight="false" outlineLevel="0" collapsed="false">
      <c r="A286" s="1"/>
      <c r="D286" s="4"/>
      <c r="E286" s="5"/>
      <c r="F286" s="5"/>
      <c r="G286" s="6"/>
      <c r="H286" s="7"/>
      <c r="J286" s="8"/>
      <c r="K286" s="2"/>
      <c r="L286" s="2"/>
      <c r="M286" s="2"/>
      <c r="N286" s="2"/>
      <c r="O286" s="9"/>
      <c r="P286" s="9"/>
    </row>
    <row r="287" s="3" customFormat="true" ht="14.25" hidden="false" customHeight="false" outlineLevel="0" collapsed="false">
      <c r="A287" s="1"/>
      <c r="D287" s="4"/>
      <c r="E287" s="5"/>
      <c r="F287" s="5"/>
      <c r="G287" s="6"/>
      <c r="H287" s="7"/>
      <c r="J287" s="8"/>
      <c r="K287" s="2"/>
      <c r="L287" s="2"/>
      <c r="M287" s="2"/>
      <c r="N287" s="2"/>
      <c r="O287" s="9"/>
      <c r="P287" s="9"/>
    </row>
    <row r="288" s="3" customFormat="true" ht="14.25" hidden="false" customHeight="false" outlineLevel="0" collapsed="false">
      <c r="A288" s="1"/>
      <c r="D288" s="4"/>
      <c r="E288" s="5"/>
      <c r="F288" s="5"/>
      <c r="G288" s="6"/>
      <c r="H288" s="7"/>
      <c r="J288" s="8"/>
      <c r="K288" s="2"/>
      <c r="L288" s="2"/>
      <c r="M288" s="2"/>
      <c r="N288" s="2"/>
      <c r="O288" s="9"/>
      <c r="P288" s="9"/>
    </row>
    <row r="289" s="3" customFormat="true" ht="14.25" hidden="false" customHeight="false" outlineLevel="0" collapsed="false">
      <c r="A289" s="1"/>
      <c r="D289" s="4"/>
      <c r="E289" s="5"/>
      <c r="F289" s="5"/>
      <c r="G289" s="6"/>
      <c r="H289" s="7"/>
      <c r="J289" s="8"/>
      <c r="K289" s="2"/>
      <c r="L289" s="2"/>
      <c r="M289" s="2"/>
      <c r="N289" s="2"/>
      <c r="O289" s="9"/>
      <c r="P289" s="9"/>
    </row>
    <row r="290" s="3" customFormat="true" ht="14.25" hidden="false" customHeight="false" outlineLevel="0" collapsed="false">
      <c r="A290" s="1"/>
      <c r="D290" s="4"/>
      <c r="E290" s="5"/>
      <c r="F290" s="5"/>
      <c r="G290" s="6"/>
      <c r="H290" s="7"/>
      <c r="J290" s="8"/>
      <c r="K290" s="2"/>
      <c r="L290" s="2"/>
      <c r="M290" s="2"/>
      <c r="N290" s="2"/>
      <c r="O290" s="9"/>
      <c r="P290" s="9"/>
    </row>
    <row r="291" s="3" customFormat="true" ht="14.25" hidden="false" customHeight="false" outlineLevel="0" collapsed="false">
      <c r="A291" s="1"/>
      <c r="D291" s="4"/>
      <c r="E291" s="5"/>
      <c r="F291" s="5"/>
      <c r="G291" s="6"/>
      <c r="H291" s="7"/>
      <c r="J291" s="8"/>
      <c r="K291" s="2"/>
      <c r="L291" s="2"/>
      <c r="M291" s="2"/>
      <c r="N291" s="2"/>
      <c r="O291" s="9"/>
      <c r="P291" s="9"/>
    </row>
    <row r="292" s="3" customFormat="true" ht="14.25" hidden="false" customHeight="false" outlineLevel="0" collapsed="false">
      <c r="A292" s="1"/>
      <c r="D292" s="4"/>
      <c r="E292" s="5"/>
      <c r="F292" s="5"/>
      <c r="G292" s="6"/>
      <c r="H292" s="7"/>
      <c r="J292" s="8"/>
      <c r="K292" s="2"/>
      <c r="L292" s="2"/>
      <c r="M292" s="2"/>
      <c r="N292" s="2"/>
      <c r="O292" s="9"/>
      <c r="P292" s="9"/>
    </row>
    <row r="293" s="3" customFormat="true" ht="14.25" hidden="false" customHeight="false" outlineLevel="0" collapsed="false">
      <c r="A293" s="1"/>
      <c r="D293" s="4"/>
      <c r="E293" s="5"/>
      <c r="F293" s="5"/>
      <c r="G293" s="6"/>
      <c r="H293" s="7"/>
      <c r="J293" s="8"/>
      <c r="K293" s="2"/>
      <c r="L293" s="2"/>
      <c r="M293" s="2"/>
      <c r="N293" s="2"/>
      <c r="O293" s="9"/>
      <c r="P293" s="9"/>
    </row>
    <row r="294" s="3" customFormat="true" ht="14.25" hidden="false" customHeight="false" outlineLevel="0" collapsed="false">
      <c r="A294" s="1"/>
      <c r="D294" s="4"/>
      <c r="E294" s="5"/>
      <c r="F294" s="5"/>
      <c r="G294" s="6"/>
      <c r="H294" s="7"/>
      <c r="J294" s="8"/>
      <c r="K294" s="2"/>
      <c r="L294" s="2"/>
      <c r="M294" s="2"/>
      <c r="N294" s="2"/>
      <c r="O294" s="9"/>
      <c r="P294" s="9"/>
    </row>
    <row r="295" s="3" customFormat="true" ht="14.25" hidden="false" customHeight="false" outlineLevel="0" collapsed="false">
      <c r="A295" s="1"/>
      <c r="D295" s="4"/>
      <c r="E295" s="5"/>
      <c r="F295" s="5"/>
      <c r="G295" s="6"/>
      <c r="H295" s="7"/>
      <c r="J295" s="8"/>
      <c r="K295" s="2"/>
      <c r="L295" s="2"/>
      <c r="M295" s="2"/>
      <c r="N295" s="2"/>
      <c r="O295" s="9"/>
      <c r="P295" s="9"/>
    </row>
    <row r="296" s="3" customFormat="true" ht="14.25" hidden="false" customHeight="false" outlineLevel="0" collapsed="false">
      <c r="A296" s="1"/>
      <c r="D296" s="4"/>
      <c r="E296" s="5"/>
      <c r="F296" s="5"/>
      <c r="G296" s="6"/>
      <c r="H296" s="7"/>
      <c r="J296" s="8"/>
      <c r="K296" s="2"/>
      <c r="L296" s="2"/>
      <c r="M296" s="2"/>
      <c r="N296" s="2"/>
      <c r="O296" s="9"/>
      <c r="P296" s="9"/>
    </row>
    <row r="297" s="3" customFormat="true" ht="14.25" hidden="false" customHeight="false" outlineLevel="0" collapsed="false">
      <c r="A297" s="1"/>
      <c r="D297" s="4"/>
      <c r="E297" s="5"/>
      <c r="F297" s="5"/>
      <c r="G297" s="6"/>
      <c r="H297" s="7"/>
      <c r="J297" s="8"/>
      <c r="K297" s="2"/>
      <c r="L297" s="2"/>
      <c r="M297" s="2"/>
      <c r="N297" s="2"/>
      <c r="O297" s="9"/>
      <c r="P297" s="9"/>
    </row>
    <row r="298" s="3" customFormat="true" ht="14.25" hidden="false" customHeight="false" outlineLevel="0" collapsed="false">
      <c r="A298" s="1"/>
      <c r="D298" s="4"/>
      <c r="E298" s="5"/>
      <c r="F298" s="5"/>
      <c r="G298" s="6"/>
      <c r="H298" s="7"/>
      <c r="J298" s="8"/>
      <c r="K298" s="2"/>
      <c r="L298" s="2"/>
      <c r="M298" s="2"/>
      <c r="N298" s="2"/>
      <c r="O298" s="9"/>
      <c r="P298" s="9"/>
    </row>
    <row r="299" s="3" customFormat="true" ht="14.25" hidden="false" customHeight="false" outlineLevel="0" collapsed="false">
      <c r="A299" s="1"/>
      <c r="D299" s="4"/>
      <c r="E299" s="5"/>
      <c r="F299" s="5"/>
      <c r="G299" s="6"/>
      <c r="H299" s="7"/>
      <c r="J299" s="8"/>
      <c r="K299" s="2"/>
      <c r="L299" s="2"/>
      <c r="M299" s="2"/>
      <c r="N299" s="2"/>
      <c r="O299" s="9"/>
      <c r="P299" s="9"/>
    </row>
    <row r="300" s="3" customFormat="true" ht="14.25" hidden="false" customHeight="false" outlineLevel="0" collapsed="false">
      <c r="A300" s="1"/>
      <c r="D300" s="4"/>
      <c r="E300" s="5"/>
      <c r="F300" s="5"/>
      <c r="G300" s="6"/>
      <c r="H300" s="7"/>
      <c r="J300" s="8"/>
      <c r="K300" s="2"/>
      <c r="L300" s="2"/>
      <c r="M300" s="2"/>
      <c r="N300" s="2"/>
      <c r="O300" s="9"/>
      <c r="P300" s="9"/>
    </row>
    <row r="301" s="3" customFormat="true" ht="14.25" hidden="false" customHeight="false" outlineLevel="0" collapsed="false">
      <c r="A301" s="1"/>
      <c r="D301" s="4"/>
      <c r="E301" s="5"/>
      <c r="F301" s="5"/>
      <c r="G301" s="6"/>
      <c r="H301" s="7"/>
      <c r="J301" s="8"/>
      <c r="K301" s="2"/>
      <c r="L301" s="2"/>
      <c r="M301" s="2"/>
      <c r="N301" s="2"/>
      <c r="O301" s="9"/>
      <c r="P301" s="9"/>
    </row>
    <row r="302" s="3" customFormat="true" ht="14.25" hidden="false" customHeight="false" outlineLevel="0" collapsed="false">
      <c r="A302" s="1"/>
      <c r="D302" s="4"/>
      <c r="E302" s="5"/>
      <c r="F302" s="5"/>
      <c r="G302" s="6"/>
      <c r="H302" s="7"/>
      <c r="J302" s="8"/>
      <c r="K302" s="2"/>
      <c r="L302" s="2"/>
      <c r="M302" s="2"/>
      <c r="N302" s="2"/>
      <c r="O302" s="9"/>
      <c r="P302" s="9"/>
    </row>
    <row r="303" s="3" customFormat="true" ht="14.25" hidden="false" customHeight="false" outlineLevel="0" collapsed="false">
      <c r="A303" s="1"/>
      <c r="D303" s="4"/>
      <c r="E303" s="5"/>
      <c r="F303" s="5"/>
      <c r="G303" s="6"/>
      <c r="H303" s="7"/>
      <c r="J303" s="8"/>
      <c r="K303" s="2"/>
      <c r="L303" s="2"/>
      <c r="M303" s="2"/>
      <c r="N303" s="2"/>
      <c r="O303" s="9"/>
      <c r="P303" s="9"/>
    </row>
    <row r="304" s="3" customFormat="true" ht="14.25" hidden="false" customHeight="false" outlineLevel="0" collapsed="false">
      <c r="A304" s="1"/>
      <c r="D304" s="4"/>
      <c r="E304" s="5"/>
      <c r="F304" s="5"/>
      <c r="G304" s="6"/>
      <c r="H304" s="7"/>
      <c r="J304" s="8"/>
      <c r="K304" s="2"/>
      <c r="L304" s="2"/>
      <c r="M304" s="2"/>
      <c r="N304" s="2"/>
      <c r="O304" s="9"/>
      <c r="P304" s="9"/>
    </row>
    <row r="305" s="3" customFormat="true" ht="14.25" hidden="false" customHeight="false" outlineLevel="0" collapsed="false">
      <c r="A305" s="1"/>
      <c r="D305" s="4"/>
      <c r="E305" s="5"/>
      <c r="F305" s="5"/>
      <c r="G305" s="6"/>
      <c r="H305" s="7"/>
      <c r="J305" s="8"/>
      <c r="K305" s="2"/>
      <c r="L305" s="2"/>
      <c r="M305" s="2"/>
      <c r="N305" s="2"/>
      <c r="O305" s="9"/>
      <c r="P305" s="9"/>
    </row>
    <row r="306" s="3" customFormat="true" ht="14.25" hidden="false" customHeight="false" outlineLevel="0" collapsed="false">
      <c r="A306" s="1"/>
      <c r="D306" s="4"/>
      <c r="E306" s="5"/>
      <c r="F306" s="5"/>
      <c r="G306" s="6"/>
      <c r="H306" s="7"/>
      <c r="J306" s="8"/>
      <c r="K306" s="2"/>
      <c r="L306" s="2"/>
      <c r="M306" s="2"/>
      <c r="N306" s="2"/>
      <c r="O306" s="9"/>
      <c r="P306" s="9"/>
    </row>
    <row r="307" s="3" customFormat="true" ht="14.25" hidden="false" customHeight="false" outlineLevel="0" collapsed="false">
      <c r="A307" s="1"/>
      <c r="D307" s="4"/>
      <c r="E307" s="5"/>
      <c r="F307" s="5"/>
      <c r="G307" s="6"/>
      <c r="H307" s="7"/>
      <c r="J307" s="8"/>
      <c r="K307" s="2"/>
      <c r="L307" s="2"/>
      <c r="M307" s="2"/>
      <c r="N307" s="2"/>
      <c r="O307" s="9"/>
      <c r="P307" s="9"/>
    </row>
    <row r="308" s="3" customFormat="true" ht="14.25" hidden="false" customHeight="false" outlineLevel="0" collapsed="false">
      <c r="A308" s="1"/>
      <c r="D308" s="4"/>
      <c r="E308" s="5"/>
      <c r="F308" s="5"/>
      <c r="G308" s="6"/>
      <c r="H308" s="7"/>
      <c r="J308" s="8"/>
      <c r="K308" s="2"/>
      <c r="L308" s="2"/>
      <c r="M308" s="2"/>
      <c r="N308" s="2"/>
      <c r="O308" s="9"/>
      <c r="P308" s="9"/>
    </row>
    <row r="309" s="3" customFormat="true" ht="14.25" hidden="false" customHeight="false" outlineLevel="0" collapsed="false">
      <c r="A309" s="1"/>
      <c r="D309" s="4"/>
      <c r="E309" s="5"/>
      <c r="F309" s="5"/>
      <c r="G309" s="6"/>
      <c r="H309" s="7"/>
      <c r="J309" s="8"/>
      <c r="K309" s="2"/>
      <c r="L309" s="2"/>
      <c r="M309" s="2"/>
      <c r="N309" s="2"/>
      <c r="O309" s="9"/>
      <c r="P309" s="9"/>
    </row>
    <row r="310" s="3" customFormat="true" ht="14.25" hidden="false" customHeight="false" outlineLevel="0" collapsed="false">
      <c r="A310" s="1"/>
      <c r="D310" s="4"/>
      <c r="E310" s="5"/>
      <c r="F310" s="5"/>
      <c r="G310" s="6"/>
      <c r="H310" s="7"/>
      <c r="J310" s="8"/>
      <c r="K310" s="2"/>
      <c r="L310" s="2"/>
      <c r="M310" s="2"/>
      <c r="N310" s="2"/>
      <c r="O310" s="9"/>
      <c r="P310" s="9"/>
    </row>
    <row r="311" s="3" customFormat="true" ht="14.25" hidden="false" customHeight="false" outlineLevel="0" collapsed="false">
      <c r="A311" s="1"/>
      <c r="D311" s="4"/>
      <c r="E311" s="5"/>
      <c r="F311" s="5"/>
      <c r="G311" s="6"/>
      <c r="H311" s="7"/>
      <c r="J311" s="8"/>
      <c r="K311" s="2"/>
      <c r="L311" s="2"/>
      <c r="M311" s="2"/>
      <c r="N311" s="2"/>
      <c r="O311" s="9"/>
      <c r="P311" s="9"/>
    </row>
    <row r="312" s="3" customFormat="true" ht="14.25" hidden="false" customHeight="false" outlineLevel="0" collapsed="false">
      <c r="A312" s="1"/>
      <c r="D312" s="4"/>
      <c r="E312" s="5"/>
      <c r="F312" s="5"/>
      <c r="G312" s="6"/>
      <c r="H312" s="7"/>
      <c r="J312" s="8"/>
      <c r="K312" s="2"/>
      <c r="L312" s="2"/>
      <c r="M312" s="2"/>
      <c r="N312" s="2"/>
      <c r="O312" s="9"/>
      <c r="P312" s="9"/>
    </row>
    <row r="313" s="3" customFormat="true" ht="14.25" hidden="false" customHeight="false" outlineLevel="0" collapsed="false">
      <c r="A313" s="1"/>
      <c r="D313" s="4"/>
      <c r="E313" s="5"/>
      <c r="F313" s="5"/>
      <c r="G313" s="6"/>
      <c r="H313" s="7"/>
      <c r="J313" s="8"/>
      <c r="K313" s="2"/>
      <c r="L313" s="2"/>
      <c r="M313" s="2"/>
      <c r="N313" s="2"/>
      <c r="O313" s="9"/>
      <c r="P313" s="9"/>
    </row>
    <row r="314" s="3" customFormat="true" ht="14.25" hidden="false" customHeight="false" outlineLevel="0" collapsed="false">
      <c r="A314" s="1"/>
      <c r="D314" s="4"/>
      <c r="E314" s="5"/>
      <c r="F314" s="5"/>
      <c r="G314" s="6"/>
      <c r="H314" s="7"/>
      <c r="J314" s="8"/>
      <c r="K314" s="2"/>
      <c r="L314" s="2"/>
      <c r="M314" s="2"/>
      <c r="N314" s="2"/>
      <c r="O314" s="9"/>
      <c r="P314" s="9"/>
    </row>
    <row r="315" s="3" customFormat="true" ht="14.25" hidden="false" customHeight="false" outlineLevel="0" collapsed="false">
      <c r="A315" s="1"/>
      <c r="D315" s="4"/>
      <c r="E315" s="5"/>
      <c r="F315" s="5"/>
      <c r="G315" s="6"/>
      <c r="H315" s="7"/>
      <c r="J315" s="8"/>
      <c r="K315" s="2"/>
      <c r="L315" s="2"/>
      <c r="M315" s="2"/>
      <c r="N315" s="2"/>
      <c r="O315" s="9"/>
      <c r="P315" s="9"/>
    </row>
    <row r="316" s="3" customFormat="true" ht="14.25" hidden="false" customHeight="false" outlineLevel="0" collapsed="false">
      <c r="A316" s="1"/>
      <c r="D316" s="4"/>
      <c r="E316" s="5"/>
      <c r="F316" s="5"/>
      <c r="G316" s="6"/>
      <c r="H316" s="7"/>
      <c r="J316" s="8"/>
      <c r="K316" s="2"/>
      <c r="L316" s="2"/>
      <c r="M316" s="2"/>
      <c r="N316" s="2"/>
      <c r="O316" s="9"/>
      <c r="P316" s="9"/>
    </row>
    <row r="317" s="3" customFormat="true" ht="14.25" hidden="false" customHeight="false" outlineLevel="0" collapsed="false">
      <c r="A317" s="1"/>
      <c r="D317" s="4"/>
      <c r="E317" s="5"/>
      <c r="F317" s="5"/>
      <c r="G317" s="6"/>
      <c r="H317" s="7"/>
      <c r="J317" s="8"/>
      <c r="K317" s="2"/>
      <c r="L317" s="2"/>
      <c r="M317" s="2"/>
      <c r="N317" s="2"/>
      <c r="O317" s="9"/>
      <c r="P317" s="9"/>
    </row>
    <row r="318" s="3" customFormat="true" ht="14.25" hidden="false" customHeight="false" outlineLevel="0" collapsed="false">
      <c r="A318" s="1"/>
      <c r="D318" s="4"/>
      <c r="E318" s="5"/>
      <c r="F318" s="5"/>
      <c r="G318" s="6"/>
      <c r="H318" s="7"/>
      <c r="J318" s="8"/>
      <c r="K318" s="2"/>
      <c r="L318" s="2"/>
      <c r="M318" s="2"/>
      <c r="N318" s="2"/>
      <c r="O318" s="9"/>
      <c r="P318" s="9"/>
    </row>
    <row r="319" s="3" customFormat="true" ht="14.25" hidden="false" customHeight="false" outlineLevel="0" collapsed="false">
      <c r="A319" s="1"/>
      <c r="D319" s="4"/>
      <c r="E319" s="5"/>
      <c r="F319" s="5"/>
      <c r="G319" s="6"/>
      <c r="H319" s="7"/>
      <c r="J319" s="8"/>
      <c r="K319" s="2"/>
      <c r="L319" s="2"/>
      <c r="M319" s="2"/>
      <c r="N319" s="2"/>
      <c r="O319" s="9"/>
      <c r="P319" s="9"/>
    </row>
    <row r="320" s="3" customFormat="true" ht="14.25" hidden="false" customHeight="false" outlineLevel="0" collapsed="false">
      <c r="A320" s="1"/>
      <c r="D320" s="4"/>
      <c r="E320" s="5"/>
      <c r="F320" s="5"/>
      <c r="G320" s="6"/>
      <c r="H320" s="7"/>
      <c r="J320" s="8"/>
      <c r="K320" s="2"/>
      <c r="L320" s="2"/>
      <c r="M320" s="2"/>
      <c r="N320" s="2"/>
      <c r="O320" s="9"/>
      <c r="P320" s="9"/>
    </row>
    <row r="321" s="3" customFormat="true" ht="14.25" hidden="false" customHeight="false" outlineLevel="0" collapsed="false">
      <c r="A321" s="1"/>
      <c r="D321" s="4"/>
      <c r="E321" s="5"/>
      <c r="F321" s="5"/>
      <c r="G321" s="6"/>
      <c r="H321" s="7"/>
      <c r="J321" s="8"/>
      <c r="K321" s="2"/>
      <c r="L321" s="2"/>
      <c r="M321" s="2"/>
      <c r="N321" s="2"/>
      <c r="O321" s="9"/>
      <c r="P321" s="9"/>
    </row>
    <row r="322" s="3" customFormat="true" ht="14.25" hidden="false" customHeight="false" outlineLevel="0" collapsed="false">
      <c r="A322" s="1"/>
      <c r="D322" s="4"/>
      <c r="E322" s="5"/>
      <c r="F322" s="5"/>
      <c r="G322" s="6"/>
      <c r="H322" s="7"/>
      <c r="J322" s="8"/>
      <c r="K322" s="2"/>
      <c r="L322" s="2"/>
      <c r="M322" s="2"/>
      <c r="N322" s="2"/>
      <c r="O322" s="9"/>
      <c r="P322" s="9"/>
    </row>
    <row r="323" s="3" customFormat="true" ht="14.25" hidden="false" customHeight="false" outlineLevel="0" collapsed="false">
      <c r="A323" s="1"/>
      <c r="D323" s="4"/>
      <c r="E323" s="5"/>
      <c r="F323" s="5"/>
      <c r="G323" s="6"/>
      <c r="H323" s="7"/>
      <c r="J323" s="8"/>
      <c r="K323" s="2"/>
      <c r="L323" s="2"/>
      <c r="M323" s="2"/>
      <c r="N323" s="2"/>
      <c r="O323" s="9"/>
      <c r="P323" s="9"/>
    </row>
    <row r="324" s="3" customFormat="true" ht="14.25" hidden="false" customHeight="false" outlineLevel="0" collapsed="false">
      <c r="A324" s="1"/>
      <c r="D324" s="4"/>
      <c r="E324" s="5"/>
      <c r="F324" s="5"/>
      <c r="G324" s="6"/>
      <c r="H324" s="7"/>
      <c r="J324" s="8"/>
      <c r="K324" s="2"/>
      <c r="L324" s="2"/>
      <c r="M324" s="2"/>
      <c r="N324" s="2"/>
      <c r="O324" s="9"/>
      <c r="P324" s="9"/>
    </row>
    <row r="325" s="3" customFormat="true" ht="14.25" hidden="false" customHeight="false" outlineLevel="0" collapsed="false">
      <c r="A325" s="1"/>
      <c r="D325" s="4"/>
      <c r="E325" s="5"/>
      <c r="F325" s="5"/>
      <c r="G325" s="6"/>
      <c r="H325" s="7"/>
      <c r="J325" s="8"/>
      <c r="K325" s="2"/>
      <c r="L325" s="2"/>
      <c r="M325" s="2"/>
      <c r="N325" s="2"/>
      <c r="O325" s="9"/>
      <c r="P325" s="9"/>
    </row>
    <row r="326" s="3" customFormat="true" ht="14.25" hidden="false" customHeight="false" outlineLevel="0" collapsed="false">
      <c r="A326" s="1"/>
      <c r="D326" s="4"/>
      <c r="E326" s="5"/>
      <c r="F326" s="5"/>
      <c r="G326" s="6"/>
      <c r="H326" s="7"/>
      <c r="J326" s="8"/>
      <c r="K326" s="2"/>
      <c r="L326" s="2"/>
      <c r="M326" s="2"/>
      <c r="N326" s="2"/>
      <c r="O326" s="9"/>
      <c r="P326" s="9"/>
    </row>
    <row r="327" s="3" customFormat="true" ht="14.25" hidden="false" customHeight="false" outlineLevel="0" collapsed="false">
      <c r="A327" s="1"/>
      <c r="D327" s="4"/>
      <c r="E327" s="5"/>
      <c r="F327" s="5"/>
      <c r="G327" s="6"/>
      <c r="H327" s="7"/>
      <c r="J327" s="8"/>
      <c r="K327" s="2"/>
      <c r="L327" s="2"/>
      <c r="M327" s="2"/>
      <c r="N327" s="2"/>
      <c r="O327" s="9"/>
      <c r="P327" s="9"/>
    </row>
    <row r="328" s="3" customFormat="true" ht="14.25" hidden="false" customHeight="false" outlineLevel="0" collapsed="false">
      <c r="A328" s="1"/>
      <c r="D328" s="4"/>
      <c r="E328" s="5"/>
      <c r="F328" s="5"/>
      <c r="G328" s="6"/>
      <c r="H328" s="7"/>
      <c r="J328" s="8"/>
      <c r="K328" s="2"/>
      <c r="L328" s="2"/>
      <c r="M328" s="2"/>
      <c r="N328" s="2"/>
      <c r="O328" s="9"/>
      <c r="P328" s="9"/>
    </row>
    <row r="329" s="3" customFormat="true" ht="14.25" hidden="false" customHeight="false" outlineLevel="0" collapsed="false">
      <c r="A329" s="1"/>
      <c r="D329" s="4"/>
      <c r="E329" s="5"/>
      <c r="F329" s="5"/>
      <c r="G329" s="6"/>
      <c r="H329" s="7"/>
      <c r="J329" s="8"/>
      <c r="K329" s="2"/>
      <c r="L329" s="2"/>
      <c r="M329" s="2"/>
      <c r="N329" s="2"/>
      <c r="O329" s="9"/>
      <c r="P329" s="9"/>
    </row>
    <row r="330" s="3" customFormat="true" ht="14.25" hidden="false" customHeight="false" outlineLevel="0" collapsed="false">
      <c r="A330" s="1"/>
      <c r="D330" s="4"/>
      <c r="E330" s="5"/>
      <c r="F330" s="5"/>
      <c r="G330" s="6"/>
      <c r="H330" s="7"/>
      <c r="J330" s="8"/>
      <c r="K330" s="2"/>
      <c r="L330" s="2"/>
      <c r="M330" s="2"/>
      <c r="N330" s="2"/>
      <c r="O330" s="9"/>
      <c r="P330" s="9"/>
    </row>
    <row r="331" s="3" customFormat="true" ht="14.25" hidden="false" customHeight="false" outlineLevel="0" collapsed="false">
      <c r="A331" s="1"/>
      <c r="D331" s="4"/>
      <c r="E331" s="5"/>
      <c r="F331" s="5"/>
      <c r="G331" s="6"/>
      <c r="H331" s="7"/>
      <c r="J331" s="8"/>
      <c r="K331" s="2"/>
      <c r="L331" s="2"/>
      <c r="M331" s="2"/>
      <c r="N331" s="2"/>
      <c r="O331" s="9"/>
      <c r="P331" s="9"/>
    </row>
    <row r="332" s="3" customFormat="true" ht="14.25" hidden="false" customHeight="false" outlineLevel="0" collapsed="false">
      <c r="A332" s="1"/>
      <c r="D332" s="4"/>
      <c r="E332" s="5"/>
      <c r="F332" s="5"/>
      <c r="G332" s="6"/>
      <c r="H332" s="7"/>
      <c r="J332" s="8"/>
      <c r="K332" s="2"/>
      <c r="L332" s="2"/>
      <c r="M332" s="2"/>
      <c r="N332" s="2"/>
      <c r="O332" s="9"/>
      <c r="P332" s="9"/>
    </row>
    <row r="333" s="3" customFormat="true" ht="14.25" hidden="false" customHeight="false" outlineLevel="0" collapsed="false">
      <c r="A333" s="1"/>
      <c r="D333" s="4"/>
      <c r="E333" s="5"/>
      <c r="F333" s="5"/>
      <c r="G333" s="6"/>
      <c r="H333" s="7"/>
      <c r="J333" s="8"/>
      <c r="K333" s="2"/>
      <c r="L333" s="2"/>
      <c r="M333" s="2"/>
      <c r="N333" s="2"/>
      <c r="O333" s="9"/>
      <c r="P333" s="9"/>
    </row>
    <row r="334" s="3" customFormat="true" ht="14.25" hidden="false" customHeight="false" outlineLevel="0" collapsed="false">
      <c r="A334" s="1"/>
      <c r="D334" s="4"/>
      <c r="E334" s="5"/>
      <c r="F334" s="5"/>
      <c r="G334" s="6"/>
      <c r="H334" s="7"/>
      <c r="J334" s="8"/>
      <c r="K334" s="2"/>
      <c r="L334" s="2"/>
      <c r="M334" s="2"/>
      <c r="N334" s="2"/>
      <c r="O334" s="9"/>
      <c r="P334" s="9"/>
    </row>
    <row r="335" s="3" customFormat="true" ht="14.25" hidden="false" customHeight="false" outlineLevel="0" collapsed="false">
      <c r="A335" s="1"/>
      <c r="D335" s="4"/>
      <c r="E335" s="5"/>
      <c r="F335" s="5"/>
      <c r="G335" s="6"/>
      <c r="H335" s="7"/>
      <c r="J335" s="8"/>
      <c r="K335" s="2"/>
      <c r="L335" s="2"/>
      <c r="M335" s="2"/>
      <c r="N335" s="2"/>
      <c r="O335" s="9"/>
      <c r="P335" s="9"/>
    </row>
    <row r="336" s="3" customFormat="true" ht="14.25" hidden="false" customHeight="false" outlineLevel="0" collapsed="false">
      <c r="A336" s="1"/>
      <c r="D336" s="4"/>
      <c r="E336" s="5"/>
      <c r="F336" s="5"/>
      <c r="G336" s="6"/>
      <c r="H336" s="7"/>
      <c r="J336" s="8"/>
      <c r="K336" s="2"/>
      <c r="L336" s="2"/>
      <c r="M336" s="2"/>
      <c r="N336" s="2"/>
      <c r="O336" s="9"/>
      <c r="P336" s="9"/>
    </row>
    <row r="337" s="3" customFormat="true" ht="14.25" hidden="false" customHeight="false" outlineLevel="0" collapsed="false">
      <c r="A337" s="1"/>
      <c r="D337" s="4"/>
      <c r="E337" s="5"/>
      <c r="F337" s="5"/>
      <c r="G337" s="6"/>
      <c r="H337" s="7"/>
      <c r="J337" s="8"/>
      <c r="K337" s="2"/>
      <c r="L337" s="2"/>
      <c r="M337" s="2"/>
      <c r="N337" s="2"/>
      <c r="O337" s="9"/>
      <c r="P337" s="9"/>
    </row>
    <row r="338" s="3" customFormat="true" ht="14.25" hidden="false" customHeight="false" outlineLevel="0" collapsed="false">
      <c r="A338" s="1"/>
      <c r="D338" s="4"/>
      <c r="E338" s="5"/>
      <c r="F338" s="5"/>
      <c r="G338" s="6"/>
      <c r="H338" s="7"/>
      <c r="J338" s="8"/>
      <c r="K338" s="2"/>
      <c r="L338" s="2"/>
      <c r="M338" s="2"/>
      <c r="N338" s="2"/>
      <c r="O338" s="9"/>
      <c r="P338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03" activePane="bottomLeft" state="frozen"/>
      <selection pane="topLeft" activeCell="A1" activeCellId="0" sqref="A1"/>
      <selection pane="bottomLeft" activeCell="I212" activeCellId="0" sqref="I212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7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1161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14"/>
      <c r="D4" s="13"/>
      <c r="E4" s="13"/>
      <c r="F4" s="13"/>
      <c r="G4" s="15"/>
      <c r="H4" s="16"/>
      <c r="I4" s="13"/>
    </row>
    <row r="5" customFormat="false" ht="28.5" hidden="false" customHeight="true" outlineLevel="0" collapsed="false">
      <c r="A5" s="17" t="s">
        <v>3</v>
      </c>
      <c r="B5" s="18" t="s">
        <v>4</v>
      </c>
      <c r="C5" s="19"/>
      <c r="D5" s="17" t="s">
        <v>5</v>
      </c>
      <c r="E5" s="17" t="s">
        <v>6</v>
      </c>
      <c r="F5" s="17" t="s">
        <v>7</v>
      </c>
      <c r="G5" s="20" t="s">
        <v>8</v>
      </c>
      <c r="H5" s="21"/>
      <c r="I5" s="20" t="s">
        <v>9</v>
      </c>
      <c r="O5" s="2"/>
      <c r="P5" s="2"/>
    </row>
    <row r="6" s="32" customFormat="true" ht="15.75" hidden="false" customHeight="false" outlineLevel="0" collapsed="false">
      <c r="A6" s="22" t="n">
        <v>1</v>
      </c>
      <c r="B6" s="23" t="s">
        <v>10</v>
      </c>
      <c r="C6" s="23" t="n">
        <v>141</v>
      </c>
      <c r="D6" s="24" t="n">
        <v>42943</v>
      </c>
      <c r="E6" s="26" t="n">
        <v>5720</v>
      </c>
      <c r="F6" s="34" t="s">
        <v>842</v>
      </c>
      <c r="G6" s="35" t="n">
        <v>155199.53</v>
      </c>
      <c r="H6" s="28" t="s">
        <v>143</v>
      </c>
      <c r="I6" s="44" t="s">
        <v>315</v>
      </c>
      <c r="J6" s="8"/>
      <c r="L6" s="33"/>
      <c r="M6" s="33"/>
      <c r="N6" s="33"/>
      <c r="O6" s="33"/>
    </row>
    <row r="7" s="32" customFormat="true" ht="15.75" hidden="false" customHeight="false" outlineLevel="0" collapsed="false">
      <c r="A7" s="22" t="n">
        <f aca="false">+A6+1</f>
        <v>2</v>
      </c>
      <c r="B7" s="23" t="s">
        <v>10</v>
      </c>
      <c r="C7" s="23" t="n">
        <v>143</v>
      </c>
      <c r="D7" s="24" t="n">
        <v>43004</v>
      </c>
      <c r="E7" s="26" t="n">
        <v>5968</v>
      </c>
      <c r="F7" s="34" t="s">
        <v>996</v>
      </c>
      <c r="G7" s="35" t="n">
        <v>155199.53</v>
      </c>
      <c r="H7" s="28" t="s">
        <v>158</v>
      </c>
      <c r="I7" s="44" t="s">
        <v>315</v>
      </c>
      <c r="J7" s="8"/>
      <c r="L7" s="33"/>
      <c r="M7" s="33"/>
      <c r="N7" s="33"/>
      <c r="O7" s="33"/>
    </row>
    <row r="8" s="32" customFormat="true" ht="15.75" hidden="false" customHeight="false" outlineLevel="0" collapsed="false">
      <c r="A8" s="22" t="n">
        <f aca="false">+A7+1</f>
        <v>3</v>
      </c>
      <c r="B8" s="23" t="s">
        <v>10</v>
      </c>
      <c r="C8" s="23" t="n">
        <v>152</v>
      </c>
      <c r="D8" s="24" t="n">
        <v>43006</v>
      </c>
      <c r="E8" s="26" t="n">
        <v>5977</v>
      </c>
      <c r="F8" s="34" t="s">
        <v>998</v>
      </c>
      <c r="G8" s="35" t="n">
        <v>155199.53</v>
      </c>
      <c r="H8" s="28" t="s">
        <v>160</v>
      </c>
      <c r="I8" s="44" t="s">
        <v>315</v>
      </c>
      <c r="J8" s="8"/>
      <c r="L8" s="33"/>
      <c r="M8" s="33"/>
      <c r="N8" s="33"/>
      <c r="O8" s="33"/>
    </row>
    <row r="9" s="32" customFormat="true" ht="15.75" hidden="false" customHeight="false" outlineLevel="0" collapsed="false">
      <c r="A9" s="22" t="n">
        <f aca="false">+A8+1</f>
        <v>4</v>
      </c>
      <c r="B9" s="23" t="s">
        <v>10</v>
      </c>
      <c r="C9" s="23" t="n">
        <v>154</v>
      </c>
      <c r="D9" s="24" t="n">
        <v>43006</v>
      </c>
      <c r="E9" s="26" t="n">
        <v>5979</v>
      </c>
      <c r="F9" s="34" t="s">
        <v>999</v>
      </c>
      <c r="G9" s="35" t="n">
        <v>155199.53</v>
      </c>
      <c r="H9" s="28" t="s">
        <v>195</v>
      </c>
      <c r="I9" s="44" t="s">
        <v>315</v>
      </c>
      <c r="J9" s="8"/>
      <c r="L9" s="33"/>
      <c r="M9" s="33"/>
      <c r="N9" s="33"/>
      <c r="O9" s="33"/>
    </row>
    <row r="10" s="32" customFormat="true" ht="15.75" hidden="false" customHeight="false" outlineLevel="0" collapsed="false">
      <c r="A10" s="22" t="n">
        <f aca="false">+A9+1</f>
        <v>5</v>
      </c>
      <c r="B10" s="23" t="s">
        <v>10</v>
      </c>
      <c r="C10" s="23" t="n">
        <v>171</v>
      </c>
      <c r="D10" s="24" t="n">
        <v>43008</v>
      </c>
      <c r="E10" s="26" t="n">
        <v>6000</v>
      </c>
      <c r="F10" s="34" t="s">
        <v>1000</v>
      </c>
      <c r="G10" s="35" t="n">
        <v>155199.53</v>
      </c>
      <c r="H10" s="28" t="s">
        <v>150</v>
      </c>
      <c r="I10" s="44" t="s">
        <v>315</v>
      </c>
      <c r="J10" s="8"/>
      <c r="L10" s="33"/>
      <c r="M10" s="33"/>
      <c r="N10" s="33"/>
      <c r="O10" s="33"/>
    </row>
    <row r="11" s="32" customFormat="true" ht="15.75" hidden="false" customHeight="false" outlineLevel="0" collapsed="false">
      <c r="A11" s="22" t="n">
        <f aca="false">+A10+1</f>
        <v>6</v>
      </c>
      <c r="B11" s="23" t="s">
        <v>10</v>
      </c>
      <c r="C11" s="23" t="n">
        <v>11</v>
      </c>
      <c r="D11" s="24" t="n">
        <v>43013</v>
      </c>
      <c r="E11" s="26" t="n">
        <v>6002</v>
      </c>
      <c r="F11" s="34" t="s">
        <v>1072</v>
      </c>
      <c r="G11" s="35" t="n">
        <v>155198.27</v>
      </c>
      <c r="H11" s="28" t="s">
        <v>189</v>
      </c>
      <c r="I11" s="44" t="s">
        <v>315</v>
      </c>
      <c r="J11" s="8"/>
      <c r="L11" s="33"/>
      <c r="M11" s="33"/>
      <c r="N11" s="33"/>
      <c r="O11" s="33"/>
    </row>
    <row r="12" s="32" customFormat="true" ht="15.75" hidden="false" customHeight="false" outlineLevel="0" collapsed="false">
      <c r="A12" s="22" t="n">
        <f aca="false">+A11+1</f>
        <v>7</v>
      </c>
      <c r="B12" s="23" t="s">
        <v>10</v>
      </c>
      <c r="C12" s="23" t="n">
        <v>19</v>
      </c>
      <c r="D12" s="24" t="n">
        <v>43015</v>
      </c>
      <c r="E12" s="26" t="n">
        <v>6009</v>
      </c>
      <c r="F12" s="34" t="s">
        <v>1073</v>
      </c>
      <c r="G12" s="35" t="n">
        <v>155198.27</v>
      </c>
      <c r="H12" s="28"/>
      <c r="I12" s="44" t="s">
        <v>315</v>
      </c>
      <c r="J12" s="8"/>
      <c r="L12" s="33"/>
      <c r="M12" s="33"/>
      <c r="N12" s="33"/>
      <c r="O12" s="33"/>
    </row>
    <row r="13" s="32" customFormat="true" ht="15.75" hidden="false" customHeight="false" outlineLevel="0" collapsed="false">
      <c r="A13" s="22" t="n">
        <f aca="false">+A12+1</f>
        <v>8</v>
      </c>
      <c r="B13" s="23" t="s">
        <v>10</v>
      </c>
      <c r="C13" s="23" t="n">
        <v>20</v>
      </c>
      <c r="D13" s="24" t="n">
        <v>43015</v>
      </c>
      <c r="E13" s="26" t="n">
        <v>6010</v>
      </c>
      <c r="F13" s="34" t="s">
        <v>1074</v>
      </c>
      <c r="G13" s="35" t="n">
        <v>155198.27</v>
      </c>
      <c r="H13" s="28" t="s">
        <v>162</v>
      </c>
      <c r="I13" s="44" t="s">
        <v>315</v>
      </c>
      <c r="J13" s="8"/>
      <c r="L13" s="33"/>
      <c r="M13" s="33"/>
      <c r="N13" s="33"/>
      <c r="O13" s="33"/>
    </row>
    <row r="14" s="32" customFormat="true" ht="15.75" hidden="false" customHeight="false" outlineLevel="0" collapsed="false">
      <c r="A14" s="22" t="n">
        <f aca="false">+A13+1</f>
        <v>9</v>
      </c>
      <c r="B14" s="23" t="s">
        <v>10</v>
      </c>
      <c r="C14" s="23" t="n">
        <v>21</v>
      </c>
      <c r="D14" s="24" t="n">
        <v>43015</v>
      </c>
      <c r="E14" s="26" t="n">
        <v>6011</v>
      </c>
      <c r="F14" s="34" t="s">
        <v>1075</v>
      </c>
      <c r="G14" s="35" t="n">
        <v>155198.27</v>
      </c>
      <c r="H14" s="28"/>
      <c r="I14" s="44" t="s">
        <v>315</v>
      </c>
      <c r="J14" s="8"/>
      <c r="L14" s="33"/>
      <c r="M14" s="33"/>
      <c r="N14" s="33"/>
      <c r="O14" s="33"/>
    </row>
    <row r="15" s="32" customFormat="true" ht="15.75" hidden="false" customHeight="false" outlineLevel="0" collapsed="false">
      <c r="A15" s="22" t="n">
        <f aca="false">+A14+1</f>
        <v>10</v>
      </c>
      <c r="B15" s="23" t="s">
        <v>10</v>
      </c>
      <c r="C15" s="23" t="n">
        <v>26</v>
      </c>
      <c r="D15" s="24" t="n">
        <v>43018</v>
      </c>
      <c r="E15" s="26" t="n">
        <v>6016</v>
      </c>
      <c r="F15" s="34" t="s">
        <v>1076</v>
      </c>
      <c r="G15" s="35" t="n">
        <v>155198.27</v>
      </c>
      <c r="H15" s="28"/>
      <c r="I15" s="44" t="s">
        <v>315</v>
      </c>
      <c r="J15" s="8"/>
      <c r="L15" s="33"/>
      <c r="M15" s="33"/>
      <c r="N15" s="33"/>
      <c r="O15" s="33"/>
    </row>
    <row r="16" s="32" customFormat="true" ht="15.75" hidden="false" customHeight="false" outlineLevel="0" collapsed="false">
      <c r="A16" s="22" t="n">
        <f aca="false">+A15+1</f>
        <v>11</v>
      </c>
      <c r="B16" s="23" t="s">
        <v>10</v>
      </c>
      <c r="C16" s="23" t="n">
        <v>40</v>
      </c>
      <c r="D16" s="24" t="n">
        <v>43020</v>
      </c>
      <c r="E16" s="26" t="n">
        <v>6028</v>
      </c>
      <c r="F16" s="34" t="s">
        <v>1078</v>
      </c>
      <c r="G16" s="35" t="n">
        <v>155198.27</v>
      </c>
      <c r="H16" s="28"/>
      <c r="I16" s="44" t="s">
        <v>315</v>
      </c>
      <c r="J16" s="8"/>
      <c r="L16" s="33"/>
      <c r="M16" s="33"/>
      <c r="N16" s="33"/>
      <c r="O16" s="33"/>
    </row>
    <row r="17" s="32" customFormat="true" ht="15.75" hidden="false" customHeight="false" outlineLevel="0" collapsed="false">
      <c r="A17" s="22" t="n">
        <f aca="false">+A16+1</f>
        <v>12</v>
      </c>
      <c r="B17" s="23" t="s">
        <v>10</v>
      </c>
      <c r="C17" s="23" t="n">
        <v>55</v>
      </c>
      <c r="D17" s="24" t="n">
        <v>43021</v>
      </c>
      <c r="E17" s="26" t="n">
        <v>6040</v>
      </c>
      <c r="F17" s="34" t="s">
        <v>1080</v>
      </c>
      <c r="G17" s="35" t="n">
        <v>155198.27</v>
      </c>
      <c r="H17" s="28"/>
      <c r="I17" s="44" t="s">
        <v>315</v>
      </c>
      <c r="J17" s="8"/>
      <c r="L17" s="33"/>
      <c r="M17" s="33"/>
      <c r="N17" s="33"/>
      <c r="O17" s="33"/>
    </row>
    <row r="18" s="32" customFormat="true" ht="15.75" hidden="false" customHeight="false" outlineLevel="0" collapsed="false">
      <c r="A18" s="22" t="n">
        <f aca="false">+A17+1</f>
        <v>13</v>
      </c>
      <c r="B18" s="23" t="s">
        <v>10</v>
      </c>
      <c r="C18" s="23" t="n">
        <v>56</v>
      </c>
      <c r="D18" s="24" t="n">
        <v>43021</v>
      </c>
      <c r="E18" s="26" t="n">
        <v>6041</v>
      </c>
      <c r="F18" s="34" t="s">
        <v>1081</v>
      </c>
      <c r="G18" s="35" t="n">
        <v>155198.27</v>
      </c>
      <c r="H18" s="28"/>
      <c r="I18" s="44" t="s">
        <v>315</v>
      </c>
      <c r="J18" s="8"/>
      <c r="L18" s="33"/>
      <c r="M18" s="33"/>
      <c r="N18" s="33"/>
      <c r="O18" s="33"/>
    </row>
    <row r="19" s="32" customFormat="true" ht="15.75" hidden="false" customHeight="false" outlineLevel="0" collapsed="false">
      <c r="A19" s="22" t="n">
        <f aca="false">+A18+1</f>
        <v>14</v>
      </c>
      <c r="B19" s="23" t="s">
        <v>10</v>
      </c>
      <c r="C19" s="23" t="n">
        <v>57</v>
      </c>
      <c r="D19" s="24" t="n">
        <v>43021</v>
      </c>
      <c r="E19" s="26" t="n">
        <v>6042</v>
      </c>
      <c r="F19" s="34" t="s">
        <v>1082</v>
      </c>
      <c r="G19" s="35" t="n">
        <v>155198.27</v>
      </c>
      <c r="H19" s="28" t="s">
        <v>156</v>
      </c>
      <c r="I19" s="44" t="s">
        <v>315</v>
      </c>
      <c r="J19" s="8"/>
      <c r="L19" s="33"/>
      <c r="M19" s="33"/>
      <c r="N19" s="33"/>
      <c r="O19" s="33"/>
    </row>
    <row r="20" s="32" customFormat="true" ht="15.75" hidden="false" customHeight="false" outlineLevel="0" collapsed="false">
      <c r="A20" s="22" t="n">
        <f aca="false">+A19+1</f>
        <v>15</v>
      </c>
      <c r="B20" s="23" t="s">
        <v>10</v>
      </c>
      <c r="C20" s="23" t="n">
        <v>58</v>
      </c>
      <c r="D20" s="24" t="n">
        <v>43021</v>
      </c>
      <c r="E20" s="26" t="n">
        <v>6043</v>
      </c>
      <c r="F20" s="34" t="s">
        <v>1083</v>
      </c>
      <c r="G20" s="35" t="n">
        <v>155198.27</v>
      </c>
      <c r="H20" s="28" t="s">
        <v>168</v>
      </c>
      <c r="I20" s="44" t="s">
        <v>315</v>
      </c>
      <c r="J20" s="8"/>
      <c r="L20" s="33"/>
      <c r="M20" s="33"/>
      <c r="N20" s="33"/>
      <c r="O20" s="33"/>
    </row>
    <row r="21" s="32" customFormat="true" ht="15.75" hidden="false" customHeight="false" outlineLevel="0" collapsed="false">
      <c r="A21" s="22" t="n">
        <f aca="false">+A20+1</f>
        <v>16</v>
      </c>
      <c r="B21" s="23" t="s">
        <v>10</v>
      </c>
      <c r="C21" s="23" t="n">
        <v>67</v>
      </c>
      <c r="D21" s="24" t="n">
        <v>43025</v>
      </c>
      <c r="E21" s="26" t="n">
        <v>6052</v>
      </c>
      <c r="F21" s="34" t="s">
        <v>1084</v>
      </c>
      <c r="G21" s="35" t="n">
        <v>155198.27</v>
      </c>
      <c r="H21" s="28"/>
      <c r="I21" s="44" t="s">
        <v>315</v>
      </c>
      <c r="J21" s="8"/>
      <c r="L21" s="33"/>
      <c r="M21" s="33"/>
      <c r="N21" s="33"/>
      <c r="O21" s="33"/>
    </row>
    <row r="22" s="32" customFormat="true" ht="15.75" hidden="false" customHeight="false" outlineLevel="0" collapsed="false">
      <c r="A22" s="22" t="n">
        <f aca="false">+A21+1</f>
        <v>17</v>
      </c>
      <c r="B22" s="23" t="s">
        <v>10</v>
      </c>
      <c r="C22" s="23" t="n">
        <v>68</v>
      </c>
      <c r="D22" s="24" t="n">
        <v>43025</v>
      </c>
      <c r="E22" s="26" t="n">
        <v>6053</v>
      </c>
      <c r="F22" s="34" t="s">
        <v>1085</v>
      </c>
      <c r="G22" s="35" t="n">
        <v>155198.27</v>
      </c>
      <c r="H22" s="28"/>
      <c r="I22" s="44" t="s">
        <v>315</v>
      </c>
      <c r="J22" s="8"/>
      <c r="L22" s="33"/>
      <c r="M22" s="33"/>
      <c r="N22" s="33"/>
      <c r="O22" s="33"/>
    </row>
    <row r="23" s="32" customFormat="true" ht="15.75" hidden="false" customHeight="false" outlineLevel="0" collapsed="false">
      <c r="A23" s="22" t="n">
        <f aca="false">+A22+1</f>
        <v>18</v>
      </c>
      <c r="B23" s="23" t="s">
        <v>10</v>
      </c>
      <c r="C23" s="23" t="n">
        <v>72</v>
      </c>
      <c r="D23" s="24" t="n">
        <v>43025</v>
      </c>
      <c r="E23" s="26" t="n">
        <v>6057</v>
      </c>
      <c r="F23" s="34" t="s">
        <v>1086</v>
      </c>
      <c r="G23" s="35" t="n">
        <v>155198.27</v>
      </c>
      <c r="H23" s="28"/>
      <c r="I23" s="44" t="s">
        <v>315</v>
      </c>
      <c r="J23" s="8"/>
      <c r="L23" s="33"/>
      <c r="M23" s="33"/>
      <c r="N23" s="33"/>
      <c r="O23" s="33"/>
    </row>
    <row r="24" s="32" customFormat="true" ht="15.75" hidden="false" customHeight="false" outlineLevel="0" collapsed="false">
      <c r="A24" s="22" t="n">
        <f aca="false">+A23+1</f>
        <v>19</v>
      </c>
      <c r="B24" s="23" t="s">
        <v>10</v>
      </c>
      <c r="C24" s="23" t="n">
        <v>75</v>
      </c>
      <c r="D24" s="24" t="n">
        <v>43025</v>
      </c>
      <c r="E24" s="26" t="n">
        <v>6060</v>
      </c>
      <c r="F24" s="34" t="s">
        <v>1087</v>
      </c>
      <c r="G24" s="35" t="n">
        <v>155198.27</v>
      </c>
      <c r="H24" s="28"/>
      <c r="I24" s="44" t="s">
        <v>315</v>
      </c>
      <c r="J24" s="8"/>
      <c r="L24" s="33"/>
      <c r="M24" s="33"/>
      <c r="N24" s="33"/>
      <c r="O24" s="33"/>
    </row>
    <row r="25" s="32" customFormat="true" ht="15.75" hidden="false" customHeight="false" outlineLevel="0" collapsed="false">
      <c r="A25" s="22" t="n">
        <f aca="false">+A24+1</f>
        <v>20</v>
      </c>
      <c r="B25" s="23" t="s">
        <v>10</v>
      </c>
      <c r="C25" s="23" t="n">
        <v>101</v>
      </c>
      <c r="D25" s="24" t="n">
        <v>43026</v>
      </c>
      <c r="E25" s="26" t="n">
        <v>6085</v>
      </c>
      <c r="F25" s="34" t="s">
        <v>1088</v>
      </c>
      <c r="G25" s="35" t="n">
        <v>155198.27</v>
      </c>
      <c r="H25" s="28"/>
      <c r="I25" s="44" t="s">
        <v>315</v>
      </c>
      <c r="J25" s="8"/>
      <c r="L25" s="33"/>
      <c r="M25" s="33"/>
      <c r="N25" s="33"/>
      <c r="O25" s="33"/>
    </row>
    <row r="26" s="32" customFormat="true" ht="15.75" hidden="false" customHeight="false" outlineLevel="0" collapsed="false">
      <c r="A26" s="22" t="n">
        <f aca="false">+A25+1</f>
        <v>21</v>
      </c>
      <c r="B26" s="23" t="s">
        <v>10</v>
      </c>
      <c r="C26" s="23" t="n">
        <v>4</v>
      </c>
      <c r="D26" s="24" t="n">
        <v>43010</v>
      </c>
      <c r="E26" s="26" t="n">
        <v>5993</v>
      </c>
      <c r="F26" s="34" t="s">
        <v>1090</v>
      </c>
      <c r="G26" s="35" t="n">
        <v>155199.53</v>
      </c>
      <c r="H26" s="28" t="s">
        <v>187</v>
      </c>
      <c r="I26" s="44" t="s">
        <v>315</v>
      </c>
      <c r="J26" s="8"/>
      <c r="L26" s="33"/>
      <c r="M26" s="33"/>
      <c r="N26" s="33"/>
      <c r="O26" s="33"/>
    </row>
    <row r="27" s="32" customFormat="true" ht="15.75" hidden="false" customHeight="false" outlineLevel="0" collapsed="false">
      <c r="A27" s="22" t="n">
        <f aca="false">+A26+1</f>
        <v>22</v>
      </c>
      <c r="B27" s="23" t="s">
        <v>10</v>
      </c>
      <c r="C27" s="23" t="n">
        <v>9</v>
      </c>
      <c r="D27" s="24" t="n">
        <v>43011</v>
      </c>
      <c r="E27" s="26" t="n">
        <v>5998</v>
      </c>
      <c r="F27" s="34" t="s">
        <v>1091</v>
      </c>
      <c r="G27" s="35" t="n">
        <v>155199.53</v>
      </c>
      <c r="H27" s="28"/>
      <c r="I27" s="44" t="s">
        <v>315</v>
      </c>
      <c r="J27" s="8"/>
      <c r="L27" s="33"/>
      <c r="M27" s="33"/>
      <c r="N27" s="33"/>
      <c r="O27" s="33"/>
    </row>
    <row r="28" s="32" customFormat="true" ht="15.75" hidden="false" customHeight="false" outlineLevel="0" collapsed="false">
      <c r="A28" s="22" t="n">
        <f aca="false">+A27+1</f>
        <v>23</v>
      </c>
      <c r="B28" s="23" t="s">
        <v>10</v>
      </c>
      <c r="C28" s="23" t="n">
        <v>190</v>
      </c>
      <c r="D28" s="24" t="n">
        <v>42790</v>
      </c>
      <c r="E28" s="26" t="n">
        <v>4883</v>
      </c>
      <c r="F28" s="34" t="s">
        <v>409</v>
      </c>
      <c r="G28" s="35" t="n">
        <v>146031.94</v>
      </c>
      <c r="H28" s="28"/>
      <c r="I28" s="44" t="s">
        <v>306</v>
      </c>
      <c r="J28" s="8"/>
      <c r="L28" s="33"/>
      <c r="M28" s="33"/>
      <c r="N28" s="33"/>
      <c r="O28" s="33"/>
    </row>
    <row r="29" s="32" customFormat="true" ht="15.75" hidden="false" customHeight="false" outlineLevel="0" collapsed="false">
      <c r="A29" s="22" t="n">
        <f aca="false">+A28+1</f>
        <v>24</v>
      </c>
      <c r="B29" s="23" t="s">
        <v>10</v>
      </c>
      <c r="C29" s="23" t="n">
        <v>3</v>
      </c>
      <c r="D29" s="24" t="n">
        <v>42948</v>
      </c>
      <c r="E29" s="26" t="n">
        <v>5736</v>
      </c>
      <c r="F29" s="34" t="s">
        <v>936</v>
      </c>
      <c r="G29" s="35" t="n">
        <v>169165.05</v>
      </c>
      <c r="H29" s="28" t="s">
        <v>175</v>
      </c>
      <c r="I29" s="44" t="s">
        <v>436</v>
      </c>
      <c r="J29" s="8"/>
      <c r="L29" s="33"/>
      <c r="M29" s="33"/>
      <c r="N29" s="33"/>
      <c r="O29" s="33"/>
    </row>
    <row r="30" s="32" customFormat="true" ht="15.75" hidden="false" customHeight="false" outlineLevel="0" collapsed="false">
      <c r="A30" s="22" t="n">
        <f aca="false">+A29+1</f>
        <v>25</v>
      </c>
      <c r="B30" s="23" t="s">
        <v>10</v>
      </c>
      <c r="C30" s="23" t="n">
        <v>128</v>
      </c>
      <c r="D30" s="24" t="n">
        <v>43063</v>
      </c>
      <c r="E30" s="26" t="n">
        <v>6267</v>
      </c>
      <c r="F30" s="34" t="s">
        <v>1162</v>
      </c>
      <c r="G30" s="35" t="n">
        <v>172311.56</v>
      </c>
      <c r="H30" s="28" t="s">
        <v>170</v>
      </c>
      <c r="I30" s="44" t="s">
        <v>436</v>
      </c>
      <c r="J30" s="8"/>
      <c r="L30" s="33"/>
      <c r="M30" s="33"/>
      <c r="N30" s="33"/>
      <c r="O30" s="33"/>
    </row>
    <row r="31" s="32" customFormat="true" ht="15.75" hidden="false" customHeight="false" outlineLevel="0" collapsed="false">
      <c r="A31" s="22" t="n">
        <f aca="false">+A30+1</f>
        <v>26</v>
      </c>
      <c r="B31" s="23" t="s">
        <v>10</v>
      </c>
      <c r="C31" s="23" t="n">
        <v>119</v>
      </c>
      <c r="D31" s="24" t="n">
        <v>43062</v>
      </c>
      <c r="E31" s="26" t="n">
        <v>6262</v>
      </c>
      <c r="F31" s="34" t="s">
        <v>1163</v>
      </c>
      <c r="G31" s="35" t="n">
        <v>178862.07</v>
      </c>
      <c r="H31" s="28" t="s">
        <v>191</v>
      </c>
      <c r="I31" s="44" t="s">
        <v>86</v>
      </c>
      <c r="J31" s="8"/>
      <c r="L31" s="33"/>
      <c r="M31" s="33"/>
      <c r="N31" s="33"/>
      <c r="O31" s="33"/>
    </row>
    <row r="32" s="32" customFormat="true" ht="15.75" hidden="false" customHeight="false" outlineLevel="0" collapsed="false">
      <c r="A32" s="22" t="n">
        <f aca="false">+A31+1</f>
        <v>27</v>
      </c>
      <c r="B32" s="23" t="s">
        <v>10</v>
      </c>
      <c r="C32" s="23" t="n">
        <v>39</v>
      </c>
      <c r="D32" s="24" t="n">
        <v>42832</v>
      </c>
      <c r="E32" s="26" t="n">
        <v>5182</v>
      </c>
      <c r="F32" s="34" t="s">
        <v>638</v>
      </c>
      <c r="G32" s="35" t="n">
        <v>174583.66</v>
      </c>
      <c r="H32" s="28"/>
      <c r="I32" s="44" t="s">
        <v>86</v>
      </c>
      <c r="J32" s="8"/>
      <c r="L32" s="33"/>
      <c r="M32" s="33"/>
      <c r="N32" s="33"/>
      <c r="O32" s="33"/>
    </row>
    <row r="33" s="32" customFormat="true" ht="15.75" hidden="false" customHeight="false" outlineLevel="0" collapsed="false">
      <c r="A33" s="22" t="n">
        <f aca="false">+A32+1</f>
        <v>28</v>
      </c>
      <c r="B33" s="23" t="s">
        <v>10</v>
      </c>
      <c r="C33" s="23" t="n">
        <v>171</v>
      </c>
      <c r="D33" s="24" t="n">
        <v>42916</v>
      </c>
      <c r="E33" s="26" t="n">
        <v>5549</v>
      </c>
      <c r="F33" s="34" t="s">
        <v>752</v>
      </c>
      <c r="G33" s="35" t="n">
        <v>119419.87</v>
      </c>
      <c r="H33" s="28" t="s">
        <v>29</v>
      </c>
      <c r="I33" s="44" t="s">
        <v>737</v>
      </c>
      <c r="J33" s="8"/>
      <c r="L33" s="33"/>
      <c r="M33" s="33"/>
      <c r="N33" s="33"/>
      <c r="O33" s="33"/>
    </row>
    <row r="34" s="32" customFormat="true" ht="15.75" hidden="false" customHeight="false" outlineLevel="0" collapsed="false">
      <c r="A34" s="22" t="n">
        <f aca="false">+A33+1</f>
        <v>29</v>
      </c>
      <c r="B34" s="23" t="s">
        <v>10</v>
      </c>
      <c r="C34" s="23" t="n">
        <v>175</v>
      </c>
      <c r="D34" s="24" t="n">
        <v>42916</v>
      </c>
      <c r="E34" s="26" t="n">
        <v>5552</v>
      </c>
      <c r="F34" s="34" t="s">
        <v>753</v>
      </c>
      <c r="G34" s="35" t="n">
        <v>119419.87</v>
      </c>
      <c r="H34" s="28" t="s">
        <v>61</v>
      </c>
      <c r="I34" s="44" t="s">
        <v>737</v>
      </c>
      <c r="J34" s="8"/>
      <c r="L34" s="33"/>
      <c r="M34" s="33"/>
      <c r="N34" s="33"/>
      <c r="O34" s="33"/>
    </row>
    <row r="35" s="32" customFormat="true" ht="15.75" hidden="false" customHeight="false" outlineLevel="0" collapsed="false">
      <c r="A35" s="22" t="n">
        <f aca="false">+A34+1</f>
        <v>30</v>
      </c>
      <c r="B35" s="23" t="s">
        <v>10</v>
      </c>
      <c r="C35" s="23" t="n">
        <v>177</v>
      </c>
      <c r="D35" s="24" t="n">
        <v>42916</v>
      </c>
      <c r="E35" s="26" t="n">
        <v>5554</v>
      </c>
      <c r="F35" s="34" t="s">
        <v>754</v>
      </c>
      <c r="G35" s="35" t="n">
        <v>119419.87</v>
      </c>
      <c r="H35" s="28"/>
      <c r="I35" s="44" t="s">
        <v>737</v>
      </c>
      <c r="J35" s="8"/>
      <c r="L35" s="33"/>
      <c r="M35" s="33"/>
      <c r="N35" s="33"/>
      <c r="O35" s="33"/>
    </row>
    <row r="36" s="32" customFormat="true" ht="15.75" hidden="false" customHeight="false" outlineLevel="0" collapsed="false">
      <c r="A36" s="22" t="n">
        <f aca="false">+A35+1</f>
        <v>31</v>
      </c>
      <c r="B36" s="23" t="s">
        <v>10</v>
      </c>
      <c r="C36" s="23" t="n">
        <v>63</v>
      </c>
      <c r="D36" s="24" t="n">
        <v>42930</v>
      </c>
      <c r="E36" s="26" t="n">
        <v>5642</v>
      </c>
      <c r="F36" s="34" t="s">
        <v>890</v>
      </c>
      <c r="G36" s="35" t="n">
        <v>119742.63</v>
      </c>
      <c r="H36" s="28"/>
      <c r="I36" s="44" t="s">
        <v>737</v>
      </c>
      <c r="J36" s="8"/>
      <c r="L36" s="33"/>
      <c r="M36" s="33"/>
      <c r="N36" s="33"/>
      <c r="O36" s="33"/>
    </row>
    <row r="37" s="32" customFormat="true" ht="15.75" hidden="false" customHeight="false" outlineLevel="0" collapsed="false">
      <c r="A37" s="22" t="n">
        <f aca="false">+A36+1</f>
        <v>32</v>
      </c>
      <c r="B37" s="23" t="s">
        <v>10</v>
      </c>
      <c r="C37" s="23" t="n">
        <v>67</v>
      </c>
      <c r="D37" s="24" t="n">
        <v>42930</v>
      </c>
      <c r="E37" s="26" t="n">
        <v>5646</v>
      </c>
      <c r="F37" s="34" t="s">
        <v>891</v>
      </c>
      <c r="G37" s="35" t="n">
        <v>119742.63</v>
      </c>
      <c r="H37" s="28" t="s">
        <v>75</v>
      </c>
      <c r="I37" s="44" t="s">
        <v>737</v>
      </c>
      <c r="J37" s="8"/>
      <c r="L37" s="33"/>
      <c r="M37" s="33"/>
      <c r="N37" s="33"/>
      <c r="O37" s="33"/>
    </row>
    <row r="38" s="32" customFormat="true" ht="15.75" hidden="false" customHeight="false" outlineLevel="0" collapsed="false">
      <c r="A38" s="22" t="n">
        <f aca="false">+A37+1</f>
        <v>33</v>
      </c>
      <c r="B38" s="23" t="s">
        <v>10</v>
      </c>
      <c r="C38" s="23" t="n">
        <v>68</v>
      </c>
      <c r="D38" s="24" t="n">
        <v>42930</v>
      </c>
      <c r="E38" s="26" t="n">
        <v>5647</v>
      </c>
      <c r="F38" s="34" t="s">
        <v>892</v>
      </c>
      <c r="G38" s="35" t="n">
        <v>119742.63</v>
      </c>
      <c r="H38" s="28"/>
      <c r="I38" s="44" t="s">
        <v>737</v>
      </c>
      <c r="J38" s="8"/>
      <c r="L38" s="33"/>
      <c r="M38" s="33"/>
      <c r="N38" s="33"/>
      <c r="O38" s="33"/>
    </row>
    <row r="39" s="32" customFormat="true" ht="15.75" hidden="false" customHeight="false" outlineLevel="0" collapsed="false">
      <c r="A39" s="22" t="n">
        <f aca="false">+A38+1</f>
        <v>34</v>
      </c>
      <c r="B39" s="23" t="s">
        <v>10</v>
      </c>
      <c r="C39" s="23" t="n">
        <v>97</v>
      </c>
      <c r="D39" s="24" t="n">
        <v>42935</v>
      </c>
      <c r="E39" s="26" t="n">
        <v>5678</v>
      </c>
      <c r="F39" s="34" t="s">
        <v>895</v>
      </c>
      <c r="G39" s="35" t="n">
        <v>119742.63</v>
      </c>
      <c r="H39" s="28"/>
      <c r="I39" s="44" t="s">
        <v>737</v>
      </c>
      <c r="J39" s="8"/>
      <c r="L39" s="33"/>
      <c r="M39" s="33"/>
      <c r="N39" s="33"/>
      <c r="O39" s="33"/>
    </row>
    <row r="40" s="32" customFormat="true" ht="15.75" hidden="false" customHeight="false" outlineLevel="0" collapsed="false">
      <c r="A40" s="22" t="n">
        <f aca="false">+A39+1</f>
        <v>35</v>
      </c>
      <c r="B40" s="23" t="s">
        <v>10</v>
      </c>
      <c r="C40" s="23" t="n">
        <v>124</v>
      </c>
      <c r="D40" s="24" t="n">
        <v>42942</v>
      </c>
      <c r="E40" s="26" t="n">
        <v>5703</v>
      </c>
      <c r="F40" s="34" t="s">
        <v>898</v>
      </c>
      <c r="G40" s="35" t="n">
        <v>119742.63</v>
      </c>
      <c r="H40" s="28"/>
      <c r="I40" s="44" t="s">
        <v>737</v>
      </c>
      <c r="J40" s="8"/>
      <c r="L40" s="33"/>
      <c r="M40" s="33"/>
      <c r="N40" s="33"/>
      <c r="O40" s="33"/>
    </row>
    <row r="41" s="32" customFormat="true" ht="15.75" hidden="false" customHeight="false" outlineLevel="0" collapsed="false">
      <c r="A41" s="22" t="n">
        <f aca="false">+A40+1</f>
        <v>36</v>
      </c>
      <c r="B41" s="23" t="s">
        <v>10</v>
      </c>
      <c r="C41" s="23" t="n">
        <v>39</v>
      </c>
      <c r="D41" s="24" t="n">
        <v>42957</v>
      </c>
      <c r="E41" s="26" t="n">
        <v>5768</v>
      </c>
      <c r="F41" s="34" t="s">
        <v>945</v>
      </c>
      <c r="G41" s="35" t="n">
        <v>119742.63</v>
      </c>
      <c r="H41" s="28" t="s">
        <v>71</v>
      </c>
      <c r="I41" s="44" t="s">
        <v>737</v>
      </c>
      <c r="J41" s="8"/>
      <c r="L41" s="33"/>
      <c r="M41" s="33"/>
      <c r="N41" s="33"/>
      <c r="O41" s="33"/>
    </row>
    <row r="42" s="32" customFormat="true" ht="15.75" hidden="false" customHeight="false" outlineLevel="0" collapsed="false">
      <c r="A42" s="22" t="n">
        <f aca="false">+A41+1</f>
        <v>37</v>
      </c>
      <c r="B42" s="23" t="s">
        <v>10</v>
      </c>
      <c r="C42" s="23" t="n">
        <v>95</v>
      </c>
      <c r="D42" s="24" t="n">
        <v>42971</v>
      </c>
      <c r="E42" s="26" t="n">
        <v>5821</v>
      </c>
      <c r="F42" s="34" t="s">
        <v>946</v>
      </c>
      <c r="G42" s="35" t="n">
        <v>119742.63</v>
      </c>
      <c r="H42" s="28"/>
      <c r="I42" s="44" t="s">
        <v>737</v>
      </c>
      <c r="J42" s="8"/>
      <c r="L42" s="33"/>
      <c r="M42" s="33"/>
      <c r="N42" s="33"/>
      <c r="O42" s="33"/>
    </row>
    <row r="43" s="32" customFormat="true" ht="15.75" hidden="false" customHeight="false" outlineLevel="0" collapsed="false">
      <c r="A43" s="22" t="n">
        <f aca="false">+A42+1</f>
        <v>38</v>
      </c>
      <c r="B43" s="23" t="s">
        <v>10</v>
      </c>
      <c r="C43" s="23" t="n">
        <v>102</v>
      </c>
      <c r="D43" s="24" t="n">
        <v>42972</v>
      </c>
      <c r="E43" s="26" t="n">
        <v>5831</v>
      </c>
      <c r="F43" s="34" t="s">
        <v>950</v>
      </c>
      <c r="G43" s="35" t="n">
        <v>119742.63</v>
      </c>
      <c r="H43" s="28"/>
      <c r="I43" s="44" t="s">
        <v>737</v>
      </c>
      <c r="J43" s="8"/>
      <c r="L43" s="33"/>
      <c r="M43" s="33"/>
      <c r="N43" s="33"/>
      <c r="O43" s="33"/>
    </row>
    <row r="44" s="32" customFormat="true" ht="15.75" hidden="false" customHeight="false" outlineLevel="0" collapsed="false">
      <c r="A44" s="22" t="n">
        <f aca="false">+A43+1</f>
        <v>39</v>
      </c>
      <c r="B44" s="23" t="s">
        <v>10</v>
      </c>
      <c r="C44" s="23" t="n">
        <v>103</v>
      </c>
      <c r="D44" s="24" t="n">
        <v>42972</v>
      </c>
      <c r="E44" s="26" t="n">
        <v>5832</v>
      </c>
      <c r="F44" s="34" t="s">
        <v>951</v>
      </c>
      <c r="G44" s="35" t="n">
        <v>119742.63</v>
      </c>
      <c r="H44" s="28"/>
      <c r="I44" s="44" t="s">
        <v>737</v>
      </c>
      <c r="J44" s="8"/>
      <c r="L44" s="33"/>
      <c r="M44" s="33"/>
      <c r="N44" s="33"/>
      <c r="O44" s="33"/>
    </row>
    <row r="45" s="32" customFormat="true" ht="15.75" hidden="false" customHeight="false" outlineLevel="0" collapsed="false">
      <c r="A45" s="22" t="n">
        <f aca="false">+A44+1</f>
        <v>40</v>
      </c>
      <c r="B45" s="23" t="s">
        <v>10</v>
      </c>
      <c r="C45" s="23" t="n">
        <v>104</v>
      </c>
      <c r="D45" s="24" t="n">
        <v>42972</v>
      </c>
      <c r="E45" s="26" t="n">
        <v>5833</v>
      </c>
      <c r="F45" s="34" t="s">
        <v>952</v>
      </c>
      <c r="G45" s="35" t="n">
        <v>119742.63</v>
      </c>
      <c r="H45" s="28" t="s">
        <v>38</v>
      </c>
      <c r="I45" s="44" t="s">
        <v>737</v>
      </c>
      <c r="J45" s="8"/>
      <c r="L45" s="33"/>
      <c r="M45" s="33"/>
      <c r="N45" s="33"/>
      <c r="O45" s="33"/>
    </row>
    <row r="46" s="32" customFormat="true" ht="15.75" hidden="false" customHeight="false" outlineLevel="0" collapsed="false">
      <c r="A46" s="22" t="n">
        <f aca="false">+A45+1</f>
        <v>41</v>
      </c>
      <c r="B46" s="23" t="s">
        <v>10</v>
      </c>
      <c r="C46" s="23" t="n">
        <v>24</v>
      </c>
      <c r="D46" s="24" t="n">
        <v>42987</v>
      </c>
      <c r="E46" s="26" t="n">
        <v>5880</v>
      </c>
      <c r="F46" s="34" t="s">
        <v>1008</v>
      </c>
      <c r="G46" s="35" t="n">
        <v>119742.63</v>
      </c>
      <c r="H46" s="28" t="s">
        <v>54</v>
      </c>
      <c r="I46" s="44" t="s">
        <v>737</v>
      </c>
      <c r="J46" s="8"/>
      <c r="L46" s="33"/>
      <c r="M46" s="33"/>
      <c r="N46" s="33"/>
      <c r="O46" s="33"/>
    </row>
    <row r="47" s="32" customFormat="true" ht="15.75" hidden="false" customHeight="false" outlineLevel="0" collapsed="false">
      <c r="A47" s="22" t="n">
        <f aca="false">+A46+1</f>
        <v>42</v>
      </c>
      <c r="B47" s="23" t="s">
        <v>10</v>
      </c>
      <c r="C47" s="23" t="n">
        <v>25</v>
      </c>
      <c r="D47" s="24" t="n">
        <v>42987</v>
      </c>
      <c r="E47" s="26" t="n">
        <v>5881</v>
      </c>
      <c r="F47" s="34" t="s">
        <v>1009</v>
      </c>
      <c r="G47" s="35" t="n">
        <v>119742.63</v>
      </c>
      <c r="H47" s="28"/>
      <c r="I47" s="44" t="s">
        <v>737</v>
      </c>
      <c r="J47" s="8"/>
      <c r="L47" s="33"/>
      <c r="M47" s="33"/>
      <c r="N47" s="33"/>
      <c r="O47" s="33"/>
    </row>
    <row r="48" s="32" customFormat="true" ht="15.75" hidden="false" customHeight="false" outlineLevel="0" collapsed="false">
      <c r="A48" s="22" t="n">
        <f aca="false">+A47+1</f>
        <v>43</v>
      </c>
      <c r="B48" s="23" t="s">
        <v>10</v>
      </c>
      <c r="C48" s="23" t="n">
        <v>26</v>
      </c>
      <c r="D48" s="24" t="n">
        <v>42987</v>
      </c>
      <c r="E48" s="26" t="n">
        <v>5882</v>
      </c>
      <c r="F48" s="34" t="s">
        <v>1010</v>
      </c>
      <c r="G48" s="35" t="n">
        <v>119742.64</v>
      </c>
      <c r="H48" s="28" t="s">
        <v>12</v>
      </c>
      <c r="I48" s="44" t="s">
        <v>737</v>
      </c>
      <c r="J48" s="8"/>
      <c r="L48" s="33"/>
      <c r="M48" s="33"/>
      <c r="N48" s="33"/>
      <c r="O48" s="33"/>
    </row>
    <row r="49" s="32" customFormat="true" ht="15.75" hidden="false" customHeight="false" outlineLevel="0" collapsed="false">
      <c r="A49" s="22" t="n">
        <f aca="false">+A48+1</f>
        <v>44</v>
      </c>
      <c r="B49" s="23" t="s">
        <v>10</v>
      </c>
      <c r="C49" s="23" t="n">
        <v>70</v>
      </c>
      <c r="D49" s="24" t="n">
        <v>42998</v>
      </c>
      <c r="E49" s="26" t="n">
        <v>5901</v>
      </c>
      <c r="F49" s="34" t="s">
        <v>1011</v>
      </c>
      <c r="G49" s="35" t="n">
        <v>119742.63</v>
      </c>
      <c r="H49" s="28"/>
      <c r="I49" s="44" t="s">
        <v>737</v>
      </c>
      <c r="J49" s="8"/>
      <c r="L49" s="33"/>
      <c r="M49" s="33"/>
      <c r="N49" s="33"/>
      <c r="O49" s="33"/>
    </row>
    <row r="50" s="32" customFormat="true" ht="15.75" hidden="false" customHeight="false" outlineLevel="0" collapsed="false">
      <c r="A50" s="22" t="n">
        <f aca="false">+A49+1</f>
        <v>45</v>
      </c>
      <c r="B50" s="23" t="s">
        <v>10</v>
      </c>
      <c r="C50" s="23" t="n">
        <v>74</v>
      </c>
      <c r="D50" s="24" t="n">
        <v>42998</v>
      </c>
      <c r="E50" s="26" t="n">
        <v>5905</v>
      </c>
      <c r="F50" s="34" t="s">
        <v>1012</v>
      </c>
      <c r="G50" s="35" t="n">
        <v>119742.63</v>
      </c>
      <c r="H50" s="28"/>
      <c r="I50" s="44" t="s">
        <v>737</v>
      </c>
      <c r="J50" s="8"/>
      <c r="L50" s="33"/>
      <c r="M50" s="33"/>
      <c r="N50" s="33"/>
      <c r="O50" s="33"/>
    </row>
    <row r="51" s="32" customFormat="true" ht="15.75" hidden="false" customHeight="false" outlineLevel="0" collapsed="false">
      <c r="A51" s="22" t="n">
        <f aca="false">+A50+1</f>
        <v>46</v>
      </c>
      <c r="B51" s="23" t="s">
        <v>10</v>
      </c>
      <c r="C51" s="23" t="n">
        <v>80</v>
      </c>
      <c r="D51" s="24" t="n">
        <v>42987</v>
      </c>
      <c r="E51" s="26" t="n">
        <v>5876</v>
      </c>
      <c r="F51" s="34" t="s">
        <v>1014</v>
      </c>
      <c r="G51" s="35" t="n">
        <v>123621.94</v>
      </c>
      <c r="H51" s="28"/>
      <c r="I51" s="44" t="s">
        <v>737</v>
      </c>
      <c r="J51" s="8"/>
      <c r="L51" s="33"/>
      <c r="M51" s="33"/>
      <c r="N51" s="33"/>
      <c r="O51" s="33"/>
    </row>
    <row r="52" s="32" customFormat="true" ht="15.75" hidden="false" customHeight="false" outlineLevel="0" collapsed="false">
      <c r="A52" s="22" t="n">
        <f aca="false">+A51+1</f>
        <v>47</v>
      </c>
      <c r="B52" s="23" t="s">
        <v>10</v>
      </c>
      <c r="C52" s="23" t="n">
        <v>82</v>
      </c>
      <c r="D52" s="24" t="n">
        <v>42987</v>
      </c>
      <c r="E52" s="26" t="n">
        <v>5878</v>
      </c>
      <c r="F52" s="34" t="s">
        <v>1016</v>
      </c>
      <c r="G52" s="35" t="n">
        <v>123621.94</v>
      </c>
      <c r="H52" s="28" t="s">
        <v>267</v>
      </c>
      <c r="I52" s="44" t="s">
        <v>737</v>
      </c>
      <c r="J52" s="8"/>
      <c r="L52" s="33"/>
      <c r="M52" s="33"/>
      <c r="N52" s="33"/>
      <c r="O52" s="33"/>
    </row>
    <row r="53" s="32" customFormat="true" ht="15.75" hidden="false" customHeight="false" outlineLevel="0" collapsed="false">
      <c r="A53" s="22" t="n">
        <f aca="false">+A52+1</f>
        <v>48</v>
      </c>
      <c r="B53" s="23" t="s">
        <v>10</v>
      </c>
      <c r="C53" s="23" t="n">
        <v>83</v>
      </c>
      <c r="D53" s="24" t="n">
        <v>42987</v>
      </c>
      <c r="E53" s="26" t="n">
        <v>5879</v>
      </c>
      <c r="F53" s="34" t="s">
        <v>1017</v>
      </c>
      <c r="G53" s="35" t="n">
        <v>123621.94</v>
      </c>
      <c r="H53" s="28"/>
      <c r="I53" s="44" t="s">
        <v>737</v>
      </c>
      <c r="J53" s="8"/>
      <c r="L53" s="33"/>
      <c r="M53" s="33"/>
      <c r="N53" s="33"/>
      <c r="O53" s="33"/>
    </row>
    <row r="54" s="32" customFormat="true" ht="15.75" hidden="false" customHeight="false" outlineLevel="0" collapsed="false">
      <c r="A54" s="22" t="n">
        <f aca="false">+A53+1</f>
        <v>49</v>
      </c>
      <c r="B54" s="23" t="s">
        <v>10</v>
      </c>
      <c r="C54" s="23" t="n">
        <v>42</v>
      </c>
      <c r="D54" s="24" t="n">
        <v>43020</v>
      </c>
      <c r="E54" s="26" t="n">
        <v>6030</v>
      </c>
      <c r="F54" s="34" t="s">
        <v>1105</v>
      </c>
      <c r="G54" s="35" t="n">
        <v>119741.38</v>
      </c>
      <c r="H54" s="28"/>
      <c r="I54" s="44" t="s">
        <v>737</v>
      </c>
      <c r="J54" s="8"/>
      <c r="L54" s="33"/>
      <c r="M54" s="33"/>
      <c r="N54" s="33"/>
      <c r="O54" s="33"/>
    </row>
    <row r="55" s="32" customFormat="true" ht="15.75" hidden="false" customHeight="false" outlineLevel="0" collapsed="false">
      <c r="A55" s="22" t="n">
        <f aca="false">+A54+1</f>
        <v>50</v>
      </c>
      <c r="B55" s="23" t="s">
        <v>10</v>
      </c>
      <c r="C55" s="23" t="n">
        <v>43</v>
      </c>
      <c r="D55" s="24" t="n">
        <v>43020</v>
      </c>
      <c r="E55" s="26" t="n">
        <v>6031</v>
      </c>
      <c r="F55" s="34" t="s">
        <v>1106</v>
      </c>
      <c r="G55" s="35" t="n">
        <v>119741.38</v>
      </c>
      <c r="H55" s="28"/>
      <c r="I55" s="44" t="s">
        <v>737</v>
      </c>
      <c r="J55" s="8"/>
      <c r="L55" s="33"/>
      <c r="M55" s="33"/>
      <c r="N55" s="33"/>
      <c r="O55" s="33"/>
    </row>
    <row r="56" s="32" customFormat="true" ht="15.75" hidden="false" customHeight="false" outlineLevel="0" collapsed="false">
      <c r="A56" s="22" t="n">
        <f aca="false">+A55+1</f>
        <v>51</v>
      </c>
      <c r="B56" s="23" t="s">
        <v>10</v>
      </c>
      <c r="C56" s="23" t="n">
        <v>96</v>
      </c>
      <c r="D56" s="24" t="n">
        <v>43026</v>
      </c>
      <c r="E56" s="26" t="n">
        <v>6080</v>
      </c>
      <c r="F56" s="34" t="s">
        <v>1107</v>
      </c>
      <c r="G56" s="35" t="n">
        <v>119741.38</v>
      </c>
      <c r="H56" s="28"/>
      <c r="I56" s="44" t="s">
        <v>737</v>
      </c>
      <c r="J56" s="8"/>
      <c r="L56" s="33"/>
      <c r="M56" s="33"/>
      <c r="N56" s="33"/>
      <c r="O56" s="33"/>
    </row>
    <row r="57" s="32" customFormat="true" ht="15.75" hidden="false" customHeight="false" outlineLevel="0" collapsed="false">
      <c r="A57" s="22" t="n">
        <f aca="false">+A56+1</f>
        <v>52</v>
      </c>
      <c r="B57" s="23" t="s">
        <v>10</v>
      </c>
      <c r="C57" s="23" t="n">
        <v>97</v>
      </c>
      <c r="D57" s="24" t="n">
        <v>43026</v>
      </c>
      <c r="E57" s="26" t="n">
        <v>6081</v>
      </c>
      <c r="F57" s="34" t="s">
        <v>1108</v>
      </c>
      <c r="G57" s="35" t="n">
        <v>119741.38</v>
      </c>
      <c r="H57" s="28"/>
      <c r="I57" s="44" t="s">
        <v>737</v>
      </c>
      <c r="J57" s="8"/>
      <c r="L57" s="33"/>
      <c r="M57" s="33"/>
      <c r="N57" s="33"/>
      <c r="O57" s="33"/>
    </row>
    <row r="58" s="32" customFormat="true" ht="15.75" hidden="false" customHeight="false" outlineLevel="0" collapsed="false">
      <c r="A58" s="22" t="n">
        <f aca="false">+A57+1</f>
        <v>53</v>
      </c>
      <c r="B58" s="23" t="s">
        <v>10</v>
      </c>
      <c r="C58" s="23" t="n">
        <v>98</v>
      </c>
      <c r="D58" s="24" t="n">
        <v>43026</v>
      </c>
      <c r="E58" s="26" t="n">
        <v>6082</v>
      </c>
      <c r="F58" s="34" t="s">
        <v>1109</v>
      </c>
      <c r="G58" s="35" t="n">
        <v>119741.38</v>
      </c>
      <c r="H58" s="28"/>
      <c r="I58" s="44" t="s">
        <v>737</v>
      </c>
      <c r="J58" s="8"/>
      <c r="L58" s="33"/>
      <c r="M58" s="33"/>
      <c r="N58" s="33"/>
      <c r="O58" s="33"/>
    </row>
    <row r="59" s="32" customFormat="true" ht="15.75" hidden="false" customHeight="false" outlineLevel="0" collapsed="false">
      <c r="A59" s="22" t="n">
        <f aca="false">+A58+1</f>
        <v>54</v>
      </c>
      <c r="B59" s="23" t="s">
        <v>10</v>
      </c>
      <c r="C59" s="23" t="n">
        <v>99</v>
      </c>
      <c r="D59" s="24" t="n">
        <v>43026</v>
      </c>
      <c r="E59" s="26" t="n">
        <v>6083</v>
      </c>
      <c r="F59" s="34" t="s">
        <v>1110</v>
      </c>
      <c r="G59" s="35" t="n">
        <v>119741.38</v>
      </c>
      <c r="H59" s="28"/>
      <c r="I59" s="44" t="s">
        <v>737</v>
      </c>
      <c r="J59" s="8"/>
      <c r="L59" s="33"/>
      <c r="M59" s="33"/>
      <c r="N59" s="33"/>
      <c r="O59" s="33"/>
    </row>
    <row r="60" s="32" customFormat="true" ht="15.75" hidden="false" customHeight="false" outlineLevel="0" collapsed="false">
      <c r="A60" s="22" t="n">
        <f aca="false">+A59+1</f>
        <v>55</v>
      </c>
      <c r="B60" s="23" t="s">
        <v>10</v>
      </c>
      <c r="C60" s="23" t="n">
        <v>100</v>
      </c>
      <c r="D60" s="24" t="n">
        <v>43026</v>
      </c>
      <c r="E60" s="26" t="n">
        <v>6084</v>
      </c>
      <c r="F60" s="34" t="s">
        <v>1111</v>
      </c>
      <c r="G60" s="35" t="n">
        <v>119741.38</v>
      </c>
      <c r="H60" s="28"/>
      <c r="I60" s="44" t="s">
        <v>737</v>
      </c>
      <c r="J60" s="8"/>
      <c r="L60" s="33"/>
      <c r="M60" s="33"/>
      <c r="N60" s="33"/>
      <c r="O60" s="33"/>
    </row>
    <row r="61" s="32" customFormat="true" ht="15.75" hidden="false" customHeight="false" outlineLevel="0" collapsed="false">
      <c r="A61" s="22" t="n">
        <f aca="false">+A60+1</f>
        <v>56</v>
      </c>
      <c r="B61" s="23" t="s">
        <v>10</v>
      </c>
      <c r="C61" s="23" t="n">
        <v>65</v>
      </c>
      <c r="D61" s="24" t="n">
        <v>43025</v>
      </c>
      <c r="E61" s="26" t="n">
        <v>6050</v>
      </c>
      <c r="F61" s="34" t="s">
        <v>1112</v>
      </c>
      <c r="G61" s="35" t="n">
        <v>123620.69</v>
      </c>
      <c r="H61" s="28" t="s">
        <v>52</v>
      </c>
      <c r="I61" s="44" t="s">
        <v>737</v>
      </c>
      <c r="J61" s="8"/>
      <c r="L61" s="33"/>
      <c r="M61" s="33"/>
      <c r="N61" s="33"/>
      <c r="O61" s="33"/>
    </row>
    <row r="62" s="32" customFormat="true" ht="15.75" hidden="false" customHeight="false" outlineLevel="0" collapsed="false">
      <c r="A62" s="22" t="n">
        <f aca="false">+A61+1</f>
        <v>57</v>
      </c>
      <c r="B62" s="23" t="s">
        <v>10</v>
      </c>
      <c r="C62" s="23" t="n">
        <v>66</v>
      </c>
      <c r="D62" s="24" t="n">
        <v>43025</v>
      </c>
      <c r="E62" s="26" t="n">
        <v>6051</v>
      </c>
      <c r="F62" s="34" t="s">
        <v>1113</v>
      </c>
      <c r="G62" s="35" t="n">
        <v>123620.69</v>
      </c>
      <c r="H62" s="28"/>
      <c r="I62" s="44" t="s">
        <v>737</v>
      </c>
      <c r="J62" s="8"/>
      <c r="L62" s="33"/>
      <c r="M62" s="33"/>
      <c r="N62" s="33"/>
      <c r="O62" s="33"/>
    </row>
    <row r="63" s="32" customFormat="true" ht="15.75" hidden="false" customHeight="false" outlineLevel="0" collapsed="false">
      <c r="A63" s="22" t="n">
        <f aca="false">+A62+1</f>
        <v>58</v>
      </c>
      <c r="B63" s="23" t="s">
        <v>10</v>
      </c>
      <c r="C63" s="23" t="n">
        <v>78</v>
      </c>
      <c r="D63" s="24" t="n">
        <v>43026</v>
      </c>
      <c r="E63" s="26" t="n">
        <v>6062</v>
      </c>
      <c r="F63" s="34" t="s">
        <v>1114</v>
      </c>
      <c r="G63" s="35" t="n">
        <v>123620.69</v>
      </c>
      <c r="H63" s="28"/>
      <c r="I63" s="44" t="s">
        <v>737</v>
      </c>
      <c r="J63" s="8"/>
      <c r="L63" s="33"/>
      <c r="M63" s="33"/>
      <c r="N63" s="33"/>
      <c r="O63" s="33"/>
    </row>
    <row r="64" s="32" customFormat="true" ht="15.75" hidden="false" customHeight="false" outlineLevel="0" collapsed="false">
      <c r="A64" s="22" t="n">
        <f aca="false">+A63+1</f>
        <v>59</v>
      </c>
      <c r="B64" s="23" t="s">
        <v>10</v>
      </c>
      <c r="C64" s="23" t="n">
        <v>79</v>
      </c>
      <c r="D64" s="24" t="n">
        <v>43026</v>
      </c>
      <c r="E64" s="26" t="n">
        <v>6063</v>
      </c>
      <c r="F64" s="34" t="s">
        <v>1115</v>
      </c>
      <c r="G64" s="35" t="n">
        <v>123620.69</v>
      </c>
      <c r="H64" s="28"/>
      <c r="I64" s="44" t="s">
        <v>737</v>
      </c>
      <c r="J64" s="8"/>
      <c r="L64" s="33"/>
      <c r="M64" s="33"/>
      <c r="N64" s="33"/>
      <c r="O64" s="33"/>
    </row>
    <row r="65" s="32" customFormat="true" ht="15.75" hidden="false" customHeight="false" outlineLevel="0" collapsed="false">
      <c r="A65" s="22" t="n">
        <f aca="false">+A64+1</f>
        <v>60</v>
      </c>
      <c r="B65" s="23" t="s">
        <v>10</v>
      </c>
      <c r="C65" s="23" t="n">
        <v>81</v>
      </c>
      <c r="D65" s="24" t="n">
        <v>43026</v>
      </c>
      <c r="E65" s="26" t="n">
        <v>6065</v>
      </c>
      <c r="F65" s="34" t="s">
        <v>1117</v>
      </c>
      <c r="G65" s="35" t="n">
        <v>123620.69</v>
      </c>
      <c r="H65" s="28"/>
      <c r="I65" s="44" t="s">
        <v>737</v>
      </c>
      <c r="J65" s="8"/>
      <c r="L65" s="33"/>
      <c r="M65" s="33"/>
      <c r="N65" s="33"/>
      <c r="O65" s="33"/>
    </row>
    <row r="66" s="32" customFormat="true" ht="15.75" hidden="false" customHeight="false" outlineLevel="0" collapsed="false">
      <c r="A66" s="22" t="n">
        <f aca="false">+A65+1</f>
        <v>61</v>
      </c>
      <c r="B66" s="23" t="s">
        <v>10</v>
      </c>
      <c r="C66" s="23" t="n">
        <v>93</v>
      </c>
      <c r="D66" s="24" t="n">
        <v>43026</v>
      </c>
      <c r="E66" s="26" t="n">
        <v>6077</v>
      </c>
      <c r="F66" s="34" t="s">
        <v>1120</v>
      </c>
      <c r="G66" s="35" t="n">
        <v>123620.69</v>
      </c>
      <c r="H66" s="28"/>
      <c r="I66" s="44" t="s">
        <v>737</v>
      </c>
      <c r="J66" s="8"/>
      <c r="L66" s="33"/>
      <c r="M66" s="33"/>
      <c r="N66" s="33"/>
      <c r="O66" s="33"/>
    </row>
    <row r="67" s="32" customFormat="true" ht="15.75" hidden="false" customHeight="false" outlineLevel="0" collapsed="false">
      <c r="A67" s="22" t="n">
        <f aca="false">+A66+1</f>
        <v>62</v>
      </c>
      <c r="B67" s="23" t="s">
        <v>10</v>
      </c>
      <c r="C67" s="23" t="n">
        <v>102</v>
      </c>
      <c r="D67" s="24" t="n">
        <v>43026</v>
      </c>
      <c r="E67" s="26" t="n">
        <v>6086</v>
      </c>
      <c r="F67" s="34" t="s">
        <v>1121</v>
      </c>
      <c r="G67" s="35" t="n">
        <v>123620.69</v>
      </c>
      <c r="H67" s="28"/>
      <c r="I67" s="44" t="s">
        <v>737</v>
      </c>
      <c r="J67" s="8"/>
      <c r="L67" s="33"/>
      <c r="M67" s="33"/>
      <c r="N67" s="33"/>
      <c r="O67" s="33"/>
    </row>
    <row r="68" s="32" customFormat="true" ht="15.75" hidden="false" customHeight="false" outlineLevel="0" collapsed="false">
      <c r="A68" s="22" t="n">
        <f aca="false">+A67+1</f>
        <v>63</v>
      </c>
      <c r="B68" s="23" t="s">
        <v>10</v>
      </c>
      <c r="C68" s="23" t="n">
        <v>17</v>
      </c>
      <c r="D68" s="24" t="n">
        <v>43046</v>
      </c>
      <c r="E68" s="26" t="n">
        <v>6173</v>
      </c>
      <c r="F68" s="34" t="s">
        <v>1164</v>
      </c>
      <c r="G68" s="35" t="n">
        <v>119741.38</v>
      </c>
      <c r="H68" s="28"/>
      <c r="I68" s="44" t="s">
        <v>737</v>
      </c>
      <c r="J68" s="8"/>
      <c r="L68" s="33"/>
      <c r="M68" s="33"/>
      <c r="N68" s="33"/>
      <c r="O68" s="33"/>
    </row>
    <row r="69" s="32" customFormat="true" ht="15.75" hidden="false" customHeight="false" outlineLevel="0" collapsed="false">
      <c r="A69" s="22" t="n">
        <f aca="false">+A68+1</f>
        <v>64</v>
      </c>
      <c r="B69" s="23" t="s">
        <v>10</v>
      </c>
      <c r="C69" s="23" t="n">
        <v>14</v>
      </c>
      <c r="D69" s="24" t="n">
        <v>43046</v>
      </c>
      <c r="E69" s="26" t="n">
        <v>6170</v>
      </c>
      <c r="F69" s="34" t="s">
        <v>1165</v>
      </c>
      <c r="G69" s="35" t="n">
        <v>123620.69</v>
      </c>
      <c r="H69" s="28"/>
      <c r="I69" s="44" t="s">
        <v>737</v>
      </c>
      <c r="J69" s="8"/>
      <c r="L69" s="33"/>
      <c r="M69" s="33"/>
      <c r="N69" s="33"/>
      <c r="O69" s="33"/>
    </row>
    <row r="70" s="32" customFormat="true" ht="15.75" hidden="false" customHeight="false" outlineLevel="0" collapsed="false">
      <c r="A70" s="22" t="n">
        <f aca="false">+A69+1</f>
        <v>65</v>
      </c>
      <c r="B70" s="23" t="s">
        <v>10</v>
      </c>
      <c r="C70" s="23" t="n">
        <v>15</v>
      </c>
      <c r="D70" s="24" t="n">
        <v>43046</v>
      </c>
      <c r="E70" s="26" t="n">
        <v>6171</v>
      </c>
      <c r="F70" s="34" t="s">
        <v>1166</v>
      </c>
      <c r="G70" s="35" t="n">
        <v>123620.69</v>
      </c>
      <c r="H70" s="28" t="s">
        <v>57</v>
      </c>
      <c r="I70" s="44" t="s">
        <v>737</v>
      </c>
      <c r="J70" s="8"/>
      <c r="L70" s="33"/>
      <c r="M70" s="33"/>
      <c r="N70" s="33"/>
      <c r="O70" s="33"/>
    </row>
    <row r="71" s="32" customFormat="true" ht="15.75" hidden="false" customHeight="false" outlineLevel="0" collapsed="false">
      <c r="A71" s="22" t="n">
        <f aca="false">+A70+1</f>
        <v>66</v>
      </c>
      <c r="B71" s="23" t="s">
        <v>10</v>
      </c>
      <c r="C71" s="23" t="n">
        <v>16</v>
      </c>
      <c r="D71" s="24" t="n">
        <v>43046</v>
      </c>
      <c r="E71" s="26" t="n">
        <v>6172</v>
      </c>
      <c r="F71" s="34" t="s">
        <v>1167</v>
      </c>
      <c r="G71" s="35" t="n">
        <v>123620.69</v>
      </c>
      <c r="H71" s="28"/>
      <c r="I71" s="44" t="s">
        <v>737</v>
      </c>
      <c r="J71" s="8"/>
      <c r="L71" s="33"/>
      <c r="M71" s="33"/>
      <c r="N71" s="33"/>
      <c r="O71" s="33"/>
    </row>
    <row r="72" s="32" customFormat="true" ht="15.75" hidden="false" customHeight="false" outlineLevel="0" collapsed="false">
      <c r="A72" s="22" t="n">
        <f aca="false">+A71+1</f>
        <v>67</v>
      </c>
      <c r="B72" s="23" t="s">
        <v>10</v>
      </c>
      <c r="C72" s="23" t="n">
        <v>30</v>
      </c>
      <c r="D72" s="24" t="n">
        <v>43048</v>
      </c>
      <c r="E72" s="26" t="n">
        <v>6191</v>
      </c>
      <c r="F72" s="34" t="s">
        <v>1168</v>
      </c>
      <c r="G72" s="35" t="n">
        <v>123620.69</v>
      </c>
      <c r="H72" s="28" t="s">
        <v>44</v>
      </c>
      <c r="I72" s="44" t="s">
        <v>737</v>
      </c>
      <c r="J72" s="8"/>
      <c r="L72" s="33"/>
      <c r="M72" s="33"/>
      <c r="N72" s="33"/>
      <c r="O72" s="33"/>
    </row>
    <row r="73" s="32" customFormat="true" ht="15.75" hidden="false" customHeight="false" outlineLevel="0" collapsed="false">
      <c r="A73" s="22" t="n">
        <f aca="false">+A72+1</f>
        <v>68</v>
      </c>
      <c r="B73" s="23" t="s">
        <v>10</v>
      </c>
      <c r="C73" s="23" t="n">
        <v>36</v>
      </c>
      <c r="D73" s="24" t="n">
        <v>43049</v>
      </c>
      <c r="E73" s="26" t="n">
        <v>6197</v>
      </c>
      <c r="F73" s="34" t="s">
        <v>1169</v>
      </c>
      <c r="G73" s="35" t="n">
        <v>123620.69</v>
      </c>
      <c r="H73" s="28"/>
      <c r="I73" s="44" t="s">
        <v>737</v>
      </c>
      <c r="J73" s="8"/>
      <c r="L73" s="33"/>
      <c r="M73" s="33"/>
      <c r="N73" s="33"/>
      <c r="O73" s="33"/>
    </row>
    <row r="74" s="32" customFormat="true" ht="15.75" hidden="false" customHeight="false" outlineLevel="0" collapsed="false">
      <c r="A74" s="22" t="n">
        <f aca="false">+A73+1</f>
        <v>69</v>
      </c>
      <c r="B74" s="23" t="s">
        <v>10</v>
      </c>
      <c r="C74" s="23" t="n">
        <v>37</v>
      </c>
      <c r="D74" s="24" t="n">
        <v>43049</v>
      </c>
      <c r="E74" s="26" t="n">
        <v>6198</v>
      </c>
      <c r="F74" s="34" t="s">
        <v>1170</v>
      </c>
      <c r="G74" s="35" t="n">
        <v>123620.69</v>
      </c>
      <c r="H74" s="28"/>
      <c r="I74" s="44" t="s">
        <v>737</v>
      </c>
      <c r="J74" s="8"/>
      <c r="L74" s="33"/>
      <c r="M74" s="33"/>
      <c r="N74" s="33"/>
      <c r="O74" s="33"/>
    </row>
    <row r="75" s="32" customFormat="true" ht="15.75" hidden="false" customHeight="false" outlineLevel="0" collapsed="false">
      <c r="A75" s="22" t="n">
        <f aca="false">+A74+1</f>
        <v>70</v>
      </c>
      <c r="B75" s="23" t="s">
        <v>10</v>
      </c>
      <c r="C75" s="23" t="n">
        <v>55</v>
      </c>
      <c r="D75" s="24" t="n">
        <v>43053</v>
      </c>
      <c r="E75" s="26" t="n">
        <v>6214</v>
      </c>
      <c r="F75" s="34" t="s">
        <v>1171</v>
      </c>
      <c r="G75" s="35" t="n">
        <v>123620.69</v>
      </c>
      <c r="H75" s="28"/>
      <c r="I75" s="44" t="s">
        <v>737</v>
      </c>
      <c r="J75" s="8"/>
      <c r="L75" s="33"/>
      <c r="M75" s="33"/>
      <c r="N75" s="33"/>
      <c r="O75" s="33"/>
    </row>
    <row r="76" s="32" customFormat="true" ht="15.75" hidden="false" customHeight="false" outlineLevel="0" collapsed="false">
      <c r="A76" s="22" t="n">
        <f aca="false">+A75+1</f>
        <v>71</v>
      </c>
      <c r="B76" s="23" t="s">
        <v>10</v>
      </c>
      <c r="C76" s="23" t="n">
        <v>56</v>
      </c>
      <c r="D76" s="24" t="n">
        <v>43053</v>
      </c>
      <c r="E76" s="26" t="n">
        <v>6125</v>
      </c>
      <c r="F76" s="34" t="s">
        <v>1172</v>
      </c>
      <c r="G76" s="35" t="n">
        <v>123620.69</v>
      </c>
      <c r="H76" s="28"/>
      <c r="I76" s="44" t="s">
        <v>737</v>
      </c>
      <c r="J76" s="8"/>
      <c r="L76" s="33"/>
      <c r="M76" s="33"/>
      <c r="N76" s="33"/>
      <c r="O76" s="33"/>
    </row>
    <row r="77" s="32" customFormat="true" ht="15.75" hidden="false" customHeight="false" outlineLevel="0" collapsed="false">
      <c r="A77" s="22" t="n">
        <f aca="false">+A76+1</f>
        <v>72</v>
      </c>
      <c r="B77" s="23" t="s">
        <v>10</v>
      </c>
      <c r="C77" s="23" t="n">
        <v>99</v>
      </c>
      <c r="D77" s="24" t="n">
        <v>43061</v>
      </c>
      <c r="E77" s="26" t="n">
        <v>6241</v>
      </c>
      <c r="F77" s="34" t="s">
        <v>1173</v>
      </c>
      <c r="G77" s="35" t="n">
        <v>123620.69</v>
      </c>
      <c r="H77" s="28"/>
      <c r="I77" s="44" t="s">
        <v>737</v>
      </c>
      <c r="J77" s="8"/>
      <c r="L77" s="33"/>
      <c r="M77" s="33"/>
      <c r="N77" s="33"/>
      <c r="O77" s="33"/>
    </row>
    <row r="78" s="32" customFormat="true" ht="15.75" hidden="false" customHeight="false" outlineLevel="0" collapsed="false">
      <c r="A78" s="22" t="n">
        <f aca="false">+A77+1</f>
        <v>73</v>
      </c>
      <c r="B78" s="23" t="s">
        <v>10</v>
      </c>
      <c r="C78" s="23" t="n">
        <v>100</v>
      </c>
      <c r="D78" s="24" t="n">
        <v>43061</v>
      </c>
      <c r="E78" s="26" t="n">
        <v>6242</v>
      </c>
      <c r="F78" s="34" t="s">
        <v>1174</v>
      </c>
      <c r="G78" s="35" t="n">
        <v>123620.69</v>
      </c>
      <c r="H78" s="28"/>
      <c r="I78" s="44" t="s">
        <v>737</v>
      </c>
      <c r="J78" s="8"/>
      <c r="L78" s="33"/>
      <c r="M78" s="33"/>
      <c r="N78" s="33"/>
      <c r="O78" s="33"/>
    </row>
    <row r="79" s="32" customFormat="true" ht="15.75" hidden="false" customHeight="false" outlineLevel="0" collapsed="false">
      <c r="A79" s="22" t="n">
        <f aca="false">+A78+1</f>
        <v>74</v>
      </c>
      <c r="B79" s="23" t="s">
        <v>10</v>
      </c>
      <c r="C79" s="23" t="n">
        <v>101</v>
      </c>
      <c r="D79" s="24" t="n">
        <v>43061</v>
      </c>
      <c r="E79" s="26" t="n">
        <v>6243</v>
      </c>
      <c r="F79" s="34" t="s">
        <v>1175</v>
      </c>
      <c r="G79" s="35" t="n">
        <v>123620.69</v>
      </c>
      <c r="H79" s="28"/>
      <c r="I79" s="44" t="s">
        <v>737</v>
      </c>
      <c r="J79" s="8"/>
      <c r="L79" s="33"/>
      <c r="M79" s="33"/>
      <c r="N79" s="33"/>
      <c r="O79" s="33"/>
    </row>
    <row r="80" s="32" customFormat="true" ht="15.75" hidden="false" customHeight="false" outlineLevel="0" collapsed="false">
      <c r="A80" s="22" t="n">
        <f aca="false">+A79+1</f>
        <v>75</v>
      </c>
      <c r="B80" s="23" t="s">
        <v>10</v>
      </c>
      <c r="C80" s="23" t="n">
        <v>102</v>
      </c>
      <c r="D80" s="24" t="n">
        <v>43061</v>
      </c>
      <c r="E80" s="26" t="n">
        <v>6244</v>
      </c>
      <c r="F80" s="34" t="s">
        <v>1176</v>
      </c>
      <c r="G80" s="35" t="n">
        <v>123620.69</v>
      </c>
      <c r="H80" s="28"/>
      <c r="I80" s="44" t="s">
        <v>737</v>
      </c>
      <c r="J80" s="8"/>
      <c r="L80" s="33"/>
      <c r="M80" s="33"/>
      <c r="N80" s="33"/>
      <c r="O80" s="33"/>
    </row>
    <row r="81" s="32" customFormat="true" ht="15.75" hidden="false" customHeight="false" outlineLevel="0" collapsed="false">
      <c r="A81" s="22" t="n">
        <f aca="false">+A80+1</f>
        <v>76</v>
      </c>
      <c r="B81" s="23" t="s">
        <v>10</v>
      </c>
      <c r="C81" s="23" t="n">
        <v>103</v>
      </c>
      <c r="D81" s="24" t="n">
        <v>43061</v>
      </c>
      <c r="E81" s="26" t="n">
        <v>6245</v>
      </c>
      <c r="F81" s="34" t="s">
        <v>1177</v>
      </c>
      <c r="G81" s="35" t="n">
        <v>123620.69</v>
      </c>
      <c r="H81" s="28"/>
      <c r="I81" s="44" t="s">
        <v>737</v>
      </c>
      <c r="J81" s="8"/>
      <c r="L81" s="33"/>
      <c r="M81" s="33"/>
      <c r="N81" s="33"/>
      <c r="O81" s="33"/>
    </row>
    <row r="82" s="32" customFormat="true" ht="15.75" hidden="false" customHeight="false" outlineLevel="0" collapsed="false">
      <c r="A82" s="22" t="n">
        <f aca="false">+A81+1</f>
        <v>77</v>
      </c>
      <c r="B82" s="23" t="s">
        <v>10</v>
      </c>
      <c r="C82" s="23" t="n">
        <v>104</v>
      </c>
      <c r="D82" s="24" t="n">
        <v>43061</v>
      </c>
      <c r="E82" s="26" t="n">
        <v>6246</v>
      </c>
      <c r="F82" s="34" t="s">
        <v>1178</v>
      </c>
      <c r="G82" s="35" t="n">
        <v>123620.69</v>
      </c>
      <c r="H82" s="28"/>
      <c r="I82" s="44" t="s">
        <v>737</v>
      </c>
      <c r="J82" s="8"/>
      <c r="L82" s="33"/>
      <c r="M82" s="33"/>
      <c r="N82" s="33"/>
      <c r="O82" s="33"/>
    </row>
    <row r="83" s="32" customFormat="true" ht="15.75" hidden="false" customHeight="false" outlineLevel="0" collapsed="false">
      <c r="A83" s="22" t="n">
        <f aca="false">+A82+1</f>
        <v>78</v>
      </c>
      <c r="B83" s="23" t="s">
        <v>10</v>
      </c>
      <c r="C83" s="23" t="n">
        <v>105</v>
      </c>
      <c r="D83" s="24" t="n">
        <v>43061</v>
      </c>
      <c r="E83" s="26" t="n">
        <v>6247</v>
      </c>
      <c r="F83" s="34" t="s">
        <v>1179</v>
      </c>
      <c r="G83" s="35" t="n">
        <v>123620.69</v>
      </c>
      <c r="H83" s="28"/>
      <c r="I83" s="44" t="s">
        <v>737</v>
      </c>
      <c r="J83" s="8"/>
      <c r="L83" s="33"/>
      <c r="M83" s="33"/>
      <c r="N83" s="33"/>
      <c r="O83" s="33"/>
    </row>
    <row r="84" s="32" customFormat="true" ht="15.75" hidden="false" customHeight="false" outlineLevel="0" collapsed="false">
      <c r="A84" s="22" t="n">
        <f aca="false">+A83+1</f>
        <v>79</v>
      </c>
      <c r="B84" s="23" t="s">
        <v>10</v>
      </c>
      <c r="C84" s="23" t="n">
        <v>90</v>
      </c>
      <c r="D84" s="24" t="n">
        <v>43026</v>
      </c>
      <c r="E84" s="26" t="n">
        <v>6074</v>
      </c>
      <c r="F84" s="34" t="s">
        <v>1180</v>
      </c>
      <c r="G84" s="35" t="n">
        <v>123620.69</v>
      </c>
      <c r="H84" s="28" t="s">
        <v>59</v>
      </c>
      <c r="I84" s="44" t="s">
        <v>737</v>
      </c>
      <c r="J84" s="8"/>
      <c r="L84" s="33"/>
      <c r="M84" s="33"/>
      <c r="N84" s="33"/>
      <c r="O84" s="33"/>
    </row>
    <row r="85" s="32" customFormat="true" ht="15.75" hidden="false" customHeight="false" outlineLevel="0" collapsed="false">
      <c r="A85" s="22" t="n">
        <f aca="false">+A84+1</f>
        <v>80</v>
      </c>
      <c r="B85" s="23" t="s">
        <v>10</v>
      </c>
      <c r="C85" s="23" t="n">
        <v>142</v>
      </c>
      <c r="D85" s="24" t="n">
        <v>43004</v>
      </c>
      <c r="E85" s="26" t="n">
        <v>5967</v>
      </c>
      <c r="F85" s="34" t="s">
        <v>1021</v>
      </c>
      <c r="G85" s="35" t="n">
        <v>132544.36</v>
      </c>
      <c r="H85" s="28" t="s">
        <v>63</v>
      </c>
      <c r="I85" s="44" t="s">
        <v>756</v>
      </c>
      <c r="J85" s="8"/>
      <c r="L85" s="33"/>
      <c r="M85" s="33"/>
      <c r="N85" s="33"/>
      <c r="O85" s="33"/>
    </row>
    <row r="86" s="32" customFormat="true" ht="15.75" hidden="false" customHeight="false" outlineLevel="0" collapsed="false">
      <c r="A86" s="22" t="n">
        <f aca="false">+A85+1</f>
        <v>81</v>
      </c>
      <c r="B86" s="23" t="s">
        <v>10</v>
      </c>
      <c r="C86" s="23" t="n">
        <v>13</v>
      </c>
      <c r="D86" s="24" t="n">
        <v>43014</v>
      </c>
      <c r="E86" s="26" t="n">
        <v>6003</v>
      </c>
      <c r="F86" s="34" t="s">
        <v>1123</v>
      </c>
      <c r="G86" s="35" t="n">
        <v>132543.11</v>
      </c>
      <c r="H86" s="28" t="s">
        <v>25</v>
      </c>
      <c r="I86" s="44" t="s">
        <v>756</v>
      </c>
      <c r="J86" s="8"/>
      <c r="L86" s="33"/>
      <c r="M86" s="33"/>
      <c r="N86" s="33"/>
      <c r="O86" s="33"/>
    </row>
    <row r="87" s="32" customFormat="true" ht="15.75" hidden="false" customHeight="false" outlineLevel="0" collapsed="false">
      <c r="A87" s="22" t="n">
        <f aca="false">+A86+1</f>
        <v>82</v>
      </c>
      <c r="B87" s="23" t="s">
        <v>10</v>
      </c>
      <c r="C87" s="23" t="n">
        <v>14</v>
      </c>
      <c r="D87" s="24" t="n">
        <v>43014</v>
      </c>
      <c r="E87" s="26" t="n">
        <v>6004</v>
      </c>
      <c r="F87" s="34" t="s">
        <v>1124</v>
      </c>
      <c r="G87" s="35" t="n">
        <v>132543.11</v>
      </c>
      <c r="H87" s="28" t="s">
        <v>46</v>
      </c>
      <c r="I87" s="44" t="s">
        <v>756</v>
      </c>
      <c r="J87" s="8"/>
      <c r="L87" s="33"/>
      <c r="M87" s="33"/>
      <c r="N87" s="33"/>
      <c r="O87" s="33"/>
    </row>
    <row r="88" s="32" customFormat="true" ht="15.75" hidden="false" customHeight="false" outlineLevel="0" collapsed="false">
      <c r="A88" s="22" t="n">
        <f aca="false">+A87+1</f>
        <v>83</v>
      </c>
      <c r="B88" s="23" t="s">
        <v>10</v>
      </c>
      <c r="C88" s="23" t="n">
        <v>16</v>
      </c>
      <c r="D88" s="24" t="n">
        <v>43014</v>
      </c>
      <c r="E88" s="26" t="n">
        <v>6006</v>
      </c>
      <c r="F88" s="34" t="s">
        <v>1125</v>
      </c>
      <c r="G88" s="35" t="n">
        <v>132543.11</v>
      </c>
      <c r="H88" s="28" t="s">
        <v>77</v>
      </c>
      <c r="I88" s="44" t="s">
        <v>756</v>
      </c>
      <c r="J88" s="8"/>
      <c r="L88" s="33"/>
      <c r="M88" s="33"/>
      <c r="N88" s="33"/>
      <c r="O88" s="33"/>
    </row>
    <row r="89" s="32" customFormat="true" ht="15.75" hidden="false" customHeight="false" outlineLevel="0" collapsed="false">
      <c r="A89" s="22" t="n">
        <f aca="false">+A88+1</f>
        <v>84</v>
      </c>
      <c r="B89" s="23" t="s">
        <v>10</v>
      </c>
      <c r="C89" s="23" t="n">
        <v>17</v>
      </c>
      <c r="D89" s="24" t="n">
        <v>43014</v>
      </c>
      <c r="E89" s="26" t="n">
        <v>6007</v>
      </c>
      <c r="F89" s="34" t="s">
        <v>1126</v>
      </c>
      <c r="G89" s="35" t="n">
        <v>132543.11</v>
      </c>
      <c r="H89" s="28" t="s">
        <v>15</v>
      </c>
      <c r="I89" s="44" t="s">
        <v>756</v>
      </c>
      <c r="J89" s="8"/>
      <c r="L89" s="33"/>
      <c r="M89" s="33"/>
      <c r="N89" s="33"/>
      <c r="O89" s="33"/>
    </row>
    <row r="90" s="32" customFormat="true" ht="15.75" hidden="false" customHeight="false" outlineLevel="0" collapsed="false">
      <c r="A90" s="22" t="n">
        <f aca="false">+A89+1</f>
        <v>85</v>
      </c>
      <c r="B90" s="23" t="s">
        <v>10</v>
      </c>
      <c r="C90" s="23" t="n">
        <v>23</v>
      </c>
      <c r="D90" s="24" t="n">
        <v>43018</v>
      </c>
      <c r="E90" s="26" t="n">
        <v>6013</v>
      </c>
      <c r="F90" s="34" t="s">
        <v>1127</v>
      </c>
      <c r="G90" s="35" t="n">
        <v>132543.11</v>
      </c>
      <c r="H90" s="28" t="s">
        <v>42</v>
      </c>
      <c r="I90" s="44" t="s">
        <v>756</v>
      </c>
      <c r="J90" s="8"/>
      <c r="L90" s="33"/>
      <c r="M90" s="33"/>
      <c r="N90" s="33"/>
      <c r="O90" s="33"/>
    </row>
    <row r="91" s="32" customFormat="true" ht="15.75" hidden="false" customHeight="false" outlineLevel="0" collapsed="false">
      <c r="A91" s="22" t="n">
        <f aca="false">+A90+1</f>
        <v>86</v>
      </c>
      <c r="B91" s="23" t="s">
        <v>10</v>
      </c>
      <c r="C91" s="23" t="n">
        <v>24</v>
      </c>
      <c r="D91" s="24" t="n">
        <v>43018</v>
      </c>
      <c r="E91" s="26" t="n">
        <v>6014</v>
      </c>
      <c r="F91" s="34" t="s">
        <v>1128</v>
      </c>
      <c r="G91" s="35" t="n">
        <v>132543.11</v>
      </c>
      <c r="H91" s="28" t="s">
        <v>20</v>
      </c>
      <c r="I91" s="44" t="s">
        <v>756</v>
      </c>
      <c r="J91" s="8"/>
      <c r="L91" s="33"/>
      <c r="M91" s="33"/>
      <c r="N91" s="33"/>
      <c r="O91" s="33"/>
    </row>
    <row r="92" s="32" customFormat="true" ht="15.75" hidden="false" customHeight="false" outlineLevel="0" collapsed="false">
      <c r="A92" s="22" t="n">
        <f aca="false">+A91+1</f>
        <v>87</v>
      </c>
      <c r="B92" s="23" t="s">
        <v>10</v>
      </c>
      <c r="C92" s="23" t="n">
        <v>25</v>
      </c>
      <c r="D92" s="24" t="n">
        <v>43018</v>
      </c>
      <c r="E92" s="26" t="n">
        <v>6015</v>
      </c>
      <c r="F92" s="34" t="s">
        <v>1129</v>
      </c>
      <c r="G92" s="35" t="n">
        <v>132543.11</v>
      </c>
      <c r="H92" s="28" t="s">
        <v>288</v>
      </c>
      <c r="I92" s="44" t="s">
        <v>756</v>
      </c>
      <c r="J92" s="8"/>
      <c r="L92" s="33"/>
      <c r="M92" s="33"/>
      <c r="N92" s="33"/>
      <c r="O92" s="33"/>
    </row>
    <row r="93" s="32" customFormat="true" ht="15.75" hidden="false" customHeight="false" outlineLevel="0" collapsed="false">
      <c r="A93" s="22" t="n">
        <f aca="false">+A92+1</f>
        <v>88</v>
      </c>
      <c r="B93" s="23" t="s">
        <v>10</v>
      </c>
      <c r="C93" s="23" t="n">
        <v>34</v>
      </c>
      <c r="D93" s="24" t="n">
        <v>43020</v>
      </c>
      <c r="E93" s="26" t="n">
        <v>6022</v>
      </c>
      <c r="F93" s="34" t="s">
        <v>1130</v>
      </c>
      <c r="G93" s="35" t="n">
        <v>132543.11</v>
      </c>
      <c r="H93" s="28" t="s">
        <v>281</v>
      </c>
      <c r="I93" s="44" t="s">
        <v>756</v>
      </c>
      <c r="J93" s="8"/>
      <c r="L93" s="33"/>
      <c r="M93" s="33"/>
      <c r="N93" s="33"/>
      <c r="O93" s="33"/>
    </row>
    <row r="94" s="32" customFormat="true" ht="15.75" hidden="false" customHeight="false" outlineLevel="0" collapsed="false">
      <c r="A94" s="22" t="n">
        <f aca="false">+A93+1</f>
        <v>89</v>
      </c>
      <c r="B94" s="23" t="s">
        <v>10</v>
      </c>
      <c r="C94" s="23" t="n">
        <v>49</v>
      </c>
      <c r="D94" s="24" t="n">
        <v>43020</v>
      </c>
      <c r="E94" s="26" t="n">
        <v>6035</v>
      </c>
      <c r="F94" s="34" t="s">
        <v>1131</v>
      </c>
      <c r="G94" s="35" t="n">
        <v>132543.11</v>
      </c>
      <c r="H94" s="28" t="s">
        <v>36</v>
      </c>
      <c r="I94" s="44" t="s">
        <v>756</v>
      </c>
      <c r="J94" s="8"/>
      <c r="L94" s="33"/>
      <c r="M94" s="33"/>
      <c r="N94" s="33"/>
      <c r="O94" s="33"/>
    </row>
    <row r="95" s="32" customFormat="true" ht="15.75" hidden="false" customHeight="false" outlineLevel="0" collapsed="false">
      <c r="A95" s="22" t="n">
        <f aca="false">+A94+1</f>
        <v>90</v>
      </c>
      <c r="B95" s="23" t="s">
        <v>10</v>
      </c>
      <c r="C95" s="23" t="n">
        <v>52</v>
      </c>
      <c r="D95" s="24" t="n">
        <v>43020</v>
      </c>
      <c r="E95" s="26" t="n">
        <v>6038</v>
      </c>
      <c r="F95" s="34" t="s">
        <v>1133</v>
      </c>
      <c r="G95" s="35" t="n">
        <v>132543.11</v>
      </c>
      <c r="H95" s="28" t="s">
        <v>40</v>
      </c>
      <c r="I95" s="44" t="s">
        <v>756</v>
      </c>
      <c r="J95" s="8"/>
      <c r="L95" s="33"/>
      <c r="M95" s="33"/>
      <c r="N95" s="33"/>
      <c r="O95" s="33"/>
    </row>
    <row r="96" s="32" customFormat="true" ht="15.75" hidden="false" customHeight="false" outlineLevel="0" collapsed="false">
      <c r="A96" s="22" t="n">
        <f aca="false">+A95+1</f>
        <v>91</v>
      </c>
      <c r="B96" s="23" t="s">
        <v>10</v>
      </c>
      <c r="C96" s="23" t="n">
        <v>84</v>
      </c>
      <c r="D96" s="24" t="n">
        <v>43026</v>
      </c>
      <c r="E96" s="26" t="n">
        <v>6068</v>
      </c>
      <c r="F96" s="34" t="s">
        <v>1134</v>
      </c>
      <c r="G96" s="35" t="n">
        <v>132543.11</v>
      </c>
      <c r="H96" s="28"/>
      <c r="I96" s="44" t="s">
        <v>756</v>
      </c>
      <c r="J96" s="8"/>
      <c r="L96" s="33"/>
      <c r="M96" s="33"/>
      <c r="N96" s="33"/>
      <c r="O96" s="33"/>
    </row>
    <row r="97" s="32" customFormat="true" ht="15.75" hidden="false" customHeight="false" outlineLevel="0" collapsed="false">
      <c r="A97" s="22" t="n">
        <f aca="false">+A96+1</f>
        <v>92</v>
      </c>
      <c r="B97" s="23" t="s">
        <v>10</v>
      </c>
      <c r="C97" s="23" t="n">
        <v>85</v>
      </c>
      <c r="D97" s="24" t="n">
        <v>43026</v>
      </c>
      <c r="E97" s="26" t="n">
        <v>6069</v>
      </c>
      <c r="F97" s="34" t="s">
        <v>1135</v>
      </c>
      <c r="G97" s="35" t="n">
        <v>132543.11</v>
      </c>
      <c r="H97" s="28" t="s">
        <v>23</v>
      </c>
      <c r="I97" s="44" t="s">
        <v>756</v>
      </c>
      <c r="J97" s="8"/>
      <c r="L97" s="33"/>
      <c r="M97" s="33"/>
      <c r="N97" s="33"/>
      <c r="O97" s="33"/>
    </row>
    <row r="98" s="32" customFormat="true" ht="15.75" hidden="false" customHeight="false" outlineLevel="0" collapsed="false">
      <c r="A98" s="22" t="n">
        <f aca="false">+A97+1</f>
        <v>93</v>
      </c>
      <c r="B98" s="23" t="s">
        <v>10</v>
      </c>
      <c r="C98" s="23" t="n">
        <v>87</v>
      </c>
      <c r="D98" s="24" t="n">
        <v>43026</v>
      </c>
      <c r="E98" s="26" t="n">
        <v>6071</v>
      </c>
      <c r="F98" s="34" t="s">
        <v>1137</v>
      </c>
      <c r="G98" s="35" t="n">
        <v>132543.11</v>
      </c>
      <c r="H98" s="28" t="s">
        <v>69</v>
      </c>
      <c r="I98" s="44" t="s">
        <v>756</v>
      </c>
      <c r="J98" s="8"/>
      <c r="L98" s="33"/>
      <c r="M98" s="33"/>
      <c r="N98" s="33"/>
      <c r="O98" s="33"/>
    </row>
    <row r="99" s="32" customFormat="true" ht="15.75" hidden="false" customHeight="false" outlineLevel="0" collapsed="false">
      <c r="A99" s="22" t="n">
        <f aca="false">+A98+1</f>
        <v>94</v>
      </c>
      <c r="B99" s="23" t="s">
        <v>10</v>
      </c>
      <c r="C99" s="23" t="n">
        <v>88</v>
      </c>
      <c r="D99" s="24" t="n">
        <v>43026</v>
      </c>
      <c r="E99" s="26" t="n">
        <v>6072</v>
      </c>
      <c r="F99" s="34" t="s">
        <v>1138</v>
      </c>
      <c r="G99" s="35" t="n">
        <v>132543.11</v>
      </c>
      <c r="H99" s="28" t="s">
        <v>83</v>
      </c>
      <c r="I99" s="44" t="s">
        <v>756</v>
      </c>
      <c r="J99" s="8"/>
      <c r="L99" s="33"/>
      <c r="M99" s="33"/>
      <c r="N99" s="33"/>
      <c r="O99" s="33"/>
    </row>
    <row r="100" s="32" customFormat="true" ht="15.75" hidden="false" customHeight="false" outlineLevel="0" collapsed="false">
      <c r="A100" s="22" t="n">
        <f aca="false">+A99+1</f>
        <v>95</v>
      </c>
      <c r="B100" s="23" t="s">
        <v>10</v>
      </c>
      <c r="C100" s="23" t="n">
        <v>89</v>
      </c>
      <c r="D100" s="24" t="n">
        <v>43026</v>
      </c>
      <c r="E100" s="26" t="n">
        <v>6073</v>
      </c>
      <c r="F100" s="34" t="s">
        <v>1139</v>
      </c>
      <c r="G100" s="35" t="n">
        <v>132543.11</v>
      </c>
      <c r="H100" s="28" t="s">
        <v>79</v>
      </c>
      <c r="I100" s="44" t="s">
        <v>756</v>
      </c>
      <c r="J100" s="8"/>
      <c r="L100" s="33"/>
      <c r="M100" s="33"/>
      <c r="N100" s="33"/>
      <c r="O100" s="33"/>
    </row>
    <row r="101" s="32" customFormat="true" ht="15.75" hidden="false" customHeight="false" outlineLevel="0" collapsed="false">
      <c r="A101" s="22" t="n">
        <f aca="false">+A100+1</f>
        <v>96</v>
      </c>
      <c r="B101" s="23" t="s">
        <v>10</v>
      </c>
      <c r="C101" s="23" t="n">
        <v>92</v>
      </c>
      <c r="D101" s="24" t="n">
        <v>43026</v>
      </c>
      <c r="E101" s="26" t="n">
        <v>6076</v>
      </c>
      <c r="F101" s="34" t="s">
        <v>1141</v>
      </c>
      <c r="G101" s="35" t="n">
        <v>132543.11</v>
      </c>
      <c r="H101" s="28" t="s">
        <v>85</v>
      </c>
      <c r="I101" s="44" t="s">
        <v>756</v>
      </c>
      <c r="J101" s="8"/>
      <c r="L101" s="33"/>
      <c r="M101" s="33"/>
      <c r="N101" s="33"/>
      <c r="O101" s="33"/>
    </row>
    <row r="102" s="32" customFormat="true" ht="15.75" hidden="false" customHeight="false" outlineLevel="0" collapsed="false">
      <c r="A102" s="22" t="n">
        <f aca="false">+A101+1</f>
        <v>97</v>
      </c>
      <c r="B102" s="23" t="s">
        <v>10</v>
      </c>
      <c r="C102" s="23" t="n">
        <v>119</v>
      </c>
      <c r="D102" s="24" t="n">
        <v>43029</v>
      </c>
      <c r="E102" s="26" t="n">
        <v>6107</v>
      </c>
      <c r="F102" s="34" t="s">
        <v>1142</v>
      </c>
      <c r="G102" s="35" t="n">
        <v>132543.11</v>
      </c>
      <c r="H102" s="28" t="s">
        <v>18</v>
      </c>
      <c r="I102" s="44" t="s">
        <v>756</v>
      </c>
      <c r="J102" s="8"/>
      <c r="L102" s="33"/>
      <c r="M102" s="33"/>
      <c r="N102" s="33"/>
      <c r="O102" s="33"/>
    </row>
    <row r="103" s="32" customFormat="true" ht="15.75" hidden="false" customHeight="false" outlineLevel="0" collapsed="false">
      <c r="A103" s="22" t="n">
        <f aca="false">+A102+1</f>
        <v>98</v>
      </c>
      <c r="B103" s="23" t="s">
        <v>10</v>
      </c>
      <c r="C103" s="23" t="n">
        <v>122</v>
      </c>
      <c r="D103" s="24" t="n">
        <v>43029</v>
      </c>
      <c r="E103" s="26" t="n">
        <v>6108</v>
      </c>
      <c r="F103" s="34" t="s">
        <v>1143</v>
      </c>
      <c r="G103" s="35" t="n">
        <v>132543.11</v>
      </c>
      <c r="H103" s="28" t="s">
        <v>81</v>
      </c>
      <c r="I103" s="44" t="s">
        <v>756</v>
      </c>
      <c r="J103" s="8"/>
      <c r="L103" s="33"/>
      <c r="M103" s="33"/>
      <c r="N103" s="33"/>
      <c r="O103" s="33"/>
    </row>
    <row r="104" s="32" customFormat="true" ht="15.75" hidden="false" customHeight="false" outlineLevel="0" collapsed="false">
      <c r="A104" s="22" t="n">
        <f aca="false">+A103+1</f>
        <v>99</v>
      </c>
      <c r="B104" s="23" t="s">
        <v>10</v>
      </c>
      <c r="C104" s="23" t="n">
        <v>126</v>
      </c>
      <c r="D104" s="24" t="n">
        <v>43029</v>
      </c>
      <c r="E104" s="26" t="n">
        <v>6110</v>
      </c>
      <c r="F104" s="34" t="s">
        <v>1144</v>
      </c>
      <c r="G104" s="35" t="n">
        <v>132543.11</v>
      </c>
      <c r="H104" s="28" t="s">
        <v>27</v>
      </c>
      <c r="I104" s="44" t="s">
        <v>756</v>
      </c>
      <c r="J104" s="8"/>
      <c r="L104" s="33"/>
      <c r="M104" s="33"/>
      <c r="N104" s="33"/>
      <c r="O104" s="33"/>
    </row>
    <row r="105" s="32" customFormat="true" ht="15.75" hidden="false" customHeight="false" outlineLevel="0" collapsed="false">
      <c r="A105" s="22" t="n">
        <f aca="false">+A104+1</f>
        <v>100</v>
      </c>
      <c r="B105" s="23" t="s">
        <v>10</v>
      </c>
      <c r="C105" s="23" t="n">
        <v>3</v>
      </c>
      <c r="D105" s="24" t="n">
        <v>43040</v>
      </c>
      <c r="E105" s="26" t="n">
        <v>6164</v>
      </c>
      <c r="F105" s="34" t="s">
        <v>1181</v>
      </c>
      <c r="G105" s="35" t="n">
        <v>132543.11</v>
      </c>
      <c r="H105" s="28" t="s">
        <v>50</v>
      </c>
      <c r="I105" s="44" t="s">
        <v>756</v>
      </c>
      <c r="J105" s="8"/>
      <c r="L105" s="33"/>
      <c r="M105" s="33"/>
      <c r="N105" s="33"/>
      <c r="O105" s="33"/>
    </row>
    <row r="106" s="32" customFormat="true" ht="15.75" hidden="false" customHeight="false" outlineLevel="0" collapsed="false">
      <c r="A106" s="22" t="n">
        <f aca="false">+A105+1</f>
        <v>101</v>
      </c>
      <c r="B106" s="23" t="s">
        <v>10</v>
      </c>
      <c r="C106" s="23" t="n">
        <v>97</v>
      </c>
      <c r="D106" s="24" t="n">
        <v>43061</v>
      </c>
      <c r="E106" s="26" t="n">
        <v>6239</v>
      </c>
      <c r="F106" s="34" t="s">
        <v>1182</v>
      </c>
      <c r="G106" s="35" t="n">
        <v>132543.11</v>
      </c>
      <c r="H106" s="28"/>
      <c r="I106" s="44" t="s">
        <v>756</v>
      </c>
      <c r="J106" s="8"/>
      <c r="L106" s="33"/>
      <c r="M106" s="33"/>
      <c r="N106" s="33"/>
      <c r="O106" s="33"/>
    </row>
    <row r="107" s="32" customFormat="true" ht="15.75" hidden="false" customHeight="false" outlineLevel="0" collapsed="false">
      <c r="A107" s="22" t="n">
        <f aca="false">+A106+1</f>
        <v>102</v>
      </c>
      <c r="B107" s="23" t="s">
        <v>10</v>
      </c>
      <c r="C107" s="23" t="n">
        <v>107</v>
      </c>
      <c r="D107" s="24" t="n">
        <v>43061</v>
      </c>
      <c r="E107" s="26" t="n">
        <v>6249</v>
      </c>
      <c r="F107" s="34" t="s">
        <v>1183</v>
      </c>
      <c r="G107" s="35" t="n">
        <v>132543.11</v>
      </c>
      <c r="H107" s="28"/>
      <c r="I107" s="44" t="s">
        <v>756</v>
      </c>
      <c r="J107" s="8"/>
      <c r="L107" s="33"/>
      <c r="M107" s="33"/>
      <c r="N107" s="33"/>
      <c r="O107" s="33"/>
    </row>
    <row r="108" s="32" customFormat="true" ht="15.75" hidden="false" customHeight="false" outlineLevel="0" collapsed="false">
      <c r="A108" s="22" t="n">
        <f aca="false">+A107+1</f>
        <v>103</v>
      </c>
      <c r="B108" s="23" t="s">
        <v>10</v>
      </c>
      <c r="C108" s="23" t="n">
        <v>165</v>
      </c>
      <c r="D108" s="24" t="n">
        <v>43067</v>
      </c>
      <c r="E108" s="26" t="n">
        <v>6304</v>
      </c>
      <c r="F108" s="34" t="s">
        <v>1184</v>
      </c>
      <c r="G108" s="35" t="n">
        <v>136422.41</v>
      </c>
      <c r="H108" s="28" t="s">
        <v>67</v>
      </c>
      <c r="I108" s="44" t="s">
        <v>756</v>
      </c>
      <c r="J108" s="8"/>
      <c r="L108" s="33"/>
      <c r="M108" s="33"/>
      <c r="N108" s="33"/>
      <c r="O108" s="33"/>
    </row>
    <row r="109" s="32" customFormat="true" ht="15.75" hidden="false" customHeight="false" outlineLevel="0" collapsed="false">
      <c r="A109" s="22" t="n">
        <f aca="false">+A108+1</f>
        <v>104</v>
      </c>
      <c r="B109" s="23" t="s">
        <v>10</v>
      </c>
      <c r="C109" s="23" t="n">
        <v>166</v>
      </c>
      <c r="D109" s="24" t="n">
        <v>43067</v>
      </c>
      <c r="E109" s="26" t="n">
        <v>6305</v>
      </c>
      <c r="F109" s="34" t="s">
        <v>1185</v>
      </c>
      <c r="G109" s="35" t="n">
        <v>136422.41</v>
      </c>
      <c r="H109" s="28" t="s">
        <v>34</v>
      </c>
      <c r="I109" s="44" t="s">
        <v>756</v>
      </c>
      <c r="J109" s="8"/>
      <c r="L109" s="33"/>
      <c r="M109" s="33"/>
      <c r="N109" s="33"/>
      <c r="O109" s="33"/>
    </row>
    <row r="110" s="32" customFormat="true" ht="15.75" hidden="false" customHeight="false" outlineLevel="0" collapsed="false">
      <c r="A110" s="22" t="n">
        <f aca="false">+A109+1</f>
        <v>105</v>
      </c>
      <c r="B110" s="23" t="s">
        <v>10</v>
      </c>
      <c r="C110" s="23" t="n">
        <v>133</v>
      </c>
      <c r="D110" s="24" t="n">
        <v>42912</v>
      </c>
      <c r="E110" s="26" t="n">
        <v>5510</v>
      </c>
      <c r="F110" s="34" t="s">
        <v>800</v>
      </c>
      <c r="G110" s="35" t="n">
        <v>152704.34</v>
      </c>
      <c r="H110" s="28"/>
      <c r="I110" s="44" t="s">
        <v>795</v>
      </c>
      <c r="J110" s="8"/>
      <c r="L110" s="33"/>
      <c r="M110" s="33"/>
      <c r="N110" s="33"/>
      <c r="O110" s="33"/>
    </row>
    <row r="111" s="32" customFormat="true" ht="15.75" hidden="false" customHeight="false" outlineLevel="0" collapsed="false">
      <c r="A111" s="22" t="n">
        <f aca="false">+A110+1</f>
        <v>106</v>
      </c>
      <c r="B111" s="23" t="s">
        <v>10</v>
      </c>
      <c r="C111" s="23" t="n">
        <v>123</v>
      </c>
      <c r="D111" s="24" t="n">
        <v>42977</v>
      </c>
      <c r="E111" s="26" t="n">
        <v>5845</v>
      </c>
      <c r="F111" s="34" t="s">
        <v>955</v>
      </c>
      <c r="G111" s="35" t="n">
        <v>156906.42</v>
      </c>
      <c r="H111" s="28"/>
      <c r="I111" s="44" t="s">
        <v>795</v>
      </c>
      <c r="J111" s="8"/>
      <c r="L111" s="33"/>
      <c r="M111" s="33"/>
      <c r="N111" s="33"/>
      <c r="O111" s="33"/>
    </row>
    <row r="112" s="32" customFormat="true" ht="15.75" hidden="false" customHeight="false" outlineLevel="0" collapsed="false">
      <c r="A112" s="22" t="n">
        <f aca="false">+A111+1</f>
        <v>107</v>
      </c>
      <c r="B112" s="23" t="s">
        <v>10</v>
      </c>
      <c r="C112" s="23" t="n">
        <v>124</v>
      </c>
      <c r="D112" s="24" t="n">
        <v>42977</v>
      </c>
      <c r="E112" s="26" t="n">
        <v>5846</v>
      </c>
      <c r="F112" s="34" t="s">
        <v>956</v>
      </c>
      <c r="G112" s="35" t="n">
        <v>156906.42</v>
      </c>
      <c r="H112" s="28"/>
      <c r="I112" s="44" t="s">
        <v>795</v>
      </c>
      <c r="J112" s="8"/>
      <c r="L112" s="33"/>
      <c r="M112" s="33"/>
      <c r="N112" s="33"/>
      <c r="O112" s="33"/>
    </row>
    <row r="113" s="32" customFormat="true" ht="15.75" hidden="false" customHeight="false" outlineLevel="0" collapsed="false">
      <c r="A113" s="22" t="n">
        <f aca="false">+A112+1</f>
        <v>108</v>
      </c>
      <c r="B113" s="23" t="s">
        <v>10</v>
      </c>
      <c r="C113" s="23" t="n">
        <v>86</v>
      </c>
      <c r="D113" s="24" t="n">
        <v>42998</v>
      </c>
      <c r="E113" s="26" t="n">
        <v>5910</v>
      </c>
      <c r="F113" s="34" t="s">
        <v>1028</v>
      </c>
      <c r="G113" s="35" t="n">
        <v>156906.42</v>
      </c>
      <c r="H113" s="28" t="s">
        <v>290</v>
      </c>
      <c r="I113" s="44" t="s">
        <v>795</v>
      </c>
      <c r="J113" s="8"/>
      <c r="L113" s="33"/>
      <c r="M113" s="33"/>
      <c r="N113" s="33"/>
      <c r="O113" s="33"/>
    </row>
    <row r="114" s="32" customFormat="true" ht="15.75" hidden="false" customHeight="false" outlineLevel="0" collapsed="false">
      <c r="A114" s="22" t="n">
        <f aca="false">+A113+1</f>
        <v>109</v>
      </c>
      <c r="B114" s="23" t="s">
        <v>10</v>
      </c>
      <c r="C114" s="23" t="n">
        <v>121</v>
      </c>
      <c r="D114" s="24" t="n">
        <v>43001</v>
      </c>
      <c r="E114" s="26" t="n">
        <v>5946</v>
      </c>
      <c r="F114" s="34" t="s">
        <v>1034</v>
      </c>
      <c r="G114" s="35" t="n">
        <v>156906.42</v>
      </c>
      <c r="H114" s="28" t="s">
        <v>293</v>
      </c>
      <c r="I114" s="44" t="s">
        <v>795</v>
      </c>
      <c r="J114" s="8"/>
      <c r="L114" s="33"/>
      <c r="M114" s="33"/>
      <c r="N114" s="33"/>
      <c r="O114" s="33"/>
    </row>
    <row r="115" s="32" customFormat="true" ht="15.75" hidden="false" customHeight="false" outlineLevel="0" collapsed="false">
      <c r="A115" s="22" t="n">
        <f aca="false">+A114+1</f>
        <v>110</v>
      </c>
      <c r="B115" s="23" t="s">
        <v>10</v>
      </c>
      <c r="C115" s="23" t="n">
        <v>47</v>
      </c>
      <c r="D115" s="24" t="n">
        <v>43020</v>
      </c>
      <c r="E115" s="26" t="n">
        <v>6033</v>
      </c>
      <c r="F115" s="34" t="s">
        <v>1149</v>
      </c>
      <c r="G115" s="35" t="n">
        <v>153025.87</v>
      </c>
      <c r="H115" s="28"/>
      <c r="I115" s="44" t="s">
        <v>795</v>
      </c>
      <c r="J115" s="8"/>
      <c r="L115" s="33"/>
      <c r="M115" s="33"/>
      <c r="N115" s="33"/>
      <c r="O115" s="33"/>
    </row>
    <row r="116" s="32" customFormat="true" ht="15.75" hidden="false" customHeight="false" outlineLevel="0" collapsed="false">
      <c r="A116" s="22" t="n">
        <f aca="false">+A115+1</f>
        <v>111</v>
      </c>
      <c r="B116" s="23" t="s">
        <v>10</v>
      </c>
      <c r="C116" s="23" t="n">
        <v>165</v>
      </c>
      <c r="D116" s="24" t="n">
        <v>43035</v>
      </c>
      <c r="E116" s="26" t="n">
        <v>6143</v>
      </c>
      <c r="F116" s="34" t="s">
        <v>1154</v>
      </c>
      <c r="G116" s="35" t="n">
        <v>156905.16</v>
      </c>
      <c r="H116" s="28"/>
      <c r="I116" s="44" t="s">
        <v>795</v>
      </c>
      <c r="J116" s="8"/>
      <c r="L116" s="33"/>
      <c r="M116" s="33"/>
      <c r="N116" s="33"/>
      <c r="O116" s="33"/>
    </row>
    <row r="117" s="32" customFormat="true" ht="15.75" hidden="false" customHeight="false" outlineLevel="0" collapsed="false">
      <c r="A117" s="22" t="n">
        <f aca="false">+A116+1</f>
        <v>112</v>
      </c>
      <c r="B117" s="23" t="s">
        <v>10</v>
      </c>
      <c r="C117" s="23" t="n">
        <v>45</v>
      </c>
      <c r="D117" s="24" t="n">
        <v>43049</v>
      </c>
      <c r="E117" s="26" t="n">
        <v>6206</v>
      </c>
      <c r="F117" s="34" t="s">
        <v>1186</v>
      </c>
      <c r="G117" s="35" t="n">
        <v>156905.16</v>
      </c>
      <c r="H117" s="28" t="s">
        <v>298</v>
      </c>
      <c r="I117" s="44" t="s">
        <v>795</v>
      </c>
      <c r="J117" s="8"/>
      <c r="L117" s="33"/>
      <c r="M117" s="33"/>
      <c r="N117" s="33"/>
      <c r="O117" s="33"/>
    </row>
    <row r="118" s="32" customFormat="true" ht="15.75" hidden="false" customHeight="false" outlineLevel="0" collapsed="false">
      <c r="A118" s="22" t="n">
        <f aca="false">+A117+1</f>
        <v>113</v>
      </c>
      <c r="B118" s="23" t="s">
        <v>10</v>
      </c>
      <c r="C118" s="23" t="n">
        <v>46</v>
      </c>
      <c r="D118" s="24" t="n">
        <v>43049</v>
      </c>
      <c r="E118" s="26" t="n">
        <v>6207</v>
      </c>
      <c r="F118" s="34" t="s">
        <v>1187</v>
      </c>
      <c r="G118" s="35" t="n">
        <v>156905.16</v>
      </c>
      <c r="H118" s="28" t="s">
        <v>265</v>
      </c>
      <c r="I118" s="44" t="s">
        <v>795</v>
      </c>
      <c r="J118" s="8"/>
      <c r="L118" s="33"/>
      <c r="M118" s="33"/>
      <c r="N118" s="33"/>
      <c r="O118" s="33"/>
    </row>
    <row r="119" s="32" customFormat="true" ht="15.75" hidden="false" customHeight="false" outlineLevel="0" collapsed="false">
      <c r="A119" s="22" t="n">
        <f aca="false">+A118+1</f>
        <v>114</v>
      </c>
      <c r="B119" s="23" t="s">
        <v>10</v>
      </c>
      <c r="C119" s="23" t="n">
        <v>108</v>
      </c>
      <c r="D119" s="24" t="n">
        <v>43061</v>
      </c>
      <c r="E119" s="26" t="n">
        <v>6250</v>
      </c>
      <c r="F119" s="34" t="s">
        <v>1188</v>
      </c>
      <c r="G119" s="35" t="n">
        <v>156905.16</v>
      </c>
      <c r="H119" s="28" t="s">
        <v>284</v>
      </c>
      <c r="I119" s="44" t="s">
        <v>795</v>
      </c>
      <c r="J119" s="8"/>
      <c r="L119" s="33"/>
      <c r="M119" s="33"/>
      <c r="N119" s="33"/>
      <c r="O119" s="33"/>
    </row>
    <row r="120" s="32" customFormat="true" ht="15.75" hidden="false" customHeight="false" outlineLevel="0" collapsed="false">
      <c r="A120" s="22" t="n">
        <f aca="false">+A119+1</f>
        <v>115</v>
      </c>
      <c r="B120" s="23" t="s">
        <v>10</v>
      </c>
      <c r="C120" s="23" t="n">
        <v>163</v>
      </c>
      <c r="D120" s="24" t="n">
        <v>43067</v>
      </c>
      <c r="E120" s="26" t="n">
        <v>6302</v>
      </c>
      <c r="F120" s="34" t="s">
        <v>1189</v>
      </c>
      <c r="G120" s="35" t="n">
        <v>156905.16</v>
      </c>
      <c r="H120" s="28" t="s">
        <v>300</v>
      </c>
      <c r="I120" s="44" t="s">
        <v>795</v>
      </c>
      <c r="J120" s="8"/>
      <c r="L120" s="33"/>
      <c r="M120" s="33"/>
      <c r="N120" s="33"/>
      <c r="O120" s="33"/>
    </row>
    <row r="121" s="32" customFormat="true" ht="15.75" hidden="false" customHeight="false" outlineLevel="0" collapsed="false">
      <c r="A121" s="22" t="n">
        <f aca="false">+A120+1</f>
        <v>116</v>
      </c>
      <c r="B121" s="23" t="s">
        <v>10</v>
      </c>
      <c r="C121" s="23" t="n">
        <v>94</v>
      </c>
      <c r="D121" s="24" t="n">
        <v>43026</v>
      </c>
      <c r="E121" s="26" t="n">
        <v>6078</v>
      </c>
      <c r="F121" s="34" t="s">
        <v>1190</v>
      </c>
      <c r="G121" s="35" t="n">
        <v>156905.16</v>
      </c>
      <c r="H121" s="28" t="s">
        <v>279</v>
      </c>
      <c r="I121" s="44" t="s">
        <v>795</v>
      </c>
      <c r="J121" s="8"/>
      <c r="L121" s="33"/>
      <c r="M121" s="33"/>
      <c r="N121" s="33"/>
      <c r="O121" s="33"/>
    </row>
    <row r="122" s="32" customFormat="true" ht="15.75" hidden="false" customHeight="false" outlineLevel="0" collapsed="false">
      <c r="A122" s="22" t="n">
        <f aca="false">+A121+1</f>
        <v>117</v>
      </c>
      <c r="B122" s="23" t="s">
        <v>10</v>
      </c>
      <c r="C122" s="23" t="n">
        <v>133</v>
      </c>
      <c r="D122" s="24" t="n">
        <v>43066</v>
      </c>
      <c r="E122" s="26" t="n">
        <v>6272</v>
      </c>
      <c r="F122" s="34" t="s">
        <v>1191</v>
      </c>
      <c r="G122" s="35" t="n">
        <v>198879.71</v>
      </c>
      <c r="H122" s="28" t="s">
        <v>223</v>
      </c>
      <c r="I122" s="44" t="s">
        <v>1192</v>
      </c>
      <c r="J122" s="8"/>
      <c r="L122" s="33"/>
      <c r="M122" s="33"/>
      <c r="N122" s="33"/>
      <c r="O122" s="33"/>
    </row>
    <row r="123" s="32" customFormat="true" ht="15.75" hidden="false" customHeight="false" outlineLevel="0" collapsed="false">
      <c r="A123" s="22" t="n">
        <f aca="false">+A122+1</f>
        <v>118</v>
      </c>
      <c r="B123" s="23" t="s">
        <v>10</v>
      </c>
      <c r="C123" s="23" t="n">
        <v>134</v>
      </c>
      <c r="D123" s="24" t="n">
        <v>43066</v>
      </c>
      <c r="E123" s="26" t="n">
        <v>6273</v>
      </c>
      <c r="F123" s="34" t="s">
        <v>1193</v>
      </c>
      <c r="G123" s="35" t="n">
        <v>198879.71</v>
      </c>
      <c r="H123" s="28" t="s">
        <v>217</v>
      </c>
      <c r="I123" s="44" t="s">
        <v>1192</v>
      </c>
      <c r="J123" s="8"/>
      <c r="L123" s="33"/>
      <c r="M123" s="33"/>
      <c r="N123" s="33"/>
      <c r="O123" s="33"/>
    </row>
    <row r="124" s="32" customFormat="true" ht="15.75" hidden="false" customHeight="false" outlineLevel="0" collapsed="false">
      <c r="A124" s="22" t="n">
        <f aca="false">+A123+1</f>
        <v>119</v>
      </c>
      <c r="B124" s="23" t="s">
        <v>10</v>
      </c>
      <c r="C124" s="23" t="n">
        <v>135</v>
      </c>
      <c r="D124" s="24" t="n">
        <v>43066</v>
      </c>
      <c r="E124" s="26" t="n">
        <v>6274</v>
      </c>
      <c r="F124" s="34" t="s">
        <v>1194</v>
      </c>
      <c r="G124" s="35" t="n">
        <v>198879.71</v>
      </c>
      <c r="H124" s="28" t="s">
        <v>185</v>
      </c>
      <c r="I124" s="44" t="s">
        <v>1192</v>
      </c>
      <c r="J124" s="8"/>
      <c r="L124" s="33"/>
      <c r="M124" s="33"/>
      <c r="N124" s="33"/>
      <c r="O124" s="33"/>
    </row>
    <row r="125" s="32" customFormat="true" ht="15.75" hidden="false" customHeight="false" outlineLevel="0" collapsed="false">
      <c r="A125" s="22" t="n">
        <f aca="false">+A124+1</f>
        <v>120</v>
      </c>
      <c r="B125" s="23" t="s">
        <v>10</v>
      </c>
      <c r="C125" s="23" t="n">
        <v>136</v>
      </c>
      <c r="D125" s="24" t="n">
        <v>43066</v>
      </c>
      <c r="E125" s="26" t="n">
        <v>6275</v>
      </c>
      <c r="F125" s="34" t="s">
        <v>1195</v>
      </c>
      <c r="G125" s="35" t="n">
        <v>198879.71</v>
      </c>
      <c r="H125" s="28"/>
      <c r="I125" s="44" t="s">
        <v>1192</v>
      </c>
      <c r="J125" s="8"/>
      <c r="L125" s="33"/>
      <c r="M125" s="33"/>
      <c r="N125" s="33"/>
      <c r="O125" s="33"/>
    </row>
    <row r="126" s="32" customFormat="true" ht="15.75" hidden="false" customHeight="false" outlineLevel="0" collapsed="false">
      <c r="A126" s="22" t="n">
        <f aca="false">+A125+1</f>
        <v>121</v>
      </c>
      <c r="B126" s="23" t="s">
        <v>10</v>
      </c>
      <c r="C126" s="23" t="n">
        <v>137</v>
      </c>
      <c r="D126" s="24" t="n">
        <v>43066</v>
      </c>
      <c r="E126" s="26" t="n">
        <v>6276</v>
      </c>
      <c r="F126" s="34" t="s">
        <v>1196</v>
      </c>
      <c r="G126" s="35" t="n">
        <v>198879.71</v>
      </c>
      <c r="H126" s="28" t="s">
        <v>193</v>
      </c>
      <c r="I126" s="44" t="s">
        <v>1192</v>
      </c>
      <c r="J126" s="8"/>
      <c r="L126" s="33"/>
      <c r="M126" s="33"/>
      <c r="N126" s="33"/>
      <c r="O126" s="33"/>
    </row>
    <row r="127" s="32" customFormat="true" ht="15.75" hidden="false" customHeight="false" outlineLevel="0" collapsed="false">
      <c r="A127" s="22" t="n">
        <f aca="false">+A126+1</f>
        <v>122</v>
      </c>
      <c r="B127" s="23" t="s">
        <v>10</v>
      </c>
      <c r="C127" s="23" t="n">
        <v>138</v>
      </c>
      <c r="D127" s="24" t="n">
        <v>43066</v>
      </c>
      <c r="E127" s="26" t="n">
        <v>6277</v>
      </c>
      <c r="F127" s="34" t="s">
        <v>1197</v>
      </c>
      <c r="G127" s="35" t="n">
        <v>198879.71</v>
      </c>
      <c r="H127" s="28"/>
      <c r="I127" s="44" t="s">
        <v>1192</v>
      </c>
      <c r="J127" s="8"/>
      <c r="L127" s="33"/>
      <c r="M127" s="33"/>
      <c r="N127" s="33"/>
      <c r="O127" s="33"/>
    </row>
    <row r="128" s="32" customFormat="true" ht="15.75" hidden="false" customHeight="false" outlineLevel="0" collapsed="false">
      <c r="A128" s="22" t="n">
        <f aca="false">+A127+1</f>
        <v>123</v>
      </c>
      <c r="B128" s="23" t="s">
        <v>10</v>
      </c>
      <c r="C128" s="23" t="n">
        <v>140</v>
      </c>
      <c r="D128" s="24" t="n">
        <v>43066</v>
      </c>
      <c r="E128" s="26" t="n">
        <v>6279</v>
      </c>
      <c r="F128" s="34" t="s">
        <v>1198</v>
      </c>
      <c r="G128" s="35" t="n">
        <v>198879.71</v>
      </c>
      <c r="H128" s="28"/>
      <c r="I128" s="44" t="s">
        <v>1192</v>
      </c>
      <c r="J128" s="8"/>
      <c r="L128" s="33"/>
      <c r="M128" s="33"/>
      <c r="N128" s="33"/>
      <c r="O128" s="33"/>
    </row>
    <row r="129" s="32" customFormat="true" ht="15.75" hidden="false" customHeight="false" outlineLevel="0" collapsed="false">
      <c r="A129" s="22" t="n">
        <f aca="false">+A128+1</f>
        <v>124</v>
      </c>
      <c r="B129" s="23" t="s">
        <v>10</v>
      </c>
      <c r="C129" s="23" t="n">
        <v>141</v>
      </c>
      <c r="D129" s="24" t="n">
        <v>43066</v>
      </c>
      <c r="E129" s="26" t="n">
        <v>6280</v>
      </c>
      <c r="F129" s="34" t="s">
        <v>1199</v>
      </c>
      <c r="G129" s="35" t="n">
        <v>198879.71</v>
      </c>
      <c r="H129" s="28" t="s">
        <v>207</v>
      </c>
      <c r="I129" s="44" t="s">
        <v>1192</v>
      </c>
      <c r="J129" s="8"/>
      <c r="L129" s="33"/>
      <c r="M129" s="33"/>
      <c r="N129" s="33"/>
      <c r="O129" s="33"/>
    </row>
    <row r="130" s="32" customFormat="true" ht="15.75" hidden="false" customHeight="false" outlineLevel="0" collapsed="false">
      <c r="A130" s="22" t="n">
        <f aca="false">+A129+1</f>
        <v>125</v>
      </c>
      <c r="B130" s="23" t="s">
        <v>10</v>
      </c>
      <c r="C130" s="23" t="n">
        <v>143</v>
      </c>
      <c r="D130" s="24" t="n">
        <v>43066</v>
      </c>
      <c r="E130" s="26" t="n">
        <v>6282</v>
      </c>
      <c r="F130" s="34" t="s">
        <v>1200</v>
      </c>
      <c r="G130" s="35" t="n">
        <v>198879.71</v>
      </c>
      <c r="H130" s="28"/>
      <c r="I130" s="44" t="s">
        <v>1192</v>
      </c>
      <c r="J130" s="8"/>
      <c r="L130" s="33"/>
      <c r="M130" s="33"/>
      <c r="N130" s="33"/>
      <c r="O130" s="33"/>
    </row>
    <row r="131" s="32" customFormat="true" ht="15.75" hidden="false" customHeight="false" outlineLevel="0" collapsed="false">
      <c r="A131" s="22" t="n">
        <f aca="false">+A130+1</f>
        <v>126</v>
      </c>
      <c r="B131" s="23" t="s">
        <v>10</v>
      </c>
      <c r="C131" s="23" t="n">
        <v>144</v>
      </c>
      <c r="D131" s="24" t="n">
        <v>43066</v>
      </c>
      <c r="E131" s="26" t="n">
        <v>6283</v>
      </c>
      <c r="F131" s="34" t="s">
        <v>1201</v>
      </c>
      <c r="G131" s="35" t="n">
        <v>198879.71</v>
      </c>
      <c r="H131" s="28" t="s">
        <v>210</v>
      </c>
      <c r="I131" s="44" t="s">
        <v>1192</v>
      </c>
      <c r="J131" s="8"/>
      <c r="L131" s="33"/>
      <c r="M131" s="33"/>
      <c r="N131" s="33"/>
      <c r="O131" s="33"/>
    </row>
    <row r="132" s="32" customFormat="true" ht="15.75" hidden="false" customHeight="false" outlineLevel="0" collapsed="false">
      <c r="A132" s="22" t="n">
        <f aca="false">+A131+1</f>
        <v>127</v>
      </c>
      <c r="B132" s="23" t="s">
        <v>10</v>
      </c>
      <c r="C132" s="23" t="n">
        <v>145</v>
      </c>
      <c r="D132" s="24" t="n">
        <v>43066</v>
      </c>
      <c r="E132" s="26" t="n">
        <v>6284</v>
      </c>
      <c r="F132" s="34" t="s">
        <v>1202</v>
      </c>
      <c r="G132" s="35" t="n">
        <v>198879.71</v>
      </c>
      <c r="H132" s="28"/>
      <c r="I132" s="44" t="s">
        <v>1192</v>
      </c>
      <c r="J132" s="8"/>
      <c r="L132" s="33"/>
      <c r="M132" s="33"/>
      <c r="N132" s="33"/>
      <c r="O132" s="33"/>
    </row>
    <row r="133" s="32" customFormat="true" ht="15.75" hidden="false" customHeight="false" outlineLevel="0" collapsed="false">
      <c r="A133" s="22" t="n">
        <f aca="false">+A132+1</f>
        <v>128</v>
      </c>
      <c r="B133" s="23" t="s">
        <v>10</v>
      </c>
      <c r="C133" s="23" t="n">
        <v>146</v>
      </c>
      <c r="D133" s="24" t="n">
        <v>43066</v>
      </c>
      <c r="E133" s="26" t="n">
        <v>6285</v>
      </c>
      <c r="F133" s="34" t="s">
        <v>1203</v>
      </c>
      <c r="G133" s="35" t="n">
        <v>198879.71</v>
      </c>
      <c r="H133" s="28"/>
      <c r="I133" s="44" t="s">
        <v>1192</v>
      </c>
      <c r="J133" s="8"/>
      <c r="L133" s="33"/>
      <c r="M133" s="33"/>
      <c r="N133" s="33"/>
      <c r="O133" s="33"/>
    </row>
    <row r="134" s="32" customFormat="true" ht="15.75" hidden="false" customHeight="false" outlineLevel="0" collapsed="false">
      <c r="A134" s="22" t="n">
        <f aca="false">+A133+1</f>
        <v>129</v>
      </c>
      <c r="B134" s="23" t="s">
        <v>10</v>
      </c>
      <c r="C134" s="23" t="n">
        <v>147</v>
      </c>
      <c r="D134" s="24" t="n">
        <v>43066</v>
      </c>
      <c r="E134" s="26" t="n">
        <v>6286</v>
      </c>
      <c r="F134" s="34" t="s">
        <v>1204</v>
      </c>
      <c r="G134" s="35" t="n">
        <v>198879.71</v>
      </c>
      <c r="H134" s="28"/>
      <c r="I134" s="44" t="s">
        <v>1192</v>
      </c>
      <c r="J134" s="8"/>
      <c r="L134" s="33"/>
      <c r="M134" s="33"/>
      <c r="N134" s="33"/>
      <c r="O134" s="33"/>
    </row>
    <row r="135" s="32" customFormat="true" ht="15.75" hidden="false" customHeight="false" outlineLevel="0" collapsed="false">
      <c r="A135" s="22" t="n">
        <f aca="false">+A134+1</f>
        <v>130</v>
      </c>
      <c r="B135" s="23" t="s">
        <v>10</v>
      </c>
      <c r="C135" s="23" t="n">
        <v>149</v>
      </c>
      <c r="D135" s="24" t="n">
        <v>43066</v>
      </c>
      <c r="E135" s="26" t="n">
        <v>6288</v>
      </c>
      <c r="F135" s="34" t="s">
        <v>1205</v>
      </c>
      <c r="G135" s="35" t="n">
        <v>198879.71</v>
      </c>
      <c r="H135" s="28"/>
      <c r="I135" s="44" t="s">
        <v>1192</v>
      </c>
      <c r="J135" s="8"/>
      <c r="L135" s="33"/>
      <c r="M135" s="33"/>
      <c r="N135" s="33"/>
      <c r="O135" s="33"/>
    </row>
    <row r="136" s="32" customFormat="true" ht="15.75" hidden="false" customHeight="false" outlineLevel="0" collapsed="false">
      <c r="A136" s="22" t="n">
        <f aca="false">+A135+1</f>
        <v>131</v>
      </c>
      <c r="B136" s="23" t="s">
        <v>10</v>
      </c>
      <c r="C136" s="23" t="n">
        <v>150</v>
      </c>
      <c r="D136" s="24" t="n">
        <v>43066</v>
      </c>
      <c r="E136" s="26" t="n">
        <v>6289</v>
      </c>
      <c r="F136" s="34" t="s">
        <v>1206</v>
      </c>
      <c r="G136" s="35" t="n">
        <v>198879.71</v>
      </c>
      <c r="H136" s="28"/>
      <c r="I136" s="44" t="s">
        <v>1192</v>
      </c>
      <c r="J136" s="8"/>
      <c r="L136" s="33"/>
      <c r="M136" s="33"/>
      <c r="N136" s="33"/>
      <c r="O136" s="33"/>
    </row>
    <row r="137" s="32" customFormat="true" ht="15.75" hidden="false" customHeight="false" outlineLevel="0" collapsed="false">
      <c r="A137" s="22" t="n">
        <f aca="false">+A136+1</f>
        <v>132</v>
      </c>
      <c r="B137" s="23" t="s">
        <v>10</v>
      </c>
      <c r="C137" s="23" t="n">
        <v>151</v>
      </c>
      <c r="D137" s="24" t="n">
        <v>43066</v>
      </c>
      <c r="E137" s="26" t="n">
        <v>6290</v>
      </c>
      <c r="F137" s="34" t="s">
        <v>1207</v>
      </c>
      <c r="G137" s="35" t="n">
        <v>198879.71</v>
      </c>
      <c r="H137" s="28"/>
      <c r="I137" s="44" t="s">
        <v>1192</v>
      </c>
      <c r="J137" s="8"/>
      <c r="L137" s="33"/>
      <c r="M137" s="33"/>
      <c r="N137" s="33"/>
      <c r="O137" s="33"/>
    </row>
    <row r="138" s="32" customFormat="true" ht="15.75" hidden="false" customHeight="false" outlineLevel="0" collapsed="false">
      <c r="A138" s="22" t="n">
        <f aca="false">+A137+1</f>
        <v>133</v>
      </c>
      <c r="B138" s="23" t="s">
        <v>10</v>
      </c>
      <c r="C138" s="23" t="n">
        <v>152</v>
      </c>
      <c r="D138" s="24" t="n">
        <v>43066</v>
      </c>
      <c r="E138" s="26" t="n">
        <v>6291</v>
      </c>
      <c r="F138" s="34" t="s">
        <v>1208</v>
      </c>
      <c r="G138" s="35" t="n">
        <v>198879.71</v>
      </c>
      <c r="H138" s="28"/>
      <c r="I138" s="44" t="s">
        <v>1192</v>
      </c>
      <c r="J138" s="8"/>
      <c r="L138" s="33"/>
      <c r="M138" s="33"/>
      <c r="N138" s="33"/>
      <c r="O138" s="33"/>
    </row>
    <row r="139" s="32" customFormat="true" ht="15.75" hidden="false" customHeight="false" outlineLevel="0" collapsed="false">
      <c r="A139" s="22" t="n">
        <f aca="false">+A138+1</f>
        <v>134</v>
      </c>
      <c r="B139" s="23" t="s">
        <v>10</v>
      </c>
      <c r="C139" s="23" t="n">
        <v>153</v>
      </c>
      <c r="D139" s="24" t="n">
        <v>43066</v>
      </c>
      <c r="E139" s="26" t="n">
        <v>6292</v>
      </c>
      <c r="F139" s="34" t="s">
        <v>1209</v>
      </c>
      <c r="G139" s="35" t="n">
        <v>198879.71</v>
      </c>
      <c r="H139" s="28"/>
      <c r="I139" s="44" t="s">
        <v>1192</v>
      </c>
      <c r="J139" s="8"/>
      <c r="L139" s="33"/>
      <c r="M139" s="33"/>
      <c r="N139" s="33"/>
      <c r="O139" s="33"/>
    </row>
    <row r="140" s="32" customFormat="true" ht="15.75" hidden="false" customHeight="false" outlineLevel="0" collapsed="false">
      <c r="A140" s="22" t="n">
        <f aca="false">+A139+1</f>
        <v>135</v>
      </c>
      <c r="B140" s="23" t="s">
        <v>10</v>
      </c>
      <c r="C140" s="23" t="n">
        <v>154</v>
      </c>
      <c r="D140" s="24" t="n">
        <v>43066</v>
      </c>
      <c r="E140" s="26" t="n">
        <v>6293</v>
      </c>
      <c r="F140" s="34" t="s">
        <v>1210</v>
      </c>
      <c r="G140" s="35" t="n">
        <v>198879.71</v>
      </c>
      <c r="H140" s="28"/>
      <c r="I140" s="44" t="s">
        <v>1192</v>
      </c>
      <c r="J140" s="8"/>
      <c r="L140" s="33"/>
      <c r="M140" s="33"/>
      <c r="N140" s="33"/>
      <c r="O140" s="33"/>
    </row>
    <row r="141" s="32" customFormat="true" ht="15.75" hidden="false" customHeight="false" outlineLevel="0" collapsed="false">
      <c r="A141" s="22" t="n">
        <f aca="false">+A140+1</f>
        <v>136</v>
      </c>
      <c r="B141" s="23" t="s">
        <v>10</v>
      </c>
      <c r="C141" s="23" t="n">
        <v>155</v>
      </c>
      <c r="D141" s="24" t="n">
        <v>43066</v>
      </c>
      <c r="E141" s="26" t="n">
        <v>6294</v>
      </c>
      <c r="F141" s="34" t="s">
        <v>1211</v>
      </c>
      <c r="G141" s="35" t="n">
        <v>198879.71</v>
      </c>
      <c r="H141" s="28"/>
      <c r="I141" s="44" t="s">
        <v>1192</v>
      </c>
      <c r="J141" s="8"/>
      <c r="L141" s="33"/>
      <c r="M141" s="33"/>
      <c r="N141" s="33"/>
      <c r="O141" s="33"/>
    </row>
    <row r="142" s="32" customFormat="true" ht="15.75" hidden="false" customHeight="false" outlineLevel="0" collapsed="false">
      <c r="A142" s="22" t="n">
        <f aca="false">+A141+1</f>
        <v>137</v>
      </c>
      <c r="B142" s="23" t="s">
        <v>10</v>
      </c>
      <c r="C142" s="23" t="n">
        <v>156</v>
      </c>
      <c r="D142" s="24" t="n">
        <v>43066</v>
      </c>
      <c r="E142" s="26" t="n">
        <v>6295</v>
      </c>
      <c r="F142" s="34" t="s">
        <v>1212</v>
      </c>
      <c r="G142" s="35" t="n">
        <v>198879.71</v>
      </c>
      <c r="H142" s="28"/>
      <c r="I142" s="44" t="s">
        <v>1192</v>
      </c>
      <c r="J142" s="8"/>
      <c r="L142" s="33"/>
      <c r="M142" s="33"/>
      <c r="N142" s="33"/>
      <c r="O142" s="33"/>
    </row>
    <row r="143" s="32" customFormat="true" ht="15.75" hidden="false" customHeight="false" outlineLevel="0" collapsed="false">
      <c r="A143" s="22" t="n">
        <f aca="false">+A142+1</f>
        <v>138</v>
      </c>
      <c r="B143" s="23" t="s">
        <v>10</v>
      </c>
      <c r="C143" s="23" t="n">
        <v>167</v>
      </c>
      <c r="D143" s="24" t="n">
        <v>43067</v>
      </c>
      <c r="E143" s="26" t="n">
        <v>6306</v>
      </c>
      <c r="F143" s="34" t="s">
        <v>1213</v>
      </c>
      <c r="G143" s="35" t="n">
        <v>198879.71</v>
      </c>
      <c r="H143" s="28"/>
      <c r="I143" s="44" t="s">
        <v>1192</v>
      </c>
      <c r="J143" s="8"/>
      <c r="L143" s="33"/>
      <c r="M143" s="33"/>
      <c r="N143" s="33"/>
      <c r="O143" s="33"/>
    </row>
    <row r="144" s="32" customFormat="true" ht="15.75" hidden="false" customHeight="false" outlineLevel="0" collapsed="false">
      <c r="A144" s="22" t="n">
        <f aca="false">+A143+1</f>
        <v>139</v>
      </c>
      <c r="B144" s="23" t="s">
        <v>10</v>
      </c>
      <c r="C144" s="23" t="n">
        <v>51</v>
      </c>
      <c r="D144" s="24" t="n">
        <v>42962</v>
      </c>
      <c r="E144" s="26" t="n">
        <v>5779</v>
      </c>
      <c r="F144" s="34" t="s">
        <v>957</v>
      </c>
      <c r="G144" s="35" t="n">
        <v>219199.7</v>
      </c>
      <c r="H144" s="28"/>
      <c r="I144" s="44" t="s">
        <v>958</v>
      </c>
      <c r="J144" s="8"/>
      <c r="L144" s="33"/>
      <c r="M144" s="33"/>
      <c r="N144" s="33"/>
      <c r="O144" s="33"/>
    </row>
    <row r="145" s="32" customFormat="true" ht="15.75" hidden="false" customHeight="false" outlineLevel="0" collapsed="false">
      <c r="A145" s="22" t="n">
        <f aca="false">+A144+1</f>
        <v>140</v>
      </c>
      <c r="B145" s="23" t="s">
        <v>10</v>
      </c>
      <c r="C145" s="23" t="n">
        <v>65</v>
      </c>
      <c r="D145" s="24" t="n">
        <v>42962</v>
      </c>
      <c r="E145" s="26" t="n">
        <v>5793</v>
      </c>
      <c r="F145" s="34" t="s">
        <v>959</v>
      </c>
      <c r="G145" s="35" t="n">
        <v>219199.7</v>
      </c>
      <c r="H145" s="28" t="s">
        <v>181</v>
      </c>
      <c r="I145" s="44" t="s">
        <v>958</v>
      </c>
      <c r="J145" s="8"/>
      <c r="L145" s="33"/>
      <c r="M145" s="33"/>
      <c r="N145" s="33"/>
      <c r="O145" s="33"/>
    </row>
    <row r="146" s="32" customFormat="true" ht="15.75" hidden="false" customHeight="false" outlineLevel="0" collapsed="false">
      <c r="A146" s="22" t="n">
        <f aca="false">+A145+1</f>
        <v>141</v>
      </c>
      <c r="B146" s="23" t="s">
        <v>10</v>
      </c>
      <c r="C146" s="23" t="n">
        <v>66</v>
      </c>
      <c r="D146" s="24" t="n">
        <v>42963</v>
      </c>
      <c r="E146" s="26" t="n">
        <v>5794</v>
      </c>
      <c r="F146" s="34" t="s">
        <v>960</v>
      </c>
      <c r="G146" s="35" t="n">
        <v>219199.7</v>
      </c>
      <c r="H146" s="28"/>
      <c r="I146" s="44" t="s">
        <v>958</v>
      </c>
      <c r="J146" s="8"/>
      <c r="L146" s="33"/>
      <c r="M146" s="33"/>
      <c r="N146" s="33"/>
      <c r="O146" s="33"/>
    </row>
    <row r="147" s="32" customFormat="true" ht="15.75" hidden="false" customHeight="false" outlineLevel="0" collapsed="false">
      <c r="A147" s="22" t="n">
        <f aca="false">+A146+1</f>
        <v>142</v>
      </c>
      <c r="B147" s="23" t="s">
        <v>10</v>
      </c>
      <c r="C147" s="23" t="n">
        <v>67</v>
      </c>
      <c r="D147" s="24" t="n">
        <v>42962</v>
      </c>
      <c r="E147" s="26" t="n">
        <v>5795</v>
      </c>
      <c r="F147" s="34" t="s">
        <v>961</v>
      </c>
      <c r="G147" s="35" t="n">
        <v>219199.7</v>
      </c>
      <c r="H147" s="28"/>
      <c r="I147" s="44" t="s">
        <v>958</v>
      </c>
      <c r="J147" s="8"/>
      <c r="L147" s="33"/>
      <c r="M147" s="33"/>
      <c r="N147" s="33"/>
      <c r="O147" s="33"/>
    </row>
    <row r="148" s="32" customFormat="true" ht="15.75" hidden="false" customHeight="false" outlineLevel="0" collapsed="false">
      <c r="A148" s="22" t="n">
        <f aca="false">+A147+1</f>
        <v>143</v>
      </c>
      <c r="B148" s="23" t="s">
        <v>10</v>
      </c>
      <c r="C148" s="23" t="n">
        <v>68</v>
      </c>
      <c r="D148" s="24" t="n">
        <v>42962</v>
      </c>
      <c r="E148" s="26" t="n">
        <v>5796</v>
      </c>
      <c r="F148" s="34" t="s">
        <v>962</v>
      </c>
      <c r="G148" s="35" t="n">
        <v>219199.7</v>
      </c>
      <c r="H148" s="28"/>
      <c r="I148" s="44" t="s">
        <v>958</v>
      </c>
      <c r="J148" s="8"/>
      <c r="L148" s="33"/>
      <c r="M148" s="33"/>
      <c r="N148" s="33"/>
      <c r="O148" s="33"/>
    </row>
    <row r="149" s="32" customFormat="true" ht="15.75" hidden="false" customHeight="false" outlineLevel="0" collapsed="false">
      <c r="A149" s="22" t="n">
        <f aca="false">+A148+1</f>
        <v>144</v>
      </c>
      <c r="B149" s="23" t="s">
        <v>10</v>
      </c>
      <c r="C149" s="23" t="n">
        <v>69</v>
      </c>
      <c r="D149" s="24" t="n">
        <v>42962</v>
      </c>
      <c r="E149" s="26" t="n">
        <v>5797</v>
      </c>
      <c r="F149" s="34" t="s">
        <v>963</v>
      </c>
      <c r="G149" s="35" t="n">
        <v>219199.7</v>
      </c>
      <c r="H149" s="28" t="s">
        <v>197</v>
      </c>
      <c r="I149" s="44" t="s">
        <v>958</v>
      </c>
      <c r="J149" s="8"/>
      <c r="L149" s="33"/>
      <c r="M149" s="33"/>
      <c r="N149" s="33"/>
      <c r="O149" s="33"/>
    </row>
    <row r="150" s="32" customFormat="true" ht="15.75" hidden="false" customHeight="false" outlineLevel="0" collapsed="false">
      <c r="A150" s="22" t="n">
        <f aca="false">+A149+1</f>
        <v>145</v>
      </c>
      <c r="B150" s="23" t="s">
        <v>10</v>
      </c>
      <c r="C150" s="23" t="n">
        <v>71</v>
      </c>
      <c r="D150" s="24" t="n">
        <v>42962</v>
      </c>
      <c r="E150" s="26" t="n">
        <v>5799</v>
      </c>
      <c r="F150" s="34" t="s">
        <v>964</v>
      </c>
      <c r="G150" s="35" t="n">
        <v>219199.7</v>
      </c>
      <c r="H150" s="28"/>
      <c r="I150" s="44" t="s">
        <v>958</v>
      </c>
      <c r="J150" s="8"/>
      <c r="L150" s="33"/>
      <c r="M150" s="33"/>
      <c r="N150" s="33"/>
      <c r="O150" s="33"/>
    </row>
    <row r="151" s="32" customFormat="true" ht="15.75" hidden="false" customHeight="false" outlineLevel="0" collapsed="false">
      <c r="A151" s="22" t="n">
        <f aca="false">+A150+1</f>
        <v>146</v>
      </c>
      <c r="B151" s="23" t="s">
        <v>10</v>
      </c>
      <c r="C151" s="23" t="n">
        <v>74</v>
      </c>
      <c r="D151" s="24" t="n">
        <v>42962</v>
      </c>
      <c r="E151" s="26" t="n">
        <v>5801</v>
      </c>
      <c r="F151" s="34" t="s">
        <v>965</v>
      </c>
      <c r="G151" s="35" t="n">
        <v>219199.7</v>
      </c>
      <c r="H151" s="28"/>
      <c r="I151" s="44" t="s">
        <v>958</v>
      </c>
      <c r="J151" s="8"/>
      <c r="L151" s="33"/>
      <c r="M151" s="33"/>
      <c r="N151" s="33"/>
      <c r="O151" s="33"/>
    </row>
    <row r="152" s="32" customFormat="true" ht="15.75" hidden="false" customHeight="false" outlineLevel="0" collapsed="false">
      <c r="A152" s="22" t="n">
        <f aca="false">+A151+1</f>
        <v>147</v>
      </c>
      <c r="B152" s="23" t="s">
        <v>10</v>
      </c>
      <c r="C152" s="23" t="n">
        <v>75</v>
      </c>
      <c r="D152" s="24" t="n">
        <v>42962</v>
      </c>
      <c r="E152" s="26" t="n">
        <v>5802</v>
      </c>
      <c r="F152" s="34" t="s">
        <v>966</v>
      </c>
      <c r="G152" s="35" t="n">
        <v>219199.7</v>
      </c>
      <c r="H152" s="28"/>
      <c r="I152" s="44" t="s">
        <v>958</v>
      </c>
      <c r="J152" s="8"/>
      <c r="L152" s="33"/>
      <c r="M152" s="33"/>
      <c r="N152" s="33"/>
      <c r="O152" s="33"/>
    </row>
    <row r="153" s="32" customFormat="true" ht="15.75" hidden="false" customHeight="false" outlineLevel="0" collapsed="false">
      <c r="A153" s="22" t="n">
        <f aca="false">+A152+1</f>
        <v>148</v>
      </c>
      <c r="B153" s="23" t="s">
        <v>10</v>
      </c>
      <c r="C153" s="23" t="n">
        <v>76</v>
      </c>
      <c r="D153" s="24" t="n">
        <v>42962</v>
      </c>
      <c r="E153" s="26" t="n">
        <v>5803</v>
      </c>
      <c r="F153" s="34" t="s">
        <v>967</v>
      </c>
      <c r="G153" s="35" t="n">
        <v>219199.7</v>
      </c>
      <c r="H153" s="28"/>
      <c r="I153" s="44" t="s">
        <v>958</v>
      </c>
      <c r="J153" s="8"/>
      <c r="L153" s="33"/>
      <c r="M153" s="33"/>
      <c r="N153" s="33"/>
      <c r="O153" s="33"/>
    </row>
    <row r="154" s="32" customFormat="true" ht="15.75" hidden="false" customHeight="false" outlineLevel="0" collapsed="false">
      <c r="A154" s="22" t="n">
        <f aca="false">+A153+1</f>
        <v>149</v>
      </c>
      <c r="B154" s="23" t="s">
        <v>10</v>
      </c>
      <c r="C154" s="23" t="n">
        <v>121</v>
      </c>
      <c r="D154" s="24" t="n">
        <v>42976</v>
      </c>
      <c r="E154" s="26" t="n">
        <v>5843</v>
      </c>
      <c r="F154" s="34" t="s">
        <v>970</v>
      </c>
      <c r="G154" s="35" t="n">
        <v>219199.7</v>
      </c>
      <c r="H154" s="28" t="s">
        <v>199</v>
      </c>
      <c r="I154" s="44" t="s">
        <v>958</v>
      </c>
      <c r="J154" s="8"/>
      <c r="L154" s="33"/>
      <c r="M154" s="33"/>
      <c r="N154" s="33"/>
      <c r="O154" s="33"/>
    </row>
    <row r="155" s="32" customFormat="true" ht="15.75" hidden="false" customHeight="false" outlineLevel="0" collapsed="false">
      <c r="A155" s="22" t="n">
        <f aca="false">+A154+1</f>
        <v>150</v>
      </c>
      <c r="B155" s="23" t="s">
        <v>10</v>
      </c>
      <c r="C155" s="23" t="n">
        <v>122</v>
      </c>
      <c r="D155" s="24" t="n">
        <v>42976</v>
      </c>
      <c r="E155" s="26" t="n">
        <v>5844</v>
      </c>
      <c r="F155" s="34" t="s">
        <v>971</v>
      </c>
      <c r="G155" s="35" t="n">
        <v>219199.7</v>
      </c>
      <c r="H155" s="28"/>
      <c r="I155" s="44" t="s">
        <v>958</v>
      </c>
      <c r="J155" s="8"/>
      <c r="L155" s="33"/>
      <c r="M155" s="33"/>
      <c r="N155" s="33"/>
      <c r="O155" s="33"/>
    </row>
    <row r="156" s="32" customFormat="true" ht="15.75" hidden="false" customHeight="false" outlineLevel="0" collapsed="false">
      <c r="A156" s="22" t="n">
        <f aca="false">+A155+1</f>
        <v>151</v>
      </c>
      <c r="B156" s="23" t="s">
        <v>10</v>
      </c>
      <c r="C156" s="23" t="n">
        <v>129</v>
      </c>
      <c r="D156" s="24" t="n">
        <v>42978</v>
      </c>
      <c r="E156" s="26" t="n">
        <v>5850</v>
      </c>
      <c r="F156" s="34" t="s">
        <v>972</v>
      </c>
      <c r="G156" s="35" t="n">
        <v>219199.7</v>
      </c>
      <c r="H156" s="28"/>
      <c r="I156" s="44" t="s">
        <v>958</v>
      </c>
      <c r="J156" s="8"/>
      <c r="L156" s="33"/>
      <c r="M156" s="33"/>
      <c r="N156" s="33"/>
      <c r="O156" s="33"/>
    </row>
    <row r="157" s="32" customFormat="true" ht="15.75" hidden="false" customHeight="false" outlineLevel="0" collapsed="false">
      <c r="A157" s="22" t="n">
        <f aca="false">+A156+1</f>
        <v>152</v>
      </c>
      <c r="B157" s="23" t="s">
        <v>10</v>
      </c>
      <c r="C157" s="23" t="n">
        <v>131</v>
      </c>
      <c r="D157" s="24" t="n">
        <v>42978</v>
      </c>
      <c r="E157" s="26" t="n">
        <v>5852</v>
      </c>
      <c r="F157" s="34" t="s">
        <v>973</v>
      </c>
      <c r="G157" s="35" t="n">
        <v>219199.7</v>
      </c>
      <c r="H157" s="28" t="s">
        <v>183</v>
      </c>
      <c r="I157" s="44" t="s">
        <v>958</v>
      </c>
      <c r="J157" s="8"/>
      <c r="L157" s="33"/>
      <c r="M157" s="33"/>
      <c r="N157" s="33"/>
      <c r="O157" s="33"/>
    </row>
    <row r="158" s="32" customFormat="true" ht="15.75" hidden="false" customHeight="false" outlineLevel="0" collapsed="false">
      <c r="A158" s="22" t="n">
        <f aca="false">+A157+1</f>
        <v>153</v>
      </c>
      <c r="B158" s="23" t="s">
        <v>10</v>
      </c>
      <c r="C158" s="23" t="n">
        <v>5</v>
      </c>
      <c r="D158" s="24" t="n">
        <v>42982</v>
      </c>
      <c r="E158" s="26" t="n">
        <v>5860</v>
      </c>
      <c r="F158" s="34" t="s">
        <v>1035</v>
      </c>
      <c r="G158" s="35" t="n">
        <v>219199.7</v>
      </c>
      <c r="H158" s="28"/>
      <c r="I158" s="44" t="s">
        <v>958</v>
      </c>
      <c r="J158" s="8"/>
      <c r="L158" s="33"/>
      <c r="M158" s="33"/>
      <c r="N158" s="33"/>
      <c r="O158" s="33"/>
    </row>
    <row r="159" s="32" customFormat="true" ht="15.75" hidden="false" customHeight="false" outlineLevel="0" collapsed="false">
      <c r="A159" s="22" t="n">
        <f aca="false">+A158+1</f>
        <v>154</v>
      </c>
      <c r="B159" s="23" t="s">
        <v>10</v>
      </c>
      <c r="C159" s="23" t="n">
        <v>6</v>
      </c>
      <c r="D159" s="24" t="n">
        <v>42982</v>
      </c>
      <c r="E159" s="26" t="n">
        <v>5861</v>
      </c>
      <c r="F159" s="34" t="s">
        <v>1036</v>
      </c>
      <c r="G159" s="35" t="n">
        <v>219199.7</v>
      </c>
      <c r="H159" s="28" t="s">
        <v>148</v>
      </c>
      <c r="I159" s="44" t="s">
        <v>958</v>
      </c>
      <c r="J159" s="8"/>
      <c r="L159" s="33"/>
      <c r="M159" s="33"/>
      <c r="N159" s="33"/>
      <c r="O159" s="33"/>
    </row>
    <row r="160" s="32" customFormat="true" ht="15.75" hidden="false" customHeight="false" outlineLevel="0" collapsed="false">
      <c r="A160" s="22" t="n">
        <f aca="false">+A159+1</f>
        <v>155</v>
      </c>
      <c r="B160" s="23" t="s">
        <v>10</v>
      </c>
      <c r="C160" s="23" t="n">
        <v>7</v>
      </c>
      <c r="D160" s="24" t="n">
        <v>42982</v>
      </c>
      <c r="E160" s="26" t="n">
        <v>5862</v>
      </c>
      <c r="F160" s="34" t="s">
        <v>1037</v>
      </c>
      <c r="G160" s="35" t="n">
        <v>219199.7</v>
      </c>
      <c r="H160" s="28"/>
      <c r="I160" s="44" t="s">
        <v>958</v>
      </c>
      <c r="J160" s="8"/>
      <c r="L160" s="33"/>
      <c r="M160" s="33"/>
      <c r="N160" s="33"/>
      <c r="O160" s="33"/>
    </row>
    <row r="161" s="32" customFormat="true" ht="15.75" hidden="false" customHeight="false" outlineLevel="0" collapsed="false">
      <c r="A161" s="22" t="n">
        <f aca="false">+A160+1</f>
        <v>156</v>
      </c>
      <c r="B161" s="23" t="s">
        <v>10</v>
      </c>
      <c r="C161" s="23" t="n">
        <v>11</v>
      </c>
      <c r="D161" s="24" t="n">
        <v>42984</v>
      </c>
      <c r="E161" s="26" t="n">
        <v>5866</v>
      </c>
      <c r="F161" s="34" t="s">
        <v>1039</v>
      </c>
      <c r="G161" s="35" t="n">
        <v>219199.7</v>
      </c>
      <c r="H161" s="28"/>
      <c r="I161" s="44" t="s">
        <v>958</v>
      </c>
      <c r="J161" s="8"/>
      <c r="L161" s="33"/>
      <c r="M161" s="33"/>
      <c r="N161" s="33"/>
      <c r="O161" s="33"/>
    </row>
    <row r="162" s="32" customFormat="true" ht="15.75" hidden="false" customHeight="false" outlineLevel="0" collapsed="false">
      <c r="A162" s="22" t="n">
        <f aca="false">+A161+1</f>
        <v>157</v>
      </c>
      <c r="B162" s="23" t="s">
        <v>10</v>
      </c>
      <c r="C162" s="23" t="n">
        <v>12</v>
      </c>
      <c r="D162" s="24" t="n">
        <v>42984</v>
      </c>
      <c r="E162" s="26" t="n">
        <v>5867</v>
      </c>
      <c r="F162" s="34" t="s">
        <v>1040</v>
      </c>
      <c r="G162" s="35" t="n">
        <v>219199.7</v>
      </c>
      <c r="H162" s="28" t="s">
        <v>212</v>
      </c>
      <c r="I162" s="44" t="s">
        <v>958</v>
      </c>
      <c r="J162" s="8"/>
      <c r="L162" s="33"/>
      <c r="M162" s="33"/>
      <c r="N162" s="33"/>
      <c r="O162" s="33"/>
    </row>
    <row r="163" s="32" customFormat="true" ht="15.75" hidden="false" customHeight="false" outlineLevel="0" collapsed="false">
      <c r="A163" s="22" t="n">
        <f aca="false">+A162+1</f>
        <v>158</v>
      </c>
      <c r="B163" s="23" t="s">
        <v>10</v>
      </c>
      <c r="C163" s="23" t="n">
        <v>16</v>
      </c>
      <c r="D163" s="24" t="n">
        <v>42984</v>
      </c>
      <c r="E163" s="26" t="n">
        <v>5871</v>
      </c>
      <c r="F163" s="34" t="s">
        <v>1041</v>
      </c>
      <c r="G163" s="35" t="n">
        <v>219199.7</v>
      </c>
      <c r="H163" s="28"/>
      <c r="I163" s="44" t="s">
        <v>958</v>
      </c>
      <c r="J163" s="8"/>
      <c r="L163" s="33"/>
      <c r="M163" s="33"/>
      <c r="N163" s="33"/>
      <c r="O163" s="33"/>
    </row>
    <row r="164" s="32" customFormat="true" ht="15.75" hidden="false" customHeight="false" outlineLevel="0" collapsed="false">
      <c r="A164" s="22" t="n">
        <f aca="false">+A163+1</f>
        <v>159</v>
      </c>
      <c r="B164" s="23" t="s">
        <v>10</v>
      </c>
      <c r="C164" s="23" t="n">
        <v>4</v>
      </c>
      <c r="D164" s="24" t="n">
        <v>43040</v>
      </c>
      <c r="E164" s="26" t="n">
        <v>6165</v>
      </c>
      <c r="F164" s="34" t="s">
        <v>1214</v>
      </c>
      <c r="G164" s="35" t="n">
        <v>219198.44</v>
      </c>
      <c r="H164" s="28"/>
      <c r="I164" s="44" t="s">
        <v>958</v>
      </c>
      <c r="J164" s="8"/>
      <c r="L164" s="33"/>
      <c r="M164" s="33"/>
      <c r="N164" s="33"/>
      <c r="O164" s="33"/>
    </row>
    <row r="165" s="32" customFormat="true" ht="15.75" hidden="false" customHeight="false" outlineLevel="0" collapsed="false">
      <c r="A165" s="22" t="n">
        <f aca="false">+A164+1</f>
        <v>160</v>
      </c>
      <c r="B165" s="23" t="s">
        <v>10</v>
      </c>
      <c r="C165" s="23" t="n">
        <v>28</v>
      </c>
      <c r="D165" s="24" t="n">
        <v>43047</v>
      </c>
      <c r="E165" s="26" t="n">
        <v>6189</v>
      </c>
      <c r="F165" s="34" t="s">
        <v>1215</v>
      </c>
      <c r="G165" s="35" t="n">
        <v>219198.44</v>
      </c>
      <c r="H165" s="28"/>
      <c r="I165" s="44" t="s">
        <v>958</v>
      </c>
      <c r="J165" s="8"/>
      <c r="L165" s="33"/>
      <c r="M165" s="33"/>
      <c r="N165" s="33"/>
      <c r="O165" s="33"/>
    </row>
    <row r="166" s="32" customFormat="true" ht="15.75" hidden="false" customHeight="false" outlineLevel="0" collapsed="false">
      <c r="A166" s="22" t="n">
        <f aca="false">+A165+1</f>
        <v>161</v>
      </c>
      <c r="B166" s="23" t="s">
        <v>10</v>
      </c>
      <c r="C166" s="23" t="n">
        <v>52</v>
      </c>
      <c r="D166" s="24" t="n">
        <v>42962</v>
      </c>
      <c r="E166" s="26" t="n">
        <v>5780</v>
      </c>
      <c r="F166" s="34" t="s">
        <v>974</v>
      </c>
      <c r="G166" s="35" t="n">
        <v>240448.1</v>
      </c>
      <c r="H166" s="28" t="s">
        <v>65</v>
      </c>
      <c r="I166" s="44" t="s">
        <v>975</v>
      </c>
      <c r="J166" s="8"/>
      <c r="L166" s="33"/>
      <c r="M166" s="33"/>
      <c r="N166" s="33"/>
      <c r="O166" s="33"/>
    </row>
    <row r="167" s="32" customFormat="true" ht="15.75" hidden="false" customHeight="false" outlineLevel="0" collapsed="false">
      <c r="A167" s="22" t="n">
        <f aca="false">+A166+1</f>
        <v>162</v>
      </c>
      <c r="B167" s="23" t="s">
        <v>10</v>
      </c>
      <c r="C167" s="23" t="n">
        <v>63</v>
      </c>
      <c r="D167" s="24" t="n">
        <v>42962</v>
      </c>
      <c r="E167" s="26" t="n">
        <v>5791</v>
      </c>
      <c r="F167" s="34" t="s">
        <v>978</v>
      </c>
      <c r="G167" s="35" t="n">
        <v>240448.1</v>
      </c>
      <c r="H167" s="28"/>
      <c r="I167" s="44" t="s">
        <v>975</v>
      </c>
      <c r="J167" s="8"/>
      <c r="L167" s="33"/>
      <c r="M167" s="33"/>
      <c r="N167" s="33"/>
      <c r="O167" s="33"/>
    </row>
    <row r="168" s="32" customFormat="true" ht="15.75" hidden="false" customHeight="false" outlineLevel="0" collapsed="false">
      <c r="A168" s="22" t="n">
        <f aca="false">+A167+1</f>
        <v>163</v>
      </c>
      <c r="B168" s="23" t="s">
        <v>10</v>
      </c>
      <c r="C168" s="23" t="n">
        <v>78</v>
      </c>
      <c r="D168" s="24" t="n">
        <v>42963</v>
      </c>
      <c r="E168" s="26" t="n">
        <v>5807</v>
      </c>
      <c r="F168" s="34" t="s">
        <v>981</v>
      </c>
      <c r="G168" s="35" t="n">
        <v>240448.1</v>
      </c>
      <c r="H168" s="28"/>
      <c r="I168" s="44" t="s">
        <v>975</v>
      </c>
      <c r="J168" s="8"/>
      <c r="L168" s="33"/>
      <c r="M168" s="33"/>
      <c r="N168" s="33"/>
      <c r="O168" s="33"/>
    </row>
    <row r="169" s="32" customFormat="true" ht="15.75" hidden="false" customHeight="false" outlineLevel="0" collapsed="false">
      <c r="A169" s="22" t="n">
        <f aca="false">+A168+1</f>
        <v>164</v>
      </c>
      <c r="B169" s="23" t="s">
        <v>10</v>
      </c>
      <c r="C169" s="23" t="n">
        <v>79</v>
      </c>
      <c r="D169" s="24" t="n">
        <v>42964</v>
      </c>
      <c r="E169" s="26" t="n">
        <v>5808</v>
      </c>
      <c r="F169" s="34" t="s">
        <v>982</v>
      </c>
      <c r="G169" s="35" t="n">
        <v>240448.1</v>
      </c>
      <c r="H169" s="28"/>
      <c r="I169" s="44" t="s">
        <v>975</v>
      </c>
      <c r="J169" s="8"/>
      <c r="L169" s="33"/>
      <c r="M169" s="33"/>
      <c r="N169" s="33"/>
      <c r="O169" s="33"/>
    </row>
    <row r="170" s="32" customFormat="true" ht="15.75" hidden="false" customHeight="false" outlineLevel="0" collapsed="false">
      <c r="A170" s="22" t="n">
        <f aca="false">+A169+1</f>
        <v>165</v>
      </c>
      <c r="B170" s="23" t="s">
        <v>10</v>
      </c>
      <c r="C170" s="23" t="n">
        <v>119</v>
      </c>
      <c r="D170" s="24" t="n">
        <v>42976</v>
      </c>
      <c r="E170" s="26" t="n">
        <v>5841</v>
      </c>
      <c r="F170" s="34" t="s">
        <v>985</v>
      </c>
      <c r="G170" s="35" t="n">
        <v>240448.1</v>
      </c>
      <c r="H170" s="28"/>
      <c r="I170" s="44" t="s">
        <v>975</v>
      </c>
      <c r="J170" s="8"/>
      <c r="L170" s="33"/>
      <c r="M170" s="33"/>
      <c r="N170" s="33"/>
      <c r="O170" s="33"/>
    </row>
    <row r="171" s="32" customFormat="true" ht="15.75" hidden="false" customHeight="false" outlineLevel="0" collapsed="false">
      <c r="A171" s="22" t="n">
        <f aca="false">+A170+1</f>
        <v>166</v>
      </c>
      <c r="B171" s="23" t="s">
        <v>10</v>
      </c>
      <c r="C171" s="23" t="n">
        <v>120</v>
      </c>
      <c r="D171" s="24" t="n">
        <v>42976</v>
      </c>
      <c r="E171" s="26" t="n">
        <v>5842</v>
      </c>
      <c r="F171" s="34" t="s">
        <v>986</v>
      </c>
      <c r="G171" s="35" t="n">
        <v>240448.1</v>
      </c>
      <c r="H171" s="28"/>
      <c r="I171" s="44" t="s">
        <v>975</v>
      </c>
      <c r="J171" s="8"/>
      <c r="L171" s="33"/>
      <c r="M171" s="33"/>
      <c r="N171" s="33"/>
      <c r="O171" s="33"/>
    </row>
    <row r="172" s="32" customFormat="true" ht="15.75" hidden="false" customHeight="false" outlineLevel="0" collapsed="false">
      <c r="A172" s="22" t="n">
        <f aca="false">+A171+1</f>
        <v>167</v>
      </c>
      <c r="B172" s="23" t="s">
        <v>10</v>
      </c>
      <c r="C172" s="23" t="n">
        <v>137</v>
      </c>
      <c r="D172" s="24" t="n">
        <v>42962</v>
      </c>
      <c r="E172" s="26" t="n">
        <v>5789</v>
      </c>
      <c r="F172" s="34" t="s">
        <v>989</v>
      </c>
      <c r="G172" s="35" t="n">
        <v>240448.1</v>
      </c>
      <c r="H172" s="28" t="s">
        <v>48</v>
      </c>
      <c r="I172" s="44" t="s">
        <v>975</v>
      </c>
      <c r="J172" s="8"/>
      <c r="L172" s="33"/>
      <c r="M172" s="33"/>
      <c r="N172" s="33"/>
      <c r="O172" s="33"/>
    </row>
    <row r="173" s="32" customFormat="true" ht="15.75" hidden="false" customHeight="false" outlineLevel="0" collapsed="false">
      <c r="A173" s="22" t="n">
        <f aca="false">+A172+1</f>
        <v>168</v>
      </c>
      <c r="B173" s="23" t="s">
        <v>10</v>
      </c>
      <c r="C173" s="23" t="n">
        <v>13</v>
      </c>
      <c r="D173" s="24" t="n">
        <v>42984</v>
      </c>
      <c r="E173" s="26" t="n">
        <v>5868</v>
      </c>
      <c r="F173" s="34" t="s">
        <v>1042</v>
      </c>
      <c r="G173" s="35" t="n">
        <v>240448.1</v>
      </c>
      <c r="H173" s="28"/>
      <c r="I173" s="44" t="s">
        <v>975</v>
      </c>
      <c r="J173" s="8"/>
      <c r="L173" s="33"/>
      <c r="M173" s="33"/>
      <c r="N173" s="33"/>
      <c r="O173" s="33"/>
    </row>
    <row r="174" s="32" customFormat="true" ht="15.75" hidden="false" customHeight="false" outlineLevel="0" collapsed="false">
      <c r="A174" s="22" t="n">
        <f aca="false">+A173+1</f>
        <v>169</v>
      </c>
      <c r="B174" s="23" t="s">
        <v>10</v>
      </c>
      <c r="C174" s="23" t="n">
        <v>14</v>
      </c>
      <c r="D174" s="24" t="n">
        <v>42984</v>
      </c>
      <c r="E174" s="26" t="n">
        <v>5869</v>
      </c>
      <c r="F174" s="34" t="s">
        <v>1043</v>
      </c>
      <c r="G174" s="35" t="n">
        <v>240448.1</v>
      </c>
      <c r="H174" s="28" t="s">
        <v>73</v>
      </c>
      <c r="I174" s="44" t="s">
        <v>975</v>
      </c>
      <c r="J174" s="8"/>
      <c r="L174" s="33"/>
      <c r="M174" s="33"/>
      <c r="N174" s="33"/>
      <c r="O174" s="33"/>
    </row>
    <row r="175" s="32" customFormat="true" ht="15.75" hidden="false" customHeight="false" outlineLevel="0" collapsed="false">
      <c r="A175" s="22" t="n">
        <f aca="false">+A174+1</f>
        <v>170</v>
      </c>
      <c r="B175" s="23" t="s">
        <v>10</v>
      </c>
      <c r="C175" s="23" t="n">
        <v>2</v>
      </c>
      <c r="D175" s="24" t="n">
        <v>42982</v>
      </c>
      <c r="E175" s="26" t="n">
        <v>5857</v>
      </c>
      <c r="F175" s="34" t="s">
        <v>1044</v>
      </c>
      <c r="G175" s="35" t="n">
        <v>250101.91</v>
      </c>
      <c r="H175" s="28"/>
      <c r="I175" s="44" t="s">
        <v>97</v>
      </c>
      <c r="J175" s="8"/>
      <c r="L175" s="33"/>
      <c r="M175" s="33"/>
      <c r="N175" s="33"/>
      <c r="O175" s="33"/>
    </row>
    <row r="176" s="32" customFormat="true" ht="15.75" hidden="false" customHeight="false" outlineLevel="0" collapsed="false">
      <c r="A176" s="22" t="n">
        <f aca="false">+A175+1</f>
        <v>171</v>
      </c>
      <c r="B176" s="23" t="s">
        <v>10</v>
      </c>
      <c r="C176" s="23" t="n">
        <v>110</v>
      </c>
      <c r="D176" s="24" t="n">
        <v>43001</v>
      </c>
      <c r="E176" s="26" t="n">
        <v>5934</v>
      </c>
      <c r="F176" s="34" t="s">
        <v>1045</v>
      </c>
      <c r="G176" s="35" t="n">
        <v>250101.91</v>
      </c>
      <c r="H176" s="28"/>
      <c r="I176" s="44" t="s">
        <v>97</v>
      </c>
      <c r="J176" s="8"/>
      <c r="L176" s="33"/>
      <c r="M176" s="33"/>
      <c r="N176" s="33"/>
      <c r="O176" s="33"/>
    </row>
    <row r="177" s="32" customFormat="true" ht="15.75" hidden="false" customHeight="false" outlineLevel="0" collapsed="false">
      <c r="A177" s="22" t="n">
        <f aca="false">+A176+1</f>
        <v>172</v>
      </c>
      <c r="B177" s="23" t="s">
        <v>10</v>
      </c>
      <c r="C177" s="23" t="n">
        <v>111</v>
      </c>
      <c r="D177" s="24" t="n">
        <v>43001</v>
      </c>
      <c r="E177" s="26" t="n">
        <v>5935</v>
      </c>
      <c r="F177" s="34" t="s">
        <v>1046</v>
      </c>
      <c r="G177" s="35" t="n">
        <v>250101.91</v>
      </c>
      <c r="H177" s="28" t="s">
        <v>122</v>
      </c>
      <c r="I177" s="44" t="s">
        <v>97</v>
      </c>
      <c r="J177" s="8"/>
      <c r="L177" s="33"/>
      <c r="M177" s="33"/>
      <c r="N177" s="33"/>
      <c r="O177" s="33"/>
    </row>
    <row r="178" s="32" customFormat="true" ht="15.75" hidden="false" customHeight="false" outlineLevel="0" collapsed="false">
      <c r="A178" s="22" t="n">
        <f aca="false">+A177+1</f>
        <v>173</v>
      </c>
      <c r="B178" s="23" t="s">
        <v>10</v>
      </c>
      <c r="C178" s="23" t="n">
        <v>118</v>
      </c>
      <c r="D178" s="24" t="n">
        <v>43001</v>
      </c>
      <c r="E178" s="26" t="n">
        <v>5943</v>
      </c>
      <c r="F178" s="34" t="s">
        <v>1047</v>
      </c>
      <c r="G178" s="35" t="n">
        <v>250101.91</v>
      </c>
      <c r="H178" s="28"/>
      <c r="I178" s="44" t="s">
        <v>97</v>
      </c>
      <c r="J178" s="8"/>
      <c r="L178" s="33"/>
      <c r="M178" s="33"/>
      <c r="N178" s="33"/>
      <c r="O178" s="33"/>
    </row>
    <row r="179" s="32" customFormat="true" ht="15.75" hidden="false" customHeight="false" outlineLevel="0" collapsed="false">
      <c r="A179" s="22" t="n">
        <f aca="false">+A178+1</f>
        <v>174</v>
      </c>
      <c r="B179" s="23" t="s">
        <v>10</v>
      </c>
      <c r="C179" s="23" t="n">
        <v>164</v>
      </c>
      <c r="D179" s="24" t="n">
        <v>43008</v>
      </c>
      <c r="E179" s="26" t="n">
        <v>5986</v>
      </c>
      <c r="F179" s="34" t="s">
        <v>1048</v>
      </c>
      <c r="G179" s="35" t="n">
        <v>250101.91</v>
      </c>
      <c r="H179" s="28"/>
      <c r="I179" s="44" t="s">
        <v>97</v>
      </c>
      <c r="J179" s="8"/>
      <c r="L179" s="33"/>
      <c r="M179" s="33"/>
      <c r="N179" s="33"/>
      <c r="O179" s="33"/>
    </row>
    <row r="180" s="32" customFormat="true" ht="15.75" hidden="false" customHeight="false" outlineLevel="0" collapsed="false">
      <c r="A180" s="22" t="n">
        <f aca="false">+A179+1</f>
        <v>175</v>
      </c>
      <c r="B180" s="23" t="s">
        <v>10</v>
      </c>
      <c r="C180" s="23" t="n">
        <v>69</v>
      </c>
      <c r="D180" s="24" t="n">
        <v>43025</v>
      </c>
      <c r="E180" s="26" t="n">
        <v>6054</v>
      </c>
      <c r="F180" s="34" t="s">
        <v>1156</v>
      </c>
      <c r="G180" s="35" t="n">
        <v>250100.65</v>
      </c>
      <c r="H180" s="28"/>
      <c r="I180" s="44" t="s">
        <v>97</v>
      </c>
      <c r="J180" s="8"/>
      <c r="L180" s="33"/>
      <c r="M180" s="33"/>
      <c r="N180" s="33"/>
      <c r="O180" s="33"/>
    </row>
    <row r="181" s="32" customFormat="true" ht="15.75" hidden="false" customHeight="false" outlineLevel="0" collapsed="false">
      <c r="A181" s="22" t="n">
        <f aca="false">+A180+1</f>
        <v>176</v>
      </c>
      <c r="B181" s="23" t="s">
        <v>10</v>
      </c>
      <c r="C181" s="23" t="n">
        <v>150</v>
      </c>
      <c r="D181" s="24" t="n">
        <v>43033</v>
      </c>
      <c r="E181" s="26" t="n">
        <v>6130</v>
      </c>
      <c r="F181" s="34" t="s">
        <v>1157</v>
      </c>
      <c r="G181" s="35" t="n">
        <v>250100.65</v>
      </c>
      <c r="H181" s="28"/>
      <c r="I181" s="44" t="s">
        <v>97</v>
      </c>
      <c r="J181" s="8"/>
      <c r="L181" s="33"/>
      <c r="M181" s="33"/>
      <c r="N181" s="33"/>
      <c r="O181" s="33"/>
    </row>
    <row r="182" s="32" customFormat="true" ht="15.75" hidden="false" customHeight="false" outlineLevel="0" collapsed="false">
      <c r="A182" s="22" t="n">
        <f aca="false">+A181+1</f>
        <v>177</v>
      </c>
      <c r="B182" s="23" t="s">
        <v>10</v>
      </c>
      <c r="C182" s="23" t="n">
        <v>73</v>
      </c>
      <c r="D182" s="24" t="n">
        <v>42998</v>
      </c>
      <c r="E182" s="26" t="n">
        <v>5904</v>
      </c>
      <c r="F182" s="34" t="s">
        <v>1049</v>
      </c>
      <c r="G182" s="35" t="n">
        <v>260926.13</v>
      </c>
      <c r="H182" s="28"/>
      <c r="I182" s="44" t="s">
        <v>105</v>
      </c>
      <c r="J182" s="8"/>
      <c r="L182" s="33"/>
      <c r="M182" s="33"/>
      <c r="N182" s="33"/>
      <c r="O182" s="33"/>
    </row>
    <row r="183" s="32" customFormat="true" ht="15.75" hidden="false" customHeight="false" outlineLevel="0" collapsed="false">
      <c r="A183" s="22" t="n">
        <f aca="false">+A182+1</f>
        <v>178</v>
      </c>
      <c r="B183" s="23" t="s">
        <v>10</v>
      </c>
      <c r="C183" s="23" t="n">
        <v>3</v>
      </c>
      <c r="D183" s="24" t="n">
        <v>42982</v>
      </c>
      <c r="E183" s="26" t="n">
        <v>5858</v>
      </c>
      <c r="F183" s="34" t="s">
        <v>1050</v>
      </c>
      <c r="G183" s="35" t="n">
        <v>274406.97</v>
      </c>
      <c r="H183" s="28" t="s">
        <v>112</v>
      </c>
      <c r="I183" s="44" t="s">
        <v>113</v>
      </c>
      <c r="J183" s="8"/>
      <c r="L183" s="33"/>
      <c r="M183" s="33"/>
      <c r="N183" s="33"/>
      <c r="O183" s="33"/>
    </row>
    <row r="184" s="32" customFormat="true" ht="15.75" hidden="false" customHeight="false" outlineLevel="0" collapsed="false">
      <c r="A184" s="22" t="n">
        <f aca="false">+A183+1</f>
        <v>179</v>
      </c>
      <c r="B184" s="23" t="s">
        <v>10</v>
      </c>
      <c r="C184" s="23" t="n">
        <v>33</v>
      </c>
      <c r="D184" s="24" t="n">
        <v>42992</v>
      </c>
      <c r="E184" s="26" t="n">
        <v>5887</v>
      </c>
      <c r="F184" s="34" t="s">
        <v>1051</v>
      </c>
      <c r="G184" s="35" t="n">
        <v>274406.97</v>
      </c>
      <c r="H184" s="28"/>
      <c r="I184" s="44" t="s">
        <v>113</v>
      </c>
      <c r="J184" s="8"/>
      <c r="L184" s="33"/>
      <c r="M184" s="33"/>
      <c r="N184" s="33"/>
      <c r="O184" s="33"/>
    </row>
    <row r="185" s="32" customFormat="true" ht="15.75" hidden="false" customHeight="false" outlineLevel="0" collapsed="false">
      <c r="A185" s="22" t="n">
        <f aca="false">+A184+1</f>
        <v>180</v>
      </c>
      <c r="B185" s="23" t="s">
        <v>10</v>
      </c>
      <c r="C185" s="23" t="n">
        <v>168</v>
      </c>
      <c r="D185" s="24" t="n">
        <v>43035</v>
      </c>
      <c r="E185" s="26" t="n">
        <v>6146</v>
      </c>
      <c r="F185" s="34" t="s">
        <v>1158</v>
      </c>
      <c r="G185" s="35" t="n">
        <v>274405.71</v>
      </c>
      <c r="H185" s="28"/>
      <c r="I185" s="44" t="s">
        <v>113</v>
      </c>
      <c r="J185" s="8"/>
      <c r="L185" s="33"/>
      <c r="M185" s="33"/>
      <c r="N185" s="33"/>
      <c r="O185" s="33"/>
    </row>
    <row r="186" s="45" customFormat="true" ht="15.75" hidden="false" customHeight="false" outlineLevel="0" collapsed="false">
      <c r="A186" s="22" t="n">
        <f aca="false">+A185+1</f>
        <v>181</v>
      </c>
      <c r="B186" s="23" t="s">
        <v>10</v>
      </c>
      <c r="C186" s="23" t="n">
        <v>265</v>
      </c>
      <c r="D186" s="24" t="n">
        <v>42700</v>
      </c>
      <c r="E186" s="25" t="n">
        <v>4200</v>
      </c>
      <c r="F186" s="26" t="s">
        <v>124</v>
      </c>
      <c r="G186" s="27" t="n">
        <v>348724.21</v>
      </c>
      <c r="H186" s="28"/>
      <c r="I186" s="29" t="s">
        <v>125</v>
      </c>
      <c r="J186" s="8"/>
      <c r="K186" s="2"/>
      <c r="L186" s="2"/>
      <c r="M186" s="2"/>
      <c r="N186" s="2"/>
      <c r="O186" s="2"/>
      <c r="P186" s="2"/>
    </row>
    <row r="187" s="45" customFormat="true" ht="15.75" hidden="false" customHeight="false" outlineLevel="0" collapsed="false">
      <c r="A187" s="22" t="n">
        <f aca="false">+A186+1</f>
        <v>182</v>
      </c>
      <c r="B187" s="23" t="s">
        <v>10</v>
      </c>
      <c r="C187" s="23" t="n">
        <v>177</v>
      </c>
      <c r="D187" s="24" t="n">
        <v>43069</v>
      </c>
      <c r="E187" s="25" t="n">
        <v>6316</v>
      </c>
      <c r="F187" s="26" t="s">
        <v>1216</v>
      </c>
      <c r="G187" s="27" t="n">
        <v>188283.91</v>
      </c>
      <c r="H187" s="28" t="s">
        <v>153</v>
      </c>
      <c r="I187" s="29" t="s">
        <v>146</v>
      </c>
      <c r="J187" s="8"/>
      <c r="K187" s="2"/>
      <c r="L187" s="2"/>
      <c r="M187" s="2"/>
      <c r="N187" s="2"/>
      <c r="O187" s="2"/>
      <c r="P187" s="2"/>
    </row>
    <row r="188" s="45" customFormat="true" ht="15.75" hidden="false" customHeight="false" outlineLevel="0" collapsed="false">
      <c r="A188" s="22" t="n">
        <f aca="false">+A187+1</f>
        <v>183</v>
      </c>
      <c r="B188" s="23" t="s">
        <v>10</v>
      </c>
      <c r="C188" s="23" t="n">
        <v>174</v>
      </c>
      <c r="D188" s="24" t="n">
        <v>42789</v>
      </c>
      <c r="E188" s="25" t="n">
        <v>4866</v>
      </c>
      <c r="F188" s="26" t="s">
        <v>478</v>
      </c>
      <c r="G188" s="27" t="n">
        <v>190644</v>
      </c>
      <c r="H188" s="28" t="s">
        <v>99</v>
      </c>
      <c r="I188" s="29" t="s">
        <v>587</v>
      </c>
      <c r="J188" s="8"/>
      <c r="K188" s="2"/>
      <c r="L188" s="2"/>
      <c r="M188" s="2"/>
      <c r="N188" s="2"/>
      <c r="O188" s="2"/>
      <c r="P188" s="2"/>
    </row>
    <row r="189" s="45" customFormat="true" ht="15.75" hidden="false" customHeight="false" outlineLevel="0" collapsed="false">
      <c r="A189" s="22" t="n">
        <f aca="false">+A188+1</f>
        <v>184</v>
      </c>
      <c r="B189" s="23" t="s">
        <v>10</v>
      </c>
      <c r="C189" s="23" t="n">
        <v>174</v>
      </c>
      <c r="D189" s="24" t="n">
        <v>43038</v>
      </c>
      <c r="E189" s="25" t="n">
        <v>6152</v>
      </c>
      <c r="F189" s="26" t="s">
        <v>1217</v>
      </c>
      <c r="G189" s="27" t="n">
        <v>218597.24</v>
      </c>
      <c r="H189" s="28" t="s">
        <v>166</v>
      </c>
      <c r="I189" s="29" t="s">
        <v>208</v>
      </c>
      <c r="J189" s="8"/>
      <c r="K189" s="2"/>
      <c r="L189" s="2"/>
      <c r="M189" s="2"/>
      <c r="N189" s="2"/>
      <c r="O189" s="2"/>
      <c r="P189" s="2"/>
    </row>
    <row r="190" s="45" customFormat="true" ht="15.75" hidden="false" customHeight="false" outlineLevel="0" collapsed="false">
      <c r="A190" s="22" t="n">
        <f aca="false">+A189+1</f>
        <v>185</v>
      </c>
      <c r="B190" s="23" t="s">
        <v>10</v>
      </c>
      <c r="C190" s="23" t="n">
        <v>94</v>
      </c>
      <c r="D190" s="24" t="n">
        <v>42903</v>
      </c>
      <c r="E190" s="25" t="n">
        <v>5746</v>
      </c>
      <c r="F190" s="26" t="s">
        <v>823</v>
      </c>
      <c r="G190" s="27" t="n">
        <v>146419.88</v>
      </c>
      <c r="H190" s="28" t="s">
        <v>177</v>
      </c>
      <c r="I190" s="44" t="s">
        <v>240</v>
      </c>
      <c r="J190" s="8"/>
      <c r="K190" s="2"/>
      <c r="L190" s="2"/>
      <c r="M190" s="2"/>
      <c r="N190" s="2"/>
      <c r="O190" s="2"/>
      <c r="P190" s="2"/>
    </row>
    <row r="191" s="32" customFormat="true" ht="15.75" hidden="false" customHeight="false" outlineLevel="0" collapsed="false">
      <c r="A191" s="22" t="n">
        <f aca="false">+A190+1</f>
        <v>186</v>
      </c>
      <c r="B191" s="23" t="s">
        <v>33</v>
      </c>
      <c r="C191" s="23" t="n">
        <v>97</v>
      </c>
      <c r="D191" s="24" t="n">
        <v>42934</v>
      </c>
      <c r="E191" s="26" t="n">
        <v>4142</v>
      </c>
      <c r="F191" s="34" t="s">
        <v>932</v>
      </c>
      <c r="G191" s="35" t="n">
        <v>130359.52</v>
      </c>
      <c r="H191" s="28"/>
      <c r="I191" s="44" t="s">
        <v>240</v>
      </c>
      <c r="J191" s="8"/>
      <c r="L191" s="33"/>
      <c r="M191" s="33"/>
    </row>
    <row r="192" s="32" customFormat="true" ht="15.75" hidden="false" customHeight="false" outlineLevel="0" collapsed="false">
      <c r="A192" s="22" t="n">
        <f aca="false">+A191+1</f>
        <v>187</v>
      </c>
      <c r="B192" s="23" t="s">
        <v>10</v>
      </c>
      <c r="C192" s="94" t="n">
        <v>122</v>
      </c>
      <c r="D192" s="95" t="n">
        <v>43003</v>
      </c>
      <c r="E192" s="30" t="n">
        <v>5947</v>
      </c>
      <c r="F192" s="55" t="s">
        <v>1055</v>
      </c>
      <c r="G192" s="56" t="n">
        <v>152018.49</v>
      </c>
      <c r="H192" s="28" t="s">
        <v>203</v>
      </c>
      <c r="I192" s="44" t="s">
        <v>240</v>
      </c>
      <c r="J192" s="8"/>
      <c r="L192" s="33"/>
      <c r="M192" s="33"/>
    </row>
    <row r="193" s="32" customFormat="true" ht="15.75" hidden="false" customHeight="false" outlineLevel="0" collapsed="false">
      <c r="A193" s="22" t="n">
        <f aca="false">+A192+1</f>
        <v>188</v>
      </c>
      <c r="B193" s="23" t="s">
        <v>10</v>
      </c>
      <c r="C193" s="94" t="n">
        <v>129</v>
      </c>
      <c r="D193" s="95" t="n">
        <v>43003</v>
      </c>
      <c r="E193" s="30" t="n">
        <v>5954</v>
      </c>
      <c r="F193" s="55" t="s">
        <v>1058</v>
      </c>
      <c r="G193" s="56" t="n">
        <v>152018.49</v>
      </c>
      <c r="H193" s="28" t="s">
        <v>179</v>
      </c>
      <c r="I193" s="44" t="s">
        <v>240</v>
      </c>
      <c r="J193" s="8"/>
      <c r="L193" s="33"/>
      <c r="M193" s="33"/>
    </row>
    <row r="194" s="32" customFormat="true" ht="15.75" hidden="false" customHeight="false" outlineLevel="0" collapsed="false">
      <c r="A194" s="22" t="n">
        <f aca="false">+A193+1</f>
        <v>189</v>
      </c>
      <c r="B194" s="23" t="s">
        <v>10</v>
      </c>
      <c r="C194" s="94" t="n">
        <v>131</v>
      </c>
      <c r="D194" s="95" t="n">
        <v>43003</v>
      </c>
      <c r="E194" s="30" t="n">
        <v>5956</v>
      </c>
      <c r="F194" s="55" t="s">
        <v>1060</v>
      </c>
      <c r="G194" s="56" t="n">
        <v>152018.49</v>
      </c>
      <c r="H194" s="28" t="s">
        <v>205</v>
      </c>
      <c r="I194" s="44" t="s">
        <v>240</v>
      </c>
      <c r="J194" s="8"/>
      <c r="L194" s="33"/>
      <c r="M194" s="33"/>
    </row>
    <row r="195" s="32" customFormat="true" ht="15.75" hidden="false" customHeight="false" outlineLevel="0" collapsed="false">
      <c r="A195" s="22" t="n">
        <f aca="false">+A194+1</f>
        <v>190</v>
      </c>
      <c r="B195" s="23" t="s">
        <v>10</v>
      </c>
      <c r="C195" s="94" t="n">
        <v>132</v>
      </c>
      <c r="D195" s="95" t="n">
        <v>43003</v>
      </c>
      <c r="E195" s="30" t="n">
        <v>5957</v>
      </c>
      <c r="F195" s="55" t="s">
        <v>1061</v>
      </c>
      <c r="G195" s="56" t="n">
        <v>152018.49</v>
      </c>
      <c r="H195" s="28" t="s">
        <v>140</v>
      </c>
      <c r="I195" s="44" t="s">
        <v>240</v>
      </c>
      <c r="J195" s="8"/>
      <c r="L195" s="33"/>
      <c r="M195" s="33"/>
    </row>
    <row r="196" s="32" customFormat="true" ht="15.75" hidden="false" customHeight="false" outlineLevel="0" collapsed="false">
      <c r="A196" s="22" t="n">
        <f aca="false">+A195+1</f>
        <v>191</v>
      </c>
      <c r="B196" s="23" t="s">
        <v>10</v>
      </c>
      <c r="C196" s="94" t="n">
        <v>134</v>
      </c>
      <c r="D196" s="95" t="n">
        <v>43003</v>
      </c>
      <c r="E196" s="30" t="n">
        <v>5959</v>
      </c>
      <c r="F196" s="55" t="s">
        <v>1063</v>
      </c>
      <c r="G196" s="56" t="n">
        <v>152018.49</v>
      </c>
      <c r="H196" s="28"/>
      <c r="I196" s="44" t="s">
        <v>240</v>
      </c>
      <c r="J196" s="8"/>
      <c r="L196" s="33"/>
      <c r="M196" s="33"/>
    </row>
    <row r="197" s="32" customFormat="true" ht="15.75" hidden="false" customHeight="false" outlineLevel="0" collapsed="false">
      <c r="A197" s="22" t="n">
        <f aca="false">+A196+1</f>
        <v>192</v>
      </c>
      <c r="B197" s="23" t="s">
        <v>10</v>
      </c>
      <c r="C197" s="94" t="n">
        <v>135</v>
      </c>
      <c r="D197" s="95" t="n">
        <v>43003</v>
      </c>
      <c r="E197" s="30" t="n">
        <v>5960</v>
      </c>
      <c r="F197" s="55" t="s">
        <v>1064</v>
      </c>
      <c r="G197" s="56" t="n">
        <v>152018.49</v>
      </c>
      <c r="H197" s="28"/>
      <c r="I197" s="44" t="s">
        <v>240</v>
      </c>
      <c r="J197" s="8"/>
      <c r="L197" s="33"/>
      <c r="M197" s="33"/>
    </row>
    <row r="198" s="32" customFormat="true" ht="15.75" hidden="false" customHeight="false" outlineLevel="0" collapsed="false">
      <c r="A198" s="22" t="n">
        <f aca="false">+A197+1</f>
        <v>193</v>
      </c>
      <c r="B198" s="23" t="s">
        <v>10</v>
      </c>
      <c r="C198" s="94" t="n">
        <v>136</v>
      </c>
      <c r="D198" s="95" t="n">
        <v>43003</v>
      </c>
      <c r="E198" s="30" t="n">
        <v>5961</v>
      </c>
      <c r="F198" s="55" t="s">
        <v>1065</v>
      </c>
      <c r="G198" s="56" t="n">
        <v>152018.49</v>
      </c>
      <c r="H198" s="28"/>
      <c r="I198" s="44" t="s">
        <v>240</v>
      </c>
      <c r="J198" s="8"/>
      <c r="L198" s="33"/>
      <c r="M198" s="33"/>
    </row>
    <row r="199" s="32" customFormat="true" ht="15.75" hidden="false" customHeight="false" outlineLevel="0" collapsed="false">
      <c r="A199" s="22" t="n">
        <f aca="false">+A198+1</f>
        <v>194</v>
      </c>
      <c r="B199" s="23" t="s">
        <v>10</v>
      </c>
      <c r="C199" s="94" t="n">
        <v>61</v>
      </c>
      <c r="D199" s="95" t="n">
        <v>43053</v>
      </c>
      <c r="E199" s="30" t="n">
        <v>6220</v>
      </c>
      <c r="F199" s="55" t="s">
        <v>1218</v>
      </c>
      <c r="G199" s="56" t="n">
        <v>152017.24</v>
      </c>
      <c r="H199" s="28" t="s">
        <v>327</v>
      </c>
      <c r="I199" s="44" t="s">
        <v>240</v>
      </c>
      <c r="J199" s="8"/>
      <c r="L199" s="33"/>
      <c r="M199" s="33"/>
    </row>
    <row r="200" s="32" customFormat="true" ht="15.75" hidden="false" customHeight="false" outlineLevel="0" collapsed="false">
      <c r="A200" s="22" t="n">
        <f aca="false">+A199+1</f>
        <v>195</v>
      </c>
      <c r="B200" s="23" t="s">
        <v>10</v>
      </c>
      <c r="C200" s="94" t="n">
        <v>63</v>
      </c>
      <c r="D200" s="95" t="n">
        <v>43054</v>
      </c>
      <c r="E200" s="30" t="n">
        <v>6222</v>
      </c>
      <c r="F200" s="55" t="s">
        <v>1219</v>
      </c>
      <c r="G200" s="56" t="n">
        <v>152017.24</v>
      </c>
      <c r="H200" s="28"/>
      <c r="I200" s="44" t="s">
        <v>240</v>
      </c>
      <c r="J200" s="8"/>
      <c r="L200" s="33"/>
      <c r="M200" s="33"/>
    </row>
    <row r="201" s="33" customFormat="true" ht="15.75" hidden="false" customHeight="false" outlineLevel="0" collapsed="false">
      <c r="A201" s="22" t="n">
        <f aca="false">+A200+1</f>
        <v>196</v>
      </c>
      <c r="B201" s="53" t="s">
        <v>832</v>
      </c>
      <c r="C201" s="53" t="n">
        <v>77</v>
      </c>
      <c r="D201" s="54" t="n">
        <v>42915</v>
      </c>
      <c r="E201" s="30" t="n">
        <v>1344</v>
      </c>
      <c r="F201" s="55" t="s">
        <v>295</v>
      </c>
      <c r="G201" s="56" t="n">
        <v>165506.06</v>
      </c>
      <c r="H201" s="28"/>
      <c r="I201" s="29" t="s">
        <v>261</v>
      </c>
      <c r="J201" s="8"/>
      <c r="K201" s="32"/>
      <c r="N201" s="32"/>
      <c r="O201" s="32"/>
    </row>
    <row r="202" s="33" customFormat="true" ht="15.75" hidden="false" customHeight="false" outlineLevel="0" collapsed="false">
      <c r="A202" s="22" t="n">
        <f aca="false">+A201+1</f>
        <v>197</v>
      </c>
      <c r="B202" s="53" t="s">
        <v>10</v>
      </c>
      <c r="C202" s="53" t="n">
        <v>166</v>
      </c>
      <c r="D202" s="54" t="n">
        <v>43035</v>
      </c>
      <c r="E202" s="30" t="n">
        <v>6144</v>
      </c>
      <c r="F202" s="55" t="s">
        <v>1159</v>
      </c>
      <c r="G202" s="56" t="n">
        <v>178396.55</v>
      </c>
      <c r="H202" s="28"/>
      <c r="I202" s="29" t="s">
        <v>261</v>
      </c>
      <c r="J202" s="8"/>
      <c r="K202" s="32"/>
      <c r="N202" s="32"/>
      <c r="O202" s="32"/>
    </row>
    <row r="203" s="33" customFormat="true" ht="15.75" hidden="false" customHeight="false" outlineLevel="0" collapsed="false">
      <c r="A203" s="22" t="n">
        <f aca="false">+A202+1</f>
        <v>198</v>
      </c>
      <c r="B203" s="53" t="s">
        <v>10</v>
      </c>
      <c r="C203" s="53" t="n">
        <v>83</v>
      </c>
      <c r="D203" s="54" t="n">
        <v>43056</v>
      </c>
      <c r="E203" s="30" t="n">
        <v>6230</v>
      </c>
      <c r="F203" s="55" t="s">
        <v>1220</v>
      </c>
      <c r="G203" s="56" t="n">
        <v>178396.55</v>
      </c>
      <c r="H203" s="28"/>
      <c r="I203" s="29" t="s">
        <v>261</v>
      </c>
      <c r="J203" s="8"/>
      <c r="K203" s="32"/>
      <c r="N203" s="32"/>
      <c r="O203" s="32"/>
    </row>
    <row r="204" s="33" customFormat="true" ht="15.75" hidden="false" customHeight="false" outlineLevel="0" collapsed="false">
      <c r="A204" s="22" t="n">
        <f aca="false">+A203+1</f>
        <v>199</v>
      </c>
      <c r="B204" s="53" t="s">
        <v>10</v>
      </c>
      <c r="C204" s="53" t="n">
        <v>85</v>
      </c>
      <c r="D204" s="54" t="n">
        <v>43055</v>
      </c>
      <c r="E204" s="30" t="n">
        <v>6232</v>
      </c>
      <c r="F204" s="55" t="s">
        <v>1221</v>
      </c>
      <c r="G204" s="56" t="n">
        <v>178396.55</v>
      </c>
      <c r="H204" s="28" t="s">
        <v>201</v>
      </c>
      <c r="I204" s="29" t="s">
        <v>261</v>
      </c>
      <c r="J204" s="8"/>
      <c r="K204" s="32"/>
      <c r="N204" s="32"/>
      <c r="O204" s="32"/>
    </row>
    <row r="205" s="33" customFormat="true" ht="15.75" hidden="false" customHeight="false" outlineLevel="0" collapsed="false">
      <c r="A205" s="22" t="n">
        <f aca="false">+A204+1</f>
        <v>200</v>
      </c>
      <c r="B205" s="53" t="s">
        <v>10</v>
      </c>
      <c r="C205" s="53" t="n">
        <v>87</v>
      </c>
      <c r="D205" s="54" t="n">
        <v>43055</v>
      </c>
      <c r="E205" s="30" t="n">
        <v>6234</v>
      </c>
      <c r="F205" s="55" t="s">
        <v>1222</v>
      </c>
      <c r="G205" s="56" t="n">
        <v>178396.55</v>
      </c>
      <c r="H205" s="28"/>
      <c r="I205" s="29" t="s">
        <v>261</v>
      </c>
      <c r="J205" s="8"/>
      <c r="K205" s="32"/>
      <c r="N205" s="32"/>
      <c r="O205" s="32"/>
    </row>
    <row r="206" s="33" customFormat="true" ht="15.75" hidden="false" customHeight="false" outlineLevel="0" collapsed="false">
      <c r="A206" s="22" t="n">
        <f aca="false">+A205+1</f>
        <v>201</v>
      </c>
      <c r="B206" s="53" t="s">
        <v>10</v>
      </c>
      <c r="C206" s="53" t="n">
        <v>175</v>
      </c>
      <c r="D206" s="54" t="n">
        <v>43069</v>
      </c>
      <c r="E206" s="30" t="n">
        <v>6314</v>
      </c>
      <c r="F206" s="55" t="s">
        <v>1223</v>
      </c>
      <c r="G206" s="56" t="n">
        <v>181722.05</v>
      </c>
      <c r="H206" s="28"/>
      <c r="I206" s="29" t="s">
        <v>261</v>
      </c>
      <c r="J206" s="8"/>
      <c r="K206" s="32"/>
      <c r="N206" s="32"/>
      <c r="O206" s="32"/>
    </row>
    <row r="207" s="33" customFormat="true" ht="15.75" hidden="false" customHeight="false" outlineLevel="0" collapsed="false">
      <c r="A207" s="22" t="n">
        <f aca="false">+A206+1</f>
        <v>202</v>
      </c>
      <c r="B207" s="53" t="s">
        <v>10</v>
      </c>
      <c r="C207" s="53" t="n">
        <v>123</v>
      </c>
      <c r="D207" s="54" t="n">
        <v>43003</v>
      </c>
      <c r="E207" s="30" t="n">
        <v>5948</v>
      </c>
      <c r="F207" s="55" t="s">
        <v>1070</v>
      </c>
      <c r="G207" s="56" t="n">
        <v>166216.77</v>
      </c>
      <c r="H207" s="28" t="s">
        <v>164</v>
      </c>
      <c r="I207" s="92" t="s">
        <v>621</v>
      </c>
      <c r="J207" s="8"/>
      <c r="K207" s="32"/>
      <c r="N207" s="32"/>
      <c r="O207" s="32"/>
    </row>
    <row r="208" s="33" customFormat="true" ht="15.75" hidden="false" customHeight="false" outlineLevel="0" collapsed="false">
      <c r="A208" s="22" t="n">
        <f aca="false">+A207+1</f>
        <v>203</v>
      </c>
      <c r="B208" s="53" t="s">
        <v>10</v>
      </c>
      <c r="C208" s="53" t="n">
        <v>6</v>
      </c>
      <c r="D208" s="54" t="n">
        <v>43040</v>
      </c>
      <c r="E208" s="30" t="n">
        <v>6167</v>
      </c>
      <c r="F208" s="55" t="s">
        <v>1224</v>
      </c>
      <c r="G208" s="56" t="n">
        <v>196112.98</v>
      </c>
      <c r="H208" s="28" t="s">
        <v>400</v>
      </c>
      <c r="I208" s="92" t="s">
        <v>837</v>
      </c>
      <c r="J208" s="8"/>
      <c r="K208" s="32"/>
      <c r="N208" s="32"/>
      <c r="O208" s="32"/>
    </row>
    <row r="209" s="33" customFormat="true" ht="15.75" hidden="false" customHeight="false" outlineLevel="0" collapsed="false">
      <c r="A209" s="22" t="n">
        <f aca="false">+A208+1</f>
        <v>204</v>
      </c>
      <c r="B209" s="53" t="s">
        <v>10</v>
      </c>
      <c r="C209" s="53" t="n">
        <v>33</v>
      </c>
      <c r="D209" s="54" t="n">
        <v>43049</v>
      </c>
      <c r="E209" s="30" t="n">
        <v>6194</v>
      </c>
      <c r="F209" s="55" t="s">
        <v>1225</v>
      </c>
      <c r="G209" s="56" t="n">
        <v>196112.98</v>
      </c>
      <c r="H209" s="28" t="s">
        <v>173</v>
      </c>
      <c r="I209" s="92" t="s">
        <v>837</v>
      </c>
      <c r="J209" s="8"/>
      <c r="K209" s="32"/>
      <c r="N209" s="32"/>
      <c r="O209" s="32"/>
    </row>
    <row r="210" s="45" customFormat="true" ht="15.75" hidden="false" customHeight="false" outlineLevel="0" collapsed="false">
      <c r="A210" s="58"/>
      <c r="B210" s="58"/>
      <c r="C210" s="58"/>
      <c r="D210" s="59"/>
      <c r="E210" s="60"/>
      <c r="F210" s="61"/>
      <c r="G210" s="62"/>
      <c r="H210" s="28"/>
      <c r="I210" s="63"/>
      <c r="K210" s="64"/>
      <c r="L210" s="2"/>
      <c r="M210" s="2"/>
      <c r="N210" s="2"/>
      <c r="O210" s="2"/>
      <c r="P210" s="9"/>
      <c r="Q210" s="9"/>
    </row>
    <row r="211" customFormat="false" ht="15.75" hidden="false" customHeight="false" outlineLevel="0" collapsed="false">
      <c r="A211" s="65"/>
      <c r="B211" s="66"/>
      <c r="C211" s="66"/>
      <c r="D211" s="67"/>
      <c r="E211" s="68"/>
      <c r="F211" s="69"/>
      <c r="G211" s="70"/>
      <c r="H211" s="71"/>
      <c r="I211" s="72"/>
      <c r="O211" s="2"/>
      <c r="P211" s="2"/>
    </row>
    <row r="212" s="45" customFormat="true" ht="14.25" hidden="false" customHeight="false" outlineLevel="0" collapsed="false">
      <c r="A212" s="73"/>
      <c r="B212" s="74"/>
      <c r="C212" s="74"/>
      <c r="D212" s="75"/>
      <c r="E212" s="76"/>
      <c r="F212" s="76"/>
      <c r="G212" s="6"/>
      <c r="H212" s="7"/>
      <c r="I212" s="74"/>
      <c r="J212" s="8"/>
      <c r="K212" s="2"/>
      <c r="L212" s="2"/>
      <c r="M212" s="2"/>
      <c r="N212" s="2"/>
      <c r="O212" s="9"/>
      <c r="P212" s="9"/>
    </row>
    <row r="213" s="45" customFormat="true" ht="15.75" hidden="false" customHeight="false" outlineLevel="0" collapsed="false">
      <c r="A213" s="73"/>
      <c r="B213" s="74"/>
      <c r="C213" s="74"/>
      <c r="D213" s="75"/>
      <c r="E213" s="77" t="s">
        <v>301</v>
      </c>
      <c r="F213" s="78"/>
      <c r="G213" s="79" t="n">
        <f aca="false">SUM(G6:G210)</f>
        <v>34185005.03</v>
      </c>
      <c r="H213" s="7"/>
      <c r="I213" s="91"/>
      <c r="J213" s="8"/>
      <c r="K213" s="2"/>
      <c r="L213" s="2"/>
      <c r="M213" s="2"/>
      <c r="N213" s="2"/>
      <c r="O213" s="9"/>
      <c r="P213" s="9"/>
    </row>
    <row r="214" s="45" customFormat="true" ht="15.75" hidden="false" customHeight="false" outlineLevel="0" collapsed="false">
      <c r="A214" s="73"/>
      <c r="B214" s="74"/>
      <c r="C214" s="74"/>
      <c r="D214" s="75"/>
      <c r="E214" s="77" t="s">
        <v>302</v>
      </c>
      <c r="F214" s="78"/>
      <c r="G214" s="81" t="n">
        <v>34185006.22</v>
      </c>
      <c r="H214" s="7"/>
      <c r="I214" s="91"/>
      <c r="J214" s="8"/>
      <c r="K214" s="2"/>
      <c r="L214" s="2"/>
      <c r="M214" s="82"/>
      <c r="N214" s="2"/>
      <c r="O214" s="9"/>
      <c r="P214" s="9"/>
    </row>
    <row r="215" s="45" customFormat="true" ht="16.5" hidden="false" customHeight="false" outlineLevel="0" collapsed="false">
      <c r="A215" s="73"/>
      <c r="B215" s="74"/>
      <c r="C215" s="74"/>
      <c r="D215" s="75"/>
      <c r="E215" s="77" t="s">
        <v>303</v>
      </c>
      <c r="F215" s="76"/>
      <c r="G215" s="83" t="n">
        <f aca="false">+G213-G214</f>
        <v>-1.18999999761581</v>
      </c>
      <c r="H215" s="7"/>
      <c r="I215" s="74"/>
      <c r="J215" s="8"/>
      <c r="K215" s="2"/>
      <c r="L215" s="2"/>
      <c r="M215" s="82"/>
      <c r="N215" s="2"/>
      <c r="O215" s="9"/>
      <c r="P215" s="9"/>
    </row>
    <row r="216" s="45" customFormat="true" ht="16.5" hidden="false" customHeight="false" outlineLevel="0" collapsed="false">
      <c r="A216" s="73"/>
      <c r="B216" s="74"/>
      <c r="C216" s="74"/>
      <c r="D216" s="75"/>
      <c r="E216" s="76"/>
      <c r="F216" s="76"/>
      <c r="G216" s="6"/>
      <c r="H216" s="7"/>
      <c r="I216" s="80"/>
      <c r="J216" s="8"/>
      <c r="K216" s="2"/>
      <c r="L216" s="2"/>
      <c r="M216" s="82"/>
      <c r="N216" s="2"/>
      <c r="O216" s="9"/>
      <c r="P216" s="9"/>
    </row>
    <row r="217" s="45" customFormat="true" ht="15.75" hidden="false" customHeight="false" outlineLevel="0" collapsed="false">
      <c r="A217" s="73"/>
      <c r="B217" s="74"/>
      <c r="C217" s="74"/>
      <c r="D217" s="75"/>
      <c r="E217" s="76"/>
      <c r="F217" s="76"/>
      <c r="G217" s="6"/>
      <c r="H217" s="7"/>
      <c r="I217" s="74"/>
      <c r="J217" s="82"/>
      <c r="K217" s="2"/>
      <c r="L217" s="2"/>
      <c r="M217" s="82"/>
      <c r="N217" s="2"/>
      <c r="O217" s="9"/>
      <c r="P217" s="9"/>
    </row>
    <row r="218" s="45" customFormat="true" ht="15.75" hidden="false" customHeight="false" outlineLevel="0" collapsed="false">
      <c r="A218" s="73"/>
      <c r="B218" s="74"/>
      <c r="C218" s="74"/>
      <c r="D218" s="75"/>
      <c r="E218" s="76"/>
      <c r="F218" s="76"/>
      <c r="G218" s="6"/>
      <c r="H218" s="7"/>
      <c r="I218" s="74"/>
      <c r="J218" s="8"/>
      <c r="K218" s="2"/>
      <c r="L218" s="2"/>
      <c r="M218" s="82"/>
      <c r="N218" s="2"/>
      <c r="O218" s="9"/>
      <c r="P218" s="9"/>
    </row>
    <row r="219" s="45" customFormat="true" ht="15.75" hidden="false" customHeight="false" outlineLevel="0" collapsed="false">
      <c r="A219" s="73"/>
      <c r="B219" s="74"/>
      <c r="C219" s="74"/>
      <c r="D219" s="75"/>
      <c r="E219" s="76"/>
      <c r="F219" s="76"/>
      <c r="G219" s="6"/>
      <c r="H219" s="7"/>
      <c r="I219" s="74"/>
      <c r="J219" s="8"/>
      <c r="K219" s="2"/>
      <c r="L219" s="2"/>
      <c r="M219" s="82"/>
      <c r="N219" s="2"/>
      <c r="O219" s="9"/>
      <c r="P219" s="9"/>
    </row>
    <row r="220" s="45" customFormat="true" ht="15.75" hidden="false" customHeight="false" outlineLevel="0" collapsed="false">
      <c r="A220" s="1"/>
      <c r="B220" s="3"/>
      <c r="C220" s="3"/>
      <c r="D220" s="4"/>
      <c r="E220" s="5"/>
      <c r="F220" s="5"/>
      <c r="G220" s="6"/>
      <c r="H220" s="7"/>
      <c r="I220" s="3"/>
      <c r="J220" s="8"/>
      <c r="K220" s="2"/>
      <c r="L220" s="2"/>
      <c r="M220" s="82"/>
      <c r="N220" s="2"/>
      <c r="O220" s="9"/>
      <c r="P220" s="9"/>
    </row>
    <row r="221" s="45" customFormat="true" ht="14.25" hidden="false" customHeight="false" outlineLevel="0" collapsed="false">
      <c r="A221" s="1"/>
      <c r="B221" s="3"/>
      <c r="C221" s="3"/>
      <c r="D221" s="4"/>
      <c r="E221" s="5"/>
      <c r="F221" s="5"/>
      <c r="G221" s="6"/>
      <c r="H221" s="7"/>
      <c r="I221" s="3"/>
      <c r="J221" s="8"/>
      <c r="K221" s="2"/>
      <c r="L221" s="2"/>
      <c r="M221" s="2"/>
      <c r="N221" s="2"/>
      <c r="O221" s="9"/>
      <c r="P221" s="9"/>
    </row>
    <row r="222" s="45" customFormat="true" ht="14.25" hidden="false" customHeight="false" outlineLevel="0" collapsed="false">
      <c r="A222" s="1"/>
      <c r="B222" s="3"/>
      <c r="C222" s="3"/>
      <c r="D222" s="4"/>
      <c r="E222" s="5"/>
      <c r="F222" s="5"/>
      <c r="G222" s="6"/>
      <c r="H222" s="7"/>
      <c r="I222" s="3"/>
      <c r="J222" s="8"/>
      <c r="K222" s="2"/>
      <c r="L222" s="2"/>
      <c r="M222" s="2"/>
      <c r="N222" s="2"/>
      <c r="O222" s="9"/>
      <c r="P222" s="9"/>
    </row>
    <row r="223" s="45" customFormat="true" ht="14.25" hidden="false" customHeight="false" outlineLevel="0" collapsed="false">
      <c r="A223" s="1"/>
      <c r="B223" s="3"/>
      <c r="C223" s="3"/>
      <c r="D223" s="4"/>
      <c r="E223" s="5"/>
      <c r="F223" s="5"/>
      <c r="G223" s="6"/>
      <c r="H223" s="7"/>
      <c r="I223" s="3"/>
      <c r="J223" s="8"/>
      <c r="K223" s="2"/>
      <c r="L223" s="2"/>
      <c r="M223" s="2"/>
      <c r="N223" s="2"/>
      <c r="O223" s="9"/>
      <c r="P223" s="9"/>
    </row>
    <row r="224" s="3" customFormat="true" ht="14.25" hidden="false" customHeight="false" outlineLevel="0" collapsed="false">
      <c r="A224" s="1"/>
      <c r="D224" s="4"/>
      <c r="E224" s="5"/>
      <c r="F224" s="5"/>
      <c r="G224" s="6"/>
      <c r="H224" s="7"/>
      <c r="J224" s="8"/>
      <c r="K224" s="2"/>
      <c r="L224" s="2"/>
      <c r="M224" s="2"/>
      <c r="N224" s="2"/>
      <c r="O224" s="9"/>
      <c r="P224" s="9"/>
    </row>
    <row r="225" s="3" customFormat="true" ht="14.25" hidden="false" customHeight="false" outlineLevel="0" collapsed="false">
      <c r="A225" s="1"/>
      <c r="D225" s="4"/>
      <c r="E225" s="5"/>
      <c r="F225" s="5"/>
      <c r="G225" s="6"/>
      <c r="H225" s="7"/>
      <c r="J225" s="8"/>
      <c r="K225" s="2"/>
      <c r="L225" s="2"/>
      <c r="M225" s="2"/>
      <c r="N225" s="2"/>
      <c r="O225" s="9"/>
      <c r="P225" s="9"/>
    </row>
    <row r="226" s="3" customFormat="true" ht="14.25" hidden="false" customHeight="false" outlineLevel="0" collapsed="false">
      <c r="A226" s="1"/>
      <c r="D226" s="4"/>
      <c r="E226" s="5"/>
      <c r="F226" s="5"/>
      <c r="G226" s="6"/>
      <c r="H226" s="7"/>
      <c r="J226" s="8"/>
      <c r="K226" s="2"/>
      <c r="L226" s="2"/>
      <c r="M226" s="2"/>
      <c r="N226" s="2"/>
      <c r="O226" s="9"/>
      <c r="P226" s="9"/>
    </row>
    <row r="227" s="3" customFormat="true" ht="14.25" hidden="false" customHeight="false" outlineLevel="0" collapsed="false">
      <c r="A227" s="1"/>
      <c r="D227" s="4"/>
      <c r="E227" s="5"/>
      <c r="F227" s="5"/>
      <c r="G227" s="6"/>
      <c r="H227" s="7"/>
      <c r="J227" s="8"/>
      <c r="K227" s="2"/>
      <c r="L227" s="2"/>
      <c r="M227" s="2"/>
      <c r="N227" s="2"/>
      <c r="O227" s="9"/>
      <c r="P227" s="9"/>
    </row>
    <row r="228" s="3" customFormat="true" ht="14.25" hidden="false" customHeight="false" outlineLevel="0" collapsed="false">
      <c r="A228" s="1"/>
      <c r="D228" s="4"/>
      <c r="E228" s="5"/>
      <c r="F228" s="5"/>
      <c r="G228" s="6"/>
      <c r="H228" s="7"/>
      <c r="J228" s="8"/>
      <c r="K228" s="2"/>
      <c r="L228" s="2"/>
      <c r="M228" s="2"/>
      <c r="N228" s="2"/>
      <c r="O228" s="9"/>
      <c r="P228" s="9"/>
    </row>
    <row r="229" s="3" customFormat="true" ht="14.25" hidden="false" customHeight="false" outlineLevel="0" collapsed="false">
      <c r="A229" s="1"/>
      <c r="D229" s="4"/>
      <c r="E229" s="5"/>
      <c r="F229" s="5"/>
      <c r="G229" s="6"/>
      <c r="H229" s="7"/>
      <c r="J229" s="8"/>
      <c r="K229" s="2"/>
      <c r="L229" s="2"/>
      <c r="M229" s="2"/>
      <c r="N229" s="2"/>
      <c r="O229" s="9"/>
      <c r="P229" s="9"/>
    </row>
    <row r="230" s="3" customFormat="true" ht="14.25" hidden="false" customHeight="false" outlineLevel="0" collapsed="false">
      <c r="A230" s="1"/>
      <c r="D230" s="4"/>
      <c r="E230" s="5"/>
      <c r="F230" s="5"/>
      <c r="G230" s="6"/>
      <c r="H230" s="7"/>
      <c r="J230" s="8"/>
      <c r="K230" s="2"/>
      <c r="L230" s="2"/>
      <c r="M230" s="2"/>
      <c r="N230" s="2"/>
      <c r="O230" s="9"/>
      <c r="P230" s="9"/>
    </row>
    <row r="231" s="3" customFormat="true" ht="14.25" hidden="false" customHeight="false" outlineLevel="0" collapsed="false">
      <c r="A231" s="1"/>
      <c r="D231" s="4"/>
      <c r="E231" s="5"/>
      <c r="F231" s="5"/>
      <c r="G231" s="6"/>
      <c r="H231" s="7"/>
      <c r="J231" s="8"/>
      <c r="K231" s="2"/>
      <c r="L231" s="2"/>
      <c r="M231" s="2"/>
      <c r="N231" s="2"/>
      <c r="O231" s="9"/>
      <c r="P231" s="9"/>
    </row>
    <row r="232" s="3" customFormat="true" ht="14.25" hidden="false" customHeight="false" outlineLevel="0" collapsed="false">
      <c r="A232" s="1"/>
      <c r="D232" s="4"/>
      <c r="E232" s="5"/>
      <c r="F232" s="5"/>
      <c r="G232" s="6"/>
      <c r="H232" s="7"/>
      <c r="J232" s="8"/>
      <c r="K232" s="2"/>
      <c r="L232" s="2"/>
      <c r="M232" s="2"/>
      <c r="N232" s="2"/>
      <c r="O232" s="9"/>
      <c r="P232" s="9"/>
    </row>
    <row r="233" s="3" customFormat="true" ht="14.25" hidden="false" customHeight="false" outlineLevel="0" collapsed="false">
      <c r="A233" s="1"/>
      <c r="D233" s="4"/>
      <c r="E233" s="5"/>
      <c r="F233" s="5"/>
      <c r="G233" s="6"/>
      <c r="H233" s="7"/>
      <c r="J233" s="8"/>
      <c r="K233" s="2"/>
      <c r="L233" s="2"/>
      <c r="M233" s="2"/>
      <c r="N233" s="2"/>
      <c r="O233" s="9"/>
      <c r="P233" s="9"/>
    </row>
    <row r="234" s="3" customFormat="true" ht="14.25" hidden="false" customHeight="false" outlineLevel="0" collapsed="false">
      <c r="A234" s="1"/>
      <c r="D234" s="4"/>
      <c r="E234" s="5"/>
      <c r="F234" s="5"/>
      <c r="G234" s="6"/>
      <c r="H234" s="7"/>
      <c r="J234" s="8"/>
      <c r="K234" s="2"/>
      <c r="L234" s="2"/>
      <c r="M234" s="2"/>
      <c r="N234" s="2"/>
      <c r="O234" s="9"/>
      <c r="P234" s="9"/>
    </row>
    <row r="235" s="3" customFormat="true" ht="14.25" hidden="false" customHeight="false" outlineLevel="0" collapsed="false">
      <c r="A235" s="1"/>
      <c r="D235" s="4"/>
      <c r="E235" s="5"/>
      <c r="F235" s="5"/>
      <c r="G235" s="6"/>
      <c r="H235" s="7"/>
      <c r="J235" s="8"/>
      <c r="K235" s="2"/>
      <c r="L235" s="2"/>
      <c r="M235" s="2"/>
      <c r="N235" s="2"/>
      <c r="O235" s="9"/>
      <c r="P235" s="9"/>
    </row>
    <row r="236" s="3" customFormat="true" ht="14.25" hidden="false" customHeight="false" outlineLevel="0" collapsed="false">
      <c r="A236" s="1"/>
      <c r="D236" s="4"/>
      <c r="E236" s="5"/>
      <c r="F236" s="5"/>
      <c r="G236" s="6"/>
      <c r="H236" s="7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7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7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7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7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7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7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7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7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7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7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7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7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7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7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7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7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7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7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7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7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7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7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7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7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7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7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7"/>
      <c r="J269" s="8"/>
      <c r="K269" s="2"/>
      <c r="L269" s="2"/>
      <c r="M269" s="2"/>
      <c r="N269" s="2"/>
      <c r="O269" s="9"/>
      <c r="P269" s="9"/>
    </row>
    <row r="270" s="3" customFormat="true" ht="14.25" hidden="false" customHeight="false" outlineLevel="0" collapsed="false">
      <c r="A270" s="1"/>
      <c r="D270" s="4"/>
      <c r="E270" s="5"/>
      <c r="F270" s="5"/>
      <c r="G270" s="6"/>
      <c r="H270" s="7"/>
      <c r="J270" s="8"/>
      <c r="K270" s="2"/>
      <c r="L270" s="2"/>
      <c r="M270" s="2"/>
      <c r="N270" s="2"/>
      <c r="O270" s="9"/>
      <c r="P270" s="9"/>
    </row>
    <row r="271" s="3" customFormat="true" ht="14.25" hidden="false" customHeight="false" outlineLevel="0" collapsed="false">
      <c r="A271" s="1"/>
      <c r="D271" s="4"/>
      <c r="E271" s="5"/>
      <c r="F271" s="5"/>
      <c r="G271" s="6"/>
      <c r="H271" s="7"/>
      <c r="J271" s="8"/>
      <c r="K271" s="2"/>
      <c r="L271" s="2"/>
      <c r="M271" s="2"/>
      <c r="N271" s="2"/>
      <c r="O271" s="9"/>
      <c r="P271" s="9"/>
    </row>
    <row r="272" s="3" customFormat="true" ht="14.25" hidden="false" customHeight="false" outlineLevel="0" collapsed="false">
      <c r="A272" s="1"/>
      <c r="D272" s="4"/>
      <c r="E272" s="5"/>
      <c r="F272" s="5"/>
      <c r="G272" s="6"/>
      <c r="H272" s="7"/>
      <c r="J272" s="8"/>
      <c r="K272" s="2"/>
      <c r="L272" s="2"/>
      <c r="M272" s="2"/>
      <c r="N272" s="2"/>
      <c r="O272" s="9"/>
      <c r="P272" s="9"/>
    </row>
    <row r="273" s="3" customFormat="true" ht="14.25" hidden="false" customHeight="false" outlineLevel="0" collapsed="false">
      <c r="A273" s="1"/>
      <c r="D273" s="4"/>
      <c r="E273" s="5"/>
      <c r="F273" s="5"/>
      <c r="G273" s="6"/>
      <c r="H273" s="7"/>
      <c r="J273" s="8"/>
      <c r="K273" s="2"/>
      <c r="L273" s="2"/>
      <c r="M273" s="2"/>
      <c r="N273" s="2"/>
      <c r="O273" s="9"/>
      <c r="P273" s="9"/>
    </row>
    <row r="274" s="3" customFormat="true" ht="14.25" hidden="false" customHeight="false" outlineLevel="0" collapsed="false">
      <c r="A274" s="1"/>
      <c r="D274" s="4"/>
      <c r="E274" s="5"/>
      <c r="F274" s="5"/>
      <c r="G274" s="6"/>
      <c r="H274" s="7"/>
      <c r="J274" s="8"/>
      <c r="K274" s="2"/>
      <c r="L274" s="2"/>
      <c r="M274" s="2"/>
      <c r="N274" s="2"/>
      <c r="O274" s="9"/>
      <c r="P274" s="9"/>
    </row>
    <row r="275" s="3" customFormat="true" ht="14.25" hidden="false" customHeight="false" outlineLevel="0" collapsed="false">
      <c r="A275" s="1"/>
      <c r="D275" s="4"/>
      <c r="E275" s="5"/>
      <c r="F275" s="5"/>
      <c r="G275" s="6"/>
      <c r="H275" s="7"/>
      <c r="J275" s="8"/>
      <c r="K275" s="2"/>
      <c r="L275" s="2"/>
      <c r="M275" s="2"/>
      <c r="N275" s="2"/>
      <c r="O275" s="9"/>
      <c r="P275" s="9"/>
    </row>
    <row r="276" s="3" customFormat="true" ht="14.25" hidden="false" customHeight="false" outlineLevel="0" collapsed="false">
      <c r="A276" s="1"/>
      <c r="D276" s="4"/>
      <c r="E276" s="5"/>
      <c r="F276" s="5"/>
      <c r="G276" s="6"/>
      <c r="H276" s="7"/>
      <c r="J276" s="8"/>
      <c r="K276" s="2"/>
      <c r="L276" s="2"/>
      <c r="M276" s="2"/>
      <c r="N276" s="2"/>
      <c r="O276" s="9"/>
      <c r="P276" s="9"/>
    </row>
    <row r="277" s="3" customFormat="true" ht="14.25" hidden="false" customHeight="false" outlineLevel="0" collapsed="false">
      <c r="A277" s="1"/>
      <c r="D277" s="4"/>
      <c r="E277" s="5"/>
      <c r="F277" s="5"/>
      <c r="G277" s="6"/>
      <c r="H277" s="7"/>
      <c r="J277" s="8"/>
      <c r="K277" s="2"/>
      <c r="L277" s="2"/>
      <c r="M277" s="2"/>
      <c r="N277" s="2"/>
      <c r="O277" s="9"/>
      <c r="P277" s="9"/>
    </row>
    <row r="278" s="3" customFormat="true" ht="14.25" hidden="false" customHeight="false" outlineLevel="0" collapsed="false">
      <c r="A278" s="1"/>
      <c r="D278" s="4"/>
      <c r="E278" s="5"/>
      <c r="F278" s="5"/>
      <c r="G278" s="6"/>
      <c r="H278" s="7"/>
      <c r="J278" s="8"/>
      <c r="K278" s="2"/>
      <c r="L278" s="2"/>
      <c r="M278" s="2"/>
      <c r="N278" s="2"/>
      <c r="O278" s="9"/>
      <c r="P278" s="9"/>
    </row>
    <row r="279" s="3" customFormat="true" ht="14.25" hidden="false" customHeight="false" outlineLevel="0" collapsed="false">
      <c r="A279" s="1"/>
      <c r="D279" s="4"/>
      <c r="E279" s="5"/>
      <c r="F279" s="5"/>
      <c r="G279" s="6"/>
      <c r="H279" s="7"/>
      <c r="J279" s="8"/>
      <c r="K279" s="2"/>
      <c r="L279" s="2"/>
      <c r="M279" s="2"/>
      <c r="N279" s="2"/>
      <c r="O279" s="9"/>
      <c r="P279" s="9"/>
    </row>
    <row r="280" s="3" customFormat="true" ht="14.25" hidden="false" customHeight="false" outlineLevel="0" collapsed="false">
      <c r="A280" s="1"/>
      <c r="D280" s="4"/>
      <c r="E280" s="5"/>
      <c r="F280" s="5"/>
      <c r="G280" s="6"/>
      <c r="H280" s="7"/>
      <c r="J280" s="8"/>
      <c r="K280" s="2"/>
      <c r="L280" s="2"/>
      <c r="M280" s="2"/>
      <c r="N280" s="2"/>
      <c r="O280" s="9"/>
      <c r="P280" s="9"/>
    </row>
    <row r="281" s="3" customFormat="true" ht="14.25" hidden="false" customHeight="false" outlineLevel="0" collapsed="false">
      <c r="A281" s="1"/>
      <c r="D281" s="4"/>
      <c r="E281" s="5"/>
      <c r="F281" s="5"/>
      <c r="G281" s="6"/>
      <c r="H281" s="7"/>
      <c r="J281" s="8"/>
      <c r="K281" s="2"/>
      <c r="L281" s="2"/>
      <c r="M281" s="2"/>
      <c r="N281" s="2"/>
      <c r="O281" s="9"/>
      <c r="P281" s="9"/>
    </row>
    <row r="282" s="3" customFormat="true" ht="14.25" hidden="false" customHeight="false" outlineLevel="0" collapsed="false">
      <c r="A282" s="1"/>
      <c r="D282" s="4"/>
      <c r="E282" s="5"/>
      <c r="F282" s="5"/>
      <c r="G282" s="6"/>
      <c r="H282" s="7"/>
      <c r="J282" s="8"/>
      <c r="K282" s="2"/>
      <c r="L282" s="2"/>
      <c r="M282" s="2"/>
      <c r="N282" s="2"/>
      <c r="O282" s="9"/>
      <c r="P282" s="9"/>
    </row>
    <row r="283" s="3" customFormat="true" ht="14.25" hidden="false" customHeight="false" outlineLevel="0" collapsed="false">
      <c r="A283" s="1"/>
      <c r="D283" s="4"/>
      <c r="E283" s="5"/>
      <c r="F283" s="5"/>
      <c r="G283" s="6"/>
      <c r="H283" s="7"/>
      <c r="J283" s="8"/>
      <c r="K283" s="2"/>
      <c r="L283" s="2"/>
      <c r="M283" s="2"/>
      <c r="N283" s="2"/>
      <c r="O283" s="9"/>
      <c r="P283" s="9"/>
    </row>
    <row r="284" s="3" customFormat="true" ht="14.25" hidden="false" customHeight="false" outlineLevel="0" collapsed="false">
      <c r="A284" s="1"/>
      <c r="D284" s="4"/>
      <c r="E284" s="5"/>
      <c r="F284" s="5"/>
      <c r="G284" s="6"/>
      <c r="H284" s="7"/>
      <c r="J284" s="8"/>
      <c r="K284" s="2"/>
      <c r="L284" s="2"/>
      <c r="M284" s="2"/>
      <c r="N284" s="2"/>
      <c r="O284" s="9"/>
      <c r="P284" s="9"/>
    </row>
    <row r="285" s="3" customFormat="true" ht="14.25" hidden="false" customHeight="false" outlineLevel="0" collapsed="false">
      <c r="A285" s="1"/>
      <c r="D285" s="4"/>
      <c r="E285" s="5"/>
      <c r="F285" s="5"/>
      <c r="G285" s="6"/>
      <c r="H285" s="7"/>
      <c r="J285" s="8"/>
      <c r="K285" s="2"/>
      <c r="L285" s="2"/>
      <c r="M285" s="2"/>
      <c r="N285" s="2"/>
      <c r="O285" s="9"/>
      <c r="P285" s="9"/>
    </row>
    <row r="286" s="3" customFormat="true" ht="14.25" hidden="false" customHeight="false" outlineLevel="0" collapsed="false">
      <c r="A286" s="1"/>
      <c r="D286" s="4"/>
      <c r="E286" s="5"/>
      <c r="F286" s="5"/>
      <c r="G286" s="6"/>
      <c r="H286" s="7"/>
      <c r="J286" s="8"/>
      <c r="K286" s="2"/>
      <c r="L286" s="2"/>
      <c r="M286" s="2"/>
      <c r="N286" s="2"/>
      <c r="O286" s="9"/>
      <c r="P286" s="9"/>
    </row>
    <row r="287" s="3" customFormat="true" ht="14.25" hidden="false" customHeight="false" outlineLevel="0" collapsed="false">
      <c r="A287" s="1"/>
      <c r="D287" s="4"/>
      <c r="E287" s="5"/>
      <c r="F287" s="5"/>
      <c r="G287" s="6"/>
      <c r="H287" s="7"/>
      <c r="J287" s="8"/>
      <c r="K287" s="2"/>
      <c r="L287" s="2"/>
      <c r="M287" s="2"/>
      <c r="N287" s="2"/>
      <c r="O287" s="9"/>
      <c r="P287" s="9"/>
    </row>
    <row r="288" s="3" customFormat="true" ht="14.25" hidden="false" customHeight="false" outlineLevel="0" collapsed="false">
      <c r="A288" s="1"/>
      <c r="D288" s="4"/>
      <c r="E288" s="5"/>
      <c r="F288" s="5"/>
      <c r="G288" s="6"/>
      <c r="H288" s="7"/>
      <c r="J288" s="8"/>
      <c r="K288" s="2"/>
      <c r="L288" s="2"/>
      <c r="M288" s="2"/>
      <c r="N288" s="2"/>
      <c r="O288" s="9"/>
      <c r="P288" s="9"/>
    </row>
    <row r="289" s="3" customFormat="true" ht="14.25" hidden="false" customHeight="false" outlineLevel="0" collapsed="false">
      <c r="A289" s="1"/>
      <c r="D289" s="4"/>
      <c r="E289" s="5"/>
      <c r="F289" s="5"/>
      <c r="G289" s="6"/>
      <c r="H289" s="7"/>
      <c r="J289" s="8"/>
      <c r="K289" s="2"/>
      <c r="L289" s="2"/>
      <c r="M289" s="2"/>
      <c r="N289" s="2"/>
      <c r="O289" s="9"/>
      <c r="P289" s="9"/>
    </row>
    <row r="290" s="3" customFormat="true" ht="14.25" hidden="false" customHeight="false" outlineLevel="0" collapsed="false">
      <c r="A290" s="1"/>
      <c r="D290" s="4"/>
      <c r="E290" s="5"/>
      <c r="F290" s="5"/>
      <c r="G290" s="6"/>
      <c r="H290" s="7"/>
      <c r="J290" s="8"/>
      <c r="K290" s="2"/>
      <c r="L290" s="2"/>
      <c r="M290" s="2"/>
      <c r="N290" s="2"/>
      <c r="O290" s="9"/>
      <c r="P290" s="9"/>
    </row>
    <row r="291" s="3" customFormat="true" ht="14.25" hidden="false" customHeight="false" outlineLevel="0" collapsed="false">
      <c r="A291" s="1"/>
      <c r="D291" s="4"/>
      <c r="E291" s="5"/>
      <c r="F291" s="5"/>
      <c r="G291" s="6"/>
      <c r="H291" s="7"/>
      <c r="J291" s="8"/>
      <c r="K291" s="2"/>
      <c r="L291" s="2"/>
      <c r="M291" s="2"/>
      <c r="N291" s="2"/>
      <c r="O291" s="9"/>
      <c r="P291" s="9"/>
    </row>
    <row r="292" s="3" customFormat="true" ht="14.25" hidden="false" customHeight="false" outlineLevel="0" collapsed="false">
      <c r="A292" s="1"/>
      <c r="D292" s="4"/>
      <c r="E292" s="5"/>
      <c r="F292" s="5"/>
      <c r="G292" s="6"/>
      <c r="H292" s="7"/>
      <c r="J292" s="8"/>
      <c r="K292" s="2"/>
      <c r="L292" s="2"/>
      <c r="M292" s="2"/>
      <c r="N292" s="2"/>
      <c r="O292" s="9"/>
      <c r="P292" s="9"/>
    </row>
    <row r="293" s="3" customFormat="true" ht="14.25" hidden="false" customHeight="false" outlineLevel="0" collapsed="false">
      <c r="A293" s="1"/>
      <c r="D293" s="4"/>
      <c r="E293" s="5"/>
      <c r="F293" s="5"/>
      <c r="G293" s="6"/>
      <c r="H293" s="7"/>
      <c r="J293" s="8"/>
      <c r="K293" s="2"/>
      <c r="L293" s="2"/>
      <c r="M293" s="2"/>
      <c r="N293" s="2"/>
      <c r="O293" s="9"/>
      <c r="P293" s="9"/>
    </row>
    <row r="294" s="3" customFormat="true" ht="14.25" hidden="false" customHeight="false" outlineLevel="0" collapsed="false">
      <c r="A294" s="1"/>
      <c r="D294" s="4"/>
      <c r="E294" s="5"/>
      <c r="F294" s="5"/>
      <c r="G294" s="6"/>
      <c r="H294" s="7"/>
      <c r="J294" s="8"/>
      <c r="K294" s="2"/>
      <c r="L294" s="2"/>
      <c r="M294" s="2"/>
      <c r="N294" s="2"/>
      <c r="O294" s="9"/>
      <c r="P294" s="9"/>
    </row>
    <row r="295" s="3" customFormat="true" ht="14.25" hidden="false" customHeight="false" outlineLevel="0" collapsed="false">
      <c r="A295" s="1"/>
      <c r="D295" s="4"/>
      <c r="E295" s="5"/>
      <c r="F295" s="5"/>
      <c r="G295" s="6"/>
      <c r="H295" s="7"/>
      <c r="J295" s="8"/>
      <c r="K295" s="2"/>
      <c r="L295" s="2"/>
      <c r="M295" s="2"/>
      <c r="N295" s="2"/>
      <c r="O295" s="9"/>
      <c r="P295" s="9"/>
    </row>
    <row r="296" s="3" customFormat="true" ht="14.25" hidden="false" customHeight="false" outlineLevel="0" collapsed="false">
      <c r="A296" s="1"/>
      <c r="D296" s="4"/>
      <c r="E296" s="5"/>
      <c r="F296" s="5"/>
      <c r="G296" s="6"/>
      <c r="H296" s="7"/>
      <c r="J296" s="8"/>
      <c r="K296" s="2"/>
      <c r="L296" s="2"/>
      <c r="M296" s="2"/>
      <c r="N296" s="2"/>
      <c r="O296" s="9"/>
      <c r="P296" s="9"/>
    </row>
    <row r="297" s="3" customFormat="true" ht="14.25" hidden="false" customHeight="false" outlineLevel="0" collapsed="false">
      <c r="A297" s="1"/>
      <c r="D297" s="4"/>
      <c r="E297" s="5"/>
      <c r="F297" s="5"/>
      <c r="G297" s="6"/>
      <c r="H297" s="7"/>
      <c r="J297" s="8"/>
      <c r="K297" s="2"/>
      <c r="L297" s="2"/>
      <c r="M297" s="2"/>
      <c r="N297" s="2"/>
      <c r="O297" s="9"/>
      <c r="P297" s="9"/>
    </row>
    <row r="298" s="3" customFormat="true" ht="14.25" hidden="false" customHeight="false" outlineLevel="0" collapsed="false">
      <c r="A298" s="1"/>
      <c r="D298" s="4"/>
      <c r="E298" s="5"/>
      <c r="F298" s="5"/>
      <c r="G298" s="6"/>
      <c r="H298" s="7"/>
      <c r="J298" s="8"/>
      <c r="K298" s="2"/>
      <c r="L298" s="2"/>
      <c r="M298" s="2"/>
      <c r="N298" s="2"/>
      <c r="O298" s="9"/>
      <c r="P298" s="9"/>
    </row>
    <row r="299" s="3" customFormat="true" ht="14.25" hidden="false" customHeight="false" outlineLevel="0" collapsed="false">
      <c r="A299" s="1"/>
      <c r="D299" s="4"/>
      <c r="E299" s="5"/>
      <c r="F299" s="5"/>
      <c r="G299" s="6"/>
      <c r="H299" s="7"/>
      <c r="J299" s="8"/>
      <c r="K299" s="2"/>
      <c r="L299" s="2"/>
      <c r="M299" s="2"/>
      <c r="N299" s="2"/>
      <c r="O299" s="9"/>
      <c r="P299" s="9"/>
    </row>
    <row r="300" s="3" customFormat="true" ht="14.25" hidden="false" customHeight="false" outlineLevel="0" collapsed="false">
      <c r="A300" s="1"/>
      <c r="D300" s="4"/>
      <c r="E300" s="5"/>
      <c r="F300" s="5"/>
      <c r="G300" s="6"/>
      <c r="H300" s="7"/>
      <c r="J300" s="8"/>
      <c r="K300" s="2"/>
      <c r="L300" s="2"/>
      <c r="M300" s="2"/>
      <c r="N300" s="2"/>
      <c r="O300" s="9"/>
      <c r="P300" s="9"/>
    </row>
    <row r="301" s="3" customFormat="true" ht="14.25" hidden="false" customHeight="false" outlineLevel="0" collapsed="false">
      <c r="A301" s="1"/>
      <c r="D301" s="4"/>
      <c r="E301" s="5"/>
      <c r="F301" s="5"/>
      <c r="G301" s="6"/>
      <c r="H301" s="7"/>
      <c r="J301" s="8"/>
      <c r="K301" s="2"/>
      <c r="L301" s="2"/>
      <c r="M301" s="2"/>
      <c r="N301" s="2"/>
      <c r="O301" s="9"/>
      <c r="P301" s="9"/>
    </row>
    <row r="302" s="3" customFormat="true" ht="14.25" hidden="false" customHeight="false" outlineLevel="0" collapsed="false">
      <c r="A302" s="1"/>
      <c r="D302" s="4"/>
      <c r="E302" s="5"/>
      <c r="F302" s="5"/>
      <c r="G302" s="6"/>
      <c r="H302" s="7"/>
      <c r="J302" s="8"/>
      <c r="K302" s="2"/>
      <c r="L302" s="2"/>
      <c r="M302" s="2"/>
      <c r="N302" s="2"/>
      <c r="O302" s="9"/>
      <c r="P302" s="9"/>
    </row>
    <row r="303" s="3" customFormat="true" ht="14.25" hidden="false" customHeight="false" outlineLevel="0" collapsed="false">
      <c r="A303" s="1"/>
      <c r="D303" s="4"/>
      <c r="E303" s="5"/>
      <c r="F303" s="5"/>
      <c r="G303" s="6"/>
      <c r="H303" s="7"/>
      <c r="J303" s="8"/>
      <c r="K303" s="2"/>
      <c r="L303" s="2"/>
      <c r="M303" s="2"/>
      <c r="N303" s="2"/>
      <c r="O303" s="9"/>
      <c r="P303" s="9"/>
    </row>
    <row r="304" s="3" customFormat="true" ht="14.25" hidden="false" customHeight="false" outlineLevel="0" collapsed="false">
      <c r="A304" s="1"/>
      <c r="D304" s="4"/>
      <c r="E304" s="5"/>
      <c r="F304" s="5"/>
      <c r="G304" s="6"/>
      <c r="H304" s="7"/>
      <c r="J304" s="8"/>
      <c r="K304" s="2"/>
      <c r="L304" s="2"/>
      <c r="M304" s="2"/>
      <c r="N304" s="2"/>
      <c r="O304" s="9"/>
      <c r="P304" s="9"/>
    </row>
    <row r="305" s="3" customFormat="true" ht="14.25" hidden="false" customHeight="false" outlineLevel="0" collapsed="false">
      <c r="A305" s="1"/>
      <c r="D305" s="4"/>
      <c r="E305" s="5"/>
      <c r="F305" s="5"/>
      <c r="G305" s="6"/>
      <c r="H305" s="7"/>
      <c r="J305" s="8"/>
      <c r="K305" s="2"/>
      <c r="L305" s="2"/>
      <c r="M305" s="2"/>
      <c r="N305" s="2"/>
      <c r="O305" s="9"/>
      <c r="P305" s="9"/>
    </row>
    <row r="306" s="3" customFormat="true" ht="14.25" hidden="false" customHeight="false" outlineLevel="0" collapsed="false">
      <c r="A306" s="1"/>
      <c r="D306" s="4"/>
      <c r="E306" s="5"/>
      <c r="F306" s="5"/>
      <c r="G306" s="6"/>
      <c r="H306" s="7"/>
      <c r="J306" s="8"/>
      <c r="K306" s="2"/>
      <c r="L306" s="2"/>
      <c r="M306" s="2"/>
      <c r="N306" s="2"/>
      <c r="O306" s="9"/>
      <c r="P306" s="9"/>
    </row>
    <row r="307" s="3" customFormat="true" ht="14.25" hidden="false" customHeight="false" outlineLevel="0" collapsed="false">
      <c r="A307" s="1"/>
      <c r="D307" s="4"/>
      <c r="E307" s="5"/>
      <c r="F307" s="5"/>
      <c r="G307" s="6"/>
      <c r="H307" s="7"/>
      <c r="J307" s="8"/>
      <c r="K307" s="2"/>
      <c r="L307" s="2"/>
      <c r="M307" s="2"/>
      <c r="N307" s="2"/>
      <c r="O307" s="9"/>
      <c r="P307" s="9"/>
    </row>
    <row r="308" s="3" customFormat="true" ht="14.25" hidden="false" customHeight="false" outlineLevel="0" collapsed="false">
      <c r="A308" s="1"/>
      <c r="D308" s="4"/>
      <c r="E308" s="5"/>
      <c r="F308" s="5"/>
      <c r="G308" s="6"/>
      <c r="H308" s="7"/>
      <c r="J308" s="8"/>
      <c r="K308" s="2"/>
      <c r="L308" s="2"/>
      <c r="M308" s="2"/>
      <c r="N308" s="2"/>
      <c r="O308" s="9"/>
      <c r="P308" s="9"/>
    </row>
    <row r="309" s="3" customFormat="true" ht="14.25" hidden="false" customHeight="false" outlineLevel="0" collapsed="false">
      <c r="A309" s="1"/>
      <c r="D309" s="4"/>
      <c r="E309" s="5"/>
      <c r="F309" s="5"/>
      <c r="G309" s="6"/>
      <c r="H309" s="7"/>
      <c r="J309" s="8"/>
      <c r="K309" s="2"/>
      <c r="L309" s="2"/>
      <c r="M309" s="2"/>
      <c r="N309" s="2"/>
      <c r="O309" s="9"/>
      <c r="P309" s="9"/>
    </row>
    <row r="310" s="3" customFormat="true" ht="14.25" hidden="false" customHeight="false" outlineLevel="0" collapsed="false">
      <c r="A310" s="1"/>
      <c r="D310" s="4"/>
      <c r="E310" s="5"/>
      <c r="F310" s="5"/>
      <c r="G310" s="6"/>
      <c r="H310" s="7"/>
      <c r="J310" s="8"/>
      <c r="K310" s="2"/>
      <c r="L310" s="2"/>
      <c r="M310" s="2"/>
      <c r="N310" s="2"/>
      <c r="O310" s="9"/>
      <c r="P310" s="9"/>
    </row>
    <row r="311" s="3" customFormat="true" ht="14.25" hidden="false" customHeight="false" outlineLevel="0" collapsed="false">
      <c r="A311" s="1"/>
      <c r="D311" s="4"/>
      <c r="E311" s="5"/>
      <c r="F311" s="5"/>
      <c r="G311" s="6"/>
      <c r="H311" s="7"/>
      <c r="J311" s="8"/>
      <c r="K311" s="2"/>
      <c r="L311" s="2"/>
      <c r="M311" s="2"/>
      <c r="N311" s="2"/>
      <c r="O311" s="9"/>
      <c r="P311" s="9"/>
    </row>
    <row r="312" s="3" customFormat="true" ht="14.25" hidden="false" customHeight="false" outlineLevel="0" collapsed="false">
      <c r="A312" s="1"/>
      <c r="D312" s="4"/>
      <c r="E312" s="5"/>
      <c r="F312" s="5"/>
      <c r="G312" s="6"/>
      <c r="H312" s="7"/>
      <c r="J312" s="8"/>
      <c r="K312" s="2"/>
      <c r="L312" s="2"/>
      <c r="M312" s="2"/>
      <c r="N312" s="2"/>
      <c r="O312" s="9"/>
      <c r="P312" s="9"/>
    </row>
    <row r="313" s="3" customFormat="true" ht="14.25" hidden="false" customHeight="false" outlineLevel="0" collapsed="false">
      <c r="A313" s="1"/>
      <c r="D313" s="4"/>
      <c r="E313" s="5"/>
      <c r="F313" s="5"/>
      <c r="G313" s="6"/>
      <c r="H313" s="7"/>
      <c r="J313" s="8"/>
      <c r="K313" s="2"/>
      <c r="L313" s="2"/>
      <c r="M313" s="2"/>
      <c r="N313" s="2"/>
      <c r="O313" s="9"/>
      <c r="P313" s="9"/>
    </row>
    <row r="314" s="3" customFormat="true" ht="14.25" hidden="false" customHeight="false" outlineLevel="0" collapsed="false">
      <c r="A314" s="1"/>
      <c r="D314" s="4"/>
      <c r="E314" s="5"/>
      <c r="F314" s="5"/>
      <c r="G314" s="6"/>
      <c r="H314" s="7"/>
      <c r="J314" s="8"/>
      <c r="K314" s="2"/>
      <c r="L314" s="2"/>
      <c r="M314" s="2"/>
      <c r="N314" s="2"/>
      <c r="O314" s="9"/>
      <c r="P314" s="9"/>
    </row>
    <row r="315" s="3" customFormat="true" ht="14.25" hidden="false" customHeight="false" outlineLevel="0" collapsed="false">
      <c r="A315" s="1"/>
      <c r="D315" s="4"/>
      <c r="E315" s="5"/>
      <c r="F315" s="5"/>
      <c r="G315" s="6"/>
      <c r="H315" s="7"/>
      <c r="J315" s="8"/>
      <c r="K315" s="2"/>
      <c r="L315" s="2"/>
      <c r="M315" s="2"/>
      <c r="N315" s="2"/>
      <c r="O315" s="9"/>
      <c r="P315" s="9"/>
    </row>
    <row r="316" s="3" customFormat="true" ht="14.25" hidden="false" customHeight="false" outlineLevel="0" collapsed="false">
      <c r="A316" s="1"/>
      <c r="D316" s="4"/>
      <c r="E316" s="5"/>
      <c r="F316" s="5"/>
      <c r="G316" s="6"/>
      <c r="H316" s="7"/>
      <c r="J316" s="8"/>
      <c r="K316" s="2"/>
      <c r="L316" s="2"/>
      <c r="M316" s="2"/>
      <c r="N316" s="2"/>
      <c r="O316" s="9"/>
      <c r="P316" s="9"/>
    </row>
    <row r="317" s="3" customFormat="true" ht="14.25" hidden="false" customHeight="false" outlineLevel="0" collapsed="false">
      <c r="A317" s="1"/>
      <c r="D317" s="4"/>
      <c r="E317" s="5"/>
      <c r="F317" s="5"/>
      <c r="G317" s="6"/>
      <c r="H317" s="7"/>
      <c r="J317" s="8"/>
      <c r="K317" s="2"/>
      <c r="L317" s="2"/>
      <c r="M317" s="2"/>
      <c r="N317" s="2"/>
      <c r="O317" s="9"/>
      <c r="P317" s="9"/>
    </row>
    <row r="318" s="3" customFormat="true" ht="14.25" hidden="false" customHeight="false" outlineLevel="0" collapsed="false">
      <c r="A318" s="1"/>
      <c r="D318" s="4"/>
      <c r="E318" s="5"/>
      <c r="F318" s="5"/>
      <c r="G318" s="6"/>
      <c r="H318" s="7"/>
      <c r="J318" s="8"/>
      <c r="K318" s="2"/>
      <c r="L318" s="2"/>
      <c r="M318" s="2"/>
      <c r="N318" s="2"/>
      <c r="O318" s="9"/>
      <c r="P318" s="9"/>
    </row>
    <row r="319" s="3" customFormat="true" ht="14.25" hidden="false" customHeight="false" outlineLevel="0" collapsed="false">
      <c r="A319" s="1"/>
      <c r="D319" s="4"/>
      <c r="E319" s="5"/>
      <c r="F319" s="5"/>
      <c r="G319" s="6"/>
      <c r="H319" s="7"/>
      <c r="J319" s="8"/>
      <c r="K319" s="2"/>
      <c r="L319" s="2"/>
      <c r="M319" s="2"/>
      <c r="N319" s="2"/>
      <c r="O319" s="9"/>
      <c r="P319" s="9"/>
    </row>
    <row r="320" s="3" customFormat="true" ht="14.25" hidden="false" customHeight="false" outlineLevel="0" collapsed="false">
      <c r="A320" s="1"/>
      <c r="D320" s="4"/>
      <c r="E320" s="5"/>
      <c r="F320" s="5"/>
      <c r="G320" s="6"/>
      <c r="H320" s="7"/>
      <c r="J320" s="8"/>
      <c r="K320" s="2"/>
      <c r="L320" s="2"/>
      <c r="M320" s="2"/>
      <c r="N320" s="2"/>
      <c r="O320" s="9"/>
      <c r="P320" s="9"/>
    </row>
    <row r="321" s="3" customFormat="true" ht="14.25" hidden="false" customHeight="false" outlineLevel="0" collapsed="false">
      <c r="A321" s="1"/>
      <c r="D321" s="4"/>
      <c r="E321" s="5"/>
      <c r="F321" s="5"/>
      <c r="G321" s="6"/>
      <c r="H321" s="7"/>
      <c r="J321" s="8"/>
      <c r="K321" s="2"/>
      <c r="L321" s="2"/>
      <c r="M321" s="2"/>
      <c r="N321" s="2"/>
      <c r="O321" s="9"/>
      <c r="P321" s="9"/>
    </row>
    <row r="322" s="3" customFormat="true" ht="14.25" hidden="false" customHeight="false" outlineLevel="0" collapsed="false">
      <c r="A322" s="1"/>
      <c r="D322" s="4"/>
      <c r="E322" s="5"/>
      <c r="F322" s="5"/>
      <c r="G322" s="6"/>
      <c r="H322" s="7"/>
      <c r="J322" s="8"/>
      <c r="K322" s="2"/>
      <c r="L322" s="2"/>
      <c r="M322" s="2"/>
      <c r="N322" s="2"/>
      <c r="O322" s="9"/>
      <c r="P322" s="9"/>
    </row>
    <row r="323" s="3" customFormat="true" ht="14.25" hidden="false" customHeight="false" outlineLevel="0" collapsed="false">
      <c r="A323" s="1"/>
      <c r="D323" s="4"/>
      <c r="E323" s="5"/>
      <c r="F323" s="5"/>
      <c r="G323" s="6"/>
      <c r="H323" s="7"/>
      <c r="J323" s="8"/>
      <c r="K323" s="2"/>
      <c r="L323" s="2"/>
      <c r="M323" s="2"/>
      <c r="N323" s="2"/>
      <c r="O323" s="9"/>
      <c r="P323" s="9"/>
    </row>
    <row r="324" s="3" customFormat="true" ht="14.25" hidden="false" customHeight="false" outlineLevel="0" collapsed="false">
      <c r="A324" s="1"/>
      <c r="D324" s="4"/>
      <c r="E324" s="5"/>
      <c r="F324" s="5"/>
      <c r="G324" s="6"/>
      <c r="H324" s="7"/>
      <c r="J324" s="8"/>
      <c r="K324" s="2"/>
      <c r="L324" s="2"/>
      <c r="M324" s="2"/>
      <c r="N324" s="2"/>
      <c r="O324" s="9"/>
      <c r="P324" s="9"/>
    </row>
    <row r="325" s="3" customFormat="true" ht="14.25" hidden="false" customHeight="false" outlineLevel="0" collapsed="false">
      <c r="A325" s="1"/>
      <c r="D325" s="4"/>
      <c r="E325" s="5"/>
      <c r="F325" s="5"/>
      <c r="G325" s="6"/>
      <c r="H325" s="7"/>
      <c r="J325" s="8"/>
      <c r="K325" s="2"/>
      <c r="L325" s="2"/>
      <c r="M325" s="2"/>
      <c r="N325" s="2"/>
      <c r="O325" s="9"/>
      <c r="P325" s="9"/>
    </row>
    <row r="326" s="3" customFormat="true" ht="14.25" hidden="false" customHeight="false" outlineLevel="0" collapsed="false">
      <c r="A326" s="1"/>
      <c r="D326" s="4"/>
      <c r="E326" s="5"/>
      <c r="F326" s="5"/>
      <c r="G326" s="6"/>
      <c r="H326" s="7"/>
      <c r="J326" s="8"/>
      <c r="K326" s="2"/>
      <c r="L326" s="2"/>
      <c r="M326" s="2"/>
      <c r="N326" s="2"/>
      <c r="O326" s="9"/>
      <c r="P326" s="9"/>
    </row>
    <row r="327" s="3" customFormat="true" ht="14.25" hidden="false" customHeight="false" outlineLevel="0" collapsed="false">
      <c r="A327" s="1"/>
      <c r="D327" s="4"/>
      <c r="E327" s="5"/>
      <c r="F327" s="5"/>
      <c r="G327" s="6"/>
      <c r="H327" s="7"/>
      <c r="J327" s="8"/>
      <c r="K327" s="2"/>
      <c r="L327" s="2"/>
      <c r="M327" s="2"/>
      <c r="N327" s="2"/>
      <c r="O327" s="9"/>
      <c r="P327" s="9"/>
    </row>
    <row r="328" s="3" customFormat="true" ht="14.25" hidden="false" customHeight="false" outlineLevel="0" collapsed="false">
      <c r="A328" s="1"/>
      <c r="D328" s="4"/>
      <c r="E328" s="5"/>
      <c r="F328" s="5"/>
      <c r="G328" s="6"/>
      <c r="H328" s="7"/>
      <c r="J328" s="8"/>
      <c r="K328" s="2"/>
      <c r="L328" s="2"/>
      <c r="M328" s="2"/>
      <c r="N328" s="2"/>
      <c r="O328" s="9"/>
      <c r="P328" s="9"/>
    </row>
    <row r="329" s="3" customFormat="true" ht="14.25" hidden="false" customHeight="false" outlineLevel="0" collapsed="false">
      <c r="A329" s="1"/>
      <c r="D329" s="4"/>
      <c r="E329" s="5"/>
      <c r="F329" s="5"/>
      <c r="G329" s="6"/>
      <c r="H329" s="7"/>
      <c r="J329" s="8"/>
      <c r="K329" s="2"/>
      <c r="L329" s="2"/>
      <c r="M329" s="2"/>
      <c r="N329" s="2"/>
      <c r="O329" s="9"/>
      <c r="P329" s="9"/>
    </row>
    <row r="330" s="3" customFormat="true" ht="14.25" hidden="false" customHeight="false" outlineLevel="0" collapsed="false">
      <c r="A330" s="1"/>
      <c r="D330" s="4"/>
      <c r="E330" s="5"/>
      <c r="F330" s="5"/>
      <c r="G330" s="6"/>
      <c r="H330" s="7"/>
      <c r="J330" s="8"/>
      <c r="K330" s="2"/>
      <c r="L330" s="2"/>
      <c r="M330" s="2"/>
      <c r="N330" s="2"/>
      <c r="O330" s="9"/>
      <c r="P330" s="9"/>
    </row>
    <row r="331" s="3" customFormat="true" ht="14.25" hidden="false" customHeight="false" outlineLevel="0" collapsed="false">
      <c r="A331" s="1"/>
      <c r="D331" s="4"/>
      <c r="E331" s="5"/>
      <c r="F331" s="5"/>
      <c r="G331" s="6"/>
      <c r="H331" s="7"/>
      <c r="J331" s="8"/>
      <c r="K331" s="2"/>
      <c r="L331" s="2"/>
      <c r="M331" s="2"/>
      <c r="N331" s="2"/>
      <c r="O331" s="9"/>
      <c r="P331" s="9"/>
    </row>
    <row r="332" s="3" customFormat="true" ht="14.25" hidden="false" customHeight="false" outlineLevel="0" collapsed="false">
      <c r="A332" s="1"/>
      <c r="D332" s="4"/>
      <c r="E332" s="5"/>
      <c r="F332" s="5"/>
      <c r="G332" s="6"/>
      <c r="H332" s="7"/>
      <c r="J332" s="8"/>
      <c r="K332" s="2"/>
      <c r="L332" s="2"/>
      <c r="M332" s="2"/>
      <c r="N332" s="2"/>
      <c r="O332" s="9"/>
      <c r="P332" s="9"/>
    </row>
    <row r="333" s="3" customFormat="true" ht="14.25" hidden="false" customHeight="false" outlineLevel="0" collapsed="false">
      <c r="A333" s="1"/>
      <c r="D333" s="4"/>
      <c r="E333" s="5"/>
      <c r="F333" s="5"/>
      <c r="G333" s="6"/>
      <c r="H333" s="7"/>
      <c r="J333" s="8"/>
      <c r="K333" s="2"/>
      <c r="L333" s="2"/>
      <c r="M333" s="2"/>
      <c r="N333" s="2"/>
      <c r="O333" s="9"/>
      <c r="P333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65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7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1226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14"/>
      <c r="D4" s="13"/>
      <c r="E4" s="13"/>
      <c r="F4" s="13"/>
      <c r="G4" s="15"/>
      <c r="H4" s="16"/>
      <c r="I4" s="13"/>
    </row>
    <row r="5" customFormat="false" ht="28.5" hidden="false" customHeight="true" outlineLevel="0" collapsed="false">
      <c r="A5" s="17" t="s">
        <v>3</v>
      </c>
      <c r="B5" s="18" t="s">
        <v>4</v>
      </c>
      <c r="C5" s="19"/>
      <c r="D5" s="17" t="s">
        <v>5</v>
      </c>
      <c r="E5" s="17" t="s">
        <v>6</v>
      </c>
      <c r="F5" s="17" t="s">
        <v>7</v>
      </c>
      <c r="G5" s="20" t="s">
        <v>8</v>
      </c>
      <c r="H5" s="21"/>
      <c r="I5" s="20" t="s">
        <v>9</v>
      </c>
      <c r="O5" s="2"/>
      <c r="P5" s="2"/>
    </row>
    <row r="6" s="32" customFormat="true" ht="15.75" hidden="false" customHeight="false" outlineLevel="0" collapsed="false">
      <c r="A6" s="22" t="n">
        <v>1</v>
      </c>
      <c r="B6" s="23" t="s">
        <v>10</v>
      </c>
      <c r="C6" s="23" t="n">
        <v>83</v>
      </c>
      <c r="D6" s="24" t="n">
        <v>43088</v>
      </c>
      <c r="E6" s="26" t="n">
        <v>6395</v>
      </c>
      <c r="F6" s="34" t="s">
        <v>1227</v>
      </c>
      <c r="G6" s="35" t="n">
        <v>175698.23</v>
      </c>
      <c r="H6" s="28"/>
      <c r="I6" s="44" t="s">
        <v>16</v>
      </c>
      <c r="J6" s="8"/>
      <c r="L6" s="33"/>
      <c r="M6" s="33"/>
      <c r="N6" s="33"/>
      <c r="O6" s="33"/>
    </row>
    <row r="7" s="32" customFormat="true" ht="15.75" hidden="false" customHeight="false" outlineLevel="0" collapsed="false">
      <c r="A7" s="22" t="n">
        <f aca="false">+A6+1</f>
        <v>2</v>
      </c>
      <c r="B7" s="23" t="s">
        <v>10</v>
      </c>
      <c r="C7" s="23" t="n">
        <v>84</v>
      </c>
      <c r="D7" s="24" t="n">
        <v>43088</v>
      </c>
      <c r="E7" s="26" t="n">
        <v>6396</v>
      </c>
      <c r="F7" s="34" t="s">
        <v>1228</v>
      </c>
      <c r="G7" s="35" t="n">
        <v>175698.23</v>
      </c>
      <c r="H7" s="28"/>
      <c r="I7" s="44" t="s">
        <v>16</v>
      </c>
      <c r="J7" s="8"/>
      <c r="L7" s="33"/>
      <c r="M7" s="33"/>
      <c r="N7" s="33"/>
      <c r="O7" s="33"/>
    </row>
    <row r="8" s="32" customFormat="true" ht="15.75" hidden="false" customHeight="false" outlineLevel="0" collapsed="false">
      <c r="A8" s="22" t="n">
        <f aca="false">+A7+1</f>
        <v>3</v>
      </c>
      <c r="B8" s="23" t="s">
        <v>10</v>
      </c>
      <c r="C8" s="23" t="n">
        <v>85</v>
      </c>
      <c r="D8" s="24" t="n">
        <v>43088</v>
      </c>
      <c r="E8" s="26" t="n">
        <v>6397</v>
      </c>
      <c r="F8" s="34" t="s">
        <v>1229</v>
      </c>
      <c r="G8" s="35" t="n">
        <v>175698.23</v>
      </c>
      <c r="H8" s="28"/>
      <c r="I8" s="44" t="s">
        <v>16</v>
      </c>
      <c r="J8" s="8"/>
      <c r="L8" s="33"/>
      <c r="M8" s="33"/>
      <c r="N8" s="33"/>
      <c r="O8" s="33"/>
    </row>
    <row r="9" s="32" customFormat="true" ht="15.75" hidden="false" customHeight="false" outlineLevel="0" collapsed="false">
      <c r="A9" s="22" t="n">
        <f aca="false">+A8+1</f>
        <v>4</v>
      </c>
      <c r="B9" s="23" t="s">
        <v>10</v>
      </c>
      <c r="C9" s="23" t="n">
        <v>86</v>
      </c>
      <c r="D9" s="24" t="n">
        <v>43088</v>
      </c>
      <c r="E9" s="26" t="n">
        <v>6398</v>
      </c>
      <c r="F9" s="34" t="s">
        <v>1230</v>
      </c>
      <c r="G9" s="35" t="n">
        <v>175698.23</v>
      </c>
      <c r="H9" s="28"/>
      <c r="I9" s="44" t="s">
        <v>16</v>
      </c>
      <c r="J9" s="8"/>
      <c r="L9" s="33"/>
      <c r="M9" s="33"/>
      <c r="N9" s="33"/>
      <c r="O9" s="33"/>
    </row>
    <row r="10" s="32" customFormat="true" ht="15.75" hidden="false" customHeight="false" outlineLevel="0" collapsed="false">
      <c r="A10" s="22" t="n">
        <f aca="false">+A9+1</f>
        <v>5</v>
      </c>
      <c r="B10" s="23" t="s">
        <v>10</v>
      </c>
      <c r="C10" s="23" t="n">
        <v>88</v>
      </c>
      <c r="D10" s="24" t="n">
        <v>43089</v>
      </c>
      <c r="E10" s="26" t="n">
        <v>6400</v>
      </c>
      <c r="F10" s="34" t="s">
        <v>1231</v>
      </c>
      <c r="G10" s="35" t="n">
        <v>175698.23</v>
      </c>
      <c r="H10" s="28"/>
      <c r="I10" s="44" t="s">
        <v>16</v>
      </c>
      <c r="J10" s="8"/>
      <c r="L10" s="33"/>
      <c r="M10" s="33"/>
      <c r="N10" s="33"/>
      <c r="O10" s="33"/>
    </row>
    <row r="11" s="32" customFormat="true" ht="15.75" hidden="false" customHeight="false" outlineLevel="0" collapsed="false">
      <c r="A11" s="22" t="n">
        <f aca="false">+A10+1</f>
        <v>6</v>
      </c>
      <c r="B11" s="23" t="s">
        <v>10</v>
      </c>
      <c r="C11" s="23" t="n">
        <v>89</v>
      </c>
      <c r="D11" s="24" t="n">
        <v>43088</v>
      </c>
      <c r="E11" s="26" t="n">
        <v>6401</v>
      </c>
      <c r="F11" s="34" t="s">
        <v>1232</v>
      </c>
      <c r="G11" s="35" t="n">
        <v>175698.23</v>
      </c>
      <c r="H11" s="28"/>
      <c r="I11" s="44" t="s">
        <v>16</v>
      </c>
      <c r="J11" s="8"/>
      <c r="L11" s="33"/>
      <c r="M11" s="33"/>
      <c r="N11" s="33"/>
      <c r="O11" s="33"/>
    </row>
    <row r="12" s="32" customFormat="true" ht="15.75" hidden="false" customHeight="false" outlineLevel="0" collapsed="false">
      <c r="A12" s="22" t="n">
        <f aca="false">+A11+1</f>
        <v>7</v>
      </c>
      <c r="B12" s="23" t="s">
        <v>10</v>
      </c>
      <c r="C12" s="23" t="n">
        <v>90</v>
      </c>
      <c r="D12" s="24" t="n">
        <v>43088</v>
      </c>
      <c r="E12" s="26" t="n">
        <v>6402</v>
      </c>
      <c r="F12" s="34" t="s">
        <v>1233</v>
      </c>
      <c r="G12" s="35" t="n">
        <v>175698.23</v>
      </c>
      <c r="H12" s="28"/>
      <c r="I12" s="44" t="s">
        <v>16</v>
      </c>
      <c r="J12" s="8"/>
      <c r="L12" s="33"/>
      <c r="M12" s="33"/>
      <c r="N12" s="33"/>
      <c r="O12" s="33"/>
    </row>
    <row r="13" s="32" customFormat="true" ht="15.75" hidden="false" customHeight="false" outlineLevel="0" collapsed="false">
      <c r="A13" s="22" t="n">
        <f aca="false">+A12+1</f>
        <v>8</v>
      </c>
      <c r="B13" s="23" t="s">
        <v>10</v>
      </c>
      <c r="C13" s="23" t="n">
        <v>91</v>
      </c>
      <c r="D13" s="24" t="n">
        <v>43088</v>
      </c>
      <c r="E13" s="26" t="n">
        <v>6403</v>
      </c>
      <c r="F13" s="34" t="s">
        <v>1234</v>
      </c>
      <c r="G13" s="35" t="n">
        <v>175698.23</v>
      </c>
      <c r="H13" s="28"/>
      <c r="I13" s="44" t="s">
        <v>16</v>
      </c>
      <c r="J13" s="8"/>
      <c r="L13" s="33"/>
      <c r="M13" s="33"/>
      <c r="N13" s="33"/>
      <c r="O13" s="33"/>
    </row>
    <row r="14" s="32" customFormat="true" ht="15.75" hidden="false" customHeight="false" outlineLevel="0" collapsed="false">
      <c r="A14" s="22" t="n">
        <f aca="false">+A13+1</f>
        <v>9</v>
      </c>
      <c r="B14" s="23" t="s">
        <v>10</v>
      </c>
      <c r="C14" s="23" t="n">
        <v>93</v>
      </c>
      <c r="D14" s="24" t="n">
        <v>43089</v>
      </c>
      <c r="E14" s="26" t="n">
        <v>6405</v>
      </c>
      <c r="F14" s="34" t="s">
        <v>1235</v>
      </c>
      <c r="G14" s="35" t="n">
        <v>175698.23</v>
      </c>
      <c r="H14" s="28"/>
      <c r="I14" s="44" t="s">
        <v>16</v>
      </c>
      <c r="J14" s="8"/>
      <c r="L14" s="33"/>
      <c r="M14" s="33"/>
      <c r="N14" s="33"/>
      <c r="O14" s="33"/>
    </row>
    <row r="15" s="32" customFormat="true" ht="15.75" hidden="false" customHeight="false" outlineLevel="0" collapsed="false">
      <c r="A15" s="22" t="n">
        <f aca="false">+A14+1</f>
        <v>10</v>
      </c>
      <c r="B15" s="23" t="s">
        <v>10</v>
      </c>
      <c r="C15" s="23" t="n">
        <v>94</v>
      </c>
      <c r="D15" s="24" t="n">
        <v>43088</v>
      </c>
      <c r="E15" s="26" t="n">
        <v>6406</v>
      </c>
      <c r="F15" s="34" t="s">
        <v>1236</v>
      </c>
      <c r="G15" s="35" t="n">
        <v>175698.23</v>
      </c>
      <c r="H15" s="28"/>
      <c r="I15" s="44" t="s">
        <v>16</v>
      </c>
      <c r="J15" s="8"/>
      <c r="L15" s="33"/>
      <c r="M15" s="33"/>
      <c r="N15" s="33"/>
      <c r="O15" s="33"/>
    </row>
    <row r="16" s="32" customFormat="true" ht="15.75" hidden="false" customHeight="false" outlineLevel="0" collapsed="false">
      <c r="A16" s="22" t="n">
        <f aca="false">+A15+1</f>
        <v>11</v>
      </c>
      <c r="B16" s="23" t="s">
        <v>10</v>
      </c>
      <c r="C16" s="23" t="n">
        <v>95</v>
      </c>
      <c r="D16" s="24" t="n">
        <v>43088</v>
      </c>
      <c r="E16" s="26" t="n">
        <v>6407</v>
      </c>
      <c r="F16" s="34" t="s">
        <v>1237</v>
      </c>
      <c r="G16" s="35" t="n">
        <v>175698.23</v>
      </c>
      <c r="H16" s="28"/>
      <c r="I16" s="44" t="s">
        <v>16</v>
      </c>
      <c r="J16" s="8"/>
      <c r="L16" s="33"/>
      <c r="M16" s="33"/>
      <c r="N16" s="33"/>
      <c r="O16" s="33"/>
    </row>
    <row r="17" s="32" customFormat="true" ht="15.75" hidden="false" customHeight="false" outlineLevel="0" collapsed="false">
      <c r="A17" s="22" t="n">
        <f aca="false">+A16+1</f>
        <v>12</v>
      </c>
      <c r="B17" s="23" t="s">
        <v>10</v>
      </c>
      <c r="C17" s="23" t="n">
        <v>96</v>
      </c>
      <c r="D17" s="24" t="n">
        <v>43089</v>
      </c>
      <c r="E17" s="26" t="n">
        <v>6408</v>
      </c>
      <c r="F17" s="34" t="s">
        <v>1238</v>
      </c>
      <c r="G17" s="35" t="n">
        <v>175698.23</v>
      </c>
      <c r="H17" s="28"/>
      <c r="I17" s="44" t="s">
        <v>16</v>
      </c>
      <c r="J17" s="8"/>
      <c r="L17" s="33"/>
      <c r="M17" s="33"/>
      <c r="N17" s="33"/>
      <c r="O17" s="33"/>
    </row>
    <row r="18" s="32" customFormat="true" ht="15.75" hidden="false" customHeight="false" outlineLevel="0" collapsed="false">
      <c r="A18" s="22" t="n">
        <f aca="false">+A17+1</f>
        <v>13</v>
      </c>
      <c r="B18" s="23" t="s">
        <v>10</v>
      </c>
      <c r="C18" s="23" t="n">
        <v>97</v>
      </c>
      <c r="D18" s="24" t="n">
        <v>43088</v>
      </c>
      <c r="E18" s="26" t="n">
        <v>6409</v>
      </c>
      <c r="F18" s="34" t="s">
        <v>1239</v>
      </c>
      <c r="G18" s="35" t="n">
        <v>175698.23</v>
      </c>
      <c r="H18" s="28"/>
      <c r="I18" s="44" t="s">
        <v>16</v>
      </c>
      <c r="J18" s="8"/>
      <c r="L18" s="33"/>
      <c r="M18" s="33"/>
      <c r="N18" s="33"/>
      <c r="O18" s="33"/>
    </row>
    <row r="19" s="32" customFormat="true" ht="15.75" hidden="false" customHeight="false" outlineLevel="0" collapsed="false">
      <c r="A19" s="22" t="n">
        <f aca="false">+A18+1</f>
        <v>14</v>
      </c>
      <c r="B19" s="23" t="s">
        <v>10</v>
      </c>
      <c r="C19" s="23" t="n">
        <v>98</v>
      </c>
      <c r="D19" s="24" t="n">
        <v>43088</v>
      </c>
      <c r="E19" s="26" t="n">
        <v>6410</v>
      </c>
      <c r="F19" s="34" t="s">
        <v>1240</v>
      </c>
      <c r="G19" s="35" t="n">
        <v>175698.23</v>
      </c>
      <c r="H19" s="28"/>
      <c r="I19" s="44" t="s">
        <v>16</v>
      </c>
      <c r="J19" s="8"/>
      <c r="L19" s="33"/>
      <c r="M19" s="33"/>
      <c r="N19" s="33"/>
      <c r="O19" s="33"/>
    </row>
    <row r="20" s="32" customFormat="true" ht="15.75" hidden="false" customHeight="false" outlineLevel="0" collapsed="false">
      <c r="A20" s="22" t="n">
        <f aca="false">+A19+1</f>
        <v>15</v>
      </c>
      <c r="B20" s="23" t="s">
        <v>10</v>
      </c>
      <c r="C20" s="23" t="n">
        <v>99</v>
      </c>
      <c r="D20" s="24" t="n">
        <v>43088</v>
      </c>
      <c r="E20" s="26" t="n">
        <v>6411</v>
      </c>
      <c r="F20" s="34" t="s">
        <v>1241</v>
      </c>
      <c r="G20" s="35" t="n">
        <v>175698.23</v>
      </c>
      <c r="H20" s="28"/>
      <c r="I20" s="44" t="s">
        <v>16</v>
      </c>
      <c r="J20" s="8"/>
      <c r="L20" s="33"/>
      <c r="M20" s="33"/>
      <c r="N20" s="33"/>
      <c r="O20" s="33"/>
    </row>
    <row r="21" s="32" customFormat="true" ht="15.75" hidden="false" customHeight="false" outlineLevel="0" collapsed="false">
      <c r="A21" s="22" t="n">
        <f aca="false">+A20+1</f>
        <v>16</v>
      </c>
      <c r="B21" s="23" t="s">
        <v>10</v>
      </c>
      <c r="C21" s="23" t="n">
        <v>102</v>
      </c>
      <c r="D21" s="24" t="n">
        <v>43088</v>
      </c>
      <c r="E21" s="26" t="n">
        <v>6414</v>
      </c>
      <c r="F21" s="34" t="s">
        <v>1242</v>
      </c>
      <c r="G21" s="35" t="n">
        <v>175698.23</v>
      </c>
      <c r="H21" s="28"/>
      <c r="I21" s="44" t="s">
        <v>16</v>
      </c>
      <c r="J21" s="8"/>
      <c r="L21" s="33"/>
      <c r="M21" s="33"/>
      <c r="N21" s="33"/>
      <c r="O21" s="33"/>
    </row>
    <row r="22" s="32" customFormat="true" ht="15.75" hidden="false" customHeight="false" outlineLevel="0" collapsed="false">
      <c r="A22" s="22" t="n">
        <f aca="false">+A21+1</f>
        <v>17</v>
      </c>
      <c r="B22" s="23" t="s">
        <v>10</v>
      </c>
      <c r="C22" s="23" t="n">
        <v>103</v>
      </c>
      <c r="D22" s="24" t="n">
        <v>43088</v>
      </c>
      <c r="E22" s="26" t="n">
        <v>6415</v>
      </c>
      <c r="F22" s="34" t="s">
        <v>1243</v>
      </c>
      <c r="G22" s="35" t="n">
        <v>175698.23</v>
      </c>
      <c r="H22" s="28"/>
      <c r="I22" s="44" t="s">
        <v>16</v>
      </c>
      <c r="J22" s="8"/>
      <c r="L22" s="33"/>
      <c r="M22" s="33"/>
      <c r="N22" s="33"/>
      <c r="O22" s="33"/>
    </row>
    <row r="23" s="32" customFormat="true" ht="15.75" hidden="false" customHeight="false" outlineLevel="0" collapsed="false">
      <c r="A23" s="22" t="n">
        <f aca="false">+A22+1</f>
        <v>18</v>
      </c>
      <c r="B23" s="23" t="s">
        <v>10</v>
      </c>
      <c r="C23" s="23" t="n">
        <v>104</v>
      </c>
      <c r="D23" s="24" t="n">
        <v>43088</v>
      </c>
      <c r="E23" s="26" t="n">
        <v>6416</v>
      </c>
      <c r="F23" s="34" t="s">
        <v>1244</v>
      </c>
      <c r="G23" s="35" t="n">
        <v>175698.23</v>
      </c>
      <c r="H23" s="28"/>
      <c r="I23" s="44" t="s">
        <v>16</v>
      </c>
      <c r="J23" s="8"/>
      <c r="L23" s="33"/>
      <c r="M23" s="33"/>
      <c r="N23" s="33"/>
      <c r="O23" s="33"/>
    </row>
    <row r="24" s="32" customFormat="true" ht="15.75" hidden="false" customHeight="false" outlineLevel="0" collapsed="false">
      <c r="A24" s="22" t="n">
        <f aca="false">+A23+1</f>
        <v>19</v>
      </c>
      <c r="B24" s="23" t="s">
        <v>10</v>
      </c>
      <c r="C24" s="23" t="n">
        <v>105</v>
      </c>
      <c r="D24" s="24" t="n">
        <v>43088</v>
      </c>
      <c r="E24" s="26" t="n">
        <v>6417</v>
      </c>
      <c r="F24" s="34" t="s">
        <v>1245</v>
      </c>
      <c r="G24" s="35" t="n">
        <v>175698.23</v>
      </c>
      <c r="H24" s="28"/>
      <c r="I24" s="44" t="s">
        <v>16</v>
      </c>
      <c r="J24" s="8"/>
      <c r="L24" s="33"/>
      <c r="M24" s="33"/>
      <c r="N24" s="33"/>
      <c r="O24" s="33"/>
    </row>
    <row r="25" s="32" customFormat="true" ht="15.75" hidden="false" customHeight="false" outlineLevel="0" collapsed="false">
      <c r="A25" s="22" t="n">
        <f aca="false">+A24+1</f>
        <v>20</v>
      </c>
      <c r="B25" s="23" t="s">
        <v>10</v>
      </c>
      <c r="C25" s="23" t="n">
        <v>106</v>
      </c>
      <c r="D25" s="24" t="n">
        <v>43088</v>
      </c>
      <c r="E25" s="26" t="n">
        <v>6418</v>
      </c>
      <c r="F25" s="34" t="s">
        <v>1246</v>
      </c>
      <c r="G25" s="35" t="n">
        <v>175698.23</v>
      </c>
      <c r="H25" s="28"/>
      <c r="I25" s="44" t="s">
        <v>16</v>
      </c>
      <c r="J25" s="8"/>
      <c r="L25" s="33"/>
      <c r="M25" s="33"/>
      <c r="N25" s="33"/>
      <c r="O25" s="33"/>
    </row>
    <row r="26" s="32" customFormat="true" ht="15.75" hidden="false" customHeight="false" outlineLevel="0" collapsed="false">
      <c r="A26" s="22" t="n">
        <f aca="false">+A25+1</f>
        <v>21</v>
      </c>
      <c r="B26" s="23" t="s">
        <v>10</v>
      </c>
      <c r="C26" s="23" t="n">
        <v>107</v>
      </c>
      <c r="D26" s="24" t="n">
        <v>43088</v>
      </c>
      <c r="E26" s="26" t="n">
        <v>6419</v>
      </c>
      <c r="F26" s="34" t="s">
        <v>1247</v>
      </c>
      <c r="G26" s="35" t="n">
        <v>175698.23</v>
      </c>
      <c r="H26" s="28"/>
      <c r="I26" s="44" t="s">
        <v>16</v>
      </c>
      <c r="J26" s="8"/>
      <c r="L26" s="33"/>
      <c r="M26" s="33"/>
      <c r="N26" s="33"/>
      <c r="O26" s="33"/>
    </row>
    <row r="27" s="32" customFormat="true" ht="15.75" hidden="false" customHeight="false" outlineLevel="0" collapsed="false">
      <c r="A27" s="22" t="n">
        <f aca="false">+A26+1</f>
        <v>22</v>
      </c>
      <c r="B27" s="23" t="s">
        <v>10</v>
      </c>
      <c r="C27" s="23" t="n">
        <v>116</v>
      </c>
      <c r="D27" s="24" t="n">
        <v>43090</v>
      </c>
      <c r="E27" s="26" t="n">
        <v>6427</v>
      </c>
      <c r="F27" s="34" t="s">
        <v>1248</v>
      </c>
      <c r="G27" s="35" t="n">
        <v>187700.8</v>
      </c>
      <c r="H27" s="28"/>
      <c r="I27" s="44" t="s">
        <v>1249</v>
      </c>
      <c r="J27" s="8"/>
      <c r="L27" s="33"/>
      <c r="M27" s="33"/>
      <c r="N27" s="33"/>
      <c r="O27" s="33"/>
    </row>
    <row r="28" s="32" customFormat="true" ht="15.75" hidden="false" customHeight="false" outlineLevel="0" collapsed="false">
      <c r="A28" s="22" t="n">
        <f aca="false">+A27+1</f>
        <v>23</v>
      </c>
      <c r="B28" s="23" t="s">
        <v>10</v>
      </c>
      <c r="C28" s="23" t="n">
        <v>122</v>
      </c>
      <c r="D28" s="24" t="n">
        <v>43091</v>
      </c>
      <c r="E28" s="26" t="n">
        <v>6433</v>
      </c>
      <c r="F28" s="34" t="s">
        <v>1250</v>
      </c>
      <c r="G28" s="35" t="n">
        <v>187700.8</v>
      </c>
      <c r="H28" s="28"/>
      <c r="I28" s="44" t="s">
        <v>1249</v>
      </c>
      <c r="J28" s="8"/>
      <c r="L28" s="33"/>
      <c r="M28" s="33"/>
      <c r="N28" s="33"/>
      <c r="O28" s="33"/>
    </row>
    <row r="29" s="32" customFormat="true" ht="15.75" hidden="false" customHeight="false" outlineLevel="0" collapsed="false">
      <c r="A29" s="22" t="n">
        <f aca="false">+A28+1</f>
        <v>24</v>
      </c>
      <c r="B29" s="23" t="s">
        <v>10</v>
      </c>
      <c r="C29" s="23" t="n">
        <v>128</v>
      </c>
      <c r="D29" s="24" t="n">
        <v>43096</v>
      </c>
      <c r="E29" s="26" t="n">
        <v>6437</v>
      </c>
      <c r="F29" s="34" t="s">
        <v>1251</v>
      </c>
      <c r="G29" s="35" t="n">
        <v>187700.81</v>
      </c>
      <c r="H29" s="28"/>
      <c r="I29" s="44" t="s">
        <v>1249</v>
      </c>
      <c r="J29" s="8"/>
      <c r="L29" s="33"/>
      <c r="M29" s="33"/>
      <c r="N29" s="33"/>
      <c r="O29" s="33"/>
    </row>
    <row r="30" s="32" customFormat="true" ht="15.75" hidden="false" customHeight="false" outlineLevel="0" collapsed="false">
      <c r="A30" s="22" t="n">
        <f aca="false">+A29+1</f>
        <v>25</v>
      </c>
      <c r="B30" s="23" t="s">
        <v>10</v>
      </c>
      <c r="C30" s="23" t="n">
        <v>146</v>
      </c>
      <c r="D30" s="24" t="n">
        <v>43100</v>
      </c>
      <c r="E30" s="26" t="n">
        <v>6464</v>
      </c>
      <c r="F30" s="34" t="s">
        <v>1252</v>
      </c>
      <c r="G30" s="35" t="n">
        <v>187700.8</v>
      </c>
      <c r="H30" s="28"/>
      <c r="I30" s="44" t="s">
        <v>1249</v>
      </c>
      <c r="J30" s="8"/>
      <c r="L30" s="33"/>
      <c r="M30" s="33"/>
      <c r="N30" s="33"/>
      <c r="O30" s="33"/>
    </row>
    <row r="31" s="32" customFormat="true" ht="15.75" hidden="false" customHeight="false" outlineLevel="0" collapsed="false">
      <c r="A31" s="22" t="n">
        <f aca="false">+A30+1</f>
        <v>26</v>
      </c>
      <c r="B31" s="23" t="s">
        <v>10</v>
      </c>
      <c r="C31" s="23" t="n">
        <v>129</v>
      </c>
      <c r="D31" s="24" t="n">
        <v>43096</v>
      </c>
      <c r="E31" s="26" t="n">
        <v>6438</v>
      </c>
      <c r="F31" s="34" t="s">
        <v>1253</v>
      </c>
      <c r="G31" s="35" t="n">
        <v>199468.05</v>
      </c>
      <c r="H31" s="28"/>
      <c r="I31" s="44" t="s">
        <v>1254</v>
      </c>
      <c r="J31" s="8"/>
      <c r="L31" s="33"/>
      <c r="M31" s="33"/>
      <c r="N31" s="33"/>
      <c r="O31" s="33"/>
    </row>
    <row r="32" s="32" customFormat="true" ht="15.75" hidden="false" customHeight="false" outlineLevel="0" collapsed="false">
      <c r="A32" s="22" t="n">
        <f aca="false">+A31+1</f>
        <v>27</v>
      </c>
      <c r="B32" s="23" t="s">
        <v>10</v>
      </c>
      <c r="C32" s="23" t="n">
        <v>19</v>
      </c>
      <c r="D32" s="24" t="n">
        <v>43015</v>
      </c>
      <c r="E32" s="26" t="n">
        <v>6009</v>
      </c>
      <c r="F32" s="34" t="s">
        <v>1073</v>
      </c>
      <c r="G32" s="35" t="n">
        <v>155198.27</v>
      </c>
      <c r="H32" s="28"/>
      <c r="I32" s="44" t="s">
        <v>315</v>
      </c>
      <c r="J32" s="8"/>
      <c r="L32" s="33"/>
      <c r="M32" s="33"/>
      <c r="N32" s="33"/>
      <c r="O32" s="33"/>
    </row>
    <row r="33" s="32" customFormat="true" ht="15.75" hidden="false" customHeight="false" outlineLevel="0" collapsed="false">
      <c r="A33" s="22" t="n">
        <f aca="false">+A32+1</f>
        <v>28</v>
      </c>
      <c r="B33" s="23" t="s">
        <v>10</v>
      </c>
      <c r="C33" s="23" t="n">
        <v>21</v>
      </c>
      <c r="D33" s="24" t="n">
        <v>43015</v>
      </c>
      <c r="E33" s="26" t="n">
        <v>6011</v>
      </c>
      <c r="F33" s="34" t="s">
        <v>1075</v>
      </c>
      <c r="G33" s="35" t="n">
        <v>155198.27</v>
      </c>
      <c r="H33" s="28"/>
      <c r="I33" s="44" t="s">
        <v>315</v>
      </c>
      <c r="J33" s="8"/>
      <c r="L33" s="33"/>
      <c r="M33" s="33"/>
      <c r="N33" s="33"/>
      <c r="O33" s="33"/>
    </row>
    <row r="34" s="32" customFormat="true" ht="15.75" hidden="false" customHeight="false" outlineLevel="0" collapsed="false">
      <c r="A34" s="22" t="n">
        <f aca="false">+A33+1</f>
        <v>29</v>
      </c>
      <c r="B34" s="23" t="s">
        <v>10</v>
      </c>
      <c r="C34" s="23" t="n">
        <v>26</v>
      </c>
      <c r="D34" s="24" t="n">
        <v>43018</v>
      </c>
      <c r="E34" s="26" t="n">
        <v>6016</v>
      </c>
      <c r="F34" s="34" t="s">
        <v>1076</v>
      </c>
      <c r="G34" s="35" t="n">
        <v>155198.27</v>
      </c>
      <c r="H34" s="28"/>
      <c r="I34" s="44" t="s">
        <v>315</v>
      </c>
      <c r="J34" s="8"/>
      <c r="L34" s="33"/>
      <c r="M34" s="33"/>
      <c r="N34" s="33"/>
      <c r="O34" s="33"/>
    </row>
    <row r="35" s="32" customFormat="true" ht="15.75" hidden="false" customHeight="false" outlineLevel="0" collapsed="false">
      <c r="A35" s="22" t="n">
        <f aca="false">+A34+1</f>
        <v>30</v>
      </c>
      <c r="B35" s="23" t="s">
        <v>10</v>
      </c>
      <c r="C35" s="23" t="n">
        <v>40</v>
      </c>
      <c r="D35" s="24" t="n">
        <v>43020</v>
      </c>
      <c r="E35" s="26" t="n">
        <v>6028</v>
      </c>
      <c r="F35" s="34" t="s">
        <v>1078</v>
      </c>
      <c r="G35" s="35" t="n">
        <v>155198.27</v>
      </c>
      <c r="H35" s="28"/>
      <c r="I35" s="44" t="s">
        <v>315</v>
      </c>
      <c r="J35" s="8"/>
      <c r="L35" s="33"/>
      <c r="M35" s="33"/>
      <c r="N35" s="33"/>
      <c r="O35" s="33"/>
    </row>
    <row r="36" s="32" customFormat="true" ht="15.75" hidden="false" customHeight="false" outlineLevel="0" collapsed="false">
      <c r="A36" s="22" t="n">
        <f aca="false">+A35+1</f>
        <v>31</v>
      </c>
      <c r="B36" s="23" t="s">
        <v>10</v>
      </c>
      <c r="C36" s="23" t="n">
        <v>55</v>
      </c>
      <c r="D36" s="24" t="n">
        <v>43021</v>
      </c>
      <c r="E36" s="26" t="n">
        <v>6040</v>
      </c>
      <c r="F36" s="34" t="s">
        <v>1080</v>
      </c>
      <c r="G36" s="35" t="n">
        <v>155198.27</v>
      </c>
      <c r="H36" s="28"/>
      <c r="I36" s="44" t="s">
        <v>315</v>
      </c>
      <c r="J36" s="8"/>
      <c r="L36" s="33"/>
      <c r="M36" s="33"/>
      <c r="N36" s="33"/>
      <c r="O36" s="33"/>
    </row>
    <row r="37" s="32" customFormat="true" ht="15.75" hidden="false" customHeight="false" outlineLevel="0" collapsed="false">
      <c r="A37" s="22" t="n">
        <f aca="false">+A36+1</f>
        <v>32</v>
      </c>
      <c r="B37" s="23" t="s">
        <v>10</v>
      </c>
      <c r="C37" s="23" t="n">
        <v>56</v>
      </c>
      <c r="D37" s="24" t="n">
        <v>43021</v>
      </c>
      <c r="E37" s="26" t="n">
        <v>6041</v>
      </c>
      <c r="F37" s="34" t="s">
        <v>1081</v>
      </c>
      <c r="G37" s="35" t="n">
        <v>155198.27</v>
      </c>
      <c r="H37" s="28"/>
      <c r="I37" s="44" t="s">
        <v>315</v>
      </c>
      <c r="J37" s="8"/>
      <c r="L37" s="33"/>
      <c r="M37" s="33"/>
      <c r="N37" s="33"/>
      <c r="O37" s="33"/>
    </row>
    <row r="38" s="32" customFormat="true" ht="15.75" hidden="false" customHeight="false" outlineLevel="0" collapsed="false">
      <c r="A38" s="22" t="n">
        <f aca="false">+A37+1</f>
        <v>33</v>
      </c>
      <c r="B38" s="23" t="s">
        <v>10</v>
      </c>
      <c r="C38" s="23" t="n">
        <v>67</v>
      </c>
      <c r="D38" s="24" t="n">
        <v>43025</v>
      </c>
      <c r="E38" s="26" t="n">
        <v>6052</v>
      </c>
      <c r="F38" s="34" t="s">
        <v>1084</v>
      </c>
      <c r="G38" s="35" t="n">
        <v>155198.27</v>
      </c>
      <c r="H38" s="28"/>
      <c r="I38" s="44" t="s">
        <v>315</v>
      </c>
      <c r="J38" s="8"/>
      <c r="L38" s="33"/>
      <c r="M38" s="33"/>
      <c r="N38" s="33"/>
      <c r="O38" s="33"/>
    </row>
    <row r="39" s="32" customFormat="true" ht="15.75" hidden="false" customHeight="false" outlineLevel="0" collapsed="false">
      <c r="A39" s="22" t="n">
        <f aca="false">+A38+1</f>
        <v>34</v>
      </c>
      <c r="B39" s="23" t="s">
        <v>10</v>
      </c>
      <c r="C39" s="23" t="n">
        <v>68</v>
      </c>
      <c r="D39" s="24" t="n">
        <v>43025</v>
      </c>
      <c r="E39" s="26" t="n">
        <v>6053</v>
      </c>
      <c r="F39" s="34" t="s">
        <v>1085</v>
      </c>
      <c r="G39" s="35" t="n">
        <v>155198.27</v>
      </c>
      <c r="H39" s="28"/>
      <c r="I39" s="44" t="s">
        <v>315</v>
      </c>
      <c r="J39" s="8"/>
      <c r="L39" s="33"/>
      <c r="M39" s="33"/>
      <c r="N39" s="33"/>
      <c r="O39" s="33"/>
    </row>
    <row r="40" s="32" customFormat="true" ht="15.75" hidden="false" customHeight="false" outlineLevel="0" collapsed="false">
      <c r="A40" s="22" t="n">
        <f aca="false">+A39+1</f>
        <v>35</v>
      </c>
      <c r="B40" s="23" t="s">
        <v>10</v>
      </c>
      <c r="C40" s="23" t="n">
        <v>72</v>
      </c>
      <c r="D40" s="24" t="n">
        <v>43025</v>
      </c>
      <c r="E40" s="26" t="n">
        <v>6057</v>
      </c>
      <c r="F40" s="34" t="s">
        <v>1086</v>
      </c>
      <c r="G40" s="35" t="n">
        <v>155198.27</v>
      </c>
      <c r="H40" s="28"/>
      <c r="I40" s="44" t="s">
        <v>315</v>
      </c>
      <c r="J40" s="8"/>
      <c r="L40" s="33"/>
      <c r="M40" s="33"/>
      <c r="N40" s="33"/>
      <c r="O40" s="33"/>
    </row>
    <row r="41" s="32" customFormat="true" ht="15.75" hidden="false" customHeight="false" outlineLevel="0" collapsed="false">
      <c r="A41" s="22" t="n">
        <f aca="false">+A40+1</f>
        <v>36</v>
      </c>
      <c r="B41" s="23" t="s">
        <v>10</v>
      </c>
      <c r="C41" s="23" t="n">
        <v>75</v>
      </c>
      <c r="D41" s="24" t="n">
        <v>43025</v>
      </c>
      <c r="E41" s="26" t="n">
        <v>6060</v>
      </c>
      <c r="F41" s="34" t="s">
        <v>1087</v>
      </c>
      <c r="G41" s="35" t="n">
        <v>155198.27</v>
      </c>
      <c r="H41" s="28"/>
      <c r="I41" s="44" t="s">
        <v>315</v>
      </c>
      <c r="J41" s="8"/>
      <c r="L41" s="33"/>
      <c r="M41" s="33"/>
      <c r="N41" s="33"/>
      <c r="O41" s="33"/>
    </row>
    <row r="42" s="32" customFormat="true" ht="15.75" hidden="false" customHeight="false" outlineLevel="0" collapsed="false">
      <c r="A42" s="22" t="n">
        <f aca="false">+A41+1</f>
        <v>37</v>
      </c>
      <c r="B42" s="23" t="s">
        <v>10</v>
      </c>
      <c r="C42" s="23" t="n">
        <v>101</v>
      </c>
      <c r="D42" s="24" t="n">
        <v>43026</v>
      </c>
      <c r="E42" s="26" t="n">
        <v>6085</v>
      </c>
      <c r="F42" s="34" t="s">
        <v>1088</v>
      </c>
      <c r="G42" s="35" t="n">
        <v>155198.27</v>
      </c>
      <c r="H42" s="28"/>
      <c r="I42" s="44" t="s">
        <v>315</v>
      </c>
      <c r="J42" s="8"/>
      <c r="L42" s="33"/>
      <c r="M42" s="33"/>
      <c r="N42" s="33"/>
      <c r="O42" s="33"/>
    </row>
    <row r="43" s="32" customFormat="true" ht="15.75" hidden="false" customHeight="false" outlineLevel="0" collapsed="false">
      <c r="A43" s="22" t="n">
        <f aca="false">+A42+1</f>
        <v>38</v>
      </c>
      <c r="B43" s="23" t="s">
        <v>10</v>
      </c>
      <c r="C43" s="23" t="n">
        <v>9</v>
      </c>
      <c r="D43" s="24" t="n">
        <v>43011</v>
      </c>
      <c r="E43" s="26" t="n">
        <v>5998</v>
      </c>
      <c r="F43" s="34" t="s">
        <v>1091</v>
      </c>
      <c r="G43" s="35" t="n">
        <v>155199.53</v>
      </c>
      <c r="H43" s="28"/>
      <c r="I43" s="44" t="s">
        <v>315</v>
      </c>
      <c r="J43" s="8"/>
      <c r="L43" s="33"/>
      <c r="M43" s="33"/>
      <c r="N43" s="33"/>
      <c r="O43" s="33"/>
    </row>
    <row r="44" s="32" customFormat="true" ht="15.75" hidden="false" customHeight="false" outlineLevel="0" collapsed="false">
      <c r="A44" s="22" t="n">
        <f aca="false">+A43+1</f>
        <v>39</v>
      </c>
      <c r="B44" s="23" t="s">
        <v>10</v>
      </c>
      <c r="C44" s="23" t="n">
        <v>190</v>
      </c>
      <c r="D44" s="24" t="n">
        <v>42790</v>
      </c>
      <c r="E44" s="26" t="n">
        <v>4883</v>
      </c>
      <c r="F44" s="34" t="s">
        <v>409</v>
      </c>
      <c r="G44" s="35" t="n">
        <v>146031.94</v>
      </c>
      <c r="H44" s="28"/>
      <c r="I44" s="44" t="s">
        <v>306</v>
      </c>
      <c r="J44" s="8"/>
      <c r="L44" s="33"/>
      <c r="M44" s="33"/>
      <c r="N44" s="33"/>
      <c r="O44" s="33"/>
    </row>
    <row r="45" s="32" customFormat="true" ht="15.75" hidden="false" customHeight="false" outlineLevel="0" collapsed="false">
      <c r="A45" s="22" t="n">
        <f aca="false">+A44+1</f>
        <v>40</v>
      </c>
      <c r="B45" s="23" t="s">
        <v>10</v>
      </c>
      <c r="C45" s="23" t="n">
        <v>73</v>
      </c>
      <c r="D45" s="24" t="n">
        <v>43085</v>
      </c>
      <c r="E45" s="26" t="n">
        <v>6387</v>
      </c>
      <c r="F45" s="34" t="s">
        <v>1255</v>
      </c>
      <c r="G45" s="35" t="n">
        <v>172311.56</v>
      </c>
      <c r="H45" s="28"/>
      <c r="I45" s="44" t="s">
        <v>436</v>
      </c>
      <c r="J45" s="8"/>
      <c r="L45" s="33"/>
      <c r="M45" s="33"/>
      <c r="N45" s="33"/>
      <c r="O45" s="33"/>
    </row>
    <row r="46" s="32" customFormat="true" ht="15.75" hidden="false" customHeight="false" outlineLevel="0" collapsed="false">
      <c r="A46" s="22" t="n">
        <f aca="false">+A45+1</f>
        <v>41</v>
      </c>
      <c r="B46" s="23" t="s">
        <v>10</v>
      </c>
      <c r="C46" s="23" t="n">
        <v>41</v>
      </c>
      <c r="D46" s="24" t="n">
        <v>43020</v>
      </c>
      <c r="E46" s="26" t="n">
        <v>6029</v>
      </c>
      <c r="F46" s="34" t="s">
        <v>1256</v>
      </c>
      <c r="G46" s="35" t="n">
        <v>169163.8</v>
      </c>
      <c r="H46" s="28"/>
      <c r="I46" s="44" t="s">
        <v>436</v>
      </c>
      <c r="J46" s="8"/>
      <c r="L46" s="33"/>
      <c r="M46" s="33"/>
      <c r="N46" s="33"/>
      <c r="O46" s="33"/>
    </row>
    <row r="47" s="32" customFormat="true" ht="15.75" hidden="false" customHeight="false" outlineLevel="0" collapsed="false">
      <c r="A47" s="22" t="n">
        <f aca="false">+A46+1</f>
        <v>42</v>
      </c>
      <c r="B47" s="23" t="s">
        <v>10</v>
      </c>
      <c r="C47" s="23" t="n">
        <v>109</v>
      </c>
      <c r="D47" s="24" t="n">
        <v>42938</v>
      </c>
      <c r="E47" s="26" t="n">
        <v>5688</v>
      </c>
      <c r="F47" s="34" t="s">
        <v>881</v>
      </c>
      <c r="G47" s="35" t="n">
        <v>169165.05</v>
      </c>
      <c r="H47" s="28"/>
      <c r="I47" s="44" t="s">
        <v>436</v>
      </c>
      <c r="J47" s="8"/>
      <c r="L47" s="33"/>
      <c r="M47" s="33"/>
      <c r="N47" s="33"/>
      <c r="O47" s="33"/>
    </row>
    <row r="48" s="32" customFormat="true" ht="15.75" hidden="false" customHeight="false" outlineLevel="0" collapsed="false">
      <c r="A48" s="22" t="n">
        <f aca="false">+A47+1</f>
        <v>43</v>
      </c>
      <c r="B48" s="23" t="s">
        <v>10</v>
      </c>
      <c r="C48" s="23" t="n">
        <v>58</v>
      </c>
      <c r="D48" s="24" t="n">
        <v>42929</v>
      </c>
      <c r="E48" s="26" t="n">
        <v>5637</v>
      </c>
      <c r="F48" s="34" t="s">
        <v>871</v>
      </c>
      <c r="G48" s="35" t="n">
        <v>169165.05</v>
      </c>
      <c r="H48" s="28"/>
      <c r="I48" s="44" t="s">
        <v>436</v>
      </c>
      <c r="J48" s="8"/>
      <c r="L48" s="33"/>
      <c r="M48" s="33"/>
      <c r="N48" s="33"/>
      <c r="O48" s="33"/>
    </row>
    <row r="49" s="32" customFormat="true" ht="15.75" hidden="false" customHeight="false" outlineLevel="0" collapsed="false">
      <c r="A49" s="22" t="n">
        <f aca="false">+A48+1</f>
        <v>44</v>
      </c>
      <c r="B49" s="23" t="s">
        <v>10</v>
      </c>
      <c r="C49" s="23" t="n">
        <v>39</v>
      </c>
      <c r="D49" s="24" t="n">
        <v>42832</v>
      </c>
      <c r="E49" s="26" t="n">
        <v>5182</v>
      </c>
      <c r="F49" s="34" t="s">
        <v>638</v>
      </c>
      <c r="G49" s="35" t="n">
        <v>174583.66</v>
      </c>
      <c r="H49" s="28"/>
      <c r="I49" s="44" t="s">
        <v>86</v>
      </c>
      <c r="J49" s="8"/>
      <c r="L49" s="33"/>
      <c r="M49" s="33"/>
      <c r="N49" s="33"/>
      <c r="O49" s="33"/>
    </row>
    <row r="50" s="32" customFormat="true" ht="15.75" hidden="false" customHeight="false" outlineLevel="0" collapsed="false">
      <c r="A50" s="22" t="n">
        <f aca="false">+A49+1</f>
        <v>45</v>
      </c>
      <c r="B50" s="23" t="s">
        <v>10</v>
      </c>
      <c r="C50" s="23" t="n">
        <v>177</v>
      </c>
      <c r="D50" s="24" t="n">
        <v>42916</v>
      </c>
      <c r="E50" s="26" t="n">
        <v>5554</v>
      </c>
      <c r="F50" s="34" t="s">
        <v>754</v>
      </c>
      <c r="G50" s="35" t="n">
        <v>119419.87</v>
      </c>
      <c r="H50" s="28"/>
      <c r="I50" s="44" t="s">
        <v>737</v>
      </c>
      <c r="J50" s="8"/>
      <c r="L50" s="33"/>
      <c r="M50" s="33"/>
      <c r="N50" s="33"/>
      <c r="O50" s="33"/>
    </row>
    <row r="51" s="32" customFormat="true" ht="15.75" hidden="false" customHeight="false" outlineLevel="0" collapsed="false">
      <c r="A51" s="22" t="n">
        <f aca="false">+A50+1</f>
        <v>46</v>
      </c>
      <c r="B51" s="23" t="s">
        <v>10</v>
      </c>
      <c r="C51" s="23" t="n">
        <v>63</v>
      </c>
      <c r="D51" s="24" t="n">
        <v>42930</v>
      </c>
      <c r="E51" s="26" t="n">
        <v>5642</v>
      </c>
      <c r="F51" s="34" t="s">
        <v>890</v>
      </c>
      <c r="G51" s="35" t="n">
        <v>119742.63</v>
      </c>
      <c r="H51" s="28"/>
      <c r="I51" s="44" t="s">
        <v>737</v>
      </c>
      <c r="J51" s="8"/>
      <c r="L51" s="33"/>
      <c r="M51" s="33"/>
      <c r="N51" s="33"/>
      <c r="O51" s="33"/>
    </row>
    <row r="52" s="32" customFormat="true" ht="15.75" hidden="false" customHeight="false" outlineLevel="0" collapsed="false">
      <c r="A52" s="22" t="n">
        <f aca="false">+A51+1</f>
        <v>47</v>
      </c>
      <c r="B52" s="23" t="s">
        <v>10</v>
      </c>
      <c r="C52" s="23" t="n">
        <v>68</v>
      </c>
      <c r="D52" s="24" t="n">
        <v>42930</v>
      </c>
      <c r="E52" s="26" t="n">
        <v>5647</v>
      </c>
      <c r="F52" s="34" t="s">
        <v>892</v>
      </c>
      <c r="G52" s="35" t="n">
        <v>119742.63</v>
      </c>
      <c r="H52" s="28"/>
      <c r="I52" s="44" t="s">
        <v>737</v>
      </c>
      <c r="J52" s="8"/>
      <c r="L52" s="33"/>
      <c r="M52" s="33"/>
      <c r="N52" s="33"/>
      <c r="O52" s="33"/>
    </row>
    <row r="53" s="32" customFormat="true" ht="15.75" hidden="false" customHeight="false" outlineLevel="0" collapsed="false">
      <c r="A53" s="22" t="n">
        <f aca="false">+A52+1</f>
        <v>48</v>
      </c>
      <c r="B53" s="23" t="s">
        <v>10</v>
      </c>
      <c r="C53" s="23" t="n">
        <v>97</v>
      </c>
      <c r="D53" s="24" t="n">
        <v>42935</v>
      </c>
      <c r="E53" s="26" t="n">
        <v>5678</v>
      </c>
      <c r="F53" s="34" t="s">
        <v>895</v>
      </c>
      <c r="G53" s="35" t="n">
        <v>119742.63</v>
      </c>
      <c r="H53" s="28"/>
      <c r="I53" s="44" t="s">
        <v>737</v>
      </c>
      <c r="J53" s="8"/>
      <c r="L53" s="33"/>
      <c r="M53" s="33"/>
      <c r="N53" s="33"/>
      <c r="O53" s="33"/>
    </row>
    <row r="54" s="32" customFormat="true" ht="15.75" hidden="false" customHeight="false" outlineLevel="0" collapsed="false">
      <c r="A54" s="22" t="n">
        <f aca="false">+A53+1</f>
        <v>49</v>
      </c>
      <c r="B54" s="23" t="s">
        <v>10</v>
      </c>
      <c r="C54" s="23" t="n">
        <v>124</v>
      </c>
      <c r="D54" s="24" t="n">
        <v>42942</v>
      </c>
      <c r="E54" s="26" t="n">
        <v>5703</v>
      </c>
      <c r="F54" s="34" t="s">
        <v>898</v>
      </c>
      <c r="G54" s="35" t="n">
        <v>119742.63</v>
      </c>
      <c r="H54" s="28"/>
      <c r="I54" s="44" t="s">
        <v>737</v>
      </c>
      <c r="J54" s="8"/>
      <c r="L54" s="33"/>
      <c r="M54" s="33"/>
      <c r="N54" s="33"/>
      <c r="O54" s="33"/>
    </row>
    <row r="55" s="32" customFormat="true" ht="15.75" hidden="false" customHeight="false" outlineLevel="0" collapsed="false">
      <c r="A55" s="22" t="n">
        <f aca="false">+A54+1</f>
        <v>50</v>
      </c>
      <c r="B55" s="23" t="s">
        <v>10</v>
      </c>
      <c r="C55" s="23" t="n">
        <v>95</v>
      </c>
      <c r="D55" s="24" t="n">
        <v>42971</v>
      </c>
      <c r="E55" s="26" t="n">
        <v>5821</v>
      </c>
      <c r="F55" s="34" t="s">
        <v>946</v>
      </c>
      <c r="G55" s="35" t="n">
        <v>119742.63</v>
      </c>
      <c r="H55" s="28"/>
      <c r="I55" s="44" t="s">
        <v>737</v>
      </c>
      <c r="J55" s="8"/>
      <c r="L55" s="33"/>
      <c r="M55" s="33"/>
      <c r="N55" s="33"/>
      <c r="O55" s="33"/>
    </row>
    <row r="56" s="32" customFormat="true" ht="15.75" hidden="false" customHeight="false" outlineLevel="0" collapsed="false">
      <c r="A56" s="22" t="n">
        <f aca="false">+A55+1</f>
        <v>51</v>
      </c>
      <c r="B56" s="23" t="s">
        <v>10</v>
      </c>
      <c r="C56" s="23" t="n">
        <v>102</v>
      </c>
      <c r="D56" s="24" t="n">
        <v>42972</v>
      </c>
      <c r="E56" s="26" t="n">
        <v>5831</v>
      </c>
      <c r="F56" s="34" t="s">
        <v>950</v>
      </c>
      <c r="G56" s="35" t="n">
        <v>119742.63</v>
      </c>
      <c r="H56" s="28"/>
      <c r="I56" s="44" t="s">
        <v>737</v>
      </c>
      <c r="J56" s="8"/>
      <c r="L56" s="33"/>
      <c r="M56" s="33"/>
      <c r="N56" s="33"/>
      <c r="O56" s="33"/>
    </row>
    <row r="57" s="32" customFormat="true" ht="15.75" hidden="false" customHeight="false" outlineLevel="0" collapsed="false">
      <c r="A57" s="22" t="n">
        <f aca="false">+A56+1</f>
        <v>52</v>
      </c>
      <c r="B57" s="23" t="s">
        <v>10</v>
      </c>
      <c r="C57" s="23" t="n">
        <v>103</v>
      </c>
      <c r="D57" s="24" t="n">
        <v>42972</v>
      </c>
      <c r="E57" s="26" t="n">
        <v>5832</v>
      </c>
      <c r="F57" s="34" t="s">
        <v>951</v>
      </c>
      <c r="G57" s="35" t="n">
        <v>119742.63</v>
      </c>
      <c r="H57" s="28"/>
      <c r="I57" s="44" t="s">
        <v>737</v>
      </c>
      <c r="J57" s="8"/>
      <c r="L57" s="33"/>
      <c r="M57" s="33"/>
      <c r="N57" s="33"/>
      <c r="O57" s="33"/>
    </row>
    <row r="58" s="32" customFormat="true" ht="15.75" hidden="false" customHeight="false" outlineLevel="0" collapsed="false">
      <c r="A58" s="22" t="n">
        <f aca="false">+A57+1</f>
        <v>53</v>
      </c>
      <c r="B58" s="23" t="s">
        <v>10</v>
      </c>
      <c r="C58" s="23" t="n">
        <v>25</v>
      </c>
      <c r="D58" s="24" t="n">
        <v>42987</v>
      </c>
      <c r="E58" s="26" t="n">
        <v>5881</v>
      </c>
      <c r="F58" s="34" t="s">
        <v>1009</v>
      </c>
      <c r="G58" s="35" t="n">
        <v>119742.63</v>
      </c>
      <c r="H58" s="28"/>
      <c r="I58" s="44" t="s">
        <v>737</v>
      </c>
      <c r="J58" s="8"/>
      <c r="L58" s="33"/>
      <c r="M58" s="33"/>
      <c r="N58" s="33"/>
      <c r="O58" s="33"/>
    </row>
    <row r="59" s="32" customFormat="true" ht="15.75" hidden="false" customHeight="false" outlineLevel="0" collapsed="false">
      <c r="A59" s="22" t="n">
        <f aca="false">+A58+1</f>
        <v>54</v>
      </c>
      <c r="B59" s="23" t="s">
        <v>10</v>
      </c>
      <c r="C59" s="23" t="n">
        <v>70</v>
      </c>
      <c r="D59" s="24" t="n">
        <v>42998</v>
      </c>
      <c r="E59" s="26" t="n">
        <v>5901</v>
      </c>
      <c r="F59" s="34" t="s">
        <v>1011</v>
      </c>
      <c r="G59" s="35" t="n">
        <v>119742.63</v>
      </c>
      <c r="H59" s="28"/>
      <c r="I59" s="44" t="s">
        <v>737</v>
      </c>
      <c r="J59" s="8"/>
      <c r="L59" s="33"/>
      <c r="M59" s="33"/>
      <c r="N59" s="33"/>
      <c r="O59" s="33"/>
    </row>
    <row r="60" s="32" customFormat="true" ht="15.75" hidden="false" customHeight="false" outlineLevel="0" collapsed="false">
      <c r="A60" s="22" t="n">
        <f aca="false">+A59+1</f>
        <v>55</v>
      </c>
      <c r="B60" s="23" t="s">
        <v>10</v>
      </c>
      <c r="C60" s="23" t="n">
        <v>74</v>
      </c>
      <c r="D60" s="24" t="n">
        <v>42998</v>
      </c>
      <c r="E60" s="26" t="n">
        <v>5905</v>
      </c>
      <c r="F60" s="34" t="s">
        <v>1012</v>
      </c>
      <c r="G60" s="35" t="n">
        <v>119742.63</v>
      </c>
      <c r="H60" s="28"/>
      <c r="I60" s="44" t="s">
        <v>737</v>
      </c>
      <c r="J60" s="8"/>
      <c r="L60" s="33"/>
      <c r="M60" s="33"/>
      <c r="N60" s="33"/>
      <c r="O60" s="33"/>
    </row>
    <row r="61" s="32" customFormat="true" ht="15.75" hidden="false" customHeight="false" outlineLevel="0" collapsed="false">
      <c r="A61" s="22" t="n">
        <f aca="false">+A60+1</f>
        <v>56</v>
      </c>
      <c r="B61" s="23" t="s">
        <v>10</v>
      </c>
      <c r="C61" s="23" t="n">
        <v>80</v>
      </c>
      <c r="D61" s="24" t="n">
        <v>42987</v>
      </c>
      <c r="E61" s="26" t="n">
        <v>5876</v>
      </c>
      <c r="F61" s="34" t="s">
        <v>1014</v>
      </c>
      <c r="G61" s="35" t="n">
        <v>123621.94</v>
      </c>
      <c r="H61" s="28"/>
      <c r="I61" s="44" t="s">
        <v>737</v>
      </c>
      <c r="J61" s="8"/>
      <c r="L61" s="33"/>
      <c r="M61" s="33"/>
      <c r="N61" s="33"/>
      <c r="O61" s="33"/>
    </row>
    <row r="62" s="32" customFormat="true" ht="15.75" hidden="false" customHeight="false" outlineLevel="0" collapsed="false">
      <c r="A62" s="22" t="n">
        <f aca="false">+A61+1</f>
        <v>57</v>
      </c>
      <c r="B62" s="23" t="s">
        <v>10</v>
      </c>
      <c r="C62" s="23" t="n">
        <v>83</v>
      </c>
      <c r="D62" s="24" t="n">
        <v>42987</v>
      </c>
      <c r="E62" s="26" t="n">
        <v>5879</v>
      </c>
      <c r="F62" s="34" t="s">
        <v>1017</v>
      </c>
      <c r="G62" s="35" t="n">
        <v>123621.94</v>
      </c>
      <c r="H62" s="28"/>
      <c r="I62" s="44" t="s">
        <v>737</v>
      </c>
      <c r="J62" s="8"/>
      <c r="L62" s="33"/>
      <c r="M62" s="33"/>
      <c r="N62" s="33"/>
      <c r="O62" s="33"/>
    </row>
    <row r="63" s="32" customFormat="true" ht="15.75" hidden="false" customHeight="false" outlineLevel="0" collapsed="false">
      <c r="A63" s="22" t="n">
        <f aca="false">+A62+1</f>
        <v>58</v>
      </c>
      <c r="B63" s="23" t="s">
        <v>10</v>
      </c>
      <c r="C63" s="23" t="n">
        <v>42</v>
      </c>
      <c r="D63" s="24" t="n">
        <v>43020</v>
      </c>
      <c r="E63" s="26" t="n">
        <v>6030</v>
      </c>
      <c r="F63" s="34" t="s">
        <v>1105</v>
      </c>
      <c r="G63" s="35" t="n">
        <v>119741.38</v>
      </c>
      <c r="H63" s="28"/>
      <c r="I63" s="44" t="s">
        <v>737</v>
      </c>
      <c r="J63" s="8"/>
      <c r="L63" s="33"/>
      <c r="M63" s="33"/>
      <c r="N63" s="33"/>
      <c r="O63" s="33"/>
    </row>
    <row r="64" s="32" customFormat="true" ht="15.75" hidden="false" customHeight="false" outlineLevel="0" collapsed="false">
      <c r="A64" s="22" t="n">
        <f aca="false">+A63+1</f>
        <v>59</v>
      </c>
      <c r="B64" s="23" t="s">
        <v>10</v>
      </c>
      <c r="C64" s="23" t="n">
        <v>43</v>
      </c>
      <c r="D64" s="24" t="n">
        <v>43020</v>
      </c>
      <c r="E64" s="26" t="n">
        <v>6031</v>
      </c>
      <c r="F64" s="34" t="s">
        <v>1106</v>
      </c>
      <c r="G64" s="35" t="n">
        <v>119741.38</v>
      </c>
      <c r="H64" s="28"/>
      <c r="I64" s="44" t="s">
        <v>737</v>
      </c>
      <c r="J64" s="8"/>
      <c r="L64" s="33"/>
      <c r="M64" s="33"/>
      <c r="N64" s="33"/>
      <c r="O64" s="33"/>
    </row>
    <row r="65" s="32" customFormat="true" ht="15.75" hidden="false" customHeight="false" outlineLevel="0" collapsed="false">
      <c r="A65" s="22" t="n">
        <f aca="false">+A64+1</f>
        <v>60</v>
      </c>
      <c r="B65" s="23" t="s">
        <v>10</v>
      </c>
      <c r="C65" s="23" t="n">
        <v>96</v>
      </c>
      <c r="D65" s="24" t="n">
        <v>43026</v>
      </c>
      <c r="E65" s="26" t="n">
        <v>6080</v>
      </c>
      <c r="F65" s="34" t="s">
        <v>1107</v>
      </c>
      <c r="G65" s="35" t="n">
        <v>119741.38</v>
      </c>
      <c r="H65" s="28"/>
      <c r="I65" s="44" t="s">
        <v>737</v>
      </c>
      <c r="J65" s="8"/>
      <c r="L65" s="33"/>
      <c r="M65" s="33"/>
      <c r="N65" s="33"/>
      <c r="O65" s="33"/>
    </row>
    <row r="66" s="32" customFormat="true" ht="15.75" hidden="false" customHeight="false" outlineLevel="0" collapsed="false">
      <c r="A66" s="22" t="n">
        <f aca="false">+A65+1</f>
        <v>61</v>
      </c>
      <c r="B66" s="23" t="s">
        <v>10</v>
      </c>
      <c r="C66" s="23" t="n">
        <v>97</v>
      </c>
      <c r="D66" s="24" t="n">
        <v>43026</v>
      </c>
      <c r="E66" s="26" t="n">
        <v>6081</v>
      </c>
      <c r="F66" s="34" t="s">
        <v>1108</v>
      </c>
      <c r="G66" s="35" t="n">
        <v>119741.38</v>
      </c>
      <c r="H66" s="28"/>
      <c r="I66" s="44" t="s">
        <v>737</v>
      </c>
      <c r="J66" s="8"/>
      <c r="L66" s="33"/>
      <c r="M66" s="33"/>
      <c r="N66" s="33"/>
      <c r="O66" s="33"/>
    </row>
    <row r="67" s="32" customFormat="true" ht="15.75" hidden="false" customHeight="false" outlineLevel="0" collapsed="false">
      <c r="A67" s="22" t="n">
        <f aca="false">+A66+1</f>
        <v>62</v>
      </c>
      <c r="B67" s="23" t="s">
        <v>10</v>
      </c>
      <c r="C67" s="23" t="n">
        <v>98</v>
      </c>
      <c r="D67" s="24" t="n">
        <v>43026</v>
      </c>
      <c r="E67" s="26" t="n">
        <v>6082</v>
      </c>
      <c r="F67" s="34" t="s">
        <v>1109</v>
      </c>
      <c r="G67" s="35" t="n">
        <v>119741.38</v>
      </c>
      <c r="H67" s="28"/>
      <c r="I67" s="44" t="s">
        <v>737</v>
      </c>
      <c r="J67" s="8"/>
      <c r="L67" s="33"/>
      <c r="M67" s="33"/>
      <c r="N67" s="33"/>
      <c r="O67" s="33"/>
    </row>
    <row r="68" s="32" customFormat="true" ht="15.75" hidden="false" customHeight="false" outlineLevel="0" collapsed="false">
      <c r="A68" s="22" t="n">
        <f aca="false">+A67+1</f>
        <v>63</v>
      </c>
      <c r="B68" s="23" t="s">
        <v>10</v>
      </c>
      <c r="C68" s="23" t="n">
        <v>99</v>
      </c>
      <c r="D68" s="24" t="n">
        <v>43026</v>
      </c>
      <c r="E68" s="26" t="n">
        <v>6083</v>
      </c>
      <c r="F68" s="34" t="s">
        <v>1110</v>
      </c>
      <c r="G68" s="35" t="n">
        <v>119741.38</v>
      </c>
      <c r="H68" s="28"/>
      <c r="I68" s="44" t="s">
        <v>737</v>
      </c>
      <c r="J68" s="8"/>
      <c r="L68" s="33"/>
      <c r="M68" s="33"/>
      <c r="N68" s="33"/>
      <c r="O68" s="33"/>
    </row>
    <row r="69" s="32" customFormat="true" ht="15.75" hidden="false" customHeight="false" outlineLevel="0" collapsed="false">
      <c r="A69" s="22" t="n">
        <f aca="false">+A68+1</f>
        <v>64</v>
      </c>
      <c r="B69" s="23" t="s">
        <v>10</v>
      </c>
      <c r="C69" s="23" t="n">
        <v>100</v>
      </c>
      <c r="D69" s="24" t="n">
        <v>43026</v>
      </c>
      <c r="E69" s="26" t="n">
        <v>6084</v>
      </c>
      <c r="F69" s="34" t="s">
        <v>1111</v>
      </c>
      <c r="G69" s="35" t="n">
        <v>119741.38</v>
      </c>
      <c r="H69" s="28"/>
      <c r="I69" s="44" t="s">
        <v>737</v>
      </c>
      <c r="J69" s="8"/>
      <c r="L69" s="33"/>
      <c r="M69" s="33"/>
      <c r="N69" s="33"/>
      <c r="O69" s="33"/>
    </row>
    <row r="70" s="32" customFormat="true" ht="15.75" hidden="false" customHeight="false" outlineLevel="0" collapsed="false">
      <c r="A70" s="22" t="n">
        <f aca="false">+A69+1</f>
        <v>65</v>
      </c>
      <c r="B70" s="23" t="s">
        <v>10</v>
      </c>
      <c r="C70" s="23" t="n">
        <v>66</v>
      </c>
      <c r="D70" s="24" t="n">
        <v>43025</v>
      </c>
      <c r="E70" s="26" t="n">
        <v>6051</v>
      </c>
      <c r="F70" s="34" t="s">
        <v>1113</v>
      </c>
      <c r="G70" s="35" t="n">
        <v>123620.69</v>
      </c>
      <c r="H70" s="28"/>
      <c r="I70" s="44" t="s">
        <v>737</v>
      </c>
      <c r="J70" s="8"/>
      <c r="L70" s="33"/>
      <c r="M70" s="33"/>
      <c r="N70" s="33"/>
      <c r="O70" s="33"/>
    </row>
    <row r="71" s="32" customFormat="true" ht="15.75" hidden="false" customHeight="false" outlineLevel="0" collapsed="false">
      <c r="A71" s="22" t="n">
        <f aca="false">+A70+1</f>
        <v>66</v>
      </c>
      <c r="B71" s="23" t="s">
        <v>10</v>
      </c>
      <c r="C71" s="23" t="n">
        <v>78</v>
      </c>
      <c r="D71" s="24" t="n">
        <v>43026</v>
      </c>
      <c r="E71" s="26" t="n">
        <v>6062</v>
      </c>
      <c r="F71" s="34" t="s">
        <v>1114</v>
      </c>
      <c r="G71" s="35" t="n">
        <v>123620.69</v>
      </c>
      <c r="H71" s="28"/>
      <c r="I71" s="44" t="s">
        <v>737</v>
      </c>
      <c r="J71" s="8"/>
      <c r="L71" s="33"/>
      <c r="M71" s="33"/>
      <c r="N71" s="33"/>
      <c r="O71" s="33"/>
    </row>
    <row r="72" s="32" customFormat="true" ht="15.75" hidden="false" customHeight="false" outlineLevel="0" collapsed="false">
      <c r="A72" s="22" t="n">
        <f aca="false">+A71+1</f>
        <v>67</v>
      </c>
      <c r="B72" s="23" t="s">
        <v>10</v>
      </c>
      <c r="C72" s="23" t="n">
        <v>79</v>
      </c>
      <c r="D72" s="24" t="n">
        <v>43026</v>
      </c>
      <c r="E72" s="26" t="n">
        <v>6063</v>
      </c>
      <c r="F72" s="34" t="s">
        <v>1115</v>
      </c>
      <c r="G72" s="35" t="n">
        <v>123620.69</v>
      </c>
      <c r="H72" s="28"/>
      <c r="I72" s="44" t="s">
        <v>737</v>
      </c>
      <c r="J72" s="8"/>
      <c r="L72" s="33"/>
      <c r="M72" s="33"/>
      <c r="N72" s="33"/>
      <c r="O72" s="33"/>
    </row>
    <row r="73" s="32" customFormat="true" ht="15.75" hidden="false" customHeight="false" outlineLevel="0" collapsed="false">
      <c r="A73" s="22" t="n">
        <f aca="false">+A72+1</f>
        <v>68</v>
      </c>
      <c r="B73" s="23" t="s">
        <v>10</v>
      </c>
      <c r="C73" s="23" t="n">
        <v>81</v>
      </c>
      <c r="D73" s="24" t="n">
        <v>43026</v>
      </c>
      <c r="E73" s="26" t="n">
        <v>6065</v>
      </c>
      <c r="F73" s="34" t="s">
        <v>1117</v>
      </c>
      <c r="G73" s="35" t="n">
        <v>123620.69</v>
      </c>
      <c r="H73" s="28"/>
      <c r="I73" s="44" t="s">
        <v>737</v>
      </c>
      <c r="J73" s="8"/>
      <c r="L73" s="33"/>
      <c r="M73" s="33"/>
      <c r="N73" s="33"/>
      <c r="O73" s="33"/>
    </row>
    <row r="74" s="32" customFormat="true" ht="15.75" hidden="false" customHeight="false" outlineLevel="0" collapsed="false">
      <c r="A74" s="22" t="n">
        <f aca="false">+A73+1</f>
        <v>69</v>
      </c>
      <c r="B74" s="23" t="s">
        <v>10</v>
      </c>
      <c r="C74" s="23" t="n">
        <v>93</v>
      </c>
      <c r="D74" s="24" t="n">
        <v>43026</v>
      </c>
      <c r="E74" s="26" t="n">
        <v>6077</v>
      </c>
      <c r="F74" s="34" t="s">
        <v>1120</v>
      </c>
      <c r="G74" s="35" t="n">
        <v>123620.69</v>
      </c>
      <c r="H74" s="28"/>
      <c r="I74" s="44" t="s">
        <v>737</v>
      </c>
      <c r="J74" s="8"/>
      <c r="L74" s="33"/>
      <c r="M74" s="33"/>
      <c r="N74" s="33"/>
      <c r="O74" s="33"/>
    </row>
    <row r="75" s="32" customFormat="true" ht="15.75" hidden="false" customHeight="false" outlineLevel="0" collapsed="false">
      <c r="A75" s="22" t="n">
        <f aca="false">+A74+1</f>
        <v>70</v>
      </c>
      <c r="B75" s="23" t="s">
        <v>10</v>
      </c>
      <c r="C75" s="23" t="n">
        <v>102</v>
      </c>
      <c r="D75" s="24" t="n">
        <v>43026</v>
      </c>
      <c r="E75" s="26" t="n">
        <v>6086</v>
      </c>
      <c r="F75" s="34" t="s">
        <v>1121</v>
      </c>
      <c r="G75" s="35" t="n">
        <v>123620.69</v>
      </c>
      <c r="H75" s="28"/>
      <c r="I75" s="44" t="s">
        <v>737</v>
      </c>
      <c r="J75" s="8"/>
      <c r="L75" s="33"/>
      <c r="M75" s="33"/>
      <c r="N75" s="33"/>
      <c r="O75" s="33"/>
    </row>
    <row r="76" s="32" customFormat="true" ht="15.75" hidden="false" customHeight="false" outlineLevel="0" collapsed="false">
      <c r="A76" s="22" t="n">
        <f aca="false">+A75+1</f>
        <v>71</v>
      </c>
      <c r="B76" s="23" t="s">
        <v>10</v>
      </c>
      <c r="C76" s="23" t="n">
        <v>17</v>
      </c>
      <c r="D76" s="24" t="n">
        <v>43046</v>
      </c>
      <c r="E76" s="26" t="n">
        <v>6173</v>
      </c>
      <c r="F76" s="34" t="s">
        <v>1164</v>
      </c>
      <c r="G76" s="35" t="n">
        <v>119741.38</v>
      </c>
      <c r="H76" s="28"/>
      <c r="I76" s="44" t="s">
        <v>737</v>
      </c>
      <c r="J76" s="8"/>
      <c r="L76" s="33"/>
      <c r="M76" s="33"/>
      <c r="N76" s="33"/>
      <c r="O76" s="33"/>
    </row>
    <row r="77" s="32" customFormat="true" ht="15.75" hidden="false" customHeight="false" outlineLevel="0" collapsed="false">
      <c r="A77" s="22" t="n">
        <f aca="false">+A76+1</f>
        <v>72</v>
      </c>
      <c r="B77" s="23" t="s">
        <v>10</v>
      </c>
      <c r="C77" s="23" t="n">
        <v>14</v>
      </c>
      <c r="D77" s="24" t="n">
        <v>43046</v>
      </c>
      <c r="E77" s="26" t="n">
        <v>6170</v>
      </c>
      <c r="F77" s="34" t="s">
        <v>1165</v>
      </c>
      <c r="G77" s="35" t="n">
        <v>123620.69</v>
      </c>
      <c r="H77" s="28"/>
      <c r="I77" s="44" t="s">
        <v>737</v>
      </c>
      <c r="J77" s="8"/>
      <c r="L77" s="33"/>
      <c r="M77" s="33"/>
      <c r="N77" s="33"/>
      <c r="O77" s="33"/>
    </row>
    <row r="78" s="32" customFormat="true" ht="15.75" hidden="false" customHeight="false" outlineLevel="0" collapsed="false">
      <c r="A78" s="22" t="n">
        <f aca="false">+A77+1</f>
        <v>73</v>
      </c>
      <c r="B78" s="23" t="s">
        <v>10</v>
      </c>
      <c r="C78" s="23" t="n">
        <v>16</v>
      </c>
      <c r="D78" s="24" t="n">
        <v>43046</v>
      </c>
      <c r="E78" s="26" t="n">
        <v>6172</v>
      </c>
      <c r="F78" s="34" t="s">
        <v>1167</v>
      </c>
      <c r="G78" s="35" t="n">
        <v>123620.69</v>
      </c>
      <c r="H78" s="28"/>
      <c r="I78" s="44" t="s">
        <v>737</v>
      </c>
      <c r="J78" s="8"/>
      <c r="L78" s="33"/>
      <c r="M78" s="33"/>
      <c r="N78" s="33"/>
      <c r="O78" s="33"/>
    </row>
    <row r="79" s="32" customFormat="true" ht="15.75" hidden="false" customHeight="false" outlineLevel="0" collapsed="false">
      <c r="A79" s="22" t="n">
        <f aca="false">+A78+1</f>
        <v>74</v>
      </c>
      <c r="B79" s="23" t="s">
        <v>10</v>
      </c>
      <c r="C79" s="23" t="n">
        <v>36</v>
      </c>
      <c r="D79" s="24" t="n">
        <v>43049</v>
      </c>
      <c r="E79" s="26" t="n">
        <v>6197</v>
      </c>
      <c r="F79" s="34" t="s">
        <v>1169</v>
      </c>
      <c r="G79" s="35" t="n">
        <v>123620.69</v>
      </c>
      <c r="H79" s="28"/>
      <c r="I79" s="44" t="s">
        <v>737</v>
      </c>
      <c r="J79" s="8"/>
      <c r="L79" s="33"/>
      <c r="M79" s="33"/>
      <c r="N79" s="33"/>
      <c r="O79" s="33"/>
    </row>
    <row r="80" s="32" customFormat="true" ht="15.75" hidden="false" customHeight="false" outlineLevel="0" collapsed="false">
      <c r="A80" s="22" t="n">
        <f aca="false">+A79+1</f>
        <v>75</v>
      </c>
      <c r="B80" s="23" t="s">
        <v>10</v>
      </c>
      <c r="C80" s="23" t="n">
        <v>37</v>
      </c>
      <c r="D80" s="24" t="n">
        <v>43049</v>
      </c>
      <c r="E80" s="26" t="n">
        <v>6198</v>
      </c>
      <c r="F80" s="34" t="s">
        <v>1170</v>
      </c>
      <c r="G80" s="35" t="n">
        <v>123620.69</v>
      </c>
      <c r="H80" s="28"/>
      <c r="I80" s="44" t="s">
        <v>737</v>
      </c>
      <c r="J80" s="8"/>
      <c r="L80" s="33"/>
      <c r="M80" s="33"/>
      <c r="N80" s="33"/>
      <c r="O80" s="33"/>
    </row>
    <row r="81" s="32" customFormat="true" ht="15.75" hidden="false" customHeight="false" outlineLevel="0" collapsed="false">
      <c r="A81" s="22" t="n">
        <f aca="false">+A80+1</f>
        <v>76</v>
      </c>
      <c r="B81" s="23" t="s">
        <v>10</v>
      </c>
      <c r="C81" s="23" t="n">
        <v>55</v>
      </c>
      <c r="D81" s="24" t="n">
        <v>43053</v>
      </c>
      <c r="E81" s="26" t="n">
        <v>6214</v>
      </c>
      <c r="F81" s="34" t="s">
        <v>1171</v>
      </c>
      <c r="G81" s="35" t="n">
        <v>123620.69</v>
      </c>
      <c r="H81" s="28"/>
      <c r="I81" s="44" t="s">
        <v>737</v>
      </c>
      <c r="J81" s="8"/>
      <c r="L81" s="33"/>
      <c r="M81" s="33"/>
      <c r="N81" s="33"/>
      <c r="O81" s="33"/>
    </row>
    <row r="82" s="32" customFormat="true" ht="15.75" hidden="false" customHeight="false" outlineLevel="0" collapsed="false">
      <c r="A82" s="22" t="n">
        <f aca="false">+A81+1</f>
        <v>77</v>
      </c>
      <c r="B82" s="23" t="s">
        <v>10</v>
      </c>
      <c r="C82" s="23" t="n">
        <v>56</v>
      </c>
      <c r="D82" s="24" t="n">
        <v>43053</v>
      </c>
      <c r="E82" s="26" t="n">
        <v>6125</v>
      </c>
      <c r="F82" s="34" t="s">
        <v>1172</v>
      </c>
      <c r="G82" s="35" t="n">
        <v>123620.69</v>
      </c>
      <c r="H82" s="28"/>
      <c r="I82" s="44" t="s">
        <v>737</v>
      </c>
      <c r="J82" s="8"/>
      <c r="L82" s="33"/>
      <c r="M82" s="33"/>
      <c r="N82" s="33"/>
      <c r="O82" s="33"/>
    </row>
    <row r="83" s="32" customFormat="true" ht="15.75" hidden="false" customHeight="false" outlineLevel="0" collapsed="false">
      <c r="A83" s="22" t="n">
        <f aca="false">+A82+1</f>
        <v>78</v>
      </c>
      <c r="B83" s="23" t="s">
        <v>10</v>
      </c>
      <c r="C83" s="23" t="n">
        <v>99</v>
      </c>
      <c r="D83" s="24" t="n">
        <v>43061</v>
      </c>
      <c r="E83" s="26" t="n">
        <v>6241</v>
      </c>
      <c r="F83" s="34" t="s">
        <v>1173</v>
      </c>
      <c r="G83" s="35" t="n">
        <v>123620.69</v>
      </c>
      <c r="H83" s="28"/>
      <c r="I83" s="44" t="s">
        <v>737</v>
      </c>
      <c r="J83" s="8"/>
      <c r="L83" s="33"/>
      <c r="M83" s="33"/>
      <c r="N83" s="33"/>
      <c r="O83" s="33"/>
    </row>
    <row r="84" s="32" customFormat="true" ht="15.75" hidden="false" customHeight="false" outlineLevel="0" collapsed="false">
      <c r="A84" s="22" t="n">
        <f aca="false">+A83+1</f>
        <v>79</v>
      </c>
      <c r="B84" s="23" t="s">
        <v>10</v>
      </c>
      <c r="C84" s="23" t="n">
        <v>100</v>
      </c>
      <c r="D84" s="24" t="n">
        <v>43061</v>
      </c>
      <c r="E84" s="26" t="n">
        <v>6242</v>
      </c>
      <c r="F84" s="34" t="s">
        <v>1174</v>
      </c>
      <c r="G84" s="35" t="n">
        <v>123620.69</v>
      </c>
      <c r="H84" s="28"/>
      <c r="I84" s="44" t="s">
        <v>737</v>
      </c>
      <c r="J84" s="8"/>
      <c r="L84" s="33"/>
      <c r="M84" s="33"/>
      <c r="N84" s="33"/>
      <c r="O84" s="33"/>
    </row>
    <row r="85" s="32" customFormat="true" ht="15.75" hidden="false" customHeight="false" outlineLevel="0" collapsed="false">
      <c r="A85" s="22" t="n">
        <f aca="false">+A84+1</f>
        <v>80</v>
      </c>
      <c r="B85" s="23" t="s">
        <v>10</v>
      </c>
      <c r="C85" s="23" t="n">
        <v>101</v>
      </c>
      <c r="D85" s="24" t="n">
        <v>43061</v>
      </c>
      <c r="E85" s="26" t="n">
        <v>6243</v>
      </c>
      <c r="F85" s="34" t="s">
        <v>1175</v>
      </c>
      <c r="G85" s="35" t="n">
        <v>123620.69</v>
      </c>
      <c r="H85" s="28"/>
      <c r="I85" s="44" t="s">
        <v>737</v>
      </c>
      <c r="J85" s="8"/>
      <c r="L85" s="33"/>
      <c r="M85" s="33"/>
      <c r="N85" s="33"/>
      <c r="O85" s="33"/>
    </row>
    <row r="86" s="32" customFormat="true" ht="15.75" hidden="false" customHeight="false" outlineLevel="0" collapsed="false">
      <c r="A86" s="22" t="n">
        <f aca="false">+A85+1</f>
        <v>81</v>
      </c>
      <c r="B86" s="23" t="s">
        <v>10</v>
      </c>
      <c r="C86" s="23" t="n">
        <v>102</v>
      </c>
      <c r="D86" s="24" t="n">
        <v>43061</v>
      </c>
      <c r="E86" s="26" t="n">
        <v>6244</v>
      </c>
      <c r="F86" s="34" t="s">
        <v>1176</v>
      </c>
      <c r="G86" s="35" t="n">
        <v>123620.69</v>
      </c>
      <c r="H86" s="28"/>
      <c r="I86" s="44" t="s">
        <v>737</v>
      </c>
      <c r="J86" s="8"/>
      <c r="L86" s="33"/>
      <c r="M86" s="33"/>
      <c r="N86" s="33"/>
      <c r="O86" s="33"/>
    </row>
    <row r="87" s="32" customFormat="true" ht="15.75" hidden="false" customHeight="false" outlineLevel="0" collapsed="false">
      <c r="A87" s="22" t="n">
        <f aca="false">+A86+1</f>
        <v>82</v>
      </c>
      <c r="B87" s="23" t="s">
        <v>10</v>
      </c>
      <c r="C87" s="23" t="n">
        <v>103</v>
      </c>
      <c r="D87" s="24" t="n">
        <v>43061</v>
      </c>
      <c r="E87" s="26" t="n">
        <v>6245</v>
      </c>
      <c r="F87" s="34" t="s">
        <v>1177</v>
      </c>
      <c r="G87" s="35" t="n">
        <v>123620.69</v>
      </c>
      <c r="H87" s="28"/>
      <c r="I87" s="44" t="s">
        <v>737</v>
      </c>
      <c r="J87" s="8"/>
      <c r="L87" s="33"/>
      <c r="M87" s="33"/>
      <c r="N87" s="33"/>
      <c r="O87" s="33"/>
    </row>
    <row r="88" s="32" customFormat="true" ht="15.75" hidden="false" customHeight="false" outlineLevel="0" collapsed="false">
      <c r="A88" s="22" t="n">
        <f aca="false">+A87+1</f>
        <v>83</v>
      </c>
      <c r="B88" s="23" t="s">
        <v>10</v>
      </c>
      <c r="C88" s="23" t="n">
        <v>104</v>
      </c>
      <c r="D88" s="24" t="n">
        <v>43061</v>
      </c>
      <c r="E88" s="26" t="n">
        <v>6246</v>
      </c>
      <c r="F88" s="34" t="s">
        <v>1178</v>
      </c>
      <c r="G88" s="35" t="n">
        <v>123620.69</v>
      </c>
      <c r="H88" s="28"/>
      <c r="I88" s="44" t="s">
        <v>737</v>
      </c>
      <c r="J88" s="8"/>
      <c r="L88" s="33"/>
      <c r="M88" s="33"/>
      <c r="N88" s="33"/>
      <c r="O88" s="33"/>
    </row>
    <row r="89" s="32" customFormat="true" ht="15.75" hidden="false" customHeight="false" outlineLevel="0" collapsed="false">
      <c r="A89" s="22" t="n">
        <f aca="false">+A88+1</f>
        <v>84</v>
      </c>
      <c r="B89" s="23" t="s">
        <v>10</v>
      </c>
      <c r="C89" s="23" t="n">
        <v>105</v>
      </c>
      <c r="D89" s="24" t="n">
        <v>43061</v>
      </c>
      <c r="E89" s="26" t="n">
        <v>6247</v>
      </c>
      <c r="F89" s="34" t="s">
        <v>1179</v>
      </c>
      <c r="G89" s="35" t="n">
        <v>123620.69</v>
      </c>
      <c r="H89" s="28"/>
      <c r="I89" s="44" t="s">
        <v>737</v>
      </c>
      <c r="J89" s="8"/>
      <c r="L89" s="33"/>
      <c r="M89" s="33"/>
      <c r="N89" s="33"/>
      <c r="O89" s="33"/>
    </row>
    <row r="90" s="32" customFormat="true" ht="15.75" hidden="false" customHeight="false" outlineLevel="0" collapsed="false">
      <c r="A90" s="22" t="n">
        <f aca="false">+A89+1</f>
        <v>85</v>
      </c>
      <c r="B90" s="23" t="s">
        <v>10</v>
      </c>
      <c r="C90" s="23" t="n">
        <v>22</v>
      </c>
      <c r="D90" s="24" t="n">
        <v>43074</v>
      </c>
      <c r="E90" s="26" t="n">
        <v>6335</v>
      </c>
      <c r="F90" s="34" t="s">
        <v>1257</v>
      </c>
      <c r="G90" s="35" t="n">
        <v>125948.7</v>
      </c>
      <c r="H90" s="28"/>
      <c r="I90" s="44" t="s">
        <v>737</v>
      </c>
      <c r="J90" s="8"/>
      <c r="L90" s="33"/>
      <c r="M90" s="33"/>
      <c r="N90" s="33"/>
      <c r="O90" s="33"/>
    </row>
    <row r="91" s="32" customFormat="true" ht="15.75" hidden="false" customHeight="false" outlineLevel="0" collapsed="false">
      <c r="A91" s="22" t="n">
        <f aca="false">+A90+1</f>
        <v>86</v>
      </c>
      <c r="B91" s="23" t="s">
        <v>10</v>
      </c>
      <c r="C91" s="23" t="n">
        <v>23</v>
      </c>
      <c r="D91" s="24" t="n">
        <v>43074</v>
      </c>
      <c r="E91" s="26" t="n">
        <v>6336</v>
      </c>
      <c r="F91" s="34" t="s">
        <v>1258</v>
      </c>
      <c r="G91" s="35" t="n">
        <v>125948.71</v>
      </c>
      <c r="H91" s="28"/>
      <c r="I91" s="44" t="s">
        <v>737</v>
      </c>
      <c r="J91" s="8"/>
      <c r="L91" s="33"/>
      <c r="M91" s="33"/>
      <c r="N91" s="33"/>
      <c r="O91" s="33"/>
    </row>
    <row r="92" s="32" customFormat="true" ht="15.75" hidden="false" customHeight="false" outlineLevel="0" collapsed="false">
      <c r="A92" s="22" t="n">
        <f aca="false">+A91+1</f>
        <v>87</v>
      </c>
      <c r="B92" s="23" t="s">
        <v>10</v>
      </c>
      <c r="C92" s="23" t="n">
        <v>24</v>
      </c>
      <c r="D92" s="24" t="n">
        <v>43074</v>
      </c>
      <c r="E92" s="26" t="n">
        <v>6337</v>
      </c>
      <c r="F92" s="34" t="s">
        <v>1259</v>
      </c>
      <c r="G92" s="35" t="n">
        <v>125948.71</v>
      </c>
      <c r="H92" s="28"/>
      <c r="I92" s="44" t="s">
        <v>737</v>
      </c>
      <c r="J92" s="8"/>
      <c r="L92" s="33"/>
      <c r="M92" s="33"/>
      <c r="N92" s="33"/>
      <c r="O92" s="33"/>
    </row>
    <row r="93" s="32" customFormat="true" ht="15.75" hidden="false" customHeight="false" outlineLevel="0" collapsed="false">
      <c r="A93" s="22" t="n">
        <f aca="false">+A92+1</f>
        <v>88</v>
      </c>
      <c r="B93" s="23" t="s">
        <v>10</v>
      </c>
      <c r="C93" s="23" t="n">
        <v>25</v>
      </c>
      <c r="D93" s="24" t="n">
        <v>43074</v>
      </c>
      <c r="E93" s="26" t="n">
        <v>6338</v>
      </c>
      <c r="F93" s="34" t="s">
        <v>1260</v>
      </c>
      <c r="G93" s="35" t="n">
        <v>125948.71</v>
      </c>
      <c r="H93" s="28"/>
      <c r="I93" s="44" t="s">
        <v>737</v>
      </c>
      <c r="J93" s="8"/>
      <c r="L93" s="33"/>
      <c r="M93" s="33"/>
      <c r="N93" s="33"/>
      <c r="O93" s="33"/>
    </row>
    <row r="94" s="32" customFormat="true" ht="15.75" hidden="false" customHeight="false" outlineLevel="0" collapsed="false">
      <c r="A94" s="22" t="n">
        <f aca="false">+A93+1</f>
        <v>89</v>
      </c>
      <c r="B94" s="23" t="s">
        <v>10</v>
      </c>
      <c r="C94" s="23" t="n">
        <v>26</v>
      </c>
      <c r="D94" s="24" t="n">
        <v>43074</v>
      </c>
      <c r="E94" s="26" t="n">
        <v>6339</v>
      </c>
      <c r="F94" s="34" t="s">
        <v>1261</v>
      </c>
      <c r="G94" s="35" t="n">
        <v>125948.71</v>
      </c>
      <c r="H94" s="28"/>
      <c r="I94" s="44" t="s">
        <v>737</v>
      </c>
      <c r="J94" s="8"/>
      <c r="L94" s="33"/>
      <c r="M94" s="33"/>
      <c r="N94" s="33"/>
      <c r="O94" s="33"/>
    </row>
    <row r="95" s="32" customFormat="true" ht="15.75" hidden="false" customHeight="false" outlineLevel="0" collapsed="false">
      <c r="A95" s="22" t="n">
        <f aca="false">+A94+1</f>
        <v>90</v>
      </c>
      <c r="B95" s="23" t="s">
        <v>10</v>
      </c>
      <c r="C95" s="23" t="n">
        <v>27</v>
      </c>
      <c r="D95" s="24" t="n">
        <v>43074</v>
      </c>
      <c r="E95" s="26" t="n">
        <v>6340</v>
      </c>
      <c r="F95" s="34" t="s">
        <v>1262</v>
      </c>
      <c r="G95" s="35" t="n">
        <v>125948.71</v>
      </c>
      <c r="H95" s="28"/>
      <c r="I95" s="44" t="s">
        <v>737</v>
      </c>
      <c r="J95" s="8"/>
      <c r="L95" s="33"/>
      <c r="M95" s="33"/>
      <c r="N95" s="33"/>
      <c r="O95" s="33"/>
    </row>
    <row r="96" s="32" customFormat="true" ht="15.75" hidden="false" customHeight="false" outlineLevel="0" collapsed="false">
      <c r="A96" s="22" t="n">
        <f aca="false">+A95+1</f>
        <v>91</v>
      </c>
      <c r="B96" s="23" t="s">
        <v>10</v>
      </c>
      <c r="C96" s="23" t="n">
        <v>57</v>
      </c>
      <c r="D96" s="24" t="n">
        <v>43082</v>
      </c>
      <c r="E96" s="26" t="n">
        <v>6371</v>
      </c>
      <c r="F96" s="34" t="s">
        <v>1263</v>
      </c>
      <c r="G96" s="35" t="n">
        <v>125948.71</v>
      </c>
      <c r="H96" s="28"/>
      <c r="I96" s="44" t="s">
        <v>737</v>
      </c>
      <c r="J96" s="8"/>
      <c r="L96" s="33"/>
      <c r="M96" s="33"/>
      <c r="N96" s="33"/>
      <c r="O96" s="33"/>
    </row>
    <row r="97" s="32" customFormat="true" ht="15.75" hidden="false" customHeight="false" outlineLevel="0" collapsed="false">
      <c r="A97" s="22" t="n">
        <f aca="false">+A96+1</f>
        <v>92</v>
      </c>
      <c r="B97" s="23" t="s">
        <v>10</v>
      </c>
      <c r="C97" s="23" t="n">
        <v>74</v>
      </c>
      <c r="D97" s="24" t="n">
        <v>43085</v>
      </c>
      <c r="E97" s="26" t="n">
        <v>6388</v>
      </c>
      <c r="F97" s="34" t="s">
        <v>1264</v>
      </c>
      <c r="G97" s="35" t="n">
        <v>125948.71</v>
      </c>
      <c r="H97" s="28"/>
      <c r="I97" s="44" t="s">
        <v>737</v>
      </c>
      <c r="J97" s="8"/>
      <c r="L97" s="33"/>
      <c r="M97" s="33"/>
      <c r="N97" s="33"/>
      <c r="O97" s="33"/>
    </row>
    <row r="98" s="32" customFormat="true" ht="15.75" hidden="false" customHeight="false" outlineLevel="0" collapsed="false">
      <c r="A98" s="22" t="n">
        <f aca="false">+A97+1</f>
        <v>93</v>
      </c>
      <c r="B98" s="23" t="s">
        <v>10</v>
      </c>
      <c r="C98" s="23" t="n">
        <v>84</v>
      </c>
      <c r="D98" s="24" t="n">
        <v>43026</v>
      </c>
      <c r="E98" s="26" t="n">
        <v>6068</v>
      </c>
      <c r="F98" s="34" t="s">
        <v>1134</v>
      </c>
      <c r="G98" s="35" t="n">
        <v>132543.11</v>
      </c>
      <c r="H98" s="28"/>
      <c r="I98" s="44" t="s">
        <v>756</v>
      </c>
      <c r="J98" s="8"/>
      <c r="L98" s="33"/>
      <c r="M98" s="33"/>
      <c r="N98" s="33"/>
      <c r="O98" s="33"/>
    </row>
    <row r="99" s="32" customFormat="true" ht="15.75" hidden="false" customHeight="false" outlineLevel="0" collapsed="false">
      <c r="A99" s="22" t="n">
        <f aca="false">+A98+1</f>
        <v>94</v>
      </c>
      <c r="B99" s="23" t="s">
        <v>10</v>
      </c>
      <c r="C99" s="23" t="n">
        <v>97</v>
      </c>
      <c r="D99" s="24" t="n">
        <v>43061</v>
      </c>
      <c r="E99" s="26" t="n">
        <v>6239</v>
      </c>
      <c r="F99" s="34" t="s">
        <v>1182</v>
      </c>
      <c r="G99" s="35" t="n">
        <v>132543.11</v>
      </c>
      <c r="H99" s="28"/>
      <c r="I99" s="44" t="s">
        <v>756</v>
      </c>
      <c r="J99" s="8"/>
      <c r="L99" s="33"/>
      <c r="M99" s="33"/>
      <c r="N99" s="33"/>
      <c r="O99" s="33"/>
    </row>
    <row r="100" s="32" customFormat="true" ht="15.75" hidden="false" customHeight="false" outlineLevel="0" collapsed="false">
      <c r="A100" s="22" t="n">
        <f aca="false">+A99+1</f>
        <v>95</v>
      </c>
      <c r="B100" s="23" t="s">
        <v>10</v>
      </c>
      <c r="C100" s="23" t="n">
        <v>107</v>
      </c>
      <c r="D100" s="24" t="n">
        <v>43061</v>
      </c>
      <c r="E100" s="26" t="n">
        <v>6249</v>
      </c>
      <c r="F100" s="34" t="s">
        <v>1183</v>
      </c>
      <c r="G100" s="35" t="n">
        <v>132543.11</v>
      </c>
      <c r="H100" s="28"/>
      <c r="I100" s="44" t="s">
        <v>756</v>
      </c>
      <c r="J100" s="8"/>
      <c r="L100" s="33"/>
      <c r="M100" s="33"/>
      <c r="N100" s="33"/>
      <c r="O100" s="33"/>
    </row>
    <row r="101" s="32" customFormat="true" ht="15.75" hidden="false" customHeight="false" outlineLevel="0" collapsed="false">
      <c r="A101" s="22" t="n">
        <f aca="false">+A100+1</f>
        <v>96</v>
      </c>
      <c r="B101" s="23" t="s">
        <v>10</v>
      </c>
      <c r="C101" s="23" t="n">
        <v>64</v>
      </c>
      <c r="D101" s="24" t="n">
        <v>43082</v>
      </c>
      <c r="E101" s="26" t="n">
        <v>6378</v>
      </c>
      <c r="F101" s="34" t="s">
        <v>1265</v>
      </c>
      <c r="G101" s="35" t="n">
        <v>138749.71</v>
      </c>
      <c r="H101" s="28"/>
      <c r="I101" s="44" t="s">
        <v>756</v>
      </c>
      <c r="J101" s="8"/>
      <c r="L101" s="33"/>
      <c r="M101" s="33"/>
      <c r="N101" s="33"/>
      <c r="O101" s="33"/>
    </row>
    <row r="102" s="32" customFormat="true" ht="15.75" hidden="false" customHeight="false" outlineLevel="0" collapsed="false">
      <c r="A102" s="22" t="n">
        <f aca="false">+A101+1</f>
        <v>97</v>
      </c>
      <c r="B102" s="23" t="s">
        <v>10</v>
      </c>
      <c r="C102" s="23" t="n">
        <v>139</v>
      </c>
      <c r="D102" s="24" t="n">
        <v>43098</v>
      </c>
      <c r="E102" s="26" t="n">
        <v>6448</v>
      </c>
      <c r="F102" s="34" t="s">
        <v>1266</v>
      </c>
      <c r="G102" s="35" t="n">
        <v>141315.42</v>
      </c>
      <c r="H102" s="28"/>
      <c r="I102" s="44" t="s">
        <v>756</v>
      </c>
      <c r="J102" s="8"/>
      <c r="L102" s="33"/>
      <c r="M102" s="33"/>
      <c r="N102" s="33"/>
      <c r="O102" s="33"/>
    </row>
    <row r="103" s="32" customFormat="true" ht="15.75" hidden="false" customHeight="false" outlineLevel="0" collapsed="false">
      <c r="A103" s="22" t="n">
        <f aca="false">+A102+1</f>
        <v>98</v>
      </c>
      <c r="B103" s="23" t="s">
        <v>10</v>
      </c>
      <c r="C103" s="23" t="n">
        <v>96</v>
      </c>
      <c r="D103" s="24" t="n">
        <v>42998</v>
      </c>
      <c r="E103" s="26" t="n">
        <v>5920</v>
      </c>
      <c r="F103" s="34" t="s">
        <v>1027</v>
      </c>
      <c r="G103" s="35" t="n">
        <v>136423.67</v>
      </c>
      <c r="H103" s="28"/>
      <c r="I103" s="44" t="s">
        <v>756</v>
      </c>
      <c r="J103" s="8"/>
      <c r="L103" s="33"/>
      <c r="M103" s="33"/>
      <c r="N103" s="33"/>
      <c r="O103" s="33"/>
    </row>
    <row r="104" s="32" customFormat="true" ht="15.75" hidden="false" customHeight="false" outlineLevel="0" collapsed="false">
      <c r="A104" s="22" t="n">
        <f aca="false">+A103+1</f>
        <v>99</v>
      </c>
      <c r="B104" s="23" t="s">
        <v>10</v>
      </c>
      <c r="C104" s="23" t="n">
        <v>5</v>
      </c>
      <c r="D104" s="24" t="n">
        <v>43010</v>
      </c>
      <c r="E104" s="26" t="n">
        <v>5994</v>
      </c>
      <c r="F104" s="34" t="s">
        <v>1267</v>
      </c>
      <c r="G104" s="35" t="n">
        <v>132544.36</v>
      </c>
      <c r="H104" s="28"/>
      <c r="I104" s="44" t="s">
        <v>756</v>
      </c>
      <c r="J104" s="8"/>
      <c r="L104" s="33"/>
      <c r="M104" s="33"/>
      <c r="N104" s="33"/>
      <c r="O104" s="33"/>
    </row>
    <row r="105" s="32" customFormat="true" ht="15.75" hidden="false" customHeight="false" outlineLevel="0" collapsed="false">
      <c r="A105" s="22" t="n">
        <f aca="false">+A104+1</f>
        <v>100</v>
      </c>
      <c r="B105" s="23" t="s">
        <v>10</v>
      </c>
      <c r="C105" s="23" t="n">
        <v>133</v>
      </c>
      <c r="D105" s="24" t="n">
        <v>42912</v>
      </c>
      <c r="E105" s="26" t="n">
        <v>5510</v>
      </c>
      <c r="F105" s="34" t="s">
        <v>800</v>
      </c>
      <c r="G105" s="35" t="n">
        <v>152704.34</v>
      </c>
      <c r="H105" s="28"/>
      <c r="I105" s="44" t="s">
        <v>795</v>
      </c>
      <c r="J105" s="8"/>
      <c r="L105" s="33"/>
      <c r="M105" s="33"/>
      <c r="N105" s="33"/>
      <c r="O105" s="33"/>
    </row>
    <row r="106" s="32" customFormat="true" ht="15.75" hidden="false" customHeight="false" outlineLevel="0" collapsed="false">
      <c r="A106" s="22" t="n">
        <f aca="false">+A105+1</f>
        <v>101</v>
      </c>
      <c r="B106" s="23" t="s">
        <v>10</v>
      </c>
      <c r="C106" s="23" t="n">
        <v>123</v>
      </c>
      <c r="D106" s="24" t="n">
        <v>42977</v>
      </c>
      <c r="E106" s="26" t="n">
        <v>5845</v>
      </c>
      <c r="F106" s="34" t="s">
        <v>955</v>
      </c>
      <c r="G106" s="35" t="n">
        <v>156906.42</v>
      </c>
      <c r="H106" s="28"/>
      <c r="I106" s="44" t="s">
        <v>795</v>
      </c>
      <c r="J106" s="8"/>
      <c r="L106" s="33"/>
      <c r="M106" s="33"/>
      <c r="N106" s="33"/>
      <c r="O106" s="33"/>
    </row>
    <row r="107" s="32" customFormat="true" ht="15.75" hidden="false" customHeight="false" outlineLevel="0" collapsed="false">
      <c r="A107" s="22" t="n">
        <f aca="false">+A106+1</f>
        <v>102</v>
      </c>
      <c r="B107" s="23" t="s">
        <v>10</v>
      </c>
      <c r="C107" s="23" t="n">
        <v>124</v>
      </c>
      <c r="D107" s="24" t="n">
        <v>42977</v>
      </c>
      <c r="E107" s="26" t="n">
        <v>5846</v>
      </c>
      <c r="F107" s="34" t="s">
        <v>956</v>
      </c>
      <c r="G107" s="35" t="n">
        <v>156906.42</v>
      </c>
      <c r="H107" s="28"/>
      <c r="I107" s="44" t="s">
        <v>795</v>
      </c>
      <c r="J107" s="8"/>
      <c r="L107" s="33"/>
      <c r="M107" s="33"/>
      <c r="N107" s="33"/>
      <c r="O107" s="33"/>
    </row>
    <row r="108" s="32" customFormat="true" ht="15.75" hidden="false" customHeight="false" outlineLevel="0" collapsed="false">
      <c r="A108" s="22" t="n">
        <f aca="false">+A107+1</f>
        <v>103</v>
      </c>
      <c r="B108" s="23" t="s">
        <v>10</v>
      </c>
      <c r="C108" s="23" t="n">
        <v>47</v>
      </c>
      <c r="D108" s="24" t="n">
        <v>43020</v>
      </c>
      <c r="E108" s="26" t="n">
        <v>6033</v>
      </c>
      <c r="F108" s="34" t="s">
        <v>1149</v>
      </c>
      <c r="G108" s="35" t="n">
        <v>153025.87</v>
      </c>
      <c r="H108" s="28"/>
      <c r="I108" s="44" t="s">
        <v>795</v>
      </c>
      <c r="J108" s="8"/>
      <c r="L108" s="33"/>
      <c r="M108" s="33"/>
      <c r="N108" s="33"/>
      <c r="O108" s="33"/>
    </row>
    <row r="109" s="32" customFormat="true" ht="15.75" hidden="false" customHeight="false" outlineLevel="0" collapsed="false">
      <c r="A109" s="22" t="n">
        <f aca="false">+A108+1</f>
        <v>104</v>
      </c>
      <c r="B109" s="23" t="s">
        <v>10</v>
      </c>
      <c r="C109" s="23" t="n">
        <v>165</v>
      </c>
      <c r="D109" s="24" t="n">
        <v>43035</v>
      </c>
      <c r="E109" s="26" t="n">
        <v>6143</v>
      </c>
      <c r="F109" s="34" t="s">
        <v>1154</v>
      </c>
      <c r="G109" s="35" t="n">
        <v>156905.16</v>
      </c>
      <c r="H109" s="28"/>
      <c r="I109" s="44" t="s">
        <v>795</v>
      </c>
      <c r="J109" s="8"/>
      <c r="L109" s="33"/>
      <c r="M109" s="33"/>
      <c r="N109" s="33"/>
      <c r="O109" s="33"/>
    </row>
    <row r="110" s="32" customFormat="true" ht="15.75" hidden="false" customHeight="false" outlineLevel="0" collapsed="false">
      <c r="A110" s="22" t="n">
        <f aca="false">+A109+1</f>
        <v>105</v>
      </c>
      <c r="B110" s="23" t="s">
        <v>10</v>
      </c>
      <c r="C110" s="23" t="n">
        <v>66</v>
      </c>
      <c r="D110" s="24" t="n">
        <v>43082</v>
      </c>
      <c r="E110" s="26" t="n">
        <v>6380</v>
      </c>
      <c r="F110" s="34" t="s">
        <v>1268</v>
      </c>
      <c r="G110" s="35" t="n">
        <v>159232.71</v>
      </c>
      <c r="H110" s="28"/>
      <c r="I110" s="44" t="s">
        <v>795</v>
      </c>
      <c r="J110" s="8"/>
      <c r="L110" s="33"/>
      <c r="M110" s="33"/>
      <c r="N110" s="33"/>
      <c r="O110" s="33"/>
    </row>
    <row r="111" s="32" customFormat="true" ht="15.75" hidden="false" customHeight="false" outlineLevel="0" collapsed="false">
      <c r="A111" s="22" t="n">
        <f aca="false">+A110+1</f>
        <v>106</v>
      </c>
      <c r="B111" s="23" t="s">
        <v>10</v>
      </c>
      <c r="C111" s="23" t="n">
        <v>117</v>
      </c>
      <c r="D111" s="24" t="n">
        <v>43090</v>
      </c>
      <c r="E111" s="26" t="n">
        <v>6428</v>
      </c>
      <c r="F111" s="34" t="s">
        <v>1269</v>
      </c>
      <c r="G111" s="35" t="n">
        <v>159232.71</v>
      </c>
      <c r="H111" s="28"/>
      <c r="I111" s="44" t="s">
        <v>795</v>
      </c>
      <c r="J111" s="8"/>
      <c r="L111" s="33"/>
      <c r="M111" s="33"/>
      <c r="N111" s="33"/>
      <c r="O111" s="33"/>
    </row>
    <row r="112" s="32" customFormat="true" ht="15.75" hidden="false" customHeight="false" outlineLevel="0" collapsed="false">
      <c r="A112" s="22" t="n">
        <f aca="false">+A111+1</f>
        <v>107</v>
      </c>
      <c r="B112" s="23" t="s">
        <v>10</v>
      </c>
      <c r="C112" s="23" t="n">
        <v>124</v>
      </c>
      <c r="D112" s="24" t="n">
        <v>43091</v>
      </c>
      <c r="E112" s="26" t="n">
        <v>6435</v>
      </c>
      <c r="F112" s="34" t="s">
        <v>1270</v>
      </c>
      <c r="G112" s="35" t="n">
        <v>125327.59</v>
      </c>
      <c r="H112" s="28"/>
      <c r="I112" s="44" t="s">
        <v>1271</v>
      </c>
      <c r="J112" s="8"/>
      <c r="L112" s="33"/>
      <c r="M112" s="33"/>
      <c r="N112" s="33"/>
      <c r="O112" s="33"/>
    </row>
    <row r="113" s="32" customFormat="true" ht="15.75" hidden="false" customHeight="false" outlineLevel="0" collapsed="false">
      <c r="A113" s="22" t="n">
        <f aca="false">+A112+1</f>
        <v>108</v>
      </c>
      <c r="B113" s="23" t="s">
        <v>10</v>
      </c>
      <c r="C113" s="23" t="n">
        <v>136</v>
      </c>
      <c r="D113" s="24" t="n">
        <v>43066</v>
      </c>
      <c r="E113" s="26" t="n">
        <v>6275</v>
      </c>
      <c r="F113" s="34" t="s">
        <v>1195</v>
      </c>
      <c r="G113" s="35" t="n">
        <v>198879.71</v>
      </c>
      <c r="H113" s="28"/>
      <c r="I113" s="44" t="s">
        <v>1192</v>
      </c>
      <c r="J113" s="8"/>
      <c r="L113" s="33"/>
      <c r="M113" s="33"/>
      <c r="N113" s="33"/>
      <c r="O113" s="33"/>
    </row>
    <row r="114" s="32" customFormat="true" ht="15.75" hidden="false" customHeight="false" outlineLevel="0" collapsed="false">
      <c r="A114" s="22" t="n">
        <f aca="false">+A113+1</f>
        <v>109</v>
      </c>
      <c r="B114" s="23" t="s">
        <v>10</v>
      </c>
      <c r="C114" s="23" t="n">
        <v>138</v>
      </c>
      <c r="D114" s="24" t="n">
        <v>43066</v>
      </c>
      <c r="E114" s="26" t="n">
        <v>6277</v>
      </c>
      <c r="F114" s="34" t="s">
        <v>1197</v>
      </c>
      <c r="G114" s="35" t="n">
        <v>198879.71</v>
      </c>
      <c r="H114" s="28"/>
      <c r="I114" s="44" t="s">
        <v>1192</v>
      </c>
      <c r="J114" s="8"/>
      <c r="L114" s="33"/>
      <c r="M114" s="33"/>
      <c r="N114" s="33"/>
      <c r="O114" s="33"/>
    </row>
    <row r="115" s="32" customFormat="true" ht="15.75" hidden="false" customHeight="false" outlineLevel="0" collapsed="false">
      <c r="A115" s="22" t="n">
        <f aca="false">+A114+1</f>
        <v>110</v>
      </c>
      <c r="B115" s="23" t="s">
        <v>10</v>
      </c>
      <c r="C115" s="23" t="n">
        <v>140</v>
      </c>
      <c r="D115" s="24" t="n">
        <v>43066</v>
      </c>
      <c r="E115" s="26" t="n">
        <v>6279</v>
      </c>
      <c r="F115" s="34" t="s">
        <v>1198</v>
      </c>
      <c r="G115" s="35" t="n">
        <v>198879.71</v>
      </c>
      <c r="H115" s="28"/>
      <c r="I115" s="44" t="s">
        <v>1192</v>
      </c>
      <c r="J115" s="8"/>
      <c r="L115" s="33"/>
      <c r="M115" s="33"/>
      <c r="N115" s="33"/>
      <c r="O115" s="33"/>
    </row>
    <row r="116" s="32" customFormat="true" ht="15.75" hidden="false" customHeight="false" outlineLevel="0" collapsed="false">
      <c r="A116" s="22" t="n">
        <f aca="false">+A115+1</f>
        <v>111</v>
      </c>
      <c r="B116" s="23" t="s">
        <v>10</v>
      </c>
      <c r="C116" s="23" t="n">
        <v>143</v>
      </c>
      <c r="D116" s="24" t="n">
        <v>43066</v>
      </c>
      <c r="E116" s="26" t="n">
        <v>6282</v>
      </c>
      <c r="F116" s="34" t="s">
        <v>1200</v>
      </c>
      <c r="G116" s="35" t="n">
        <v>198879.71</v>
      </c>
      <c r="H116" s="28"/>
      <c r="I116" s="44" t="s">
        <v>1192</v>
      </c>
      <c r="J116" s="8"/>
      <c r="L116" s="33"/>
      <c r="M116" s="33"/>
      <c r="N116" s="33"/>
      <c r="O116" s="33"/>
    </row>
    <row r="117" s="32" customFormat="true" ht="15.75" hidden="false" customHeight="false" outlineLevel="0" collapsed="false">
      <c r="A117" s="22" t="n">
        <f aca="false">+A116+1</f>
        <v>112</v>
      </c>
      <c r="B117" s="23" t="s">
        <v>10</v>
      </c>
      <c r="C117" s="23" t="n">
        <v>145</v>
      </c>
      <c r="D117" s="24" t="n">
        <v>43066</v>
      </c>
      <c r="E117" s="26" t="n">
        <v>6284</v>
      </c>
      <c r="F117" s="34" t="s">
        <v>1202</v>
      </c>
      <c r="G117" s="35" t="n">
        <v>198879.71</v>
      </c>
      <c r="H117" s="28"/>
      <c r="I117" s="44" t="s">
        <v>1192</v>
      </c>
      <c r="J117" s="8"/>
      <c r="L117" s="33"/>
      <c r="M117" s="33"/>
      <c r="N117" s="33"/>
      <c r="O117" s="33"/>
    </row>
    <row r="118" s="32" customFormat="true" ht="15.75" hidden="false" customHeight="false" outlineLevel="0" collapsed="false">
      <c r="A118" s="22" t="n">
        <f aca="false">+A117+1</f>
        <v>113</v>
      </c>
      <c r="B118" s="23" t="s">
        <v>10</v>
      </c>
      <c r="C118" s="23" t="n">
        <v>146</v>
      </c>
      <c r="D118" s="24" t="n">
        <v>43066</v>
      </c>
      <c r="E118" s="26" t="n">
        <v>6285</v>
      </c>
      <c r="F118" s="34" t="s">
        <v>1203</v>
      </c>
      <c r="G118" s="35" t="n">
        <v>198879.71</v>
      </c>
      <c r="H118" s="28"/>
      <c r="I118" s="44" t="s">
        <v>1192</v>
      </c>
      <c r="J118" s="8"/>
      <c r="L118" s="33"/>
      <c r="M118" s="33"/>
      <c r="N118" s="33"/>
      <c r="O118" s="33"/>
    </row>
    <row r="119" s="32" customFormat="true" ht="15.75" hidden="false" customHeight="false" outlineLevel="0" collapsed="false">
      <c r="A119" s="22" t="n">
        <f aca="false">+A118+1</f>
        <v>114</v>
      </c>
      <c r="B119" s="23" t="s">
        <v>10</v>
      </c>
      <c r="C119" s="23" t="n">
        <v>147</v>
      </c>
      <c r="D119" s="24" t="n">
        <v>43066</v>
      </c>
      <c r="E119" s="26" t="n">
        <v>6286</v>
      </c>
      <c r="F119" s="34" t="s">
        <v>1204</v>
      </c>
      <c r="G119" s="35" t="n">
        <v>198879.71</v>
      </c>
      <c r="H119" s="28"/>
      <c r="I119" s="44" t="s">
        <v>1192</v>
      </c>
      <c r="J119" s="8"/>
      <c r="L119" s="33"/>
      <c r="M119" s="33"/>
      <c r="N119" s="33"/>
      <c r="O119" s="33"/>
    </row>
    <row r="120" s="32" customFormat="true" ht="15.75" hidden="false" customHeight="false" outlineLevel="0" collapsed="false">
      <c r="A120" s="22" t="n">
        <f aca="false">+A119+1</f>
        <v>115</v>
      </c>
      <c r="B120" s="23" t="s">
        <v>10</v>
      </c>
      <c r="C120" s="23" t="n">
        <v>149</v>
      </c>
      <c r="D120" s="24" t="n">
        <v>43066</v>
      </c>
      <c r="E120" s="26" t="n">
        <v>6288</v>
      </c>
      <c r="F120" s="34" t="s">
        <v>1205</v>
      </c>
      <c r="G120" s="35" t="n">
        <v>198879.71</v>
      </c>
      <c r="H120" s="28"/>
      <c r="I120" s="44" t="s">
        <v>1192</v>
      </c>
      <c r="J120" s="8"/>
      <c r="L120" s="33"/>
      <c r="M120" s="33"/>
      <c r="N120" s="33"/>
      <c r="O120" s="33"/>
    </row>
    <row r="121" s="32" customFormat="true" ht="15.75" hidden="false" customHeight="false" outlineLevel="0" collapsed="false">
      <c r="A121" s="22" t="n">
        <f aca="false">+A120+1</f>
        <v>116</v>
      </c>
      <c r="B121" s="23" t="s">
        <v>10</v>
      </c>
      <c r="C121" s="23" t="n">
        <v>150</v>
      </c>
      <c r="D121" s="24" t="n">
        <v>43066</v>
      </c>
      <c r="E121" s="26" t="n">
        <v>6289</v>
      </c>
      <c r="F121" s="34" t="s">
        <v>1206</v>
      </c>
      <c r="G121" s="35" t="n">
        <v>198879.71</v>
      </c>
      <c r="H121" s="28"/>
      <c r="I121" s="44" t="s">
        <v>1192</v>
      </c>
      <c r="J121" s="8"/>
      <c r="L121" s="33"/>
      <c r="M121" s="33"/>
      <c r="N121" s="33"/>
      <c r="O121" s="33"/>
    </row>
    <row r="122" s="32" customFormat="true" ht="15.75" hidden="false" customHeight="false" outlineLevel="0" collapsed="false">
      <c r="A122" s="22" t="n">
        <f aca="false">+A121+1</f>
        <v>117</v>
      </c>
      <c r="B122" s="23" t="s">
        <v>10</v>
      </c>
      <c r="C122" s="23" t="n">
        <v>151</v>
      </c>
      <c r="D122" s="24" t="n">
        <v>43066</v>
      </c>
      <c r="E122" s="26" t="n">
        <v>6290</v>
      </c>
      <c r="F122" s="34" t="s">
        <v>1207</v>
      </c>
      <c r="G122" s="35" t="n">
        <v>198879.71</v>
      </c>
      <c r="H122" s="28"/>
      <c r="I122" s="44" t="s">
        <v>1192</v>
      </c>
      <c r="J122" s="8"/>
      <c r="L122" s="33"/>
      <c r="M122" s="33"/>
      <c r="N122" s="33"/>
      <c r="O122" s="33"/>
    </row>
    <row r="123" s="32" customFormat="true" ht="15.75" hidden="false" customHeight="false" outlineLevel="0" collapsed="false">
      <c r="A123" s="22" t="n">
        <f aca="false">+A122+1</f>
        <v>118</v>
      </c>
      <c r="B123" s="23" t="s">
        <v>10</v>
      </c>
      <c r="C123" s="23" t="n">
        <v>152</v>
      </c>
      <c r="D123" s="24" t="n">
        <v>43066</v>
      </c>
      <c r="E123" s="26" t="n">
        <v>6291</v>
      </c>
      <c r="F123" s="34" t="s">
        <v>1208</v>
      </c>
      <c r="G123" s="35" t="n">
        <v>198879.71</v>
      </c>
      <c r="H123" s="28"/>
      <c r="I123" s="44" t="s">
        <v>1192</v>
      </c>
      <c r="J123" s="8"/>
      <c r="L123" s="33"/>
      <c r="M123" s="33"/>
      <c r="N123" s="33"/>
      <c r="O123" s="33"/>
    </row>
    <row r="124" s="32" customFormat="true" ht="15.75" hidden="false" customHeight="false" outlineLevel="0" collapsed="false">
      <c r="A124" s="22" t="n">
        <f aca="false">+A123+1</f>
        <v>119</v>
      </c>
      <c r="B124" s="23" t="s">
        <v>10</v>
      </c>
      <c r="C124" s="23" t="n">
        <v>153</v>
      </c>
      <c r="D124" s="24" t="n">
        <v>43066</v>
      </c>
      <c r="E124" s="26" t="n">
        <v>6292</v>
      </c>
      <c r="F124" s="34" t="s">
        <v>1209</v>
      </c>
      <c r="G124" s="35" t="n">
        <v>198879.71</v>
      </c>
      <c r="H124" s="28"/>
      <c r="I124" s="44" t="s">
        <v>1192</v>
      </c>
      <c r="J124" s="8"/>
      <c r="L124" s="33"/>
      <c r="M124" s="33"/>
      <c r="N124" s="33"/>
      <c r="O124" s="33"/>
    </row>
    <row r="125" s="32" customFormat="true" ht="15.75" hidden="false" customHeight="false" outlineLevel="0" collapsed="false">
      <c r="A125" s="22" t="n">
        <f aca="false">+A124+1</f>
        <v>120</v>
      </c>
      <c r="B125" s="23" t="s">
        <v>10</v>
      </c>
      <c r="C125" s="23" t="n">
        <v>154</v>
      </c>
      <c r="D125" s="24" t="n">
        <v>43066</v>
      </c>
      <c r="E125" s="26" t="n">
        <v>6293</v>
      </c>
      <c r="F125" s="34" t="s">
        <v>1210</v>
      </c>
      <c r="G125" s="35" t="n">
        <v>198879.71</v>
      </c>
      <c r="H125" s="28"/>
      <c r="I125" s="44" t="s">
        <v>1192</v>
      </c>
      <c r="J125" s="8"/>
      <c r="L125" s="33"/>
      <c r="M125" s="33"/>
      <c r="N125" s="33"/>
      <c r="O125" s="33"/>
    </row>
    <row r="126" s="32" customFormat="true" ht="15.75" hidden="false" customHeight="false" outlineLevel="0" collapsed="false">
      <c r="A126" s="22" t="n">
        <f aca="false">+A125+1</f>
        <v>121</v>
      </c>
      <c r="B126" s="23" t="s">
        <v>10</v>
      </c>
      <c r="C126" s="23" t="n">
        <v>155</v>
      </c>
      <c r="D126" s="24" t="n">
        <v>43066</v>
      </c>
      <c r="E126" s="26" t="n">
        <v>6294</v>
      </c>
      <c r="F126" s="34" t="s">
        <v>1211</v>
      </c>
      <c r="G126" s="35" t="n">
        <v>198879.71</v>
      </c>
      <c r="H126" s="28"/>
      <c r="I126" s="44" t="s">
        <v>1192</v>
      </c>
      <c r="J126" s="8"/>
      <c r="L126" s="33"/>
      <c r="M126" s="33"/>
      <c r="N126" s="33"/>
      <c r="O126" s="33"/>
    </row>
    <row r="127" s="32" customFormat="true" ht="15.75" hidden="false" customHeight="false" outlineLevel="0" collapsed="false">
      <c r="A127" s="22" t="n">
        <f aca="false">+A126+1</f>
        <v>122</v>
      </c>
      <c r="B127" s="23" t="s">
        <v>10</v>
      </c>
      <c r="C127" s="23" t="n">
        <v>156</v>
      </c>
      <c r="D127" s="24" t="n">
        <v>43066</v>
      </c>
      <c r="E127" s="26" t="n">
        <v>6295</v>
      </c>
      <c r="F127" s="34" t="s">
        <v>1212</v>
      </c>
      <c r="G127" s="35" t="n">
        <v>198879.71</v>
      </c>
      <c r="H127" s="28"/>
      <c r="I127" s="44" t="s">
        <v>1192</v>
      </c>
      <c r="J127" s="8"/>
      <c r="L127" s="33"/>
      <c r="M127" s="33"/>
      <c r="N127" s="33"/>
      <c r="O127" s="33"/>
    </row>
    <row r="128" s="32" customFormat="true" ht="15.75" hidden="false" customHeight="false" outlineLevel="0" collapsed="false">
      <c r="A128" s="22" t="n">
        <f aca="false">+A127+1</f>
        <v>123</v>
      </c>
      <c r="B128" s="23" t="s">
        <v>10</v>
      </c>
      <c r="C128" s="23" t="n">
        <v>167</v>
      </c>
      <c r="D128" s="24" t="n">
        <v>43067</v>
      </c>
      <c r="E128" s="26" t="n">
        <v>6306</v>
      </c>
      <c r="F128" s="34" t="s">
        <v>1213</v>
      </c>
      <c r="G128" s="35" t="n">
        <v>198879.71</v>
      </c>
      <c r="H128" s="28"/>
      <c r="I128" s="44" t="s">
        <v>1192</v>
      </c>
      <c r="J128" s="8"/>
      <c r="L128" s="33"/>
      <c r="M128" s="33"/>
      <c r="N128" s="33"/>
      <c r="O128" s="33"/>
    </row>
    <row r="129" s="32" customFormat="true" ht="15.75" hidden="false" customHeight="false" outlineLevel="0" collapsed="false">
      <c r="A129" s="22" t="n">
        <f aca="false">+A128+1</f>
        <v>124</v>
      </c>
      <c r="B129" s="23" t="s">
        <v>10</v>
      </c>
      <c r="C129" s="23" t="n">
        <v>51</v>
      </c>
      <c r="D129" s="24" t="n">
        <v>42962</v>
      </c>
      <c r="E129" s="26" t="n">
        <v>5779</v>
      </c>
      <c r="F129" s="34" t="s">
        <v>957</v>
      </c>
      <c r="G129" s="35" t="n">
        <v>219199.7</v>
      </c>
      <c r="H129" s="28"/>
      <c r="I129" s="44" t="s">
        <v>958</v>
      </c>
      <c r="J129" s="8"/>
      <c r="L129" s="33"/>
      <c r="M129" s="33"/>
      <c r="N129" s="33"/>
      <c r="O129" s="33"/>
    </row>
    <row r="130" s="32" customFormat="true" ht="15.75" hidden="false" customHeight="false" outlineLevel="0" collapsed="false">
      <c r="A130" s="22" t="n">
        <f aca="false">+A129+1</f>
        <v>125</v>
      </c>
      <c r="B130" s="23" t="s">
        <v>10</v>
      </c>
      <c r="C130" s="23" t="n">
        <v>66</v>
      </c>
      <c r="D130" s="24" t="n">
        <v>42963</v>
      </c>
      <c r="E130" s="26" t="n">
        <v>5794</v>
      </c>
      <c r="F130" s="34" t="s">
        <v>960</v>
      </c>
      <c r="G130" s="35" t="n">
        <v>219199.7</v>
      </c>
      <c r="H130" s="28"/>
      <c r="I130" s="44" t="s">
        <v>958</v>
      </c>
      <c r="J130" s="8"/>
      <c r="L130" s="33"/>
      <c r="M130" s="33"/>
      <c r="N130" s="33"/>
      <c r="O130" s="33"/>
    </row>
    <row r="131" s="32" customFormat="true" ht="15.75" hidden="false" customHeight="false" outlineLevel="0" collapsed="false">
      <c r="A131" s="22" t="n">
        <f aca="false">+A130+1</f>
        <v>126</v>
      </c>
      <c r="B131" s="23" t="s">
        <v>10</v>
      </c>
      <c r="C131" s="23" t="n">
        <v>67</v>
      </c>
      <c r="D131" s="24" t="n">
        <v>42962</v>
      </c>
      <c r="E131" s="26" t="n">
        <v>5795</v>
      </c>
      <c r="F131" s="34" t="s">
        <v>961</v>
      </c>
      <c r="G131" s="35" t="n">
        <v>219199.7</v>
      </c>
      <c r="H131" s="28"/>
      <c r="I131" s="44" t="s">
        <v>958</v>
      </c>
      <c r="J131" s="8"/>
      <c r="L131" s="33"/>
      <c r="M131" s="33"/>
      <c r="N131" s="33"/>
      <c r="O131" s="33"/>
    </row>
    <row r="132" s="32" customFormat="true" ht="15.75" hidden="false" customHeight="false" outlineLevel="0" collapsed="false">
      <c r="A132" s="22" t="n">
        <f aca="false">+A131+1</f>
        <v>127</v>
      </c>
      <c r="B132" s="23" t="s">
        <v>10</v>
      </c>
      <c r="C132" s="23" t="n">
        <v>68</v>
      </c>
      <c r="D132" s="24" t="n">
        <v>42962</v>
      </c>
      <c r="E132" s="26" t="n">
        <v>5796</v>
      </c>
      <c r="F132" s="34" t="s">
        <v>962</v>
      </c>
      <c r="G132" s="35" t="n">
        <v>219199.7</v>
      </c>
      <c r="H132" s="28"/>
      <c r="I132" s="44" t="s">
        <v>958</v>
      </c>
      <c r="J132" s="8"/>
      <c r="L132" s="33"/>
      <c r="M132" s="33"/>
      <c r="N132" s="33"/>
      <c r="O132" s="33"/>
    </row>
    <row r="133" s="32" customFormat="true" ht="15.75" hidden="false" customHeight="false" outlineLevel="0" collapsed="false">
      <c r="A133" s="22" t="n">
        <f aca="false">+A132+1</f>
        <v>128</v>
      </c>
      <c r="B133" s="23" t="s">
        <v>10</v>
      </c>
      <c r="C133" s="23" t="n">
        <v>71</v>
      </c>
      <c r="D133" s="24" t="n">
        <v>42962</v>
      </c>
      <c r="E133" s="26" t="n">
        <v>5799</v>
      </c>
      <c r="F133" s="34" t="s">
        <v>964</v>
      </c>
      <c r="G133" s="35" t="n">
        <v>219199.7</v>
      </c>
      <c r="H133" s="28"/>
      <c r="I133" s="44" t="s">
        <v>958</v>
      </c>
      <c r="J133" s="8"/>
      <c r="L133" s="33"/>
      <c r="M133" s="33"/>
      <c r="N133" s="33"/>
      <c r="O133" s="33"/>
    </row>
    <row r="134" s="32" customFormat="true" ht="15.75" hidden="false" customHeight="false" outlineLevel="0" collapsed="false">
      <c r="A134" s="22" t="n">
        <f aca="false">+A133+1</f>
        <v>129</v>
      </c>
      <c r="B134" s="23" t="s">
        <v>10</v>
      </c>
      <c r="C134" s="23" t="n">
        <v>74</v>
      </c>
      <c r="D134" s="24" t="n">
        <v>42962</v>
      </c>
      <c r="E134" s="26" t="n">
        <v>5801</v>
      </c>
      <c r="F134" s="34" t="s">
        <v>965</v>
      </c>
      <c r="G134" s="35" t="n">
        <v>219199.7</v>
      </c>
      <c r="H134" s="28"/>
      <c r="I134" s="44" t="s">
        <v>958</v>
      </c>
      <c r="J134" s="8"/>
      <c r="L134" s="33"/>
      <c r="M134" s="33"/>
      <c r="N134" s="33"/>
      <c r="O134" s="33"/>
    </row>
    <row r="135" s="32" customFormat="true" ht="15.75" hidden="false" customHeight="false" outlineLevel="0" collapsed="false">
      <c r="A135" s="22" t="n">
        <f aca="false">+A134+1</f>
        <v>130</v>
      </c>
      <c r="B135" s="23" t="s">
        <v>10</v>
      </c>
      <c r="C135" s="23" t="n">
        <v>75</v>
      </c>
      <c r="D135" s="24" t="n">
        <v>42962</v>
      </c>
      <c r="E135" s="26" t="n">
        <v>5802</v>
      </c>
      <c r="F135" s="34" t="s">
        <v>966</v>
      </c>
      <c r="G135" s="35" t="n">
        <v>219199.7</v>
      </c>
      <c r="H135" s="28"/>
      <c r="I135" s="44" t="s">
        <v>958</v>
      </c>
      <c r="J135" s="8"/>
      <c r="L135" s="33"/>
      <c r="M135" s="33"/>
      <c r="N135" s="33"/>
      <c r="O135" s="33"/>
    </row>
    <row r="136" s="32" customFormat="true" ht="15.75" hidden="false" customHeight="false" outlineLevel="0" collapsed="false">
      <c r="A136" s="22" t="n">
        <f aca="false">+A135+1</f>
        <v>131</v>
      </c>
      <c r="B136" s="23" t="s">
        <v>10</v>
      </c>
      <c r="C136" s="23" t="n">
        <v>76</v>
      </c>
      <c r="D136" s="24" t="n">
        <v>42962</v>
      </c>
      <c r="E136" s="26" t="n">
        <v>5803</v>
      </c>
      <c r="F136" s="34" t="s">
        <v>967</v>
      </c>
      <c r="G136" s="35" t="n">
        <v>219199.7</v>
      </c>
      <c r="H136" s="28"/>
      <c r="I136" s="44" t="s">
        <v>958</v>
      </c>
      <c r="J136" s="8"/>
      <c r="L136" s="33"/>
      <c r="M136" s="33"/>
      <c r="N136" s="33"/>
      <c r="O136" s="33"/>
    </row>
    <row r="137" s="32" customFormat="true" ht="15.75" hidden="false" customHeight="false" outlineLevel="0" collapsed="false">
      <c r="A137" s="22" t="n">
        <f aca="false">+A136+1</f>
        <v>132</v>
      </c>
      <c r="B137" s="23" t="s">
        <v>10</v>
      </c>
      <c r="C137" s="23" t="n">
        <v>122</v>
      </c>
      <c r="D137" s="24" t="n">
        <v>42976</v>
      </c>
      <c r="E137" s="26" t="n">
        <v>5844</v>
      </c>
      <c r="F137" s="34" t="s">
        <v>971</v>
      </c>
      <c r="G137" s="35" t="n">
        <v>219199.7</v>
      </c>
      <c r="H137" s="28"/>
      <c r="I137" s="44" t="s">
        <v>958</v>
      </c>
      <c r="J137" s="8"/>
      <c r="L137" s="33"/>
      <c r="M137" s="33"/>
      <c r="N137" s="33"/>
      <c r="O137" s="33"/>
    </row>
    <row r="138" s="32" customFormat="true" ht="15.75" hidden="false" customHeight="false" outlineLevel="0" collapsed="false">
      <c r="A138" s="22" t="n">
        <f aca="false">+A137+1</f>
        <v>133</v>
      </c>
      <c r="B138" s="23" t="s">
        <v>10</v>
      </c>
      <c r="C138" s="23" t="n">
        <v>129</v>
      </c>
      <c r="D138" s="24" t="n">
        <v>42978</v>
      </c>
      <c r="E138" s="26" t="n">
        <v>5850</v>
      </c>
      <c r="F138" s="34" t="s">
        <v>972</v>
      </c>
      <c r="G138" s="35" t="n">
        <v>219199.7</v>
      </c>
      <c r="H138" s="28"/>
      <c r="I138" s="44" t="s">
        <v>958</v>
      </c>
      <c r="J138" s="8"/>
      <c r="L138" s="33"/>
      <c r="M138" s="33"/>
      <c r="N138" s="33"/>
      <c r="O138" s="33"/>
    </row>
    <row r="139" s="32" customFormat="true" ht="15.75" hidden="false" customHeight="false" outlineLevel="0" collapsed="false">
      <c r="A139" s="22" t="n">
        <f aca="false">+A138+1</f>
        <v>134</v>
      </c>
      <c r="B139" s="23" t="s">
        <v>10</v>
      </c>
      <c r="C139" s="23" t="n">
        <v>5</v>
      </c>
      <c r="D139" s="24" t="n">
        <v>42982</v>
      </c>
      <c r="E139" s="26" t="n">
        <v>5860</v>
      </c>
      <c r="F139" s="34" t="s">
        <v>1035</v>
      </c>
      <c r="G139" s="35" t="n">
        <v>219199.7</v>
      </c>
      <c r="H139" s="28"/>
      <c r="I139" s="44" t="s">
        <v>958</v>
      </c>
      <c r="J139" s="8"/>
      <c r="L139" s="33"/>
      <c r="M139" s="33"/>
      <c r="N139" s="33"/>
      <c r="O139" s="33"/>
    </row>
    <row r="140" s="32" customFormat="true" ht="15.75" hidden="false" customHeight="false" outlineLevel="0" collapsed="false">
      <c r="A140" s="22" t="n">
        <f aca="false">+A139+1</f>
        <v>135</v>
      </c>
      <c r="B140" s="23" t="s">
        <v>10</v>
      </c>
      <c r="C140" s="23" t="n">
        <v>7</v>
      </c>
      <c r="D140" s="24" t="n">
        <v>42982</v>
      </c>
      <c r="E140" s="26" t="n">
        <v>5862</v>
      </c>
      <c r="F140" s="34" t="s">
        <v>1037</v>
      </c>
      <c r="G140" s="35" t="n">
        <v>219199.7</v>
      </c>
      <c r="H140" s="28"/>
      <c r="I140" s="44" t="s">
        <v>958</v>
      </c>
      <c r="J140" s="8"/>
      <c r="L140" s="33"/>
      <c r="M140" s="33"/>
      <c r="N140" s="33"/>
      <c r="O140" s="33"/>
    </row>
    <row r="141" s="32" customFormat="true" ht="15.75" hidden="false" customHeight="false" outlineLevel="0" collapsed="false">
      <c r="A141" s="22" t="n">
        <f aca="false">+A140+1</f>
        <v>136</v>
      </c>
      <c r="B141" s="23" t="s">
        <v>10</v>
      </c>
      <c r="C141" s="23" t="n">
        <v>11</v>
      </c>
      <c r="D141" s="24" t="n">
        <v>42984</v>
      </c>
      <c r="E141" s="26" t="n">
        <v>5866</v>
      </c>
      <c r="F141" s="34" t="s">
        <v>1039</v>
      </c>
      <c r="G141" s="35" t="n">
        <v>219199.7</v>
      </c>
      <c r="H141" s="28"/>
      <c r="I141" s="44" t="s">
        <v>958</v>
      </c>
      <c r="J141" s="8"/>
      <c r="L141" s="33"/>
      <c r="M141" s="33"/>
      <c r="N141" s="33"/>
      <c r="O141" s="33"/>
    </row>
    <row r="142" s="32" customFormat="true" ht="15.75" hidden="false" customHeight="false" outlineLevel="0" collapsed="false">
      <c r="A142" s="22" t="n">
        <f aca="false">+A141+1</f>
        <v>137</v>
      </c>
      <c r="B142" s="23" t="s">
        <v>10</v>
      </c>
      <c r="C142" s="23" t="n">
        <v>16</v>
      </c>
      <c r="D142" s="24" t="n">
        <v>42984</v>
      </c>
      <c r="E142" s="26" t="n">
        <v>5871</v>
      </c>
      <c r="F142" s="34" t="s">
        <v>1041</v>
      </c>
      <c r="G142" s="35" t="n">
        <v>219199.7</v>
      </c>
      <c r="H142" s="28"/>
      <c r="I142" s="44" t="s">
        <v>958</v>
      </c>
      <c r="J142" s="8"/>
      <c r="L142" s="33"/>
      <c r="M142" s="33"/>
      <c r="N142" s="33"/>
      <c r="O142" s="33"/>
    </row>
    <row r="143" s="32" customFormat="true" ht="15.75" hidden="false" customHeight="false" outlineLevel="0" collapsed="false">
      <c r="A143" s="22" t="n">
        <f aca="false">+A142+1</f>
        <v>138</v>
      </c>
      <c r="B143" s="23" t="s">
        <v>10</v>
      </c>
      <c r="C143" s="23" t="n">
        <v>4</v>
      </c>
      <c r="D143" s="24" t="n">
        <v>43040</v>
      </c>
      <c r="E143" s="26" t="n">
        <v>6165</v>
      </c>
      <c r="F143" s="34" t="s">
        <v>1214</v>
      </c>
      <c r="G143" s="35" t="n">
        <v>219198.44</v>
      </c>
      <c r="H143" s="28"/>
      <c r="I143" s="44" t="s">
        <v>958</v>
      </c>
      <c r="J143" s="8"/>
      <c r="L143" s="33"/>
      <c r="M143" s="33"/>
      <c r="N143" s="33"/>
      <c r="O143" s="33"/>
    </row>
    <row r="144" s="32" customFormat="true" ht="15.75" hidden="false" customHeight="false" outlineLevel="0" collapsed="false">
      <c r="A144" s="22" t="n">
        <f aca="false">+A143+1</f>
        <v>139</v>
      </c>
      <c r="B144" s="23" t="s">
        <v>10</v>
      </c>
      <c r="C144" s="23" t="n">
        <v>28</v>
      </c>
      <c r="D144" s="24" t="n">
        <v>43047</v>
      </c>
      <c r="E144" s="26" t="n">
        <v>6189</v>
      </c>
      <c r="F144" s="34" t="s">
        <v>1215</v>
      </c>
      <c r="G144" s="35" t="n">
        <v>219198.44</v>
      </c>
      <c r="H144" s="28"/>
      <c r="I144" s="44" t="s">
        <v>958</v>
      </c>
      <c r="J144" s="8"/>
      <c r="L144" s="33"/>
      <c r="M144" s="33"/>
      <c r="N144" s="33"/>
      <c r="O144" s="33"/>
    </row>
    <row r="145" s="32" customFormat="true" ht="15.75" hidden="false" customHeight="false" outlineLevel="0" collapsed="false">
      <c r="A145" s="22" t="n">
        <f aca="false">+A144+1</f>
        <v>140</v>
      </c>
      <c r="B145" s="23" t="s">
        <v>10</v>
      </c>
      <c r="C145" s="23" t="n">
        <v>63</v>
      </c>
      <c r="D145" s="24" t="n">
        <v>42962</v>
      </c>
      <c r="E145" s="26" t="n">
        <v>5791</v>
      </c>
      <c r="F145" s="34" t="s">
        <v>978</v>
      </c>
      <c r="G145" s="35" t="n">
        <v>240448.1</v>
      </c>
      <c r="H145" s="28"/>
      <c r="I145" s="44" t="s">
        <v>975</v>
      </c>
      <c r="J145" s="8"/>
      <c r="L145" s="33"/>
      <c r="M145" s="33"/>
      <c r="N145" s="33"/>
      <c r="O145" s="33"/>
    </row>
    <row r="146" s="32" customFormat="true" ht="15.75" hidden="false" customHeight="false" outlineLevel="0" collapsed="false">
      <c r="A146" s="22" t="n">
        <f aca="false">+A145+1</f>
        <v>141</v>
      </c>
      <c r="B146" s="23" t="s">
        <v>10</v>
      </c>
      <c r="C146" s="23" t="n">
        <v>78</v>
      </c>
      <c r="D146" s="24" t="n">
        <v>42963</v>
      </c>
      <c r="E146" s="26" t="n">
        <v>5807</v>
      </c>
      <c r="F146" s="34" t="s">
        <v>981</v>
      </c>
      <c r="G146" s="35" t="n">
        <v>240448.1</v>
      </c>
      <c r="H146" s="28"/>
      <c r="I146" s="44" t="s">
        <v>975</v>
      </c>
      <c r="J146" s="8"/>
      <c r="L146" s="33"/>
      <c r="M146" s="33"/>
      <c r="N146" s="33"/>
      <c r="O146" s="33"/>
    </row>
    <row r="147" s="32" customFormat="true" ht="15.75" hidden="false" customHeight="false" outlineLevel="0" collapsed="false">
      <c r="A147" s="22" t="n">
        <f aca="false">+A146+1</f>
        <v>142</v>
      </c>
      <c r="B147" s="23" t="s">
        <v>10</v>
      </c>
      <c r="C147" s="23" t="n">
        <v>79</v>
      </c>
      <c r="D147" s="24" t="n">
        <v>42964</v>
      </c>
      <c r="E147" s="26" t="n">
        <v>5808</v>
      </c>
      <c r="F147" s="34" t="s">
        <v>982</v>
      </c>
      <c r="G147" s="35" t="n">
        <v>240448.1</v>
      </c>
      <c r="H147" s="28"/>
      <c r="I147" s="44" t="s">
        <v>975</v>
      </c>
      <c r="J147" s="8"/>
      <c r="L147" s="33"/>
      <c r="M147" s="33"/>
      <c r="N147" s="33"/>
      <c r="O147" s="33"/>
    </row>
    <row r="148" s="32" customFormat="true" ht="15.75" hidden="false" customHeight="false" outlineLevel="0" collapsed="false">
      <c r="A148" s="22" t="n">
        <f aca="false">+A147+1</f>
        <v>143</v>
      </c>
      <c r="B148" s="23" t="s">
        <v>10</v>
      </c>
      <c r="C148" s="23" t="n">
        <v>119</v>
      </c>
      <c r="D148" s="24" t="n">
        <v>42976</v>
      </c>
      <c r="E148" s="26" t="n">
        <v>5841</v>
      </c>
      <c r="F148" s="34" t="s">
        <v>985</v>
      </c>
      <c r="G148" s="35" t="n">
        <v>240448.1</v>
      </c>
      <c r="H148" s="28"/>
      <c r="I148" s="44" t="s">
        <v>975</v>
      </c>
      <c r="J148" s="8"/>
      <c r="L148" s="33"/>
      <c r="M148" s="33"/>
      <c r="N148" s="33"/>
      <c r="O148" s="33"/>
    </row>
    <row r="149" s="32" customFormat="true" ht="15.75" hidden="false" customHeight="false" outlineLevel="0" collapsed="false">
      <c r="A149" s="22" t="n">
        <f aca="false">+A148+1</f>
        <v>144</v>
      </c>
      <c r="B149" s="23" t="s">
        <v>10</v>
      </c>
      <c r="C149" s="23" t="n">
        <v>120</v>
      </c>
      <c r="D149" s="24" t="n">
        <v>42976</v>
      </c>
      <c r="E149" s="26" t="n">
        <v>5842</v>
      </c>
      <c r="F149" s="34" t="s">
        <v>986</v>
      </c>
      <c r="G149" s="35" t="n">
        <v>240448.1</v>
      </c>
      <c r="H149" s="28"/>
      <c r="I149" s="44" t="s">
        <v>975</v>
      </c>
      <c r="J149" s="8"/>
      <c r="L149" s="33"/>
      <c r="M149" s="33"/>
      <c r="N149" s="33"/>
      <c r="O149" s="33"/>
    </row>
    <row r="150" s="32" customFormat="true" ht="15.75" hidden="false" customHeight="false" outlineLevel="0" collapsed="false">
      <c r="A150" s="22" t="n">
        <f aca="false">+A149+1</f>
        <v>145</v>
      </c>
      <c r="B150" s="23" t="s">
        <v>10</v>
      </c>
      <c r="C150" s="23" t="n">
        <v>13</v>
      </c>
      <c r="D150" s="24" t="n">
        <v>42984</v>
      </c>
      <c r="E150" s="26" t="n">
        <v>5868</v>
      </c>
      <c r="F150" s="34" t="s">
        <v>1042</v>
      </c>
      <c r="G150" s="35" t="n">
        <v>240448.1</v>
      </c>
      <c r="H150" s="28"/>
      <c r="I150" s="44" t="s">
        <v>975</v>
      </c>
      <c r="J150" s="8"/>
      <c r="L150" s="33"/>
      <c r="M150" s="33"/>
      <c r="N150" s="33"/>
      <c r="O150" s="33"/>
    </row>
    <row r="151" s="32" customFormat="true" ht="15.75" hidden="false" customHeight="false" outlineLevel="0" collapsed="false">
      <c r="A151" s="22" t="n">
        <f aca="false">+A150+1</f>
        <v>146</v>
      </c>
      <c r="B151" s="23" t="s">
        <v>10</v>
      </c>
      <c r="C151" s="23" t="n">
        <v>138</v>
      </c>
      <c r="D151" s="24" t="n">
        <v>42962</v>
      </c>
      <c r="E151" s="26" t="n">
        <v>5790</v>
      </c>
      <c r="F151" s="34" t="s">
        <v>990</v>
      </c>
      <c r="G151" s="35" t="n">
        <v>240448.1</v>
      </c>
      <c r="H151" s="28"/>
      <c r="I151" s="44" t="s">
        <v>975</v>
      </c>
      <c r="J151" s="8"/>
      <c r="L151" s="33"/>
      <c r="M151" s="33"/>
      <c r="N151" s="33"/>
      <c r="O151" s="33"/>
    </row>
    <row r="152" s="32" customFormat="true" ht="15.75" hidden="false" customHeight="false" outlineLevel="0" collapsed="false">
      <c r="A152" s="22" t="n">
        <f aca="false">+A151+1</f>
        <v>147</v>
      </c>
      <c r="B152" s="23" t="s">
        <v>10</v>
      </c>
      <c r="C152" s="23" t="n">
        <v>2</v>
      </c>
      <c r="D152" s="24" t="n">
        <v>42982</v>
      </c>
      <c r="E152" s="26" t="n">
        <v>5857</v>
      </c>
      <c r="F152" s="34" t="s">
        <v>1044</v>
      </c>
      <c r="G152" s="35" t="n">
        <v>250101.91</v>
      </c>
      <c r="H152" s="28"/>
      <c r="I152" s="44" t="s">
        <v>97</v>
      </c>
      <c r="J152" s="8"/>
      <c r="L152" s="33"/>
      <c r="M152" s="33"/>
      <c r="N152" s="33"/>
      <c r="O152" s="33"/>
    </row>
    <row r="153" s="32" customFormat="true" ht="15.75" hidden="false" customHeight="false" outlineLevel="0" collapsed="false">
      <c r="A153" s="22" t="n">
        <f aca="false">+A152+1</f>
        <v>148</v>
      </c>
      <c r="B153" s="23" t="s">
        <v>10</v>
      </c>
      <c r="C153" s="23" t="n">
        <v>110</v>
      </c>
      <c r="D153" s="24" t="n">
        <v>43001</v>
      </c>
      <c r="E153" s="26" t="n">
        <v>5934</v>
      </c>
      <c r="F153" s="34" t="s">
        <v>1045</v>
      </c>
      <c r="G153" s="35" t="n">
        <v>250101.91</v>
      </c>
      <c r="H153" s="28"/>
      <c r="I153" s="44" t="s">
        <v>97</v>
      </c>
      <c r="J153" s="8"/>
      <c r="L153" s="33"/>
      <c r="M153" s="33"/>
      <c r="N153" s="33"/>
      <c r="O153" s="33"/>
    </row>
    <row r="154" s="32" customFormat="true" ht="15.75" hidden="false" customHeight="false" outlineLevel="0" collapsed="false">
      <c r="A154" s="22" t="n">
        <f aca="false">+A153+1</f>
        <v>149</v>
      </c>
      <c r="B154" s="23" t="s">
        <v>10</v>
      </c>
      <c r="C154" s="23" t="n">
        <v>118</v>
      </c>
      <c r="D154" s="24" t="n">
        <v>43001</v>
      </c>
      <c r="E154" s="26" t="n">
        <v>5943</v>
      </c>
      <c r="F154" s="34" t="s">
        <v>1047</v>
      </c>
      <c r="G154" s="35" t="n">
        <v>250101.91</v>
      </c>
      <c r="H154" s="28"/>
      <c r="I154" s="44" t="s">
        <v>97</v>
      </c>
      <c r="J154" s="8"/>
      <c r="L154" s="33"/>
      <c r="M154" s="33"/>
      <c r="N154" s="33"/>
      <c r="O154" s="33"/>
    </row>
    <row r="155" s="32" customFormat="true" ht="15.75" hidden="false" customHeight="false" outlineLevel="0" collapsed="false">
      <c r="A155" s="22" t="n">
        <f aca="false">+A154+1</f>
        <v>150</v>
      </c>
      <c r="B155" s="23" t="s">
        <v>10</v>
      </c>
      <c r="C155" s="23" t="n">
        <v>164</v>
      </c>
      <c r="D155" s="24" t="n">
        <v>43008</v>
      </c>
      <c r="E155" s="26" t="n">
        <v>5986</v>
      </c>
      <c r="F155" s="34" t="s">
        <v>1048</v>
      </c>
      <c r="G155" s="35" t="n">
        <v>250101.91</v>
      </c>
      <c r="H155" s="28"/>
      <c r="I155" s="44" t="s">
        <v>97</v>
      </c>
      <c r="J155" s="8"/>
      <c r="L155" s="33"/>
      <c r="M155" s="33"/>
      <c r="N155" s="33"/>
      <c r="O155" s="33"/>
    </row>
    <row r="156" s="32" customFormat="true" ht="15.75" hidden="false" customHeight="false" outlineLevel="0" collapsed="false">
      <c r="A156" s="22" t="n">
        <f aca="false">+A155+1</f>
        <v>151</v>
      </c>
      <c r="B156" s="23" t="s">
        <v>10</v>
      </c>
      <c r="C156" s="23" t="n">
        <v>69</v>
      </c>
      <c r="D156" s="24" t="n">
        <v>43025</v>
      </c>
      <c r="E156" s="26" t="n">
        <v>6054</v>
      </c>
      <c r="F156" s="34" t="s">
        <v>1156</v>
      </c>
      <c r="G156" s="35" t="n">
        <v>250100.65</v>
      </c>
      <c r="H156" s="28"/>
      <c r="I156" s="44" t="s">
        <v>97</v>
      </c>
      <c r="J156" s="8"/>
      <c r="L156" s="33"/>
      <c r="M156" s="33"/>
      <c r="N156" s="33"/>
      <c r="O156" s="33"/>
    </row>
    <row r="157" s="32" customFormat="true" ht="15.75" hidden="false" customHeight="false" outlineLevel="0" collapsed="false">
      <c r="A157" s="22" t="n">
        <f aca="false">+A156+1</f>
        <v>152</v>
      </c>
      <c r="B157" s="23" t="s">
        <v>10</v>
      </c>
      <c r="C157" s="23" t="n">
        <v>150</v>
      </c>
      <c r="D157" s="24" t="n">
        <v>43033</v>
      </c>
      <c r="E157" s="26" t="n">
        <v>6130</v>
      </c>
      <c r="F157" s="34" t="s">
        <v>1157</v>
      </c>
      <c r="G157" s="35" t="n">
        <v>250100.65</v>
      </c>
      <c r="H157" s="28"/>
      <c r="I157" s="44" t="s">
        <v>97</v>
      </c>
      <c r="J157" s="8"/>
      <c r="L157" s="33"/>
      <c r="M157" s="33"/>
      <c r="N157" s="33"/>
      <c r="O157" s="33"/>
    </row>
    <row r="158" s="32" customFormat="true" ht="15.75" hidden="false" customHeight="false" outlineLevel="0" collapsed="false">
      <c r="A158" s="22" t="n">
        <f aca="false">+A157+1</f>
        <v>153</v>
      </c>
      <c r="B158" s="23" t="s">
        <v>10</v>
      </c>
      <c r="C158" s="23" t="n">
        <v>41</v>
      </c>
      <c r="D158" s="24" t="n">
        <v>43076</v>
      </c>
      <c r="E158" s="26" t="n">
        <v>6355</v>
      </c>
      <c r="F158" s="34" t="s">
        <v>1272</v>
      </c>
      <c r="G158" s="35" t="n">
        <v>250100.65</v>
      </c>
      <c r="H158" s="28"/>
      <c r="I158" s="44" t="s">
        <v>97</v>
      </c>
      <c r="J158" s="8"/>
      <c r="L158" s="33"/>
      <c r="M158" s="33"/>
      <c r="N158" s="33"/>
      <c r="O158" s="33"/>
    </row>
    <row r="159" s="32" customFormat="true" ht="15.75" hidden="false" customHeight="false" outlineLevel="0" collapsed="false">
      <c r="A159" s="22" t="n">
        <f aca="false">+A158+1</f>
        <v>154</v>
      </c>
      <c r="B159" s="23" t="s">
        <v>10</v>
      </c>
      <c r="C159" s="23" t="n">
        <v>73</v>
      </c>
      <c r="D159" s="24" t="n">
        <v>42998</v>
      </c>
      <c r="E159" s="26" t="n">
        <v>5904</v>
      </c>
      <c r="F159" s="34" t="s">
        <v>1049</v>
      </c>
      <c r="G159" s="35" t="n">
        <v>260926.13</v>
      </c>
      <c r="H159" s="28"/>
      <c r="I159" s="44" t="s">
        <v>105</v>
      </c>
      <c r="J159" s="8"/>
      <c r="L159" s="33"/>
      <c r="M159" s="33"/>
      <c r="N159" s="33"/>
      <c r="O159" s="33"/>
    </row>
    <row r="160" s="32" customFormat="true" ht="15.75" hidden="false" customHeight="false" outlineLevel="0" collapsed="false">
      <c r="A160" s="22" t="n">
        <f aca="false">+A159+1</f>
        <v>155</v>
      </c>
      <c r="B160" s="23" t="s">
        <v>10</v>
      </c>
      <c r="C160" s="23" t="n">
        <v>33</v>
      </c>
      <c r="D160" s="24" t="n">
        <v>42992</v>
      </c>
      <c r="E160" s="26" t="n">
        <v>5887</v>
      </c>
      <c r="F160" s="34" t="s">
        <v>1051</v>
      </c>
      <c r="G160" s="35" t="n">
        <v>274406.97</v>
      </c>
      <c r="H160" s="28"/>
      <c r="I160" s="44" t="s">
        <v>113</v>
      </c>
      <c r="J160" s="8"/>
      <c r="L160" s="33"/>
      <c r="M160" s="33"/>
      <c r="N160" s="33"/>
      <c r="O160" s="33"/>
    </row>
    <row r="161" s="32" customFormat="true" ht="15.75" hidden="false" customHeight="false" outlineLevel="0" collapsed="false">
      <c r="A161" s="22" t="n">
        <f aca="false">+A160+1</f>
        <v>156</v>
      </c>
      <c r="B161" s="23" t="s">
        <v>10</v>
      </c>
      <c r="C161" s="23" t="n">
        <v>168</v>
      </c>
      <c r="D161" s="24" t="n">
        <v>43035</v>
      </c>
      <c r="E161" s="26" t="n">
        <v>6146</v>
      </c>
      <c r="F161" s="34" t="s">
        <v>1158</v>
      </c>
      <c r="G161" s="35" t="n">
        <v>274405.71</v>
      </c>
      <c r="H161" s="28"/>
      <c r="I161" s="44" t="s">
        <v>113</v>
      </c>
      <c r="J161" s="8"/>
      <c r="L161" s="33"/>
      <c r="M161" s="33"/>
      <c r="N161" s="33"/>
      <c r="O161" s="33"/>
    </row>
    <row r="162" s="45" customFormat="true" ht="15.75" hidden="false" customHeight="false" outlineLevel="0" collapsed="false">
      <c r="A162" s="22" t="n">
        <f aca="false">+A161+1</f>
        <v>157</v>
      </c>
      <c r="B162" s="23" t="s">
        <v>10</v>
      </c>
      <c r="C162" s="23" t="n">
        <v>265</v>
      </c>
      <c r="D162" s="24" t="n">
        <v>42700</v>
      </c>
      <c r="E162" s="25" t="n">
        <v>4200</v>
      </c>
      <c r="F162" s="26" t="s">
        <v>124</v>
      </c>
      <c r="G162" s="27" t="n">
        <v>348724.21</v>
      </c>
      <c r="H162" s="28"/>
      <c r="I162" s="29" t="s">
        <v>125</v>
      </c>
      <c r="J162" s="8"/>
      <c r="K162" s="2"/>
      <c r="L162" s="2"/>
      <c r="M162" s="2"/>
      <c r="N162" s="2"/>
      <c r="O162" s="2"/>
      <c r="P162" s="2"/>
    </row>
    <row r="163" s="32" customFormat="true" ht="15.75" hidden="false" customHeight="false" outlineLevel="0" collapsed="false">
      <c r="A163" s="22" t="n">
        <f aca="false">+A162+1</f>
        <v>158</v>
      </c>
      <c r="B163" s="23" t="s">
        <v>33</v>
      </c>
      <c r="C163" s="23" t="n">
        <v>97</v>
      </c>
      <c r="D163" s="24" t="n">
        <v>42934</v>
      </c>
      <c r="E163" s="26" t="n">
        <v>4142</v>
      </c>
      <c r="F163" s="34" t="s">
        <v>932</v>
      </c>
      <c r="G163" s="35" t="n">
        <v>130359.52</v>
      </c>
      <c r="H163" s="28"/>
      <c r="I163" s="44" t="s">
        <v>240</v>
      </c>
      <c r="J163" s="8"/>
      <c r="L163" s="33"/>
      <c r="M163" s="33"/>
    </row>
    <row r="164" s="32" customFormat="true" ht="15.75" hidden="false" customHeight="false" outlineLevel="0" collapsed="false">
      <c r="A164" s="22" t="n">
        <f aca="false">+A163+1</f>
        <v>159</v>
      </c>
      <c r="B164" s="23" t="s">
        <v>10</v>
      </c>
      <c r="C164" s="94" t="n">
        <v>134</v>
      </c>
      <c r="D164" s="95" t="n">
        <v>43003</v>
      </c>
      <c r="E164" s="30" t="n">
        <v>5959</v>
      </c>
      <c r="F164" s="55" t="s">
        <v>1063</v>
      </c>
      <c r="G164" s="56" t="n">
        <v>152018.49</v>
      </c>
      <c r="H164" s="28"/>
      <c r="I164" s="44" t="s">
        <v>240</v>
      </c>
      <c r="J164" s="8"/>
      <c r="L164" s="33"/>
      <c r="M164" s="33"/>
    </row>
    <row r="165" s="32" customFormat="true" ht="15.75" hidden="false" customHeight="false" outlineLevel="0" collapsed="false">
      <c r="A165" s="22" t="n">
        <f aca="false">+A164+1</f>
        <v>160</v>
      </c>
      <c r="B165" s="23" t="s">
        <v>10</v>
      </c>
      <c r="C165" s="94" t="n">
        <v>135</v>
      </c>
      <c r="D165" s="95" t="n">
        <v>43003</v>
      </c>
      <c r="E165" s="30" t="n">
        <v>5960</v>
      </c>
      <c r="F165" s="55" t="s">
        <v>1064</v>
      </c>
      <c r="G165" s="56" t="n">
        <v>152018.49</v>
      </c>
      <c r="H165" s="28"/>
      <c r="I165" s="44" t="s">
        <v>240</v>
      </c>
      <c r="J165" s="8"/>
      <c r="L165" s="33"/>
      <c r="M165" s="33"/>
    </row>
    <row r="166" s="32" customFormat="true" ht="15.75" hidden="false" customHeight="false" outlineLevel="0" collapsed="false">
      <c r="A166" s="22" t="n">
        <f aca="false">+A165+1</f>
        <v>161</v>
      </c>
      <c r="B166" s="23" t="s">
        <v>10</v>
      </c>
      <c r="C166" s="94" t="n">
        <v>136</v>
      </c>
      <c r="D166" s="95" t="n">
        <v>43003</v>
      </c>
      <c r="E166" s="30" t="n">
        <v>5961</v>
      </c>
      <c r="F166" s="55" t="s">
        <v>1065</v>
      </c>
      <c r="G166" s="56" t="n">
        <v>152018.49</v>
      </c>
      <c r="H166" s="28"/>
      <c r="I166" s="44" t="s">
        <v>240</v>
      </c>
      <c r="J166" s="8"/>
      <c r="L166" s="33"/>
      <c r="M166" s="33"/>
    </row>
    <row r="167" s="32" customFormat="true" ht="15.75" hidden="false" customHeight="false" outlineLevel="0" collapsed="false">
      <c r="A167" s="22" t="n">
        <f aca="false">+A166+1</f>
        <v>162</v>
      </c>
      <c r="B167" s="23" t="s">
        <v>10</v>
      </c>
      <c r="C167" s="94" t="n">
        <v>63</v>
      </c>
      <c r="D167" s="95" t="n">
        <v>43054</v>
      </c>
      <c r="E167" s="30" t="n">
        <v>6222</v>
      </c>
      <c r="F167" s="55" t="s">
        <v>1219</v>
      </c>
      <c r="G167" s="56" t="n">
        <v>152017.24</v>
      </c>
      <c r="H167" s="28"/>
      <c r="I167" s="44" t="s">
        <v>240</v>
      </c>
      <c r="J167" s="8"/>
      <c r="L167" s="33"/>
      <c r="M167" s="33"/>
    </row>
    <row r="168" s="33" customFormat="true" ht="15.75" hidden="false" customHeight="false" outlineLevel="0" collapsed="false">
      <c r="A168" s="22" t="n">
        <f aca="false">+A167+1</f>
        <v>163</v>
      </c>
      <c r="B168" s="53" t="s">
        <v>832</v>
      </c>
      <c r="C168" s="53" t="n">
        <v>77</v>
      </c>
      <c r="D168" s="54" t="n">
        <v>42915</v>
      </c>
      <c r="E168" s="30" t="n">
        <v>1344</v>
      </c>
      <c r="F168" s="55" t="s">
        <v>295</v>
      </c>
      <c r="G168" s="56" t="n">
        <v>165506.06</v>
      </c>
      <c r="H168" s="28"/>
      <c r="I168" s="29" t="s">
        <v>261</v>
      </c>
      <c r="J168" s="8"/>
      <c r="K168" s="32"/>
      <c r="N168" s="32"/>
      <c r="O168" s="32"/>
    </row>
    <row r="169" s="33" customFormat="true" ht="15.75" hidden="false" customHeight="false" outlineLevel="0" collapsed="false">
      <c r="A169" s="22" t="n">
        <f aca="false">+A168+1</f>
        <v>164</v>
      </c>
      <c r="B169" s="53" t="s">
        <v>10</v>
      </c>
      <c r="C169" s="53" t="n">
        <v>166</v>
      </c>
      <c r="D169" s="54" t="n">
        <v>43035</v>
      </c>
      <c r="E169" s="30" t="n">
        <v>6144</v>
      </c>
      <c r="F169" s="55" t="s">
        <v>1159</v>
      </c>
      <c r="G169" s="56" t="n">
        <v>178396.55</v>
      </c>
      <c r="H169" s="28"/>
      <c r="I169" s="29" t="s">
        <v>261</v>
      </c>
      <c r="J169" s="8"/>
      <c r="K169" s="32"/>
      <c r="N169" s="32"/>
      <c r="O169" s="32"/>
    </row>
    <row r="170" s="33" customFormat="true" ht="15.75" hidden="false" customHeight="false" outlineLevel="0" collapsed="false">
      <c r="A170" s="22" t="n">
        <f aca="false">+A169+1</f>
        <v>165</v>
      </c>
      <c r="B170" s="53" t="s">
        <v>10</v>
      </c>
      <c r="C170" s="53" t="n">
        <v>83</v>
      </c>
      <c r="D170" s="54" t="n">
        <v>43056</v>
      </c>
      <c r="E170" s="30" t="n">
        <v>6230</v>
      </c>
      <c r="F170" s="55" t="s">
        <v>1220</v>
      </c>
      <c r="G170" s="56" t="n">
        <v>178396.55</v>
      </c>
      <c r="H170" s="28"/>
      <c r="I170" s="29" t="s">
        <v>261</v>
      </c>
      <c r="J170" s="8"/>
      <c r="K170" s="32"/>
      <c r="N170" s="32"/>
      <c r="O170" s="32"/>
    </row>
    <row r="171" s="33" customFormat="true" ht="15.75" hidden="false" customHeight="false" outlineLevel="0" collapsed="false">
      <c r="A171" s="22" t="n">
        <f aca="false">+A170+1</f>
        <v>166</v>
      </c>
      <c r="B171" s="53" t="s">
        <v>10</v>
      </c>
      <c r="C171" s="53" t="n">
        <v>87</v>
      </c>
      <c r="D171" s="54" t="n">
        <v>43055</v>
      </c>
      <c r="E171" s="30" t="n">
        <v>6234</v>
      </c>
      <c r="F171" s="55" t="s">
        <v>1222</v>
      </c>
      <c r="G171" s="56" t="n">
        <v>178396.55</v>
      </c>
      <c r="H171" s="28"/>
      <c r="I171" s="29" t="s">
        <v>261</v>
      </c>
      <c r="J171" s="8"/>
      <c r="K171" s="32"/>
      <c r="N171" s="32"/>
      <c r="O171" s="32"/>
    </row>
    <row r="172" s="33" customFormat="true" ht="15.75" hidden="false" customHeight="false" outlineLevel="0" collapsed="false">
      <c r="A172" s="22" t="n">
        <f aca="false">+A171+1</f>
        <v>167</v>
      </c>
      <c r="B172" s="53" t="s">
        <v>10</v>
      </c>
      <c r="C172" s="53" t="n">
        <v>175</v>
      </c>
      <c r="D172" s="54" t="n">
        <v>43069</v>
      </c>
      <c r="E172" s="30" t="n">
        <v>6314</v>
      </c>
      <c r="F172" s="55" t="s">
        <v>1223</v>
      </c>
      <c r="G172" s="56" t="n">
        <v>181722.05</v>
      </c>
      <c r="H172" s="28"/>
      <c r="I172" s="29" t="s">
        <v>261</v>
      </c>
      <c r="J172" s="8"/>
      <c r="K172" s="32"/>
      <c r="N172" s="32"/>
      <c r="O172" s="32"/>
    </row>
    <row r="173" s="33" customFormat="true" ht="15.75" hidden="false" customHeight="false" outlineLevel="0" collapsed="false">
      <c r="A173" s="22" t="n">
        <f aca="false">+A172+1</f>
        <v>168</v>
      </c>
      <c r="B173" s="53" t="s">
        <v>10</v>
      </c>
      <c r="C173" s="53" t="n">
        <v>38</v>
      </c>
      <c r="D173" s="54" t="n">
        <v>43076</v>
      </c>
      <c r="E173" s="30" t="n">
        <v>6352</v>
      </c>
      <c r="F173" s="55" t="s">
        <v>1273</v>
      </c>
      <c r="G173" s="56" t="n">
        <v>186310.35</v>
      </c>
      <c r="H173" s="28"/>
      <c r="I173" s="29" t="s">
        <v>1067</v>
      </c>
      <c r="J173" s="8"/>
      <c r="K173" s="32"/>
      <c r="N173" s="32"/>
      <c r="O173" s="32"/>
    </row>
    <row r="174" s="33" customFormat="true" ht="15.75" hidden="false" customHeight="false" outlineLevel="0" collapsed="false">
      <c r="A174" s="22" t="n">
        <f aca="false">+A173+1</f>
        <v>169</v>
      </c>
      <c r="B174" s="53" t="s">
        <v>10</v>
      </c>
      <c r="C174" s="53" t="n">
        <v>39</v>
      </c>
      <c r="D174" s="54" t="n">
        <v>43076</v>
      </c>
      <c r="E174" s="30" t="n">
        <v>6353</v>
      </c>
      <c r="F174" s="55" t="s">
        <v>1274</v>
      </c>
      <c r="G174" s="56" t="n">
        <v>186310.35</v>
      </c>
      <c r="H174" s="28"/>
      <c r="I174" s="29" t="s">
        <v>1067</v>
      </c>
      <c r="J174" s="8"/>
      <c r="K174" s="32"/>
      <c r="N174" s="32"/>
      <c r="O174" s="32"/>
    </row>
    <row r="175" s="33" customFormat="true" ht="15.75" hidden="false" customHeight="false" outlineLevel="0" collapsed="false">
      <c r="A175" s="22" t="n">
        <f aca="false">+A174+1</f>
        <v>170</v>
      </c>
      <c r="B175" s="53" t="s">
        <v>10</v>
      </c>
      <c r="C175" s="53" t="n">
        <v>40</v>
      </c>
      <c r="D175" s="54" t="n">
        <v>43076</v>
      </c>
      <c r="E175" s="30" t="n">
        <v>6354</v>
      </c>
      <c r="F175" s="55" t="s">
        <v>1275</v>
      </c>
      <c r="G175" s="56" t="n">
        <v>186310.35</v>
      </c>
      <c r="H175" s="28"/>
      <c r="I175" s="29" t="s">
        <v>1067</v>
      </c>
      <c r="J175" s="8"/>
      <c r="K175" s="32"/>
      <c r="N175" s="32"/>
      <c r="O175" s="32"/>
    </row>
    <row r="176" s="33" customFormat="true" ht="15.75" hidden="false" customHeight="false" outlineLevel="0" collapsed="false">
      <c r="A176" s="22" t="n">
        <f aca="false">+A175+1</f>
        <v>171</v>
      </c>
      <c r="B176" s="53" t="s">
        <v>30</v>
      </c>
      <c r="C176" s="53" t="n">
        <v>285</v>
      </c>
      <c r="D176" s="54" t="n">
        <v>43099</v>
      </c>
      <c r="E176" s="30" t="s">
        <v>1276</v>
      </c>
      <c r="F176" s="55" t="n">
        <v>2145</v>
      </c>
      <c r="G176" s="56" t="n">
        <v>2508350</v>
      </c>
      <c r="H176" s="28"/>
      <c r="I176" s="92" t="s">
        <v>1277</v>
      </c>
      <c r="J176" s="8"/>
      <c r="K176" s="32"/>
      <c r="N176" s="32"/>
      <c r="O176" s="32"/>
    </row>
    <row r="177" s="45" customFormat="true" ht="16.5" hidden="false" customHeight="false" outlineLevel="0" collapsed="false">
      <c r="A177" s="96" t="n">
        <f aca="false">+A176+1</f>
        <v>172</v>
      </c>
      <c r="B177" s="97" t="s">
        <v>10</v>
      </c>
      <c r="C177" s="97" t="n">
        <v>118</v>
      </c>
      <c r="D177" s="98" t="n">
        <v>43090</v>
      </c>
      <c r="E177" s="99" t="n">
        <v>6429</v>
      </c>
      <c r="F177" s="100" t="s">
        <v>1278</v>
      </c>
      <c r="G177" s="101" t="n">
        <v>159232.71</v>
      </c>
      <c r="H177" s="28"/>
      <c r="I177" s="63" t="s">
        <v>1279</v>
      </c>
      <c r="K177" s="64"/>
      <c r="L177" s="2"/>
      <c r="M177" s="2"/>
      <c r="N177" s="2"/>
      <c r="O177" s="2"/>
      <c r="P177" s="9"/>
      <c r="Q177" s="9"/>
    </row>
    <row r="178" customFormat="false" ht="15.75" hidden="false" customHeight="false" outlineLevel="0" collapsed="false">
      <c r="A178" s="65"/>
      <c r="B178" s="66"/>
      <c r="C178" s="66"/>
      <c r="D178" s="67"/>
      <c r="E178" s="68"/>
      <c r="F178" s="69"/>
      <c r="G178" s="70"/>
      <c r="H178" s="71"/>
      <c r="I178" s="72"/>
      <c r="O178" s="2"/>
      <c r="P178" s="2"/>
    </row>
    <row r="179" s="45" customFormat="true" ht="14.25" hidden="false" customHeight="false" outlineLevel="0" collapsed="false">
      <c r="A179" s="73"/>
      <c r="B179" s="74"/>
      <c r="C179" s="74"/>
      <c r="D179" s="75"/>
      <c r="E179" s="76"/>
      <c r="F179" s="76"/>
      <c r="G179" s="6"/>
      <c r="H179" s="7"/>
      <c r="I179" s="74"/>
      <c r="J179" s="8"/>
      <c r="K179" s="2"/>
      <c r="L179" s="2"/>
      <c r="M179" s="2"/>
      <c r="N179" s="2"/>
      <c r="O179" s="9"/>
      <c r="P179" s="9"/>
    </row>
    <row r="180" s="45" customFormat="true" ht="15.75" hidden="false" customHeight="false" outlineLevel="0" collapsed="false">
      <c r="A180" s="73"/>
      <c r="B180" s="74"/>
      <c r="C180" s="74"/>
      <c r="D180" s="75"/>
      <c r="E180" s="77" t="s">
        <v>301</v>
      </c>
      <c r="F180" s="78"/>
      <c r="G180" s="79" t="n">
        <f aca="false">SUM(G6:G177)</f>
        <v>31676984.33</v>
      </c>
      <c r="H180" s="7"/>
      <c r="I180" s="91"/>
      <c r="J180" s="8"/>
      <c r="K180" s="2"/>
      <c r="L180" s="2"/>
      <c r="M180" s="2"/>
      <c r="N180" s="2"/>
      <c r="O180" s="9"/>
      <c r="P180" s="9"/>
    </row>
    <row r="181" s="45" customFormat="true" ht="15.75" hidden="false" customHeight="false" outlineLevel="0" collapsed="false">
      <c r="A181" s="73"/>
      <c r="B181" s="74"/>
      <c r="C181" s="74"/>
      <c r="D181" s="75"/>
      <c r="E181" s="77" t="s">
        <v>302</v>
      </c>
      <c r="F181" s="78"/>
      <c r="G181" s="81" t="n">
        <v>31676985.52</v>
      </c>
      <c r="H181" s="7"/>
      <c r="I181" s="91"/>
      <c r="J181" s="8"/>
      <c r="K181" s="2"/>
      <c r="L181" s="2"/>
      <c r="M181" s="82"/>
      <c r="N181" s="2"/>
      <c r="O181" s="9"/>
      <c r="P181" s="9"/>
    </row>
    <row r="182" s="45" customFormat="true" ht="16.5" hidden="false" customHeight="false" outlineLevel="0" collapsed="false">
      <c r="A182" s="73"/>
      <c r="B182" s="74"/>
      <c r="C182" s="74"/>
      <c r="D182" s="75"/>
      <c r="E182" s="77" t="s">
        <v>303</v>
      </c>
      <c r="F182" s="76"/>
      <c r="G182" s="83" t="n">
        <f aca="false">+G180-G181</f>
        <v>-1.18999999761581</v>
      </c>
      <c r="H182" s="7"/>
      <c r="I182" s="74"/>
      <c r="J182" s="8"/>
      <c r="K182" s="2"/>
      <c r="L182" s="2"/>
      <c r="M182" s="82"/>
      <c r="N182" s="2"/>
      <c r="O182" s="9"/>
      <c r="P182" s="9"/>
    </row>
    <row r="183" s="45" customFormat="true" ht="16.5" hidden="false" customHeight="false" outlineLevel="0" collapsed="false">
      <c r="A183" s="73"/>
      <c r="B183" s="74"/>
      <c r="C183" s="74"/>
      <c r="D183" s="75"/>
      <c r="E183" s="76"/>
      <c r="F183" s="76"/>
      <c r="G183" s="6"/>
      <c r="H183" s="7"/>
      <c r="I183" s="80"/>
      <c r="J183" s="8"/>
      <c r="K183" s="2"/>
      <c r="L183" s="2"/>
      <c r="M183" s="82"/>
      <c r="N183" s="2"/>
      <c r="O183" s="9"/>
      <c r="P183" s="9"/>
    </row>
    <row r="184" s="45" customFormat="true" ht="15.75" hidden="false" customHeight="false" outlineLevel="0" collapsed="false">
      <c r="A184" s="73"/>
      <c r="B184" s="74"/>
      <c r="C184" s="74"/>
      <c r="D184" s="75"/>
      <c r="E184" s="76"/>
      <c r="F184" s="76"/>
      <c r="G184" s="6"/>
      <c r="H184" s="7"/>
      <c r="I184" s="74"/>
      <c r="J184" s="82"/>
      <c r="K184" s="2"/>
      <c r="L184" s="2"/>
      <c r="M184" s="82"/>
      <c r="N184" s="2"/>
      <c r="O184" s="9"/>
      <c r="P184" s="9"/>
    </row>
    <row r="185" s="45" customFormat="true" ht="15.75" hidden="false" customHeight="false" outlineLevel="0" collapsed="false">
      <c r="A185" s="73"/>
      <c r="B185" s="74"/>
      <c r="C185" s="74"/>
      <c r="D185" s="75"/>
      <c r="E185" s="76"/>
      <c r="F185" s="76"/>
      <c r="G185" s="6"/>
      <c r="H185" s="7"/>
      <c r="I185" s="74"/>
      <c r="J185" s="8"/>
      <c r="K185" s="2"/>
      <c r="L185" s="2"/>
      <c r="M185" s="82"/>
      <c r="N185" s="2"/>
      <c r="O185" s="9"/>
      <c r="P185" s="9"/>
    </row>
    <row r="186" s="45" customFormat="true" ht="15.75" hidden="false" customHeight="false" outlineLevel="0" collapsed="false">
      <c r="A186" s="73"/>
      <c r="B186" s="74"/>
      <c r="C186" s="74"/>
      <c r="D186" s="75"/>
      <c r="E186" s="76"/>
      <c r="F186" s="76"/>
      <c r="G186" s="6"/>
      <c r="H186" s="7"/>
      <c r="I186" s="74"/>
      <c r="J186" s="8"/>
      <c r="K186" s="2"/>
      <c r="L186" s="2"/>
      <c r="M186" s="82"/>
      <c r="N186" s="2"/>
      <c r="O186" s="9"/>
      <c r="P186" s="9"/>
    </row>
    <row r="187" s="45" customFormat="true" ht="15.75" hidden="false" customHeight="false" outlineLevel="0" collapsed="false">
      <c r="A187" s="1"/>
      <c r="B187" s="3"/>
      <c r="C187" s="3"/>
      <c r="D187" s="4"/>
      <c r="E187" s="5"/>
      <c r="F187" s="5"/>
      <c r="G187" s="6"/>
      <c r="H187" s="7"/>
      <c r="I187" s="3"/>
      <c r="J187" s="8"/>
      <c r="K187" s="2"/>
      <c r="L187" s="2"/>
      <c r="M187" s="82"/>
      <c r="N187" s="2"/>
      <c r="O187" s="9"/>
      <c r="P187" s="9"/>
    </row>
    <row r="188" s="45" customFormat="true" ht="14.25" hidden="false" customHeight="false" outlineLevel="0" collapsed="false">
      <c r="A188" s="1"/>
      <c r="B188" s="3"/>
      <c r="C188" s="3"/>
      <c r="D188" s="4"/>
      <c r="E188" s="5"/>
      <c r="F188" s="5"/>
      <c r="G188" s="6"/>
      <c r="H188" s="7"/>
      <c r="I188" s="3"/>
      <c r="J188" s="8"/>
      <c r="K188" s="2"/>
      <c r="L188" s="2"/>
      <c r="M188" s="2"/>
      <c r="N188" s="2"/>
      <c r="O188" s="9"/>
      <c r="P188" s="9"/>
    </row>
    <row r="189" s="45" customFormat="true" ht="14.25" hidden="false" customHeight="false" outlineLevel="0" collapsed="false">
      <c r="A189" s="1"/>
      <c r="B189" s="3"/>
      <c r="C189" s="3"/>
      <c r="D189" s="4"/>
      <c r="E189" s="5"/>
      <c r="F189" s="5"/>
      <c r="G189" s="6"/>
      <c r="H189" s="7"/>
      <c r="I189" s="3"/>
      <c r="J189" s="8"/>
      <c r="K189" s="2"/>
      <c r="L189" s="2"/>
      <c r="M189" s="2"/>
      <c r="N189" s="2"/>
      <c r="O189" s="9"/>
      <c r="P189" s="9"/>
    </row>
    <row r="190" s="45" customFormat="true" ht="14.25" hidden="false" customHeight="false" outlineLevel="0" collapsed="false">
      <c r="A190" s="1"/>
      <c r="B190" s="3"/>
      <c r="C190" s="3"/>
      <c r="D190" s="4"/>
      <c r="E190" s="5"/>
      <c r="F190" s="5"/>
      <c r="G190" s="6"/>
      <c r="H190" s="7"/>
      <c r="I190" s="3"/>
      <c r="J190" s="8"/>
      <c r="K190" s="2"/>
      <c r="L190" s="2"/>
      <c r="M190" s="2"/>
      <c r="N190" s="2"/>
      <c r="O190" s="9"/>
      <c r="P190" s="9"/>
    </row>
    <row r="191" s="3" customFormat="true" ht="14.25" hidden="false" customHeight="false" outlineLevel="0" collapsed="false">
      <c r="A191" s="1"/>
      <c r="D191" s="4"/>
      <c r="E191" s="5"/>
      <c r="F191" s="5"/>
      <c r="G191" s="6"/>
      <c r="H191" s="7"/>
      <c r="J191" s="8"/>
      <c r="K191" s="2"/>
      <c r="L191" s="2"/>
      <c r="M191" s="2"/>
      <c r="N191" s="2"/>
      <c r="O191" s="9"/>
      <c r="P191" s="9"/>
    </row>
    <row r="192" s="3" customFormat="true" ht="14.25" hidden="false" customHeight="false" outlineLevel="0" collapsed="false">
      <c r="A192" s="1"/>
      <c r="D192" s="4"/>
      <c r="E192" s="5"/>
      <c r="F192" s="5"/>
      <c r="G192" s="6"/>
      <c r="H192" s="7"/>
      <c r="J192" s="8"/>
      <c r="K192" s="2"/>
      <c r="L192" s="2"/>
      <c r="M192" s="2"/>
      <c r="N192" s="2"/>
      <c r="O192" s="9"/>
      <c r="P192" s="9"/>
    </row>
    <row r="193" s="3" customFormat="true" ht="14.25" hidden="false" customHeight="false" outlineLevel="0" collapsed="false">
      <c r="A193" s="1"/>
      <c r="D193" s="4"/>
      <c r="E193" s="5"/>
      <c r="F193" s="5"/>
      <c r="G193" s="6"/>
      <c r="H193" s="7"/>
      <c r="J193" s="8"/>
      <c r="K193" s="2"/>
      <c r="L193" s="2"/>
      <c r="M193" s="2"/>
      <c r="N193" s="2"/>
      <c r="O193" s="9"/>
      <c r="P193" s="9"/>
    </row>
    <row r="194" s="3" customFormat="true" ht="14.25" hidden="false" customHeight="false" outlineLevel="0" collapsed="false">
      <c r="A194" s="1"/>
      <c r="D194" s="4"/>
      <c r="E194" s="5"/>
      <c r="F194" s="5"/>
      <c r="G194" s="6"/>
      <c r="H194" s="7"/>
      <c r="J194" s="8"/>
      <c r="K194" s="2"/>
      <c r="L194" s="2"/>
      <c r="M194" s="2"/>
      <c r="N194" s="2"/>
      <c r="O194" s="9"/>
      <c r="P194" s="9"/>
    </row>
    <row r="195" s="3" customFormat="true" ht="14.25" hidden="false" customHeight="false" outlineLevel="0" collapsed="false">
      <c r="A195" s="1"/>
      <c r="D195" s="4"/>
      <c r="E195" s="5"/>
      <c r="F195" s="5"/>
      <c r="G195" s="6"/>
      <c r="H195" s="7"/>
      <c r="J195" s="8"/>
      <c r="K195" s="2"/>
      <c r="L195" s="2"/>
      <c r="M195" s="2"/>
      <c r="N195" s="2"/>
      <c r="O195" s="9"/>
      <c r="P195" s="9"/>
    </row>
    <row r="196" s="3" customFormat="true" ht="14.25" hidden="false" customHeight="false" outlineLevel="0" collapsed="false">
      <c r="A196" s="1"/>
      <c r="D196" s="4"/>
      <c r="E196" s="5"/>
      <c r="F196" s="5"/>
      <c r="G196" s="6"/>
      <c r="H196" s="7"/>
      <c r="J196" s="8"/>
      <c r="K196" s="2"/>
      <c r="L196" s="2"/>
      <c r="M196" s="2"/>
      <c r="N196" s="2"/>
      <c r="O196" s="9"/>
      <c r="P196" s="9"/>
    </row>
    <row r="197" s="3" customFormat="true" ht="14.25" hidden="false" customHeight="false" outlineLevel="0" collapsed="false">
      <c r="A197" s="1"/>
      <c r="D197" s="4"/>
      <c r="E197" s="5"/>
      <c r="F197" s="5"/>
      <c r="G197" s="6"/>
      <c r="H197" s="7"/>
      <c r="J197" s="8"/>
      <c r="K197" s="2"/>
      <c r="L197" s="2"/>
      <c r="M197" s="2"/>
      <c r="N197" s="2"/>
      <c r="O197" s="9"/>
      <c r="P197" s="9"/>
    </row>
    <row r="198" s="3" customFormat="true" ht="14.25" hidden="false" customHeight="false" outlineLevel="0" collapsed="false">
      <c r="A198" s="1"/>
      <c r="D198" s="4"/>
      <c r="E198" s="5"/>
      <c r="F198" s="5"/>
      <c r="G198" s="6"/>
      <c r="H198" s="7"/>
      <c r="J198" s="8"/>
      <c r="K198" s="2"/>
      <c r="L198" s="2"/>
      <c r="M198" s="2"/>
      <c r="N198" s="2"/>
      <c r="O198" s="9"/>
      <c r="P198" s="9"/>
    </row>
    <row r="199" s="3" customFormat="true" ht="14.25" hidden="false" customHeight="false" outlineLevel="0" collapsed="false">
      <c r="A199" s="1"/>
      <c r="D199" s="4"/>
      <c r="E199" s="5"/>
      <c r="F199" s="5"/>
      <c r="G199" s="6"/>
      <c r="H199" s="7"/>
      <c r="J199" s="8"/>
      <c r="K199" s="2"/>
      <c r="L199" s="2"/>
      <c r="M199" s="2"/>
      <c r="N199" s="2"/>
      <c r="O199" s="9"/>
      <c r="P199" s="9"/>
    </row>
    <row r="200" s="3" customFormat="true" ht="14.25" hidden="false" customHeight="false" outlineLevel="0" collapsed="false">
      <c r="A200" s="1"/>
      <c r="D200" s="4"/>
      <c r="E200" s="5"/>
      <c r="F200" s="5"/>
      <c r="G200" s="6"/>
      <c r="H200" s="7"/>
      <c r="J200" s="8"/>
      <c r="K200" s="2"/>
      <c r="L200" s="2"/>
      <c r="M200" s="2"/>
      <c r="N200" s="2"/>
      <c r="O200" s="9"/>
      <c r="P200" s="9"/>
    </row>
    <row r="201" s="3" customFormat="true" ht="14.25" hidden="false" customHeight="false" outlineLevel="0" collapsed="false">
      <c r="A201" s="1"/>
      <c r="D201" s="4"/>
      <c r="E201" s="5"/>
      <c r="F201" s="5"/>
      <c r="G201" s="6"/>
      <c r="H201" s="7"/>
      <c r="J201" s="8"/>
      <c r="K201" s="2"/>
      <c r="L201" s="2"/>
      <c r="M201" s="2"/>
      <c r="N201" s="2"/>
      <c r="O201" s="9"/>
      <c r="P201" s="9"/>
    </row>
    <row r="202" s="3" customFormat="true" ht="14.25" hidden="false" customHeight="false" outlineLevel="0" collapsed="false">
      <c r="A202" s="1"/>
      <c r="D202" s="4"/>
      <c r="E202" s="5"/>
      <c r="F202" s="5"/>
      <c r="G202" s="6"/>
      <c r="H202" s="7"/>
      <c r="J202" s="8"/>
      <c r="K202" s="2"/>
      <c r="L202" s="2"/>
      <c r="M202" s="2"/>
      <c r="N202" s="2"/>
      <c r="O202" s="9"/>
      <c r="P202" s="9"/>
    </row>
    <row r="203" s="3" customFormat="true" ht="14.25" hidden="false" customHeight="false" outlineLevel="0" collapsed="false">
      <c r="A203" s="1"/>
      <c r="D203" s="4"/>
      <c r="E203" s="5"/>
      <c r="F203" s="5"/>
      <c r="G203" s="6"/>
      <c r="H203" s="7"/>
      <c r="J203" s="8"/>
      <c r="K203" s="2"/>
      <c r="L203" s="2"/>
      <c r="M203" s="2"/>
      <c r="N203" s="2"/>
      <c r="O203" s="9"/>
      <c r="P203" s="9"/>
    </row>
    <row r="204" s="3" customFormat="true" ht="14.25" hidden="false" customHeight="false" outlineLevel="0" collapsed="false">
      <c r="A204" s="1"/>
      <c r="D204" s="4"/>
      <c r="E204" s="5"/>
      <c r="F204" s="5"/>
      <c r="G204" s="6"/>
      <c r="H204" s="7"/>
      <c r="J204" s="8"/>
      <c r="K204" s="2"/>
      <c r="L204" s="2"/>
      <c r="M204" s="2"/>
      <c r="N204" s="2"/>
      <c r="O204" s="9"/>
      <c r="P204" s="9"/>
    </row>
    <row r="205" s="3" customFormat="true" ht="14.25" hidden="false" customHeight="false" outlineLevel="0" collapsed="false">
      <c r="A205" s="1"/>
      <c r="D205" s="4"/>
      <c r="E205" s="5"/>
      <c r="F205" s="5"/>
      <c r="G205" s="6"/>
      <c r="H205" s="7"/>
      <c r="J205" s="8"/>
      <c r="K205" s="2"/>
      <c r="L205" s="2"/>
      <c r="M205" s="2"/>
      <c r="N205" s="2"/>
      <c r="O205" s="9"/>
      <c r="P205" s="9"/>
    </row>
    <row r="206" s="3" customFormat="true" ht="14.25" hidden="false" customHeight="false" outlineLevel="0" collapsed="false">
      <c r="A206" s="1"/>
      <c r="D206" s="4"/>
      <c r="E206" s="5"/>
      <c r="F206" s="5"/>
      <c r="G206" s="6"/>
      <c r="H206" s="7"/>
      <c r="J206" s="8"/>
      <c r="K206" s="2"/>
      <c r="L206" s="2"/>
      <c r="M206" s="2"/>
      <c r="N206" s="2"/>
      <c r="O206" s="9"/>
      <c r="P206" s="9"/>
    </row>
    <row r="207" s="3" customFormat="true" ht="14.25" hidden="false" customHeight="false" outlineLevel="0" collapsed="false">
      <c r="A207" s="1"/>
      <c r="D207" s="4"/>
      <c r="E207" s="5"/>
      <c r="F207" s="5"/>
      <c r="G207" s="6"/>
      <c r="H207" s="7"/>
      <c r="J207" s="8"/>
      <c r="K207" s="2"/>
      <c r="L207" s="2"/>
      <c r="M207" s="2"/>
      <c r="N207" s="2"/>
      <c r="O207" s="9"/>
      <c r="P207" s="9"/>
    </row>
    <row r="208" s="3" customFormat="true" ht="14.25" hidden="false" customHeight="false" outlineLevel="0" collapsed="false">
      <c r="A208" s="1"/>
      <c r="D208" s="4"/>
      <c r="E208" s="5"/>
      <c r="F208" s="5"/>
      <c r="G208" s="6"/>
      <c r="H208" s="7"/>
      <c r="J208" s="8"/>
      <c r="K208" s="2"/>
      <c r="L208" s="2"/>
      <c r="M208" s="2"/>
      <c r="N208" s="2"/>
      <c r="O208" s="9"/>
      <c r="P208" s="9"/>
    </row>
    <row r="209" s="3" customFormat="true" ht="14.25" hidden="false" customHeight="false" outlineLevel="0" collapsed="false">
      <c r="A209" s="1"/>
      <c r="D209" s="4"/>
      <c r="E209" s="5"/>
      <c r="F209" s="5"/>
      <c r="G209" s="6"/>
      <c r="H209" s="7"/>
      <c r="J209" s="8"/>
      <c r="K209" s="2"/>
      <c r="L209" s="2"/>
      <c r="M209" s="2"/>
      <c r="N209" s="2"/>
      <c r="O209" s="9"/>
      <c r="P209" s="9"/>
    </row>
    <row r="210" s="3" customFormat="true" ht="14.25" hidden="false" customHeight="false" outlineLevel="0" collapsed="false">
      <c r="A210" s="1"/>
      <c r="D210" s="4"/>
      <c r="E210" s="5"/>
      <c r="F210" s="5"/>
      <c r="G210" s="6"/>
      <c r="H210" s="7"/>
      <c r="J210" s="8"/>
      <c r="K210" s="2"/>
      <c r="L210" s="2"/>
      <c r="M210" s="2"/>
      <c r="N210" s="2"/>
      <c r="O210" s="9"/>
      <c r="P210" s="9"/>
    </row>
    <row r="211" s="3" customFormat="true" ht="14.25" hidden="false" customHeight="false" outlineLevel="0" collapsed="false">
      <c r="A211" s="1"/>
      <c r="D211" s="4"/>
      <c r="E211" s="5"/>
      <c r="F211" s="5"/>
      <c r="G211" s="6"/>
      <c r="H211" s="7"/>
      <c r="J211" s="8"/>
      <c r="K211" s="2"/>
      <c r="L211" s="2"/>
      <c r="M211" s="2"/>
      <c r="N211" s="2"/>
      <c r="O211" s="9"/>
      <c r="P211" s="9"/>
    </row>
    <row r="212" s="3" customFormat="true" ht="14.25" hidden="false" customHeight="false" outlineLevel="0" collapsed="false">
      <c r="A212" s="1"/>
      <c r="D212" s="4"/>
      <c r="E212" s="5"/>
      <c r="F212" s="5"/>
      <c r="G212" s="6"/>
      <c r="H212" s="7"/>
      <c r="J212" s="8"/>
      <c r="K212" s="2"/>
      <c r="L212" s="2"/>
      <c r="M212" s="2"/>
      <c r="N212" s="2"/>
      <c r="O212" s="9"/>
      <c r="P212" s="9"/>
    </row>
    <row r="213" s="3" customFormat="true" ht="14.25" hidden="false" customHeight="false" outlineLevel="0" collapsed="false">
      <c r="A213" s="1"/>
      <c r="D213" s="4"/>
      <c r="E213" s="5"/>
      <c r="F213" s="5"/>
      <c r="G213" s="6"/>
      <c r="H213" s="7"/>
      <c r="J213" s="8"/>
      <c r="K213" s="2"/>
      <c r="L213" s="2"/>
      <c r="M213" s="2"/>
      <c r="N213" s="2"/>
      <c r="O213" s="9"/>
      <c r="P213" s="9"/>
    </row>
    <row r="214" s="3" customFormat="true" ht="14.25" hidden="false" customHeight="false" outlineLevel="0" collapsed="false">
      <c r="A214" s="1"/>
      <c r="D214" s="4"/>
      <c r="E214" s="5"/>
      <c r="F214" s="5"/>
      <c r="G214" s="6"/>
      <c r="H214" s="7"/>
      <c r="J214" s="8"/>
      <c r="K214" s="2"/>
      <c r="L214" s="2"/>
      <c r="M214" s="2"/>
      <c r="N214" s="2"/>
      <c r="O214" s="9"/>
      <c r="P214" s="9"/>
    </row>
    <row r="215" s="3" customFormat="true" ht="14.25" hidden="false" customHeight="false" outlineLevel="0" collapsed="false">
      <c r="A215" s="1"/>
      <c r="D215" s="4"/>
      <c r="E215" s="5"/>
      <c r="F215" s="5"/>
      <c r="G215" s="6"/>
      <c r="H215" s="7"/>
      <c r="J215" s="8"/>
      <c r="K215" s="2"/>
      <c r="L215" s="2"/>
      <c r="M215" s="2"/>
      <c r="N215" s="2"/>
      <c r="O215" s="9"/>
      <c r="P215" s="9"/>
    </row>
    <row r="216" s="3" customFormat="true" ht="14.25" hidden="false" customHeight="false" outlineLevel="0" collapsed="false">
      <c r="A216" s="1"/>
      <c r="D216" s="4"/>
      <c r="E216" s="5"/>
      <c r="F216" s="5"/>
      <c r="G216" s="6"/>
      <c r="H216" s="7"/>
      <c r="J216" s="8"/>
      <c r="K216" s="2"/>
      <c r="L216" s="2"/>
      <c r="M216" s="2"/>
      <c r="N216" s="2"/>
      <c r="O216" s="9"/>
      <c r="P216" s="9"/>
    </row>
    <row r="217" s="3" customFormat="true" ht="14.25" hidden="false" customHeight="false" outlineLevel="0" collapsed="false">
      <c r="A217" s="1"/>
      <c r="D217" s="4"/>
      <c r="E217" s="5"/>
      <c r="F217" s="5"/>
      <c r="G217" s="6"/>
      <c r="H217" s="7"/>
      <c r="J217" s="8"/>
      <c r="K217" s="2"/>
      <c r="L217" s="2"/>
      <c r="M217" s="2"/>
      <c r="N217" s="2"/>
      <c r="O217" s="9"/>
      <c r="P217" s="9"/>
    </row>
    <row r="218" s="3" customFormat="true" ht="14.25" hidden="false" customHeight="false" outlineLevel="0" collapsed="false">
      <c r="A218" s="1"/>
      <c r="D218" s="4"/>
      <c r="E218" s="5"/>
      <c r="F218" s="5"/>
      <c r="G218" s="6"/>
      <c r="H218" s="7"/>
      <c r="J218" s="8"/>
      <c r="K218" s="2"/>
      <c r="L218" s="2"/>
      <c r="M218" s="2"/>
      <c r="N218" s="2"/>
      <c r="O218" s="9"/>
      <c r="P218" s="9"/>
    </row>
    <row r="219" s="3" customFormat="true" ht="14.25" hidden="false" customHeight="false" outlineLevel="0" collapsed="false">
      <c r="A219" s="1"/>
      <c r="D219" s="4"/>
      <c r="E219" s="5"/>
      <c r="F219" s="5"/>
      <c r="G219" s="6"/>
      <c r="H219" s="7"/>
      <c r="J219" s="8"/>
      <c r="K219" s="2"/>
      <c r="L219" s="2"/>
      <c r="M219" s="2"/>
      <c r="N219" s="2"/>
      <c r="O219" s="9"/>
      <c r="P219" s="9"/>
    </row>
    <row r="220" s="3" customFormat="true" ht="14.25" hidden="false" customHeight="false" outlineLevel="0" collapsed="false">
      <c r="A220" s="1"/>
      <c r="D220" s="4"/>
      <c r="E220" s="5"/>
      <c r="F220" s="5"/>
      <c r="G220" s="6"/>
      <c r="H220" s="7"/>
      <c r="J220" s="8"/>
      <c r="K220" s="2"/>
      <c r="L220" s="2"/>
      <c r="M220" s="2"/>
      <c r="N220" s="2"/>
      <c r="O220" s="9"/>
      <c r="P220" s="9"/>
    </row>
    <row r="221" s="3" customFormat="true" ht="14.25" hidden="false" customHeight="false" outlineLevel="0" collapsed="false">
      <c r="A221" s="1"/>
      <c r="D221" s="4"/>
      <c r="E221" s="5"/>
      <c r="F221" s="5"/>
      <c r="G221" s="6"/>
      <c r="H221" s="7"/>
      <c r="J221" s="8"/>
      <c r="K221" s="2"/>
      <c r="L221" s="2"/>
      <c r="M221" s="2"/>
      <c r="N221" s="2"/>
      <c r="O221" s="9"/>
      <c r="P221" s="9"/>
    </row>
    <row r="222" s="3" customFormat="true" ht="14.25" hidden="false" customHeight="false" outlineLevel="0" collapsed="false">
      <c r="A222" s="1"/>
      <c r="D222" s="4"/>
      <c r="E222" s="5"/>
      <c r="F222" s="5"/>
      <c r="G222" s="6"/>
      <c r="H222" s="7"/>
      <c r="J222" s="8"/>
      <c r="K222" s="2"/>
      <c r="L222" s="2"/>
      <c r="M222" s="2"/>
      <c r="N222" s="2"/>
      <c r="O222" s="9"/>
      <c r="P222" s="9"/>
    </row>
    <row r="223" s="3" customFormat="true" ht="14.25" hidden="false" customHeight="false" outlineLevel="0" collapsed="false">
      <c r="A223" s="1"/>
      <c r="D223" s="4"/>
      <c r="E223" s="5"/>
      <c r="F223" s="5"/>
      <c r="G223" s="6"/>
      <c r="H223" s="7"/>
      <c r="J223" s="8"/>
      <c r="K223" s="2"/>
      <c r="L223" s="2"/>
      <c r="M223" s="2"/>
      <c r="N223" s="2"/>
      <c r="O223" s="9"/>
      <c r="P223" s="9"/>
    </row>
    <row r="224" s="3" customFormat="true" ht="14.25" hidden="false" customHeight="false" outlineLevel="0" collapsed="false">
      <c r="A224" s="1"/>
      <c r="D224" s="4"/>
      <c r="E224" s="5"/>
      <c r="F224" s="5"/>
      <c r="G224" s="6"/>
      <c r="H224" s="7"/>
      <c r="J224" s="8"/>
      <c r="K224" s="2"/>
      <c r="L224" s="2"/>
      <c r="M224" s="2"/>
      <c r="N224" s="2"/>
      <c r="O224" s="9"/>
      <c r="P224" s="9"/>
    </row>
    <row r="225" s="3" customFormat="true" ht="14.25" hidden="false" customHeight="false" outlineLevel="0" collapsed="false">
      <c r="A225" s="1"/>
      <c r="D225" s="4"/>
      <c r="E225" s="5"/>
      <c r="F225" s="5"/>
      <c r="G225" s="6"/>
      <c r="H225" s="7"/>
      <c r="J225" s="8"/>
      <c r="K225" s="2"/>
      <c r="L225" s="2"/>
      <c r="M225" s="2"/>
      <c r="N225" s="2"/>
      <c r="O225" s="9"/>
      <c r="P225" s="9"/>
    </row>
    <row r="226" s="3" customFormat="true" ht="14.25" hidden="false" customHeight="false" outlineLevel="0" collapsed="false">
      <c r="A226" s="1"/>
      <c r="D226" s="4"/>
      <c r="E226" s="5"/>
      <c r="F226" s="5"/>
      <c r="G226" s="6"/>
      <c r="H226" s="7"/>
      <c r="J226" s="8"/>
      <c r="K226" s="2"/>
      <c r="L226" s="2"/>
      <c r="M226" s="2"/>
      <c r="N226" s="2"/>
      <c r="O226" s="9"/>
      <c r="P226" s="9"/>
    </row>
    <row r="227" s="3" customFormat="true" ht="14.25" hidden="false" customHeight="false" outlineLevel="0" collapsed="false">
      <c r="A227" s="1"/>
      <c r="D227" s="4"/>
      <c r="E227" s="5"/>
      <c r="F227" s="5"/>
      <c r="G227" s="6"/>
      <c r="H227" s="7"/>
      <c r="J227" s="8"/>
      <c r="K227" s="2"/>
      <c r="L227" s="2"/>
      <c r="M227" s="2"/>
      <c r="N227" s="2"/>
      <c r="O227" s="9"/>
      <c r="P227" s="9"/>
    </row>
    <row r="228" s="3" customFormat="true" ht="14.25" hidden="false" customHeight="false" outlineLevel="0" collapsed="false">
      <c r="A228" s="1"/>
      <c r="D228" s="4"/>
      <c r="E228" s="5"/>
      <c r="F228" s="5"/>
      <c r="G228" s="6"/>
      <c r="H228" s="7"/>
      <c r="J228" s="8"/>
      <c r="K228" s="2"/>
      <c r="L228" s="2"/>
      <c r="M228" s="2"/>
      <c r="N228" s="2"/>
      <c r="O228" s="9"/>
      <c r="P228" s="9"/>
    </row>
    <row r="229" s="3" customFormat="true" ht="14.25" hidden="false" customHeight="false" outlineLevel="0" collapsed="false">
      <c r="A229" s="1"/>
      <c r="D229" s="4"/>
      <c r="E229" s="5"/>
      <c r="F229" s="5"/>
      <c r="G229" s="6"/>
      <c r="H229" s="7"/>
      <c r="J229" s="8"/>
      <c r="K229" s="2"/>
      <c r="L229" s="2"/>
      <c r="M229" s="2"/>
      <c r="N229" s="2"/>
      <c r="O229" s="9"/>
      <c r="P229" s="9"/>
    </row>
    <row r="230" s="3" customFormat="true" ht="14.25" hidden="false" customHeight="false" outlineLevel="0" collapsed="false">
      <c r="A230" s="1"/>
      <c r="D230" s="4"/>
      <c r="E230" s="5"/>
      <c r="F230" s="5"/>
      <c r="G230" s="6"/>
      <c r="H230" s="7"/>
      <c r="J230" s="8"/>
      <c r="K230" s="2"/>
      <c r="L230" s="2"/>
      <c r="M230" s="2"/>
      <c r="N230" s="2"/>
      <c r="O230" s="9"/>
      <c r="P230" s="9"/>
    </row>
    <row r="231" s="3" customFormat="true" ht="14.25" hidden="false" customHeight="false" outlineLevel="0" collapsed="false">
      <c r="A231" s="1"/>
      <c r="D231" s="4"/>
      <c r="E231" s="5"/>
      <c r="F231" s="5"/>
      <c r="G231" s="6"/>
      <c r="H231" s="7"/>
      <c r="J231" s="8"/>
      <c r="K231" s="2"/>
      <c r="L231" s="2"/>
      <c r="M231" s="2"/>
      <c r="N231" s="2"/>
      <c r="O231" s="9"/>
      <c r="P231" s="9"/>
    </row>
    <row r="232" s="3" customFormat="true" ht="14.25" hidden="false" customHeight="false" outlineLevel="0" collapsed="false">
      <c r="A232" s="1"/>
      <c r="D232" s="4"/>
      <c r="E232" s="5"/>
      <c r="F232" s="5"/>
      <c r="G232" s="6"/>
      <c r="H232" s="7"/>
      <c r="J232" s="8"/>
      <c r="K232" s="2"/>
      <c r="L232" s="2"/>
      <c r="M232" s="2"/>
      <c r="N232" s="2"/>
      <c r="O232" s="9"/>
      <c r="P232" s="9"/>
    </row>
    <row r="233" s="3" customFormat="true" ht="14.25" hidden="false" customHeight="false" outlineLevel="0" collapsed="false">
      <c r="A233" s="1"/>
      <c r="D233" s="4"/>
      <c r="E233" s="5"/>
      <c r="F233" s="5"/>
      <c r="G233" s="6"/>
      <c r="H233" s="7"/>
      <c r="J233" s="8"/>
      <c r="K233" s="2"/>
      <c r="L233" s="2"/>
      <c r="M233" s="2"/>
      <c r="N233" s="2"/>
      <c r="O233" s="9"/>
      <c r="P233" s="9"/>
    </row>
    <row r="234" s="3" customFormat="true" ht="14.25" hidden="false" customHeight="false" outlineLevel="0" collapsed="false">
      <c r="A234" s="1"/>
      <c r="D234" s="4"/>
      <c r="E234" s="5"/>
      <c r="F234" s="5"/>
      <c r="G234" s="6"/>
      <c r="H234" s="7"/>
      <c r="J234" s="8"/>
      <c r="K234" s="2"/>
      <c r="L234" s="2"/>
      <c r="M234" s="2"/>
      <c r="N234" s="2"/>
      <c r="O234" s="9"/>
      <c r="P234" s="9"/>
    </row>
    <row r="235" s="3" customFormat="true" ht="14.25" hidden="false" customHeight="false" outlineLevel="0" collapsed="false">
      <c r="A235" s="1"/>
      <c r="D235" s="4"/>
      <c r="E235" s="5"/>
      <c r="F235" s="5"/>
      <c r="G235" s="6"/>
      <c r="H235" s="7"/>
      <c r="J235" s="8"/>
      <c r="K235" s="2"/>
      <c r="L235" s="2"/>
      <c r="M235" s="2"/>
      <c r="N235" s="2"/>
      <c r="O235" s="9"/>
      <c r="P235" s="9"/>
    </row>
    <row r="236" s="3" customFormat="true" ht="14.25" hidden="false" customHeight="false" outlineLevel="0" collapsed="false">
      <c r="A236" s="1"/>
      <c r="D236" s="4"/>
      <c r="E236" s="5"/>
      <c r="F236" s="5"/>
      <c r="G236" s="6"/>
      <c r="H236" s="7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7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7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7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7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7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7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7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7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7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7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7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7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7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7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7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7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7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7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7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7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7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7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7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7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7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7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7"/>
      <c r="J269" s="8"/>
      <c r="K269" s="2"/>
      <c r="L269" s="2"/>
      <c r="M269" s="2"/>
      <c r="N269" s="2"/>
      <c r="O269" s="9"/>
      <c r="P269" s="9"/>
    </row>
    <row r="270" s="3" customFormat="true" ht="14.25" hidden="false" customHeight="false" outlineLevel="0" collapsed="false">
      <c r="A270" s="1"/>
      <c r="D270" s="4"/>
      <c r="E270" s="5"/>
      <c r="F270" s="5"/>
      <c r="G270" s="6"/>
      <c r="H270" s="7"/>
      <c r="J270" s="8"/>
      <c r="K270" s="2"/>
      <c r="L270" s="2"/>
      <c r="M270" s="2"/>
      <c r="N270" s="2"/>
      <c r="O270" s="9"/>
      <c r="P270" s="9"/>
    </row>
    <row r="271" s="3" customFormat="true" ht="14.25" hidden="false" customHeight="false" outlineLevel="0" collapsed="false">
      <c r="A271" s="1"/>
      <c r="D271" s="4"/>
      <c r="E271" s="5"/>
      <c r="F271" s="5"/>
      <c r="G271" s="6"/>
      <c r="H271" s="7"/>
      <c r="J271" s="8"/>
      <c r="K271" s="2"/>
      <c r="L271" s="2"/>
      <c r="M271" s="2"/>
      <c r="N271" s="2"/>
      <c r="O271" s="9"/>
      <c r="P271" s="9"/>
    </row>
    <row r="272" s="3" customFormat="true" ht="14.25" hidden="false" customHeight="false" outlineLevel="0" collapsed="false">
      <c r="A272" s="1"/>
      <c r="D272" s="4"/>
      <c r="E272" s="5"/>
      <c r="F272" s="5"/>
      <c r="G272" s="6"/>
      <c r="H272" s="7"/>
      <c r="J272" s="8"/>
      <c r="K272" s="2"/>
      <c r="L272" s="2"/>
      <c r="M272" s="2"/>
      <c r="N272" s="2"/>
      <c r="O272" s="9"/>
      <c r="P272" s="9"/>
    </row>
    <row r="273" s="3" customFormat="true" ht="14.25" hidden="false" customHeight="false" outlineLevel="0" collapsed="false">
      <c r="A273" s="1"/>
      <c r="D273" s="4"/>
      <c r="E273" s="5"/>
      <c r="F273" s="5"/>
      <c r="G273" s="6"/>
      <c r="H273" s="7"/>
      <c r="J273" s="8"/>
      <c r="K273" s="2"/>
      <c r="L273" s="2"/>
      <c r="M273" s="2"/>
      <c r="N273" s="2"/>
      <c r="O273" s="9"/>
      <c r="P273" s="9"/>
    </row>
    <row r="274" s="3" customFormat="true" ht="14.25" hidden="false" customHeight="false" outlineLevel="0" collapsed="false">
      <c r="A274" s="1"/>
      <c r="D274" s="4"/>
      <c r="E274" s="5"/>
      <c r="F274" s="5"/>
      <c r="G274" s="6"/>
      <c r="H274" s="7"/>
      <c r="J274" s="8"/>
      <c r="K274" s="2"/>
      <c r="L274" s="2"/>
      <c r="M274" s="2"/>
      <c r="N274" s="2"/>
      <c r="O274" s="9"/>
      <c r="P274" s="9"/>
    </row>
    <row r="275" s="3" customFormat="true" ht="14.25" hidden="false" customHeight="false" outlineLevel="0" collapsed="false">
      <c r="A275" s="1"/>
      <c r="D275" s="4"/>
      <c r="E275" s="5"/>
      <c r="F275" s="5"/>
      <c r="G275" s="6"/>
      <c r="H275" s="7"/>
      <c r="J275" s="8"/>
      <c r="K275" s="2"/>
      <c r="L275" s="2"/>
      <c r="M275" s="2"/>
      <c r="N275" s="2"/>
      <c r="O275" s="9"/>
      <c r="P275" s="9"/>
    </row>
    <row r="276" s="3" customFormat="true" ht="14.25" hidden="false" customHeight="false" outlineLevel="0" collapsed="false">
      <c r="A276" s="1"/>
      <c r="D276" s="4"/>
      <c r="E276" s="5"/>
      <c r="F276" s="5"/>
      <c r="G276" s="6"/>
      <c r="H276" s="7"/>
      <c r="J276" s="8"/>
      <c r="K276" s="2"/>
      <c r="L276" s="2"/>
      <c r="M276" s="2"/>
      <c r="N276" s="2"/>
      <c r="O276" s="9"/>
      <c r="P276" s="9"/>
    </row>
    <row r="277" s="3" customFormat="true" ht="14.25" hidden="false" customHeight="false" outlineLevel="0" collapsed="false">
      <c r="A277" s="1"/>
      <c r="D277" s="4"/>
      <c r="E277" s="5"/>
      <c r="F277" s="5"/>
      <c r="G277" s="6"/>
      <c r="H277" s="7"/>
      <c r="J277" s="8"/>
      <c r="K277" s="2"/>
      <c r="L277" s="2"/>
      <c r="M277" s="2"/>
      <c r="N277" s="2"/>
      <c r="O277" s="9"/>
      <c r="P277" s="9"/>
    </row>
    <row r="278" s="3" customFormat="true" ht="14.25" hidden="false" customHeight="false" outlineLevel="0" collapsed="false">
      <c r="A278" s="1"/>
      <c r="D278" s="4"/>
      <c r="E278" s="5"/>
      <c r="F278" s="5"/>
      <c r="G278" s="6"/>
      <c r="H278" s="7"/>
      <c r="J278" s="8"/>
      <c r="K278" s="2"/>
      <c r="L278" s="2"/>
      <c r="M278" s="2"/>
      <c r="N278" s="2"/>
      <c r="O278" s="9"/>
      <c r="P278" s="9"/>
    </row>
    <row r="279" s="3" customFormat="true" ht="14.25" hidden="false" customHeight="false" outlineLevel="0" collapsed="false">
      <c r="A279" s="1"/>
      <c r="D279" s="4"/>
      <c r="E279" s="5"/>
      <c r="F279" s="5"/>
      <c r="G279" s="6"/>
      <c r="H279" s="7"/>
      <c r="J279" s="8"/>
      <c r="K279" s="2"/>
      <c r="L279" s="2"/>
      <c r="M279" s="2"/>
      <c r="N279" s="2"/>
      <c r="O279" s="9"/>
      <c r="P279" s="9"/>
    </row>
    <row r="280" s="3" customFormat="true" ht="14.25" hidden="false" customHeight="false" outlineLevel="0" collapsed="false">
      <c r="A280" s="1"/>
      <c r="D280" s="4"/>
      <c r="E280" s="5"/>
      <c r="F280" s="5"/>
      <c r="G280" s="6"/>
      <c r="H280" s="7"/>
      <c r="J280" s="8"/>
      <c r="K280" s="2"/>
      <c r="L280" s="2"/>
      <c r="M280" s="2"/>
      <c r="N280" s="2"/>
      <c r="O280" s="9"/>
      <c r="P280" s="9"/>
    </row>
    <row r="281" s="3" customFormat="true" ht="14.25" hidden="false" customHeight="false" outlineLevel="0" collapsed="false">
      <c r="A281" s="1"/>
      <c r="D281" s="4"/>
      <c r="E281" s="5"/>
      <c r="F281" s="5"/>
      <c r="G281" s="6"/>
      <c r="H281" s="7"/>
      <c r="J281" s="8"/>
      <c r="K281" s="2"/>
      <c r="L281" s="2"/>
      <c r="M281" s="2"/>
      <c r="N281" s="2"/>
      <c r="O281" s="9"/>
      <c r="P281" s="9"/>
    </row>
    <row r="282" s="3" customFormat="true" ht="14.25" hidden="false" customHeight="false" outlineLevel="0" collapsed="false">
      <c r="A282" s="1"/>
      <c r="D282" s="4"/>
      <c r="E282" s="5"/>
      <c r="F282" s="5"/>
      <c r="G282" s="6"/>
      <c r="H282" s="7"/>
      <c r="J282" s="8"/>
      <c r="K282" s="2"/>
      <c r="L282" s="2"/>
      <c r="M282" s="2"/>
      <c r="N282" s="2"/>
      <c r="O282" s="9"/>
      <c r="P282" s="9"/>
    </row>
    <row r="283" s="3" customFormat="true" ht="14.25" hidden="false" customHeight="false" outlineLevel="0" collapsed="false">
      <c r="A283" s="1"/>
      <c r="D283" s="4"/>
      <c r="E283" s="5"/>
      <c r="F283" s="5"/>
      <c r="G283" s="6"/>
      <c r="H283" s="7"/>
      <c r="J283" s="8"/>
      <c r="K283" s="2"/>
      <c r="L283" s="2"/>
      <c r="M283" s="2"/>
      <c r="N283" s="2"/>
      <c r="O283" s="9"/>
      <c r="P283" s="9"/>
    </row>
    <row r="284" s="3" customFormat="true" ht="14.25" hidden="false" customHeight="false" outlineLevel="0" collapsed="false">
      <c r="A284" s="1"/>
      <c r="D284" s="4"/>
      <c r="E284" s="5"/>
      <c r="F284" s="5"/>
      <c r="G284" s="6"/>
      <c r="H284" s="7"/>
      <c r="J284" s="8"/>
      <c r="K284" s="2"/>
      <c r="L284" s="2"/>
      <c r="M284" s="2"/>
      <c r="N284" s="2"/>
      <c r="O284" s="9"/>
      <c r="P284" s="9"/>
    </row>
    <row r="285" s="3" customFormat="true" ht="14.25" hidden="false" customHeight="false" outlineLevel="0" collapsed="false">
      <c r="A285" s="1"/>
      <c r="D285" s="4"/>
      <c r="E285" s="5"/>
      <c r="F285" s="5"/>
      <c r="G285" s="6"/>
      <c r="H285" s="7"/>
      <c r="J285" s="8"/>
      <c r="K285" s="2"/>
      <c r="L285" s="2"/>
      <c r="M285" s="2"/>
      <c r="N285" s="2"/>
      <c r="O285" s="9"/>
      <c r="P285" s="9"/>
    </row>
    <row r="286" s="3" customFormat="true" ht="14.25" hidden="false" customHeight="false" outlineLevel="0" collapsed="false">
      <c r="A286" s="1"/>
      <c r="D286" s="4"/>
      <c r="E286" s="5"/>
      <c r="F286" s="5"/>
      <c r="G286" s="6"/>
      <c r="H286" s="7"/>
      <c r="J286" s="8"/>
      <c r="K286" s="2"/>
      <c r="L286" s="2"/>
      <c r="M286" s="2"/>
      <c r="N286" s="2"/>
      <c r="O286" s="9"/>
      <c r="P286" s="9"/>
    </row>
    <row r="287" s="3" customFormat="true" ht="14.25" hidden="false" customHeight="false" outlineLevel="0" collapsed="false">
      <c r="A287" s="1"/>
      <c r="D287" s="4"/>
      <c r="E287" s="5"/>
      <c r="F287" s="5"/>
      <c r="G287" s="6"/>
      <c r="H287" s="7"/>
      <c r="J287" s="8"/>
      <c r="K287" s="2"/>
      <c r="L287" s="2"/>
      <c r="M287" s="2"/>
      <c r="N287" s="2"/>
      <c r="O287" s="9"/>
      <c r="P287" s="9"/>
    </row>
    <row r="288" s="3" customFormat="true" ht="14.25" hidden="false" customHeight="false" outlineLevel="0" collapsed="false">
      <c r="A288" s="1"/>
      <c r="D288" s="4"/>
      <c r="E288" s="5"/>
      <c r="F288" s="5"/>
      <c r="G288" s="6"/>
      <c r="H288" s="7"/>
      <c r="J288" s="8"/>
      <c r="K288" s="2"/>
      <c r="L288" s="2"/>
      <c r="M288" s="2"/>
      <c r="N288" s="2"/>
      <c r="O288" s="9"/>
      <c r="P288" s="9"/>
    </row>
    <row r="289" s="3" customFormat="true" ht="14.25" hidden="false" customHeight="false" outlineLevel="0" collapsed="false">
      <c r="A289" s="1"/>
      <c r="D289" s="4"/>
      <c r="E289" s="5"/>
      <c r="F289" s="5"/>
      <c r="G289" s="6"/>
      <c r="H289" s="7"/>
      <c r="J289" s="8"/>
      <c r="K289" s="2"/>
      <c r="L289" s="2"/>
      <c r="M289" s="2"/>
      <c r="N289" s="2"/>
      <c r="O289" s="9"/>
      <c r="P289" s="9"/>
    </row>
    <row r="290" s="3" customFormat="true" ht="14.25" hidden="false" customHeight="false" outlineLevel="0" collapsed="false">
      <c r="A290" s="1"/>
      <c r="D290" s="4"/>
      <c r="E290" s="5"/>
      <c r="F290" s="5"/>
      <c r="G290" s="6"/>
      <c r="H290" s="7"/>
      <c r="J290" s="8"/>
      <c r="K290" s="2"/>
      <c r="L290" s="2"/>
      <c r="M290" s="2"/>
      <c r="N290" s="2"/>
      <c r="O290" s="9"/>
      <c r="P290" s="9"/>
    </row>
    <row r="291" s="3" customFormat="true" ht="14.25" hidden="false" customHeight="false" outlineLevel="0" collapsed="false">
      <c r="A291" s="1"/>
      <c r="D291" s="4"/>
      <c r="E291" s="5"/>
      <c r="F291" s="5"/>
      <c r="G291" s="6"/>
      <c r="H291" s="7"/>
      <c r="J291" s="8"/>
      <c r="K291" s="2"/>
      <c r="L291" s="2"/>
      <c r="M291" s="2"/>
      <c r="N291" s="2"/>
      <c r="O291" s="9"/>
      <c r="P291" s="9"/>
    </row>
    <row r="292" s="3" customFormat="true" ht="14.25" hidden="false" customHeight="false" outlineLevel="0" collapsed="false">
      <c r="A292" s="1"/>
      <c r="D292" s="4"/>
      <c r="E292" s="5"/>
      <c r="F292" s="5"/>
      <c r="G292" s="6"/>
      <c r="H292" s="7"/>
      <c r="J292" s="8"/>
      <c r="K292" s="2"/>
      <c r="L292" s="2"/>
      <c r="M292" s="2"/>
      <c r="N292" s="2"/>
      <c r="O292" s="9"/>
      <c r="P292" s="9"/>
    </row>
    <row r="293" s="3" customFormat="true" ht="14.25" hidden="false" customHeight="false" outlineLevel="0" collapsed="false">
      <c r="A293" s="1"/>
      <c r="D293" s="4"/>
      <c r="E293" s="5"/>
      <c r="F293" s="5"/>
      <c r="G293" s="6"/>
      <c r="H293" s="7"/>
      <c r="J293" s="8"/>
      <c r="K293" s="2"/>
      <c r="L293" s="2"/>
      <c r="M293" s="2"/>
      <c r="N293" s="2"/>
      <c r="O293" s="9"/>
      <c r="P293" s="9"/>
    </row>
    <row r="294" s="3" customFormat="true" ht="14.25" hidden="false" customHeight="false" outlineLevel="0" collapsed="false">
      <c r="A294" s="1"/>
      <c r="D294" s="4"/>
      <c r="E294" s="5"/>
      <c r="F294" s="5"/>
      <c r="G294" s="6"/>
      <c r="H294" s="7"/>
      <c r="J294" s="8"/>
      <c r="K294" s="2"/>
      <c r="L294" s="2"/>
      <c r="M294" s="2"/>
      <c r="N294" s="2"/>
      <c r="O294" s="9"/>
      <c r="P294" s="9"/>
    </row>
    <row r="295" s="3" customFormat="true" ht="14.25" hidden="false" customHeight="false" outlineLevel="0" collapsed="false">
      <c r="A295" s="1"/>
      <c r="D295" s="4"/>
      <c r="E295" s="5"/>
      <c r="F295" s="5"/>
      <c r="G295" s="6"/>
      <c r="H295" s="7"/>
      <c r="J295" s="8"/>
      <c r="K295" s="2"/>
      <c r="L295" s="2"/>
      <c r="M295" s="2"/>
      <c r="N295" s="2"/>
      <c r="O295" s="9"/>
      <c r="P295" s="9"/>
    </row>
    <row r="296" s="3" customFormat="true" ht="14.25" hidden="false" customHeight="false" outlineLevel="0" collapsed="false">
      <c r="A296" s="1"/>
      <c r="D296" s="4"/>
      <c r="E296" s="5"/>
      <c r="F296" s="5"/>
      <c r="G296" s="6"/>
      <c r="H296" s="7"/>
      <c r="J296" s="8"/>
      <c r="K296" s="2"/>
      <c r="L296" s="2"/>
      <c r="M296" s="2"/>
      <c r="N296" s="2"/>
      <c r="O296" s="9"/>
      <c r="P296" s="9"/>
    </row>
    <row r="297" s="3" customFormat="true" ht="14.25" hidden="false" customHeight="false" outlineLevel="0" collapsed="false">
      <c r="A297" s="1"/>
      <c r="D297" s="4"/>
      <c r="E297" s="5"/>
      <c r="F297" s="5"/>
      <c r="G297" s="6"/>
      <c r="H297" s="7"/>
      <c r="J297" s="8"/>
      <c r="K297" s="2"/>
      <c r="L297" s="2"/>
      <c r="M297" s="2"/>
      <c r="N297" s="2"/>
      <c r="O297" s="9"/>
      <c r="P297" s="9"/>
    </row>
    <row r="298" s="3" customFormat="true" ht="14.25" hidden="false" customHeight="false" outlineLevel="0" collapsed="false">
      <c r="A298" s="1"/>
      <c r="D298" s="4"/>
      <c r="E298" s="5"/>
      <c r="F298" s="5"/>
      <c r="G298" s="6"/>
      <c r="H298" s="7"/>
      <c r="J298" s="8"/>
      <c r="K298" s="2"/>
      <c r="L298" s="2"/>
      <c r="M298" s="2"/>
      <c r="N298" s="2"/>
      <c r="O298" s="9"/>
      <c r="P298" s="9"/>
    </row>
    <row r="299" s="3" customFormat="true" ht="14.25" hidden="false" customHeight="false" outlineLevel="0" collapsed="false">
      <c r="A299" s="1"/>
      <c r="D299" s="4"/>
      <c r="E299" s="5"/>
      <c r="F299" s="5"/>
      <c r="G299" s="6"/>
      <c r="H299" s="7"/>
      <c r="J299" s="8"/>
      <c r="K299" s="2"/>
      <c r="L299" s="2"/>
      <c r="M299" s="2"/>
      <c r="N299" s="2"/>
      <c r="O299" s="9"/>
      <c r="P299" s="9"/>
    </row>
    <row r="300" s="3" customFormat="true" ht="14.25" hidden="false" customHeight="false" outlineLevel="0" collapsed="false">
      <c r="A300" s="1"/>
      <c r="D300" s="4"/>
      <c r="E300" s="5"/>
      <c r="F300" s="5"/>
      <c r="G300" s="6"/>
      <c r="H300" s="7"/>
      <c r="J300" s="8"/>
      <c r="K300" s="2"/>
      <c r="L300" s="2"/>
      <c r="M300" s="2"/>
      <c r="N300" s="2"/>
      <c r="O300" s="9"/>
      <c r="P300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55" activePane="bottomLeft" state="frozen"/>
      <selection pane="topLeft" activeCell="A1" activeCellId="0" sqref="A1"/>
      <selection pane="bottomLeft" activeCell="A170" activeCellId="0" sqref="A170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304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14"/>
      <c r="D4" s="13"/>
      <c r="E4" s="13"/>
      <c r="F4" s="13"/>
      <c r="G4" s="15"/>
      <c r="H4" s="16"/>
      <c r="I4" s="13"/>
    </row>
    <row r="5" customFormat="false" ht="28.5" hidden="false" customHeight="true" outlineLevel="0" collapsed="false">
      <c r="A5" s="17" t="s">
        <v>3</v>
      </c>
      <c r="B5" s="18" t="s">
        <v>4</v>
      </c>
      <c r="C5" s="19"/>
      <c r="D5" s="17" t="s">
        <v>5</v>
      </c>
      <c r="E5" s="17" t="s">
        <v>6</v>
      </c>
      <c r="F5" s="17" t="s">
        <v>7</v>
      </c>
      <c r="G5" s="20" t="s">
        <v>8</v>
      </c>
      <c r="H5" s="21"/>
      <c r="I5" s="20" t="s">
        <v>9</v>
      </c>
      <c r="O5" s="2"/>
      <c r="P5" s="2"/>
    </row>
    <row r="6" s="32" customFormat="true" ht="15.75" hidden="false" customHeight="false" outlineLevel="0" collapsed="false">
      <c r="A6" s="22" t="n">
        <v>1</v>
      </c>
      <c r="B6" s="23" t="s">
        <v>10</v>
      </c>
      <c r="C6" s="23" t="n">
        <v>177</v>
      </c>
      <c r="D6" s="24" t="n">
        <v>42669</v>
      </c>
      <c r="E6" s="26" t="n">
        <v>3859</v>
      </c>
      <c r="F6" s="34" t="s">
        <v>55</v>
      </c>
      <c r="G6" s="35" t="n">
        <v>137575.05</v>
      </c>
      <c r="H6" s="28"/>
      <c r="I6" s="44" t="s">
        <v>32</v>
      </c>
      <c r="J6" s="8"/>
      <c r="L6" s="33"/>
      <c r="M6" s="33"/>
      <c r="N6" s="33"/>
      <c r="O6" s="33"/>
    </row>
    <row r="7" s="32" customFormat="true" ht="15.75" hidden="false" customHeight="false" outlineLevel="0" collapsed="false">
      <c r="A7" s="22" t="n">
        <f aca="false">+A6+1</f>
        <v>2</v>
      </c>
      <c r="B7" s="23" t="s">
        <v>10</v>
      </c>
      <c r="C7" s="23" t="n">
        <v>8</v>
      </c>
      <c r="D7" s="24" t="n">
        <v>42738</v>
      </c>
      <c r="E7" s="26" t="n">
        <v>4482</v>
      </c>
      <c r="F7" s="34" t="s">
        <v>305</v>
      </c>
      <c r="G7" s="35" t="n">
        <v>145333.66</v>
      </c>
      <c r="H7" s="28" t="s">
        <v>170</v>
      </c>
      <c r="I7" s="44" t="s">
        <v>306</v>
      </c>
      <c r="J7" s="8"/>
      <c r="L7" s="33"/>
      <c r="M7" s="33"/>
      <c r="N7" s="33"/>
      <c r="O7" s="33"/>
    </row>
    <row r="8" s="32" customFormat="true" ht="15.75" hidden="false" customHeight="false" outlineLevel="0" collapsed="false">
      <c r="A8" s="22" t="n">
        <f aca="false">+A7+1</f>
        <v>3</v>
      </c>
      <c r="B8" s="23" t="s">
        <v>10</v>
      </c>
      <c r="C8" s="23" t="n">
        <v>9</v>
      </c>
      <c r="D8" s="24" t="n">
        <v>42738</v>
      </c>
      <c r="E8" s="26" t="n">
        <v>4483</v>
      </c>
      <c r="F8" s="34" t="s">
        <v>307</v>
      </c>
      <c r="G8" s="35" t="n">
        <v>145333.66</v>
      </c>
      <c r="H8" s="28" t="s">
        <v>191</v>
      </c>
      <c r="I8" s="44" t="s">
        <v>306</v>
      </c>
      <c r="J8" s="8"/>
      <c r="L8" s="33"/>
      <c r="M8" s="33"/>
      <c r="N8" s="33"/>
      <c r="O8" s="33"/>
    </row>
    <row r="9" s="32" customFormat="true" ht="15.75" hidden="false" customHeight="false" outlineLevel="0" collapsed="false">
      <c r="A9" s="22" t="n">
        <f aca="false">+A8+1</f>
        <v>4</v>
      </c>
      <c r="B9" s="23" t="s">
        <v>10</v>
      </c>
      <c r="C9" s="23" t="n">
        <v>13</v>
      </c>
      <c r="D9" s="24" t="n">
        <v>42738</v>
      </c>
      <c r="E9" s="26" t="n">
        <v>4487</v>
      </c>
      <c r="F9" s="34" t="s">
        <v>308</v>
      </c>
      <c r="G9" s="35" t="n">
        <v>145333.66</v>
      </c>
      <c r="H9" s="28" t="s">
        <v>175</v>
      </c>
      <c r="I9" s="44" t="s">
        <v>306</v>
      </c>
      <c r="J9" s="8"/>
      <c r="L9" s="33"/>
      <c r="M9" s="33"/>
      <c r="N9" s="33"/>
      <c r="O9" s="33"/>
    </row>
    <row r="10" s="32" customFormat="true" ht="15.75" hidden="false" customHeight="false" outlineLevel="0" collapsed="false">
      <c r="A10" s="22" t="n">
        <f aca="false">+A9+1</f>
        <v>5</v>
      </c>
      <c r="B10" s="23" t="s">
        <v>10</v>
      </c>
      <c r="C10" s="23" t="n">
        <v>14</v>
      </c>
      <c r="D10" s="24" t="n">
        <v>42738</v>
      </c>
      <c r="E10" s="26" t="n">
        <v>4488</v>
      </c>
      <c r="F10" s="34" t="s">
        <v>309</v>
      </c>
      <c r="G10" s="35" t="n">
        <v>145333.66</v>
      </c>
      <c r="H10" s="28" t="s">
        <v>140</v>
      </c>
      <c r="I10" s="44" t="s">
        <v>306</v>
      </c>
      <c r="J10" s="8"/>
      <c r="L10" s="33"/>
      <c r="M10" s="33"/>
      <c r="N10" s="33"/>
      <c r="O10" s="33"/>
    </row>
    <row r="11" s="32" customFormat="true" ht="15.75" hidden="false" customHeight="false" outlineLevel="0" collapsed="false">
      <c r="A11" s="22" t="n">
        <f aca="false">+A10+1</f>
        <v>6</v>
      </c>
      <c r="B11" s="23" t="s">
        <v>10</v>
      </c>
      <c r="C11" s="23" t="n">
        <v>15</v>
      </c>
      <c r="D11" s="24" t="n">
        <v>42738</v>
      </c>
      <c r="E11" s="26" t="n">
        <v>4489</v>
      </c>
      <c r="F11" s="34" t="s">
        <v>310</v>
      </c>
      <c r="G11" s="35" t="n">
        <v>145333.66</v>
      </c>
      <c r="H11" s="28"/>
      <c r="I11" s="44" t="s">
        <v>306</v>
      </c>
      <c r="J11" s="8"/>
      <c r="L11" s="33"/>
      <c r="M11" s="33"/>
      <c r="N11" s="33"/>
      <c r="O11" s="33"/>
    </row>
    <row r="12" s="32" customFormat="true" ht="15.75" hidden="false" customHeight="false" outlineLevel="0" collapsed="false">
      <c r="A12" s="22" t="n">
        <f aca="false">+A11+1</f>
        <v>7</v>
      </c>
      <c r="B12" s="23" t="s">
        <v>10</v>
      </c>
      <c r="C12" s="23" t="n">
        <v>16</v>
      </c>
      <c r="D12" s="24" t="n">
        <v>42738</v>
      </c>
      <c r="E12" s="26" t="n">
        <v>4490</v>
      </c>
      <c r="F12" s="34" t="s">
        <v>311</v>
      </c>
      <c r="G12" s="35" t="n">
        <v>145333.66</v>
      </c>
      <c r="H12" s="28"/>
      <c r="I12" s="44" t="s">
        <v>306</v>
      </c>
      <c r="J12" s="8"/>
      <c r="L12" s="33"/>
      <c r="M12" s="33"/>
      <c r="N12" s="33"/>
      <c r="O12" s="33"/>
    </row>
    <row r="13" s="32" customFormat="true" ht="15.75" hidden="false" customHeight="false" outlineLevel="0" collapsed="false">
      <c r="A13" s="22" t="n">
        <f aca="false">+A12+1</f>
        <v>8</v>
      </c>
      <c r="B13" s="23" t="s">
        <v>10</v>
      </c>
      <c r="C13" s="23" t="n">
        <v>19</v>
      </c>
      <c r="D13" s="24" t="n">
        <v>42738</v>
      </c>
      <c r="E13" s="26" t="n">
        <v>4493</v>
      </c>
      <c r="F13" s="34" t="s">
        <v>312</v>
      </c>
      <c r="G13" s="35" t="n">
        <v>145333.66</v>
      </c>
      <c r="H13" s="28" t="s">
        <v>168</v>
      </c>
      <c r="I13" s="44" t="s">
        <v>306</v>
      </c>
      <c r="J13" s="8"/>
      <c r="L13" s="33"/>
      <c r="M13" s="33"/>
      <c r="N13" s="33"/>
      <c r="O13" s="33"/>
    </row>
    <row r="14" s="32" customFormat="true" ht="15.75" hidden="false" customHeight="false" outlineLevel="0" collapsed="false">
      <c r="A14" s="22" t="n">
        <f aca="false">+A13+1</f>
        <v>9</v>
      </c>
      <c r="B14" s="23" t="s">
        <v>10</v>
      </c>
      <c r="C14" s="23" t="n">
        <v>20</v>
      </c>
      <c r="D14" s="24" t="n">
        <v>42738</v>
      </c>
      <c r="E14" s="26" t="n">
        <v>4494</v>
      </c>
      <c r="F14" s="34" t="s">
        <v>313</v>
      </c>
      <c r="G14" s="35" t="n">
        <v>145333.66</v>
      </c>
      <c r="H14" s="28" t="s">
        <v>156</v>
      </c>
      <c r="I14" s="44" t="s">
        <v>306</v>
      </c>
      <c r="J14" s="8"/>
      <c r="L14" s="33"/>
      <c r="M14" s="33"/>
      <c r="N14" s="33"/>
      <c r="O14" s="33"/>
    </row>
    <row r="15" s="32" customFormat="true" ht="15.75" hidden="false" customHeight="false" outlineLevel="0" collapsed="false">
      <c r="A15" s="22" t="n">
        <f aca="false">+A14+1</f>
        <v>10</v>
      </c>
      <c r="B15" s="23" t="s">
        <v>10</v>
      </c>
      <c r="C15" s="23" t="n">
        <v>18</v>
      </c>
      <c r="D15" s="24" t="n">
        <v>42738</v>
      </c>
      <c r="E15" s="26" t="n">
        <v>4492</v>
      </c>
      <c r="F15" s="34" t="s">
        <v>314</v>
      </c>
      <c r="G15" s="35" t="n">
        <v>149212.97</v>
      </c>
      <c r="H15" s="28" t="s">
        <v>203</v>
      </c>
      <c r="I15" s="44" t="s">
        <v>315</v>
      </c>
      <c r="J15" s="8"/>
      <c r="L15" s="33"/>
      <c r="M15" s="33"/>
      <c r="N15" s="33"/>
      <c r="O15" s="33"/>
    </row>
    <row r="16" s="32" customFormat="true" ht="15.75" hidden="false" customHeight="false" outlineLevel="0" collapsed="false">
      <c r="A16" s="22" t="n">
        <f aca="false">+A15+1</f>
        <v>11</v>
      </c>
      <c r="B16" s="23" t="s">
        <v>10</v>
      </c>
      <c r="C16" s="23" t="n">
        <v>21</v>
      </c>
      <c r="D16" s="24" t="n">
        <v>42738</v>
      </c>
      <c r="E16" s="26" t="n">
        <v>4495</v>
      </c>
      <c r="F16" s="34" t="s">
        <v>316</v>
      </c>
      <c r="G16" s="35" t="n">
        <v>149212.97</v>
      </c>
      <c r="H16" s="28" t="s">
        <v>177</v>
      </c>
      <c r="I16" s="44" t="s">
        <v>315</v>
      </c>
      <c r="J16" s="8"/>
      <c r="L16" s="33"/>
      <c r="M16" s="33"/>
      <c r="N16" s="33"/>
      <c r="O16" s="33"/>
    </row>
    <row r="17" s="32" customFormat="true" ht="15.75" hidden="false" customHeight="false" outlineLevel="0" collapsed="false">
      <c r="A17" s="22" t="n">
        <f aca="false">+A16+1</f>
        <v>12</v>
      </c>
      <c r="B17" s="23" t="s">
        <v>10</v>
      </c>
      <c r="C17" s="23" t="n">
        <v>24</v>
      </c>
      <c r="D17" s="24" t="n">
        <v>42738</v>
      </c>
      <c r="E17" s="26" t="n">
        <v>4498</v>
      </c>
      <c r="F17" s="34" t="s">
        <v>317</v>
      </c>
      <c r="G17" s="35" t="n">
        <v>149212.97</v>
      </c>
      <c r="H17" s="28"/>
      <c r="I17" s="44" t="s">
        <v>315</v>
      </c>
      <c r="J17" s="8"/>
      <c r="L17" s="33"/>
      <c r="M17" s="33"/>
      <c r="N17" s="33"/>
      <c r="O17" s="33"/>
    </row>
    <row r="18" s="32" customFormat="true" ht="15.75" hidden="false" customHeight="false" outlineLevel="0" collapsed="false">
      <c r="A18" s="22" t="n">
        <f aca="false">+A17+1</f>
        <v>13</v>
      </c>
      <c r="B18" s="23" t="s">
        <v>10</v>
      </c>
      <c r="C18" s="23" t="n">
        <v>26</v>
      </c>
      <c r="D18" s="24" t="n">
        <v>42738</v>
      </c>
      <c r="E18" s="26" t="n">
        <v>4500</v>
      </c>
      <c r="F18" s="34" t="s">
        <v>318</v>
      </c>
      <c r="G18" s="35" t="n">
        <v>149212.97</v>
      </c>
      <c r="H18" s="28"/>
      <c r="I18" s="44" t="s">
        <v>315</v>
      </c>
      <c r="J18" s="8"/>
      <c r="L18" s="33"/>
      <c r="M18" s="33"/>
      <c r="N18" s="33"/>
      <c r="O18" s="33"/>
    </row>
    <row r="19" s="32" customFormat="true" ht="15.75" hidden="false" customHeight="false" outlineLevel="0" collapsed="false">
      <c r="A19" s="22" t="n">
        <f aca="false">+A18+1</f>
        <v>14</v>
      </c>
      <c r="B19" s="23" t="s">
        <v>10</v>
      </c>
      <c r="C19" s="23" t="n">
        <v>27</v>
      </c>
      <c r="D19" s="24" t="n">
        <v>42738</v>
      </c>
      <c r="E19" s="26" t="n">
        <v>4501</v>
      </c>
      <c r="F19" s="34" t="s">
        <v>319</v>
      </c>
      <c r="G19" s="35" t="n">
        <v>149212.97</v>
      </c>
      <c r="H19" s="28" t="s">
        <v>183</v>
      </c>
      <c r="I19" s="44" t="s">
        <v>315</v>
      </c>
      <c r="J19" s="8"/>
      <c r="L19" s="33"/>
      <c r="M19" s="33"/>
      <c r="N19" s="33"/>
      <c r="O19" s="33"/>
    </row>
    <row r="20" s="32" customFormat="true" ht="15.75" hidden="false" customHeight="false" outlineLevel="0" collapsed="false">
      <c r="A20" s="22" t="n">
        <f aca="false">+A19+1</f>
        <v>15</v>
      </c>
      <c r="B20" s="23" t="s">
        <v>10</v>
      </c>
      <c r="C20" s="23" t="n">
        <v>28</v>
      </c>
      <c r="D20" s="24" t="n">
        <v>42738</v>
      </c>
      <c r="E20" s="26" t="n">
        <v>4502</v>
      </c>
      <c r="F20" s="34" t="s">
        <v>320</v>
      </c>
      <c r="G20" s="35" t="n">
        <v>149212.97</v>
      </c>
      <c r="H20" s="28"/>
      <c r="I20" s="44" t="s">
        <v>315</v>
      </c>
      <c r="J20" s="8"/>
      <c r="L20" s="33"/>
      <c r="M20" s="33"/>
      <c r="N20" s="33"/>
      <c r="O20" s="33"/>
    </row>
    <row r="21" s="32" customFormat="true" ht="15.75" hidden="false" customHeight="false" outlineLevel="0" collapsed="false">
      <c r="A21" s="22" t="n">
        <f aca="false">+A20+1</f>
        <v>16</v>
      </c>
      <c r="B21" s="23" t="s">
        <v>10</v>
      </c>
      <c r="C21" s="23" t="n">
        <v>30</v>
      </c>
      <c r="D21" s="24" t="n">
        <v>42738</v>
      </c>
      <c r="E21" s="26" t="n">
        <v>4504</v>
      </c>
      <c r="F21" s="34" t="s">
        <v>321</v>
      </c>
      <c r="G21" s="35" t="n">
        <v>149212.97</v>
      </c>
      <c r="H21" s="28" t="s">
        <v>185</v>
      </c>
      <c r="I21" s="44" t="s">
        <v>315</v>
      </c>
      <c r="J21" s="8"/>
      <c r="L21" s="33"/>
      <c r="M21" s="33"/>
      <c r="N21" s="33"/>
      <c r="O21" s="33"/>
    </row>
    <row r="22" s="32" customFormat="true" ht="15.75" hidden="false" customHeight="false" outlineLevel="0" collapsed="false">
      <c r="A22" s="22" t="n">
        <f aca="false">+A21+1</f>
        <v>17</v>
      </c>
      <c r="B22" s="23" t="s">
        <v>10</v>
      </c>
      <c r="C22" s="23" t="n">
        <v>31</v>
      </c>
      <c r="D22" s="24" t="n">
        <v>42738</v>
      </c>
      <c r="E22" s="26" t="n">
        <v>4505</v>
      </c>
      <c r="F22" s="34" t="s">
        <v>322</v>
      </c>
      <c r="G22" s="35" t="n">
        <v>149212.97</v>
      </c>
      <c r="H22" s="28"/>
      <c r="I22" s="44" t="s">
        <v>315</v>
      </c>
      <c r="J22" s="8"/>
      <c r="L22" s="33"/>
      <c r="M22" s="33"/>
      <c r="N22" s="33"/>
      <c r="O22" s="33"/>
    </row>
    <row r="23" s="32" customFormat="true" ht="15.75" hidden="false" customHeight="false" outlineLevel="0" collapsed="false">
      <c r="A23" s="22" t="n">
        <f aca="false">+A22+1</f>
        <v>18</v>
      </c>
      <c r="B23" s="23" t="s">
        <v>10</v>
      </c>
      <c r="C23" s="23" t="n">
        <v>32</v>
      </c>
      <c r="D23" s="24" t="n">
        <v>42738</v>
      </c>
      <c r="E23" s="26" t="n">
        <v>4506</v>
      </c>
      <c r="F23" s="34" t="s">
        <v>323</v>
      </c>
      <c r="G23" s="35" t="n">
        <v>149212.97</v>
      </c>
      <c r="H23" s="28" t="s">
        <v>197</v>
      </c>
      <c r="I23" s="44" t="s">
        <v>315</v>
      </c>
      <c r="J23" s="8"/>
      <c r="L23" s="33"/>
      <c r="M23" s="33"/>
      <c r="N23" s="33"/>
      <c r="O23" s="33"/>
    </row>
    <row r="24" s="32" customFormat="true" ht="15.75" hidden="false" customHeight="false" outlineLevel="0" collapsed="false">
      <c r="A24" s="22" t="n">
        <f aca="false">+A23+1</f>
        <v>19</v>
      </c>
      <c r="B24" s="23" t="s">
        <v>10</v>
      </c>
      <c r="C24" s="23" t="n">
        <v>34</v>
      </c>
      <c r="D24" s="24" t="n">
        <v>42738</v>
      </c>
      <c r="E24" s="26" t="n">
        <v>4508</v>
      </c>
      <c r="F24" s="34" t="s">
        <v>324</v>
      </c>
      <c r="G24" s="35" t="n">
        <v>149212.97</v>
      </c>
      <c r="H24" s="28" t="s">
        <v>164</v>
      </c>
      <c r="I24" s="44" t="s">
        <v>315</v>
      </c>
      <c r="J24" s="8"/>
      <c r="L24" s="33"/>
      <c r="M24" s="33"/>
      <c r="N24" s="33"/>
      <c r="O24" s="33"/>
    </row>
    <row r="25" s="32" customFormat="true" ht="15.75" hidden="false" customHeight="false" outlineLevel="0" collapsed="false">
      <c r="A25" s="22" t="n">
        <f aca="false">+A24+1</f>
        <v>20</v>
      </c>
      <c r="B25" s="23" t="s">
        <v>10</v>
      </c>
      <c r="C25" s="23" t="n">
        <v>35</v>
      </c>
      <c r="D25" s="24" t="n">
        <v>42738</v>
      </c>
      <c r="E25" s="26" t="n">
        <v>4509</v>
      </c>
      <c r="F25" s="34" t="s">
        <v>325</v>
      </c>
      <c r="G25" s="35" t="n">
        <v>149212.97</v>
      </c>
      <c r="H25" s="28" t="s">
        <v>179</v>
      </c>
      <c r="I25" s="44" t="s">
        <v>315</v>
      </c>
      <c r="J25" s="8"/>
      <c r="L25" s="33"/>
      <c r="M25" s="33"/>
      <c r="N25" s="33"/>
      <c r="O25" s="33"/>
    </row>
    <row r="26" s="32" customFormat="true" ht="15.75" hidden="false" customHeight="false" outlineLevel="0" collapsed="false">
      <c r="A26" s="22" t="n">
        <f aca="false">+A25+1</f>
        <v>21</v>
      </c>
      <c r="B26" s="23" t="s">
        <v>10</v>
      </c>
      <c r="C26" s="23" t="n">
        <v>124</v>
      </c>
      <c r="D26" s="24" t="n">
        <v>42754</v>
      </c>
      <c r="E26" s="26" t="n">
        <v>4590</v>
      </c>
      <c r="F26" s="34" t="s">
        <v>326</v>
      </c>
      <c r="G26" s="35" t="n">
        <v>149212.97</v>
      </c>
      <c r="H26" s="28" t="s">
        <v>327</v>
      </c>
      <c r="I26" s="44" t="s">
        <v>315</v>
      </c>
      <c r="J26" s="8"/>
      <c r="L26" s="33"/>
      <c r="M26" s="33"/>
      <c r="N26" s="33"/>
      <c r="O26" s="33"/>
    </row>
    <row r="27" s="32" customFormat="true" ht="15.75" hidden="false" customHeight="false" outlineLevel="0" collapsed="false">
      <c r="A27" s="22" t="n">
        <f aca="false">+A26+1</f>
        <v>22</v>
      </c>
      <c r="B27" s="23" t="s">
        <v>10</v>
      </c>
      <c r="C27" s="23" t="n">
        <v>125</v>
      </c>
      <c r="D27" s="24" t="n">
        <v>42754</v>
      </c>
      <c r="E27" s="26" t="n">
        <v>4591</v>
      </c>
      <c r="F27" s="34" t="s">
        <v>328</v>
      </c>
      <c r="G27" s="35" t="n">
        <v>149212.97</v>
      </c>
      <c r="H27" s="28"/>
      <c r="I27" s="44" t="s">
        <v>315</v>
      </c>
      <c r="J27" s="8"/>
      <c r="L27" s="33"/>
      <c r="M27" s="33"/>
      <c r="N27" s="33"/>
      <c r="O27" s="33"/>
    </row>
    <row r="28" s="32" customFormat="true" ht="15.75" hidden="false" customHeight="false" outlineLevel="0" collapsed="false">
      <c r="A28" s="22" t="n">
        <f aca="false">+A27+1</f>
        <v>23</v>
      </c>
      <c r="B28" s="23" t="s">
        <v>10</v>
      </c>
      <c r="C28" s="23" t="n">
        <v>135</v>
      </c>
      <c r="D28" s="24" t="n">
        <v>42755</v>
      </c>
      <c r="E28" s="26" t="n">
        <v>4599</v>
      </c>
      <c r="F28" s="34" t="s">
        <v>329</v>
      </c>
      <c r="G28" s="35" t="n">
        <v>149212.97</v>
      </c>
      <c r="H28" s="28" t="s">
        <v>205</v>
      </c>
      <c r="I28" s="44" t="s">
        <v>315</v>
      </c>
      <c r="J28" s="8"/>
      <c r="L28" s="33"/>
      <c r="M28" s="33"/>
      <c r="N28" s="33"/>
      <c r="O28" s="33"/>
    </row>
    <row r="29" s="32" customFormat="true" ht="15.75" hidden="false" customHeight="false" outlineLevel="0" collapsed="false">
      <c r="A29" s="22" t="n">
        <f aca="false">+A28+1</f>
        <v>24</v>
      </c>
      <c r="B29" s="23" t="s">
        <v>10</v>
      </c>
      <c r="C29" s="23" t="n">
        <v>150</v>
      </c>
      <c r="D29" s="24" t="n">
        <v>42759</v>
      </c>
      <c r="E29" s="26" t="n">
        <v>4615</v>
      </c>
      <c r="F29" s="34" t="s">
        <v>330</v>
      </c>
      <c r="G29" s="35" t="n">
        <v>149212.97</v>
      </c>
      <c r="H29" s="28" t="s">
        <v>173</v>
      </c>
      <c r="I29" s="44" t="s">
        <v>315</v>
      </c>
      <c r="J29" s="8"/>
      <c r="L29" s="33"/>
      <c r="M29" s="33"/>
      <c r="N29" s="33"/>
      <c r="O29" s="33"/>
    </row>
    <row r="30" s="32" customFormat="true" ht="15.75" hidden="false" customHeight="false" outlineLevel="0" collapsed="false">
      <c r="A30" s="22" t="n">
        <f aca="false">+A29+1</f>
        <v>25</v>
      </c>
      <c r="B30" s="23" t="s">
        <v>10</v>
      </c>
      <c r="C30" s="23" t="n">
        <v>151</v>
      </c>
      <c r="D30" s="24" t="n">
        <v>42759</v>
      </c>
      <c r="E30" s="26" t="n">
        <v>4616</v>
      </c>
      <c r="F30" s="34" t="s">
        <v>331</v>
      </c>
      <c r="G30" s="35" t="n">
        <v>149212.97</v>
      </c>
      <c r="H30" s="28"/>
      <c r="I30" s="44" t="s">
        <v>315</v>
      </c>
      <c r="J30" s="8"/>
      <c r="L30" s="33"/>
      <c r="M30" s="33"/>
      <c r="N30" s="33"/>
      <c r="O30" s="33"/>
    </row>
    <row r="31" s="32" customFormat="true" ht="15.75" hidden="false" customHeight="false" outlineLevel="0" collapsed="false">
      <c r="A31" s="22" t="n">
        <f aca="false">+A30+1</f>
        <v>26</v>
      </c>
      <c r="B31" s="23" t="s">
        <v>10</v>
      </c>
      <c r="C31" s="23" t="n">
        <v>169</v>
      </c>
      <c r="D31" s="24" t="n">
        <v>42760</v>
      </c>
      <c r="E31" s="26" t="n">
        <v>4625</v>
      </c>
      <c r="F31" s="34" t="s">
        <v>332</v>
      </c>
      <c r="G31" s="35" t="n">
        <v>149212.97</v>
      </c>
      <c r="H31" s="28"/>
      <c r="I31" s="44" t="s">
        <v>315</v>
      </c>
      <c r="J31" s="8"/>
      <c r="L31" s="33"/>
      <c r="M31" s="33"/>
      <c r="N31" s="33"/>
      <c r="O31" s="33"/>
    </row>
    <row r="32" s="32" customFormat="true" ht="15.75" hidden="false" customHeight="false" outlineLevel="0" collapsed="false">
      <c r="A32" s="22" t="n">
        <f aca="false">+A31+1</f>
        <v>27</v>
      </c>
      <c r="B32" s="23" t="s">
        <v>10</v>
      </c>
      <c r="C32" s="23" t="n">
        <v>170</v>
      </c>
      <c r="D32" s="24" t="n">
        <v>42760</v>
      </c>
      <c r="E32" s="26" t="n">
        <v>4626</v>
      </c>
      <c r="F32" s="34" t="s">
        <v>333</v>
      </c>
      <c r="G32" s="35" t="n">
        <v>149212.97</v>
      </c>
      <c r="H32" s="28" t="s">
        <v>201</v>
      </c>
      <c r="I32" s="44" t="s">
        <v>315</v>
      </c>
      <c r="J32" s="8"/>
      <c r="L32" s="33"/>
      <c r="M32" s="33"/>
      <c r="N32" s="33"/>
      <c r="O32" s="33"/>
    </row>
    <row r="33" s="32" customFormat="true" ht="15.75" hidden="false" customHeight="false" outlineLevel="0" collapsed="false">
      <c r="A33" s="22" t="n">
        <f aca="false">+A32+1</f>
        <v>28</v>
      </c>
      <c r="B33" s="23" t="s">
        <v>10</v>
      </c>
      <c r="C33" s="23" t="n">
        <v>201</v>
      </c>
      <c r="D33" s="24" t="n">
        <v>42763</v>
      </c>
      <c r="E33" s="26" t="n">
        <v>4663</v>
      </c>
      <c r="F33" s="34" t="s">
        <v>334</v>
      </c>
      <c r="G33" s="35" t="n">
        <v>149212.97</v>
      </c>
      <c r="H33" s="28" t="s">
        <v>181</v>
      </c>
      <c r="I33" s="44" t="s">
        <v>315</v>
      </c>
      <c r="J33" s="8"/>
      <c r="L33" s="33"/>
      <c r="M33" s="33"/>
      <c r="N33" s="33"/>
      <c r="O33" s="33"/>
    </row>
    <row r="34" s="32" customFormat="true" ht="15.75" hidden="false" customHeight="false" outlineLevel="0" collapsed="false">
      <c r="A34" s="22" t="n">
        <f aca="false">+A33+1</f>
        <v>29</v>
      </c>
      <c r="B34" s="23" t="s">
        <v>10</v>
      </c>
      <c r="C34" s="23" t="n">
        <v>229</v>
      </c>
      <c r="D34" s="24" t="n">
        <v>42766</v>
      </c>
      <c r="E34" s="26" t="n">
        <v>4687</v>
      </c>
      <c r="F34" s="34" t="s">
        <v>335</v>
      </c>
      <c r="G34" s="35" t="n">
        <v>149212.97</v>
      </c>
      <c r="H34" s="28"/>
      <c r="I34" s="44" t="s">
        <v>315</v>
      </c>
      <c r="J34" s="8"/>
      <c r="L34" s="33"/>
      <c r="M34" s="33"/>
      <c r="N34" s="33"/>
      <c r="O34" s="33"/>
    </row>
    <row r="35" customFormat="false" ht="15.75" hidden="false" customHeight="false" outlineLevel="0" collapsed="false">
      <c r="A35" s="22" t="n">
        <f aca="false">+A34+1</f>
        <v>30</v>
      </c>
      <c r="B35" s="23" t="s">
        <v>10</v>
      </c>
      <c r="C35" s="23" t="n">
        <v>23</v>
      </c>
      <c r="D35" s="24" t="n">
        <v>42649</v>
      </c>
      <c r="E35" s="25" t="n">
        <v>3718</v>
      </c>
      <c r="F35" s="26" t="s">
        <v>87</v>
      </c>
      <c r="G35" s="27" t="n">
        <v>412328</v>
      </c>
      <c r="H35" s="28"/>
      <c r="I35" s="29" t="s">
        <v>88</v>
      </c>
      <c r="O35" s="2"/>
      <c r="P35" s="2"/>
      <c r="Q35" s="45"/>
    </row>
    <row r="36" customFormat="false" ht="15.75" hidden="false" customHeight="false" outlineLevel="0" collapsed="false">
      <c r="A36" s="22" t="n">
        <f aca="false">+A35+1</f>
        <v>31</v>
      </c>
      <c r="B36" s="23" t="s">
        <v>10</v>
      </c>
      <c r="C36" s="23" t="n">
        <v>36</v>
      </c>
      <c r="D36" s="24" t="n">
        <v>42682</v>
      </c>
      <c r="E36" s="25" t="n">
        <v>3997</v>
      </c>
      <c r="F36" s="46" t="s">
        <v>89</v>
      </c>
      <c r="G36" s="27" t="n">
        <v>412328.03</v>
      </c>
      <c r="H36" s="47"/>
      <c r="I36" s="29" t="s">
        <v>88</v>
      </c>
      <c r="J36" s="48"/>
      <c r="O36" s="2"/>
      <c r="P36" s="2"/>
      <c r="Q36" s="5"/>
    </row>
    <row r="37" customFormat="false" ht="15.75" hidden="false" customHeight="false" outlineLevel="0" collapsed="false">
      <c r="A37" s="22" t="n">
        <f aca="false">+A36+1</f>
        <v>32</v>
      </c>
      <c r="B37" s="23" t="s">
        <v>10</v>
      </c>
      <c r="C37" s="23" t="n">
        <v>47</v>
      </c>
      <c r="D37" s="24" t="n">
        <v>42683</v>
      </c>
      <c r="E37" s="25" t="n">
        <v>4008</v>
      </c>
      <c r="F37" s="46" t="s">
        <v>90</v>
      </c>
      <c r="G37" s="27" t="n">
        <v>412328.03</v>
      </c>
      <c r="H37" s="47"/>
      <c r="I37" s="29" t="s">
        <v>88</v>
      </c>
      <c r="J37" s="48"/>
      <c r="O37" s="2"/>
      <c r="P37" s="2"/>
      <c r="Q37" s="5"/>
    </row>
    <row r="38" customFormat="false" ht="15.75" hidden="false" customHeight="false" outlineLevel="0" collapsed="false">
      <c r="A38" s="22" t="n">
        <f aca="false">+A37+1</f>
        <v>33</v>
      </c>
      <c r="B38" s="23" t="s">
        <v>10</v>
      </c>
      <c r="C38" s="23" t="n">
        <v>24</v>
      </c>
      <c r="D38" s="24" t="n">
        <v>42710</v>
      </c>
      <c r="E38" s="25" t="n">
        <v>4262</v>
      </c>
      <c r="F38" s="46" t="s">
        <v>91</v>
      </c>
      <c r="G38" s="27" t="n">
        <v>418552.61</v>
      </c>
      <c r="H38" s="47"/>
      <c r="I38" s="29" t="s">
        <v>88</v>
      </c>
      <c r="J38" s="48"/>
      <c r="O38" s="2"/>
      <c r="P38" s="2"/>
      <c r="Q38" s="5"/>
    </row>
    <row r="39" customFormat="false" ht="15.75" hidden="false" customHeight="false" outlineLevel="0" collapsed="false">
      <c r="A39" s="22" t="n">
        <f aca="false">+A38+1</f>
        <v>34</v>
      </c>
      <c r="B39" s="23" t="s">
        <v>10</v>
      </c>
      <c r="C39" s="23" t="n">
        <v>150</v>
      </c>
      <c r="D39" s="24" t="n">
        <v>42728</v>
      </c>
      <c r="E39" s="25" t="n">
        <v>4377</v>
      </c>
      <c r="F39" s="46" t="s">
        <v>92</v>
      </c>
      <c r="G39" s="27" t="n">
        <v>418552.61</v>
      </c>
      <c r="H39" s="47"/>
      <c r="I39" s="29" t="s">
        <v>88</v>
      </c>
      <c r="J39" s="48"/>
      <c r="O39" s="2"/>
      <c r="P39" s="2"/>
      <c r="Q39" s="5"/>
    </row>
    <row r="40" s="33" customFormat="true" ht="15.75" hidden="false" customHeight="false" outlineLevel="0" collapsed="false">
      <c r="A40" s="22" t="n">
        <f aca="false">+A39+1</f>
        <v>35</v>
      </c>
      <c r="B40" s="23" t="s">
        <v>33</v>
      </c>
      <c r="C40" s="23" t="n">
        <v>160</v>
      </c>
      <c r="D40" s="24" t="n">
        <v>42686</v>
      </c>
      <c r="E40" s="25" t="n">
        <v>3211</v>
      </c>
      <c r="F40" s="26" t="s">
        <v>93</v>
      </c>
      <c r="G40" s="27" t="n">
        <v>490135.25</v>
      </c>
      <c r="H40" s="28"/>
      <c r="I40" s="29" t="s">
        <v>94</v>
      </c>
      <c r="J40" s="8"/>
      <c r="K40" s="2"/>
      <c r="L40" s="2"/>
      <c r="M40" s="2"/>
      <c r="N40" s="2"/>
      <c r="O40" s="2"/>
      <c r="P40" s="2"/>
      <c r="Q40" s="45"/>
    </row>
    <row r="41" s="33" customFormat="true" ht="15.75" hidden="false" customHeight="false" outlineLevel="0" collapsed="false">
      <c r="A41" s="22" t="n">
        <f aca="false">+A40+1</f>
        <v>36</v>
      </c>
      <c r="B41" s="23" t="s">
        <v>10</v>
      </c>
      <c r="C41" s="23" t="n">
        <v>83</v>
      </c>
      <c r="D41" s="24" t="n">
        <v>42718</v>
      </c>
      <c r="E41" s="25" t="n">
        <v>4317</v>
      </c>
      <c r="F41" s="26" t="s">
        <v>95</v>
      </c>
      <c r="G41" s="27" t="n">
        <v>494674.03</v>
      </c>
      <c r="H41" s="28"/>
      <c r="I41" s="29" t="s">
        <v>94</v>
      </c>
      <c r="J41" s="8"/>
      <c r="K41" s="2"/>
      <c r="L41" s="2"/>
      <c r="M41" s="2"/>
      <c r="N41" s="2"/>
      <c r="O41" s="2"/>
      <c r="P41" s="2"/>
      <c r="Q41" s="45"/>
    </row>
    <row r="42" s="45" customFormat="true" ht="15.75" hidden="false" customHeight="false" outlineLevel="0" collapsed="false">
      <c r="A42" s="22" t="n">
        <f aca="false">+A41+1</f>
        <v>37</v>
      </c>
      <c r="B42" s="23" t="s">
        <v>10</v>
      </c>
      <c r="C42" s="23" t="n">
        <v>233</v>
      </c>
      <c r="D42" s="24" t="n">
        <v>42641</v>
      </c>
      <c r="E42" s="25" t="n">
        <v>3644</v>
      </c>
      <c r="F42" s="26" t="s">
        <v>96</v>
      </c>
      <c r="G42" s="27" t="n">
        <v>223878.74</v>
      </c>
      <c r="H42" s="28"/>
      <c r="I42" s="29" t="s">
        <v>97</v>
      </c>
      <c r="J42" s="8"/>
      <c r="K42" s="2"/>
      <c r="L42" s="2"/>
      <c r="M42" s="2"/>
      <c r="N42" s="2"/>
      <c r="O42" s="2"/>
      <c r="P42" s="2"/>
    </row>
    <row r="43" s="45" customFormat="true" ht="15.75" hidden="false" customHeight="false" outlineLevel="0" collapsed="false">
      <c r="A43" s="22" t="n">
        <f aca="false">+A42+1</f>
        <v>38</v>
      </c>
      <c r="B43" s="23" t="s">
        <v>10</v>
      </c>
      <c r="C43" s="23" t="n">
        <v>239</v>
      </c>
      <c r="D43" s="24" t="n">
        <v>42641</v>
      </c>
      <c r="E43" s="25" t="n">
        <v>3650</v>
      </c>
      <c r="F43" s="26" t="s">
        <v>100</v>
      </c>
      <c r="G43" s="27" t="n">
        <v>223878.73</v>
      </c>
      <c r="H43" s="28"/>
      <c r="I43" s="29" t="s">
        <v>97</v>
      </c>
      <c r="J43" s="8"/>
      <c r="K43" s="2"/>
      <c r="L43" s="2"/>
      <c r="M43" s="2"/>
      <c r="N43" s="2"/>
      <c r="O43" s="2"/>
      <c r="P43" s="2"/>
    </row>
    <row r="44" s="45" customFormat="true" ht="15.75" hidden="false" customHeight="false" outlineLevel="0" collapsed="false">
      <c r="A44" s="22" t="n">
        <f aca="false">+A43+1</f>
        <v>39</v>
      </c>
      <c r="B44" s="23" t="s">
        <v>10</v>
      </c>
      <c r="C44" s="23" t="n">
        <v>306</v>
      </c>
      <c r="D44" s="24" t="n">
        <v>42643</v>
      </c>
      <c r="E44" s="25" t="n">
        <v>3681</v>
      </c>
      <c r="F44" s="26" t="s">
        <v>101</v>
      </c>
      <c r="G44" s="27" t="n">
        <v>223878.73</v>
      </c>
      <c r="H44" s="28"/>
      <c r="I44" s="29" t="s">
        <v>97</v>
      </c>
      <c r="J44" s="8"/>
      <c r="K44" s="2"/>
      <c r="L44" s="2"/>
      <c r="M44" s="2"/>
      <c r="N44" s="2"/>
      <c r="O44" s="2"/>
      <c r="P44" s="2"/>
    </row>
    <row r="45" s="45" customFormat="true" ht="15.75" hidden="false" customHeight="false" outlineLevel="0" collapsed="false">
      <c r="A45" s="22" t="n">
        <f aca="false">+A44+1</f>
        <v>40</v>
      </c>
      <c r="B45" s="23" t="s">
        <v>10</v>
      </c>
      <c r="C45" s="23" t="n">
        <v>304</v>
      </c>
      <c r="D45" s="24" t="n">
        <v>42704</v>
      </c>
      <c r="E45" s="25" t="n">
        <v>4232</v>
      </c>
      <c r="F45" s="26" t="s">
        <v>102</v>
      </c>
      <c r="G45" s="27" t="n">
        <v>223878.73</v>
      </c>
      <c r="H45" s="28"/>
      <c r="I45" s="29" t="s">
        <v>97</v>
      </c>
      <c r="J45" s="8"/>
      <c r="K45" s="2"/>
      <c r="L45" s="2"/>
      <c r="M45" s="2"/>
      <c r="N45" s="2"/>
      <c r="O45" s="2"/>
      <c r="P45" s="2"/>
    </row>
    <row r="46" s="45" customFormat="true" ht="15.75" hidden="false" customHeight="false" outlineLevel="0" collapsed="false">
      <c r="A46" s="22" t="n">
        <f aca="false">+A45+1</f>
        <v>41</v>
      </c>
      <c r="B46" s="23" t="s">
        <v>10</v>
      </c>
      <c r="C46" s="23" t="n">
        <v>219</v>
      </c>
      <c r="D46" s="24" t="n">
        <v>42698</v>
      </c>
      <c r="E46" s="25" t="n">
        <v>4157</v>
      </c>
      <c r="F46" s="26" t="s">
        <v>103</v>
      </c>
      <c r="G46" s="27" t="n">
        <v>223878.74</v>
      </c>
      <c r="H46" s="28"/>
      <c r="I46" s="29" t="s">
        <v>97</v>
      </c>
      <c r="J46" s="8"/>
      <c r="K46" s="2"/>
      <c r="L46" s="2"/>
      <c r="M46" s="2"/>
      <c r="N46" s="2"/>
      <c r="O46" s="2"/>
      <c r="P46" s="2"/>
    </row>
    <row r="47" s="45" customFormat="true" ht="15.75" hidden="false" customHeight="false" outlineLevel="0" collapsed="false">
      <c r="A47" s="22" t="n">
        <f aca="false">+A46+1</f>
        <v>42</v>
      </c>
      <c r="B47" s="23" t="s">
        <v>10</v>
      </c>
      <c r="C47" s="23" t="n">
        <v>112</v>
      </c>
      <c r="D47" s="24" t="n">
        <v>42753</v>
      </c>
      <c r="E47" s="25" t="n">
        <v>4578</v>
      </c>
      <c r="F47" s="26" t="s">
        <v>336</v>
      </c>
      <c r="G47" s="27" t="n">
        <v>228075.78</v>
      </c>
      <c r="H47" s="28"/>
      <c r="I47" s="29" t="s">
        <v>97</v>
      </c>
      <c r="J47" s="8"/>
      <c r="K47" s="2"/>
      <c r="L47" s="2"/>
      <c r="M47" s="2"/>
      <c r="N47" s="2"/>
      <c r="O47" s="2"/>
      <c r="P47" s="2"/>
    </row>
    <row r="48" s="45" customFormat="true" ht="15.75" hidden="false" customHeight="false" outlineLevel="0" collapsed="false">
      <c r="A48" s="22" t="n">
        <f aca="false">+A47+1</f>
        <v>43</v>
      </c>
      <c r="B48" s="23" t="s">
        <v>10</v>
      </c>
      <c r="C48" s="23" t="n">
        <v>181</v>
      </c>
      <c r="D48" s="24" t="n">
        <v>42762</v>
      </c>
      <c r="E48" s="25" t="n">
        <v>4643</v>
      </c>
      <c r="F48" s="26" t="s">
        <v>337</v>
      </c>
      <c r="G48" s="27" t="n">
        <v>242595.78</v>
      </c>
      <c r="H48" s="28"/>
      <c r="I48" s="29" t="s">
        <v>97</v>
      </c>
      <c r="J48" s="8"/>
      <c r="K48" s="2"/>
      <c r="L48" s="2"/>
      <c r="M48" s="2"/>
      <c r="N48" s="2"/>
      <c r="O48" s="2"/>
      <c r="P48" s="2"/>
    </row>
    <row r="49" s="45" customFormat="true" ht="15.75" hidden="false" customHeight="false" outlineLevel="0" collapsed="false">
      <c r="A49" s="22" t="n">
        <f aca="false">+A48+1</f>
        <v>44</v>
      </c>
      <c r="B49" s="23" t="s">
        <v>10</v>
      </c>
      <c r="C49" s="23" t="n">
        <v>241</v>
      </c>
      <c r="D49" s="24" t="n">
        <v>42641</v>
      </c>
      <c r="E49" s="25" t="n">
        <v>3651</v>
      </c>
      <c r="F49" s="26" t="s">
        <v>104</v>
      </c>
      <c r="G49" s="27" t="n">
        <v>233643.23</v>
      </c>
      <c r="H49" s="28"/>
      <c r="I49" s="29" t="s">
        <v>105</v>
      </c>
      <c r="J49" s="8"/>
      <c r="K49" s="2"/>
      <c r="L49" s="2"/>
      <c r="M49" s="2"/>
      <c r="N49" s="2"/>
      <c r="O49" s="2"/>
      <c r="P49" s="2"/>
    </row>
    <row r="50" s="45" customFormat="true" ht="15.75" hidden="false" customHeight="false" outlineLevel="0" collapsed="false">
      <c r="A50" s="22" t="n">
        <f aca="false">+A49+1</f>
        <v>45</v>
      </c>
      <c r="B50" s="23" t="s">
        <v>10</v>
      </c>
      <c r="C50" s="23" t="n">
        <v>243</v>
      </c>
      <c r="D50" s="24" t="n">
        <v>42641</v>
      </c>
      <c r="E50" s="25" t="n">
        <v>3654</v>
      </c>
      <c r="F50" s="26" t="s">
        <v>106</v>
      </c>
      <c r="G50" s="27" t="n">
        <v>233643.23</v>
      </c>
      <c r="H50" s="28"/>
      <c r="I50" s="29" t="s">
        <v>105</v>
      </c>
      <c r="J50" s="8"/>
      <c r="K50" s="2"/>
      <c r="L50" s="2"/>
      <c r="M50" s="2"/>
      <c r="N50" s="2"/>
      <c r="O50" s="2"/>
      <c r="P50" s="2"/>
    </row>
    <row r="51" s="45" customFormat="true" ht="15.75" hidden="false" customHeight="false" outlineLevel="0" collapsed="false">
      <c r="A51" s="22" t="n">
        <f aca="false">+A50+1</f>
        <v>46</v>
      </c>
      <c r="B51" s="23" t="s">
        <v>10</v>
      </c>
      <c r="C51" s="23" t="n">
        <v>247</v>
      </c>
      <c r="D51" s="24" t="n">
        <v>42641</v>
      </c>
      <c r="E51" s="25" t="n">
        <v>3658</v>
      </c>
      <c r="F51" s="26" t="s">
        <v>107</v>
      </c>
      <c r="G51" s="27" t="n">
        <v>233643.23</v>
      </c>
      <c r="H51" s="28"/>
      <c r="I51" s="29" t="s">
        <v>105</v>
      </c>
      <c r="J51" s="8"/>
      <c r="K51" s="2"/>
      <c r="L51" s="2"/>
      <c r="M51" s="2"/>
      <c r="N51" s="2"/>
      <c r="O51" s="2"/>
      <c r="P51" s="2"/>
    </row>
    <row r="52" s="45" customFormat="true" ht="15.75" hidden="false" customHeight="false" outlineLevel="0" collapsed="false">
      <c r="A52" s="22" t="n">
        <f aca="false">+A51+1</f>
        <v>47</v>
      </c>
      <c r="B52" s="23" t="s">
        <v>10</v>
      </c>
      <c r="C52" s="23" t="n">
        <v>296</v>
      </c>
      <c r="D52" s="24" t="n">
        <v>42643</v>
      </c>
      <c r="E52" s="25" t="n">
        <v>3683</v>
      </c>
      <c r="F52" s="26" t="s">
        <v>108</v>
      </c>
      <c r="G52" s="27" t="n">
        <v>233643.23</v>
      </c>
      <c r="H52" s="28"/>
      <c r="I52" s="29" t="s">
        <v>105</v>
      </c>
      <c r="J52" s="8"/>
      <c r="K52" s="2"/>
      <c r="L52" s="2"/>
      <c r="M52" s="2"/>
      <c r="N52" s="2"/>
      <c r="O52" s="2"/>
      <c r="P52" s="2"/>
    </row>
    <row r="53" s="45" customFormat="true" ht="15.75" hidden="false" customHeight="false" outlineLevel="0" collapsed="false">
      <c r="A53" s="22" t="n">
        <f aca="false">+A52+1</f>
        <v>48</v>
      </c>
      <c r="B53" s="23" t="s">
        <v>10</v>
      </c>
      <c r="C53" s="23" t="n">
        <v>310</v>
      </c>
      <c r="D53" s="24" t="n">
        <v>42643</v>
      </c>
      <c r="E53" s="25" t="n">
        <v>3679</v>
      </c>
      <c r="F53" s="26" t="s">
        <v>109</v>
      </c>
      <c r="G53" s="27" t="n">
        <v>233643.23</v>
      </c>
      <c r="H53" s="28"/>
      <c r="I53" s="29" t="s">
        <v>105</v>
      </c>
      <c r="J53" s="8"/>
      <c r="K53" s="2"/>
      <c r="L53" s="2"/>
      <c r="M53" s="2"/>
      <c r="N53" s="2"/>
      <c r="O53" s="2"/>
      <c r="P53" s="2"/>
    </row>
    <row r="54" s="45" customFormat="true" ht="15.75" hidden="false" customHeight="false" outlineLevel="0" collapsed="false">
      <c r="A54" s="22" t="n">
        <f aca="false">+A53+1</f>
        <v>49</v>
      </c>
      <c r="B54" s="23" t="s">
        <v>33</v>
      </c>
      <c r="C54" s="23" t="n">
        <v>115</v>
      </c>
      <c r="D54" s="24" t="n">
        <v>42651</v>
      </c>
      <c r="E54" s="25" t="n">
        <v>3045</v>
      </c>
      <c r="F54" s="26" t="s">
        <v>110</v>
      </c>
      <c r="G54" s="27" t="n">
        <v>233643.23</v>
      </c>
      <c r="H54" s="28"/>
      <c r="I54" s="29" t="s">
        <v>105</v>
      </c>
      <c r="J54" s="8"/>
      <c r="K54" s="2"/>
      <c r="L54" s="2"/>
      <c r="M54" s="2"/>
      <c r="N54" s="2"/>
      <c r="O54" s="2"/>
      <c r="P54" s="2"/>
    </row>
    <row r="55" s="45" customFormat="true" ht="15.75" hidden="false" customHeight="false" outlineLevel="0" collapsed="false">
      <c r="A55" s="22" t="n">
        <f aca="false">+A54+1</f>
        <v>50</v>
      </c>
      <c r="B55" s="23" t="s">
        <v>10</v>
      </c>
      <c r="C55" s="23" t="n">
        <v>166</v>
      </c>
      <c r="D55" s="24" t="n">
        <v>42761</v>
      </c>
      <c r="E55" s="25" t="n">
        <v>4637</v>
      </c>
      <c r="F55" s="26" t="s">
        <v>338</v>
      </c>
      <c r="G55" s="27" t="n">
        <v>265873.69</v>
      </c>
      <c r="H55" s="28" t="s">
        <v>122</v>
      </c>
      <c r="I55" s="29" t="s">
        <v>113</v>
      </c>
      <c r="J55" s="8"/>
      <c r="K55" s="2"/>
      <c r="L55" s="2"/>
      <c r="M55" s="2"/>
      <c r="N55" s="2"/>
      <c r="O55" s="2"/>
      <c r="P55" s="2"/>
    </row>
    <row r="56" s="45" customFormat="true" ht="15.75" hidden="false" customHeight="false" outlineLevel="0" collapsed="false">
      <c r="A56" s="22" t="n">
        <f aca="false">+A55+1</f>
        <v>51</v>
      </c>
      <c r="B56" s="23" t="s">
        <v>10</v>
      </c>
      <c r="C56" s="23" t="n">
        <v>91</v>
      </c>
      <c r="D56" s="24" t="n">
        <v>42628</v>
      </c>
      <c r="E56" s="25" t="n">
        <v>3571</v>
      </c>
      <c r="F56" s="26" t="s">
        <v>114</v>
      </c>
      <c r="G56" s="27" t="n">
        <v>282672.32</v>
      </c>
      <c r="H56" s="28" t="s">
        <v>112</v>
      </c>
      <c r="I56" s="29" t="s">
        <v>115</v>
      </c>
      <c r="J56" s="8"/>
      <c r="K56" s="2"/>
      <c r="L56" s="2"/>
      <c r="M56" s="2"/>
      <c r="N56" s="2"/>
      <c r="O56" s="2"/>
      <c r="P56" s="2"/>
    </row>
    <row r="57" s="45" customFormat="true" ht="15.75" hidden="false" customHeight="false" outlineLevel="0" collapsed="false">
      <c r="A57" s="22" t="n">
        <f aca="false">+A56+1</f>
        <v>52</v>
      </c>
      <c r="B57" s="23" t="s">
        <v>10</v>
      </c>
      <c r="C57" s="23" t="n">
        <v>237</v>
      </c>
      <c r="D57" s="24" t="n">
        <v>42641</v>
      </c>
      <c r="E57" s="25" t="n">
        <v>3648</v>
      </c>
      <c r="F57" s="26" t="s">
        <v>116</v>
      </c>
      <c r="G57" s="27" t="n">
        <v>282672.35</v>
      </c>
      <c r="H57" s="28"/>
      <c r="I57" s="29" t="s">
        <v>115</v>
      </c>
      <c r="J57" s="8"/>
      <c r="K57" s="2"/>
      <c r="L57" s="2"/>
      <c r="M57" s="2"/>
      <c r="N57" s="2"/>
      <c r="O57" s="2"/>
      <c r="P57" s="2"/>
    </row>
    <row r="58" s="45" customFormat="true" ht="15.75" hidden="false" customHeight="false" outlineLevel="0" collapsed="false">
      <c r="A58" s="22" t="n">
        <f aca="false">+A57+1</f>
        <v>53</v>
      </c>
      <c r="B58" s="23" t="s">
        <v>10</v>
      </c>
      <c r="C58" s="23" t="n">
        <v>285</v>
      </c>
      <c r="D58" s="24" t="n">
        <v>42643</v>
      </c>
      <c r="E58" s="25" t="n">
        <v>3664</v>
      </c>
      <c r="F58" s="26" t="s">
        <v>117</v>
      </c>
      <c r="G58" s="27" t="n">
        <v>282672.37</v>
      </c>
      <c r="H58" s="28"/>
      <c r="I58" s="29" t="s">
        <v>115</v>
      </c>
      <c r="J58" s="8"/>
      <c r="K58" s="2"/>
      <c r="L58" s="2"/>
      <c r="M58" s="2"/>
      <c r="N58" s="2"/>
      <c r="O58" s="2"/>
      <c r="P58" s="2"/>
    </row>
    <row r="59" s="45" customFormat="true" ht="15.75" hidden="false" customHeight="false" outlineLevel="0" collapsed="false">
      <c r="A59" s="22" t="n">
        <f aca="false">+A58+1</f>
        <v>54</v>
      </c>
      <c r="B59" s="23" t="s">
        <v>10</v>
      </c>
      <c r="C59" s="23" t="n">
        <v>289</v>
      </c>
      <c r="D59" s="24" t="n">
        <v>42643</v>
      </c>
      <c r="E59" s="25" t="n">
        <v>3666</v>
      </c>
      <c r="F59" s="26" t="s">
        <v>118</v>
      </c>
      <c r="G59" s="27" t="n">
        <v>282672.37</v>
      </c>
      <c r="H59" s="28"/>
      <c r="I59" s="29" t="s">
        <v>115</v>
      </c>
      <c r="J59" s="8"/>
      <c r="K59" s="2"/>
      <c r="L59" s="2"/>
      <c r="M59" s="2"/>
      <c r="N59" s="2"/>
      <c r="O59" s="2"/>
      <c r="P59" s="2"/>
    </row>
    <row r="60" s="45" customFormat="true" ht="15.75" hidden="false" customHeight="false" outlineLevel="0" collapsed="false">
      <c r="A60" s="22" t="n">
        <f aca="false">+A59+1</f>
        <v>55</v>
      </c>
      <c r="B60" s="23" t="s">
        <v>10</v>
      </c>
      <c r="C60" s="23" t="n">
        <v>306</v>
      </c>
      <c r="D60" s="24" t="n">
        <v>42704</v>
      </c>
      <c r="E60" s="25" t="n">
        <v>4234</v>
      </c>
      <c r="F60" s="26" t="s">
        <v>119</v>
      </c>
      <c r="G60" s="27" t="n">
        <v>282672.36</v>
      </c>
      <c r="H60" s="28" t="s">
        <v>99</v>
      </c>
      <c r="I60" s="29" t="s">
        <v>115</v>
      </c>
      <c r="J60" s="8"/>
      <c r="K60" s="2"/>
      <c r="L60" s="2"/>
      <c r="M60" s="2"/>
      <c r="N60" s="2"/>
      <c r="O60" s="2"/>
      <c r="P60" s="2"/>
    </row>
    <row r="61" s="45" customFormat="true" ht="15.75" hidden="false" customHeight="false" outlineLevel="0" collapsed="false">
      <c r="A61" s="22" t="n">
        <f aca="false">+A60+1</f>
        <v>56</v>
      </c>
      <c r="B61" s="23" t="s">
        <v>10</v>
      </c>
      <c r="C61" s="23" t="n">
        <v>184</v>
      </c>
      <c r="D61" s="24" t="n">
        <v>42725</v>
      </c>
      <c r="E61" s="25" t="n">
        <v>4414</v>
      </c>
      <c r="F61" s="26" t="s">
        <v>120</v>
      </c>
      <c r="G61" s="27" t="n">
        <v>285564.22</v>
      </c>
      <c r="H61" s="28"/>
      <c r="I61" s="29" t="s">
        <v>115</v>
      </c>
      <c r="J61" s="8"/>
      <c r="K61" s="2"/>
      <c r="L61" s="2"/>
      <c r="M61" s="2"/>
      <c r="N61" s="2"/>
      <c r="O61" s="2"/>
      <c r="P61" s="2"/>
    </row>
    <row r="62" s="45" customFormat="true" ht="15.75" hidden="false" customHeight="false" outlineLevel="0" collapsed="false">
      <c r="A62" s="22" t="n">
        <f aca="false">+A61+1</f>
        <v>57</v>
      </c>
      <c r="B62" s="23" t="s">
        <v>10</v>
      </c>
      <c r="C62" s="23" t="n">
        <v>152</v>
      </c>
      <c r="D62" s="24" t="n">
        <v>42759</v>
      </c>
      <c r="E62" s="25" t="n">
        <v>4617</v>
      </c>
      <c r="F62" s="26" t="s">
        <v>339</v>
      </c>
      <c r="G62" s="27" t="n">
        <v>287994.59</v>
      </c>
      <c r="H62" s="28" t="s">
        <v>153</v>
      </c>
      <c r="I62" s="29" t="s">
        <v>115</v>
      </c>
      <c r="J62" s="8"/>
      <c r="K62" s="2"/>
      <c r="L62" s="2"/>
      <c r="M62" s="2"/>
      <c r="N62" s="2"/>
      <c r="O62" s="2"/>
      <c r="P62" s="2"/>
    </row>
    <row r="63" s="45" customFormat="true" ht="15.75" hidden="false" customHeight="false" outlineLevel="0" collapsed="false">
      <c r="A63" s="22" t="n">
        <f aca="false">+A62+1</f>
        <v>58</v>
      </c>
      <c r="B63" s="23" t="s">
        <v>10</v>
      </c>
      <c r="C63" s="23" t="n">
        <v>182</v>
      </c>
      <c r="D63" s="24" t="n">
        <v>42762</v>
      </c>
      <c r="E63" s="25" t="n">
        <v>4644</v>
      </c>
      <c r="F63" s="26" t="s">
        <v>340</v>
      </c>
      <c r="G63" s="27" t="n">
        <v>301197.03</v>
      </c>
      <c r="H63" s="28" t="s">
        <v>166</v>
      </c>
      <c r="I63" s="29" t="s">
        <v>115</v>
      </c>
      <c r="J63" s="8"/>
      <c r="K63" s="2"/>
      <c r="L63" s="2"/>
      <c r="M63" s="2"/>
      <c r="N63" s="2"/>
      <c r="O63" s="2"/>
      <c r="P63" s="2"/>
    </row>
    <row r="64" s="45" customFormat="true" ht="15.75" hidden="false" customHeight="false" outlineLevel="0" collapsed="false">
      <c r="A64" s="22" t="n">
        <f aca="false">+A63+1</f>
        <v>59</v>
      </c>
      <c r="B64" s="23" t="s">
        <v>10</v>
      </c>
      <c r="C64" s="23" t="n">
        <v>265</v>
      </c>
      <c r="D64" s="24" t="n">
        <v>42700</v>
      </c>
      <c r="E64" s="25" t="n">
        <v>4200</v>
      </c>
      <c r="F64" s="26" t="s">
        <v>124</v>
      </c>
      <c r="G64" s="27" t="n">
        <v>348724.21</v>
      </c>
      <c r="H64" s="28"/>
      <c r="I64" s="29" t="s">
        <v>125</v>
      </c>
      <c r="J64" s="8"/>
      <c r="K64" s="2"/>
      <c r="L64" s="2"/>
      <c r="M64" s="2"/>
      <c r="N64" s="2"/>
      <c r="O64" s="2"/>
      <c r="P64" s="2"/>
    </row>
    <row r="65" s="45" customFormat="true" ht="15.75" hidden="false" customHeight="false" outlineLevel="0" collapsed="false">
      <c r="A65" s="22" t="n">
        <f aca="false">+A64+1</f>
        <v>60</v>
      </c>
      <c r="B65" s="23" t="s">
        <v>10</v>
      </c>
      <c r="C65" s="23" t="n">
        <v>203</v>
      </c>
      <c r="D65" s="24" t="n">
        <v>42727</v>
      </c>
      <c r="E65" s="25" t="n">
        <v>4432</v>
      </c>
      <c r="F65" s="26" t="s">
        <v>126</v>
      </c>
      <c r="G65" s="27" t="n">
        <v>352097.5</v>
      </c>
      <c r="H65" s="28"/>
      <c r="I65" s="29" t="s">
        <v>125</v>
      </c>
      <c r="J65" s="8"/>
      <c r="K65" s="2"/>
      <c r="L65" s="2"/>
      <c r="M65" s="2"/>
      <c r="N65" s="2"/>
      <c r="O65" s="2"/>
      <c r="P65" s="2"/>
    </row>
    <row r="66" s="32" customFormat="true" ht="15.75" hidden="false" customHeight="false" outlineLevel="0" collapsed="false">
      <c r="A66" s="22" t="n">
        <f aca="false">+A65+1</f>
        <v>61</v>
      </c>
      <c r="B66" s="23" t="s">
        <v>10</v>
      </c>
      <c r="C66" s="23" t="n">
        <v>215</v>
      </c>
      <c r="D66" s="24" t="n">
        <v>42578</v>
      </c>
      <c r="E66" s="25" t="n">
        <v>3140</v>
      </c>
      <c r="F66" s="26" t="s">
        <v>127</v>
      </c>
      <c r="G66" s="27" t="n">
        <v>353919.1</v>
      </c>
      <c r="H66" s="28"/>
      <c r="I66" s="29" t="s">
        <v>128</v>
      </c>
      <c r="J66" s="8"/>
      <c r="K66" s="2"/>
      <c r="L66" s="2"/>
      <c r="M66" s="2"/>
      <c r="N66" s="2"/>
      <c r="O66" s="2"/>
      <c r="P66" s="2"/>
      <c r="Q66" s="2"/>
    </row>
    <row r="67" s="49" customFormat="true" ht="15.75" hidden="false" customHeight="false" outlineLevel="0" collapsed="false">
      <c r="A67" s="22" t="n">
        <f aca="false">+A66+1</f>
        <v>62</v>
      </c>
      <c r="B67" s="23" t="s">
        <v>10</v>
      </c>
      <c r="C67" s="23" t="n">
        <v>124</v>
      </c>
      <c r="D67" s="24" t="n">
        <v>42692</v>
      </c>
      <c r="E67" s="25" t="n">
        <v>4071</v>
      </c>
      <c r="F67" s="46" t="s">
        <v>129</v>
      </c>
      <c r="G67" s="27" t="n">
        <v>366602.75</v>
      </c>
      <c r="H67" s="47"/>
      <c r="I67" s="29" t="s">
        <v>128</v>
      </c>
      <c r="J67" s="48"/>
      <c r="K67" s="2"/>
      <c r="L67" s="2"/>
      <c r="M67" s="2"/>
      <c r="N67" s="2"/>
      <c r="O67" s="2"/>
      <c r="P67" s="2"/>
      <c r="Q67" s="2"/>
    </row>
    <row r="68" s="49" customFormat="true" ht="15.75" hidden="false" customHeight="false" outlineLevel="0" collapsed="false">
      <c r="A68" s="22" t="n">
        <f aca="false">+A67+1</f>
        <v>63</v>
      </c>
      <c r="B68" s="23" t="s">
        <v>10</v>
      </c>
      <c r="C68" s="23" t="n">
        <v>125</v>
      </c>
      <c r="D68" s="24" t="n">
        <v>42692</v>
      </c>
      <c r="E68" s="25" t="n">
        <v>4072</v>
      </c>
      <c r="F68" s="46" t="s">
        <v>130</v>
      </c>
      <c r="G68" s="27" t="n">
        <v>366602.75</v>
      </c>
      <c r="H68" s="47"/>
      <c r="I68" s="29" t="s">
        <v>128</v>
      </c>
      <c r="J68" s="48"/>
      <c r="K68" s="2"/>
      <c r="L68" s="2"/>
      <c r="M68" s="2"/>
      <c r="N68" s="2"/>
      <c r="O68" s="2"/>
      <c r="P68" s="2"/>
      <c r="Q68" s="2"/>
    </row>
    <row r="69" s="49" customFormat="true" ht="15.75" hidden="false" customHeight="false" outlineLevel="0" collapsed="false">
      <c r="A69" s="22" t="n">
        <f aca="false">+A68+1</f>
        <v>64</v>
      </c>
      <c r="B69" s="23" t="s">
        <v>10</v>
      </c>
      <c r="C69" s="23" t="n">
        <v>126</v>
      </c>
      <c r="D69" s="24" t="n">
        <v>42692</v>
      </c>
      <c r="E69" s="25" t="n">
        <v>4073</v>
      </c>
      <c r="F69" s="46" t="s">
        <v>131</v>
      </c>
      <c r="G69" s="27" t="n">
        <v>366602.75</v>
      </c>
      <c r="H69" s="47"/>
      <c r="I69" s="29" t="s">
        <v>128</v>
      </c>
      <c r="J69" s="48"/>
      <c r="K69" s="2"/>
      <c r="L69" s="2"/>
      <c r="M69" s="2"/>
      <c r="N69" s="2"/>
      <c r="O69" s="2"/>
      <c r="P69" s="2"/>
      <c r="Q69" s="2"/>
    </row>
    <row r="70" s="49" customFormat="true" ht="15.75" hidden="false" customHeight="false" outlineLevel="0" collapsed="false">
      <c r="A70" s="22" t="n">
        <f aca="false">+A69+1</f>
        <v>65</v>
      </c>
      <c r="B70" s="23" t="s">
        <v>10</v>
      </c>
      <c r="C70" s="23" t="n">
        <v>128</v>
      </c>
      <c r="D70" s="24" t="n">
        <v>42692</v>
      </c>
      <c r="E70" s="25" t="n">
        <v>4074</v>
      </c>
      <c r="F70" s="46" t="s">
        <v>132</v>
      </c>
      <c r="G70" s="27" t="n">
        <v>366602.75</v>
      </c>
      <c r="H70" s="47"/>
      <c r="I70" s="29" t="s">
        <v>128</v>
      </c>
      <c r="J70" s="48"/>
      <c r="K70" s="2"/>
      <c r="L70" s="2"/>
      <c r="M70" s="2"/>
      <c r="N70" s="2"/>
      <c r="O70" s="2"/>
      <c r="P70" s="2"/>
      <c r="Q70" s="2"/>
    </row>
    <row r="71" s="45" customFormat="true" ht="15.75" hidden="false" customHeight="false" outlineLevel="0" collapsed="false">
      <c r="A71" s="22" t="n">
        <f aca="false">+A70+1</f>
        <v>66</v>
      </c>
      <c r="B71" s="50" t="s">
        <v>10</v>
      </c>
      <c r="C71" s="50" t="n">
        <v>220</v>
      </c>
      <c r="D71" s="51" t="n">
        <v>42698</v>
      </c>
      <c r="E71" s="26" t="n">
        <v>4158</v>
      </c>
      <c r="F71" s="34" t="s">
        <v>133</v>
      </c>
      <c r="G71" s="35" t="n">
        <v>160462.97</v>
      </c>
      <c r="H71" s="28"/>
      <c r="I71" s="44" t="s">
        <v>134</v>
      </c>
      <c r="J71" s="8"/>
      <c r="K71" s="32"/>
      <c r="L71" s="33"/>
      <c r="M71" s="33"/>
      <c r="N71" s="32"/>
      <c r="O71" s="32"/>
      <c r="P71" s="32"/>
      <c r="Q71" s="32"/>
    </row>
    <row r="72" s="45" customFormat="true" ht="15.75" hidden="false" customHeight="false" outlineLevel="0" collapsed="false">
      <c r="A72" s="22" t="n">
        <f aca="false">+A71+1</f>
        <v>67</v>
      </c>
      <c r="B72" s="50" t="s">
        <v>10</v>
      </c>
      <c r="C72" s="50" t="n">
        <v>283</v>
      </c>
      <c r="D72" s="51" t="n">
        <v>42703</v>
      </c>
      <c r="E72" s="26" t="n">
        <v>4212</v>
      </c>
      <c r="F72" s="34" t="s">
        <v>135</v>
      </c>
      <c r="G72" s="35" t="n">
        <v>160462.97</v>
      </c>
      <c r="H72" s="28"/>
      <c r="I72" s="44" t="s">
        <v>134</v>
      </c>
      <c r="J72" s="8"/>
      <c r="K72" s="32"/>
      <c r="L72" s="33"/>
      <c r="M72" s="33"/>
      <c r="N72" s="32"/>
      <c r="O72" s="32"/>
      <c r="P72" s="32"/>
      <c r="Q72" s="32"/>
    </row>
    <row r="73" s="45" customFormat="true" ht="15.75" hidden="false" customHeight="false" outlineLevel="0" collapsed="false">
      <c r="A73" s="22" t="n">
        <f aca="false">+A72+1</f>
        <v>68</v>
      </c>
      <c r="B73" s="50" t="s">
        <v>10</v>
      </c>
      <c r="C73" s="50" t="n">
        <v>299</v>
      </c>
      <c r="D73" s="51" t="n">
        <v>42704</v>
      </c>
      <c r="E73" s="26" t="n">
        <v>4227</v>
      </c>
      <c r="F73" s="34" t="s">
        <v>136</v>
      </c>
      <c r="G73" s="35" t="n">
        <v>160462.97</v>
      </c>
      <c r="H73" s="28"/>
      <c r="I73" s="44" t="s">
        <v>134</v>
      </c>
      <c r="J73" s="8"/>
      <c r="K73" s="32"/>
      <c r="L73" s="33"/>
      <c r="M73" s="33"/>
      <c r="N73" s="32"/>
      <c r="O73" s="32"/>
      <c r="P73" s="32"/>
      <c r="Q73" s="32"/>
    </row>
    <row r="74" s="45" customFormat="true" ht="15.75" hidden="false" customHeight="false" outlineLevel="0" collapsed="false">
      <c r="A74" s="22" t="n">
        <f aca="false">+A73+1</f>
        <v>69</v>
      </c>
      <c r="B74" s="50" t="s">
        <v>10</v>
      </c>
      <c r="C74" s="50" t="n">
        <v>25</v>
      </c>
      <c r="D74" s="51" t="n">
        <v>42710</v>
      </c>
      <c r="E74" s="26" t="n">
        <v>4263</v>
      </c>
      <c r="F74" s="34" t="s">
        <v>137</v>
      </c>
      <c r="G74" s="35" t="n">
        <v>162092.28</v>
      </c>
      <c r="H74" s="28"/>
      <c r="I74" s="44" t="s">
        <v>134</v>
      </c>
      <c r="J74" s="8"/>
      <c r="K74" s="32"/>
      <c r="L74" s="33"/>
      <c r="M74" s="33"/>
      <c r="N74" s="32"/>
      <c r="O74" s="32"/>
      <c r="P74" s="32"/>
      <c r="Q74" s="32"/>
    </row>
    <row r="75" s="45" customFormat="true" ht="15.75" hidden="false" customHeight="false" outlineLevel="0" collapsed="false">
      <c r="A75" s="22" t="n">
        <f aca="false">+A74+1</f>
        <v>70</v>
      </c>
      <c r="B75" s="50" t="s">
        <v>10</v>
      </c>
      <c r="C75" s="50" t="n">
        <v>99</v>
      </c>
      <c r="D75" s="51" t="n">
        <v>42719</v>
      </c>
      <c r="E75" s="26" t="n">
        <v>4331</v>
      </c>
      <c r="F75" s="34" t="s">
        <v>138</v>
      </c>
      <c r="G75" s="35" t="n">
        <v>162092.28</v>
      </c>
      <c r="H75" s="28"/>
      <c r="I75" s="44" t="s">
        <v>134</v>
      </c>
      <c r="J75" s="8"/>
      <c r="K75" s="32"/>
      <c r="L75" s="33"/>
      <c r="M75" s="33"/>
      <c r="N75" s="32"/>
      <c r="O75" s="32"/>
      <c r="P75" s="32"/>
      <c r="Q75" s="32"/>
    </row>
    <row r="76" s="45" customFormat="true" ht="15.75" hidden="false" customHeight="false" outlineLevel="0" collapsed="false">
      <c r="A76" s="22" t="n">
        <f aca="false">+A75+1</f>
        <v>71</v>
      </c>
      <c r="B76" s="50" t="s">
        <v>10</v>
      </c>
      <c r="C76" s="50" t="n">
        <v>145</v>
      </c>
      <c r="D76" s="51" t="n">
        <v>42724</v>
      </c>
      <c r="E76" s="26" t="n">
        <v>4372</v>
      </c>
      <c r="F76" s="34" t="s">
        <v>141</v>
      </c>
      <c r="G76" s="35" t="n">
        <v>162092.28</v>
      </c>
      <c r="H76" s="28"/>
      <c r="I76" s="44" t="s">
        <v>134</v>
      </c>
      <c r="J76" s="8"/>
      <c r="K76" s="32"/>
      <c r="L76" s="33"/>
      <c r="M76" s="33"/>
      <c r="N76" s="32"/>
      <c r="O76" s="32"/>
      <c r="P76" s="32"/>
      <c r="Q76" s="32"/>
    </row>
    <row r="77" s="45" customFormat="true" ht="15.75" hidden="false" customHeight="false" outlineLevel="0" collapsed="false">
      <c r="A77" s="22" t="n">
        <f aca="false">+A76+1</f>
        <v>72</v>
      </c>
      <c r="B77" s="50" t="s">
        <v>33</v>
      </c>
      <c r="C77" s="50" t="n">
        <v>160</v>
      </c>
      <c r="D77" s="51" t="n">
        <v>42713</v>
      </c>
      <c r="E77" s="26" t="n">
        <v>3370</v>
      </c>
      <c r="F77" s="34" t="s">
        <v>144</v>
      </c>
      <c r="G77" s="35" t="n">
        <v>160462.97</v>
      </c>
      <c r="H77" s="28" t="s">
        <v>158</v>
      </c>
      <c r="I77" s="44" t="s">
        <v>134</v>
      </c>
      <c r="J77" s="8"/>
      <c r="K77" s="32"/>
      <c r="L77" s="33"/>
      <c r="M77" s="33"/>
      <c r="N77" s="32"/>
      <c r="O77" s="32"/>
      <c r="P77" s="32"/>
      <c r="Q77" s="32"/>
    </row>
    <row r="78" s="33" customFormat="true" ht="15.75" hidden="false" customHeight="false" outlineLevel="0" collapsed="false">
      <c r="A78" s="22" t="n">
        <f aca="false">+A77+1</f>
        <v>73</v>
      </c>
      <c r="B78" s="50" t="s">
        <v>10</v>
      </c>
      <c r="C78" s="50" t="n">
        <v>165</v>
      </c>
      <c r="D78" s="51" t="n">
        <v>42551</v>
      </c>
      <c r="E78" s="26" t="n">
        <v>2942</v>
      </c>
      <c r="F78" s="34" t="s">
        <v>145</v>
      </c>
      <c r="G78" s="35" t="n">
        <v>170937.111</v>
      </c>
      <c r="H78" s="28" t="s">
        <v>187</v>
      </c>
      <c r="I78" s="44" t="s">
        <v>146</v>
      </c>
      <c r="J78" s="8"/>
      <c r="K78" s="32"/>
      <c r="N78" s="32"/>
      <c r="O78" s="32"/>
    </row>
    <row r="79" s="33" customFormat="true" ht="15.75" hidden="false" customHeight="false" outlineLevel="0" collapsed="false">
      <c r="A79" s="22" t="n">
        <f aca="false">+A78+1</f>
        <v>74</v>
      </c>
      <c r="B79" s="50" t="s">
        <v>33</v>
      </c>
      <c r="C79" s="50" t="n">
        <v>32</v>
      </c>
      <c r="D79" s="51" t="n">
        <v>42677</v>
      </c>
      <c r="E79" s="26" t="n">
        <v>3176</v>
      </c>
      <c r="F79" s="34" t="s">
        <v>151</v>
      </c>
      <c r="G79" s="35" t="n">
        <v>167057.8</v>
      </c>
      <c r="H79" s="28"/>
      <c r="I79" s="44" t="s">
        <v>146</v>
      </c>
      <c r="J79" s="8"/>
      <c r="K79" s="32"/>
      <c r="N79" s="32"/>
      <c r="O79" s="32"/>
    </row>
    <row r="80" s="33" customFormat="true" ht="15.75" hidden="false" customHeight="false" outlineLevel="0" collapsed="false">
      <c r="A80" s="22" t="n">
        <f aca="false">+A79+1</f>
        <v>75</v>
      </c>
      <c r="B80" s="50" t="s">
        <v>10</v>
      </c>
      <c r="C80" s="50" t="n">
        <v>45</v>
      </c>
      <c r="D80" s="51" t="n">
        <v>42713</v>
      </c>
      <c r="E80" s="26" t="n">
        <v>4281</v>
      </c>
      <c r="F80" s="34" t="s">
        <v>154</v>
      </c>
      <c r="G80" s="35" t="n">
        <v>168997.44</v>
      </c>
      <c r="H80" s="28" t="s">
        <v>150</v>
      </c>
      <c r="I80" s="44" t="s">
        <v>146</v>
      </c>
      <c r="J80" s="8"/>
      <c r="K80" s="32"/>
      <c r="N80" s="32"/>
      <c r="O80" s="32"/>
    </row>
    <row r="81" s="33" customFormat="true" ht="15.75" hidden="false" customHeight="false" outlineLevel="0" collapsed="false">
      <c r="A81" s="22" t="n">
        <f aca="false">+A80+1</f>
        <v>76</v>
      </c>
      <c r="B81" s="50" t="s">
        <v>10</v>
      </c>
      <c r="C81" s="50" t="n">
        <v>196</v>
      </c>
      <c r="D81" s="51" t="n">
        <v>42726</v>
      </c>
      <c r="E81" s="26" t="n">
        <v>4426</v>
      </c>
      <c r="F81" s="34" t="s">
        <v>171</v>
      </c>
      <c r="G81" s="35" t="n">
        <v>168997.44</v>
      </c>
      <c r="H81" s="28"/>
      <c r="I81" s="44" t="s">
        <v>146</v>
      </c>
      <c r="J81" s="8"/>
      <c r="K81" s="32"/>
      <c r="N81" s="32"/>
      <c r="O81" s="32"/>
    </row>
    <row r="82" s="33" customFormat="true" ht="15.75" hidden="false" customHeight="false" outlineLevel="0" collapsed="false">
      <c r="A82" s="22" t="n">
        <f aca="false">+A81+1</f>
        <v>77</v>
      </c>
      <c r="B82" s="50" t="s">
        <v>10</v>
      </c>
      <c r="C82" s="50" t="n">
        <v>227</v>
      </c>
      <c r="D82" s="51" t="n">
        <v>42766</v>
      </c>
      <c r="E82" s="26" t="n">
        <v>4685</v>
      </c>
      <c r="F82" s="34" t="s">
        <v>341</v>
      </c>
      <c r="G82" s="35" t="n">
        <v>180635.38</v>
      </c>
      <c r="H82" s="28" t="s">
        <v>160</v>
      </c>
      <c r="I82" s="44" t="s">
        <v>146</v>
      </c>
      <c r="J82" s="8"/>
      <c r="K82" s="32"/>
      <c r="N82" s="32"/>
      <c r="O82" s="32"/>
    </row>
    <row r="83" s="33" customFormat="true" ht="15.75" hidden="false" customHeight="false" outlineLevel="0" collapsed="false">
      <c r="A83" s="22" t="n">
        <f aca="false">+A82+1</f>
        <v>78</v>
      </c>
      <c r="B83" s="50" t="s">
        <v>10</v>
      </c>
      <c r="C83" s="50" t="n">
        <v>228</v>
      </c>
      <c r="D83" s="51" t="n">
        <v>42766</v>
      </c>
      <c r="E83" s="26" t="n">
        <v>4686</v>
      </c>
      <c r="F83" s="34" t="s">
        <v>342</v>
      </c>
      <c r="G83" s="35" t="n">
        <v>180635.38</v>
      </c>
      <c r="H83" s="28"/>
      <c r="I83" s="44" t="s">
        <v>146</v>
      </c>
      <c r="J83" s="8"/>
      <c r="K83" s="32"/>
      <c r="N83" s="32"/>
      <c r="O83" s="32"/>
    </row>
    <row r="84" s="33" customFormat="true" ht="15.75" hidden="false" customHeight="false" outlineLevel="0" collapsed="false">
      <c r="A84" s="22" t="n">
        <f aca="false">+A83+1</f>
        <v>79</v>
      </c>
      <c r="B84" s="50" t="s">
        <v>10</v>
      </c>
      <c r="C84" s="50" t="n">
        <v>230</v>
      </c>
      <c r="D84" s="51" t="n">
        <v>42766</v>
      </c>
      <c r="E84" s="26" t="n">
        <v>4688</v>
      </c>
      <c r="F84" s="34" t="s">
        <v>343</v>
      </c>
      <c r="G84" s="35" t="n">
        <v>180635.38</v>
      </c>
      <c r="H84" s="28" t="s">
        <v>143</v>
      </c>
      <c r="I84" s="44" t="s">
        <v>146</v>
      </c>
      <c r="J84" s="8"/>
      <c r="K84" s="32"/>
      <c r="N84" s="32"/>
      <c r="O84" s="32"/>
    </row>
    <row r="85" s="33" customFormat="true" ht="15.75" hidden="false" customHeight="false" outlineLevel="0" collapsed="false">
      <c r="A85" s="22" t="n">
        <f aca="false">+A84+1</f>
        <v>80</v>
      </c>
      <c r="B85" s="50" t="s">
        <v>10</v>
      </c>
      <c r="C85" s="50" t="n">
        <v>240</v>
      </c>
      <c r="D85" s="51" t="n">
        <v>42734</v>
      </c>
      <c r="E85" s="26" t="n">
        <v>4460</v>
      </c>
      <c r="F85" s="34" t="s">
        <v>213</v>
      </c>
      <c r="G85" s="35" t="n">
        <v>164962.97</v>
      </c>
      <c r="H85" s="28"/>
      <c r="I85" s="44" t="s">
        <v>214</v>
      </c>
      <c r="J85" s="8"/>
      <c r="K85" s="52"/>
    </row>
    <row r="86" s="33" customFormat="true" ht="15.75" hidden="false" customHeight="false" outlineLevel="0" collapsed="false">
      <c r="A86" s="22" t="n">
        <f aca="false">+A85+1</f>
        <v>81</v>
      </c>
      <c r="B86" s="50" t="s">
        <v>10</v>
      </c>
      <c r="C86" s="50" t="n">
        <v>7</v>
      </c>
      <c r="D86" s="51" t="n">
        <v>42706</v>
      </c>
      <c r="E86" s="26" t="n">
        <v>4247</v>
      </c>
      <c r="F86" s="34" t="s">
        <v>215</v>
      </c>
      <c r="G86" s="35" t="n">
        <v>166213.84</v>
      </c>
      <c r="H86" s="28"/>
      <c r="I86" s="44" t="s">
        <v>214</v>
      </c>
      <c r="J86" s="8"/>
      <c r="K86" s="52"/>
    </row>
    <row r="87" s="33" customFormat="true" ht="15.75" hidden="false" customHeight="false" outlineLevel="0" collapsed="false">
      <c r="A87" s="22" t="n">
        <f aca="false">+A86+1</f>
        <v>82</v>
      </c>
      <c r="B87" s="50" t="s">
        <v>10</v>
      </c>
      <c r="C87" s="50" t="n">
        <v>78</v>
      </c>
      <c r="D87" s="51" t="n">
        <v>42593</v>
      </c>
      <c r="E87" s="26" t="n">
        <v>3285</v>
      </c>
      <c r="F87" s="34" t="s">
        <v>218</v>
      </c>
      <c r="G87" s="35" t="n">
        <v>183055.98</v>
      </c>
      <c r="H87" s="28" t="s">
        <v>195</v>
      </c>
      <c r="I87" s="44" t="s">
        <v>219</v>
      </c>
      <c r="J87" s="8"/>
      <c r="K87" s="52"/>
    </row>
    <row r="88" s="33" customFormat="true" ht="15.75" hidden="false" customHeight="false" outlineLevel="0" collapsed="false">
      <c r="A88" s="22" t="n">
        <f aca="false">+A87+1</f>
        <v>83</v>
      </c>
      <c r="B88" s="50" t="s">
        <v>10</v>
      </c>
      <c r="C88" s="50" t="n">
        <v>201</v>
      </c>
      <c r="D88" s="51" t="n">
        <v>42607</v>
      </c>
      <c r="E88" s="26" t="n">
        <v>3386</v>
      </c>
      <c r="F88" s="34" t="s">
        <v>220</v>
      </c>
      <c r="G88" s="35" t="n">
        <v>184874.61</v>
      </c>
      <c r="H88" s="28" t="s">
        <v>189</v>
      </c>
      <c r="I88" s="44" t="s">
        <v>219</v>
      </c>
      <c r="J88" s="8"/>
      <c r="K88" s="52"/>
    </row>
    <row r="89" s="33" customFormat="true" ht="15.75" hidden="false" customHeight="false" outlineLevel="0" collapsed="false">
      <c r="A89" s="22" t="n">
        <f aca="false">+A88+1</f>
        <v>84</v>
      </c>
      <c r="B89" s="50" t="s">
        <v>33</v>
      </c>
      <c r="C89" s="50" t="n">
        <v>138</v>
      </c>
      <c r="D89" s="51" t="n">
        <v>42625</v>
      </c>
      <c r="E89" s="26" t="n">
        <v>2938</v>
      </c>
      <c r="F89" s="34" t="s">
        <v>221</v>
      </c>
      <c r="G89" s="35" t="n">
        <v>183055.98</v>
      </c>
      <c r="H89" s="28" t="s">
        <v>162</v>
      </c>
      <c r="I89" s="44" t="s">
        <v>219</v>
      </c>
      <c r="J89" s="8"/>
      <c r="K89" s="52"/>
    </row>
    <row r="90" s="33" customFormat="true" ht="15.75" hidden="false" customHeight="false" outlineLevel="0" collapsed="false">
      <c r="A90" s="22" t="n">
        <f aca="false">+A89+1</f>
        <v>85</v>
      </c>
      <c r="B90" s="50" t="s">
        <v>10</v>
      </c>
      <c r="C90" s="50" t="n">
        <v>173</v>
      </c>
      <c r="D90" s="51" t="n">
        <v>42725</v>
      </c>
      <c r="E90" s="26" t="n">
        <v>4403</v>
      </c>
      <c r="F90" s="34" t="s">
        <v>224</v>
      </c>
      <c r="G90" s="35" t="n">
        <v>174428.48</v>
      </c>
      <c r="H90" s="28"/>
      <c r="I90" s="44" t="s">
        <v>219</v>
      </c>
      <c r="J90" s="8"/>
      <c r="K90" s="52"/>
    </row>
    <row r="91" s="33" customFormat="true" ht="15.75" hidden="false" customHeight="false" outlineLevel="0" collapsed="false">
      <c r="A91" s="22" t="n">
        <f aca="false">+A90+1</f>
        <v>86</v>
      </c>
      <c r="B91" s="50" t="s">
        <v>33</v>
      </c>
      <c r="C91" s="50" t="n">
        <v>542</v>
      </c>
      <c r="D91" s="51" t="n">
        <v>42704</v>
      </c>
      <c r="E91" s="26" t="n">
        <v>3325</v>
      </c>
      <c r="F91" s="34" t="s">
        <v>225</v>
      </c>
      <c r="G91" s="35" t="n">
        <v>108945.73</v>
      </c>
      <c r="H91" s="28" t="s">
        <v>223</v>
      </c>
      <c r="I91" s="44" t="s">
        <v>226</v>
      </c>
      <c r="J91" s="8"/>
      <c r="K91" s="52"/>
    </row>
    <row r="92" s="33" customFormat="true" ht="15.75" hidden="false" customHeight="false" outlineLevel="0" collapsed="false">
      <c r="A92" s="22" t="n">
        <f aca="false">+A91+1</f>
        <v>87</v>
      </c>
      <c r="B92" s="50" t="s">
        <v>33</v>
      </c>
      <c r="C92" s="50" t="n">
        <v>3316</v>
      </c>
      <c r="D92" s="51" t="n">
        <v>42704</v>
      </c>
      <c r="E92" s="26" t="n">
        <v>3316</v>
      </c>
      <c r="F92" s="34" t="s">
        <v>227</v>
      </c>
      <c r="G92" s="35" t="n">
        <v>108945.73</v>
      </c>
      <c r="H92" s="28" t="s">
        <v>52</v>
      </c>
      <c r="I92" s="44" t="s">
        <v>226</v>
      </c>
      <c r="J92" s="8"/>
      <c r="K92" s="52"/>
    </row>
    <row r="93" s="33" customFormat="true" ht="15.75" hidden="false" customHeight="false" outlineLevel="0" collapsed="false">
      <c r="A93" s="22" t="n">
        <f aca="false">+A92+1</f>
        <v>88</v>
      </c>
      <c r="B93" s="50" t="s">
        <v>10</v>
      </c>
      <c r="C93" s="50" t="n">
        <v>41</v>
      </c>
      <c r="D93" s="51" t="n">
        <v>42712</v>
      </c>
      <c r="E93" s="26" t="n">
        <v>4277</v>
      </c>
      <c r="F93" s="34" t="s">
        <v>228</v>
      </c>
      <c r="G93" s="35" t="n">
        <v>110031.93</v>
      </c>
      <c r="H93" s="28"/>
      <c r="I93" s="44" t="s">
        <v>226</v>
      </c>
      <c r="J93" s="8"/>
      <c r="K93" s="52"/>
    </row>
    <row r="94" s="33" customFormat="true" ht="15.75" hidden="false" customHeight="false" outlineLevel="0" collapsed="false">
      <c r="A94" s="22" t="n">
        <f aca="false">+A93+1</f>
        <v>89</v>
      </c>
      <c r="B94" s="50" t="s">
        <v>10</v>
      </c>
      <c r="C94" s="50" t="n">
        <v>50</v>
      </c>
      <c r="D94" s="51" t="n">
        <v>42740</v>
      </c>
      <c r="E94" s="26" t="n">
        <v>4518</v>
      </c>
      <c r="F94" s="34" t="s">
        <v>344</v>
      </c>
      <c r="G94" s="35" t="n">
        <v>113523.3</v>
      </c>
      <c r="H94" s="28"/>
      <c r="I94" s="44" t="s">
        <v>226</v>
      </c>
      <c r="J94" s="8"/>
      <c r="K94" s="52"/>
    </row>
    <row r="95" s="33" customFormat="true" ht="15.75" hidden="false" customHeight="false" outlineLevel="0" collapsed="false">
      <c r="A95" s="22" t="n">
        <f aca="false">+A94+1</f>
        <v>90</v>
      </c>
      <c r="B95" s="50" t="s">
        <v>10</v>
      </c>
      <c r="C95" s="50" t="n">
        <v>67</v>
      </c>
      <c r="D95" s="51" t="n">
        <v>42740</v>
      </c>
      <c r="E95" s="26" t="n">
        <v>4535</v>
      </c>
      <c r="F95" s="34" t="s">
        <v>345</v>
      </c>
      <c r="G95" s="35" t="n">
        <v>113523.3</v>
      </c>
      <c r="H95" s="28" t="s">
        <v>65</v>
      </c>
      <c r="I95" s="44" t="s">
        <v>226</v>
      </c>
      <c r="J95" s="8"/>
      <c r="K95" s="52"/>
    </row>
    <row r="96" s="33" customFormat="true" ht="15.75" hidden="false" customHeight="false" outlineLevel="0" collapsed="false">
      <c r="A96" s="22" t="n">
        <f aca="false">+A95+1</f>
        <v>91</v>
      </c>
      <c r="B96" s="50" t="s">
        <v>10</v>
      </c>
      <c r="C96" s="50" t="n">
        <v>106</v>
      </c>
      <c r="D96" s="51" t="n">
        <v>42752</v>
      </c>
      <c r="E96" s="26" t="n">
        <v>4572</v>
      </c>
      <c r="F96" s="34" t="s">
        <v>346</v>
      </c>
      <c r="G96" s="35" t="n">
        <v>113523.31</v>
      </c>
      <c r="H96" s="28" t="s">
        <v>48</v>
      </c>
      <c r="I96" s="44" t="s">
        <v>226</v>
      </c>
      <c r="J96" s="8"/>
      <c r="K96" s="52"/>
    </row>
    <row r="97" s="33" customFormat="true" ht="15.75" hidden="false" customHeight="false" outlineLevel="0" collapsed="false">
      <c r="A97" s="22" t="n">
        <f aca="false">+A96+1</f>
        <v>92</v>
      </c>
      <c r="B97" s="50" t="s">
        <v>10</v>
      </c>
      <c r="C97" s="50" t="n">
        <v>123</v>
      </c>
      <c r="D97" s="51" t="n">
        <v>42754</v>
      </c>
      <c r="E97" s="26" t="n">
        <v>4589</v>
      </c>
      <c r="F97" s="34" t="s">
        <v>347</v>
      </c>
      <c r="G97" s="35" t="n">
        <v>113523.31</v>
      </c>
      <c r="H97" s="28" t="s">
        <v>44</v>
      </c>
      <c r="I97" s="44" t="s">
        <v>226</v>
      </c>
      <c r="J97" s="8"/>
      <c r="K97" s="52"/>
    </row>
    <row r="98" s="33" customFormat="true" ht="15.75" hidden="false" customHeight="false" outlineLevel="0" collapsed="false">
      <c r="A98" s="22" t="n">
        <f aca="false">+A97+1</f>
        <v>93</v>
      </c>
      <c r="B98" s="50" t="s">
        <v>10</v>
      </c>
      <c r="C98" s="50" t="n">
        <v>144</v>
      </c>
      <c r="D98" s="51" t="n">
        <v>42759</v>
      </c>
      <c r="E98" s="26" t="n">
        <v>4609</v>
      </c>
      <c r="F98" s="34" t="s">
        <v>348</v>
      </c>
      <c r="G98" s="35" t="n">
        <v>113523.3</v>
      </c>
      <c r="H98" s="28" t="s">
        <v>57</v>
      </c>
      <c r="I98" s="44" t="s">
        <v>226</v>
      </c>
      <c r="J98" s="8"/>
      <c r="K98" s="52"/>
    </row>
    <row r="99" s="33" customFormat="true" ht="15.75" hidden="false" customHeight="false" outlineLevel="0" collapsed="false">
      <c r="A99" s="22" t="n">
        <f aca="false">+A98+1</f>
        <v>94</v>
      </c>
      <c r="B99" s="50" t="s">
        <v>10</v>
      </c>
      <c r="C99" s="50" t="n">
        <v>145</v>
      </c>
      <c r="D99" s="51" t="n">
        <v>42759</v>
      </c>
      <c r="E99" s="26" t="n">
        <v>4610</v>
      </c>
      <c r="F99" s="34" t="s">
        <v>349</v>
      </c>
      <c r="G99" s="35" t="n">
        <v>113523.3</v>
      </c>
      <c r="H99" s="28" t="s">
        <v>217</v>
      </c>
      <c r="I99" s="44" t="s">
        <v>226</v>
      </c>
      <c r="J99" s="8"/>
      <c r="K99" s="52"/>
    </row>
    <row r="100" s="33" customFormat="true" ht="15.75" hidden="false" customHeight="false" outlineLevel="0" collapsed="false">
      <c r="A100" s="22" t="n">
        <f aca="false">+A99+1</f>
        <v>95</v>
      </c>
      <c r="B100" s="50" t="s">
        <v>10</v>
      </c>
      <c r="C100" s="50" t="n">
        <v>146</v>
      </c>
      <c r="D100" s="51" t="n">
        <v>42759</v>
      </c>
      <c r="E100" s="26" t="n">
        <v>4611</v>
      </c>
      <c r="F100" s="34" t="s">
        <v>350</v>
      </c>
      <c r="G100" s="35" t="n">
        <v>113523.3</v>
      </c>
      <c r="H100" s="28"/>
      <c r="I100" s="44" t="s">
        <v>226</v>
      </c>
      <c r="J100" s="8"/>
      <c r="K100" s="52"/>
    </row>
    <row r="101" s="33" customFormat="true" ht="15.75" hidden="false" customHeight="false" outlineLevel="0" collapsed="false">
      <c r="A101" s="22" t="n">
        <f aca="false">+A100+1</f>
        <v>96</v>
      </c>
      <c r="B101" s="50" t="s">
        <v>10</v>
      </c>
      <c r="C101" s="50" t="n">
        <v>147</v>
      </c>
      <c r="D101" s="51" t="n">
        <v>42759</v>
      </c>
      <c r="E101" s="26" t="n">
        <v>4612</v>
      </c>
      <c r="F101" s="34" t="s">
        <v>351</v>
      </c>
      <c r="G101" s="35" t="n">
        <v>113523.3</v>
      </c>
      <c r="H101" s="28" t="s">
        <v>73</v>
      </c>
      <c r="I101" s="44" t="s">
        <v>226</v>
      </c>
      <c r="J101" s="8"/>
      <c r="K101" s="52"/>
    </row>
    <row r="102" customFormat="false" ht="15.75" hidden="false" customHeight="false" outlineLevel="0" collapsed="false">
      <c r="A102" s="22" t="n">
        <f aca="false">+A101+1</f>
        <v>97</v>
      </c>
      <c r="B102" s="23" t="s">
        <v>10</v>
      </c>
      <c r="C102" s="23" t="n">
        <v>79</v>
      </c>
      <c r="D102" s="24" t="n">
        <v>42354</v>
      </c>
      <c r="E102" s="25" t="n">
        <v>1859</v>
      </c>
      <c r="F102" s="26" t="s">
        <v>239</v>
      </c>
      <c r="G102" s="27" t="n">
        <v>125161.24</v>
      </c>
      <c r="H102" s="28" t="s">
        <v>193</v>
      </c>
      <c r="I102" s="29" t="s">
        <v>240</v>
      </c>
      <c r="O102" s="2"/>
      <c r="P102" s="2"/>
    </row>
    <row r="103" s="32" customFormat="true" ht="15.75" hidden="false" customHeight="false" outlineLevel="0" collapsed="false">
      <c r="A103" s="22" t="n">
        <f aca="false">+A102+1</f>
        <v>98</v>
      </c>
      <c r="B103" s="23" t="s">
        <v>10</v>
      </c>
      <c r="C103" s="23" t="n">
        <v>261</v>
      </c>
      <c r="D103" s="24" t="n">
        <v>42674</v>
      </c>
      <c r="E103" s="26" t="n">
        <v>3942</v>
      </c>
      <c r="F103" s="34" t="s">
        <v>243</v>
      </c>
      <c r="G103" s="35" t="n">
        <v>120428.49</v>
      </c>
      <c r="H103" s="28"/>
      <c r="I103" s="44" t="s">
        <v>240</v>
      </c>
      <c r="J103" s="8"/>
      <c r="L103" s="33"/>
      <c r="M103" s="33"/>
    </row>
    <row r="104" s="32" customFormat="true" ht="15.75" hidden="false" customHeight="false" outlineLevel="0" collapsed="false">
      <c r="A104" s="22" t="n">
        <f aca="false">+A103+1</f>
        <v>99</v>
      </c>
      <c r="B104" s="23" t="s">
        <v>10</v>
      </c>
      <c r="C104" s="23" t="n">
        <v>110</v>
      </c>
      <c r="D104" s="24" t="n">
        <v>42720</v>
      </c>
      <c r="E104" s="26" t="n">
        <v>4344</v>
      </c>
      <c r="F104" s="34" t="s">
        <v>253</v>
      </c>
      <c r="G104" s="35" t="n">
        <v>121669.87</v>
      </c>
      <c r="H104" s="28" t="s">
        <v>20</v>
      </c>
      <c r="I104" s="44" t="s">
        <v>240</v>
      </c>
      <c r="J104" s="8"/>
      <c r="L104" s="33"/>
      <c r="M104" s="33"/>
    </row>
    <row r="105" s="32" customFormat="true" ht="15.75" hidden="false" customHeight="false" outlineLevel="0" collapsed="false">
      <c r="A105" s="22" t="n">
        <f aca="false">+A104+1</f>
        <v>100</v>
      </c>
      <c r="B105" s="23" t="s">
        <v>10</v>
      </c>
      <c r="C105" s="23" t="n">
        <v>53</v>
      </c>
      <c r="D105" s="24" t="n">
        <v>42740</v>
      </c>
      <c r="E105" s="26" t="n">
        <v>4521</v>
      </c>
      <c r="F105" s="34" t="s">
        <v>352</v>
      </c>
      <c r="G105" s="35" t="n">
        <v>128652.62</v>
      </c>
      <c r="H105" s="28" t="s">
        <v>67</v>
      </c>
      <c r="I105" s="44" t="s">
        <v>240</v>
      </c>
      <c r="J105" s="8"/>
      <c r="L105" s="33"/>
      <c r="M105" s="33"/>
    </row>
    <row r="106" s="32" customFormat="true" ht="15.75" hidden="false" customHeight="false" outlineLevel="0" collapsed="false">
      <c r="A106" s="22" t="n">
        <f aca="false">+A105+1</f>
        <v>101</v>
      </c>
      <c r="B106" s="23" t="s">
        <v>10</v>
      </c>
      <c r="C106" s="23" t="n">
        <v>55</v>
      </c>
      <c r="D106" s="24" t="n">
        <v>42740</v>
      </c>
      <c r="E106" s="26" t="n">
        <v>4523</v>
      </c>
      <c r="F106" s="34" t="s">
        <v>353</v>
      </c>
      <c r="G106" s="35" t="n">
        <v>128652.62</v>
      </c>
      <c r="H106" s="28" t="s">
        <v>23</v>
      </c>
      <c r="I106" s="44" t="s">
        <v>240</v>
      </c>
      <c r="J106" s="8"/>
      <c r="L106" s="33"/>
      <c r="M106" s="33"/>
    </row>
    <row r="107" s="32" customFormat="true" ht="15.75" hidden="false" customHeight="false" outlineLevel="0" collapsed="false">
      <c r="A107" s="22" t="n">
        <f aca="false">+A106+1</f>
        <v>102</v>
      </c>
      <c r="B107" s="23" t="s">
        <v>10</v>
      </c>
      <c r="C107" s="23" t="n">
        <v>60</v>
      </c>
      <c r="D107" s="24" t="n">
        <v>42740</v>
      </c>
      <c r="E107" s="26" t="n">
        <v>4528</v>
      </c>
      <c r="F107" s="34" t="s">
        <v>354</v>
      </c>
      <c r="G107" s="35" t="n">
        <v>128652.62</v>
      </c>
      <c r="H107" s="28" t="s">
        <v>59</v>
      </c>
      <c r="I107" s="44" t="s">
        <v>240</v>
      </c>
      <c r="J107" s="8"/>
      <c r="L107" s="33"/>
      <c r="M107" s="33"/>
    </row>
    <row r="108" s="32" customFormat="true" ht="15.75" hidden="false" customHeight="false" outlineLevel="0" collapsed="false">
      <c r="A108" s="22" t="n">
        <f aca="false">+A107+1</f>
        <v>103</v>
      </c>
      <c r="B108" s="23" t="s">
        <v>10</v>
      </c>
      <c r="C108" s="23" t="n">
        <v>61</v>
      </c>
      <c r="D108" s="24" t="n">
        <v>42740</v>
      </c>
      <c r="E108" s="26" t="n">
        <v>4529</v>
      </c>
      <c r="F108" s="34" t="s">
        <v>355</v>
      </c>
      <c r="G108" s="35" t="n">
        <v>128652.62</v>
      </c>
      <c r="H108" s="28"/>
      <c r="I108" s="44" t="s">
        <v>240</v>
      </c>
      <c r="J108" s="8"/>
      <c r="L108" s="33"/>
      <c r="M108" s="33"/>
    </row>
    <row r="109" s="32" customFormat="true" ht="15.75" hidden="false" customHeight="false" outlineLevel="0" collapsed="false">
      <c r="A109" s="22" t="n">
        <f aca="false">+A108+1</f>
        <v>104</v>
      </c>
      <c r="B109" s="23" t="s">
        <v>10</v>
      </c>
      <c r="C109" s="23" t="n">
        <v>62</v>
      </c>
      <c r="D109" s="24" t="n">
        <v>42740</v>
      </c>
      <c r="E109" s="26" t="n">
        <v>4530</v>
      </c>
      <c r="F109" s="34" t="s">
        <v>356</v>
      </c>
      <c r="G109" s="35" t="n">
        <v>128652.62</v>
      </c>
      <c r="H109" s="28"/>
      <c r="I109" s="44" t="s">
        <v>240</v>
      </c>
      <c r="J109" s="8"/>
      <c r="L109" s="33"/>
      <c r="M109" s="33"/>
    </row>
    <row r="110" s="32" customFormat="true" ht="15.75" hidden="false" customHeight="false" outlineLevel="0" collapsed="false">
      <c r="A110" s="22" t="n">
        <f aca="false">+A109+1</f>
        <v>105</v>
      </c>
      <c r="B110" s="23" t="s">
        <v>10</v>
      </c>
      <c r="C110" s="23" t="n">
        <v>65</v>
      </c>
      <c r="D110" s="24" t="n">
        <v>42740</v>
      </c>
      <c r="E110" s="26" t="n">
        <v>4533</v>
      </c>
      <c r="F110" s="34" t="s">
        <v>357</v>
      </c>
      <c r="G110" s="35" t="n">
        <v>128652.62</v>
      </c>
      <c r="H110" s="28"/>
      <c r="I110" s="44" t="s">
        <v>240</v>
      </c>
      <c r="J110" s="8"/>
      <c r="L110" s="33"/>
      <c r="M110" s="33"/>
    </row>
    <row r="111" s="32" customFormat="true" ht="15.75" hidden="false" customHeight="false" outlineLevel="0" collapsed="false">
      <c r="A111" s="22" t="n">
        <f aca="false">+A110+1</f>
        <v>106</v>
      </c>
      <c r="B111" s="23" t="s">
        <v>10</v>
      </c>
      <c r="C111" s="23" t="n">
        <v>72</v>
      </c>
      <c r="D111" s="24" t="n">
        <v>42740</v>
      </c>
      <c r="E111" s="26" t="n">
        <v>4540</v>
      </c>
      <c r="F111" s="34" t="s">
        <v>358</v>
      </c>
      <c r="G111" s="35" t="n">
        <v>128652.62</v>
      </c>
      <c r="H111" s="28" t="s">
        <v>69</v>
      </c>
      <c r="I111" s="44" t="s">
        <v>240</v>
      </c>
      <c r="J111" s="8"/>
      <c r="L111" s="33"/>
      <c r="M111" s="33"/>
    </row>
    <row r="112" s="32" customFormat="true" ht="15.75" hidden="false" customHeight="false" outlineLevel="0" collapsed="false">
      <c r="A112" s="22" t="n">
        <f aca="false">+A111+1</f>
        <v>107</v>
      </c>
      <c r="B112" s="23" t="s">
        <v>10</v>
      </c>
      <c r="C112" s="23" t="n">
        <v>81</v>
      </c>
      <c r="D112" s="24" t="n">
        <v>42745</v>
      </c>
      <c r="E112" s="26" t="n">
        <v>4549</v>
      </c>
      <c r="F112" s="34" t="s">
        <v>359</v>
      </c>
      <c r="G112" s="35" t="n">
        <v>128652.62</v>
      </c>
      <c r="H112" s="28" t="s">
        <v>12</v>
      </c>
      <c r="I112" s="44" t="s">
        <v>240</v>
      </c>
      <c r="J112" s="8"/>
      <c r="L112" s="33"/>
      <c r="M112" s="33"/>
    </row>
    <row r="113" s="32" customFormat="true" ht="15.75" hidden="false" customHeight="false" outlineLevel="0" collapsed="false">
      <c r="A113" s="22" t="n">
        <f aca="false">+A112+1</f>
        <v>108</v>
      </c>
      <c r="B113" s="23" t="s">
        <v>10</v>
      </c>
      <c r="C113" s="23" t="n">
        <v>82</v>
      </c>
      <c r="D113" s="24" t="n">
        <v>42745</v>
      </c>
      <c r="E113" s="26" t="n">
        <v>4550</v>
      </c>
      <c r="F113" s="34" t="s">
        <v>360</v>
      </c>
      <c r="G113" s="35" t="n">
        <v>128652.62</v>
      </c>
      <c r="H113" s="28" t="s">
        <v>63</v>
      </c>
      <c r="I113" s="44" t="s">
        <v>240</v>
      </c>
      <c r="J113" s="8"/>
      <c r="L113" s="33"/>
      <c r="M113" s="33"/>
    </row>
    <row r="114" s="32" customFormat="true" ht="15.75" hidden="false" customHeight="false" outlineLevel="0" collapsed="false">
      <c r="A114" s="22" t="n">
        <f aca="false">+A113+1</f>
        <v>109</v>
      </c>
      <c r="B114" s="23" t="s">
        <v>10</v>
      </c>
      <c r="C114" s="23" t="n">
        <v>113</v>
      </c>
      <c r="D114" s="24" t="n">
        <v>42754</v>
      </c>
      <c r="E114" s="26" t="n">
        <v>4579</v>
      </c>
      <c r="F114" s="34" t="s">
        <v>361</v>
      </c>
      <c r="G114" s="35" t="n">
        <v>128652.62</v>
      </c>
      <c r="H114" s="28" t="s">
        <v>34</v>
      </c>
      <c r="I114" s="44" t="s">
        <v>240</v>
      </c>
      <c r="J114" s="8"/>
      <c r="L114" s="33"/>
      <c r="M114" s="33"/>
    </row>
    <row r="115" s="32" customFormat="true" ht="15.75" hidden="false" customHeight="false" outlineLevel="0" collapsed="false">
      <c r="A115" s="22" t="n">
        <f aca="false">+A114+1</f>
        <v>110</v>
      </c>
      <c r="B115" s="23" t="s">
        <v>10</v>
      </c>
      <c r="C115" s="23" t="n">
        <v>116</v>
      </c>
      <c r="D115" s="24" t="n">
        <v>42754</v>
      </c>
      <c r="E115" s="26" t="n">
        <v>4582</v>
      </c>
      <c r="F115" s="34" t="s">
        <v>362</v>
      </c>
      <c r="G115" s="35" t="n">
        <v>128652.62</v>
      </c>
      <c r="H115" s="28" t="s">
        <v>25</v>
      </c>
      <c r="I115" s="44" t="s">
        <v>240</v>
      </c>
      <c r="J115" s="8"/>
      <c r="L115" s="33"/>
      <c r="M115" s="33"/>
    </row>
    <row r="116" s="32" customFormat="true" ht="15.75" hidden="false" customHeight="false" outlineLevel="0" collapsed="false">
      <c r="A116" s="22" t="n">
        <f aca="false">+A115+1</f>
        <v>111</v>
      </c>
      <c r="B116" s="23" t="s">
        <v>10</v>
      </c>
      <c r="C116" s="23" t="n">
        <v>118</v>
      </c>
      <c r="D116" s="24" t="n">
        <v>42754</v>
      </c>
      <c r="E116" s="26" t="n">
        <v>4584</v>
      </c>
      <c r="F116" s="34" t="s">
        <v>363</v>
      </c>
      <c r="G116" s="35" t="n">
        <v>128652.62</v>
      </c>
      <c r="H116" s="28" t="s">
        <v>29</v>
      </c>
      <c r="I116" s="44" t="s">
        <v>240</v>
      </c>
      <c r="J116" s="8"/>
      <c r="L116" s="33"/>
      <c r="M116" s="33"/>
    </row>
    <row r="117" s="32" customFormat="true" ht="15.75" hidden="false" customHeight="false" outlineLevel="0" collapsed="false">
      <c r="A117" s="22" t="n">
        <f aca="false">+A116+1</f>
        <v>112</v>
      </c>
      <c r="B117" s="23" t="s">
        <v>10</v>
      </c>
      <c r="C117" s="23" t="n">
        <v>119</v>
      </c>
      <c r="D117" s="24" t="n">
        <v>42754</v>
      </c>
      <c r="E117" s="26" t="n">
        <v>4585</v>
      </c>
      <c r="F117" s="34" t="s">
        <v>364</v>
      </c>
      <c r="G117" s="35" t="n">
        <v>128652.62</v>
      </c>
      <c r="H117" s="28" t="s">
        <v>42</v>
      </c>
      <c r="I117" s="44" t="s">
        <v>240</v>
      </c>
      <c r="J117" s="8"/>
      <c r="L117" s="33"/>
      <c r="M117" s="33"/>
    </row>
    <row r="118" s="32" customFormat="true" ht="15.75" hidden="false" customHeight="false" outlineLevel="0" collapsed="false">
      <c r="A118" s="22" t="n">
        <f aca="false">+A117+1</f>
        <v>113</v>
      </c>
      <c r="B118" s="23" t="s">
        <v>10</v>
      </c>
      <c r="C118" s="23" t="n">
        <v>122</v>
      </c>
      <c r="D118" s="24" t="n">
        <v>42754</v>
      </c>
      <c r="E118" s="26" t="n">
        <v>4588</v>
      </c>
      <c r="F118" s="34" t="s">
        <v>365</v>
      </c>
      <c r="G118" s="35" t="n">
        <v>128652.62</v>
      </c>
      <c r="H118" s="28"/>
      <c r="I118" s="44" t="s">
        <v>240</v>
      </c>
      <c r="J118" s="8"/>
      <c r="L118" s="33"/>
      <c r="M118" s="33"/>
    </row>
    <row r="119" s="32" customFormat="true" ht="15.75" hidden="false" customHeight="false" outlineLevel="0" collapsed="false">
      <c r="A119" s="22" t="n">
        <f aca="false">+A118+1</f>
        <v>114</v>
      </c>
      <c r="B119" s="23" t="s">
        <v>10</v>
      </c>
      <c r="C119" s="23" t="n">
        <v>148</v>
      </c>
      <c r="D119" s="24" t="n">
        <v>42759</v>
      </c>
      <c r="E119" s="26" t="n">
        <v>4613</v>
      </c>
      <c r="F119" s="34" t="s">
        <v>366</v>
      </c>
      <c r="G119" s="35" t="n">
        <v>128652.62</v>
      </c>
      <c r="H119" s="28" t="s">
        <v>46</v>
      </c>
      <c r="I119" s="44" t="s">
        <v>240</v>
      </c>
      <c r="J119" s="8"/>
      <c r="L119" s="33"/>
      <c r="M119" s="33"/>
    </row>
    <row r="120" s="32" customFormat="true" ht="15.75" hidden="false" customHeight="false" outlineLevel="0" collapsed="false">
      <c r="A120" s="22" t="n">
        <f aca="false">+A119+1</f>
        <v>115</v>
      </c>
      <c r="B120" s="23" t="s">
        <v>10</v>
      </c>
      <c r="C120" s="23" t="n">
        <v>196</v>
      </c>
      <c r="D120" s="24" t="n">
        <v>42763</v>
      </c>
      <c r="E120" s="26" t="n">
        <v>4658</v>
      </c>
      <c r="F120" s="34" t="s">
        <v>367</v>
      </c>
      <c r="G120" s="35" t="n">
        <v>128652.62</v>
      </c>
      <c r="H120" s="28"/>
      <c r="I120" s="44" t="s">
        <v>240</v>
      </c>
      <c r="J120" s="8"/>
      <c r="L120" s="33"/>
      <c r="M120" s="33"/>
    </row>
    <row r="121" s="32" customFormat="true" ht="15.75" hidden="false" customHeight="false" outlineLevel="0" collapsed="false">
      <c r="A121" s="22" t="n">
        <f aca="false">+A120+1</f>
        <v>116</v>
      </c>
      <c r="B121" s="23" t="s">
        <v>10</v>
      </c>
      <c r="C121" s="23" t="n">
        <v>197</v>
      </c>
      <c r="D121" s="24" t="n">
        <v>42763</v>
      </c>
      <c r="E121" s="26" t="n">
        <v>4659</v>
      </c>
      <c r="F121" s="34" t="s">
        <v>368</v>
      </c>
      <c r="G121" s="35" t="n">
        <v>128652.62</v>
      </c>
      <c r="H121" s="28" t="s">
        <v>50</v>
      </c>
      <c r="I121" s="44" t="s">
        <v>240</v>
      </c>
      <c r="J121" s="8"/>
      <c r="L121" s="33"/>
      <c r="M121" s="33"/>
    </row>
    <row r="122" s="32" customFormat="true" ht="15.75" hidden="false" customHeight="false" outlineLevel="0" collapsed="false">
      <c r="A122" s="22" t="n">
        <f aca="false">+A121+1</f>
        <v>117</v>
      </c>
      <c r="B122" s="23" t="s">
        <v>10</v>
      </c>
      <c r="C122" s="23" t="n">
        <v>198</v>
      </c>
      <c r="D122" s="24" t="n">
        <v>42763</v>
      </c>
      <c r="E122" s="26" t="n">
        <v>4660</v>
      </c>
      <c r="F122" s="34" t="s">
        <v>369</v>
      </c>
      <c r="G122" s="35" t="n">
        <v>128652.62</v>
      </c>
      <c r="H122" s="28" t="s">
        <v>75</v>
      </c>
      <c r="I122" s="44" t="s">
        <v>240</v>
      </c>
      <c r="J122" s="8"/>
      <c r="L122" s="33"/>
      <c r="M122" s="33"/>
    </row>
    <row r="123" s="32" customFormat="true" ht="15.75" hidden="false" customHeight="false" outlineLevel="0" collapsed="false">
      <c r="A123" s="22" t="n">
        <f aca="false">+A122+1</f>
        <v>118</v>
      </c>
      <c r="B123" s="23" t="s">
        <v>10</v>
      </c>
      <c r="C123" s="23" t="n">
        <v>199</v>
      </c>
      <c r="D123" s="24" t="n">
        <v>42763</v>
      </c>
      <c r="E123" s="26" t="n">
        <v>4661</v>
      </c>
      <c r="F123" s="34" t="s">
        <v>370</v>
      </c>
      <c r="G123" s="35" t="n">
        <v>128652.62</v>
      </c>
      <c r="H123" s="28"/>
      <c r="I123" s="44" t="s">
        <v>240</v>
      </c>
      <c r="J123" s="8"/>
      <c r="L123" s="33"/>
      <c r="M123" s="33"/>
    </row>
    <row r="124" s="32" customFormat="true" ht="15.75" hidden="false" customHeight="false" outlineLevel="0" collapsed="false">
      <c r="A124" s="22" t="n">
        <f aca="false">+A123+1</f>
        <v>119</v>
      </c>
      <c r="B124" s="23" t="s">
        <v>10</v>
      </c>
      <c r="C124" s="23" t="n">
        <v>200</v>
      </c>
      <c r="D124" s="24" t="n">
        <v>42763</v>
      </c>
      <c r="E124" s="26" t="n">
        <v>4662</v>
      </c>
      <c r="F124" s="34" t="s">
        <v>371</v>
      </c>
      <c r="G124" s="35" t="n">
        <v>128652.62</v>
      </c>
      <c r="H124" s="28" t="s">
        <v>38</v>
      </c>
      <c r="I124" s="44" t="s">
        <v>240</v>
      </c>
      <c r="J124" s="8"/>
      <c r="L124" s="33"/>
      <c r="M124" s="33"/>
    </row>
    <row r="125" s="32" customFormat="true" ht="15.75" hidden="false" customHeight="false" outlineLevel="0" collapsed="false">
      <c r="A125" s="22" t="n">
        <f aca="false">+A124+1</f>
        <v>120</v>
      </c>
      <c r="B125" s="23" t="s">
        <v>10</v>
      </c>
      <c r="C125" s="23" t="n">
        <v>215</v>
      </c>
      <c r="D125" s="24" t="n">
        <v>42766</v>
      </c>
      <c r="E125" s="26" t="n">
        <v>4673</v>
      </c>
      <c r="F125" s="34" t="s">
        <v>372</v>
      </c>
      <c r="G125" s="35" t="n">
        <v>128652.62</v>
      </c>
      <c r="H125" s="28" t="s">
        <v>71</v>
      </c>
      <c r="I125" s="44" t="s">
        <v>240</v>
      </c>
      <c r="J125" s="8"/>
      <c r="L125" s="33"/>
      <c r="M125" s="33"/>
    </row>
    <row r="126" s="32" customFormat="true" ht="15.75" hidden="false" customHeight="false" outlineLevel="0" collapsed="false">
      <c r="A126" s="22" t="n">
        <f aca="false">+A125+1</f>
        <v>121</v>
      </c>
      <c r="B126" s="23" t="s">
        <v>10</v>
      </c>
      <c r="C126" s="23" t="n">
        <v>216</v>
      </c>
      <c r="D126" s="24" t="n">
        <v>42766</v>
      </c>
      <c r="E126" s="26" t="n">
        <v>4674</v>
      </c>
      <c r="F126" s="34" t="s">
        <v>373</v>
      </c>
      <c r="G126" s="35" t="n">
        <v>128652.62</v>
      </c>
      <c r="H126" s="28" t="s">
        <v>40</v>
      </c>
      <c r="I126" s="44" t="s">
        <v>240</v>
      </c>
      <c r="J126" s="8"/>
      <c r="L126" s="33"/>
      <c r="M126" s="33"/>
    </row>
    <row r="127" s="32" customFormat="true" ht="15.75" hidden="false" customHeight="false" outlineLevel="0" collapsed="false">
      <c r="A127" s="22" t="n">
        <f aca="false">+A126+1</f>
        <v>122</v>
      </c>
      <c r="B127" s="23" t="s">
        <v>10</v>
      </c>
      <c r="C127" s="23" t="n">
        <v>217</v>
      </c>
      <c r="D127" s="24" t="n">
        <v>42766</v>
      </c>
      <c r="E127" s="26" t="n">
        <v>4675</v>
      </c>
      <c r="F127" s="34" t="s">
        <v>374</v>
      </c>
      <c r="G127" s="35" t="n">
        <v>128652.62</v>
      </c>
      <c r="H127" s="28" t="s">
        <v>36</v>
      </c>
      <c r="I127" s="44" t="s">
        <v>240</v>
      </c>
      <c r="J127" s="8"/>
      <c r="L127" s="33"/>
      <c r="M127" s="33"/>
    </row>
    <row r="128" s="32" customFormat="true" ht="15.75" hidden="false" customHeight="false" outlineLevel="0" collapsed="false">
      <c r="A128" s="22" t="n">
        <f aca="false">+A127+1</f>
        <v>123</v>
      </c>
      <c r="B128" s="23" t="s">
        <v>10</v>
      </c>
      <c r="C128" s="23" t="n">
        <v>218</v>
      </c>
      <c r="D128" s="24" t="n">
        <v>42766</v>
      </c>
      <c r="E128" s="26" t="n">
        <v>4676</v>
      </c>
      <c r="F128" s="34" t="s">
        <v>375</v>
      </c>
      <c r="G128" s="35" t="n">
        <v>128652.62</v>
      </c>
      <c r="H128" s="28"/>
      <c r="I128" s="44" t="s">
        <v>240</v>
      </c>
      <c r="J128" s="8"/>
      <c r="L128" s="33"/>
      <c r="M128" s="33"/>
    </row>
    <row r="129" s="32" customFormat="true" ht="15.75" hidden="false" customHeight="false" outlineLevel="0" collapsed="false">
      <c r="A129" s="22" t="n">
        <f aca="false">+A128+1</f>
        <v>124</v>
      </c>
      <c r="B129" s="23" t="s">
        <v>10</v>
      </c>
      <c r="C129" s="23" t="n">
        <v>219</v>
      </c>
      <c r="D129" s="24" t="n">
        <v>42766</v>
      </c>
      <c r="E129" s="26" t="n">
        <v>4677</v>
      </c>
      <c r="F129" s="34" t="s">
        <v>376</v>
      </c>
      <c r="G129" s="35" t="n">
        <v>128652.62</v>
      </c>
      <c r="H129" s="28"/>
      <c r="I129" s="44" t="s">
        <v>240</v>
      </c>
      <c r="J129" s="8"/>
      <c r="L129" s="33"/>
      <c r="M129" s="33"/>
    </row>
    <row r="130" s="32" customFormat="true" ht="15.75" hidden="false" customHeight="false" outlineLevel="0" collapsed="false">
      <c r="A130" s="22" t="n">
        <f aca="false">+A129+1</f>
        <v>125</v>
      </c>
      <c r="B130" s="23" t="s">
        <v>10</v>
      </c>
      <c r="C130" s="23" t="n">
        <v>220</v>
      </c>
      <c r="D130" s="24" t="n">
        <v>42766</v>
      </c>
      <c r="E130" s="26" t="n">
        <v>4678</v>
      </c>
      <c r="F130" s="34" t="s">
        <v>377</v>
      </c>
      <c r="G130" s="35" t="n">
        <v>128652.62</v>
      </c>
      <c r="H130" s="28"/>
      <c r="I130" s="44" t="s">
        <v>240</v>
      </c>
      <c r="J130" s="8"/>
      <c r="L130" s="33"/>
      <c r="M130" s="33"/>
    </row>
    <row r="131" s="32" customFormat="true" ht="15.75" hidden="false" customHeight="false" outlineLevel="0" collapsed="false">
      <c r="A131" s="22" t="n">
        <f aca="false">+A130+1</f>
        <v>126</v>
      </c>
      <c r="B131" s="23" t="s">
        <v>10</v>
      </c>
      <c r="C131" s="23" t="n">
        <v>221</v>
      </c>
      <c r="D131" s="24" t="n">
        <v>42766</v>
      </c>
      <c r="E131" s="26" t="n">
        <v>4679</v>
      </c>
      <c r="F131" s="34" t="s">
        <v>378</v>
      </c>
      <c r="G131" s="35" t="n">
        <v>128652.62</v>
      </c>
      <c r="H131" s="28" t="s">
        <v>61</v>
      </c>
      <c r="I131" s="44" t="s">
        <v>240</v>
      </c>
      <c r="J131" s="8"/>
      <c r="L131" s="33"/>
      <c r="M131" s="33"/>
    </row>
    <row r="132" s="32" customFormat="true" ht="15.75" hidden="false" customHeight="false" outlineLevel="0" collapsed="false">
      <c r="A132" s="22" t="n">
        <f aca="false">+A131+1</f>
        <v>127</v>
      </c>
      <c r="B132" s="23" t="s">
        <v>10</v>
      </c>
      <c r="C132" s="23" t="n">
        <v>222</v>
      </c>
      <c r="D132" s="24" t="n">
        <v>42766</v>
      </c>
      <c r="E132" s="26" t="n">
        <v>4680</v>
      </c>
      <c r="F132" s="34" t="s">
        <v>379</v>
      </c>
      <c r="G132" s="35" t="n">
        <v>128652.62</v>
      </c>
      <c r="H132" s="28"/>
      <c r="I132" s="44" t="s">
        <v>240</v>
      </c>
      <c r="J132" s="8"/>
      <c r="L132" s="33"/>
      <c r="M132" s="33"/>
    </row>
    <row r="133" s="32" customFormat="true" ht="15.75" hidden="false" customHeight="false" outlineLevel="0" collapsed="false">
      <c r="A133" s="22" t="n">
        <f aca="false">+A132+1</f>
        <v>128</v>
      </c>
      <c r="B133" s="23" t="s">
        <v>10</v>
      </c>
      <c r="C133" s="23" t="n">
        <v>223</v>
      </c>
      <c r="D133" s="24" t="n">
        <v>42766</v>
      </c>
      <c r="E133" s="26" t="n">
        <v>4681</v>
      </c>
      <c r="F133" s="34" t="s">
        <v>380</v>
      </c>
      <c r="G133" s="35" t="n">
        <v>128652.62</v>
      </c>
      <c r="H133" s="28"/>
      <c r="I133" s="44" t="s">
        <v>240</v>
      </c>
      <c r="J133" s="8"/>
      <c r="L133" s="33"/>
      <c r="M133" s="33"/>
    </row>
    <row r="134" s="32" customFormat="true" ht="15.75" hidden="false" customHeight="false" outlineLevel="0" collapsed="false">
      <c r="A134" s="22" t="n">
        <f aca="false">+A133+1</f>
        <v>129</v>
      </c>
      <c r="B134" s="23" t="s">
        <v>10</v>
      </c>
      <c r="C134" s="23" t="n">
        <v>224</v>
      </c>
      <c r="D134" s="24" t="n">
        <v>42766</v>
      </c>
      <c r="E134" s="26" t="n">
        <v>4682</v>
      </c>
      <c r="F134" s="34" t="s">
        <v>381</v>
      </c>
      <c r="G134" s="35" t="n">
        <v>128652.62</v>
      </c>
      <c r="H134" s="28"/>
      <c r="I134" s="44" t="s">
        <v>240</v>
      </c>
      <c r="J134" s="8"/>
      <c r="L134" s="33"/>
      <c r="M134" s="33"/>
    </row>
    <row r="135" s="32" customFormat="true" ht="15.75" hidden="false" customHeight="false" outlineLevel="0" collapsed="false">
      <c r="A135" s="22" t="n">
        <f aca="false">+A134+1</f>
        <v>130</v>
      </c>
      <c r="B135" s="23" t="s">
        <v>10</v>
      </c>
      <c r="C135" s="23" t="n">
        <v>98</v>
      </c>
      <c r="D135" s="24" t="n">
        <v>42749</v>
      </c>
      <c r="E135" s="26" t="n">
        <v>4564</v>
      </c>
      <c r="F135" s="34" t="s">
        <v>382</v>
      </c>
      <c r="G135" s="35" t="n">
        <v>144557.8</v>
      </c>
      <c r="H135" s="28" t="s">
        <v>148</v>
      </c>
      <c r="I135" s="44" t="s">
        <v>240</v>
      </c>
      <c r="J135" s="8"/>
      <c r="L135" s="33"/>
      <c r="M135" s="33"/>
    </row>
    <row r="136" customFormat="false" ht="15.75" hidden="false" customHeight="false" outlineLevel="0" collapsed="false">
      <c r="A136" s="22" t="n">
        <f aca="false">+A135+1</f>
        <v>131</v>
      </c>
      <c r="B136" s="23" t="s">
        <v>10</v>
      </c>
      <c r="C136" s="23" t="n">
        <v>157</v>
      </c>
      <c r="D136" s="24" t="n">
        <v>42335</v>
      </c>
      <c r="E136" s="25" t="n">
        <v>1761</v>
      </c>
      <c r="F136" s="26" t="s">
        <v>260</v>
      </c>
      <c r="G136" s="27" t="n">
        <v>131723.01</v>
      </c>
      <c r="H136" s="28"/>
      <c r="I136" s="29" t="s">
        <v>261</v>
      </c>
      <c r="O136" s="2"/>
      <c r="P136" s="2"/>
    </row>
    <row r="137" s="33" customFormat="true" ht="15.75" hidden="false" customHeight="false" outlineLevel="0" collapsed="false">
      <c r="A137" s="22" t="n">
        <f aca="false">+A136+1</f>
        <v>132</v>
      </c>
      <c r="B137" s="53" t="s">
        <v>10</v>
      </c>
      <c r="C137" s="53" t="n">
        <v>212</v>
      </c>
      <c r="D137" s="54" t="n">
        <v>42608</v>
      </c>
      <c r="E137" s="30" t="n">
        <v>3396</v>
      </c>
      <c r="F137" s="55" t="s">
        <v>262</v>
      </c>
      <c r="G137" s="56" t="n">
        <v>163795.74</v>
      </c>
      <c r="H137" s="28"/>
      <c r="I137" s="57" t="s">
        <v>261</v>
      </c>
      <c r="J137" s="8"/>
      <c r="K137" s="32"/>
      <c r="N137" s="32"/>
      <c r="O137" s="32"/>
    </row>
    <row r="138" s="33" customFormat="true" ht="15.75" hidden="false" customHeight="false" outlineLevel="0" collapsed="false">
      <c r="A138" s="22" t="n">
        <f aca="false">+A137+1</f>
        <v>133</v>
      </c>
      <c r="B138" s="53" t="s">
        <v>10</v>
      </c>
      <c r="C138" s="53" t="n">
        <v>216</v>
      </c>
      <c r="D138" s="54" t="n">
        <v>42608</v>
      </c>
      <c r="E138" s="30" t="n">
        <v>3400</v>
      </c>
      <c r="F138" s="55" t="s">
        <v>263</v>
      </c>
      <c r="G138" s="56" t="n">
        <v>163795.74</v>
      </c>
      <c r="H138" s="28" t="s">
        <v>199</v>
      </c>
      <c r="I138" s="57" t="s">
        <v>261</v>
      </c>
      <c r="J138" s="8"/>
      <c r="K138" s="32"/>
      <c r="N138" s="32"/>
      <c r="O138" s="32"/>
    </row>
    <row r="139" s="33" customFormat="true" ht="15.75" hidden="false" customHeight="false" outlineLevel="0" collapsed="false">
      <c r="A139" s="22" t="n">
        <f aca="false">+A138+1</f>
        <v>134</v>
      </c>
      <c r="B139" s="53" t="s">
        <v>10</v>
      </c>
      <c r="C139" s="53" t="n">
        <v>224</v>
      </c>
      <c r="D139" s="54" t="n">
        <v>42608</v>
      </c>
      <c r="E139" s="30" t="n">
        <v>3408</v>
      </c>
      <c r="F139" s="55" t="s">
        <v>268</v>
      </c>
      <c r="G139" s="56" t="n">
        <v>163795.74</v>
      </c>
      <c r="H139" s="28"/>
      <c r="I139" s="57" t="s">
        <v>261</v>
      </c>
      <c r="J139" s="8"/>
      <c r="K139" s="32"/>
      <c r="N139" s="32"/>
      <c r="O139" s="32"/>
    </row>
    <row r="140" s="33" customFormat="true" ht="15.75" hidden="false" customHeight="false" outlineLevel="0" collapsed="false">
      <c r="A140" s="22" t="n">
        <f aca="false">+A139+1</f>
        <v>135</v>
      </c>
      <c r="B140" s="53" t="s">
        <v>10</v>
      </c>
      <c r="C140" s="53" t="n">
        <v>89</v>
      </c>
      <c r="D140" s="54" t="n">
        <v>42628</v>
      </c>
      <c r="E140" s="30" t="n">
        <v>3569</v>
      </c>
      <c r="F140" s="55" t="s">
        <v>269</v>
      </c>
      <c r="G140" s="56" t="n">
        <v>163799.19</v>
      </c>
      <c r="H140" s="28"/>
      <c r="I140" s="57" t="s">
        <v>261</v>
      </c>
      <c r="J140" s="8"/>
      <c r="K140" s="32"/>
      <c r="N140" s="32"/>
      <c r="O140" s="32"/>
    </row>
    <row r="141" s="33" customFormat="true" ht="15.75" hidden="false" customHeight="false" outlineLevel="0" collapsed="false">
      <c r="A141" s="22" t="n">
        <f aca="false">+A140+1</f>
        <v>136</v>
      </c>
      <c r="B141" s="53" t="s">
        <v>10</v>
      </c>
      <c r="C141" s="53" t="n">
        <v>190</v>
      </c>
      <c r="D141" s="54" t="n">
        <v>42634</v>
      </c>
      <c r="E141" s="30" t="n">
        <v>3614</v>
      </c>
      <c r="F141" s="55" t="s">
        <v>270</v>
      </c>
      <c r="G141" s="56" t="n">
        <v>163799.19</v>
      </c>
      <c r="H141" s="28" t="s">
        <v>207</v>
      </c>
      <c r="I141" s="57" t="s">
        <v>261</v>
      </c>
      <c r="J141" s="8"/>
      <c r="K141" s="32"/>
      <c r="N141" s="32"/>
      <c r="O141" s="32"/>
    </row>
    <row r="142" s="33" customFormat="true" ht="15.75" hidden="false" customHeight="false" outlineLevel="0" collapsed="false">
      <c r="A142" s="22" t="n">
        <f aca="false">+A141+1</f>
        <v>137</v>
      </c>
      <c r="B142" s="53" t="s">
        <v>10</v>
      </c>
      <c r="C142" s="53" t="n">
        <v>80</v>
      </c>
      <c r="D142" s="54" t="n">
        <v>42686</v>
      </c>
      <c r="E142" s="30" t="n">
        <v>4028</v>
      </c>
      <c r="F142" s="55" t="s">
        <v>271</v>
      </c>
      <c r="G142" s="56" t="n">
        <v>142075.05</v>
      </c>
      <c r="H142" s="28"/>
      <c r="I142" s="57" t="s">
        <v>261</v>
      </c>
      <c r="J142" s="8"/>
      <c r="K142" s="32"/>
      <c r="N142" s="32"/>
      <c r="O142" s="32"/>
    </row>
    <row r="143" s="33" customFormat="true" ht="15.75" hidden="false" customHeight="false" outlineLevel="0" collapsed="false">
      <c r="A143" s="22" t="n">
        <f aca="false">+A142+1</f>
        <v>138</v>
      </c>
      <c r="B143" s="53" t="s">
        <v>10</v>
      </c>
      <c r="C143" s="53" t="n">
        <v>52</v>
      </c>
      <c r="D143" s="54" t="n">
        <v>42714</v>
      </c>
      <c r="E143" s="30" t="n">
        <v>4288</v>
      </c>
      <c r="F143" s="55" t="s">
        <v>282</v>
      </c>
      <c r="G143" s="56" t="n">
        <v>165506.06</v>
      </c>
      <c r="H143" s="28"/>
      <c r="I143" s="57" t="s">
        <v>261</v>
      </c>
      <c r="J143" s="8"/>
      <c r="K143" s="32"/>
      <c r="N143" s="32"/>
      <c r="O143" s="32"/>
    </row>
    <row r="144" s="33" customFormat="true" ht="15.75" hidden="false" customHeight="false" outlineLevel="0" collapsed="false">
      <c r="A144" s="22" t="n">
        <f aca="false">+A143+1</f>
        <v>139</v>
      </c>
      <c r="B144" s="53" t="s">
        <v>10</v>
      </c>
      <c r="C144" s="53" t="n">
        <v>109</v>
      </c>
      <c r="D144" s="54" t="n">
        <v>42720</v>
      </c>
      <c r="E144" s="30" t="n">
        <v>4343</v>
      </c>
      <c r="F144" s="55" t="s">
        <v>291</v>
      </c>
      <c r="G144" s="56" t="n">
        <v>165506.06</v>
      </c>
      <c r="H144" s="28"/>
      <c r="I144" s="57" t="s">
        <v>261</v>
      </c>
      <c r="J144" s="8"/>
      <c r="K144" s="32"/>
      <c r="N144" s="32"/>
      <c r="O144" s="32"/>
    </row>
    <row r="145" s="33" customFormat="true" ht="15.75" hidden="false" customHeight="false" outlineLevel="0" collapsed="false">
      <c r="A145" s="22" t="n">
        <f aca="false">+A144+1</f>
        <v>140</v>
      </c>
      <c r="B145" s="53" t="s">
        <v>10</v>
      </c>
      <c r="C145" s="53" t="n">
        <v>169</v>
      </c>
      <c r="D145" s="54" t="n">
        <v>42725</v>
      </c>
      <c r="E145" s="30" t="n">
        <v>4399</v>
      </c>
      <c r="F145" s="55" t="s">
        <v>294</v>
      </c>
      <c r="G145" s="56" t="n">
        <v>165506.08</v>
      </c>
      <c r="H145" s="28"/>
      <c r="I145" s="57" t="s">
        <v>261</v>
      </c>
      <c r="J145" s="8"/>
      <c r="K145" s="32"/>
      <c r="N145" s="32"/>
      <c r="O145" s="32"/>
    </row>
    <row r="146" s="33" customFormat="true" ht="15.75" hidden="false" customHeight="false" outlineLevel="0" collapsed="false">
      <c r="A146" s="22" t="n">
        <f aca="false">+A145+1</f>
        <v>141</v>
      </c>
      <c r="B146" s="53" t="s">
        <v>10</v>
      </c>
      <c r="C146" s="53" t="n">
        <v>204</v>
      </c>
      <c r="D146" s="54" t="n">
        <v>42727</v>
      </c>
      <c r="E146" s="30" t="n">
        <v>4433</v>
      </c>
      <c r="F146" s="55" t="s">
        <v>295</v>
      </c>
      <c r="G146" s="56" t="n">
        <v>165506.06</v>
      </c>
      <c r="H146" s="28"/>
      <c r="I146" s="57" t="s">
        <v>261</v>
      </c>
      <c r="J146" s="8"/>
      <c r="K146" s="32"/>
      <c r="N146" s="32"/>
      <c r="O146" s="32"/>
    </row>
    <row r="147" s="33" customFormat="true" ht="15.75" hidden="false" customHeight="false" outlineLevel="0" collapsed="false">
      <c r="A147" s="22" t="n">
        <f aca="false">+A146+1</f>
        <v>142</v>
      </c>
      <c r="B147" s="53" t="s">
        <v>10</v>
      </c>
      <c r="C147" s="53" t="n">
        <v>205</v>
      </c>
      <c r="D147" s="54" t="n">
        <v>42727</v>
      </c>
      <c r="E147" s="30" t="n">
        <v>4434</v>
      </c>
      <c r="F147" s="55" t="s">
        <v>296</v>
      </c>
      <c r="G147" s="56" t="n">
        <v>165506.06</v>
      </c>
      <c r="H147" s="28" t="s">
        <v>212</v>
      </c>
      <c r="I147" s="57" t="s">
        <v>261</v>
      </c>
      <c r="J147" s="8"/>
      <c r="K147" s="32"/>
      <c r="N147" s="32"/>
      <c r="O147" s="32"/>
    </row>
    <row r="148" s="33" customFormat="true" ht="15.75" hidden="false" customHeight="false" outlineLevel="0" collapsed="false">
      <c r="A148" s="22" t="n">
        <f aca="false">+A147+1</f>
        <v>143</v>
      </c>
      <c r="B148" s="53" t="s">
        <v>10</v>
      </c>
      <c r="C148" s="53" t="n">
        <v>58</v>
      </c>
      <c r="D148" s="54" t="n">
        <v>42740</v>
      </c>
      <c r="E148" s="30" t="n">
        <v>4526</v>
      </c>
      <c r="F148" s="55" t="s">
        <v>383</v>
      </c>
      <c r="G148" s="56" t="n">
        <v>150764.69</v>
      </c>
      <c r="H148" s="28"/>
      <c r="I148" s="57" t="s">
        <v>261</v>
      </c>
      <c r="J148" s="8"/>
      <c r="K148" s="32"/>
      <c r="N148" s="32"/>
      <c r="O148" s="32"/>
    </row>
    <row r="149" s="33" customFormat="true" ht="15.75" hidden="false" customHeight="false" outlineLevel="0" collapsed="false">
      <c r="A149" s="22" t="n">
        <f aca="false">+A148+1</f>
        <v>144</v>
      </c>
      <c r="B149" s="53" t="s">
        <v>10</v>
      </c>
      <c r="C149" s="53" t="n">
        <v>63</v>
      </c>
      <c r="D149" s="54" t="n">
        <v>42740</v>
      </c>
      <c r="E149" s="30" t="n">
        <v>4531</v>
      </c>
      <c r="F149" s="55" t="s">
        <v>384</v>
      </c>
      <c r="G149" s="56" t="n">
        <v>150764.69</v>
      </c>
      <c r="H149" s="28"/>
      <c r="I149" s="57" t="s">
        <v>261</v>
      </c>
      <c r="J149" s="8"/>
      <c r="K149" s="32"/>
      <c r="N149" s="32"/>
      <c r="O149" s="32"/>
    </row>
    <row r="150" s="33" customFormat="true" ht="15.75" hidden="false" customHeight="false" outlineLevel="0" collapsed="false">
      <c r="A150" s="22" t="n">
        <f aca="false">+A149+1</f>
        <v>145</v>
      </c>
      <c r="B150" s="53" t="s">
        <v>10</v>
      </c>
      <c r="C150" s="53" t="n">
        <v>66</v>
      </c>
      <c r="D150" s="54" t="n">
        <v>42740</v>
      </c>
      <c r="E150" s="30" t="n">
        <v>4534</v>
      </c>
      <c r="F150" s="55" t="s">
        <v>385</v>
      </c>
      <c r="G150" s="56" t="n">
        <v>150764.69</v>
      </c>
      <c r="H150" s="28"/>
      <c r="I150" s="57" t="s">
        <v>261</v>
      </c>
      <c r="J150" s="8"/>
      <c r="K150" s="32"/>
      <c r="N150" s="32"/>
      <c r="O150" s="32"/>
    </row>
    <row r="151" s="33" customFormat="true" ht="15.75" hidden="false" customHeight="false" outlineLevel="0" collapsed="false">
      <c r="A151" s="22" t="n">
        <f aca="false">+A150+1</f>
        <v>146</v>
      </c>
      <c r="B151" s="53" t="s">
        <v>10</v>
      </c>
      <c r="C151" s="53" t="n">
        <v>80</v>
      </c>
      <c r="D151" s="54" t="n">
        <v>42745</v>
      </c>
      <c r="E151" s="30" t="n">
        <v>4548</v>
      </c>
      <c r="F151" s="55" t="s">
        <v>386</v>
      </c>
      <c r="G151" s="56" t="n">
        <v>150764.69</v>
      </c>
      <c r="H151" s="28"/>
      <c r="I151" s="57" t="s">
        <v>261</v>
      </c>
      <c r="J151" s="8"/>
      <c r="K151" s="32"/>
      <c r="N151" s="32"/>
      <c r="O151" s="32"/>
    </row>
    <row r="152" s="33" customFormat="true" ht="15.75" hidden="false" customHeight="false" outlineLevel="0" collapsed="false">
      <c r="A152" s="22" t="n">
        <f aca="false">+A151+1</f>
        <v>147</v>
      </c>
      <c r="B152" s="53" t="s">
        <v>10</v>
      </c>
      <c r="C152" s="53" t="n">
        <v>114</v>
      </c>
      <c r="D152" s="54" t="n">
        <v>42754</v>
      </c>
      <c r="E152" s="30" t="n">
        <v>4580</v>
      </c>
      <c r="F152" s="55" t="s">
        <v>387</v>
      </c>
      <c r="G152" s="56" t="n">
        <v>150764.69</v>
      </c>
      <c r="H152" s="28"/>
      <c r="I152" s="57" t="s">
        <v>261</v>
      </c>
      <c r="J152" s="8"/>
      <c r="K152" s="32"/>
      <c r="N152" s="32"/>
      <c r="O152" s="32"/>
    </row>
    <row r="153" s="33" customFormat="true" ht="15.75" hidden="false" customHeight="false" outlineLevel="0" collapsed="false">
      <c r="A153" s="22" t="n">
        <f aca="false">+A152+1</f>
        <v>148</v>
      </c>
      <c r="B153" s="53" t="s">
        <v>10</v>
      </c>
      <c r="C153" s="53" t="n">
        <v>115</v>
      </c>
      <c r="D153" s="54" t="n">
        <v>42754</v>
      </c>
      <c r="E153" s="30" t="n">
        <v>4581</v>
      </c>
      <c r="F153" s="55" t="s">
        <v>388</v>
      </c>
      <c r="G153" s="56" t="n">
        <v>150764.69</v>
      </c>
      <c r="H153" s="28"/>
      <c r="I153" s="57" t="s">
        <v>261</v>
      </c>
      <c r="J153" s="8"/>
      <c r="K153" s="32"/>
      <c r="N153" s="32"/>
      <c r="O153" s="32"/>
    </row>
    <row r="154" s="33" customFormat="true" ht="15.75" hidden="false" customHeight="false" outlineLevel="0" collapsed="false">
      <c r="A154" s="22" t="n">
        <f aca="false">+A153+1</f>
        <v>149</v>
      </c>
      <c r="B154" s="53" t="s">
        <v>10</v>
      </c>
      <c r="C154" s="53" t="n">
        <v>117</v>
      </c>
      <c r="D154" s="54" t="n">
        <v>42754</v>
      </c>
      <c r="E154" s="30" t="n">
        <v>4583</v>
      </c>
      <c r="F154" s="55" t="s">
        <v>389</v>
      </c>
      <c r="G154" s="56" t="n">
        <v>150764.69</v>
      </c>
      <c r="H154" s="28"/>
      <c r="I154" s="57" t="s">
        <v>261</v>
      </c>
      <c r="J154" s="8"/>
      <c r="K154" s="32"/>
      <c r="N154" s="32"/>
      <c r="O154" s="32"/>
    </row>
    <row r="155" s="33" customFormat="true" ht="15.75" hidden="false" customHeight="false" outlineLevel="0" collapsed="false">
      <c r="A155" s="22" t="n">
        <f aca="false">+A154+1</f>
        <v>150</v>
      </c>
      <c r="B155" s="53" t="s">
        <v>10</v>
      </c>
      <c r="C155" s="53" t="n">
        <v>189</v>
      </c>
      <c r="D155" s="54" t="n">
        <v>42763</v>
      </c>
      <c r="E155" s="30" t="n">
        <v>4651</v>
      </c>
      <c r="F155" s="55" t="s">
        <v>390</v>
      </c>
      <c r="G155" s="56" t="n">
        <v>150764.69</v>
      </c>
      <c r="H155" s="28"/>
      <c r="I155" s="57" t="s">
        <v>261</v>
      </c>
      <c r="J155" s="8"/>
      <c r="K155" s="32"/>
      <c r="N155" s="32"/>
      <c r="O155" s="32"/>
    </row>
    <row r="156" s="33" customFormat="true" ht="15.75" hidden="false" customHeight="false" outlineLevel="0" collapsed="false">
      <c r="A156" s="22" t="n">
        <f aca="false">+A155+1</f>
        <v>151</v>
      </c>
      <c r="B156" s="53" t="s">
        <v>10</v>
      </c>
      <c r="C156" s="53" t="n">
        <v>190</v>
      </c>
      <c r="D156" s="54" t="n">
        <v>42763</v>
      </c>
      <c r="E156" s="30" t="n">
        <v>4652</v>
      </c>
      <c r="F156" s="55" t="s">
        <v>391</v>
      </c>
      <c r="G156" s="56" t="n">
        <v>150764.69</v>
      </c>
      <c r="H156" s="28"/>
      <c r="I156" s="57" t="s">
        <v>261</v>
      </c>
      <c r="J156" s="8"/>
      <c r="K156" s="32"/>
      <c r="N156" s="32"/>
      <c r="O156" s="32"/>
    </row>
    <row r="157" s="33" customFormat="true" ht="15.75" hidden="false" customHeight="false" outlineLevel="0" collapsed="false">
      <c r="A157" s="22" t="n">
        <f aca="false">+A156+1</f>
        <v>152</v>
      </c>
      <c r="B157" s="53" t="s">
        <v>10</v>
      </c>
      <c r="C157" s="53" t="n">
        <v>191</v>
      </c>
      <c r="D157" s="54" t="n">
        <v>42763</v>
      </c>
      <c r="E157" s="30" t="n">
        <v>4653</v>
      </c>
      <c r="F157" s="55" t="s">
        <v>392</v>
      </c>
      <c r="G157" s="56" t="n">
        <v>150764.69</v>
      </c>
      <c r="H157" s="28"/>
      <c r="I157" s="57" t="s">
        <v>261</v>
      </c>
      <c r="J157" s="8"/>
      <c r="K157" s="32"/>
      <c r="N157" s="32"/>
      <c r="O157" s="32"/>
    </row>
    <row r="158" s="33" customFormat="true" ht="15.75" hidden="false" customHeight="false" outlineLevel="0" collapsed="false">
      <c r="A158" s="22" t="n">
        <f aca="false">+A157+1</f>
        <v>153</v>
      </c>
      <c r="B158" s="53" t="s">
        <v>10</v>
      </c>
      <c r="C158" s="53" t="n">
        <v>192</v>
      </c>
      <c r="D158" s="54" t="n">
        <v>42763</v>
      </c>
      <c r="E158" s="30" t="n">
        <v>4654</v>
      </c>
      <c r="F158" s="55" t="s">
        <v>393</v>
      </c>
      <c r="G158" s="56" t="n">
        <v>150764.69</v>
      </c>
      <c r="H158" s="28"/>
      <c r="I158" s="57" t="s">
        <v>261</v>
      </c>
      <c r="J158" s="8"/>
      <c r="K158" s="32"/>
      <c r="N158" s="32"/>
      <c r="O158" s="32"/>
    </row>
    <row r="159" s="33" customFormat="true" ht="15.75" hidden="false" customHeight="false" outlineLevel="0" collapsed="false">
      <c r="A159" s="22" t="n">
        <f aca="false">+A158+1</f>
        <v>154</v>
      </c>
      <c r="B159" s="53" t="s">
        <v>10</v>
      </c>
      <c r="C159" s="53" t="n">
        <v>193</v>
      </c>
      <c r="D159" s="54" t="n">
        <v>42763</v>
      </c>
      <c r="E159" s="30" t="n">
        <v>4655</v>
      </c>
      <c r="F159" s="55" t="s">
        <v>394</v>
      </c>
      <c r="G159" s="56" t="n">
        <v>150764.69</v>
      </c>
      <c r="H159" s="28"/>
      <c r="I159" s="57" t="s">
        <v>261</v>
      </c>
      <c r="J159" s="8"/>
      <c r="K159" s="32"/>
      <c r="N159" s="32"/>
      <c r="O159" s="32"/>
    </row>
    <row r="160" s="33" customFormat="true" ht="15.75" hidden="false" customHeight="false" outlineLevel="0" collapsed="false">
      <c r="A160" s="22" t="n">
        <f aca="false">+A159+1</f>
        <v>155</v>
      </c>
      <c r="B160" s="53" t="s">
        <v>10</v>
      </c>
      <c r="C160" s="53" t="n">
        <v>194</v>
      </c>
      <c r="D160" s="54" t="n">
        <v>42763</v>
      </c>
      <c r="E160" s="30" t="n">
        <v>4656</v>
      </c>
      <c r="F160" s="55" t="s">
        <v>395</v>
      </c>
      <c r="G160" s="56" t="n">
        <v>150764.69</v>
      </c>
      <c r="H160" s="28"/>
      <c r="I160" s="57" t="s">
        <v>261</v>
      </c>
      <c r="J160" s="8"/>
      <c r="K160" s="32"/>
      <c r="N160" s="32"/>
      <c r="O160" s="32"/>
    </row>
    <row r="161" s="33" customFormat="true" ht="15.75" hidden="false" customHeight="false" outlineLevel="0" collapsed="false">
      <c r="A161" s="22" t="n">
        <f aca="false">+A160+1</f>
        <v>156</v>
      </c>
      <c r="B161" s="53" t="s">
        <v>10</v>
      </c>
      <c r="C161" s="53" t="n">
        <v>195</v>
      </c>
      <c r="D161" s="54" t="n">
        <v>42763</v>
      </c>
      <c r="E161" s="30" t="n">
        <v>4657</v>
      </c>
      <c r="F161" s="55" t="s">
        <v>396</v>
      </c>
      <c r="G161" s="56" t="n">
        <v>150764.69</v>
      </c>
      <c r="H161" s="28"/>
      <c r="I161" s="57" t="s">
        <v>261</v>
      </c>
      <c r="J161" s="8"/>
      <c r="K161" s="32"/>
      <c r="N161" s="32"/>
      <c r="O161" s="32"/>
    </row>
    <row r="162" s="33" customFormat="true" ht="15.75" hidden="false" customHeight="false" outlineLevel="0" collapsed="false">
      <c r="A162" s="22" t="n">
        <f aca="false">+A161+1</f>
        <v>157</v>
      </c>
      <c r="B162" s="53" t="s">
        <v>10</v>
      </c>
      <c r="C162" s="53" t="n">
        <v>99</v>
      </c>
      <c r="D162" s="54" t="n">
        <v>42749</v>
      </c>
      <c r="E162" s="30" t="n">
        <v>4565</v>
      </c>
      <c r="F162" s="55" t="s">
        <v>397</v>
      </c>
      <c r="G162" s="56" t="n">
        <v>171712.97</v>
      </c>
      <c r="H162" s="28" t="s">
        <v>210</v>
      </c>
      <c r="I162" s="57" t="s">
        <v>261</v>
      </c>
      <c r="J162" s="8"/>
      <c r="K162" s="32"/>
      <c r="N162" s="32"/>
      <c r="O162" s="32"/>
    </row>
    <row r="163" s="33" customFormat="true" ht="15.75" hidden="false" customHeight="false" outlineLevel="0" collapsed="false">
      <c r="A163" s="22" t="n">
        <f aca="false">+A162+1</f>
        <v>158</v>
      </c>
      <c r="B163" s="53" t="s">
        <v>10</v>
      </c>
      <c r="C163" s="53" t="n">
        <v>102</v>
      </c>
      <c r="D163" s="54" t="n">
        <v>42749</v>
      </c>
      <c r="E163" s="30" t="n">
        <v>4568</v>
      </c>
      <c r="F163" s="55" t="s">
        <v>398</v>
      </c>
      <c r="G163" s="56" t="n">
        <v>171712.97</v>
      </c>
      <c r="H163" s="28"/>
      <c r="I163" s="57" t="s">
        <v>261</v>
      </c>
      <c r="J163" s="8"/>
      <c r="K163" s="32"/>
      <c r="N163" s="32"/>
      <c r="O163" s="32"/>
    </row>
    <row r="164" s="33" customFormat="true" ht="15.75" hidden="false" customHeight="false" outlineLevel="0" collapsed="false">
      <c r="A164" s="22" t="n">
        <f aca="false">+A163+1</f>
        <v>159</v>
      </c>
      <c r="B164" s="84" t="s">
        <v>30</v>
      </c>
      <c r="C164" s="84" t="n">
        <v>399</v>
      </c>
      <c r="D164" s="85" t="n">
        <v>42766</v>
      </c>
      <c r="E164" s="86" t="n">
        <v>868</v>
      </c>
      <c r="F164" s="87" t="s">
        <v>399</v>
      </c>
      <c r="G164" s="88" t="n">
        <v>3100000</v>
      </c>
      <c r="H164" s="28" t="s">
        <v>400</v>
      </c>
      <c r="I164" s="89" t="s">
        <v>401</v>
      </c>
      <c r="J164" s="8" t="s">
        <v>402</v>
      </c>
      <c r="K164" s="32"/>
      <c r="N164" s="32"/>
      <c r="O164" s="32"/>
    </row>
    <row r="165" s="33" customFormat="true" ht="15.75" hidden="false" customHeight="false" outlineLevel="0" collapsed="false">
      <c r="A165" s="90"/>
      <c r="B165" s="53"/>
      <c r="C165" s="53"/>
      <c r="D165" s="54"/>
      <c r="E165" s="30"/>
      <c r="F165" s="55"/>
      <c r="G165" s="56"/>
      <c r="H165" s="28"/>
      <c r="I165" s="57"/>
      <c r="J165" s="8"/>
      <c r="K165" s="32"/>
      <c r="N165" s="32"/>
      <c r="O165" s="32"/>
    </row>
    <row r="166" s="45" customFormat="true" ht="15.75" hidden="false" customHeight="false" outlineLevel="0" collapsed="false">
      <c r="A166" s="58"/>
      <c r="B166" s="58"/>
      <c r="C166" s="58"/>
      <c r="D166" s="59"/>
      <c r="E166" s="60"/>
      <c r="F166" s="61"/>
      <c r="G166" s="62"/>
      <c r="H166" s="28"/>
      <c r="I166" s="63"/>
      <c r="K166" s="64"/>
      <c r="L166" s="2"/>
      <c r="M166" s="2"/>
      <c r="N166" s="2"/>
      <c r="O166" s="2"/>
      <c r="P166" s="9"/>
      <c r="Q166" s="9"/>
    </row>
    <row r="167" customFormat="false" ht="15.75" hidden="false" customHeight="false" outlineLevel="0" collapsed="false">
      <c r="A167" s="65"/>
      <c r="B167" s="66"/>
      <c r="C167" s="66"/>
      <c r="D167" s="67"/>
      <c r="E167" s="68"/>
      <c r="F167" s="69"/>
      <c r="G167" s="70"/>
      <c r="H167" s="71"/>
      <c r="I167" s="72"/>
      <c r="O167" s="2"/>
      <c r="P167" s="2"/>
    </row>
    <row r="168" s="45" customFormat="true" ht="14.25" hidden="false" customHeight="false" outlineLevel="0" collapsed="false">
      <c r="A168" s="73"/>
      <c r="B168" s="74"/>
      <c r="C168" s="74"/>
      <c r="D168" s="75"/>
      <c r="E168" s="76"/>
      <c r="F168" s="76"/>
      <c r="G168" s="6"/>
      <c r="H168" s="7"/>
      <c r="I168" s="74"/>
      <c r="J168" s="8"/>
      <c r="K168" s="2"/>
      <c r="L168" s="2"/>
      <c r="M168" s="2"/>
      <c r="N168" s="2"/>
      <c r="O168" s="9"/>
      <c r="P168" s="9"/>
    </row>
    <row r="169" s="45" customFormat="true" ht="15.75" hidden="false" customHeight="false" outlineLevel="0" collapsed="false">
      <c r="A169" s="73"/>
      <c r="B169" s="74"/>
      <c r="C169" s="74"/>
      <c r="D169" s="75"/>
      <c r="E169" s="77" t="s">
        <v>301</v>
      </c>
      <c r="F169" s="78"/>
      <c r="G169" s="79" t="n">
        <f aca="false">SUM(G6:G166)</f>
        <v>31895037.911</v>
      </c>
      <c r="H169" s="7"/>
      <c r="I169" s="80"/>
      <c r="J169" s="8"/>
      <c r="K169" s="2"/>
      <c r="L169" s="2"/>
      <c r="M169" s="2"/>
      <c r="N169" s="2"/>
      <c r="O169" s="9"/>
      <c r="P169" s="9"/>
    </row>
    <row r="170" s="45" customFormat="true" ht="15.75" hidden="false" customHeight="false" outlineLevel="0" collapsed="false">
      <c r="A170" s="73" t="n">
        <f aca="false">+A164+20</f>
        <v>179</v>
      </c>
      <c r="B170" s="74"/>
      <c r="C170" s="74"/>
      <c r="D170" s="75"/>
      <c r="E170" s="77" t="s">
        <v>302</v>
      </c>
      <c r="F170" s="78"/>
      <c r="G170" s="81" t="n">
        <v>32020039.34</v>
      </c>
      <c r="H170" s="7"/>
      <c r="I170" s="80"/>
      <c r="J170" s="8"/>
      <c r="K170" s="2"/>
      <c r="L170" s="2"/>
      <c r="M170" s="82"/>
      <c r="N170" s="2"/>
      <c r="O170" s="9"/>
      <c r="P170" s="9"/>
    </row>
    <row r="171" s="45" customFormat="true" ht="16.5" hidden="false" customHeight="false" outlineLevel="0" collapsed="false">
      <c r="A171" s="73"/>
      <c r="B171" s="74"/>
      <c r="C171" s="74"/>
      <c r="D171" s="75"/>
      <c r="E171" s="77" t="s">
        <v>303</v>
      </c>
      <c r="F171" s="76"/>
      <c r="G171" s="83" t="n">
        <f aca="false">+G169-G170</f>
        <v>-125001.429000001</v>
      </c>
      <c r="H171" s="7"/>
      <c r="I171" s="74"/>
      <c r="J171" s="8"/>
      <c r="K171" s="2"/>
      <c r="L171" s="2"/>
      <c r="M171" s="82"/>
      <c r="N171" s="2"/>
      <c r="O171" s="9"/>
      <c r="P171" s="9"/>
    </row>
    <row r="172" s="45" customFormat="true" ht="16.5" hidden="false" customHeight="false" outlineLevel="0" collapsed="false">
      <c r="A172" s="73"/>
      <c r="B172" s="74"/>
      <c r="C172" s="74"/>
      <c r="D172" s="75"/>
      <c r="E172" s="76"/>
      <c r="F172" s="76"/>
      <c r="G172" s="6"/>
      <c r="H172" s="7"/>
      <c r="I172" s="80"/>
      <c r="J172" s="8"/>
      <c r="K172" s="2"/>
      <c r="L172" s="2"/>
      <c r="M172" s="82"/>
      <c r="N172" s="2"/>
      <c r="O172" s="9"/>
      <c r="P172" s="9"/>
    </row>
    <row r="173" s="45" customFormat="true" ht="15.75" hidden="false" customHeight="false" outlineLevel="0" collapsed="false">
      <c r="A173" s="73"/>
      <c r="B173" s="74"/>
      <c r="C173" s="74"/>
      <c r="D173" s="75"/>
      <c r="E173" s="76"/>
      <c r="F173" s="76"/>
      <c r="G173" s="6"/>
      <c r="H173" s="7"/>
      <c r="I173" s="74"/>
      <c r="J173" s="82"/>
      <c r="K173" s="2"/>
      <c r="L173" s="2"/>
      <c r="M173" s="82"/>
      <c r="N173" s="2"/>
      <c r="O173" s="9"/>
      <c r="P173" s="9"/>
    </row>
    <row r="174" s="45" customFormat="true" ht="15.75" hidden="false" customHeight="false" outlineLevel="0" collapsed="false">
      <c r="A174" s="73"/>
      <c r="B174" s="74"/>
      <c r="C174" s="74"/>
      <c r="D174" s="75"/>
      <c r="E174" s="76"/>
      <c r="F174" s="76"/>
      <c r="G174" s="6"/>
      <c r="H174" s="7"/>
      <c r="I174" s="74"/>
      <c r="J174" s="8"/>
      <c r="K174" s="2"/>
      <c r="L174" s="2"/>
      <c r="M174" s="82"/>
      <c r="N174" s="2"/>
      <c r="O174" s="9"/>
      <c r="P174" s="9"/>
    </row>
    <row r="175" s="45" customFormat="true" ht="15.75" hidden="false" customHeight="false" outlineLevel="0" collapsed="false">
      <c r="A175" s="73"/>
      <c r="B175" s="74"/>
      <c r="C175" s="74"/>
      <c r="D175" s="75"/>
      <c r="E175" s="76"/>
      <c r="F175" s="76"/>
      <c r="G175" s="6"/>
      <c r="H175" s="7"/>
      <c r="I175" s="74"/>
      <c r="J175" s="8"/>
      <c r="K175" s="2"/>
      <c r="L175" s="2"/>
      <c r="M175" s="82"/>
      <c r="N175" s="2"/>
      <c r="O175" s="9"/>
      <c r="P175" s="9"/>
    </row>
    <row r="176" s="45" customFormat="true" ht="15.75" hidden="false" customHeight="false" outlineLevel="0" collapsed="false">
      <c r="A176" s="1"/>
      <c r="B176" s="3"/>
      <c r="C176" s="3"/>
      <c r="D176" s="4"/>
      <c r="E176" s="5"/>
      <c r="F176" s="5"/>
      <c r="G176" s="6"/>
      <c r="H176" s="7"/>
      <c r="I176" s="3"/>
      <c r="J176" s="8"/>
      <c r="K176" s="2"/>
      <c r="L176" s="2"/>
      <c r="M176" s="82"/>
      <c r="N176" s="2"/>
      <c r="O176" s="9"/>
      <c r="P176" s="9"/>
    </row>
    <row r="177" s="45" customFormat="true" ht="14.25" hidden="false" customHeight="false" outlineLevel="0" collapsed="false">
      <c r="A177" s="1"/>
      <c r="B177" s="3"/>
      <c r="C177" s="3"/>
      <c r="D177" s="4"/>
      <c r="E177" s="5"/>
      <c r="F177" s="5"/>
      <c r="G177" s="6"/>
      <c r="H177" s="7"/>
      <c r="I177" s="3"/>
      <c r="J177" s="8"/>
      <c r="K177" s="2"/>
      <c r="L177" s="2"/>
      <c r="M177" s="2"/>
      <c r="N177" s="2"/>
      <c r="O177" s="9"/>
      <c r="P177" s="9"/>
    </row>
    <row r="178" s="45" customFormat="true" ht="14.25" hidden="false" customHeight="false" outlineLevel="0" collapsed="false">
      <c r="A178" s="1"/>
      <c r="B178" s="3"/>
      <c r="C178" s="3"/>
      <c r="D178" s="4"/>
      <c r="E178" s="5"/>
      <c r="F178" s="5"/>
      <c r="G178" s="6"/>
      <c r="H178" s="7"/>
      <c r="I178" s="3"/>
      <c r="J178" s="8"/>
      <c r="K178" s="2"/>
      <c r="L178" s="2"/>
      <c r="M178" s="2"/>
      <c r="N178" s="2"/>
      <c r="O178" s="9"/>
      <c r="P178" s="9"/>
    </row>
    <row r="179" s="45" customFormat="true" ht="14.25" hidden="false" customHeight="false" outlineLevel="0" collapsed="false">
      <c r="A179" s="1"/>
      <c r="B179" s="3"/>
      <c r="C179" s="3"/>
      <c r="D179" s="4"/>
      <c r="E179" s="5"/>
      <c r="F179" s="5"/>
      <c r="G179" s="6"/>
      <c r="H179" s="7"/>
      <c r="I179" s="3"/>
      <c r="J179" s="8"/>
      <c r="K179" s="2"/>
      <c r="L179" s="2"/>
      <c r="M179" s="2"/>
      <c r="N179" s="2"/>
      <c r="O179" s="9"/>
      <c r="P179" s="9"/>
    </row>
    <row r="180" s="3" customFormat="true" ht="14.25" hidden="false" customHeight="false" outlineLevel="0" collapsed="false">
      <c r="A180" s="1"/>
      <c r="D180" s="4"/>
      <c r="E180" s="5"/>
      <c r="F180" s="5"/>
      <c r="G180" s="6"/>
      <c r="H180" s="7"/>
      <c r="J180" s="8"/>
      <c r="K180" s="2"/>
      <c r="L180" s="2"/>
      <c r="M180" s="2"/>
      <c r="N180" s="2"/>
      <c r="O180" s="9"/>
      <c r="P180" s="9"/>
    </row>
    <row r="181" s="3" customFormat="true" ht="14.25" hidden="false" customHeight="false" outlineLevel="0" collapsed="false">
      <c r="A181" s="1"/>
      <c r="D181" s="4"/>
      <c r="E181" s="5"/>
      <c r="F181" s="5"/>
      <c r="G181" s="6"/>
      <c r="H181" s="7"/>
      <c r="J181" s="8"/>
      <c r="K181" s="2"/>
      <c r="L181" s="2"/>
      <c r="M181" s="2"/>
      <c r="N181" s="2"/>
      <c r="O181" s="9"/>
      <c r="P181" s="9"/>
    </row>
    <row r="182" s="3" customFormat="true" ht="14.25" hidden="false" customHeight="false" outlineLevel="0" collapsed="false">
      <c r="A182" s="1"/>
      <c r="D182" s="4"/>
      <c r="E182" s="5"/>
      <c r="F182" s="5"/>
      <c r="G182" s="6"/>
      <c r="H182" s="7"/>
      <c r="J182" s="8"/>
      <c r="K182" s="2"/>
      <c r="L182" s="2"/>
      <c r="M182" s="2"/>
      <c r="N182" s="2"/>
      <c r="O182" s="9"/>
      <c r="P182" s="9"/>
    </row>
    <row r="183" s="3" customFormat="true" ht="14.25" hidden="false" customHeight="false" outlineLevel="0" collapsed="false">
      <c r="A183" s="1"/>
      <c r="D183" s="4"/>
      <c r="E183" s="5"/>
      <c r="F183" s="5"/>
      <c r="G183" s="6"/>
      <c r="H183" s="7"/>
      <c r="J183" s="8"/>
      <c r="K183" s="2"/>
      <c r="L183" s="2"/>
      <c r="M183" s="2"/>
      <c r="N183" s="2"/>
      <c r="O183" s="9"/>
      <c r="P183" s="9"/>
    </row>
    <row r="184" s="3" customFormat="true" ht="14.25" hidden="false" customHeight="false" outlineLevel="0" collapsed="false">
      <c r="A184" s="1"/>
      <c r="D184" s="4"/>
      <c r="E184" s="5"/>
      <c r="F184" s="5"/>
      <c r="G184" s="6"/>
      <c r="H184" s="7"/>
      <c r="J184" s="8"/>
      <c r="K184" s="2"/>
      <c r="L184" s="2"/>
      <c r="M184" s="2"/>
      <c r="N184" s="2"/>
      <c r="O184" s="9"/>
      <c r="P184" s="9"/>
    </row>
    <row r="185" s="3" customFormat="true" ht="14.25" hidden="false" customHeight="false" outlineLevel="0" collapsed="false">
      <c r="A185" s="1"/>
      <c r="D185" s="4"/>
      <c r="E185" s="5"/>
      <c r="F185" s="5"/>
      <c r="G185" s="6"/>
      <c r="H185" s="7"/>
      <c r="J185" s="8"/>
      <c r="K185" s="2"/>
      <c r="L185" s="2"/>
      <c r="M185" s="2"/>
      <c r="N185" s="2"/>
      <c r="O185" s="9"/>
      <c r="P185" s="9"/>
    </row>
    <row r="186" s="3" customFormat="true" ht="14.25" hidden="false" customHeight="false" outlineLevel="0" collapsed="false">
      <c r="A186" s="1"/>
      <c r="D186" s="4"/>
      <c r="E186" s="5"/>
      <c r="F186" s="5"/>
      <c r="G186" s="6"/>
      <c r="H186" s="7"/>
      <c r="J186" s="8"/>
      <c r="K186" s="2"/>
      <c r="L186" s="2"/>
      <c r="M186" s="2"/>
      <c r="N186" s="2"/>
      <c r="O186" s="9"/>
      <c r="P186" s="9"/>
    </row>
    <row r="187" s="3" customFormat="true" ht="14.25" hidden="false" customHeight="false" outlineLevel="0" collapsed="false">
      <c r="A187" s="1"/>
      <c r="D187" s="4"/>
      <c r="E187" s="5"/>
      <c r="F187" s="5"/>
      <c r="G187" s="6"/>
      <c r="H187" s="7"/>
      <c r="J187" s="8"/>
      <c r="K187" s="2"/>
      <c r="L187" s="2"/>
      <c r="M187" s="2"/>
      <c r="N187" s="2"/>
      <c r="O187" s="9"/>
      <c r="P187" s="9"/>
    </row>
    <row r="188" s="3" customFormat="true" ht="14.25" hidden="false" customHeight="false" outlineLevel="0" collapsed="false">
      <c r="A188" s="1"/>
      <c r="D188" s="4"/>
      <c r="E188" s="5"/>
      <c r="F188" s="5"/>
      <c r="G188" s="6"/>
      <c r="H188" s="7"/>
      <c r="J188" s="8"/>
      <c r="K188" s="2"/>
      <c r="L188" s="2"/>
      <c r="M188" s="2"/>
      <c r="N188" s="2"/>
      <c r="O188" s="9"/>
      <c r="P188" s="9"/>
    </row>
    <row r="189" s="3" customFormat="true" ht="14.25" hidden="false" customHeight="false" outlineLevel="0" collapsed="false">
      <c r="A189" s="1"/>
      <c r="D189" s="4"/>
      <c r="E189" s="5"/>
      <c r="F189" s="5"/>
      <c r="G189" s="6"/>
      <c r="H189" s="7"/>
      <c r="J189" s="8"/>
      <c r="K189" s="2"/>
      <c r="L189" s="2"/>
      <c r="M189" s="2"/>
      <c r="N189" s="2"/>
      <c r="O189" s="9"/>
      <c r="P189" s="9"/>
    </row>
    <row r="190" s="3" customFormat="true" ht="14.25" hidden="false" customHeight="false" outlineLevel="0" collapsed="false">
      <c r="A190" s="1"/>
      <c r="D190" s="4"/>
      <c r="E190" s="5"/>
      <c r="F190" s="5"/>
      <c r="G190" s="6"/>
      <c r="H190" s="7"/>
      <c r="J190" s="8"/>
      <c r="K190" s="2"/>
      <c r="L190" s="2"/>
      <c r="M190" s="2"/>
      <c r="N190" s="2"/>
      <c r="O190" s="9"/>
      <c r="P190" s="9"/>
    </row>
    <row r="191" s="3" customFormat="true" ht="14.25" hidden="false" customHeight="false" outlineLevel="0" collapsed="false">
      <c r="A191" s="1"/>
      <c r="D191" s="4"/>
      <c r="E191" s="5"/>
      <c r="F191" s="5"/>
      <c r="G191" s="6"/>
      <c r="H191" s="7"/>
      <c r="J191" s="8"/>
      <c r="K191" s="2"/>
      <c r="L191" s="2"/>
      <c r="M191" s="2"/>
      <c r="N191" s="2"/>
      <c r="O191" s="9"/>
      <c r="P191" s="9"/>
    </row>
    <row r="192" s="3" customFormat="true" ht="14.25" hidden="false" customHeight="false" outlineLevel="0" collapsed="false">
      <c r="A192" s="1"/>
      <c r="D192" s="4"/>
      <c r="E192" s="5"/>
      <c r="F192" s="5"/>
      <c r="G192" s="6"/>
      <c r="H192" s="7"/>
      <c r="J192" s="8"/>
      <c r="K192" s="2"/>
      <c r="L192" s="2"/>
      <c r="M192" s="2"/>
      <c r="N192" s="2"/>
      <c r="O192" s="9"/>
      <c r="P192" s="9"/>
    </row>
    <row r="193" s="3" customFormat="true" ht="14.25" hidden="false" customHeight="false" outlineLevel="0" collapsed="false">
      <c r="A193" s="1"/>
      <c r="D193" s="4"/>
      <c r="E193" s="5"/>
      <c r="F193" s="5"/>
      <c r="G193" s="6"/>
      <c r="H193" s="7"/>
      <c r="J193" s="8"/>
      <c r="K193" s="2"/>
      <c r="L193" s="2"/>
      <c r="M193" s="2"/>
      <c r="N193" s="2"/>
      <c r="O193" s="9"/>
      <c r="P193" s="9"/>
    </row>
    <row r="194" s="3" customFormat="true" ht="14.25" hidden="false" customHeight="false" outlineLevel="0" collapsed="false">
      <c r="A194" s="1"/>
      <c r="D194" s="4"/>
      <c r="E194" s="5"/>
      <c r="F194" s="5"/>
      <c r="G194" s="6"/>
      <c r="H194" s="7"/>
      <c r="J194" s="8"/>
      <c r="K194" s="2"/>
      <c r="L194" s="2"/>
      <c r="M194" s="2"/>
      <c r="N194" s="2"/>
      <c r="O194" s="9"/>
      <c r="P194" s="9"/>
    </row>
    <row r="195" s="3" customFormat="true" ht="14.25" hidden="false" customHeight="false" outlineLevel="0" collapsed="false">
      <c r="A195" s="1"/>
      <c r="D195" s="4"/>
      <c r="E195" s="5"/>
      <c r="F195" s="5"/>
      <c r="G195" s="6"/>
      <c r="H195" s="7"/>
      <c r="J195" s="8"/>
      <c r="K195" s="2"/>
      <c r="L195" s="2"/>
      <c r="M195" s="2"/>
      <c r="N195" s="2"/>
      <c r="O195" s="9"/>
      <c r="P195" s="9"/>
    </row>
    <row r="196" s="3" customFormat="true" ht="14.25" hidden="false" customHeight="false" outlineLevel="0" collapsed="false">
      <c r="A196" s="1"/>
      <c r="D196" s="4"/>
      <c r="E196" s="5"/>
      <c r="F196" s="5"/>
      <c r="G196" s="6"/>
      <c r="H196" s="7"/>
      <c r="J196" s="8"/>
      <c r="K196" s="2"/>
      <c r="L196" s="2"/>
      <c r="M196" s="2"/>
      <c r="N196" s="2"/>
      <c r="O196" s="9"/>
      <c r="P196" s="9"/>
    </row>
    <row r="197" s="3" customFormat="true" ht="14.25" hidden="false" customHeight="false" outlineLevel="0" collapsed="false">
      <c r="A197" s="1"/>
      <c r="D197" s="4"/>
      <c r="E197" s="5"/>
      <c r="F197" s="5"/>
      <c r="G197" s="6"/>
      <c r="H197" s="7"/>
      <c r="J197" s="8"/>
      <c r="K197" s="2"/>
      <c r="L197" s="2"/>
      <c r="M197" s="2"/>
      <c r="N197" s="2"/>
      <c r="O197" s="9"/>
      <c r="P197" s="9"/>
    </row>
    <row r="198" s="3" customFormat="true" ht="14.25" hidden="false" customHeight="false" outlineLevel="0" collapsed="false">
      <c r="A198" s="1"/>
      <c r="D198" s="4"/>
      <c r="E198" s="5"/>
      <c r="F198" s="5"/>
      <c r="G198" s="6"/>
      <c r="H198" s="7"/>
      <c r="J198" s="8"/>
      <c r="K198" s="2"/>
      <c r="L198" s="2"/>
      <c r="M198" s="2"/>
      <c r="N198" s="2"/>
      <c r="O198" s="9"/>
      <c r="P198" s="9"/>
    </row>
    <row r="199" s="3" customFormat="true" ht="14.25" hidden="false" customHeight="false" outlineLevel="0" collapsed="false">
      <c r="A199" s="1"/>
      <c r="D199" s="4"/>
      <c r="E199" s="5"/>
      <c r="F199" s="5"/>
      <c r="G199" s="6"/>
      <c r="H199" s="7"/>
      <c r="J199" s="8"/>
      <c r="K199" s="2"/>
      <c r="L199" s="2"/>
      <c r="M199" s="2"/>
      <c r="N199" s="2"/>
      <c r="O199" s="9"/>
      <c r="P199" s="9"/>
    </row>
    <row r="200" s="3" customFormat="true" ht="14.25" hidden="false" customHeight="false" outlineLevel="0" collapsed="false">
      <c r="A200" s="1"/>
      <c r="D200" s="4"/>
      <c r="E200" s="5"/>
      <c r="F200" s="5"/>
      <c r="G200" s="6"/>
      <c r="H200" s="7"/>
      <c r="J200" s="8"/>
      <c r="K200" s="2"/>
      <c r="L200" s="2"/>
      <c r="M200" s="2"/>
      <c r="N200" s="2"/>
      <c r="O200" s="9"/>
      <c r="P200" s="9"/>
    </row>
    <row r="201" s="3" customFormat="true" ht="14.25" hidden="false" customHeight="false" outlineLevel="0" collapsed="false">
      <c r="A201" s="1"/>
      <c r="D201" s="4"/>
      <c r="E201" s="5"/>
      <c r="F201" s="5"/>
      <c r="G201" s="6"/>
      <c r="H201" s="7"/>
      <c r="J201" s="8"/>
      <c r="K201" s="2"/>
      <c r="L201" s="2"/>
      <c r="M201" s="2"/>
      <c r="N201" s="2"/>
      <c r="O201" s="9"/>
      <c r="P201" s="9"/>
    </row>
    <row r="202" s="3" customFormat="true" ht="14.25" hidden="false" customHeight="false" outlineLevel="0" collapsed="false">
      <c r="A202" s="1"/>
      <c r="D202" s="4"/>
      <c r="E202" s="5"/>
      <c r="F202" s="5"/>
      <c r="G202" s="6"/>
      <c r="H202" s="7"/>
      <c r="J202" s="8"/>
      <c r="K202" s="2"/>
      <c r="L202" s="2"/>
      <c r="M202" s="2"/>
      <c r="N202" s="2"/>
      <c r="O202" s="9"/>
      <c r="P202" s="9"/>
    </row>
    <row r="203" s="3" customFormat="true" ht="14.25" hidden="false" customHeight="false" outlineLevel="0" collapsed="false">
      <c r="A203" s="1"/>
      <c r="D203" s="4"/>
      <c r="E203" s="5"/>
      <c r="F203" s="5"/>
      <c r="G203" s="6"/>
      <c r="H203" s="7"/>
      <c r="J203" s="8"/>
      <c r="K203" s="2"/>
      <c r="L203" s="2"/>
      <c r="M203" s="2"/>
      <c r="N203" s="2"/>
      <c r="O203" s="9"/>
      <c r="P203" s="9"/>
    </row>
    <row r="204" s="3" customFormat="true" ht="14.25" hidden="false" customHeight="false" outlineLevel="0" collapsed="false">
      <c r="A204" s="1"/>
      <c r="D204" s="4"/>
      <c r="E204" s="5"/>
      <c r="F204" s="5"/>
      <c r="G204" s="6"/>
      <c r="H204" s="7"/>
      <c r="J204" s="8"/>
      <c r="K204" s="2"/>
      <c r="L204" s="2"/>
      <c r="M204" s="2"/>
      <c r="N204" s="2"/>
      <c r="O204" s="9"/>
      <c r="P204" s="9"/>
    </row>
    <row r="205" s="3" customFormat="true" ht="14.25" hidden="false" customHeight="false" outlineLevel="0" collapsed="false">
      <c r="A205" s="1"/>
      <c r="D205" s="4"/>
      <c r="E205" s="5"/>
      <c r="F205" s="5"/>
      <c r="G205" s="6"/>
      <c r="H205" s="7"/>
      <c r="J205" s="8"/>
      <c r="K205" s="2"/>
      <c r="L205" s="2"/>
      <c r="M205" s="2"/>
      <c r="N205" s="2"/>
      <c r="O205" s="9"/>
      <c r="P205" s="9"/>
    </row>
    <row r="206" s="3" customFormat="true" ht="14.25" hidden="false" customHeight="false" outlineLevel="0" collapsed="false">
      <c r="A206" s="1"/>
      <c r="D206" s="4"/>
      <c r="E206" s="5"/>
      <c r="F206" s="5"/>
      <c r="G206" s="6"/>
      <c r="H206" s="7"/>
      <c r="J206" s="8"/>
      <c r="K206" s="2"/>
      <c r="L206" s="2"/>
      <c r="M206" s="2"/>
      <c r="N206" s="2"/>
      <c r="O206" s="9"/>
      <c r="P206" s="9"/>
    </row>
    <row r="207" s="3" customFormat="true" ht="14.25" hidden="false" customHeight="false" outlineLevel="0" collapsed="false">
      <c r="A207" s="1"/>
      <c r="D207" s="4"/>
      <c r="E207" s="5"/>
      <c r="F207" s="5"/>
      <c r="G207" s="6"/>
      <c r="H207" s="7"/>
      <c r="J207" s="8"/>
      <c r="K207" s="2"/>
      <c r="L207" s="2"/>
      <c r="M207" s="2"/>
      <c r="N207" s="2"/>
      <c r="O207" s="9"/>
      <c r="P207" s="9"/>
    </row>
    <row r="208" s="3" customFormat="true" ht="14.25" hidden="false" customHeight="false" outlineLevel="0" collapsed="false">
      <c r="A208" s="1"/>
      <c r="D208" s="4"/>
      <c r="E208" s="5"/>
      <c r="F208" s="5"/>
      <c r="G208" s="6"/>
      <c r="H208" s="7"/>
      <c r="J208" s="8"/>
      <c r="K208" s="2"/>
      <c r="L208" s="2"/>
      <c r="M208" s="2"/>
      <c r="N208" s="2"/>
      <c r="O208" s="9"/>
      <c r="P208" s="9"/>
    </row>
    <row r="209" s="3" customFormat="true" ht="14.25" hidden="false" customHeight="false" outlineLevel="0" collapsed="false">
      <c r="A209" s="1"/>
      <c r="D209" s="4"/>
      <c r="E209" s="5"/>
      <c r="F209" s="5"/>
      <c r="G209" s="6"/>
      <c r="H209" s="7"/>
      <c r="J209" s="8"/>
      <c r="K209" s="2"/>
      <c r="L209" s="2"/>
      <c r="M209" s="2"/>
      <c r="N209" s="2"/>
      <c r="O209" s="9"/>
      <c r="P209" s="9"/>
    </row>
    <row r="210" s="3" customFormat="true" ht="14.25" hidden="false" customHeight="false" outlineLevel="0" collapsed="false">
      <c r="A210" s="1"/>
      <c r="D210" s="4"/>
      <c r="E210" s="5"/>
      <c r="F210" s="5"/>
      <c r="G210" s="6"/>
      <c r="H210" s="7"/>
      <c r="J210" s="8"/>
      <c r="K210" s="2"/>
      <c r="L210" s="2"/>
      <c r="M210" s="2"/>
      <c r="N210" s="2"/>
      <c r="O210" s="9"/>
      <c r="P210" s="9"/>
    </row>
    <row r="211" s="3" customFormat="true" ht="14.25" hidden="false" customHeight="false" outlineLevel="0" collapsed="false">
      <c r="A211" s="1"/>
      <c r="D211" s="4"/>
      <c r="E211" s="5"/>
      <c r="F211" s="5"/>
      <c r="G211" s="6"/>
      <c r="H211" s="7"/>
      <c r="J211" s="8"/>
      <c r="K211" s="2"/>
      <c r="L211" s="2"/>
      <c r="M211" s="2"/>
      <c r="N211" s="2"/>
      <c r="O211" s="9"/>
      <c r="P211" s="9"/>
    </row>
    <row r="212" s="3" customFormat="true" ht="14.25" hidden="false" customHeight="false" outlineLevel="0" collapsed="false">
      <c r="A212" s="1"/>
      <c r="D212" s="4"/>
      <c r="E212" s="5"/>
      <c r="F212" s="5"/>
      <c r="G212" s="6"/>
      <c r="H212" s="7"/>
      <c r="J212" s="8"/>
      <c r="K212" s="2"/>
      <c r="L212" s="2"/>
      <c r="M212" s="2"/>
      <c r="N212" s="2"/>
      <c r="O212" s="9"/>
      <c r="P212" s="9"/>
    </row>
    <row r="213" s="3" customFormat="true" ht="14.25" hidden="false" customHeight="false" outlineLevel="0" collapsed="false">
      <c r="A213" s="1"/>
      <c r="D213" s="4"/>
      <c r="E213" s="5"/>
      <c r="F213" s="5"/>
      <c r="G213" s="6"/>
      <c r="H213" s="7"/>
      <c r="J213" s="8"/>
      <c r="K213" s="2"/>
      <c r="L213" s="2"/>
      <c r="M213" s="2"/>
      <c r="N213" s="2"/>
      <c r="O213" s="9"/>
      <c r="P213" s="9"/>
    </row>
    <row r="214" s="3" customFormat="true" ht="14.25" hidden="false" customHeight="false" outlineLevel="0" collapsed="false">
      <c r="A214" s="1"/>
      <c r="D214" s="4"/>
      <c r="E214" s="5"/>
      <c r="F214" s="5"/>
      <c r="G214" s="6"/>
      <c r="H214" s="7"/>
      <c r="J214" s="8"/>
      <c r="K214" s="2"/>
      <c r="L214" s="2"/>
      <c r="M214" s="2"/>
      <c r="N214" s="2"/>
      <c r="O214" s="9"/>
      <c r="P214" s="9"/>
    </row>
    <row r="215" s="3" customFormat="true" ht="14.25" hidden="false" customHeight="false" outlineLevel="0" collapsed="false">
      <c r="A215" s="1"/>
      <c r="D215" s="4"/>
      <c r="E215" s="5"/>
      <c r="F215" s="5"/>
      <c r="G215" s="6"/>
      <c r="H215" s="7"/>
      <c r="J215" s="8"/>
      <c r="K215" s="2"/>
      <c r="L215" s="2"/>
      <c r="M215" s="2"/>
      <c r="N215" s="2"/>
      <c r="O215" s="9"/>
      <c r="P215" s="9"/>
    </row>
    <row r="216" s="3" customFormat="true" ht="14.25" hidden="false" customHeight="false" outlineLevel="0" collapsed="false">
      <c r="A216" s="1"/>
      <c r="D216" s="4"/>
      <c r="E216" s="5"/>
      <c r="F216" s="5"/>
      <c r="G216" s="6"/>
      <c r="H216" s="7"/>
      <c r="J216" s="8"/>
      <c r="K216" s="2"/>
      <c r="L216" s="2"/>
      <c r="M216" s="2"/>
      <c r="N216" s="2"/>
      <c r="O216" s="9"/>
      <c r="P216" s="9"/>
    </row>
    <row r="217" s="3" customFormat="true" ht="14.25" hidden="false" customHeight="false" outlineLevel="0" collapsed="false">
      <c r="A217" s="1"/>
      <c r="D217" s="4"/>
      <c r="E217" s="5"/>
      <c r="F217" s="5"/>
      <c r="G217" s="6"/>
      <c r="H217" s="7"/>
      <c r="J217" s="8"/>
      <c r="K217" s="2"/>
      <c r="L217" s="2"/>
      <c r="M217" s="2"/>
      <c r="N217" s="2"/>
      <c r="O217" s="9"/>
      <c r="P217" s="9"/>
    </row>
    <row r="218" s="3" customFormat="true" ht="14.25" hidden="false" customHeight="false" outlineLevel="0" collapsed="false">
      <c r="A218" s="1"/>
      <c r="D218" s="4"/>
      <c r="E218" s="5"/>
      <c r="F218" s="5"/>
      <c r="G218" s="6"/>
      <c r="H218" s="7"/>
      <c r="J218" s="8"/>
      <c r="K218" s="2"/>
      <c r="L218" s="2"/>
      <c r="M218" s="2"/>
      <c r="N218" s="2"/>
      <c r="O218" s="9"/>
      <c r="P218" s="9"/>
    </row>
    <row r="219" s="3" customFormat="true" ht="14.25" hidden="false" customHeight="false" outlineLevel="0" collapsed="false">
      <c r="A219" s="1"/>
      <c r="D219" s="4"/>
      <c r="E219" s="5"/>
      <c r="F219" s="5"/>
      <c r="G219" s="6"/>
      <c r="H219" s="7"/>
      <c r="J219" s="8"/>
      <c r="K219" s="2"/>
      <c r="L219" s="2"/>
      <c r="M219" s="2"/>
      <c r="N219" s="2"/>
      <c r="O219" s="9"/>
      <c r="P219" s="9"/>
    </row>
    <row r="220" s="3" customFormat="true" ht="14.25" hidden="false" customHeight="false" outlineLevel="0" collapsed="false">
      <c r="A220" s="1"/>
      <c r="D220" s="4"/>
      <c r="E220" s="5"/>
      <c r="F220" s="5"/>
      <c r="G220" s="6"/>
      <c r="H220" s="7"/>
      <c r="J220" s="8"/>
      <c r="K220" s="2"/>
      <c r="L220" s="2"/>
      <c r="M220" s="2"/>
      <c r="N220" s="2"/>
      <c r="O220" s="9"/>
      <c r="P220" s="9"/>
    </row>
    <row r="221" s="3" customFormat="true" ht="14.25" hidden="false" customHeight="false" outlineLevel="0" collapsed="false">
      <c r="A221" s="1"/>
      <c r="D221" s="4"/>
      <c r="E221" s="5"/>
      <c r="F221" s="5"/>
      <c r="G221" s="6"/>
      <c r="H221" s="7"/>
      <c r="J221" s="8"/>
      <c r="K221" s="2"/>
      <c r="L221" s="2"/>
      <c r="M221" s="2"/>
      <c r="N221" s="2"/>
      <c r="O221" s="9"/>
      <c r="P221" s="9"/>
    </row>
    <row r="222" s="3" customFormat="true" ht="14.25" hidden="false" customHeight="false" outlineLevel="0" collapsed="false">
      <c r="A222" s="1"/>
      <c r="D222" s="4"/>
      <c r="E222" s="5"/>
      <c r="F222" s="5"/>
      <c r="G222" s="6"/>
      <c r="H222" s="7"/>
      <c r="J222" s="8"/>
      <c r="K222" s="2"/>
      <c r="L222" s="2"/>
      <c r="M222" s="2"/>
      <c r="N222" s="2"/>
      <c r="O222" s="9"/>
      <c r="P222" s="9"/>
    </row>
    <row r="223" s="3" customFormat="true" ht="14.25" hidden="false" customHeight="false" outlineLevel="0" collapsed="false">
      <c r="A223" s="1"/>
      <c r="D223" s="4"/>
      <c r="E223" s="5"/>
      <c r="F223" s="5"/>
      <c r="G223" s="6"/>
      <c r="H223" s="7"/>
      <c r="J223" s="8"/>
      <c r="K223" s="2"/>
      <c r="L223" s="2"/>
      <c r="M223" s="2"/>
      <c r="N223" s="2"/>
      <c r="O223" s="9"/>
      <c r="P223" s="9"/>
    </row>
    <row r="224" s="3" customFormat="true" ht="14.25" hidden="false" customHeight="false" outlineLevel="0" collapsed="false">
      <c r="A224" s="1"/>
      <c r="D224" s="4"/>
      <c r="E224" s="5"/>
      <c r="F224" s="5"/>
      <c r="G224" s="6"/>
      <c r="H224" s="7"/>
      <c r="J224" s="8"/>
      <c r="K224" s="2"/>
      <c r="L224" s="2"/>
      <c r="M224" s="2"/>
      <c r="N224" s="2"/>
      <c r="O224" s="9"/>
      <c r="P224" s="9"/>
    </row>
    <row r="225" s="3" customFormat="true" ht="14.25" hidden="false" customHeight="false" outlineLevel="0" collapsed="false">
      <c r="A225" s="1"/>
      <c r="D225" s="4"/>
      <c r="E225" s="5"/>
      <c r="F225" s="5"/>
      <c r="G225" s="6"/>
      <c r="H225" s="7"/>
      <c r="J225" s="8"/>
      <c r="K225" s="2"/>
      <c r="L225" s="2"/>
      <c r="M225" s="2"/>
      <c r="N225" s="2"/>
      <c r="O225" s="9"/>
      <c r="P225" s="9"/>
    </row>
    <row r="226" s="3" customFormat="true" ht="14.25" hidden="false" customHeight="false" outlineLevel="0" collapsed="false">
      <c r="A226" s="1"/>
      <c r="D226" s="4"/>
      <c r="E226" s="5"/>
      <c r="F226" s="5"/>
      <c r="G226" s="6"/>
      <c r="H226" s="7"/>
      <c r="J226" s="8"/>
      <c r="K226" s="2"/>
      <c r="L226" s="2"/>
      <c r="M226" s="2"/>
      <c r="N226" s="2"/>
      <c r="O226" s="9"/>
      <c r="P226" s="9"/>
    </row>
    <row r="227" s="3" customFormat="true" ht="14.25" hidden="false" customHeight="false" outlineLevel="0" collapsed="false">
      <c r="A227" s="1"/>
      <c r="D227" s="4"/>
      <c r="E227" s="5"/>
      <c r="F227" s="5"/>
      <c r="G227" s="6"/>
      <c r="H227" s="7"/>
      <c r="J227" s="8"/>
      <c r="K227" s="2"/>
      <c r="L227" s="2"/>
      <c r="M227" s="2"/>
      <c r="N227" s="2"/>
      <c r="O227" s="9"/>
      <c r="P227" s="9"/>
    </row>
    <row r="228" s="3" customFormat="true" ht="14.25" hidden="false" customHeight="false" outlineLevel="0" collapsed="false">
      <c r="A228" s="1"/>
      <c r="D228" s="4"/>
      <c r="E228" s="5"/>
      <c r="F228" s="5"/>
      <c r="G228" s="6"/>
      <c r="H228" s="7"/>
      <c r="J228" s="8"/>
      <c r="K228" s="2"/>
      <c r="L228" s="2"/>
      <c r="M228" s="2"/>
      <c r="N228" s="2"/>
      <c r="O228" s="9"/>
      <c r="P228" s="9"/>
    </row>
    <row r="229" s="3" customFormat="true" ht="14.25" hidden="false" customHeight="false" outlineLevel="0" collapsed="false">
      <c r="A229" s="1"/>
      <c r="D229" s="4"/>
      <c r="E229" s="5"/>
      <c r="F229" s="5"/>
      <c r="G229" s="6"/>
      <c r="H229" s="7"/>
      <c r="J229" s="8"/>
      <c r="K229" s="2"/>
      <c r="L229" s="2"/>
      <c r="M229" s="2"/>
      <c r="N229" s="2"/>
      <c r="O229" s="9"/>
      <c r="P229" s="9"/>
    </row>
    <row r="230" s="3" customFormat="true" ht="14.25" hidden="false" customHeight="false" outlineLevel="0" collapsed="false">
      <c r="A230" s="1"/>
      <c r="D230" s="4"/>
      <c r="E230" s="5"/>
      <c r="F230" s="5"/>
      <c r="G230" s="6"/>
      <c r="H230" s="7"/>
      <c r="J230" s="8"/>
      <c r="K230" s="2"/>
      <c r="L230" s="2"/>
      <c r="M230" s="2"/>
      <c r="N230" s="2"/>
      <c r="O230" s="9"/>
      <c r="P230" s="9"/>
    </row>
    <row r="231" s="3" customFormat="true" ht="14.25" hidden="false" customHeight="false" outlineLevel="0" collapsed="false">
      <c r="A231" s="1"/>
      <c r="D231" s="4"/>
      <c r="E231" s="5"/>
      <c r="F231" s="5"/>
      <c r="G231" s="6"/>
      <c r="H231" s="7"/>
      <c r="J231" s="8"/>
      <c r="K231" s="2"/>
      <c r="L231" s="2"/>
      <c r="M231" s="2"/>
      <c r="N231" s="2"/>
      <c r="O231" s="9"/>
      <c r="P231" s="9"/>
    </row>
    <row r="232" s="3" customFormat="true" ht="14.25" hidden="false" customHeight="false" outlineLevel="0" collapsed="false">
      <c r="A232" s="1"/>
      <c r="D232" s="4"/>
      <c r="E232" s="5"/>
      <c r="F232" s="5"/>
      <c r="G232" s="6"/>
      <c r="H232" s="7"/>
      <c r="J232" s="8"/>
      <c r="K232" s="2"/>
      <c r="L232" s="2"/>
      <c r="M232" s="2"/>
      <c r="N232" s="2"/>
      <c r="O232" s="9"/>
      <c r="P232" s="9"/>
    </row>
    <row r="233" s="3" customFormat="true" ht="14.25" hidden="false" customHeight="false" outlineLevel="0" collapsed="false">
      <c r="A233" s="1"/>
      <c r="D233" s="4"/>
      <c r="E233" s="5"/>
      <c r="F233" s="5"/>
      <c r="G233" s="6"/>
      <c r="H233" s="7"/>
      <c r="J233" s="8"/>
      <c r="K233" s="2"/>
      <c r="L233" s="2"/>
      <c r="M233" s="2"/>
      <c r="N233" s="2"/>
      <c r="O233" s="9"/>
      <c r="P233" s="9"/>
    </row>
    <row r="234" s="3" customFormat="true" ht="14.25" hidden="false" customHeight="false" outlineLevel="0" collapsed="false">
      <c r="A234" s="1"/>
      <c r="D234" s="4"/>
      <c r="E234" s="5"/>
      <c r="F234" s="5"/>
      <c r="G234" s="6"/>
      <c r="H234" s="7"/>
      <c r="J234" s="8"/>
      <c r="K234" s="2"/>
      <c r="L234" s="2"/>
      <c r="M234" s="2"/>
      <c r="N234" s="2"/>
      <c r="O234" s="9"/>
      <c r="P234" s="9"/>
    </row>
    <row r="235" s="3" customFormat="true" ht="14.25" hidden="false" customHeight="false" outlineLevel="0" collapsed="false">
      <c r="A235" s="1"/>
      <c r="D235" s="4"/>
      <c r="E235" s="5"/>
      <c r="F235" s="5"/>
      <c r="G235" s="6"/>
      <c r="H235" s="7"/>
      <c r="J235" s="8"/>
      <c r="K235" s="2"/>
      <c r="L235" s="2"/>
      <c r="M235" s="2"/>
      <c r="N235" s="2"/>
      <c r="O235" s="9"/>
      <c r="P235" s="9"/>
    </row>
    <row r="236" s="3" customFormat="true" ht="14.25" hidden="false" customHeight="false" outlineLevel="0" collapsed="false">
      <c r="A236" s="1"/>
      <c r="D236" s="4"/>
      <c r="E236" s="5"/>
      <c r="F236" s="5"/>
      <c r="G236" s="6"/>
      <c r="H236" s="7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7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7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7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7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7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7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7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7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7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7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7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7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7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7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7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7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7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7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7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7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7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7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7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7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7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7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7"/>
      <c r="J269" s="8"/>
      <c r="K269" s="2"/>
      <c r="L269" s="2"/>
      <c r="M269" s="2"/>
      <c r="N269" s="2"/>
      <c r="O269" s="9"/>
      <c r="P269" s="9"/>
    </row>
    <row r="270" s="3" customFormat="true" ht="14.25" hidden="false" customHeight="false" outlineLevel="0" collapsed="false">
      <c r="A270" s="1"/>
      <c r="D270" s="4"/>
      <c r="E270" s="5"/>
      <c r="F270" s="5"/>
      <c r="G270" s="6"/>
      <c r="H270" s="7"/>
      <c r="J270" s="8"/>
      <c r="K270" s="2"/>
      <c r="L270" s="2"/>
      <c r="M270" s="2"/>
      <c r="N270" s="2"/>
      <c r="O270" s="9"/>
      <c r="P270" s="9"/>
    </row>
    <row r="271" s="3" customFormat="true" ht="14.25" hidden="false" customHeight="false" outlineLevel="0" collapsed="false">
      <c r="A271" s="1"/>
      <c r="D271" s="4"/>
      <c r="E271" s="5"/>
      <c r="F271" s="5"/>
      <c r="G271" s="6"/>
      <c r="H271" s="7"/>
      <c r="J271" s="8"/>
      <c r="K271" s="2"/>
      <c r="L271" s="2"/>
      <c r="M271" s="2"/>
      <c r="N271" s="2"/>
      <c r="O271" s="9"/>
      <c r="P271" s="9"/>
    </row>
    <row r="272" s="3" customFormat="true" ht="14.25" hidden="false" customHeight="false" outlineLevel="0" collapsed="false">
      <c r="A272" s="1"/>
      <c r="D272" s="4"/>
      <c r="E272" s="5"/>
      <c r="F272" s="5"/>
      <c r="G272" s="6"/>
      <c r="H272" s="7"/>
      <c r="J272" s="8"/>
      <c r="K272" s="2"/>
      <c r="L272" s="2"/>
      <c r="M272" s="2"/>
      <c r="N272" s="2"/>
      <c r="O272" s="9"/>
      <c r="P272" s="9"/>
    </row>
    <row r="273" s="3" customFormat="true" ht="14.25" hidden="false" customHeight="false" outlineLevel="0" collapsed="false">
      <c r="A273" s="1"/>
      <c r="D273" s="4"/>
      <c r="E273" s="5"/>
      <c r="F273" s="5"/>
      <c r="G273" s="6"/>
      <c r="H273" s="7"/>
      <c r="J273" s="8"/>
      <c r="K273" s="2"/>
      <c r="L273" s="2"/>
      <c r="M273" s="2"/>
      <c r="N273" s="2"/>
      <c r="O273" s="9"/>
      <c r="P273" s="9"/>
    </row>
    <row r="274" s="3" customFormat="true" ht="14.25" hidden="false" customHeight="false" outlineLevel="0" collapsed="false">
      <c r="A274" s="1"/>
      <c r="D274" s="4"/>
      <c r="E274" s="5"/>
      <c r="F274" s="5"/>
      <c r="G274" s="6"/>
      <c r="H274" s="7"/>
      <c r="J274" s="8"/>
      <c r="K274" s="2"/>
      <c r="L274" s="2"/>
      <c r="M274" s="2"/>
      <c r="N274" s="2"/>
      <c r="O274" s="9"/>
      <c r="P274" s="9"/>
    </row>
    <row r="275" s="3" customFormat="true" ht="14.25" hidden="false" customHeight="false" outlineLevel="0" collapsed="false">
      <c r="A275" s="1"/>
      <c r="D275" s="4"/>
      <c r="E275" s="5"/>
      <c r="F275" s="5"/>
      <c r="G275" s="6"/>
      <c r="H275" s="7"/>
      <c r="J275" s="8"/>
      <c r="K275" s="2"/>
      <c r="L275" s="2"/>
      <c r="M275" s="2"/>
      <c r="N275" s="2"/>
      <c r="O275" s="9"/>
      <c r="P275" s="9"/>
    </row>
    <row r="276" s="3" customFormat="true" ht="14.25" hidden="false" customHeight="false" outlineLevel="0" collapsed="false">
      <c r="A276" s="1"/>
      <c r="D276" s="4"/>
      <c r="E276" s="5"/>
      <c r="F276" s="5"/>
      <c r="G276" s="6"/>
      <c r="H276" s="7"/>
      <c r="J276" s="8"/>
      <c r="K276" s="2"/>
      <c r="L276" s="2"/>
      <c r="M276" s="2"/>
      <c r="N276" s="2"/>
      <c r="O276" s="9"/>
      <c r="P276" s="9"/>
    </row>
    <row r="277" s="3" customFormat="true" ht="14.25" hidden="false" customHeight="false" outlineLevel="0" collapsed="false">
      <c r="A277" s="1"/>
      <c r="D277" s="4"/>
      <c r="E277" s="5"/>
      <c r="F277" s="5"/>
      <c r="G277" s="6"/>
      <c r="H277" s="7"/>
      <c r="J277" s="8"/>
      <c r="K277" s="2"/>
      <c r="L277" s="2"/>
      <c r="M277" s="2"/>
      <c r="N277" s="2"/>
      <c r="O277" s="9"/>
      <c r="P277" s="9"/>
    </row>
    <row r="278" s="3" customFormat="true" ht="14.25" hidden="false" customHeight="false" outlineLevel="0" collapsed="false">
      <c r="A278" s="1"/>
      <c r="D278" s="4"/>
      <c r="E278" s="5"/>
      <c r="F278" s="5"/>
      <c r="G278" s="6"/>
      <c r="H278" s="7"/>
      <c r="J278" s="8"/>
      <c r="K278" s="2"/>
      <c r="L278" s="2"/>
      <c r="M278" s="2"/>
      <c r="N278" s="2"/>
      <c r="O278" s="9"/>
      <c r="P278" s="9"/>
    </row>
    <row r="279" s="3" customFormat="true" ht="14.25" hidden="false" customHeight="false" outlineLevel="0" collapsed="false">
      <c r="A279" s="1"/>
      <c r="D279" s="4"/>
      <c r="E279" s="5"/>
      <c r="F279" s="5"/>
      <c r="G279" s="6"/>
      <c r="H279" s="7"/>
      <c r="J279" s="8"/>
      <c r="K279" s="2"/>
      <c r="L279" s="2"/>
      <c r="M279" s="2"/>
      <c r="N279" s="2"/>
      <c r="O279" s="9"/>
      <c r="P279" s="9"/>
    </row>
    <row r="280" s="3" customFormat="true" ht="14.25" hidden="false" customHeight="false" outlineLevel="0" collapsed="false">
      <c r="A280" s="1"/>
      <c r="D280" s="4"/>
      <c r="E280" s="5"/>
      <c r="F280" s="5"/>
      <c r="G280" s="6"/>
      <c r="H280" s="7"/>
      <c r="J280" s="8"/>
      <c r="K280" s="2"/>
      <c r="L280" s="2"/>
      <c r="M280" s="2"/>
      <c r="N280" s="2"/>
      <c r="O280" s="9"/>
      <c r="P280" s="9"/>
    </row>
    <row r="281" s="3" customFormat="true" ht="14.25" hidden="false" customHeight="false" outlineLevel="0" collapsed="false">
      <c r="A281" s="1"/>
      <c r="D281" s="4"/>
      <c r="E281" s="5"/>
      <c r="F281" s="5"/>
      <c r="G281" s="6"/>
      <c r="H281" s="7"/>
      <c r="J281" s="8"/>
      <c r="K281" s="2"/>
      <c r="L281" s="2"/>
      <c r="M281" s="2"/>
      <c r="N281" s="2"/>
      <c r="O281" s="9"/>
      <c r="P281" s="9"/>
    </row>
    <row r="282" s="3" customFormat="true" ht="14.25" hidden="false" customHeight="false" outlineLevel="0" collapsed="false">
      <c r="A282" s="1"/>
      <c r="D282" s="4"/>
      <c r="E282" s="5"/>
      <c r="F282" s="5"/>
      <c r="G282" s="6"/>
      <c r="H282" s="7"/>
      <c r="J282" s="8"/>
      <c r="K282" s="2"/>
      <c r="L282" s="2"/>
      <c r="M282" s="2"/>
      <c r="N282" s="2"/>
      <c r="O282" s="9"/>
      <c r="P282" s="9"/>
    </row>
    <row r="283" s="3" customFormat="true" ht="14.25" hidden="false" customHeight="false" outlineLevel="0" collapsed="false">
      <c r="A283" s="1"/>
      <c r="D283" s="4"/>
      <c r="E283" s="5"/>
      <c r="F283" s="5"/>
      <c r="G283" s="6"/>
      <c r="H283" s="7"/>
      <c r="J283" s="8"/>
      <c r="K283" s="2"/>
      <c r="L283" s="2"/>
      <c r="M283" s="2"/>
      <c r="N283" s="2"/>
      <c r="O283" s="9"/>
      <c r="P283" s="9"/>
    </row>
    <row r="284" s="3" customFormat="true" ht="14.25" hidden="false" customHeight="false" outlineLevel="0" collapsed="false">
      <c r="A284" s="1"/>
      <c r="D284" s="4"/>
      <c r="E284" s="5"/>
      <c r="F284" s="5"/>
      <c r="G284" s="6"/>
      <c r="H284" s="7"/>
      <c r="J284" s="8"/>
      <c r="K284" s="2"/>
      <c r="L284" s="2"/>
      <c r="M284" s="2"/>
      <c r="N284" s="2"/>
      <c r="O284" s="9"/>
      <c r="P284" s="9"/>
    </row>
    <row r="285" s="3" customFormat="true" ht="14.25" hidden="false" customHeight="false" outlineLevel="0" collapsed="false">
      <c r="A285" s="1"/>
      <c r="D285" s="4"/>
      <c r="E285" s="5"/>
      <c r="F285" s="5"/>
      <c r="G285" s="6"/>
      <c r="H285" s="7"/>
      <c r="J285" s="8"/>
      <c r="K285" s="2"/>
      <c r="L285" s="2"/>
      <c r="M285" s="2"/>
      <c r="N285" s="2"/>
      <c r="O285" s="9"/>
      <c r="P285" s="9"/>
    </row>
    <row r="286" s="3" customFormat="true" ht="14.25" hidden="false" customHeight="false" outlineLevel="0" collapsed="false">
      <c r="A286" s="1"/>
      <c r="D286" s="4"/>
      <c r="E286" s="5"/>
      <c r="F286" s="5"/>
      <c r="G286" s="6"/>
      <c r="H286" s="7"/>
      <c r="J286" s="8"/>
      <c r="K286" s="2"/>
      <c r="L286" s="2"/>
      <c r="M286" s="2"/>
      <c r="N286" s="2"/>
      <c r="O286" s="9"/>
      <c r="P286" s="9"/>
    </row>
    <row r="287" s="3" customFormat="true" ht="14.25" hidden="false" customHeight="false" outlineLevel="0" collapsed="false">
      <c r="A287" s="1"/>
      <c r="D287" s="4"/>
      <c r="E287" s="5"/>
      <c r="F287" s="5"/>
      <c r="G287" s="6"/>
      <c r="H287" s="7"/>
      <c r="J287" s="8"/>
      <c r="K287" s="2"/>
      <c r="L287" s="2"/>
      <c r="M287" s="2"/>
      <c r="N287" s="2"/>
      <c r="O287" s="9"/>
      <c r="P287" s="9"/>
    </row>
    <row r="288" s="3" customFormat="true" ht="14.25" hidden="false" customHeight="false" outlineLevel="0" collapsed="false">
      <c r="A288" s="1"/>
      <c r="D288" s="4"/>
      <c r="E288" s="5"/>
      <c r="F288" s="5"/>
      <c r="G288" s="6"/>
      <c r="H288" s="7"/>
      <c r="J288" s="8"/>
      <c r="K288" s="2"/>
      <c r="L288" s="2"/>
      <c r="M288" s="2"/>
      <c r="N288" s="2"/>
      <c r="O288" s="9"/>
      <c r="P288" s="9"/>
    </row>
    <row r="289" s="3" customFormat="true" ht="14.25" hidden="false" customHeight="false" outlineLevel="0" collapsed="false">
      <c r="A289" s="1"/>
      <c r="D289" s="4"/>
      <c r="E289" s="5"/>
      <c r="F289" s="5"/>
      <c r="G289" s="6"/>
      <c r="H289" s="7"/>
      <c r="J289" s="8"/>
      <c r="K289" s="2"/>
      <c r="L289" s="2"/>
      <c r="M289" s="2"/>
      <c r="N289" s="2"/>
      <c r="O289" s="9"/>
      <c r="P289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83" activePane="bottomLeft" state="frozen"/>
      <selection pane="topLeft" activeCell="A1" activeCellId="0" sqref="A1"/>
      <selection pane="bottomLeft" activeCell="A13" activeCellId="0" sqref="A13:A209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403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14"/>
      <c r="D4" s="13"/>
      <c r="E4" s="13"/>
      <c r="F4" s="13"/>
      <c r="G4" s="15"/>
      <c r="H4" s="16"/>
      <c r="I4" s="13"/>
    </row>
    <row r="5" customFormat="false" ht="28.5" hidden="false" customHeight="true" outlineLevel="0" collapsed="false">
      <c r="A5" s="17" t="s">
        <v>3</v>
      </c>
      <c r="B5" s="18" t="s">
        <v>4</v>
      </c>
      <c r="C5" s="19"/>
      <c r="D5" s="17" t="s">
        <v>5</v>
      </c>
      <c r="E5" s="17" t="s">
        <v>6</v>
      </c>
      <c r="F5" s="17" t="s">
        <v>7</v>
      </c>
      <c r="G5" s="20" t="s">
        <v>8</v>
      </c>
      <c r="H5" s="21"/>
      <c r="I5" s="20" t="s">
        <v>9</v>
      </c>
      <c r="O5" s="2"/>
      <c r="P5" s="2"/>
    </row>
    <row r="6" s="32" customFormat="true" ht="15.75" hidden="false" customHeight="false" outlineLevel="0" collapsed="false">
      <c r="A6" s="22" t="n">
        <v>1</v>
      </c>
      <c r="B6" s="23" t="s">
        <v>10</v>
      </c>
      <c r="C6" s="23" t="n">
        <v>177</v>
      </c>
      <c r="D6" s="24" t="n">
        <v>42669</v>
      </c>
      <c r="E6" s="26" t="n">
        <v>3859</v>
      </c>
      <c r="F6" s="34" t="s">
        <v>55</v>
      </c>
      <c r="G6" s="35" t="n">
        <v>137575.05</v>
      </c>
      <c r="H6" s="28"/>
      <c r="I6" s="44" t="s">
        <v>32</v>
      </c>
      <c r="J6" s="8"/>
      <c r="L6" s="33"/>
      <c r="M6" s="33"/>
      <c r="N6" s="33"/>
      <c r="O6" s="33"/>
    </row>
    <row r="7" s="32" customFormat="true" ht="15.75" hidden="false" customHeight="false" outlineLevel="0" collapsed="false">
      <c r="A7" s="22" t="n">
        <f aca="false">+A6+1</f>
        <v>2</v>
      </c>
      <c r="B7" s="23" t="s">
        <v>33</v>
      </c>
      <c r="C7" s="23" t="n">
        <v>351</v>
      </c>
      <c r="D7" s="24" t="n">
        <v>42794</v>
      </c>
      <c r="E7" s="26" t="n">
        <v>3635</v>
      </c>
      <c r="F7" s="34" t="s">
        <v>404</v>
      </c>
      <c r="G7" s="35" t="n">
        <v>163841.72</v>
      </c>
      <c r="H7" s="28"/>
      <c r="I7" s="44" t="s">
        <v>405</v>
      </c>
      <c r="J7" s="8"/>
      <c r="L7" s="33"/>
      <c r="M7" s="33"/>
      <c r="N7" s="33"/>
      <c r="O7" s="33"/>
    </row>
    <row r="8" s="32" customFormat="true" ht="15.75" hidden="false" customHeight="false" outlineLevel="0" collapsed="false">
      <c r="A8" s="22" t="n">
        <f aca="false">+A7+1</f>
        <v>3</v>
      </c>
      <c r="B8" s="23" t="s">
        <v>10</v>
      </c>
      <c r="C8" s="23" t="n">
        <v>15</v>
      </c>
      <c r="D8" s="24" t="n">
        <v>42738</v>
      </c>
      <c r="E8" s="26" t="n">
        <v>4489</v>
      </c>
      <c r="F8" s="34" t="s">
        <v>310</v>
      </c>
      <c r="G8" s="35" t="n">
        <v>145333.66</v>
      </c>
      <c r="H8" s="28" t="s">
        <v>168</v>
      </c>
      <c r="I8" s="44" t="s">
        <v>306</v>
      </c>
      <c r="J8" s="8"/>
      <c r="L8" s="33"/>
      <c r="M8" s="33"/>
      <c r="N8" s="33"/>
      <c r="O8" s="33"/>
    </row>
    <row r="9" s="32" customFormat="true" ht="15.75" hidden="false" customHeight="false" outlineLevel="0" collapsed="false">
      <c r="A9" s="22" t="n">
        <f aca="false">+A8+1</f>
        <v>4</v>
      </c>
      <c r="B9" s="23" t="s">
        <v>10</v>
      </c>
      <c r="C9" s="23" t="n">
        <v>16</v>
      </c>
      <c r="D9" s="24" t="n">
        <v>42738</v>
      </c>
      <c r="E9" s="26" t="n">
        <v>4490</v>
      </c>
      <c r="F9" s="34" t="s">
        <v>311</v>
      </c>
      <c r="G9" s="35" t="n">
        <v>145333.66</v>
      </c>
      <c r="H9" s="28" t="s">
        <v>170</v>
      </c>
      <c r="I9" s="44" t="s">
        <v>306</v>
      </c>
      <c r="J9" s="8"/>
      <c r="L9" s="33"/>
      <c r="M9" s="33"/>
      <c r="N9" s="33"/>
      <c r="O9" s="33"/>
    </row>
    <row r="10" s="32" customFormat="true" ht="15.75" hidden="false" customHeight="false" outlineLevel="0" collapsed="false">
      <c r="A10" s="22" t="n">
        <f aca="false">+A9+1</f>
        <v>5</v>
      </c>
      <c r="B10" s="23" t="s">
        <v>10</v>
      </c>
      <c r="C10" s="23" t="n">
        <v>129</v>
      </c>
      <c r="D10" s="24" t="n">
        <v>42784</v>
      </c>
      <c r="E10" s="26" t="n">
        <v>4822</v>
      </c>
      <c r="F10" s="34" t="s">
        <v>406</v>
      </c>
      <c r="G10" s="35" t="n">
        <v>146031.94</v>
      </c>
      <c r="H10" s="28"/>
      <c r="I10" s="44" t="s">
        <v>306</v>
      </c>
      <c r="J10" s="8"/>
      <c r="L10" s="33"/>
      <c r="M10" s="33"/>
      <c r="N10" s="33"/>
      <c r="O10" s="33"/>
    </row>
    <row r="11" s="32" customFormat="true" ht="15.75" hidden="false" customHeight="false" outlineLevel="0" collapsed="false">
      <c r="A11" s="22" t="n">
        <f aca="false">+A10+1</f>
        <v>6</v>
      </c>
      <c r="B11" s="23" t="s">
        <v>10</v>
      </c>
      <c r="C11" s="23" t="n">
        <v>182</v>
      </c>
      <c r="D11" s="24" t="n">
        <v>42789</v>
      </c>
      <c r="E11" s="26" t="n">
        <v>4874</v>
      </c>
      <c r="F11" s="34" t="s">
        <v>407</v>
      </c>
      <c r="G11" s="35" t="n">
        <v>146031.94</v>
      </c>
      <c r="H11" s="28" t="s">
        <v>191</v>
      </c>
      <c r="I11" s="44" t="s">
        <v>306</v>
      </c>
      <c r="J11" s="8"/>
      <c r="L11" s="33"/>
      <c r="M11" s="33"/>
      <c r="N11" s="33"/>
      <c r="O11" s="33"/>
    </row>
    <row r="12" s="32" customFormat="true" ht="15.75" hidden="false" customHeight="false" outlineLevel="0" collapsed="false">
      <c r="A12" s="22" t="n">
        <f aca="false">+A11+1</f>
        <v>7</v>
      </c>
      <c r="B12" s="23" t="s">
        <v>10</v>
      </c>
      <c r="C12" s="23" t="n">
        <v>183</v>
      </c>
      <c r="D12" s="24" t="n">
        <v>42789</v>
      </c>
      <c r="E12" s="26" t="n">
        <v>4875</v>
      </c>
      <c r="F12" s="34" t="s">
        <v>408</v>
      </c>
      <c r="G12" s="35" t="n">
        <v>146031.94</v>
      </c>
      <c r="H12" s="28" t="s">
        <v>175</v>
      </c>
      <c r="I12" s="44" t="s">
        <v>306</v>
      </c>
      <c r="J12" s="8"/>
      <c r="L12" s="33"/>
      <c r="M12" s="33"/>
      <c r="N12" s="33"/>
      <c r="O12" s="33"/>
    </row>
    <row r="13" s="32" customFormat="true" ht="15.75" hidden="false" customHeight="false" outlineLevel="0" collapsed="false">
      <c r="A13" s="22" t="n">
        <f aca="false">+A12+1</f>
        <v>8</v>
      </c>
      <c r="B13" s="23" t="s">
        <v>10</v>
      </c>
      <c r="C13" s="23" t="n">
        <v>190</v>
      </c>
      <c r="D13" s="24" t="n">
        <v>42790</v>
      </c>
      <c r="E13" s="26" t="n">
        <v>4883</v>
      </c>
      <c r="F13" s="34" t="s">
        <v>409</v>
      </c>
      <c r="G13" s="35" t="n">
        <v>146031.94</v>
      </c>
      <c r="H13" s="28"/>
      <c r="I13" s="44" t="s">
        <v>306</v>
      </c>
      <c r="J13" s="8"/>
      <c r="L13" s="33"/>
      <c r="M13" s="33"/>
      <c r="N13" s="33"/>
      <c r="O13" s="33"/>
    </row>
    <row r="14" s="32" customFormat="true" ht="15.75" hidden="false" customHeight="false" outlineLevel="0" collapsed="false">
      <c r="A14" s="22" t="n">
        <f aca="false">+A13+1</f>
        <v>9</v>
      </c>
      <c r="B14" s="23" t="s">
        <v>10</v>
      </c>
      <c r="C14" s="23" t="n">
        <v>24</v>
      </c>
      <c r="D14" s="24" t="n">
        <v>42738</v>
      </c>
      <c r="E14" s="26" t="n">
        <v>4498</v>
      </c>
      <c r="F14" s="34" t="s">
        <v>317</v>
      </c>
      <c r="G14" s="35" t="n">
        <v>149212.97</v>
      </c>
      <c r="H14" s="28"/>
      <c r="I14" s="44" t="s">
        <v>315</v>
      </c>
      <c r="J14" s="8"/>
      <c r="L14" s="33"/>
      <c r="M14" s="33"/>
      <c r="N14" s="33"/>
      <c r="O14" s="33"/>
    </row>
    <row r="15" s="32" customFormat="true" ht="15.75" hidden="false" customHeight="false" outlineLevel="0" collapsed="false">
      <c r="A15" s="22" t="n">
        <f aca="false">+A14+1</f>
        <v>10</v>
      </c>
      <c r="B15" s="23" t="s">
        <v>10</v>
      </c>
      <c r="C15" s="23" t="n">
        <v>26</v>
      </c>
      <c r="D15" s="24" t="n">
        <v>42738</v>
      </c>
      <c r="E15" s="26" t="n">
        <v>4500</v>
      </c>
      <c r="F15" s="34" t="s">
        <v>318</v>
      </c>
      <c r="G15" s="35" t="n">
        <v>149212.97</v>
      </c>
      <c r="H15" s="28"/>
      <c r="I15" s="44" t="s">
        <v>315</v>
      </c>
      <c r="J15" s="8"/>
      <c r="L15" s="33"/>
      <c r="M15" s="33"/>
      <c r="N15" s="33"/>
      <c r="O15" s="33"/>
    </row>
    <row r="16" s="32" customFormat="true" ht="15.75" hidden="false" customHeight="false" outlineLevel="0" collapsed="false">
      <c r="A16" s="22" t="n">
        <f aca="false">+A15+1</f>
        <v>11</v>
      </c>
      <c r="B16" s="23" t="s">
        <v>10</v>
      </c>
      <c r="C16" s="23" t="n">
        <v>28</v>
      </c>
      <c r="D16" s="24" t="n">
        <v>42738</v>
      </c>
      <c r="E16" s="26" t="n">
        <v>4502</v>
      </c>
      <c r="F16" s="34" t="s">
        <v>320</v>
      </c>
      <c r="G16" s="35" t="n">
        <v>149212.97</v>
      </c>
      <c r="H16" s="28" t="s">
        <v>327</v>
      </c>
      <c r="I16" s="44" t="s">
        <v>315</v>
      </c>
      <c r="J16" s="8"/>
      <c r="L16" s="33"/>
      <c r="M16" s="33"/>
      <c r="N16" s="33"/>
      <c r="O16" s="33"/>
    </row>
    <row r="17" s="32" customFormat="true" ht="15.75" hidden="false" customHeight="false" outlineLevel="0" collapsed="false">
      <c r="A17" s="22" t="n">
        <f aca="false">+A16+1</f>
        <v>12</v>
      </c>
      <c r="B17" s="23" t="s">
        <v>10</v>
      </c>
      <c r="C17" s="23" t="n">
        <v>31</v>
      </c>
      <c r="D17" s="24" t="n">
        <v>42738</v>
      </c>
      <c r="E17" s="26" t="n">
        <v>4505</v>
      </c>
      <c r="F17" s="34" t="s">
        <v>322</v>
      </c>
      <c r="G17" s="35" t="n">
        <v>149212.97</v>
      </c>
      <c r="H17" s="28" t="s">
        <v>179</v>
      </c>
      <c r="I17" s="44" t="s">
        <v>315</v>
      </c>
      <c r="J17" s="8"/>
      <c r="L17" s="33"/>
      <c r="M17" s="33"/>
      <c r="N17" s="33"/>
      <c r="O17" s="33"/>
    </row>
    <row r="18" s="32" customFormat="true" ht="15.75" hidden="false" customHeight="false" outlineLevel="0" collapsed="false">
      <c r="A18" s="22" t="n">
        <f aca="false">+A17+1</f>
        <v>13</v>
      </c>
      <c r="B18" s="23" t="s">
        <v>10</v>
      </c>
      <c r="C18" s="23" t="n">
        <v>125</v>
      </c>
      <c r="D18" s="24" t="n">
        <v>42754</v>
      </c>
      <c r="E18" s="26" t="n">
        <v>4591</v>
      </c>
      <c r="F18" s="34" t="s">
        <v>328</v>
      </c>
      <c r="G18" s="35" t="n">
        <v>149212.97</v>
      </c>
      <c r="H18" s="28" t="s">
        <v>205</v>
      </c>
      <c r="I18" s="44" t="s">
        <v>315</v>
      </c>
      <c r="J18" s="8"/>
      <c r="L18" s="33"/>
      <c r="M18" s="33"/>
      <c r="N18" s="33"/>
      <c r="O18" s="33"/>
    </row>
    <row r="19" s="32" customFormat="true" ht="15.75" hidden="false" customHeight="false" outlineLevel="0" collapsed="false">
      <c r="A19" s="22" t="n">
        <f aca="false">+A18+1</f>
        <v>14</v>
      </c>
      <c r="B19" s="23" t="s">
        <v>10</v>
      </c>
      <c r="C19" s="23" t="n">
        <v>151</v>
      </c>
      <c r="D19" s="24" t="n">
        <v>42759</v>
      </c>
      <c r="E19" s="26" t="n">
        <v>4616</v>
      </c>
      <c r="F19" s="34" t="s">
        <v>331</v>
      </c>
      <c r="G19" s="35" t="n">
        <v>149212.97</v>
      </c>
      <c r="H19" s="28"/>
      <c r="I19" s="44" t="s">
        <v>315</v>
      </c>
      <c r="J19" s="8"/>
      <c r="L19" s="33"/>
      <c r="M19" s="33"/>
      <c r="N19" s="33"/>
      <c r="O19" s="33"/>
    </row>
    <row r="20" s="32" customFormat="true" ht="15.75" hidden="false" customHeight="false" outlineLevel="0" collapsed="false">
      <c r="A20" s="22" t="n">
        <f aca="false">+A19+1</f>
        <v>15</v>
      </c>
      <c r="B20" s="23" t="s">
        <v>10</v>
      </c>
      <c r="C20" s="23" t="n">
        <v>169</v>
      </c>
      <c r="D20" s="24" t="n">
        <v>42760</v>
      </c>
      <c r="E20" s="26" t="n">
        <v>4625</v>
      </c>
      <c r="F20" s="34" t="s">
        <v>332</v>
      </c>
      <c r="G20" s="35" t="n">
        <v>149212.97</v>
      </c>
      <c r="H20" s="28" t="s">
        <v>177</v>
      </c>
      <c r="I20" s="44" t="s">
        <v>315</v>
      </c>
      <c r="J20" s="8"/>
      <c r="L20" s="33"/>
      <c r="M20" s="33"/>
      <c r="N20" s="33"/>
      <c r="O20" s="33"/>
    </row>
    <row r="21" s="32" customFormat="true" ht="15.75" hidden="false" customHeight="false" outlineLevel="0" collapsed="false">
      <c r="A21" s="22" t="n">
        <f aca="false">+A20+1</f>
        <v>16</v>
      </c>
      <c r="B21" s="23" t="s">
        <v>10</v>
      </c>
      <c r="C21" s="23" t="n">
        <v>229</v>
      </c>
      <c r="D21" s="24" t="n">
        <v>42766</v>
      </c>
      <c r="E21" s="26" t="n">
        <v>4687</v>
      </c>
      <c r="F21" s="34" t="s">
        <v>335</v>
      </c>
      <c r="G21" s="35" t="n">
        <v>149212.97</v>
      </c>
      <c r="H21" s="28"/>
      <c r="I21" s="44" t="s">
        <v>315</v>
      </c>
      <c r="J21" s="8"/>
      <c r="L21" s="33"/>
      <c r="M21" s="33"/>
      <c r="N21" s="33"/>
      <c r="O21" s="33"/>
    </row>
    <row r="22" s="32" customFormat="true" ht="15.75" hidden="false" customHeight="false" outlineLevel="0" collapsed="false">
      <c r="A22" s="22" t="n">
        <f aca="false">+A21+1</f>
        <v>17</v>
      </c>
      <c r="B22" s="23" t="s">
        <v>10</v>
      </c>
      <c r="C22" s="23" t="n">
        <v>23</v>
      </c>
      <c r="D22" s="24" t="n">
        <v>42770</v>
      </c>
      <c r="E22" s="26" t="n">
        <v>4717</v>
      </c>
      <c r="F22" s="34" t="s">
        <v>410</v>
      </c>
      <c r="G22" s="35" t="n">
        <v>149911.23</v>
      </c>
      <c r="H22" s="28" t="s">
        <v>203</v>
      </c>
      <c r="I22" s="44" t="s">
        <v>315</v>
      </c>
      <c r="J22" s="8"/>
      <c r="L22" s="33"/>
      <c r="M22" s="33"/>
      <c r="N22" s="33"/>
      <c r="O22" s="33"/>
    </row>
    <row r="23" s="32" customFormat="true" ht="15.75" hidden="false" customHeight="false" outlineLevel="0" collapsed="false">
      <c r="A23" s="22" t="n">
        <f aca="false">+A22+1</f>
        <v>18</v>
      </c>
      <c r="B23" s="23" t="s">
        <v>10</v>
      </c>
      <c r="C23" s="23" t="n">
        <v>24</v>
      </c>
      <c r="D23" s="24" t="n">
        <v>42770</v>
      </c>
      <c r="E23" s="26" t="n">
        <v>4718</v>
      </c>
      <c r="F23" s="34" t="s">
        <v>411</v>
      </c>
      <c r="G23" s="35" t="n">
        <v>149911.23</v>
      </c>
      <c r="H23" s="28"/>
      <c r="I23" s="44" t="s">
        <v>315</v>
      </c>
      <c r="J23" s="8"/>
      <c r="L23" s="33"/>
      <c r="M23" s="33"/>
      <c r="N23" s="33"/>
      <c r="O23" s="33"/>
    </row>
    <row r="24" s="32" customFormat="true" ht="15.75" hidden="false" customHeight="false" outlineLevel="0" collapsed="false">
      <c r="A24" s="22" t="n">
        <f aca="false">+A23+1</f>
        <v>19</v>
      </c>
      <c r="B24" s="23" t="s">
        <v>10</v>
      </c>
      <c r="C24" s="23" t="n">
        <v>46</v>
      </c>
      <c r="D24" s="24" t="n">
        <v>42773</v>
      </c>
      <c r="E24" s="26" t="n">
        <v>4741</v>
      </c>
      <c r="F24" s="34" t="s">
        <v>412</v>
      </c>
      <c r="G24" s="35" t="n">
        <v>149911.23</v>
      </c>
      <c r="H24" s="28"/>
      <c r="I24" s="44" t="s">
        <v>315</v>
      </c>
      <c r="J24" s="8"/>
      <c r="L24" s="33"/>
      <c r="M24" s="33"/>
      <c r="N24" s="33"/>
      <c r="O24" s="33"/>
    </row>
    <row r="25" s="32" customFormat="true" ht="15.75" hidden="false" customHeight="false" outlineLevel="0" collapsed="false">
      <c r="A25" s="22" t="n">
        <f aca="false">+A24+1</f>
        <v>20</v>
      </c>
      <c r="B25" s="23" t="s">
        <v>10</v>
      </c>
      <c r="C25" s="23" t="n">
        <v>48</v>
      </c>
      <c r="D25" s="24" t="n">
        <v>42773</v>
      </c>
      <c r="E25" s="26" t="n">
        <v>4743</v>
      </c>
      <c r="F25" s="34" t="s">
        <v>413</v>
      </c>
      <c r="G25" s="35" t="n">
        <v>149911.23</v>
      </c>
      <c r="H25" s="28"/>
      <c r="I25" s="44" t="s">
        <v>315</v>
      </c>
      <c r="J25" s="8"/>
      <c r="L25" s="33"/>
      <c r="M25" s="33"/>
      <c r="N25" s="33"/>
      <c r="O25" s="33"/>
    </row>
    <row r="26" s="32" customFormat="true" ht="15.75" hidden="false" customHeight="false" outlineLevel="0" collapsed="false">
      <c r="A26" s="22" t="n">
        <f aca="false">+A25+1</f>
        <v>21</v>
      </c>
      <c r="B26" s="23" t="s">
        <v>10</v>
      </c>
      <c r="C26" s="23" t="n">
        <v>49</v>
      </c>
      <c r="D26" s="24" t="n">
        <v>42773</v>
      </c>
      <c r="E26" s="26" t="n">
        <v>4744</v>
      </c>
      <c r="F26" s="34" t="s">
        <v>414</v>
      </c>
      <c r="G26" s="35" t="n">
        <v>149911.23</v>
      </c>
      <c r="H26" s="28"/>
      <c r="I26" s="44" t="s">
        <v>315</v>
      </c>
      <c r="J26" s="8"/>
      <c r="L26" s="33"/>
      <c r="M26" s="33"/>
      <c r="N26" s="33"/>
      <c r="O26" s="33"/>
    </row>
    <row r="27" s="32" customFormat="true" ht="15.75" hidden="false" customHeight="false" outlineLevel="0" collapsed="false">
      <c r="A27" s="22" t="n">
        <f aca="false">+A26+1</f>
        <v>22</v>
      </c>
      <c r="B27" s="23" t="s">
        <v>10</v>
      </c>
      <c r="C27" s="23" t="n">
        <v>60</v>
      </c>
      <c r="D27" s="24" t="n">
        <v>42776</v>
      </c>
      <c r="E27" s="26" t="n">
        <v>4753</v>
      </c>
      <c r="F27" s="34" t="s">
        <v>415</v>
      </c>
      <c r="G27" s="35" t="n">
        <v>149911.23</v>
      </c>
      <c r="H27" s="28"/>
      <c r="I27" s="44" t="s">
        <v>315</v>
      </c>
      <c r="J27" s="8"/>
      <c r="L27" s="33"/>
      <c r="M27" s="33"/>
      <c r="N27" s="33"/>
      <c r="O27" s="33"/>
    </row>
    <row r="28" s="32" customFormat="true" ht="15.75" hidden="false" customHeight="false" outlineLevel="0" collapsed="false">
      <c r="A28" s="22" t="n">
        <f aca="false">+A27+1</f>
        <v>23</v>
      </c>
      <c r="B28" s="23" t="s">
        <v>10</v>
      </c>
      <c r="C28" s="23" t="n">
        <v>61</v>
      </c>
      <c r="D28" s="24" t="n">
        <v>42776</v>
      </c>
      <c r="E28" s="26" t="n">
        <v>4754</v>
      </c>
      <c r="F28" s="34" t="s">
        <v>416</v>
      </c>
      <c r="G28" s="35" t="n">
        <v>149911.23</v>
      </c>
      <c r="H28" s="28"/>
      <c r="I28" s="44" t="s">
        <v>315</v>
      </c>
      <c r="J28" s="8"/>
      <c r="L28" s="33"/>
      <c r="M28" s="33"/>
      <c r="N28" s="33"/>
      <c r="O28" s="33"/>
    </row>
    <row r="29" s="32" customFormat="true" ht="15.75" hidden="false" customHeight="false" outlineLevel="0" collapsed="false">
      <c r="A29" s="22" t="n">
        <f aca="false">+A28+1</f>
        <v>24</v>
      </c>
      <c r="B29" s="23" t="s">
        <v>10</v>
      </c>
      <c r="C29" s="23" t="n">
        <v>62</v>
      </c>
      <c r="D29" s="24" t="n">
        <v>42776</v>
      </c>
      <c r="E29" s="26" t="n">
        <v>4755</v>
      </c>
      <c r="F29" s="34" t="s">
        <v>417</v>
      </c>
      <c r="G29" s="35" t="n">
        <v>149911.23</v>
      </c>
      <c r="H29" s="28"/>
      <c r="I29" s="44" t="s">
        <v>315</v>
      </c>
      <c r="J29" s="8"/>
      <c r="L29" s="33"/>
      <c r="M29" s="33"/>
      <c r="N29" s="33"/>
      <c r="O29" s="33"/>
    </row>
    <row r="30" s="32" customFormat="true" ht="15.75" hidden="false" customHeight="false" outlineLevel="0" collapsed="false">
      <c r="A30" s="22" t="n">
        <f aca="false">+A29+1</f>
        <v>25</v>
      </c>
      <c r="B30" s="23" t="s">
        <v>10</v>
      </c>
      <c r="C30" s="23" t="n">
        <v>84</v>
      </c>
      <c r="D30" s="24" t="n">
        <v>42780</v>
      </c>
      <c r="E30" s="26" t="n">
        <v>4776</v>
      </c>
      <c r="F30" s="34" t="s">
        <v>418</v>
      </c>
      <c r="G30" s="35" t="n">
        <v>149911.23</v>
      </c>
      <c r="H30" s="28" t="s">
        <v>164</v>
      </c>
      <c r="I30" s="44" t="s">
        <v>315</v>
      </c>
      <c r="J30" s="8"/>
      <c r="L30" s="33"/>
      <c r="M30" s="33"/>
      <c r="N30" s="33"/>
      <c r="O30" s="33"/>
    </row>
    <row r="31" s="32" customFormat="true" ht="15.75" hidden="false" customHeight="false" outlineLevel="0" collapsed="false">
      <c r="A31" s="22" t="n">
        <f aca="false">+A30+1</f>
        <v>26</v>
      </c>
      <c r="B31" s="23" t="s">
        <v>10</v>
      </c>
      <c r="C31" s="23" t="n">
        <v>85</v>
      </c>
      <c r="D31" s="24" t="n">
        <v>42780</v>
      </c>
      <c r="E31" s="26" t="n">
        <v>4777</v>
      </c>
      <c r="F31" s="34" t="s">
        <v>419</v>
      </c>
      <c r="G31" s="35" t="n">
        <v>149911.23</v>
      </c>
      <c r="H31" s="28"/>
      <c r="I31" s="44" t="s">
        <v>315</v>
      </c>
      <c r="J31" s="8"/>
      <c r="L31" s="33"/>
      <c r="M31" s="33"/>
      <c r="N31" s="33"/>
      <c r="O31" s="33"/>
    </row>
    <row r="32" s="32" customFormat="true" ht="15.75" hidden="false" customHeight="false" outlineLevel="0" collapsed="false">
      <c r="A32" s="22" t="n">
        <f aca="false">+A31+1</f>
        <v>27</v>
      </c>
      <c r="B32" s="23" t="s">
        <v>10</v>
      </c>
      <c r="C32" s="23" t="n">
        <v>86</v>
      </c>
      <c r="D32" s="24" t="n">
        <v>42780</v>
      </c>
      <c r="E32" s="26" t="n">
        <v>4778</v>
      </c>
      <c r="F32" s="34" t="s">
        <v>420</v>
      </c>
      <c r="G32" s="35" t="n">
        <v>149911.23</v>
      </c>
      <c r="H32" s="28"/>
      <c r="I32" s="44" t="s">
        <v>315</v>
      </c>
      <c r="J32" s="8"/>
      <c r="L32" s="33"/>
      <c r="M32" s="33"/>
      <c r="N32" s="33"/>
      <c r="O32" s="33"/>
    </row>
    <row r="33" s="32" customFormat="true" ht="15.75" hidden="false" customHeight="false" outlineLevel="0" collapsed="false">
      <c r="A33" s="22" t="n">
        <f aca="false">+A32+1</f>
        <v>28</v>
      </c>
      <c r="B33" s="23" t="s">
        <v>10</v>
      </c>
      <c r="C33" s="23" t="n">
        <v>120</v>
      </c>
      <c r="D33" s="24" t="n">
        <v>42783</v>
      </c>
      <c r="E33" s="26" t="n">
        <v>4813</v>
      </c>
      <c r="F33" s="34" t="s">
        <v>421</v>
      </c>
      <c r="G33" s="35" t="n">
        <v>149911.23</v>
      </c>
      <c r="H33" s="28"/>
      <c r="I33" s="44" t="s">
        <v>315</v>
      </c>
      <c r="J33" s="8"/>
      <c r="L33" s="33"/>
      <c r="M33" s="33"/>
      <c r="N33" s="33"/>
      <c r="O33" s="33"/>
    </row>
    <row r="34" s="32" customFormat="true" ht="15.75" hidden="false" customHeight="false" outlineLevel="0" collapsed="false">
      <c r="A34" s="22" t="n">
        <f aca="false">+A33+1</f>
        <v>29</v>
      </c>
      <c r="B34" s="23" t="s">
        <v>10</v>
      </c>
      <c r="C34" s="23" t="n">
        <v>123</v>
      </c>
      <c r="D34" s="24" t="n">
        <v>42783</v>
      </c>
      <c r="E34" s="26" t="n">
        <v>4816</v>
      </c>
      <c r="F34" s="34" t="s">
        <v>422</v>
      </c>
      <c r="G34" s="35" t="n">
        <v>149911.23</v>
      </c>
      <c r="H34" s="28"/>
      <c r="I34" s="44" t="s">
        <v>315</v>
      </c>
      <c r="J34" s="8"/>
      <c r="L34" s="33"/>
      <c r="M34" s="33"/>
      <c r="N34" s="33"/>
      <c r="O34" s="33"/>
    </row>
    <row r="35" s="32" customFormat="true" ht="15.75" hidden="false" customHeight="false" outlineLevel="0" collapsed="false">
      <c r="A35" s="22" t="n">
        <f aca="false">+A34+1</f>
        <v>30</v>
      </c>
      <c r="B35" s="23" t="s">
        <v>10</v>
      </c>
      <c r="C35" s="23" t="n">
        <v>124</v>
      </c>
      <c r="D35" s="24" t="n">
        <v>42783</v>
      </c>
      <c r="E35" s="26" t="n">
        <v>4817</v>
      </c>
      <c r="F35" s="34" t="s">
        <v>423</v>
      </c>
      <c r="G35" s="35" t="n">
        <v>149911.23</v>
      </c>
      <c r="H35" s="28"/>
      <c r="I35" s="44" t="s">
        <v>315</v>
      </c>
      <c r="J35" s="8"/>
      <c r="L35" s="33"/>
      <c r="M35" s="33"/>
      <c r="N35" s="33"/>
      <c r="O35" s="33"/>
    </row>
    <row r="36" s="32" customFormat="true" ht="15.75" hidden="false" customHeight="false" outlineLevel="0" collapsed="false">
      <c r="A36" s="22" t="n">
        <f aca="false">+A35+1</f>
        <v>31</v>
      </c>
      <c r="B36" s="23" t="s">
        <v>10</v>
      </c>
      <c r="C36" s="23" t="n">
        <v>125</v>
      </c>
      <c r="D36" s="24" t="n">
        <v>42783</v>
      </c>
      <c r="E36" s="26" t="n">
        <v>4818</v>
      </c>
      <c r="F36" s="34" t="s">
        <v>424</v>
      </c>
      <c r="G36" s="35" t="n">
        <v>149911.23</v>
      </c>
      <c r="H36" s="28"/>
      <c r="I36" s="44" t="s">
        <v>315</v>
      </c>
      <c r="J36" s="8"/>
      <c r="L36" s="33"/>
      <c r="M36" s="33"/>
      <c r="N36" s="33"/>
      <c r="O36" s="33"/>
    </row>
    <row r="37" s="32" customFormat="true" ht="15.75" hidden="false" customHeight="false" outlineLevel="0" collapsed="false">
      <c r="A37" s="22" t="n">
        <f aca="false">+A36+1</f>
        <v>32</v>
      </c>
      <c r="B37" s="23" t="s">
        <v>10</v>
      </c>
      <c r="C37" s="23" t="n">
        <v>130</v>
      </c>
      <c r="D37" s="24" t="n">
        <v>42784</v>
      </c>
      <c r="E37" s="26" t="n">
        <v>4823</v>
      </c>
      <c r="F37" s="34" t="s">
        <v>425</v>
      </c>
      <c r="G37" s="35" t="n">
        <v>149911.23</v>
      </c>
      <c r="H37" s="28"/>
      <c r="I37" s="44" t="s">
        <v>315</v>
      </c>
      <c r="J37" s="8"/>
      <c r="L37" s="33"/>
      <c r="M37" s="33"/>
      <c r="N37" s="33"/>
      <c r="O37" s="33"/>
    </row>
    <row r="38" s="32" customFormat="true" ht="15.75" hidden="false" customHeight="false" outlineLevel="0" collapsed="false">
      <c r="A38" s="22" t="n">
        <f aca="false">+A37+1</f>
        <v>33</v>
      </c>
      <c r="B38" s="23" t="s">
        <v>10</v>
      </c>
      <c r="C38" s="23" t="n">
        <v>131</v>
      </c>
      <c r="D38" s="24" t="n">
        <v>42784</v>
      </c>
      <c r="E38" s="26" t="n">
        <v>4824</v>
      </c>
      <c r="F38" s="34" t="s">
        <v>426</v>
      </c>
      <c r="G38" s="35" t="n">
        <v>149911.23</v>
      </c>
      <c r="H38" s="28"/>
      <c r="I38" s="44" t="s">
        <v>315</v>
      </c>
      <c r="J38" s="8"/>
      <c r="L38" s="33"/>
      <c r="M38" s="33"/>
      <c r="N38" s="33"/>
      <c r="O38" s="33"/>
    </row>
    <row r="39" s="32" customFormat="true" ht="15.75" hidden="false" customHeight="false" outlineLevel="0" collapsed="false">
      <c r="A39" s="22" t="n">
        <f aca="false">+A38+1</f>
        <v>34</v>
      </c>
      <c r="B39" s="23" t="s">
        <v>10</v>
      </c>
      <c r="C39" s="23" t="n">
        <v>132</v>
      </c>
      <c r="D39" s="24" t="n">
        <v>42784</v>
      </c>
      <c r="E39" s="26" t="n">
        <v>4825</v>
      </c>
      <c r="F39" s="34" t="s">
        <v>427</v>
      </c>
      <c r="G39" s="35" t="n">
        <v>149911.23</v>
      </c>
      <c r="H39" s="28"/>
      <c r="I39" s="44" t="s">
        <v>315</v>
      </c>
      <c r="J39" s="8"/>
      <c r="L39" s="33"/>
      <c r="M39" s="33"/>
      <c r="N39" s="33"/>
      <c r="O39" s="33"/>
    </row>
    <row r="40" s="32" customFormat="true" ht="15.75" hidden="false" customHeight="false" outlineLevel="0" collapsed="false">
      <c r="A40" s="22" t="n">
        <f aca="false">+A39+1</f>
        <v>35</v>
      </c>
      <c r="B40" s="23" t="s">
        <v>10</v>
      </c>
      <c r="C40" s="23" t="n">
        <v>135</v>
      </c>
      <c r="D40" s="24" t="n">
        <v>42784</v>
      </c>
      <c r="E40" s="26" t="n">
        <v>4827</v>
      </c>
      <c r="F40" s="34" t="s">
        <v>428</v>
      </c>
      <c r="G40" s="35" t="n">
        <v>149911.23</v>
      </c>
      <c r="H40" s="28"/>
      <c r="I40" s="44" t="s">
        <v>315</v>
      </c>
      <c r="J40" s="8"/>
      <c r="L40" s="33"/>
      <c r="M40" s="33"/>
      <c r="N40" s="33"/>
      <c r="O40" s="33"/>
    </row>
    <row r="41" s="32" customFormat="true" ht="15.75" hidden="false" customHeight="false" outlineLevel="0" collapsed="false">
      <c r="A41" s="22" t="n">
        <f aca="false">+A40+1</f>
        <v>36</v>
      </c>
      <c r="B41" s="23" t="s">
        <v>10</v>
      </c>
      <c r="C41" s="23" t="n">
        <v>140</v>
      </c>
      <c r="D41" s="24" t="n">
        <v>42787</v>
      </c>
      <c r="E41" s="26" t="n">
        <v>4833</v>
      </c>
      <c r="F41" s="34" t="s">
        <v>429</v>
      </c>
      <c r="G41" s="35" t="n">
        <v>149911.23</v>
      </c>
      <c r="H41" s="28"/>
      <c r="I41" s="44" t="s">
        <v>315</v>
      </c>
      <c r="J41" s="8"/>
      <c r="L41" s="33"/>
      <c r="M41" s="33"/>
      <c r="N41" s="33"/>
      <c r="O41" s="33"/>
    </row>
    <row r="42" s="32" customFormat="true" ht="15.75" hidden="false" customHeight="false" outlineLevel="0" collapsed="false">
      <c r="A42" s="22" t="n">
        <f aca="false">+A41+1</f>
        <v>37</v>
      </c>
      <c r="B42" s="23" t="s">
        <v>10</v>
      </c>
      <c r="C42" s="23" t="n">
        <v>141</v>
      </c>
      <c r="D42" s="24" t="n">
        <v>42787</v>
      </c>
      <c r="E42" s="26" t="n">
        <v>4834</v>
      </c>
      <c r="F42" s="34" t="s">
        <v>430</v>
      </c>
      <c r="G42" s="35" t="n">
        <v>149911.23</v>
      </c>
      <c r="H42" s="28" t="s">
        <v>140</v>
      </c>
      <c r="I42" s="44" t="s">
        <v>315</v>
      </c>
      <c r="J42" s="8"/>
      <c r="L42" s="33"/>
      <c r="M42" s="33"/>
      <c r="N42" s="33"/>
      <c r="O42" s="33"/>
    </row>
    <row r="43" s="32" customFormat="true" ht="15.75" hidden="false" customHeight="false" outlineLevel="0" collapsed="false">
      <c r="A43" s="22" t="n">
        <f aca="false">+A42+1</f>
        <v>38</v>
      </c>
      <c r="B43" s="23" t="s">
        <v>10</v>
      </c>
      <c r="C43" s="23" t="n">
        <v>142</v>
      </c>
      <c r="D43" s="24" t="n">
        <v>42787</v>
      </c>
      <c r="E43" s="26" t="n">
        <v>4835</v>
      </c>
      <c r="F43" s="34" t="s">
        <v>431</v>
      </c>
      <c r="G43" s="35" t="n">
        <v>149911.23</v>
      </c>
      <c r="H43" s="28"/>
      <c r="I43" s="44" t="s">
        <v>315</v>
      </c>
      <c r="J43" s="8"/>
      <c r="L43" s="33"/>
      <c r="M43" s="33"/>
      <c r="N43" s="33"/>
      <c r="O43" s="33"/>
    </row>
    <row r="44" s="32" customFormat="true" ht="15.75" hidden="false" customHeight="false" outlineLevel="0" collapsed="false">
      <c r="A44" s="22" t="n">
        <f aca="false">+A43+1</f>
        <v>39</v>
      </c>
      <c r="B44" s="23" t="s">
        <v>10</v>
      </c>
      <c r="C44" s="23" t="n">
        <v>191</v>
      </c>
      <c r="D44" s="24" t="n">
        <v>42790</v>
      </c>
      <c r="E44" s="26" t="n">
        <v>4884</v>
      </c>
      <c r="F44" s="34" t="s">
        <v>432</v>
      </c>
      <c r="G44" s="35" t="n">
        <v>149911.23</v>
      </c>
      <c r="H44" s="28"/>
      <c r="I44" s="44" t="s">
        <v>315</v>
      </c>
      <c r="J44" s="8"/>
      <c r="L44" s="33"/>
      <c r="M44" s="33"/>
      <c r="N44" s="33"/>
      <c r="O44" s="33"/>
    </row>
    <row r="45" s="32" customFormat="true" ht="15.75" hidden="false" customHeight="false" outlineLevel="0" collapsed="false">
      <c r="A45" s="22" t="n">
        <f aca="false">+A44+1</f>
        <v>40</v>
      </c>
      <c r="B45" s="23" t="s">
        <v>10</v>
      </c>
      <c r="C45" s="23" t="n">
        <v>192</v>
      </c>
      <c r="D45" s="24" t="n">
        <v>42790</v>
      </c>
      <c r="E45" s="26" t="n">
        <v>4885</v>
      </c>
      <c r="F45" s="34" t="s">
        <v>433</v>
      </c>
      <c r="G45" s="35" t="n">
        <v>149911.23</v>
      </c>
      <c r="H45" s="28"/>
      <c r="I45" s="44" t="s">
        <v>315</v>
      </c>
      <c r="J45" s="8"/>
      <c r="L45" s="33"/>
      <c r="M45" s="33"/>
      <c r="N45" s="33"/>
      <c r="O45" s="33"/>
    </row>
    <row r="46" s="32" customFormat="true" ht="15.75" hidden="false" customHeight="false" outlineLevel="0" collapsed="false">
      <c r="A46" s="22" t="n">
        <f aca="false">+A45+1</f>
        <v>41</v>
      </c>
      <c r="B46" s="23" t="s">
        <v>10</v>
      </c>
      <c r="C46" s="23" t="n">
        <v>210</v>
      </c>
      <c r="D46" s="24" t="n">
        <v>42791</v>
      </c>
      <c r="E46" s="26" t="n">
        <v>4903</v>
      </c>
      <c r="F46" s="34" t="s">
        <v>434</v>
      </c>
      <c r="G46" s="35" t="n">
        <v>149911.23</v>
      </c>
      <c r="H46" s="28"/>
      <c r="I46" s="44" t="s">
        <v>315</v>
      </c>
      <c r="J46" s="8"/>
      <c r="L46" s="33"/>
      <c r="M46" s="33"/>
      <c r="N46" s="33"/>
      <c r="O46" s="33"/>
    </row>
    <row r="47" s="32" customFormat="true" ht="15.75" hidden="false" customHeight="false" outlineLevel="0" collapsed="false">
      <c r="A47" s="22" t="n">
        <f aca="false">+A46+1</f>
        <v>42</v>
      </c>
      <c r="B47" s="23" t="s">
        <v>10</v>
      </c>
      <c r="C47" s="23" t="n">
        <v>10</v>
      </c>
      <c r="D47" s="24" t="n">
        <v>42769</v>
      </c>
      <c r="E47" s="26" t="n">
        <v>4705</v>
      </c>
      <c r="F47" s="34" t="s">
        <v>435</v>
      </c>
      <c r="G47" s="35" t="n">
        <v>161549.19</v>
      </c>
      <c r="H47" s="28" t="s">
        <v>181</v>
      </c>
      <c r="I47" s="44" t="s">
        <v>436</v>
      </c>
      <c r="J47" s="8"/>
      <c r="L47" s="33"/>
      <c r="M47" s="33"/>
      <c r="N47" s="33"/>
      <c r="O47" s="33"/>
    </row>
    <row r="48" s="32" customFormat="true" ht="15.75" hidden="false" customHeight="false" outlineLevel="0" collapsed="false">
      <c r="A48" s="22" t="n">
        <f aca="false">+A47+1</f>
        <v>43</v>
      </c>
      <c r="B48" s="23" t="s">
        <v>10</v>
      </c>
      <c r="C48" s="23" t="n">
        <v>11</v>
      </c>
      <c r="D48" s="24" t="n">
        <v>42769</v>
      </c>
      <c r="E48" s="26" t="n">
        <v>4706</v>
      </c>
      <c r="F48" s="34" t="s">
        <v>437</v>
      </c>
      <c r="G48" s="35" t="n">
        <v>161549.19</v>
      </c>
      <c r="H48" s="28" t="s">
        <v>148</v>
      </c>
      <c r="I48" s="44" t="s">
        <v>436</v>
      </c>
      <c r="J48" s="8"/>
      <c r="L48" s="33"/>
      <c r="M48" s="33"/>
      <c r="N48" s="33"/>
      <c r="O48" s="33"/>
    </row>
    <row r="49" s="32" customFormat="true" ht="15.75" hidden="false" customHeight="false" outlineLevel="0" collapsed="false">
      <c r="A49" s="22" t="n">
        <f aca="false">+A48+1</f>
        <v>44</v>
      </c>
      <c r="B49" s="23" t="s">
        <v>10</v>
      </c>
      <c r="C49" s="23" t="n">
        <v>135</v>
      </c>
      <c r="D49" s="24" t="n">
        <v>42769</v>
      </c>
      <c r="E49" s="26" t="n">
        <v>4828</v>
      </c>
      <c r="F49" s="34" t="s">
        <v>438</v>
      </c>
      <c r="G49" s="35" t="n">
        <v>161549.19</v>
      </c>
      <c r="H49" s="28"/>
      <c r="I49" s="44" t="s">
        <v>436</v>
      </c>
      <c r="J49" s="8"/>
      <c r="L49" s="33"/>
      <c r="M49" s="33"/>
      <c r="N49" s="33"/>
      <c r="O49" s="33"/>
    </row>
    <row r="50" s="32" customFormat="true" ht="15.75" hidden="false" customHeight="false" outlineLevel="0" collapsed="false">
      <c r="A50" s="22" t="n">
        <f aca="false">+A49+1</f>
        <v>45</v>
      </c>
      <c r="B50" s="23" t="s">
        <v>10</v>
      </c>
      <c r="C50" s="23" t="n">
        <v>136</v>
      </c>
      <c r="D50" s="24" t="n">
        <v>42784</v>
      </c>
      <c r="E50" s="26" t="n">
        <v>4829</v>
      </c>
      <c r="F50" s="34" t="s">
        <v>439</v>
      </c>
      <c r="G50" s="35" t="n">
        <v>161549.19</v>
      </c>
      <c r="H50" s="28" t="s">
        <v>223</v>
      </c>
      <c r="I50" s="44" t="s">
        <v>436</v>
      </c>
      <c r="J50" s="8"/>
      <c r="L50" s="33"/>
      <c r="M50" s="33"/>
      <c r="N50" s="33"/>
      <c r="O50" s="33"/>
    </row>
    <row r="51" s="32" customFormat="true" ht="15.75" hidden="false" customHeight="false" outlineLevel="0" collapsed="false">
      <c r="A51" s="22" t="n">
        <f aca="false">+A50+1</f>
        <v>46</v>
      </c>
      <c r="B51" s="23" t="s">
        <v>10</v>
      </c>
      <c r="C51" s="23" t="n">
        <v>147</v>
      </c>
      <c r="D51" s="24" t="n">
        <v>42787</v>
      </c>
      <c r="E51" s="26" t="n">
        <v>4840</v>
      </c>
      <c r="F51" s="34" t="s">
        <v>440</v>
      </c>
      <c r="G51" s="35" t="n">
        <v>161549.19</v>
      </c>
      <c r="H51" s="28" t="s">
        <v>400</v>
      </c>
      <c r="I51" s="44" t="s">
        <v>436</v>
      </c>
      <c r="J51" s="8"/>
      <c r="L51" s="33"/>
      <c r="M51" s="33"/>
      <c r="N51" s="33"/>
      <c r="O51" s="33"/>
    </row>
    <row r="52" s="32" customFormat="true" ht="15.75" hidden="false" customHeight="false" outlineLevel="0" collapsed="false">
      <c r="A52" s="22" t="n">
        <f aca="false">+A51+1</f>
        <v>47</v>
      </c>
      <c r="B52" s="23" t="s">
        <v>10</v>
      </c>
      <c r="C52" s="23" t="n">
        <v>148</v>
      </c>
      <c r="D52" s="24" t="n">
        <v>42787</v>
      </c>
      <c r="E52" s="26" t="n">
        <v>4841</v>
      </c>
      <c r="F52" s="34" t="s">
        <v>441</v>
      </c>
      <c r="G52" s="35" t="n">
        <v>161549.19</v>
      </c>
      <c r="H52" s="28" t="s">
        <v>185</v>
      </c>
      <c r="I52" s="44" t="s">
        <v>436</v>
      </c>
      <c r="J52" s="8"/>
      <c r="L52" s="33"/>
      <c r="M52" s="33"/>
      <c r="N52" s="33"/>
      <c r="O52" s="33"/>
    </row>
    <row r="53" s="32" customFormat="true" ht="15.75" hidden="false" customHeight="false" outlineLevel="0" collapsed="false">
      <c r="A53" s="22" t="n">
        <f aca="false">+A52+1</f>
        <v>48</v>
      </c>
      <c r="B53" s="23" t="s">
        <v>10</v>
      </c>
      <c r="C53" s="23" t="n">
        <v>149</v>
      </c>
      <c r="D53" s="24" t="n">
        <v>42787</v>
      </c>
      <c r="E53" s="26" t="n">
        <v>4842</v>
      </c>
      <c r="F53" s="34" t="s">
        <v>442</v>
      </c>
      <c r="G53" s="35" t="n">
        <v>161549.19</v>
      </c>
      <c r="H53" s="28" t="s">
        <v>197</v>
      </c>
      <c r="I53" s="44" t="s">
        <v>436</v>
      </c>
      <c r="J53" s="8"/>
      <c r="L53" s="33"/>
      <c r="M53" s="33"/>
      <c r="N53" s="33"/>
      <c r="O53" s="33"/>
    </row>
    <row r="54" s="32" customFormat="true" ht="15.75" hidden="false" customHeight="false" outlineLevel="0" collapsed="false">
      <c r="A54" s="22" t="n">
        <f aca="false">+A53+1</f>
        <v>49</v>
      </c>
      <c r="B54" s="23" t="s">
        <v>10</v>
      </c>
      <c r="C54" s="23" t="n">
        <v>150</v>
      </c>
      <c r="D54" s="24" t="n">
        <v>42787</v>
      </c>
      <c r="E54" s="26" t="n">
        <v>4843</v>
      </c>
      <c r="F54" s="34" t="s">
        <v>443</v>
      </c>
      <c r="G54" s="35" t="n">
        <v>161549.19</v>
      </c>
      <c r="H54" s="28" t="s">
        <v>193</v>
      </c>
      <c r="I54" s="44" t="s">
        <v>436</v>
      </c>
      <c r="J54" s="8"/>
      <c r="L54" s="33"/>
      <c r="M54" s="33"/>
      <c r="N54" s="33"/>
      <c r="O54" s="33"/>
    </row>
    <row r="55" s="32" customFormat="true" ht="15.75" hidden="false" customHeight="false" outlineLevel="0" collapsed="false">
      <c r="A55" s="22" t="n">
        <f aca="false">+A54+1</f>
        <v>50</v>
      </c>
      <c r="B55" s="23" t="s">
        <v>10</v>
      </c>
      <c r="C55" s="23" t="n">
        <v>151</v>
      </c>
      <c r="D55" s="24" t="n">
        <v>42787</v>
      </c>
      <c r="E55" s="26" t="n">
        <v>4844</v>
      </c>
      <c r="F55" s="34" t="s">
        <v>444</v>
      </c>
      <c r="G55" s="35" t="n">
        <v>161549.19</v>
      </c>
      <c r="H55" s="28" t="s">
        <v>199</v>
      </c>
      <c r="I55" s="44" t="s">
        <v>436</v>
      </c>
      <c r="J55" s="8"/>
      <c r="L55" s="33"/>
      <c r="M55" s="33"/>
      <c r="N55" s="33"/>
      <c r="O55" s="33"/>
    </row>
    <row r="56" s="32" customFormat="true" ht="15.75" hidden="false" customHeight="false" outlineLevel="0" collapsed="false">
      <c r="A56" s="22" t="n">
        <f aca="false">+A55+1</f>
        <v>51</v>
      </c>
      <c r="B56" s="23" t="s">
        <v>10</v>
      </c>
      <c r="C56" s="23" t="n">
        <v>152</v>
      </c>
      <c r="D56" s="24" t="n">
        <v>42787</v>
      </c>
      <c r="E56" s="26" t="n">
        <v>4845</v>
      </c>
      <c r="F56" s="34" t="s">
        <v>445</v>
      </c>
      <c r="G56" s="35" t="n">
        <v>161549.19</v>
      </c>
      <c r="H56" s="28" t="s">
        <v>207</v>
      </c>
      <c r="I56" s="44" t="s">
        <v>436</v>
      </c>
      <c r="J56" s="8"/>
      <c r="L56" s="33"/>
      <c r="M56" s="33"/>
      <c r="N56" s="33"/>
      <c r="O56" s="33"/>
    </row>
    <row r="57" s="32" customFormat="true" ht="15.75" hidden="false" customHeight="false" outlineLevel="0" collapsed="false">
      <c r="A57" s="22" t="n">
        <f aca="false">+A56+1</f>
        <v>52</v>
      </c>
      <c r="B57" s="23" t="s">
        <v>10</v>
      </c>
      <c r="C57" s="23" t="n">
        <v>153</v>
      </c>
      <c r="D57" s="24" t="n">
        <v>42787</v>
      </c>
      <c r="E57" s="26" t="n">
        <v>4846</v>
      </c>
      <c r="F57" s="34" t="s">
        <v>446</v>
      </c>
      <c r="G57" s="35" t="n">
        <v>161549.19</v>
      </c>
      <c r="H57" s="28" t="s">
        <v>210</v>
      </c>
      <c r="I57" s="44" t="s">
        <v>436</v>
      </c>
      <c r="J57" s="8"/>
      <c r="L57" s="33"/>
      <c r="M57" s="33"/>
      <c r="N57" s="33"/>
      <c r="O57" s="33"/>
    </row>
    <row r="58" s="32" customFormat="true" ht="15.75" hidden="false" customHeight="false" outlineLevel="0" collapsed="false">
      <c r="A58" s="22" t="n">
        <f aca="false">+A57+1</f>
        <v>53</v>
      </c>
      <c r="B58" s="23" t="s">
        <v>10</v>
      </c>
      <c r="C58" s="23" t="n">
        <v>178</v>
      </c>
      <c r="D58" s="24" t="n">
        <v>42789</v>
      </c>
      <c r="E58" s="26" t="n">
        <v>4870</v>
      </c>
      <c r="F58" s="34" t="s">
        <v>447</v>
      </c>
      <c r="G58" s="35" t="n">
        <v>161549.19</v>
      </c>
      <c r="H58" s="28" t="s">
        <v>71</v>
      </c>
      <c r="I58" s="44" t="s">
        <v>436</v>
      </c>
      <c r="J58" s="8"/>
      <c r="L58" s="33"/>
      <c r="M58" s="33"/>
      <c r="N58" s="33"/>
      <c r="O58" s="33"/>
    </row>
    <row r="59" s="32" customFormat="true" ht="15.75" hidden="false" customHeight="false" outlineLevel="0" collapsed="false">
      <c r="A59" s="22" t="n">
        <f aca="false">+A58+1</f>
        <v>54</v>
      </c>
      <c r="B59" s="23" t="s">
        <v>10</v>
      </c>
      <c r="C59" s="23" t="n">
        <v>179</v>
      </c>
      <c r="D59" s="24" t="n">
        <v>42789</v>
      </c>
      <c r="E59" s="26" t="n">
        <v>4871</v>
      </c>
      <c r="F59" s="34" t="s">
        <v>448</v>
      </c>
      <c r="G59" s="35" t="n">
        <v>161549.19</v>
      </c>
      <c r="H59" s="28" t="s">
        <v>173</v>
      </c>
      <c r="I59" s="44" t="s">
        <v>436</v>
      </c>
      <c r="J59" s="8"/>
      <c r="L59" s="33"/>
      <c r="M59" s="33"/>
      <c r="N59" s="33"/>
      <c r="O59" s="33"/>
    </row>
    <row r="60" s="32" customFormat="true" ht="15.75" hidden="false" customHeight="false" outlineLevel="0" collapsed="false">
      <c r="A60" s="22" t="n">
        <f aca="false">+A59+1</f>
        <v>55</v>
      </c>
      <c r="B60" s="23" t="s">
        <v>10</v>
      </c>
      <c r="C60" s="23" t="n">
        <v>193</v>
      </c>
      <c r="D60" s="24" t="n">
        <v>42790</v>
      </c>
      <c r="E60" s="26" t="n">
        <v>4886</v>
      </c>
      <c r="F60" s="34" t="s">
        <v>449</v>
      </c>
      <c r="G60" s="35" t="n">
        <v>161549.19</v>
      </c>
      <c r="H60" s="28" t="s">
        <v>65</v>
      </c>
      <c r="I60" s="44" t="s">
        <v>436</v>
      </c>
      <c r="J60" s="8"/>
      <c r="L60" s="33"/>
      <c r="M60" s="33"/>
      <c r="N60" s="33"/>
      <c r="O60" s="33"/>
    </row>
    <row r="61" s="32" customFormat="true" ht="15.75" hidden="false" customHeight="false" outlineLevel="0" collapsed="false">
      <c r="A61" s="22" t="n">
        <f aca="false">+A60+1</f>
        <v>56</v>
      </c>
      <c r="B61" s="23" t="s">
        <v>10</v>
      </c>
      <c r="C61" s="23" t="n">
        <v>211</v>
      </c>
      <c r="D61" s="24" t="n">
        <v>42791</v>
      </c>
      <c r="E61" s="26" t="n">
        <v>4904</v>
      </c>
      <c r="F61" s="34" t="s">
        <v>450</v>
      </c>
      <c r="G61" s="35" t="n">
        <v>161549.19</v>
      </c>
      <c r="H61" s="28"/>
      <c r="I61" s="44" t="s">
        <v>436</v>
      </c>
      <c r="J61" s="8"/>
      <c r="L61" s="33"/>
      <c r="M61" s="33"/>
      <c r="N61" s="33"/>
      <c r="O61" s="33"/>
    </row>
    <row r="62" s="32" customFormat="true" ht="15.75" hidden="false" customHeight="false" outlineLevel="0" collapsed="false">
      <c r="A62" s="22" t="n">
        <f aca="false">+A61+1</f>
        <v>57</v>
      </c>
      <c r="B62" s="23" t="s">
        <v>10</v>
      </c>
      <c r="C62" s="23" t="n">
        <v>212</v>
      </c>
      <c r="D62" s="24" t="n">
        <v>42791</v>
      </c>
      <c r="E62" s="26" t="n">
        <v>4905</v>
      </c>
      <c r="F62" s="34" t="s">
        <v>451</v>
      </c>
      <c r="G62" s="35" t="n">
        <v>161549.19</v>
      </c>
      <c r="H62" s="28" t="s">
        <v>38</v>
      </c>
      <c r="I62" s="44" t="s">
        <v>436</v>
      </c>
      <c r="J62" s="8"/>
      <c r="L62" s="33"/>
      <c r="M62" s="33"/>
      <c r="N62" s="33"/>
      <c r="O62" s="33"/>
    </row>
    <row r="63" s="32" customFormat="true" ht="15.75" hidden="false" customHeight="false" outlineLevel="0" collapsed="false">
      <c r="A63" s="22" t="n">
        <f aca="false">+A62+1</f>
        <v>58</v>
      </c>
      <c r="B63" s="23" t="s">
        <v>10</v>
      </c>
      <c r="C63" s="23" t="n">
        <v>213</v>
      </c>
      <c r="D63" s="24" t="n">
        <v>42791</v>
      </c>
      <c r="E63" s="26" t="n">
        <v>4906</v>
      </c>
      <c r="F63" s="34" t="s">
        <v>452</v>
      </c>
      <c r="G63" s="35" t="n">
        <v>161549.19</v>
      </c>
      <c r="H63" s="28" t="s">
        <v>212</v>
      </c>
      <c r="I63" s="44" t="s">
        <v>436</v>
      </c>
      <c r="J63" s="8"/>
      <c r="L63" s="33"/>
      <c r="M63" s="33"/>
      <c r="N63" s="33"/>
      <c r="O63" s="33"/>
    </row>
    <row r="64" s="32" customFormat="true" ht="15.75" hidden="false" customHeight="false" outlineLevel="0" collapsed="false">
      <c r="A64" s="22" t="n">
        <f aca="false">+A63+1</f>
        <v>59</v>
      </c>
      <c r="B64" s="23" t="s">
        <v>10</v>
      </c>
      <c r="C64" s="23" t="n">
        <v>214</v>
      </c>
      <c r="D64" s="24" t="n">
        <v>42791</v>
      </c>
      <c r="E64" s="26" t="n">
        <v>4907</v>
      </c>
      <c r="F64" s="34" t="s">
        <v>453</v>
      </c>
      <c r="G64" s="35" t="n">
        <v>161549.19</v>
      </c>
      <c r="H64" s="28" t="s">
        <v>48</v>
      </c>
      <c r="I64" s="44" t="s">
        <v>436</v>
      </c>
      <c r="J64" s="8"/>
      <c r="L64" s="33"/>
      <c r="M64" s="33"/>
      <c r="N64" s="33"/>
      <c r="O64" s="33"/>
    </row>
    <row r="65" s="32" customFormat="true" ht="15.75" hidden="false" customHeight="false" outlineLevel="0" collapsed="false">
      <c r="A65" s="22" t="n">
        <f aca="false">+A64+1</f>
        <v>60</v>
      </c>
      <c r="B65" s="23" t="s">
        <v>10</v>
      </c>
      <c r="C65" s="23" t="n">
        <v>215</v>
      </c>
      <c r="D65" s="24" t="n">
        <v>42791</v>
      </c>
      <c r="E65" s="26" t="n">
        <v>4908</v>
      </c>
      <c r="F65" s="34" t="s">
        <v>454</v>
      </c>
      <c r="G65" s="35" t="n">
        <v>161549.19</v>
      </c>
      <c r="H65" s="28"/>
      <c r="I65" s="44" t="s">
        <v>436</v>
      </c>
      <c r="J65" s="8"/>
      <c r="L65" s="33"/>
      <c r="M65" s="33"/>
      <c r="N65" s="33"/>
      <c r="O65" s="33"/>
    </row>
    <row r="66" s="32" customFormat="true" ht="15.75" hidden="false" customHeight="false" outlineLevel="0" collapsed="false">
      <c r="A66" s="22" t="n">
        <f aca="false">+A65+1</f>
        <v>61</v>
      </c>
      <c r="B66" s="23" t="s">
        <v>10</v>
      </c>
      <c r="C66" s="23" t="n">
        <v>216</v>
      </c>
      <c r="D66" s="24" t="n">
        <v>42791</v>
      </c>
      <c r="E66" s="26" t="n">
        <v>4909</v>
      </c>
      <c r="F66" s="34" t="s">
        <v>455</v>
      </c>
      <c r="G66" s="35" t="n">
        <v>161549.19</v>
      </c>
      <c r="H66" s="28"/>
      <c r="I66" s="44" t="s">
        <v>436</v>
      </c>
      <c r="J66" s="8"/>
      <c r="L66" s="33"/>
      <c r="M66" s="33"/>
      <c r="N66" s="33"/>
      <c r="O66" s="33"/>
    </row>
    <row r="67" s="32" customFormat="true" ht="15.75" hidden="false" customHeight="false" outlineLevel="0" collapsed="false">
      <c r="A67" s="22" t="n">
        <f aca="false">+A66+1</f>
        <v>62</v>
      </c>
      <c r="B67" s="23" t="s">
        <v>10</v>
      </c>
      <c r="C67" s="23" t="n">
        <v>217</v>
      </c>
      <c r="D67" s="24" t="n">
        <v>42791</v>
      </c>
      <c r="E67" s="26" t="n">
        <v>4910</v>
      </c>
      <c r="F67" s="34" t="s">
        <v>456</v>
      </c>
      <c r="G67" s="35" t="n">
        <v>161549.19</v>
      </c>
      <c r="H67" s="28" t="s">
        <v>44</v>
      </c>
      <c r="I67" s="44" t="s">
        <v>436</v>
      </c>
      <c r="J67" s="8"/>
      <c r="L67" s="33"/>
      <c r="M67" s="33"/>
      <c r="N67" s="33"/>
      <c r="O67" s="33"/>
    </row>
    <row r="68" s="32" customFormat="true" ht="15.75" hidden="false" customHeight="false" outlineLevel="0" collapsed="false">
      <c r="A68" s="22" t="n">
        <f aca="false">+A67+1</f>
        <v>63</v>
      </c>
      <c r="B68" s="23" t="s">
        <v>10</v>
      </c>
      <c r="C68" s="23" t="n">
        <v>218</v>
      </c>
      <c r="D68" s="24" t="n">
        <v>42791</v>
      </c>
      <c r="E68" s="26" t="n">
        <v>4911</v>
      </c>
      <c r="F68" s="34" t="s">
        <v>457</v>
      </c>
      <c r="G68" s="35" t="n">
        <v>161549.19</v>
      </c>
      <c r="H68" s="28"/>
      <c r="I68" s="44" t="s">
        <v>436</v>
      </c>
      <c r="J68" s="8"/>
      <c r="L68" s="33"/>
      <c r="M68" s="33"/>
      <c r="N68" s="33"/>
      <c r="O68" s="33"/>
    </row>
    <row r="69" s="32" customFormat="true" ht="15.75" hidden="false" customHeight="false" outlineLevel="0" collapsed="false">
      <c r="A69" s="22" t="n">
        <f aca="false">+A68+1</f>
        <v>64</v>
      </c>
      <c r="B69" s="23" t="s">
        <v>10</v>
      </c>
      <c r="C69" s="23" t="n">
        <v>231</v>
      </c>
      <c r="D69" s="24" t="n">
        <v>42794</v>
      </c>
      <c r="E69" s="26" t="n">
        <v>4924</v>
      </c>
      <c r="F69" s="34" t="s">
        <v>458</v>
      </c>
      <c r="G69" s="35" t="n">
        <v>161549.19</v>
      </c>
      <c r="H69" s="28" t="s">
        <v>52</v>
      </c>
      <c r="I69" s="44" t="s">
        <v>436</v>
      </c>
      <c r="J69" s="8"/>
      <c r="L69" s="33"/>
      <c r="M69" s="33"/>
      <c r="N69" s="33"/>
      <c r="O69" s="33"/>
    </row>
    <row r="70" s="32" customFormat="true" ht="15.75" hidden="false" customHeight="false" outlineLevel="0" collapsed="false">
      <c r="A70" s="22" t="n">
        <f aca="false">+A69+1</f>
        <v>65</v>
      </c>
      <c r="B70" s="23" t="s">
        <v>10</v>
      </c>
      <c r="C70" s="23" t="n">
        <v>232</v>
      </c>
      <c r="D70" s="24" t="n">
        <v>42794</v>
      </c>
      <c r="E70" s="26" t="n">
        <v>4925</v>
      </c>
      <c r="F70" s="34" t="s">
        <v>459</v>
      </c>
      <c r="G70" s="35" t="n">
        <v>161549.17</v>
      </c>
      <c r="H70" s="28" t="s">
        <v>57</v>
      </c>
      <c r="I70" s="44" t="s">
        <v>436</v>
      </c>
      <c r="J70" s="8"/>
      <c r="L70" s="33"/>
      <c r="M70" s="33"/>
      <c r="N70" s="33"/>
      <c r="O70" s="33"/>
    </row>
    <row r="71" s="32" customFormat="true" ht="15.75" hidden="false" customHeight="false" outlineLevel="0" collapsed="false">
      <c r="A71" s="22" t="n">
        <f aca="false">+A70+1</f>
        <v>66</v>
      </c>
      <c r="B71" s="23" t="s">
        <v>10</v>
      </c>
      <c r="C71" s="23" t="n">
        <v>233</v>
      </c>
      <c r="D71" s="24" t="n">
        <v>42794</v>
      </c>
      <c r="E71" s="26" t="n">
        <v>4926</v>
      </c>
      <c r="F71" s="34" t="s">
        <v>460</v>
      </c>
      <c r="G71" s="35" t="n">
        <v>161549.19</v>
      </c>
      <c r="H71" s="28" t="s">
        <v>59</v>
      </c>
      <c r="I71" s="44" t="s">
        <v>436</v>
      </c>
      <c r="J71" s="8"/>
      <c r="L71" s="33"/>
      <c r="M71" s="33"/>
      <c r="N71" s="33"/>
      <c r="O71" s="33"/>
    </row>
    <row r="72" s="32" customFormat="true" ht="15.75" hidden="false" customHeight="false" outlineLevel="0" collapsed="false">
      <c r="A72" s="22" t="n">
        <f aca="false">+A71+1</f>
        <v>67</v>
      </c>
      <c r="B72" s="23" t="s">
        <v>10</v>
      </c>
      <c r="C72" s="23" t="n">
        <v>126</v>
      </c>
      <c r="D72" s="24" t="n">
        <v>42783</v>
      </c>
      <c r="E72" s="26" t="n">
        <v>4819</v>
      </c>
      <c r="F72" s="34" t="s">
        <v>461</v>
      </c>
      <c r="G72" s="35" t="n">
        <v>163841.72</v>
      </c>
      <c r="H72" s="28" t="s">
        <v>73</v>
      </c>
      <c r="I72" s="44" t="s">
        <v>436</v>
      </c>
      <c r="J72" s="8"/>
      <c r="L72" s="33"/>
      <c r="M72" s="33"/>
      <c r="N72" s="33"/>
      <c r="O72" s="33"/>
    </row>
    <row r="73" s="32" customFormat="true" ht="15.75" hidden="false" customHeight="false" outlineLevel="0" collapsed="false">
      <c r="A73" s="22" t="n">
        <f aca="false">+A72+1</f>
        <v>68</v>
      </c>
      <c r="B73" s="23" t="s">
        <v>10</v>
      </c>
      <c r="C73" s="23" t="n">
        <v>187</v>
      </c>
      <c r="D73" s="24" t="n">
        <v>42789</v>
      </c>
      <c r="E73" s="26" t="n">
        <v>4880</v>
      </c>
      <c r="F73" s="34" t="s">
        <v>462</v>
      </c>
      <c r="G73" s="35" t="n">
        <v>163841.72</v>
      </c>
      <c r="H73" s="28" t="s">
        <v>201</v>
      </c>
      <c r="I73" s="44" t="s">
        <v>436</v>
      </c>
      <c r="J73" s="8"/>
      <c r="L73" s="33"/>
      <c r="M73" s="33"/>
      <c r="N73" s="33"/>
      <c r="O73" s="33"/>
    </row>
    <row r="74" s="32" customFormat="true" ht="15.75" hidden="false" customHeight="false" outlineLevel="0" collapsed="false">
      <c r="A74" s="22" t="n">
        <f aca="false">+A73+1</f>
        <v>69</v>
      </c>
      <c r="B74" s="23" t="s">
        <v>10</v>
      </c>
      <c r="C74" s="23" t="n">
        <v>75</v>
      </c>
      <c r="D74" s="24" t="n">
        <v>42777</v>
      </c>
      <c r="E74" s="26" t="n">
        <v>4768</v>
      </c>
      <c r="F74" s="34" t="s">
        <v>463</v>
      </c>
      <c r="G74" s="35" t="n">
        <v>173187.11</v>
      </c>
      <c r="H74" s="28" t="s">
        <v>217</v>
      </c>
      <c r="I74" s="44" t="s">
        <v>86</v>
      </c>
      <c r="J74" s="8"/>
      <c r="L74" s="33"/>
      <c r="M74" s="33"/>
      <c r="N74" s="33"/>
      <c r="O74" s="33"/>
    </row>
    <row r="75" s="32" customFormat="true" ht="15.75" hidden="false" customHeight="false" outlineLevel="0" collapsed="false">
      <c r="A75" s="22" t="n">
        <f aca="false">+A74+1</f>
        <v>70</v>
      </c>
      <c r="B75" s="23" t="s">
        <v>10</v>
      </c>
      <c r="C75" s="23" t="n">
        <v>78</v>
      </c>
      <c r="D75" s="24" t="n">
        <v>42780</v>
      </c>
      <c r="E75" s="26" t="n">
        <v>4770</v>
      </c>
      <c r="F75" s="34" t="s">
        <v>464</v>
      </c>
      <c r="G75" s="35" t="n">
        <v>173187.11</v>
      </c>
      <c r="H75" s="28" t="s">
        <v>183</v>
      </c>
      <c r="I75" s="44" t="s">
        <v>86</v>
      </c>
      <c r="J75" s="8"/>
      <c r="L75" s="33"/>
      <c r="M75" s="33"/>
      <c r="N75" s="33"/>
      <c r="O75" s="33"/>
    </row>
    <row r="76" s="32" customFormat="true" ht="15.75" hidden="false" customHeight="false" outlineLevel="0" collapsed="false">
      <c r="A76" s="22" t="n">
        <f aca="false">+A75+1</f>
        <v>71</v>
      </c>
      <c r="B76" s="23" t="s">
        <v>10</v>
      </c>
      <c r="C76" s="23" t="n">
        <v>118</v>
      </c>
      <c r="D76" s="24" t="n">
        <v>42783</v>
      </c>
      <c r="E76" s="26" t="n">
        <v>4811</v>
      </c>
      <c r="F76" s="34" t="s">
        <v>465</v>
      </c>
      <c r="G76" s="35" t="n">
        <v>173187.11</v>
      </c>
      <c r="H76" s="28"/>
      <c r="I76" s="44" t="s">
        <v>86</v>
      </c>
      <c r="J76" s="8"/>
      <c r="L76" s="33"/>
      <c r="M76" s="33"/>
      <c r="N76" s="33"/>
      <c r="O76" s="33"/>
    </row>
    <row r="77" s="32" customFormat="true" ht="15.75" hidden="false" customHeight="false" outlineLevel="0" collapsed="false">
      <c r="A77" s="22" t="n">
        <f aca="false">+A76+1</f>
        <v>72</v>
      </c>
      <c r="B77" s="23" t="s">
        <v>10</v>
      </c>
      <c r="C77" s="23" t="n">
        <v>144</v>
      </c>
      <c r="D77" s="24" t="n">
        <v>42787</v>
      </c>
      <c r="E77" s="26" t="n">
        <v>4837</v>
      </c>
      <c r="F77" s="34" t="s">
        <v>466</v>
      </c>
      <c r="G77" s="35" t="n">
        <v>173187.11</v>
      </c>
      <c r="H77" s="28" t="s">
        <v>29</v>
      </c>
      <c r="I77" s="44" t="s">
        <v>86</v>
      </c>
      <c r="J77" s="8"/>
      <c r="L77" s="33"/>
      <c r="M77" s="33"/>
      <c r="N77" s="33"/>
      <c r="O77" s="33"/>
    </row>
    <row r="78" s="32" customFormat="true" ht="15.75" hidden="false" customHeight="false" outlineLevel="0" collapsed="false">
      <c r="A78" s="22" t="n">
        <f aca="false">+A77+1</f>
        <v>73</v>
      </c>
      <c r="B78" s="23" t="s">
        <v>10</v>
      </c>
      <c r="C78" s="23" t="n">
        <v>145</v>
      </c>
      <c r="D78" s="24" t="n">
        <v>42787</v>
      </c>
      <c r="E78" s="26" t="n">
        <v>4838</v>
      </c>
      <c r="F78" s="34" t="s">
        <v>467</v>
      </c>
      <c r="G78" s="35" t="n">
        <v>173187.11</v>
      </c>
      <c r="H78" s="28"/>
      <c r="I78" s="44" t="s">
        <v>86</v>
      </c>
      <c r="J78" s="8"/>
      <c r="L78" s="33"/>
      <c r="M78" s="33"/>
      <c r="N78" s="33"/>
      <c r="O78" s="33"/>
    </row>
    <row r="79" s="32" customFormat="true" ht="15.75" hidden="false" customHeight="false" outlineLevel="0" collapsed="false">
      <c r="A79" s="22" t="n">
        <f aca="false">+A78+1</f>
        <v>74</v>
      </c>
      <c r="B79" s="23" t="s">
        <v>10</v>
      </c>
      <c r="C79" s="23" t="n">
        <v>161</v>
      </c>
      <c r="D79" s="24" t="n">
        <v>42788</v>
      </c>
      <c r="E79" s="26" t="n">
        <v>4854</v>
      </c>
      <c r="F79" s="34" t="s">
        <v>468</v>
      </c>
      <c r="G79" s="35" t="n">
        <v>177066.42</v>
      </c>
      <c r="H79" s="28"/>
      <c r="I79" s="44" t="s">
        <v>469</v>
      </c>
      <c r="J79" s="8"/>
      <c r="L79" s="33"/>
      <c r="M79" s="33"/>
      <c r="N79" s="33"/>
      <c r="O79" s="33"/>
    </row>
    <row r="80" customFormat="false" ht="15.75" hidden="false" customHeight="false" outlineLevel="0" collapsed="false">
      <c r="A80" s="22" t="n">
        <f aca="false">+A79+1</f>
        <v>75</v>
      </c>
      <c r="B80" s="23" t="s">
        <v>10</v>
      </c>
      <c r="C80" s="23" t="n">
        <v>23</v>
      </c>
      <c r="D80" s="24" t="n">
        <v>42649</v>
      </c>
      <c r="E80" s="25" t="n">
        <v>3718</v>
      </c>
      <c r="F80" s="26" t="s">
        <v>87</v>
      </c>
      <c r="G80" s="27" t="n">
        <v>412328</v>
      </c>
      <c r="H80" s="28"/>
      <c r="I80" s="29" t="s">
        <v>88</v>
      </c>
      <c r="O80" s="2"/>
      <c r="P80" s="2"/>
      <c r="Q80" s="45"/>
    </row>
    <row r="81" customFormat="false" ht="15.75" hidden="false" customHeight="false" outlineLevel="0" collapsed="false">
      <c r="A81" s="22" t="n">
        <f aca="false">+A80+1</f>
        <v>76</v>
      </c>
      <c r="B81" s="23" t="s">
        <v>10</v>
      </c>
      <c r="C81" s="23" t="n">
        <v>36</v>
      </c>
      <c r="D81" s="24" t="n">
        <v>42682</v>
      </c>
      <c r="E81" s="25" t="n">
        <v>3997</v>
      </c>
      <c r="F81" s="46" t="s">
        <v>89</v>
      </c>
      <c r="G81" s="27" t="n">
        <v>412328.03</v>
      </c>
      <c r="H81" s="47"/>
      <c r="I81" s="29" t="s">
        <v>88</v>
      </c>
      <c r="J81" s="48"/>
      <c r="O81" s="2"/>
      <c r="P81" s="2"/>
      <c r="Q81" s="5"/>
    </row>
    <row r="82" customFormat="false" ht="15.75" hidden="false" customHeight="false" outlineLevel="0" collapsed="false">
      <c r="A82" s="22" t="n">
        <f aca="false">+A81+1</f>
        <v>77</v>
      </c>
      <c r="B82" s="23" t="s">
        <v>10</v>
      </c>
      <c r="C82" s="23" t="n">
        <v>47</v>
      </c>
      <c r="D82" s="24" t="n">
        <v>42683</v>
      </c>
      <c r="E82" s="25" t="n">
        <v>4008</v>
      </c>
      <c r="F82" s="46" t="s">
        <v>90</v>
      </c>
      <c r="G82" s="27" t="n">
        <v>412328.03</v>
      </c>
      <c r="H82" s="47"/>
      <c r="I82" s="29" t="s">
        <v>88</v>
      </c>
      <c r="J82" s="48"/>
      <c r="O82" s="2"/>
      <c r="P82" s="2"/>
      <c r="Q82" s="5"/>
    </row>
    <row r="83" customFormat="false" ht="15.75" hidden="false" customHeight="false" outlineLevel="0" collapsed="false">
      <c r="A83" s="22" t="n">
        <f aca="false">+A82+1</f>
        <v>78</v>
      </c>
      <c r="B83" s="23" t="s">
        <v>10</v>
      </c>
      <c r="C83" s="23" t="n">
        <v>24</v>
      </c>
      <c r="D83" s="24" t="n">
        <v>42710</v>
      </c>
      <c r="E83" s="25" t="n">
        <v>4262</v>
      </c>
      <c r="F83" s="46" t="s">
        <v>91</v>
      </c>
      <c r="G83" s="27" t="n">
        <v>418552.61</v>
      </c>
      <c r="H83" s="47"/>
      <c r="I83" s="29" t="s">
        <v>88</v>
      </c>
      <c r="J83" s="48"/>
      <c r="O83" s="2"/>
      <c r="P83" s="2"/>
      <c r="Q83" s="5"/>
    </row>
    <row r="84" customFormat="false" ht="15.75" hidden="false" customHeight="false" outlineLevel="0" collapsed="false">
      <c r="A84" s="22" t="n">
        <f aca="false">+A83+1</f>
        <v>79</v>
      </c>
      <c r="B84" s="23" t="s">
        <v>10</v>
      </c>
      <c r="C84" s="23" t="n">
        <v>150</v>
      </c>
      <c r="D84" s="24" t="n">
        <v>42728</v>
      </c>
      <c r="E84" s="25" t="n">
        <v>4377</v>
      </c>
      <c r="F84" s="46" t="s">
        <v>92</v>
      </c>
      <c r="G84" s="27" t="n">
        <v>418552.61</v>
      </c>
      <c r="H84" s="47"/>
      <c r="I84" s="29" t="s">
        <v>88</v>
      </c>
      <c r="J84" s="48"/>
      <c r="O84" s="2"/>
      <c r="P84" s="2"/>
      <c r="Q84" s="5"/>
    </row>
    <row r="85" s="33" customFormat="true" ht="15.75" hidden="false" customHeight="false" outlineLevel="0" collapsed="false">
      <c r="A85" s="22" t="n">
        <f aca="false">+A84+1</f>
        <v>80</v>
      </c>
      <c r="B85" s="23" t="s">
        <v>33</v>
      </c>
      <c r="C85" s="23" t="n">
        <v>160</v>
      </c>
      <c r="D85" s="24" t="n">
        <v>42686</v>
      </c>
      <c r="E85" s="25" t="n">
        <v>3211</v>
      </c>
      <c r="F85" s="26" t="s">
        <v>93</v>
      </c>
      <c r="G85" s="27" t="n">
        <v>490135.25</v>
      </c>
      <c r="H85" s="28"/>
      <c r="I85" s="29" t="s">
        <v>94</v>
      </c>
      <c r="J85" s="8"/>
      <c r="K85" s="2"/>
      <c r="L85" s="2"/>
      <c r="M85" s="2"/>
      <c r="N85" s="2"/>
      <c r="O85" s="2"/>
      <c r="P85" s="2"/>
      <c r="Q85" s="45"/>
    </row>
    <row r="86" s="33" customFormat="true" ht="15.75" hidden="false" customHeight="false" outlineLevel="0" collapsed="false">
      <c r="A86" s="22" t="n">
        <f aca="false">+A85+1</f>
        <v>81</v>
      </c>
      <c r="B86" s="23" t="s">
        <v>10</v>
      </c>
      <c r="C86" s="23" t="n">
        <v>83</v>
      </c>
      <c r="D86" s="24" t="n">
        <v>42718</v>
      </c>
      <c r="E86" s="25" t="n">
        <v>4317</v>
      </c>
      <c r="F86" s="26" t="s">
        <v>95</v>
      </c>
      <c r="G86" s="27" t="n">
        <v>494674.03</v>
      </c>
      <c r="H86" s="28"/>
      <c r="I86" s="29" t="s">
        <v>94</v>
      </c>
      <c r="J86" s="8"/>
      <c r="K86" s="2"/>
      <c r="L86" s="2"/>
      <c r="M86" s="2"/>
      <c r="N86" s="2"/>
      <c r="O86" s="2"/>
      <c r="P86" s="2"/>
      <c r="Q86" s="45"/>
    </row>
    <row r="87" s="45" customFormat="true" ht="15.75" hidden="false" customHeight="false" outlineLevel="0" collapsed="false">
      <c r="A87" s="22" t="n">
        <f aca="false">+A86+1</f>
        <v>82</v>
      </c>
      <c r="B87" s="23" t="s">
        <v>10</v>
      </c>
      <c r="C87" s="23" t="n">
        <v>233</v>
      </c>
      <c r="D87" s="24" t="n">
        <v>42641</v>
      </c>
      <c r="E87" s="25" t="n">
        <v>3644</v>
      </c>
      <c r="F87" s="26" t="s">
        <v>96</v>
      </c>
      <c r="G87" s="27" t="n">
        <v>223878.74</v>
      </c>
      <c r="H87" s="28" t="s">
        <v>99</v>
      </c>
      <c r="I87" s="29" t="s">
        <v>97</v>
      </c>
      <c r="J87" s="8"/>
      <c r="K87" s="2"/>
      <c r="L87" s="2"/>
      <c r="M87" s="2"/>
      <c r="N87" s="2"/>
      <c r="O87" s="2"/>
      <c r="P87" s="2"/>
    </row>
    <row r="88" s="45" customFormat="true" ht="15.75" hidden="false" customHeight="false" outlineLevel="0" collapsed="false">
      <c r="A88" s="22" t="n">
        <f aca="false">+A87+1</f>
        <v>83</v>
      </c>
      <c r="B88" s="23" t="s">
        <v>10</v>
      </c>
      <c r="C88" s="23" t="n">
        <v>239</v>
      </c>
      <c r="D88" s="24" t="n">
        <v>42641</v>
      </c>
      <c r="E88" s="25" t="n">
        <v>3650</v>
      </c>
      <c r="F88" s="26" t="s">
        <v>100</v>
      </c>
      <c r="G88" s="27" t="n">
        <v>223878.73</v>
      </c>
      <c r="H88" s="28" t="s">
        <v>166</v>
      </c>
      <c r="I88" s="29" t="s">
        <v>97</v>
      </c>
      <c r="J88" s="8"/>
      <c r="K88" s="2"/>
      <c r="L88" s="2"/>
      <c r="M88" s="2"/>
      <c r="N88" s="2"/>
      <c r="O88" s="2"/>
      <c r="P88" s="2"/>
    </row>
    <row r="89" s="45" customFormat="true" ht="15.75" hidden="false" customHeight="false" outlineLevel="0" collapsed="false">
      <c r="A89" s="22" t="n">
        <f aca="false">+A88+1</f>
        <v>84</v>
      </c>
      <c r="B89" s="23" t="s">
        <v>10</v>
      </c>
      <c r="C89" s="23" t="n">
        <v>306</v>
      </c>
      <c r="D89" s="24" t="n">
        <v>42643</v>
      </c>
      <c r="E89" s="25" t="n">
        <v>3681</v>
      </c>
      <c r="F89" s="26" t="s">
        <v>101</v>
      </c>
      <c r="G89" s="27" t="n">
        <v>223878.73</v>
      </c>
      <c r="H89" s="28"/>
      <c r="I89" s="29" t="s">
        <v>97</v>
      </c>
      <c r="J89" s="8"/>
      <c r="K89" s="2"/>
      <c r="L89" s="2"/>
      <c r="M89" s="2"/>
      <c r="N89" s="2"/>
      <c r="O89" s="2"/>
      <c r="P89" s="2"/>
    </row>
    <row r="90" s="45" customFormat="true" ht="15.75" hidden="false" customHeight="false" outlineLevel="0" collapsed="false">
      <c r="A90" s="22" t="n">
        <f aca="false">+A89+1</f>
        <v>85</v>
      </c>
      <c r="B90" s="23" t="s">
        <v>10</v>
      </c>
      <c r="C90" s="23" t="n">
        <v>304</v>
      </c>
      <c r="D90" s="24" t="n">
        <v>42704</v>
      </c>
      <c r="E90" s="25" t="n">
        <v>4232</v>
      </c>
      <c r="F90" s="26" t="s">
        <v>102</v>
      </c>
      <c r="G90" s="27" t="n">
        <v>223878.73</v>
      </c>
      <c r="H90" s="28"/>
      <c r="I90" s="29" t="s">
        <v>97</v>
      </c>
      <c r="J90" s="8"/>
      <c r="K90" s="2"/>
      <c r="L90" s="2"/>
      <c r="M90" s="2"/>
      <c r="N90" s="2"/>
      <c r="O90" s="2"/>
      <c r="P90" s="2"/>
    </row>
    <row r="91" s="45" customFormat="true" ht="15.75" hidden="false" customHeight="false" outlineLevel="0" collapsed="false">
      <c r="A91" s="22" t="n">
        <f aca="false">+A90+1</f>
        <v>86</v>
      </c>
      <c r="B91" s="23" t="s">
        <v>10</v>
      </c>
      <c r="C91" s="23" t="n">
        <v>219</v>
      </c>
      <c r="D91" s="24" t="n">
        <v>42698</v>
      </c>
      <c r="E91" s="25" t="n">
        <v>4157</v>
      </c>
      <c r="F91" s="26" t="s">
        <v>103</v>
      </c>
      <c r="G91" s="27" t="n">
        <v>223878.74</v>
      </c>
      <c r="H91" s="28"/>
      <c r="I91" s="29" t="s">
        <v>97</v>
      </c>
      <c r="J91" s="8"/>
      <c r="K91" s="2"/>
      <c r="L91" s="2"/>
      <c r="M91" s="2"/>
      <c r="N91" s="2"/>
      <c r="O91" s="2"/>
      <c r="P91" s="2"/>
    </row>
    <row r="92" s="45" customFormat="true" ht="15.75" hidden="false" customHeight="false" outlineLevel="0" collapsed="false">
      <c r="A92" s="22" t="n">
        <f aca="false">+A91+1</f>
        <v>87</v>
      </c>
      <c r="B92" s="23" t="s">
        <v>10</v>
      </c>
      <c r="C92" s="23" t="n">
        <v>112</v>
      </c>
      <c r="D92" s="24" t="n">
        <v>42753</v>
      </c>
      <c r="E92" s="25" t="n">
        <v>4578</v>
      </c>
      <c r="F92" s="26" t="s">
        <v>336</v>
      </c>
      <c r="G92" s="27" t="n">
        <v>228075.78</v>
      </c>
      <c r="H92" s="28" t="s">
        <v>153</v>
      </c>
      <c r="I92" s="29" t="s">
        <v>97</v>
      </c>
      <c r="J92" s="8"/>
      <c r="K92" s="2"/>
      <c r="L92" s="2"/>
      <c r="M92" s="2"/>
      <c r="N92" s="2"/>
      <c r="O92" s="2"/>
      <c r="P92" s="2"/>
    </row>
    <row r="93" s="45" customFormat="true" ht="15.75" hidden="false" customHeight="false" outlineLevel="0" collapsed="false">
      <c r="A93" s="22" t="n">
        <f aca="false">+A92+1</f>
        <v>88</v>
      </c>
      <c r="B93" s="23" t="s">
        <v>10</v>
      </c>
      <c r="C93" s="23" t="n">
        <v>181</v>
      </c>
      <c r="D93" s="24" t="n">
        <v>42762</v>
      </c>
      <c r="E93" s="25" t="n">
        <v>4643</v>
      </c>
      <c r="F93" s="26" t="s">
        <v>337</v>
      </c>
      <c r="G93" s="27" t="n">
        <v>242595.78</v>
      </c>
      <c r="H93" s="28"/>
      <c r="I93" s="29" t="s">
        <v>97</v>
      </c>
      <c r="J93" s="8"/>
      <c r="K93" s="2"/>
      <c r="L93" s="2"/>
      <c r="M93" s="2"/>
      <c r="N93" s="2"/>
      <c r="O93" s="2"/>
      <c r="P93" s="2"/>
    </row>
    <row r="94" s="45" customFormat="true" ht="15.75" hidden="false" customHeight="false" outlineLevel="0" collapsed="false">
      <c r="A94" s="22" t="n">
        <f aca="false">+A93+1</f>
        <v>89</v>
      </c>
      <c r="B94" s="23" t="s">
        <v>10</v>
      </c>
      <c r="C94" s="23" t="n">
        <v>241</v>
      </c>
      <c r="D94" s="24" t="n">
        <v>42641</v>
      </c>
      <c r="E94" s="25" t="n">
        <v>3651</v>
      </c>
      <c r="F94" s="26" t="s">
        <v>104</v>
      </c>
      <c r="G94" s="27" t="n">
        <v>233643.23</v>
      </c>
      <c r="H94" s="28"/>
      <c r="I94" s="29" t="s">
        <v>105</v>
      </c>
      <c r="J94" s="8"/>
      <c r="K94" s="2"/>
      <c r="L94" s="2"/>
      <c r="M94" s="2"/>
      <c r="N94" s="2"/>
      <c r="O94" s="2"/>
      <c r="P94" s="2"/>
    </row>
    <row r="95" s="45" customFormat="true" ht="15.75" hidden="false" customHeight="false" outlineLevel="0" collapsed="false">
      <c r="A95" s="22" t="n">
        <f aca="false">+A94+1</f>
        <v>90</v>
      </c>
      <c r="B95" s="23" t="s">
        <v>10</v>
      </c>
      <c r="C95" s="23" t="n">
        <v>243</v>
      </c>
      <c r="D95" s="24" t="n">
        <v>42641</v>
      </c>
      <c r="E95" s="25" t="n">
        <v>3654</v>
      </c>
      <c r="F95" s="26" t="s">
        <v>106</v>
      </c>
      <c r="G95" s="27" t="n">
        <v>233643.23</v>
      </c>
      <c r="H95" s="28" t="s">
        <v>112</v>
      </c>
      <c r="I95" s="29" t="s">
        <v>105</v>
      </c>
      <c r="J95" s="8"/>
      <c r="K95" s="2"/>
      <c r="L95" s="2"/>
      <c r="M95" s="2"/>
      <c r="N95" s="2"/>
      <c r="O95" s="2"/>
      <c r="P95" s="2"/>
    </row>
    <row r="96" s="45" customFormat="true" ht="15.75" hidden="false" customHeight="false" outlineLevel="0" collapsed="false">
      <c r="A96" s="22" t="n">
        <f aca="false">+A95+1</f>
        <v>91</v>
      </c>
      <c r="B96" s="23" t="s">
        <v>10</v>
      </c>
      <c r="C96" s="23" t="n">
        <v>247</v>
      </c>
      <c r="D96" s="24" t="n">
        <v>42641</v>
      </c>
      <c r="E96" s="25" t="n">
        <v>3658</v>
      </c>
      <c r="F96" s="26" t="s">
        <v>107</v>
      </c>
      <c r="G96" s="27" t="n">
        <v>233643.23</v>
      </c>
      <c r="H96" s="28"/>
      <c r="I96" s="29" t="s">
        <v>105</v>
      </c>
      <c r="J96" s="8"/>
      <c r="K96" s="2"/>
      <c r="L96" s="2"/>
      <c r="M96" s="2"/>
      <c r="N96" s="2"/>
      <c r="O96" s="2"/>
      <c r="P96" s="2"/>
    </row>
    <row r="97" s="45" customFormat="true" ht="15.75" hidden="false" customHeight="false" outlineLevel="0" collapsed="false">
      <c r="A97" s="22" t="n">
        <f aca="false">+A96+1</f>
        <v>92</v>
      </c>
      <c r="B97" s="23" t="s">
        <v>10</v>
      </c>
      <c r="C97" s="23" t="n">
        <v>296</v>
      </c>
      <c r="D97" s="24" t="n">
        <v>42643</v>
      </c>
      <c r="E97" s="25" t="n">
        <v>3683</v>
      </c>
      <c r="F97" s="26" t="s">
        <v>108</v>
      </c>
      <c r="G97" s="27" t="n">
        <v>233643.23</v>
      </c>
      <c r="H97" s="28"/>
      <c r="I97" s="29" t="s">
        <v>105</v>
      </c>
      <c r="J97" s="8"/>
      <c r="K97" s="2"/>
      <c r="L97" s="2"/>
      <c r="M97" s="2"/>
      <c r="N97" s="2"/>
      <c r="O97" s="2"/>
      <c r="P97" s="2"/>
    </row>
    <row r="98" s="45" customFormat="true" ht="15.75" hidden="false" customHeight="false" outlineLevel="0" collapsed="false">
      <c r="A98" s="22" t="n">
        <f aca="false">+A97+1</f>
        <v>93</v>
      </c>
      <c r="B98" s="23" t="s">
        <v>10</v>
      </c>
      <c r="C98" s="23" t="n">
        <v>310</v>
      </c>
      <c r="D98" s="24" t="n">
        <v>42643</v>
      </c>
      <c r="E98" s="25" t="n">
        <v>3679</v>
      </c>
      <c r="F98" s="26" t="s">
        <v>109</v>
      </c>
      <c r="G98" s="27" t="n">
        <v>233643.23</v>
      </c>
      <c r="H98" s="28"/>
      <c r="I98" s="29" t="s">
        <v>105</v>
      </c>
      <c r="J98" s="8"/>
      <c r="K98" s="2"/>
      <c r="L98" s="2"/>
      <c r="M98" s="2"/>
      <c r="N98" s="2"/>
      <c r="O98" s="2"/>
      <c r="P98" s="2"/>
    </row>
    <row r="99" s="45" customFormat="true" ht="15.75" hidden="false" customHeight="false" outlineLevel="0" collapsed="false">
      <c r="A99" s="22" t="n">
        <f aca="false">+A98+1</f>
        <v>94</v>
      </c>
      <c r="B99" s="23" t="s">
        <v>33</v>
      </c>
      <c r="C99" s="23" t="n">
        <v>115</v>
      </c>
      <c r="D99" s="24" t="n">
        <v>42651</v>
      </c>
      <c r="E99" s="25" t="n">
        <v>3045</v>
      </c>
      <c r="F99" s="26" t="s">
        <v>110</v>
      </c>
      <c r="G99" s="27" t="n">
        <v>233643.23</v>
      </c>
      <c r="H99" s="28"/>
      <c r="I99" s="29" t="s">
        <v>105</v>
      </c>
      <c r="J99" s="8"/>
      <c r="K99" s="2"/>
      <c r="L99" s="2"/>
      <c r="M99" s="2"/>
      <c r="N99" s="2"/>
      <c r="O99" s="2"/>
      <c r="P99" s="2"/>
    </row>
    <row r="100" s="45" customFormat="true" ht="15.75" hidden="false" customHeight="false" outlineLevel="0" collapsed="false">
      <c r="A100" s="22" t="n">
        <f aca="false">+A99+1</f>
        <v>95</v>
      </c>
      <c r="B100" s="23" t="s">
        <v>10</v>
      </c>
      <c r="C100" s="23" t="n">
        <v>52</v>
      </c>
      <c r="D100" s="24" t="n">
        <v>42773</v>
      </c>
      <c r="E100" s="25" t="n">
        <v>4747</v>
      </c>
      <c r="F100" s="26" t="s">
        <v>470</v>
      </c>
      <c r="G100" s="27" t="n">
        <v>266538.7</v>
      </c>
      <c r="H100" s="28"/>
      <c r="I100" s="29" t="s">
        <v>113</v>
      </c>
      <c r="J100" s="8"/>
      <c r="K100" s="2"/>
      <c r="L100" s="2"/>
      <c r="M100" s="2"/>
      <c r="N100" s="2"/>
      <c r="O100" s="2"/>
      <c r="P100" s="2"/>
    </row>
    <row r="101" s="45" customFormat="true" ht="15.75" hidden="false" customHeight="false" outlineLevel="0" collapsed="false">
      <c r="A101" s="22" t="n">
        <f aca="false">+A100+1</f>
        <v>96</v>
      </c>
      <c r="B101" s="23" t="s">
        <v>10</v>
      </c>
      <c r="C101" s="23" t="n">
        <v>237</v>
      </c>
      <c r="D101" s="24" t="n">
        <v>42641</v>
      </c>
      <c r="E101" s="25" t="n">
        <v>3648</v>
      </c>
      <c r="F101" s="26" t="s">
        <v>116</v>
      </c>
      <c r="G101" s="27" t="n">
        <v>282672.35</v>
      </c>
      <c r="H101" s="28"/>
      <c r="I101" s="29" t="s">
        <v>115</v>
      </c>
      <c r="J101" s="8"/>
      <c r="K101" s="2"/>
      <c r="L101" s="2"/>
      <c r="M101" s="2"/>
      <c r="N101" s="2"/>
      <c r="O101" s="2"/>
      <c r="P101" s="2"/>
    </row>
    <row r="102" s="45" customFormat="true" ht="15.75" hidden="false" customHeight="false" outlineLevel="0" collapsed="false">
      <c r="A102" s="22" t="n">
        <f aca="false">+A101+1</f>
        <v>97</v>
      </c>
      <c r="B102" s="23" t="s">
        <v>10</v>
      </c>
      <c r="C102" s="23" t="n">
        <v>285</v>
      </c>
      <c r="D102" s="24" t="n">
        <v>42643</v>
      </c>
      <c r="E102" s="25" t="n">
        <v>3664</v>
      </c>
      <c r="F102" s="26" t="s">
        <v>117</v>
      </c>
      <c r="G102" s="27" t="n">
        <v>282672.37</v>
      </c>
      <c r="H102" s="28"/>
      <c r="I102" s="29" t="s">
        <v>115</v>
      </c>
      <c r="J102" s="8"/>
      <c r="K102" s="2"/>
      <c r="L102" s="2"/>
      <c r="M102" s="2"/>
      <c r="N102" s="2"/>
      <c r="O102" s="2"/>
      <c r="P102" s="2"/>
    </row>
    <row r="103" s="45" customFormat="true" ht="15.75" hidden="false" customHeight="false" outlineLevel="0" collapsed="false">
      <c r="A103" s="22" t="n">
        <f aca="false">+A102+1</f>
        <v>98</v>
      </c>
      <c r="B103" s="23" t="s">
        <v>10</v>
      </c>
      <c r="C103" s="23" t="n">
        <v>289</v>
      </c>
      <c r="D103" s="24" t="n">
        <v>42643</v>
      </c>
      <c r="E103" s="25" t="n">
        <v>3666</v>
      </c>
      <c r="F103" s="26" t="s">
        <v>118</v>
      </c>
      <c r="G103" s="27" t="n">
        <v>282672.37</v>
      </c>
      <c r="H103" s="28"/>
      <c r="I103" s="29" t="s">
        <v>115</v>
      </c>
      <c r="J103" s="8"/>
      <c r="K103" s="2"/>
      <c r="L103" s="2"/>
      <c r="M103" s="2"/>
      <c r="N103" s="2"/>
      <c r="O103" s="2"/>
      <c r="P103" s="2"/>
    </row>
    <row r="104" s="45" customFormat="true" ht="15.75" hidden="false" customHeight="false" outlineLevel="0" collapsed="false">
      <c r="A104" s="22" t="n">
        <f aca="false">+A103+1</f>
        <v>99</v>
      </c>
      <c r="B104" s="23" t="s">
        <v>10</v>
      </c>
      <c r="C104" s="23" t="n">
        <v>184</v>
      </c>
      <c r="D104" s="24" t="n">
        <v>42725</v>
      </c>
      <c r="E104" s="25" t="n">
        <v>4414</v>
      </c>
      <c r="F104" s="26" t="s">
        <v>120</v>
      </c>
      <c r="G104" s="27" t="n">
        <v>285564.22</v>
      </c>
      <c r="H104" s="28"/>
      <c r="I104" s="29" t="s">
        <v>115</v>
      </c>
      <c r="J104" s="8"/>
      <c r="K104" s="2"/>
      <c r="L104" s="2"/>
      <c r="M104" s="2"/>
      <c r="N104" s="2"/>
      <c r="O104" s="2"/>
      <c r="P104" s="2"/>
    </row>
    <row r="105" s="45" customFormat="true" ht="15.75" hidden="false" customHeight="false" outlineLevel="0" collapsed="false">
      <c r="A105" s="22" t="n">
        <f aca="false">+A104+1</f>
        <v>100</v>
      </c>
      <c r="B105" s="23" t="s">
        <v>10</v>
      </c>
      <c r="C105" s="23" t="n">
        <v>1</v>
      </c>
      <c r="D105" s="24" t="n">
        <v>42402</v>
      </c>
      <c r="E105" s="25" t="n">
        <v>4696</v>
      </c>
      <c r="F105" s="26" t="s">
        <v>471</v>
      </c>
      <c r="G105" s="27" t="n">
        <v>301831.84</v>
      </c>
      <c r="H105" s="28"/>
      <c r="I105" s="29" t="s">
        <v>115</v>
      </c>
      <c r="J105" s="8"/>
      <c r="K105" s="2"/>
      <c r="L105" s="2"/>
      <c r="M105" s="2"/>
      <c r="N105" s="2"/>
      <c r="O105" s="2"/>
      <c r="P105" s="2"/>
    </row>
    <row r="106" s="45" customFormat="true" ht="15.75" hidden="false" customHeight="false" outlineLevel="0" collapsed="false">
      <c r="A106" s="22" t="n">
        <f aca="false">+A105+1</f>
        <v>101</v>
      </c>
      <c r="B106" s="23" t="s">
        <v>10</v>
      </c>
      <c r="C106" s="23" t="n">
        <v>265</v>
      </c>
      <c r="D106" s="24" t="n">
        <v>42700</v>
      </c>
      <c r="E106" s="25" t="n">
        <v>4200</v>
      </c>
      <c r="F106" s="26" t="s">
        <v>124</v>
      </c>
      <c r="G106" s="27" t="n">
        <v>348724.21</v>
      </c>
      <c r="H106" s="28"/>
      <c r="I106" s="29" t="s">
        <v>125</v>
      </c>
      <c r="J106" s="8"/>
      <c r="K106" s="2"/>
      <c r="L106" s="2"/>
      <c r="M106" s="2"/>
      <c r="N106" s="2"/>
      <c r="O106" s="2"/>
      <c r="P106" s="2"/>
    </row>
    <row r="107" s="45" customFormat="true" ht="15.75" hidden="false" customHeight="false" outlineLevel="0" collapsed="false">
      <c r="A107" s="22" t="n">
        <f aca="false">+A106+1</f>
        <v>102</v>
      </c>
      <c r="B107" s="23" t="s">
        <v>10</v>
      </c>
      <c r="C107" s="23" t="n">
        <v>203</v>
      </c>
      <c r="D107" s="24" t="n">
        <v>42727</v>
      </c>
      <c r="E107" s="25" t="n">
        <v>4432</v>
      </c>
      <c r="F107" s="26" t="s">
        <v>126</v>
      </c>
      <c r="G107" s="27" t="n">
        <v>352097.5</v>
      </c>
      <c r="H107" s="28"/>
      <c r="I107" s="29" t="s">
        <v>125</v>
      </c>
      <c r="J107" s="8"/>
      <c r="K107" s="2"/>
      <c r="L107" s="2"/>
      <c r="M107" s="2"/>
      <c r="N107" s="2"/>
      <c r="O107" s="2"/>
      <c r="P107" s="2"/>
    </row>
    <row r="108" s="32" customFormat="true" ht="15.75" hidden="false" customHeight="false" outlineLevel="0" collapsed="false">
      <c r="A108" s="22" t="n">
        <f aca="false">+A107+1</f>
        <v>103</v>
      </c>
      <c r="B108" s="23" t="s">
        <v>10</v>
      </c>
      <c r="C108" s="23" t="n">
        <v>215</v>
      </c>
      <c r="D108" s="24" t="n">
        <v>42578</v>
      </c>
      <c r="E108" s="25" t="n">
        <v>3140</v>
      </c>
      <c r="F108" s="26" t="s">
        <v>127</v>
      </c>
      <c r="G108" s="27" t="n">
        <v>353919.1</v>
      </c>
      <c r="H108" s="28" t="s">
        <v>122</v>
      </c>
      <c r="I108" s="29" t="s">
        <v>128</v>
      </c>
      <c r="J108" s="8"/>
      <c r="K108" s="2"/>
      <c r="L108" s="2"/>
      <c r="M108" s="2"/>
      <c r="N108" s="2"/>
      <c r="O108" s="2"/>
      <c r="P108" s="2"/>
      <c r="Q108" s="2"/>
    </row>
    <row r="109" s="49" customFormat="true" ht="15.75" hidden="false" customHeight="false" outlineLevel="0" collapsed="false">
      <c r="A109" s="22" t="n">
        <f aca="false">+A108+1</f>
        <v>104</v>
      </c>
      <c r="B109" s="23" t="s">
        <v>10</v>
      </c>
      <c r="C109" s="23" t="n">
        <v>124</v>
      </c>
      <c r="D109" s="24" t="n">
        <v>42692</v>
      </c>
      <c r="E109" s="25" t="n">
        <v>4071</v>
      </c>
      <c r="F109" s="46" t="s">
        <v>129</v>
      </c>
      <c r="G109" s="27" t="n">
        <v>366602.75</v>
      </c>
      <c r="H109" s="47"/>
      <c r="I109" s="29" t="s">
        <v>128</v>
      </c>
      <c r="J109" s="48"/>
      <c r="K109" s="2"/>
      <c r="L109" s="2"/>
      <c r="M109" s="2"/>
      <c r="N109" s="2"/>
      <c r="O109" s="2"/>
      <c r="P109" s="2"/>
      <c r="Q109" s="2"/>
    </row>
    <row r="110" s="49" customFormat="true" ht="15.75" hidden="false" customHeight="false" outlineLevel="0" collapsed="false">
      <c r="A110" s="22" t="n">
        <f aca="false">+A109+1</f>
        <v>105</v>
      </c>
      <c r="B110" s="23" t="s">
        <v>10</v>
      </c>
      <c r="C110" s="23" t="n">
        <v>125</v>
      </c>
      <c r="D110" s="24" t="n">
        <v>42692</v>
      </c>
      <c r="E110" s="25" t="n">
        <v>4072</v>
      </c>
      <c r="F110" s="46" t="s">
        <v>130</v>
      </c>
      <c r="G110" s="27" t="n">
        <v>366602.75</v>
      </c>
      <c r="H110" s="47"/>
      <c r="I110" s="29" t="s">
        <v>128</v>
      </c>
      <c r="J110" s="48"/>
      <c r="K110" s="2"/>
      <c r="L110" s="2"/>
      <c r="M110" s="2"/>
      <c r="N110" s="2"/>
      <c r="O110" s="2"/>
      <c r="P110" s="2"/>
      <c r="Q110" s="2"/>
    </row>
    <row r="111" s="49" customFormat="true" ht="15.75" hidden="false" customHeight="false" outlineLevel="0" collapsed="false">
      <c r="A111" s="22" t="n">
        <f aca="false">+A110+1</f>
        <v>106</v>
      </c>
      <c r="B111" s="23" t="s">
        <v>10</v>
      </c>
      <c r="C111" s="23" t="n">
        <v>126</v>
      </c>
      <c r="D111" s="24" t="n">
        <v>42692</v>
      </c>
      <c r="E111" s="25" t="n">
        <v>4073</v>
      </c>
      <c r="F111" s="46" t="s">
        <v>131</v>
      </c>
      <c r="G111" s="27" t="n">
        <v>366602.75</v>
      </c>
      <c r="H111" s="47"/>
      <c r="I111" s="29" t="s">
        <v>128</v>
      </c>
      <c r="J111" s="48"/>
      <c r="K111" s="2"/>
      <c r="L111" s="2"/>
      <c r="M111" s="2"/>
      <c r="N111" s="2"/>
      <c r="O111" s="2"/>
      <c r="P111" s="2"/>
      <c r="Q111" s="2"/>
    </row>
    <row r="112" s="49" customFormat="true" ht="15.75" hidden="false" customHeight="false" outlineLevel="0" collapsed="false">
      <c r="A112" s="22" t="n">
        <f aca="false">+A111+1</f>
        <v>107</v>
      </c>
      <c r="B112" s="23" t="s">
        <v>10</v>
      </c>
      <c r="C112" s="23" t="n">
        <v>128</v>
      </c>
      <c r="D112" s="24" t="n">
        <v>42692</v>
      </c>
      <c r="E112" s="25" t="n">
        <v>4074</v>
      </c>
      <c r="F112" s="46" t="s">
        <v>132</v>
      </c>
      <c r="G112" s="27" t="n">
        <v>366602.75</v>
      </c>
      <c r="H112" s="47"/>
      <c r="I112" s="29" t="s">
        <v>128</v>
      </c>
      <c r="J112" s="48"/>
      <c r="K112" s="2"/>
      <c r="L112" s="2"/>
      <c r="M112" s="2"/>
      <c r="N112" s="2"/>
      <c r="O112" s="2"/>
      <c r="P112" s="2"/>
      <c r="Q112" s="2"/>
    </row>
    <row r="113" s="49" customFormat="true" ht="15.75" hidden="false" customHeight="false" outlineLevel="0" collapsed="false">
      <c r="A113" s="22" t="n">
        <f aca="false">+A112+1</f>
        <v>108</v>
      </c>
      <c r="B113" s="23" t="s">
        <v>10</v>
      </c>
      <c r="C113" s="23" t="n">
        <v>83</v>
      </c>
      <c r="D113" s="24" t="n">
        <v>42780</v>
      </c>
      <c r="E113" s="25" t="n">
        <v>4775</v>
      </c>
      <c r="F113" s="46" t="s">
        <v>472</v>
      </c>
      <c r="G113" s="27" t="n">
        <v>386679.38</v>
      </c>
      <c r="H113" s="47"/>
      <c r="I113" s="29" t="s">
        <v>128</v>
      </c>
      <c r="J113" s="48"/>
      <c r="K113" s="2"/>
      <c r="L113" s="2"/>
      <c r="M113" s="2"/>
      <c r="N113" s="2"/>
      <c r="O113" s="2"/>
      <c r="P113" s="2"/>
      <c r="Q113" s="2"/>
    </row>
    <row r="114" s="49" customFormat="true" ht="15.75" hidden="false" customHeight="false" outlineLevel="0" collapsed="false">
      <c r="A114" s="22" t="n">
        <f aca="false">+A113+1</f>
        <v>109</v>
      </c>
      <c r="B114" s="23" t="s">
        <v>10</v>
      </c>
      <c r="C114" s="23" t="n">
        <v>112</v>
      </c>
      <c r="D114" s="24" t="n">
        <v>42782</v>
      </c>
      <c r="E114" s="25" t="n">
        <v>4805</v>
      </c>
      <c r="F114" s="46" t="s">
        <v>473</v>
      </c>
      <c r="G114" s="27" t="n">
        <v>386679.38</v>
      </c>
      <c r="H114" s="47"/>
      <c r="I114" s="29" t="s">
        <v>128</v>
      </c>
      <c r="J114" s="48"/>
      <c r="K114" s="2"/>
      <c r="L114" s="2"/>
      <c r="M114" s="2"/>
      <c r="N114" s="2"/>
      <c r="O114" s="2"/>
      <c r="P114" s="2"/>
      <c r="Q114" s="2"/>
    </row>
    <row r="115" s="49" customFormat="true" ht="15.75" hidden="false" customHeight="false" outlineLevel="0" collapsed="false">
      <c r="A115" s="22" t="n">
        <f aca="false">+A114+1</f>
        <v>110</v>
      </c>
      <c r="B115" s="23" t="s">
        <v>10</v>
      </c>
      <c r="C115" s="23" t="n">
        <v>160</v>
      </c>
      <c r="D115" s="24" t="n">
        <v>42788</v>
      </c>
      <c r="E115" s="25" t="n">
        <v>4853</v>
      </c>
      <c r="F115" s="46" t="s">
        <v>474</v>
      </c>
      <c r="G115" s="27" t="n">
        <v>386679.38</v>
      </c>
      <c r="H115" s="47"/>
      <c r="I115" s="29" t="s">
        <v>128</v>
      </c>
      <c r="J115" s="48"/>
      <c r="K115" s="2"/>
      <c r="L115" s="2"/>
      <c r="M115" s="2"/>
      <c r="N115" s="2"/>
      <c r="O115" s="2"/>
      <c r="P115" s="2"/>
      <c r="Q115" s="2"/>
    </row>
    <row r="116" s="45" customFormat="true" ht="15.75" hidden="false" customHeight="false" outlineLevel="0" collapsed="false">
      <c r="A116" s="22" t="n">
        <f aca="false">+A115+1</f>
        <v>111</v>
      </c>
      <c r="B116" s="50" t="s">
        <v>10</v>
      </c>
      <c r="C116" s="50" t="n">
        <v>220</v>
      </c>
      <c r="D116" s="51" t="n">
        <v>42698</v>
      </c>
      <c r="E116" s="26" t="n">
        <v>4158</v>
      </c>
      <c r="F116" s="34" t="s">
        <v>133</v>
      </c>
      <c r="G116" s="35" t="n">
        <v>160462.97</v>
      </c>
      <c r="H116" s="28" t="s">
        <v>143</v>
      </c>
      <c r="I116" s="44" t="s">
        <v>134</v>
      </c>
      <c r="J116" s="8"/>
      <c r="K116" s="32"/>
      <c r="L116" s="33"/>
      <c r="M116" s="33"/>
      <c r="N116" s="32"/>
      <c r="O116" s="32"/>
      <c r="P116" s="32"/>
      <c r="Q116" s="32"/>
    </row>
    <row r="117" s="45" customFormat="true" ht="15.75" hidden="false" customHeight="false" outlineLevel="0" collapsed="false">
      <c r="A117" s="22" t="n">
        <f aca="false">+A116+1</f>
        <v>112</v>
      </c>
      <c r="B117" s="50" t="s">
        <v>10</v>
      </c>
      <c r="C117" s="50" t="n">
        <v>283</v>
      </c>
      <c r="D117" s="51" t="n">
        <v>42703</v>
      </c>
      <c r="E117" s="26" t="n">
        <v>4212</v>
      </c>
      <c r="F117" s="34" t="s">
        <v>135</v>
      </c>
      <c r="G117" s="35" t="n">
        <v>160462.97</v>
      </c>
      <c r="H117" s="28"/>
      <c r="I117" s="44" t="s">
        <v>134</v>
      </c>
      <c r="J117" s="8"/>
      <c r="K117" s="32"/>
      <c r="L117" s="33"/>
      <c r="M117" s="33"/>
      <c r="N117" s="32"/>
      <c r="O117" s="32"/>
      <c r="P117" s="32"/>
      <c r="Q117" s="32"/>
    </row>
    <row r="118" s="45" customFormat="true" ht="15.75" hidden="false" customHeight="false" outlineLevel="0" collapsed="false">
      <c r="A118" s="22" t="n">
        <f aca="false">+A117+1</f>
        <v>113</v>
      </c>
      <c r="B118" s="50" t="s">
        <v>10</v>
      </c>
      <c r="C118" s="50" t="n">
        <v>299</v>
      </c>
      <c r="D118" s="51" t="n">
        <v>42704</v>
      </c>
      <c r="E118" s="26" t="n">
        <v>4227</v>
      </c>
      <c r="F118" s="34" t="s">
        <v>136</v>
      </c>
      <c r="G118" s="35" t="n">
        <v>160462.97</v>
      </c>
      <c r="H118" s="28"/>
      <c r="I118" s="44" t="s">
        <v>134</v>
      </c>
      <c r="J118" s="8"/>
      <c r="K118" s="32"/>
      <c r="L118" s="33"/>
      <c r="M118" s="33"/>
      <c r="N118" s="32"/>
      <c r="O118" s="32"/>
      <c r="P118" s="32"/>
      <c r="Q118" s="32"/>
    </row>
    <row r="119" s="45" customFormat="true" ht="15.75" hidden="false" customHeight="false" outlineLevel="0" collapsed="false">
      <c r="A119" s="22" t="n">
        <f aca="false">+A118+1</f>
        <v>114</v>
      </c>
      <c r="B119" s="50" t="s">
        <v>10</v>
      </c>
      <c r="C119" s="50" t="n">
        <v>25</v>
      </c>
      <c r="D119" s="51" t="n">
        <v>42710</v>
      </c>
      <c r="E119" s="26" t="n">
        <v>4263</v>
      </c>
      <c r="F119" s="34" t="s">
        <v>137</v>
      </c>
      <c r="G119" s="35" t="n">
        <v>162092.28</v>
      </c>
      <c r="H119" s="28"/>
      <c r="I119" s="44" t="s">
        <v>134</v>
      </c>
      <c r="J119" s="8"/>
      <c r="K119" s="32"/>
      <c r="L119" s="33"/>
      <c r="M119" s="33"/>
      <c r="N119" s="32"/>
      <c r="O119" s="32"/>
      <c r="P119" s="32"/>
      <c r="Q119" s="32"/>
    </row>
    <row r="120" s="45" customFormat="true" ht="15.75" hidden="false" customHeight="false" outlineLevel="0" collapsed="false">
      <c r="A120" s="22" t="n">
        <f aca="false">+A119+1</f>
        <v>115</v>
      </c>
      <c r="B120" s="50" t="s">
        <v>10</v>
      </c>
      <c r="C120" s="50" t="n">
        <v>99</v>
      </c>
      <c r="D120" s="51" t="n">
        <v>42719</v>
      </c>
      <c r="E120" s="26" t="n">
        <v>4331</v>
      </c>
      <c r="F120" s="34" t="s">
        <v>138</v>
      </c>
      <c r="G120" s="35" t="n">
        <v>162092.28</v>
      </c>
      <c r="H120" s="28"/>
      <c r="I120" s="44" t="s">
        <v>134</v>
      </c>
      <c r="J120" s="8"/>
      <c r="K120" s="32"/>
      <c r="L120" s="33"/>
      <c r="M120" s="33"/>
      <c r="N120" s="32"/>
      <c r="O120" s="32"/>
      <c r="P120" s="32"/>
      <c r="Q120" s="32"/>
    </row>
    <row r="121" s="45" customFormat="true" ht="15.75" hidden="false" customHeight="false" outlineLevel="0" collapsed="false">
      <c r="A121" s="22" t="n">
        <f aca="false">+A120+1</f>
        <v>116</v>
      </c>
      <c r="B121" s="50" t="s">
        <v>10</v>
      </c>
      <c r="C121" s="50" t="n">
        <v>145</v>
      </c>
      <c r="D121" s="51" t="n">
        <v>42724</v>
      </c>
      <c r="E121" s="26" t="n">
        <v>4372</v>
      </c>
      <c r="F121" s="34" t="s">
        <v>141</v>
      </c>
      <c r="G121" s="35" t="n">
        <v>162092.28</v>
      </c>
      <c r="H121" s="28" t="s">
        <v>158</v>
      </c>
      <c r="I121" s="44" t="s">
        <v>134</v>
      </c>
      <c r="J121" s="8"/>
      <c r="K121" s="32"/>
      <c r="L121" s="33"/>
      <c r="M121" s="33"/>
      <c r="N121" s="32"/>
      <c r="O121" s="32"/>
      <c r="P121" s="32"/>
      <c r="Q121" s="32"/>
    </row>
    <row r="122" s="33" customFormat="true" ht="15.75" hidden="false" customHeight="false" outlineLevel="0" collapsed="false">
      <c r="A122" s="22" t="n">
        <f aca="false">+A121+1</f>
        <v>117</v>
      </c>
      <c r="B122" s="50" t="s">
        <v>33</v>
      </c>
      <c r="C122" s="50" t="n">
        <v>32</v>
      </c>
      <c r="D122" s="51" t="n">
        <v>42677</v>
      </c>
      <c r="E122" s="26" t="n">
        <v>3176</v>
      </c>
      <c r="F122" s="34" t="s">
        <v>151</v>
      </c>
      <c r="G122" s="35" t="n">
        <v>167057.8</v>
      </c>
      <c r="H122" s="28"/>
      <c r="I122" s="44" t="s">
        <v>146</v>
      </c>
      <c r="J122" s="8"/>
      <c r="K122" s="32"/>
      <c r="N122" s="32"/>
      <c r="O122" s="32"/>
    </row>
    <row r="123" s="33" customFormat="true" ht="15.75" hidden="false" customHeight="false" outlineLevel="0" collapsed="false">
      <c r="A123" s="22" t="n">
        <f aca="false">+A122+1</f>
        <v>118</v>
      </c>
      <c r="B123" s="50" t="s">
        <v>10</v>
      </c>
      <c r="C123" s="50" t="n">
        <v>196</v>
      </c>
      <c r="D123" s="51" t="n">
        <v>42726</v>
      </c>
      <c r="E123" s="26" t="n">
        <v>4426</v>
      </c>
      <c r="F123" s="34" t="s">
        <v>171</v>
      </c>
      <c r="G123" s="35" t="n">
        <v>168997.44</v>
      </c>
      <c r="H123" s="28"/>
      <c r="I123" s="44" t="s">
        <v>146</v>
      </c>
      <c r="J123" s="8"/>
      <c r="K123" s="32"/>
      <c r="N123" s="32"/>
      <c r="O123" s="32"/>
    </row>
    <row r="124" s="33" customFormat="true" ht="15.75" hidden="false" customHeight="false" outlineLevel="0" collapsed="false">
      <c r="A124" s="22" t="n">
        <f aca="false">+A123+1</f>
        <v>119</v>
      </c>
      <c r="B124" s="50" t="s">
        <v>10</v>
      </c>
      <c r="C124" s="50" t="n">
        <v>228</v>
      </c>
      <c r="D124" s="51" t="n">
        <v>42766</v>
      </c>
      <c r="E124" s="26" t="n">
        <v>4686</v>
      </c>
      <c r="F124" s="34" t="s">
        <v>342</v>
      </c>
      <c r="G124" s="35" t="n">
        <v>180635.38</v>
      </c>
      <c r="H124" s="28" t="s">
        <v>195</v>
      </c>
      <c r="I124" s="44" t="s">
        <v>146</v>
      </c>
      <c r="J124" s="8"/>
      <c r="K124" s="32"/>
      <c r="N124" s="32"/>
      <c r="O124" s="32"/>
    </row>
    <row r="125" s="33" customFormat="true" ht="15.75" hidden="false" customHeight="false" outlineLevel="0" collapsed="false">
      <c r="A125" s="22" t="n">
        <f aca="false">+A124+1</f>
        <v>120</v>
      </c>
      <c r="B125" s="50" t="s">
        <v>10</v>
      </c>
      <c r="C125" s="50" t="n">
        <v>116</v>
      </c>
      <c r="D125" s="51" t="n">
        <v>42782</v>
      </c>
      <c r="E125" s="26" t="n">
        <v>4809</v>
      </c>
      <c r="F125" s="34" t="s">
        <v>475</v>
      </c>
      <c r="G125" s="35" t="n">
        <v>170167.4</v>
      </c>
      <c r="H125" s="28" t="s">
        <v>189</v>
      </c>
      <c r="I125" s="44" t="s">
        <v>146</v>
      </c>
      <c r="J125" s="8"/>
      <c r="K125" s="32"/>
      <c r="N125" s="32"/>
      <c r="O125" s="32"/>
    </row>
    <row r="126" s="33" customFormat="true" ht="15.75" hidden="false" customHeight="false" outlineLevel="0" collapsed="false">
      <c r="A126" s="22" t="n">
        <f aca="false">+A125+1</f>
        <v>121</v>
      </c>
      <c r="B126" s="50" t="s">
        <v>10</v>
      </c>
      <c r="C126" s="50" t="n">
        <v>110</v>
      </c>
      <c r="D126" s="51" t="n">
        <v>42782</v>
      </c>
      <c r="E126" s="26" t="n">
        <v>4803</v>
      </c>
      <c r="F126" s="34" t="s">
        <v>476</v>
      </c>
      <c r="G126" s="35" t="n">
        <v>181333.66</v>
      </c>
      <c r="H126" s="28" t="s">
        <v>187</v>
      </c>
      <c r="I126" s="44" t="s">
        <v>146</v>
      </c>
      <c r="J126" s="8"/>
      <c r="K126" s="32"/>
      <c r="N126" s="32"/>
      <c r="O126" s="32"/>
    </row>
    <row r="127" s="33" customFormat="true" ht="15.75" hidden="false" customHeight="false" outlineLevel="0" collapsed="false">
      <c r="A127" s="22" t="n">
        <f aca="false">+A126+1</f>
        <v>122</v>
      </c>
      <c r="B127" s="50" t="s">
        <v>10</v>
      </c>
      <c r="C127" s="50" t="n">
        <v>137</v>
      </c>
      <c r="D127" s="51" t="n">
        <v>42784</v>
      </c>
      <c r="E127" s="26" t="n">
        <v>4830</v>
      </c>
      <c r="F127" s="34" t="s">
        <v>477</v>
      </c>
      <c r="G127" s="35" t="n">
        <v>181333.66</v>
      </c>
      <c r="H127" s="28" t="s">
        <v>160</v>
      </c>
      <c r="I127" s="44" t="s">
        <v>146</v>
      </c>
      <c r="J127" s="8"/>
      <c r="K127" s="32"/>
      <c r="N127" s="32"/>
      <c r="O127" s="32"/>
    </row>
    <row r="128" s="33" customFormat="true" ht="15.75" hidden="false" customHeight="false" outlineLevel="0" collapsed="false">
      <c r="A128" s="22" t="n">
        <f aca="false">+A127+1</f>
        <v>123</v>
      </c>
      <c r="B128" s="50" t="s">
        <v>10</v>
      </c>
      <c r="C128" s="50" t="n">
        <v>174</v>
      </c>
      <c r="D128" s="51" t="n">
        <v>42789</v>
      </c>
      <c r="E128" s="26" t="n">
        <v>4866</v>
      </c>
      <c r="F128" s="34" t="s">
        <v>478</v>
      </c>
      <c r="G128" s="35" t="n">
        <v>190644</v>
      </c>
      <c r="H128" s="28"/>
      <c r="I128" s="44" t="s">
        <v>146</v>
      </c>
      <c r="J128" s="8"/>
      <c r="K128" s="32"/>
      <c r="N128" s="32"/>
      <c r="O128" s="32"/>
    </row>
    <row r="129" s="33" customFormat="true" ht="15.75" hidden="false" customHeight="false" outlineLevel="0" collapsed="false">
      <c r="A129" s="22" t="n">
        <f aca="false">+A128+1</f>
        <v>124</v>
      </c>
      <c r="B129" s="50" t="s">
        <v>10</v>
      </c>
      <c r="C129" s="50" t="n">
        <v>222</v>
      </c>
      <c r="D129" s="51" t="n">
        <v>42794</v>
      </c>
      <c r="E129" s="26" t="n">
        <v>4915</v>
      </c>
      <c r="F129" s="34" t="s">
        <v>479</v>
      </c>
      <c r="G129" s="35" t="n">
        <v>190644</v>
      </c>
      <c r="H129" s="28" t="s">
        <v>162</v>
      </c>
      <c r="I129" s="44" t="s">
        <v>146</v>
      </c>
      <c r="J129" s="8"/>
      <c r="K129" s="32"/>
      <c r="N129" s="32"/>
      <c r="O129" s="32"/>
    </row>
    <row r="130" s="33" customFormat="true" ht="15.75" hidden="false" customHeight="false" outlineLevel="0" collapsed="false">
      <c r="A130" s="22" t="n">
        <f aca="false">+A129+1</f>
        <v>125</v>
      </c>
      <c r="B130" s="50" t="s">
        <v>10</v>
      </c>
      <c r="C130" s="50" t="n">
        <v>230</v>
      </c>
      <c r="D130" s="51" t="n">
        <v>42794</v>
      </c>
      <c r="E130" s="26" t="n">
        <v>4923</v>
      </c>
      <c r="F130" s="34" t="s">
        <v>480</v>
      </c>
      <c r="G130" s="35" t="n">
        <v>190644</v>
      </c>
      <c r="H130" s="28" t="s">
        <v>150</v>
      </c>
      <c r="I130" s="44" t="s">
        <v>146</v>
      </c>
      <c r="J130" s="8"/>
      <c r="K130" s="32"/>
      <c r="N130" s="32"/>
      <c r="O130" s="32"/>
    </row>
    <row r="131" s="33" customFormat="true" ht="15.75" hidden="false" customHeight="false" outlineLevel="0" collapsed="false">
      <c r="A131" s="22" t="n">
        <f aca="false">+A130+1</f>
        <v>126</v>
      </c>
      <c r="B131" s="50" t="s">
        <v>10</v>
      </c>
      <c r="C131" s="50" t="n">
        <v>240</v>
      </c>
      <c r="D131" s="51" t="n">
        <v>42734</v>
      </c>
      <c r="E131" s="26" t="n">
        <v>4460</v>
      </c>
      <c r="F131" s="34" t="s">
        <v>213</v>
      </c>
      <c r="G131" s="35" t="n">
        <v>164962.97</v>
      </c>
      <c r="H131" s="28"/>
      <c r="I131" s="44" t="s">
        <v>214</v>
      </c>
      <c r="J131" s="8"/>
      <c r="K131" s="52"/>
    </row>
    <row r="132" s="33" customFormat="true" ht="15.75" hidden="false" customHeight="false" outlineLevel="0" collapsed="false">
      <c r="A132" s="22" t="n">
        <f aca="false">+A131+1</f>
        <v>127</v>
      </c>
      <c r="B132" s="50" t="s">
        <v>10</v>
      </c>
      <c r="C132" s="50" t="n">
        <v>7</v>
      </c>
      <c r="D132" s="51" t="n">
        <v>42706</v>
      </c>
      <c r="E132" s="26" t="n">
        <v>4247</v>
      </c>
      <c r="F132" s="34" t="s">
        <v>215</v>
      </c>
      <c r="G132" s="35" t="n">
        <v>166213.84</v>
      </c>
      <c r="H132" s="28" t="s">
        <v>156</v>
      </c>
      <c r="I132" s="44" t="s">
        <v>214</v>
      </c>
      <c r="J132" s="8"/>
      <c r="K132" s="52"/>
    </row>
    <row r="133" s="33" customFormat="true" ht="15.75" hidden="false" customHeight="false" outlineLevel="0" collapsed="false">
      <c r="A133" s="22" t="n">
        <f aca="false">+A132+1</f>
        <v>128</v>
      </c>
      <c r="B133" s="50" t="s">
        <v>10</v>
      </c>
      <c r="C133" s="50" t="n">
        <v>173</v>
      </c>
      <c r="D133" s="51" t="n">
        <v>42725</v>
      </c>
      <c r="E133" s="26" t="n">
        <v>4403</v>
      </c>
      <c r="F133" s="34" t="s">
        <v>224</v>
      </c>
      <c r="G133" s="35" t="n">
        <v>174428.48</v>
      </c>
      <c r="H133" s="28"/>
      <c r="I133" s="44" t="s">
        <v>219</v>
      </c>
      <c r="J133" s="8"/>
      <c r="K133" s="52"/>
    </row>
    <row r="134" s="33" customFormat="true" ht="15.75" hidden="false" customHeight="false" outlineLevel="0" collapsed="false">
      <c r="A134" s="22" t="n">
        <f aca="false">+A133+1</f>
        <v>129</v>
      </c>
      <c r="B134" s="50" t="s">
        <v>10</v>
      </c>
      <c r="C134" s="50" t="n">
        <v>41</v>
      </c>
      <c r="D134" s="51" t="n">
        <v>42712</v>
      </c>
      <c r="E134" s="26" t="n">
        <v>4277</v>
      </c>
      <c r="F134" s="34" t="s">
        <v>228</v>
      </c>
      <c r="G134" s="35" t="n">
        <v>110031.93</v>
      </c>
      <c r="H134" s="28" t="s">
        <v>27</v>
      </c>
      <c r="I134" s="44" t="s">
        <v>226</v>
      </c>
      <c r="J134" s="8"/>
      <c r="K134" s="52"/>
    </row>
    <row r="135" s="33" customFormat="true" ht="15.75" hidden="false" customHeight="false" outlineLevel="0" collapsed="false">
      <c r="A135" s="22" t="n">
        <f aca="false">+A134+1</f>
        <v>130</v>
      </c>
      <c r="B135" s="50" t="s">
        <v>10</v>
      </c>
      <c r="C135" s="50" t="n">
        <v>50</v>
      </c>
      <c r="D135" s="51" t="n">
        <v>42740</v>
      </c>
      <c r="E135" s="26" t="n">
        <v>4518</v>
      </c>
      <c r="F135" s="34" t="s">
        <v>344</v>
      </c>
      <c r="G135" s="35" t="n">
        <v>113523.3</v>
      </c>
      <c r="H135" s="28" t="s">
        <v>79</v>
      </c>
      <c r="I135" s="44" t="s">
        <v>226</v>
      </c>
      <c r="J135" s="8"/>
      <c r="K135" s="52"/>
    </row>
    <row r="136" s="33" customFormat="true" ht="15.75" hidden="false" customHeight="false" outlineLevel="0" collapsed="false">
      <c r="A136" s="22" t="n">
        <f aca="false">+A135+1</f>
        <v>131</v>
      </c>
      <c r="B136" s="50" t="s">
        <v>10</v>
      </c>
      <c r="C136" s="50" t="n">
        <v>146</v>
      </c>
      <c r="D136" s="51" t="n">
        <v>42759</v>
      </c>
      <c r="E136" s="26" t="n">
        <v>4611</v>
      </c>
      <c r="F136" s="34" t="s">
        <v>350</v>
      </c>
      <c r="G136" s="35" t="n">
        <v>113523.3</v>
      </c>
      <c r="H136" s="28" t="s">
        <v>69</v>
      </c>
      <c r="I136" s="44" t="s">
        <v>226</v>
      </c>
      <c r="J136" s="8"/>
      <c r="K136" s="52"/>
    </row>
    <row r="137" s="33" customFormat="true" ht="15.75" hidden="false" customHeight="false" outlineLevel="0" collapsed="false">
      <c r="A137" s="22" t="n">
        <f aca="false">+A136+1</f>
        <v>132</v>
      </c>
      <c r="B137" s="50" t="s">
        <v>10</v>
      </c>
      <c r="C137" s="50" t="n">
        <v>167</v>
      </c>
      <c r="D137" s="51" t="n">
        <v>42789</v>
      </c>
      <c r="E137" s="26" t="n">
        <v>4859</v>
      </c>
      <c r="F137" s="34" t="s">
        <v>481</v>
      </c>
      <c r="G137" s="35" t="n">
        <v>114221.59</v>
      </c>
      <c r="H137" s="28" t="s">
        <v>25</v>
      </c>
      <c r="I137" s="44" t="s">
        <v>226</v>
      </c>
      <c r="J137" s="8"/>
      <c r="K137" s="52"/>
    </row>
    <row r="138" s="33" customFormat="true" ht="15.75" hidden="false" customHeight="false" outlineLevel="0" collapsed="false">
      <c r="A138" s="22" t="n">
        <f aca="false">+A137+1</f>
        <v>133</v>
      </c>
      <c r="B138" s="50" t="s">
        <v>10</v>
      </c>
      <c r="C138" s="50" t="n">
        <v>169</v>
      </c>
      <c r="D138" s="51" t="n">
        <v>42789</v>
      </c>
      <c r="E138" s="26" t="n">
        <v>4861</v>
      </c>
      <c r="F138" s="34" t="s">
        <v>482</v>
      </c>
      <c r="G138" s="35" t="n">
        <v>114221.59</v>
      </c>
      <c r="H138" s="28" t="s">
        <v>50</v>
      </c>
      <c r="I138" s="44" t="s">
        <v>226</v>
      </c>
      <c r="J138" s="8"/>
      <c r="K138" s="52"/>
    </row>
    <row r="139" s="33" customFormat="true" ht="15.75" hidden="false" customHeight="false" outlineLevel="0" collapsed="false">
      <c r="A139" s="22" t="n">
        <f aca="false">+A138+1</f>
        <v>134</v>
      </c>
      <c r="B139" s="50" t="s">
        <v>10</v>
      </c>
      <c r="C139" s="50" t="n">
        <v>170</v>
      </c>
      <c r="D139" s="51" t="n">
        <v>42789</v>
      </c>
      <c r="E139" s="26" t="n">
        <v>4862</v>
      </c>
      <c r="F139" s="34" t="s">
        <v>483</v>
      </c>
      <c r="G139" s="35" t="n">
        <v>114221.59</v>
      </c>
      <c r="H139" s="28" t="s">
        <v>77</v>
      </c>
      <c r="I139" s="44" t="s">
        <v>226</v>
      </c>
      <c r="J139" s="8"/>
      <c r="K139" s="52"/>
    </row>
    <row r="140" s="33" customFormat="true" ht="15.75" hidden="false" customHeight="false" outlineLevel="0" collapsed="false">
      <c r="A140" s="22" t="n">
        <f aca="false">+A139+1</f>
        <v>135</v>
      </c>
      <c r="B140" s="50" t="s">
        <v>10</v>
      </c>
      <c r="C140" s="50" t="n">
        <v>197</v>
      </c>
      <c r="D140" s="51" t="n">
        <v>42790</v>
      </c>
      <c r="E140" s="26" t="n">
        <v>4890</v>
      </c>
      <c r="F140" s="34" t="s">
        <v>484</v>
      </c>
      <c r="G140" s="35" t="n">
        <v>114221.59</v>
      </c>
      <c r="H140" s="28" t="s">
        <v>42</v>
      </c>
      <c r="I140" s="44" t="s">
        <v>226</v>
      </c>
      <c r="J140" s="8"/>
      <c r="K140" s="52"/>
    </row>
    <row r="141" s="33" customFormat="true" ht="15.75" hidden="false" customHeight="false" outlineLevel="0" collapsed="false">
      <c r="A141" s="22" t="n">
        <f aca="false">+A140+1</f>
        <v>136</v>
      </c>
      <c r="B141" s="50" t="s">
        <v>10</v>
      </c>
      <c r="C141" s="50" t="n">
        <v>198</v>
      </c>
      <c r="D141" s="51" t="n">
        <v>42790</v>
      </c>
      <c r="E141" s="26" t="n">
        <v>4891</v>
      </c>
      <c r="F141" s="34" t="s">
        <v>485</v>
      </c>
      <c r="G141" s="35" t="n">
        <v>114221.59</v>
      </c>
      <c r="H141" s="28" t="s">
        <v>40</v>
      </c>
      <c r="I141" s="44" t="s">
        <v>226</v>
      </c>
      <c r="J141" s="8"/>
      <c r="K141" s="52"/>
    </row>
    <row r="142" s="33" customFormat="true" ht="15.75" hidden="false" customHeight="false" outlineLevel="0" collapsed="false">
      <c r="A142" s="22" t="n">
        <f aca="false">+A141+1</f>
        <v>137</v>
      </c>
      <c r="B142" s="50" t="s">
        <v>10</v>
      </c>
      <c r="C142" s="50" t="n">
        <v>199</v>
      </c>
      <c r="D142" s="51" t="n">
        <v>42790</v>
      </c>
      <c r="E142" s="26" t="n">
        <v>4892</v>
      </c>
      <c r="F142" s="34" t="s">
        <v>486</v>
      </c>
      <c r="G142" s="35" t="n">
        <v>114221.59</v>
      </c>
      <c r="H142" s="28" t="s">
        <v>83</v>
      </c>
      <c r="I142" s="44" t="s">
        <v>226</v>
      </c>
      <c r="J142" s="8"/>
      <c r="K142" s="52"/>
    </row>
    <row r="143" s="33" customFormat="true" ht="15.75" hidden="false" customHeight="false" outlineLevel="0" collapsed="false">
      <c r="A143" s="22" t="n">
        <f aca="false">+A142+1</f>
        <v>138</v>
      </c>
      <c r="B143" s="50" t="s">
        <v>10</v>
      </c>
      <c r="C143" s="50" t="n">
        <v>200</v>
      </c>
      <c r="D143" s="51" t="n">
        <v>42790</v>
      </c>
      <c r="E143" s="26" t="n">
        <v>4893</v>
      </c>
      <c r="F143" s="34" t="s">
        <v>487</v>
      </c>
      <c r="G143" s="35" t="n">
        <v>114221.59</v>
      </c>
      <c r="H143" s="28" t="s">
        <v>63</v>
      </c>
      <c r="I143" s="44" t="s">
        <v>226</v>
      </c>
      <c r="J143" s="8"/>
      <c r="K143" s="52"/>
    </row>
    <row r="144" s="33" customFormat="true" ht="15.75" hidden="false" customHeight="false" outlineLevel="0" collapsed="false">
      <c r="A144" s="22" t="n">
        <f aca="false">+A143+1</f>
        <v>139</v>
      </c>
      <c r="B144" s="50" t="s">
        <v>10</v>
      </c>
      <c r="C144" s="50" t="n">
        <v>201</v>
      </c>
      <c r="D144" s="51" t="n">
        <v>42790</v>
      </c>
      <c r="E144" s="26" t="n">
        <v>4894</v>
      </c>
      <c r="F144" s="34" t="s">
        <v>488</v>
      </c>
      <c r="G144" s="35" t="n">
        <v>114221.59</v>
      </c>
      <c r="H144" s="28" t="s">
        <v>23</v>
      </c>
      <c r="I144" s="44" t="s">
        <v>226</v>
      </c>
      <c r="J144" s="8"/>
      <c r="K144" s="52"/>
    </row>
    <row r="145" s="33" customFormat="true" ht="15.75" hidden="false" customHeight="false" outlineLevel="0" collapsed="false">
      <c r="A145" s="22" t="n">
        <f aca="false">+A144+1</f>
        <v>140</v>
      </c>
      <c r="B145" s="50" t="s">
        <v>10</v>
      </c>
      <c r="C145" s="50" t="n">
        <v>221</v>
      </c>
      <c r="D145" s="51" t="n">
        <v>42793</v>
      </c>
      <c r="E145" s="26" t="n">
        <v>4914</v>
      </c>
      <c r="F145" s="34" t="s">
        <v>489</v>
      </c>
      <c r="G145" s="35" t="n">
        <v>115608.37</v>
      </c>
      <c r="H145" s="28" t="s">
        <v>46</v>
      </c>
      <c r="I145" s="44" t="s">
        <v>226</v>
      </c>
      <c r="J145" s="8"/>
      <c r="K145" s="52"/>
    </row>
    <row r="146" s="32" customFormat="true" ht="15.75" hidden="false" customHeight="false" outlineLevel="0" collapsed="false">
      <c r="A146" s="22" t="n">
        <f aca="false">+A145+1</f>
        <v>141</v>
      </c>
      <c r="B146" s="23" t="s">
        <v>10</v>
      </c>
      <c r="C146" s="23" t="n">
        <v>261</v>
      </c>
      <c r="D146" s="24" t="n">
        <v>42674</v>
      </c>
      <c r="E146" s="26" t="n">
        <v>3942</v>
      </c>
      <c r="F146" s="34" t="s">
        <v>243</v>
      </c>
      <c r="G146" s="35" t="n">
        <v>120428.49</v>
      </c>
      <c r="H146" s="28" t="s">
        <v>284</v>
      </c>
      <c r="I146" s="44" t="s">
        <v>240</v>
      </c>
      <c r="J146" s="8"/>
      <c r="L146" s="33"/>
      <c r="M146" s="33"/>
    </row>
    <row r="147" s="32" customFormat="true" ht="15.75" hidden="false" customHeight="false" outlineLevel="0" collapsed="false">
      <c r="A147" s="22" t="n">
        <f aca="false">+A146+1</f>
        <v>142</v>
      </c>
      <c r="B147" s="23" t="s">
        <v>10</v>
      </c>
      <c r="C147" s="23" t="n">
        <v>61</v>
      </c>
      <c r="D147" s="24" t="n">
        <v>42740</v>
      </c>
      <c r="E147" s="26" t="n">
        <v>4529</v>
      </c>
      <c r="F147" s="34" t="s">
        <v>355</v>
      </c>
      <c r="G147" s="35" t="n">
        <v>128652.62</v>
      </c>
      <c r="H147" s="28" t="s">
        <v>15</v>
      </c>
      <c r="I147" s="44" t="s">
        <v>240</v>
      </c>
      <c r="J147" s="8"/>
      <c r="L147" s="33"/>
      <c r="M147" s="33"/>
    </row>
    <row r="148" s="32" customFormat="true" ht="15.75" hidden="false" customHeight="false" outlineLevel="0" collapsed="false">
      <c r="A148" s="22" t="n">
        <f aca="false">+A147+1</f>
        <v>143</v>
      </c>
      <c r="B148" s="23" t="s">
        <v>10</v>
      </c>
      <c r="C148" s="23" t="n">
        <v>62</v>
      </c>
      <c r="D148" s="24" t="n">
        <v>42740</v>
      </c>
      <c r="E148" s="26" t="n">
        <v>4530</v>
      </c>
      <c r="F148" s="34" t="s">
        <v>356</v>
      </c>
      <c r="G148" s="35" t="n">
        <v>128652.62</v>
      </c>
      <c r="H148" s="28" t="s">
        <v>81</v>
      </c>
      <c r="I148" s="44" t="s">
        <v>240</v>
      </c>
      <c r="J148" s="8"/>
      <c r="L148" s="33"/>
      <c r="M148" s="33"/>
    </row>
    <row r="149" s="32" customFormat="true" ht="15.75" hidden="false" customHeight="false" outlineLevel="0" collapsed="false">
      <c r="A149" s="22" t="n">
        <f aca="false">+A148+1</f>
        <v>144</v>
      </c>
      <c r="B149" s="23" t="s">
        <v>10</v>
      </c>
      <c r="C149" s="23" t="n">
        <v>65</v>
      </c>
      <c r="D149" s="24" t="n">
        <v>42740</v>
      </c>
      <c r="E149" s="26" t="n">
        <v>4533</v>
      </c>
      <c r="F149" s="34" t="s">
        <v>357</v>
      </c>
      <c r="G149" s="35" t="n">
        <v>128652.62</v>
      </c>
      <c r="H149" s="28" t="s">
        <v>290</v>
      </c>
      <c r="I149" s="44" t="s">
        <v>240</v>
      </c>
      <c r="J149" s="8"/>
      <c r="L149" s="33"/>
      <c r="M149" s="33"/>
    </row>
    <row r="150" s="32" customFormat="true" ht="15.75" hidden="false" customHeight="false" outlineLevel="0" collapsed="false">
      <c r="A150" s="22" t="n">
        <f aca="false">+A149+1</f>
        <v>145</v>
      </c>
      <c r="B150" s="23" t="s">
        <v>10</v>
      </c>
      <c r="C150" s="23" t="n">
        <v>122</v>
      </c>
      <c r="D150" s="24" t="n">
        <v>42754</v>
      </c>
      <c r="E150" s="26" t="n">
        <v>4588</v>
      </c>
      <c r="F150" s="34" t="s">
        <v>365</v>
      </c>
      <c r="G150" s="35" t="n">
        <v>128652.62</v>
      </c>
      <c r="H150" s="28"/>
      <c r="I150" s="44" t="s">
        <v>240</v>
      </c>
      <c r="J150" s="8"/>
      <c r="L150" s="33"/>
      <c r="M150" s="33"/>
    </row>
    <row r="151" s="32" customFormat="true" ht="15.75" hidden="false" customHeight="false" outlineLevel="0" collapsed="false">
      <c r="A151" s="22" t="n">
        <f aca="false">+A150+1</f>
        <v>146</v>
      </c>
      <c r="B151" s="23" t="s">
        <v>10</v>
      </c>
      <c r="C151" s="23" t="n">
        <v>196</v>
      </c>
      <c r="D151" s="24" t="n">
        <v>42763</v>
      </c>
      <c r="E151" s="26" t="n">
        <v>4658</v>
      </c>
      <c r="F151" s="34" t="s">
        <v>367</v>
      </c>
      <c r="G151" s="35" t="n">
        <v>128652.62</v>
      </c>
      <c r="H151" s="28" t="s">
        <v>265</v>
      </c>
      <c r="I151" s="44" t="s">
        <v>240</v>
      </c>
      <c r="J151" s="8"/>
      <c r="L151" s="33"/>
      <c r="M151" s="33"/>
    </row>
    <row r="152" s="32" customFormat="true" ht="15.75" hidden="false" customHeight="false" outlineLevel="0" collapsed="false">
      <c r="A152" s="22" t="n">
        <f aca="false">+A151+1</f>
        <v>147</v>
      </c>
      <c r="B152" s="23" t="s">
        <v>10</v>
      </c>
      <c r="C152" s="23" t="n">
        <v>199</v>
      </c>
      <c r="D152" s="24" t="n">
        <v>42763</v>
      </c>
      <c r="E152" s="26" t="n">
        <v>4661</v>
      </c>
      <c r="F152" s="34" t="s">
        <v>370</v>
      </c>
      <c r="G152" s="35" t="n">
        <v>128652.62</v>
      </c>
      <c r="H152" s="28"/>
      <c r="I152" s="44" t="s">
        <v>240</v>
      </c>
      <c r="J152" s="8"/>
      <c r="L152" s="33"/>
      <c r="M152" s="33"/>
    </row>
    <row r="153" s="32" customFormat="true" ht="15.75" hidden="false" customHeight="false" outlineLevel="0" collapsed="false">
      <c r="A153" s="22" t="n">
        <f aca="false">+A152+1</f>
        <v>148</v>
      </c>
      <c r="B153" s="23" t="s">
        <v>10</v>
      </c>
      <c r="C153" s="23" t="n">
        <v>218</v>
      </c>
      <c r="D153" s="24" t="n">
        <v>42766</v>
      </c>
      <c r="E153" s="26" t="n">
        <v>4676</v>
      </c>
      <c r="F153" s="34" t="s">
        <v>375</v>
      </c>
      <c r="G153" s="35" t="n">
        <v>128652.62</v>
      </c>
      <c r="H153" s="28" t="s">
        <v>298</v>
      </c>
      <c r="I153" s="44" t="s">
        <v>240</v>
      </c>
      <c r="J153" s="8"/>
      <c r="L153" s="33"/>
      <c r="M153" s="33"/>
    </row>
    <row r="154" s="32" customFormat="true" ht="15.75" hidden="false" customHeight="false" outlineLevel="0" collapsed="false">
      <c r="A154" s="22" t="n">
        <f aca="false">+A153+1</f>
        <v>149</v>
      </c>
      <c r="B154" s="23" t="s">
        <v>10</v>
      </c>
      <c r="C154" s="23" t="n">
        <v>219</v>
      </c>
      <c r="D154" s="24" t="n">
        <v>42766</v>
      </c>
      <c r="E154" s="26" t="n">
        <v>4677</v>
      </c>
      <c r="F154" s="34" t="s">
        <v>376</v>
      </c>
      <c r="G154" s="35" t="n">
        <v>128652.62</v>
      </c>
      <c r="H154" s="28"/>
      <c r="I154" s="44" t="s">
        <v>240</v>
      </c>
      <c r="J154" s="8"/>
      <c r="L154" s="33"/>
      <c r="M154" s="33"/>
    </row>
    <row r="155" s="32" customFormat="true" ht="15.75" hidden="false" customHeight="false" outlineLevel="0" collapsed="false">
      <c r="A155" s="22" t="n">
        <f aca="false">+A154+1</f>
        <v>150</v>
      </c>
      <c r="B155" s="23" t="s">
        <v>10</v>
      </c>
      <c r="C155" s="23" t="n">
        <v>220</v>
      </c>
      <c r="D155" s="24" t="n">
        <v>42766</v>
      </c>
      <c r="E155" s="26" t="n">
        <v>4678</v>
      </c>
      <c r="F155" s="34" t="s">
        <v>377</v>
      </c>
      <c r="G155" s="35" t="n">
        <v>128652.62</v>
      </c>
      <c r="H155" s="28" t="s">
        <v>288</v>
      </c>
      <c r="I155" s="44" t="s">
        <v>240</v>
      </c>
      <c r="J155" s="8"/>
      <c r="L155" s="33"/>
      <c r="M155" s="33"/>
    </row>
    <row r="156" s="32" customFormat="true" ht="15.75" hidden="false" customHeight="false" outlineLevel="0" collapsed="false">
      <c r="A156" s="22" t="n">
        <f aca="false">+A155+1</f>
        <v>151</v>
      </c>
      <c r="B156" s="23" t="s">
        <v>10</v>
      </c>
      <c r="C156" s="23" t="n">
        <v>222</v>
      </c>
      <c r="D156" s="24" t="n">
        <v>42766</v>
      </c>
      <c r="E156" s="26" t="n">
        <v>4680</v>
      </c>
      <c r="F156" s="34" t="s">
        <v>379</v>
      </c>
      <c r="G156" s="35" t="n">
        <v>128652.62</v>
      </c>
      <c r="H156" s="28"/>
      <c r="I156" s="44" t="s">
        <v>240</v>
      </c>
      <c r="J156" s="8"/>
      <c r="L156" s="33"/>
      <c r="M156" s="33"/>
    </row>
    <row r="157" s="32" customFormat="true" ht="15.75" hidden="false" customHeight="false" outlineLevel="0" collapsed="false">
      <c r="A157" s="22" t="n">
        <f aca="false">+A156+1</f>
        <v>152</v>
      </c>
      <c r="B157" s="23" t="s">
        <v>10</v>
      </c>
      <c r="C157" s="23" t="n">
        <v>223</v>
      </c>
      <c r="D157" s="24" t="n">
        <v>42766</v>
      </c>
      <c r="E157" s="26" t="n">
        <v>4681</v>
      </c>
      <c r="F157" s="34" t="s">
        <v>380</v>
      </c>
      <c r="G157" s="35" t="n">
        <v>128652.62</v>
      </c>
      <c r="H157" s="28"/>
      <c r="I157" s="44" t="s">
        <v>240</v>
      </c>
      <c r="J157" s="8"/>
      <c r="L157" s="33"/>
      <c r="M157" s="33"/>
    </row>
    <row r="158" s="32" customFormat="true" ht="15.75" hidden="false" customHeight="false" outlineLevel="0" collapsed="false">
      <c r="A158" s="22" t="n">
        <f aca="false">+A157+1</f>
        <v>153</v>
      </c>
      <c r="B158" s="23" t="s">
        <v>10</v>
      </c>
      <c r="C158" s="23" t="n">
        <v>224</v>
      </c>
      <c r="D158" s="24" t="n">
        <v>42766</v>
      </c>
      <c r="E158" s="26" t="n">
        <v>4682</v>
      </c>
      <c r="F158" s="34" t="s">
        <v>381</v>
      </c>
      <c r="G158" s="35" t="n">
        <v>128652.62</v>
      </c>
      <c r="H158" s="28"/>
      <c r="I158" s="44" t="s">
        <v>240</v>
      </c>
      <c r="J158" s="8"/>
      <c r="L158" s="33"/>
      <c r="M158" s="33"/>
    </row>
    <row r="159" s="32" customFormat="true" ht="15.75" hidden="false" customHeight="false" outlineLevel="0" collapsed="false">
      <c r="A159" s="22" t="n">
        <f aca="false">+A158+1</f>
        <v>154</v>
      </c>
      <c r="B159" s="23" t="s">
        <v>10</v>
      </c>
      <c r="C159" s="23" t="n">
        <v>87</v>
      </c>
      <c r="D159" s="24" t="n">
        <v>42780</v>
      </c>
      <c r="E159" s="26" t="n">
        <v>4779</v>
      </c>
      <c r="F159" s="34" t="s">
        <v>490</v>
      </c>
      <c r="G159" s="35" t="n">
        <v>129350.9</v>
      </c>
      <c r="H159" s="28" t="s">
        <v>18</v>
      </c>
      <c r="I159" s="44" t="s">
        <v>240</v>
      </c>
      <c r="J159" s="8"/>
      <c r="L159" s="33"/>
      <c r="M159" s="33"/>
    </row>
    <row r="160" s="32" customFormat="true" ht="15.75" hidden="false" customHeight="false" outlineLevel="0" collapsed="false">
      <c r="A160" s="22" t="n">
        <f aca="false">+A159+1</f>
        <v>155</v>
      </c>
      <c r="B160" s="23" t="s">
        <v>10</v>
      </c>
      <c r="C160" s="23" t="n">
        <v>89</v>
      </c>
      <c r="D160" s="24" t="n">
        <v>42780</v>
      </c>
      <c r="E160" s="26" t="n">
        <v>4780</v>
      </c>
      <c r="F160" s="34" t="s">
        <v>491</v>
      </c>
      <c r="G160" s="35" t="n">
        <v>129350.9</v>
      </c>
      <c r="H160" s="28" t="s">
        <v>85</v>
      </c>
      <c r="I160" s="44" t="s">
        <v>240</v>
      </c>
      <c r="J160" s="8"/>
      <c r="L160" s="33"/>
      <c r="M160" s="33"/>
    </row>
    <row r="161" s="32" customFormat="true" ht="15.75" hidden="false" customHeight="false" outlineLevel="0" collapsed="false">
      <c r="A161" s="22" t="n">
        <f aca="false">+A160+1</f>
        <v>156</v>
      </c>
      <c r="B161" s="23" t="s">
        <v>10</v>
      </c>
      <c r="C161" s="23" t="n">
        <v>90</v>
      </c>
      <c r="D161" s="24" t="n">
        <v>42780</v>
      </c>
      <c r="E161" s="26" t="n">
        <v>4781</v>
      </c>
      <c r="F161" s="34" t="s">
        <v>492</v>
      </c>
      <c r="G161" s="35" t="n">
        <v>129350.9</v>
      </c>
      <c r="H161" s="28" t="s">
        <v>279</v>
      </c>
      <c r="I161" s="44" t="s">
        <v>240</v>
      </c>
      <c r="J161" s="8"/>
      <c r="L161" s="33"/>
      <c r="M161" s="33"/>
    </row>
    <row r="162" s="32" customFormat="true" ht="15.75" hidden="false" customHeight="false" outlineLevel="0" collapsed="false">
      <c r="A162" s="22" t="n">
        <f aca="false">+A161+1</f>
        <v>157</v>
      </c>
      <c r="B162" s="23" t="s">
        <v>10</v>
      </c>
      <c r="C162" s="23" t="n">
        <v>99</v>
      </c>
      <c r="D162" s="24" t="n">
        <v>42780</v>
      </c>
      <c r="E162" s="26" t="n">
        <v>4790</v>
      </c>
      <c r="F162" s="34" t="s">
        <v>493</v>
      </c>
      <c r="G162" s="35" t="n">
        <v>129350.9</v>
      </c>
      <c r="H162" s="28" t="s">
        <v>300</v>
      </c>
      <c r="I162" s="44" t="s">
        <v>240</v>
      </c>
      <c r="J162" s="8"/>
      <c r="L162" s="33"/>
      <c r="M162" s="33"/>
    </row>
    <row r="163" s="32" customFormat="true" ht="15.75" hidden="false" customHeight="false" outlineLevel="0" collapsed="false">
      <c r="A163" s="22" t="n">
        <f aca="false">+A162+1</f>
        <v>158</v>
      </c>
      <c r="B163" s="23" t="s">
        <v>10</v>
      </c>
      <c r="C163" s="23" t="n">
        <v>100</v>
      </c>
      <c r="D163" s="24" t="n">
        <v>42780</v>
      </c>
      <c r="E163" s="26" t="n">
        <v>4791</v>
      </c>
      <c r="F163" s="34" t="s">
        <v>494</v>
      </c>
      <c r="G163" s="35" t="n">
        <v>129350.9</v>
      </c>
      <c r="H163" s="28" t="s">
        <v>293</v>
      </c>
      <c r="I163" s="44" t="s">
        <v>240</v>
      </c>
      <c r="J163" s="8"/>
      <c r="L163" s="33"/>
      <c r="M163" s="33"/>
    </row>
    <row r="164" s="32" customFormat="true" ht="15.75" hidden="false" customHeight="false" outlineLevel="0" collapsed="false">
      <c r="A164" s="22" t="n">
        <f aca="false">+A163+1</f>
        <v>159</v>
      </c>
      <c r="B164" s="23" t="s">
        <v>10</v>
      </c>
      <c r="C164" s="23" t="n">
        <v>172</v>
      </c>
      <c r="D164" s="24" t="n">
        <v>42789</v>
      </c>
      <c r="E164" s="26" t="n">
        <v>4864</v>
      </c>
      <c r="F164" s="34" t="s">
        <v>495</v>
      </c>
      <c r="G164" s="35" t="n">
        <v>129350.9</v>
      </c>
      <c r="H164" s="28" t="s">
        <v>281</v>
      </c>
      <c r="I164" s="44" t="s">
        <v>240</v>
      </c>
      <c r="J164" s="8"/>
      <c r="L164" s="33"/>
      <c r="M164" s="33"/>
    </row>
    <row r="165" s="32" customFormat="true" ht="15.75" hidden="false" customHeight="false" outlineLevel="0" collapsed="false">
      <c r="A165" s="22" t="n">
        <f aca="false">+A164+1</f>
        <v>160</v>
      </c>
      <c r="B165" s="23" t="s">
        <v>10</v>
      </c>
      <c r="C165" s="23" t="n">
        <v>173</v>
      </c>
      <c r="D165" s="24" t="n">
        <v>42789</v>
      </c>
      <c r="E165" s="26" t="n">
        <v>4865</v>
      </c>
      <c r="F165" s="34" t="s">
        <v>496</v>
      </c>
      <c r="G165" s="35" t="n">
        <v>129350.9</v>
      </c>
      <c r="H165" s="28"/>
      <c r="I165" s="44" t="s">
        <v>240</v>
      </c>
      <c r="J165" s="8"/>
      <c r="L165" s="33"/>
      <c r="M165" s="33"/>
    </row>
    <row r="166" s="32" customFormat="true" ht="15.75" hidden="false" customHeight="false" outlineLevel="0" collapsed="false">
      <c r="A166" s="22" t="n">
        <f aca="false">+A165+1</f>
        <v>161</v>
      </c>
      <c r="B166" s="23" t="s">
        <v>10</v>
      </c>
      <c r="C166" s="23" t="n">
        <v>26</v>
      </c>
      <c r="D166" s="24" t="n">
        <v>42770</v>
      </c>
      <c r="E166" s="26" t="n">
        <v>4720</v>
      </c>
      <c r="F166" s="34" t="s">
        <v>497</v>
      </c>
      <c r="G166" s="35" t="n">
        <v>145256.08</v>
      </c>
      <c r="H166" s="28" t="s">
        <v>61</v>
      </c>
      <c r="I166" s="44" t="s">
        <v>240</v>
      </c>
      <c r="J166" s="8"/>
      <c r="L166" s="33"/>
      <c r="M166" s="33"/>
    </row>
    <row r="167" s="32" customFormat="true" ht="15.75" hidden="false" customHeight="false" outlineLevel="0" collapsed="false">
      <c r="A167" s="22" t="n">
        <f aca="false">+A166+1</f>
        <v>162</v>
      </c>
      <c r="B167" s="23" t="s">
        <v>10</v>
      </c>
      <c r="C167" s="23" t="n">
        <v>29</v>
      </c>
      <c r="D167" s="24" t="n">
        <v>42770</v>
      </c>
      <c r="E167" s="26" t="n">
        <v>4723</v>
      </c>
      <c r="F167" s="34" t="s">
        <v>498</v>
      </c>
      <c r="G167" s="35" t="n">
        <v>145256.08</v>
      </c>
      <c r="H167" s="28"/>
      <c r="I167" s="44" t="s">
        <v>240</v>
      </c>
      <c r="J167" s="8"/>
      <c r="L167" s="33"/>
      <c r="M167" s="33"/>
    </row>
    <row r="168" s="32" customFormat="true" ht="15.75" hidden="false" customHeight="false" outlineLevel="0" collapsed="false">
      <c r="A168" s="22" t="n">
        <f aca="false">+A167+1</f>
        <v>163</v>
      </c>
      <c r="B168" s="23" t="s">
        <v>10</v>
      </c>
      <c r="C168" s="23" t="n">
        <v>31</v>
      </c>
      <c r="D168" s="24" t="n">
        <v>42770</v>
      </c>
      <c r="E168" s="26" t="n">
        <v>4725</v>
      </c>
      <c r="F168" s="34" t="s">
        <v>499</v>
      </c>
      <c r="G168" s="35" t="n">
        <v>145256.08</v>
      </c>
      <c r="H168" s="28"/>
      <c r="I168" s="44" t="s">
        <v>240</v>
      </c>
      <c r="J168" s="8"/>
      <c r="L168" s="33"/>
      <c r="M168" s="33"/>
    </row>
    <row r="169" s="32" customFormat="true" ht="15.75" hidden="false" customHeight="false" outlineLevel="0" collapsed="false">
      <c r="A169" s="22" t="n">
        <f aca="false">+A168+1</f>
        <v>164</v>
      </c>
      <c r="B169" s="23" t="s">
        <v>10</v>
      </c>
      <c r="C169" s="23" t="n">
        <v>32</v>
      </c>
      <c r="D169" s="24" t="n">
        <v>42770</v>
      </c>
      <c r="E169" s="26" t="n">
        <v>4726</v>
      </c>
      <c r="F169" s="34" t="s">
        <v>500</v>
      </c>
      <c r="G169" s="35" t="n">
        <v>145256.08</v>
      </c>
      <c r="H169" s="28"/>
      <c r="I169" s="44" t="s">
        <v>240</v>
      </c>
      <c r="J169" s="8"/>
      <c r="L169" s="33"/>
      <c r="M169" s="33"/>
    </row>
    <row r="170" s="32" customFormat="true" ht="15.75" hidden="false" customHeight="false" outlineLevel="0" collapsed="false">
      <c r="A170" s="22" t="n">
        <f aca="false">+A169+1</f>
        <v>165</v>
      </c>
      <c r="B170" s="23" t="s">
        <v>10</v>
      </c>
      <c r="C170" s="23" t="n">
        <v>38</v>
      </c>
      <c r="D170" s="24" t="n">
        <v>42770</v>
      </c>
      <c r="E170" s="26" t="n">
        <v>4733</v>
      </c>
      <c r="F170" s="34" t="s">
        <v>501</v>
      </c>
      <c r="G170" s="35" t="n">
        <v>145256.08</v>
      </c>
      <c r="H170" s="28"/>
      <c r="I170" s="44" t="s">
        <v>240</v>
      </c>
      <c r="J170" s="8"/>
      <c r="L170" s="33"/>
      <c r="M170" s="33"/>
    </row>
    <row r="171" s="32" customFormat="true" ht="15.75" hidden="false" customHeight="false" outlineLevel="0" collapsed="false">
      <c r="A171" s="22" t="n">
        <f aca="false">+A170+1</f>
        <v>166</v>
      </c>
      <c r="B171" s="23" t="s">
        <v>10</v>
      </c>
      <c r="C171" s="23" t="n">
        <v>92</v>
      </c>
      <c r="D171" s="24" t="n">
        <v>42780</v>
      </c>
      <c r="E171" s="26" t="n">
        <v>4783</v>
      </c>
      <c r="F171" s="34" t="s">
        <v>502</v>
      </c>
      <c r="G171" s="35" t="n">
        <v>145256.06</v>
      </c>
      <c r="H171" s="28"/>
      <c r="I171" s="44" t="s">
        <v>240</v>
      </c>
      <c r="J171" s="8"/>
      <c r="L171" s="33"/>
      <c r="M171" s="33"/>
    </row>
    <row r="172" s="32" customFormat="true" ht="15.75" hidden="false" customHeight="false" outlineLevel="0" collapsed="false">
      <c r="A172" s="22" t="n">
        <f aca="false">+A171+1</f>
        <v>167</v>
      </c>
      <c r="B172" s="23" t="s">
        <v>10</v>
      </c>
      <c r="C172" s="23" t="n">
        <v>94</v>
      </c>
      <c r="D172" s="24" t="n">
        <v>42780</v>
      </c>
      <c r="E172" s="26" t="n">
        <v>4785</v>
      </c>
      <c r="F172" s="34" t="s">
        <v>503</v>
      </c>
      <c r="G172" s="35" t="n">
        <v>145256.06</v>
      </c>
      <c r="H172" s="28" t="s">
        <v>75</v>
      </c>
      <c r="I172" s="44" t="s">
        <v>240</v>
      </c>
      <c r="J172" s="8"/>
      <c r="L172" s="33"/>
      <c r="M172" s="33"/>
    </row>
    <row r="173" customFormat="false" ht="15.75" hidden="false" customHeight="false" outlineLevel="0" collapsed="false">
      <c r="A173" s="22" t="n">
        <f aca="false">+A172+1</f>
        <v>168</v>
      </c>
      <c r="B173" s="23" t="s">
        <v>10</v>
      </c>
      <c r="C173" s="23" t="n">
        <v>157</v>
      </c>
      <c r="D173" s="24" t="n">
        <v>42335</v>
      </c>
      <c r="E173" s="25" t="n">
        <v>1761</v>
      </c>
      <c r="F173" s="26" t="s">
        <v>260</v>
      </c>
      <c r="G173" s="27" t="n">
        <v>131723.01</v>
      </c>
      <c r="H173" s="28"/>
      <c r="I173" s="29" t="s">
        <v>261</v>
      </c>
      <c r="O173" s="2"/>
      <c r="P173" s="2"/>
    </row>
    <row r="174" s="33" customFormat="true" ht="15.75" hidden="false" customHeight="false" outlineLevel="0" collapsed="false">
      <c r="A174" s="22" t="n">
        <f aca="false">+A173+1</f>
        <v>169</v>
      </c>
      <c r="B174" s="53" t="s">
        <v>10</v>
      </c>
      <c r="C174" s="53" t="n">
        <v>212</v>
      </c>
      <c r="D174" s="54" t="n">
        <v>42608</v>
      </c>
      <c r="E174" s="30" t="n">
        <v>3396</v>
      </c>
      <c r="F174" s="55" t="s">
        <v>262</v>
      </c>
      <c r="G174" s="56" t="n">
        <v>163795.74</v>
      </c>
      <c r="H174" s="28"/>
      <c r="I174" s="57" t="s">
        <v>261</v>
      </c>
      <c r="J174" s="8"/>
      <c r="K174" s="32"/>
      <c r="N174" s="32"/>
      <c r="O174" s="32"/>
    </row>
    <row r="175" s="33" customFormat="true" ht="15.75" hidden="false" customHeight="false" outlineLevel="0" collapsed="false">
      <c r="A175" s="22" t="n">
        <f aca="false">+A174+1</f>
        <v>170</v>
      </c>
      <c r="B175" s="53" t="s">
        <v>10</v>
      </c>
      <c r="C175" s="53" t="n">
        <v>224</v>
      </c>
      <c r="D175" s="54" t="n">
        <v>42608</v>
      </c>
      <c r="E175" s="30" t="n">
        <v>3408</v>
      </c>
      <c r="F175" s="55" t="s">
        <v>268</v>
      </c>
      <c r="G175" s="56" t="n">
        <v>163795.74</v>
      </c>
      <c r="H175" s="28" t="s">
        <v>36</v>
      </c>
      <c r="I175" s="57" t="s">
        <v>261</v>
      </c>
      <c r="J175" s="8"/>
      <c r="K175" s="32"/>
      <c r="N175" s="32"/>
      <c r="O175" s="32"/>
    </row>
    <row r="176" s="33" customFormat="true" ht="15.75" hidden="false" customHeight="false" outlineLevel="0" collapsed="false">
      <c r="A176" s="22" t="n">
        <f aca="false">+A175+1</f>
        <v>171</v>
      </c>
      <c r="B176" s="53" t="s">
        <v>10</v>
      </c>
      <c r="C176" s="53" t="n">
        <v>89</v>
      </c>
      <c r="D176" s="54" t="n">
        <v>42628</v>
      </c>
      <c r="E176" s="30" t="n">
        <v>3569</v>
      </c>
      <c r="F176" s="55" t="s">
        <v>269</v>
      </c>
      <c r="G176" s="56" t="n">
        <v>163799.19</v>
      </c>
      <c r="H176" s="28" t="s">
        <v>12</v>
      </c>
      <c r="I176" s="57" t="s">
        <v>261</v>
      </c>
      <c r="J176" s="8"/>
      <c r="K176" s="32"/>
      <c r="N176" s="32"/>
      <c r="O176" s="32"/>
    </row>
    <row r="177" s="33" customFormat="true" ht="15.75" hidden="false" customHeight="false" outlineLevel="0" collapsed="false">
      <c r="A177" s="22" t="n">
        <f aca="false">+A176+1</f>
        <v>172</v>
      </c>
      <c r="B177" s="53" t="s">
        <v>10</v>
      </c>
      <c r="C177" s="53" t="n">
        <v>80</v>
      </c>
      <c r="D177" s="54" t="n">
        <v>42686</v>
      </c>
      <c r="E177" s="30" t="n">
        <v>4028</v>
      </c>
      <c r="F177" s="55" t="s">
        <v>271</v>
      </c>
      <c r="G177" s="56" t="n">
        <v>142075.05</v>
      </c>
      <c r="H177" s="28"/>
      <c r="I177" s="57" t="s">
        <v>261</v>
      </c>
      <c r="J177" s="8"/>
      <c r="K177" s="32"/>
      <c r="N177" s="32"/>
      <c r="O177" s="32"/>
    </row>
    <row r="178" s="33" customFormat="true" ht="15.75" hidden="false" customHeight="false" outlineLevel="0" collapsed="false">
      <c r="A178" s="22" t="n">
        <f aca="false">+A177+1</f>
        <v>173</v>
      </c>
      <c r="B178" s="53" t="s">
        <v>10</v>
      </c>
      <c r="C178" s="53" t="n">
        <v>52</v>
      </c>
      <c r="D178" s="54" t="n">
        <v>42714</v>
      </c>
      <c r="E178" s="30" t="n">
        <v>4288</v>
      </c>
      <c r="F178" s="55" t="s">
        <v>282</v>
      </c>
      <c r="G178" s="56" t="n">
        <v>165506.06</v>
      </c>
      <c r="H178" s="28"/>
      <c r="I178" s="57" t="s">
        <v>261</v>
      </c>
      <c r="J178" s="8"/>
      <c r="K178" s="32"/>
      <c r="N178" s="32"/>
      <c r="O178" s="32"/>
    </row>
    <row r="179" s="33" customFormat="true" ht="15.75" hidden="false" customHeight="false" outlineLevel="0" collapsed="false">
      <c r="A179" s="22" t="n">
        <f aca="false">+A178+1</f>
        <v>174</v>
      </c>
      <c r="B179" s="53" t="s">
        <v>10</v>
      </c>
      <c r="C179" s="53" t="n">
        <v>109</v>
      </c>
      <c r="D179" s="54" t="n">
        <v>42720</v>
      </c>
      <c r="E179" s="30" t="n">
        <v>4343</v>
      </c>
      <c r="F179" s="55" t="s">
        <v>291</v>
      </c>
      <c r="G179" s="56" t="n">
        <v>165506.06</v>
      </c>
      <c r="H179" s="28" t="s">
        <v>34</v>
      </c>
      <c r="I179" s="57" t="s">
        <v>261</v>
      </c>
      <c r="J179" s="8"/>
      <c r="K179" s="32"/>
      <c r="N179" s="32"/>
      <c r="O179" s="32"/>
    </row>
    <row r="180" s="33" customFormat="true" ht="15.75" hidden="false" customHeight="false" outlineLevel="0" collapsed="false">
      <c r="A180" s="22" t="n">
        <f aca="false">+A179+1</f>
        <v>175</v>
      </c>
      <c r="B180" s="53" t="s">
        <v>10</v>
      </c>
      <c r="C180" s="53" t="n">
        <v>169</v>
      </c>
      <c r="D180" s="54" t="n">
        <v>42725</v>
      </c>
      <c r="E180" s="30" t="n">
        <v>4399</v>
      </c>
      <c r="F180" s="55" t="s">
        <v>294</v>
      </c>
      <c r="G180" s="56" t="n">
        <v>165506.08</v>
      </c>
      <c r="H180" s="28"/>
      <c r="I180" s="57" t="s">
        <v>261</v>
      </c>
      <c r="J180" s="8"/>
      <c r="K180" s="32"/>
      <c r="N180" s="32"/>
      <c r="O180" s="32"/>
    </row>
    <row r="181" s="33" customFormat="true" ht="15.75" hidden="false" customHeight="false" outlineLevel="0" collapsed="false">
      <c r="A181" s="22" t="n">
        <f aca="false">+A180+1</f>
        <v>176</v>
      </c>
      <c r="B181" s="53" t="s">
        <v>10</v>
      </c>
      <c r="C181" s="53" t="n">
        <v>204</v>
      </c>
      <c r="D181" s="54" t="n">
        <v>42727</v>
      </c>
      <c r="E181" s="30" t="n">
        <v>4433</v>
      </c>
      <c r="F181" s="55" t="s">
        <v>295</v>
      </c>
      <c r="G181" s="56" t="n">
        <v>165506.06</v>
      </c>
      <c r="H181" s="28"/>
      <c r="I181" s="57" t="s">
        <v>261</v>
      </c>
      <c r="J181" s="8"/>
      <c r="K181" s="32"/>
      <c r="N181" s="32"/>
      <c r="O181" s="32"/>
    </row>
    <row r="182" s="33" customFormat="true" ht="15.75" hidden="false" customHeight="false" outlineLevel="0" collapsed="false">
      <c r="A182" s="22" t="n">
        <f aca="false">+A181+1</f>
        <v>177</v>
      </c>
      <c r="B182" s="53" t="s">
        <v>10</v>
      </c>
      <c r="C182" s="53" t="n">
        <v>58</v>
      </c>
      <c r="D182" s="54" t="n">
        <v>42740</v>
      </c>
      <c r="E182" s="30" t="n">
        <v>4526</v>
      </c>
      <c r="F182" s="55" t="s">
        <v>383</v>
      </c>
      <c r="G182" s="56" t="n">
        <v>150764.69</v>
      </c>
      <c r="H182" s="28"/>
      <c r="I182" s="57" t="s">
        <v>261</v>
      </c>
      <c r="J182" s="8"/>
      <c r="K182" s="32"/>
      <c r="N182" s="32"/>
      <c r="O182" s="32"/>
    </row>
    <row r="183" s="33" customFormat="true" ht="15.75" hidden="false" customHeight="false" outlineLevel="0" collapsed="false">
      <c r="A183" s="22" t="n">
        <f aca="false">+A182+1</f>
        <v>178</v>
      </c>
      <c r="B183" s="53" t="s">
        <v>10</v>
      </c>
      <c r="C183" s="53" t="n">
        <v>63</v>
      </c>
      <c r="D183" s="54" t="n">
        <v>42740</v>
      </c>
      <c r="E183" s="30" t="n">
        <v>4531</v>
      </c>
      <c r="F183" s="55" t="s">
        <v>384</v>
      </c>
      <c r="G183" s="56" t="n">
        <v>150764.69</v>
      </c>
      <c r="H183" s="28" t="s">
        <v>252</v>
      </c>
      <c r="I183" s="57" t="s">
        <v>261</v>
      </c>
      <c r="J183" s="8"/>
      <c r="K183" s="32"/>
      <c r="N183" s="32"/>
      <c r="O183" s="32"/>
    </row>
    <row r="184" s="33" customFormat="true" ht="15.75" hidden="false" customHeight="false" outlineLevel="0" collapsed="false">
      <c r="A184" s="22" t="n">
        <f aca="false">+A183+1</f>
        <v>179</v>
      </c>
      <c r="B184" s="53" t="s">
        <v>10</v>
      </c>
      <c r="C184" s="53" t="n">
        <v>66</v>
      </c>
      <c r="D184" s="54" t="n">
        <v>42740</v>
      </c>
      <c r="E184" s="30" t="n">
        <v>4534</v>
      </c>
      <c r="F184" s="55" t="s">
        <v>385</v>
      </c>
      <c r="G184" s="56" t="n">
        <v>150764.69</v>
      </c>
      <c r="H184" s="28"/>
      <c r="I184" s="57" t="s">
        <v>261</v>
      </c>
      <c r="J184" s="8"/>
      <c r="K184" s="32"/>
      <c r="N184" s="32"/>
      <c r="O184" s="32"/>
    </row>
    <row r="185" s="33" customFormat="true" ht="15.75" hidden="false" customHeight="false" outlineLevel="0" collapsed="false">
      <c r="A185" s="22" t="n">
        <f aca="false">+A184+1</f>
        <v>180</v>
      </c>
      <c r="B185" s="53" t="s">
        <v>10</v>
      </c>
      <c r="C185" s="53" t="n">
        <v>80</v>
      </c>
      <c r="D185" s="54" t="n">
        <v>42745</v>
      </c>
      <c r="E185" s="30" t="n">
        <v>4548</v>
      </c>
      <c r="F185" s="55" t="s">
        <v>386</v>
      </c>
      <c r="G185" s="56" t="n">
        <v>150764.69</v>
      </c>
      <c r="H185" s="28" t="s">
        <v>236</v>
      </c>
      <c r="I185" s="57" t="s">
        <v>261</v>
      </c>
      <c r="J185" s="8"/>
      <c r="K185" s="32"/>
      <c r="N185" s="32"/>
      <c r="O185" s="32"/>
    </row>
    <row r="186" s="33" customFormat="true" ht="15.75" hidden="false" customHeight="false" outlineLevel="0" collapsed="false">
      <c r="A186" s="22" t="n">
        <f aca="false">+A185+1</f>
        <v>181</v>
      </c>
      <c r="B186" s="53" t="s">
        <v>10</v>
      </c>
      <c r="C186" s="53" t="n">
        <v>114</v>
      </c>
      <c r="D186" s="54" t="n">
        <v>42754</v>
      </c>
      <c r="E186" s="30" t="n">
        <v>4580</v>
      </c>
      <c r="F186" s="55" t="s">
        <v>387</v>
      </c>
      <c r="G186" s="56" t="n">
        <v>150764.69</v>
      </c>
      <c r="H186" s="28"/>
      <c r="I186" s="57" t="s">
        <v>261</v>
      </c>
      <c r="J186" s="8"/>
      <c r="K186" s="32"/>
      <c r="N186" s="32"/>
      <c r="O186" s="32"/>
    </row>
    <row r="187" s="33" customFormat="true" ht="15.75" hidden="false" customHeight="false" outlineLevel="0" collapsed="false">
      <c r="A187" s="22" t="n">
        <f aca="false">+A186+1</f>
        <v>182</v>
      </c>
      <c r="B187" s="53" t="s">
        <v>10</v>
      </c>
      <c r="C187" s="53" t="n">
        <v>115</v>
      </c>
      <c r="D187" s="54" t="n">
        <v>42754</v>
      </c>
      <c r="E187" s="30" t="n">
        <v>4581</v>
      </c>
      <c r="F187" s="55" t="s">
        <v>388</v>
      </c>
      <c r="G187" s="56" t="n">
        <v>150764.69</v>
      </c>
      <c r="H187" s="28"/>
      <c r="I187" s="57" t="s">
        <v>261</v>
      </c>
      <c r="J187" s="8"/>
      <c r="K187" s="32"/>
      <c r="N187" s="32"/>
      <c r="O187" s="32"/>
    </row>
    <row r="188" s="33" customFormat="true" ht="15.75" hidden="false" customHeight="false" outlineLevel="0" collapsed="false">
      <c r="A188" s="22" t="n">
        <f aca="false">+A187+1</f>
        <v>183</v>
      </c>
      <c r="B188" s="53" t="s">
        <v>10</v>
      </c>
      <c r="C188" s="53" t="n">
        <v>117</v>
      </c>
      <c r="D188" s="54" t="n">
        <v>42754</v>
      </c>
      <c r="E188" s="30" t="n">
        <v>4583</v>
      </c>
      <c r="F188" s="55" t="s">
        <v>389</v>
      </c>
      <c r="G188" s="56" t="n">
        <v>150764.69</v>
      </c>
      <c r="H188" s="28"/>
      <c r="I188" s="57" t="s">
        <v>261</v>
      </c>
      <c r="J188" s="8"/>
      <c r="K188" s="32"/>
      <c r="N188" s="32"/>
      <c r="O188" s="32"/>
    </row>
    <row r="189" s="33" customFormat="true" ht="15.75" hidden="false" customHeight="false" outlineLevel="0" collapsed="false">
      <c r="A189" s="22" t="n">
        <f aca="false">+A188+1</f>
        <v>184</v>
      </c>
      <c r="B189" s="53" t="s">
        <v>10</v>
      </c>
      <c r="C189" s="53" t="n">
        <v>189</v>
      </c>
      <c r="D189" s="54" t="n">
        <v>42763</v>
      </c>
      <c r="E189" s="30" t="n">
        <v>4651</v>
      </c>
      <c r="F189" s="55" t="s">
        <v>390</v>
      </c>
      <c r="G189" s="56" t="n">
        <v>150764.69</v>
      </c>
      <c r="H189" s="28" t="s">
        <v>230</v>
      </c>
      <c r="I189" s="57" t="s">
        <v>261</v>
      </c>
      <c r="J189" s="8"/>
      <c r="K189" s="32"/>
      <c r="N189" s="32"/>
      <c r="O189" s="32"/>
    </row>
    <row r="190" s="33" customFormat="true" ht="15.75" hidden="false" customHeight="false" outlineLevel="0" collapsed="false">
      <c r="A190" s="22" t="n">
        <f aca="false">+A189+1</f>
        <v>185</v>
      </c>
      <c r="B190" s="53" t="s">
        <v>10</v>
      </c>
      <c r="C190" s="53" t="n">
        <v>190</v>
      </c>
      <c r="D190" s="54" t="n">
        <v>42763</v>
      </c>
      <c r="E190" s="30" t="n">
        <v>4652</v>
      </c>
      <c r="F190" s="55" t="s">
        <v>391</v>
      </c>
      <c r="G190" s="56" t="n">
        <v>150764.69</v>
      </c>
      <c r="H190" s="28" t="s">
        <v>234</v>
      </c>
      <c r="I190" s="57" t="s">
        <v>261</v>
      </c>
      <c r="J190" s="8"/>
      <c r="K190" s="32"/>
      <c r="N190" s="32"/>
      <c r="O190" s="32"/>
    </row>
    <row r="191" s="33" customFormat="true" ht="15.75" hidden="false" customHeight="false" outlineLevel="0" collapsed="false">
      <c r="A191" s="22" t="n">
        <f aca="false">+A190+1</f>
        <v>186</v>
      </c>
      <c r="B191" s="53" t="s">
        <v>10</v>
      </c>
      <c r="C191" s="53" t="n">
        <v>191</v>
      </c>
      <c r="D191" s="54" t="n">
        <v>42763</v>
      </c>
      <c r="E191" s="30" t="n">
        <v>4653</v>
      </c>
      <c r="F191" s="55" t="s">
        <v>392</v>
      </c>
      <c r="G191" s="56" t="n">
        <v>150764.69</v>
      </c>
      <c r="H191" s="28" t="s">
        <v>232</v>
      </c>
      <c r="I191" s="57" t="s">
        <v>261</v>
      </c>
      <c r="J191" s="8"/>
      <c r="K191" s="32"/>
      <c r="N191" s="32"/>
      <c r="O191" s="32"/>
    </row>
    <row r="192" s="33" customFormat="true" ht="15.75" hidden="false" customHeight="false" outlineLevel="0" collapsed="false">
      <c r="A192" s="22" t="n">
        <f aca="false">+A191+1</f>
        <v>187</v>
      </c>
      <c r="B192" s="53" t="s">
        <v>10</v>
      </c>
      <c r="C192" s="53" t="n">
        <v>192</v>
      </c>
      <c r="D192" s="54" t="n">
        <v>42763</v>
      </c>
      <c r="E192" s="30" t="n">
        <v>4654</v>
      </c>
      <c r="F192" s="55" t="s">
        <v>393</v>
      </c>
      <c r="G192" s="56" t="n">
        <v>150764.69</v>
      </c>
      <c r="H192" s="28" t="s">
        <v>10</v>
      </c>
      <c r="I192" s="57" t="s">
        <v>261</v>
      </c>
      <c r="J192" s="8"/>
      <c r="K192" s="32"/>
      <c r="N192" s="32"/>
      <c r="O192" s="32"/>
    </row>
    <row r="193" s="33" customFormat="true" ht="15.75" hidden="false" customHeight="false" outlineLevel="0" collapsed="false">
      <c r="A193" s="22" t="n">
        <f aca="false">+A192+1</f>
        <v>188</v>
      </c>
      <c r="B193" s="53" t="s">
        <v>10</v>
      </c>
      <c r="C193" s="53" t="n">
        <v>193</v>
      </c>
      <c r="D193" s="54" t="n">
        <v>42763</v>
      </c>
      <c r="E193" s="30" t="n">
        <v>4655</v>
      </c>
      <c r="F193" s="55" t="s">
        <v>394</v>
      </c>
      <c r="G193" s="56" t="n">
        <v>150764.69</v>
      </c>
      <c r="H193" s="28"/>
      <c r="I193" s="57" t="s">
        <v>261</v>
      </c>
      <c r="J193" s="8"/>
      <c r="K193" s="32"/>
      <c r="N193" s="32"/>
      <c r="O193" s="32"/>
    </row>
    <row r="194" s="33" customFormat="true" ht="15.75" hidden="false" customHeight="false" outlineLevel="0" collapsed="false">
      <c r="A194" s="22" t="n">
        <f aca="false">+A193+1</f>
        <v>189</v>
      </c>
      <c r="B194" s="53" t="s">
        <v>10</v>
      </c>
      <c r="C194" s="53" t="n">
        <v>194</v>
      </c>
      <c r="D194" s="54" t="n">
        <v>42763</v>
      </c>
      <c r="E194" s="30" t="n">
        <v>4656</v>
      </c>
      <c r="F194" s="55" t="s">
        <v>395</v>
      </c>
      <c r="G194" s="56" t="n">
        <v>150764.69</v>
      </c>
      <c r="H194" s="28" t="s">
        <v>267</v>
      </c>
      <c r="I194" s="57" t="s">
        <v>261</v>
      </c>
      <c r="J194" s="8"/>
      <c r="K194" s="32"/>
      <c r="N194" s="32"/>
      <c r="O194" s="32"/>
    </row>
    <row r="195" s="33" customFormat="true" ht="15.75" hidden="false" customHeight="false" outlineLevel="0" collapsed="false">
      <c r="A195" s="22" t="n">
        <f aca="false">+A194+1</f>
        <v>190</v>
      </c>
      <c r="B195" s="53" t="s">
        <v>10</v>
      </c>
      <c r="C195" s="53" t="n">
        <v>195</v>
      </c>
      <c r="D195" s="54" t="n">
        <v>42763</v>
      </c>
      <c r="E195" s="30" t="n">
        <v>4657</v>
      </c>
      <c r="F195" s="55" t="s">
        <v>396</v>
      </c>
      <c r="G195" s="56" t="n">
        <v>150764.69</v>
      </c>
      <c r="H195" s="28"/>
      <c r="I195" s="57" t="s">
        <v>261</v>
      </c>
      <c r="J195" s="8"/>
      <c r="K195" s="32"/>
      <c r="N195" s="32"/>
      <c r="O195" s="32"/>
    </row>
    <row r="196" s="33" customFormat="true" ht="15.75" hidden="false" customHeight="false" outlineLevel="0" collapsed="false">
      <c r="A196" s="22" t="n">
        <f aca="false">+A195+1</f>
        <v>191</v>
      </c>
      <c r="B196" s="53" t="s">
        <v>10</v>
      </c>
      <c r="C196" s="53" t="n">
        <v>102</v>
      </c>
      <c r="D196" s="54" t="n">
        <v>42749</v>
      </c>
      <c r="E196" s="30" t="n">
        <v>4568</v>
      </c>
      <c r="F196" s="55" t="s">
        <v>398</v>
      </c>
      <c r="G196" s="56" t="n">
        <v>171712.97</v>
      </c>
      <c r="H196" s="28" t="s">
        <v>54</v>
      </c>
      <c r="I196" s="57" t="s">
        <v>261</v>
      </c>
      <c r="J196" s="8"/>
      <c r="K196" s="32"/>
      <c r="N196" s="32"/>
      <c r="O196" s="32"/>
    </row>
    <row r="197" s="33" customFormat="true" ht="15.75" hidden="false" customHeight="false" outlineLevel="0" collapsed="false">
      <c r="A197" s="22" t="n">
        <f aca="false">+A196+1</f>
        <v>192</v>
      </c>
      <c r="B197" s="53" t="s">
        <v>10</v>
      </c>
      <c r="C197" s="53" t="n">
        <v>30</v>
      </c>
      <c r="D197" s="54" t="n">
        <v>42770</v>
      </c>
      <c r="E197" s="30" t="n">
        <v>4724</v>
      </c>
      <c r="F197" s="55" t="s">
        <v>504</v>
      </c>
      <c r="G197" s="56" t="n">
        <v>151462.97</v>
      </c>
      <c r="H197" s="28"/>
      <c r="I197" s="57" t="s">
        <v>261</v>
      </c>
      <c r="J197" s="8"/>
      <c r="K197" s="32"/>
      <c r="N197" s="32"/>
      <c r="O197" s="32"/>
    </row>
    <row r="198" s="33" customFormat="true" ht="15.75" hidden="false" customHeight="false" outlineLevel="0" collapsed="false">
      <c r="A198" s="22" t="n">
        <f aca="false">+A197+1</f>
        <v>193</v>
      </c>
      <c r="B198" s="53" t="s">
        <v>10</v>
      </c>
      <c r="C198" s="53" t="n">
        <v>33</v>
      </c>
      <c r="D198" s="54" t="n">
        <v>42770</v>
      </c>
      <c r="E198" s="30" t="n">
        <v>4727</v>
      </c>
      <c r="F198" s="55" t="s">
        <v>505</v>
      </c>
      <c r="G198" s="56" t="n">
        <v>151462.97</v>
      </c>
      <c r="H198" s="28"/>
      <c r="I198" s="57" t="s">
        <v>261</v>
      </c>
      <c r="J198" s="8"/>
      <c r="K198" s="32"/>
      <c r="N198" s="32"/>
      <c r="O198" s="32"/>
    </row>
    <row r="199" s="33" customFormat="true" ht="15.75" hidden="false" customHeight="false" outlineLevel="0" collapsed="false">
      <c r="A199" s="22" t="n">
        <f aca="false">+A198+1</f>
        <v>194</v>
      </c>
      <c r="B199" s="53" t="s">
        <v>10</v>
      </c>
      <c r="C199" s="53" t="n">
        <v>103</v>
      </c>
      <c r="D199" s="54" t="n">
        <v>42781</v>
      </c>
      <c r="E199" s="30" t="n">
        <v>4796</v>
      </c>
      <c r="F199" s="55" t="s">
        <v>506</v>
      </c>
      <c r="G199" s="56" t="n">
        <v>151462.97</v>
      </c>
      <c r="H199" s="28"/>
      <c r="I199" s="57" t="s">
        <v>261</v>
      </c>
      <c r="J199" s="8"/>
      <c r="K199" s="32"/>
      <c r="N199" s="32"/>
      <c r="O199" s="32"/>
    </row>
    <row r="200" s="33" customFormat="true" ht="15.75" hidden="false" customHeight="false" outlineLevel="0" collapsed="false">
      <c r="A200" s="22" t="n">
        <f aca="false">+A199+1</f>
        <v>195</v>
      </c>
      <c r="B200" s="53" t="s">
        <v>10</v>
      </c>
      <c r="C200" s="53" t="n">
        <v>175</v>
      </c>
      <c r="D200" s="54" t="n">
        <v>42789</v>
      </c>
      <c r="E200" s="30" t="n">
        <v>4867</v>
      </c>
      <c r="F200" s="55" t="s">
        <v>507</v>
      </c>
      <c r="G200" s="56" t="n">
        <v>151462.97</v>
      </c>
      <c r="H200" s="28"/>
      <c r="I200" s="57" t="s">
        <v>261</v>
      </c>
      <c r="J200" s="8"/>
      <c r="K200" s="32"/>
      <c r="N200" s="32"/>
      <c r="O200" s="32"/>
    </row>
    <row r="201" s="33" customFormat="true" ht="15.75" hidden="false" customHeight="false" outlineLevel="0" collapsed="false">
      <c r="A201" s="22" t="n">
        <f aca="false">+A200+1</f>
        <v>196</v>
      </c>
      <c r="B201" s="53" t="s">
        <v>10</v>
      </c>
      <c r="C201" s="53" t="n">
        <v>176</v>
      </c>
      <c r="D201" s="54" t="n">
        <v>42789</v>
      </c>
      <c r="E201" s="30" t="n">
        <v>4868</v>
      </c>
      <c r="F201" s="55" t="s">
        <v>508</v>
      </c>
      <c r="G201" s="56" t="n">
        <v>151462.97</v>
      </c>
      <c r="H201" s="28"/>
      <c r="I201" s="57" t="s">
        <v>261</v>
      </c>
      <c r="J201" s="8"/>
      <c r="K201" s="32"/>
      <c r="N201" s="32"/>
      <c r="O201" s="32"/>
    </row>
    <row r="202" s="33" customFormat="true" ht="15.75" hidden="false" customHeight="false" outlineLevel="0" collapsed="false">
      <c r="A202" s="22" t="n">
        <f aca="false">+A201+1</f>
        <v>197</v>
      </c>
      <c r="B202" s="53" t="s">
        <v>10</v>
      </c>
      <c r="C202" s="53" t="n">
        <v>177</v>
      </c>
      <c r="D202" s="54" t="n">
        <v>42789</v>
      </c>
      <c r="E202" s="30" t="n">
        <v>4869</v>
      </c>
      <c r="F202" s="55" t="s">
        <v>509</v>
      </c>
      <c r="G202" s="56" t="n">
        <v>151462.97</v>
      </c>
      <c r="H202" s="28"/>
      <c r="I202" s="57" t="s">
        <v>261</v>
      </c>
      <c r="J202" s="8"/>
      <c r="K202" s="32"/>
      <c r="N202" s="32"/>
      <c r="O202" s="32"/>
    </row>
    <row r="203" s="33" customFormat="true" ht="15.75" hidden="false" customHeight="false" outlineLevel="0" collapsed="false">
      <c r="A203" s="22" t="n">
        <f aca="false">+A202+1</f>
        <v>198</v>
      </c>
      <c r="B203" s="53" t="s">
        <v>10</v>
      </c>
      <c r="C203" s="53" t="n">
        <v>39</v>
      </c>
      <c r="D203" s="54" t="n">
        <v>42770</v>
      </c>
      <c r="E203" s="30" t="n">
        <v>4734</v>
      </c>
      <c r="F203" s="55" t="s">
        <v>510</v>
      </c>
      <c r="G203" s="56" t="n">
        <v>172411.23</v>
      </c>
      <c r="H203" s="28"/>
      <c r="I203" s="57" t="s">
        <v>261</v>
      </c>
      <c r="J203" s="8"/>
      <c r="K203" s="32"/>
      <c r="N203" s="32"/>
      <c r="O203" s="32"/>
    </row>
    <row r="204" s="33" customFormat="true" ht="15.75" hidden="false" customHeight="false" outlineLevel="0" collapsed="false">
      <c r="A204" s="22" t="n">
        <f aca="false">+A203+1</f>
        <v>199</v>
      </c>
      <c r="B204" s="53" t="s">
        <v>10</v>
      </c>
      <c r="C204" s="53" t="n">
        <v>40</v>
      </c>
      <c r="D204" s="54" t="n">
        <v>42770</v>
      </c>
      <c r="E204" s="30" t="n">
        <v>4735</v>
      </c>
      <c r="F204" s="55" t="s">
        <v>511</v>
      </c>
      <c r="G204" s="56" t="n">
        <v>172411.23</v>
      </c>
      <c r="H204" s="28"/>
      <c r="I204" s="57" t="s">
        <v>261</v>
      </c>
      <c r="J204" s="8"/>
      <c r="K204" s="32"/>
      <c r="N204" s="32"/>
      <c r="O204" s="32"/>
    </row>
    <row r="205" s="33" customFormat="true" ht="15.75" hidden="false" customHeight="false" outlineLevel="0" collapsed="false">
      <c r="A205" s="22" t="n">
        <f aca="false">+A204+1</f>
        <v>200</v>
      </c>
      <c r="B205" s="53" t="s">
        <v>10</v>
      </c>
      <c r="C205" s="53" t="n">
        <v>41</v>
      </c>
      <c r="D205" s="54" t="n">
        <v>42770</v>
      </c>
      <c r="E205" s="30" t="n">
        <v>4736</v>
      </c>
      <c r="F205" s="55" t="s">
        <v>512</v>
      </c>
      <c r="G205" s="56" t="n">
        <v>172411.23</v>
      </c>
      <c r="H205" s="28" t="s">
        <v>67</v>
      </c>
      <c r="I205" s="57" t="s">
        <v>261</v>
      </c>
      <c r="J205" s="8"/>
      <c r="K205" s="32"/>
      <c r="N205" s="32"/>
      <c r="O205" s="32"/>
    </row>
    <row r="206" s="33" customFormat="true" ht="15.75" hidden="false" customHeight="false" outlineLevel="0" collapsed="false">
      <c r="A206" s="22" t="n">
        <f aca="false">+A205+1</f>
        <v>201</v>
      </c>
      <c r="B206" s="53" t="s">
        <v>10</v>
      </c>
      <c r="C206" s="53" t="n">
        <v>42</v>
      </c>
      <c r="D206" s="54" t="n">
        <v>42770</v>
      </c>
      <c r="E206" s="30" t="n">
        <v>4737</v>
      </c>
      <c r="F206" s="55" t="s">
        <v>513</v>
      </c>
      <c r="G206" s="56" t="n">
        <v>172411.23</v>
      </c>
      <c r="H206" s="28"/>
      <c r="I206" s="57" t="s">
        <v>261</v>
      </c>
      <c r="J206" s="8"/>
      <c r="K206" s="32"/>
      <c r="N206" s="32"/>
      <c r="O206" s="32"/>
    </row>
    <row r="207" s="33" customFormat="true" ht="15.75" hidden="false" customHeight="false" outlineLevel="0" collapsed="false">
      <c r="A207" s="22" t="n">
        <f aca="false">+A206+1</f>
        <v>202</v>
      </c>
      <c r="B207" s="53" t="s">
        <v>10</v>
      </c>
      <c r="C207" s="53" t="n">
        <v>96</v>
      </c>
      <c r="D207" s="54" t="n">
        <v>42780</v>
      </c>
      <c r="E207" s="30" t="n">
        <v>4787</v>
      </c>
      <c r="F207" s="55" t="s">
        <v>514</v>
      </c>
      <c r="G207" s="56" t="n">
        <v>172411.23</v>
      </c>
      <c r="H207" s="28"/>
      <c r="I207" s="57" t="s">
        <v>261</v>
      </c>
      <c r="J207" s="8"/>
      <c r="K207" s="32"/>
      <c r="N207" s="32"/>
      <c r="O207" s="32"/>
    </row>
    <row r="208" s="33" customFormat="true" ht="15.75" hidden="false" customHeight="false" outlineLevel="0" collapsed="false">
      <c r="A208" s="22" t="n">
        <f aca="false">+A207+1</f>
        <v>203</v>
      </c>
      <c r="B208" s="53" t="s">
        <v>10</v>
      </c>
      <c r="C208" s="53" t="n">
        <v>97</v>
      </c>
      <c r="D208" s="54" t="n">
        <v>42780</v>
      </c>
      <c r="E208" s="30" t="n">
        <v>4788</v>
      </c>
      <c r="F208" s="55" t="s">
        <v>515</v>
      </c>
      <c r="G208" s="56" t="n">
        <v>172411.23</v>
      </c>
      <c r="H208" s="28" t="s">
        <v>20</v>
      </c>
      <c r="I208" s="57" t="s">
        <v>261</v>
      </c>
      <c r="J208" s="8"/>
      <c r="K208" s="32"/>
      <c r="N208" s="32"/>
      <c r="O208" s="32"/>
    </row>
    <row r="209" s="33" customFormat="true" ht="15.75" hidden="false" customHeight="false" outlineLevel="0" collapsed="false">
      <c r="A209" s="22" t="n">
        <f aca="false">+A208+1</f>
        <v>204</v>
      </c>
      <c r="B209" s="53" t="s">
        <v>33</v>
      </c>
      <c r="C209" s="53" t="n">
        <v>231</v>
      </c>
      <c r="D209" s="54" t="n">
        <v>42790</v>
      </c>
      <c r="E209" s="30" t="n">
        <v>3594</v>
      </c>
      <c r="F209" s="55" t="s">
        <v>516</v>
      </c>
      <c r="G209" s="56" t="n">
        <v>150764.69</v>
      </c>
      <c r="H209" s="28" t="s">
        <v>238</v>
      </c>
      <c r="I209" s="57" t="s">
        <v>261</v>
      </c>
      <c r="J209" s="8"/>
      <c r="K209" s="32"/>
      <c r="N209" s="32"/>
      <c r="O209" s="32"/>
    </row>
    <row r="210" s="45" customFormat="true" ht="15.75" hidden="false" customHeight="false" outlineLevel="0" collapsed="false">
      <c r="A210" s="58"/>
      <c r="B210" s="58"/>
      <c r="C210" s="58"/>
      <c r="D210" s="59"/>
      <c r="E210" s="60"/>
      <c r="F210" s="61"/>
      <c r="G210" s="62"/>
      <c r="H210" s="28"/>
      <c r="I210" s="63"/>
      <c r="K210" s="64"/>
      <c r="L210" s="2"/>
      <c r="M210" s="2"/>
      <c r="N210" s="2"/>
      <c r="O210" s="2"/>
      <c r="P210" s="9"/>
      <c r="Q210" s="9"/>
    </row>
    <row r="211" customFormat="false" ht="15.75" hidden="false" customHeight="false" outlineLevel="0" collapsed="false">
      <c r="A211" s="65"/>
      <c r="B211" s="66"/>
      <c r="C211" s="66"/>
      <c r="D211" s="67"/>
      <c r="E211" s="68"/>
      <c r="F211" s="69"/>
      <c r="G211" s="70"/>
      <c r="H211" s="71"/>
      <c r="I211" s="72"/>
      <c r="O211" s="2"/>
      <c r="P211" s="2"/>
    </row>
    <row r="212" s="45" customFormat="true" ht="14.25" hidden="false" customHeight="false" outlineLevel="0" collapsed="false">
      <c r="A212" s="73"/>
      <c r="B212" s="74"/>
      <c r="C212" s="74"/>
      <c r="D212" s="75"/>
      <c r="E212" s="76"/>
      <c r="F212" s="76"/>
      <c r="G212" s="6"/>
      <c r="H212" s="7"/>
      <c r="I212" s="74"/>
      <c r="J212" s="8"/>
      <c r="K212" s="2"/>
      <c r="L212" s="2"/>
      <c r="M212" s="2"/>
      <c r="N212" s="2"/>
      <c r="O212" s="9"/>
      <c r="P212" s="9"/>
    </row>
    <row r="213" s="45" customFormat="true" ht="15.75" hidden="false" customHeight="false" outlineLevel="0" collapsed="false">
      <c r="A213" s="73"/>
      <c r="B213" s="74"/>
      <c r="C213" s="74"/>
      <c r="D213" s="75"/>
      <c r="E213" s="77" t="s">
        <v>301</v>
      </c>
      <c r="F213" s="78"/>
      <c r="G213" s="79" t="n">
        <f aca="false">SUM(G6:G210)</f>
        <v>36812414.73</v>
      </c>
      <c r="H213" s="7"/>
      <c r="I213" s="91"/>
      <c r="J213" s="8"/>
      <c r="K213" s="2"/>
      <c r="L213" s="2"/>
      <c r="M213" s="2"/>
      <c r="N213" s="2"/>
      <c r="O213" s="9"/>
      <c r="P213" s="9"/>
    </row>
    <row r="214" s="45" customFormat="true" ht="15.75" hidden="false" customHeight="false" outlineLevel="0" collapsed="false">
      <c r="A214" s="73"/>
      <c r="B214" s="74"/>
      <c r="C214" s="74"/>
      <c r="D214" s="75"/>
      <c r="E214" s="77" t="s">
        <v>302</v>
      </c>
      <c r="F214" s="78"/>
      <c r="G214" s="81" t="n">
        <v>36812414.88</v>
      </c>
      <c r="H214" s="7"/>
      <c r="I214" s="91"/>
      <c r="J214" s="8"/>
      <c r="K214" s="2"/>
      <c r="L214" s="2"/>
      <c r="M214" s="82"/>
      <c r="N214" s="2"/>
      <c r="O214" s="9"/>
      <c r="P214" s="9"/>
    </row>
    <row r="215" s="45" customFormat="true" ht="16.5" hidden="false" customHeight="false" outlineLevel="0" collapsed="false">
      <c r="A215" s="73"/>
      <c r="B215" s="74"/>
      <c r="C215" s="74"/>
      <c r="D215" s="75"/>
      <c r="E215" s="77" t="s">
        <v>303</v>
      </c>
      <c r="F215" s="76"/>
      <c r="G215" s="83" t="n">
        <f aca="false">+G213-G214</f>
        <v>-0.150000005960464</v>
      </c>
      <c r="H215" s="7"/>
      <c r="I215" s="74"/>
      <c r="J215" s="8"/>
      <c r="K215" s="2"/>
      <c r="L215" s="2"/>
      <c r="M215" s="82"/>
      <c r="N215" s="2"/>
      <c r="O215" s="9"/>
      <c r="P215" s="9"/>
    </row>
    <row r="216" s="45" customFormat="true" ht="16.5" hidden="false" customHeight="false" outlineLevel="0" collapsed="false">
      <c r="A216" s="73"/>
      <c r="B216" s="74"/>
      <c r="C216" s="74"/>
      <c r="D216" s="75"/>
      <c r="E216" s="76"/>
      <c r="F216" s="76"/>
      <c r="G216" s="6"/>
      <c r="H216" s="7"/>
      <c r="I216" s="80"/>
      <c r="J216" s="8"/>
      <c r="K216" s="2"/>
      <c r="L216" s="2"/>
      <c r="M216" s="82"/>
      <c r="N216" s="2"/>
      <c r="O216" s="9"/>
      <c r="P216" s="9"/>
    </row>
    <row r="217" s="45" customFormat="true" ht="15.75" hidden="false" customHeight="false" outlineLevel="0" collapsed="false">
      <c r="A217" s="73"/>
      <c r="B217" s="74"/>
      <c r="C217" s="74"/>
      <c r="D217" s="75"/>
      <c r="E217" s="76"/>
      <c r="F217" s="76"/>
      <c r="G217" s="6"/>
      <c r="H217" s="7"/>
      <c r="I217" s="74"/>
      <c r="J217" s="82"/>
      <c r="K217" s="2"/>
      <c r="L217" s="2"/>
      <c r="M217" s="82"/>
      <c r="N217" s="2"/>
      <c r="O217" s="9"/>
      <c r="P217" s="9"/>
    </row>
    <row r="218" s="45" customFormat="true" ht="15.75" hidden="false" customHeight="false" outlineLevel="0" collapsed="false">
      <c r="A218" s="73"/>
      <c r="B218" s="74"/>
      <c r="C218" s="74"/>
      <c r="D218" s="75"/>
      <c r="E218" s="76"/>
      <c r="F218" s="76"/>
      <c r="G218" s="6"/>
      <c r="H218" s="7"/>
      <c r="I218" s="74"/>
      <c r="J218" s="8"/>
      <c r="K218" s="2"/>
      <c r="L218" s="2"/>
      <c r="M218" s="82"/>
      <c r="N218" s="2"/>
      <c r="O218" s="9"/>
      <c r="P218" s="9"/>
    </row>
    <row r="219" s="45" customFormat="true" ht="15.75" hidden="false" customHeight="false" outlineLevel="0" collapsed="false">
      <c r="A219" s="73"/>
      <c r="B219" s="74"/>
      <c r="C219" s="74"/>
      <c r="D219" s="75"/>
      <c r="E219" s="76"/>
      <c r="F219" s="76"/>
      <c r="G219" s="6"/>
      <c r="H219" s="7"/>
      <c r="I219" s="74"/>
      <c r="J219" s="8"/>
      <c r="K219" s="2"/>
      <c r="L219" s="2"/>
      <c r="M219" s="82"/>
      <c r="N219" s="2"/>
      <c r="O219" s="9"/>
      <c r="P219" s="9"/>
    </row>
    <row r="220" s="45" customFormat="true" ht="15.75" hidden="false" customHeight="false" outlineLevel="0" collapsed="false">
      <c r="A220" s="1"/>
      <c r="B220" s="3"/>
      <c r="C220" s="3"/>
      <c r="D220" s="4"/>
      <c r="E220" s="5"/>
      <c r="F220" s="5"/>
      <c r="G220" s="6"/>
      <c r="H220" s="7"/>
      <c r="I220" s="3"/>
      <c r="J220" s="8"/>
      <c r="K220" s="2"/>
      <c r="L220" s="2"/>
      <c r="M220" s="82"/>
      <c r="N220" s="2"/>
      <c r="O220" s="9"/>
      <c r="P220" s="9"/>
    </row>
    <row r="221" s="45" customFormat="true" ht="14.25" hidden="false" customHeight="false" outlineLevel="0" collapsed="false">
      <c r="A221" s="1"/>
      <c r="B221" s="3"/>
      <c r="C221" s="3"/>
      <c r="D221" s="4"/>
      <c r="E221" s="5"/>
      <c r="F221" s="5"/>
      <c r="G221" s="6"/>
      <c r="H221" s="7"/>
      <c r="I221" s="3"/>
      <c r="J221" s="8"/>
      <c r="K221" s="2"/>
      <c r="L221" s="2"/>
      <c r="M221" s="2"/>
      <c r="N221" s="2"/>
      <c r="O221" s="9"/>
      <c r="P221" s="9"/>
    </row>
    <row r="222" s="45" customFormat="true" ht="14.25" hidden="false" customHeight="false" outlineLevel="0" collapsed="false">
      <c r="A222" s="1"/>
      <c r="B222" s="3"/>
      <c r="C222" s="3"/>
      <c r="D222" s="4"/>
      <c r="E222" s="5"/>
      <c r="F222" s="5"/>
      <c r="G222" s="6"/>
      <c r="H222" s="7"/>
      <c r="I222" s="3"/>
      <c r="J222" s="8"/>
      <c r="K222" s="2"/>
      <c r="L222" s="2"/>
      <c r="M222" s="2"/>
      <c r="N222" s="2"/>
      <c r="O222" s="9"/>
      <c r="P222" s="9"/>
    </row>
    <row r="223" s="45" customFormat="true" ht="14.25" hidden="false" customHeight="false" outlineLevel="0" collapsed="false">
      <c r="A223" s="1"/>
      <c r="B223" s="3"/>
      <c r="C223" s="3"/>
      <c r="D223" s="4"/>
      <c r="E223" s="5"/>
      <c r="F223" s="5"/>
      <c r="G223" s="6"/>
      <c r="H223" s="7"/>
      <c r="I223" s="3"/>
      <c r="J223" s="8"/>
      <c r="K223" s="2"/>
      <c r="L223" s="2"/>
      <c r="M223" s="2"/>
      <c r="N223" s="2"/>
      <c r="O223" s="9"/>
      <c r="P223" s="9"/>
    </row>
    <row r="224" s="3" customFormat="true" ht="14.25" hidden="false" customHeight="false" outlineLevel="0" collapsed="false">
      <c r="A224" s="1"/>
      <c r="D224" s="4"/>
      <c r="E224" s="5"/>
      <c r="F224" s="5"/>
      <c r="G224" s="6"/>
      <c r="H224" s="7"/>
      <c r="J224" s="8"/>
      <c r="K224" s="2"/>
      <c r="L224" s="2"/>
      <c r="M224" s="2"/>
      <c r="N224" s="2"/>
      <c r="O224" s="9"/>
      <c r="P224" s="9"/>
    </row>
    <row r="225" s="3" customFormat="true" ht="14.25" hidden="false" customHeight="false" outlineLevel="0" collapsed="false">
      <c r="A225" s="1"/>
      <c r="D225" s="4"/>
      <c r="E225" s="5"/>
      <c r="F225" s="5"/>
      <c r="G225" s="6"/>
      <c r="H225" s="7"/>
      <c r="J225" s="8"/>
      <c r="K225" s="2"/>
      <c r="L225" s="2"/>
      <c r="M225" s="2"/>
      <c r="N225" s="2"/>
      <c r="O225" s="9"/>
      <c r="P225" s="9"/>
    </row>
    <row r="226" s="3" customFormat="true" ht="14.25" hidden="false" customHeight="false" outlineLevel="0" collapsed="false">
      <c r="A226" s="1"/>
      <c r="D226" s="4"/>
      <c r="E226" s="5"/>
      <c r="F226" s="5"/>
      <c r="G226" s="6"/>
      <c r="H226" s="7"/>
      <c r="J226" s="8"/>
      <c r="K226" s="2"/>
      <c r="L226" s="2"/>
      <c r="M226" s="2"/>
      <c r="N226" s="2"/>
      <c r="O226" s="9"/>
      <c r="P226" s="9"/>
    </row>
    <row r="227" s="3" customFormat="true" ht="14.25" hidden="false" customHeight="false" outlineLevel="0" collapsed="false">
      <c r="A227" s="1"/>
      <c r="D227" s="4"/>
      <c r="E227" s="5"/>
      <c r="F227" s="5"/>
      <c r="G227" s="6"/>
      <c r="H227" s="7"/>
      <c r="J227" s="8"/>
      <c r="K227" s="2"/>
      <c r="L227" s="2"/>
      <c r="M227" s="2"/>
      <c r="N227" s="2"/>
      <c r="O227" s="9"/>
      <c r="P227" s="9"/>
    </row>
    <row r="228" s="3" customFormat="true" ht="14.25" hidden="false" customHeight="false" outlineLevel="0" collapsed="false">
      <c r="A228" s="1"/>
      <c r="D228" s="4"/>
      <c r="E228" s="5"/>
      <c r="F228" s="5"/>
      <c r="G228" s="6"/>
      <c r="H228" s="7"/>
      <c r="J228" s="8"/>
      <c r="K228" s="2"/>
      <c r="L228" s="2"/>
      <c r="M228" s="2"/>
      <c r="N228" s="2"/>
      <c r="O228" s="9"/>
      <c r="P228" s="9"/>
    </row>
    <row r="229" s="3" customFormat="true" ht="14.25" hidden="false" customHeight="false" outlineLevel="0" collapsed="false">
      <c r="A229" s="1"/>
      <c r="D229" s="4"/>
      <c r="E229" s="5"/>
      <c r="F229" s="5"/>
      <c r="G229" s="6"/>
      <c r="H229" s="7"/>
      <c r="J229" s="8"/>
      <c r="K229" s="2"/>
      <c r="L229" s="2"/>
      <c r="M229" s="2"/>
      <c r="N229" s="2"/>
      <c r="O229" s="9"/>
      <c r="P229" s="9"/>
    </row>
    <row r="230" s="3" customFormat="true" ht="14.25" hidden="false" customHeight="false" outlineLevel="0" collapsed="false">
      <c r="A230" s="1"/>
      <c r="D230" s="4"/>
      <c r="E230" s="5"/>
      <c r="F230" s="5"/>
      <c r="G230" s="6"/>
      <c r="H230" s="7"/>
      <c r="J230" s="8"/>
      <c r="K230" s="2"/>
      <c r="L230" s="2"/>
      <c r="M230" s="2"/>
      <c r="N230" s="2"/>
      <c r="O230" s="9"/>
      <c r="P230" s="9"/>
    </row>
    <row r="231" s="3" customFormat="true" ht="14.25" hidden="false" customHeight="false" outlineLevel="0" collapsed="false">
      <c r="A231" s="1"/>
      <c r="D231" s="4"/>
      <c r="E231" s="5"/>
      <c r="F231" s="5"/>
      <c r="G231" s="6"/>
      <c r="H231" s="7"/>
      <c r="J231" s="8"/>
      <c r="K231" s="2"/>
      <c r="L231" s="2"/>
      <c r="M231" s="2"/>
      <c r="N231" s="2"/>
      <c r="O231" s="9"/>
      <c r="P231" s="9"/>
    </row>
    <row r="232" s="3" customFormat="true" ht="14.25" hidden="false" customHeight="false" outlineLevel="0" collapsed="false">
      <c r="A232" s="1"/>
      <c r="D232" s="4"/>
      <c r="E232" s="5"/>
      <c r="F232" s="5"/>
      <c r="G232" s="6"/>
      <c r="H232" s="7"/>
      <c r="J232" s="8"/>
      <c r="K232" s="2"/>
      <c r="L232" s="2"/>
      <c r="M232" s="2"/>
      <c r="N232" s="2"/>
      <c r="O232" s="9"/>
      <c r="P232" s="9"/>
    </row>
    <row r="233" s="3" customFormat="true" ht="14.25" hidden="false" customHeight="false" outlineLevel="0" collapsed="false">
      <c r="A233" s="1"/>
      <c r="D233" s="4"/>
      <c r="E233" s="5"/>
      <c r="F233" s="5"/>
      <c r="G233" s="6"/>
      <c r="H233" s="7"/>
      <c r="J233" s="8"/>
      <c r="K233" s="2"/>
      <c r="L233" s="2"/>
      <c r="M233" s="2"/>
      <c r="N233" s="2"/>
      <c r="O233" s="9"/>
      <c r="P233" s="9"/>
    </row>
    <row r="234" s="3" customFormat="true" ht="14.25" hidden="false" customHeight="false" outlineLevel="0" collapsed="false">
      <c r="A234" s="1"/>
      <c r="D234" s="4"/>
      <c r="E234" s="5"/>
      <c r="F234" s="5"/>
      <c r="G234" s="6"/>
      <c r="H234" s="7"/>
      <c r="J234" s="8"/>
      <c r="K234" s="2"/>
      <c r="L234" s="2"/>
      <c r="M234" s="2"/>
      <c r="N234" s="2"/>
      <c r="O234" s="9"/>
      <c r="P234" s="9"/>
    </row>
    <row r="235" s="3" customFormat="true" ht="14.25" hidden="false" customHeight="false" outlineLevel="0" collapsed="false">
      <c r="A235" s="1"/>
      <c r="D235" s="4"/>
      <c r="E235" s="5"/>
      <c r="F235" s="5"/>
      <c r="G235" s="6"/>
      <c r="H235" s="7"/>
      <c r="J235" s="8"/>
      <c r="K235" s="2"/>
      <c r="L235" s="2"/>
      <c r="M235" s="2"/>
      <c r="N235" s="2"/>
      <c r="O235" s="9"/>
      <c r="P235" s="9"/>
    </row>
    <row r="236" s="3" customFormat="true" ht="14.25" hidden="false" customHeight="false" outlineLevel="0" collapsed="false">
      <c r="A236" s="1"/>
      <c r="D236" s="4"/>
      <c r="E236" s="5"/>
      <c r="F236" s="5"/>
      <c r="G236" s="6"/>
      <c r="H236" s="7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7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7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7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7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7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7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7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7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7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7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7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7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7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7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7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7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7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7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7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7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7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7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7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7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7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7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7"/>
      <c r="J269" s="8"/>
      <c r="K269" s="2"/>
      <c r="L269" s="2"/>
      <c r="M269" s="2"/>
      <c r="N269" s="2"/>
      <c r="O269" s="9"/>
      <c r="P269" s="9"/>
    </row>
    <row r="270" s="3" customFormat="true" ht="14.25" hidden="false" customHeight="false" outlineLevel="0" collapsed="false">
      <c r="A270" s="1"/>
      <c r="D270" s="4"/>
      <c r="E270" s="5"/>
      <c r="F270" s="5"/>
      <c r="G270" s="6"/>
      <c r="H270" s="7"/>
      <c r="J270" s="8"/>
      <c r="K270" s="2"/>
      <c r="L270" s="2"/>
      <c r="M270" s="2"/>
      <c r="N270" s="2"/>
      <c r="O270" s="9"/>
      <c r="P270" s="9"/>
    </row>
    <row r="271" s="3" customFormat="true" ht="14.25" hidden="false" customHeight="false" outlineLevel="0" collapsed="false">
      <c r="A271" s="1"/>
      <c r="D271" s="4"/>
      <c r="E271" s="5"/>
      <c r="F271" s="5"/>
      <c r="G271" s="6"/>
      <c r="H271" s="7"/>
      <c r="J271" s="8"/>
      <c r="K271" s="2"/>
      <c r="L271" s="2"/>
      <c r="M271" s="2"/>
      <c r="N271" s="2"/>
      <c r="O271" s="9"/>
      <c r="P271" s="9"/>
    </row>
    <row r="272" s="3" customFormat="true" ht="14.25" hidden="false" customHeight="false" outlineLevel="0" collapsed="false">
      <c r="A272" s="1"/>
      <c r="D272" s="4"/>
      <c r="E272" s="5"/>
      <c r="F272" s="5"/>
      <c r="G272" s="6"/>
      <c r="H272" s="7"/>
      <c r="J272" s="8"/>
      <c r="K272" s="2"/>
      <c r="L272" s="2"/>
      <c r="M272" s="2"/>
      <c r="N272" s="2"/>
      <c r="O272" s="9"/>
      <c r="P272" s="9"/>
    </row>
    <row r="273" s="3" customFormat="true" ht="14.25" hidden="false" customHeight="false" outlineLevel="0" collapsed="false">
      <c r="A273" s="1"/>
      <c r="D273" s="4"/>
      <c r="E273" s="5"/>
      <c r="F273" s="5"/>
      <c r="G273" s="6"/>
      <c r="H273" s="7"/>
      <c r="J273" s="8"/>
      <c r="K273" s="2"/>
      <c r="L273" s="2"/>
      <c r="M273" s="2"/>
      <c r="N273" s="2"/>
      <c r="O273" s="9"/>
      <c r="P273" s="9"/>
    </row>
    <row r="274" s="3" customFormat="true" ht="14.25" hidden="false" customHeight="false" outlineLevel="0" collapsed="false">
      <c r="A274" s="1"/>
      <c r="D274" s="4"/>
      <c r="E274" s="5"/>
      <c r="F274" s="5"/>
      <c r="G274" s="6"/>
      <c r="H274" s="7"/>
      <c r="J274" s="8"/>
      <c r="K274" s="2"/>
      <c r="L274" s="2"/>
      <c r="M274" s="2"/>
      <c r="N274" s="2"/>
      <c r="O274" s="9"/>
      <c r="P274" s="9"/>
    </row>
    <row r="275" s="3" customFormat="true" ht="14.25" hidden="false" customHeight="false" outlineLevel="0" collapsed="false">
      <c r="A275" s="1"/>
      <c r="D275" s="4"/>
      <c r="E275" s="5"/>
      <c r="F275" s="5"/>
      <c r="G275" s="6"/>
      <c r="H275" s="7"/>
      <c r="J275" s="8"/>
      <c r="K275" s="2"/>
      <c r="L275" s="2"/>
      <c r="M275" s="2"/>
      <c r="N275" s="2"/>
      <c r="O275" s="9"/>
      <c r="P275" s="9"/>
    </row>
    <row r="276" s="3" customFormat="true" ht="14.25" hidden="false" customHeight="false" outlineLevel="0" collapsed="false">
      <c r="A276" s="1"/>
      <c r="D276" s="4"/>
      <c r="E276" s="5"/>
      <c r="F276" s="5"/>
      <c r="G276" s="6"/>
      <c r="H276" s="7"/>
      <c r="J276" s="8"/>
      <c r="K276" s="2"/>
      <c r="L276" s="2"/>
      <c r="M276" s="2"/>
      <c r="N276" s="2"/>
      <c r="O276" s="9"/>
      <c r="P276" s="9"/>
    </row>
    <row r="277" s="3" customFormat="true" ht="14.25" hidden="false" customHeight="false" outlineLevel="0" collapsed="false">
      <c r="A277" s="1"/>
      <c r="D277" s="4"/>
      <c r="E277" s="5"/>
      <c r="F277" s="5"/>
      <c r="G277" s="6"/>
      <c r="H277" s="7"/>
      <c r="J277" s="8"/>
      <c r="K277" s="2"/>
      <c r="L277" s="2"/>
      <c r="M277" s="2"/>
      <c r="N277" s="2"/>
      <c r="O277" s="9"/>
      <c r="P277" s="9"/>
    </row>
    <row r="278" s="3" customFormat="true" ht="14.25" hidden="false" customHeight="false" outlineLevel="0" collapsed="false">
      <c r="A278" s="1"/>
      <c r="D278" s="4"/>
      <c r="E278" s="5"/>
      <c r="F278" s="5"/>
      <c r="G278" s="6"/>
      <c r="H278" s="7"/>
      <c r="J278" s="8"/>
      <c r="K278" s="2"/>
      <c r="L278" s="2"/>
      <c r="M278" s="2"/>
      <c r="N278" s="2"/>
      <c r="O278" s="9"/>
      <c r="P278" s="9"/>
    </row>
    <row r="279" s="3" customFormat="true" ht="14.25" hidden="false" customHeight="false" outlineLevel="0" collapsed="false">
      <c r="A279" s="1"/>
      <c r="D279" s="4"/>
      <c r="E279" s="5"/>
      <c r="F279" s="5"/>
      <c r="G279" s="6"/>
      <c r="H279" s="7"/>
      <c r="J279" s="8"/>
      <c r="K279" s="2"/>
      <c r="L279" s="2"/>
      <c r="M279" s="2"/>
      <c r="N279" s="2"/>
      <c r="O279" s="9"/>
      <c r="P279" s="9"/>
    </row>
    <row r="280" s="3" customFormat="true" ht="14.25" hidden="false" customHeight="false" outlineLevel="0" collapsed="false">
      <c r="A280" s="1"/>
      <c r="D280" s="4"/>
      <c r="E280" s="5"/>
      <c r="F280" s="5"/>
      <c r="G280" s="6"/>
      <c r="H280" s="7"/>
      <c r="J280" s="8"/>
      <c r="K280" s="2"/>
      <c r="L280" s="2"/>
      <c r="M280" s="2"/>
      <c r="N280" s="2"/>
      <c r="O280" s="9"/>
      <c r="P280" s="9"/>
    </row>
    <row r="281" s="3" customFormat="true" ht="14.25" hidden="false" customHeight="false" outlineLevel="0" collapsed="false">
      <c r="A281" s="1"/>
      <c r="D281" s="4"/>
      <c r="E281" s="5"/>
      <c r="F281" s="5"/>
      <c r="G281" s="6"/>
      <c r="H281" s="7"/>
      <c r="J281" s="8"/>
      <c r="K281" s="2"/>
      <c r="L281" s="2"/>
      <c r="M281" s="2"/>
      <c r="N281" s="2"/>
      <c r="O281" s="9"/>
      <c r="P281" s="9"/>
    </row>
    <row r="282" s="3" customFormat="true" ht="14.25" hidden="false" customHeight="false" outlineLevel="0" collapsed="false">
      <c r="A282" s="1"/>
      <c r="D282" s="4"/>
      <c r="E282" s="5"/>
      <c r="F282" s="5"/>
      <c r="G282" s="6"/>
      <c r="H282" s="7"/>
      <c r="J282" s="8"/>
      <c r="K282" s="2"/>
      <c r="L282" s="2"/>
      <c r="M282" s="2"/>
      <c r="N282" s="2"/>
      <c r="O282" s="9"/>
      <c r="P282" s="9"/>
    </row>
    <row r="283" s="3" customFormat="true" ht="14.25" hidden="false" customHeight="false" outlineLevel="0" collapsed="false">
      <c r="A283" s="1"/>
      <c r="D283" s="4"/>
      <c r="E283" s="5"/>
      <c r="F283" s="5"/>
      <c r="G283" s="6"/>
      <c r="H283" s="7"/>
      <c r="J283" s="8"/>
      <c r="K283" s="2"/>
      <c r="L283" s="2"/>
      <c r="M283" s="2"/>
      <c r="N283" s="2"/>
      <c r="O283" s="9"/>
      <c r="P283" s="9"/>
    </row>
    <row r="284" s="3" customFormat="true" ht="14.25" hidden="false" customHeight="false" outlineLevel="0" collapsed="false">
      <c r="A284" s="1"/>
      <c r="D284" s="4"/>
      <c r="E284" s="5"/>
      <c r="F284" s="5"/>
      <c r="G284" s="6"/>
      <c r="H284" s="7"/>
      <c r="J284" s="8"/>
      <c r="K284" s="2"/>
      <c r="L284" s="2"/>
      <c r="M284" s="2"/>
      <c r="N284" s="2"/>
      <c r="O284" s="9"/>
      <c r="P284" s="9"/>
    </row>
    <row r="285" s="3" customFormat="true" ht="14.25" hidden="false" customHeight="false" outlineLevel="0" collapsed="false">
      <c r="A285" s="1"/>
      <c r="D285" s="4"/>
      <c r="E285" s="5"/>
      <c r="F285" s="5"/>
      <c r="G285" s="6"/>
      <c r="H285" s="7"/>
      <c r="J285" s="8"/>
      <c r="K285" s="2"/>
      <c r="L285" s="2"/>
      <c r="M285" s="2"/>
      <c r="N285" s="2"/>
      <c r="O285" s="9"/>
      <c r="P285" s="9"/>
    </row>
    <row r="286" s="3" customFormat="true" ht="14.25" hidden="false" customHeight="false" outlineLevel="0" collapsed="false">
      <c r="A286" s="1"/>
      <c r="D286" s="4"/>
      <c r="E286" s="5"/>
      <c r="F286" s="5"/>
      <c r="G286" s="6"/>
      <c r="H286" s="7"/>
      <c r="J286" s="8"/>
      <c r="K286" s="2"/>
      <c r="L286" s="2"/>
      <c r="M286" s="2"/>
      <c r="N286" s="2"/>
      <c r="O286" s="9"/>
      <c r="P286" s="9"/>
    </row>
    <row r="287" s="3" customFormat="true" ht="14.25" hidden="false" customHeight="false" outlineLevel="0" collapsed="false">
      <c r="A287" s="1"/>
      <c r="D287" s="4"/>
      <c r="E287" s="5"/>
      <c r="F287" s="5"/>
      <c r="G287" s="6"/>
      <c r="H287" s="7"/>
      <c r="J287" s="8"/>
      <c r="K287" s="2"/>
      <c r="L287" s="2"/>
      <c r="M287" s="2"/>
      <c r="N287" s="2"/>
      <c r="O287" s="9"/>
      <c r="P287" s="9"/>
    </row>
    <row r="288" s="3" customFormat="true" ht="14.25" hidden="false" customHeight="false" outlineLevel="0" collapsed="false">
      <c r="A288" s="1"/>
      <c r="D288" s="4"/>
      <c r="E288" s="5"/>
      <c r="F288" s="5"/>
      <c r="G288" s="6"/>
      <c r="H288" s="7"/>
      <c r="J288" s="8"/>
      <c r="K288" s="2"/>
      <c r="L288" s="2"/>
      <c r="M288" s="2"/>
      <c r="N288" s="2"/>
      <c r="O288" s="9"/>
      <c r="P288" s="9"/>
    </row>
    <row r="289" s="3" customFormat="true" ht="14.25" hidden="false" customHeight="false" outlineLevel="0" collapsed="false">
      <c r="A289" s="1"/>
      <c r="D289" s="4"/>
      <c r="E289" s="5"/>
      <c r="F289" s="5"/>
      <c r="G289" s="6"/>
      <c r="H289" s="7"/>
      <c r="J289" s="8"/>
      <c r="K289" s="2"/>
      <c r="L289" s="2"/>
      <c r="M289" s="2"/>
      <c r="N289" s="2"/>
      <c r="O289" s="9"/>
      <c r="P289" s="9"/>
    </row>
    <row r="290" s="3" customFormat="true" ht="14.25" hidden="false" customHeight="false" outlineLevel="0" collapsed="false">
      <c r="A290" s="1"/>
      <c r="D290" s="4"/>
      <c r="E290" s="5"/>
      <c r="F290" s="5"/>
      <c r="G290" s="6"/>
      <c r="H290" s="7"/>
      <c r="J290" s="8"/>
      <c r="K290" s="2"/>
      <c r="L290" s="2"/>
      <c r="M290" s="2"/>
      <c r="N290" s="2"/>
      <c r="O290" s="9"/>
      <c r="P290" s="9"/>
    </row>
    <row r="291" s="3" customFormat="true" ht="14.25" hidden="false" customHeight="false" outlineLevel="0" collapsed="false">
      <c r="A291" s="1"/>
      <c r="D291" s="4"/>
      <c r="E291" s="5"/>
      <c r="F291" s="5"/>
      <c r="G291" s="6"/>
      <c r="H291" s="7"/>
      <c r="J291" s="8"/>
      <c r="K291" s="2"/>
      <c r="L291" s="2"/>
      <c r="M291" s="2"/>
      <c r="N291" s="2"/>
      <c r="O291" s="9"/>
      <c r="P291" s="9"/>
    </row>
    <row r="292" s="3" customFormat="true" ht="14.25" hidden="false" customHeight="false" outlineLevel="0" collapsed="false">
      <c r="A292" s="1"/>
      <c r="D292" s="4"/>
      <c r="E292" s="5"/>
      <c r="F292" s="5"/>
      <c r="G292" s="6"/>
      <c r="H292" s="7"/>
      <c r="J292" s="8"/>
      <c r="K292" s="2"/>
      <c r="L292" s="2"/>
      <c r="M292" s="2"/>
      <c r="N292" s="2"/>
      <c r="O292" s="9"/>
      <c r="P292" s="9"/>
    </row>
    <row r="293" s="3" customFormat="true" ht="14.25" hidden="false" customHeight="false" outlineLevel="0" collapsed="false">
      <c r="A293" s="1"/>
      <c r="D293" s="4"/>
      <c r="E293" s="5"/>
      <c r="F293" s="5"/>
      <c r="G293" s="6"/>
      <c r="H293" s="7"/>
      <c r="J293" s="8"/>
      <c r="K293" s="2"/>
      <c r="L293" s="2"/>
      <c r="M293" s="2"/>
      <c r="N293" s="2"/>
      <c r="O293" s="9"/>
      <c r="P293" s="9"/>
    </row>
    <row r="294" s="3" customFormat="true" ht="14.25" hidden="false" customHeight="false" outlineLevel="0" collapsed="false">
      <c r="A294" s="1"/>
      <c r="D294" s="4"/>
      <c r="E294" s="5"/>
      <c r="F294" s="5"/>
      <c r="G294" s="6"/>
      <c r="H294" s="7"/>
      <c r="J294" s="8"/>
      <c r="K294" s="2"/>
      <c r="L294" s="2"/>
      <c r="M294" s="2"/>
      <c r="N294" s="2"/>
      <c r="O294" s="9"/>
      <c r="P294" s="9"/>
    </row>
    <row r="295" s="3" customFormat="true" ht="14.25" hidden="false" customHeight="false" outlineLevel="0" collapsed="false">
      <c r="A295" s="1"/>
      <c r="D295" s="4"/>
      <c r="E295" s="5"/>
      <c r="F295" s="5"/>
      <c r="G295" s="6"/>
      <c r="H295" s="7"/>
      <c r="J295" s="8"/>
      <c r="K295" s="2"/>
      <c r="L295" s="2"/>
      <c r="M295" s="2"/>
      <c r="N295" s="2"/>
      <c r="O295" s="9"/>
      <c r="P295" s="9"/>
    </row>
    <row r="296" s="3" customFormat="true" ht="14.25" hidden="false" customHeight="false" outlineLevel="0" collapsed="false">
      <c r="A296" s="1"/>
      <c r="D296" s="4"/>
      <c r="E296" s="5"/>
      <c r="F296" s="5"/>
      <c r="G296" s="6"/>
      <c r="H296" s="7"/>
      <c r="J296" s="8"/>
      <c r="K296" s="2"/>
      <c r="L296" s="2"/>
      <c r="M296" s="2"/>
      <c r="N296" s="2"/>
      <c r="O296" s="9"/>
      <c r="P296" s="9"/>
    </row>
    <row r="297" s="3" customFormat="true" ht="14.25" hidden="false" customHeight="false" outlineLevel="0" collapsed="false">
      <c r="A297" s="1"/>
      <c r="D297" s="4"/>
      <c r="E297" s="5"/>
      <c r="F297" s="5"/>
      <c r="G297" s="6"/>
      <c r="H297" s="7"/>
      <c r="J297" s="8"/>
      <c r="K297" s="2"/>
      <c r="L297" s="2"/>
      <c r="M297" s="2"/>
      <c r="N297" s="2"/>
      <c r="O297" s="9"/>
      <c r="P297" s="9"/>
    </row>
    <row r="298" s="3" customFormat="true" ht="14.25" hidden="false" customHeight="false" outlineLevel="0" collapsed="false">
      <c r="A298" s="1"/>
      <c r="D298" s="4"/>
      <c r="E298" s="5"/>
      <c r="F298" s="5"/>
      <c r="G298" s="6"/>
      <c r="H298" s="7"/>
      <c r="J298" s="8"/>
      <c r="K298" s="2"/>
      <c r="L298" s="2"/>
      <c r="M298" s="2"/>
      <c r="N298" s="2"/>
      <c r="O298" s="9"/>
      <c r="P298" s="9"/>
    </row>
    <row r="299" s="3" customFormat="true" ht="14.25" hidden="false" customHeight="false" outlineLevel="0" collapsed="false">
      <c r="A299" s="1"/>
      <c r="D299" s="4"/>
      <c r="E299" s="5"/>
      <c r="F299" s="5"/>
      <c r="G299" s="6"/>
      <c r="H299" s="7"/>
      <c r="J299" s="8"/>
      <c r="K299" s="2"/>
      <c r="L299" s="2"/>
      <c r="M299" s="2"/>
      <c r="N299" s="2"/>
      <c r="O299" s="9"/>
      <c r="P299" s="9"/>
    </row>
    <row r="300" s="3" customFormat="true" ht="14.25" hidden="false" customHeight="false" outlineLevel="0" collapsed="false">
      <c r="A300" s="1"/>
      <c r="D300" s="4"/>
      <c r="E300" s="5"/>
      <c r="F300" s="5"/>
      <c r="G300" s="6"/>
      <c r="H300" s="7"/>
      <c r="J300" s="8"/>
      <c r="K300" s="2"/>
      <c r="L300" s="2"/>
      <c r="M300" s="2"/>
      <c r="N300" s="2"/>
      <c r="O300" s="9"/>
      <c r="P300" s="9"/>
    </row>
    <row r="301" s="3" customFormat="true" ht="14.25" hidden="false" customHeight="false" outlineLevel="0" collapsed="false">
      <c r="A301" s="1"/>
      <c r="D301" s="4"/>
      <c r="E301" s="5"/>
      <c r="F301" s="5"/>
      <c r="G301" s="6"/>
      <c r="H301" s="7"/>
      <c r="J301" s="8"/>
      <c r="K301" s="2"/>
      <c r="L301" s="2"/>
      <c r="M301" s="2"/>
      <c r="N301" s="2"/>
      <c r="O301" s="9"/>
      <c r="P301" s="9"/>
    </row>
    <row r="302" s="3" customFormat="true" ht="14.25" hidden="false" customHeight="false" outlineLevel="0" collapsed="false">
      <c r="A302" s="1"/>
      <c r="D302" s="4"/>
      <c r="E302" s="5"/>
      <c r="F302" s="5"/>
      <c r="G302" s="6"/>
      <c r="H302" s="7"/>
      <c r="J302" s="8"/>
      <c r="K302" s="2"/>
      <c r="L302" s="2"/>
      <c r="M302" s="2"/>
      <c r="N302" s="2"/>
      <c r="O302" s="9"/>
      <c r="P302" s="9"/>
    </row>
    <row r="303" s="3" customFormat="true" ht="14.25" hidden="false" customHeight="false" outlineLevel="0" collapsed="false">
      <c r="A303" s="1"/>
      <c r="D303" s="4"/>
      <c r="E303" s="5"/>
      <c r="F303" s="5"/>
      <c r="G303" s="6"/>
      <c r="H303" s="7"/>
      <c r="J303" s="8"/>
      <c r="K303" s="2"/>
      <c r="L303" s="2"/>
      <c r="M303" s="2"/>
      <c r="N303" s="2"/>
      <c r="O303" s="9"/>
      <c r="P303" s="9"/>
    </row>
    <row r="304" s="3" customFormat="true" ht="14.25" hidden="false" customHeight="false" outlineLevel="0" collapsed="false">
      <c r="A304" s="1"/>
      <c r="D304" s="4"/>
      <c r="E304" s="5"/>
      <c r="F304" s="5"/>
      <c r="G304" s="6"/>
      <c r="H304" s="7"/>
      <c r="J304" s="8"/>
      <c r="K304" s="2"/>
      <c r="L304" s="2"/>
      <c r="M304" s="2"/>
      <c r="N304" s="2"/>
      <c r="O304" s="9"/>
      <c r="P304" s="9"/>
    </row>
    <row r="305" s="3" customFormat="true" ht="14.25" hidden="false" customHeight="false" outlineLevel="0" collapsed="false">
      <c r="A305" s="1"/>
      <c r="D305" s="4"/>
      <c r="E305" s="5"/>
      <c r="F305" s="5"/>
      <c r="G305" s="6"/>
      <c r="H305" s="7"/>
      <c r="J305" s="8"/>
      <c r="K305" s="2"/>
      <c r="L305" s="2"/>
      <c r="M305" s="2"/>
      <c r="N305" s="2"/>
      <c r="O305" s="9"/>
      <c r="P305" s="9"/>
    </row>
    <row r="306" s="3" customFormat="true" ht="14.25" hidden="false" customHeight="false" outlineLevel="0" collapsed="false">
      <c r="A306" s="1"/>
      <c r="D306" s="4"/>
      <c r="E306" s="5"/>
      <c r="F306" s="5"/>
      <c r="G306" s="6"/>
      <c r="H306" s="7"/>
      <c r="J306" s="8"/>
      <c r="K306" s="2"/>
      <c r="L306" s="2"/>
      <c r="M306" s="2"/>
      <c r="N306" s="2"/>
      <c r="O306" s="9"/>
      <c r="P306" s="9"/>
    </row>
    <row r="307" s="3" customFormat="true" ht="14.25" hidden="false" customHeight="false" outlineLevel="0" collapsed="false">
      <c r="A307" s="1"/>
      <c r="D307" s="4"/>
      <c r="E307" s="5"/>
      <c r="F307" s="5"/>
      <c r="G307" s="6"/>
      <c r="H307" s="7"/>
      <c r="J307" s="8"/>
      <c r="K307" s="2"/>
      <c r="L307" s="2"/>
      <c r="M307" s="2"/>
      <c r="N307" s="2"/>
      <c r="O307" s="9"/>
      <c r="P307" s="9"/>
    </row>
    <row r="308" s="3" customFormat="true" ht="14.25" hidden="false" customHeight="false" outlineLevel="0" collapsed="false">
      <c r="A308" s="1"/>
      <c r="D308" s="4"/>
      <c r="E308" s="5"/>
      <c r="F308" s="5"/>
      <c r="G308" s="6"/>
      <c r="H308" s="7"/>
      <c r="J308" s="8"/>
      <c r="K308" s="2"/>
      <c r="L308" s="2"/>
      <c r="M308" s="2"/>
      <c r="N308" s="2"/>
      <c r="O308" s="9"/>
      <c r="P308" s="9"/>
    </row>
    <row r="309" s="3" customFormat="true" ht="14.25" hidden="false" customHeight="false" outlineLevel="0" collapsed="false">
      <c r="A309" s="1"/>
      <c r="D309" s="4"/>
      <c r="E309" s="5"/>
      <c r="F309" s="5"/>
      <c r="G309" s="6"/>
      <c r="H309" s="7"/>
      <c r="J309" s="8"/>
      <c r="K309" s="2"/>
      <c r="L309" s="2"/>
      <c r="M309" s="2"/>
      <c r="N309" s="2"/>
      <c r="O309" s="9"/>
      <c r="P309" s="9"/>
    </row>
    <row r="310" s="3" customFormat="true" ht="14.25" hidden="false" customHeight="false" outlineLevel="0" collapsed="false">
      <c r="A310" s="1"/>
      <c r="D310" s="4"/>
      <c r="E310" s="5"/>
      <c r="F310" s="5"/>
      <c r="G310" s="6"/>
      <c r="H310" s="7"/>
      <c r="J310" s="8"/>
      <c r="K310" s="2"/>
      <c r="L310" s="2"/>
      <c r="M310" s="2"/>
      <c r="N310" s="2"/>
      <c r="O310" s="9"/>
      <c r="P310" s="9"/>
    </row>
    <row r="311" s="3" customFormat="true" ht="14.25" hidden="false" customHeight="false" outlineLevel="0" collapsed="false">
      <c r="A311" s="1"/>
      <c r="D311" s="4"/>
      <c r="E311" s="5"/>
      <c r="F311" s="5"/>
      <c r="G311" s="6"/>
      <c r="H311" s="7"/>
      <c r="J311" s="8"/>
      <c r="K311" s="2"/>
      <c r="L311" s="2"/>
      <c r="M311" s="2"/>
      <c r="N311" s="2"/>
      <c r="O311" s="9"/>
      <c r="P311" s="9"/>
    </row>
    <row r="312" s="3" customFormat="true" ht="14.25" hidden="false" customHeight="false" outlineLevel="0" collapsed="false">
      <c r="A312" s="1"/>
      <c r="D312" s="4"/>
      <c r="E312" s="5"/>
      <c r="F312" s="5"/>
      <c r="G312" s="6"/>
      <c r="H312" s="7"/>
      <c r="J312" s="8"/>
      <c r="K312" s="2"/>
      <c r="L312" s="2"/>
      <c r="M312" s="2"/>
      <c r="N312" s="2"/>
      <c r="O312" s="9"/>
      <c r="P312" s="9"/>
    </row>
    <row r="313" s="3" customFormat="true" ht="14.25" hidden="false" customHeight="false" outlineLevel="0" collapsed="false">
      <c r="A313" s="1"/>
      <c r="D313" s="4"/>
      <c r="E313" s="5"/>
      <c r="F313" s="5"/>
      <c r="G313" s="6"/>
      <c r="H313" s="7"/>
      <c r="J313" s="8"/>
      <c r="K313" s="2"/>
      <c r="L313" s="2"/>
      <c r="M313" s="2"/>
      <c r="N313" s="2"/>
      <c r="O313" s="9"/>
      <c r="P313" s="9"/>
    </row>
    <row r="314" s="3" customFormat="true" ht="14.25" hidden="false" customHeight="false" outlineLevel="0" collapsed="false">
      <c r="A314" s="1"/>
      <c r="D314" s="4"/>
      <c r="E314" s="5"/>
      <c r="F314" s="5"/>
      <c r="G314" s="6"/>
      <c r="H314" s="7"/>
      <c r="J314" s="8"/>
      <c r="K314" s="2"/>
      <c r="L314" s="2"/>
      <c r="M314" s="2"/>
      <c r="N314" s="2"/>
      <c r="O314" s="9"/>
      <c r="P314" s="9"/>
    </row>
    <row r="315" s="3" customFormat="true" ht="14.25" hidden="false" customHeight="false" outlineLevel="0" collapsed="false">
      <c r="A315" s="1"/>
      <c r="D315" s="4"/>
      <c r="E315" s="5"/>
      <c r="F315" s="5"/>
      <c r="G315" s="6"/>
      <c r="H315" s="7"/>
      <c r="J315" s="8"/>
      <c r="K315" s="2"/>
      <c r="L315" s="2"/>
      <c r="M315" s="2"/>
      <c r="N315" s="2"/>
      <c r="O315" s="9"/>
      <c r="P315" s="9"/>
    </row>
    <row r="316" s="3" customFormat="true" ht="14.25" hidden="false" customHeight="false" outlineLevel="0" collapsed="false">
      <c r="A316" s="1"/>
      <c r="D316" s="4"/>
      <c r="E316" s="5"/>
      <c r="F316" s="5"/>
      <c r="G316" s="6"/>
      <c r="H316" s="7"/>
      <c r="J316" s="8"/>
      <c r="K316" s="2"/>
      <c r="L316" s="2"/>
      <c r="M316" s="2"/>
      <c r="N316" s="2"/>
      <c r="O316" s="9"/>
      <c r="P316" s="9"/>
    </row>
    <row r="317" s="3" customFormat="true" ht="14.25" hidden="false" customHeight="false" outlineLevel="0" collapsed="false">
      <c r="A317" s="1"/>
      <c r="D317" s="4"/>
      <c r="E317" s="5"/>
      <c r="F317" s="5"/>
      <c r="G317" s="6"/>
      <c r="H317" s="7"/>
      <c r="J317" s="8"/>
      <c r="K317" s="2"/>
      <c r="L317" s="2"/>
      <c r="M317" s="2"/>
      <c r="N317" s="2"/>
      <c r="O317" s="9"/>
      <c r="P317" s="9"/>
    </row>
    <row r="318" s="3" customFormat="true" ht="14.25" hidden="false" customHeight="false" outlineLevel="0" collapsed="false">
      <c r="A318" s="1"/>
      <c r="D318" s="4"/>
      <c r="E318" s="5"/>
      <c r="F318" s="5"/>
      <c r="G318" s="6"/>
      <c r="H318" s="7"/>
      <c r="J318" s="8"/>
      <c r="K318" s="2"/>
      <c r="L318" s="2"/>
      <c r="M318" s="2"/>
      <c r="N318" s="2"/>
      <c r="O318" s="9"/>
      <c r="P318" s="9"/>
    </row>
    <row r="319" s="3" customFormat="true" ht="14.25" hidden="false" customHeight="false" outlineLevel="0" collapsed="false">
      <c r="A319" s="1"/>
      <c r="D319" s="4"/>
      <c r="E319" s="5"/>
      <c r="F319" s="5"/>
      <c r="G319" s="6"/>
      <c r="H319" s="7"/>
      <c r="J319" s="8"/>
      <c r="K319" s="2"/>
      <c r="L319" s="2"/>
      <c r="M319" s="2"/>
      <c r="N319" s="2"/>
      <c r="O319" s="9"/>
      <c r="P319" s="9"/>
    </row>
    <row r="320" s="3" customFormat="true" ht="14.25" hidden="false" customHeight="false" outlineLevel="0" collapsed="false">
      <c r="A320" s="1"/>
      <c r="D320" s="4"/>
      <c r="E320" s="5"/>
      <c r="F320" s="5"/>
      <c r="G320" s="6"/>
      <c r="H320" s="7"/>
      <c r="J320" s="8"/>
      <c r="K320" s="2"/>
      <c r="L320" s="2"/>
      <c r="M320" s="2"/>
      <c r="N320" s="2"/>
      <c r="O320" s="9"/>
      <c r="P320" s="9"/>
    </row>
    <row r="321" s="3" customFormat="true" ht="14.25" hidden="false" customHeight="false" outlineLevel="0" collapsed="false">
      <c r="A321" s="1"/>
      <c r="D321" s="4"/>
      <c r="E321" s="5"/>
      <c r="F321" s="5"/>
      <c r="G321" s="6"/>
      <c r="H321" s="7"/>
      <c r="J321" s="8"/>
      <c r="K321" s="2"/>
      <c r="L321" s="2"/>
      <c r="M321" s="2"/>
      <c r="N321" s="2"/>
      <c r="O321" s="9"/>
      <c r="P321" s="9"/>
    </row>
    <row r="322" s="3" customFormat="true" ht="14.25" hidden="false" customHeight="false" outlineLevel="0" collapsed="false">
      <c r="A322" s="1"/>
      <c r="D322" s="4"/>
      <c r="E322" s="5"/>
      <c r="F322" s="5"/>
      <c r="G322" s="6"/>
      <c r="H322" s="7"/>
      <c r="J322" s="8"/>
      <c r="K322" s="2"/>
      <c r="L322" s="2"/>
      <c r="M322" s="2"/>
      <c r="N322" s="2"/>
      <c r="O322" s="9"/>
      <c r="P322" s="9"/>
    </row>
    <row r="323" s="3" customFormat="true" ht="14.25" hidden="false" customHeight="false" outlineLevel="0" collapsed="false">
      <c r="A323" s="1"/>
      <c r="D323" s="4"/>
      <c r="E323" s="5"/>
      <c r="F323" s="5"/>
      <c r="G323" s="6"/>
      <c r="H323" s="7"/>
      <c r="J323" s="8"/>
      <c r="K323" s="2"/>
      <c r="L323" s="2"/>
      <c r="M323" s="2"/>
      <c r="N323" s="2"/>
      <c r="O323" s="9"/>
      <c r="P323" s="9"/>
    </row>
    <row r="324" s="3" customFormat="true" ht="14.25" hidden="false" customHeight="false" outlineLevel="0" collapsed="false">
      <c r="A324" s="1"/>
      <c r="D324" s="4"/>
      <c r="E324" s="5"/>
      <c r="F324" s="5"/>
      <c r="G324" s="6"/>
      <c r="H324" s="7"/>
      <c r="J324" s="8"/>
      <c r="K324" s="2"/>
      <c r="L324" s="2"/>
      <c r="M324" s="2"/>
      <c r="N324" s="2"/>
      <c r="O324" s="9"/>
      <c r="P324" s="9"/>
    </row>
    <row r="325" s="3" customFormat="true" ht="14.25" hidden="false" customHeight="false" outlineLevel="0" collapsed="false">
      <c r="A325" s="1"/>
      <c r="D325" s="4"/>
      <c r="E325" s="5"/>
      <c r="F325" s="5"/>
      <c r="G325" s="6"/>
      <c r="H325" s="7"/>
      <c r="J325" s="8"/>
      <c r="K325" s="2"/>
      <c r="L325" s="2"/>
      <c r="M325" s="2"/>
      <c r="N325" s="2"/>
      <c r="O325" s="9"/>
      <c r="P325" s="9"/>
    </row>
    <row r="326" s="3" customFormat="true" ht="14.25" hidden="false" customHeight="false" outlineLevel="0" collapsed="false">
      <c r="A326" s="1"/>
      <c r="D326" s="4"/>
      <c r="E326" s="5"/>
      <c r="F326" s="5"/>
      <c r="G326" s="6"/>
      <c r="H326" s="7"/>
      <c r="J326" s="8"/>
      <c r="K326" s="2"/>
      <c r="L326" s="2"/>
      <c r="M326" s="2"/>
      <c r="N326" s="2"/>
      <c r="O326" s="9"/>
      <c r="P326" s="9"/>
    </row>
    <row r="327" s="3" customFormat="true" ht="14.25" hidden="false" customHeight="false" outlineLevel="0" collapsed="false">
      <c r="A327" s="1"/>
      <c r="D327" s="4"/>
      <c r="E327" s="5"/>
      <c r="F327" s="5"/>
      <c r="G327" s="6"/>
      <c r="H327" s="7"/>
      <c r="J327" s="8"/>
      <c r="K327" s="2"/>
      <c r="L327" s="2"/>
      <c r="M327" s="2"/>
      <c r="N327" s="2"/>
      <c r="O327" s="9"/>
      <c r="P327" s="9"/>
    </row>
    <row r="328" s="3" customFormat="true" ht="14.25" hidden="false" customHeight="false" outlineLevel="0" collapsed="false">
      <c r="A328" s="1"/>
      <c r="D328" s="4"/>
      <c r="E328" s="5"/>
      <c r="F328" s="5"/>
      <c r="G328" s="6"/>
      <c r="H328" s="7"/>
      <c r="J328" s="8"/>
      <c r="K328" s="2"/>
      <c r="L328" s="2"/>
      <c r="M328" s="2"/>
      <c r="N328" s="2"/>
      <c r="O328" s="9"/>
      <c r="P328" s="9"/>
    </row>
    <row r="329" s="3" customFormat="true" ht="14.25" hidden="false" customHeight="false" outlineLevel="0" collapsed="false">
      <c r="A329" s="1"/>
      <c r="D329" s="4"/>
      <c r="E329" s="5"/>
      <c r="F329" s="5"/>
      <c r="G329" s="6"/>
      <c r="H329" s="7"/>
      <c r="J329" s="8"/>
      <c r="K329" s="2"/>
      <c r="L329" s="2"/>
      <c r="M329" s="2"/>
      <c r="N329" s="2"/>
      <c r="O329" s="9"/>
      <c r="P329" s="9"/>
    </row>
    <row r="330" s="3" customFormat="true" ht="14.25" hidden="false" customHeight="false" outlineLevel="0" collapsed="false">
      <c r="A330" s="1"/>
      <c r="D330" s="4"/>
      <c r="E330" s="5"/>
      <c r="F330" s="5"/>
      <c r="G330" s="6"/>
      <c r="H330" s="7"/>
      <c r="J330" s="8"/>
      <c r="K330" s="2"/>
      <c r="L330" s="2"/>
      <c r="M330" s="2"/>
      <c r="N330" s="2"/>
      <c r="O330" s="9"/>
      <c r="P330" s="9"/>
    </row>
    <row r="331" s="3" customFormat="true" ht="14.25" hidden="false" customHeight="false" outlineLevel="0" collapsed="false">
      <c r="A331" s="1"/>
      <c r="D331" s="4"/>
      <c r="E331" s="5"/>
      <c r="F331" s="5"/>
      <c r="G331" s="6"/>
      <c r="H331" s="7"/>
      <c r="J331" s="8"/>
      <c r="K331" s="2"/>
      <c r="L331" s="2"/>
      <c r="M331" s="2"/>
      <c r="N331" s="2"/>
      <c r="O331" s="9"/>
      <c r="P331" s="9"/>
    </row>
    <row r="332" s="3" customFormat="true" ht="14.25" hidden="false" customHeight="false" outlineLevel="0" collapsed="false">
      <c r="A332" s="1"/>
      <c r="D332" s="4"/>
      <c r="E332" s="5"/>
      <c r="F332" s="5"/>
      <c r="G332" s="6"/>
      <c r="H332" s="7"/>
      <c r="J332" s="8"/>
      <c r="K332" s="2"/>
      <c r="L332" s="2"/>
      <c r="M332" s="2"/>
      <c r="N332" s="2"/>
      <c r="O332" s="9"/>
      <c r="P332" s="9"/>
    </row>
    <row r="333" s="3" customFormat="true" ht="14.25" hidden="false" customHeight="false" outlineLevel="0" collapsed="false">
      <c r="A333" s="1"/>
      <c r="D333" s="4"/>
      <c r="E333" s="5"/>
      <c r="F333" s="5"/>
      <c r="G333" s="6"/>
      <c r="H333" s="7"/>
      <c r="J333" s="8"/>
      <c r="K333" s="2"/>
      <c r="L333" s="2"/>
      <c r="M333" s="2"/>
      <c r="N333" s="2"/>
      <c r="O333" s="9"/>
      <c r="P333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08" activePane="bottomLeft" state="frozen"/>
      <selection pane="topLeft" activeCell="A1" activeCellId="0" sqref="A1"/>
      <selection pane="bottomLeft" activeCell="G227" activeCellId="0" sqref="G227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517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14"/>
      <c r="D4" s="13"/>
      <c r="E4" s="13"/>
      <c r="F4" s="13"/>
      <c r="G4" s="15"/>
      <c r="H4" s="16"/>
      <c r="I4" s="13"/>
    </row>
    <row r="5" customFormat="false" ht="28.5" hidden="false" customHeight="true" outlineLevel="0" collapsed="false">
      <c r="A5" s="17" t="s">
        <v>3</v>
      </c>
      <c r="B5" s="18" t="s">
        <v>4</v>
      </c>
      <c r="C5" s="19"/>
      <c r="D5" s="17" t="s">
        <v>5</v>
      </c>
      <c r="E5" s="17" t="s">
        <v>6</v>
      </c>
      <c r="F5" s="17" t="s">
        <v>7</v>
      </c>
      <c r="G5" s="20" t="s">
        <v>8</v>
      </c>
      <c r="H5" s="21"/>
      <c r="I5" s="20" t="s">
        <v>9</v>
      </c>
      <c r="O5" s="2"/>
      <c r="P5" s="2"/>
    </row>
    <row r="6" s="32" customFormat="true" ht="15.75" hidden="false" customHeight="false" outlineLevel="0" collapsed="false">
      <c r="A6" s="22" t="n">
        <v>1</v>
      </c>
      <c r="B6" s="23" t="s">
        <v>10</v>
      </c>
      <c r="C6" s="23" t="n">
        <v>177</v>
      </c>
      <c r="D6" s="24" t="n">
        <v>42669</v>
      </c>
      <c r="E6" s="26" t="n">
        <v>3859</v>
      </c>
      <c r="F6" s="34" t="s">
        <v>55</v>
      </c>
      <c r="G6" s="35" t="n">
        <v>137575.05</v>
      </c>
      <c r="H6" s="28"/>
      <c r="I6" s="44" t="s">
        <v>32</v>
      </c>
      <c r="J6" s="8"/>
      <c r="L6" s="33"/>
      <c r="M6" s="33"/>
      <c r="N6" s="33"/>
      <c r="O6" s="33"/>
    </row>
    <row r="7" s="32" customFormat="true" ht="15.75" hidden="false" customHeight="false" outlineLevel="0" collapsed="false">
      <c r="A7" s="22" t="n">
        <f aca="false">+A6+1</f>
        <v>2</v>
      </c>
      <c r="B7" s="23" t="s">
        <v>33</v>
      </c>
      <c r="C7" s="23" t="n">
        <v>351</v>
      </c>
      <c r="D7" s="24" t="n">
        <v>42794</v>
      </c>
      <c r="E7" s="26" t="n">
        <v>3635</v>
      </c>
      <c r="F7" s="34" t="s">
        <v>404</v>
      </c>
      <c r="G7" s="35" t="n">
        <v>163841.72</v>
      </c>
      <c r="H7" s="28" t="s">
        <v>207</v>
      </c>
      <c r="I7" s="44" t="s">
        <v>405</v>
      </c>
      <c r="J7" s="8"/>
      <c r="L7" s="33"/>
      <c r="M7" s="33"/>
      <c r="N7" s="33"/>
      <c r="O7" s="33"/>
    </row>
    <row r="8" s="32" customFormat="true" ht="15.75" hidden="false" customHeight="false" outlineLevel="0" collapsed="false">
      <c r="A8" s="22" t="n">
        <f aca="false">+A7+1</f>
        <v>3</v>
      </c>
      <c r="B8" s="23" t="s">
        <v>10</v>
      </c>
      <c r="C8" s="23" t="n">
        <v>129</v>
      </c>
      <c r="D8" s="24" t="n">
        <v>42784</v>
      </c>
      <c r="E8" s="26" t="n">
        <v>4822</v>
      </c>
      <c r="F8" s="34" t="s">
        <v>406</v>
      </c>
      <c r="G8" s="35" t="n">
        <v>146031.94</v>
      </c>
      <c r="H8" s="28"/>
      <c r="I8" s="44" t="s">
        <v>306</v>
      </c>
      <c r="J8" s="8"/>
      <c r="L8" s="33"/>
      <c r="M8" s="33"/>
      <c r="N8" s="33"/>
      <c r="O8" s="33"/>
    </row>
    <row r="9" s="32" customFormat="true" ht="15.75" hidden="false" customHeight="false" outlineLevel="0" collapsed="false">
      <c r="A9" s="22" t="n">
        <f aca="false">+A8+1</f>
        <v>4</v>
      </c>
      <c r="B9" s="23" t="s">
        <v>10</v>
      </c>
      <c r="C9" s="23" t="n">
        <v>190</v>
      </c>
      <c r="D9" s="24" t="n">
        <v>42790</v>
      </c>
      <c r="E9" s="26" t="n">
        <v>4883</v>
      </c>
      <c r="F9" s="34" t="s">
        <v>409</v>
      </c>
      <c r="G9" s="35" t="n">
        <v>146031.94</v>
      </c>
      <c r="H9" s="28"/>
      <c r="I9" s="44" t="s">
        <v>306</v>
      </c>
      <c r="J9" s="8"/>
      <c r="L9" s="33"/>
      <c r="M9" s="33"/>
      <c r="N9" s="33"/>
      <c r="O9" s="33"/>
    </row>
    <row r="10" s="32" customFormat="true" ht="15.75" hidden="false" customHeight="false" outlineLevel="0" collapsed="false">
      <c r="A10" s="22" t="n">
        <f aca="false">+A9+1</f>
        <v>5</v>
      </c>
      <c r="B10" s="23" t="s">
        <v>10</v>
      </c>
      <c r="C10" s="23" t="n">
        <v>166</v>
      </c>
      <c r="D10" s="24" t="n">
        <v>42816</v>
      </c>
      <c r="E10" s="26" t="n">
        <v>5074</v>
      </c>
      <c r="F10" s="34" t="s">
        <v>518</v>
      </c>
      <c r="G10" s="35" t="n">
        <v>146730.02</v>
      </c>
      <c r="H10" s="28"/>
      <c r="I10" s="44" t="s">
        <v>306</v>
      </c>
      <c r="J10" s="8"/>
      <c r="L10" s="33"/>
      <c r="M10" s="33"/>
      <c r="N10" s="33"/>
      <c r="O10" s="33"/>
    </row>
    <row r="11" s="32" customFormat="true" ht="15.75" hidden="false" customHeight="false" outlineLevel="0" collapsed="false">
      <c r="A11" s="22" t="n">
        <f aca="false">+A10+1</f>
        <v>6</v>
      </c>
      <c r="B11" s="23" t="s">
        <v>10</v>
      </c>
      <c r="C11" s="23" t="n">
        <v>180</v>
      </c>
      <c r="D11" s="24" t="n">
        <v>42816</v>
      </c>
      <c r="E11" s="26" t="n">
        <v>5087</v>
      </c>
      <c r="F11" s="34" t="s">
        <v>519</v>
      </c>
      <c r="G11" s="35" t="n">
        <v>146730.2</v>
      </c>
      <c r="H11" s="28" t="s">
        <v>181</v>
      </c>
      <c r="I11" s="44" t="s">
        <v>306</v>
      </c>
      <c r="J11" s="8"/>
      <c r="L11" s="33"/>
      <c r="M11" s="33"/>
      <c r="N11" s="33"/>
      <c r="O11" s="33"/>
    </row>
    <row r="12" s="32" customFormat="true" ht="15.75" hidden="false" customHeight="false" outlineLevel="0" collapsed="false">
      <c r="A12" s="22" t="n">
        <f aca="false">+A11+1</f>
        <v>7</v>
      </c>
      <c r="B12" s="23" t="s">
        <v>10</v>
      </c>
      <c r="C12" s="23" t="n">
        <v>16</v>
      </c>
      <c r="D12" s="24" t="n">
        <v>42804</v>
      </c>
      <c r="E12" s="26" t="n">
        <v>4940</v>
      </c>
      <c r="F12" s="34" t="s">
        <v>520</v>
      </c>
      <c r="G12" s="35" t="n">
        <v>162325.05</v>
      </c>
      <c r="H12" s="28" t="s">
        <v>73</v>
      </c>
      <c r="I12" s="44" t="s">
        <v>306</v>
      </c>
      <c r="J12" s="8"/>
      <c r="L12" s="33"/>
      <c r="M12" s="33"/>
      <c r="N12" s="33"/>
      <c r="O12" s="33"/>
    </row>
    <row r="13" s="32" customFormat="true" ht="15.75" hidden="false" customHeight="false" outlineLevel="0" collapsed="false">
      <c r="A13" s="22" t="n">
        <f aca="false">+A12+1</f>
        <v>8</v>
      </c>
      <c r="B13" s="23" t="s">
        <v>10</v>
      </c>
      <c r="C13" s="23" t="n">
        <v>17</v>
      </c>
      <c r="D13" s="24" t="n">
        <v>42804</v>
      </c>
      <c r="E13" s="26" t="n">
        <v>4941</v>
      </c>
      <c r="F13" s="34" t="s">
        <v>521</v>
      </c>
      <c r="G13" s="35" t="n">
        <v>162325.05</v>
      </c>
      <c r="H13" s="28"/>
      <c r="I13" s="44" t="s">
        <v>306</v>
      </c>
      <c r="J13" s="8"/>
      <c r="L13" s="33"/>
      <c r="M13" s="33"/>
      <c r="N13" s="33"/>
      <c r="O13" s="33"/>
    </row>
    <row r="14" s="32" customFormat="true" ht="15.75" hidden="false" customHeight="false" outlineLevel="0" collapsed="false">
      <c r="A14" s="22" t="n">
        <f aca="false">+A13+1</f>
        <v>9</v>
      </c>
      <c r="B14" s="23" t="s">
        <v>10</v>
      </c>
      <c r="C14" s="23" t="n">
        <v>19</v>
      </c>
      <c r="D14" s="24" t="n">
        <v>42804</v>
      </c>
      <c r="E14" s="26" t="n">
        <v>4943</v>
      </c>
      <c r="F14" s="34" t="s">
        <v>522</v>
      </c>
      <c r="G14" s="35" t="n">
        <v>162325.05</v>
      </c>
      <c r="H14" s="28"/>
      <c r="I14" s="44" t="s">
        <v>306</v>
      </c>
      <c r="J14" s="8"/>
      <c r="L14" s="33"/>
      <c r="M14" s="33"/>
      <c r="N14" s="33"/>
      <c r="O14" s="33"/>
    </row>
    <row r="15" s="32" customFormat="true" ht="15.75" hidden="false" customHeight="false" outlineLevel="0" collapsed="false">
      <c r="A15" s="22" t="n">
        <f aca="false">+A14+1</f>
        <v>10</v>
      </c>
      <c r="B15" s="23" t="s">
        <v>10</v>
      </c>
      <c r="C15" s="23" t="n">
        <v>22</v>
      </c>
      <c r="D15" s="24" t="n">
        <v>42804</v>
      </c>
      <c r="E15" s="26" t="n">
        <v>4946</v>
      </c>
      <c r="F15" s="34" t="s">
        <v>523</v>
      </c>
      <c r="G15" s="35" t="n">
        <v>162325.05</v>
      </c>
      <c r="H15" s="28"/>
      <c r="I15" s="44" t="s">
        <v>306</v>
      </c>
      <c r="J15" s="8"/>
      <c r="L15" s="33"/>
      <c r="M15" s="33"/>
      <c r="N15" s="33"/>
      <c r="O15" s="33"/>
    </row>
    <row r="16" s="32" customFormat="true" ht="15.75" hidden="false" customHeight="false" outlineLevel="0" collapsed="false">
      <c r="A16" s="22" t="n">
        <f aca="false">+A15+1</f>
        <v>11</v>
      </c>
      <c r="B16" s="23" t="s">
        <v>10</v>
      </c>
      <c r="C16" s="23" t="n">
        <v>23</v>
      </c>
      <c r="D16" s="24" t="n">
        <v>42804</v>
      </c>
      <c r="E16" s="26" t="n">
        <v>4974</v>
      </c>
      <c r="F16" s="34" t="s">
        <v>524</v>
      </c>
      <c r="G16" s="35" t="n">
        <v>162325.05</v>
      </c>
      <c r="H16" s="28"/>
      <c r="I16" s="44" t="s">
        <v>306</v>
      </c>
      <c r="J16" s="8"/>
      <c r="L16" s="33"/>
      <c r="M16" s="33"/>
      <c r="N16" s="33"/>
      <c r="O16" s="33"/>
    </row>
    <row r="17" s="32" customFormat="true" ht="15.75" hidden="false" customHeight="false" outlineLevel="0" collapsed="false">
      <c r="A17" s="22" t="n">
        <f aca="false">+A16+1</f>
        <v>12</v>
      </c>
      <c r="B17" s="23" t="s">
        <v>10</v>
      </c>
      <c r="C17" s="23" t="n">
        <v>27</v>
      </c>
      <c r="D17" s="24" t="n">
        <v>42804</v>
      </c>
      <c r="E17" s="26" t="n">
        <v>4951</v>
      </c>
      <c r="F17" s="34" t="s">
        <v>525</v>
      </c>
      <c r="G17" s="35" t="n">
        <v>162325.05</v>
      </c>
      <c r="H17" s="28"/>
      <c r="I17" s="44" t="s">
        <v>306</v>
      </c>
      <c r="J17" s="8"/>
      <c r="L17" s="33"/>
      <c r="M17" s="33"/>
      <c r="N17" s="33"/>
      <c r="O17" s="33"/>
    </row>
    <row r="18" s="32" customFormat="true" ht="15.75" hidden="false" customHeight="false" outlineLevel="0" collapsed="false">
      <c r="A18" s="22" t="n">
        <f aca="false">+A17+1</f>
        <v>13</v>
      </c>
      <c r="B18" s="23" t="s">
        <v>10</v>
      </c>
      <c r="C18" s="23" t="n">
        <v>28</v>
      </c>
      <c r="D18" s="24" t="n">
        <v>42804</v>
      </c>
      <c r="E18" s="26" t="n">
        <v>4952</v>
      </c>
      <c r="F18" s="34" t="s">
        <v>526</v>
      </c>
      <c r="G18" s="35" t="n">
        <v>162325.05</v>
      </c>
      <c r="H18" s="28"/>
      <c r="I18" s="44" t="s">
        <v>306</v>
      </c>
      <c r="J18" s="8"/>
      <c r="L18" s="33"/>
      <c r="M18" s="33"/>
      <c r="N18" s="33"/>
      <c r="O18" s="33"/>
    </row>
    <row r="19" s="32" customFormat="true" ht="15.75" hidden="false" customHeight="false" outlineLevel="0" collapsed="false">
      <c r="A19" s="22" t="n">
        <f aca="false">+A18+1</f>
        <v>14</v>
      </c>
      <c r="B19" s="23" t="s">
        <v>10</v>
      </c>
      <c r="C19" s="23" t="n">
        <v>30</v>
      </c>
      <c r="D19" s="24" t="n">
        <v>42804</v>
      </c>
      <c r="E19" s="26" t="n">
        <v>4954</v>
      </c>
      <c r="F19" s="34" t="s">
        <v>527</v>
      </c>
      <c r="G19" s="35" t="n">
        <v>162325.05</v>
      </c>
      <c r="H19" s="28"/>
      <c r="I19" s="44" t="s">
        <v>306</v>
      </c>
      <c r="J19" s="8"/>
      <c r="L19" s="33"/>
      <c r="M19" s="33"/>
      <c r="N19" s="33"/>
      <c r="O19" s="33"/>
    </row>
    <row r="20" s="32" customFormat="true" ht="15.75" hidden="false" customHeight="false" outlineLevel="0" collapsed="false">
      <c r="A20" s="22" t="n">
        <f aca="false">+A19+1</f>
        <v>15</v>
      </c>
      <c r="B20" s="23" t="s">
        <v>10</v>
      </c>
      <c r="C20" s="23" t="n">
        <v>31</v>
      </c>
      <c r="D20" s="24" t="n">
        <v>42804</v>
      </c>
      <c r="E20" s="26" t="n">
        <v>4955</v>
      </c>
      <c r="F20" s="34" t="s">
        <v>528</v>
      </c>
      <c r="G20" s="35" t="n">
        <v>162325.05</v>
      </c>
      <c r="H20" s="28" t="s">
        <v>217</v>
      </c>
      <c r="I20" s="44" t="s">
        <v>306</v>
      </c>
      <c r="J20" s="8"/>
      <c r="L20" s="33"/>
      <c r="M20" s="33"/>
      <c r="N20" s="33"/>
      <c r="O20" s="33"/>
    </row>
    <row r="21" s="32" customFormat="true" ht="15.75" hidden="false" customHeight="false" outlineLevel="0" collapsed="false">
      <c r="A21" s="22" t="n">
        <f aca="false">+A20+1</f>
        <v>16</v>
      </c>
      <c r="B21" s="23" t="s">
        <v>10</v>
      </c>
      <c r="C21" s="23" t="n">
        <v>33</v>
      </c>
      <c r="D21" s="24" t="n">
        <v>42804</v>
      </c>
      <c r="E21" s="26" t="n">
        <v>4957</v>
      </c>
      <c r="F21" s="34" t="s">
        <v>529</v>
      </c>
      <c r="G21" s="35" t="n">
        <v>162325.05</v>
      </c>
      <c r="H21" s="28" t="s">
        <v>57</v>
      </c>
      <c r="I21" s="44" t="s">
        <v>306</v>
      </c>
      <c r="J21" s="8"/>
      <c r="L21" s="33"/>
      <c r="M21" s="33"/>
      <c r="N21" s="33"/>
      <c r="O21" s="33"/>
    </row>
    <row r="22" s="32" customFormat="true" ht="15.75" hidden="false" customHeight="false" outlineLevel="0" collapsed="false">
      <c r="A22" s="22" t="n">
        <f aca="false">+A21+1</f>
        <v>17</v>
      </c>
      <c r="B22" s="23" t="s">
        <v>10</v>
      </c>
      <c r="C22" s="23" t="n">
        <v>34</v>
      </c>
      <c r="D22" s="24" t="n">
        <v>42804</v>
      </c>
      <c r="E22" s="26" t="n">
        <v>4958</v>
      </c>
      <c r="F22" s="34" t="s">
        <v>530</v>
      </c>
      <c r="G22" s="35" t="n">
        <v>162325.05</v>
      </c>
      <c r="H22" s="28" t="s">
        <v>59</v>
      </c>
      <c r="I22" s="44" t="s">
        <v>306</v>
      </c>
      <c r="J22" s="8"/>
      <c r="L22" s="33"/>
      <c r="M22" s="33"/>
      <c r="N22" s="33"/>
      <c r="O22" s="33"/>
    </row>
    <row r="23" s="32" customFormat="true" ht="15.75" hidden="false" customHeight="false" outlineLevel="0" collapsed="false">
      <c r="A23" s="22" t="n">
        <f aca="false">+A22+1</f>
        <v>18</v>
      </c>
      <c r="B23" s="23" t="s">
        <v>10</v>
      </c>
      <c r="C23" s="23" t="n">
        <v>35</v>
      </c>
      <c r="D23" s="24" t="n">
        <v>42804</v>
      </c>
      <c r="E23" s="26" t="n">
        <v>4959</v>
      </c>
      <c r="F23" s="34" t="s">
        <v>531</v>
      </c>
      <c r="G23" s="35" t="n">
        <v>162325.05</v>
      </c>
      <c r="H23" s="28"/>
      <c r="I23" s="44" t="s">
        <v>306</v>
      </c>
      <c r="J23" s="8"/>
      <c r="L23" s="33"/>
      <c r="M23" s="33"/>
      <c r="N23" s="33"/>
      <c r="O23" s="33"/>
    </row>
    <row r="24" s="32" customFormat="true" ht="15.75" hidden="false" customHeight="false" outlineLevel="0" collapsed="false">
      <c r="A24" s="22" t="n">
        <f aca="false">+A23+1</f>
        <v>19</v>
      </c>
      <c r="B24" s="23" t="s">
        <v>10</v>
      </c>
      <c r="C24" s="23" t="n">
        <v>36</v>
      </c>
      <c r="D24" s="24" t="n">
        <v>42804</v>
      </c>
      <c r="E24" s="26" t="n">
        <v>4960</v>
      </c>
      <c r="F24" s="34" t="s">
        <v>532</v>
      </c>
      <c r="G24" s="35" t="n">
        <v>162325.05</v>
      </c>
      <c r="H24" s="28"/>
      <c r="I24" s="44" t="s">
        <v>306</v>
      </c>
      <c r="J24" s="8"/>
      <c r="L24" s="33"/>
      <c r="M24" s="33"/>
      <c r="N24" s="33"/>
      <c r="O24" s="33"/>
    </row>
    <row r="25" s="32" customFormat="true" ht="15.75" hidden="false" customHeight="false" outlineLevel="0" collapsed="false">
      <c r="A25" s="22" t="n">
        <f aca="false">+A24+1</f>
        <v>20</v>
      </c>
      <c r="B25" s="23" t="s">
        <v>10</v>
      </c>
      <c r="C25" s="23" t="n">
        <v>37</v>
      </c>
      <c r="D25" s="24" t="n">
        <v>42804</v>
      </c>
      <c r="E25" s="26" t="n">
        <v>4961</v>
      </c>
      <c r="F25" s="34" t="s">
        <v>533</v>
      </c>
      <c r="G25" s="35" t="n">
        <v>162325.05</v>
      </c>
      <c r="H25" s="28" t="s">
        <v>29</v>
      </c>
      <c r="I25" s="44" t="s">
        <v>306</v>
      </c>
      <c r="J25" s="8"/>
      <c r="L25" s="33"/>
      <c r="M25" s="33"/>
      <c r="N25" s="33"/>
      <c r="O25" s="33"/>
    </row>
    <row r="26" s="32" customFormat="true" ht="15.75" hidden="false" customHeight="false" outlineLevel="0" collapsed="false">
      <c r="A26" s="22" t="n">
        <f aca="false">+A25+1</f>
        <v>21</v>
      </c>
      <c r="B26" s="23" t="s">
        <v>10</v>
      </c>
      <c r="C26" s="23" t="n">
        <v>40</v>
      </c>
      <c r="D26" s="24" t="n">
        <v>42804</v>
      </c>
      <c r="E26" s="26" t="n">
        <v>4964</v>
      </c>
      <c r="F26" s="34" t="s">
        <v>534</v>
      </c>
      <c r="G26" s="35" t="n">
        <v>162325.05</v>
      </c>
      <c r="H26" s="28"/>
      <c r="I26" s="44" t="s">
        <v>306</v>
      </c>
      <c r="J26" s="8"/>
      <c r="L26" s="33"/>
      <c r="M26" s="33"/>
      <c r="N26" s="33"/>
      <c r="O26" s="33"/>
    </row>
    <row r="27" s="32" customFormat="true" ht="15.75" hidden="false" customHeight="false" outlineLevel="0" collapsed="false">
      <c r="A27" s="22" t="n">
        <f aca="false">+A26+1</f>
        <v>22</v>
      </c>
      <c r="B27" s="23" t="s">
        <v>10</v>
      </c>
      <c r="C27" s="23" t="n">
        <v>41</v>
      </c>
      <c r="D27" s="24" t="n">
        <v>42804</v>
      </c>
      <c r="E27" s="26" t="n">
        <v>4965</v>
      </c>
      <c r="F27" s="34" t="s">
        <v>535</v>
      </c>
      <c r="G27" s="35" t="n">
        <v>162325.05</v>
      </c>
      <c r="H27" s="28" t="s">
        <v>75</v>
      </c>
      <c r="I27" s="44" t="s">
        <v>306</v>
      </c>
      <c r="J27" s="8"/>
      <c r="L27" s="33"/>
      <c r="M27" s="33"/>
      <c r="N27" s="33"/>
      <c r="O27" s="33"/>
    </row>
    <row r="28" s="32" customFormat="true" ht="15.75" hidden="false" customHeight="false" outlineLevel="0" collapsed="false">
      <c r="A28" s="22" t="n">
        <f aca="false">+A27+1</f>
        <v>23</v>
      </c>
      <c r="B28" s="23" t="s">
        <v>10</v>
      </c>
      <c r="C28" s="23" t="n">
        <v>68</v>
      </c>
      <c r="D28" s="24" t="n">
        <v>42807</v>
      </c>
      <c r="E28" s="26" t="n">
        <v>4989</v>
      </c>
      <c r="F28" s="34" t="s">
        <v>536</v>
      </c>
      <c r="G28" s="35" t="n">
        <v>162325.05</v>
      </c>
      <c r="H28" s="28"/>
      <c r="I28" s="44" t="s">
        <v>306</v>
      </c>
      <c r="J28" s="8"/>
      <c r="L28" s="33"/>
      <c r="M28" s="33"/>
      <c r="N28" s="33"/>
      <c r="O28" s="33"/>
    </row>
    <row r="29" s="32" customFormat="true" ht="15.75" hidden="false" customHeight="false" outlineLevel="0" collapsed="false">
      <c r="A29" s="22" t="n">
        <f aca="false">+A28+1</f>
        <v>24</v>
      </c>
      <c r="B29" s="23" t="s">
        <v>10</v>
      </c>
      <c r="C29" s="23" t="n">
        <v>69</v>
      </c>
      <c r="D29" s="24" t="n">
        <v>42807</v>
      </c>
      <c r="E29" s="26" t="n">
        <v>4990</v>
      </c>
      <c r="F29" s="34" t="s">
        <v>537</v>
      </c>
      <c r="G29" s="35" t="n">
        <v>162325.05</v>
      </c>
      <c r="H29" s="28"/>
      <c r="I29" s="44" t="s">
        <v>306</v>
      </c>
      <c r="J29" s="8"/>
      <c r="L29" s="33"/>
      <c r="M29" s="33"/>
      <c r="N29" s="33"/>
      <c r="O29" s="33"/>
    </row>
    <row r="30" s="32" customFormat="true" ht="15.75" hidden="false" customHeight="false" outlineLevel="0" collapsed="false">
      <c r="A30" s="22" t="n">
        <f aca="false">+A29+1</f>
        <v>25</v>
      </c>
      <c r="B30" s="23" t="s">
        <v>10</v>
      </c>
      <c r="C30" s="23" t="n">
        <v>93</v>
      </c>
      <c r="D30" s="24" t="n">
        <v>42810</v>
      </c>
      <c r="E30" s="26" t="n">
        <v>5015</v>
      </c>
      <c r="F30" s="34" t="s">
        <v>538</v>
      </c>
      <c r="G30" s="35" t="n">
        <v>162325.05</v>
      </c>
      <c r="H30" s="28" t="s">
        <v>61</v>
      </c>
      <c r="I30" s="44" t="s">
        <v>306</v>
      </c>
      <c r="J30" s="8"/>
      <c r="L30" s="33"/>
      <c r="M30" s="33"/>
      <c r="N30" s="33"/>
      <c r="O30" s="33"/>
    </row>
    <row r="31" s="32" customFormat="true" ht="15.75" hidden="false" customHeight="false" outlineLevel="0" collapsed="false">
      <c r="A31" s="22" t="n">
        <f aca="false">+A30+1</f>
        <v>26</v>
      </c>
      <c r="B31" s="23" t="s">
        <v>10</v>
      </c>
      <c r="C31" s="23" t="n">
        <v>95</v>
      </c>
      <c r="D31" s="24" t="n">
        <v>42810</v>
      </c>
      <c r="E31" s="26" t="n">
        <v>5017</v>
      </c>
      <c r="F31" s="34" t="s">
        <v>539</v>
      </c>
      <c r="G31" s="35" t="n">
        <v>162325.05</v>
      </c>
      <c r="H31" s="28" t="s">
        <v>38</v>
      </c>
      <c r="I31" s="44" t="s">
        <v>306</v>
      </c>
      <c r="J31" s="8"/>
      <c r="L31" s="33"/>
      <c r="M31" s="33"/>
      <c r="N31" s="33"/>
      <c r="O31" s="33"/>
    </row>
    <row r="32" s="32" customFormat="true" ht="15.75" hidden="false" customHeight="false" outlineLevel="0" collapsed="false">
      <c r="A32" s="22" t="n">
        <f aca="false">+A31+1</f>
        <v>27</v>
      </c>
      <c r="B32" s="23" t="s">
        <v>10</v>
      </c>
      <c r="C32" s="23" t="n">
        <v>106</v>
      </c>
      <c r="D32" s="24" t="n">
        <v>42810</v>
      </c>
      <c r="E32" s="26" t="n">
        <v>5026</v>
      </c>
      <c r="F32" s="34" t="s">
        <v>540</v>
      </c>
      <c r="G32" s="35" t="n">
        <v>162325.05</v>
      </c>
      <c r="H32" s="28"/>
      <c r="I32" s="44" t="s">
        <v>306</v>
      </c>
      <c r="J32" s="8"/>
      <c r="L32" s="33"/>
      <c r="M32" s="33"/>
      <c r="N32" s="33"/>
      <c r="O32" s="33"/>
    </row>
    <row r="33" s="32" customFormat="true" ht="15.75" hidden="false" customHeight="false" outlineLevel="0" collapsed="false">
      <c r="A33" s="22" t="n">
        <f aca="false">+A32+1</f>
        <v>28</v>
      </c>
      <c r="B33" s="23" t="s">
        <v>10</v>
      </c>
      <c r="C33" s="23" t="n">
        <v>110</v>
      </c>
      <c r="D33" s="24" t="n">
        <v>42810</v>
      </c>
      <c r="E33" s="26" t="n">
        <v>5028</v>
      </c>
      <c r="F33" s="34" t="s">
        <v>541</v>
      </c>
      <c r="G33" s="35" t="n">
        <v>162325.05</v>
      </c>
      <c r="H33" s="28"/>
      <c r="I33" s="44" t="s">
        <v>306</v>
      </c>
      <c r="J33" s="8"/>
      <c r="L33" s="33"/>
      <c r="M33" s="33"/>
      <c r="N33" s="33"/>
      <c r="O33" s="33"/>
    </row>
    <row r="34" s="32" customFormat="true" ht="15.75" hidden="false" customHeight="false" outlineLevel="0" collapsed="false">
      <c r="A34" s="22" t="n">
        <f aca="false">+A33+1</f>
        <v>29</v>
      </c>
      <c r="B34" s="23" t="s">
        <v>10</v>
      </c>
      <c r="C34" s="23" t="n">
        <v>201</v>
      </c>
      <c r="D34" s="24" t="n">
        <v>42818</v>
      </c>
      <c r="E34" s="26" t="n">
        <v>5109</v>
      </c>
      <c r="F34" s="34" t="s">
        <v>542</v>
      </c>
      <c r="G34" s="35" t="n">
        <v>162325.05</v>
      </c>
      <c r="H34" s="28" t="s">
        <v>148</v>
      </c>
      <c r="I34" s="44" t="s">
        <v>306</v>
      </c>
      <c r="J34" s="8"/>
      <c r="L34" s="33"/>
      <c r="M34" s="33"/>
      <c r="N34" s="33"/>
      <c r="O34" s="33"/>
    </row>
    <row r="35" s="32" customFormat="true" ht="15.75" hidden="false" customHeight="false" outlineLevel="0" collapsed="false">
      <c r="A35" s="22" t="n">
        <f aca="false">+A34+1</f>
        <v>30</v>
      </c>
      <c r="B35" s="23" t="s">
        <v>10</v>
      </c>
      <c r="C35" s="23" t="n">
        <v>202</v>
      </c>
      <c r="D35" s="24" t="n">
        <v>42818</v>
      </c>
      <c r="E35" s="26" t="n">
        <v>5110</v>
      </c>
      <c r="F35" s="34" t="s">
        <v>543</v>
      </c>
      <c r="G35" s="35" t="n">
        <v>162325.05</v>
      </c>
      <c r="H35" s="28"/>
      <c r="I35" s="44" t="s">
        <v>306</v>
      </c>
      <c r="J35" s="8"/>
      <c r="L35" s="33"/>
      <c r="M35" s="33"/>
      <c r="N35" s="33"/>
      <c r="O35" s="33"/>
    </row>
    <row r="36" s="32" customFormat="true" ht="15.75" hidden="false" customHeight="false" outlineLevel="0" collapsed="false">
      <c r="A36" s="22" t="n">
        <f aca="false">+A35+1</f>
        <v>31</v>
      </c>
      <c r="B36" s="23" t="s">
        <v>10</v>
      </c>
      <c r="C36" s="23" t="n">
        <v>205</v>
      </c>
      <c r="D36" s="24" t="n">
        <v>42821</v>
      </c>
      <c r="E36" s="26" t="n">
        <v>5113</v>
      </c>
      <c r="F36" s="34" t="s">
        <v>544</v>
      </c>
      <c r="G36" s="35" t="n">
        <v>162325.05</v>
      </c>
      <c r="H36" s="28"/>
      <c r="I36" s="44" t="s">
        <v>306</v>
      </c>
      <c r="J36" s="8"/>
      <c r="L36" s="33"/>
      <c r="M36" s="33"/>
      <c r="N36" s="33"/>
      <c r="O36" s="33"/>
    </row>
    <row r="37" s="32" customFormat="true" ht="15.75" hidden="false" customHeight="false" outlineLevel="0" collapsed="false">
      <c r="A37" s="22" t="n">
        <f aca="false">+A36+1</f>
        <v>32</v>
      </c>
      <c r="B37" s="23" t="s">
        <v>10</v>
      </c>
      <c r="C37" s="23" t="n">
        <v>206</v>
      </c>
      <c r="D37" s="24" t="n">
        <v>42821</v>
      </c>
      <c r="E37" s="26" t="n">
        <v>5114</v>
      </c>
      <c r="F37" s="34" t="s">
        <v>545</v>
      </c>
      <c r="G37" s="35" t="n">
        <v>162325.05</v>
      </c>
      <c r="H37" s="28"/>
      <c r="I37" s="44" t="s">
        <v>306</v>
      </c>
      <c r="J37" s="8"/>
      <c r="L37" s="33"/>
      <c r="M37" s="33"/>
      <c r="N37" s="33"/>
      <c r="O37" s="33"/>
    </row>
    <row r="38" s="32" customFormat="true" ht="15.75" hidden="false" customHeight="false" outlineLevel="0" collapsed="false">
      <c r="A38" s="22" t="n">
        <f aca="false">+A37+1</f>
        <v>33</v>
      </c>
      <c r="B38" s="23" t="s">
        <v>10</v>
      </c>
      <c r="C38" s="23" t="n">
        <v>227</v>
      </c>
      <c r="D38" s="24" t="n">
        <v>42822</v>
      </c>
      <c r="E38" s="26" t="n">
        <v>5124</v>
      </c>
      <c r="F38" s="34" t="s">
        <v>546</v>
      </c>
      <c r="G38" s="35" t="n">
        <v>162325.05</v>
      </c>
      <c r="H38" s="28"/>
      <c r="I38" s="44" t="s">
        <v>306</v>
      </c>
      <c r="J38" s="8"/>
      <c r="L38" s="33"/>
      <c r="M38" s="33"/>
      <c r="N38" s="33"/>
      <c r="O38" s="33"/>
    </row>
    <row r="39" s="32" customFormat="true" ht="15.75" hidden="false" customHeight="false" outlineLevel="0" collapsed="false">
      <c r="A39" s="22" t="n">
        <f aca="false">+A38+1</f>
        <v>34</v>
      </c>
      <c r="B39" s="23" t="s">
        <v>10</v>
      </c>
      <c r="C39" s="23" t="n">
        <v>228</v>
      </c>
      <c r="D39" s="24" t="n">
        <v>42822</v>
      </c>
      <c r="E39" s="26" t="n">
        <v>5125</v>
      </c>
      <c r="F39" s="34" t="s">
        <v>547</v>
      </c>
      <c r="G39" s="35" t="n">
        <v>162325.05</v>
      </c>
      <c r="H39" s="28"/>
      <c r="I39" s="44" t="s">
        <v>306</v>
      </c>
      <c r="J39" s="8"/>
      <c r="L39" s="33"/>
      <c r="M39" s="33"/>
      <c r="N39" s="33"/>
      <c r="O39" s="33"/>
    </row>
    <row r="40" s="32" customFormat="true" ht="15.75" hidden="false" customHeight="false" outlineLevel="0" collapsed="false">
      <c r="A40" s="22" t="n">
        <f aca="false">+A39+1</f>
        <v>35</v>
      </c>
      <c r="B40" s="23" t="s">
        <v>10</v>
      </c>
      <c r="C40" s="23" t="n">
        <v>229</v>
      </c>
      <c r="D40" s="24" t="n">
        <v>42822</v>
      </c>
      <c r="E40" s="26" t="n">
        <v>5126</v>
      </c>
      <c r="F40" s="34" t="s">
        <v>548</v>
      </c>
      <c r="G40" s="35" t="n">
        <v>162325.05</v>
      </c>
      <c r="H40" s="28"/>
      <c r="I40" s="44" t="s">
        <v>306</v>
      </c>
      <c r="J40" s="8"/>
      <c r="L40" s="33"/>
      <c r="M40" s="33"/>
      <c r="N40" s="33"/>
      <c r="O40" s="33"/>
    </row>
    <row r="41" s="32" customFormat="true" ht="15.75" hidden="false" customHeight="false" outlineLevel="0" collapsed="false">
      <c r="A41" s="22" t="n">
        <f aca="false">+A40+1</f>
        <v>36</v>
      </c>
      <c r="B41" s="23" t="s">
        <v>10</v>
      </c>
      <c r="C41" s="23" t="n">
        <v>230</v>
      </c>
      <c r="D41" s="24" t="n">
        <v>42822</v>
      </c>
      <c r="E41" s="26" t="n">
        <v>5127</v>
      </c>
      <c r="F41" s="34" t="s">
        <v>549</v>
      </c>
      <c r="G41" s="35" t="n">
        <v>162325.05</v>
      </c>
      <c r="H41" s="28"/>
      <c r="I41" s="44" t="s">
        <v>306</v>
      </c>
      <c r="J41" s="8"/>
      <c r="L41" s="33"/>
      <c r="M41" s="33"/>
      <c r="N41" s="33"/>
      <c r="O41" s="33"/>
    </row>
    <row r="42" s="32" customFormat="true" ht="15.75" hidden="false" customHeight="false" outlineLevel="0" collapsed="false">
      <c r="A42" s="22" t="n">
        <f aca="false">+A41+1</f>
        <v>37</v>
      </c>
      <c r="B42" s="23" t="s">
        <v>10</v>
      </c>
      <c r="C42" s="23" t="n">
        <v>231</v>
      </c>
      <c r="D42" s="24" t="n">
        <v>42822</v>
      </c>
      <c r="E42" s="26" t="n">
        <v>5128</v>
      </c>
      <c r="F42" s="34" t="s">
        <v>550</v>
      </c>
      <c r="G42" s="35" t="n">
        <v>162325.05</v>
      </c>
      <c r="H42" s="28"/>
      <c r="I42" s="44" t="s">
        <v>306</v>
      </c>
      <c r="J42" s="8"/>
      <c r="L42" s="33"/>
      <c r="M42" s="33"/>
      <c r="N42" s="33"/>
      <c r="O42" s="33"/>
    </row>
    <row r="43" s="32" customFormat="true" ht="15.75" hidden="false" customHeight="false" outlineLevel="0" collapsed="false">
      <c r="A43" s="22" t="n">
        <f aca="false">+A42+1</f>
        <v>38</v>
      </c>
      <c r="B43" s="23" t="s">
        <v>10</v>
      </c>
      <c r="C43" s="23" t="n">
        <v>247</v>
      </c>
      <c r="D43" s="24" t="n">
        <v>42824</v>
      </c>
      <c r="E43" s="26" t="n">
        <v>5144</v>
      </c>
      <c r="F43" s="34" t="s">
        <v>551</v>
      </c>
      <c r="G43" s="35" t="n">
        <v>162325.05</v>
      </c>
      <c r="H43" s="28"/>
      <c r="I43" s="44" t="s">
        <v>306</v>
      </c>
      <c r="J43" s="8"/>
      <c r="L43" s="33"/>
      <c r="M43" s="33"/>
      <c r="N43" s="33"/>
      <c r="O43" s="33"/>
    </row>
    <row r="44" s="32" customFormat="true" ht="15.75" hidden="false" customHeight="false" outlineLevel="0" collapsed="false">
      <c r="A44" s="22" t="n">
        <f aca="false">+A43+1</f>
        <v>39</v>
      </c>
      <c r="B44" s="23" t="s">
        <v>10</v>
      </c>
      <c r="C44" s="23" t="n">
        <v>250</v>
      </c>
      <c r="D44" s="24" t="n">
        <v>42825</v>
      </c>
      <c r="E44" s="26" t="n">
        <v>5147</v>
      </c>
      <c r="F44" s="34" t="s">
        <v>552</v>
      </c>
      <c r="G44" s="35" t="n">
        <v>162325.05</v>
      </c>
      <c r="H44" s="28"/>
      <c r="I44" s="44" t="s">
        <v>306</v>
      </c>
      <c r="J44" s="8"/>
      <c r="L44" s="33"/>
      <c r="M44" s="33"/>
      <c r="N44" s="33"/>
      <c r="O44" s="33"/>
    </row>
    <row r="45" s="32" customFormat="true" ht="15.75" hidden="false" customHeight="false" outlineLevel="0" collapsed="false">
      <c r="A45" s="22" t="n">
        <f aca="false">+A44+1</f>
        <v>40</v>
      </c>
      <c r="B45" s="23" t="s">
        <v>10</v>
      </c>
      <c r="C45" s="23" t="n">
        <v>24</v>
      </c>
      <c r="D45" s="24" t="n">
        <v>42738</v>
      </c>
      <c r="E45" s="26" t="n">
        <v>4498</v>
      </c>
      <c r="F45" s="34" t="s">
        <v>317</v>
      </c>
      <c r="G45" s="35" t="n">
        <v>149212.97</v>
      </c>
      <c r="H45" s="28"/>
      <c r="I45" s="44" t="s">
        <v>315</v>
      </c>
      <c r="J45" s="8"/>
      <c r="L45" s="33"/>
      <c r="M45" s="33"/>
      <c r="N45" s="33"/>
      <c r="O45" s="33"/>
    </row>
    <row r="46" s="32" customFormat="true" ht="15.75" hidden="false" customHeight="false" outlineLevel="0" collapsed="false">
      <c r="A46" s="22" t="n">
        <f aca="false">+A45+1</f>
        <v>41</v>
      </c>
      <c r="B46" s="23" t="s">
        <v>10</v>
      </c>
      <c r="C46" s="23" t="n">
        <v>26</v>
      </c>
      <c r="D46" s="24" t="n">
        <v>42738</v>
      </c>
      <c r="E46" s="26" t="n">
        <v>4500</v>
      </c>
      <c r="F46" s="34" t="s">
        <v>318</v>
      </c>
      <c r="G46" s="35" t="n">
        <v>149212.97</v>
      </c>
      <c r="H46" s="28"/>
      <c r="I46" s="44" t="s">
        <v>315</v>
      </c>
      <c r="J46" s="8"/>
      <c r="L46" s="33"/>
      <c r="M46" s="33"/>
      <c r="N46" s="33"/>
      <c r="O46" s="33"/>
    </row>
    <row r="47" s="32" customFormat="true" ht="15.75" hidden="false" customHeight="false" outlineLevel="0" collapsed="false">
      <c r="A47" s="22" t="n">
        <f aca="false">+A46+1</f>
        <v>42</v>
      </c>
      <c r="B47" s="23" t="s">
        <v>10</v>
      </c>
      <c r="C47" s="23" t="n">
        <v>151</v>
      </c>
      <c r="D47" s="24" t="n">
        <v>42759</v>
      </c>
      <c r="E47" s="26" t="n">
        <v>4616</v>
      </c>
      <c r="F47" s="34" t="s">
        <v>331</v>
      </c>
      <c r="G47" s="35" t="n">
        <v>149212.97</v>
      </c>
      <c r="H47" s="28" t="s">
        <v>223</v>
      </c>
      <c r="I47" s="44" t="s">
        <v>315</v>
      </c>
      <c r="J47" s="8"/>
      <c r="L47" s="33"/>
      <c r="M47" s="33"/>
      <c r="N47" s="33"/>
      <c r="O47" s="33"/>
    </row>
    <row r="48" s="32" customFormat="true" ht="15.75" hidden="false" customHeight="false" outlineLevel="0" collapsed="false">
      <c r="A48" s="22" t="n">
        <f aca="false">+A47+1</f>
        <v>43</v>
      </c>
      <c r="B48" s="23" t="s">
        <v>10</v>
      </c>
      <c r="C48" s="23" t="n">
        <v>229</v>
      </c>
      <c r="D48" s="24" t="n">
        <v>42766</v>
      </c>
      <c r="E48" s="26" t="n">
        <v>4687</v>
      </c>
      <c r="F48" s="34" t="s">
        <v>335</v>
      </c>
      <c r="G48" s="35" t="n">
        <v>149212.97</v>
      </c>
      <c r="H48" s="28" t="s">
        <v>193</v>
      </c>
      <c r="I48" s="44" t="s">
        <v>315</v>
      </c>
      <c r="J48" s="8"/>
      <c r="L48" s="33"/>
      <c r="M48" s="33"/>
      <c r="N48" s="33"/>
      <c r="O48" s="33"/>
    </row>
    <row r="49" s="32" customFormat="true" ht="15.75" hidden="false" customHeight="false" outlineLevel="0" collapsed="false">
      <c r="A49" s="22" t="n">
        <f aca="false">+A48+1</f>
        <v>44</v>
      </c>
      <c r="B49" s="23" t="s">
        <v>10</v>
      </c>
      <c r="C49" s="23" t="n">
        <v>24</v>
      </c>
      <c r="D49" s="24" t="n">
        <v>42770</v>
      </c>
      <c r="E49" s="26" t="n">
        <v>4718</v>
      </c>
      <c r="F49" s="34" t="s">
        <v>411</v>
      </c>
      <c r="G49" s="35" t="n">
        <v>149911.23</v>
      </c>
      <c r="H49" s="28" t="s">
        <v>210</v>
      </c>
      <c r="I49" s="44" t="s">
        <v>315</v>
      </c>
      <c r="J49" s="8"/>
      <c r="L49" s="33"/>
      <c r="M49" s="33"/>
      <c r="N49" s="33"/>
      <c r="O49" s="33"/>
    </row>
    <row r="50" s="32" customFormat="true" ht="15.75" hidden="false" customHeight="false" outlineLevel="0" collapsed="false">
      <c r="A50" s="22" t="n">
        <f aca="false">+A49+1</f>
        <v>45</v>
      </c>
      <c r="B50" s="23" t="s">
        <v>10</v>
      </c>
      <c r="C50" s="23" t="n">
        <v>46</v>
      </c>
      <c r="D50" s="24" t="n">
        <v>42773</v>
      </c>
      <c r="E50" s="26" t="n">
        <v>4741</v>
      </c>
      <c r="F50" s="34" t="s">
        <v>412</v>
      </c>
      <c r="G50" s="35" t="n">
        <v>149911.23</v>
      </c>
      <c r="H50" s="28"/>
      <c r="I50" s="44" t="s">
        <v>315</v>
      </c>
      <c r="J50" s="8"/>
      <c r="L50" s="33"/>
      <c r="M50" s="33"/>
      <c r="N50" s="33"/>
      <c r="O50" s="33"/>
    </row>
    <row r="51" s="32" customFormat="true" ht="15.75" hidden="false" customHeight="false" outlineLevel="0" collapsed="false">
      <c r="A51" s="22" t="n">
        <f aca="false">+A50+1</f>
        <v>46</v>
      </c>
      <c r="B51" s="23" t="s">
        <v>10</v>
      </c>
      <c r="C51" s="23" t="n">
        <v>48</v>
      </c>
      <c r="D51" s="24" t="n">
        <v>42773</v>
      </c>
      <c r="E51" s="26" t="n">
        <v>4743</v>
      </c>
      <c r="F51" s="34" t="s">
        <v>413</v>
      </c>
      <c r="G51" s="35" t="n">
        <v>149911.23</v>
      </c>
      <c r="H51" s="28"/>
      <c r="I51" s="44" t="s">
        <v>315</v>
      </c>
      <c r="J51" s="8"/>
      <c r="L51" s="33"/>
      <c r="M51" s="33"/>
      <c r="N51" s="33"/>
      <c r="O51" s="33"/>
    </row>
    <row r="52" s="32" customFormat="true" ht="15.75" hidden="false" customHeight="false" outlineLevel="0" collapsed="false">
      <c r="A52" s="22" t="n">
        <f aca="false">+A51+1</f>
        <v>47</v>
      </c>
      <c r="B52" s="23" t="s">
        <v>10</v>
      </c>
      <c r="C52" s="23" t="n">
        <v>49</v>
      </c>
      <c r="D52" s="24" t="n">
        <v>42773</v>
      </c>
      <c r="E52" s="26" t="n">
        <v>4744</v>
      </c>
      <c r="F52" s="34" t="s">
        <v>414</v>
      </c>
      <c r="G52" s="35" t="n">
        <v>149911.23</v>
      </c>
      <c r="H52" s="28" t="s">
        <v>199</v>
      </c>
      <c r="I52" s="44" t="s">
        <v>315</v>
      </c>
      <c r="J52" s="8"/>
      <c r="L52" s="33"/>
      <c r="M52" s="33"/>
      <c r="N52" s="33"/>
      <c r="O52" s="33"/>
    </row>
    <row r="53" s="32" customFormat="true" ht="15.75" hidden="false" customHeight="false" outlineLevel="0" collapsed="false">
      <c r="A53" s="22" t="n">
        <f aca="false">+A52+1</f>
        <v>48</v>
      </c>
      <c r="B53" s="23" t="s">
        <v>10</v>
      </c>
      <c r="C53" s="23" t="n">
        <v>60</v>
      </c>
      <c r="D53" s="24" t="n">
        <v>42776</v>
      </c>
      <c r="E53" s="26" t="n">
        <v>4753</v>
      </c>
      <c r="F53" s="34" t="s">
        <v>415</v>
      </c>
      <c r="G53" s="35" t="n">
        <v>149911.23</v>
      </c>
      <c r="H53" s="28" t="s">
        <v>183</v>
      </c>
      <c r="I53" s="44" t="s">
        <v>315</v>
      </c>
      <c r="J53" s="8"/>
      <c r="L53" s="33"/>
      <c r="M53" s="33"/>
      <c r="N53" s="33"/>
      <c r="O53" s="33"/>
    </row>
    <row r="54" s="32" customFormat="true" ht="15.75" hidden="false" customHeight="false" outlineLevel="0" collapsed="false">
      <c r="A54" s="22" t="n">
        <f aca="false">+A53+1</f>
        <v>49</v>
      </c>
      <c r="B54" s="23" t="s">
        <v>10</v>
      </c>
      <c r="C54" s="23" t="n">
        <v>61</v>
      </c>
      <c r="D54" s="24" t="n">
        <v>42776</v>
      </c>
      <c r="E54" s="26" t="n">
        <v>4754</v>
      </c>
      <c r="F54" s="34" t="s">
        <v>416</v>
      </c>
      <c r="G54" s="35" t="n">
        <v>149911.23</v>
      </c>
      <c r="H54" s="28" t="s">
        <v>197</v>
      </c>
      <c r="I54" s="44" t="s">
        <v>315</v>
      </c>
      <c r="J54" s="8"/>
      <c r="L54" s="33"/>
      <c r="M54" s="33"/>
      <c r="N54" s="33"/>
      <c r="O54" s="33"/>
    </row>
    <row r="55" s="32" customFormat="true" ht="15.75" hidden="false" customHeight="false" outlineLevel="0" collapsed="false">
      <c r="A55" s="22" t="n">
        <f aca="false">+A54+1</f>
        <v>50</v>
      </c>
      <c r="B55" s="23" t="s">
        <v>10</v>
      </c>
      <c r="C55" s="23" t="n">
        <v>62</v>
      </c>
      <c r="D55" s="24" t="n">
        <v>42776</v>
      </c>
      <c r="E55" s="26" t="n">
        <v>4755</v>
      </c>
      <c r="F55" s="34" t="s">
        <v>417</v>
      </c>
      <c r="G55" s="35" t="n">
        <v>149911.23</v>
      </c>
      <c r="H55" s="28" t="s">
        <v>212</v>
      </c>
      <c r="I55" s="44" t="s">
        <v>315</v>
      </c>
      <c r="J55" s="8"/>
      <c r="L55" s="33"/>
      <c r="M55" s="33"/>
      <c r="N55" s="33"/>
      <c r="O55" s="33"/>
    </row>
    <row r="56" s="32" customFormat="true" ht="15.75" hidden="false" customHeight="false" outlineLevel="0" collapsed="false">
      <c r="A56" s="22" t="n">
        <f aca="false">+A55+1</f>
        <v>51</v>
      </c>
      <c r="B56" s="23" t="s">
        <v>10</v>
      </c>
      <c r="C56" s="23" t="n">
        <v>85</v>
      </c>
      <c r="D56" s="24" t="n">
        <v>42780</v>
      </c>
      <c r="E56" s="26" t="n">
        <v>4777</v>
      </c>
      <c r="F56" s="34" t="s">
        <v>419</v>
      </c>
      <c r="G56" s="35" t="n">
        <v>149911.23</v>
      </c>
      <c r="H56" s="28"/>
      <c r="I56" s="44" t="s">
        <v>315</v>
      </c>
      <c r="J56" s="8"/>
      <c r="L56" s="33"/>
      <c r="M56" s="33"/>
      <c r="N56" s="33"/>
      <c r="O56" s="33"/>
    </row>
    <row r="57" s="32" customFormat="true" ht="15.75" hidden="false" customHeight="false" outlineLevel="0" collapsed="false">
      <c r="A57" s="22" t="n">
        <f aca="false">+A56+1</f>
        <v>52</v>
      </c>
      <c r="B57" s="23" t="s">
        <v>10</v>
      </c>
      <c r="C57" s="23" t="n">
        <v>86</v>
      </c>
      <c r="D57" s="24" t="n">
        <v>42780</v>
      </c>
      <c r="E57" s="26" t="n">
        <v>4778</v>
      </c>
      <c r="F57" s="34" t="s">
        <v>420</v>
      </c>
      <c r="G57" s="35" t="n">
        <v>149911.23</v>
      </c>
      <c r="H57" s="28"/>
      <c r="I57" s="44" t="s">
        <v>315</v>
      </c>
      <c r="J57" s="8"/>
      <c r="L57" s="33"/>
      <c r="M57" s="33"/>
      <c r="N57" s="33"/>
      <c r="O57" s="33"/>
    </row>
    <row r="58" s="32" customFormat="true" ht="15.75" hidden="false" customHeight="false" outlineLevel="0" collapsed="false">
      <c r="A58" s="22" t="n">
        <f aca="false">+A57+1</f>
        <v>53</v>
      </c>
      <c r="B58" s="23" t="s">
        <v>10</v>
      </c>
      <c r="C58" s="23" t="n">
        <v>120</v>
      </c>
      <c r="D58" s="24" t="n">
        <v>42783</v>
      </c>
      <c r="E58" s="26" t="n">
        <v>4813</v>
      </c>
      <c r="F58" s="34" t="s">
        <v>421</v>
      </c>
      <c r="G58" s="35" t="n">
        <v>149911.23</v>
      </c>
      <c r="H58" s="28"/>
      <c r="I58" s="44" t="s">
        <v>315</v>
      </c>
      <c r="J58" s="8"/>
      <c r="L58" s="33"/>
      <c r="M58" s="33"/>
      <c r="N58" s="33"/>
      <c r="O58" s="33"/>
    </row>
    <row r="59" s="32" customFormat="true" ht="15.75" hidden="false" customHeight="false" outlineLevel="0" collapsed="false">
      <c r="A59" s="22" t="n">
        <f aca="false">+A58+1</f>
        <v>54</v>
      </c>
      <c r="B59" s="23" t="s">
        <v>10</v>
      </c>
      <c r="C59" s="23" t="n">
        <v>123</v>
      </c>
      <c r="D59" s="24" t="n">
        <v>42783</v>
      </c>
      <c r="E59" s="26" t="n">
        <v>4816</v>
      </c>
      <c r="F59" s="34" t="s">
        <v>422</v>
      </c>
      <c r="G59" s="35" t="n">
        <v>149911.23</v>
      </c>
      <c r="H59" s="28" t="s">
        <v>185</v>
      </c>
      <c r="I59" s="44" t="s">
        <v>315</v>
      </c>
      <c r="J59" s="8"/>
      <c r="L59" s="33"/>
      <c r="M59" s="33"/>
      <c r="N59" s="33"/>
      <c r="O59" s="33"/>
    </row>
    <row r="60" s="32" customFormat="true" ht="15.75" hidden="false" customHeight="false" outlineLevel="0" collapsed="false">
      <c r="A60" s="22" t="n">
        <f aca="false">+A59+1</f>
        <v>55</v>
      </c>
      <c r="B60" s="23" t="s">
        <v>10</v>
      </c>
      <c r="C60" s="23" t="n">
        <v>124</v>
      </c>
      <c r="D60" s="24" t="n">
        <v>42783</v>
      </c>
      <c r="E60" s="26" t="n">
        <v>4817</v>
      </c>
      <c r="F60" s="34" t="s">
        <v>423</v>
      </c>
      <c r="G60" s="35" t="n">
        <v>149911.23</v>
      </c>
      <c r="H60" s="28"/>
      <c r="I60" s="44" t="s">
        <v>315</v>
      </c>
      <c r="J60" s="8"/>
      <c r="L60" s="33"/>
      <c r="M60" s="33"/>
      <c r="N60" s="33"/>
      <c r="O60" s="33"/>
    </row>
    <row r="61" s="32" customFormat="true" ht="15.75" hidden="false" customHeight="false" outlineLevel="0" collapsed="false">
      <c r="A61" s="22" t="n">
        <f aca="false">+A60+1</f>
        <v>56</v>
      </c>
      <c r="B61" s="23" t="s">
        <v>10</v>
      </c>
      <c r="C61" s="23" t="n">
        <v>125</v>
      </c>
      <c r="D61" s="24" t="n">
        <v>42783</v>
      </c>
      <c r="E61" s="26" t="n">
        <v>4818</v>
      </c>
      <c r="F61" s="34" t="s">
        <v>424</v>
      </c>
      <c r="G61" s="35" t="n">
        <v>149911.23</v>
      </c>
      <c r="H61" s="28"/>
      <c r="I61" s="44" t="s">
        <v>315</v>
      </c>
      <c r="J61" s="8"/>
      <c r="L61" s="33"/>
      <c r="M61" s="33"/>
      <c r="N61" s="33"/>
      <c r="O61" s="33"/>
    </row>
    <row r="62" s="32" customFormat="true" ht="15.75" hidden="false" customHeight="false" outlineLevel="0" collapsed="false">
      <c r="A62" s="22" t="n">
        <f aca="false">+A61+1</f>
        <v>57</v>
      </c>
      <c r="B62" s="23" t="s">
        <v>10</v>
      </c>
      <c r="C62" s="23" t="n">
        <v>130</v>
      </c>
      <c r="D62" s="24" t="n">
        <v>42784</v>
      </c>
      <c r="E62" s="26" t="n">
        <v>4823</v>
      </c>
      <c r="F62" s="34" t="s">
        <v>425</v>
      </c>
      <c r="G62" s="35" t="n">
        <v>149911.23</v>
      </c>
      <c r="H62" s="28"/>
      <c r="I62" s="44" t="s">
        <v>315</v>
      </c>
      <c r="J62" s="8"/>
      <c r="L62" s="33"/>
      <c r="M62" s="33"/>
      <c r="N62" s="33"/>
      <c r="O62" s="33"/>
    </row>
    <row r="63" s="32" customFormat="true" ht="15.75" hidden="false" customHeight="false" outlineLevel="0" collapsed="false">
      <c r="A63" s="22" t="n">
        <f aca="false">+A62+1</f>
        <v>58</v>
      </c>
      <c r="B63" s="23" t="s">
        <v>10</v>
      </c>
      <c r="C63" s="23" t="n">
        <v>131</v>
      </c>
      <c r="D63" s="24" t="n">
        <v>42784</v>
      </c>
      <c r="E63" s="26" t="n">
        <v>4824</v>
      </c>
      <c r="F63" s="34" t="s">
        <v>426</v>
      </c>
      <c r="G63" s="35" t="n">
        <v>149911.23</v>
      </c>
      <c r="H63" s="28"/>
      <c r="I63" s="44" t="s">
        <v>315</v>
      </c>
      <c r="J63" s="8"/>
      <c r="L63" s="33"/>
      <c r="M63" s="33"/>
      <c r="N63" s="33"/>
      <c r="O63" s="33"/>
    </row>
    <row r="64" s="32" customFormat="true" ht="15.75" hidden="false" customHeight="false" outlineLevel="0" collapsed="false">
      <c r="A64" s="22" t="n">
        <f aca="false">+A63+1</f>
        <v>59</v>
      </c>
      <c r="B64" s="23" t="s">
        <v>10</v>
      </c>
      <c r="C64" s="23" t="n">
        <v>132</v>
      </c>
      <c r="D64" s="24" t="n">
        <v>42784</v>
      </c>
      <c r="E64" s="26" t="n">
        <v>4825</v>
      </c>
      <c r="F64" s="34" t="s">
        <v>427</v>
      </c>
      <c r="G64" s="35" t="n">
        <v>149911.23</v>
      </c>
      <c r="H64" s="28"/>
      <c r="I64" s="44" t="s">
        <v>315</v>
      </c>
      <c r="J64" s="8"/>
      <c r="L64" s="33"/>
      <c r="M64" s="33"/>
      <c r="N64" s="33"/>
      <c r="O64" s="33"/>
    </row>
    <row r="65" s="32" customFormat="true" ht="15.75" hidden="false" customHeight="false" outlineLevel="0" collapsed="false">
      <c r="A65" s="22" t="n">
        <f aca="false">+A64+1</f>
        <v>60</v>
      </c>
      <c r="B65" s="23" t="s">
        <v>10</v>
      </c>
      <c r="C65" s="23" t="n">
        <v>135</v>
      </c>
      <c r="D65" s="24" t="n">
        <v>42784</v>
      </c>
      <c r="E65" s="26" t="n">
        <v>4827</v>
      </c>
      <c r="F65" s="34" t="s">
        <v>428</v>
      </c>
      <c r="G65" s="35" t="n">
        <v>149911.23</v>
      </c>
      <c r="H65" s="28"/>
      <c r="I65" s="44" t="s">
        <v>315</v>
      </c>
      <c r="J65" s="8"/>
      <c r="L65" s="33"/>
      <c r="M65" s="33"/>
      <c r="N65" s="33"/>
      <c r="O65" s="33"/>
    </row>
    <row r="66" s="32" customFormat="true" ht="15.75" hidden="false" customHeight="false" outlineLevel="0" collapsed="false">
      <c r="A66" s="22" t="n">
        <f aca="false">+A65+1</f>
        <v>61</v>
      </c>
      <c r="B66" s="23" t="s">
        <v>10</v>
      </c>
      <c r="C66" s="23" t="n">
        <v>140</v>
      </c>
      <c r="D66" s="24" t="n">
        <v>42787</v>
      </c>
      <c r="E66" s="26" t="n">
        <v>4833</v>
      </c>
      <c r="F66" s="34" t="s">
        <v>429</v>
      </c>
      <c r="G66" s="35" t="n">
        <v>149911.23</v>
      </c>
      <c r="H66" s="28"/>
      <c r="I66" s="44" t="s">
        <v>315</v>
      </c>
      <c r="J66" s="8"/>
      <c r="L66" s="33"/>
      <c r="M66" s="33"/>
      <c r="N66" s="33"/>
      <c r="O66" s="33"/>
    </row>
    <row r="67" s="32" customFormat="true" ht="15.75" hidden="false" customHeight="false" outlineLevel="0" collapsed="false">
      <c r="A67" s="22" t="n">
        <f aca="false">+A66+1</f>
        <v>62</v>
      </c>
      <c r="B67" s="23" t="s">
        <v>10</v>
      </c>
      <c r="C67" s="23" t="n">
        <v>142</v>
      </c>
      <c r="D67" s="24" t="n">
        <v>42787</v>
      </c>
      <c r="E67" s="26" t="n">
        <v>4835</v>
      </c>
      <c r="F67" s="34" t="s">
        <v>431</v>
      </c>
      <c r="G67" s="35" t="n">
        <v>149911.23</v>
      </c>
      <c r="H67" s="28"/>
      <c r="I67" s="44" t="s">
        <v>315</v>
      </c>
      <c r="J67" s="8"/>
      <c r="L67" s="33"/>
      <c r="M67" s="33"/>
      <c r="N67" s="33"/>
      <c r="O67" s="33"/>
    </row>
    <row r="68" s="32" customFormat="true" ht="15.75" hidden="false" customHeight="false" outlineLevel="0" collapsed="false">
      <c r="A68" s="22" t="n">
        <f aca="false">+A67+1</f>
        <v>63</v>
      </c>
      <c r="B68" s="23" t="s">
        <v>10</v>
      </c>
      <c r="C68" s="23" t="n">
        <v>191</v>
      </c>
      <c r="D68" s="24" t="n">
        <v>42790</v>
      </c>
      <c r="E68" s="26" t="n">
        <v>4884</v>
      </c>
      <c r="F68" s="34" t="s">
        <v>432</v>
      </c>
      <c r="G68" s="35" t="n">
        <v>149911.23</v>
      </c>
      <c r="H68" s="28"/>
      <c r="I68" s="44" t="s">
        <v>315</v>
      </c>
      <c r="J68" s="8"/>
      <c r="L68" s="33"/>
      <c r="M68" s="33"/>
      <c r="N68" s="33"/>
      <c r="O68" s="33"/>
    </row>
    <row r="69" s="32" customFormat="true" ht="15.75" hidden="false" customHeight="false" outlineLevel="0" collapsed="false">
      <c r="A69" s="22" t="n">
        <f aca="false">+A68+1</f>
        <v>64</v>
      </c>
      <c r="B69" s="23" t="s">
        <v>10</v>
      </c>
      <c r="C69" s="23" t="n">
        <v>192</v>
      </c>
      <c r="D69" s="24" t="n">
        <v>42790</v>
      </c>
      <c r="E69" s="26" t="n">
        <v>4885</v>
      </c>
      <c r="F69" s="34" t="s">
        <v>433</v>
      </c>
      <c r="G69" s="35" t="n">
        <v>149911.23</v>
      </c>
      <c r="H69" s="28"/>
      <c r="I69" s="44" t="s">
        <v>315</v>
      </c>
      <c r="J69" s="8"/>
      <c r="L69" s="33"/>
      <c r="M69" s="33"/>
      <c r="N69" s="33"/>
      <c r="O69" s="33"/>
    </row>
    <row r="70" s="32" customFormat="true" ht="15.75" hidden="false" customHeight="false" outlineLevel="0" collapsed="false">
      <c r="A70" s="22" t="n">
        <f aca="false">+A69+1</f>
        <v>65</v>
      </c>
      <c r="B70" s="23" t="s">
        <v>10</v>
      </c>
      <c r="C70" s="23" t="n">
        <v>210</v>
      </c>
      <c r="D70" s="24" t="n">
        <v>42791</v>
      </c>
      <c r="E70" s="26" t="n">
        <v>4903</v>
      </c>
      <c r="F70" s="34" t="s">
        <v>434</v>
      </c>
      <c r="G70" s="35" t="n">
        <v>149911.23</v>
      </c>
      <c r="H70" s="28"/>
      <c r="I70" s="44" t="s">
        <v>315</v>
      </c>
      <c r="J70" s="8"/>
      <c r="L70" s="33"/>
      <c r="M70" s="33"/>
      <c r="N70" s="33"/>
      <c r="O70" s="33"/>
    </row>
    <row r="71" s="32" customFormat="true" ht="15.75" hidden="false" customHeight="false" outlineLevel="0" collapsed="false">
      <c r="A71" s="22" t="n">
        <f aca="false">+A70+1</f>
        <v>66</v>
      </c>
      <c r="B71" s="23" t="s">
        <v>10</v>
      </c>
      <c r="C71" s="23" t="n">
        <v>135</v>
      </c>
      <c r="D71" s="24" t="n">
        <v>42769</v>
      </c>
      <c r="E71" s="26" t="n">
        <v>4828</v>
      </c>
      <c r="F71" s="34" t="s">
        <v>438</v>
      </c>
      <c r="G71" s="35" t="n">
        <v>161549.19</v>
      </c>
      <c r="H71" s="28" t="s">
        <v>44</v>
      </c>
      <c r="I71" s="44" t="s">
        <v>436</v>
      </c>
      <c r="J71" s="8"/>
      <c r="L71" s="33"/>
      <c r="M71" s="33"/>
      <c r="N71" s="33"/>
      <c r="O71" s="33"/>
    </row>
    <row r="72" s="32" customFormat="true" ht="15.75" hidden="false" customHeight="false" outlineLevel="0" collapsed="false">
      <c r="A72" s="22" t="n">
        <f aca="false">+A71+1</f>
        <v>67</v>
      </c>
      <c r="B72" s="23" t="s">
        <v>10</v>
      </c>
      <c r="C72" s="23" t="n">
        <v>211</v>
      </c>
      <c r="D72" s="24" t="n">
        <v>42791</v>
      </c>
      <c r="E72" s="26" t="n">
        <v>4904</v>
      </c>
      <c r="F72" s="34" t="s">
        <v>450</v>
      </c>
      <c r="G72" s="35" t="n">
        <v>161549.19</v>
      </c>
      <c r="H72" s="28" t="s">
        <v>54</v>
      </c>
      <c r="I72" s="44" t="s">
        <v>436</v>
      </c>
      <c r="J72" s="8"/>
      <c r="L72" s="33"/>
      <c r="M72" s="33"/>
      <c r="N72" s="33"/>
      <c r="O72" s="33"/>
    </row>
    <row r="73" s="32" customFormat="true" ht="15.75" hidden="false" customHeight="false" outlineLevel="0" collapsed="false">
      <c r="A73" s="22" t="n">
        <f aca="false">+A72+1</f>
        <v>68</v>
      </c>
      <c r="B73" s="23" t="s">
        <v>10</v>
      </c>
      <c r="C73" s="23" t="n">
        <v>215</v>
      </c>
      <c r="D73" s="24" t="n">
        <v>42791</v>
      </c>
      <c r="E73" s="26" t="n">
        <v>4908</v>
      </c>
      <c r="F73" s="34" t="s">
        <v>454</v>
      </c>
      <c r="G73" s="35" t="n">
        <v>161549.19</v>
      </c>
      <c r="H73" s="28" t="s">
        <v>71</v>
      </c>
      <c r="I73" s="44" t="s">
        <v>436</v>
      </c>
      <c r="J73" s="8"/>
      <c r="L73" s="33"/>
      <c r="M73" s="33"/>
      <c r="N73" s="33"/>
      <c r="O73" s="33"/>
    </row>
    <row r="74" s="32" customFormat="true" ht="15.75" hidden="false" customHeight="false" outlineLevel="0" collapsed="false">
      <c r="A74" s="22" t="n">
        <f aca="false">+A73+1</f>
        <v>69</v>
      </c>
      <c r="B74" s="23" t="s">
        <v>10</v>
      </c>
      <c r="C74" s="23" t="n">
        <v>216</v>
      </c>
      <c r="D74" s="24" t="n">
        <v>42791</v>
      </c>
      <c r="E74" s="26" t="n">
        <v>4909</v>
      </c>
      <c r="F74" s="34" t="s">
        <v>455</v>
      </c>
      <c r="G74" s="35" t="n">
        <v>161549.19</v>
      </c>
      <c r="H74" s="28"/>
      <c r="I74" s="44" t="s">
        <v>436</v>
      </c>
      <c r="J74" s="8"/>
      <c r="L74" s="33"/>
      <c r="M74" s="33"/>
      <c r="N74" s="33"/>
      <c r="O74" s="33"/>
    </row>
    <row r="75" s="32" customFormat="true" ht="15.75" hidden="false" customHeight="false" outlineLevel="0" collapsed="false">
      <c r="A75" s="22" t="n">
        <f aca="false">+A74+1</f>
        <v>70</v>
      </c>
      <c r="B75" s="23" t="s">
        <v>10</v>
      </c>
      <c r="C75" s="23" t="n">
        <v>218</v>
      </c>
      <c r="D75" s="24" t="n">
        <v>42791</v>
      </c>
      <c r="E75" s="26" t="n">
        <v>4911</v>
      </c>
      <c r="F75" s="34" t="s">
        <v>457</v>
      </c>
      <c r="G75" s="35" t="n">
        <v>161549.19</v>
      </c>
      <c r="H75" s="28"/>
      <c r="I75" s="44" t="s">
        <v>436</v>
      </c>
      <c r="J75" s="8"/>
      <c r="L75" s="33"/>
      <c r="M75" s="33"/>
      <c r="N75" s="33"/>
      <c r="O75" s="33"/>
    </row>
    <row r="76" s="32" customFormat="true" ht="15.75" hidden="false" customHeight="false" outlineLevel="0" collapsed="false">
      <c r="A76" s="22" t="n">
        <f aca="false">+A75+1</f>
        <v>71</v>
      </c>
      <c r="B76" s="23" t="s">
        <v>10</v>
      </c>
      <c r="C76" s="23" t="n">
        <v>118</v>
      </c>
      <c r="D76" s="24" t="n">
        <v>42783</v>
      </c>
      <c r="E76" s="26" t="n">
        <v>4811</v>
      </c>
      <c r="F76" s="34" t="s">
        <v>465</v>
      </c>
      <c r="G76" s="35" t="n">
        <v>173187.11</v>
      </c>
      <c r="H76" s="28" t="s">
        <v>48</v>
      </c>
      <c r="I76" s="44" t="s">
        <v>86</v>
      </c>
      <c r="J76" s="8"/>
      <c r="L76" s="33"/>
      <c r="M76" s="33"/>
      <c r="N76" s="33"/>
      <c r="O76" s="33"/>
    </row>
    <row r="77" s="32" customFormat="true" ht="15.75" hidden="false" customHeight="false" outlineLevel="0" collapsed="false">
      <c r="A77" s="22" t="n">
        <f aca="false">+A76+1</f>
        <v>72</v>
      </c>
      <c r="B77" s="23" t="s">
        <v>10</v>
      </c>
      <c r="C77" s="23" t="n">
        <v>145</v>
      </c>
      <c r="D77" s="24" t="n">
        <v>42787</v>
      </c>
      <c r="E77" s="26" t="n">
        <v>4838</v>
      </c>
      <c r="F77" s="34" t="s">
        <v>467</v>
      </c>
      <c r="G77" s="35" t="n">
        <v>173187.11</v>
      </c>
      <c r="H77" s="28"/>
      <c r="I77" s="44" t="s">
        <v>86</v>
      </c>
      <c r="J77" s="8"/>
      <c r="L77" s="33"/>
      <c r="M77" s="33"/>
      <c r="N77" s="33"/>
      <c r="O77" s="33"/>
    </row>
    <row r="78" s="32" customFormat="true" ht="15.75" hidden="false" customHeight="false" outlineLevel="0" collapsed="false">
      <c r="A78" s="22" t="n">
        <f aca="false">+A77+1</f>
        <v>73</v>
      </c>
      <c r="B78" s="23" t="s">
        <v>10</v>
      </c>
      <c r="C78" s="23" t="n">
        <v>18</v>
      </c>
      <c r="D78" s="24" t="n">
        <v>42804</v>
      </c>
      <c r="E78" s="26" t="n">
        <v>4942</v>
      </c>
      <c r="F78" s="34" t="s">
        <v>553</v>
      </c>
      <c r="G78" s="35" t="n">
        <v>174040.5</v>
      </c>
      <c r="H78" s="28" t="s">
        <v>65</v>
      </c>
      <c r="I78" s="44" t="s">
        <v>86</v>
      </c>
      <c r="J78" s="8"/>
      <c r="L78" s="33"/>
      <c r="M78" s="33"/>
      <c r="N78" s="33"/>
      <c r="O78" s="33"/>
    </row>
    <row r="79" s="32" customFormat="true" ht="15.75" hidden="false" customHeight="false" outlineLevel="0" collapsed="false">
      <c r="A79" s="22" t="n">
        <f aca="false">+A78+1</f>
        <v>74</v>
      </c>
      <c r="B79" s="23" t="s">
        <v>10</v>
      </c>
      <c r="C79" s="23" t="n">
        <v>20</v>
      </c>
      <c r="D79" s="24" t="n">
        <v>42804</v>
      </c>
      <c r="E79" s="26" t="n">
        <v>4944</v>
      </c>
      <c r="F79" s="34" t="s">
        <v>554</v>
      </c>
      <c r="G79" s="35" t="n">
        <v>174040.56</v>
      </c>
      <c r="H79" s="28" t="s">
        <v>52</v>
      </c>
      <c r="I79" s="44" t="s">
        <v>86</v>
      </c>
      <c r="J79" s="8"/>
      <c r="L79" s="33"/>
      <c r="M79" s="33"/>
      <c r="N79" s="33"/>
      <c r="O79" s="33"/>
    </row>
    <row r="80" s="32" customFormat="true" ht="15.75" hidden="false" customHeight="false" outlineLevel="0" collapsed="false">
      <c r="A80" s="22" t="n">
        <f aca="false">+A79+1</f>
        <v>75</v>
      </c>
      <c r="B80" s="23" t="s">
        <v>10</v>
      </c>
      <c r="C80" s="23" t="n">
        <v>26</v>
      </c>
      <c r="D80" s="24" t="n">
        <v>42804</v>
      </c>
      <c r="E80" s="26" t="n">
        <v>4950</v>
      </c>
      <c r="F80" s="34" t="s">
        <v>555</v>
      </c>
      <c r="G80" s="35" t="n">
        <v>174040.56</v>
      </c>
      <c r="H80" s="28"/>
      <c r="I80" s="44" t="s">
        <v>86</v>
      </c>
      <c r="J80" s="8"/>
      <c r="L80" s="33"/>
      <c r="M80" s="33"/>
      <c r="N80" s="33"/>
      <c r="O80" s="33"/>
    </row>
    <row r="81" s="32" customFormat="true" ht="15.75" hidden="false" customHeight="false" outlineLevel="0" collapsed="false">
      <c r="A81" s="22" t="n">
        <f aca="false">+A80+1</f>
        <v>76</v>
      </c>
      <c r="B81" s="23" t="s">
        <v>10</v>
      </c>
      <c r="C81" s="23" t="n">
        <v>39</v>
      </c>
      <c r="D81" s="24" t="n">
        <v>42804</v>
      </c>
      <c r="E81" s="26" t="n">
        <v>4963</v>
      </c>
      <c r="F81" s="34" t="s">
        <v>556</v>
      </c>
      <c r="G81" s="35" t="n">
        <v>174040.56</v>
      </c>
      <c r="H81" s="28"/>
      <c r="I81" s="44" t="s">
        <v>86</v>
      </c>
      <c r="J81" s="8"/>
      <c r="L81" s="33"/>
      <c r="M81" s="33"/>
      <c r="N81" s="33"/>
      <c r="O81" s="33"/>
    </row>
    <row r="82" s="32" customFormat="true" ht="15.75" hidden="false" customHeight="false" outlineLevel="0" collapsed="false">
      <c r="A82" s="22" t="n">
        <f aca="false">+A81+1</f>
        <v>77</v>
      </c>
      <c r="B82" s="23" t="s">
        <v>10</v>
      </c>
      <c r="C82" s="23" t="n">
        <v>94</v>
      </c>
      <c r="D82" s="24" t="n">
        <v>42810</v>
      </c>
      <c r="E82" s="26" t="n">
        <v>5016</v>
      </c>
      <c r="F82" s="34" t="s">
        <v>557</v>
      </c>
      <c r="G82" s="35" t="n">
        <v>174040.56</v>
      </c>
      <c r="H82" s="28"/>
      <c r="I82" s="44" t="s">
        <v>86</v>
      </c>
      <c r="J82" s="8"/>
      <c r="L82" s="33"/>
      <c r="M82" s="33"/>
      <c r="N82" s="33"/>
      <c r="O82" s="33"/>
    </row>
    <row r="83" s="32" customFormat="true" ht="15.75" hidden="false" customHeight="false" outlineLevel="0" collapsed="false">
      <c r="A83" s="22" t="n">
        <f aca="false">+A82+1</f>
        <v>78</v>
      </c>
      <c r="B83" s="23" t="s">
        <v>10</v>
      </c>
      <c r="C83" s="23" t="n">
        <v>109</v>
      </c>
      <c r="D83" s="24" t="n">
        <v>42810</v>
      </c>
      <c r="E83" s="26" t="n">
        <v>5027</v>
      </c>
      <c r="F83" s="34" t="s">
        <v>558</v>
      </c>
      <c r="G83" s="35" t="n">
        <v>174040.56</v>
      </c>
      <c r="H83" s="28"/>
      <c r="I83" s="44" t="s">
        <v>86</v>
      </c>
      <c r="J83" s="8"/>
      <c r="L83" s="33"/>
      <c r="M83" s="33"/>
      <c r="N83" s="33"/>
      <c r="O83" s="33"/>
    </row>
    <row r="84" s="32" customFormat="true" ht="15.75" hidden="false" customHeight="false" outlineLevel="0" collapsed="false">
      <c r="A84" s="22" t="n">
        <f aca="false">+A83+1</f>
        <v>79</v>
      </c>
      <c r="B84" s="23" t="s">
        <v>33</v>
      </c>
      <c r="C84" s="23" t="n">
        <v>30</v>
      </c>
      <c r="D84" s="24" t="n">
        <v>42796</v>
      </c>
      <c r="E84" s="26" t="n">
        <v>3647</v>
      </c>
      <c r="F84" s="34" t="s">
        <v>559</v>
      </c>
      <c r="G84" s="35" t="n">
        <v>175702.37</v>
      </c>
      <c r="H84" s="28" t="s">
        <v>560</v>
      </c>
      <c r="I84" s="44" t="s">
        <v>86</v>
      </c>
      <c r="J84" s="8"/>
      <c r="L84" s="33"/>
      <c r="M84" s="33"/>
      <c r="N84" s="33"/>
      <c r="O84" s="33"/>
    </row>
    <row r="85" s="32" customFormat="true" ht="15.75" hidden="false" customHeight="false" outlineLevel="0" collapsed="false">
      <c r="A85" s="22" t="n">
        <f aca="false">+A84+1</f>
        <v>80</v>
      </c>
      <c r="B85" s="23" t="s">
        <v>10</v>
      </c>
      <c r="C85" s="23" t="n">
        <v>161</v>
      </c>
      <c r="D85" s="24" t="n">
        <v>42788</v>
      </c>
      <c r="E85" s="26" t="n">
        <v>4854</v>
      </c>
      <c r="F85" s="34" t="s">
        <v>468</v>
      </c>
      <c r="G85" s="35" t="n">
        <v>177066.42</v>
      </c>
      <c r="H85" s="28"/>
      <c r="I85" s="44" t="s">
        <v>469</v>
      </c>
      <c r="J85" s="8"/>
      <c r="L85" s="33"/>
      <c r="M85" s="33"/>
      <c r="N85" s="33"/>
      <c r="O85" s="33"/>
    </row>
    <row r="86" s="32" customFormat="true" ht="15.75" hidden="false" customHeight="false" outlineLevel="0" collapsed="false">
      <c r="A86" s="22" t="n">
        <f aca="false">+A85+1</f>
        <v>81</v>
      </c>
      <c r="B86" s="23" t="s">
        <v>10</v>
      </c>
      <c r="C86" s="23" t="n">
        <v>207</v>
      </c>
      <c r="D86" s="24" t="n">
        <v>42821</v>
      </c>
      <c r="E86" s="26" t="n">
        <v>5115</v>
      </c>
      <c r="F86" s="34" t="s">
        <v>561</v>
      </c>
      <c r="G86" s="35" t="n">
        <v>177919.88</v>
      </c>
      <c r="H86" s="28" t="s">
        <v>12</v>
      </c>
      <c r="I86" s="44" t="s">
        <v>469</v>
      </c>
      <c r="J86" s="8"/>
      <c r="L86" s="33"/>
      <c r="M86" s="33"/>
      <c r="N86" s="33"/>
      <c r="O86" s="33"/>
    </row>
    <row r="87" customFormat="false" ht="15.75" hidden="false" customHeight="false" outlineLevel="0" collapsed="false">
      <c r="A87" s="22" t="n">
        <f aca="false">+A86+1</f>
        <v>82</v>
      </c>
      <c r="B87" s="23" t="s">
        <v>10</v>
      </c>
      <c r="C87" s="23" t="n">
        <v>23</v>
      </c>
      <c r="D87" s="24" t="n">
        <v>42649</v>
      </c>
      <c r="E87" s="25" t="n">
        <v>3718</v>
      </c>
      <c r="F87" s="26" t="s">
        <v>87</v>
      </c>
      <c r="G87" s="27" t="n">
        <v>412328</v>
      </c>
      <c r="H87" s="28"/>
      <c r="I87" s="29" t="s">
        <v>88</v>
      </c>
      <c r="O87" s="2"/>
      <c r="P87" s="2"/>
      <c r="Q87" s="45"/>
    </row>
    <row r="88" customFormat="false" ht="15.75" hidden="false" customHeight="false" outlineLevel="0" collapsed="false">
      <c r="A88" s="22" t="n">
        <f aca="false">+A87+1</f>
        <v>83</v>
      </c>
      <c r="B88" s="23" t="s">
        <v>10</v>
      </c>
      <c r="C88" s="23" t="n">
        <v>36</v>
      </c>
      <c r="D88" s="24" t="n">
        <v>42682</v>
      </c>
      <c r="E88" s="25" t="n">
        <v>3997</v>
      </c>
      <c r="F88" s="46" t="s">
        <v>89</v>
      </c>
      <c r="G88" s="27" t="n">
        <v>412328.03</v>
      </c>
      <c r="H88" s="28"/>
      <c r="I88" s="29" t="s">
        <v>88</v>
      </c>
      <c r="J88" s="48"/>
      <c r="O88" s="2"/>
      <c r="P88" s="2"/>
      <c r="Q88" s="5"/>
    </row>
    <row r="89" customFormat="false" ht="15.75" hidden="false" customHeight="false" outlineLevel="0" collapsed="false">
      <c r="A89" s="22" t="n">
        <f aca="false">+A88+1</f>
        <v>84</v>
      </c>
      <c r="B89" s="23" t="s">
        <v>10</v>
      </c>
      <c r="C89" s="23" t="n">
        <v>47</v>
      </c>
      <c r="D89" s="24" t="n">
        <v>42683</v>
      </c>
      <c r="E89" s="25" t="n">
        <v>4008</v>
      </c>
      <c r="F89" s="46" t="s">
        <v>90</v>
      </c>
      <c r="G89" s="27" t="n">
        <v>412328.03</v>
      </c>
      <c r="H89" s="28"/>
      <c r="I89" s="29" t="s">
        <v>88</v>
      </c>
      <c r="J89" s="48"/>
      <c r="O89" s="2"/>
      <c r="P89" s="2"/>
      <c r="Q89" s="5"/>
    </row>
    <row r="90" customFormat="false" ht="15.75" hidden="false" customHeight="false" outlineLevel="0" collapsed="false">
      <c r="A90" s="22" t="n">
        <f aca="false">+A89+1</f>
        <v>85</v>
      </c>
      <c r="B90" s="23" t="s">
        <v>10</v>
      </c>
      <c r="C90" s="23" t="n">
        <v>24</v>
      </c>
      <c r="D90" s="24" t="n">
        <v>42710</v>
      </c>
      <c r="E90" s="25" t="n">
        <v>4262</v>
      </c>
      <c r="F90" s="46" t="s">
        <v>91</v>
      </c>
      <c r="G90" s="27" t="n">
        <v>418552.61</v>
      </c>
      <c r="H90" s="28"/>
      <c r="I90" s="29" t="s">
        <v>88</v>
      </c>
      <c r="J90" s="48"/>
      <c r="O90" s="2"/>
      <c r="P90" s="2"/>
      <c r="Q90" s="5"/>
    </row>
    <row r="91" customFormat="false" ht="15.75" hidden="false" customHeight="false" outlineLevel="0" collapsed="false">
      <c r="A91" s="22" t="n">
        <f aca="false">+A90+1</f>
        <v>86</v>
      </c>
      <c r="B91" s="23" t="s">
        <v>10</v>
      </c>
      <c r="C91" s="23" t="n">
        <v>150</v>
      </c>
      <c r="D91" s="24" t="n">
        <v>42728</v>
      </c>
      <c r="E91" s="25" t="n">
        <v>4377</v>
      </c>
      <c r="F91" s="46" t="s">
        <v>92</v>
      </c>
      <c r="G91" s="27" t="n">
        <v>418552.61</v>
      </c>
      <c r="H91" s="28"/>
      <c r="I91" s="29" t="s">
        <v>88</v>
      </c>
      <c r="J91" s="48"/>
      <c r="O91" s="2"/>
      <c r="P91" s="2"/>
      <c r="Q91" s="5"/>
    </row>
    <row r="92" s="33" customFormat="true" ht="15.75" hidden="false" customHeight="false" outlineLevel="0" collapsed="false">
      <c r="A92" s="22" t="n">
        <f aca="false">+A91+1</f>
        <v>87</v>
      </c>
      <c r="B92" s="23" t="s">
        <v>33</v>
      </c>
      <c r="C92" s="23" t="n">
        <v>160</v>
      </c>
      <c r="D92" s="24" t="n">
        <v>42686</v>
      </c>
      <c r="E92" s="25" t="n">
        <v>3211</v>
      </c>
      <c r="F92" s="26" t="s">
        <v>93</v>
      </c>
      <c r="G92" s="27" t="n">
        <v>490135.25</v>
      </c>
      <c r="H92" s="28"/>
      <c r="I92" s="29" t="s">
        <v>94</v>
      </c>
      <c r="J92" s="8"/>
      <c r="K92" s="2"/>
      <c r="L92" s="2"/>
      <c r="M92" s="2"/>
      <c r="N92" s="2"/>
      <c r="O92" s="2"/>
      <c r="P92" s="2"/>
      <c r="Q92" s="45"/>
    </row>
    <row r="93" s="33" customFormat="true" ht="15.75" hidden="false" customHeight="false" outlineLevel="0" collapsed="false">
      <c r="A93" s="22" t="n">
        <f aca="false">+A92+1</f>
        <v>88</v>
      </c>
      <c r="B93" s="23" t="s">
        <v>10</v>
      </c>
      <c r="C93" s="23" t="n">
        <v>83</v>
      </c>
      <c r="D93" s="24" t="n">
        <v>42718</v>
      </c>
      <c r="E93" s="25" t="n">
        <v>4317</v>
      </c>
      <c r="F93" s="26" t="s">
        <v>95</v>
      </c>
      <c r="G93" s="27" t="n">
        <v>494674.03</v>
      </c>
      <c r="H93" s="28"/>
      <c r="I93" s="29" t="s">
        <v>94</v>
      </c>
      <c r="J93" s="8"/>
      <c r="K93" s="2"/>
      <c r="L93" s="2"/>
      <c r="M93" s="2"/>
      <c r="N93" s="2"/>
      <c r="O93" s="2"/>
      <c r="P93" s="2"/>
      <c r="Q93" s="45"/>
    </row>
    <row r="94" s="45" customFormat="true" ht="15.75" hidden="false" customHeight="false" outlineLevel="0" collapsed="false">
      <c r="A94" s="22" t="n">
        <f aca="false">+A93+1</f>
        <v>89</v>
      </c>
      <c r="B94" s="23" t="s">
        <v>10</v>
      </c>
      <c r="C94" s="23" t="n">
        <v>306</v>
      </c>
      <c r="D94" s="24" t="n">
        <v>42643</v>
      </c>
      <c r="E94" s="25" t="n">
        <v>3681</v>
      </c>
      <c r="F94" s="26" t="s">
        <v>101</v>
      </c>
      <c r="G94" s="27" t="n">
        <v>223878.73</v>
      </c>
      <c r="H94" s="28" t="s">
        <v>187</v>
      </c>
      <c r="I94" s="29" t="s">
        <v>97</v>
      </c>
      <c r="J94" s="8"/>
      <c r="K94" s="2"/>
      <c r="L94" s="2"/>
      <c r="M94" s="2"/>
      <c r="N94" s="2"/>
      <c r="O94" s="2"/>
      <c r="P94" s="2"/>
    </row>
    <row r="95" s="45" customFormat="true" ht="15.75" hidden="false" customHeight="false" outlineLevel="0" collapsed="false">
      <c r="A95" s="22" t="n">
        <f aca="false">+A94+1</f>
        <v>90</v>
      </c>
      <c r="B95" s="23" t="s">
        <v>10</v>
      </c>
      <c r="C95" s="23" t="n">
        <v>304</v>
      </c>
      <c r="D95" s="24" t="n">
        <v>42704</v>
      </c>
      <c r="E95" s="25" t="n">
        <v>4232</v>
      </c>
      <c r="F95" s="26" t="s">
        <v>102</v>
      </c>
      <c r="G95" s="27" t="n">
        <v>223878.73</v>
      </c>
      <c r="H95" s="28" t="s">
        <v>150</v>
      </c>
      <c r="I95" s="29" t="s">
        <v>97</v>
      </c>
      <c r="J95" s="8"/>
      <c r="K95" s="2"/>
      <c r="L95" s="2"/>
      <c r="M95" s="2"/>
      <c r="N95" s="2"/>
      <c r="O95" s="2"/>
      <c r="P95" s="2"/>
    </row>
    <row r="96" s="45" customFormat="true" ht="15.75" hidden="false" customHeight="false" outlineLevel="0" collapsed="false">
      <c r="A96" s="22" t="n">
        <f aca="false">+A95+1</f>
        <v>91</v>
      </c>
      <c r="B96" s="23" t="s">
        <v>10</v>
      </c>
      <c r="C96" s="23" t="n">
        <v>219</v>
      </c>
      <c r="D96" s="24" t="n">
        <v>42698</v>
      </c>
      <c r="E96" s="25" t="n">
        <v>4157</v>
      </c>
      <c r="F96" s="26" t="s">
        <v>103</v>
      </c>
      <c r="G96" s="27" t="n">
        <v>223878.74</v>
      </c>
      <c r="H96" s="28" t="s">
        <v>189</v>
      </c>
      <c r="I96" s="29" t="s">
        <v>97</v>
      </c>
      <c r="J96" s="8"/>
      <c r="K96" s="2"/>
      <c r="L96" s="2"/>
      <c r="M96" s="2"/>
      <c r="N96" s="2"/>
      <c r="O96" s="2"/>
      <c r="P96" s="2"/>
    </row>
    <row r="97" s="45" customFormat="true" ht="15.75" hidden="false" customHeight="false" outlineLevel="0" collapsed="false">
      <c r="A97" s="22" t="n">
        <f aca="false">+A96+1</f>
        <v>92</v>
      </c>
      <c r="B97" s="23" t="s">
        <v>10</v>
      </c>
      <c r="C97" s="23" t="n">
        <v>181</v>
      </c>
      <c r="D97" s="24" t="n">
        <v>42762</v>
      </c>
      <c r="E97" s="25" t="n">
        <v>4643</v>
      </c>
      <c r="F97" s="26" t="s">
        <v>337</v>
      </c>
      <c r="G97" s="27" t="n">
        <v>242595.78</v>
      </c>
      <c r="H97" s="28" t="s">
        <v>143</v>
      </c>
      <c r="I97" s="29" t="s">
        <v>97</v>
      </c>
      <c r="J97" s="8"/>
      <c r="K97" s="2"/>
      <c r="L97" s="2"/>
      <c r="M97" s="2"/>
      <c r="N97" s="2"/>
      <c r="O97" s="2"/>
      <c r="P97" s="2"/>
    </row>
    <row r="98" s="45" customFormat="true" ht="15.75" hidden="false" customHeight="false" outlineLevel="0" collapsed="false">
      <c r="A98" s="22" t="n">
        <f aca="false">+A97+1</f>
        <v>93</v>
      </c>
      <c r="B98" s="23" t="s">
        <v>10</v>
      </c>
      <c r="C98" s="23" t="n">
        <v>241</v>
      </c>
      <c r="D98" s="24" t="n">
        <v>42641</v>
      </c>
      <c r="E98" s="25" t="n">
        <v>3651</v>
      </c>
      <c r="F98" s="26" t="s">
        <v>104</v>
      </c>
      <c r="G98" s="27" t="n">
        <v>233643.23</v>
      </c>
      <c r="H98" s="28" t="s">
        <v>153</v>
      </c>
      <c r="I98" s="29" t="s">
        <v>105</v>
      </c>
      <c r="J98" s="8"/>
      <c r="K98" s="2"/>
      <c r="L98" s="2"/>
      <c r="M98" s="2"/>
      <c r="N98" s="2"/>
      <c r="O98" s="2"/>
      <c r="P98" s="2"/>
    </row>
    <row r="99" s="45" customFormat="true" ht="15.75" hidden="false" customHeight="false" outlineLevel="0" collapsed="false">
      <c r="A99" s="22" t="n">
        <f aca="false">+A98+1</f>
        <v>94</v>
      </c>
      <c r="B99" s="23" t="s">
        <v>10</v>
      </c>
      <c r="C99" s="23" t="n">
        <v>247</v>
      </c>
      <c r="D99" s="24" t="n">
        <v>42641</v>
      </c>
      <c r="E99" s="25" t="n">
        <v>3658</v>
      </c>
      <c r="F99" s="26" t="s">
        <v>107</v>
      </c>
      <c r="G99" s="27" t="n">
        <v>233643.23</v>
      </c>
      <c r="H99" s="28" t="s">
        <v>158</v>
      </c>
      <c r="I99" s="29" t="s">
        <v>105</v>
      </c>
      <c r="J99" s="8"/>
      <c r="K99" s="2"/>
      <c r="L99" s="2"/>
      <c r="M99" s="2"/>
      <c r="N99" s="2"/>
      <c r="O99" s="2"/>
      <c r="P99" s="2"/>
    </row>
    <row r="100" s="45" customFormat="true" ht="15.75" hidden="false" customHeight="false" outlineLevel="0" collapsed="false">
      <c r="A100" s="22" t="n">
        <f aca="false">+A99+1</f>
        <v>95</v>
      </c>
      <c r="B100" s="23" t="s">
        <v>10</v>
      </c>
      <c r="C100" s="23" t="n">
        <v>296</v>
      </c>
      <c r="D100" s="24" t="n">
        <v>42643</v>
      </c>
      <c r="E100" s="25" t="n">
        <v>3683</v>
      </c>
      <c r="F100" s="26" t="s">
        <v>108</v>
      </c>
      <c r="G100" s="27" t="n">
        <v>233643.23</v>
      </c>
      <c r="H100" s="28" t="s">
        <v>166</v>
      </c>
      <c r="I100" s="29" t="s">
        <v>105</v>
      </c>
      <c r="J100" s="8"/>
      <c r="K100" s="2"/>
      <c r="L100" s="2"/>
      <c r="M100" s="2"/>
      <c r="N100" s="2"/>
      <c r="O100" s="2"/>
      <c r="P100" s="2"/>
    </row>
    <row r="101" s="45" customFormat="true" ht="15.75" hidden="false" customHeight="false" outlineLevel="0" collapsed="false">
      <c r="A101" s="22" t="n">
        <f aca="false">+A100+1</f>
        <v>96</v>
      </c>
      <c r="B101" s="23" t="s">
        <v>10</v>
      </c>
      <c r="C101" s="23" t="n">
        <v>310</v>
      </c>
      <c r="D101" s="24" t="n">
        <v>42643</v>
      </c>
      <c r="E101" s="25" t="n">
        <v>3679</v>
      </c>
      <c r="F101" s="26" t="s">
        <v>109</v>
      </c>
      <c r="G101" s="27" t="n">
        <v>233643.23</v>
      </c>
      <c r="H101" s="28" t="s">
        <v>160</v>
      </c>
      <c r="I101" s="29" t="s">
        <v>105</v>
      </c>
      <c r="J101" s="8"/>
      <c r="K101" s="2"/>
      <c r="L101" s="2"/>
      <c r="M101" s="2"/>
      <c r="N101" s="2"/>
      <c r="O101" s="2"/>
      <c r="P101" s="2"/>
    </row>
    <row r="102" s="45" customFormat="true" ht="15.75" hidden="false" customHeight="false" outlineLevel="0" collapsed="false">
      <c r="A102" s="22" t="n">
        <f aca="false">+A101+1</f>
        <v>97</v>
      </c>
      <c r="B102" s="23" t="s">
        <v>33</v>
      </c>
      <c r="C102" s="23" t="n">
        <v>115</v>
      </c>
      <c r="D102" s="24" t="n">
        <v>42651</v>
      </c>
      <c r="E102" s="25" t="n">
        <v>3045</v>
      </c>
      <c r="F102" s="26" t="s">
        <v>110</v>
      </c>
      <c r="G102" s="27" t="n">
        <v>233643.23</v>
      </c>
      <c r="H102" s="28"/>
      <c r="I102" s="29" t="s">
        <v>105</v>
      </c>
      <c r="J102" s="8"/>
      <c r="K102" s="2"/>
      <c r="L102" s="2"/>
      <c r="M102" s="2"/>
      <c r="N102" s="2"/>
      <c r="O102" s="2"/>
      <c r="P102" s="2"/>
    </row>
    <row r="103" s="45" customFormat="true" ht="15.75" hidden="false" customHeight="false" outlineLevel="0" collapsed="false">
      <c r="A103" s="22" t="n">
        <f aca="false">+A102+1</f>
        <v>98</v>
      </c>
      <c r="B103" s="23" t="s">
        <v>10</v>
      </c>
      <c r="C103" s="23" t="n">
        <v>52</v>
      </c>
      <c r="D103" s="24" t="n">
        <v>42773</v>
      </c>
      <c r="E103" s="25" t="n">
        <v>4747</v>
      </c>
      <c r="F103" s="26" t="s">
        <v>470</v>
      </c>
      <c r="G103" s="27" t="n">
        <v>266538.7</v>
      </c>
      <c r="H103" s="28" t="s">
        <v>99</v>
      </c>
      <c r="I103" s="29" t="s">
        <v>113</v>
      </c>
      <c r="J103" s="8"/>
      <c r="K103" s="2"/>
      <c r="L103" s="2"/>
      <c r="M103" s="2"/>
      <c r="N103" s="2"/>
      <c r="O103" s="2"/>
      <c r="P103" s="2"/>
    </row>
    <row r="104" s="45" customFormat="true" ht="15.75" hidden="false" customHeight="false" outlineLevel="0" collapsed="false">
      <c r="A104" s="22" t="n">
        <f aca="false">+A103+1</f>
        <v>99</v>
      </c>
      <c r="B104" s="23" t="s">
        <v>10</v>
      </c>
      <c r="C104" s="23" t="n">
        <v>237</v>
      </c>
      <c r="D104" s="24" t="n">
        <v>42641</v>
      </c>
      <c r="E104" s="25" t="n">
        <v>3648</v>
      </c>
      <c r="F104" s="26" t="s">
        <v>116</v>
      </c>
      <c r="G104" s="27" t="n">
        <v>282672.35</v>
      </c>
      <c r="H104" s="28"/>
      <c r="I104" s="29" t="s">
        <v>115</v>
      </c>
      <c r="J104" s="8"/>
      <c r="K104" s="2"/>
      <c r="L104" s="2"/>
      <c r="M104" s="2"/>
      <c r="N104" s="2"/>
      <c r="O104" s="2"/>
      <c r="P104" s="2"/>
    </row>
    <row r="105" s="45" customFormat="true" ht="15.75" hidden="false" customHeight="false" outlineLevel="0" collapsed="false">
      <c r="A105" s="22" t="n">
        <f aca="false">+A104+1</f>
        <v>100</v>
      </c>
      <c r="B105" s="23" t="s">
        <v>10</v>
      </c>
      <c r="C105" s="23" t="n">
        <v>285</v>
      </c>
      <c r="D105" s="24" t="n">
        <v>42643</v>
      </c>
      <c r="E105" s="25" t="n">
        <v>3664</v>
      </c>
      <c r="F105" s="26" t="s">
        <v>117</v>
      </c>
      <c r="G105" s="27" t="n">
        <v>282672.37</v>
      </c>
      <c r="H105" s="28" t="s">
        <v>195</v>
      </c>
      <c r="I105" s="29" t="s">
        <v>115</v>
      </c>
      <c r="J105" s="8"/>
      <c r="K105" s="2"/>
      <c r="L105" s="2"/>
      <c r="M105" s="2"/>
      <c r="N105" s="2"/>
      <c r="O105" s="2"/>
      <c r="P105" s="2"/>
    </row>
    <row r="106" s="45" customFormat="true" ht="15.75" hidden="false" customHeight="false" outlineLevel="0" collapsed="false">
      <c r="A106" s="22" t="n">
        <f aca="false">+A105+1</f>
        <v>101</v>
      </c>
      <c r="B106" s="23" t="s">
        <v>10</v>
      </c>
      <c r="C106" s="23" t="n">
        <v>289</v>
      </c>
      <c r="D106" s="24" t="n">
        <v>42643</v>
      </c>
      <c r="E106" s="25" t="n">
        <v>3666</v>
      </c>
      <c r="F106" s="26" t="s">
        <v>118</v>
      </c>
      <c r="G106" s="27" t="n">
        <v>282672.37</v>
      </c>
      <c r="H106" s="28" t="s">
        <v>156</v>
      </c>
      <c r="I106" s="29" t="s">
        <v>115</v>
      </c>
      <c r="J106" s="8"/>
      <c r="K106" s="2"/>
      <c r="L106" s="2"/>
      <c r="M106" s="2"/>
      <c r="N106" s="2"/>
      <c r="O106" s="2"/>
      <c r="P106" s="2"/>
    </row>
    <row r="107" s="45" customFormat="true" ht="15.75" hidden="false" customHeight="false" outlineLevel="0" collapsed="false">
      <c r="A107" s="22" t="n">
        <f aca="false">+A106+1</f>
        <v>102</v>
      </c>
      <c r="B107" s="23" t="s">
        <v>10</v>
      </c>
      <c r="C107" s="23" t="n">
        <v>184</v>
      </c>
      <c r="D107" s="24" t="n">
        <v>42725</v>
      </c>
      <c r="E107" s="25" t="n">
        <v>4414</v>
      </c>
      <c r="F107" s="26" t="s">
        <v>120</v>
      </c>
      <c r="G107" s="27" t="n">
        <v>285564.22</v>
      </c>
      <c r="H107" s="28"/>
      <c r="I107" s="29" t="s">
        <v>115</v>
      </c>
      <c r="J107" s="8"/>
      <c r="K107" s="2"/>
      <c r="L107" s="2"/>
      <c r="M107" s="2"/>
      <c r="N107" s="2"/>
      <c r="O107" s="2"/>
      <c r="P107" s="2"/>
    </row>
    <row r="108" s="45" customFormat="true" ht="15.75" hidden="false" customHeight="false" outlineLevel="0" collapsed="false">
      <c r="A108" s="22" t="n">
        <f aca="false">+A107+1</f>
        <v>103</v>
      </c>
      <c r="B108" s="23" t="s">
        <v>10</v>
      </c>
      <c r="C108" s="23" t="n">
        <v>1</v>
      </c>
      <c r="D108" s="24" t="n">
        <v>42402</v>
      </c>
      <c r="E108" s="25" t="n">
        <v>4696</v>
      </c>
      <c r="F108" s="26" t="s">
        <v>471</v>
      </c>
      <c r="G108" s="27" t="n">
        <v>301831.84</v>
      </c>
      <c r="H108" s="28"/>
      <c r="I108" s="29" t="s">
        <v>115</v>
      </c>
      <c r="J108" s="8"/>
      <c r="K108" s="2"/>
      <c r="L108" s="2"/>
      <c r="M108" s="2"/>
      <c r="N108" s="2"/>
      <c r="O108" s="2"/>
      <c r="P108" s="2"/>
    </row>
    <row r="109" s="45" customFormat="true" ht="15.75" hidden="false" customHeight="false" outlineLevel="0" collapsed="false">
      <c r="A109" s="22" t="n">
        <f aca="false">+A108+1</f>
        <v>104</v>
      </c>
      <c r="B109" s="23" t="s">
        <v>33</v>
      </c>
      <c r="C109" s="23" t="n">
        <v>431</v>
      </c>
      <c r="D109" s="24" t="n">
        <v>42822</v>
      </c>
      <c r="E109" s="25" t="n">
        <v>3775</v>
      </c>
      <c r="F109" s="26" t="s">
        <v>339</v>
      </c>
      <c r="G109" s="27" t="n">
        <v>287994.59</v>
      </c>
      <c r="H109" s="28" t="s">
        <v>162</v>
      </c>
      <c r="I109" s="29" t="s">
        <v>115</v>
      </c>
      <c r="J109" s="8"/>
      <c r="K109" s="2"/>
      <c r="L109" s="2"/>
      <c r="M109" s="2"/>
      <c r="N109" s="2"/>
      <c r="O109" s="2"/>
      <c r="P109" s="2"/>
    </row>
    <row r="110" s="45" customFormat="true" ht="15.75" hidden="false" customHeight="false" outlineLevel="0" collapsed="false">
      <c r="A110" s="22" t="n">
        <f aca="false">+A109+1</f>
        <v>105</v>
      </c>
      <c r="B110" s="23" t="s">
        <v>10</v>
      </c>
      <c r="C110" s="23" t="n">
        <v>265</v>
      </c>
      <c r="D110" s="24" t="n">
        <v>42700</v>
      </c>
      <c r="E110" s="25" t="n">
        <v>4200</v>
      </c>
      <c r="F110" s="26" t="s">
        <v>124</v>
      </c>
      <c r="G110" s="27" t="n">
        <v>348724.21</v>
      </c>
      <c r="H110" s="28"/>
      <c r="I110" s="29" t="s">
        <v>125</v>
      </c>
      <c r="J110" s="8"/>
      <c r="K110" s="2"/>
      <c r="L110" s="2"/>
      <c r="M110" s="2"/>
      <c r="N110" s="2"/>
      <c r="O110" s="2"/>
      <c r="P110" s="2"/>
    </row>
    <row r="111" s="45" customFormat="true" ht="15.75" hidden="false" customHeight="false" outlineLevel="0" collapsed="false">
      <c r="A111" s="22" t="n">
        <f aca="false">+A110+1</f>
        <v>106</v>
      </c>
      <c r="B111" s="23" t="s">
        <v>10</v>
      </c>
      <c r="C111" s="23" t="n">
        <v>203</v>
      </c>
      <c r="D111" s="24" t="n">
        <v>42727</v>
      </c>
      <c r="E111" s="25" t="n">
        <v>4432</v>
      </c>
      <c r="F111" s="26" t="s">
        <v>126</v>
      </c>
      <c r="G111" s="27" t="n">
        <v>352097.5</v>
      </c>
      <c r="H111" s="28"/>
      <c r="I111" s="29" t="s">
        <v>125</v>
      </c>
      <c r="J111" s="8"/>
      <c r="K111" s="2"/>
      <c r="L111" s="2"/>
      <c r="M111" s="2"/>
      <c r="N111" s="2"/>
      <c r="O111" s="2"/>
      <c r="P111" s="2"/>
    </row>
    <row r="112" s="45" customFormat="true" ht="15.75" hidden="false" customHeight="false" outlineLevel="0" collapsed="false">
      <c r="A112" s="22" t="n">
        <f aca="false">+A111+1</f>
        <v>107</v>
      </c>
      <c r="B112" s="23" t="s">
        <v>10</v>
      </c>
      <c r="C112" s="23" t="n">
        <v>14</v>
      </c>
      <c r="D112" s="24" t="n">
        <v>42804</v>
      </c>
      <c r="E112" s="25" t="n">
        <v>4938</v>
      </c>
      <c r="F112" s="26" t="s">
        <v>562</v>
      </c>
      <c r="G112" s="27" t="n">
        <v>371499.44</v>
      </c>
      <c r="H112" s="28"/>
      <c r="I112" s="29" t="s">
        <v>125</v>
      </c>
      <c r="J112" s="8"/>
      <c r="K112" s="2"/>
      <c r="L112" s="2"/>
      <c r="M112" s="2"/>
      <c r="N112" s="2"/>
      <c r="O112" s="2"/>
      <c r="P112" s="2"/>
    </row>
    <row r="113" s="49" customFormat="true" ht="15.75" hidden="false" customHeight="false" outlineLevel="0" collapsed="false">
      <c r="A113" s="22" t="n">
        <f aca="false">+A112+1</f>
        <v>108</v>
      </c>
      <c r="B113" s="23" t="s">
        <v>10</v>
      </c>
      <c r="C113" s="23" t="n">
        <v>124</v>
      </c>
      <c r="D113" s="24" t="n">
        <v>42692</v>
      </c>
      <c r="E113" s="25" t="n">
        <v>4071</v>
      </c>
      <c r="F113" s="46" t="s">
        <v>129</v>
      </c>
      <c r="G113" s="27" t="n">
        <v>366602.75</v>
      </c>
      <c r="H113" s="28"/>
      <c r="I113" s="29" t="s">
        <v>128</v>
      </c>
      <c r="J113" s="48"/>
      <c r="K113" s="2"/>
      <c r="L113" s="2"/>
      <c r="M113" s="2"/>
      <c r="N113" s="2"/>
      <c r="O113" s="2"/>
      <c r="P113" s="2"/>
      <c r="Q113" s="2"/>
    </row>
    <row r="114" s="49" customFormat="true" ht="15.75" hidden="false" customHeight="false" outlineLevel="0" collapsed="false">
      <c r="A114" s="22" t="n">
        <f aca="false">+A113+1</f>
        <v>109</v>
      </c>
      <c r="B114" s="23" t="s">
        <v>10</v>
      </c>
      <c r="C114" s="23" t="n">
        <v>125</v>
      </c>
      <c r="D114" s="24" t="n">
        <v>42692</v>
      </c>
      <c r="E114" s="25" t="n">
        <v>4072</v>
      </c>
      <c r="F114" s="46" t="s">
        <v>130</v>
      </c>
      <c r="G114" s="27" t="n">
        <v>366602.75</v>
      </c>
      <c r="H114" s="28" t="s">
        <v>112</v>
      </c>
      <c r="I114" s="29" t="s">
        <v>128</v>
      </c>
      <c r="J114" s="48"/>
      <c r="K114" s="2"/>
      <c r="L114" s="2"/>
      <c r="M114" s="2"/>
      <c r="N114" s="2"/>
      <c r="O114" s="2"/>
      <c r="P114" s="2"/>
      <c r="Q114" s="2"/>
    </row>
    <row r="115" s="49" customFormat="true" ht="15.75" hidden="false" customHeight="false" outlineLevel="0" collapsed="false">
      <c r="A115" s="22" t="n">
        <f aca="false">+A114+1</f>
        <v>110</v>
      </c>
      <c r="B115" s="23" t="s">
        <v>10</v>
      </c>
      <c r="C115" s="23" t="n">
        <v>126</v>
      </c>
      <c r="D115" s="24" t="n">
        <v>42692</v>
      </c>
      <c r="E115" s="25" t="n">
        <v>4073</v>
      </c>
      <c r="F115" s="46" t="s">
        <v>131</v>
      </c>
      <c r="G115" s="27" t="n">
        <v>366602.75</v>
      </c>
      <c r="H115" s="28"/>
      <c r="I115" s="29" t="s">
        <v>128</v>
      </c>
      <c r="J115" s="48"/>
      <c r="K115" s="2"/>
      <c r="L115" s="2"/>
      <c r="M115" s="2"/>
      <c r="N115" s="2"/>
      <c r="O115" s="2"/>
      <c r="P115" s="2"/>
      <c r="Q115" s="2"/>
    </row>
    <row r="116" s="49" customFormat="true" ht="15.75" hidden="false" customHeight="false" outlineLevel="0" collapsed="false">
      <c r="A116" s="22" t="n">
        <f aca="false">+A115+1</f>
        <v>111</v>
      </c>
      <c r="B116" s="23" t="s">
        <v>10</v>
      </c>
      <c r="C116" s="23" t="n">
        <v>128</v>
      </c>
      <c r="D116" s="24" t="n">
        <v>42692</v>
      </c>
      <c r="E116" s="25" t="n">
        <v>4074</v>
      </c>
      <c r="F116" s="46" t="s">
        <v>132</v>
      </c>
      <c r="G116" s="27" t="n">
        <v>366602.75</v>
      </c>
      <c r="H116" s="28"/>
      <c r="I116" s="29" t="s">
        <v>128</v>
      </c>
      <c r="J116" s="48"/>
      <c r="K116" s="2"/>
      <c r="L116" s="2"/>
      <c r="M116" s="2"/>
      <c r="N116" s="2"/>
      <c r="O116" s="2"/>
      <c r="P116" s="2"/>
      <c r="Q116" s="2"/>
    </row>
    <row r="117" s="49" customFormat="true" ht="15.75" hidden="false" customHeight="false" outlineLevel="0" collapsed="false">
      <c r="A117" s="22" t="n">
        <f aca="false">+A116+1</f>
        <v>112</v>
      </c>
      <c r="B117" s="23" t="s">
        <v>10</v>
      </c>
      <c r="C117" s="23" t="n">
        <v>83</v>
      </c>
      <c r="D117" s="24" t="n">
        <v>42780</v>
      </c>
      <c r="E117" s="25" t="n">
        <v>4775</v>
      </c>
      <c r="F117" s="46" t="s">
        <v>472</v>
      </c>
      <c r="G117" s="27" t="n">
        <v>386679.38</v>
      </c>
      <c r="H117" s="28" t="s">
        <v>122</v>
      </c>
      <c r="I117" s="29" t="s">
        <v>128</v>
      </c>
      <c r="J117" s="48"/>
      <c r="K117" s="2"/>
      <c r="L117" s="2"/>
      <c r="M117" s="2"/>
      <c r="N117" s="2"/>
      <c r="O117" s="2"/>
      <c r="P117" s="2"/>
      <c r="Q117" s="2"/>
    </row>
    <row r="118" s="49" customFormat="true" ht="15.75" hidden="false" customHeight="false" outlineLevel="0" collapsed="false">
      <c r="A118" s="22" t="n">
        <f aca="false">+A117+1</f>
        <v>113</v>
      </c>
      <c r="B118" s="23" t="s">
        <v>10</v>
      </c>
      <c r="C118" s="23" t="n">
        <v>112</v>
      </c>
      <c r="D118" s="24" t="n">
        <v>42782</v>
      </c>
      <c r="E118" s="25" t="n">
        <v>4805</v>
      </c>
      <c r="F118" s="46" t="s">
        <v>473</v>
      </c>
      <c r="G118" s="27" t="n">
        <v>386679.38</v>
      </c>
      <c r="H118" s="28"/>
      <c r="I118" s="29" t="s">
        <v>128</v>
      </c>
      <c r="J118" s="48"/>
      <c r="K118" s="2"/>
      <c r="L118" s="2"/>
      <c r="M118" s="2"/>
      <c r="N118" s="2"/>
      <c r="O118" s="2"/>
      <c r="P118" s="2"/>
      <c r="Q118" s="2"/>
    </row>
    <row r="119" s="49" customFormat="true" ht="15.75" hidden="false" customHeight="false" outlineLevel="0" collapsed="false">
      <c r="A119" s="22" t="n">
        <f aca="false">+A118+1</f>
        <v>114</v>
      </c>
      <c r="B119" s="23" t="s">
        <v>10</v>
      </c>
      <c r="C119" s="23" t="n">
        <v>160</v>
      </c>
      <c r="D119" s="24" t="n">
        <v>42788</v>
      </c>
      <c r="E119" s="25" t="n">
        <v>4853</v>
      </c>
      <c r="F119" s="46" t="s">
        <v>474</v>
      </c>
      <c r="G119" s="27" t="n">
        <v>386679.38</v>
      </c>
      <c r="H119" s="28"/>
      <c r="I119" s="29" t="s">
        <v>128</v>
      </c>
      <c r="J119" s="48"/>
      <c r="K119" s="2"/>
      <c r="L119" s="2"/>
      <c r="M119" s="2"/>
      <c r="N119" s="2"/>
      <c r="O119" s="2"/>
      <c r="P119" s="2"/>
      <c r="Q119" s="2"/>
    </row>
    <row r="120" s="45" customFormat="true" ht="15.75" hidden="false" customHeight="false" outlineLevel="0" collapsed="false">
      <c r="A120" s="22" t="n">
        <f aca="false">+A119+1</f>
        <v>115</v>
      </c>
      <c r="B120" s="50" t="s">
        <v>10</v>
      </c>
      <c r="C120" s="50" t="n">
        <v>283</v>
      </c>
      <c r="D120" s="51" t="n">
        <v>42703</v>
      </c>
      <c r="E120" s="26" t="n">
        <v>4212</v>
      </c>
      <c r="F120" s="34" t="s">
        <v>135</v>
      </c>
      <c r="G120" s="35" t="n">
        <v>160462.97</v>
      </c>
      <c r="H120" s="28"/>
      <c r="I120" s="44" t="s">
        <v>134</v>
      </c>
      <c r="J120" s="8"/>
      <c r="K120" s="32"/>
      <c r="L120" s="33"/>
      <c r="M120" s="33"/>
      <c r="N120" s="32"/>
      <c r="O120" s="32"/>
      <c r="P120" s="32"/>
      <c r="Q120" s="32"/>
    </row>
    <row r="121" s="45" customFormat="true" ht="15.75" hidden="false" customHeight="false" outlineLevel="0" collapsed="false">
      <c r="A121" s="22" t="n">
        <f aca="false">+A120+1</f>
        <v>116</v>
      </c>
      <c r="B121" s="50" t="s">
        <v>10</v>
      </c>
      <c r="C121" s="50" t="n">
        <v>299</v>
      </c>
      <c r="D121" s="51" t="n">
        <v>42704</v>
      </c>
      <c r="E121" s="26" t="n">
        <v>4227</v>
      </c>
      <c r="F121" s="34" t="s">
        <v>136</v>
      </c>
      <c r="G121" s="35" t="n">
        <v>160462.97</v>
      </c>
      <c r="H121" s="28"/>
      <c r="I121" s="44" t="s">
        <v>134</v>
      </c>
      <c r="J121" s="8"/>
      <c r="K121" s="32"/>
      <c r="L121" s="33"/>
      <c r="M121" s="33"/>
      <c r="N121" s="32"/>
      <c r="O121" s="32"/>
      <c r="P121" s="32"/>
      <c r="Q121" s="32"/>
    </row>
    <row r="122" s="45" customFormat="true" ht="15.75" hidden="false" customHeight="false" outlineLevel="0" collapsed="false">
      <c r="A122" s="22" t="n">
        <f aca="false">+A121+1</f>
        <v>117</v>
      </c>
      <c r="B122" s="50" t="s">
        <v>10</v>
      </c>
      <c r="C122" s="50" t="n">
        <v>25</v>
      </c>
      <c r="D122" s="51" t="n">
        <v>42710</v>
      </c>
      <c r="E122" s="26" t="n">
        <v>4263</v>
      </c>
      <c r="F122" s="34" t="s">
        <v>137</v>
      </c>
      <c r="G122" s="35" t="n">
        <v>162092.28</v>
      </c>
      <c r="H122" s="28"/>
      <c r="I122" s="44" t="s">
        <v>134</v>
      </c>
      <c r="J122" s="8"/>
      <c r="K122" s="32"/>
      <c r="L122" s="33"/>
      <c r="M122" s="33"/>
      <c r="N122" s="32"/>
      <c r="O122" s="32"/>
      <c r="P122" s="32"/>
      <c r="Q122" s="32"/>
    </row>
    <row r="123" s="45" customFormat="true" ht="15.75" hidden="false" customHeight="false" outlineLevel="0" collapsed="false">
      <c r="A123" s="22" t="n">
        <f aca="false">+A122+1</f>
        <v>118</v>
      </c>
      <c r="B123" s="50" t="s">
        <v>10</v>
      </c>
      <c r="C123" s="50" t="n">
        <v>99</v>
      </c>
      <c r="D123" s="51" t="n">
        <v>42719</v>
      </c>
      <c r="E123" s="26" t="n">
        <v>4331</v>
      </c>
      <c r="F123" s="34" t="s">
        <v>138</v>
      </c>
      <c r="G123" s="35" t="n">
        <v>162092.28</v>
      </c>
      <c r="H123" s="28"/>
      <c r="I123" s="44" t="s">
        <v>134</v>
      </c>
      <c r="J123" s="8"/>
      <c r="K123" s="32"/>
      <c r="L123" s="33"/>
      <c r="M123" s="33"/>
      <c r="N123" s="32"/>
      <c r="O123" s="32"/>
      <c r="P123" s="32"/>
      <c r="Q123" s="32"/>
    </row>
    <row r="124" s="33" customFormat="true" ht="15.75" hidden="false" customHeight="false" outlineLevel="0" collapsed="false">
      <c r="A124" s="22" t="n">
        <f aca="false">+A123+1</f>
        <v>119</v>
      </c>
      <c r="B124" s="50" t="s">
        <v>33</v>
      </c>
      <c r="C124" s="50" t="n">
        <v>32</v>
      </c>
      <c r="D124" s="51" t="n">
        <v>42677</v>
      </c>
      <c r="E124" s="26" t="n">
        <v>3176</v>
      </c>
      <c r="F124" s="34" t="s">
        <v>151</v>
      </c>
      <c r="G124" s="35" t="n">
        <v>167057.8</v>
      </c>
      <c r="H124" s="28" t="s">
        <v>177</v>
      </c>
      <c r="I124" s="44" t="s">
        <v>146</v>
      </c>
      <c r="J124" s="8"/>
      <c r="K124" s="32"/>
      <c r="N124" s="32"/>
      <c r="O124" s="32"/>
    </row>
    <row r="125" s="33" customFormat="true" ht="15.75" hidden="false" customHeight="false" outlineLevel="0" collapsed="false">
      <c r="A125" s="22" t="n">
        <f aca="false">+A124+1</f>
        <v>120</v>
      </c>
      <c r="B125" s="50" t="s">
        <v>10</v>
      </c>
      <c r="C125" s="50" t="n">
        <v>196</v>
      </c>
      <c r="D125" s="51" t="n">
        <v>42726</v>
      </c>
      <c r="E125" s="26" t="n">
        <v>4426</v>
      </c>
      <c r="F125" s="34" t="s">
        <v>171</v>
      </c>
      <c r="G125" s="35" t="n">
        <v>168997.44</v>
      </c>
      <c r="H125" s="28" t="s">
        <v>140</v>
      </c>
      <c r="I125" s="44" t="s">
        <v>146</v>
      </c>
      <c r="J125" s="8"/>
      <c r="K125" s="32"/>
      <c r="N125" s="32"/>
      <c r="O125" s="32"/>
    </row>
    <row r="126" s="33" customFormat="true" ht="15.75" hidden="false" customHeight="false" outlineLevel="0" collapsed="false">
      <c r="A126" s="22" t="n">
        <f aca="false">+A125+1</f>
        <v>121</v>
      </c>
      <c r="B126" s="50" t="s">
        <v>10</v>
      </c>
      <c r="C126" s="50" t="n">
        <v>174</v>
      </c>
      <c r="D126" s="51" t="n">
        <v>42789</v>
      </c>
      <c r="E126" s="26" t="n">
        <v>4866</v>
      </c>
      <c r="F126" s="34" t="s">
        <v>478</v>
      </c>
      <c r="G126" s="35" t="n">
        <v>190644</v>
      </c>
      <c r="H126" s="28"/>
      <c r="I126" s="44" t="s">
        <v>146</v>
      </c>
      <c r="J126" s="8"/>
      <c r="K126" s="32"/>
      <c r="N126" s="32"/>
      <c r="O126" s="32"/>
    </row>
    <row r="127" s="33" customFormat="true" ht="15.75" hidden="false" customHeight="false" outlineLevel="0" collapsed="false">
      <c r="A127" s="22" t="n">
        <f aca="false">+A126+1</f>
        <v>122</v>
      </c>
      <c r="B127" s="50" t="s">
        <v>10</v>
      </c>
      <c r="C127" s="50" t="n">
        <v>46</v>
      </c>
      <c r="D127" s="51" t="n">
        <v>42804</v>
      </c>
      <c r="E127" s="26" t="n">
        <v>4970</v>
      </c>
      <c r="F127" s="34" t="s">
        <v>563</v>
      </c>
      <c r="G127" s="35" t="n">
        <v>182264.69</v>
      </c>
      <c r="H127" s="28" t="s">
        <v>191</v>
      </c>
      <c r="I127" s="44" t="s">
        <v>146</v>
      </c>
      <c r="J127" s="8"/>
      <c r="K127" s="32"/>
      <c r="N127" s="32"/>
      <c r="O127" s="32"/>
    </row>
    <row r="128" s="33" customFormat="true" ht="15.75" hidden="false" customHeight="false" outlineLevel="0" collapsed="false">
      <c r="A128" s="22" t="n">
        <f aca="false">+A127+1</f>
        <v>123</v>
      </c>
      <c r="B128" s="50" t="s">
        <v>10</v>
      </c>
      <c r="C128" s="50" t="n">
        <v>47</v>
      </c>
      <c r="D128" s="51" t="n">
        <v>42804</v>
      </c>
      <c r="E128" s="26" t="n">
        <v>4971</v>
      </c>
      <c r="F128" s="34" t="s">
        <v>564</v>
      </c>
      <c r="G128" s="35" t="n">
        <v>182264.69</v>
      </c>
      <c r="H128" s="28" t="s">
        <v>203</v>
      </c>
      <c r="I128" s="44" t="s">
        <v>146</v>
      </c>
      <c r="J128" s="8"/>
      <c r="K128" s="32"/>
      <c r="N128" s="32"/>
      <c r="O128" s="32"/>
    </row>
    <row r="129" s="33" customFormat="true" ht="15.75" hidden="false" customHeight="false" outlineLevel="0" collapsed="false">
      <c r="A129" s="22" t="n">
        <f aca="false">+A128+1</f>
        <v>124</v>
      </c>
      <c r="B129" s="50" t="s">
        <v>10</v>
      </c>
      <c r="C129" s="50" t="n">
        <v>48</v>
      </c>
      <c r="D129" s="51" t="n">
        <v>42804</v>
      </c>
      <c r="E129" s="26" t="n">
        <v>4972</v>
      </c>
      <c r="F129" s="34" t="s">
        <v>565</v>
      </c>
      <c r="G129" s="35" t="n">
        <v>182264.69</v>
      </c>
      <c r="H129" s="28" t="s">
        <v>179</v>
      </c>
      <c r="I129" s="44" t="s">
        <v>146</v>
      </c>
      <c r="J129" s="8"/>
      <c r="K129" s="32"/>
      <c r="N129" s="32"/>
      <c r="O129" s="32"/>
    </row>
    <row r="130" s="33" customFormat="true" ht="15.75" hidden="false" customHeight="false" outlineLevel="0" collapsed="false">
      <c r="A130" s="22" t="n">
        <f aca="false">+A129+1</f>
        <v>125</v>
      </c>
      <c r="B130" s="50" t="s">
        <v>10</v>
      </c>
      <c r="C130" s="50" t="n">
        <v>49</v>
      </c>
      <c r="D130" s="51" t="n">
        <v>42804</v>
      </c>
      <c r="E130" s="26" t="n">
        <v>4973</v>
      </c>
      <c r="F130" s="34" t="s">
        <v>566</v>
      </c>
      <c r="G130" s="35" t="n">
        <v>182264.69</v>
      </c>
      <c r="H130" s="28" t="s">
        <v>205</v>
      </c>
      <c r="I130" s="44" t="s">
        <v>146</v>
      </c>
      <c r="J130" s="8"/>
      <c r="K130" s="32"/>
      <c r="N130" s="32"/>
      <c r="O130" s="32"/>
    </row>
    <row r="131" s="33" customFormat="true" ht="15.75" hidden="false" customHeight="false" outlineLevel="0" collapsed="false">
      <c r="A131" s="22" t="n">
        <f aca="false">+A130+1</f>
        <v>126</v>
      </c>
      <c r="B131" s="50" t="s">
        <v>10</v>
      </c>
      <c r="C131" s="50" t="n">
        <v>97</v>
      </c>
      <c r="D131" s="51" t="n">
        <v>42810</v>
      </c>
      <c r="E131" s="26" t="n">
        <v>5019</v>
      </c>
      <c r="F131" s="34" t="s">
        <v>567</v>
      </c>
      <c r="G131" s="35" t="n">
        <v>182264.69</v>
      </c>
      <c r="H131" s="28"/>
      <c r="I131" s="44" t="s">
        <v>146</v>
      </c>
      <c r="J131" s="8"/>
      <c r="K131" s="32"/>
      <c r="N131" s="32"/>
      <c r="O131" s="32"/>
    </row>
    <row r="132" s="33" customFormat="true" ht="15.75" hidden="false" customHeight="false" outlineLevel="0" collapsed="false">
      <c r="A132" s="22" t="n">
        <f aca="false">+A131+1</f>
        <v>127</v>
      </c>
      <c r="B132" s="50" t="s">
        <v>10</v>
      </c>
      <c r="C132" s="50" t="n">
        <v>98</v>
      </c>
      <c r="D132" s="51" t="n">
        <v>42810</v>
      </c>
      <c r="E132" s="26" t="n">
        <v>5020</v>
      </c>
      <c r="F132" s="34" t="s">
        <v>568</v>
      </c>
      <c r="G132" s="35" t="n">
        <v>182264.69</v>
      </c>
      <c r="H132" s="28"/>
      <c r="I132" s="44" t="s">
        <v>146</v>
      </c>
      <c r="J132" s="8"/>
      <c r="K132" s="32"/>
      <c r="N132" s="32"/>
      <c r="O132" s="32"/>
    </row>
    <row r="133" s="33" customFormat="true" ht="15.75" hidden="false" customHeight="false" outlineLevel="0" collapsed="false">
      <c r="A133" s="22" t="n">
        <f aca="false">+A132+1</f>
        <v>128</v>
      </c>
      <c r="B133" s="50" t="s">
        <v>10</v>
      </c>
      <c r="C133" s="50" t="n">
        <v>99</v>
      </c>
      <c r="D133" s="51" t="n">
        <v>42810</v>
      </c>
      <c r="E133" s="26" t="n">
        <v>5021</v>
      </c>
      <c r="F133" s="34" t="s">
        <v>569</v>
      </c>
      <c r="G133" s="35" t="n">
        <v>182264.69</v>
      </c>
      <c r="H133" s="28" t="s">
        <v>164</v>
      </c>
      <c r="I133" s="44" t="s">
        <v>146</v>
      </c>
      <c r="J133" s="8"/>
      <c r="K133" s="32"/>
      <c r="N133" s="32"/>
      <c r="O133" s="32"/>
    </row>
    <row r="134" s="33" customFormat="true" ht="15.75" hidden="false" customHeight="false" outlineLevel="0" collapsed="false">
      <c r="A134" s="22" t="n">
        <f aca="false">+A133+1</f>
        <v>129</v>
      </c>
      <c r="B134" s="50" t="s">
        <v>10</v>
      </c>
      <c r="C134" s="50" t="n">
        <v>103</v>
      </c>
      <c r="D134" s="51" t="n">
        <v>42810</v>
      </c>
      <c r="E134" s="26" t="n">
        <v>5023</v>
      </c>
      <c r="F134" s="34" t="s">
        <v>570</v>
      </c>
      <c r="G134" s="35" t="n">
        <v>182264.69</v>
      </c>
      <c r="H134" s="28" t="s">
        <v>400</v>
      </c>
      <c r="I134" s="44" t="s">
        <v>146</v>
      </c>
      <c r="J134" s="8"/>
      <c r="K134" s="32"/>
      <c r="N134" s="32"/>
      <c r="O134" s="32"/>
    </row>
    <row r="135" s="33" customFormat="true" ht="15.75" hidden="false" customHeight="false" outlineLevel="0" collapsed="false">
      <c r="A135" s="22" t="n">
        <f aca="false">+A134+1</f>
        <v>130</v>
      </c>
      <c r="B135" s="50" t="s">
        <v>10</v>
      </c>
      <c r="C135" s="50" t="n">
        <v>104</v>
      </c>
      <c r="D135" s="51" t="n">
        <v>42810</v>
      </c>
      <c r="E135" s="26" t="n">
        <v>5024</v>
      </c>
      <c r="F135" s="34" t="s">
        <v>571</v>
      </c>
      <c r="G135" s="35" t="n">
        <v>182264.69</v>
      </c>
      <c r="H135" s="28"/>
      <c r="I135" s="44" t="s">
        <v>146</v>
      </c>
      <c r="J135" s="8"/>
      <c r="K135" s="32"/>
      <c r="N135" s="32"/>
      <c r="O135" s="32"/>
    </row>
    <row r="136" s="33" customFormat="true" ht="15.75" hidden="false" customHeight="false" outlineLevel="0" collapsed="false">
      <c r="A136" s="22" t="n">
        <f aca="false">+A135+1</f>
        <v>131</v>
      </c>
      <c r="B136" s="50" t="s">
        <v>10</v>
      </c>
      <c r="C136" s="50" t="n">
        <v>105</v>
      </c>
      <c r="D136" s="51" t="n">
        <v>42810</v>
      </c>
      <c r="E136" s="26" t="n">
        <v>5025</v>
      </c>
      <c r="F136" s="34" t="s">
        <v>572</v>
      </c>
      <c r="G136" s="35" t="n">
        <v>182264.69</v>
      </c>
      <c r="H136" s="28"/>
      <c r="I136" s="44" t="s">
        <v>146</v>
      </c>
      <c r="J136" s="8"/>
      <c r="K136" s="32"/>
      <c r="N136" s="32"/>
      <c r="O136" s="32"/>
    </row>
    <row r="137" s="33" customFormat="true" ht="15.75" hidden="false" customHeight="false" outlineLevel="0" collapsed="false">
      <c r="A137" s="22" t="n">
        <f aca="false">+A136+1</f>
        <v>132</v>
      </c>
      <c r="B137" s="50" t="s">
        <v>10</v>
      </c>
      <c r="C137" s="50" t="n">
        <v>144</v>
      </c>
      <c r="D137" s="51" t="n">
        <v>42815</v>
      </c>
      <c r="E137" s="26" t="n">
        <v>5052</v>
      </c>
      <c r="F137" s="34" t="s">
        <v>573</v>
      </c>
      <c r="G137" s="35" t="n">
        <v>182264.69</v>
      </c>
      <c r="H137" s="28"/>
      <c r="I137" s="44" t="s">
        <v>146</v>
      </c>
      <c r="J137" s="8"/>
      <c r="K137" s="32"/>
      <c r="N137" s="32"/>
      <c r="O137" s="32"/>
    </row>
    <row r="138" s="33" customFormat="true" ht="15.75" hidden="false" customHeight="false" outlineLevel="0" collapsed="false">
      <c r="A138" s="22" t="n">
        <f aca="false">+A137+1</f>
        <v>133</v>
      </c>
      <c r="B138" s="50" t="s">
        <v>10</v>
      </c>
      <c r="C138" s="50" t="n">
        <v>145</v>
      </c>
      <c r="D138" s="51" t="n">
        <v>42815</v>
      </c>
      <c r="E138" s="26" t="n">
        <v>5053</v>
      </c>
      <c r="F138" s="34" t="s">
        <v>574</v>
      </c>
      <c r="G138" s="35" t="n">
        <v>182264.69</v>
      </c>
      <c r="H138" s="28"/>
      <c r="I138" s="44" t="s">
        <v>146</v>
      </c>
      <c r="J138" s="8"/>
      <c r="K138" s="32"/>
      <c r="N138" s="32"/>
      <c r="O138" s="32"/>
    </row>
    <row r="139" s="33" customFormat="true" ht="15.75" hidden="false" customHeight="false" outlineLevel="0" collapsed="false">
      <c r="A139" s="22" t="n">
        <f aca="false">+A138+1</f>
        <v>134</v>
      </c>
      <c r="B139" s="50" t="s">
        <v>10</v>
      </c>
      <c r="C139" s="50" t="n">
        <v>147</v>
      </c>
      <c r="D139" s="51" t="n">
        <v>42815</v>
      </c>
      <c r="E139" s="26" t="n">
        <v>5055</v>
      </c>
      <c r="F139" s="34" t="s">
        <v>575</v>
      </c>
      <c r="G139" s="35" t="n">
        <v>182264.69</v>
      </c>
      <c r="H139" s="28"/>
      <c r="I139" s="44" t="s">
        <v>146</v>
      </c>
      <c r="J139" s="8"/>
      <c r="K139" s="32"/>
      <c r="N139" s="32"/>
      <c r="O139" s="32"/>
    </row>
    <row r="140" s="33" customFormat="true" ht="15.75" hidden="false" customHeight="false" outlineLevel="0" collapsed="false">
      <c r="A140" s="22" t="n">
        <f aca="false">+A139+1</f>
        <v>135</v>
      </c>
      <c r="B140" s="50" t="s">
        <v>10</v>
      </c>
      <c r="C140" s="50" t="n">
        <v>149</v>
      </c>
      <c r="D140" s="51" t="n">
        <v>42815</v>
      </c>
      <c r="E140" s="26" t="n">
        <v>5057</v>
      </c>
      <c r="F140" s="34" t="s">
        <v>576</v>
      </c>
      <c r="G140" s="35" t="n">
        <v>182264.69</v>
      </c>
      <c r="H140" s="28"/>
      <c r="I140" s="44" t="s">
        <v>146</v>
      </c>
      <c r="J140" s="8"/>
      <c r="K140" s="32"/>
      <c r="N140" s="32"/>
      <c r="O140" s="32"/>
    </row>
    <row r="141" s="33" customFormat="true" ht="15.75" hidden="false" customHeight="false" outlineLevel="0" collapsed="false">
      <c r="A141" s="22" t="n">
        <f aca="false">+A140+1</f>
        <v>136</v>
      </c>
      <c r="B141" s="50" t="s">
        <v>10</v>
      </c>
      <c r="C141" s="50" t="n">
        <v>168</v>
      </c>
      <c r="D141" s="51" t="n">
        <v>42816</v>
      </c>
      <c r="E141" s="26" t="n">
        <v>5076</v>
      </c>
      <c r="F141" s="34" t="s">
        <v>577</v>
      </c>
      <c r="G141" s="35" t="n">
        <v>182264.69</v>
      </c>
      <c r="H141" s="28" t="s">
        <v>168</v>
      </c>
      <c r="I141" s="44" t="s">
        <v>146</v>
      </c>
      <c r="J141" s="8"/>
      <c r="K141" s="32"/>
      <c r="N141" s="32"/>
      <c r="O141" s="32"/>
    </row>
    <row r="142" s="33" customFormat="true" ht="15.75" hidden="false" customHeight="false" outlineLevel="0" collapsed="false">
      <c r="A142" s="22" t="n">
        <f aca="false">+A141+1</f>
        <v>137</v>
      </c>
      <c r="B142" s="50" t="s">
        <v>10</v>
      </c>
      <c r="C142" s="50" t="n">
        <v>171</v>
      </c>
      <c r="D142" s="51" t="n">
        <v>42816</v>
      </c>
      <c r="E142" s="26" t="n">
        <v>5078</v>
      </c>
      <c r="F142" s="34" t="s">
        <v>578</v>
      </c>
      <c r="G142" s="35" t="n">
        <v>182264.69</v>
      </c>
      <c r="H142" s="28"/>
      <c r="I142" s="44" t="s">
        <v>146</v>
      </c>
      <c r="J142" s="8"/>
      <c r="K142" s="32"/>
      <c r="N142" s="32"/>
      <c r="O142" s="32"/>
    </row>
    <row r="143" s="33" customFormat="true" ht="15.75" hidden="false" customHeight="false" outlineLevel="0" collapsed="false">
      <c r="A143" s="22" t="n">
        <f aca="false">+A142+1</f>
        <v>138</v>
      </c>
      <c r="B143" s="50" t="s">
        <v>10</v>
      </c>
      <c r="C143" s="50" t="n">
        <v>172</v>
      </c>
      <c r="D143" s="51" t="n">
        <v>42816</v>
      </c>
      <c r="E143" s="26" t="n">
        <v>5079</v>
      </c>
      <c r="F143" s="34" t="s">
        <v>579</v>
      </c>
      <c r="G143" s="35" t="n">
        <v>182264.69</v>
      </c>
      <c r="H143" s="28"/>
      <c r="I143" s="44" t="s">
        <v>146</v>
      </c>
      <c r="J143" s="8"/>
      <c r="K143" s="32"/>
      <c r="N143" s="32"/>
      <c r="O143" s="32"/>
    </row>
    <row r="144" s="33" customFormat="true" ht="15.75" hidden="false" customHeight="false" outlineLevel="0" collapsed="false">
      <c r="A144" s="22" t="n">
        <f aca="false">+A143+1</f>
        <v>139</v>
      </c>
      <c r="B144" s="50" t="s">
        <v>10</v>
      </c>
      <c r="C144" s="50" t="n">
        <v>173</v>
      </c>
      <c r="D144" s="51" t="n">
        <v>42816</v>
      </c>
      <c r="E144" s="26" t="n">
        <v>5080</v>
      </c>
      <c r="F144" s="34" t="s">
        <v>580</v>
      </c>
      <c r="G144" s="35" t="n">
        <v>182264.69</v>
      </c>
      <c r="H144" s="28"/>
      <c r="I144" s="44" t="s">
        <v>146</v>
      </c>
      <c r="J144" s="8"/>
      <c r="K144" s="32"/>
      <c r="N144" s="32"/>
      <c r="O144" s="32"/>
    </row>
    <row r="145" s="33" customFormat="true" ht="15.75" hidden="false" customHeight="false" outlineLevel="0" collapsed="false">
      <c r="A145" s="22" t="n">
        <f aca="false">+A144+1</f>
        <v>140</v>
      </c>
      <c r="B145" s="50" t="s">
        <v>10</v>
      </c>
      <c r="C145" s="50" t="n">
        <v>174</v>
      </c>
      <c r="D145" s="51" t="n">
        <v>42816</v>
      </c>
      <c r="E145" s="26" t="n">
        <v>5081</v>
      </c>
      <c r="F145" s="34" t="s">
        <v>581</v>
      </c>
      <c r="G145" s="35" t="n">
        <v>182264.69</v>
      </c>
      <c r="H145" s="28"/>
      <c r="I145" s="44" t="s">
        <v>146</v>
      </c>
      <c r="J145" s="8"/>
      <c r="K145" s="32"/>
      <c r="N145" s="32"/>
      <c r="O145" s="32"/>
    </row>
    <row r="146" s="33" customFormat="true" ht="15.75" hidden="false" customHeight="false" outlineLevel="0" collapsed="false">
      <c r="A146" s="22" t="n">
        <f aca="false">+A145+1</f>
        <v>141</v>
      </c>
      <c r="B146" s="50" t="s">
        <v>10</v>
      </c>
      <c r="C146" s="50" t="n">
        <v>176</v>
      </c>
      <c r="D146" s="51" t="n">
        <v>42816</v>
      </c>
      <c r="E146" s="26" t="n">
        <v>5083</v>
      </c>
      <c r="F146" s="34" t="s">
        <v>582</v>
      </c>
      <c r="G146" s="35" t="n">
        <v>182264.69</v>
      </c>
      <c r="H146" s="28"/>
      <c r="I146" s="44" t="s">
        <v>146</v>
      </c>
      <c r="J146" s="8"/>
      <c r="K146" s="32"/>
      <c r="N146" s="32"/>
      <c r="O146" s="32"/>
    </row>
    <row r="147" s="33" customFormat="true" ht="15.75" hidden="false" customHeight="false" outlineLevel="0" collapsed="false">
      <c r="A147" s="22" t="n">
        <f aca="false">+A146+1</f>
        <v>142</v>
      </c>
      <c r="B147" s="50" t="s">
        <v>10</v>
      </c>
      <c r="C147" s="50" t="n">
        <v>177</v>
      </c>
      <c r="D147" s="51" t="n">
        <v>42816</v>
      </c>
      <c r="E147" s="26" t="n">
        <v>5084</v>
      </c>
      <c r="F147" s="34" t="s">
        <v>583</v>
      </c>
      <c r="G147" s="35" t="n">
        <v>182264.69</v>
      </c>
      <c r="H147" s="28" t="s">
        <v>173</v>
      </c>
      <c r="I147" s="44" t="s">
        <v>146</v>
      </c>
      <c r="J147" s="8"/>
      <c r="K147" s="32"/>
      <c r="N147" s="32"/>
      <c r="O147" s="32"/>
    </row>
    <row r="148" s="33" customFormat="true" ht="15.75" hidden="false" customHeight="false" outlineLevel="0" collapsed="false">
      <c r="A148" s="22" t="n">
        <f aca="false">+A147+1</f>
        <v>143</v>
      </c>
      <c r="B148" s="50" t="s">
        <v>10</v>
      </c>
      <c r="C148" s="50" t="n">
        <v>224</v>
      </c>
      <c r="D148" s="51" t="n">
        <v>42822</v>
      </c>
      <c r="E148" s="26" t="n">
        <v>5121</v>
      </c>
      <c r="F148" s="34" t="s">
        <v>584</v>
      </c>
      <c r="G148" s="35" t="n">
        <v>182264.69</v>
      </c>
      <c r="H148" s="28"/>
      <c r="I148" s="44" t="s">
        <v>146</v>
      </c>
      <c r="J148" s="8"/>
      <c r="K148" s="32"/>
      <c r="N148" s="32"/>
      <c r="O148" s="32"/>
    </row>
    <row r="149" s="33" customFormat="true" ht="15.75" hidden="false" customHeight="false" outlineLevel="0" collapsed="false">
      <c r="A149" s="22" t="n">
        <f aca="false">+A148+1</f>
        <v>144</v>
      </c>
      <c r="B149" s="50" t="s">
        <v>10</v>
      </c>
      <c r="C149" s="50" t="n">
        <v>226</v>
      </c>
      <c r="D149" s="51" t="n">
        <v>42822</v>
      </c>
      <c r="E149" s="26" t="n">
        <v>5123</v>
      </c>
      <c r="F149" s="34" t="s">
        <v>585</v>
      </c>
      <c r="G149" s="35" t="n">
        <v>182264.69</v>
      </c>
      <c r="H149" s="28" t="s">
        <v>327</v>
      </c>
      <c r="I149" s="44" t="s">
        <v>146</v>
      </c>
      <c r="J149" s="8"/>
      <c r="K149" s="32"/>
      <c r="N149" s="32"/>
      <c r="O149" s="32"/>
    </row>
    <row r="150" s="33" customFormat="true" ht="15.75" hidden="false" customHeight="false" outlineLevel="0" collapsed="false">
      <c r="A150" s="22" t="n">
        <f aca="false">+A149+1</f>
        <v>145</v>
      </c>
      <c r="B150" s="50" t="s">
        <v>10</v>
      </c>
      <c r="C150" s="50" t="n">
        <v>44</v>
      </c>
      <c r="D150" s="51" t="n">
        <v>42804</v>
      </c>
      <c r="E150" s="26" t="n">
        <v>4968</v>
      </c>
      <c r="F150" s="34" t="s">
        <v>586</v>
      </c>
      <c r="G150" s="35" t="n">
        <v>191575.05</v>
      </c>
      <c r="H150" s="28" t="s">
        <v>170</v>
      </c>
      <c r="I150" s="44" t="s">
        <v>587</v>
      </c>
      <c r="J150" s="8"/>
      <c r="K150" s="32"/>
      <c r="N150" s="32"/>
      <c r="O150" s="32"/>
    </row>
    <row r="151" s="33" customFormat="true" ht="15.75" hidden="false" customHeight="false" outlineLevel="0" collapsed="false">
      <c r="A151" s="22" t="n">
        <f aca="false">+A150+1</f>
        <v>146</v>
      </c>
      <c r="B151" s="50" t="s">
        <v>10</v>
      </c>
      <c r="C151" s="50" t="n">
        <v>175</v>
      </c>
      <c r="D151" s="51" t="n">
        <v>42816</v>
      </c>
      <c r="E151" s="26" t="n">
        <v>5082</v>
      </c>
      <c r="F151" s="34" t="s">
        <v>588</v>
      </c>
      <c r="G151" s="35" t="n">
        <v>191575.05</v>
      </c>
      <c r="H151" s="28"/>
      <c r="I151" s="44" t="s">
        <v>587</v>
      </c>
      <c r="J151" s="8"/>
      <c r="K151" s="32"/>
      <c r="N151" s="32"/>
      <c r="O151" s="32"/>
    </row>
    <row r="152" s="33" customFormat="true" ht="15.75" hidden="false" customHeight="false" outlineLevel="0" collapsed="false">
      <c r="A152" s="22" t="n">
        <f aca="false">+A151+1</f>
        <v>147</v>
      </c>
      <c r="B152" s="50" t="s">
        <v>10</v>
      </c>
      <c r="C152" s="50" t="n">
        <v>225</v>
      </c>
      <c r="D152" s="51" t="n">
        <v>42822</v>
      </c>
      <c r="E152" s="26" t="n">
        <v>5122</v>
      </c>
      <c r="F152" s="34" t="s">
        <v>589</v>
      </c>
      <c r="G152" s="35" t="n">
        <v>191575.05</v>
      </c>
      <c r="H152" s="28" t="s">
        <v>175</v>
      </c>
      <c r="I152" s="44" t="s">
        <v>587</v>
      </c>
      <c r="J152" s="8"/>
      <c r="K152" s="32"/>
      <c r="N152" s="32"/>
      <c r="O152" s="32"/>
    </row>
    <row r="153" s="33" customFormat="true" ht="15.75" hidden="false" customHeight="false" outlineLevel="0" collapsed="false">
      <c r="A153" s="22" t="n">
        <f aca="false">+A152+1</f>
        <v>148</v>
      </c>
      <c r="B153" s="50" t="s">
        <v>10</v>
      </c>
      <c r="C153" s="50" t="n">
        <v>246</v>
      </c>
      <c r="D153" s="51" t="n">
        <v>42824</v>
      </c>
      <c r="E153" s="26" t="n">
        <v>5143</v>
      </c>
      <c r="F153" s="34" t="s">
        <v>590</v>
      </c>
      <c r="G153" s="35" t="n">
        <v>191575.05</v>
      </c>
      <c r="H153" s="28" t="s">
        <v>201</v>
      </c>
      <c r="I153" s="44" t="s">
        <v>587</v>
      </c>
      <c r="J153" s="8"/>
      <c r="K153" s="32"/>
      <c r="N153" s="32"/>
      <c r="O153" s="32"/>
    </row>
    <row r="154" s="33" customFormat="true" ht="15.75" hidden="false" customHeight="false" outlineLevel="0" collapsed="false">
      <c r="A154" s="22" t="n">
        <f aca="false">+A153+1</f>
        <v>149</v>
      </c>
      <c r="B154" s="50" t="s">
        <v>10</v>
      </c>
      <c r="C154" s="50" t="n">
        <v>240</v>
      </c>
      <c r="D154" s="51" t="n">
        <v>42734</v>
      </c>
      <c r="E154" s="26" t="n">
        <v>4460</v>
      </c>
      <c r="F154" s="34" t="s">
        <v>213</v>
      </c>
      <c r="G154" s="35" t="n">
        <v>164962.97</v>
      </c>
      <c r="H154" s="28"/>
      <c r="I154" s="44" t="s">
        <v>214</v>
      </c>
      <c r="J154" s="8"/>
      <c r="K154" s="52"/>
    </row>
    <row r="155" s="33" customFormat="true" ht="15.75" hidden="false" customHeight="false" outlineLevel="0" collapsed="false">
      <c r="A155" s="22" t="n">
        <f aca="false">+A154+1</f>
        <v>150</v>
      </c>
      <c r="B155" s="50" t="s">
        <v>10</v>
      </c>
      <c r="C155" s="50" t="n">
        <v>11</v>
      </c>
      <c r="D155" s="51" t="n">
        <v>42804</v>
      </c>
      <c r="E155" s="26" t="n">
        <v>4935</v>
      </c>
      <c r="F155" s="34" t="s">
        <v>591</v>
      </c>
      <c r="G155" s="35" t="n">
        <v>177997.45</v>
      </c>
      <c r="H155" s="28"/>
      <c r="I155" s="44" t="s">
        <v>214</v>
      </c>
      <c r="J155" s="8"/>
      <c r="K155" s="52"/>
    </row>
    <row r="156" s="33" customFormat="true" ht="15.75" hidden="false" customHeight="false" outlineLevel="0" collapsed="false">
      <c r="A156" s="22" t="n">
        <f aca="false">+A155+1</f>
        <v>151</v>
      </c>
      <c r="B156" s="50" t="s">
        <v>10</v>
      </c>
      <c r="C156" s="50" t="n">
        <v>102</v>
      </c>
      <c r="D156" s="51" t="n">
        <v>42810</v>
      </c>
      <c r="E156" s="26" t="n">
        <v>5022</v>
      </c>
      <c r="F156" s="34" t="s">
        <v>592</v>
      </c>
      <c r="G156" s="35" t="n">
        <v>177997.45</v>
      </c>
      <c r="H156" s="28"/>
      <c r="I156" s="44" t="s">
        <v>214</v>
      </c>
      <c r="J156" s="8"/>
      <c r="K156" s="52"/>
    </row>
    <row r="157" s="33" customFormat="true" ht="15.75" hidden="false" customHeight="false" outlineLevel="0" collapsed="false">
      <c r="A157" s="22" t="n">
        <f aca="false">+A156+1</f>
        <v>152</v>
      </c>
      <c r="B157" s="50" t="s">
        <v>10</v>
      </c>
      <c r="C157" s="50" t="n">
        <v>173</v>
      </c>
      <c r="D157" s="51" t="n">
        <v>42725</v>
      </c>
      <c r="E157" s="26" t="n">
        <v>4403</v>
      </c>
      <c r="F157" s="34" t="s">
        <v>224</v>
      </c>
      <c r="G157" s="35" t="n">
        <v>174428.48</v>
      </c>
      <c r="H157" s="28"/>
      <c r="I157" s="44" t="s">
        <v>219</v>
      </c>
      <c r="J157" s="8"/>
      <c r="K157" s="52"/>
    </row>
    <row r="158" s="33" customFormat="true" ht="15.75" hidden="false" customHeight="false" outlineLevel="0" collapsed="false">
      <c r="A158" s="22" t="n">
        <f aca="false">+A157+1</f>
        <v>153</v>
      </c>
      <c r="B158" s="50" t="s">
        <v>10</v>
      </c>
      <c r="C158" s="50" t="n">
        <v>179</v>
      </c>
      <c r="D158" s="51" t="n">
        <v>42816</v>
      </c>
      <c r="E158" s="26" t="n">
        <v>5086</v>
      </c>
      <c r="F158" s="34" t="s">
        <v>593</v>
      </c>
      <c r="G158" s="35" t="n">
        <v>188161.23</v>
      </c>
      <c r="H158" s="28"/>
      <c r="I158" s="44" t="s">
        <v>219</v>
      </c>
      <c r="J158" s="8"/>
      <c r="K158" s="52"/>
    </row>
    <row r="159" s="33" customFormat="true" ht="15.75" hidden="false" customHeight="false" outlineLevel="0" collapsed="false">
      <c r="A159" s="22" t="n">
        <f aca="false">+A158+1</f>
        <v>154</v>
      </c>
      <c r="B159" s="50" t="s">
        <v>10</v>
      </c>
      <c r="C159" s="50" t="n">
        <v>186</v>
      </c>
      <c r="D159" s="51" t="n">
        <v>42817</v>
      </c>
      <c r="E159" s="26" t="n">
        <v>5106</v>
      </c>
      <c r="F159" s="34" t="s">
        <v>594</v>
      </c>
      <c r="G159" s="35" t="n">
        <v>188161.23</v>
      </c>
      <c r="H159" s="28"/>
      <c r="I159" s="44" t="s">
        <v>219</v>
      </c>
      <c r="J159" s="8"/>
      <c r="K159" s="52"/>
    </row>
    <row r="160" s="33" customFormat="true" ht="15.75" hidden="false" customHeight="false" outlineLevel="0" collapsed="false">
      <c r="A160" s="22" t="n">
        <f aca="false">+A159+1</f>
        <v>155</v>
      </c>
      <c r="B160" s="50" t="s">
        <v>10</v>
      </c>
      <c r="C160" s="50" t="n">
        <v>159</v>
      </c>
      <c r="D160" s="51" t="n">
        <v>42816</v>
      </c>
      <c r="E160" s="26" t="n">
        <v>5067</v>
      </c>
      <c r="F160" s="34" t="s">
        <v>595</v>
      </c>
      <c r="G160" s="35" t="n">
        <v>114764.69</v>
      </c>
      <c r="H160" s="28" t="s">
        <v>69</v>
      </c>
      <c r="I160" s="44" t="s">
        <v>226</v>
      </c>
      <c r="J160" s="8"/>
      <c r="K160" s="52"/>
    </row>
    <row r="161" s="33" customFormat="true" ht="15.75" hidden="false" customHeight="false" outlineLevel="0" collapsed="false">
      <c r="A161" s="22" t="n">
        <f aca="false">+A160+1</f>
        <v>156</v>
      </c>
      <c r="B161" s="50" t="s">
        <v>10</v>
      </c>
      <c r="C161" s="50" t="n">
        <v>160</v>
      </c>
      <c r="D161" s="51" t="n">
        <v>42816</v>
      </c>
      <c r="E161" s="26" t="n">
        <v>5068</v>
      </c>
      <c r="F161" s="34" t="s">
        <v>596</v>
      </c>
      <c r="G161" s="35" t="n">
        <v>114764.69</v>
      </c>
      <c r="H161" s="28" t="s">
        <v>42</v>
      </c>
      <c r="I161" s="44" t="s">
        <v>226</v>
      </c>
      <c r="J161" s="8"/>
      <c r="K161" s="52"/>
    </row>
    <row r="162" s="32" customFormat="true" ht="15.75" hidden="false" customHeight="false" outlineLevel="0" collapsed="false">
      <c r="A162" s="22" t="n">
        <f aca="false">+A161+1</f>
        <v>157</v>
      </c>
      <c r="B162" s="23" t="s">
        <v>10</v>
      </c>
      <c r="C162" s="23" t="n">
        <v>122</v>
      </c>
      <c r="D162" s="24" t="n">
        <v>42754</v>
      </c>
      <c r="E162" s="26" t="n">
        <v>4588</v>
      </c>
      <c r="F162" s="34" t="s">
        <v>365</v>
      </c>
      <c r="G162" s="35" t="n">
        <v>128652.62</v>
      </c>
      <c r="H162" s="28"/>
      <c r="I162" s="44" t="s">
        <v>240</v>
      </c>
      <c r="J162" s="8"/>
      <c r="L162" s="33"/>
      <c r="M162" s="33"/>
    </row>
    <row r="163" s="32" customFormat="true" ht="15.75" hidden="false" customHeight="false" outlineLevel="0" collapsed="false">
      <c r="A163" s="22" t="n">
        <f aca="false">+A162+1</f>
        <v>158</v>
      </c>
      <c r="B163" s="23" t="s">
        <v>10</v>
      </c>
      <c r="C163" s="23" t="n">
        <v>199</v>
      </c>
      <c r="D163" s="24" t="n">
        <v>42763</v>
      </c>
      <c r="E163" s="26" t="n">
        <v>4661</v>
      </c>
      <c r="F163" s="34" t="s">
        <v>370</v>
      </c>
      <c r="G163" s="35" t="n">
        <v>128652.62</v>
      </c>
      <c r="H163" s="28"/>
      <c r="I163" s="44" t="s">
        <v>240</v>
      </c>
      <c r="J163" s="8"/>
      <c r="L163" s="33"/>
      <c r="M163" s="33"/>
    </row>
    <row r="164" s="32" customFormat="true" ht="15.75" hidden="false" customHeight="false" outlineLevel="0" collapsed="false">
      <c r="A164" s="22" t="n">
        <f aca="false">+A163+1</f>
        <v>159</v>
      </c>
      <c r="B164" s="23" t="s">
        <v>10</v>
      </c>
      <c r="C164" s="23" t="n">
        <v>219</v>
      </c>
      <c r="D164" s="24" t="n">
        <v>42766</v>
      </c>
      <c r="E164" s="26" t="n">
        <v>4677</v>
      </c>
      <c r="F164" s="34" t="s">
        <v>376</v>
      </c>
      <c r="G164" s="35" t="n">
        <v>128652.62</v>
      </c>
      <c r="H164" s="28"/>
      <c r="I164" s="44" t="s">
        <v>240</v>
      </c>
      <c r="J164" s="8"/>
      <c r="L164" s="33"/>
      <c r="M164" s="33"/>
    </row>
    <row r="165" s="32" customFormat="true" ht="15.75" hidden="false" customHeight="false" outlineLevel="0" collapsed="false">
      <c r="A165" s="22" t="n">
        <f aca="false">+A164+1</f>
        <v>160</v>
      </c>
      <c r="B165" s="23" t="s">
        <v>10</v>
      </c>
      <c r="C165" s="23" t="n">
        <v>222</v>
      </c>
      <c r="D165" s="24" t="n">
        <v>42766</v>
      </c>
      <c r="E165" s="26" t="n">
        <v>4680</v>
      </c>
      <c r="F165" s="34" t="s">
        <v>379</v>
      </c>
      <c r="G165" s="35" t="n">
        <v>128652.62</v>
      </c>
      <c r="H165" s="28"/>
      <c r="I165" s="44" t="s">
        <v>240</v>
      </c>
      <c r="J165" s="8"/>
      <c r="L165" s="33"/>
      <c r="M165" s="33"/>
    </row>
    <row r="166" s="32" customFormat="true" ht="15.75" hidden="false" customHeight="false" outlineLevel="0" collapsed="false">
      <c r="A166" s="22" t="n">
        <f aca="false">+A165+1</f>
        <v>161</v>
      </c>
      <c r="B166" s="23" t="s">
        <v>10</v>
      </c>
      <c r="C166" s="23" t="n">
        <v>223</v>
      </c>
      <c r="D166" s="24" t="n">
        <v>42766</v>
      </c>
      <c r="E166" s="26" t="n">
        <v>4681</v>
      </c>
      <c r="F166" s="34" t="s">
        <v>380</v>
      </c>
      <c r="G166" s="35" t="n">
        <v>128652.62</v>
      </c>
      <c r="H166" s="28"/>
      <c r="I166" s="44" t="s">
        <v>240</v>
      </c>
      <c r="J166" s="8"/>
      <c r="L166" s="33"/>
      <c r="M166" s="33"/>
    </row>
    <row r="167" s="32" customFormat="true" ht="15.75" hidden="false" customHeight="false" outlineLevel="0" collapsed="false">
      <c r="A167" s="22" t="n">
        <f aca="false">+A166+1</f>
        <v>162</v>
      </c>
      <c r="B167" s="23" t="s">
        <v>10</v>
      </c>
      <c r="C167" s="23" t="n">
        <v>224</v>
      </c>
      <c r="D167" s="24" t="n">
        <v>42766</v>
      </c>
      <c r="E167" s="26" t="n">
        <v>4682</v>
      </c>
      <c r="F167" s="34" t="s">
        <v>381</v>
      </c>
      <c r="G167" s="35" t="n">
        <v>128652.62</v>
      </c>
      <c r="H167" s="28" t="s">
        <v>77</v>
      </c>
      <c r="I167" s="44" t="s">
        <v>240</v>
      </c>
      <c r="J167" s="8"/>
      <c r="L167" s="33"/>
      <c r="M167" s="33"/>
    </row>
    <row r="168" s="32" customFormat="true" ht="15.75" hidden="false" customHeight="false" outlineLevel="0" collapsed="false">
      <c r="A168" s="22" t="n">
        <f aca="false">+A167+1</f>
        <v>163</v>
      </c>
      <c r="B168" s="23" t="s">
        <v>10</v>
      </c>
      <c r="C168" s="23" t="n">
        <v>173</v>
      </c>
      <c r="D168" s="24" t="n">
        <v>42789</v>
      </c>
      <c r="E168" s="26" t="n">
        <v>4865</v>
      </c>
      <c r="F168" s="34" t="s">
        <v>496</v>
      </c>
      <c r="G168" s="35" t="n">
        <v>129350.9</v>
      </c>
      <c r="H168" s="28"/>
      <c r="I168" s="44" t="s">
        <v>240</v>
      </c>
      <c r="J168" s="8"/>
      <c r="L168" s="33"/>
      <c r="M168" s="33"/>
    </row>
    <row r="169" s="32" customFormat="true" ht="15.75" hidden="false" customHeight="false" outlineLevel="0" collapsed="false">
      <c r="A169" s="22" t="n">
        <f aca="false">+A168+1</f>
        <v>164</v>
      </c>
      <c r="B169" s="23" t="s">
        <v>10</v>
      </c>
      <c r="C169" s="23" t="n">
        <v>29</v>
      </c>
      <c r="D169" s="24" t="n">
        <v>42770</v>
      </c>
      <c r="E169" s="26" t="n">
        <v>4723</v>
      </c>
      <c r="F169" s="34" t="s">
        <v>498</v>
      </c>
      <c r="G169" s="35" t="n">
        <v>145256.08</v>
      </c>
      <c r="H169" s="28"/>
      <c r="I169" s="44" t="s">
        <v>240</v>
      </c>
      <c r="J169" s="8"/>
      <c r="L169" s="33"/>
      <c r="M169" s="33"/>
    </row>
    <row r="170" s="32" customFormat="true" ht="15.75" hidden="false" customHeight="false" outlineLevel="0" collapsed="false">
      <c r="A170" s="22" t="n">
        <f aca="false">+A169+1</f>
        <v>165</v>
      </c>
      <c r="B170" s="23" t="s">
        <v>10</v>
      </c>
      <c r="C170" s="23" t="n">
        <v>31</v>
      </c>
      <c r="D170" s="24" t="n">
        <v>42770</v>
      </c>
      <c r="E170" s="26" t="n">
        <v>4725</v>
      </c>
      <c r="F170" s="34" t="s">
        <v>499</v>
      </c>
      <c r="G170" s="35" t="n">
        <v>145256.08</v>
      </c>
      <c r="H170" s="28" t="s">
        <v>63</v>
      </c>
      <c r="I170" s="44" t="s">
        <v>240</v>
      </c>
      <c r="J170" s="8"/>
      <c r="L170" s="33"/>
      <c r="M170" s="33"/>
    </row>
    <row r="171" s="32" customFormat="true" ht="15.75" hidden="false" customHeight="false" outlineLevel="0" collapsed="false">
      <c r="A171" s="22" t="n">
        <f aca="false">+A170+1</f>
        <v>166</v>
      </c>
      <c r="B171" s="23" t="s">
        <v>10</v>
      </c>
      <c r="C171" s="23" t="n">
        <v>32</v>
      </c>
      <c r="D171" s="24" t="n">
        <v>42770</v>
      </c>
      <c r="E171" s="26" t="n">
        <v>4726</v>
      </c>
      <c r="F171" s="34" t="s">
        <v>500</v>
      </c>
      <c r="G171" s="35" t="n">
        <v>145256.08</v>
      </c>
      <c r="H171" s="28"/>
      <c r="I171" s="44" t="s">
        <v>240</v>
      </c>
      <c r="J171" s="8"/>
      <c r="L171" s="33"/>
      <c r="M171" s="33"/>
    </row>
    <row r="172" s="32" customFormat="true" ht="15.75" hidden="false" customHeight="false" outlineLevel="0" collapsed="false">
      <c r="A172" s="22" t="n">
        <f aca="false">+A171+1</f>
        <v>167</v>
      </c>
      <c r="B172" s="23" t="s">
        <v>10</v>
      </c>
      <c r="C172" s="23" t="n">
        <v>38</v>
      </c>
      <c r="D172" s="24" t="n">
        <v>42770</v>
      </c>
      <c r="E172" s="26" t="n">
        <v>4733</v>
      </c>
      <c r="F172" s="34" t="s">
        <v>501</v>
      </c>
      <c r="G172" s="35" t="n">
        <v>145256.08</v>
      </c>
      <c r="H172" s="28"/>
      <c r="I172" s="44" t="s">
        <v>240</v>
      </c>
      <c r="J172" s="8"/>
      <c r="L172" s="33"/>
      <c r="M172" s="33"/>
    </row>
    <row r="173" s="32" customFormat="true" ht="15.75" hidden="false" customHeight="false" outlineLevel="0" collapsed="false">
      <c r="A173" s="22" t="n">
        <f aca="false">+A172+1</f>
        <v>168</v>
      </c>
      <c r="B173" s="23" t="s">
        <v>10</v>
      </c>
      <c r="C173" s="23" t="n">
        <v>92</v>
      </c>
      <c r="D173" s="24" t="n">
        <v>42780</v>
      </c>
      <c r="E173" s="26" t="n">
        <v>4783</v>
      </c>
      <c r="F173" s="34" t="s">
        <v>502</v>
      </c>
      <c r="G173" s="35" t="n">
        <v>145256.06</v>
      </c>
      <c r="H173" s="28" t="s">
        <v>36</v>
      </c>
      <c r="I173" s="44" t="s">
        <v>240</v>
      </c>
      <c r="J173" s="8"/>
      <c r="L173" s="33"/>
      <c r="M173" s="33"/>
    </row>
    <row r="174" s="32" customFormat="true" ht="15.75" hidden="false" customHeight="false" outlineLevel="0" collapsed="false">
      <c r="A174" s="22" t="n">
        <f aca="false">+A173+1</f>
        <v>169</v>
      </c>
      <c r="B174" s="23" t="s">
        <v>10</v>
      </c>
      <c r="C174" s="23" t="n">
        <v>71</v>
      </c>
      <c r="D174" s="24" t="n">
        <v>42807</v>
      </c>
      <c r="E174" s="26" t="n">
        <v>4992</v>
      </c>
      <c r="F174" s="34" t="s">
        <v>597</v>
      </c>
      <c r="G174" s="35" t="n">
        <v>129971.59</v>
      </c>
      <c r="H174" s="28" t="s">
        <v>83</v>
      </c>
      <c r="I174" s="44" t="s">
        <v>240</v>
      </c>
      <c r="J174" s="8"/>
      <c r="L174" s="33"/>
      <c r="M174" s="33"/>
    </row>
    <row r="175" s="32" customFormat="true" ht="15.75" hidden="false" customHeight="false" outlineLevel="0" collapsed="false">
      <c r="A175" s="22" t="n">
        <f aca="false">+A174+1</f>
        <v>170</v>
      </c>
      <c r="B175" s="23" t="s">
        <v>10</v>
      </c>
      <c r="C175" s="23" t="n">
        <v>79</v>
      </c>
      <c r="D175" s="24" t="n">
        <v>42807</v>
      </c>
      <c r="E175" s="26" t="n">
        <v>5000</v>
      </c>
      <c r="F175" s="34" t="s">
        <v>598</v>
      </c>
      <c r="G175" s="35" t="n">
        <v>129971.59</v>
      </c>
      <c r="H175" s="28" t="s">
        <v>15</v>
      </c>
      <c r="I175" s="44" t="s">
        <v>240</v>
      </c>
      <c r="J175" s="8"/>
      <c r="L175" s="33"/>
      <c r="M175" s="33"/>
    </row>
    <row r="176" s="32" customFormat="true" ht="15.75" hidden="false" customHeight="false" outlineLevel="0" collapsed="false">
      <c r="A176" s="22" t="n">
        <f aca="false">+A175+1</f>
        <v>171</v>
      </c>
      <c r="B176" s="23" t="s">
        <v>10</v>
      </c>
      <c r="C176" s="23" t="n">
        <v>82</v>
      </c>
      <c r="D176" s="24" t="n">
        <v>42807</v>
      </c>
      <c r="E176" s="26" t="n">
        <v>5003</v>
      </c>
      <c r="F176" s="34" t="s">
        <v>599</v>
      </c>
      <c r="G176" s="35" t="n">
        <v>129971.59</v>
      </c>
      <c r="H176" s="28" t="s">
        <v>85</v>
      </c>
      <c r="I176" s="44" t="s">
        <v>240</v>
      </c>
      <c r="J176" s="8"/>
      <c r="L176" s="33"/>
      <c r="M176" s="33"/>
    </row>
    <row r="177" s="32" customFormat="true" ht="15.75" hidden="false" customHeight="false" outlineLevel="0" collapsed="false">
      <c r="A177" s="22" t="n">
        <f aca="false">+A176+1</f>
        <v>172</v>
      </c>
      <c r="B177" s="23" t="s">
        <v>10</v>
      </c>
      <c r="C177" s="23" t="n">
        <v>83</v>
      </c>
      <c r="D177" s="24" t="n">
        <v>42807</v>
      </c>
      <c r="E177" s="26" t="n">
        <v>5004</v>
      </c>
      <c r="F177" s="34" t="s">
        <v>600</v>
      </c>
      <c r="G177" s="35" t="n">
        <v>129971.59</v>
      </c>
      <c r="H177" s="28" t="s">
        <v>50</v>
      </c>
      <c r="I177" s="44" t="s">
        <v>240</v>
      </c>
      <c r="J177" s="8"/>
      <c r="L177" s="33"/>
      <c r="M177" s="33"/>
    </row>
    <row r="178" s="32" customFormat="true" ht="15.75" hidden="false" customHeight="false" outlineLevel="0" collapsed="false">
      <c r="A178" s="22" t="n">
        <f aca="false">+A177+1</f>
        <v>173</v>
      </c>
      <c r="B178" s="23" t="s">
        <v>10</v>
      </c>
      <c r="C178" s="23" t="n">
        <v>86</v>
      </c>
      <c r="D178" s="24" t="n">
        <v>42807</v>
      </c>
      <c r="E178" s="26" t="n">
        <v>5007</v>
      </c>
      <c r="F178" s="34" t="s">
        <v>601</v>
      </c>
      <c r="G178" s="35" t="n">
        <v>129971.59</v>
      </c>
      <c r="H178" s="28"/>
      <c r="I178" s="44" t="s">
        <v>240</v>
      </c>
      <c r="J178" s="8"/>
      <c r="L178" s="33"/>
      <c r="M178" s="33"/>
    </row>
    <row r="179" s="32" customFormat="true" ht="15.75" hidden="false" customHeight="false" outlineLevel="0" collapsed="false">
      <c r="A179" s="22" t="n">
        <f aca="false">+A178+1</f>
        <v>174</v>
      </c>
      <c r="B179" s="23" t="s">
        <v>10</v>
      </c>
      <c r="C179" s="23" t="n">
        <v>113</v>
      </c>
      <c r="D179" s="24" t="n">
        <v>42810</v>
      </c>
      <c r="E179" s="26" t="n">
        <v>5031</v>
      </c>
      <c r="F179" s="34" t="s">
        <v>602</v>
      </c>
      <c r="G179" s="35" t="n">
        <v>129971.59</v>
      </c>
      <c r="H179" s="28" t="s">
        <v>79</v>
      </c>
      <c r="I179" s="44" t="s">
        <v>240</v>
      </c>
      <c r="J179" s="8"/>
      <c r="L179" s="33"/>
      <c r="M179" s="33"/>
    </row>
    <row r="180" s="32" customFormat="true" ht="15.75" hidden="false" customHeight="false" outlineLevel="0" collapsed="false">
      <c r="A180" s="22" t="n">
        <f aca="false">+A179+1</f>
        <v>175</v>
      </c>
      <c r="B180" s="23" t="s">
        <v>10</v>
      </c>
      <c r="C180" s="23" t="n">
        <v>116</v>
      </c>
      <c r="D180" s="24" t="n">
        <v>42810</v>
      </c>
      <c r="E180" s="26" t="n">
        <v>5034</v>
      </c>
      <c r="F180" s="34" t="s">
        <v>603</v>
      </c>
      <c r="G180" s="35" t="n">
        <v>129971.59</v>
      </c>
      <c r="H180" s="28" t="s">
        <v>18</v>
      </c>
      <c r="I180" s="44" t="s">
        <v>240</v>
      </c>
      <c r="J180" s="8"/>
      <c r="L180" s="33"/>
      <c r="M180" s="33"/>
    </row>
    <row r="181" s="32" customFormat="true" ht="15.75" hidden="false" customHeight="false" outlineLevel="0" collapsed="false">
      <c r="A181" s="22" t="n">
        <f aca="false">+A180+1</f>
        <v>176</v>
      </c>
      <c r="B181" s="23" t="s">
        <v>10</v>
      </c>
      <c r="C181" s="23" t="n">
        <v>122</v>
      </c>
      <c r="D181" s="24" t="n">
        <v>42810</v>
      </c>
      <c r="E181" s="26" t="n">
        <v>5038</v>
      </c>
      <c r="F181" s="34" t="s">
        <v>604</v>
      </c>
      <c r="G181" s="35" t="n">
        <v>129971.59</v>
      </c>
      <c r="H181" s="28" t="s">
        <v>281</v>
      </c>
      <c r="I181" s="44" t="s">
        <v>240</v>
      </c>
      <c r="J181" s="8"/>
      <c r="L181" s="33"/>
      <c r="M181" s="33"/>
    </row>
    <row r="182" s="32" customFormat="true" ht="15.75" hidden="false" customHeight="false" outlineLevel="0" collapsed="false">
      <c r="A182" s="22" t="n">
        <f aca="false">+A181+1</f>
        <v>177</v>
      </c>
      <c r="B182" s="23" t="s">
        <v>10</v>
      </c>
      <c r="C182" s="23" t="n">
        <v>123</v>
      </c>
      <c r="D182" s="24" t="n">
        <v>42810</v>
      </c>
      <c r="E182" s="26" t="n">
        <v>5039</v>
      </c>
      <c r="F182" s="34" t="s">
        <v>605</v>
      </c>
      <c r="G182" s="35" t="n">
        <v>129971.59</v>
      </c>
      <c r="H182" s="28" t="s">
        <v>288</v>
      </c>
      <c r="I182" s="44" t="s">
        <v>240</v>
      </c>
      <c r="J182" s="8"/>
      <c r="L182" s="33"/>
      <c r="M182" s="33"/>
    </row>
    <row r="183" s="32" customFormat="true" ht="15.75" hidden="false" customHeight="false" outlineLevel="0" collapsed="false">
      <c r="A183" s="22" t="n">
        <f aca="false">+A182+1</f>
        <v>178</v>
      </c>
      <c r="B183" s="23" t="s">
        <v>10</v>
      </c>
      <c r="C183" s="23" t="n">
        <v>124</v>
      </c>
      <c r="D183" s="24" t="n">
        <v>42810</v>
      </c>
      <c r="E183" s="26" t="n">
        <v>5040</v>
      </c>
      <c r="F183" s="34" t="s">
        <v>606</v>
      </c>
      <c r="G183" s="35" t="n">
        <v>129971.59</v>
      </c>
      <c r="H183" s="28" t="s">
        <v>40</v>
      </c>
      <c r="I183" s="44" t="s">
        <v>240</v>
      </c>
      <c r="J183" s="8"/>
      <c r="L183" s="33"/>
      <c r="M183" s="33"/>
    </row>
    <row r="184" s="32" customFormat="true" ht="15.75" hidden="false" customHeight="false" outlineLevel="0" collapsed="false">
      <c r="A184" s="22" t="n">
        <f aca="false">+A183+1</f>
        <v>179</v>
      </c>
      <c r="B184" s="23" t="s">
        <v>10</v>
      </c>
      <c r="C184" s="23" t="n">
        <v>125</v>
      </c>
      <c r="D184" s="24" t="n">
        <v>42810</v>
      </c>
      <c r="E184" s="26" t="n">
        <v>5041</v>
      </c>
      <c r="F184" s="34" t="s">
        <v>607</v>
      </c>
      <c r="G184" s="35" t="n">
        <v>129971.59</v>
      </c>
      <c r="H184" s="28"/>
      <c r="I184" s="44" t="s">
        <v>240</v>
      </c>
      <c r="J184" s="8"/>
      <c r="L184" s="33"/>
      <c r="M184" s="33"/>
    </row>
    <row r="185" s="32" customFormat="true" ht="15.75" hidden="false" customHeight="false" outlineLevel="0" collapsed="false">
      <c r="A185" s="22" t="n">
        <f aca="false">+A184+1</f>
        <v>180</v>
      </c>
      <c r="B185" s="23" t="s">
        <v>10</v>
      </c>
      <c r="C185" s="23" t="n">
        <v>163</v>
      </c>
      <c r="D185" s="24" t="n">
        <v>42816</v>
      </c>
      <c r="E185" s="26" t="n">
        <v>5071</v>
      </c>
      <c r="F185" s="34" t="s">
        <v>608</v>
      </c>
      <c r="G185" s="35" t="n">
        <v>129971.59</v>
      </c>
      <c r="H185" s="28" t="s">
        <v>81</v>
      </c>
      <c r="I185" s="44" t="s">
        <v>240</v>
      </c>
      <c r="J185" s="8"/>
      <c r="L185" s="33"/>
      <c r="M185" s="33"/>
    </row>
    <row r="186" s="32" customFormat="true" ht="15.75" hidden="false" customHeight="false" outlineLevel="0" collapsed="false">
      <c r="A186" s="22" t="n">
        <f aca="false">+A185+1</f>
        <v>181</v>
      </c>
      <c r="B186" s="23" t="s">
        <v>10</v>
      </c>
      <c r="C186" s="23" t="n">
        <v>146</v>
      </c>
      <c r="D186" s="24" t="n">
        <v>42815</v>
      </c>
      <c r="E186" s="26" t="n">
        <v>5054</v>
      </c>
      <c r="F186" s="34" t="s">
        <v>609</v>
      </c>
      <c r="G186" s="35" t="n">
        <v>145954.34</v>
      </c>
      <c r="H186" s="28" t="s">
        <v>34</v>
      </c>
      <c r="I186" s="44" t="s">
        <v>240</v>
      </c>
      <c r="J186" s="8"/>
      <c r="L186" s="33"/>
      <c r="M186" s="33"/>
    </row>
    <row r="187" s="32" customFormat="true" ht="15.75" hidden="false" customHeight="false" outlineLevel="0" collapsed="false">
      <c r="A187" s="22" t="n">
        <f aca="false">+A186+1</f>
        <v>182</v>
      </c>
      <c r="B187" s="23" t="s">
        <v>33</v>
      </c>
      <c r="C187" s="23" t="n">
        <v>404</v>
      </c>
      <c r="D187" s="24" t="n">
        <v>42819</v>
      </c>
      <c r="E187" s="26" t="n">
        <v>3763</v>
      </c>
      <c r="F187" s="34" t="s">
        <v>361</v>
      </c>
      <c r="G187" s="35" t="n">
        <v>128652.62</v>
      </c>
      <c r="H187" s="28" t="s">
        <v>27</v>
      </c>
      <c r="I187" s="44" t="s">
        <v>240</v>
      </c>
      <c r="J187" s="8"/>
      <c r="L187" s="33"/>
      <c r="M187" s="33"/>
    </row>
    <row r="188" s="32" customFormat="true" ht="15.75" hidden="false" customHeight="false" outlineLevel="0" collapsed="false">
      <c r="A188" s="22" t="n">
        <f aca="false">+A187+1</f>
        <v>183</v>
      </c>
      <c r="B188" s="23" t="s">
        <v>33</v>
      </c>
      <c r="C188" s="23" t="n">
        <v>416</v>
      </c>
      <c r="D188" s="24" t="n">
        <v>42821</v>
      </c>
      <c r="E188" s="26" t="n">
        <v>3769</v>
      </c>
      <c r="F188" s="34" t="s">
        <v>497</v>
      </c>
      <c r="G188" s="35" t="n">
        <v>145256.08</v>
      </c>
      <c r="H188" s="28" t="s">
        <v>20</v>
      </c>
      <c r="I188" s="44" t="s">
        <v>240</v>
      </c>
      <c r="J188" s="8"/>
      <c r="L188" s="33"/>
      <c r="M188" s="33"/>
    </row>
    <row r="189" s="32" customFormat="true" ht="15.75" hidden="false" customHeight="false" outlineLevel="0" collapsed="false">
      <c r="A189" s="22" t="n">
        <f aca="false">+A188+1</f>
        <v>184</v>
      </c>
      <c r="B189" s="23" t="s">
        <v>33</v>
      </c>
      <c r="C189" s="23" t="n">
        <v>419</v>
      </c>
      <c r="D189" s="24" t="n">
        <v>42821</v>
      </c>
      <c r="E189" s="26" t="n">
        <v>3770</v>
      </c>
      <c r="F189" s="34" t="s">
        <v>382</v>
      </c>
      <c r="G189" s="35" t="n">
        <v>144557.8</v>
      </c>
      <c r="H189" s="28" t="s">
        <v>23</v>
      </c>
      <c r="I189" s="44" t="s">
        <v>240</v>
      </c>
      <c r="J189" s="8"/>
      <c r="L189" s="33"/>
      <c r="M189" s="33"/>
    </row>
    <row r="190" customFormat="false" ht="15.75" hidden="false" customHeight="false" outlineLevel="0" collapsed="false">
      <c r="A190" s="22" t="n">
        <f aca="false">+A189+1</f>
        <v>185</v>
      </c>
      <c r="B190" s="23" t="s">
        <v>10</v>
      </c>
      <c r="C190" s="23" t="n">
        <v>157</v>
      </c>
      <c r="D190" s="24" t="n">
        <v>42335</v>
      </c>
      <c r="E190" s="25" t="n">
        <v>1761</v>
      </c>
      <c r="F190" s="26" t="s">
        <v>260</v>
      </c>
      <c r="G190" s="27" t="n">
        <v>131723.01</v>
      </c>
      <c r="H190" s="28"/>
      <c r="I190" s="29" t="s">
        <v>261</v>
      </c>
      <c r="O190" s="2"/>
      <c r="P190" s="2"/>
    </row>
    <row r="191" s="33" customFormat="true" ht="15.75" hidden="false" customHeight="false" outlineLevel="0" collapsed="false">
      <c r="A191" s="22" t="n">
        <f aca="false">+A190+1</f>
        <v>186</v>
      </c>
      <c r="B191" s="53" t="s">
        <v>10</v>
      </c>
      <c r="C191" s="53" t="n">
        <v>212</v>
      </c>
      <c r="D191" s="54" t="n">
        <v>42608</v>
      </c>
      <c r="E191" s="30" t="n">
        <v>3396</v>
      </c>
      <c r="F191" s="55" t="s">
        <v>262</v>
      </c>
      <c r="G191" s="56" t="n">
        <v>163795.74</v>
      </c>
      <c r="H191" s="28"/>
      <c r="I191" s="29" t="s">
        <v>261</v>
      </c>
      <c r="J191" s="8"/>
      <c r="K191" s="32"/>
      <c r="N191" s="32"/>
      <c r="O191" s="32"/>
    </row>
    <row r="192" s="33" customFormat="true" ht="15.75" hidden="false" customHeight="false" outlineLevel="0" collapsed="false">
      <c r="A192" s="22" t="n">
        <f aca="false">+A191+1</f>
        <v>187</v>
      </c>
      <c r="B192" s="53" t="s">
        <v>10</v>
      </c>
      <c r="C192" s="53" t="n">
        <v>80</v>
      </c>
      <c r="D192" s="54" t="n">
        <v>42686</v>
      </c>
      <c r="E192" s="30" t="n">
        <v>4028</v>
      </c>
      <c r="F192" s="55" t="s">
        <v>271</v>
      </c>
      <c r="G192" s="56" t="n">
        <v>142075.05</v>
      </c>
      <c r="H192" s="28"/>
      <c r="I192" s="29" t="s">
        <v>261</v>
      </c>
      <c r="J192" s="8"/>
      <c r="K192" s="32"/>
      <c r="N192" s="32"/>
      <c r="O192" s="32"/>
    </row>
    <row r="193" s="33" customFormat="true" ht="15.75" hidden="false" customHeight="false" outlineLevel="0" collapsed="false">
      <c r="A193" s="22" t="n">
        <f aca="false">+A192+1</f>
        <v>188</v>
      </c>
      <c r="B193" s="53" t="s">
        <v>10</v>
      </c>
      <c r="C193" s="53" t="n">
        <v>52</v>
      </c>
      <c r="D193" s="54" t="n">
        <v>42714</v>
      </c>
      <c r="E193" s="30" t="n">
        <v>4288</v>
      </c>
      <c r="F193" s="55" t="s">
        <v>282</v>
      </c>
      <c r="G193" s="56" t="n">
        <v>165506.06</v>
      </c>
      <c r="H193" s="28" t="s">
        <v>25</v>
      </c>
      <c r="I193" s="29" t="s">
        <v>261</v>
      </c>
      <c r="J193" s="8"/>
      <c r="K193" s="32"/>
      <c r="N193" s="32"/>
      <c r="O193" s="32"/>
    </row>
    <row r="194" s="33" customFormat="true" ht="15.75" hidden="false" customHeight="false" outlineLevel="0" collapsed="false">
      <c r="A194" s="22" t="n">
        <f aca="false">+A193+1</f>
        <v>189</v>
      </c>
      <c r="B194" s="53" t="s">
        <v>10</v>
      </c>
      <c r="C194" s="53" t="n">
        <v>169</v>
      </c>
      <c r="D194" s="54" t="n">
        <v>42725</v>
      </c>
      <c r="E194" s="30" t="n">
        <v>4399</v>
      </c>
      <c r="F194" s="55" t="s">
        <v>294</v>
      </c>
      <c r="G194" s="56" t="n">
        <v>165506.08</v>
      </c>
      <c r="H194" s="28"/>
      <c r="I194" s="29" t="s">
        <v>261</v>
      </c>
      <c r="J194" s="8"/>
      <c r="K194" s="32"/>
      <c r="N194" s="32"/>
      <c r="O194" s="32"/>
    </row>
    <row r="195" s="33" customFormat="true" ht="15.75" hidden="false" customHeight="false" outlineLevel="0" collapsed="false">
      <c r="A195" s="22" t="n">
        <f aca="false">+A194+1</f>
        <v>190</v>
      </c>
      <c r="B195" s="53" t="s">
        <v>10</v>
      </c>
      <c r="C195" s="53" t="n">
        <v>204</v>
      </c>
      <c r="D195" s="54" t="n">
        <v>42727</v>
      </c>
      <c r="E195" s="30" t="n">
        <v>4433</v>
      </c>
      <c r="F195" s="55" t="s">
        <v>295</v>
      </c>
      <c r="G195" s="56" t="n">
        <v>165506.06</v>
      </c>
      <c r="H195" s="28" t="s">
        <v>46</v>
      </c>
      <c r="I195" s="29" t="s">
        <v>261</v>
      </c>
      <c r="J195" s="8"/>
      <c r="K195" s="32"/>
      <c r="N195" s="32"/>
      <c r="O195" s="32"/>
    </row>
    <row r="196" s="33" customFormat="true" ht="15.75" hidden="false" customHeight="false" outlineLevel="0" collapsed="false">
      <c r="A196" s="22" t="n">
        <f aca="false">+A195+1</f>
        <v>191</v>
      </c>
      <c r="B196" s="53" t="s">
        <v>10</v>
      </c>
      <c r="C196" s="53" t="n">
        <v>58</v>
      </c>
      <c r="D196" s="54" t="n">
        <v>42740</v>
      </c>
      <c r="E196" s="30" t="n">
        <v>4526</v>
      </c>
      <c r="F196" s="55" t="s">
        <v>383</v>
      </c>
      <c r="G196" s="56" t="n">
        <v>150764.69</v>
      </c>
      <c r="H196" s="28" t="s">
        <v>290</v>
      </c>
      <c r="I196" s="29" t="s">
        <v>261</v>
      </c>
      <c r="J196" s="8"/>
      <c r="K196" s="32"/>
      <c r="N196" s="32"/>
      <c r="O196" s="32"/>
    </row>
    <row r="197" s="33" customFormat="true" ht="15.75" hidden="false" customHeight="false" outlineLevel="0" collapsed="false">
      <c r="A197" s="22" t="n">
        <f aca="false">+A196+1</f>
        <v>192</v>
      </c>
      <c r="B197" s="53" t="s">
        <v>10</v>
      </c>
      <c r="C197" s="53" t="n">
        <v>66</v>
      </c>
      <c r="D197" s="54" t="n">
        <v>42740</v>
      </c>
      <c r="E197" s="30" t="n">
        <v>4534</v>
      </c>
      <c r="F197" s="55" t="s">
        <v>385</v>
      </c>
      <c r="G197" s="56" t="n">
        <v>150764.69</v>
      </c>
      <c r="H197" s="28" t="s">
        <v>279</v>
      </c>
      <c r="I197" s="29" t="s">
        <v>261</v>
      </c>
      <c r="J197" s="8"/>
      <c r="K197" s="32"/>
      <c r="N197" s="32"/>
      <c r="O197" s="32"/>
    </row>
    <row r="198" s="33" customFormat="true" ht="15.75" hidden="false" customHeight="false" outlineLevel="0" collapsed="false">
      <c r="A198" s="22" t="n">
        <f aca="false">+A197+1</f>
        <v>193</v>
      </c>
      <c r="B198" s="53" t="s">
        <v>10</v>
      </c>
      <c r="C198" s="53" t="n">
        <v>114</v>
      </c>
      <c r="D198" s="54" t="n">
        <v>42754</v>
      </c>
      <c r="E198" s="30" t="n">
        <v>4580</v>
      </c>
      <c r="F198" s="55" t="s">
        <v>387</v>
      </c>
      <c r="G198" s="56" t="n">
        <v>150764.69</v>
      </c>
      <c r="H198" s="28" t="s">
        <v>300</v>
      </c>
      <c r="I198" s="29" t="s">
        <v>261</v>
      </c>
      <c r="J198" s="8"/>
      <c r="K198" s="32"/>
      <c r="N198" s="32"/>
      <c r="O198" s="32"/>
    </row>
    <row r="199" s="33" customFormat="true" ht="15.75" hidden="false" customHeight="false" outlineLevel="0" collapsed="false">
      <c r="A199" s="22" t="n">
        <f aca="false">+A198+1</f>
        <v>194</v>
      </c>
      <c r="B199" s="53" t="s">
        <v>10</v>
      </c>
      <c r="C199" s="53" t="n">
        <v>115</v>
      </c>
      <c r="D199" s="54" t="n">
        <v>42754</v>
      </c>
      <c r="E199" s="30" t="n">
        <v>4581</v>
      </c>
      <c r="F199" s="55" t="s">
        <v>388</v>
      </c>
      <c r="G199" s="56" t="n">
        <v>150764.69</v>
      </c>
      <c r="H199" s="28" t="s">
        <v>284</v>
      </c>
      <c r="I199" s="29" t="s">
        <v>261</v>
      </c>
      <c r="J199" s="8"/>
      <c r="K199" s="32"/>
      <c r="N199" s="32"/>
      <c r="O199" s="32"/>
    </row>
    <row r="200" s="33" customFormat="true" ht="15.75" hidden="false" customHeight="false" outlineLevel="0" collapsed="false">
      <c r="A200" s="22" t="n">
        <f aca="false">+A199+1</f>
        <v>195</v>
      </c>
      <c r="B200" s="53" t="s">
        <v>10</v>
      </c>
      <c r="C200" s="53" t="n">
        <v>117</v>
      </c>
      <c r="D200" s="54" t="n">
        <v>42754</v>
      </c>
      <c r="E200" s="30" t="n">
        <v>4583</v>
      </c>
      <c r="F200" s="55" t="s">
        <v>389</v>
      </c>
      <c r="G200" s="56" t="n">
        <v>150764.69</v>
      </c>
      <c r="H200" s="28"/>
      <c r="I200" s="29" t="s">
        <v>261</v>
      </c>
      <c r="J200" s="8"/>
      <c r="K200" s="32"/>
      <c r="N200" s="32"/>
      <c r="O200" s="32"/>
    </row>
    <row r="201" s="33" customFormat="true" ht="15.75" hidden="false" customHeight="false" outlineLevel="0" collapsed="false">
      <c r="A201" s="22" t="n">
        <f aca="false">+A200+1</f>
        <v>196</v>
      </c>
      <c r="B201" s="53" t="s">
        <v>10</v>
      </c>
      <c r="C201" s="53" t="n">
        <v>193</v>
      </c>
      <c r="D201" s="54" t="n">
        <v>42763</v>
      </c>
      <c r="E201" s="30" t="n">
        <v>4655</v>
      </c>
      <c r="F201" s="55" t="s">
        <v>394</v>
      </c>
      <c r="G201" s="56" t="n">
        <v>150764.69</v>
      </c>
      <c r="H201" s="28"/>
      <c r="I201" s="29" t="s">
        <v>261</v>
      </c>
      <c r="J201" s="8"/>
      <c r="K201" s="32"/>
      <c r="N201" s="32"/>
      <c r="O201" s="32"/>
    </row>
    <row r="202" s="33" customFormat="true" ht="15.75" hidden="false" customHeight="false" outlineLevel="0" collapsed="false">
      <c r="A202" s="22" t="n">
        <f aca="false">+A201+1</f>
        <v>197</v>
      </c>
      <c r="B202" s="53" t="s">
        <v>10</v>
      </c>
      <c r="C202" s="53" t="n">
        <v>195</v>
      </c>
      <c r="D202" s="54" t="n">
        <v>42763</v>
      </c>
      <c r="E202" s="30" t="n">
        <v>4657</v>
      </c>
      <c r="F202" s="55" t="s">
        <v>396</v>
      </c>
      <c r="G202" s="56" t="n">
        <v>150764.69</v>
      </c>
      <c r="H202" s="28"/>
      <c r="I202" s="29" t="s">
        <v>261</v>
      </c>
      <c r="J202" s="8"/>
      <c r="K202" s="32"/>
      <c r="N202" s="32"/>
      <c r="O202" s="32"/>
    </row>
    <row r="203" s="33" customFormat="true" ht="15.75" hidden="false" customHeight="false" outlineLevel="0" collapsed="false">
      <c r="A203" s="22" t="n">
        <f aca="false">+A202+1</f>
        <v>198</v>
      </c>
      <c r="B203" s="53" t="s">
        <v>10</v>
      </c>
      <c r="C203" s="53" t="n">
        <v>30</v>
      </c>
      <c r="D203" s="54" t="n">
        <v>42770</v>
      </c>
      <c r="E203" s="30" t="n">
        <v>4724</v>
      </c>
      <c r="F203" s="55" t="s">
        <v>504</v>
      </c>
      <c r="G203" s="56" t="n">
        <v>151462.97</v>
      </c>
      <c r="H203" s="28"/>
      <c r="I203" s="29" t="s">
        <v>261</v>
      </c>
      <c r="J203" s="8"/>
      <c r="K203" s="32"/>
      <c r="N203" s="32"/>
      <c r="O203" s="32"/>
    </row>
    <row r="204" s="33" customFormat="true" ht="15.75" hidden="false" customHeight="false" outlineLevel="0" collapsed="false">
      <c r="A204" s="22" t="n">
        <f aca="false">+A203+1</f>
        <v>199</v>
      </c>
      <c r="B204" s="53" t="s">
        <v>10</v>
      </c>
      <c r="C204" s="53" t="n">
        <v>33</v>
      </c>
      <c r="D204" s="54" t="n">
        <v>42770</v>
      </c>
      <c r="E204" s="30" t="n">
        <v>4727</v>
      </c>
      <c r="F204" s="55" t="s">
        <v>505</v>
      </c>
      <c r="G204" s="56" t="n">
        <v>151462.97</v>
      </c>
      <c r="H204" s="28"/>
      <c r="I204" s="29" t="s">
        <v>261</v>
      </c>
      <c r="J204" s="8"/>
      <c r="K204" s="32"/>
      <c r="N204" s="32"/>
      <c r="O204" s="32"/>
    </row>
    <row r="205" s="33" customFormat="true" ht="15.75" hidden="false" customHeight="false" outlineLevel="0" collapsed="false">
      <c r="A205" s="22" t="n">
        <f aca="false">+A204+1</f>
        <v>200</v>
      </c>
      <c r="B205" s="53" t="s">
        <v>10</v>
      </c>
      <c r="C205" s="53" t="n">
        <v>103</v>
      </c>
      <c r="D205" s="54" t="n">
        <v>42781</v>
      </c>
      <c r="E205" s="30" t="n">
        <v>4796</v>
      </c>
      <c r="F205" s="55" t="s">
        <v>506</v>
      </c>
      <c r="G205" s="56" t="n">
        <v>151462.97</v>
      </c>
      <c r="H205" s="28"/>
      <c r="I205" s="29" t="s">
        <v>261</v>
      </c>
      <c r="J205" s="8"/>
      <c r="K205" s="32"/>
      <c r="N205" s="32"/>
      <c r="O205" s="32"/>
    </row>
    <row r="206" s="33" customFormat="true" ht="15.75" hidden="false" customHeight="false" outlineLevel="0" collapsed="false">
      <c r="A206" s="22" t="n">
        <f aca="false">+A205+1</f>
        <v>201</v>
      </c>
      <c r="B206" s="53" t="s">
        <v>10</v>
      </c>
      <c r="C206" s="53" t="n">
        <v>175</v>
      </c>
      <c r="D206" s="54" t="n">
        <v>42789</v>
      </c>
      <c r="E206" s="30" t="n">
        <v>4867</v>
      </c>
      <c r="F206" s="55" t="s">
        <v>507</v>
      </c>
      <c r="G206" s="56" t="n">
        <v>151462.97</v>
      </c>
      <c r="H206" s="28"/>
      <c r="I206" s="29" t="s">
        <v>261</v>
      </c>
      <c r="J206" s="8"/>
      <c r="K206" s="32"/>
      <c r="N206" s="32"/>
      <c r="O206" s="32"/>
    </row>
    <row r="207" s="33" customFormat="true" ht="15.75" hidden="false" customHeight="false" outlineLevel="0" collapsed="false">
      <c r="A207" s="22" t="n">
        <f aca="false">+A206+1</f>
        <v>202</v>
      </c>
      <c r="B207" s="53" t="s">
        <v>10</v>
      </c>
      <c r="C207" s="53" t="n">
        <v>176</v>
      </c>
      <c r="D207" s="54" t="n">
        <v>42789</v>
      </c>
      <c r="E207" s="30" t="n">
        <v>4868</v>
      </c>
      <c r="F207" s="55" t="s">
        <v>508</v>
      </c>
      <c r="G207" s="56" t="n">
        <v>151462.97</v>
      </c>
      <c r="H207" s="28"/>
      <c r="I207" s="29" t="s">
        <v>261</v>
      </c>
      <c r="J207" s="8"/>
      <c r="K207" s="32"/>
      <c r="N207" s="32"/>
      <c r="O207" s="32"/>
    </row>
    <row r="208" s="33" customFormat="true" ht="15.75" hidden="false" customHeight="false" outlineLevel="0" collapsed="false">
      <c r="A208" s="22" t="n">
        <f aca="false">+A207+1</f>
        <v>203</v>
      </c>
      <c r="B208" s="53" t="s">
        <v>10</v>
      </c>
      <c r="C208" s="53" t="n">
        <v>177</v>
      </c>
      <c r="D208" s="54" t="n">
        <v>42789</v>
      </c>
      <c r="E208" s="30" t="n">
        <v>4869</v>
      </c>
      <c r="F208" s="55" t="s">
        <v>509</v>
      </c>
      <c r="G208" s="56" t="n">
        <v>151462.97</v>
      </c>
      <c r="H208" s="28"/>
      <c r="I208" s="29" t="s">
        <v>261</v>
      </c>
      <c r="J208" s="8"/>
      <c r="K208" s="32"/>
      <c r="N208" s="32"/>
      <c r="O208" s="32"/>
    </row>
    <row r="209" s="33" customFormat="true" ht="15.75" hidden="false" customHeight="false" outlineLevel="0" collapsed="false">
      <c r="A209" s="22" t="n">
        <f aca="false">+A208+1</f>
        <v>204</v>
      </c>
      <c r="B209" s="53" t="s">
        <v>10</v>
      </c>
      <c r="C209" s="53" t="n">
        <v>39</v>
      </c>
      <c r="D209" s="54" t="n">
        <v>42770</v>
      </c>
      <c r="E209" s="30" t="n">
        <v>4734</v>
      </c>
      <c r="F209" s="55" t="s">
        <v>510</v>
      </c>
      <c r="G209" s="56" t="n">
        <v>172411.23</v>
      </c>
      <c r="H209" s="28"/>
      <c r="I209" s="29" t="s">
        <v>261</v>
      </c>
      <c r="J209" s="8"/>
      <c r="K209" s="32"/>
      <c r="N209" s="32"/>
      <c r="O209" s="32"/>
    </row>
    <row r="210" s="33" customFormat="true" ht="15.75" hidden="false" customHeight="false" outlineLevel="0" collapsed="false">
      <c r="A210" s="22" t="n">
        <f aca="false">+A209+1</f>
        <v>205</v>
      </c>
      <c r="B210" s="53" t="s">
        <v>10</v>
      </c>
      <c r="C210" s="53" t="n">
        <v>40</v>
      </c>
      <c r="D210" s="54" t="n">
        <v>42770</v>
      </c>
      <c r="E210" s="30" t="n">
        <v>4735</v>
      </c>
      <c r="F210" s="55" t="s">
        <v>511</v>
      </c>
      <c r="G210" s="56" t="n">
        <v>172411.23</v>
      </c>
      <c r="H210" s="28"/>
      <c r="I210" s="29" t="s">
        <v>261</v>
      </c>
      <c r="J210" s="8"/>
      <c r="K210" s="32"/>
      <c r="N210" s="32"/>
      <c r="O210" s="32"/>
    </row>
    <row r="211" s="33" customFormat="true" ht="15.75" hidden="false" customHeight="false" outlineLevel="0" collapsed="false">
      <c r="A211" s="22" t="n">
        <f aca="false">+A210+1</f>
        <v>206</v>
      </c>
      <c r="B211" s="53" t="s">
        <v>10</v>
      </c>
      <c r="C211" s="53" t="n">
        <v>42</v>
      </c>
      <c r="D211" s="54" t="n">
        <v>42770</v>
      </c>
      <c r="E211" s="30" t="n">
        <v>4737</v>
      </c>
      <c r="F211" s="55" t="s">
        <v>513</v>
      </c>
      <c r="G211" s="56" t="n">
        <v>172411.23</v>
      </c>
      <c r="H211" s="28"/>
      <c r="I211" s="29" t="s">
        <v>261</v>
      </c>
      <c r="J211" s="8"/>
      <c r="K211" s="32"/>
      <c r="N211" s="32"/>
      <c r="O211" s="32"/>
    </row>
    <row r="212" s="33" customFormat="true" ht="15.75" hidden="false" customHeight="false" outlineLevel="0" collapsed="false">
      <c r="A212" s="22" t="n">
        <f aca="false">+A211+1</f>
        <v>207</v>
      </c>
      <c r="B212" s="53" t="s">
        <v>10</v>
      </c>
      <c r="C212" s="53" t="n">
        <v>96</v>
      </c>
      <c r="D212" s="54" t="n">
        <v>42780</v>
      </c>
      <c r="E212" s="30" t="n">
        <v>4787</v>
      </c>
      <c r="F212" s="55" t="s">
        <v>514</v>
      </c>
      <c r="G212" s="56" t="n">
        <v>172411.23</v>
      </c>
      <c r="H212" s="28"/>
      <c r="I212" s="29" t="s">
        <v>261</v>
      </c>
      <c r="J212" s="8"/>
      <c r="K212" s="32"/>
      <c r="N212" s="32"/>
      <c r="O212" s="32"/>
    </row>
    <row r="213" s="33" customFormat="true" ht="15.75" hidden="false" customHeight="false" outlineLevel="0" collapsed="false">
      <c r="A213" s="22" t="n">
        <f aca="false">+A212+1</f>
        <v>208</v>
      </c>
      <c r="B213" s="53" t="s">
        <v>10</v>
      </c>
      <c r="C213" s="53" t="n">
        <v>63</v>
      </c>
      <c r="D213" s="54" t="n">
        <v>42807</v>
      </c>
      <c r="E213" s="30" t="n">
        <v>4983</v>
      </c>
      <c r="F213" s="55" t="s">
        <v>610</v>
      </c>
      <c r="G213" s="56" t="n">
        <v>152238.83</v>
      </c>
      <c r="H213" s="28"/>
      <c r="I213" s="29" t="s">
        <v>261</v>
      </c>
      <c r="J213" s="8"/>
      <c r="K213" s="32"/>
      <c r="N213" s="32"/>
      <c r="O213" s="32"/>
    </row>
    <row r="214" s="33" customFormat="true" ht="15.75" hidden="false" customHeight="false" outlineLevel="0" collapsed="false">
      <c r="A214" s="22" t="n">
        <f aca="false">+A213+1</f>
        <v>209</v>
      </c>
      <c r="B214" s="53" t="s">
        <v>10</v>
      </c>
      <c r="C214" s="53" t="n">
        <v>65</v>
      </c>
      <c r="D214" s="54" t="n">
        <v>42807</v>
      </c>
      <c r="E214" s="30" t="n">
        <v>4986</v>
      </c>
      <c r="F214" s="55" t="s">
        <v>611</v>
      </c>
      <c r="G214" s="56" t="n">
        <v>152238.83</v>
      </c>
      <c r="H214" s="28"/>
      <c r="I214" s="29" t="s">
        <v>261</v>
      </c>
      <c r="J214" s="8"/>
      <c r="K214" s="32"/>
      <c r="N214" s="32"/>
      <c r="O214" s="32"/>
    </row>
    <row r="215" s="33" customFormat="true" ht="15.75" hidden="false" customHeight="false" outlineLevel="0" collapsed="false">
      <c r="A215" s="22" t="n">
        <f aca="false">+A214+1</f>
        <v>210</v>
      </c>
      <c r="B215" s="53" t="s">
        <v>10</v>
      </c>
      <c r="C215" s="53" t="n">
        <v>66</v>
      </c>
      <c r="D215" s="54" t="n">
        <v>42807</v>
      </c>
      <c r="E215" s="30" t="n">
        <v>4987</v>
      </c>
      <c r="F215" s="55" t="s">
        <v>612</v>
      </c>
      <c r="G215" s="56" t="n">
        <v>152238.83</v>
      </c>
      <c r="H215" s="28" t="s">
        <v>265</v>
      </c>
      <c r="I215" s="29" t="s">
        <v>261</v>
      </c>
      <c r="J215" s="8"/>
      <c r="K215" s="32"/>
      <c r="N215" s="32"/>
      <c r="O215" s="32"/>
    </row>
    <row r="216" s="33" customFormat="true" ht="15.75" hidden="false" customHeight="false" outlineLevel="0" collapsed="false">
      <c r="A216" s="22" t="n">
        <f aca="false">+A215+1</f>
        <v>211</v>
      </c>
      <c r="B216" s="53" t="s">
        <v>10</v>
      </c>
      <c r="C216" s="53" t="n">
        <v>73</v>
      </c>
      <c r="D216" s="54" t="n">
        <v>42807</v>
      </c>
      <c r="E216" s="30" t="n">
        <v>4994</v>
      </c>
      <c r="F216" s="55" t="s">
        <v>613</v>
      </c>
      <c r="G216" s="56" t="n">
        <v>152238.83</v>
      </c>
      <c r="H216" s="28" t="s">
        <v>298</v>
      </c>
      <c r="I216" s="29" t="s">
        <v>261</v>
      </c>
      <c r="J216" s="8"/>
      <c r="K216" s="32"/>
      <c r="N216" s="32"/>
      <c r="O216" s="32"/>
    </row>
    <row r="217" s="33" customFormat="true" ht="15.75" hidden="false" customHeight="false" outlineLevel="0" collapsed="false">
      <c r="A217" s="22" t="n">
        <f aca="false">+A216+1</f>
        <v>212</v>
      </c>
      <c r="B217" s="53" t="s">
        <v>10</v>
      </c>
      <c r="C217" s="53" t="n">
        <v>74</v>
      </c>
      <c r="D217" s="54" t="n">
        <v>42807</v>
      </c>
      <c r="E217" s="30" t="n">
        <v>4995</v>
      </c>
      <c r="F217" s="55" t="s">
        <v>614</v>
      </c>
      <c r="G217" s="56" t="n">
        <v>152238.83</v>
      </c>
      <c r="H217" s="28" t="s">
        <v>293</v>
      </c>
      <c r="I217" s="29" t="s">
        <v>261</v>
      </c>
      <c r="J217" s="8"/>
      <c r="K217" s="32"/>
      <c r="N217" s="32"/>
      <c r="O217" s="32"/>
    </row>
    <row r="218" s="33" customFormat="true" ht="15.75" hidden="false" customHeight="false" outlineLevel="0" collapsed="false">
      <c r="A218" s="22" t="n">
        <f aca="false">+A217+1</f>
        <v>213</v>
      </c>
      <c r="B218" s="53" t="s">
        <v>10</v>
      </c>
      <c r="C218" s="53" t="n">
        <v>77</v>
      </c>
      <c r="D218" s="54" t="n">
        <v>42807</v>
      </c>
      <c r="E218" s="30" t="n">
        <v>4998</v>
      </c>
      <c r="F218" s="55" t="s">
        <v>615</v>
      </c>
      <c r="G218" s="56" t="n">
        <v>152238.83</v>
      </c>
      <c r="H218" s="28" t="s">
        <v>267</v>
      </c>
      <c r="I218" s="29" t="s">
        <v>261</v>
      </c>
      <c r="J218" s="8"/>
      <c r="K218" s="32"/>
      <c r="N218" s="32"/>
      <c r="O218" s="32"/>
    </row>
    <row r="219" s="33" customFormat="true" ht="15.75" hidden="false" customHeight="false" outlineLevel="0" collapsed="false">
      <c r="A219" s="22" t="n">
        <f aca="false">+A218+1</f>
        <v>214</v>
      </c>
      <c r="B219" s="53" t="s">
        <v>10</v>
      </c>
      <c r="C219" s="53" t="n">
        <v>121</v>
      </c>
      <c r="D219" s="54" t="n">
        <v>42810</v>
      </c>
      <c r="E219" s="30" t="n">
        <v>5037</v>
      </c>
      <c r="F219" s="55" t="s">
        <v>616</v>
      </c>
      <c r="G219" s="56" t="n">
        <v>152238.83</v>
      </c>
      <c r="H219" s="28"/>
      <c r="I219" s="29" t="s">
        <v>261</v>
      </c>
      <c r="J219" s="8"/>
      <c r="K219" s="32"/>
      <c r="N219" s="32"/>
      <c r="O219" s="32"/>
    </row>
    <row r="220" s="33" customFormat="true" ht="15.75" hidden="false" customHeight="false" outlineLevel="0" collapsed="false">
      <c r="A220" s="22" t="n">
        <f aca="false">+A219+1</f>
        <v>215</v>
      </c>
      <c r="B220" s="53" t="s">
        <v>10</v>
      </c>
      <c r="C220" s="53" t="n">
        <v>183</v>
      </c>
      <c r="D220" s="54" t="n">
        <v>42817</v>
      </c>
      <c r="E220" s="30" t="n">
        <v>5103</v>
      </c>
      <c r="F220" s="55" t="s">
        <v>617</v>
      </c>
      <c r="G220" s="56" t="n">
        <v>168299.19</v>
      </c>
      <c r="H220" s="28" t="s">
        <v>67</v>
      </c>
      <c r="I220" s="57" t="s">
        <v>618</v>
      </c>
      <c r="J220" s="8"/>
      <c r="K220" s="32"/>
      <c r="N220" s="32"/>
      <c r="O220" s="32"/>
    </row>
    <row r="221" s="33" customFormat="true" ht="15.75" hidden="false" customHeight="false" outlineLevel="0" collapsed="false">
      <c r="A221" s="22" t="n">
        <f aca="false">+A220+1</f>
        <v>216</v>
      </c>
      <c r="B221" s="53" t="s">
        <v>10</v>
      </c>
      <c r="C221" s="53" t="n">
        <v>200</v>
      </c>
      <c r="D221" s="54" t="n">
        <v>42818</v>
      </c>
      <c r="E221" s="30" t="n">
        <v>5108</v>
      </c>
      <c r="F221" s="55" t="s">
        <v>619</v>
      </c>
      <c r="G221" s="56" t="n">
        <v>168299.19</v>
      </c>
      <c r="H221" s="28"/>
      <c r="I221" s="57" t="s">
        <v>618</v>
      </c>
      <c r="J221" s="8"/>
      <c r="K221" s="32"/>
      <c r="N221" s="32"/>
      <c r="O221" s="32"/>
    </row>
    <row r="222" s="33" customFormat="true" ht="15.75" hidden="false" customHeight="false" outlineLevel="0" collapsed="false">
      <c r="A222" s="22" t="n">
        <f aca="false">+A221+1</f>
        <v>217</v>
      </c>
      <c r="B222" s="53" t="s">
        <v>10</v>
      </c>
      <c r="C222" s="53" t="n">
        <v>184</v>
      </c>
      <c r="D222" s="54" t="n">
        <v>42817</v>
      </c>
      <c r="E222" s="30" t="n">
        <v>5104</v>
      </c>
      <c r="F222" s="55" t="s">
        <v>620</v>
      </c>
      <c r="G222" s="56" t="n">
        <v>162712.97</v>
      </c>
      <c r="H222" s="28"/>
      <c r="I222" s="57" t="s">
        <v>621</v>
      </c>
      <c r="J222" s="8"/>
      <c r="K222" s="32"/>
      <c r="N222" s="32"/>
      <c r="O222" s="32"/>
    </row>
    <row r="223" s="45" customFormat="true" ht="15.75" hidden="false" customHeight="false" outlineLevel="0" collapsed="false">
      <c r="A223" s="58"/>
      <c r="B223" s="58"/>
      <c r="C223" s="58"/>
      <c r="D223" s="59"/>
      <c r="E223" s="60"/>
      <c r="F223" s="61"/>
      <c r="G223" s="62"/>
      <c r="H223" s="28"/>
      <c r="I223" s="63"/>
      <c r="K223" s="64"/>
      <c r="L223" s="2"/>
      <c r="M223" s="2"/>
      <c r="N223" s="2"/>
      <c r="O223" s="2"/>
      <c r="P223" s="9"/>
      <c r="Q223" s="9"/>
    </row>
    <row r="224" customFormat="false" ht="15.75" hidden="false" customHeight="false" outlineLevel="0" collapsed="false">
      <c r="A224" s="65"/>
      <c r="B224" s="66"/>
      <c r="C224" s="66"/>
      <c r="D224" s="67"/>
      <c r="E224" s="68"/>
      <c r="F224" s="69"/>
      <c r="G224" s="70"/>
      <c r="H224" s="71"/>
      <c r="I224" s="72"/>
      <c r="O224" s="2"/>
      <c r="P224" s="2"/>
    </row>
    <row r="225" s="45" customFormat="true" ht="14.25" hidden="false" customHeight="false" outlineLevel="0" collapsed="false">
      <c r="A225" s="73"/>
      <c r="B225" s="74"/>
      <c r="C225" s="74"/>
      <c r="D225" s="75"/>
      <c r="E225" s="76"/>
      <c r="F225" s="76"/>
      <c r="G225" s="6"/>
      <c r="H225" s="7"/>
      <c r="I225" s="74"/>
      <c r="J225" s="8"/>
      <c r="K225" s="2"/>
      <c r="L225" s="2"/>
      <c r="M225" s="2"/>
      <c r="N225" s="2"/>
      <c r="O225" s="9"/>
      <c r="P225" s="9"/>
    </row>
    <row r="226" s="45" customFormat="true" ht="15.75" hidden="false" customHeight="false" outlineLevel="0" collapsed="false">
      <c r="A226" s="73"/>
      <c r="B226" s="74"/>
      <c r="C226" s="74"/>
      <c r="D226" s="75"/>
      <c r="E226" s="77" t="s">
        <v>301</v>
      </c>
      <c r="F226" s="78"/>
      <c r="G226" s="79" t="n">
        <f aca="false">SUM(G6:G223)</f>
        <v>40033615.67</v>
      </c>
      <c r="H226" s="7"/>
      <c r="I226" s="91"/>
      <c r="J226" s="8"/>
      <c r="K226" s="2"/>
      <c r="L226" s="2"/>
      <c r="M226" s="2"/>
      <c r="N226" s="2"/>
      <c r="O226" s="9"/>
      <c r="P226" s="9"/>
    </row>
    <row r="227" s="45" customFormat="true" ht="15.75" hidden="false" customHeight="false" outlineLevel="0" collapsed="false">
      <c r="A227" s="73"/>
      <c r="B227" s="74"/>
      <c r="C227" s="74"/>
      <c r="D227" s="75"/>
      <c r="E227" s="77" t="s">
        <v>302</v>
      </c>
      <c r="F227" s="78"/>
      <c r="G227" s="81" t="n">
        <v>40033615.82</v>
      </c>
      <c r="H227" s="7"/>
      <c r="I227" s="91"/>
      <c r="J227" s="8"/>
      <c r="K227" s="2"/>
      <c r="L227" s="2"/>
      <c r="M227" s="82"/>
      <c r="N227" s="2"/>
      <c r="O227" s="9"/>
      <c r="P227" s="9"/>
    </row>
    <row r="228" s="45" customFormat="true" ht="16.5" hidden="false" customHeight="false" outlineLevel="0" collapsed="false">
      <c r="A228" s="73"/>
      <c r="B228" s="74"/>
      <c r="C228" s="74"/>
      <c r="D228" s="75"/>
      <c r="E228" s="77" t="s">
        <v>303</v>
      </c>
      <c r="F228" s="76"/>
      <c r="G228" s="83" t="n">
        <f aca="false">+G226-G227</f>
        <v>-0.149999998509884</v>
      </c>
      <c r="H228" s="7"/>
      <c r="I228" s="74"/>
      <c r="J228" s="8"/>
      <c r="K228" s="2"/>
      <c r="L228" s="2"/>
      <c r="M228" s="82"/>
      <c r="N228" s="2"/>
      <c r="O228" s="9"/>
      <c r="P228" s="9"/>
    </row>
    <row r="229" s="45" customFormat="true" ht="16.5" hidden="false" customHeight="false" outlineLevel="0" collapsed="false">
      <c r="A229" s="73"/>
      <c r="B229" s="74"/>
      <c r="C229" s="74"/>
      <c r="D229" s="75"/>
      <c r="E229" s="76"/>
      <c r="F229" s="76"/>
      <c r="G229" s="6"/>
      <c r="H229" s="7"/>
      <c r="I229" s="80"/>
      <c r="J229" s="8"/>
      <c r="K229" s="2"/>
      <c r="L229" s="2"/>
      <c r="M229" s="82"/>
      <c r="N229" s="2"/>
      <c r="O229" s="9"/>
      <c r="P229" s="9"/>
    </row>
    <row r="230" s="45" customFormat="true" ht="15.75" hidden="false" customHeight="false" outlineLevel="0" collapsed="false">
      <c r="A230" s="73"/>
      <c r="B230" s="74"/>
      <c r="C230" s="74"/>
      <c r="D230" s="75"/>
      <c r="E230" s="76"/>
      <c r="F230" s="76"/>
      <c r="G230" s="6"/>
      <c r="H230" s="7"/>
      <c r="I230" s="74"/>
      <c r="J230" s="82"/>
      <c r="K230" s="2"/>
      <c r="L230" s="2"/>
      <c r="M230" s="82"/>
      <c r="N230" s="2"/>
      <c r="O230" s="9"/>
      <c r="P230" s="9"/>
    </row>
    <row r="231" s="45" customFormat="true" ht="15.75" hidden="false" customHeight="false" outlineLevel="0" collapsed="false">
      <c r="A231" s="73"/>
      <c r="B231" s="74"/>
      <c r="C231" s="74"/>
      <c r="D231" s="75"/>
      <c r="E231" s="76"/>
      <c r="F231" s="76"/>
      <c r="G231" s="6"/>
      <c r="H231" s="7"/>
      <c r="I231" s="74"/>
      <c r="J231" s="8"/>
      <c r="K231" s="2"/>
      <c r="L231" s="2"/>
      <c r="M231" s="82"/>
      <c r="N231" s="2"/>
      <c r="O231" s="9"/>
      <c r="P231" s="9"/>
    </row>
    <row r="232" s="45" customFormat="true" ht="15.75" hidden="false" customHeight="false" outlineLevel="0" collapsed="false">
      <c r="A232" s="73"/>
      <c r="B232" s="74"/>
      <c r="C232" s="74"/>
      <c r="D232" s="75"/>
      <c r="E232" s="76"/>
      <c r="F232" s="76"/>
      <c r="G232" s="6"/>
      <c r="H232" s="7"/>
      <c r="I232" s="74"/>
      <c r="J232" s="8"/>
      <c r="K232" s="2"/>
      <c r="L232" s="2"/>
      <c r="M232" s="82"/>
      <c r="N232" s="2"/>
      <c r="O232" s="9"/>
      <c r="P232" s="9"/>
    </row>
    <row r="233" s="45" customFormat="true" ht="15.75" hidden="false" customHeight="false" outlineLevel="0" collapsed="false">
      <c r="A233" s="1"/>
      <c r="B233" s="3"/>
      <c r="C233" s="3"/>
      <c r="D233" s="4"/>
      <c r="E233" s="5"/>
      <c r="F233" s="5"/>
      <c r="G233" s="6"/>
      <c r="H233" s="7"/>
      <c r="I233" s="3"/>
      <c r="J233" s="8"/>
      <c r="K233" s="2"/>
      <c r="L233" s="2"/>
      <c r="M233" s="82"/>
      <c r="N233" s="2"/>
      <c r="O233" s="9"/>
      <c r="P233" s="9"/>
    </row>
    <row r="234" s="45" customFormat="true" ht="14.25" hidden="false" customHeight="false" outlineLevel="0" collapsed="false">
      <c r="A234" s="1"/>
      <c r="B234" s="3"/>
      <c r="C234" s="3"/>
      <c r="D234" s="4"/>
      <c r="E234" s="5"/>
      <c r="F234" s="5"/>
      <c r="G234" s="6"/>
      <c r="H234" s="7"/>
      <c r="I234" s="3"/>
      <c r="J234" s="8"/>
      <c r="K234" s="2"/>
      <c r="L234" s="2"/>
      <c r="M234" s="2"/>
      <c r="N234" s="2"/>
      <c r="O234" s="9"/>
      <c r="P234" s="9"/>
    </row>
    <row r="235" s="45" customFormat="true" ht="14.25" hidden="false" customHeight="false" outlineLevel="0" collapsed="false">
      <c r="A235" s="1"/>
      <c r="B235" s="3"/>
      <c r="C235" s="3"/>
      <c r="D235" s="4"/>
      <c r="E235" s="5"/>
      <c r="F235" s="5"/>
      <c r="G235" s="6"/>
      <c r="H235" s="7"/>
      <c r="I235" s="3"/>
      <c r="J235" s="8"/>
      <c r="K235" s="2"/>
      <c r="L235" s="2"/>
      <c r="M235" s="2"/>
      <c r="N235" s="2"/>
      <c r="O235" s="9"/>
      <c r="P235" s="9"/>
    </row>
    <row r="236" s="45" customFormat="true" ht="14.25" hidden="false" customHeight="false" outlineLevel="0" collapsed="false">
      <c r="A236" s="1"/>
      <c r="B236" s="3"/>
      <c r="C236" s="3"/>
      <c r="D236" s="4"/>
      <c r="E236" s="5"/>
      <c r="F236" s="5"/>
      <c r="G236" s="6"/>
      <c r="H236" s="7"/>
      <c r="I236" s="3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7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7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7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7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7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7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7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7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7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7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7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7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7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7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7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7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7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7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7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7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7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7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7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7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7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7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7"/>
      <c r="J269" s="8"/>
      <c r="K269" s="2"/>
      <c r="L269" s="2"/>
      <c r="M269" s="2"/>
      <c r="N269" s="2"/>
      <c r="O269" s="9"/>
      <c r="P269" s="9"/>
    </row>
    <row r="270" s="3" customFormat="true" ht="14.25" hidden="false" customHeight="false" outlineLevel="0" collapsed="false">
      <c r="A270" s="1"/>
      <c r="D270" s="4"/>
      <c r="E270" s="5"/>
      <c r="F270" s="5"/>
      <c r="G270" s="6"/>
      <c r="H270" s="7"/>
      <c r="J270" s="8"/>
      <c r="K270" s="2"/>
      <c r="L270" s="2"/>
      <c r="M270" s="2"/>
      <c r="N270" s="2"/>
      <c r="O270" s="9"/>
      <c r="P270" s="9"/>
    </row>
    <row r="271" s="3" customFormat="true" ht="14.25" hidden="false" customHeight="false" outlineLevel="0" collapsed="false">
      <c r="A271" s="1"/>
      <c r="D271" s="4"/>
      <c r="E271" s="5"/>
      <c r="F271" s="5"/>
      <c r="G271" s="6"/>
      <c r="H271" s="7"/>
      <c r="J271" s="8"/>
      <c r="K271" s="2"/>
      <c r="L271" s="2"/>
      <c r="M271" s="2"/>
      <c r="N271" s="2"/>
      <c r="O271" s="9"/>
      <c r="P271" s="9"/>
    </row>
    <row r="272" s="3" customFormat="true" ht="14.25" hidden="false" customHeight="false" outlineLevel="0" collapsed="false">
      <c r="A272" s="1"/>
      <c r="D272" s="4"/>
      <c r="E272" s="5"/>
      <c r="F272" s="5"/>
      <c r="G272" s="6"/>
      <c r="H272" s="7"/>
      <c r="J272" s="8"/>
      <c r="K272" s="2"/>
      <c r="L272" s="2"/>
      <c r="M272" s="2"/>
      <c r="N272" s="2"/>
      <c r="O272" s="9"/>
      <c r="P272" s="9"/>
    </row>
    <row r="273" s="3" customFormat="true" ht="14.25" hidden="false" customHeight="false" outlineLevel="0" collapsed="false">
      <c r="A273" s="1"/>
      <c r="D273" s="4"/>
      <c r="E273" s="5"/>
      <c r="F273" s="5"/>
      <c r="G273" s="6"/>
      <c r="H273" s="7"/>
      <c r="J273" s="8"/>
      <c r="K273" s="2"/>
      <c r="L273" s="2"/>
      <c r="M273" s="2"/>
      <c r="N273" s="2"/>
      <c r="O273" s="9"/>
      <c r="P273" s="9"/>
    </row>
    <row r="274" s="3" customFormat="true" ht="14.25" hidden="false" customHeight="false" outlineLevel="0" collapsed="false">
      <c r="A274" s="1"/>
      <c r="D274" s="4"/>
      <c r="E274" s="5"/>
      <c r="F274" s="5"/>
      <c r="G274" s="6"/>
      <c r="H274" s="7"/>
      <c r="J274" s="8"/>
      <c r="K274" s="2"/>
      <c r="L274" s="2"/>
      <c r="M274" s="2"/>
      <c r="N274" s="2"/>
      <c r="O274" s="9"/>
      <c r="P274" s="9"/>
    </row>
    <row r="275" s="3" customFormat="true" ht="14.25" hidden="false" customHeight="false" outlineLevel="0" collapsed="false">
      <c r="A275" s="1"/>
      <c r="D275" s="4"/>
      <c r="E275" s="5"/>
      <c r="F275" s="5"/>
      <c r="G275" s="6"/>
      <c r="H275" s="7"/>
      <c r="J275" s="8"/>
      <c r="K275" s="2"/>
      <c r="L275" s="2"/>
      <c r="M275" s="2"/>
      <c r="N275" s="2"/>
      <c r="O275" s="9"/>
      <c r="P275" s="9"/>
    </row>
    <row r="276" s="3" customFormat="true" ht="14.25" hidden="false" customHeight="false" outlineLevel="0" collapsed="false">
      <c r="A276" s="1"/>
      <c r="D276" s="4"/>
      <c r="E276" s="5"/>
      <c r="F276" s="5"/>
      <c r="G276" s="6"/>
      <c r="H276" s="7"/>
      <c r="J276" s="8"/>
      <c r="K276" s="2"/>
      <c r="L276" s="2"/>
      <c r="M276" s="2"/>
      <c r="N276" s="2"/>
      <c r="O276" s="9"/>
      <c r="P276" s="9"/>
    </row>
    <row r="277" s="3" customFormat="true" ht="14.25" hidden="false" customHeight="false" outlineLevel="0" collapsed="false">
      <c r="A277" s="1"/>
      <c r="D277" s="4"/>
      <c r="E277" s="5"/>
      <c r="F277" s="5"/>
      <c r="G277" s="6"/>
      <c r="H277" s="7"/>
      <c r="J277" s="8"/>
      <c r="K277" s="2"/>
      <c r="L277" s="2"/>
      <c r="M277" s="2"/>
      <c r="N277" s="2"/>
      <c r="O277" s="9"/>
      <c r="P277" s="9"/>
    </row>
    <row r="278" s="3" customFormat="true" ht="14.25" hidden="false" customHeight="false" outlineLevel="0" collapsed="false">
      <c r="A278" s="1"/>
      <c r="D278" s="4"/>
      <c r="E278" s="5"/>
      <c r="F278" s="5"/>
      <c r="G278" s="6"/>
      <c r="H278" s="7"/>
      <c r="J278" s="8"/>
      <c r="K278" s="2"/>
      <c r="L278" s="2"/>
      <c r="M278" s="2"/>
      <c r="N278" s="2"/>
      <c r="O278" s="9"/>
      <c r="P278" s="9"/>
    </row>
    <row r="279" s="3" customFormat="true" ht="14.25" hidden="false" customHeight="false" outlineLevel="0" collapsed="false">
      <c r="A279" s="1"/>
      <c r="D279" s="4"/>
      <c r="E279" s="5"/>
      <c r="F279" s="5"/>
      <c r="G279" s="6"/>
      <c r="H279" s="7"/>
      <c r="J279" s="8"/>
      <c r="K279" s="2"/>
      <c r="L279" s="2"/>
      <c r="M279" s="2"/>
      <c r="N279" s="2"/>
      <c r="O279" s="9"/>
      <c r="P279" s="9"/>
    </row>
    <row r="280" s="3" customFormat="true" ht="14.25" hidden="false" customHeight="false" outlineLevel="0" collapsed="false">
      <c r="A280" s="1"/>
      <c r="D280" s="4"/>
      <c r="E280" s="5"/>
      <c r="F280" s="5"/>
      <c r="G280" s="6"/>
      <c r="H280" s="7"/>
      <c r="J280" s="8"/>
      <c r="K280" s="2"/>
      <c r="L280" s="2"/>
      <c r="M280" s="2"/>
      <c r="N280" s="2"/>
      <c r="O280" s="9"/>
      <c r="P280" s="9"/>
    </row>
    <row r="281" s="3" customFormat="true" ht="14.25" hidden="false" customHeight="false" outlineLevel="0" collapsed="false">
      <c r="A281" s="1"/>
      <c r="D281" s="4"/>
      <c r="E281" s="5"/>
      <c r="F281" s="5"/>
      <c r="G281" s="6"/>
      <c r="H281" s="7"/>
      <c r="J281" s="8"/>
      <c r="K281" s="2"/>
      <c r="L281" s="2"/>
      <c r="M281" s="2"/>
      <c r="N281" s="2"/>
      <c r="O281" s="9"/>
      <c r="P281" s="9"/>
    </row>
    <row r="282" s="3" customFormat="true" ht="14.25" hidden="false" customHeight="false" outlineLevel="0" collapsed="false">
      <c r="A282" s="1"/>
      <c r="D282" s="4"/>
      <c r="E282" s="5"/>
      <c r="F282" s="5"/>
      <c r="G282" s="6"/>
      <c r="H282" s="7"/>
      <c r="J282" s="8"/>
      <c r="K282" s="2"/>
      <c r="L282" s="2"/>
      <c r="M282" s="2"/>
      <c r="N282" s="2"/>
      <c r="O282" s="9"/>
      <c r="P282" s="9"/>
    </row>
    <row r="283" s="3" customFormat="true" ht="14.25" hidden="false" customHeight="false" outlineLevel="0" collapsed="false">
      <c r="A283" s="1"/>
      <c r="D283" s="4"/>
      <c r="E283" s="5"/>
      <c r="F283" s="5"/>
      <c r="G283" s="6"/>
      <c r="H283" s="7"/>
      <c r="J283" s="8"/>
      <c r="K283" s="2"/>
      <c r="L283" s="2"/>
      <c r="M283" s="2"/>
      <c r="N283" s="2"/>
      <c r="O283" s="9"/>
      <c r="P283" s="9"/>
    </row>
    <row r="284" s="3" customFormat="true" ht="14.25" hidden="false" customHeight="false" outlineLevel="0" collapsed="false">
      <c r="A284" s="1"/>
      <c r="D284" s="4"/>
      <c r="E284" s="5"/>
      <c r="F284" s="5"/>
      <c r="G284" s="6"/>
      <c r="H284" s="7"/>
      <c r="J284" s="8"/>
      <c r="K284" s="2"/>
      <c r="L284" s="2"/>
      <c r="M284" s="2"/>
      <c r="N284" s="2"/>
      <c r="O284" s="9"/>
      <c r="P284" s="9"/>
    </row>
    <row r="285" s="3" customFormat="true" ht="14.25" hidden="false" customHeight="false" outlineLevel="0" collapsed="false">
      <c r="A285" s="1"/>
      <c r="D285" s="4"/>
      <c r="E285" s="5"/>
      <c r="F285" s="5"/>
      <c r="G285" s="6"/>
      <c r="H285" s="7"/>
      <c r="J285" s="8"/>
      <c r="K285" s="2"/>
      <c r="L285" s="2"/>
      <c r="M285" s="2"/>
      <c r="N285" s="2"/>
      <c r="O285" s="9"/>
      <c r="P285" s="9"/>
    </row>
    <row r="286" s="3" customFormat="true" ht="14.25" hidden="false" customHeight="false" outlineLevel="0" collapsed="false">
      <c r="A286" s="1"/>
      <c r="D286" s="4"/>
      <c r="E286" s="5"/>
      <c r="F286" s="5"/>
      <c r="G286" s="6"/>
      <c r="H286" s="7"/>
      <c r="J286" s="8"/>
      <c r="K286" s="2"/>
      <c r="L286" s="2"/>
      <c r="M286" s="2"/>
      <c r="N286" s="2"/>
      <c r="O286" s="9"/>
      <c r="P286" s="9"/>
    </row>
    <row r="287" s="3" customFormat="true" ht="14.25" hidden="false" customHeight="false" outlineLevel="0" collapsed="false">
      <c r="A287" s="1"/>
      <c r="D287" s="4"/>
      <c r="E287" s="5"/>
      <c r="F287" s="5"/>
      <c r="G287" s="6"/>
      <c r="H287" s="7"/>
      <c r="J287" s="8"/>
      <c r="K287" s="2"/>
      <c r="L287" s="2"/>
      <c r="M287" s="2"/>
      <c r="N287" s="2"/>
      <c r="O287" s="9"/>
      <c r="P287" s="9"/>
    </row>
    <row r="288" s="3" customFormat="true" ht="14.25" hidden="false" customHeight="false" outlineLevel="0" collapsed="false">
      <c r="A288" s="1"/>
      <c r="D288" s="4"/>
      <c r="E288" s="5"/>
      <c r="F288" s="5"/>
      <c r="G288" s="6"/>
      <c r="H288" s="7"/>
      <c r="J288" s="8"/>
      <c r="K288" s="2"/>
      <c r="L288" s="2"/>
      <c r="M288" s="2"/>
      <c r="N288" s="2"/>
      <c r="O288" s="9"/>
      <c r="P288" s="9"/>
    </row>
    <row r="289" s="3" customFormat="true" ht="14.25" hidden="false" customHeight="false" outlineLevel="0" collapsed="false">
      <c r="A289" s="1"/>
      <c r="D289" s="4"/>
      <c r="E289" s="5"/>
      <c r="F289" s="5"/>
      <c r="G289" s="6"/>
      <c r="H289" s="7"/>
      <c r="J289" s="8"/>
      <c r="K289" s="2"/>
      <c r="L289" s="2"/>
      <c r="M289" s="2"/>
      <c r="N289" s="2"/>
      <c r="O289" s="9"/>
      <c r="P289" s="9"/>
    </row>
    <row r="290" s="3" customFormat="true" ht="14.25" hidden="false" customHeight="false" outlineLevel="0" collapsed="false">
      <c r="A290" s="1"/>
      <c r="D290" s="4"/>
      <c r="E290" s="5"/>
      <c r="F290" s="5"/>
      <c r="G290" s="6"/>
      <c r="H290" s="7"/>
      <c r="J290" s="8"/>
      <c r="K290" s="2"/>
      <c r="L290" s="2"/>
      <c r="M290" s="2"/>
      <c r="N290" s="2"/>
      <c r="O290" s="9"/>
      <c r="P290" s="9"/>
    </row>
    <row r="291" s="3" customFormat="true" ht="14.25" hidden="false" customHeight="false" outlineLevel="0" collapsed="false">
      <c r="A291" s="1"/>
      <c r="D291" s="4"/>
      <c r="E291" s="5"/>
      <c r="F291" s="5"/>
      <c r="G291" s="6"/>
      <c r="H291" s="7"/>
      <c r="J291" s="8"/>
      <c r="K291" s="2"/>
      <c r="L291" s="2"/>
      <c r="M291" s="2"/>
      <c r="N291" s="2"/>
      <c r="O291" s="9"/>
      <c r="P291" s="9"/>
    </row>
    <row r="292" s="3" customFormat="true" ht="14.25" hidden="false" customHeight="false" outlineLevel="0" collapsed="false">
      <c r="A292" s="1"/>
      <c r="D292" s="4"/>
      <c r="E292" s="5"/>
      <c r="F292" s="5"/>
      <c r="G292" s="6"/>
      <c r="H292" s="7"/>
      <c r="J292" s="8"/>
      <c r="K292" s="2"/>
      <c r="L292" s="2"/>
      <c r="M292" s="2"/>
      <c r="N292" s="2"/>
      <c r="O292" s="9"/>
      <c r="P292" s="9"/>
    </row>
    <row r="293" s="3" customFormat="true" ht="14.25" hidden="false" customHeight="false" outlineLevel="0" collapsed="false">
      <c r="A293" s="1"/>
      <c r="D293" s="4"/>
      <c r="E293" s="5"/>
      <c r="F293" s="5"/>
      <c r="G293" s="6"/>
      <c r="H293" s="7"/>
      <c r="J293" s="8"/>
      <c r="K293" s="2"/>
      <c r="L293" s="2"/>
      <c r="M293" s="2"/>
      <c r="N293" s="2"/>
      <c r="O293" s="9"/>
      <c r="P293" s="9"/>
    </row>
    <row r="294" s="3" customFormat="true" ht="14.25" hidden="false" customHeight="false" outlineLevel="0" collapsed="false">
      <c r="A294" s="1"/>
      <c r="D294" s="4"/>
      <c r="E294" s="5"/>
      <c r="F294" s="5"/>
      <c r="G294" s="6"/>
      <c r="H294" s="7"/>
      <c r="J294" s="8"/>
      <c r="K294" s="2"/>
      <c r="L294" s="2"/>
      <c r="M294" s="2"/>
      <c r="N294" s="2"/>
      <c r="O294" s="9"/>
      <c r="P294" s="9"/>
    </row>
    <row r="295" s="3" customFormat="true" ht="14.25" hidden="false" customHeight="false" outlineLevel="0" collapsed="false">
      <c r="A295" s="1"/>
      <c r="D295" s="4"/>
      <c r="E295" s="5"/>
      <c r="F295" s="5"/>
      <c r="G295" s="6"/>
      <c r="H295" s="7"/>
      <c r="J295" s="8"/>
      <c r="K295" s="2"/>
      <c r="L295" s="2"/>
      <c r="M295" s="2"/>
      <c r="N295" s="2"/>
      <c r="O295" s="9"/>
      <c r="P295" s="9"/>
    </row>
    <row r="296" s="3" customFormat="true" ht="14.25" hidden="false" customHeight="false" outlineLevel="0" collapsed="false">
      <c r="A296" s="1"/>
      <c r="D296" s="4"/>
      <c r="E296" s="5"/>
      <c r="F296" s="5"/>
      <c r="G296" s="6"/>
      <c r="H296" s="7"/>
      <c r="J296" s="8"/>
      <c r="K296" s="2"/>
      <c r="L296" s="2"/>
      <c r="M296" s="2"/>
      <c r="N296" s="2"/>
      <c r="O296" s="9"/>
      <c r="P296" s="9"/>
    </row>
    <row r="297" s="3" customFormat="true" ht="14.25" hidden="false" customHeight="false" outlineLevel="0" collapsed="false">
      <c r="A297" s="1"/>
      <c r="D297" s="4"/>
      <c r="E297" s="5"/>
      <c r="F297" s="5"/>
      <c r="G297" s="6"/>
      <c r="H297" s="7"/>
      <c r="J297" s="8"/>
      <c r="K297" s="2"/>
      <c r="L297" s="2"/>
      <c r="M297" s="2"/>
      <c r="N297" s="2"/>
      <c r="O297" s="9"/>
      <c r="P297" s="9"/>
    </row>
    <row r="298" s="3" customFormat="true" ht="14.25" hidden="false" customHeight="false" outlineLevel="0" collapsed="false">
      <c r="A298" s="1"/>
      <c r="D298" s="4"/>
      <c r="E298" s="5"/>
      <c r="F298" s="5"/>
      <c r="G298" s="6"/>
      <c r="H298" s="7"/>
      <c r="J298" s="8"/>
      <c r="K298" s="2"/>
      <c r="L298" s="2"/>
      <c r="M298" s="2"/>
      <c r="N298" s="2"/>
      <c r="O298" s="9"/>
      <c r="P298" s="9"/>
    </row>
    <row r="299" s="3" customFormat="true" ht="14.25" hidden="false" customHeight="false" outlineLevel="0" collapsed="false">
      <c r="A299" s="1"/>
      <c r="D299" s="4"/>
      <c r="E299" s="5"/>
      <c r="F299" s="5"/>
      <c r="G299" s="6"/>
      <c r="H299" s="7"/>
      <c r="J299" s="8"/>
      <c r="K299" s="2"/>
      <c r="L299" s="2"/>
      <c r="M299" s="2"/>
      <c r="N299" s="2"/>
      <c r="O299" s="9"/>
      <c r="P299" s="9"/>
    </row>
    <row r="300" s="3" customFormat="true" ht="14.25" hidden="false" customHeight="false" outlineLevel="0" collapsed="false">
      <c r="A300" s="1"/>
      <c r="D300" s="4"/>
      <c r="E300" s="5"/>
      <c r="F300" s="5"/>
      <c r="G300" s="6"/>
      <c r="H300" s="7"/>
      <c r="J300" s="8"/>
      <c r="K300" s="2"/>
      <c r="L300" s="2"/>
      <c r="M300" s="2"/>
      <c r="N300" s="2"/>
      <c r="O300" s="9"/>
      <c r="P300" s="9"/>
    </row>
    <row r="301" s="3" customFormat="true" ht="14.25" hidden="false" customHeight="false" outlineLevel="0" collapsed="false">
      <c r="A301" s="1"/>
      <c r="D301" s="4"/>
      <c r="E301" s="5"/>
      <c r="F301" s="5"/>
      <c r="G301" s="6"/>
      <c r="H301" s="7"/>
      <c r="J301" s="8"/>
      <c r="K301" s="2"/>
      <c r="L301" s="2"/>
      <c r="M301" s="2"/>
      <c r="N301" s="2"/>
      <c r="O301" s="9"/>
      <c r="P301" s="9"/>
    </row>
    <row r="302" s="3" customFormat="true" ht="14.25" hidden="false" customHeight="false" outlineLevel="0" collapsed="false">
      <c r="A302" s="1"/>
      <c r="D302" s="4"/>
      <c r="E302" s="5"/>
      <c r="F302" s="5"/>
      <c r="G302" s="6"/>
      <c r="H302" s="7"/>
      <c r="J302" s="8"/>
      <c r="K302" s="2"/>
      <c r="L302" s="2"/>
      <c r="M302" s="2"/>
      <c r="N302" s="2"/>
      <c r="O302" s="9"/>
      <c r="P302" s="9"/>
    </row>
    <row r="303" s="3" customFormat="true" ht="14.25" hidden="false" customHeight="false" outlineLevel="0" collapsed="false">
      <c r="A303" s="1"/>
      <c r="D303" s="4"/>
      <c r="E303" s="5"/>
      <c r="F303" s="5"/>
      <c r="G303" s="6"/>
      <c r="H303" s="7"/>
      <c r="J303" s="8"/>
      <c r="K303" s="2"/>
      <c r="L303" s="2"/>
      <c r="M303" s="2"/>
      <c r="N303" s="2"/>
      <c r="O303" s="9"/>
      <c r="P303" s="9"/>
    </row>
    <row r="304" s="3" customFormat="true" ht="14.25" hidden="false" customHeight="false" outlineLevel="0" collapsed="false">
      <c r="A304" s="1"/>
      <c r="D304" s="4"/>
      <c r="E304" s="5"/>
      <c r="F304" s="5"/>
      <c r="G304" s="6"/>
      <c r="H304" s="7"/>
      <c r="J304" s="8"/>
      <c r="K304" s="2"/>
      <c r="L304" s="2"/>
      <c r="M304" s="2"/>
      <c r="N304" s="2"/>
      <c r="O304" s="9"/>
      <c r="P304" s="9"/>
    </row>
    <row r="305" s="3" customFormat="true" ht="14.25" hidden="false" customHeight="false" outlineLevel="0" collapsed="false">
      <c r="A305" s="1"/>
      <c r="D305" s="4"/>
      <c r="E305" s="5"/>
      <c r="F305" s="5"/>
      <c r="G305" s="6"/>
      <c r="H305" s="7"/>
      <c r="J305" s="8"/>
      <c r="K305" s="2"/>
      <c r="L305" s="2"/>
      <c r="M305" s="2"/>
      <c r="N305" s="2"/>
      <c r="O305" s="9"/>
      <c r="P305" s="9"/>
    </row>
    <row r="306" s="3" customFormat="true" ht="14.25" hidden="false" customHeight="false" outlineLevel="0" collapsed="false">
      <c r="A306" s="1"/>
      <c r="D306" s="4"/>
      <c r="E306" s="5"/>
      <c r="F306" s="5"/>
      <c r="G306" s="6"/>
      <c r="H306" s="7"/>
      <c r="J306" s="8"/>
      <c r="K306" s="2"/>
      <c r="L306" s="2"/>
      <c r="M306" s="2"/>
      <c r="N306" s="2"/>
      <c r="O306" s="9"/>
      <c r="P306" s="9"/>
    </row>
    <row r="307" s="3" customFormat="true" ht="14.25" hidden="false" customHeight="false" outlineLevel="0" collapsed="false">
      <c r="A307" s="1"/>
      <c r="D307" s="4"/>
      <c r="E307" s="5"/>
      <c r="F307" s="5"/>
      <c r="G307" s="6"/>
      <c r="H307" s="7"/>
      <c r="J307" s="8"/>
      <c r="K307" s="2"/>
      <c r="L307" s="2"/>
      <c r="M307" s="2"/>
      <c r="N307" s="2"/>
      <c r="O307" s="9"/>
      <c r="P307" s="9"/>
    </row>
    <row r="308" s="3" customFormat="true" ht="14.25" hidden="false" customHeight="false" outlineLevel="0" collapsed="false">
      <c r="A308" s="1"/>
      <c r="D308" s="4"/>
      <c r="E308" s="5"/>
      <c r="F308" s="5"/>
      <c r="G308" s="6"/>
      <c r="H308" s="7"/>
      <c r="J308" s="8"/>
      <c r="K308" s="2"/>
      <c r="L308" s="2"/>
      <c r="M308" s="2"/>
      <c r="N308" s="2"/>
      <c r="O308" s="9"/>
      <c r="P308" s="9"/>
    </row>
    <row r="309" s="3" customFormat="true" ht="14.25" hidden="false" customHeight="false" outlineLevel="0" collapsed="false">
      <c r="A309" s="1"/>
      <c r="D309" s="4"/>
      <c r="E309" s="5"/>
      <c r="F309" s="5"/>
      <c r="G309" s="6"/>
      <c r="H309" s="7"/>
      <c r="J309" s="8"/>
      <c r="K309" s="2"/>
      <c r="L309" s="2"/>
      <c r="M309" s="2"/>
      <c r="N309" s="2"/>
      <c r="O309" s="9"/>
      <c r="P309" s="9"/>
    </row>
    <row r="310" s="3" customFormat="true" ht="14.25" hidden="false" customHeight="false" outlineLevel="0" collapsed="false">
      <c r="A310" s="1"/>
      <c r="D310" s="4"/>
      <c r="E310" s="5"/>
      <c r="F310" s="5"/>
      <c r="G310" s="6"/>
      <c r="H310" s="7"/>
      <c r="J310" s="8"/>
      <c r="K310" s="2"/>
      <c r="L310" s="2"/>
      <c r="M310" s="2"/>
      <c r="N310" s="2"/>
      <c r="O310" s="9"/>
      <c r="P310" s="9"/>
    </row>
    <row r="311" s="3" customFormat="true" ht="14.25" hidden="false" customHeight="false" outlineLevel="0" collapsed="false">
      <c r="A311" s="1"/>
      <c r="D311" s="4"/>
      <c r="E311" s="5"/>
      <c r="F311" s="5"/>
      <c r="G311" s="6"/>
      <c r="H311" s="7"/>
      <c r="J311" s="8"/>
      <c r="K311" s="2"/>
      <c r="L311" s="2"/>
      <c r="M311" s="2"/>
      <c r="N311" s="2"/>
      <c r="O311" s="9"/>
      <c r="P311" s="9"/>
    </row>
    <row r="312" s="3" customFormat="true" ht="14.25" hidden="false" customHeight="false" outlineLevel="0" collapsed="false">
      <c r="A312" s="1"/>
      <c r="D312" s="4"/>
      <c r="E312" s="5"/>
      <c r="F312" s="5"/>
      <c r="G312" s="6"/>
      <c r="H312" s="7"/>
      <c r="J312" s="8"/>
      <c r="K312" s="2"/>
      <c r="L312" s="2"/>
      <c r="M312" s="2"/>
      <c r="N312" s="2"/>
      <c r="O312" s="9"/>
      <c r="P312" s="9"/>
    </row>
    <row r="313" s="3" customFormat="true" ht="14.25" hidden="false" customHeight="false" outlineLevel="0" collapsed="false">
      <c r="A313" s="1"/>
      <c r="D313" s="4"/>
      <c r="E313" s="5"/>
      <c r="F313" s="5"/>
      <c r="G313" s="6"/>
      <c r="H313" s="7"/>
      <c r="J313" s="8"/>
      <c r="K313" s="2"/>
      <c r="L313" s="2"/>
      <c r="M313" s="2"/>
      <c r="N313" s="2"/>
      <c r="O313" s="9"/>
      <c r="P313" s="9"/>
    </row>
    <row r="314" s="3" customFormat="true" ht="14.25" hidden="false" customHeight="false" outlineLevel="0" collapsed="false">
      <c r="A314" s="1"/>
      <c r="D314" s="4"/>
      <c r="E314" s="5"/>
      <c r="F314" s="5"/>
      <c r="G314" s="6"/>
      <c r="H314" s="7"/>
      <c r="J314" s="8"/>
      <c r="K314" s="2"/>
      <c r="L314" s="2"/>
      <c r="M314" s="2"/>
      <c r="N314" s="2"/>
      <c r="O314" s="9"/>
      <c r="P314" s="9"/>
    </row>
    <row r="315" s="3" customFormat="true" ht="14.25" hidden="false" customHeight="false" outlineLevel="0" collapsed="false">
      <c r="A315" s="1"/>
      <c r="D315" s="4"/>
      <c r="E315" s="5"/>
      <c r="F315" s="5"/>
      <c r="G315" s="6"/>
      <c r="H315" s="7"/>
      <c r="J315" s="8"/>
      <c r="K315" s="2"/>
      <c r="L315" s="2"/>
      <c r="M315" s="2"/>
      <c r="N315" s="2"/>
      <c r="O315" s="9"/>
      <c r="P315" s="9"/>
    </row>
    <row r="316" s="3" customFormat="true" ht="14.25" hidden="false" customHeight="false" outlineLevel="0" collapsed="false">
      <c r="A316" s="1"/>
      <c r="D316" s="4"/>
      <c r="E316" s="5"/>
      <c r="F316" s="5"/>
      <c r="G316" s="6"/>
      <c r="H316" s="7"/>
      <c r="J316" s="8"/>
      <c r="K316" s="2"/>
      <c r="L316" s="2"/>
      <c r="M316" s="2"/>
      <c r="N316" s="2"/>
      <c r="O316" s="9"/>
      <c r="P316" s="9"/>
    </row>
    <row r="317" s="3" customFormat="true" ht="14.25" hidden="false" customHeight="false" outlineLevel="0" collapsed="false">
      <c r="A317" s="1"/>
      <c r="D317" s="4"/>
      <c r="E317" s="5"/>
      <c r="F317" s="5"/>
      <c r="G317" s="6"/>
      <c r="H317" s="7"/>
      <c r="J317" s="8"/>
      <c r="K317" s="2"/>
      <c r="L317" s="2"/>
      <c r="M317" s="2"/>
      <c r="N317" s="2"/>
      <c r="O317" s="9"/>
      <c r="P317" s="9"/>
    </row>
    <row r="318" s="3" customFormat="true" ht="14.25" hidden="false" customHeight="false" outlineLevel="0" collapsed="false">
      <c r="A318" s="1"/>
      <c r="D318" s="4"/>
      <c r="E318" s="5"/>
      <c r="F318" s="5"/>
      <c r="G318" s="6"/>
      <c r="H318" s="7"/>
      <c r="J318" s="8"/>
      <c r="K318" s="2"/>
      <c r="L318" s="2"/>
      <c r="M318" s="2"/>
      <c r="N318" s="2"/>
      <c r="O318" s="9"/>
      <c r="P318" s="9"/>
    </row>
    <row r="319" s="3" customFormat="true" ht="14.25" hidden="false" customHeight="false" outlineLevel="0" collapsed="false">
      <c r="A319" s="1"/>
      <c r="D319" s="4"/>
      <c r="E319" s="5"/>
      <c r="F319" s="5"/>
      <c r="G319" s="6"/>
      <c r="H319" s="7"/>
      <c r="J319" s="8"/>
      <c r="K319" s="2"/>
      <c r="L319" s="2"/>
      <c r="M319" s="2"/>
      <c r="N319" s="2"/>
      <c r="O319" s="9"/>
      <c r="P319" s="9"/>
    </row>
    <row r="320" s="3" customFormat="true" ht="14.25" hidden="false" customHeight="false" outlineLevel="0" collapsed="false">
      <c r="A320" s="1"/>
      <c r="D320" s="4"/>
      <c r="E320" s="5"/>
      <c r="F320" s="5"/>
      <c r="G320" s="6"/>
      <c r="H320" s="7"/>
      <c r="J320" s="8"/>
      <c r="K320" s="2"/>
      <c r="L320" s="2"/>
      <c r="M320" s="2"/>
      <c r="N320" s="2"/>
      <c r="O320" s="9"/>
      <c r="P320" s="9"/>
    </row>
    <row r="321" s="3" customFormat="true" ht="14.25" hidden="false" customHeight="false" outlineLevel="0" collapsed="false">
      <c r="A321" s="1"/>
      <c r="D321" s="4"/>
      <c r="E321" s="5"/>
      <c r="F321" s="5"/>
      <c r="G321" s="6"/>
      <c r="H321" s="7"/>
      <c r="J321" s="8"/>
      <c r="K321" s="2"/>
      <c r="L321" s="2"/>
      <c r="M321" s="2"/>
      <c r="N321" s="2"/>
      <c r="O321" s="9"/>
      <c r="P321" s="9"/>
    </row>
    <row r="322" s="3" customFormat="true" ht="14.25" hidden="false" customHeight="false" outlineLevel="0" collapsed="false">
      <c r="A322" s="1"/>
      <c r="D322" s="4"/>
      <c r="E322" s="5"/>
      <c r="F322" s="5"/>
      <c r="G322" s="6"/>
      <c r="H322" s="7"/>
      <c r="J322" s="8"/>
      <c r="K322" s="2"/>
      <c r="L322" s="2"/>
      <c r="M322" s="2"/>
      <c r="N322" s="2"/>
      <c r="O322" s="9"/>
      <c r="P322" s="9"/>
    </row>
    <row r="323" s="3" customFormat="true" ht="14.25" hidden="false" customHeight="false" outlineLevel="0" collapsed="false">
      <c r="A323" s="1"/>
      <c r="D323" s="4"/>
      <c r="E323" s="5"/>
      <c r="F323" s="5"/>
      <c r="G323" s="6"/>
      <c r="H323" s="7"/>
      <c r="J323" s="8"/>
      <c r="K323" s="2"/>
      <c r="L323" s="2"/>
      <c r="M323" s="2"/>
      <c r="N323" s="2"/>
      <c r="O323" s="9"/>
      <c r="P323" s="9"/>
    </row>
    <row r="324" s="3" customFormat="true" ht="14.25" hidden="false" customHeight="false" outlineLevel="0" collapsed="false">
      <c r="A324" s="1"/>
      <c r="D324" s="4"/>
      <c r="E324" s="5"/>
      <c r="F324" s="5"/>
      <c r="G324" s="6"/>
      <c r="H324" s="7"/>
      <c r="J324" s="8"/>
      <c r="K324" s="2"/>
      <c r="L324" s="2"/>
      <c r="M324" s="2"/>
      <c r="N324" s="2"/>
      <c r="O324" s="9"/>
      <c r="P324" s="9"/>
    </row>
    <row r="325" s="3" customFormat="true" ht="14.25" hidden="false" customHeight="false" outlineLevel="0" collapsed="false">
      <c r="A325" s="1"/>
      <c r="D325" s="4"/>
      <c r="E325" s="5"/>
      <c r="F325" s="5"/>
      <c r="G325" s="6"/>
      <c r="H325" s="7"/>
      <c r="J325" s="8"/>
      <c r="K325" s="2"/>
      <c r="L325" s="2"/>
      <c r="M325" s="2"/>
      <c r="N325" s="2"/>
      <c r="O325" s="9"/>
      <c r="P325" s="9"/>
    </row>
    <row r="326" s="3" customFormat="true" ht="14.25" hidden="false" customHeight="false" outlineLevel="0" collapsed="false">
      <c r="A326" s="1"/>
      <c r="D326" s="4"/>
      <c r="E326" s="5"/>
      <c r="F326" s="5"/>
      <c r="G326" s="6"/>
      <c r="H326" s="7"/>
      <c r="J326" s="8"/>
      <c r="K326" s="2"/>
      <c r="L326" s="2"/>
      <c r="M326" s="2"/>
      <c r="N326" s="2"/>
      <c r="O326" s="9"/>
      <c r="P326" s="9"/>
    </row>
    <row r="327" s="3" customFormat="true" ht="14.25" hidden="false" customHeight="false" outlineLevel="0" collapsed="false">
      <c r="A327" s="1"/>
      <c r="D327" s="4"/>
      <c r="E327" s="5"/>
      <c r="F327" s="5"/>
      <c r="G327" s="6"/>
      <c r="H327" s="7"/>
      <c r="J327" s="8"/>
      <c r="K327" s="2"/>
      <c r="L327" s="2"/>
      <c r="M327" s="2"/>
      <c r="N327" s="2"/>
      <c r="O327" s="9"/>
      <c r="P327" s="9"/>
    </row>
    <row r="328" s="3" customFormat="true" ht="14.25" hidden="false" customHeight="false" outlineLevel="0" collapsed="false">
      <c r="A328" s="1"/>
      <c r="D328" s="4"/>
      <c r="E328" s="5"/>
      <c r="F328" s="5"/>
      <c r="G328" s="6"/>
      <c r="H328" s="7"/>
      <c r="J328" s="8"/>
      <c r="K328" s="2"/>
      <c r="L328" s="2"/>
      <c r="M328" s="2"/>
      <c r="N328" s="2"/>
      <c r="O328" s="9"/>
      <c r="P328" s="9"/>
    </row>
    <row r="329" s="3" customFormat="true" ht="14.25" hidden="false" customHeight="false" outlineLevel="0" collapsed="false">
      <c r="A329" s="1"/>
      <c r="D329" s="4"/>
      <c r="E329" s="5"/>
      <c r="F329" s="5"/>
      <c r="G329" s="6"/>
      <c r="H329" s="7"/>
      <c r="J329" s="8"/>
      <c r="K329" s="2"/>
      <c r="L329" s="2"/>
      <c r="M329" s="2"/>
      <c r="N329" s="2"/>
      <c r="O329" s="9"/>
      <c r="P329" s="9"/>
    </row>
    <row r="330" s="3" customFormat="true" ht="14.25" hidden="false" customHeight="false" outlineLevel="0" collapsed="false">
      <c r="A330" s="1"/>
      <c r="D330" s="4"/>
      <c r="E330" s="5"/>
      <c r="F330" s="5"/>
      <c r="G330" s="6"/>
      <c r="H330" s="7"/>
      <c r="J330" s="8"/>
      <c r="K330" s="2"/>
      <c r="L330" s="2"/>
      <c r="M330" s="2"/>
      <c r="N330" s="2"/>
      <c r="O330" s="9"/>
      <c r="P330" s="9"/>
    </row>
    <row r="331" s="3" customFormat="true" ht="14.25" hidden="false" customHeight="false" outlineLevel="0" collapsed="false">
      <c r="A331" s="1"/>
      <c r="D331" s="4"/>
      <c r="E331" s="5"/>
      <c r="F331" s="5"/>
      <c r="G331" s="6"/>
      <c r="H331" s="7"/>
      <c r="J331" s="8"/>
      <c r="K331" s="2"/>
      <c r="L331" s="2"/>
      <c r="M331" s="2"/>
      <c r="N331" s="2"/>
      <c r="O331" s="9"/>
      <c r="P331" s="9"/>
    </row>
    <row r="332" s="3" customFormat="true" ht="14.25" hidden="false" customHeight="false" outlineLevel="0" collapsed="false">
      <c r="A332" s="1"/>
      <c r="D332" s="4"/>
      <c r="E332" s="5"/>
      <c r="F332" s="5"/>
      <c r="G332" s="6"/>
      <c r="H332" s="7"/>
      <c r="J332" s="8"/>
      <c r="K332" s="2"/>
      <c r="L332" s="2"/>
      <c r="M332" s="2"/>
      <c r="N332" s="2"/>
      <c r="O332" s="9"/>
      <c r="P332" s="9"/>
    </row>
    <row r="333" s="3" customFormat="true" ht="14.25" hidden="false" customHeight="false" outlineLevel="0" collapsed="false">
      <c r="A333" s="1"/>
      <c r="D333" s="4"/>
      <c r="E333" s="5"/>
      <c r="F333" s="5"/>
      <c r="G333" s="6"/>
      <c r="H333" s="7"/>
      <c r="J333" s="8"/>
      <c r="K333" s="2"/>
      <c r="L333" s="2"/>
      <c r="M333" s="2"/>
      <c r="N333" s="2"/>
      <c r="O333" s="9"/>
      <c r="P333" s="9"/>
    </row>
    <row r="334" s="3" customFormat="true" ht="14.25" hidden="false" customHeight="false" outlineLevel="0" collapsed="false">
      <c r="A334" s="1"/>
      <c r="D334" s="4"/>
      <c r="E334" s="5"/>
      <c r="F334" s="5"/>
      <c r="G334" s="6"/>
      <c r="H334" s="7"/>
      <c r="J334" s="8"/>
      <c r="K334" s="2"/>
      <c r="L334" s="2"/>
      <c r="M334" s="2"/>
      <c r="N334" s="2"/>
      <c r="O334" s="9"/>
      <c r="P334" s="9"/>
    </row>
    <row r="335" s="3" customFormat="true" ht="14.25" hidden="false" customHeight="false" outlineLevel="0" collapsed="false">
      <c r="A335" s="1"/>
      <c r="D335" s="4"/>
      <c r="E335" s="5"/>
      <c r="F335" s="5"/>
      <c r="G335" s="6"/>
      <c r="H335" s="7"/>
      <c r="J335" s="8"/>
      <c r="K335" s="2"/>
      <c r="L335" s="2"/>
      <c r="M335" s="2"/>
      <c r="N335" s="2"/>
      <c r="O335" s="9"/>
      <c r="P335" s="9"/>
    </row>
    <row r="336" s="3" customFormat="true" ht="14.25" hidden="false" customHeight="false" outlineLevel="0" collapsed="false">
      <c r="A336" s="1"/>
      <c r="D336" s="4"/>
      <c r="E336" s="5"/>
      <c r="F336" s="5"/>
      <c r="G336" s="6"/>
      <c r="H336" s="7"/>
      <c r="J336" s="8"/>
      <c r="K336" s="2"/>
      <c r="L336" s="2"/>
      <c r="M336" s="2"/>
      <c r="N336" s="2"/>
      <c r="O336" s="9"/>
      <c r="P336" s="9"/>
    </row>
    <row r="337" s="3" customFormat="true" ht="14.25" hidden="false" customHeight="false" outlineLevel="0" collapsed="false">
      <c r="A337" s="1"/>
      <c r="D337" s="4"/>
      <c r="E337" s="5"/>
      <c r="F337" s="5"/>
      <c r="G337" s="6"/>
      <c r="H337" s="7"/>
      <c r="J337" s="8"/>
      <c r="K337" s="2"/>
      <c r="L337" s="2"/>
      <c r="M337" s="2"/>
      <c r="N337" s="2"/>
      <c r="O337" s="9"/>
      <c r="P337" s="9"/>
    </row>
    <row r="338" s="3" customFormat="true" ht="14.25" hidden="false" customHeight="false" outlineLevel="0" collapsed="false">
      <c r="A338" s="1"/>
      <c r="D338" s="4"/>
      <c r="E338" s="5"/>
      <c r="F338" s="5"/>
      <c r="G338" s="6"/>
      <c r="H338" s="7"/>
      <c r="J338" s="8"/>
      <c r="K338" s="2"/>
      <c r="L338" s="2"/>
      <c r="M338" s="2"/>
      <c r="N338" s="2"/>
      <c r="O338" s="9"/>
      <c r="P338" s="9"/>
    </row>
    <row r="339" s="3" customFormat="true" ht="14.25" hidden="false" customHeight="false" outlineLevel="0" collapsed="false">
      <c r="A339" s="1"/>
      <c r="D339" s="4"/>
      <c r="E339" s="5"/>
      <c r="F339" s="5"/>
      <c r="G339" s="6"/>
      <c r="H339" s="7"/>
      <c r="J339" s="8"/>
      <c r="K339" s="2"/>
      <c r="L339" s="2"/>
      <c r="M339" s="2"/>
      <c r="N339" s="2"/>
      <c r="O339" s="9"/>
      <c r="P339" s="9"/>
    </row>
    <row r="340" s="3" customFormat="true" ht="14.25" hidden="false" customHeight="false" outlineLevel="0" collapsed="false">
      <c r="A340" s="1"/>
      <c r="D340" s="4"/>
      <c r="E340" s="5"/>
      <c r="F340" s="5"/>
      <c r="G340" s="6"/>
      <c r="H340" s="7"/>
      <c r="J340" s="8"/>
      <c r="K340" s="2"/>
      <c r="L340" s="2"/>
      <c r="M340" s="2"/>
      <c r="N340" s="2"/>
      <c r="O340" s="9"/>
      <c r="P340" s="9"/>
    </row>
    <row r="341" s="3" customFormat="true" ht="14.25" hidden="false" customHeight="false" outlineLevel="0" collapsed="false">
      <c r="A341" s="1"/>
      <c r="D341" s="4"/>
      <c r="E341" s="5"/>
      <c r="F341" s="5"/>
      <c r="G341" s="6"/>
      <c r="H341" s="7"/>
      <c r="J341" s="8"/>
      <c r="K341" s="2"/>
      <c r="L341" s="2"/>
      <c r="M341" s="2"/>
      <c r="N341" s="2"/>
      <c r="O341" s="9"/>
      <c r="P341" s="9"/>
    </row>
    <row r="342" s="3" customFormat="true" ht="14.25" hidden="false" customHeight="false" outlineLevel="0" collapsed="false">
      <c r="A342" s="1"/>
      <c r="D342" s="4"/>
      <c r="E342" s="5"/>
      <c r="F342" s="5"/>
      <c r="G342" s="6"/>
      <c r="H342" s="7"/>
      <c r="J342" s="8"/>
      <c r="K342" s="2"/>
      <c r="L342" s="2"/>
      <c r="M342" s="2"/>
      <c r="N342" s="2"/>
      <c r="O342" s="9"/>
      <c r="P342" s="9"/>
    </row>
    <row r="343" s="3" customFormat="true" ht="14.25" hidden="false" customHeight="false" outlineLevel="0" collapsed="false">
      <c r="A343" s="1"/>
      <c r="D343" s="4"/>
      <c r="E343" s="5"/>
      <c r="F343" s="5"/>
      <c r="G343" s="6"/>
      <c r="H343" s="7"/>
      <c r="J343" s="8"/>
      <c r="K343" s="2"/>
      <c r="L343" s="2"/>
      <c r="M343" s="2"/>
      <c r="N343" s="2"/>
      <c r="O343" s="9"/>
      <c r="P343" s="9"/>
    </row>
    <row r="344" s="3" customFormat="true" ht="14.25" hidden="false" customHeight="false" outlineLevel="0" collapsed="false">
      <c r="A344" s="1"/>
      <c r="D344" s="4"/>
      <c r="E344" s="5"/>
      <c r="F344" s="5"/>
      <c r="G344" s="6"/>
      <c r="H344" s="7"/>
      <c r="J344" s="8"/>
      <c r="K344" s="2"/>
      <c r="L344" s="2"/>
      <c r="M344" s="2"/>
      <c r="N344" s="2"/>
      <c r="O344" s="9"/>
      <c r="P344" s="9"/>
    </row>
    <row r="345" s="3" customFormat="true" ht="14.25" hidden="false" customHeight="false" outlineLevel="0" collapsed="false">
      <c r="A345" s="1"/>
      <c r="D345" s="4"/>
      <c r="E345" s="5"/>
      <c r="F345" s="5"/>
      <c r="G345" s="6"/>
      <c r="H345" s="7"/>
      <c r="J345" s="8"/>
      <c r="K345" s="2"/>
      <c r="L345" s="2"/>
      <c r="M345" s="2"/>
      <c r="N345" s="2"/>
      <c r="O345" s="9"/>
      <c r="P345" s="9"/>
    </row>
    <row r="346" s="3" customFormat="true" ht="14.25" hidden="false" customHeight="false" outlineLevel="0" collapsed="false">
      <c r="A346" s="1"/>
      <c r="D346" s="4"/>
      <c r="E346" s="5"/>
      <c r="F346" s="5"/>
      <c r="G346" s="6"/>
      <c r="H346" s="7"/>
      <c r="J346" s="8"/>
      <c r="K346" s="2"/>
      <c r="L346" s="2"/>
      <c r="M346" s="2"/>
      <c r="N346" s="2"/>
      <c r="O346" s="9"/>
      <c r="P346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09" activePane="bottomLeft" state="frozen"/>
      <selection pane="topLeft" activeCell="A1" activeCellId="0" sqref="A1"/>
      <selection pane="bottomLeft" activeCell="G227" activeCellId="0" sqref="G227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622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14"/>
      <c r="D4" s="13"/>
      <c r="E4" s="13"/>
      <c r="F4" s="13"/>
      <c r="G4" s="15"/>
      <c r="H4" s="16"/>
      <c r="I4" s="13"/>
    </row>
    <row r="5" customFormat="false" ht="28.5" hidden="false" customHeight="true" outlineLevel="0" collapsed="false">
      <c r="A5" s="17" t="s">
        <v>3</v>
      </c>
      <c r="B5" s="18" t="s">
        <v>4</v>
      </c>
      <c r="C5" s="19"/>
      <c r="D5" s="17" t="s">
        <v>5</v>
      </c>
      <c r="E5" s="17" t="s">
        <v>6</v>
      </c>
      <c r="F5" s="17" t="s">
        <v>7</v>
      </c>
      <c r="G5" s="20" t="s">
        <v>8</v>
      </c>
      <c r="H5" s="21"/>
      <c r="I5" s="20" t="s">
        <v>9</v>
      </c>
      <c r="O5" s="2"/>
      <c r="P5" s="2"/>
    </row>
    <row r="6" s="32" customFormat="true" ht="15.75" hidden="false" customHeight="false" outlineLevel="0" collapsed="false">
      <c r="A6" s="22" t="n">
        <v>1</v>
      </c>
      <c r="B6" s="23" t="s">
        <v>10</v>
      </c>
      <c r="C6" s="23" t="n">
        <v>177</v>
      </c>
      <c r="D6" s="24" t="n">
        <v>42669</v>
      </c>
      <c r="E6" s="26" t="n">
        <v>3859</v>
      </c>
      <c r="F6" s="34" t="s">
        <v>55</v>
      </c>
      <c r="G6" s="35" t="n">
        <v>137575.05</v>
      </c>
      <c r="H6" s="28"/>
      <c r="I6" s="44" t="s">
        <v>32</v>
      </c>
      <c r="J6" s="8"/>
      <c r="L6" s="33"/>
      <c r="M6" s="33"/>
      <c r="N6" s="33"/>
      <c r="O6" s="33"/>
    </row>
    <row r="7" s="32" customFormat="true" ht="15.75" hidden="false" customHeight="false" outlineLevel="0" collapsed="false">
      <c r="A7" s="22" t="n">
        <f aca="false">+A6+1</f>
        <v>2</v>
      </c>
      <c r="B7" s="23" t="s">
        <v>10</v>
      </c>
      <c r="C7" s="23" t="n">
        <v>129</v>
      </c>
      <c r="D7" s="24" t="n">
        <v>42784</v>
      </c>
      <c r="E7" s="26" t="n">
        <v>4822</v>
      </c>
      <c r="F7" s="34" t="s">
        <v>406</v>
      </c>
      <c r="G7" s="35" t="n">
        <v>146031.94</v>
      </c>
      <c r="H7" s="28" t="s">
        <v>199</v>
      </c>
      <c r="I7" s="44" t="s">
        <v>306</v>
      </c>
      <c r="J7" s="8"/>
      <c r="L7" s="33"/>
      <c r="M7" s="33"/>
      <c r="N7" s="33"/>
      <c r="O7" s="33"/>
    </row>
    <row r="8" s="32" customFormat="true" ht="15.75" hidden="false" customHeight="false" outlineLevel="0" collapsed="false">
      <c r="A8" s="22" t="n">
        <f aca="false">+A7+1</f>
        <v>3</v>
      </c>
      <c r="B8" s="23" t="s">
        <v>10</v>
      </c>
      <c r="C8" s="23" t="n">
        <v>190</v>
      </c>
      <c r="D8" s="24" t="n">
        <v>42790</v>
      </c>
      <c r="E8" s="26" t="n">
        <v>4883</v>
      </c>
      <c r="F8" s="34" t="s">
        <v>409</v>
      </c>
      <c r="G8" s="35" t="n">
        <v>146031.94</v>
      </c>
      <c r="H8" s="28"/>
      <c r="I8" s="44" t="s">
        <v>306</v>
      </c>
      <c r="J8" s="8"/>
      <c r="L8" s="33"/>
      <c r="M8" s="33"/>
      <c r="N8" s="33"/>
      <c r="O8" s="33"/>
    </row>
    <row r="9" s="32" customFormat="true" ht="15.75" hidden="false" customHeight="false" outlineLevel="0" collapsed="false">
      <c r="A9" s="22" t="n">
        <f aca="false">+A8+1</f>
        <v>4</v>
      </c>
      <c r="B9" s="23" t="s">
        <v>10</v>
      </c>
      <c r="C9" s="23" t="n">
        <v>166</v>
      </c>
      <c r="D9" s="24" t="n">
        <v>42816</v>
      </c>
      <c r="E9" s="26" t="n">
        <v>5074</v>
      </c>
      <c r="F9" s="34" t="s">
        <v>518</v>
      </c>
      <c r="G9" s="35" t="n">
        <v>146730.02</v>
      </c>
      <c r="H9" s="28"/>
      <c r="I9" s="44" t="s">
        <v>306</v>
      </c>
      <c r="J9" s="8"/>
      <c r="L9" s="33"/>
      <c r="M9" s="33"/>
      <c r="N9" s="33"/>
      <c r="O9" s="33"/>
    </row>
    <row r="10" s="32" customFormat="true" ht="15.75" hidden="false" customHeight="false" outlineLevel="0" collapsed="false">
      <c r="A10" s="22" t="n">
        <f aca="false">+A9+1</f>
        <v>5</v>
      </c>
      <c r="B10" s="23" t="s">
        <v>10</v>
      </c>
      <c r="C10" s="23" t="n">
        <v>17</v>
      </c>
      <c r="D10" s="24" t="n">
        <v>42804</v>
      </c>
      <c r="E10" s="26" t="n">
        <v>4941</v>
      </c>
      <c r="F10" s="34" t="s">
        <v>521</v>
      </c>
      <c r="G10" s="35" t="n">
        <v>162325.05</v>
      </c>
      <c r="H10" s="28" t="s">
        <v>63</v>
      </c>
      <c r="I10" s="44" t="s">
        <v>306</v>
      </c>
      <c r="J10" s="8"/>
      <c r="L10" s="33"/>
      <c r="M10" s="33"/>
      <c r="N10" s="33"/>
      <c r="O10" s="33"/>
    </row>
    <row r="11" s="32" customFormat="true" ht="15.75" hidden="false" customHeight="false" outlineLevel="0" collapsed="false">
      <c r="A11" s="22" t="n">
        <f aca="false">+A10+1</f>
        <v>6</v>
      </c>
      <c r="B11" s="23" t="s">
        <v>10</v>
      </c>
      <c r="C11" s="23" t="n">
        <v>19</v>
      </c>
      <c r="D11" s="24" t="n">
        <v>42804</v>
      </c>
      <c r="E11" s="26" t="n">
        <v>4943</v>
      </c>
      <c r="F11" s="34" t="s">
        <v>522</v>
      </c>
      <c r="G11" s="35" t="n">
        <v>162325.05</v>
      </c>
      <c r="H11" s="28"/>
      <c r="I11" s="44" t="s">
        <v>306</v>
      </c>
      <c r="J11" s="8"/>
      <c r="L11" s="33"/>
      <c r="M11" s="33"/>
      <c r="N11" s="33"/>
      <c r="O11" s="33"/>
    </row>
    <row r="12" s="32" customFormat="true" ht="15.75" hidden="false" customHeight="false" outlineLevel="0" collapsed="false">
      <c r="A12" s="22" t="n">
        <f aca="false">+A11+1</f>
        <v>7</v>
      </c>
      <c r="B12" s="23" t="s">
        <v>10</v>
      </c>
      <c r="C12" s="23" t="n">
        <v>22</v>
      </c>
      <c r="D12" s="24" t="n">
        <v>42804</v>
      </c>
      <c r="E12" s="26" t="n">
        <v>4946</v>
      </c>
      <c r="F12" s="34" t="s">
        <v>523</v>
      </c>
      <c r="G12" s="35" t="n">
        <v>162325.05</v>
      </c>
      <c r="H12" s="28" t="s">
        <v>46</v>
      </c>
      <c r="I12" s="44" t="s">
        <v>306</v>
      </c>
      <c r="J12" s="8"/>
      <c r="L12" s="33"/>
      <c r="M12" s="33"/>
      <c r="N12" s="33"/>
      <c r="O12" s="33"/>
    </row>
    <row r="13" s="32" customFormat="true" ht="15.75" hidden="false" customHeight="false" outlineLevel="0" collapsed="false">
      <c r="A13" s="22" t="n">
        <f aca="false">+A12+1</f>
        <v>8</v>
      </c>
      <c r="B13" s="23" t="s">
        <v>10</v>
      </c>
      <c r="C13" s="23" t="n">
        <v>23</v>
      </c>
      <c r="D13" s="24" t="n">
        <v>42804</v>
      </c>
      <c r="E13" s="26" t="n">
        <v>4974</v>
      </c>
      <c r="F13" s="34" t="s">
        <v>524</v>
      </c>
      <c r="G13" s="35" t="n">
        <v>162325.05</v>
      </c>
      <c r="H13" s="28" t="s">
        <v>83</v>
      </c>
      <c r="I13" s="44" t="s">
        <v>306</v>
      </c>
      <c r="J13" s="8"/>
      <c r="L13" s="33"/>
      <c r="M13" s="33"/>
      <c r="N13" s="33"/>
      <c r="O13" s="33"/>
    </row>
    <row r="14" s="32" customFormat="true" ht="15.75" hidden="false" customHeight="false" outlineLevel="0" collapsed="false">
      <c r="A14" s="22" t="n">
        <f aca="false">+A13+1</f>
        <v>9</v>
      </c>
      <c r="B14" s="23" t="s">
        <v>10</v>
      </c>
      <c r="C14" s="23" t="n">
        <v>27</v>
      </c>
      <c r="D14" s="24" t="n">
        <v>42804</v>
      </c>
      <c r="E14" s="26" t="n">
        <v>4951</v>
      </c>
      <c r="F14" s="34" t="s">
        <v>525</v>
      </c>
      <c r="G14" s="35" t="n">
        <v>162325.05</v>
      </c>
      <c r="H14" s="28" t="s">
        <v>79</v>
      </c>
      <c r="I14" s="44" t="s">
        <v>306</v>
      </c>
      <c r="J14" s="8"/>
      <c r="L14" s="33"/>
      <c r="M14" s="33"/>
      <c r="N14" s="33"/>
      <c r="O14" s="33"/>
    </row>
    <row r="15" s="32" customFormat="true" ht="15.75" hidden="false" customHeight="false" outlineLevel="0" collapsed="false">
      <c r="A15" s="22" t="n">
        <f aca="false">+A14+1</f>
        <v>10</v>
      </c>
      <c r="B15" s="23" t="s">
        <v>10</v>
      </c>
      <c r="C15" s="23" t="n">
        <v>28</v>
      </c>
      <c r="D15" s="24" t="n">
        <v>42804</v>
      </c>
      <c r="E15" s="26" t="n">
        <v>4952</v>
      </c>
      <c r="F15" s="34" t="s">
        <v>526</v>
      </c>
      <c r="G15" s="35" t="n">
        <v>162325.05</v>
      </c>
      <c r="H15" s="28" t="s">
        <v>12</v>
      </c>
      <c r="I15" s="44" t="s">
        <v>306</v>
      </c>
      <c r="J15" s="8"/>
      <c r="L15" s="33"/>
      <c r="M15" s="33"/>
      <c r="N15" s="33"/>
      <c r="O15" s="33"/>
    </row>
    <row r="16" s="32" customFormat="true" ht="15.75" hidden="false" customHeight="false" outlineLevel="0" collapsed="false">
      <c r="A16" s="22" t="n">
        <f aca="false">+A15+1</f>
        <v>11</v>
      </c>
      <c r="B16" s="23" t="s">
        <v>10</v>
      </c>
      <c r="C16" s="23" t="n">
        <v>30</v>
      </c>
      <c r="D16" s="24" t="n">
        <v>42804</v>
      </c>
      <c r="E16" s="26" t="n">
        <v>4954</v>
      </c>
      <c r="F16" s="34" t="s">
        <v>527</v>
      </c>
      <c r="G16" s="35" t="n">
        <v>162325.05</v>
      </c>
      <c r="H16" s="28" t="s">
        <v>67</v>
      </c>
      <c r="I16" s="44" t="s">
        <v>306</v>
      </c>
      <c r="J16" s="8"/>
      <c r="L16" s="33"/>
      <c r="M16" s="33"/>
      <c r="N16" s="33"/>
      <c r="O16" s="33"/>
    </row>
    <row r="17" s="32" customFormat="true" ht="15.75" hidden="false" customHeight="false" outlineLevel="0" collapsed="false">
      <c r="A17" s="22" t="n">
        <f aca="false">+A16+1</f>
        <v>12</v>
      </c>
      <c r="B17" s="23" t="s">
        <v>10</v>
      </c>
      <c r="C17" s="23" t="n">
        <v>35</v>
      </c>
      <c r="D17" s="24" t="n">
        <v>42804</v>
      </c>
      <c r="E17" s="26" t="n">
        <v>4959</v>
      </c>
      <c r="F17" s="34" t="s">
        <v>531</v>
      </c>
      <c r="G17" s="35" t="n">
        <v>162325.05</v>
      </c>
      <c r="H17" s="28" t="s">
        <v>42</v>
      </c>
      <c r="I17" s="44" t="s">
        <v>306</v>
      </c>
      <c r="J17" s="8"/>
      <c r="L17" s="33"/>
      <c r="M17" s="33"/>
      <c r="N17" s="33"/>
      <c r="O17" s="33"/>
    </row>
    <row r="18" s="32" customFormat="true" ht="15.75" hidden="false" customHeight="false" outlineLevel="0" collapsed="false">
      <c r="A18" s="22" t="n">
        <f aca="false">+A17+1</f>
        <v>13</v>
      </c>
      <c r="B18" s="23" t="s">
        <v>10</v>
      </c>
      <c r="C18" s="23" t="n">
        <v>36</v>
      </c>
      <c r="D18" s="24" t="n">
        <v>42804</v>
      </c>
      <c r="E18" s="26" t="n">
        <v>4960</v>
      </c>
      <c r="F18" s="34" t="s">
        <v>532</v>
      </c>
      <c r="G18" s="35" t="n">
        <v>162325.05</v>
      </c>
      <c r="H18" s="28" t="s">
        <v>50</v>
      </c>
      <c r="I18" s="44" t="s">
        <v>306</v>
      </c>
      <c r="J18" s="8"/>
      <c r="L18" s="33"/>
      <c r="M18" s="33"/>
      <c r="N18" s="33"/>
      <c r="O18" s="33"/>
    </row>
    <row r="19" s="32" customFormat="true" ht="15.75" hidden="false" customHeight="false" outlineLevel="0" collapsed="false">
      <c r="A19" s="22" t="n">
        <f aca="false">+A18+1</f>
        <v>14</v>
      </c>
      <c r="B19" s="23" t="s">
        <v>10</v>
      </c>
      <c r="C19" s="23" t="n">
        <v>40</v>
      </c>
      <c r="D19" s="24" t="n">
        <v>42804</v>
      </c>
      <c r="E19" s="26" t="n">
        <v>4964</v>
      </c>
      <c r="F19" s="34" t="s">
        <v>534</v>
      </c>
      <c r="G19" s="35" t="n">
        <v>162325.05</v>
      </c>
      <c r="H19" s="28"/>
      <c r="I19" s="44" t="s">
        <v>306</v>
      </c>
      <c r="J19" s="8"/>
      <c r="L19" s="33"/>
      <c r="M19" s="33"/>
      <c r="N19" s="33"/>
      <c r="O19" s="33"/>
    </row>
    <row r="20" s="32" customFormat="true" ht="15.75" hidden="false" customHeight="false" outlineLevel="0" collapsed="false">
      <c r="A20" s="22" t="n">
        <f aca="false">+A19+1</f>
        <v>15</v>
      </c>
      <c r="B20" s="23" t="s">
        <v>10</v>
      </c>
      <c r="C20" s="23" t="n">
        <v>68</v>
      </c>
      <c r="D20" s="24" t="n">
        <v>42807</v>
      </c>
      <c r="E20" s="26" t="n">
        <v>4989</v>
      </c>
      <c r="F20" s="34" t="s">
        <v>536</v>
      </c>
      <c r="G20" s="35" t="n">
        <v>162325.05</v>
      </c>
      <c r="H20" s="28" t="s">
        <v>34</v>
      </c>
      <c r="I20" s="44" t="s">
        <v>306</v>
      </c>
      <c r="J20" s="8"/>
      <c r="L20" s="33"/>
      <c r="M20" s="33"/>
      <c r="N20" s="33"/>
      <c r="O20" s="33"/>
    </row>
    <row r="21" s="32" customFormat="true" ht="15.75" hidden="false" customHeight="false" outlineLevel="0" collapsed="false">
      <c r="A21" s="22" t="n">
        <f aca="false">+A20+1</f>
        <v>16</v>
      </c>
      <c r="B21" s="23" t="s">
        <v>10</v>
      </c>
      <c r="C21" s="23" t="n">
        <v>69</v>
      </c>
      <c r="D21" s="24" t="n">
        <v>42807</v>
      </c>
      <c r="E21" s="26" t="n">
        <v>4990</v>
      </c>
      <c r="F21" s="34" t="s">
        <v>537</v>
      </c>
      <c r="G21" s="35" t="n">
        <v>162325.05</v>
      </c>
      <c r="H21" s="28" t="s">
        <v>36</v>
      </c>
      <c r="I21" s="44" t="s">
        <v>306</v>
      </c>
      <c r="J21" s="8"/>
      <c r="L21" s="33"/>
      <c r="M21" s="33"/>
      <c r="N21" s="33"/>
      <c r="O21" s="33"/>
    </row>
    <row r="22" s="32" customFormat="true" ht="15.75" hidden="false" customHeight="false" outlineLevel="0" collapsed="false">
      <c r="A22" s="22" t="n">
        <f aca="false">+A21+1</f>
        <v>17</v>
      </c>
      <c r="B22" s="23" t="s">
        <v>10</v>
      </c>
      <c r="C22" s="23" t="n">
        <v>106</v>
      </c>
      <c r="D22" s="24" t="n">
        <v>42810</v>
      </c>
      <c r="E22" s="26" t="n">
        <v>5026</v>
      </c>
      <c r="F22" s="34" t="s">
        <v>540</v>
      </c>
      <c r="G22" s="35" t="n">
        <v>162325.05</v>
      </c>
      <c r="H22" s="28" t="s">
        <v>23</v>
      </c>
      <c r="I22" s="44" t="s">
        <v>306</v>
      </c>
      <c r="J22" s="8"/>
      <c r="L22" s="33"/>
      <c r="M22" s="33"/>
      <c r="N22" s="33"/>
      <c r="O22" s="33"/>
    </row>
    <row r="23" s="32" customFormat="true" ht="15.75" hidden="false" customHeight="false" outlineLevel="0" collapsed="false">
      <c r="A23" s="22" t="n">
        <f aca="false">+A22+1</f>
        <v>18</v>
      </c>
      <c r="B23" s="23" t="s">
        <v>10</v>
      </c>
      <c r="C23" s="23" t="n">
        <v>110</v>
      </c>
      <c r="D23" s="24" t="n">
        <v>42810</v>
      </c>
      <c r="E23" s="26" t="n">
        <v>5028</v>
      </c>
      <c r="F23" s="34" t="s">
        <v>541</v>
      </c>
      <c r="G23" s="35" t="n">
        <v>162325.05</v>
      </c>
      <c r="H23" s="28" t="s">
        <v>20</v>
      </c>
      <c r="I23" s="44" t="s">
        <v>306</v>
      </c>
      <c r="J23" s="8"/>
      <c r="L23" s="33"/>
      <c r="M23" s="33"/>
      <c r="N23" s="33"/>
      <c r="O23" s="33"/>
    </row>
    <row r="24" s="32" customFormat="true" ht="15.75" hidden="false" customHeight="false" outlineLevel="0" collapsed="false">
      <c r="A24" s="22" t="n">
        <f aca="false">+A23+1</f>
        <v>19</v>
      </c>
      <c r="B24" s="23" t="s">
        <v>10</v>
      </c>
      <c r="C24" s="23" t="n">
        <v>202</v>
      </c>
      <c r="D24" s="24" t="n">
        <v>42818</v>
      </c>
      <c r="E24" s="26" t="n">
        <v>5110</v>
      </c>
      <c r="F24" s="34" t="s">
        <v>543</v>
      </c>
      <c r="G24" s="35" t="n">
        <v>162325.05</v>
      </c>
      <c r="H24" s="28" t="s">
        <v>40</v>
      </c>
      <c r="I24" s="44" t="s">
        <v>306</v>
      </c>
      <c r="J24" s="8"/>
      <c r="L24" s="33"/>
      <c r="M24" s="33"/>
      <c r="N24" s="33"/>
      <c r="O24" s="33"/>
    </row>
    <row r="25" s="32" customFormat="true" ht="15.75" hidden="false" customHeight="false" outlineLevel="0" collapsed="false">
      <c r="A25" s="22" t="n">
        <f aca="false">+A24+1</f>
        <v>20</v>
      </c>
      <c r="B25" s="23" t="s">
        <v>10</v>
      </c>
      <c r="C25" s="23" t="n">
        <v>205</v>
      </c>
      <c r="D25" s="24" t="n">
        <v>42821</v>
      </c>
      <c r="E25" s="26" t="n">
        <v>5113</v>
      </c>
      <c r="F25" s="34" t="s">
        <v>544</v>
      </c>
      <c r="G25" s="35" t="n">
        <v>162325.05</v>
      </c>
      <c r="H25" s="28"/>
      <c r="I25" s="44" t="s">
        <v>306</v>
      </c>
      <c r="J25" s="8"/>
      <c r="L25" s="33"/>
      <c r="M25" s="33"/>
      <c r="N25" s="33"/>
      <c r="O25" s="33"/>
    </row>
    <row r="26" s="32" customFormat="true" ht="15.75" hidden="false" customHeight="false" outlineLevel="0" collapsed="false">
      <c r="A26" s="22" t="n">
        <f aca="false">+A25+1</f>
        <v>21</v>
      </c>
      <c r="B26" s="23" t="s">
        <v>10</v>
      </c>
      <c r="C26" s="23" t="n">
        <v>206</v>
      </c>
      <c r="D26" s="24" t="n">
        <v>42821</v>
      </c>
      <c r="E26" s="26" t="n">
        <v>5114</v>
      </c>
      <c r="F26" s="34" t="s">
        <v>545</v>
      </c>
      <c r="G26" s="35" t="n">
        <v>162325.05</v>
      </c>
      <c r="H26" s="28"/>
      <c r="I26" s="44" t="s">
        <v>306</v>
      </c>
      <c r="J26" s="8"/>
      <c r="L26" s="33"/>
      <c r="M26" s="33"/>
      <c r="N26" s="33"/>
      <c r="O26" s="33"/>
    </row>
    <row r="27" s="32" customFormat="true" ht="15.75" hidden="false" customHeight="false" outlineLevel="0" collapsed="false">
      <c r="A27" s="22" t="n">
        <f aca="false">+A26+1</f>
        <v>22</v>
      </c>
      <c r="B27" s="23" t="s">
        <v>10</v>
      </c>
      <c r="C27" s="23" t="n">
        <v>227</v>
      </c>
      <c r="D27" s="24" t="n">
        <v>42822</v>
      </c>
      <c r="E27" s="26" t="n">
        <v>5124</v>
      </c>
      <c r="F27" s="34" t="s">
        <v>546</v>
      </c>
      <c r="G27" s="35" t="n">
        <v>162325.05</v>
      </c>
      <c r="H27" s="28" t="s">
        <v>212</v>
      </c>
      <c r="I27" s="44" t="s">
        <v>306</v>
      </c>
      <c r="J27" s="8"/>
      <c r="L27" s="33"/>
      <c r="M27" s="33"/>
      <c r="N27" s="33"/>
      <c r="O27" s="33"/>
    </row>
    <row r="28" s="32" customFormat="true" ht="15.75" hidden="false" customHeight="false" outlineLevel="0" collapsed="false">
      <c r="A28" s="22" t="n">
        <f aca="false">+A27+1</f>
        <v>23</v>
      </c>
      <c r="B28" s="23" t="s">
        <v>10</v>
      </c>
      <c r="C28" s="23" t="n">
        <v>228</v>
      </c>
      <c r="D28" s="24" t="n">
        <v>42822</v>
      </c>
      <c r="E28" s="26" t="n">
        <v>5125</v>
      </c>
      <c r="F28" s="34" t="s">
        <v>547</v>
      </c>
      <c r="G28" s="35" t="n">
        <v>162325.05</v>
      </c>
      <c r="H28" s="28"/>
      <c r="I28" s="44" t="s">
        <v>306</v>
      </c>
      <c r="J28" s="8"/>
      <c r="L28" s="33"/>
      <c r="M28" s="33"/>
      <c r="N28" s="33"/>
      <c r="O28" s="33"/>
    </row>
    <row r="29" s="32" customFormat="true" ht="15.75" hidden="false" customHeight="false" outlineLevel="0" collapsed="false">
      <c r="A29" s="22" t="n">
        <f aca="false">+A28+1</f>
        <v>24</v>
      </c>
      <c r="B29" s="23" t="s">
        <v>10</v>
      </c>
      <c r="C29" s="23" t="n">
        <v>229</v>
      </c>
      <c r="D29" s="24" t="n">
        <v>42822</v>
      </c>
      <c r="E29" s="26" t="n">
        <v>5126</v>
      </c>
      <c r="F29" s="34" t="s">
        <v>548</v>
      </c>
      <c r="G29" s="35" t="n">
        <v>162325.05</v>
      </c>
      <c r="H29" s="28" t="s">
        <v>71</v>
      </c>
      <c r="I29" s="44" t="s">
        <v>306</v>
      </c>
      <c r="J29" s="8"/>
      <c r="L29" s="33"/>
      <c r="M29" s="33"/>
      <c r="N29" s="33"/>
      <c r="O29" s="33"/>
    </row>
    <row r="30" s="32" customFormat="true" ht="15.75" hidden="false" customHeight="false" outlineLevel="0" collapsed="false">
      <c r="A30" s="22" t="n">
        <f aca="false">+A29+1</f>
        <v>25</v>
      </c>
      <c r="B30" s="23" t="s">
        <v>10</v>
      </c>
      <c r="C30" s="23" t="n">
        <v>230</v>
      </c>
      <c r="D30" s="24" t="n">
        <v>42822</v>
      </c>
      <c r="E30" s="26" t="n">
        <v>5127</v>
      </c>
      <c r="F30" s="34" t="s">
        <v>549</v>
      </c>
      <c r="G30" s="35" t="n">
        <v>162325.05</v>
      </c>
      <c r="H30" s="28"/>
      <c r="I30" s="44" t="s">
        <v>306</v>
      </c>
      <c r="J30" s="8"/>
      <c r="L30" s="33"/>
      <c r="M30" s="33"/>
      <c r="N30" s="33"/>
      <c r="O30" s="33"/>
    </row>
    <row r="31" s="32" customFormat="true" ht="15.75" hidden="false" customHeight="false" outlineLevel="0" collapsed="false">
      <c r="A31" s="22" t="n">
        <f aca="false">+A30+1</f>
        <v>26</v>
      </c>
      <c r="B31" s="23" t="s">
        <v>10</v>
      </c>
      <c r="C31" s="23" t="n">
        <v>231</v>
      </c>
      <c r="D31" s="24" t="n">
        <v>42822</v>
      </c>
      <c r="E31" s="26" t="n">
        <v>5128</v>
      </c>
      <c r="F31" s="34" t="s">
        <v>550</v>
      </c>
      <c r="G31" s="35" t="n">
        <v>162325.05</v>
      </c>
      <c r="H31" s="28"/>
      <c r="I31" s="44" t="s">
        <v>306</v>
      </c>
      <c r="J31" s="8"/>
      <c r="L31" s="33"/>
      <c r="M31" s="33"/>
      <c r="N31" s="33"/>
      <c r="O31" s="33"/>
    </row>
    <row r="32" s="32" customFormat="true" ht="15.75" hidden="false" customHeight="false" outlineLevel="0" collapsed="false">
      <c r="A32" s="22" t="n">
        <f aca="false">+A31+1</f>
        <v>27</v>
      </c>
      <c r="B32" s="23" t="s">
        <v>10</v>
      </c>
      <c r="C32" s="23" t="n">
        <v>247</v>
      </c>
      <c r="D32" s="24" t="n">
        <v>42824</v>
      </c>
      <c r="E32" s="26" t="n">
        <v>5144</v>
      </c>
      <c r="F32" s="34" t="s">
        <v>551</v>
      </c>
      <c r="G32" s="35" t="n">
        <v>162325.05</v>
      </c>
      <c r="H32" s="28"/>
      <c r="I32" s="44" t="s">
        <v>306</v>
      </c>
      <c r="J32" s="8"/>
      <c r="L32" s="33"/>
      <c r="M32" s="33"/>
      <c r="N32" s="33"/>
      <c r="O32" s="33"/>
    </row>
    <row r="33" s="32" customFormat="true" ht="15.75" hidden="false" customHeight="false" outlineLevel="0" collapsed="false">
      <c r="A33" s="22" t="n">
        <f aca="false">+A32+1</f>
        <v>28</v>
      </c>
      <c r="B33" s="23" t="s">
        <v>10</v>
      </c>
      <c r="C33" s="23" t="n">
        <v>250</v>
      </c>
      <c r="D33" s="24" t="n">
        <v>42825</v>
      </c>
      <c r="E33" s="26" t="n">
        <v>5147</v>
      </c>
      <c r="F33" s="34" t="s">
        <v>552</v>
      </c>
      <c r="G33" s="35" t="n">
        <v>162325.05</v>
      </c>
      <c r="H33" s="28"/>
      <c r="I33" s="44" t="s">
        <v>306</v>
      </c>
      <c r="J33" s="8"/>
      <c r="L33" s="33"/>
      <c r="M33" s="33"/>
      <c r="N33" s="33"/>
      <c r="O33" s="33"/>
    </row>
    <row r="34" s="32" customFormat="true" ht="15.75" hidden="false" customHeight="false" outlineLevel="0" collapsed="false">
      <c r="A34" s="22" t="n">
        <f aca="false">+A33+1</f>
        <v>29</v>
      </c>
      <c r="B34" s="23" t="s">
        <v>10</v>
      </c>
      <c r="C34" s="23" t="n">
        <v>16</v>
      </c>
      <c r="D34" s="24" t="n">
        <v>42831</v>
      </c>
      <c r="E34" s="26" t="n">
        <v>5159</v>
      </c>
      <c r="F34" s="34" t="s">
        <v>623</v>
      </c>
      <c r="G34" s="35" t="n">
        <v>147195.73</v>
      </c>
      <c r="H34" s="28" t="s">
        <v>148</v>
      </c>
      <c r="I34" s="44" t="s">
        <v>306</v>
      </c>
      <c r="J34" s="8"/>
      <c r="L34" s="33"/>
      <c r="M34" s="33"/>
      <c r="N34" s="33"/>
      <c r="O34" s="33"/>
    </row>
    <row r="35" s="32" customFormat="true" ht="15.75" hidden="false" customHeight="false" outlineLevel="0" collapsed="false">
      <c r="A35" s="22" t="n">
        <f aca="false">+A34+1</f>
        <v>30</v>
      </c>
      <c r="B35" s="23" t="s">
        <v>10</v>
      </c>
      <c r="C35" s="23" t="n">
        <v>17</v>
      </c>
      <c r="D35" s="24" t="n">
        <v>42832</v>
      </c>
      <c r="E35" s="26" t="n">
        <v>5160</v>
      </c>
      <c r="F35" s="34" t="s">
        <v>624</v>
      </c>
      <c r="G35" s="35" t="n">
        <v>147195.73</v>
      </c>
      <c r="H35" s="28" t="s">
        <v>181</v>
      </c>
      <c r="I35" s="44" t="s">
        <v>306</v>
      </c>
      <c r="J35" s="8"/>
      <c r="L35" s="33"/>
      <c r="M35" s="33"/>
      <c r="N35" s="33"/>
      <c r="O35" s="33"/>
    </row>
    <row r="36" s="32" customFormat="true" ht="15.75" hidden="false" customHeight="false" outlineLevel="0" collapsed="false">
      <c r="A36" s="22" t="n">
        <f aca="false">+A35+1</f>
        <v>31</v>
      </c>
      <c r="B36" s="23" t="s">
        <v>10</v>
      </c>
      <c r="C36" s="23" t="n">
        <v>18</v>
      </c>
      <c r="D36" s="24" t="n">
        <v>42832</v>
      </c>
      <c r="E36" s="26" t="n">
        <v>5161</v>
      </c>
      <c r="F36" s="34" t="s">
        <v>625</v>
      </c>
      <c r="G36" s="35" t="n">
        <v>147195.73</v>
      </c>
      <c r="H36" s="28" t="s">
        <v>173</v>
      </c>
      <c r="I36" s="44" t="s">
        <v>306</v>
      </c>
      <c r="J36" s="8"/>
      <c r="L36" s="33"/>
      <c r="M36" s="33"/>
      <c r="N36" s="33"/>
      <c r="O36" s="33"/>
    </row>
    <row r="37" s="32" customFormat="true" ht="15.75" hidden="false" customHeight="false" outlineLevel="0" collapsed="false">
      <c r="A37" s="22" t="n">
        <f aca="false">+A36+1</f>
        <v>32</v>
      </c>
      <c r="B37" s="23" t="s">
        <v>10</v>
      </c>
      <c r="C37" s="23" t="n">
        <v>43</v>
      </c>
      <c r="D37" s="24" t="n">
        <v>42833</v>
      </c>
      <c r="E37" s="26" t="n">
        <v>5187</v>
      </c>
      <c r="F37" s="34" t="s">
        <v>626</v>
      </c>
      <c r="G37" s="35" t="n">
        <v>147195.73</v>
      </c>
      <c r="H37" s="28"/>
      <c r="I37" s="44" t="s">
        <v>306</v>
      </c>
      <c r="J37" s="8"/>
      <c r="L37" s="33"/>
      <c r="M37" s="33"/>
      <c r="N37" s="33"/>
      <c r="O37" s="33"/>
    </row>
    <row r="38" s="32" customFormat="true" ht="15.75" hidden="false" customHeight="false" outlineLevel="0" collapsed="false">
      <c r="A38" s="22" t="n">
        <f aca="false">+A37+1</f>
        <v>33</v>
      </c>
      <c r="B38" s="23" t="s">
        <v>10</v>
      </c>
      <c r="C38" s="23" t="n">
        <v>44</v>
      </c>
      <c r="D38" s="24" t="n">
        <v>42833</v>
      </c>
      <c r="E38" s="26" t="n">
        <v>5188</v>
      </c>
      <c r="F38" s="34" t="s">
        <v>627</v>
      </c>
      <c r="G38" s="35" t="n">
        <v>147195.73</v>
      </c>
      <c r="H38" s="28" t="s">
        <v>197</v>
      </c>
      <c r="I38" s="44" t="s">
        <v>306</v>
      </c>
      <c r="J38" s="8"/>
      <c r="L38" s="33"/>
      <c r="M38" s="33"/>
      <c r="N38" s="33"/>
      <c r="O38" s="33"/>
    </row>
    <row r="39" s="32" customFormat="true" ht="15.75" hidden="false" customHeight="false" outlineLevel="0" collapsed="false">
      <c r="A39" s="22" t="n">
        <f aca="false">+A38+1</f>
        <v>34</v>
      </c>
      <c r="B39" s="23" t="s">
        <v>10</v>
      </c>
      <c r="C39" s="23" t="n">
        <v>57</v>
      </c>
      <c r="D39" s="24" t="n">
        <v>42837</v>
      </c>
      <c r="E39" s="26" t="n">
        <v>5202</v>
      </c>
      <c r="F39" s="34" t="s">
        <v>628</v>
      </c>
      <c r="G39" s="35" t="n">
        <v>147195.73</v>
      </c>
      <c r="H39" s="28" t="s">
        <v>183</v>
      </c>
      <c r="I39" s="44" t="s">
        <v>306</v>
      </c>
      <c r="J39" s="8"/>
      <c r="L39" s="33"/>
      <c r="M39" s="33"/>
      <c r="N39" s="33"/>
      <c r="O39" s="33"/>
    </row>
    <row r="40" s="32" customFormat="true" ht="15.75" hidden="false" customHeight="false" outlineLevel="0" collapsed="false">
      <c r="A40" s="22" t="n">
        <f aca="false">+A39+1</f>
        <v>35</v>
      </c>
      <c r="B40" s="23" t="s">
        <v>10</v>
      </c>
      <c r="C40" s="23" t="n">
        <v>73</v>
      </c>
      <c r="D40" s="24" t="n">
        <v>42842</v>
      </c>
      <c r="E40" s="26" t="n">
        <v>5215</v>
      </c>
      <c r="F40" s="34" t="s">
        <v>629</v>
      </c>
      <c r="G40" s="35" t="n">
        <v>147195.73</v>
      </c>
      <c r="H40" s="28"/>
      <c r="I40" s="44" t="s">
        <v>306</v>
      </c>
      <c r="J40" s="8"/>
      <c r="L40" s="33"/>
      <c r="M40" s="33"/>
      <c r="N40" s="33"/>
      <c r="O40" s="33"/>
    </row>
    <row r="41" s="32" customFormat="true" ht="15.75" hidden="false" customHeight="false" outlineLevel="0" collapsed="false">
      <c r="A41" s="22" t="n">
        <f aca="false">+A40+1</f>
        <v>36</v>
      </c>
      <c r="B41" s="23" t="s">
        <v>10</v>
      </c>
      <c r="C41" s="23" t="n">
        <v>74</v>
      </c>
      <c r="D41" s="24" t="n">
        <v>42843</v>
      </c>
      <c r="E41" s="26" t="n">
        <v>5216</v>
      </c>
      <c r="F41" s="34" t="s">
        <v>630</v>
      </c>
      <c r="G41" s="35" t="n">
        <v>147195.73</v>
      </c>
      <c r="H41" s="28"/>
      <c r="I41" s="44" t="s">
        <v>306</v>
      </c>
      <c r="J41" s="8"/>
      <c r="L41" s="33"/>
      <c r="M41" s="33"/>
      <c r="N41" s="33"/>
      <c r="O41" s="33"/>
    </row>
    <row r="42" s="32" customFormat="true" ht="15.75" hidden="false" customHeight="false" outlineLevel="0" collapsed="false">
      <c r="A42" s="22" t="n">
        <f aca="false">+A41+1</f>
        <v>37</v>
      </c>
      <c r="B42" s="23" t="s">
        <v>10</v>
      </c>
      <c r="C42" s="23" t="n">
        <v>96</v>
      </c>
      <c r="D42" s="24" t="n">
        <v>42844</v>
      </c>
      <c r="E42" s="26" t="n">
        <v>5238</v>
      </c>
      <c r="F42" s="34" t="s">
        <v>631</v>
      </c>
      <c r="G42" s="35" t="n">
        <v>147195.73</v>
      </c>
      <c r="H42" s="28" t="s">
        <v>201</v>
      </c>
      <c r="I42" s="44" t="s">
        <v>306</v>
      </c>
      <c r="J42" s="8"/>
      <c r="L42" s="33"/>
      <c r="M42" s="33"/>
      <c r="N42" s="33"/>
      <c r="O42" s="33"/>
    </row>
    <row r="43" s="32" customFormat="true" ht="15.75" hidden="false" customHeight="false" outlineLevel="0" collapsed="false">
      <c r="A43" s="22" t="n">
        <f aca="false">+A42+1</f>
        <v>38</v>
      </c>
      <c r="B43" s="23" t="s">
        <v>10</v>
      </c>
      <c r="C43" s="23" t="n">
        <v>130</v>
      </c>
      <c r="D43" s="24" t="n">
        <v>42851</v>
      </c>
      <c r="E43" s="26" t="n">
        <v>5272</v>
      </c>
      <c r="F43" s="34" t="s">
        <v>632</v>
      </c>
      <c r="G43" s="35" t="n">
        <v>147195.73</v>
      </c>
      <c r="H43" s="28" t="s">
        <v>193</v>
      </c>
      <c r="I43" s="44" t="s">
        <v>306</v>
      </c>
      <c r="J43" s="8"/>
      <c r="L43" s="33"/>
      <c r="M43" s="33"/>
      <c r="N43" s="33"/>
      <c r="O43" s="33"/>
    </row>
    <row r="44" s="32" customFormat="true" ht="15.75" hidden="false" customHeight="false" outlineLevel="0" collapsed="false">
      <c r="A44" s="22" t="n">
        <f aca="false">+A43+1</f>
        <v>39</v>
      </c>
      <c r="B44" s="23" t="s">
        <v>10</v>
      </c>
      <c r="C44" s="23" t="n">
        <v>140</v>
      </c>
      <c r="D44" s="24" t="n">
        <v>42852</v>
      </c>
      <c r="E44" s="26" t="n">
        <v>5280</v>
      </c>
      <c r="F44" s="34" t="s">
        <v>633</v>
      </c>
      <c r="G44" s="35" t="n">
        <v>147195.73</v>
      </c>
      <c r="H44" s="28" t="s">
        <v>185</v>
      </c>
      <c r="I44" s="44" t="s">
        <v>306</v>
      </c>
      <c r="J44" s="8"/>
      <c r="L44" s="33"/>
      <c r="M44" s="33"/>
      <c r="N44" s="33"/>
      <c r="O44" s="33"/>
    </row>
    <row r="45" s="32" customFormat="true" ht="15.75" hidden="false" customHeight="false" outlineLevel="0" collapsed="false">
      <c r="A45" s="22" t="n">
        <f aca="false">+A44+1</f>
        <v>40</v>
      </c>
      <c r="B45" s="23" t="s">
        <v>10</v>
      </c>
      <c r="C45" s="23" t="n">
        <v>15</v>
      </c>
      <c r="D45" s="24" t="n">
        <v>42831</v>
      </c>
      <c r="E45" s="26" t="n">
        <v>5158</v>
      </c>
      <c r="F45" s="34" t="s">
        <v>634</v>
      </c>
      <c r="G45" s="35" t="n">
        <v>162790.26</v>
      </c>
      <c r="H45" s="28"/>
      <c r="I45" s="44" t="s">
        <v>306</v>
      </c>
      <c r="J45" s="8"/>
      <c r="L45" s="33"/>
      <c r="M45" s="33"/>
      <c r="N45" s="33"/>
      <c r="O45" s="33"/>
    </row>
    <row r="46" s="32" customFormat="true" ht="15.75" hidden="false" customHeight="false" outlineLevel="0" collapsed="false">
      <c r="A46" s="22" t="n">
        <f aca="false">+A45+1</f>
        <v>41</v>
      </c>
      <c r="B46" s="23" t="s">
        <v>10</v>
      </c>
      <c r="C46" s="23" t="n">
        <v>24</v>
      </c>
      <c r="D46" s="24" t="n">
        <v>42738</v>
      </c>
      <c r="E46" s="26" t="n">
        <v>4498</v>
      </c>
      <c r="F46" s="34" t="s">
        <v>317</v>
      </c>
      <c r="G46" s="35" t="n">
        <v>149212.97</v>
      </c>
      <c r="H46" s="28" t="s">
        <v>48</v>
      </c>
      <c r="I46" s="44" t="s">
        <v>315</v>
      </c>
      <c r="J46" s="8"/>
      <c r="L46" s="33"/>
      <c r="M46" s="33"/>
      <c r="N46" s="33"/>
      <c r="O46" s="33"/>
    </row>
    <row r="47" s="32" customFormat="true" ht="15.75" hidden="false" customHeight="false" outlineLevel="0" collapsed="false">
      <c r="A47" s="22" t="n">
        <f aca="false">+A46+1</f>
        <v>42</v>
      </c>
      <c r="B47" s="23" t="s">
        <v>10</v>
      </c>
      <c r="C47" s="23" t="n">
        <v>26</v>
      </c>
      <c r="D47" s="24" t="n">
        <v>42738</v>
      </c>
      <c r="E47" s="26" t="n">
        <v>4500</v>
      </c>
      <c r="F47" s="34" t="s">
        <v>318</v>
      </c>
      <c r="G47" s="35" t="n">
        <v>149212.97</v>
      </c>
      <c r="H47" s="28" t="s">
        <v>73</v>
      </c>
      <c r="I47" s="44" t="s">
        <v>315</v>
      </c>
      <c r="J47" s="8"/>
      <c r="L47" s="33"/>
      <c r="M47" s="33"/>
      <c r="N47" s="33"/>
      <c r="O47" s="33"/>
    </row>
    <row r="48" s="32" customFormat="true" ht="15.75" hidden="false" customHeight="false" outlineLevel="0" collapsed="false">
      <c r="A48" s="22" t="n">
        <f aca="false">+A47+1</f>
        <v>43</v>
      </c>
      <c r="B48" s="23" t="s">
        <v>10</v>
      </c>
      <c r="C48" s="23" t="n">
        <v>46</v>
      </c>
      <c r="D48" s="24" t="n">
        <v>42773</v>
      </c>
      <c r="E48" s="26" t="n">
        <v>4741</v>
      </c>
      <c r="F48" s="34" t="s">
        <v>412</v>
      </c>
      <c r="G48" s="35" t="n">
        <v>149911.23</v>
      </c>
      <c r="H48" s="28" t="s">
        <v>210</v>
      </c>
      <c r="I48" s="44" t="s">
        <v>315</v>
      </c>
      <c r="J48" s="8"/>
      <c r="L48" s="33"/>
      <c r="M48" s="33"/>
      <c r="N48" s="33"/>
      <c r="O48" s="33"/>
    </row>
    <row r="49" s="32" customFormat="true" ht="15.75" hidden="false" customHeight="false" outlineLevel="0" collapsed="false">
      <c r="A49" s="22" t="n">
        <f aca="false">+A48+1</f>
        <v>44</v>
      </c>
      <c r="B49" s="23" t="s">
        <v>10</v>
      </c>
      <c r="C49" s="23" t="n">
        <v>48</v>
      </c>
      <c r="D49" s="24" t="n">
        <v>42773</v>
      </c>
      <c r="E49" s="26" t="n">
        <v>4743</v>
      </c>
      <c r="F49" s="34" t="s">
        <v>413</v>
      </c>
      <c r="G49" s="35" t="n">
        <v>149911.23</v>
      </c>
      <c r="H49" s="28" t="s">
        <v>52</v>
      </c>
      <c r="I49" s="44" t="s">
        <v>315</v>
      </c>
      <c r="J49" s="8"/>
      <c r="L49" s="33"/>
      <c r="M49" s="33"/>
      <c r="N49" s="33"/>
      <c r="O49" s="33"/>
    </row>
    <row r="50" s="32" customFormat="true" ht="15.75" hidden="false" customHeight="false" outlineLevel="0" collapsed="false">
      <c r="A50" s="22" t="n">
        <f aca="false">+A49+1</f>
        <v>45</v>
      </c>
      <c r="B50" s="23" t="s">
        <v>10</v>
      </c>
      <c r="C50" s="23" t="n">
        <v>85</v>
      </c>
      <c r="D50" s="24" t="n">
        <v>42780</v>
      </c>
      <c r="E50" s="26" t="n">
        <v>4777</v>
      </c>
      <c r="F50" s="34" t="s">
        <v>419</v>
      </c>
      <c r="G50" s="35" t="n">
        <v>149911.23</v>
      </c>
      <c r="H50" s="28" t="s">
        <v>44</v>
      </c>
      <c r="I50" s="44" t="s">
        <v>315</v>
      </c>
      <c r="J50" s="8"/>
      <c r="L50" s="33"/>
      <c r="M50" s="33"/>
      <c r="N50" s="33"/>
      <c r="O50" s="33"/>
    </row>
    <row r="51" s="32" customFormat="true" ht="15.75" hidden="false" customHeight="false" outlineLevel="0" collapsed="false">
      <c r="A51" s="22" t="n">
        <f aca="false">+A50+1</f>
        <v>46</v>
      </c>
      <c r="B51" s="23" t="s">
        <v>10</v>
      </c>
      <c r="C51" s="23" t="n">
        <v>86</v>
      </c>
      <c r="D51" s="24" t="n">
        <v>42780</v>
      </c>
      <c r="E51" s="26" t="n">
        <v>4778</v>
      </c>
      <c r="F51" s="34" t="s">
        <v>420</v>
      </c>
      <c r="G51" s="35" t="n">
        <v>149911.23</v>
      </c>
      <c r="H51" s="28" t="s">
        <v>29</v>
      </c>
      <c r="I51" s="44" t="s">
        <v>315</v>
      </c>
      <c r="J51" s="8"/>
      <c r="L51" s="33"/>
      <c r="M51" s="33"/>
      <c r="N51" s="33"/>
      <c r="O51" s="33"/>
    </row>
    <row r="52" s="32" customFormat="true" ht="15.75" hidden="false" customHeight="false" outlineLevel="0" collapsed="false">
      <c r="A52" s="22" t="n">
        <f aca="false">+A51+1</f>
        <v>47</v>
      </c>
      <c r="B52" s="23" t="s">
        <v>10</v>
      </c>
      <c r="C52" s="23" t="n">
        <v>120</v>
      </c>
      <c r="D52" s="24" t="n">
        <v>42783</v>
      </c>
      <c r="E52" s="26" t="n">
        <v>4813</v>
      </c>
      <c r="F52" s="34" t="s">
        <v>421</v>
      </c>
      <c r="G52" s="35" t="n">
        <v>149911.23</v>
      </c>
      <c r="H52" s="28"/>
      <c r="I52" s="44" t="s">
        <v>315</v>
      </c>
      <c r="J52" s="8"/>
      <c r="L52" s="33"/>
      <c r="M52" s="33"/>
      <c r="N52" s="33"/>
      <c r="O52" s="33"/>
    </row>
    <row r="53" s="32" customFormat="true" ht="15.75" hidden="false" customHeight="false" outlineLevel="0" collapsed="false">
      <c r="A53" s="22" t="n">
        <f aca="false">+A52+1</f>
        <v>48</v>
      </c>
      <c r="B53" s="23" t="s">
        <v>10</v>
      </c>
      <c r="C53" s="23" t="n">
        <v>124</v>
      </c>
      <c r="D53" s="24" t="n">
        <v>42783</v>
      </c>
      <c r="E53" s="26" t="n">
        <v>4817</v>
      </c>
      <c r="F53" s="34" t="s">
        <v>423</v>
      </c>
      <c r="G53" s="35" t="n">
        <v>149911.23</v>
      </c>
      <c r="H53" s="28" t="s">
        <v>65</v>
      </c>
      <c r="I53" s="44" t="s">
        <v>315</v>
      </c>
      <c r="J53" s="8"/>
      <c r="L53" s="33"/>
      <c r="M53" s="33"/>
      <c r="N53" s="33"/>
      <c r="O53" s="33"/>
    </row>
    <row r="54" s="32" customFormat="true" ht="15.75" hidden="false" customHeight="false" outlineLevel="0" collapsed="false">
      <c r="A54" s="22" t="n">
        <f aca="false">+A53+1</f>
        <v>49</v>
      </c>
      <c r="B54" s="23" t="s">
        <v>10</v>
      </c>
      <c r="C54" s="23" t="n">
        <v>125</v>
      </c>
      <c r="D54" s="24" t="n">
        <v>42783</v>
      </c>
      <c r="E54" s="26" t="n">
        <v>4818</v>
      </c>
      <c r="F54" s="34" t="s">
        <v>424</v>
      </c>
      <c r="G54" s="35" t="n">
        <v>149911.23</v>
      </c>
      <c r="H54" s="28" t="s">
        <v>59</v>
      </c>
      <c r="I54" s="44" t="s">
        <v>315</v>
      </c>
      <c r="J54" s="8"/>
      <c r="L54" s="33"/>
      <c r="M54" s="33"/>
      <c r="N54" s="33"/>
      <c r="O54" s="33"/>
    </row>
    <row r="55" s="32" customFormat="true" ht="15.75" hidden="false" customHeight="false" outlineLevel="0" collapsed="false">
      <c r="A55" s="22" t="n">
        <f aca="false">+A54+1</f>
        <v>50</v>
      </c>
      <c r="B55" s="23" t="s">
        <v>10</v>
      </c>
      <c r="C55" s="23" t="n">
        <v>130</v>
      </c>
      <c r="D55" s="24" t="n">
        <v>42784</v>
      </c>
      <c r="E55" s="26" t="n">
        <v>4823</v>
      </c>
      <c r="F55" s="34" t="s">
        <v>425</v>
      </c>
      <c r="G55" s="35" t="n">
        <v>149911.23</v>
      </c>
      <c r="H55" s="28" t="s">
        <v>75</v>
      </c>
      <c r="I55" s="44" t="s">
        <v>315</v>
      </c>
      <c r="J55" s="8"/>
      <c r="L55" s="33"/>
      <c r="M55" s="33"/>
      <c r="N55" s="33"/>
      <c r="O55" s="33"/>
    </row>
    <row r="56" s="32" customFormat="true" ht="15.75" hidden="false" customHeight="false" outlineLevel="0" collapsed="false">
      <c r="A56" s="22" t="n">
        <f aca="false">+A55+1</f>
        <v>51</v>
      </c>
      <c r="B56" s="23" t="s">
        <v>10</v>
      </c>
      <c r="C56" s="23" t="n">
        <v>131</v>
      </c>
      <c r="D56" s="24" t="n">
        <v>42784</v>
      </c>
      <c r="E56" s="26" t="n">
        <v>4824</v>
      </c>
      <c r="F56" s="34" t="s">
        <v>426</v>
      </c>
      <c r="G56" s="35" t="n">
        <v>149911.23</v>
      </c>
      <c r="H56" s="28" t="s">
        <v>61</v>
      </c>
      <c r="I56" s="44" t="s">
        <v>315</v>
      </c>
      <c r="J56" s="8"/>
      <c r="L56" s="33"/>
      <c r="M56" s="33"/>
      <c r="N56" s="33"/>
      <c r="O56" s="33"/>
    </row>
    <row r="57" s="32" customFormat="true" ht="15.75" hidden="false" customHeight="false" outlineLevel="0" collapsed="false">
      <c r="A57" s="22" t="n">
        <f aca="false">+A56+1</f>
        <v>52</v>
      </c>
      <c r="B57" s="23" t="s">
        <v>10</v>
      </c>
      <c r="C57" s="23" t="n">
        <v>132</v>
      </c>
      <c r="D57" s="24" t="n">
        <v>42784</v>
      </c>
      <c r="E57" s="26" t="n">
        <v>4825</v>
      </c>
      <c r="F57" s="34" t="s">
        <v>427</v>
      </c>
      <c r="G57" s="35" t="n">
        <v>149911.23</v>
      </c>
      <c r="H57" s="28" t="s">
        <v>223</v>
      </c>
      <c r="I57" s="44" t="s">
        <v>315</v>
      </c>
      <c r="J57" s="8"/>
      <c r="L57" s="33"/>
      <c r="M57" s="33"/>
      <c r="N57" s="33"/>
      <c r="O57" s="33"/>
    </row>
    <row r="58" s="32" customFormat="true" ht="15.75" hidden="false" customHeight="false" outlineLevel="0" collapsed="false">
      <c r="A58" s="22" t="n">
        <f aca="false">+A57+1</f>
        <v>53</v>
      </c>
      <c r="B58" s="23" t="s">
        <v>10</v>
      </c>
      <c r="C58" s="23" t="n">
        <v>135</v>
      </c>
      <c r="D58" s="24" t="n">
        <v>42784</v>
      </c>
      <c r="E58" s="26" t="n">
        <v>4827</v>
      </c>
      <c r="F58" s="34" t="s">
        <v>428</v>
      </c>
      <c r="G58" s="35" t="n">
        <v>149911.23</v>
      </c>
      <c r="H58" s="28"/>
      <c r="I58" s="44" t="s">
        <v>315</v>
      </c>
      <c r="J58" s="8"/>
      <c r="L58" s="33"/>
      <c r="M58" s="33"/>
      <c r="N58" s="33"/>
      <c r="O58" s="33"/>
    </row>
    <row r="59" s="32" customFormat="true" ht="15.75" hidden="false" customHeight="false" outlineLevel="0" collapsed="false">
      <c r="A59" s="22" t="n">
        <f aca="false">+A58+1</f>
        <v>54</v>
      </c>
      <c r="B59" s="23" t="s">
        <v>10</v>
      </c>
      <c r="C59" s="23" t="n">
        <v>140</v>
      </c>
      <c r="D59" s="24" t="n">
        <v>42787</v>
      </c>
      <c r="E59" s="26" t="n">
        <v>4833</v>
      </c>
      <c r="F59" s="34" t="s">
        <v>429</v>
      </c>
      <c r="G59" s="35" t="n">
        <v>149911.23</v>
      </c>
      <c r="H59" s="28" t="s">
        <v>38</v>
      </c>
      <c r="I59" s="44" t="s">
        <v>315</v>
      </c>
      <c r="J59" s="8"/>
      <c r="L59" s="33"/>
      <c r="M59" s="33"/>
      <c r="N59" s="33"/>
      <c r="O59" s="33"/>
    </row>
    <row r="60" s="32" customFormat="true" ht="15.75" hidden="false" customHeight="false" outlineLevel="0" collapsed="false">
      <c r="A60" s="22" t="n">
        <f aca="false">+A59+1</f>
        <v>55</v>
      </c>
      <c r="B60" s="23" t="s">
        <v>10</v>
      </c>
      <c r="C60" s="23" t="n">
        <v>142</v>
      </c>
      <c r="D60" s="24" t="n">
        <v>42787</v>
      </c>
      <c r="E60" s="26" t="n">
        <v>4835</v>
      </c>
      <c r="F60" s="34" t="s">
        <v>431</v>
      </c>
      <c r="G60" s="35" t="n">
        <v>149911.23</v>
      </c>
      <c r="H60" s="28" t="s">
        <v>57</v>
      </c>
      <c r="I60" s="44" t="s">
        <v>315</v>
      </c>
      <c r="J60" s="8"/>
      <c r="L60" s="33"/>
      <c r="M60" s="33"/>
      <c r="N60" s="33"/>
      <c r="O60" s="33"/>
    </row>
    <row r="61" s="32" customFormat="true" ht="15.75" hidden="false" customHeight="false" outlineLevel="0" collapsed="false">
      <c r="A61" s="22" t="n">
        <f aca="false">+A60+1</f>
        <v>56</v>
      </c>
      <c r="B61" s="23" t="s">
        <v>10</v>
      </c>
      <c r="C61" s="23" t="n">
        <v>191</v>
      </c>
      <c r="D61" s="24" t="n">
        <v>42790</v>
      </c>
      <c r="E61" s="26" t="n">
        <v>4884</v>
      </c>
      <c r="F61" s="34" t="s">
        <v>432</v>
      </c>
      <c r="G61" s="35" t="n">
        <v>149911.23</v>
      </c>
      <c r="H61" s="28"/>
      <c r="I61" s="44" t="s">
        <v>315</v>
      </c>
      <c r="J61" s="8"/>
      <c r="L61" s="33"/>
      <c r="M61" s="33"/>
      <c r="N61" s="33"/>
      <c r="O61" s="33"/>
    </row>
    <row r="62" s="32" customFormat="true" ht="15.75" hidden="false" customHeight="false" outlineLevel="0" collapsed="false">
      <c r="A62" s="22" t="n">
        <f aca="false">+A61+1</f>
        <v>57</v>
      </c>
      <c r="B62" s="23" t="s">
        <v>10</v>
      </c>
      <c r="C62" s="23" t="n">
        <v>192</v>
      </c>
      <c r="D62" s="24" t="n">
        <v>42790</v>
      </c>
      <c r="E62" s="26" t="n">
        <v>4885</v>
      </c>
      <c r="F62" s="34" t="s">
        <v>433</v>
      </c>
      <c r="G62" s="35" t="n">
        <v>149911.23</v>
      </c>
      <c r="H62" s="28" t="s">
        <v>217</v>
      </c>
      <c r="I62" s="44" t="s">
        <v>315</v>
      </c>
      <c r="J62" s="8"/>
      <c r="L62" s="33"/>
      <c r="M62" s="33"/>
      <c r="N62" s="33"/>
      <c r="O62" s="33"/>
    </row>
    <row r="63" s="32" customFormat="true" ht="15.75" hidden="false" customHeight="false" outlineLevel="0" collapsed="false">
      <c r="A63" s="22" t="n">
        <f aca="false">+A62+1</f>
        <v>58</v>
      </c>
      <c r="B63" s="23" t="s">
        <v>10</v>
      </c>
      <c r="C63" s="23" t="n">
        <v>210</v>
      </c>
      <c r="D63" s="24" t="n">
        <v>42791</v>
      </c>
      <c r="E63" s="26" t="n">
        <v>4903</v>
      </c>
      <c r="F63" s="34" t="s">
        <v>434</v>
      </c>
      <c r="G63" s="35" t="n">
        <v>149911.23</v>
      </c>
      <c r="H63" s="28"/>
      <c r="I63" s="44" t="s">
        <v>315</v>
      </c>
      <c r="J63" s="8"/>
      <c r="L63" s="33"/>
      <c r="M63" s="33"/>
      <c r="N63" s="33"/>
      <c r="O63" s="33"/>
    </row>
    <row r="64" s="32" customFormat="true" ht="15.75" hidden="false" customHeight="false" outlineLevel="0" collapsed="false">
      <c r="A64" s="22" t="n">
        <f aca="false">+A63+1</f>
        <v>59</v>
      </c>
      <c r="B64" s="23" t="s">
        <v>33</v>
      </c>
      <c r="C64" s="23" t="n">
        <v>22</v>
      </c>
      <c r="D64" s="24" t="n">
        <v>42829</v>
      </c>
      <c r="E64" s="26" t="n">
        <v>3809</v>
      </c>
      <c r="F64" s="34" t="s">
        <v>430</v>
      </c>
      <c r="G64" s="35" t="n">
        <v>149911.23</v>
      </c>
      <c r="H64" s="28" t="s">
        <v>207</v>
      </c>
      <c r="I64" s="44" t="s">
        <v>315</v>
      </c>
      <c r="J64" s="8"/>
      <c r="L64" s="33"/>
      <c r="M64" s="33"/>
      <c r="N64" s="33"/>
      <c r="O64" s="33"/>
    </row>
    <row r="65" s="32" customFormat="true" ht="15.75" hidden="false" customHeight="false" outlineLevel="0" collapsed="false">
      <c r="A65" s="22" t="n">
        <f aca="false">+A64+1</f>
        <v>60</v>
      </c>
      <c r="B65" s="23" t="s">
        <v>10</v>
      </c>
      <c r="C65" s="23" t="n">
        <v>216</v>
      </c>
      <c r="D65" s="24" t="n">
        <v>42791</v>
      </c>
      <c r="E65" s="26" t="n">
        <v>4909</v>
      </c>
      <c r="F65" s="34" t="s">
        <v>455</v>
      </c>
      <c r="G65" s="35" t="n">
        <v>161549.19</v>
      </c>
      <c r="H65" s="28" t="s">
        <v>27</v>
      </c>
      <c r="I65" s="44" t="s">
        <v>436</v>
      </c>
      <c r="J65" s="8"/>
      <c r="L65" s="33"/>
      <c r="M65" s="33"/>
      <c r="N65" s="33"/>
      <c r="O65" s="33"/>
    </row>
    <row r="66" s="32" customFormat="true" ht="15.75" hidden="false" customHeight="false" outlineLevel="0" collapsed="false">
      <c r="A66" s="22" t="n">
        <f aca="false">+A65+1</f>
        <v>61</v>
      </c>
      <c r="B66" s="23" t="s">
        <v>10</v>
      </c>
      <c r="C66" s="23" t="n">
        <v>218</v>
      </c>
      <c r="D66" s="24" t="n">
        <v>42791</v>
      </c>
      <c r="E66" s="26" t="n">
        <v>4911</v>
      </c>
      <c r="F66" s="34" t="s">
        <v>457</v>
      </c>
      <c r="G66" s="35" t="n">
        <v>161549.19</v>
      </c>
      <c r="H66" s="28" t="s">
        <v>15</v>
      </c>
      <c r="I66" s="44" t="s">
        <v>436</v>
      </c>
      <c r="J66" s="8"/>
      <c r="L66" s="33"/>
      <c r="M66" s="33"/>
      <c r="N66" s="33"/>
      <c r="O66" s="33"/>
    </row>
    <row r="67" s="32" customFormat="true" ht="15.75" hidden="false" customHeight="false" outlineLevel="0" collapsed="false">
      <c r="A67" s="22" t="n">
        <f aca="false">+A66+1</f>
        <v>62</v>
      </c>
      <c r="B67" s="23" t="s">
        <v>33</v>
      </c>
      <c r="C67" s="23" t="n">
        <v>156</v>
      </c>
      <c r="D67" s="24" t="n">
        <v>42843</v>
      </c>
      <c r="E67" s="26" t="n">
        <v>3844</v>
      </c>
      <c r="F67" s="34" t="s">
        <v>453</v>
      </c>
      <c r="G67" s="35" t="n">
        <v>161549.19</v>
      </c>
      <c r="H67" s="28" t="s">
        <v>77</v>
      </c>
      <c r="I67" s="44" t="s">
        <v>436</v>
      </c>
      <c r="J67" s="8"/>
      <c r="L67" s="33"/>
      <c r="M67" s="33"/>
      <c r="N67" s="33"/>
      <c r="O67" s="33"/>
    </row>
    <row r="68" s="32" customFormat="true" ht="15.75" hidden="false" customHeight="false" outlineLevel="0" collapsed="false">
      <c r="A68" s="22" t="n">
        <f aca="false">+A67+1</f>
        <v>63</v>
      </c>
      <c r="B68" s="23" t="s">
        <v>10</v>
      </c>
      <c r="C68" s="23" t="n">
        <v>145</v>
      </c>
      <c r="D68" s="24" t="n">
        <v>42787</v>
      </c>
      <c r="E68" s="26" t="n">
        <v>4838</v>
      </c>
      <c r="F68" s="34" t="s">
        <v>467</v>
      </c>
      <c r="G68" s="35" t="n">
        <v>173187.11</v>
      </c>
      <c r="H68" s="28" t="s">
        <v>54</v>
      </c>
      <c r="I68" s="44" t="s">
        <v>86</v>
      </c>
      <c r="J68" s="8"/>
      <c r="L68" s="33"/>
      <c r="M68" s="33"/>
      <c r="N68" s="33"/>
      <c r="O68" s="33"/>
    </row>
    <row r="69" s="32" customFormat="true" ht="15.75" hidden="false" customHeight="false" outlineLevel="0" collapsed="false">
      <c r="A69" s="22" t="n">
        <f aca="false">+A68+1</f>
        <v>64</v>
      </c>
      <c r="B69" s="23" t="s">
        <v>10</v>
      </c>
      <c r="C69" s="23" t="n">
        <v>26</v>
      </c>
      <c r="D69" s="24" t="n">
        <v>42804</v>
      </c>
      <c r="E69" s="26" t="n">
        <v>4950</v>
      </c>
      <c r="F69" s="34" t="s">
        <v>555</v>
      </c>
      <c r="G69" s="35" t="n">
        <v>174040.56</v>
      </c>
      <c r="H69" s="28"/>
      <c r="I69" s="44" t="s">
        <v>86</v>
      </c>
      <c r="J69" s="8"/>
      <c r="L69" s="33"/>
      <c r="M69" s="33"/>
      <c r="N69" s="33"/>
      <c r="O69" s="33"/>
    </row>
    <row r="70" s="32" customFormat="true" ht="15.75" hidden="false" customHeight="false" outlineLevel="0" collapsed="false">
      <c r="A70" s="22" t="n">
        <f aca="false">+A69+1</f>
        <v>65</v>
      </c>
      <c r="B70" s="23" t="s">
        <v>10</v>
      </c>
      <c r="C70" s="23" t="n">
        <v>39</v>
      </c>
      <c r="D70" s="24" t="n">
        <v>42804</v>
      </c>
      <c r="E70" s="26" t="n">
        <v>4963</v>
      </c>
      <c r="F70" s="34" t="s">
        <v>556</v>
      </c>
      <c r="G70" s="35" t="n">
        <v>174040.56</v>
      </c>
      <c r="H70" s="28" t="s">
        <v>81</v>
      </c>
      <c r="I70" s="44" t="s">
        <v>86</v>
      </c>
      <c r="J70" s="8"/>
      <c r="L70" s="33"/>
      <c r="M70" s="33"/>
      <c r="N70" s="33"/>
      <c r="O70" s="33"/>
    </row>
    <row r="71" s="32" customFormat="true" ht="15.75" hidden="false" customHeight="false" outlineLevel="0" collapsed="false">
      <c r="A71" s="22" t="n">
        <f aca="false">+A70+1</f>
        <v>66</v>
      </c>
      <c r="B71" s="23" t="s">
        <v>10</v>
      </c>
      <c r="C71" s="23" t="n">
        <v>94</v>
      </c>
      <c r="D71" s="24" t="n">
        <v>42810</v>
      </c>
      <c r="E71" s="26" t="n">
        <v>5016</v>
      </c>
      <c r="F71" s="34" t="s">
        <v>557</v>
      </c>
      <c r="G71" s="35" t="n">
        <v>174040.56</v>
      </c>
      <c r="H71" s="28" t="s">
        <v>18</v>
      </c>
      <c r="I71" s="44" t="s">
        <v>86</v>
      </c>
      <c r="J71" s="8"/>
      <c r="L71" s="33"/>
      <c r="M71" s="33"/>
      <c r="N71" s="33"/>
      <c r="O71" s="33"/>
    </row>
    <row r="72" s="32" customFormat="true" ht="15.75" hidden="false" customHeight="false" outlineLevel="0" collapsed="false">
      <c r="A72" s="22" t="n">
        <f aca="false">+A71+1</f>
        <v>67</v>
      </c>
      <c r="B72" s="23" t="s">
        <v>10</v>
      </c>
      <c r="C72" s="23" t="n">
        <v>109</v>
      </c>
      <c r="D72" s="24" t="n">
        <v>42810</v>
      </c>
      <c r="E72" s="26" t="n">
        <v>5027</v>
      </c>
      <c r="F72" s="34" t="s">
        <v>558</v>
      </c>
      <c r="G72" s="35" t="n">
        <v>174040.56</v>
      </c>
      <c r="H72" s="28"/>
      <c r="I72" s="44" t="s">
        <v>86</v>
      </c>
      <c r="J72" s="8"/>
      <c r="L72" s="33"/>
      <c r="M72" s="33"/>
      <c r="N72" s="33"/>
      <c r="O72" s="33"/>
    </row>
    <row r="73" s="32" customFormat="true" ht="15.75" hidden="false" customHeight="false" outlineLevel="0" collapsed="false">
      <c r="A73" s="22" t="n">
        <f aca="false">+A72+1</f>
        <v>68</v>
      </c>
      <c r="B73" s="23" t="s">
        <v>10</v>
      </c>
      <c r="C73" s="23" t="n">
        <v>35</v>
      </c>
      <c r="D73" s="24" t="n">
        <v>42832</v>
      </c>
      <c r="E73" s="26" t="n">
        <v>5178</v>
      </c>
      <c r="F73" s="34" t="s">
        <v>635</v>
      </c>
      <c r="G73" s="35" t="n">
        <v>174583.66</v>
      </c>
      <c r="H73" s="28" t="s">
        <v>69</v>
      </c>
      <c r="I73" s="44" t="s">
        <v>86</v>
      </c>
      <c r="J73" s="8"/>
      <c r="L73" s="33"/>
      <c r="M73" s="33"/>
      <c r="N73" s="33"/>
      <c r="O73" s="33"/>
    </row>
    <row r="74" s="32" customFormat="true" ht="15.75" hidden="false" customHeight="false" outlineLevel="0" collapsed="false">
      <c r="A74" s="22" t="n">
        <f aca="false">+A73+1</f>
        <v>69</v>
      </c>
      <c r="B74" s="23" t="s">
        <v>10</v>
      </c>
      <c r="C74" s="23" t="n">
        <v>36</v>
      </c>
      <c r="D74" s="24" t="n">
        <v>42832</v>
      </c>
      <c r="E74" s="26" t="n">
        <v>5179</v>
      </c>
      <c r="F74" s="34" t="s">
        <v>636</v>
      </c>
      <c r="G74" s="35" t="n">
        <v>174583.66</v>
      </c>
      <c r="H74" s="28"/>
      <c r="I74" s="44" t="s">
        <v>86</v>
      </c>
      <c r="J74" s="8"/>
      <c r="L74" s="33"/>
      <c r="M74" s="33"/>
      <c r="N74" s="33"/>
      <c r="O74" s="33"/>
    </row>
    <row r="75" s="32" customFormat="true" ht="15.75" hidden="false" customHeight="false" outlineLevel="0" collapsed="false">
      <c r="A75" s="22" t="n">
        <f aca="false">+A74+1</f>
        <v>70</v>
      </c>
      <c r="B75" s="23" t="s">
        <v>10</v>
      </c>
      <c r="C75" s="23" t="n">
        <v>38</v>
      </c>
      <c r="D75" s="24" t="n">
        <v>42832</v>
      </c>
      <c r="E75" s="26" t="n">
        <v>5181</v>
      </c>
      <c r="F75" s="34" t="s">
        <v>637</v>
      </c>
      <c r="G75" s="35" t="n">
        <v>174583.66</v>
      </c>
      <c r="H75" s="28" t="s">
        <v>25</v>
      </c>
      <c r="I75" s="44" t="s">
        <v>86</v>
      </c>
      <c r="J75" s="8"/>
      <c r="L75" s="33"/>
      <c r="M75" s="33"/>
      <c r="N75" s="33"/>
      <c r="O75" s="33"/>
    </row>
    <row r="76" s="32" customFormat="true" ht="15.75" hidden="false" customHeight="false" outlineLevel="0" collapsed="false">
      <c r="A76" s="22" t="n">
        <f aca="false">+A75+1</f>
        <v>71</v>
      </c>
      <c r="B76" s="23" t="s">
        <v>10</v>
      </c>
      <c r="C76" s="23" t="n">
        <v>39</v>
      </c>
      <c r="D76" s="24" t="n">
        <v>42832</v>
      </c>
      <c r="E76" s="26" t="n">
        <v>5182</v>
      </c>
      <c r="F76" s="34" t="s">
        <v>638</v>
      </c>
      <c r="G76" s="35" t="n">
        <v>174583.66</v>
      </c>
      <c r="H76" s="28"/>
      <c r="I76" s="44" t="s">
        <v>86</v>
      </c>
      <c r="J76" s="8"/>
      <c r="L76" s="33"/>
      <c r="M76" s="33"/>
      <c r="N76" s="33"/>
      <c r="O76" s="33"/>
    </row>
    <row r="77" s="32" customFormat="true" ht="15.75" hidden="false" customHeight="false" outlineLevel="0" collapsed="false">
      <c r="A77" s="22" t="n">
        <f aca="false">+A76+1</f>
        <v>72</v>
      </c>
      <c r="B77" s="23" t="s">
        <v>10</v>
      </c>
      <c r="C77" s="23" t="n">
        <v>41</v>
      </c>
      <c r="D77" s="24" t="n">
        <v>42832</v>
      </c>
      <c r="E77" s="26" t="n">
        <v>5184</v>
      </c>
      <c r="F77" s="34" t="s">
        <v>639</v>
      </c>
      <c r="G77" s="35" t="n">
        <v>174583.66</v>
      </c>
      <c r="H77" s="28"/>
      <c r="I77" s="44" t="s">
        <v>86</v>
      </c>
      <c r="J77" s="8"/>
      <c r="L77" s="33"/>
      <c r="M77" s="33"/>
      <c r="N77" s="33"/>
      <c r="O77" s="33"/>
    </row>
    <row r="78" s="32" customFormat="true" ht="15.75" hidden="false" customHeight="false" outlineLevel="0" collapsed="false">
      <c r="A78" s="22" t="n">
        <f aca="false">+A77+1</f>
        <v>73</v>
      </c>
      <c r="B78" s="23" t="s">
        <v>10</v>
      </c>
      <c r="C78" s="23" t="n">
        <v>82</v>
      </c>
      <c r="D78" s="24" t="n">
        <v>42843</v>
      </c>
      <c r="E78" s="26" t="n">
        <v>5224</v>
      </c>
      <c r="F78" s="34" t="s">
        <v>640</v>
      </c>
      <c r="G78" s="35" t="n">
        <v>175702.37</v>
      </c>
      <c r="H78" s="28"/>
      <c r="I78" s="44" t="s">
        <v>86</v>
      </c>
      <c r="J78" s="8"/>
      <c r="L78" s="33"/>
      <c r="M78" s="33"/>
      <c r="N78" s="33"/>
      <c r="O78" s="33"/>
    </row>
    <row r="79" s="32" customFormat="true" ht="15.75" hidden="false" customHeight="false" outlineLevel="0" collapsed="false">
      <c r="A79" s="22" t="n">
        <f aca="false">+A78+1</f>
        <v>74</v>
      </c>
      <c r="B79" s="23" t="s">
        <v>10</v>
      </c>
      <c r="C79" s="23" t="n">
        <v>161</v>
      </c>
      <c r="D79" s="24" t="n">
        <v>42788</v>
      </c>
      <c r="E79" s="26" t="n">
        <v>4854</v>
      </c>
      <c r="F79" s="34" t="s">
        <v>468</v>
      </c>
      <c r="G79" s="35" t="n">
        <v>177066.42</v>
      </c>
      <c r="H79" s="28"/>
      <c r="I79" s="44" t="s">
        <v>469</v>
      </c>
      <c r="J79" s="8"/>
      <c r="L79" s="33"/>
      <c r="M79" s="33"/>
      <c r="N79" s="33"/>
      <c r="O79" s="33"/>
    </row>
    <row r="80" s="32" customFormat="true" ht="15.75" hidden="false" customHeight="false" outlineLevel="0" collapsed="false">
      <c r="A80" s="22" t="n">
        <f aca="false">+A79+1</f>
        <v>75</v>
      </c>
      <c r="B80" s="23" t="s">
        <v>10</v>
      </c>
      <c r="C80" s="23" t="n">
        <v>49</v>
      </c>
      <c r="D80" s="24" t="n">
        <v>42833</v>
      </c>
      <c r="E80" s="26" t="n">
        <v>5196</v>
      </c>
      <c r="F80" s="34" t="s">
        <v>641</v>
      </c>
      <c r="G80" s="35" t="n">
        <v>178462.97</v>
      </c>
      <c r="H80" s="28" t="s">
        <v>85</v>
      </c>
      <c r="I80" s="44" t="s">
        <v>469</v>
      </c>
      <c r="J80" s="8"/>
      <c r="L80" s="33"/>
      <c r="M80" s="33"/>
      <c r="N80" s="33"/>
      <c r="O80" s="33"/>
    </row>
    <row r="81" customFormat="false" ht="15.75" hidden="false" customHeight="false" outlineLevel="0" collapsed="false">
      <c r="A81" s="22" t="n">
        <f aca="false">+A80+1</f>
        <v>76</v>
      </c>
      <c r="B81" s="23" t="s">
        <v>10</v>
      </c>
      <c r="C81" s="23" t="n">
        <v>23</v>
      </c>
      <c r="D81" s="24" t="n">
        <v>42649</v>
      </c>
      <c r="E81" s="25" t="n">
        <v>3718</v>
      </c>
      <c r="F81" s="26" t="s">
        <v>87</v>
      </c>
      <c r="G81" s="27" t="n">
        <v>412328</v>
      </c>
      <c r="H81" s="28" t="s">
        <v>122</v>
      </c>
      <c r="I81" s="29" t="s">
        <v>88</v>
      </c>
      <c r="O81" s="2"/>
      <c r="P81" s="2"/>
      <c r="Q81" s="45"/>
    </row>
    <row r="82" customFormat="false" ht="15.75" hidden="false" customHeight="false" outlineLevel="0" collapsed="false">
      <c r="A82" s="22" t="n">
        <f aca="false">+A81+1</f>
        <v>77</v>
      </c>
      <c r="B82" s="23" t="s">
        <v>10</v>
      </c>
      <c r="C82" s="23" t="n">
        <v>36</v>
      </c>
      <c r="D82" s="24" t="n">
        <v>42682</v>
      </c>
      <c r="E82" s="25" t="n">
        <v>3997</v>
      </c>
      <c r="F82" s="46" t="s">
        <v>89</v>
      </c>
      <c r="G82" s="27" t="n">
        <v>412328.03</v>
      </c>
      <c r="H82" s="28"/>
      <c r="I82" s="29" t="s">
        <v>88</v>
      </c>
      <c r="J82" s="48"/>
      <c r="O82" s="2"/>
      <c r="P82" s="2"/>
      <c r="Q82" s="5"/>
    </row>
    <row r="83" customFormat="false" ht="15.75" hidden="false" customHeight="false" outlineLevel="0" collapsed="false">
      <c r="A83" s="22" t="n">
        <f aca="false">+A82+1</f>
        <v>78</v>
      </c>
      <c r="B83" s="23" t="s">
        <v>10</v>
      </c>
      <c r="C83" s="23" t="n">
        <v>47</v>
      </c>
      <c r="D83" s="24" t="n">
        <v>42683</v>
      </c>
      <c r="E83" s="25" t="n">
        <v>4008</v>
      </c>
      <c r="F83" s="46" t="s">
        <v>90</v>
      </c>
      <c r="G83" s="27" t="n">
        <v>412328.03</v>
      </c>
      <c r="H83" s="28" t="s">
        <v>112</v>
      </c>
      <c r="I83" s="29" t="s">
        <v>88</v>
      </c>
      <c r="J83" s="48"/>
      <c r="O83" s="2"/>
      <c r="P83" s="2"/>
      <c r="Q83" s="5"/>
    </row>
    <row r="84" customFormat="false" ht="15.75" hidden="false" customHeight="false" outlineLevel="0" collapsed="false">
      <c r="A84" s="22" t="n">
        <f aca="false">+A83+1</f>
        <v>79</v>
      </c>
      <c r="B84" s="23" t="s">
        <v>10</v>
      </c>
      <c r="C84" s="23" t="n">
        <v>24</v>
      </c>
      <c r="D84" s="24" t="n">
        <v>42710</v>
      </c>
      <c r="E84" s="25" t="n">
        <v>4262</v>
      </c>
      <c r="F84" s="46" t="s">
        <v>91</v>
      </c>
      <c r="G84" s="27" t="n">
        <v>418552.61</v>
      </c>
      <c r="H84" s="28" t="s">
        <v>99</v>
      </c>
      <c r="I84" s="29" t="s">
        <v>88</v>
      </c>
      <c r="J84" s="48"/>
      <c r="O84" s="2"/>
      <c r="P84" s="2"/>
      <c r="Q84" s="5"/>
    </row>
    <row r="85" customFormat="false" ht="15.75" hidden="false" customHeight="false" outlineLevel="0" collapsed="false">
      <c r="A85" s="22" t="n">
        <f aca="false">+A84+1</f>
        <v>80</v>
      </c>
      <c r="B85" s="23" t="s">
        <v>10</v>
      </c>
      <c r="C85" s="23" t="n">
        <v>150</v>
      </c>
      <c r="D85" s="24" t="n">
        <v>42728</v>
      </c>
      <c r="E85" s="25" t="n">
        <v>4377</v>
      </c>
      <c r="F85" s="46" t="s">
        <v>92</v>
      </c>
      <c r="G85" s="27" t="n">
        <v>418552.61</v>
      </c>
      <c r="H85" s="28"/>
      <c r="I85" s="29" t="s">
        <v>88</v>
      </c>
      <c r="J85" s="48"/>
      <c r="O85" s="2"/>
      <c r="P85" s="2"/>
      <c r="Q85" s="5"/>
    </row>
    <row r="86" s="33" customFormat="true" ht="15.75" hidden="false" customHeight="false" outlineLevel="0" collapsed="false">
      <c r="A86" s="22" t="n">
        <f aca="false">+A85+1</f>
        <v>81</v>
      </c>
      <c r="B86" s="23" t="s">
        <v>33</v>
      </c>
      <c r="C86" s="23" t="n">
        <v>160</v>
      </c>
      <c r="D86" s="24" t="n">
        <v>42686</v>
      </c>
      <c r="E86" s="25" t="n">
        <v>3211</v>
      </c>
      <c r="F86" s="26" t="s">
        <v>93</v>
      </c>
      <c r="G86" s="27" t="n">
        <v>490135.25</v>
      </c>
      <c r="H86" s="28"/>
      <c r="I86" s="29" t="s">
        <v>94</v>
      </c>
      <c r="J86" s="8"/>
      <c r="K86" s="2"/>
      <c r="L86" s="2"/>
      <c r="M86" s="2"/>
      <c r="N86" s="2"/>
      <c r="O86" s="2"/>
      <c r="P86" s="2"/>
      <c r="Q86" s="45"/>
    </row>
    <row r="87" s="33" customFormat="true" ht="15.75" hidden="false" customHeight="false" outlineLevel="0" collapsed="false">
      <c r="A87" s="22" t="n">
        <f aca="false">+A86+1</f>
        <v>82</v>
      </c>
      <c r="B87" s="23" t="s">
        <v>10</v>
      </c>
      <c r="C87" s="23" t="n">
        <v>83</v>
      </c>
      <c r="D87" s="24" t="n">
        <v>42718</v>
      </c>
      <c r="E87" s="25" t="n">
        <v>4317</v>
      </c>
      <c r="F87" s="26" t="s">
        <v>95</v>
      </c>
      <c r="G87" s="27" t="n">
        <v>494674.03</v>
      </c>
      <c r="H87" s="28"/>
      <c r="I87" s="29" t="s">
        <v>94</v>
      </c>
      <c r="J87" s="8"/>
      <c r="K87" s="2"/>
      <c r="L87" s="2"/>
      <c r="M87" s="2"/>
      <c r="N87" s="2"/>
      <c r="O87" s="2"/>
      <c r="P87" s="2"/>
      <c r="Q87" s="45"/>
    </row>
    <row r="88" s="45" customFormat="true" ht="15.75" hidden="false" customHeight="false" outlineLevel="0" collapsed="false">
      <c r="A88" s="22" t="n">
        <f aca="false">+A87+1</f>
        <v>83</v>
      </c>
      <c r="B88" s="23" t="s">
        <v>33</v>
      </c>
      <c r="C88" s="23" t="n">
        <v>115</v>
      </c>
      <c r="D88" s="24" t="n">
        <v>42651</v>
      </c>
      <c r="E88" s="25" t="n">
        <v>3045</v>
      </c>
      <c r="F88" s="26" t="s">
        <v>110</v>
      </c>
      <c r="G88" s="27" t="n">
        <v>233643.23</v>
      </c>
      <c r="H88" s="28" t="s">
        <v>166</v>
      </c>
      <c r="I88" s="29" t="s">
        <v>105</v>
      </c>
      <c r="J88" s="8"/>
      <c r="K88" s="2"/>
      <c r="L88" s="2"/>
      <c r="M88" s="2"/>
      <c r="N88" s="2"/>
      <c r="O88" s="2"/>
      <c r="P88" s="2"/>
    </row>
    <row r="89" s="45" customFormat="true" ht="15.75" hidden="false" customHeight="false" outlineLevel="0" collapsed="false">
      <c r="A89" s="22" t="n">
        <f aca="false">+A88+1</f>
        <v>84</v>
      </c>
      <c r="B89" s="23" t="s">
        <v>10</v>
      </c>
      <c r="C89" s="23" t="n">
        <v>237</v>
      </c>
      <c r="D89" s="24" t="n">
        <v>42641</v>
      </c>
      <c r="E89" s="25" t="n">
        <v>3648</v>
      </c>
      <c r="F89" s="26" t="s">
        <v>116</v>
      </c>
      <c r="G89" s="27" t="n">
        <v>282672.35</v>
      </c>
      <c r="H89" s="28" t="s">
        <v>143</v>
      </c>
      <c r="I89" s="29" t="s">
        <v>115</v>
      </c>
      <c r="J89" s="8"/>
      <c r="K89" s="2"/>
      <c r="L89" s="2"/>
      <c r="M89" s="2"/>
      <c r="N89" s="2"/>
      <c r="O89" s="2"/>
      <c r="P89" s="2"/>
    </row>
    <row r="90" s="45" customFormat="true" ht="15.75" hidden="false" customHeight="false" outlineLevel="0" collapsed="false">
      <c r="A90" s="22" t="n">
        <f aca="false">+A89+1</f>
        <v>85</v>
      </c>
      <c r="B90" s="23" t="s">
        <v>10</v>
      </c>
      <c r="C90" s="23" t="n">
        <v>184</v>
      </c>
      <c r="D90" s="24" t="n">
        <v>42725</v>
      </c>
      <c r="E90" s="25" t="n">
        <v>4414</v>
      </c>
      <c r="F90" s="26" t="s">
        <v>120</v>
      </c>
      <c r="G90" s="27" t="n">
        <v>285564.22</v>
      </c>
      <c r="H90" s="28"/>
      <c r="I90" s="29" t="s">
        <v>115</v>
      </c>
      <c r="J90" s="8"/>
      <c r="K90" s="2"/>
      <c r="L90" s="2"/>
      <c r="M90" s="2"/>
      <c r="N90" s="2"/>
      <c r="O90" s="2"/>
      <c r="P90" s="2"/>
    </row>
    <row r="91" s="45" customFormat="true" ht="15.75" hidden="false" customHeight="false" outlineLevel="0" collapsed="false">
      <c r="A91" s="22" t="n">
        <f aca="false">+A90+1</f>
        <v>86</v>
      </c>
      <c r="B91" s="23" t="s">
        <v>10</v>
      </c>
      <c r="C91" s="23" t="n">
        <v>1</v>
      </c>
      <c r="D91" s="24" t="n">
        <v>42402</v>
      </c>
      <c r="E91" s="25" t="n">
        <v>4696</v>
      </c>
      <c r="F91" s="26" t="s">
        <v>471</v>
      </c>
      <c r="G91" s="27" t="n">
        <v>301831.84</v>
      </c>
      <c r="H91" s="28"/>
      <c r="I91" s="29" t="s">
        <v>115</v>
      </c>
      <c r="J91" s="8"/>
      <c r="K91" s="2"/>
      <c r="L91" s="2"/>
      <c r="M91" s="2"/>
      <c r="N91" s="2"/>
      <c r="O91" s="2"/>
      <c r="P91" s="2"/>
    </row>
    <row r="92" s="45" customFormat="true" ht="15.75" hidden="false" customHeight="false" outlineLevel="0" collapsed="false">
      <c r="A92" s="22" t="n">
        <f aca="false">+A91+1</f>
        <v>87</v>
      </c>
      <c r="B92" s="23" t="s">
        <v>10</v>
      </c>
      <c r="C92" s="23" t="n">
        <v>265</v>
      </c>
      <c r="D92" s="24" t="n">
        <v>42700</v>
      </c>
      <c r="E92" s="25" t="n">
        <v>4200</v>
      </c>
      <c r="F92" s="26" t="s">
        <v>124</v>
      </c>
      <c r="G92" s="27" t="n">
        <v>348724.21</v>
      </c>
      <c r="H92" s="28"/>
      <c r="I92" s="29" t="s">
        <v>125</v>
      </c>
      <c r="J92" s="8"/>
      <c r="K92" s="2"/>
      <c r="L92" s="2"/>
      <c r="M92" s="2"/>
      <c r="N92" s="2"/>
      <c r="O92" s="2"/>
      <c r="P92" s="2"/>
    </row>
    <row r="93" s="45" customFormat="true" ht="15.75" hidden="false" customHeight="false" outlineLevel="0" collapsed="false">
      <c r="A93" s="22" t="n">
        <f aca="false">+A92+1</f>
        <v>88</v>
      </c>
      <c r="B93" s="23" t="s">
        <v>10</v>
      </c>
      <c r="C93" s="23" t="n">
        <v>203</v>
      </c>
      <c r="D93" s="24" t="n">
        <v>42727</v>
      </c>
      <c r="E93" s="25" t="n">
        <v>4432</v>
      </c>
      <c r="F93" s="26" t="s">
        <v>126</v>
      </c>
      <c r="G93" s="27" t="n">
        <v>352097.5</v>
      </c>
      <c r="H93" s="28" t="s">
        <v>153</v>
      </c>
      <c r="I93" s="29" t="s">
        <v>125</v>
      </c>
      <c r="J93" s="8"/>
      <c r="K93" s="2"/>
      <c r="L93" s="2"/>
      <c r="M93" s="2"/>
      <c r="N93" s="2"/>
      <c r="O93" s="2"/>
      <c r="P93" s="2"/>
    </row>
    <row r="94" s="45" customFormat="true" ht="15.75" hidden="false" customHeight="false" outlineLevel="0" collapsed="false">
      <c r="A94" s="22" t="n">
        <f aca="false">+A93+1</f>
        <v>89</v>
      </c>
      <c r="B94" s="23" t="s">
        <v>10</v>
      </c>
      <c r="C94" s="23" t="n">
        <v>14</v>
      </c>
      <c r="D94" s="24" t="n">
        <v>42804</v>
      </c>
      <c r="E94" s="25" t="n">
        <v>4938</v>
      </c>
      <c r="F94" s="26" t="s">
        <v>562</v>
      </c>
      <c r="G94" s="27" t="n">
        <v>371499.44</v>
      </c>
      <c r="H94" s="28"/>
      <c r="I94" s="29" t="s">
        <v>125</v>
      </c>
      <c r="J94" s="8"/>
      <c r="K94" s="2"/>
      <c r="L94" s="2"/>
      <c r="M94" s="2"/>
      <c r="N94" s="2"/>
      <c r="O94" s="2"/>
      <c r="P94" s="2"/>
    </row>
    <row r="95" s="49" customFormat="true" ht="15.75" hidden="false" customHeight="false" outlineLevel="0" collapsed="false">
      <c r="A95" s="22" t="n">
        <f aca="false">+A94+1</f>
        <v>90</v>
      </c>
      <c r="B95" s="23" t="s">
        <v>10</v>
      </c>
      <c r="C95" s="23" t="n">
        <v>124</v>
      </c>
      <c r="D95" s="24" t="n">
        <v>42692</v>
      </c>
      <c r="E95" s="25" t="n">
        <v>4071</v>
      </c>
      <c r="F95" s="46" t="s">
        <v>129</v>
      </c>
      <c r="G95" s="27" t="n">
        <v>366602.75</v>
      </c>
      <c r="H95" s="28"/>
      <c r="I95" s="29" t="s">
        <v>128</v>
      </c>
      <c r="J95" s="48"/>
      <c r="K95" s="2"/>
      <c r="L95" s="2"/>
      <c r="M95" s="2"/>
      <c r="N95" s="2"/>
      <c r="O95" s="2"/>
      <c r="P95" s="2"/>
      <c r="Q95" s="2"/>
    </row>
    <row r="96" s="49" customFormat="true" ht="15.75" hidden="false" customHeight="false" outlineLevel="0" collapsed="false">
      <c r="A96" s="22" t="n">
        <f aca="false">+A95+1</f>
        <v>91</v>
      </c>
      <c r="B96" s="23" t="s">
        <v>10</v>
      </c>
      <c r="C96" s="23" t="n">
        <v>126</v>
      </c>
      <c r="D96" s="24" t="n">
        <v>42692</v>
      </c>
      <c r="E96" s="25" t="n">
        <v>4073</v>
      </c>
      <c r="F96" s="46" t="s">
        <v>131</v>
      </c>
      <c r="G96" s="27" t="n">
        <v>366602.75</v>
      </c>
      <c r="H96" s="28"/>
      <c r="I96" s="29" t="s">
        <v>128</v>
      </c>
      <c r="J96" s="48"/>
      <c r="K96" s="2"/>
      <c r="L96" s="2"/>
      <c r="M96" s="2"/>
      <c r="N96" s="2"/>
      <c r="O96" s="2"/>
      <c r="P96" s="2"/>
      <c r="Q96" s="2"/>
    </row>
    <row r="97" s="49" customFormat="true" ht="15.75" hidden="false" customHeight="false" outlineLevel="0" collapsed="false">
      <c r="A97" s="22" t="n">
        <f aca="false">+A96+1</f>
        <v>92</v>
      </c>
      <c r="B97" s="23" t="s">
        <v>10</v>
      </c>
      <c r="C97" s="23" t="n">
        <v>128</v>
      </c>
      <c r="D97" s="24" t="n">
        <v>42692</v>
      </c>
      <c r="E97" s="25" t="n">
        <v>4074</v>
      </c>
      <c r="F97" s="46" t="s">
        <v>132</v>
      </c>
      <c r="G97" s="27" t="n">
        <v>366602.75</v>
      </c>
      <c r="H97" s="28"/>
      <c r="I97" s="29" t="s">
        <v>128</v>
      </c>
      <c r="J97" s="48"/>
      <c r="K97" s="2"/>
      <c r="L97" s="2"/>
      <c r="M97" s="2"/>
      <c r="N97" s="2"/>
      <c r="O97" s="2"/>
      <c r="P97" s="2"/>
      <c r="Q97" s="2"/>
    </row>
    <row r="98" s="49" customFormat="true" ht="15.75" hidden="false" customHeight="false" outlineLevel="0" collapsed="false">
      <c r="A98" s="22" t="n">
        <f aca="false">+A97+1</f>
        <v>93</v>
      </c>
      <c r="B98" s="23" t="s">
        <v>10</v>
      </c>
      <c r="C98" s="23" t="n">
        <v>112</v>
      </c>
      <c r="D98" s="24" t="n">
        <v>42782</v>
      </c>
      <c r="E98" s="25" t="n">
        <v>4805</v>
      </c>
      <c r="F98" s="46" t="s">
        <v>473</v>
      </c>
      <c r="G98" s="27" t="n">
        <v>386679.38</v>
      </c>
      <c r="H98" s="28"/>
      <c r="I98" s="29" t="s">
        <v>128</v>
      </c>
      <c r="J98" s="48"/>
      <c r="K98" s="2"/>
      <c r="L98" s="2"/>
      <c r="M98" s="2"/>
      <c r="N98" s="2"/>
      <c r="O98" s="2"/>
      <c r="P98" s="2"/>
      <c r="Q98" s="2"/>
    </row>
    <row r="99" s="49" customFormat="true" ht="15.75" hidden="false" customHeight="false" outlineLevel="0" collapsed="false">
      <c r="A99" s="22" t="n">
        <f aca="false">+A98+1</f>
        <v>94</v>
      </c>
      <c r="B99" s="23" t="s">
        <v>10</v>
      </c>
      <c r="C99" s="23" t="n">
        <v>160</v>
      </c>
      <c r="D99" s="24" t="n">
        <v>42788</v>
      </c>
      <c r="E99" s="25" t="n">
        <v>4853</v>
      </c>
      <c r="F99" s="46" t="s">
        <v>474</v>
      </c>
      <c r="G99" s="27" t="n">
        <v>386679.38</v>
      </c>
      <c r="H99" s="28"/>
      <c r="I99" s="29" t="s">
        <v>128</v>
      </c>
      <c r="J99" s="48"/>
      <c r="K99" s="2"/>
      <c r="L99" s="2"/>
      <c r="M99" s="2"/>
      <c r="N99" s="2"/>
      <c r="O99" s="2"/>
      <c r="P99" s="2"/>
      <c r="Q99" s="2"/>
    </row>
    <row r="100" s="45" customFormat="true" ht="15.75" hidden="false" customHeight="false" outlineLevel="0" collapsed="false">
      <c r="A100" s="22" t="n">
        <f aca="false">+A99+1</f>
        <v>95</v>
      </c>
      <c r="B100" s="50" t="s">
        <v>10</v>
      </c>
      <c r="C100" s="50" t="n">
        <v>283</v>
      </c>
      <c r="D100" s="51" t="n">
        <v>42703</v>
      </c>
      <c r="E100" s="26" t="n">
        <v>4212</v>
      </c>
      <c r="F100" s="34" t="s">
        <v>135</v>
      </c>
      <c r="G100" s="35" t="n">
        <v>160462.97</v>
      </c>
      <c r="H100" s="28" t="s">
        <v>150</v>
      </c>
      <c r="I100" s="44" t="s">
        <v>134</v>
      </c>
      <c r="J100" s="8"/>
      <c r="K100" s="32"/>
      <c r="L100" s="33"/>
      <c r="M100" s="33"/>
      <c r="N100" s="32"/>
      <c r="O100" s="32"/>
      <c r="P100" s="32"/>
      <c r="Q100" s="32"/>
    </row>
    <row r="101" s="45" customFormat="true" ht="15.75" hidden="false" customHeight="false" outlineLevel="0" collapsed="false">
      <c r="A101" s="22" t="n">
        <f aca="false">+A100+1</f>
        <v>96</v>
      </c>
      <c r="B101" s="50" t="s">
        <v>10</v>
      </c>
      <c r="C101" s="50" t="n">
        <v>299</v>
      </c>
      <c r="D101" s="51" t="n">
        <v>42704</v>
      </c>
      <c r="E101" s="26" t="n">
        <v>4227</v>
      </c>
      <c r="F101" s="34" t="s">
        <v>136</v>
      </c>
      <c r="G101" s="35" t="n">
        <v>160462.97</v>
      </c>
      <c r="H101" s="28"/>
      <c r="I101" s="44" t="s">
        <v>134</v>
      </c>
      <c r="J101" s="8"/>
      <c r="K101" s="32"/>
      <c r="L101" s="33"/>
      <c r="M101" s="33"/>
      <c r="N101" s="32"/>
      <c r="O101" s="32"/>
      <c r="P101" s="32"/>
      <c r="Q101" s="32"/>
    </row>
    <row r="102" s="45" customFormat="true" ht="15.75" hidden="false" customHeight="false" outlineLevel="0" collapsed="false">
      <c r="A102" s="22" t="n">
        <f aca="false">+A101+1</f>
        <v>97</v>
      </c>
      <c r="B102" s="50" t="s">
        <v>10</v>
      </c>
      <c r="C102" s="50" t="n">
        <v>25</v>
      </c>
      <c r="D102" s="51" t="n">
        <v>42710</v>
      </c>
      <c r="E102" s="26" t="n">
        <v>4263</v>
      </c>
      <c r="F102" s="34" t="s">
        <v>137</v>
      </c>
      <c r="G102" s="35" t="n">
        <v>162092.28</v>
      </c>
      <c r="H102" s="28"/>
      <c r="I102" s="44" t="s">
        <v>134</v>
      </c>
      <c r="J102" s="8"/>
      <c r="K102" s="32"/>
      <c r="L102" s="33"/>
      <c r="M102" s="33"/>
      <c r="N102" s="32"/>
      <c r="O102" s="32"/>
      <c r="P102" s="32"/>
      <c r="Q102" s="32"/>
    </row>
    <row r="103" s="45" customFormat="true" ht="15.75" hidden="false" customHeight="false" outlineLevel="0" collapsed="false">
      <c r="A103" s="22" t="n">
        <f aca="false">+A102+1</f>
        <v>98</v>
      </c>
      <c r="B103" s="50" t="s">
        <v>10</v>
      </c>
      <c r="C103" s="50" t="n">
        <v>99</v>
      </c>
      <c r="D103" s="51" t="n">
        <v>42719</v>
      </c>
      <c r="E103" s="26" t="n">
        <v>4331</v>
      </c>
      <c r="F103" s="34" t="s">
        <v>138</v>
      </c>
      <c r="G103" s="35" t="n">
        <v>162092.28</v>
      </c>
      <c r="H103" s="28"/>
      <c r="I103" s="44" t="s">
        <v>134</v>
      </c>
      <c r="J103" s="8"/>
      <c r="K103" s="32"/>
      <c r="L103" s="33"/>
      <c r="M103" s="33"/>
      <c r="N103" s="32"/>
      <c r="O103" s="32"/>
      <c r="P103" s="32"/>
      <c r="Q103" s="32"/>
    </row>
    <row r="104" s="45" customFormat="true" ht="15.75" hidden="false" customHeight="false" outlineLevel="0" collapsed="false">
      <c r="A104" s="22" t="n">
        <f aca="false">+A103+1</f>
        <v>99</v>
      </c>
      <c r="B104" s="50" t="s">
        <v>10</v>
      </c>
      <c r="C104" s="50" t="n">
        <v>124</v>
      </c>
      <c r="D104" s="51" t="n">
        <v>42849</v>
      </c>
      <c r="E104" s="26" t="n">
        <v>5266</v>
      </c>
      <c r="F104" s="34" t="s">
        <v>642</v>
      </c>
      <c r="G104" s="35" t="n">
        <v>175437.11</v>
      </c>
      <c r="H104" s="28" t="s">
        <v>140</v>
      </c>
      <c r="I104" s="44" t="s">
        <v>134</v>
      </c>
      <c r="J104" s="8"/>
      <c r="K104" s="32"/>
      <c r="L104" s="33"/>
      <c r="M104" s="33"/>
      <c r="N104" s="32"/>
      <c r="O104" s="32"/>
      <c r="P104" s="32"/>
      <c r="Q104" s="32"/>
    </row>
    <row r="105" s="33" customFormat="true" ht="15.75" hidden="false" customHeight="false" outlineLevel="0" collapsed="false">
      <c r="A105" s="22" t="n">
        <f aca="false">+A104+1</f>
        <v>100</v>
      </c>
      <c r="B105" s="50" t="s">
        <v>10</v>
      </c>
      <c r="C105" s="50" t="n">
        <v>174</v>
      </c>
      <c r="D105" s="51" t="n">
        <v>42789</v>
      </c>
      <c r="E105" s="26" t="n">
        <v>4866</v>
      </c>
      <c r="F105" s="34" t="s">
        <v>478</v>
      </c>
      <c r="G105" s="35" t="n">
        <v>190644</v>
      </c>
      <c r="H105" s="28"/>
      <c r="I105" s="44" t="s">
        <v>146</v>
      </c>
      <c r="J105" s="8"/>
      <c r="K105" s="32"/>
      <c r="N105" s="32"/>
      <c r="O105" s="32"/>
    </row>
    <row r="106" s="33" customFormat="true" ht="15.75" hidden="false" customHeight="false" outlineLevel="0" collapsed="false">
      <c r="A106" s="22" t="n">
        <f aca="false">+A105+1</f>
        <v>101</v>
      </c>
      <c r="B106" s="50" t="s">
        <v>10</v>
      </c>
      <c r="C106" s="50" t="n">
        <v>97</v>
      </c>
      <c r="D106" s="51" t="n">
        <v>42810</v>
      </c>
      <c r="E106" s="26" t="n">
        <v>5019</v>
      </c>
      <c r="F106" s="34" t="s">
        <v>567</v>
      </c>
      <c r="G106" s="35" t="n">
        <v>182264.69</v>
      </c>
      <c r="H106" s="28"/>
      <c r="I106" s="44" t="s">
        <v>146</v>
      </c>
      <c r="J106" s="8"/>
      <c r="K106" s="32"/>
      <c r="N106" s="32"/>
      <c r="O106" s="32"/>
    </row>
    <row r="107" s="33" customFormat="true" ht="15.75" hidden="false" customHeight="false" outlineLevel="0" collapsed="false">
      <c r="A107" s="22" t="n">
        <f aca="false">+A106+1</f>
        <v>102</v>
      </c>
      <c r="B107" s="50" t="s">
        <v>10</v>
      </c>
      <c r="C107" s="50" t="n">
        <v>98</v>
      </c>
      <c r="D107" s="51" t="n">
        <v>42810</v>
      </c>
      <c r="E107" s="26" t="n">
        <v>5020</v>
      </c>
      <c r="F107" s="34" t="s">
        <v>568</v>
      </c>
      <c r="G107" s="35" t="n">
        <v>182264.69</v>
      </c>
      <c r="H107" s="28" t="s">
        <v>168</v>
      </c>
      <c r="I107" s="44" t="s">
        <v>146</v>
      </c>
      <c r="J107" s="8"/>
      <c r="K107" s="32"/>
      <c r="N107" s="32"/>
      <c r="O107" s="32"/>
    </row>
    <row r="108" s="33" customFormat="true" ht="15.75" hidden="false" customHeight="false" outlineLevel="0" collapsed="false">
      <c r="A108" s="22" t="n">
        <f aca="false">+A107+1</f>
        <v>103</v>
      </c>
      <c r="B108" s="50" t="s">
        <v>10</v>
      </c>
      <c r="C108" s="50" t="n">
        <v>104</v>
      </c>
      <c r="D108" s="51" t="n">
        <v>42810</v>
      </c>
      <c r="E108" s="26" t="n">
        <v>5024</v>
      </c>
      <c r="F108" s="34" t="s">
        <v>571</v>
      </c>
      <c r="G108" s="35" t="n">
        <v>182264.69</v>
      </c>
      <c r="H108" s="28" t="s">
        <v>203</v>
      </c>
      <c r="I108" s="44" t="s">
        <v>146</v>
      </c>
      <c r="J108" s="8"/>
      <c r="K108" s="32"/>
      <c r="N108" s="32"/>
      <c r="O108" s="32"/>
    </row>
    <row r="109" s="33" customFormat="true" ht="15.75" hidden="false" customHeight="false" outlineLevel="0" collapsed="false">
      <c r="A109" s="22" t="n">
        <f aca="false">+A108+1</f>
        <v>104</v>
      </c>
      <c r="B109" s="50" t="s">
        <v>10</v>
      </c>
      <c r="C109" s="50" t="n">
        <v>105</v>
      </c>
      <c r="D109" s="51" t="n">
        <v>42810</v>
      </c>
      <c r="E109" s="26" t="n">
        <v>5025</v>
      </c>
      <c r="F109" s="34" t="s">
        <v>572</v>
      </c>
      <c r="G109" s="35" t="n">
        <v>182264.69</v>
      </c>
      <c r="H109" s="28" t="s">
        <v>177</v>
      </c>
      <c r="I109" s="44" t="s">
        <v>146</v>
      </c>
      <c r="J109" s="8"/>
      <c r="K109" s="32"/>
      <c r="N109" s="32"/>
      <c r="O109" s="32"/>
    </row>
    <row r="110" s="33" customFormat="true" ht="15.75" hidden="false" customHeight="false" outlineLevel="0" collapsed="false">
      <c r="A110" s="22" t="n">
        <f aca="false">+A109+1</f>
        <v>105</v>
      </c>
      <c r="B110" s="50" t="s">
        <v>10</v>
      </c>
      <c r="C110" s="50" t="n">
        <v>144</v>
      </c>
      <c r="D110" s="51" t="n">
        <v>42815</v>
      </c>
      <c r="E110" s="26" t="n">
        <v>5052</v>
      </c>
      <c r="F110" s="34" t="s">
        <v>573</v>
      </c>
      <c r="G110" s="35" t="n">
        <v>182264.69</v>
      </c>
      <c r="H110" s="28"/>
      <c r="I110" s="44" t="s">
        <v>146</v>
      </c>
      <c r="J110" s="8"/>
      <c r="K110" s="32"/>
      <c r="N110" s="32"/>
      <c r="O110" s="32"/>
    </row>
    <row r="111" s="33" customFormat="true" ht="15.75" hidden="false" customHeight="false" outlineLevel="0" collapsed="false">
      <c r="A111" s="22" t="n">
        <f aca="false">+A110+1</f>
        <v>106</v>
      </c>
      <c r="B111" s="50" t="s">
        <v>10</v>
      </c>
      <c r="C111" s="50" t="n">
        <v>145</v>
      </c>
      <c r="D111" s="51" t="n">
        <v>42815</v>
      </c>
      <c r="E111" s="26" t="n">
        <v>5053</v>
      </c>
      <c r="F111" s="34" t="s">
        <v>574</v>
      </c>
      <c r="G111" s="35" t="n">
        <v>182264.69</v>
      </c>
      <c r="H111" s="28"/>
      <c r="I111" s="44" t="s">
        <v>146</v>
      </c>
      <c r="J111" s="8"/>
      <c r="K111" s="32"/>
      <c r="N111" s="32"/>
      <c r="O111" s="32"/>
    </row>
    <row r="112" s="33" customFormat="true" ht="15.75" hidden="false" customHeight="false" outlineLevel="0" collapsed="false">
      <c r="A112" s="22" t="n">
        <f aca="false">+A111+1</f>
        <v>107</v>
      </c>
      <c r="B112" s="50" t="s">
        <v>10</v>
      </c>
      <c r="C112" s="50" t="n">
        <v>147</v>
      </c>
      <c r="D112" s="51" t="n">
        <v>42815</v>
      </c>
      <c r="E112" s="26" t="n">
        <v>5055</v>
      </c>
      <c r="F112" s="34" t="s">
        <v>575</v>
      </c>
      <c r="G112" s="35" t="n">
        <v>182264.69</v>
      </c>
      <c r="H112" s="28"/>
      <c r="I112" s="44" t="s">
        <v>146</v>
      </c>
      <c r="J112" s="8"/>
      <c r="K112" s="32"/>
      <c r="N112" s="32"/>
      <c r="O112" s="32"/>
    </row>
    <row r="113" s="33" customFormat="true" ht="15.75" hidden="false" customHeight="false" outlineLevel="0" collapsed="false">
      <c r="A113" s="22" t="n">
        <f aca="false">+A112+1</f>
        <v>108</v>
      </c>
      <c r="B113" s="50" t="s">
        <v>10</v>
      </c>
      <c r="C113" s="50" t="n">
        <v>149</v>
      </c>
      <c r="D113" s="51" t="n">
        <v>42815</v>
      </c>
      <c r="E113" s="26" t="n">
        <v>5057</v>
      </c>
      <c r="F113" s="34" t="s">
        <v>576</v>
      </c>
      <c r="G113" s="35" t="n">
        <v>182264.69</v>
      </c>
      <c r="H113" s="28"/>
      <c r="I113" s="44" t="s">
        <v>146</v>
      </c>
      <c r="J113" s="8"/>
      <c r="K113" s="32"/>
      <c r="N113" s="32"/>
      <c r="O113" s="32"/>
    </row>
    <row r="114" s="33" customFormat="true" ht="15.75" hidden="false" customHeight="false" outlineLevel="0" collapsed="false">
      <c r="A114" s="22" t="n">
        <f aca="false">+A113+1</f>
        <v>109</v>
      </c>
      <c r="B114" s="50" t="s">
        <v>10</v>
      </c>
      <c r="C114" s="50" t="n">
        <v>171</v>
      </c>
      <c r="D114" s="51" t="n">
        <v>42816</v>
      </c>
      <c r="E114" s="26" t="n">
        <v>5078</v>
      </c>
      <c r="F114" s="34" t="s">
        <v>578</v>
      </c>
      <c r="G114" s="35" t="n">
        <v>182264.69</v>
      </c>
      <c r="H114" s="28"/>
      <c r="I114" s="44" t="s">
        <v>146</v>
      </c>
      <c r="J114" s="8"/>
      <c r="K114" s="32"/>
      <c r="N114" s="32"/>
      <c r="O114" s="32"/>
    </row>
    <row r="115" s="33" customFormat="true" ht="15.75" hidden="false" customHeight="false" outlineLevel="0" collapsed="false">
      <c r="A115" s="22" t="n">
        <f aca="false">+A114+1</f>
        <v>110</v>
      </c>
      <c r="B115" s="50" t="s">
        <v>10</v>
      </c>
      <c r="C115" s="50" t="n">
        <v>172</v>
      </c>
      <c r="D115" s="51" t="n">
        <v>42816</v>
      </c>
      <c r="E115" s="26" t="n">
        <v>5079</v>
      </c>
      <c r="F115" s="34" t="s">
        <v>579</v>
      </c>
      <c r="G115" s="35" t="n">
        <v>182264.69</v>
      </c>
      <c r="H115" s="28" t="s">
        <v>187</v>
      </c>
      <c r="I115" s="44" t="s">
        <v>146</v>
      </c>
      <c r="J115" s="8"/>
      <c r="K115" s="32"/>
      <c r="N115" s="32"/>
      <c r="O115" s="32"/>
    </row>
    <row r="116" s="33" customFormat="true" ht="15.75" hidden="false" customHeight="false" outlineLevel="0" collapsed="false">
      <c r="A116" s="22" t="n">
        <f aca="false">+A115+1</f>
        <v>111</v>
      </c>
      <c r="B116" s="50" t="s">
        <v>10</v>
      </c>
      <c r="C116" s="50" t="n">
        <v>173</v>
      </c>
      <c r="D116" s="51" t="n">
        <v>42816</v>
      </c>
      <c r="E116" s="26" t="n">
        <v>5080</v>
      </c>
      <c r="F116" s="34" t="s">
        <v>580</v>
      </c>
      <c r="G116" s="35" t="n">
        <v>182264.69</v>
      </c>
      <c r="H116" s="28"/>
      <c r="I116" s="44" t="s">
        <v>146</v>
      </c>
      <c r="J116" s="8"/>
      <c r="K116" s="32"/>
      <c r="N116" s="32"/>
      <c r="O116" s="32"/>
    </row>
    <row r="117" s="33" customFormat="true" ht="15.75" hidden="false" customHeight="false" outlineLevel="0" collapsed="false">
      <c r="A117" s="22" t="n">
        <f aca="false">+A116+1</f>
        <v>112</v>
      </c>
      <c r="B117" s="50" t="s">
        <v>10</v>
      </c>
      <c r="C117" s="50" t="n">
        <v>174</v>
      </c>
      <c r="D117" s="51" t="n">
        <v>42816</v>
      </c>
      <c r="E117" s="26" t="n">
        <v>5081</v>
      </c>
      <c r="F117" s="34" t="s">
        <v>581</v>
      </c>
      <c r="G117" s="35" t="n">
        <v>182264.69</v>
      </c>
      <c r="H117" s="28"/>
      <c r="I117" s="44" t="s">
        <v>146</v>
      </c>
      <c r="J117" s="8"/>
      <c r="K117" s="32"/>
      <c r="N117" s="32"/>
      <c r="O117" s="32"/>
    </row>
    <row r="118" s="33" customFormat="true" ht="15.75" hidden="false" customHeight="false" outlineLevel="0" collapsed="false">
      <c r="A118" s="22" t="n">
        <f aca="false">+A117+1</f>
        <v>113</v>
      </c>
      <c r="B118" s="50" t="s">
        <v>10</v>
      </c>
      <c r="C118" s="50" t="n">
        <v>176</v>
      </c>
      <c r="D118" s="51" t="n">
        <v>42816</v>
      </c>
      <c r="E118" s="26" t="n">
        <v>5083</v>
      </c>
      <c r="F118" s="34" t="s">
        <v>582</v>
      </c>
      <c r="G118" s="35" t="n">
        <v>182264.69</v>
      </c>
      <c r="H118" s="28"/>
      <c r="I118" s="44" t="s">
        <v>146</v>
      </c>
      <c r="J118" s="8"/>
      <c r="K118" s="32"/>
      <c r="N118" s="32"/>
      <c r="O118" s="32"/>
    </row>
    <row r="119" s="33" customFormat="true" ht="15.75" hidden="false" customHeight="false" outlineLevel="0" collapsed="false">
      <c r="A119" s="22" t="n">
        <f aca="false">+A118+1</f>
        <v>114</v>
      </c>
      <c r="B119" s="50" t="s">
        <v>10</v>
      </c>
      <c r="C119" s="50" t="n">
        <v>224</v>
      </c>
      <c r="D119" s="51" t="n">
        <v>42822</v>
      </c>
      <c r="E119" s="26" t="n">
        <v>5121</v>
      </c>
      <c r="F119" s="34" t="s">
        <v>584</v>
      </c>
      <c r="G119" s="35" t="n">
        <v>182264.69</v>
      </c>
      <c r="H119" s="28"/>
      <c r="I119" s="44" t="s">
        <v>146</v>
      </c>
      <c r="J119" s="8"/>
      <c r="K119" s="32"/>
      <c r="N119" s="32"/>
      <c r="O119" s="32"/>
    </row>
    <row r="120" s="33" customFormat="true" ht="15.75" hidden="false" customHeight="false" outlineLevel="0" collapsed="false">
      <c r="A120" s="22" t="n">
        <f aca="false">+A119+1</f>
        <v>115</v>
      </c>
      <c r="B120" s="50" t="s">
        <v>10</v>
      </c>
      <c r="C120" s="50" t="n">
        <v>24</v>
      </c>
      <c r="D120" s="51" t="n">
        <v>42832</v>
      </c>
      <c r="E120" s="26" t="n">
        <v>5167</v>
      </c>
      <c r="F120" s="34" t="s">
        <v>643</v>
      </c>
      <c r="G120" s="35" t="n">
        <v>182807.08</v>
      </c>
      <c r="H120" s="28"/>
      <c r="I120" s="44" t="s">
        <v>146</v>
      </c>
      <c r="J120" s="8"/>
      <c r="K120" s="32"/>
      <c r="N120" s="32"/>
      <c r="O120" s="32"/>
    </row>
    <row r="121" s="33" customFormat="true" ht="15.75" hidden="false" customHeight="false" outlineLevel="0" collapsed="false">
      <c r="A121" s="22" t="n">
        <f aca="false">+A120+1</f>
        <v>116</v>
      </c>
      <c r="B121" s="50" t="s">
        <v>10</v>
      </c>
      <c r="C121" s="50" t="n">
        <v>25</v>
      </c>
      <c r="D121" s="51" t="n">
        <v>42832</v>
      </c>
      <c r="E121" s="26" t="n">
        <v>5168</v>
      </c>
      <c r="F121" s="34" t="s">
        <v>644</v>
      </c>
      <c r="G121" s="35" t="n">
        <v>182807.08</v>
      </c>
      <c r="H121" s="28"/>
      <c r="I121" s="44" t="s">
        <v>146</v>
      </c>
      <c r="J121" s="8"/>
      <c r="K121" s="32"/>
      <c r="N121" s="32"/>
      <c r="O121" s="32"/>
    </row>
    <row r="122" s="33" customFormat="true" ht="15.75" hidden="false" customHeight="false" outlineLevel="0" collapsed="false">
      <c r="A122" s="22" t="n">
        <f aca="false">+A121+1</f>
        <v>117</v>
      </c>
      <c r="B122" s="50" t="s">
        <v>10</v>
      </c>
      <c r="C122" s="50" t="n">
        <v>26</v>
      </c>
      <c r="D122" s="51" t="n">
        <v>42832</v>
      </c>
      <c r="E122" s="26" t="n">
        <v>5169</v>
      </c>
      <c r="F122" s="34" t="s">
        <v>645</v>
      </c>
      <c r="G122" s="35" t="n">
        <v>182807.08</v>
      </c>
      <c r="H122" s="28"/>
      <c r="I122" s="44" t="s">
        <v>146</v>
      </c>
      <c r="J122" s="8"/>
      <c r="K122" s="32"/>
      <c r="N122" s="32"/>
      <c r="O122" s="32"/>
    </row>
    <row r="123" s="33" customFormat="true" ht="15.75" hidden="false" customHeight="false" outlineLevel="0" collapsed="false">
      <c r="A123" s="22" t="n">
        <f aca="false">+A122+1</f>
        <v>118</v>
      </c>
      <c r="B123" s="50" t="s">
        <v>10</v>
      </c>
      <c r="C123" s="50" t="n">
        <v>27</v>
      </c>
      <c r="D123" s="51" t="n">
        <v>42832</v>
      </c>
      <c r="E123" s="26" t="n">
        <v>5170</v>
      </c>
      <c r="F123" s="34" t="s">
        <v>646</v>
      </c>
      <c r="G123" s="35" t="n">
        <v>182807.08</v>
      </c>
      <c r="H123" s="28"/>
      <c r="I123" s="44" t="s">
        <v>146</v>
      </c>
      <c r="J123" s="8"/>
      <c r="K123" s="32"/>
      <c r="N123" s="32"/>
      <c r="O123" s="32"/>
    </row>
    <row r="124" s="33" customFormat="true" ht="15.75" hidden="false" customHeight="false" outlineLevel="0" collapsed="false">
      <c r="A124" s="22" t="n">
        <f aca="false">+A123+1</f>
        <v>119</v>
      </c>
      <c r="B124" s="50" t="s">
        <v>10</v>
      </c>
      <c r="C124" s="50" t="n">
        <v>28</v>
      </c>
      <c r="D124" s="51" t="n">
        <v>42832</v>
      </c>
      <c r="E124" s="26" t="n">
        <v>5171</v>
      </c>
      <c r="F124" s="34" t="s">
        <v>647</v>
      </c>
      <c r="G124" s="35" t="n">
        <v>182807.08</v>
      </c>
      <c r="H124" s="28"/>
      <c r="I124" s="44" t="s">
        <v>146</v>
      </c>
      <c r="J124" s="8"/>
      <c r="K124" s="32"/>
      <c r="N124" s="32"/>
      <c r="O124" s="32"/>
    </row>
    <row r="125" s="33" customFormat="true" ht="15.75" hidden="false" customHeight="false" outlineLevel="0" collapsed="false">
      <c r="A125" s="22" t="n">
        <f aca="false">+A124+1</f>
        <v>120</v>
      </c>
      <c r="B125" s="50" t="s">
        <v>10</v>
      </c>
      <c r="C125" s="50" t="n">
        <v>30</v>
      </c>
      <c r="D125" s="51" t="n">
        <v>42832</v>
      </c>
      <c r="E125" s="26" t="n">
        <v>5173</v>
      </c>
      <c r="F125" s="34" t="s">
        <v>648</v>
      </c>
      <c r="G125" s="35" t="n">
        <v>182807.08</v>
      </c>
      <c r="H125" s="28"/>
      <c r="I125" s="44" t="s">
        <v>146</v>
      </c>
      <c r="J125" s="8"/>
      <c r="K125" s="32"/>
      <c r="N125" s="32"/>
      <c r="O125" s="32"/>
    </row>
    <row r="126" s="33" customFormat="true" ht="15.75" hidden="false" customHeight="false" outlineLevel="0" collapsed="false">
      <c r="A126" s="22" t="n">
        <f aca="false">+A125+1</f>
        <v>121</v>
      </c>
      <c r="B126" s="50" t="s">
        <v>10</v>
      </c>
      <c r="C126" s="50" t="n">
        <v>46</v>
      </c>
      <c r="D126" s="51" t="n">
        <v>42833</v>
      </c>
      <c r="E126" s="26" t="n">
        <v>5190</v>
      </c>
      <c r="F126" s="34" t="s">
        <v>649</v>
      </c>
      <c r="G126" s="35" t="n">
        <v>182807.08</v>
      </c>
      <c r="H126" s="28" t="s">
        <v>158</v>
      </c>
      <c r="I126" s="44" t="s">
        <v>146</v>
      </c>
      <c r="J126" s="8"/>
      <c r="K126" s="32"/>
      <c r="N126" s="32"/>
      <c r="O126" s="32"/>
    </row>
    <row r="127" s="33" customFormat="true" ht="15.75" hidden="false" customHeight="false" outlineLevel="0" collapsed="false">
      <c r="A127" s="22" t="n">
        <f aca="false">+A126+1</f>
        <v>122</v>
      </c>
      <c r="B127" s="50" t="s">
        <v>10</v>
      </c>
      <c r="C127" s="50" t="n">
        <v>121</v>
      </c>
      <c r="D127" s="51" t="n">
        <v>42849</v>
      </c>
      <c r="E127" s="26" t="n">
        <v>5263</v>
      </c>
      <c r="F127" s="34" t="s">
        <v>650</v>
      </c>
      <c r="G127" s="35" t="n">
        <v>182807.08</v>
      </c>
      <c r="H127" s="28" t="s">
        <v>179</v>
      </c>
      <c r="I127" s="44" t="s">
        <v>146</v>
      </c>
      <c r="J127" s="8"/>
      <c r="K127" s="32"/>
      <c r="N127" s="32"/>
      <c r="O127" s="32"/>
    </row>
    <row r="128" s="33" customFormat="true" ht="15.75" hidden="false" customHeight="false" outlineLevel="0" collapsed="false">
      <c r="A128" s="22" t="n">
        <f aca="false">+A127+1</f>
        <v>123</v>
      </c>
      <c r="B128" s="50" t="s">
        <v>10</v>
      </c>
      <c r="C128" s="50" t="n">
        <v>123</v>
      </c>
      <c r="D128" s="51" t="n">
        <v>42849</v>
      </c>
      <c r="E128" s="26" t="n">
        <v>5265</v>
      </c>
      <c r="F128" s="34" t="s">
        <v>651</v>
      </c>
      <c r="G128" s="35" t="n">
        <v>182807.08</v>
      </c>
      <c r="H128" s="28" t="s">
        <v>195</v>
      </c>
      <c r="I128" s="44" t="s">
        <v>146</v>
      </c>
      <c r="J128" s="8"/>
      <c r="K128" s="32"/>
      <c r="N128" s="32"/>
      <c r="O128" s="32"/>
    </row>
    <row r="129" s="33" customFormat="true" ht="15.75" hidden="false" customHeight="false" outlineLevel="0" collapsed="false">
      <c r="A129" s="22" t="n">
        <f aca="false">+A128+1</f>
        <v>124</v>
      </c>
      <c r="B129" s="50" t="s">
        <v>10</v>
      </c>
      <c r="C129" s="50" t="n">
        <v>22</v>
      </c>
      <c r="D129" s="51" t="n">
        <v>42832</v>
      </c>
      <c r="E129" s="26" t="n">
        <v>5165</v>
      </c>
      <c r="F129" s="34" t="s">
        <v>652</v>
      </c>
      <c r="G129" s="35" t="n">
        <v>182807.8</v>
      </c>
      <c r="H129" s="28"/>
      <c r="I129" s="44" t="s">
        <v>146</v>
      </c>
      <c r="J129" s="8"/>
      <c r="K129" s="32"/>
      <c r="N129" s="32"/>
      <c r="O129" s="32"/>
    </row>
    <row r="130" s="33" customFormat="true" ht="15.75" hidden="false" customHeight="false" outlineLevel="0" collapsed="false">
      <c r="A130" s="22" t="n">
        <f aca="false">+A129+1</f>
        <v>125</v>
      </c>
      <c r="B130" s="50" t="s">
        <v>10</v>
      </c>
      <c r="C130" s="50" t="n">
        <v>45</v>
      </c>
      <c r="D130" s="51" t="n">
        <v>42833</v>
      </c>
      <c r="E130" s="26" t="n">
        <v>5189</v>
      </c>
      <c r="F130" s="34" t="s">
        <v>653</v>
      </c>
      <c r="G130" s="35" t="n">
        <v>182807.8</v>
      </c>
      <c r="H130" s="28"/>
      <c r="I130" s="44" t="s">
        <v>146</v>
      </c>
      <c r="J130" s="8"/>
      <c r="K130" s="32"/>
      <c r="N130" s="32"/>
      <c r="O130" s="32"/>
    </row>
    <row r="131" s="33" customFormat="true" ht="15.75" hidden="false" customHeight="false" outlineLevel="0" collapsed="false">
      <c r="A131" s="22" t="n">
        <f aca="false">+A130+1</f>
        <v>126</v>
      </c>
      <c r="B131" s="50" t="s">
        <v>10</v>
      </c>
      <c r="C131" s="50" t="n">
        <v>51</v>
      </c>
      <c r="D131" s="51" t="n">
        <v>42833</v>
      </c>
      <c r="E131" s="26" t="n">
        <v>5194</v>
      </c>
      <c r="F131" s="34" t="s">
        <v>654</v>
      </c>
      <c r="G131" s="35" t="n">
        <v>182807.8</v>
      </c>
      <c r="H131" s="28"/>
      <c r="I131" s="44" t="s">
        <v>146</v>
      </c>
      <c r="J131" s="8"/>
      <c r="K131" s="32"/>
      <c r="N131" s="32"/>
      <c r="O131" s="32"/>
    </row>
    <row r="132" s="33" customFormat="true" ht="15.75" hidden="false" customHeight="false" outlineLevel="0" collapsed="false">
      <c r="A132" s="22" t="n">
        <f aca="false">+A131+1</f>
        <v>127</v>
      </c>
      <c r="B132" s="50" t="s">
        <v>10</v>
      </c>
      <c r="C132" s="50" t="n">
        <v>52</v>
      </c>
      <c r="D132" s="51" t="n">
        <v>42833</v>
      </c>
      <c r="E132" s="26" t="n">
        <v>5195</v>
      </c>
      <c r="F132" s="34" t="s">
        <v>655</v>
      </c>
      <c r="G132" s="35" t="n">
        <v>182807.8</v>
      </c>
      <c r="H132" s="28"/>
      <c r="I132" s="44" t="s">
        <v>146</v>
      </c>
      <c r="J132" s="8"/>
      <c r="K132" s="32"/>
      <c r="N132" s="32"/>
      <c r="O132" s="32"/>
    </row>
    <row r="133" s="33" customFormat="true" ht="15.75" hidden="false" customHeight="false" outlineLevel="0" collapsed="false">
      <c r="A133" s="22" t="n">
        <f aca="false">+A132+1</f>
        <v>128</v>
      </c>
      <c r="B133" s="50" t="s">
        <v>10</v>
      </c>
      <c r="C133" s="50" t="n">
        <v>56</v>
      </c>
      <c r="D133" s="51" t="n">
        <v>42837</v>
      </c>
      <c r="E133" s="26" t="n">
        <v>5200</v>
      </c>
      <c r="F133" s="34" t="s">
        <v>656</v>
      </c>
      <c r="G133" s="35" t="n">
        <v>182807.8</v>
      </c>
      <c r="H133" s="28" t="s">
        <v>191</v>
      </c>
      <c r="I133" s="44" t="s">
        <v>146</v>
      </c>
      <c r="J133" s="8"/>
      <c r="K133" s="32"/>
      <c r="N133" s="32"/>
      <c r="O133" s="32"/>
    </row>
    <row r="134" s="33" customFormat="true" ht="15.75" hidden="false" customHeight="false" outlineLevel="0" collapsed="false">
      <c r="A134" s="22" t="n">
        <f aca="false">+A133+1</f>
        <v>129</v>
      </c>
      <c r="B134" s="50" t="s">
        <v>10</v>
      </c>
      <c r="C134" s="50" t="n">
        <v>85</v>
      </c>
      <c r="D134" s="51" t="n">
        <v>42844</v>
      </c>
      <c r="E134" s="26" t="n">
        <v>5227</v>
      </c>
      <c r="F134" s="34" t="s">
        <v>657</v>
      </c>
      <c r="G134" s="35" t="n">
        <v>182807.8</v>
      </c>
      <c r="H134" s="28"/>
      <c r="I134" s="44" t="s">
        <v>146</v>
      </c>
      <c r="J134" s="8"/>
      <c r="K134" s="32"/>
      <c r="N134" s="32"/>
      <c r="O134" s="32"/>
    </row>
    <row r="135" s="33" customFormat="true" ht="15.75" hidden="false" customHeight="false" outlineLevel="0" collapsed="false">
      <c r="A135" s="22" t="n">
        <f aca="false">+A134+1</f>
        <v>130</v>
      </c>
      <c r="B135" s="50" t="s">
        <v>10</v>
      </c>
      <c r="C135" s="50" t="n">
        <v>98</v>
      </c>
      <c r="D135" s="51" t="n">
        <v>42844</v>
      </c>
      <c r="E135" s="26" t="n">
        <v>5240</v>
      </c>
      <c r="F135" s="34" t="s">
        <v>658</v>
      </c>
      <c r="G135" s="35" t="n">
        <v>182807.8</v>
      </c>
      <c r="H135" s="28"/>
      <c r="I135" s="44" t="s">
        <v>146</v>
      </c>
      <c r="J135" s="8"/>
      <c r="K135" s="32"/>
      <c r="N135" s="32"/>
      <c r="O135" s="32"/>
    </row>
    <row r="136" s="33" customFormat="true" ht="15.75" hidden="false" customHeight="false" outlineLevel="0" collapsed="false">
      <c r="A136" s="22" t="n">
        <f aca="false">+A135+1</f>
        <v>131</v>
      </c>
      <c r="B136" s="50" t="s">
        <v>10</v>
      </c>
      <c r="C136" s="50" t="n">
        <v>99</v>
      </c>
      <c r="D136" s="51" t="n">
        <v>42844</v>
      </c>
      <c r="E136" s="26" t="n">
        <v>5241</v>
      </c>
      <c r="F136" s="34" t="s">
        <v>659</v>
      </c>
      <c r="G136" s="35" t="n">
        <v>182807.8</v>
      </c>
      <c r="H136" s="28"/>
      <c r="I136" s="44" t="s">
        <v>146</v>
      </c>
      <c r="J136" s="8"/>
      <c r="K136" s="32"/>
      <c r="N136" s="32"/>
      <c r="O136" s="32"/>
    </row>
    <row r="137" s="33" customFormat="true" ht="15.75" hidden="false" customHeight="false" outlineLevel="0" collapsed="false">
      <c r="A137" s="22" t="n">
        <f aca="false">+A136+1</f>
        <v>132</v>
      </c>
      <c r="B137" s="50" t="s">
        <v>10</v>
      </c>
      <c r="C137" s="50" t="n">
        <v>100</v>
      </c>
      <c r="D137" s="51" t="n">
        <v>42844</v>
      </c>
      <c r="E137" s="26" t="n">
        <v>5242</v>
      </c>
      <c r="F137" s="34" t="s">
        <v>660</v>
      </c>
      <c r="G137" s="35" t="n">
        <v>182807.8</v>
      </c>
      <c r="H137" s="28"/>
      <c r="I137" s="44" t="s">
        <v>146</v>
      </c>
      <c r="J137" s="8"/>
      <c r="K137" s="32"/>
      <c r="N137" s="32"/>
      <c r="O137" s="32"/>
    </row>
    <row r="138" s="33" customFormat="true" ht="15.75" hidden="false" customHeight="false" outlineLevel="0" collapsed="false">
      <c r="A138" s="22" t="n">
        <f aca="false">+A137+1</f>
        <v>133</v>
      </c>
      <c r="B138" s="50" t="s">
        <v>10</v>
      </c>
      <c r="C138" s="50" t="n">
        <v>102</v>
      </c>
      <c r="D138" s="51" t="n">
        <v>42844</v>
      </c>
      <c r="E138" s="26" t="n">
        <v>5244</v>
      </c>
      <c r="F138" s="34" t="s">
        <v>661</v>
      </c>
      <c r="G138" s="35" t="n">
        <v>182807.8</v>
      </c>
      <c r="H138" s="28" t="s">
        <v>156</v>
      </c>
      <c r="I138" s="44" t="s">
        <v>146</v>
      </c>
      <c r="J138" s="8"/>
      <c r="K138" s="32"/>
      <c r="N138" s="32"/>
      <c r="O138" s="32"/>
    </row>
    <row r="139" s="33" customFormat="true" ht="15.75" hidden="false" customHeight="false" outlineLevel="0" collapsed="false">
      <c r="A139" s="22" t="n">
        <f aca="false">+A138+1</f>
        <v>134</v>
      </c>
      <c r="B139" s="50" t="s">
        <v>10</v>
      </c>
      <c r="C139" s="50" t="n">
        <v>103</v>
      </c>
      <c r="D139" s="51" t="n">
        <v>42844</v>
      </c>
      <c r="E139" s="26" t="n">
        <v>5245</v>
      </c>
      <c r="F139" s="34" t="s">
        <v>662</v>
      </c>
      <c r="G139" s="35" t="n">
        <v>182807.8</v>
      </c>
      <c r="H139" s="28"/>
      <c r="I139" s="44" t="s">
        <v>146</v>
      </c>
      <c r="J139" s="8"/>
      <c r="K139" s="32"/>
      <c r="N139" s="32"/>
      <c r="O139" s="32"/>
    </row>
    <row r="140" s="33" customFormat="true" ht="15.75" hidden="false" customHeight="false" outlineLevel="0" collapsed="false">
      <c r="A140" s="22" t="n">
        <f aca="false">+A139+1</f>
        <v>135</v>
      </c>
      <c r="B140" s="50" t="s">
        <v>10</v>
      </c>
      <c r="C140" s="50" t="n">
        <v>104</v>
      </c>
      <c r="D140" s="51" t="n">
        <v>42844</v>
      </c>
      <c r="E140" s="26" t="n">
        <v>5246</v>
      </c>
      <c r="F140" s="34" t="s">
        <v>663</v>
      </c>
      <c r="G140" s="35" t="n">
        <v>182807.8</v>
      </c>
      <c r="H140" s="28"/>
      <c r="I140" s="44" t="s">
        <v>146</v>
      </c>
      <c r="J140" s="8"/>
      <c r="K140" s="32"/>
      <c r="N140" s="32"/>
      <c r="O140" s="32"/>
    </row>
    <row r="141" s="33" customFormat="true" ht="15.75" hidden="false" customHeight="false" outlineLevel="0" collapsed="false">
      <c r="A141" s="22" t="n">
        <f aca="false">+A140+1</f>
        <v>136</v>
      </c>
      <c r="B141" s="50" t="s">
        <v>10</v>
      </c>
      <c r="C141" s="50" t="n">
        <v>122</v>
      </c>
      <c r="D141" s="51" t="n">
        <v>42849</v>
      </c>
      <c r="E141" s="26" t="n">
        <v>5264</v>
      </c>
      <c r="F141" s="34" t="s">
        <v>664</v>
      </c>
      <c r="G141" s="35" t="n">
        <v>182807.8</v>
      </c>
      <c r="H141" s="28"/>
      <c r="I141" s="44" t="s">
        <v>146</v>
      </c>
      <c r="J141" s="8"/>
      <c r="K141" s="32"/>
      <c r="N141" s="32"/>
      <c r="O141" s="32"/>
    </row>
    <row r="142" s="33" customFormat="true" ht="15.75" hidden="false" customHeight="false" outlineLevel="0" collapsed="false">
      <c r="A142" s="22" t="n">
        <f aca="false">+A141+1</f>
        <v>137</v>
      </c>
      <c r="B142" s="50" t="s">
        <v>10</v>
      </c>
      <c r="C142" s="50" t="n">
        <v>125</v>
      </c>
      <c r="D142" s="51" t="n">
        <v>42849</v>
      </c>
      <c r="E142" s="26" t="n">
        <v>5267</v>
      </c>
      <c r="F142" s="34" t="s">
        <v>665</v>
      </c>
      <c r="G142" s="35" t="n">
        <v>182807.8</v>
      </c>
      <c r="H142" s="28" t="s">
        <v>327</v>
      </c>
      <c r="I142" s="44" t="s">
        <v>146</v>
      </c>
      <c r="J142" s="8"/>
      <c r="K142" s="32"/>
      <c r="N142" s="32"/>
      <c r="O142" s="32"/>
    </row>
    <row r="143" s="33" customFormat="true" ht="15.75" hidden="false" customHeight="false" outlineLevel="0" collapsed="false">
      <c r="A143" s="22" t="n">
        <f aca="false">+A142+1</f>
        <v>138</v>
      </c>
      <c r="B143" s="50" t="s">
        <v>10</v>
      </c>
      <c r="C143" s="50" t="n">
        <v>132</v>
      </c>
      <c r="D143" s="51" t="n">
        <v>42851</v>
      </c>
      <c r="E143" s="26" t="n">
        <v>5274</v>
      </c>
      <c r="F143" s="34" t="s">
        <v>666</v>
      </c>
      <c r="G143" s="35" t="n">
        <v>182807.8</v>
      </c>
      <c r="H143" s="28" t="s">
        <v>189</v>
      </c>
      <c r="I143" s="44" t="s">
        <v>146</v>
      </c>
      <c r="J143" s="8"/>
      <c r="K143" s="32"/>
      <c r="N143" s="32"/>
      <c r="O143" s="32"/>
    </row>
    <row r="144" s="33" customFormat="true" ht="15.75" hidden="false" customHeight="false" outlineLevel="0" collapsed="false">
      <c r="A144" s="22" t="n">
        <f aca="false">+A143+1</f>
        <v>139</v>
      </c>
      <c r="B144" s="50" t="s">
        <v>10</v>
      </c>
      <c r="C144" s="50" t="n">
        <v>133</v>
      </c>
      <c r="D144" s="51" t="n">
        <v>42851</v>
      </c>
      <c r="E144" s="26" t="n">
        <v>5275</v>
      </c>
      <c r="F144" s="34" t="s">
        <v>667</v>
      </c>
      <c r="G144" s="35" t="n">
        <v>182807.8</v>
      </c>
      <c r="H144" s="28" t="s">
        <v>164</v>
      </c>
      <c r="I144" s="44" t="s">
        <v>146</v>
      </c>
      <c r="J144" s="8"/>
      <c r="K144" s="32"/>
      <c r="N144" s="32"/>
      <c r="O144" s="32"/>
    </row>
    <row r="145" s="33" customFormat="true" ht="15.75" hidden="false" customHeight="false" outlineLevel="0" collapsed="false">
      <c r="A145" s="22" t="n">
        <f aca="false">+A144+1</f>
        <v>140</v>
      </c>
      <c r="B145" s="50" t="s">
        <v>10</v>
      </c>
      <c r="C145" s="50" t="n">
        <v>141</v>
      </c>
      <c r="D145" s="51" t="n">
        <v>42852</v>
      </c>
      <c r="E145" s="26" t="n">
        <v>5281</v>
      </c>
      <c r="F145" s="34" t="s">
        <v>668</v>
      </c>
      <c r="G145" s="35" t="n">
        <v>182807.8</v>
      </c>
      <c r="H145" s="28" t="s">
        <v>175</v>
      </c>
      <c r="I145" s="44" t="s">
        <v>146</v>
      </c>
      <c r="J145" s="8"/>
      <c r="K145" s="32"/>
      <c r="N145" s="32"/>
      <c r="O145" s="32"/>
    </row>
    <row r="146" s="33" customFormat="true" ht="15.75" hidden="false" customHeight="false" outlineLevel="0" collapsed="false">
      <c r="A146" s="22" t="n">
        <f aca="false">+A145+1</f>
        <v>141</v>
      </c>
      <c r="B146" s="50" t="s">
        <v>10</v>
      </c>
      <c r="C146" s="50" t="n">
        <v>142</v>
      </c>
      <c r="D146" s="51" t="n">
        <v>42852</v>
      </c>
      <c r="E146" s="26" t="n">
        <v>5282</v>
      </c>
      <c r="F146" s="34" t="s">
        <v>669</v>
      </c>
      <c r="G146" s="35" t="n">
        <v>182807.8</v>
      </c>
      <c r="H146" s="28"/>
      <c r="I146" s="44" t="s">
        <v>146</v>
      </c>
      <c r="J146" s="8"/>
      <c r="K146" s="32"/>
      <c r="N146" s="32"/>
      <c r="O146" s="32"/>
    </row>
    <row r="147" s="33" customFormat="true" ht="15.75" hidden="false" customHeight="false" outlineLevel="0" collapsed="false">
      <c r="A147" s="22" t="n">
        <f aca="false">+A146+1</f>
        <v>142</v>
      </c>
      <c r="B147" s="50" t="s">
        <v>10</v>
      </c>
      <c r="C147" s="50" t="n">
        <v>145</v>
      </c>
      <c r="D147" s="51" t="n">
        <v>42852</v>
      </c>
      <c r="E147" s="26" t="n">
        <v>5285</v>
      </c>
      <c r="F147" s="34" t="s">
        <v>670</v>
      </c>
      <c r="G147" s="35" t="n">
        <v>182807.8</v>
      </c>
      <c r="H147" s="28"/>
      <c r="I147" s="44" t="s">
        <v>146</v>
      </c>
      <c r="J147" s="8"/>
      <c r="K147" s="32"/>
      <c r="N147" s="32"/>
      <c r="O147" s="32"/>
    </row>
    <row r="148" s="33" customFormat="true" ht="15.75" hidden="false" customHeight="false" outlineLevel="0" collapsed="false">
      <c r="A148" s="22" t="n">
        <f aca="false">+A147+1</f>
        <v>143</v>
      </c>
      <c r="B148" s="50" t="s">
        <v>10</v>
      </c>
      <c r="C148" s="50" t="n">
        <v>146</v>
      </c>
      <c r="D148" s="51" t="n">
        <v>42852</v>
      </c>
      <c r="E148" s="26" t="n">
        <v>5286</v>
      </c>
      <c r="F148" s="34" t="s">
        <v>671</v>
      </c>
      <c r="G148" s="35" t="n">
        <v>182807.8</v>
      </c>
      <c r="H148" s="28"/>
      <c r="I148" s="44" t="s">
        <v>146</v>
      </c>
      <c r="J148" s="8"/>
      <c r="K148" s="32"/>
      <c r="N148" s="32"/>
      <c r="O148" s="32"/>
    </row>
    <row r="149" s="33" customFormat="true" ht="15.75" hidden="false" customHeight="false" outlineLevel="0" collapsed="false">
      <c r="A149" s="22" t="n">
        <f aca="false">+A148+1</f>
        <v>144</v>
      </c>
      <c r="B149" s="50" t="s">
        <v>10</v>
      </c>
      <c r="C149" s="50" t="n">
        <v>148</v>
      </c>
      <c r="D149" s="51" t="n">
        <v>42853</v>
      </c>
      <c r="E149" s="26" t="n">
        <v>5288</v>
      </c>
      <c r="F149" s="34" t="s">
        <v>672</v>
      </c>
      <c r="G149" s="35" t="n">
        <v>182807.8</v>
      </c>
      <c r="H149" s="28" t="s">
        <v>170</v>
      </c>
      <c r="I149" s="44" t="s">
        <v>146</v>
      </c>
      <c r="J149" s="8"/>
      <c r="K149" s="32"/>
      <c r="N149" s="32"/>
      <c r="O149" s="32"/>
    </row>
    <row r="150" s="33" customFormat="true" ht="15.75" hidden="false" customHeight="false" outlineLevel="0" collapsed="false">
      <c r="A150" s="22" t="n">
        <f aca="false">+A149+1</f>
        <v>145</v>
      </c>
      <c r="B150" s="50" t="s">
        <v>10</v>
      </c>
      <c r="C150" s="50" t="n">
        <v>175</v>
      </c>
      <c r="D150" s="51" t="n">
        <v>42816</v>
      </c>
      <c r="E150" s="26" t="n">
        <v>5082</v>
      </c>
      <c r="F150" s="34" t="s">
        <v>588</v>
      </c>
      <c r="G150" s="35" t="n">
        <v>191575.05</v>
      </c>
      <c r="H150" s="28" t="s">
        <v>162</v>
      </c>
      <c r="I150" s="44" t="s">
        <v>587</v>
      </c>
      <c r="J150" s="8"/>
      <c r="K150" s="32"/>
      <c r="N150" s="32"/>
      <c r="O150" s="32"/>
    </row>
    <row r="151" s="33" customFormat="true" ht="15.75" hidden="false" customHeight="false" outlineLevel="0" collapsed="false">
      <c r="A151" s="22" t="n">
        <f aca="false">+A150+1</f>
        <v>146</v>
      </c>
      <c r="B151" s="50" t="s">
        <v>10</v>
      </c>
      <c r="C151" s="50" t="n">
        <v>47</v>
      </c>
      <c r="D151" s="51" t="n">
        <v>42833</v>
      </c>
      <c r="E151" s="26" t="n">
        <v>5191</v>
      </c>
      <c r="F151" s="34" t="s">
        <v>673</v>
      </c>
      <c r="G151" s="35" t="n">
        <v>192118.14</v>
      </c>
      <c r="H151" s="28"/>
      <c r="I151" s="44" t="s">
        <v>587</v>
      </c>
      <c r="J151" s="8"/>
      <c r="K151" s="32"/>
      <c r="N151" s="32"/>
      <c r="O151" s="32"/>
    </row>
    <row r="152" s="33" customFormat="true" ht="15.75" hidden="false" customHeight="false" outlineLevel="0" collapsed="false">
      <c r="A152" s="22" t="n">
        <f aca="false">+A151+1</f>
        <v>147</v>
      </c>
      <c r="B152" s="50" t="s">
        <v>10</v>
      </c>
      <c r="C152" s="50" t="n">
        <v>48</v>
      </c>
      <c r="D152" s="51" t="n">
        <v>42833</v>
      </c>
      <c r="E152" s="26" t="n">
        <v>5192</v>
      </c>
      <c r="F152" s="34" t="s">
        <v>674</v>
      </c>
      <c r="G152" s="35" t="n">
        <v>192118.14</v>
      </c>
      <c r="H152" s="28"/>
      <c r="I152" s="44" t="s">
        <v>587</v>
      </c>
      <c r="J152" s="8"/>
      <c r="K152" s="32"/>
      <c r="N152" s="32"/>
      <c r="O152" s="32"/>
    </row>
    <row r="153" s="33" customFormat="true" ht="15.75" hidden="false" customHeight="false" outlineLevel="0" collapsed="false">
      <c r="A153" s="22" t="n">
        <f aca="false">+A152+1</f>
        <v>148</v>
      </c>
      <c r="B153" s="50" t="s">
        <v>10</v>
      </c>
      <c r="C153" s="50" t="n">
        <v>50</v>
      </c>
      <c r="D153" s="51" t="n">
        <v>42833</v>
      </c>
      <c r="E153" s="26" t="n">
        <v>5193</v>
      </c>
      <c r="F153" s="34" t="s">
        <v>675</v>
      </c>
      <c r="G153" s="35" t="n">
        <v>192118.14</v>
      </c>
      <c r="H153" s="28"/>
      <c r="I153" s="44" t="s">
        <v>587</v>
      </c>
      <c r="J153" s="8"/>
      <c r="K153" s="32"/>
      <c r="N153" s="32"/>
      <c r="O153" s="32"/>
    </row>
    <row r="154" s="33" customFormat="true" ht="15.75" hidden="false" customHeight="false" outlineLevel="0" collapsed="false">
      <c r="A154" s="22" t="n">
        <f aca="false">+A153+1</f>
        <v>149</v>
      </c>
      <c r="B154" s="50" t="s">
        <v>10</v>
      </c>
      <c r="C154" s="50" t="n">
        <v>72</v>
      </c>
      <c r="D154" s="51" t="n">
        <v>42842</v>
      </c>
      <c r="E154" s="26" t="n">
        <v>5214</v>
      </c>
      <c r="F154" s="34" t="s">
        <v>676</v>
      </c>
      <c r="G154" s="35" t="n">
        <v>192118.14</v>
      </c>
      <c r="H154" s="28"/>
      <c r="I154" s="44" t="s">
        <v>587</v>
      </c>
      <c r="J154" s="8"/>
      <c r="K154" s="32"/>
      <c r="N154" s="32"/>
      <c r="O154" s="32"/>
    </row>
    <row r="155" s="33" customFormat="true" ht="15.75" hidden="false" customHeight="false" outlineLevel="0" collapsed="false">
      <c r="A155" s="22" t="n">
        <f aca="false">+A154+1</f>
        <v>150</v>
      </c>
      <c r="B155" s="50" t="s">
        <v>10</v>
      </c>
      <c r="C155" s="50" t="n">
        <v>78</v>
      </c>
      <c r="D155" s="51" t="n">
        <v>42843</v>
      </c>
      <c r="E155" s="26" t="n">
        <v>5220</v>
      </c>
      <c r="F155" s="34" t="s">
        <v>677</v>
      </c>
      <c r="G155" s="35" t="n">
        <v>192118.14</v>
      </c>
      <c r="H155" s="28" t="s">
        <v>160</v>
      </c>
      <c r="I155" s="44" t="s">
        <v>587</v>
      </c>
      <c r="J155" s="8"/>
      <c r="K155" s="32"/>
      <c r="N155" s="32"/>
      <c r="O155" s="32"/>
    </row>
    <row r="156" s="33" customFormat="true" ht="15.75" hidden="false" customHeight="false" outlineLevel="0" collapsed="false">
      <c r="A156" s="22" t="n">
        <f aca="false">+A155+1</f>
        <v>151</v>
      </c>
      <c r="B156" s="50" t="s">
        <v>10</v>
      </c>
      <c r="C156" s="50" t="n">
        <v>79</v>
      </c>
      <c r="D156" s="51" t="n">
        <v>42843</v>
      </c>
      <c r="E156" s="26" t="n">
        <v>5221</v>
      </c>
      <c r="F156" s="34" t="s">
        <v>678</v>
      </c>
      <c r="G156" s="35" t="n">
        <v>192118.14</v>
      </c>
      <c r="H156" s="28"/>
      <c r="I156" s="44" t="s">
        <v>587</v>
      </c>
      <c r="J156" s="8"/>
      <c r="K156" s="32"/>
      <c r="N156" s="32"/>
      <c r="O156" s="32"/>
    </row>
    <row r="157" s="33" customFormat="true" ht="15.75" hidden="false" customHeight="false" outlineLevel="0" collapsed="false">
      <c r="A157" s="22" t="n">
        <f aca="false">+A156+1</f>
        <v>152</v>
      </c>
      <c r="B157" s="50" t="s">
        <v>10</v>
      </c>
      <c r="C157" s="50" t="n">
        <v>81</v>
      </c>
      <c r="D157" s="51" t="n">
        <v>42843</v>
      </c>
      <c r="E157" s="26" t="n">
        <v>5223</v>
      </c>
      <c r="F157" s="34" t="s">
        <v>679</v>
      </c>
      <c r="G157" s="35" t="n">
        <v>192118.14</v>
      </c>
      <c r="H157" s="28"/>
      <c r="I157" s="44" t="s">
        <v>587</v>
      </c>
      <c r="J157" s="8"/>
      <c r="K157" s="32"/>
      <c r="N157" s="32"/>
      <c r="O157" s="32"/>
    </row>
    <row r="158" s="33" customFormat="true" ht="15.75" hidden="false" customHeight="false" outlineLevel="0" collapsed="false">
      <c r="A158" s="22" t="n">
        <f aca="false">+A157+1</f>
        <v>153</v>
      </c>
      <c r="B158" s="50" t="s">
        <v>10</v>
      </c>
      <c r="C158" s="50" t="n">
        <v>101</v>
      </c>
      <c r="D158" s="51" t="n">
        <v>42844</v>
      </c>
      <c r="E158" s="26" t="n">
        <v>5243</v>
      </c>
      <c r="F158" s="34" t="s">
        <v>680</v>
      </c>
      <c r="G158" s="35" t="n">
        <v>192118.14</v>
      </c>
      <c r="H158" s="28"/>
      <c r="I158" s="44" t="s">
        <v>587</v>
      </c>
      <c r="J158" s="8"/>
      <c r="K158" s="32"/>
      <c r="N158" s="32"/>
      <c r="O158" s="32"/>
    </row>
    <row r="159" s="33" customFormat="true" ht="15.75" hidden="false" customHeight="false" outlineLevel="0" collapsed="false">
      <c r="A159" s="22" t="n">
        <f aca="false">+A158+1</f>
        <v>154</v>
      </c>
      <c r="B159" s="50" t="s">
        <v>10</v>
      </c>
      <c r="C159" s="50" t="n">
        <v>240</v>
      </c>
      <c r="D159" s="51" t="n">
        <v>42734</v>
      </c>
      <c r="E159" s="26" t="n">
        <v>4460</v>
      </c>
      <c r="F159" s="34" t="s">
        <v>213</v>
      </c>
      <c r="G159" s="35" t="n">
        <v>164962.97</v>
      </c>
      <c r="H159" s="28" t="s">
        <v>400</v>
      </c>
      <c r="I159" s="44" t="s">
        <v>214</v>
      </c>
      <c r="J159" s="8"/>
      <c r="K159" s="52"/>
    </row>
    <row r="160" s="33" customFormat="true" ht="15.75" hidden="false" customHeight="false" outlineLevel="0" collapsed="false">
      <c r="A160" s="22" t="n">
        <f aca="false">+A159+1</f>
        <v>155</v>
      </c>
      <c r="B160" s="50" t="s">
        <v>10</v>
      </c>
      <c r="C160" s="50" t="n">
        <v>11</v>
      </c>
      <c r="D160" s="51" t="n">
        <v>42804</v>
      </c>
      <c r="E160" s="26" t="n">
        <v>4935</v>
      </c>
      <c r="F160" s="34" t="s">
        <v>591</v>
      </c>
      <c r="G160" s="35" t="n">
        <v>177997.45</v>
      </c>
      <c r="H160" s="28"/>
      <c r="I160" s="44" t="s">
        <v>214</v>
      </c>
      <c r="J160" s="8"/>
      <c r="K160" s="52"/>
    </row>
    <row r="161" s="33" customFormat="true" ht="15.75" hidden="false" customHeight="false" outlineLevel="0" collapsed="false">
      <c r="A161" s="22" t="n">
        <f aca="false">+A160+1</f>
        <v>156</v>
      </c>
      <c r="B161" s="50" t="s">
        <v>10</v>
      </c>
      <c r="C161" s="50" t="n">
        <v>102</v>
      </c>
      <c r="D161" s="51" t="n">
        <v>42810</v>
      </c>
      <c r="E161" s="26" t="n">
        <v>5022</v>
      </c>
      <c r="F161" s="34" t="s">
        <v>592</v>
      </c>
      <c r="G161" s="35" t="n">
        <v>177997.45</v>
      </c>
      <c r="H161" s="28"/>
      <c r="I161" s="44" t="s">
        <v>214</v>
      </c>
      <c r="J161" s="8"/>
      <c r="K161" s="52"/>
    </row>
    <row r="162" s="33" customFormat="true" ht="15.75" hidden="false" customHeight="false" outlineLevel="0" collapsed="false">
      <c r="A162" s="22" t="n">
        <f aca="false">+A161+1</f>
        <v>157</v>
      </c>
      <c r="B162" s="50" t="s">
        <v>10</v>
      </c>
      <c r="C162" s="50" t="n">
        <v>19</v>
      </c>
      <c r="D162" s="51" t="n">
        <v>42832</v>
      </c>
      <c r="E162" s="26" t="n">
        <v>5162</v>
      </c>
      <c r="F162" s="34" t="s">
        <v>681</v>
      </c>
      <c r="G162" s="35" t="n">
        <v>178540.56</v>
      </c>
      <c r="H162" s="28"/>
      <c r="I162" s="44" t="s">
        <v>214</v>
      </c>
      <c r="J162" s="8"/>
      <c r="K162" s="52"/>
    </row>
    <row r="163" s="33" customFormat="true" ht="15.75" hidden="false" customHeight="false" outlineLevel="0" collapsed="false">
      <c r="A163" s="22" t="n">
        <f aca="false">+A162+1</f>
        <v>158</v>
      </c>
      <c r="B163" s="50" t="s">
        <v>10</v>
      </c>
      <c r="C163" s="50" t="n">
        <v>20</v>
      </c>
      <c r="D163" s="51" t="n">
        <v>42832</v>
      </c>
      <c r="E163" s="26" t="n">
        <v>5163</v>
      </c>
      <c r="F163" s="34" t="s">
        <v>682</v>
      </c>
      <c r="G163" s="35" t="n">
        <v>178540.56</v>
      </c>
      <c r="H163" s="28"/>
      <c r="I163" s="44" t="s">
        <v>214</v>
      </c>
      <c r="J163" s="8"/>
      <c r="K163" s="52"/>
    </row>
    <row r="164" s="33" customFormat="true" ht="15.75" hidden="false" customHeight="false" outlineLevel="0" collapsed="false">
      <c r="A164" s="22" t="n">
        <f aca="false">+A163+1</f>
        <v>159</v>
      </c>
      <c r="B164" s="50" t="s">
        <v>10</v>
      </c>
      <c r="C164" s="50" t="n">
        <v>97</v>
      </c>
      <c r="D164" s="51" t="n">
        <v>42844</v>
      </c>
      <c r="E164" s="26" t="n">
        <v>5239</v>
      </c>
      <c r="F164" s="34" t="s">
        <v>683</v>
      </c>
      <c r="G164" s="35" t="n">
        <v>178540.56</v>
      </c>
      <c r="H164" s="28"/>
      <c r="I164" s="44" t="s">
        <v>214</v>
      </c>
      <c r="J164" s="8"/>
      <c r="K164" s="52"/>
    </row>
    <row r="165" s="33" customFormat="true" ht="15.75" hidden="false" customHeight="false" outlineLevel="0" collapsed="false">
      <c r="A165" s="22" t="n">
        <f aca="false">+A164+1</f>
        <v>160</v>
      </c>
      <c r="B165" s="50" t="s">
        <v>10</v>
      </c>
      <c r="C165" s="50" t="n">
        <v>134</v>
      </c>
      <c r="D165" s="51" t="n">
        <v>42851</v>
      </c>
      <c r="E165" s="26" t="n">
        <v>5276</v>
      </c>
      <c r="F165" s="34" t="s">
        <v>684</v>
      </c>
      <c r="G165" s="35" t="n">
        <v>178540.56</v>
      </c>
      <c r="H165" s="28"/>
      <c r="I165" s="44" t="s">
        <v>214</v>
      </c>
      <c r="J165" s="8"/>
      <c r="K165" s="52"/>
    </row>
    <row r="166" s="33" customFormat="true" ht="15.75" hidden="false" customHeight="false" outlineLevel="0" collapsed="false">
      <c r="A166" s="22" t="n">
        <f aca="false">+A165+1</f>
        <v>161</v>
      </c>
      <c r="B166" s="50" t="s">
        <v>10</v>
      </c>
      <c r="C166" s="50" t="n">
        <v>173</v>
      </c>
      <c r="D166" s="51" t="n">
        <v>42725</v>
      </c>
      <c r="E166" s="26" t="n">
        <v>4403</v>
      </c>
      <c r="F166" s="34" t="s">
        <v>224</v>
      </c>
      <c r="G166" s="35" t="n">
        <v>174428.48</v>
      </c>
      <c r="H166" s="28"/>
      <c r="I166" s="44" t="s">
        <v>219</v>
      </c>
      <c r="J166" s="8"/>
      <c r="K166" s="52"/>
    </row>
    <row r="167" s="33" customFormat="true" ht="15.75" hidden="false" customHeight="false" outlineLevel="0" collapsed="false">
      <c r="A167" s="22" t="n">
        <f aca="false">+A166+1</f>
        <v>162</v>
      </c>
      <c r="B167" s="50" t="s">
        <v>10</v>
      </c>
      <c r="C167" s="50" t="n">
        <v>179</v>
      </c>
      <c r="D167" s="51" t="n">
        <v>42816</v>
      </c>
      <c r="E167" s="26" t="n">
        <v>5086</v>
      </c>
      <c r="F167" s="34" t="s">
        <v>593</v>
      </c>
      <c r="G167" s="35" t="n">
        <v>188161.23</v>
      </c>
      <c r="H167" s="28" t="s">
        <v>205</v>
      </c>
      <c r="I167" s="44" t="s">
        <v>219</v>
      </c>
      <c r="J167" s="8"/>
      <c r="K167" s="52"/>
    </row>
    <row r="168" s="33" customFormat="true" ht="15.75" hidden="false" customHeight="false" outlineLevel="0" collapsed="false">
      <c r="A168" s="22" t="n">
        <f aca="false">+A167+1</f>
        <v>163</v>
      </c>
      <c r="B168" s="50" t="s">
        <v>10</v>
      </c>
      <c r="C168" s="50" t="n">
        <v>186</v>
      </c>
      <c r="D168" s="51" t="n">
        <v>42817</v>
      </c>
      <c r="E168" s="26" t="n">
        <v>5106</v>
      </c>
      <c r="F168" s="34" t="s">
        <v>594</v>
      </c>
      <c r="G168" s="35" t="n">
        <v>188161.23</v>
      </c>
      <c r="H168" s="28"/>
      <c r="I168" s="44" t="s">
        <v>219</v>
      </c>
      <c r="J168" s="8"/>
      <c r="K168" s="52"/>
    </row>
    <row r="169" s="33" customFormat="true" ht="15.75" hidden="false" customHeight="false" outlineLevel="0" collapsed="false">
      <c r="A169" s="22" t="n">
        <f aca="false">+A168+1</f>
        <v>164</v>
      </c>
      <c r="B169" s="50" t="s">
        <v>10</v>
      </c>
      <c r="C169" s="50" t="n">
        <v>21</v>
      </c>
      <c r="D169" s="51" t="n">
        <v>42832</v>
      </c>
      <c r="E169" s="26" t="n">
        <v>5164</v>
      </c>
      <c r="F169" s="34" t="s">
        <v>685</v>
      </c>
      <c r="G169" s="35" t="n">
        <v>188704.34</v>
      </c>
      <c r="H169" s="28"/>
      <c r="I169" s="44" t="s">
        <v>219</v>
      </c>
      <c r="J169" s="8"/>
      <c r="K169" s="52"/>
    </row>
    <row r="170" s="33" customFormat="true" ht="15.75" hidden="false" customHeight="false" outlineLevel="0" collapsed="false">
      <c r="A170" s="22" t="n">
        <f aca="false">+A169+1</f>
        <v>165</v>
      </c>
      <c r="B170" s="50" t="s">
        <v>10</v>
      </c>
      <c r="C170" s="50" t="n">
        <v>93</v>
      </c>
      <c r="D170" s="51" t="n">
        <v>42844</v>
      </c>
      <c r="E170" s="26" t="n">
        <v>5235</v>
      </c>
      <c r="F170" s="34" t="s">
        <v>686</v>
      </c>
      <c r="G170" s="35" t="n">
        <v>115075.04</v>
      </c>
      <c r="H170" s="28" t="s">
        <v>293</v>
      </c>
      <c r="I170" s="44" t="s">
        <v>226</v>
      </c>
      <c r="J170" s="8"/>
      <c r="K170" s="52"/>
    </row>
    <row r="171" s="33" customFormat="true" ht="15.75" hidden="false" customHeight="false" outlineLevel="0" collapsed="false">
      <c r="A171" s="22" t="n">
        <f aca="false">+A170+1</f>
        <v>166</v>
      </c>
      <c r="B171" s="50" t="s">
        <v>10</v>
      </c>
      <c r="C171" s="50" t="n">
        <v>94</v>
      </c>
      <c r="D171" s="51" t="n">
        <v>42844</v>
      </c>
      <c r="E171" s="26" t="n">
        <v>5236</v>
      </c>
      <c r="F171" s="34" t="s">
        <v>687</v>
      </c>
      <c r="G171" s="35" t="n">
        <v>115075.04</v>
      </c>
      <c r="H171" s="28" t="s">
        <v>298</v>
      </c>
      <c r="I171" s="44" t="s">
        <v>226</v>
      </c>
      <c r="J171" s="8"/>
      <c r="K171" s="52"/>
    </row>
    <row r="172" s="33" customFormat="true" ht="15.75" hidden="false" customHeight="false" outlineLevel="0" collapsed="false">
      <c r="A172" s="22" t="n">
        <f aca="false">+A171+1</f>
        <v>167</v>
      </c>
      <c r="B172" s="50" t="s">
        <v>10</v>
      </c>
      <c r="C172" s="50" t="n">
        <v>95</v>
      </c>
      <c r="D172" s="51" t="n">
        <v>42844</v>
      </c>
      <c r="E172" s="26" t="n">
        <v>5237</v>
      </c>
      <c r="F172" s="34" t="s">
        <v>688</v>
      </c>
      <c r="G172" s="35" t="n">
        <v>115075.04</v>
      </c>
      <c r="H172" s="28" t="s">
        <v>265</v>
      </c>
      <c r="I172" s="44" t="s">
        <v>226</v>
      </c>
      <c r="J172" s="8"/>
      <c r="K172" s="52"/>
    </row>
    <row r="173" s="32" customFormat="true" ht="15.75" hidden="false" customHeight="false" outlineLevel="0" collapsed="false">
      <c r="A173" s="22" t="n">
        <f aca="false">+A172+1</f>
        <v>168</v>
      </c>
      <c r="B173" s="23" t="s">
        <v>10</v>
      </c>
      <c r="C173" s="23" t="n">
        <v>122</v>
      </c>
      <c r="D173" s="24" t="n">
        <v>42754</v>
      </c>
      <c r="E173" s="26" t="n">
        <v>4588</v>
      </c>
      <c r="F173" s="34" t="s">
        <v>365</v>
      </c>
      <c r="G173" s="35" t="n">
        <v>128652.62</v>
      </c>
      <c r="H173" s="28"/>
      <c r="I173" s="44" t="s">
        <v>240</v>
      </c>
      <c r="J173" s="8"/>
      <c r="L173" s="33"/>
      <c r="M173" s="33"/>
    </row>
    <row r="174" s="32" customFormat="true" ht="15.75" hidden="false" customHeight="false" outlineLevel="0" collapsed="false">
      <c r="A174" s="22" t="n">
        <f aca="false">+A173+1</f>
        <v>169</v>
      </c>
      <c r="B174" s="23" t="s">
        <v>10</v>
      </c>
      <c r="C174" s="23" t="n">
        <v>199</v>
      </c>
      <c r="D174" s="24" t="n">
        <v>42763</v>
      </c>
      <c r="E174" s="26" t="n">
        <v>4661</v>
      </c>
      <c r="F174" s="34" t="s">
        <v>370</v>
      </c>
      <c r="G174" s="35" t="n">
        <v>128652.62</v>
      </c>
      <c r="H174" s="28"/>
      <c r="I174" s="44" t="s">
        <v>240</v>
      </c>
      <c r="J174" s="8"/>
      <c r="L174" s="33"/>
      <c r="M174" s="33"/>
    </row>
    <row r="175" s="32" customFormat="true" ht="15.75" hidden="false" customHeight="false" outlineLevel="0" collapsed="false">
      <c r="A175" s="22" t="n">
        <f aca="false">+A174+1</f>
        <v>170</v>
      </c>
      <c r="B175" s="23" t="s">
        <v>10</v>
      </c>
      <c r="C175" s="23" t="n">
        <v>219</v>
      </c>
      <c r="D175" s="24" t="n">
        <v>42766</v>
      </c>
      <c r="E175" s="26" t="n">
        <v>4677</v>
      </c>
      <c r="F175" s="34" t="s">
        <v>376</v>
      </c>
      <c r="G175" s="35" t="n">
        <v>128652.62</v>
      </c>
      <c r="H175" s="28"/>
      <c r="I175" s="44" t="s">
        <v>240</v>
      </c>
      <c r="J175" s="8"/>
      <c r="L175" s="33"/>
      <c r="M175" s="33"/>
    </row>
    <row r="176" s="32" customFormat="true" ht="15.75" hidden="false" customHeight="false" outlineLevel="0" collapsed="false">
      <c r="A176" s="22" t="n">
        <f aca="false">+A175+1</f>
        <v>171</v>
      </c>
      <c r="B176" s="23" t="s">
        <v>10</v>
      </c>
      <c r="C176" s="23" t="n">
        <v>222</v>
      </c>
      <c r="D176" s="24" t="n">
        <v>42766</v>
      </c>
      <c r="E176" s="26" t="n">
        <v>4680</v>
      </c>
      <c r="F176" s="34" t="s">
        <v>379</v>
      </c>
      <c r="G176" s="35" t="n">
        <v>128652.62</v>
      </c>
      <c r="H176" s="28"/>
      <c r="I176" s="44" t="s">
        <v>240</v>
      </c>
      <c r="J176" s="8"/>
      <c r="L176" s="33"/>
      <c r="M176" s="33"/>
    </row>
    <row r="177" s="32" customFormat="true" ht="15.75" hidden="false" customHeight="false" outlineLevel="0" collapsed="false">
      <c r="A177" s="22" t="n">
        <f aca="false">+A176+1</f>
        <v>172</v>
      </c>
      <c r="B177" s="23" t="s">
        <v>10</v>
      </c>
      <c r="C177" s="23" t="n">
        <v>223</v>
      </c>
      <c r="D177" s="24" t="n">
        <v>42766</v>
      </c>
      <c r="E177" s="26" t="n">
        <v>4681</v>
      </c>
      <c r="F177" s="34" t="s">
        <v>380</v>
      </c>
      <c r="G177" s="35" t="n">
        <v>128652.62</v>
      </c>
      <c r="H177" s="28"/>
      <c r="I177" s="44" t="s">
        <v>240</v>
      </c>
      <c r="J177" s="8"/>
      <c r="L177" s="33"/>
      <c r="M177" s="33"/>
    </row>
    <row r="178" s="32" customFormat="true" ht="15.75" hidden="false" customHeight="false" outlineLevel="0" collapsed="false">
      <c r="A178" s="22" t="n">
        <f aca="false">+A177+1</f>
        <v>173</v>
      </c>
      <c r="B178" s="23" t="s">
        <v>10</v>
      </c>
      <c r="C178" s="23" t="n">
        <v>173</v>
      </c>
      <c r="D178" s="24" t="n">
        <v>42789</v>
      </c>
      <c r="E178" s="26" t="n">
        <v>4865</v>
      </c>
      <c r="F178" s="34" t="s">
        <v>496</v>
      </c>
      <c r="G178" s="35" t="n">
        <v>129350.9</v>
      </c>
      <c r="H178" s="28"/>
      <c r="I178" s="44" t="s">
        <v>240</v>
      </c>
      <c r="J178" s="8"/>
      <c r="L178" s="33"/>
      <c r="M178" s="33"/>
    </row>
    <row r="179" s="32" customFormat="true" ht="15.75" hidden="false" customHeight="false" outlineLevel="0" collapsed="false">
      <c r="A179" s="22" t="n">
        <f aca="false">+A178+1</f>
        <v>174</v>
      </c>
      <c r="B179" s="23" t="s">
        <v>10</v>
      </c>
      <c r="C179" s="23" t="n">
        <v>29</v>
      </c>
      <c r="D179" s="24" t="n">
        <v>42770</v>
      </c>
      <c r="E179" s="26" t="n">
        <v>4723</v>
      </c>
      <c r="F179" s="34" t="s">
        <v>498</v>
      </c>
      <c r="G179" s="35" t="n">
        <v>145256.08</v>
      </c>
      <c r="H179" s="28"/>
      <c r="I179" s="44" t="s">
        <v>240</v>
      </c>
      <c r="J179" s="8"/>
      <c r="L179" s="33"/>
      <c r="M179" s="33"/>
    </row>
    <row r="180" s="32" customFormat="true" ht="15.75" hidden="false" customHeight="false" outlineLevel="0" collapsed="false">
      <c r="A180" s="22" t="n">
        <f aca="false">+A179+1</f>
        <v>175</v>
      </c>
      <c r="B180" s="23" t="s">
        <v>10</v>
      </c>
      <c r="C180" s="23" t="n">
        <v>32</v>
      </c>
      <c r="D180" s="24" t="n">
        <v>42770</v>
      </c>
      <c r="E180" s="26" t="n">
        <v>4726</v>
      </c>
      <c r="F180" s="34" t="s">
        <v>500</v>
      </c>
      <c r="G180" s="35" t="n">
        <v>145256.08</v>
      </c>
      <c r="H180" s="28"/>
      <c r="I180" s="44" t="s">
        <v>240</v>
      </c>
      <c r="J180" s="8"/>
      <c r="L180" s="33"/>
      <c r="M180" s="33"/>
    </row>
    <row r="181" s="32" customFormat="true" ht="15.75" hidden="false" customHeight="false" outlineLevel="0" collapsed="false">
      <c r="A181" s="22" t="n">
        <f aca="false">+A180+1</f>
        <v>176</v>
      </c>
      <c r="B181" s="23" t="s">
        <v>10</v>
      </c>
      <c r="C181" s="23" t="n">
        <v>38</v>
      </c>
      <c r="D181" s="24" t="n">
        <v>42770</v>
      </c>
      <c r="E181" s="26" t="n">
        <v>4733</v>
      </c>
      <c r="F181" s="34" t="s">
        <v>501</v>
      </c>
      <c r="G181" s="35" t="n">
        <v>145256.08</v>
      </c>
      <c r="H181" s="28" t="s">
        <v>279</v>
      </c>
      <c r="I181" s="44" t="s">
        <v>240</v>
      </c>
      <c r="J181" s="8"/>
      <c r="L181" s="33"/>
      <c r="M181" s="33"/>
    </row>
    <row r="182" s="32" customFormat="true" ht="15.75" hidden="false" customHeight="false" outlineLevel="0" collapsed="false">
      <c r="A182" s="22" t="n">
        <f aca="false">+A181+1</f>
        <v>177</v>
      </c>
      <c r="B182" s="23" t="s">
        <v>10</v>
      </c>
      <c r="C182" s="23" t="n">
        <v>86</v>
      </c>
      <c r="D182" s="24" t="n">
        <v>42807</v>
      </c>
      <c r="E182" s="26" t="n">
        <v>5007</v>
      </c>
      <c r="F182" s="34" t="s">
        <v>601</v>
      </c>
      <c r="G182" s="35" t="n">
        <v>129971.59</v>
      </c>
      <c r="H182" s="28" t="s">
        <v>290</v>
      </c>
      <c r="I182" s="44" t="s">
        <v>240</v>
      </c>
      <c r="J182" s="8"/>
      <c r="L182" s="33"/>
      <c r="M182" s="33"/>
    </row>
    <row r="183" s="32" customFormat="true" ht="15.75" hidden="false" customHeight="false" outlineLevel="0" collapsed="false">
      <c r="A183" s="22" t="n">
        <f aca="false">+A182+1</f>
        <v>178</v>
      </c>
      <c r="B183" s="23" t="s">
        <v>10</v>
      </c>
      <c r="C183" s="23" t="n">
        <v>125</v>
      </c>
      <c r="D183" s="24" t="n">
        <v>42810</v>
      </c>
      <c r="E183" s="26" t="n">
        <v>5041</v>
      </c>
      <c r="F183" s="34" t="s">
        <v>607</v>
      </c>
      <c r="G183" s="35" t="n">
        <v>129971.59</v>
      </c>
      <c r="H183" s="28" t="s">
        <v>300</v>
      </c>
      <c r="I183" s="44" t="s">
        <v>240</v>
      </c>
      <c r="J183" s="8"/>
      <c r="L183" s="33"/>
      <c r="M183" s="33"/>
    </row>
    <row r="184" s="32" customFormat="true" ht="15.75" hidden="false" customHeight="false" outlineLevel="0" collapsed="false">
      <c r="A184" s="22" t="n">
        <f aca="false">+A183+1</f>
        <v>179</v>
      </c>
      <c r="B184" s="23" t="s">
        <v>10</v>
      </c>
      <c r="C184" s="23" t="n">
        <v>89</v>
      </c>
      <c r="D184" s="24" t="n">
        <v>42844</v>
      </c>
      <c r="E184" s="26" t="n">
        <v>5231</v>
      </c>
      <c r="F184" s="34" t="s">
        <v>689</v>
      </c>
      <c r="G184" s="35" t="n">
        <v>130359.52</v>
      </c>
      <c r="H184" s="28" t="s">
        <v>250</v>
      </c>
      <c r="I184" s="44" t="s">
        <v>240</v>
      </c>
      <c r="J184" s="8"/>
      <c r="L184" s="33"/>
      <c r="M184" s="33"/>
    </row>
    <row r="185" s="32" customFormat="true" ht="15.75" hidden="false" customHeight="false" outlineLevel="0" collapsed="false">
      <c r="A185" s="22" t="n">
        <f aca="false">+A184+1</f>
        <v>180</v>
      </c>
      <c r="B185" s="23" t="s">
        <v>10</v>
      </c>
      <c r="C185" s="23" t="n">
        <v>90</v>
      </c>
      <c r="D185" s="24" t="n">
        <v>42844</v>
      </c>
      <c r="E185" s="26" t="n">
        <v>5232</v>
      </c>
      <c r="F185" s="34" t="s">
        <v>690</v>
      </c>
      <c r="G185" s="35" t="n">
        <v>130359.52</v>
      </c>
      <c r="H185" s="28" t="s">
        <v>248</v>
      </c>
      <c r="I185" s="44" t="s">
        <v>240</v>
      </c>
      <c r="J185" s="8"/>
      <c r="L185" s="33"/>
      <c r="M185" s="33"/>
    </row>
    <row r="186" s="32" customFormat="true" ht="15.75" hidden="false" customHeight="false" outlineLevel="0" collapsed="false">
      <c r="A186" s="22" t="n">
        <f aca="false">+A185+1</f>
        <v>181</v>
      </c>
      <c r="B186" s="23" t="s">
        <v>10</v>
      </c>
      <c r="C186" s="23" t="n">
        <v>106</v>
      </c>
      <c r="D186" s="24" t="n">
        <v>42846</v>
      </c>
      <c r="E186" s="26" t="n">
        <v>5248</v>
      </c>
      <c r="F186" s="34" t="s">
        <v>691</v>
      </c>
      <c r="G186" s="35" t="n">
        <v>130359.52</v>
      </c>
      <c r="H186" s="28" t="s">
        <v>267</v>
      </c>
      <c r="I186" s="44" t="s">
        <v>240</v>
      </c>
      <c r="J186" s="8"/>
      <c r="L186" s="33"/>
      <c r="M186" s="33"/>
    </row>
    <row r="187" s="32" customFormat="true" ht="15.75" hidden="false" customHeight="false" outlineLevel="0" collapsed="false">
      <c r="A187" s="22" t="n">
        <f aca="false">+A186+1</f>
        <v>182</v>
      </c>
      <c r="B187" s="23" t="s">
        <v>10</v>
      </c>
      <c r="C187" s="23" t="n">
        <v>107</v>
      </c>
      <c r="D187" s="24" t="n">
        <v>42846</v>
      </c>
      <c r="E187" s="26" t="n">
        <v>5249</v>
      </c>
      <c r="F187" s="34" t="s">
        <v>692</v>
      </c>
      <c r="G187" s="35" t="n">
        <v>130359.52</v>
      </c>
      <c r="H187" s="28" t="s">
        <v>232</v>
      </c>
      <c r="I187" s="44" t="s">
        <v>240</v>
      </c>
      <c r="J187" s="8"/>
      <c r="L187" s="33"/>
      <c r="M187" s="33"/>
    </row>
    <row r="188" s="32" customFormat="true" ht="15.75" hidden="false" customHeight="false" outlineLevel="0" collapsed="false">
      <c r="A188" s="22" t="n">
        <f aca="false">+A187+1</f>
        <v>183</v>
      </c>
      <c r="B188" s="23" t="s">
        <v>10</v>
      </c>
      <c r="C188" s="23" t="n">
        <v>108</v>
      </c>
      <c r="D188" s="24" t="n">
        <v>42846</v>
      </c>
      <c r="E188" s="26" t="n">
        <v>5250</v>
      </c>
      <c r="F188" s="34" t="s">
        <v>693</v>
      </c>
      <c r="G188" s="35" t="n">
        <v>130359.52</v>
      </c>
      <c r="H188" s="28" t="s">
        <v>238</v>
      </c>
      <c r="I188" s="44" t="s">
        <v>240</v>
      </c>
      <c r="J188" s="8"/>
      <c r="L188" s="33"/>
      <c r="M188" s="33"/>
    </row>
    <row r="189" s="32" customFormat="true" ht="15.75" hidden="false" customHeight="false" outlineLevel="0" collapsed="false">
      <c r="A189" s="22" t="n">
        <f aca="false">+A188+1</f>
        <v>184</v>
      </c>
      <c r="B189" s="23" t="s">
        <v>10</v>
      </c>
      <c r="C189" s="23" t="n">
        <v>109</v>
      </c>
      <c r="D189" s="24" t="n">
        <v>42846</v>
      </c>
      <c r="E189" s="26" t="n">
        <v>5251</v>
      </c>
      <c r="F189" s="34" t="s">
        <v>694</v>
      </c>
      <c r="G189" s="35" t="n">
        <v>130359.52</v>
      </c>
      <c r="H189" s="28" t="s">
        <v>234</v>
      </c>
      <c r="I189" s="44" t="s">
        <v>240</v>
      </c>
      <c r="J189" s="8"/>
      <c r="L189" s="33"/>
      <c r="M189" s="33"/>
    </row>
    <row r="190" s="32" customFormat="true" ht="15.75" hidden="false" customHeight="false" outlineLevel="0" collapsed="false">
      <c r="A190" s="22" t="n">
        <f aca="false">+A189+1</f>
        <v>185</v>
      </c>
      <c r="B190" s="23" t="s">
        <v>10</v>
      </c>
      <c r="C190" s="23" t="n">
        <v>110</v>
      </c>
      <c r="D190" s="24" t="n">
        <v>42846</v>
      </c>
      <c r="E190" s="26" t="n">
        <v>5252</v>
      </c>
      <c r="F190" s="34" t="s">
        <v>695</v>
      </c>
      <c r="G190" s="35" t="n">
        <v>130359.52</v>
      </c>
      <c r="H190" s="28" t="s">
        <v>236</v>
      </c>
      <c r="I190" s="44" t="s">
        <v>240</v>
      </c>
      <c r="J190" s="8"/>
      <c r="L190" s="33"/>
      <c r="M190" s="33"/>
    </row>
    <row r="191" s="32" customFormat="true" ht="15.75" hidden="false" customHeight="false" outlineLevel="0" collapsed="false">
      <c r="A191" s="22" t="n">
        <f aca="false">+A190+1</f>
        <v>186</v>
      </c>
      <c r="B191" s="23" t="s">
        <v>10</v>
      </c>
      <c r="C191" s="23" t="n">
        <v>111</v>
      </c>
      <c r="D191" s="24" t="n">
        <v>42846</v>
      </c>
      <c r="E191" s="26" t="n">
        <v>5253</v>
      </c>
      <c r="F191" s="34" t="s">
        <v>696</v>
      </c>
      <c r="G191" s="35" t="n">
        <v>130359.52</v>
      </c>
      <c r="H191" s="28" t="s">
        <v>252</v>
      </c>
      <c r="I191" s="44" t="s">
        <v>240</v>
      </c>
      <c r="J191" s="8"/>
      <c r="L191" s="33"/>
      <c r="M191" s="33"/>
    </row>
    <row r="192" s="32" customFormat="true" ht="15.75" hidden="false" customHeight="false" outlineLevel="0" collapsed="false">
      <c r="A192" s="22" t="n">
        <f aca="false">+A191+1</f>
        <v>187</v>
      </c>
      <c r="B192" s="23" t="s">
        <v>10</v>
      </c>
      <c r="C192" s="23" t="n">
        <v>112</v>
      </c>
      <c r="D192" s="24" t="n">
        <v>42846</v>
      </c>
      <c r="E192" s="26" t="n">
        <v>5254</v>
      </c>
      <c r="F192" s="34" t="s">
        <v>697</v>
      </c>
      <c r="G192" s="35" t="n">
        <v>130359.52</v>
      </c>
      <c r="H192" s="28" t="s">
        <v>10</v>
      </c>
      <c r="I192" s="44" t="s">
        <v>240</v>
      </c>
      <c r="J192" s="8"/>
      <c r="L192" s="33"/>
      <c r="M192" s="33"/>
    </row>
    <row r="193" s="32" customFormat="true" ht="15.75" hidden="false" customHeight="false" outlineLevel="0" collapsed="false">
      <c r="A193" s="22" t="n">
        <f aca="false">+A192+1</f>
        <v>188</v>
      </c>
      <c r="B193" s="23" t="s">
        <v>10</v>
      </c>
      <c r="C193" s="23" t="n">
        <v>11</v>
      </c>
      <c r="D193" s="24" t="n">
        <v>42832</v>
      </c>
      <c r="E193" s="26" t="n">
        <v>5185</v>
      </c>
      <c r="F193" s="34" t="s">
        <v>698</v>
      </c>
      <c r="G193" s="35" t="n">
        <v>131027.23</v>
      </c>
      <c r="H193" s="28" t="s">
        <v>259</v>
      </c>
      <c r="I193" s="44" t="s">
        <v>240</v>
      </c>
      <c r="J193" s="8"/>
      <c r="L193" s="33"/>
      <c r="M193" s="33"/>
    </row>
    <row r="194" s="32" customFormat="true" ht="15.75" hidden="false" customHeight="false" outlineLevel="0" collapsed="false">
      <c r="A194" s="22" t="n">
        <f aca="false">+A193+1</f>
        <v>189</v>
      </c>
      <c r="B194" s="23" t="s">
        <v>33</v>
      </c>
      <c r="C194" s="23" t="n">
        <v>105</v>
      </c>
      <c r="D194" s="24" t="n">
        <v>42836</v>
      </c>
      <c r="E194" s="26" t="n">
        <v>3832</v>
      </c>
      <c r="F194" s="34" t="s">
        <v>357</v>
      </c>
      <c r="G194" s="35" t="n">
        <v>128652.62</v>
      </c>
      <c r="H194" s="28"/>
      <c r="I194" s="44" t="s">
        <v>240</v>
      </c>
      <c r="J194" s="8"/>
      <c r="L194" s="33"/>
      <c r="M194" s="33"/>
    </row>
    <row r="195" s="32" customFormat="true" ht="15.75" hidden="false" customHeight="false" outlineLevel="0" collapsed="false">
      <c r="A195" s="22" t="n">
        <f aca="false">+A194+1</f>
        <v>190</v>
      </c>
      <c r="B195" s="23" t="s">
        <v>33</v>
      </c>
      <c r="C195" s="23" t="n">
        <v>166</v>
      </c>
      <c r="D195" s="24" t="n">
        <v>42844</v>
      </c>
      <c r="E195" s="26" t="n">
        <v>3849</v>
      </c>
      <c r="F195" s="34" t="s">
        <v>352</v>
      </c>
      <c r="G195" s="35" t="n">
        <v>128652.62</v>
      </c>
      <c r="H195" s="28" t="s">
        <v>230</v>
      </c>
      <c r="I195" s="44" t="s">
        <v>240</v>
      </c>
      <c r="J195" s="8"/>
      <c r="L195" s="33"/>
      <c r="M195" s="33"/>
    </row>
    <row r="196" customFormat="false" ht="15.75" hidden="false" customHeight="false" outlineLevel="0" collapsed="false">
      <c r="A196" s="22" t="n">
        <f aca="false">+A195+1</f>
        <v>191</v>
      </c>
      <c r="B196" s="23" t="s">
        <v>10</v>
      </c>
      <c r="C196" s="23" t="n">
        <v>157</v>
      </c>
      <c r="D196" s="24" t="n">
        <v>42335</v>
      </c>
      <c r="E196" s="25" t="n">
        <v>1761</v>
      </c>
      <c r="F196" s="26" t="s">
        <v>260</v>
      </c>
      <c r="G196" s="27" t="n">
        <v>131723.01</v>
      </c>
      <c r="H196" s="28"/>
      <c r="I196" s="29" t="s">
        <v>261</v>
      </c>
      <c r="O196" s="2"/>
      <c r="P196" s="2"/>
    </row>
    <row r="197" s="33" customFormat="true" ht="15.75" hidden="false" customHeight="false" outlineLevel="0" collapsed="false">
      <c r="A197" s="22" t="n">
        <f aca="false">+A196+1</f>
        <v>192</v>
      </c>
      <c r="B197" s="53" t="s">
        <v>10</v>
      </c>
      <c r="C197" s="53" t="n">
        <v>212</v>
      </c>
      <c r="D197" s="54" t="n">
        <v>42608</v>
      </c>
      <c r="E197" s="30" t="n">
        <v>3396</v>
      </c>
      <c r="F197" s="55" t="s">
        <v>262</v>
      </c>
      <c r="G197" s="56" t="n">
        <v>163795.74</v>
      </c>
      <c r="H197" s="28"/>
      <c r="I197" s="29" t="s">
        <v>261</v>
      </c>
      <c r="J197" s="8"/>
      <c r="K197" s="32"/>
      <c r="N197" s="32"/>
      <c r="O197" s="32"/>
    </row>
    <row r="198" s="33" customFormat="true" ht="15.75" hidden="false" customHeight="false" outlineLevel="0" collapsed="false">
      <c r="A198" s="22" t="n">
        <f aca="false">+A197+1</f>
        <v>193</v>
      </c>
      <c r="B198" s="53" t="s">
        <v>10</v>
      </c>
      <c r="C198" s="53" t="n">
        <v>80</v>
      </c>
      <c r="D198" s="54" t="n">
        <v>42686</v>
      </c>
      <c r="E198" s="30" t="n">
        <v>4028</v>
      </c>
      <c r="F198" s="55" t="s">
        <v>271</v>
      </c>
      <c r="G198" s="56" t="n">
        <v>142075.05</v>
      </c>
      <c r="H198" s="28"/>
      <c r="I198" s="29" t="s">
        <v>261</v>
      </c>
      <c r="J198" s="8"/>
      <c r="K198" s="32"/>
      <c r="N198" s="32"/>
      <c r="O198" s="32"/>
    </row>
    <row r="199" s="33" customFormat="true" ht="15.75" hidden="false" customHeight="false" outlineLevel="0" collapsed="false">
      <c r="A199" s="22" t="n">
        <f aca="false">+A198+1</f>
        <v>194</v>
      </c>
      <c r="B199" s="53" t="s">
        <v>10</v>
      </c>
      <c r="C199" s="53" t="n">
        <v>169</v>
      </c>
      <c r="D199" s="54" t="n">
        <v>42725</v>
      </c>
      <c r="E199" s="30" t="n">
        <v>4399</v>
      </c>
      <c r="F199" s="55" t="s">
        <v>294</v>
      </c>
      <c r="G199" s="56" t="n">
        <v>165506.08</v>
      </c>
      <c r="H199" s="28"/>
      <c r="I199" s="29" t="s">
        <v>261</v>
      </c>
      <c r="J199" s="8"/>
      <c r="K199" s="32"/>
      <c r="N199" s="32"/>
      <c r="O199" s="32"/>
    </row>
    <row r="200" s="33" customFormat="true" ht="15.75" hidden="false" customHeight="false" outlineLevel="0" collapsed="false">
      <c r="A200" s="22" t="n">
        <f aca="false">+A199+1</f>
        <v>195</v>
      </c>
      <c r="B200" s="53" t="s">
        <v>10</v>
      </c>
      <c r="C200" s="53" t="n">
        <v>117</v>
      </c>
      <c r="D200" s="54" t="n">
        <v>42754</v>
      </c>
      <c r="E200" s="30" t="n">
        <v>4583</v>
      </c>
      <c r="F200" s="55" t="s">
        <v>389</v>
      </c>
      <c r="G200" s="56" t="n">
        <v>150764.69</v>
      </c>
      <c r="H200" s="28"/>
      <c r="I200" s="29" t="s">
        <v>261</v>
      </c>
      <c r="J200" s="8"/>
      <c r="K200" s="32"/>
      <c r="N200" s="32"/>
      <c r="O200" s="32"/>
    </row>
    <row r="201" s="33" customFormat="true" ht="15.75" hidden="false" customHeight="false" outlineLevel="0" collapsed="false">
      <c r="A201" s="22" t="n">
        <f aca="false">+A200+1</f>
        <v>196</v>
      </c>
      <c r="B201" s="53" t="s">
        <v>10</v>
      </c>
      <c r="C201" s="53" t="n">
        <v>193</v>
      </c>
      <c r="D201" s="54" t="n">
        <v>42763</v>
      </c>
      <c r="E201" s="30" t="n">
        <v>4655</v>
      </c>
      <c r="F201" s="55" t="s">
        <v>394</v>
      </c>
      <c r="G201" s="56" t="n">
        <v>150764.69</v>
      </c>
      <c r="H201" s="28" t="s">
        <v>242</v>
      </c>
      <c r="I201" s="29" t="s">
        <v>261</v>
      </c>
      <c r="J201" s="8"/>
      <c r="K201" s="32"/>
      <c r="N201" s="32"/>
      <c r="O201" s="32"/>
    </row>
    <row r="202" s="33" customFormat="true" ht="15.75" hidden="false" customHeight="false" outlineLevel="0" collapsed="false">
      <c r="A202" s="22" t="n">
        <f aca="false">+A201+1</f>
        <v>197</v>
      </c>
      <c r="B202" s="53" t="s">
        <v>10</v>
      </c>
      <c r="C202" s="53" t="n">
        <v>195</v>
      </c>
      <c r="D202" s="54" t="n">
        <v>42763</v>
      </c>
      <c r="E202" s="30" t="n">
        <v>4657</v>
      </c>
      <c r="F202" s="55" t="s">
        <v>396</v>
      </c>
      <c r="G202" s="56" t="n">
        <v>150764.69</v>
      </c>
      <c r="H202" s="28" t="s">
        <v>699</v>
      </c>
      <c r="I202" s="29" t="s">
        <v>261</v>
      </c>
      <c r="J202" s="8"/>
      <c r="K202" s="32"/>
      <c r="N202" s="32"/>
      <c r="O202" s="32"/>
    </row>
    <row r="203" s="33" customFormat="true" ht="15.75" hidden="false" customHeight="false" outlineLevel="0" collapsed="false">
      <c r="A203" s="22" t="n">
        <f aca="false">+A202+1</f>
        <v>198</v>
      </c>
      <c r="B203" s="53" t="s">
        <v>10</v>
      </c>
      <c r="C203" s="53" t="n">
        <v>30</v>
      </c>
      <c r="D203" s="54" t="n">
        <v>42770</v>
      </c>
      <c r="E203" s="30" t="n">
        <v>4724</v>
      </c>
      <c r="F203" s="55" t="s">
        <v>504</v>
      </c>
      <c r="G203" s="56" t="n">
        <v>151462.97</v>
      </c>
      <c r="H203" s="28" t="s">
        <v>245</v>
      </c>
      <c r="I203" s="29" t="s">
        <v>261</v>
      </c>
      <c r="J203" s="8"/>
      <c r="K203" s="32"/>
      <c r="N203" s="32"/>
      <c r="O203" s="32"/>
    </row>
    <row r="204" s="33" customFormat="true" ht="15.75" hidden="false" customHeight="false" outlineLevel="0" collapsed="false">
      <c r="A204" s="22" t="n">
        <f aca="false">+A203+1</f>
        <v>199</v>
      </c>
      <c r="B204" s="53" t="s">
        <v>10</v>
      </c>
      <c r="C204" s="53" t="n">
        <v>33</v>
      </c>
      <c r="D204" s="54" t="n">
        <v>42770</v>
      </c>
      <c r="E204" s="30" t="n">
        <v>4727</v>
      </c>
      <c r="F204" s="55" t="s">
        <v>505</v>
      </c>
      <c r="G204" s="56" t="n">
        <v>151462.97</v>
      </c>
      <c r="H204" s="28" t="s">
        <v>277</v>
      </c>
      <c r="I204" s="29" t="s">
        <v>261</v>
      </c>
      <c r="J204" s="8"/>
      <c r="K204" s="32"/>
      <c r="N204" s="32"/>
      <c r="O204" s="32"/>
    </row>
    <row r="205" s="33" customFormat="true" ht="15.75" hidden="false" customHeight="false" outlineLevel="0" collapsed="false">
      <c r="A205" s="22" t="n">
        <f aca="false">+A204+1</f>
        <v>200</v>
      </c>
      <c r="B205" s="53" t="s">
        <v>10</v>
      </c>
      <c r="C205" s="53" t="n">
        <v>103</v>
      </c>
      <c r="D205" s="54" t="n">
        <v>42781</v>
      </c>
      <c r="E205" s="30" t="n">
        <v>4796</v>
      </c>
      <c r="F205" s="55" t="s">
        <v>506</v>
      </c>
      <c r="G205" s="56" t="n">
        <v>151462.97</v>
      </c>
      <c r="H205" s="28" t="s">
        <v>275</v>
      </c>
      <c r="I205" s="29" t="s">
        <v>261</v>
      </c>
      <c r="J205" s="8"/>
      <c r="K205" s="32"/>
      <c r="N205" s="32"/>
      <c r="O205" s="32"/>
    </row>
    <row r="206" s="33" customFormat="true" ht="15.75" hidden="false" customHeight="false" outlineLevel="0" collapsed="false">
      <c r="A206" s="22" t="n">
        <f aca="false">+A205+1</f>
        <v>201</v>
      </c>
      <c r="B206" s="53" t="s">
        <v>10</v>
      </c>
      <c r="C206" s="53" t="n">
        <v>175</v>
      </c>
      <c r="D206" s="54" t="n">
        <v>42789</v>
      </c>
      <c r="E206" s="30" t="n">
        <v>4867</v>
      </c>
      <c r="F206" s="55" t="s">
        <v>507</v>
      </c>
      <c r="G206" s="56" t="n">
        <v>151462.97</v>
      </c>
      <c r="H206" s="28" t="s">
        <v>257</v>
      </c>
      <c r="I206" s="29" t="s">
        <v>261</v>
      </c>
      <c r="J206" s="8"/>
      <c r="K206" s="32"/>
      <c r="N206" s="32"/>
      <c r="O206" s="32"/>
    </row>
    <row r="207" s="33" customFormat="true" ht="15.75" hidden="false" customHeight="false" outlineLevel="0" collapsed="false">
      <c r="A207" s="22" t="n">
        <f aca="false">+A206+1</f>
        <v>202</v>
      </c>
      <c r="B207" s="53" t="s">
        <v>10</v>
      </c>
      <c r="C207" s="53" t="n">
        <v>176</v>
      </c>
      <c r="D207" s="54" t="n">
        <v>42789</v>
      </c>
      <c r="E207" s="30" t="n">
        <v>4868</v>
      </c>
      <c r="F207" s="55" t="s">
        <v>508</v>
      </c>
      <c r="G207" s="56" t="n">
        <v>151462.97</v>
      </c>
      <c r="H207" s="28"/>
      <c r="I207" s="29" t="s">
        <v>261</v>
      </c>
      <c r="J207" s="8"/>
      <c r="K207" s="32"/>
      <c r="N207" s="32"/>
      <c r="O207" s="32"/>
    </row>
    <row r="208" s="33" customFormat="true" ht="15.75" hidden="false" customHeight="false" outlineLevel="0" collapsed="false">
      <c r="A208" s="22" t="n">
        <f aca="false">+A207+1</f>
        <v>203</v>
      </c>
      <c r="B208" s="53" t="s">
        <v>10</v>
      </c>
      <c r="C208" s="53" t="n">
        <v>177</v>
      </c>
      <c r="D208" s="54" t="n">
        <v>42789</v>
      </c>
      <c r="E208" s="30" t="n">
        <v>4869</v>
      </c>
      <c r="F208" s="55" t="s">
        <v>509</v>
      </c>
      <c r="G208" s="56" t="n">
        <v>151462.97</v>
      </c>
      <c r="H208" s="28" t="s">
        <v>286</v>
      </c>
      <c r="I208" s="29" t="s">
        <v>261</v>
      </c>
      <c r="J208" s="8"/>
      <c r="K208" s="32"/>
      <c r="N208" s="32"/>
      <c r="O208" s="32"/>
    </row>
    <row r="209" s="33" customFormat="true" ht="15.75" hidden="false" customHeight="false" outlineLevel="0" collapsed="false">
      <c r="A209" s="22" t="n">
        <f aca="false">+A208+1</f>
        <v>204</v>
      </c>
      <c r="B209" s="53" t="s">
        <v>10</v>
      </c>
      <c r="C209" s="53" t="n">
        <v>39</v>
      </c>
      <c r="D209" s="54" t="n">
        <v>42770</v>
      </c>
      <c r="E209" s="30" t="n">
        <v>4734</v>
      </c>
      <c r="F209" s="55" t="s">
        <v>510</v>
      </c>
      <c r="G209" s="56" t="n">
        <v>172411.23</v>
      </c>
      <c r="H209" s="28"/>
      <c r="I209" s="29" t="s">
        <v>261</v>
      </c>
      <c r="J209" s="8"/>
      <c r="K209" s="32"/>
      <c r="N209" s="32"/>
      <c r="O209" s="32"/>
    </row>
    <row r="210" s="33" customFormat="true" ht="15.75" hidden="false" customHeight="false" outlineLevel="0" collapsed="false">
      <c r="A210" s="22" t="n">
        <f aca="false">+A209+1</f>
        <v>205</v>
      </c>
      <c r="B210" s="53" t="s">
        <v>10</v>
      </c>
      <c r="C210" s="53" t="n">
        <v>40</v>
      </c>
      <c r="D210" s="54" t="n">
        <v>42770</v>
      </c>
      <c r="E210" s="30" t="n">
        <v>4735</v>
      </c>
      <c r="F210" s="55" t="s">
        <v>511</v>
      </c>
      <c r="G210" s="56" t="n">
        <v>172411.23</v>
      </c>
      <c r="H210" s="28"/>
      <c r="I210" s="29" t="s">
        <v>261</v>
      </c>
      <c r="J210" s="8"/>
      <c r="K210" s="32"/>
      <c r="N210" s="32"/>
      <c r="O210" s="32"/>
    </row>
    <row r="211" s="33" customFormat="true" ht="15.75" hidden="false" customHeight="false" outlineLevel="0" collapsed="false">
      <c r="A211" s="22" t="n">
        <f aca="false">+A210+1</f>
        <v>206</v>
      </c>
      <c r="B211" s="53" t="s">
        <v>10</v>
      </c>
      <c r="C211" s="53" t="n">
        <v>42</v>
      </c>
      <c r="D211" s="54" t="n">
        <v>42770</v>
      </c>
      <c r="E211" s="30" t="n">
        <v>4737</v>
      </c>
      <c r="F211" s="55" t="s">
        <v>513</v>
      </c>
      <c r="G211" s="56" t="n">
        <v>172411.23</v>
      </c>
      <c r="H211" s="28"/>
      <c r="I211" s="29" t="s">
        <v>261</v>
      </c>
      <c r="J211" s="8"/>
      <c r="K211" s="32"/>
      <c r="N211" s="32"/>
      <c r="O211" s="32"/>
    </row>
    <row r="212" s="33" customFormat="true" ht="15.75" hidden="false" customHeight="false" outlineLevel="0" collapsed="false">
      <c r="A212" s="22" t="n">
        <f aca="false">+A211+1</f>
        <v>207</v>
      </c>
      <c r="B212" s="53" t="s">
        <v>10</v>
      </c>
      <c r="C212" s="53" t="n">
        <v>96</v>
      </c>
      <c r="D212" s="54" t="n">
        <v>42780</v>
      </c>
      <c r="E212" s="30" t="n">
        <v>4787</v>
      </c>
      <c r="F212" s="55" t="s">
        <v>514</v>
      </c>
      <c r="G212" s="56" t="n">
        <v>172411.23</v>
      </c>
      <c r="H212" s="28"/>
      <c r="I212" s="29" t="s">
        <v>261</v>
      </c>
      <c r="J212" s="8"/>
      <c r="K212" s="32"/>
      <c r="N212" s="32"/>
      <c r="O212" s="32"/>
    </row>
    <row r="213" s="33" customFormat="true" ht="15.75" hidden="false" customHeight="false" outlineLevel="0" collapsed="false">
      <c r="A213" s="22" t="n">
        <f aca="false">+A212+1</f>
        <v>208</v>
      </c>
      <c r="B213" s="53" t="s">
        <v>10</v>
      </c>
      <c r="C213" s="53" t="n">
        <v>63</v>
      </c>
      <c r="D213" s="54" t="n">
        <v>42807</v>
      </c>
      <c r="E213" s="30" t="n">
        <v>4983</v>
      </c>
      <c r="F213" s="55" t="s">
        <v>610</v>
      </c>
      <c r="G213" s="56" t="n">
        <v>152238.83</v>
      </c>
      <c r="H213" s="28"/>
      <c r="I213" s="29" t="s">
        <v>261</v>
      </c>
      <c r="J213" s="8"/>
      <c r="K213" s="32"/>
      <c r="N213" s="32"/>
      <c r="O213" s="32"/>
    </row>
    <row r="214" s="33" customFormat="true" ht="15.75" hidden="false" customHeight="false" outlineLevel="0" collapsed="false">
      <c r="A214" s="22" t="n">
        <f aca="false">+A213+1</f>
        <v>209</v>
      </c>
      <c r="B214" s="53" t="s">
        <v>10</v>
      </c>
      <c r="C214" s="53" t="n">
        <v>65</v>
      </c>
      <c r="D214" s="54" t="n">
        <v>42807</v>
      </c>
      <c r="E214" s="30" t="n">
        <v>4986</v>
      </c>
      <c r="F214" s="55" t="s">
        <v>611</v>
      </c>
      <c r="G214" s="56" t="n">
        <v>152238.83</v>
      </c>
      <c r="H214" s="28"/>
      <c r="I214" s="29" t="s">
        <v>261</v>
      </c>
      <c r="J214" s="8"/>
      <c r="K214" s="32"/>
      <c r="N214" s="32"/>
      <c r="O214" s="32"/>
    </row>
    <row r="215" s="33" customFormat="true" ht="15.75" hidden="false" customHeight="false" outlineLevel="0" collapsed="false">
      <c r="A215" s="22" t="n">
        <f aca="false">+A214+1</f>
        <v>210</v>
      </c>
      <c r="B215" s="53" t="s">
        <v>10</v>
      </c>
      <c r="C215" s="53" t="n">
        <v>121</v>
      </c>
      <c r="D215" s="54" t="n">
        <v>42810</v>
      </c>
      <c r="E215" s="30" t="n">
        <v>5037</v>
      </c>
      <c r="F215" s="55" t="s">
        <v>616</v>
      </c>
      <c r="G215" s="56" t="n">
        <v>152238.83</v>
      </c>
      <c r="H215" s="28"/>
      <c r="I215" s="29" t="s">
        <v>261</v>
      </c>
      <c r="J215" s="8"/>
      <c r="K215" s="32"/>
      <c r="N215" s="32"/>
      <c r="O215" s="32"/>
    </row>
    <row r="216" s="33" customFormat="true" ht="15.75" hidden="false" customHeight="false" outlineLevel="0" collapsed="false">
      <c r="A216" s="22" t="n">
        <f aca="false">+A215+1</f>
        <v>211</v>
      </c>
      <c r="B216" s="53" t="s">
        <v>10</v>
      </c>
      <c r="C216" s="53" t="n">
        <v>113</v>
      </c>
      <c r="D216" s="54" t="n">
        <v>42846</v>
      </c>
      <c r="E216" s="30" t="n">
        <v>5255</v>
      </c>
      <c r="F216" s="55" t="s">
        <v>700</v>
      </c>
      <c r="G216" s="56" t="n">
        <v>152704.34</v>
      </c>
      <c r="H216" s="28" t="s">
        <v>255</v>
      </c>
      <c r="I216" s="29" t="s">
        <v>261</v>
      </c>
      <c r="J216" s="8"/>
      <c r="K216" s="32"/>
      <c r="N216" s="32"/>
      <c r="O216" s="32"/>
    </row>
    <row r="217" s="33" customFormat="true" ht="15.75" hidden="false" customHeight="false" outlineLevel="0" collapsed="false">
      <c r="A217" s="22" t="n">
        <f aca="false">+A216+1</f>
        <v>212</v>
      </c>
      <c r="B217" s="53" t="s">
        <v>10</v>
      </c>
      <c r="C217" s="53" t="n">
        <v>114</v>
      </c>
      <c r="D217" s="54" t="n">
        <v>42846</v>
      </c>
      <c r="E217" s="30" t="n">
        <v>5256</v>
      </c>
      <c r="F217" s="55" t="s">
        <v>701</v>
      </c>
      <c r="G217" s="56" t="n">
        <v>152704.34</v>
      </c>
      <c r="H217" s="28" t="s">
        <v>273</v>
      </c>
      <c r="I217" s="29" t="s">
        <v>261</v>
      </c>
      <c r="J217" s="8"/>
      <c r="K217" s="32"/>
      <c r="N217" s="32"/>
      <c r="O217" s="32"/>
    </row>
    <row r="218" s="33" customFormat="true" ht="15.75" hidden="false" customHeight="false" outlineLevel="0" collapsed="false">
      <c r="A218" s="22" t="n">
        <f aca="false">+A217+1</f>
        <v>213</v>
      </c>
      <c r="B218" s="53" t="s">
        <v>10</v>
      </c>
      <c r="C218" s="53" t="n">
        <v>118</v>
      </c>
      <c r="D218" s="54" t="n">
        <v>42849</v>
      </c>
      <c r="E218" s="30" t="n">
        <v>5260</v>
      </c>
      <c r="F218" s="55" t="s">
        <v>702</v>
      </c>
      <c r="G218" s="56" t="n">
        <v>152704.34</v>
      </c>
      <c r="H218" s="28"/>
      <c r="I218" s="29" t="s">
        <v>261</v>
      </c>
      <c r="J218" s="8"/>
      <c r="K218" s="32"/>
      <c r="N218" s="32"/>
      <c r="O218" s="32"/>
    </row>
    <row r="219" s="33" customFormat="true" ht="15.75" hidden="false" customHeight="false" outlineLevel="0" collapsed="false">
      <c r="A219" s="22" t="n">
        <f aca="false">+A218+1</f>
        <v>214</v>
      </c>
      <c r="B219" s="53" t="s">
        <v>33</v>
      </c>
      <c r="C219" s="53" t="n">
        <v>95</v>
      </c>
      <c r="D219" s="54" t="n">
        <v>42835</v>
      </c>
      <c r="E219" s="30" t="n">
        <v>3830</v>
      </c>
      <c r="F219" s="55" t="s">
        <v>515</v>
      </c>
      <c r="G219" s="56" t="n">
        <v>172411.23</v>
      </c>
      <c r="H219" s="28"/>
      <c r="I219" s="29" t="s">
        <v>261</v>
      </c>
      <c r="J219" s="8"/>
      <c r="K219" s="32"/>
      <c r="N219" s="32"/>
      <c r="O219" s="32"/>
    </row>
    <row r="220" s="33" customFormat="true" ht="15.75" hidden="false" customHeight="false" outlineLevel="0" collapsed="false">
      <c r="A220" s="22" t="n">
        <f aca="false">+A219+1</f>
        <v>215</v>
      </c>
      <c r="B220" s="53" t="s">
        <v>10</v>
      </c>
      <c r="C220" s="53" t="n">
        <v>200</v>
      </c>
      <c r="D220" s="54" t="n">
        <v>42818</v>
      </c>
      <c r="E220" s="30" t="n">
        <v>5108</v>
      </c>
      <c r="F220" s="55" t="s">
        <v>619</v>
      </c>
      <c r="G220" s="56" t="n">
        <v>168299.19</v>
      </c>
      <c r="H220" s="28" t="s">
        <v>281</v>
      </c>
      <c r="I220" s="57" t="s">
        <v>618</v>
      </c>
      <c r="J220" s="8"/>
      <c r="K220" s="32"/>
      <c r="N220" s="32"/>
      <c r="O220" s="32"/>
    </row>
    <row r="221" s="33" customFormat="true" ht="15.75" hidden="false" customHeight="false" outlineLevel="0" collapsed="false">
      <c r="A221" s="22" t="n">
        <f aca="false">+A220+1</f>
        <v>216</v>
      </c>
      <c r="B221" s="53" t="s">
        <v>10</v>
      </c>
      <c r="C221" s="53" t="n">
        <v>184</v>
      </c>
      <c r="D221" s="54" t="n">
        <v>42817</v>
      </c>
      <c r="E221" s="30" t="n">
        <v>5104</v>
      </c>
      <c r="F221" s="55" t="s">
        <v>620</v>
      </c>
      <c r="G221" s="56" t="n">
        <v>162712.97</v>
      </c>
      <c r="H221" s="28" t="s">
        <v>284</v>
      </c>
      <c r="I221" s="57" t="s">
        <v>621</v>
      </c>
      <c r="J221" s="8"/>
      <c r="K221" s="32"/>
      <c r="N221" s="32"/>
      <c r="O221" s="32"/>
    </row>
    <row r="222" s="45" customFormat="true" ht="15.75" hidden="false" customHeight="false" outlineLevel="0" collapsed="false">
      <c r="A222" s="58"/>
      <c r="B222" s="58"/>
      <c r="C222" s="58"/>
      <c r="D222" s="59"/>
      <c r="E222" s="60"/>
      <c r="F222" s="61"/>
      <c r="G222" s="62"/>
      <c r="H222" s="28"/>
      <c r="I222" s="63"/>
      <c r="K222" s="64"/>
      <c r="L222" s="2"/>
      <c r="M222" s="2"/>
      <c r="N222" s="2"/>
      <c r="O222" s="2"/>
      <c r="P222" s="9"/>
      <c r="Q222" s="9"/>
    </row>
    <row r="223" customFormat="false" ht="15.75" hidden="false" customHeight="false" outlineLevel="0" collapsed="false">
      <c r="A223" s="65"/>
      <c r="B223" s="66"/>
      <c r="C223" s="66"/>
      <c r="D223" s="67"/>
      <c r="E223" s="68"/>
      <c r="F223" s="69"/>
      <c r="G223" s="70"/>
      <c r="H223" s="71"/>
      <c r="I223" s="72"/>
      <c r="O223" s="2"/>
      <c r="P223" s="2"/>
    </row>
    <row r="224" s="45" customFormat="true" ht="14.25" hidden="false" customHeight="false" outlineLevel="0" collapsed="false">
      <c r="A224" s="73"/>
      <c r="B224" s="74"/>
      <c r="C224" s="74"/>
      <c r="D224" s="75"/>
      <c r="E224" s="76"/>
      <c r="F224" s="76"/>
      <c r="G224" s="6"/>
      <c r="H224" s="7"/>
      <c r="I224" s="74"/>
      <c r="J224" s="8"/>
      <c r="K224" s="2"/>
      <c r="L224" s="2"/>
      <c r="M224" s="2"/>
      <c r="N224" s="2"/>
      <c r="O224" s="9"/>
      <c r="P224" s="9"/>
    </row>
    <row r="225" s="45" customFormat="true" ht="15.75" hidden="false" customHeight="false" outlineLevel="0" collapsed="false">
      <c r="A225" s="73"/>
      <c r="B225" s="74"/>
      <c r="C225" s="74"/>
      <c r="D225" s="75"/>
      <c r="E225" s="77" t="s">
        <v>301</v>
      </c>
      <c r="F225" s="78"/>
      <c r="G225" s="79" t="n">
        <f aca="false">SUM(G6:G222)</f>
        <v>39164684.26</v>
      </c>
      <c r="H225" s="7"/>
      <c r="I225" s="91"/>
      <c r="J225" s="8"/>
      <c r="K225" s="2"/>
      <c r="L225" s="2"/>
      <c r="M225" s="2"/>
      <c r="N225" s="2"/>
      <c r="O225" s="9"/>
      <c r="P225" s="9"/>
    </row>
    <row r="226" s="45" customFormat="true" ht="15.75" hidden="false" customHeight="false" outlineLevel="0" collapsed="false">
      <c r="A226" s="73"/>
      <c r="B226" s="74"/>
      <c r="C226" s="74"/>
      <c r="D226" s="75"/>
      <c r="E226" s="77" t="s">
        <v>302</v>
      </c>
      <c r="F226" s="78"/>
      <c r="G226" s="81" t="n">
        <v>39164684.41</v>
      </c>
      <c r="H226" s="7"/>
      <c r="I226" s="91"/>
      <c r="J226" s="8"/>
      <c r="K226" s="2"/>
      <c r="L226" s="2"/>
      <c r="M226" s="82"/>
      <c r="N226" s="2"/>
      <c r="O226" s="9"/>
      <c r="P226" s="9"/>
    </row>
    <row r="227" s="45" customFormat="true" ht="16.5" hidden="false" customHeight="false" outlineLevel="0" collapsed="false">
      <c r="A227" s="73"/>
      <c r="B227" s="74"/>
      <c r="C227" s="74"/>
      <c r="D227" s="75"/>
      <c r="E227" s="77" t="s">
        <v>303</v>
      </c>
      <c r="F227" s="76"/>
      <c r="G227" s="83" t="n">
        <f aca="false">+G225-G226</f>
        <v>-0.149999998509884</v>
      </c>
      <c r="H227" s="7"/>
      <c r="I227" s="74"/>
      <c r="J227" s="8"/>
      <c r="K227" s="2"/>
      <c r="L227" s="2"/>
      <c r="M227" s="82"/>
      <c r="N227" s="2"/>
      <c r="O227" s="9"/>
      <c r="P227" s="9"/>
    </row>
    <row r="228" s="45" customFormat="true" ht="16.5" hidden="false" customHeight="false" outlineLevel="0" collapsed="false">
      <c r="A228" s="73"/>
      <c r="B228" s="74"/>
      <c r="C228" s="74"/>
      <c r="D228" s="75"/>
      <c r="E228" s="76"/>
      <c r="F228" s="76"/>
      <c r="G228" s="6"/>
      <c r="H228" s="7"/>
      <c r="I228" s="80"/>
      <c r="J228" s="8"/>
      <c r="K228" s="2"/>
      <c r="L228" s="2"/>
      <c r="M228" s="82"/>
      <c r="N228" s="2"/>
      <c r="O228" s="9"/>
      <c r="P228" s="9"/>
    </row>
    <row r="229" s="45" customFormat="true" ht="15.75" hidden="false" customHeight="false" outlineLevel="0" collapsed="false">
      <c r="A229" s="73"/>
      <c r="B229" s="74"/>
      <c r="C229" s="74"/>
      <c r="D229" s="75"/>
      <c r="E229" s="76"/>
      <c r="F229" s="76"/>
      <c r="G229" s="6"/>
      <c r="H229" s="7"/>
      <c r="I229" s="74"/>
      <c r="J229" s="82"/>
      <c r="K229" s="2"/>
      <c r="L229" s="2"/>
      <c r="M229" s="82"/>
      <c r="N229" s="2"/>
      <c r="O229" s="9"/>
      <c r="P229" s="9"/>
    </row>
    <row r="230" s="45" customFormat="true" ht="15.75" hidden="false" customHeight="false" outlineLevel="0" collapsed="false">
      <c r="A230" s="73"/>
      <c r="B230" s="74"/>
      <c r="C230" s="74"/>
      <c r="D230" s="75"/>
      <c r="E230" s="76"/>
      <c r="F230" s="76"/>
      <c r="G230" s="6"/>
      <c r="H230" s="7"/>
      <c r="I230" s="74"/>
      <c r="J230" s="8"/>
      <c r="K230" s="2"/>
      <c r="L230" s="2"/>
      <c r="M230" s="82"/>
      <c r="N230" s="2"/>
      <c r="O230" s="9"/>
      <c r="P230" s="9"/>
    </row>
    <row r="231" s="45" customFormat="true" ht="15.75" hidden="false" customHeight="false" outlineLevel="0" collapsed="false">
      <c r="A231" s="73"/>
      <c r="B231" s="74"/>
      <c r="C231" s="74"/>
      <c r="D231" s="75"/>
      <c r="E231" s="76"/>
      <c r="F231" s="76"/>
      <c r="G231" s="6"/>
      <c r="H231" s="7"/>
      <c r="I231" s="74"/>
      <c r="J231" s="8"/>
      <c r="K231" s="2"/>
      <c r="L231" s="2"/>
      <c r="M231" s="82"/>
      <c r="N231" s="2"/>
      <c r="O231" s="9"/>
      <c r="P231" s="9"/>
    </row>
    <row r="232" s="45" customFormat="true" ht="15.75" hidden="false" customHeight="false" outlineLevel="0" collapsed="false">
      <c r="A232" s="1"/>
      <c r="B232" s="3"/>
      <c r="C232" s="3"/>
      <c r="D232" s="4"/>
      <c r="E232" s="5"/>
      <c r="F232" s="5"/>
      <c r="G232" s="6"/>
      <c r="H232" s="7"/>
      <c r="I232" s="3"/>
      <c r="J232" s="8"/>
      <c r="K232" s="2"/>
      <c r="L232" s="2"/>
      <c r="M232" s="82"/>
      <c r="N232" s="2"/>
      <c r="O232" s="9"/>
      <c r="P232" s="9"/>
    </row>
    <row r="233" s="45" customFormat="true" ht="14.25" hidden="false" customHeight="false" outlineLevel="0" collapsed="false">
      <c r="A233" s="1"/>
      <c r="B233" s="3"/>
      <c r="C233" s="3"/>
      <c r="D233" s="4"/>
      <c r="E233" s="5"/>
      <c r="F233" s="5"/>
      <c r="G233" s="6"/>
      <c r="H233" s="7"/>
      <c r="I233" s="3"/>
      <c r="J233" s="8"/>
      <c r="K233" s="2"/>
      <c r="L233" s="2"/>
      <c r="M233" s="2"/>
      <c r="N233" s="2"/>
      <c r="O233" s="9"/>
      <c r="P233" s="9"/>
    </row>
    <row r="234" s="45" customFormat="true" ht="14.25" hidden="false" customHeight="false" outlineLevel="0" collapsed="false">
      <c r="A234" s="1"/>
      <c r="B234" s="3"/>
      <c r="C234" s="3"/>
      <c r="D234" s="4"/>
      <c r="E234" s="5"/>
      <c r="F234" s="5"/>
      <c r="G234" s="6"/>
      <c r="H234" s="7"/>
      <c r="I234" s="3"/>
      <c r="J234" s="8"/>
      <c r="K234" s="2"/>
      <c r="L234" s="2"/>
      <c r="M234" s="2"/>
      <c r="N234" s="2"/>
      <c r="O234" s="9"/>
      <c r="P234" s="9"/>
    </row>
    <row r="235" s="45" customFormat="true" ht="14.25" hidden="false" customHeight="false" outlineLevel="0" collapsed="false">
      <c r="A235" s="1"/>
      <c r="B235" s="3"/>
      <c r="C235" s="3"/>
      <c r="D235" s="4"/>
      <c r="E235" s="5"/>
      <c r="F235" s="5"/>
      <c r="G235" s="6"/>
      <c r="H235" s="7"/>
      <c r="I235" s="3"/>
      <c r="J235" s="8"/>
      <c r="K235" s="2"/>
      <c r="L235" s="2"/>
      <c r="M235" s="2"/>
      <c r="N235" s="2"/>
      <c r="O235" s="9"/>
      <c r="P235" s="9"/>
    </row>
    <row r="236" s="3" customFormat="true" ht="14.25" hidden="false" customHeight="false" outlineLevel="0" collapsed="false">
      <c r="A236" s="1"/>
      <c r="D236" s="4"/>
      <c r="E236" s="5"/>
      <c r="F236" s="5"/>
      <c r="G236" s="6"/>
      <c r="H236" s="7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7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7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7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7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7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7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7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7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7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7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7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7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7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7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7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7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7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7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7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7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7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7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7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7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7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7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7"/>
      <c r="J269" s="8"/>
      <c r="K269" s="2"/>
      <c r="L269" s="2"/>
      <c r="M269" s="2"/>
      <c r="N269" s="2"/>
      <c r="O269" s="9"/>
      <c r="P269" s="9"/>
    </row>
    <row r="270" s="3" customFormat="true" ht="14.25" hidden="false" customHeight="false" outlineLevel="0" collapsed="false">
      <c r="A270" s="1"/>
      <c r="D270" s="4"/>
      <c r="E270" s="5"/>
      <c r="F270" s="5"/>
      <c r="G270" s="6"/>
      <c r="H270" s="7"/>
      <c r="J270" s="8"/>
      <c r="K270" s="2"/>
      <c r="L270" s="2"/>
      <c r="M270" s="2"/>
      <c r="N270" s="2"/>
      <c r="O270" s="9"/>
      <c r="P270" s="9"/>
    </row>
    <row r="271" s="3" customFormat="true" ht="14.25" hidden="false" customHeight="false" outlineLevel="0" collapsed="false">
      <c r="A271" s="1"/>
      <c r="D271" s="4"/>
      <c r="E271" s="5"/>
      <c r="F271" s="5"/>
      <c r="G271" s="6"/>
      <c r="H271" s="7"/>
      <c r="J271" s="8"/>
      <c r="K271" s="2"/>
      <c r="L271" s="2"/>
      <c r="M271" s="2"/>
      <c r="N271" s="2"/>
      <c r="O271" s="9"/>
      <c r="P271" s="9"/>
    </row>
    <row r="272" s="3" customFormat="true" ht="14.25" hidden="false" customHeight="false" outlineLevel="0" collapsed="false">
      <c r="A272" s="1"/>
      <c r="D272" s="4"/>
      <c r="E272" s="5"/>
      <c r="F272" s="5"/>
      <c r="G272" s="6"/>
      <c r="H272" s="7"/>
      <c r="J272" s="8"/>
      <c r="K272" s="2"/>
      <c r="L272" s="2"/>
      <c r="M272" s="2"/>
      <c r="N272" s="2"/>
      <c r="O272" s="9"/>
      <c r="P272" s="9"/>
    </row>
    <row r="273" s="3" customFormat="true" ht="14.25" hidden="false" customHeight="false" outlineLevel="0" collapsed="false">
      <c r="A273" s="1"/>
      <c r="D273" s="4"/>
      <c r="E273" s="5"/>
      <c r="F273" s="5"/>
      <c r="G273" s="6"/>
      <c r="H273" s="7"/>
      <c r="J273" s="8"/>
      <c r="K273" s="2"/>
      <c r="L273" s="2"/>
      <c r="M273" s="2"/>
      <c r="N273" s="2"/>
      <c r="O273" s="9"/>
      <c r="P273" s="9"/>
    </row>
    <row r="274" s="3" customFormat="true" ht="14.25" hidden="false" customHeight="false" outlineLevel="0" collapsed="false">
      <c r="A274" s="1"/>
      <c r="D274" s="4"/>
      <c r="E274" s="5"/>
      <c r="F274" s="5"/>
      <c r="G274" s="6"/>
      <c r="H274" s="7"/>
      <c r="J274" s="8"/>
      <c r="K274" s="2"/>
      <c r="L274" s="2"/>
      <c r="M274" s="2"/>
      <c r="N274" s="2"/>
      <c r="O274" s="9"/>
      <c r="P274" s="9"/>
    </row>
    <row r="275" s="3" customFormat="true" ht="14.25" hidden="false" customHeight="false" outlineLevel="0" collapsed="false">
      <c r="A275" s="1"/>
      <c r="D275" s="4"/>
      <c r="E275" s="5"/>
      <c r="F275" s="5"/>
      <c r="G275" s="6"/>
      <c r="H275" s="7"/>
      <c r="J275" s="8"/>
      <c r="K275" s="2"/>
      <c r="L275" s="2"/>
      <c r="M275" s="2"/>
      <c r="N275" s="2"/>
      <c r="O275" s="9"/>
      <c r="P275" s="9"/>
    </row>
    <row r="276" s="3" customFormat="true" ht="14.25" hidden="false" customHeight="false" outlineLevel="0" collapsed="false">
      <c r="A276" s="1"/>
      <c r="D276" s="4"/>
      <c r="E276" s="5"/>
      <c r="F276" s="5"/>
      <c r="G276" s="6"/>
      <c r="H276" s="7"/>
      <c r="J276" s="8"/>
      <c r="K276" s="2"/>
      <c r="L276" s="2"/>
      <c r="M276" s="2"/>
      <c r="N276" s="2"/>
      <c r="O276" s="9"/>
      <c r="P276" s="9"/>
    </row>
    <row r="277" s="3" customFormat="true" ht="14.25" hidden="false" customHeight="false" outlineLevel="0" collapsed="false">
      <c r="A277" s="1"/>
      <c r="D277" s="4"/>
      <c r="E277" s="5"/>
      <c r="F277" s="5"/>
      <c r="G277" s="6"/>
      <c r="H277" s="7"/>
      <c r="J277" s="8"/>
      <c r="K277" s="2"/>
      <c r="L277" s="2"/>
      <c r="M277" s="2"/>
      <c r="N277" s="2"/>
      <c r="O277" s="9"/>
      <c r="P277" s="9"/>
    </row>
    <row r="278" s="3" customFormat="true" ht="14.25" hidden="false" customHeight="false" outlineLevel="0" collapsed="false">
      <c r="A278" s="1"/>
      <c r="D278" s="4"/>
      <c r="E278" s="5"/>
      <c r="F278" s="5"/>
      <c r="G278" s="6"/>
      <c r="H278" s="7"/>
      <c r="J278" s="8"/>
      <c r="K278" s="2"/>
      <c r="L278" s="2"/>
      <c r="M278" s="2"/>
      <c r="N278" s="2"/>
      <c r="O278" s="9"/>
      <c r="P278" s="9"/>
    </row>
    <row r="279" s="3" customFormat="true" ht="14.25" hidden="false" customHeight="false" outlineLevel="0" collapsed="false">
      <c r="A279" s="1"/>
      <c r="D279" s="4"/>
      <c r="E279" s="5"/>
      <c r="F279" s="5"/>
      <c r="G279" s="6"/>
      <c r="H279" s="7"/>
      <c r="J279" s="8"/>
      <c r="K279" s="2"/>
      <c r="L279" s="2"/>
      <c r="M279" s="2"/>
      <c r="N279" s="2"/>
      <c r="O279" s="9"/>
      <c r="P279" s="9"/>
    </row>
    <row r="280" s="3" customFormat="true" ht="14.25" hidden="false" customHeight="false" outlineLevel="0" collapsed="false">
      <c r="A280" s="1"/>
      <c r="D280" s="4"/>
      <c r="E280" s="5"/>
      <c r="F280" s="5"/>
      <c r="G280" s="6"/>
      <c r="H280" s="7"/>
      <c r="J280" s="8"/>
      <c r="K280" s="2"/>
      <c r="L280" s="2"/>
      <c r="M280" s="2"/>
      <c r="N280" s="2"/>
      <c r="O280" s="9"/>
      <c r="P280" s="9"/>
    </row>
    <row r="281" s="3" customFormat="true" ht="14.25" hidden="false" customHeight="false" outlineLevel="0" collapsed="false">
      <c r="A281" s="1"/>
      <c r="D281" s="4"/>
      <c r="E281" s="5"/>
      <c r="F281" s="5"/>
      <c r="G281" s="6"/>
      <c r="H281" s="7"/>
      <c r="J281" s="8"/>
      <c r="K281" s="2"/>
      <c r="L281" s="2"/>
      <c r="M281" s="2"/>
      <c r="N281" s="2"/>
      <c r="O281" s="9"/>
      <c r="P281" s="9"/>
    </row>
    <row r="282" s="3" customFormat="true" ht="14.25" hidden="false" customHeight="false" outlineLevel="0" collapsed="false">
      <c r="A282" s="1"/>
      <c r="D282" s="4"/>
      <c r="E282" s="5"/>
      <c r="F282" s="5"/>
      <c r="G282" s="6"/>
      <c r="H282" s="7"/>
      <c r="J282" s="8"/>
      <c r="K282" s="2"/>
      <c r="L282" s="2"/>
      <c r="M282" s="2"/>
      <c r="N282" s="2"/>
      <c r="O282" s="9"/>
      <c r="P282" s="9"/>
    </row>
    <row r="283" s="3" customFormat="true" ht="14.25" hidden="false" customHeight="false" outlineLevel="0" collapsed="false">
      <c r="A283" s="1"/>
      <c r="D283" s="4"/>
      <c r="E283" s="5"/>
      <c r="F283" s="5"/>
      <c r="G283" s="6"/>
      <c r="H283" s="7"/>
      <c r="J283" s="8"/>
      <c r="K283" s="2"/>
      <c r="L283" s="2"/>
      <c r="M283" s="2"/>
      <c r="N283" s="2"/>
      <c r="O283" s="9"/>
      <c r="P283" s="9"/>
    </row>
    <row r="284" s="3" customFormat="true" ht="14.25" hidden="false" customHeight="false" outlineLevel="0" collapsed="false">
      <c r="A284" s="1"/>
      <c r="D284" s="4"/>
      <c r="E284" s="5"/>
      <c r="F284" s="5"/>
      <c r="G284" s="6"/>
      <c r="H284" s="7"/>
      <c r="J284" s="8"/>
      <c r="K284" s="2"/>
      <c r="L284" s="2"/>
      <c r="M284" s="2"/>
      <c r="N284" s="2"/>
      <c r="O284" s="9"/>
      <c r="P284" s="9"/>
    </row>
    <row r="285" s="3" customFormat="true" ht="14.25" hidden="false" customHeight="false" outlineLevel="0" collapsed="false">
      <c r="A285" s="1"/>
      <c r="D285" s="4"/>
      <c r="E285" s="5"/>
      <c r="F285" s="5"/>
      <c r="G285" s="6"/>
      <c r="H285" s="7"/>
      <c r="J285" s="8"/>
      <c r="K285" s="2"/>
      <c r="L285" s="2"/>
      <c r="M285" s="2"/>
      <c r="N285" s="2"/>
      <c r="O285" s="9"/>
      <c r="P285" s="9"/>
    </row>
    <row r="286" s="3" customFormat="true" ht="14.25" hidden="false" customHeight="false" outlineLevel="0" collapsed="false">
      <c r="A286" s="1"/>
      <c r="D286" s="4"/>
      <c r="E286" s="5"/>
      <c r="F286" s="5"/>
      <c r="G286" s="6"/>
      <c r="H286" s="7"/>
      <c r="J286" s="8"/>
      <c r="K286" s="2"/>
      <c r="L286" s="2"/>
      <c r="M286" s="2"/>
      <c r="N286" s="2"/>
      <c r="O286" s="9"/>
      <c r="P286" s="9"/>
    </row>
    <row r="287" s="3" customFormat="true" ht="14.25" hidden="false" customHeight="false" outlineLevel="0" collapsed="false">
      <c r="A287" s="1"/>
      <c r="D287" s="4"/>
      <c r="E287" s="5"/>
      <c r="F287" s="5"/>
      <c r="G287" s="6"/>
      <c r="H287" s="7"/>
      <c r="J287" s="8"/>
      <c r="K287" s="2"/>
      <c r="L287" s="2"/>
      <c r="M287" s="2"/>
      <c r="N287" s="2"/>
      <c r="O287" s="9"/>
      <c r="P287" s="9"/>
    </row>
    <row r="288" s="3" customFormat="true" ht="14.25" hidden="false" customHeight="false" outlineLevel="0" collapsed="false">
      <c r="A288" s="1"/>
      <c r="D288" s="4"/>
      <c r="E288" s="5"/>
      <c r="F288" s="5"/>
      <c r="G288" s="6"/>
      <c r="H288" s="7"/>
      <c r="J288" s="8"/>
      <c r="K288" s="2"/>
      <c r="L288" s="2"/>
      <c r="M288" s="2"/>
      <c r="N288" s="2"/>
      <c r="O288" s="9"/>
      <c r="P288" s="9"/>
    </row>
    <row r="289" s="3" customFormat="true" ht="14.25" hidden="false" customHeight="false" outlineLevel="0" collapsed="false">
      <c r="A289" s="1"/>
      <c r="D289" s="4"/>
      <c r="E289" s="5"/>
      <c r="F289" s="5"/>
      <c r="G289" s="6"/>
      <c r="H289" s="7"/>
      <c r="J289" s="8"/>
      <c r="K289" s="2"/>
      <c r="L289" s="2"/>
      <c r="M289" s="2"/>
      <c r="N289" s="2"/>
      <c r="O289" s="9"/>
      <c r="P289" s="9"/>
    </row>
    <row r="290" s="3" customFormat="true" ht="14.25" hidden="false" customHeight="false" outlineLevel="0" collapsed="false">
      <c r="A290" s="1"/>
      <c r="D290" s="4"/>
      <c r="E290" s="5"/>
      <c r="F290" s="5"/>
      <c r="G290" s="6"/>
      <c r="H290" s="7"/>
      <c r="J290" s="8"/>
      <c r="K290" s="2"/>
      <c r="L290" s="2"/>
      <c r="M290" s="2"/>
      <c r="N290" s="2"/>
      <c r="O290" s="9"/>
      <c r="P290" s="9"/>
    </row>
    <row r="291" s="3" customFormat="true" ht="14.25" hidden="false" customHeight="false" outlineLevel="0" collapsed="false">
      <c r="A291" s="1"/>
      <c r="D291" s="4"/>
      <c r="E291" s="5"/>
      <c r="F291" s="5"/>
      <c r="G291" s="6"/>
      <c r="H291" s="7"/>
      <c r="J291" s="8"/>
      <c r="K291" s="2"/>
      <c r="L291" s="2"/>
      <c r="M291" s="2"/>
      <c r="N291" s="2"/>
      <c r="O291" s="9"/>
      <c r="P291" s="9"/>
    </row>
    <row r="292" s="3" customFormat="true" ht="14.25" hidden="false" customHeight="false" outlineLevel="0" collapsed="false">
      <c r="A292" s="1"/>
      <c r="D292" s="4"/>
      <c r="E292" s="5"/>
      <c r="F292" s="5"/>
      <c r="G292" s="6"/>
      <c r="H292" s="7"/>
      <c r="J292" s="8"/>
      <c r="K292" s="2"/>
      <c r="L292" s="2"/>
      <c r="M292" s="2"/>
      <c r="N292" s="2"/>
      <c r="O292" s="9"/>
      <c r="P292" s="9"/>
    </row>
    <row r="293" s="3" customFormat="true" ht="14.25" hidden="false" customHeight="false" outlineLevel="0" collapsed="false">
      <c r="A293" s="1"/>
      <c r="D293" s="4"/>
      <c r="E293" s="5"/>
      <c r="F293" s="5"/>
      <c r="G293" s="6"/>
      <c r="H293" s="7"/>
      <c r="J293" s="8"/>
      <c r="K293" s="2"/>
      <c r="L293" s="2"/>
      <c r="M293" s="2"/>
      <c r="N293" s="2"/>
      <c r="O293" s="9"/>
      <c r="P293" s="9"/>
    </row>
    <row r="294" s="3" customFormat="true" ht="14.25" hidden="false" customHeight="false" outlineLevel="0" collapsed="false">
      <c r="A294" s="1"/>
      <c r="D294" s="4"/>
      <c r="E294" s="5"/>
      <c r="F294" s="5"/>
      <c r="G294" s="6"/>
      <c r="H294" s="7"/>
      <c r="J294" s="8"/>
      <c r="K294" s="2"/>
      <c r="L294" s="2"/>
      <c r="M294" s="2"/>
      <c r="N294" s="2"/>
      <c r="O294" s="9"/>
      <c r="P294" s="9"/>
    </row>
    <row r="295" s="3" customFormat="true" ht="14.25" hidden="false" customHeight="false" outlineLevel="0" collapsed="false">
      <c r="A295" s="1"/>
      <c r="D295" s="4"/>
      <c r="E295" s="5"/>
      <c r="F295" s="5"/>
      <c r="G295" s="6"/>
      <c r="H295" s="7"/>
      <c r="J295" s="8"/>
      <c r="K295" s="2"/>
      <c r="L295" s="2"/>
      <c r="M295" s="2"/>
      <c r="N295" s="2"/>
      <c r="O295" s="9"/>
      <c r="P295" s="9"/>
    </row>
    <row r="296" s="3" customFormat="true" ht="14.25" hidden="false" customHeight="false" outlineLevel="0" collapsed="false">
      <c r="A296" s="1"/>
      <c r="D296" s="4"/>
      <c r="E296" s="5"/>
      <c r="F296" s="5"/>
      <c r="G296" s="6"/>
      <c r="H296" s="7"/>
      <c r="J296" s="8"/>
      <c r="K296" s="2"/>
      <c r="L296" s="2"/>
      <c r="M296" s="2"/>
      <c r="N296" s="2"/>
      <c r="O296" s="9"/>
      <c r="P296" s="9"/>
    </row>
    <row r="297" s="3" customFormat="true" ht="14.25" hidden="false" customHeight="false" outlineLevel="0" collapsed="false">
      <c r="A297" s="1"/>
      <c r="D297" s="4"/>
      <c r="E297" s="5"/>
      <c r="F297" s="5"/>
      <c r="G297" s="6"/>
      <c r="H297" s="7"/>
      <c r="J297" s="8"/>
      <c r="K297" s="2"/>
      <c r="L297" s="2"/>
      <c r="M297" s="2"/>
      <c r="N297" s="2"/>
      <c r="O297" s="9"/>
      <c r="P297" s="9"/>
    </row>
    <row r="298" s="3" customFormat="true" ht="14.25" hidden="false" customHeight="false" outlineLevel="0" collapsed="false">
      <c r="A298" s="1"/>
      <c r="D298" s="4"/>
      <c r="E298" s="5"/>
      <c r="F298" s="5"/>
      <c r="G298" s="6"/>
      <c r="H298" s="7"/>
      <c r="J298" s="8"/>
      <c r="K298" s="2"/>
      <c r="L298" s="2"/>
      <c r="M298" s="2"/>
      <c r="N298" s="2"/>
      <c r="O298" s="9"/>
      <c r="P298" s="9"/>
    </row>
    <row r="299" s="3" customFormat="true" ht="14.25" hidden="false" customHeight="false" outlineLevel="0" collapsed="false">
      <c r="A299" s="1"/>
      <c r="D299" s="4"/>
      <c r="E299" s="5"/>
      <c r="F299" s="5"/>
      <c r="G299" s="6"/>
      <c r="H299" s="7"/>
      <c r="J299" s="8"/>
      <c r="K299" s="2"/>
      <c r="L299" s="2"/>
      <c r="M299" s="2"/>
      <c r="N299" s="2"/>
      <c r="O299" s="9"/>
      <c r="P299" s="9"/>
    </row>
    <row r="300" s="3" customFormat="true" ht="14.25" hidden="false" customHeight="false" outlineLevel="0" collapsed="false">
      <c r="A300" s="1"/>
      <c r="D300" s="4"/>
      <c r="E300" s="5"/>
      <c r="F300" s="5"/>
      <c r="G300" s="6"/>
      <c r="H300" s="7"/>
      <c r="J300" s="8"/>
      <c r="K300" s="2"/>
      <c r="L300" s="2"/>
      <c r="M300" s="2"/>
      <c r="N300" s="2"/>
      <c r="O300" s="9"/>
      <c r="P300" s="9"/>
    </row>
    <row r="301" s="3" customFormat="true" ht="14.25" hidden="false" customHeight="false" outlineLevel="0" collapsed="false">
      <c r="A301" s="1"/>
      <c r="D301" s="4"/>
      <c r="E301" s="5"/>
      <c r="F301" s="5"/>
      <c r="G301" s="6"/>
      <c r="H301" s="7"/>
      <c r="J301" s="8"/>
      <c r="K301" s="2"/>
      <c r="L301" s="2"/>
      <c r="M301" s="2"/>
      <c r="N301" s="2"/>
      <c r="O301" s="9"/>
      <c r="P301" s="9"/>
    </row>
    <row r="302" s="3" customFormat="true" ht="14.25" hidden="false" customHeight="false" outlineLevel="0" collapsed="false">
      <c r="A302" s="1"/>
      <c r="D302" s="4"/>
      <c r="E302" s="5"/>
      <c r="F302" s="5"/>
      <c r="G302" s="6"/>
      <c r="H302" s="7"/>
      <c r="J302" s="8"/>
      <c r="K302" s="2"/>
      <c r="L302" s="2"/>
      <c r="M302" s="2"/>
      <c r="N302" s="2"/>
      <c r="O302" s="9"/>
      <c r="P302" s="9"/>
    </row>
    <row r="303" s="3" customFormat="true" ht="14.25" hidden="false" customHeight="false" outlineLevel="0" collapsed="false">
      <c r="A303" s="1"/>
      <c r="D303" s="4"/>
      <c r="E303" s="5"/>
      <c r="F303" s="5"/>
      <c r="G303" s="6"/>
      <c r="H303" s="7"/>
      <c r="J303" s="8"/>
      <c r="K303" s="2"/>
      <c r="L303" s="2"/>
      <c r="M303" s="2"/>
      <c r="N303" s="2"/>
      <c r="O303" s="9"/>
      <c r="P303" s="9"/>
    </row>
    <row r="304" s="3" customFormat="true" ht="14.25" hidden="false" customHeight="false" outlineLevel="0" collapsed="false">
      <c r="A304" s="1"/>
      <c r="D304" s="4"/>
      <c r="E304" s="5"/>
      <c r="F304" s="5"/>
      <c r="G304" s="6"/>
      <c r="H304" s="7"/>
      <c r="J304" s="8"/>
      <c r="K304" s="2"/>
      <c r="L304" s="2"/>
      <c r="M304" s="2"/>
      <c r="N304" s="2"/>
      <c r="O304" s="9"/>
      <c r="P304" s="9"/>
    </row>
    <row r="305" s="3" customFormat="true" ht="14.25" hidden="false" customHeight="false" outlineLevel="0" collapsed="false">
      <c r="A305" s="1"/>
      <c r="D305" s="4"/>
      <c r="E305" s="5"/>
      <c r="F305" s="5"/>
      <c r="G305" s="6"/>
      <c r="H305" s="7"/>
      <c r="J305" s="8"/>
      <c r="K305" s="2"/>
      <c r="L305" s="2"/>
      <c r="M305" s="2"/>
      <c r="N305" s="2"/>
      <c r="O305" s="9"/>
      <c r="P305" s="9"/>
    </row>
    <row r="306" s="3" customFormat="true" ht="14.25" hidden="false" customHeight="false" outlineLevel="0" collapsed="false">
      <c r="A306" s="1"/>
      <c r="D306" s="4"/>
      <c r="E306" s="5"/>
      <c r="F306" s="5"/>
      <c r="G306" s="6"/>
      <c r="H306" s="7"/>
      <c r="J306" s="8"/>
      <c r="K306" s="2"/>
      <c r="L306" s="2"/>
      <c r="M306" s="2"/>
      <c r="N306" s="2"/>
      <c r="O306" s="9"/>
      <c r="P306" s="9"/>
    </row>
    <row r="307" s="3" customFormat="true" ht="14.25" hidden="false" customHeight="false" outlineLevel="0" collapsed="false">
      <c r="A307" s="1"/>
      <c r="D307" s="4"/>
      <c r="E307" s="5"/>
      <c r="F307" s="5"/>
      <c r="G307" s="6"/>
      <c r="H307" s="7"/>
      <c r="J307" s="8"/>
      <c r="K307" s="2"/>
      <c r="L307" s="2"/>
      <c r="M307" s="2"/>
      <c r="N307" s="2"/>
      <c r="O307" s="9"/>
      <c r="P307" s="9"/>
    </row>
    <row r="308" s="3" customFormat="true" ht="14.25" hidden="false" customHeight="false" outlineLevel="0" collapsed="false">
      <c r="A308" s="1"/>
      <c r="D308" s="4"/>
      <c r="E308" s="5"/>
      <c r="F308" s="5"/>
      <c r="G308" s="6"/>
      <c r="H308" s="7"/>
      <c r="J308" s="8"/>
      <c r="K308" s="2"/>
      <c r="L308" s="2"/>
      <c r="M308" s="2"/>
      <c r="N308" s="2"/>
      <c r="O308" s="9"/>
      <c r="P308" s="9"/>
    </row>
    <row r="309" s="3" customFormat="true" ht="14.25" hidden="false" customHeight="false" outlineLevel="0" collapsed="false">
      <c r="A309" s="1"/>
      <c r="D309" s="4"/>
      <c r="E309" s="5"/>
      <c r="F309" s="5"/>
      <c r="G309" s="6"/>
      <c r="H309" s="7"/>
      <c r="J309" s="8"/>
      <c r="K309" s="2"/>
      <c r="L309" s="2"/>
      <c r="M309" s="2"/>
      <c r="N309" s="2"/>
      <c r="O309" s="9"/>
      <c r="P309" s="9"/>
    </row>
    <row r="310" s="3" customFormat="true" ht="14.25" hidden="false" customHeight="false" outlineLevel="0" collapsed="false">
      <c r="A310" s="1"/>
      <c r="D310" s="4"/>
      <c r="E310" s="5"/>
      <c r="F310" s="5"/>
      <c r="G310" s="6"/>
      <c r="H310" s="7"/>
      <c r="J310" s="8"/>
      <c r="K310" s="2"/>
      <c r="L310" s="2"/>
      <c r="M310" s="2"/>
      <c r="N310" s="2"/>
      <c r="O310" s="9"/>
      <c r="P310" s="9"/>
    </row>
    <row r="311" s="3" customFormat="true" ht="14.25" hidden="false" customHeight="false" outlineLevel="0" collapsed="false">
      <c r="A311" s="1"/>
      <c r="D311" s="4"/>
      <c r="E311" s="5"/>
      <c r="F311" s="5"/>
      <c r="G311" s="6"/>
      <c r="H311" s="7"/>
      <c r="J311" s="8"/>
      <c r="K311" s="2"/>
      <c r="L311" s="2"/>
      <c r="M311" s="2"/>
      <c r="N311" s="2"/>
      <c r="O311" s="9"/>
      <c r="P311" s="9"/>
    </row>
    <row r="312" s="3" customFormat="true" ht="14.25" hidden="false" customHeight="false" outlineLevel="0" collapsed="false">
      <c r="A312" s="1"/>
      <c r="D312" s="4"/>
      <c r="E312" s="5"/>
      <c r="F312" s="5"/>
      <c r="G312" s="6"/>
      <c r="H312" s="7"/>
      <c r="J312" s="8"/>
      <c r="K312" s="2"/>
      <c r="L312" s="2"/>
      <c r="M312" s="2"/>
      <c r="N312" s="2"/>
      <c r="O312" s="9"/>
      <c r="P312" s="9"/>
    </row>
    <row r="313" s="3" customFormat="true" ht="14.25" hidden="false" customHeight="false" outlineLevel="0" collapsed="false">
      <c r="A313" s="1"/>
      <c r="D313" s="4"/>
      <c r="E313" s="5"/>
      <c r="F313" s="5"/>
      <c r="G313" s="6"/>
      <c r="H313" s="7"/>
      <c r="J313" s="8"/>
      <c r="K313" s="2"/>
      <c r="L313" s="2"/>
      <c r="M313" s="2"/>
      <c r="N313" s="2"/>
      <c r="O313" s="9"/>
      <c r="P313" s="9"/>
    </row>
    <row r="314" s="3" customFormat="true" ht="14.25" hidden="false" customHeight="false" outlineLevel="0" collapsed="false">
      <c r="A314" s="1"/>
      <c r="D314" s="4"/>
      <c r="E314" s="5"/>
      <c r="F314" s="5"/>
      <c r="G314" s="6"/>
      <c r="H314" s="7"/>
      <c r="J314" s="8"/>
      <c r="K314" s="2"/>
      <c r="L314" s="2"/>
      <c r="M314" s="2"/>
      <c r="N314" s="2"/>
      <c r="O314" s="9"/>
      <c r="P314" s="9"/>
    </row>
    <row r="315" s="3" customFormat="true" ht="14.25" hidden="false" customHeight="false" outlineLevel="0" collapsed="false">
      <c r="A315" s="1"/>
      <c r="D315" s="4"/>
      <c r="E315" s="5"/>
      <c r="F315" s="5"/>
      <c r="G315" s="6"/>
      <c r="H315" s="7"/>
      <c r="J315" s="8"/>
      <c r="K315" s="2"/>
      <c r="L315" s="2"/>
      <c r="M315" s="2"/>
      <c r="N315" s="2"/>
      <c r="O315" s="9"/>
      <c r="P315" s="9"/>
    </row>
    <row r="316" s="3" customFormat="true" ht="14.25" hidden="false" customHeight="false" outlineLevel="0" collapsed="false">
      <c r="A316" s="1"/>
      <c r="D316" s="4"/>
      <c r="E316" s="5"/>
      <c r="F316" s="5"/>
      <c r="G316" s="6"/>
      <c r="H316" s="7"/>
      <c r="J316" s="8"/>
      <c r="K316" s="2"/>
      <c r="L316" s="2"/>
      <c r="M316" s="2"/>
      <c r="N316" s="2"/>
      <c r="O316" s="9"/>
      <c r="P316" s="9"/>
    </row>
    <row r="317" s="3" customFormat="true" ht="14.25" hidden="false" customHeight="false" outlineLevel="0" collapsed="false">
      <c r="A317" s="1"/>
      <c r="D317" s="4"/>
      <c r="E317" s="5"/>
      <c r="F317" s="5"/>
      <c r="G317" s="6"/>
      <c r="H317" s="7"/>
      <c r="J317" s="8"/>
      <c r="K317" s="2"/>
      <c r="L317" s="2"/>
      <c r="M317" s="2"/>
      <c r="N317" s="2"/>
      <c r="O317" s="9"/>
      <c r="P317" s="9"/>
    </row>
    <row r="318" s="3" customFormat="true" ht="14.25" hidden="false" customHeight="false" outlineLevel="0" collapsed="false">
      <c r="A318" s="1"/>
      <c r="D318" s="4"/>
      <c r="E318" s="5"/>
      <c r="F318" s="5"/>
      <c r="G318" s="6"/>
      <c r="H318" s="7"/>
      <c r="J318" s="8"/>
      <c r="K318" s="2"/>
      <c r="L318" s="2"/>
      <c r="M318" s="2"/>
      <c r="N318" s="2"/>
      <c r="O318" s="9"/>
      <c r="P318" s="9"/>
    </row>
    <row r="319" s="3" customFormat="true" ht="14.25" hidden="false" customHeight="false" outlineLevel="0" collapsed="false">
      <c r="A319" s="1"/>
      <c r="D319" s="4"/>
      <c r="E319" s="5"/>
      <c r="F319" s="5"/>
      <c r="G319" s="6"/>
      <c r="H319" s="7"/>
      <c r="J319" s="8"/>
      <c r="K319" s="2"/>
      <c r="L319" s="2"/>
      <c r="M319" s="2"/>
      <c r="N319" s="2"/>
      <c r="O319" s="9"/>
      <c r="P319" s="9"/>
    </row>
    <row r="320" s="3" customFormat="true" ht="14.25" hidden="false" customHeight="false" outlineLevel="0" collapsed="false">
      <c r="A320" s="1"/>
      <c r="D320" s="4"/>
      <c r="E320" s="5"/>
      <c r="F320" s="5"/>
      <c r="G320" s="6"/>
      <c r="H320" s="7"/>
      <c r="J320" s="8"/>
      <c r="K320" s="2"/>
      <c r="L320" s="2"/>
      <c r="M320" s="2"/>
      <c r="N320" s="2"/>
      <c r="O320" s="9"/>
      <c r="P320" s="9"/>
    </row>
    <row r="321" s="3" customFormat="true" ht="14.25" hidden="false" customHeight="false" outlineLevel="0" collapsed="false">
      <c r="A321" s="1"/>
      <c r="D321" s="4"/>
      <c r="E321" s="5"/>
      <c r="F321" s="5"/>
      <c r="G321" s="6"/>
      <c r="H321" s="7"/>
      <c r="J321" s="8"/>
      <c r="K321" s="2"/>
      <c r="L321" s="2"/>
      <c r="M321" s="2"/>
      <c r="N321" s="2"/>
      <c r="O321" s="9"/>
      <c r="P321" s="9"/>
    </row>
    <row r="322" s="3" customFormat="true" ht="14.25" hidden="false" customHeight="false" outlineLevel="0" collapsed="false">
      <c r="A322" s="1"/>
      <c r="D322" s="4"/>
      <c r="E322" s="5"/>
      <c r="F322" s="5"/>
      <c r="G322" s="6"/>
      <c r="H322" s="7"/>
      <c r="J322" s="8"/>
      <c r="K322" s="2"/>
      <c r="L322" s="2"/>
      <c r="M322" s="2"/>
      <c r="N322" s="2"/>
      <c r="O322" s="9"/>
      <c r="P322" s="9"/>
    </row>
    <row r="323" s="3" customFormat="true" ht="14.25" hidden="false" customHeight="false" outlineLevel="0" collapsed="false">
      <c r="A323" s="1"/>
      <c r="D323" s="4"/>
      <c r="E323" s="5"/>
      <c r="F323" s="5"/>
      <c r="G323" s="6"/>
      <c r="H323" s="7"/>
      <c r="J323" s="8"/>
      <c r="K323" s="2"/>
      <c r="L323" s="2"/>
      <c r="M323" s="2"/>
      <c r="N323" s="2"/>
      <c r="O323" s="9"/>
      <c r="P323" s="9"/>
    </row>
    <row r="324" s="3" customFormat="true" ht="14.25" hidden="false" customHeight="false" outlineLevel="0" collapsed="false">
      <c r="A324" s="1"/>
      <c r="D324" s="4"/>
      <c r="E324" s="5"/>
      <c r="F324" s="5"/>
      <c r="G324" s="6"/>
      <c r="H324" s="7"/>
      <c r="J324" s="8"/>
      <c r="K324" s="2"/>
      <c r="L324" s="2"/>
      <c r="M324" s="2"/>
      <c r="N324" s="2"/>
      <c r="O324" s="9"/>
      <c r="P324" s="9"/>
    </row>
    <row r="325" s="3" customFormat="true" ht="14.25" hidden="false" customHeight="false" outlineLevel="0" collapsed="false">
      <c r="A325" s="1"/>
      <c r="D325" s="4"/>
      <c r="E325" s="5"/>
      <c r="F325" s="5"/>
      <c r="G325" s="6"/>
      <c r="H325" s="7"/>
      <c r="J325" s="8"/>
      <c r="K325" s="2"/>
      <c r="L325" s="2"/>
      <c r="M325" s="2"/>
      <c r="N325" s="2"/>
      <c r="O325" s="9"/>
      <c r="P325" s="9"/>
    </row>
    <row r="326" s="3" customFormat="true" ht="14.25" hidden="false" customHeight="false" outlineLevel="0" collapsed="false">
      <c r="A326" s="1"/>
      <c r="D326" s="4"/>
      <c r="E326" s="5"/>
      <c r="F326" s="5"/>
      <c r="G326" s="6"/>
      <c r="H326" s="7"/>
      <c r="J326" s="8"/>
      <c r="K326" s="2"/>
      <c r="L326" s="2"/>
      <c r="M326" s="2"/>
      <c r="N326" s="2"/>
      <c r="O326" s="9"/>
      <c r="P326" s="9"/>
    </row>
    <row r="327" s="3" customFormat="true" ht="14.25" hidden="false" customHeight="false" outlineLevel="0" collapsed="false">
      <c r="A327" s="1"/>
      <c r="D327" s="4"/>
      <c r="E327" s="5"/>
      <c r="F327" s="5"/>
      <c r="G327" s="6"/>
      <c r="H327" s="7"/>
      <c r="J327" s="8"/>
      <c r="K327" s="2"/>
      <c r="L327" s="2"/>
      <c r="M327" s="2"/>
      <c r="N327" s="2"/>
      <c r="O327" s="9"/>
      <c r="P327" s="9"/>
    </row>
    <row r="328" s="3" customFormat="true" ht="14.25" hidden="false" customHeight="false" outlineLevel="0" collapsed="false">
      <c r="A328" s="1"/>
      <c r="D328" s="4"/>
      <c r="E328" s="5"/>
      <c r="F328" s="5"/>
      <c r="G328" s="6"/>
      <c r="H328" s="7"/>
      <c r="J328" s="8"/>
      <c r="K328" s="2"/>
      <c r="L328" s="2"/>
      <c r="M328" s="2"/>
      <c r="N328" s="2"/>
      <c r="O328" s="9"/>
      <c r="P328" s="9"/>
    </row>
    <row r="329" s="3" customFormat="true" ht="14.25" hidden="false" customHeight="false" outlineLevel="0" collapsed="false">
      <c r="A329" s="1"/>
      <c r="D329" s="4"/>
      <c r="E329" s="5"/>
      <c r="F329" s="5"/>
      <c r="G329" s="6"/>
      <c r="H329" s="7"/>
      <c r="J329" s="8"/>
      <c r="K329" s="2"/>
      <c r="L329" s="2"/>
      <c r="M329" s="2"/>
      <c r="N329" s="2"/>
      <c r="O329" s="9"/>
      <c r="P329" s="9"/>
    </row>
    <row r="330" s="3" customFormat="true" ht="14.25" hidden="false" customHeight="false" outlineLevel="0" collapsed="false">
      <c r="A330" s="1"/>
      <c r="D330" s="4"/>
      <c r="E330" s="5"/>
      <c r="F330" s="5"/>
      <c r="G330" s="6"/>
      <c r="H330" s="7"/>
      <c r="J330" s="8"/>
      <c r="K330" s="2"/>
      <c r="L330" s="2"/>
      <c r="M330" s="2"/>
      <c r="N330" s="2"/>
      <c r="O330" s="9"/>
      <c r="P330" s="9"/>
    </row>
    <row r="331" s="3" customFormat="true" ht="14.25" hidden="false" customHeight="false" outlineLevel="0" collapsed="false">
      <c r="A331" s="1"/>
      <c r="D331" s="4"/>
      <c r="E331" s="5"/>
      <c r="F331" s="5"/>
      <c r="G331" s="6"/>
      <c r="H331" s="7"/>
      <c r="J331" s="8"/>
      <c r="K331" s="2"/>
      <c r="L331" s="2"/>
      <c r="M331" s="2"/>
      <c r="N331" s="2"/>
      <c r="O331" s="9"/>
      <c r="P331" s="9"/>
    </row>
    <row r="332" s="3" customFormat="true" ht="14.25" hidden="false" customHeight="false" outlineLevel="0" collapsed="false">
      <c r="A332" s="1"/>
      <c r="D332" s="4"/>
      <c r="E332" s="5"/>
      <c r="F332" s="5"/>
      <c r="G332" s="6"/>
      <c r="H332" s="7"/>
      <c r="J332" s="8"/>
      <c r="K332" s="2"/>
      <c r="L332" s="2"/>
      <c r="M332" s="2"/>
      <c r="N332" s="2"/>
      <c r="O332" s="9"/>
      <c r="P332" s="9"/>
    </row>
    <row r="333" s="3" customFormat="true" ht="14.25" hidden="false" customHeight="false" outlineLevel="0" collapsed="false">
      <c r="A333" s="1"/>
      <c r="D333" s="4"/>
      <c r="E333" s="5"/>
      <c r="F333" s="5"/>
      <c r="G333" s="6"/>
      <c r="H333" s="7"/>
      <c r="J333" s="8"/>
      <c r="K333" s="2"/>
      <c r="L333" s="2"/>
      <c r="M333" s="2"/>
      <c r="N333" s="2"/>
      <c r="O333" s="9"/>
      <c r="P333" s="9"/>
    </row>
    <row r="334" s="3" customFormat="true" ht="14.25" hidden="false" customHeight="false" outlineLevel="0" collapsed="false">
      <c r="A334" s="1"/>
      <c r="D334" s="4"/>
      <c r="E334" s="5"/>
      <c r="F334" s="5"/>
      <c r="G334" s="6"/>
      <c r="H334" s="7"/>
      <c r="J334" s="8"/>
      <c r="K334" s="2"/>
      <c r="L334" s="2"/>
      <c r="M334" s="2"/>
      <c r="N334" s="2"/>
      <c r="O334" s="9"/>
      <c r="P334" s="9"/>
    </row>
    <row r="335" s="3" customFormat="true" ht="14.25" hidden="false" customHeight="false" outlineLevel="0" collapsed="false">
      <c r="A335" s="1"/>
      <c r="D335" s="4"/>
      <c r="E335" s="5"/>
      <c r="F335" s="5"/>
      <c r="G335" s="6"/>
      <c r="H335" s="7"/>
      <c r="J335" s="8"/>
      <c r="K335" s="2"/>
      <c r="L335" s="2"/>
      <c r="M335" s="2"/>
      <c r="N335" s="2"/>
      <c r="O335" s="9"/>
      <c r="P335" s="9"/>
    </row>
    <row r="336" s="3" customFormat="true" ht="14.25" hidden="false" customHeight="false" outlineLevel="0" collapsed="false">
      <c r="A336" s="1"/>
      <c r="D336" s="4"/>
      <c r="E336" s="5"/>
      <c r="F336" s="5"/>
      <c r="G336" s="6"/>
      <c r="H336" s="7"/>
      <c r="J336" s="8"/>
      <c r="K336" s="2"/>
      <c r="L336" s="2"/>
      <c r="M336" s="2"/>
      <c r="N336" s="2"/>
      <c r="O336" s="9"/>
      <c r="P336" s="9"/>
    </row>
    <row r="337" s="3" customFormat="true" ht="14.25" hidden="false" customHeight="false" outlineLevel="0" collapsed="false">
      <c r="A337" s="1"/>
      <c r="D337" s="4"/>
      <c r="E337" s="5"/>
      <c r="F337" s="5"/>
      <c r="G337" s="6"/>
      <c r="H337" s="7"/>
      <c r="J337" s="8"/>
      <c r="K337" s="2"/>
      <c r="L337" s="2"/>
      <c r="M337" s="2"/>
      <c r="N337" s="2"/>
      <c r="O337" s="9"/>
      <c r="P337" s="9"/>
    </row>
    <row r="338" s="3" customFormat="true" ht="14.25" hidden="false" customHeight="false" outlineLevel="0" collapsed="false">
      <c r="A338" s="1"/>
      <c r="D338" s="4"/>
      <c r="E338" s="5"/>
      <c r="F338" s="5"/>
      <c r="G338" s="6"/>
      <c r="H338" s="7"/>
      <c r="J338" s="8"/>
      <c r="K338" s="2"/>
      <c r="L338" s="2"/>
      <c r="M338" s="2"/>
      <c r="N338" s="2"/>
      <c r="O338" s="9"/>
      <c r="P338" s="9"/>
    </row>
    <row r="339" s="3" customFormat="true" ht="14.25" hidden="false" customHeight="false" outlineLevel="0" collapsed="false">
      <c r="A339" s="1"/>
      <c r="D339" s="4"/>
      <c r="E339" s="5"/>
      <c r="F339" s="5"/>
      <c r="G339" s="6"/>
      <c r="H339" s="7"/>
      <c r="J339" s="8"/>
      <c r="K339" s="2"/>
      <c r="L339" s="2"/>
      <c r="M339" s="2"/>
      <c r="N339" s="2"/>
      <c r="O339" s="9"/>
      <c r="P339" s="9"/>
    </row>
    <row r="340" s="3" customFormat="true" ht="14.25" hidden="false" customHeight="false" outlineLevel="0" collapsed="false">
      <c r="A340" s="1"/>
      <c r="D340" s="4"/>
      <c r="E340" s="5"/>
      <c r="F340" s="5"/>
      <c r="G340" s="6"/>
      <c r="H340" s="7"/>
      <c r="J340" s="8"/>
      <c r="K340" s="2"/>
      <c r="L340" s="2"/>
      <c r="M340" s="2"/>
      <c r="N340" s="2"/>
      <c r="O340" s="9"/>
      <c r="P340" s="9"/>
    </row>
    <row r="341" s="3" customFormat="true" ht="14.25" hidden="false" customHeight="false" outlineLevel="0" collapsed="false">
      <c r="A341" s="1"/>
      <c r="D341" s="4"/>
      <c r="E341" s="5"/>
      <c r="F341" s="5"/>
      <c r="G341" s="6"/>
      <c r="H341" s="7"/>
      <c r="J341" s="8"/>
      <c r="K341" s="2"/>
      <c r="L341" s="2"/>
      <c r="M341" s="2"/>
      <c r="N341" s="2"/>
      <c r="O341" s="9"/>
      <c r="P341" s="9"/>
    </row>
    <row r="342" s="3" customFormat="true" ht="14.25" hidden="false" customHeight="false" outlineLevel="0" collapsed="false">
      <c r="A342" s="1"/>
      <c r="D342" s="4"/>
      <c r="E342" s="5"/>
      <c r="F342" s="5"/>
      <c r="G342" s="6"/>
      <c r="H342" s="7"/>
      <c r="J342" s="8"/>
      <c r="K342" s="2"/>
      <c r="L342" s="2"/>
      <c r="M342" s="2"/>
      <c r="N342" s="2"/>
      <c r="O342" s="9"/>
      <c r="P342" s="9"/>
    </row>
    <row r="343" s="3" customFormat="true" ht="14.25" hidden="false" customHeight="false" outlineLevel="0" collapsed="false">
      <c r="A343" s="1"/>
      <c r="D343" s="4"/>
      <c r="E343" s="5"/>
      <c r="F343" s="5"/>
      <c r="G343" s="6"/>
      <c r="H343" s="7"/>
      <c r="J343" s="8"/>
      <c r="K343" s="2"/>
      <c r="L343" s="2"/>
      <c r="M343" s="2"/>
      <c r="N343" s="2"/>
      <c r="O343" s="9"/>
      <c r="P343" s="9"/>
    </row>
    <row r="344" s="3" customFormat="true" ht="14.25" hidden="false" customHeight="false" outlineLevel="0" collapsed="false">
      <c r="A344" s="1"/>
      <c r="D344" s="4"/>
      <c r="E344" s="5"/>
      <c r="F344" s="5"/>
      <c r="G344" s="6"/>
      <c r="H344" s="7"/>
      <c r="J344" s="8"/>
      <c r="K344" s="2"/>
      <c r="L344" s="2"/>
      <c r="M344" s="2"/>
      <c r="N344" s="2"/>
      <c r="O344" s="9"/>
      <c r="P344" s="9"/>
    </row>
    <row r="345" s="3" customFormat="true" ht="14.25" hidden="false" customHeight="false" outlineLevel="0" collapsed="false">
      <c r="A345" s="1"/>
      <c r="D345" s="4"/>
      <c r="E345" s="5"/>
      <c r="F345" s="5"/>
      <c r="G345" s="6"/>
      <c r="H345" s="7"/>
      <c r="J345" s="8"/>
      <c r="K345" s="2"/>
      <c r="L345" s="2"/>
      <c r="M345" s="2"/>
      <c r="N345" s="2"/>
      <c r="O345" s="9"/>
      <c r="P345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38" activePane="bottomLeft" state="frozen"/>
      <selection pane="topLeft" activeCell="A1" activeCellId="0" sqref="A1"/>
      <selection pane="bottomLeft" activeCell="G15" activeCellId="0" sqref="G15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703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14"/>
      <c r="D4" s="13"/>
      <c r="E4" s="13"/>
      <c r="F4" s="13"/>
      <c r="G4" s="15"/>
      <c r="H4" s="16"/>
      <c r="I4" s="13"/>
    </row>
    <row r="5" customFormat="false" ht="28.5" hidden="false" customHeight="true" outlineLevel="0" collapsed="false">
      <c r="A5" s="17" t="s">
        <v>3</v>
      </c>
      <c r="B5" s="18" t="s">
        <v>4</v>
      </c>
      <c r="C5" s="19"/>
      <c r="D5" s="17" t="s">
        <v>5</v>
      </c>
      <c r="E5" s="17" t="s">
        <v>6</v>
      </c>
      <c r="F5" s="17" t="s">
        <v>7</v>
      </c>
      <c r="G5" s="20" t="s">
        <v>8</v>
      </c>
      <c r="H5" s="21"/>
      <c r="I5" s="20" t="s">
        <v>9</v>
      </c>
      <c r="O5" s="2"/>
      <c r="P5" s="2"/>
    </row>
    <row r="6" s="32" customFormat="true" ht="15.75" hidden="false" customHeight="false" outlineLevel="0" collapsed="false">
      <c r="A6" s="22" t="n">
        <v>1</v>
      </c>
      <c r="B6" s="23" t="s">
        <v>10</v>
      </c>
      <c r="C6" s="23" t="n">
        <v>177</v>
      </c>
      <c r="D6" s="24" t="n">
        <v>42669</v>
      </c>
      <c r="E6" s="26" t="n">
        <v>3859</v>
      </c>
      <c r="F6" s="34" t="s">
        <v>55</v>
      </c>
      <c r="G6" s="35" t="n">
        <v>137575.05</v>
      </c>
      <c r="H6" s="28"/>
      <c r="I6" s="44" t="s">
        <v>32</v>
      </c>
      <c r="J6" s="8"/>
      <c r="L6" s="33"/>
      <c r="M6" s="33"/>
      <c r="N6" s="33"/>
      <c r="O6" s="33"/>
    </row>
    <row r="7" s="32" customFormat="true" ht="15.75" hidden="false" customHeight="false" outlineLevel="0" collapsed="false">
      <c r="A7" s="22" t="n">
        <f aca="false">+A6+1</f>
        <v>2</v>
      </c>
      <c r="B7" s="23" t="s">
        <v>10</v>
      </c>
      <c r="C7" s="23" t="n">
        <v>190</v>
      </c>
      <c r="D7" s="24" t="n">
        <v>42790</v>
      </c>
      <c r="E7" s="26" t="n">
        <v>4883</v>
      </c>
      <c r="F7" s="34" t="s">
        <v>409</v>
      </c>
      <c r="G7" s="35" t="n">
        <v>146031.94</v>
      </c>
      <c r="H7" s="28"/>
      <c r="I7" s="44" t="s">
        <v>306</v>
      </c>
      <c r="J7" s="8"/>
      <c r="L7" s="33"/>
      <c r="M7" s="33"/>
      <c r="N7" s="33"/>
      <c r="O7" s="33"/>
    </row>
    <row r="8" s="32" customFormat="true" ht="15.75" hidden="false" customHeight="false" outlineLevel="0" collapsed="false">
      <c r="A8" s="22" t="n">
        <f aca="false">+A7+1</f>
        <v>3</v>
      </c>
      <c r="B8" s="23" t="s">
        <v>10</v>
      </c>
      <c r="C8" s="23" t="n">
        <v>166</v>
      </c>
      <c r="D8" s="24" t="n">
        <v>42816</v>
      </c>
      <c r="E8" s="26" t="n">
        <v>5074</v>
      </c>
      <c r="F8" s="34" t="s">
        <v>518</v>
      </c>
      <c r="G8" s="35" t="n">
        <v>146730.02</v>
      </c>
      <c r="H8" s="28" t="s">
        <v>181</v>
      </c>
      <c r="I8" s="44" t="s">
        <v>306</v>
      </c>
      <c r="J8" s="8"/>
      <c r="L8" s="33"/>
      <c r="M8" s="33"/>
      <c r="N8" s="33"/>
      <c r="O8" s="33"/>
    </row>
    <row r="9" s="32" customFormat="true" ht="15.75" hidden="false" customHeight="false" outlineLevel="0" collapsed="false">
      <c r="A9" s="22" t="n">
        <f aca="false">+A8+1</f>
        <v>4</v>
      </c>
      <c r="B9" s="23" t="s">
        <v>10</v>
      </c>
      <c r="C9" s="23" t="n">
        <v>19</v>
      </c>
      <c r="D9" s="24" t="n">
        <v>42804</v>
      </c>
      <c r="E9" s="26" t="n">
        <v>4943</v>
      </c>
      <c r="F9" s="34" t="s">
        <v>522</v>
      </c>
      <c r="G9" s="35" t="n">
        <v>162325.05</v>
      </c>
      <c r="H9" s="28" t="s">
        <v>52</v>
      </c>
      <c r="I9" s="44" t="s">
        <v>306</v>
      </c>
      <c r="J9" s="8"/>
      <c r="L9" s="33"/>
      <c r="M9" s="33"/>
      <c r="N9" s="33"/>
      <c r="O9" s="33"/>
    </row>
    <row r="10" s="32" customFormat="true" ht="15.75" hidden="false" customHeight="false" outlineLevel="0" collapsed="false">
      <c r="A10" s="22" t="n">
        <f aca="false">+A9+1</f>
        <v>5</v>
      </c>
      <c r="B10" s="23" t="s">
        <v>10</v>
      </c>
      <c r="C10" s="23" t="n">
        <v>40</v>
      </c>
      <c r="D10" s="24" t="n">
        <v>42804</v>
      </c>
      <c r="E10" s="26" t="n">
        <v>4964</v>
      </c>
      <c r="F10" s="34" t="s">
        <v>534</v>
      </c>
      <c r="G10" s="35" t="n">
        <v>162325.05</v>
      </c>
      <c r="H10" s="28" t="s">
        <v>57</v>
      </c>
      <c r="I10" s="44" t="s">
        <v>306</v>
      </c>
      <c r="J10" s="8"/>
      <c r="L10" s="33"/>
      <c r="M10" s="33"/>
      <c r="N10" s="33"/>
      <c r="O10" s="33"/>
    </row>
    <row r="11" s="32" customFormat="true" ht="15.75" hidden="false" customHeight="false" outlineLevel="0" collapsed="false">
      <c r="A11" s="22" t="n">
        <f aca="false">+A10+1</f>
        <v>6</v>
      </c>
      <c r="B11" s="23" t="s">
        <v>10</v>
      </c>
      <c r="C11" s="23" t="n">
        <v>205</v>
      </c>
      <c r="D11" s="24" t="n">
        <v>42821</v>
      </c>
      <c r="E11" s="26" t="n">
        <v>5113</v>
      </c>
      <c r="F11" s="34" t="s">
        <v>544</v>
      </c>
      <c r="G11" s="35" t="n">
        <v>162325.05</v>
      </c>
      <c r="H11" s="28"/>
      <c r="I11" s="44" t="s">
        <v>306</v>
      </c>
      <c r="J11" s="8"/>
      <c r="L11" s="33"/>
      <c r="M11" s="33"/>
      <c r="N11" s="33"/>
      <c r="O11" s="33"/>
    </row>
    <row r="12" s="32" customFormat="true" ht="15.75" hidden="false" customHeight="false" outlineLevel="0" collapsed="false">
      <c r="A12" s="22" t="n">
        <f aca="false">+A11+1</f>
        <v>7</v>
      </c>
      <c r="B12" s="23" t="s">
        <v>10</v>
      </c>
      <c r="C12" s="23" t="n">
        <v>206</v>
      </c>
      <c r="D12" s="24" t="n">
        <v>42821</v>
      </c>
      <c r="E12" s="26" t="n">
        <v>5114</v>
      </c>
      <c r="F12" s="34" t="s">
        <v>545</v>
      </c>
      <c r="G12" s="35" t="n">
        <v>162325.05</v>
      </c>
      <c r="H12" s="28" t="s">
        <v>207</v>
      </c>
      <c r="I12" s="44" t="s">
        <v>306</v>
      </c>
      <c r="J12" s="8"/>
      <c r="L12" s="33"/>
      <c r="M12" s="33"/>
      <c r="N12" s="33"/>
      <c r="O12" s="33"/>
    </row>
    <row r="13" s="32" customFormat="true" ht="15.75" hidden="false" customHeight="false" outlineLevel="0" collapsed="false">
      <c r="A13" s="22" t="n">
        <f aca="false">+A12+1</f>
        <v>8</v>
      </c>
      <c r="B13" s="23" t="s">
        <v>10</v>
      </c>
      <c r="C13" s="23" t="n">
        <v>228</v>
      </c>
      <c r="D13" s="24" t="n">
        <v>42822</v>
      </c>
      <c r="E13" s="26" t="n">
        <v>5125</v>
      </c>
      <c r="F13" s="34" t="s">
        <v>547</v>
      </c>
      <c r="G13" s="35" t="n">
        <v>162325.05</v>
      </c>
      <c r="H13" s="28" t="s">
        <v>199</v>
      </c>
      <c r="I13" s="44" t="s">
        <v>306</v>
      </c>
      <c r="J13" s="8"/>
      <c r="L13" s="33"/>
      <c r="M13" s="33"/>
      <c r="N13" s="33"/>
      <c r="O13" s="33"/>
    </row>
    <row r="14" s="32" customFormat="true" ht="15.75" hidden="false" customHeight="false" outlineLevel="0" collapsed="false">
      <c r="A14" s="22" t="n">
        <f aca="false">+A13+1</f>
        <v>9</v>
      </c>
      <c r="B14" s="23" t="s">
        <v>10</v>
      </c>
      <c r="C14" s="23" t="n">
        <v>230</v>
      </c>
      <c r="D14" s="24" t="n">
        <v>42822</v>
      </c>
      <c r="E14" s="26" t="n">
        <v>5127</v>
      </c>
      <c r="F14" s="34" t="s">
        <v>549</v>
      </c>
      <c r="G14" s="35" t="n">
        <v>162325.05</v>
      </c>
      <c r="H14" s="28" t="s">
        <v>223</v>
      </c>
      <c r="I14" s="44" t="s">
        <v>306</v>
      </c>
      <c r="J14" s="8"/>
      <c r="L14" s="33"/>
      <c r="M14" s="33"/>
      <c r="N14" s="33"/>
      <c r="O14" s="33"/>
    </row>
    <row r="15" s="32" customFormat="true" ht="15.75" hidden="false" customHeight="false" outlineLevel="0" collapsed="false">
      <c r="A15" s="22" t="n">
        <f aca="false">+A14+1</f>
        <v>10</v>
      </c>
      <c r="B15" s="23" t="s">
        <v>10</v>
      </c>
      <c r="C15" s="23" t="n">
        <v>231</v>
      </c>
      <c r="D15" s="24" t="n">
        <v>42822</v>
      </c>
      <c r="E15" s="26" t="n">
        <v>5128</v>
      </c>
      <c r="F15" s="34" t="s">
        <v>550</v>
      </c>
      <c r="G15" s="35" t="n">
        <v>162325.05</v>
      </c>
      <c r="H15" s="28" t="s">
        <v>217</v>
      </c>
      <c r="I15" s="44" t="s">
        <v>306</v>
      </c>
      <c r="J15" s="8"/>
      <c r="L15" s="33"/>
      <c r="M15" s="33"/>
      <c r="N15" s="33"/>
      <c r="O15" s="33"/>
    </row>
    <row r="16" s="32" customFormat="true" ht="15.75" hidden="false" customHeight="false" outlineLevel="0" collapsed="false">
      <c r="A16" s="22" t="n">
        <f aca="false">+A15+1</f>
        <v>11</v>
      </c>
      <c r="B16" s="23" t="s">
        <v>10</v>
      </c>
      <c r="C16" s="23" t="n">
        <v>247</v>
      </c>
      <c r="D16" s="24" t="n">
        <v>42824</v>
      </c>
      <c r="E16" s="26" t="n">
        <v>5144</v>
      </c>
      <c r="F16" s="34" t="s">
        <v>551</v>
      </c>
      <c r="G16" s="35" t="n">
        <v>162325.05</v>
      </c>
      <c r="H16" s="28" t="s">
        <v>193</v>
      </c>
      <c r="I16" s="44" t="s">
        <v>306</v>
      </c>
      <c r="J16" s="8"/>
      <c r="L16" s="33"/>
      <c r="M16" s="33"/>
      <c r="N16" s="33"/>
      <c r="O16" s="33"/>
    </row>
    <row r="17" s="32" customFormat="true" ht="15.75" hidden="false" customHeight="false" outlineLevel="0" collapsed="false">
      <c r="A17" s="22" t="n">
        <f aca="false">+A16+1</f>
        <v>12</v>
      </c>
      <c r="B17" s="23" t="s">
        <v>10</v>
      </c>
      <c r="C17" s="23" t="n">
        <v>250</v>
      </c>
      <c r="D17" s="24" t="n">
        <v>42825</v>
      </c>
      <c r="E17" s="26" t="n">
        <v>5147</v>
      </c>
      <c r="F17" s="34" t="s">
        <v>552</v>
      </c>
      <c r="G17" s="35" t="n">
        <v>162325.05</v>
      </c>
      <c r="H17" s="28" t="s">
        <v>210</v>
      </c>
      <c r="I17" s="44" t="s">
        <v>306</v>
      </c>
      <c r="J17" s="8"/>
      <c r="L17" s="33"/>
      <c r="M17" s="33"/>
      <c r="N17" s="33"/>
      <c r="O17" s="33"/>
    </row>
    <row r="18" s="32" customFormat="true" ht="15.75" hidden="false" customHeight="false" outlineLevel="0" collapsed="false">
      <c r="A18" s="22" t="n">
        <f aca="false">+A17+1</f>
        <v>13</v>
      </c>
      <c r="B18" s="23" t="s">
        <v>10</v>
      </c>
      <c r="C18" s="23" t="n">
        <v>43</v>
      </c>
      <c r="D18" s="24" t="n">
        <v>42833</v>
      </c>
      <c r="E18" s="26" t="n">
        <v>5187</v>
      </c>
      <c r="F18" s="34" t="s">
        <v>626</v>
      </c>
      <c r="G18" s="35" t="n">
        <v>147195.73</v>
      </c>
      <c r="H18" s="28" t="s">
        <v>197</v>
      </c>
      <c r="I18" s="44" t="s">
        <v>306</v>
      </c>
      <c r="J18" s="8"/>
      <c r="L18" s="33"/>
      <c r="M18" s="33"/>
      <c r="N18" s="33"/>
      <c r="O18" s="33"/>
    </row>
    <row r="19" s="32" customFormat="true" ht="15.75" hidden="false" customHeight="false" outlineLevel="0" collapsed="false">
      <c r="A19" s="22" t="n">
        <f aca="false">+A18+1</f>
        <v>14</v>
      </c>
      <c r="B19" s="23" t="s">
        <v>10</v>
      </c>
      <c r="C19" s="23" t="n">
        <v>73</v>
      </c>
      <c r="D19" s="24" t="n">
        <v>42842</v>
      </c>
      <c r="E19" s="26" t="n">
        <v>5215</v>
      </c>
      <c r="F19" s="34" t="s">
        <v>629</v>
      </c>
      <c r="G19" s="35" t="n">
        <v>147195.73</v>
      </c>
      <c r="H19" s="28" t="s">
        <v>185</v>
      </c>
      <c r="I19" s="44" t="s">
        <v>306</v>
      </c>
      <c r="J19" s="8"/>
      <c r="L19" s="33"/>
      <c r="M19" s="33"/>
      <c r="N19" s="33"/>
      <c r="O19" s="33"/>
    </row>
    <row r="20" s="32" customFormat="true" ht="15.75" hidden="false" customHeight="false" outlineLevel="0" collapsed="false">
      <c r="A20" s="22" t="n">
        <f aca="false">+A19+1</f>
        <v>15</v>
      </c>
      <c r="B20" s="23" t="s">
        <v>10</v>
      </c>
      <c r="C20" s="23" t="n">
        <v>74</v>
      </c>
      <c r="D20" s="24" t="n">
        <v>42843</v>
      </c>
      <c r="E20" s="26" t="n">
        <v>5216</v>
      </c>
      <c r="F20" s="34" t="s">
        <v>630</v>
      </c>
      <c r="G20" s="35" t="n">
        <v>147195.73</v>
      </c>
      <c r="H20" s="28" t="s">
        <v>183</v>
      </c>
      <c r="I20" s="44" t="s">
        <v>306</v>
      </c>
      <c r="J20" s="8"/>
      <c r="L20" s="33"/>
      <c r="M20" s="33"/>
      <c r="N20" s="33"/>
      <c r="O20" s="33"/>
    </row>
    <row r="21" s="32" customFormat="true" ht="15.75" hidden="false" customHeight="false" outlineLevel="0" collapsed="false">
      <c r="A21" s="22" t="n">
        <f aca="false">+A20+1</f>
        <v>16</v>
      </c>
      <c r="B21" s="23" t="s">
        <v>10</v>
      </c>
      <c r="C21" s="23" t="n">
        <v>15</v>
      </c>
      <c r="D21" s="24" t="n">
        <v>42831</v>
      </c>
      <c r="E21" s="26" t="n">
        <v>5158</v>
      </c>
      <c r="F21" s="34" t="s">
        <v>634</v>
      </c>
      <c r="G21" s="35" t="n">
        <v>162790.26</v>
      </c>
      <c r="H21" s="28" t="s">
        <v>212</v>
      </c>
      <c r="I21" s="44" t="s">
        <v>306</v>
      </c>
      <c r="J21" s="8"/>
      <c r="L21" s="33"/>
      <c r="M21" s="33"/>
      <c r="N21" s="33"/>
      <c r="O21" s="33"/>
    </row>
    <row r="22" s="32" customFormat="true" ht="15.75" hidden="false" customHeight="false" outlineLevel="0" collapsed="false">
      <c r="A22" s="22" t="n">
        <f aca="false">+A21+1</f>
        <v>17</v>
      </c>
      <c r="B22" s="23" t="s">
        <v>10</v>
      </c>
      <c r="C22" s="23" t="n">
        <v>60</v>
      </c>
      <c r="D22" s="24" t="n">
        <v>42878</v>
      </c>
      <c r="E22" s="26" t="n">
        <v>5347</v>
      </c>
      <c r="F22" s="34" t="s">
        <v>704</v>
      </c>
      <c r="G22" s="35" t="n">
        <v>158911.23</v>
      </c>
      <c r="H22" s="28" t="s">
        <v>148</v>
      </c>
      <c r="I22" s="44" t="s">
        <v>705</v>
      </c>
      <c r="J22" s="8"/>
      <c r="L22" s="33"/>
      <c r="M22" s="33"/>
      <c r="N22" s="33"/>
      <c r="O22" s="33"/>
    </row>
    <row r="23" s="32" customFormat="true" ht="15.75" hidden="false" customHeight="false" outlineLevel="0" collapsed="false">
      <c r="A23" s="22" t="n">
        <f aca="false">+A22+1</f>
        <v>18</v>
      </c>
      <c r="B23" s="23" t="s">
        <v>10</v>
      </c>
      <c r="C23" s="23" t="n">
        <v>120</v>
      </c>
      <c r="D23" s="24" t="n">
        <v>42783</v>
      </c>
      <c r="E23" s="26" t="n">
        <v>4813</v>
      </c>
      <c r="F23" s="34" t="s">
        <v>421</v>
      </c>
      <c r="G23" s="35" t="n">
        <v>149911.23</v>
      </c>
      <c r="H23" s="28" t="s">
        <v>65</v>
      </c>
      <c r="I23" s="44" t="s">
        <v>315</v>
      </c>
      <c r="J23" s="8"/>
      <c r="L23" s="33"/>
      <c r="M23" s="33"/>
      <c r="N23" s="33"/>
      <c r="O23" s="33"/>
    </row>
    <row r="24" s="32" customFormat="true" ht="15.75" hidden="false" customHeight="false" outlineLevel="0" collapsed="false">
      <c r="A24" s="22" t="n">
        <f aca="false">+A23+1</f>
        <v>19</v>
      </c>
      <c r="B24" s="23" t="s">
        <v>10</v>
      </c>
      <c r="C24" s="23" t="n">
        <v>135</v>
      </c>
      <c r="D24" s="24" t="n">
        <v>42784</v>
      </c>
      <c r="E24" s="26" t="n">
        <v>4827</v>
      </c>
      <c r="F24" s="34" t="s">
        <v>428</v>
      </c>
      <c r="G24" s="35" t="n">
        <v>149911.23</v>
      </c>
      <c r="H24" s="28" t="s">
        <v>48</v>
      </c>
      <c r="I24" s="44" t="s">
        <v>315</v>
      </c>
      <c r="J24" s="8"/>
      <c r="L24" s="33"/>
      <c r="M24" s="33"/>
      <c r="N24" s="33"/>
      <c r="O24" s="33"/>
    </row>
    <row r="25" s="32" customFormat="true" ht="15.75" hidden="false" customHeight="false" outlineLevel="0" collapsed="false">
      <c r="A25" s="22" t="n">
        <f aca="false">+A24+1</f>
        <v>20</v>
      </c>
      <c r="B25" s="23" t="s">
        <v>10</v>
      </c>
      <c r="C25" s="23" t="n">
        <v>191</v>
      </c>
      <c r="D25" s="24" t="n">
        <v>42790</v>
      </c>
      <c r="E25" s="26" t="n">
        <v>4884</v>
      </c>
      <c r="F25" s="34" t="s">
        <v>432</v>
      </c>
      <c r="G25" s="35" t="n">
        <v>149911.23</v>
      </c>
      <c r="H25" s="28"/>
      <c r="I25" s="44" t="s">
        <v>315</v>
      </c>
      <c r="J25" s="8"/>
      <c r="L25" s="33"/>
      <c r="M25" s="33"/>
      <c r="N25" s="33"/>
      <c r="O25" s="33"/>
    </row>
    <row r="26" s="32" customFormat="true" ht="15.75" hidden="false" customHeight="false" outlineLevel="0" collapsed="false">
      <c r="A26" s="22" t="n">
        <f aca="false">+A25+1</f>
        <v>21</v>
      </c>
      <c r="B26" s="23" t="s">
        <v>10</v>
      </c>
      <c r="C26" s="23" t="n">
        <v>210</v>
      </c>
      <c r="D26" s="24" t="n">
        <v>42791</v>
      </c>
      <c r="E26" s="26" t="n">
        <v>4903</v>
      </c>
      <c r="F26" s="34" t="s">
        <v>434</v>
      </c>
      <c r="G26" s="35" t="n">
        <v>149911.23</v>
      </c>
      <c r="H26" s="28" t="s">
        <v>73</v>
      </c>
      <c r="I26" s="44" t="s">
        <v>315</v>
      </c>
      <c r="J26" s="8"/>
      <c r="L26" s="33"/>
      <c r="M26" s="33"/>
      <c r="N26" s="33"/>
      <c r="O26" s="33"/>
    </row>
    <row r="27" s="32" customFormat="true" ht="15.75" hidden="false" customHeight="false" outlineLevel="0" collapsed="false">
      <c r="A27" s="22" t="n">
        <f aca="false">+A26+1</f>
        <v>22</v>
      </c>
      <c r="B27" s="23" t="s">
        <v>10</v>
      </c>
      <c r="C27" s="23" t="n">
        <v>26</v>
      </c>
      <c r="D27" s="24" t="n">
        <v>42804</v>
      </c>
      <c r="E27" s="26" t="n">
        <v>4950</v>
      </c>
      <c r="F27" s="34" t="s">
        <v>555</v>
      </c>
      <c r="G27" s="35" t="n">
        <v>174040.56</v>
      </c>
      <c r="H27" s="28" t="s">
        <v>44</v>
      </c>
      <c r="I27" s="44" t="s">
        <v>86</v>
      </c>
      <c r="J27" s="8"/>
      <c r="L27" s="33"/>
      <c r="M27" s="33"/>
      <c r="N27" s="33"/>
      <c r="O27" s="33"/>
    </row>
    <row r="28" s="32" customFormat="true" ht="15.75" hidden="false" customHeight="false" outlineLevel="0" collapsed="false">
      <c r="A28" s="22" t="n">
        <f aca="false">+A27+1</f>
        <v>23</v>
      </c>
      <c r="B28" s="23" t="s">
        <v>10</v>
      </c>
      <c r="C28" s="23" t="n">
        <v>109</v>
      </c>
      <c r="D28" s="24" t="n">
        <v>42810</v>
      </c>
      <c r="E28" s="26" t="n">
        <v>5027</v>
      </c>
      <c r="F28" s="34" t="s">
        <v>558</v>
      </c>
      <c r="G28" s="35" t="n">
        <v>174040.56</v>
      </c>
      <c r="H28" s="28"/>
      <c r="I28" s="44" t="s">
        <v>86</v>
      </c>
      <c r="J28" s="8"/>
      <c r="L28" s="33"/>
      <c r="M28" s="33"/>
      <c r="N28" s="33"/>
      <c r="O28" s="33"/>
    </row>
    <row r="29" s="32" customFormat="true" ht="15.75" hidden="false" customHeight="false" outlineLevel="0" collapsed="false">
      <c r="A29" s="22" t="n">
        <f aca="false">+A28+1</f>
        <v>24</v>
      </c>
      <c r="B29" s="23" t="s">
        <v>10</v>
      </c>
      <c r="C29" s="23" t="n">
        <v>36</v>
      </c>
      <c r="D29" s="24" t="n">
        <v>42832</v>
      </c>
      <c r="E29" s="26" t="n">
        <v>5179</v>
      </c>
      <c r="F29" s="34" t="s">
        <v>636</v>
      </c>
      <c r="G29" s="35" t="n">
        <v>174583.66</v>
      </c>
      <c r="H29" s="28"/>
      <c r="I29" s="44" t="s">
        <v>86</v>
      </c>
      <c r="J29" s="8"/>
      <c r="L29" s="33"/>
      <c r="M29" s="33"/>
      <c r="N29" s="33"/>
      <c r="O29" s="33"/>
    </row>
    <row r="30" s="32" customFormat="true" ht="15.75" hidden="false" customHeight="false" outlineLevel="0" collapsed="false">
      <c r="A30" s="22" t="n">
        <f aca="false">+A29+1</f>
        <v>25</v>
      </c>
      <c r="B30" s="23" t="s">
        <v>10</v>
      </c>
      <c r="C30" s="23" t="n">
        <v>39</v>
      </c>
      <c r="D30" s="24" t="n">
        <v>42832</v>
      </c>
      <c r="E30" s="26" t="n">
        <v>5182</v>
      </c>
      <c r="F30" s="34" t="s">
        <v>638</v>
      </c>
      <c r="G30" s="35" t="n">
        <v>174583.66</v>
      </c>
      <c r="H30" s="28"/>
      <c r="I30" s="44" t="s">
        <v>86</v>
      </c>
      <c r="J30" s="8"/>
      <c r="L30" s="33"/>
      <c r="M30" s="33"/>
      <c r="N30" s="33"/>
      <c r="O30" s="33"/>
    </row>
    <row r="31" s="32" customFormat="true" ht="15.75" hidden="false" customHeight="false" outlineLevel="0" collapsed="false">
      <c r="A31" s="22" t="n">
        <f aca="false">+A30+1</f>
        <v>26</v>
      </c>
      <c r="B31" s="23" t="s">
        <v>10</v>
      </c>
      <c r="C31" s="23" t="n">
        <v>41</v>
      </c>
      <c r="D31" s="24" t="n">
        <v>42832</v>
      </c>
      <c r="E31" s="26" t="n">
        <v>5184</v>
      </c>
      <c r="F31" s="34" t="s">
        <v>639</v>
      </c>
      <c r="G31" s="35" t="n">
        <v>174583.66</v>
      </c>
      <c r="H31" s="28" t="s">
        <v>59</v>
      </c>
      <c r="I31" s="44" t="s">
        <v>86</v>
      </c>
      <c r="J31" s="8"/>
      <c r="L31" s="33"/>
      <c r="M31" s="33"/>
      <c r="N31" s="33"/>
      <c r="O31" s="33"/>
    </row>
    <row r="32" s="32" customFormat="true" ht="15.75" hidden="false" customHeight="false" outlineLevel="0" collapsed="false">
      <c r="A32" s="22" t="n">
        <f aca="false">+A31+1</f>
        <v>27</v>
      </c>
      <c r="B32" s="23" t="s">
        <v>10</v>
      </c>
      <c r="C32" s="23" t="n">
        <v>82</v>
      </c>
      <c r="D32" s="24" t="n">
        <v>42843</v>
      </c>
      <c r="E32" s="26" t="n">
        <v>5224</v>
      </c>
      <c r="F32" s="34" t="s">
        <v>640</v>
      </c>
      <c r="G32" s="35" t="n">
        <v>175702.37</v>
      </c>
      <c r="H32" s="28"/>
      <c r="I32" s="44" t="s">
        <v>86</v>
      </c>
      <c r="J32" s="8"/>
      <c r="L32" s="33"/>
      <c r="M32" s="33"/>
      <c r="N32" s="33"/>
      <c r="O32" s="33"/>
    </row>
    <row r="33" s="32" customFormat="true" ht="15.75" hidden="false" customHeight="false" outlineLevel="0" collapsed="false">
      <c r="A33" s="22" t="n">
        <f aca="false">+A32+1</f>
        <v>28</v>
      </c>
      <c r="B33" s="23" t="s">
        <v>10</v>
      </c>
      <c r="C33" s="23" t="n">
        <v>161</v>
      </c>
      <c r="D33" s="24" t="n">
        <v>42788</v>
      </c>
      <c r="E33" s="26" t="n">
        <v>4854</v>
      </c>
      <c r="F33" s="34" t="s">
        <v>468</v>
      </c>
      <c r="G33" s="35" t="n">
        <v>177066.42</v>
      </c>
      <c r="H33" s="28"/>
      <c r="I33" s="44" t="s">
        <v>469</v>
      </c>
      <c r="J33" s="8"/>
      <c r="L33" s="33"/>
      <c r="M33" s="33"/>
      <c r="N33" s="33"/>
      <c r="O33" s="33"/>
    </row>
    <row r="34" customFormat="false" ht="15.75" hidden="false" customHeight="false" outlineLevel="0" collapsed="false">
      <c r="A34" s="22" t="n">
        <f aca="false">+A33+1</f>
        <v>29</v>
      </c>
      <c r="B34" s="23" t="s">
        <v>10</v>
      </c>
      <c r="C34" s="23" t="n">
        <v>36</v>
      </c>
      <c r="D34" s="24" t="n">
        <v>42682</v>
      </c>
      <c r="E34" s="25" t="n">
        <v>3997</v>
      </c>
      <c r="F34" s="46" t="s">
        <v>89</v>
      </c>
      <c r="G34" s="27" t="n">
        <v>412328.03</v>
      </c>
      <c r="H34" s="28"/>
      <c r="I34" s="29" t="s">
        <v>88</v>
      </c>
      <c r="J34" s="48"/>
      <c r="O34" s="2"/>
      <c r="P34" s="2"/>
      <c r="Q34" s="5"/>
    </row>
    <row r="35" customFormat="false" ht="15.75" hidden="false" customHeight="false" outlineLevel="0" collapsed="false">
      <c r="A35" s="22" t="n">
        <f aca="false">+A34+1</f>
        <v>30</v>
      </c>
      <c r="B35" s="23" t="s">
        <v>10</v>
      </c>
      <c r="C35" s="23" t="n">
        <v>150</v>
      </c>
      <c r="D35" s="24" t="n">
        <v>42728</v>
      </c>
      <c r="E35" s="25" t="n">
        <v>4377</v>
      </c>
      <c r="F35" s="46" t="s">
        <v>92</v>
      </c>
      <c r="G35" s="27" t="n">
        <v>418552.61</v>
      </c>
      <c r="H35" s="28" t="s">
        <v>122</v>
      </c>
      <c r="I35" s="29" t="s">
        <v>88</v>
      </c>
      <c r="J35" s="48"/>
      <c r="O35" s="2"/>
      <c r="P35" s="2"/>
      <c r="Q35" s="5"/>
    </row>
    <row r="36" s="33" customFormat="true" ht="15.75" hidden="false" customHeight="false" outlineLevel="0" collapsed="false">
      <c r="A36" s="22" t="n">
        <f aca="false">+A35+1</f>
        <v>31</v>
      </c>
      <c r="B36" s="23" t="s">
        <v>33</v>
      </c>
      <c r="C36" s="23" t="n">
        <v>160</v>
      </c>
      <c r="D36" s="24" t="n">
        <v>42686</v>
      </c>
      <c r="E36" s="25" t="n">
        <v>3211</v>
      </c>
      <c r="F36" s="26" t="s">
        <v>93</v>
      </c>
      <c r="G36" s="27" t="n">
        <v>490135.25</v>
      </c>
      <c r="H36" s="28"/>
      <c r="I36" s="29" t="s">
        <v>94</v>
      </c>
      <c r="J36" s="8"/>
      <c r="K36" s="2"/>
      <c r="L36" s="2"/>
      <c r="M36" s="2"/>
      <c r="N36" s="2"/>
      <c r="O36" s="2"/>
      <c r="P36" s="2"/>
      <c r="Q36" s="45"/>
    </row>
    <row r="37" s="33" customFormat="true" ht="15.75" hidden="false" customHeight="false" outlineLevel="0" collapsed="false">
      <c r="A37" s="22" t="n">
        <f aca="false">+A36+1</f>
        <v>32</v>
      </c>
      <c r="B37" s="23" t="s">
        <v>10</v>
      </c>
      <c r="C37" s="23" t="n">
        <v>83</v>
      </c>
      <c r="D37" s="24" t="n">
        <v>42718</v>
      </c>
      <c r="E37" s="25" t="n">
        <v>4317</v>
      </c>
      <c r="F37" s="26" t="s">
        <v>95</v>
      </c>
      <c r="G37" s="27" t="n">
        <v>494674.03</v>
      </c>
      <c r="H37" s="28"/>
      <c r="I37" s="29" t="s">
        <v>94</v>
      </c>
      <c r="J37" s="8"/>
      <c r="K37" s="2"/>
      <c r="L37" s="2"/>
      <c r="M37" s="2"/>
      <c r="N37" s="2"/>
      <c r="O37" s="2"/>
      <c r="P37" s="2"/>
      <c r="Q37" s="45"/>
    </row>
    <row r="38" s="45" customFormat="true" ht="15.75" hidden="false" customHeight="false" outlineLevel="0" collapsed="false">
      <c r="A38" s="22" t="n">
        <f aca="false">+A37+1</f>
        <v>33</v>
      </c>
      <c r="B38" s="23" t="s">
        <v>10</v>
      </c>
      <c r="C38" s="23" t="n">
        <v>184</v>
      </c>
      <c r="D38" s="24" t="n">
        <v>42725</v>
      </c>
      <c r="E38" s="25" t="n">
        <v>4414</v>
      </c>
      <c r="F38" s="26" t="s">
        <v>120</v>
      </c>
      <c r="G38" s="27" t="n">
        <v>285564.22</v>
      </c>
      <c r="H38" s="28" t="s">
        <v>99</v>
      </c>
      <c r="I38" s="29" t="s">
        <v>115</v>
      </c>
      <c r="J38" s="8"/>
      <c r="K38" s="2"/>
      <c r="L38" s="2"/>
      <c r="M38" s="2"/>
      <c r="N38" s="2"/>
      <c r="O38" s="2"/>
      <c r="P38" s="2"/>
    </row>
    <row r="39" s="45" customFormat="true" ht="15.75" hidden="false" customHeight="false" outlineLevel="0" collapsed="false">
      <c r="A39" s="22" t="n">
        <f aca="false">+A38+1</f>
        <v>34</v>
      </c>
      <c r="B39" s="23" t="s">
        <v>10</v>
      </c>
      <c r="C39" s="23" t="n">
        <v>1</v>
      </c>
      <c r="D39" s="24" t="n">
        <v>42402</v>
      </c>
      <c r="E39" s="25" t="n">
        <v>4696</v>
      </c>
      <c r="F39" s="26" t="s">
        <v>471</v>
      </c>
      <c r="G39" s="27" t="n">
        <v>301831.84</v>
      </c>
      <c r="H39" s="28" t="s">
        <v>153</v>
      </c>
      <c r="I39" s="29" t="s">
        <v>115</v>
      </c>
      <c r="J39" s="8"/>
      <c r="K39" s="2"/>
      <c r="L39" s="2"/>
      <c r="M39" s="2"/>
      <c r="N39" s="2"/>
      <c r="O39" s="2"/>
      <c r="P39" s="2"/>
    </row>
    <row r="40" s="45" customFormat="true" ht="15.75" hidden="false" customHeight="false" outlineLevel="0" collapsed="false">
      <c r="A40" s="22" t="n">
        <f aca="false">+A39+1</f>
        <v>35</v>
      </c>
      <c r="B40" s="23" t="s">
        <v>33</v>
      </c>
      <c r="C40" s="23" t="n">
        <v>103</v>
      </c>
      <c r="D40" s="24" t="n">
        <v>42865</v>
      </c>
      <c r="E40" s="25" t="n">
        <v>3934</v>
      </c>
      <c r="F40" s="26" t="s">
        <v>339</v>
      </c>
      <c r="G40" s="27" t="n">
        <v>287994.59</v>
      </c>
      <c r="H40" s="28" t="s">
        <v>112</v>
      </c>
      <c r="I40" s="29" t="s">
        <v>115</v>
      </c>
      <c r="J40" s="8"/>
      <c r="K40" s="2"/>
      <c r="L40" s="2"/>
      <c r="M40" s="2"/>
      <c r="N40" s="2"/>
      <c r="O40" s="2"/>
      <c r="P40" s="2"/>
    </row>
    <row r="41" s="45" customFormat="true" ht="15.75" hidden="false" customHeight="false" outlineLevel="0" collapsed="false">
      <c r="A41" s="22" t="n">
        <f aca="false">+A40+1</f>
        <v>36</v>
      </c>
      <c r="B41" s="23" t="s">
        <v>10</v>
      </c>
      <c r="C41" s="23" t="n">
        <v>265</v>
      </c>
      <c r="D41" s="24" t="n">
        <v>42700</v>
      </c>
      <c r="E41" s="25" t="n">
        <v>4200</v>
      </c>
      <c r="F41" s="26" t="s">
        <v>124</v>
      </c>
      <c r="G41" s="27" t="n">
        <v>348724.21</v>
      </c>
      <c r="H41" s="28"/>
      <c r="I41" s="29" t="s">
        <v>125</v>
      </c>
      <c r="J41" s="8"/>
      <c r="K41" s="2"/>
      <c r="L41" s="2"/>
      <c r="M41" s="2"/>
      <c r="N41" s="2"/>
      <c r="O41" s="2"/>
      <c r="P41" s="2"/>
    </row>
    <row r="42" s="45" customFormat="true" ht="15.75" hidden="false" customHeight="false" outlineLevel="0" collapsed="false">
      <c r="A42" s="22" t="n">
        <f aca="false">+A41+1</f>
        <v>37</v>
      </c>
      <c r="B42" s="23" t="s">
        <v>10</v>
      </c>
      <c r="C42" s="23" t="n">
        <v>14</v>
      </c>
      <c r="D42" s="24" t="n">
        <v>42804</v>
      </c>
      <c r="E42" s="25" t="n">
        <v>4938</v>
      </c>
      <c r="F42" s="26" t="s">
        <v>562</v>
      </c>
      <c r="G42" s="27" t="n">
        <v>371499.44</v>
      </c>
      <c r="H42" s="28"/>
      <c r="I42" s="29" t="s">
        <v>125</v>
      </c>
      <c r="J42" s="8"/>
      <c r="K42" s="2"/>
      <c r="L42" s="2"/>
      <c r="M42" s="2"/>
      <c r="N42" s="2"/>
      <c r="O42" s="2"/>
      <c r="P42" s="2"/>
    </row>
    <row r="43" s="49" customFormat="true" ht="15.75" hidden="false" customHeight="false" outlineLevel="0" collapsed="false">
      <c r="A43" s="22" t="n">
        <f aca="false">+A42+1</f>
        <v>38</v>
      </c>
      <c r="B43" s="23" t="s">
        <v>10</v>
      </c>
      <c r="C43" s="23" t="n">
        <v>124</v>
      </c>
      <c r="D43" s="24" t="n">
        <v>42692</v>
      </c>
      <c r="E43" s="25" t="n">
        <v>4071</v>
      </c>
      <c r="F43" s="46" t="s">
        <v>129</v>
      </c>
      <c r="G43" s="27" t="n">
        <v>366602.75</v>
      </c>
      <c r="H43" s="28"/>
      <c r="I43" s="29" t="s">
        <v>128</v>
      </c>
      <c r="J43" s="48"/>
      <c r="K43" s="2"/>
      <c r="L43" s="2"/>
      <c r="M43" s="2"/>
      <c r="N43" s="2"/>
      <c r="O43" s="2"/>
      <c r="P43" s="2"/>
      <c r="Q43" s="2"/>
    </row>
    <row r="44" s="49" customFormat="true" ht="15.75" hidden="false" customHeight="false" outlineLevel="0" collapsed="false">
      <c r="A44" s="22" t="n">
        <f aca="false">+A43+1</f>
        <v>39</v>
      </c>
      <c r="B44" s="23" t="s">
        <v>10</v>
      </c>
      <c r="C44" s="23" t="n">
        <v>126</v>
      </c>
      <c r="D44" s="24" t="n">
        <v>42692</v>
      </c>
      <c r="E44" s="25" t="n">
        <v>4073</v>
      </c>
      <c r="F44" s="46" t="s">
        <v>131</v>
      </c>
      <c r="G44" s="27" t="n">
        <v>366602.75</v>
      </c>
      <c r="H44" s="28"/>
      <c r="I44" s="29" t="s">
        <v>128</v>
      </c>
      <c r="J44" s="48"/>
      <c r="K44" s="2"/>
      <c r="L44" s="2"/>
      <c r="M44" s="2"/>
      <c r="N44" s="2"/>
      <c r="O44" s="2"/>
      <c r="P44" s="2"/>
      <c r="Q44" s="2"/>
    </row>
    <row r="45" s="49" customFormat="true" ht="15.75" hidden="false" customHeight="false" outlineLevel="0" collapsed="false">
      <c r="A45" s="22" t="n">
        <f aca="false">+A44+1</f>
        <v>40</v>
      </c>
      <c r="B45" s="23" t="s">
        <v>10</v>
      </c>
      <c r="C45" s="23" t="n">
        <v>128</v>
      </c>
      <c r="D45" s="24" t="n">
        <v>42692</v>
      </c>
      <c r="E45" s="25" t="n">
        <v>4074</v>
      </c>
      <c r="F45" s="46" t="s">
        <v>132</v>
      </c>
      <c r="G45" s="27" t="n">
        <v>366602.75</v>
      </c>
      <c r="H45" s="28"/>
      <c r="I45" s="29" t="s">
        <v>128</v>
      </c>
      <c r="J45" s="48"/>
      <c r="K45" s="2"/>
      <c r="L45" s="2"/>
      <c r="M45" s="2"/>
      <c r="N45" s="2"/>
      <c r="O45" s="2"/>
      <c r="P45" s="2"/>
      <c r="Q45" s="2"/>
    </row>
    <row r="46" s="49" customFormat="true" ht="15.75" hidden="false" customHeight="false" outlineLevel="0" collapsed="false">
      <c r="A46" s="22" t="n">
        <f aca="false">+A45+1</f>
        <v>41</v>
      </c>
      <c r="B46" s="23" t="s">
        <v>10</v>
      </c>
      <c r="C46" s="23" t="n">
        <v>112</v>
      </c>
      <c r="D46" s="24" t="n">
        <v>42782</v>
      </c>
      <c r="E46" s="25" t="n">
        <v>4805</v>
      </c>
      <c r="F46" s="46" t="s">
        <v>473</v>
      </c>
      <c r="G46" s="27" t="n">
        <v>386679.38</v>
      </c>
      <c r="H46" s="28"/>
      <c r="I46" s="29" t="s">
        <v>128</v>
      </c>
      <c r="J46" s="48"/>
      <c r="K46" s="2"/>
      <c r="L46" s="2"/>
      <c r="M46" s="2"/>
      <c r="N46" s="2"/>
      <c r="O46" s="2"/>
      <c r="P46" s="2"/>
      <c r="Q46" s="2"/>
    </row>
    <row r="47" s="49" customFormat="true" ht="15.75" hidden="false" customHeight="false" outlineLevel="0" collapsed="false">
      <c r="A47" s="22" t="n">
        <f aca="false">+A46+1</f>
        <v>42</v>
      </c>
      <c r="B47" s="23" t="s">
        <v>10</v>
      </c>
      <c r="C47" s="23" t="n">
        <v>160</v>
      </c>
      <c r="D47" s="24" t="n">
        <v>42788</v>
      </c>
      <c r="E47" s="25" t="n">
        <v>4853</v>
      </c>
      <c r="F47" s="46" t="s">
        <v>474</v>
      </c>
      <c r="G47" s="27" t="n">
        <v>386679.38</v>
      </c>
      <c r="H47" s="28"/>
      <c r="I47" s="29" t="s">
        <v>128</v>
      </c>
      <c r="J47" s="48"/>
      <c r="K47" s="2"/>
      <c r="L47" s="2"/>
      <c r="M47" s="2"/>
      <c r="N47" s="2"/>
      <c r="O47" s="2"/>
      <c r="P47" s="2"/>
      <c r="Q47" s="2"/>
    </row>
    <row r="48" s="45" customFormat="true" ht="15.75" hidden="false" customHeight="false" outlineLevel="0" collapsed="false">
      <c r="A48" s="22" t="n">
        <f aca="false">+A47+1</f>
        <v>43</v>
      </c>
      <c r="B48" s="50" t="s">
        <v>10</v>
      </c>
      <c r="C48" s="50" t="n">
        <v>299</v>
      </c>
      <c r="D48" s="51" t="n">
        <v>42704</v>
      </c>
      <c r="E48" s="26" t="n">
        <v>4227</v>
      </c>
      <c r="F48" s="34" t="s">
        <v>136</v>
      </c>
      <c r="G48" s="35" t="n">
        <v>160462.97</v>
      </c>
      <c r="H48" s="28" t="s">
        <v>327</v>
      </c>
      <c r="I48" s="44" t="s">
        <v>134</v>
      </c>
      <c r="J48" s="8"/>
      <c r="K48" s="32"/>
      <c r="L48" s="33"/>
      <c r="M48" s="33"/>
      <c r="N48" s="32"/>
      <c r="O48" s="32"/>
      <c r="P48" s="32"/>
      <c r="Q48" s="32"/>
    </row>
    <row r="49" s="45" customFormat="true" ht="15.75" hidden="false" customHeight="false" outlineLevel="0" collapsed="false">
      <c r="A49" s="22" t="n">
        <f aca="false">+A48+1</f>
        <v>44</v>
      </c>
      <c r="B49" s="50" t="s">
        <v>10</v>
      </c>
      <c r="C49" s="50" t="n">
        <v>25</v>
      </c>
      <c r="D49" s="51" t="n">
        <v>42710</v>
      </c>
      <c r="E49" s="26" t="n">
        <v>4263</v>
      </c>
      <c r="F49" s="34" t="s">
        <v>137</v>
      </c>
      <c r="G49" s="35" t="n">
        <v>162092.28</v>
      </c>
      <c r="H49" s="28" t="s">
        <v>170</v>
      </c>
      <c r="I49" s="44" t="s">
        <v>134</v>
      </c>
      <c r="J49" s="8"/>
      <c r="K49" s="32"/>
      <c r="L49" s="33"/>
      <c r="M49" s="33"/>
      <c r="N49" s="32"/>
      <c r="O49" s="32"/>
      <c r="P49" s="32"/>
      <c r="Q49" s="32"/>
    </row>
    <row r="50" s="45" customFormat="true" ht="15.75" hidden="false" customHeight="false" outlineLevel="0" collapsed="false">
      <c r="A50" s="22" t="n">
        <f aca="false">+A49+1</f>
        <v>45</v>
      </c>
      <c r="B50" s="50" t="s">
        <v>10</v>
      </c>
      <c r="C50" s="50" t="n">
        <v>99</v>
      </c>
      <c r="D50" s="51" t="n">
        <v>42719</v>
      </c>
      <c r="E50" s="26" t="n">
        <v>4331</v>
      </c>
      <c r="F50" s="34" t="s">
        <v>138</v>
      </c>
      <c r="G50" s="35" t="n">
        <v>162092.28</v>
      </c>
      <c r="H50" s="28" t="s">
        <v>158</v>
      </c>
      <c r="I50" s="44" t="s">
        <v>134</v>
      </c>
      <c r="J50" s="8"/>
      <c r="K50" s="32"/>
      <c r="L50" s="33"/>
      <c r="M50" s="33"/>
      <c r="N50" s="32"/>
      <c r="O50" s="32"/>
      <c r="P50" s="32"/>
      <c r="Q50" s="32"/>
    </row>
    <row r="51" s="33" customFormat="true" ht="15.75" hidden="false" customHeight="false" outlineLevel="0" collapsed="false">
      <c r="A51" s="22" t="n">
        <f aca="false">+A50+1</f>
        <v>46</v>
      </c>
      <c r="B51" s="50" t="s">
        <v>10</v>
      </c>
      <c r="C51" s="50" t="n">
        <v>174</v>
      </c>
      <c r="D51" s="51" t="n">
        <v>42789</v>
      </c>
      <c r="E51" s="26" t="n">
        <v>4866</v>
      </c>
      <c r="F51" s="34" t="s">
        <v>478</v>
      </c>
      <c r="G51" s="35" t="n">
        <v>190644</v>
      </c>
      <c r="H51" s="28"/>
      <c r="I51" s="44" t="s">
        <v>146</v>
      </c>
      <c r="J51" s="8"/>
      <c r="K51" s="32"/>
      <c r="N51" s="32"/>
      <c r="O51" s="32"/>
    </row>
    <row r="52" s="33" customFormat="true" ht="15.75" hidden="false" customHeight="false" outlineLevel="0" collapsed="false">
      <c r="A52" s="22" t="n">
        <f aca="false">+A51+1</f>
        <v>47</v>
      </c>
      <c r="B52" s="50" t="s">
        <v>10</v>
      </c>
      <c r="C52" s="50" t="n">
        <v>97</v>
      </c>
      <c r="D52" s="51" t="n">
        <v>42810</v>
      </c>
      <c r="E52" s="26" t="n">
        <v>5019</v>
      </c>
      <c r="F52" s="34" t="s">
        <v>567</v>
      </c>
      <c r="G52" s="35" t="n">
        <v>182264.69</v>
      </c>
      <c r="H52" s="28" t="s">
        <v>162</v>
      </c>
      <c r="I52" s="44" t="s">
        <v>146</v>
      </c>
      <c r="J52" s="8"/>
      <c r="K52" s="32"/>
      <c r="N52" s="32"/>
      <c r="O52" s="32"/>
    </row>
    <row r="53" s="33" customFormat="true" ht="15.75" hidden="false" customHeight="false" outlineLevel="0" collapsed="false">
      <c r="A53" s="22" t="n">
        <f aca="false">+A52+1</f>
        <v>48</v>
      </c>
      <c r="B53" s="50" t="s">
        <v>10</v>
      </c>
      <c r="C53" s="50" t="n">
        <v>144</v>
      </c>
      <c r="D53" s="51" t="n">
        <v>42815</v>
      </c>
      <c r="E53" s="26" t="n">
        <v>5052</v>
      </c>
      <c r="F53" s="34" t="s">
        <v>573</v>
      </c>
      <c r="G53" s="35" t="n">
        <v>182264.69</v>
      </c>
      <c r="H53" s="28" t="s">
        <v>160</v>
      </c>
      <c r="I53" s="44" t="s">
        <v>146</v>
      </c>
      <c r="J53" s="8"/>
      <c r="K53" s="32"/>
      <c r="N53" s="32"/>
      <c r="O53" s="32"/>
    </row>
    <row r="54" s="33" customFormat="true" ht="15.75" hidden="false" customHeight="false" outlineLevel="0" collapsed="false">
      <c r="A54" s="22" t="n">
        <f aca="false">+A53+1</f>
        <v>49</v>
      </c>
      <c r="B54" s="50" t="s">
        <v>10</v>
      </c>
      <c r="C54" s="50" t="n">
        <v>145</v>
      </c>
      <c r="D54" s="51" t="n">
        <v>42815</v>
      </c>
      <c r="E54" s="26" t="n">
        <v>5053</v>
      </c>
      <c r="F54" s="34" t="s">
        <v>574</v>
      </c>
      <c r="G54" s="35" t="n">
        <v>182264.69</v>
      </c>
      <c r="H54" s="28" t="s">
        <v>156</v>
      </c>
      <c r="I54" s="44" t="s">
        <v>146</v>
      </c>
      <c r="J54" s="8"/>
      <c r="K54" s="32"/>
      <c r="N54" s="32"/>
      <c r="O54" s="32"/>
    </row>
    <row r="55" s="33" customFormat="true" ht="15.75" hidden="false" customHeight="false" outlineLevel="0" collapsed="false">
      <c r="A55" s="22" t="n">
        <f aca="false">+A54+1</f>
        <v>50</v>
      </c>
      <c r="B55" s="50" t="s">
        <v>10</v>
      </c>
      <c r="C55" s="50" t="n">
        <v>147</v>
      </c>
      <c r="D55" s="51" t="n">
        <v>42815</v>
      </c>
      <c r="E55" s="26" t="n">
        <v>5055</v>
      </c>
      <c r="F55" s="34" t="s">
        <v>575</v>
      </c>
      <c r="G55" s="35" t="n">
        <v>182264.69</v>
      </c>
      <c r="H55" s="28" t="s">
        <v>175</v>
      </c>
      <c r="I55" s="44" t="s">
        <v>146</v>
      </c>
      <c r="J55" s="8"/>
      <c r="K55" s="32"/>
      <c r="N55" s="32"/>
      <c r="O55" s="32"/>
    </row>
    <row r="56" s="33" customFormat="true" ht="15.75" hidden="false" customHeight="false" outlineLevel="0" collapsed="false">
      <c r="A56" s="22" t="n">
        <f aca="false">+A55+1</f>
        <v>51</v>
      </c>
      <c r="B56" s="50" t="s">
        <v>10</v>
      </c>
      <c r="C56" s="50" t="n">
        <v>149</v>
      </c>
      <c r="D56" s="51" t="n">
        <v>42815</v>
      </c>
      <c r="E56" s="26" t="n">
        <v>5057</v>
      </c>
      <c r="F56" s="34" t="s">
        <v>576</v>
      </c>
      <c r="G56" s="35" t="n">
        <v>182264.69</v>
      </c>
      <c r="H56" s="28" t="s">
        <v>179</v>
      </c>
      <c r="I56" s="44" t="s">
        <v>146</v>
      </c>
      <c r="J56" s="8"/>
      <c r="K56" s="32"/>
      <c r="N56" s="32"/>
      <c r="O56" s="32"/>
    </row>
    <row r="57" s="33" customFormat="true" ht="15.75" hidden="false" customHeight="false" outlineLevel="0" collapsed="false">
      <c r="A57" s="22" t="n">
        <f aca="false">+A56+1</f>
        <v>52</v>
      </c>
      <c r="B57" s="50" t="s">
        <v>10</v>
      </c>
      <c r="C57" s="50" t="n">
        <v>171</v>
      </c>
      <c r="D57" s="51" t="n">
        <v>42816</v>
      </c>
      <c r="E57" s="26" t="n">
        <v>5078</v>
      </c>
      <c r="F57" s="34" t="s">
        <v>578</v>
      </c>
      <c r="G57" s="35" t="n">
        <v>182264.69</v>
      </c>
      <c r="H57" s="28"/>
      <c r="I57" s="44" t="s">
        <v>146</v>
      </c>
      <c r="J57" s="8"/>
      <c r="K57" s="32"/>
      <c r="N57" s="32"/>
      <c r="O57" s="32"/>
    </row>
    <row r="58" s="33" customFormat="true" ht="15.75" hidden="false" customHeight="false" outlineLevel="0" collapsed="false">
      <c r="A58" s="22" t="n">
        <f aca="false">+A57+1</f>
        <v>53</v>
      </c>
      <c r="B58" s="50" t="s">
        <v>10</v>
      </c>
      <c r="C58" s="50" t="n">
        <v>173</v>
      </c>
      <c r="D58" s="51" t="n">
        <v>42816</v>
      </c>
      <c r="E58" s="26" t="n">
        <v>5080</v>
      </c>
      <c r="F58" s="34" t="s">
        <v>580</v>
      </c>
      <c r="G58" s="35" t="n">
        <v>182264.69</v>
      </c>
      <c r="H58" s="28"/>
      <c r="I58" s="44" t="s">
        <v>146</v>
      </c>
      <c r="J58" s="8"/>
      <c r="K58" s="32"/>
      <c r="N58" s="32"/>
      <c r="O58" s="32"/>
    </row>
    <row r="59" s="33" customFormat="true" ht="15.75" hidden="false" customHeight="false" outlineLevel="0" collapsed="false">
      <c r="A59" s="22" t="n">
        <f aca="false">+A58+1</f>
        <v>54</v>
      </c>
      <c r="B59" s="50" t="s">
        <v>10</v>
      </c>
      <c r="C59" s="50" t="n">
        <v>174</v>
      </c>
      <c r="D59" s="51" t="n">
        <v>42816</v>
      </c>
      <c r="E59" s="26" t="n">
        <v>5081</v>
      </c>
      <c r="F59" s="34" t="s">
        <v>581</v>
      </c>
      <c r="G59" s="35" t="n">
        <v>182264.69</v>
      </c>
      <c r="H59" s="28"/>
      <c r="I59" s="44" t="s">
        <v>146</v>
      </c>
      <c r="J59" s="8"/>
      <c r="K59" s="32"/>
      <c r="N59" s="32"/>
      <c r="O59" s="32"/>
    </row>
    <row r="60" s="33" customFormat="true" ht="15.75" hidden="false" customHeight="false" outlineLevel="0" collapsed="false">
      <c r="A60" s="22" t="n">
        <f aca="false">+A59+1</f>
        <v>55</v>
      </c>
      <c r="B60" s="50" t="s">
        <v>10</v>
      </c>
      <c r="C60" s="50" t="n">
        <v>176</v>
      </c>
      <c r="D60" s="51" t="n">
        <v>42816</v>
      </c>
      <c r="E60" s="26" t="n">
        <v>5083</v>
      </c>
      <c r="F60" s="34" t="s">
        <v>582</v>
      </c>
      <c r="G60" s="35" t="n">
        <v>182264.69</v>
      </c>
      <c r="H60" s="28"/>
      <c r="I60" s="44" t="s">
        <v>146</v>
      </c>
      <c r="J60" s="8"/>
      <c r="K60" s="32"/>
      <c r="N60" s="32"/>
      <c r="O60" s="32"/>
    </row>
    <row r="61" s="33" customFormat="true" ht="15.75" hidden="false" customHeight="false" outlineLevel="0" collapsed="false">
      <c r="A61" s="22" t="n">
        <f aca="false">+A60+1</f>
        <v>56</v>
      </c>
      <c r="B61" s="50" t="s">
        <v>10</v>
      </c>
      <c r="C61" s="50" t="n">
        <v>224</v>
      </c>
      <c r="D61" s="51" t="n">
        <v>42822</v>
      </c>
      <c r="E61" s="26" t="n">
        <v>5121</v>
      </c>
      <c r="F61" s="34" t="s">
        <v>584</v>
      </c>
      <c r="G61" s="35" t="n">
        <v>182264.69</v>
      </c>
      <c r="H61" s="28" t="s">
        <v>166</v>
      </c>
      <c r="I61" s="44" t="s">
        <v>146</v>
      </c>
      <c r="J61" s="8"/>
      <c r="K61" s="32"/>
      <c r="N61" s="32"/>
      <c r="O61" s="32"/>
    </row>
    <row r="62" s="33" customFormat="true" ht="15.75" hidden="false" customHeight="false" outlineLevel="0" collapsed="false">
      <c r="A62" s="22" t="n">
        <f aca="false">+A61+1</f>
        <v>57</v>
      </c>
      <c r="B62" s="50" t="s">
        <v>10</v>
      </c>
      <c r="C62" s="50" t="n">
        <v>24</v>
      </c>
      <c r="D62" s="51" t="n">
        <v>42832</v>
      </c>
      <c r="E62" s="26" t="n">
        <v>5167</v>
      </c>
      <c r="F62" s="34" t="s">
        <v>643</v>
      </c>
      <c r="G62" s="35" t="n">
        <v>182807.08</v>
      </c>
      <c r="H62" s="28" t="s">
        <v>140</v>
      </c>
      <c r="I62" s="44" t="s">
        <v>146</v>
      </c>
      <c r="J62" s="8"/>
      <c r="K62" s="32"/>
      <c r="N62" s="32"/>
      <c r="O62" s="32"/>
    </row>
    <row r="63" s="33" customFormat="true" ht="15.75" hidden="false" customHeight="false" outlineLevel="0" collapsed="false">
      <c r="A63" s="22" t="n">
        <f aca="false">+A62+1</f>
        <v>58</v>
      </c>
      <c r="B63" s="50" t="s">
        <v>10</v>
      </c>
      <c r="C63" s="50" t="n">
        <v>25</v>
      </c>
      <c r="D63" s="51" t="n">
        <v>42832</v>
      </c>
      <c r="E63" s="26" t="n">
        <v>5168</v>
      </c>
      <c r="F63" s="34" t="s">
        <v>644</v>
      </c>
      <c r="G63" s="35" t="n">
        <v>182807.08</v>
      </c>
      <c r="H63" s="28"/>
      <c r="I63" s="44" t="s">
        <v>146</v>
      </c>
      <c r="J63" s="8"/>
      <c r="K63" s="32"/>
      <c r="N63" s="32"/>
      <c r="O63" s="32"/>
    </row>
    <row r="64" s="33" customFormat="true" ht="15.75" hidden="false" customHeight="false" outlineLevel="0" collapsed="false">
      <c r="A64" s="22" t="n">
        <f aca="false">+A63+1</f>
        <v>59</v>
      </c>
      <c r="B64" s="50" t="s">
        <v>10</v>
      </c>
      <c r="C64" s="50" t="n">
        <v>26</v>
      </c>
      <c r="D64" s="51" t="n">
        <v>42832</v>
      </c>
      <c r="E64" s="26" t="n">
        <v>5169</v>
      </c>
      <c r="F64" s="34" t="s">
        <v>645</v>
      </c>
      <c r="G64" s="35" t="n">
        <v>182807.08</v>
      </c>
      <c r="H64" s="28"/>
      <c r="I64" s="44" t="s">
        <v>146</v>
      </c>
      <c r="J64" s="8"/>
      <c r="K64" s="32"/>
      <c r="N64" s="32"/>
      <c r="O64" s="32"/>
    </row>
    <row r="65" s="33" customFormat="true" ht="15.75" hidden="false" customHeight="false" outlineLevel="0" collapsed="false">
      <c r="A65" s="22" t="n">
        <f aca="false">+A64+1</f>
        <v>60</v>
      </c>
      <c r="B65" s="50" t="s">
        <v>10</v>
      </c>
      <c r="C65" s="50" t="n">
        <v>27</v>
      </c>
      <c r="D65" s="51" t="n">
        <v>42832</v>
      </c>
      <c r="E65" s="26" t="n">
        <v>5170</v>
      </c>
      <c r="F65" s="34" t="s">
        <v>646</v>
      </c>
      <c r="G65" s="35" t="n">
        <v>182807.08</v>
      </c>
      <c r="H65" s="28" t="s">
        <v>195</v>
      </c>
      <c r="I65" s="44" t="s">
        <v>146</v>
      </c>
      <c r="J65" s="8"/>
      <c r="K65" s="32"/>
      <c r="N65" s="32"/>
      <c r="O65" s="32"/>
    </row>
    <row r="66" s="33" customFormat="true" ht="15.75" hidden="false" customHeight="false" outlineLevel="0" collapsed="false">
      <c r="A66" s="22" t="n">
        <f aca="false">+A65+1</f>
        <v>61</v>
      </c>
      <c r="B66" s="50" t="s">
        <v>10</v>
      </c>
      <c r="C66" s="50" t="n">
        <v>28</v>
      </c>
      <c r="D66" s="51" t="n">
        <v>42832</v>
      </c>
      <c r="E66" s="26" t="n">
        <v>5171</v>
      </c>
      <c r="F66" s="34" t="s">
        <v>647</v>
      </c>
      <c r="G66" s="35" t="n">
        <v>182807.08</v>
      </c>
      <c r="H66" s="28"/>
      <c r="I66" s="44" t="s">
        <v>146</v>
      </c>
      <c r="J66" s="8"/>
      <c r="K66" s="32"/>
      <c r="N66" s="32"/>
      <c r="O66" s="32"/>
    </row>
    <row r="67" s="33" customFormat="true" ht="15.75" hidden="false" customHeight="false" outlineLevel="0" collapsed="false">
      <c r="A67" s="22" t="n">
        <f aca="false">+A66+1</f>
        <v>62</v>
      </c>
      <c r="B67" s="50" t="s">
        <v>10</v>
      </c>
      <c r="C67" s="50" t="n">
        <v>30</v>
      </c>
      <c r="D67" s="51" t="n">
        <v>42832</v>
      </c>
      <c r="E67" s="26" t="n">
        <v>5173</v>
      </c>
      <c r="F67" s="34" t="s">
        <v>648</v>
      </c>
      <c r="G67" s="35" t="n">
        <v>182807.08</v>
      </c>
      <c r="H67" s="28"/>
      <c r="I67" s="44" t="s">
        <v>146</v>
      </c>
      <c r="J67" s="8"/>
      <c r="K67" s="32"/>
      <c r="N67" s="32"/>
      <c r="O67" s="32"/>
    </row>
    <row r="68" s="33" customFormat="true" ht="15.75" hidden="false" customHeight="false" outlineLevel="0" collapsed="false">
      <c r="A68" s="22" t="n">
        <f aca="false">+A67+1</f>
        <v>63</v>
      </c>
      <c r="B68" s="50" t="s">
        <v>10</v>
      </c>
      <c r="C68" s="50" t="n">
        <v>22</v>
      </c>
      <c r="D68" s="51" t="n">
        <v>42832</v>
      </c>
      <c r="E68" s="26" t="n">
        <v>5165</v>
      </c>
      <c r="F68" s="34" t="s">
        <v>652</v>
      </c>
      <c r="G68" s="35" t="n">
        <v>182807.8</v>
      </c>
      <c r="H68" s="28" t="s">
        <v>177</v>
      </c>
      <c r="I68" s="44" t="s">
        <v>146</v>
      </c>
      <c r="J68" s="8"/>
      <c r="K68" s="32"/>
      <c r="N68" s="32"/>
      <c r="O68" s="32"/>
    </row>
    <row r="69" s="33" customFormat="true" ht="15.75" hidden="false" customHeight="false" outlineLevel="0" collapsed="false">
      <c r="A69" s="22" t="n">
        <f aca="false">+A68+1</f>
        <v>64</v>
      </c>
      <c r="B69" s="50" t="s">
        <v>10</v>
      </c>
      <c r="C69" s="50" t="n">
        <v>45</v>
      </c>
      <c r="D69" s="51" t="n">
        <v>42833</v>
      </c>
      <c r="E69" s="26" t="n">
        <v>5189</v>
      </c>
      <c r="F69" s="34" t="s">
        <v>653</v>
      </c>
      <c r="G69" s="35" t="n">
        <v>182807.8</v>
      </c>
      <c r="H69" s="28"/>
      <c r="I69" s="44" t="s">
        <v>146</v>
      </c>
      <c r="J69" s="8"/>
      <c r="K69" s="32"/>
      <c r="N69" s="32"/>
      <c r="O69" s="32"/>
    </row>
    <row r="70" s="33" customFormat="true" ht="15.75" hidden="false" customHeight="false" outlineLevel="0" collapsed="false">
      <c r="A70" s="22" t="n">
        <f aca="false">+A69+1</f>
        <v>65</v>
      </c>
      <c r="B70" s="50" t="s">
        <v>10</v>
      </c>
      <c r="C70" s="50" t="n">
        <v>51</v>
      </c>
      <c r="D70" s="51" t="n">
        <v>42833</v>
      </c>
      <c r="E70" s="26" t="n">
        <v>5194</v>
      </c>
      <c r="F70" s="34" t="s">
        <v>654</v>
      </c>
      <c r="G70" s="35" t="n">
        <v>182807.8</v>
      </c>
      <c r="H70" s="28"/>
      <c r="I70" s="44" t="s">
        <v>146</v>
      </c>
      <c r="J70" s="8"/>
      <c r="K70" s="32"/>
      <c r="N70" s="32"/>
      <c r="O70" s="32"/>
    </row>
    <row r="71" s="33" customFormat="true" ht="15.75" hidden="false" customHeight="false" outlineLevel="0" collapsed="false">
      <c r="A71" s="22" t="n">
        <f aca="false">+A70+1</f>
        <v>66</v>
      </c>
      <c r="B71" s="50" t="s">
        <v>10</v>
      </c>
      <c r="C71" s="50" t="n">
        <v>52</v>
      </c>
      <c r="D71" s="51" t="n">
        <v>42833</v>
      </c>
      <c r="E71" s="26" t="n">
        <v>5195</v>
      </c>
      <c r="F71" s="34" t="s">
        <v>655</v>
      </c>
      <c r="G71" s="35" t="n">
        <v>182807.8</v>
      </c>
      <c r="H71" s="28"/>
      <c r="I71" s="44" t="s">
        <v>146</v>
      </c>
      <c r="J71" s="8"/>
      <c r="K71" s="32"/>
      <c r="N71" s="32"/>
      <c r="O71" s="32"/>
    </row>
    <row r="72" s="33" customFormat="true" ht="15.75" hidden="false" customHeight="false" outlineLevel="0" collapsed="false">
      <c r="A72" s="22" t="n">
        <f aca="false">+A71+1</f>
        <v>67</v>
      </c>
      <c r="B72" s="50" t="s">
        <v>10</v>
      </c>
      <c r="C72" s="50" t="n">
        <v>85</v>
      </c>
      <c r="D72" s="51" t="n">
        <v>42844</v>
      </c>
      <c r="E72" s="26" t="n">
        <v>5227</v>
      </c>
      <c r="F72" s="34" t="s">
        <v>657</v>
      </c>
      <c r="G72" s="35" t="n">
        <v>182807.8</v>
      </c>
      <c r="H72" s="28" t="s">
        <v>143</v>
      </c>
      <c r="I72" s="44" t="s">
        <v>146</v>
      </c>
      <c r="J72" s="8"/>
      <c r="K72" s="32"/>
      <c r="N72" s="32"/>
      <c r="O72" s="32"/>
    </row>
    <row r="73" s="33" customFormat="true" ht="15.75" hidden="false" customHeight="false" outlineLevel="0" collapsed="false">
      <c r="A73" s="22" t="n">
        <f aca="false">+A72+1</f>
        <v>68</v>
      </c>
      <c r="B73" s="50" t="s">
        <v>10</v>
      </c>
      <c r="C73" s="50" t="n">
        <v>98</v>
      </c>
      <c r="D73" s="51" t="n">
        <v>42844</v>
      </c>
      <c r="E73" s="26" t="n">
        <v>5240</v>
      </c>
      <c r="F73" s="34" t="s">
        <v>658</v>
      </c>
      <c r="G73" s="35" t="n">
        <v>182807.8</v>
      </c>
      <c r="H73" s="28"/>
      <c r="I73" s="44" t="s">
        <v>146</v>
      </c>
      <c r="J73" s="8"/>
      <c r="K73" s="32"/>
      <c r="N73" s="32"/>
      <c r="O73" s="32"/>
    </row>
    <row r="74" s="33" customFormat="true" ht="15.75" hidden="false" customHeight="false" outlineLevel="0" collapsed="false">
      <c r="A74" s="22" t="n">
        <f aca="false">+A73+1</f>
        <v>69</v>
      </c>
      <c r="B74" s="50" t="s">
        <v>10</v>
      </c>
      <c r="C74" s="50" t="n">
        <v>99</v>
      </c>
      <c r="D74" s="51" t="n">
        <v>42844</v>
      </c>
      <c r="E74" s="26" t="n">
        <v>5241</v>
      </c>
      <c r="F74" s="34" t="s">
        <v>659</v>
      </c>
      <c r="G74" s="35" t="n">
        <v>182807.8</v>
      </c>
      <c r="H74" s="28"/>
      <c r="I74" s="44" t="s">
        <v>146</v>
      </c>
      <c r="J74" s="8"/>
      <c r="K74" s="32"/>
      <c r="N74" s="32"/>
      <c r="O74" s="32"/>
    </row>
    <row r="75" s="33" customFormat="true" ht="15.75" hidden="false" customHeight="false" outlineLevel="0" collapsed="false">
      <c r="A75" s="22" t="n">
        <f aca="false">+A74+1</f>
        <v>70</v>
      </c>
      <c r="B75" s="50" t="s">
        <v>10</v>
      </c>
      <c r="C75" s="50" t="n">
        <v>100</v>
      </c>
      <c r="D75" s="51" t="n">
        <v>42844</v>
      </c>
      <c r="E75" s="26" t="n">
        <v>5242</v>
      </c>
      <c r="F75" s="34" t="s">
        <v>660</v>
      </c>
      <c r="G75" s="35" t="n">
        <v>182807.8</v>
      </c>
      <c r="H75" s="28"/>
      <c r="I75" s="44" t="s">
        <v>146</v>
      </c>
      <c r="J75" s="8"/>
      <c r="K75" s="32"/>
      <c r="N75" s="32"/>
      <c r="O75" s="32"/>
    </row>
    <row r="76" s="33" customFormat="true" ht="15.75" hidden="false" customHeight="false" outlineLevel="0" collapsed="false">
      <c r="A76" s="22" t="n">
        <f aca="false">+A75+1</f>
        <v>71</v>
      </c>
      <c r="B76" s="50" t="s">
        <v>10</v>
      </c>
      <c r="C76" s="50" t="n">
        <v>103</v>
      </c>
      <c r="D76" s="51" t="n">
        <v>42844</v>
      </c>
      <c r="E76" s="26" t="n">
        <v>5245</v>
      </c>
      <c r="F76" s="34" t="s">
        <v>662</v>
      </c>
      <c r="G76" s="35" t="n">
        <v>182807.8</v>
      </c>
      <c r="H76" s="28"/>
      <c r="I76" s="44" t="s">
        <v>146</v>
      </c>
      <c r="J76" s="8"/>
      <c r="K76" s="32"/>
      <c r="N76" s="32"/>
      <c r="O76" s="32"/>
    </row>
    <row r="77" s="33" customFormat="true" ht="15.75" hidden="false" customHeight="false" outlineLevel="0" collapsed="false">
      <c r="A77" s="22" t="n">
        <f aca="false">+A76+1</f>
        <v>72</v>
      </c>
      <c r="B77" s="50" t="s">
        <v>10</v>
      </c>
      <c r="C77" s="50" t="n">
        <v>104</v>
      </c>
      <c r="D77" s="51" t="n">
        <v>42844</v>
      </c>
      <c r="E77" s="26" t="n">
        <v>5246</v>
      </c>
      <c r="F77" s="34" t="s">
        <v>663</v>
      </c>
      <c r="G77" s="35" t="n">
        <v>182807.8</v>
      </c>
      <c r="H77" s="28"/>
      <c r="I77" s="44" t="s">
        <v>146</v>
      </c>
      <c r="J77" s="8"/>
      <c r="K77" s="32"/>
      <c r="N77" s="32"/>
      <c r="O77" s="32"/>
    </row>
    <row r="78" s="33" customFormat="true" ht="15.75" hidden="false" customHeight="false" outlineLevel="0" collapsed="false">
      <c r="A78" s="22" t="n">
        <f aca="false">+A77+1</f>
        <v>73</v>
      </c>
      <c r="B78" s="50" t="s">
        <v>10</v>
      </c>
      <c r="C78" s="50" t="n">
        <v>122</v>
      </c>
      <c r="D78" s="51" t="n">
        <v>42849</v>
      </c>
      <c r="E78" s="26" t="n">
        <v>5264</v>
      </c>
      <c r="F78" s="34" t="s">
        <v>664</v>
      </c>
      <c r="G78" s="35" t="n">
        <v>182807.8</v>
      </c>
      <c r="H78" s="28"/>
      <c r="I78" s="44" t="s">
        <v>146</v>
      </c>
      <c r="J78" s="8"/>
      <c r="K78" s="32"/>
      <c r="N78" s="32"/>
      <c r="O78" s="32"/>
    </row>
    <row r="79" s="33" customFormat="true" ht="15.75" hidden="false" customHeight="false" outlineLevel="0" collapsed="false">
      <c r="A79" s="22" t="n">
        <f aca="false">+A78+1</f>
        <v>74</v>
      </c>
      <c r="B79" s="50" t="s">
        <v>10</v>
      </c>
      <c r="C79" s="50" t="n">
        <v>142</v>
      </c>
      <c r="D79" s="51" t="n">
        <v>42852</v>
      </c>
      <c r="E79" s="26" t="n">
        <v>5282</v>
      </c>
      <c r="F79" s="34" t="s">
        <v>669</v>
      </c>
      <c r="G79" s="35" t="n">
        <v>182807.8</v>
      </c>
      <c r="H79" s="28"/>
      <c r="I79" s="44" t="s">
        <v>146</v>
      </c>
      <c r="J79" s="8"/>
      <c r="K79" s="32"/>
      <c r="N79" s="32"/>
      <c r="O79" s="32"/>
    </row>
    <row r="80" s="33" customFormat="true" ht="15.75" hidden="false" customHeight="false" outlineLevel="0" collapsed="false">
      <c r="A80" s="22" t="n">
        <f aca="false">+A79+1</f>
        <v>75</v>
      </c>
      <c r="B80" s="50" t="s">
        <v>10</v>
      </c>
      <c r="C80" s="50" t="n">
        <v>145</v>
      </c>
      <c r="D80" s="51" t="n">
        <v>42852</v>
      </c>
      <c r="E80" s="26" t="n">
        <v>5285</v>
      </c>
      <c r="F80" s="34" t="s">
        <v>670</v>
      </c>
      <c r="G80" s="35" t="n">
        <v>182807.8</v>
      </c>
      <c r="H80" s="28"/>
      <c r="I80" s="44" t="s">
        <v>146</v>
      </c>
      <c r="J80" s="8"/>
      <c r="K80" s="32"/>
      <c r="N80" s="32"/>
      <c r="O80" s="32"/>
    </row>
    <row r="81" s="33" customFormat="true" ht="15.75" hidden="false" customHeight="false" outlineLevel="0" collapsed="false">
      <c r="A81" s="22" t="n">
        <f aca="false">+A80+1</f>
        <v>76</v>
      </c>
      <c r="B81" s="50" t="s">
        <v>10</v>
      </c>
      <c r="C81" s="50" t="n">
        <v>146</v>
      </c>
      <c r="D81" s="51" t="n">
        <v>42852</v>
      </c>
      <c r="E81" s="26" t="n">
        <v>5286</v>
      </c>
      <c r="F81" s="34" t="s">
        <v>671</v>
      </c>
      <c r="G81" s="35" t="n">
        <v>182807.8</v>
      </c>
      <c r="H81" s="28" t="s">
        <v>168</v>
      </c>
      <c r="I81" s="44" t="s">
        <v>146</v>
      </c>
      <c r="J81" s="8"/>
      <c r="K81" s="32"/>
      <c r="N81" s="32"/>
      <c r="O81" s="32"/>
    </row>
    <row r="82" s="33" customFormat="true" ht="15.75" hidden="false" customHeight="false" outlineLevel="0" collapsed="false">
      <c r="A82" s="22" t="n">
        <f aca="false">+A81+1</f>
        <v>77</v>
      </c>
      <c r="B82" s="50" t="s">
        <v>10</v>
      </c>
      <c r="C82" s="50" t="n">
        <v>5</v>
      </c>
      <c r="D82" s="51" t="n">
        <v>42858</v>
      </c>
      <c r="E82" s="26" t="n">
        <v>5298</v>
      </c>
      <c r="F82" s="34" t="s">
        <v>706</v>
      </c>
      <c r="G82" s="35" t="n">
        <v>182807.8</v>
      </c>
      <c r="H82" s="28"/>
      <c r="I82" s="44" t="s">
        <v>146</v>
      </c>
      <c r="J82" s="8"/>
      <c r="K82" s="32"/>
      <c r="N82" s="32"/>
      <c r="O82" s="32"/>
    </row>
    <row r="83" s="33" customFormat="true" ht="15.75" hidden="false" customHeight="false" outlineLevel="0" collapsed="false">
      <c r="A83" s="22" t="n">
        <f aca="false">+A82+1</f>
        <v>78</v>
      </c>
      <c r="B83" s="50" t="s">
        <v>10</v>
      </c>
      <c r="C83" s="50" t="n">
        <v>6</v>
      </c>
      <c r="D83" s="51" t="n">
        <v>42858</v>
      </c>
      <c r="E83" s="26" t="n">
        <v>5299</v>
      </c>
      <c r="F83" s="34" t="s">
        <v>707</v>
      </c>
      <c r="G83" s="35" t="n">
        <v>182807.8</v>
      </c>
      <c r="H83" s="28"/>
      <c r="I83" s="44" t="s">
        <v>146</v>
      </c>
      <c r="J83" s="8"/>
      <c r="K83" s="32"/>
      <c r="N83" s="32"/>
      <c r="O83" s="32"/>
    </row>
    <row r="84" s="33" customFormat="true" ht="15.75" hidden="false" customHeight="false" outlineLevel="0" collapsed="false">
      <c r="A84" s="22" t="n">
        <f aca="false">+A83+1</f>
        <v>79</v>
      </c>
      <c r="B84" s="50" t="s">
        <v>10</v>
      </c>
      <c r="C84" s="50" t="n">
        <v>27</v>
      </c>
      <c r="D84" s="51" t="n">
        <v>42867</v>
      </c>
      <c r="E84" s="26" t="n">
        <v>5317</v>
      </c>
      <c r="F84" s="34" t="s">
        <v>708</v>
      </c>
      <c r="G84" s="35" t="n">
        <v>183738.83</v>
      </c>
      <c r="H84" s="28" t="s">
        <v>203</v>
      </c>
      <c r="I84" s="44" t="s">
        <v>146</v>
      </c>
      <c r="J84" s="8"/>
      <c r="K84" s="32"/>
      <c r="N84" s="32"/>
      <c r="O84" s="32"/>
    </row>
    <row r="85" s="45" customFormat="true" ht="15.75" hidden="false" customHeight="false" outlineLevel="0" collapsed="false">
      <c r="A85" s="22" t="n">
        <f aca="false">+A84+1</f>
        <v>80</v>
      </c>
      <c r="B85" s="23" t="s">
        <v>33</v>
      </c>
      <c r="C85" s="23" t="n">
        <v>429</v>
      </c>
      <c r="D85" s="24" t="n">
        <v>42886</v>
      </c>
      <c r="E85" s="25" t="n">
        <v>4032</v>
      </c>
      <c r="F85" s="26" t="s">
        <v>577</v>
      </c>
      <c r="G85" s="27" t="n">
        <v>182264.69</v>
      </c>
      <c r="H85" s="28" t="s">
        <v>187</v>
      </c>
      <c r="I85" s="44" t="s">
        <v>146</v>
      </c>
      <c r="J85" s="8"/>
      <c r="K85" s="2"/>
      <c r="L85" s="2"/>
      <c r="M85" s="2"/>
      <c r="N85" s="2"/>
      <c r="O85" s="2"/>
      <c r="P85" s="2"/>
    </row>
    <row r="86" s="33" customFormat="true" ht="15.75" hidden="false" customHeight="false" outlineLevel="0" collapsed="false">
      <c r="A86" s="22" t="n">
        <f aca="false">+A85+1</f>
        <v>81</v>
      </c>
      <c r="B86" s="50" t="s">
        <v>10</v>
      </c>
      <c r="C86" s="50" t="n">
        <v>47</v>
      </c>
      <c r="D86" s="51" t="n">
        <v>42833</v>
      </c>
      <c r="E86" s="26" t="n">
        <v>5191</v>
      </c>
      <c r="F86" s="34" t="s">
        <v>673</v>
      </c>
      <c r="G86" s="35" t="n">
        <v>192118.14</v>
      </c>
      <c r="H86" s="28" t="s">
        <v>150</v>
      </c>
      <c r="I86" s="44" t="s">
        <v>587</v>
      </c>
      <c r="J86" s="8"/>
      <c r="K86" s="32"/>
      <c r="N86" s="32"/>
      <c r="O86" s="32"/>
    </row>
    <row r="87" s="33" customFormat="true" ht="15.75" hidden="false" customHeight="false" outlineLevel="0" collapsed="false">
      <c r="A87" s="22" t="n">
        <f aca="false">+A86+1</f>
        <v>82</v>
      </c>
      <c r="B87" s="50" t="s">
        <v>10</v>
      </c>
      <c r="C87" s="50" t="n">
        <v>48</v>
      </c>
      <c r="D87" s="51" t="n">
        <v>42833</v>
      </c>
      <c r="E87" s="26" t="n">
        <v>5192</v>
      </c>
      <c r="F87" s="34" t="s">
        <v>674</v>
      </c>
      <c r="G87" s="35" t="n">
        <v>192118.14</v>
      </c>
      <c r="H87" s="28" t="s">
        <v>189</v>
      </c>
      <c r="I87" s="44" t="s">
        <v>587</v>
      </c>
      <c r="J87" s="8"/>
      <c r="K87" s="32"/>
      <c r="N87" s="32"/>
      <c r="O87" s="32"/>
    </row>
    <row r="88" s="33" customFormat="true" ht="15.75" hidden="false" customHeight="false" outlineLevel="0" collapsed="false">
      <c r="A88" s="22" t="n">
        <f aca="false">+A87+1</f>
        <v>83</v>
      </c>
      <c r="B88" s="50" t="s">
        <v>10</v>
      </c>
      <c r="C88" s="50" t="n">
        <v>50</v>
      </c>
      <c r="D88" s="51" t="n">
        <v>42833</v>
      </c>
      <c r="E88" s="26" t="n">
        <v>5193</v>
      </c>
      <c r="F88" s="34" t="s">
        <v>675</v>
      </c>
      <c r="G88" s="35" t="n">
        <v>192118.14</v>
      </c>
      <c r="H88" s="28"/>
      <c r="I88" s="44" t="s">
        <v>587</v>
      </c>
      <c r="J88" s="8"/>
      <c r="K88" s="32"/>
      <c r="N88" s="32"/>
      <c r="O88" s="32"/>
    </row>
    <row r="89" s="33" customFormat="true" ht="15.75" hidden="false" customHeight="false" outlineLevel="0" collapsed="false">
      <c r="A89" s="22" t="n">
        <f aca="false">+A88+1</f>
        <v>84</v>
      </c>
      <c r="B89" s="50" t="s">
        <v>10</v>
      </c>
      <c r="C89" s="50" t="n">
        <v>72</v>
      </c>
      <c r="D89" s="51" t="n">
        <v>42842</v>
      </c>
      <c r="E89" s="26" t="n">
        <v>5214</v>
      </c>
      <c r="F89" s="34" t="s">
        <v>676</v>
      </c>
      <c r="G89" s="35" t="n">
        <v>192118.14</v>
      </c>
      <c r="H89" s="28" t="s">
        <v>164</v>
      </c>
      <c r="I89" s="44" t="s">
        <v>587</v>
      </c>
      <c r="J89" s="8"/>
      <c r="K89" s="32"/>
      <c r="N89" s="32"/>
      <c r="O89" s="32"/>
    </row>
    <row r="90" s="33" customFormat="true" ht="15.75" hidden="false" customHeight="false" outlineLevel="0" collapsed="false">
      <c r="A90" s="22" t="n">
        <f aca="false">+A89+1</f>
        <v>85</v>
      </c>
      <c r="B90" s="50" t="s">
        <v>10</v>
      </c>
      <c r="C90" s="50" t="n">
        <v>79</v>
      </c>
      <c r="D90" s="51" t="n">
        <v>42843</v>
      </c>
      <c r="E90" s="26" t="n">
        <v>5221</v>
      </c>
      <c r="F90" s="34" t="s">
        <v>678</v>
      </c>
      <c r="G90" s="35" t="n">
        <v>192118.14</v>
      </c>
      <c r="H90" s="28"/>
      <c r="I90" s="44" t="s">
        <v>587</v>
      </c>
      <c r="J90" s="8"/>
      <c r="K90" s="32"/>
      <c r="N90" s="32"/>
      <c r="O90" s="32"/>
    </row>
    <row r="91" s="33" customFormat="true" ht="15.75" hidden="false" customHeight="false" outlineLevel="0" collapsed="false">
      <c r="A91" s="22" t="n">
        <f aca="false">+A90+1</f>
        <v>86</v>
      </c>
      <c r="B91" s="50" t="s">
        <v>10</v>
      </c>
      <c r="C91" s="50" t="n">
        <v>81</v>
      </c>
      <c r="D91" s="51" t="n">
        <v>42843</v>
      </c>
      <c r="E91" s="26" t="n">
        <v>5223</v>
      </c>
      <c r="F91" s="34" t="s">
        <v>679</v>
      </c>
      <c r="G91" s="35" t="n">
        <v>192118.14</v>
      </c>
      <c r="H91" s="28"/>
      <c r="I91" s="44" t="s">
        <v>587</v>
      </c>
      <c r="J91" s="8"/>
      <c r="K91" s="32"/>
      <c r="N91" s="32"/>
      <c r="O91" s="32"/>
    </row>
    <row r="92" s="33" customFormat="true" ht="15.75" hidden="false" customHeight="false" outlineLevel="0" collapsed="false">
      <c r="A92" s="22" t="n">
        <f aca="false">+A91+1</f>
        <v>87</v>
      </c>
      <c r="B92" s="50" t="s">
        <v>10</v>
      </c>
      <c r="C92" s="50" t="n">
        <v>101</v>
      </c>
      <c r="D92" s="51" t="n">
        <v>42844</v>
      </c>
      <c r="E92" s="26" t="n">
        <v>5243</v>
      </c>
      <c r="F92" s="34" t="s">
        <v>680</v>
      </c>
      <c r="G92" s="35" t="n">
        <v>192118.14</v>
      </c>
      <c r="H92" s="28" t="s">
        <v>191</v>
      </c>
      <c r="I92" s="44" t="s">
        <v>587</v>
      </c>
      <c r="J92" s="8"/>
      <c r="K92" s="32"/>
      <c r="N92" s="32"/>
      <c r="O92" s="32"/>
    </row>
    <row r="93" s="33" customFormat="true" ht="15.75" hidden="false" customHeight="false" outlineLevel="0" collapsed="false">
      <c r="A93" s="22" t="n">
        <f aca="false">+A92+1</f>
        <v>88</v>
      </c>
      <c r="B93" s="50" t="s">
        <v>10</v>
      </c>
      <c r="C93" s="50" t="n">
        <v>26</v>
      </c>
      <c r="D93" s="51" t="n">
        <v>42867</v>
      </c>
      <c r="E93" s="26" t="n">
        <v>5316</v>
      </c>
      <c r="F93" s="34" t="s">
        <v>709</v>
      </c>
      <c r="G93" s="35" t="n">
        <v>214578.2</v>
      </c>
      <c r="H93" s="28"/>
      <c r="I93" s="44" t="s">
        <v>208</v>
      </c>
      <c r="J93" s="8"/>
      <c r="K93" s="32"/>
      <c r="N93" s="32"/>
      <c r="O93" s="32"/>
    </row>
    <row r="94" s="33" customFormat="true" ht="15.75" hidden="false" customHeight="false" outlineLevel="0" collapsed="false">
      <c r="A94" s="22" t="n">
        <f aca="false">+A93+1</f>
        <v>89</v>
      </c>
      <c r="B94" s="50" t="s">
        <v>10</v>
      </c>
      <c r="C94" s="50" t="n">
        <v>44</v>
      </c>
      <c r="D94" s="51" t="n">
        <v>42872</v>
      </c>
      <c r="E94" s="26" t="n">
        <v>5331</v>
      </c>
      <c r="F94" s="34" t="s">
        <v>710</v>
      </c>
      <c r="G94" s="35" t="n">
        <v>214578.2</v>
      </c>
      <c r="H94" s="28" t="s">
        <v>205</v>
      </c>
      <c r="I94" s="44" t="s">
        <v>208</v>
      </c>
      <c r="J94" s="8"/>
      <c r="K94" s="32"/>
      <c r="N94" s="32"/>
      <c r="O94" s="32"/>
    </row>
    <row r="95" s="33" customFormat="true" ht="15.75" hidden="false" customHeight="false" outlineLevel="0" collapsed="false">
      <c r="A95" s="22" t="n">
        <f aca="false">+A94+1</f>
        <v>90</v>
      </c>
      <c r="B95" s="50" t="s">
        <v>10</v>
      </c>
      <c r="C95" s="50" t="n">
        <v>48</v>
      </c>
      <c r="D95" s="51" t="n">
        <v>42873</v>
      </c>
      <c r="E95" s="26" t="n">
        <v>5335</v>
      </c>
      <c r="F95" s="34" t="s">
        <v>711</v>
      </c>
      <c r="G95" s="35" t="n">
        <v>214578.2</v>
      </c>
      <c r="H95" s="28"/>
      <c r="I95" s="44" t="s">
        <v>208</v>
      </c>
      <c r="J95" s="8"/>
      <c r="K95" s="32"/>
      <c r="N95" s="32"/>
      <c r="O95" s="32"/>
    </row>
    <row r="96" s="33" customFormat="true" ht="15.75" hidden="false" customHeight="false" outlineLevel="0" collapsed="false">
      <c r="A96" s="22" t="n">
        <f aca="false">+A95+1</f>
        <v>91</v>
      </c>
      <c r="B96" s="50" t="s">
        <v>10</v>
      </c>
      <c r="C96" s="50" t="n">
        <v>49</v>
      </c>
      <c r="D96" s="51" t="n">
        <v>42874</v>
      </c>
      <c r="E96" s="26" t="n">
        <v>5336</v>
      </c>
      <c r="F96" s="34" t="s">
        <v>712</v>
      </c>
      <c r="G96" s="35" t="n">
        <v>214578.2</v>
      </c>
      <c r="H96" s="28"/>
      <c r="I96" s="44" t="s">
        <v>208</v>
      </c>
      <c r="J96" s="8"/>
      <c r="K96" s="32"/>
      <c r="N96" s="32"/>
      <c r="O96" s="32"/>
    </row>
    <row r="97" s="33" customFormat="true" ht="15.75" hidden="false" customHeight="false" outlineLevel="0" collapsed="false">
      <c r="A97" s="22" t="n">
        <f aca="false">+A96+1</f>
        <v>92</v>
      </c>
      <c r="B97" s="50" t="s">
        <v>10</v>
      </c>
      <c r="C97" s="50" t="n">
        <v>55</v>
      </c>
      <c r="D97" s="51" t="n">
        <v>42877</v>
      </c>
      <c r="E97" s="26" t="n">
        <v>5342</v>
      </c>
      <c r="F97" s="34" t="s">
        <v>713</v>
      </c>
      <c r="G97" s="35" t="n">
        <v>214578.2</v>
      </c>
      <c r="H97" s="28"/>
      <c r="I97" s="44" t="s">
        <v>208</v>
      </c>
      <c r="J97" s="8"/>
      <c r="K97" s="32"/>
      <c r="N97" s="32"/>
      <c r="O97" s="32"/>
    </row>
    <row r="98" s="33" customFormat="true" ht="15.75" hidden="false" customHeight="false" outlineLevel="0" collapsed="false">
      <c r="A98" s="22" t="n">
        <f aca="false">+A97+1</f>
        <v>93</v>
      </c>
      <c r="B98" s="50" t="s">
        <v>10</v>
      </c>
      <c r="C98" s="50" t="n">
        <v>56</v>
      </c>
      <c r="D98" s="51" t="n">
        <v>42877</v>
      </c>
      <c r="E98" s="26" t="n">
        <v>5343</v>
      </c>
      <c r="F98" s="34" t="s">
        <v>714</v>
      </c>
      <c r="G98" s="35" t="n">
        <v>214578.2</v>
      </c>
      <c r="H98" s="28"/>
      <c r="I98" s="44" t="s">
        <v>208</v>
      </c>
      <c r="J98" s="8"/>
      <c r="K98" s="32"/>
      <c r="N98" s="32"/>
      <c r="O98" s="32"/>
    </row>
    <row r="99" s="33" customFormat="true" ht="15.75" hidden="false" customHeight="false" outlineLevel="0" collapsed="false">
      <c r="A99" s="22" t="n">
        <f aca="false">+A98+1</f>
        <v>94</v>
      </c>
      <c r="B99" s="50" t="s">
        <v>10</v>
      </c>
      <c r="C99" s="50" t="n">
        <v>58</v>
      </c>
      <c r="D99" s="51" t="n">
        <v>42878</v>
      </c>
      <c r="E99" s="26" t="n">
        <v>5345</v>
      </c>
      <c r="F99" s="34" t="s">
        <v>715</v>
      </c>
      <c r="G99" s="35" t="n">
        <v>214578.2</v>
      </c>
      <c r="H99" s="28"/>
      <c r="I99" s="44" t="s">
        <v>208</v>
      </c>
      <c r="J99" s="8"/>
      <c r="K99" s="32"/>
      <c r="N99" s="32"/>
      <c r="O99" s="32"/>
    </row>
    <row r="100" s="33" customFormat="true" ht="15.75" hidden="false" customHeight="false" outlineLevel="0" collapsed="false">
      <c r="A100" s="22" t="n">
        <f aca="false">+A99+1</f>
        <v>95</v>
      </c>
      <c r="B100" s="50" t="s">
        <v>10</v>
      </c>
      <c r="C100" s="50" t="n">
        <v>59</v>
      </c>
      <c r="D100" s="51" t="n">
        <v>42878</v>
      </c>
      <c r="E100" s="26" t="n">
        <v>5346</v>
      </c>
      <c r="F100" s="34" t="s">
        <v>716</v>
      </c>
      <c r="G100" s="35" t="n">
        <v>214578.2</v>
      </c>
      <c r="H100" s="28"/>
      <c r="I100" s="44" t="s">
        <v>208</v>
      </c>
      <c r="J100" s="8"/>
      <c r="K100" s="32"/>
      <c r="N100" s="32"/>
      <c r="O100" s="32"/>
    </row>
    <row r="101" s="33" customFormat="true" ht="15.75" hidden="false" customHeight="false" outlineLevel="0" collapsed="false">
      <c r="A101" s="22" t="n">
        <f aca="false">+A100+1</f>
        <v>96</v>
      </c>
      <c r="B101" s="50" t="s">
        <v>10</v>
      </c>
      <c r="C101" s="50" t="n">
        <v>73</v>
      </c>
      <c r="D101" s="51" t="n">
        <v>42881</v>
      </c>
      <c r="E101" s="26" t="n">
        <v>5356</v>
      </c>
      <c r="F101" s="34" t="s">
        <v>717</v>
      </c>
      <c r="G101" s="35" t="n">
        <v>214578.2</v>
      </c>
      <c r="H101" s="28"/>
      <c r="I101" s="44" t="s">
        <v>208</v>
      </c>
      <c r="J101" s="8"/>
      <c r="K101" s="32"/>
      <c r="N101" s="32"/>
      <c r="O101" s="32"/>
    </row>
    <row r="102" s="33" customFormat="true" ht="15.75" hidden="false" customHeight="false" outlineLevel="0" collapsed="false">
      <c r="A102" s="22" t="n">
        <f aca="false">+A101+1</f>
        <v>97</v>
      </c>
      <c r="B102" s="50" t="s">
        <v>10</v>
      </c>
      <c r="C102" s="50" t="n">
        <v>11</v>
      </c>
      <c r="D102" s="51" t="n">
        <v>42804</v>
      </c>
      <c r="E102" s="26" t="n">
        <v>4935</v>
      </c>
      <c r="F102" s="34" t="s">
        <v>591</v>
      </c>
      <c r="G102" s="35" t="n">
        <v>177997.45</v>
      </c>
      <c r="H102" s="28"/>
      <c r="I102" s="44" t="s">
        <v>214</v>
      </c>
      <c r="J102" s="8"/>
      <c r="K102" s="52"/>
    </row>
    <row r="103" s="33" customFormat="true" ht="15.75" hidden="false" customHeight="false" outlineLevel="0" collapsed="false">
      <c r="A103" s="22" t="n">
        <f aca="false">+A102+1</f>
        <v>98</v>
      </c>
      <c r="B103" s="50" t="s">
        <v>10</v>
      </c>
      <c r="C103" s="50" t="n">
        <v>102</v>
      </c>
      <c r="D103" s="51" t="n">
        <v>42810</v>
      </c>
      <c r="E103" s="26" t="n">
        <v>5022</v>
      </c>
      <c r="F103" s="34" t="s">
        <v>592</v>
      </c>
      <c r="G103" s="35" t="n">
        <v>177997.45</v>
      </c>
      <c r="H103" s="28"/>
      <c r="I103" s="44" t="s">
        <v>214</v>
      </c>
      <c r="J103" s="8"/>
      <c r="K103" s="52"/>
    </row>
    <row r="104" s="33" customFormat="true" ht="15.75" hidden="false" customHeight="false" outlineLevel="0" collapsed="false">
      <c r="A104" s="22" t="n">
        <f aca="false">+A103+1</f>
        <v>99</v>
      </c>
      <c r="B104" s="50" t="s">
        <v>10</v>
      </c>
      <c r="C104" s="50" t="n">
        <v>19</v>
      </c>
      <c r="D104" s="51" t="n">
        <v>42832</v>
      </c>
      <c r="E104" s="26" t="n">
        <v>5162</v>
      </c>
      <c r="F104" s="34" t="s">
        <v>681</v>
      </c>
      <c r="G104" s="35" t="n">
        <v>178540.56</v>
      </c>
      <c r="H104" s="28" t="s">
        <v>173</v>
      </c>
      <c r="I104" s="44" t="s">
        <v>214</v>
      </c>
      <c r="J104" s="8"/>
      <c r="K104" s="52"/>
    </row>
    <row r="105" s="33" customFormat="true" ht="15.75" hidden="false" customHeight="false" outlineLevel="0" collapsed="false">
      <c r="A105" s="22" t="n">
        <f aca="false">+A104+1</f>
        <v>100</v>
      </c>
      <c r="B105" s="50" t="s">
        <v>10</v>
      </c>
      <c r="C105" s="50" t="n">
        <v>20</v>
      </c>
      <c r="D105" s="51" t="n">
        <v>42832</v>
      </c>
      <c r="E105" s="26" t="n">
        <v>5163</v>
      </c>
      <c r="F105" s="34" t="s">
        <v>682</v>
      </c>
      <c r="G105" s="35" t="n">
        <v>178540.56</v>
      </c>
      <c r="H105" s="28" t="s">
        <v>400</v>
      </c>
      <c r="I105" s="44" t="s">
        <v>214</v>
      </c>
      <c r="J105" s="8"/>
      <c r="K105" s="52"/>
    </row>
    <row r="106" s="33" customFormat="true" ht="15.75" hidden="false" customHeight="false" outlineLevel="0" collapsed="false">
      <c r="A106" s="22" t="n">
        <f aca="false">+A105+1</f>
        <v>101</v>
      </c>
      <c r="B106" s="50" t="s">
        <v>10</v>
      </c>
      <c r="C106" s="50" t="n">
        <v>97</v>
      </c>
      <c r="D106" s="51" t="n">
        <v>42844</v>
      </c>
      <c r="E106" s="26" t="n">
        <v>5239</v>
      </c>
      <c r="F106" s="34" t="s">
        <v>683</v>
      </c>
      <c r="G106" s="35" t="n">
        <v>178540.56</v>
      </c>
      <c r="H106" s="28"/>
      <c r="I106" s="44" t="s">
        <v>214</v>
      </c>
      <c r="J106" s="8"/>
      <c r="K106" s="52"/>
    </row>
    <row r="107" s="33" customFormat="true" ht="15.75" hidden="false" customHeight="false" outlineLevel="0" collapsed="false">
      <c r="A107" s="22" t="n">
        <f aca="false">+A106+1</f>
        <v>102</v>
      </c>
      <c r="B107" s="50" t="s">
        <v>10</v>
      </c>
      <c r="C107" s="50" t="n">
        <v>134</v>
      </c>
      <c r="D107" s="51" t="n">
        <v>42851</v>
      </c>
      <c r="E107" s="26" t="n">
        <v>5276</v>
      </c>
      <c r="F107" s="34" t="s">
        <v>684</v>
      </c>
      <c r="G107" s="35" t="n">
        <v>178540.56</v>
      </c>
      <c r="H107" s="28"/>
      <c r="I107" s="44" t="s">
        <v>214</v>
      </c>
      <c r="J107" s="8"/>
      <c r="K107" s="52"/>
    </row>
    <row r="108" s="33" customFormat="true" ht="15.75" hidden="false" customHeight="false" outlineLevel="0" collapsed="false">
      <c r="A108" s="22" t="n">
        <f aca="false">+A107+1</f>
        <v>103</v>
      </c>
      <c r="B108" s="50" t="s">
        <v>10</v>
      </c>
      <c r="C108" s="50" t="n">
        <v>173</v>
      </c>
      <c r="D108" s="51" t="n">
        <v>42725</v>
      </c>
      <c r="E108" s="26" t="n">
        <v>4403</v>
      </c>
      <c r="F108" s="34" t="s">
        <v>224</v>
      </c>
      <c r="G108" s="35" t="n">
        <v>174428.48</v>
      </c>
      <c r="H108" s="28" t="s">
        <v>201</v>
      </c>
      <c r="I108" s="44" t="s">
        <v>219</v>
      </c>
      <c r="J108" s="8"/>
      <c r="K108" s="52"/>
    </row>
    <row r="109" s="33" customFormat="true" ht="15.75" hidden="false" customHeight="false" outlineLevel="0" collapsed="false">
      <c r="A109" s="22" t="n">
        <f aca="false">+A108+1</f>
        <v>104</v>
      </c>
      <c r="B109" s="50" t="s">
        <v>10</v>
      </c>
      <c r="C109" s="50" t="n">
        <v>186</v>
      </c>
      <c r="D109" s="51" t="n">
        <v>42817</v>
      </c>
      <c r="E109" s="26" t="n">
        <v>5106</v>
      </c>
      <c r="F109" s="34" t="s">
        <v>594</v>
      </c>
      <c r="G109" s="35" t="n">
        <v>188161.23</v>
      </c>
      <c r="H109" s="28"/>
      <c r="I109" s="44" t="s">
        <v>219</v>
      </c>
      <c r="J109" s="8"/>
      <c r="K109" s="52"/>
    </row>
    <row r="110" s="33" customFormat="true" ht="15.75" hidden="false" customHeight="false" outlineLevel="0" collapsed="false">
      <c r="A110" s="22" t="n">
        <f aca="false">+A109+1</f>
        <v>105</v>
      </c>
      <c r="B110" s="50" t="s">
        <v>10</v>
      </c>
      <c r="C110" s="50" t="n">
        <v>21</v>
      </c>
      <c r="D110" s="51" t="n">
        <v>42832</v>
      </c>
      <c r="E110" s="26" t="n">
        <v>5164</v>
      </c>
      <c r="F110" s="34" t="s">
        <v>685</v>
      </c>
      <c r="G110" s="35" t="n">
        <v>188704.34</v>
      </c>
      <c r="H110" s="28"/>
      <c r="I110" s="44" t="s">
        <v>219</v>
      </c>
      <c r="J110" s="8"/>
      <c r="K110" s="52"/>
    </row>
    <row r="111" s="32" customFormat="true" ht="15.75" hidden="false" customHeight="false" outlineLevel="0" collapsed="false">
      <c r="A111" s="22" t="n">
        <f aca="false">+A110+1</f>
        <v>106</v>
      </c>
      <c r="B111" s="23" t="s">
        <v>10</v>
      </c>
      <c r="C111" s="23" t="n">
        <v>122</v>
      </c>
      <c r="D111" s="24" t="n">
        <v>42754</v>
      </c>
      <c r="E111" s="26" t="n">
        <v>4588</v>
      </c>
      <c r="F111" s="34" t="s">
        <v>365</v>
      </c>
      <c r="G111" s="35" t="n">
        <v>128652.62</v>
      </c>
      <c r="H111" s="28" t="s">
        <v>63</v>
      </c>
      <c r="I111" s="44" t="s">
        <v>240</v>
      </c>
      <c r="J111" s="8"/>
      <c r="L111" s="33"/>
      <c r="M111" s="33"/>
    </row>
    <row r="112" s="32" customFormat="true" ht="15.75" hidden="false" customHeight="false" outlineLevel="0" collapsed="false">
      <c r="A112" s="22" t="n">
        <f aca="false">+A111+1</f>
        <v>107</v>
      </c>
      <c r="B112" s="23" t="s">
        <v>10</v>
      </c>
      <c r="C112" s="23" t="n">
        <v>199</v>
      </c>
      <c r="D112" s="24" t="n">
        <v>42763</v>
      </c>
      <c r="E112" s="26" t="n">
        <v>4661</v>
      </c>
      <c r="F112" s="34" t="s">
        <v>370</v>
      </c>
      <c r="G112" s="35" t="n">
        <v>128652.62</v>
      </c>
      <c r="H112" s="28" t="s">
        <v>67</v>
      </c>
      <c r="I112" s="44" t="s">
        <v>240</v>
      </c>
      <c r="J112" s="8"/>
      <c r="L112" s="33"/>
      <c r="M112" s="33"/>
    </row>
    <row r="113" s="32" customFormat="true" ht="15.75" hidden="false" customHeight="false" outlineLevel="0" collapsed="false">
      <c r="A113" s="22" t="n">
        <f aca="false">+A112+1</f>
        <v>108</v>
      </c>
      <c r="B113" s="23" t="s">
        <v>10</v>
      </c>
      <c r="C113" s="23" t="n">
        <v>219</v>
      </c>
      <c r="D113" s="24" t="n">
        <v>42766</v>
      </c>
      <c r="E113" s="26" t="n">
        <v>4677</v>
      </c>
      <c r="F113" s="34" t="s">
        <v>376</v>
      </c>
      <c r="G113" s="35" t="n">
        <v>128652.62</v>
      </c>
      <c r="H113" s="28" t="s">
        <v>23</v>
      </c>
      <c r="I113" s="44" t="s">
        <v>240</v>
      </c>
      <c r="J113" s="8"/>
      <c r="L113" s="33"/>
      <c r="M113" s="33"/>
    </row>
    <row r="114" s="32" customFormat="true" ht="15.75" hidden="false" customHeight="false" outlineLevel="0" collapsed="false">
      <c r="A114" s="22" t="n">
        <f aca="false">+A113+1</f>
        <v>109</v>
      </c>
      <c r="B114" s="23" t="s">
        <v>10</v>
      </c>
      <c r="C114" s="23" t="n">
        <v>222</v>
      </c>
      <c r="D114" s="24" t="n">
        <v>42766</v>
      </c>
      <c r="E114" s="26" t="n">
        <v>4680</v>
      </c>
      <c r="F114" s="34" t="s">
        <v>379</v>
      </c>
      <c r="G114" s="35" t="n">
        <v>128652.62</v>
      </c>
      <c r="H114" s="28" t="s">
        <v>36</v>
      </c>
      <c r="I114" s="44" t="s">
        <v>240</v>
      </c>
      <c r="J114" s="8"/>
      <c r="L114" s="33"/>
      <c r="M114" s="33"/>
    </row>
    <row r="115" s="32" customFormat="true" ht="15.75" hidden="false" customHeight="false" outlineLevel="0" collapsed="false">
      <c r="A115" s="22" t="n">
        <f aca="false">+A114+1</f>
        <v>110</v>
      </c>
      <c r="B115" s="23" t="s">
        <v>10</v>
      </c>
      <c r="C115" s="23" t="n">
        <v>223</v>
      </c>
      <c r="D115" s="24" t="n">
        <v>42766</v>
      </c>
      <c r="E115" s="26" t="n">
        <v>4681</v>
      </c>
      <c r="F115" s="34" t="s">
        <v>380</v>
      </c>
      <c r="G115" s="35" t="n">
        <v>128652.62</v>
      </c>
      <c r="H115" s="28" t="s">
        <v>34</v>
      </c>
      <c r="I115" s="44" t="s">
        <v>240</v>
      </c>
      <c r="J115" s="8"/>
      <c r="L115" s="33"/>
      <c r="M115" s="33"/>
    </row>
    <row r="116" s="32" customFormat="true" ht="15.75" hidden="false" customHeight="false" outlineLevel="0" collapsed="false">
      <c r="A116" s="22" t="n">
        <f aca="false">+A115+1</f>
        <v>111</v>
      </c>
      <c r="B116" s="23" t="s">
        <v>10</v>
      </c>
      <c r="C116" s="23" t="n">
        <v>173</v>
      </c>
      <c r="D116" s="24" t="n">
        <v>42789</v>
      </c>
      <c r="E116" s="26" t="n">
        <v>4865</v>
      </c>
      <c r="F116" s="34" t="s">
        <v>496</v>
      </c>
      <c r="G116" s="35" t="n">
        <v>129350.9</v>
      </c>
      <c r="H116" s="28"/>
      <c r="I116" s="44" t="s">
        <v>240</v>
      </c>
      <c r="J116" s="8"/>
      <c r="L116" s="33"/>
      <c r="M116" s="33"/>
    </row>
    <row r="117" s="32" customFormat="true" ht="15.75" hidden="false" customHeight="false" outlineLevel="0" collapsed="false">
      <c r="A117" s="22" t="n">
        <f aca="false">+A116+1</f>
        <v>112</v>
      </c>
      <c r="B117" s="23" t="s">
        <v>10</v>
      </c>
      <c r="C117" s="23" t="n">
        <v>29</v>
      </c>
      <c r="D117" s="24" t="n">
        <v>42770</v>
      </c>
      <c r="E117" s="26" t="n">
        <v>4723</v>
      </c>
      <c r="F117" s="34" t="s">
        <v>498</v>
      </c>
      <c r="G117" s="35" t="n">
        <v>145256.08</v>
      </c>
      <c r="H117" s="28"/>
      <c r="I117" s="44" t="s">
        <v>240</v>
      </c>
      <c r="J117" s="8"/>
      <c r="L117" s="33"/>
      <c r="M117" s="33"/>
    </row>
    <row r="118" s="32" customFormat="true" ht="15.75" hidden="false" customHeight="false" outlineLevel="0" collapsed="false">
      <c r="A118" s="22" t="n">
        <f aca="false">+A117+1</f>
        <v>113</v>
      </c>
      <c r="B118" s="23" t="s">
        <v>10</v>
      </c>
      <c r="C118" s="23" t="n">
        <v>32</v>
      </c>
      <c r="D118" s="24" t="n">
        <v>42770</v>
      </c>
      <c r="E118" s="26" t="n">
        <v>4726</v>
      </c>
      <c r="F118" s="34" t="s">
        <v>500</v>
      </c>
      <c r="G118" s="35" t="n">
        <v>145256.08</v>
      </c>
      <c r="H118" s="28"/>
      <c r="I118" s="44" t="s">
        <v>240</v>
      </c>
      <c r="J118" s="8"/>
      <c r="L118" s="33"/>
      <c r="M118" s="33"/>
    </row>
    <row r="119" s="32" customFormat="true" ht="15.75" hidden="false" customHeight="false" outlineLevel="0" collapsed="false">
      <c r="A119" s="22" t="n">
        <f aca="false">+A118+1</f>
        <v>114</v>
      </c>
      <c r="B119" s="23" t="s">
        <v>33</v>
      </c>
      <c r="C119" s="23" t="n">
        <v>105</v>
      </c>
      <c r="D119" s="24" t="n">
        <v>42836</v>
      </c>
      <c r="E119" s="26" t="n">
        <v>3832</v>
      </c>
      <c r="F119" s="34" t="s">
        <v>357</v>
      </c>
      <c r="G119" s="35" t="n">
        <v>128652.62</v>
      </c>
      <c r="H119" s="28" t="s">
        <v>46</v>
      </c>
      <c r="I119" s="44" t="s">
        <v>240</v>
      </c>
      <c r="J119" s="8"/>
      <c r="L119" s="33"/>
      <c r="M119" s="33"/>
    </row>
    <row r="120" s="32" customFormat="true" ht="15.75" hidden="false" customHeight="false" outlineLevel="0" collapsed="false">
      <c r="A120" s="22" t="n">
        <f aca="false">+A119+1</f>
        <v>115</v>
      </c>
      <c r="B120" s="23" t="s">
        <v>10</v>
      </c>
      <c r="C120" s="23" t="n">
        <v>101</v>
      </c>
      <c r="D120" s="24" t="n">
        <v>42886</v>
      </c>
      <c r="E120" s="26" t="n">
        <v>5381</v>
      </c>
      <c r="F120" s="34" t="s">
        <v>718</v>
      </c>
      <c r="G120" s="35" t="n">
        <v>132371.44</v>
      </c>
      <c r="H120" s="28" t="s">
        <v>25</v>
      </c>
      <c r="I120" s="44" t="s">
        <v>240</v>
      </c>
      <c r="J120" s="8"/>
      <c r="L120" s="33"/>
      <c r="M120" s="33"/>
    </row>
    <row r="121" s="32" customFormat="true" ht="15.75" hidden="false" customHeight="false" outlineLevel="0" collapsed="false">
      <c r="A121" s="22" t="n">
        <f aca="false">+A120+1</f>
        <v>116</v>
      </c>
      <c r="B121" s="23" t="s">
        <v>10</v>
      </c>
      <c r="C121" s="23" t="n">
        <v>95</v>
      </c>
      <c r="D121" s="24" t="n">
        <v>42886</v>
      </c>
      <c r="E121" s="26" t="n">
        <v>5376</v>
      </c>
      <c r="F121" s="34" t="s">
        <v>719</v>
      </c>
      <c r="G121" s="35" t="n">
        <v>132766.79</v>
      </c>
      <c r="H121" s="28" t="s">
        <v>20</v>
      </c>
      <c r="I121" s="44" t="s">
        <v>240</v>
      </c>
      <c r="J121" s="8"/>
      <c r="L121" s="33"/>
      <c r="M121" s="33"/>
    </row>
    <row r="122" s="32" customFormat="true" ht="15.75" hidden="false" customHeight="false" outlineLevel="0" collapsed="false">
      <c r="A122" s="22" t="n">
        <f aca="false">+A121+1</f>
        <v>117</v>
      </c>
      <c r="B122" s="23" t="s">
        <v>10</v>
      </c>
      <c r="C122" s="23" t="n">
        <v>80</v>
      </c>
      <c r="D122" s="24" t="n">
        <v>42882</v>
      </c>
      <c r="E122" s="26" t="n">
        <v>5361</v>
      </c>
      <c r="F122" s="34" t="s">
        <v>720</v>
      </c>
      <c r="G122" s="35" t="n">
        <v>146419.88</v>
      </c>
      <c r="H122" s="28"/>
      <c r="I122" s="44" t="s">
        <v>240</v>
      </c>
      <c r="J122" s="8"/>
      <c r="L122" s="33"/>
      <c r="M122" s="33"/>
    </row>
    <row r="123" s="32" customFormat="true" ht="15.75" hidden="false" customHeight="false" outlineLevel="0" collapsed="false">
      <c r="A123" s="22" t="n">
        <f aca="false">+A122+1</f>
        <v>118</v>
      </c>
      <c r="B123" s="23" t="s">
        <v>10</v>
      </c>
      <c r="C123" s="23" t="n">
        <v>82</v>
      </c>
      <c r="D123" s="24" t="n">
        <v>42882</v>
      </c>
      <c r="E123" s="26" t="n">
        <v>5363</v>
      </c>
      <c r="F123" s="34" t="s">
        <v>721</v>
      </c>
      <c r="G123" s="35" t="n">
        <v>146419.88</v>
      </c>
      <c r="H123" s="28" t="s">
        <v>71</v>
      </c>
      <c r="I123" s="44" t="s">
        <v>240</v>
      </c>
      <c r="J123" s="8"/>
      <c r="L123" s="33"/>
      <c r="M123" s="33"/>
    </row>
    <row r="124" s="32" customFormat="true" ht="15.75" hidden="false" customHeight="false" outlineLevel="0" collapsed="false">
      <c r="A124" s="22" t="n">
        <f aca="false">+A123+1</f>
        <v>119</v>
      </c>
      <c r="B124" s="23" t="s">
        <v>10</v>
      </c>
      <c r="C124" s="23" t="n">
        <v>83</v>
      </c>
      <c r="D124" s="24" t="n">
        <v>42882</v>
      </c>
      <c r="E124" s="26" t="n">
        <v>5364</v>
      </c>
      <c r="F124" s="34" t="s">
        <v>722</v>
      </c>
      <c r="G124" s="35" t="n">
        <v>146419.88</v>
      </c>
      <c r="H124" s="28" t="s">
        <v>38</v>
      </c>
      <c r="I124" s="44" t="s">
        <v>240</v>
      </c>
      <c r="J124" s="8"/>
      <c r="L124" s="33"/>
      <c r="M124" s="33"/>
    </row>
    <row r="125" s="32" customFormat="true" ht="15.75" hidden="false" customHeight="false" outlineLevel="0" collapsed="false">
      <c r="A125" s="22" t="n">
        <f aca="false">+A124+1</f>
        <v>120</v>
      </c>
      <c r="B125" s="23" t="s">
        <v>10</v>
      </c>
      <c r="C125" s="23" t="n">
        <v>84</v>
      </c>
      <c r="D125" s="24" t="n">
        <v>42882</v>
      </c>
      <c r="E125" s="26" t="n">
        <v>5365</v>
      </c>
      <c r="F125" s="34" t="s">
        <v>723</v>
      </c>
      <c r="G125" s="35" t="n">
        <v>146419.88</v>
      </c>
      <c r="H125" s="28"/>
      <c r="I125" s="44" t="s">
        <v>240</v>
      </c>
      <c r="J125" s="8"/>
      <c r="L125" s="33"/>
      <c r="M125" s="33"/>
    </row>
    <row r="126" s="32" customFormat="true" ht="15.75" hidden="false" customHeight="false" outlineLevel="0" collapsed="false">
      <c r="A126" s="22" t="n">
        <f aca="false">+A125+1</f>
        <v>121</v>
      </c>
      <c r="B126" s="23" t="s">
        <v>10</v>
      </c>
      <c r="C126" s="23" t="n">
        <v>46</v>
      </c>
      <c r="D126" s="24" t="n">
        <v>42873</v>
      </c>
      <c r="E126" s="26" t="n">
        <v>5333</v>
      </c>
      <c r="F126" s="34" t="s">
        <v>724</v>
      </c>
      <c r="G126" s="35" t="n">
        <v>149134.52</v>
      </c>
      <c r="H126" s="28"/>
      <c r="I126" s="44" t="s">
        <v>240</v>
      </c>
      <c r="J126" s="8"/>
      <c r="L126" s="33"/>
      <c r="M126" s="33"/>
    </row>
    <row r="127" s="32" customFormat="true" ht="15.75" hidden="false" customHeight="false" outlineLevel="0" collapsed="false">
      <c r="A127" s="22" t="n">
        <f aca="false">+A126+1</f>
        <v>122</v>
      </c>
      <c r="B127" s="23" t="s">
        <v>33</v>
      </c>
      <c r="C127" s="23" t="n">
        <v>283</v>
      </c>
      <c r="D127" s="24" t="n">
        <v>42879</v>
      </c>
      <c r="E127" s="26" t="n">
        <v>3988</v>
      </c>
      <c r="F127" s="34" t="s">
        <v>497</v>
      </c>
      <c r="G127" s="35" t="n">
        <v>145256.08</v>
      </c>
      <c r="H127" s="28"/>
      <c r="I127" s="44" t="s">
        <v>240</v>
      </c>
      <c r="J127" s="8"/>
      <c r="L127" s="33"/>
      <c r="M127" s="33"/>
    </row>
    <row r="128" customFormat="false" ht="15.75" hidden="false" customHeight="false" outlineLevel="0" collapsed="false">
      <c r="A128" s="22" t="n">
        <f aca="false">+A127+1</f>
        <v>123</v>
      </c>
      <c r="B128" s="23" t="s">
        <v>10</v>
      </c>
      <c r="C128" s="23" t="n">
        <v>157</v>
      </c>
      <c r="D128" s="24" t="n">
        <v>42335</v>
      </c>
      <c r="E128" s="25" t="n">
        <v>1761</v>
      </c>
      <c r="F128" s="26" t="s">
        <v>260</v>
      </c>
      <c r="G128" s="27" t="n">
        <v>131723.01</v>
      </c>
      <c r="H128" s="28"/>
      <c r="I128" s="29" t="s">
        <v>261</v>
      </c>
      <c r="O128" s="2"/>
      <c r="P128" s="2"/>
    </row>
    <row r="129" s="33" customFormat="true" ht="15.75" hidden="false" customHeight="false" outlineLevel="0" collapsed="false">
      <c r="A129" s="22" t="n">
        <f aca="false">+A128+1</f>
        <v>124</v>
      </c>
      <c r="B129" s="53" t="s">
        <v>10</v>
      </c>
      <c r="C129" s="53" t="n">
        <v>212</v>
      </c>
      <c r="D129" s="54" t="n">
        <v>42608</v>
      </c>
      <c r="E129" s="30" t="n">
        <v>3396</v>
      </c>
      <c r="F129" s="55" t="s">
        <v>262</v>
      </c>
      <c r="G129" s="56" t="n">
        <v>163795.74</v>
      </c>
      <c r="H129" s="28" t="s">
        <v>75</v>
      </c>
      <c r="I129" s="29" t="s">
        <v>261</v>
      </c>
      <c r="J129" s="8"/>
      <c r="K129" s="32"/>
      <c r="N129" s="32"/>
      <c r="O129" s="32"/>
    </row>
    <row r="130" s="33" customFormat="true" ht="15.75" hidden="false" customHeight="false" outlineLevel="0" collapsed="false">
      <c r="A130" s="22" t="n">
        <f aca="false">+A129+1</f>
        <v>125</v>
      </c>
      <c r="B130" s="53" t="s">
        <v>10</v>
      </c>
      <c r="C130" s="53" t="n">
        <v>80</v>
      </c>
      <c r="D130" s="54" t="n">
        <v>42686</v>
      </c>
      <c r="E130" s="30" t="n">
        <v>4028</v>
      </c>
      <c r="F130" s="55" t="s">
        <v>271</v>
      </c>
      <c r="G130" s="56" t="n">
        <v>142075.05</v>
      </c>
      <c r="H130" s="28" t="s">
        <v>27</v>
      </c>
      <c r="I130" s="29" t="s">
        <v>261</v>
      </c>
      <c r="J130" s="8"/>
      <c r="K130" s="32"/>
      <c r="N130" s="32"/>
      <c r="O130" s="32"/>
    </row>
    <row r="131" s="33" customFormat="true" ht="15.75" hidden="false" customHeight="false" outlineLevel="0" collapsed="false">
      <c r="A131" s="22" t="n">
        <f aca="false">+A130+1</f>
        <v>126</v>
      </c>
      <c r="B131" s="53" t="s">
        <v>10</v>
      </c>
      <c r="C131" s="53" t="n">
        <v>169</v>
      </c>
      <c r="D131" s="54" t="n">
        <v>42725</v>
      </c>
      <c r="E131" s="30" t="n">
        <v>4399</v>
      </c>
      <c r="F131" s="55" t="s">
        <v>294</v>
      </c>
      <c r="G131" s="56" t="n">
        <v>165506.08</v>
      </c>
      <c r="H131" s="28"/>
      <c r="I131" s="29" t="s">
        <v>261</v>
      </c>
      <c r="J131" s="8"/>
      <c r="K131" s="32"/>
      <c r="N131" s="32"/>
      <c r="O131" s="32"/>
    </row>
    <row r="132" s="33" customFormat="true" ht="15.75" hidden="false" customHeight="false" outlineLevel="0" collapsed="false">
      <c r="A132" s="22" t="n">
        <f aca="false">+A131+1</f>
        <v>127</v>
      </c>
      <c r="B132" s="53" t="s">
        <v>10</v>
      </c>
      <c r="C132" s="53" t="n">
        <v>117</v>
      </c>
      <c r="D132" s="54" t="n">
        <v>42754</v>
      </c>
      <c r="E132" s="30" t="n">
        <v>4583</v>
      </c>
      <c r="F132" s="55" t="s">
        <v>389</v>
      </c>
      <c r="G132" s="56" t="n">
        <v>150764.69</v>
      </c>
      <c r="H132" s="28" t="s">
        <v>42</v>
      </c>
      <c r="I132" s="29" t="s">
        <v>261</v>
      </c>
      <c r="J132" s="8"/>
      <c r="K132" s="32"/>
      <c r="N132" s="32"/>
      <c r="O132" s="32"/>
    </row>
    <row r="133" s="33" customFormat="true" ht="15.75" hidden="false" customHeight="false" outlineLevel="0" collapsed="false">
      <c r="A133" s="22" t="n">
        <f aca="false">+A132+1</f>
        <v>128</v>
      </c>
      <c r="B133" s="53" t="s">
        <v>10</v>
      </c>
      <c r="C133" s="53" t="n">
        <v>176</v>
      </c>
      <c r="D133" s="54" t="n">
        <v>42789</v>
      </c>
      <c r="E133" s="30" t="n">
        <v>4868</v>
      </c>
      <c r="F133" s="55" t="s">
        <v>508</v>
      </c>
      <c r="G133" s="56" t="n">
        <v>151462.97</v>
      </c>
      <c r="H133" s="28" t="s">
        <v>50</v>
      </c>
      <c r="I133" s="29" t="s">
        <v>261</v>
      </c>
      <c r="J133" s="8"/>
      <c r="K133" s="32"/>
      <c r="N133" s="32"/>
      <c r="O133" s="32"/>
    </row>
    <row r="134" s="33" customFormat="true" ht="15.75" hidden="false" customHeight="false" outlineLevel="0" collapsed="false">
      <c r="A134" s="22" t="n">
        <f aca="false">+A133+1</f>
        <v>129</v>
      </c>
      <c r="B134" s="53" t="s">
        <v>10</v>
      </c>
      <c r="C134" s="53" t="n">
        <v>39</v>
      </c>
      <c r="D134" s="54" t="n">
        <v>42770</v>
      </c>
      <c r="E134" s="30" t="n">
        <v>4734</v>
      </c>
      <c r="F134" s="55" t="s">
        <v>510</v>
      </c>
      <c r="G134" s="56" t="n">
        <v>172411.23</v>
      </c>
      <c r="H134" s="28" t="s">
        <v>61</v>
      </c>
      <c r="I134" s="29" t="s">
        <v>261</v>
      </c>
      <c r="J134" s="8"/>
      <c r="K134" s="32"/>
      <c r="N134" s="32"/>
      <c r="O134" s="32"/>
    </row>
    <row r="135" s="33" customFormat="true" ht="15.75" hidden="false" customHeight="false" outlineLevel="0" collapsed="false">
      <c r="A135" s="22" t="n">
        <f aca="false">+A134+1</f>
        <v>130</v>
      </c>
      <c r="B135" s="53" t="s">
        <v>10</v>
      </c>
      <c r="C135" s="53" t="n">
        <v>40</v>
      </c>
      <c r="D135" s="54" t="n">
        <v>42770</v>
      </c>
      <c r="E135" s="30" t="n">
        <v>4735</v>
      </c>
      <c r="F135" s="55" t="s">
        <v>511</v>
      </c>
      <c r="G135" s="56" t="n">
        <v>172411.23</v>
      </c>
      <c r="H135" s="28"/>
      <c r="I135" s="29" t="s">
        <v>261</v>
      </c>
      <c r="J135" s="8"/>
      <c r="K135" s="32"/>
      <c r="N135" s="32"/>
      <c r="O135" s="32"/>
    </row>
    <row r="136" s="33" customFormat="true" ht="15.75" hidden="false" customHeight="false" outlineLevel="0" collapsed="false">
      <c r="A136" s="22" t="n">
        <f aca="false">+A135+1</f>
        <v>131</v>
      </c>
      <c r="B136" s="53" t="s">
        <v>10</v>
      </c>
      <c r="C136" s="53" t="n">
        <v>42</v>
      </c>
      <c r="D136" s="54" t="n">
        <v>42770</v>
      </c>
      <c r="E136" s="30" t="n">
        <v>4737</v>
      </c>
      <c r="F136" s="55" t="s">
        <v>513</v>
      </c>
      <c r="G136" s="56" t="n">
        <v>172411.23</v>
      </c>
      <c r="H136" s="28"/>
      <c r="I136" s="29" t="s">
        <v>261</v>
      </c>
      <c r="J136" s="8"/>
      <c r="K136" s="32"/>
      <c r="N136" s="32"/>
      <c r="O136" s="32"/>
    </row>
    <row r="137" s="33" customFormat="true" ht="15.75" hidden="false" customHeight="false" outlineLevel="0" collapsed="false">
      <c r="A137" s="22" t="n">
        <f aca="false">+A136+1</f>
        <v>132</v>
      </c>
      <c r="B137" s="53" t="s">
        <v>10</v>
      </c>
      <c r="C137" s="53" t="n">
        <v>96</v>
      </c>
      <c r="D137" s="54" t="n">
        <v>42780</v>
      </c>
      <c r="E137" s="30" t="n">
        <v>4787</v>
      </c>
      <c r="F137" s="55" t="s">
        <v>514</v>
      </c>
      <c r="G137" s="56" t="n">
        <v>172411.23</v>
      </c>
      <c r="H137" s="28" t="s">
        <v>54</v>
      </c>
      <c r="I137" s="29" t="s">
        <v>261</v>
      </c>
      <c r="J137" s="8"/>
      <c r="K137" s="32"/>
      <c r="N137" s="32"/>
      <c r="O137" s="32"/>
    </row>
    <row r="138" s="33" customFormat="true" ht="15.75" hidden="false" customHeight="false" outlineLevel="0" collapsed="false">
      <c r="A138" s="22" t="n">
        <f aca="false">+A137+1</f>
        <v>133</v>
      </c>
      <c r="B138" s="53" t="s">
        <v>10</v>
      </c>
      <c r="C138" s="53" t="n">
        <v>63</v>
      </c>
      <c r="D138" s="54" t="n">
        <v>42807</v>
      </c>
      <c r="E138" s="30" t="n">
        <v>4983</v>
      </c>
      <c r="F138" s="55" t="s">
        <v>610</v>
      </c>
      <c r="G138" s="56" t="n">
        <v>152238.83</v>
      </c>
      <c r="H138" s="28" t="s">
        <v>69</v>
      </c>
      <c r="I138" s="29" t="s">
        <v>261</v>
      </c>
      <c r="J138" s="8"/>
      <c r="K138" s="32"/>
      <c r="N138" s="32"/>
      <c r="O138" s="32"/>
    </row>
    <row r="139" s="33" customFormat="true" ht="15.75" hidden="false" customHeight="false" outlineLevel="0" collapsed="false">
      <c r="A139" s="22" t="n">
        <f aca="false">+A138+1</f>
        <v>134</v>
      </c>
      <c r="B139" s="53" t="s">
        <v>10</v>
      </c>
      <c r="C139" s="53" t="n">
        <v>65</v>
      </c>
      <c r="D139" s="54" t="n">
        <v>42807</v>
      </c>
      <c r="E139" s="30" t="n">
        <v>4986</v>
      </c>
      <c r="F139" s="55" t="s">
        <v>611</v>
      </c>
      <c r="G139" s="56" t="n">
        <v>152238.83</v>
      </c>
      <c r="H139" s="28" t="s">
        <v>40</v>
      </c>
      <c r="I139" s="29" t="s">
        <v>261</v>
      </c>
      <c r="J139" s="8"/>
      <c r="K139" s="32"/>
      <c r="N139" s="32"/>
      <c r="O139" s="32"/>
    </row>
    <row r="140" s="33" customFormat="true" ht="15.75" hidden="false" customHeight="false" outlineLevel="0" collapsed="false">
      <c r="A140" s="22" t="n">
        <f aca="false">+A139+1</f>
        <v>135</v>
      </c>
      <c r="B140" s="53" t="s">
        <v>10</v>
      </c>
      <c r="C140" s="53" t="n">
        <v>121</v>
      </c>
      <c r="D140" s="54" t="n">
        <v>42810</v>
      </c>
      <c r="E140" s="30" t="n">
        <v>5037</v>
      </c>
      <c r="F140" s="55" t="s">
        <v>616</v>
      </c>
      <c r="G140" s="56" t="n">
        <v>152238.83</v>
      </c>
      <c r="H140" s="28" t="s">
        <v>79</v>
      </c>
      <c r="I140" s="29" t="s">
        <v>261</v>
      </c>
      <c r="J140" s="8"/>
      <c r="K140" s="32"/>
      <c r="N140" s="32"/>
      <c r="O140" s="32"/>
    </row>
    <row r="141" s="33" customFormat="true" ht="15.75" hidden="false" customHeight="false" outlineLevel="0" collapsed="false">
      <c r="A141" s="22" t="n">
        <f aca="false">+A140+1</f>
        <v>136</v>
      </c>
      <c r="B141" s="53" t="s">
        <v>10</v>
      </c>
      <c r="C141" s="53" t="n">
        <v>118</v>
      </c>
      <c r="D141" s="54" t="n">
        <v>42849</v>
      </c>
      <c r="E141" s="30" t="n">
        <v>5260</v>
      </c>
      <c r="F141" s="55" t="s">
        <v>702</v>
      </c>
      <c r="G141" s="56" t="n">
        <v>152704.34</v>
      </c>
      <c r="H141" s="28" t="s">
        <v>83</v>
      </c>
      <c r="I141" s="29" t="s">
        <v>261</v>
      </c>
      <c r="J141" s="8"/>
      <c r="K141" s="32"/>
      <c r="N141" s="32"/>
      <c r="O141" s="32"/>
    </row>
    <row r="142" s="33" customFormat="true" ht="15.75" hidden="false" customHeight="false" outlineLevel="0" collapsed="false">
      <c r="A142" s="22" t="n">
        <f aca="false">+A141+1</f>
        <v>137</v>
      </c>
      <c r="B142" s="53" t="s">
        <v>33</v>
      </c>
      <c r="C142" s="53" t="n">
        <v>95</v>
      </c>
      <c r="D142" s="54" t="n">
        <v>42835</v>
      </c>
      <c r="E142" s="30" t="n">
        <v>3830</v>
      </c>
      <c r="F142" s="55" t="s">
        <v>515</v>
      </c>
      <c r="G142" s="56" t="n">
        <v>172411.23</v>
      </c>
      <c r="H142" s="28" t="s">
        <v>12</v>
      </c>
      <c r="I142" s="29" t="s">
        <v>261</v>
      </c>
      <c r="J142" s="8"/>
      <c r="K142" s="32"/>
      <c r="N142" s="32"/>
      <c r="O142" s="32"/>
    </row>
    <row r="143" s="33" customFormat="true" ht="15.75" hidden="false" customHeight="false" outlineLevel="0" collapsed="false">
      <c r="A143" s="22" t="n">
        <f aca="false">+A142+1</f>
        <v>138</v>
      </c>
      <c r="B143" s="53" t="s">
        <v>10</v>
      </c>
      <c r="C143" s="53" t="n">
        <v>16</v>
      </c>
      <c r="D143" s="54" t="n">
        <v>42860</v>
      </c>
      <c r="E143" s="30" t="n">
        <v>5317</v>
      </c>
      <c r="F143" s="55" t="s">
        <v>725</v>
      </c>
      <c r="G143" s="56" t="n">
        <v>153562.47</v>
      </c>
      <c r="H143" s="28" t="s">
        <v>77</v>
      </c>
      <c r="I143" s="29" t="s">
        <v>261</v>
      </c>
      <c r="J143" s="8"/>
      <c r="K143" s="32"/>
      <c r="N143" s="32"/>
      <c r="O143" s="32"/>
    </row>
    <row r="144" s="33" customFormat="true" ht="15.75" hidden="false" customHeight="false" outlineLevel="0" collapsed="false">
      <c r="A144" s="22" t="n">
        <f aca="false">+A143+1</f>
        <v>139</v>
      </c>
      <c r="B144" s="53" t="s">
        <v>10</v>
      </c>
      <c r="C144" s="53" t="n">
        <v>50</v>
      </c>
      <c r="D144" s="54" t="n">
        <v>42874</v>
      </c>
      <c r="E144" s="30" t="n">
        <v>5337</v>
      </c>
      <c r="F144" s="55" t="s">
        <v>726</v>
      </c>
      <c r="G144" s="56" t="n">
        <v>120661.24</v>
      </c>
      <c r="H144" s="28"/>
      <c r="I144" s="92" t="s">
        <v>618</v>
      </c>
      <c r="J144" s="8"/>
      <c r="K144" s="32"/>
      <c r="N144" s="32"/>
      <c r="O144" s="32"/>
    </row>
    <row r="145" s="33" customFormat="true" ht="15.75" hidden="false" customHeight="false" outlineLevel="0" collapsed="false">
      <c r="A145" s="22" t="n">
        <f aca="false">+A144+1</f>
        <v>140</v>
      </c>
      <c r="B145" s="53" t="s">
        <v>10</v>
      </c>
      <c r="C145" s="53" t="n">
        <v>96</v>
      </c>
      <c r="D145" s="54" t="n">
        <v>42886</v>
      </c>
      <c r="E145" s="30" t="n">
        <v>5377</v>
      </c>
      <c r="F145" s="55" t="s">
        <v>727</v>
      </c>
      <c r="G145" s="56" t="n">
        <v>171432.55</v>
      </c>
      <c r="H145" s="28" t="s">
        <v>29</v>
      </c>
      <c r="I145" s="92" t="s">
        <v>618</v>
      </c>
      <c r="J145" s="8"/>
      <c r="K145" s="32"/>
      <c r="N145" s="32"/>
      <c r="O145" s="32"/>
    </row>
    <row r="146" s="45" customFormat="true" ht="15.75" hidden="false" customHeight="false" outlineLevel="0" collapsed="false">
      <c r="A146" s="58"/>
      <c r="B146" s="58"/>
      <c r="C146" s="58"/>
      <c r="D146" s="59"/>
      <c r="E146" s="60"/>
      <c r="F146" s="61"/>
      <c r="G146" s="62"/>
      <c r="H146" s="28"/>
      <c r="I146" s="63"/>
      <c r="K146" s="64"/>
      <c r="L146" s="2"/>
      <c r="M146" s="2"/>
      <c r="N146" s="2"/>
      <c r="O146" s="2"/>
      <c r="P146" s="9"/>
      <c r="Q146" s="9"/>
    </row>
    <row r="147" customFormat="false" ht="15.75" hidden="false" customHeight="false" outlineLevel="0" collapsed="false">
      <c r="A147" s="65"/>
      <c r="B147" s="66"/>
      <c r="C147" s="66"/>
      <c r="D147" s="67"/>
      <c r="E147" s="68"/>
      <c r="F147" s="69"/>
      <c r="G147" s="70"/>
      <c r="H147" s="71"/>
      <c r="I147" s="72"/>
      <c r="O147" s="2"/>
      <c r="P147" s="2"/>
    </row>
    <row r="148" s="45" customFormat="true" ht="14.25" hidden="false" customHeight="false" outlineLevel="0" collapsed="false">
      <c r="A148" s="73"/>
      <c r="B148" s="74"/>
      <c r="C148" s="74"/>
      <c r="D148" s="75"/>
      <c r="E148" s="76"/>
      <c r="F148" s="76"/>
      <c r="G148" s="6"/>
      <c r="H148" s="7"/>
      <c r="I148" s="74"/>
      <c r="J148" s="8"/>
      <c r="K148" s="2"/>
      <c r="L148" s="2"/>
      <c r="M148" s="2"/>
      <c r="N148" s="2"/>
      <c r="O148" s="9"/>
      <c r="P148" s="9"/>
    </row>
    <row r="149" s="45" customFormat="true" ht="15.75" hidden="false" customHeight="false" outlineLevel="0" collapsed="false">
      <c r="A149" s="73"/>
      <c r="B149" s="74"/>
      <c r="C149" s="74"/>
      <c r="D149" s="75"/>
      <c r="E149" s="77" t="s">
        <v>301</v>
      </c>
      <c r="F149" s="78"/>
      <c r="G149" s="79" t="n">
        <f aca="false">SUM(G6:G146)</f>
        <v>26705907.29</v>
      </c>
      <c r="H149" s="7"/>
      <c r="I149" s="91"/>
      <c r="J149" s="8"/>
      <c r="K149" s="2"/>
      <c r="L149" s="2"/>
      <c r="M149" s="2"/>
      <c r="N149" s="2"/>
      <c r="O149" s="9"/>
      <c r="P149" s="9"/>
    </row>
    <row r="150" s="45" customFormat="true" ht="15.75" hidden="false" customHeight="false" outlineLevel="0" collapsed="false">
      <c r="A150" s="73"/>
      <c r="B150" s="74"/>
      <c r="C150" s="74"/>
      <c r="D150" s="75"/>
      <c r="E150" s="77" t="s">
        <v>302</v>
      </c>
      <c r="F150" s="78"/>
      <c r="G150" s="81" t="n">
        <v>26705907.44</v>
      </c>
      <c r="H150" s="7"/>
      <c r="I150" s="91"/>
      <c r="J150" s="8"/>
      <c r="K150" s="2"/>
      <c r="L150" s="2"/>
      <c r="M150" s="82"/>
      <c r="N150" s="2"/>
      <c r="O150" s="9"/>
      <c r="P150" s="9"/>
    </row>
    <row r="151" s="45" customFormat="true" ht="16.5" hidden="false" customHeight="false" outlineLevel="0" collapsed="false">
      <c r="A151" s="73"/>
      <c r="B151" s="74"/>
      <c r="C151" s="74"/>
      <c r="D151" s="75"/>
      <c r="E151" s="77" t="s">
        <v>303</v>
      </c>
      <c r="F151" s="76"/>
      <c r="G151" s="83" t="n">
        <f aca="false">+G149-G150</f>
        <v>-0.150000002235174</v>
      </c>
      <c r="H151" s="7"/>
      <c r="I151" s="74"/>
      <c r="J151" s="8"/>
      <c r="K151" s="2"/>
      <c r="L151" s="2"/>
      <c r="M151" s="82"/>
      <c r="N151" s="2"/>
      <c r="O151" s="9"/>
      <c r="P151" s="9"/>
    </row>
    <row r="152" s="45" customFormat="true" ht="16.5" hidden="false" customHeight="false" outlineLevel="0" collapsed="false">
      <c r="A152" s="73"/>
      <c r="B152" s="74"/>
      <c r="C152" s="74"/>
      <c r="D152" s="75"/>
      <c r="E152" s="76"/>
      <c r="F152" s="76"/>
      <c r="G152" s="6"/>
      <c r="H152" s="7"/>
      <c r="I152" s="80"/>
      <c r="J152" s="8"/>
      <c r="K152" s="2"/>
      <c r="L152" s="2"/>
      <c r="M152" s="82"/>
      <c r="N152" s="2"/>
      <c r="O152" s="9"/>
      <c r="P152" s="9"/>
    </row>
    <row r="153" s="45" customFormat="true" ht="15.75" hidden="false" customHeight="false" outlineLevel="0" collapsed="false">
      <c r="A153" s="73"/>
      <c r="B153" s="74"/>
      <c r="C153" s="74"/>
      <c r="D153" s="75"/>
      <c r="E153" s="76"/>
      <c r="F153" s="76"/>
      <c r="G153" s="6"/>
      <c r="H153" s="7"/>
      <c r="I153" s="74"/>
      <c r="J153" s="82"/>
      <c r="K153" s="2"/>
      <c r="L153" s="2"/>
      <c r="M153" s="82"/>
      <c r="N153" s="2"/>
      <c r="O153" s="9"/>
      <c r="P153" s="9"/>
    </row>
    <row r="154" s="45" customFormat="true" ht="15.75" hidden="false" customHeight="false" outlineLevel="0" collapsed="false">
      <c r="A154" s="73"/>
      <c r="B154" s="74"/>
      <c r="C154" s="74"/>
      <c r="D154" s="75"/>
      <c r="E154" s="76"/>
      <c r="F154" s="76"/>
      <c r="G154" s="6"/>
      <c r="H154" s="7"/>
      <c r="I154" s="74"/>
      <c r="J154" s="8"/>
      <c r="K154" s="2"/>
      <c r="L154" s="2"/>
      <c r="M154" s="82"/>
      <c r="N154" s="2"/>
      <c r="O154" s="9"/>
      <c r="P154" s="9"/>
    </row>
    <row r="155" s="45" customFormat="true" ht="15.75" hidden="false" customHeight="false" outlineLevel="0" collapsed="false">
      <c r="A155" s="73"/>
      <c r="B155" s="74"/>
      <c r="C155" s="74"/>
      <c r="D155" s="75"/>
      <c r="E155" s="76"/>
      <c r="F155" s="76"/>
      <c r="G155" s="6"/>
      <c r="H155" s="7"/>
      <c r="I155" s="74"/>
      <c r="J155" s="8"/>
      <c r="K155" s="2"/>
      <c r="L155" s="2"/>
      <c r="M155" s="82"/>
      <c r="N155" s="2"/>
      <c r="O155" s="9"/>
      <c r="P155" s="9"/>
    </row>
    <row r="156" s="45" customFormat="true" ht="15.75" hidden="false" customHeight="false" outlineLevel="0" collapsed="false">
      <c r="A156" s="1"/>
      <c r="B156" s="3"/>
      <c r="C156" s="3"/>
      <c r="D156" s="4"/>
      <c r="E156" s="5"/>
      <c r="F156" s="5"/>
      <c r="G156" s="6"/>
      <c r="H156" s="7"/>
      <c r="I156" s="3"/>
      <c r="J156" s="8"/>
      <c r="K156" s="2"/>
      <c r="L156" s="2"/>
      <c r="M156" s="82"/>
      <c r="N156" s="2"/>
      <c r="O156" s="9"/>
      <c r="P156" s="9"/>
    </row>
    <row r="157" s="45" customFormat="true" ht="14.25" hidden="false" customHeight="false" outlineLevel="0" collapsed="false">
      <c r="A157" s="1"/>
      <c r="B157" s="3"/>
      <c r="C157" s="3"/>
      <c r="D157" s="4"/>
      <c r="E157" s="5"/>
      <c r="F157" s="5"/>
      <c r="G157" s="6"/>
      <c r="H157" s="7"/>
      <c r="I157" s="3"/>
      <c r="J157" s="8"/>
      <c r="K157" s="2"/>
      <c r="L157" s="2"/>
      <c r="M157" s="2"/>
      <c r="N157" s="2"/>
      <c r="O157" s="9"/>
      <c r="P157" s="9"/>
    </row>
    <row r="158" s="45" customFormat="true" ht="14.25" hidden="false" customHeight="false" outlineLevel="0" collapsed="false">
      <c r="A158" s="1"/>
      <c r="B158" s="3"/>
      <c r="C158" s="3"/>
      <c r="D158" s="4"/>
      <c r="E158" s="5"/>
      <c r="F158" s="5"/>
      <c r="G158" s="6"/>
      <c r="H158" s="7"/>
      <c r="I158" s="3"/>
      <c r="J158" s="8"/>
      <c r="K158" s="2"/>
      <c r="L158" s="2"/>
      <c r="M158" s="2"/>
      <c r="N158" s="2"/>
      <c r="O158" s="9"/>
      <c r="P158" s="9"/>
    </row>
    <row r="159" s="45" customFormat="true" ht="14.25" hidden="false" customHeight="false" outlineLevel="0" collapsed="false">
      <c r="A159" s="1"/>
      <c r="B159" s="3"/>
      <c r="C159" s="3"/>
      <c r="D159" s="4"/>
      <c r="E159" s="5"/>
      <c r="F159" s="5"/>
      <c r="G159" s="6"/>
      <c r="H159" s="7"/>
      <c r="I159" s="3"/>
      <c r="J159" s="8"/>
      <c r="K159" s="2"/>
      <c r="L159" s="2"/>
      <c r="M159" s="2"/>
      <c r="N159" s="2"/>
      <c r="O159" s="9"/>
      <c r="P159" s="9"/>
    </row>
    <row r="160" s="3" customFormat="true" ht="14.25" hidden="false" customHeight="false" outlineLevel="0" collapsed="false">
      <c r="A160" s="1"/>
      <c r="D160" s="4"/>
      <c r="E160" s="5"/>
      <c r="F160" s="5"/>
      <c r="G160" s="6"/>
      <c r="H160" s="7"/>
      <c r="J160" s="8"/>
      <c r="K160" s="2"/>
      <c r="L160" s="2"/>
      <c r="M160" s="2"/>
      <c r="N160" s="2"/>
      <c r="O160" s="9"/>
      <c r="P160" s="9"/>
    </row>
    <row r="161" s="3" customFormat="true" ht="14.25" hidden="false" customHeight="false" outlineLevel="0" collapsed="false">
      <c r="A161" s="1"/>
      <c r="D161" s="4"/>
      <c r="E161" s="5"/>
      <c r="F161" s="5"/>
      <c r="G161" s="6"/>
      <c r="H161" s="7"/>
      <c r="J161" s="8"/>
      <c r="K161" s="2"/>
      <c r="L161" s="2"/>
      <c r="M161" s="2"/>
      <c r="N161" s="2"/>
      <c r="O161" s="9"/>
      <c r="P161" s="9"/>
    </row>
    <row r="162" s="3" customFormat="true" ht="14.25" hidden="false" customHeight="false" outlineLevel="0" collapsed="false">
      <c r="A162" s="1"/>
      <c r="D162" s="4"/>
      <c r="E162" s="5"/>
      <c r="F162" s="5"/>
      <c r="G162" s="6"/>
      <c r="H162" s="7"/>
      <c r="J162" s="8"/>
      <c r="K162" s="2"/>
      <c r="L162" s="2"/>
      <c r="M162" s="2"/>
      <c r="N162" s="2"/>
      <c r="O162" s="9"/>
      <c r="P162" s="9"/>
    </row>
    <row r="163" s="3" customFormat="true" ht="14.25" hidden="false" customHeight="false" outlineLevel="0" collapsed="false">
      <c r="A163" s="1"/>
      <c r="D163" s="4"/>
      <c r="E163" s="5"/>
      <c r="F163" s="5"/>
      <c r="G163" s="6"/>
      <c r="H163" s="7"/>
      <c r="J163" s="8"/>
      <c r="K163" s="2"/>
      <c r="L163" s="2"/>
      <c r="M163" s="2"/>
      <c r="N163" s="2"/>
      <c r="O163" s="9"/>
      <c r="P163" s="9"/>
    </row>
    <row r="164" s="3" customFormat="true" ht="14.25" hidden="false" customHeight="false" outlineLevel="0" collapsed="false">
      <c r="A164" s="1"/>
      <c r="D164" s="4"/>
      <c r="E164" s="5"/>
      <c r="F164" s="5"/>
      <c r="G164" s="6"/>
      <c r="H164" s="7"/>
      <c r="J164" s="8"/>
      <c r="K164" s="2"/>
      <c r="L164" s="2"/>
      <c r="M164" s="2"/>
      <c r="N164" s="2"/>
      <c r="O164" s="9"/>
      <c r="P164" s="9"/>
    </row>
    <row r="165" s="3" customFormat="true" ht="14.25" hidden="false" customHeight="false" outlineLevel="0" collapsed="false">
      <c r="A165" s="1"/>
      <c r="D165" s="4"/>
      <c r="E165" s="5"/>
      <c r="F165" s="5"/>
      <c r="G165" s="6"/>
      <c r="H165" s="7"/>
      <c r="J165" s="8"/>
      <c r="K165" s="2"/>
      <c r="L165" s="2"/>
      <c r="M165" s="2"/>
      <c r="N165" s="2"/>
      <c r="O165" s="9"/>
      <c r="P165" s="9"/>
    </row>
    <row r="166" s="3" customFormat="true" ht="14.25" hidden="false" customHeight="false" outlineLevel="0" collapsed="false">
      <c r="A166" s="1"/>
      <c r="D166" s="4"/>
      <c r="E166" s="5"/>
      <c r="F166" s="5"/>
      <c r="G166" s="6"/>
      <c r="H166" s="7"/>
      <c r="J166" s="8"/>
      <c r="K166" s="2"/>
      <c r="L166" s="2"/>
      <c r="M166" s="2"/>
      <c r="N166" s="2"/>
      <c r="O166" s="9"/>
      <c r="P166" s="9"/>
    </row>
    <row r="167" s="3" customFormat="true" ht="14.25" hidden="false" customHeight="false" outlineLevel="0" collapsed="false">
      <c r="A167" s="1"/>
      <c r="D167" s="4"/>
      <c r="E167" s="5"/>
      <c r="F167" s="5"/>
      <c r="G167" s="6"/>
      <c r="H167" s="7"/>
      <c r="J167" s="8"/>
      <c r="K167" s="2"/>
      <c r="L167" s="2"/>
      <c r="M167" s="2"/>
      <c r="N167" s="2"/>
      <c r="O167" s="9"/>
      <c r="P167" s="9"/>
    </row>
    <row r="168" s="3" customFormat="true" ht="14.25" hidden="false" customHeight="false" outlineLevel="0" collapsed="false">
      <c r="A168" s="1"/>
      <c r="D168" s="4"/>
      <c r="E168" s="5"/>
      <c r="F168" s="5"/>
      <c r="G168" s="6"/>
      <c r="H168" s="7"/>
      <c r="J168" s="8"/>
      <c r="K168" s="2"/>
      <c r="L168" s="2"/>
      <c r="M168" s="2"/>
      <c r="N168" s="2"/>
      <c r="O168" s="9"/>
      <c r="P168" s="9"/>
    </row>
    <row r="169" s="3" customFormat="true" ht="14.25" hidden="false" customHeight="false" outlineLevel="0" collapsed="false">
      <c r="A169" s="1"/>
      <c r="D169" s="4"/>
      <c r="E169" s="5"/>
      <c r="F169" s="5"/>
      <c r="G169" s="6"/>
      <c r="H169" s="7"/>
      <c r="J169" s="8"/>
      <c r="K169" s="2"/>
      <c r="L169" s="2"/>
      <c r="M169" s="2"/>
      <c r="N169" s="2"/>
      <c r="O169" s="9"/>
      <c r="P169" s="9"/>
    </row>
    <row r="170" s="3" customFormat="true" ht="14.25" hidden="false" customHeight="false" outlineLevel="0" collapsed="false">
      <c r="A170" s="1"/>
      <c r="D170" s="4"/>
      <c r="E170" s="5"/>
      <c r="F170" s="5"/>
      <c r="G170" s="6"/>
      <c r="H170" s="7"/>
      <c r="J170" s="8"/>
      <c r="K170" s="2"/>
      <c r="L170" s="2"/>
      <c r="M170" s="2"/>
      <c r="N170" s="2"/>
      <c r="O170" s="9"/>
      <c r="P170" s="9"/>
    </row>
    <row r="171" s="3" customFormat="true" ht="14.25" hidden="false" customHeight="false" outlineLevel="0" collapsed="false">
      <c r="A171" s="1"/>
      <c r="D171" s="4"/>
      <c r="E171" s="5"/>
      <c r="F171" s="5"/>
      <c r="G171" s="6"/>
      <c r="H171" s="7"/>
      <c r="J171" s="8"/>
      <c r="K171" s="2"/>
      <c r="L171" s="2"/>
      <c r="M171" s="2"/>
      <c r="N171" s="2"/>
      <c r="O171" s="9"/>
      <c r="P171" s="9"/>
    </row>
    <row r="172" s="3" customFormat="true" ht="14.25" hidden="false" customHeight="false" outlineLevel="0" collapsed="false">
      <c r="A172" s="1"/>
      <c r="D172" s="4"/>
      <c r="E172" s="5"/>
      <c r="F172" s="5"/>
      <c r="G172" s="6"/>
      <c r="H172" s="7"/>
      <c r="J172" s="8"/>
      <c r="K172" s="2"/>
      <c r="L172" s="2"/>
      <c r="M172" s="2"/>
      <c r="N172" s="2"/>
      <c r="O172" s="9"/>
      <c r="P172" s="9"/>
    </row>
    <row r="173" s="3" customFormat="true" ht="14.25" hidden="false" customHeight="false" outlineLevel="0" collapsed="false">
      <c r="A173" s="1"/>
      <c r="D173" s="4"/>
      <c r="E173" s="5"/>
      <c r="F173" s="5"/>
      <c r="G173" s="6"/>
      <c r="H173" s="7"/>
      <c r="J173" s="8"/>
      <c r="K173" s="2"/>
      <c r="L173" s="2"/>
      <c r="M173" s="2"/>
      <c r="N173" s="2"/>
      <c r="O173" s="9"/>
      <c r="P173" s="9"/>
    </row>
    <row r="174" s="3" customFormat="true" ht="14.25" hidden="false" customHeight="false" outlineLevel="0" collapsed="false">
      <c r="A174" s="1"/>
      <c r="D174" s="4"/>
      <c r="E174" s="5"/>
      <c r="F174" s="5"/>
      <c r="G174" s="6"/>
      <c r="H174" s="7"/>
      <c r="J174" s="8"/>
      <c r="K174" s="2"/>
      <c r="L174" s="2"/>
      <c r="M174" s="2"/>
      <c r="N174" s="2"/>
      <c r="O174" s="9"/>
      <c r="P174" s="9"/>
    </row>
    <row r="175" s="3" customFormat="true" ht="14.25" hidden="false" customHeight="false" outlineLevel="0" collapsed="false">
      <c r="A175" s="1"/>
      <c r="D175" s="4"/>
      <c r="E175" s="5"/>
      <c r="F175" s="5"/>
      <c r="G175" s="6"/>
      <c r="H175" s="7"/>
      <c r="J175" s="8"/>
      <c r="K175" s="2"/>
      <c r="L175" s="2"/>
      <c r="M175" s="2"/>
      <c r="N175" s="2"/>
      <c r="O175" s="9"/>
      <c r="P175" s="9"/>
    </row>
    <row r="176" s="3" customFormat="true" ht="14.25" hidden="false" customHeight="false" outlineLevel="0" collapsed="false">
      <c r="A176" s="1"/>
      <c r="D176" s="4"/>
      <c r="E176" s="5"/>
      <c r="F176" s="5"/>
      <c r="G176" s="6"/>
      <c r="H176" s="7"/>
      <c r="J176" s="8"/>
      <c r="K176" s="2"/>
      <c r="L176" s="2"/>
      <c r="M176" s="2"/>
      <c r="N176" s="2"/>
      <c r="O176" s="9"/>
      <c r="P176" s="9"/>
    </row>
    <row r="177" s="3" customFormat="true" ht="14.25" hidden="false" customHeight="false" outlineLevel="0" collapsed="false">
      <c r="A177" s="1"/>
      <c r="D177" s="4"/>
      <c r="E177" s="5"/>
      <c r="F177" s="5"/>
      <c r="G177" s="6"/>
      <c r="H177" s="7"/>
      <c r="J177" s="8"/>
      <c r="K177" s="2"/>
      <c r="L177" s="2"/>
      <c r="M177" s="2"/>
      <c r="N177" s="2"/>
      <c r="O177" s="9"/>
      <c r="P177" s="9"/>
    </row>
    <row r="178" s="3" customFormat="true" ht="14.25" hidden="false" customHeight="false" outlineLevel="0" collapsed="false">
      <c r="A178" s="1"/>
      <c r="D178" s="4"/>
      <c r="E178" s="5"/>
      <c r="F178" s="5"/>
      <c r="G178" s="6"/>
      <c r="H178" s="7"/>
      <c r="J178" s="8"/>
      <c r="K178" s="2"/>
      <c r="L178" s="2"/>
      <c r="M178" s="2"/>
      <c r="N178" s="2"/>
      <c r="O178" s="9"/>
      <c r="P178" s="9"/>
    </row>
    <row r="179" s="3" customFormat="true" ht="14.25" hidden="false" customHeight="false" outlineLevel="0" collapsed="false">
      <c r="A179" s="1"/>
      <c r="D179" s="4"/>
      <c r="E179" s="5"/>
      <c r="F179" s="5"/>
      <c r="G179" s="6"/>
      <c r="H179" s="7"/>
      <c r="J179" s="8"/>
      <c r="K179" s="2"/>
      <c r="L179" s="2"/>
      <c r="M179" s="2"/>
      <c r="N179" s="2"/>
      <c r="O179" s="9"/>
      <c r="P179" s="9"/>
    </row>
    <row r="180" s="3" customFormat="true" ht="14.25" hidden="false" customHeight="false" outlineLevel="0" collapsed="false">
      <c r="A180" s="1"/>
      <c r="D180" s="4"/>
      <c r="E180" s="5"/>
      <c r="F180" s="5"/>
      <c r="G180" s="6"/>
      <c r="H180" s="7"/>
      <c r="J180" s="8"/>
      <c r="K180" s="2"/>
      <c r="L180" s="2"/>
      <c r="M180" s="2"/>
      <c r="N180" s="2"/>
      <c r="O180" s="9"/>
      <c r="P180" s="9"/>
    </row>
    <row r="181" s="3" customFormat="true" ht="14.25" hidden="false" customHeight="false" outlineLevel="0" collapsed="false">
      <c r="A181" s="1"/>
      <c r="D181" s="4"/>
      <c r="E181" s="5"/>
      <c r="F181" s="5"/>
      <c r="G181" s="6"/>
      <c r="H181" s="7"/>
      <c r="J181" s="8"/>
      <c r="K181" s="2"/>
      <c r="L181" s="2"/>
      <c r="M181" s="2"/>
      <c r="N181" s="2"/>
      <c r="O181" s="9"/>
      <c r="P181" s="9"/>
    </row>
    <row r="182" s="3" customFormat="true" ht="14.25" hidden="false" customHeight="false" outlineLevel="0" collapsed="false">
      <c r="A182" s="1"/>
      <c r="D182" s="4"/>
      <c r="E182" s="5"/>
      <c r="F182" s="5"/>
      <c r="G182" s="6"/>
      <c r="H182" s="7"/>
      <c r="J182" s="8"/>
      <c r="K182" s="2"/>
      <c r="L182" s="2"/>
      <c r="M182" s="2"/>
      <c r="N182" s="2"/>
      <c r="O182" s="9"/>
      <c r="P182" s="9"/>
    </row>
    <row r="183" s="3" customFormat="true" ht="14.25" hidden="false" customHeight="false" outlineLevel="0" collapsed="false">
      <c r="A183" s="1"/>
      <c r="D183" s="4"/>
      <c r="E183" s="5"/>
      <c r="F183" s="5"/>
      <c r="G183" s="6"/>
      <c r="H183" s="7"/>
      <c r="J183" s="8"/>
      <c r="K183" s="2"/>
      <c r="L183" s="2"/>
      <c r="M183" s="2"/>
      <c r="N183" s="2"/>
      <c r="O183" s="9"/>
      <c r="P183" s="9"/>
    </row>
    <row r="184" s="3" customFormat="true" ht="14.25" hidden="false" customHeight="false" outlineLevel="0" collapsed="false">
      <c r="A184" s="1"/>
      <c r="D184" s="4"/>
      <c r="E184" s="5"/>
      <c r="F184" s="5"/>
      <c r="G184" s="6"/>
      <c r="H184" s="7"/>
      <c r="J184" s="8"/>
      <c r="K184" s="2"/>
      <c r="L184" s="2"/>
      <c r="M184" s="2"/>
      <c r="N184" s="2"/>
      <c r="O184" s="9"/>
      <c r="P184" s="9"/>
    </row>
    <row r="185" s="3" customFormat="true" ht="14.25" hidden="false" customHeight="false" outlineLevel="0" collapsed="false">
      <c r="A185" s="1"/>
      <c r="D185" s="4"/>
      <c r="E185" s="5"/>
      <c r="F185" s="5"/>
      <c r="G185" s="6"/>
      <c r="H185" s="7"/>
      <c r="J185" s="8"/>
      <c r="K185" s="2"/>
      <c r="L185" s="2"/>
      <c r="M185" s="2"/>
      <c r="N185" s="2"/>
      <c r="O185" s="9"/>
      <c r="P185" s="9"/>
    </row>
    <row r="186" s="3" customFormat="true" ht="14.25" hidden="false" customHeight="false" outlineLevel="0" collapsed="false">
      <c r="A186" s="1"/>
      <c r="D186" s="4"/>
      <c r="E186" s="5"/>
      <c r="F186" s="5"/>
      <c r="G186" s="6"/>
      <c r="H186" s="7"/>
      <c r="J186" s="8"/>
      <c r="K186" s="2"/>
      <c r="L186" s="2"/>
      <c r="M186" s="2"/>
      <c r="N186" s="2"/>
      <c r="O186" s="9"/>
      <c r="P186" s="9"/>
    </row>
    <row r="187" s="3" customFormat="true" ht="14.25" hidden="false" customHeight="false" outlineLevel="0" collapsed="false">
      <c r="A187" s="1"/>
      <c r="D187" s="4"/>
      <c r="E187" s="5"/>
      <c r="F187" s="5"/>
      <c r="G187" s="6"/>
      <c r="H187" s="7"/>
      <c r="J187" s="8"/>
      <c r="K187" s="2"/>
      <c r="L187" s="2"/>
      <c r="M187" s="2"/>
      <c r="N187" s="2"/>
      <c r="O187" s="9"/>
      <c r="P187" s="9"/>
    </row>
    <row r="188" s="3" customFormat="true" ht="14.25" hidden="false" customHeight="false" outlineLevel="0" collapsed="false">
      <c r="A188" s="1"/>
      <c r="D188" s="4"/>
      <c r="E188" s="5"/>
      <c r="F188" s="5"/>
      <c r="G188" s="6"/>
      <c r="H188" s="7"/>
      <c r="J188" s="8"/>
      <c r="K188" s="2"/>
      <c r="L188" s="2"/>
      <c r="M188" s="2"/>
      <c r="N188" s="2"/>
      <c r="O188" s="9"/>
      <c r="P188" s="9"/>
    </row>
    <row r="189" s="3" customFormat="true" ht="14.25" hidden="false" customHeight="false" outlineLevel="0" collapsed="false">
      <c r="A189" s="1"/>
      <c r="D189" s="4"/>
      <c r="E189" s="5"/>
      <c r="F189" s="5"/>
      <c r="G189" s="6"/>
      <c r="H189" s="7"/>
      <c r="J189" s="8"/>
      <c r="K189" s="2"/>
      <c r="L189" s="2"/>
      <c r="M189" s="2"/>
      <c r="N189" s="2"/>
      <c r="O189" s="9"/>
      <c r="P189" s="9"/>
    </row>
    <row r="190" s="3" customFormat="true" ht="14.25" hidden="false" customHeight="false" outlineLevel="0" collapsed="false">
      <c r="A190" s="1"/>
      <c r="D190" s="4"/>
      <c r="E190" s="5"/>
      <c r="F190" s="5"/>
      <c r="G190" s="6"/>
      <c r="H190" s="7"/>
      <c r="J190" s="8"/>
      <c r="K190" s="2"/>
      <c r="L190" s="2"/>
      <c r="M190" s="2"/>
      <c r="N190" s="2"/>
      <c r="O190" s="9"/>
      <c r="P190" s="9"/>
    </row>
    <row r="191" s="3" customFormat="true" ht="14.25" hidden="false" customHeight="false" outlineLevel="0" collapsed="false">
      <c r="A191" s="1"/>
      <c r="D191" s="4"/>
      <c r="E191" s="5"/>
      <c r="F191" s="5"/>
      <c r="G191" s="6"/>
      <c r="H191" s="7"/>
      <c r="J191" s="8"/>
      <c r="K191" s="2"/>
      <c r="L191" s="2"/>
      <c r="M191" s="2"/>
      <c r="N191" s="2"/>
      <c r="O191" s="9"/>
      <c r="P191" s="9"/>
    </row>
    <row r="192" s="3" customFormat="true" ht="14.25" hidden="false" customHeight="false" outlineLevel="0" collapsed="false">
      <c r="A192" s="1"/>
      <c r="D192" s="4"/>
      <c r="E192" s="5"/>
      <c r="F192" s="5"/>
      <c r="G192" s="6"/>
      <c r="H192" s="7"/>
      <c r="J192" s="8"/>
      <c r="K192" s="2"/>
      <c r="L192" s="2"/>
      <c r="M192" s="2"/>
      <c r="N192" s="2"/>
      <c r="O192" s="9"/>
      <c r="P192" s="9"/>
    </row>
    <row r="193" s="3" customFormat="true" ht="14.25" hidden="false" customHeight="false" outlineLevel="0" collapsed="false">
      <c r="A193" s="1"/>
      <c r="D193" s="4"/>
      <c r="E193" s="5"/>
      <c r="F193" s="5"/>
      <c r="G193" s="6"/>
      <c r="H193" s="7"/>
      <c r="J193" s="8"/>
      <c r="K193" s="2"/>
      <c r="L193" s="2"/>
      <c r="M193" s="2"/>
      <c r="N193" s="2"/>
      <c r="O193" s="9"/>
      <c r="P193" s="9"/>
    </row>
    <row r="194" s="3" customFormat="true" ht="14.25" hidden="false" customHeight="false" outlineLevel="0" collapsed="false">
      <c r="A194" s="1"/>
      <c r="D194" s="4"/>
      <c r="E194" s="5"/>
      <c r="F194" s="5"/>
      <c r="G194" s="6"/>
      <c r="H194" s="7"/>
      <c r="J194" s="8"/>
      <c r="K194" s="2"/>
      <c r="L194" s="2"/>
      <c r="M194" s="2"/>
      <c r="N194" s="2"/>
      <c r="O194" s="9"/>
      <c r="P194" s="9"/>
    </row>
    <row r="195" s="3" customFormat="true" ht="14.25" hidden="false" customHeight="false" outlineLevel="0" collapsed="false">
      <c r="A195" s="1"/>
      <c r="D195" s="4"/>
      <c r="E195" s="5"/>
      <c r="F195" s="5"/>
      <c r="G195" s="6"/>
      <c r="H195" s="7"/>
      <c r="J195" s="8"/>
      <c r="K195" s="2"/>
      <c r="L195" s="2"/>
      <c r="M195" s="2"/>
      <c r="N195" s="2"/>
      <c r="O195" s="9"/>
      <c r="P195" s="9"/>
    </row>
    <row r="196" s="3" customFormat="true" ht="14.25" hidden="false" customHeight="false" outlineLevel="0" collapsed="false">
      <c r="A196" s="1"/>
      <c r="D196" s="4"/>
      <c r="E196" s="5"/>
      <c r="F196" s="5"/>
      <c r="G196" s="6"/>
      <c r="H196" s="7"/>
      <c r="J196" s="8"/>
      <c r="K196" s="2"/>
      <c r="L196" s="2"/>
      <c r="M196" s="2"/>
      <c r="N196" s="2"/>
      <c r="O196" s="9"/>
      <c r="P196" s="9"/>
    </row>
    <row r="197" s="3" customFormat="true" ht="14.25" hidden="false" customHeight="false" outlineLevel="0" collapsed="false">
      <c r="A197" s="1"/>
      <c r="D197" s="4"/>
      <c r="E197" s="5"/>
      <c r="F197" s="5"/>
      <c r="G197" s="6"/>
      <c r="H197" s="7"/>
      <c r="J197" s="8"/>
      <c r="K197" s="2"/>
      <c r="L197" s="2"/>
      <c r="M197" s="2"/>
      <c r="N197" s="2"/>
      <c r="O197" s="9"/>
      <c r="P197" s="9"/>
    </row>
    <row r="198" s="3" customFormat="true" ht="14.25" hidden="false" customHeight="false" outlineLevel="0" collapsed="false">
      <c r="A198" s="1"/>
      <c r="D198" s="4"/>
      <c r="E198" s="5"/>
      <c r="F198" s="5"/>
      <c r="G198" s="6"/>
      <c r="H198" s="7"/>
      <c r="J198" s="8"/>
      <c r="K198" s="2"/>
      <c r="L198" s="2"/>
      <c r="M198" s="2"/>
      <c r="N198" s="2"/>
      <c r="O198" s="9"/>
      <c r="P198" s="9"/>
    </row>
    <row r="199" s="3" customFormat="true" ht="14.25" hidden="false" customHeight="false" outlineLevel="0" collapsed="false">
      <c r="A199" s="1"/>
      <c r="D199" s="4"/>
      <c r="E199" s="5"/>
      <c r="F199" s="5"/>
      <c r="G199" s="6"/>
      <c r="H199" s="7"/>
      <c r="J199" s="8"/>
      <c r="K199" s="2"/>
      <c r="L199" s="2"/>
      <c r="M199" s="2"/>
      <c r="N199" s="2"/>
      <c r="O199" s="9"/>
      <c r="P199" s="9"/>
    </row>
    <row r="200" s="3" customFormat="true" ht="14.25" hidden="false" customHeight="false" outlineLevel="0" collapsed="false">
      <c r="A200" s="1"/>
      <c r="D200" s="4"/>
      <c r="E200" s="5"/>
      <c r="F200" s="5"/>
      <c r="G200" s="6"/>
      <c r="H200" s="7"/>
      <c r="J200" s="8"/>
      <c r="K200" s="2"/>
      <c r="L200" s="2"/>
      <c r="M200" s="2"/>
      <c r="N200" s="2"/>
      <c r="O200" s="9"/>
      <c r="P200" s="9"/>
    </row>
    <row r="201" s="3" customFormat="true" ht="14.25" hidden="false" customHeight="false" outlineLevel="0" collapsed="false">
      <c r="A201" s="1"/>
      <c r="D201" s="4"/>
      <c r="E201" s="5"/>
      <c r="F201" s="5"/>
      <c r="G201" s="6"/>
      <c r="H201" s="7"/>
      <c r="J201" s="8"/>
      <c r="K201" s="2"/>
      <c r="L201" s="2"/>
      <c r="M201" s="2"/>
      <c r="N201" s="2"/>
      <c r="O201" s="9"/>
      <c r="P201" s="9"/>
    </row>
    <row r="202" s="3" customFormat="true" ht="14.25" hidden="false" customHeight="false" outlineLevel="0" collapsed="false">
      <c r="A202" s="1"/>
      <c r="D202" s="4"/>
      <c r="E202" s="5"/>
      <c r="F202" s="5"/>
      <c r="G202" s="6"/>
      <c r="H202" s="7"/>
      <c r="J202" s="8"/>
      <c r="K202" s="2"/>
      <c r="L202" s="2"/>
      <c r="M202" s="2"/>
      <c r="N202" s="2"/>
      <c r="O202" s="9"/>
      <c r="P202" s="9"/>
    </row>
    <row r="203" s="3" customFormat="true" ht="14.25" hidden="false" customHeight="false" outlineLevel="0" collapsed="false">
      <c r="A203" s="1"/>
      <c r="D203" s="4"/>
      <c r="E203" s="5"/>
      <c r="F203" s="5"/>
      <c r="G203" s="6"/>
      <c r="H203" s="7"/>
      <c r="J203" s="8"/>
      <c r="K203" s="2"/>
      <c r="L203" s="2"/>
      <c r="M203" s="2"/>
      <c r="N203" s="2"/>
      <c r="O203" s="9"/>
      <c r="P203" s="9"/>
    </row>
    <row r="204" s="3" customFormat="true" ht="14.25" hidden="false" customHeight="false" outlineLevel="0" collapsed="false">
      <c r="A204" s="1"/>
      <c r="D204" s="4"/>
      <c r="E204" s="5"/>
      <c r="F204" s="5"/>
      <c r="G204" s="6"/>
      <c r="H204" s="7"/>
      <c r="J204" s="8"/>
      <c r="K204" s="2"/>
      <c r="L204" s="2"/>
      <c r="M204" s="2"/>
      <c r="N204" s="2"/>
      <c r="O204" s="9"/>
      <c r="P204" s="9"/>
    </row>
    <row r="205" s="3" customFormat="true" ht="14.25" hidden="false" customHeight="false" outlineLevel="0" collapsed="false">
      <c r="A205" s="1"/>
      <c r="D205" s="4"/>
      <c r="E205" s="5"/>
      <c r="F205" s="5"/>
      <c r="G205" s="6"/>
      <c r="H205" s="7"/>
      <c r="J205" s="8"/>
      <c r="K205" s="2"/>
      <c r="L205" s="2"/>
      <c r="M205" s="2"/>
      <c r="N205" s="2"/>
      <c r="O205" s="9"/>
      <c r="P205" s="9"/>
    </row>
    <row r="206" s="3" customFormat="true" ht="14.25" hidden="false" customHeight="false" outlineLevel="0" collapsed="false">
      <c r="A206" s="1"/>
      <c r="D206" s="4"/>
      <c r="E206" s="5"/>
      <c r="F206" s="5"/>
      <c r="G206" s="6"/>
      <c r="H206" s="7"/>
      <c r="J206" s="8"/>
      <c r="K206" s="2"/>
      <c r="L206" s="2"/>
      <c r="M206" s="2"/>
      <c r="N206" s="2"/>
      <c r="O206" s="9"/>
      <c r="P206" s="9"/>
    </row>
    <row r="207" s="3" customFormat="true" ht="14.25" hidden="false" customHeight="false" outlineLevel="0" collapsed="false">
      <c r="A207" s="1"/>
      <c r="D207" s="4"/>
      <c r="E207" s="5"/>
      <c r="F207" s="5"/>
      <c r="G207" s="6"/>
      <c r="H207" s="7"/>
      <c r="J207" s="8"/>
      <c r="K207" s="2"/>
      <c r="L207" s="2"/>
      <c r="M207" s="2"/>
      <c r="N207" s="2"/>
      <c r="O207" s="9"/>
      <c r="P207" s="9"/>
    </row>
    <row r="208" s="3" customFormat="true" ht="14.25" hidden="false" customHeight="false" outlineLevel="0" collapsed="false">
      <c r="A208" s="1"/>
      <c r="D208" s="4"/>
      <c r="E208" s="5"/>
      <c r="F208" s="5"/>
      <c r="G208" s="6"/>
      <c r="H208" s="7"/>
      <c r="J208" s="8"/>
      <c r="K208" s="2"/>
      <c r="L208" s="2"/>
      <c r="M208" s="2"/>
      <c r="N208" s="2"/>
      <c r="O208" s="9"/>
      <c r="P208" s="9"/>
    </row>
    <row r="209" s="3" customFormat="true" ht="14.25" hidden="false" customHeight="false" outlineLevel="0" collapsed="false">
      <c r="A209" s="1"/>
      <c r="D209" s="4"/>
      <c r="E209" s="5"/>
      <c r="F209" s="5"/>
      <c r="G209" s="6"/>
      <c r="H209" s="7"/>
      <c r="J209" s="8"/>
      <c r="K209" s="2"/>
      <c r="L209" s="2"/>
      <c r="M209" s="2"/>
      <c r="N209" s="2"/>
      <c r="O209" s="9"/>
      <c r="P209" s="9"/>
    </row>
    <row r="210" s="3" customFormat="true" ht="14.25" hidden="false" customHeight="false" outlineLevel="0" collapsed="false">
      <c r="A210" s="1"/>
      <c r="D210" s="4"/>
      <c r="E210" s="5"/>
      <c r="F210" s="5"/>
      <c r="G210" s="6"/>
      <c r="H210" s="7"/>
      <c r="J210" s="8"/>
      <c r="K210" s="2"/>
      <c r="L210" s="2"/>
      <c r="M210" s="2"/>
      <c r="N210" s="2"/>
      <c r="O210" s="9"/>
      <c r="P210" s="9"/>
    </row>
    <row r="211" s="3" customFormat="true" ht="14.25" hidden="false" customHeight="false" outlineLevel="0" collapsed="false">
      <c r="A211" s="1"/>
      <c r="D211" s="4"/>
      <c r="E211" s="5"/>
      <c r="F211" s="5"/>
      <c r="G211" s="6"/>
      <c r="H211" s="7"/>
      <c r="J211" s="8"/>
      <c r="K211" s="2"/>
      <c r="L211" s="2"/>
      <c r="M211" s="2"/>
      <c r="N211" s="2"/>
      <c r="O211" s="9"/>
      <c r="P211" s="9"/>
    </row>
    <row r="212" s="3" customFormat="true" ht="14.25" hidden="false" customHeight="false" outlineLevel="0" collapsed="false">
      <c r="A212" s="1"/>
      <c r="D212" s="4"/>
      <c r="E212" s="5"/>
      <c r="F212" s="5"/>
      <c r="G212" s="6"/>
      <c r="H212" s="7"/>
      <c r="J212" s="8"/>
      <c r="K212" s="2"/>
      <c r="L212" s="2"/>
      <c r="M212" s="2"/>
      <c r="N212" s="2"/>
      <c r="O212" s="9"/>
      <c r="P212" s="9"/>
    </row>
    <row r="213" s="3" customFormat="true" ht="14.25" hidden="false" customHeight="false" outlineLevel="0" collapsed="false">
      <c r="A213" s="1"/>
      <c r="D213" s="4"/>
      <c r="E213" s="5"/>
      <c r="F213" s="5"/>
      <c r="G213" s="6"/>
      <c r="H213" s="7"/>
      <c r="J213" s="8"/>
      <c r="K213" s="2"/>
      <c r="L213" s="2"/>
      <c r="M213" s="2"/>
      <c r="N213" s="2"/>
      <c r="O213" s="9"/>
      <c r="P213" s="9"/>
    </row>
    <row r="214" s="3" customFormat="true" ht="14.25" hidden="false" customHeight="false" outlineLevel="0" collapsed="false">
      <c r="A214" s="1"/>
      <c r="D214" s="4"/>
      <c r="E214" s="5"/>
      <c r="F214" s="5"/>
      <c r="G214" s="6"/>
      <c r="H214" s="7"/>
      <c r="J214" s="8"/>
      <c r="K214" s="2"/>
      <c r="L214" s="2"/>
      <c r="M214" s="2"/>
      <c r="N214" s="2"/>
      <c r="O214" s="9"/>
      <c r="P214" s="9"/>
    </row>
    <row r="215" s="3" customFormat="true" ht="14.25" hidden="false" customHeight="false" outlineLevel="0" collapsed="false">
      <c r="A215" s="1"/>
      <c r="D215" s="4"/>
      <c r="E215" s="5"/>
      <c r="F215" s="5"/>
      <c r="G215" s="6"/>
      <c r="H215" s="7"/>
      <c r="J215" s="8"/>
      <c r="K215" s="2"/>
      <c r="L215" s="2"/>
      <c r="M215" s="2"/>
      <c r="N215" s="2"/>
      <c r="O215" s="9"/>
      <c r="P215" s="9"/>
    </row>
    <row r="216" s="3" customFormat="true" ht="14.25" hidden="false" customHeight="false" outlineLevel="0" collapsed="false">
      <c r="A216" s="1"/>
      <c r="D216" s="4"/>
      <c r="E216" s="5"/>
      <c r="F216" s="5"/>
      <c r="G216" s="6"/>
      <c r="H216" s="7"/>
      <c r="J216" s="8"/>
      <c r="K216" s="2"/>
      <c r="L216" s="2"/>
      <c r="M216" s="2"/>
      <c r="N216" s="2"/>
      <c r="O216" s="9"/>
      <c r="P216" s="9"/>
    </row>
    <row r="217" s="3" customFormat="true" ht="14.25" hidden="false" customHeight="false" outlineLevel="0" collapsed="false">
      <c r="A217" s="1"/>
      <c r="D217" s="4"/>
      <c r="E217" s="5"/>
      <c r="F217" s="5"/>
      <c r="G217" s="6"/>
      <c r="H217" s="7"/>
      <c r="J217" s="8"/>
      <c r="K217" s="2"/>
      <c r="L217" s="2"/>
      <c r="M217" s="2"/>
      <c r="N217" s="2"/>
      <c r="O217" s="9"/>
      <c r="P217" s="9"/>
    </row>
    <row r="218" s="3" customFormat="true" ht="14.25" hidden="false" customHeight="false" outlineLevel="0" collapsed="false">
      <c r="A218" s="1"/>
      <c r="D218" s="4"/>
      <c r="E218" s="5"/>
      <c r="F218" s="5"/>
      <c r="G218" s="6"/>
      <c r="H218" s="7"/>
      <c r="J218" s="8"/>
      <c r="K218" s="2"/>
      <c r="L218" s="2"/>
      <c r="M218" s="2"/>
      <c r="N218" s="2"/>
      <c r="O218" s="9"/>
      <c r="P218" s="9"/>
    </row>
    <row r="219" s="3" customFormat="true" ht="14.25" hidden="false" customHeight="false" outlineLevel="0" collapsed="false">
      <c r="A219" s="1"/>
      <c r="D219" s="4"/>
      <c r="E219" s="5"/>
      <c r="F219" s="5"/>
      <c r="G219" s="6"/>
      <c r="H219" s="7"/>
      <c r="J219" s="8"/>
      <c r="K219" s="2"/>
      <c r="L219" s="2"/>
      <c r="M219" s="2"/>
      <c r="N219" s="2"/>
      <c r="O219" s="9"/>
      <c r="P219" s="9"/>
    </row>
    <row r="220" s="3" customFormat="true" ht="14.25" hidden="false" customHeight="false" outlineLevel="0" collapsed="false">
      <c r="A220" s="1"/>
      <c r="D220" s="4"/>
      <c r="E220" s="5"/>
      <c r="F220" s="5"/>
      <c r="G220" s="6"/>
      <c r="H220" s="7"/>
      <c r="J220" s="8"/>
      <c r="K220" s="2"/>
      <c r="L220" s="2"/>
      <c r="M220" s="2"/>
      <c r="N220" s="2"/>
      <c r="O220" s="9"/>
      <c r="P220" s="9"/>
    </row>
    <row r="221" s="3" customFormat="true" ht="14.25" hidden="false" customHeight="false" outlineLevel="0" collapsed="false">
      <c r="A221" s="1"/>
      <c r="D221" s="4"/>
      <c r="E221" s="5"/>
      <c r="F221" s="5"/>
      <c r="G221" s="6"/>
      <c r="H221" s="7"/>
      <c r="J221" s="8"/>
      <c r="K221" s="2"/>
      <c r="L221" s="2"/>
      <c r="M221" s="2"/>
      <c r="N221" s="2"/>
      <c r="O221" s="9"/>
      <c r="P221" s="9"/>
    </row>
    <row r="222" s="3" customFormat="true" ht="14.25" hidden="false" customHeight="false" outlineLevel="0" collapsed="false">
      <c r="A222" s="1"/>
      <c r="D222" s="4"/>
      <c r="E222" s="5"/>
      <c r="F222" s="5"/>
      <c r="G222" s="6"/>
      <c r="H222" s="7"/>
      <c r="J222" s="8"/>
      <c r="K222" s="2"/>
      <c r="L222" s="2"/>
      <c r="M222" s="2"/>
      <c r="N222" s="2"/>
      <c r="O222" s="9"/>
      <c r="P222" s="9"/>
    </row>
    <row r="223" s="3" customFormat="true" ht="14.25" hidden="false" customHeight="false" outlineLevel="0" collapsed="false">
      <c r="A223" s="1"/>
      <c r="D223" s="4"/>
      <c r="E223" s="5"/>
      <c r="F223" s="5"/>
      <c r="G223" s="6"/>
      <c r="H223" s="7"/>
      <c r="J223" s="8"/>
      <c r="K223" s="2"/>
      <c r="L223" s="2"/>
      <c r="M223" s="2"/>
      <c r="N223" s="2"/>
      <c r="O223" s="9"/>
      <c r="P223" s="9"/>
    </row>
    <row r="224" s="3" customFormat="true" ht="14.25" hidden="false" customHeight="false" outlineLevel="0" collapsed="false">
      <c r="A224" s="1"/>
      <c r="D224" s="4"/>
      <c r="E224" s="5"/>
      <c r="F224" s="5"/>
      <c r="G224" s="6"/>
      <c r="H224" s="7"/>
      <c r="J224" s="8"/>
      <c r="K224" s="2"/>
      <c r="L224" s="2"/>
      <c r="M224" s="2"/>
      <c r="N224" s="2"/>
      <c r="O224" s="9"/>
      <c r="P224" s="9"/>
    </row>
    <row r="225" s="3" customFormat="true" ht="14.25" hidden="false" customHeight="false" outlineLevel="0" collapsed="false">
      <c r="A225" s="1"/>
      <c r="D225" s="4"/>
      <c r="E225" s="5"/>
      <c r="F225" s="5"/>
      <c r="G225" s="6"/>
      <c r="H225" s="7"/>
      <c r="J225" s="8"/>
      <c r="K225" s="2"/>
      <c r="L225" s="2"/>
      <c r="M225" s="2"/>
      <c r="N225" s="2"/>
      <c r="O225" s="9"/>
      <c r="P225" s="9"/>
    </row>
    <row r="226" s="3" customFormat="true" ht="14.25" hidden="false" customHeight="false" outlineLevel="0" collapsed="false">
      <c r="A226" s="1"/>
      <c r="D226" s="4"/>
      <c r="E226" s="5"/>
      <c r="F226" s="5"/>
      <c r="G226" s="6"/>
      <c r="H226" s="7"/>
      <c r="J226" s="8"/>
      <c r="K226" s="2"/>
      <c r="L226" s="2"/>
      <c r="M226" s="2"/>
      <c r="N226" s="2"/>
      <c r="O226" s="9"/>
      <c r="P226" s="9"/>
    </row>
    <row r="227" s="3" customFormat="true" ht="14.25" hidden="false" customHeight="false" outlineLevel="0" collapsed="false">
      <c r="A227" s="1"/>
      <c r="D227" s="4"/>
      <c r="E227" s="5"/>
      <c r="F227" s="5"/>
      <c r="G227" s="6"/>
      <c r="H227" s="7"/>
      <c r="J227" s="8"/>
      <c r="K227" s="2"/>
      <c r="L227" s="2"/>
      <c r="M227" s="2"/>
      <c r="N227" s="2"/>
      <c r="O227" s="9"/>
      <c r="P227" s="9"/>
    </row>
    <row r="228" s="3" customFormat="true" ht="14.25" hidden="false" customHeight="false" outlineLevel="0" collapsed="false">
      <c r="A228" s="1"/>
      <c r="D228" s="4"/>
      <c r="E228" s="5"/>
      <c r="F228" s="5"/>
      <c r="G228" s="6"/>
      <c r="H228" s="7"/>
      <c r="J228" s="8"/>
      <c r="K228" s="2"/>
      <c r="L228" s="2"/>
      <c r="M228" s="2"/>
      <c r="N228" s="2"/>
      <c r="O228" s="9"/>
      <c r="P228" s="9"/>
    </row>
    <row r="229" s="3" customFormat="true" ht="14.25" hidden="false" customHeight="false" outlineLevel="0" collapsed="false">
      <c r="A229" s="1"/>
      <c r="D229" s="4"/>
      <c r="E229" s="5"/>
      <c r="F229" s="5"/>
      <c r="G229" s="6"/>
      <c r="H229" s="7"/>
      <c r="J229" s="8"/>
      <c r="K229" s="2"/>
      <c r="L229" s="2"/>
      <c r="M229" s="2"/>
      <c r="N229" s="2"/>
      <c r="O229" s="9"/>
      <c r="P229" s="9"/>
    </row>
    <row r="230" s="3" customFormat="true" ht="14.25" hidden="false" customHeight="false" outlineLevel="0" collapsed="false">
      <c r="A230" s="1"/>
      <c r="D230" s="4"/>
      <c r="E230" s="5"/>
      <c r="F230" s="5"/>
      <c r="G230" s="6"/>
      <c r="H230" s="7"/>
      <c r="J230" s="8"/>
      <c r="K230" s="2"/>
      <c r="L230" s="2"/>
      <c r="M230" s="2"/>
      <c r="N230" s="2"/>
      <c r="O230" s="9"/>
      <c r="P230" s="9"/>
    </row>
    <row r="231" s="3" customFormat="true" ht="14.25" hidden="false" customHeight="false" outlineLevel="0" collapsed="false">
      <c r="A231" s="1"/>
      <c r="D231" s="4"/>
      <c r="E231" s="5"/>
      <c r="F231" s="5"/>
      <c r="G231" s="6"/>
      <c r="H231" s="7"/>
      <c r="J231" s="8"/>
      <c r="K231" s="2"/>
      <c r="L231" s="2"/>
      <c r="M231" s="2"/>
      <c r="N231" s="2"/>
      <c r="O231" s="9"/>
      <c r="P231" s="9"/>
    </row>
    <row r="232" s="3" customFormat="true" ht="14.25" hidden="false" customHeight="false" outlineLevel="0" collapsed="false">
      <c r="A232" s="1"/>
      <c r="D232" s="4"/>
      <c r="E232" s="5"/>
      <c r="F232" s="5"/>
      <c r="G232" s="6"/>
      <c r="H232" s="7"/>
      <c r="J232" s="8"/>
      <c r="K232" s="2"/>
      <c r="L232" s="2"/>
      <c r="M232" s="2"/>
      <c r="N232" s="2"/>
      <c r="O232" s="9"/>
      <c r="P232" s="9"/>
    </row>
    <row r="233" s="3" customFormat="true" ht="14.25" hidden="false" customHeight="false" outlineLevel="0" collapsed="false">
      <c r="A233" s="1"/>
      <c r="D233" s="4"/>
      <c r="E233" s="5"/>
      <c r="F233" s="5"/>
      <c r="G233" s="6"/>
      <c r="H233" s="7"/>
      <c r="J233" s="8"/>
      <c r="K233" s="2"/>
      <c r="L233" s="2"/>
      <c r="M233" s="2"/>
      <c r="N233" s="2"/>
      <c r="O233" s="9"/>
      <c r="P233" s="9"/>
    </row>
    <row r="234" s="3" customFormat="true" ht="14.25" hidden="false" customHeight="false" outlineLevel="0" collapsed="false">
      <c r="A234" s="1"/>
      <c r="D234" s="4"/>
      <c r="E234" s="5"/>
      <c r="F234" s="5"/>
      <c r="G234" s="6"/>
      <c r="H234" s="7"/>
      <c r="J234" s="8"/>
      <c r="K234" s="2"/>
      <c r="L234" s="2"/>
      <c r="M234" s="2"/>
      <c r="N234" s="2"/>
      <c r="O234" s="9"/>
      <c r="P234" s="9"/>
    </row>
    <row r="235" s="3" customFormat="true" ht="14.25" hidden="false" customHeight="false" outlineLevel="0" collapsed="false">
      <c r="A235" s="1"/>
      <c r="D235" s="4"/>
      <c r="E235" s="5"/>
      <c r="F235" s="5"/>
      <c r="G235" s="6"/>
      <c r="H235" s="7"/>
      <c r="J235" s="8"/>
      <c r="K235" s="2"/>
      <c r="L235" s="2"/>
      <c r="M235" s="2"/>
      <c r="N235" s="2"/>
      <c r="O235" s="9"/>
      <c r="P235" s="9"/>
    </row>
    <row r="236" s="3" customFormat="true" ht="14.25" hidden="false" customHeight="false" outlineLevel="0" collapsed="false">
      <c r="A236" s="1"/>
      <c r="D236" s="4"/>
      <c r="E236" s="5"/>
      <c r="F236" s="5"/>
      <c r="G236" s="6"/>
      <c r="H236" s="7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7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7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7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7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7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7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7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7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7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7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7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7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7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7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7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7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7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7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7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7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7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7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7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7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7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7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7"/>
      <c r="J269" s="8"/>
      <c r="K269" s="2"/>
      <c r="L269" s="2"/>
      <c r="M269" s="2"/>
      <c r="N269" s="2"/>
      <c r="O269" s="9"/>
      <c r="P269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71" activePane="bottomLeft" state="frozen"/>
      <selection pane="topLeft" activeCell="A1" activeCellId="0" sqref="A1"/>
      <selection pane="bottomLeft" activeCell="H185" activeCellId="0" sqref="H185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7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728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14"/>
      <c r="D4" s="13"/>
      <c r="E4" s="13"/>
      <c r="F4" s="13"/>
      <c r="G4" s="15"/>
      <c r="H4" s="16"/>
      <c r="I4" s="13"/>
    </row>
    <row r="5" customFormat="false" ht="28.5" hidden="false" customHeight="true" outlineLevel="0" collapsed="false">
      <c r="A5" s="17" t="s">
        <v>3</v>
      </c>
      <c r="B5" s="18" t="s">
        <v>4</v>
      </c>
      <c r="C5" s="19"/>
      <c r="D5" s="17" t="s">
        <v>5</v>
      </c>
      <c r="E5" s="17" t="s">
        <v>6</v>
      </c>
      <c r="F5" s="17" t="s">
        <v>7</v>
      </c>
      <c r="G5" s="20" t="s">
        <v>8</v>
      </c>
      <c r="H5" s="21"/>
      <c r="I5" s="20" t="s">
        <v>9</v>
      </c>
      <c r="O5" s="2"/>
      <c r="P5" s="2"/>
    </row>
    <row r="6" s="32" customFormat="true" ht="15.75" hidden="false" customHeight="false" outlineLevel="0" collapsed="false">
      <c r="A6" s="22" t="n">
        <v>1</v>
      </c>
      <c r="B6" s="23" t="s">
        <v>10</v>
      </c>
      <c r="C6" s="23" t="n">
        <v>177</v>
      </c>
      <c r="D6" s="24" t="n">
        <v>42669</v>
      </c>
      <c r="E6" s="26" t="n">
        <v>3859</v>
      </c>
      <c r="F6" s="34" t="s">
        <v>55</v>
      </c>
      <c r="G6" s="35" t="n">
        <v>137575.05</v>
      </c>
      <c r="H6" s="28"/>
      <c r="I6" s="44" t="s">
        <v>32</v>
      </c>
      <c r="J6" s="8"/>
      <c r="L6" s="33"/>
      <c r="M6" s="33"/>
      <c r="N6" s="33"/>
      <c r="O6" s="33"/>
    </row>
    <row r="7" s="32" customFormat="true" ht="15.75" hidden="false" customHeight="false" outlineLevel="0" collapsed="false">
      <c r="A7" s="22" t="n">
        <f aca="false">+A6+1</f>
        <v>2</v>
      </c>
      <c r="B7" s="23" t="s">
        <v>10</v>
      </c>
      <c r="C7" s="23" t="n">
        <v>190</v>
      </c>
      <c r="D7" s="24" t="n">
        <v>42790</v>
      </c>
      <c r="E7" s="26" t="n">
        <v>4883</v>
      </c>
      <c r="F7" s="34" t="s">
        <v>409</v>
      </c>
      <c r="G7" s="35" t="n">
        <v>146031.94</v>
      </c>
      <c r="H7" s="28"/>
      <c r="I7" s="44" t="s">
        <v>306</v>
      </c>
      <c r="J7" s="8"/>
      <c r="L7" s="33"/>
      <c r="M7" s="33"/>
      <c r="N7" s="33"/>
      <c r="O7" s="33"/>
    </row>
    <row r="8" s="32" customFormat="true" ht="15.75" hidden="false" customHeight="false" outlineLevel="0" collapsed="false">
      <c r="A8" s="22" t="n">
        <f aca="false">+A7+1</f>
        <v>3</v>
      </c>
      <c r="B8" s="23" t="s">
        <v>10</v>
      </c>
      <c r="C8" s="23" t="n">
        <v>205</v>
      </c>
      <c r="D8" s="24" t="n">
        <v>42821</v>
      </c>
      <c r="E8" s="26" t="n">
        <v>5113</v>
      </c>
      <c r="F8" s="34" t="s">
        <v>544</v>
      </c>
      <c r="G8" s="35" t="n">
        <v>162325.05</v>
      </c>
      <c r="H8" s="28" t="s">
        <v>201</v>
      </c>
      <c r="I8" s="44" t="s">
        <v>306</v>
      </c>
      <c r="J8" s="8"/>
      <c r="L8" s="33"/>
      <c r="M8" s="33"/>
      <c r="N8" s="33"/>
      <c r="O8" s="33"/>
    </row>
    <row r="9" s="32" customFormat="true" ht="15.75" hidden="false" customHeight="false" outlineLevel="0" collapsed="false">
      <c r="A9" s="22" t="n">
        <f aca="false">+A8+1</f>
        <v>4</v>
      </c>
      <c r="B9" s="23" t="s">
        <v>10</v>
      </c>
      <c r="C9" s="23" t="n">
        <v>151</v>
      </c>
      <c r="D9" s="24" t="n">
        <v>42915</v>
      </c>
      <c r="E9" s="26" t="n">
        <v>5529</v>
      </c>
      <c r="F9" s="34" t="s">
        <v>729</v>
      </c>
      <c r="G9" s="35" t="n">
        <v>149925.21</v>
      </c>
      <c r="H9" s="28" t="s">
        <v>205</v>
      </c>
      <c r="I9" s="44" t="s">
        <v>306</v>
      </c>
      <c r="J9" s="8"/>
      <c r="L9" s="33"/>
      <c r="M9" s="33"/>
      <c r="N9" s="33"/>
      <c r="O9" s="33"/>
    </row>
    <row r="10" s="32" customFormat="true" ht="15.75" hidden="false" customHeight="false" outlineLevel="0" collapsed="false">
      <c r="A10" s="22" t="n">
        <f aca="false">+A9+1</f>
        <v>5</v>
      </c>
      <c r="B10" s="23" t="s">
        <v>10</v>
      </c>
      <c r="C10" s="23" t="n">
        <v>191</v>
      </c>
      <c r="D10" s="24" t="n">
        <v>42790</v>
      </c>
      <c r="E10" s="26" t="n">
        <v>4884</v>
      </c>
      <c r="F10" s="34" t="s">
        <v>432</v>
      </c>
      <c r="G10" s="35" t="n">
        <v>149911.23</v>
      </c>
      <c r="H10" s="28" t="s">
        <v>173</v>
      </c>
      <c r="I10" s="44" t="s">
        <v>315</v>
      </c>
      <c r="J10" s="8"/>
      <c r="L10" s="33"/>
      <c r="M10" s="33"/>
      <c r="N10" s="33"/>
      <c r="O10" s="33"/>
    </row>
    <row r="11" s="32" customFormat="true" ht="15.75" hidden="false" customHeight="false" outlineLevel="0" collapsed="false">
      <c r="A11" s="22" t="n">
        <f aca="false">+A10+1</f>
        <v>6</v>
      </c>
      <c r="B11" s="23" t="s">
        <v>33</v>
      </c>
      <c r="C11" s="23" t="n">
        <v>271</v>
      </c>
      <c r="D11" s="24" t="n">
        <v>42912</v>
      </c>
      <c r="E11" s="26" t="n">
        <v>4123</v>
      </c>
      <c r="F11" s="34" t="s">
        <v>427</v>
      </c>
      <c r="G11" s="35" t="n">
        <v>149911.23</v>
      </c>
      <c r="H11" s="28" t="s">
        <v>400</v>
      </c>
      <c r="I11" s="44" t="s">
        <v>315</v>
      </c>
      <c r="J11" s="8"/>
      <c r="L11" s="33"/>
      <c r="M11" s="33"/>
      <c r="N11" s="33"/>
      <c r="O11" s="33"/>
    </row>
    <row r="12" s="32" customFormat="true" ht="15.75" hidden="false" customHeight="false" outlineLevel="0" collapsed="false">
      <c r="A12" s="22" t="n">
        <f aca="false">+A11+1</f>
        <v>7</v>
      </c>
      <c r="B12" s="23" t="s">
        <v>10</v>
      </c>
      <c r="C12" s="23" t="n">
        <v>53</v>
      </c>
      <c r="D12" s="24" t="n">
        <v>42895</v>
      </c>
      <c r="E12" s="26" t="n">
        <v>5435</v>
      </c>
      <c r="F12" s="34" t="s">
        <v>730</v>
      </c>
      <c r="G12" s="35" t="n">
        <v>162790.56</v>
      </c>
      <c r="H12" s="28" t="s">
        <v>148</v>
      </c>
      <c r="I12" s="44" t="s">
        <v>436</v>
      </c>
      <c r="J12" s="8"/>
      <c r="L12" s="33"/>
      <c r="M12" s="33"/>
      <c r="N12" s="33"/>
      <c r="O12" s="33"/>
    </row>
    <row r="13" s="32" customFormat="true" ht="15.75" hidden="false" customHeight="false" outlineLevel="0" collapsed="false">
      <c r="A13" s="22" t="n">
        <f aca="false">+A12+1</f>
        <v>8</v>
      </c>
      <c r="B13" s="23" t="s">
        <v>10</v>
      </c>
      <c r="C13" s="23" t="n">
        <v>57</v>
      </c>
      <c r="D13" s="24" t="n">
        <v>42895</v>
      </c>
      <c r="E13" s="26" t="n">
        <v>5439</v>
      </c>
      <c r="F13" s="34" t="s">
        <v>731</v>
      </c>
      <c r="G13" s="35" t="n">
        <v>162790.56</v>
      </c>
      <c r="H13" s="28" t="s">
        <v>197</v>
      </c>
      <c r="I13" s="44" t="s">
        <v>436</v>
      </c>
      <c r="J13" s="8"/>
      <c r="L13" s="33"/>
      <c r="M13" s="33"/>
      <c r="N13" s="33"/>
      <c r="O13" s="33"/>
    </row>
    <row r="14" s="32" customFormat="true" ht="15.75" hidden="false" customHeight="false" outlineLevel="0" collapsed="false">
      <c r="A14" s="22" t="n">
        <f aca="false">+A13+1</f>
        <v>9</v>
      </c>
      <c r="B14" s="23" t="s">
        <v>10</v>
      </c>
      <c r="C14" s="23" t="n">
        <v>58</v>
      </c>
      <c r="D14" s="24" t="n">
        <v>42895</v>
      </c>
      <c r="E14" s="26" t="n">
        <v>5440</v>
      </c>
      <c r="F14" s="34" t="s">
        <v>732</v>
      </c>
      <c r="G14" s="35" t="n">
        <v>162790.56</v>
      </c>
      <c r="H14" s="28" t="s">
        <v>183</v>
      </c>
      <c r="I14" s="44" t="s">
        <v>436</v>
      </c>
      <c r="J14" s="8"/>
      <c r="L14" s="33"/>
      <c r="M14" s="33"/>
      <c r="N14" s="33"/>
      <c r="O14" s="33"/>
    </row>
    <row r="15" s="32" customFormat="true" ht="15.75" hidden="false" customHeight="false" outlineLevel="0" collapsed="false">
      <c r="A15" s="22" t="n">
        <f aca="false">+A14+1</f>
        <v>10</v>
      </c>
      <c r="B15" s="23" t="s">
        <v>10</v>
      </c>
      <c r="C15" s="23" t="n">
        <v>60</v>
      </c>
      <c r="D15" s="24" t="n">
        <v>42895</v>
      </c>
      <c r="E15" s="26" t="n">
        <v>5442</v>
      </c>
      <c r="F15" s="34" t="s">
        <v>733</v>
      </c>
      <c r="G15" s="35" t="n">
        <v>162790.56</v>
      </c>
      <c r="H15" s="28" t="s">
        <v>223</v>
      </c>
      <c r="I15" s="44" t="s">
        <v>436</v>
      </c>
      <c r="J15" s="8"/>
      <c r="L15" s="33"/>
      <c r="M15" s="33"/>
      <c r="N15" s="33"/>
      <c r="O15" s="33"/>
    </row>
    <row r="16" s="32" customFormat="true" ht="15.75" hidden="false" customHeight="false" outlineLevel="0" collapsed="false">
      <c r="A16" s="22" t="n">
        <f aca="false">+A15+1</f>
        <v>11</v>
      </c>
      <c r="B16" s="23" t="s">
        <v>10</v>
      </c>
      <c r="C16" s="23" t="n">
        <v>61</v>
      </c>
      <c r="D16" s="24" t="n">
        <v>42895</v>
      </c>
      <c r="E16" s="26" t="n">
        <v>5443</v>
      </c>
      <c r="F16" s="34" t="s">
        <v>734</v>
      </c>
      <c r="G16" s="35" t="n">
        <v>162790.56</v>
      </c>
      <c r="H16" s="28" t="s">
        <v>212</v>
      </c>
      <c r="I16" s="44" t="s">
        <v>436</v>
      </c>
      <c r="J16" s="8"/>
      <c r="L16" s="33"/>
      <c r="M16" s="33"/>
      <c r="N16" s="33"/>
      <c r="O16" s="33"/>
    </row>
    <row r="17" s="32" customFormat="true" ht="15.75" hidden="false" customHeight="false" outlineLevel="0" collapsed="false">
      <c r="A17" s="22" t="n">
        <f aca="false">+A16+1</f>
        <v>12</v>
      </c>
      <c r="B17" s="23" t="s">
        <v>10</v>
      </c>
      <c r="C17" s="23" t="n">
        <v>64</v>
      </c>
      <c r="D17" s="24" t="n">
        <v>42895</v>
      </c>
      <c r="E17" s="26" t="n">
        <v>5446</v>
      </c>
      <c r="F17" s="34" t="s">
        <v>735</v>
      </c>
      <c r="G17" s="35" t="n">
        <v>162790.56</v>
      </c>
      <c r="H17" s="28" t="s">
        <v>207</v>
      </c>
      <c r="I17" s="44" t="s">
        <v>436</v>
      </c>
      <c r="J17" s="8"/>
      <c r="L17" s="33"/>
      <c r="M17" s="33"/>
      <c r="N17" s="33"/>
      <c r="O17" s="33"/>
    </row>
    <row r="18" s="32" customFormat="true" ht="15.75" hidden="false" customHeight="false" outlineLevel="0" collapsed="false">
      <c r="A18" s="22" t="n">
        <f aca="false">+A17+1</f>
        <v>13</v>
      </c>
      <c r="B18" s="23" t="s">
        <v>10</v>
      </c>
      <c r="C18" s="23" t="n">
        <v>109</v>
      </c>
      <c r="D18" s="24" t="n">
        <v>42810</v>
      </c>
      <c r="E18" s="26" t="n">
        <v>5027</v>
      </c>
      <c r="F18" s="34" t="s">
        <v>558</v>
      </c>
      <c r="G18" s="35" t="n">
        <v>174040.56</v>
      </c>
      <c r="H18" s="28" t="s">
        <v>185</v>
      </c>
      <c r="I18" s="44" t="s">
        <v>86</v>
      </c>
      <c r="J18" s="8"/>
      <c r="L18" s="33"/>
      <c r="M18" s="33"/>
      <c r="N18" s="33"/>
      <c r="O18" s="33"/>
    </row>
    <row r="19" s="32" customFormat="true" ht="15.75" hidden="false" customHeight="false" outlineLevel="0" collapsed="false">
      <c r="A19" s="22" t="n">
        <f aca="false">+A18+1</f>
        <v>14</v>
      </c>
      <c r="B19" s="23" t="s">
        <v>10</v>
      </c>
      <c r="C19" s="23" t="n">
        <v>36</v>
      </c>
      <c r="D19" s="24" t="n">
        <v>42832</v>
      </c>
      <c r="E19" s="26" t="n">
        <v>5179</v>
      </c>
      <c r="F19" s="34" t="s">
        <v>636</v>
      </c>
      <c r="G19" s="35" t="n">
        <v>174583.66</v>
      </c>
      <c r="H19" s="28" t="s">
        <v>199</v>
      </c>
      <c r="I19" s="44" t="s">
        <v>86</v>
      </c>
      <c r="J19" s="8"/>
      <c r="L19" s="33"/>
      <c r="M19" s="33"/>
      <c r="N19" s="33"/>
      <c r="O19" s="33"/>
    </row>
    <row r="20" s="32" customFormat="true" ht="15.75" hidden="false" customHeight="false" outlineLevel="0" collapsed="false">
      <c r="A20" s="22" t="n">
        <f aca="false">+A19+1</f>
        <v>15</v>
      </c>
      <c r="B20" s="23" t="s">
        <v>10</v>
      </c>
      <c r="C20" s="23" t="n">
        <v>39</v>
      </c>
      <c r="D20" s="24" t="n">
        <v>42832</v>
      </c>
      <c r="E20" s="26" t="n">
        <v>5182</v>
      </c>
      <c r="F20" s="34" t="s">
        <v>638</v>
      </c>
      <c r="G20" s="35" t="n">
        <v>174583.66</v>
      </c>
      <c r="H20" s="28" t="s">
        <v>193</v>
      </c>
      <c r="I20" s="44" t="s">
        <v>86</v>
      </c>
      <c r="J20" s="8"/>
      <c r="L20" s="33"/>
      <c r="M20" s="33"/>
      <c r="N20" s="33"/>
      <c r="O20" s="33"/>
    </row>
    <row r="21" s="32" customFormat="true" ht="15.75" hidden="false" customHeight="false" outlineLevel="0" collapsed="false">
      <c r="A21" s="22" t="n">
        <f aca="false">+A20+1</f>
        <v>16</v>
      </c>
      <c r="B21" s="23" t="s">
        <v>10</v>
      </c>
      <c r="C21" s="23" t="n">
        <v>82</v>
      </c>
      <c r="D21" s="24" t="n">
        <v>42843</v>
      </c>
      <c r="E21" s="26" t="n">
        <v>5224</v>
      </c>
      <c r="F21" s="34" t="s">
        <v>640</v>
      </c>
      <c r="G21" s="35" t="n">
        <v>175702.37</v>
      </c>
      <c r="H21" s="28" t="s">
        <v>181</v>
      </c>
      <c r="I21" s="44" t="s">
        <v>86</v>
      </c>
      <c r="J21" s="8"/>
      <c r="L21" s="33"/>
      <c r="M21" s="33"/>
      <c r="N21" s="33"/>
      <c r="O21" s="33"/>
    </row>
    <row r="22" s="32" customFormat="true" ht="15.75" hidden="false" customHeight="false" outlineLevel="0" collapsed="false">
      <c r="A22" s="22" t="n">
        <f aca="false">+A21+1</f>
        <v>17</v>
      </c>
      <c r="B22" s="23" t="s">
        <v>33</v>
      </c>
      <c r="C22" s="23" t="n">
        <v>186</v>
      </c>
      <c r="D22" s="24" t="n">
        <v>42899</v>
      </c>
      <c r="E22" s="26" t="n">
        <v>4108</v>
      </c>
      <c r="F22" s="34" t="s">
        <v>557</v>
      </c>
      <c r="G22" s="35" t="n">
        <v>174040.56</v>
      </c>
      <c r="H22" s="28" t="s">
        <v>210</v>
      </c>
      <c r="I22" s="44" t="s">
        <v>86</v>
      </c>
      <c r="J22" s="8"/>
      <c r="L22" s="33"/>
      <c r="M22" s="33"/>
      <c r="N22" s="33"/>
      <c r="O22" s="33"/>
    </row>
    <row r="23" s="32" customFormat="true" ht="15.75" hidden="false" customHeight="false" outlineLevel="0" collapsed="false">
      <c r="A23" s="22" t="n">
        <f aca="false">+A22+1</f>
        <v>18</v>
      </c>
      <c r="B23" s="23" t="s">
        <v>10</v>
      </c>
      <c r="C23" s="23" t="n">
        <v>161</v>
      </c>
      <c r="D23" s="24" t="n">
        <v>42788</v>
      </c>
      <c r="E23" s="26" t="n">
        <v>4854</v>
      </c>
      <c r="F23" s="34" t="s">
        <v>468</v>
      </c>
      <c r="G23" s="35" t="n">
        <v>177066.42</v>
      </c>
      <c r="H23" s="28"/>
      <c r="I23" s="44" t="s">
        <v>469</v>
      </c>
      <c r="J23" s="8"/>
      <c r="L23" s="33"/>
      <c r="M23" s="33"/>
      <c r="N23" s="33"/>
      <c r="O23" s="33"/>
    </row>
    <row r="24" s="32" customFormat="true" ht="15.75" hidden="false" customHeight="false" outlineLevel="0" collapsed="false">
      <c r="A24" s="22" t="n">
        <f aca="false">+A23+1</f>
        <v>19</v>
      </c>
      <c r="B24" s="23" t="s">
        <v>10</v>
      </c>
      <c r="C24" s="23" t="n">
        <v>33</v>
      </c>
      <c r="D24" s="24" t="n">
        <v>42894</v>
      </c>
      <c r="E24" s="26" t="n">
        <v>5413</v>
      </c>
      <c r="F24" s="34" t="s">
        <v>736</v>
      </c>
      <c r="G24" s="35" t="n">
        <v>119419.87</v>
      </c>
      <c r="H24" s="28" t="s">
        <v>67</v>
      </c>
      <c r="I24" s="44" t="s">
        <v>737</v>
      </c>
      <c r="J24" s="8"/>
      <c r="L24" s="33"/>
      <c r="M24" s="33"/>
      <c r="N24" s="33"/>
      <c r="O24" s="33"/>
    </row>
    <row r="25" s="32" customFormat="true" ht="15.75" hidden="false" customHeight="false" outlineLevel="0" collapsed="false">
      <c r="A25" s="22" t="n">
        <f aca="false">+A24+1</f>
        <v>20</v>
      </c>
      <c r="B25" s="23" t="s">
        <v>10</v>
      </c>
      <c r="C25" s="23" t="n">
        <v>36</v>
      </c>
      <c r="D25" s="24" t="n">
        <v>42894</v>
      </c>
      <c r="E25" s="26" t="n">
        <v>5416</v>
      </c>
      <c r="F25" s="34" t="s">
        <v>738</v>
      </c>
      <c r="G25" s="35" t="n">
        <v>119419.87</v>
      </c>
      <c r="H25" s="28" t="s">
        <v>54</v>
      </c>
      <c r="I25" s="44" t="s">
        <v>737</v>
      </c>
      <c r="J25" s="8"/>
      <c r="L25" s="33"/>
      <c r="M25" s="33"/>
      <c r="N25" s="33"/>
      <c r="O25" s="33"/>
    </row>
    <row r="26" s="32" customFormat="true" ht="15.75" hidden="false" customHeight="false" outlineLevel="0" collapsed="false">
      <c r="A26" s="22" t="n">
        <f aca="false">+A25+1</f>
        <v>21</v>
      </c>
      <c r="B26" s="23" t="s">
        <v>10</v>
      </c>
      <c r="C26" s="23" t="n">
        <v>37</v>
      </c>
      <c r="D26" s="24" t="n">
        <v>42894</v>
      </c>
      <c r="E26" s="26" t="n">
        <v>5417</v>
      </c>
      <c r="F26" s="34" t="s">
        <v>739</v>
      </c>
      <c r="G26" s="35" t="n">
        <v>119419.87</v>
      </c>
      <c r="H26" s="28" t="s">
        <v>63</v>
      </c>
      <c r="I26" s="44" t="s">
        <v>737</v>
      </c>
      <c r="J26" s="8"/>
      <c r="L26" s="33"/>
      <c r="M26" s="33"/>
      <c r="N26" s="33"/>
      <c r="O26" s="33"/>
    </row>
    <row r="27" s="32" customFormat="true" ht="15.75" hidden="false" customHeight="false" outlineLevel="0" collapsed="false">
      <c r="A27" s="22" t="n">
        <f aca="false">+A26+1</f>
        <v>22</v>
      </c>
      <c r="B27" s="23" t="s">
        <v>10</v>
      </c>
      <c r="C27" s="23" t="n">
        <v>38</v>
      </c>
      <c r="D27" s="24" t="n">
        <v>42894</v>
      </c>
      <c r="E27" s="26" t="n">
        <v>5418</v>
      </c>
      <c r="F27" s="34" t="s">
        <v>740</v>
      </c>
      <c r="G27" s="35" t="n">
        <v>119419.87</v>
      </c>
      <c r="H27" s="28"/>
      <c r="I27" s="44" t="s">
        <v>737</v>
      </c>
      <c r="J27" s="8"/>
      <c r="L27" s="33"/>
      <c r="M27" s="33"/>
      <c r="N27" s="33"/>
      <c r="O27" s="33"/>
    </row>
    <row r="28" s="32" customFormat="true" ht="15.75" hidden="false" customHeight="false" outlineLevel="0" collapsed="false">
      <c r="A28" s="22" t="n">
        <f aca="false">+A27+1</f>
        <v>23</v>
      </c>
      <c r="B28" s="23" t="s">
        <v>10</v>
      </c>
      <c r="C28" s="23" t="n">
        <v>39</v>
      </c>
      <c r="D28" s="24" t="n">
        <v>42894</v>
      </c>
      <c r="E28" s="26" t="n">
        <v>5419</v>
      </c>
      <c r="F28" s="34" t="s">
        <v>741</v>
      </c>
      <c r="G28" s="35" t="n">
        <v>119419.87</v>
      </c>
      <c r="H28" s="28" t="s">
        <v>20</v>
      </c>
      <c r="I28" s="44" t="s">
        <v>737</v>
      </c>
      <c r="J28" s="8"/>
      <c r="L28" s="33"/>
      <c r="M28" s="33"/>
      <c r="N28" s="33"/>
      <c r="O28" s="33"/>
    </row>
    <row r="29" s="32" customFormat="true" ht="15.75" hidden="false" customHeight="false" outlineLevel="0" collapsed="false">
      <c r="A29" s="22" t="n">
        <f aca="false">+A28+1</f>
        <v>24</v>
      </c>
      <c r="B29" s="23" t="s">
        <v>10</v>
      </c>
      <c r="C29" s="23" t="n">
        <v>67</v>
      </c>
      <c r="D29" s="24" t="n">
        <v>42896</v>
      </c>
      <c r="E29" s="26" t="n">
        <v>5447</v>
      </c>
      <c r="F29" s="34" t="s">
        <v>742</v>
      </c>
      <c r="G29" s="35" t="n">
        <v>119419.87</v>
      </c>
      <c r="H29" s="28" t="s">
        <v>12</v>
      </c>
      <c r="I29" s="44" t="s">
        <v>737</v>
      </c>
      <c r="J29" s="8"/>
      <c r="L29" s="33"/>
      <c r="M29" s="33"/>
      <c r="N29" s="33"/>
      <c r="O29" s="33"/>
    </row>
    <row r="30" s="32" customFormat="true" ht="15.75" hidden="false" customHeight="false" outlineLevel="0" collapsed="false">
      <c r="A30" s="22" t="n">
        <f aca="false">+A29+1</f>
        <v>25</v>
      </c>
      <c r="B30" s="23" t="s">
        <v>10</v>
      </c>
      <c r="C30" s="23" t="n">
        <v>68</v>
      </c>
      <c r="D30" s="24" t="n">
        <v>42896</v>
      </c>
      <c r="E30" s="26" t="n">
        <v>5448</v>
      </c>
      <c r="F30" s="34" t="s">
        <v>743</v>
      </c>
      <c r="G30" s="35" t="n">
        <v>119419.87</v>
      </c>
      <c r="H30" s="28" t="s">
        <v>34</v>
      </c>
      <c r="I30" s="44" t="s">
        <v>737</v>
      </c>
      <c r="J30" s="8"/>
      <c r="L30" s="33"/>
      <c r="M30" s="33"/>
      <c r="N30" s="33"/>
      <c r="O30" s="33"/>
    </row>
    <row r="31" s="32" customFormat="true" ht="15.75" hidden="false" customHeight="false" outlineLevel="0" collapsed="false">
      <c r="A31" s="22" t="n">
        <f aca="false">+A30+1</f>
        <v>26</v>
      </c>
      <c r="B31" s="23" t="s">
        <v>10</v>
      </c>
      <c r="C31" s="23" t="n">
        <v>77</v>
      </c>
      <c r="D31" s="24" t="n">
        <v>42896</v>
      </c>
      <c r="E31" s="26" t="n">
        <v>5457</v>
      </c>
      <c r="F31" s="34" t="s">
        <v>744</v>
      </c>
      <c r="G31" s="35" t="n">
        <v>119419.87</v>
      </c>
      <c r="H31" s="28"/>
      <c r="I31" s="44" t="s">
        <v>737</v>
      </c>
      <c r="J31" s="8"/>
      <c r="L31" s="33"/>
      <c r="M31" s="33"/>
      <c r="N31" s="33"/>
      <c r="O31" s="33"/>
    </row>
    <row r="32" s="32" customFormat="true" ht="15.75" hidden="false" customHeight="false" outlineLevel="0" collapsed="false">
      <c r="A32" s="22" t="n">
        <f aca="false">+A31+1</f>
        <v>27</v>
      </c>
      <c r="B32" s="23" t="s">
        <v>10</v>
      </c>
      <c r="C32" s="23" t="n">
        <v>87</v>
      </c>
      <c r="D32" s="24" t="n">
        <v>42901</v>
      </c>
      <c r="E32" s="26" t="n">
        <v>5469</v>
      </c>
      <c r="F32" s="34" t="s">
        <v>745</v>
      </c>
      <c r="G32" s="35" t="n">
        <v>119419.87</v>
      </c>
      <c r="H32" s="28" t="s">
        <v>36</v>
      </c>
      <c r="I32" s="44" t="s">
        <v>737</v>
      </c>
      <c r="J32" s="8"/>
      <c r="L32" s="33"/>
      <c r="M32" s="33"/>
      <c r="N32" s="33"/>
      <c r="O32" s="33"/>
    </row>
    <row r="33" s="32" customFormat="true" ht="15.75" hidden="false" customHeight="false" outlineLevel="0" collapsed="false">
      <c r="A33" s="22" t="n">
        <f aca="false">+A32+1</f>
        <v>28</v>
      </c>
      <c r="B33" s="23" t="s">
        <v>10</v>
      </c>
      <c r="C33" s="23" t="n">
        <v>102</v>
      </c>
      <c r="D33" s="24" t="n">
        <v>42907</v>
      </c>
      <c r="E33" s="26" t="n">
        <v>5483</v>
      </c>
      <c r="F33" s="34" t="s">
        <v>746</v>
      </c>
      <c r="G33" s="35" t="n">
        <v>119419.87</v>
      </c>
      <c r="H33" s="28"/>
      <c r="I33" s="44" t="s">
        <v>737</v>
      </c>
      <c r="J33" s="8"/>
      <c r="L33" s="33"/>
      <c r="M33" s="33"/>
      <c r="N33" s="33"/>
      <c r="O33" s="33"/>
    </row>
    <row r="34" s="32" customFormat="true" ht="15.75" hidden="false" customHeight="false" outlineLevel="0" collapsed="false">
      <c r="A34" s="22" t="n">
        <f aca="false">+A33+1</f>
        <v>29</v>
      </c>
      <c r="B34" s="23" t="s">
        <v>10</v>
      </c>
      <c r="C34" s="23" t="n">
        <v>103</v>
      </c>
      <c r="D34" s="24" t="n">
        <v>42907</v>
      </c>
      <c r="E34" s="26" t="n">
        <v>5484</v>
      </c>
      <c r="F34" s="34" t="s">
        <v>747</v>
      </c>
      <c r="G34" s="35" t="n">
        <v>119419.87</v>
      </c>
      <c r="H34" s="28"/>
      <c r="I34" s="44" t="s">
        <v>737</v>
      </c>
      <c r="J34" s="8"/>
      <c r="L34" s="33"/>
      <c r="M34" s="33"/>
      <c r="N34" s="33"/>
      <c r="O34" s="33"/>
    </row>
    <row r="35" s="32" customFormat="true" ht="15.75" hidden="false" customHeight="false" outlineLevel="0" collapsed="false">
      <c r="A35" s="22" t="n">
        <f aca="false">+A34+1</f>
        <v>30</v>
      </c>
      <c r="B35" s="23" t="s">
        <v>10</v>
      </c>
      <c r="C35" s="23" t="n">
        <v>136</v>
      </c>
      <c r="D35" s="24" t="n">
        <v>42912</v>
      </c>
      <c r="E35" s="26" t="n">
        <v>5514</v>
      </c>
      <c r="F35" s="34" t="s">
        <v>748</v>
      </c>
      <c r="G35" s="35" t="n">
        <v>119419.87</v>
      </c>
      <c r="H35" s="28"/>
      <c r="I35" s="44" t="s">
        <v>737</v>
      </c>
      <c r="J35" s="8"/>
      <c r="L35" s="33"/>
      <c r="M35" s="33"/>
      <c r="N35" s="33"/>
      <c r="O35" s="33"/>
    </row>
    <row r="36" s="32" customFormat="true" ht="15.75" hidden="false" customHeight="false" outlineLevel="0" collapsed="false">
      <c r="A36" s="22" t="n">
        <f aca="false">+A35+1</f>
        <v>31</v>
      </c>
      <c r="B36" s="23" t="s">
        <v>10</v>
      </c>
      <c r="C36" s="23" t="n">
        <v>137</v>
      </c>
      <c r="D36" s="24" t="n">
        <v>42912</v>
      </c>
      <c r="E36" s="26" t="n">
        <v>5515</v>
      </c>
      <c r="F36" s="34" t="s">
        <v>749</v>
      </c>
      <c r="G36" s="35" t="n">
        <v>119419.87</v>
      </c>
      <c r="H36" s="28"/>
      <c r="I36" s="44" t="s">
        <v>737</v>
      </c>
      <c r="J36" s="8"/>
      <c r="L36" s="33"/>
      <c r="M36" s="33"/>
      <c r="N36" s="33"/>
      <c r="O36" s="33"/>
    </row>
    <row r="37" s="32" customFormat="true" ht="15.75" hidden="false" customHeight="false" outlineLevel="0" collapsed="false">
      <c r="A37" s="22" t="n">
        <f aca="false">+A36+1</f>
        <v>32</v>
      </c>
      <c r="B37" s="23" t="s">
        <v>10</v>
      </c>
      <c r="C37" s="23" t="n">
        <v>138</v>
      </c>
      <c r="D37" s="24" t="n">
        <v>42912</v>
      </c>
      <c r="E37" s="26" t="n">
        <v>5516</v>
      </c>
      <c r="F37" s="34" t="s">
        <v>750</v>
      </c>
      <c r="G37" s="35" t="n">
        <v>119419.87</v>
      </c>
      <c r="H37" s="28"/>
      <c r="I37" s="44" t="s">
        <v>737</v>
      </c>
      <c r="J37" s="8"/>
      <c r="L37" s="33"/>
      <c r="M37" s="33"/>
      <c r="N37" s="33"/>
      <c r="O37" s="33"/>
    </row>
    <row r="38" s="32" customFormat="true" ht="15.75" hidden="false" customHeight="false" outlineLevel="0" collapsed="false">
      <c r="A38" s="22" t="n">
        <f aca="false">+A37+1</f>
        <v>33</v>
      </c>
      <c r="B38" s="23" t="s">
        <v>10</v>
      </c>
      <c r="C38" s="23" t="n">
        <v>141</v>
      </c>
      <c r="D38" s="24" t="n">
        <v>42912</v>
      </c>
      <c r="E38" s="26" t="n">
        <v>5519</v>
      </c>
      <c r="F38" s="34" t="s">
        <v>751</v>
      </c>
      <c r="G38" s="35" t="n">
        <v>119419.87</v>
      </c>
      <c r="H38" s="28"/>
      <c r="I38" s="44" t="s">
        <v>737</v>
      </c>
      <c r="J38" s="8"/>
      <c r="L38" s="33"/>
      <c r="M38" s="33"/>
      <c r="N38" s="33"/>
      <c r="O38" s="33"/>
    </row>
    <row r="39" s="32" customFormat="true" ht="15.75" hidden="false" customHeight="false" outlineLevel="0" collapsed="false">
      <c r="A39" s="22" t="n">
        <f aca="false">+A38+1</f>
        <v>34</v>
      </c>
      <c r="B39" s="23" t="s">
        <v>10</v>
      </c>
      <c r="C39" s="23" t="n">
        <v>171</v>
      </c>
      <c r="D39" s="24" t="n">
        <v>42916</v>
      </c>
      <c r="E39" s="26" t="n">
        <v>5549</v>
      </c>
      <c r="F39" s="34" t="s">
        <v>752</v>
      </c>
      <c r="G39" s="35" t="n">
        <v>119419.87</v>
      </c>
      <c r="H39" s="28"/>
      <c r="I39" s="44" t="s">
        <v>737</v>
      </c>
      <c r="J39" s="8"/>
      <c r="L39" s="33"/>
      <c r="M39" s="33"/>
      <c r="N39" s="33"/>
      <c r="O39" s="33"/>
    </row>
    <row r="40" s="32" customFormat="true" ht="15.75" hidden="false" customHeight="false" outlineLevel="0" collapsed="false">
      <c r="A40" s="22" t="n">
        <f aca="false">+A39+1</f>
        <v>35</v>
      </c>
      <c r="B40" s="23" t="s">
        <v>10</v>
      </c>
      <c r="C40" s="23" t="n">
        <v>175</v>
      </c>
      <c r="D40" s="24" t="n">
        <v>42916</v>
      </c>
      <c r="E40" s="26" t="n">
        <v>5552</v>
      </c>
      <c r="F40" s="34" t="s">
        <v>753</v>
      </c>
      <c r="G40" s="35" t="n">
        <v>119419.87</v>
      </c>
      <c r="H40" s="28"/>
      <c r="I40" s="44" t="s">
        <v>737</v>
      </c>
      <c r="J40" s="8"/>
      <c r="L40" s="33"/>
      <c r="M40" s="33"/>
      <c r="N40" s="33"/>
      <c r="O40" s="33"/>
    </row>
    <row r="41" s="32" customFormat="true" ht="15.75" hidden="false" customHeight="false" outlineLevel="0" collapsed="false">
      <c r="A41" s="22" t="n">
        <f aca="false">+A40+1</f>
        <v>36</v>
      </c>
      <c r="B41" s="23" t="s">
        <v>10</v>
      </c>
      <c r="C41" s="23" t="n">
        <v>177</v>
      </c>
      <c r="D41" s="24" t="n">
        <v>42916</v>
      </c>
      <c r="E41" s="26" t="n">
        <v>5554</v>
      </c>
      <c r="F41" s="34" t="s">
        <v>754</v>
      </c>
      <c r="G41" s="35" t="n">
        <v>119419.87</v>
      </c>
      <c r="H41" s="28"/>
      <c r="I41" s="44" t="s">
        <v>737</v>
      </c>
      <c r="J41" s="8"/>
      <c r="L41" s="33"/>
      <c r="M41" s="33"/>
      <c r="N41" s="33"/>
      <c r="O41" s="33"/>
    </row>
    <row r="42" s="32" customFormat="true" ht="15.75" hidden="false" customHeight="false" outlineLevel="0" collapsed="false">
      <c r="A42" s="22" t="n">
        <f aca="false">+A41+1</f>
        <v>37</v>
      </c>
      <c r="B42" s="23" t="s">
        <v>10</v>
      </c>
      <c r="C42" s="23" t="n">
        <v>32</v>
      </c>
      <c r="D42" s="24" t="n">
        <v>42894</v>
      </c>
      <c r="E42" s="26" t="n">
        <v>5412</v>
      </c>
      <c r="F42" s="34" t="s">
        <v>755</v>
      </c>
      <c r="G42" s="35" t="n">
        <v>132221.59</v>
      </c>
      <c r="H42" s="28"/>
      <c r="I42" s="44" t="s">
        <v>756</v>
      </c>
      <c r="J42" s="8"/>
      <c r="L42" s="33"/>
      <c r="M42" s="33"/>
      <c r="N42" s="33"/>
      <c r="O42" s="33"/>
    </row>
    <row r="43" s="32" customFormat="true" ht="15.75" hidden="false" customHeight="false" outlineLevel="0" collapsed="false">
      <c r="A43" s="22" t="n">
        <f aca="false">+A42+1</f>
        <v>38</v>
      </c>
      <c r="B43" s="23" t="s">
        <v>10</v>
      </c>
      <c r="C43" s="23" t="n">
        <v>34</v>
      </c>
      <c r="D43" s="24" t="n">
        <v>42894</v>
      </c>
      <c r="E43" s="26" t="n">
        <v>5414</v>
      </c>
      <c r="F43" s="34" t="s">
        <v>757</v>
      </c>
      <c r="G43" s="35" t="n">
        <v>132221.59</v>
      </c>
      <c r="H43" s="28"/>
      <c r="I43" s="44" t="s">
        <v>756</v>
      </c>
      <c r="J43" s="8"/>
      <c r="L43" s="33"/>
      <c r="M43" s="33"/>
      <c r="N43" s="33"/>
      <c r="O43" s="33"/>
    </row>
    <row r="44" s="32" customFormat="true" ht="15.75" hidden="false" customHeight="false" outlineLevel="0" collapsed="false">
      <c r="A44" s="22" t="n">
        <f aca="false">+A43+1</f>
        <v>39</v>
      </c>
      <c r="B44" s="23" t="s">
        <v>10</v>
      </c>
      <c r="C44" s="23" t="n">
        <v>35</v>
      </c>
      <c r="D44" s="24" t="n">
        <v>42894</v>
      </c>
      <c r="E44" s="26" t="n">
        <v>5415</v>
      </c>
      <c r="F44" s="34" t="s">
        <v>758</v>
      </c>
      <c r="G44" s="35" t="n">
        <v>132221.59</v>
      </c>
      <c r="H44" s="28"/>
      <c r="I44" s="44" t="s">
        <v>756</v>
      </c>
      <c r="J44" s="8"/>
      <c r="L44" s="33"/>
      <c r="M44" s="33"/>
      <c r="N44" s="33"/>
      <c r="O44" s="33"/>
    </row>
    <row r="45" s="32" customFormat="true" ht="15.75" hidden="false" customHeight="false" outlineLevel="0" collapsed="false">
      <c r="A45" s="22" t="n">
        <f aca="false">+A44+1</f>
        <v>40</v>
      </c>
      <c r="B45" s="23" t="s">
        <v>10</v>
      </c>
      <c r="C45" s="23" t="n">
        <v>69</v>
      </c>
      <c r="D45" s="24" t="n">
        <v>42896</v>
      </c>
      <c r="E45" s="26" t="n">
        <v>5449</v>
      </c>
      <c r="F45" s="34" t="s">
        <v>759</v>
      </c>
      <c r="G45" s="35" t="n">
        <v>132221.59</v>
      </c>
      <c r="H45" s="28"/>
      <c r="I45" s="44" t="s">
        <v>756</v>
      </c>
      <c r="J45" s="8"/>
      <c r="L45" s="33"/>
      <c r="M45" s="33"/>
      <c r="N45" s="33"/>
      <c r="O45" s="33"/>
    </row>
    <row r="46" s="32" customFormat="true" ht="15.75" hidden="false" customHeight="false" outlineLevel="0" collapsed="false">
      <c r="A46" s="22" t="n">
        <f aca="false">+A45+1</f>
        <v>41</v>
      </c>
      <c r="B46" s="23" t="s">
        <v>10</v>
      </c>
      <c r="C46" s="23" t="n">
        <v>70</v>
      </c>
      <c r="D46" s="24" t="n">
        <v>42896</v>
      </c>
      <c r="E46" s="26" t="n">
        <v>5450</v>
      </c>
      <c r="F46" s="34" t="s">
        <v>760</v>
      </c>
      <c r="G46" s="35" t="n">
        <v>132221.59</v>
      </c>
      <c r="H46" s="28"/>
      <c r="I46" s="44" t="s">
        <v>756</v>
      </c>
      <c r="J46" s="8"/>
      <c r="L46" s="33"/>
      <c r="M46" s="33"/>
      <c r="N46" s="33"/>
      <c r="O46" s="33"/>
    </row>
    <row r="47" s="32" customFormat="true" ht="15.75" hidden="false" customHeight="false" outlineLevel="0" collapsed="false">
      <c r="A47" s="22" t="n">
        <f aca="false">+A46+1</f>
        <v>42</v>
      </c>
      <c r="B47" s="23" t="s">
        <v>10</v>
      </c>
      <c r="C47" s="23" t="n">
        <v>71</v>
      </c>
      <c r="D47" s="24" t="n">
        <v>42896</v>
      </c>
      <c r="E47" s="26" t="n">
        <v>5451</v>
      </c>
      <c r="F47" s="34" t="s">
        <v>761</v>
      </c>
      <c r="G47" s="35" t="n">
        <v>132221.59</v>
      </c>
      <c r="H47" s="28"/>
      <c r="I47" s="44" t="s">
        <v>756</v>
      </c>
      <c r="J47" s="8"/>
      <c r="L47" s="33"/>
      <c r="M47" s="33"/>
      <c r="N47" s="33"/>
      <c r="O47" s="33"/>
    </row>
    <row r="48" s="32" customFormat="true" ht="15.75" hidden="false" customHeight="false" outlineLevel="0" collapsed="false">
      <c r="A48" s="22" t="n">
        <f aca="false">+A47+1</f>
        <v>43</v>
      </c>
      <c r="B48" s="23" t="s">
        <v>10</v>
      </c>
      <c r="C48" s="23" t="n">
        <v>72</v>
      </c>
      <c r="D48" s="24" t="n">
        <v>42896</v>
      </c>
      <c r="E48" s="26" t="n">
        <v>5452</v>
      </c>
      <c r="F48" s="34" t="s">
        <v>762</v>
      </c>
      <c r="G48" s="35" t="n">
        <v>132221.59</v>
      </c>
      <c r="H48" s="28"/>
      <c r="I48" s="44" t="s">
        <v>756</v>
      </c>
      <c r="J48" s="8"/>
      <c r="L48" s="33"/>
      <c r="M48" s="33"/>
      <c r="N48" s="33"/>
      <c r="O48" s="33"/>
    </row>
    <row r="49" s="32" customFormat="true" ht="15.75" hidden="false" customHeight="false" outlineLevel="0" collapsed="false">
      <c r="A49" s="22" t="n">
        <f aca="false">+A48+1</f>
        <v>44</v>
      </c>
      <c r="B49" s="23" t="s">
        <v>10</v>
      </c>
      <c r="C49" s="23" t="n">
        <v>73</v>
      </c>
      <c r="D49" s="24" t="n">
        <v>42896</v>
      </c>
      <c r="E49" s="26" t="n">
        <v>5453</v>
      </c>
      <c r="F49" s="34" t="s">
        <v>763</v>
      </c>
      <c r="G49" s="35" t="n">
        <v>132221.59</v>
      </c>
      <c r="H49" s="28"/>
      <c r="I49" s="44" t="s">
        <v>756</v>
      </c>
      <c r="J49" s="8"/>
      <c r="L49" s="33"/>
      <c r="M49" s="33"/>
      <c r="N49" s="33"/>
      <c r="O49" s="33"/>
    </row>
    <row r="50" s="32" customFormat="true" ht="15.75" hidden="false" customHeight="false" outlineLevel="0" collapsed="false">
      <c r="A50" s="22" t="n">
        <f aca="false">+A49+1</f>
        <v>45</v>
      </c>
      <c r="B50" s="23" t="s">
        <v>10</v>
      </c>
      <c r="C50" s="23" t="n">
        <v>74</v>
      </c>
      <c r="D50" s="24" t="n">
        <v>42896</v>
      </c>
      <c r="E50" s="26" t="n">
        <v>5454</v>
      </c>
      <c r="F50" s="34" t="s">
        <v>764</v>
      </c>
      <c r="G50" s="35" t="n">
        <v>132221.59</v>
      </c>
      <c r="H50" s="28" t="s">
        <v>46</v>
      </c>
      <c r="I50" s="44" t="s">
        <v>756</v>
      </c>
      <c r="J50" s="8"/>
      <c r="L50" s="33"/>
      <c r="M50" s="33"/>
      <c r="N50" s="33"/>
      <c r="O50" s="33"/>
    </row>
    <row r="51" s="32" customFormat="true" ht="15.75" hidden="false" customHeight="false" outlineLevel="0" collapsed="false">
      <c r="A51" s="22" t="n">
        <f aca="false">+A50+1</f>
        <v>46</v>
      </c>
      <c r="B51" s="23" t="s">
        <v>10</v>
      </c>
      <c r="C51" s="23" t="n">
        <v>104</v>
      </c>
      <c r="D51" s="24" t="n">
        <v>42907</v>
      </c>
      <c r="E51" s="26" t="n">
        <v>5485</v>
      </c>
      <c r="F51" s="34" t="s">
        <v>765</v>
      </c>
      <c r="G51" s="35" t="n">
        <v>132221.59</v>
      </c>
      <c r="H51" s="28"/>
      <c r="I51" s="44" t="s">
        <v>756</v>
      </c>
      <c r="J51" s="8"/>
      <c r="L51" s="33"/>
      <c r="M51" s="33"/>
      <c r="N51" s="33"/>
      <c r="O51" s="33"/>
    </row>
    <row r="52" s="32" customFormat="true" ht="15.75" hidden="false" customHeight="false" outlineLevel="0" collapsed="false">
      <c r="A52" s="22" t="n">
        <f aca="false">+A51+1</f>
        <v>47</v>
      </c>
      <c r="B52" s="23" t="s">
        <v>10</v>
      </c>
      <c r="C52" s="23" t="n">
        <v>105</v>
      </c>
      <c r="D52" s="24" t="n">
        <v>42907</v>
      </c>
      <c r="E52" s="26" t="n">
        <v>5486</v>
      </c>
      <c r="F52" s="34" t="s">
        <v>766</v>
      </c>
      <c r="G52" s="35" t="n">
        <v>132221.59</v>
      </c>
      <c r="H52" s="28"/>
      <c r="I52" s="44" t="s">
        <v>756</v>
      </c>
      <c r="J52" s="8"/>
      <c r="L52" s="33"/>
      <c r="M52" s="33"/>
      <c r="N52" s="33"/>
      <c r="O52" s="33"/>
    </row>
    <row r="53" s="32" customFormat="true" ht="15.75" hidden="false" customHeight="false" outlineLevel="0" collapsed="false">
      <c r="A53" s="22" t="n">
        <f aca="false">+A52+1</f>
        <v>48</v>
      </c>
      <c r="B53" s="23" t="s">
        <v>10</v>
      </c>
      <c r="C53" s="23" t="n">
        <v>114</v>
      </c>
      <c r="D53" s="24" t="n">
        <v>42908</v>
      </c>
      <c r="E53" s="26" t="n">
        <v>5494</v>
      </c>
      <c r="F53" s="34" t="s">
        <v>767</v>
      </c>
      <c r="G53" s="35" t="n">
        <v>132221.59</v>
      </c>
      <c r="H53" s="28"/>
      <c r="I53" s="44" t="s">
        <v>756</v>
      </c>
      <c r="J53" s="8"/>
      <c r="L53" s="33"/>
      <c r="M53" s="33"/>
      <c r="N53" s="33"/>
      <c r="O53" s="33"/>
    </row>
    <row r="54" s="32" customFormat="true" ht="15.75" hidden="false" customHeight="false" outlineLevel="0" collapsed="false">
      <c r="A54" s="22" t="n">
        <f aca="false">+A53+1</f>
        <v>49</v>
      </c>
      <c r="B54" s="23" t="s">
        <v>10</v>
      </c>
      <c r="C54" s="23" t="n">
        <v>115</v>
      </c>
      <c r="D54" s="24" t="n">
        <v>42908</v>
      </c>
      <c r="E54" s="26" t="n">
        <v>5495</v>
      </c>
      <c r="F54" s="34" t="s">
        <v>768</v>
      </c>
      <c r="G54" s="35" t="n">
        <v>132221.59</v>
      </c>
      <c r="H54" s="28"/>
      <c r="I54" s="44" t="s">
        <v>756</v>
      </c>
      <c r="J54" s="8"/>
      <c r="L54" s="33"/>
      <c r="M54" s="33"/>
      <c r="N54" s="33"/>
      <c r="O54" s="33"/>
    </row>
    <row r="55" s="32" customFormat="true" ht="15.75" hidden="false" customHeight="false" outlineLevel="0" collapsed="false">
      <c r="A55" s="22" t="n">
        <f aca="false">+A54+1</f>
        <v>50</v>
      </c>
      <c r="B55" s="23" t="s">
        <v>10</v>
      </c>
      <c r="C55" s="23" t="n">
        <v>116</v>
      </c>
      <c r="D55" s="24" t="n">
        <v>42908</v>
      </c>
      <c r="E55" s="26" t="n">
        <v>5496</v>
      </c>
      <c r="F55" s="34" t="s">
        <v>769</v>
      </c>
      <c r="G55" s="35" t="n">
        <v>132221.59</v>
      </c>
      <c r="H55" s="28"/>
      <c r="I55" s="44" t="s">
        <v>756</v>
      </c>
      <c r="J55" s="8"/>
      <c r="L55" s="33"/>
      <c r="M55" s="33"/>
      <c r="N55" s="33"/>
      <c r="O55" s="33"/>
    </row>
    <row r="56" s="32" customFormat="true" ht="15.75" hidden="false" customHeight="false" outlineLevel="0" collapsed="false">
      <c r="A56" s="22" t="n">
        <f aca="false">+A55+1</f>
        <v>51</v>
      </c>
      <c r="B56" s="23" t="s">
        <v>10</v>
      </c>
      <c r="C56" s="23" t="n">
        <v>117</v>
      </c>
      <c r="D56" s="24" t="n">
        <v>42908</v>
      </c>
      <c r="E56" s="26" t="n">
        <v>5497</v>
      </c>
      <c r="F56" s="34" t="s">
        <v>770</v>
      </c>
      <c r="G56" s="35" t="n">
        <v>132221.59</v>
      </c>
      <c r="H56" s="28"/>
      <c r="I56" s="44" t="s">
        <v>756</v>
      </c>
      <c r="J56" s="8"/>
      <c r="L56" s="33"/>
      <c r="M56" s="33"/>
      <c r="N56" s="33"/>
      <c r="O56" s="33"/>
    </row>
    <row r="57" s="32" customFormat="true" ht="15.75" hidden="false" customHeight="false" outlineLevel="0" collapsed="false">
      <c r="A57" s="22" t="n">
        <f aca="false">+A56+1</f>
        <v>52</v>
      </c>
      <c r="B57" s="23" t="s">
        <v>10</v>
      </c>
      <c r="C57" s="23" t="n">
        <v>119</v>
      </c>
      <c r="D57" s="24" t="n">
        <v>42908</v>
      </c>
      <c r="E57" s="26" t="n">
        <v>5499</v>
      </c>
      <c r="F57" s="34" t="s">
        <v>771</v>
      </c>
      <c r="G57" s="35" t="n">
        <v>132221.59</v>
      </c>
      <c r="H57" s="28"/>
      <c r="I57" s="44" t="s">
        <v>756</v>
      </c>
      <c r="J57" s="8"/>
      <c r="L57" s="33"/>
      <c r="M57" s="33"/>
      <c r="N57" s="33"/>
      <c r="O57" s="33"/>
    </row>
    <row r="58" s="32" customFormat="true" ht="15.75" hidden="false" customHeight="false" outlineLevel="0" collapsed="false">
      <c r="A58" s="22" t="n">
        <f aca="false">+A57+1</f>
        <v>53</v>
      </c>
      <c r="B58" s="23" t="s">
        <v>10</v>
      </c>
      <c r="C58" s="23" t="n">
        <v>120</v>
      </c>
      <c r="D58" s="24" t="n">
        <v>42908</v>
      </c>
      <c r="E58" s="26" t="n">
        <v>5500</v>
      </c>
      <c r="F58" s="34" t="s">
        <v>772</v>
      </c>
      <c r="G58" s="35" t="n">
        <v>132221.59</v>
      </c>
      <c r="H58" s="28"/>
      <c r="I58" s="44" t="s">
        <v>756</v>
      </c>
      <c r="J58" s="8"/>
      <c r="L58" s="33"/>
      <c r="M58" s="33"/>
      <c r="N58" s="33"/>
      <c r="O58" s="33"/>
    </row>
    <row r="59" s="32" customFormat="true" ht="15.75" hidden="false" customHeight="false" outlineLevel="0" collapsed="false">
      <c r="A59" s="22" t="n">
        <f aca="false">+A58+1</f>
        <v>54</v>
      </c>
      <c r="B59" s="23" t="s">
        <v>10</v>
      </c>
      <c r="C59" s="23" t="n">
        <v>126</v>
      </c>
      <c r="D59" s="24" t="n">
        <v>42912</v>
      </c>
      <c r="E59" s="26" t="n">
        <v>5506</v>
      </c>
      <c r="F59" s="34" t="s">
        <v>773</v>
      </c>
      <c r="G59" s="35" t="n">
        <v>132221.59</v>
      </c>
      <c r="H59" s="28"/>
      <c r="I59" s="44" t="s">
        <v>756</v>
      </c>
      <c r="J59" s="8"/>
      <c r="L59" s="33"/>
      <c r="M59" s="33"/>
      <c r="N59" s="33"/>
      <c r="O59" s="33"/>
    </row>
    <row r="60" s="32" customFormat="true" ht="15.75" hidden="false" customHeight="false" outlineLevel="0" collapsed="false">
      <c r="A60" s="22" t="n">
        <f aca="false">+A59+1</f>
        <v>55</v>
      </c>
      <c r="B60" s="23" t="s">
        <v>10</v>
      </c>
      <c r="C60" s="23" t="n">
        <v>127</v>
      </c>
      <c r="D60" s="24" t="n">
        <v>42912</v>
      </c>
      <c r="E60" s="26" t="n">
        <v>5507</v>
      </c>
      <c r="F60" s="34" t="s">
        <v>774</v>
      </c>
      <c r="G60" s="35" t="n">
        <v>132221.59</v>
      </c>
      <c r="H60" s="28" t="s">
        <v>25</v>
      </c>
      <c r="I60" s="44" t="s">
        <v>756</v>
      </c>
      <c r="J60" s="8"/>
      <c r="L60" s="33"/>
      <c r="M60" s="33"/>
      <c r="N60" s="33"/>
      <c r="O60" s="33"/>
    </row>
    <row r="61" s="32" customFormat="true" ht="15.75" hidden="false" customHeight="false" outlineLevel="0" collapsed="false">
      <c r="A61" s="22" t="n">
        <f aca="false">+A60+1</f>
        <v>56</v>
      </c>
      <c r="B61" s="23" t="s">
        <v>10</v>
      </c>
      <c r="C61" s="23" t="n">
        <v>128</v>
      </c>
      <c r="D61" s="24" t="n">
        <v>42912</v>
      </c>
      <c r="E61" s="26" t="n">
        <v>5508</v>
      </c>
      <c r="F61" s="34" t="s">
        <v>775</v>
      </c>
      <c r="G61" s="35" t="n">
        <v>132221.59</v>
      </c>
      <c r="H61" s="28"/>
      <c r="I61" s="44" t="s">
        <v>756</v>
      </c>
      <c r="J61" s="8"/>
      <c r="L61" s="33"/>
      <c r="M61" s="33"/>
      <c r="N61" s="33"/>
      <c r="O61" s="33"/>
    </row>
    <row r="62" s="32" customFormat="true" ht="15.75" hidden="false" customHeight="false" outlineLevel="0" collapsed="false">
      <c r="A62" s="22" t="n">
        <f aca="false">+A61+1</f>
        <v>57</v>
      </c>
      <c r="B62" s="23" t="s">
        <v>10</v>
      </c>
      <c r="C62" s="23" t="n">
        <v>129</v>
      </c>
      <c r="D62" s="24" t="n">
        <v>42912</v>
      </c>
      <c r="E62" s="26" t="n">
        <v>5509</v>
      </c>
      <c r="F62" s="34" t="s">
        <v>776</v>
      </c>
      <c r="G62" s="35" t="n">
        <v>132221.59</v>
      </c>
      <c r="H62" s="28"/>
      <c r="I62" s="44" t="s">
        <v>756</v>
      </c>
      <c r="J62" s="8"/>
      <c r="L62" s="33"/>
      <c r="M62" s="33"/>
      <c r="N62" s="33"/>
      <c r="O62" s="33"/>
    </row>
    <row r="63" s="32" customFormat="true" ht="15.75" hidden="false" customHeight="false" outlineLevel="0" collapsed="false">
      <c r="A63" s="22" t="n">
        <f aca="false">+A62+1</f>
        <v>58</v>
      </c>
      <c r="B63" s="23" t="s">
        <v>10</v>
      </c>
      <c r="C63" s="23" t="n">
        <v>131</v>
      </c>
      <c r="D63" s="24" t="n">
        <v>42912</v>
      </c>
      <c r="E63" s="26" t="n">
        <v>5512</v>
      </c>
      <c r="F63" s="34" t="s">
        <v>777</v>
      </c>
      <c r="G63" s="35" t="n">
        <v>132221.59</v>
      </c>
      <c r="H63" s="28"/>
      <c r="I63" s="44" t="s">
        <v>756</v>
      </c>
      <c r="J63" s="8"/>
      <c r="L63" s="33"/>
      <c r="M63" s="33"/>
      <c r="N63" s="33"/>
      <c r="O63" s="33"/>
    </row>
    <row r="64" s="32" customFormat="true" ht="15.75" hidden="false" customHeight="false" outlineLevel="0" collapsed="false">
      <c r="A64" s="22" t="n">
        <f aca="false">+A63+1</f>
        <v>59</v>
      </c>
      <c r="B64" s="23" t="s">
        <v>10</v>
      </c>
      <c r="C64" s="23" t="n">
        <v>134</v>
      </c>
      <c r="D64" s="24" t="n">
        <v>42912</v>
      </c>
      <c r="E64" s="26" t="n">
        <v>5511</v>
      </c>
      <c r="F64" s="34" t="s">
        <v>778</v>
      </c>
      <c r="G64" s="35" t="n">
        <v>132221.59</v>
      </c>
      <c r="H64" s="28"/>
      <c r="I64" s="44" t="s">
        <v>756</v>
      </c>
      <c r="J64" s="8"/>
      <c r="L64" s="33"/>
      <c r="M64" s="33"/>
      <c r="N64" s="33"/>
      <c r="O64" s="33"/>
    </row>
    <row r="65" s="32" customFormat="true" ht="15.75" hidden="false" customHeight="false" outlineLevel="0" collapsed="false">
      <c r="A65" s="22" t="n">
        <f aca="false">+A64+1</f>
        <v>60</v>
      </c>
      <c r="B65" s="23" t="s">
        <v>10</v>
      </c>
      <c r="C65" s="23" t="n">
        <v>135</v>
      </c>
      <c r="D65" s="24" t="n">
        <v>42912</v>
      </c>
      <c r="E65" s="26" t="n">
        <v>5513</v>
      </c>
      <c r="F65" s="34" t="s">
        <v>779</v>
      </c>
      <c r="G65" s="35" t="n">
        <v>132221.59</v>
      </c>
      <c r="H65" s="28"/>
      <c r="I65" s="44" t="s">
        <v>756</v>
      </c>
      <c r="J65" s="8"/>
      <c r="L65" s="33"/>
      <c r="M65" s="33"/>
      <c r="N65" s="33"/>
      <c r="O65" s="33"/>
    </row>
    <row r="66" s="32" customFormat="true" ht="15.75" hidden="false" customHeight="false" outlineLevel="0" collapsed="false">
      <c r="A66" s="22" t="n">
        <f aca="false">+A65+1</f>
        <v>61</v>
      </c>
      <c r="B66" s="23" t="s">
        <v>10</v>
      </c>
      <c r="C66" s="23" t="n">
        <v>139</v>
      </c>
      <c r="D66" s="24" t="n">
        <v>42912</v>
      </c>
      <c r="E66" s="26" t="n">
        <v>5517</v>
      </c>
      <c r="F66" s="34" t="s">
        <v>780</v>
      </c>
      <c r="G66" s="35" t="n">
        <v>132221.59</v>
      </c>
      <c r="H66" s="28"/>
      <c r="I66" s="44" t="s">
        <v>756</v>
      </c>
      <c r="J66" s="8"/>
      <c r="L66" s="33"/>
      <c r="M66" s="33"/>
      <c r="N66" s="33"/>
      <c r="O66" s="33"/>
    </row>
    <row r="67" s="32" customFormat="true" ht="15.75" hidden="false" customHeight="false" outlineLevel="0" collapsed="false">
      <c r="A67" s="22" t="n">
        <f aca="false">+A66+1</f>
        <v>62</v>
      </c>
      <c r="B67" s="23" t="s">
        <v>10</v>
      </c>
      <c r="C67" s="23" t="n">
        <v>140</v>
      </c>
      <c r="D67" s="24" t="n">
        <v>42912</v>
      </c>
      <c r="E67" s="26" t="n">
        <v>5518</v>
      </c>
      <c r="F67" s="34" t="s">
        <v>781</v>
      </c>
      <c r="G67" s="35" t="n">
        <v>132221.59</v>
      </c>
      <c r="H67" s="28" t="s">
        <v>23</v>
      </c>
      <c r="I67" s="44" t="s">
        <v>756</v>
      </c>
      <c r="J67" s="8"/>
      <c r="L67" s="33"/>
      <c r="M67" s="33"/>
      <c r="N67" s="33"/>
      <c r="O67" s="33"/>
    </row>
    <row r="68" s="32" customFormat="true" ht="15.75" hidden="false" customHeight="false" outlineLevel="0" collapsed="false">
      <c r="A68" s="22" t="n">
        <f aca="false">+A67+1</f>
        <v>63</v>
      </c>
      <c r="B68" s="23" t="s">
        <v>10</v>
      </c>
      <c r="C68" s="23" t="n">
        <v>156</v>
      </c>
      <c r="D68" s="24" t="n">
        <v>42916</v>
      </c>
      <c r="E68" s="26" t="n">
        <v>5534</v>
      </c>
      <c r="F68" s="34" t="s">
        <v>782</v>
      </c>
      <c r="G68" s="35" t="n">
        <v>132221.59</v>
      </c>
      <c r="H68" s="28"/>
      <c r="I68" s="44" t="s">
        <v>756</v>
      </c>
      <c r="J68" s="8"/>
      <c r="L68" s="33"/>
      <c r="M68" s="33"/>
      <c r="N68" s="33"/>
      <c r="O68" s="33"/>
    </row>
    <row r="69" s="32" customFormat="true" ht="15.75" hidden="false" customHeight="false" outlineLevel="0" collapsed="false">
      <c r="A69" s="22" t="n">
        <f aca="false">+A68+1</f>
        <v>64</v>
      </c>
      <c r="B69" s="23" t="s">
        <v>10</v>
      </c>
      <c r="C69" s="23" t="n">
        <v>157</v>
      </c>
      <c r="D69" s="24" t="n">
        <v>42916</v>
      </c>
      <c r="E69" s="26" t="n">
        <v>5535</v>
      </c>
      <c r="F69" s="34" t="s">
        <v>783</v>
      </c>
      <c r="G69" s="35" t="n">
        <v>132221.59</v>
      </c>
      <c r="H69" s="28"/>
      <c r="I69" s="44" t="s">
        <v>756</v>
      </c>
      <c r="J69" s="8"/>
      <c r="L69" s="33"/>
      <c r="M69" s="33"/>
      <c r="N69" s="33"/>
      <c r="O69" s="33"/>
    </row>
    <row r="70" s="32" customFormat="true" ht="15.75" hidden="false" customHeight="false" outlineLevel="0" collapsed="false">
      <c r="A70" s="22" t="n">
        <f aca="false">+A69+1</f>
        <v>65</v>
      </c>
      <c r="B70" s="23" t="s">
        <v>10</v>
      </c>
      <c r="C70" s="23" t="n">
        <v>158</v>
      </c>
      <c r="D70" s="24" t="n">
        <v>42916</v>
      </c>
      <c r="E70" s="26" t="n">
        <v>5536</v>
      </c>
      <c r="F70" s="34" t="s">
        <v>784</v>
      </c>
      <c r="G70" s="35" t="n">
        <v>132221.59</v>
      </c>
      <c r="H70" s="28"/>
      <c r="I70" s="44" t="s">
        <v>756</v>
      </c>
      <c r="J70" s="8"/>
      <c r="L70" s="33"/>
      <c r="M70" s="33"/>
      <c r="N70" s="33"/>
      <c r="O70" s="33"/>
    </row>
    <row r="71" s="32" customFormat="true" ht="15.75" hidden="false" customHeight="false" outlineLevel="0" collapsed="false">
      <c r="A71" s="22" t="n">
        <f aca="false">+A70+1</f>
        <v>66</v>
      </c>
      <c r="B71" s="23" t="s">
        <v>10</v>
      </c>
      <c r="C71" s="23" t="n">
        <v>161</v>
      </c>
      <c r="D71" s="24" t="n">
        <v>42916</v>
      </c>
      <c r="E71" s="26" t="n">
        <v>5539</v>
      </c>
      <c r="F71" s="34" t="s">
        <v>785</v>
      </c>
      <c r="G71" s="35" t="n">
        <v>132221.59</v>
      </c>
      <c r="H71" s="28"/>
      <c r="I71" s="44" t="s">
        <v>756</v>
      </c>
      <c r="J71" s="8"/>
      <c r="L71" s="33"/>
      <c r="M71" s="33"/>
      <c r="N71" s="33"/>
      <c r="O71" s="33"/>
    </row>
    <row r="72" s="32" customFormat="true" ht="15.75" hidden="false" customHeight="false" outlineLevel="0" collapsed="false">
      <c r="A72" s="22" t="n">
        <f aca="false">+A71+1</f>
        <v>67</v>
      </c>
      <c r="B72" s="23" t="s">
        <v>10</v>
      </c>
      <c r="C72" s="23" t="n">
        <v>162</v>
      </c>
      <c r="D72" s="24" t="n">
        <v>42916</v>
      </c>
      <c r="E72" s="26" t="n">
        <v>5540</v>
      </c>
      <c r="F72" s="34" t="s">
        <v>786</v>
      </c>
      <c r="G72" s="35" t="n">
        <v>132221.59</v>
      </c>
      <c r="H72" s="28"/>
      <c r="I72" s="44" t="s">
        <v>756</v>
      </c>
      <c r="J72" s="8"/>
      <c r="L72" s="33"/>
      <c r="M72" s="33"/>
      <c r="N72" s="33"/>
      <c r="O72" s="33"/>
    </row>
    <row r="73" s="32" customFormat="true" ht="15.75" hidden="false" customHeight="false" outlineLevel="0" collapsed="false">
      <c r="A73" s="22" t="n">
        <f aca="false">+A72+1</f>
        <v>68</v>
      </c>
      <c r="B73" s="23" t="s">
        <v>10</v>
      </c>
      <c r="C73" s="23" t="n">
        <v>163</v>
      </c>
      <c r="D73" s="24" t="n">
        <v>42916</v>
      </c>
      <c r="E73" s="26" t="n">
        <v>5541</v>
      </c>
      <c r="F73" s="34" t="s">
        <v>787</v>
      </c>
      <c r="G73" s="35" t="n">
        <v>132221.59</v>
      </c>
      <c r="H73" s="28"/>
      <c r="I73" s="44" t="s">
        <v>756</v>
      </c>
      <c r="J73" s="8"/>
      <c r="L73" s="33"/>
      <c r="M73" s="33"/>
      <c r="N73" s="33"/>
      <c r="O73" s="33"/>
    </row>
    <row r="74" s="32" customFormat="true" ht="15.75" hidden="false" customHeight="false" outlineLevel="0" collapsed="false">
      <c r="A74" s="22" t="n">
        <f aca="false">+A73+1</f>
        <v>69</v>
      </c>
      <c r="B74" s="23" t="s">
        <v>10</v>
      </c>
      <c r="C74" s="23" t="n">
        <v>166</v>
      </c>
      <c r="D74" s="24" t="n">
        <v>42916</v>
      </c>
      <c r="E74" s="26" t="n">
        <v>5544</v>
      </c>
      <c r="F74" s="34" t="s">
        <v>788</v>
      </c>
      <c r="G74" s="35" t="n">
        <v>132221.59</v>
      </c>
      <c r="H74" s="28"/>
      <c r="I74" s="44" t="s">
        <v>756</v>
      </c>
      <c r="J74" s="8"/>
      <c r="L74" s="33"/>
      <c r="M74" s="33"/>
      <c r="N74" s="33"/>
      <c r="O74" s="33"/>
    </row>
    <row r="75" s="32" customFormat="true" ht="15.75" hidden="false" customHeight="false" outlineLevel="0" collapsed="false">
      <c r="A75" s="22" t="n">
        <f aca="false">+A74+1</f>
        <v>70</v>
      </c>
      <c r="B75" s="23" t="s">
        <v>10</v>
      </c>
      <c r="C75" s="23" t="n">
        <v>169</v>
      </c>
      <c r="D75" s="24" t="n">
        <v>42916</v>
      </c>
      <c r="E75" s="26" t="n">
        <v>5547</v>
      </c>
      <c r="F75" s="34" t="s">
        <v>789</v>
      </c>
      <c r="G75" s="35" t="n">
        <v>132221.59</v>
      </c>
      <c r="H75" s="28"/>
      <c r="I75" s="44" t="s">
        <v>756</v>
      </c>
      <c r="J75" s="8"/>
      <c r="L75" s="33"/>
      <c r="M75" s="33"/>
      <c r="N75" s="33"/>
      <c r="O75" s="33"/>
    </row>
    <row r="76" s="32" customFormat="true" ht="15.75" hidden="false" customHeight="false" outlineLevel="0" collapsed="false">
      <c r="A76" s="22" t="n">
        <f aca="false">+A75+1</f>
        <v>71</v>
      </c>
      <c r="B76" s="23" t="s">
        <v>10</v>
      </c>
      <c r="C76" s="23" t="n">
        <v>170</v>
      </c>
      <c r="D76" s="24" t="n">
        <v>42916</v>
      </c>
      <c r="E76" s="26" t="n">
        <v>5548</v>
      </c>
      <c r="F76" s="34" t="s">
        <v>790</v>
      </c>
      <c r="G76" s="35" t="n">
        <v>132221.59</v>
      </c>
      <c r="H76" s="28"/>
      <c r="I76" s="44" t="s">
        <v>756</v>
      </c>
      <c r="J76" s="8"/>
      <c r="L76" s="33"/>
      <c r="M76" s="33"/>
      <c r="N76" s="33"/>
      <c r="O76" s="33"/>
    </row>
    <row r="77" s="32" customFormat="true" ht="15.75" hidden="false" customHeight="false" outlineLevel="0" collapsed="false">
      <c r="A77" s="22" t="n">
        <f aca="false">+A76+1</f>
        <v>72</v>
      </c>
      <c r="B77" s="23" t="s">
        <v>10</v>
      </c>
      <c r="C77" s="23" t="n">
        <v>185</v>
      </c>
      <c r="D77" s="24" t="n">
        <v>42916</v>
      </c>
      <c r="E77" s="26" t="n">
        <v>5563</v>
      </c>
      <c r="F77" s="34" t="s">
        <v>791</v>
      </c>
      <c r="G77" s="35" t="n">
        <v>132221.59</v>
      </c>
      <c r="H77" s="28" t="s">
        <v>69</v>
      </c>
      <c r="I77" s="44" t="s">
        <v>756</v>
      </c>
      <c r="J77" s="8"/>
      <c r="L77" s="33"/>
      <c r="M77" s="33"/>
      <c r="N77" s="33"/>
      <c r="O77" s="33"/>
    </row>
    <row r="78" s="32" customFormat="true" ht="15.75" hidden="false" customHeight="false" outlineLevel="0" collapsed="false">
      <c r="A78" s="22" t="n">
        <f aca="false">+A77+1</f>
        <v>73</v>
      </c>
      <c r="B78" s="23" t="s">
        <v>10</v>
      </c>
      <c r="C78" s="23" t="n">
        <v>186</v>
      </c>
      <c r="D78" s="24" t="n">
        <v>42916</v>
      </c>
      <c r="E78" s="26" t="n">
        <v>5564</v>
      </c>
      <c r="F78" s="34" t="s">
        <v>792</v>
      </c>
      <c r="G78" s="35" t="n">
        <v>132221.59</v>
      </c>
      <c r="H78" s="28"/>
      <c r="I78" s="44" t="s">
        <v>756</v>
      </c>
      <c r="J78" s="8"/>
      <c r="L78" s="33"/>
      <c r="M78" s="33"/>
      <c r="N78" s="33"/>
      <c r="O78" s="33"/>
    </row>
    <row r="79" s="32" customFormat="true" ht="15.75" hidden="false" customHeight="false" outlineLevel="0" collapsed="false">
      <c r="A79" s="22" t="n">
        <f aca="false">+A78+1</f>
        <v>74</v>
      </c>
      <c r="B79" s="23" t="s">
        <v>10</v>
      </c>
      <c r="C79" s="23" t="n">
        <v>187</v>
      </c>
      <c r="D79" s="24" t="n">
        <v>42916</v>
      </c>
      <c r="E79" s="26" t="n">
        <v>5565</v>
      </c>
      <c r="F79" s="34" t="s">
        <v>793</v>
      </c>
      <c r="G79" s="35" t="n">
        <v>132221.59</v>
      </c>
      <c r="H79" s="28"/>
      <c r="I79" s="44" t="s">
        <v>756</v>
      </c>
      <c r="J79" s="8"/>
      <c r="L79" s="33"/>
      <c r="M79" s="33"/>
      <c r="N79" s="33"/>
      <c r="O79" s="33"/>
    </row>
    <row r="80" s="32" customFormat="true" ht="15.75" hidden="false" customHeight="false" outlineLevel="0" collapsed="false">
      <c r="A80" s="22" t="n">
        <f aca="false">+A79+1</f>
        <v>75</v>
      </c>
      <c r="B80" s="23" t="s">
        <v>10</v>
      </c>
      <c r="C80" s="23" t="n">
        <v>41</v>
      </c>
      <c r="D80" s="24" t="n">
        <v>42894</v>
      </c>
      <c r="E80" s="26" t="n">
        <v>5420</v>
      </c>
      <c r="F80" s="34" t="s">
        <v>794</v>
      </c>
      <c r="G80" s="35" t="n">
        <v>152704.34</v>
      </c>
      <c r="H80" s="28" t="s">
        <v>40</v>
      </c>
      <c r="I80" s="44" t="s">
        <v>795</v>
      </c>
      <c r="J80" s="8"/>
      <c r="L80" s="33"/>
      <c r="M80" s="33"/>
      <c r="N80" s="33"/>
      <c r="O80" s="33"/>
    </row>
    <row r="81" s="32" customFormat="true" ht="15.75" hidden="false" customHeight="false" outlineLevel="0" collapsed="false">
      <c r="A81" s="22" t="n">
        <f aca="false">+A80+1</f>
        <v>76</v>
      </c>
      <c r="B81" s="23" t="s">
        <v>10</v>
      </c>
      <c r="C81" s="23" t="n">
        <v>44</v>
      </c>
      <c r="D81" s="24" t="n">
        <v>42894</v>
      </c>
      <c r="E81" s="26" t="n">
        <v>5422</v>
      </c>
      <c r="F81" s="34" t="s">
        <v>796</v>
      </c>
      <c r="G81" s="35" t="n">
        <v>152704.34</v>
      </c>
      <c r="H81" s="28" t="s">
        <v>27</v>
      </c>
      <c r="I81" s="44" t="s">
        <v>795</v>
      </c>
      <c r="J81" s="8"/>
      <c r="L81" s="33"/>
      <c r="M81" s="33"/>
      <c r="N81" s="33"/>
      <c r="O81" s="33"/>
    </row>
    <row r="82" s="32" customFormat="true" ht="15.75" hidden="false" customHeight="false" outlineLevel="0" collapsed="false">
      <c r="A82" s="22" t="n">
        <f aca="false">+A81+1</f>
        <v>77</v>
      </c>
      <c r="B82" s="23" t="s">
        <v>10</v>
      </c>
      <c r="C82" s="23" t="n">
        <v>76</v>
      </c>
      <c r="D82" s="24" t="n">
        <v>42896</v>
      </c>
      <c r="E82" s="26" t="n">
        <v>5456</v>
      </c>
      <c r="F82" s="34" t="s">
        <v>797</v>
      </c>
      <c r="G82" s="35" t="n">
        <v>152704.34</v>
      </c>
      <c r="H82" s="28" t="s">
        <v>83</v>
      </c>
      <c r="I82" s="44" t="s">
        <v>795</v>
      </c>
      <c r="J82" s="8"/>
      <c r="L82" s="33"/>
      <c r="M82" s="33"/>
      <c r="N82" s="33"/>
      <c r="O82" s="33"/>
    </row>
    <row r="83" s="32" customFormat="true" ht="15.75" hidden="false" customHeight="false" outlineLevel="0" collapsed="false">
      <c r="A83" s="22" t="n">
        <f aca="false">+A82+1</f>
        <v>78</v>
      </c>
      <c r="B83" s="23" t="s">
        <v>10</v>
      </c>
      <c r="C83" s="23" t="n">
        <v>86</v>
      </c>
      <c r="D83" s="24" t="n">
        <v>42901</v>
      </c>
      <c r="E83" s="26" t="n">
        <v>5468</v>
      </c>
      <c r="F83" s="34" t="s">
        <v>798</v>
      </c>
      <c r="G83" s="35" t="n">
        <v>152704.34</v>
      </c>
      <c r="H83" s="28"/>
      <c r="I83" s="44" t="s">
        <v>795</v>
      </c>
      <c r="J83" s="8"/>
      <c r="L83" s="33"/>
      <c r="M83" s="33"/>
      <c r="N83" s="33"/>
      <c r="O83" s="33"/>
    </row>
    <row r="84" s="32" customFormat="true" ht="15.75" hidden="false" customHeight="false" outlineLevel="0" collapsed="false">
      <c r="A84" s="22" t="n">
        <f aca="false">+A83+1</f>
        <v>79</v>
      </c>
      <c r="B84" s="23" t="s">
        <v>10</v>
      </c>
      <c r="C84" s="23" t="n">
        <v>123</v>
      </c>
      <c r="D84" s="24" t="n">
        <v>42909</v>
      </c>
      <c r="E84" s="26" t="n">
        <v>5503</v>
      </c>
      <c r="F84" s="34" t="s">
        <v>799</v>
      </c>
      <c r="G84" s="35" t="n">
        <v>152704.34</v>
      </c>
      <c r="H84" s="28" t="s">
        <v>50</v>
      </c>
      <c r="I84" s="44" t="s">
        <v>795</v>
      </c>
      <c r="J84" s="8"/>
      <c r="L84" s="33"/>
      <c r="M84" s="33"/>
      <c r="N84" s="33"/>
      <c r="O84" s="33"/>
    </row>
    <row r="85" s="32" customFormat="true" ht="15.75" hidden="false" customHeight="false" outlineLevel="0" collapsed="false">
      <c r="A85" s="22" t="n">
        <f aca="false">+A84+1</f>
        <v>80</v>
      </c>
      <c r="B85" s="23" t="s">
        <v>10</v>
      </c>
      <c r="C85" s="23" t="n">
        <v>133</v>
      </c>
      <c r="D85" s="24" t="n">
        <v>42912</v>
      </c>
      <c r="E85" s="26" t="n">
        <v>5510</v>
      </c>
      <c r="F85" s="34" t="s">
        <v>800</v>
      </c>
      <c r="G85" s="35" t="n">
        <v>152704.34</v>
      </c>
      <c r="H85" s="28"/>
      <c r="I85" s="44" t="s">
        <v>795</v>
      </c>
      <c r="J85" s="8"/>
      <c r="L85" s="33"/>
      <c r="M85" s="33"/>
      <c r="N85" s="33"/>
      <c r="O85" s="33"/>
    </row>
    <row r="86" s="32" customFormat="true" ht="15.75" hidden="false" customHeight="false" outlineLevel="0" collapsed="false">
      <c r="A86" s="22" t="n">
        <f aca="false">+A85+1</f>
        <v>81</v>
      </c>
      <c r="B86" s="23" t="s">
        <v>10</v>
      </c>
      <c r="C86" s="23" t="n">
        <v>172</v>
      </c>
      <c r="D86" s="24" t="n">
        <v>42916</v>
      </c>
      <c r="E86" s="26" t="n">
        <v>5550</v>
      </c>
      <c r="F86" s="34" t="s">
        <v>801</v>
      </c>
      <c r="G86" s="35" t="n">
        <v>152704.34</v>
      </c>
      <c r="H86" s="28" t="s">
        <v>42</v>
      </c>
      <c r="I86" s="44" t="s">
        <v>795</v>
      </c>
      <c r="J86" s="8"/>
      <c r="L86" s="33"/>
      <c r="M86" s="33"/>
      <c r="N86" s="33"/>
      <c r="O86" s="33"/>
    </row>
    <row r="87" s="32" customFormat="true" ht="15.75" hidden="false" customHeight="false" outlineLevel="0" collapsed="false">
      <c r="A87" s="22" t="n">
        <f aca="false">+A86+1</f>
        <v>82</v>
      </c>
      <c r="B87" s="23" t="s">
        <v>10</v>
      </c>
      <c r="C87" s="23" t="n">
        <v>180</v>
      </c>
      <c r="D87" s="24" t="n">
        <v>42916</v>
      </c>
      <c r="E87" s="26" t="n">
        <v>5557</v>
      </c>
      <c r="F87" s="34" t="s">
        <v>802</v>
      </c>
      <c r="G87" s="35" t="n">
        <v>152704.34</v>
      </c>
      <c r="H87" s="28" t="s">
        <v>77</v>
      </c>
      <c r="I87" s="44" t="s">
        <v>795</v>
      </c>
      <c r="J87" s="8"/>
      <c r="L87" s="33"/>
      <c r="M87" s="33"/>
      <c r="N87" s="33"/>
      <c r="O87" s="33"/>
    </row>
    <row r="88" customFormat="false" ht="15.75" hidden="false" customHeight="false" outlineLevel="0" collapsed="false">
      <c r="A88" s="22" t="n">
        <f aca="false">+A87+1</f>
        <v>83</v>
      </c>
      <c r="B88" s="23" t="s">
        <v>10</v>
      </c>
      <c r="C88" s="23" t="n">
        <v>36</v>
      </c>
      <c r="D88" s="24" t="n">
        <v>42682</v>
      </c>
      <c r="E88" s="25" t="n">
        <v>3997</v>
      </c>
      <c r="F88" s="46" t="s">
        <v>89</v>
      </c>
      <c r="G88" s="27" t="n">
        <v>412328.03</v>
      </c>
      <c r="H88" s="28" t="s">
        <v>112</v>
      </c>
      <c r="I88" s="29" t="s">
        <v>88</v>
      </c>
      <c r="J88" s="48"/>
      <c r="O88" s="2"/>
      <c r="P88" s="2"/>
      <c r="Q88" s="5"/>
    </row>
    <row r="89" s="33" customFormat="true" ht="15.75" hidden="false" customHeight="false" outlineLevel="0" collapsed="false">
      <c r="A89" s="22" t="n">
        <f aca="false">+A88+1</f>
        <v>84</v>
      </c>
      <c r="B89" s="23" t="s">
        <v>33</v>
      </c>
      <c r="C89" s="23" t="n">
        <v>160</v>
      </c>
      <c r="D89" s="24" t="n">
        <v>42686</v>
      </c>
      <c r="E89" s="25" t="n">
        <v>3211</v>
      </c>
      <c r="F89" s="26" t="s">
        <v>93</v>
      </c>
      <c r="G89" s="27" t="n">
        <v>490135.25</v>
      </c>
      <c r="H89" s="28"/>
      <c r="I89" s="29" t="s">
        <v>94</v>
      </c>
      <c r="J89" s="8"/>
      <c r="K89" s="2"/>
      <c r="L89" s="2"/>
      <c r="M89" s="2"/>
      <c r="N89" s="2"/>
      <c r="O89" s="2"/>
      <c r="P89" s="2"/>
      <c r="Q89" s="45"/>
    </row>
    <row r="90" s="33" customFormat="true" ht="15.75" hidden="false" customHeight="false" outlineLevel="0" collapsed="false">
      <c r="A90" s="22" t="n">
        <f aca="false">+A89+1</f>
        <v>85</v>
      </c>
      <c r="B90" s="23" t="s">
        <v>10</v>
      </c>
      <c r="C90" s="23" t="n">
        <v>83</v>
      </c>
      <c r="D90" s="24" t="n">
        <v>42718</v>
      </c>
      <c r="E90" s="25" t="n">
        <v>4317</v>
      </c>
      <c r="F90" s="26" t="s">
        <v>95</v>
      </c>
      <c r="G90" s="27" t="n">
        <v>494674.03</v>
      </c>
      <c r="H90" s="28" t="s">
        <v>122</v>
      </c>
      <c r="I90" s="29" t="s">
        <v>94</v>
      </c>
      <c r="J90" s="8"/>
      <c r="K90" s="2"/>
      <c r="L90" s="2"/>
      <c r="M90" s="2"/>
      <c r="N90" s="2"/>
      <c r="O90" s="2"/>
      <c r="P90" s="2"/>
      <c r="Q90" s="45"/>
    </row>
    <row r="91" s="33" customFormat="true" ht="15.75" hidden="false" customHeight="false" outlineLevel="0" collapsed="false">
      <c r="A91" s="22" t="n">
        <f aca="false">+A90+1</f>
        <v>86</v>
      </c>
      <c r="B91" s="23" t="s">
        <v>10</v>
      </c>
      <c r="C91" s="23" t="n">
        <v>154</v>
      </c>
      <c r="D91" s="24" t="n">
        <v>42916</v>
      </c>
      <c r="E91" s="25" t="n">
        <v>5532</v>
      </c>
      <c r="F91" s="26" t="s">
        <v>803</v>
      </c>
      <c r="G91" s="27" t="n">
        <v>246456.17</v>
      </c>
      <c r="H91" s="28"/>
      <c r="I91" s="29" t="s">
        <v>97</v>
      </c>
      <c r="J91" s="8"/>
      <c r="K91" s="2"/>
      <c r="L91" s="2"/>
      <c r="M91" s="2"/>
      <c r="N91" s="2"/>
      <c r="O91" s="2"/>
      <c r="P91" s="2"/>
      <c r="Q91" s="45"/>
    </row>
    <row r="92" s="33" customFormat="true" ht="15.75" hidden="false" customHeight="false" outlineLevel="0" collapsed="false">
      <c r="A92" s="22" t="n">
        <f aca="false">+A91+1</f>
        <v>87</v>
      </c>
      <c r="B92" s="23" t="s">
        <v>10</v>
      </c>
      <c r="C92" s="23" t="n">
        <v>155</v>
      </c>
      <c r="D92" s="24" t="n">
        <v>42916</v>
      </c>
      <c r="E92" s="25" t="n">
        <v>5533</v>
      </c>
      <c r="F92" s="26" t="s">
        <v>804</v>
      </c>
      <c r="G92" s="27" t="n">
        <v>246456.17</v>
      </c>
      <c r="H92" s="28" t="s">
        <v>153</v>
      </c>
      <c r="I92" s="29" t="s">
        <v>97</v>
      </c>
      <c r="J92" s="8"/>
      <c r="K92" s="2"/>
      <c r="L92" s="2"/>
      <c r="M92" s="2"/>
      <c r="N92" s="2"/>
      <c r="O92" s="2"/>
      <c r="P92" s="2"/>
      <c r="Q92" s="45"/>
    </row>
    <row r="93" s="33" customFormat="true" ht="15.75" hidden="false" customHeight="false" outlineLevel="0" collapsed="false">
      <c r="A93" s="22" t="n">
        <f aca="false">+A92+1</f>
        <v>88</v>
      </c>
      <c r="B93" s="23" t="s">
        <v>33</v>
      </c>
      <c r="C93" s="23" t="n">
        <v>89</v>
      </c>
      <c r="D93" s="24" t="n">
        <v>42893</v>
      </c>
      <c r="E93" s="25" t="n">
        <v>4072</v>
      </c>
      <c r="F93" s="26" t="s">
        <v>116</v>
      </c>
      <c r="G93" s="27" t="n">
        <v>282672.35</v>
      </c>
      <c r="H93" s="28"/>
      <c r="I93" s="29" t="s">
        <v>97</v>
      </c>
      <c r="J93" s="8"/>
      <c r="K93" s="2"/>
      <c r="L93" s="2"/>
      <c r="M93" s="2"/>
      <c r="N93" s="2"/>
      <c r="O93" s="2"/>
      <c r="P93" s="2"/>
      <c r="Q93" s="45"/>
    </row>
    <row r="94" s="33" customFormat="true" ht="15.75" hidden="false" customHeight="false" outlineLevel="0" collapsed="false">
      <c r="A94" s="22" t="n">
        <f aca="false">+A93+1</f>
        <v>89</v>
      </c>
      <c r="B94" s="23" t="s">
        <v>10</v>
      </c>
      <c r="C94" s="23" t="n">
        <v>15</v>
      </c>
      <c r="D94" s="24" t="n">
        <v>42893</v>
      </c>
      <c r="E94" s="25" t="n">
        <v>5397</v>
      </c>
      <c r="F94" s="26" t="s">
        <v>805</v>
      </c>
      <c r="G94" s="27" t="n">
        <v>287994.6</v>
      </c>
      <c r="H94" s="28" t="s">
        <v>166</v>
      </c>
      <c r="I94" s="29" t="s">
        <v>115</v>
      </c>
      <c r="J94" s="8"/>
      <c r="K94" s="2"/>
      <c r="L94" s="2"/>
      <c r="M94" s="2"/>
      <c r="N94" s="2"/>
      <c r="O94" s="2"/>
      <c r="P94" s="2"/>
      <c r="Q94" s="45"/>
    </row>
    <row r="95" s="45" customFormat="true" ht="15.75" hidden="false" customHeight="false" outlineLevel="0" collapsed="false">
      <c r="A95" s="22" t="n">
        <f aca="false">+A94+1</f>
        <v>90</v>
      </c>
      <c r="B95" s="23" t="s">
        <v>10</v>
      </c>
      <c r="C95" s="23" t="n">
        <v>265</v>
      </c>
      <c r="D95" s="24" t="n">
        <v>42700</v>
      </c>
      <c r="E95" s="25" t="n">
        <v>4200</v>
      </c>
      <c r="F95" s="26" t="s">
        <v>124</v>
      </c>
      <c r="G95" s="27" t="n">
        <v>348724.21</v>
      </c>
      <c r="H95" s="28"/>
      <c r="I95" s="29" t="s">
        <v>125</v>
      </c>
      <c r="J95" s="8"/>
      <c r="K95" s="2"/>
      <c r="L95" s="2"/>
      <c r="M95" s="2"/>
      <c r="N95" s="2"/>
      <c r="O95" s="2"/>
      <c r="P95" s="2"/>
    </row>
    <row r="96" s="45" customFormat="true" ht="15.75" hidden="false" customHeight="false" outlineLevel="0" collapsed="false">
      <c r="A96" s="22" t="n">
        <f aca="false">+A95+1</f>
        <v>91</v>
      </c>
      <c r="B96" s="23" t="s">
        <v>10</v>
      </c>
      <c r="C96" s="23" t="n">
        <v>14</v>
      </c>
      <c r="D96" s="24" t="n">
        <v>42804</v>
      </c>
      <c r="E96" s="25" t="n">
        <v>4938</v>
      </c>
      <c r="F96" s="26" t="s">
        <v>562</v>
      </c>
      <c r="G96" s="27" t="n">
        <v>371499.44</v>
      </c>
      <c r="H96" s="28"/>
      <c r="I96" s="29" t="s">
        <v>125</v>
      </c>
      <c r="J96" s="8"/>
      <c r="K96" s="2"/>
      <c r="L96" s="2"/>
      <c r="M96" s="2"/>
      <c r="N96" s="2"/>
      <c r="O96" s="2"/>
      <c r="P96" s="2"/>
    </row>
    <row r="97" s="49" customFormat="true" ht="15.75" hidden="false" customHeight="false" outlineLevel="0" collapsed="false">
      <c r="A97" s="22" t="n">
        <f aca="false">+A96+1</f>
        <v>92</v>
      </c>
      <c r="B97" s="23" t="s">
        <v>10</v>
      </c>
      <c r="C97" s="23" t="n">
        <v>124</v>
      </c>
      <c r="D97" s="24" t="n">
        <v>42692</v>
      </c>
      <c r="E97" s="25" t="n">
        <v>4071</v>
      </c>
      <c r="F97" s="46" t="s">
        <v>129</v>
      </c>
      <c r="G97" s="27" t="n">
        <v>366602.75</v>
      </c>
      <c r="H97" s="28"/>
      <c r="I97" s="29" t="s">
        <v>128</v>
      </c>
      <c r="J97" s="48"/>
      <c r="K97" s="2"/>
      <c r="L97" s="2"/>
      <c r="M97" s="2"/>
      <c r="N97" s="2"/>
      <c r="O97" s="2"/>
      <c r="P97" s="2"/>
      <c r="Q97" s="2"/>
    </row>
    <row r="98" s="49" customFormat="true" ht="15.75" hidden="false" customHeight="false" outlineLevel="0" collapsed="false">
      <c r="A98" s="22" t="n">
        <f aca="false">+A97+1</f>
        <v>93</v>
      </c>
      <c r="B98" s="23" t="s">
        <v>10</v>
      </c>
      <c r="C98" s="23" t="n">
        <v>126</v>
      </c>
      <c r="D98" s="24" t="n">
        <v>42692</v>
      </c>
      <c r="E98" s="25" t="n">
        <v>4073</v>
      </c>
      <c r="F98" s="46" t="s">
        <v>131</v>
      </c>
      <c r="G98" s="27" t="n">
        <v>366602.75</v>
      </c>
      <c r="H98" s="28"/>
      <c r="I98" s="29" t="s">
        <v>128</v>
      </c>
      <c r="J98" s="48"/>
      <c r="K98" s="2"/>
      <c r="L98" s="2"/>
      <c r="M98" s="2"/>
      <c r="N98" s="2"/>
      <c r="O98" s="2"/>
      <c r="P98" s="2"/>
      <c r="Q98" s="2"/>
    </row>
    <row r="99" s="49" customFormat="true" ht="15.75" hidden="false" customHeight="false" outlineLevel="0" collapsed="false">
      <c r="A99" s="22" t="n">
        <f aca="false">+A98+1</f>
        <v>94</v>
      </c>
      <c r="B99" s="23" t="s">
        <v>10</v>
      </c>
      <c r="C99" s="23" t="n">
        <v>128</v>
      </c>
      <c r="D99" s="24" t="n">
        <v>42692</v>
      </c>
      <c r="E99" s="25" t="n">
        <v>4074</v>
      </c>
      <c r="F99" s="46" t="s">
        <v>132</v>
      </c>
      <c r="G99" s="27" t="n">
        <v>366602.75</v>
      </c>
      <c r="H99" s="28" t="s">
        <v>99</v>
      </c>
      <c r="I99" s="29" t="s">
        <v>128</v>
      </c>
      <c r="J99" s="48"/>
      <c r="K99" s="2"/>
      <c r="L99" s="2"/>
      <c r="M99" s="2"/>
      <c r="N99" s="2"/>
      <c r="O99" s="2"/>
      <c r="P99" s="2"/>
      <c r="Q99" s="2"/>
    </row>
    <row r="100" s="49" customFormat="true" ht="15.75" hidden="false" customHeight="false" outlineLevel="0" collapsed="false">
      <c r="A100" s="22" t="n">
        <f aca="false">+A99+1</f>
        <v>95</v>
      </c>
      <c r="B100" s="23" t="s">
        <v>10</v>
      </c>
      <c r="C100" s="23" t="n">
        <v>112</v>
      </c>
      <c r="D100" s="24" t="n">
        <v>42782</v>
      </c>
      <c r="E100" s="25" t="n">
        <v>4805</v>
      </c>
      <c r="F100" s="46" t="s">
        <v>473</v>
      </c>
      <c r="G100" s="27" t="n">
        <v>386679.38</v>
      </c>
      <c r="H100" s="28"/>
      <c r="I100" s="29" t="s">
        <v>128</v>
      </c>
      <c r="J100" s="48"/>
      <c r="K100" s="2"/>
      <c r="L100" s="2"/>
      <c r="M100" s="2"/>
      <c r="N100" s="2"/>
      <c r="O100" s="2"/>
      <c r="P100" s="2"/>
      <c r="Q100" s="2"/>
    </row>
    <row r="101" s="49" customFormat="true" ht="15.75" hidden="false" customHeight="false" outlineLevel="0" collapsed="false">
      <c r="A101" s="22" t="n">
        <f aca="false">+A100+1</f>
        <v>96</v>
      </c>
      <c r="B101" s="23" t="s">
        <v>10</v>
      </c>
      <c r="C101" s="23" t="n">
        <v>160</v>
      </c>
      <c r="D101" s="24" t="n">
        <v>42788</v>
      </c>
      <c r="E101" s="25" t="n">
        <v>4853</v>
      </c>
      <c r="F101" s="46" t="s">
        <v>474</v>
      </c>
      <c r="G101" s="27" t="n">
        <v>386679.38</v>
      </c>
      <c r="H101" s="28"/>
      <c r="I101" s="29" t="s">
        <v>128</v>
      </c>
      <c r="J101" s="48"/>
      <c r="K101" s="2"/>
      <c r="L101" s="2"/>
      <c r="M101" s="2"/>
      <c r="N101" s="2"/>
      <c r="O101" s="2"/>
      <c r="P101" s="2"/>
      <c r="Q101" s="2"/>
    </row>
    <row r="102" s="49" customFormat="true" ht="15.75" hidden="false" customHeight="false" outlineLevel="0" collapsed="false">
      <c r="A102" s="22" t="n">
        <f aca="false">+A101+1</f>
        <v>97</v>
      </c>
      <c r="B102" s="23" t="s">
        <v>10</v>
      </c>
      <c r="C102" s="23" t="n">
        <v>80</v>
      </c>
      <c r="D102" s="24" t="n">
        <v>42899</v>
      </c>
      <c r="E102" s="25" t="n">
        <v>5462</v>
      </c>
      <c r="F102" s="46" t="s">
        <v>806</v>
      </c>
      <c r="G102" s="27" t="n">
        <v>389512.94</v>
      </c>
      <c r="H102" s="28"/>
      <c r="I102" s="29" t="s">
        <v>128</v>
      </c>
      <c r="J102" s="48"/>
      <c r="K102" s="2"/>
      <c r="L102" s="2"/>
      <c r="M102" s="2"/>
      <c r="N102" s="2"/>
      <c r="O102" s="2"/>
      <c r="P102" s="2"/>
      <c r="Q102" s="2"/>
    </row>
    <row r="103" s="49" customFormat="true" ht="15.75" hidden="false" customHeight="false" outlineLevel="0" collapsed="false">
      <c r="A103" s="22" t="n">
        <f aca="false">+A102+1</f>
        <v>98</v>
      </c>
      <c r="B103" s="23" t="s">
        <v>10</v>
      </c>
      <c r="C103" s="23" t="n">
        <v>152</v>
      </c>
      <c r="D103" s="24" t="n">
        <v>42915</v>
      </c>
      <c r="E103" s="25" t="n">
        <v>5530</v>
      </c>
      <c r="F103" s="46" t="s">
        <v>807</v>
      </c>
      <c r="G103" s="27" t="n">
        <v>177283.8</v>
      </c>
      <c r="H103" s="28"/>
      <c r="I103" s="29" t="s">
        <v>134</v>
      </c>
      <c r="J103" s="48"/>
      <c r="K103" s="2"/>
      <c r="L103" s="2"/>
      <c r="M103" s="2"/>
      <c r="N103" s="2"/>
      <c r="O103" s="2"/>
      <c r="P103" s="2"/>
      <c r="Q103" s="2"/>
    </row>
    <row r="104" s="33" customFormat="true" ht="15.75" hidden="false" customHeight="false" outlineLevel="0" collapsed="false">
      <c r="A104" s="22" t="n">
        <f aca="false">+A103+1</f>
        <v>99</v>
      </c>
      <c r="B104" s="50" t="s">
        <v>10</v>
      </c>
      <c r="C104" s="50" t="n">
        <v>174</v>
      </c>
      <c r="D104" s="51" t="n">
        <v>42789</v>
      </c>
      <c r="E104" s="26" t="n">
        <v>4866</v>
      </c>
      <c r="F104" s="34" t="s">
        <v>478</v>
      </c>
      <c r="G104" s="35" t="n">
        <v>190644</v>
      </c>
      <c r="H104" s="28"/>
      <c r="I104" s="44" t="s">
        <v>146</v>
      </c>
      <c r="J104" s="8"/>
      <c r="K104" s="32"/>
      <c r="N104" s="32"/>
      <c r="O104" s="32"/>
    </row>
    <row r="105" s="33" customFormat="true" ht="15.75" hidden="false" customHeight="false" outlineLevel="0" collapsed="false">
      <c r="A105" s="22" t="n">
        <f aca="false">+A104+1</f>
        <v>100</v>
      </c>
      <c r="B105" s="50" t="s">
        <v>10</v>
      </c>
      <c r="C105" s="50" t="n">
        <v>171</v>
      </c>
      <c r="D105" s="51" t="n">
        <v>42816</v>
      </c>
      <c r="E105" s="26" t="n">
        <v>5078</v>
      </c>
      <c r="F105" s="34" t="s">
        <v>578</v>
      </c>
      <c r="G105" s="35" t="n">
        <v>182264.69</v>
      </c>
      <c r="H105" s="28" t="s">
        <v>170</v>
      </c>
      <c r="I105" s="44" t="s">
        <v>146</v>
      </c>
      <c r="J105" s="8"/>
      <c r="K105" s="32"/>
      <c r="N105" s="32"/>
      <c r="O105" s="32"/>
    </row>
    <row r="106" s="33" customFormat="true" ht="15.75" hidden="false" customHeight="false" outlineLevel="0" collapsed="false">
      <c r="A106" s="22" t="n">
        <f aca="false">+A105+1</f>
        <v>101</v>
      </c>
      <c r="B106" s="50" t="s">
        <v>10</v>
      </c>
      <c r="C106" s="50" t="n">
        <v>173</v>
      </c>
      <c r="D106" s="51" t="n">
        <v>42816</v>
      </c>
      <c r="E106" s="26" t="n">
        <v>5080</v>
      </c>
      <c r="F106" s="34" t="s">
        <v>580</v>
      </c>
      <c r="G106" s="35" t="n">
        <v>182264.69</v>
      </c>
      <c r="H106" s="28" t="s">
        <v>150</v>
      </c>
      <c r="I106" s="44" t="s">
        <v>146</v>
      </c>
      <c r="J106" s="8"/>
      <c r="K106" s="32"/>
      <c r="N106" s="32"/>
      <c r="O106" s="32"/>
    </row>
    <row r="107" s="33" customFormat="true" ht="15.75" hidden="false" customHeight="false" outlineLevel="0" collapsed="false">
      <c r="A107" s="22" t="n">
        <f aca="false">+A106+1</f>
        <v>102</v>
      </c>
      <c r="B107" s="50" t="s">
        <v>10</v>
      </c>
      <c r="C107" s="50" t="n">
        <v>174</v>
      </c>
      <c r="D107" s="51" t="n">
        <v>42816</v>
      </c>
      <c r="E107" s="26" t="n">
        <v>5081</v>
      </c>
      <c r="F107" s="34" t="s">
        <v>581</v>
      </c>
      <c r="G107" s="35" t="n">
        <v>182264.69</v>
      </c>
      <c r="H107" s="28" t="s">
        <v>158</v>
      </c>
      <c r="I107" s="44" t="s">
        <v>146</v>
      </c>
      <c r="J107" s="8"/>
      <c r="K107" s="32"/>
      <c r="N107" s="32"/>
      <c r="O107" s="32"/>
    </row>
    <row r="108" s="33" customFormat="true" ht="15.75" hidden="false" customHeight="false" outlineLevel="0" collapsed="false">
      <c r="A108" s="22" t="n">
        <f aca="false">+A107+1</f>
        <v>103</v>
      </c>
      <c r="B108" s="50" t="s">
        <v>10</v>
      </c>
      <c r="C108" s="50" t="n">
        <v>176</v>
      </c>
      <c r="D108" s="51" t="n">
        <v>42816</v>
      </c>
      <c r="E108" s="26" t="n">
        <v>5083</v>
      </c>
      <c r="F108" s="34" t="s">
        <v>582</v>
      </c>
      <c r="G108" s="35" t="n">
        <v>182264.69</v>
      </c>
      <c r="H108" s="28" t="s">
        <v>195</v>
      </c>
      <c r="I108" s="44" t="s">
        <v>146</v>
      </c>
      <c r="J108" s="8"/>
      <c r="K108" s="32"/>
      <c r="N108" s="32"/>
      <c r="O108" s="32"/>
    </row>
    <row r="109" s="33" customFormat="true" ht="15.75" hidden="false" customHeight="false" outlineLevel="0" collapsed="false">
      <c r="A109" s="22" t="n">
        <f aca="false">+A108+1</f>
        <v>104</v>
      </c>
      <c r="B109" s="50" t="s">
        <v>10</v>
      </c>
      <c r="C109" s="50" t="n">
        <v>25</v>
      </c>
      <c r="D109" s="51" t="n">
        <v>42832</v>
      </c>
      <c r="E109" s="26" t="n">
        <v>5168</v>
      </c>
      <c r="F109" s="34" t="s">
        <v>644</v>
      </c>
      <c r="G109" s="35" t="n">
        <v>182807.08</v>
      </c>
      <c r="H109" s="28" t="s">
        <v>187</v>
      </c>
      <c r="I109" s="44" t="s">
        <v>146</v>
      </c>
      <c r="J109" s="8"/>
      <c r="K109" s="32"/>
      <c r="N109" s="32"/>
      <c r="O109" s="32"/>
    </row>
    <row r="110" s="33" customFormat="true" ht="15.75" hidden="false" customHeight="false" outlineLevel="0" collapsed="false">
      <c r="A110" s="22" t="n">
        <f aca="false">+A109+1</f>
        <v>105</v>
      </c>
      <c r="B110" s="50" t="s">
        <v>10</v>
      </c>
      <c r="C110" s="50" t="n">
        <v>26</v>
      </c>
      <c r="D110" s="51" t="n">
        <v>42832</v>
      </c>
      <c r="E110" s="26" t="n">
        <v>5169</v>
      </c>
      <c r="F110" s="34" t="s">
        <v>645</v>
      </c>
      <c r="G110" s="35" t="n">
        <v>182807.08</v>
      </c>
      <c r="H110" s="28"/>
      <c r="I110" s="44" t="s">
        <v>146</v>
      </c>
      <c r="J110" s="8"/>
      <c r="K110" s="32"/>
      <c r="N110" s="32"/>
      <c r="O110" s="32"/>
    </row>
    <row r="111" s="33" customFormat="true" ht="15.75" hidden="false" customHeight="false" outlineLevel="0" collapsed="false">
      <c r="A111" s="22" t="n">
        <f aca="false">+A110+1</f>
        <v>106</v>
      </c>
      <c r="B111" s="50" t="s">
        <v>10</v>
      </c>
      <c r="C111" s="50" t="n">
        <v>28</v>
      </c>
      <c r="D111" s="51" t="n">
        <v>42832</v>
      </c>
      <c r="E111" s="26" t="n">
        <v>5171</v>
      </c>
      <c r="F111" s="34" t="s">
        <v>647</v>
      </c>
      <c r="G111" s="35" t="n">
        <v>182807.08</v>
      </c>
      <c r="H111" s="28"/>
      <c r="I111" s="44" t="s">
        <v>146</v>
      </c>
      <c r="J111" s="8"/>
      <c r="K111" s="32"/>
      <c r="N111" s="32"/>
      <c r="O111" s="32"/>
    </row>
    <row r="112" s="33" customFormat="true" ht="15.75" hidden="false" customHeight="false" outlineLevel="0" collapsed="false">
      <c r="A112" s="22" t="n">
        <f aca="false">+A111+1</f>
        <v>107</v>
      </c>
      <c r="B112" s="50" t="s">
        <v>10</v>
      </c>
      <c r="C112" s="50" t="n">
        <v>30</v>
      </c>
      <c r="D112" s="51" t="n">
        <v>42832</v>
      </c>
      <c r="E112" s="26" t="n">
        <v>5173</v>
      </c>
      <c r="F112" s="34" t="s">
        <v>648</v>
      </c>
      <c r="G112" s="35" t="n">
        <v>182807.08</v>
      </c>
      <c r="H112" s="28"/>
      <c r="I112" s="44" t="s">
        <v>146</v>
      </c>
      <c r="J112" s="8"/>
      <c r="K112" s="32"/>
      <c r="N112" s="32"/>
      <c r="O112" s="32"/>
    </row>
    <row r="113" s="33" customFormat="true" ht="15.75" hidden="false" customHeight="false" outlineLevel="0" collapsed="false">
      <c r="A113" s="22" t="n">
        <f aca="false">+A112+1</f>
        <v>108</v>
      </c>
      <c r="B113" s="50" t="s">
        <v>10</v>
      </c>
      <c r="C113" s="50" t="n">
        <v>45</v>
      </c>
      <c r="D113" s="51" t="n">
        <v>42833</v>
      </c>
      <c r="E113" s="26" t="n">
        <v>5189</v>
      </c>
      <c r="F113" s="34" t="s">
        <v>653</v>
      </c>
      <c r="G113" s="35" t="n">
        <v>182807.8</v>
      </c>
      <c r="H113" s="28" t="s">
        <v>143</v>
      </c>
      <c r="I113" s="44" t="s">
        <v>146</v>
      </c>
      <c r="J113" s="8"/>
      <c r="K113" s="32"/>
      <c r="N113" s="32"/>
      <c r="O113" s="32"/>
    </row>
    <row r="114" s="33" customFormat="true" ht="15.75" hidden="false" customHeight="false" outlineLevel="0" collapsed="false">
      <c r="A114" s="22" t="n">
        <f aca="false">+A113+1</f>
        <v>109</v>
      </c>
      <c r="B114" s="50" t="s">
        <v>10</v>
      </c>
      <c r="C114" s="50" t="n">
        <v>51</v>
      </c>
      <c r="D114" s="51" t="n">
        <v>42833</v>
      </c>
      <c r="E114" s="26" t="n">
        <v>5194</v>
      </c>
      <c r="F114" s="34" t="s">
        <v>654</v>
      </c>
      <c r="G114" s="35" t="n">
        <v>182807.8</v>
      </c>
      <c r="H114" s="28"/>
      <c r="I114" s="44" t="s">
        <v>146</v>
      </c>
      <c r="J114" s="8"/>
      <c r="K114" s="32"/>
      <c r="N114" s="32"/>
      <c r="O114" s="32"/>
    </row>
    <row r="115" s="33" customFormat="true" ht="15.75" hidden="false" customHeight="false" outlineLevel="0" collapsed="false">
      <c r="A115" s="22" t="n">
        <f aca="false">+A114+1</f>
        <v>110</v>
      </c>
      <c r="B115" s="50" t="s">
        <v>10</v>
      </c>
      <c r="C115" s="50" t="n">
        <v>52</v>
      </c>
      <c r="D115" s="51" t="n">
        <v>42833</v>
      </c>
      <c r="E115" s="26" t="n">
        <v>5195</v>
      </c>
      <c r="F115" s="34" t="s">
        <v>655</v>
      </c>
      <c r="G115" s="35" t="n">
        <v>182807.8</v>
      </c>
      <c r="H115" s="28"/>
      <c r="I115" s="44" t="s">
        <v>146</v>
      </c>
      <c r="J115" s="8"/>
      <c r="K115" s="32"/>
      <c r="N115" s="32"/>
      <c r="O115" s="32"/>
    </row>
    <row r="116" s="33" customFormat="true" ht="15.75" hidden="false" customHeight="false" outlineLevel="0" collapsed="false">
      <c r="A116" s="22" t="n">
        <f aca="false">+A115+1</f>
        <v>111</v>
      </c>
      <c r="B116" s="50" t="s">
        <v>10</v>
      </c>
      <c r="C116" s="50" t="n">
        <v>98</v>
      </c>
      <c r="D116" s="51" t="n">
        <v>42844</v>
      </c>
      <c r="E116" s="26" t="n">
        <v>5240</v>
      </c>
      <c r="F116" s="34" t="s">
        <v>658</v>
      </c>
      <c r="G116" s="35" t="n">
        <v>182807.8</v>
      </c>
      <c r="H116" s="28"/>
      <c r="I116" s="44" t="s">
        <v>146</v>
      </c>
      <c r="J116" s="8"/>
      <c r="K116" s="32"/>
      <c r="N116" s="32"/>
      <c r="O116" s="32"/>
    </row>
    <row r="117" s="33" customFormat="true" ht="15.75" hidden="false" customHeight="false" outlineLevel="0" collapsed="false">
      <c r="A117" s="22" t="n">
        <f aca="false">+A116+1</f>
        <v>112</v>
      </c>
      <c r="B117" s="50" t="s">
        <v>10</v>
      </c>
      <c r="C117" s="50" t="n">
        <v>99</v>
      </c>
      <c r="D117" s="51" t="n">
        <v>42844</v>
      </c>
      <c r="E117" s="26" t="n">
        <v>5241</v>
      </c>
      <c r="F117" s="34" t="s">
        <v>659</v>
      </c>
      <c r="G117" s="35" t="n">
        <v>182807.8</v>
      </c>
      <c r="H117" s="28"/>
      <c r="I117" s="44" t="s">
        <v>146</v>
      </c>
      <c r="J117" s="8"/>
      <c r="K117" s="32"/>
      <c r="N117" s="32"/>
      <c r="O117" s="32"/>
    </row>
    <row r="118" s="33" customFormat="true" ht="15.75" hidden="false" customHeight="false" outlineLevel="0" collapsed="false">
      <c r="A118" s="22" t="n">
        <f aca="false">+A117+1</f>
        <v>113</v>
      </c>
      <c r="B118" s="50" t="s">
        <v>10</v>
      </c>
      <c r="C118" s="50" t="n">
        <v>100</v>
      </c>
      <c r="D118" s="51" t="n">
        <v>42844</v>
      </c>
      <c r="E118" s="26" t="n">
        <v>5242</v>
      </c>
      <c r="F118" s="34" t="s">
        <v>660</v>
      </c>
      <c r="G118" s="35" t="n">
        <v>182807.8</v>
      </c>
      <c r="H118" s="28"/>
      <c r="I118" s="44" t="s">
        <v>146</v>
      </c>
      <c r="J118" s="8"/>
      <c r="K118" s="32"/>
      <c r="N118" s="32"/>
      <c r="O118" s="32"/>
    </row>
    <row r="119" s="33" customFormat="true" ht="15.75" hidden="false" customHeight="false" outlineLevel="0" collapsed="false">
      <c r="A119" s="22" t="n">
        <f aca="false">+A118+1</f>
        <v>114</v>
      </c>
      <c r="B119" s="50" t="s">
        <v>10</v>
      </c>
      <c r="C119" s="50" t="n">
        <v>103</v>
      </c>
      <c r="D119" s="51" t="n">
        <v>42844</v>
      </c>
      <c r="E119" s="26" t="n">
        <v>5245</v>
      </c>
      <c r="F119" s="34" t="s">
        <v>662</v>
      </c>
      <c r="G119" s="35" t="n">
        <v>182807.8</v>
      </c>
      <c r="H119" s="28" t="s">
        <v>160</v>
      </c>
      <c r="I119" s="44" t="s">
        <v>146</v>
      </c>
      <c r="J119" s="8"/>
      <c r="K119" s="32"/>
      <c r="N119" s="32"/>
      <c r="O119" s="32"/>
    </row>
    <row r="120" s="33" customFormat="true" ht="15.75" hidden="false" customHeight="false" outlineLevel="0" collapsed="false">
      <c r="A120" s="22" t="n">
        <f aca="false">+A119+1</f>
        <v>115</v>
      </c>
      <c r="B120" s="50" t="s">
        <v>10</v>
      </c>
      <c r="C120" s="50" t="n">
        <v>104</v>
      </c>
      <c r="D120" s="51" t="n">
        <v>42844</v>
      </c>
      <c r="E120" s="26" t="n">
        <v>5246</v>
      </c>
      <c r="F120" s="34" t="s">
        <v>663</v>
      </c>
      <c r="G120" s="35" t="n">
        <v>182807.8</v>
      </c>
      <c r="H120" s="28"/>
      <c r="I120" s="44" t="s">
        <v>146</v>
      </c>
      <c r="J120" s="8"/>
      <c r="K120" s="32"/>
      <c r="N120" s="32"/>
      <c r="O120" s="32"/>
    </row>
    <row r="121" s="33" customFormat="true" ht="15.75" hidden="false" customHeight="false" outlineLevel="0" collapsed="false">
      <c r="A121" s="22" t="n">
        <f aca="false">+A120+1</f>
        <v>116</v>
      </c>
      <c r="B121" s="50" t="s">
        <v>10</v>
      </c>
      <c r="C121" s="50" t="n">
        <v>122</v>
      </c>
      <c r="D121" s="51" t="n">
        <v>42849</v>
      </c>
      <c r="E121" s="26" t="n">
        <v>5264</v>
      </c>
      <c r="F121" s="34" t="s">
        <v>664</v>
      </c>
      <c r="G121" s="35" t="n">
        <v>182807.8</v>
      </c>
      <c r="H121" s="28"/>
      <c r="I121" s="44" t="s">
        <v>146</v>
      </c>
      <c r="J121" s="8"/>
      <c r="K121" s="32"/>
      <c r="N121" s="32"/>
      <c r="O121" s="32"/>
    </row>
    <row r="122" s="33" customFormat="true" ht="15.75" hidden="false" customHeight="false" outlineLevel="0" collapsed="false">
      <c r="A122" s="22" t="n">
        <f aca="false">+A121+1</f>
        <v>117</v>
      </c>
      <c r="B122" s="50" t="s">
        <v>10</v>
      </c>
      <c r="C122" s="50" t="n">
        <v>142</v>
      </c>
      <c r="D122" s="51" t="n">
        <v>42852</v>
      </c>
      <c r="E122" s="26" t="n">
        <v>5282</v>
      </c>
      <c r="F122" s="34" t="s">
        <v>669</v>
      </c>
      <c r="G122" s="35" t="n">
        <v>182807.8</v>
      </c>
      <c r="H122" s="28" t="s">
        <v>162</v>
      </c>
      <c r="I122" s="44" t="s">
        <v>146</v>
      </c>
      <c r="J122" s="8"/>
      <c r="K122" s="32"/>
      <c r="N122" s="32"/>
      <c r="O122" s="32"/>
    </row>
    <row r="123" s="33" customFormat="true" ht="15.75" hidden="false" customHeight="false" outlineLevel="0" collapsed="false">
      <c r="A123" s="22" t="n">
        <f aca="false">+A122+1</f>
        <v>118</v>
      </c>
      <c r="B123" s="50" t="s">
        <v>10</v>
      </c>
      <c r="C123" s="50" t="n">
        <v>145</v>
      </c>
      <c r="D123" s="51" t="n">
        <v>42852</v>
      </c>
      <c r="E123" s="26" t="n">
        <v>5285</v>
      </c>
      <c r="F123" s="34" t="s">
        <v>670</v>
      </c>
      <c r="G123" s="35" t="n">
        <v>182807.8</v>
      </c>
      <c r="H123" s="28"/>
      <c r="I123" s="44" t="s">
        <v>146</v>
      </c>
      <c r="J123" s="8"/>
      <c r="K123" s="32"/>
      <c r="N123" s="32"/>
      <c r="O123" s="32"/>
    </row>
    <row r="124" s="33" customFormat="true" ht="15.75" hidden="false" customHeight="false" outlineLevel="0" collapsed="false">
      <c r="A124" s="22" t="n">
        <f aca="false">+A123+1</f>
        <v>119</v>
      </c>
      <c r="B124" s="50" t="s">
        <v>10</v>
      </c>
      <c r="C124" s="50" t="n">
        <v>5</v>
      </c>
      <c r="D124" s="51" t="n">
        <v>42858</v>
      </c>
      <c r="E124" s="26" t="n">
        <v>5298</v>
      </c>
      <c r="F124" s="34" t="s">
        <v>706</v>
      </c>
      <c r="G124" s="35" t="n">
        <v>182807.8</v>
      </c>
      <c r="H124" s="28"/>
      <c r="I124" s="44" t="s">
        <v>146</v>
      </c>
      <c r="J124" s="8"/>
      <c r="K124" s="32"/>
      <c r="N124" s="32"/>
      <c r="O124" s="32"/>
    </row>
    <row r="125" s="33" customFormat="true" ht="15.75" hidden="false" customHeight="false" outlineLevel="0" collapsed="false">
      <c r="A125" s="22" t="n">
        <f aca="false">+A124+1</f>
        <v>120</v>
      </c>
      <c r="B125" s="50" t="s">
        <v>10</v>
      </c>
      <c r="C125" s="50" t="n">
        <v>6</v>
      </c>
      <c r="D125" s="51" t="n">
        <v>42858</v>
      </c>
      <c r="E125" s="26" t="n">
        <v>5299</v>
      </c>
      <c r="F125" s="34" t="s">
        <v>707</v>
      </c>
      <c r="G125" s="35" t="n">
        <v>182807.8</v>
      </c>
      <c r="H125" s="28"/>
      <c r="I125" s="44" t="s">
        <v>146</v>
      </c>
      <c r="J125" s="8"/>
      <c r="K125" s="32"/>
      <c r="N125" s="32"/>
      <c r="O125" s="32"/>
    </row>
    <row r="126" s="33" customFormat="true" ht="15.75" hidden="false" customHeight="false" outlineLevel="0" collapsed="false">
      <c r="A126" s="22" t="n">
        <f aca="false">+A125+1</f>
        <v>121</v>
      </c>
      <c r="B126" s="50" t="s">
        <v>10</v>
      </c>
      <c r="C126" s="50" t="n">
        <v>142</v>
      </c>
      <c r="D126" s="51" t="n">
        <v>42912</v>
      </c>
      <c r="E126" s="26" t="n">
        <v>5520</v>
      </c>
      <c r="F126" s="34" t="s">
        <v>808</v>
      </c>
      <c r="G126" s="35" t="n">
        <v>183738.83</v>
      </c>
      <c r="H126" s="28" t="s">
        <v>168</v>
      </c>
      <c r="I126" s="44" t="s">
        <v>146</v>
      </c>
      <c r="J126" s="8"/>
      <c r="K126" s="32"/>
      <c r="N126" s="32"/>
      <c r="O126" s="32"/>
    </row>
    <row r="127" s="33" customFormat="true" ht="15.75" hidden="false" customHeight="false" outlineLevel="0" collapsed="false">
      <c r="A127" s="22" t="n">
        <f aca="false">+A126+1</f>
        <v>122</v>
      </c>
      <c r="B127" s="50" t="s">
        <v>10</v>
      </c>
      <c r="C127" s="50" t="n">
        <v>144</v>
      </c>
      <c r="D127" s="51" t="n">
        <v>42912</v>
      </c>
      <c r="E127" s="26" t="n">
        <v>5522</v>
      </c>
      <c r="F127" s="34" t="s">
        <v>809</v>
      </c>
      <c r="G127" s="35" t="n">
        <v>183738.83</v>
      </c>
      <c r="H127" s="28"/>
      <c r="I127" s="44" t="s">
        <v>146</v>
      </c>
      <c r="J127" s="8"/>
      <c r="K127" s="32"/>
      <c r="N127" s="32"/>
      <c r="O127" s="32"/>
    </row>
    <row r="128" s="33" customFormat="true" ht="15.75" hidden="false" customHeight="false" outlineLevel="0" collapsed="false">
      <c r="A128" s="22" t="n">
        <f aca="false">+A127+1</f>
        <v>123</v>
      </c>
      <c r="B128" s="50" t="s">
        <v>10</v>
      </c>
      <c r="C128" s="50" t="n">
        <v>193</v>
      </c>
      <c r="D128" s="51" t="n">
        <v>42916</v>
      </c>
      <c r="E128" s="26" t="n">
        <v>5569</v>
      </c>
      <c r="F128" s="34" t="s">
        <v>810</v>
      </c>
      <c r="G128" s="35" t="n">
        <v>183738.83</v>
      </c>
      <c r="H128" s="28"/>
      <c r="I128" s="44" t="s">
        <v>146</v>
      </c>
      <c r="J128" s="8"/>
      <c r="K128" s="32"/>
      <c r="N128" s="32"/>
      <c r="O128" s="32"/>
    </row>
    <row r="129" s="33" customFormat="true" ht="15.75" hidden="false" customHeight="false" outlineLevel="0" collapsed="false">
      <c r="A129" s="22" t="n">
        <f aca="false">+A128+1</f>
        <v>124</v>
      </c>
      <c r="B129" s="50" t="s">
        <v>10</v>
      </c>
      <c r="C129" s="50" t="n">
        <v>194</v>
      </c>
      <c r="D129" s="51" t="n">
        <v>42916</v>
      </c>
      <c r="E129" s="26" t="n">
        <v>5570</v>
      </c>
      <c r="F129" s="34" t="s">
        <v>811</v>
      </c>
      <c r="G129" s="35" t="n">
        <v>183738.83</v>
      </c>
      <c r="H129" s="28" t="s">
        <v>156</v>
      </c>
      <c r="I129" s="44" t="s">
        <v>146</v>
      </c>
      <c r="J129" s="8"/>
      <c r="K129" s="32"/>
      <c r="N129" s="32"/>
      <c r="O129" s="32"/>
    </row>
    <row r="130" s="33" customFormat="true" ht="15.75" hidden="false" customHeight="false" outlineLevel="0" collapsed="false">
      <c r="A130" s="22" t="n">
        <f aca="false">+A129+1</f>
        <v>125</v>
      </c>
      <c r="B130" s="50" t="s">
        <v>10</v>
      </c>
      <c r="C130" s="50" t="n">
        <v>79</v>
      </c>
      <c r="D130" s="51" t="n">
        <v>42898</v>
      </c>
      <c r="E130" s="26" t="n">
        <v>5461</v>
      </c>
      <c r="F130" s="34" t="s">
        <v>812</v>
      </c>
      <c r="G130" s="35" t="n">
        <v>185665.31</v>
      </c>
      <c r="H130" s="28"/>
      <c r="I130" s="44" t="s">
        <v>146</v>
      </c>
      <c r="J130" s="8"/>
      <c r="K130" s="32"/>
      <c r="N130" s="32"/>
      <c r="O130" s="32"/>
    </row>
    <row r="131" s="33" customFormat="true" ht="15.75" hidden="false" customHeight="false" outlineLevel="0" collapsed="false">
      <c r="A131" s="22" t="n">
        <f aca="false">+A130+1</f>
        <v>126</v>
      </c>
      <c r="B131" s="50" t="s">
        <v>10</v>
      </c>
      <c r="C131" s="50" t="n">
        <v>50</v>
      </c>
      <c r="D131" s="51" t="n">
        <v>42833</v>
      </c>
      <c r="E131" s="26" t="n">
        <v>5193</v>
      </c>
      <c r="F131" s="34" t="s">
        <v>675</v>
      </c>
      <c r="G131" s="35" t="n">
        <v>192118.14</v>
      </c>
      <c r="H131" s="28"/>
      <c r="I131" s="44" t="s">
        <v>587</v>
      </c>
      <c r="J131" s="8"/>
      <c r="K131" s="32"/>
      <c r="N131" s="32"/>
      <c r="O131" s="32"/>
    </row>
    <row r="132" s="33" customFormat="true" ht="15.75" hidden="false" customHeight="false" outlineLevel="0" collapsed="false">
      <c r="A132" s="22" t="n">
        <f aca="false">+A131+1</f>
        <v>127</v>
      </c>
      <c r="B132" s="50" t="s">
        <v>10</v>
      </c>
      <c r="C132" s="50" t="n">
        <v>79</v>
      </c>
      <c r="D132" s="51" t="n">
        <v>42843</v>
      </c>
      <c r="E132" s="26" t="n">
        <v>5221</v>
      </c>
      <c r="F132" s="34" t="s">
        <v>678</v>
      </c>
      <c r="G132" s="35" t="n">
        <v>192118.14</v>
      </c>
      <c r="H132" s="28"/>
      <c r="I132" s="44" t="s">
        <v>587</v>
      </c>
      <c r="J132" s="8"/>
      <c r="K132" s="32"/>
      <c r="N132" s="32"/>
      <c r="O132" s="32"/>
    </row>
    <row r="133" s="33" customFormat="true" ht="15.75" hidden="false" customHeight="false" outlineLevel="0" collapsed="false">
      <c r="A133" s="22" t="n">
        <f aca="false">+A132+1</f>
        <v>128</v>
      </c>
      <c r="B133" s="50" t="s">
        <v>10</v>
      </c>
      <c r="C133" s="50" t="n">
        <v>81</v>
      </c>
      <c r="D133" s="51" t="n">
        <v>42843</v>
      </c>
      <c r="E133" s="26" t="n">
        <v>5223</v>
      </c>
      <c r="F133" s="34" t="s">
        <v>679</v>
      </c>
      <c r="G133" s="35" t="n">
        <v>192118.14</v>
      </c>
      <c r="H133" s="28"/>
      <c r="I133" s="44" t="s">
        <v>587</v>
      </c>
      <c r="J133" s="8"/>
      <c r="K133" s="32"/>
      <c r="N133" s="32"/>
      <c r="O133" s="32"/>
    </row>
    <row r="134" s="33" customFormat="true" ht="15.75" hidden="false" customHeight="false" outlineLevel="0" collapsed="false">
      <c r="A134" s="22" t="n">
        <f aca="false">+A133+1</f>
        <v>129</v>
      </c>
      <c r="B134" s="50" t="s">
        <v>10</v>
      </c>
      <c r="C134" s="50" t="n">
        <v>143</v>
      </c>
      <c r="D134" s="51" t="n">
        <v>42912</v>
      </c>
      <c r="E134" s="26" t="n">
        <v>5521</v>
      </c>
      <c r="F134" s="34" t="s">
        <v>813</v>
      </c>
      <c r="G134" s="35" t="n">
        <v>193049.19</v>
      </c>
      <c r="H134" s="28" t="s">
        <v>189</v>
      </c>
      <c r="I134" s="44" t="s">
        <v>587</v>
      </c>
      <c r="J134" s="8"/>
      <c r="K134" s="32"/>
      <c r="N134" s="32"/>
      <c r="O134" s="32"/>
    </row>
    <row r="135" s="33" customFormat="true" ht="15.75" hidden="false" customHeight="false" outlineLevel="0" collapsed="false">
      <c r="A135" s="22" t="n">
        <f aca="false">+A134+1</f>
        <v>130</v>
      </c>
      <c r="B135" s="50" t="s">
        <v>10</v>
      </c>
      <c r="C135" s="50" t="n">
        <v>148</v>
      </c>
      <c r="D135" s="51" t="n">
        <v>42914</v>
      </c>
      <c r="E135" s="26" t="n">
        <v>5526</v>
      </c>
      <c r="F135" s="34" t="s">
        <v>814</v>
      </c>
      <c r="G135" s="35" t="n">
        <v>193049.19</v>
      </c>
      <c r="H135" s="28" t="s">
        <v>191</v>
      </c>
      <c r="I135" s="44" t="s">
        <v>587</v>
      </c>
      <c r="J135" s="8"/>
      <c r="K135" s="32"/>
      <c r="N135" s="32"/>
      <c r="O135" s="32"/>
    </row>
    <row r="136" s="33" customFormat="true" ht="15.75" hidden="false" customHeight="false" outlineLevel="0" collapsed="false">
      <c r="A136" s="22" t="n">
        <f aca="false">+A135+1</f>
        <v>131</v>
      </c>
      <c r="B136" s="50" t="s">
        <v>10</v>
      </c>
      <c r="C136" s="50" t="n">
        <v>26</v>
      </c>
      <c r="D136" s="51" t="n">
        <v>42867</v>
      </c>
      <c r="E136" s="26" t="n">
        <v>5316</v>
      </c>
      <c r="F136" s="34" t="s">
        <v>709</v>
      </c>
      <c r="G136" s="35" t="n">
        <v>214578.2</v>
      </c>
      <c r="H136" s="28"/>
      <c r="I136" s="44" t="s">
        <v>208</v>
      </c>
      <c r="J136" s="8"/>
      <c r="K136" s="32"/>
      <c r="N136" s="32"/>
      <c r="O136" s="32"/>
    </row>
    <row r="137" s="33" customFormat="true" ht="15.75" hidden="false" customHeight="false" outlineLevel="0" collapsed="false">
      <c r="A137" s="22" t="n">
        <f aca="false">+A136+1</f>
        <v>132</v>
      </c>
      <c r="B137" s="50" t="s">
        <v>10</v>
      </c>
      <c r="C137" s="50" t="n">
        <v>48</v>
      </c>
      <c r="D137" s="51" t="n">
        <v>42873</v>
      </c>
      <c r="E137" s="26" t="n">
        <v>5335</v>
      </c>
      <c r="F137" s="34" t="s">
        <v>711</v>
      </c>
      <c r="G137" s="35" t="n">
        <v>214578.2</v>
      </c>
      <c r="H137" s="28" t="s">
        <v>203</v>
      </c>
      <c r="I137" s="44" t="s">
        <v>208</v>
      </c>
      <c r="J137" s="8"/>
      <c r="K137" s="32"/>
      <c r="N137" s="32"/>
      <c r="O137" s="32"/>
    </row>
    <row r="138" s="33" customFormat="true" ht="15.75" hidden="false" customHeight="false" outlineLevel="0" collapsed="false">
      <c r="A138" s="22" t="n">
        <f aca="false">+A137+1</f>
        <v>133</v>
      </c>
      <c r="B138" s="50" t="s">
        <v>10</v>
      </c>
      <c r="C138" s="50" t="n">
        <v>49</v>
      </c>
      <c r="D138" s="51" t="n">
        <v>42874</v>
      </c>
      <c r="E138" s="26" t="n">
        <v>5336</v>
      </c>
      <c r="F138" s="34" t="s">
        <v>712</v>
      </c>
      <c r="G138" s="35" t="n">
        <v>214578.2</v>
      </c>
      <c r="H138" s="28"/>
      <c r="I138" s="44" t="s">
        <v>208</v>
      </c>
      <c r="J138" s="8"/>
      <c r="K138" s="32"/>
      <c r="N138" s="32"/>
      <c r="O138" s="32"/>
    </row>
    <row r="139" s="33" customFormat="true" ht="15.75" hidden="false" customHeight="false" outlineLevel="0" collapsed="false">
      <c r="A139" s="22" t="n">
        <f aca="false">+A138+1</f>
        <v>134</v>
      </c>
      <c r="B139" s="50" t="s">
        <v>10</v>
      </c>
      <c r="C139" s="50" t="n">
        <v>55</v>
      </c>
      <c r="D139" s="51" t="n">
        <v>42877</v>
      </c>
      <c r="E139" s="26" t="n">
        <v>5342</v>
      </c>
      <c r="F139" s="34" t="s">
        <v>713</v>
      </c>
      <c r="G139" s="35" t="n">
        <v>214578.2</v>
      </c>
      <c r="H139" s="28" t="s">
        <v>140</v>
      </c>
      <c r="I139" s="44" t="s">
        <v>208</v>
      </c>
      <c r="J139" s="8"/>
      <c r="K139" s="32"/>
      <c r="N139" s="32"/>
      <c r="O139" s="32"/>
    </row>
    <row r="140" s="33" customFormat="true" ht="15.75" hidden="false" customHeight="false" outlineLevel="0" collapsed="false">
      <c r="A140" s="22" t="n">
        <f aca="false">+A139+1</f>
        <v>135</v>
      </c>
      <c r="B140" s="50" t="s">
        <v>10</v>
      </c>
      <c r="C140" s="50" t="n">
        <v>56</v>
      </c>
      <c r="D140" s="51" t="n">
        <v>42877</v>
      </c>
      <c r="E140" s="26" t="n">
        <v>5343</v>
      </c>
      <c r="F140" s="34" t="s">
        <v>714</v>
      </c>
      <c r="G140" s="35" t="n">
        <v>214578.2</v>
      </c>
      <c r="H140" s="28"/>
      <c r="I140" s="44" t="s">
        <v>208</v>
      </c>
      <c r="J140" s="8"/>
      <c r="K140" s="32"/>
      <c r="N140" s="32"/>
      <c r="O140" s="32"/>
    </row>
    <row r="141" s="33" customFormat="true" ht="15.75" hidden="false" customHeight="false" outlineLevel="0" collapsed="false">
      <c r="A141" s="22" t="n">
        <f aca="false">+A140+1</f>
        <v>136</v>
      </c>
      <c r="B141" s="50" t="s">
        <v>10</v>
      </c>
      <c r="C141" s="50" t="n">
        <v>58</v>
      </c>
      <c r="D141" s="51" t="n">
        <v>42878</v>
      </c>
      <c r="E141" s="26" t="n">
        <v>5345</v>
      </c>
      <c r="F141" s="34" t="s">
        <v>715</v>
      </c>
      <c r="G141" s="35" t="n">
        <v>214578.2</v>
      </c>
      <c r="H141" s="28"/>
      <c r="I141" s="44" t="s">
        <v>208</v>
      </c>
      <c r="J141" s="8"/>
      <c r="K141" s="32"/>
      <c r="N141" s="32"/>
      <c r="O141" s="32"/>
    </row>
    <row r="142" s="33" customFormat="true" ht="15.75" hidden="false" customHeight="false" outlineLevel="0" collapsed="false">
      <c r="A142" s="22" t="n">
        <f aca="false">+A141+1</f>
        <v>137</v>
      </c>
      <c r="B142" s="50" t="s">
        <v>10</v>
      </c>
      <c r="C142" s="50" t="n">
        <v>59</v>
      </c>
      <c r="D142" s="51" t="n">
        <v>42878</v>
      </c>
      <c r="E142" s="26" t="n">
        <v>5346</v>
      </c>
      <c r="F142" s="34" t="s">
        <v>716</v>
      </c>
      <c r="G142" s="35" t="n">
        <v>214578.2</v>
      </c>
      <c r="H142" s="28"/>
      <c r="I142" s="44" t="s">
        <v>208</v>
      </c>
      <c r="J142" s="8"/>
      <c r="K142" s="32"/>
      <c r="N142" s="32"/>
      <c r="O142" s="32"/>
    </row>
    <row r="143" s="33" customFormat="true" ht="15.75" hidden="false" customHeight="false" outlineLevel="0" collapsed="false">
      <c r="A143" s="22" t="n">
        <f aca="false">+A142+1</f>
        <v>138</v>
      </c>
      <c r="B143" s="50" t="s">
        <v>10</v>
      </c>
      <c r="C143" s="50" t="n">
        <v>73</v>
      </c>
      <c r="D143" s="51" t="n">
        <v>42881</v>
      </c>
      <c r="E143" s="26" t="n">
        <v>5356</v>
      </c>
      <c r="F143" s="34" t="s">
        <v>717</v>
      </c>
      <c r="G143" s="35" t="n">
        <v>214578.2</v>
      </c>
      <c r="H143" s="28" t="s">
        <v>175</v>
      </c>
      <c r="I143" s="44" t="s">
        <v>208</v>
      </c>
      <c r="J143" s="8"/>
      <c r="K143" s="32"/>
      <c r="N143" s="32"/>
      <c r="O143" s="32"/>
    </row>
    <row r="144" s="33" customFormat="true" ht="15.75" hidden="false" customHeight="false" outlineLevel="0" collapsed="false">
      <c r="A144" s="22" t="n">
        <f aca="false">+A143+1</f>
        <v>139</v>
      </c>
      <c r="B144" s="50" t="s">
        <v>33</v>
      </c>
      <c r="C144" s="50" t="n">
        <v>110</v>
      </c>
      <c r="D144" s="51" t="n">
        <v>42894</v>
      </c>
      <c r="E144" s="26" t="n">
        <v>4079</v>
      </c>
      <c r="F144" s="34" t="s">
        <v>815</v>
      </c>
      <c r="G144" s="35" t="n">
        <v>214578.2</v>
      </c>
      <c r="H144" s="28"/>
      <c r="I144" s="44" t="s">
        <v>208</v>
      </c>
      <c r="J144" s="8"/>
      <c r="K144" s="32"/>
      <c r="N144" s="32"/>
      <c r="O144" s="32"/>
    </row>
    <row r="145" s="33" customFormat="true" ht="15.75" hidden="false" customHeight="false" outlineLevel="0" collapsed="false">
      <c r="A145" s="22" t="n">
        <f aca="false">+A144+1</f>
        <v>140</v>
      </c>
      <c r="B145" s="50" t="s">
        <v>10</v>
      </c>
      <c r="C145" s="50" t="n">
        <v>11</v>
      </c>
      <c r="D145" s="51" t="n">
        <v>42804</v>
      </c>
      <c r="E145" s="26" t="n">
        <v>4935</v>
      </c>
      <c r="F145" s="34" t="s">
        <v>591</v>
      </c>
      <c r="G145" s="35" t="n">
        <v>177997.45</v>
      </c>
      <c r="H145" s="28"/>
      <c r="I145" s="44" t="s">
        <v>214</v>
      </c>
      <c r="J145" s="8"/>
      <c r="K145" s="52"/>
    </row>
    <row r="146" s="33" customFormat="true" ht="15.75" hidden="false" customHeight="false" outlineLevel="0" collapsed="false">
      <c r="A146" s="22" t="n">
        <f aca="false">+A145+1</f>
        <v>141</v>
      </c>
      <c r="B146" s="50" t="s">
        <v>10</v>
      </c>
      <c r="C146" s="50" t="n">
        <v>102</v>
      </c>
      <c r="D146" s="51" t="n">
        <v>42810</v>
      </c>
      <c r="E146" s="26" t="n">
        <v>5022</v>
      </c>
      <c r="F146" s="34" t="s">
        <v>592</v>
      </c>
      <c r="G146" s="35" t="n">
        <v>177997.45</v>
      </c>
      <c r="H146" s="28" t="s">
        <v>177</v>
      </c>
      <c r="I146" s="44" t="s">
        <v>214</v>
      </c>
      <c r="J146" s="8"/>
      <c r="K146" s="52"/>
    </row>
    <row r="147" s="33" customFormat="true" ht="15.75" hidden="false" customHeight="false" outlineLevel="0" collapsed="false">
      <c r="A147" s="22" t="n">
        <f aca="false">+A146+1</f>
        <v>142</v>
      </c>
      <c r="B147" s="50" t="s">
        <v>10</v>
      </c>
      <c r="C147" s="50" t="n">
        <v>97</v>
      </c>
      <c r="D147" s="51" t="n">
        <v>42844</v>
      </c>
      <c r="E147" s="26" t="n">
        <v>5239</v>
      </c>
      <c r="F147" s="34" t="s">
        <v>683</v>
      </c>
      <c r="G147" s="35" t="n">
        <v>178540.56</v>
      </c>
      <c r="H147" s="28" t="s">
        <v>179</v>
      </c>
      <c r="I147" s="44" t="s">
        <v>214</v>
      </c>
      <c r="J147" s="8"/>
      <c r="K147" s="52"/>
    </row>
    <row r="148" s="33" customFormat="true" ht="15.75" hidden="false" customHeight="false" outlineLevel="0" collapsed="false">
      <c r="A148" s="22" t="n">
        <f aca="false">+A147+1</f>
        <v>143</v>
      </c>
      <c r="B148" s="50" t="s">
        <v>10</v>
      </c>
      <c r="C148" s="50" t="n">
        <v>134</v>
      </c>
      <c r="D148" s="51" t="n">
        <v>42851</v>
      </c>
      <c r="E148" s="26" t="n">
        <v>5276</v>
      </c>
      <c r="F148" s="34" t="s">
        <v>684</v>
      </c>
      <c r="G148" s="35" t="n">
        <v>178540.56</v>
      </c>
      <c r="H148" s="28" t="s">
        <v>327</v>
      </c>
      <c r="I148" s="44" t="s">
        <v>214</v>
      </c>
      <c r="J148" s="8"/>
      <c r="K148" s="52"/>
    </row>
    <row r="149" s="33" customFormat="true" ht="15.75" hidden="false" customHeight="false" outlineLevel="0" collapsed="false">
      <c r="A149" s="22" t="n">
        <f aca="false">+A148+1</f>
        <v>144</v>
      </c>
      <c r="B149" s="50" t="s">
        <v>10</v>
      </c>
      <c r="C149" s="50" t="n">
        <v>186</v>
      </c>
      <c r="D149" s="51" t="n">
        <v>42817</v>
      </c>
      <c r="E149" s="26" t="n">
        <v>5106</v>
      </c>
      <c r="F149" s="34" t="s">
        <v>594</v>
      </c>
      <c r="G149" s="35" t="n">
        <v>188161.23</v>
      </c>
      <c r="H149" s="28"/>
      <c r="I149" s="44" t="s">
        <v>219</v>
      </c>
      <c r="J149" s="8"/>
      <c r="K149" s="52"/>
    </row>
    <row r="150" s="33" customFormat="true" ht="15.75" hidden="false" customHeight="false" outlineLevel="0" collapsed="false">
      <c r="A150" s="22" t="n">
        <f aca="false">+A149+1</f>
        <v>145</v>
      </c>
      <c r="B150" s="50" t="s">
        <v>10</v>
      </c>
      <c r="C150" s="50" t="n">
        <v>21</v>
      </c>
      <c r="D150" s="51" t="n">
        <v>42832</v>
      </c>
      <c r="E150" s="26" t="n">
        <v>5164</v>
      </c>
      <c r="F150" s="34" t="s">
        <v>685</v>
      </c>
      <c r="G150" s="35" t="n">
        <v>188704.34</v>
      </c>
      <c r="H150" s="28" t="s">
        <v>164</v>
      </c>
      <c r="I150" s="44" t="s">
        <v>219</v>
      </c>
      <c r="J150" s="8"/>
      <c r="K150" s="52"/>
    </row>
    <row r="151" s="32" customFormat="true" ht="15.75" hidden="false" customHeight="false" outlineLevel="0" collapsed="false">
      <c r="A151" s="22" t="n">
        <f aca="false">+A150+1</f>
        <v>146</v>
      </c>
      <c r="B151" s="23" t="s">
        <v>10</v>
      </c>
      <c r="C151" s="23" t="n">
        <v>173</v>
      </c>
      <c r="D151" s="24" t="n">
        <v>42789</v>
      </c>
      <c r="E151" s="26" t="n">
        <v>4865</v>
      </c>
      <c r="F151" s="34" t="s">
        <v>496</v>
      </c>
      <c r="G151" s="35" t="n">
        <v>129350.9</v>
      </c>
      <c r="H151" s="28"/>
      <c r="I151" s="44" t="s">
        <v>240</v>
      </c>
      <c r="J151" s="8"/>
      <c r="L151" s="33"/>
      <c r="M151" s="33"/>
    </row>
    <row r="152" s="32" customFormat="true" ht="15.75" hidden="false" customHeight="false" outlineLevel="0" collapsed="false">
      <c r="A152" s="22" t="n">
        <f aca="false">+A151+1</f>
        <v>147</v>
      </c>
      <c r="B152" s="23" t="s">
        <v>10</v>
      </c>
      <c r="C152" s="23" t="n">
        <v>29</v>
      </c>
      <c r="D152" s="24" t="n">
        <v>42770</v>
      </c>
      <c r="E152" s="26" t="n">
        <v>4723</v>
      </c>
      <c r="F152" s="34" t="s">
        <v>498</v>
      </c>
      <c r="G152" s="35" t="n">
        <v>145256.08</v>
      </c>
      <c r="H152" s="28" t="s">
        <v>59</v>
      </c>
      <c r="I152" s="44" t="s">
        <v>240</v>
      </c>
      <c r="J152" s="8"/>
      <c r="L152" s="33"/>
      <c r="M152" s="33"/>
    </row>
    <row r="153" s="32" customFormat="true" ht="15.75" hidden="false" customHeight="false" outlineLevel="0" collapsed="false">
      <c r="A153" s="22" t="n">
        <f aca="false">+A152+1</f>
        <v>148</v>
      </c>
      <c r="B153" s="23" t="s">
        <v>10</v>
      </c>
      <c r="C153" s="23" t="n">
        <v>32</v>
      </c>
      <c r="D153" s="24" t="n">
        <v>42770</v>
      </c>
      <c r="E153" s="26" t="n">
        <v>4726</v>
      </c>
      <c r="F153" s="34" t="s">
        <v>500</v>
      </c>
      <c r="G153" s="35" t="n">
        <v>145256.08</v>
      </c>
      <c r="H153" s="28"/>
      <c r="I153" s="44" t="s">
        <v>240</v>
      </c>
      <c r="J153" s="8"/>
      <c r="L153" s="33"/>
      <c r="M153" s="33"/>
    </row>
    <row r="154" s="32" customFormat="true" ht="15.75" hidden="false" customHeight="false" outlineLevel="0" collapsed="false">
      <c r="A154" s="22" t="n">
        <f aca="false">+A153+1</f>
        <v>149</v>
      </c>
      <c r="B154" s="23" t="s">
        <v>10</v>
      </c>
      <c r="C154" s="23" t="n">
        <v>80</v>
      </c>
      <c r="D154" s="24" t="n">
        <v>42882</v>
      </c>
      <c r="E154" s="26" t="n">
        <v>5361</v>
      </c>
      <c r="F154" s="34" t="s">
        <v>720</v>
      </c>
      <c r="G154" s="35" t="n">
        <v>146419.88</v>
      </c>
      <c r="H154" s="28" t="s">
        <v>217</v>
      </c>
      <c r="I154" s="44" t="s">
        <v>240</v>
      </c>
      <c r="J154" s="8"/>
      <c r="L154" s="33"/>
      <c r="M154" s="33"/>
    </row>
    <row r="155" s="32" customFormat="true" ht="15.75" hidden="false" customHeight="false" outlineLevel="0" collapsed="false">
      <c r="A155" s="22" t="n">
        <f aca="false">+A154+1</f>
        <v>150</v>
      </c>
      <c r="B155" s="23" t="s">
        <v>10</v>
      </c>
      <c r="C155" s="23" t="n">
        <v>84</v>
      </c>
      <c r="D155" s="24" t="n">
        <v>42882</v>
      </c>
      <c r="E155" s="26" t="n">
        <v>5365</v>
      </c>
      <c r="F155" s="34" t="s">
        <v>723</v>
      </c>
      <c r="G155" s="35" t="n">
        <v>146419.88</v>
      </c>
      <c r="H155" s="28"/>
      <c r="I155" s="44" t="s">
        <v>240</v>
      </c>
      <c r="J155" s="8"/>
      <c r="L155" s="33"/>
      <c r="M155" s="33"/>
    </row>
    <row r="156" s="32" customFormat="true" ht="15.75" hidden="false" customHeight="false" outlineLevel="0" collapsed="false">
      <c r="A156" s="22" t="n">
        <f aca="false">+A155+1</f>
        <v>151</v>
      </c>
      <c r="B156" s="23" t="s">
        <v>10</v>
      </c>
      <c r="C156" s="23" t="n">
        <v>46</v>
      </c>
      <c r="D156" s="24" t="n">
        <v>42873</v>
      </c>
      <c r="E156" s="26" t="n">
        <v>5333</v>
      </c>
      <c r="F156" s="34" t="s">
        <v>724</v>
      </c>
      <c r="G156" s="35" t="n">
        <v>149134.52</v>
      </c>
      <c r="H156" s="28"/>
      <c r="I156" s="44" t="s">
        <v>240</v>
      </c>
      <c r="J156" s="8"/>
      <c r="L156" s="33"/>
      <c r="M156" s="33"/>
    </row>
    <row r="157" s="32" customFormat="true" ht="15.75" hidden="false" customHeight="false" outlineLevel="0" collapsed="false">
      <c r="A157" s="22" t="n">
        <f aca="false">+A156+1</f>
        <v>152</v>
      </c>
      <c r="B157" s="23" t="s">
        <v>33</v>
      </c>
      <c r="C157" s="23" t="n">
        <v>283</v>
      </c>
      <c r="D157" s="24" t="n">
        <v>42879</v>
      </c>
      <c r="E157" s="26" t="n">
        <v>3988</v>
      </c>
      <c r="F157" s="34" t="s">
        <v>497</v>
      </c>
      <c r="G157" s="35" t="n">
        <v>145256.08</v>
      </c>
      <c r="H157" s="28" t="s">
        <v>57</v>
      </c>
      <c r="I157" s="44" t="s">
        <v>240</v>
      </c>
      <c r="J157" s="8"/>
      <c r="L157" s="33"/>
      <c r="M157" s="33"/>
    </row>
    <row r="158" s="32" customFormat="true" ht="15.75" hidden="false" customHeight="false" outlineLevel="0" collapsed="false">
      <c r="A158" s="22" t="n">
        <f aca="false">+A157+1</f>
        <v>153</v>
      </c>
      <c r="B158" s="23" t="s">
        <v>10</v>
      </c>
      <c r="C158" s="23" t="n">
        <v>19</v>
      </c>
      <c r="D158" s="24" t="n">
        <v>42893</v>
      </c>
      <c r="E158" s="26" t="n">
        <v>5400</v>
      </c>
      <c r="F158" s="34" t="s">
        <v>816</v>
      </c>
      <c r="G158" s="35" t="n">
        <v>146419.88</v>
      </c>
      <c r="H158" s="28"/>
      <c r="I158" s="44" t="s">
        <v>240</v>
      </c>
      <c r="J158" s="8"/>
      <c r="L158" s="33"/>
      <c r="M158" s="33"/>
    </row>
    <row r="159" s="32" customFormat="true" ht="15.75" hidden="false" customHeight="false" outlineLevel="0" collapsed="false">
      <c r="A159" s="22" t="n">
        <f aca="false">+A158+1</f>
        <v>154</v>
      </c>
      <c r="B159" s="23" t="s">
        <v>10</v>
      </c>
      <c r="C159" s="23" t="n">
        <v>20</v>
      </c>
      <c r="D159" s="24" t="n">
        <v>42893</v>
      </c>
      <c r="E159" s="26" t="n">
        <v>5401</v>
      </c>
      <c r="F159" s="34" t="s">
        <v>817</v>
      </c>
      <c r="G159" s="35" t="n">
        <v>146419.88</v>
      </c>
      <c r="H159" s="28" t="s">
        <v>48</v>
      </c>
      <c r="I159" s="44" t="s">
        <v>240</v>
      </c>
      <c r="J159" s="8"/>
      <c r="L159" s="33"/>
      <c r="M159" s="33"/>
    </row>
    <row r="160" s="32" customFormat="true" ht="15.75" hidden="false" customHeight="false" outlineLevel="0" collapsed="false">
      <c r="A160" s="22" t="n">
        <f aca="false">+A159+1</f>
        <v>155</v>
      </c>
      <c r="B160" s="23" t="s">
        <v>10</v>
      </c>
      <c r="C160" s="23" t="n">
        <v>23</v>
      </c>
      <c r="D160" s="24" t="n">
        <v>42893</v>
      </c>
      <c r="E160" s="26" t="n">
        <v>5404</v>
      </c>
      <c r="F160" s="34" t="s">
        <v>818</v>
      </c>
      <c r="G160" s="35" t="n">
        <v>146419.88</v>
      </c>
      <c r="H160" s="28"/>
      <c r="I160" s="44" t="s">
        <v>240</v>
      </c>
      <c r="J160" s="8"/>
      <c r="L160" s="33"/>
      <c r="M160" s="33"/>
    </row>
    <row r="161" s="32" customFormat="true" ht="15.75" hidden="false" customHeight="false" outlineLevel="0" collapsed="false">
      <c r="A161" s="22" t="n">
        <f aca="false">+A160+1</f>
        <v>156</v>
      </c>
      <c r="B161" s="23" t="s">
        <v>10</v>
      </c>
      <c r="C161" s="23" t="n">
        <v>24</v>
      </c>
      <c r="D161" s="24" t="n">
        <v>42893</v>
      </c>
      <c r="E161" s="26" t="n">
        <v>5405</v>
      </c>
      <c r="F161" s="34" t="s">
        <v>819</v>
      </c>
      <c r="G161" s="35" t="n">
        <v>146419.88</v>
      </c>
      <c r="H161" s="28"/>
      <c r="I161" s="44" t="s">
        <v>240</v>
      </c>
      <c r="J161" s="8"/>
      <c r="L161" s="33"/>
      <c r="M161" s="33"/>
    </row>
    <row r="162" s="32" customFormat="true" ht="15.75" hidden="false" customHeight="false" outlineLevel="0" collapsed="false">
      <c r="A162" s="22" t="n">
        <f aca="false">+A161+1</f>
        <v>157</v>
      </c>
      <c r="B162" s="23" t="s">
        <v>10</v>
      </c>
      <c r="C162" s="23" t="n">
        <v>81</v>
      </c>
      <c r="D162" s="24" t="n">
        <v>42899</v>
      </c>
      <c r="E162" s="26" t="n">
        <v>5463</v>
      </c>
      <c r="F162" s="34" t="s">
        <v>820</v>
      </c>
      <c r="G162" s="35" t="n">
        <v>146419.88</v>
      </c>
      <c r="H162" s="28"/>
      <c r="I162" s="44" t="s">
        <v>240</v>
      </c>
      <c r="J162" s="8"/>
      <c r="L162" s="33"/>
      <c r="M162" s="33"/>
    </row>
    <row r="163" s="32" customFormat="true" ht="15.75" hidden="false" customHeight="false" outlineLevel="0" collapsed="false">
      <c r="A163" s="22" t="n">
        <f aca="false">+A162+1</f>
        <v>158</v>
      </c>
      <c r="B163" s="23" t="s">
        <v>10</v>
      </c>
      <c r="C163" s="23" t="n">
        <v>92</v>
      </c>
      <c r="D163" s="24" t="n">
        <v>42903</v>
      </c>
      <c r="E163" s="26" t="n">
        <v>5474</v>
      </c>
      <c r="F163" s="34" t="s">
        <v>821</v>
      </c>
      <c r="G163" s="35" t="n">
        <v>146419.88</v>
      </c>
      <c r="H163" s="28" t="s">
        <v>73</v>
      </c>
      <c r="I163" s="44" t="s">
        <v>240</v>
      </c>
      <c r="J163" s="8"/>
      <c r="L163" s="33"/>
      <c r="M163" s="33"/>
    </row>
    <row r="164" s="32" customFormat="true" ht="15.75" hidden="false" customHeight="false" outlineLevel="0" collapsed="false">
      <c r="A164" s="22" t="n">
        <f aca="false">+A163+1</f>
        <v>159</v>
      </c>
      <c r="B164" s="23" t="s">
        <v>10</v>
      </c>
      <c r="C164" s="23" t="n">
        <v>93</v>
      </c>
      <c r="D164" s="24" t="n">
        <v>42903</v>
      </c>
      <c r="E164" s="26" t="n">
        <v>5475</v>
      </c>
      <c r="F164" s="34" t="s">
        <v>822</v>
      </c>
      <c r="G164" s="35" t="n">
        <v>146419.88</v>
      </c>
      <c r="H164" s="28"/>
      <c r="I164" s="44" t="s">
        <v>240</v>
      </c>
      <c r="J164" s="8"/>
      <c r="L164" s="33"/>
      <c r="M164" s="33"/>
    </row>
    <row r="165" s="32" customFormat="true" ht="15.75" hidden="false" customHeight="false" outlineLevel="0" collapsed="false">
      <c r="A165" s="22" t="n">
        <f aca="false">+A164+1</f>
        <v>160</v>
      </c>
      <c r="B165" s="23" t="s">
        <v>10</v>
      </c>
      <c r="C165" s="23" t="n">
        <v>94</v>
      </c>
      <c r="D165" s="24" t="n">
        <v>42903</v>
      </c>
      <c r="E165" s="26" t="n">
        <v>5476</v>
      </c>
      <c r="F165" s="34" t="s">
        <v>823</v>
      </c>
      <c r="G165" s="35" t="n">
        <v>146419.88</v>
      </c>
      <c r="H165" s="28"/>
      <c r="I165" s="44" t="s">
        <v>240</v>
      </c>
      <c r="J165" s="8"/>
      <c r="L165" s="33"/>
      <c r="M165" s="33"/>
    </row>
    <row r="166" s="32" customFormat="true" ht="15.75" hidden="false" customHeight="false" outlineLevel="0" collapsed="false">
      <c r="A166" s="22" t="n">
        <f aca="false">+A165+1</f>
        <v>161</v>
      </c>
      <c r="B166" s="23" t="s">
        <v>10</v>
      </c>
      <c r="C166" s="23" t="n">
        <v>195</v>
      </c>
      <c r="D166" s="24" t="n">
        <v>42916</v>
      </c>
      <c r="E166" s="26" t="n">
        <v>5571</v>
      </c>
      <c r="F166" s="34" t="s">
        <v>824</v>
      </c>
      <c r="G166" s="35" t="n">
        <v>146419.88</v>
      </c>
      <c r="H166" s="28"/>
      <c r="I166" s="44" t="s">
        <v>240</v>
      </c>
      <c r="J166" s="8"/>
      <c r="L166" s="33"/>
      <c r="M166" s="33"/>
    </row>
    <row r="167" s="32" customFormat="true" ht="15.75" hidden="false" customHeight="false" outlineLevel="0" collapsed="false">
      <c r="A167" s="22" t="n">
        <f aca="false">+A166+1</f>
        <v>162</v>
      </c>
      <c r="B167" s="23" t="s">
        <v>10</v>
      </c>
      <c r="C167" s="23" t="n">
        <v>197</v>
      </c>
      <c r="D167" s="24" t="n">
        <v>42916</v>
      </c>
      <c r="E167" s="26" t="n">
        <v>5573</v>
      </c>
      <c r="F167" s="34" t="s">
        <v>825</v>
      </c>
      <c r="G167" s="35" t="n">
        <v>146419.88</v>
      </c>
      <c r="H167" s="28"/>
      <c r="I167" s="44" t="s">
        <v>240</v>
      </c>
      <c r="J167" s="8"/>
      <c r="L167" s="33"/>
      <c r="M167" s="33"/>
    </row>
    <row r="168" s="32" customFormat="true" ht="15.75" hidden="false" customHeight="false" outlineLevel="0" collapsed="false">
      <c r="A168" s="22" t="n">
        <f aca="false">+A167+1</f>
        <v>163</v>
      </c>
      <c r="B168" s="23" t="s">
        <v>33</v>
      </c>
      <c r="C168" s="23" t="n">
        <v>5</v>
      </c>
      <c r="D168" s="24" t="n">
        <v>42887</v>
      </c>
      <c r="E168" s="26" t="n">
        <v>4048</v>
      </c>
      <c r="F168" s="34" t="s">
        <v>826</v>
      </c>
      <c r="G168" s="35" t="n">
        <v>146419.88</v>
      </c>
      <c r="H168" s="28" t="s">
        <v>52</v>
      </c>
      <c r="I168" s="44" t="s">
        <v>240</v>
      </c>
      <c r="J168" s="8"/>
      <c r="L168" s="33"/>
      <c r="M168" s="33"/>
    </row>
    <row r="169" customFormat="false" ht="15.75" hidden="false" customHeight="false" outlineLevel="0" collapsed="false">
      <c r="A169" s="22" t="n">
        <f aca="false">+A168+1</f>
        <v>164</v>
      </c>
      <c r="B169" s="23" t="s">
        <v>10</v>
      </c>
      <c r="C169" s="23" t="n">
        <v>157</v>
      </c>
      <c r="D169" s="24" t="n">
        <v>42335</v>
      </c>
      <c r="E169" s="25" t="n">
        <v>1761</v>
      </c>
      <c r="F169" s="26" t="s">
        <v>260</v>
      </c>
      <c r="G169" s="27" t="n">
        <v>131723.01</v>
      </c>
      <c r="H169" s="28"/>
      <c r="I169" s="29" t="s">
        <v>261</v>
      </c>
      <c r="O169" s="2"/>
      <c r="P169" s="2"/>
    </row>
    <row r="170" s="33" customFormat="true" ht="15.75" hidden="false" customHeight="false" outlineLevel="0" collapsed="false">
      <c r="A170" s="22" t="n">
        <f aca="false">+A169+1</f>
        <v>165</v>
      </c>
      <c r="B170" s="53" t="s">
        <v>10</v>
      </c>
      <c r="C170" s="53" t="n">
        <v>169</v>
      </c>
      <c r="D170" s="54" t="n">
        <v>42725</v>
      </c>
      <c r="E170" s="30" t="n">
        <v>4399</v>
      </c>
      <c r="F170" s="55" t="s">
        <v>294</v>
      </c>
      <c r="G170" s="56" t="n">
        <v>165506.08</v>
      </c>
      <c r="H170" s="28"/>
      <c r="I170" s="29" t="s">
        <v>261</v>
      </c>
      <c r="J170" s="8"/>
      <c r="K170" s="32"/>
      <c r="N170" s="32"/>
      <c r="O170" s="32"/>
    </row>
    <row r="171" s="33" customFormat="true" ht="15.75" hidden="false" customHeight="false" outlineLevel="0" collapsed="false">
      <c r="A171" s="22" t="n">
        <f aca="false">+A170+1</f>
        <v>166</v>
      </c>
      <c r="B171" s="53" t="s">
        <v>10</v>
      </c>
      <c r="C171" s="53" t="n">
        <v>40</v>
      </c>
      <c r="D171" s="54" t="n">
        <v>42770</v>
      </c>
      <c r="E171" s="30" t="n">
        <v>4735</v>
      </c>
      <c r="F171" s="55" t="s">
        <v>511</v>
      </c>
      <c r="G171" s="56" t="n">
        <v>172411.23</v>
      </c>
      <c r="H171" s="28"/>
      <c r="I171" s="29" t="s">
        <v>261</v>
      </c>
      <c r="J171" s="8"/>
      <c r="K171" s="32"/>
      <c r="N171" s="32"/>
      <c r="O171" s="32"/>
    </row>
    <row r="172" s="33" customFormat="true" ht="15.75" hidden="false" customHeight="false" outlineLevel="0" collapsed="false">
      <c r="A172" s="22" t="n">
        <f aca="false">+A171+1</f>
        <v>167</v>
      </c>
      <c r="B172" s="53" t="s">
        <v>10</v>
      </c>
      <c r="C172" s="53" t="n">
        <v>42</v>
      </c>
      <c r="D172" s="54" t="n">
        <v>42770</v>
      </c>
      <c r="E172" s="30" t="n">
        <v>4737</v>
      </c>
      <c r="F172" s="55" t="s">
        <v>513</v>
      </c>
      <c r="G172" s="56" t="n">
        <v>172411.23</v>
      </c>
      <c r="H172" s="28"/>
      <c r="I172" s="29" t="s">
        <v>261</v>
      </c>
      <c r="J172" s="8"/>
      <c r="K172" s="32"/>
      <c r="N172" s="32"/>
      <c r="O172" s="32"/>
    </row>
    <row r="173" s="33" customFormat="true" ht="15.75" hidden="false" customHeight="false" outlineLevel="0" collapsed="false">
      <c r="A173" s="22" t="n">
        <f aca="false">+A172+1</f>
        <v>168</v>
      </c>
      <c r="B173" s="53" t="s">
        <v>10</v>
      </c>
      <c r="C173" s="53" t="n">
        <v>199</v>
      </c>
      <c r="D173" s="54" t="n">
        <v>42916</v>
      </c>
      <c r="E173" s="30" t="n">
        <v>5575</v>
      </c>
      <c r="F173" s="55" t="s">
        <v>827</v>
      </c>
      <c r="G173" s="56" t="n">
        <v>173807.8</v>
      </c>
      <c r="H173" s="28" t="s">
        <v>61</v>
      </c>
      <c r="I173" s="29" t="s">
        <v>261</v>
      </c>
      <c r="J173" s="8"/>
      <c r="K173" s="32"/>
      <c r="N173" s="32"/>
      <c r="O173" s="32"/>
    </row>
    <row r="174" s="33" customFormat="true" ht="15.75" hidden="false" customHeight="false" outlineLevel="0" collapsed="false">
      <c r="A174" s="22" t="n">
        <f aca="false">+A173+1</f>
        <v>169</v>
      </c>
      <c r="B174" s="53" t="s">
        <v>10</v>
      </c>
      <c r="C174" s="53" t="n">
        <v>201</v>
      </c>
      <c r="D174" s="54" t="n">
        <v>42916</v>
      </c>
      <c r="E174" s="30" t="n">
        <v>5577</v>
      </c>
      <c r="F174" s="55" t="s">
        <v>828</v>
      </c>
      <c r="G174" s="56" t="n">
        <v>173807.8</v>
      </c>
      <c r="H174" s="28"/>
      <c r="I174" s="29" t="s">
        <v>261</v>
      </c>
      <c r="J174" s="8"/>
      <c r="K174" s="32"/>
      <c r="N174" s="32"/>
      <c r="O174" s="32"/>
    </row>
    <row r="175" s="33" customFormat="true" ht="15.75" hidden="false" customHeight="false" outlineLevel="0" collapsed="false">
      <c r="A175" s="22" t="n">
        <f aca="false">+A174+1</f>
        <v>170</v>
      </c>
      <c r="B175" s="53" t="s">
        <v>10</v>
      </c>
      <c r="C175" s="53" t="n">
        <v>202</v>
      </c>
      <c r="D175" s="54" t="n">
        <v>42916</v>
      </c>
      <c r="E175" s="30" t="n">
        <v>5578</v>
      </c>
      <c r="F175" s="55" t="s">
        <v>829</v>
      </c>
      <c r="G175" s="56" t="n">
        <v>173807.8</v>
      </c>
      <c r="H175" s="28" t="s">
        <v>71</v>
      </c>
      <c r="I175" s="29" t="s">
        <v>261</v>
      </c>
      <c r="J175" s="8"/>
      <c r="K175" s="32"/>
      <c r="N175" s="32"/>
      <c r="O175" s="32"/>
    </row>
    <row r="176" s="33" customFormat="true" ht="15.75" hidden="false" customHeight="false" outlineLevel="0" collapsed="false">
      <c r="A176" s="22" t="n">
        <f aca="false">+A175+1</f>
        <v>171</v>
      </c>
      <c r="B176" s="53" t="s">
        <v>10</v>
      </c>
      <c r="C176" s="53" t="n">
        <v>203</v>
      </c>
      <c r="D176" s="54" t="n">
        <v>42916</v>
      </c>
      <c r="E176" s="30" t="n">
        <v>5579</v>
      </c>
      <c r="F176" s="55" t="s">
        <v>830</v>
      </c>
      <c r="G176" s="56" t="n">
        <v>173807.8</v>
      </c>
      <c r="H176" s="28"/>
      <c r="I176" s="29" t="s">
        <v>261</v>
      </c>
      <c r="J176" s="8"/>
      <c r="K176" s="32"/>
      <c r="N176" s="32"/>
      <c r="O176" s="32"/>
    </row>
    <row r="177" s="33" customFormat="true" ht="15.75" hidden="false" customHeight="false" outlineLevel="0" collapsed="false">
      <c r="A177" s="22" t="n">
        <f aca="false">+A176+1</f>
        <v>172</v>
      </c>
      <c r="B177" s="53" t="s">
        <v>10</v>
      </c>
      <c r="C177" s="53" t="n">
        <v>204</v>
      </c>
      <c r="D177" s="54" t="n">
        <v>42916</v>
      </c>
      <c r="E177" s="30" t="n">
        <v>5580</v>
      </c>
      <c r="F177" s="55" t="s">
        <v>831</v>
      </c>
      <c r="G177" s="56" t="n">
        <v>173807.8</v>
      </c>
      <c r="H177" s="28" t="s">
        <v>38</v>
      </c>
      <c r="I177" s="29" t="s">
        <v>261</v>
      </c>
      <c r="J177" s="8"/>
      <c r="K177" s="32"/>
      <c r="N177" s="32"/>
      <c r="O177" s="32"/>
    </row>
    <row r="178" s="33" customFormat="true" ht="15.75" hidden="false" customHeight="false" outlineLevel="0" collapsed="false">
      <c r="A178" s="22" t="n">
        <f aca="false">+A177+1</f>
        <v>173</v>
      </c>
      <c r="B178" s="53" t="s">
        <v>832</v>
      </c>
      <c r="C178" s="53" t="n">
        <v>77</v>
      </c>
      <c r="D178" s="54" t="n">
        <v>42915</v>
      </c>
      <c r="E178" s="30" t="n">
        <v>1344</v>
      </c>
      <c r="F178" s="55" t="s">
        <v>295</v>
      </c>
      <c r="G178" s="56" t="n">
        <v>165506.06</v>
      </c>
      <c r="H178" s="28"/>
      <c r="I178" s="29" t="s">
        <v>261</v>
      </c>
      <c r="J178" s="8"/>
      <c r="K178" s="32"/>
      <c r="N178" s="32"/>
      <c r="O178" s="32"/>
    </row>
    <row r="179" s="33" customFormat="true" ht="15.75" hidden="false" customHeight="false" outlineLevel="0" collapsed="false">
      <c r="A179" s="22" t="n">
        <f aca="false">+A178+1</f>
        <v>174</v>
      </c>
      <c r="B179" s="53" t="s">
        <v>10</v>
      </c>
      <c r="C179" s="53" t="n">
        <v>50</v>
      </c>
      <c r="D179" s="54" t="n">
        <v>42874</v>
      </c>
      <c r="E179" s="30" t="n">
        <v>5337</v>
      </c>
      <c r="F179" s="55" t="s">
        <v>726</v>
      </c>
      <c r="G179" s="56" t="n">
        <v>120661.24</v>
      </c>
      <c r="H179" s="28"/>
      <c r="I179" s="92" t="s">
        <v>618</v>
      </c>
      <c r="J179" s="8"/>
      <c r="K179" s="32"/>
      <c r="N179" s="32"/>
      <c r="O179" s="32"/>
    </row>
    <row r="180" s="33" customFormat="true" ht="15.75" hidden="false" customHeight="false" outlineLevel="0" collapsed="false">
      <c r="A180" s="22" t="n">
        <f aca="false">+A179+1</f>
        <v>175</v>
      </c>
      <c r="B180" s="53" t="s">
        <v>10</v>
      </c>
      <c r="C180" s="53" t="n">
        <v>167</v>
      </c>
      <c r="D180" s="54" t="n">
        <v>42916</v>
      </c>
      <c r="E180" s="30" t="n">
        <v>5545</v>
      </c>
      <c r="F180" s="55" t="s">
        <v>833</v>
      </c>
      <c r="G180" s="56" t="n">
        <v>120661.24</v>
      </c>
      <c r="H180" s="28"/>
      <c r="I180" s="92" t="s">
        <v>618</v>
      </c>
      <c r="J180" s="8"/>
      <c r="K180" s="32"/>
      <c r="N180" s="32"/>
      <c r="O180" s="32"/>
    </row>
    <row r="181" s="33" customFormat="true" ht="15.75" hidden="false" customHeight="false" outlineLevel="0" collapsed="false">
      <c r="A181" s="22" t="n">
        <f aca="false">+A180+1</f>
        <v>176</v>
      </c>
      <c r="B181" s="53" t="s">
        <v>10</v>
      </c>
      <c r="C181" s="53" t="n">
        <v>196</v>
      </c>
      <c r="D181" s="54" t="n">
        <v>42916</v>
      </c>
      <c r="E181" s="30" t="n">
        <v>5572</v>
      </c>
      <c r="F181" s="55" t="s">
        <v>834</v>
      </c>
      <c r="G181" s="56" t="n">
        <v>162712.97</v>
      </c>
      <c r="H181" s="28" t="s">
        <v>65</v>
      </c>
      <c r="I181" s="92" t="s">
        <v>621</v>
      </c>
      <c r="J181" s="8"/>
      <c r="K181" s="32"/>
      <c r="N181" s="32"/>
      <c r="O181" s="32"/>
    </row>
    <row r="182" s="33" customFormat="true" ht="15.75" hidden="false" customHeight="false" outlineLevel="0" collapsed="false">
      <c r="A182" s="22" t="n">
        <f aca="false">+A181+1</f>
        <v>177</v>
      </c>
      <c r="B182" s="53" t="s">
        <v>10</v>
      </c>
      <c r="C182" s="53" t="n">
        <v>198</v>
      </c>
      <c r="D182" s="54" t="n">
        <v>42916</v>
      </c>
      <c r="E182" s="30" t="n">
        <v>5574</v>
      </c>
      <c r="F182" s="55" t="s">
        <v>835</v>
      </c>
      <c r="G182" s="56" t="n">
        <v>162712.97</v>
      </c>
      <c r="H182" s="28" t="s">
        <v>44</v>
      </c>
      <c r="I182" s="92" t="s">
        <v>621</v>
      </c>
      <c r="J182" s="8"/>
      <c r="K182" s="32"/>
      <c r="N182" s="32"/>
      <c r="O182" s="32"/>
    </row>
    <row r="183" s="33" customFormat="true" ht="15.75" hidden="false" customHeight="false" outlineLevel="0" collapsed="false">
      <c r="A183" s="22" t="n">
        <f aca="false">+A182+1</f>
        <v>178</v>
      </c>
      <c r="B183" s="53" t="s">
        <v>10</v>
      </c>
      <c r="C183" s="53" t="n">
        <v>200</v>
      </c>
      <c r="D183" s="54" t="n">
        <v>42916</v>
      </c>
      <c r="E183" s="30" t="n">
        <v>5576</v>
      </c>
      <c r="F183" s="55" t="s">
        <v>836</v>
      </c>
      <c r="G183" s="56" t="n">
        <v>187773.31</v>
      </c>
      <c r="H183" s="28" t="s">
        <v>29</v>
      </c>
      <c r="I183" s="92" t="s">
        <v>837</v>
      </c>
      <c r="J183" s="8"/>
      <c r="K183" s="32"/>
      <c r="N183" s="32"/>
      <c r="O183" s="32"/>
    </row>
    <row r="184" s="33" customFormat="true" ht="15.75" hidden="false" customHeight="false" outlineLevel="0" collapsed="false">
      <c r="A184" s="22" t="n">
        <f aca="false">+A183+1</f>
        <v>179</v>
      </c>
      <c r="B184" s="53" t="s">
        <v>10</v>
      </c>
      <c r="C184" s="53" t="n">
        <v>205</v>
      </c>
      <c r="D184" s="54" t="n">
        <v>42916</v>
      </c>
      <c r="E184" s="30" t="n">
        <v>5581</v>
      </c>
      <c r="F184" s="55" t="s">
        <v>838</v>
      </c>
      <c r="G184" s="56" t="n">
        <v>187773.31</v>
      </c>
      <c r="H184" s="28" t="s">
        <v>75</v>
      </c>
      <c r="I184" s="92" t="s">
        <v>837</v>
      </c>
      <c r="J184" s="8"/>
      <c r="K184" s="32"/>
      <c r="N184" s="32"/>
      <c r="O184" s="32"/>
    </row>
    <row r="185" s="33" customFormat="true" ht="15.75" hidden="false" customHeight="false" outlineLevel="0" collapsed="false">
      <c r="A185" s="36" t="n">
        <f aca="false">+A184+1</f>
        <v>180</v>
      </c>
      <c r="B185" s="84" t="s">
        <v>30</v>
      </c>
      <c r="C185" s="84" t="n">
        <v>318</v>
      </c>
      <c r="D185" s="85" t="n">
        <v>42916</v>
      </c>
      <c r="E185" s="86" t="s">
        <v>839</v>
      </c>
      <c r="F185" s="86" t="s">
        <v>839</v>
      </c>
      <c r="G185" s="88" t="n">
        <v>7812500</v>
      </c>
      <c r="H185" s="42" t="n">
        <v>100</v>
      </c>
      <c r="I185" s="93" t="s">
        <v>840</v>
      </c>
      <c r="J185" s="8"/>
      <c r="K185" s="32"/>
      <c r="N185" s="32"/>
      <c r="O185" s="32"/>
    </row>
    <row r="186" s="45" customFormat="true" ht="15.75" hidden="false" customHeight="false" outlineLevel="0" collapsed="false">
      <c r="A186" s="58"/>
      <c r="B186" s="58"/>
      <c r="C186" s="58"/>
      <c r="D186" s="59"/>
      <c r="E186" s="60"/>
      <c r="F186" s="61"/>
      <c r="G186" s="62"/>
      <c r="H186" s="28"/>
      <c r="I186" s="63"/>
      <c r="K186" s="64"/>
      <c r="L186" s="2"/>
      <c r="M186" s="2"/>
      <c r="N186" s="2"/>
      <c r="O186" s="2"/>
      <c r="P186" s="9"/>
      <c r="Q186" s="9"/>
    </row>
    <row r="187" customFormat="false" ht="15.75" hidden="false" customHeight="false" outlineLevel="0" collapsed="false">
      <c r="A187" s="65"/>
      <c r="B187" s="66"/>
      <c r="C187" s="66"/>
      <c r="D187" s="67"/>
      <c r="E187" s="68"/>
      <c r="F187" s="69"/>
      <c r="G187" s="70"/>
      <c r="H187" s="71"/>
      <c r="I187" s="72"/>
      <c r="O187" s="2"/>
      <c r="P187" s="2"/>
    </row>
    <row r="188" s="45" customFormat="true" ht="14.25" hidden="false" customHeight="false" outlineLevel="0" collapsed="false">
      <c r="A188" s="73"/>
      <c r="B188" s="74"/>
      <c r="C188" s="74"/>
      <c r="D188" s="75"/>
      <c r="E188" s="76"/>
      <c r="F188" s="76"/>
      <c r="G188" s="6"/>
      <c r="H188" s="7"/>
      <c r="I188" s="74"/>
      <c r="J188" s="8"/>
      <c r="K188" s="2"/>
      <c r="L188" s="2"/>
      <c r="M188" s="2"/>
      <c r="N188" s="2"/>
      <c r="O188" s="9"/>
      <c r="P188" s="9"/>
    </row>
    <row r="189" s="45" customFormat="true" ht="15.75" hidden="false" customHeight="false" outlineLevel="0" collapsed="false">
      <c r="A189" s="73"/>
      <c r="B189" s="74"/>
      <c r="C189" s="74"/>
      <c r="D189" s="75"/>
      <c r="E189" s="77" t="s">
        <v>301</v>
      </c>
      <c r="F189" s="78"/>
      <c r="G189" s="79" t="n">
        <f aca="false">SUM(G6:G186)</f>
        <v>38919712.15</v>
      </c>
      <c r="H189" s="7"/>
      <c r="I189" s="91"/>
      <c r="J189" s="8"/>
      <c r="K189" s="2"/>
      <c r="L189" s="2"/>
      <c r="M189" s="2"/>
      <c r="N189" s="2"/>
      <c r="O189" s="9"/>
      <c r="P189" s="9"/>
    </row>
    <row r="190" s="45" customFormat="true" ht="15.75" hidden="false" customHeight="false" outlineLevel="0" collapsed="false">
      <c r="A190" s="73"/>
      <c r="B190" s="74"/>
      <c r="C190" s="74"/>
      <c r="D190" s="75"/>
      <c r="E190" s="77" t="s">
        <v>302</v>
      </c>
      <c r="F190" s="78"/>
      <c r="G190" s="81" t="n">
        <v>38919712.3</v>
      </c>
      <c r="H190" s="7"/>
      <c r="I190" s="91"/>
      <c r="J190" s="8"/>
      <c r="K190" s="2"/>
      <c r="L190" s="2"/>
      <c r="M190" s="82"/>
      <c r="N190" s="2"/>
      <c r="O190" s="9"/>
      <c r="P190" s="9"/>
    </row>
    <row r="191" s="45" customFormat="true" ht="16.5" hidden="false" customHeight="false" outlineLevel="0" collapsed="false">
      <c r="A191" s="73"/>
      <c r="B191" s="74"/>
      <c r="C191" s="74"/>
      <c r="D191" s="75"/>
      <c r="E191" s="77" t="s">
        <v>303</v>
      </c>
      <c r="F191" s="76"/>
      <c r="G191" s="83" t="n">
        <f aca="false">+G189-G190</f>
        <v>-0.149999998509884</v>
      </c>
      <c r="H191" s="7"/>
      <c r="I191" s="74"/>
      <c r="J191" s="8"/>
      <c r="K191" s="2"/>
      <c r="L191" s="2"/>
      <c r="M191" s="82"/>
      <c r="N191" s="2"/>
      <c r="O191" s="9"/>
      <c r="P191" s="9"/>
    </row>
    <row r="192" s="45" customFormat="true" ht="16.5" hidden="false" customHeight="false" outlineLevel="0" collapsed="false">
      <c r="A192" s="73"/>
      <c r="B192" s="74"/>
      <c r="C192" s="74"/>
      <c r="D192" s="75"/>
      <c r="E192" s="76"/>
      <c r="F192" s="76"/>
      <c r="G192" s="6"/>
      <c r="H192" s="7"/>
      <c r="I192" s="80"/>
      <c r="J192" s="8"/>
      <c r="K192" s="2"/>
      <c r="L192" s="2"/>
      <c r="M192" s="82"/>
      <c r="N192" s="2"/>
      <c r="O192" s="9"/>
      <c r="P192" s="9"/>
    </row>
    <row r="193" s="45" customFormat="true" ht="15.75" hidden="false" customHeight="false" outlineLevel="0" collapsed="false">
      <c r="A193" s="73"/>
      <c r="B193" s="74"/>
      <c r="C193" s="74"/>
      <c r="D193" s="75"/>
      <c r="E193" s="76"/>
      <c r="F193" s="76"/>
      <c r="G193" s="6"/>
      <c r="H193" s="7"/>
      <c r="I193" s="74"/>
      <c r="J193" s="82"/>
      <c r="K193" s="2"/>
      <c r="L193" s="2"/>
      <c r="M193" s="82"/>
      <c r="N193" s="2"/>
      <c r="O193" s="9"/>
      <c r="P193" s="9"/>
    </row>
    <row r="194" s="45" customFormat="true" ht="15.75" hidden="false" customHeight="false" outlineLevel="0" collapsed="false">
      <c r="A194" s="73"/>
      <c r="B194" s="74"/>
      <c r="C194" s="74"/>
      <c r="D194" s="75"/>
      <c r="E194" s="76"/>
      <c r="F194" s="76"/>
      <c r="G194" s="6"/>
      <c r="H194" s="7"/>
      <c r="I194" s="74"/>
      <c r="J194" s="8"/>
      <c r="K194" s="2"/>
      <c r="L194" s="2"/>
      <c r="M194" s="82"/>
      <c r="N194" s="2"/>
      <c r="O194" s="9"/>
      <c r="P194" s="9"/>
    </row>
    <row r="195" s="45" customFormat="true" ht="15.75" hidden="false" customHeight="false" outlineLevel="0" collapsed="false">
      <c r="A195" s="73"/>
      <c r="B195" s="74"/>
      <c r="C195" s="74"/>
      <c r="D195" s="75"/>
      <c r="E195" s="76"/>
      <c r="F195" s="76"/>
      <c r="G195" s="6"/>
      <c r="H195" s="7"/>
      <c r="I195" s="74"/>
      <c r="J195" s="8"/>
      <c r="K195" s="2"/>
      <c r="L195" s="2"/>
      <c r="M195" s="82"/>
      <c r="N195" s="2"/>
      <c r="O195" s="9"/>
      <c r="P195" s="9"/>
    </row>
    <row r="196" s="45" customFormat="true" ht="15.75" hidden="false" customHeight="false" outlineLevel="0" collapsed="false">
      <c r="A196" s="1"/>
      <c r="B196" s="3"/>
      <c r="C196" s="3"/>
      <c r="D196" s="4"/>
      <c r="E196" s="5"/>
      <c r="F196" s="5"/>
      <c r="G196" s="6"/>
      <c r="H196" s="7"/>
      <c r="I196" s="3"/>
      <c r="J196" s="8"/>
      <c r="K196" s="2"/>
      <c r="L196" s="2"/>
      <c r="M196" s="82"/>
      <c r="N196" s="2"/>
      <c r="O196" s="9"/>
      <c r="P196" s="9"/>
    </row>
    <row r="197" s="45" customFormat="true" ht="14.25" hidden="false" customHeight="false" outlineLevel="0" collapsed="false">
      <c r="A197" s="1"/>
      <c r="B197" s="3"/>
      <c r="C197" s="3"/>
      <c r="D197" s="4"/>
      <c r="E197" s="5"/>
      <c r="F197" s="5"/>
      <c r="G197" s="6"/>
      <c r="H197" s="7"/>
      <c r="I197" s="3"/>
      <c r="J197" s="8"/>
      <c r="K197" s="2"/>
      <c r="L197" s="2"/>
      <c r="M197" s="2"/>
      <c r="N197" s="2"/>
      <c r="O197" s="9"/>
      <c r="P197" s="9"/>
    </row>
    <row r="198" s="45" customFormat="true" ht="14.25" hidden="false" customHeight="false" outlineLevel="0" collapsed="false">
      <c r="A198" s="1"/>
      <c r="B198" s="3"/>
      <c r="C198" s="3"/>
      <c r="D198" s="4"/>
      <c r="E198" s="5"/>
      <c r="F198" s="5"/>
      <c r="G198" s="6"/>
      <c r="H198" s="7"/>
      <c r="I198" s="3"/>
      <c r="J198" s="8"/>
      <c r="K198" s="2"/>
      <c r="L198" s="2"/>
      <c r="M198" s="2"/>
      <c r="N198" s="2"/>
      <c r="O198" s="9"/>
      <c r="P198" s="9"/>
    </row>
    <row r="199" s="45" customFormat="true" ht="14.25" hidden="false" customHeight="false" outlineLevel="0" collapsed="false">
      <c r="A199" s="1"/>
      <c r="B199" s="3"/>
      <c r="C199" s="3"/>
      <c r="D199" s="4"/>
      <c r="E199" s="5"/>
      <c r="F199" s="5"/>
      <c r="G199" s="6"/>
      <c r="H199" s="7"/>
      <c r="I199" s="3"/>
      <c r="J199" s="8"/>
      <c r="K199" s="2"/>
      <c r="L199" s="2"/>
      <c r="M199" s="2"/>
      <c r="N199" s="2"/>
      <c r="O199" s="9"/>
      <c r="P199" s="9"/>
    </row>
    <row r="200" s="3" customFormat="true" ht="14.25" hidden="false" customHeight="false" outlineLevel="0" collapsed="false">
      <c r="A200" s="1"/>
      <c r="D200" s="4"/>
      <c r="E200" s="5"/>
      <c r="F200" s="5"/>
      <c r="G200" s="6"/>
      <c r="H200" s="7"/>
      <c r="J200" s="8"/>
      <c r="K200" s="2"/>
      <c r="L200" s="2"/>
      <c r="M200" s="2"/>
      <c r="N200" s="2"/>
      <c r="O200" s="9"/>
      <c r="P200" s="9"/>
    </row>
    <row r="201" s="3" customFormat="true" ht="14.25" hidden="false" customHeight="false" outlineLevel="0" collapsed="false">
      <c r="A201" s="1"/>
      <c r="D201" s="4"/>
      <c r="E201" s="5"/>
      <c r="F201" s="5"/>
      <c r="G201" s="6"/>
      <c r="H201" s="7"/>
      <c r="J201" s="8"/>
      <c r="K201" s="2"/>
      <c r="L201" s="2"/>
      <c r="M201" s="2"/>
      <c r="N201" s="2"/>
      <c r="O201" s="9"/>
      <c r="P201" s="9"/>
    </row>
    <row r="202" s="3" customFormat="true" ht="14.25" hidden="false" customHeight="false" outlineLevel="0" collapsed="false">
      <c r="A202" s="1"/>
      <c r="D202" s="4"/>
      <c r="E202" s="5"/>
      <c r="F202" s="5"/>
      <c r="G202" s="6"/>
      <c r="H202" s="7"/>
      <c r="J202" s="8"/>
      <c r="K202" s="2"/>
      <c r="L202" s="2"/>
      <c r="M202" s="2"/>
      <c r="N202" s="2"/>
      <c r="O202" s="9"/>
      <c r="P202" s="9"/>
    </row>
    <row r="203" s="3" customFormat="true" ht="14.25" hidden="false" customHeight="false" outlineLevel="0" collapsed="false">
      <c r="A203" s="1"/>
      <c r="D203" s="4"/>
      <c r="E203" s="5"/>
      <c r="F203" s="5"/>
      <c r="G203" s="6"/>
      <c r="H203" s="7"/>
      <c r="J203" s="8"/>
      <c r="K203" s="2"/>
      <c r="L203" s="2"/>
      <c r="M203" s="2"/>
      <c r="N203" s="2"/>
      <c r="O203" s="9"/>
      <c r="P203" s="9"/>
    </row>
    <row r="204" s="3" customFormat="true" ht="14.25" hidden="false" customHeight="false" outlineLevel="0" collapsed="false">
      <c r="A204" s="1"/>
      <c r="D204" s="4"/>
      <c r="E204" s="5"/>
      <c r="F204" s="5"/>
      <c r="G204" s="6"/>
      <c r="H204" s="7"/>
      <c r="J204" s="8"/>
      <c r="K204" s="2"/>
      <c r="L204" s="2"/>
      <c r="M204" s="2"/>
      <c r="N204" s="2"/>
      <c r="O204" s="9"/>
      <c r="P204" s="9"/>
    </row>
    <row r="205" s="3" customFormat="true" ht="14.25" hidden="false" customHeight="false" outlineLevel="0" collapsed="false">
      <c r="A205" s="1"/>
      <c r="D205" s="4"/>
      <c r="E205" s="5"/>
      <c r="F205" s="5"/>
      <c r="G205" s="6"/>
      <c r="H205" s="7"/>
      <c r="J205" s="8"/>
      <c r="K205" s="2"/>
      <c r="L205" s="2"/>
      <c r="M205" s="2"/>
      <c r="N205" s="2"/>
      <c r="O205" s="9"/>
      <c r="P205" s="9"/>
    </row>
    <row r="206" s="3" customFormat="true" ht="14.25" hidden="false" customHeight="false" outlineLevel="0" collapsed="false">
      <c r="A206" s="1"/>
      <c r="D206" s="4"/>
      <c r="E206" s="5"/>
      <c r="F206" s="5"/>
      <c r="G206" s="6"/>
      <c r="H206" s="7"/>
      <c r="J206" s="8"/>
      <c r="K206" s="2"/>
      <c r="L206" s="2"/>
      <c r="M206" s="2"/>
      <c r="N206" s="2"/>
      <c r="O206" s="9"/>
      <c r="P206" s="9"/>
    </row>
    <row r="207" s="3" customFormat="true" ht="14.25" hidden="false" customHeight="false" outlineLevel="0" collapsed="false">
      <c r="A207" s="1"/>
      <c r="D207" s="4"/>
      <c r="E207" s="5"/>
      <c r="F207" s="5"/>
      <c r="G207" s="6"/>
      <c r="H207" s="7"/>
      <c r="J207" s="8"/>
      <c r="K207" s="2"/>
      <c r="L207" s="2"/>
      <c r="M207" s="2"/>
      <c r="N207" s="2"/>
      <c r="O207" s="9"/>
      <c r="P207" s="9"/>
    </row>
    <row r="208" s="3" customFormat="true" ht="14.25" hidden="false" customHeight="false" outlineLevel="0" collapsed="false">
      <c r="A208" s="1"/>
      <c r="D208" s="4"/>
      <c r="E208" s="5"/>
      <c r="F208" s="5"/>
      <c r="G208" s="6"/>
      <c r="H208" s="7"/>
      <c r="J208" s="8"/>
      <c r="K208" s="2"/>
      <c r="L208" s="2"/>
      <c r="M208" s="2"/>
      <c r="N208" s="2"/>
      <c r="O208" s="9"/>
      <c r="P208" s="9"/>
    </row>
    <row r="209" s="3" customFormat="true" ht="14.25" hidden="false" customHeight="false" outlineLevel="0" collapsed="false">
      <c r="A209" s="1"/>
      <c r="D209" s="4"/>
      <c r="E209" s="5"/>
      <c r="F209" s="5"/>
      <c r="G209" s="6"/>
      <c r="H209" s="7"/>
      <c r="J209" s="8"/>
      <c r="K209" s="2"/>
      <c r="L209" s="2"/>
      <c r="M209" s="2"/>
      <c r="N209" s="2"/>
      <c r="O209" s="9"/>
      <c r="P209" s="9"/>
    </row>
    <row r="210" s="3" customFormat="true" ht="14.25" hidden="false" customHeight="false" outlineLevel="0" collapsed="false">
      <c r="A210" s="1"/>
      <c r="D210" s="4"/>
      <c r="E210" s="5"/>
      <c r="F210" s="5"/>
      <c r="G210" s="6"/>
      <c r="H210" s="7"/>
      <c r="J210" s="8"/>
      <c r="K210" s="2"/>
      <c r="L210" s="2"/>
      <c r="M210" s="2"/>
      <c r="N210" s="2"/>
      <c r="O210" s="9"/>
      <c r="P210" s="9"/>
    </row>
    <row r="211" s="3" customFormat="true" ht="14.25" hidden="false" customHeight="false" outlineLevel="0" collapsed="false">
      <c r="A211" s="1"/>
      <c r="D211" s="4"/>
      <c r="E211" s="5"/>
      <c r="F211" s="5"/>
      <c r="G211" s="6"/>
      <c r="H211" s="7"/>
      <c r="J211" s="8"/>
      <c r="K211" s="2"/>
      <c r="L211" s="2"/>
      <c r="M211" s="2"/>
      <c r="N211" s="2"/>
      <c r="O211" s="9"/>
      <c r="P211" s="9"/>
    </row>
    <row r="212" s="3" customFormat="true" ht="14.25" hidden="false" customHeight="false" outlineLevel="0" collapsed="false">
      <c r="A212" s="1"/>
      <c r="D212" s="4"/>
      <c r="E212" s="5"/>
      <c r="F212" s="5"/>
      <c r="G212" s="6"/>
      <c r="H212" s="7"/>
      <c r="J212" s="8"/>
      <c r="K212" s="2"/>
      <c r="L212" s="2"/>
      <c r="M212" s="2"/>
      <c r="N212" s="2"/>
      <c r="O212" s="9"/>
      <c r="P212" s="9"/>
    </row>
    <row r="213" s="3" customFormat="true" ht="14.25" hidden="false" customHeight="false" outlineLevel="0" collapsed="false">
      <c r="A213" s="1"/>
      <c r="D213" s="4"/>
      <c r="E213" s="5"/>
      <c r="F213" s="5"/>
      <c r="G213" s="6"/>
      <c r="H213" s="7"/>
      <c r="J213" s="8"/>
      <c r="K213" s="2"/>
      <c r="L213" s="2"/>
      <c r="M213" s="2"/>
      <c r="N213" s="2"/>
      <c r="O213" s="9"/>
      <c r="P213" s="9"/>
    </row>
    <row r="214" s="3" customFormat="true" ht="14.25" hidden="false" customHeight="false" outlineLevel="0" collapsed="false">
      <c r="A214" s="1"/>
      <c r="D214" s="4"/>
      <c r="E214" s="5"/>
      <c r="F214" s="5"/>
      <c r="G214" s="6"/>
      <c r="H214" s="7"/>
      <c r="J214" s="8"/>
      <c r="K214" s="2"/>
      <c r="L214" s="2"/>
      <c r="M214" s="2"/>
      <c r="N214" s="2"/>
      <c r="O214" s="9"/>
      <c r="P214" s="9"/>
    </row>
    <row r="215" s="3" customFormat="true" ht="14.25" hidden="false" customHeight="false" outlineLevel="0" collapsed="false">
      <c r="A215" s="1"/>
      <c r="D215" s="4"/>
      <c r="E215" s="5"/>
      <c r="F215" s="5"/>
      <c r="G215" s="6"/>
      <c r="H215" s="7"/>
      <c r="J215" s="8"/>
      <c r="K215" s="2"/>
      <c r="L215" s="2"/>
      <c r="M215" s="2"/>
      <c r="N215" s="2"/>
      <c r="O215" s="9"/>
      <c r="P215" s="9"/>
    </row>
    <row r="216" s="3" customFormat="true" ht="14.25" hidden="false" customHeight="false" outlineLevel="0" collapsed="false">
      <c r="A216" s="1"/>
      <c r="D216" s="4"/>
      <c r="E216" s="5"/>
      <c r="F216" s="5"/>
      <c r="G216" s="6"/>
      <c r="H216" s="7"/>
      <c r="J216" s="8"/>
      <c r="K216" s="2"/>
      <c r="L216" s="2"/>
      <c r="M216" s="2"/>
      <c r="N216" s="2"/>
      <c r="O216" s="9"/>
      <c r="P216" s="9"/>
    </row>
    <row r="217" s="3" customFormat="true" ht="14.25" hidden="false" customHeight="false" outlineLevel="0" collapsed="false">
      <c r="A217" s="1"/>
      <c r="D217" s="4"/>
      <c r="E217" s="5"/>
      <c r="F217" s="5"/>
      <c r="G217" s="6"/>
      <c r="H217" s="7"/>
      <c r="J217" s="8"/>
      <c r="K217" s="2"/>
      <c r="L217" s="2"/>
      <c r="M217" s="2"/>
      <c r="N217" s="2"/>
      <c r="O217" s="9"/>
      <c r="P217" s="9"/>
    </row>
    <row r="218" s="3" customFormat="true" ht="14.25" hidden="false" customHeight="false" outlineLevel="0" collapsed="false">
      <c r="A218" s="1"/>
      <c r="D218" s="4"/>
      <c r="E218" s="5"/>
      <c r="F218" s="5"/>
      <c r="G218" s="6"/>
      <c r="H218" s="7"/>
      <c r="J218" s="8"/>
      <c r="K218" s="2"/>
      <c r="L218" s="2"/>
      <c r="M218" s="2"/>
      <c r="N218" s="2"/>
      <c r="O218" s="9"/>
      <c r="P218" s="9"/>
    </row>
    <row r="219" s="3" customFormat="true" ht="14.25" hidden="false" customHeight="false" outlineLevel="0" collapsed="false">
      <c r="A219" s="1"/>
      <c r="D219" s="4"/>
      <c r="E219" s="5"/>
      <c r="F219" s="5"/>
      <c r="G219" s="6"/>
      <c r="H219" s="7"/>
      <c r="J219" s="8"/>
      <c r="K219" s="2"/>
      <c r="L219" s="2"/>
      <c r="M219" s="2"/>
      <c r="N219" s="2"/>
      <c r="O219" s="9"/>
      <c r="P219" s="9"/>
    </row>
    <row r="220" s="3" customFormat="true" ht="14.25" hidden="false" customHeight="false" outlineLevel="0" collapsed="false">
      <c r="A220" s="1"/>
      <c r="D220" s="4"/>
      <c r="E220" s="5"/>
      <c r="F220" s="5"/>
      <c r="G220" s="6"/>
      <c r="H220" s="7"/>
      <c r="J220" s="8"/>
      <c r="K220" s="2"/>
      <c r="L220" s="2"/>
      <c r="M220" s="2"/>
      <c r="N220" s="2"/>
      <c r="O220" s="9"/>
      <c r="P220" s="9"/>
    </row>
    <row r="221" s="3" customFormat="true" ht="14.25" hidden="false" customHeight="false" outlineLevel="0" collapsed="false">
      <c r="A221" s="1"/>
      <c r="D221" s="4"/>
      <c r="E221" s="5"/>
      <c r="F221" s="5"/>
      <c r="G221" s="6"/>
      <c r="H221" s="7"/>
      <c r="J221" s="8"/>
      <c r="K221" s="2"/>
      <c r="L221" s="2"/>
      <c r="M221" s="2"/>
      <c r="N221" s="2"/>
      <c r="O221" s="9"/>
      <c r="P221" s="9"/>
    </row>
    <row r="222" s="3" customFormat="true" ht="14.25" hidden="false" customHeight="false" outlineLevel="0" collapsed="false">
      <c r="A222" s="1"/>
      <c r="D222" s="4"/>
      <c r="E222" s="5"/>
      <c r="F222" s="5"/>
      <c r="G222" s="6"/>
      <c r="H222" s="7"/>
      <c r="J222" s="8"/>
      <c r="K222" s="2"/>
      <c r="L222" s="2"/>
      <c r="M222" s="2"/>
      <c r="N222" s="2"/>
      <c r="O222" s="9"/>
      <c r="P222" s="9"/>
    </row>
    <row r="223" s="3" customFormat="true" ht="14.25" hidden="false" customHeight="false" outlineLevel="0" collapsed="false">
      <c r="A223" s="1"/>
      <c r="D223" s="4"/>
      <c r="E223" s="5"/>
      <c r="F223" s="5"/>
      <c r="G223" s="6"/>
      <c r="H223" s="7"/>
      <c r="J223" s="8"/>
      <c r="K223" s="2"/>
      <c r="L223" s="2"/>
      <c r="M223" s="2"/>
      <c r="N223" s="2"/>
      <c r="O223" s="9"/>
      <c r="P223" s="9"/>
    </row>
    <row r="224" s="3" customFormat="true" ht="14.25" hidden="false" customHeight="false" outlineLevel="0" collapsed="false">
      <c r="A224" s="1"/>
      <c r="D224" s="4"/>
      <c r="E224" s="5"/>
      <c r="F224" s="5"/>
      <c r="G224" s="6"/>
      <c r="H224" s="7"/>
      <c r="J224" s="8"/>
      <c r="K224" s="2"/>
      <c r="L224" s="2"/>
      <c r="M224" s="2"/>
      <c r="N224" s="2"/>
      <c r="O224" s="9"/>
      <c r="P224" s="9"/>
    </row>
    <row r="225" s="3" customFormat="true" ht="14.25" hidden="false" customHeight="false" outlineLevel="0" collapsed="false">
      <c r="A225" s="1"/>
      <c r="D225" s="4"/>
      <c r="E225" s="5"/>
      <c r="F225" s="5"/>
      <c r="G225" s="6"/>
      <c r="H225" s="7"/>
      <c r="J225" s="8"/>
      <c r="K225" s="2"/>
      <c r="L225" s="2"/>
      <c r="M225" s="2"/>
      <c r="N225" s="2"/>
      <c r="O225" s="9"/>
      <c r="P225" s="9"/>
    </row>
    <row r="226" s="3" customFormat="true" ht="14.25" hidden="false" customHeight="false" outlineLevel="0" collapsed="false">
      <c r="A226" s="1"/>
      <c r="D226" s="4"/>
      <c r="E226" s="5"/>
      <c r="F226" s="5"/>
      <c r="G226" s="6"/>
      <c r="H226" s="7"/>
      <c r="J226" s="8"/>
      <c r="K226" s="2"/>
      <c r="L226" s="2"/>
      <c r="M226" s="2"/>
      <c r="N226" s="2"/>
      <c r="O226" s="9"/>
      <c r="P226" s="9"/>
    </row>
    <row r="227" s="3" customFormat="true" ht="14.25" hidden="false" customHeight="false" outlineLevel="0" collapsed="false">
      <c r="A227" s="1"/>
      <c r="D227" s="4"/>
      <c r="E227" s="5"/>
      <c r="F227" s="5"/>
      <c r="G227" s="6"/>
      <c r="H227" s="7"/>
      <c r="J227" s="8"/>
      <c r="K227" s="2"/>
      <c r="L227" s="2"/>
      <c r="M227" s="2"/>
      <c r="N227" s="2"/>
      <c r="O227" s="9"/>
      <c r="P227" s="9"/>
    </row>
    <row r="228" s="3" customFormat="true" ht="14.25" hidden="false" customHeight="false" outlineLevel="0" collapsed="false">
      <c r="A228" s="1"/>
      <c r="D228" s="4"/>
      <c r="E228" s="5"/>
      <c r="F228" s="5"/>
      <c r="G228" s="6"/>
      <c r="H228" s="7"/>
      <c r="J228" s="8"/>
      <c r="K228" s="2"/>
      <c r="L228" s="2"/>
      <c r="M228" s="2"/>
      <c r="N228" s="2"/>
      <c r="O228" s="9"/>
      <c r="P228" s="9"/>
    </row>
    <row r="229" s="3" customFormat="true" ht="14.25" hidden="false" customHeight="false" outlineLevel="0" collapsed="false">
      <c r="A229" s="1"/>
      <c r="D229" s="4"/>
      <c r="E229" s="5"/>
      <c r="F229" s="5"/>
      <c r="G229" s="6"/>
      <c r="H229" s="7"/>
      <c r="J229" s="8"/>
      <c r="K229" s="2"/>
      <c r="L229" s="2"/>
      <c r="M229" s="2"/>
      <c r="N229" s="2"/>
      <c r="O229" s="9"/>
      <c r="P229" s="9"/>
    </row>
    <row r="230" s="3" customFormat="true" ht="14.25" hidden="false" customHeight="false" outlineLevel="0" collapsed="false">
      <c r="A230" s="1"/>
      <c r="D230" s="4"/>
      <c r="E230" s="5"/>
      <c r="F230" s="5"/>
      <c r="G230" s="6"/>
      <c r="H230" s="7"/>
      <c r="J230" s="8"/>
      <c r="K230" s="2"/>
      <c r="L230" s="2"/>
      <c r="M230" s="2"/>
      <c r="N230" s="2"/>
      <c r="O230" s="9"/>
      <c r="P230" s="9"/>
    </row>
    <row r="231" s="3" customFormat="true" ht="14.25" hidden="false" customHeight="false" outlineLevel="0" collapsed="false">
      <c r="A231" s="1"/>
      <c r="D231" s="4"/>
      <c r="E231" s="5"/>
      <c r="F231" s="5"/>
      <c r="G231" s="6"/>
      <c r="H231" s="7"/>
      <c r="J231" s="8"/>
      <c r="K231" s="2"/>
      <c r="L231" s="2"/>
      <c r="M231" s="2"/>
      <c r="N231" s="2"/>
      <c r="O231" s="9"/>
      <c r="P231" s="9"/>
    </row>
    <row r="232" s="3" customFormat="true" ht="14.25" hidden="false" customHeight="false" outlineLevel="0" collapsed="false">
      <c r="A232" s="1"/>
      <c r="D232" s="4"/>
      <c r="E232" s="5"/>
      <c r="F232" s="5"/>
      <c r="G232" s="6"/>
      <c r="H232" s="7"/>
      <c r="J232" s="8"/>
      <c r="K232" s="2"/>
      <c r="L232" s="2"/>
      <c r="M232" s="2"/>
      <c r="N232" s="2"/>
      <c r="O232" s="9"/>
      <c r="P232" s="9"/>
    </row>
    <row r="233" s="3" customFormat="true" ht="14.25" hidden="false" customHeight="false" outlineLevel="0" collapsed="false">
      <c r="A233" s="1"/>
      <c r="D233" s="4"/>
      <c r="E233" s="5"/>
      <c r="F233" s="5"/>
      <c r="G233" s="6"/>
      <c r="H233" s="7"/>
      <c r="J233" s="8"/>
      <c r="K233" s="2"/>
      <c r="L233" s="2"/>
      <c r="M233" s="2"/>
      <c r="N233" s="2"/>
      <c r="O233" s="9"/>
      <c r="P233" s="9"/>
    </row>
    <row r="234" s="3" customFormat="true" ht="14.25" hidden="false" customHeight="false" outlineLevel="0" collapsed="false">
      <c r="A234" s="1"/>
      <c r="D234" s="4"/>
      <c r="E234" s="5"/>
      <c r="F234" s="5"/>
      <c r="G234" s="6"/>
      <c r="H234" s="7"/>
      <c r="J234" s="8"/>
      <c r="K234" s="2"/>
      <c r="L234" s="2"/>
      <c r="M234" s="2"/>
      <c r="N234" s="2"/>
      <c r="O234" s="9"/>
      <c r="P234" s="9"/>
    </row>
    <row r="235" s="3" customFormat="true" ht="14.25" hidden="false" customHeight="false" outlineLevel="0" collapsed="false">
      <c r="A235" s="1"/>
      <c r="D235" s="4"/>
      <c r="E235" s="5"/>
      <c r="F235" s="5"/>
      <c r="G235" s="6"/>
      <c r="H235" s="7"/>
      <c r="J235" s="8"/>
      <c r="K235" s="2"/>
      <c r="L235" s="2"/>
      <c r="M235" s="2"/>
      <c r="N235" s="2"/>
      <c r="O235" s="9"/>
      <c r="P235" s="9"/>
    </row>
    <row r="236" s="3" customFormat="true" ht="14.25" hidden="false" customHeight="false" outlineLevel="0" collapsed="false">
      <c r="A236" s="1"/>
      <c r="D236" s="4"/>
      <c r="E236" s="5"/>
      <c r="F236" s="5"/>
      <c r="G236" s="6"/>
      <c r="H236" s="7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7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7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7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7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7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7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7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7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7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7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7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7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7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7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7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7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7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7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7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7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7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7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7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7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7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7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7"/>
      <c r="J269" s="8"/>
      <c r="K269" s="2"/>
      <c r="L269" s="2"/>
      <c r="M269" s="2"/>
      <c r="N269" s="2"/>
      <c r="O269" s="9"/>
      <c r="P269" s="9"/>
    </row>
    <row r="270" s="3" customFormat="true" ht="14.25" hidden="false" customHeight="false" outlineLevel="0" collapsed="false">
      <c r="A270" s="1"/>
      <c r="D270" s="4"/>
      <c r="E270" s="5"/>
      <c r="F270" s="5"/>
      <c r="G270" s="6"/>
      <c r="H270" s="7"/>
      <c r="J270" s="8"/>
      <c r="K270" s="2"/>
      <c r="L270" s="2"/>
      <c r="M270" s="2"/>
      <c r="N270" s="2"/>
      <c r="O270" s="9"/>
      <c r="P270" s="9"/>
    </row>
    <row r="271" s="3" customFormat="true" ht="14.25" hidden="false" customHeight="false" outlineLevel="0" collapsed="false">
      <c r="A271" s="1"/>
      <c r="D271" s="4"/>
      <c r="E271" s="5"/>
      <c r="F271" s="5"/>
      <c r="G271" s="6"/>
      <c r="H271" s="7"/>
      <c r="J271" s="8"/>
      <c r="K271" s="2"/>
      <c r="L271" s="2"/>
      <c r="M271" s="2"/>
      <c r="N271" s="2"/>
      <c r="O271" s="9"/>
      <c r="P271" s="9"/>
    </row>
    <row r="272" s="3" customFormat="true" ht="14.25" hidden="false" customHeight="false" outlineLevel="0" collapsed="false">
      <c r="A272" s="1"/>
      <c r="D272" s="4"/>
      <c r="E272" s="5"/>
      <c r="F272" s="5"/>
      <c r="G272" s="6"/>
      <c r="H272" s="7"/>
      <c r="J272" s="8"/>
      <c r="K272" s="2"/>
      <c r="L272" s="2"/>
      <c r="M272" s="2"/>
      <c r="N272" s="2"/>
      <c r="O272" s="9"/>
      <c r="P272" s="9"/>
    </row>
    <row r="273" s="3" customFormat="true" ht="14.25" hidden="false" customHeight="false" outlineLevel="0" collapsed="false">
      <c r="A273" s="1"/>
      <c r="D273" s="4"/>
      <c r="E273" s="5"/>
      <c r="F273" s="5"/>
      <c r="G273" s="6"/>
      <c r="H273" s="7"/>
      <c r="J273" s="8"/>
      <c r="K273" s="2"/>
      <c r="L273" s="2"/>
      <c r="M273" s="2"/>
      <c r="N273" s="2"/>
      <c r="O273" s="9"/>
      <c r="P273" s="9"/>
    </row>
    <row r="274" s="3" customFormat="true" ht="14.25" hidden="false" customHeight="false" outlineLevel="0" collapsed="false">
      <c r="A274" s="1"/>
      <c r="D274" s="4"/>
      <c r="E274" s="5"/>
      <c r="F274" s="5"/>
      <c r="G274" s="6"/>
      <c r="H274" s="7"/>
      <c r="J274" s="8"/>
      <c r="K274" s="2"/>
      <c r="L274" s="2"/>
      <c r="M274" s="2"/>
      <c r="N274" s="2"/>
      <c r="O274" s="9"/>
      <c r="P274" s="9"/>
    </row>
    <row r="275" s="3" customFormat="true" ht="14.25" hidden="false" customHeight="false" outlineLevel="0" collapsed="false">
      <c r="A275" s="1"/>
      <c r="D275" s="4"/>
      <c r="E275" s="5"/>
      <c r="F275" s="5"/>
      <c r="G275" s="6"/>
      <c r="H275" s="7"/>
      <c r="J275" s="8"/>
      <c r="K275" s="2"/>
      <c r="L275" s="2"/>
      <c r="M275" s="2"/>
      <c r="N275" s="2"/>
      <c r="O275" s="9"/>
      <c r="P275" s="9"/>
    </row>
    <row r="276" s="3" customFormat="true" ht="14.25" hidden="false" customHeight="false" outlineLevel="0" collapsed="false">
      <c r="A276" s="1"/>
      <c r="D276" s="4"/>
      <c r="E276" s="5"/>
      <c r="F276" s="5"/>
      <c r="G276" s="6"/>
      <c r="H276" s="7"/>
      <c r="J276" s="8"/>
      <c r="K276" s="2"/>
      <c r="L276" s="2"/>
      <c r="M276" s="2"/>
      <c r="N276" s="2"/>
      <c r="O276" s="9"/>
      <c r="P276" s="9"/>
    </row>
    <row r="277" s="3" customFormat="true" ht="14.25" hidden="false" customHeight="false" outlineLevel="0" collapsed="false">
      <c r="A277" s="1"/>
      <c r="D277" s="4"/>
      <c r="E277" s="5"/>
      <c r="F277" s="5"/>
      <c r="G277" s="6"/>
      <c r="H277" s="7"/>
      <c r="J277" s="8"/>
      <c r="K277" s="2"/>
      <c r="L277" s="2"/>
      <c r="M277" s="2"/>
      <c r="N277" s="2"/>
      <c r="O277" s="9"/>
      <c r="P277" s="9"/>
    </row>
    <row r="278" s="3" customFormat="true" ht="14.25" hidden="false" customHeight="false" outlineLevel="0" collapsed="false">
      <c r="A278" s="1"/>
      <c r="D278" s="4"/>
      <c r="E278" s="5"/>
      <c r="F278" s="5"/>
      <c r="G278" s="6"/>
      <c r="H278" s="7"/>
      <c r="J278" s="8"/>
      <c r="K278" s="2"/>
      <c r="L278" s="2"/>
      <c r="M278" s="2"/>
      <c r="N278" s="2"/>
      <c r="O278" s="9"/>
      <c r="P278" s="9"/>
    </row>
    <row r="279" s="3" customFormat="true" ht="14.25" hidden="false" customHeight="false" outlineLevel="0" collapsed="false">
      <c r="A279" s="1"/>
      <c r="D279" s="4"/>
      <c r="E279" s="5"/>
      <c r="F279" s="5"/>
      <c r="G279" s="6"/>
      <c r="H279" s="7"/>
      <c r="J279" s="8"/>
      <c r="K279" s="2"/>
      <c r="L279" s="2"/>
      <c r="M279" s="2"/>
      <c r="N279" s="2"/>
      <c r="O279" s="9"/>
      <c r="P279" s="9"/>
    </row>
    <row r="280" s="3" customFormat="true" ht="14.25" hidden="false" customHeight="false" outlineLevel="0" collapsed="false">
      <c r="A280" s="1"/>
      <c r="D280" s="4"/>
      <c r="E280" s="5"/>
      <c r="F280" s="5"/>
      <c r="G280" s="6"/>
      <c r="H280" s="7"/>
      <c r="J280" s="8"/>
      <c r="K280" s="2"/>
      <c r="L280" s="2"/>
      <c r="M280" s="2"/>
      <c r="N280" s="2"/>
      <c r="O280" s="9"/>
      <c r="P280" s="9"/>
    </row>
    <row r="281" s="3" customFormat="true" ht="14.25" hidden="false" customHeight="false" outlineLevel="0" collapsed="false">
      <c r="A281" s="1"/>
      <c r="D281" s="4"/>
      <c r="E281" s="5"/>
      <c r="F281" s="5"/>
      <c r="G281" s="6"/>
      <c r="H281" s="7"/>
      <c r="J281" s="8"/>
      <c r="K281" s="2"/>
      <c r="L281" s="2"/>
      <c r="M281" s="2"/>
      <c r="N281" s="2"/>
      <c r="O281" s="9"/>
      <c r="P281" s="9"/>
    </row>
    <row r="282" s="3" customFormat="true" ht="14.25" hidden="false" customHeight="false" outlineLevel="0" collapsed="false">
      <c r="A282" s="1"/>
      <c r="D282" s="4"/>
      <c r="E282" s="5"/>
      <c r="F282" s="5"/>
      <c r="G282" s="6"/>
      <c r="H282" s="7"/>
      <c r="J282" s="8"/>
      <c r="K282" s="2"/>
      <c r="L282" s="2"/>
      <c r="M282" s="2"/>
      <c r="N282" s="2"/>
      <c r="O282" s="9"/>
      <c r="P282" s="9"/>
    </row>
    <row r="283" s="3" customFormat="true" ht="14.25" hidden="false" customHeight="false" outlineLevel="0" collapsed="false">
      <c r="A283" s="1"/>
      <c r="D283" s="4"/>
      <c r="E283" s="5"/>
      <c r="F283" s="5"/>
      <c r="G283" s="6"/>
      <c r="H283" s="7"/>
      <c r="J283" s="8"/>
      <c r="K283" s="2"/>
      <c r="L283" s="2"/>
      <c r="M283" s="2"/>
      <c r="N283" s="2"/>
      <c r="O283" s="9"/>
      <c r="P283" s="9"/>
    </row>
    <row r="284" s="3" customFormat="true" ht="14.25" hidden="false" customHeight="false" outlineLevel="0" collapsed="false">
      <c r="A284" s="1"/>
      <c r="D284" s="4"/>
      <c r="E284" s="5"/>
      <c r="F284" s="5"/>
      <c r="G284" s="6"/>
      <c r="H284" s="7"/>
      <c r="J284" s="8"/>
      <c r="K284" s="2"/>
      <c r="L284" s="2"/>
      <c r="M284" s="2"/>
      <c r="N284" s="2"/>
      <c r="O284" s="9"/>
      <c r="P284" s="9"/>
    </row>
    <row r="285" s="3" customFormat="true" ht="14.25" hidden="false" customHeight="false" outlineLevel="0" collapsed="false">
      <c r="A285" s="1"/>
      <c r="D285" s="4"/>
      <c r="E285" s="5"/>
      <c r="F285" s="5"/>
      <c r="G285" s="6"/>
      <c r="H285" s="7"/>
      <c r="J285" s="8"/>
      <c r="K285" s="2"/>
      <c r="L285" s="2"/>
      <c r="M285" s="2"/>
      <c r="N285" s="2"/>
      <c r="O285" s="9"/>
      <c r="P285" s="9"/>
    </row>
    <row r="286" s="3" customFormat="true" ht="14.25" hidden="false" customHeight="false" outlineLevel="0" collapsed="false">
      <c r="A286" s="1"/>
      <c r="D286" s="4"/>
      <c r="E286" s="5"/>
      <c r="F286" s="5"/>
      <c r="G286" s="6"/>
      <c r="H286" s="7"/>
      <c r="J286" s="8"/>
      <c r="K286" s="2"/>
      <c r="L286" s="2"/>
      <c r="M286" s="2"/>
      <c r="N286" s="2"/>
      <c r="O286" s="9"/>
      <c r="P286" s="9"/>
    </row>
    <row r="287" s="3" customFormat="true" ht="14.25" hidden="false" customHeight="false" outlineLevel="0" collapsed="false">
      <c r="A287" s="1"/>
      <c r="D287" s="4"/>
      <c r="E287" s="5"/>
      <c r="F287" s="5"/>
      <c r="G287" s="6"/>
      <c r="H287" s="7"/>
      <c r="J287" s="8"/>
      <c r="K287" s="2"/>
      <c r="L287" s="2"/>
      <c r="M287" s="2"/>
      <c r="N287" s="2"/>
      <c r="O287" s="9"/>
      <c r="P287" s="9"/>
    </row>
    <row r="288" s="3" customFormat="true" ht="14.25" hidden="false" customHeight="false" outlineLevel="0" collapsed="false">
      <c r="A288" s="1"/>
      <c r="D288" s="4"/>
      <c r="E288" s="5"/>
      <c r="F288" s="5"/>
      <c r="G288" s="6"/>
      <c r="H288" s="7"/>
      <c r="J288" s="8"/>
      <c r="K288" s="2"/>
      <c r="L288" s="2"/>
      <c r="M288" s="2"/>
      <c r="N288" s="2"/>
      <c r="O288" s="9"/>
      <c r="P288" s="9"/>
    </row>
    <row r="289" s="3" customFormat="true" ht="14.25" hidden="false" customHeight="false" outlineLevel="0" collapsed="false">
      <c r="A289" s="1"/>
      <c r="D289" s="4"/>
      <c r="E289" s="5"/>
      <c r="F289" s="5"/>
      <c r="G289" s="6"/>
      <c r="H289" s="7"/>
      <c r="J289" s="8"/>
      <c r="K289" s="2"/>
      <c r="L289" s="2"/>
      <c r="M289" s="2"/>
      <c r="N289" s="2"/>
      <c r="O289" s="9"/>
      <c r="P289" s="9"/>
    </row>
    <row r="290" s="3" customFormat="true" ht="14.25" hidden="false" customHeight="false" outlineLevel="0" collapsed="false">
      <c r="A290" s="1"/>
      <c r="D290" s="4"/>
      <c r="E290" s="5"/>
      <c r="F290" s="5"/>
      <c r="G290" s="6"/>
      <c r="H290" s="7"/>
      <c r="J290" s="8"/>
      <c r="K290" s="2"/>
      <c r="L290" s="2"/>
      <c r="M290" s="2"/>
      <c r="N290" s="2"/>
      <c r="O290" s="9"/>
      <c r="P290" s="9"/>
    </row>
    <row r="291" s="3" customFormat="true" ht="14.25" hidden="false" customHeight="false" outlineLevel="0" collapsed="false">
      <c r="A291" s="1"/>
      <c r="D291" s="4"/>
      <c r="E291" s="5"/>
      <c r="F291" s="5"/>
      <c r="G291" s="6"/>
      <c r="H291" s="7"/>
      <c r="J291" s="8"/>
      <c r="K291" s="2"/>
      <c r="L291" s="2"/>
      <c r="M291" s="2"/>
      <c r="N291" s="2"/>
      <c r="O291" s="9"/>
      <c r="P291" s="9"/>
    </row>
    <row r="292" s="3" customFormat="true" ht="14.25" hidden="false" customHeight="false" outlineLevel="0" collapsed="false">
      <c r="A292" s="1"/>
      <c r="D292" s="4"/>
      <c r="E292" s="5"/>
      <c r="F292" s="5"/>
      <c r="G292" s="6"/>
      <c r="H292" s="7"/>
      <c r="J292" s="8"/>
      <c r="K292" s="2"/>
      <c r="L292" s="2"/>
      <c r="M292" s="2"/>
      <c r="N292" s="2"/>
      <c r="O292" s="9"/>
      <c r="P292" s="9"/>
    </row>
    <row r="293" s="3" customFormat="true" ht="14.25" hidden="false" customHeight="false" outlineLevel="0" collapsed="false">
      <c r="A293" s="1"/>
      <c r="D293" s="4"/>
      <c r="E293" s="5"/>
      <c r="F293" s="5"/>
      <c r="G293" s="6"/>
      <c r="H293" s="7"/>
      <c r="J293" s="8"/>
      <c r="K293" s="2"/>
      <c r="L293" s="2"/>
      <c r="M293" s="2"/>
      <c r="N293" s="2"/>
      <c r="O293" s="9"/>
      <c r="P293" s="9"/>
    </row>
    <row r="294" s="3" customFormat="true" ht="14.25" hidden="false" customHeight="false" outlineLevel="0" collapsed="false">
      <c r="A294" s="1"/>
      <c r="D294" s="4"/>
      <c r="E294" s="5"/>
      <c r="F294" s="5"/>
      <c r="G294" s="6"/>
      <c r="H294" s="7"/>
      <c r="J294" s="8"/>
      <c r="K294" s="2"/>
      <c r="L294" s="2"/>
      <c r="M294" s="2"/>
      <c r="N294" s="2"/>
      <c r="O294" s="9"/>
      <c r="P294" s="9"/>
    </row>
    <row r="295" s="3" customFormat="true" ht="14.25" hidden="false" customHeight="false" outlineLevel="0" collapsed="false">
      <c r="A295" s="1"/>
      <c r="D295" s="4"/>
      <c r="E295" s="5"/>
      <c r="F295" s="5"/>
      <c r="G295" s="6"/>
      <c r="H295" s="7"/>
      <c r="J295" s="8"/>
      <c r="K295" s="2"/>
      <c r="L295" s="2"/>
      <c r="M295" s="2"/>
      <c r="N295" s="2"/>
      <c r="O295" s="9"/>
      <c r="P295" s="9"/>
    </row>
    <row r="296" s="3" customFormat="true" ht="14.25" hidden="false" customHeight="false" outlineLevel="0" collapsed="false">
      <c r="A296" s="1"/>
      <c r="D296" s="4"/>
      <c r="E296" s="5"/>
      <c r="F296" s="5"/>
      <c r="G296" s="6"/>
      <c r="H296" s="7"/>
      <c r="J296" s="8"/>
      <c r="K296" s="2"/>
      <c r="L296" s="2"/>
      <c r="M296" s="2"/>
      <c r="N296" s="2"/>
      <c r="O296" s="9"/>
      <c r="P296" s="9"/>
    </row>
    <row r="297" s="3" customFormat="true" ht="14.25" hidden="false" customHeight="false" outlineLevel="0" collapsed="false">
      <c r="A297" s="1"/>
      <c r="D297" s="4"/>
      <c r="E297" s="5"/>
      <c r="F297" s="5"/>
      <c r="G297" s="6"/>
      <c r="H297" s="7"/>
      <c r="J297" s="8"/>
      <c r="K297" s="2"/>
      <c r="L297" s="2"/>
      <c r="M297" s="2"/>
      <c r="N297" s="2"/>
      <c r="O297" s="9"/>
      <c r="P297" s="9"/>
    </row>
    <row r="298" s="3" customFormat="true" ht="14.25" hidden="false" customHeight="false" outlineLevel="0" collapsed="false">
      <c r="A298" s="1"/>
      <c r="D298" s="4"/>
      <c r="E298" s="5"/>
      <c r="F298" s="5"/>
      <c r="G298" s="6"/>
      <c r="H298" s="7"/>
      <c r="J298" s="8"/>
      <c r="K298" s="2"/>
      <c r="L298" s="2"/>
      <c r="M298" s="2"/>
      <c r="N298" s="2"/>
      <c r="O298" s="9"/>
      <c r="P298" s="9"/>
    </row>
    <row r="299" s="3" customFormat="true" ht="14.25" hidden="false" customHeight="false" outlineLevel="0" collapsed="false">
      <c r="A299" s="1"/>
      <c r="D299" s="4"/>
      <c r="E299" s="5"/>
      <c r="F299" s="5"/>
      <c r="G299" s="6"/>
      <c r="H299" s="7"/>
      <c r="J299" s="8"/>
      <c r="K299" s="2"/>
      <c r="L299" s="2"/>
      <c r="M299" s="2"/>
      <c r="N299" s="2"/>
      <c r="O299" s="9"/>
      <c r="P299" s="9"/>
    </row>
    <row r="300" s="3" customFormat="true" ht="14.25" hidden="false" customHeight="false" outlineLevel="0" collapsed="false">
      <c r="A300" s="1"/>
      <c r="D300" s="4"/>
      <c r="E300" s="5"/>
      <c r="F300" s="5"/>
      <c r="G300" s="6"/>
      <c r="H300" s="7"/>
      <c r="J300" s="8"/>
      <c r="K300" s="2"/>
      <c r="L300" s="2"/>
      <c r="M300" s="2"/>
      <c r="N300" s="2"/>
      <c r="O300" s="9"/>
      <c r="P300" s="9"/>
    </row>
    <row r="301" s="3" customFormat="true" ht="14.25" hidden="false" customHeight="false" outlineLevel="0" collapsed="false">
      <c r="A301" s="1"/>
      <c r="D301" s="4"/>
      <c r="E301" s="5"/>
      <c r="F301" s="5"/>
      <c r="G301" s="6"/>
      <c r="H301" s="7"/>
      <c r="J301" s="8"/>
      <c r="K301" s="2"/>
      <c r="L301" s="2"/>
      <c r="M301" s="2"/>
      <c r="N301" s="2"/>
      <c r="O301" s="9"/>
      <c r="P301" s="9"/>
    </row>
    <row r="302" s="3" customFormat="true" ht="14.25" hidden="false" customHeight="false" outlineLevel="0" collapsed="false">
      <c r="A302" s="1"/>
      <c r="D302" s="4"/>
      <c r="E302" s="5"/>
      <c r="F302" s="5"/>
      <c r="G302" s="6"/>
      <c r="H302" s="7"/>
      <c r="J302" s="8"/>
      <c r="K302" s="2"/>
      <c r="L302" s="2"/>
      <c r="M302" s="2"/>
      <c r="N302" s="2"/>
      <c r="O302" s="9"/>
      <c r="P302" s="9"/>
    </row>
    <row r="303" s="3" customFormat="true" ht="14.25" hidden="false" customHeight="false" outlineLevel="0" collapsed="false">
      <c r="A303" s="1"/>
      <c r="D303" s="4"/>
      <c r="E303" s="5"/>
      <c r="F303" s="5"/>
      <c r="G303" s="6"/>
      <c r="H303" s="7"/>
      <c r="J303" s="8"/>
      <c r="K303" s="2"/>
      <c r="L303" s="2"/>
      <c r="M303" s="2"/>
      <c r="N303" s="2"/>
      <c r="O303" s="9"/>
      <c r="P303" s="9"/>
    </row>
    <row r="304" s="3" customFormat="true" ht="14.25" hidden="false" customHeight="false" outlineLevel="0" collapsed="false">
      <c r="A304" s="1"/>
      <c r="D304" s="4"/>
      <c r="E304" s="5"/>
      <c r="F304" s="5"/>
      <c r="G304" s="6"/>
      <c r="H304" s="7"/>
      <c r="J304" s="8"/>
      <c r="K304" s="2"/>
      <c r="L304" s="2"/>
      <c r="M304" s="2"/>
      <c r="N304" s="2"/>
      <c r="O304" s="9"/>
      <c r="P304" s="9"/>
    </row>
    <row r="305" s="3" customFormat="true" ht="14.25" hidden="false" customHeight="false" outlineLevel="0" collapsed="false">
      <c r="A305" s="1"/>
      <c r="D305" s="4"/>
      <c r="E305" s="5"/>
      <c r="F305" s="5"/>
      <c r="G305" s="6"/>
      <c r="H305" s="7"/>
      <c r="J305" s="8"/>
      <c r="K305" s="2"/>
      <c r="L305" s="2"/>
      <c r="M305" s="2"/>
      <c r="N305" s="2"/>
      <c r="O305" s="9"/>
      <c r="P305" s="9"/>
    </row>
    <row r="306" s="3" customFormat="true" ht="14.25" hidden="false" customHeight="false" outlineLevel="0" collapsed="false">
      <c r="A306" s="1"/>
      <c r="D306" s="4"/>
      <c r="E306" s="5"/>
      <c r="F306" s="5"/>
      <c r="G306" s="6"/>
      <c r="H306" s="7"/>
      <c r="J306" s="8"/>
      <c r="K306" s="2"/>
      <c r="L306" s="2"/>
      <c r="M306" s="2"/>
      <c r="N306" s="2"/>
      <c r="O306" s="9"/>
      <c r="P306" s="9"/>
    </row>
    <row r="307" s="3" customFormat="true" ht="14.25" hidden="false" customHeight="false" outlineLevel="0" collapsed="false">
      <c r="A307" s="1"/>
      <c r="D307" s="4"/>
      <c r="E307" s="5"/>
      <c r="F307" s="5"/>
      <c r="G307" s="6"/>
      <c r="H307" s="7"/>
      <c r="J307" s="8"/>
      <c r="K307" s="2"/>
      <c r="L307" s="2"/>
      <c r="M307" s="2"/>
      <c r="N307" s="2"/>
      <c r="O307" s="9"/>
      <c r="P307" s="9"/>
    </row>
    <row r="308" s="3" customFormat="true" ht="14.25" hidden="false" customHeight="false" outlineLevel="0" collapsed="false">
      <c r="A308" s="1"/>
      <c r="D308" s="4"/>
      <c r="E308" s="5"/>
      <c r="F308" s="5"/>
      <c r="G308" s="6"/>
      <c r="H308" s="7"/>
      <c r="J308" s="8"/>
      <c r="K308" s="2"/>
      <c r="L308" s="2"/>
      <c r="M308" s="2"/>
      <c r="N308" s="2"/>
      <c r="O308" s="9"/>
      <c r="P308" s="9"/>
    </row>
    <row r="309" s="3" customFormat="true" ht="14.25" hidden="false" customHeight="false" outlineLevel="0" collapsed="false">
      <c r="A309" s="1"/>
      <c r="D309" s="4"/>
      <c r="E309" s="5"/>
      <c r="F309" s="5"/>
      <c r="G309" s="6"/>
      <c r="H309" s="7"/>
      <c r="J309" s="8"/>
      <c r="K309" s="2"/>
      <c r="L309" s="2"/>
      <c r="M309" s="2"/>
      <c r="N309" s="2"/>
      <c r="O309" s="9"/>
      <c r="P309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98" activePane="bottomLeft" state="frozen"/>
      <selection pane="topLeft" activeCell="A1" activeCellId="0" sqref="A1"/>
      <selection pane="bottomLeft" activeCell="I213" activeCellId="0" sqref="I21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7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841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14"/>
      <c r="D4" s="13"/>
      <c r="E4" s="13"/>
      <c r="F4" s="13"/>
      <c r="G4" s="15"/>
      <c r="H4" s="16"/>
      <c r="I4" s="13"/>
    </row>
    <row r="5" customFormat="false" ht="28.5" hidden="false" customHeight="true" outlineLevel="0" collapsed="false">
      <c r="A5" s="17" t="s">
        <v>3</v>
      </c>
      <c r="B5" s="18" t="s">
        <v>4</v>
      </c>
      <c r="C5" s="19"/>
      <c r="D5" s="17" t="s">
        <v>5</v>
      </c>
      <c r="E5" s="17" t="s">
        <v>6</v>
      </c>
      <c r="F5" s="17" t="s">
        <v>7</v>
      </c>
      <c r="G5" s="20" t="s">
        <v>8</v>
      </c>
      <c r="H5" s="21"/>
      <c r="I5" s="20" t="s">
        <v>9</v>
      </c>
      <c r="O5" s="2"/>
      <c r="P5" s="2"/>
    </row>
    <row r="6" s="32" customFormat="true" ht="15.75" hidden="false" customHeight="false" outlineLevel="0" collapsed="false">
      <c r="A6" s="22" t="n">
        <v>1</v>
      </c>
      <c r="B6" s="23" t="s">
        <v>10</v>
      </c>
      <c r="C6" s="23" t="n">
        <v>177</v>
      </c>
      <c r="D6" s="24" t="n">
        <v>42669</v>
      </c>
      <c r="E6" s="26" t="n">
        <v>3859</v>
      </c>
      <c r="F6" s="34" t="s">
        <v>55</v>
      </c>
      <c r="G6" s="35" t="n">
        <v>137575.05</v>
      </c>
      <c r="H6" s="28"/>
      <c r="I6" s="44" t="s">
        <v>32</v>
      </c>
      <c r="J6" s="8"/>
      <c r="L6" s="33"/>
      <c r="M6" s="33"/>
      <c r="N6" s="33"/>
      <c r="O6" s="33"/>
    </row>
    <row r="7" s="32" customFormat="true" ht="15.75" hidden="false" customHeight="false" outlineLevel="0" collapsed="false">
      <c r="A7" s="22" t="n">
        <f aca="false">+A6+1</f>
        <v>2</v>
      </c>
      <c r="B7" s="23" t="s">
        <v>10</v>
      </c>
      <c r="C7" s="23" t="n">
        <v>141</v>
      </c>
      <c r="D7" s="24" t="n">
        <v>42943</v>
      </c>
      <c r="E7" s="26" t="n">
        <v>5720</v>
      </c>
      <c r="F7" s="34" t="s">
        <v>842</v>
      </c>
      <c r="G7" s="35" t="n">
        <v>155199.53</v>
      </c>
      <c r="H7" s="28"/>
      <c r="I7" s="44" t="s">
        <v>315</v>
      </c>
      <c r="J7" s="8"/>
      <c r="L7" s="33"/>
      <c r="M7" s="33"/>
      <c r="N7" s="33"/>
      <c r="O7" s="33"/>
    </row>
    <row r="8" s="32" customFormat="true" ht="15.75" hidden="false" customHeight="false" outlineLevel="0" collapsed="false">
      <c r="A8" s="22" t="n">
        <f aca="false">+A7+1</f>
        <v>3</v>
      </c>
      <c r="B8" s="23" t="s">
        <v>10</v>
      </c>
      <c r="C8" s="23" t="n">
        <v>120</v>
      </c>
      <c r="D8" s="24" t="n">
        <v>42942</v>
      </c>
      <c r="E8" s="26" t="n">
        <v>5699</v>
      </c>
      <c r="F8" s="34" t="s">
        <v>843</v>
      </c>
      <c r="G8" s="35" t="n">
        <v>158079.81</v>
      </c>
      <c r="H8" s="28"/>
      <c r="I8" s="44" t="s">
        <v>315</v>
      </c>
      <c r="J8" s="8"/>
      <c r="L8" s="33"/>
      <c r="M8" s="33"/>
      <c r="N8" s="33"/>
      <c r="O8" s="33"/>
    </row>
    <row r="9" s="32" customFormat="true" ht="15.75" hidden="false" customHeight="false" outlineLevel="0" collapsed="false">
      <c r="A9" s="22" t="n">
        <f aca="false">+A8+1</f>
        <v>4</v>
      </c>
      <c r="B9" s="23" t="s">
        <v>10</v>
      </c>
      <c r="C9" s="23" t="n">
        <v>190</v>
      </c>
      <c r="D9" s="24" t="n">
        <v>42790</v>
      </c>
      <c r="E9" s="26" t="n">
        <v>4883</v>
      </c>
      <c r="F9" s="34" t="s">
        <v>409</v>
      </c>
      <c r="G9" s="35" t="n">
        <v>146031.94</v>
      </c>
      <c r="H9" s="28"/>
      <c r="I9" s="44" t="s">
        <v>306</v>
      </c>
      <c r="J9" s="8"/>
      <c r="L9" s="33"/>
      <c r="M9" s="33"/>
      <c r="N9" s="33"/>
      <c r="O9" s="33"/>
    </row>
    <row r="10" s="32" customFormat="true" ht="15.75" hidden="false" customHeight="false" outlineLevel="0" collapsed="false">
      <c r="A10" s="22" t="n">
        <f aca="false">+A9+1</f>
        <v>5</v>
      </c>
      <c r="B10" s="23" t="s">
        <v>10</v>
      </c>
      <c r="C10" s="23" t="n">
        <v>3</v>
      </c>
      <c r="D10" s="24" t="n">
        <v>42860</v>
      </c>
      <c r="E10" s="26" t="n">
        <v>5603</v>
      </c>
      <c r="F10" s="34" t="s">
        <v>844</v>
      </c>
      <c r="G10" s="35" t="n">
        <v>169165.05</v>
      </c>
      <c r="H10" s="28" t="s">
        <v>38</v>
      </c>
      <c r="I10" s="44" t="s">
        <v>436</v>
      </c>
      <c r="J10" s="8"/>
      <c r="L10" s="33"/>
      <c r="M10" s="33"/>
      <c r="N10" s="33"/>
      <c r="O10" s="33"/>
    </row>
    <row r="11" s="32" customFormat="true" ht="15.75" hidden="false" customHeight="false" outlineLevel="0" collapsed="false">
      <c r="A11" s="22" t="n">
        <f aca="false">+A10+1</f>
        <v>6</v>
      </c>
      <c r="B11" s="23" t="s">
        <v>10</v>
      </c>
      <c r="C11" s="23" t="n">
        <v>4</v>
      </c>
      <c r="D11" s="24" t="n">
        <v>42921</v>
      </c>
      <c r="E11" s="26" t="n">
        <v>5604</v>
      </c>
      <c r="F11" s="34" t="s">
        <v>845</v>
      </c>
      <c r="G11" s="35" t="n">
        <v>169165.05</v>
      </c>
      <c r="H11" s="28" t="s">
        <v>205</v>
      </c>
      <c r="I11" s="44" t="s">
        <v>436</v>
      </c>
      <c r="J11" s="8"/>
      <c r="L11" s="33"/>
      <c r="M11" s="33"/>
      <c r="N11" s="33"/>
      <c r="O11" s="33"/>
    </row>
    <row r="12" s="32" customFormat="true" ht="15.75" hidden="false" customHeight="false" outlineLevel="0" collapsed="false">
      <c r="A12" s="22" t="n">
        <f aca="false">+A11+1</f>
        <v>7</v>
      </c>
      <c r="B12" s="23" t="s">
        <v>10</v>
      </c>
      <c r="C12" s="23" t="n">
        <v>5</v>
      </c>
      <c r="D12" s="24" t="n">
        <v>42921</v>
      </c>
      <c r="E12" s="26" t="n">
        <v>5605</v>
      </c>
      <c r="F12" s="34" t="s">
        <v>846</v>
      </c>
      <c r="G12" s="35" t="n">
        <v>169165.05</v>
      </c>
      <c r="H12" s="28" t="s">
        <v>52</v>
      </c>
      <c r="I12" s="44" t="s">
        <v>436</v>
      </c>
      <c r="J12" s="8"/>
      <c r="L12" s="33"/>
      <c r="M12" s="33"/>
      <c r="N12" s="33"/>
      <c r="O12" s="33"/>
    </row>
    <row r="13" s="32" customFormat="true" ht="15.75" hidden="false" customHeight="false" outlineLevel="0" collapsed="false">
      <c r="A13" s="22" t="n">
        <f aca="false">+A12+1</f>
        <v>8</v>
      </c>
      <c r="B13" s="23" t="s">
        <v>10</v>
      </c>
      <c r="C13" s="23" t="n">
        <v>6</v>
      </c>
      <c r="D13" s="24" t="n">
        <v>42921</v>
      </c>
      <c r="E13" s="26" t="n">
        <v>5606</v>
      </c>
      <c r="F13" s="34" t="s">
        <v>847</v>
      </c>
      <c r="G13" s="35" t="n">
        <v>169165.05</v>
      </c>
      <c r="H13" s="28"/>
      <c r="I13" s="44" t="s">
        <v>436</v>
      </c>
      <c r="J13" s="8"/>
      <c r="L13" s="33"/>
      <c r="M13" s="33"/>
      <c r="N13" s="33"/>
      <c r="O13" s="33"/>
    </row>
    <row r="14" s="32" customFormat="true" ht="15.75" hidden="false" customHeight="false" outlineLevel="0" collapsed="false">
      <c r="A14" s="22" t="n">
        <f aca="false">+A13+1</f>
        <v>9</v>
      </c>
      <c r="B14" s="23" t="s">
        <v>10</v>
      </c>
      <c r="C14" s="23" t="n">
        <v>14</v>
      </c>
      <c r="D14" s="24" t="n">
        <v>42920</v>
      </c>
      <c r="E14" s="26" t="n">
        <v>5590</v>
      </c>
      <c r="F14" s="34" t="s">
        <v>848</v>
      </c>
      <c r="G14" s="35" t="n">
        <v>169165.05</v>
      </c>
      <c r="H14" s="28" t="s">
        <v>164</v>
      </c>
      <c r="I14" s="44" t="s">
        <v>436</v>
      </c>
      <c r="J14" s="8"/>
      <c r="L14" s="33"/>
      <c r="M14" s="33"/>
      <c r="N14" s="33"/>
      <c r="O14" s="33"/>
    </row>
    <row r="15" s="32" customFormat="true" ht="15.75" hidden="false" customHeight="false" outlineLevel="0" collapsed="false">
      <c r="A15" s="22" t="n">
        <f aca="false">+A14+1</f>
        <v>10</v>
      </c>
      <c r="B15" s="23" t="s">
        <v>10</v>
      </c>
      <c r="C15" s="23" t="n">
        <v>15</v>
      </c>
      <c r="D15" s="24" t="n">
        <v>42920</v>
      </c>
      <c r="E15" s="26" t="n">
        <v>5591</v>
      </c>
      <c r="F15" s="34" t="s">
        <v>849</v>
      </c>
      <c r="G15" s="35" t="n">
        <v>169165.05</v>
      </c>
      <c r="H15" s="28" t="s">
        <v>327</v>
      </c>
      <c r="I15" s="44" t="s">
        <v>436</v>
      </c>
      <c r="J15" s="8"/>
      <c r="L15" s="33"/>
      <c r="M15" s="33"/>
      <c r="N15" s="33"/>
      <c r="O15" s="33"/>
    </row>
    <row r="16" s="32" customFormat="true" ht="15.75" hidden="false" customHeight="false" outlineLevel="0" collapsed="false">
      <c r="A16" s="22" t="n">
        <f aca="false">+A15+1</f>
        <v>11</v>
      </c>
      <c r="B16" s="23" t="s">
        <v>10</v>
      </c>
      <c r="C16" s="23" t="n">
        <v>16</v>
      </c>
      <c r="D16" s="24" t="n">
        <v>42920</v>
      </c>
      <c r="E16" s="26" t="n">
        <v>5592</v>
      </c>
      <c r="F16" s="34" t="s">
        <v>850</v>
      </c>
      <c r="G16" s="35" t="n">
        <v>169165.05</v>
      </c>
      <c r="H16" s="28" t="s">
        <v>400</v>
      </c>
      <c r="I16" s="44" t="s">
        <v>436</v>
      </c>
      <c r="J16" s="8"/>
      <c r="L16" s="33"/>
      <c r="M16" s="33"/>
      <c r="N16" s="33"/>
      <c r="O16" s="33"/>
    </row>
    <row r="17" s="32" customFormat="true" ht="15.75" hidden="false" customHeight="false" outlineLevel="0" collapsed="false">
      <c r="A17" s="22" t="n">
        <f aca="false">+A16+1</f>
        <v>12</v>
      </c>
      <c r="B17" s="23" t="s">
        <v>10</v>
      </c>
      <c r="C17" s="23" t="n">
        <v>17</v>
      </c>
      <c r="D17" s="24" t="n">
        <v>42920</v>
      </c>
      <c r="E17" s="26" t="n">
        <v>5593</v>
      </c>
      <c r="F17" s="34" t="s">
        <v>851</v>
      </c>
      <c r="G17" s="35" t="n">
        <v>169165.05</v>
      </c>
      <c r="H17" s="28" t="s">
        <v>201</v>
      </c>
      <c r="I17" s="44" t="s">
        <v>436</v>
      </c>
      <c r="J17" s="8"/>
      <c r="L17" s="33"/>
      <c r="M17" s="33"/>
      <c r="N17" s="33"/>
      <c r="O17" s="33"/>
    </row>
    <row r="18" s="32" customFormat="true" ht="15.75" hidden="false" customHeight="false" outlineLevel="0" collapsed="false">
      <c r="A18" s="22" t="n">
        <f aca="false">+A17+1</f>
        <v>13</v>
      </c>
      <c r="B18" s="23" t="s">
        <v>10</v>
      </c>
      <c r="C18" s="23" t="n">
        <v>18</v>
      </c>
      <c r="D18" s="24" t="n">
        <v>42920</v>
      </c>
      <c r="E18" s="26" t="n">
        <v>5594</v>
      </c>
      <c r="F18" s="34" t="s">
        <v>852</v>
      </c>
      <c r="G18" s="35" t="n">
        <v>169165.05</v>
      </c>
      <c r="H18" s="28" t="s">
        <v>181</v>
      </c>
      <c r="I18" s="44" t="s">
        <v>436</v>
      </c>
      <c r="J18" s="8"/>
      <c r="L18" s="33"/>
      <c r="M18" s="33"/>
      <c r="N18" s="33"/>
      <c r="O18" s="33"/>
    </row>
    <row r="19" s="32" customFormat="true" ht="15.75" hidden="false" customHeight="false" outlineLevel="0" collapsed="false">
      <c r="A19" s="22" t="n">
        <f aca="false">+A18+1</f>
        <v>14</v>
      </c>
      <c r="B19" s="23" t="s">
        <v>10</v>
      </c>
      <c r="C19" s="23" t="n">
        <v>19</v>
      </c>
      <c r="D19" s="24" t="n">
        <v>42920</v>
      </c>
      <c r="E19" s="26" t="n">
        <v>5595</v>
      </c>
      <c r="F19" s="34" t="s">
        <v>853</v>
      </c>
      <c r="G19" s="35" t="n">
        <v>169165.05</v>
      </c>
      <c r="H19" s="28" t="s">
        <v>148</v>
      </c>
      <c r="I19" s="44" t="s">
        <v>436</v>
      </c>
      <c r="J19" s="8"/>
      <c r="L19" s="33"/>
      <c r="M19" s="33"/>
      <c r="N19" s="33"/>
      <c r="O19" s="33"/>
    </row>
    <row r="20" s="32" customFormat="true" ht="15.75" hidden="false" customHeight="false" outlineLevel="0" collapsed="false">
      <c r="A20" s="22" t="n">
        <f aca="false">+A19+1</f>
        <v>15</v>
      </c>
      <c r="B20" s="23" t="s">
        <v>10</v>
      </c>
      <c r="C20" s="23" t="n">
        <v>20</v>
      </c>
      <c r="D20" s="24" t="n">
        <v>42920</v>
      </c>
      <c r="E20" s="26" t="n">
        <v>5596</v>
      </c>
      <c r="F20" s="34" t="s">
        <v>854</v>
      </c>
      <c r="G20" s="35" t="n">
        <v>169165.05</v>
      </c>
      <c r="H20" s="28" t="s">
        <v>199</v>
      </c>
      <c r="I20" s="44" t="s">
        <v>436</v>
      </c>
      <c r="J20" s="8"/>
      <c r="L20" s="33"/>
      <c r="M20" s="33"/>
      <c r="N20" s="33"/>
      <c r="O20" s="33"/>
    </row>
    <row r="21" s="32" customFormat="true" ht="15.75" hidden="false" customHeight="false" outlineLevel="0" collapsed="false">
      <c r="A21" s="22" t="n">
        <f aca="false">+A20+1</f>
        <v>16</v>
      </c>
      <c r="B21" s="23" t="s">
        <v>10</v>
      </c>
      <c r="C21" s="23" t="n">
        <v>21</v>
      </c>
      <c r="D21" s="24" t="n">
        <v>42920</v>
      </c>
      <c r="E21" s="26" t="n">
        <v>5597</v>
      </c>
      <c r="F21" s="34" t="s">
        <v>855</v>
      </c>
      <c r="G21" s="35" t="n">
        <v>169165.05</v>
      </c>
      <c r="H21" s="28" t="s">
        <v>207</v>
      </c>
      <c r="I21" s="44" t="s">
        <v>436</v>
      </c>
      <c r="J21" s="8"/>
      <c r="L21" s="33"/>
      <c r="M21" s="33"/>
      <c r="N21" s="33"/>
      <c r="O21" s="33"/>
    </row>
    <row r="22" s="32" customFormat="true" ht="15.75" hidden="false" customHeight="false" outlineLevel="0" collapsed="false">
      <c r="A22" s="22" t="n">
        <f aca="false">+A21+1</f>
        <v>17</v>
      </c>
      <c r="B22" s="23" t="s">
        <v>10</v>
      </c>
      <c r="C22" s="23" t="n">
        <v>22</v>
      </c>
      <c r="D22" s="24" t="n">
        <v>42920</v>
      </c>
      <c r="E22" s="26" t="n">
        <v>5598</v>
      </c>
      <c r="F22" s="34" t="s">
        <v>856</v>
      </c>
      <c r="G22" s="35" t="n">
        <v>169165.05</v>
      </c>
      <c r="H22" s="28" t="s">
        <v>217</v>
      </c>
      <c r="I22" s="44" t="s">
        <v>436</v>
      </c>
      <c r="J22" s="8"/>
      <c r="L22" s="33"/>
      <c r="M22" s="33"/>
      <c r="N22" s="33"/>
      <c r="O22" s="33"/>
    </row>
    <row r="23" s="32" customFormat="true" ht="15.75" hidden="false" customHeight="false" outlineLevel="0" collapsed="false">
      <c r="A23" s="22" t="n">
        <f aca="false">+A22+1</f>
        <v>18</v>
      </c>
      <c r="B23" s="23" t="s">
        <v>10</v>
      </c>
      <c r="C23" s="23" t="n">
        <v>23</v>
      </c>
      <c r="D23" s="24" t="n">
        <v>42920</v>
      </c>
      <c r="E23" s="26" t="n">
        <v>5599</v>
      </c>
      <c r="F23" s="34" t="s">
        <v>857</v>
      </c>
      <c r="G23" s="35" t="n">
        <v>169165.05</v>
      </c>
      <c r="H23" s="28" t="s">
        <v>48</v>
      </c>
      <c r="I23" s="44" t="s">
        <v>436</v>
      </c>
      <c r="J23" s="8"/>
      <c r="L23" s="33"/>
      <c r="M23" s="33"/>
      <c r="N23" s="33"/>
      <c r="O23" s="33"/>
    </row>
    <row r="24" s="32" customFormat="true" ht="15.75" hidden="false" customHeight="false" outlineLevel="0" collapsed="false">
      <c r="A24" s="22" t="n">
        <f aca="false">+A23+1</f>
        <v>19</v>
      </c>
      <c r="B24" s="23" t="s">
        <v>10</v>
      </c>
      <c r="C24" s="23" t="n">
        <v>24</v>
      </c>
      <c r="D24" s="24" t="n">
        <v>42920</v>
      </c>
      <c r="E24" s="26" t="n">
        <v>5600</v>
      </c>
      <c r="F24" s="34" t="s">
        <v>858</v>
      </c>
      <c r="G24" s="35" t="n">
        <v>169165.05</v>
      </c>
      <c r="H24" s="28" t="s">
        <v>73</v>
      </c>
      <c r="I24" s="44" t="s">
        <v>436</v>
      </c>
      <c r="J24" s="8"/>
      <c r="L24" s="33"/>
      <c r="M24" s="33"/>
      <c r="N24" s="33"/>
      <c r="O24" s="33"/>
    </row>
    <row r="25" s="32" customFormat="true" ht="15.75" hidden="false" customHeight="false" outlineLevel="0" collapsed="false">
      <c r="A25" s="22" t="n">
        <f aca="false">+A24+1</f>
        <v>20</v>
      </c>
      <c r="B25" s="23" t="s">
        <v>10</v>
      </c>
      <c r="C25" s="23" t="n">
        <v>25</v>
      </c>
      <c r="D25" s="24" t="n">
        <v>42920</v>
      </c>
      <c r="E25" s="26" t="n">
        <v>5601</v>
      </c>
      <c r="F25" s="34" t="s">
        <v>859</v>
      </c>
      <c r="G25" s="35" t="n">
        <v>169165.05</v>
      </c>
      <c r="H25" s="28" t="s">
        <v>29</v>
      </c>
      <c r="I25" s="44" t="s">
        <v>436</v>
      </c>
      <c r="J25" s="8"/>
      <c r="L25" s="33"/>
      <c r="M25" s="33"/>
      <c r="N25" s="33"/>
      <c r="O25" s="33"/>
    </row>
    <row r="26" s="32" customFormat="true" ht="15.75" hidden="false" customHeight="false" outlineLevel="0" collapsed="false">
      <c r="A26" s="22" t="n">
        <f aca="false">+A25+1</f>
        <v>21</v>
      </c>
      <c r="B26" s="23" t="s">
        <v>10</v>
      </c>
      <c r="C26" s="23" t="n">
        <v>29</v>
      </c>
      <c r="D26" s="24" t="n">
        <v>42922</v>
      </c>
      <c r="E26" s="26" t="n">
        <v>5610</v>
      </c>
      <c r="F26" s="34" t="s">
        <v>860</v>
      </c>
      <c r="G26" s="35" t="n">
        <v>169165.05</v>
      </c>
      <c r="H26" s="28"/>
      <c r="I26" s="44" t="s">
        <v>436</v>
      </c>
      <c r="J26" s="8"/>
      <c r="L26" s="33"/>
      <c r="M26" s="33"/>
      <c r="N26" s="33"/>
      <c r="O26" s="33"/>
    </row>
    <row r="27" s="32" customFormat="true" ht="15.75" hidden="false" customHeight="false" outlineLevel="0" collapsed="false">
      <c r="A27" s="22" t="n">
        <f aca="false">+A26+1</f>
        <v>22</v>
      </c>
      <c r="B27" s="23" t="s">
        <v>10</v>
      </c>
      <c r="C27" s="23" t="n">
        <v>30</v>
      </c>
      <c r="D27" s="24" t="n">
        <v>42922</v>
      </c>
      <c r="E27" s="26" t="n">
        <v>5611</v>
      </c>
      <c r="F27" s="34" t="s">
        <v>861</v>
      </c>
      <c r="G27" s="35" t="n">
        <v>169165.05</v>
      </c>
      <c r="H27" s="28" t="s">
        <v>197</v>
      </c>
      <c r="I27" s="44" t="s">
        <v>436</v>
      </c>
      <c r="J27" s="8"/>
      <c r="L27" s="33"/>
      <c r="M27" s="33"/>
      <c r="N27" s="33"/>
      <c r="O27" s="33"/>
    </row>
    <row r="28" s="32" customFormat="true" ht="15.75" hidden="false" customHeight="false" outlineLevel="0" collapsed="false">
      <c r="A28" s="22" t="n">
        <f aca="false">+A27+1</f>
        <v>23</v>
      </c>
      <c r="B28" s="23" t="s">
        <v>10</v>
      </c>
      <c r="C28" s="23" t="n">
        <v>31</v>
      </c>
      <c r="D28" s="24" t="n">
        <v>42922</v>
      </c>
      <c r="E28" s="26" t="n">
        <v>5612</v>
      </c>
      <c r="F28" s="34" t="s">
        <v>862</v>
      </c>
      <c r="G28" s="35" t="n">
        <v>169165.05</v>
      </c>
      <c r="H28" s="28" t="s">
        <v>65</v>
      </c>
      <c r="I28" s="44" t="s">
        <v>436</v>
      </c>
      <c r="J28" s="8"/>
      <c r="L28" s="33"/>
      <c r="M28" s="33"/>
      <c r="N28" s="33"/>
      <c r="O28" s="33"/>
    </row>
    <row r="29" s="32" customFormat="true" ht="15.75" hidden="false" customHeight="false" outlineLevel="0" collapsed="false">
      <c r="A29" s="22" t="n">
        <f aca="false">+A28+1</f>
        <v>24</v>
      </c>
      <c r="B29" s="23" t="s">
        <v>10</v>
      </c>
      <c r="C29" s="23" t="n">
        <v>32</v>
      </c>
      <c r="D29" s="24" t="n">
        <v>42922</v>
      </c>
      <c r="E29" s="26" t="n">
        <v>5613</v>
      </c>
      <c r="F29" s="34" t="s">
        <v>863</v>
      </c>
      <c r="G29" s="35" t="n">
        <v>169165.05</v>
      </c>
      <c r="H29" s="28" t="s">
        <v>71</v>
      </c>
      <c r="I29" s="44" t="s">
        <v>436</v>
      </c>
      <c r="J29" s="8"/>
      <c r="L29" s="33"/>
      <c r="M29" s="33"/>
      <c r="N29" s="33"/>
      <c r="O29" s="33"/>
    </row>
    <row r="30" s="32" customFormat="true" ht="15.75" hidden="false" customHeight="false" outlineLevel="0" collapsed="false">
      <c r="A30" s="22" t="n">
        <f aca="false">+A29+1</f>
        <v>25</v>
      </c>
      <c r="B30" s="23" t="s">
        <v>10</v>
      </c>
      <c r="C30" s="23" t="n">
        <v>33</v>
      </c>
      <c r="D30" s="24" t="n">
        <v>42923</v>
      </c>
      <c r="E30" s="26" t="n">
        <v>5614</v>
      </c>
      <c r="F30" s="34" t="s">
        <v>864</v>
      </c>
      <c r="G30" s="35" t="n">
        <v>169165.05</v>
      </c>
      <c r="H30" s="28"/>
      <c r="I30" s="44" t="s">
        <v>436</v>
      </c>
      <c r="J30" s="8"/>
      <c r="L30" s="33"/>
      <c r="M30" s="33"/>
      <c r="N30" s="33"/>
      <c r="O30" s="33"/>
    </row>
    <row r="31" s="32" customFormat="true" ht="15.75" hidden="false" customHeight="false" outlineLevel="0" collapsed="false">
      <c r="A31" s="22" t="n">
        <f aca="false">+A30+1</f>
        <v>26</v>
      </c>
      <c r="B31" s="23" t="s">
        <v>10</v>
      </c>
      <c r="C31" s="23" t="n">
        <v>39</v>
      </c>
      <c r="D31" s="24" t="n">
        <v>42924</v>
      </c>
      <c r="E31" s="26" t="n">
        <v>5618</v>
      </c>
      <c r="F31" s="34" t="s">
        <v>865</v>
      </c>
      <c r="G31" s="35" t="n">
        <v>169165.05</v>
      </c>
      <c r="H31" s="28" t="s">
        <v>179</v>
      </c>
      <c r="I31" s="44" t="s">
        <v>436</v>
      </c>
      <c r="J31" s="8"/>
      <c r="L31" s="33"/>
      <c r="M31" s="33"/>
      <c r="N31" s="33"/>
      <c r="O31" s="33"/>
    </row>
    <row r="32" s="32" customFormat="true" ht="15.75" hidden="false" customHeight="false" outlineLevel="0" collapsed="false">
      <c r="A32" s="22" t="n">
        <f aca="false">+A31+1</f>
        <v>27</v>
      </c>
      <c r="B32" s="23" t="s">
        <v>10</v>
      </c>
      <c r="C32" s="23" t="n">
        <v>44</v>
      </c>
      <c r="D32" s="24" t="n">
        <v>42927</v>
      </c>
      <c r="E32" s="26" t="n">
        <v>5625</v>
      </c>
      <c r="F32" s="34" t="s">
        <v>866</v>
      </c>
      <c r="G32" s="35" t="n">
        <v>169165.05</v>
      </c>
      <c r="H32" s="28"/>
      <c r="I32" s="44" t="s">
        <v>436</v>
      </c>
      <c r="J32" s="8"/>
      <c r="L32" s="33"/>
      <c r="M32" s="33"/>
      <c r="N32" s="33"/>
      <c r="O32" s="33"/>
    </row>
    <row r="33" s="32" customFormat="true" ht="15.75" hidden="false" customHeight="false" outlineLevel="0" collapsed="false">
      <c r="A33" s="22" t="n">
        <f aca="false">+A32+1</f>
        <v>28</v>
      </c>
      <c r="B33" s="23" t="s">
        <v>10</v>
      </c>
      <c r="C33" s="23" t="n">
        <v>54</v>
      </c>
      <c r="D33" s="24" t="n">
        <v>42929</v>
      </c>
      <c r="E33" s="26" t="n">
        <v>5633</v>
      </c>
      <c r="F33" s="34" t="s">
        <v>867</v>
      </c>
      <c r="G33" s="35" t="n">
        <v>169165.05</v>
      </c>
      <c r="H33" s="28" t="s">
        <v>183</v>
      </c>
      <c r="I33" s="44" t="s">
        <v>436</v>
      </c>
      <c r="J33" s="8"/>
      <c r="L33" s="33"/>
      <c r="M33" s="33"/>
      <c r="N33" s="33"/>
      <c r="O33" s="33"/>
    </row>
    <row r="34" s="32" customFormat="true" ht="15.75" hidden="false" customHeight="false" outlineLevel="0" collapsed="false">
      <c r="A34" s="22" t="n">
        <f aca="false">+A33+1</f>
        <v>29</v>
      </c>
      <c r="B34" s="23" t="s">
        <v>10</v>
      </c>
      <c r="C34" s="23" t="n">
        <v>55</v>
      </c>
      <c r="D34" s="24" t="n">
        <v>42929</v>
      </c>
      <c r="E34" s="26" t="n">
        <v>5634</v>
      </c>
      <c r="F34" s="34" t="s">
        <v>868</v>
      </c>
      <c r="G34" s="35" t="n">
        <v>169165.05</v>
      </c>
      <c r="H34" s="28" t="s">
        <v>185</v>
      </c>
      <c r="I34" s="44" t="s">
        <v>436</v>
      </c>
      <c r="J34" s="8"/>
      <c r="L34" s="33"/>
      <c r="M34" s="33"/>
      <c r="N34" s="33"/>
      <c r="O34" s="33"/>
    </row>
    <row r="35" s="32" customFormat="true" ht="15.75" hidden="false" customHeight="false" outlineLevel="0" collapsed="false">
      <c r="A35" s="22" t="n">
        <f aca="false">+A34+1</f>
        <v>30</v>
      </c>
      <c r="B35" s="23" t="s">
        <v>10</v>
      </c>
      <c r="C35" s="23" t="n">
        <v>56</v>
      </c>
      <c r="D35" s="24" t="n">
        <v>42929</v>
      </c>
      <c r="E35" s="26" t="n">
        <v>5635</v>
      </c>
      <c r="F35" s="34" t="s">
        <v>869</v>
      </c>
      <c r="G35" s="35" t="n">
        <v>169165.05</v>
      </c>
      <c r="H35" s="28" t="s">
        <v>193</v>
      </c>
      <c r="I35" s="44" t="s">
        <v>436</v>
      </c>
      <c r="J35" s="8"/>
      <c r="L35" s="33"/>
      <c r="M35" s="33"/>
      <c r="N35" s="33"/>
      <c r="O35" s="33"/>
    </row>
    <row r="36" s="32" customFormat="true" ht="15.75" hidden="false" customHeight="false" outlineLevel="0" collapsed="false">
      <c r="A36" s="22" t="n">
        <f aca="false">+A35+1</f>
        <v>31</v>
      </c>
      <c r="B36" s="23" t="s">
        <v>10</v>
      </c>
      <c r="C36" s="23" t="n">
        <v>57</v>
      </c>
      <c r="D36" s="24" t="n">
        <v>42929</v>
      </c>
      <c r="E36" s="26" t="n">
        <v>5636</v>
      </c>
      <c r="F36" s="34" t="s">
        <v>870</v>
      </c>
      <c r="G36" s="35" t="n">
        <v>169165.05</v>
      </c>
      <c r="H36" s="28"/>
      <c r="I36" s="44" t="s">
        <v>436</v>
      </c>
      <c r="J36" s="8"/>
      <c r="L36" s="33"/>
      <c r="M36" s="33"/>
      <c r="N36" s="33"/>
      <c r="O36" s="33"/>
    </row>
    <row r="37" s="32" customFormat="true" ht="15.75" hidden="false" customHeight="false" outlineLevel="0" collapsed="false">
      <c r="A37" s="22" t="n">
        <f aca="false">+A36+1</f>
        <v>32</v>
      </c>
      <c r="B37" s="23" t="s">
        <v>10</v>
      </c>
      <c r="C37" s="23" t="n">
        <v>58</v>
      </c>
      <c r="D37" s="24" t="n">
        <v>42929</v>
      </c>
      <c r="E37" s="26" t="n">
        <v>5637</v>
      </c>
      <c r="F37" s="34" t="s">
        <v>871</v>
      </c>
      <c r="G37" s="35" t="n">
        <v>169165.05</v>
      </c>
      <c r="H37" s="28"/>
      <c r="I37" s="44" t="s">
        <v>436</v>
      </c>
      <c r="J37" s="8"/>
      <c r="L37" s="33"/>
      <c r="M37" s="33"/>
      <c r="N37" s="33"/>
      <c r="O37" s="33"/>
    </row>
    <row r="38" s="32" customFormat="true" ht="15.75" hidden="false" customHeight="false" outlineLevel="0" collapsed="false">
      <c r="A38" s="22" t="n">
        <f aca="false">+A37+1</f>
        <v>33</v>
      </c>
      <c r="B38" s="23" t="s">
        <v>10</v>
      </c>
      <c r="C38" s="23" t="n">
        <v>61</v>
      </c>
      <c r="D38" s="24" t="n">
        <v>42930</v>
      </c>
      <c r="E38" s="26" t="n">
        <v>5640</v>
      </c>
      <c r="F38" s="34" t="s">
        <v>872</v>
      </c>
      <c r="G38" s="35" t="n">
        <v>169165.05</v>
      </c>
      <c r="H38" s="28" t="s">
        <v>59</v>
      </c>
      <c r="I38" s="44" t="s">
        <v>436</v>
      </c>
      <c r="J38" s="8"/>
      <c r="L38" s="33"/>
      <c r="M38" s="33"/>
      <c r="N38" s="33"/>
      <c r="O38" s="33"/>
    </row>
    <row r="39" s="32" customFormat="true" ht="15.75" hidden="false" customHeight="false" outlineLevel="0" collapsed="false">
      <c r="A39" s="22" t="n">
        <f aca="false">+A38+1</f>
        <v>34</v>
      </c>
      <c r="B39" s="23" t="s">
        <v>10</v>
      </c>
      <c r="C39" s="23" t="n">
        <v>75</v>
      </c>
      <c r="D39" s="24" t="n">
        <v>42933</v>
      </c>
      <c r="E39" s="26" t="n">
        <v>5656</v>
      </c>
      <c r="F39" s="34" t="s">
        <v>873</v>
      </c>
      <c r="G39" s="35" t="n">
        <v>169165.05</v>
      </c>
      <c r="H39" s="28" t="s">
        <v>212</v>
      </c>
      <c r="I39" s="44" t="s">
        <v>436</v>
      </c>
      <c r="J39" s="8"/>
      <c r="L39" s="33"/>
      <c r="M39" s="33"/>
      <c r="N39" s="33"/>
      <c r="O39" s="33"/>
    </row>
    <row r="40" s="32" customFormat="true" ht="15.75" hidden="false" customHeight="false" outlineLevel="0" collapsed="false">
      <c r="A40" s="22" t="n">
        <f aca="false">+A39+1</f>
        <v>35</v>
      </c>
      <c r="B40" s="23" t="s">
        <v>10</v>
      </c>
      <c r="C40" s="23" t="n">
        <v>76</v>
      </c>
      <c r="D40" s="24" t="n">
        <v>42933</v>
      </c>
      <c r="E40" s="26" t="n">
        <v>5657</v>
      </c>
      <c r="F40" s="34" t="s">
        <v>874</v>
      </c>
      <c r="G40" s="35" t="n">
        <v>169165.05</v>
      </c>
      <c r="H40" s="28" t="s">
        <v>223</v>
      </c>
      <c r="I40" s="44" t="s">
        <v>436</v>
      </c>
      <c r="J40" s="8"/>
      <c r="L40" s="33"/>
      <c r="M40" s="33"/>
      <c r="N40" s="33"/>
      <c r="O40" s="33"/>
    </row>
    <row r="41" s="32" customFormat="true" ht="15.75" hidden="false" customHeight="false" outlineLevel="0" collapsed="false">
      <c r="A41" s="22" t="n">
        <f aca="false">+A40+1</f>
        <v>36</v>
      </c>
      <c r="B41" s="23" t="s">
        <v>10</v>
      </c>
      <c r="C41" s="23" t="n">
        <v>84</v>
      </c>
      <c r="D41" s="24" t="n">
        <v>42934</v>
      </c>
      <c r="E41" s="26" t="n">
        <v>5664</v>
      </c>
      <c r="F41" s="34" t="s">
        <v>875</v>
      </c>
      <c r="G41" s="35" t="n">
        <v>169165.05</v>
      </c>
      <c r="H41" s="28"/>
      <c r="I41" s="44" t="s">
        <v>436</v>
      </c>
      <c r="J41" s="8"/>
      <c r="L41" s="33"/>
      <c r="M41" s="33"/>
      <c r="N41" s="33"/>
      <c r="O41" s="33"/>
    </row>
    <row r="42" s="32" customFormat="true" ht="15.75" hidden="false" customHeight="false" outlineLevel="0" collapsed="false">
      <c r="A42" s="22" t="n">
        <f aca="false">+A41+1</f>
        <v>37</v>
      </c>
      <c r="B42" s="23" t="s">
        <v>10</v>
      </c>
      <c r="C42" s="23" t="n">
        <v>85</v>
      </c>
      <c r="D42" s="24" t="n">
        <v>42934</v>
      </c>
      <c r="E42" s="26" t="n">
        <v>5665</v>
      </c>
      <c r="F42" s="34" t="s">
        <v>876</v>
      </c>
      <c r="G42" s="35" t="n">
        <v>169165.05</v>
      </c>
      <c r="H42" s="28"/>
      <c r="I42" s="44" t="s">
        <v>436</v>
      </c>
      <c r="J42" s="8"/>
      <c r="L42" s="33"/>
      <c r="M42" s="33"/>
      <c r="N42" s="33"/>
      <c r="O42" s="33"/>
    </row>
    <row r="43" s="32" customFormat="true" ht="15.75" hidden="false" customHeight="false" outlineLevel="0" collapsed="false">
      <c r="A43" s="22" t="n">
        <f aca="false">+A42+1</f>
        <v>38</v>
      </c>
      <c r="B43" s="23" t="s">
        <v>10</v>
      </c>
      <c r="C43" s="23" t="n">
        <v>91</v>
      </c>
      <c r="D43" s="24" t="n">
        <v>42935</v>
      </c>
      <c r="E43" s="26" t="n">
        <v>5672</v>
      </c>
      <c r="F43" s="34" t="s">
        <v>877</v>
      </c>
      <c r="G43" s="35" t="n">
        <v>169165.05</v>
      </c>
      <c r="H43" s="28"/>
      <c r="I43" s="44" t="s">
        <v>436</v>
      </c>
      <c r="J43" s="8"/>
      <c r="L43" s="33"/>
      <c r="M43" s="33"/>
      <c r="N43" s="33"/>
      <c r="O43" s="33"/>
    </row>
    <row r="44" s="32" customFormat="true" ht="15.75" hidden="false" customHeight="false" outlineLevel="0" collapsed="false">
      <c r="A44" s="22" t="n">
        <f aca="false">+A43+1</f>
        <v>39</v>
      </c>
      <c r="B44" s="23" t="s">
        <v>10</v>
      </c>
      <c r="C44" s="23" t="n">
        <v>99</v>
      </c>
      <c r="D44" s="24" t="n">
        <v>42936</v>
      </c>
      <c r="E44" s="26" t="n">
        <v>5680</v>
      </c>
      <c r="F44" s="34" t="s">
        <v>878</v>
      </c>
      <c r="G44" s="35" t="n">
        <v>169165.05</v>
      </c>
      <c r="H44" s="28" t="s">
        <v>210</v>
      </c>
      <c r="I44" s="44" t="s">
        <v>436</v>
      </c>
      <c r="J44" s="8"/>
      <c r="L44" s="33"/>
      <c r="M44" s="33"/>
      <c r="N44" s="33"/>
      <c r="O44" s="33"/>
    </row>
    <row r="45" s="32" customFormat="true" ht="15.75" hidden="false" customHeight="false" outlineLevel="0" collapsed="false">
      <c r="A45" s="22" t="n">
        <f aca="false">+A44+1</f>
        <v>40</v>
      </c>
      <c r="B45" s="23" t="s">
        <v>10</v>
      </c>
      <c r="C45" s="23" t="n">
        <v>100</v>
      </c>
      <c r="D45" s="24" t="n">
        <v>42936</v>
      </c>
      <c r="E45" s="26" t="n">
        <v>5681</v>
      </c>
      <c r="F45" s="34" t="s">
        <v>879</v>
      </c>
      <c r="G45" s="35" t="n">
        <v>169165.05</v>
      </c>
      <c r="H45" s="28"/>
      <c r="I45" s="44" t="s">
        <v>436</v>
      </c>
      <c r="J45" s="8"/>
      <c r="L45" s="33"/>
      <c r="M45" s="33"/>
      <c r="N45" s="33"/>
      <c r="O45" s="33"/>
    </row>
    <row r="46" s="32" customFormat="true" ht="15.75" hidden="false" customHeight="false" outlineLevel="0" collapsed="false">
      <c r="A46" s="22" t="n">
        <f aca="false">+A45+1</f>
        <v>41</v>
      </c>
      <c r="B46" s="23" t="s">
        <v>10</v>
      </c>
      <c r="C46" s="23" t="n">
        <v>101</v>
      </c>
      <c r="D46" s="24" t="n">
        <v>42936</v>
      </c>
      <c r="E46" s="26" t="n">
        <v>5682</v>
      </c>
      <c r="F46" s="34" t="s">
        <v>880</v>
      </c>
      <c r="G46" s="35" t="n">
        <v>169165.05</v>
      </c>
      <c r="H46" s="28" t="s">
        <v>57</v>
      </c>
      <c r="I46" s="44" t="s">
        <v>436</v>
      </c>
      <c r="J46" s="8"/>
      <c r="L46" s="33"/>
      <c r="M46" s="33"/>
      <c r="N46" s="33"/>
      <c r="O46" s="33"/>
    </row>
    <row r="47" s="32" customFormat="true" ht="15.75" hidden="false" customHeight="false" outlineLevel="0" collapsed="false">
      <c r="A47" s="22" t="n">
        <f aca="false">+A46+1</f>
        <v>42</v>
      </c>
      <c r="B47" s="23" t="s">
        <v>10</v>
      </c>
      <c r="C47" s="23" t="n">
        <v>109</v>
      </c>
      <c r="D47" s="24" t="n">
        <v>42938</v>
      </c>
      <c r="E47" s="26" t="n">
        <v>5688</v>
      </c>
      <c r="F47" s="34" t="s">
        <v>881</v>
      </c>
      <c r="G47" s="35" t="n">
        <v>169165.05</v>
      </c>
      <c r="H47" s="28"/>
      <c r="I47" s="44" t="s">
        <v>436</v>
      </c>
      <c r="J47" s="8"/>
      <c r="L47" s="33"/>
      <c r="M47" s="33"/>
      <c r="N47" s="33"/>
      <c r="O47" s="33"/>
    </row>
    <row r="48" s="32" customFormat="true" ht="15.75" hidden="false" customHeight="false" outlineLevel="0" collapsed="false">
      <c r="A48" s="22" t="n">
        <f aca="false">+A47+1</f>
        <v>43</v>
      </c>
      <c r="B48" s="23" t="s">
        <v>10</v>
      </c>
      <c r="C48" s="23" t="n">
        <v>110</v>
      </c>
      <c r="D48" s="24" t="n">
        <v>42938</v>
      </c>
      <c r="E48" s="26" t="n">
        <v>5689</v>
      </c>
      <c r="F48" s="34" t="s">
        <v>882</v>
      </c>
      <c r="G48" s="35" t="n">
        <v>169165.05</v>
      </c>
      <c r="H48" s="28" t="s">
        <v>44</v>
      </c>
      <c r="I48" s="44" t="s">
        <v>436</v>
      </c>
      <c r="J48" s="8"/>
      <c r="L48" s="33"/>
      <c r="M48" s="33"/>
      <c r="N48" s="33"/>
      <c r="O48" s="33"/>
    </row>
    <row r="49" s="32" customFormat="true" ht="15.75" hidden="false" customHeight="false" outlineLevel="0" collapsed="false">
      <c r="A49" s="22" t="n">
        <f aca="false">+A48+1</f>
        <v>44</v>
      </c>
      <c r="B49" s="23" t="s">
        <v>10</v>
      </c>
      <c r="C49" s="23" t="n">
        <v>113</v>
      </c>
      <c r="D49" s="24" t="n">
        <v>42940</v>
      </c>
      <c r="E49" s="26" t="n">
        <v>5692</v>
      </c>
      <c r="F49" s="34" t="s">
        <v>883</v>
      </c>
      <c r="G49" s="35" t="n">
        <v>169165.05</v>
      </c>
      <c r="H49" s="28"/>
      <c r="I49" s="44" t="s">
        <v>436</v>
      </c>
      <c r="J49" s="8"/>
      <c r="L49" s="33"/>
      <c r="M49" s="33"/>
      <c r="N49" s="33"/>
      <c r="O49" s="33"/>
    </row>
    <row r="50" s="32" customFormat="true" ht="15.75" hidden="false" customHeight="false" outlineLevel="0" collapsed="false">
      <c r="A50" s="22" t="n">
        <f aca="false">+A49+1</f>
        <v>45</v>
      </c>
      <c r="B50" s="23" t="s">
        <v>10</v>
      </c>
      <c r="C50" s="23" t="n">
        <v>138</v>
      </c>
      <c r="D50" s="24" t="n">
        <v>42943</v>
      </c>
      <c r="E50" s="26" t="n">
        <v>5717</v>
      </c>
      <c r="F50" s="34" t="s">
        <v>884</v>
      </c>
      <c r="G50" s="35" t="n">
        <v>169165.05</v>
      </c>
      <c r="H50" s="28"/>
      <c r="I50" s="44" t="s">
        <v>436</v>
      </c>
      <c r="J50" s="8"/>
      <c r="L50" s="33"/>
      <c r="M50" s="33"/>
      <c r="N50" s="33"/>
      <c r="O50" s="33"/>
    </row>
    <row r="51" s="32" customFormat="true" ht="15.75" hidden="false" customHeight="false" outlineLevel="0" collapsed="false">
      <c r="A51" s="22" t="n">
        <f aca="false">+A50+1</f>
        <v>46</v>
      </c>
      <c r="B51" s="23" t="s">
        <v>10</v>
      </c>
      <c r="C51" s="23" t="n">
        <v>139</v>
      </c>
      <c r="D51" s="24" t="n">
        <v>42943</v>
      </c>
      <c r="E51" s="26" t="n">
        <v>5718</v>
      </c>
      <c r="F51" s="34" t="s">
        <v>885</v>
      </c>
      <c r="G51" s="35" t="n">
        <v>169165.05</v>
      </c>
      <c r="H51" s="28" t="s">
        <v>173</v>
      </c>
      <c r="I51" s="44" t="s">
        <v>436</v>
      </c>
      <c r="J51" s="8"/>
      <c r="L51" s="33"/>
      <c r="M51" s="33"/>
      <c r="N51" s="33"/>
      <c r="O51" s="33"/>
    </row>
    <row r="52" s="32" customFormat="true" ht="15.75" hidden="false" customHeight="false" outlineLevel="0" collapsed="false">
      <c r="A52" s="22" t="n">
        <f aca="false">+A51+1</f>
        <v>47</v>
      </c>
      <c r="B52" s="23" t="s">
        <v>10</v>
      </c>
      <c r="C52" s="23" t="n">
        <v>147</v>
      </c>
      <c r="D52" s="24" t="n">
        <v>42944</v>
      </c>
      <c r="E52" s="26" t="n">
        <v>5726</v>
      </c>
      <c r="F52" s="34" t="s">
        <v>886</v>
      </c>
      <c r="G52" s="35" t="n">
        <v>169165.05</v>
      </c>
      <c r="H52" s="28"/>
      <c r="I52" s="44" t="s">
        <v>436</v>
      </c>
      <c r="J52" s="8"/>
      <c r="L52" s="33"/>
      <c r="M52" s="33"/>
      <c r="N52" s="33"/>
      <c r="O52" s="33"/>
    </row>
    <row r="53" s="32" customFormat="true" ht="15.75" hidden="false" customHeight="false" outlineLevel="0" collapsed="false">
      <c r="A53" s="22" t="n">
        <f aca="false">+A52+1</f>
        <v>48</v>
      </c>
      <c r="B53" s="23" t="s">
        <v>10</v>
      </c>
      <c r="C53" s="23" t="n">
        <v>149</v>
      </c>
      <c r="D53" s="24" t="n">
        <v>42945</v>
      </c>
      <c r="E53" s="26" t="n">
        <v>5728</v>
      </c>
      <c r="F53" s="34" t="s">
        <v>887</v>
      </c>
      <c r="G53" s="35" t="n">
        <v>169165.05</v>
      </c>
      <c r="H53" s="28" t="s">
        <v>75</v>
      </c>
      <c r="I53" s="44" t="s">
        <v>436</v>
      </c>
      <c r="J53" s="8"/>
      <c r="L53" s="33"/>
      <c r="M53" s="33"/>
      <c r="N53" s="33"/>
      <c r="O53" s="33"/>
    </row>
    <row r="54" s="32" customFormat="true" ht="15.75" hidden="false" customHeight="false" outlineLevel="0" collapsed="false">
      <c r="A54" s="22" t="n">
        <f aca="false">+A53+1</f>
        <v>49</v>
      </c>
      <c r="B54" s="23" t="s">
        <v>10</v>
      </c>
      <c r="C54" s="23" t="n">
        <v>161</v>
      </c>
      <c r="D54" s="24" t="n">
        <v>42788</v>
      </c>
      <c r="E54" s="26" t="n">
        <v>4854</v>
      </c>
      <c r="F54" s="34" t="s">
        <v>468</v>
      </c>
      <c r="G54" s="35" t="n">
        <v>177066.42</v>
      </c>
      <c r="H54" s="28"/>
      <c r="I54" s="44" t="s">
        <v>469</v>
      </c>
      <c r="J54" s="8"/>
      <c r="L54" s="33"/>
      <c r="M54" s="33"/>
      <c r="N54" s="33"/>
      <c r="O54" s="33"/>
    </row>
    <row r="55" s="32" customFormat="true" ht="15.75" hidden="false" customHeight="false" outlineLevel="0" collapsed="false">
      <c r="A55" s="22" t="n">
        <f aca="false">+A54+1</f>
        <v>50</v>
      </c>
      <c r="B55" s="23" t="s">
        <v>10</v>
      </c>
      <c r="C55" s="23" t="n">
        <v>38</v>
      </c>
      <c r="D55" s="24" t="n">
        <v>42894</v>
      </c>
      <c r="E55" s="26" t="n">
        <v>5418</v>
      </c>
      <c r="F55" s="34" t="s">
        <v>740</v>
      </c>
      <c r="G55" s="35" t="n">
        <v>119419.87</v>
      </c>
      <c r="H55" s="28"/>
      <c r="I55" s="44" t="s">
        <v>737</v>
      </c>
      <c r="J55" s="8"/>
      <c r="L55" s="33"/>
      <c r="M55" s="33"/>
      <c r="N55" s="33"/>
      <c r="O55" s="33"/>
    </row>
    <row r="56" s="32" customFormat="true" ht="15.75" hidden="false" customHeight="false" outlineLevel="0" collapsed="false">
      <c r="A56" s="22" t="n">
        <f aca="false">+A55+1</f>
        <v>51</v>
      </c>
      <c r="B56" s="23" t="s">
        <v>10</v>
      </c>
      <c r="C56" s="23" t="n">
        <v>77</v>
      </c>
      <c r="D56" s="24" t="n">
        <v>42896</v>
      </c>
      <c r="E56" s="26" t="n">
        <v>5457</v>
      </c>
      <c r="F56" s="34" t="s">
        <v>744</v>
      </c>
      <c r="G56" s="35" t="n">
        <v>119419.87</v>
      </c>
      <c r="H56" s="28"/>
      <c r="I56" s="44" t="s">
        <v>737</v>
      </c>
      <c r="J56" s="8"/>
      <c r="L56" s="33"/>
      <c r="M56" s="33"/>
      <c r="N56" s="33"/>
      <c r="O56" s="33"/>
    </row>
    <row r="57" s="32" customFormat="true" ht="15.75" hidden="false" customHeight="false" outlineLevel="0" collapsed="false">
      <c r="A57" s="22" t="n">
        <f aca="false">+A56+1</f>
        <v>52</v>
      </c>
      <c r="B57" s="23" t="s">
        <v>10</v>
      </c>
      <c r="C57" s="23" t="n">
        <v>102</v>
      </c>
      <c r="D57" s="24" t="n">
        <v>42907</v>
      </c>
      <c r="E57" s="26" t="n">
        <v>5483</v>
      </c>
      <c r="F57" s="34" t="s">
        <v>746</v>
      </c>
      <c r="G57" s="35" t="n">
        <v>119419.87</v>
      </c>
      <c r="H57" s="28" t="s">
        <v>46</v>
      </c>
      <c r="I57" s="44" t="s">
        <v>737</v>
      </c>
      <c r="J57" s="8"/>
      <c r="L57" s="33"/>
      <c r="M57" s="33"/>
      <c r="N57" s="33"/>
      <c r="O57" s="33"/>
    </row>
    <row r="58" s="32" customFormat="true" ht="15.75" hidden="false" customHeight="false" outlineLevel="0" collapsed="false">
      <c r="A58" s="22" t="n">
        <f aca="false">+A57+1</f>
        <v>53</v>
      </c>
      <c r="B58" s="23" t="s">
        <v>10</v>
      </c>
      <c r="C58" s="23" t="n">
        <v>103</v>
      </c>
      <c r="D58" s="24" t="n">
        <v>42907</v>
      </c>
      <c r="E58" s="26" t="n">
        <v>5484</v>
      </c>
      <c r="F58" s="34" t="s">
        <v>747</v>
      </c>
      <c r="G58" s="35" t="n">
        <v>119419.87</v>
      </c>
      <c r="H58" s="28"/>
      <c r="I58" s="44" t="s">
        <v>737</v>
      </c>
      <c r="J58" s="8"/>
      <c r="L58" s="33"/>
      <c r="M58" s="33"/>
      <c r="N58" s="33"/>
      <c r="O58" s="33"/>
    </row>
    <row r="59" s="32" customFormat="true" ht="15.75" hidden="false" customHeight="false" outlineLevel="0" collapsed="false">
      <c r="A59" s="22" t="n">
        <f aca="false">+A58+1</f>
        <v>54</v>
      </c>
      <c r="B59" s="23" t="s">
        <v>10</v>
      </c>
      <c r="C59" s="23" t="n">
        <v>136</v>
      </c>
      <c r="D59" s="24" t="n">
        <v>42912</v>
      </c>
      <c r="E59" s="26" t="n">
        <v>5514</v>
      </c>
      <c r="F59" s="34" t="s">
        <v>748</v>
      </c>
      <c r="G59" s="35" t="n">
        <v>119419.87</v>
      </c>
      <c r="H59" s="28"/>
      <c r="I59" s="44" t="s">
        <v>737</v>
      </c>
      <c r="J59" s="8"/>
      <c r="L59" s="33"/>
      <c r="M59" s="33"/>
      <c r="N59" s="33"/>
      <c r="O59" s="33"/>
    </row>
    <row r="60" s="32" customFormat="true" ht="15.75" hidden="false" customHeight="false" outlineLevel="0" collapsed="false">
      <c r="A60" s="22" t="n">
        <f aca="false">+A59+1</f>
        <v>55</v>
      </c>
      <c r="B60" s="23" t="s">
        <v>10</v>
      </c>
      <c r="C60" s="23" t="n">
        <v>137</v>
      </c>
      <c r="D60" s="24" t="n">
        <v>42912</v>
      </c>
      <c r="E60" s="26" t="n">
        <v>5515</v>
      </c>
      <c r="F60" s="34" t="s">
        <v>749</v>
      </c>
      <c r="G60" s="35" t="n">
        <v>119419.87</v>
      </c>
      <c r="H60" s="28"/>
      <c r="I60" s="44" t="s">
        <v>737</v>
      </c>
      <c r="J60" s="8"/>
      <c r="L60" s="33"/>
      <c r="M60" s="33"/>
      <c r="N60" s="33"/>
      <c r="O60" s="33"/>
    </row>
    <row r="61" s="32" customFormat="true" ht="15.75" hidden="false" customHeight="false" outlineLevel="0" collapsed="false">
      <c r="A61" s="22" t="n">
        <f aca="false">+A60+1</f>
        <v>56</v>
      </c>
      <c r="B61" s="23" t="s">
        <v>10</v>
      </c>
      <c r="C61" s="23" t="n">
        <v>138</v>
      </c>
      <c r="D61" s="24" t="n">
        <v>42912</v>
      </c>
      <c r="E61" s="26" t="n">
        <v>5516</v>
      </c>
      <c r="F61" s="34" t="s">
        <v>750</v>
      </c>
      <c r="G61" s="35" t="n">
        <v>119419.87</v>
      </c>
      <c r="H61" s="28"/>
      <c r="I61" s="44" t="s">
        <v>737</v>
      </c>
      <c r="J61" s="8"/>
      <c r="L61" s="33"/>
      <c r="M61" s="33"/>
      <c r="N61" s="33"/>
      <c r="O61" s="33"/>
    </row>
    <row r="62" s="32" customFormat="true" ht="15.75" hidden="false" customHeight="false" outlineLevel="0" collapsed="false">
      <c r="A62" s="22" t="n">
        <f aca="false">+A61+1</f>
        <v>57</v>
      </c>
      <c r="B62" s="23" t="s">
        <v>10</v>
      </c>
      <c r="C62" s="23" t="n">
        <v>141</v>
      </c>
      <c r="D62" s="24" t="n">
        <v>42912</v>
      </c>
      <c r="E62" s="26" t="n">
        <v>5519</v>
      </c>
      <c r="F62" s="34" t="s">
        <v>751</v>
      </c>
      <c r="G62" s="35" t="n">
        <v>119419.87</v>
      </c>
      <c r="H62" s="28" t="s">
        <v>69</v>
      </c>
      <c r="I62" s="44" t="s">
        <v>737</v>
      </c>
      <c r="J62" s="8"/>
      <c r="L62" s="33"/>
      <c r="M62" s="33"/>
      <c r="N62" s="33"/>
      <c r="O62" s="33"/>
    </row>
    <row r="63" s="32" customFormat="true" ht="15.75" hidden="false" customHeight="false" outlineLevel="0" collapsed="false">
      <c r="A63" s="22" t="n">
        <f aca="false">+A62+1</f>
        <v>58</v>
      </c>
      <c r="B63" s="23" t="s">
        <v>10</v>
      </c>
      <c r="C63" s="23" t="n">
        <v>171</v>
      </c>
      <c r="D63" s="24" t="n">
        <v>42916</v>
      </c>
      <c r="E63" s="26" t="n">
        <v>5549</v>
      </c>
      <c r="F63" s="34" t="s">
        <v>752</v>
      </c>
      <c r="G63" s="35" t="n">
        <v>119419.87</v>
      </c>
      <c r="H63" s="28"/>
      <c r="I63" s="44" t="s">
        <v>737</v>
      </c>
      <c r="J63" s="8"/>
      <c r="L63" s="33"/>
      <c r="M63" s="33"/>
      <c r="N63" s="33"/>
      <c r="O63" s="33"/>
    </row>
    <row r="64" s="32" customFormat="true" ht="15.75" hidden="false" customHeight="false" outlineLevel="0" collapsed="false">
      <c r="A64" s="22" t="n">
        <f aca="false">+A63+1</f>
        <v>59</v>
      </c>
      <c r="B64" s="23" t="s">
        <v>10</v>
      </c>
      <c r="C64" s="23" t="n">
        <v>175</v>
      </c>
      <c r="D64" s="24" t="n">
        <v>42916</v>
      </c>
      <c r="E64" s="26" t="n">
        <v>5552</v>
      </c>
      <c r="F64" s="34" t="s">
        <v>753</v>
      </c>
      <c r="G64" s="35" t="n">
        <v>119419.87</v>
      </c>
      <c r="H64" s="28"/>
      <c r="I64" s="44" t="s">
        <v>737</v>
      </c>
      <c r="J64" s="8"/>
      <c r="L64" s="33"/>
      <c r="M64" s="33"/>
      <c r="N64" s="33"/>
      <c r="O64" s="33"/>
    </row>
    <row r="65" s="32" customFormat="true" ht="15.75" hidden="false" customHeight="false" outlineLevel="0" collapsed="false">
      <c r="A65" s="22" t="n">
        <f aca="false">+A64+1</f>
        <v>60</v>
      </c>
      <c r="B65" s="23" t="s">
        <v>10</v>
      </c>
      <c r="C65" s="23" t="n">
        <v>177</v>
      </c>
      <c r="D65" s="24" t="n">
        <v>42916</v>
      </c>
      <c r="E65" s="26" t="n">
        <v>5554</v>
      </c>
      <c r="F65" s="34" t="s">
        <v>754</v>
      </c>
      <c r="G65" s="35" t="n">
        <v>119419.87</v>
      </c>
      <c r="H65" s="28"/>
      <c r="I65" s="44" t="s">
        <v>737</v>
      </c>
      <c r="J65" s="8"/>
      <c r="L65" s="33"/>
      <c r="M65" s="33"/>
      <c r="N65" s="33"/>
      <c r="O65" s="33"/>
    </row>
    <row r="66" s="32" customFormat="true" ht="15.75" hidden="false" customHeight="false" outlineLevel="0" collapsed="false">
      <c r="A66" s="22" t="n">
        <f aca="false">+A65+1</f>
        <v>61</v>
      </c>
      <c r="B66" s="23" t="s">
        <v>10</v>
      </c>
      <c r="C66" s="23" t="n">
        <v>9</v>
      </c>
      <c r="D66" s="24" t="n">
        <v>42920</v>
      </c>
      <c r="E66" s="26" t="n">
        <v>5585</v>
      </c>
      <c r="F66" s="34" t="s">
        <v>888</v>
      </c>
      <c r="G66" s="35" t="n">
        <v>115087.46</v>
      </c>
      <c r="H66" s="28" t="s">
        <v>25</v>
      </c>
      <c r="I66" s="44" t="s">
        <v>737</v>
      </c>
      <c r="J66" s="8"/>
      <c r="L66" s="33"/>
      <c r="M66" s="33"/>
      <c r="N66" s="33"/>
      <c r="O66" s="33"/>
    </row>
    <row r="67" s="32" customFormat="true" ht="15.75" hidden="false" customHeight="false" outlineLevel="0" collapsed="false">
      <c r="A67" s="22" t="n">
        <f aca="false">+A66+1</f>
        <v>62</v>
      </c>
      <c r="B67" s="23" t="s">
        <v>10</v>
      </c>
      <c r="C67" s="23" t="n">
        <v>62</v>
      </c>
      <c r="D67" s="24" t="n">
        <v>42930</v>
      </c>
      <c r="E67" s="26" t="n">
        <v>5641</v>
      </c>
      <c r="F67" s="34" t="s">
        <v>889</v>
      </c>
      <c r="G67" s="35" t="n">
        <v>119742.63</v>
      </c>
      <c r="H67" s="28"/>
      <c r="I67" s="44" t="s">
        <v>737</v>
      </c>
      <c r="J67" s="8"/>
      <c r="L67" s="33"/>
      <c r="M67" s="33"/>
      <c r="N67" s="33"/>
      <c r="O67" s="33"/>
    </row>
    <row r="68" s="32" customFormat="true" ht="15.75" hidden="false" customHeight="false" outlineLevel="0" collapsed="false">
      <c r="A68" s="22" t="n">
        <f aca="false">+A67+1</f>
        <v>63</v>
      </c>
      <c r="B68" s="23" t="s">
        <v>10</v>
      </c>
      <c r="C68" s="23" t="n">
        <v>63</v>
      </c>
      <c r="D68" s="24" t="n">
        <v>42930</v>
      </c>
      <c r="E68" s="26" t="n">
        <v>5642</v>
      </c>
      <c r="F68" s="34" t="s">
        <v>890</v>
      </c>
      <c r="G68" s="35" t="n">
        <v>119742.63</v>
      </c>
      <c r="H68" s="28"/>
      <c r="I68" s="44" t="s">
        <v>737</v>
      </c>
      <c r="J68" s="8"/>
      <c r="L68" s="33"/>
      <c r="M68" s="33"/>
      <c r="N68" s="33"/>
      <c r="O68" s="33"/>
    </row>
    <row r="69" s="32" customFormat="true" ht="15.75" hidden="false" customHeight="false" outlineLevel="0" collapsed="false">
      <c r="A69" s="22" t="n">
        <f aca="false">+A68+1</f>
        <v>64</v>
      </c>
      <c r="B69" s="23" t="s">
        <v>10</v>
      </c>
      <c r="C69" s="23" t="n">
        <v>67</v>
      </c>
      <c r="D69" s="24" t="n">
        <v>42930</v>
      </c>
      <c r="E69" s="26" t="n">
        <v>5646</v>
      </c>
      <c r="F69" s="34" t="s">
        <v>891</v>
      </c>
      <c r="G69" s="35" t="n">
        <v>119742.63</v>
      </c>
      <c r="H69" s="28"/>
      <c r="I69" s="44" t="s">
        <v>737</v>
      </c>
      <c r="J69" s="8"/>
      <c r="L69" s="33"/>
      <c r="M69" s="33"/>
      <c r="N69" s="33"/>
      <c r="O69" s="33"/>
    </row>
    <row r="70" s="32" customFormat="true" ht="15.75" hidden="false" customHeight="false" outlineLevel="0" collapsed="false">
      <c r="A70" s="22" t="n">
        <f aca="false">+A69+1</f>
        <v>65</v>
      </c>
      <c r="B70" s="23" t="s">
        <v>10</v>
      </c>
      <c r="C70" s="23" t="n">
        <v>68</v>
      </c>
      <c r="D70" s="24" t="n">
        <v>42930</v>
      </c>
      <c r="E70" s="26" t="n">
        <v>5647</v>
      </c>
      <c r="F70" s="34" t="s">
        <v>892</v>
      </c>
      <c r="G70" s="35" t="n">
        <v>119742.63</v>
      </c>
      <c r="H70" s="28"/>
      <c r="I70" s="44" t="s">
        <v>737</v>
      </c>
      <c r="J70" s="8"/>
      <c r="L70" s="33"/>
      <c r="M70" s="33"/>
      <c r="N70" s="33"/>
      <c r="O70" s="33"/>
    </row>
    <row r="71" s="32" customFormat="true" ht="15.75" hidden="false" customHeight="false" outlineLevel="0" collapsed="false">
      <c r="A71" s="22" t="n">
        <f aca="false">+A70+1</f>
        <v>66</v>
      </c>
      <c r="B71" s="23" t="s">
        <v>10</v>
      </c>
      <c r="C71" s="23" t="n">
        <v>86</v>
      </c>
      <c r="D71" s="24" t="n">
        <v>42935</v>
      </c>
      <c r="E71" s="26" t="n">
        <v>5667</v>
      </c>
      <c r="F71" s="34" t="s">
        <v>893</v>
      </c>
      <c r="G71" s="35" t="n">
        <v>119742.63</v>
      </c>
      <c r="H71" s="28"/>
      <c r="I71" s="44" t="s">
        <v>737</v>
      </c>
      <c r="J71" s="8"/>
      <c r="L71" s="33"/>
      <c r="M71" s="33"/>
      <c r="N71" s="33"/>
      <c r="O71" s="33"/>
    </row>
    <row r="72" s="32" customFormat="true" ht="15.75" hidden="false" customHeight="false" outlineLevel="0" collapsed="false">
      <c r="A72" s="22" t="n">
        <f aca="false">+A71+1</f>
        <v>67</v>
      </c>
      <c r="B72" s="23" t="s">
        <v>10</v>
      </c>
      <c r="C72" s="23" t="n">
        <v>96</v>
      </c>
      <c r="D72" s="24" t="n">
        <v>42935</v>
      </c>
      <c r="E72" s="26" t="n">
        <v>5677</v>
      </c>
      <c r="F72" s="34" t="s">
        <v>894</v>
      </c>
      <c r="G72" s="35" t="n">
        <v>119742.63</v>
      </c>
      <c r="H72" s="28"/>
      <c r="I72" s="44" t="s">
        <v>737</v>
      </c>
      <c r="J72" s="8"/>
      <c r="L72" s="33"/>
      <c r="M72" s="33"/>
      <c r="N72" s="33"/>
      <c r="O72" s="33"/>
    </row>
    <row r="73" s="32" customFormat="true" ht="15.75" hidden="false" customHeight="false" outlineLevel="0" collapsed="false">
      <c r="A73" s="22" t="n">
        <f aca="false">+A72+1</f>
        <v>68</v>
      </c>
      <c r="B73" s="23" t="s">
        <v>10</v>
      </c>
      <c r="C73" s="23" t="n">
        <v>97</v>
      </c>
      <c r="D73" s="24" t="n">
        <v>42935</v>
      </c>
      <c r="E73" s="26" t="n">
        <v>5678</v>
      </c>
      <c r="F73" s="34" t="s">
        <v>895</v>
      </c>
      <c r="G73" s="35" t="n">
        <v>119742.63</v>
      </c>
      <c r="H73" s="28"/>
      <c r="I73" s="44" t="s">
        <v>737</v>
      </c>
      <c r="J73" s="8"/>
      <c r="L73" s="33"/>
      <c r="M73" s="33"/>
      <c r="N73" s="33"/>
      <c r="O73" s="33"/>
    </row>
    <row r="74" s="32" customFormat="true" ht="15.75" hidden="false" customHeight="false" outlineLevel="0" collapsed="false">
      <c r="A74" s="22" t="n">
        <f aca="false">+A73+1</f>
        <v>69</v>
      </c>
      <c r="B74" s="23" t="s">
        <v>10</v>
      </c>
      <c r="C74" s="23" t="n">
        <v>98</v>
      </c>
      <c r="D74" s="24" t="n">
        <v>42935</v>
      </c>
      <c r="E74" s="26" t="n">
        <v>5679</v>
      </c>
      <c r="F74" s="34" t="s">
        <v>896</v>
      </c>
      <c r="G74" s="35" t="n">
        <v>119742.63</v>
      </c>
      <c r="H74" s="28"/>
      <c r="I74" s="44" t="s">
        <v>737</v>
      </c>
      <c r="J74" s="8"/>
      <c r="L74" s="33"/>
      <c r="M74" s="33"/>
      <c r="N74" s="33"/>
      <c r="O74" s="33"/>
    </row>
    <row r="75" s="32" customFormat="true" ht="15.75" hidden="false" customHeight="false" outlineLevel="0" collapsed="false">
      <c r="A75" s="22" t="n">
        <f aca="false">+A74+1</f>
        <v>70</v>
      </c>
      <c r="B75" s="23" t="s">
        <v>10</v>
      </c>
      <c r="C75" s="23" t="n">
        <v>124</v>
      </c>
      <c r="D75" s="24" t="s">
        <v>897</v>
      </c>
      <c r="E75" s="26" t="n">
        <v>5703</v>
      </c>
      <c r="F75" s="34" t="s">
        <v>898</v>
      </c>
      <c r="G75" s="35" t="n">
        <v>119742.63</v>
      </c>
      <c r="H75" s="28"/>
      <c r="I75" s="44" t="s">
        <v>737</v>
      </c>
      <c r="J75" s="8"/>
      <c r="L75" s="33"/>
      <c r="M75" s="33"/>
      <c r="N75" s="33"/>
      <c r="O75" s="33"/>
    </row>
    <row r="76" s="32" customFormat="true" ht="15.75" hidden="false" customHeight="false" outlineLevel="0" collapsed="false">
      <c r="A76" s="22" t="n">
        <f aca="false">+A75+1</f>
        <v>71</v>
      </c>
      <c r="B76" s="23" t="s">
        <v>10</v>
      </c>
      <c r="C76" s="23" t="n">
        <v>32</v>
      </c>
      <c r="D76" s="24" t="n">
        <v>42894</v>
      </c>
      <c r="E76" s="26" t="n">
        <v>5412</v>
      </c>
      <c r="F76" s="34" t="s">
        <v>755</v>
      </c>
      <c r="G76" s="35" t="n">
        <v>132221.59</v>
      </c>
      <c r="H76" s="28" t="s">
        <v>298</v>
      </c>
      <c r="I76" s="44" t="s">
        <v>756</v>
      </c>
      <c r="J76" s="8"/>
      <c r="L76" s="33"/>
      <c r="M76" s="33"/>
      <c r="N76" s="33"/>
      <c r="O76" s="33"/>
    </row>
    <row r="77" s="32" customFormat="true" ht="15.75" hidden="false" customHeight="false" outlineLevel="0" collapsed="false">
      <c r="A77" s="22" t="n">
        <f aca="false">+A76+1</f>
        <v>72</v>
      </c>
      <c r="B77" s="23" t="s">
        <v>10</v>
      </c>
      <c r="C77" s="23" t="n">
        <v>34</v>
      </c>
      <c r="D77" s="24" t="n">
        <v>42894</v>
      </c>
      <c r="E77" s="26" t="n">
        <v>5414</v>
      </c>
      <c r="F77" s="34" t="s">
        <v>757</v>
      </c>
      <c r="G77" s="35" t="n">
        <v>132221.59</v>
      </c>
      <c r="H77" s="28" t="s">
        <v>27</v>
      </c>
      <c r="I77" s="44" t="s">
        <v>756</v>
      </c>
      <c r="J77" s="8"/>
      <c r="L77" s="33"/>
      <c r="M77" s="33"/>
      <c r="N77" s="33"/>
      <c r="O77" s="33"/>
    </row>
    <row r="78" s="32" customFormat="true" ht="15.75" hidden="false" customHeight="false" outlineLevel="0" collapsed="false">
      <c r="A78" s="22" t="n">
        <f aca="false">+A77+1</f>
        <v>73</v>
      </c>
      <c r="B78" s="23" t="s">
        <v>10</v>
      </c>
      <c r="C78" s="23" t="n">
        <v>35</v>
      </c>
      <c r="D78" s="24" t="n">
        <v>42894</v>
      </c>
      <c r="E78" s="26" t="n">
        <v>5415</v>
      </c>
      <c r="F78" s="34" t="s">
        <v>758</v>
      </c>
      <c r="G78" s="35" t="n">
        <v>132221.59</v>
      </c>
      <c r="H78" s="28" t="s">
        <v>50</v>
      </c>
      <c r="I78" s="44" t="s">
        <v>756</v>
      </c>
      <c r="J78" s="8"/>
      <c r="L78" s="33"/>
      <c r="M78" s="33"/>
      <c r="N78" s="33"/>
      <c r="O78" s="33"/>
    </row>
    <row r="79" s="32" customFormat="true" ht="15.75" hidden="false" customHeight="false" outlineLevel="0" collapsed="false">
      <c r="A79" s="22" t="n">
        <f aca="false">+A78+1</f>
        <v>74</v>
      </c>
      <c r="B79" s="23" t="s">
        <v>10</v>
      </c>
      <c r="C79" s="23" t="n">
        <v>69</v>
      </c>
      <c r="D79" s="24" t="n">
        <v>42896</v>
      </c>
      <c r="E79" s="26" t="n">
        <v>5449</v>
      </c>
      <c r="F79" s="34" t="s">
        <v>759</v>
      </c>
      <c r="G79" s="35" t="n">
        <v>132221.59</v>
      </c>
      <c r="H79" s="28" t="s">
        <v>281</v>
      </c>
      <c r="I79" s="44" t="s">
        <v>756</v>
      </c>
      <c r="J79" s="8"/>
      <c r="L79" s="33"/>
      <c r="M79" s="33"/>
      <c r="N79" s="33"/>
      <c r="O79" s="33"/>
    </row>
    <row r="80" s="32" customFormat="true" ht="15.75" hidden="false" customHeight="false" outlineLevel="0" collapsed="false">
      <c r="A80" s="22" t="n">
        <f aca="false">+A79+1</f>
        <v>75</v>
      </c>
      <c r="B80" s="23" t="s">
        <v>10</v>
      </c>
      <c r="C80" s="23" t="n">
        <v>70</v>
      </c>
      <c r="D80" s="24" t="n">
        <v>42896</v>
      </c>
      <c r="E80" s="26" t="n">
        <v>5450</v>
      </c>
      <c r="F80" s="34" t="s">
        <v>760</v>
      </c>
      <c r="G80" s="35" t="n">
        <v>132221.59</v>
      </c>
      <c r="H80" s="28" t="s">
        <v>288</v>
      </c>
      <c r="I80" s="44" t="s">
        <v>756</v>
      </c>
      <c r="J80" s="8"/>
      <c r="L80" s="33"/>
      <c r="M80" s="33"/>
      <c r="N80" s="33"/>
      <c r="O80" s="33"/>
    </row>
    <row r="81" s="32" customFormat="true" ht="15.75" hidden="false" customHeight="false" outlineLevel="0" collapsed="false">
      <c r="A81" s="22" t="n">
        <f aca="false">+A80+1</f>
        <v>76</v>
      </c>
      <c r="B81" s="23" t="s">
        <v>10</v>
      </c>
      <c r="C81" s="23" t="n">
        <v>71</v>
      </c>
      <c r="D81" s="24" t="n">
        <v>42896</v>
      </c>
      <c r="E81" s="26" t="n">
        <v>5451</v>
      </c>
      <c r="F81" s="34" t="s">
        <v>761</v>
      </c>
      <c r="G81" s="35" t="n">
        <v>132221.59</v>
      </c>
      <c r="H81" s="28" t="s">
        <v>265</v>
      </c>
      <c r="I81" s="44" t="s">
        <v>756</v>
      </c>
      <c r="J81" s="8"/>
      <c r="L81" s="33"/>
      <c r="M81" s="33"/>
      <c r="N81" s="33"/>
      <c r="O81" s="33"/>
    </row>
    <row r="82" s="32" customFormat="true" ht="15.75" hidden="false" customHeight="false" outlineLevel="0" collapsed="false">
      <c r="A82" s="22" t="n">
        <f aca="false">+A81+1</f>
        <v>77</v>
      </c>
      <c r="B82" s="23" t="s">
        <v>10</v>
      </c>
      <c r="C82" s="23" t="n">
        <v>72</v>
      </c>
      <c r="D82" s="24" t="n">
        <v>42896</v>
      </c>
      <c r="E82" s="26" t="n">
        <v>5452</v>
      </c>
      <c r="F82" s="34" t="s">
        <v>762</v>
      </c>
      <c r="G82" s="35" t="n">
        <v>132221.59</v>
      </c>
      <c r="H82" s="28" t="s">
        <v>300</v>
      </c>
      <c r="I82" s="44" t="s">
        <v>756</v>
      </c>
      <c r="J82" s="8"/>
      <c r="L82" s="33"/>
      <c r="M82" s="33"/>
      <c r="N82" s="33"/>
      <c r="O82" s="33"/>
    </row>
    <row r="83" s="32" customFormat="true" ht="15.75" hidden="false" customHeight="false" outlineLevel="0" collapsed="false">
      <c r="A83" s="22" t="n">
        <f aca="false">+A82+1</f>
        <v>78</v>
      </c>
      <c r="B83" s="23" t="s">
        <v>10</v>
      </c>
      <c r="C83" s="23" t="n">
        <v>73</v>
      </c>
      <c r="D83" s="24" t="n">
        <v>42896</v>
      </c>
      <c r="E83" s="26" t="n">
        <v>5453</v>
      </c>
      <c r="F83" s="34" t="s">
        <v>763</v>
      </c>
      <c r="G83" s="35" t="n">
        <v>132221.59</v>
      </c>
      <c r="H83" s="28" t="s">
        <v>267</v>
      </c>
      <c r="I83" s="44" t="s">
        <v>756</v>
      </c>
      <c r="J83" s="8"/>
      <c r="L83" s="33"/>
      <c r="M83" s="33"/>
      <c r="N83" s="33"/>
      <c r="O83" s="33"/>
    </row>
    <row r="84" s="32" customFormat="true" ht="15.75" hidden="false" customHeight="false" outlineLevel="0" collapsed="false">
      <c r="A84" s="22" t="n">
        <f aca="false">+A83+1</f>
        <v>79</v>
      </c>
      <c r="B84" s="23" t="s">
        <v>10</v>
      </c>
      <c r="C84" s="23" t="n">
        <v>104</v>
      </c>
      <c r="D84" s="24" t="n">
        <v>42907</v>
      </c>
      <c r="E84" s="26" t="n">
        <v>5485</v>
      </c>
      <c r="F84" s="34" t="s">
        <v>765</v>
      </c>
      <c r="G84" s="35" t="n">
        <v>132221.59</v>
      </c>
      <c r="H84" s="28" t="s">
        <v>40</v>
      </c>
      <c r="I84" s="44" t="s">
        <v>756</v>
      </c>
      <c r="J84" s="8"/>
      <c r="L84" s="33"/>
      <c r="M84" s="33"/>
      <c r="N84" s="33"/>
      <c r="O84" s="33"/>
    </row>
    <row r="85" s="32" customFormat="true" ht="15.75" hidden="false" customHeight="false" outlineLevel="0" collapsed="false">
      <c r="A85" s="22" t="n">
        <f aca="false">+A84+1</f>
        <v>80</v>
      </c>
      <c r="B85" s="23" t="s">
        <v>10</v>
      </c>
      <c r="C85" s="23" t="n">
        <v>105</v>
      </c>
      <c r="D85" s="24" t="n">
        <v>42907</v>
      </c>
      <c r="E85" s="26" t="n">
        <v>5486</v>
      </c>
      <c r="F85" s="34" t="s">
        <v>766</v>
      </c>
      <c r="G85" s="35" t="n">
        <v>132221.59</v>
      </c>
      <c r="H85" s="28"/>
      <c r="I85" s="44" t="s">
        <v>756</v>
      </c>
      <c r="J85" s="8"/>
      <c r="L85" s="33"/>
      <c r="M85" s="33"/>
      <c r="N85" s="33"/>
      <c r="O85" s="33"/>
    </row>
    <row r="86" s="32" customFormat="true" ht="15.75" hidden="false" customHeight="false" outlineLevel="0" collapsed="false">
      <c r="A86" s="22" t="n">
        <f aca="false">+A85+1</f>
        <v>81</v>
      </c>
      <c r="B86" s="23" t="s">
        <v>10</v>
      </c>
      <c r="C86" s="23" t="n">
        <v>114</v>
      </c>
      <c r="D86" s="24" t="n">
        <v>42908</v>
      </c>
      <c r="E86" s="26" t="n">
        <v>5494</v>
      </c>
      <c r="F86" s="34" t="s">
        <v>767</v>
      </c>
      <c r="G86" s="35" t="n">
        <v>132221.59</v>
      </c>
      <c r="H86" s="28" t="s">
        <v>15</v>
      </c>
      <c r="I86" s="44" t="s">
        <v>756</v>
      </c>
      <c r="J86" s="8"/>
      <c r="L86" s="33"/>
      <c r="M86" s="33"/>
      <c r="N86" s="33"/>
      <c r="O86" s="33"/>
    </row>
    <row r="87" s="32" customFormat="true" ht="15.75" hidden="false" customHeight="false" outlineLevel="0" collapsed="false">
      <c r="A87" s="22" t="n">
        <f aca="false">+A86+1</f>
        <v>82</v>
      </c>
      <c r="B87" s="23" t="s">
        <v>10</v>
      </c>
      <c r="C87" s="23" t="n">
        <v>115</v>
      </c>
      <c r="D87" s="24" t="n">
        <v>42908</v>
      </c>
      <c r="E87" s="26" t="n">
        <v>5495</v>
      </c>
      <c r="F87" s="34" t="s">
        <v>768</v>
      </c>
      <c r="G87" s="35" t="n">
        <v>132221.59</v>
      </c>
      <c r="H87" s="28"/>
      <c r="I87" s="44" t="s">
        <v>756</v>
      </c>
      <c r="J87" s="8"/>
      <c r="L87" s="33"/>
      <c r="M87" s="33"/>
      <c r="N87" s="33"/>
      <c r="O87" s="33"/>
    </row>
    <row r="88" s="32" customFormat="true" ht="15.75" hidden="false" customHeight="false" outlineLevel="0" collapsed="false">
      <c r="A88" s="22" t="n">
        <f aca="false">+A87+1</f>
        <v>83</v>
      </c>
      <c r="B88" s="23" t="s">
        <v>10</v>
      </c>
      <c r="C88" s="23" t="n">
        <v>116</v>
      </c>
      <c r="D88" s="24" t="n">
        <v>42908</v>
      </c>
      <c r="E88" s="26" t="n">
        <v>5496</v>
      </c>
      <c r="F88" s="34" t="s">
        <v>769</v>
      </c>
      <c r="G88" s="35" t="n">
        <v>132221.59</v>
      </c>
      <c r="H88" s="28" t="s">
        <v>232</v>
      </c>
      <c r="I88" s="44" t="s">
        <v>756</v>
      </c>
      <c r="J88" s="8"/>
      <c r="L88" s="33"/>
      <c r="M88" s="33"/>
      <c r="N88" s="33"/>
      <c r="O88" s="33"/>
    </row>
    <row r="89" s="32" customFormat="true" ht="15.75" hidden="false" customHeight="false" outlineLevel="0" collapsed="false">
      <c r="A89" s="22" t="n">
        <f aca="false">+A88+1</f>
        <v>84</v>
      </c>
      <c r="B89" s="23" t="s">
        <v>10</v>
      </c>
      <c r="C89" s="23" t="n">
        <v>117</v>
      </c>
      <c r="D89" s="24" t="n">
        <v>42908</v>
      </c>
      <c r="E89" s="26" t="n">
        <v>5497</v>
      </c>
      <c r="F89" s="34" t="s">
        <v>770</v>
      </c>
      <c r="G89" s="35" t="n">
        <v>132221.59</v>
      </c>
      <c r="H89" s="28" t="s">
        <v>234</v>
      </c>
      <c r="I89" s="44" t="s">
        <v>756</v>
      </c>
      <c r="J89" s="8"/>
      <c r="L89" s="33"/>
      <c r="M89" s="33"/>
      <c r="N89" s="33"/>
      <c r="O89" s="33"/>
    </row>
    <row r="90" s="32" customFormat="true" ht="15.75" hidden="false" customHeight="false" outlineLevel="0" collapsed="false">
      <c r="A90" s="22" t="n">
        <f aca="false">+A89+1</f>
        <v>85</v>
      </c>
      <c r="B90" s="23" t="s">
        <v>10</v>
      </c>
      <c r="C90" s="23" t="n">
        <v>119</v>
      </c>
      <c r="D90" s="24" t="n">
        <v>42908</v>
      </c>
      <c r="E90" s="26" t="n">
        <v>5499</v>
      </c>
      <c r="F90" s="34" t="s">
        <v>771</v>
      </c>
      <c r="G90" s="35" t="n">
        <v>132221.59</v>
      </c>
      <c r="H90" s="28" t="s">
        <v>230</v>
      </c>
      <c r="I90" s="44" t="s">
        <v>756</v>
      </c>
      <c r="J90" s="8"/>
      <c r="L90" s="33"/>
      <c r="M90" s="33"/>
      <c r="N90" s="33"/>
      <c r="O90" s="33"/>
    </row>
    <row r="91" s="32" customFormat="true" ht="15.75" hidden="false" customHeight="false" outlineLevel="0" collapsed="false">
      <c r="A91" s="22" t="n">
        <f aca="false">+A90+1</f>
        <v>86</v>
      </c>
      <c r="B91" s="23" t="s">
        <v>10</v>
      </c>
      <c r="C91" s="23" t="n">
        <v>120</v>
      </c>
      <c r="D91" s="24" t="n">
        <v>42908</v>
      </c>
      <c r="E91" s="26" t="n">
        <v>5500</v>
      </c>
      <c r="F91" s="34" t="s">
        <v>772</v>
      </c>
      <c r="G91" s="35" t="n">
        <v>132221.59</v>
      </c>
      <c r="H91" s="28"/>
      <c r="I91" s="44" t="s">
        <v>756</v>
      </c>
      <c r="J91" s="8"/>
      <c r="L91" s="33"/>
      <c r="M91" s="33"/>
      <c r="N91" s="33"/>
      <c r="O91" s="33"/>
    </row>
    <row r="92" s="32" customFormat="true" ht="15.75" hidden="false" customHeight="false" outlineLevel="0" collapsed="false">
      <c r="A92" s="22" t="n">
        <f aca="false">+A91+1</f>
        <v>87</v>
      </c>
      <c r="B92" s="23" t="s">
        <v>10</v>
      </c>
      <c r="C92" s="23" t="n">
        <v>126</v>
      </c>
      <c r="D92" s="24" t="n">
        <v>42912</v>
      </c>
      <c r="E92" s="26" t="n">
        <v>5506</v>
      </c>
      <c r="F92" s="34" t="s">
        <v>773</v>
      </c>
      <c r="G92" s="35" t="n">
        <v>132221.59</v>
      </c>
      <c r="H92" s="28" t="s">
        <v>85</v>
      </c>
      <c r="I92" s="44" t="s">
        <v>756</v>
      </c>
      <c r="J92" s="8"/>
      <c r="L92" s="33"/>
      <c r="M92" s="33"/>
      <c r="N92" s="33"/>
      <c r="O92" s="33"/>
    </row>
    <row r="93" s="32" customFormat="true" ht="15.75" hidden="false" customHeight="false" outlineLevel="0" collapsed="false">
      <c r="A93" s="22" t="n">
        <f aca="false">+A92+1</f>
        <v>88</v>
      </c>
      <c r="B93" s="23" t="s">
        <v>10</v>
      </c>
      <c r="C93" s="23" t="n">
        <v>128</v>
      </c>
      <c r="D93" s="24" t="n">
        <v>42912</v>
      </c>
      <c r="E93" s="26" t="n">
        <v>5508</v>
      </c>
      <c r="F93" s="34" t="s">
        <v>775</v>
      </c>
      <c r="G93" s="35" t="n">
        <v>132221.59</v>
      </c>
      <c r="H93" s="28"/>
      <c r="I93" s="44" t="s">
        <v>756</v>
      </c>
      <c r="J93" s="8"/>
      <c r="L93" s="33"/>
      <c r="M93" s="33"/>
      <c r="N93" s="33"/>
      <c r="O93" s="33"/>
    </row>
    <row r="94" s="32" customFormat="true" ht="15.75" hidden="false" customHeight="false" outlineLevel="0" collapsed="false">
      <c r="A94" s="22" t="n">
        <f aca="false">+A93+1</f>
        <v>89</v>
      </c>
      <c r="B94" s="23" t="s">
        <v>10</v>
      </c>
      <c r="C94" s="23" t="n">
        <v>129</v>
      </c>
      <c r="D94" s="24" t="n">
        <v>42912</v>
      </c>
      <c r="E94" s="26" t="n">
        <v>5509</v>
      </c>
      <c r="F94" s="34" t="s">
        <v>776</v>
      </c>
      <c r="G94" s="35" t="n">
        <v>132221.59</v>
      </c>
      <c r="H94" s="28"/>
      <c r="I94" s="44" t="s">
        <v>756</v>
      </c>
      <c r="J94" s="8"/>
      <c r="L94" s="33"/>
      <c r="M94" s="33"/>
      <c r="N94" s="33"/>
      <c r="O94" s="33"/>
    </row>
    <row r="95" s="32" customFormat="true" ht="15.75" hidden="false" customHeight="false" outlineLevel="0" collapsed="false">
      <c r="A95" s="22" t="n">
        <f aca="false">+A94+1</f>
        <v>90</v>
      </c>
      <c r="B95" s="23" t="s">
        <v>10</v>
      </c>
      <c r="C95" s="23" t="n">
        <v>131</v>
      </c>
      <c r="D95" s="24" t="n">
        <v>42912</v>
      </c>
      <c r="E95" s="26" t="n">
        <v>5512</v>
      </c>
      <c r="F95" s="34" t="s">
        <v>777</v>
      </c>
      <c r="G95" s="35" t="n">
        <v>132221.59</v>
      </c>
      <c r="H95" s="28" t="s">
        <v>238</v>
      </c>
      <c r="I95" s="44" t="s">
        <v>756</v>
      </c>
      <c r="J95" s="8"/>
      <c r="L95" s="33"/>
      <c r="M95" s="33"/>
      <c r="N95" s="33"/>
      <c r="O95" s="33"/>
    </row>
    <row r="96" s="32" customFormat="true" ht="15.75" hidden="false" customHeight="false" outlineLevel="0" collapsed="false">
      <c r="A96" s="22" t="n">
        <f aca="false">+A95+1</f>
        <v>91</v>
      </c>
      <c r="B96" s="23" t="s">
        <v>10</v>
      </c>
      <c r="C96" s="23" t="n">
        <v>134</v>
      </c>
      <c r="D96" s="24" t="n">
        <v>42912</v>
      </c>
      <c r="E96" s="26" t="n">
        <v>5511</v>
      </c>
      <c r="F96" s="34" t="s">
        <v>778</v>
      </c>
      <c r="G96" s="35" t="n">
        <v>132221.59</v>
      </c>
      <c r="H96" s="28"/>
      <c r="I96" s="44" t="s">
        <v>756</v>
      </c>
      <c r="J96" s="8"/>
      <c r="L96" s="33"/>
      <c r="M96" s="33"/>
      <c r="N96" s="33"/>
      <c r="O96" s="33"/>
    </row>
    <row r="97" s="32" customFormat="true" ht="15.75" hidden="false" customHeight="false" outlineLevel="0" collapsed="false">
      <c r="A97" s="22" t="n">
        <f aca="false">+A96+1</f>
        <v>92</v>
      </c>
      <c r="B97" s="23" t="s">
        <v>10</v>
      </c>
      <c r="C97" s="23" t="n">
        <v>135</v>
      </c>
      <c r="D97" s="24" t="n">
        <v>42912</v>
      </c>
      <c r="E97" s="26" t="n">
        <v>5513</v>
      </c>
      <c r="F97" s="34" t="s">
        <v>779</v>
      </c>
      <c r="G97" s="35" t="n">
        <v>132221.59</v>
      </c>
      <c r="H97" s="28" t="s">
        <v>290</v>
      </c>
      <c r="I97" s="44" t="s">
        <v>756</v>
      </c>
      <c r="J97" s="8"/>
      <c r="L97" s="33"/>
      <c r="M97" s="33"/>
      <c r="N97" s="33"/>
      <c r="O97" s="33"/>
    </row>
    <row r="98" s="32" customFormat="true" ht="15.75" hidden="false" customHeight="false" outlineLevel="0" collapsed="false">
      <c r="A98" s="22" t="n">
        <f aca="false">+A97+1</f>
        <v>93</v>
      </c>
      <c r="B98" s="23" t="s">
        <v>10</v>
      </c>
      <c r="C98" s="23" t="n">
        <v>139</v>
      </c>
      <c r="D98" s="24" t="n">
        <v>42912</v>
      </c>
      <c r="E98" s="26" t="n">
        <v>5517</v>
      </c>
      <c r="F98" s="34" t="s">
        <v>780</v>
      </c>
      <c r="G98" s="35" t="n">
        <v>132221.59</v>
      </c>
      <c r="H98" s="28" t="s">
        <v>77</v>
      </c>
      <c r="I98" s="44" t="s">
        <v>756</v>
      </c>
      <c r="J98" s="8"/>
      <c r="L98" s="33"/>
      <c r="M98" s="33"/>
      <c r="N98" s="33"/>
      <c r="O98" s="33"/>
    </row>
    <row r="99" s="32" customFormat="true" ht="15.75" hidden="false" customHeight="false" outlineLevel="0" collapsed="false">
      <c r="A99" s="22" t="n">
        <f aca="false">+A98+1</f>
        <v>94</v>
      </c>
      <c r="B99" s="23" t="s">
        <v>10</v>
      </c>
      <c r="C99" s="23" t="n">
        <v>156</v>
      </c>
      <c r="D99" s="24" t="n">
        <v>42916</v>
      </c>
      <c r="E99" s="26" t="n">
        <v>5534</v>
      </c>
      <c r="F99" s="34" t="s">
        <v>782</v>
      </c>
      <c r="G99" s="35" t="n">
        <v>132221.59</v>
      </c>
      <c r="H99" s="28" t="s">
        <v>79</v>
      </c>
      <c r="I99" s="44" t="s">
        <v>756</v>
      </c>
      <c r="J99" s="8"/>
      <c r="L99" s="33"/>
      <c r="M99" s="33"/>
      <c r="N99" s="33"/>
      <c r="O99" s="33"/>
    </row>
    <row r="100" s="32" customFormat="true" ht="15.75" hidden="false" customHeight="false" outlineLevel="0" collapsed="false">
      <c r="A100" s="22" t="n">
        <f aca="false">+A99+1</f>
        <v>95</v>
      </c>
      <c r="B100" s="23" t="s">
        <v>10</v>
      </c>
      <c r="C100" s="23" t="n">
        <v>157</v>
      </c>
      <c r="D100" s="24" t="n">
        <v>42916</v>
      </c>
      <c r="E100" s="26" t="n">
        <v>5535</v>
      </c>
      <c r="F100" s="34" t="s">
        <v>783</v>
      </c>
      <c r="G100" s="35" t="n">
        <v>132221.59</v>
      </c>
      <c r="H100" s="28"/>
      <c r="I100" s="44" t="s">
        <v>756</v>
      </c>
      <c r="J100" s="8"/>
      <c r="L100" s="33"/>
      <c r="M100" s="33"/>
      <c r="N100" s="33"/>
      <c r="O100" s="33"/>
    </row>
    <row r="101" s="32" customFormat="true" ht="15.75" hidden="false" customHeight="false" outlineLevel="0" collapsed="false">
      <c r="A101" s="22" t="n">
        <f aca="false">+A100+1</f>
        <v>96</v>
      </c>
      <c r="B101" s="23" t="s">
        <v>10</v>
      </c>
      <c r="C101" s="23" t="n">
        <v>158</v>
      </c>
      <c r="D101" s="24" t="n">
        <v>42916</v>
      </c>
      <c r="E101" s="26" t="n">
        <v>5536</v>
      </c>
      <c r="F101" s="34" t="s">
        <v>784</v>
      </c>
      <c r="G101" s="35" t="n">
        <v>132221.59</v>
      </c>
      <c r="H101" s="28" t="s">
        <v>18</v>
      </c>
      <c r="I101" s="44" t="s">
        <v>756</v>
      </c>
      <c r="J101" s="8"/>
      <c r="L101" s="33"/>
      <c r="M101" s="33"/>
      <c r="N101" s="33"/>
      <c r="O101" s="33"/>
    </row>
    <row r="102" s="32" customFormat="true" ht="15.75" hidden="false" customHeight="false" outlineLevel="0" collapsed="false">
      <c r="A102" s="22" t="n">
        <f aca="false">+A101+1</f>
        <v>97</v>
      </c>
      <c r="B102" s="23" t="s">
        <v>10</v>
      </c>
      <c r="C102" s="23" t="n">
        <v>161</v>
      </c>
      <c r="D102" s="24" t="n">
        <v>42916</v>
      </c>
      <c r="E102" s="26" t="n">
        <v>5539</v>
      </c>
      <c r="F102" s="34" t="s">
        <v>785</v>
      </c>
      <c r="G102" s="35" t="n">
        <v>132221.59</v>
      </c>
      <c r="H102" s="28" t="s">
        <v>279</v>
      </c>
      <c r="I102" s="44" t="s">
        <v>756</v>
      </c>
      <c r="J102" s="8"/>
      <c r="L102" s="33"/>
      <c r="M102" s="33"/>
      <c r="N102" s="33"/>
      <c r="O102" s="33"/>
    </row>
    <row r="103" s="32" customFormat="true" ht="15.75" hidden="false" customHeight="false" outlineLevel="0" collapsed="false">
      <c r="A103" s="22" t="n">
        <f aca="false">+A102+1</f>
        <v>98</v>
      </c>
      <c r="B103" s="23" t="s">
        <v>10</v>
      </c>
      <c r="C103" s="23" t="n">
        <v>162</v>
      </c>
      <c r="D103" s="24" t="n">
        <v>42916</v>
      </c>
      <c r="E103" s="26" t="n">
        <v>5540</v>
      </c>
      <c r="F103" s="34" t="s">
        <v>786</v>
      </c>
      <c r="G103" s="35" t="n">
        <v>132221.59</v>
      </c>
      <c r="H103" s="28" t="s">
        <v>284</v>
      </c>
      <c r="I103" s="44" t="s">
        <v>756</v>
      </c>
      <c r="J103" s="8"/>
      <c r="L103" s="33"/>
      <c r="M103" s="33"/>
      <c r="N103" s="33"/>
      <c r="O103" s="33"/>
    </row>
    <row r="104" s="32" customFormat="true" ht="15.75" hidden="false" customHeight="false" outlineLevel="0" collapsed="false">
      <c r="A104" s="22" t="n">
        <f aca="false">+A103+1</f>
        <v>99</v>
      </c>
      <c r="B104" s="23" t="s">
        <v>10</v>
      </c>
      <c r="C104" s="23" t="n">
        <v>163</v>
      </c>
      <c r="D104" s="24" t="n">
        <v>42916</v>
      </c>
      <c r="E104" s="26" t="n">
        <v>5541</v>
      </c>
      <c r="F104" s="34" t="s">
        <v>787</v>
      </c>
      <c r="G104" s="35" t="n">
        <v>132221.59</v>
      </c>
      <c r="H104" s="28" t="s">
        <v>293</v>
      </c>
      <c r="I104" s="44" t="s">
        <v>756</v>
      </c>
      <c r="J104" s="8"/>
      <c r="L104" s="33"/>
      <c r="M104" s="33"/>
      <c r="N104" s="33"/>
      <c r="O104" s="33"/>
    </row>
    <row r="105" s="32" customFormat="true" ht="15.75" hidden="false" customHeight="false" outlineLevel="0" collapsed="false">
      <c r="A105" s="22" t="n">
        <f aca="false">+A104+1</f>
        <v>100</v>
      </c>
      <c r="B105" s="23" t="s">
        <v>10</v>
      </c>
      <c r="C105" s="23" t="n">
        <v>166</v>
      </c>
      <c r="D105" s="24" t="n">
        <v>42916</v>
      </c>
      <c r="E105" s="26" t="n">
        <v>5544</v>
      </c>
      <c r="F105" s="34" t="s">
        <v>788</v>
      </c>
      <c r="G105" s="35" t="n">
        <v>132221.59</v>
      </c>
      <c r="H105" s="28"/>
      <c r="I105" s="44" t="s">
        <v>756</v>
      </c>
      <c r="J105" s="8"/>
      <c r="L105" s="33"/>
      <c r="M105" s="33"/>
      <c r="N105" s="33"/>
      <c r="O105" s="33"/>
    </row>
    <row r="106" s="32" customFormat="true" ht="15.75" hidden="false" customHeight="false" outlineLevel="0" collapsed="false">
      <c r="A106" s="22" t="n">
        <f aca="false">+A105+1</f>
        <v>101</v>
      </c>
      <c r="B106" s="23" t="s">
        <v>10</v>
      </c>
      <c r="C106" s="23" t="n">
        <v>169</v>
      </c>
      <c r="D106" s="24" t="n">
        <v>42916</v>
      </c>
      <c r="E106" s="26" t="n">
        <v>5547</v>
      </c>
      <c r="F106" s="34" t="s">
        <v>789</v>
      </c>
      <c r="G106" s="35" t="n">
        <v>132221.59</v>
      </c>
      <c r="H106" s="28"/>
      <c r="I106" s="44" t="s">
        <v>756</v>
      </c>
      <c r="J106" s="8"/>
      <c r="L106" s="33"/>
      <c r="M106" s="33"/>
      <c r="N106" s="33"/>
      <c r="O106" s="33"/>
    </row>
    <row r="107" s="32" customFormat="true" ht="15.75" hidden="false" customHeight="false" outlineLevel="0" collapsed="false">
      <c r="A107" s="22" t="n">
        <f aca="false">+A106+1</f>
        <v>102</v>
      </c>
      <c r="B107" s="23" t="s">
        <v>10</v>
      </c>
      <c r="C107" s="23" t="n">
        <v>170</v>
      </c>
      <c r="D107" s="24" t="n">
        <v>42916</v>
      </c>
      <c r="E107" s="26" t="n">
        <v>5548</v>
      </c>
      <c r="F107" s="34" t="s">
        <v>790</v>
      </c>
      <c r="G107" s="35" t="n">
        <v>132221.59</v>
      </c>
      <c r="H107" s="28" t="s">
        <v>236</v>
      </c>
      <c r="I107" s="44" t="s">
        <v>756</v>
      </c>
      <c r="J107" s="8"/>
      <c r="L107" s="33"/>
      <c r="M107" s="33"/>
      <c r="N107" s="33"/>
      <c r="O107" s="33"/>
    </row>
    <row r="108" s="32" customFormat="true" ht="15.75" hidden="false" customHeight="false" outlineLevel="0" collapsed="false">
      <c r="A108" s="22" t="n">
        <f aca="false">+A107+1</f>
        <v>103</v>
      </c>
      <c r="B108" s="23" t="s">
        <v>10</v>
      </c>
      <c r="C108" s="23" t="n">
        <v>186</v>
      </c>
      <c r="D108" s="24" t="n">
        <v>42916</v>
      </c>
      <c r="E108" s="26" t="n">
        <v>5564</v>
      </c>
      <c r="F108" s="34" t="s">
        <v>792</v>
      </c>
      <c r="G108" s="35" t="n">
        <v>132221.59</v>
      </c>
      <c r="H108" s="28"/>
      <c r="I108" s="44" t="s">
        <v>756</v>
      </c>
      <c r="J108" s="8"/>
      <c r="L108" s="33"/>
      <c r="M108" s="33"/>
      <c r="N108" s="33"/>
      <c r="O108" s="33"/>
    </row>
    <row r="109" s="32" customFormat="true" ht="15.75" hidden="false" customHeight="false" outlineLevel="0" collapsed="false">
      <c r="A109" s="22" t="n">
        <f aca="false">+A108+1</f>
        <v>104</v>
      </c>
      <c r="B109" s="23" t="s">
        <v>10</v>
      </c>
      <c r="C109" s="23" t="n">
        <v>187</v>
      </c>
      <c r="D109" s="24" t="n">
        <v>42916</v>
      </c>
      <c r="E109" s="26" t="n">
        <v>5565</v>
      </c>
      <c r="F109" s="34" t="s">
        <v>793</v>
      </c>
      <c r="G109" s="35" t="n">
        <v>132221.59</v>
      </c>
      <c r="H109" s="28"/>
      <c r="I109" s="44" t="s">
        <v>756</v>
      </c>
      <c r="J109" s="8"/>
      <c r="L109" s="33"/>
      <c r="M109" s="33"/>
      <c r="N109" s="33"/>
      <c r="O109" s="33"/>
    </row>
    <row r="110" s="32" customFormat="true" ht="15.75" hidden="false" customHeight="false" outlineLevel="0" collapsed="false">
      <c r="A110" s="22" t="n">
        <f aca="false">+A109+1</f>
        <v>105</v>
      </c>
      <c r="B110" s="23" t="s">
        <v>10</v>
      </c>
      <c r="C110" s="23" t="n">
        <v>50</v>
      </c>
      <c r="D110" s="24" t="n">
        <v>42929</v>
      </c>
      <c r="E110" s="26" t="n">
        <v>5631</v>
      </c>
      <c r="F110" s="34" t="s">
        <v>899</v>
      </c>
      <c r="G110" s="35" t="n">
        <v>131027.23</v>
      </c>
      <c r="H110" s="28" t="s">
        <v>42</v>
      </c>
      <c r="I110" s="44" t="s">
        <v>756</v>
      </c>
      <c r="J110" s="8"/>
      <c r="L110" s="33"/>
      <c r="M110" s="33"/>
      <c r="N110" s="33"/>
      <c r="O110" s="33"/>
    </row>
    <row r="111" s="32" customFormat="true" ht="15.75" hidden="false" customHeight="false" outlineLevel="0" collapsed="false">
      <c r="A111" s="22" t="n">
        <f aca="false">+A110+1</f>
        <v>106</v>
      </c>
      <c r="B111" s="23" t="s">
        <v>10</v>
      </c>
      <c r="C111" s="23" t="n">
        <v>38</v>
      </c>
      <c r="D111" s="24" t="n">
        <v>42924</v>
      </c>
      <c r="E111" s="26" t="n">
        <v>5617</v>
      </c>
      <c r="F111" s="34" t="s">
        <v>900</v>
      </c>
      <c r="G111" s="35" t="n">
        <v>132544.36</v>
      </c>
      <c r="H111" s="28"/>
      <c r="I111" s="44" t="s">
        <v>756</v>
      </c>
      <c r="J111" s="8"/>
      <c r="L111" s="33"/>
      <c r="M111" s="33"/>
      <c r="N111" s="33"/>
      <c r="O111" s="33"/>
    </row>
    <row r="112" s="32" customFormat="true" ht="15.75" hidden="false" customHeight="false" outlineLevel="0" collapsed="false">
      <c r="A112" s="22" t="n">
        <f aca="false">+A111+1</f>
        <v>107</v>
      </c>
      <c r="B112" s="23" t="s">
        <v>10</v>
      </c>
      <c r="C112" s="23" t="n">
        <v>40</v>
      </c>
      <c r="D112" s="24" t="n">
        <v>42924</v>
      </c>
      <c r="E112" s="26" t="n">
        <v>5619</v>
      </c>
      <c r="F112" s="34" t="s">
        <v>901</v>
      </c>
      <c r="G112" s="35" t="n">
        <v>132544.36</v>
      </c>
      <c r="H112" s="28" t="s">
        <v>83</v>
      </c>
      <c r="I112" s="44" t="s">
        <v>756</v>
      </c>
      <c r="J112" s="8"/>
      <c r="L112" s="33"/>
      <c r="M112" s="33"/>
      <c r="N112" s="33"/>
      <c r="O112" s="33"/>
    </row>
    <row r="113" s="32" customFormat="true" ht="15.75" hidden="false" customHeight="false" outlineLevel="0" collapsed="false">
      <c r="A113" s="22" t="n">
        <f aca="false">+A112+1</f>
        <v>108</v>
      </c>
      <c r="B113" s="23" t="s">
        <v>10</v>
      </c>
      <c r="C113" s="23" t="n">
        <v>88</v>
      </c>
      <c r="D113" s="24" t="n">
        <v>42935</v>
      </c>
      <c r="E113" s="26" t="n">
        <v>5669</v>
      </c>
      <c r="F113" s="34" t="s">
        <v>902</v>
      </c>
      <c r="G113" s="35" t="n">
        <v>132544.36</v>
      </c>
      <c r="H113" s="28"/>
      <c r="I113" s="44" t="s">
        <v>756</v>
      </c>
      <c r="J113" s="8"/>
      <c r="L113" s="33"/>
      <c r="M113" s="33"/>
      <c r="N113" s="33"/>
      <c r="O113" s="33"/>
    </row>
    <row r="114" s="32" customFormat="true" ht="15.75" hidden="false" customHeight="false" outlineLevel="0" collapsed="false">
      <c r="A114" s="22" t="n">
        <f aca="false">+A113+1</f>
        <v>109</v>
      </c>
      <c r="B114" s="23" t="s">
        <v>10</v>
      </c>
      <c r="C114" s="23" t="n">
        <v>93</v>
      </c>
      <c r="D114" s="24" t="n">
        <v>42935</v>
      </c>
      <c r="E114" s="26" t="n">
        <v>5674</v>
      </c>
      <c r="F114" s="34" t="s">
        <v>903</v>
      </c>
      <c r="G114" s="35" t="n">
        <v>132544.36</v>
      </c>
      <c r="H114" s="28" t="s">
        <v>81</v>
      </c>
      <c r="I114" s="44" t="s">
        <v>756</v>
      </c>
      <c r="J114" s="8"/>
      <c r="L114" s="33"/>
      <c r="M114" s="33"/>
      <c r="N114" s="33"/>
      <c r="O114" s="33"/>
    </row>
    <row r="115" s="32" customFormat="true" ht="15.75" hidden="false" customHeight="false" outlineLevel="0" collapsed="false">
      <c r="A115" s="22" t="n">
        <f aca="false">+A114+1</f>
        <v>110</v>
      </c>
      <c r="B115" s="23" t="s">
        <v>10</v>
      </c>
      <c r="C115" s="23" t="n">
        <v>122</v>
      </c>
      <c r="D115" s="24" t="n">
        <v>42942</v>
      </c>
      <c r="E115" s="26" t="n">
        <v>5701</v>
      </c>
      <c r="F115" s="34" t="s">
        <v>904</v>
      </c>
      <c r="G115" s="35" t="n">
        <v>132544.36</v>
      </c>
      <c r="H115" s="28"/>
      <c r="I115" s="44" t="s">
        <v>756</v>
      </c>
      <c r="J115" s="8"/>
      <c r="L115" s="33"/>
      <c r="M115" s="33"/>
      <c r="N115" s="33"/>
      <c r="O115" s="33"/>
    </row>
    <row r="116" s="32" customFormat="true" ht="15.75" hidden="false" customHeight="false" outlineLevel="0" collapsed="false">
      <c r="A116" s="22" t="n">
        <f aca="false">+A115+1</f>
        <v>111</v>
      </c>
      <c r="B116" s="23" t="s">
        <v>10</v>
      </c>
      <c r="C116" s="23" t="n">
        <v>123</v>
      </c>
      <c r="D116" s="24" t="n">
        <v>42942</v>
      </c>
      <c r="E116" s="26" t="n">
        <v>5702</v>
      </c>
      <c r="F116" s="34" t="s">
        <v>905</v>
      </c>
      <c r="G116" s="35" t="n">
        <v>132544.36</v>
      </c>
      <c r="H116" s="28"/>
      <c r="I116" s="44" t="s">
        <v>756</v>
      </c>
      <c r="J116" s="8"/>
      <c r="L116" s="33"/>
      <c r="M116" s="33"/>
      <c r="N116" s="33"/>
      <c r="O116" s="33"/>
    </row>
    <row r="117" s="32" customFormat="true" ht="15.75" hidden="false" customHeight="false" outlineLevel="0" collapsed="false">
      <c r="A117" s="22" t="n">
        <f aca="false">+A116+1</f>
        <v>112</v>
      </c>
      <c r="B117" s="23" t="s">
        <v>10</v>
      </c>
      <c r="C117" s="23" t="n">
        <v>126</v>
      </c>
      <c r="D117" s="24" t="n">
        <v>42942</v>
      </c>
      <c r="E117" s="26" t="n">
        <v>5705</v>
      </c>
      <c r="F117" s="34" t="s">
        <v>906</v>
      </c>
      <c r="G117" s="35" t="n">
        <v>132544.36</v>
      </c>
      <c r="H117" s="28"/>
      <c r="I117" s="44" t="s">
        <v>756</v>
      </c>
      <c r="J117" s="8"/>
      <c r="L117" s="33"/>
      <c r="M117" s="33"/>
      <c r="N117" s="33"/>
      <c r="O117" s="33"/>
    </row>
    <row r="118" s="32" customFormat="true" ht="15.75" hidden="false" customHeight="false" outlineLevel="0" collapsed="false">
      <c r="A118" s="22" t="n">
        <f aca="false">+A117+1</f>
        <v>113</v>
      </c>
      <c r="B118" s="23" t="s">
        <v>10</v>
      </c>
      <c r="C118" s="23" t="n">
        <v>127</v>
      </c>
      <c r="D118" s="24" t="n">
        <v>42942</v>
      </c>
      <c r="E118" s="26" t="n">
        <v>5706</v>
      </c>
      <c r="F118" s="34" t="s">
        <v>907</v>
      </c>
      <c r="G118" s="35" t="n">
        <v>132544.36</v>
      </c>
      <c r="H118" s="28"/>
      <c r="I118" s="44" t="s">
        <v>756</v>
      </c>
      <c r="J118" s="8"/>
      <c r="L118" s="33"/>
      <c r="M118" s="33"/>
      <c r="N118" s="33"/>
      <c r="O118" s="33"/>
    </row>
    <row r="119" s="32" customFormat="true" ht="15.75" hidden="false" customHeight="false" outlineLevel="0" collapsed="false">
      <c r="A119" s="22" t="n">
        <f aca="false">+A118+1</f>
        <v>114</v>
      </c>
      <c r="B119" s="23" t="s">
        <v>10</v>
      </c>
      <c r="C119" s="23" t="n">
        <v>128</v>
      </c>
      <c r="D119" s="24" t="n">
        <v>42942</v>
      </c>
      <c r="E119" s="26" t="n">
        <v>5707</v>
      </c>
      <c r="F119" s="34" t="s">
        <v>908</v>
      </c>
      <c r="G119" s="35" t="n">
        <v>132544.36</v>
      </c>
      <c r="H119" s="28"/>
      <c r="I119" s="44" t="s">
        <v>756</v>
      </c>
      <c r="J119" s="8"/>
      <c r="L119" s="33"/>
      <c r="M119" s="33"/>
      <c r="N119" s="33"/>
      <c r="O119" s="33"/>
    </row>
    <row r="120" s="32" customFormat="true" ht="15.75" hidden="false" customHeight="false" outlineLevel="0" collapsed="false">
      <c r="A120" s="22" t="n">
        <f aca="false">+A119+1</f>
        <v>115</v>
      </c>
      <c r="B120" s="23" t="s">
        <v>10</v>
      </c>
      <c r="C120" s="23" t="n">
        <v>129</v>
      </c>
      <c r="D120" s="24" t="n">
        <v>42942</v>
      </c>
      <c r="E120" s="26" t="n">
        <v>5708</v>
      </c>
      <c r="F120" s="34" t="s">
        <v>909</v>
      </c>
      <c r="G120" s="35" t="n">
        <v>132544.36</v>
      </c>
      <c r="H120" s="28"/>
      <c r="I120" s="44" t="s">
        <v>756</v>
      </c>
      <c r="J120" s="8"/>
      <c r="L120" s="33"/>
      <c r="M120" s="33"/>
      <c r="N120" s="33"/>
      <c r="O120" s="33"/>
    </row>
    <row r="121" s="32" customFormat="true" ht="15.75" hidden="false" customHeight="false" outlineLevel="0" collapsed="false">
      <c r="A121" s="22" t="n">
        <f aca="false">+A120+1</f>
        <v>116</v>
      </c>
      <c r="B121" s="23" t="s">
        <v>10</v>
      </c>
      <c r="C121" s="23" t="n">
        <v>130</v>
      </c>
      <c r="D121" s="24" t="n">
        <v>42942</v>
      </c>
      <c r="E121" s="26" t="n">
        <v>5709</v>
      </c>
      <c r="F121" s="34" t="s">
        <v>910</v>
      </c>
      <c r="G121" s="35" t="n">
        <v>132544.36</v>
      </c>
      <c r="H121" s="28"/>
      <c r="I121" s="44" t="s">
        <v>756</v>
      </c>
      <c r="J121" s="8"/>
      <c r="L121" s="33"/>
      <c r="M121" s="33"/>
      <c r="N121" s="33"/>
      <c r="O121" s="33"/>
    </row>
    <row r="122" s="32" customFormat="true" ht="15.75" hidden="false" customHeight="false" outlineLevel="0" collapsed="false">
      <c r="A122" s="22" t="n">
        <f aca="false">+A121+1</f>
        <v>117</v>
      </c>
      <c r="B122" s="23" t="s">
        <v>10</v>
      </c>
      <c r="C122" s="23" t="n">
        <v>131</v>
      </c>
      <c r="D122" s="24" t="n">
        <v>42942</v>
      </c>
      <c r="E122" s="26" t="n">
        <v>5710</v>
      </c>
      <c r="F122" s="34" t="s">
        <v>911</v>
      </c>
      <c r="G122" s="35" t="n">
        <v>132544.36</v>
      </c>
      <c r="H122" s="28"/>
      <c r="I122" s="44" t="s">
        <v>756</v>
      </c>
      <c r="J122" s="8"/>
      <c r="L122" s="33"/>
      <c r="M122" s="33"/>
      <c r="N122" s="33"/>
      <c r="O122" s="33"/>
    </row>
    <row r="123" s="32" customFormat="true" ht="15.75" hidden="false" customHeight="false" outlineLevel="0" collapsed="false">
      <c r="A123" s="22" t="n">
        <f aca="false">+A122+1</f>
        <v>118</v>
      </c>
      <c r="B123" s="23" t="s">
        <v>10</v>
      </c>
      <c r="C123" s="23" t="n">
        <v>132</v>
      </c>
      <c r="D123" s="24" t="n">
        <v>42942</v>
      </c>
      <c r="E123" s="26" t="n">
        <v>5711</v>
      </c>
      <c r="F123" s="34" t="s">
        <v>912</v>
      </c>
      <c r="G123" s="35" t="n">
        <v>132544.36</v>
      </c>
      <c r="H123" s="28"/>
      <c r="I123" s="44" t="s">
        <v>756</v>
      </c>
      <c r="J123" s="8"/>
      <c r="L123" s="33"/>
      <c r="M123" s="33"/>
      <c r="N123" s="33"/>
      <c r="O123" s="33"/>
    </row>
    <row r="124" s="32" customFormat="true" ht="15.75" hidden="false" customHeight="false" outlineLevel="0" collapsed="false">
      <c r="A124" s="22" t="n">
        <f aca="false">+A123+1</f>
        <v>119</v>
      </c>
      <c r="B124" s="23" t="s">
        <v>10</v>
      </c>
      <c r="C124" s="23" t="n">
        <v>133</v>
      </c>
      <c r="D124" s="24" t="n">
        <v>42942</v>
      </c>
      <c r="E124" s="26" t="n">
        <v>5712</v>
      </c>
      <c r="F124" s="34" t="s">
        <v>913</v>
      </c>
      <c r="G124" s="35" t="n">
        <v>132544.36</v>
      </c>
      <c r="H124" s="28"/>
      <c r="I124" s="44" t="s">
        <v>756</v>
      </c>
      <c r="J124" s="8"/>
      <c r="L124" s="33"/>
      <c r="M124" s="33"/>
      <c r="N124" s="33"/>
      <c r="O124" s="33"/>
    </row>
    <row r="125" s="32" customFormat="true" ht="15.75" hidden="false" customHeight="false" outlineLevel="0" collapsed="false">
      <c r="A125" s="22" t="n">
        <f aca="false">+A124+1</f>
        <v>120</v>
      </c>
      <c r="B125" s="23" t="s">
        <v>10</v>
      </c>
      <c r="C125" s="23" t="n">
        <v>134</v>
      </c>
      <c r="D125" s="24" t="n">
        <v>42942</v>
      </c>
      <c r="E125" s="26" t="n">
        <v>5713</v>
      </c>
      <c r="F125" s="34" t="s">
        <v>914</v>
      </c>
      <c r="G125" s="35" t="n">
        <v>132544.36</v>
      </c>
      <c r="H125" s="28"/>
      <c r="I125" s="44" t="s">
        <v>756</v>
      </c>
      <c r="J125" s="8"/>
      <c r="L125" s="33"/>
      <c r="M125" s="33"/>
      <c r="N125" s="33"/>
      <c r="O125" s="33"/>
    </row>
    <row r="126" s="32" customFormat="true" ht="15.75" hidden="false" customHeight="false" outlineLevel="0" collapsed="false">
      <c r="A126" s="22" t="n">
        <f aca="false">+A125+1</f>
        <v>121</v>
      </c>
      <c r="B126" s="23" t="s">
        <v>10</v>
      </c>
      <c r="C126" s="23" t="n">
        <v>135</v>
      </c>
      <c r="D126" s="24" t="n">
        <v>42942</v>
      </c>
      <c r="E126" s="26" t="n">
        <v>5714</v>
      </c>
      <c r="F126" s="34" t="s">
        <v>915</v>
      </c>
      <c r="G126" s="35" t="n">
        <v>132544.36</v>
      </c>
      <c r="H126" s="28"/>
      <c r="I126" s="44" t="s">
        <v>756</v>
      </c>
      <c r="J126" s="8"/>
      <c r="L126" s="33"/>
      <c r="M126" s="33"/>
      <c r="N126" s="33"/>
      <c r="O126" s="33"/>
    </row>
    <row r="127" s="32" customFormat="true" ht="15.75" hidden="false" customHeight="false" outlineLevel="0" collapsed="false">
      <c r="A127" s="22" t="n">
        <f aca="false">+A126+1</f>
        <v>122</v>
      </c>
      <c r="B127" s="23" t="s">
        <v>10</v>
      </c>
      <c r="C127" s="23" t="n">
        <v>86</v>
      </c>
      <c r="D127" s="24" t="n">
        <v>42901</v>
      </c>
      <c r="E127" s="26" t="n">
        <v>5468</v>
      </c>
      <c r="F127" s="34" t="s">
        <v>798</v>
      </c>
      <c r="G127" s="35" t="n">
        <v>152704.34</v>
      </c>
      <c r="H127" s="28" t="s">
        <v>248</v>
      </c>
      <c r="I127" s="44" t="s">
        <v>795</v>
      </c>
      <c r="J127" s="8"/>
      <c r="L127" s="33"/>
      <c r="M127" s="33"/>
      <c r="N127" s="33"/>
      <c r="O127" s="33"/>
    </row>
    <row r="128" s="32" customFormat="true" ht="15.75" hidden="false" customHeight="false" outlineLevel="0" collapsed="false">
      <c r="A128" s="22" t="n">
        <f aca="false">+A127+1</f>
        <v>123</v>
      </c>
      <c r="B128" s="23" t="s">
        <v>10</v>
      </c>
      <c r="C128" s="23" t="n">
        <v>133</v>
      </c>
      <c r="D128" s="24" t="n">
        <v>42912</v>
      </c>
      <c r="E128" s="26" t="n">
        <v>5510</v>
      </c>
      <c r="F128" s="34" t="s">
        <v>800</v>
      </c>
      <c r="G128" s="35" t="n">
        <v>152704.34</v>
      </c>
      <c r="H128" s="28"/>
      <c r="I128" s="44" t="s">
        <v>795</v>
      </c>
      <c r="J128" s="8"/>
      <c r="L128" s="33"/>
      <c r="M128" s="33"/>
      <c r="N128" s="33"/>
      <c r="O128" s="33"/>
    </row>
    <row r="129" s="32" customFormat="true" ht="15.75" hidden="false" customHeight="false" outlineLevel="0" collapsed="false">
      <c r="A129" s="22" t="n">
        <f aca="false">+A128+1</f>
        <v>124</v>
      </c>
      <c r="B129" s="23" t="s">
        <v>10</v>
      </c>
      <c r="C129" s="23" t="n">
        <v>65</v>
      </c>
      <c r="D129" s="24" t="n">
        <v>42930</v>
      </c>
      <c r="E129" s="26" t="n">
        <v>5644</v>
      </c>
      <c r="F129" s="34" t="s">
        <v>916</v>
      </c>
      <c r="G129" s="35" t="n">
        <v>153027.13</v>
      </c>
      <c r="H129" s="28" t="s">
        <v>10</v>
      </c>
      <c r="I129" s="44" t="s">
        <v>795</v>
      </c>
      <c r="J129" s="8"/>
      <c r="L129" s="33"/>
      <c r="M129" s="33"/>
      <c r="N129" s="33"/>
      <c r="O129" s="33"/>
    </row>
    <row r="130" s="32" customFormat="true" ht="15.75" hidden="false" customHeight="false" outlineLevel="0" collapsed="false">
      <c r="A130" s="22" t="n">
        <f aca="false">+A129+1</f>
        <v>125</v>
      </c>
      <c r="B130" s="23" t="s">
        <v>10</v>
      </c>
      <c r="C130" s="23" t="n">
        <v>66</v>
      </c>
      <c r="D130" s="24" t="n">
        <v>42930</v>
      </c>
      <c r="E130" s="26" t="n">
        <v>5645</v>
      </c>
      <c r="F130" s="34" t="s">
        <v>917</v>
      </c>
      <c r="G130" s="35" t="n">
        <v>153027.13</v>
      </c>
      <c r="H130" s="28" t="s">
        <v>259</v>
      </c>
      <c r="I130" s="44" t="s">
        <v>795</v>
      </c>
      <c r="J130" s="8"/>
      <c r="L130" s="33"/>
      <c r="M130" s="33"/>
      <c r="N130" s="33"/>
      <c r="O130" s="33"/>
    </row>
    <row r="131" s="32" customFormat="true" ht="15.75" hidden="false" customHeight="false" outlineLevel="0" collapsed="false">
      <c r="A131" s="22" t="n">
        <f aca="false">+A130+1</f>
        <v>126</v>
      </c>
      <c r="B131" s="23" t="s">
        <v>10</v>
      </c>
      <c r="C131" s="23" t="n">
        <v>87</v>
      </c>
      <c r="D131" s="24" t="n">
        <v>42935</v>
      </c>
      <c r="E131" s="26" t="n">
        <v>5668</v>
      </c>
      <c r="F131" s="34" t="s">
        <v>918</v>
      </c>
      <c r="G131" s="35" t="n">
        <v>153027.13</v>
      </c>
      <c r="H131" s="28" t="s">
        <v>257</v>
      </c>
      <c r="I131" s="44" t="s">
        <v>795</v>
      </c>
      <c r="J131" s="8"/>
      <c r="L131" s="33"/>
      <c r="M131" s="33"/>
      <c r="N131" s="33"/>
      <c r="O131" s="33"/>
    </row>
    <row r="132" s="32" customFormat="true" ht="15.75" hidden="false" customHeight="false" outlineLevel="0" collapsed="false">
      <c r="A132" s="22" t="n">
        <f aca="false">+A131+1</f>
        <v>127</v>
      </c>
      <c r="B132" s="23" t="s">
        <v>10</v>
      </c>
      <c r="C132" s="23" t="n">
        <v>89</v>
      </c>
      <c r="D132" s="24" t="n">
        <v>42935</v>
      </c>
      <c r="E132" s="26" t="n">
        <v>5670</v>
      </c>
      <c r="F132" s="34" t="s">
        <v>919</v>
      </c>
      <c r="G132" s="35" t="n">
        <v>153027.13</v>
      </c>
      <c r="H132" s="28" t="s">
        <v>250</v>
      </c>
      <c r="I132" s="44" t="s">
        <v>795</v>
      </c>
      <c r="J132" s="8"/>
      <c r="L132" s="33"/>
      <c r="M132" s="33"/>
      <c r="N132" s="33"/>
      <c r="O132" s="33"/>
    </row>
    <row r="133" s="32" customFormat="true" ht="15.75" hidden="false" customHeight="false" outlineLevel="0" collapsed="false">
      <c r="A133" s="22" t="n">
        <f aca="false">+A132+1</f>
        <v>128</v>
      </c>
      <c r="B133" s="23" t="s">
        <v>10</v>
      </c>
      <c r="C133" s="23" t="n">
        <v>90</v>
      </c>
      <c r="D133" s="24" t="n">
        <v>42935</v>
      </c>
      <c r="E133" s="26" t="n">
        <v>5671</v>
      </c>
      <c r="F133" s="34" t="s">
        <v>920</v>
      </c>
      <c r="G133" s="35" t="n">
        <v>153027.13</v>
      </c>
      <c r="H133" s="28"/>
      <c r="I133" s="44" t="s">
        <v>795</v>
      </c>
      <c r="J133" s="8"/>
      <c r="L133" s="33"/>
      <c r="M133" s="33"/>
      <c r="N133" s="33"/>
      <c r="O133" s="33"/>
    </row>
    <row r="134" s="32" customFormat="true" ht="15.75" hidden="false" customHeight="false" outlineLevel="0" collapsed="false">
      <c r="A134" s="22" t="n">
        <f aca="false">+A133+1</f>
        <v>129</v>
      </c>
      <c r="B134" s="23" t="s">
        <v>10</v>
      </c>
      <c r="C134" s="23" t="n">
        <v>94</v>
      </c>
      <c r="D134" s="24" t="n">
        <v>42935</v>
      </c>
      <c r="E134" s="26" t="n">
        <v>5675</v>
      </c>
      <c r="F134" s="34" t="s">
        <v>921</v>
      </c>
      <c r="G134" s="35" t="n">
        <v>153027.13</v>
      </c>
      <c r="H134" s="28" t="s">
        <v>242</v>
      </c>
      <c r="I134" s="44" t="s">
        <v>795</v>
      </c>
      <c r="J134" s="8"/>
      <c r="L134" s="33"/>
      <c r="M134" s="33"/>
      <c r="N134" s="33"/>
      <c r="O134" s="33"/>
    </row>
    <row r="135" s="32" customFormat="true" ht="15.75" hidden="false" customHeight="false" outlineLevel="0" collapsed="false">
      <c r="A135" s="22" t="n">
        <f aca="false">+A134+1</f>
        <v>130</v>
      </c>
      <c r="B135" s="23" t="s">
        <v>10</v>
      </c>
      <c r="C135" s="23" t="n">
        <v>95</v>
      </c>
      <c r="D135" s="24" t="n">
        <v>42935</v>
      </c>
      <c r="E135" s="26" t="n">
        <v>5676</v>
      </c>
      <c r="F135" s="34" t="s">
        <v>922</v>
      </c>
      <c r="G135" s="35" t="n">
        <v>153027.13</v>
      </c>
      <c r="H135" s="28"/>
      <c r="I135" s="44" t="s">
        <v>795</v>
      </c>
      <c r="J135" s="8"/>
      <c r="L135" s="33"/>
      <c r="M135" s="33"/>
      <c r="N135" s="33"/>
      <c r="O135" s="33"/>
    </row>
    <row r="136" s="32" customFormat="true" ht="15.75" hidden="false" customHeight="false" outlineLevel="0" collapsed="false">
      <c r="A136" s="22" t="n">
        <f aca="false">+A135+1</f>
        <v>131</v>
      </c>
      <c r="B136" s="23" t="s">
        <v>33</v>
      </c>
      <c r="C136" s="23" t="n">
        <v>100</v>
      </c>
      <c r="D136" s="24" t="s">
        <v>923</v>
      </c>
      <c r="E136" s="26" t="n">
        <v>4144</v>
      </c>
      <c r="F136" s="34" t="s">
        <v>90</v>
      </c>
      <c r="G136" s="35" t="n">
        <v>412328.03</v>
      </c>
      <c r="H136" s="28"/>
      <c r="I136" s="29" t="s">
        <v>88</v>
      </c>
      <c r="J136" s="8"/>
      <c r="L136" s="33"/>
      <c r="M136" s="33"/>
      <c r="N136" s="33"/>
      <c r="O136" s="33"/>
    </row>
    <row r="137" s="33" customFormat="true" ht="15.75" hidden="false" customHeight="false" outlineLevel="0" collapsed="false">
      <c r="A137" s="22" t="n">
        <f aca="false">+A136+1</f>
        <v>132</v>
      </c>
      <c r="B137" s="23" t="s">
        <v>33</v>
      </c>
      <c r="C137" s="23" t="n">
        <v>160</v>
      </c>
      <c r="D137" s="24" t="n">
        <v>42686</v>
      </c>
      <c r="E137" s="25" t="n">
        <v>3211</v>
      </c>
      <c r="F137" s="26" t="s">
        <v>93</v>
      </c>
      <c r="G137" s="27" t="n">
        <v>490135.25</v>
      </c>
      <c r="H137" s="28"/>
      <c r="I137" s="29" t="s">
        <v>94</v>
      </c>
      <c r="J137" s="8"/>
      <c r="K137" s="2"/>
      <c r="L137" s="2"/>
      <c r="M137" s="2"/>
      <c r="N137" s="2"/>
      <c r="O137" s="2"/>
      <c r="P137" s="2"/>
      <c r="Q137" s="45"/>
    </row>
    <row r="138" s="33" customFormat="true" ht="15.75" hidden="false" customHeight="false" outlineLevel="0" collapsed="false">
      <c r="A138" s="22" t="n">
        <f aca="false">+A137+1</f>
        <v>133</v>
      </c>
      <c r="B138" s="23" t="s">
        <v>10</v>
      </c>
      <c r="C138" s="23" t="n">
        <v>154</v>
      </c>
      <c r="D138" s="24" t="n">
        <v>42916</v>
      </c>
      <c r="E138" s="25" t="n">
        <v>5532</v>
      </c>
      <c r="F138" s="26" t="s">
        <v>803</v>
      </c>
      <c r="G138" s="27" t="n">
        <v>246456.17</v>
      </c>
      <c r="H138" s="28" t="s">
        <v>112</v>
      </c>
      <c r="I138" s="29" t="s">
        <v>97</v>
      </c>
      <c r="J138" s="8"/>
      <c r="K138" s="2"/>
      <c r="L138" s="2"/>
      <c r="M138" s="2"/>
      <c r="N138" s="2"/>
      <c r="O138" s="2"/>
      <c r="P138" s="2"/>
      <c r="Q138" s="45"/>
    </row>
    <row r="139" s="33" customFormat="true" ht="15.75" hidden="false" customHeight="false" outlineLevel="0" collapsed="false">
      <c r="A139" s="22" t="n">
        <f aca="false">+A138+1</f>
        <v>134</v>
      </c>
      <c r="B139" s="23" t="s">
        <v>33</v>
      </c>
      <c r="C139" s="23" t="n">
        <v>89</v>
      </c>
      <c r="D139" s="24" t="n">
        <v>42893</v>
      </c>
      <c r="E139" s="25" t="n">
        <v>4072</v>
      </c>
      <c r="F139" s="26" t="s">
        <v>116</v>
      </c>
      <c r="G139" s="27" t="n">
        <v>282672.35</v>
      </c>
      <c r="H139" s="28" t="s">
        <v>99</v>
      </c>
      <c r="I139" s="29" t="s">
        <v>97</v>
      </c>
      <c r="J139" s="8"/>
      <c r="K139" s="2"/>
      <c r="L139" s="2"/>
      <c r="M139" s="2"/>
      <c r="N139" s="2"/>
      <c r="O139" s="2"/>
      <c r="P139" s="2"/>
      <c r="Q139" s="45"/>
    </row>
    <row r="140" s="45" customFormat="true" ht="15.75" hidden="false" customHeight="false" outlineLevel="0" collapsed="false">
      <c r="A140" s="22" t="n">
        <f aca="false">+A139+1</f>
        <v>135</v>
      </c>
      <c r="B140" s="23" t="s">
        <v>10</v>
      </c>
      <c r="C140" s="23" t="n">
        <v>265</v>
      </c>
      <c r="D140" s="24" t="n">
        <v>42700</v>
      </c>
      <c r="E140" s="25" t="n">
        <v>4200</v>
      </c>
      <c r="F140" s="26" t="s">
        <v>124</v>
      </c>
      <c r="G140" s="27" t="n">
        <v>348724.21</v>
      </c>
      <c r="H140" s="28"/>
      <c r="I140" s="29" t="s">
        <v>125</v>
      </c>
      <c r="J140" s="8"/>
      <c r="K140" s="2"/>
      <c r="L140" s="2"/>
      <c r="M140" s="2"/>
      <c r="N140" s="2"/>
      <c r="O140" s="2"/>
      <c r="P140" s="2"/>
    </row>
    <row r="141" s="45" customFormat="true" ht="15.75" hidden="false" customHeight="false" outlineLevel="0" collapsed="false">
      <c r="A141" s="22" t="n">
        <f aca="false">+A140+1</f>
        <v>136</v>
      </c>
      <c r="B141" s="23" t="s">
        <v>10</v>
      </c>
      <c r="C141" s="23" t="n">
        <v>14</v>
      </c>
      <c r="D141" s="24" t="n">
        <v>42804</v>
      </c>
      <c r="E141" s="25" t="n">
        <v>4938</v>
      </c>
      <c r="F141" s="26" t="s">
        <v>562</v>
      </c>
      <c r="G141" s="27" t="n">
        <v>371499.44</v>
      </c>
      <c r="H141" s="28"/>
      <c r="I141" s="29" t="s">
        <v>125</v>
      </c>
      <c r="J141" s="8"/>
      <c r="K141" s="2"/>
      <c r="L141" s="2"/>
      <c r="M141" s="2"/>
      <c r="N141" s="2"/>
      <c r="O141" s="2"/>
      <c r="P141" s="2"/>
    </row>
    <row r="142" s="49" customFormat="true" ht="15.75" hidden="false" customHeight="false" outlineLevel="0" collapsed="false">
      <c r="A142" s="22" t="n">
        <f aca="false">+A141+1</f>
        <v>137</v>
      </c>
      <c r="B142" s="23" t="s">
        <v>10</v>
      </c>
      <c r="C142" s="23" t="n">
        <v>124</v>
      </c>
      <c r="D142" s="24" t="n">
        <v>42692</v>
      </c>
      <c r="E142" s="25" t="n">
        <v>4071</v>
      </c>
      <c r="F142" s="46" t="s">
        <v>129</v>
      </c>
      <c r="G142" s="27" t="n">
        <v>366602.75</v>
      </c>
      <c r="H142" s="28" t="s">
        <v>122</v>
      </c>
      <c r="I142" s="29" t="s">
        <v>128</v>
      </c>
      <c r="J142" s="48"/>
      <c r="K142" s="2"/>
      <c r="L142" s="2"/>
      <c r="M142" s="2"/>
      <c r="N142" s="2"/>
      <c r="O142" s="2"/>
      <c r="P142" s="2"/>
      <c r="Q142" s="2"/>
    </row>
    <row r="143" s="49" customFormat="true" ht="15.75" hidden="false" customHeight="false" outlineLevel="0" collapsed="false">
      <c r="A143" s="22" t="n">
        <f aca="false">+A142+1</f>
        <v>138</v>
      </c>
      <c r="B143" s="23" t="s">
        <v>10</v>
      </c>
      <c r="C143" s="23" t="n">
        <v>126</v>
      </c>
      <c r="D143" s="24" t="n">
        <v>42692</v>
      </c>
      <c r="E143" s="25" t="n">
        <v>4073</v>
      </c>
      <c r="F143" s="46" t="s">
        <v>131</v>
      </c>
      <c r="G143" s="27" t="n">
        <v>366602.75</v>
      </c>
      <c r="H143" s="28"/>
      <c r="I143" s="29" t="s">
        <v>128</v>
      </c>
      <c r="J143" s="48"/>
      <c r="K143" s="2"/>
      <c r="L143" s="2"/>
      <c r="M143" s="2"/>
      <c r="N143" s="2"/>
      <c r="O143" s="2"/>
      <c r="P143" s="2"/>
      <c r="Q143" s="2"/>
    </row>
    <row r="144" s="49" customFormat="true" ht="15.75" hidden="false" customHeight="false" outlineLevel="0" collapsed="false">
      <c r="A144" s="22" t="n">
        <f aca="false">+A143+1</f>
        <v>139</v>
      </c>
      <c r="B144" s="23" t="s">
        <v>10</v>
      </c>
      <c r="C144" s="23" t="n">
        <v>112</v>
      </c>
      <c r="D144" s="24" t="n">
        <v>42782</v>
      </c>
      <c r="E144" s="25" t="n">
        <v>4805</v>
      </c>
      <c r="F144" s="46" t="s">
        <v>473</v>
      </c>
      <c r="G144" s="27" t="n">
        <v>386679.38</v>
      </c>
      <c r="H144" s="28"/>
      <c r="I144" s="29" t="s">
        <v>128</v>
      </c>
      <c r="J144" s="48"/>
      <c r="K144" s="2"/>
      <c r="L144" s="2"/>
      <c r="M144" s="2"/>
      <c r="N144" s="2"/>
      <c r="O144" s="2"/>
      <c r="P144" s="2"/>
      <c r="Q144" s="2"/>
    </row>
    <row r="145" s="49" customFormat="true" ht="15.75" hidden="false" customHeight="false" outlineLevel="0" collapsed="false">
      <c r="A145" s="22" t="n">
        <f aca="false">+A144+1</f>
        <v>140</v>
      </c>
      <c r="B145" s="23" t="s">
        <v>10</v>
      </c>
      <c r="C145" s="23" t="n">
        <v>160</v>
      </c>
      <c r="D145" s="24" t="n">
        <v>42788</v>
      </c>
      <c r="E145" s="25" t="n">
        <v>4853</v>
      </c>
      <c r="F145" s="46" t="s">
        <v>474</v>
      </c>
      <c r="G145" s="27" t="n">
        <v>386679.38</v>
      </c>
      <c r="H145" s="28"/>
      <c r="I145" s="29" t="s">
        <v>128</v>
      </c>
      <c r="J145" s="48"/>
      <c r="K145" s="2"/>
      <c r="L145" s="2"/>
      <c r="M145" s="2"/>
      <c r="N145" s="2"/>
      <c r="O145" s="2"/>
      <c r="P145" s="2"/>
      <c r="Q145" s="2"/>
    </row>
    <row r="146" s="49" customFormat="true" ht="15.75" hidden="false" customHeight="false" outlineLevel="0" collapsed="false">
      <c r="A146" s="22" t="n">
        <f aca="false">+A145+1</f>
        <v>141</v>
      </c>
      <c r="B146" s="23" t="s">
        <v>10</v>
      </c>
      <c r="C146" s="23" t="n">
        <v>80</v>
      </c>
      <c r="D146" s="24" t="n">
        <v>42899</v>
      </c>
      <c r="E146" s="25" t="n">
        <v>5462</v>
      </c>
      <c r="F146" s="46" t="s">
        <v>806</v>
      </c>
      <c r="G146" s="27" t="n">
        <v>389512.94</v>
      </c>
      <c r="H146" s="28"/>
      <c r="I146" s="29" t="s">
        <v>128</v>
      </c>
      <c r="J146" s="48"/>
      <c r="K146" s="2"/>
      <c r="L146" s="2"/>
      <c r="M146" s="2"/>
      <c r="N146" s="2"/>
      <c r="O146" s="2"/>
      <c r="P146" s="2"/>
      <c r="Q146" s="2"/>
    </row>
    <row r="147" s="49" customFormat="true" ht="15.75" hidden="false" customHeight="false" outlineLevel="0" collapsed="false">
      <c r="A147" s="22" t="n">
        <f aca="false">+A146+1</f>
        <v>142</v>
      </c>
      <c r="B147" s="23" t="s">
        <v>10</v>
      </c>
      <c r="C147" s="23" t="n">
        <v>152</v>
      </c>
      <c r="D147" s="24" t="n">
        <v>42915</v>
      </c>
      <c r="E147" s="25" t="n">
        <v>5530</v>
      </c>
      <c r="F147" s="46" t="s">
        <v>807</v>
      </c>
      <c r="G147" s="27" t="n">
        <v>177283.8</v>
      </c>
      <c r="H147" s="28" t="s">
        <v>191</v>
      </c>
      <c r="I147" s="29" t="s">
        <v>134</v>
      </c>
      <c r="J147" s="48"/>
      <c r="K147" s="2"/>
      <c r="L147" s="2"/>
      <c r="M147" s="2"/>
      <c r="N147" s="2"/>
      <c r="O147" s="2"/>
      <c r="P147" s="2"/>
      <c r="Q147" s="2"/>
    </row>
    <row r="148" s="49" customFormat="true" ht="15.75" hidden="false" customHeight="false" outlineLevel="0" collapsed="false">
      <c r="A148" s="22" t="n">
        <f aca="false">+A147+1</f>
        <v>143</v>
      </c>
      <c r="B148" s="23" t="s">
        <v>33</v>
      </c>
      <c r="C148" s="23" t="n">
        <v>5</v>
      </c>
      <c r="D148" s="24" t="n">
        <v>42919</v>
      </c>
      <c r="E148" s="25" t="n">
        <v>4130</v>
      </c>
      <c r="F148" s="46" t="s">
        <v>924</v>
      </c>
      <c r="G148" s="27" t="n">
        <v>178153.56</v>
      </c>
      <c r="H148" s="28" t="s">
        <v>162</v>
      </c>
      <c r="I148" s="29" t="s">
        <v>134</v>
      </c>
      <c r="J148" s="48"/>
      <c r="K148" s="2"/>
      <c r="L148" s="2"/>
      <c r="M148" s="2"/>
      <c r="N148" s="2"/>
      <c r="O148" s="2"/>
      <c r="P148" s="2"/>
      <c r="Q148" s="2"/>
    </row>
    <row r="149" s="33" customFormat="true" ht="15.75" hidden="false" customHeight="false" outlineLevel="0" collapsed="false">
      <c r="A149" s="22" t="n">
        <f aca="false">+A148+1</f>
        <v>144</v>
      </c>
      <c r="B149" s="50" t="s">
        <v>10</v>
      </c>
      <c r="C149" s="50" t="n">
        <v>174</v>
      </c>
      <c r="D149" s="51" t="n">
        <v>42789</v>
      </c>
      <c r="E149" s="26" t="n">
        <v>4866</v>
      </c>
      <c r="F149" s="34" t="s">
        <v>478</v>
      </c>
      <c r="G149" s="35" t="n">
        <v>190644</v>
      </c>
      <c r="H149" s="28"/>
      <c r="I149" s="44" t="s">
        <v>146</v>
      </c>
      <c r="J149" s="8"/>
      <c r="K149" s="32"/>
      <c r="N149" s="32"/>
      <c r="O149" s="32"/>
    </row>
    <row r="150" s="33" customFormat="true" ht="15.75" hidden="false" customHeight="false" outlineLevel="0" collapsed="false">
      <c r="A150" s="22" t="n">
        <f aca="false">+A149+1</f>
        <v>145</v>
      </c>
      <c r="B150" s="50" t="s">
        <v>10</v>
      </c>
      <c r="C150" s="50" t="n">
        <v>26</v>
      </c>
      <c r="D150" s="51" t="n">
        <v>42832</v>
      </c>
      <c r="E150" s="26" t="n">
        <v>5169</v>
      </c>
      <c r="F150" s="34" t="s">
        <v>645</v>
      </c>
      <c r="G150" s="35" t="n">
        <v>182807.08</v>
      </c>
      <c r="H150" s="28" t="s">
        <v>195</v>
      </c>
      <c r="I150" s="44" t="s">
        <v>146</v>
      </c>
      <c r="J150" s="8"/>
      <c r="K150" s="32"/>
      <c r="N150" s="32"/>
      <c r="O150" s="32"/>
    </row>
    <row r="151" s="33" customFormat="true" ht="15.75" hidden="false" customHeight="false" outlineLevel="0" collapsed="false">
      <c r="A151" s="22" t="n">
        <f aca="false">+A150+1</f>
        <v>146</v>
      </c>
      <c r="B151" s="50" t="s">
        <v>10</v>
      </c>
      <c r="C151" s="50" t="n">
        <v>28</v>
      </c>
      <c r="D151" s="51" t="n">
        <v>42832</v>
      </c>
      <c r="E151" s="26" t="n">
        <v>5171</v>
      </c>
      <c r="F151" s="34" t="s">
        <v>647</v>
      </c>
      <c r="G151" s="35" t="n">
        <v>182807.08</v>
      </c>
      <c r="H151" s="28" t="s">
        <v>150</v>
      </c>
      <c r="I151" s="44" t="s">
        <v>146</v>
      </c>
      <c r="J151" s="8"/>
      <c r="K151" s="32"/>
      <c r="N151" s="32"/>
      <c r="O151" s="32"/>
    </row>
    <row r="152" s="33" customFormat="true" ht="15.75" hidden="false" customHeight="false" outlineLevel="0" collapsed="false">
      <c r="A152" s="22" t="n">
        <f aca="false">+A151+1</f>
        <v>147</v>
      </c>
      <c r="B152" s="50" t="s">
        <v>10</v>
      </c>
      <c r="C152" s="50" t="n">
        <v>30</v>
      </c>
      <c r="D152" s="51" t="n">
        <v>42832</v>
      </c>
      <c r="E152" s="26" t="n">
        <v>5173</v>
      </c>
      <c r="F152" s="34" t="s">
        <v>648</v>
      </c>
      <c r="G152" s="35" t="n">
        <v>182807.08</v>
      </c>
      <c r="H152" s="28"/>
      <c r="I152" s="44" t="s">
        <v>146</v>
      </c>
      <c r="J152" s="8"/>
      <c r="K152" s="32"/>
      <c r="N152" s="32"/>
      <c r="O152" s="32"/>
    </row>
    <row r="153" s="33" customFormat="true" ht="15.75" hidden="false" customHeight="false" outlineLevel="0" collapsed="false">
      <c r="A153" s="22" t="n">
        <f aca="false">+A152+1</f>
        <v>148</v>
      </c>
      <c r="B153" s="50" t="s">
        <v>10</v>
      </c>
      <c r="C153" s="50" t="n">
        <v>51</v>
      </c>
      <c r="D153" s="51" t="n">
        <v>42833</v>
      </c>
      <c r="E153" s="26" t="n">
        <v>5194</v>
      </c>
      <c r="F153" s="34" t="s">
        <v>654</v>
      </c>
      <c r="G153" s="35" t="n">
        <v>182807.8</v>
      </c>
      <c r="H153" s="28"/>
      <c r="I153" s="44" t="s">
        <v>146</v>
      </c>
      <c r="J153" s="8"/>
      <c r="K153" s="32"/>
      <c r="N153" s="32"/>
      <c r="O153" s="32"/>
    </row>
    <row r="154" s="33" customFormat="true" ht="15.75" hidden="false" customHeight="false" outlineLevel="0" collapsed="false">
      <c r="A154" s="22" t="n">
        <f aca="false">+A153+1</f>
        <v>149</v>
      </c>
      <c r="B154" s="50" t="s">
        <v>10</v>
      </c>
      <c r="C154" s="50" t="n">
        <v>52</v>
      </c>
      <c r="D154" s="51" t="n">
        <v>42833</v>
      </c>
      <c r="E154" s="26" t="n">
        <v>5195</v>
      </c>
      <c r="F154" s="34" t="s">
        <v>655</v>
      </c>
      <c r="G154" s="35" t="n">
        <v>182807.8</v>
      </c>
      <c r="H154" s="28"/>
      <c r="I154" s="44" t="s">
        <v>146</v>
      </c>
      <c r="J154" s="8"/>
      <c r="K154" s="32"/>
      <c r="N154" s="32"/>
      <c r="O154" s="32"/>
    </row>
    <row r="155" s="33" customFormat="true" ht="15.75" hidden="false" customHeight="false" outlineLevel="0" collapsed="false">
      <c r="A155" s="22" t="n">
        <f aca="false">+A154+1</f>
        <v>150</v>
      </c>
      <c r="B155" s="50" t="s">
        <v>10</v>
      </c>
      <c r="C155" s="50" t="n">
        <v>98</v>
      </c>
      <c r="D155" s="51" t="n">
        <v>42844</v>
      </c>
      <c r="E155" s="26" t="n">
        <v>5240</v>
      </c>
      <c r="F155" s="34" t="s">
        <v>658</v>
      </c>
      <c r="G155" s="35" t="n">
        <v>182807.8</v>
      </c>
      <c r="H155" s="28" t="s">
        <v>156</v>
      </c>
      <c r="I155" s="44" t="s">
        <v>146</v>
      </c>
      <c r="J155" s="8"/>
      <c r="K155" s="32"/>
      <c r="N155" s="32"/>
      <c r="O155" s="32"/>
    </row>
    <row r="156" s="33" customFormat="true" ht="15.75" hidden="false" customHeight="false" outlineLevel="0" collapsed="false">
      <c r="A156" s="22" t="n">
        <f aca="false">+A155+1</f>
        <v>151</v>
      </c>
      <c r="B156" s="50" t="s">
        <v>10</v>
      </c>
      <c r="C156" s="50" t="n">
        <v>99</v>
      </c>
      <c r="D156" s="51" t="n">
        <v>42844</v>
      </c>
      <c r="E156" s="26" t="n">
        <v>5241</v>
      </c>
      <c r="F156" s="34" t="s">
        <v>659</v>
      </c>
      <c r="G156" s="35" t="n">
        <v>182807.8</v>
      </c>
      <c r="H156" s="28"/>
      <c r="I156" s="44" t="s">
        <v>146</v>
      </c>
      <c r="J156" s="8"/>
      <c r="K156" s="32"/>
      <c r="N156" s="32"/>
      <c r="O156" s="32"/>
    </row>
    <row r="157" s="33" customFormat="true" ht="15.75" hidden="false" customHeight="false" outlineLevel="0" collapsed="false">
      <c r="A157" s="22" t="n">
        <f aca="false">+A156+1</f>
        <v>152</v>
      </c>
      <c r="B157" s="50" t="s">
        <v>10</v>
      </c>
      <c r="C157" s="50" t="n">
        <v>100</v>
      </c>
      <c r="D157" s="51" t="n">
        <v>42844</v>
      </c>
      <c r="E157" s="26" t="n">
        <v>5242</v>
      </c>
      <c r="F157" s="34" t="s">
        <v>660</v>
      </c>
      <c r="G157" s="35" t="n">
        <v>182807.8</v>
      </c>
      <c r="H157" s="28" t="s">
        <v>189</v>
      </c>
      <c r="I157" s="44" t="s">
        <v>146</v>
      </c>
      <c r="J157" s="8"/>
      <c r="K157" s="32"/>
      <c r="N157" s="32"/>
      <c r="O157" s="32"/>
    </row>
    <row r="158" s="33" customFormat="true" ht="15.75" hidden="false" customHeight="false" outlineLevel="0" collapsed="false">
      <c r="A158" s="22" t="n">
        <f aca="false">+A157+1</f>
        <v>153</v>
      </c>
      <c r="B158" s="50" t="s">
        <v>10</v>
      </c>
      <c r="C158" s="50" t="n">
        <v>104</v>
      </c>
      <c r="D158" s="51" t="n">
        <v>42844</v>
      </c>
      <c r="E158" s="26" t="n">
        <v>5246</v>
      </c>
      <c r="F158" s="34" t="s">
        <v>663</v>
      </c>
      <c r="G158" s="35" t="n">
        <v>182807.8</v>
      </c>
      <c r="H158" s="28" t="s">
        <v>153</v>
      </c>
      <c r="I158" s="44" t="s">
        <v>146</v>
      </c>
      <c r="J158" s="8"/>
      <c r="K158" s="32"/>
      <c r="N158" s="32"/>
      <c r="O158" s="32"/>
    </row>
    <row r="159" s="33" customFormat="true" ht="15.75" hidden="false" customHeight="false" outlineLevel="0" collapsed="false">
      <c r="A159" s="22" t="n">
        <f aca="false">+A158+1</f>
        <v>154</v>
      </c>
      <c r="B159" s="50" t="s">
        <v>10</v>
      </c>
      <c r="C159" s="50" t="n">
        <v>122</v>
      </c>
      <c r="D159" s="51" t="n">
        <v>42849</v>
      </c>
      <c r="E159" s="26" t="n">
        <v>5264</v>
      </c>
      <c r="F159" s="34" t="s">
        <v>664</v>
      </c>
      <c r="G159" s="35" t="n">
        <v>182807.8</v>
      </c>
      <c r="H159" s="28" t="s">
        <v>158</v>
      </c>
      <c r="I159" s="44" t="s">
        <v>146</v>
      </c>
      <c r="J159" s="8"/>
      <c r="K159" s="32"/>
      <c r="N159" s="32"/>
      <c r="O159" s="32"/>
    </row>
    <row r="160" s="33" customFormat="true" ht="15.75" hidden="false" customHeight="false" outlineLevel="0" collapsed="false">
      <c r="A160" s="22" t="n">
        <f aca="false">+A159+1</f>
        <v>155</v>
      </c>
      <c r="B160" s="50" t="s">
        <v>10</v>
      </c>
      <c r="C160" s="50" t="n">
        <v>145</v>
      </c>
      <c r="D160" s="51" t="n">
        <v>42852</v>
      </c>
      <c r="E160" s="26" t="n">
        <v>5285</v>
      </c>
      <c r="F160" s="34" t="s">
        <v>670</v>
      </c>
      <c r="G160" s="35" t="n">
        <v>182807.8</v>
      </c>
      <c r="H160" s="28" t="s">
        <v>175</v>
      </c>
      <c r="I160" s="44" t="s">
        <v>146</v>
      </c>
      <c r="J160" s="8"/>
      <c r="K160" s="32"/>
      <c r="N160" s="32"/>
      <c r="O160" s="32"/>
    </row>
    <row r="161" s="33" customFormat="true" ht="15.75" hidden="false" customHeight="false" outlineLevel="0" collapsed="false">
      <c r="A161" s="22" t="n">
        <f aca="false">+A160+1</f>
        <v>156</v>
      </c>
      <c r="B161" s="50" t="s">
        <v>10</v>
      </c>
      <c r="C161" s="50" t="n">
        <v>5</v>
      </c>
      <c r="D161" s="51" t="n">
        <v>42858</v>
      </c>
      <c r="E161" s="26" t="n">
        <v>5298</v>
      </c>
      <c r="F161" s="34" t="s">
        <v>706</v>
      </c>
      <c r="G161" s="35" t="n">
        <v>182807.8</v>
      </c>
      <c r="H161" s="28"/>
      <c r="I161" s="44" t="s">
        <v>146</v>
      </c>
      <c r="J161" s="8"/>
      <c r="K161" s="32"/>
      <c r="N161" s="32"/>
      <c r="O161" s="32"/>
    </row>
    <row r="162" s="33" customFormat="true" ht="15.75" hidden="false" customHeight="false" outlineLevel="0" collapsed="false">
      <c r="A162" s="22" t="n">
        <f aca="false">+A161+1</f>
        <v>157</v>
      </c>
      <c r="B162" s="50" t="s">
        <v>10</v>
      </c>
      <c r="C162" s="50" t="n">
        <v>6</v>
      </c>
      <c r="D162" s="51" t="n">
        <v>42858</v>
      </c>
      <c r="E162" s="26" t="n">
        <v>5299</v>
      </c>
      <c r="F162" s="34" t="s">
        <v>707</v>
      </c>
      <c r="G162" s="35" t="n">
        <v>182807.8</v>
      </c>
      <c r="H162" s="28"/>
      <c r="I162" s="44" t="s">
        <v>146</v>
      </c>
      <c r="J162" s="8"/>
      <c r="K162" s="32"/>
      <c r="N162" s="32"/>
      <c r="O162" s="32"/>
    </row>
    <row r="163" s="33" customFormat="true" ht="15.75" hidden="false" customHeight="false" outlineLevel="0" collapsed="false">
      <c r="A163" s="22" t="n">
        <f aca="false">+A162+1</f>
        <v>158</v>
      </c>
      <c r="B163" s="50" t="s">
        <v>10</v>
      </c>
      <c r="C163" s="50" t="n">
        <v>144</v>
      </c>
      <c r="D163" s="51" t="n">
        <v>42912</v>
      </c>
      <c r="E163" s="26" t="n">
        <v>5522</v>
      </c>
      <c r="F163" s="34" t="s">
        <v>809</v>
      </c>
      <c r="G163" s="35" t="n">
        <v>183738.83</v>
      </c>
      <c r="H163" s="28" t="s">
        <v>160</v>
      </c>
      <c r="I163" s="44" t="s">
        <v>146</v>
      </c>
      <c r="J163" s="8"/>
      <c r="K163" s="32"/>
      <c r="N163" s="32"/>
      <c r="O163" s="32"/>
    </row>
    <row r="164" s="33" customFormat="true" ht="15.75" hidden="false" customHeight="false" outlineLevel="0" collapsed="false">
      <c r="A164" s="22" t="n">
        <f aca="false">+A163+1</f>
        <v>159</v>
      </c>
      <c r="B164" s="50" t="s">
        <v>10</v>
      </c>
      <c r="C164" s="50" t="n">
        <v>193</v>
      </c>
      <c r="D164" s="51" t="n">
        <v>42916</v>
      </c>
      <c r="E164" s="26" t="n">
        <v>5569</v>
      </c>
      <c r="F164" s="34" t="s">
        <v>810</v>
      </c>
      <c r="G164" s="35" t="n">
        <v>183738.83</v>
      </c>
      <c r="H164" s="28" t="s">
        <v>187</v>
      </c>
      <c r="I164" s="44" t="s">
        <v>146</v>
      </c>
      <c r="J164" s="8"/>
      <c r="K164" s="32"/>
      <c r="N164" s="32"/>
      <c r="O164" s="32"/>
    </row>
    <row r="165" s="33" customFormat="true" ht="15.75" hidden="false" customHeight="false" outlineLevel="0" collapsed="false">
      <c r="A165" s="22" t="n">
        <f aca="false">+A164+1</f>
        <v>160</v>
      </c>
      <c r="B165" s="50" t="s">
        <v>10</v>
      </c>
      <c r="C165" s="50" t="n">
        <v>79</v>
      </c>
      <c r="D165" s="51" t="n">
        <v>42898</v>
      </c>
      <c r="E165" s="26" t="n">
        <v>5461</v>
      </c>
      <c r="F165" s="34" t="s">
        <v>812</v>
      </c>
      <c r="G165" s="35" t="n">
        <v>185665.31</v>
      </c>
      <c r="H165" s="28"/>
      <c r="I165" s="44" t="s">
        <v>146</v>
      </c>
      <c r="J165" s="8"/>
      <c r="K165" s="32"/>
      <c r="N165" s="32"/>
      <c r="O165" s="32"/>
    </row>
    <row r="166" s="33" customFormat="true" ht="15.75" hidden="false" customHeight="false" outlineLevel="0" collapsed="false">
      <c r="A166" s="22" t="n">
        <f aca="false">+A165+1</f>
        <v>161</v>
      </c>
      <c r="B166" s="50" t="s">
        <v>10</v>
      </c>
      <c r="C166" s="50" t="n">
        <v>36</v>
      </c>
      <c r="D166" s="51" t="n">
        <v>42924</v>
      </c>
      <c r="E166" s="26" t="n">
        <v>5615</v>
      </c>
      <c r="F166" s="34" t="s">
        <v>925</v>
      </c>
      <c r="G166" s="35" t="n">
        <v>184837.45</v>
      </c>
      <c r="H166" s="28"/>
      <c r="I166" s="44" t="s">
        <v>146</v>
      </c>
      <c r="J166" s="8"/>
      <c r="K166" s="32"/>
      <c r="N166" s="32"/>
      <c r="O166" s="32"/>
    </row>
    <row r="167" s="33" customFormat="true" ht="15.75" hidden="false" customHeight="false" outlineLevel="0" collapsed="false">
      <c r="A167" s="22" t="n">
        <f aca="false">+A166+1</f>
        <v>162</v>
      </c>
      <c r="B167" s="50" t="s">
        <v>10</v>
      </c>
      <c r="C167" s="50" t="n">
        <v>42</v>
      </c>
      <c r="D167" s="51" t="n">
        <v>42924</v>
      </c>
      <c r="E167" s="26" t="n">
        <v>5621</v>
      </c>
      <c r="F167" s="34" t="s">
        <v>926</v>
      </c>
      <c r="G167" s="35" t="n">
        <v>184837.45</v>
      </c>
      <c r="H167" s="28"/>
      <c r="I167" s="44" t="s">
        <v>146</v>
      </c>
      <c r="J167" s="8"/>
      <c r="K167" s="32"/>
      <c r="N167" s="32"/>
      <c r="O167" s="32"/>
    </row>
    <row r="168" s="33" customFormat="true" ht="15.75" hidden="false" customHeight="false" outlineLevel="0" collapsed="false">
      <c r="A168" s="22" t="n">
        <f aca="false">+A167+1</f>
        <v>163</v>
      </c>
      <c r="B168" s="50" t="s">
        <v>10</v>
      </c>
      <c r="C168" s="50" t="n">
        <v>78</v>
      </c>
      <c r="D168" s="51" t="n">
        <v>42933</v>
      </c>
      <c r="E168" s="26" t="n">
        <v>5659</v>
      </c>
      <c r="F168" s="34" t="s">
        <v>927</v>
      </c>
      <c r="G168" s="35" t="n">
        <v>184837.45</v>
      </c>
      <c r="H168" s="28"/>
      <c r="I168" s="44" t="s">
        <v>146</v>
      </c>
      <c r="J168" s="8"/>
      <c r="K168" s="32"/>
      <c r="N168" s="32"/>
      <c r="O168" s="32"/>
    </row>
    <row r="169" s="33" customFormat="true" ht="15.75" hidden="false" customHeight="false" outlineLevel="0" collapsed="false">
      <c r="A169" s="22" t="n">
        <f aca="false">+A168+1</f>
        <v>164</v>
      </c>
      <c r="B169" s="50" t="s">
        <v>10</v>
      </c>
      <c r="C169" s="50" t="n">
        <v>79</v>
      </c>
      <c r="D169" s="51" t="n">
        <v>42933</v>
      </c>
      <c r="E169" s="26" t="n">
        <v>5660</v>
      </c>
      <c r="F169" s="34" t="s">
        <v>928</v>
      </c>
      <c r="G169" s="35" t="n">
        <v>184837.45</v>
      </c>
      <c r="H169" s="28"/>
      <c r="I169" s="44" t="s">
        <v>146</v>
      </c>
      <c r="J169" s="8"/>
      <c r="K169" s="32"/>
      <c r="N169" s="32"/>
      <c r="O169" s="32"/>
    </row>
    <row r="170" s="33" customFormat="true" ht="15.75" hidden="false" customHeight="false" outlineLevel="0" collapsed="false">
      <c r="A170" s="22" t="n">
        <f aca="false">+A169+1</f>
        <v>165</v>
      </c>
      <c r="B170" s="50" t="s">
        <v>33</v>
      </c>
      <c r="C170" s="50" t="n">
        <v>102</v>
      </c>
      <c r="D170" s="51" t="n">
        <v>42934</v>
      </c>
      <c r="E170" s="26" t="n">
        <v>4146</v>
      </c>
      <c r="F170" s="34" t="s">
        <v>579</v>
      </c>
      <c r="G170" s="35" t="n">
        <v>182264.69</v>
      </c>
      <c r="H170" s="28" t="s">
        <v>166</v>
      </c>
      <c r="I170" s="44" t="s">
        <v>146</v>
      </c>
      <c r="J170" s="8"/>
      <c r="K170" s="32"/>
      <c r="N170" s="32"/>
      <c r="O170" s="32"/>
    </row>
    <row r="171" s="33" customFormat="true" ht="15.75" hidden="false" customHeight="false" outlineLevel="0" collapsed="false">
      <c r="A171" s="22" t="n">
        <f aca="false">+A170+1</f>
        <v>166</v>
      </c>
      <c r="B171" s="50" t="s">
        <v>33</v>
      </c>
      <c r="C171" s="50" t="n">
        <v>108</v>
      </c>
      <c r="D171" s="51" t="n">
        <v>42934</v>
      </c>
      <c r="E171" s="26" t="n">
        <v>4151</v>
      </c>
      <c r="F171" s="34" t="s">
        <v>666</v>
      </c>
      <c r="G171" s="35" t="n">
        <v>182807.8</v>
      </c>
      <c r="H171" s="28"/>
      <c r="I171" s="44" t="s">
        <v>146</v>
      </c>
      <c r="J171" s="8"/>
      <c r="K171" s="32"/>
      <c r="N171" s="32"/>
      <c r="O171" s="32"/>
    </row>
    <row r="172" s="33" customFormat="true" ht="15.75" hidden="false" customHeight="false" outlineLevel="0" collapsed="false">
      <c r="A172" s="22" t="n">
        <f aca="false">+A171+1</f>
        <v>167</v>
      </c>
      <c r="B172" s="50" t="s">
        <v>10</v>
      </c>
      <c r="C172" s="50" t="n">
        <v>50</v>
      </c>
      <c r="D172" s="51" t="n">
        <v>42833</v>
      </c>
      <c r="E172" s="26" t="n">
        <v>5193</v>
      </c>
      <c r="F172" s="34" t="s">
        <v>675</v>
      </c>
      <c r="G172" s="35" t="n">
        <v>192118.14</v>
      </c>
      <c r="H172" s="28"/>
      <c r="I172" s="44" t="s">
        <v>587</v>
      </c>
      <c r="J172" s="8"/>
      <c r="K172" s="32"/>
      <c r="N172" s="32"/>
      <c r="O172" s="32"/>
    </row>
    <row r="173" s="33" customFormat="true" ht="15.75" hidden="false" customHeight="false" outlineLevel="0" collapsed="false">
      <c r="A173" s="22" t="n">
        <f aca="false">+A172+1</f>
        <v>168</v>
      </c>
      <c r="B173" s="50" t="s">
        <v>10</v>
      </c>
      <c r="C173" s="50" t="n">
        <v>79</v>
      </c>
      <c r="D173" s="51" t="n">
        <v>42843</v>
      </c>
      <c r="E173" s="26" t="n">
        <v>5221</v>
      </c>
      <c r="F173" s="34" t="s">
        <v>678</v>
      </c>
      <c r="G173" s="35" t="n">
        <v>192118.14</v>
      </c>
      <c r="H173" s="28" t="s">
        <v>168</v>
      </c>
      <c r="I173" s="44" t="s">
        <v>587</v>
      </c>
      <c r="J173" s="8"/>
      <c r="K173" s="32"/>
      <c r="N173" s="32"/>
      <c r="O173" s="32"/>
    </row>
    <row r="174" s="33" customFormat="true" ht="15.75" hidden="false" customHeight="false" outlineLevel="0" collapsed="false">
      <c r="A174" s="22" t="n">
        <f aca="false">+A173+1</f>
        <v>169</v>
      </c>
      <c r="B174" s="50" t="s">
        <v>10</v>
      </c>
      <c r="C174" s="50" t="n">
        <v>81</v>
      </c>
      <c r="D174" s="51" t="n">
        <v>42843</v>
      </c>
      <c r="E174" s="26" t="n">
        <v>5223</v>
      </c>
      <c r="F174" s="34" t="s">
        <v>679</v>
      </c>
      <c r="G174" s="35" t="n">
        <v>192118.14</v>
      </c>
      <c r="H174" s="28" t="s">
        <v>170</v>
      </c>
      <c r="I174" s="44" t="s">
        <v>587</v>
      </c>
      <c r="J174" s="8"/>
      <c r="K174" s="32"/>
      <c r="N174" s="32"/>
      <c r="O174" s="32"/>
    </row>
    <row r="175" s="33" customFormat="true" ht="15.75" hidden="false" customHeight="false" outlineLevel="0" collapsed="false">
      <c r="A175" s="22" t="n">
        <f aca="false">+A174+1</f>
        <v>170</v>
      </c>
      <c r="B175" s="50" t="s">
        <v>10</v>
      </c>
      <c r="C175" s="50" t="n">
        <v>43</v>
      </c>
      <c r="D175" s="51" t="n">
        <v>42924</v>
      </c>
      <c r="E175" s="26" t="n">
        <v>5622</v>
      </c>
      <c r="F175" s="34" t="s">
        <v>929</v>
      </c>
      <c r="G175" s="35" t="n">
        <v>194147.8</v>
      </c>
      <c r="H175" s="28" t="s">
        <v>143</v>
      </c>
      <c r="I175" s="44" t="s">
        <v>587</v>
      </c>
      <c r="J175" s="8"/>
      <c r="K175" s="32"/>
      <c r="N175" s="32"/>
      <c r="O175" s="32"/>
    </row>
    <row r="176" s="33" customFormat="true" ht="15.75" hidden="false" customHeight="false" outlineLevel="0" collapsed="false">
      <c r="A176" s="22" t="n">
        <f aca="false">+A175+1</f>
        <v>171</v>
      </c>
      <c r="B176" s="50" t="s">
        <v>33</v>
      </c>
      <c r="C176" s="50" t="n">
        <v>11</v>
      </c>
      <c r="D176" s="51" t="n">
        <v>42921</v>
      </c>
      <c r="E176" s="26" t="n">
        <v>4131</v>
      </c>
      <c r="F176" s="34" t="s">
        <v>930</v>
      </c>
      <c r="G176" s="35" t="n">
        <v>191575.05</v>
      </c>
      <c r="H176" s="28"/>
      <c r="I176" s="44" t="s">
        <v>587</v>
      </c>
      <c r="J176" s="8"/>
      <c r="K176" s="32"/>
      <c r="N176" s="32"/>
      <c r="O176" s="32"/>
    </row>
    <row r="177" s="33" customFormat="true" ht="15.75" hidden="false" customHeight="false" outlineLevel="0" collapsed="false">
      <c r="A177" s="22" t="n">
        <f aca="false">+A176+1</f>
        <v>172</v>
      </c>
      <c r="B177" s="50" t="s">
        <v>10</v>
      </c>
      <c r="C177" s="50" t="n">
        <v>26</v>
      </c>
      <c r="D177" s="51" t="n">
        <v>42867</v>
      </c>
      <c r="E177" s="26" t="n">
        <v>5316</v>
      </c>
      <c r="F177" s="34" t="s">
        <v>709</v>
      </c>
      <c r="G177" s="35" t="n">
        <v>214578.2</v>
      </c>
      <c r="H177" s="28"/>
      <c r="I177" s="44" t="s">
        <v>208</v>
      </c>
      <c r="J177" s="8"/>
      <c r="K177" s="32"/>
      <c r="N177" s="32"/>
      <c r="O177" s="32"/>
    </row>
    <row r="178" s="33" customFormat="true" ht="15.75" hidden="false" customHeight="false" outlineLevel="0" collapsed="false">
      <c r="A178" s="22" t="n">
        <f aca="false">+A177+1</f>
        <v>173</v>
      </c>
      <c r="B178" s="50" t="s">
        <v>10</v>
      </c>
      <c r="C178" s="50" t="n">
        <v>49</v>
      </c>
      <c r="D178" s="51" t="n">
        <v>42874</v>
      </c>
      <c r="E178" s="26" t="n">
        <v>5336</v>
      </c>
      <c r="F178" s="34" t="s">
        <v>712</v>
      </c>
      <c r="G178" s="35" t="n">
        <v>214578.2</v>
      </c>
      <c r="H178" s="28"/>
      <c r="I178" s="44" t="s">
        <v>208</v>
      </c>
      <c r="J178" s="8"/>
      <c r="K178" s="32"/>
      <c r="N178" s="32"/>
      <c r="O178" s="32"/>
    </row>
    <row r="179" s="33" customFormat="true" ht="15.75" hidden="false" customHeight="false" outlineLevel="0" collapsed="false">
      <c r="A179" s="22" t="n">
        <f aca="false">+A178+1</f>
        <v>174</v>
      </c>
      <c r="B179" s="50" t="s">
        <v>10</v>
      </c>
      <c r="C179" s="50" t="n">
        <v>56</v>
      </c>
      <c r="D179" s="51" t="n">
        <v>42877</v>
      </c>
      <c r="E179" s="26" t="n">
        <v>5343</v>
      </c>
      <c r="F179" s="34" t="s">
        <v>714</v>
      </c>
      <c r="G179" s="35" t="n">
        <v>214578.2</v>
      </c>
      <c r="H179" s="28"/>
      <c r="I179" s="44" t="s">
        <v>208</v>
      </c>
      <c r="J179" s="8"/>
      <c r="K179" s="32"/>
      <c r="N179" s="32"/>
      <c r="O179" s="32"/>
    </row>
    <row r="180" s="33" customFormat="true" ht="15.75" hidden="false" customHeight="false" outlineLevel="0" collapsed="false">
      <c r="A180" s="22" t="n">
        <f aca="false">+A179+1</f>
        <v>175</v>
      </c>
      <c r="B180" s="50" t="s">
        <v>10</v>
      </c>
      <c r="C180" s="50" t="n">
        <v>58</v>
      </c>
      <c r="D180" s="51" t="n">
        <v>42878</v>
      </c>
      <c r="E180" s="26" t="n">
        <v>5345</v>
      </c>
      <c r="F180" s="34" t="s">
        <v>715</v>
      </c>
      <c r="G180" s="35" t="n">
        <v>214578.2</v>
      </c>
      <c r="H180" s="28"/>
      <c r="I180" s="44" t="s">
        <v>208</v>
      </c>
      <c r="J180" s="8"/>
      <c r="K180" s="32"/>
      <c r="N180" s="32"/>
      <c r="O180" s="32"/>
    </row>
    <row r="181" s="33" customFormat="true" ht="15.75" hidden="false" customHeight="false" outlineLevel="0" collapsed="false">
      <c r="A181" s="22" t="n">
        <f aca="false">+A180+1</f>
        <v>176</v>
      </c>
      <c r="B181" s="50" t="s">
        <v>10</v>
      </c>
      <c r="C181" s="50" t="n">
        <v>59</v>
      </c>
      <c r="D181" s="51" t="n">
        <v>42878</v>
      </c>
      <c r="E181" s="26" t="n">
        <v>5346</v>
      </c>
      <c r="F181" s="34" t="s">
        <v>716</v>
      </c>
      <c r="G181" s="35" t="n">
        <v>214578.2</v>
      </c>
      <c r="H181" s="28"/>
      <c r="I181" s="44" t="s">
        <v>208</v>
      </c>
      <c r="J181" s="8"/>
      <c r="K181" s="32"/>
      <c r="N181" s="32"/>
      <c r="O181" s="32"/>
    </row>
    <row r="182" s="33" customFormat="true" ht="15.75" hidden="false" customHeight="false" outlineLevel="0" collapsed="false">
      <c r="A182" s="22" t="n">
        <f aca="false">+A181+1</f>
        <v>177</v>
      </c>
      <c r="B182" s="50" t="s">
        <v>33</v>
      </c>
      <c r="C182" s="50" t="n">
        <v>110</v>
      </c>
      <c r="D182" s="51" t="n">
        <v>42894</v>
      </c>
      <c r="E182" s="26" t="n">
        <v>4079</v>
      </c>
      <c r="F182" s="34" t="s">
        <v>815</v>
      </c>
      <c r="G182" s="35" t="n">
        <v>214578.2</v>
      </c>
      <c r="H182" s="28" t="s">
        <v>140</v>
      </c>
      <c r="I182" s="44" t="s">
        <v>208</v>
      </c>
      <c r="J182" s="8"/>
      <c r="K182" s="32"/>
      <c r="N182" s="32"/>
      <c r="O182" s="32"/>
    </row>
    <row r="183" s="33" customFormat="true" ht="15.75" hidden="false" customHeight="false" outlineLevel="0" collapsed="false">
      <c r="A183" s="22" t="n">
        <f aca="false">+A182+1</f>
        <v>178</v>
      </c>
      <c r="B183" s="50" t="s">
        <v>10</v>
      </c>
      <c r="C183" s="50" t="n">
        <v>11</v>
      </c>
      <c r="D183" s="51" t="n">
        <v>42804</v>
      </c>
      <c r="E183" s="26" t="n">
        <v>4935</v>
      </c>
      <c r="F183" s="34" t="s">
        <v>591</v>
      </c>
      <c r="G183" s="35" t="n">
        <v>177997.45</v>
      </c>
      <c r="H183" s="28" t="s">
        <v>203</v>
      </c>
      <c r="I183" s="44" t="s">
        <v>214</v>
      </c>
      <c r="J183" s="8"/>
      <c r="K183" s="52"/>
    </row>
    <row r="184" s="33" customFormat="true" ht="15.75" hidden="false" customHeight="false" outlineLevel="0" collapsed="false">
      <c r="A184" s="22" t="n">
        <f aca="false">+A183+1</f>
        <v>179</v>
      </c>
      <c r="B184" s="50" t="s">
        <v>10</v>
      </c>
      <c r="C184" s="50" t="n">
        <v>186</v>
      </c>
      <c r="D184" s="51" t="n">
        <v>42817</v>
      </c>
      <c r="E184" s="26" t="n">
        <v>5106</v>
      </c>
      <c r="F184" s="34" t="s">
        <v>594</v>
      </c>
      <c r="G184" s="35" t="n">
        <v>188161.23</v>
      </c>
      <c r="H184" s="28" t="s">
        <v>177</v>
      </c>
      <c r="I184" s="44" t="s">
        <v>219</v>
      </c>
      <c r="J184" s="8"/>
      <c r="K184" s="52"/>
    </row>
    <row r="185" s="32" customFormat="true" ht="15.75" hidden="false" customHeight="false" outlineLevel="0" collapsed="false">
      <c r="A185" s="22" t="n">
        <f aca="false">+A184+1</f>
        <v>180</v>
      </c>
      <c r="B185" s="23" t="s">
        <v>10</v>
      </c>
      <c r="C185" s="23" t="n">
        <v>173</v>
      </c>
      <c r="D185" s="24" t="n">
        <v>42789</v>
      </c>
      <c r="E185" s="26" t="n">
        <v>4865</v>
      </c>
      <c r="F185" s="34" t="s">
        <v>496</v>
      </c>
      <c r="G185" s="35" t="n">
        <v>129350.9</v>
      </c>
      <c r="H185" s="28"/>
      <c r="I185" s="44" t="s">
        <v>240</v>
      </c>
      <c r="J185" s="8"/>
      <c r="L185" s="33"/>
      <c r="M185" s="33"/>
    </row>
    <row r="186" s="32" customFormat="true" ht="15.75" hidden="false" customHeight="false" outlineLevel="0" collapsed="false">
      <c r="A186" s="22" t="n">
        <f aca="false">+A185+1</f>
        <v>181</v>
      </c>
      <c r="B186" s="23" t="s">
        <v>10</v>
      </c>
      <c r="C186" s="23" t="n">
        <v>32</v>
      </c>
      <c r="D186" s="24" t="n">
        <v>42770</v>
      </c>
      <c r="E186" s="26" t="n">
        <v>4726</v>
      </c>
      <c r="F186" s="34" t="s">
        <v>500</v>
      </c>
      <c r="G186" s="35" t="n">
        <v>145256.08</v>
      </c>
      <c r="H186" s="28"/>
      <c r="I186" s="44" t="s">
        <v>240</v>
      </c>
      <c r="J186" s="8"/>
      <c r="L186" s="33"/>
      <c r="M186" s="33"/>
    </row>
    <row r="187" s="32" customFormat="true" ht="15.75" hidden="false" customHeight="false" outlineLevel="0" collapsed="false">
      <c r="A187" s="22" t="n">
        <f aca="false">+A186+1</f>
        <v>182</v>
      </c>
      <c r="B187" s="23" t="s">
        <v>10</v>
      </c>
      <c r="C187" s="23" t="n">
        <v>84</v>
      </c>
      <c r="D187" s="24" t="n">
        <v>42882</v>
      </c>
      <c r="E187" s="26" t="n">
        <v>5365</v>
      </c>
      <c r="F187" s="34" t="s">
        <v>723</v>
      </c>
      <c r="G187" s="35" t="n">
        <v>146419.88</v>
      </c>
      <c r="H187" s="28" t="s">
        <v>67</v>
      </c>
      <c r="I187" s="44" t="s">
        <v>240</v>
      </c>
      <c r="J187" s="8"/>
      <c r="L187" s="33"/>
      <c r="M187" s="33"/>
    </row>
    <row r="188" s="32" customFormat="true" ht="15.75" hidden="false" customHeight="false" outlineLevel="0" collapsed="false">
      <c r="A188" s="22" t="n">
        <f aca="false">+A187+1</f>
        <v>183</v>
      </c>
      <c r="B188" s="23" t="s">
        <v>10</v>
      </c>
      <c r="C188" s="23" t="n">
        <v>46</v>
      </c>
      <c r="D188" s="24" t="n">
        <v>42873</v>
      </c>
      <c r="E188" s="26" t="n">
        <v>5333</v>
      </c>
      <c r="F188" s="34" t="s">
        <v>724</v>
      </c>
      <c r="G188" s="35" t="n">
        <v>149134.52</v>
      </c>
      <c r="H188" s="28" t="s">
        <v>12</v>
      </c>
      <c r="I188" s="44" t="s">
        <v>240</v>
      </c>
      <c r="J188" s="8"/>
      <c r="L188" s="33"/>
      <c r="M188" s="33"/>
    </row>
    <row r="189" s="32" customFormat="true" ht="15.75" hidden="false" customHeight="false" outlineLevel="0" collapsed="false">
      <c r="A189" s="22" t="n">
        <f aca="false">+A188+1</f>
        <v>184</v>
      </c>
      <c r="B189" s="23" t="s">
        <v>10</v>
      </c>
      <c r="C189" s="23" t="n">
        <v>19</v>
      </c>
      <c r="D189" s="24" t="n">
        <v>42893</v>
      </c>
      <c r="E189" s="26" t="n">
        <v>5400</v>
      </c>
      <c r="F189" s="34" t="s">
        <v>816</v>
      </c>
      <c r="G189" s="35" t="n">
        <v>146419.88</v>
      </c>
      <c r="H189" s="28" t="s">
        <v>61</v>
      </c>
      <c r="I189" s="44" t="s">
        <v>240</v>
      </c>
      <c r="J189" s="8"/>
      <c r="L189" s="33"/>
      <c r="M189" s="33"/>
    </row>
    <row r="190" s="32" customFormat="true" ht="15.75" hidden="false" customHeight="false" outlineLevel="0" collapsed="false">
      <c r="A190" s="22" t="n">
        <f aca="false">+A189+1</f>
        <v>185</v>
      </c>
      <c r="B190" s="23" t="s">
        <v>10</v>
      </c>
      <c r="C190" s="23" t="n">
        <v>23</v>
      </c>
      <c r="D190" s="24" t="n">
        <v>42893</v>
      </c>
      <c r="E190" s="26" t="n">
        <v>5404</v>
      </c>
      <c r="F190" s="34" t="s">
        <v>818</v>
      </c>
      <c r="G190" s="35" t="n">
        <v>146419.88</v>
      </c>
      <c r="H190" s="28"/>
      <c r="I190" s="44" t="s">
        <v>240</v>
      </c>
      <c r="J190" s="8"/>
      <c r="L190" s="33"/>
      <c r="M190" s="33"/>
    </row>
    <row r="191" s="32" customFormat="true" ht="15.75" hidden="false" customHeight="false" outlineLevel="0" collapsed="false">
      <c r="A191" s="22" t="n">
        <f aca="false">+A190+1</f>
        <v>186</v>
      </c>
      <c r="B191" s="23" t="s">
        <v>10</v>
      </c>
      <c r="C191" s="23" t="n">
        <v>24</v>
      </c>
      <c r="D191" s="24" t="n">
        <v>42893</v>
      </c>
      <c r="E191" s="26" t="n">
        <v>5405</v>
      </c>
      <c r="F191" s="34" t="s">
        <v>819</v>
      </c>
      <c r="G191" s="35" t="n">
        <v>146419.88</v>
      </c>
      <c r="H191" s="28" t="s">
        <v>34</v>
      </c>
      <c r="I191" s="44" t="s">
        <v>240</v>
      </c>
      <c r="J191" s="8"/>
      <c r="L191" s="33"/>
      <c r="M191" s="33"/>
    </row>
    <row r="192" s="32" customFormat="true" ht="15.75" hidden="false" customHeight="false" outlineLevel="0" collapsed="false">
      <c r="A192" s="22" t="n">
        <f aca="false">+A191+1</f>
        <v>187</v>
      </c>
      <c r="B192" s="23" t="s">
        <v>10</v>
      </c>
      <c r="C192" s="23" t="n">
        <v>81</v>
      </c>
      <c r="D192" s="24" t="n">
        <v>42899</v>
      </c>
      <c r="E192" s="26" t="n">
        <v>5463</v>
      </c>
      <c r="F192" s="34" t="s">
        <v>820</v>
      </c>
      <c r="G192" s="35" t="n">
        <v>146419.88</v>
      </c>
      <c r="H192" s="28" t="s">
        <v>54</v>
      </c>
      <c r="I192" s="44" t="s">
        <v>240</v>
      </c>
      <c r="J192" s="8"/>
      <c r="L192" s="33"/>
      <c r="M192" s="33"/>
    </row>
    <row r="193" s="32" customFormat="true" ht="15.75" hidden="false" customHeight="false" outlineLevel="0" collapsed="false">
      <c r="A193" s="22" t="n">
        <f aca="false">+A192+1</f>
        <v>188</v>
      </c>
      <c r="B193" s="23" t="s">
        <v>10</v>
      </c>
      <c r="C193" s="23" t="n">
        <v>93</v>
      </c>
      <c r="D193" s="24" t="n">
        <v>42903</v>
      </c>
      <c r="E193" s="26" t="n">
        <v>5475</v>
      </c>
      <c r="F193" s="34" t="s">
        <v>822</v>
      </c>
      <c r="G193" s="35" t="n">
        <v>146419.88</v>
      </c>
      <c r="H193" s="28"/>
      <c r="I193" s="44" t="s">
        <v>240</v>
      </c>
      <c r="J193" s="8"/>
      <c r="L193" s="33"/>
      <c r="M193" s="33"/>
    </row>
    <row r="194" s="32" customFormat="true" ht="15.75" hidden="false" customHeight="false" outlineLevel="0" collapsed="false">
      <c r="A194" s="22" t="n">
        <f aca="false">+A193+1</f>
        <v>189</v>
      </c>
      <c r="B194" s="23" t="s">
        <v>10</v>
      </c>
      <c r="C194" s="23" t="n">
        <v>94</v>
      </c>
      <c r="D194" s="24" t="n">
        <v>42903</v>
      </c>
      <c r="E194" s="26" t="n">
        <v>5476</v>
      </c>
      <c r="F194" s="34" t="s">
        <v>823</v>
      </c>
      <c r="G194" s="35" t="n">
        <v>146419.88</v>
      </c>
      <c r="H194" s="28"/>
      <c r="I194" s="44" t="s">
        <v>240</v>
      </c>
      <c r="J194" s="8"/>
      <c r="L194" s="33"/>
      <c r="M194" s="33"/>
    </row>
    <row r="195" s="32" customFormat="true" ht="15.75" hidden="false" customHeight="false" outlineLevel="0" collapsed="false">
      <c r="A195" s="22" t="n">
        <f aca="false">+A194+1</f>
        <v>190</v>
      </c>
      <c r="B195" s="23" t="s">
        <v>10</v>
      </c>
      <c r="C195" s="23" t="n">
        <v>195</v>
      </c>
      <c r="D195" s="24" t="n">
        <v>42916</v>
      </c>
      <c r="E195" s="26" t="n">
        <v>5571</v>
      </c>
      <c r="F195" s="34" t="s">
        <v>824</v>
      </c>
      <c r="G195" s="35" t="n">
        <v>146419.88</v>
      </c>
      <c r="H195" s="28" t="s">
        <v>36</v>
      </c>
      <c r="I195" s="44" t="s">
        <v>240</v>
      </c>
      <c r="J195" s="8"/>
      <c r="L195" s="33"/>
      <c r="M195" s="33"/>
    </row>
    <row r="196" s="32" customFormat="true" ht="15.75" hidden="false" customHeight="false" outlineLevel="0" collapsed="false">
      <c r="A196" s="22" t="n">
        <f aca="false">+A195+1</f>
        <v>191</v>
      </c>
      <c r="B196" s="23" t="s">
        <v>10</v>
      </c>
      <c r="C196" s="23" t="n">
        <v>197</v>
      </c>
      <c r="D196" s="24" t="n">
        <v>42916</v>
      </c>
      <c r="E196" s="26" t="n">
        <v>5573</v>
      </c>
      <c r="F196" s="34" t="s">
        <v>825</v>
      </c>
      <c r="G196" s="35" t="n">
        <v>146419.88</v>
      </c>
      <c r="H196" s="28"/>
      <c r="I196" s="44" t="s">
        <v>240</v>
      </c>
      <c r="J196" s="8"/>
      <c r="L196" s="33"/>
      <c r="M196" s="33"/>
    </row>
    <row r="197" s="32" customFormat="true" ht="15.75" hidden="false" customHeight="false" outlineLevel="0" collapsed="false">
      <c r="A197" s="22" t="n">
        <f aca="false">+A196+1</f>
        <v>192</v>
      </c>
      <c r="B197" s="23" t="s">
        <v>832</v>
      </c>
      <c r="C197" s="23" t="n">
        <v>14</v>
      </c>
      <c r="D197" s="24" t="n">
        <v>42923</v>
      </c>
      <c r="E197" s="26" t="n">
        <v>1363</v>
      </c>
      <c r="F197" s="34" t="s">
        <v>931</v>
      </c>
      <c r="G197" s="35" t="n">
        <v>120428.49</v>
      </c>
      <c r="H197" s="28"/>
      <c r="I197" s="44" t="s">
        <v>240</v>
      </c>
      <c r="J197" s="8"/>
      <c r="L197" s="33"/>
      <c r="M197" s="33"/>
    </row>
    <row r="198" s="32" customFormat="true" ht="15.75" hidden="false" customHeight="false" outlineLevel="0" collapsed="false">
      <c r="A198" s="22" t="n">
        <f aca="false">+A197+1</f>
        <v>193</v>
      </c>
      <c r="B198" s="23" t="s">
        <v>33</v>
      </c>
      <c r="C198" s="23" t="n">
        <v>97</v>
      </c>
      <c r="D198" s="24" t="n">
        <v>42934</v>
      </c>
      <c r="E198" s="26" t="n">
        <v>4142</v>
      </c>
      <c r="F198" s="34" t="s">
        <v>932</v>
      </c>
      <c r="G198" s="35" t="n">
        <v>130359.52</v>
      </c>
      <c r="H198" s="28"/>
      <c r="I198" s="44" t="s">
        <v>240</v>
      </c>
      <c r="J198" s="8"/>
      <c r="L198" s="33"/>
      <c r="M198" s="33"/>
    </row>
    <row r="199" customFormat="false" ht="15.75" hidden="false" customHeight="false" outlineLevel="0" collapsed="false">
      <c r="A199" s="22" t="n">
        <f aca="false">+A198+1</f>
        <v>194</v>
      </c>
      <c r="B199" s="23" t="s">
        <v>10</v>
      </c>
      <c r="C199" s="23" t="n">
        <v>157</v>
      </c>
      <c r="D199" s="24" t="n">
        <v>42335</v>
      </c>
      <c r="E199" s="25" t="n">
        <v>1761</v>
      </c>
      <c r="F199" s="26" t="s">
        <v>260</v>
      </c>
      <c r="G199" s="27" t="n">
        <v>131723.01</v>
      </c>
      <c r="H199" s="28"/>
      <c r="I199" s="29" t="s">
        <v>261</v>
      </c>
      <c r="O199" s="2"/>
      <c r="P199" s="2"/>
    </row>
    <row r="200" s="33" customFormat="true" ht="15.75" hidden="false" customHeight="false" outlineLevel="0" collapsed="false">
      <c r="A200" s="22" t="n">
        <f aca="false">+A199+1</f>
        <v>195</v>
      </c>
      <c r="B200" s="53" t="s">
        <v>10</v>
      </c>
      <c r="C200" s="53" t="n">
        <v>169</v>
      </c>
      <c r="D200" s="54" t="n">
        <v>42725</v>
      </c>
      <c r="E200" s="30" t="n">
        <v>4399</v>
      </c>
      <c r="F200" s="55" t="s">
        <v>294</v>
      </c>
      <c r="G200" s="56" t="n">
        <v>165506.08</v>
      </c>
      <c r="H200" s="28"/>
      <c r="I200" s="29" t="s">
        <v>261</v>
      </c>
      <c r="J200" s="8"/>
      <c r="K200" s="32"/>
      <c r="N200" s="32"/>
      <c r="O200" s="32"/>
    </row>
    <row r="201" s="33" customFormat="true" ht="15.75" hidden="false" customHeight="false" outlineLevel="0" collapsed="false">
      <c r="A201" s="22" t="n">
        <f aca="false">+A200+1</f>
        <v>196</v>
      </c>
      <c r="B201" s="53" t="s">
        <v>10</v>
      </c>
      <c r="C201" s="53" t="n">
        <v>40</v>
      </c>
      <c r="D201" s="54" t="n">
        <v>42770</v>
      </c>
      <c r="E201" s="30" t="n">
        <v>4735</v>
      </c>
      <c r="F201" s="55" t="s">
        <v>511</v>
      </c>
      <c r="G201" s="56" t="n">
        <v>172411.23</v>
      </c>
      <c r="H201" s="28"/>
      <c r="I201" s="29" t="s">
        <v>261</v>
      </c>
      <c r="J201" s="8"/>
      <c r="K201" s="32"/>
      <c r="N201" s="32"/>
      <c r="O201" s="32"/>
    </row>
    <row r="202" s="33" customFormat="true" ht="15.75" hidden="false" customHeight="false" outlineLevel="0" collapsed="false">
      <c r="A202" s="22" t="n">
        <f aca="false">+A201+1</f>
        <v>197</v>
      </c>
      <c r="B202" s="53" t="s">
        <v>10</v>
      </c>
      <c r="C202" s="53" t="n">
        <v>42</v>
      </c>
      <c r="D202" s="54" t="n">
        <v>42770</v>
      </c>
      <c r="E202" s="30" t="n">
        <v>4737</v>
      </c>
      <c r="F202" s="55" t="s">
        <v>513</v>
      </c>
      <c r="G202" s="56" t="n">
        <v>172411.23</v>
      </c>
      <c r="H202" s="28"/>
      <c r="I202" s="29" t="s">
        <v>261</v>
      </c>
      <c r="J202" s="8"/>
      <c r="K202" s="32"/>
      <c r="N202" s="32"/>
      <c r="O202" s="32"/>
    </row>
    <row r="203" s="33" customFormat="true" ht="15.75" hidden="false" customHeight="false" outlineLevel="0" collapsed="false">
      <c r="A203" s="22" t="n">
        <f aca="false">+A202+1</f>
        <v>198</v>
      </c>
      <c r="B203" s="53" t="s">
        <v>10</v>
      </c>
      <c r="C203" s="53" t="n">
        <v>201</v>
      </c>
      <c r="D203" s="54" t="n">
        <v>42916</v>
      </c>
      <c r="E203" s="30" t="n">
        <v>5577</v>
      </c>
      <c r="F203" s="55" t="s">
        <v>828</v>
      </c>
      <c r="G203" s="56" t="n">
        <v>173807.8</v>
      </c>
      <c r="H203" s="28"/>
      <c r="I203" s="29" t="s">
        <v>261</v>
      </c>
      <c r="J203" s="8"/>
      <c r="K203" s="32"/>
      <c r="N203" s="32"/>
      <c r="O203" s="32"/>
    </row>
    <row r="204" s="33" customFormat="true" ht="15.75" hidden="false" customHeight="false" outlineLevel="0" collapsed="false">
      <c r="A204" s="22" t="n">
        <f aca="false">+A203+1</f>
        <v>199</v>
      </c>
      <c r="B204" s="53" t="s">
        <v>10</v>
      </c>
      <c r="C204" s="53" t="n">
        <v>203</v>
      </c>
      <c r="D204" s="54" t="n">
        <v>42916</v>
      </c>
      <c r="E204" s="30" t="n">
        <v>5579</v>
      </c>
      <c r="F204" s="55" t="s">
        <v>830</v>
      </c>
      <c r="G204" s="56" t="n">
        <v>173807.8</v>
      </c>
      <c r="H204" s="28" t="s">
        <v>20</v>
      </c>
      <c r="I204" s="29" t="s">
        <v>261</v>
      </c>
      <c r="J204" s="8"/>
      <c r="K204" s="32"/>
      <c r="N204" s="32"/>
      <c r="O204" s="32"/>
    </row>
    <row r="205" s="33" customFormat="true" ht="15.75" hidden="false" customHeight="false" outlineLevel="0" collapsed="false">
      <c r="A205" s="22" t="n">
        <f aca="false">+A204+1</f>
        <v>200</v>
      </c>
      <c r="B205" s="53" t="s">
        <v>832</v>
      </c>
      <c r="C205" s="53" t="n">
        <v>77</v>
      </c>
      <c r="D205" s="54" t="n">
        <v>42915</v>
      </c>
      <c r="E205" s="30" t="n">
        <v>1344</v>
      </c>
      <c r="F205" s="55" t="s">
        <v>295</v>
      </c>
      <c r="G205" s="56" t="n">
        <v>165506.06</v>
      </c>
      <c r="H205" s="28"/>
      <c r="I205" s="29" t="s">
        <v>261</v>
      </c>
      <c r="J205" s="8"/>
      <c r="K205" s="32"/>
      <c r="N205" s="32"/>
      <c r="O205" s="32"/>
    </row>
    <row r="206" s="33" customFormat="true" ht="15.75" hidden="false" customHeight="false" outlineLevel="0" collapsed="false">
      <c r="A206" s="22" t="n">
        <f aca="false">+A205+1</f>
        <v>201</v>
      </c>
      <c r="B206" s="53" t="s">
        <v>33</v>
      </c>
      <c r="C206" s="53" t="n">
        <v>103</v>
      </c>
      <c r="D206" s="54" t="n">
        <v>42934</v>
      </c>
      <c r="E206" s="30" t="n">
        <v>4147</v>
      </c>
      <c r="F206" s="55" t="s">
        <v>507</v>
      </c>
      <c r="G206" s="56" t="n">
        <v>151462.97</v>
      </c>
      <c r="H206" s="28" t="s">
        <v>252</v>
      </c>
      <c r="I206" s="29" t="s">
        <v>261</v>
      </c>
      <c r="J206" s="8"/>
      <c r="K206" s="32"/>
      <c r="N206" s="32"/>
      <c r="O206" s="32"/>
    </row>
    <row r="207" s="33" customFormat="true" ht="15.75" hidden="false" customHeight="false" outlineLevel="0" collapsed="false">
      <c r="A207" s="22" t="n">
        <f aca="false">+A206+1</f>
        <v>202</v>
      </c>
      <c r="B207" s="53" t="s">
        <v>10</v>
      </c>
      <c r="C207" s="53" t="n">
        <v>50</v>
      </c>
      <c r="D207" s="54" t="n">
        <v>42874</v>
      </c>
      <c r="E207" s="30" t="n">
        <v>5337</v>
      </c>
      <c r="F207" s="55" t="s">
        <v>726</v>
      </c>
      <c r="G207" s="56" t="n">
        <v>120661.24</v>
      </c>
      <c r="H207" s="28" t="s">
        <v>23</v>
      </c>
      <c r="I207" s="92" t="s">
        <v>618</v>
      </c>
      <c r="J207" s="8"/>
      <c r="K207" s="32"/>
      <c r="N207" s="32"/>
      <c r="O207" s="32"/>
    </row>
    <row r="208" s="33" customFormat="true" ht="15.75" hidden="false" customHeight="false" outlineLevel="0" collapsed="false">
      <c r="A208" s="22" t="n">
        <f aca="false">+A207+1</f>
        <v>203</v>
      </c>
      <c r="B208" s="53" t="s">
        <v>10</v>
      </c>
      <c r="C208" s="53" t="n">
        <v>167</v>
      </c>
      <c r="D208" s="54" t="n">
        <v>42916</v>
      </c>
      <c r="E208" s="30" t="n">
        <v>5545</v>
      </c>
      <c r="F208" s="55" t="s">
        <v>833</v>
      </c>
      <c r="G208" s="56" t="n">
        <v>120661.24</v>
      </c>
      <c r="H208" s="28" t="s">
        <v>63</v>
      </c>
      <c r="I208" s="92" t="s">
        <v>618</v>
      </c>
      <c r="J208" s="8"/>
      <c r="K208" s="32"/>
      <c r="N208" s="32"/>
      <c r="O208" s="32"/>
    </row>
    <row r="209" s="45" customFormat="true" ht="15.75" hidden="false" customHeight="false" outlineLevel="0" collapsed="false">
      <c r="A209" s="58"/>
      <c r="B209" s="58"/>
      <c r="C209" s="58"/>
      <c r="D209" s="59"/>
      <c r="E209" s="60"/>
      <c r="F209" s="61"/>
      <c r="G209" s="62"/>
      <c r="H209" s="28"/>
      <c r="I209" s="63"/>
      <c r="K209" s="64"/>
      <c r="L209" s="2"/>
      <c r="M209" s="2"/>
      <c r="N209" s="2"/>
      <c r="O209" s="2"/>
      <c r="P209" s="9"/>
      <c r="Q209" s="9"/>
    </row>
    <row r="210" customFormat="false" ht="15.75" hidden="false" customHeight="false" outlineLevel="0" collapsed="false">
      <c r="A210" s="65"/>
      <c r="B210" s="66"/>
      <c r="C210" s="66"/>
      <c r="D210" s="67"/>
      <c r="E210" s="68"/>
      <c r="F210" s="69"/>
      <c r="G210" s="70"/>
      <c r="H210" s="71"/>
      <c r="I210" s="72"/>
      <c r="O210" s="2"/>
      <c r="P210" s="2"/>
    </row>
    <row r="211" s="45" customFormat="true" ht="14.25" hidden="false" customHeight="false" outlineLevel="0" collapsed="false">
      <c r="A211" s="73"/>
      <c r="B211" s="74"/>
      <c r="C211" s="74"/>
      <c r="D211" s="75"/>
      <c r="E211" s="76"/>
      <c r="F211" s="76"/>
      <c r="G211" s="6"/>
      <c r="H211" s="7"/>
      <c r="I211" s="74"/>
      <c r="J211" s="8"/>
      <c r="K211" s="2"/>
      <c r="L211" s="2"/>
      <c r="M211" s="2"/>
      <c r="N211" s="2"/>
      <c r="O211" s="9"/>
      <c r="P211" s="9"/>
    </row>
    <row r="212" s="45" customFormat="true" ht="15.75" hidden="false" customHeight="false" outlineLevel="0" collapsed="false">
      <c r="A212" s="73"/>
      <c r="B212" s="74"/>
      <c r="C212" s="74"/>
      <c r="D212" s="75"/>
      <c r="E212" s="77" t="s">
        <v>301</v>
      </c>
      <c r="F212" s="78"/>
      <c r="G212" s="79" t="n">
        <f aca="false">SUM(G6:G209)</f>
        <v>33631485.04</v>
      </c>
      <c r="H212" s="7"/>
      <c r="I212" s="91"/>
      <c r="J212" s="8"/>
      <c r="K212" s="2"/>
      <c r="L212" s="2"/>
      <c r="M212" s="2"/>
      <c r="N212" s="2"/>
      <c r="O212" s="9"/>
      <c r="P212" s="9"/>
    </row>
    <row r="213" s="45" customFormat="true" ht="15.75" hidden="false" customHeight="false" outlineLevel="0" collapsed="false">
      <c r="A213" s="73"/>
      <c r="B213" s="74"/>
      <c r="C213" s="74"/>
      <c r="D213" s="75"/>
      <c r="E213" s="77" t="s">
        <v>302</v>
      </c>
      <c r="F213" s="78"/>
      <c r="G213" s="81" t="n">
        <v>33631485.2</v>
      </c>
      <c r="H213" s="7"/>
      <c r="I213" s="91"/>
      <c r="J213" s="8"/>
      <c r="K213" s="2"/>
      <c r="L213" s="2"/>
      <c r="M213" s="82"/>
      <c r="N213" s="2"/>
      <c r="O213" s="9"/>
      <c r="P213" s="9"/>
    </row>
    <row r="214" s="45" customFormat="true" ht="16.5" hidden="false" customHeight="false" outlineLevel="0" collapsed="false">
      <c r="A214" s="73"/>
      <c r="B214" s="74"/>
      <c r="C214" s="74"/>
      <c r="D214" s="75"/>
      <c r="E214" s="77" t="s">
        <v>303</v>
      </c>
      <c r="F214" s="76"/>
      <c r="G214" s="83" t="n">
        <f aca="false">+G212-G213</f>
        <v>-0.160000003874302</v>
      </c>
      <c r="H214" s="7"/>
      <c r="I214" s="74"/>
      <c r="J214" s="8"/>
      <c r="K214" s="2"/>
      <c r="L214" s="2"/>
      <c r="M214" s="82"/>
      <c r="N214" s="2"/>
      <c r="O214" s="9"/>
      <c r="P214" s="9"/>
    </row>
    <row r="215" s="45" customFormat="true" ht="16.5" hidden="false" customHeight="false" outlineLevel="0" collapsed="false">
      <c r="A215" s="73"/>
      <c r="B215" s="74"/>
      <c r="C215" s="74"/>
      <c r="D215" s="75"/>
      <c r="E215" s="76"/>
      <c r="F215" s="76"/>
      <c r="G215" s="6"/>
      <c r="H215" s="7"/>
      <c r="I215" s="80"/>
      <c r="J215" s="8"/>
      <c r="K215" s="2"/>
      <c r="L215" s="2"/>
      <c r="M215" s="82"/>
      <c r="N215" s="2"/>
      <c r="O215" s="9"/>
      <c r="P215" s="9"/>
    </row>
    <row r="216" s="45" customFormat="true" ht="15.75" hidden="false" customHeight="false" outlineLevel="0" collapsed="false">
      <c r="A216" s="73"/>
      <c r="B216" s="74"/>
      <c r="C216" s="74"/>
      <c r="D216" s="75"/>
      <c r="E216" s="76"/>
      <c r="F216" s="76"/>
      <c r="G216" s="6"/>
      <c r="H216" s="7"/>
      <c r="I216" s="74"/>
      <c r="J216" s="82"/>
      <c r="K216" s="2"/>
      <c r="L216" s="2"/>
      <c r="M216" s="82"/>
      <c r="N216" s="2"/>
      <c r="O216" s="9"/>
      <c r="P216" s="9"/>
    </row>
    <row r="217" s="45" customFormat="true" ht="15.75" hidden="false" customHeight="false" outlineLevel="0" collapsed="false">
      <c r="A217" s="73"/>
      <c r="B217" s="74"/>
      <c r="C217" s="74"/>
      <c r="D217" s="75"/>
      <c r="E217" s="76"/>
      <c r="F217" s="76"/>
      <c r="G217" s="6"/>
      <c r="H217" s="7"/>
      <c r="I217" s="74"/>
      <c r="J217" s="8"/>
      <c r="K217" s="2"/>
      <c r="L217" s="2"/>
      <c r="M217" s="82"/>
      <c r="N217" s="2"/>
      <c r="O217" s="9"/>
      <c r="P217" s="9"/>
    </row>
    <row r="218" s="45" customFormat="true" ht="15.75" hidden="false" customHeight="false" outlineLevel="0" collapsed="false">
      <c r="A218" s="73"/>
      <c r="B218" s="74"/>
      <c r="C218" s="74"/>
      <c r="D218" s="75"/>
      <c r="E218" s="76"/>
      <c r="F218" s="76"/>
      <c r="G218" s="6"/>
      <c r="H218" s="7"/>
      <c r="I218" s="74"/>
      <c r="J218" s="8"/>
      <c r="K218" s="2"/>
      <c r="L218" s="2"/>
      <c r="M218" s="82"/>
      <c r="N218" s="2"/>
      <c r="O218" s="9"/>
      <c r="P218" s="9"/>
    </row>
    <row r="219" s="45" customFormat="true" ht="15.75" hidden="false" customHeight="false" outlineLevel="0" collapsed="false">
      <c r="A219" s="1"/>
      <c r="B219" s="3"/>
      <c r="C219" s="3"/>
      <c r="D219" s="4"/>
      <c r="E219" s="5"/>
      <c r="F219" s="5"/>
      <c r="G219" s="6"/>
      <c r="H219" s="7"/>
      <c r="I219" s="3"/>
      <c r="J219" s="8"/>
      <c r="K219" s="2"/>
      <c r="L219" s="2"/>
      <c r="M219" s="82"/>
      <c r="N219" s="2"/>
      <c r="O219" s="9"/>
      <c r="P219" s="9"/>
    </row>
    <row r="220" s="45" customFormat="true" ht="14.25" hidden="false" customHeight="false" outlineLevel="0" collapsed="false">
      <c r="A220" s="1"/>
      <c r="B220" s="3"/>
      <c r="C220" s="3"/>
      <c r="D220" s="4"/>
      <c r="E220" s="5"/>
      <c r="F220" s="5"/>
      <c r="G220" s="6"/>
      <c r="H220" s="7"/>
      <c r="I220" s="3"/>
      <c r="J220" s="8"/>
      <c r="K220" s="2"/>
      <c r="L220" s="2"/>
      <c r="M220" s="2"/>
      <c r="N220" s="2"/>
      <c r="O220" s="9"/>
      <c r="P220" s="9"/>
    </row>
    <row r="221" s="45" customFormat="true" ht="14.25" hidden="false" customHeight="false" outlineLevel="0" collapsed="false">
      <c r="A221" s="1"/>
      <c r="B221" s="3"/>
      <c r="C221" s="3"/>
      <c r="D221" s="4"/>
      <c r="E221" s="5"/>
      <c r="F221" s="5"/>
      <c r="G221" s="6"/>
      <c r="H221" s="7"/>
      <c r="I221" s="3"/>
      <c r="J221" s="8"/>
      <c r="K221" s="2"/>
      <c r="L221" s="2"/>
      <c r="M221" s="2"/>
      <c r="N221" s="2"/>
      <c r="O221" s="9"/>
      <c r="P221" s="9"/>
    </row>
    <row r="222" s="45" customFormat="true" ht="14.25" hidden="false" customHeight="false" outlineLevel="0" collapsed="false">
      <c r="A222" s="1"/>
      <c r="B222" s="3"/>
      <c r="C222" s="3"/>
      <c r="D222" s="4"/>
      <c r="E222" s="5"/>
      <c r="F222" s="5"/>
      <c r="G222" s="6"/>
      <c r="H222" s="7"/>
      <c r="I222" s="3"/>
      <c r="J222" s="8"/>
      <c r="K222" s="2"/>
      <c r="L222" s="2"/>
      <c r="M222" s="2"/>
      <c r="N222" s="2"/>
      <c r="O222" s="9"/>
      <c r="P222" s="9"/>
    </row>
    <row r="223" s="3" customFormat="true" ht="14.25" hidden="false" customHeight="false" outlineLevel="0" collapsed="false">
      <c r="A223" s="1"/>
      <c r="D223" s="4"/>
      <c r="E223" s="5"/>
      <c r="F223" s="5"/>
      <c r="G223" s="6"/>
      <c r="H223" s="7"/>
      <c r="J223" s="8"/>
      <c r="K223" s="2"/>
      <c r="L223" s="2"/>
      <c r="M223" s="2"/>
      <c r="N223" s="2"/>
      <c r="O223" s="9"/>
      <c r="P223" s="9"/>
    </row>
    <row r="224" s="3" customFormat="true" ht="14.25" hidden="false" customHeight="false" outlineLevel="0" collapsed="false">
      <c r="A224" s="1"/>
      <c r="D224" s="4"/>
      <c r="E224" s="5"/>
      <c r="F224" s="5"/>
      <c r="G224" s="6"/>
      <c r="H224" s="7"/>
      <c r="J224" s="8"/>
      <c r="K224" s="2"/>
      <c r="L224" s="2"/>
      <c r="M224" s="2"/>
      <c r="N224" s="2"/>
      <c r="O224" s="9"/>
      <c r="P224" s="9"/>
    </row>
    <row r="225" s="3" customFormat="true" ht="14.25" hidden="false" customHeight="false" outlineLevel="0" collapsed="false">
      <c r="A225" s="1"/>
      <c r="D225" s="4"/>
      <c r="E225" s="5"/>
      <c r="F225" s="5"/>
      <c r="G225" s="6"/>
      <c r="H225" s="7"/>
      <c r="J225" s="8"/>
      <c r="K225" s="2"/>
      <c r="L225" s="2"/>
      <c r="M225" s="2"/>
      <c r="N225" s="2"/>
      <c r="O225" s="9"/>
      <c r="P225" s="9"/>
    </row>
    <row r="226" s="3" customFormat="true" ht="14.25" hidden="false" customHeight="false" outlineLevel="0" collapsed="false">
      <c r="A226" s="1"/>
      <c r="D226" s="4"/>
      <c r="E226" s="5"/>
      <c r="F226" s="5"/>
      <c r="G226" s="6"/>
      <c r="H226" s="7"/>
      <c r="J226" s="8"/>
      <c r="K226" s="2"/>
      <c r="L226" s="2"/>
      <c r="M226" s="2"/>
      <c r="N226" s="2"/>
      <c r="O226" s="9"/>
      <c r="P226" s="9"/>
    </row>
    <row r="227" s="3" customFormat="true" ht="14.25" hidden="false" customHeight="false" outlineLevel="0" collapsed="false">
      <c r="A227" s="1"/>
      <c r="D227" s="4"/>
      <c r="E227" s="5"/>
      <c r="F227" s="5"/>
      <c r="G227" s="6"/>
      <c r="H227" s="7"/>
      <c r="J227" s="8"/>
      <c r="K227" s="2"/>
      <c r="L227" s="2"/>
      <c r="M227" s="2"/>
      <c r="N227" s="2"/>
      <c r="O227" s="9"/>
      <c r="P227" s="9"/>
    </row>
    <row r="228" s="3" customFormat="true" ht="14.25" hidden="false" customHeight="false" outlineLevel="0" collapsed="false">
      <c r="A228" s="1"/>
      <c r="D228" s="4"/>
      <c r="E228" s="5"/>
      <c r="F228" s="5"/>
      <c r="G228" s="6"/>
      <c r="H228" s="7"/>
      <c r="J228" s="8"/>
      <c r="K228" s="2"/>
      <c r="L228" s="2"/>
      <c r="M228" s="2"/>
      <c r="N228" s="2"/>
      <c r="O228" s="9"/>
      <c r="P228" s="9"/>
    </row>
    <row r="229" s="3" customFormat="true" ht="14.25" hidden="false" customHeight="false" outlineLevel="0" collapsed="false">
      <c r="A229" s="1"/>
      <c r="D229" s="4"/>
      <c r="E229" s="5"/>
      <c r="F229" s="5"/>
      <c r="G229" s="6"/>
      <c r="H229" s="7"/>
      <c r="J229" s="8"/>
      <c r="K229" s="2"/>
      <c r="L229" s="2"/>
      <c r="M229" s="2"/>
      <c r="N229" s="2"/>
      <c r="O229" s="9"/>
      <c r="P229" s="9"/>
    </row>
    <row r="230" s="3" customFormat="true" ht="14.25" hidden="false" customHeight="false" outlineLevel="0" collapsed="false">
      <c r="A230" s="1"/>
      <c r="D230" s="4"/>
      <c r="E230" s="5"/>
      <c r="F230" s="5"/>
      <c r="G230" s="6"/>
      <c r="H230" s="7"/>
      <c r="J230" s="8"/>
      <c r="K230" s="2"/>
      <c r="L230" s="2"/>
      <c r="M230" s="2"/>
      <c r="N230" s="2"/>
      <c r="O230" s="9"/>
      <c r="P230" s="9"/>
    </row>
    <row r="231" s="3" customFormat="true" ht="14.25" hidden="false" customHeight="false" outlineLevel="0" collapsed="false">
      <c r="A231" s="1"/>
      <c r="D231" s="4"/>
      <c r="E231" s="5"/>
      <c r="F231" s="5"/>
      <c r="G231" s="6"/>
      <c r="H231" s="7"/>
      <c r="J231" s="8"/>
      <c r="K231" s="2"/>
      <c r="L231" s="2"/>
      <c r="M231" s="2"/>
      <c r="N231" s="2"/>
      <c r="O231" s="9"/>
      <c r="P231" s="9"/>
    </row>
    <row r="232" s="3" customFormat="true" ht="14.25" hidden="false" customHeight="false" outlineLevel="0" collapsed="false">
      <c r="A232" s="1"/>
      <c r="D232" s="4"/>
      <c r="E232" s="5"/>
      <c r="F232" s="5"/>
      <c r="G232" s="6"/>
      <c r="H232" s="7"/>
      <c r="J232" s="8"/>
      <c r="K232" s="2"/>
      <c r="L232" s="2"/>
      <c r="M232" s="2"/>
      <c r="N232" s="2"/>
      <c r="O232" s="9"/>
      <c r="P232" s="9"/>
    </row>
    <row r="233" s="3" customFormat="true" ht="14.25" hidden="false" customHeight="false" outlineLevel="0" collapsed="false">
      <c r="A233" s="1"/>
      <c r="D233" s="4"/>
      <c r="E233" s="5"/>
      <c r="F233" s="5"/>
      <c r="G233" s="6"/>
      <c r="H233" s="7"/>
      <c r="J233" s="8"/>
      <c r="K233" s="2"/>
      <c r="L233" s="2"/>
      <c r="M233" s="2"/>
      <c r="N233" s="2"/>
      <c r="O233" s="9"/>
      <c r="P233" s="9"/>
    </row>
    <row r="234" s="3" customFormat="true" ht="14.25" hidden="false" customHeight="false" outlineLevel="0" collapsed="false">
      <c r="A234" s="1"/>
      <c r="D234" s="4"/>
      <c r="E234" s="5"/>
      <c r="F234" s="5"/>
      <c r="G234" s="6"/>
      <c r="H234" s="7"/>
      <c r="J234" s="8"/>
      <c r="K234" s="2"/>
      <c r="L234" s="2"/>
      <c r="M234" s="2"/>
      <c r="N234" s="2"/>
      <c r="O234" s="9"/>
      <c r="P234" s="9"/>
    </row>
    <row r="235" s="3" customFormat="true" ht="14.25" hidden="false" customHeight="false" outlineLevel="0" collapsed="false">
      <c r="A235" s="1"/>
      <c r="D235" s="4"/>
      <c r="E235" s="5"/>
      <c r="F235" s="5"/>
      <c r="G235" s="6"/>
      <c r="H235" s="7"/>
      <c r="J235" s="8"/>
      <c r="K235" s="2"/>
      <c r="L235" s="2"/>
      <c r="M235" s="2"/>
      <c r="N235" s="2"/>
      <c r="O235" s="9"/>
      <c r="P235" s="9"/>
    </row>
    <row r="236" s="3" customFormat="true" ht="14.25" hidden="false" customHeight="false" outlineLevel="0" collapsed="false">
      <c r="A236" s="1"/>
      <c r="D236" s="4"/>
      <c r="E236" s="5"/>
      <c r="F236" s="5"/>
      <c r="G236" s="6"/>
      <c r="H236" s="7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7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7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7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7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7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7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7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7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7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7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7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7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7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7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7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7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7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7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7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7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7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7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7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7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7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7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7"/>
      <c r="J269" s="8"/>
      <c r="K269" s="2"/>
      <c r="L269" s="2"/>
      <c r="M269" s="2"/>
      <c r="N269" s="2"/>
      <c r="O269" s="9"/>
      <c r="P269" s="9"/>
    </row>
    <row r="270" s="3" customFormat="true" ht="14.25" hidden="false" customHeight="false" outlineLevel="0" collapsed="false">
      <c r="A270" s="1"/>
      <c r="D270" s="4"/>
      <c r="E270" s="5"/>
      <c r="F270" s="5"/>
      <c r="G270" s="6"/>
      <c r="H270" s="7"/>
      <c r="J270" s="8"/>
      <c r="K270" s="2"/>
      <c r="L270" s="2"/>
      <c r="M270" s="2"/>
      <c r="N270" s="2"/>
      <c r="O270" s="9"/>
      <c r="P270" s="9"/>
    </row>
    <row r="271" s="3" customFormat="true" ht="14.25" hidden="false" customHeight="false" outlineLevel="0" collapsed="false">
      <c r="A271" s="1"/>
      <c r="D271" s="4"/>
      <c r="E271" s="5"/>
      <c r="F271" s="5"/>
      <c r="G271" s="6"/>
      <c r="H271" s="7"/>
      <c r="J271" s="8"/>
      <c r="K271" s="2"/>
      <c r="L271" s="2"/>
      <c r="M271" s="2"/>
      <c r="N271" s="2"/>
      <c r="O271" s="9"/>
      <c r="P271" s="9"/>
    </row>
    <row r="272" s="3" customFormat="true" ht="14.25" hidden="false" customHeight="false" outlineLevel="0" collapsed="false">
      <c r="A272" s="1"/>
      <c r="D272" s="4"/>
      <c r="E272" s="5"/>
      <c r="F272" s="5"/>
      <c r="G272" s="6"/>
      <c r="H272" s="7"/>
      <c r="J272" s="8"/>
      <c r="K272" s="2"/>
      <c r="L272" s="2"/>
      <c r="M272" s="2"/>
      <c r="N272" s="2"/>
      <c r="O272" s="9"/>
      <c r="P272" s="9"/>
    </row>
    <row r="273" s="3" customFormat="true" ht="14.25" hidden="false" customHeight="false" outlineLevel="0" collapsed="false">
      <c r="A273" s="1"/>
      <c r="D273" s="4"/>
      <c r="E273" s="5"/>
      <c r="F273" s="5"/>
      <c r="G273" s="6"/>
      <c r="H273" s="7"/>
      <c r="J273" s="8"/>
      <c r="K273" s="2"/>
      <c r="L273" s="2"/>
      <c r="M273" s="2"/>
      <c r="N273" s="2"/>
      <c r="O273" s="9"/>
      <c r="P273" s="9"/>
    </row>
    <row r="274" s="3" customFormat="true" ht="14.25" hidden="false" customHeight="false" outlineLevel="0" collapsed="false">
      <c r="A274" s="1"/>
      <c r="D274" s="4"/>
      <c r="E274" s="5"/>
      <c r="F274" s="5"/>
      <c r="G274" s="6"/>
      <c r="H274" s="7"/>
      <c r="J274" s="8"/>
      <c r="K274" s="2"/>
      <c r="L274" s="2"/>
      <c r="M274" s="2"/>
      <c r="N274" s="2"/>
      <c r="O274" s="9"/>
      <c r="P274" s="9"/>
    </row>
    <row r="275" s="3" customFormat="true" ht="14.25" hidden="false" customHeight="false" outlineLevel="0" collapsed="false">
      <c r="A275" s="1"/>
      <c r="D275" s="4"/>
      <c r="E275" s="5"/>
      <c r="F275" s="5"/>
      <c r="G275" s="6"/>
      <c r="H275" s="7"/>
      <c r="J275" s="8"/>
      <c r="K275" s="2"/>
      <c r="L275" s="2"/>
      <c r="M275" s="2"/>
      <c r="N275" s="2"/>
      <c r="O275" s="9"/>
      <c r="P275" s="9"/>
    </row>
    <row r="276" s="3" customFormat="true" ht="14.25" hidden="false" customHeight="false" outlineLevel="0" collapsed="false">
      <c r="A276" s="1"/>
      <c r="D276" s="4"/>
      <c r="E276" s="5"/>
      <c r="F276" s="5"/>
      <c r="G276" s="6"/>
      <c r="H276" s="7"/>
      <c r="J276" s="8"/>
      <c r="K276" s="2"/>
      <c r="L276" s="2"/>
      <c r="M276" s="2"/>
      <c r="N276" s="2"/>
      <c r="O276" s="9"/>
      <c r="P276" s="9"/>
    </row>
    <row r="277" s="3" customFormat="true" ht="14.25" hidden="false" customHeight="false" outlineLevel="0" collapsed="false">
      <c r="A277" s="1"/>
      <c r="D277" s="4"/>
      <c r="E277" s="5"/>
      <c r="F277" s="5"/>
      <c r="G277" s="6"/>
      <c r="H277" s="7"/>
      <c r="J277" s="8"/>
      <c r="K277" s="2"/>
      <c r="L277" s="2"/>
      <c r="M277" s="2"/>
      <c r="N277" s="2"/>
      <c r="O277" s="9"/>
      <c r="P277" s="9"/>
    </row>
    <row r="278" s="3" customFormat="true" ht="14.25" hidden="false" customHeight="false" outlineLevel="0" collapsed="false">
      <c r="A278" s="1"/>
      <c r="D278" s="4"/>
      <c r="E278" s="5"/>
      <c r="F278" s="5"/>
      <c r="G278" s="6"/>
      <c r="H278" s="7"/>
      <c r="J278" s="8"/>
      <c r="K278" s="2"/>
      <c r="L278" s="2"/>
      <c r="M278" s="2"/>
      <c r="N278" s="2"/>
      <c r="O278" s="9"/>
      <c r="P278" s="9"/>
    </row>
    <row r="279" s="3" customFormat="true" ht="14.25" hidden="false" customHeight="false" outlineLevel="0" collapsed="false">
      <c r="A279" s="1"/>
      <c r="D279" s="4"/>
      <c r="E279" s="5"/>
      <c r="F279" s="5"/>
      <c r="G279" s="6"/>
      <c r="H279" s="7"/>
      <c r="J279" s="8"/>
      <c r="K279" s="2"/>
      <c r="L279" s="2"/>
      <c r="M279" s="2"/>
      <c r="N279" s="2"/>
      <c r="O279" s="9"/>
      <c r="P279" s="9"/>
    </row>
    <row r="280" s="3" customFormat="true" ht="14.25" hidden="false" customHeight="false" outlineLevel="0" collapsed="false">
      <c r="A280" s="1"/>
      <c r="D280" s="4"/>
      <c r="E280" s="5"/>
      <c r="F280" s="5"/>
      <c r="G280" s="6"/>
      <c r="H280" s="7"/>
      <c r="J280" s="8"/>
      <c r="K280" s="2"/>
      <c r="L280" s="2"/>
      <c r="M280" s="2"/>
      <c r="N280" s="2"/>
      <c r="O280" s="9"/>
      <c r="P280" s="9"/>
    </row>
    <row r="281" s="3" customFormat="true" ht="14.25" hidden="false" customHeight="false" outlineLevel="0" collapsed="false">
      <c r="A281" s="1"/>
      <c r="D281" s="4"/>
      <c r="E281" s="5"/>
      <c r="F281" s="5"/>
      <c r="G281" s="6"/>
      <c r="H281" s="7"/>
      <c r="J281" s="8"/>
      <c r="K281" s="2"/>
      <c r="L281" s="2"/>
      <c r="M281" s="2"/>
      <c r="N281" s="2"/>
      <c r="O281" s="9"/>
      <c r="P281" s="9"/>
    </row>
    <row r="282" s="3" customFormat="true" ht="14.25" hidden="false" customHeight="false" outlineLevel="0" collapsed="false">
      <c r="A282" s="1"/>
      <c r="D282" s="4"/>
      <c r="E282" s="5"/>
      <c r="F282" s="5"/>
      <c r="G282" s="6"/>
      <c r="H282" s="7"/>
      <c r="J282" s="8"/>
      <c r="K282" s="2"/>
      <c r="L282" s="2"/>
      <c r="M282" s="2"/>
      <c r="N282" s="2"/>
      <c r="O282" s="9"/>
      <c r="P282" s="9"/>
    </row>
    <row r="283" s="3" customFormat="true" ht="14.25" hidden="false" customHeight="false" outlineLevel="0" collapsed="false">
      <c r="A283" s="1"/>
      <c r="D283" s="4"/>
      <c r="E283" s="5"/>
      <c r="F283" s="5"/>
      <c r="G283" s="6"/>
      <c r="H283" s="7"/>
      <c r="J283" s="8"/>
      <c r="K283" s="2"/>
      <c r="L283" s="2"/>
      <c r="M283" s="2"/>
      <c r="N283" s="2"/>
      <c r="O283" s="9"/>
      <c r="P283" s="9"/>
    </row>
    <row r="284" s="3" customFormat="true" ht="14.25" hidden="false" customHeight="false" outlineLevel="0" collapsed="false">
      <c r="A284" s="1"/>
      <c r="D284" s="4"/>
      <c r="E284" s="5"/>
      <c r="F284" s="5"/>
      <c r="G284" s="6"/>
      <c r="H284" s="7"/>
      <c r="J284" s="8"/>
      <c r="K284" s="2"/>
      <c r="L284" s="2"/>
      <c r="M284" s="2"/>
      <c r="N284" s="2"/>
      <c r="O284" s="9"/>
      <c r="P284" s="9"/>
    </row>
    <row r="285" s="3" customFormat="true" ht="14.25" hidden="false" customHeight="false" outlineLevel="0" collapsed="false">
      <c r="A285" s="1"/>
      <c r="D285" s="4"/>
      <c r="E285" s="5"/>
      <c r="F285" s="5"/>
      <c r="G285" s="6"/>
      <c r="H285" s="7"/>
      <c r="J285" s="8"/>
      <c r="K285" s="2"/>
      <c r="L285" s="2"/>
      <c r="M285" s="2"/>
      <c r="N285" s="2"/>
      <c r="O285" s="9"/>
      <c r="P285" s="9"/>
    </row>
    <row r="286" s="3" customFormat="true" ht="14.25" hidden="false" customHeight="false" outlineLevel="0" collapsed="false">
      <c r="A286" s="1"/>
      <c r="D286" s="4"/>
      <c r="E286" s="5"/>
      <c r="F286" s="5"/>
      <c r="G286" s="6"/>
      <c r="H286" s="7"/>
      <c r="J286" s="8"/>
      <c r="K286" s="2"/>
      <c r="L286" s="2"/>
      <c r="M286" s="2"/>
      <c r="N286" s="2"/>
      <c r="O286" s="9"/>
      <c r="P286" s="9"/>
    </row>
    <row r="287" s="3" customFormat="true" ht="14.25" hidden="false" customHeight="false" outlineLevel="0" collapsed="false">
      <c r="A287" s="1"/>
      <c r="D287" s="4"/>
      <c r="E287" s="5"/>
      <c r="F287" s="5"/>
      <c r="G287" s="6"/>
      <c r="H287" s="7"/>
      <c r="J287" s="8"/>
      <c r="K287" s="2"/>
      <c r="L287" s="2"/>
      <c r="M287" s="2"/>
      <c r="N287" s="2"/>
      <c r="O287" s="9"/>
      <c r="P287" s="9"/>
    </row>
    <row r="288" s="3" customFormat="true" ht="14.25" hidden="false" customHeight="false" outlineLevel="0" collapsed="false">
      <c r="A288" s="1"/>
      <c r="D288" s="4"/>
      <c r="E288" s="5"/>
      <c r="F288" s="5"/>
      <c r="G288" s="6"/>
      <c r="H288" s="7"/>
      <c r="J288" s="8"/>
      <c r="K288" s="2"/>
      <c r="L288" s="2"/>
      <c r="M288" s="2"/>
      <c r="N288" s="2"/>
      <c r="O288" s="9"/>
      <c r="P288" s="9"/>
    </row>
    <row r="289" s="3" customFormat="true" ht="14.25" hidden="false" customHeight="false" outlineLevel="0" collapsed="false">
      <c r="A289" s="1"/>
      <c r="D289" s="4"/>
      <c r="E289" s="5"/>
      <c r="F289" s="5"/>
      <c r="G289" s="6"/>
      <c r="H289" s="7"/>
      <c r="J289" s="8"/>
      <c r="K289" s="2"/>
      <c r="L289" s="2"/>
      <c r="M289" s="2"/>
      <c r="N289" s="2"/>
      <c r="O289" s="9"/>
      <c r="P289" s="9"/>
    </row>
    <row r="290" s="3" customFormat="true" ht="14.25" hidden="false" customHeight="false" outlineLevel="0" collapsed="false">
      <c r="A290" s="1"/>
      <c r="D290" s="4"/>
      <c r="E290" s="5"/>
      <c r="F290" s="5"/>
      <c r="G290" s="6"/>
      <c r="H290" s="7"/>
      <c r="J290" s="8"/>
      <c r="K290" s="2"/>
      <c r="L290" s="2"/>
      <c r="M290" s="2"/>
      <c r="N290" s="2"/>
      <c r="O290" s="9"/>
      <c r="P290" s="9"/>
    </row>
    <row r="291" s="3" customFormat="true" ht="14.25" hidden="false" customHeight="false" outlineLevel="0" collapsed="false">
      <c r="A291" s="1"/>
      <c r="D291" s="4"/>
      <c r="E291" s="5"/>
      <c r="F291" s="5"/>
      <c r="G291" s="6"/>
      <c r="H291" s="7"/>
      <c r="J291" s="8"/>
      <c r="K291" s="2"/>
      <c r="L291" s="2"/>
      <c r="M291" s="2"/>
      <c r="N291" s="2"/>
      <c r="O291" s="9"/>
      <c r="P291" s="9"/>
    </row>
    <row r="292" s="3" customFormat="true" ht="14.25" hidden="false" customHeight="false" outlineLevel="0" collapsed="false">
      <c r="A292" s="1"/>
      <c r="D292" s="4"/>
      <c r="E292" s="5"/>
      <c r="F292" s="5"/>
      <c r="G292" s="6"/>
      <c r="H292" s="7"/>
      <c r="J292" s="8"/>
      <c r="K292" s="2"/>
      <c r="L292" s="2"/>
      <c r="M292" s="2"/>
      <c r="N292" s="2"/>
      <c r="O292" s="9"/>
      <c r="P292" s="9"/>
    </row>
    <row r="293" s="3" customFormat="true" ht="14.25" hidden="false" customHeight="false" outlineLevel="0" collapsed="false">
      <c r="A293" s="1"/>
      <c r="D293" s="4"/>
      <c r="E293" s="5"/>
      <c r="F293" s="5"/>
      <c r="G293" s="6"/>
      <c r="H293" s="7"/>
      <c r="J293" s="8"/>
      <c r="K293" s="2"/>
      <c r="L293" s="2"/>
      <c r="M293" s="2"/>
      <c r="N293" s="2"/>
      <c r="O293" s="9"/>
      <c r="P293" s="9"/>
    </row>
    <row r="294" s="3" customFormat="true" ht="14.25" hidden="false" customHeight="false" outlineLevel="0" collapsed="false">
      <c r="A294" s="1"/>
      <c r="D294" s="4"/>
      <c r="E294" s="5"/>
      <c r="F294" s="5"/>
      <c r="G294" s="6"/>
      <c r="H294" s="7"/>
      <c r="J294" s="8"/>
      <c r="K294" s="2"/>
      <c r="L294" s="2"/>
      <c r="M294" s="2"/>
      <c r="N294" s="2"/>
      <c r="O294" s="9"/>
      <c r="P294" s="9"/>
    </row>
    <row r="295" s="3" customFormat="true" ht="14.25" hidden="false" customHeight="false" outlineLevel="0" collapsed="false">
      <c r="A295" s="1"/>
      <c r="D295" s="4"/>
      <c r="E295" s="5"/>
      <c r="F295" s="5"/>
      <c r="G295" s="6"/>
      <c r="H295" s="7"/>
      <c r="J295" s="8"/>
      <c r="K295" s="2"/>
      <c r="L295" s="2"/>
      <c r="M295" s="2"/>
      <c r="N295" s="2"/>
      <c r="O295" s="9"/>
      <c r="P295" s="9"/>
    </row>
    <row r="296" s="3" customFormat="true" ht="14.25" hidden="false" customHeight="false" outlineLevel="0" collapsed="false">
      <c r="A296" s="1"/>
      <c r="D296" s="4"/>
      <c r="E296" s="5"/>
      <c r="F296" s="5"/>
      <c r="G296" s="6"/>
      <c r="H296" s="7"/>
      <c r="J296" s="8"/>
      <c r="K296" s="2"/>
      <c r="L296" s="2"/>
      <c r="M296" s="2"/>
      <c r="N296" s="2"/>
      <c r="O296" s="9"/>
      <c r="P296" s="9"/>
    </row>
    <row r="297" s="3" customFormat="true" ht="14.25" hidden="false" customHeight="false" outlineLevel="0" collapsed="false">
      <c r="A297" s="1"/>
      <c r="D297" s="4"/>
      <c r="E297" s="5"/>
      <c r="F297" s="5"/>
      <c r="G297" s="6"/>
      <c r="H297" s="7"/>
      <c r="J297" s="8"/>
      <c r="K297" s="2"/>
      <c r="L297" s="2"/>
      <c r="M297" s="2"/>
      <c r="N297" s="2"/>
      <c r="O297" s="9"/>
      <c r="P297" s="9"/>
    </row>
    <row r="298" s="3" customFormat="true" ht="14.25" hidden="false" customHeight="false" outlineLevel="0" collapsed="false">
      <c r="A298" s="1"/>
      <c r="D298" s="4"/>
      <c r="E298" s="5"/>
      <c r="F298" s="5"/>
      <c r="G298" s="6"/>
      <c r="H298" s="7"/>
      <c r="J298" s="8"/>
      <c r="K298" s="2"/>
      <c r="L298" s="2"/>
      <c r="M298" s="2"/>
      <c r="N298" s="2"/>
      <c r="O298" s="9"/>
      <c r="P298" s="9"/>
    </row>
    <row r="299" s="3" customFormat="true" ht="14.25" hidden="false" customHeight="false" outlineLevel="0" collapsed="false">
      <c r="A299" s="1"/>
      <c r="D299" s="4"/>
      <c r="E299" s="5"/>
      <c r="F299" s="5"/>
      <c r="G299" s="6"/>
      <c r="H299" s="7"/>
      <c r="J299" s="8"/>
      <c r="K299" s="2"/>
      <c r="L299" s="2"/>
      <c r="M299" s="2"/>
      <c r="N299" s="2"/>
      <c r="O299" s="9"/>
      <c r="P299" s="9"/>
    </row>
    <row r="300" s="3" customFormat="true" ht="14.25" hidden="false" customHeight="false" outlineLevel="0" collapsed="false">
      <c r="A300" s="1"/>
      <c r="D300" s="4"/>
      <c r="E300" s="5"/>
      <c r="F300" s="5"/>
      <c r="G300" s="6"/>
      <c r="H300" s="7"/>
      <c r="J300" s="8"/>
      <c r="K300" s="2"/>
      <c r="L300" s="2"/>
      <c r="M300" s="2"/>
      <c r="N300" s="2"/>
      <c r="O300" s="9"/>
      <c r="P300" s="9"/>
    </row>
    <row r="301" s="3" customFormat="true" ht="14.25" hidden="false" customHeight="false" outlineLevel="0" collapsed="false">
      <c r="A301" s="1"/>
      <c r="D301" s="4"/>
      <c r="E301" s="5"/>
      <c r="F301" s="5"/>
      <c r="G301" s="6"/>
      <c r="H301" s="7"/>
      <c r="J301" s="8"/>
      <c r="K301" s="2"/>
      <c r="L301" s="2"/>
      <c r="M301" s="2"/>
      <c r="N301" s="2"/>
      <c r="O301" s="9"/>
      <c r="P301" s="9"/>
    </row>
    <row r="302" s="3" customFormat="true" ht="14.25" hidden="false" customHeight="false" outlineLevel="0" collapsed="false">
      <c r="A302" s="1"/>
      <c r="D302" s="4"/>
      <c r="E302" s="5"/>
      <c r="F302" s="5"/>
      <c r="G302" s="6"/>
      <c r="H302" s="7"/>
      <c r="J302" s="8"/>
      <c r="K302" s="2"/>
      <c r="L302" s="2"/>
      <c r="M302" s="2"/>
      <c r="N302" s="2"/>
      <c r="O302" s="9"/>
      <c r="P302" s="9"/>
    </row>
    <row r="303" s="3" customFormat="true" ht="14.25" hidden="false" customHeight="false" outlineLevel="0" collapsed="false">
      <c r="A303" s="1"/>
      <c r="D303" s="4"/>
      <c r="E303" s="5"/>
      <c r="F303" s="5"/>
      <c r="G303" s="6"/>
      <c r="H303" s="7"/>
      <c r="J303" s="8"/>
      <c r="K303" s="2"/>
      <c r="L303" s="2"/>
      <c r="M303" s="2"/>
      <c r="N303" s="2"/>
      <c r="O303" s="9"/>
      <c r="P303" s="9"/>
    </row>
    <row r="304" s="3" customFormat="true" ht="14.25" hidden="false" customHeight="false" outlineLevel="0" collapsed="false">
      <c r="A304" s="1"/>
      <c r="D304" s="4"/>
      <c r="E304" s="5"/>
      <c r="F304" s="5"/>
      <c r="G304" s="6"/>
      <c r="H304" s="7"/>
      <c r="J304" s="8"/>
      <c r="K304" s="2"/>
      <c r="L304" s="2"/>
      <c r="M304" s="2"/>
      <c r="N304" s="2"/>
      <c r="O304" s="9"/>
      <c r="P304" s="9"/>
    </row>
    <row r="305" s="3" customFormat="true" ht="14.25" hidden="false" customHeight="false" outlineLevel="0" collapsed="false">
      <c r="A305" s="1"/>
      <c r="D305" s="4"/>
      <c r="E305" s="5"/>
      <c r="F305" s="5"/>
      <c r="G305" s="6"/>
      <c r="H305" s="7"/>
      <c r="J305" s="8"/>
      <c r="K305" s="2"/>
      <c r="L305" s="2"/>
      <c r="M305" s="2"/>
      <c r="N305" s="2"/>
      <c r="O305" s="9"/>
      <c r="P305" s="9"/>
    </row>
    <row r="306" s="3" customFormat="true" ht="14.25" hidden="false" customHeight="false" outlineLevel="0" collapsed="false">
      <c r="A306" s="1"/>
      <c r="D306" s="4"/>
      <c r="E306" s="5"/>
      <c r="F306" s="5"/>
      <c r="G306" s="6"/>
      <c r="H306" s="7"/>
      <c r="J306" s="8"/>
      <c r="K306" s="2"/>
      <c r="L306" s="2"/>
      <c r="M306" s="2"/>
      <c r="N306" s="2"/>
      <c r="O306" s="9"/>
      <c r="P306" s="9"/>
    </row>
    <row r="307" s="3" customFormat="true" ht="14.25" hidden="false" customHeight="false" outlineLevel="0" collapsed="false">
      <c r="A307" s="1"/>
      <c r="D307" s="4"/>
      <c r="E307" s="5"/>
      <c r="F307" s="5"/>
      <c r="G307" s="6"/>
      <c r="H307" s="7"/>
      <c r="J307" s="8"/>
      <c r="K307" s="2"/>
      <c r="L307" s="2"/>
      <c r="M307" s="2"/>
      <c r="N307" s="2"/>
      <c r="O307" s="9"/>
      <c r="P307" s="9"/>
    </row>
    <row r="308" s="3" customFormat="true" ht="14.25" hidden="false" customHeight="false" outlineLevel="0" collapsed="false">
      <c r="A308" s="1"/>
      <c r="D308" s="4"/>
      <c r="E308" s="5"/>
      <c r="F308" s="5"/>
      <c r="G308" s="6"/>
      <c r="H308" s="7"/>
      <c r="J308" s="8"/>
      <c r="K308" s="2"/>
      <c r="L308" s="2"/>
      <c r="M308" s="2"/>
      <c r="N308" s="2"/>
      <c r="O308" s="9"/>
      <c r="P308" s="9"/>
    </row>
    <row r="309" s="3" customFormat="true" ht="14.25" hidden="false" customHeight="false" outlineLevel="0" collapsed="false">
      <c r="A309" s="1"/>
      <c r="D309" s="4"/>
      <c r="E309" s="5"/>
      <c r="F309" s="5"/>
      <c r="G309" s="6"/>
      <c r="H309" s="7"/>
      <c r="J309" s="8"/>
      <c r="K309" s="2"/>
      <c r="L309" s="2"/>
      <c r="M309" s="2"/>
      <c r="N309" s="2"/>
      <c r="O309" s="9"/>
      <c r="P309" s="9"/>
    </row>
    <row r="310" s="3" customFormat="true" ht="14.25" hidden="false" customHeight="false" outlineLevel="0" collapsed="false">
      <c r="A310" s="1"/>
      <c r="D310" s="4"/>
      <c r="E310" s="5"/>
      <c r="F310" s="5"/>
      <c r="G310" s="6"/>
      <c r="H310" s="7"/>
      <c r="J310" s="8"/>
      <c r="K310" s="2"/>
      <c r="L310" s="2"/>
      <c r="M310" s="2"/>
      <c r="N310" s="2"/>
      <c r="O310" s="9"/>
      <c r="P310" s="9"/>
    </row>
    <row r="311" s="3" customFormat="true" ht="14.25" hidden="false" customHeight="false" outlineLevel="0" collapsed="false">
      <c r="A311" s="1"/>
      <c r="D311" s="4"/>
      <c r="E311" s="5"/>
      <c r="F311" s="5"/>
      <c r="G311" s="6"/>
      <c r="H311" s="7"/>
      <c r="J311" s="8"/>
      <c r="K311" s="2"/>
      <c r="L311" s="2"/>
      <c r="M311" s="2"/>
      <c r="N311" s="2"/>
      <c r="O311" s="9"/>
      <c r="P311" s="9"/>
    </row>
    <row r="312" s="3" customFormat="true" ht="14.25" hidden="false" customHeight="false" outlineLevel="0" collapsed="false">
      <c r="A312" s="1"/>
      <c r="D312" s="4"/>
      <c r="E312" s="5"/>
      <c r="F312" s="5"/>
      <c r="G312" s="6"/>
      <c r="H312" s="7"/>
      <c r="J312" s="8"/>
      <c r="K312" s="2"/>
      <c r="L312" s="2"/>
      <c r="M312" s="2"/>
      <c r="N312" s="2"/>
      <c r="O312" s="9"/>
      <c r="P312" s="9"/>
    </row>
    <row r="313" s="3" customFormat="true" ht="14.25" hidden="false" customHeight="false" outlineLevel="0" collapsed="false">
      <c r="A313" s="1"/>
      <c r="D313" s="4"/>
      <c r="E313" s="5"/>
      <c r="F313" s="5"/>
      <c r="G313" s="6"/>
      <c r="H313" s="7"/>
      <c r="J313" s="8"/>
      <c r="K313" s="2"/>
      <c r="L313" s="2"/>
      <c r="M313" s="2"/>
      <c r="N313" s="2"/>
      <c r="O313" s="9"/>
      <c r="P313" s="9"/>
    </row>
    <row r="314" s="3" customFormat="true" ht="14.25" hidden="false" customHeight="false" outlineLevel="0" collapsed="false">
      <c r="A314" s="1"/>
      <c r="D314" s="4"/>
      <c r="E314" s="5"/>
      <c r="F314" s="5"/>
      <c r="G314" s="6"/>
      <c r="H314" s="7"/>
      <c r="J314" s="8"/>
      <c r="K314" s="2"/>
      <c r="L314" s="2"/>
      <c r="M314" s="2"/>
      <c r="N314" s="2"/>
      <c r="O314" s="9"/>
      <c r="P314" s="9"/>
    </row>
    <row r="315" s="3" customFormat="true" ht="14.25" hidden="false" customHeight="false" outlineLevel="0" collapsed="false">
      <c r="A315" s="1"/>
      <c r="D315" s="4"/>
      <c r="E315" s="5"/>
      <c r="F315" s="5"/>
      <c r="G315" s="6"/>
      <c r="H315" s="7"/>
      <c r="J315" s="8"/>
      <c r="K315" s="2"/>
      <c r="L315" s="2"/>
      <c r="M315" s="2"/>
      <c r="N315" s="2"/>
      <c r="O315" s="9"/>
      <c r="P315" s="9"/>
    </row>
    <row r="316" s="3" customFormat="true" ht="14.25" hidden="false" customHeight="false" outlineLevel="0" collapsed="false">
      <c r="A316" s="1"/>
      <c r="D316" s="4"/>
      <c r="E316" s="5"/>
      <c r="F316" s="5"/>
      <c r="G316" s="6"/>
      <c r="H316" s="7"/>
      <c r="J316" s="8"/>
      <c r="K316" s="2"/>
      <c r="L316" s="2"/>
      <c r="M316" s="2"/>
      <c r="N316" s="2"/>
      <c r="O316" s="9"/>
      <c r="P316" s="9"/>
    </row>
    <row r="317" s="3" customFormat="true" ht="14.25" hidden="false" customHeight="false" outlineLevel="0" collapsed="false">
      <c r="A317" s="1"/>
      <c r="D317" s="4"/>
      <c r="E317" s="5"/>
      <c r="F317" s="5"/>
      <c r="G317" s="6"/>
      <c r="H317" s="7"/>
      <c r="J317" s="8"/>
      <c r="K317" s="2"/>
      <c r="L317" s="2"/>
      <c r="M317" s="2"/>
      <c r="N317" s="2"/>
      <c r="O317" s="9"/>
      <c r="P317" s="9"/>
    </row>
    <row r="318" s="3" customFormat="true" ht="14.25" hidden="false" customHeight="false" outlineLevel="0" collapsed="false">
      <c r="A318" s="1"/>
      <c r="D318" s="4"/>
      <c r="E318" s="5"/>
      <c r="F318" s="5"/>
      <c r="G318" s="6"/>
      <c r="H318" s="7"/>
      <c r="J318" s="8"/>
      <c r="K318" s="2"/>
      <c r="L318" s="2"/>
      <c r="M318" s="2"/>
      <c r="N318" s="2"/>
      <c r="O318" s="9"/>
      <c r="P318" s="9"/>
    </row>
    <row r="319" s="3" customFormat="true" ht="14.25" hidden="false" customHeight="false" outlineLevel="0" collapsed="false">
      <c r="A319" s="1"/>
      <c r="D319" s="4"/>
      <c r="E319" s="5"/>
      <c r="F319" s="5"/>
      <c r="G319" s="6"/>
      <c r="H319" s="7"/>
      <c r="J319" s="8"/>
      <c r="K319" s="2"/>
      <c r="L319" s="2"/>
      <c r="M319" s="2"/>
      <c r="N319" s="2"/>
      <c r="O319" s="9"/>
      <c r="P319" s="9"/>
    </row>
    <row r="320" s="3" customFormat="true" ht="14.25" hidden="false" customHeight="false" outlineLevel="0" collapsed="false">
      <c r="A320" s="1"/>
      <c r="D320" s="4"/>
      <c r="E320" s="5"/>
      <c r="F320" s="5"/>
      <c r="G320" s="6"/>
      <c r="H320" s="7"/>
      <c r="J320" s="8"/>
      <c r="K320" s="2"/>
      <c r="L320" s="2"/>
      <c r="M320" s="2"/>
      <c r="N320" s="2"/>
      <c r="O320" s="9"/>
      <c r="P320" s="9"/>
    </row>
    <row r="321" s="3" customFormat="true" ht="14.25" hidden="false" customHeight="false" outlineLevel="0" collapsed="false">
      <c r="A321" s="1"/>
      <c r="D321" s="4"/>
      <c r="E321" s="5"/>
      <c r="F321" s="5"/>
      <c r="G321" s="6"/>
      <c r="H321" s="7"/>
      <c r="J321" s="8"/>
      <c r="K321" s="2"/>
      <c r="L321" s="2"/>
      <c r="M321" s="2"/>
      <c r="N321" s="2"/>
      <c r="O321" s="9"/>
      <c r="P321" s="9"/>
    </row>
    <row r="322" s="3" customFormat="true" ht="14.25" hidden="false" customHeight="false" outlineLevel="0" collapsed="false">
      <c r="A322" s="1"/>
      <c r="D322" s="4"/>
      <c r="E322" s="5"/>
      <c r="F322" s="5"/>
      <c r="G322" s="6"/>
      <c r="H322" s="7"/>
      <c r="J322" s="8"/>
      <c r="K322" s="2"/>
      <c r="L322" s="2"/>
      <c r="M322" s="2"/>
      <c r="N322" s="2"/>
      <c r="O322" s="9"/>
      <c r="P322" s="9"/>
    </row>
    <row r="323" s="3" customFormat="true" ht="14.25" hidden="false" customHeight="false" outlineLevel="0" collapsed="false">
      <c r="A323" s="1"/>
      <c r="D323" s="4"/>
      <c r="E323" s="5"/>
      <c r="F323" s="5"/>
      <c r="G323" s="6"/>
      <c r="H323" s="7"/>
      <c r="J323" s="8"/>
      <c r="K323" s="2"/>
      <c r="L323" s="2"/>
      <c r="M323" s="2"/>
      <c r="N323" s="2"/>
      <c r="O323" s="9"/>
      <c r="P323" s="9"/>
    </row>
    <row r="324" s="3" customFormat="true" ht="14.25" hidden="false" customHeight="false" outlineLevel="0" collapsed="false">
      <c r="A324" s="1"/>
      <c r="D324" s="4"/>
      <c r="E324" s="5"/>
      <c r="F324" s="5"/>
      <c r="G324" s="6"/>
      <c r="H324" s="7"/>
      <c r="J324" s="8"/>
      <c r="K324" s="2"/>
      <c r="L324" s="2"/>
      <c r="M324" s="2"/>
      <c r="N324" s="2"/>
      <c r="O324" s="9"/>
      <c r="P324" s="9"/>
    </row>
    <row r="325" s="3" customFormat="true" ht="14.25" hidden="false" customHeight="false" outlineLevel="0" collapsed="false">
      <c r="A325" s="1"/>
      <c r="D325" s="4"/>
      <c r="E325" s="5"/>
      <c r="F325" s="5"/>
      <c r="G325" s="6"/>
      <c r="H325" s="7"/>
      <c r="J325" s="8"/>
      <c r="K325" s="2"/>
      <c r="L325" s="2"/>
      <c r="M325" s="2"/>
      <c r="N325" s="2"/>
      <c r="O325" s="9"/>
      <c r="P325" s="9"/>
    </row>
    <row r="326" s="3" customFormat="true" ht="14.25" hidden="false" customHeight="false" outlineLevel="0" collapsed="false">
      <c r="A326" s="1"/>
      <c r="D326" s="4"/>
      <c r="E326" s="5"/>
      <c r="F326" s="5"/>
      <c r="G326" s="6"/>
      <c r="H326" s="7"/>
      <c r="J326" s="8"/>
      <c r="K326" s="2"/>
      <c r="L326" s="2"/>
      <c r="M326" s="2"/>
      <c r="N326" s="2"/>
      <c r="O326" s="9"/>
      <c r="P326" s="9"/>
    </row>
    <row r="327" s="3" customFormat="true" ht="14.25" hidden="false" customHeight="false" outlineLevel="0" collapsed="false">
      <c r="A327" s="1"/>
      <c r="D327" s="4"/>
      <c r="E327" s="5"/>
      <c r="F327" s="5"/>
      <c r="G327" s="6"/>
      <c r="H327" s="7"/>
      <c r="J327" s="8"/>
      <c r="K327" s="2"/>
      <c r="L327" s="2"/>
      <c r="M327" s="2"/>
      <c r="N327" s="2"/>
      <c r="O327" s="9"/>
      <c r="P327" s="9"/>
    </row>
    <row r="328" s="3" customFormat="true" ht="14.25" hidden="false" customHeight="false" outlineLevel="0" collapsed="false">
      <c r="A328" s="1"/>
      <c r="D328" s="4"/>
      <c r="E328" s="5"/>
      <c r="F328" s="5"/>
      <c r="G328" s="6"/>
      <c r="H328" s="7"/>
      <c r="J328" s="8"/>
      <c r="K328" s="2"/>
      <c r="L328" s="2"/>
      <c r="M328" s="2"/>
      <c r="N328" s="2"/>
      <c r="O328" s="9"/>
      <c r="P328" s="9"/>
    </row>
    <row r="329" s="3" customFormat="true" ht="14.25" hidden="false" customHeight="false" outlineLevel="0" collapsed="false">
      <c r="A329" s="1"/>
      <c r="D329" s="4"/>
      <c r="E329" s="5"/>
      <c r="F329" s="5"/>
      <c r="G329" s="6"/>
      <c r="H329" s="7"/>
      <c r="J329" s="8"/>
      <c r="K329" s="2"/>
      <c r="L329" s="2"/>
      <c r="M329" s="2"/>
      <c r="N329" s="2"/>
      <c r="O329" s="9"/>
      <c r="P329" s="9"/>
    </row>
    <row r="330" s="3" customFormat="true" ht="14.25" hidden="false" customHeight="false" outlineLevel="0" collapsed="false">
      <c r="A330" s="1"/>
      <c r="D330" s="4"/>
      <c r="E330" s="5"/>
      <c r="F330" s="5"/>
      <c r="G330" s="6"/>
      <c r="H330" s="7"/>
      <c r="J330" s="8"/>
      <c r="K330" s="2"/>
      <c r="L330" s="2"/>
      <c r="M330" s="2"/>
      <c r="N330" s="2"/>
      <c r="O330" s="9"/>
      <c r="P330" s="9"/>
    </row>
    <row r="331" s="3" customFormat="true" ht="14.25" hidden="false" customHeight="false" outlineLevel="0" collapsed="false">
      <c r="A331" s="1"/>
      <c r="D331" s="4"/>
      <c r="E331" s="5"/>
      <c r="F331" s="5"/>
      <c r="G331" s="6"/>
      <c r="H331" s="7"/>
      <c r="J331" s="8"/>
      <c r="K331" s="2"/>
      <c r="L331" s="2"/>
      <c r="M331" s="2"/>
      <c r="N331" s="2"/>
      <c r="O331" s="9"/>
      <c r="P331" s="9"/>
    </row>
    <row r="332" s="3" customFormat="true" ht="14.25" hidden="false" customHeight="false" outlineLevel="0" collapsed="false">
      <c r="A332" s="1"/>
      <c r="D332" s="4"/>
      <c r="E332" s="5"/>
      <c r="F332" s="5"/>
      <c r="G332" s="6"/>
      <c r="H332" s="7"/>
      <c r="J332" s="8"/>
      <c r="K332" s="2"/>
      <c r="L332" s="2"/>
      <c r="M332" s="2"/>
      <c r="N332" s="2"/>
      <c r="O332" s="9"/>
      <c r="P332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10" activeCellId="0" sqref="G10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7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933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14"/>
      <c r="D4" s="13"/>
      <c r="E4" s="13"/>
      <c r="F4" s="13"/>
      <c r="G4" s="15"/>
      <c r="H4" s="16"/>
      <c r="I4" s="13"/>
    </row>
    <row r="5" customFormat="false" ht="28.5" hidden="false" customHeight="true" outlineLevel="0" collapsed="false">
      <c r="A5" s="17" t="s">
        <v>3</v>
      </c>
      <c r="B5" s="18" t="s">
        <v>4</v>
      </c>
      <c r="C5" s="19"/>
      <c r="D5" s="17" t="s">
        <v>5</v>
      </c>
      <c r="E5" s="17" t="s">
        <v>6</v>
      </c>
      <c r="F5" s="17" t="s">
        <v>7</v>
      </c>
      <c r="G5" s="20" t="s">
        <v>8</v>
      </c>
      <c r="H5" s="21"/>
      <c r="I5" s="20" t="s">
        <v>9</v>
      </c>
      <c r="O5" s="2"/>
      <c r="P5" s="2"/>
    </row>
    <row r="6" s="32" customFormat="true" ht="15.75" hidden="false" customHeight="false" outlineLevel="0" collapsed="false">
      <c r="A6" s="22" t="n">
        <v>1</v>
      </c>
      <c r="B6" s="23" t="s">
        <v>10</v>
      </c>
      <c r="C6" s="23" t="n">
        <v>112</v>
      </c>
      <c r="D6" s="24" t="n">
        <v>42975</v>
      </c>
      <c r="E6" s="26" t="n">
        <v>5839</v>
      </c>
      <c r="F6" s="34" t="s">
        <v>934</v>
      </c>
      <c r="G6" s="35" t="n">
        <v>167963.65</v>
      </c>
      <c r="H6" s="28" t="s">
        <v>177</v>
      </c>
      <c r="I6" s="44" t="s">
        <v>405</v>
      </c>
      <c r="J6" s="8"/>
      <c r="L6" s="33"/>
      <c r="M6" s="33"/>
      <c r="N6" s="33"/>
      <c r="O6" s="33"/>
    </row>
    <row r="7" s="32" customFormat="true" ht="15.75" hidden="false" customHeight="false" outlineLevel="0" collapsed="false">
      <c r="A7" s="22" t="n">
        <f aca="false">+A6+1</f>
        <v>2</v>
      </c>
      <c r="B7" s="23" t="s">
        <v>10</v>
      </c>
      <c r="C7" s="23" t="n">
        <v>177</v>
      </c>
      <c r="D7" s="24" t="n">
        <v>42669</v>
      </c>
      <c r="E7" s="26" t="n">
        <v>3859</v>
      </c>
      <c r="F7" s="34" t="s">
        <v>55</v>
      </c>
      <c r="G7" s="35" t="n">
        <v>137575.05</v>
      </c>
      <c r="H7" s="28" t="s">
        <v>203</v>
      </c>
      <c r="I7" s="44" t="s">
        <v>32</v>
      </c>
      <c r="J7" s="8"/>
      <c r="L7" s="33"/>
      <c r="M7" s="33"/>
      <c r="N7" s="33"/>
      <c r="O7" s="33"/>
    </row>
    <row r="8" s="32" customFormat="true" ht="15.75" hidden="false" customHeight="false" outlineLevel="0" collapsed="false">
      <c r="A8" s="22" t="n">
        <f aca="false">+A7+1</f>
        <v>3</v>
      </c>
      <c r="B8" s="23" t="s">
        <v>10</v>
      </c>
      <c r="C8" s="23" t="n">
        <v>141</v>
      </c>
      <c r="D8" s="24" t="n">
        <v>42943</v>
      </c>
      <c r="E8" s="26" t="n">
        <v>5720</v>
      </c>
      <c r="F8" s="34" t="s">
        <v>842</v>
      </c>
      <c r="G8" s="35" t="n">
        <v>155199.53</v>
      </c>
      <c r="H8" s="28"/>
      <c r="I8" s="44" t="s">
        <v>315</v>
      </c>
      <c r="J8" s="8"/>
      <c r="L8" s="33"/>
      <c r="M8" s="33"/>
      <c r="N8" s="33"/>
      <c r="O8" s="33"/>
    </row>
    <row r="9" s="32" customFormat="true" ht="15.75" hidden="false" customHeight="false" outlineLevel="0" collapsed="false">
      <c r="A9" s="22" t="n">
        <f aca="false">+A8+1</f>
        <v>4</v>
      </c>
      <c r="B9" s="23" t="s">
        <v>10</v>
      </c>
      <c r="C9" s="23" t="n">
        <v>120</v>
      </c>
      <c r="D9" s="24" t="n">
        <v>42942</v>
      </c>
      <c r="E9" s="26" t="n">
        <v>5699</v>
      </c>
      <c r="F9" s="34" t="s">
        <v>843</v>
      </c>
      <c r="G9" s="35" t="n">
        <v>158079.81</v>
      </c>
      <c r="H9" s="28" t="s">
        <v>164</v>
      </c>
      <c r="I9" s="44" t="s">
        <v>315</v>
      </c>
      <c r="J9" s="8"/>
      <c r="L9" s="33"/>
      <c r="M9" s="33"/>
      <c r="N9" s="33"/>
      <c r="O9" s="33"/>
    </row>
    <row r="10" s="32" customFormat="true" ht="15.75" hidden="false" customHeight="false" outlineLevel="0" collapsed="false">
      <c r="A10" s="22" t="n">
        <f aca="false">+A9+1</f>
        <v>5</v>
      </c>
      <c r="B10" s="23" t="s">
        <v>10</v>
      </c>
      <c r="C10" s="23" t="n">
        <v>190</v>
      </c>
      <c r="D10" s="24" t="n">
        <v>42790</v>
      </c>
      <c r="E10" s="26" t="n">
        <v>4883</v>
      </c>
      <c r="F10" s="34" t="s">
        <v>409</v>
      </c>
      <c r="G10" s="35" t="n">
        <v>146031.94</v>
      </c>
      <c r="H10" s="28"/>
      <c r="I10" s="44" t="s">
        <v>306</v>
      </c>
      <c r="J10" s="8"/>
      <c r="L10" s="33"/>
      <c r="M10" s="33"/>
      <c r="N10" s="33"/>
      <c r="O10" s="33"/>
    </row>
    <row r="11" s="32" customFormat="true" ht="15.75" hidden="false" customHeight="false" outlineLevel="0" collapsed="false">
      <c r="A11" s="22" t="n">
        <f aca="false">+A10+1</f>
        <v>6</v>
      </c>
      <c r="B11" s="23" t="s">
        <v>10</v>
      </c>
      <c r="C11" s="23" t="n">
        <v>6</v>
      </c>
      <c r="D11" s="24" t="n">
        <v>42921</v>
      </c>
      <c r="E11" s="26" t="n">
        <v>5606</v>
      </c>
      <c r="F11" s="34" t="s">
        <v>847</v>
      </c>
      <c r="G11" s="35" t="n">
        <v>169165.05</v>
      </c>
      <c r="H11" s="28" t="s">
        <v>193</v>
      </c>
      <c r="I11" s="44" t="s">
        <v>436</v>
      </c>
      <c r="J11" s="8"/>
      <c r="L11" s="33"/>
      <c r="M11" s="33"/>
      <c r="N11" s="33"/>
      <c r="O11" s="33"/>
    </row>
    <row r="12" s="32" customFormat="true" ht="15.75" hidden="false" customHeight="false" outlineLevel="0" collapsed="false">
      <c r="A12" s="22" t="n">
        <f aca="false">+A11+1</f>
        <v>7</v>
      </c>
      <c r="B12" s="23" t="s">
        <v>10</v>
      </c>
      <c r="C12" s="23" t="n">
        <v>29</v>
      </c>
      <c r="D12" s="24" t="n">
        <v>42922</v>
      </c>
      <c r="E12" s="26" t="n">
        <v>5610</v>
      </c>
      <c r="F12" s="34" t="s">
        <v>860</v>
      </c>
      <c r="G12" s="35" t="n">
        <v>169165.05</v>
      </c>
      <c r="H12" s="28" t="s">
        <v>201</v>
      </c>
      <c r="I12" s="44" t="s">
        <v>436</v>
      </c>
      <c r="J12" s="8"/>
      <c r="L12" s="33"/>
      <c r="M12" s="33"/>
      <c r="N12" s="33"/>
      <c r="O12" s="33"/>
    </row>
    <row r="13" s="32" customFormat="true" ht="15.75" hidden="false" customHeight="false" outlineLevel="0" collapsed="false">
      <c r="A13" s="22" t="n">
        <f aca="false">+A12+1</f>
        <v>8</v>
      </c>
      <c r="B13" s="23" t="s">
        <v>10</v>
      </c>
      <c r="C13" s="23" t="n">
        <v>33</v>
      </c>
      <c r="D13" s="24" t="n">
        <v>42923</v>
      </c>
      <c r="E13" s="26" t="n">
        <v>5614</v>
      </c>
      <c r="F13" s="34" t="s">
        <v>864</v>
      </c>
      <c r="G13" s="35" t="n">
        <v>169165.05</v>
      </c>
      <c r="H13" s="28" t="s">
        <v>183</v>
      </c>
      <c r="I13" s="44" t="s">
        <v>436</v>
      </c>
      <c r="J13" s="8"/>
      <c r="L13" s="33"/>
      <c r="M13" s="33"/>
      <c r="N13" s="33"/>
      <c r="O13" s="33"/>
    </row>
    <row r="14" s="32" customFormat="true" ht="15.75" hidden="false" customHeight="false" outlineLevel="0" collapsed="false">
      <c r="A14" s="22" t="n">
        <f aca="false">+A13+1</f>
        <v>9</v>
      </c>
      <c r="B14" s="23" t="s">
        <v>10</v>
      </c>
      <c r="C14" s="23" t="n">
        <v>44</v>
      </c>
      <c r="D14" s="24" t="n">
        <v>42927</v>
      </c>
      <c r="E14" s="26" t="n">
        <v>5625</v>
      </c>
      <c r="F14" s="34" t="s">
        <v>866</v>
      </c>
      <c r="G14" s="35" t="n">
        <v>169165.05</v>
      </c>
      <c r="H14" s="28" t="s">
        <v>179</v>
      </c>
      <c r="I14" s="44" t="s">
        <v>436</v>
      </c>
      <c r="J14" s="8"/>
      <c r="L14" s="33"/>
      <c r="M14" s="33"/>
      <c r="N14" s="33"/>
      <c r="O14" s="33"/>
    </row>
    <row r="15" s="32" customFormat="true" ht="15.75" hidden="false" customHeight="false" outlineLevel="0" collapsed="false">
      <c r="A15" s="22" t="n">
        <f aca="false">+A14+1</f>
        <v>10</v>
      </c>
      <c r="B15" s="23" t="s">
        <v>10</v>
      </c>
      <c r="C15" s="23" t="n">
        <v>57</v>
      </c>
      <c r="D15" s="24" t="n">
        <v>42929</v>
      </c>
      <c r="E15" s="26" t="n">
        <v>5636</v>
      </c>
      <c r="F15" s="34" t="s">
        <v>870</v>
      </c>
      <c r="G15" s="35" t="n">
        <v>169165.05</v>
      </c>
      <c r="H15" s="28" t="s">
        <v>185</v>
      </c>
      <c r="I15" s="44" t="s">
        <v>436</v>
      </c>
      <c r="J15" s="8"/>
      <c r="L15" s="33"/>
      <c r="M15" s="33"/>
      <c r="N15" s="33"/>
      <c r="O15" s="33"/>
    </row>
    <row r="16" s="32" customFormat="true" ht="15.75" hidden="false" customHeight="false" outlineLevel="0" collapsed="false">
      <c r="A16" s="22" t="n">
        <f aca="false">+A15+1</f>
        <v>11</v>
      </c>
      <c r="B16" s="23" t="s">
        <v>10</v>
      </c>
      <c r="C16" s="23" t="n">
        <v>58</v>
      </c>
      <c r="D16" s="24" t="n">
        <v>42929</v>
      </c>
      <c r="E16" s="26" t="n">
        <v>5637</v>
      </c>
      <c r="F16" s="34" t="s">
        <v>871</v>
      </c>
      <c r="G16" s="35" t="n">
        <v>169165.05</v>
      </c>
      <c r="H16" s="28" t="s">
        <v>199</v>
      </c>
      <c r="I16" s="44" t="s">
        <v>436</v>
      </c>
      <c r="J16" s="8"/>
      <c r="L16" s="33"/>
      <c r="M16" s="33"/>
      <c r="N16" s="33"/>
      <c r="O16" s="33"/>
    </row>
    <row r="17" s="32" customFormat="true" ht="15.75" hidden="false" customHeight="false" outlineLevel="0" collapsed="false">
      <c r="A17" s="22" t="n">
        <f aca="false">+A16+1</f>
        <v>12</v>
      </c>
      <c r="B17" s="23" t="s">
        <v>10</v>
      </c>
      <c r="C17" s="23" t="n">
        <v>84</v>
      </c>
      <c r="D17" s="24" t="n">
        <v>42934</v>
      </c>
      <c r="E17" s="26" t="n">
        <v>5664</v>
      </c>
      <c r="F17" s="34" t="s">
        <v>875</v>
      </c>
      <c r="G17" s="35" t="n">
        <v>169165.05</v>
      </c>
      <c r="H17" s="28" t="s">
        <v>210</v>
      </c>
      <c r="I17" s="44" t="s">
        <v>436</v>
      </c>
      <c r="J17" s="8"/>
      <c r="L17" s="33"/>
      <c r="M17" s="33"/>
      <c r="N17" s="33"/>
      <c r="O17" s="33"/>
    </row>
    <row r="18" s="32" customFormat="true" ht="15.75" hidden="false" customHeight="false" outlineLevel="0" collapsed="false">
      <c r="A18" s="22" t="n">
        <f aca="false">+A17+1</f>
        <v>13</v>
      </c>
      <c r="B18" s="23" t="s">
        <v>10</v>
      </c>
      <c r="C18" s="23" t="n">
        <v>85</v>
      </c>
      <c r="D18" s="24" t="n">
        <v>42934</v>
      </c>
      <c r="E18" s="26" t="n">
        <v>5665</v>
      </c>
      <c r="F18" s="34" t="s">
        <v>876</v>
      </c>
      <c r="G18" s="35" t="n">
        <v>169165.05</v>
      </c>
      <c r="H18" s="28" t="s">
        <v>181</v>
      </c>
      <c r="I18" s="44" t="s">
        <v>436</v>
      </c>
      <c r="J18" s="8"/>
      <c r="L18" s="33"/>
      <c r="M18" s="33"/>
      <c r="N18" s="33"/>
      <c r="O18" s="33"/>
    </row>
    <row r="19" s="32" customFormat="true" ht="15.75" hidden="false" customHeight="false" outlineLevel="0" collapsed="false">
      <c r="A19" s="22" t="n">
        <f aca="false">+A18+1</f>
        <v>14</v>
      </c>
      <c r="B19" s="23" t="s">
        <v>10</v>
      </c>
      <c r="C19" s="23" t="n">
        <v>91</v>
      </c>
      <c r="D19" s="24" t="n">
        <v>42935</v>
      </c>
      <c r="E19" s="26" t="n">
        <v>5672</v>
      </c>
      <c r="F19" s="34" t="s">
        <v>877</v>
      </c>
      <c r="G19" s="35" t="n">
        <v>169165.05</v>
      </c>
      <c r="H19" s="28" t="s">
        <v>205</v>
      </c>
      <c r="I19" s="44" t="s">
        <v>436</v>
      </c>
      <c r="J19" s="8"/>
      <c r="L19" s="33"/>
      <c r="M19" s="33"/>
      <c r="N19" s="33"/>
      <c r="O19" s="33"/>
    </row>
    <row r="20" s="32" customFormat="true" ht="15.75" hidden="false" customHeight="false" outlineLevel="0" collapsed="false">
      <c r="A20" s="22" t="n">
        <f aca="false">+A19+1</f>
        <v>15</v>
      </c>
      <c r="B20" s="23" t="s">
        <v>10</v>
      </c>
      <c r="C20" s="23" t="n">
        <v>100</v>
      </c>
      <c r="D20" s="24" t="n">
        <v>42936</v>
      </c>
      <c r="E20" s="26" t="n">
        <v>5681</v>
      </c>
      <c r="F20" s="34" t="s">
        <v>879</v>
      </c>
      <c r="G20" s="35" t="n">
        <v>169165.05</v>
      </c>
      <c r="H20" s="28" t="s">
        <v>148</v>
      </c>
      <c r="I20" s="44" t="s">
        <v>436</v>
      </c>
      <c r="J20" s="8"/>
      <c r="L20" s="33"/>
      <c r="M20" s="33"/>
      <c r="N20" s="33"/>
      <c r="O20" s="33"/>
    </row>
    <row r="21" s="32" customFormat="true" ht="15.75" hidden="false" customHeight="false" outlineLevel="0" collapsed="false">
      <c r="A21" s="22" t="n">
        <f aca="false">+A20+1</f>
        <v>16</v>
      </c>
      <c r="B21" s="23" t="s">
        <v>10</v>
      </c>
      <c r="C21" s="23" t="n">
        <v>109</v>
      </c>
      <c r="D21" s="24" t="n">
        <v>42938</v>
      </c>
      <c r="E21" s="26" t="n">
        <v>5688</v>
      </c>
      <c r="F21" s="34" t="s">
        <v>881</v>
      </c>
      <c r="G21" s="35" t="n">
        <v>169165.05</v>
      </c>
      <c r="H21" s="28" t="s">
        <v>197</v>
      </c>
      <c r="I21" s="44" t="s">
        <v>436</v>
      </c>
      <c r="J21" s="8"/>
      <c r="L21" s="33"/>
      <c r="M21" s="33"/>
      <c r="N21" s="33"/>
      <c r="O21" s="33"/>
    </row>
    <row r="22" s="32" customFormat="true" ht="15.75" hidden="false" customHeight="false" outlineLevel="0" collapsed="false">
      <c r="A22" s="22" t="n">
        <f aca="false">+A21+1</f>
        <v>17</v>
      </c>
      <c r="B22" s="23" t="s">
        <v>10</v>
      </c>
      <c r="C22" s="23" t="n">
        <v>113</v>
      </c>
      <c r="D22" s="24" t="n">
        <v>42940</v>
      </c>
      <c r="E22" s="26" t="n">
        <v>5692</v>
      </c>
      <c r="F22" s="34" t="s">
        <v>883</v>
      </c>
      <c r="G22" s="35" t="n">
        <v>169165.05</v>
      </c>
      <c r="H22" s="28"/>
      <c r="I22" s="44" t="s">
        <v>436</v>
      </c>
      <c r="J22" s="8"/>
      <c r="L22" s="33"/>
      <c r="M22" s="33"/>
      <c r="N22" s="33"/>
      <c r="O22" s="33"/>
    </row>
    <row r="23" s="32" customFormat="true" ht="15.75" hidden="false" customHeight="false" outlineLevel="0" collapsed="false">
      <c r="A23" s="22" t="n">
        <f aca="false">+A22+1</f>
        <v>18</v>
      </c>
      <c r="B23" s="23" t="s">
        <v>10</v>
      </c>
      <c r="C23" s="23" t="n">
        <v>138</v>
      </c>
      <c r="D23" s="24" t="n">
        <v>42943</v>
      </c>
      <c r="E23" s="26" t="n">
        <v>5717</v>
      </c>
      <c r="F23" s="34" t="s">
        <v>884</v>
      </c>
      <c r="G23" s="35" t="n">
        <v>169165.05</v>
      </c>
      <c r="H23" s="28" t="s">
        <v>327</v>
      </c>
      <c r="I23" s="44" t="s">
        <v>436</v>
      </c>
      <c r="J23" s="8"/>
      <c r="L23" s="33"/>
      <c r="M23" s="33"/>
      <c r="N23" s="33"/>
      <c r="O23" s="33"/>
    </row>
    <row r="24" s="32" customFormat="true" ht="15.75" hidden="false" customHeight="false" outlineLevel="0" collapsed="false">
      <c r="A24" s="22" t="n">
        <f aca="false">+A23+1</f>
        <v>19</v>
      </c>
      <c r="B24" s="23" t="s">
        <v>10</v>
      </c>
      <c r="C24" s="23" t="n">
        <v>147</v>
      </c>
      <c r="D24" s="24" t="n">
        <v>42944</v>
      </c>
      <c r="E24" s="26" t="n">
        <v>5726</v>
      </c>
      <c r="F24" s="34" t="s">
        <v>886</v>
      </c>
      <c r="G24" s="35" t="n">
        <v>169165.05</v>
      </c>
      <c r="H24" s="28" t="s">
        <v>400</v>
      </c>
      <c r="I24" s="44" t="s">
        <v>436</v>
      </c>
      <c r="J24" s="8"/>
      <c r="L24" s="33"/>
      <c r="M24" s="33"/>
      <c r="N24" s="33"/>
      <c r="O24" s="33"/>
    </row>
    <row r="25" s="32" customFormat="true" ht="15.75" hidden="false" customHeight="false" outlineLevel="0" collapsed="false">
      <c r="A25" s="22" t="n">
        <f aca="false">+A24+1</f>
        <v>20</v>
      </c>
      <c r="B25" s="23" t="s">
        <v>10</v>
      </c>
      <c r="C25" s="23" t="n">
        <v>2</v>
      </c>
      <c r="D25" s="24" t="n">
        <v>42948</v>
      </c>
      <c r="E25" s="26" t="n">
        <v>5735</v>
      </c>
      <c r="F25" s="34" t="s">
        <v>935</v>
      </c>
      <c r="G25" s="35" t="n">
        <v>169165.05</v>
      </c>
      <c r="H25" s="28" t="s">
        <v>173</v>
      </c>
      <c r="I25" s="44" t="s">
        <v>436</v>
      </c>
      <c r="J25" s="8"/>
      <c r="L25" s="33"/>
      <c r="M25" s="33"/>
      <c r="N25" s="33"/>
      <c r="O25" s="33"/>
    </row>
    <row r="26" s="32" customFormat="true" ht="15.75" hidden="false" customHeight="false" outlineLevel="0" collapsed="false">
      <c r="A26" s="22" t="n">
        <f aca="false">+A25+1</f>
        <v>21</v>
      </c>
      <c r="B26" s="23" t="s">
        <v>10</v>
      </c>
      <c r="C26" s="23" t="n">
        <v>3</v>
      </c>
      <c r="D26" s="24" t="n">
        <v>42948</v>
      </c>
      <c r="E26" s="26" t="n">
        <v>5736</v>
      </c>
      <c r="F26" s="34" t="s">
        <v>936</v>
      </c>
      <c r="G26" s="35" t="n">
        <v>169165.05</v>
      </c>
      <c r="H26" s="28"/>
      <c r="I26" s="44" t="s">
        <v>436</v>
      </c>
      <c r="J26" s="8"/>
      <c r="L26" s="33"/>
      <c r="M26" s="33"/>
      <c r="N26" s="33"/>
      <c r="O26" s="33"/>
    </row>
    <row r="27" s="32" customFormat="true" ht="15.75" hidden="false" customHeight="false" outlineLevel="0" collapsed="false">
      <c r="A27" s="22" t="n">
        <f aca="false">+A26+1</f>
        <v>22</v>
      </c>
      <c r="B27" s="23" t="s">
        <v>10</v>
      </c>
      <c r="C27" s="23" t="n">
        <v>4</v>
      </c>
      <c r="D27" s="24" t="n">
        <v>42948</v>
      </c>
      <c r="E27" s="26" t="n">
        <v>5737</v>
      </c>
      <c r="F27" s="34" t="s">
        <v>937</v>
      </c>
      <c r="G27" s="35" t="n">
        <v>169165.05</v>
      </c>
      <c r="H27" s="28" t="s">
        <v>207</v>
      </c>
      <c r="I27" s="44" t="s">
        <v>436</v>
      </c>
      <c r="J27" s="8"/>
      <c r="L27" s="33"/>
      <c r="M27" s="33"/>
      <c r="N27" s="33"/>
      <c r="O27" s="33"/>
    </row>
    <row r="28" s="32" customFormat="true" ht="15.75" hidden="false" customHeight="false" outlineLevel="0" collapsed="false">
      <c r="A28" s="22" t="n">
        <f aca="false">+A27+1</f>
        <v>23</v>
      </c>
      <c r="B28" s="23" t="s">
        <v>10</v>
      </c>
      <c r="C28" s="23" t="n">
        <v>21</v>
      </c>
      <c r="D28" s="24" t="n">
        <v>42955</v>
      </c>
      <c r="E28" s="26" t="n">
        <v>5747</v>
      </c>
      <c r="F28" s="34" t="s">
        <v>938</v>
      </c>
      <c r="G28" s="35" t="n">
        <v>169165.05</v>
      </c>
      <c r="H28" s="28"/>
      <c r="I28" s="44" t="s">
        <v>436</v>
      </c>
      <c r="J28" s="8"/>
      <c r="L28" s="33"/>
      <c r="M28" s="33"/>
      <c r="N28" s="33"/>
      <c r="O28" s="33"/>
    </row>
    <row r="29" s="32" customFormat="true" ht="15.75" hidden="false" customHeight="false" outlineLevel="0" collapsed="false">
      <c r="A29" s="22" t="n">
        <f aca="false">+A28+1</f>
        <v>24</v>
      </c>
      <c r="B29" s="23" t="s">
        <v>10</v>
      </c>
      <c r="C29" s="23" t="n">
        <v>40</v>
      </c>
      <c r="D29" s="24" t="n">
        <v>42957</v>
      </c>
      <c r="E29" s="26" t="n">
        <v>5769</v>
      </c>
      <c r="F29" s="34" t="s">
        <v>939</v>
      </c>
      <c r="G29" s="35" t="n">
        <v>169165.05</v>
      </c>
      <c r="H29" s="28"/>
      <c r="I29" s="44" t="s">
        <v>436</v>
      </c>
      <c r="J29" s="8"/>
      <c r="L29" s="33"/>
      <c r="M29" s="33"/>
      <c r="N29" s="33"/>
      <c r="O29" s="33"/>
    </row>
    <row r="30" s="32" customFormat="true" ht="15.75" hidden="false" customHeight="false" outlineLevel="0" collapsed="false">
      <c r="A30" s="22" t="n">
        <f aca="false">+A29+1</f>
        <v>25</v>
      </c>
      <c r="B30" s="23" t="s">
        <v>10</v>
      </c>
      <c r="C30" s="23" t="n">
        <v>41</v>
      </c>
      <c r="D30" s="24" t="n">
        <v>42957</v>
      </c>
      <c r="E30" s="26" t="n">
        <v>5770</v>
      </c>
      <c r="F30" s="34" t="s">
        <v>940</v>
      </c>
      <c r="G30" s="35" t="n">
        <v>169165.05</v>
      </c>
      <c r="H30" s="28"/>
      <c r="I30" s="44" t="s">
        <v>436</v>
      </c>
      <c r="J30" s="8"/>
      <c r="L30" s="33"/>
      <c r="M30" s="33"/>
      <c r="N30" s="33"/>
      <c r="O30" s="33"/>
    </row>
    <row r="31" s="32" customFormat="true" ht="15.75" hidden="false" customHeight="false" outlineLevel="0" collapsed="false">
      <c r="A31" s="22" t="n">
        <f aca="false">+A30+1</f>
        <v>26</v>
      </c>
      <c r="B31" s="23" t="s">
        <v>10</v>
      </c>
      <c r="C31" s="23" t="n">
        <v>42</v>
      </c>
      <c r="D31" s="24" t="n">
        <v>42957</v>
      </c>
      <c r="E31" s="26" t="n">
        <v>5771</v>
      </c>
      <c r="F31" s="34" t="s">
        <v>941</v>
      </c>
      <c r="G31" s="35" t="n">
        <v>169165.05</v>
      </c>
      <c r="H31" s="28"/>
      <c r="I31" s="44" t="s">
        <v>436</v>
      </c>
      <c r="J31" s="8"/>
      <c r="L31" s="33"/>
      <c r="M31" s="33"/>
      <c r="N31" s="33"/>
      <c r="O31" s="33"/>
    </row>
    <row r="32" s="32" customFormat="true" ht="15.75" hidden="false" customHeight="false" outlineLevel="0" collapsed="false">
      <c r="A32" s="22" t="n">
        <f aca="false">+A31+1</f>
        <v>27</v>
      </c>
      <c r="B32" s="23" t="s">
        <v>10</v>
      </c>
      <c r="C32" s="23" t="n">
        <v>46</v>
      </c>
      <c r="D32" s="24" t="n">
        <v>42958</v>
      </c>
      <c r="E32" s="26" t="n">
        <v>5775</v>
      </c>
      <c r="F32" s="34" t="s">
        <v>942</v>
      </c>
      <c r="G32" s="35" t="n">
        <v>169165.05</v>
      </c>
      <c r="H32" s="28"/>
      <c r="I32" s="44" t="s">
        <v>436</v>
      </c>
      <c r="J32" s="8"/>
      <c r="L32" s="33"/>
      <c r="M32" s="33"/>
      <c r="N32" s="33"/>
      <c r="O32" s="33"/>
    </row>
    <row r="33" s="32" customFormat="true" ht="15.75" hidden="false" customHeight="false" outlineLevel="0" collapsed="false">
      <c r="A33" s="22" t="n">
        <f aca="false">+A32+1</f>
        <v>28</v>
      </c>
      <c r="B33" s="23" t="s">
        <v>33</v>
      </c>
      <c r="C33" s="23" t="n">
        <v>36</v>
      </c>
      <c r="D33" s="24" t="n">
        <v>42954</v>
      </c>
      <c r="E33" s="26" t="s">
        <v>943</v>
      </c>
      <c r="F33" s="34" t="s">
        <v>944</v>
      </c>
      <c r="G33" s="35" t="n">
        <v>165818.49</v>
      </c>
      <c r="H33" s="28"/>
      <c r="I33" s="44" t="s">
        <v>436</v>
      </c>
      <c r="J33" s="8"/>
      <c r="L33" s="33"/>
      <c r="M33" s="33"/>
      <c r="N33" s="33"/>
      <c r="O33" s="33"/>
    </row>
    <row r="34" s="32" customFormat="true" ht="15.75" hidden="false" customHeight="false" outlineLevel="0" collapsed="false">
      <c r="A34" s="22" t="n">
        <f aca="false">+A33+1</f>
        <v>29</v>
      </c>
      <c r="B34" s="23" t="s">
        <v>10</v>
      </c>
      <c r="C34" s="23" t="n">
        <v>161</v>
      </c>
      <c r="D34" s="24" t="n">
        <v>42788</v>
      </c>
      <c r="E34" s="26" t="n">
        <v>4854</v>
      </c>
      <c r="F34" s="34" t="s">
        <v>468</v>
      </c>
      <c r="G34" s="35" t="n">
        <v>177066.42</v>
      </c>
      <c r="H34" s="28" t="s">
        <v>212</v>
      </c>
      <c r="I34" s="44" t="s">
        <v>469</v>
      </c>
      <c r="J34" s="8"/>
      <c r="L34" s="33"/>
      <c r="M34" s="33"/>
      <c r="N34" s="33"/>
      <c r="O34" s="33"/>
    </row>
    <row r="35" s="32" customFormat="true" ht="15.75" hidden="false" customHeight="false" outlineLevel="0" collapsed="false">
      <c r="A35" s="22" t="n">
        <f aca="false">+A34+1</f>
        <v>30</v>
      </c>
      <c r="B35" s="23" t="s">
        <v>10</v>
      </c>
      <c r="C35" s="23" t="n">
        <v>38</v>
      </c>
      <c r="D35" s="24" t="n">
        <v>42894</v>
      </c>
      <c r="E35" s="26" t="n">
        <v>5418</v>
      </c>
      <c r="F35" s="34" t="s">
        <v>740</v>
      </c>
      <c r="G35" s="35" t="n">
        <v>119419.87</v>
      </c>
      <c r="H35" s="28"/>
      <c r="I35" s="44" t="s">
        <v>737</v>
      </c>
      <c r="J35" s="8"/>
      <c r="L35" s="33"/>
      <c r="M35" s="33"/>
      <c r="N35" s="33"/>
      <c r="O35" s="33"/>
    </row>
    <row r="36" s="32" customFormat="true" ht="15.75" hidden="false" customHeight="false" outlineLevel="0" collapsed="false">
      <c r="A36" s="22" t="n">
        <f aca="false">+A35+1</f>
        <v>31</v>
      </c>
      <c r="B36" s="23" t="s">
        <v>10</v>
      </c>
      <c r="C36" s="23" t="n">
        <v>77</v>
      </c>
      <c r="D36" s="24" t="n">
        <v>42896</v>
      </c>
      <c r="E36" s="26" t="n">
        <v>5457</v>
      </c>
      <c r="F36" s="34" t="s">
        <v>744</v>
      </c>
      <c r="G36" s="35" t="n">
        <v>119419.87</v>
      </c>
      <c r="H36" s="28" t="s">
        <v>59</v>
      </c>
      <c r="I36" s="44" t="s">
        <v>737</v>
      </c>
      <c r="J36" s="8"/>
      <c r="L36" s="33"/>
      <c r="M36" s="33"/>
      <c r="N36" s="33"/>
      <c r="O36" s="33"/>
    </row>
    <row r="37" s="32" customFormat="true" ht="15.75" hidden="false" customHeight="false" outlineLevel="0" collapsed="false">
      <c r="A37" s="22" t="n">
        <f aca="false">+A36+1</f>
        <v>32</v>
      </c>
      <c r="B37" s="23" t="s">
        <v>10</v>
      </c>
      <c r="C37" s="23" t="n">
        <v>103</v>
      </c>
      <c r="D37" s="24" t="n">
        <v>42907</v>
      </c>
      <c r="E37" s="26" t="n">
        <v>5484</v>
      </c>
      <c r="F37" s="34" t="s">
        <v>747</v>
      </c>
      <c r="G37" s="35" t="n">
        <v>119419.87</v>
      </c>
      <c r="H37" s="28"/>
      <c r="I37" s="44" t="s">
        <v>737</v>
      </c>
      <c r="J37" s="8"/>
      <c r="L37" s="33"/>
      <c r="M37" s="33"/>
      <c r="N37" s="33"/>
      <c r="O37" s="33"/>
    </row>
    <row r="38" s="32" customFormat="true" ht="15.75" hidden="false" customHeight="false" outlineLevel="0" collapsed="false">
      <c r="A38" s="22" t="n">
        <f aca="false">+A37+1</f>
        <v>33</v>
      </c>
      <c r="B38" s="23" t="s">
        <v>10</v>
      </c>
      <c r="C38" s="23" t="n">
        <v>136</v>
      </c>
      <c r="D38" s="24" t="n">
        <v>42912</v>
      </c>
      <c r="E38" s="26" t="n">
        <v>5514</v>
      </c>
      <c r="F38" s="34" t="s">
        <v>748</v>
      </c>
      <c r="G38" s="35" t="n">
        <v>119419.87</v>
      </c>
      <c r="H38" s="28" t="s">
        <v>57</v>
      </c>
      <c r="I38" s="44" t="s">
        <v>737</v>
      </c>
      <c r="J38" s="8"/>
      <c r="L38" s="33"/>
      <c r="M38" s="33"/>
      <c r="N38" s="33"/>
      <c r="O38" s="33"/>
    </row>
    <row r="39" s="32" customFormat="true" ht="15.75" hidden="false" customHeight="false" outlineLevel="0" collapsed="false">
      <c r="A39" s="22" t="n">
        <f aca="false">+A38+1</f>
        <v>34</v>
      </c>
      <c r="B39" s="23" t="s">
        <v>10</v>
      </c>
      <c r="C39" s="23" t="n">
        <v>137</v>
      </c>
      <c r="D39" s="24" t="n">
        <v>42912</v>
      </c>
      <c r="E39" s="26" t="n">
        <v>5515</v>
      </c>
      <c r="F39" s="34" t="s">
        <v>749</v>
      </c>
      <c r="G39" s="35" t="n">
        <v>119419.87</v>
      </c>
      <c r="H39" s="28"/>
      <c r="I39" s="44" t="s">
        <v>737</v>
      </c>
      <c r="J39" s="8"/>
      <c r="L39" s="33"/>
      <c r="M39" s="33"/>
      <c r="N39" s="33"/>
      <c r="O39" s="33"/>
    </row>
    <row r="40" s="32" customFormat="true" ht="15.75" hidden="false" customHeight="false" outlineLevel="0" collapsed="false">
      <c r="A40" s="22" t="n">
        <f aca="false">+A39+1</f>
        <v>35</v>
      </c>
      <c r="B40" s="23" t="s">
        <v>10</v>
      </c>
      <c r="C40" s="23" t="n">
        <v>138</v>
      </c>
      <c r="D40" s="24" t="n">
        <v>42912</v>
      </c>
      <c r="E40" s="26" t="n">
        <v>5516</v>
      </c>
      <c r="F40" s="34" t="s">
        <v>750</v>
      </c>
      <c r="G40" s="35" t="n">
        <v>119419.87</v>
      </c>
      <c r="H40" s="28"/>
      <c r="I40" s="44" t="s">
        <v>737</v>
      </c>
      <c r="J40" s="8"/>
      <c r="L40" s="33"/>
      <c r="M40" s="33"/>
      <c r="N40" s="33"/>
      <c r="O40" s="33"/>
    </row>
    <row r="41" s="32" customFormat="true" ht="15.75" hidden="false" customHeight="false" outlineLevel="0" collapsed="false">
      <c r="A41" s="22" t="n">
        <f aca="false">+A40+1</f>
        <v>36</v>
      </c>
      <c r="B41" s="23" t="s">
        <v>10</v>
      </c>
      <c r="C41" s="23" t="n">
        <v>171</v>
      </c>
      <c r="D41" s="24" t="n">
        <v>42916</v>
      </c>
      <c r="E41" s="26" t="n">
        <v>5549</v>
      </c>
      <c r="F41" s="34" t="s">
        <v>752</v>
      </c>
      <c r="G41" s="35" t="n">
        <v>119419.87</v>
      </c>
      <c r="H41" s="28"/>
      <c r="I41" s="44" t="s">
        <v>737</v>
      </c>
      <c r="J41" s="8"/>
      <c r="L41" s="33"/>
      <c r="M41" s="33"/>
      <c r="N41" s="33"/>
      <c r="O41" s="33"/>
    </row>
    <row r="42" s="32" customFormat="true" ht="15.75" hidden="false" customHeight="false" outlineLevel="0" collapsed="false">
      <c r="A42" s="22" t="n">
        <f aca="false">+A41+1</f>
        <v>37</v>
      </c>
      <c r="B42" s="23" t="s">
        <v>10</v>
      </c>
      <c r="C42" s="23" t="n">
        <v>175</v>
      </c>
      <c r="D42" s="24" t="n">
        <v>42916</v>
      </c>
      <c r="E42" s="26" t="n">
        <v>5552</v>
      </c>
      <c r="F42" s="34" t="s">
        <v>753</v>
      </c>
      <c r="G42" s="35" t="n">
        <v>119419.87</v>
      </c>
      <c r="H42" s="28"/>
      <c r="I42" s="44" t="s">
        <v>737</v>
      </c>
      <c r="J42" s="8"/>
      <c r="L42" s="33"/>
      <c r="M42" s="33"/>
      <c r="N42" s="33"/>
      <c r="O42" s="33"/>
    </row>
    <row r="43" s="32" customFormat="true" ht="15.75" hidden="false" customHeight="false" outlineLevel="0" collapsed="false">
      <c r="A43" s="22" t="n">
        <f aca="false">+A42+1</f>
        <v>38</v>
      </c>
      <c r="B43" s="23" t="s">
        <v>10</v>
      </c>
      <c r="C43" s="23" t="n">
        <v>177</v>
      </c>
      <c r="D43" s="24" t="n">
        <v>42916</v>
      </c>
      <c r="E43" s="26" t="n">
        <v>5554</v>
      </c>
      <c r="F43" s="34" t="s">
        <v>754</v>
      </c>
      <c r="G43" s="35" t="n">
        <v>119419.87</v>
      </c>
      <c r="H43" s="28"/>
      <c r="I43" s="44" t="s">
        <v>737</v>
      </c>
      <c r="J43" s="8"/>
      <c r="L43" s="33"/>
      <c r="M43" s="33"/>
      <c r="N43" s="33"/>
      <c r="O43" s="33"/>
    </row>
    <row r="44" s="32" customFormat="true" ht="15.75" hidden="false" customHeight="false" outlineLevel="0" collapsed="false">
      <c r="A44" s="22" t="n">
        <f aca="false">+A43+1</f>
        <v>39</v>
      </c>
      <c r="B44" s="23" t="s">
        <v>10</v>
      </c>
      <c r="C44" s="23" t="n">
        <v>62</v>
      </c>
      <c r="D44" s="24" t="n">
        <v>42930</v>
      </c>
      <c r="E44" s="26" t="n">
        <v>5641</v>
      </c>
      <c r="F44" s="34" t="s">
        <v>889</v>
      </c>
      <c r="G44" s="35" t="n">
        <v>119742.63</v>
      </c>
      <c r="H44" s="28" t="s">
        <v>29</v>
      </c>
      <c r="I44" s="44" t="s">
        <v>737</v>
      </c>
      <c r="J44" s="8"/>
      <c r="L44" s="33"/>
      <c r="M44" s="33"/>
      <c r="N44" s="33"/>
      <c r="O44" s="33"/>
    </row>
    <row r="45" s="32" customFormat="true" ht="15.75" hidden="false" customHeight="false" outlineLevel="0" collapsed="false">
      <c r="A45" s="22" t="n">
        <f aca="false">+A44+1</f>
        <v>40</v>
      </c>
      <c r="B45" s="23" t="s">
        <v>10</v>
      </c>
      <c r="C45" s="23" t="n">
        <v>63</v>
      </c>
      <c r="D45" s="24" t="n">
        <v>42930</v>
      </c>
      <c r="E45" s="26" t="n">
        <v>5642</v>
      </c>
      <c r="F45" s="34" t="s">
        <v>890</v>
      </c>
      <c r="G45" s="35" t="n">
        <v>119742.63</v>
      </c>
      <c r="H45" s="28"/>
      <c r="I45" s="44" t="s">
        <v>737</v>
      </c>
      <c r="J45" s="8"/>
      <c r="L45" s="33"/>
      <c r="M45" s="33"/>
      <c r="N45" s="33"/>
      <c r="O45" s="33"/>
    </row>
    <row r="46" s="32" customFormat="true" ht="15.75" hidden="false" customHeight="false" outlineLevel="0" collapsed="false">
      <c r="A46" s="22" t="n">
        <f aca="false">+A45+1</f>
        <v>41</v>
      </c>
      <c r="B46" s="23" t="s">
        <v>10</v>
      </c>
      <c r="C46" s="23" t="n">
        <v>67</v>
      </c>
      <c r="D46" s="24" t="n">
        <v>42930</v>
      </c>
      <c r="E46" s="26" t="n">
        <v>5646</v>
      </c>
      <c r="F46" s="34" t="s">
        <v>891</v>
      </c>
      <c r="G46" s="35" t="n">
        <v>119742.63</v>
      </c>
      <c r="H46" s="28"/>
      <c r="I46" s="44" t="s">
        <v>737</v>
      </c>
      <c r="J46" s="8"/>
      <c r="L46" s="33"/>
      <c r="M46" s="33"/>
      <c r="N46" s="33"/>
      <c r="O46" s="33"/>
    </row>
    <row r="47" s="32" customFormat="true" ht="15.75" hidden="false" customHeight="false" outlineLevel="0" collapsed="false">
      <c r="A47" s="22" t="n">
        <f aca="false">+A46+1</f>
        <v>42</v>
      </c>
      <c r="B47" s="23" t="s">
        <v>10</v>
      </c>
      <c r="C47" s="23" t="n">
        <v>68</v>
      </c>
      <c r="D47" s="24" t="n">
        <v>42930</v>
      </c>
      <c r="E47" s="26" t="n">
        <v>5647</v>
      </c>
      <c r="F47" s="34" t="s">
        <v>892</v>
      </c>
      <c r="G47" s="35" t="n">
        <v>119742.63</v>
      </c>
      <c r="H47" s="28"/>
      <c r="I47" s="44" t="s">
        <v>737</v>
      </c>
      <c r="J47" s="8"/>
      <c r="L47" s="33"/>
      <c r="M47" s="33"/>
      <c r="N47" s="33"/>
      <c r="O47" s="33"/>
    </row>
    <row r="48" s="32" customFormat="true" ht="15.75" hidden="false" customHeight="false" outlineLevel="0" collapsed="false">
      <c r="A48" s="22" t="n">
        <f aca="false">+A47+1</f>
        <v>43</v>
      </c>
      <c r="B48" s="23" t="s">
        <v>10</v>
      </c>
      <c r="C48" s="23" t="n">
        <v>86</v>
      </c>
      <c r="D48" s="24" t="n">
        <v>42935</v>
      </c>
      <c r="E48" s="26" t="n">
        <v>5667</v>
      </c>
      <c r="F48" s="34" t="s">
        <v>893</v>
      </c>
      <c r="G48" s="35" t="n">
        <v>119742.63</v>
      </c>
      <c r="H48" s="28"/>
      <c r="I48" s="44" t="s">
        <v>737</v>
      </c>
      <c r="J48" s="8"/>
      <c r="L48" s="33"/>
      <c r="M48" s="33"/>
      <c r="N48" s="33"/>
      <c r="O48" s="33"/>
    </row>
    <row r="49" s="32" customFormat="true" ht="15.75" hidden="false" customHeight="false" outlineLevel="0" collapsed="false">
      <c r="A49" s="22" t="n">
        <f aca="false">+A48+1</f>
        <v>44</v>
      </c>
      <c r="B49" s="23" t="s">
        <v>10</v>
      </c>
      <c r="C49" s="23" t="n">
        <v>96</v>
      </c>
      <c r="D49" s="24" t="n">
        <v>42935</v>
      </c>
      <c r="E49" s="26" t="n">
        <v>5677</v>
      </c>
      <c r="F49" s="34" t="s">
        <v>894</v>
      </c>
      <c r="G49" s="35" t="n">
        <v>119742.63</v>
      </c>
      <c r="H49" s="28"/>
      <c r="I49" s="44" t="s">
        <v>737</v>
      </c>
      <c r="J49" s="8"/>
      <c r="L49" s="33"/>
      <c r="M49" s="33"/>
      <c r="N49" s="33"/>
      <c r="O49" s="33"/>
    </row>
    <row r="50" s="32" customFormat="true" ht="15.75" hidden="false" customHeight="false" outlineLevel="0" collapsed="false">
      <c r="A50" s="22" t="n">
        <f aca="false">+A49+1</f>
        <v>45</v>
      </c>
      <c r="B50" s="23" t="s">
        <v>10</v>
      </c>
      <c r="C50" s="23" t="n">
        <v>97</v>
      </c>
      <c r="D50" s="24" t="n">
        <v>42935</v>
      </c>
      <c r="E50" s="26" t="n">
        <v>5678</v>
      </c>
      <c r="F50" s="34" t="s">
        <v>895</v>
      </c>
      <c r="G50" s="35" t="n">
        <v>119742.63</v>
      </c>
      <c r="H50" s="28"/>
      <c r="I50" s="44" t="s">
        <v>737</v>
      </c>
      <c r="J50" s="8"/>
      <c r="L50" s="33"/>
      <c r="M50" s="33"/>
      <c r="N50" s="33"/>
      <c r="O50" s="33"/>
    </row>
    <row r="51" s="32" customFormat="true" ht="15.75" hidden="false" customHeight="false" outlineLevel="0" collapsed="false">
      <c r="A51" s="22" t="n">
        <f aca="false">+A50+1</f>
        <v>46</v>
      </c>
      <c r="B51" s="23" t="s">
        <v>10</v>
      </c>
      <c r="C51" s="23" t="n">
        <v>98</v>
      </c>
      <c r="D51" s="24" t="n">
        <v>42935</v>
      </c>
      <c r="E51" s="26" t="n">
        <v>5679</v>
      </c>
      <c r="F51" s="34" t="s">
        <v>896</v>
      </c>
      <c r="G51" s="35" t="n">
        <v>119742.63</v>
      </c>
      <c r="H51" s="28"/>
      <c r="I51" s="44" t="s">
        <v>737</v>
      </c>
      <c r="J51" s="8"/>
      <c r="L51" s="33"/>
      <c r="M51" s="33"/>
      <c r="N51" s="33"/>
      <c r="O51" s="33"/>
    </row>
    <row r="52" s="32" customFormat="true" ht="15.75" hidden="false" customHeight="false" outlineLevel="0" collapsed="false">
      <c r="A52" s="22" t="n">
        <f aca="false">+A51+1</f>
        <v>47</v>
      </c>
      <c r="B52" s="23" t="s">
        <v>10</v>
      </c>
      <c r="C52" s="23" t="n">
        <v>124</v>
      </c>
      <c r="D52" s="24" t="n">
        <v>42942</v>
      </c>
      <c r="E52" s="26" t="n">
        <v>5703</v>
      </c>
      <c r="F52" s="34" t="s">
        <v>898</v>
      </c>
      <c r="G52" s="35" t="n">
        <v>119742.63</v>
      </c>
      <c r="H52" s="28"/>
      <c r="I52" s="44" t="s">
        <v>737</v>
      </c>
      <c r="J52" s="8"/>
      <c r="L52" s="33"/>
      <c r="M52" s="33"/>
      <c r="N52" s="33"/>
      <c r="O52" s="33"/>
    </row>
    <row r="53" s="32" customFormat="true" ht="15.75" hidden="false" customHeight="false" outlineLevel="0" collapsed="false">
      <c r="A53" s="22" t="n">
        <f aca="false">+A52+1</f>
        <v>48</v>
      </c>
      <c r="B53" s="23" t="s">
        <v>10</v>
      </c>
      <c r="C53" s="23" t="n">
        <v>39</v>
      </c>
      <c r="D53" s="24" t="n">
        <v>42957</v>
      </c>
      <c r="E53" s="26" t="n">
        <v>5768</v>
      </c>
      <c r="F53" s="34" t="s">
        <v>945</v>
      </c>
      <c r="G53" s="35" t="n">
        <v>119742.63</v>
      </c>
      <c r="H53" s="28"/>
      <c r="I53" s="44" t="s">
        <v>737</v>
      </c>
      <c r="J53" s="8"/>
      <c r="L53" s="33"/>
      <c r="M53" s="33"/>
      <c r="N53" s="33"/>
      <c r="O53" s="33"/>
    </row>
    <row r="54" s="32" customFormat="true" ht="15.75" hidden="false" customHeight="false" outlineLevel="0" collapsed="false">
      <c r="A54" s="22" t="n">
        <f aca="false">+A53+1</f>
        <v>49</v>
      </c>
      <c r="B54" s="23" t="s">
        <v>10</v>
      </c>
      <c r="C54" s="23" t="n">
        <v>95</v>
      </c>
      <c r="D54" s="24" t="n">
        <v>42971</v>
      </c>
      <c r="E54" s="26" t="n">
        <v>5821</v>
      </c>
      <c r="F54" s="34" t="s">
        <v>946</v>
      </c>
      <c r="G54" s="35" t="n">
        <v>119742.63</v>
      </c>
      <c r="H54" s="28"/>
      <c r="I54" s="44" t="s">
        <v>737</v>
      </c>
      <c r="J54" s="8"/>
      <c r="L54" s="33"/>
      <c r="M54" s="33"/>
      <c r="N54" s="33"/>
      <c r="O54" s="33"/>
    </row>
    <row r="55" s="32" customFormat="true" ht="15.75" hidden="false" customHeight="false" outlineLevel="0" collapsed="false">
      <c r="A55" s="22" t="n">
        <f aca="false">+A54+1</f>
        <v>50</v>
      </c>
      <c r="B55" s="23" t="s">
        <v>10</v>
      </c>
      <c r="C55" s="23" t="n">
        <v>96</v>
      </c>
      <c r="D55" s="24" t="n">
        <v>42971</v>
      </c>
      <c r="E55" s="26" t="n">
        <v>5822</v>
      </c>
      <c r="F55" s="34" t="s">
        <v>947</v>
      </c>
      <c r="G55" s="35" t="n">
        <v>119742.63</v>
      </c>
      <c r="H55" s="28"/>
      <c r="I55" s="44" t="s">
        <v>737</v>
      </c>
      <c r="J55" s="8"/>
      <c r="L55" s="33"/>
      <c r="M55" s="33"/>
      <c r="N55" s="33"/>
      <c r="O55" s="33"/>
    </row>
    <row r="56" s="32" customFormat="true" ht="15.75" hidden="false" customHeight="false" outlineLevel="0" collapsed="false">
      <c r="A56" s="22" t="n">
        <f aca="false">+A55+1</f>
        <v>51</v>
      </c>
      <c r="B56" s="23" t="s">
        <v>10</v>
      </c>
      <c r="C56" s="23" t="n">
        <v>99</v>
      </c>
      <c r="D56" s="24" t="n">
        <v>42972</v>
      </c>
      <c r="E56" s="26" t="n">
        <v>5828</v>
      </c>
      <c r="F56" s="34" t="s">
        <v>948</v>
      </c>
      <c r="G56" s="35" t="n">
        <v>119742.63</v>
      </c>
      <c r="H56" s="28"/>
      <c r="I56" s="44" t="s">
        <v>737</v>
      </c>
      <c r="J56" s="8"/>
      <c r="L56" s="33"/>
      <c r="M56" s="33"/>
      <c r="N56" s="33"/>
      <c r="O56" s="33"/>
    </row>
    <row r="57" s="32" customFormat="true" ht="15.75" hidden="false" customHeight="false" outlineLevel="0" collapsed="false">
      <c r="A57" s="22" t="n">
        <f aca="false">+A56+1</f>
        <v>52</v>
      </c>
      <c r="B57" s="23" t="s">
        <v>10</v>
      </c>
      <c r="C57" s="23" t="n">
        <v>100</v>
      </c>
      <c r="D57" s="24" t="n">
        <v>42972</v>
      </c>
      <c r="E57" s="26" t="n">
        <v>5829</v>
      </c>
      <c r="F57" s="34" t="s">
        <v>949</v>
      </c>
      <c r="G57" s="35" t="n">
        <v>119742.63</v>
      </c>
      <c r="H57" s="28"/>
      <c r="I57" s="44" t="s">
        <v>737</v>
      </c>
      <c r="J57" s="8"/>
      <c r="L57" s="33"/>
      <c r="M57" s="33"/>
      <c r="N57" s="33"/>
      <c r="O57" s="33"/>
    </row>
    <row r="58" s="32" customFormat="true" ht="15.75" hidden="false" customHeight="false" outlineLevel="0" collapsed="false">
      <c r="A58" s="22" t="n">
        <f aca="false">+A57+1</f>
        <v>53</v>
      </c>
      <c r="B58" s="23" t="s">
        <v>10</v>
      </c>
      <c r="C58" s="23" t="n">
        <v>102</v>
      </c>
      <c r="D58" s="24" t="n">
        <v>42972</v>
      </c>
      <c r="E58" s="26" t="n">
        <v>5831</v>
      </c>
      <c r="F58" s="34" t="s">
        <v>950</v>
      </c>
      <c r="G58" s="35" t="n">
        <v>119742.63</v>
      </c>
      <c r="H58" s="28"/>
      <c r="I58" s="44" t="s">
        <v>737</v>
      </c>
      <c r="J58" s="8"/>
      <c r="L58" s="33"/>
      <c r="M58" s="33"/>
      <c r="N58" s="33"/>
      <c r="O58" s="33"/>
    </row>
    <row r="59" s="32" customFormat="true" ht="15.75" hidden="false" customHeight="false" outlineLevel="0" collapsed="false">
      <c r="A59" s="22" t="n">
        <f aca="false">+A58+1</f>
        <v>54</v>
      </c>
      <c r="B59" s="23" t="s">
        <v>10</v>
      </c>
      <c r="C59" s="23" t="n">
        <v>103</v>
      </c>
      <c r="D59" s="24" t="n">
        <v>42972</v>
      </c>
      <c r="E59" s="26" t="n">
        <v>5832</v>
      </c>
      <c r="F59" s="34" t="s">
        <v>951</v>
      </c>
      <c r="G59" s="35" t="n">
        <v>119742.63</v>
      </c>
      <c r="H59" s="28"/>
      <c r="I59" s="44" t="s">
        <v>737</v>
      </c>
      <c r="J59" s="8"/>
      <c r="L59" s="33"/>
      <c r="M59" s="33"/>
      <c r="N59" s="33"/>
      <c r="O59" s="33"/>
    </row>
    <row r="60" s="32" customFormat="true" ht="15.75" hidden="false" customHeight="false" outlineLevel="0" collapsed="false">
      <c r="A60" s="22" t="n">
        <f aca="false">+A59+1</f>
        <v>55</v>
      </c>
      <c r="B60" s="23" t="s">
        <v>10</v>
      </c>
      <c r="C60" s="23" t="n">
        <v>104</v>
      </c>
      <c r="D60" s="24" t="n">
        <v>42972</v>
      </c>
      <c r="E60" s="26" t="n">
        <v>5833</v>
      </c>
      <c r="F60" s="34" t="s">
        <v>952</v>
      </c>
      <c r="G60" s="35" t="n">
        <v>119742.63</v>
      </c>
      <c r="H60" s="28"/>
      <c r="I60" s="44" t="s">
        <v>737</v>
      </c>
      <c r="J60" s="8"/>
      <c r="L60" s="33"/>
      <c r="M60" s="33"/>
      <c r="N60" s="33"/>
      <c r="O60" s="33"/>
    </row>
    <row r="61" s="32" customFormat="true" ht="15.75" hidden="false" customHeight="false" outlineLevel="0" collapsed="false">
      <c r="A61" s="22" t="n">
        <f aca="false">+A60+1</f>
        <v>56</v>
      </c>
      <c r="B61" s="23" t="s">
        <v>10</v>
      </c>
      <c r="C61" s="23" t="n">
        <v>105</v>
      </c>
      <c r="D61" s="24" t="n">
        <v>42907</v>
      </c>
      <c r="E61" s="26" t="n">
        <v>5486</v>
      </c>
      <c r="F61" s="34" t="s">
        <v>766</v>
      </c>
      <c r="G61" s="35" t="n">
        <v>132221.59</v>
      </c>
      <c r="H61" s="28" t="s">
        <v>54</v>
      </c>
      <c r="I61" s="44" t="s">
        <v>756</v>
      </c>
      <c r="J61" s="8"/>
      <c r="L61" s="33"/>
      <c r="M61" s="33"/>
      <c r="N61" s="33"/>
      <c r="O61" s="33"/>
    </row>
    <row r="62" s="32" customFormat="true" ht="15.75" hidden="false" customHeight="false" outlineLevel="0" collapsed="false">
      <c r="A62" s="22" t="n">
        <f aca="false">+A61+1</f>
        <v>57</v>
      </c>
      <c r="B62" s="23" t="s">
        <v>10</v>
      </c>
      <c r="C62" s="23" t="n">
        <v>115</v>
      </c>
      <c r="D62" s="24" t="n">
        <v>42908</v>
      </c>
      <c r="E62" s="26" t="n">
        <v>5495</v>
      </c>
      <c r="F62" s="34" t="s">
        <v>768</v>
      </c>
      <c r="G62" s="35" t="n">
        <v>132221.59</v>
      </c>
      <c r="H62" s="28"/>
      <c r="I62" s="44" t="s">
        <v>756</v>
      </c>
      <c r="J62" s="8"/>
      <c r="L62" s="33"/>
      <c r="M62" s="33"/>
      <c r="N62" s="33"/>
      <c r="O62" s="33"/>
    </row>
    <row r="63" s="32" customFormat="true" ht="15.75" hidden="false" customHeight="false" outlineLevel="0" collapsed="false">
      <c r="A63" s="22" t="n">
        <f aca="false">+A62+1</f>
        <v>58</v>
      </c>
      <c r="B63" s="23" t="s">
        <v>10</v>
      </c>
      <c r="C63" s="23" t="n">
        <v>120</v>
      </c>
      <c r="D63" s="24" t="n">
        <v>42908</v>
      </c>
      <c r="E63" s="26" t="n">
        <v>5500</v>
      </c>
      <c r="F63" s="34" t="s">
        <v>772</v>
      </c>
      <c r="G63" s="35" t="n">
        <v>132221.59</v>
      </c>
      <c r="H63" s="28"/>
      <c r="I63" s="44" t="s">
        <v>756</v>
      </c>
      <c r="J63" s="8"/>
      <c r="L63" s="33"/>
      <c r="M63" s="33"/>
      <c r="N63" s="33"/>
      <c r="O63" s="33"/>
    </row>
    <row r="64" s="32" customFormat="true" ht="15.75" hidden="false" customHeight="false" outlineLevel="0" collapsed="false">
      <c r="A64" s="22" t="n">
        <f aca="false">+A63+1</f>
        <v>59</v>
      </c>
      <c r="B64" s="23" t="s">
        <v>10</v>
      </c>
      <c r="C64" s="23" t="n">
        <v>128</v>
      </c>
      <c r="D64" s="24" t="n">
        <v>42912</v>
      </c>
      <c r="E64" s="26" t="n">
        <v>5508</v>
      </c>
      <c r="F64" s="34" t="s">
        <v>775</v>
      </c>
      <c r="G64" s="35" t="n">
        <v>132221.59</v>
      </c>
      <c r="H64" s="28"/>
      <c r="I64" s="44" t="s">
        <v>756</v>
      </c>
      <c r="J64" s="8"/>
      <c r="L64" s="33"/>
      <c r="M64" s="33"/>
      <c r="N64" s="33"/>
      <c r="O64" s="33"/>
    </row>
    <row r="65" s="32" customFormat="true" ht="15.75" hidden="false" customHeight="false" outlineLevel="0" collapsed="false">
      <c r="A65" s="22" t="n">
        <f aca="false">+A64+1</f>
        <v>60</v>
      </c>
      <c r="B65" s="23" t="s">
        <v>10</v>
      </c>
      <c r="C65" s="23" t="n">
        <v>129</v>
      </c>
      <c r="D65" s="24" t="n">
        <v>42912</v>
      </c>
      <c r="E65" s="26" t="n">
        <v>5509</v>
      </c>
      <c r="F65" s="34" t="s">
        <v>776</v>
      </c>
      <c r="G65" s="35" t="n">
        <v>132221.59</v>
      </c>
      <c r="H65" s="28"/>
      <c r="I65" s="44" t="s">
        <v>756</v>
      </c>
      <c r="J65" s="8"/>
      <c r="L65" s="33"/>
      <c r="M65" s="33"/>
      <c r="N65" s="33"/>
      <c r="O65" s="33"/>
    </row>
    <row r="66" s="32" customFormat="true" ht="15.75" hidden="false" customHeight="false" outlineLevel="0" collapsed="false">
      <c r="A66" s="22" t="n">
        <f aca="false">+A65+1</f>
        <v>61</v>
      </c>
      <c r="B66" s="23" t="s">
        <v>10</v>
      </c>
      <c r="C66" s="23" t="n">
        <v>134</v>
      </c>
      <c r="D66" s="24" t="n">
        <v>42912</v>
      </c>
      <c r="E66" s="26" t="n">
        <v>5511</v>
      </c>
      <c r="F66" s="34" t="s">
        <v>778</v>
      </c>
      <c r="G66" s="35" t="n">
        <v>132221.59</v>
      </c>
      <c r="H66" s="28"/>
      <c r="I66" s="44" t="s">
        <v>756</v>
      </c>
      <c r="J66" s="8"/>
      <c r="L66" s="33"/>
      <c r="M66" s="33"/>
      <c r="N66" s="33"/>
      <c r="O66" s="33"/>
    </row>
    <row r="67" s="32" customFormat="true" ht="15.75" hidden="false" customHeight="false" outlineLevel="0" collapsed="false">
      <c r="A67" s="22" t="n">
        <f aca="false">+A66+1</f>
        <v>62</v>
      </c>
      <c r="B67" s="23" t="s">
        <v>10</v>
      </c>
      <c r="C67" s="23" t="n">
        <v>157</v>
      </c>
      <c r="D67" s="24" t="n">
        <v>42916</v>
      </c>
      <c r="E67" s="26" t="n">
        <v>5535</v>
      </c>
      <c r="F67" s="34" t="s">
        <v>783</v>
      </c>
      <c r="G67" s="35" t="n">
        <v>132221.59</v>
      </c>
      <c r="H67" s="28" t="s">
        <v>61</v>
      </c>
      <c r="I67" s="44" t="s">
        <v>756</v>
      </c>
      <c r="J67" s="8"/>
      <c r="L67" s="33"/>
      <c r="M67" s="33"/>
      <c r="N67" s="33"/>
      <c r="O67" s="33"/>
    </row>
    <row r="68" s="32" customFormat="true" ht="15.75" hidden="false" customHeight="false" outlineLevel="0" collapsed="false">
      <c r="A68" s="22" t="n">
        <f aca="false">+A67+1</f>
        <v>63</v>
      </c>
      <c r="B68" s="23" t="s">
        <v>10</v>
      </c>
      <c r="C68" s="23" t="n">
        <v>166</v>
      </c>
      <c r="D68" s="24" t="n">
        <v>42916</v>
      </c>
      <c r="E68" s="26" t="n">
        <v>5544</v>
      </c>
      <c r="F68" s="34" t="s">
        <v>788</v>
      </c>
      <c r="G68" s="35" t="n">
        <v>132221.59</v>
      </c>
      <c r="H68" s="28"/>
      <c r="I68" s="44" t="s">
        <v>756</v>
      </c>
      <c r="J68" s="8"/>
      <c r="L68" s="33"/>
      <c r="M68" s="33"/>
      <c r="N68" s="33"/>
      <c r="O68" s="33"/>
    </row>
    <row r="69" s="32" customFormat="true" ht="15.75" hidden="false" customHeight="false" outlineLevel="0" collapsed="false">
      <c r="A69" s="22" t="n">
        <f aca="false">+A68+1</f>
        <v>64</v>
      </c>
      <c r="B69" s="23" t="s">
        <v>10</v>
      </c>
      <c r="C69" s="23" t="n">
        <v>169</v>
      </c>
      <c r="D69" s="24" t="n">
        <v>42916</v>
      </c>
      <c r="E69" s="26" t="n">
        <v>5547</v>
      </c>
      <c r="F69" s="34" t="s">
        <v>789</v>
      </c>
      <c r="G69" s="35" t="n">
        <v>132221.59</v>
      </c>
      <c r="H69" s="28"/>
      <c r="I69" s="44" t="s">
        <v>756</v>
      </c>
      <c r="J69" s="8"/>
      <c r="L69" s="33"/>
      <c r="M69" s="33"/>
      <c r="N69" s="33"/>
      <c r="O69" s="33"/>
    </row>
    <row r="70" s="32" customFormat="true" ht="15.75" hidden="false" customHeight="false" outlineLevel="0" collapsed="false">
      <c r="A70" s="22" t="n">
        <f aca="false">+A69+1</f>
        <v>65</v>
      </c>
      <c r="B70" s="23" t="s">
        <v>10</v>
      </c>
      <c r="C70" s="23" t="n">
        <v>186</v>
      </c>
      <c r="D70" s="24" t="n">
        <v>42916</v>
      </c>
      <c r="E70" s="26" t="n">
        <v>5564</v>
      </c>
      <c r="F70" s="34" t="s">
        <v>792</v>
      </c>
      <c r="G70" s="35" t="n">
        <v>132221.59</v>
      </c>
      <c r="H70" s="28" t="s">
        <v>23</v>
      </c>
      <c r="I70" s="44" t="s">
        <v>756</v>
      </c>
      <c r="J70" s="8"/>
      <c r="L70" s="33"/>
      <c r="M70" s="33"/>
      <c r="N70" s="33"/>
      <c r="O70" s="33"/>
    </row>
    <row r="71" s="32" customFormat="true" ht="15.75" hidden="false" customHeight="false" outlineLevel="0" collapsed="false">
      <c r="A71" s="22" t="n">
        <f aca="false">+A70+1</f>
        <v>66</v>
      </c>
      <c r="B71" s="23" t="s">
        <v>10</v>
      </c>
      <c r="C71" s="23" t="n">
        <v>187</v>
      </c>
      <c r="D71" s="24" t="n">
        <v>42916</v>
      </c>
      <c r="E71" s="26" t="n">
        <v>5565</v>
      </c>
      <c r="F71" s="34" t="s">
        <v>793</v>
      </c>
      <c r="G71" s="35" t="n">
        <v>132221.59</v>
      </c>
      <c r="H71" s="28" t="s">
        <v>38</v>
      </c>
      <c r="I71" s="44" t="s">
        <v>756</v>
      </c>
      <c r="J71" s="8"/>
      <c r="L71" s="33"/>
      <c r="M71" s="33"/>
      <c r="N71" s="33"/>
      <c r="O71" s="33"/>
    </row>
    <row r="72" s="32" customFormat="true" ht="15.75" hidden="false" customHeight="false" outlineLevel="0" collapsed="false">
      <c r="A72" s="22" t="n">
        <f aca="false">+A71+1</f>
        <v>67</v>
      </c>
      <c r="B72" s="23" t="s">
        <v>10</v>
      </c>
      <c r="C72" s="23" t="n">
        <v>38</v>
      </c>
      <c r="D72" s="24" t="n">
        <v>42924</v>
      </c>
      <c r="E72" s="26" t="n">
        <v>5617</v>
      </c>
      <c r="F72" s="34" t="s">
        <v>900</v>
      </c>
      <c r="G72" s="35" t="n">
        <v>132544.36</v>
      </c>
      <c r="H72" s="28" t="s">
        <v>36</v>
      </c>
      <c r="I72" s="44" t="s">
        <v>756</v>
      </c>
      <c r="J72" s="8"/>
      <c r="L72" s="33"/>
      <c r="M72" s="33"/>
      <c r="N72" s="33"/>
      <c r="O72" s="33"/>
    </row>
    <row r="73" s="32" customFormat="true" ht="15.75" hidden="false" customHeight="false" outlineLevel="0" collapsed="false">
      <c r="A73" s="22" t="n">
        <f aca="false">+A72+1</f>
        <v>68</v>
      </c>
      <c r="B73" s="23" t="s">
        <v>10</v>
      </c>
      <c r="C73" s="23" t="n">
        <v>88</v>
      </c>
      <c r="D73" s="24" t="n">
        <v>42935</v>
      </c>
      <c r="E73" s="26" t="n">
        <v>5669</v>
      </c>
      <c r="F73" s="34" t="s">
        <v>902</v>
      </c>
      <c r="G73" s="35" t="n">
        <v>132544.36</v>
      </c>
      <c r="H73" s="28" t="s">
        <v>75</v>
      </c>
      <c r="I73" s="44" t="s">
        <v>756</v>
      </c>
      <c r="J73" s="8"/>
      <c r="L73" s="33"/>
      <c r="M73" s="33"/>
      <c r="N73" s="33"/>
      <c r="O73" s="33"/>
    </row>
    <row r="74" s="32" customFormat="true" ht="15.75" hidden="false" customHeight="false" outlineLevel="0" collapsed="false">
      <c r="A74" s="22" t="n">
        <f aca="false">+A73+1</f>
        <v>69</v>
      </c>
      <c r="B74" s="23" t="s">
        <v>10</v>
      </c>
      <c r="C74" s="23" t="n">
        <v>122</v>
      </c>
      <c r="D74" s="24" t="n">
        <v>42942</v>
      </c>
      <c r="E74" s="26" t="n">
        <v>5701</v>
      </c>
      <c r="F74" s="34" t="s">
        <v>904</v>
      </c>
      <c r="G74" s="35" t="n">
        <v>132544.36</v>
      </c>
      <c r="H74" s="28"/>
      <c r="I74" s="44" t="s">
        <v>756</v>
      </c>
      <c r="J74" s="8"/>
      <c r="L74" s="33"/>
      <c r="M74" s="33"/>
      <c r="N74" s="33"/>
      <c r="O74" s="33"/>
    </row>
    <row r="75" s="32" customFormat="true" ht="15.75" hidden="false" customHeight="false" outlineLevel="0" collapsed="false">
      <c r="A75" s="22" t="n">
        <f aca="false">+A74+1</f>
        <v>70</v>
      </c>
      <c r="B75" s="23" t="s">
        <v>10</v>
      </c>
      <c r="C75" s="23" t="n">
        <v>123</v>
      </c>
      <c r="D75" s="24" t="n">
        <v>42942</v>
      </c>
      <c r="E75" s="26" t="n">
        <v>5702</v>
      </c>
      <c r="F75" s="34" t="s">
        <v>905</v>
      </c>
      <c r="G75" s="35" t="n">
        <v>132544.36</v>
      </c>
      <c r="H75" s="28"/>
      <c r="I75" s="44" t="s">
        <v>756</v>
      </c>
      <c r="J75" s="8"/>
      <c r="L75" s="33"/>
      <c r="M75" s="33"/>
      <c r="N75" s="33"/>
      <c r="O75" s="33"/>
    </row>
    <row r="76" s="32" customFormat="true" ht="15.75" hidden="false" customHeight="false" outlineLevel="0" collapsed="false">
      <c r="A76" s="22" t="n">
        <f aca="false">+A75+1</f>
        <v>71</v>
      </c>
      <c r="B76" s="23" t="s">
        <v>10</v>
      </c>
      <c r="C76" s="23" t="n">
        <v>126</v>
      </c>
      <c r="D76" s="24" t="n">
        <v>42942</v>
      </c>
      <c r="E76" s="26" t="n">
        <v>5705</v>
      </c>
      <c r="F76" s="34" t="s">
        <v>906</v>
      </c>
      <c r="G76" s="35" t="n">
        <v>132544.36</v>
      </c>
      <c r="H76" s="28" t="s">
        <v>63</v>
      </c>
      <c r="I76" s="44" t="s">
        <v>756</v>
      </c>
      <c r="J76" s="8"/>
      <c r="L76" s="33"/>
      <c r="M76" s="33"/>
      <c r="N76" s="33"/>
      <c r="O76" s="33"/>
    </row>
    <row r="77" s="32" customFormat="true" ht="15.75" hidden="false" customHeight="false" outlineLevel="0" collapsed="false">
      <c r="A77" s="22" t="n">
        <f aca="false">+A76+1</f>
        <v>72</v>
      </c>
      <c r="B77" s="23" t="s">
        <v>10</v>
      </c>
      <c r="C77" s="23" t="n">
        <v>127</v>
      </c>
      <c r="D77" s="24" t="n">
        <v>42942</v>
      </c>
      <c r="E77" s="26" t="n">
        <v>5706</v>
      </c>
      <c r="F77" s="34" t="s">
        <v>907</v>
      </c>
      <c r="G77" s="35" t="n">
        <v>132544.36</v>
      </c>
      <c r="H77" s="28" t="s">
        <v>20</v>
      </c>
      <c r="I77" s="44" t="s">
        <v>756</v>
      </c>
      <c r="J77" s="8"/>
      <c r="L77" s="33"/>
      <c r="M77" s="33"/>
      <c r="N77" s="33"/>
      <c r="O77" s="33"/>
    </row>
    <row r="78" s="32" customFormat="true" ht="15.75" hidden="false" customHeight="false" outlineLevel="0" collapsed="false">
      <c r="A78" s="22" t="n">
        <f aca="false">+A77+1</f>
        <v>73</v>
      </c>
      <c r="B78" s="23" t="s">
        <v>10</v>
      </c>
      <c r="C78" s="23" t="n">
        <v>128</v>
      </c>
      <c r="D78" s="24" t="n">
        <v>42942</v>
      </c>
      <c r="E78" s="26" t="n">
        <v>5707</v>
      </c>
      <c r="F78" s="34" t="s">
        <v>908</v>
      </c>
      <c r="G78" s="35" t="n">
        <v>132544.36</v>
      </c>
      <c r="H78" s="28"/>
      <c r="I78" s="44" t="s">
        <v>756</v>
      </c>
      <c r="J78" s="8"/>
      <c r="L78" s="33"/>
      <c r="M78" s="33"/>
      <c r="N78" s="33"/>
      <c r="O78" s="33"/>
    </row>
    <row r="79" s="32" customFormat="true" ht="15.75" hidden="false" customHeight="false" outlineLevel="0" collapsed="false">
      <c r="A79" s="22" t="n">
        <f aca="false">+A78+1</f>
        <v>74</v>
      </c>
      <c r="B79" s="23" t="s">
        <v>10</v>
      </c>
      <c r="C79" s="23" t="n">
        <v>129</v>
      </c>
      <c r="D79" s="24" t="n">
        <v>42942</v>
      </c>
      <c r="E79" s="26" t="n">
        <v>5708</v>
      </c>
      <c r="F79" s="34" t="s">
        <v>909</v>
      </c>
      <c r="G79" s="35" t="n">
        <v>132544.36</v>
      </c>
      <c r="H79" s="28" t="s">
        <v>34</v>
      </c>
      <c r="I79" s="44" t="s">
        <v>756</v>
      </c>
      <c r="J79" s="8"/>
      <c r="L79" s="33"/>
      <c r="M79" s="33"/>
      <c r="N79" s="33"/>
      <c r="O79" s="33"/>
    </row>
    <row r="80" s="32" customFormat="true" ht="15.75" hidden="false" customHeight="false" outlineLevel="0" collapsed="false">
      <c r="A80" s="22" t="n">
        <f aca="false">+A79+1</f>
        <v>75</v>
      </c>
      <c r="B80" s="23" t="s">
        <v>10</v>
      </c>
      <c r="C80" s="23" t="n">
        <v>130</v>
      </c>
      <c r="D80" s="24" t="n">
        <v>42942</v>
      </c>
      <c r="E80" s="26" t="n">
        <v>5709</v>
      </c>
      <c r="F80" s="34" t="s">
        <v>910</v>
      </c>
      <c r="G80" s="35" t="n">
        <v>132544.36</v>
      </c>
      <c r="H80" s="28"/>
      <c r="I80" s="44" t="s">
        <v>756</v>
      </c>
      <c r="J80" s="8"/>
      <c r="L80" s="33"/>
      <c r="M80" s="33"/>
      <c r="N80" s="33"/>
      <c r="O80" s="33"/>
    </row>
    <row r="81" s="32" customFormat="true" ht="15.75" hidden="false" customHeight="false" outlineLevel="0" collapsed="false">
      <c r="A81" s="22" t="n">
        <f aca="false">+A80+1</f>
        <v>76</v>
      </c>
      <c r="B81" s="23" t="s">
        <v>10</v>
      </c>
      <c r="C81" s="23" t="n">
        <v>131</v>
      </c>
      <c r="D81" s="24" t="n">
        <v>42942</v>
      </c>
      <c r="E81" s="26" t="n">
        <v>5710</v>
      </c>
      <c r="F81" s="34" t="s">
        <v>911</v>
      </c>
      <c r="G81" s="35" t="n">
        <v>132544.36</v>
      </c>
      <c r="H81" s="28"/>
      <c r="I81" s="44" t="s">
        <v>756</v>
      </c>
      <c r="J81" s="8"/>
      <c r="L81" s="33"/>
      <c r="M81" s="33"/>
      <c r="N81" s="33"/>
      <c r="O81" s="33"/>
    </row>
    <row r="82" s="32" customFormat="true" ht="15.75" hidden="false" customHeight="false" outlineLevel="0" collapsed="false">
      <c r="A82" s="22" t="n">
        <f aca="false">+A81+1</f>
        <v>77</v>
      </c>
      <c r="B82" s="23" t="s">
        <v>10</v>
      </c>
      <c r="C82" s="23" t="n">
        <v>132</v>
      </c>
      <c r="D82" s="24" t="n">
        <v>42942</v>
      </c>
      <c r="E82" s="26" t="n">
        <v>5711</v>
      </c>
      <c r="F82" s="34" t="s">
        <v>912</v>
      </c>
      <c r="G82" s="35" t="n">
        <v>132544.36</v>
      </c>
      <c r="H82" s="28" t="s">
        <v>67</v>
      </c>
      <c r="I82" s="44" t="s">
        <v>756</v>
      </c>
      <c r="J82" s="8"/>
      <c r="L82" s="33"/>
      <c r="M82" s="33"/>
      <c r="N82" s="33"/>
      <c r="O82" s="33"/>
    </row>
    <row r="83" s="32" customFormat="true" ht="15.75" hidden="false" customHeight="false" outlineLevel="0" collapsed="false">
      <c r="A83" s="22" t="n">
        <f aca="false">+A82+1</f>
        <v>78</v>
      </c>
      <c r="B83" s="23" t="s">
        <v>10</v>
      </c>
      <c r="C83" s="23" t="n">
        <v>133</v>
      </c>
      <c r="D83" s="24" t="n">
        <v>42942</v>
      </c>
      <c r="E83" s="26" t="n">
        <v>5712</v>
      </c>
      <c r="F83" s="34" t="s">
        <v>913</v>
      </c>
      <c r="G83" s="35" t="n">
        <v>132544.36</v>
      </c>
      <c r="H83" s="28" t="s">
        <v>12</v>
      </c>
      <c r="I83" s="44" t="s">
        <v>756</v>
      </c>
      <c r="J83" s="8"/>
      <c r="L83" s="33"/>
      <c r="M83" s="33"/>
      <c r="N83" s="33"/>
      <c r="O83" s="33"/>
    </row>
    <row r="84" s="32" customFormat="true" ht="15.75" hidden="false" customHeight="false" outlineLevel="0" collapsed="false">
      <c r="A84" s="22" t="n">
        <f aca="false">+A83+1</f>
        <v>79</v>
      </c>
      <c r="B84" s="23" t="s">
        <v>10</v>
      </c>
      <c r="C84" s="23" t="n">
        <v>134</v>
      </c>
      <c r="D84" s="24" t="n">
        <v>42942</v>
      </c>
      <c r="E84" s="26" t="n">
        <v>5713</v>
      </c>
      <c r="F84" s="34" t="s">
        <v>914</v>
      </c>
      <c r="G84" s="35" t="n">
        <v>132544.36</v>
      </c>
      <c r="H84" s="28"/>
      <c r="I84" s="44" t="s">
        <v>756</v>
      </c>
      <c r="J84" s="8"/>
      <c r="L84" s="33"/>
      <c r="M84" s="33"/>
      <c r="N84" s="33"/>
      <c r="O84" s="33"/>
    </row>
    <row r="85" s="32" customFormat="true" ht="15.75" hidden="false" customHeight="false" outlineLevel="0" collapsed="false">
      <c r="A85" s="22" t="n">
        <f aca="false">+A84+1</f>
        <v>80</v>
      </c>
      <c r="B85" s="23" t="s">
        <v>10</v>
      </c>
      <c r="C85" s="23" t="n">
        <v>135</v>
      </c>
      <c r="D85" s="24" t="n">
        <v>42942</v>
      </c>
      <c r="E85" s="26" t="n">
        <v>5714</v>
      </c>
      <c r="F85" s="34" t="s">
        <v>915</v>
      </c>
      <c r="G85" s="35" t="n">
        <v>132544.36</v>
      </c>
      <c r="H85" s="28"/>
      <c r="I85" s="44" t="s">
        <v>756</v>
      </c>
      <c r="J85" s="8"/>
      <c r="L85" s="33"/>
      <c r="M85" s="33"/>
      <c r="N85" s="33"/>
      <c r="O85" s="33"/>
    </row>
    <row r="86" s="32" customFormat="true" ht="15.75" hidden="false" customHeight="false" outlineLevel="0" collapsed="false">
      <c r="A86" s="22" t="n">
        <f aca="false">+A85+1</f>
        <v>81</v>
      </c>
      <c r="B86" s="23" t="s">
        <v>10</v>
      </c>
      <c r="C86" s="23" t="n">
        <v>34</v>
      </c>
      <c r="D86" s="24" t="n">
        <v>42957</v>
      </c>
      <c r="E86" s="26" t="n">
        <v>5762</v>
      </c>
      <c r="F86" s="34" t="s">
        <v>953</v>
      </c>
      <c r="G86" s="35" t="n">
        <v>132544.36</v>
      </c>
      <c r="H86" s="28"/>
      <c r="I86" s="44" t="s">
        <v>756</v>
      </c>
      <c r="J86" s="8"/>
      <c r="L86" s="33"/>
      <c r="M86" s="33"/>
      <c r="N86" s="33"/>
      <c r="O86" s="33"/>
    </row>
    <row r="87" s="32" customFormat="true" ht="15.75" hidden="false" customHeight="false" outlineLevel="0" collapsed="false">
      <c r="A87" s="22" t="n">
        <f aca="false">+A86+1</f>
        <v>82</v>
      </c>
      <c r="B87" s="23" t="s">
        <v>10</v>
      </c>
      <c r="C87" s="23" t="n">
        <v>35</v>
      </c>
      <c r="D87" s="24" t="n">
        <v>42957</v>
      </c>
      <c r="E87" s="26" t="n">
        <v>5763</v>
      </c>
      <c r="F87" s="34" t="s">
        <v>954</v>
      </c>
      <c r="G87" s="35" t="n">
        <v>132544.36</v>
      </c>
      <c r="H87" s="28"/>
      <c r="I87" s="44" t="s">
        <v>756</v>
      </c>
      <c r="J87" s="8"/>
      <c r="L87" s="33"/>
      <c r="M87" s="33"/>
      <c r="N87" s="33"/>
      <c r="O87" s="33"/>
    </row>
    <row r="88" s="32" customFormat="true" ht="15.75" hidden="false" customHeight="false" outlineLevel="0" collapsed="false">
      <c r="A88" s="22" t="n">
        <f aca="false">+A87+1</f>
        <v>83</v>
      </c>
      <c r="B88" s="23" t="s">
        <v>10</v>
      </c>
      <c r="C88" s="23" t="n">
        <v>133</v>
      </c>
      <c r="D88" s="24" t="n">
        <v>42912</v>
      </c>
      <c r="E88" s="26" t="n">
        <v>5510</v>
      </c>
      <c r="F88" s="34" t="s">
        <v>800</v>
      </c>
      <c r="G88" s="35" t="n">
        <v>152704.34</v>
      </c>
      <c r="H88" s="28"/>
      <c r="I88" s="44" t="s">
        <v>795</v>
      </c>
      <c r="J88" s="8"/>
      <c r="L88" s="33"/>
      <c r="M88" s="33"/>
      <c r="N88" s="33"/>
      <c r="O88" s="33"/>
    </row>
    <row r="89" s="32" customFormat="true" ht="15.75" hidden="false" customHeight="false" outlineLevel="0" collapsed="false">
      <c r="A89" s="22" t="n">
        <f aca="false">+A88+1</f>
        <v>84</v>
      </c>
      <c r="B89" s="23" t="s">
        <v>10</v>
      </c>
      <c r="C89" s="23" t="n">
        <v>90</v>
      </c>
      <c r="D89" s="24" t="n">
        <v>42935</v>
      </c>
      <c r="E89" s="26" t="n">
        <v>5671</v>
      </c>
      <c r="F89" s="34" t="s">
        <v>920</v>
      </c>
      <c r="G89" s="35" t="n">
        <v>153027.13</v>
      </c>
      <c r="H89" s="28" t="s">
        <v>46</v>
      </c>
      <c r="I89" s="44" t="s">
        <v>795</v>
      </c>
      <c r="J89" s="8"/>
      <c r="L89" s="33"/>
      <c r="M89" s="33"/>
      <c r="N89" s="33"/>
      <c r="O89" s="33"/>
    </row>
    <row r="90" s="32" customFormat="true" ht="15.75" hidden="false" customHeight="false" outlineLevel="0" collapsed="false">
      <c r="A90" s="22" t="n">
        <f aca="false">+A89+1</f>
        <v>85</v>
      </c>
      <c r="B90" s="23" t="s">
        <v>10</v>
      </c>
      <c r="C90" s="23" t="n">
        <v>95</v>
      </c>
      <c r="D90" s="24" t="n">
        <v>42935</v>
      </c>
      <c r="E90" s="26" t="n">
        <v>5676</v>
      </c>
      <c r="F90" s="34" t="s">
        <v>922</v>
      </c>
      <c r="G90" s="35" t="n">
        <v>153027.13</v>
      </c>
      <c r="H90" s="28" t="s">
        <v>69</v>
      </c>
      <c r="I90" s="44" t="s">
        <v>795</v>
      </c>
      <c r="J90" s="8"/>
      <c r="L90" s="33"/>
      <c r="M90" s="33"/>
      <c r="N90" s="33"/>
      <c r="O90" s="33"/>
    </row>
    <row r="91" s="32" customFormat="true" ht="15.75" hidden="false" customHeight="false" outlineLevel="0" collapsed="false">
      <c r="A91" s="22" t="n">
        <f aca="false">+A90+1</f>
        <v>86</v>
      </c>
      <c r="B91" s="23" t="s">
        <v>10</v>
      </c>
      <c r="C91" s="23" t="n">
        <v>123</v>
      </c>
      <c r="D91" s="24" t="n">
        <v>42977</v>
      </c>
      <c r="E91" s="26" t="n">
        <v>5845</v>
      </c>
      <c r="F91" s="34" t="s">
        <v>955</v>
      </c>
      <c r="G91" s="35" t="n">
        <v>156906.42</v>
      </c>
      <c r="H91" s="28"/>
      <c r="I91" s="44" t="s">
        <v>795</v>
      </c>
      <c r="J91" s="8"/>
      <c r="L91" s="33"/>
      <c r="M91" s="33"/>
      <c r="N91" s="33"/>
      <c r="O91" s="33"/>
    </row>
    <row r="92" s="32" customFormat="true" ht="15.75" hidden="false" customHeight="false" outlineLevel="0" collapsed="false">
      <c r="A92" s="22" t="n">
        <f aca="false">+A91+1</f>
        <v>87</v>
      </c>
      <c r="B92" s="23" t="s">
        <v>10</v>
      </c>
      <c r="C92" s="23" t="n">
        <v>124</v>
      </c>
      <c r="D92" s="24" t="n">
        <v>42977</v>
      </c>
      <c r="E92" s="26" t="n">
        <v>5846</v>
      </c>
      <c r="F92" s="34" t="s">
        <v>956</v>
      </c>
      <c r="G92" s="35" t="n">
        <v>156906.42</v>
      </c>
      <c r="H92" s="28"/>
      <c r="I92" s="44" t="s">
        <v>795</v>
      </c>
      <c r="J92" s="8"/>
      <c r="L92" s="33"/>
      <c r="M92" s="33"/>
      <c r="N92" s="33"/>
      <c r="O92" s="33"/>
    </row>
    <row r="93" s="32" customFormat="true" ht="15.75" hidden="false" customHeight="false" outlineLevel="0" collapsed="false">
      <c r="A93" s="22" t="n">
        <f aca="false">+A92+1</f>
        <v>88</v>
      </c>
      <c r="B93" s="23" t="s">
        <v>10</v>
      </c>
      <c r="C93" s="23" t="n">
        <v>51</v>
      </c>
      <c r="D93" s="24" t="n">
        <v>42962</v>
      </c>
      <c r="E93" s="26" t="n">
        <v>5779</v>
      </c>
      <c r="F93" s="34" t="s">
        <v>957</v>
      </c>
      <c r="G93" s="35" t="n">
        <v>219199.7</v>
      </c>
      <c r="H93" s="28"/>
      <c r="I93" s="44" t="s">
        <v>958</v>
      </c>
      <c r="J93" s="8"/>
      <c r="L93" s="33"/>
      <c r="M93" s="33"/>
      <c r="N93" s="33"/>
      <c r="O93" s="33"/>
    </row>
    <row r="94" s="32" customFormat="true" ht="15.75" hidden="false" customHeight="false" outlineLevel="0" collapsed="false">
      <c r="A94" s="22" t="n">
        <f aca="false">+A93+1</f>
        <v>89</v>
      </c>
      <c r="B94" s="23" t="s">
        <v>10</v>
      </c>
      <c r="C94" s="23" t="n">
        <v>65</v>
      </c>
      <c r="D94" s="24" t="n">
        <v>42962</v>
      </c>
      <c r="E94" s="26" t="n">
        <v>5793</v>
      </c>
      <c r="F94" s="34" t="s">
        <v>959</v>
      </c>
      <c r="G94" s="35" t="n">
        <v>219199.7</v>
      </c>
      <c r="H94" s="28"/>
      <c r="I94" s="44" t="s">
        <v>958</v>
      </c>
      <c r="J94" s="8"/>
      <c r="L94" s="33"/>
      <c r="M94" s="33"/>
      <c r="N94" s="33"/>
      <c r="O94" s="33"/>
    </row>
    <row r="95" s="32" customFormat="true" ht="15.75" hidden="false" customHeight="false" outlineLevel="0" collapsed="false">
      <c r="A95" s="22" t="n">
        <f aca="false">+A94+1</f>
        <v>90</v>
      </c>
      <c r="B95" s="23" t="s">
        <v>10</v>
      </c>
      <c r="C95" s="23" t="n">
        <v>66</v>
      </c>
      <c r="D95" s="24" t="n">
        <v>42963</v>
      </c>
      <c r="E95" s="26" t="n">
        <v>5794</v>
      </c>
      <c r="F95" s="34" t="s">
        <v>960</v>
      </c>
      <c r="G95" s="35" t="n">
        <v>219199.7</v>
      </c>
      <c r="H95" s="28"/>
      <c r="I95" s="44" t="s">
        <v>958</v>
      </c>
      <c r="J95" s="8"/>
      <c r="L95" s="33"/>
      <c r="M95" s="33"/>
      <c r="N95" s="33"/>
      <c r="O95" s="33"/>
    </row>
    <row r="96" s="32" customFormat="true" ht="15.75" hidden="false" customHeight="false" outlineLevel="0" collapsed="false">
      <c r="A96" s="22" t="n">
        <f aca="false">+A95+1</f>
        <v>91</v>
      </c>
      <c r="B96" s="23" t="s">
        <v>10</v>
      </c>
      <c r="C96" s="23" t="n">
        <v>67</v>
      </c>
      <c r="D96" s="24" t="n">
        <v>42962</v>
      </c>
      <c r="E96" s="26" t="n">
        <v>5795</v>
      </c>
      <c r="F96" s="34" t="s">
        <v>961</v>
      </c>
      <c r="G96" s="35" t="n">
        <v>219199.7</v>
      </c>
      <c r="H96" s="28"/>
      <c r="I96" s="44" t="s">
        <v>958</v>
      </c>
      <c r="J96" s="8"/>
      <c r="L96" s="33"/>
      <c r="M96" s="33"/>
      <c r="N96" s="33"/>
      <c r="O96" s="33"/>
    </row>
    <row r="97" s="32" customFormat="true" ht="15.75" hidden="false" customHeight="false" outlineLevel="0" collapsed="false">
      <c r="A97" s="22" t="n">
        <f aca="false">+A96+1</f>
        <v>92</v>
      </c>
      <c r="B97" s="23" t="s">
        <v>10</v>
      </c>
      <c r="C97" s="23" t="n">
        <v>68</v>
      </c>
      <c r="D97" s="24" t="n">
        <v>42962</v>
      </c>
      <c r="E97" s="26" t="n">
        <v>5796</v>
      </c>
      <c r="F97" s="34" t="s">
        <v>962</v>
      </c>
      <c r="G97" s="35" t="n">
        <v>219199.7</v>
      </c>
      <c r="H97" s="28"/>
      <c r="I97" s="44" t="s">
        <v>958</v>
      </c>
      <c r="J97" s="8"/>
      <c r="L97" s="33"/>
      <c r="M97" s="33"/>
      <c r="N97" s="33"/>
      <c r="O97" s="33"/>
    </row>
    <row r="98" s="32" customFormat="true" ht="15.75" hidden="false" customHeight="false" outlineLevel="0" collapsed="false">
      <c r="A98" s="22" t="n">
        <f aca="false">+A97+1</f>
        <v>93</v>
      </c>
      <c r="B98" s="23" t="s">
        <v>10</v>
      </c>
      <c r="C98" s="23" t="n">
        <v>69</v>
      </c>
      <c r="D98" s="24" t="n">
        <v>42962</v>
      </c>
      <c r="E98" s="26" t="n">
        <v>5797</v>
      </c>
      <c r="F98" s="34" t="s">
        <v>963</v>
      </c>
      <c r="G98" s="35" t="n">
        <v>219199.7</v>
      </c>
      <c r="H98" s="28"/>
      <c r="I98" s="44" t="s">
        <v>958</v>
      </c>
      <c r="J98" s="8"/>
      <c r="L98" s="33"/>
      <c r="M98" s="33"/>
      <c r="N98" s="33"/>
      <c r="O98" s="33"/>
    </row>
    <row r="99" s="32" customFormat="true" ht="15.75" hidden="false" customHeight="false" outlineLevel="0" collapsed="false">
      <c r="A99" s="22" t="n">
        <f aca="false">+A98+1</f>
        <v>94</v>
      </c>
      <c r="B99" s="23" t="s">
        <v>10</v>
      </c>
      <c r="C99" s="23" t="n">
        <v>71</v>
      </c>
      <c r="D99" s="24" t="n">
        <v>42962</v>
      </c>
      <c r="E99" s="26" t="n">
        <v>5799</v>
      </c>
      <c r="F99" s="34" t="s">
        <v>964</v>
      </c>
      <c r="G99" s="35" t="n">
        <v>219199.7</v>
      </c>
      <c r="H99" s="28"/>
      <c r="I99" s="44" t="s">
        <v>958</v>
      </c>
      <c r="J99" s="8"/>
      <c r="L99" s="33"/>
      <c r="M99" s="33"/>
      <c r="N99" s="33"/>
      <c r="O99" s="33"/>
    </row>
    <row r="100" s="32" customFormat="true" ht="15.75" hidden="false" customHeight="false" outlineLevel="0" collapsed="false">
      <c r="A100" s="22" t="n">
        <f aca="false">+A99+1</f>
        <v>95</v>
      </c>
      <c r="B100" s="23" t="s">
        <v>10</v>
      </c>
      <c r="C100" s="23" t="n">
        <v>74</v>
      </c>
      <c r="D100" s="24" t="n">
        <v>42962</v>
      </c>
      <c r="E100" s="26" t="n">
        <v>5801</v>
      </c>
      <c r="F100" s="34" t="s">
        <v>965</v>
      </c>
      <c r="G100" s="35" t="n">
        <v>219199.7</v>
      </c>
      <c r="H100" s="28"/>
      <c r="I100" s="44" t="s">
        <v>958</v>
      </c>
      <c r="J100" s="8"/>
      <c r="L100" s="33"/>
      <c r="M100" s="33"/>
      <c r="N100" s="33"/>
      <c r="O100" s="33"/>
    </row>
    <row r="101" s="32" customFormat="true" ht="15.75" hidden="false" customHeight="false" outlineLevel="0" collapsed="false">
      <c r="A101" s="22" t="n">
        <f aca="false">+A100+1</f>
        <v>96</v>
      </c>
      <c r="B101" s="23" t="s">
        <v>10</v>
      </c>
      <c r="C101" s="23" t="n">
        <v>75</v>
      </c>
      <c r="D101" s="24" t="n">
        <v>42962</v>
      </c>
      <c r="E101" s="26" t="n">
        <v>5802</v>
      </c>
      <c r="F101" s="34" t="s">
        <v>966</v>
      </c>
      <c r="G101" s="35" t="n">
        <v>219199.7</v>
      </c>
      <c r="H101" s="28"/>
      <c r="I101" s="44" t="s">
        <v>958</v>
      </c>
      <c r="J101" s="8"/>
      <c r="L101" s="33"/>
      <c r="M101" s="33"/>
      <c r="N101" s="33"/>
      <c r="O101" s="33"/>
    </row>
    <row r="102" s="32" customFormat="true" ht="15.75" hidden="false" customHeight="false" outlineLevel="0" collapsed="false">
      <c r="A102" s="22" t="n">
        <f aca="false">+A101+1</f>
        <v>97</v>
      </c>
      <c r="B102" s="23" t="s">
        <v>10</v>
      </c>
      <c r="C102" s="23" t="n">
        <v>76</v>
      </c>
      <c r="D102" s="24" t="n">
        <v>42962</v>
      </c>
      <c r="E102" s="26" t="n">
        <v>5803</v>
      </c>
      <c r="F102" s="34" t="s">
        <v>967</v>
      </c>
      <c r="G102" s="35" t="n">
        <v>219199.7</v>
      </c>
      <c r="H102" s="28"/>
      <c r="I102" s="44" t="s">
        <v>958</v>
      </c>
      <c r="J102" s="8"/>
      <c r="L102" s="33"/>
      <c r="M102" s="33"/>
      <c r="N102" s="33"/>
      <c r="O102" s="33"/>
    </row>
    <row r="103" s="32" customFormat="true" ht="15.75" hidden="false" customHeight="false" outlineLevel="0" collapsed="false">
      <c r="A103" s="22" t="n">
        <f aca="false">+A102+1</f>
        <v>98</v>
      </c>
      <c r="B103" s="23" t="s">
        <v>10</v>
      </c>
      <c r="C103" s="23" t="n">
        <v>77</v>
      </c>
      <c r="D103" s="24" t="n">
        <v>42962</v>
      </c>
      <c r="E103" s="26" t="n">
        <v>5804</v>
      </c>
      <c r="F103" s="34" t="s">
        <v>968</v>
      </c>
      <c r="G103" s="35" t="n">
        <v>219199.7</v>
      </c>
      <c r="H103" s="28" t="s">
        <v>44</v>
      </c>
      <c r="I103" s="44" t="s">
        <v>958</v>
      </c>
      <c r="J103" s="8"/>
      <c r="L103" s="33"/>
      <c r="M103" s="33"/>
      <c r="N103" s="33"/>
      <c r="O103" s="33"/>
    </row>
    <row r="104" s="32" customFormat="true" ht="15.75" hidden="false" customHeight="false" outlineLevel="0" collapsed="false">
      <c r="A104" s="22" t="n">
        <f aca="false">+A103+1</f>
        <v>99</v>
      </c>
      <c r="B104" s="23" t="s">
        <v>10</v>
      </c>
      <c r="C104" s="23" t="n">
        <v>82</v>
      </c>
      <c r="D104" s="24" t="n">
        <v>42966</v>
      </c>
      <c r="E104" s="26" t="n">
        <v>5811</v>
      </c>
      <c r="F104" s="34" t="s">
        <v>969</v>
      </c>
      <c r="G104" s="35" t="n">
        <v>219199.7</v>
      </c>
      <c r="H104" s="28"/>
      <c r="I104" s="44" t="s">
        <v>958</v>
      </c>
      <c r="J104" s="8"/>
      <c r="L104" s="33"/>
      <c r="M104" s="33"/>
      <c r="N104" s="33"/>
      <c r="O104" s="33"/>
    </row>
    <row r="105" s="32" customFormat="true" ht="15.75" hidden="false" customHeight="false" outlineLevel="0" collapsed="false">
      <c r="A105" s="22" t="n">
        <f aca="false">+A104+1</f>
        <v>100</v>
      </c>
      <c r="B105" s="23" t="s">
        <v>10</v>
      </c>
      <c r="C105" s="23" t="n">
        <v>121</v>
      </c>
      <c r="D105" s="24" t="n">
        <v>42976</v>
      </c>
      <c r="E105" s="26" t="n">
        <v>5843</v>
      </c>
      <c r="F105" s="34" t="s">
        <v>970</v>
      </c>
      <c r="G105" s="35" t="n">
        <v>219199.7</v>
      </c>
      <c r="H105" s="28"/>
      <c r="I105" s="44" t="s">
        <v>958</v>
      </c>
      <c r="J105" s="8"/>
      <c r="L105" s="33"/>
      <c r="M105" s="33"/>
      <c r="N105" s="33"/>
      <c r="O105" s="33"/>
    </row>
    <row r="106" s="32" customFormat="true" ht="15.75" hidden="false" customHeight="false" outlineLevel="0" collapsed="false">
      <c r="A106" s="22" t="n">
        <f aca="false">+A105+1</f>
        <v>101</v>
      </c>
      <c r="B106" s="23" t="s">
        <v>10</v>
      </c>
      <c r="C106" s="23" t="n">
        <v>122</v>
      </c>
      <c r="D106" s="24" t="n">
        <v>42976</v>
      </c>
      <c r="E106" s="26" t="n">
        <v>5844</v>
      </c>
      <c r="F106" s="34" t="s">
        <v>971</v>
      </c>
      <c r="G106" s="35" t="n">
        <v>219199.7</v>
      </c>
      <c r="H106" s="28"/>
      <c r="I106" s="44" t="s">
        <v>958</v>
      </c>
      <c r="J106" s="8"/>
      <c r="L106" s="33"/>
      <c r="M106" s="33"/>
      <c r="N106" s="33"/>
      <c r="O106" s="33"/>
    </row>
    <row r="107" s="32" customFormat="true" ht="15.75" hidden="false" customHeight="false" outlineLevel="0" collapsed="false">
      <c r="A107" s="22" t="n">
        <f aca="false">+A106+1</f>
        <v>102</v>
      </c>
      <c r="B107" s="23" t="s">
        <v>10</v>
      </c>
      <c r="C107" s="23" t="n">
        <v>129</v>
      </c>
      <c r="D107" s="24" t="n">
        <v>42978</v>
      </c>
      <c r="E107" s="26" t="n">
        <v>5850</v>
      </c>
      <c r="F107" s="34" t="s">
        <v>972</v>
      </c>
      <c r="G107" s="35" t="n">
        <v>219199.7</v>
      </c>
      <c r="H107" s="28"/>
      <c r="I107" s="44" t="s">
        <v>958</v>
      </c>
      <c r="J107" s="8"/>
      <c r="L107" s="33"/>
      <c r="M107" s="33"/>
      <c r="N107" s="33"/>
      <c r="O107" s="33"/>
    </row>
    <row r="108" s="32" customFormat="true" ht="15.75" hidden="false" customHeight="false" outlineLevel="0" collapsed="false">
      <c r="A108" s="22" t="n">
        <f aca="false">+A107+1</f>
        <v>103</v>
      </c>
      <c r="B108" s="23" t="s">
        <v>10</v>
      </c>
      <c r="C108" s="23" t="n">
        <v>131</v>
      </c>
      <c r="D108" s="24" t="n">
        <v>42978</v>
      </c>
      <c r="E108" s="26" t="n">
        <v>5852</v>
      </c>
      <c r="F108" s="34" t="s">
        <v>973</v>
      </c>
      <c r="G108" s="35" t="n">
        <v>219199.7</v>
      </c>
      <c r="H108" s="28"/>
      <c r="I108" s="44" t="s">
        <v>958</v>
      </c>
      <c r="J108" s="8"/>
      <c r="L108" s="33"/>
      <c r="M108" s="33"/>
      <c r="N108" s="33"/>
      <c r="O108" s="33"/>
    </row>
    <row r="109" s="32" customFormat="true" ht="15.75" hidden="false" customHeight="false" outlineLevel="0" collapsed="false">
      <c r="A109" s="22" t="n">
        <f aca="false">+A108+1</f>
        <v>104</v>
      </c>
      <c r="B109" s="23" t="s">
        <v>10</v>
      </c>
      <c r="C109" s="23" t="n">
        <v>52</v>
      </c>
      <c r="D109" s="24" t="n">
        <v>42962</v>
      </c>
      <c r="E109" s="26" t="n">
        <v>5780</v>
      </c>
      <c r="F109" s="34" t="s">
        <v>974</v>
      </c>
      <c r="G109" s="35" t="n">
        <v>240448.1</v>
      </c>
      <c r="H109" s="28"/>
      <c r="I109" s="44" t="s">
        <v>975</v>
      </c>
      <c r="J109" s="8"/>
      <c r="L109" s="33"/>
      <c r="M109" s="33"/>
      <c r="N109" s="33"/>
      <c r="O109" s="33"/>
    </row>
    <row r="110" s="32" customFormat="true" ht="15.75" hidden="false" customHeight="false" outlineLevel="0" collapsed="false">
      <c r="A110" s="22" t="n">
        <f aca="false">+A109+1</f>
        <v>105</v>
      </c>
      <c r="B110" s="23" t="s">
        <v>10</v>
      </c>
      <c r="C110" s="23" t="n">
        <v>53</v>
      </c>
      <c r="D110" s="24" t="n">
        <v>42962</v>
      </c>
      <c r="E110" s="26" t="n">
        <v>5781</v>
      </c>
      <c r="F110" s="34" t="s">
        <v>976</v>
      </c>
      <c r="G110" s="35" t="n">
        <v>240448.1</v>
      </c>
      <c r="H110" s="28"/>
      <c r="I110" s="44" t="s">
        <v>975</v>
      </c>
      <c r="J110" s="8"/>
      <c r="L110" s="33"/>
      <c r="M110" s="33"/>
      <c r="N110" s="33"/>
      <c r="O110" s="33"/>
    </row>
    <row r="111" s="32" customFormat="true" ht="15.75" hidden="false" customHeight="false" outlineLevel="0" collapsed="false">
      <c r="A111" s="22" t="n">
        <f aca="false">+A110+1</f>
        <v>106</v>
      </c>
      <c r="B111" s="23" t="s">
        <v>10</v>
      </c>
      <c r="C111" s="23" t="n">
        <v>54</v>
      </c>
      <c r="D111" s="24" t="n">
        <v>42962</v>
      </c>
      <c r="E111" s="26" t="n">
        <v>5782</v>
      </c>
      <c r="F111" s="34" t="s">
        <v>977</v>
      </c>
      <c r="G111" s="35" t="n">
        <v>240448.1</v>
      </c>
      <c r="H111" s="28"/>
      <c r="I111" s="44" t="s">
        <v>975</v>
      </c>
      <c r="J111" s="8"/>
      <c r="L111" s="33"/>
      <c r="M111" s="33"/>
      <c r="N111" s="33"/>
      <c r="O111" s="33"/>
    </row>
    <row r="112" s="32" customFormat="true" ht="15.75" hidden="false" customHeight="false" outlineLevel="0" collapsed="false">
      <c r="A112" s="22" t="n">
        <f aca="false">+A111+1</f>
        <v>107</v>
      </c>
      <c r="B112" s="23" t="s">
        <v>10</v>
      </c>
      <c r="C112" s="23" t="n">
        <v>63</v>
      </c>
      <c r="D112" s="24" t="n">
        <v>42962</v>
      </c>
      <c r="E112" s="26" t="n">
        <v>5791</v>
      </c>
      <c r="F112" s="34" t="s">
        <v>978</v>
      </c>
      <c r="G112" s="35" t="n">
        <v>240448.1</v>
      </c>
      <c r="H112" s="28"/>
      <c r="I112" s="44" t="s">
        <v>975</v>
      </c>
      <c r="J112" s="8"/>
      <c r="L112" s="33"/>
      <c r="M112" s="33"/>
      <c r="N112" s="33"/>
      <c r="O112" s="33"/>
    </row>
    <row r="113" s="32" customFormat="true" ht="15.75" hidden="false" customHeight="false" outlineLevel="0" collapsed="false">
      <c r="A113" s="22" t="n">
        <f aca="false">+A112+1</f>
        <v>108</v>
      </c>
      <c r="B113" s="23" t="s">
        <v>10</v>
      </c>
      <c r="C113" s="23" t="n">
        <v>70</v>
      </c>
      <c r="D113" s="24" t="n">
        <v>42962</v>
      </c>
      <c r="E113" s="26" t="n">
        <v>5798</v>
      </c>
      <c r="F113" s="34" t="s">
        <v>979</v>
      </c>
      <c r="G113" s="35" t="n">
        <v>240448.1</v>
      </c>
      <c r="H113" s="28"/>
      <c r="I113" s="44" t="s">
        <v>975</v>
      </c>
      <c r="J113" s="8"/>
      <c r="L113" s="33"/>
      <c r="M113" s="33"/>
      <c r="N113" s="33"/>
      <c r="O113" s="33"/>
    </row>
    <row r="114" s="32" customFormat="true" ht="15.75" hidden="false" customHeight="false" outlineLevel="0" collapsed="false">
      <c r="A114" s="22" t="n">
        <f aca="false">+A113+1</f>
        <v>109</v>
      </c>
      <c r="B114" s="23" t="s">
        <v>10</v>
      </c>
      <c r="C114" s="23" t="n">
        <v>73</v>
      </c>
      <c r="D114" s="24" t="n">
        <v>42962</v>
      </c>
      <c r="E114" s="26" t="n">
        <v>5800</v>
      </c>
      <c r="F114" s="34" t="s">
        <v>980</v>
      </c>
      <c r="G114" s="35" t="n">
        <v>240448.1</v>
      </c>
      <c r="H114" s="28"/>
      <c r="I114" s="44" t="s">
        <v>975</v>
      </c>
      <c r="J114" s="8"/>
      <c r="L114" s="33"/>
      <c r="M114" s="33"/>
      <c r="N114" s="33"/>
      <c r="O114" s="33"/>
    </row>
    <row r="115" s="32" customFormat="true" ht="15.75" hidden="false" customHeight="false" outlineLevel="0" collapsed="false">
      <c r="A115" s="22" t="n">
        <f aca="false">+A114+1</f>
        <v>110</v>
      </c>
      <c r="B115" s="23" t="s">
        <v>10</v>
      </c>
      <c r="C115" s="23" t="n">
        <v>78</v>
      </c>
      <c r="D115" s="24" t="n">
        <v>42963</v>
      </c>
      <c r="E115" s="26" t="n">
        <v>5807</v>
      </c>
      <c r="F115" s="34" t="s">
        <v>981</v>
      </c>
      <c r="G115" s="35" t="n">
        <v>240448.1</v>
      </c>
      <c r="H115" s="28"/>
      <c r="I115" s="44" t="s">
        <v>975</v>
      </c>
      <c r="J115" s="8"/>
      <c r="L115" s="33"/>
      <c r="M115" s="33"/>
      <c r="N115" s="33"/>
      <c r="O115" s="33"/>
    </row>
    <row r="116" s="32" customFormat="true" ht="15.75" hidden="false" customHeight="false" outlineLevel="0" collapsed="false">
      <c r="A116" s="22" t="n">
        <f aca="false">+A115+1</f>
        <v>111</v>
      </c>
      <c r="B116" s="23" t="s">
        <v>10</v>
      </c>
      <c r="C116" s="23" t="n">
        <v>79</v>
      </c>
      <c r="D116" s="24" t="n">
        <v>42964</v>
      </c>
      <c r="E116" s="26" t="n">
        <v>5808</v>
      </c>
      <c r="F116" s="34" t="s">
        <v>982</v>
      </c>
      <c r="G116" s="35" t="n">
        <v>240448.1</v>
      </c>
      <c r="H116" s="28"/>
      <c r="I116" s="44" t="s">
        <v>975</v>
      </c>
      <c r="J116" s="8"/>
      <c r="L116" s="33"/>
      <c r="M116" s="33"/>
      <c r="N116" s="33"/>
      <c r="O116" s="33"/>
    </row>
    <row r="117" s="32" customFormat="true" ht="15.75" hidden="false" customHeight="false" outlineLevel="0" collapsed="false">
      <c r="A117" s="22" t="n">
        <f aca="false">+A116+1</f>
        <v>112</v>
      </c>
      <c r="B117" s="23" t="s">
        <v>10</v>
      </c>
      <c r="C117" s="23" t="n">
        <v>101</v>
      </c>
      <c r="D117" s="24" t="n">
        <v>42972</v>
      </c>
      <c r="E117" s="26" t="n">
        <v>5830</v>
      </c>
      <c r="F117" s="34" t="s">
        <v>983</v>
      </c>
      <c r="G117" s="35" t="n">
        <v>240448.1</v>
      </c>
      <c r="H117" s="28"/>
      <c r="I117" s="44" t="s">
        <v>975</v>
      </c>
      <c r="J117" s="8"/>
      <c r="L117" s="33"/>
      <c r="M117" s="33"/>
      <c r="N117" s="33"/>
      <c r="O117" s="33"/>
    </row>
    <row r="118" s="32" customFormat="true" ht="15.75" hidden="false" customHeight="false" outlineLevel="0" collapsed="false">
      <c r="A118" s="22" t="n">
        <f aca="false">+A117+1</f>
        <v>113</v>
      </c>
      <c r="B118" s="23" t="s">
        <v>10</v>
      </c>
      <c r="C118" s="23" t="n">
        <v>118</v>
      </c>
      <c r="D118" s="24" t="n">
        <v>42976</v>
      </c>
      <c r="E118" s="26" t="n">
        <v>5840</v>
      </c>
      <c r="F118" s="34" t="s">
        <v>984</v>
      </c>
      <c r="G118" s="35" t="n">
        <v>240448.1</v>
      </c>
      <c r="H118" s="28"/>
      <c r="I118" s="44" t="s">
        <v>975</v>
      </c>
      <c r="J118" s="8"/>
      <c r="L118" s="33"/>
      <c r="M118" s="33"/>
      <c r="N118" s="33"/>
      <c r="O118" s="33"/>
    </row>
    <row r="119" s="32" customFormat="true" ht="15.75" hidden="false" customHeight="false" outlineLevel="0" collapsed="false">
      <c r="A119" s="22" t="n">
        <f aca="false">+A118+1</f>
        <v>114</v>
      </c>
      <c r="B119" s="23" t="s">
        <v>10</v>
      </c>
      <c r="C119" s="23" t="n">
        <v>119</v>
      </c>
      <c r="D119" s="24" t="n">
        <v>42976</v>
      </c>
      <c r="E119" s="26" t="n">
        <v>5841</v>
      </c>
      <c r="F119" s="34" t="s">
        <v>985</v>
      </c>
      <c r="G119" s="35" t="n">
        <v>240448.1</v>
      </c>
      <c r="H119" s="28"/>
      <c r="I119" s="44" t="s">
        <v>975</v>
      </c>
      <c r="J119" s="8"/>
      <c r="L119" s="33"/>
      <c r="M119" s="33"/>
      <c r="N119" s="33"/>
      <c r="O119" s="33"/>
    </row>
    <row r="120" s="32" customFormat="true" ht="15.75" hidden="false" customHeight="false" outlineLevel="0" collapsed="false">
      <c r="A120" s="22" t="n">
        <f aca="false">+A119+1</f>
        <v>115</v>
      </c>
      <c r="B120" s="23" t="s">
        <v>10</v>
      </c>
      <c r="C120" s="23" t="n">
        <v>120</v>
      </c>
      <c r="D120" s="24" t="n">
        <v>42976</v>
      </c>
      <c r="E120" s="26" t="n">
        <v>5842</v>
      </c>
      <c r="F120" s="34" t="s">
        <v>986</v>
      </c>
      <c r="G120" s="35" t="n">
        <v>240448.1</v>
      </c>
      <c r="H120" s="28"/>
      <c r="I120" s="44" t="s">
        <v>975</v>
      </c>
      <c r="J120" s="8"/>
      <c r="L120" s="33"/>
      <c r="M120" s="33"/>
      <c r="N120" s="33"/>
      <c r="O120" s="33"/>
    </row>
    <row r="121" s="32" customFormat="true" ht="15.75" hidden="false" customHeight="false" outlineLevel="0" collapsed="false">
      <c r="A121" s="22" t="n">
        <f aca="false">+A120+1</f>
        <v>116</v>
      </c>
      <c r="B121" s="23" t="s">
        <v>10</v>
      </c>
      <c r="C121" s="23" t="n">
        <v>130</v>
      </c>
      <c r="D121" s="24" t="n">
        <v>42977</v>
      </c>
      <c r="E121" s="26" t="n">
        <v>5851</v>
      </c>
      <c r="F121" s="34" t="s">
        <v>987</v>
      </c>
      <c r="G121" s="35" t="n">
        <v>240448.1</v>
      </c>
      <c r="H121" s="28"/>
      <c r="I121" s="44" t="s">
        <v>975</v>
      </c>
      <c r="J121" s="8"/>
      <c r="L121" s="33"/>
      <c r="M121" s="33"/>
      <c r="N121" s="33"/>
      <c r="O121" s="33"/>
    </row>
    <row r="122" s="32" customFormat="true" ht="15.75" hidden="false" customHeight="false" outlineLevel="0" collapsed="false">
      <c r="A122" s="22" t="n">
        <f aca="false">+A121+1</f>
        <v>117</v>
      </c>
      <c r="B122" s="23" t="s">
        <v>10</v>
      </c>
      <c r="C122" s="23" t="n">
        <v>136</v>
      </c>
      <c r="D122" s="24" t="n">
        <v>42962</v>
      </c>
      <c r="E122" s="26" t="n">
        <v>5788</v>
      </c>
      <c r="F122" s="34" t="s">
        <v>988</v>
      </c>
      <c r="G122" s="35" t="n">
        <v>240448.1</v>
      </c>
      <c r="H122" s="28"/>
      <c r="I122" s="44" t="s">
        <v>975</v>
      </c>
      <c r="J122" s="8"/>
      <c r="L122" s="33"/>
      <c r="M122" s="33"/>
      <c r="N122" s="33"/>
      <c r="O122" s="33"/>
    </row>
    <row r="123" s="32" customFormat="true" ht="15.75" hidden="false" customHeight="false" outlineLevel="0" collapsed="false">
      <c r="A123" s="22" t="n">
        <f aca="false">+A122+1</f>
        <v>118</v>
      </c>
      <c r="B123" s="23" t="s">
        <v>10</v>
      </c>
      <c r="C123" s="23" t="n">
        <v>137</v>
      </c>
      <c r="D123" s="24" t="n">
        <v>42962</v>
      </c>
      <c r="E123" s="26" t="n">
        <v>5789</v>
      </c>
      <c r="F123" s="34" t="s">
        <v>989</v>
      </c>
      <c r="G123" s="35" t="n">
        <v>240448.1</v>
      </c>
      <c r="H123" s="28"/>
      <c r="I123" s="44" t="s">
        <v>975</v>
      </c>
      <c r="J123" s="8"/>
      <c r="L123" s="33"/>
      <c r="M123" s="33"/>
      <c r="N123" s="33"/>
      <c r="O123" s="33"/>
    </row>
    <row r="124" s="32" customFormat="true" ht="15.75" hidden="false" customHeight="false" outlineLevel="0" collapsed="false">
      <c r="A124" s="22" t="n">
        <f aca="false">+A123+1</f>
        <v>119</v>
      </c>
      <c r="B124" s="23" t="s">
        <v>10</v>
      </c>
      <c r="C124" s="23" t="n">
        <v>138</v>
      </c>
      <c r="D124" s="24" t="n">
        <v>42962</v>
      </c>
      <c r="E124" s="26" t="n">
        <v>5790</v>
      </c>
      <c r="F124" s="34" t="s">
        <v>990</v>
      </c>
      <c r="G124" s="35" t="n">
        <v>240448.1</v>
      </c>
      <c r="H124" s="28"/>
      <c r="I124" s="44" t="s">
        <v>975</v>
      </c>
      <c r="J124" s="8"/>
      <c r="L124" s="33"/>
      <c r="M124" s="33"/>
      <c r="N124" s="33"/>
      <c r="O124" s="33"/>
    </row>
    <row r="125" s="32" customFormat="true" ht="15.75" hidden="false" customHeight="false" outlineLevel="0" collapsed="false">
      <c r="A125" s="22" t="n">
        <f aca="false">+A124+1</f>
        <v>120</v>
      </c>
      <c r="B125" s="23" t="s">
        <v>10</v>
      </c>
      <c r="C125" s="23" t="n">
        <v>139</v>
      </c>
      <c r="D125" s="24" t="n">
        <v>42962</v>
      </c>
      <c r="E125" s="26" t="n">
        <v>5792</v>
      </c>
      <c r="F125" s="34" t="s">
        <v>991</v>
      </c>
      <c r="G125" s="35" t="n">
        <v>240448.1</v>
      </c>
      <c r="H125" s="28"/>
      <c r="I125" s="44" t="s">
        <v>975</v>
      </c>
      <c r="J125" s="8"/>
      <c r="L125" s="33"/>
      <c r="M125" s="33"/>
      <c r="N125" s="33"/>
      <c r="O125" s="33"/>
    </row>
    <row r="126" s="32" customFormat="true" ht="15.75" hidden="false" customHeight="false" outlineLevel="0" collapsed="false">
      <c r="A126" s="22" t="n">
        <f aca="false">+A125+1</f>
        <v>121</v>
      </c>
      <c r="B126" s="23" t="s">
        <v>33</v>
      </c>
      <c r="C126" s="23" t="n">
        <v>100</v>
      </c>
      <c r="D126" s="24" t="s">
        <v>923</v>
      </c>
      <c r="E126" s="26" t="n">
        <v>4144</v>
      </c>
      <c r="F126" s="34" t="s">
        <v>90</v>
      </c>
      <c r="G126" s="35" t="n">
        <v>412328.03</v>
      </c>
      <c r="H126" s="28" t="s">
        <v>112</v>
      </c>
      <c r="I126" s="29" t="s">
        <v>88</v>
      </c>
      <c r="J126" s="8"/>
      <c r="L126" s="33"/>
      <c r="M126" s="33"/>
      <c r="N126" s="33"/>
      <c r="O126" s="33"/>
    </row>
    <row r="127" s="33" customFormat="true" ht="15.75" hidden="false" customHeight="false" outlineLevel="0" collapsed="false">
      <c r="A127" s="22" t="n">
        <f aca="false">+A126+1</f>
        <v>122</v>
      </c>
      <c r="B127" s="23" t="s">
        <v>33</v>
      </c>
      <c r="C127" s="23" t="n">
        <v>160</v>
      </c>
      <c r="D127" s="24" t="n">
        <v>42686</v>
      </c>
      <c r="E127" s="25" t="n">
        <v>3211</v>
      </c>
      <c r="F127" s="26" t="s">
        <v>93</v>
      </c>
      <c r="G127" s="27" t="n">
        <v>490135.25</v>
      </c>
      <c r="H127" s="28" t="s">
        <v>122</v>
      </c>
      <c r="I127" s="29" t="s">
        <v>94</v>
      </c>
      <c r="J127" s="8"/>
      <c r="K127" s="2"/>
      <c r="L127" s="2"/>
      <c r="M127" s="2"/>
      <c r="N127" s="2"/>
      <c r="O127" s="2"/>
      <c r="P127" s="2"/>
      <c r="Q127" s="45"/>
    </row>
    <row r="128" s="45" customFormat="true" ht="15.75" hidden="false" customHeight="false" outlineLevel="0" collapsed="false">
      <c r="A128" s="22" t="n">
        <f aca="false">+A127+1</f>
        <v>123</v>
      </c>
      <c r="B128" s="23" t="s">
        <v>10</v>
      </c>
      <c r="C128" s="23" t="n">
        <v>265</v>
      </c>
      <c r="D128" s="24" t="n">
        <v>42700</v>
      </c>
      <c r="E128" s="25" t="n">
        <v>4200</v>
      </c>
      <c r="F128" s="26" t="s">
        <v>124</v>
      </c>
      <c r="G128" s="27" t="n">
        <v>348724.21</v>
      </c>
      <c r="H128" s="28"/>
      <c r="I128" s="29" t="s">
        <v>125</v>
      </c>
      <c r="J128" s="8"/>
      <c r="K128" s="2"/>
      <c r="L128" s="2"/>
      <c r="M128" s="2"/>
      <c r="N128" s="2"/>
      <c r="O128" s="2"/>
      <c r="P128" s="2"/>
    </row>
    <row r="129" s="45" customFormat="true" ht="15.75" hidden="false" customHeight="false" outlineLevel="0" collapsed="false">
      <c r="A129" s="22" t="n">
        <f aca="false">+A128+1</f>
        <v>124</v>
      </c>
      <c r="B129" s="23" t="s">
        <v>10</v>
      </c>
      <c r="C129" s="23" t="n">
        <v>14</v>
      </c>
      <c r="D129" s="24" t="n">
        <v>42804</v>
      </c>
      <c r="E129" s="25" t="n">
        <v>4938</v>
      </c>
      <c r="F129" s="26" t="s">
        <v>562</v>
      </c>
      <c r="G129" s="27" t="n">
        <v>371499.44</v>
      </c>
      <c r="H129" s="28" t="s">
        <v>99</v>
      </c>
      <c r="I129" s="29" t="s">
        <v>125</v>
      </c>
      <c r="J129" s="8"/>
      <c r="K129" s="2"/>
      <c r="L129" s="2"/>
      <c r="M129" s="2"/>
      <c r="N129" s="2"/>
      <c r="O129" s="2"/>
      <c r="P129" s="2"/>
    </row>
    <row r="130" s="49" customFormat="true" ht="15.75" hidden="false" customHeight="false" outlineLevel="0" collapsed="false">
      <c r="A130" s="22" t="n">
        <f aca="false">+A129+1</f>
        <v>125</v>
      </c>
      <c r="B130" s="23" t="s">
        <v>10</v>
      </c>
      <c r="C130" s="23" t="n">
        <v>126</v>
      </c>
      <c r="D130" s="24" t="n">
        <v>42692</v>
      </c>
      <c r="E130" s="25" t="n">
        <v>4073</v>
      </c>
      <c r="F130" s="46" t="s">
        <v>131</v>
      </c>
      <c r="G130" s="27" t="n">
        <v>366602.75</v>
      </c>
      <c r="H130" s="28"/>
      <c r="I130" s="29" t="s">
        <v>128</v>
      </c>
      <c r="J130" s="48"/>
      <c r="K130" s="2"/>
      <c r="L130" s="2"/>
      <c r="M130" s="2"/>
      <c r="N130" s="2"/>
      <c r="O130" s="2"/>
      <c r="P130" s="2"/>
      <c r="Q130" s="2"/>
    </row>
    <row r="131" s="49" customFormat="true" ht="15.75" hidden="false" customHeight="false" outlineLevel="0" collapsed="false">
      <c r="A131" s="22" t="n">
        <f aca="false">+A130+1</f>
        <v>126</v>
      </c>
      <c r="B131" s="23" t="s">
        <v>10</v>
      </c>
      <c r="C131" s="23" t="n">
        <v>112</v>
      </c>
      <c r="D131" s="24" t="n">
        <v>42782</v>
      </c>
      <c r="E131" s="25" t="n">
        <v>4805</v>
      </c>
      <c r="F131" s="46" t="s">
        <v>473</v>
      </c>
      <c r="G131" s="27" t="n">
        <v>386679.38</v>
      </c>
      <c r="H131" s="28"/>
      <c r="I131" s="29" t="s">
        <v>128</v>
      </c>
      <c r="J131" s="48"/>
      <c r="K131" s="2"/>
      <c r="L131" s="2"/>
      <c r="M131" s="2"/>
      <c r="N131" s="2"/>
      <c r="O131" s="2"/>
      <c r="P131" s="2"/>
      <c r="Q131" s="2"/>
    </row>
    <row r="132" s="49" customFormat="true" ht="15.75" hidden="false" customHeight="false" outlineLevel="0" collapsed="false">
      <c r="A132" s="22" t="n">
        <f aca="false">+A131+1</f>
        <v>127</v>
      </c>
      <c r="B132" s="23" t="s">
        <v>10</v>
      </c>
      <c r="C132" s="23" t="n">
        <v>160</v>
      </c>
      <c r="D132" s="24" t="n">
        <v>42788</v>
      </c>
      <c r="E132" s="25" t="n">
        <v>4853</v>
      </c>
      <c r="F132" s="46" t="s">
        <v>474</v>
      </c>
      <c r="G132" s="27" t="n">
        <v>386679.38</v>
      </c>
      <c r="H132" s="28"/>
      <c r="I132" s="29" t="s">
        <v>128</v>
      </c>
      <c r="J132" s="48"/>
      <c r="K132" s="2"/>
      <c r="L132" s="2"/>
      <c r="M132" s="2"/>
      <c r="N132" s="2"/>
      <c r="O132" s="2"/>
      <c r="P132" s="2"/>
      <c r="Q132" s="2"/>
    </row>
    <row r="133" s="49" customFormat="true" ht="15.75" hidden="false" customHeight="false" outlineLevel="0" collapsed="false">
      <c r="A133" s="22" t="n">
        <f aca="false">+A132+1</f>
        <v>128</v>
      </c>
      <c r="B133" s="23" t="s">
        <v>10</v>
      </c>
      <c r="C133" s="23" t="n">
        <v>80</v>
      </c>
      <c r="D133" s="24" t="n">
        <v>42899</v>
      </c>
      <c r="E133" s="25" t="n">
        <v>5462</v>
      </c>
      <c r="F133" s="46" t="s">
        <v>806</v>
      </c>
      <c r="G133" s="27" t="n">
        <v>389512.94</v>
      </c>
      <c r="H133" s="28"/>
      <c r="I133" s="29" t="s">
        <v>128</v>
      </c>
      <c r="J133" s="48"/>
      <c r="K133" s="2"/>
      <c r="L133" s="2"/>
      <c r="M133" s="2"/>
      <c r="N133" s="2"/>
      <c r="O133" s="2"/>
      <c r="P133" s="2"/>
      <c r="Q133" s="2"/>
    </row>
    <row r="134" s="33" customFormat="true" ht="15.75" hidden="false" customHeight="false" outlineLevel="0" collapsed="false">
      <c r="A134" s="22" t="n">
        <f aca="false">+A133+1</f>
        <v>129</v>
      </c>
      <c r="B134" s="50" t="s">
        <v>10</v>
      </c>
      <c r="C134" s="50" t="n">
        <v>174</v>
      </c>
      <c r="D134" s="51" t="n">
        <v>42789</v>
      </c>
      <c r="E134" s="26" t="n">
        <v>4866</v>
      </c>
      <c r="F134" s="34" t="s">
        <v>478</v>
      </c>
      <c r="G134" s="35" t="n">
        <v>190644</v>
      </c>
      <c r="H134" s="28" t="s">
        <v>158</v>
      </c>
      <c r="I134" s="44" t="s">
        <v>146</v>
      </c>
      <c r="J134" s="8"/>
      <c r="K134" s="32"/>
      <c r="N134" s="32"/>
      <c r="O134" s="32"/>
    </row>
    <row r="135" s="33" customFormat="true" ht="15.75" hidden="false" customHeight="false" outlineLevel="0" collapsed="false">
      <c r="A135" s="22" t="n">
        <f aca="false">+A134+1</f>
        <v>130</v>
      </c>
      <c r="B135" s="50" t="s">
        <v>10</v>
      </c>
      <c r="C135" s="50" t="n">
        <v>30</v>
      </c>
      <c r="D135" s="51" t="n">
        <v>42832</v>
      </c>
      <c r="E135" s="26" t="n">
        <v>5173</v>
      </c>
      <c r="F135" s="34" t="s">
        <v>648</v>
      </c>
      <c r="G135" s="35" t="n">
        <v>182807.08</v>
      </c>
      <c r="H135" s="28" t="s">
        <v>143</v>
      </c>
      <c r="I135" s="44" t="s">
        <v>146</v>
      </c>
      <c r="J135" s="8"/>
      <c r="K135" s="32"/>
      <c r="N135" s="32"/>
      <c r="O135" s="32"/>
    </row>
    <row r="136" s="33" customFormat="true" ht="15.75" hidden="false" customHeight="false" outlineLevel="0" collapsed="false">
      <c r="A136" s="22" t="n">
        <f aca="false">+A135+1</f>
        <v>131</v>
      </c>
      <c r="B136" s="50" t="s">
        <v>10</v>
      </c>
      <c r="C136" s="50" t="n">
        <v>51</v>
      </c>
      <c r="D136" s="51" t="n">
        <v>42833</v>
      </c>
      <c r="E136" s="26" t="n">
        <v>5194</v>
      </c>
      <c r="F136" s="34" t="s">
        <v>654</v>
      </c>
      <c r="G136" s="35" t="n">
        <v>182807.8</v>
      </c>
      <c r="H136" s="28" t="s">
        <v>162</v>
      </c>
      <c r="I136" s="44" t="s">
        <v>146</v>
      </c>
      <c r="J136" s="8"/>
      <c r="K136" s="32"/>
      <c r="N136" s="32"/>
      <c r="O136" s="32"/>
    </row>
    <row r="137" s="33" customFormat="true" ht="15.75" hidden="false" customHeight="false" outlineLevel="0" collapsed="false">
      <c r="A137" s="22" t="n">
        <f aca="false">+A136+1</f>
        <v>132</v>
      </c>
      <c r="B137" s="50" t="s">
        <v>10</v>
      </c>
      <c r="C137" s="50" t="n">
        <v>52</v>
      </c>
      <c r="D137" s="51" t="n">
        <v>42833</v>
      </c>
      <c r="E137" s="26" t="n">
        <v>5195</v>
      </c>
      <c r="F137" s="34" t="s">
        <v>655</v>
      </c>
      <c r="G137" s="35" t="n">
        <v>182807.8</v>
      </c>
      <c r="H137" s="28" t="s">
        <v>156</v>
      </c>
      <c r="I137" s="44" t="s">
        <v>146</v>
      </c>
      <c r="J137" s="8"/>
      <c r="K137" s="32"/>
      <c r="N137" s="32"/>
      <c r="O137" s="32"/>
    </row>
    <row r="138" s="33" customFormat="true" ht="15.75" hidden="false" customHeight="false" outlineLevel="0" collapsed="false">
      <c r="A138" s="22" t="n">
        <f aca="false">+A137+1</f>
        <v>133</v>
      </c>
      <c r="B138" s="50" t="s">
        <v>10</v>
      </c>
      <c r="C138" s="50" t="n">
        <v>99</v>
      </c>
      <c r="D138" s="51" t="n">
        <v>42844</v>
      </c>
      <c r="E138" s="26" t="n">
        <v>5241</v>
      </c>
      <c r="F138" s="34" t="s">
        <v>659</v>
      </c>
      <c r="G138" s="35" t="n">
        <v>182807.8</v>
      </c>
      <c r="H138" s="28" t="s">
        <v>168</v>
      </c>
      <c r="I138" s="44" t="s">
        <v>146</v>
      </c>
      <c r="J138" s="8"/>
      <c r="K138" s="32"/>
      <c r="N138" s="32"/>
      <c r="O138" s="32"/>
    </row>
    <row r="139" s="33" customFormat="true" ht="15.75" hidden="false" customHeight="false" outlineLevel="0" collapsed="false">
      <c r="A139" s="22" t="n">
        <f aca="false">+A138+1</f>
        <v>134</v>
      </c>
      <c r="B139" s="50" t="s">
        <v>10</v>
      </c>
      <c r="C139" s="50" t="n">
        <v>5</v>
      </c>
      <c r="D139" s="51" t="n">
        <v>42858</v>
      </c>
      <c r="E139" s="26" t="n">
        <v>5298</v>
      </c>
      <c r="F139" s="34" t="s">
        <v>706</v>
      </c>
      <c r="G139" s="35" t="n">
        <v>182807.8</v>
      </c>
      <c r="H139" s="28" t="s">
        <v>187</v>
      </c>
      <c r="I139" s="44" t="s">
        <v>146</v>
      </c>
      <c r="J139" s="8"/>
      <c r="K139" s="32"/>
      <c r="N139" s="32"/>
      <c r="O139" s="32"/>
    </row>
    <row r="140" s="33" customFormat="true" ht="15.75" hidden="false" customHeight="false" outlineLevel="0" collapsed="false">
      <c r="A140" s="22" t="n">
        <f aca="false">+A139+1</f>
        <v>135</v>
      </c>
      <c r="B140" s="50" t="s">
        <v>10</v>
      </c>
      <c r="C140" s="50" t="n">
        <v>6</v>
      </c>
      <c r="D140" s="51" t="n">
        <v>42858</v>
      </c>
      <c r="E140" s="26" t="n">
        <v>5299</v>
      </c>
      <c r="F140" s="34" t="s">
        <v>707</v>
      </c>
      <c r="G140" s="35" t="n">
        <v>182807.8</v>
      </c>
      <c r="H140" s="28" t="s">
        <v>170</v>
      </c>
      <c r="I140" s="44" t="s">
        <v>146</v>
      </c>
      <c r="J140" s="8"/>
      <c r="K140" s="32"/>
      <c r="N140" s="32"/>
      <c r="O140" s="32"/>
    </row>
    <row r="141" s="33" customFormat="true" ht="15.75" hidden="false" customHeight="false" outlineLevel="0" collapsed="false">
      <c r="A141" s="22" t="n">
        <f aca="false">+A140+1</f>
        <v>136</v>
      </c>
      <c r="B141" s="50" t="s">
        <v>10</v>
      </c>
      <c r="C141" s="50" t="n">
        <v>79</v>
      </c>
      <c r="D141" s="51" t="n">
        <v>42898</v>
      </c>
      <c r="E141" s="26" t="n">
        <v>5461</v>
      </c>
      <c r="F141" s="34" t="s">
        <v>812</v>
      </c>
      <c r="G141" s="35" t="n">
        <v>185665.31</v>
      </c>
      <c r="H141" s="28" t="s">
        <v>189</v>
      </c>
      <c r="I141" s="44" t="s">
        <v>146</v>
      </c>
      <c r="J141" s="8"/>
      <c r="K141" s="32"/>
      <c r="N141" s="32"/>
      <c r="O141" s="32"/>
    </row>
    <row r="142" s="33" customFormat="true" ht="15.75" hidden="false" customHeight="false" outlineLevel="0" collapsed="false">
      <c r="A142" s="22" t="n">
        <f aca="false">+A141+1</f>
        <v>137</v>
      </c>
      <c r="B142" s="50" t="s">
        <v>10</v>
      </c>
      <c r="C142" s="50" t="n">
        <v>36</v>
      </c>
      <c r="D142" s="51" t="n">
        <v>42924</v>
      </c>
      <c r="E142" s="26" t="n">
        <v>5615</v>
      </c>
      <c r="F142" s="34" t="s">
        <v>925</v>
      </c>
      <c r="G142" s="35" t="n">
        <v>184837.45</v>
      </c>
      <c r="H142" s="28" t="s">
        <v>160</v>
      </c>
      <c r="I142" s="44" t="s">
        <v>146</v>
      </c>
      <c r="J142" s="8"/>
      <c r="K142" s="32"/>
      <c r="N142" s="32"/>
      <c r="O142" s="32"/>
    </row>
    <row r="143" s="33" customFormat="true" ht="15.75" hidden="false" customHeight="false" outlineLevel="0" collapsed="false">
      <c r="A143" s="22" t="n">
        <f aca="false">+A142+1</f>
        <v>138</v>
      </c>
      <c r="B143" s="50" t="s">
        <v>10</v>
      </c>
      <c r="C143" s="50" t="n">
        <v>42</v>
      </c>
      <c r="D143" s="51" t="n">
        <v>42924</v>
      </c>
      <c r="E143" s="26" t="n">
        <v>5621</v>
      </c>
      <c r="F143" s="34" t="s">
        <v>926</v>
      </c>
      <c r="G143" s="35" t="n">
        <v>184837.45</v>
      </c>
      <c r="H143" s="28" t="s">
        <v>153</v>
      </c>
      <c r="I143" s="44" t="s">
        <v>146</v>
      </c>
      <c r="J143" s="8"/>
      <c r="K143" s="32"/>
      <c r="N143" s="32"/>
      <c r="O143" s="32"/>
    </row>
    <row r="144" s="33" customFormat="true" ht="15.75" hidden="false" customHeight="false" outlineLevel="0" collapsed="false">
      <c r="A144" s="22" t="n">
        <f aca="false">+A143+1</f>
        <v>139</v>
      </c>
      <c r="B144" s="50" t="s">
        <v>10</v>
      </c>
      <c r="C144" s="50" t="n">
        <v>78</v>
      </c>
      <c r="D144" s="51" t="n">
        <v>42933</v>
      </c>
      <c r="E144" s="26" t="n">
        <v>5659</v>
      </c>
      <c r="F144" s="34" t="s">
        <v>927</v>
      </c>
      <c r="G144" s="35" t="n">
        <v>184837.45</v>
      </c>
      <c r="H144" s="28" t="s">
        <v>150</v>
      </c>
      <c r="I144" s="44" t="s">
        <v>146</v>
      </c>
      <c r="J144" s="8"/>
      <c r="K144" s="32"/>
      <c r="N144" s="32"/>
      <c r="O144" s="32"/>
    </row>
    <row r="145" s="33" customFormat="true" ht="15.75" hidden="false" customHeight="false" outlineLevel="0" collapsed="false">
      <c r="A145" s="22" t="n">
        <f aca="false">+A144+1</f>
        <v>140</v>
      </c>
      <c r="B145" s="50" t="s">
        <v>10</v>
      </c>
      <c r="C145" s="50" t="n">
        <v>79</v>
      </c>
      <c r="D145" s="51" t="n">
        <v>42933</v>
      </c>
      <c r="E145" s="26" t="n">
        <v>5660</v>
      </c>
      <c r="F145" s="34" t="s">
        <v>928</v>
      </c>
      <c r="G145" s="35" t="n">
        <v>184837.45</v>
      </c>
      <c r="H145" s="28" t="s">
        <v>191</v>
      </c>
      <c r="I145" s="44" t="s">
        <v>146</v>
      </c>
      <c r="J145" s="8"/>
      <c r="K145" s="32"/>
      <c r="N145" s="32"/>
      <c r="O145" s="32"/>
    </row>
    <row r="146" s="33" customFormat="true" ht="15.75" hidden="false" customHeight="false" outlineLevel="0" collapsed="false">
      <c r="A146" s="22" t="n">
        <f aca="false">+A145+1</f>
        <v>141</v>
      </c>
      <c r="B146" s="50" t="s">
        <v>33</v>
      </c>
      <c r="C146" s="50" t="n">
        <v>108</v>
      </c>
      <c r="D146" s="51" t="n">
        <v>42934</v>
      </c>
      <c r="E146" s="26" t="n">
        <v>4151</v>
      </c>
      <c r="F146" s="34" t="s">
        <v>666</v>
      </c>
      <c r="G146" s="35" t="n">
        <v>182807.8</v>
      </c>
      <c r="H146" s="28" t="s">
        <v>166</v>
      </c>
      <c r="I146" s="44" t="s">
        <v>146</v>
      </c>
      <c r="J146" s="8"/>
      <c r="K146" s="32"/>
      <c r="N146" s="32"/>
      <c r="O146" s="32"/>
    </row>
    <row r="147" s="33" customFormat="true" ht="15.75" hidden="false" customHeight="false" outlineLevel="0" collapsed="false">
      <c r="A147" s="22" t="n">
        <f aca="false">+A146+1</f>
        <v>142</v>
      </c>
      <c r="B147" s="50" t="s">
        <v>10</v>
      </c>
      <c r="C147" s="50" t="n">
        <v>50</v>
      </c>
      <c r="D147" s="51" t="n">
        <v>42833</v>
      </c>
      <c r="E147" s="26" t="n">
        <v>5193</v>
      </c>
      <c r="F147" s="34" t="s">
        <v>675</v>
      </c>
      <c r="G147" s="35" t="n">
        <v>192118.14</v>
      </c>
      <c r="H147" s="28" t="s">
        <v>195</v>
      </c>
      <c r="I147" s="44" t="s">
        <v>587</v>
      </c>
      <c r="J147" s="8"/>
      <c r="K147" s="32"/>
      <c r="N147" s="32"/>
      <c r="O147" s="32"/>
    </row>
    <row r="148" s="33" customFormat="true" ht="15.75" hidden="false" customHeight="false" outlineLevel="0" collapsed="false">
      <c r="A148" s="22" t="n">
        <f aca="false">+A147+1</f>
        <v>143</v>
      </c>
      <c r="B148" s="50" t="s">
        <v>33</v>
      </c>
      <c r="C148" s="50" t="n">
        <v>11</v>
      </c>
      <c r="D148" s="51" t="n">
        <v>42921</v>
      </c>
      <c r="E148" s="26" t="n">
        <v>4131</v>
      </c>
      <c r="F148" s="34" t="s">
        <v>930</v>
      </c>
      <c r="G148" s="35" t="n">
        <v>191575.05</v>
      </c>
      <c r="H148" s="28"/>
      <c r="I148" s="44" t="s">
        <v>587</v>
      </c>
      <c r="J148" s="8"/>
      <c r="K148" s="32"/>
      <c r="N148" s="32"/>
      <c r="O148" s="32"/>
    </row>
    <row r="149" s="33" customFormat="true" ht="15.75" hidden="false" customHeight="false" outlineLevel="0" collapsed="false">
      <c r="A149" s="22" t="n">
        <f aca="false">+A148+1</f>
        <v>144</v>
      </c>
      <c r="B149" s="50" t="s">
        <v>10</v>
      </c>
      <c r="C149" s="50" t="n">
        <v>26</v>
      </c>
      <c r="D149" s="51" t="n">
        <v>42867</v>
      </c>
      <c r="E149" s="26" t="n">
        <v>5316</v>
      </c>
      <c r="F149" s="34" t="s">
        <v>709</v>
      </c>
      <c r="G149" s="35" t="n">
        <v>214578.2</v>
      </c>
      <c r="H149" s="28"/>
      <c r="I149" s="44" t="s">
        <v>208</v>
      </c>
      <c r="J149" s="8"/>
      <c r="K149" s="32"/>
      <c r="N149" s="32"/>
      <c r="O149" s="32"/>
    </row>
    <row r="150" s="33" customFormat="true" ht="15.75" hidden="false" customHeight="false" outlineLevel="0" collapsed="false">
      <c r="A150" s="22" t="n">
        <f aca="false">+A149+1</f>
        <v>145</v>
      </c>
      <c r="B150" s="50" t="s">
        <v>10</v>
      </c>
      <c r="C150" s="50" t="n">
        <v>49</v>
      </c>
      <c r="D150" s="51" t="n">
        <v>42874</v>
      </c>
      <c r="E150" s="26" t="n">
        <v>5336</v>
      </c>
      <c r="F150" s="34" t="s">
        <v>712</v>
      </c>
      <c r="G150" s="35" t="n">
        <v>214578.2</v>
      </c>
      <c r="H150" s="28" t="s">
        <v>140</v>
      </c>
      <c r="I150" s="44" t="s">
        <v>208</v>
      </c>
      <c r="J150" s="8"/>
      <c r="K150" s="32"/>
      <c r="N150" s="32"/>
      <c r="O150" s="32"/>
    </row>
    <row r="151" s="33" customFormat="true" ht="15.75" hidden="false" customHeight="false" outlineLevel="0" collapsed="false">
      <c r="A151" s="22" t="n">
        <f aca="false">+A150+1</f>
        <v>146</v>
      </c>
      <c r="B151" s="50" t="s">
        <v>10</v>
      </c>
      <c r="C151" s="50" t="n">
        <v>56</v>
      </c>
      <c r="D151" s="51" t="n">
        <v>42877</v>
      </c>
      <c r="E151" s="26" t="n">
        <v>5343</v>
      </c>
      <c r="F151" s="34" t="s">
        <v>714</v>
      </c>
      <c r="G151" s="35" t="n">
        <v>214578.2</v>
      </c>
      <c r="H151" s="28"/>
      <c r="I151" s="44" t="s">
        <v>208</v>
      </c>
      <c r="J151" s="8"/>
      <c r="K151" s="32"/>
      <c r="N151" s="32"/>
      <c r="O151" s="32"/>
    </row>
    <row r="152" s="33" customFormat="true" ht="15.75" hidden="false" customHeight="false" outlineLevel="0" collapsed="false">
      <c r="A152" s="22" t="n">
        <f aca="false">+A151+1</f>
        <v>147</v>
      </c>
      <c r="B152" s="50" t="s">
        <v>10</v>
      </c>
      <c r="C152" s="50" t="n">
        <v>58</v>
      </c>
      <c r="D152" s="51" t="n">
        <v>42878</v>
      </c>
      <c r="E152" s="26" t="n">
        <v>5345</v>
      </c>
      <c r="F152" s="34" t="s">
        <v>715</v>
      </c>
      <c r="G152" s="35" t="n">
        <v>214578.2</v>
      </c>
      <c r="H152" s="28"/>
      <c r="I152" s="44" t="s">
        <v>208</v>
      </c>
      <c r="J152" s="8"/>
      <c r="K152" s="32"/>
      <c r="N152" s="32"/>
      <c r="O152" s="32"/>
    </row>
    <row r="153" s="33" customFormat="true" ht="15.75" hidden="false" customHeight="false" outlineLevel="0" collapsed="false">
      <c r="A153" s="22" t="n">
        <f aca="false">+A152+1</f>
        <v>148</v>
      </c>
      <c r="B153" s="50" t="s">
        <v>10</v>
      </c>
      <c r="C153" s="50" t="n">
        <v>59</v>
      </c>
      <c r="D153" s="51" t="n">
        <v>42878</v>
      </c>
      <c r="E153" s="26" t="n">
        <v>5346</v>
      </c>
      <c r="F153" s="34" t="s">
        <v>716</v>
      </c>
      <c r="G153" s="35" t="n">
        <v>214578.2</v>
      </c>
      <c r="H153" s="28" t="s">
        <v>175</v>
      </c>
      <c r="I153" s="44" t="s">
        <v>208</v>
      </c>
      <c r="J153" s="8"/>
      <c r="K153" s="32"/>
      <c r="N153" s="32"/>
      <c r="O153" s="32"/>
    </row>
    <row r="154" s="32" customFormat="true" ht="15.75" hidden="false" customHeight="false" outlineLevel="0" collapsed="false">
      <c r="A154" s="22" t="n">
        <f aca="false">+A153+1</f>
        <v>149</v>
      </c>
      <c r="B154" s="23" t="s">
        <v>10</v>
      </c>
      <c r="C154" s="23" t="n">
        <v>173</v>
      </c>
      <c r="D154" s="24" t="n">
        <v>42789</v>
      </c>
      <c r="E154" s="26" t="n">
        <v>4865</v>
      </c>
      <c r="F154" s="34" t="s">
        <v>496</v>
      </c>
      <c r="G154" s="35" t="n">
        <v>129350.9</v>
      </c>
      <c r="H154" s="28" t="s">
        <v>71</v>
      </c>
      <c r="I154" s="44" t="s">
        <v>240</v>
      </c>
      <c r="J154" s="8"/>
      <c r="L154" s="33"/>
      <c r="M154" s="33"/>
    </row>
    <row r="155" s="32" customFormat="true" ht="15.75" hidden="false" customHeight="false" outlineLevel="0" collapsed="false">
      <c r="A155" s="22" t="n">
        <f aca="false">+A154+1</f>
        <v>150</v>
      </c>
      <c r="B155" s="23" t="s">
        <v>10</v>
      </c>
      <c r="C155" s="23" t="n">
        <v>32</v>
      </c>
      <c r="D155" s="24" t="n">
        <v>42770</v>
      </c>
      <c r="E155" s="26" t="n">
        <v>4726</v>
      </c>
      <c r="F155" s="34" t="s">
        <v>500</v>
      </c>
      <c r="G155" s="35" t="n">
        <v>145256.08</v>
      </c>
      <c r="H155" s="28"/>
      <c r="I155" s="44" t="s">
        <v>240</v>
      </c>
      <c r="J155" s="8"/>
      <c r="L155" s="33"/>
      <c r="M155" s="33"/>
    </row>
    <row r="156" s="32" customFormat="true" ht="15.75" hidden="false" customHeight="false" outlineLevel="0" collapsed="false">
      <c r="A156" s="22" t="n">
        <f aca="false">+A155+1</f>
        <v>151</v>
      </c>
      <c r="B156" s="23" t="s">
        <v>10</v>
      </c>
      <c r="C156" s="23" t="n">
        <v>23</v>
      </c>
      <c r="D156" s="24" t="n">
        <v>42893</v>
      </c>
      <c r="E156" s="26" t="n">
        <v>5404</v>
      </c>
      <c r="F156" s="34" t="s">
        <v>818</v>
      </c>
      <c r="G156" s="35" t="n">
        <v>146419.88</v>
      </c>
      <c r="H156" s="28" t="s">
        <v>48</v>
      </c>
      <c r="I156" s="44" t="s">
        <v>240</v>
      </c>
      <c r="J156" s="8"/>
      <c r="L156" s="33"/>
      <c r="M156" s="33"/>
    </row>
    <row r="157" s="32" customFormat="true" ht="15.75" hidden="false" customHeight="false" outlineLevel="0" collapsed="false">
      <c r="A157" s="22" t="n">
        <f aca="false">+A156+1</f>
        <v>152</v>
      </c>
      <c r="B157" s="23" t="s">
        <v>10</v>
      </c>
      <c r="C157" s="23" t="n">
        <v>93</v>
      </c>
      <c r="D157" s="24" t="n">
        <v>42903</v>
      </c>
      <c r="E157" s="26" t="n">
        <v>5475</v>
      </c>
      <c r="F157" s="34" t="s">
        <v>822</v>
      </c>
      <c r="G157" s="35" t="n">
        <v>146419.88</v>
      </c>
      <c r="H157" s="28" t="s">
        <v>223</v>
      </c>
      <c r="I157" s="44" t="s">
        <v>240</v>
      </c>
      <c r="J157" s="8"/>
      <c r="L157" s="33"/>
      <c r="M157" s="33"/>
    </row>
    <row r="158" s="32" customFormat="true" ht="15.75" hidden="false" customHeight="false" outlineLevel="0" collapsed="false">
      <c r="A158" s="22" t="n">
        <f aca="false">+A157+1</f>
        <v>153</v>
      </c>
      <c r="B158" s="23" t="s">
        <v>10</v>
      </c>
      <c r="C158" s="23" t="n">
        <v>94</v>
      </c>
      <c r="D158" s="24" t="n">
        <v>42903</v>
      </c>
      <c r="E158" s="26" t="n">
        <v>5476</v>
      </c>
      <c r="F158" s="34" t="s">
        <v>823</v>
      </c>
      <c r="G158" s="35" t="n">
        <v>146419.88</v>
      </c>
      <c r="H158" s="28" t="s">
        <v>217</v>
      </c>
      <c r="I158" s="44" t="s">
        <v>240</v>
      </c>
      <c r="J158" s="8"/>
      <c r="L158" s="33"/>
      <c r="M158" s="33"/>
    </row>
    <row r="159" s="32" customFormat="true" ht="15.75" hidden="false" customHeight="false" outlineLevel="0" collapsed="false">
      <c r="A159" s="22" t="n">
        <f aca="false">+A158+1</f>
        <v>154</v>
      </c>
      <c r="B159" s="23" t="s">
        <v>10</v>
      </c>
      <c r="C159" s="23" t="n">
        <v>197</v>
      </c>
      <c r="D159" s="24" t="n">
        <v>42916</v>
      </c>
      <c r="E159" s="26" t="n">
        <v>5573</v>
      </c>
      <c r="F159" s="34" t="s">
        <v>825</v>
      </c>
      <c r="G159" s="35" t="n">
        <v>146419.88</v>
      </c>
      <c r="H159" s="28"/>
      <c r="I159" s="44" t="s">
        <v>240</v>
      </c>
      <c r="J159" s="8"/>
      <c r="L159" s="33"/>
      <c r="M159" s="33"/>
    </row>
    <row r="160" s="32" customFormat="true" ht="15.75" hidden="false" customHeight="false" outlineLevel="0" collapsed="false">
      <c r="A160" s="22" t="n">
        <f aca="false">+A159+1</f>
        <v>155</v>
      </c>
      <c r="B160" s="23" t="s">
        <v>832</v>
      </c>
      <c r="C160" s="23" t="n">
        <v>14</v>
      </c>
      <c r="D160" s="24" t="n">
        <v>42923</v>
      </c>
      <c r="E160" s="26" t="n">
        <v>1363</v>
      </c>
      <c r="F160" s="34" t="s">
        <v>931</v>
      </c>
      <c r="G160" s="35" t="n">
        <v>120428.49</v>
      </c>
      <c r="H160" s="28"/>
      <c r="I160" s="44" t="s">
        <v>240</v>
      </c>
      <c r="J160" s="8"/>
      <c r="L160" s="33"/>
      <c r="M160" s="33"/>
    </row>
    <row r="161" s="32" customFormat="true" ht="15.75" hidden="false" customHeight="false" outlineLevel="0" collapsed="false">
      <c r="A161" s="22" t="n">
        <f aca="false">+A160+1</f>
        <v>156</v>
      </c>
      <c r="B161" s="23" t="s">
        <v>33</v>
      </c>
      <c r="C161" s="23" t="n">
        <v>97</v>
      </c>
      <c r="D161" s="24" t="n">
        <v>42934</v>
      </c>
      <c r="E161" s="26" t="n">
        <v>4142</v>
      </c>
      <c r="F161" s="34" t="s">
        <v>932</v>
      </c>
      <c r="G161" s="35" t="n">
        <v>130359.52</v>
      </c>
      <c r="H161" s="28"/>
      <c r="I161" s="44" t="s">
        <v>240</v>
      </c>
      <c r="J161" s="8"/>
      <c r="L161" s="33"/>
      <c r="M161" s="33"/>
    </row>
    <row r="162" customFormat="false" ht="15.75" hidden="false" customHeight="false" outlineLevel="0" collapsed="false">
      <c r="A162" s="22" t="n">
        <f aca="false">+A161+1</f>
        <v>157</v>
      </c>
      <c r="B162" s="23" t="s">
        <v>10</v>
      </c>
      <c r="C162" s="23" t="n">
        <v>157</v>
      </c>
      <c r="D162" s="24" t="n">
        <v>42335</v>
      </c>
      <c r="E162" s="25" t="n">
        <v>1761</v>
      </c>
      <c r="F162" s="26" t="s">
        <v>260</v>
      </c>
      <c r="G162" s="27" t="n">
        <v>131723.01</v>
      </c>
      <c r="H162" s="28" t="s">
        <v>25</v>
      </c>
      <c r="I162" s="29" t="s">
        <v>261</v>
      </c>
      <c r="O162" s="2"/>
      <c r="P162" s="2"/>
    </row>
    <row r="163" s="33" customFormat="true" ht="15.75" hidden="false" customHeight="false" outlineLevel="0" collapsed="false">
      <c r="A163" s="22" t="n">
        <f aca="false">+A162+1</f>
        <v>158</v>
      </c>
      <c r="B163" s="53" t="s">
        <v>10</v>
      </c>
      <c r="C163" s="53" t="n">
        <v>169</v>
      </c>
      <c r="D163" s="54" t="n">
        <v>42725</v>
      </c>
      <c r="E163" s="30" t="n">
        <v>4399</v>
      </c>
      <c r="F163" s="55" t="s">
        <v>294</v>
      </c>
      <c r="G163" s="56" t="n">
        <v>165506.08</v>
      </c>
      <c r="H163" s="28" t="s">
        <v>52</v>
      </c>
      <c r="I163" s="29" t="s">
        <v>261</v>
      </c>
      <c r="J163" s="8"/>
      <c r="K163" s="32"/>
      <c r="N163" s="32"/>
      <c r="O163" s="32"/>
    </row>
    <row r="164" s="33" customFormat="true" ht="15.75" hidden="false" customHeight="false" outlineLevel="0" collapsed="false">
      <c r="A164" s="22" t="n">
        <f aca="false">+A163+1</f>
        <v>159</v>
      </c>
      <c r="B164" s="53" t="s">
        <v>10</v>
      </c>
      <c r="C164" s="53" t="n">
        <v>40</v>
      </c>
      <c r="D164" s="54" t="n">
        <v>42770</v>
      </c>
      <c r="E164" s="30" t="n">
        <v>4735</v>
      </c>
      <c r="F164" s="55" t="s">
        <v>511</v>
      </c>
      <c r="G164" s="56" t="n">
        <v>172411.23</v>
      </c>
      <c r="H164" s="28"/>
      <c r="I164" s="29" t="s">
        <v>261</v>
      </c>
      <c r="J164" s="8"/>
      <c r="K164" s="32"/>
      <c r="N164" s="32"/>
      <c r="O164" s="32"/>
    </row>
    <row r="165" s="33" customFormat="true" ht="15.75" hidden="false" customHeight="false" outlineLevel="0" collapsed="false">
      <c r="A165" s="22" t="n">
        <f aca="false">+A164+1</f>
        <v>160</v>
      </c>
      <c r="B165" s="53" t="s">
        <v>10</v>
      </c>
      <c r="C165" s="53" t="n">
        <v>42</v>
      </c>
      <c r="D165" s="54" t="n">
        <v>42770</v>
      </c>
      <c r="E165" s="30" t="n">
        <v>4737</v>
      </c>
      <c r="F165" s="55" t="s">
        <v>513</v>
      </c>
      <c r="G165" s="56" t="n">
        <v>172411.23</v>
      </c>
      <c r="H165" s="28" t="s">
        <v>73</v>
      </c>
      <c r="I165" s="29" t="s">
        <v>261</v>
      </c>
      <c r="J165" s="8"/>
      <c r="K165" s="32"/>
      <c r="N165" s="32"/>
      <c r="O165" s="32"/>
    </row>
    <row r="166" s="33" customFormat="true" ht="15.75" hidden="false" customHeight="false" outlineLevel="0" collapsed="false">
      <c r="A166" s="22" t="n">
        <f aca="false">+A165+1</f>
        <v>161</v>
      </c>
      <c r="B166" s="53" t="s">
        <v>10</v>
      </c>
      <c r="C166" s="53" t="n">
        <v>201</v>
      </c>
      <c r="D166" s="54" t="n">
        <v>42916</v>
      </c>
      <c r="E166" s="30" t="n">
        <v>5577</v>
      </c>
      <c r="F166" s="55" t="s">
        <v>828</v>
      </c>
      <c r="G166" s="56" t="n">
        <v>173807.8</v>
      </c>
      <c r="H166" s="28" t="s">
        <v>65</v>
      </c>
      <c r="I166" s="29" t="s">
        <v>261</v>
      </c>
      <c r="J166" s="8"/>
      <c r="K166" s="32"/>
      <c r="N166" s="32"/>
      <c r="O166" s="32"/>
    </row>
    <row r="167" s="33" customFormat="true" ht="15.75" hidden="false" customHeight="false" outlineLevel="0" collapsed="false">
      <c r="A167" s="22" t="n">
        <f aca="false">+A166+1</f>
        <v>162</v>
      </c>
      <c r="B167" s="53" t="s">
        <v>832</v>
      </c>
      <c r="C167" s="53" t="n">
        <v>77</v>
      </c>
      <c r="D167" s="54" t="n">
        <v>42915</v>
      </c>
      <c r="E167" s="30" t="n">
        <v>1344</v>
      </c>
      <c r="F167" s="55" t="s">
        <v>295</v>
      </c>
      <c r="G167" s="56" t="n">
        <v>165506.06</v>
      </c>
      <c r="H167" s="28"/>
      <c r="I167" s="29" t="s">
        <v>261</v>
      </c>
      <c r="J167" s="8"/>
      <c r="K167" s="32"/>
      <c r="N167" s="32"/>
      <c r="O167" s="32"/>
    </row>
    <row r="168" s="33" customFormat="true" ht="15.75" hidden="false" customHeight="false" outlineLevel="0" collapsed="false">
      <c r="A168" s="36" t="n">
        <f aca="false">+A167+1</f>
        <v>163</v>
      </c>
      <c r="B168" s="84" t="s">
        <v>30</v>
      </c>
      <c r="C168" s="84" t="n">
        <v>390</v>
      </c>
      <c r="D168" s="85" t="n">
        <v>42978</v>
      </c>
      <c r="E168" s="86" t="s">
        <v>992</v>
      </c>
      <c r="F168" s="86" t="s">
        <v>992</v>
      </c>
      <c r="G168" s="88" t="n">
        <v>6124300</v>
      </c>
      <c r="H168" s="42" t="s">
        <v>560</v>
      </c>
      <c r="I168" s="93" t="s">
        <v>993</v>
      </c>
      <c r="J168" s="8"/>
      <c r="K168" s="32"/>
      <c r="N168" s="32"/>
      <c r="O168" s="32"/>
    </row>
    <row r="169" s="45" customFormat="true" ht="15.75" hidden="false" customHeight="false" outlineLevel="0" collapsed="false">
      <c r="A169" s="58"/>
      <c r="B169" s="58"/>
      <c r="C169" s="58"/>
      <c r="D169" s="59"/>
      <c r="E169" s="60"/>
      <c r="F169" s="61"/>
      <c r="G169" s="62"/>
      <c r="H169" s="28"/>
      <c r="I169" s="63"/>
      <c r="K169" s="64"/>
      <c r="L169" s="2"/>
      <c r="M169" s="2"/>
      <c r="N169" s="2"/>
      <c r="O169" s="2"/>
      <c r="P169" s="9"/>
      <c r="Q169" s="9"/>
    </row>
    <row r="170" customFormat="false" ht="15.75" hidden="false" customHeight="false" outlineLevel="0" collapsed="false">
      <c r="A170" s="65"/>
      <c r="B170" s="66"/>
      <c r="C170" s="66"/>
      <c r="D170" s="67"/>
      <c r="E170" s="68"/>
      <c r="F170" s="69"/>
      <c r="G170" s="70"/>
      <c r="H170" s="71"/>
      <c r="I170" s="72"/>
      <c r="O170" s="2"/>
      <c r="P170" s="2"/>
    </row>
    <row r="171" s="45" customFormat="true" ht="14.25" hidden="false" customHeight="false" outlineLevel="0" collapsed="false">
      <c r="A171" s="73"/>
      <c r="B171" s="74"/>
      <c r="C171" s="74"/>
      <c r="D171" s="75"/>
      <c r="E171" s="76"/>
      <c r="F171" s="76"/>
      <c r="G171" s="6"/>
      <c r="H171" s="7"/>
      <c r="I171" s="74"/>
      <c r="J171" s="8"/>
      <c r="K171" s="2"/>
      <c r="L171" s="2"/>
      <c r="M171" s="2"/>
      <c r="N171" s="2"/>
      <c r="O171" s="9"/>
      <c r="P171" s="9"/>
    </row>
    <row r="172" s="45" customFormat="true" ht="15.75" hidden="false" customHeight="false" outlineLevel="0" collapsed="false">
      <c r="A172" s="73"/>
      <c r="B172" s="74"/>
      <c r="C172" s="74"/>
      <c r="D172" s="75"/>
      <c r="E172" s="77" t="s">
        <v>301</v>
      </c>
      <c r="F172" s="78"/>
      <c r="G172" s="79" t="n">
        <f aca="false">SUM(G6:G169)</f>
        <v>35103099.6</v>
      </c>
      <c r="H172" s="7"/>
      <c r="I172" s="91"/>
      <c r="J172" s="8"/>
      <c r="K172" s="2"/>
      <c r="L172" s="2"/>
      <c r="M172" s="2"/>
      <c r="N172" s="2"/>
      <c r="O172" s="9"/>
      <c r="P172" s="9"/>
    </row>
    <row r="173" s="45" customFormat="true" ht="15.75" hidden="false" customHeight="false" outlineLevel="0" collapsed="false">
      <c r="A173" s="73"/>
      <c r="B173" s="74"/>
      <c r="C173" s="74"/>
      <c r="D173" s="75"/>
      <c r="E173" s="77" t="s">
        <v>302</v>
      </c>
      <c r="F173" s="78"/>
      <c r="G173" s="81" t="n">
        <v>35103099.76</v>
      </c>
      <c r="H173" s="7"/>
      <c r="I173" s="91"/>
      <c r="J173" s="8"/>
      <c r="K173" s="2"/>
      <c r="L173" s="2"/>
      <c r="M173" s="82"/>
      <c r="N173" s="2"/>
      <c r="O173" s="9"/>
      <c r="P173" s="9"/>
    </row>
    <row r="174" s="45" customFormat="true" ht="16.5" hidden="false" customHeight="false" outlineLevel="0" collapsed="false">
      <c r="A174" s="73"/>
      <c r="B174" s="74"/>
      <c r="C174" s="74"/>
      <c r="D174" s="75"/>
      <c r="E174" s="77" t="s">
        <v>303</v>
      </c>
      <c r="F174" s="76"/>
      <c r="G174" s="83" t="n">
        <f aca="false">+G172-G173</f>
        <v>-0.159999996423721</v>
      </c>
      <c r="H174" s="7"/>
      <c r="I174" s="74"/>
      <c r="J174" s="8"/>
      <c r="K174" s="2"/>
      <c r="L174" s="2"/>
      <c r="M174" s="82"/>
      <c r="N174" s="2"/>
      <c r="O174" s="9"/>
      <c r="P174" s="9"/>
    </row>
    <row r="175" s="45" customFormat="true" ht="16.5" hidden="false" customHeight="false" outlineLevel="0" collapsed="false">
      <c r="A175" s="73"/>
      <c r="B175" s="74"/>
      <c r="C175" s="74"/>
      <c r="D175" s="75"/>
      <c r="E175" s="76"/>
      <c r="F175" s="76"/>
      <c r="G175" s="6"/>
      <c r="H175" s="7"/>
      <c r="I175" s="80"/>
      <c r="J175" s="8"/>
      <c r="K175" s="2"/>
      <c r="L175" s="2"/>
      <c r="M175" s="82"/>
      <c r="N175" s="2"/>
      <c r="O175" s="9"/>
      <c r="P175" s="9"/>
    </row>
    <row r="176" s="45" customFormat="true" ht="15.75" hidden="false" customHeight="false" outlineLevel="0" collapsed="false">
      <c r="A176" s="73"/>
      <c r="B176" s="74"/>
      <c r="C176" s="74"/>
      <c r="D176" s="75"/>
      <c r="E176" s="76"/>
      <c r="F176" s="76"/>
      <c r="G176" s="6"/>
      <c r="H176" s="7"/>
      <c r="I176" s="74"/>
      <c r="J176" s="82"/>
      <c r="K176" s="2"/>
      <c r="L176" s="2"/>
      <c r="M176" s="82"/>
      <c r="N176" s="2"/>
      <c r="O176" s="9"/>
      <c r="P176" s="9"/>
    </row>
    <row r="177" s="45" customFormat="true" ht="15.75" hidden="false" customHeight="false" outlineLevel="0" collapsed="false">
      <c r="A177" s="73"/>
      <c r="B177" s="74"/>
      <c r="C177" s="74"/>
      <c r="D177" s="75"/>
      <c r="E177" s="76"/>
      <c r="F177" s="76"/>
      <c r="G177" s="6"/>
      <c r="H177" s="7"/>
      <c r="I177" s="74"/>
      <c r="J177" s="8"/>
      <c r="K177" s="2"/>
      <c r="L177" s="2"/>
      <c r="M177" s="82"/>
      <c r="N177" s="2"/>
      <c r="O177" s="9"/>
      <c r="P177" s="9"/>
    </row>
    <row r="178" s="45" customFormat="true" ht="15.75" hidden="false" customHeight="false" outlineLevel="0" collapsed="false">
      <c r="A178" s="73"/>
      <c r="B178" s="74"/>
      <c r="C178" s="74"/>
      <c r="D178" s="75"/>
      <c r="E178" s="76"/>
      <c r="F178" s="76"/>
      <c r="G178" s="6"/>
      <c r="H178" s="7"/>
      <c r="I178" s="74"/>
      <c r="J178" s="8"/>
      <c r="K178" s="2"/>
      <c r="L178" s="2"/>
      <c r="M178" s="82"/>
      <c r="N178" s="2"/>
      <c r="O178" s="9"/>
      <c r="P178" s="9"/>
    </row>
    <row r="179" s="45" customFormat="true" ht="15.75" hidden="false" customHeight="false" outlineLevel="0" collapsed="false">
      <c r="A179" s="1"/>
      <c r="B179" s="3"/>
      <c r="C179" s="3"/>
      <c r="D179" s="4"/>
      <c r="E179" s="5"/>
      <c r="F179" s="5"/>
      <c r="G179" s="6"/>
      <c r="H179" s="7"/>
      <c r="I179" s="3"/>
      <c r="J179" s="8"/>
      <c r="K179" s="2"/>
      <c r="L179" s="2"/>
      <c r="M179" s="82"/>
      <c r="N179" s="2"/>
      <c r="O179" s="9"/>
      <c r="P179" s="9"/>
    </row>
    <row r="180" s="45" customFormat="true" ht="14.25" hidden="false" customHeight="false" outlineLevel="0" collapsed="false">
      <c r="A180" s="1"/>
      <c r="B180" s="3"/>
      <c r="C180" s="3"/>
      <c r="D180" s="4"/>
      <c r="E180" s="5"/>
      <c r="F180" s="5"/>
      <c r="G180" s="6"/>
      <c r="H180" s="7"/>
      <c r="I180" s="3"/>
      <c r="J180" s="8"/>
      <c r="K180" s="2"/>
      <c r="L180" s="2"/>
      <c r="M180" s="2"/>
      <c r="N180" s="2"/>
      <c r="O180" s="9"/>
      <c r="P180" s="9"/>
    </row>
    <row r="181" s="45" customFormat="true" ht="14.25" hidden="false" customHeight="false" outlineLevel="0" collapsed="false">
      <c r="A181" s="1"/>
      <c r="B181" s="3"/>
      <c r="C181" s="3"/>
      <c r="D181" s="4"/>
      <c r="E181" s="5"/>
      <c r="F181" s="5"/>
      <c r="G181" s="6"/>
      <c r="H181" s="7"/>
      <c r="I181" s="3"/>
      <c r="J181" s="8"/>
      <c r="K181" s="2"/>
      <c r="L181" s="2"/>
      <c r="M181" s="2"/>
      <c r="N181" s="2"/>
      <c r="O181" s="9"/>
      <c r="P181" s="9"/>
    </row>
    <row r="182" s="45" customFormat="true" ht="14.25" hidden="false" customHeight="false" outlineLevel="0" collapsed="false">
      <c r="A182" s="1"/>
      <c r="B182" s="3"/>
      <c r="C182" s="3"/>
      <c r="D182" s="4"/>
      <c r="E182" s="5"/>
      <c r="F182" s="5"/>
      <c r="G182" s="6"/>
      <c r="H182" s="7"/>
      <c r="I182" s="3"/>
      <c r="J182" s="8"/>
      <c r="K182" s="2"/>
      <c r="L182" s="2"/>
      <c r="M182" s="2"/>
      <c r="N182" s="2"/>
      <c r="O182" s="9"/>
      <c r="P182" s="9"/>
    </row>
    <row r="183" s="3" customFormat="true" ht="14.25" hidden="false" customHeight="false" outlineLevel="0" collapsed="false">
      <c r="A183" s="1"/>
      <c r="D183" s="4"/>
      <c r="E183" s="5"/>
      <c r="F183" s="5"/>
      <c r="G183" s="6"/>
      <c r="H183" s="7"/>
      <c r="J183" s="8"/>
      <c r="K183" s="2"/>
      <c r="L183" s="2"/>
      <c r="M183" s="2"/>
      <c r="N183" s="2"/>
      <c r="O183" s="9"/>
      <c r="P183" s="9"/>
    </row>
    <row r="184" s="3" customFormat="true" ht="14.25" hidden="false" customHeight="false" outlineLevel="0" collapsed="false">
      <c r="A184" s="1"/>
      <c r="D184" s="4"/>
      <c r="E184" s="5"/>
      <c r="F184" s="5"/>
      <c r="G184" s="6"/>
      <c r="H184" s="7"/>
      <c r="J184" s="8"/>
      <c r="K184" s="2"/>
      <c r="L184" s="2"/>
      <c r="M184" s="2"/>
      <c r="N184" s="2"/>
      <c r="O184" s="9"/>
      <c r="P184" s="9"/>
    </row>
    <row r="185" s="3" customFormat="true" ht="14.25" hidden="false" customHeight="false" outlineLevel="0" collapsed="false">
      <c r="A185" s="1"/>
      <c r="D185" s="4"/>
      <c r="E185" s="5"/>
      <c r="F185" s="5"/>
      <c r="G185" s="6"/>
      <c r="H185" s="7"/>
      <c r="J185" s="8"/>
      <c r="K185" s="2"/>
      <c r="L185" s="2"/>
      <c r="M185" s="2"/>
      <c r="N185" s="2"/>
      <c r="O185" s="9"/>
      <c r="P185" s="9"/>
    </row>
    <row r="186" s="3" customFormat="true" ht="14.25" hidden="false" customHeight="false" outlineLevel="0" collapsed="false">
      <c r="A186" s="1"/>
      <c r="D186" s="4"/>
      <c r="E186" s="5"/>
      <c r="F186" s="5"/>
      <c r="G186" s="6"/>
      <c r="H186" s="7"/>
      <c r="J186" s="8"/>
      <c r="K186" s="2"/>
      <c r="L186" s="2"/>
      <c r="M186" s="2"/>
      <c r="N186" s="2"/>
      <c r="O186" s="9"/>
      <c r="P186" s="9"/>
    </row>
    <row r="187" s="3" customFormat="true" ht="14.25" hidden="false" customHeight="false" outlineLevel="0" collapsed="false">
      <c r="A187" s="1"/>
      <c r="D187" s="4"/>
      <c r="E187" s="5"/>
      <c r="F187" s="5"/>
      <c r="G187" s="6"/>
      <c r="H187" s="7"/>
      <c r="J187" s="8"/>
      <c r="K187" s="2"/>
      <c r="L187" s="2"/>
      <c r="M187" s="2"/>
      <c r="N187" s="2"/>
      <c r="O187" s="9"/>
      <c r="P187" s="9"/>
    </row>
    <row r="188" s="3" customFormat="true" ht="14.25" hidden="false" customHeight="false" outlineLevel="0" collapsed="false">
      <c r="A188" s="1"/>
      <c r="D188" s="4"/>
      <c r="E188" s="5"/>
      <c r="F188" s="5"/>
      <c r="G188" s="6"/>
      <c r="H188" s="7"/>
      <c r="J188" s="8"/>
      <c r="K188" s="2"/>
      <c r="L188" s="2"/>
      <c r="M188" s="2"/>
      <c r="N188" s="2"/>
      <c r="O188" s="9"/>
      <c r="P188" s="9"/>
    </row>
    <row r="189" s="3" customFormat="true" ht="14.25" hidden="false" customHeight="false" outlineLevel="0" collapsed="false">
      <c r="A189" s="1"/>
      <c r="D189" s="4"/>
      <c r="E189" s="5"/>
      <c r="F189" s="5"/>
      <c r="G189" s="6"/>
      <c r="H189" s="7"/>
      <c r="J189" s="8"/>
      <c r="K189" s="2"/>
      <c r="L189" s="2"/>
      <c r="M189" s="2"/>
      <c r="N189" s="2"/>
      <c r="O189" s="9"/>
      <c r="P189" s="9"/>
    </row>
    <row r="190" s="3" customFormat="true" ht="14.25" hidden="false" customHeight="false" outlineLevel="0" collapsed="false">
      <c r="A190" s="1"/>
      <c r="D190" s="4"/>
      <c r="E190" s="5"/>
      <c r="F190" s="5"/>
      <c r="G190" s="6"/>
      <c r="H190" s="7"/>
      <c r="J190" s="8"/>
      <c r="K190" s="2"/>
      <c r="L190" s="2"/>
      <c r="M190" s="2"/>
      <c r="N190" s="2"/>
      <c r="O190" s="9"/>
      <c r="P190" s="9"/>
    </row>
    <row r="191" s="3" customFormat="true" ht="14.25" hidden="false" customHeight="false" outlineLevel="0" collapsed="false">
      <c r="A191" s="1"/>
      <c r="D191" s="4"/>
      <c r="E191" s="5"/>
      <c r="F191" s="5"/>
      <c r="G191" s="6"/>
      <c r="H191" s="7"/>
      <c r="J191" s="8"/>
      <c r="K191" s="2"/>
      <c r="L191" s="2"/>
      <c r="M191" s="2"/>
      <c r="N191" s="2"/>
      <c r="O191" s="9"/>
      <c r="P191" s="9"/>
    </row>
    <row r="192" s="3" customFormat="true" ht="14.25" hidden="false" customHeight="false" outlineLevel="0" collapsed="false">
      <c r="A192" s="1"/>
      <c r="D192" s="4"/>
      <c r="E192" s="5"/>
      <c r="F192" s="5"/>
      <c r="G192" s="6"/>
      <c r="H192" s="7"/>
      <c r="J192" s="8"/>
      <c r="K192" s="2"/>
      <c r="L192" s="2"/>
      <c r="M192" s="2"/>
      <c r="N192" s="2"/>
      <c r="O192" s="9"/>
      <c r="P192" s="9"/>
    </row>
    <row r="193" s="3" customFormat="true" ht="14.25" hidden="false" customHeight="false" outlineLevel="0" collapsed="false">
      <c r="A193" s="1"/>
      <c r="D193" s="4"/>
      <c r="E193" s="5"/>
      <c r="F193" s="5"/>
      <c r="G193" s="6"/>
      <c r="H193" s="7"/>
      <c r="J193" s="8"/>
      <c r="K193" s="2"/>
      <c r="L193" s="2"/>
      <c r="M193" s="2"/>
      <c r="N193" s="2"/>
      <c r="O193" s="9"/>
      <c r="P193" s="9"/>
    </row>
    <row r="194" s="3" customFormat="true" ht="14.25" hidden="false" customHeight="false" outlineLevel="0" collapsed="false">
      <c r="A194" s="1"/>
      <c r="D194" s="4"/>
      <c r="E194" s="5"/>
      <c r="F194" s="5"/>
      <c r="G194" s="6"/>
      <c r="H194" s="7"/>
      <c r="J194" s="8"/>
      <c r="K194" s="2"/>
      <c r="L194" s="2"/>
      <c r="M194" s="2"/>
      <c r="N194" s="2"/>
      <c r="O194" s="9"/>
      <c r="P194" s="9"/>
    </row>
    <row r="195" s="3" customFormat="true" ht="14.25" hidden="false" customHeight="false" outlineLevel="0" collapsed="false">
      <c r="A195" s="1"/>
      <c r="D195" s="4"/>
      <c r="E195" s="5"/>
      <c r="F195" s="5"/>
      <c r="G195" s="6"/>
      <c r="H195" s="7"/>
      <c r="J195" s="8"/>
      <c r="K195" s="2"/>
      <c r="L195" s="2"/>
      <c r="M195" s="2"/>
      <c r="N195" s="2"/>
      <c r="O195" s="9"/>
      <c r="P195" s="9"/>
    </row>
    <row r="196" s="3" customFormat="true" ht="14.25" hidden="false" customHeight="false" outlineLevel="0" collapsed="false">
      <c r="A196" s="1"/>
      <c r="D196" s="4"/>
      <c r="E196" s="5"/>
      <c r="F196" s="5"/>
      <c r="G196" s="6"/>
      <c r="H196" s="7"/>
      <c r="J196" s="8"/>
      <c r="K196" s="2"/>
      <c r="L196" s="2"/>
      <c r="M196" s="2"/>
      <c r="N196" s="2"/>
      <c r="O196" s="9"/>
      <c r="P196" s="9"/>
    </row>
    <row r="197" s="3" customFormat="true" ht="14.25" hidden="false" customHeight="false" outlineLevel="0" collapsed="false">
      <c r="A197" s="1"/>
      <c r="D197" s="4"/>
      <c r="E197" s="5"/>
      <c r="F197" s="5"/>
      <c r="G197" s="6"/>
      <c r="H197" s="7"/>
      <c r="J197" s="8"/>
      <c r="K197" s="2"/>
      <c r="L197" s="2"/>
      <c r="M197" s="2"/>
      <c r="N197" s="2"/>
      <c r="O197" s="9"/>
      <c r="P197" s="9"/>
    </row>
    <row r="198" s="3" customFormat="true" ht="14.25" hidden="false" customHeight="false" outlineLevel="0" collapsed="false">
      <c r="A198" s="1"/>
      <c r="D198" s="4"/>
      <c r="E198" s="5"/>
      <c r="F198" s="5"/>
      <c r="G198" s="6"/>
      <c r="H198" s="7"/>
      <c r="J198" s="8"/>
      <c r="K198" s="2"/>
      <c r="L198" s="2"/>
      <c r="M198" s="2"/>
      <c r="N198" s="2"/>
      <c r="O198" s="9"/>
      <c r="P198" s="9"/>
    </row>
    <row r="199" s="3" customFormat="true" ht="14.25" hidden="false" customHeight="false" outlineLevel="0" collapsed="false">
      <c r="A199" s="1"/>
      <c r="D199" s="4"/>
      <c r="E199" s="5"/>
      <c r="F199" s="5"/>
      <c r="G199" s="6"/>
      <c r="H199" s="7"/>
      <c r="J199" s="8"/>
      <c r="K199" s="2"/>
      <c r="L199" s="2"/>
      <c r="M199" s="2"/>
      <c r="N199" s="2"/>
      <c r="O199" s="9"/>
      <c r="P199" s="9"/>
    </row>
    <row r="200" s="3" customFormat="true" ht="14.25" hidden="false" customHeight="false" outlineLevel="0" collapsed="false">
      <c r="A200" s="1"/>
      <c r="D200" s="4"/>
      <c r="E200" s="5"/>
      <c r="F200" s="5"/>
      <c r="G200" s="6"/>
      <c r="H200" s="7"/>
      <c r="J200" s="8"/>
      <c r="K200" s="2"/>
      <c r="L200" s="2"/>
      <c r="M200" s="2"/>
      <c r="N200" s="2"/>
      <c r="O200" s="9"/>
      <c r="P200" s="9"/>
    </row>
    <row r="201" s="3" customFormat="true" ht="14.25" hidden="false" customHeight="false" outlineLevel="0" collapsed="false">
      <c r="A201" s="1"/>
      <c r="D201" s="4"/>
      <c r="E201" s="5"/>
      <c r="F201" s="5"/>
      <c r="G201" s="6"/>
      <c r="H201" s="7"/>
      <c r="J201" s="8"/>
      <c r="K201" s="2"/>
      <c r="L201" s="2"/>
      <c r="M201" s="2"/>
      <c r="N201" s="2"/>
      <c r="O201" s="9"/>
      <c r="P201" s="9"/>
    </row>
    <row r="202" s="3" customFormat="true" ht="14.25" hidden="false" customHeight="false" outlineLevel="0" collapsed="false">
      <c r="A202" s="1"/>
      <c r="D202" s="4"/>
      <c r="E202" s="5"/>
      <c r="F202" s="5"/>
      <c r="G202" s="6"/>
      <c r="H202" s="7"/>
      <c r="J202" s="8"/>
      <c r="K202" s="2"/>
      <c r="L202" s="2"/>
      <c r="M202" s="2"/>
      <c r="N202" s="2"/>
      <c r="O202" s="9"/>
      <c r="P202" s="9"/>
    </row>
    <row r="203" s="3" customFormat="true" ht="14.25" hidden="false" customHeight="false" outlineLevel="0" collapsed="false">
      <c r="A203" s="1"/>
      <c r="D203" s="4"/>
      <c r="E203" s="5"/>
      <c r="F203" s="5"/>
      <c r="G203" s="6"/>
      <c r="H203" s="7"/>
      <c r="J203" s="8"/>
      <c r="K203" s="2"/>
      <c r="L203" s="2"/>
      <c r="M203" s="2"/>
      <c r="N203" s="2"/>
      <c r="O203" s="9"/>
      <c r="P203" s="9"/>
    </row>
    <row r="204" s="3" customFormat="true" ht="14.25" hidden="false" customHeight="false" outlineLevel="0" collapsed="false">
      <c r="A204" s="1"/>
      <c r="D204" s="4"/>
      <c r="E204" s="5"/>
      <c r="F204" s="5"/>
      <c r="G204" s="6"/>
      <c r="H204" s="7"/>
      <c r="J204" s="8"/>
      <c r="K204" s="2"/>
      <c r="L204" s="2"/>
      <c r="M204" s="2"/>
      <c r="N204" s="2"/>
      <c r="O204" s="9"/>
      <c r="P204" s="9"/>
    </row>
    <row r="205" s="3" customFormat="true" ht="14.25" hidden="false" customHeight="false" outlineLevel="0" collapsed="false">
      <c r="A205" s="1"/>
      <c r="D205" s="4"/>
      <c r="E205" s="5"/>
      <c r="F205" s="5"/>
      <c r="G205" s="6"/>
      <c r="H205" s="7"/>
      <c r="J205" s="8"/>
      <c r="K205" s="2"/>
      <c r="L205" s="2"/>
      <c r="M205" s="2"/>
      <c r="N205" s="2"/>
      <c r="O205" s="9"/>
      <c r="P205" s="9"/>
    </row>
    <row r="206" s="3" customFormat="true" ht="14.25" hidden="false" customHeight="false" outlineLevel="0" collapsed="false">
      <c r="A206" s="1"/>
      <c r="D206" s="4"/>
      <c r="E206" s="5"/>
      <c r="F206" s="5"/>
      <c r="G206" s="6"/>
      <c r="H206" s="7"/>
      <c r="J206" s="8"/>
      <c r="K206" s="2"/>
      <c r="L206" s="2"/>
      <c r="M206" s="2"/>
      <c r="N206" s="2"/>
      <c r="O206" s="9"/>
      <c r="P206" s="9"/>
    </row>
    <row r="207" s="3" customFormat="true" ht="14.25" hidden="false" customHeight="false" outlineLevel="0" collapsed="false">
      <c r="A207" s="1"/>
      <c r="D207" s="4"/>
      <c r="E207" s="5"/>
      <c r="F207" s="5"/>
      <c r="G207" s="6"/>
      <c r="H207" s="7"/>
      <c r="J207" s="8"/>
      <c r="K207" s="2"/>
      <c r="L207" s="2"/>
      <c r="M207" s="2"/>
      <c r="N207" s="2"/>
      <c r="O207" s="9"/>
      <c r="P207" s="9"/>
    </row>
    <row r="208" s="3" customFormat="true" ht="14.25" hidden="false" customHeight="false" outlineLevel="0" collapsed="false">
      <c r="A208" s="1"/>
      <c r="D208" s="4"/>
      <c r="E208" s="5"/>
      <c r="F208" s="5"/>
      <c r="G208" s="6"/>
      <c r="H208" s="7"/>
      <c r="J208" s="8"/>
      <c r="K208" s="2"/>
      <c r="L208" s="2"/>
      <c r="M208" s="2"/>
      <c r="N208" s="2"/>
      <c r="O208" s="9"/>
      <c r="P208" s="9"/>
    </row>
    <row r="209" s="3" customFormat="true" ht="14.25" hidden="false" customHeight="false" outlineLevel="0" collapsed="false">
      <c r="A209" s="1"/>
      <c r="D209" s="4"/>
      <c r="E209" s="5"/>
      <c r="F209" s="5"/>
      <c r="G209" s="6"/>
      <c r="H209" s="7"/>
      <c r="J209" s="8"/>
      <c r="K209" s="2"/>
      <c r="L209" s="2"/>
      <c r="M209" s="2"/>
      <c r="N209" s="2"/>
      <c r="O209" s="9"/>
      <c r="P209" s="9"/>
    </row>
    <row r="210" s="3" customFormat="true" ht="14.25" hidden="false" customHeight="false" outlineLevel="0" collapsed="false">
      <c r="A210" s="1"/>
      <c r="D210" s="4"/>
      <c r="E210" s="5"/>
      <c r="F210" s="5"/>
      <c r="G210" s="6"/>
      <c r="H210" s="7"/>
      <c r="J210" s="8"/>
      <c r="K210" s="2"/>
      <c r="L210" s="2"/>
      <c r="M210" s="2"/>
      <c r="N210" s="2"/>
      <c r="O210" s="9"/>
      <c r="P210" s="9"/>
    </row>
    <row r="211" s="3" customFormat="true" ht="14.25" hidden="false" customHeight="false" outlineLevel="0" collapsed="false">
      <c r="A211" s="1"/>
      <c r="D211" s="4"/>
      <c r="E211" s="5"/>
      <c r="F211" s="5"/>
      <c r="G211" s="6"/>
      <c r="H211" s="7"/>
      <c r="J211" s="8"/>
      <c r="K211" s="2"/>
      <c r="L211" s="2"/>
      <c r="M211" s="2"/>
      <c r="N211" s="2"/>
      <c r="O211" s="9"/>
      <c r="P211" s="9"/>
    </row>
    <row r="212" s="3" customFormat="true" ht="14.25" hidden="false" customHeight="false" outlineLevel="0" collapsed="false">
      <c r="A212" s="1"/>
      <c r="D212" s="4"/>
      <c r="E212" s="5"/>
      <c r="F212" s="5"/>
      <c r="G212" s="6"/>
      <c r="H212" s="7"/>
      <c r="J212" s="8"/>
      <c r="K212" s="2"/>
      <c r="L212" s="2"/>
      <c r="M212" s="2"/>
      <c r="N212" s="2"/>
      <c r="O212" s="9"/>
      <c r="P212" s="9"/>
    </row>
    <row r="213" s="3" customFormat="true" ht="14.25" hidden="false" customHeight="false" outlineLevel="0" collapsed="false">
      <c r="A213" s="1"/>
      <c r="D213" s="4"/>
      <c r="E213" s="5"/>
      <c r="F213" s="5"/>
      <c r="G213" s="6"/>
      <c r="H213" s="7"/>
      <c r="J213" s="8"/>
      <c r="K213" s="2"/>
      <c r="L213" s="2"/>
      <c r="M213" s="2"/>
      <c r="N213" s="2"/>
      <c r="O213" s="9"/>
      <c r="P213" s="9"/>
    </row>
    <row r="214" s="3" customFormat="true" ht="14.25" hidden="false" customHeight="false" outlineLevel="0" collapsed="false">
      <c r="A214" s="1"/>
      <c r="D214" s="4"/>
      <c r="E214" s="5"/>
      <c r="F214" s="5"/>
      <c r="G214" s="6"/>
      <c r="H214" s="7"/>
      <c r="J214" s="8"/>
      <c r="K214" s="2"/>
      <c r="L214" s="2"/>
      <c r="M214" s="2"/>
      <c r="N214" s="2"/>
      <c r="O214" s="9"/>
      <c r="P214" s="9"/>
    </row>
    <row r="215" s="3" customFormat="true" ht="14.25" hidden="false" customHeight="false" outlineLevel="0" collapsed="false">
      <c r="A215" s="1"/>
      <c r="D215" s="4"/>
      <c r="E215" s="5"/>
      <c r="F215" s="5"/>
      <c r="G215" s="6"/>
      <c r="H215" s="7"/>
      <c r="J215" s="8"/>
      <c r="K215" s="2"/>
      <c r="L215" s="2"/>
      <c r="M215" s="2"/>
      <c r="N215" s="2"/>
      <c r="O215" s="9"/>
      <c r="P215" s="9"/>
    </row>
    <row r="216" s="3" customFormat="true" ht="14.25" hidden="false" customHeight="false" outlineLevel="0" collapsed="false">
      <c r="A216" s="1"/>
      <c r="D216" s="4"/>
      <c r="E216" s="5"/>
      <c r="F216" s="5"/>
      <c r="G216" s="6"/>
      <c r="H216" s="7"/>
      <c r="J216" s="8"/>
      <c r="K216" s="2"/>
      <c r="L216" s="2"/>
      <c r="M216" s="2"/>
      <c r="N216" s="2"/>
      <c r="O216" s="9"/>
      <c r="P216" s="9"/>
    </row>
    <row r="217" s="3" customFormat="true" ht="14.25" hidden="false" customHeight="false" outlineLevel="0" collapsed="false">
      <c r="A217" s="1"/>
      <c r="D217" s="4"/>
      <c r="E217" s="5"/>
      <c r="F217" s="5"/>
      <c r="G217" s="6"/>
      <c r="H217" s="7"/>
      <c r="J217" s="8"/>
      <c r="K217" s="2"/>
      <c r="L217" s="2"/>
      <c r="M217" s="2"/>
      <c r="N217" s="2"/>
      <c r="O217" s="9"/>
      <c r="P217" s="9"/>
    </row>
    <row r="218" s="3" customFormat="true" ht="14.25" hidden="false" customHeight="false" outlineLevel="0" collapsed="false">
      <c r="A218" s="1"/>
      <c r="D218" s="4"/>
      <c r="E218" s="5"/>
      <c r="F218" s="5"/>
      <c r="G218" s="6"/>
      <c r="H218" s="7"/>
      <c r="J218" s="8"/>
      <c r="K218" s="2"/>
      <c r="L218" s="2"/>
      <c r="M218" s="2"/>
      <c r="N218" s="2"/>
      <c r="O218" s="9"/>
      <c r="P218" s="9"/>
    </row>
    <row r="219" s="3" customFormat="true" ht="14.25" hidden="false" customHeight="false" outlineLevel="0" collapsed="false">
      <c r="A219" s="1"/>
      <c r="D219" s="4"/>
      <c r="E219" s="5"/>
      <c r="F219" s="5"/>
      <c r="G219" s="6"/>
      <c r="H219" s="7"/>
      <c r="J219" s="8"/>
      <c r="K219" s="2"/>
      <c r="L219" s="2"/>
      <c r="M219" s="2"/>
      <c r="N219" s="2"/>
      <c r="O219" s="9"/>
      <c r="P219" s="9"/>
    </row>
    <row r="220" s="3" customFormat="true" ht="14.25" hidden="false" customHeight="false" outlineLevel="0" collapsed="false">
      <c r="A220" s="1"/>
      <c r="D220" s="4"/>
      <c r="E220" s="5"/>
      <c r="F220" s="5"/>
      <c r="G220" s="6"/>
      <c r="H220" s="7"/>
      <c r="J220" s="8"/>
      <c r="K220" s="2"/>
      <c r="L220" s="2"/>
      <c r="M220" s="2"/>
      <c r="N220" s="2"/>
      <c r="O220" s="9"/>
      <c r="P220" s="9"/>
    </row>
    <row r="221" s="3" customFormat="true" ht="14.25" hidden="false" customHeight="false" outlineLevel="0" collapsed="false">
      <c r="A221" s="1"/>
      <c r="D221" s="4"/>
      <c r="E221" s="5"/>
      <c r="F221" s="5"/>
      <c r="G221" s="6"/>
      <c r="H221" s="7"/>
      <c r="J221" s="8"/>
      <c r="K221" s="2"/>
      <c r="L221" s="2"/>
      <c r="M221" s="2"/>
      <c r="N221" s="2"/>
      <c r="O221" s="9"/>
      <c r="P221" s="9"/>
    </row>
    <row r="222" s="3" customFormat="true" ht="14.25" hidden="false" customHeight="false" outlineLevel="0" collapsed="false">
      <c r="A222" s="1"/>
      <c r="D222" s="4"/>
      <c r="E222" s="5"/>
      <c r="F222" s="5"/>
      <c r="G222" s="6"/>
      <c r="H222" s="7"/>
      <c r="J222" s="8"/>
      <c r="K222" s="2"/>
      <c r="L222" s="2"/>
      <c r="M222" s="2"/>
      <c r="N222" s="2"/>
      <c r="O222" s="9"/>
      <c r="P222" s="9"/>
    </row>
    <row r="223" s="3" customFormat="true" ht="14.25" hidden="false" customHeight="false" outlineLevel="0" collapsed="false">
      <c r="A223" s="1"/>
      <c r="D223" s="4"/>
      <c r="E223" s="5"/>
      <c r="F223" s="5"/>
      <c r="G223" s="6"/>
      <c r="H223" s="7"/>
      <c r="J223" s="8"/>
      <c r="K223" s="2"/>
      <c r="L223" s="2"/>
      <c r="M223" s="2"/>
      <c r="N223" s="2"/>
      <c r="O223" s="9"/>
      <c r="P223" s="9"/>
    </row>
    <row r="224" s="3" customFormat="true" ht="14.25" hidden="false" customHeight="false" outlineLevel="0" collapsed="false">
      <c r="A224" s="1"/>
      <c r="D224" s="4"/>
      <c r="E224" s="5"/>
      <c r="F224" s="5"/>
      <c r="G224" s="6"/>
      <c r="H224" s="7"/>
      <c r="J224" s="8"/>
      <c r="K224" s="2"/>
      <c r="L224" s="2"/>
      <c r="M224" s="2"/>
      <c r="N224" s="2"/>
      <c r="O224" s="9"/>
      <c r="P224" s="9"/>
    </row>
    <row r="225" s="3" customFormat="true" ht="14.25" hidden="false" customHeight="false" outlineLevel="0" collapsed="false">
      <c r="A225" s="1"/>
      <c r="D225" s="4"/>
      <c r="E225" s="5"/>
      <c r="F225" s="5"/>
      <c r="G225" s="6"/>
      <c r="H225" s="7"/>
      <c r="J225" s="8"/>
      <c r="K225" s="2"/>
      <c r="L225" s="2"/>
      <c r="M225" s="2"/>
      <c r="N225" s="2"/>
      <c r="O225" s="9"/>
      <c r="P225" s="9"/>
    </row>
    <row r="226" s="3" customFormat="true" ht="14.25" hidden="false" customHeight="false" outlineLevel="0" collapsed="false">
      <c r="A226" s="1"/>
      <c r="D226" s="4"/>
      <c r="E226" s="5"/>
      <c r="F226" s="5"/>
      <c r="G226" s="6"/>
      <c r="H226" s="7"/>
      <c r="J226" s="8"/>
      <c r="K226" s="2"/>
      <c r="L226" s="2"/>
      <c r="M226" s="2"/>
      <c r="N226" s="2"/>
      <c r="O226" s="9"/>
      <c r="P226" s="9"/>
    </row>
    <row r="227" s="3" customFormat="true" ht="14.25" hidden="false" customHeight="false" outlineLevel="0" collapsed="false">
      <c r="A227" s="1"/>
      <c r="D227" s="4"/>
      <c r="E227" s="5"/>
      <c r="F227" s="5"/>
      <c r="G227" s="6"/>
      <c r="H227" s="7"/>
      <c r="J227" s="8"/>
      <c r="K227" s="2"/>
      <c r="L227" s="2"/>
      <c r="M227" s="2"/>
      <c r="N227" s="2"/>
      <c r="O227" s="9"/>
      <c r="P227" s="9"/>
    </row>
    <row r="228" s="3" customFormat="true" ht="14.25" hidden="false" customHeight="false" outlineLevel="0" collapsed="false">
      <c r="A228" s="1"/>
      <c r="D228" s="4"/>
      <c r="E228" s="5"/>
      <c r="F228" s="5"/>
      <c r="G228" s="6"/>
      <c r="H228" s="7"/>
      <c r="J228" s="8"/>
      <c r="K228" s="2"/>
      <c r="L228" s="2"/>
      <c r="M228" s="2"/>
      <c r="N228" s="2"/>
      <c r="O228" s="9"/>
      <c r="P228" s="9"/>
    </row>
    <row r="229" s="3" customFormat="true" ht="14.25" hidden="false" customHeight="false" outlineLevel="0" collapsed="false">
      <c r="A229" s="1"/>
      <c r="D229" s="4"/>
      <c r="E229" s="5"/>
      <c r="F229" s="5"/>
      <c r="G229" s="6"/>
      <c r="H229" s="7"/>
      <c r="J229" s="8"/>
      <c r="K229" s="2"/>
      <c r="L229" s="2"/>
      <c r="M229" s="2"/>
      <c r="N229" s="2"/>
      <c r="O229" s="9"/>
      <c r="P229" s="9"/>
    </row>
    <row r="230" s="3" customFormat="true" ht="14.25" hidden="false" customHeight="false" outlineLevel="0" collapsed="false">
      <c r="A230" s="1"/>
      <c r="D230" s="4"/>
      <c r="E230" s="5"/>
      <c r="F230" s="5"/>
      <c r="G230" s="6"/>
      <c r="H230" s="7"/>
      <c r="J230" s="8"/>
      <c r="K230" s="2"/>
      <c r="L230" s="2"/>
      <c r="M230" s="2"/>
      <c r="N230" s="2"/>
      <c r="O230" s="9"/>
      <c r="P230" s="9"/>
    </row>
    <row r="231" s="3" customFormat="true" ht="14.25" hidden="false" customHeight="false" outlineLevel="0" collapsed="false">
      <c r="A231" s="1"/>
      <c r="D231" s="4"/>
      <c r="E231" s="5"/>
      <c r="F231" s="5"/>
      <c r="G231" s="6"/>
      <c r="H231" s="7"/>
      <c r="J231" s="8"/>
      <c r="K231" s="2"/>
      <c r="L231" s="2"/>
      <c r="M231" s="2"/>
      <c r="N231" s="2"/>
      <c r="O231" s="9"/>
      <c r="P231" s="9"/>
    </row>
    <row r="232" s="3" customFormat="true" ht="14.25" hidden="false" customHeight="false" outlineLevel="0" collapsed="false">
      <c r="A232" s="1"/>
      <c r="D232" s="4"/>
      <c r="E232" s="5"/>
      <c r="F232" s="5"/>
      <c r="G232" s="6"/>
      <c r="H232" s="7"/>
      <c r="J232" s="8"/>
      <c r="K232" s="2"/>
      <c r="L232" s="2"/>
      <c r="M232" s="2"/>
      <c r="N232" s="2"/>
      <c r="O232" s="9"/>
      <c r="P232" s="9"/>
    </row>
    <row r="233" s="3" customFormat="true" ht="14.25" hidden="false" customHeight="false" outlineLevel="0" collapsed="false">
      <c r="A233" s="1"/>
      <c r="D233" s="4"/>
      <c r="E233" s="5"/>
      <c r="F233" s="5"/>
      <c r="G233" s="6"/>
      <c r="H233" s="7"/>
      <c r="J233" s="8"/>
      <c r="K233" s="2"/>
      <c r="L233" s="2"/>
      <c r="M233" s="2"/>
      <c r="N233" s="2"/>
      <c r="O233" s="9"/>
      <c r="P233" s="9"/>
    </row>
    <row r="234" s="3" customFormat="true" ht="14.25" hidden="false" customHeight="false" outlineLevel="0" collapsed="false">
      <c r="A234" s="1"/>
      <c r="D234" s="4"/>
      <c r="E234" s="5"/>
      <c r="F234" s="5"/>
      <c r="G234" s="6"/>
      <c r="H234" s="7"/>
      <c r="J234" s="8"/>
      <c r="K234" s="2"/>
      <c r="L234" s="2"/>
      <c r="M234" s="2"/>
      <c r="N234" s="2"/>
      <c r="O234" s="9"/>
      <c r="P234" s="9"/>
    </row>
    <row r="235" s="3" customFormat="true" ht="14.25" hidden="false" customHeight="false" outlineLevel="0" collapsed="false">
      <c r="A235" s="1"/>
      <c r="D235" s="4"/>
      <c r="E235" s="5"/>
      <c r="F235" s="5"/>
      <c r="G235" s="6"/>
      <c r="H235" s="7"/>
      <c r="J235" s="8"/>
      <c r="K235" s="2"/>
      <c r="L235" s="2"/>
      <c r="M235" s="2"/>
      <c r="N235" s="2"/>
      <c r="O235" s="9"/>
      <c r="P235" s="9"/>
    </row>
    <row r="236" s="3" customFormat="true" ht="14.25" hidden="false" customHeight="false" outlineLevel="0" collapsed="false">
      <c r="A236" s="1"/>
      <c r="D236" s="4"/>
      <c r="E236" s="5"/>
      <c r="F236" s="5"/>
      <c r="G236" s="6"/>
      <c r="H236" s="7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7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7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7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7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7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7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7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7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7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7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7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7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7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7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7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7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7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7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7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7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7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7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7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7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7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7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7"/>
      <c r="J269" s="8"/>
      <c r="K269" s="2"/>
      <c r="L269" s="2"/>
      <c r="M269" s="2"/>
      <c r="N269" s="2"/>
      <c r="O269" s="9"/>
      <c r="P269" s="9"/>
    </row>
    <row r="270" s="3" customFormat="true" ht="14.25" hidden="false" customHeight="false" outlineLevel="0" collapsed="false">
      <c r="A270" s="1"/>
      <c r="D270" s="4"/>
      <c r="E270" s="5"/>
      <c r="F270" s="5"/>
      <c r="G270" s="6"/>
      <c r="H270" s="7"/>
      <c r="J270" s="8"/>
      <c r="K270" s="2"/>
      <c r="L270" s="2"/>
      <c r="M270" s="2"/>
      <c r="N270" s="2"/>
      <c r="O270" s="9"/>
      <c r="P270" s="9"/>
    </row>
    <row r="271" s="3" customFormat="true" ht="14.25" hidden="false" customHeight="false" outlineLevel="0" collapsed="false">
      <c r="A271" s="1"/>
      <c r="D271" s="4"/>
      <c r="E271" s="5"/>
      <c r="F271" s="5"/>
      <c r="G271" s="6"/>
      <c r="H271" s="7"/>
      <c r="J271" s="8"/>
      <c r="K271" s="2"/>
      <c r="L271" s="2"/>
      <c r="M271" s="2"/>
      <c r="N271" s="2"/>
      <c r="O271" s="9"/>
      <c r="P271" s="9"/>
    </row>
    <row r="272" s="3" customFormat="true" ht="14.25" hidden="false" customHeight="false" outlineLevel="0" collapsed="false">
      <c r="A272" s="1"/>
      <c r="D272" s="4"/>
      <c r="E272" s="5"/>
      <c r="F272" s="5"/>
      <c r="G272" s="6"/>
      <c r="H272" s="7"/>
      <c r="J272" s="8"/>
      <c r="K272" s="2"/>
      <c r="L272" s="2"/>
      <c r="M272" s="2"/>
      <c r="N272" s="2"/>
      <c r="O272" s="9"/>
      <c r="P272" s="9"/>
    </row>
    <row r="273" s="3" customFormat="true" ht="14.25" hidden="false" customHeight="false" outlineLevel="0" collapsed="false">
      <c r="A273" s="1"/>
      <c r="D273" s="4"/>
      <c r="E273" s="5"/>
      <c r="F273" s="5"/>
      <c r="G273" s="6"/>
      <c r="H273" s="7"/>
      <c r="J273" s="8"/>
      <c r="K273" s="2"/>
      <c r="L273" s="2"/>
      <c r="M273" s="2"/>
      <c r="N273" s="2"/>
      <c r="O273" s="9"/>
      <c r="P273" s="9"/>
    </row>
    <row r="274" s="3" customFormat="true" ht="14.25" hidden="false" customHeight="false" outlineLevel="0" collapsed="false">
      <c r="A274" s="1"/>
      <c r="D274" s="4"/>
      <c r="E274" s="5"/>
      <c r="F274" s="5"/>
      <c r="G274" s="6"/>
      <c r="H274" s="7"/>
      <c r="J274" s="8"/>
      <c r="K274" s="2"/>
      <c r="L274" s="2"/>
      <c r="M274" s="2"/>
      <c r="N274" s="2"/>
      <c r="O274" s="9"/>
      <c r="P274" s="9"/>
    </row>
    <row r="275" s="3" customFormat="true" ht="14.25" hidden="false" customHeight="false" outlineLevel="0" collapsed="false">
      <c r="A275" s="1"/>
      <c r="D275" s="4"/>
      <c r="E275" s="5"/>
      <c r="F275" s="5"/>
      <c r="G275" s="6"/>
      <c r="H275" s="7"/>
      <c r="J275" s="8"/>
      <c r="K275" s="2"/>
      <c r="L275" s="2"/>
      <c r="M275" s="2"/>
      <c r="N275" s="2"/>
      <c r="O275" s="9"/>
      <c r="P275" s="9"/>
    </row>
    <row r="276" s="3" customFormat="true" ht="14.25" hidden="false" customHeight="false" outlineLevel="0" collapsed="false">
      <c r="A276" s="1"/>
      <c r="D276" s="4"/>
      <c r="E276" s="5"/>
      <c r="F276" s="5"/>
      <c r="G276" s="6"/>
      <c r="H276" s="7"/>
      <c r="J276" s="8"/>
      <c r="K276" s="2"/>
      <c r="L276" s="2"/>
      <c r="M276" s="2"/>
      <c r="N276" s="2"/>
      <c r="O276" s="9"/>
      <c r="P276" s="9"/>
    </row>
    <row r="277" s="3" customFormat="true" ht="14.25" hidden="false" customHeight="false" outlineLevel="0" collapsed="false">
      <c r="A277" s="1"/>
      <c r="D277" s="4"/>
      <c r="E277" s="5"/>
      <c r="F277" s="5"/>
      <c r="G277" s="6"/>
      <c r="H277" s="7"/>
      <c r="J277" s="8"/>
      <c r="K277" s="2"/>
      <c r="L277" s="2"/>
      <c r="M277" s="2"/>
      <c r="N277" s="2"/>
      <c r="O277" s="9"/>
      <c r="P277" s="9"/>
    </row>
    <row r="278" s="3" customFormat="true" ht="14.25" hidden="false" customHeight="false" outlineLevel="0" collapsed="false">
      <c r="A278" s="1"/>
      <c r="D278" s="4"/>
      <c r="E278" s="5"/>
      <c r="F278" s="5"/>
      <c r="G278" s="6"/>
      <c r="H278" s="7"/>
      <c r="J278" s="8"/>
      <c r="K278" s="2"/>
      <c r="L278" s="2"/>
      <c r="M278" s="2"/>
      <c r="N278" s="2"/>
      <c r="O278" s="9"/>
      <c r="P278" s="9"/>
    </row>
    <row r="279" s="3" customFormat="true" ht="14.25" hidden="false" customHeight="false" outlineLevel="0" collapsed="false">
      <c r="A279" s="1"/>
      <c r="D279" s="4"/>
      <c r="E279" s="5"/>
      <c r="F279" s="5"/>
      <c r="G279" s="6"/>
      <c r="H279" s="7"/>
      <c r="J279" s="8"/>
      <c r="K279" s="2"/>
      <c r="L279" s="2"/>
      <c r="M279" s="2"/>
      <c r="N279" s="2"/>
      <c r="O279" s="9"/>
      <c r="P279" s="9"/>
    </row>
    <row r="280" s="3" customFormat="true" ht="14.25" hidden="false" customHeight="false" outlineLevel="0" collapsed="false">
      <c r="A280" s="1"/>
      <c r="D280" s="4"/>
      <c r="E280" s="5"/>
      <c r="F280" s="5"/>
      <c r="G280" s="6"/>
      <c r="H280" s="7"/>
      <c r="J280" s="8"/>
      <c r="K280" s="2"/>
      <c r="L280" s="2"/>
      <c r="M280" s="2"/>
      <c r="N280" s="2"/>
      <c r="O280" s="9"/>
      <c r="P280" s="9"/>
    </row>
    <row r="281" s="3" customFormat="true" ht="14.25" hidden="false" customHeight="false" outlineLevel="0" collapsed="false">
      <c r="A281" s="1"/>
      <c r="D281" s="4"/>
      <c r="E281" s="5"/>
      <c r="F281" s="5"/>
      <c r="G281" s="6"/>
      <c r="H281" s="7"/>
      <c r="J281" s="8"/>
      <c r="K281" s="2"/>
      <c r="L281" s="2"/>
      <c r="M281" s="2"/>
      <c r="N281" s="2"/>
      <c r="O281" s="9"/>
      <c r="P281" s="9"/>
    </row>
    <row r="282" s="3" customFormat="true" ht="14.25" hidden="false" customHeight="false" outlineLevel="0" collapsed="false">
      <c r="A282" s="1"/>
      <c r="D282" s="4"/>
      <c r="E282" s="5"/>
      <c r="F282" s="5"/>
      <c r="G282" s="6"/>
      <c r="H282" s="7"/>
      <c r="J282" s="8"/>
      <c r="K282" s="2"/>
      <c r="L282" s="2"/>
      <c r="M282" s="2"/>
      <c r="N282" s="2"/>
      <c r="O282" s="9"/>
      <c r="P282" s="9"/>
    </row>
    <row r="283" s="3" customFormat="true" ht="14.25" hidden="false" customHeight="false" outlineLevel="0" collapsed="false">
      <c r="A283" s="1"/>
      <c r="D283" s="4"/>
      <c r="E283" s="5"/>
      <c r="F283" s="5"/>
      <c r="G283" s="6"/>
      <c r="H283" s="7"/>
      <c r="J283" s="8"/>
      <c r="K283" s="2"/>
      <c r="L283" s="2"/>
      <c r="M283" s="2"/>
      <c r="N283" s="2"/>
      <c r="O283" s="9"/>
      <c r="P283" s="9"/>
    </row>
    <row r="284" s="3" customFormat="true" ht="14.25" hidden="false" customHeight="false" outlineLevel="0" collapsed="false">
      <c r="A284" s="1"/>
      <c r="D284" s="4"/>
      <c r="E284" s="5"/>
      <c r="F284" s="5"/>
      <c r="G284" s="6"/>
      <c r="H284" s="7"/>
      <c r="J284" s="8"/>
      <c r="K284" s="2"/>
      <c r="L284" s="2"/>
      <c r="M284" s="2"/>
      <c r="N284" s="2"/>
      <c r="O284" s="9"/>
      <c r="P284" s="9"/>
    </row>
    <row r="285" s="3" customFormat="true" ht="14.25" hidden="false" customHeight="false" outlineLevel="0" collapsed="false">
      <c r="A285" s="1"/>
      <c r="D285" s="4"/>
      <c r="E285" s="5"/>
      <c r="F285" s="5"/>
      <c r="G285" s="6"/>
      <c r="H285" s="7"/>
      <c r="J285" s="8"/>
      <c r="K285" s="2"/>
      <c r="L285" s="2"/>
      <c r="M285" s="2"/>
      <c r="N285" s="2"/>
      <c r="O285" s="9"/>
      <c r="P285" s="9"/>
    </row>
    <row r="286" s="3" customFormat="true" ht="14.25" hidden="false" customHeight="false" outlineLevel="0" collapsed="false">
      <c r="A286" s="1"/>
      <c r="D286" s="4"/>
      <c r="E286" s="5"/>
      <c r="F286" s="5"/>
      <c r="G286" s="6"/>
      <c r="H286" s="7"/>
      <c r="J286" s="8"/>
      <c r="K286" s="2"/>
      <c r="L286" s="2"/>
      <c r="M286" s="2"/>
      <c r="N286" s="2"/>
      <c r="O286" s="9"/>
      <c r="P286" s="9"/>
    </row>
    <row r="287" s="3" customFormat="true" ht="14.25" hidden="false" customHeight="false" outlineLevel="0" collapsed="false">
      <c r="A287" s="1"/>
      <c r="D287" s="4"/>
      <c r="E287" s="5"/>
      <c r="F287" s="5"/>
      <c r="G287" s="6"/>
      <c r="H287" s="7"/>
      <c r="J287" s="8"/>
      <c r="K287" s="2"/>
      <c r="L287" s="2"/>
      <c r="M287" s="2"/>
      <c r="N287" s="2"/>
      <c r="O287" s="9"/>
      <c r="P287" s="9"/>
    </row>
    <row r="288" s="3" customFormat="true" ht="14.25" hidden="false" customHeight="false" outlineLevel="0" collapsed="false">
      <c r="A288" s="1"/>
      <c r="D288" s="4"/>
      <c r="E288" s="5"/>
      <c r="F288" s="5"/>
      <c r="G288" s="6"/>
      <c r="H288" s="7"/>
      <c r="J288" s="8"/>
      <c r="K288" s="2"/>
      <c r="L288" s="2"/>
      <c r="M288" s="2"/>
      <c r="N288" s="2"/>
      <c r="O288" s="9"/>
      <c r="P288" s="9"/>
    </row>
    <row r="289" s="3" customFormat="true" ht="14.25" hidden="false" customHeight="false" outlineLevel="0" collapsed="false">
      <c r="A289" s="1"/>
      <c r="D289" s="4"/>
      <c r="E289" s="5"/>
      <c r="F289" s="5"/>
      <c r="G289" s="6"/>
      <c r="H289" s="7"/>
      <c r="J289" s="8"/>
      <c r="K289" s="2"/>
      <c r="L289" s="2"/>
      <c r="M289" s="2"/>
      <c r="N289" s="2"/>
      <c r="O289" s="9"/>
      <c r="P289" s="9"/>
    </row>
    <row r="290" s="3" customFormat="true" ht="14.25" hidden="false" customHeight="false" outlineLevel="0" collapsed="false">
      <c r="A290" s="1"/>
      <c r="D290" s="4"/>
      <c r="E290" s="5"/>
      <c r="F290" s="5"/>
      <c r="G290" s="6"/>
      <c r="H290" s="7"/>
      <c r="J290" s="8"/>
      <c r="K290" s="2"/>
      <c r="L290" s="2"/>
      <c r="M290" s="2"/>
      <c r="N290" s="2"/>
      <c r="O290" s="9"/>
      <c r="P290" s="9"/>
    </row>
    <row r="291" s="3" customFormat="true" ht="14.25" hidden="false" customHeight="false" outlineLevel="0" collapsed="false">
      <c r="A291" s="1"/>
      <c r="D291" s="4"/>
      <c r="E291" s="5"/>
      <c r="F291" s="5"/>
      <c r="G291" s="6"/>
      <c r="H291" s="7"/>
      <c r="J291" s="8"/>
      <c r="K291" s="2"/>
      <c r="L291" s="2"/>
      <c r="M291" s="2"/>
      <c r="N291" s="2"/>
      <c r="O291" s="9"/>
      <c r="P291" s="9"/>
    </row>
    <row r="292" s="3" customFormat="true" ht="14.25" hidden="false" customHeight="false" outlineLevel="0" collapsed="false">
      <c r="A292" s="1"/>
      <c r="D292" s="4"/>
      <c r="E292" s="5"/>
      <c r="F292" s="5"/>
      <c r="G292" s="6"/>
      <c r="H292" s="7"/>
      <c r="J292" s="8"/>
      <c r="K292" s="2"/>
      <c r="L292" s="2"/>
      <c r="M292" s="2"/>
      <c r="N292" s="2"/>
      <c r="O292" s="9"/>
      <c r="P292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6-06-09T23:33:22Z</cp:lastPrinted>
  <dcterms:modified xsi:type="dcterms:W3CDTF">2018-02-07T16:14:52Z</dcterms:modified>
  <cp:revision>0</cp:revision>
  <dc:subject/>
  <dc:title/>
</cp:coreProperties>
</file>