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ENE" sheetId="1" state="visible" r:id="rId2"/>
    <sheet name="FEB" sheetId="2" state="visible" r:id="rId3"/>
    <sheet name="MAR" sheetId="3" state="visible" r:id="rId4"/>
    <sheet name="ABR" sheetId="4" state="visible" r:id="rId5"/>
    <sheet name="MAY" sheetId="5" state="visible" r:id="rId6"/>
    <sheet name="JUN" sheetId="6" state="visible" r:id="rId7"/>
    <sheet name="JUL" sheetId="7" state="visible" r:id="rId8"/>
    <sheet name="AGO" sheetId="8" state="visible" r:id="rId9"/>
    <sheet name="SEP" sheetId="9" state="visible" r:id="rId10"/>
    <sheet name="OCT" sheetId="10" state="visible" r:id="rId11"/>
    <sheet name="NOV" sheetId="11" state="visible" r:id="rId12"/>
    <sheet name="DIC" sheetId="12" state="visible" r:id="rId13"/>
  </sheets>
  <definedNames>
    <definedName function="false" hidden="false" localSheetId="4" name="Excel_BuiltIn__FilterDatabase" vbProcedure="false">MAY!$4:$4</definedName>
    <definedName function="false" hidden="false" localSheetId="10" name="Excel_BuiltIn__FilterDatabase" vbProcedure="false">NOV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5" uniqueCount="442">
  <si>
    <t xml:space="preserve">Fecha</t>
  </si>
  <si>
    <t xml:space="preserve">Nº asiento</t>
  </si>
  <si>
    <t xml:space="preserve">Grupo</t>
  </si>
  <si>
    <t xml:space="preserve">CONCEPTO</t>
  </si>
  <si>
    <t xml:space="preserve">Documento</t>
  </si>
  <si>
    <t xml:space="preserve">Debe</t>
  </si>
  <si>
    <t xml:space="preserve">Haber</t>
  </si>
  <si>
    <t xml:space="preserve">Saldo</t>
  </si>
  <si>
    <t xml:space="preserve">Observaciones</t>
  </si>
  <si>
    <t xml:space="preserve">-</t>
  </si>
  <si>
    <t xml:space="preserve">Cuenta : 220006</t>
  </si>
  <si>
    <t xml:space="preserve">Descripción : CORTE DE TARJ/CREDITO</t>
  </si>
  <si>
    <t xml:space="preserve">SALDO DE APERTURA</t>
  </si>
  <si>
    <t xml:space="preserve">PD</t>
  </si>
  <si>
    <t xml:space="preserve">CORTE CAJA ALMA</t>
  </si>
  <si>
    <t xml:space="preserve">WS 23419</t>
  </si>
  <si>
    <t xml:space="preserve">AMERICAN EXPRESS</t>
  </si>
  <si>
    <t xml:space="preserve">CORTE CAJA MAGALI</t>
  </si>
  <si>
    <t xml:space="preserve">WS 23473</t>
  </si>
  <si>
    <t xml:space="preserve">DEPOSITO ERRONEO</t>
  </si>
  <si>
    <t xml:space="preserve">TARJETA 2002</t>
  </si>
  <si>
    <t xml:space="preserve">DEPOSITO ERRONEO TARJETA AMEXCO</t>
  </si>
  <si>
    <t xml:space="preserve">WS 23560</t>
  </si>
  <si>
    <t xml:space="preserve">WS 23649</t>
  </si>
  <si>
    <t xml:space="preserve">WS 23673</t>
  </si>
  <si>
    <t xml:space="preserve">WS 23681</t>
  </si>
  <si>
    <t xml:space="preserve">WS 23687</t>
  </si>
  <si>
    <t xml:space="preserve">WS 23689</t>
  </si>
  <si>
    <t xml:space="preserve">Q 65606</t>
  </si>
  <si>
    <t xml:space="preserve">WS 23756</t>
  </si>
  <si>
    <t xml:space="preserve">WS 23757</t>
  </si>
  <si>
    <t xml:space="preserve">WS 23786</t>
  </si>
  <si>
    <t xml:space="preserve">TC A. EXPRESS</t>
  </si>
  <si>
    <t xml:space="preserve">Q 65675</t>
  </si>
  <si>
    <t xml:space="preserve">WR 5182</t>
  </si>
  <si>
    <t xml:space="preserve">TARJETA 3077</t>
  </si>
  <si>
    <t xml:space="preserve">WS 23946</t>
  </si>
  <si>
    <t xml:space="preserve">WS 23958</t>
  </si>
  <si>
    <t xml:space="preserve">WS 23971</t>
  </si>
  <si>
    <t xml:space="preserve">Q 65836</t>
  </si>
  <si>
    <t xml:space="preserve">WS 24002</t>
  </si>
  <si>
    <t xml:space="preserve">WS 24006</t>
  </si>
  <si>
    <t xml:space="preserve">WS 24081</t>
  </si>
  <si>
    <t xml:space="preserve">TC A.EXPRESS</t>
  </si>
  <si>
    <t xml:space="preserve">WS 24175</t>
  </si>
  <si>
    <t xml:space="preserve">WS 24199</t>
  </si>
  <si>
    <t xml:space="preserve">WS 24267</t>
  </si>
  <si>
    <t xml:space="preserve">WS 24346</t>
  </si>
  <si>
    <t xml:space="preserve">WS 24396</t>
  </si>
  <si>
    <t xml:space="preserve">TARJETA 4006</t>
  </si>
  <si>
    <t xml:space="preserve">PE</t>
  </si>
  <si>
    <t xml:space="preserve">TARJETAS AMEXCO</t>
  </si>
  <si>
    <t xml:space="preserve">ENE-17</t>
  </si>
  <si>
    <t xml:space="preserve">A</t>
  </si>
  <si>
    <t xml:space="preserve">Descripción : AMERICAN EXPRESS COMPANY (MEXICO), S.A. DE C.V.</t>
  </si>
  <si>
    <t xml:space="preserve">WS 24782</t>
  </si>
  <si>
    <t xml:space="preserve">TC  A. EXPRESS</t>
  </si>
  <si>
    <t xml:space="preserve">WS 24764</t>
  </si>
  <si>
    <t xml:space="preserve">WS 24865</t>
  </si>
  <si>
    <t xml:space="preserve">TC A .EXPRESS</t>
  </si>
  <si>
    <t xml:space="preserve">WS 24880</t>
  </si>
  <si>
    <t xml:space="preserve">TC A EXPRESS</t>
  </si>
  <si>
    <t xml:space="preserve">WS 24926</t>
  </si>
  <si>
    <t xml:space="preserve">WS 24948</t>
  </si>
  <si>
    <t xml:space="preserve">WS 24979</t>
  </si>
  <si>
    <t xml:space="preserve">WS 25034</t>
  </si>
  <si>
    <t xml:space="preserve">WS 25065</t>
  </si>
  <si>
    <t xml:space="preserve">WS 25151</t>
  </si>
  <si>
    <t xml:space="preserve">EFECTIVO</t>
  </si>
  <si>
    <t xml:space="preserve">WS 25163</t>
  </si>
  <si>
    <t xml:space="preserve">WS 25269</t>
  </si>
  <si>
    <t xml:space="preserve">WS 25285</t>
  </si>
  <si>
    <t xml:space="preserve">WS 25423</t>
  </si>
  <si>
    <t xml:space="preserve">WS 52426</t>
  </si>
  <si>
    <t xml:space="preserve">WS 25450</t>
  </si>
  <si>
    <t xml:space="preserve">TARJETA CREDITO</t>
  </si>
  <si>
    <t xml:space="preserve">WS 25504</t>
  </si>
  <si>
    <t xml:space="preserve">CORTE CAJA MALE</t>
  </si>
  <si>
    <t xml:space="preserve">WS 25554</t>
  </si>
  <si>
    <t xml:space="preserve">WS 25516</t>
  </si>
  <si>
    <t xml:space="preserve">FEB-17</t>
  </si>
  <si>
    <t xml:space="preserve">TRASPASO FACTURACION</t>
  </si>
  <si>
    <t xml:space="preserve">WS 25559</t>
  </si>
  <si>
    <t xml:space="preserve">WS 25573</t>
  </si>
  <si>
    <t xml:space="preserve">WS 25804</t>
  </si>
  <si>
    <t xml:space="preserve">TARJETA DE CREDITO</t>
  </si>
  <si>
    <t xml:space="preserve">WS 25789</t>
  </si>
  <si>
    <t xml:space="preserve">TARJETA</t>
  </si>
  <si>
    <t xml:space="preserve">WS 25848</t>
  </si>
  <si>
    <t xml:space="preserve">WS 25840</t>
  </si>
  <si>
    <t xml:space="preserve">WS 25822</t>
  </si>
  <si>
    <t xml:space="preserve">WS 25916</t>
  </si>
  <si>
    <t xml:space="preserve">WS 25974</t>
  </si>
  <si>
    <t xml:space="preserve">TC</t>
  </si>
  <si>
    <t xml:space="preserve">67132 - Q</t>
  </si>
  <si>
    <t xml:space="preserve">67196-Q</t>
  </si>
  <si>
    <t xml:space="preserve">WS 26100</t>
  </si>
  <si>
    <t xml:space="preserve">WS 26148</t>
  </si>
  <si>
    <t xml:space="preserve">WS 26215</t>
  </si>
  <si>
    <t xml:space="preserve">WS 26175</t>
  </si>
  <si>
    <t xml:space="preserve">WS 26219</t>
  </si>
  <si>
    <t xml:space="preserve">WS 26223</t>
  </si>
  <si>
    <t xml:space="preserve">WS 26346</t>
  </si>
  <si>
    <t xml:space="preserve">DPTOS ERRONEO INTERC</t>
  </si>
  <si>
    <t xml:space="preserve">TARJETA AMEX 10</t>
  </si>
  <si>
    <t xml:space="preserve">DEPOSITO ERRONEO RALLY AMEXCO DEL DIA 22/03</t>
  </si>
  <si>
    <t xml:space="preserve">WS 26435</t>
  </si>
  <si>
    <t xml:space="preserve">WS 26439</t>
  </si>
  <si>
    <t xml:space="preserve">TARJETA 22/03</t>
  </si>
  <si>
    <t xml:space="preserve">WS 26479</t>
  </si>
  <si>
    <t xml:space="preserve">WS 26550</t>
  </si>
  <si>
    <t xml:space="preserve">WS 26570</t>
  </si>
  <si>
    <t xml:space="preserve">WS 26682</t>
  </si>
  <si>
    <t xml:space="preserve">WS 26704</t>
  </si>
  <si>
    <t xml:space="preserve">WS 26707</t>
  </si>
  <si>
    <t xml:space="preserve">MAR-17</t>
  </si>
  <si>
    <t xml:space="preserve">B</t>
  </si>
  <si>
    <t xml:space="preserve">WS 26944</t>
  </si>
  <si>
    <t xml:space="preserve">TC AMEX</t>
  </si>
  <si>
    <t xml:space="preserve">WS 26983</t>
  </si>
  <si>
    <t xml:space="preserve">WS 27034</t>
  </si>
  <si>
    <t xml:space="preserve">TC 5003</t>
  </si>
  <si>
    <t xml:space="preserve">WS 27042</t>
  </si>
  <si>
    <t xml:space="preserve">TC 3052</t>
  </si>
  <si>
    <t xml:space="preserve">WS 27114</t>
  </si>
  <si>
    <t xml:space="preserve">WS 27115</t>
  </si>
  <si>
    <t xml:space="preserve">WS 27218</t>
  </si>
  <si>
    <t xml:space="preserve">TC 1006</t>
  </si>
  <si>
    <t xml:space="preserve">WS 27182</t>
  </si>
  <si>
    <t xml:space="preserve">WS 27244</t>
  </si>
  <si>
    <t xml:space="preserve">WS 27259</t>
  </si>
  <si>
    <t xml:space="preserve">WS 27261</t>
  </si>
  <si>
    <t xml:space="preserve">CORTE CAJA EDUARDO</t>
  </si>
  <si>
    <t xml:space="preserve">WS 27420</t>
  </si>
  <si>
    <t xml:space="preserve">TC 5015</t>
  </si>
  <si>
    <t xml:space="preserve">WS 27479</t>
  </si>
  <si>
    <t xml:space="preserve">TC 2005</t>
  </si>
  <si>
    <t xml:space="preserve">WS 27482</t>
  </si>
  <si>
    <t xml:space="preserve">TC 1000</t>
  </si>
  <si>
    <t xml:space="preserve">WS 27623</t>
  </si>
  <si>
    <t xml:space="preserve">WS 27625</t>
  </si>
  <si>
    <t xml:space="preserve">WS 27632</t>
  </si>
  <si>
    <t xml:space="preserve">WS 27656</t>
  </si>
  <si>
    <t xml:space="preserve">WS 27670</t>
  </si>
  <si>
    <t xml:space="preserve">WS 27773</t>
  </si>
  <si>
    <t xml:space="preserve">68390 - Q</t>
  </si>
  <si>
    <t xml:space="preserve">TC 4009</t>
  </si>
  <si>
    <t xml:space="preserve">ABR-17</t>
  </si>
  <si>
    <t xml:space="preserve">WS 28013</t>
  </si>
  <si>
    <t xml:space="preserve">WS 28064</t>
  </si>
  <si>
    <t xml:space="preserve">WS 28087</t>
  </si>
  <si>
    <t xml:space="preserve">WS 28151</t>
  </si>
  <si>
    <t xml:space="preserve">WS 28181</t>
  </si>
  <si>
    <t xml:space="preserve">WS 28217</t>
  </si>
  <si>
    <t xml:space="preserve">WR 5920</t>
  </si>
  <si>
    <t xml:space="preserve">WS 28301</t>
  </si>
  <si>
    <t xml:space="preserve">TC 1004</t>
  </si>
  <si>
    <t xml:space="preserve">WS 28308</t>
  </si>
  <si>
    <t xml:space="preserve">TC 1003</t>
  </si>
  <si>
    <t xml:space="preserve">68621 - Q</t>
  </si>
  <si>
    <t xml:space="preserve">TC 1016</t>
  </si>
  <si>
    <t xml:space="preserve">T-3016</t>
  </si>
  <si>
    <t xml:space="preserve">WS 28397</t>
  </si>
  <si>
    <t xml:space="preserve">WS 28403</t>
  </si>
  <si>
    <t xml:space="preserve">TC 4008</t>
  </si>
  <si>
    <t xml:space="preserve">WS 28549</t>
  </si>
  <si>
    <t xml:space="preserve">TC 1007</t>
  </si>
  <si>
    <t xml:space="preserve">WS 28560</t>
  </si>
  <si>
    <t xml:space="preserve">WS 28672</t>
  </si>
  <si>
    <t xml:space="preserve">WS 28702</t>
  </si>
  <si>
    <t xml:space="preserve">TC 2003</t>
  </si>
  <si>
    <t xml:space="preserve">WS 28831</t>
  </si>
  <si>
    <t xml:space="preserve">TC 2000</t>
  </si>
  <si>
    <t xml:space="preserve">WS 28926</t>
  </si>
  <si>
    <t xml:space="preserve">T 1000</t>
  </si>
  <si>
    <t xml:space="preserve">WS 29015</t>
  </si>
  <si>
    <t xml:space="preserve">TC 1010</t>
  </si>
  <si>
    <t xml:space="preserve">WS 28992</t>
  </si>
  <si>
    <t xml:space="preserve">WS 29127</t>
  </si>
  <si>
    <t xml:space="preserve">TC 6003</t>
  </si>
  <si>
    <t xml:space="preserve">WS 29148</t>
  </si>
  <si>
    <t xml:space="preserve">TC 3009</t>
  </si>
  <si>
    <t xml:space="preserve">WS 29181</t>
  </si>
  <si>
    <t xml:space="preserve">MAY-17</t>
  </si>
  <si>
    <t xml:space="preserve">WS 29264</t>
  </si>
  <si>
    <t xml:space="preserve">TC 1027</t>
  </si>
  <si>
    <t xml:space="preserve">WS 29444</t>
  </si>
  <si>
    <t xml:space="preserve">TC 4004</t>
  </si>
  <si>
    <t xml:space="preserve">WS 29454</t>
  </si>
  <si>
    <t xml:space="preserve">TC 1009</t>
  </si>
  <si>
    <t xml:space="preserve">WS 29474</t>
  </si>
  <si>
    <t xml:space="preserve">WS 29632</t>
  </si>
  <si>
    <t xml:space="preserve">WS 29757</t>
  </si>
  <si>
    <t xml:space="preserve">WS 29842</t>
  </si>
  <si>
    <t xml:space="preserve">WS 29920</t>
  </si>
  <si>
    <t xml:space="preserve">WR 6176</t>
  </si>
  <si>
    <t xml:space="preserve">WS 29941</t>
  </si>
  <si>
    <t xml:space="preserve">WS 30019</t>
  </si>
  <si>
    <t xml:space="preserve">WS 30023</t>
  </si>
  <si>
    <t xml:space="preserve">WS 30042</t>
  </si>
  <si>
    <t xml:space="preserve">WS 30043</t>
  </si>
  <si>
    <t xml:space="preserve">69717-Q</t>
  </si>
  <si>
    <t xml:space="preserve">69732 - Q</t>
  </si>
  <si>
    <t xml:space="preserve">TC 1008</t>
  </si>
  <si>
    <t xml:space="preserve">WS 30077</t>
  </si>
  <si>
    <t xml:space="preserve">WS 30208</t>
  </si>
  <si>
    <t xml:space="preserve">69821-Q</t>
  </si>
  <si>
    <t xml:space="preserve">WS 30227</t>
  </si>
  <si>
    <t xml:space="preserve">TC 4007</t>
  </si>
  <si>
    <t xml:space="preserve">WS 30229</t>
  </si>
  <si>
    <t xml:space="preserve">TC 7043</t>
  </si>
  <si>
    <t xml:space="preserve">WS 30277</t>
  </si>
  <si>
    <t xml:space="preserve">TC 3001</t>
  </si>
  <si>
    <t xml:space="preserve">WS 30337</t>
  </si>
  <si>
    <t xml:space="preserve">JUNIO</t>
  </si>
  <si>
    <t xml:space="preserve">WS 30354</t>
  </si>
  <si>
    <t xml:space="preserve">WS 30397</t>
  </si>
  <si>
    <t xml:space="preserve">70021 - Q</t>
  </si>
  <si>
    <t xml:space="preserve">TC 4003</t>
  </si>
  <si>
    <t xml:space="preserve">WS 30529</t>
  </si>
  <si>
    <t xml:space="preserve">TC 1005</t>
  </si>
  <si>
    <t xml:space="preserve">WS 30537</t>
  </si>
  <si>
    <t xml:space="preserve">TC 2019</t>
  </si>
  <si>
    <t xml:space="preserve">WS 30572</t>
  </si>
  <si>
    <t xml:space="preserve">WS 30654</t>
  </si>
  <si>
    <t xml:space="preserve">TC 4043</t>
  </si>
  <si>
    <t xml:space="preserve">WS 30657</t>
  </si>
  <si>
    <t xml:space="preserve">WS 30765</t>
  </si>
  <si>
    <t xml:space="preserve">WS 30806</t>
  </si>
  <si>
    <t xml:space="preserve">WS 30864</t>
  </si>
  <si>
    <t xml:space="preserve">WS 30974</t>
  </si>
  <si>
    <t xml:space="preserve">TC 6005</t>
  </si>
  <si>
    <t xml:space="preserve">WS 30983</t>
  </si>
  <si>
    <t xml:space="preserve">TC 2016</t>
  </si>
  <si>
    <t xml:space="preserve">WS 31076</t>
  </si>
  <si>
    <t xml:space="preserve">TC 2011</t>
  </si>
  <si>
    <t xml:space="preserve">WS 31090</t>
  </si>
  <si>
    <t xml:space="preserve">WS 31187</t>
  </si>
  <si>
    <t xml:space="preserve">TC 1018</t>
  </si>
  <si>
    <t xml:space="preserve">WS 31189</t>
  </si>
  <si>
    <t xml:space="preserve">TC 2020</t>
  </si>
  <si>
    <t xml:space="preserve">70370 - Q</t>
  </si>
  <si>
    <t xml:space="preserve">TC 1014</t>
  </si>
  <si>
    <t xml:space="preserve">70424 - Q</t>
  </si>
  <si>
    <t xml:space="preserve">WS 31358</t>
  </si>
  <si>
    <t xml:space="preserve">WS 31418</t>
  </si>
  <si>
    <t xml:space="preserve">WS 31470</t>
  </si>
  <si>
    <t xml:space="preserve">WS 31453</t>
  </si>
  <si>
    <t xml:space="preserve">WS 31515</t>
  </si>
  <si>
    <t xml:space="preserve">WS 31557</t>
  </si>
  <si>
    <t xml:space="preserve">TC 4000</t>
  </si>
  <si>
    <t xml:space="preserve">WS 31559</t>
  </si>
  <si>
    <t xml:space="preserve">70563-Q</t>
  </si>
  <si>
    <t xml:space="preserve">JULIO</t>
  </si>
  <si>
    <t xml:space="preserve">WS 31590</t>
  </si>
  <si>
    <t xml:space="preserve">WS 31653</t>
  </si>
  <si>
    <t xml:space="preserve">TC 2006</t>
  </si>
  <si>
    <t xml:space="preserve">WS 31661</t>
  </si>
  <si>
    <t xml:space="preserve">TC 1021</t>
  </si>
  <si>
    <t xml:space="preserve">WS 31725</t>
  </si>
  <si>
    <t xml:space="preserve">TC 2009</t>
  </si>
  <si>
    <t xml:space="preserve">WS 31688</t>
  </si>
  <si>
    <t xml:space="preserve">WS 31801</t>
  </si>
  <si>
    <t xml:space="preserve">WS 31831</t>
  </si>
  <si>
    <t xml:space="preserve">TC 1017</t>
  </si>
  <si>
    <t xml:space="preserve">WS 31930</t>
  </si>
  <si>
    <t xml:space="preserve">AS-05797</t>
  </si>
  <si>
    <t xml:space="preserve">WS 32027</t>
  </si>
  <si>
    <t xml:space="preserve">TC 1001</t>
  </si>
  <si>
    <t xml:space="preserve">WS 32019</t>
  </si>
  <si>
    <t xml:space="preserve">WS 32089</t>
  </si>
  <si>
    <t xml:space="preserve">WS 32106</t>
  </si>
  <si>
    <t xml:space="preserve">WS 32175</t>
  </si>
  <si>
    <t xml:space="preserve">WS 32357</t>
  </si>
  <si>
    <t xml:space="preserve">WS 32341</t>
  </si>
  <si>
    <t xml:space="preserve">70963-Q</t>
  </si>
  <si>
    <t xml:space="preserve">71097-Q</t>
  </si>
  <si>
    <t xml:space="preserve">WS 32570</t>
  </si>
  <si>
    <t xml:space="preserve">INTERCOMPAÑIA</t>
  </si>
  <si>
    <t xml:space="preserve">AS-05840</t>
  </si>
  <si>
    <t xml:space="preserve">COBRO DE RALLY EN TERMINAL DE QM</t>
  </si>
  <si>
    <t xml:space="preserve">WS 32625</t>
  </si>
  <si>
    <t xml:space="preserve">WS 32638</t>
  </si>
  <si>
    <t xml:space="preserve">WS 32772</t>
  </si>
  <si>
    <t xml:space="preserve">WS 32781</t>
  </si>
  <si>
    <t xml:space="preserve">TC 3008</t>
  </si>
  <si>
    <t xml:space="preserve">AGOSTO</t>
  </si>
  <si>
    <t xml:space="preserve">WS 32854</t>
  </si>
  <si>
    <t xml:space="preserve">TC 1025</t>
  </si>
  <si>
    <t xml:space="preserve">WS 32865</t>
  </si>
  <si>
    <t xml:space="preserve">Cuenta : 220012</t>
  </si>
  <si>
    <t xml:space="preserve">Descripción : ABA SEGUROS</t>
  </si>
  <si>
    <t xml:space="preserve">PROVISION DE GASTOS</t>
  </si>
  <si>
    <t xml:space="preserve">GRUPO NACIONAL PROVINCIAL S.A.B.</t>
  </si>
  <si>
    <t xml:space="preserve">WS 32917</t>
  </si>
  <si>
    <t xml:space="preserve">WS 32918</t>
  </si>
  <si>
    <t xml:space="preserve">TC 1029</t>
  </si>
  <si>
    <t xml:space="preserve">WS 32974</t>
  </si>
  <si>
    <t xml:space="preserve">TC 2007</t>
  </si>
  <si>
    <t xml:space="preserve">WS 33015</t>
  </si>
  <si>
    <t xml:space="preserve">TC 1015</t>
  </si>
  <si>
    <t xml:space="preserve">WS 33025</t>
  </si>
  <si>
    <t xml:space="preserve">TC 3011</t>
  </si>
  <si>
    <t xml:space="preserve">WR 6583</t>
  </si>
  <si>
    <t xml:space="preserve">WS 33058</t>
  </si>
  <si>
    <t xml:space="preserve">71412-Q</t>
  </si>
  <si>
    <t xml:space="preserve">WS 33157</t>
  </si>
  <si>
    <t xml:space="preserve">WS 33160</t>
  </si>
  <si>
    <t xml:space="preserve">71456-Q</t>
  </si>
  <si>
    <t xml:space="preserve">WS 33307</t>
  </si>
  <si>
    <t xml:space="preserve">TC 1024</t>
  </si>
  <si>
    <t xml:space="preserve">WS 33434</t>
  </si>
  <si>
    <t xml:space="preserve">WS 33517</t>
  </si>
  <si>
    <t xml:space="preserve">71592-Q</t>
  </si>
  <si>
    <t xml:space="preserve">WS 33593</t>
  </si>
  <si>
    <t xml:space="preserve">WS 33644</t>
  </si>
  <si>
    <t xml:space="preserve">WS 33680</t>
  </si>
  <si>
    <t xml:space="preserve">WS 33770</t>
  </si>
  <si>
    <t xml:space="preserve">AMEXCO</t>
  </si>
  <si>
    <t xml:space="preserve">TJ</t>
  </si>
  <si>
    <t xml:space="preserve">COBRO RALLY TERMINAL AMEXCO QM</t>
  </si>
  <si>
    <t xml:space="preserve">SEPTIEMBRE</t>
  </si>
  <si>
    <t xml:space="preserve">WS 33983</t>
  </si>
  <si>
    <t xml:space="preserve">WS 34098</t>
  </si>
  <si>
    <t xml:space="preserve">WS 34100</t>
  </si>
  <si>
    <t xml:space="preserve">TC 3014</t>
  </si>
  <si>
    <t xml:space="preserve">WS 34152</t>
  </si>
  <si>
    <t xml:space="preserve">WS 34202</t>
  </si>
  <si>
    <t xml:space="preserve">WS 34450</t>
  </si>
  <si>
    <t xml:space="preserve">TC 8002</t>
  </si>
  <si>
    <t xml:space="preserve">WS 34470</t>
  </si>
  <si>
    <t xml:space="preserve">WS 34500</t>
  </si>
  <si>
    <t xml:space="preserve">COBRO INTERCIA</t>
  </si>
  <si>
    <t xml:space="preserve">TC 0596</t>
  </si>
  <si>
    <t xml:space="preserve">WS 34619</t>
  </si>
  <si>
    <t xml:space="preserve">WS 34674</t>
  </si>
  <si>
    <t xml:space="preserve">WS 34736</t>
  </si>
  <si>
    <t xml:space="preserve">WS 34764</t>
  </si>
  <si>
    <t xml:space="preserve">WS 34794</t>
  </si>
  <si>
    <t xml:space="preserve">TC 1111</t>
  </si>
  <si>
    <t xml:space="preserve">WS 34819</t>
  </si>
  <si>
    <t xml:space="preserve">WS 34912</t>
  </si>
  <si>
    <t xml:space="preserve">72264-Q</t>
  </si>
  <si>
    <t xml:space="preserve">WS 34985</t>
  </si>
  <si>
    <t xml:space="preserve">WS 35078</t>
  </si>
  <si>
    <t xml:space="preserve">72330-Q</t>
  </si>
  <si>
    <t xml:space="preserve">DEPOSITO INTERCIA</t>
  </si>
  <si>
    <t xml:space="preserve">CLIENTE RALLY TERMINAL AMEXCO QM</t>
  </si>
  <si>
    <t xml:space="preserve">OCTUBRE</t>
  </si>
  <si>
    <t xml:space="preserve">WS 35178</t>
  </si>
  <si>
    <t xml:space="preserve">WS 35209</t>
  </si>
  <si>
    <t xml:space="preserve">WS 35226</t>
  </si>
  <si>
    <t xml:space="preserve">WS 35312</t>
  </si>
  <si>
    <t xml:space="preserve">WS 35386</t>
  </si>
  <si>
    <t xml:space="preserve">WS 35399</t>
  </si>
  <si>
    <t xml:space="preserve">WS 35459</t>
  </si>
  <si>
    <t xml:space="preserve">WS 35482</t>
  </si>
  <si>
    <t xml:space="preserve">WS 35498</t>
  </si>
  <si>
    <t xml:space="preserve">72627-Q</t>
  </si>
  <si>
    <t xml:space="preserve">TC 1022</t>
  </si>
  <si>
    <t xml:space="preserve">WS 35653</t>
  </si>
  <si>
    <t xml:space="preserve">72661-Q</t>
  </si>
  <si>
    <t xml:space="preserve">WS 35685</t>
  </si>
  <si>
    <t xml:space="preserve">WS 35753</t>
  </si>
  <si>
    <t xml:space="preserve">TC 1000 11/11</t>
  </si>
  <si>
    <t xml:space="preserve">WS 35811</t>
  </si>
  <si>
    <t xml:space="preserve">WS 35821</t>
  </si>
  <si>
    <t xml:space="preserve">WS 35847</t>
  </si>
  <si>
    <t xml:space="preserve">TC 4001</t>
  </si>
  <si>
    <t xml:space="preserve">WS 35860</t>
  </si>
  <si>
    <t xml:space="preserve">WS 35866</t>
  </si>
  <si>
    <t xml:space="preserve">72762-Q</t>
  </si>
  <si>
    <t xml:space="preserve">72770-Q</t>
  </si>
  <si>
    <t xml:space="preserve">72842-Q</t>
  </si>
  <si>
    <t xml:space="preserve">72816-Q</t>
  </si>
  <si>
    <t xml:space="preserve">TC 1004 16/11</t>
  </si>
  <si>
    <t xml:space="preserve">72825-Q</t>
  </si>
  <si>
    <t xml:space="preserve">TC 1026</t>
  </si>
  <si>
    <t xml:space="preserve">WS 35930</t>
  </si>
  <si>
    <t xml:space="preserve">WS 35931</t>
  </si>
  <si>
    <t xml:space="preserve">WS 35968</t>
  </si>
  <si>
    <t xml:space="preserve">WS 35985</t>
  </si>
  <si>
    <t xml:space="preserve">WS 36022</t>
  </si>
  <si>
    <t xml:space="preserve">TC 6390</t>
  </si>
  <si>
    <t xml:space="preserve">WS 36076</t>
  </si>
  <si>
    <t xml:space="preserve">TC 1026 17/11</t>
  </si>
  <si>
    <t xml:space="preserve">WS 36100</t>
  </si>
  <si>
    <t xml:space="preserve">TC 3026</t>
  </si>
  <si>
    <t xml:space="preserve">72940-Q</t>
  </si>
  <si>
    <t xml:space="preserve">WS 36128</t>
  </si>
  <si>
    <t xml:space="preserve">73003-Q</t>
  </si>
  <si>
    <t xml:space="preserve">73004-Q</t>
  </si>
  <si>
    <t xml:space="preserve">73017-Q</t>
  </si>
  <si>
    <t xml:space="preserve">TC 6003 15/11</t>
  </si>
  <si>
    <t xml:space="preserve">WS 36358</t>
  </si>
  <si>
    <t xml:space="preserve">WS 36409</t>
  </si>
  <si>
    <t xml:space="preserve">NOVIEMBRE</t>
  </si>
  <si>
    <t xml:space="preserve">73184-Q</t>
  </si>
  <si>
    <t xml:space="preserve">73186-Q</t>
  </si>
  <si>
    <t xml:space="preserve">WS 36618</t>
  </si>
  <si>
    <t xml:space="preserve">TC 2027</t>
  </si>
  <si>
    <t xml:space="preserve">WS 36593</t>
  </si>
  <si>
    <t xml:space="preserve">73297-Q</t>
  </si>
  <si>
    <t xml:space="preserve">WS 36712</t>
  </si>
  <si>
    <t xml:space="preserve">73341-Q</t>
  </si>
  <si>
    <t xml:space="preserve">WS 36739</t>
  </si>
  <si>
    <t xml:space="preserve">WS 36759</t>
  </si>
  <si>
    <t xml:space="preserve">WS 36762</t>
  </si>
  <si>
    <t xml:space="preserve">WS 36797</t>
  </si>
  <si>
    <t xml:space="preserve">WS 36800</t>
  </si>
  <si>
    <t xml:space="preserve">TC 2008</t>
  </si>
  <si>
    <t xml:space="preserve">WS 36812</t>
  </si>
  <si>
    <t xml:space="preserve">WS 36920</t>
  </si>
  <si>
    <t xml:space="preserve">TJ RALLY</t>
  </si>
  <si>
    <t xml:space="preserve">WS 37021</t>
  </si>
  <si>
    <t xml:space="preserve">WS 37009</t>
  </si>
  <si>
    <t xml:space="preserve">TC 1002</t>
  </si>
  <si>
    <t xml:space="preserve">WS 37099</t>
  </si>
  <si>
    <t xml:space="preserve">WS 37136</t>
  </si>
  <si>
    <t xml:space="preserve">WS 37222</t>
  </si>
  <si>
    <t xml:space="preserve">WS 37192</t>
  </si>
  <si>
    <t xml:space="preserve">WS 37289</t>
  </si>
  <si>
    <t xml:space="preserve">WS 37313</t>
  </si>
  <si>
    <t xml:space="preserve">WS 37322</t>
  </si>
  <si>
    <t xml:space="preserve">WS 37342</t>
  </si>
  <si>
    <t xml:space="preserve">WS 37392</t>
  </si>
  <si>
    <t xml:space="preserve">WS 37394</t>
  </si>
  <si>
    <t xml:space="preserve">WS 37397</t>
  </si>
  <si>
    <t xml:space="preserve">TC 1020</t>
  </si>
  <si>
    <t xml:space="preserve">WS 37445</t>
  </si>
  <si>
    <t xml:space="preserve">WS 37475</t>
  </si>
  <si>
    <t xml:space="preserve">WS 37477</t>
  </si>
  <si>
    <t xml:space="preserve">73837-Q</t>
  </si>
  <si>
    <t xml:space="preserve">TC 3000</t>
  </si>
  <si>
    <t xml:space="preserve">WS 37522</t>
  </si>
  <si>
    <t xml:space="preserve">73875-Q</t>
  </si>
  <si>
    <t xml:space="preserve">WS 37639</t>
  </si>
  <si>
    <t xml:space="preserve">WS 37681</t>
  </si>
  <si>
    <t xml:space="preserve">WS 37680</t>
  </si>
  <si>
    <t xml:space="preserve">WS 37682</t>
  </si>
  <si>
    <t xml:space="preserve">WS 37772</t>
  </si>
  <si>
    <t xml:space="preserve">DICIEMB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/>
      <diagonal/>
    </border>
    <border diagonalUp="false" diagonalDown="false">
      <left style="thin">
        <color rgb="FFA0A0A0"/>
      </left>
      <right style="thin">
        <color rgb="FFA0A0A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2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4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52" activeCellId="0" sqref="G52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10.13"/>
    <col collapsed="false" customWidth="true" hidden="false" outlineLevel="0" max="5" min="4" style="1" width="4.85"/>
    <col collapsed="false" customWidth="true" hidden="false" outlineLevel="0" max="6" min="6" style="1" width="22.7"/>
    <col collapsed="false" customWidth="true" hidden="false" outlineLevel="0" max="7" min="7" style="1" width="13.85"/>
    <col collapsed="false" customWidth="true" hidden="false" outlineLevel="0" max="8" min="8" style="2" width="17.42"/>
    <col collapsed="false" customWidth="true" hidden="false" outlineLevel="0" max="9" min="9" style="3" width="3.56"/>
    <col collapsed="false" customWidth="true" hidden="false" outlineLevel="0" max="10" min="10" style="2" width="17.42"/>
    <col collapsed="false" customWidth="true" hidden="false" outlineLevel="0" max="11" min="11" style="3" width="3.56"/>
    <col collapsed="false" customWidth="true" hidden="false" outlineLevel="0" max="12" min="12" style="2" width="26.99"/>
    <col collapsed="false" customWidth="true" hidden="false" outlineLevel="0" max="13" min="13" style="1" width="28.56"/>
    <col collapsed="false" customWidth="false" hidden="false" outlineLevel="0" max="257" min="14" style="1" width="11.42"/>
  </cols>
  <sheetData>
    <row r="1" customFormat="false" ht="33.75" hidden="false" customHeight="true" outlineLevel="0" collapsed="false">
      <c r="A1" s="4" t="s">
        <v>0</v>
      </c>
      <c r="B1" s="4"/>
      <c r="C1" s="4"/>
      <c r="D1" s="4" t="s">
        <v>1</v>
      </c>
      <c r="E1" s="4" t="s">
        <v>2</v>
      </c>
      <c r="F1" s="4" t="s">
        <v>3</v>
      </c>
      <c r="G1" s="4" t="s">
        <v>4</v>
      </c>
      <c r="H1" s="5" t="s">
        <v>5</v>
      </c>
      <c r="I1" s="6"/>
      <c r="J1" s="5" t="s">
        <v>6</v>
      </c>
      <c r="K1" s="6"/>
      <c r="L1" s="5" t="s">
        <v>7</v>
      </c>
      <c r="M1" s="4" t="s">
        <v>8</v>
      </c>
    </row>
    <row r="2" customFormat="false" ht="13.7" hidden="false" customHeight="true" outlineLevel="0" collapsed="false">
      <c r="A2" s="7" t="s">
        <v>9</v>
      </c>
      <c r="B2" s="4" t="s">
        <v>1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3.7" hidden="false" customHeight="true" outlineLevel="0" collapsed="false">
      <c r="A3" s="8"/>
      <c r="B3" s="7" t="s">
        <v>9</v>
      </c>
      <c r="C3" s="4" t="s">
        <v>11</v>
      </c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3.7" hidden="false" customHeight="true" outlineLevel="0" collapsed="false">
      <c r="A4" s="8"/>
      <c r="B4" s="8"/>
      <c r="C4" s="9"/>
      <c r="D4" s="10"/>
      <c r="E4" s="9"/>
      <c r="F4" s="9" t="s">
        <v>12</v>
      </c>
      <c r="G4" s="9"/>
      <c r="H4" s="11" t="n">
        <v>0</v>
      </c>
      <c r="I4" s="12"/>
      <c r="J4" s="11" t="n">
        <v>0</v>
      </c>
      <c r="K4" s="12"/>
      <c r="L4" s="11" t="n">
        <v>6829.74</v>
      </c>
      <c r="M4" s="9"/>
    </row>
    <row r="5" customFormat="false" ht="13.7" hidden="false" customHeight="true" outlineLevel="0" collapsed="false">
      <c r="A5" s="8"/>
      <c r="B5" s="8"/>
      <c r="C5" s="13" t="n">
        <v>42737</v>
      </c>
      <c r="D5" s="10" t="n">
        <v>28</v>
      </c>
      <c r="E5" s="9" t="s">
        <v>13</v>
      </c>
      <c r="F5" s="9" t="s">
        <v>14</v>
      </c>
      <c r="G5" s="9" t="s">
        <v>15</v>
      </c>
      <c r="H5" s="11" t="n">
        <v>950.84</v>
      </c>
      <c r="I5" s="12" t="n">
        <v>1</v>
      </c>
      <c r="J5" s="11" t="n">
        <v>0</v>
      </c>
      <c r="K5" s="12"/>
      <c r="L5" s="11" t="n">
        <f aca="false">+L4+H5-J5</f>
        <v>7780.58</v>
      </c>
      <c r="M5" s="9" t="s">
        <v>16</v>
      </c>
    </row>
    <row r="6" customFormat="false" ht="13.7" hidden="false" customHeight="true" outlineLevel="0" collapsed="false">
      <c r="A6" s="8"/>
      <c r="B6" s="8"/>
      <c r="C6" s="13" t="n">
        <v>42738</v>
      </c>
      <c r="D6" s="10" t="n">
        <v>54</v>
      </c>
      <c r="E6" s="9" t="s">
        <v>13</v>
      </c>
      <c r="F6" s="9" t="s">
        <v>17</v>
      </c>
      <c r="G6" s="9" t="s">
        <v>18</v>
      </c>
      <c r="H6" s="11" t="n">
        <v>2456.98</v>
      </c>
      <c r="I6" s="12" t="n">
        <v>1</v>
      </c>
      <c r="J6" s="11" t="n">
        <v>0</v>
      </c>
      <c r="K6" s="12"/>
      <c r="L6" s="11" t="n">
        <f aca="false">+L5+H6-J6</f>
        <v>10237.56</v>
      </c>
      <c r="M6" s="9" t="s">
        <v>16</v>
      </c>
    </row>
    <row r="7" customFormat="false" ht="13.7" hidden="false" customHeight="true" outlineLevel="0" collapsed="false">
      <c r="A7" s="8"/>
      <c r="B7" s="8"/>
      <c r="C7" s="13" t="n">
        <v>42739</v>
      </c>
      <c r="D7" s="10" t="n">
        <v>431</v>
      </c>
      <c r="E7" s="9" t="s">
        <v>13</v>
      </c>
      <c r="F7" s="9" t="s">
        <v>19</v>
      </c>
      <c r="G7" s="9" t="s">
        <v>20</v>
      </c>
      <c r="H7" s="11" t="n">
        <v>1785.02</v>
      </c>
      <c r="I7" s="12" t="n">
        <v>2</v>
      </c>
      <c r="J7" s="11" t="n">
        <v>0</v>
      </c>
      <c r="K7" s="12"/>
      <c r="L7" s="11" t="n">
        <f aca="false">+L6+H7-J7</f>
        <v>12022.58</v>
      </c>
      <c r="M7" s="9" t="s">
        <v>21</v>
      </c>
    </row>
    <row r="8" customFormat="false" ht="13.7" hidden="false" customHeight="true" outlineLevel="0" collapsed="false">
      <c r="A8" s="8"/>
      <c r="B8" s="8"/>
      <c r="C8" s="13" t="n">
        <v>42740</v>
      </c>
      <c r="D8" s="10" t="n">
        <v>67</v>
      </c>
      <c r="E8" s="9" t="s">
        <v>13</v>
      </c>
      <c r="F8" s="9" t="s">
        <v>14</v>
      </c>
      <c r="G8" s="9" t="s">
        <v>22</v>
      </c>
      <c r="H8" s="11" t="n">
        <v>948.25</v>
      </c>
      <c r="I8" s="12" t="n">
        <v>3</v>
      </c>
      <c r="J8" s="11" t="n">
        <v>0</v>
      </c>
      <c r="K8" s="12"/>
      <c r="L8" s="11" t="n">
        <f aca="false">+L7+H8-J8</f>
        <v>12970.83</v>
      </c>
      <c r="M8" s="9" t="s">
        <v>16</v>
      </c>
    </row>
    <row r="9" customFormat="false" ht="13.7" hidden="false" customHeight="true" outlineLevel="0" collapsed="false">
      <c r="A9" s="8"/>
      <c r="B9" s="8"/>
      <c r="C9" s="13" t="n">
        <v>42742</v>
      </c>
      <c r="D9" s="10" t="n">
        <v>95</v>
      </c>
      <c r="E9" s="9" t="s">
        <v>13</v>
      </c>
      <c r="F9" s="9" t="s">
        <v>17</v>
      </c>
      <c r="G9" s="9" t="s">
        <v>23</v>
      </c>
      <c r="H9" s="11" t="n">
        <v>10450</v>
      </c>
      <c r="I9" s="12" t="n">
        <v>4</v>
      </c>
      <c r="J9" s="11" t="n">
        <v>0</v>
      </c>
      <c r="K9" s="12"/>
      <c r="L9" s="11" t="n">
        <f aca="false">+L8+H9-J9</f>
        <v>23420.83</v>
      </c>
      <c r="M9" s="9" t="s">
        <v>16</v>
      </c>
    </row>
    <row r="10" customFormat="false" ht="13.7" hidden="false" customHeight="true" outlineLevel="0" collapsed="false">
      <c r="A10" s="8"/>
      <c r="B10" s="8"/>
      <c r="C10" s="13" t="n">
        <v>42742</v>
      </c>
      <c r="D10" s="10" t="n">
        <v>95</v>
      </c>
      <c r="E10" s="9" t="s">
        <v>13</v>
      </c>
      <c r="F10" s="9" t="s">
        <v>17</v>
      </c>
      <c r="G10" s="9" t="s">
        <v>24</v>
      </c>
      <c r="H10" s="11" t="n">
        <v>1847.96</v>
      </c>
      <c r="I10" s="12" t="n">
        <v>4</v>
      </c>
      <c r="J10" s="11" t="n">
        <v>0</v>
      </c>
      <c r="K10" s="12"/>
      <c r="L10" s="11" t="n">
        <f aca="false">+L9+H10-J10</f>
        <v>25268.79</v>
      </c>
      <c r="M10" s="9" t="s">
        <v>16</v>
      </c>
    </row>
    <row r="11" customFormat="false" ht="13.7" hidden="false" customHeight="true" outlineLevel="0" collapsed="false">
      <c r="A11" s="8"/>
      <c r="B11" s="8"/>
      <c r="C11" s="13" t="n">
        <v>42742</v>
      </c>
      <c r="D11" s="10" t="n">
        <v>95</v>
      </c>
      <c r="E11" s="9" t="s">
        <v>13</v>
      </c>
      <c r="F11" s="9" t="s">
        <v>17</v>
      </c>
      <c r="G11" s="9" t="s">
        <v>25</v>
      </c>
      <c r="H11" s="11" t="n">
        <v>3000</v>
      </c>
      <c r="I11" s="12" t="n">
        <v>4</v>
      </c>
      <c r="J11" s="11" t="n">
        <v>0</v>
      </c>
      <c r="K11" s="12"/>
      <c r="L11" s="11" t="n">
        <f aca="false">+L10+H11-J11</f>
        <v>28268.79</v>
      </c>
      <c r="M11" s="9" t="s">
        <v>16</v>
      </c>
    </row>
    <row r="12" customFormat="false" ht="13.7" hidden="false" customHeight="true" outlineLevel="0" collapsed="false">
      <c r="A12" s="8"/>
      <c r="B12" s="8"/>
      <c r="C12" s="13" t="n">
        <v>42744</v>
      </c>
      <c r="D12" s="10" t="n">
        <v>117</v>
      </c>
      <c r="E12" s="9" t="s">
        <v>13</v>
      </c>
      <c r="F12" s="9" t="s">
        <v>17</v>
      </c>
      <c r="G12" s="9" t="s">
        <v>26</v>
      </c>
      <c r="H12" s="11" t="n">
        <v>1390.02</v>
      </c>
      <c r="I12" s="12" t="n">
        <v>5</v>
      </c>
      <c r="J12" s="11" t="n">
        <v>0</v>
      </c>
      <c r="K12" s="12"/>
      <c r="L12" s="11" t="n">
        <f aca="false">+L11+H12-J12</f>
        <v>29658.81</v>
      </c>
      <c r="M12" s="9" t="s">
        <v>16</v>
      </c>
    </row>
    <row r="13" customFormat="false" ht="13.7" hidden="false" customHeight="true" outlineLevel="0" collapsed="false">
      <c r="A13" s="8"/>
      <c r="B13" s="8"/>
      <c r="C13" s="13" t="n">
        <v>42744</v>
      </c>
      <c r="D13" s="10" t="n">
        <v>117</v>
      </c>
      <c r="E13" s="9" t="s">
        <v>13</v>
      </c>
      <c r="F13" s="9" t="s">
        <v>17</v>
      </c>
      <c r="G13" s="9" t="s">
        <v>27</v>
      </c>
      <c r="H13" s="11" t="n">
        <v>649</v>
      </c>
      <c r="I13" s="12" t="n">
        <v>2</v>
      </c>
      <c r="J13" s="11" t="n">
        <v>0</v>
      </c>
      <c r="K13" s="12"/>
      <c r="L13" s="11" t="n">
        <f aca="false">+L12+H13-J13</f>
        <v>30307.81</v>
      </c>
      <c r="M13" s="9" t="s">
        <v>16</v>
      </c>
    </row>
    <row r="14" customFormat="false" ht="13.7" hidden="false" customHeight="true" outlineLevel="0" collapsed="false">
      <c r="A14" s="8"/>
      <c r="B14" s="8"/>
      <c r="C14" s="13" t="n">
        <v>42744</v>
      </c>
      <c r="D14" s="10" t="n">
        <v>117</v>
      </c>
      <c r="E14" s="9" t="s">
        <v>13</v>
      </c>
      <c r="F14" s="9" t="s">
        <v>17</v>
      </c>
      <c r="G14" s="9" t="s">
        <v>28</v>
      </c>
      <c r="H14" s="11" t="n">
        <v>2000</v>
      </c>
      <c r="I14" s="12" t="n">
        <v>5</v>
      </c>
      <c r="J14" s="11" t="n">
        <v>0</v>
      </c>
      <c r="K14" s="12"/>
      <c r="L14" s="11" t="n">
        <f aca="false">+L13+H14-J14</f>
        <v>32307.81</v>
      </c>
      <c r="M14" s="9" t="s">
        <v>16</v>
      </c>
    </row>
    <row r="15" customFormat="false" ht="13.7" hidden="false" customHeight="true" outlineLevel="0" collapsed="false">
      <c r="A15" s="8"/>
      <c r="B15" s="8"/>
      <c r="C15" s="13" t="n">
        <v>42745</v>
      </c>
      <c r="D15" s="10" t="n">
        <v>101</v>
      </c>
      <c r="E15" s="9" t="s">
        <v>13</v>
      </c>
      <c r="F15" s="9" t="s">
        <v>14</v>
      </c>
      <c r="G15" s="9" t="s">
        <v>29</v>
      </c>
      <c r="H15" s="11" t="n">
        <v>5041.29</v>
      </c>
      <c r="I15" s="12" t="n">
        <v>6</v>
      </c>
      <c r="J15" s="11" t="n">
        <v>0</v>
      </c>
      <c r="K15" s="12"/>
      <c r="L15" s="11" t="n">
        <f aca="false">+L14+H15-J15</f>
        <v>37349.1</v>
      </c>
      <c r="M15" s="9" t="s">
        <v>16</v>
      </c>
    </row>
    <row r="16" customFormat="false" ht="13.7" hidden="false" customHeight="true" outlineLevel="0" collapsed="false">
      <c r="A16" s="8"/>
      <c r="B16" s="8"/>
      <c r="C16" s="13" t="n">
        <v>42745</v>
      </c>
      <c r="D16" s="10" t="n">
        <v>101</v>
      </c>
      <c r="E16" s="9" t="s">
        <v>13</v>
      </c>
      <c r="F16" s="9" t="s">
        <v>14</v>
      </c>
      <c r="G16" s="9" t="s">
        <v>30</v>
      </c>
      <c r="H16" s="11" t="n">
        <v>2100</v>
      </c>
      <c r="I16" s="12" t="n">
        <v>6</v>
      </c>
      <c r="J16" s="11" t="n">
        <v>0</v>
      </c>
      <c r="K16" s="12"/>
      <c r="L16" s="11" t="n">
        <f aca="false">+L15+H16-J16</f>
        <v>39449.1</v>
      </c>
      <c r="M16" s="9" t="s">
        <v>16</v>
      </c>
    </row>
    <row r="17" customFormat="false" ht="13.7" hidden="false" customHeight="true" outlineLevel="0" collapsed="false">
      <c r="A17" s="8"/>
      <c r="B17" s="8"/>
      <c r="C17" s="13" t="n">
        <v>42746</v>
      </c>
      <c r="D17" s="10" t="n">
        <v>136</v>
      </c>
      <c r="E17" s="9" t="s">
        <v>13</v>
      </c>
      <c r="F17" s="9" t="s">
        <v>17</v>
      </c>
      <c r="G17" s="9" t="s">
        <v>31</v>
      </c>
      <c r="H17" s="11" t="n">
        <v>29488.19</v>
      </c>
      <c r="I17" s="12" t="n">
        <v>7</v>
      </c>
      <c r="J17" s="11" t="n">
        <v>0</v>
      </c>
      <c r="K17" s="12"/>
      <c r="L17" s="11" t="n">
        <f aca="false">+L16+H17-J17</f>
        <v>68937.29</v>
      </c>
      <c r="M17" s="9" t="s">
        <v>32</v>
      </c>
    </row>
    <row r="18" customFormat="false" ht="13.7" hidden="false" customHeight="true" outlineLevel="0" collapsed="false">
      <c r="A18" s="8"/>
      <c r="B18" s="8"/>
      <c r="C18" s="13" t="n">
        <v>42746</v>
      </c>
      <c r="D18" s="10" t="n">
        <v>136</v>
      </c>
      <c r="E18" s="9" t="s">
        <v>13</v>
      </c>
      <c r="F18" s="9" t="s">
        <v>17</v>
      </c>
      <c r="G18" s="9" t="s">
        <v>33</v>
      </c>
      <c r="H18" s="11" t="n">
        <v>1387</v>
      </c>
      <c r="I18" s="12" t="n">
        <v>7</v>
      </c>
      <c r="J18" s="11" t="n">
        <v>0</v>
      </c>
      <c r="K18" s="12"/>
      <c r="L18" s="11" t="n">
        <f aca="false">+L17+H18-J18</f>
        <v>70324.29</v>
      </c>
      <c r="M18" s="9" t="s">
        <v>32</v>
      </c>
    </row>
    <row r="19" customFormat="false" ht="13.7" hidden="false" customHeight="true" outlineLevel="0" collapsed="false">
      <c r="A19" s="8"/>
      <c r="B19" s="8"/>
      <c r="C19" s="13" t="n">
        <v>42747</v>
      </c>
      <c r="D19" s="10" t="n">
        <v>160</v>
      </c>
      <c r="E19" s="9" t="s">
        <v>13</v>
      </c>
      <c r="F19" s="9" t="s">
        <v>17</v>
      </c>
      <c r="G19" s="9" t="s">
        <v>34</v>
      </c>
      <c r="H19" s="11" t="n">
        <v>2061</v>
      </c>
      <c r="I19" s="12" t="n">
        <v>8</v>
      </c>
      <c r="J19" s="11" t="n">
        <v>0</v>
      </c>
      <c r="K19" s="12"/>
      <c r="L19" s="11" t="n">
        <f aca="false">+L18+H19-J19</f>
        <v>72385.29</v>
      </c>
      <c r="M19" s="9" t="s">
        <v>32</v>
      </c>
    </row>
    <row r="20" customFormat="false" ht="13.7" hidden="false" customHeight="true" outlineLevel="0" collapsed="false">
      <c r="A20" s="8"/>
      <c r="B20" s="8"/>
      <c r="C20" s="13" t="n">
        <v>42748</v>
      </c>
      <c r="D20" s="10" t="n">
        <v>432</v>
      </c>
      <c r="E20" s="9" t="s">
        <v>13</v>
      </c>
      <c r="F20" s="9" t="s">
        <v>19</v>
      </c>
      <c r="G20" s="9" t="s">
        <v>35</v>
      </c>
      <c r="H20" s="11" t="n">
        <v>50000</v>
      </c>
      <c r="I20" s="12" t="n">
        <v>9</v>
      </c>
      <c r="J20" s="11"/>
      <c r="K20" s="12"/>
      <c r="L20" s="11" t="n">
        <f aca="false">+L19+H20-J20</f>
        <v>122385.29</v>
      </c>
      <c r="M20" s="9" t="s">
        <v>21</v>
      </c>
    </row>
    <row r="21" customFormat="false" ht="13.7" hidden="false" customHeight="true" outlineLevel="0" collapsed="false">
      <c r="A21" s="8"/>
      <c r="B21" s="8"/>
      <c r="C21" s="13" t="n">
        <v>42749</v>
      </c>
      <c r="D21" s="10" t="n">
        <v>146</v>
      </c>
      <c r="E21" s="9" t="s">
        <v>13</v>
      </c>
      <c r="F21" s="9" t="s">
        <v>14</v>
      </c>
      <c r="G21" s="9" t="s">
        <v>36</v>
      </c>
      <c r="H21" s="11" t="n">
        <v>1131.61</v>
      </c>
      <c r="I21" s="12" t="n">
        <v>9</v>
      </c>
      <c r="J21" s="11" t="n">
        <v>0</v>
      </c>
      <c r="K21" s="12"/>
      <c r="L21" s="11" t="n">
        <f aca="false">+L20+H21-J21</f>
        <v>123516.9</v>
      </c>
      <c r="M21" s="9" t="s">
        <v>32</v>
      </c>
    </row>
    <row r="22" customFormat="false" ht="13.7" hidden="false" customHeight="true" outlineLevel="0" collapsed="false">
      <c r="A22" s="8"/>
      <c r="B22" s="8"/>
      <c r="C22" s="13" t="n">
        <v>42751</v>
      </c>
      <c r="D22" s="10" t="n">
        <v>147</v>
      </c>
      <c r="E22" s="9" t="s">
        <v>13</v>
      </c>
      <c r="F22" s="9" t="s">
        <v>14</v>
      </c>
      <c r="G22" s="9" t="s">
        <v>37</v>
      </c>
      <c r="H22" s="11" t="n">
        <v>3921.91</v>
      </c>
      <c r="I22" s="12" t="n">
        <v>10</v>
      </c>
      <c r="J22" s="11" t="n">
        <v>0</v>
      </c>
      <c r="K22" s="12"/>
      <c r="L22" s="11" t="n">
        <f aca="false">+L21+H22-J22</f>
        <v>127438.81</v>
      </c>
      <c r="M22" s="9" t="s">
        <v>32</v>
      </c>
    </row>
    <row r="23" customFormat="false" ht="13.7" hidden="false" customHeight="true" outlineLevel="0" collapsed="false">
      <c r="A23" s="8"/>
      <c r="B23" s="8"/>
      <c r="C23" s="13" t="n">
        <v>42751</v>
      </c>
      <c r="D23" s="10" t="n">
        <v>147</v>
      </c>
      <c r="E23" s="9" t="s">
        <v>13</v>
      </c>
      <c r="F23" s="9" t="s">
        <v>14</v>
      </c>
      <c r="G23" s="9" t="s">
        <v>38</v>
      </c>
      <c r="H23" s="11" t="n">
        <v>1398.75</v>
      </c>
      <c r="I23" s="12" t="n">
        <v>10</v>
      </c>
      <c r="J23" s="11" t="n">
        <v>0</v>
      </c>
      <c r="K23" s="12"/>
      <c r="L23" s="11" t="n">
        <f aca="false">+L22+H23-J23</f>
        <v>128837.56</v>
      </c>
      <c r="M23" s="9" t="s">
        <v>32</v>
      </c>
    </row>
    <row r="24" customFormat="false" ht="13.7" hidden="false" customHeight="true" outlineLevel="0" collapsed="false">
      <c r="A24" s="8"/>
      <c r="B24" s="8"/>
      <c r="C24" s="13" t="n">
        <v>42752</v>
      </c>
      <c r="D24" s="10" t="n">
        <v>159</v>
      </c>
      <c r="E24" s="9" t="s">
        <v>13</v>
      </c>
      <c r="F24" s="9" t="s">
        <v>14</v>
      </c>
      <c r="G24" s="9" t="s">
        <v>39</v>
      </c>
      <c r="H24" s="11" t="n">
        <v>7980</v>
      </c>
      <c r="I24" s="12" t="n">
        <v>10</v>
      </c>
      <c r="J24" s="11" t="n">
        <v>0</v>
      </c>
      <c r="K24" s="12"/>
      <c r="L24" s="11" t="n">
        <f aca="false">+L23+H24-J24</f>
        <v>136817.56</v>
      </c>
      <c r="M24" s="9" t="s">
        <v>32</v>
      </c>
    </row>
    <row r="25" customFormat="false" ht="13.7" hidden="false" customHeight="true" outlineLevel="0" collapsed="false">
      <c r="A25" s="8"/>
      <c r="B25" s="8"/>
      <c r="C25" s="13" t="n">
        <v>42752</v>
      </c>
      <c r="D25" s="10" t="n">
        <v>159</v>
      </c>
      <c r="E25" s="9" t="s">
        <v>13</v>
      </c>
      <c r="F25" s="9" t="s">
        <v>14</v>
      </c>
      <c r="G25" s="9" t="s">
        <v>40</v>
      </c>
      <c r="H25" s="11" t="n">
        <v>1513.03</v>
      </c>
      <c r="I25" s="12" t="n">
        <v>10</v>
      </c>
      <c r="J25" s="11" t="n">
        <v>0</v>
      </c>
      <c r="K25" s="12"/>
      <c r="L25" s="11" t="n">
        <f aca="false">+L24+H25-J25</f>
        <v>138330.59</v>
      </c>
      <c r="M25" s="9" t="s">
        <v>32</v>
      </c>
    </row>
    <row r="26" customFormat="false" ht="13.7" hidden="false" customHeight="true" outlineLevel="0" collapsed="false">
      <c r="A26" s="8"/>
      <c r="B26" s="8"/>
      <c r="C26" s="13" t="n">
        <v>42752</v>
      </c>
      <c r="D26" s="10" t="n">
        <v>159</v>
      </c>
      <c r="E26" s="9" t="s">
        <v>13</v>
      </c>
      <c r="F26" s="9" t="s">
        <v>14</v>
      </c>
      <c r="G26" s="9" t="s">
        <v>41</v>
      </c>
      <c r="H26" s="11" t="n">
        <v>4543.8</v>
      </c>
      <c r="I26" s="12" t="n">
        <v>10</v>
      </c>
      <c r="J26" s="11" t="n">
        <v>0</v>
      </c>
      <c r="K26" s="12"/>
      <c r="L26" s="11" t="n">
        <f aca="false">+L25+H26-J26</f>
        <v>142874.39</v>
      </c>
      <c r="M26" s="9" t="s">
        <v>32</v>
      </c>
    </row>
    <row r="27" customFormat="false" ht="13.7" hidden="false" customHeight="true" outlineLevel="0" collapsed="false">
      <c r="A27" s="8"/>
      <c r="B27" s="8"/>
      <c r="C27" s="13" t="n">
        <v>42754</v>
      </c>
      <c r="D27" s="10" t="n">
        <v>215</v>
      </c>
      <c r="E27" s="9" t="s">
        <v>13</v>
      </c>
      <c r="F27" s="9" t="s">
        <v>14</v>
      </c>
      <c r="G27" s="9" t="s">
        <v>42</v>
      </c>
      <c r="H27" s="11" t="n">
        <v>1572.35</v>
      </c>
      <c r="I27" s="12" t="n">
        <v>11</v>
      </c>
      <c r="J27" s="11" t="n">
        <v>0</v>
      </c>
      <c r="K27" s="12"/>
      <c r="L27" s="11" t="n">
        <f aca="false">+L26+H27-J27</f>
        <v>144446.74</v>
      </c>
      <c r="M27" s="9" t="s">
        <v>43</v>
      </c>
    </row>
    <row r="28" customFormat="false" ht="13.7" hidden="false" customHeight="true" outlineLevel="0" collapsed="false">
      <c r="A28" s="8"/>
      <c r="B28" s="8"/>
      <c r="C28" s="13" t="n">
        <v>42755</v>
      </c>
      <c r="D28" s="10" t="n">
        <v>236</v>
      </c>
      <c r="E28" s="9" t="s">
        <v>13</v>
      </c>
      <c r="F28" s="9" t="s">
        <v>17</v>
      </c>
      <c r="G28" s="9" t="s">
        <v>44</v>
      </c>
      <c r="H28" s="11" t="n">
        <v>7627.73</v>
      </c>
      <c r="I28" s="12" t="n">
        <v>12</v>
      </c>
      <c r="J28" s="11" t="n">
        <v>0</v>
      </c>
      <c r="K28" s="12"/>
      <c r="L28" s="11" t="n">
        <f aca="false">+L27+H28-J28</f>
        <v>152074.47</v>
      </c>
      <c r="M28" s="9" t="s">
        <v>43</v>
      </c>
    </row>
    <row r="29" customFormat="false" ht="13.7" hidden="false" customHeight="true" outlineLevel="0" collapsed="false">
      <c r="A29" s="8"/>
      <c r="B29" s="8"/>
      <c r="C29" s="13" t="n">
        <v>42756</v>
      </c>
      <c r="D29" s="10" t="n">
        <v>242</v>
      </c>
      <c r="E29" s="9" t="s">
        <v>13</v>
      </c>
      <c r="F29" s="9" t="s">
        <v>17</v>
      </c>
      <c r="G29" s="9" t="s">
        <v>45</v>
      </c>
      <c r="H29" s="11" t="n">
        <v>1679.07</v>
      </c>
      <c r="I29" s="12" t="n">
        <v>12</v>
      </c>
      <c r="J29" s="11" t="n">
        <v>0</v>
      </c>
      <c r="K29" s="12"/>
      <c r="L29" s="11" t="n">
        <f aca="false">+L28+H29-J29</f>
        <v>153753.54</v>
      </c>
      <c r="M29" s="9" t="s">
        <v>32</v>
      </c>
    </row>
    <row r="30" customFormat="false" ht="13.7" hidden="false" customHeight="true" outlineLevel="0" collapsed="false">
      <c r="A30" s="8"/>
      <c r="B30" s="8"/>
      <c r="C30" s="13" t="n">
        <v>42757</v>
      </c>
      <c r="D30" s="10" t="n">
        <v>345</v>
      </c>
      <c r="E30" s="9" t="s">
        <v>13</v>
      </c>
      <c r="F30" s="9" t="s">
        <v>17</v>
      </c>
      <c r="G30" s="9"/>
      <c r="H30" s="11" t="n">
        <v>2190.39</v>
      </c>
      <c r="I30" s="12" t="n">
        <v>12</v>
      </c>
      <c r="J30" s="11" t="n">
        <v>0</v>
      </c>
      <c r="K30" s="12"/>
      <c r="L30" s="11" t="n">
        <f aca="false">+L29+H30-J30</f>
        <v>155943.93</v>
      </c>
      <c r="M30" s="9" t="s">
        <v>32</v>
      </c>
    </row>
    <row r="31" customFormat="false" ht="13.7" hidden="false" customHeight="true" outlineLevel="0" collapsed="false">
      <c r="A31" s="8"/>
      <c r="B31" s="8"/>
      <c r="C31" s="13" t="n">
        <v>42759</v>
      </c>
      <c r="D31" s="10" t="n">
        <v>274</v>
      </c>
      <c r="E31" s="9" t="s">
        <v>13</v>
      </c>
      <c r="F31" s="9" t="s">
        <v>14</v>
      </c>
      <c r="G31" s="9" t="s">
        <v>46</v>
      </c>
      <c r="H31" s="11" t="n">
        <v>1111.69</v>
      </c>
      <c r="I31" s="12" t="n">
        <v>13</v>
      </c>
      <c r="J31" s="11" t="n">
        <v>0</v>
      </c>
      <c r="K31" s="12"/>
      <c r="L31" s="11" t="n">
        <f aca="false">+L30+H31-J31</f>
        <v>157055.62</v>
      </c>
      <c r="M31" s="9" t="s">
        <v>32</v>
      </c>
    </row>
    <row r="32" customFormat="false" ht="13.7" hidden="false" customHeight="true" outlineLevel="0" collapsed="false">
      <c r="A32" s="8"/>
      <c r="B32" s="8"/>
      <c r="C32" s="13" t="n">
        <v>42761</v>
      </c>
      <c r="D32" s="10" t="n">
        <v>303</v>
      </c>
      <c r="E32" s="9" t="s">
        <v>13</v>
      </c>
      <c r="F32" s="9" t="s">
        <v>17</v>
      </c>
      <c r="G32" s="9" t="s">
        <v>47</v>
      </c>
      <c r="H32" s="11" t="n">
        <v>2098.64</v>
      </c>
      <c r="I32" s="12" t="n">
        <v>14</v>
      </c>
      <c r="J32" s="11" t="n">
        <v>0</v>
      </c>
      <c r="K32" s="12"/>
      <c r="L32" s="11" t="n">
        <f aca="false">+L31+H32-J32</f>
        <v>159154.26</v>
      </c>
      <c r="M32" s="9" t="s">
        <v>32</v>
      </c>
    </row>
    <row r="33" customFormat="false" ht="13.7" hidden="false" customHeight="true" outlineLevel="0" collapsed="false">
      <c r="A33" s="8"/>
      <c r="B33" s="8"/>
      <c r="C33" s="13" t="n">
        <v>42762</v>
      </c>
      <c r="D33" s="10" t="n">
        <v>321</v>
      </c>
      <c r="E33" s="9" t="s">
        <v>13</v>
      </c>
      <c r="F33" s="9" t="s">
        <v>14</v>
      </c>
      <c r="G33" s="9" t="s">
        <v>48</v>
      </c>
      <c r="H33" s="11" t="n">
        <v>796</v>
      </c>
      <c r="I33" s="12" t="n">
        <v>14</v>
      </c>
      <c r="J33" s="11" t="n">
        <v>0</v>
      </c>
      <c r="K33" s="12"/>
      <c r="L33" s="11" t="n">
        <f aca="false">+L32+H33-J33</f>
        <v>159950.26</v>
      </c>
      <c r="M33" s="9" t="s">
        <v>32</v>
      </c>
    </row>
    <row r="34" customFormat="false" ht="13.7" hidden="false" customHeight="true" outlineLevel="0" collapsed="false">
      <c r="A34" s="8"/>
      <c r="B34" s="8"/>
      <c r="C34" s="13" t="n">
        <v>42762</v>
      </c>
      <c r="D34" s="10" t="n">
        <v>434</v>
      </c>
      <c r="E34" s="9" t="s">
        <v>13</v>
      </c>
      <c r="F34" s="9" t="s">
        <v>19</v>
      </c>
      <c r="G34" s="9" t="s">
        <v>49</v>
      </c>
      <c r="H34" s="11" t="n">
        <v>130000</v>
      </c>
      <c r="I34" s="12" t="n">
        <v>14</v>
      </c>
      <c r="J34" s="11"/>
      <c r="K34" s="12"/>
      <c r="L34" s="11" t="n">
        <f aca="false">+L33+H34-J34</f>
        <v>289950.26</v>
      </c>
      <c r="M34" s="9" t="s">
        <v>21</v>
      </c>
    </row>
    <row r="35" customFormat="false" ht="13.7" hidden="false" customHeight="true" outlineLevel="0" collapsed="false">
      <c r="A35" s="8"/>
      <c r="B35" s="8"/>
      <c r="C35" s="13" t="n">
        <v>42766</v>
      </c>
      <c r="D35" s="10" t="n">
        <v>331</v>
      </c>
      <c r="E35" s="9" t="s">
        <v>50</v>
      </c>
      <c r="F35" s="9" t="s">
        <v>51</v>
      </c>
      <c r="G35" s="9" t="s">
        <v>52</v>
      </c>
      <c r="H35" s="11" t="n">
        <v>0</v>
      </c>
      <c r="I35" s="12"/>
      <c r="J35" s="11" t="n">
        <v>6829.74</v>
      </c>
      <c r="K35" s="12" t="s">
        <v>53</v>
      </c>
      <c r="L35" s="11" t="n">
        <f aca="false">+L34+H35-J35</f>
        <v>283120.52</v>
      </c>
      <c r="M35" s="9"/>
    </row>
    <row r="36" customFormat="false" ht="13.7" hidden="false" customHeight="true" outlineLevel="0" collapsed="false">
      <c r="A36" s="8"/>
      <c r="B36" s="8"/>
      <c r="C36" s="13" t="n">
        <v>42766</v>
      </c>
      <c r="D36" s="10" t="n">
        <v>331</v>
      </c>
      <c r="E36" s="9" t="s">
        <v>50</v>
      </c>
      <c r="F36" s="9" t="s">
        <v>51</v>
      </c>
      <c r="G36" s="9" t="s">
        <v>52</v>
      </c>
      <c r="H36" s="11" t="n">
        <v>0</v>
      </c>
      <c r="I36" s="12"/>
      <c r="J36" s="11" t="n">
        <v>3407.82</v>
      </c>
      <c r="K36" s="12" t="n">
        <v>1</v>
      </c>
      <c r="L36" s="11" t="n">
        <f aca="false">+L35+H36-J36</f>
        <v>279712.7</v>
      </c>
      <c r="M36" s="9"/>
    </row>
    <row r="37" customFormat="false" ht="13.7" hidden="false" customHeight="true" outlineLevel="0" collapsed="false">
      <c r="A37" s="8"/>
      <c r="B37" s="8"/>
      <c r="C37" s="13" t="n">
        <v>42766</v>
      </c>
      <c r="D37" s="10" t="n">
        <v>331</v>
      </c>
      <c r="E37" s="9" t="s">
        <v>50</v>
      </c>
      <c r="F37" s="9" t="s">
        <v>51</v>
      </c>
      <c r="G37" s="9" t="s">
        <v>52</v>
      </c>
      <c r="H37" s="11" t="n">
        <v>0</v>
      </c>
      <c r="I37" s="12"/>
      <c r="J37" s="11" t="n">
        <v>2434.02</v>
      </c>
      <c r="K37" s="12" t="n">
        <v>2</v>
      </c>
      <c r="L37" s="11" t="n">
        <f aca="false">+L36+H37-J37</f>
        <v>277278.68</v>
      </c>
      <c r="M37" s="9"/>
      <c r="N37" s="14"/>
    </row>
    <row r="38" customFormat="false" ht="13.7" hidden="false" customHeight="true" outlineLevel="0" collapsed="false">
      <c r="A38" s="8"/>
      <c r="B38" s="8"/>
      <c r="C38" s="13" t="n">
        <v>42766</v>
      </c>
      <c r="D38" s="10" t="n">
        <v>331</v>
      </c>
      <c r="E38" s="9" t="s">
        <v>50</v>
      </c>
      <c r="F38" s="9" t="s">
        <v>51</v>
      </c>
      <c r="G38" s="9" t="s">
        <v>52</v>
      </c>
      <c r="H38" s="11" t="n">
        <v>0</v>
      </c>
      <c r="I38" s="12"/>
      <c r="J38" s="11" t="n">
        <v>948.25</v>
      </c>
      <c r="K38" s="12" t="n">
        <v>3</v>
      </c>
      <c r="L38" s="11" t="n">
        <f aca="false">+L37+H38-J38</f>
        <v>276330.43</v>
      </c>
      <c r="M38" s="9"/>
    </row>
    <row r="39" customFormat="false" ht="13.7" hidden="false" customHeight="true" outlineLevel="0" collapsed="false">
      <c r="A39" s="8"/>
      <c r="B39" s="8"/>
      <c r="C39" s="13" t="n">
        <v>42766</v>
      </c>
      <c r="D39" s="10" t="n">
        <v>331</v>
      </c>
      <c r="E39" s="9" t="s">
        <v>50</v>
      </c>
      <c r="F39" s="9" t="s">
        <v>51</v>
      </c>
      <c r="G39" s="9" t="s">
        <v>52</v>
      </c>
      <c r="H39" s="11" t="n">
        <v>0</v>
      </c>
      <c r="I39" s="12"/>
      <c r="J39" s="11" t="n">
        <v>15297.96</v>
      </c>
      <c r="K39" s="12" t="n">
        <v>4</v>
      </c>
      <c r="L39" s="11" t="n">
        <f aca="false">+L38+H39-J39</f>
        <v>261032.47</v>
      </c>
      <c r="M39" s="9"/>
    </row>
    <row r="40" customFormat="false" ht="13.7" hidden="false" customHeight="true" outlineLevel="0" collapsed="false">
      <c r="A40" s="8"/>
      <c r="B40" s="8"/>
      <c r="C40" s="13" t="n">
        <v>42766</v>
      </c>
      <c r="D40" s="10" t="n">
        <v>331</v>
      </c>
      <c r="E40" s="9" t="s">
        <v>50</v>
      </c>
      <c r="F40" s="9" t="s">
        <v>51</v>
      </c>
      <c r="G40" s="9" t="s">
        <v>52</v>
      </c>
      <c r="H40" s="11" t="n">
        <v>0</v>
      </c>
      <c r="I40" s="12"/>
      <c r="J40" s="11" t="n">
        <v>3390.02</v>
      </c>
      <c r="K40" s="12" t="n">
        <v>5</v>
      </c>
      <c r="L40" s="11" t="n">
        <f aca="false">+L39+H40-J40</f>
        <v>257642.45</v>
      </c>
      <c r="M40" s="9"/>
    </row>
    <row r="41" customFormat="false" ht="13.7" hidden="false" customHeight="true" outlineLevel="0" collapsed="false">
      <c r="A41" s="8"/>
      <c r="B41" s="8"/>
      <c r="C41" s="13" t="n">
        <v>42766</v>
      </c>
      <c r="D41" s="10" t="n">
        <v>331</v>
      </c>
      <c r="E41" s="9" t="s">
        <v>50</v>
      </c>
      <c r="F41" s="9" t="s">
        <v>51</v>
      </c>
      <c r="G41" s="9" t="s">
        <v>52</v>
      </c>
      <c r="H41" s="11" t="n">
        <v>0</v>
      </c>
      <c r="I41" s="12"/>
      <c r="J41" s="11" t="n">
        <v>7141.29</v>
      </c>
      <c r="K41" s="12" t="n">
        <v>6</v>
      </c>
      <c r="L41" s="11" t="n">
        <f aca="false">+L40+H41-J41</f>
        <v>250501.16</v>
      </c>
      <c r="M41" s="9"/>
    </row>
    <row r="42" customFormat="false" ht="13.7" hidden="false" customHeight="true" outlineLevel="0" collapsed="false">
      <c r="A42" s="8"/>
      <c r="B42" s="8"/>
      <c r="C42" s="13" t="n">
        <v>42766</v>
      </c>
      <c r="D42" s="10" t="n">
        <v>331</v>
      </c>
      <c r="E42" s="9" t="s">
        <v>50</v>
      </c>
      <c r="F42" s="9" t="s">
        <v>51</v>
      </c>
      <c r="G42" s="9" t="s">
        <v>52</v>
      </c>
      <c r="H42" s="11" t="n">
        <v>0</v>
      </c>
      <c r="I42" s="12"/>
      <c r="J42" s="11" t="n">
        <v>30875.19</v>
      </c>
      <c r="K42" s="12" t="n">
        <v>7</v>
      </c>
      <c r="L42" s="11" t="n">
        <f aca="false">+L41+H42-J42</f>
        <v>219625.97</v>
      </c>
      <c r="M42" s="9"/>
    </row>
    <row r="43" customFormat="false" ht="13.7" hidden="false" customHeight="true" outlineLevel="0" collapsed="false">
      <c r="A43" s="8"/>
      <c r="B43" s="8"/>
      <c r="C43" s="13" t="n">
        <v>42766</v>
      </c>
      <c r="D43" s="10" t="n">
        <v>331</v>
      </c>
      <c r="E43" s="9" t="s">
        <v>50</v>
      </c>
      <c r="F43" s="9" t="s">
        <v>51</v>
      </c>
      <c r="G43" s="9" t="s">
        <v>52</v>
      </c>
      <c r="H43" s="11" t="n">
        <v>0</v>
      </c>
      <c r="I43" s="12"/>
      <c r="J43" s="11" t="n">
        <v>2061</v>
      </c>
      <c r="K43" s="12" t="n">
        <v>8</v>
      </c>
      <c r="L43" s="11" t="n">
        <f aca="false">+L42+H43-J43</f>
        <v>217564.97</v>
      </c>
      <c r="M43" s="9"/>
    </row>
    <row r="44" customFormat="false" ht="13.7" hidden="false" customHeight="true" outlineLevel="0" collapsed="false">
      <c r="A44" s="8"/>
      <c r="B44" s="8"/>
      <c r="C44" s="13" t="n">
        <v>42766</v>
      </c>
      <c r="D44" s="10" t="n">
        <v>331</v>
      </c>
      <c r="E44" s="9" t="s">
        <v>50</v>
      </c>
      <c r="F44" s="9" t="s">
        <v>51</v>
      </c>
      <c r="G44" s="9" t="s">
        <v>52</v>
      </c>
      <c r="H44" s="11" t="n">
        <v>0</v>
      </c>
      <c r="I44" s="12"/>
      <c r="J44" s="11" t="n">
        <v>51131.61</v>
      </c>
      <c r="K44" s="12" t="n">
        <v>9</v>
      </c>
      <c r="L44" s="11" t="n">
        <f aca="false">+L43+H44-J44</f>
        <v>166433.36</v>
      </c>
      <c r="M44" s="9"/>
      <c r="N44" s="14"/>
    </row>
    <row r="45" customFormat="false" ht="13.7" hidden="false" customHeight="true" outlineLevel="0" collapsed="false">
      <c r="A45" s="8"/>
      <c r="B45" s="8"/>
      <c r="C45" s="13" t="n">
        <v>42766</v>
      </c>
      <c r="D45" s="10" t="n">
        <v>331</v>
      </c>
      <c r="E45" s="9" t="s">
        <v>50</v>
      </c>
      <c r="F45" s="9" t="s">
        <v>51</v>
      </c>
      <c r="G45" s="9" t="s">
        <v>52</v>
      </c>
      <c r="H45" s="11" t="n">
        <v>0</v>
      </c>
      <c r="I45" s="12"/>
      <c r="J45" s="11" t="n">
        <v>19357.49</v>
      </c>
      <c r="K45" s="12" t="n">
        <v>10</v>
      </c>
      <c r="L45" s="11" t="n">
        <f aca="false">+L44+H45-J45</f>
        <v>147075.87</v>
      </c>
      <c r="M45" s="9"/>
    </row>
    <row r="46" customFormat="false" ht="13.7" hidden="false" customHeight="true" outlineLevel="0" collapsed="false">
      <c r="A46" s="8"/>
      <c r="B46" s="8"/>
      <c r="C46" s="13" t="n">
        <v>42766</v>
      </c>
      <c r="D46" s="10" t="n">
        <v>331</v>
      </c>
      <c r="E46" s="9" t="s">
        <v>50</v>
      </c>
      <c r="F46" s="9" t="s">
        <v>51</v>
      </c>
      <c r="G46" s="9" t="s">
        <v>52</v>
      </c>
      <c r="H46" s="11" t="n">
        <v>0</v>
      </c>
      <c r="I46" s="12"/>
      <c r="J46" s="11" t="n">
        <v>1572.35</v>
      </c>
      <c r="K46" s="12" t="n">
        <v>11</v>
      </c>
      <c r="L46" s="11" t="n">
        <f aca="false">+L45+H46-J46</f>
        <v>145503.52</v>
      </c>
      <c r="M46" s="9"/>
    </row>
    <row r="47" customFormat="false" ht="13.7" hidden="false" customHeight="true" outlineLevel="0" collapsed="false">
      <c r="A47" s="8"/>
      <c r="B47" s="8"/>
      <c r="C47" s="13" t="n">
        <v>42766</v>
      </c>
      <c r="D47" s="10" t="n">
        <v>331</v>
      </c>
      <c r="E47" s="9" t="s">
        <v>50</v>
      </c>
      <c r="F47" s="9" t="s">
        <v>51</v>
      </c>
      <c r="G47" s="9" t="s">
        <v>52</v>
      </c>
      <c r="H47" s="11" t="n">
        <v>0</v>
      </c>
      <c r="I47" s="12"/>
      <c r="J47" s="11" t="n">
        <v>11497.19</v>
      </c>
      <c r="K47" s="12" t="n">
        <v>12</v>
      </c>
      <c r="L47" s="11" t="n">
        <f aca="false">+L46+H47-J47</f>
        <v>134006.33</v>
      </c>
      <c r="M47" s="9"/>
    </row>
    <row r="48" customFormat="false" ht="13.7" hidden="false" customHeight="true" outlineLevel="0" collapsed="false">
      <c r="A48" s="8"/>
      <c r="B48" s="8"/>
      <c r="C48" s="13" t="n">
        <v>42766</v>
      </c>
      <c r="D48" s="10" t="n">
        <v>331</v>
      </c>
      <c r="E48" s="9" t="s">
        <v>50</v>
      </c>
      <c r="F48" s="9" t="s">
        <v>51</v>
      </c>
      <c r="G48" s="9" t="s">
        <v>52</v>
      </c>
      <c r="H48" s="11" t="n">
        <v>0</v>
      </c>
      <c r="I48" s="12"/>
      <c r="J48" s="11" t="n">
        <v>1111.69</v>
      </c>
      <c r="K48" s="12" t="n">
        <v>13</v>
      </c>
      <c r="L48" s="11" t="n">
        <f aca="false">+L47+H48-J48</f>
        <v>132894.64</v>
      </c>
      <c r="M48" s="9"/>
    </row>
    <row r="49" customFormat="false" ht="13.7" hidden="false" customHeight="true" outlineLevel="0" collapsed="false">
      <c r="A49" s="8"/>
      <c r="B49" s="8"/>
      <c r="C49" s="13" t="n">
        <v>42766</v>
      </c>
      <c r="D49" s="10" t="n">
        <v>331</v>
      </c>
      <c r="E49" s="9" t="s">
        <v>50</v>
      </c>
      <c r="F49" s="9" t="s">
        <v>51</v>
      </c>
      <c r="G49" s="9" t="s">
        <v>52</v>
      </c>
      <c r="H49" s="11" t="n">
        <v>0</v>
      </c>
      <c r="I49" s="12"/>
      <c r="J49" s="11" t="n">
        <v>132894.64</v>
      </c>
      <c r="K49" s="12" t="n">
        <v>14</v>
      </c>
      <c r="L49" s="11" t="n">
        <f aca="false">+L48+H49-J49</f>
        <v>0</v>
      </c>
      <c r="M49" s="9"/>
      <c r="N49" s="14"/>
    </row>
  </sheetData>
  <mergeCells count="3">
    <mergeCell ref="A1:C1"/>
    <mergeCell ref="B2:M2"/>
    <mergeCell ref="C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39" activeCellId="0" sqref="H39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8.99"/>
    <col collapsed="false" customWidth="true" hidden="false" outlineLevel="0" max="5" min="4" style="1" width="4.41"/>
    <col collapsed="false" customWidth="true" hidden="false" outlineLevel="0" max="6" min="6" style="1" width="19.99"/>
    <col collapsed="false" customWidth="true" hidden="false" outlineLevel="0" max="7" min="7" style="1" width="11.13"/>
    <col collapsed="false" customWidth="true" hidden="false" outlineLevel="0" max="8" min="8" style="2" width="16.13"/>
    <col collapsed="false" customWidth="true" hidden="false" outlineLevel="0" max="9" min="9" style="3" width="3.42"/>
    <col collapsed="false" customWidth="true" hidden="false" outlineLevel="0" max="10" min="10" style="2" width="16.13"/>
    <col collapsed="false" customWidth="true" hidden="false" outlineLevel="0" max="11" min="11" style="3" width="3.42"/>
    <col collapsed="false" customWidth="true" hidden="false" outlineLevel="0" max="12" min="12" style="2" width="24.56"/>
    <col collapsed="false" customWidth="true" hidden="false" outlineLevel="0" max="13" min="13" style="1" width="28.56"/>
    <col collapsed="false" customWidth="false" hidden="false" outlineLevel="0" max="257" min="14" style="1" width="11.42"/>
  </cols>
  <sheetData>
    <row r="1" customFormat="false" ht="33.75" hidden="false" customHeight="true" outlineLevel="0" collapsed="false">
      <c r="A1" s="4" t="s">
        <v>0</v>
      </c>
      <c r="B1" s="4"/>
      <c r="C1" s="4"/>
      <c r="D1" s="4" t="s">
        <v>1</v>
      </c>
      <c r="E1" s="4" t="s">
        <v>2</v>
      </c>
      <c r="F1" s="4" t="s">
        <v>3</v>
      </c>
      <c r="G1" s="4" t="s">
        <v>4</v>
      </c>
      <c r="H1" s="5" t="s">
        <v>5</v>
      </c>
      <c r="I1" s="6"/>
      <c r="J1" s="5" t="s">
        <v>6</v>
      </c>
      <c r="K1" s="6"/>
      <c r="L1" s="5" t="s">
        <v>7</v>
      </c>
      <c r="M1" s="4" t="s">
        <v>8</v>
      </c>
    </row>
    <row r="2" customFormat="false" ht="13.7" hidden="false" customHeight="true" outlineLevel="0" collapsed="false">
      <c r="A2" s="7" t="s">
        <v>9</v>
      </c>
      <c r="B2" s="4" t="s">
        <v>1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3.7" hidden="false" customHeight="true" outlineLevel="0" collapsed="false">
      <c r="A3" s="8"/>
      <c r="B3" s="7" t="s">
        <v>9</v>
      </c>
      <c r="C3" s="4" t="s">
        <v>54</v>
      </c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3.7" hidden="false" customHeight="true" outlineLevel="0" collapsed="false">
      <c r="A4" s="8"/>
      <c r="B4" s="8"/>
      <c r="C4" s="9"/>
      <c r="D4" s="10"/>
      <c r="E4" s="9"/>
      <c r="F4" s="9" t="s">
        <v>12</v>
      </c>
      <c r="G4" s="9"/>
      <c r="H4" s="11" t="n">
        <v>0</v>
      </c>
      <c r="I4" s="12"/>
      <c r="J4" s="11" t="n">
        <v>0</v>
      </c>
      <c r="K4" s="12"/>
      <c r="L4" s="11" t="n">
        <f aca="false">+SEP!L38</f>
        <v>4243.09999999995</v>
      </c>
      <c r="M4" s="9"/>
    </row>
    <row r="5" customFormat="false" ht="13.7" hidden="false" customHeight="true" outlineLevel="0" collapsed="false">
      <c r="A5" s="8"/>
      <c r="B5" s="8"/>
      <c r="C5" s="13" t="n">
        <v>43012</v>
      </c>
      <c r="D5" s="10" t="n">
        <v>88</v>
      </c>
      <c r="E5" s="9" t="s">
        <v>13</v>
      </c>
      <c r="F5" s="9" t="s">
        <v>14</v>
      </c>
      <c r="G5" s="9" t="s">
        <v>323</v>
      </c>
      <c r="H5" s="11" t="n">
        <v>2211.46</v>
      </c>
      <c r="I5" s="12" t="n">
        <v>1</v>
      </c>
      <c r="J5" s="11" t="n">
        <v>0</v>
      </c>
      <c r="K5" s="12"/>
      <c r="L5" s="11" t="n">
        <f aca="false">+L4+H5-J5</f>
        <v>6454.55999999995</v>
      </c>
      <c r="M5" s="9" t="s">
        <v>118</v>
      </c>
    </row>
    <row r="6" customFormat="false" ht="13.7" hidden="false" customHeight="true" outlineLevel="0" collapsed="false">
      <c r="A6" s="8"/>
      <c r="B6" s="8"/>
      <c r="C6" s="13" t="n">
        <v>43013</v>
      </c>
      <c r="D6" s="10" t="n">
        <v>102</v>
      </c>
      <c r="E6" s="9" t="s">
        <v>13</v>
      </c>
      <c r="F6" s="9" t="s">
        <v>132</v>
      </c>
      <c r="G6" s="9" t="s">
        <v>324</v>
      </c>
      <c r="H6" s="11" t="n">
        <v>2069</v>
      </c>
      <c r="I6" s="12" t="n">
        <v>2</v>
      </c>
      <c r="J6" s="11" t="n">
        <v>0</v>
      </c>
      <c r="K6" s="12"/>
      <c r="L6" s="11" t="n">
        <f aca="false">+L5+H6-J6</f>
        <v>8523.55999999995</v>
      </c>
      <c r="M6" s="9" t="s">
        <v>325</v>
      </c>
    </row>
    <row r="7" customFormat="false" ht="13.7" hidden="false" customHeight="true" outlineLevel="0" collapsed="false">
      <c r="A7" s="8"/>
      <c r="B7" s="8"/>
      <c r="C7" s="13" t="n">
        <v>43014</v>
      </c>
      <c r="D7" s="10" t="n">
        <v>105</v>
      </c>
      <c r="E7" s="9" t="s">
        <v>13</v>
      </c>
      <c r="F7" s="9" t="s">
        <v>132</v>
      </c>
      <c r="G7" s="9" t="s">
        <v>326</v>
      </c>
      <c r="H7" s="11" t="n">
        <v>3636.59</v>
      </c>
      <c r="I7" s="12" t="n">
        <v>3</v>
      </c>
      <c r="J7" s="11" t="n">
        <v>0</v>
      </c>
      <c r="K7" s="12"/>
      <c r="L7" s="11" t="n">
        <f aca="false">+L6+H7-J7</f>
        <v>12160.1499999999</v>
      </c>
      <c r="M7" s="9" t="s">
        <v>156</v>
      </c>
    </row>
    <row r="8" customFormat="false" ht="13.7" hidden="false" customHeight="true" outlineLevel="0" collapsed="false">
      <c r="A8" s="8"/>
      <c r="B8" s="8"/>
      <c r="C8" s="13" t="n">
        <v>43015</v>
      </c>
      <c r="D8" s="10" t="n">
        <v>101</v>
      </c>
      <c r="E8" s="9" t="s">
        <v>13</v>
      </c>
      <c r="F8" s="9" t="s">
        <v>14</v>
      </c>
      <c r="G8" s="9" t="s">
        <v>327</v>
      </c>
      <c r="H8" s="11" t="n">
        <v>2238.9</v>
      </c>
      <c r="I8" s="12" t="n">
        <v>3</v>
      </c>
      <c r="J8" s="11" t="n">
        <v>0</v>
      </c>
      <c r="K8" s="12"/>
      <c r="L8" s="11" t="n">
        <f aca="false">+L7+H8-J8</f>
        <v>14399.0499999999</v>
      </c>
      <c r="M8" s="9" t="s">
        <v>118</v>
      </c>
    </row>
    <row r="9" customFormat="false" ht="13.7" hidden="false" customHeight="true" outlineLevel="0" collapsed="false">
      <c r="A9" s="8"/>
      <c r="B9" s="8"/>
      <c r="C9" s="13" t="n">
        <v>43021</v>
      </c>
      <c r="D9" s="10" t="n">
        <v>164</v>
      </c>
      <c r="E9" s="9" t="s">
        <v>13</v>
      </c>
      <c r="F9" s="9" t="s">
        <v>132</v>
      </c>
      <c r="G9" s="9" t="s">
        <v>328</v>
      </c>
      <c r="H9" s="11" t="n">
        <v>2266.79</v>
      </c>
      <c r="I9" s="12" t="n">
        <v>4</v>
      </c>
      <c r="J9" s="11" t="n">
        <v>0</v>
      </c>
      <c r="K9" s="12"/>
      <c r="L9" s="11" t="n">
        <f aca="false">+L8+H9-J9</f>
        <v>16665.8399999999</v>
      </c>
      <c r="M9" s="9" t="s">
        <v>329</v>
      </c>
    </row>
    <row r="10" customFormat="false" ht="13.7" hidden="false" customHeight="true" outlineLevel="0" collapsed="false">
      <c r="A10" s="8"/>
      <c r="B10" s="8"/>
      <c r="C10" s="13" t="n">
        <v>43022</v>
      </c>
      <c r="D10" s="10" t="n">
        <v>166</v>
      </c>
      <c r="E10" s="9" t="s">
        <v>13</v>
      </c>
      <c r="F10" s="9" t="s">
        <v>132</v>
      </c>
      <c r="G10" s="9" t="s">
        <v>330</v>
      </c>
      <c r="H10" s="11" t="n">
        <v>4499.98</v>
      </c>
      <c r="I10" s="12" t="n">
        <v>4</v>
      </c>
      <c r="J10" s="11" t="n">
        <v>0</v>
      </c>
      <c r="K10" s="12"/>
      <c r="L10" s="11" t="n">
        <f aca="false">+L9+H10-J10</f>
        <v>21165.8199999999</v>
      </c>
      <c r="M10" s="9" t="s">
        <v>268</v>
      </c>
    </row>
    <row r="11" customFormat="false" ht="13.7" hidden="false" customHeight="true" outlineLevel="0" collapsed="false">
      <c r="A11" s="8"/>
      <c r="B11" s="8"/>
      <c r="C11" s="13" t="n">
        <v>43022</v>
      </c>
      <c r="D11" s="10" t="n">
        <v>166</v>
      </c>
      <c r="E11" s="9" t="s">
        <v>13</v>
      </c>
      <c r="F11" s="9" t="s">
        <v>132</v>
      </c>
      <c r="G11" s="9" t="s">
        <v>331</v>
      </c>
      <c r="H11" s="11" t="n">
        <v>2369</v>
      </c>
      <c r="I11" s="12" t="n">
        <v>4</v>
      </c>
      <c r="J11" s="11" t="n">
        <v>0</v>
      </c>
      <c r="K11" s="12"/>
      <c r="L11" s="11" t="n">
        <f aca="false">+L10+H11-J11</f>
        <v>23534.8199999999</v>
      </c>
      <c r="M11" s="9" t="s">
        <v>121</v>
      </c>
    </row>
    <row r="12" customFormat="false" ht="13.7" hidden="false" customHeight="true" outlineLevel="0" collapsed="false">
      <c r="A12" s="8"/>
      <c r="B12" s="8"/>
      <c r="C12" s="13" t="n">
        <v>43025</v>
      </c>
      <c r="D12" s="10" t="n">
        <v>382</v>
      </c>
      <c r="E12" s="9" t="s">
        <v>13</v>
      </c>
      <c r="F12" s="9" t="s">
        <v>332</v>
      </c>
      <c r="G12" s="9" t="s">
        <v>333</v>
      </c>
      <c r="H12" s="16" t="n">
        <v>9170</v>
      </c>
      <c r="I12" s="12" t="n">
        <v>6</v>
      </c>
      <c r="J12" s="11" t="n">
        <v>0</v>
      </c>
      <c r="K12" s="12"/>
      <c r="L12" s="11" t="n">
        <f aca="false">+L11+H12-J12</f>
        <v>32704.8199999999</v>
      </c>
      <c r="M12" s="9"/>
    </row>
    <row r="13" customFormat="false" ht="13.7" hidden="false" customHeight="true" outlineLevel="0" collapsed="false">
      <c r="A13" s="8"/>
      <c r="B13" s="8"/>
      <c r="C13" s="13" t="n">
        <v>43026</v>
      </c>
      <c r="D13" s="10" t="n">
        <v>178</v>
      </c>
      <c r="E13" s="9" t="s">
        <v>13</v>
      </c>
      <c r="F13" s="9" t="s">
        <v>132</v>
      </c>
      <c r="G13" s="9" t="s">
        <v>334</v>
      </c>
      <c r="H13" s="11" t="n">
        <v>2805.02</v>
      </c>
      <c r="I13" s="12" t="n">
        <v>7</v>
      </c>
      <c r="J13" s="11" t="n">
        <v>0</v>
      </c>
      <c r="K13" s="12"/>
      <c r="L13" s="11" t="n">
        <f aca="false">+L12+H13-J13</f>
        <v>35509.8399999999</v>
      </c>
      <c r="M13" s="9" t="s">
        <v>166</v>
      </c>
    </row>
    <row r="14" customFormat="false" ht="13.7" hidden="false" customHeight="true" outlineLevel="0" collapsed="false">
      <c r="A14" s="8"/>
      <c r="B14" s="8"/>
      <c r="C14" s="13" t="n">
        <v>43027</v>
      </c>
      <c r="D14" s="10" t="n">
        <v>202</v>
      </c>
      <c r="E14" s="9" t="s">
        <v>13</v>
      </c>
      <c r="F14" s="9" t="s">
        <v>14</v>
      </c>
      <c r="G14" s="9" t="s">
        <v>335</v>
      </c>
      <c r="H14" s="11" t="n">
        <v>1799.1</v>
      </c>
      <c r="I14" s="12" t="n">
        <v>5</v>
      </c>
      <c r="J14" s="11" t="n">
        <v>0</v>
      </c>
      <c r="K14" s="12"/>
      <c r="L14" s="11" t="n">
        <f aca="false">+L13+H14-J14</f>
        <v>37308.9399999999</v>
      </c>
      <c r="M14" s="9" t="s">
        <v>118</v>
      </c>
    </row>
    <row r="15" customFormat="false" ht="13.7" hidden="false" customHeight="true" outlineLevel="0" collapsed="false">
      <c r="A15" s="8"/>
      <c r="B15" s="8"/>
      <c r="C15" s="13" t="n">
        <v>43029</v>
      </c>
      <c r="D15" s="10" t="n">
        <v>210</v>
      </c>
      <c r="E15" s="9" t="s">
        <v>13</v>
      </c>
      <c r="F15" s="9" t="s">
        <v>14</v>
      </c>
      <c r="G15" s="9" t="s">
        <v>336</v>
      </c>
      <c r="H15" s="11" t="n">
        <v>1509</v>
      </c>
      <c r="I15" s="12" t="n">
        <v>8</v>
      </c>
      <c r="J15" s="11" t="n">
        <v>0</v>
      </c>
      <c r="K15" s="12"/>
      <c r="L15" s="11" t="n">
        <f aca="false">+L14+H15-J15</f>
        <v>38817.9399999999</v>
      </c>
      <c r="M15" s="9" t="s">
        <v>118</v>
      </c>
    </row>
    <row r="16" customFormat="false" ht="13.7" hidden="false" customHeight="true" outlineLevel="0" collapsed="false">
      <c r="A16" s="8"/>
      <c r="B16" s="8"/>
      <c r="C16" s="13" t="n">
        <v>43029</v>
      </c>
      <c r="D16" s="10" t="n">
        <v>210</v>
      </c>
      <c r="E16" s="9" t="s">
        <v>13</v>
      </c>
      <c r="F16" s="9" t="s">
        <v>14</v>
      </c>
      <c r="G16" s="9" t="s">
        <v>337</v>
      </c>
      <c r="H16" s="11" t="n">
        <v>1824.65</v>
      </c>
      <c r="I16" s="12" t="n">
        <v>8</v>
      </c>
      <c r="J16" s="11" t="n">
        <v>0</v>
      </c>
      <c r="K16" s="12"/>
      <c r="L16" s="11" t="n">
        <f aca="false">+L15+H16-J16</f>
        <v>40642.5899999999</v>
      </c>
      <c r="M16" s="9" t="s">
        <v>118</v>
      </c>
    </row>
    <row r="17" customFormat="false" ht="13.7" hidden="false" customHeight="true" outlineLevel="0" collapsed="false">
      <c r="A17" s="8"/>
      <c r="B17" s="8"/>
      <c r="C17" s="13" t="n">
        <v>43031</v>
      </c>
      <c r="D17" s="10" t="n">
        <v>247</v>
      </c>
      <c r="E17" s="9" t="s">
        <v>13</v>
      </c>
      <c r="F17" s="9" t="s">
        <v>132</v>
      </c>
      <c r="G17" s="9" t="s">
        <v>338</v>
      </c>
      <c r="H17" s="11" t="n">
        <v>5724.4</v>
      </c>
      <c r="I17" s="12" t="n">
        <v>9</v>
      </c>
      <c r="J17" s="11" t="n">
        <v>0</v>
      </c>
      <c r="K17" s="12"/>
      <c r="L17" s="11" t="n">
        <f aca="false">+L16+H17-J17</f>
        <v>46366.99</v>
      </c>
      <c r="M17" s="9" t="s">
        <v>339</v>
      </c>
    </row>
    <row r="18" customFormat="false" ht="13.7" hidden="false" customHeight="true" outlineLevel="0" collapsed="false">
      <c r="A18" s="8"/>
      <c r="B18" s="8"/>
      <c r="C18" s="13" t="n">
        <v>43031</v>
      </c>
      <c r="D18" s="10" t="n">
        <v>247</v>
      </c>
      <c r="E18" s="9" t="s">
        <v>13</v>
      </c>
      <c r="F18" s="9" t="s">
        <v>132</v>
      </c>
      <c r="G18" s="9" t="s">
        <v>340</v>
      </c>
      <c r="H18" s="11" t="n">
        <v>1826.91</v>
      </c>
      <c r="I18" s="12" t="n">
        <v>9</v>
      </c>
      <c r="J18" s="11" t="n">
        <v>0</v>
      </c>
      <c r="K18" s="12"/>
      <c r="L18" s="11" t="n">
        <f aca="false">+L17+H18-J18</f>
        <v>48193.9</v>
      </c>
      <c r="M18" s="9" t="s">
        <v>166</v>
      </c>
    </row>
    <row r="19" customFormat="false" ht="13.7" hidden="false" customHeight="true" outlineLevel="0" collapsed="false">
      <c r="A19" s="8"/>
      <c r="B19" s="8"/>
      <c r="C19" s="13" t="n">
        <v>43033</v>
      </c>
      <c r="D19" s="10" t="n">
        <v>289</v>
      </c>
      <c r="E19" s="9" t="s">
        <v>13</v>
      </c>
      <c r="F19" s="9" t="s">
        <v>14</v>
      </c>
      <c r="G19" s="9" t="s">
        <v>341</v>
      </c>
      <c r="H19" s="11" t="n">
        <v>409</v>
      </c>
      <c r="I19" s="12" t="s">
        <v>116</v>
      </c>
      <c r="J19" s="11" t="n">
        <v>0</v>
      </c>
      <c r="K19" s="12"/>
      <c r="L19" s="11" t="n">
        <f aca="false">+L18+H19-J19</f>
        <v>48602.9</v>
      </c>
      <c r="M19" s="9" t="s">
        <v>118</v>
      </c>
    </row>
    <row r="20" customFormat="false" ht="13.7" hidden="false" customHeight="true" outlineLevel="0" collapsed="false">
      <c r="A20" s="8"/>
      <c r="B20" s="8"/>
      <c r="C20" s="13" t="n">
        <v>43033</v>
      </c>
      <c r="D20" s="10" t="n">
        <v>344</v>
      </c>
      <c r="E20" s="9" t="s">
        <v>13</v>
      </c>
      <c r="F20" s="9" t="s">
        <v>132</v>
      </c>
      <c r="G20" s="9" t="s">
        <v>342</v>
      </c>
      <c r="H20" s="11" t="n">
        <v>850</v>
      </c>
      <c r="I20" s="12" t="n">
        <v>10</v>
      </c>
      <c r="J20" s="11" t="n">
        <v>0</v>
      </c>
      <c r="K20" s="12"/>
      <c r="L20" s="11" t="n">
        <f aca="false">+L19+H20-J20</f>
        <v>49452.9</v>
      </c>
      <c r="M20" s="9" t="s">
        <v>176</v>
      </c>
    </row>
    <row r="21" customFormat="false" ht="13.7" hidden="false" customHeight="true" outlineLevel="0" collapsed="false">
      <c r="A21" s="8"/>
      <c r="B21" s="8"/>
      <c r="C21" s="13" t="n">
        <v>43034</v>
      </c>
      <c r="D21" s="10" t="n">
        <v>346</v>
      </c>
      <c r="E21" s="9" t="s">
        <v>13</v>
      </c>
      <c r="F21" s="9" t="s">
        <v>132</v>
      </c>
      <c r="G21" s="9" t="s">
        <v>343</v>
      </c>
      <c r="H21" s="11" t="n">
        <v>1757.64</v>
      </c>
      <c r="I21" s="12" t="n">
        <v>11</v>
      </c>
      <c r="J21" s="11" t="n">
        <v>0</v>
      </c>
      <c r="K21" s="12"/>
      <c r="L21" s="11" t="n">
        <f aca="false">+L20+H21-J21</f>
        <v>51210.54</v>
      </c>
      <c r="M21" s="9" t="s">
        <v>189</v>
      </c>
    </row>
    <row r="22" customFormat="false" ht="13.7" hidden="false" customHeight="true" outlineLevel="0" collapsed="false">
      <c r="A22" s="8"/>
      <c r="B22" s="8"/>
      <c r="C22" s="13" t="n">
        <v>43036</v>
      </c>
      <c r="D22" s="10" t="n">
        <v>351</v>
      </c>
      <c r="E22" s="9" t="s">
        <v>13</v>
      </c>
      <c r="F22" s="9" t="s">
        <v>132</v>
      </c>
      <c r="G22" s="9" t="s">
        <v>344</v>
      </c>
      <c r="H22" s="11" t="n">
        <v>2238.51</v>
      </c>
      <c r="I22" s="12" t="n">
        <v>12</v>
      </c>
      <c r="J22" s="11" t="n">
        <v>0</v>
      </c>
      <c r="K22" s="12"/>
      <c r="L22" s="11" t="n">
        <f aca="false">+L21+H22-J22</f>
        <v>53449.05</v>
      </c>
      <c r="M22" s="9" t="s">
        <v>166</v>
      </c>
    </row>
    <row r="23" customFormat="false" ht="13.7" hidden="false" customHeight="true" outlineLevel="0" collapsed="false">
      <c r="A23" s="8"/>
      <c r="B23" s="8"/>
      <c r="C23" s="13" t="n">
        <v>43036</v>
      </c>
      <c r="D23" s="10" t="n">
        <v>351</v>
      </c>
      <c r="E23" s="9" t="s">
        <v>13</v>
      </c>
      <c r="F23" s="9" t="s">
        <v>132</v>
      </c>
      <c r="G23" s="9" t="s">
        <v>345</v>
      </c>
      <c r="H23" s="11" t="n">
        <v>2742</v>
      </c>
      <c r="I23" s="12" t="n">
        <v>12</v>
      </c>
      <c r="J23" s="11" t="n">
        <v>0</v>
      </c>
      <c r="K23" s="12"/>
      <c r="L23" s="11" t="n">
        <f aca="false">+L22+H23-J23</f>
        <v>56191.05</v>
      </c>
      <c r="M23" s="9" t="s">
        <v>136</v>
      </c>
    </row>
    <row r="24" customFormat="false" ht="13.7" hidden="false" customHeight="true" outlineLevel="0" collapsed="false">
      <c r="A24" s="8"/>
      <c r="B24" s="8"/>
      <c r="C24" s="13" t="n">
        <v>43038</v>
      </c>
      <c r="D24" s="10" t="n">
        <v>342</v>
      </c>
      <c r="E24" s="9" t="s">
        <v>13</v>
      </c>
      <c r="F24" s="9" t="s">
        <v>346</v>
      </c>
      <c r="G24" s="9" t="s">
        <v>87</v>
      </c>
      <c r="H24" s="15" t="n">
        <v>5000</v>
      </c>
      <c r="I24" s="12"/>
      <c r="J24" s="11" t="n">
        <v>0</v>
      </c>
      <c r="K24" s="12"/>
      <c r="L24" s="11" t="n">
        <f aca="false">+L23+H24-J24</f>
        <v>61191.05</v>
      </c>
      <c r="M24" s="9" t="s">
        <v>347</v>
      </c>
    </row>
    <row r="25" customFormat="false" ht="13.7" hidden="false" customHeight="true" outlineLevel="0" collapsed="false">
      <c r="A25" s="8"/>
      <c r="B25" s="8"/>
      <c r="C25" s="13" t="n">
        <v>43039</v>
      </c>
      <c r="D25" s="10" t="n">
        <v>334</v>
      </c>
      <c r="E25" s="9" t="s">
        <v>13</v>
      </c>
      <c r="F25" s="9" t="s">
        <v>51</v>
      </c>
      <c r="G25" s="9" t="s">
        <v>348</v>
      </c>
      <c r="H25" s="11" t="n">
        <v>0</v>
      </c>
      <c r="I25" s="12"/>
      <c r="J25" s="11" t="n">
        <v>2962.34</v>
      </c>
      <c r="K25" s="12" t="s">
        <v>53</v>
      </c>
      <c r="L25" s="11" t="n">
        <f aca="false">+L24+H25-J25</f>
        <v>58228.71</v>
      </c>
      <c r="M25" s="9"/>
    </row>
    <row r="26" customFormat="false" ht="13.7" hidden="false" customHeight="true" outlineLevel="0" collapsed="false">
      <c r="A26" s="8"/>
      <c r="B26" s="8"/>
      <c r="C26" s="13" t="n">
        <v>43039</v>
      </c>
      <c r="D26" s="10" t="n">
        <v>334</v>
      </c>
      <c r="E26" s="9" t="s">
        <v>13</v>
      </c>
      <c r="F26" s="9" t="s">
        <v>51</v>
      </c>
      <c r="G26" s="9" t="s">
        <v>348</v>
      </c>
      <c r="H26" s="11" t="n">
        <v>0</v>
      </c>
      <c r="I26" s="12"/>
      <c r="J26" s="11" t="n">
        <v>1689.76</v>
      </c>
      <c r="K26" s="12" t="s">
        <v>116</v>
      </c>
      <c r="L26" s="11" t="n">
        <f aca="false">+L25+H26-J26</f>
        <v>56538.9499999999</v>
      </c>
      <c r="M26" s="9"/>
    </row>
    <row r="27" customFormat="false" ht="13.7" hidden="false" customHeight="true" outlineLevel="0" collapsed="false">
      <c r="A27" s="8"/>
      <c r="B27" s="8"/>
      <c r="C27" s="13" t="n">
        <v>43039</v>
      </c>
      <c r="D27" s="10" t="n">
        <v>334</v>
      </c>
      <c r="E27" s="9" t="s">
        <v>13</v>
      </c>
      <c r="F27" s="9" t="s">
        <v>51</v>
      </c>
      <c r="G27" s="9" t="s">
        <v>348</v>
      </c>
      <c r="H27" s="11" t="n">
        <v>0</v>
      </c>
      <c r="I27" s="12"/>
      <c r="J27" s="11" t="n">
        <v>2211.46</v>
      </c>
      <c r="K27" s="12" t="n">
        <v>1</v>
      </c>
      <c r="L27" s="11" t="n">
        <f aca="false">+L26+H27-J27</f>
        <v>54327.49</v>
      </c>
      <c r="M27" s="9"/>
    </row>
    <row r="28" customFormat="false" ht="13.7" hidden="false" customHeight="true" outlineLevel="0" collapsed="false">
      <c r="A28" s="8"/>
      <c r="B28" s="8"/>
      <c r="C28" s="13" t="n">
        <v>43039</v>
      </c>
      <c r="D28" s="10" t="n">
        <v>334</v>
      </c>
      <c r="E28" s="9" t="s">
        <v>13</v>
      </c>
      <c r="F28" s="9" t="s">
        <v>51</v>
      </c>
      <c r="G28" s="9" t="s">
        <v>348</v>
      </c>
      <c r="H28" s="11" t="n">
        <v>0</v>
      </c>
      <c r="I28" s="12"/>
      <c r="J28" s="11" t="n">
        <v>2069</v>
      </c>
      <c r="K28" s="12" t="n">
        <v>2</v>
      </c>
      <c r="L28" s="11" t="n">
        <f aca="false">+L27+H28-J28</f>
        <v>52258.49</v>
      </c>
      <c r="M28" s="9"/>
    </row>
    <row r="29" customFormat="false" ht="13.7" hidden="false" customHeight="true" outlineLevel="0" collapsed="false">
      <c r="A29" s="8"/>
      <c r="B29" s="8"/>
      <c r="C29" s="13" t="n">
        <v>43039</v>
      </c>
      <c r="D29" s="10" t="n">
        <v>334</v>
      </c>
      <c r="E29" s="9" t="s">
        <v>13</v>
      </c>
      <c r="F29" s="9" t="s">
        <v>51</v>
      </c>
      <c r="G29" s="9" t="s">
        <v>348</v>
      </c>
      <c r="H29" s="11" t="n">
        <v>0</v>
      </c>
      <c r="I29" s="12"/>
      <c r="J29" s="11" t="n">
        <v>5875.49</v>
      </c>
      <c r="K29" s="12" t="n">
        <v>3</v>
      </c>
      <c r="L29" s="11" t="n">
        <f aca="false">+L28+H29-J29</f>
        <v>46383</v>
      </c>
      <c r="M29" s="9"/>
    </row>
    <row r="30" customFormat="false" ht="13.7" hidden="false" customHeight="true" outlineLevel="0" collapsed="false">
      <c r="A30" s="8"/>
      <c r="B30" s="8"/>
      <c r="C30" s="13" t="n">
        <v>43039</v>
      </c>
      <c r="D30" s="10" t="n">
        <v>334</v>
      </c>
      <c r="E30" s="9" t="s">
        <v>13</v>
      </c>
      <c r="F30" s="9" t="s">
        <v>51</v>
      </c>
      <c r="G30" s="9" t="s">
        <v>348</v>
      </c>
      <c r="H30" s="11" t="n">
        <v>0</v>
      </c>
      <c r="I30" s="12"/>
      <c r="J30" s="11" t="n">
        <v>9135.77</v>
      </c>
      <c r="K30" s="12" t="n">
        <v>4</v>
      </c>
      <c r="L30" s="11" t="n">
        <f aca="false">+L29+H30-J30</f>
        <v>37247.23</v>
      </c>
      <c r="M30" s="9"/>
    </row>
    <row r="31" customFormat="false" ht="13.7" hidden="false" customHeight="true" outlineLevel="0" collapsed="false">
      <c r="A31" s="8"/>
      <c r="B31" s="8"/>
      <c r="C31" s="13" t="n">
        <v>43039</v>
      </c>
      <c r="D31" s="10" t="n">
        <v>334</v>
      </c>
      <c r="E31" s="9" t="s">
        <v>13</v>
      </c>
      <c r="F31" s="9" t="s">
        <v>51</v>
      </c>
      <c r="G31" s="9" t="s">
        <v>348</v>
      </c>
      <c r="H31" s="11" t="n">
        <v>0</v>
      </c>
      <c r="I31" s="12"/>
      <c r="J31" s="11" t="n">
        <v>1799.1</v>
      </c>
      <c r="K31" s="12" t="n">
        <v>5</v>
      </c>
      <c r="L31" s="11" t="n">
        <f aca="false">+L30+H31-J31</f>
        <v>35448.13</v>
      </c>
      <c r="M31" s="9"/>
    </row>
    <row r="32" customFormat="false" ht="13.7" hidden="false" customHeight="true" outlineLevel="0" collapsed="false">
      <c r="A32" s="8"/>
      <c r="B32" s="8"/>
      <c r="C32" s="13" t="n">
        <v>43039</v>
      </c>
      <c r="D32" s="10" t="n">
        <v>334</v>
      </c>
      <c r="E32" s="9" t="s">
        <v>13</v>
      </c>
      <c r="F32" s="9" t="s">
        <v>51</v>
      </c>
      <c r="G32" s="9" t="s">
        <v>348</v>
      </c>
      <c r="H32" s="11" t="n">
        <v>0</v>
      </c>
      <c r="I32" s="12"/>
      <c r="J32" s="16" t="n">
        <v>9170.61</v>
      </c>
      <c r="K32" s="12" t="n">
        <v>6</v>
      </c>
      <c r="L32" s="11" t="n">
        <f aca="false">+L31+H32-J32</f>
        <v>26277.52</v>
      </c>
      <c r="M32" s="9"/>
    </row>
    <row r="33" customFormat="false" ht="13.7" hidden="false" customHeight="true" outlineLevel="0" collapsed="false">
      <c r="A33" s="8"/>
      <c r="B33" s="8"/>
      <c r="C33" s="13" t="n">
        <v>43039</v>
      </c>
      <c r="D33" s="10" t="n">
        <v>334</v>
      </c>
      <c r="E33" s="9" t="s">
        <v>13</v>
      </c>
      <c r="F33" s="9" t="s">
        <v>51</v>
      </c>
      <c r="G33" s="9" t="s">
        <v>348</v>
      </c>
      <c r="H33" s="11" t="n">
        <v>0</v>
      </c>
      <c r="I33" s="12"/>
      <c r="J33" s="11" t="n">
        <v>2805.02</v>
      </c>
      <c r="K33" s="12" t="n">
        <v>7</v>
      </c>
      <c r="L33" s="11" t="n">
        <f aca="false">+L32+H33-J33</f>
        <v>23472.5</v>
      </c>
      <c r="M33" s="9"/>
    </row>
    <row r="34" customFormat="false" ht="13.7" hidden="false" customHeight="true" outlineLevel="0" collapsed="false">
      <c r="A34" s="8"/>
      <c r="B34" s="8"/>
      <c r="C34" s="13" t="n">
        <v>43039</v>
      </c>
      <c r="D34" s="10" t="n">
        <v>334</v>
      </c>
      <c r="E34" s="9" t="s">
        <v>13</v>
      </c>
      <c r="F34" s="9" t="s">
        <v>51</v>
      </c>
      <c r="G34" s="9" t="s">
        <v>348</v>
      </c>
      <c r="H34" s="11" t="n">
        <v>0</v>
      </c>
      <c r="I34" s="12"/>
      <c r="J34" s="11" t="n">
        <v>3333.65</v>
      </c>
      <c r="K34" s="12" t="n">
        <v>8</v>
      </c>
      <c r="L34" s="11" t="n">
        <f aca="false">+L33+H34-J34</f>
        <v>20138.85</v>
      </c>
      <c r="M34" s="9"/>
    </row>
    <row r="35" customFormat="false" ht="13.7" hidden="false" customHeight="true" outlineLevel="0" collapsed="false">
      <c r="A35" s="8"/>
      <c r="B35" s="8"/>
      <c r="C35" s="13" t="n">
        <v>43039</v>
      </c>
      <c r="D35" s="10" t="n">
        <v>334</v>
      </c>
      <c r="E35" s="9" t="s">
        <v>13</v>
      </c>
      <c r="F35" s="9" t="s">
        <v>51</v>
      </c>
      <c r="G35" s="9" t="s">
        <v>348</v>
      </c>
      <c r="H35" s="11" t="n">
        <v>0</v>
      </c>
      <c r="I35" s="12"/>
      <c r="J35" s="11" t="n">
        <v>7551.31</v>
      </c>
      <c r="K35" s="12" t="n">
        <v>9</v>
      </c>
      <c r="L35" s="11" t="n">
        <f aca="false">+L34+H35-J35</f>
        <v>12587.54</v>
      </c>
      <c r="M35" s="9"/>
    </row>
    <row r="36" customFormat="false" ht="13.7" hidden="false" customHeight="true" outlineLevel="0" collapsed="false">
      <c r="A36" s="8"/>
      <c r="B36" s="8"/>
      <c r="C36" s="13" t="n">
        <v>43039</v>
      </c>
      <c r="D36" s="10" t="n">
        <v>334</v>
      </c>
      <c r="E36" s="9" t="s">
        <v>13</v>
      </c>
      <c r="F36" s="9" t="s">
        <v>51</v>
      </c>
      <c r="G36" s="9" t="s">
        <v>348</v>
      </c>
      <c r="H36" s="11" t="n">
        <v>0</v>
      </c>
      <c r="I36" s="12"/>
      <c r="J36" s="11" t="n">
        <v>850</v>
      </c>
      <c r="K36" s="12" t="n">
        <v>10</v>
      </c>
      <c r="L36" s="11" t="n">
        <f aca="false">+L35+H36-J36</f>
        <v>11737.54</v>
      </c>
      <c r="M36" s="9"/>
    </row>
    <row r="37" customFormat="false" ht="13.7" hidden="false" customHeight="true" outlineLevel="0" collapsed="false">
      <c r="A37" s="8"/>
      <c r="B37" s="8"/>
      <c r="C37" s="13" t="n">
        <v>43039</v>
      </c>
      <c r="D37" s="10" t="n">
        <v>334</v>
      </c>
      <c r="E37" s="9" t="s">
        <v>13</v>
      </c>
      <c r="F37" s="9" t="s">
        <v>51</v>
      </c>
      <c r="G37" s="9" t="s">
        <v>348</v>
      </c>
      <c r="H37" s="11" t="n">
        <v>0</v>
      </c>
      <c r="I37" s="12"/>
      <c r="J37" s="11" t="n">
        <v>1757.64</v>
      </c>
      <c r="K37" s="12" t="n">
        <v>11</v>
      </c>
      <c r="L37" s="11" t="n">
        <f aca="false">+L36+H37-J37</f>
        <v>9979.89999999995</v>
      </c>
      <c r="M37" s="9"/>
    </row>
    <row r="38" customFormat="false" ht="13.7" hidden="false" customHeight="true" outlineLevel="0" collapsed="false">
      <c r="A38" s="8"/>
      <c r="B38" s="8"/>
      <c r="C38" s="13" t="n">
        <v>43039</v>
      </c>
      <c r="D38" s="10" t="n">
        <v>334</v>
      </c>
      <c r="E38" s="9" t="s">
        <v>13</v>
      </c>
      <c r="F38" s="9" t="s">
        <v>51</v>
      </c>
      <c r="G38" s="9" t="s">
        <v>348</v>
      </c>
      <c r="H38" s="11" t="n">
        <v>0</v>
      </c>
      <c r="I38" s="12"/>
      <c r="J38" s="11" t="n">
        <v>4980.51</v>
      </c>
      <c r="K38" s="12" t="n">
        <v>12</v>
      </c>
      <c r="L38" s="11" t="n">
        <f aca="false">+L37+H38-J38</f>
        <v>4999.38999999995</v>
      </c>
      <c r="M38" s="9"/>
    </row>
    <row r="39" customFormat="false" ht="13.7" hidden="false" customHeight="true" outlineLevel="0" collapsed="false">
      <c r="A39" s="8"/>
      <c r="B39" s="8"/>
      <c r="C39" s="13" t="n">
        <v>43039</v>
      </c>
      <c r="D39" s="10" t="n">
        <v>353</v>
      </c>
      <c r="E39" s="9" t="s">
        <v>13</v>
      </c>
      <c r="F39" s="9" t="s">
        <v>132</v>
      </c>
      <c r="G39" s="9" t="s">
        <v>349</v>
      </c>
      <c r="H39" s="15" t="n">
        <v>3600</v>
      </c>
      <c r="I39" s="12"/>
      <c r="J39" s="11" t="n">
        <v>0</v>
      </c>
      <c r="K39" s="12"/>
      <c r="L39" s="11" t="n">
        <f aca="false">+L38+H39-J39</f>
        <v>8599.38999999995</v>
      </c>
      <c r="M39" s="9" t="s">
        <v>203</v>
      </c>
    </row>
    <row r="40" customFormat="false" ht="13.7" hidden="false" customHeight="true" outlineLevel="0" collapsed="false">
      <c r="A40" s="8"/>
      <c r="B40" s="8"/>
      <c r="C40" s="13" t="n">
        <v>43039</v>
      </c>
      <c r="D40" s="10" t="n">
        <v>355</v>
      </c>
      <c r="E40" s="9" t="s">
        <v>13</v>
      </c>
      <c r="F40" s="9" t="s">
        <v>14</v>
      </c>
      <c r="G40" s="9" t="s">
        <v>350</v>
      </c>
      <c r="H40" s="15" t="n">
        <v>3400.74</v>
      </c>
      <c r="I40" s="12"/>
      <c r="J40" s="11" t="n">
        <v>0</v>
      </c>
      <c r="K40" s="12"/>
      <c r="L40" s="11" t="n">
        <f aca="false">+L39+H40-J40</f>
        <v>12000.13</v>
      </c>
      <c r="M40" s="9" t="s">
        <v>118</v>
      </c>
    </row>
    <row r="41" customFormat="false" ht="13.7" hidden="false" customHeight="true" outlineLevel="0" collapsed="false">
      <c r="A41" s="8"/>
      <c r="B41" s="8"/>
      <c r="C41" s="13" t="n">
        <v>43039</v>
      </c>
      <c r="D41" s="10" t="n">
        <v>355</v>
      </c>
      <c r="E41" s="9" t="s">
        <v>13</v>
      </c>
      <c r="F41" s="9" t="s">
        <v>14</v>
      </c>
      <c r="G41" s="9" t="s">
        <v>351</v>
      </c>
      <c r="H41" s="15" t="n">
        <v>6000.01</v>
      </c>
      <c r="I41" s="12"/>
      <c r="J41" s="11" t="n">
        <v>0</v>
      </c>
      <c r="K41" s="12"/>
      <c r="L41" s="11" t="n">
        <f aca="false">+L40+H41-J41</f>
        <v>18000.14</v>
      </c>
      <c r="M41" s="9" t="s">
        <v>118</v>
      </c>
    </row>
  </sheetData>
  <mergeCells count="3">
    <mergeCell ref="A1:C1"/>
    <mergeCell ref="B2:M2"/>
    <mergeCell ref="C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L58" activeCellId="0" sqref="L58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9.41"/>
    <col collapsed="false" customWidth="true" hidden="false" outlineLevel="0" max="5" min="4" style="1" width="4.7"/>
    <col collapsed="false" customWidth="true" hidden="false" outlineLevel="0" max="6" min="6" style="1" width="20.28"/>
    <col collapsed="false" customWidth="true" hidden="false" outlineLevel="0" max="7" min="7" style="1" width="10.85"/>
    <col collapsed="false" customWidth="true" hidden="false" outlineLevel="0" max="8" min="8" style="2" width="19.56"/>
    <col collapsed="false" customWidth="true" hidden="false" outlineLevel="0" max="9" min="9" style="3" width="3.14"/>
    <col collapsed="false" customWidth="true" hidden="false" outlineLevel="0" max="10" min="10" style="2" width="19.56"/>
    <col collapsed="false" customWidth="true" hidden="false" outlineLevel="0" max="11" min="11" style="3" width="3.14"/>
    <col collapsed="false" customWidth="true" hidden="false" outlineLevel="0" max="12" min="12" style="2" width="30.85"/>
    <col collapsed="false" customWidth="true" hidden="false" outlineLevel="0" max="13" min="13" style="1" width="28.56"/>
    <col collapsed="false" customWidth="false" hidden="false" outlineLevel="0" max="257" min="14" style="1" width="11.42"/>
  </cols>
  <sheetData>
    <row r="1" customFormat="false" ht="33.75" hidden="false" customHeight="true" outlineLevel="0" collapsed="false">
      <c r="A1" s="4" t="s">
        <v>0</v>
      </c>
      <c r="B1" s="4"/>
      <c r="C1" s="4"/>
      <c r="D1" s="4" t="s">
        <v>1</v>
      </c>
      <c r="E1" s="4" t="s">
        <v>2</v>
      </c>
      <c r="F1" s="4" t="s">
        <v>3</v>
      </c>
      <c r="G1" s="4" t="s">
        <v>4</v>
      </c>
      <c r="H1" s="5" t="s">
        <v>5</v>
      </c>
      <c r="I1" s="6"/>
      <c r="J1" s="5" t="s">
        <v>6</v>
      </c>
      <c r="K1" s="6"/>
      <c r="L1" s="5" t="s">
        <v>7</v>
      </c>
      <c r="M1" s="4" t="s">
        <v>8</v>
      </c>
    </row>
    <row r="2" customFormat="false" ht="13.7" hidden="false" customHeight="true" outlineLevel="0" collapsed="false">
      <c r="A2" s="7" t="s">
        <v>9</v>
      </c>
      <c r="B2" s="4" t="s">
        <v>1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3.7" hidden="false" customHeight="true" outlineLevel="0" collapsed="false">
      <c r="A3" s="8"/>
      <c r="B3" s="7" t="s">
        <v>9</v>
      </c>
      <c r="C3" s="4" t="s">
        <v>54</v>
      </c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3.7" hidden="false" customHeight="true" outlineLevel="0" collapsed="false">
      <c r="A4" s="8"/>
      <c r="B4" s="8"/>
      <c r="C4" s="9"/>
      <c r="D4" s="10"/>
      <c r="E4" s="9"/>
      <c r="F4" s="9" t="s">
        <v>12</v>
      </c>
      <c r="G4" s="9"/>
      <c r="H4" s="11" t="n">
        <v>0</v>
      </c>
      <c r="I4" s="12"/>
      <c r="J4" s="11" t="n">
        <v>0</v>
      </c>
      <c r="K4" s="12"/>
      <c r="L4" s="11" t="n">
        <f aca="false">+OCT!L41</f>
        <v>18000.14</v>
      </c>
      <c r="M4" s="9"/>
    </row>
    <row r="5" customFormat="false" ht="13.7" hidden="false" customHeight="true" outlineLevel="0" collapsed="false">
      <c r="A5" s="8"/>
      <c r="B5" s="8"/>
      <c r="C5" s="13" t="n">
        <v>43040</v>
      </c>
      <c r="D5" s="10" t="n">
        <v>91</v>
      </c>
      <c r="E5" s="9" t="s">
        <v>13</v>
      </c>
      <c r="F5" s="9" t="s">
        <v>14</v>
      </c>
      <c r="G5" s="9" t="s">
        <v>352</v>
      </c>
      <c r="H5" s="11" t="n">
        <v>559.26</v>
      </c>
      <c r="I5" s="12" t="n">
        <v>1</v>
      </c>
      <c r="J5" s="11" t="n">
        <v>0</v>
      </c>
      <c r="K5" s="12"/>
      <c r="L5" s="11" t="n">
        <f aca="false">+L4+H5-J5</f>
        <v>18559.3999999999</v>
      </c>
      <c r="M5" s="9" t="s">
        <v>118</v>
      </c>
    </row>
    <row r="6" customFormat="false" ht="13.7" hidden="false" customHeight="true" outlineLevel="0" collapsed="false">
      <c r="A6" s="8"/>
      <c r="B6" s="8"/>
      <c r="C6" s="13" t="n">
        <v>43042</v>
      </c>
      <c r="D6" s="10" t="n">
        <v>92</v>
      </c>
      <c r="E6" s="9" t="s">
        <v>13</v>
      </c>
      <c r="F6" s="9" t="s">
        <v>14</v>
      </c>
      <c r="G6" s="9" t="s">
        <v>353</v>
      </c>
      <c r="H6" s="11" t="n">
        <v>1124</v>
      </c>
      <c r="I6" s="12" t="n">
        <v>2</v>
      </c>
      <c r="J6" s="11" t="n">
        <v>0</v>
      </c>
      <c r="K6" s="12"/>
      <c r="L6" s="11" t="n">
        <f aca="false">+L5+H6-J6</f>
        <v>19683.3999999999</v>
      </c>
      <c r="M6" s="9" t="s">
        <v>118</v>
      </c>
    </row>
    <row r="7" customFormat="false" ht="13.7" hidden="false" customHeight="true" outlineLevel="0" collapsed="false">
      <c r="A7" s="8"/>
      <c r="B7" s="8"/>
      <c r="C7" s="13" t="n">
        <v>43042</v>
      </c>
      <c r="D7" s="10" t="n">
        <v>92</v>
      </c>
      <c r="E7" s="9" t="s">
        <v>13</v>
      </c>
      <c r="F7" s="9" t="s">
        <v>14</v>
      </c>
      <c r="G7" s="9" t="s">
        <v>354</v>
      </c>
      <c r="H7" s="11" t="n">
        <v>2594.65</v>
      </c>
      <c r="I7" s="12" t="n">
        <v>2</v>
      </c>
      <c r="J7" s="11" t="n">
        <v>0</v>
      </c>
      <c r="K7" s="12"/>
      <c r="L7" s="11" t="n">
        <f aca="false">+L6+H7-J7</f>
        <v>22278.05</v>
      </c>
      <c r="M7" s="9" t="s">
        <v>118</v>
      </c>
    </row>
    <row r="8" customFormat="false" ht="13.7" hidden="false" customHeight="true" outlineLevel="0" collapsed="false">
      <c r="A8" s="8"/>
      <c r="B8" s="8"/>
      <c r="C8" s="13" t="n">
        <v>43045</v>
      </c>
      <c r="D8" s="10" t="n">
        <v>94</v>
      </c>
      <c r="E8" s="9" t="s">
        <v>13</v>
      </c>
      <c r="F8" s="9" t="s">
        <v>14</v>
      </c>
      <c r="G8" s="9" t="s">
        <v>355</v>
      </c>
      <c r="H8" s="11" t="n">
        <v>3770.22</v>
      </c>
      <c r="I8" s="12" t="n">
        <v>3</v>
      </c>
      <c r="J8" s="11" t="n">
        <v>0</v>
      </c>
      <c r="K8" s="12"/>
      <c r="L8" s="11" t="n">
        <f aca="false">+L7+H8-J8</f>
        <v>26048.27</v>
      </c>
      <c r="M8" s="9" t="s">
        <v>118</v>
      </c>
    </row>
    <row r="9" customFormat="false" ht="13.7" hidden="false" customHeight="true" outlineLevel="0" collapsed="false">
      <c r="A9" s="8"/>
      <c r="B9" s="8"/>
      <c r="C9" s="13" t="n">
        <v>43045</v>
      </c>
      <c r="D9" s="10" t="n">
        <v>103</v>
      </c>
      <c r="E9" s="9" t="s">
        <v>13</v>
      </c>
      <c r="F9" s="9" t="s">
        <v>132</v>
      </c>
      <c r="G9" s="9" t="s">
        <v>356</v>
      </c>
      <c r="H9" s="11" t="n">
        <v>4199.81</v>
      </c>
      <c r="I9" s="12" t="n">
        <v>3</v>
      </c>
      <c r="J9" s="11" t="n">
        <v>0</v>
      </c>
      <c r="K9" s="12"/>
      <c r="L9" s="11" t="n">
        <f aca="false">+L8+H9-J9</f>
        <v>30248.08</v>
      </c>
      <c r="M9" s="9" t="s">
        <v>233</v>
      </c>
    </row>
    <row r="10" customFormat="false" ht="13.7" hidden="false" customHeight="true" outlineLevel="0" collapsed="false">
      <c r="A10" s="8"/>
      <c r="B10" s="8"/>
      <c r="C10" s="13" t="n">
        <v>43046</v>
      </c>
      <c r="D10" s="10" t="n">
        <v>97</v>
      </c>
      <c r="E10" s="9" t="s">
        <v>13</v>
      </c>
      <c r="F10" s="9" t="s">
        <v>14</v>
      </c>
      <c r="G10" s="9" t="s">
        <v>357</v>
      </c>
      <c r="H10" s="11" t="n">
        <v>14200</v>
      </c>
      <c r="I10" s="12" t="n">
        <v>4</v>
      </c>
      <c r="J10" s="11" t="n">
        <v>0</v>
      </c>
      <c r="K10" s="12"/>
      <c r="L10" s="11" t="n">
        <f aca="false">+L9+H10-J10</f>
        <v>44448.08</v>
      </c>
      <c r="M10" s="9" t="s">
        <v>118</v>
      </c>
    </row>
    <row r="11" customFormat="false" ht="13.7" hidden="false" customHeight="true" outlineLevel="0" collapsed="false">
      <c r="A11" s="8"/>
      <c r="B11" s="8"/>
      <c r="C11" s="13" t="n">
        <v>43048</v>
      </c>
      <c r="D11" s="10" t="n">
        <v>137</v>
      </c>
      <c r="E11" s="9" t="s">
        <v>13</v>
      </c>
      <c r="F11" s="9" t="s">
        <v>132</v>
      </c>
      <c r="G11" s="9" t="s">
        <v>358</v>
      </c>
      <c r="H11" s="11" t="n">
        <v>20900</v>
      </c>
      <c r="I11" s="12" t="n">
        <v>5</v>
      </c>
      <c r="J11" s="11" t="n">
        <v>0</v>
      </c>
      <c r="K11" s="12"/>
      <c r="L11" s="11" t="n">
        <f aca="false">+L10+H11-J11</f>
        <v>65348.08</v>
      </c>
      <c r="M11" s="9" t="s">
        <v>359</v>
      </c>
    </row>
    <row r="12" customFormat="false" ht="13.7" hidden="false" customHeight="true" outlineLevel="0" collapsed="false">
      <c r="A12" s="8"/>
      <c r="B12" s="8"/>
      <c r="C12" s="13" t="n">
        <v>43049</v>
      </c>
      <c r="D12" s="10" t="n">
        <v>104</v>
      </c>
      <c r="E12" s="9" t="s">
        <v>13</v>
      </c>
      <c r="F12" s="9" t="s">
        <v>14</v>
      </c>
      <c r="G12" s="9" t="s">
        <v>360</v>
      </c>
      <c r="H12" s="11" t="n">
        <v>2597.12</v>
      </c>
      <c r="I12" s="12" t="n">
        <v>6</v>
      </c>
      <c r="J12" s="11" t="n">
        <v>0</v>
      </c>
      <c r="K12" s="12"/>
      <c r="L12" s="11" t="n">
        <f aca="false">+L11+H12-J12</f>
        <v>67945.2</v>
      </c>
      <c r="M12" s="9" t="s">
        <v>118</v>
      </c>
    </row>
    <row r="13" customFormat="false" ht="13.7" hidden="false" customHeight="true" outlineLevel="0" collapsed="false">
      <c r="A13" s="8"/>
      <c r="B13" s="8"/>
      <c r="C13" s="13" t="n">
        <v>43050</v>
      </c>
      <c r="D13" s="10" t="n">
        <v>144</v>
      </c>
      <c r="E13" s="9" t="s">
        <v>13</v>
      </c>
      <c r="F13" s="9" t="s">
        <v>132</v>
      </c>
      <c r="G13" s="9" t="s">
        <v>361</v>
      </c>
      <c r="H13" s="11" t="n">
        <v>1000</v>
      </c>
      <c r="I13" s="12" t="n">
        <v>6</v>
      </c>
      <c r="J13" s="11" t="n">
        <v>0</v>
      </c>
      <c r="K13" s="12"/>
      <c r="L13" s="11" t="n">
        <f aca="false">+L12+H13-J13</f>
        <v>68945.2</v>
      </c>
      <c r="M13" s="9" t="s">
        <v>156</v>
      </c>
    </row>
    <row r="14" customFormat="false" ht="13.7" hidden="false" customHeight="true" outlineLevel="0" collapsed="false">
      <c r="A14" s="8"/>
      <c r="B14" s="8"/>
      <c r="C14" s="13" t="n">
        <v>43050</v>
      </c>
      <c r="D14" s="10" t="n">
        <v>144</v>
      </c>
      <c r="E14" s="9" t="s">
        <v>13</v>
      </c>
      <c r="F14" s="9" t="s">
        <v>132</v>
      </c>
      <c r="G14" s="9" t="s">
        <v>362</v>
      </c>
      <c r="H14" s="11" t="n">
        <v>2257.49</v>
      </c>
      <c r="I14" s="12" t="n">
        <v>6</v>
      </c>
      <c r="J14" s="11" t="n">
        <v>0</v>
      </c>
      <c r="K14" s="12"/>
      <c r="L14" s="11" t="n">
        <f aca="false">+L13+H14-J14</f>
        <v>71202.69</v>
      </c>
      <c r="M14" s="9" t="s">
        <v>220</v>
      </c>
    </row>
    <row r="15" customFormat="false" ht="13.7" hidden="false" customHeight="true" outlineLevel="0" collapsed="false">
      <c r="A15" s="8"/>
      <c r="B15" s="8"/>
      <c r="C15" s="13" t="n">
        <v>43053</v>
      </c>
      <c r="D15" s="10" t="n">
        <v>147</v>
      </c>
      <c r="E15" s="9" t="s">
        <v>13</v>
      </c>
      <c r="F15" s="9" t="s">
        <v>132</v>
      </c>
      <c r="G15" s="9" t="s">
        <v>363</v>
      </c>
      <c r="H15" s="11" t="n">
        <v>1890</v>
      </c>
      <c r="I15" s="12" t="n">
        <v>6</v>
      </c>
      <c r="J15" s="11" t="n">
        <v>0</v>
      </c>
      <c r="K15" s="12"/>
      <c r="L15" s="11" t="n">
        <f aca="false">+L14+H15-J15</f>
        <v>73092.69</v>
      </c>
      <c r="M15" s="9" t="s">
        <v>364</v>
      </c>
    </row>
    <row r="16" customFormat="false" ht="13.7" hidden="false" customHeight="true" outlineLevel="0" collapsed="false">
      <c r="A16" s="8"/>
      <c r="B16" s="8"/>
      <c r="C16" s="13" t="n">
        <v>43053</v>
      </c>
      <c r="D16" s="10" t="n">
        <v>167</v>
      </c>
      <c r="E16" s="9" t="s">
        <v>13</v>
      </c>
      <c r="F16" s="9" t="s">
        <v>14</v>
      </c>
      <c r="G16" s="9" t="s">
        <v>365</v>
      </c>
      <c r="H16" s="11" t="n">
        <v>3749.86</v>
      </c>
      <c r="I16" s="12" t="n">
        <v>7</v>
      </c>
      <c r="J16" s="11" t="n">
        <v>0</v>
      </c>
      <c r="K16" s="12"/>
      <c r="L16" s="11" t="n">
        <f aca="false">+L15+H16-J16</f>
        <v>76842.55</v>
      </c>
      <c r="M16" s="9" t="s">
        <v>118</v>
      </c>
    </row>
    <row r="17" customFormat="false" ht="13.7" hidden="false" customHeight="true" outlineLevel="0" collapsed="false">
      <c r="A17" s="8"/>
      <c r="B17" s="8"/>
      <c r="C17" s="13" t="n">
        <v>43053</v>
      </c>
      <c r="D17" s="10" t="n">
        <v>167</v>
      </c>
      <c r="E17" s="9" t="s">
        <v>13</v>
      </c>
      <c r="F17" s="9" t="s">
        <v>14</v>
      </c>
      <c r="G17" s="9" t="s">
        <v>366</v>
      </c>
      <c r="H17" s="16" t="n">
        <v>6280.3</v>
      </c>
      <c r="I17" s="12"/>
      <c r="J17" s="11" t="n">
        <v>0</v>
      </c>
      <c r="K17" s="12"/>
      <c r="L17" s="11" t="n">
        <f aca="false">+L16+H17-J17</f>
        <v>83122.85</v>
      </c>
      <c r="M17" s="9" t="s">
        <v>118</v>
      </c>
    </row>
    <row r="18" customFormat="false" ht="13.7" hidden="false" customHeight="true" outlineLevel="0" collapsed="false">
      <c r="A18" s="8"/>
      <c r="B18" s="8"/>
      <c r="C18" s="13" t="n">
        <v>43054</v>
      </c>
      <c r="D18" s="10" t="n">
        <v>149</v>
      </c>
      <c r="E18" s="9" t="s">
        <v>13</v>
      </c>
      <c r="F18" s="9" t="s">
        <v>132</v>
      </c>
      <c r="G18" s="9" t="s">
        <v>367</v>
      </c>
      <c r="H18" s="11" t="n">
        <v>1707.58</v>
      </c>
      <c r="I18" s="12" t="n">
        <v>7</v>
      </c>
      <c r="J18" s="11" t="n">
        <v>0</v>
      </c>
      <c r="K18" s="12"/>
      <c r="L18" s="11" t="n">
        <f aca="false">+L17+H18-J18</f>
        <v>84830.43</v>
      </c>
      <c r="M18" s="9" t="s">
        <v>368</v>
      </c>
    </row>
    <row r="19" customFormat="false" ht="13.7" hidden="false" customHeight="true" outlineLevel="0" collapsed="false">
      <c r="A19" s="8"/>
      <c r="B19" s="8"/>
      <c r="C19" s="13" t="n">
        <v>43054</v>
      </c>
      <c r="D19" s="10" t="n">
        <v>170</v>
      </c>
      <c r="E19" s="9" t="s">
        <v>13</v>
      </c>
      <c r="F19" s="9" t="s">
        <v>14</v>
      </c>
      <c r="G19" s="9" t="s">
        <v>369</v>
      </c>
      <c r="H19" s="11" t="n">
        <v>464</v>
      </c>
      <c r="I19" s="12" t="n">
        <v>7</v>
      </c>
      <c r="J19" s="11"/>
      <c r="K19" s="12"/>
      <c r="L19" s="11" t="n">
        <f aca="false">+L18+H19-J19</f>
        <v>85294.43</v>
      </c>
      <c r="M19" s="9" t="s">
        <v>118</v>
      </c>
    </row>
    <row r="20" customFormat="false" ht="13.7" hidden="false" customHeight="true" outlineLevel="0" collapsed="false">
      <c r="A20" s="8"/>
      <c r="B20" s="8"/>
      <c r="C20" s="13" t="n">
        <v>43054</v>
      </c>
      <c r="D20" s="10" t="n">
        <v>170</v>
      </c>
      <c r="E20" s="9" t="s">
        <v>13</v>
      </c>
      <c r="F20" s="9" t="s">
        <v>14</v>
      </c>
      <c r="G20" s="9" t="s">
        <v>370</v>
      </c>
      <c r="H20" s="11" t="n">
        <v>6859</v>
      </c>
      <c r="I20" s="12" t="n">
        <v>7</v>
      </c>
      <c r="J20" s="11" t="n">
        <v>0</v>
      </c>
      <c r="K20" s="12"/>
      <c r="L20" s="11" t="n">
        <f aca="false">+L19+H20-J20</f>
        <v>92153.43</v>
      </c>
      <c r="M20" s="9" t="s">
        <v>118</v>
      </c>
    </row>
    <row r="21" customFormat="false" ht="13.7" hidden="false" customHeight="true" outlineLevel="0" collapsed="false">
      <c r="A21" s="8"/>
      <c r="B21" s="8"/>
      <c r="C21" s="13" t="n">
        <v>43054</v>
      </c>
      <c r="D21" s="10" t="n">
        <v>170</v>
      </c>
      <c r="E21" s="9" t="s">
        <v>13</v>
      </c>
      <c r="F21" s="9" t="s">
        <v>14</v>
      </c>
      <c r="G21" s="9" t="s">
        <v>371</v>
      </c>
      <c r="H21" s="11" t="n">
        <v>1790.04</v>
      </c>
      <c r="I21" s="12" t="n">
        <v>7</v>
      </c>
      <c r="J21" s="11" t="n">
        <v>0</v>
      </c>
      <c r="K21" s="12"/>
      <c r="L21" s="11" t="n">
        <f aca="false">+L20+H21-J21</f>
        <v>93943.47</v>
      </c>
      <c r="M21" s="9" t="s">
        <v>118</v>
      </c>
    </row>
    <row r="22" customFormat="false" ht="13.7" hidden="false" customHeight="true" outlineLevel="0" collapsed="false">
      <c r="A22" s="8"/>
      <c r="B22" s="8"/>
      <c r="C22" s="13" t="n">
        <v>43054</v>
      </c>
      <c r="D22" s="10" t="n">
        <v>170</v>
      </c>
      <c r="E22" s="9" t="s">
        <v>13</v>
      </c>
      <c r="F22" s="9" t="s">
        <v>14</v>
      </c>
      <c r="G22" s="9" t="s">
        <v>372</v>
      </c>
      <c r="H22" s="11" t="n">
        <v>3767.62</v>
      </c>
      <c r="I22" s="12" t="n">
        <v>7</v>
      </c>
      <c r="J22" s="11" t="n">
        <v>0</v>
      </c>
      <c r="K22" s="12"/>
      <c r="L22" s="11" t="n">
        <f aca="false">+L21+H22-J22</f>
        <v>97711.09</v>
      </c>
      <c r="M22" s="9" t="s">
        <v>118</v>
      </c>
    </row>
    <row r="23" customFormat="false" ht="13.7" hidden="false" customHeight="true" outlineLevel="0" collapsed="false">
      <c r="A23" s="8"/>
      <c r="B23" s="8"/>
      <c r="C23" s="13" t="n">
        <v>43056</v>
      </c>
      <c r="D23" s="10" t="n">
        <v>178</v>
      </c>
      <c r="E23" s="9" t="s">
        <v>13</v>
      </c>
      <c r="F23" s="9" t="s">
        <v>14</v>
      </c>
      <c r="G23" s="9" t="s">
        <v>373</v>
      </c>
      <c r="H23" s="11" t="n">
        <v>360</v>
      </c>
      <c r="I23" s="12" t="n">
        <v>9</v>
      </c>
      <c r="J23" s="11" t="n">
        <v>0</v>
      </c>
      <c r="K23" s="12"/>
      <c r="L23" s="11" t="n">
        <f aca="false">+L22+H23-J23</f>
        <v>98071.09</v>
      </c>
      <c r="M23" s="9" t="s">
        <v>118</v>
      </c>
    </row>
    <row r="24" customFormat="false" ht="13.7" hidden="false" customHeight="true" outlineLevel="0" collapsed="false">
      <c r="A24" s="8"/>
      <c r="B24" s="8"/>
      <c r="C24" s="13" t="n">
        <v>43056</v>
      </c>
      <c r="D24" s="10" t="n">
        <v>233</v>
      </c>
      <c r="E24" s="9" t="s">
        <v>13</v>
      </c>
      <c r="F24" s="9" t="s">
        <v>132</v>
      </c>
      <c r="G24" s="9" t="s">
        <v>374</v>
      </c>
      <c r="H24" s="11" t="n">
        <v>8660</v>
      </c>
      <c r="I24" s="12" t="n">
        <v>8</v>
      </c>
      <c r="J24" s="11" t="n">
        <v>0</v>
      </c>
      <c r="K24" s="12"/>
      <c r="L24" s="11" t="n">
        <f aca="false">+L23+H24-J24</f>
        <v>106731.09</v>
      </c>
      <c r="M24" s="9" t="s">
        <v>375</v>
      </c>
    </row>
    <row r="25" customFormat="false" ht="13.7" hidden="false" customHeight="true" outlineLevel="0" collapsed="false">
      <c r="A25" s="8"/>
      <c r="B25" s="8"/>
      <c r="C25" s="13" t="n">
        <v>43056</v>
      </c>
      <c r="D25" s="10" t="n">
        <v>233</v>
      </c>
      <c r="E25" s="9" t="s">
        <v>13</v>
      </c>
      <c r="F25" s="9" t="s">
        <v>132</v>
      </c>
      <c r="G25" s="9" t="s">
        <v>376</v>
      </c>
      <c r="H25" s="11" t="n">
        <v>380</v>
      </c>
      <c r="I25" s="12" t="n">
        <v>9</v>
      </c>
      <c r="J25" s="11" t="n">
        <v>0</v>
      </c>
      <c r="K25" s="12"/>
      <c r="L25" s="11" t="n">
        <f aca="false">+L24+H25-J25</f>
        <v>107111.09</v>
      </c>
      <c r="M25" s="9" t="s">
        <v>377</v>
      </c>
    </row>
    <row r="26" customFormat="false" ht="13.7" hidden="false" customHeight="true" outlineLevel="0" collapsed="false">
      <c r="A26" s="8"/>
      <c r="B26" s="8"/>
      <c r="C26" s="13" t="n">
        <v>43060</v>
      </c>
      <c r="D26" s="10" t="n">
        <v>180</v>
      </c>
      <c r="E26" s="9" t="s">
        <v>13</v>
      </c>
      <c r="F26" s="9" t="s">
        <v>14</v>
      </c>
      <c r="G26" s="9" t="s">
        <v>378</v>
      </c>
      <c r="H26" s="11" t="n">
        <v>2526</v>
      </c>
      <c r="I26" s="12" t="n">
        <v>9</v>
      </c>
      <c r="J26" s="11" t="n">
        <v>0</v>
      </c>
      <c r="K26" s="12"/>
      <c r="L26" s="11" t="n">
        <f aca="false">+L25+H26-J26</f>
        <v>109637.09</v>
      </c>
      <c r="M26" s="9" t="s">
        <v>118</v>
      </c>
    </row>
    <row r="27" customFormat="false" ht="13.7" hidden="false" customHeight="true" outlineLevel="0" collapsed="false">
      <c r="A27" s="8"/>
      <c r="B27" s="8"/>
      <c r="C27" s="13" t="n">
        <v>43060</v>
      </c>
      <c r="D27" s="10" t="n">
        <v>180</v>
      </c>
      <c r="E27" s="9" t="s">
        <v>13</v>
      </c>
      <c r="F27" s="9" t="s">
        <v>14</v>
      </c>
      <c r="G27" s="9" t="s">
        <v>379</v>
      </c>
      <c r="H27" s="11" t="n">
        <v>3415</v>
      </c>
      <c r="I27" s="12" t="n">
        <v>9</v>
      </c>
      <c r="J27" s="11" t="n">
        <v>0</v>
      </c>
      <c r="K27" s="12"/>
      <c r="L27" s="11" t="n">
        <f aca="false">+L26+H27-J27</f>
        <v>113052.09</v>
      </c>
      <c r="M27" s="9" t="s">
        <v>118</v>
      </c>
    </row>
    <row r="28" customFormat="false" ht="13.7" hidden="false" customHeight="true" outlineLevel="0" collapsed="false">
      <c r="A28" s="8"/>
      <c r="B28" s="8"/>
      <c r="C28" s="13" t="n">
        <v>43061</v>
      </c>
      <c r="D28" s="10" t="n">
        <v>182</v>
      </c>
      <c r="E28" s="9" t="s">
        <v>13</v>
      </c>
      <c r="F28" s="9" t="s">
        <v>14</v>
      </c>
      <c r="G28" s="9" t="s">
        <v>380</v>
      </c>
      <c r="H28" s="11" t="n">
        <v>2967</v>
      </c>
      <c r="I28" s="12" t="n">
        <v>11</v>
      </c>
      <c r="J28" s="11" t="n">
        <v>0</v>
      </c>
      <c r="K28" s="12"/>
      <c r="L28" s="11" t="n">
        <f aca="false">+L27+H28-J28</f>
        <v>116019.09</v>
      </c>
      <c r="M28" s="9" t="s">
        <v>118</v>
      </c>
    </row>
    <row r="29" customFormat="false" ht="13.7" hidden="false" customHeight="true" outlineLevel="0" collapsed="false">
      <c r="A29" s="8"/>
      <c r="B29" s="8"/>
      <c r="C29" s="13" t="n">
        <v>43061</v>
      </c>
      <c r="D29" s="10" t="n">
        <v>182</v>
      </c>
      <c r="E29" s="9" t="s">
        <v>13</v>
      </c>
      <c r="F29" s="9" t="s">
        <v>14</v>
      </c>
      <c r="G29" s="9" t="s">
        <v>381</v>
      </c>
      <c r="H29" s="11" t="n">
        <v>700</v>
      </c>
      <c r="I29" s="12" t="n">
        <v>11</v>
      </c>
      <c r="J29" s="11" t="n">
        <v>0</v>
      </c>
      <c r="K29" s="12"/>
      <c r="L29" s="11" t="n">
        <f aca="false">+L28+H29-J29</f>
        <v>116719.09</v>
      </c>
      <c r="M29" s="9" t="s">
        <v>118</v>
      </c>
    </row>
    <row r="30" customFormat="false" ht="13.7" hidden="false" customHeight="true" outlineLevel="0" collapsed="false">
      <c r="A30" s="8"/>
      <c r="B30" s="8"/>
      <c r="C30" s="13" t="n">
        <v>43061</v>
      </c>
      <c r="D30" s="10" t="n">
        <v>316</v>
      </c>
      <c r="E30" s="9" t="s">
        <v>13</v>
      </c>
      <c r="F30" s="9" t="s">
        <v>132</v>
      </c>
      <c r="G30" s="9" t="s">
        <v>382</v>
      </c>
      <c r="H30" s="11" t="n">
        <v>2240.91</v>
      </c>
      <c r="I30" s="12" t="n">
        <v>11</v>
      </c>
      <c r="J30" s="11" t="n">
        <v>0</v>
      </c>
      <c r="K30" s="12"/>
      <c r="L30" s="11" t="n">
        <f aca="false">+L29+H30-J30</f>
        <v>118960</v>
      </c>
      <c r="M30" s="9" t="s">
        <v>383</v>
      </c>
    </row>
    <row r="31" customFormat="false" ht="13.7" hidden="false" customHeight="true" outlineLevel="0" collapsed="false">
      <c r="A31" s="8"/>
      <c r="B31" s="8"/>
      <c r="C31" s="13" t="n">
        <v>43062</v>
      </c>
      <c r="D31" s="10" t="n">
        <v>272</v>
      </c>
      <c r="E31" s="9" t="s">
        <v>13</v>
      </c>
      <c r="F31" s="9" t="s">
        <v>14</v>
      </c>
      <c r="G31" s="9" t="s">
        <v>384</v>
      </c>
      <c r="H31" s="11" t="n">
        <v>2029</v>
      </c>
      <c r="I31" s="12" t="n">
        <v>9</v>
      </c>
      <c r="J31" s="11" t="n">
        <v>0</v>
      </c>
      <c r="K31" s="12"/>
      <c r="L31" s="11" t="n">
        <f aca="false">+L30+H31-J31</f>
        <v>120989</v>
      </c>
      <c r="M31" s="9" t="s">
        <v>385</v>
      </c>
    </row>
    <row r="32" customFormat="false" ht="13.7" hidden="false" customHeight="true" outlineLevel="0" collapsed="false">
      <c r="A32" s="8"/>
      <c r="B32" s="8"/>
      <c r="C32" s="13" t="n">
        <v>43062</v>
      </c>
      <c r="D32" s="10" t="n">
        <v>272</v>
      </c>
      <c r="E32" s="9" t="s">
        <v>13</v>
      </c>
      <c r="F32" s="9" t="s">
        <v>14</v>
      </c>
      <c r="G32" s="9" t="s">
        <v>386</v>
      </c>
      <c r="H32" s="11" t="n">
        <v>15209.03</v>
      </c>
      <c r="I32" s="12" t="n">
        <v>12</v>
      </c>
      <c r="J32" s="11" t="n">
        <v>0</v>
      </c>
      <c r="K32" s="12"/>
      <c r="L32" s="11" t="n">
        <f aca="false">+L31+H32-J32</f>
        <v>136198.03</v>
      </c>
      <c r="M32" s="9" t="s">
        <v>387</v>
      </c>
    </row>
    <row r="33" customFormat="false" ht="13.7" hidden="false" customHeight="true" outlineLevel="0" collapsed="false">
      <c r="A33" s="8"/>
      <c r="B33" s="8"/>
      <c r="C33" s="13" t="n">
        <v>43062</v>
      </c>
      <c r="D33" s="10" t="n">
        <v>272</v>
      </c>
      <c r="E33" s="9" t="s">
        <v>13</v>
      </c>
      <c r="F33" s="9" t="s">
        <v>14</v>
      </c>
      <c r="G33" s="9" t="s">
        <v>388</v>
      </c>
      <c r="H33" s="11" t="n">
        <v>1790.32</v>
      </c>
      <c r="I33" s="12" t="n">
        <v>12</v>
      </c>
      <c r="J33" s="11" t="n">
        <v>0</v>
      </c>
      <c r="K33" s="12"/>
      <c r="L33" s="11" t="n">
        <f aca="false">+L32+H33-J33</f>
        <v>137988.35</v>
      </c>
      <c r="M33" s="9" t="s">
        <v>179</v>
      </c>
    </row>
    <row r="34" customFormat="false" ht="13.7" hidden="false" customHeight="true" outlineLevel="0" collapsed="false">
      <c r="A34" s="8"/>
      <c r="B34" s="8"/>
      <c r="C34" s="13" t="n">
        <v>43062</v>
      </c>
      <c r="D34" s="10" t="n">
        <v>319</v>
      </c>
      <c r="E34" s="9" t="s">
        <v>13</v>
      </c>
      <c r="F34" s="9" t="s">
        <v>132</v>
      </c>
      <c r="G34" s="9" t="s">
        <v>389</v>
      </c>
      <c r="H34" s="11" t="n">
        <v>3525</v>
      </c>
      <c r="I34" s="12" t="n">
        <v>10</v>
      </c>
      <c r="J34" s="11" t="n">
        <v>0</v>
      </c>
      <c r="K34" s="12"/>
      <c r="L34" s="11" t="n">
        <f aca="false">+L33+H34-J34</f>
        <v>141513.35</v>
      </c>
      <c r="M34" s="9" t="s">
        <v>250</v>
      </c>
    </row>
    <row r="35" customFormat="false" ht="13.7" hidden="false" customHeight="true" outlineLevel="0" collapsed="false">
      <c r="A35" s="8"/>
      <c r="B35" s="8"/>
      <c r="C35" s="13" t="n">
        <v>43064</v>
      </c>
      <c r="D35" s="10" t="n">
        <v>335</v>
      </c>
      <c r="E35" s="9" t="s">
        <v>13</v>
      </c>
      <c r="F35" s="9" t="s">
        <v>132</v>
      </c>
      <c r="G35" s="9" t="s">
        <v>390</v>
      </c>
      <c r="H35" s="11" t="n">
        <v>10000</v>
      </c>
      <c r="I35" s="12" t="n">
        <v>13</v>
      </c>
      <c r="J35" s="11" t="n">
        <v>0</v>
      </c>
      <c r="K35" s="12"/>
      <c r="L35" s="11" t="n">
        <f aca="false">+L34+H35-J35</f>
        <v>151513.35</v>
      </c>
      <c r="M35" s="9" t="s">
        <v>203</v>
      </c>
    </row>
    <row r="36" customFormat="false" ht="13.7" hidden="false" customHeight="true" outlineLevel="0" collapsed="false">
      <c r="A36" s="8"/>
      <c r="B36" s="8"/>
      <c r="C36" s="13" t="n">
        <v>43064</v>
      </c>
      <c r="D36" s="10" t="n">
        <v>335</v>
      </c>
      <c r="E36" s="9" t="s">
        <v>13</v>
      </c>
      <c r="F36" s="9" t="s">
        <v>132</v>
      </c>
      <c r="G36" s="9" t="s">
        <v>391</v>
      </c>
      <c r="H36" s="11" t="n">
        <v>326</v>
      </c>
      <c r="I36" s="12" t="n">
        <v>13</v>
      </c>
      <c r="J36" s="11" t="n">
        <v>0</v>
      </c>
      <c r="K36" s="12"/>
      <c r="L36" s="11" t="n">
        <f aca="false">+L35+H36-J36</f>
        <v>151839.35</v>
      </c>
      <c r="M36" s="9" t="s">
        <v>220</v>
      </c>
    </row>
    <row r="37" customFormat="false" ht="13.7" hidden="false" customHeight="true" outlineLevel="0" collapsed="false">
      <c r="A37" s="8"/>
      <c r="B37" s="8"/>
      <c r="C37" s="13" t="n">
        <v>43066</v>
      </c>
      <c r="D37" s="10" t="n">
        <v>285</v>
      </c>
      <c r="E37" s="9" t="s">
        <v>13</v>
      </c>
      <c r="F37" s="9" t="s">
        <v>14</v>
      </c>
      <c r="G37" s="9" t="s">
        <v>392</v>
      </c>
      <c r="H37" s="11" t="n">
        <v>1791.05</v>
      </c>
      <c r="I37" s="12" t="n">
        <v>7</v>
      </c>
      <c r="J37" s="11" t="n">
        <v>0</v>
      </c>
      <c r="K37" s="12"/>
      <c r="L37" s="11" t="n">
        <f aca="false">+L36+H37-J37</f>
        <v>153630.4</v>
      </c>
      <c r="M37" s="9" t="s">
        <v>393</v>
      </c>
    </row>
    <row r="38" customFormat="false" ht="13.7" hidden="false" customHeight="true" outlineLevel="0" collapsed="false">
      <c r="A38" s="8"/>
      <c r="B38" s="8"/>
      <c r="C38" s="13" t="n">
        <v>43066</v>
      </c>
      <c r="D38" s="10" t="n">
        <v>341</v>
      </c>
      <c r="E38" s="9" t="s">
        <v>13</v>
      </c>
      <c r="F38" s="9" t="s">
        <v>132</v>
      </c>
      <c r="G38" s="9" t="s">
        <v>394</v>
      </c>
      <c r="H38" s="11" t="n">
        <v>8350</v>
      </c>
      <c r="I38" s="12" t="n">
        <v>14</v>
      </c>
      <c r="J38" s="11" t="n">
        <v>0</v>
      </c>
      <c r="K38" s="12"/>
      <c r="L38" s="11" t="n">
        <f aca="false">+L37+H38-J38</f>
        <v>161980.4</v>
      </c>
      <c r="M38" s="9" t="s">
        <v>189</v>
      </c>
    </row>
    <row r="39" customFormat="false" ht="13.7" hidden="false" customHeight="true" outlineLevel="0" collapsed="false">
      <c r="A39" s="8"/>
      <c r="B39" s="8"/>
      <c r="C39" s="13" t="n">
        <v>43067</v>
      </c>
      <c r="D39" s="10" t="n">
        <v>288</v>
      </c>
      <c r="E39" s="9" t="s">
        <v>13</v>
      </c>
      <c r="F39" s="9" t="s">
        <v>14</v>
      </c>
      <c r="G39" s="9" t="s">
        <v>395</v>
      </c>
      <c r="H39" s="11" t="n">
        <v>3765.39</v>
      </c>
      <c r="I39" s="12" t="n">
        <v>15</v>
      </c>
      <c r="J39" s="11" t="n">
        <v>0</v>
      </c>
      <c r="K39" s="12"/>
      <c r="L39" s="11" t="n">
        <f aca="false">+L38+H39-J39</f>
        <v>165745.79</v>
      </c>
      <c r="M39" s="9" t="s">
        <v>329</v>
      </c>
    </row>
    <row r="40" customFormat="false" ht="13.7" hidden="false" customHeight="true" outlineLevel="0" collapsed="false">
      <c r="A40" s="8"/>
      <c r="B40" s="8"/>
      <c r="C40" s="13" t="n">
        <v>43069</v>
      </c>
      <c r="D40" s="10" t="n">
        <v>340</v>
      </c>
      <c r="E40" s="9" t="s">
        <v>13</v>
      </c>
      <c r="F40" s="9" t="s">
        <v>51</v>
      </c>
      <c r="G40" s="9" t="s">
        <v>396</v>
      </c>
      <c r="H40" s="11" t="n">
        <v>0</v>
      </c>
      <c r="I40" s="12"/>
      <c r="J40" s="11" t="n">
        <v>5000</v>
      </c>
      <c r="K40" s="12" t="s">
        <v>53</v>
      </c>
      <c r="L40" s="11" t="n">
        <f aca="false">+L39+H40-J40</f>
        <v>160745.79</v>
      </c>
      <c r="M40" s="9"/>
    </row>
    <row r="41" customFormat="false" ht="13.7" hidden="false" customHeight="true" outlineLevel="0" collapsed="false">
      <c r="A41" s="8"/>
      <c r="B41" s="8"/>
      <c r="C41" s="13" t="n">
        <v>43069</v>
      </c>
      <c r="D41" s="10" t="n">
        <v>340</v>
      </c>
      <c r="E41" s="9" t="s">
        <v>13</v>
      </c>
      <c r="F41" s="9" t="s">
        <v>51</v>
      </c>
      <c r="G41" s="9" t="s">
        <v>396</v>
      </c>
      <c r="H41" s="11" t="n">
        <v>0</v>
      </c>
      <c r="I41" s="12"/>
      <c r="J41" s="11" t="n">
        <v>13000.75</v>
      </c>
      <c r="K41" s="12" t="s">
        <v>116</v>
      </c>
      <c r="L41" s="11" t="n">
        <f aca="false">+L40+H41-J41</f>
        <v>147745.04</v>
      </c>
      <c r="M41" s="9"/>
    </row>
    <row r="42" customFormat="false" ht="13.7" hidden="false" customHeight="true" outlineLevel="0" collapsed="false">
      <c r="A42" s="8"/>
      <c r="B42" s="8"/>
      <c r="C42" s="13" t="n">
        <v>43069</v>
      </c>
      <c r="D42" s="10" t="n">
        <v>340</v>
      </c>
      <c r="E42" s="9" t="s">
        <v>13</v>
      </c>
      <c r="F42" s="9" t="s">
        <v>51</v>
      </c>
      <c r="G42" s="9" t="s">
        <v>396</v>
      </c>
      <c r="H42" s="11" t="n">
        <v>0</v>
      </c>
      <c r="I42" s="12"/>
      <c r="J42" s="11" t="n">
        <v>559.26</v>
      </c>
      <c r="K42" s="12" t="n">
        <v>1</v>
      </c>
      <c r="L42" s="11" t="n">
        <f aca="false">+L41+H42-J42</f>
        <v>147185.78</v>
      </c>
      <c r="M42" s="9"/>
    </row>
    <row r="43" customFormat="false" ht="13.7" hidden="false" customHeight="true" outlineLevel="0" collapsed="false">
      <c r="A43" s="8"/>
      <c r="B43" s="8"/>
      <c r="C43" s="13" t="n">
        <v>43069</v>
      </c>
      <c r="D43" s="10" t="n">
        <v>340</v>
      </c>
      <c r="E43" s="9" t="s">
        <v>13</v>
      </c>
      <c r="F43" s="9" t="s">
        <v>51</v>
      </c>
      <c r="G43" s="9" t="s">
        <v>396</v>
      </c>
      <c r="H43" s="11" t="n">
        <v>0</v>
      </c>
      <c r="I43" s="12"/>
      <c r="J43" s="11" t="n">
        <v>3718.65</v>
      </c>
      <c r="K43" s="12" t="n">
        <v>2</v>
      </c>
      <c r="L43" s="11" t="n">
        <f aca="false">+L42+H43-J43</f>
        <v>143467.13</v>
      </c>
      <c r="M43" s="9"/>
    </row>
    <row r="44" customFormat="false" ht="13.7" hidden="false" customHeight="true" outlineLevel="0" collapsed="false">
      <c r="A44" s="8"/>
      <c r="B44" s="8"/>
      <c r="C44" s="13" t="n">
        <v>43069</v>
      </c>
      <c r="D44" s="10" t="n">
        <v>340</v>
      </c>
      <c r="E44" s="9" t="s">
        <v>13</v>
      </c>
      <c r="F44" s="9" t="s">
        <v>51</v>
      </c>
      <c r="G44" s="9" t="s">
        <v>396</v>
      </c>
      <c r="H44" s="11" t="n">
        <v>0</v>
      </c>
      <c r="I44" s="12"/>
      <c r="J44" s="11" t="n">
        <v>7970.03</v>
      </c>
      <c r="K44" s="12" t="n">
        <v>3</v>
      </c>
      <c r="L44" s="11" t="n">
        <f aca="false">+L43+H44-J44</f>
        <v>135497.1</v>
      </c>
      <c r="M44" s="9"/>
    </row>
    <row r="45" customFormat="false" ht="13.7" hidden="false" customHeight="true" outlineLevel="0" collapsed="false">
      <c r="A45" s="8"/>
      <c r="B45" s="8"/>
      <c r="C45" s="13" t="n">
        <v>43069</v>
      </c>
      <c r="D45" s="10" t="n">
        <v>340</v>
      </c>
      <c r="E45" s="9" t="s">
        <v>13</v>
      </c>
      <c r="F45" s="9" t="s">
        <v>51</v>
      </c>
      <c r="G45" s="9" t="s">
        <v>396</v>
      </c>
      <c r="H45" s="11" t="n">
        <v>0</v>
      </c>
      <c r="I45" s="12"/>
      <c r="J45" s="11" t="n">
        <v>14200</v>
      </c>
      <c r="K45" s="12" t="n">
        <v>4</v>
      </c>
      <c r="L45" s="11" t="n">
        <f aca="false">+L44+H45-J45</f>
        <v>121297.1</v>
      </c>
      <c r="M45" s="9"/>
    </row>
    <row r="46" customFormat="false" ht="13.7" hidden="false" customHeight="true" outlineLevel="0" collapsed="false">
      <c r="A46" s="8"/>
      <c r="B46" s="8"/>
      <c r="C46" s="13" t="n">
        <v>43069</v>
      </c>
      <c r="D46" s="10" t="n">
        <v>340</v>
      </c>
      <c r="E46" s="9" t="s">
        <v>13</v>
      </c>
      <c r="F46" s="9" t="s">
        <v>51</v>
      </c>
      <c r="G46" s="9" t="s">
        <v>396</v>
      </c>
      <c r="H46" s="11" t="n">
        <v>0</v>
      </c>
      <c r="I46" s="12"/>
      <c r="J46" s="11" t="n">
        <v>20900</v>
      </c>
      <c r="K46" s="12" t="n">
        <v>5</v>
      </c>
      <c r="L46" s="11" t="n">
        <f aca="false">+L45+H46-J46</f>
        <v>100397.1</v>
      </c>
      <c r="M46" s="9"/>
    </row>
    <row r="47" customFormat="false" ht="13.7" hidden="false" customHeight="true" outlineLevel="0" collapsed="false">
      <c r="A47" s="8"/>
      <c r="B47" s="8"/>
      <c r="C47" s="13" t="n">
        <v>43069</v>
      </c>
      <c r="D47" s="10" t="n">
        <v>340</v>
      </c>
      <c r="E47" s="9" t="s">
        <v>13</v>
      </c>
      <c r="F47" s="9" t="s">
        <v>51</v>
      </c>
      <c r="G47" s="9" t="s">
        <v>396</v>
      </c>
      <c r="H47" s="11" t="n">
        <v>0</v>
      </c>
      <c r="I47" s="12"/>
      <c r="J47" s="11" t="n">
        <v>7744.61</v>
      </c>
      <c r="K47" s="12" t="n">
        <v>6</v>
      </c>
      <c r="L47" s="11" t="n">
        <f aca="false">+L46+H47-J47</f>
        <v>92652.49</v>
      </c>
      <c r="M47" s="9"/>
    </row>
    <row r="48" customFormat="false" ht="13.7" hidden="false" customHeight="true" outlineLevel="0" collapsed="false">
      <c r="A48" s="8"/>
      <c r="B48" s="8"/>
      <c r="C48" s="13" t="n">
        <v>43069</v>
      </c>
      <c r="D48" s="10" t="n">
        <v>340</v>
      </c>
      <c r="E48" s="9" t="s">
        <v>13</v>
      </c>
      <c r="F48" s="9" t="s">
        <v>51</v>
      </c>
      <c r="G48" s="9" t="s">
        <v>396</v>
      </c>
      <c r="H48" s="11" t="n">
        <v>0</v>
      </c>
      <c r="I48" s="12"/>
      <c r="J48" s="11" t="n">
        <v>20129.15</v>
      </c>
      <c r="K48" s="12" t="n">
        <v>7</v>
      </c>
      <c r="L48" s="11" t="n">
        <f aca="false">+L47+H48-J48</f>
        <v>72523.34</v>
      </c>
      <c r="M48" s="9"/>
      <c r="O48" s="17"/>
    </row>
    <row r="49" customFormat="false" ht="13.7" hidden="false" customHeight="true" outlineLevel="0" collapsed="false">
      <c r="A49" s="8"/>
      <c r="B49" s="8"/>
      <c r="C49" s="13" t="n">
        <v>43069</v>
      </c>
      <c r="D49" s="10" t="n">
        <v>340</v>
      </c>
      <c r="E49" s="9" t="s">
        <v>13</v>
      </c>
      <c r="F49" s="9" t="s">
        <v>51</v>
      </c>
      <c r="G49" s="9" t="s">
        <v>396</v>
      </c>
      <c r="H49" s="11" t="n">
        <v>0</v>
      </c>
      <c r="I49" s="12"/>
      <c r="J49" s="11" t="n">
        <v>8660</v>
      </c>
      <c r="K49" s="12" t="n">
        <v>8</v>
      </c>
      <c r="L49" s="11" t="n">
        <f aca="false">+L48+H49-J49</f>
        <v>63863.34</v>
      </c>
      <c r="M49" s="9"/>
    </row>
    <row r="50" customFormat="false" ht="13.7" hidden="false" customHeight="true" outlineLevel="0" collapsed="false">
      <c r="A50" s="8"/>
      <c r="B50" s="8"/>
      <c r="C50" s="13" t="n">
        <v>43069</v>
      </c>
      <c r="D50" s="10" t="n">
        <v>340</v>
      </c>
      <c r="E50" s="9" t="s">
        <v>13</v>
      </c>
      <c r="F50" s="9" t="s">
        <v>51</v>
      </c>
      <c r="G50" s="9" t="s">
        <v>396</v>
      </c>
      <c r="H50" s="11" t="n">
        <v>0</v>
      </c>
      <c r="I50" s="12"/>
      <c r="J50" s="11" t="n">
        <v>8710</v>
      </c>
      <c r="K50" s="12" t="n">
        <v>9</v>
      </c>
      <c r="L50" s="11" t="n">
        <f aca="false">+L49+H50-J50</f>
        <v>55153.34</v>
      </c>
      <c r="M50" s="9"/>
    </row>
    <row r="51" customFormat="false" ht="13.7" hidden="false" customHeight="true" outlineLevel="0" collapsed="false">
      <c r="A51" s="8"/>
      <c r="B51" s="8"/>
      <c r="C51" s="13" t="n">
        <v>43069</v>
      </c>
      <c r="D51" s="10" t="n">
        <v>340</v>
      </c>
      <c r="E51" s="9" t="s">
        <v>13</v>
      </c>
      <c r="F51" s="9" t="s">
        <v>51</v>
      </c>
      <c r="G51" s="9" t="s">
        <v>396</v>
      </c>
      <c r="H51" s="11" t="n">
        <v>0</v>
      </c>
      <c r="I51" s="12"/>
      <c r="J51" s="11" t="n">
        <v>3525</v>
      </c>
      <c r="K51" s="12" t="n">
        <v>10</v>
      </c>
      <c r="L51" s="11" t="n">
        <f aca="false">+L50+H51-J51</f>
        <v>51628.34</v>
      </c>
      <c r="M51" s="9"/>
    </row>
    <row r="52" customFormat="false" ht="13.7" hidden="false" customHeight="true" outlineLevel="0" collapsed="false">
      <c r="A52" s="8"/>
      <c r="B52" s="8"/>
      <c r="C52" s="13" t="n">
        <v>43069</v>
      </c>
      <c r="D52" s="10" t="n">
        <v>340</v>
      </c>
      <c r="E52" s="9" t="s">
        <v>13</v>
      </c>
      <c r="F52" s="9" t="s">
        <v>51</v>
      </c>
      <c r="G52" s="9" t="s">
        <v>396</v>
      </c>
      <c r="H52" s="11" t="n">
        <v>0</v>
      </c>
      <c r="I52" s="12"/>
      <c r="J52" s="11" t="n">
        <v>5907.91</v>
      </c>
      <c r="K52" s="12" t="n">
        <v>11</v>
      </c>
      <c r="L52" s="11" t="n">
        <f aca="false">+L51+H52-J52</f>
        <v>45720.43</v>
      </c>
      <c r="M52" s="9"/>
    </row>
    <row r="53" customFormat="false" ht="13.7" hidden="false" customHeight="true" outlineLevel="0" collapsed="false">
      <c r="A53" s="8"/>
      <c r="B53" s="8"/>
      <c r="C53" s="13" t="n">
        <v>43069</v>
      </c>
      <c r="D53" s="10" t="n">
        <v>340</v>
      </c>
      <c r="E53" s="9" t="s">
        <v>13</v>
      </c>
      <c r="F53" s="9" t="s">
        <v>51</v>
      </c>
      <c r="G53" s="9" t="s">
        <v>396</v>
      </c>
      <c r="H53" s="11" t="n">
        <v>0</v>
      </c>
      <c r="I53" s="12"/>
      <c r="J53" s="11" t="n">
        <v>16999.35</v>
      </c>
      <c r="K53" s="12" t="n">
        <v>12</v>
      </c>
      <c r="L53" s="11" t="n">
        <f aca="false">+L52+H53-J53</f>
        <v>28721.08</v>
      </c>
      <c r="M53" s="9"/>
    </row>
    <row r="54" customFormat="false" ht="13.7" hidden="false" customHeight="true" outlineLevel="0" collapsed="false">
      <c r="A54" s="8"/>
      <c r="B54" s="8"/>
      <c r="C54" s="13" t="n">
        <v>43069</v>
      </c>
      <c r="D54" s="10" t="n">
        <v>340</v>
      </c>
      <c r="E54" s="9" t="s">
        <v>13</v>
      </c>
      <c r="F54" s="9" t="s">
        <v>51</v>
      </c>
      <c r="G54" s="9" t="s">
        <v>396</v>
      </c>
      <c r="H54" s="11" t="n">
        <v>0</v>
      </c>
      <c r="I54" s="12"/>
      <c r="J54" s="11" t="n">
        <v>10326</v>
      </c>
      <c r="K54" s="12" t="n">
        <v>13</v>
      </c>
      <c r="L54" s="11" t="n">
        <f aca="false">+L53+H54-J54</f>
        <v>18395.08</v>
      </c>
      <c r="M54" s="9"/>
    </row>
    <row r="55" customFormat="false" ht="13.7" hidden="false" customHeight="true" outlineLevel="0" collapsed="false">
      <c r="A55" s="8"/>
      <c r="B55" s="8"/>
      <c r="C55" s="13" t="n">
        <v>43069</v>
      </c>
      <c r="D55" s="10" t="n">
        <v>340</v>
      </c>
      <c r="E55" s="9" t="s">
        <v>13</v>
      </c>
      <c r="F55" s="9" t="s">
        <v>51</v>
      </c>
      <c r="G55" s="9" t="s">
        <v>396</v>
      </c>
      <c r="H55" s="11" t="n">
        <v>0</v>
      </c>
      <c r="I55" s="12"/>
      <c r="J55" s="11" t="n">
        <v>8350</v>
      </c>
      <c r="K55" s="12" t="n">
        <v>14</v>
      </c>
      <c r="L55" s="11" t="n">
        <f aca="false">+L54+H55-J55</f>
        <v>10045.08</v>
      </c>
      <c r="M55" s="9"/>
    </row>
    <row r="56" customFormat="false" ht="13.7" hidden="false" customHeight="true" outlineLevel="0" collapsed="false">
      <c r="A56" s="8"/>
      <c r="B56" s="8"/>
      <c r="C56" s="13" t="n">
        <v>43069</v>
      </c>
      <c r="D56" s="10" t="n">
        <v>340</v>
      </c>
      <c r="E56" s="9" t="s">
        <v>13</v>
      </c>
      <c r="F56" s="9" t="s">
        <v>51</v>
      </c>
      <c r="G56" s="9" t="s">
        <v>396</v>
      </c>
      <c r="H56" s="11" t="n">
        <v>0</v>
      </c>
      <c r="I56" s="12"/>
      <c r="J56" s="11" t="n">
        <v>3765.39</v>
      </c>
      <c r="K56" s="12" t="n">
        <v>15</v>
      </c>
      <c r="L56" s="11" t="n">
        <f aca="false">+L55+H56-J56</f>
        <v>6279.68999999997</v>
      </c>
      <c r="M56" s="9"/>
    </row>
    <row r="57" customFormat="false" ht="13.7" hidden="false" customHeight="true" outlineLevel="0" collapsed="false">
      <c r="A57" s="8"/>
      <c r="B57" s="8"/>
      <c r="C57" s="13" t="n">
        <v>43069</v>
      </c>
      <c r="D57" s="10" t="n">
        <v>342</v>
      </c>
      <c r="E57" s="9" t="s">
        <v>13</v>
      </c>
      <c r="F57" s="9" t="s">
        <v>14</v>
      </c>
      <c r="G57" s="9" t="s">
        <v>397</v>
      </c>
      <c r="H57" s="15" t="n">
        <v>1889.99</v>
      </c>
      <c r="I57" s="12"/>
      <c r="J57" s="11" t="n">
        <v>0</v>
      </c>
      <c r="K57" s="12"/>
      <c r="L57" s="11" t="n">
        <f aca="false">+L56+H57-J57</f>
        <v>8169.67999999997</v>
      </c>
      <c r="M57" s="9" t="s">
        <v>118</v>
      </c>
    </row>
    <row r="58" customFormat="false" ht="13.7" hidden="false" customHeight="true" outlineLevel="0" collapsed="false">
      <c r="A58" s="8"/>
      <c r="B58" s="8"/>
      <c r="C58" s="13" t="n">
        <v>43069</v>
      </c>
      <c r="D58" s="10" t="n">
        <v>342</v>
      </c>
      <c r="E58" s="9" t="s">
        <v>13</v>
      </c>
      <c r="F58" s="9" t="s">
        <v>14</v>
      </c>
      <c r="G58" s="9" t="s">
        <v>398</v>
      </c>
      <c r="H58" s="15" t="n">
        <v>1890.01</v>
      </c>
      <c r="I58" s="12"/>
      <c r="J58" s="11" t="n">
        <v>0</v>
      </c>
      <c r="K58" s="12"/>
      <c r="L58" s="11" t="n">
        <f aca="false">+L57+H58-J58</f>
        <v>10059.69</v>
      </c>
      <c r="M58" s="9" t="s">
        <v>118</v>
      </c>
    </row>
  </sheetData>
  <mergeCells count="3">
    <mergeCell ref="A1:C1"/>
    <mergeCell ref="B2:M2"/>
    <mergeCell ref="C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J62" activeCellId="0" sqref="J62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9.14"/>
    <col collapsed="false" customWidth="true" hidden="false" outlineLevel="0" max="5" min="4" style="1" width="4.41"/>
    <col collapsed="false" customWidth="true" hidden="false" outlineLevel="0" max="6" min="6" style="1" width="20.28"/>
    <col collapsed="false" customWidth="true" hidden="false" outlineLevel="0" max="7" min="7" style="1" width="10.56"/>
    <col collapsed="false" customWidth="true" hidden="false" outlineLevel="0" max="8" min="8" style="2" width="20.13"/>
    <col collapsed="false" customWidth="true" hidden="false" outlineLevel="0" max="9" min="9" style="3" width="2.99"/>
    <col collapsed="false" customWidth="true" hidden="false" outlineLevel="0" max="10" min="10" style="2" width="20.13"/>
    <col collapsed="false" customWidth="true" hidden="false" outlineLevel="0" max="11" min="11" style="3" width="2.99"/>
    <col collapsed="false" customWidth="true" hidden="false" outlineLevel="0" max="12" min="12" style="2" width="31.28"/>
    <col collapsed="false" customWidth="true" hidden="false" outlineLevel="0" max="13" min="13" style="1" width="28.56"/>
    <col collapsed="false" customWidth="false" hidden="false" outlineLevel="0" max="257" min="14" style="1" width="11.42"/>
  </cols>
  <sheetData>
    <row r="1" customFormat="false" ht="33.75" hidden="false" customHeight="true" outlineLevel="0" collapsed="false">
      <c r="A1" s="4" t="s">
        <v>0</v>
      </c>
      <c r="B1" s="4"/>
      <c r="C1" s="4"/>
      <c r="D1" s="4" t="s">
        <v>1</v>
      </c>
      <c r="E1" s="4" t="s">
        <v>2</v>
      </c>
      <c r="F1" s="4" t="s">
        <v>3</v>
      </c>
      <c r="G1" s="4" t="s">
        <v>4</v>
      </c>
      <c r="H1" s="5" t="s">
        <v>5</v>
      </c>
      <c r="I1" s="6"/>
      <c r="J1" s="5" t="s">
        <v>6</v>
      </c>
      <c r="K1" s="6"/>
      <c r="L1" s="5" t="s">
        <v>7</v>
      </c>
      <c r="M1" s="4" t="s">
        <v>8</v>
      </c>
    </row>
    <row r="2" customFormat="false" ht="13.7" hidden="false" customHeight="true" outlineLevel="0" collapsed="false">
      <c r="A2" s="7" t="s">
        <v>9</v>
      </c>
      <c r="B2" s="4" t="s">
        <v>1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3.7" hidden="false" customHeight="true" outlineLevel="0" collapsed="false">
      <c r="A3" s="8"/>
      <c r="B3" s="7" t="s">
        <v>9</v>
      </c>
      <c r="C3" s="4" t="s">
        <v>54</v>
      </c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3.7" hidden="false" customHeight="true" outlineLevel="0" collapsed="false">
      <c r="A4" s="8"/>
      <c r="B4" s="8"/>
      <c r="C4" s="9"/>
      <c r="D4" s="10"/>
      <c r="E4" s="9"/>
      <c r="F4" s="9" t="s">
        <v>12</v>
      </c>
      <c r="G4" s="9"/>
      <c r="H4" s="11" t="n">
        <v>0</v>
      </c>
      <c r="I4" s="12"/>
      <c r="J4" s="11" t="n">
        <v>0</v>
      </c>
      <c r="K4" s="12"/>
      <c r="L4" s="11" t="n">
        <f aca="false">+NOV!L58</f>
        <v>10059.69</v>
      </c>
      <c r="M4" s="9"/>
    </row>
    <row r="5" customFormat="false" ht="13.7" hidden="false" customHeight="true" outlineLevel="0" collapsed="false">
      <c r="A5" s="8"/>
      <c r="B5" s="8"/>
      <c r="C5" s="13" t="n">
        <v>43070</v>
      </c>
      <c r="D5" s="10" t="n">
        <v>60</v>
      </c>
      <c r="E5" s="9" t="s">
        <v>13</v>
      </c>
      <c r="F5" s="9" t="s">
        <v>132</v>
      </c>
      <c r="G5" s="9" t="s">
        <v>399</v>
      </c>
      <c r="H5" s="11" t="n">
        <v>3299.99</v>
      </c>
      <c r="I5" s="12" t="n">
        <v>1</v>
      </c>
      <c r="J5" s="11" t="n">
        <v>0</v>
      </c>
      <c r="K5" s="12"/>
      <c r="L5" s="11" t="n">
        <f aca="false">+L4+H5-J5</f>
        <v>13359.68</v>
      </c>
      <c r="M5" s="9" t="s">
        <v>400</v>
      </c>
    </row>
    <row r="6" customFormat="false" ht="13.7" hidden="false" customHeight="true" outlineLevel="0" collapsed="false">
      <c r="A6" s="8"/>
      <c r="B6" s="8"/>
      <c r="C6" s="13" t="n">
        <v>43070</v>
      </c>
      <c r="D6" s="10" t="n">
        <v>108</v>
      </c>
      <c r="E6" s="9" t="s">
        <v>13</v>
      </c>
      <c r="F6" s="9" t="s">
        <v>14</v>
      </c>
      <c r="G6" s="9" t="s">
        <v>401</v>
      </c>
      <c r="H6" s="11" t="n">
        <v>3568.45</v>
      </c>
      <c r="I6" s="12" t="n">
        <v>1</v>
      </c>
      <c r="J6" s="11" t="n">
        <v>0</v>
      </c>
      <c r="K6" s="12"/>
      <c r="L6" s="11" t="n">
        <f aca="false">+L5+H6-J6</f>
        <v>16928.13</v>
      </c>
      <c r="M6" s="9" t="s">
        <v>118</v>
      </c>
    </row>
    <row r="7" customFormat="false" ht="13.7" hidden="false" customHeight="true" outlineLevel="0" collapsed="false">
      <c r="A7" s="8"/>
      <c r="B7" s="8"/>
      <c r="C7" s="13" t="n">
        <v>43071</v>
      </c>
      <c r="D7" s="10" t="n">
        <v>109</v>
      </c>
      <c r="E7" s="9" t="s">
        <v>13</v>
      </c>
      <c r="F7" s="9" t="s">
        <v>14</v>
      </c>
      <c r="G7" s="9" t="s">
        <v>402</v>
      </c>
      <c r="H7" s="11" t="n">
        <v>12000</v>
      </c>
      <c r="I7" s="12" t="n">
        <v>1</v>
      </c>
      <c r="J7" s="11" t="n">
        <v>0</v>
      </c>
      <c r="K7" s="12"/>
      <c r="L7" s="11" t="n">
        <f aca="false">+L6+H7-J7</f>
        <v>28928.13</v>
      </c>
      <c r="M7" s="9" t="s">
        <v>118</v>
      </c>
    </row>
    <row r="8" customFormat="false" ht="13.7" hidden="false" customHeight="true" outlineLevel="0" collapsed="false">
      <c r="A8" s="8"/>
      <c r="B8" s="8"/>
      <c r="C8" s="13" t="n">
        <v>43074</v>
      </c>
      <c r="D8" s="10" t="n">
        <v>81</v>
      </c>
      <c r="E8" s="9" t="s">
        <v>13</v>
      </c>
      <c r="F8" s="9" t="s">
        <v>132</v>
      </c>
      <c r="G8" s="9" t="s">
        <v>403</v>
      </c>
      <c r="H8" s="11" t="n">
        <v>3599.13</v>
      </c>
      <c r="I8" s="12" t="n">
        <v>2</v>
      </c>
      <c r="J8" s="11" t="n">
        <v>0</v>
      </c>
      <c r="K8" s="12"/>
      <c r="L8" s="11" t="n">
        <f aca="false">+L7+H8-J8</f>
        <v>32527.26</v>
      </c>
      <c r="M8" s="9" t="s">
        <v>156</v>
      </c>
    </row>
    <row r="9" customFormat="false" ht="13.7" hidden="false" customHeight="true" outlineLevel="0" collapsed="false">
      <c r="A9" s="8"/>
      <c r="B9" s="8"/>
      <c r="C9" s="13" t="n">
        <v>43074</v>
      </c>
      <c r="D9" s="10" t="n">
        <v>112</v>
      </c>
      <c r="E9" s="9" t="s">
        <v>13</v>
      </c>
      <c r="F9" s="9" t="s">
        <v>14</v>
      </c>
      <c r="G9" s="9" t="s">
        <v>404</v>
      </c>
      <c r="H9" s="11" t="n">
        <v>1000</v>
      </c>
      <c r="I9" s="12" t="n">
        <v>2</v>
      </c>
      <c r="J9" s="11" t="n">
        <v>0</v>
      </c>
      <c r="K9" s="12"/>
      <c r="L9" s="11" t="n">
        <f aca="false">+L8+H9-J9</f>
        <v>33527.26</v>
      </c>
      <c r="M9" s="9" t="s">
        <v>118</v>
      </c>
    </row>
    <row r="10" customFormat="false" ht="13.7" hidden="false" customHeight="true" outlineLevel="0" collapsed="false">
      <c r="A10" s="8"/>
      <c r="B10" s="8"/>
      <c r="C10" s="13" t="n">
        <v>43075</v>
      </c>
      <c r="D10" s="10" t="n">
        <v>113</v>
      </c>
      <c r="E10" s="9" t="s">
        <v>13</v>
      </c>
      <c r="F10" s="9" t="s">
        <v>14</v>
      </c>
      <c r="G10" s="9" t="s">
        <v>405</v>
      </c>
      <c r="H10" s="11" t="n">
        <v>2645.47</v>
      </c>
      <c r="I10" s="12" t="n">
        <v>3</v>
      </c>
      <c r="J10" s="11" t="n">
        <v>0</v>
      </c>
      <c r="K10" s="12"/>
      <c r="L10" s="11" t="n">
        <f aca="false">+L9+H10-J10</f>
        <v>36172.73</v>
      </c>
      <c r="M10" s="9" t="s">
        <v>118</v>
      </c>
    </row>
    <row r="11" customFormat="false" ht="13.7" hidden="false" customHeight="true" outlineLevel="0" collapsed="false">
      <c r="A11" s="8"/>
      <c r="B11" s="8"/>
      <c r="C11" s="13" t="n">
        <v>43075</v>
      </c>
      <c r="D11" s="10" t="n">
        <v>115</v>
      </c>
      <c r="E11" s="9" t="s">
        <v>13</v>
      </c>
      <c r="F11" s="9" t="s">
        <v>132</v>
      </c>
      <c r="G11" s="9" t="s">
        <v>406</v>
      </c>
      <c r="H11" s="11" t="n">
        <v>1805.44</v>
      </c>
      <c r="I11" s="12" t="n">
        <v>3</v>
      </c>
      <c r="J11" s="11" t="n">
        <v>0</v>
      </c>
      <c r="K11" s="12"/>
      <c r="L11" s="11" t="n">
        <f aca="false">+L10+H11-J11</f>
        <v>37978.17</v>
      </c>
      <c r="M11" s="9" t="s">
        <v>179</v>
      </c>
    </row>
    <row r="12" customFormat="false" ht="13.7" hidden="false" customHeight="true" outlineLevel="0" collapsed="false">
      <c r="A12" s="8"/>
      <c r="B12" s="8"/>
      <c r="C12" s="13" t="n">
        <v>43075</v>
      </c>
      <c r="D12" s="10" t="n">
        <v>115</v>
      </c>
      <c r="E12" s="9" t="s">
        <v>13</v>
      </c>
      <c r="F12" s="9" t="s">
        <v>132</v>
      </c>
      <c r="G12" s="9" t="s">
        <v>407</v>
      </c>
      <c r="H12" s="11" t="n">
        <v>3767.27</v>
      </c>
      <c r="I12" s="12" t="n">
        <v>3</v>
      </c>
      <c r="J12" s="11" t="n">
        <v>0</v>
      </c>
      <c r="K12" s="12"/>
      <c r="L12" s="11" t="n">
        <f aca="false">+L11+H12-J12</f>
        <v>41745.44</v>
      </c>
      <c r="M12" s="9" t="s">
        <v>179</v>
      </c>
    </row>
    <row r="13" customFormat="false" ht="13.7" hidden="false" customHeight="true" outlineLevel="0" collapsed="false">
      <c r="A13" s="8"/>
      <c r="B13" s="8"/>
      <c r="C13" s="13" t="n">
        <v>43076</v>
      </c>
      <c r="D13" s="10" t="n">
        <v>117</v>
      </c>
      <c r="E13" s="9" t="s">
        <v>13</v>
      </c>
      <c r="F13" s="9" t="s">
        <v>132</v>
      </c>
      <c r="G13" s="9" t="s">
        <v>408</v>
      </c>
      <c r="H13" s="11" t="n">
        <v>1504.89</v>
      </c>
      <c r="I13" s="12" t="n">
        <v>4</v>
      </c>
      <c r="J13" s="11" t="n">
        <v>0</v>
      </c>
      <c r="K13" s="12"/>
      <c r="L13" s="11" t="n">
        <f aca="false">+L12+H13-J13</f>
        <v>43250.33</v>
      </c>
      <c r="M13" s="9" t="s">
        <v>325</v>
      </c>
    </row>
    <row r="14" customFormat="false" ht="13.7" hidden="false" customHeight="true" outlineLevel="0" collapsed="false">
      <c r="A14" s="8"/>
      <c r="B14" s="8"/>
      <c r="C14" s="13" t="n">
        <v>43076</v>
      </c>
      <c r="D14" s="10" t="n">
        <v>117</v>
      </c>
      <c r="E14" s="9" t="s">
        <v>13</v>
      </c>
      <c r="F14" s="9" t="s">
        <v>132</v>
      </c>
      <c r="G14" s="9" t="s">
        <v>409</v>
      </c>
      <c r="H14" s="11" t="n">
        <v>10869.13</v>
      </c>
      <c r="I14" s="12" t="n">
        <v>4</v>
      </c>
      <c r="J14" s="11" t="n">
        <v>0</v>
      </c>
      <c r="K14" s="12"/>
      <c r="L14" s="11" t="n">
        <f aca="false">+L13+H14-J14</f>
        <v>54119.46</v>
      </c>
      <c r="M14" s="9" t="s">
        <v>410</v>
      </c>
    </row>
    <row r="15" customFormat="false" ht="13.7" hidden="false" customHeight="true" outlineLevel="0" collapsed="false">
      <c r="A15" s="8"/>
      <c r="B15" s="8"/>
      <c r="C15" s="13" t="n">
        <v>43077</v>
      </c>
      <c r="D15" s="10" t="n">
        <v>116</v>
      </c>
      <c r="E15" s="9" t="s">
        <v>13</v>
      </c>
      <c r="F15" s="9" t="s">
        <v>14</v>
      </c>
      <c r="G15" s="9" t="s">
        <v>411</v>
      </c>
      <c r="H15" s="11" t="n">
        <v>2900</v>
      </c>
      <c r="I15" s="12" t="n">
        <v>5</v>
      </c>
      <c r="J15" s="11" t="n">
        <v>0</v>
      </c>
      <c r="K15" s="12"/>
      <c r="L15" s="11" t="n">
        <f aca="false">+L14+H15-J15</f>
        <v>57019.46</v>
      </c>
      <c r="M15" s="9" t="s">
        <v>118</v>
      </c>
    </row>
    <row r="16" customFormat="false" ht="13.7" hidden="false" customHeight="true" outlineLevel="0" collapsed="false">
      <c r="A16" s="8"/>
      <c r="B16" s="8"/>
      <c r="C16" s="13" t="n">
        <v>43080</v>
      </c>
      <c r="D16" s="10" t="n">
        <v>224</v>
      </c>
      <c r="E16" s="9" t="s">
        <v>13</v>
      </c>
      <c r="F16" s="9" t="s">
        <v>132</v>
      </c>
      <c r="G16" s="9" t="s">
        <v>412</v>
      </c>
      <c r="H16" s="11" t="n">
        <v>990.08</v>
      </c>
      <c r="I16" s="12" t="n">
        <v>6</v>
      </c>
      <c r="J16" s="11" t="n">
        <v>0</v>
      </c>
      <c r="K16" s="12"/>
      <c r="L16" s="11" t="n">
        <f aca="false">+L15+H16-J16</f>
        <v>58009.54</v>
      </c>
      <c r="M16" s="9" t="s">
        <v>325</v>
      </c>
    </row>
    <row r="17" customFormat="false" ht="13.7" hidden="false" customHeight="true" outlineLevel="0" collapsed="false">
      <c r="A17" s="8"/>
      <c r="B17" s="8"/>
      <c r="C17" s="13" t="n">
        <v>43080</v>
      </c>
      <c r="D17" s="10" t="n">
        <v>370</v>
      </c>
      <c r="E17" s="9" t="s">
        <v>13</v>
      </c>
      <c r="F17" s="9" t="s">
        <v>318</v>
      </c>
      <c r="G17" s="9" t="s">
        <v>413</v>
      </c>
      <c r="H17" s="11" t="n">
        <v>5000</v>
      </c>
      <c r="I17" s="12" t="n">
        <v>6</v>
      </c>
      <c r="J17" s="11" t="n">
        <v>0</v>
      </c>
      <c r="K17" s="12"/>
      <c r="L17" s="11" t="n">
        <f aca="false">+L16+H17-J17</f>
        <v>63009.54</v>
      </c>
      <c r="M17" s="9"/>
    </row>
    <row r="18" customFormat="false" ht="13.7" hidden="false" customHeight="true" outlineLevel="0" collapsed="false">
      <c r="A18" s="8"/>
      <c r="B18" s="8"/>
      <c r="C18" s="13" t="n">
        <v>43083</v>
      </c>
      <c r="D18" s="10" t="n">
        <v>138</v>
      </c>
      <c r="E18" s="9" t="s">
        <v>13</v>
      </c>
      <c r="F18" s="9" t="s">
        <v>14</v>
      </c>
      <c r="G18" s="9" t="s">
        <v>414</v>
      </c>
      <c r="H18" s="11" t="n">
        <v>1198.21</v>
      </c>
      <c r="I18" s="12" t="n">
        <v>7</v>
      </c>
      <c r="J18" s="11" t="n">
        <v>0</v>
      </c>
      <c r="K18" s="12"/>
      <c r="L18" s="11" t="n">
        <f aca="false">+L17+H18-J18</f>
        <v>64207.75</v>
      </c>
      <c r="M18" s="9" t="s">
        <v>118</v>
      </c>
    </row>
    <row r="19" customFormat="false" ht="13.7" hidden="false" customHeight="true" outlineLevel="0" collapsed="false">
      <c r="A19" s="8"/>
      <c r="B19" s="8"/>
      <c r="C19" s="13" t="n">
        <v>43083</v>
      </c>
      <c r="D19" s="10" t="n">
        <v>276</v>
      </c>
      <c r="E19" s="9" t="s">
        <v>13</v>
      </c>
      <c r="F19" s="9" t="s">
        <v>132</v>
      </c>
      <c r="G19" s="9" t="s">
        <v>415</v>
      </c>
      <c r="H19" s="11" t="n">
        <v>4798.1</v>
      </c>
      <c r="I19" s="12" t="n">
        <v>8</v>
      </c>
      <c r="J19" s="11" t="n">
        <v>0</v>
      </c>
      <c r="K19" s="12"/>
      <c r="L19" s="11" t="n">
        <f aca="false">+L18+H19-J19</f>
        <v>69005.85</v>
      </c>
      <c r="M19" s="9" t="s">
        <v>416</v>
      </c>
    </row>
    <row r="20" customFormat="false" ht="13.7" hidden="false" customHeight="true" outlineLevel="0" collapsed="false">
      <c r="A20" s="8"/>
      <c r="B20" s="8"/>
      <c r="C20" s="13" t="n">
        <v>43084</v>
      </c>
      <c r="D20" s="10" t="n">
        <v>142</v>
      </c>
      <c r="E20" s="9" t="s">
        <v>13</v>
      </c>
      <c r="F20" s="9" t="s">
        <v>14</v>
      </c>
      <c r="G20" s="9" t="s">
        <v>417</v>
      </c>
      <c r="H20" s="11" t="n">
        <v>3340.63</v>
      </c>
      <c r="I20" s="12" t="n">
        <v>9</v>
      </c>
      <c r="J20" s="11" t="n">
        <v>0</v>
      </c>
      <c r="K20" s="12"/>
      <c r="L20" s="11" t="n">
        <f aca="false">+L19+H20-J20</f>
        <v>72346.48</v>
      </c>
      <c r="M20" s="9" t="s">
        <v>118</v>
      </c>
    </row>
    <row r="21" customFormat="false" ht="13.7" hidden="false" customHeight="true" outlineLevel="0" collapsed="false">
      <c r="A21" s="8"/>
      <c r="B21" s="8"/>
      <c r="C21" s="13" t="n">
        <v>43087</v>
      </c>
      <c r="D21" s="10" t="n">
        <v>145</v>
      </c>
      <c r="E21" s="9" t="s">
        <v>13</v>
      </c>
      <c r="F21" s="9" t="s">
        <v>14</v>
      </c>
      <c r="G21" s="9" t="s">
        <v>418</v>
      </c>
      <c r="H21" s="11" t="n">
        <v>3855.48</v>
      </c>
      <c r="I21" s="12" t="n">
        <v>10</v>
      </c>
      <c r="J21" s="11" t="n">
        <v>0</v>
      </c>
      <c r="K21" s="12"/>
      <c r="L21" s="11" t="n">
        <f aca="false">+L20+H21-J21</f>
        <v>76201.96</v>
      </c>
      <c r="M21" s="9" t="s">
        <v>118</v>
      </c>
    </row>
    <row r="22" customFormat="false" ht="13.7" hidden="false" customHeight="true" outlineLevel="0" collapsed="false">
      <c r="A22" s="8"/>
      <c r="B22" s="8"/>
      <c r="C22" s="13" t="n">
        <v>43088</v>
      </c>
      <c r="D22" s="10" t="n">
        <v>300</v>
      </c>
      <c r="E22" s="9" t="s">
        <v>13</v>
      </c>
      <c r="F22" s="9" t="s">
        <v>14</v>
      </c>
      <c r="G22" s="9" t="s">
        <v>419</v>
      </c>
      <c r="H22" s="11" t="n">
        <v>3977</v>
      </c>
      <c r="I22" s="12" t="n">
        <v>11</v>
      </c>
      <c r="J22" s="11" t="n">
        <v>0</v>
      </c>
      <c r="K22" s="12"/>
      <c r="L22" s="11" t="n">
        <f aca="false">+L21+H22-J22</f>
        <v>80178.96</v>
      </c>
      <c r="M22" s="9" t="s">
        <v>118</v>
      </c>
    </row>
    <row r="23" customFormat="false" ht="13.7" hidden="false" customHeight="true" outlineLevel="0" collapsed="false">
      <c r="A23" s="8"/>
      <c r="B23" s="8"/>
      <c r="C23" s="13" t="n">
        <v>43088</v>
      </c>
      <c r="D23" s="10" t="n">
        <v>308</v>
      </c>
      <c r="E23" s="9" t="s">
        <v>13</v>
      </c>
      <c r="F23" s="9" t="s">
        <v>132</v>
      </c>
      <c r="G23" s="9" t="s">
        <v>420</v>
      </c>
      <c r="H23" s="11" t="n">
        <v>2375.01</v>
      </c>
      <c r="I23" s="12" t="n">
        <v>11</v>
      </c>
      <c r="J23" s="11" t="n">
        <v>0</v>
      </c>
      <c r="K23" s="12"/>
      <c r="L23" s="11" t="n">
        <f aca="false">+L22+H23-J23</f>
        <v>82553.97</v>
      </c>
      <c r="M23" s="9" t="s">
        <v>136</v>
      </c>
    </row>
    <row r="24" customFormat="false" ht="13.7" hidden="false" customHeight="true" outlineLevel="0" collapsed="false">
      <c r="A24" s="8"/>
      <c r="B24" s="8"/>
      <c r="C24" s="13" t="n">
        <v>43089</v>
      </c>
      <c r="D24" s="10" t="n">
        <v>307</v>
      </c>
      <c r="E24" s="9" t="s">
        <v>13</v>
      </c>
      <c r="F24" s="9" t="s">
        <v>14</v>
      </c>
      <c r="G24" s="9" t="s">
        <v>421</v>
      </c>
      <c r="H24" s="11" t="n">
        <v>1559.05</v>
      </c>
      <c r="I24" s="12" t="n">
        <v>12</v>
      </c>
      <c r="J24" s="11" t="n">
        <v>0</v>
      </c>
      <c r="K24" s="12"/>
      <c r="L24" s="11" t="n">
        <f aca="false">+L23+H24-J24</f>
        <v>84113.02</v>
      </c>
      <c r="M24" s="9" t="s">
        <v>118</v>
      </c>
    </row>
    <row r="25" customFormat="false" ht="13.7" hidden="false" customHeight="true" outlineLevel="0" collapsed="false">
      <c r="A25" s="8"/>
      <c r="B25" s="8"/>
      <c r="C25" s="13" t="n">
        <v>43089</v>
      </c>
      <c r="D25" s="10" t="n">
        <v>321</v>
      </c>
      <c r="E25" s="9" t="s">
        <v>13</v>
      </c>
      <c r="F25" s="9" t="s">
        <v>132</v>
      </c>
      <c r="G25" s="9" t="s">
        <v>422</v>
      </c>
      <c r="H25" s="11" t="n">
        <v>1739</v>
      </c>
      <c r="I25" s="12" t="n">
        <v>12</v>
      </c>
      <c r="J25" s="11" t="n">
        <v>0</v>
      </c>
      <c r="K25" s="12"/>
      <c r="L25" s="11" t="n">
        <f aca="false">+L24+H25-J25</f>
        <v>85852.02</v>
      </c>
      <c r="M25" s="9" t="s">
        <v>268</v>
      </c>
    </row>
    <row r="26" customFormat="false" ht="13.7" hidden="false" customHeight="true" outlineLevel="0" collapsed="false">
      <c r="A26" s="8"/>
      <c r="B26" s="8"/>
      <c r="C26" s="13" t="n">
        <v>43089</v>
      </c>
      <c r="D26" s="10" t="n">
        <v>321</v>
      </c>
      <c r="E26" s="9" t="s">
        <v>13</v>
      </c>
      <c r="F26" s="9" t="s">
        <v>132</v>
      </c>
      <c r="G26" s="9" t="s">
        <v>423</v>
      </c>
      <c r="H26" s="11" t="n">
        <v>2066.33</v>
      </c>
      <c r="I26" s="12" t="n">
        <v>12</v>
      </c>
      <c r="J26" s="11" t="n">
        <v>0</v>
      </c>
      <c r="K26" s="12"/>
      <c r="L26" s="11" t="n">
        <f aca="false">+L25+H26-J26</f>
        <v>87918.35</v>
      </c>
      <c r="M26" s="9" t="s">
        <v>170</v>
      </c>
    </row>
    <row r="27" customFormat="false" ht="13.7" hidden="false" customHeight="true" outlineLevel="0" collapsed="false">
      <c r="A27" s="8"/>
      <c r="B27" s="8"/>
      <c r="C27" s="13" t="n">
        <v>43089</v>
      </c>
      <c r="D27" s="10" t="n">
        <v>321</v>
      </c>
      <c r="E27" s="9" t="s">
        <v>13</v>
      </c>
      <c r="F27" s="9" t="s">
        <v>132</v>
      </c>
      <c r="G27" s="9" t="s">
        <v>424</v>
      </c>
      <c r="H27" s="11" t="n">
        <v>2293.62</v>
      </c>
      <c r="I27" s="12" t="n">
        <v>12</v>
      </c>
      <c r="J27" s="11" t="n">
        <v>0</v>
      </c>
      <c r="K27" s="12"/>
      <c r="L27" s="11" t="n">
        <f aca="false">+L26+H27-J27</f>
        <v>90211.97</v>
      </c>
      <c r="M27" s="9" t="s">
        <v>268</v>
      </c>
    </row>
    <row r="28" customFormat="false" ht="13.7" hidden="false" customHeight="true" outlineLevel="0" collapsed="false">
      <c r="A28" s="8"/>
      <c r="B28" s="8"/>
      <c r="C28" s="13" t="n">
        <v>43090</v>
      </c>
      <c r="D28" s="10" t="n">
        <v>334</v>
      </c>
      <c r="E28" s="9" t="s">
        <v>13</v>
      </c>
      <c r="F28" s="9" t="s">
        <v>132</v>
      </c>
      <c r="G28" s="9" t="s">
        <v>425</v>
      </c>
      <c r="H28" s="11" t="n">
        <v>1890</v>
      </c>
      <c r="I28" s="12" t="n">
        <v>13</v>
      </c>
      <c r="J28" s="11" t="n">
        <v>0</v>
      </c>
      <c r="K28" s="12"/>
      <c r="L28" s="11" t="n">
        <f aca="false">+L27+H28-J28</f>
        <v>92101.97</v>
      </c>
      <c r="M28" s="9" t="s">
        <v>179</v>
      </c>
    </row>
    <row r="29" customFormat="false" ht="13.7" hidden="false" customHeight="true" outlineLevel="0" collapsed="false">
      <c r="A29" s="8"/>
      <c r="B29" s="8"/>
      <c r="C29" s="13" t="n">
        <v>43090</v>
      </c>
      <c r="D29" s="10" t="n">
        <v>334</v>
      </c>
      <c r="E29" s="9" t="s">
        <v>13</v>
      </c>
      <c r="F29" s="9" t="s">
        <v>132</v>
      </c>
      <c r="G29" s="9" t="s">
        <v>426</v>
      </c>
      <c r="H29" s="11" t="n">
        <v>3200.22</v>
      </c>
      <c r="I29" s="12" t="n">
        <v>13</v>
      </c>
      <c r="J29" s="11" t="n">
        <v>0</v>
      </c>
      <c r="K29" s="12"/>
      <c r="L29" s="11" t="n">
        <f aca="false">+L28+H29-J29</f>
        <v>95302.19</v>
      </c>
      <c r="M29" s="9" t="s">
        <v>166</v>
      </c>
    </row>
    <row r="30" customFormat="false" ht="13.7" hidden="false" customHeight="true" outlineLevel="0" collapsed="false">
      <c r="A30" s="8"/>
      <c r="B30" s="8"/>
      <c r="C30" s="13" t="n">
        <v>43090</v>
      </c>
      <c r="D30" s="10" t="n">
        <v>334</v>
      </c>
      <c r="E30" s="9" t="s">
        <v>13</v>
      </c>
      <c r="F30" s="9" t="s">
        <v>132</v>
      </c>
      <c r="G30" s="9" t="s">
        <v>427</v>
      </c>
      <c r="H30" s="11" t="n">
        <v>2259.04</v>
      </c>
      <c r="I30" s="12" t="n">
        <v>13</v>
      </c>
      <c r="J30" s="11" t="n">
        <v>0</v>
      </c>
      <c r="K30" s="12"/>
      <c r="L30" s="11" t="n">
        <f aca="false">+L29+H30-J30</f>
        <v>97561.23</v>
      </c>
      <c r="M30" s="9" t="s">
        <v>428</v>
      </c>
    </row>
    <row r="31" customFormat="false" ht="13.7" hidden="false" customHeight="true" outlineLevel="0" collapsed="false">
      <c r="A31" s="8"/>
      <c r="B31" s="8"/>
      <c r="C31" s="13" t="n">
        <v>43090</v>
      </c>
      <c r="D31" s="10" t="n">
        <v>369</v>
      </c>
      <c r="E31" s="9" t="s">
        <v>13</v>
      </c>
      <c r="F31" s="9" t="s">
        <v>318</v>
      </c>
      <c r="G31" s="9" t="s">
        <v>413</v>
      </c>
      <c r="H31" s="11" t="n">
        <v>425900</v>
      </c>
      <c r="I31" s="12" t="n">
        <v>13</v>
      </c>
      <c r="J31" s="11" t="n">
        <v>0</v>
      </c>
      <c r="K31" s="12"/>
      <c r="L31" s="11" t="n">
        <f aca="false">+L30+H31-J31</f>
        <v>523461.23</v>
      </c>
      <c r="M31" s="9"/>
    </row>
    <row r="32" customFormat="false" ht="13.7" hidden="false" customHeight="true" outlineLevel="0" collapsed="false">
      <c r="A32" s="8"/>
      <c r="B32" s="8"/>
      <c r="C32" s="13" t="n">
        <v>43091</v>
      </c>
      <c r="D32" s="10" t="n">
        <v>317</v>
      </c>
      <c r="E32" s="9" t="s">
        <v>13</v>
      </c>
      <c r="F32" s="9" t="s">
        <v>14</v>
      </c>
      <c r="G32" s="9" t="s">
        <v>429</v>
      </c>
      <c r="H32" s="11" t="n">
        <v>1500.75</v>
      </c>
      <c r="I32" s="12" t="n">
        <v>14</v>
      </c>
      <c r="J32" s="11" t="n">
        <v>0</v>
      </c>
      <c r="K32" s="12"/>
      <c r="L32" s="11" t="n">
        <f aca="false">+L31+H32-J32</f>
        <v>524961.98</v>
      </c>
      <c r="M32" s="9" t="s">
        <v>118</v>
      </c>
    </row>
    <row r="33" customFormat="false" ht="13.7" hidden="false" customHeight="true" outlineLevel="0" collapsed="false">
      <c r="A33" s="8"/>
      <c r="B33" s="8"/>
      <c r="C33" s="13" t="n">
        <v>43091</v>
      </c>
      <c r="D33" s="10" t="n">
        <v>356</v>
      </c>
      <c r="E33" s="9" t="s">
        <v>13</v>
      </c>
      <c r="F33" s="9" t="s">
        <v>132</v>
      </c>
      <c r="G33" s="9" t="s">
        <v>430</v>
      </c>
      <c r="H33" s="11" t="n">
        <v>1708.99</v>
      </c>
      <c r="I33" s="12" t="n">
        <v>14</v>
      </c>
      <c r="J33" s="11" t="n">
        <v>0</v>
      </c>
      <c r="K33" s="12"/>
      <c r="L33" s="11" t="n">
        <f aca="false">+L32+H33-J33</f>
        <v>526670.97</v>
      </c>
      <c r="M33" s="9" t="s">
        <v>189</v>
      </c>
    </row>
    <row r="34" customFormat="false" ht="13.7" hidden="false" customHeight="true" outlineLevel="0" collapsed="false">
      <c r="A34" s="8"/>
      <c r="B34" s="8"/>
      <c r="C34" s="13" t="n">
        <v>43091</v>
      </c>
      <c r="D34" s="10" t="n">
        <v>356</v>
      </c>
      <c r="E34" s="9" t="s">
        <v>13</v>
      </c>
      <c r="F34" s="9" t="s">
        <v>132</v>
      </c>
      <c r="G34" s="9" t="s">
        <v>431</v>
      </c>
      <c r="H34" s="11" t="n">
        <v>1300</v>
      </c>
      <c r="I34" s="12" t="n">
        <v>14</v>
      </c>
      <c r="J34" s="11" t="n">
        <v>0</v>
      </c>
      <c r="K34" s="12"/>
      <c r="L34" s="11" t="n">
        <f aca="false">+L33+H34-J34</f>
        <v>527970.97</v>
      </c>
      <c r="M34" s="9" t="s">
        <v>127</v>
      </c>
    </row>
    <row r="35" customFormat="false" ht="13.7" hidden="false" customHeight="true" outlineLevel="0" collapsed="false">
      <c r="A35" s="8"/>
      <c r="B35" s="8"/>
      <c r="C35" s="13" t="n">
        <v>43091</v>
      </c>
      <c r="D35" s="10" t="n">
        <v>356</v>
      </c>
      <c r="E35" s="9" t="s">
        <v>13</v>
      </c>
      <c r="F35" s="9" t="s">
        <v>132</v>
      </c>
      <c r="G35" s="9" t="s">
        <v>432</v>
      </c>
      <c r="H35" s="11" t="n">
        <v>850</v>
      </c>
      <c r="I35" s="12" t="n">
        <v>14</v>
      </c>
      <c r="J35" s="11" t="n">
        <v>0</v>
      </c>
      <c r="K35" s="12"/>
      <c r="L35" s="11" t="n">
        <f aca="false">+L34+H35-J35</f>
        <v>528820.97</v>
      </c>
      <c r="M35" s="9" t="s">
        <v>433</v>
      </c>
    </row>
    <row r="36" customFormat="false" ht="13.7" hidden="false" customHeight="true" outlineLevel="0" collapsed="false">
      <c r="A36" s="8"/>
      <c r="B36" s="8"/>
      <c r="C36" s="13" t="n">
        <v>43092</v>
      </c>
      <c r="D36" s="10" t="n">
        <v>360</v>
      </c>
      <c r="E36" s="9" t="s">
        <v>13</v>
      </c>
      <c r="F36" s="9" t="s">
        <v>132</v>
      </c>
      <c r="G36" s="9" t="s">
        <v>434</v>
      </c>
      <c r="H36" s="11" t="n">
        <v>1708.99</v>
      </c>
      <c r="I36" s="12" t="n">
        <v>14</v>
      </c>
      <c r="J36" s="11" t="n">
        <v>0</v>
      </c>
      <c r="K36" s="12"/>
      <c r="L36" s="11" t="n">
        <f aca="false">+L35+H36-J36</f>
        <v>530529.96</v>
      </c>
      <c r="M36" s="9" t="s">
        <v>158</v>
      </c>
    </row>
    <row r="37" customFormat="false" ht="13.7" hidden="false" customHeight="true" outlineLevel="0" collapsed="false">
      <c r="A37" s="8"/>
      <c r="B37" s="8"/>
      <c r="C37" s="13" t="n">
        <v>43095</v>
      </c>
      <c r="D37" s="10" t="n">
        <v>326</v>
      </c>
      <c r="E37" s="9" t="s">
        <v>13</v>
      </c>
      <c r="F37" s="9" t="s">
        <v>14</v>
      </c>
      <c r="G37" s="9" t="s">
        <v>435</v>
      </c>
      <c r="H37" s="11" t="n">
        <v>158400</v>
      </c>
      <c r="I37" s="12" t="n">
        <v>15</v>
      </c>
      <c r="J37" s="11" t="n">
        <v>0</v>
      </c>
      <c r="K37" s="12"/>
      <c r="L37" s="11" t="n">
        <f aca="false">+L36+H37-J37</f>
        <v>688929.96</v>
      </c>
      <c r="M37" s="9" t="s">
        <v>118</v>
      </c>
    </row>
    <row r="38" customFormat="false" ht="13.7" hidden="false" customHeight="true" outlineLevel="0" collapsed="false">
      <c r="A38" s="8"/>
      <c r="B38" s="8"/>
      <c r="C38" s="13" t="n">
        <v>43096</v>
      </c>
      <c r="D38" s="10" t="n">
        <v>368</v>
      </c>
      <c r="E38" s="9" t="s">
        <v>13</v>
      </c>
      <c r="F38" s="9" t="s">
        <v>14</v>
      </c>
      <c r="G38" s="9" t="s">
        <v>436</v>
      </c>
      <c r="H38" s="15" t="n">
        <v>3505.36</v>
      </c>
      <c r="I38" s="12"/>
      <c r="J38" s="11" t="n">
        <v>0</v>
      </c>
      <c r="K38" s="12"/>
      <c r="L38" s="11" t="n">
        <f aca="false">+L37+H38-J38</f>
        <v>692435.32</v>
      </c>
      <c r="M38" s="9" t="s">
        <v>118</v>
      </c>
    </row>
    <row r="39" customFormat="false" ht="13.7" hidden="false" customHeight="true" outlineLevel="0" collapsed="false">
      <c r="A39" s="8"/>
      <c r="B39" s="8"/>
      <c r="C39" s="13" t="n">
        <v>43097</v>
      </c>
      <c r="D39" s="10" t="n">
        <v>371</v>
      </c>
      <c r="E39" s="9" t="s">
        <v>13</v>
      </c>
      <c r="F39" s="9" t="s">
        <v>14</v>
      </c>
      <c r="G39" s="9" t="s">
        <v>437</v>
      </c>
      <c r="H39" s="15" t="n">
        <v>1890</v>
      </c>
      <c r="I39" s="12"/>
      <c r="J39" s="11" t="n">
        <v>0</v>
      </c>
      <c r="K39" s="12"/>
      <c r="L39" s="11" t="n">
        <f aca="false">+L38+H39-J39</f>
        <v>694325.32</v>
      </c>
      <c r="M39" s="9" t="s">
        <v>118</v>
      </c>
    </row>
    <row r="40" customFormat="false" ht="13.7" hidden="false" customHeight="true" outlineLevel="0" collapsed="false">
      <c r="A40" s="8"/>
      <c r="B40" s="8"/>
      <c r="C40" s="13" t="n">
        <v>43097</v>
      </c>
      <c r="D40" s="10" t="n">
        <v>371</v>
      </c>
      <c r="E40" s="9" t="s">
        <v>13</v>
      </c>
      <c r="F40" s="9" t="s">
        <v>14</v>
      </c>
      <c r="G40" s="9" t="s">
        <v>438</v>
      </c>
      <c r="H40" s="15" t="n">
        <v>1890</v>
      </c>
      <c r="I40" s="12"/>
      <c r="J40" s="11" t="n">
        <v>0</v>
      </c>
      <c r="K40" s="12"/>
      <c r="L40" s="11" t="n">
        <f aca="false">+L39+H40-J40</f>
        <v>696215.32</v>
      </c>
      <c r="M40" s="9" t="s">
        <v>118</v>
      </c>
    </row>
    <row r="41" customFormat="false" ht="13.7" hidden="false" customHeight="true" outlineLevel="0" collapsed="false">
      <c r="A41" s="8"/>
      <c r="B41" s="8"/>
      <c r="C41" s="13" t="n">
        <v>43097</v>
      </c>
      <c r="D41" s="10" t="n">
        <v>371</v>
      </c>
      <c r="E41" s="9" t="s">
        <v>13</v>
      </c>
      <c r="F41" s="9" t="s">
        <v>14</v>
      </c>
      <c r="G41" s="9" t="s">
        <v>439</v>
      </c>
      <c r="H41" s="15" t="n">
        <v>1791.59</v>
      </c>
      <c r="I41" s="12"/>
      <c r="J41" s="11" t="n">
        <v>0</v>
      </c>
      <c r="K41" s="12"/>
      <c r="L41" s="11" t="n">
        <f aca="false">+L40+H41-J41</f>
        <v>698006.91</v>
      </c>
      <c r="M41" s="9" t="s">
        <v>118</v>
      </c>
    </row>
    <row r="42" customFormat="false" ht="13.7" hidden="false" customHeight="true" outlineLevel="0" collapsed="false">
      <c r="A42" s="8"/>
      <c r="B42" s="8"/>
      <c r="C42" s="13" t="n">
        <v>43098</v>
      </c>
      <c r="D42" s="10" t="n">
        <v>373</v>
      </c>
      <c r="E42" s="9" t="s">
        <v>13</v>
      </c>
      <c r="F42" s="9" t="s">
        <v>14</v>
      </c>
      <c r="G42" s="9" t="s">
        <v>440</v>
      </c>
      <c r="H42" s="15" t="n">
        <v>2133</v>
      </c>
      <c r="I42" s="12"/>
      <c r="J42" s="11" t="n">
        <v>0</v>
      </c>
      <c r="K42" s="12"/>
      <c r="L42" s="11" t="n">
        <f aca="false">+L41+H42-J42</f>
        <v>700139.91</v>
      </c>
      <c r="M42" s="9" t="s">
        <v>118</v>
      </c>
    </row>
    <row r="43" customFormat="false" ht="13.7" hidden="false" customHeight="true" outlineLevel="0" collapsed="false">
      <c r="A43" s="8"/>
      <c r="B43" s="8"/>
      <c r="C43" s="13" t="n">
        <v>43099</v>
      </c>
      <c r="D43" s="10" t="n">
        <v>424</v>
      </c>
      <c r="E43" s="9" t="s">
        <v>13</v>
      </c>
      <c r="F43" s="9" t="s">
        <v>51</v>
      </c>
      <c r="G43" s="9" t="s">
        <v>441</v>
      </c>
      <c r="H43" s="11" t="n">
        <v>0</v>
      </c>
      <c r="I43" s="12"/>
      <c r="J43" s="11" t="n">
        <v>3780</v>
      </c>
      <c r="K43" s="12" t="s">
        <v>53</v>
      </c>
      <c r="L43" s="11" t="n">
        <f aca="false">+L42+H43-J43</f>
        <v>696359.91</v>
      </c>
      <c r="M43" s="9"/>
    </row>
    <row r="44" customFormat="false" ht="13.7" hidden="false" customHeight="true" outlineLevel="0" collapsed="false">
      <c r="A44" s="8"/>
      <c r="B44" s="8"/>
      <c r="C44" s="13" t="n">
        <v>43099</v>
      </c>
      <c r="D44" s="10" t="n">
        <v>424</v>
      </c>
      <c r="E44" s="9" t="s">
        <v>13</v>
      </c>
      <c r="F44" s="9" t="s">
        <v>51</v>
      </c>
      <c r="G44" s="9" t="s">
        <v>441</v>
      </c>
      <c r="H44" s="11" t="n">
        <v>0</v>
      </c>
      <c r="I44" s="12"/>
      <c r="J44" s="11" t="n">
        <v>18868.44</v>
      </c>
      <c r="K44" s="12" t="n">
        <v>1</v>
      </c>
      <c r="L44" s="11" t="n">
        <f aca="false">+L43+H44-J44</f>
        <v>677491.47</v>
      </c>
      <c r="M44" s="9"/>
    </row>
    <row r="45" customFormat="false" ht="13.7" hidden="false" customHeight="true" outlineLevel="0" collapsed="false">
      <c r="A45" s="8"/>
      <c r="B45" s="8"/>
      <c r="C45" s="13" t="n">
        <v>43099</v>
      </c>
      <c r="D45" s="10" t="n">
        <v>424</v>
      </c>
      <c r="E45" s="9" t="s">
        <v>13</v>
      </c>
      <c r="F45" s="9" t="s">
        <v>51</v>
      </c>
      <c r="G45" s="9" t="s">
        <v>441</v>
      </c>
      <c r="H45" s="11" t="n">
        <v>0</v>
      </c>
      <c r="I45" s="12"/>
      <c r="J45" s="11" t="n">
        <v>4599.13</v>
      </c>
      <c r="K45" s="12" t="n">
        <v>2</v>
      </c>
      <c r="L45" s="11" t="n">
        <f aca="false">+L44+H45-J45</f>
        <v>672892.34</v>
      </c>
      <c r="M45" s="9"/>
    </row>
    <row r="46" customFormat="false" ht="13.7" hidden="false" customHeight="true" outlineLevel="0" collapsed="false">
      <c r="A46" s="8"/>
      <c r="B46" s="8"/>
      <c r="C46" s="13" t="n">
        <v>43099</v>
      </c>
      <c r="D46" s="10" t="n">
        <v>424</v>
      </c>
      <c r="E46" s="9" t="s">
        <v>13</v>
      </c>
      <c r="F46" s="9" t="s">
        <v>51</v>
      </c>
      <c r="G46" s="9" t="s">
        <v>441</v>
      </c>
      <c r="H46" s="11" t="n">
        <v>0</v>
      </c>
      <c r="I46" s="12"/>
      <c r="J46" s="11" t="n">
        <v>8218.18</v>
      </c>
      <c r="K46" s="12" t="n">
        <v>3</v>
      </c>
      <c r="L46" s="11" t="n">
        <f aca="false">+L45+H46-J46</f>
        <v>664674.16</v>
      </c>
      <c r="M46" s="9"/>
    </row>
    <row r="47" customFormat="false" ht="13.7" hidden="false" customHeight="true" outlineLevel="0" collapsed="false">
      <c r="A47" s="8"/>
      <c r="B47" s="8"/>
      <c r="C47" s="13" t="n">
        <v>43099</v>
      </c>
      <c r="D47" s="10" t="n">
        <v>424</v>
      </c>
      <c r="E47" s="9" t="s">
        <v>13</v>
      </c>
      <c r="F47" s="9" t="s">
        <v>51</v>
      </c>
      <c r="G47" s="9" t="s">
        <v>441</v>
      </c>
      <c r="H47" s="11" t="n">
        <v>0</v>
      </c>
      <c r="I47" s="12"/>
      <c r="J47" s="11" t="n">
        <v>12374.02</v>
      </c>
      <c r="K47" s="12" t="n">
        <v>4</v>
      </c>
      <c r="L47" s="11" t="n">
        <f aca="false">+L46+H47-J47</f>
        <v>652300.14</v>
      </c>
      <c r="M47" s="9"/>
    </row>
    <row r="48" customFormat="false" ht="13.7" hidden="false" customHeight="true" outlineLevel="0" collapsed="false">
      <c r="A48" s="8"/>
      <c r="B48" s="8"/>
      <c r="C48" s="13" t="n">
        <v>43099</v>
      </c>
      <c r="D48" s="10" t="n">
        <v>424</v>
      </c>
      <c r="E48" s="9" t="s">
        <v>13</v>
      </c>
      <c r="F48" s="9" t="s">
        <v>51</v>
      </c>
      <c r="G48" s="9" t="s">
        <v>441</v>
      </c>
      <c r="H48" s="11" t="n">
        <v>0</v>
      </c>
      <c r="I48" s="12"/>
      <c r="J48" s="11" t="n">
        <v>2900</v>
      </c>
      <c r="K48" s="12" t="n">
        <v>5</v>
      </c>
      <c r="L48" s="11" t="n">
        <f aca="false">+L47+H48-J48</f>
        <v>649400.14</v>
      </c>
      <c r="M48" s="9"/>
    </row>
    <row r="49" customFormat="false" ht="13.7" hidden="false" customHeight="true" outlineLevel="0" collapsed="false">
      <c r="A49" s="8"/>
      <c r="B49" s="8"/>
      <c r="C49" s="13" t="n">
        <v>43099</v>
      </c>
      <c r="D49" s="10" t="n">
        <v>424</v>
      </c>
      <c r="E49" s="9" t="s">
        <v>13</v>
      </c>
      <c r="F49" s="9" t="s">
        <v>51</v>
      </c>
      <c r="G49" s="9" t="s">
        <v>441</v>
      </c>
      <c r="H49" s="11" t="n">
        <v>0</v>
      </c>
      <c r="I49" s="12"/>
      <c r="J49" s="11" t="n">
        <v>5990.08</v>
      </c>
      <c r="K49" s="12" t="n">
        <v>6</v>
      </c>
      <c r="L49" s="11" t="n">
        <f aca="false">+L48+H49-J49</f>
        <v>643410.06</v>
      </c>
      <c r="M49" s="9"/>
    </row>
    <row r="50" customFormat="false" ht="13.7" hidden="false" customHeight="true" outlineLevel="0" collapsed="false">
      <c r="A50" s="8"/>
      <c r="B50" s="8"/>
      <c r="C50" s="13" t="n">
        <v>43099</v>
      </c>
      <c r="D50" s="10" t="n">
        <v>424</v>
      </c>
      <c r="E50" s="9" t="s">
        <v>13</v>
      </c>
      <c r="F50" s="9" t="s">
        <v>51</v>
      </c>
      <c r="G50" s="9" t="s">
        <v>441</v>
      </c>
      <c r="H50" s="11" t="n">
        <v>0</v>
      </c>
      <c r="I50" s="12"/>
      <c r="J50" s="11" t="n">
        <v>1198.21</v>
      </c>
      <c r="K50" s="12" t="n">
        <v>7</v>
      </c>
      <c r="L50" s="11" t="n">
        <f aca="false">+L49+H50-J50</f>
        <v>642211.85</v>
      </c>
      <c r="M50" s="9"/>
    </row>
    <row r="51" customFormat="false" ht="13.7" hidden="false" customHeight="true" outlineLevel="0" collapsed="false">
      <c r="A51" s="8"/>
      <c r="B51" s="8"/>
      <c r="C51" s="13" t="n">
        <v>43099</v>
      </c>
      <c r="D51" s="10" t="n">
        <v>424</v>
      </c>
      <c r="E51" s="9" t="s">
        <v>13</v>
      </c>
      <c r="F51" s="9" t="s">
        <v>51</v>
      </c>
      <c r="G51" s="9" t="s">
        <v>441</v>
      </c>
      <c r="H51" s="11" t="n">
        <v>0</v>
      </c>
      <c r="I51" s="12"/>
      <c r="J51" s="11" t="n">
        <v>4798.1</v>
      </c>
      <c r="K51" s="12" t="n">
        <v>8</v>
      </c>
      <c r="L51" s="11" t="n">
        <f aca="false">+L50+H51-J51</f>
        <v>637413.75</v>
      </c>
      <c r="M51" s="9"/>
    </row>
    <row r="52" customFormat="false" ht="13.7" hidden="false" customHeight="true" outlineLevel="0" collapsed="false">
      <c r="A52" s="8"/>
      <c r="B52" s="8"/>
      <c r="C52" s="13" t="n">
        <v>43099</v>
      </c>
      <c r="D52" s="10" t="n">
        <v>424</v>
      </c>
      <c r="E52" s="9" t="s">
        <v>13</v>
      </c>
      <c r="F52" s="9" t="s">
        <v>51</v>
      </c>
      <c r="G52" s="9" t="s">
        <v>441</v>
      </c>
      <c r="H52" s="11" t="n">
        <v>0</v>
      </c>
      <c r="I52" s="12"/>
      <c r="J52" s="11" t="n">
        <v>3340.63</v>
      </c>
      <c r="K52" s="12" t="n">
        <v>9</v>
      </c>
      <c r="L52" s="11" t="n">
        <f aca="false">+L51+H52-J52</f>
        <v>634073.12</v>
      </c>
      <c r="M52" s="9"/>
    </row>
    <row r="53" customFormat="false" ht="13.7" hidden="false" customHeight="true" outlineLevel="0" collapsed="false">
      <c r="A53" s="8"/>
      <c r="B53" s="8"/>
      <c r="C53" s="13" t="n">
        <v>43099</v>
      </c>
      <c r="D53" s="10" t="n">
        <v>424</v>
      </c>
      <c r="E53" s="9" t="s">
        <v>13</v>
      </c>
      <c r="F53" s="9" t="s">
        <v>51</v>
      </c>
      <c r="G53" s="9" t="s">
        <v>441</v>
      </c>
      <c r="H53" s="11" t="n">
        <v>0</v>
      </c>
      <c r="I53" s="12"/>
      <c r="J53" s="11" t="n">
        <v>3855.48</v>
      </c>
      <c r="K53" s="12" t="n">
        <v>10</v>
      </c>
      <c r="L53" s="11" t="n">
        <f aca="false">+L52+H53-J53</f>
        <v>630217.64</v>
      </c>
      <c r="M53" s="9"/>
    </row>
    <row r="54" customFormat="false" ht="13.7" hidden="false" customHeight="true" outlineLevel="0" collapsed="false">
      <c r="A54" s="8"/>
      <c r="B54" s="8"/>
      <c r="C54" s="13" t="n">
        <v>43099</v>
      </c>
      <c r="D54" s="10" t="n">
        <v>424</v>
      </c>
      <c r="E54" s="9" t="s">
        <v>13</v>
      </c>
      <c r="F54" s="9" t="s">
        <v>51</v>
      </c>
      <c r="G54" s="9" t="s">
        <v>441</v>
      </c>
      <c r="H54" s="11" t="n">
        <v>0</v>
      </c>
      <c r="I54" s="12"/>
      <c r="J54" s="11" t="n">
        <v>6352.01</v>
      </c>
      <c r="K54" s="12" t="n">
        <v>11</v>
      </c>
      <c r="L54" s="11" t="n">
        <f aca="false">+L53+H54-J54</f>
        <v>623865.63</v>
      </c>
      <c r="M54" s="9"/>
    </row>
    <row r="55" customFormat="false" ht="13.7" hidden="false" customHeight="true" outlineLevel="0" collapsed="false">
      <c r="A55" s="8"/>
      <c r="B55" s="8"/>
      <c r="C55" s="13" t="n">
        <v>43099</v>
      </c>
      <c r="D55" s="10" t="n">
        <v>424</v>
      </c>
      <c r="E55" s="9" t="s">
        <v>13</v>
      </c>
      <c r="F55" s="9" t="s">
        <v>51</v>
      </c>
      <c r="G55" s="9" t="s">
        <v>441</v>
      </c>
      <c r="H55" s="11" t="n">
        <v>0</v>
      </c>
      <c r="I55" s="12"/>
      <c r="J55" s="11" t="n">
        <v>7658</v>
      </c>
      <c r="K55" s="12" t="n">
        <v>12</v>
      </c>
      <c r="L55" s="11" t="n">
        <f aca="false">+L54+H55-J55</f>
        <v>616207.63</v>
      </c>
      <c r="M55" s="9"/>
    </row>
    <row r="56" customFormat="false" ht="13.7" hidden="false" customHeight="true" outlineLevel="0" collapsed="false">
      <c r="A56" s="8"/>
      <c r="B56" s="8"/>
      <c r="C56" s="13" t="n">
        <v>43099</v>
      </c>
      <c r="D56" s="10" t="n">
        <v>424</v>
      </c>
      <c r="E56" s="9" t="s">
        <v>13</v>
      </c>
      <c r="F56" s="9" t="s">
        <v>51</v>
      </c>
      <c r="G56" s="9" t="s">
        <v>441</v>
      </c>
      <c r="H56" s="11" t="n">
        <v>0</v>
      </c>
      <c r="I56" s="12"/>
      <c r="J56" s="11" t="n">
        <v>433249.26</v>
      </c>
      <c r="K56" s="12" t="n">
        <v>13</v>
      </c>
      <c r="L56" s="11" t="n">
        <f aca="false">+L55+H56-J56</f>
        <v>182958.37</v>
      </c>
      <c r="M56" s="9"/>
    </row>
    <row r="57" customFormat="false" ht="13.7" hidden="false" customHeight="true" outlineLevel="0" collapsed="false">
      <c r="A57" s="8"/>
      <c r="B57" s="8"/>
      <c r="C57" s="13" t="n">
        <v>43099</v>
      </c>
      <c r="D57" s="10" t="n">
        <v>424</v>
      </c>
      <c r="E57" s="9" t="s">
        <v>13</v>
      </c>
      <c r="F57" s="9" t="s">
        <v>51</v>
      </c>
      <c r="G57" s="9" t="s">
        <v>441</v>
      </c>
      <c r="H57" s="11" t="n">
        <v>0</v>
      </c>
      <c r="I57" s="12"/>
      <c r="J57" s="11" t="n">
        <v>7068.73</v>
      </c>
      <c r="K57" s="12" t="n">
        <v>14</v>
      </c>
      <c r="L57" s="11" t="n">
        <f aca="false">+L56+H57-J57</f>
        <v>175889.64</v>
      </c>
      <c r="M57" s="9"/>
    </row>
    <row r="58" customFormat="false" ht="13.7" hidden="false" customHeight="true" outlineLevel="0" collapsed="false">
      <c r="A58" s="8"/>
      <c r="B58" s="8"/>
      <c r="C58" s="13" t="n">
        <v>43099</v>
      </c>
      <c r="D58" s="10" t="n">
        <v>424</v>
      </c>
      <c r="E58" s="9" t="s">
        <v>13</v>
      </c>
      <c r="F58" s="9" t="s">
        <v>51</v>
      </c>
      <c r="G58" s="9" t="s">
        <v>441</v>
      </c>
      <c r="H58" s="11" t="n">
        <v>0</v>
      </c>
      <c r="I58" s="12"/>
      <c r="J58" s="11" t="n">
        <v>158400</v>
      </c>
      <c r="K58" s="12" t="n">
        <v>15</v>
      </c>
      <c r="L58" s="11" t="n">
        <f aca="false">+L57+H58-J58</f>
        <v>17489.64</v>
      </c>
      <c r="M58" s="9"/>
    </row>
  </sheetData>
  <mergeCells count="3">
    <mergeCell ref="A1:C1"/>
    <mergeCell ref="B2:M2"/>
    <mergeCell ref="C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3" activeCellId="0" sqref="H33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9.99"/>
    <col collapsed="false" customWidth="true" hidden="false" outlineLevel="0" max="5" min="4" style="1" width="5.13"/>
    <col collapsed="false" customWidth="true" hidden="false" outlineLevel="0" max="6" min="6" style="1" width="22.42"/>
    <col collapsed="false" customWidth="true" hidden="false" outlineLevel="0" max="7" min="7" style="1" width="12.85"/>
    <col collapsed="false" customWidth="true" hidden="false" outlineLevel="0" max="8" min="8" style="2" width="17.28"/>
    <col collapsed="false" customWidth="true" hidden="false" outlineLevel="0" max="9" min="9" style="2" width="3.42"/>
    <col collapsed="false" customWidth="true" hidden="false" outlineLevel="0" max="10" min="10" style="2" width="17.42"/>
    <col collapsed="false" customWidth="true" hidden="false" outlineLevel="0" max="11" min="11" style="2" width="3.42"/>
    <col collapsed="false" customWidth="true" hidden="false" outlineLevel="0" max="12" min="12" style="2" width="26.13"/>
    <col collapsed="false" customWidth="true" hidden="false" outlineLevel="0" max="13" min="13" style="1" width="28.56"/>
    <col collapsed="false" customWidth="false" hidden="false" outlineLevel="0" max="257" min="14" style="1" width="11.42"/>
  </cols>
  <sheetData>
    <row r="1" customFormat="false" ht="33.75" hidden="false" customHeight="true" outlineLevel="0" collapsed="false">
      <c r="A1" s="4" t="s">
        <v>0</v>
      </c>
      <c r="B1" s="4"/>
      <c r="C1" s="4"/>
      <c r="D1" s="4" t="s">
        <v>1</v>
      </c>
      <c r="E1" s="4" t="s">
        <v>2</v>
      </c>
      <c r="F1" s="4" t="s">
        <v>3</v>
      </c>
      <c r="G1" s="4" t="s">
        <v>4</v>
      </c>
      <c r="H1" s="5" t="s">
        <v>5</v>
      </c>
      <c r="I1" s="5"/>
      <c r="J1" s="5" t="s">
        <v>6</v>
      </c>
      <c r="K1" s="5"/>
      <c r="L1" s="5" t="s">
        <v>7</v>
      </c>
      <c r="M1" s="4" t="s">
        <v>8</v>
      </c>
    </row>
    <row r="2" customFormat="false" ht="13.7" hidden="false" customHeight="true" outlineLevel="0" collapsed="false">
      <c r="A2" s="7" t="s">
        <v>9</v>
      </c>
      <c r="B2" s="4" t="s">
        <v>1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3.7" hidden="false" customHeight="true" outlineLevel="0" collapsed="false">
      <c r="A3" s="8"/>
      <c r="B3" s="7" t="s">
        <v>9</v>
      </c>
      <c r="C3" s="4" t="s">
        <v>54</v>
      </c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3.7" hidden="false" customHeight="true" outlineLevel="0" collapsed="false">
      <c r="A4" s="8"/>
      <c r="B4" s="8"/>
      <c r="C4" s="9"/>
      <c r="D4" s="10"/>
      <c r="E4" s="9"/>
      <c r="F4" s="9" t="s">
        <v>12</v>
      </c>
      <c r="G4" s="9"/>
      <c r="H4" s="11" t="n">
        <v>0</v>
      </c>
      <c r="I4" s="12"/>
      <c r="J4" s="11" t="n">
        <v>0</v>
      </c>
      <c r="K4" s="12"/>
      <c r="L4" s="11" t="n">
        <f aca="false">+ENE!L49</f>
        <v>0</v>
      </c>
      <c r="M4" s="9"/>
    </row>
    <row r="5" customFormat="false" ht="13.7" hidden="false" customHeight="true" outlineLevel="0" collapsed="false">
      <c r="A5" s="8"/>
      <c r="B5" s="8"/>
      <c r="C5" s="13" t="n">
        <v>42773</v>
      </c>
      <c r="D5" s="10" t="n">
        <v>83</v>
      </c>
      <c r="E5" s="9" t="s">
        <v>13</v>
      </c>
      <c r="F5" s="9" t="s">
        <v>14</v>
      </c>
      <c r="G5" s="9" t="s">
        <v>55</v>
      </c>
      <c r="H5" s="11" t="n">
        <v>14622.03</v>
      </c>
      <c r="I5" s="12" t="n">
        <v>2</v>
      </c>
      <c r="J5" s="11" t="n">
        <v>0</v>
      </c>
      <c r="K5" s="12"/>
      <c r="L5" s="11" t="n">
        <f aca="false">+L4+H5-J5</f>
        <v>14622.03</v>
      </c>
      <c r="M5" s="9" t="s">
        <v>56</v>
      </c>
    </row>
    <row r="6" customFormat="false" ht="13.7" hidden="false" customHeight="true" outlineLevel="0" collapsed="false">
      <c r="A6" s="8"/>
      <c r="B6" s="8"/>
      <c r="C6" s="13" t="n">
        <v>42773</v>
      </c>
      <c r="D6" s="10" t="n">
        <v>85</v>
      </c>
      <c r="E6" s="9" t="s">
        <v>13</v>
      </c>
      <c r="F6" s="9" t="s">
        <v>17</v>
      </c>
      <c r="G6" s="9" t="s">
        <v>57</v>
      </c>
      <c r="H6" s="11" t="n">
        <v>8500</v>
      </c>
      <c r="I6" s="12" t="n">
        <v>1</v>
      </c>
      <c r="J6" s="11" t="n">
        <v>0</v>
      </c>
      <c r="K6" s="12"/>
      <c r="L6" s="11" t="n">
        <f aca="false">+L5+H6-J6</f>
        <v>23122.03</v>
      </c>
      <c r="M6" s="9" t="s">
        <v>32</v>
      </c>
    </row>
    <row r="7" customFormat="false" ht="13.7" hidden="false" customHeight="true" outlineLevel="0" collapsed="false">
      <c r="A7" s="8"/>
      <c r="B7" s="8"/>
      <c r="C7" s="13" t="n">
        <v>42775</v>
      </c>
      <c r="D7" s="10" t="n">
        <v>117</v>
      </c>
      <c r="E7" s="9" t="s">
        <v>13</v>
      </c>
      <c r="F7" s="9" t="s">
        <v>14</v>
      </c>
      <c r="G7" s="9" t="s">
        <v>58</v>
      </c>
      <c r="H7" s="11" t="n">
        <v>1065.33</v>
      </c>
      <c r="I7" s="12" t="n">
        <v>3</v>
      </c>
      <c r="J7" s="11" t="n">
        <v>0</v>
      </c>
      <c r="K7" s="12"/>
      <c r="L7" s="11" t="n">
        <f aca="false">+L6+H7-J7</f>
        <v>24187.36</v>
      </c>
      <c r="M7" s="9" t="s">
        <v>59</v>
      </c>
    </row>
    <row r="8" customFormat="false" ht="13.7" hidden="false" customHeight="true" outlineLevel="0" collapsed="false">
      <c r="A8" s="8"/>
      <c r="B8" s="8"/>
      <c r="C8" s="13" t="n">
        <v>42775</v>
      </c>
      <c r="D8" s="10" t="n">
        <v>117</v>
      </c>
      <c r="E8" s="9" t="s">
        <v>13</v>
      </c>
      <c r="F8" s="9" t="s">
        <v>14</v>
      </c>
      <c r="G8" s="9" t="s">
        <v>60</v>
      </c>
      <c r="H8" s="11" t="n">
        <v>1305.26</v>
      </c>
      <c r="I8" s="12" t="n">
        <v>3</v>
      </c>
      <c r="J8" s="11" t="n">
        <v>0</v>
      </c>
      <c r="K8" s="12"/>
      <c r="L8" s="11" t="n">
        <f aca="false">+L7+H8-J8</f>
        <v>25492.62</v>
      </c>
      <c r="M8" s="9" t="s">
        <v>61</v>
      </c>
    </row>
    <row r="9" customFormat="false" ht="13.7" hidden="false" customHeight="true" outlineLevel="0" collapsed="false">
      <c r="A9" s="8"/>
      <c r="B9" s="8"/>
      <c r="C9" s="13" t="n">
        <v>42776</v>
      </c>
      <c r="D9" s="10" t="n">
        <v>137</v>
      </c>
      <c r="E9" s="9" t="s">
        <v>13</v>
      </c>
      <c r="F9" s="9" t="s">
        <v>14</v>
      </c>
      <c r="G9" s="9" t="s">
        <v>62</v>
      </c>
      <c r="H9" s="11" t="n">
        <v>2249.72</v>
      </c>
      <c r="I9" s="12" t="n">
        <v>4</v>
      </c>
      <c r="J9" s="11" t="n">
        <v>0</v>
      </c>
      <c r="K9" s="12"/>
      <c r="L9" s="11" t="n">
        <f aca="false">+L8+H9-J9</f>
        <v>27742.34</v>
      </c>
      <c r="M9" s="9" t="s">
        <v>32</v>
      </c>
    </row>
    <row r="10" customFormat="false" ht="13.7" hidden="false" customHeight="true" outlineLevel="0" collapsed="false">
      <c r="A10" s="8"/>
      <c r="B10" s="8"/>
      <c r="C10" s="13" t="n">
        <v>42777</v>
      </c>
      <c r="D10" s="10" t="n">
        <v>145</v>
      </c>
      <c r="E10" s="9" t="s">
        <v>13</v>
      </c>
      <c r="F10" s="9" t="s">
        <v>14</v>
      </c>
      <c r="G10" s="9" t="s">
        <v>63</v>
      </c>
      <c r="H10" s="11" t="n">
        <v>2268.99</v>
      </c>
      <c r="I10" s="12" t="n">
        <v>4</v>
      </c>
      <c r="J10" s="11" t="n">
        <v>0</v>
      </c>
      <c r="K10" s="12"/>
      <c r="L10" s="11" t="n">
        <f aca="false">+L9+H10-J10</f>
        <v>30011.33</v>
      </c>
      <c r="M10" s="9" t="s">
        <v>32</v>
      </c>
    </row>
    <row r="11" customFormat="false" ht="13.7" hidden="false" customHeight="true" outlineLevel="0" collapsed="false">
      <c r="A11" s="8"/>
      <c r="B11" s="8"/>
      <c r="C11" s="13" t="n">
        <v>42779</v>
      </c>
      <c r="D11" s="10" t="n">
        <v>142</v>
      </c>
      <c r="E11" s="9" t="s">
        <v>13</v>
      </c>
      <c r="F11" s="9" t="s">
        <v>14</v>
      </c>
      <c r="G11" s="9" t="s">
        <v>64</v>
      </c>
      <c r="H11" s="11" t="n">
        <v>3491.65</v>
      </c>
      <c r="I11" s="12" t="n">
        <v>5</v>
      </c>
      <c r="J11" s="11" t="n">
        <v>0</v>
      </c>
      <c r="K11" s="12"/>
      <c r="L11" s="11" t="n">
        <f aca="false">+L10+H11-J11</f>
        <v>33502.98</v>
      </c>
      <c r="M11" s="9" t="s">
        <v>32</v>
      </c>
    </row>
    <row r="12" customFormat="false" ht="13.7" hidden="false" customHeight="true" outlineLevel="0" collapsed="false">
      <c r="A12" s="8"/>
      <c r="B12" s="8"/>
      <c r="C12" s="13" t="n">
        <v>42780</v>
      </c>
      <c r="D12" s="10" t="n">
        <v>146</v>
      </c>
      <c r="E12" s="9" t="s">
        <v>13</v>
      </c>
      <c r="F12" s="9" t="s">
        <v>14</v>
      </c>
      <c r="G12" s="9" t="s">
        <v>65</v>
      </c>
      <c r="H12" s="11" t="n">
        <v>4200.06</v>
      </c>
      <c r="I12" s="12" t="n">
        <v>6</v>
      </c>
      <c r="J12" s="11" t="n">
        <v>0</v>
      </c>
      <c r="K12" s="12"/>
      <c r="L12" s="11" t="n">
        <f aca="false">+L11+H12-J12</f>
        <v>37703.04</v>
      </c>
      <c r="M12" s="9" t="s">
        <v>32</v>
      </c>
    </row>
    <row r="13" customFormat="false" ht="13.7" hidden="false" customHeight="true" outlineLevel="0" collapsed="false">
      <c r="A13" s="8"/>
      <c r="B13" s="8"/>
      <c r="C13" s="13" t="n">
        <v>42781</v>
      </c>
      <c r="D13" s="10" t="n">
        <v>187</v>
      </c>
      <c r="E13" s="9" t="s">
        <v>13</v>
      </c>
      <c r="F13" s="9" t="s">
        <v>17</v>
      </c>
      <c r="G13" s="9" t="s">
        <v>66</v>
      </c>
      <c r="H13" s="11" t="n">
        <v>12828.09</v>
      </c>
      <c r="I13" s="12" t="n">
        <v>6</v>
      </c>
      <c r="J13" s="11" t="n">
        <v>0</v>
      </c>
      <c r="K13" s="12"/>
      <c r="L13" s="11" t="n">
        <f aca="false">+L12+H13-J13</f>
        <v>50531.13</v>
      </c>
      <c r="M13" s="9" t="s">
        <v>32</v>
      </c>
    </row>
    <row r="14" customFormat="false" ht="13.7" hidden="false" customHeight="true" outlineLevel="0" collapsed="false">
      <c r="A14" s="8"/>
      <c r="B14" s="8"/>
      <c r="C14" s="13" t="n">
        <v>42783</v>
      </c>
      <c r="D14" s="10" t="n">
        <v>191</v>
      </c>
      <c r="E14" s="9" t="s">
        <v>13</v>
      </c>
      <c r="F14" s="9" t="s">
        <v>17</v>
      </c>
      <c r="G14" s="9" t="s">
        <v>67</v>
      </c>
      <c r="H14" s="11" t="n">
        <v>5103.11</v>
      </c>
      <c r="I14" s="12" t="n">
        <v>7</v>
      </c>
      <c r="J14" s="11" t="n">
        <v>0</v>
      </c>
      <c r="K14" s="12"/>
      <c r="L14" s="11" t="n">
        <f aca="false">+L13+H14-J14</f>
        <v>55634.24</v>
      </c>
      <c r="M14" s="9" t="s">
        <v>68</v>
      </c>
    </row>
    <row r="15" customFormat="false" ht="13.7" hidden="false" customHeight="true" outlineLevel="0" collapsed="false">
      <c r="A15" s="8"/>
      <c r="B15" s="8"/>
      <c r="C15" s="13" t="n">
        <v>42783</v>
      </c>
      <c r="D15" s="10" t="n">
        <v>191</v>
      </c>
      <c r="E15" s="9" t="s">
        <v>13</v>
      </c>
      <c r="F15" s="9" t="s">
        <v>17</v>
      </c>
      <c r="G15" s="9" t="s">
        <v>69</v>
      </c>
      <c r="H15" s="11" t="n">
        <v>2500</v>
      </c>
      <c r="I15" s="12" t="n">
        <v>7</v>
      </c>
      <c r="J15" s="11" t="n">
        <v>0</v>
      </c>
      <c r="K15" s="12"/>
      <c r="L15" s="11" t="n">
        <f aca="false">+L14+H15-J15</f>
        <v>58134.24</v>
      </c>
      <c r="M15" s="9" t="s">
        <v>32</v>
      </c>
    </row>
    <row r="16" customFormat="false" ht="13.7" hidden="false" customHeight="true" outlineLevel="0" collapsed="false">
      <c r="A16" s="8"/>
      <c r="B16" s="8"/>
      <c r="C16" s="13" t="n">
        <v>42787</v>
      </c>
      <c r="D16" s="10" t="n">
        <v>242</v>
      </c>
      <c r="E16" s="9" t="s">
        <v>13</v>
      </c>
      <c r="F16" s="9" t="s">
        <v>17</v>
      </c>
      <c r="G16" s="9" t="s">
        <v>70</v>
      </c>
      <c r="H16" s="11" t="n">
        <v>1659.33</v>
      </c>
      <c r="I16" s="12" t="n">
        <v>8</v>
      </c>
      <c r="J16" s="11" t="n">
        <v>0</v>
      </c>
      <c r="K16" s="12"/>
      <c r="L16" s="11" t="n">
        <f aca="false">+L15+H16-J16</f>
        <v>59793.57</v>
      </c>
      <c r="M16" s="9" t="s">
        <v>32</v>
      </c>
    </row>
    <row r="17" customFormat="false" ht="13.7" hidden="false" customHeight="true" outlineLevel="0" collapsed="false">
      <c r="A17" s="8"/>
      <c r="B17" s="8"/>
      <c r="C17" s="13" t="n">
        <v>42787</v>
      </c>
      <c r="D17" s="10" t="n">
        <v>242</v>
      </c>
      <c r="E17" s="9" t="s">
        <v>13</v>
      </c>
      <c r="F17" s="9" t="s">
        <v>17</v>
      </c>
      <c r="G17" s="9" t="s">
        <v>71</v>
      </c>
      <c r="H17" s="11" t="n">
        <v>3959.2</v>
      </c>
      <c r="I17" s="12" t="n">
        <v>8</v>
      </c>
      <c r="J17" s="11" t="n">
        <v>0</v>
      </c>
      <c r="K17" s="12"/>
      <c r="L17" s="11" t="n">
        <f aca="false">+L16+H17-J17</f>
        <v>63752.77</v>
      </c>
      <c r="M17" s="9" t="s">
        <v>32</v>
      </c>
    </row>
    <row r="18" customFormat="false" ht="13.7" hidden="false" customHeight="true" outlineLevel="0" collapsed="false">
      <c r="A18" s="8"/>
      <c r="B18" s="8"/>
      <c r="C18" s="13" t="n">
        <v>42790</v>
      </c>
      <c r="D18" s="10" t="n">
        <v>303</v>
      </c>
      <c r="E18" s="9" t="s">
        <v>13</v>
      </c>
      <c r="F18" s="9" t="s">
        <v>17</v>
      </c>
      <c r="G18" s="9" t="s">
        <v>72</v>
      </c>
      <c r="H18" s="11" t="n">
        <v>2212.25</v>
      </c>
      <c r="I18" s="12" t="n">
        <v>9</v>
      </c>
      <c r="J18" s="11" t="n">
        <v>0</v>
      </c>
      <c r="K18" s="12"/>
      <c r="L18" s="11" t="n">
        <f aca="false">+L17+H18-J18</f>
        <v>65965.02</v>
      </c>
      <c r="M18" s="9" t="s">
        <v>32</v>
      </c>
    </row>
    <row r="19" customFormat="false" ht="13.7" hidden="false" customHeight="true" outlineLevel="0" collapsed="false">
      <c r="A19" s="8"/>
      <c r="B19" s="8"/>
      <c r="C19" s="13" t="n">
        <v>42790</v>
      </c>
      <c r="D19" s="10" t="n">
        <v>303</v>
      </c>
      <c r="E19" s="9" t="s">
        <v>13</v>
      </c>
      <c r="F19" s="9" t="s">
        <v>17</v>
      </c>
      <c r="G19" s="9" t="s">
        <v>73</v>
      </c>
      <c r="H19" s="11" t="n">
        <v>847.5</v>
      </c>
      <c r="I19" s="12" t="n">
        <v>9</v>
      </c>
      <c r="J19" s="11" t="n">
        <v>0</v>
      </c>
      <c r="K19" s="12"/>
      <c r="L19" s="11" t="n">
        <f aca="false">+L18+H19-J19</f>
        <v>66812.52</v>
      </c>
      <c r="M19" s="9" t="s">
        <v>32</v>
      </c>
    </row>
    <row r="20" customFormat="false" ht="13.7" hidden="false" customHeight="true" outlineLevel="0" collapsed="false">
      <c r="A20" s="8"/>
      <c r="B20" s="8"/>
      <c r="C20" s="13" t="n">
        <v>42791</v>
      </c>
      <c r="D20" s="10" t="n">
        <v>365</v>
      </c>
      <c r="E20" s="9" t="s">
        <v>13</v>
      </c>
      <c r="F20" s="9" t="s">
        <v>14</v>
      </c>
      <c r="G20" s="9" t="s">
        <v>74</v>
      </c>
      <c r="H20" s="11" t="n">
        <v>3099.26</v>
      </c>
      <c r="I20" s="12" t="n">
        <v>9</v>
      </c>
      <c r="J20" s="11" t="n">
        <v>0</v>
      </c>
      <c r="K20" s="12"/>
      <c r="L20" s="11" t="n">
        <f aca="false">+L19+H20-J20</f>
        <v>69911.78</v>
      </c>
      <c r="M20" s="9" t="s">
        <v>75</v>
      </c>
    </row>
    <row r="21" customFormat="false" ht="13.7" hidden="false" customHeight="true" outlineLevel="0" collapsed="false">
      <c r="A21" s="8"/>
      <c r="B21" s="8"/>
      <c r="C21" s="13" t="n">
        <v>42791</v>
      </c>
      <c r="D21" s="10" t="n">
        <v>365</v>
      </c>
      <c r="E21" s="9" t="s">
        <v>13</v>
      </c>
      <c r="F21" s="9" t="s">
        <v>14</v>
      </c>
      <c r="G21" s="9" t="s">
        <v>76</v>
      </c>
      <c r="H21" s="11" t="n">
        <v>2046.51</v>
      </c>
      <c r="I21" s="12" t="n">
        <v>9</v>
      </c>
      <c r="J21" s="11" t="n">
        <v>0</v>
      </c>
      <c r="K21" s="12"/>
      <c r="L21" s="11" t="n">
        <f aca="false">+L20+H21-J21</f>
        <v>71958.29</v>
      </c>
      <c r="M21" s="9" t="s">
        <v>75</v>
      </c>
    </row>
    <row r="22" customFormat="false" ht="13.7" hidden="false" customHeight="true" outlineLevel="0" collapsed="false">
      <c r="A22" s="8"/>
      <c r="B22" s="8"/>
      <c r="C22" s="13" t="n">
        <v>42793</v>
      </c>
      <c r="D22" s="10" t="n">
        <v>332</v>
      </c>
      <c r="E22" s="9" t="s">
        <v>13</v>
      </c>
      <c r="F22" s="9" t="s">
        <v>77</v>
      </c>
      <c r="G22" s="9" t="s">
        <v>78</v>
      </c>
      <c r="H22" s="15" t="n">
        <v>11100.72</v>
      </c>
      <c r="I22" s="12"/>
      <c r="J22" s="11" t="n">
        <v>0</v>
      </c>
      <c r="K22" s="12"/>
      <c r="L22" s="11" t="n">
        <f aca="false">+L21+H22-J22</f>
        <v>83059.01</v>
      </c>
      <c r="M22" s="9" t="s">
        <v>16</v>
      </c>
    </row>
    <row r="23" customFormat="false" ht="13.7" hidden="false" customHeight="true" outlineLevel="0" collapsed="false">
      <c r="A23" s="8"/>
      <c r="B23" s="8"/>
      <c r="C23" s="13" t="n">
        <v>42793</v>
      </c>
      <c r="D23" s="10" t="n">
        <v>367</v>
      </c>
      <c r="E23" s="9" t="s">
        <v>13</v>
      </c>
      <c r="F23" s="9" t="s">
        <v>14</v>
      </c>
      <c r="G23" s="9" t="s">
        <v>79</v>
      </c>
      <c r="H23" s="15" t="n">
        <v>6380.02</v>
      </c>
      <c r="I23" s="12"/>
      <c r="J23" s="11" t="n">
        <v>0</v>
      </c>
      <c r="K23" s="12"/>
      <c r="L23" s="11" t="n">
        <f aca="false">+L22+H23-J23</f>
        <v>89439.03</v>
      </c>
      <c r="M23" s="9" t="s">
        <v>75</v>
      </c>
    </row>
    <row r="24" customFormat="false" ht="13.7" hidden="false" customHeight="true" outlineLevel="0" collapsed="false">
      <c r="A24" s="8"/>
      <c r="B24" s="8"/>
      <c r="C24" s="13" t="n">
        <v>42794</v>
      </c>
      <c r="D24" s="10" t="n">
        <v>359</v>
      </c>
      <c r="E24" s="9" t="s">
        <v>13</v>
      </c>
      <c r="F24" s="9" t="s">
        <v>51</v>
      </c>
      <c r="G24" s="9" t="s">
        <v>80</v>
      </c>
      <c r="H24" s="11" t="n">
        <v>0</v>
      </c>
      <c r="I24" s="12"/>
      <c r="J24" s="11" t="n">
        <v>8500</v>
      </c>
      <c r="K24" s="12" t="n">
        <v>1</v>
      </c>
      <c r="L24" s="11" t="n">
        <f aca="false">+L23+H24-J24</f>
        <v>80939.03</v>
      </c>
      <c r="M24" s="9"/>
    </row>
    <row r="25" customFormat="false" ht="13.7" hidden="false" customHeight="true" outlineLevel="0" collapsed="false">
      <c r="A25" s="8"/>
      <c r="B25" s="8"/>
      <c r="C25" s="13" t="n">
        <v>42794</v>
      </c>
      <c r="D25" s="10" t="n">
        <v>359</v>
      </c>
      <c r="E25" s="9" t="s">
        <v>13</v>
      </c>
      <c r="F25" s="9" t="s">
        <v>51</v>
      </c>
      <c r="G25" s="9" t="s">
        <v>80</v>
      </c>
      <c r="H25" s="11" t="n">
        <v>0</v>
      </c>
      <c r="I25" s="12"/>
      <c r="J25" s="11" t="n">
        <v>14622.03</v>
      </c>
      <c r="K25" s="12" t="n">
        <v>2</v>
      </c>
      <c r="L25" s="11" t="n">
        <f aca="false">+L24+H25-J25</f>
        <v>66317</v>
      </c>
      <c r="M25" s="9"/>
    </row>
    <row r="26" customFormat="false" ht="13.7" hidden="false" customHeight="true" outlineLevel="0" collapsed="false">
      <c r="A26" s="8"/>
      <c r="B26" s="8"/>
      <c r="C26" s="13" t="n">
        <v>42794</v>
      </c>
      <c r="D26" s="10" t="n">
        <v>359</v>
      </c>
      <c r="E26" s="9" t="s">
        <v>13</v>
      </c>
      <c r="F26" s="9" t="s">
        <v>51</v>
      </c>
      <c r="G26" s="9" t="s">
        <v>80</v>
      </c>
      <c r="H26" s="11" t="n">
        <v>0</v>
      </c>
      <c r="I26" s="12"/>
      <c r="J26" s="11" t="n">
        <v>2370.59</v>
      </c>
      <c r="K26" s="12" t="n">
        <v>3</v>
      </c>
      <c r="L26" s="11" t="n">
        <f aca="false">+L25+H26-J26</f>
        <v>63946.41</v>
      </c>
      <c r="M26" s="9"/>
    </row>
    <row r="27" customFormat="false" ht="13.7" hidden="false" customHeight="true" outlineLevel="0" collapsed="false">
      <c r="A27" s="8"/>
      <c r="B27" s="8"/>
      <c r="C27" s="13" t="n">
        <v>42794</v>
      </c>
      <c r="D27" s="10" t="n">
        <v>359</v>
      </c>
      <c r="E27" s="9" t="s">
        <v>13</v>
      </c>
      <c r="F27" s="9" t="s">
        <v>51</v>
      </c>
      <c r="G27" s="9" t="s">
        <v>80</v>
      </c>
      <c r="H27" s="11" t="n">
        <v>0</v>
      </c>
      <c r="I27" s="12"/>
      <c r="J27" s="11" t="n">
        <v>4518.71</v>
      </c>
      <c r="K27" s="12" t="n">
        <v>4</v>
      </c>
      <c r="L27" s="11" t="n">
        <f aca="false">+L26+H27-J27</f>
        <v>59427.7</v>
      </c>
      <c r="M27" s="9"/>
    </row>
    <row r="28" customFormat="false" ht="13.7" hidden="false" customHeight="true" outlineLevel="0" collapsed="false">
      <c r="A28" s="8"/>
      <c r="B28" s="8"/>
      <c r="C28" s="13" t="n">
        <v>42794</v>
      </c>
      <c r="D28" s="10" t="n">
        <v>359</v>
      </c>
      <c r="E28" s="9" t="s">
        <v>13</v>
      </c>
      <c r="F28" s="9" t="s">
        <v>51</v>
      </c>
      <c r="G28" s="9" t="s">
        <v>80</v>
      </c>
      <c r="H28" s="11" t="n">
        <v>0</v>
      </c>
      <c r="I28" s="12"/>
      <c r="J28" s="11" t="n">
        <v>3491.65</v>
      </c>
      <c r="K28" s="12" t="n">
        <v>5</v>
      </c>
      <c r="L28" s="11" t="n">
        <f aca="false">+L27+H28-J28</f>
        <v>55936.05</v>
      </c>
      <c r="M28" s="9"/>
    </row>
    <row r="29" customFormat="false" ht="13.7" hidden="false" customHeight="true" outlineLevel="0" collapsed="false">
      <c r="A29" s="8"/>
      <c r="B29" s="8"/>
      <c r="C29" s="13" t="n">
        <v>42794</v>
      </c>
      <c r="D29" s="10" t="n">
        <v>359</v>
      </c>
      <c r="E29" s="9" t="s">
        <v>13</v>
      </c>
      <c r="F29" s="9" t="s">
        <v>51</v>
      </c>
      <c r="G29" s="9" t="s">
        <v>80</v>
      </c>
      <c r="H29" s="11" t="n">
        <v>0</v>
      </c>
      <c r="I29" s="12"/>
      <c r="J29" s="11" t="n">
        <v>17028.15</v>
      </c>
      <c r="K29" s="12" t="n">
        <v>6</v>
      </c>
      <c r="L29" s="11" t="n">
        <f aca="false">+L28+H29-J29</f>
        <v>38907.9</v>
      </c>
      <c r="M29" s="9"/>
    </row>
    <row r="30" customFormat="false" ht="13.7" hidden="false" customHeight="true" outlineLevel="0" collapsed="false">
      <c r="A30" s="8"/>
      <c r="B30" s="8"/>
      <c r="C30" s="13" t="n">
        <v>42794</v>
      </c>
      <c r="D30" s="10" t="n">
        <v>359</v>
      </c>
      <c r="E30" s="9" t="s">
        <v>13</v>
      </c>
      <c r="F30" s="9" t="s">
        <v>51</v>
      </c>
      <c r="G30" s="9" t="s">
        <v>80</v>
      </c>
      <c r="H30" s="11" t="n">
        <v>0</v>
      </c>
      <c r="I30" s="12"/>
      <c r="J30" s="11" t="n">
        <v>7603.11</v>
      </c>
      <c r="K30" s="12" t="n">
        <v>7</v>
      </c>
      <c r="L30" s="11" t="n">
        <f aca="false">+L29+H30-J30</f>
        <v>31304.79</v>
      </c>
      <c r="M30" s="9"/>
    </row>
    <row r="31" customFormat="false" ht="13.7" hidden="false" customHeight="true" outlineLevel="0" collapsed="false">
      <c r="A31" s="8"/>
      <c r="B31" s="8"/>
      <c r="C31" s="13" t="n">
        <v>42794</v>
      </c>
      <c r="D31" s="10" t="n">
        <v>359</v>
      </c>
      <c r="E31" s="9" t="s">
        <v>13</v>
      </c>
      <c r="F31" s="9" t="s">
        <v>51</v>
      </c>
      <c r="G31" s="9" t="s">
        <v>80</v>
      </c>
      <c r="H31" s="11" t="n">
        <v>0</v>
      </c>
      <c r="I31" s="12"/>
      <c r="J31" s="11" t="n">
        <v>5618.53</v>
      </c>
      <c r="K31" s="12" t="n">
        <v>8</v>
      </c>
      <c r="L31" s="11" t="n">
        <f aca="false">+L30+H31-J31</f>
        <v>25686.26</v>
      </c>
      <c r="M31" s="9"/>
    </row>
    <row r="32" customFormat="false" ht="13.7" hidden="false" customHeight="true" outlineLevel="0" collapsed="false">
      <c r="A32" s="8"/>
      <c r="B32" s="8"/>
      <c r="C32" s="13" t="n">
        <v>42794</v>
      </c>
      <c r="D32" s="10" t="n">
        <v>359</v>
      </c>
      <c r="E32" s="9" t="s">
        <v>13</v>
      </c>
      <c r="F32" s="9" t="s">
        <v>51</v>
      </c>
      <c r="G32" s="9" t="s">
        <v>80</v>
      </c>
      <c r="H32" s="11" t="n">
        <v>0</v>
      </c>
      <c r="I32" s="12"/>
      <c r="J32" s="11" t="n">
        <v>8205.52</v>
      </c>
      <c r="K32" s="12" t="n">
        <v>9</v>
      </c>
      <c r="L32" s="11" t="n">
        <f aca="false">+L31+H32-J32</f>
        <v>17480.74</v>
      </c>
      <c r="M32" s="9"/>
    </row>
    <row r="33" customFormat="false" ht="13.7" hidden="false" customHeight="true" outlineLevel="0" collapsed="false">
      <c r="A33" s="8"/>
      <c r="B33" s="8"/>
      <c r="C33" s="13" t="n">
        <v>42794</v>
      </c>
      <c r="D33" s="10" t="n">
        <v>368</v>
      </c>
      <c r="E33" s="9" t="s">
        <v>13</v>
      </c>
      <c r="F33" s="9" t="s">
        <v>81</v>
      </c>
      <c r="G33" s="9" t="s">
        <v>82</v>
      </c>
      <c r="H33" s="15" t="n">
        <v>969.01</v>
      </c>
      <c r="I33" s="12"/>
      <c r="J33" s="11" t="n">
        <v>0</v>
      </c>
      <c r="K33" s="12"/>
      <c r="L33" s="11" t="n">
        <f aca="false">+L32+H33-J33</f>
        <v>18449.75</v>
      </c>
      <c r="M33" s="9" t="s">
        <v>75</v>
      </c>
    </row>
    <row r="34" customFormat="false" ht="13.7" hidden="false" customHeight="true" outlineLevel="0" collapsed="false">
      <c r="A34" s="8"/>
      <c r="B34" s="8"/>
      <c r="C34" s="13" t="n">
        <v>42794</v>
      </c>
      <c r="D34" s="10" t="n">
        <v>368</v>
      </c>
      <c r="E34" s="9" t="s">
        <v>13</v>
      </c>
      <c r="F34" s="9" t="s">
        <v>81</v>
      </c>
      <c r="G34" s="9" t="s">
        <v>83</v>
      </c>
      <c r="H34" s="15" t="n">
        <v>472.02</v>
      </c>
      <c r="I34" s="12"/>
      <c r="J34" s="11" t="n">
        <v>0</v>
      </c>
      <c r="K34" s="12"/>
      <c r="L34" s="11" t="n">
        <f aca="false">+L33+H34-J34</f>
        <v>18921.77</v>
      </c>
      <c r="M34" s="9" t="s">
        <v>75</v>
      </c>
    </row>
  </sheetData>
  <mergeCells count="3">
    <mergeCell ref="A1:C1"/>
    <mergeCell ref="B2:M2"/>
    <mergeCell ref="C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28" activeCellId="0" sqref="H28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9.56"/>
    <col collapsed="false" customWidth="true" hidden="false" outlineLevel="0" max="5" min="4" style="1" width="5.99"/>
    <col collapsed="false" customWidth="true" hidden="false" outlineLevel="0" max="6" min="6" style="1" width="28.41"/>
    <col collapsed="false" customWidth="true" hidden="false" outlineLevel="0" max="7" min="7" style="1" width="15.99"/>
    <col collapsed="false" customWidth="true" hidden="false" outlineLevel="0" max="8" min="8" style="2" width="18.7"/>
    <col collapsed="false" customWidth="true" hidden="false" outlineLevel="0" max="9" min="9" style="2" width="3.14"/>
    <col collapsed="false" customWidth="true" hidden="false" outlineLevel="0" max="10" min="10" style="2" width="18.7"/>
    <col collapsed="false" customWidth="true" hidden="false" outlineLevel="0" max="11" min="11" style="2" width="3.14"/>
    <col collapsed="false" customWidth="true" hidden="false" outlineLevel="0" max="12" min="12" style="2" width="30.13"/>
    <col collapsed="false" customWidth="true" hidden="false" outlineLevel="0" max="13" min="13" style="1" width="28.56"/>
    <col collapsed="false" customWidth="false" hidden="false" outlineLevel="0" max="257" min="14" style="1" width="11.42"/>
  </cols>
  <sheetData>
    <row r="1" customFormat="false" ht="22.5" hidden="false" customHeight="true" outlineLevel="0" collapsed="false">
      <c r="A1" s="4" t="s">
        <v>0</v>
      </c>
      <c r="B1" s="4"/>
      <c r="C1" s="4"/>
      <c r="D1" s="4" t="s">
        <v>1</v>
      </c>
      <c r="E1" s="4" t="s">
        <v>2</v>
      </c>
      <c r="F1" s="4" t="s">
        <v>3</v>
      </c>
      <c r="G1" s="4" t="s">
        <v>4</v>
      </c>
      <c r="H1" s="5" t="s">
        <v>5</v>
      </c>
      <c r="I1" s="5"/>
      <c r="J1" s="5" t="s">
        <v>6</v>
      </c>
      <c r="K1" s="5"/>
      <c r="L1" s="5" t="s">
        <v>7</v>
      </c>
      <c r="M1" s="4" t="s">
        <v>8</v>
      </c>
    </row>
    <row r="2" customFormat="false" ht="13.7" hidden="false" customHeight="true" outlineLevel="0" collapsed="false">
      <c r="A2" s="7" t="s">
        <v>9</v>
      </c>
      <c r="B2" s="4" t="s">
        <v>1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3.7" hidden="false" customHeight="true" outlineLevel="0" collapsed="false">
      <c r="A3" s="8"/>
      <c r="B3" s="7" t="s">
        <v>9</v>
      </c>
      <c r="C3" s="4" t="s">
        <v>54</v>
      </c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3.7" hidden="false" customHeight="true" outlineLevel="0" collapsed="false">
      <c r="A4" s="8"/>
      <c r="B4" s="8"/>
      <c r="C4" s="9"/>
      <c r="D4" s="10"/>
      <c r="E4" s="9"/>
      <c r="F4" s="9" t="s">
        <v>12</v>
      </c>
      <c r="G4" s="9"/>
      <c r="H4" s="11" t="n">
        <v>0</v>
      </c>
      <c r="I4" s="12"/>
      <c r="J4" s="11" t="n">
        <v>0</v>
      </c>
      <c r="K4" s="12"/>
      <c r="L4" s="11" t="n">
        <f aca="false">+FEB!L34</f>
        <v>18921.77</v>
      </c>
      <c r="M4" s="9"/>
    </row>
    <row r="5" customFormat="false" ht="13.7" hidden="false" customHeight="true" outlineLevel="0" collapsed="false">
      <c r="A5" s="8"/>
      <c r="B5" s="8"/>
      <c r="C5" s="13" t="n">
        <v>42800</v>
      </c>
      <c r="D5" s="10" t="n">
        <v>75</v>
      </c>
      <c r="E5" s="9" t="s">
        <v>13</v>
      </c>
      <c r="F5" s="9" t="s">
        <v>14</v>
      </c>
      <c r="G5" s="9" t="s">
        <v>84</v>
      </c>
      <c r="H5" s="11" t="n">
        <v>4049</v>
      </c>
      <c r="I5" s="12" t="n">
        <v>1</v>
      </c>
      <c r="J5" s="11" t="n">
        <v>0</v>
      </c>
      <c r="K5" s="12"/>
      <c r="L5" s="11" t="n">
        <f aca="false">+L4+H5-J5</f>
        <v>22970.77</v>
      </c>
      <c r="M5" s="9" t="s">
        <v>85</v>
      </c>
    </row>
    <row r="6" customFormat="false" ht="13.7" hidden="false" customHeight="true" outlineLevel="0" collapsed="false">
      <c r="A6" s="8"/>
      <c r="B6" s="8"/>
      <c r="C6" s="13" t="n">
        <v>42800</v>
      </c>
      <c r="D6" s="10" t="n">
        <v>94</v>
      </c>
      <c r="E6" s="9" t="s">
        <v>13</v>
      </c>
      <c r="F6" s="9" t="s">
        <v>77</v>
      </c>
      <c r="G6" s="9" t="s">
        <v>86</v>
      </c>
      <c r="H6" s="11" t="n">
        <v>9600.06</v>
      </c>
      <c r="I6" s="12" t="n">
        <v>1</v>
      </c>
      <c r="J6" s="11" t="n">
        <v>0</v>
      </c>
      <c r="K6" s="12"/>
      <c r="L6" s="11" t="n">
        <f aca="false">+L5+H6-J6</f>
        <v>32570.83</v>
      </c>
      <c r="M6" s="9" t="s">
        <v>87</v>
      </c>
    </row>
    <row r="7" customFormat="false" ht="13.7" hidden="false" customHeight="true" outlineLevel="0" collapsed="false">
      <c r="A7" s="8"/>
      <c r="B7" s="8"/>
      <c r="C7" s="13" t="n">
        <v>42801</v>
      </c>
      <c r="D7" s="10" t="n">
        <v>89</v>
      </c>
      <c r="E7" s="9" t="s">
        <v>13</v>
      </c>
      <c r="F7" s="9" t="s">
        <v>14</v>
      </c>
      <c r="G7" s="9" t="s">
        <v>88</v>
      </c>
      <c r="H7" s="11" t="n">
        <v>3700</v>
      </c>
      <c r="I7" s="12" t="n">
        <v>1</v>
      </c>
      <c r="J7" s="11" t="n">
        <v>0</v>
      </c>
      <c r="K7" s="12"/>
      <c r="L7" s="11" t="n">
        <f aca="false">+L6+H7-J7</f>
        <v>36270.83</v>
      </c>
      <c r="M7" s="9" t="s">
        <v>75</v>
      </c>
    </row>
    <row r="8" customFormat="false" ht="13.7" hidden="false" customHeight="true" outlineLevel="0" collapsed="false">
      <c r="A8" s="8"/>
      <c r="B8" s="8"/>
      <c r="C8" s="13" t="n">
        <v>42801</v>
      </c>
      <c r="D8" s="10" t="n">
        <v>95</v>
      </c>
      <c r="E8" s="9" t="s">
        <v>13</v>
      </c>
      <c r="F8" s="9" t="s">
        <v>77</v>
      </c>
      <c r="G8" s="9" t="s">
        <v>89</v>
      </c>
      <c r="H8" s="11" t="n">
        <v>3134.66</v>
      </c>
      <c r="I8" s="12" t="n">
        <v>2</v>
      </c>
      <c r="J8" s="11" t="n">
        <v>0</v>
      </c>
      <c r="K8" s="12"/>
      <c r="L8" s="11" t="n">
        <f aca="false">+L7+H8-J8</f>
        <v>39405.49</v>
      </c>
      <c r="M8" s="9" t="s">
        <v>87</v>
      </c>
    </row>
    <row r="9" customFormat="false" ht="13.7" hidden="false" customHeight="true" outlineLevel="0" collapsed="false">
      <c r="A9" s="8"/>
      <c r="B9" s="8"/>
      <c r="C9" s="13" t="n">
        <v>42801</v>
      </c>
      <c r="D9" s="10" t="n">
        <v>95</v>
      </c>
      <c r="E9" s="9" t="s">
        <v>13</v>
      </c>
      <c r="F9" s="9" t="s">
        <v>77</v>
      </c>
      <c r="G9" s="9" t="s">
        <v>90</v>
      </c>
      <c r="H9" s="11" t="n">
        <v>2667.11</v>
      </c>
      <c r="I9" s="12" t="n">
        <v>2</v>
      </c>
      <c r="J9" s="11" t="n">
        <v>0</v>
      </c>
      <c r="K9" s="12"/>
      <c r="L9" s="11" t="n">
        <f aca="false">+L8+H9-J9</f>
        <v>42072.6</v>
      </c>
      <c r="M9" s="9" t="s">
        <v>87</v>
      </c>
    </row>
    <row r="10" customFormat="false" ht="13.7" hidden="false" customHeight="true" outlineLevel="0" collapsed="false">
      <c r="A10" s="8"/>
      <c r="B10" s="8"/>
      <c r="C10" s="13" t="n">
        <v>42802</v>
      </c>
      <c r="D10" s="10" t="n">
        <v>113</v>
      </c>
      <c r="E10" s="9" t="s">
        <v>13</v>
      </c>
      <c r="F10" s="9" t="s">
        <v>14</v>
      </c>
      <c r="G10" s="9" t="s">
        <v>91</v>
      </c>
      <c r="H10" s="11" t="n">
        <v>1997.69</v>
      </c>
      <c r="I10" s="12" t="n">
        <v>3</v>
      </c>
      <c r="J10" s="11" t="n">
        <v>0</v>
      </c>
      <c r="K10" s="12"/>
      <c r="L10" s="11" t="n">
        <f aca="false">+L9+H10-J10</f>
        <v>44070.29</v>
      </c>
      <c r="M10" s="9" t="s">
        <v>75</v>
      </c>
    </row>
    <row r="11" customFormat="false" ht="13.7" hidden="false" customHeight="true" outlineLevel="0" collapsed="false">
      <c r="A11" s="8"/>
      <c r="B11" s="8"/>
      <c r="C11" s="13" t="n">
        <v>42804</v>
      </c>
      <c r="D11" s="10" t="n">
        <v>171</v>
      </c>
      <c r="E11" s="9" t="s">
        <v>13</v>
      </c>
      <c r="F11" s="9" t="s">
        <v>77</v>
      </c>
      <c r="G11" s="9" t="s">
        <v>92</v>
      </c>
      <c r="H11" s="11" t="n">
        <v>2000</v>
      </c>
      <c r="I11" s="12" t="n">
        <v>4</v>
      </c>
      <c r="J11" s="11" t="n">
        <v>0</v>
      </c>
      <c r="K11" s="12"/>
      <c r="L11" s="11" t="n">
        <f aca="false">+L10+H11-J11</f>
        <v>46070.29</v>
      </c>
      <c r="M11" s="9" t="s">
        <v>93</v>
      </c>
    </row>
    <row r="12" customFormat="false" ht="13.7" hidden="false" customHeight="true" outlineLevel="0" collapsed="false">
      <c r="A12" s="8"/>
      <c r="B12" s="8"/>
      <c r="C12" s="13" t="n">
        <v>42804</v>
      </c>
      <c r="D12" s="10" t="n">
        <v>171</v>
      </c>
      <c r="E12" s="9" t="s">
        <v>13</v>
      </c>
      <c r="F12" s="9" t="s">
        <v>77</v>
      </c>
      <c r="G12" s="9" t="s">
        <v>94</v>
      </c>
      <c r="H12" s="11" t="n">
        <v>2516</v>
      </c>
      <c r="I12" s="12" t="n">
        <v>4</v>
      </c>
      <c r="J12" s="11" t="n">
        <v>0</v>
      </c>
      <c r="K12" s="12"/>
      <c r="L12" s="11" t="n">
        <f aca="false">+L11+H12-J12</f>
        <v>48586.29</v>
      </c>
      <c r="M12" s="9" t="s">
        <v>93</v>
      </c>
    </row>
    <row r="13" customFormat="false" ht="13.7" hidden="false" customHeight="true" outlineLevel="0" collapsed="false">
      <c r="A13" s="8"/>
      <c r="B13" s="8"/>
      <c r="C13" s="13" t="n">
        <v>42805</v>
      </c>
      <c r="D13" s="10" t="n">
        <v>176</v>
      </c>
      <c r="E13" s="9" t="s">
        <v>13</v>
      </c>
      <c r="F13" s="9" t="s">
        <v>14</v>
      </c>
      <c r="G13" s="9" t="s">
        <v>95</v>
      </c>
      <c r="H13" s="11" t="n">
        <v>3448.85</v>
      </c>
      <c r="I13" s="12" t="n">
        <v>4</v>
      </c>
      <c r="J13" s="11" t="n">
        <v>0</v>
      </c>
      <c r="K13" s="12"/>
      <c r="L13" s="11" t="n">
        <f aca="false">+L12+H13-J13</f>
        <v>52035.14</v>
      </c>
      <c r="M13" s="9" t="s">
        <v>75</v>
      </c>
    </row>
    <row r="14" customFormat="false" ht="13.7" hidden="false" customHeight="true" outlineLevel="0" collapsed="false">
      <c r="A14" s="8"/>
      <c r="B14" s="8"/>
      <c r="C14" s="13" t="n">
        <v>42808</v>
      </c>
      <c r="D14" s="10" t="n">
        <v>236</v>
      </c>
      <c r="E14" s="9" t="s">
        <v>13</v>
      </c>
      <c r="F14" s="9" t="s">
        <v>14</v>
      </c>
      <c r="G14" s="9" t="s">
        <v>96</v>
      </c>
      <c r="H14" s="11" t="n">
        <v>2506.7</v>
      </c>
      <c r="I14" s="12" t="n">
        <v>5</v>
      </c>
      <c r="J14" s="11" t="n">
        <v>0</v>
      </c>
      <c r="K14" s="12"/>
      <c r="L14" s="11" t="n">
        <f aca="false">+L13+H14-J14</f>
        <v>54541.84</v>
      </c>
      <c r="M14" s="9" t="s">
        <v>75</v>
      </c>
    </row>
    <row r="15" customFormat="false" ht="13.7" hidden="false" customHeight="true" outlineLevel="0" collapsed="false">
      <c r="A15" s="8"/>
      <c r="B15" s="8"/>
      <c r="C15" s="13" t="n">
        <v>42809</v>
      </c>
      <c r="D15" s="10" t="n">
        <v>232</v>
      </c>
      <c r="E15" s="9" t="s">
        <v>13</v>
      </c>
      <c r="F15" s="9" t="s">
        <v>77</v>
      </c>
      <c r="G15" s="9" t="s">
        <v>97</v>
      </c>
      <c r="H15" s="11" t="n">
        <v>1538.32</v>
      </c>
      <c r="I15" s="12" t="n">
        <v>6</v>
      </c>
      <c r="J15" s="11" t="n">
        <v>0</v>
      </c>
      <c r="K15" s="12"/>
      <c r="L15" s="11" t="n">
        <f aca="false">+L14+H15-J15</f>
        <v>56080.16</v>
      </c>
      <c r="M15" s="9" t="s">
        <v>87</v>
      </c>
    </row>
    <row r="16" customFormat="false" ht="13.7" hidden="false" customHeight="true" outlineLevel="0" collapsed="false">
      <c r="A16" s="8"/>
      <c r="B16" s="8"/>
      <c r="C16" s="13" t="n">
        <v>42810</v>
      </c>
      <c r="D16" s="10" t="n">
        <v>245</v>
      </c>
      <c r="E16" s="9" t="s">
        <v>13</v>
      </c>
      <c r="F16" s="9" t="s">
        <v>77</v>
      </c>
      <c r="G16" s="9" t="s">
        <v>98</v>
      </c>
      <c r="H16" s="11" t="n">
        <v>3500.01</v>
      </c>
      <c r="I16" s="12" t="n">
        <v>6</v>
      </c>
      <c r="J16" s="11" t="n">
        <v>0</v>
      </c>
      <c r="K16" s="12"/>
      <c r="L16" s="11" t="n">
        <f aca="false">+L15+H16-J16</f>
        <v>59580.17</v>
      </c>
      <c r="M16" s="9" t="s">
        <v>87</v>
      </c>
    </row>
    <row r="17" customFormat="false" ht="13.7" hidden="false" customHeight="true" outlineLevel="0" collapsed="false">
      <c r="A17" s="8"/>
      <c r="B17" s="8"/>
      <c r="C17" s="13" t="n">
        <v>42810</v>
      </c>
      <c r="D17" s="10" t="n">
        <v>261</v>
      </c>
      <c r="E17" s="9" t="s">
        <v>13</v>
      </c>
      <c r="F17" s="9" t="s">
        <v>14</v>
      </c>
      <c r="G17" s="9" t="s">
        <v>99</v>
      </c>
      <c r="H17" s="11" t="n">
        <v>800.01</v>
      </c>
      <c r="I17" s="12" t="n">
        <v>6</v>
      </c>
      <c r="J17" s="11" t="n">
        <v>0</v>
      </c>
      <c r="K17" s="12"/>
      <c r="L17" s="11" t="n">
        <f aca="false">+L16+H17-J17</f>
        <v>60380.18</v>
      </c>
      <c r="M17" s="9" t="s">
        <v>75</v>
      </c>
    </row>
    <row r="18" customFormat="false" ht="13.7" hidden="false" customHeight="true" outlineLevel="0" collapsed="false">
      <c r="A18" s="8"/>
      <c r="B18" s="8"/>
      <c r="C18" s="13" t="n">
        <v>42811</v>
      </c>
      <c r="D18" s="10" t="n">
        <v>271</v>
      </c>
      <c r="E18" s="9" t="s">
        <v>13</v>
      </c>
      <c r="F18" s="9" t="s">
        <v>14</v>
      </c>
      <c r="G18" s="9" t="s">
        <v>100</v>
      </c>
      <c r="H18" s="11" t="n">
        <v>400</v>
      </c>
      <c r="I18" s="12" t="n">
        <v>6</v>
      </c>
      <c r="J18" s="11" t="n">
        <v>0</v>
      </c>
      <c r="K18" s="12"/>
      <c r="L18" s="11" t="n">
        <f aca="false">+L17+H18-J18</f>
        <v>60780.18</v>
      </c>
      <c r="M18" s="9" t="s">
        <v>75</v>
      </c>
    </row>
    <row r="19" customFormat="false" ht="13.7" hidden="false" customHeight="true" outlineLevel="0" collapsed="false">
      <c r="A19" s="8"/>
      <c r="B19" s="8"/>
      <c r="C19" s="13" t="n">
        <v>42811</v>
      </c>
      <c r="D19" s="10" t="n">
        <v>271</v>
      </c>
      <c r="E19" s="9" t="s">
        <v>13</v>
      </c>
      <c r="F19" s="9" t="s">
        <v>14</v>
      </c>
      <c r="G19" s="9" t="s">
        <v>101</v>
      </c>
      <c r="H19" s="11" t="n">
        <v>3700.01</v>
      </c>
      <c r="I19" s="12" t="n">
        <v>6</v>
      </c>
      <c r="J19" s="11" t="n">
        <v>0</v>
      </c>
      <c r="K19" s="12"/>
      <c r="L19" s="11" t="n">
        <f aca="false">+L18+H19-J19</f>
        <v>64480.19</v>
      </c>
      <c r="M19" s="9" t="s">
        <v>75</v>
      </c>
    </row>
    <row r="20" customFormat="false" ht="13.7" hidden="false" customHeight="true" outlineLevel="0" collapsed="false">
      <c r="A20" s="8"/>
      <c r="B20" s="8"/>
      <c r="C20" s="13" t="n">
        <v>42815</v>
      </c>
      <c r="D20" s="10" t="n">
        <v>293</v>
      </c>
      <c r="E20" s="9" t="s">
        <v>13</v>
      </c>
      <c r="F20" s="9" t="s">
        <v>14</v>
      </c>
      <c r="G20" s="9" t="s">
        <v>102</v>
      </c>
      <c r="H20" s="11" t="n">
        <v>2747.44</v>
      </c>
      <c r="I20" s="12" t="n">
        <v>7</v>
      </c>
      <c r="J20" s="11" t="n">
        <v>0</v>
      </c>
      <c r="K20" s="12"/>
      <c r="L20" s="11" t="n">
        <f aca="false">+L19+H20-J20</f>
        <v>67227.63</v>
      </c>
      <c r="M20" s="9" t="s">
        <v>75</v>
      </c>
    </row>
    <row r="21" customFormat="false" ht="13.7" hidden="false" customHeight="true" outlineLevel="0" collapsed="false">
      <c r="A21" s="8"/>
      <c r="B21" s="8"/>
      <c r="C21" s="13" t="n">
        <v>42816</v>
      </c>
      <c r="D21" s="10" t="n">
        <v>291</v>
      </c>
      <c r="E21" s="9" t="s">
        <v>13</v>
      </c>
      <c r="F21" s="9" t="s">
        <v>103</v>
      </c>
      <c r="G21" s="9" t="s">
        <v>104</v>
      </c>
      <c r="H21" s="11" t="n">
        <v>6090</v>
      </c>
      <c r="I21" s="12" t="n">
        <v>8</v>
      </c>
      <c r="J21" s="11" t="n">
        <v>0</v>
      </c>
      <c r="K21" s="12"/>
      <c r="L21" s="11" t="n">
        <f aca="false">+L20+H21-J21</f>
        <v>73317.63</v>
      </c>
      <c r="M21" s="9" t="s">
        <v>105</v>
      </c>
    </row>
    <row r="22" customFormat="false" ht="13.7" hidden="false" customHeight="true" outlineLevel="0" collapsed="false">
      <c r="A22" s="8"/>
      <c r="B22" s="8"/>
      <c r="C22" s="13" t="n">
        <v>42816</v>
      </c>
      <c r="D22" s="10" t="n">
        <v>299</v>
      </c>
      <c r="E22" s="9" t="s">
        <v>13</v>
      </c>
      <c r="F22" s="9" t="s">
        <v>14</v>
      </c>
      <c r="G22" s="9" t="s">
        <v>106</v>
      </c>
      <c r="H22" s="11" t="n">
        <v>4500.01</v>
      </c>
      <c r="I22" s="12" t="n">
        <v>8</v>
      </c>
      <c r="J22" s="11" t="n">
        <v>0</v>
      </c>
      <c r="K22" s="12"/>
      <c r="L22" s="11" t="n">
        <f aca="false">+L21+H22-J22</f>
        <v>77817.64</v>
      </c>
      <c r="M22" s="9" t="s">
        <v>75</v>
      </c>
    </row>
    <row r="23" customFormat="false" ht="13.7" hidden="false" customHeight="true" outlineLevel="0" collapsed="false">
      <c r="A23" s="8"/>
      <c r="B23" s="8"/>
      <c r="C23" s="13" t="n">
        <v>42817</v>
      </c>
      <c r="D23" s="10" t="n">
        <v>320</v>
      </c>
      <c r="E23" s="9" t="s">
        <v>13</v>
      </c>
      <c r="F23" s="9" t="s">
        <v>77</v>
      </c>
      <c r="G23" s="9" t="s">
        <v>107</v>
      </c>
      <c r="H23" s="11" t="n">
        <v>4693</v>
      </c>
      <c r="I23" s="12" t="n">
        <v>8</v>
      </c>
      <c r="J23" s="11" t="n">
        <v>0</v>
      </c>
      <c r="K23" s="12"/>
      <c r="L23" s="11" t="n">
        <f aca="false">+L22+H23-J23</f>
        <v>82510.64</v>
      </c>
      <c r="M23" s="9" t="s">
        <v>108</v>
      </c>
    </row>
    <row r="24" customFormat="false" ht="13.7" hidden="false" customHeight="true" outlineLevel="0" collapsed="false">
      <c r="A24" s="8"/>
      <c r="B24" s="8"/>
      <c r="C24" s="13" t="n">
        <v>42818</v>
      </c>
      <c r="D24" s="10" t="n">
        <v>336</v>
      </c>
      <c r="E24" s="9" t="s">
        <v>13</v>
      </c>
      <c r="F24" s="9" t="s">
        <v>77</v>
      </c>
      <c r="G24" s="9" t="s">
        <v>109</v>
      </c>
      <c r="H24" s="11" t="n">
        <v>886.18</v>
      </c>
      <c r="I24" s="12" t="n">
        <v>9</v>
      </c>
      <c r="J24" s="11" t="n">
        <v>0</v>
      </c>
      <c r="K24" s="12"/>
      <c r="L24" s="11" t="n">
        <f aca="false">+L23+H24-J24</f>
        <v>83396.82</v>
      </c>
      <c r="M24" s="9" t="s">
        <v>93</v>
      </c>
    </row>
    <row r="25" customFormat="false" ht="13.7" hidden="false" customHeight="true" outlineLevel="0" collapsed="false">
      <c r="A25" s="8"/>
      <c r="B25" s="8"/>
      <c r="C25" s="13" t="n">
        <v>42819</v>
      </c>
      <c r="D25" s="10" t="n">
        <v>328</v>
      </c>
      <c r="E25" s="9" t="s">
        <v>13</v>
      </c>
      <c r="F25" s="9" t="s">
        <v>14</v>
      </c>
      <c r="G25" s="9" t="s">
        <v>110</v>
      </c>
      <c r="H25" s="11" t="n">
        <v>1523.06</v>
      </c>
      <c r="I25" s="12" t="n">
        <v>9</v>
      </c>
      <c r="J25" s="11" t="n">
        <v>0</v>
      </c>
      <c r="K25" s="12"/>
      <c r="L25" s="11" t="n">
        <f aca="false">+L24+H25-J25</f>
        <v>84919.88</v>
      </c>
      <c r="M25" s="9" t="s">
        <v>75</v>
      </c>
    </row>
    <row r="26" customFormat="false" ht="13.7" hidden="false" customHeight="true" outlineLevel="0" collapsed="false">
      <c r="A26" s="8"/>
      <c r="B26" s="8"/>
      <c r="C26" s="13" t="n">
        <v>42819</v>
      </c>
      <c r="D26" s="10" t="n">
        <v>328</v>
      </c>
      <c r="E26" s="9" t="s">
        <v>13</v>
      </c>
      <c r="F26" s="9" t="s">
        <v>14</v>
      </c>
      <c r="G26" s="9" t="s">
        <v>111</v>
      </c>
      <c r="H26" s="11" t="n">
        <v>1157.08</v>
      </c>
      <c r="I26" s="12" t="n">
        <v>9</v>
      </c>
      <c r="J26" s="11" t="n">
        <v>0</v>
      </c>
      <c r="K26" s="12"/>
      <c r="L26" s="11" t="n">
        <f aca="false">+L25+H26-J26</f>
        <v>86076.96</v>
      </c>
      <c r="M26" s="9" t="s">
        <v>75</v>
      </c>
    </row>
    <row r="27" customFormat="false" ht="13.7" hidden="false" customHeight="true" outlineLevel="0" collapsed="false">
      <c r="A27" s="8"/>
      <c r="B27" s="8"/>
      <c r="C27" s="13" t="n">
        <v>42823</v>
      </c>
      <c r="D27" s="10" t="n">
        <v>386</v>
      </c>
      <c r="E27" s="9" t="s">
        <v>13</v>
      </c>
      <c r="F27" s="9" t="s">
        <v>77</v>
      </c>
      <c r="G27" s="9" t="s">
        <v>112</v>
      </c>
      <c r="H27" s="15" t="n">
        <v>1570.38</v>
      </c>
      <c r="I27" s="12"/>
      <c r="J27" s="11" t="n">
        <v>0</v>
      </c>
      <c r="K27" s="12"/>
      <c r="L27" s="11" t="n">
        <f aca="false">+L26+H27-J27</f>
        <v>87647.34</v>
      </c>
      <c r="M27" s="9" t="s">
        <v>93</v>
      </c>
    </row>
    <row r="28" customFormat="false" ht="13.7" hidden="false" customHeight="true" outlineLevel="0" collapsed="false">
      <c r="A28" s="8"/>
      <c r="B28" s="8"/>
      <c r="C28" s="13" t="n">
        <v>42824</v>
      </c>
      <c r="D28" s="10" t="n">
        <v>439</v>
      </c>
      <c r="E28" s="9" t="s">
        <v>13</v>
      </c>
      <c r="F28" s="9" t="s">
        <v>14</v>
      </c>
      <c r="G28" s="9" t="s">
        <v>113</v>
      </c>
      <c r="H28" s="15" t="n">
        <v>3399.04</v>
      </c>
      <c r="I28" s="12"/>
      <c r="J28" s="11" t="n">
        <v>0</v>
      </c>
      <c r="K28" s="12"/>
      <c r="L28" s="11" t="n">
        <f aca="false">+L27+H28-J28</f>
        <v>91046.38</v>
      </c>
      <c r="M28" s="9" t="s">
        <v>75</v>
      </c>
    </row>
    <row r="29" customFormat="false" ht="13.7" hidden="false" customHeight="true" outlineLevel="0" collapsed="false">
      <c r="A29" s="8"/>
      <c r="B29" s="8"/>
      <c r="C29" s="13" t="n">
        <v>42824</v>
      </c>
      <c r="D29" s="10" t="n">
        <v>439</v>
      </c>
      <c r="E29" s="9" t="s">
        <v>13</v>
      </c>
      <c r="F29" s="9" t="s">
        <v>14</v>
      </c>
      <c r="G29" s="9" t="s">
        <v>114</v>
      </c>
      <c r="H29" s="15" t="n">
        <v>3072.64</v>
      </c>
      <c r="I29" s="12"/>
      <c r="J29" s="11" t="n">
        <v>0</v>
      </c>
      <c r="K29" s="12"/>
      <c r="L29" s="11" t="n">
        <f aca="false">+L28+H29-J29</f>
        <v>94119.02</v>
      </c>
      <c r="M29" s="9" t="s">
        <v>75</v>
      </c>
    </row>
    <row r="30" customFormat="false" ht="13.7" hidden="false" customHeight="true" outlineLevel="0" collapsed="false">
      <c r="A30" s="8"/>
      <c r="B30" s="8"/>
      <c r="C30" s="13" t="n">
        <v>42825</v>
      </c>
      <c r="D30" s="10" t="n">
        <v>423</v>
      </c>
      <c r="E30" s="9" t="s">
        <v>13</v>
      </c>
      <c r="F30" s="9" t="s">
        <v>51</v>
      </c>
      <c r="G30" s="9" t="s">
        <v>115</v>
      </c>
      <c r="H30" s="11" t="n">
        <v>0</v>
      </c>
      <c r="I30" s="12"/>
      <c r="J30" s="11" t="n">
        <v>17480.74</v>
      </c>
      <c r="K30" s="12" t="s">
        <v>53</v>
      </c>
      <c r="L30" s="11" t="n">
        <f aca="false">+L29+H30-J30</f>
        <v>76638.28</v>
      </c>
      <c r="M30" s="9"/>
    </row>
    <row r="31" customFormat="false" ht="13.7" hidden="false" customHeight="true" outlineLevel="0" collapsed="false">
      <c r="A31" s="8"/>
      <c r="B31" s="8"/>
      <c r="C31" s="13" t="n">
        <v>42825</v>
      </c>
      <c r="D31" s="10" t="n">
        <v>423</v>
      </c>
      <c r="E31" s="9" t="s">
        <v>13</v>
      </c>
      <c r="F31" s="9" t="s">
        <v>51</v>
      </c>
      <c r="G31" s="9" t="s">
        <v>115</v>
      </c>
      <c r="H31" s="11" t="n">
        <v>0</v>
      </c>
      <c r="I31" s="12"/>
      <c r="J31" s="11" t="n">
        <v>1441.03</v>
      </c>
      <c r="K31" s="12" t="s">
        <v>116</v>
      </c>
      <c r="L31" s="11" t="n">
        <f aca="false">+L30+H31-J31</f>
        <v>75197.25</v>
      </c>
      <c r="M31" s="9"/>
    </row>
    <row r="32" customFormat="false" ht="13.7" hidden="false" customHeight="true" outlineLevel="0" collapsed="false">
      <c r="A32" s="8"/>
      <c r="B32" s="8"/>
      <c r="C32" s="13" t="n">
        <v>42825</v>
      </c>
      <c r="D32" s="10" t="n">
        <v>423</v>
      </c>
      <c r="E32" s="9" t="s">
        <v>13</v>
      </c>
      <c r="F32" s="9" t="s">
        <v>51</v>
      </c>
      <c r="G32" s="9" t="s">
        <v>115</v>
      </c>
      <c r="H32" s="11" t="n">
        <v>0</v>
      </c>
      <c r="I32" s="12"/>
      <c r="J32" s="11" t="n">
        <v>17349.06</v>
      </c>
      <c r="K32" s="12" t="n">
        <v>1</v>
      </c>
      <c r="L32" s="11" t="n">
        <f aca="false">+L31+H32-J32</f>
        <v>57848.19</v>
      </c>
      <c r="M32" s="9"/>
    </row>
    <row r="33" customFormat="false" ht="13.7" hidden="false" customHeight="true" outlineLevel="0" collapsed="false">
      <c r="A33" s="8"/>
      <c r="B33" s="8"/>
      <c r="C33" s="13" t="n">
        <v>42825</v>
      </c>
      <c r="D33" s="10" t="n">
        <v>423</v>
      </c>
      <c r="E33" s="9" t="s">
        <v>13</v>
      </c>
      <c r="F33" s="9" t="s">
        <v>51</v>
      </c>
      <c r="G33" s="9" t="s">
        <v>115</v>
      </c>
      <c r="H33" s="11" t="n">
        <v>0</v>
      </c>
      <c r="I33" s="12"/>
      <c r="J33" s="11" t="n">
        <v>5801.77</v>
      </c>
      <c r="K33" s="12" t="n">
        <v>2</v>
      </c>
      <c r="L33" s="11" t="n">
        <f aca="false">+L32+H33-J33</f>
        <v>52046.42</v>
      </c>
      <c r="M33" s="9"/>
    </row>
    <row r="34" customFormat="false" ht="13.7" hidden="false" customHeight="true" outlineLevel="0" collapsed="false">
      <c r="A34" s="8"/>
      <c r="B34" s="8"/>
      <c r="C34" s="13" t="n">
        <v>42825</v>
      </c>
      <c r="D34" s="10" t="n">
        <v>423</v>
      </c>
      <c r="E34" s="9" t="s">
        <v>13</v>
      </c>
      <c r="F34" s="9" t="s">
        <v>51</v>
      </c>
      <c r="G34" s="9" t="s">
        <v>115</v>
      </c>
      <c r="H34" s="11" t="n">
        <v>0</v>
      </c>
      <c r="I34" s="12"/>
      <c r="J34" s="11" t="n">
        <v>1997.69</v>
      </c>
      <c r="K34" s="12" t="n">
        <v>3</v>
      </c>
      <c r="L34" s="11" t="n">
        <f aca="false">+L33+H34-J34</f>
        <v>50048.73</v>
      </c>
      <c r="M34" s="9"/>
    </row>
    <row r="35" customFormat="false" ht="13.7" hidden="false" customHeight="true" outlineLevel="0" collapsed="false">
      <c r="A35" s="8"/>
      <c r="B35" s="8"/>
      <c r="C35" s="13" t="n">
        <v>42825</v>
      </c>
      <c r="D35" s="10" t="n">
        <v>423</v>
      </c>
      <c r="E35" s="9" t="s">
        <v>13</v>
      </c>
      <c r="F35" s="9" t="s">
        <v>51</v>
      </c>
      <c r="G35" s="9" t="s">
        <v>115</v>
      </c>
      <c r="H35" s="11" t="n">
        <v>0</v>
      </c>
      <c r="I35" s="12"/>
      <c r="J35" s="11" t="n">
        <v>7964.85</v>
      </c>
      <c r="K35" s="12" t="n">
        <v>4</v>
      </c>
      <c r="L35" s="11" t="n">
        <f aca="false">+L34+H35-J35</f>
        <v>42083.88</v>
      </c>
      <c r="M35" s="9"/>
    </row>
    <row r="36" customFormat="false" ht="13.7" hidden="false" customHeight="true" outlineLevel="0" collapsed="false">
      <c r="A36" s="8"/>
      <c r="B36" s="8"/>
      <c r="C36" s="13" t="n">
        <v>42825</v>
      </c>
      <c r="D36" s="10" t="n">
        <v>423</v>
      </c>
      <c r="E36" s="9" t="s">
        <v>13</v>
      </c>
      <c r="F36" s="9" t="s">
        <v>51</v>
      </c>
      <c r="G36" s="9" t="s">
        <v>115</v>
      </c>
      <c r="H36" s="11" t="n">
        <v>0</v>
      </c>
      <c r="I36" s="12"/>
      <c r="J36" s="11" t="n">
        <v>2506.7</v>
      </c>
      <c r="K36" s="12" t="n">
        <v>5</v>
      </c>
      <c r="L36" s="11" t="n">
        <f aca="false">+L35+H36-J36</f>
        <v>39577.18</v>
      </c>
      <c r="M36" s="9"/>
    </row>
    <row r="37" customFormat="false" ht="13.7" hidden="false" customHeight="true" outlineLevel="0" collapsed="false">
      <c r="A37" s="8"/>
      <c r="B37" s="8"/>
      <c r="C37" s="13" t="n">
        <v>42825</v>
      </c>
      <c r="D37" s="10" t="n">
        <v>423</v>
      </c>
      <c r="E37" s="9" t="s">
        <v>13</v>
      </c>
      <c r="F37" s="9" t="s">
        <v>51</v>
      </c>
      <c r="G37" s="9" t="s">
        <v>115</v>
      </c>
      <c r="H37" s="11" t="n">
        <v>0</v>
      </c>
      <c r="I37" s="12"/>
      <c r="J37" s="11" t="n">
        <v>9938.35</v>
      </c>
      <c r="K37" s="12" t="n">
        <v>6</v>
      </c>
      <c r="L37" s="11" t="n">
        <f aca="false">+L36+H37-J37</f>
        <v>29638.83</v>
      </c>
      <c r="M37" s="9"/>
    </row>
    <row r="38" customFormat="false" ht="13.7" hidden="false" customHeight="true" outlineLevel="0" collapsed="false">
      <c r="A38" s="8"/>
      <c r="B38" s="8"/>
      <c r="C38" s="13" t="n">
        <v>42825</v>
      </c>
      <c r="D38" s="10" t="n">
        <v>423</v>
      </c>
      <c r="E38" s="9" t="s">
        <v>13</v>
      </c>
      <c r="F38" s="9" t="s">
        <v>51</v>
      </c>
      <c r="G38" s="9" t="s">
        <v>115</v>
      </c>
      <c r="H38" s="11" t="n">
        <v>0</v>
      </c>
      <c r="I38" s="12"/>
      <c r="J38" s="11" t="n">
        <v>2747.44</v>
      </c>
      <c r="K38" s="12" t="n">
        <v>7</v>
      </c>
      <c r="L38" s="11" t="n">
        <f aca="false">+L37+H38-J38</f>
        <v>26891.39</v>
      </c>
      <c r="M38" s="9"/>
    </row>
    <row r="39" customFormat="false" ht="13.7" hidden="false" customHeight="true" outlineLevel="0" collapsed="false">
      <c r="A39" s="8"/>
      <c r="B39" s="8"/>
      <c r="C39" s="13" t="n">
        <v>42825</v>
      </c>
      <c r="D39" s="10" t="n">
        <v>423</v>
      </c>
      <c r="E39" s="9" t="s">
        <v>13</v>
      </c>
      <c r="F39" s="9" t="s">
        <v>51</v>
      </c>
      <c r="G39" s="9" t="s">
        <v>115</v>
      </c>
      <c r="H39" s="11" t="n">
        <v>0</v>
      </c>
      <c r="I39" s="12"/>
      <c r="J39" s="11" t="n">
        <v>15283.01</v>
      </c>
      <c r="K39" s="12" t="n">
        <v>8</v>
      </c>
      <c r="L39" s="11" t="n">
        <f aca="false">+L38+H39-J39</f>
        <v>11608.38</v>
      </c>
      <c r="M39" s="9"/>
    </row>
    <row r="40" customFormat="false" ht="13.7" hidden="false" customHeight="true" outlineLevel="0" collapsed="false">
      <c r="A40" s="8"/>
      <c r="B40" s="8"/>
      <c r="C40" s="13" t="n">
        <v>42825</v>
      </c>
      <c r="D40" s="10" t="n">
        <v>423</v>
      </c>
      <c r="E40" s="9" t="s">
        <v>13</v>
      </c>
      <c r="F40" s="9" t="s">
        <v>51</v>
      </c>
      <c r="G40" s="9" t="s">
        <v>115</v>
      </c>
      <c r="H40" s="11" t="n">
        <v>0</v>
      </c>
      <c r="I40" s="12"/>
      <c r="J40" s="11" t="n">
        <v>3566.32</v>
      </c>
      <c r="K40" s="12" t="n">
        <v>9</v>
      </c>
      <c r="L40" s="11" t="n">
        <f aca="false">+L39+H40-J40</f>
        <v>8042.05999999999</v>
      </c>
      <c r="M40" s="9"/>
    </row>
  </sheetData>
  <mergeCells count="3">
    <mergeCell ref="A1:C1"/>
    <mergeCell ref="B2:M2"/>
    <mergeCell ref="C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4" activePane="bottomLeft" state="frozen"/>
      <selection pane="topLeft" activeCell="A1" activeCellId="0" sqref="A1"/>
      <selection pane="bottomLeft" activeCell="H25" activeCellId="0" sqref="H25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9.41"/>
    <col collapsed="false" customWidth="true" hidden="false" outlineLevel="0" max="5" min="4" style="1" width="4.28"/>
    <col collapsed="false" customWidth="true" hidden="false" outlineLevel="0" max="6" min="6" style="1" width="22.42"/>
    <col collapsed="false" customWidth="true" hidden="false" outlineLevel="0" max="7" min="7" style="1" width="13.41"/>
    <col collapsed="false" customWidth="true" hidden="false" outlineLevel="0" max="8" min="8" style="2" width="19.85"/>
    <col collapsed="false" customWidth="true" hidden="false" outlineLevel="0" max="9" min="9" style="2" width="3.28"/>
    <col collapsed="false" customWidth="true" hidden="false" outlineLevel="0" max="10" min="10" style="2" width="19.85"/>
    <col collapsed="false" customWidth="true" hidden="false" outlineLevel="0" max="11" min="11" style="2" width="3.28"/>
    <col collapsed="false" customWidth="true" hidden="false" outlineLevel="0" max="12" min="12" style="2" width="28.85"/>
    <col collapsed="false" customWidth="true" hidden="false" outlineLevel="0" max="13" min="13" style="1" width="28.56"/>
    <col collapsed="false" customWidth="false" hidden="false" outlineLevel="0" max="257" min="14" style="1" width="11.42"/>
  </cols>
  <sheetData>
    <row r="1" customFormat="false" ht="33.75" hidden="false" customHeight="true" outlineLevel="0" collapsed="false">
      <c r="A1" s="4" t="s">
        <v>0</v>
      </c>
      <c r="B1" s="4"/>
      <c r="C1" s="4"/>
      <c r="D1" s="4" t="s">
        <v>1</v>
      </c>
      <c r="E1" s="4" t="s">
        <v>2</v>
      </c>
      <c r="F1" s="4" t="s">
        <v>3</v>
      </c>
      <c r="G1" s="4" t="s">
        <v>4</v>
      </c>
      <c r="H1" s="5" t="s">
        <v>5</v>
      </c>
      <c r="I1" s="5"/>
      <c r="J1" s="5" t="s">
        <v>6</v>
      </c>
      <c r="K1" s="5"/>
      <c r="L1" s="5" t="s">
        <v>7</v>
      </c>
      <c r="M1" s="4" t="s">
        <v>8</v>
      </c>
    </row>
    <row r="2" customFormat="false" ht="13.7" hidden="false" customHeight="true" outlineLevel="0" collapsed="false">
      <c r="A2" s="7" t="s">
        <v>9</v>
      </c>
      <c r="B2" s="4" t="s">
        <v>1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3.7" hidden="false" customHeight="true" outlineLevel="0" collapsed="false">
      <c r="A3" s="8"/>
      <c r="B3" s="7" t="s">
        <v>9</v>
      </c>
      <c r="C3" s="4" t="s">
        <v>54</v>
      </c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3.7" hidden="false" customHeight="true" outlineLevel="0" collapsed="false">
      <c r="A4" s="8"/>
      <c r="B4" s="8"/>
      <c r="C4" s="9"/>
      <c r="D4" s="10"/>
      <c r="E4" s="9"/>
      <c r="F4" s="9" t="s">
        <v>12</v>
      </c>
      <c r="G4" s="9"/>
      <c r="H4" s="11" t="n">
        <v>0</v>
      </c>
      <c r="I4" s="12"/>
      <c r="J4" s="11" t="n">
        <v>0</v>
      </c>
      <c r="K4" s="12"/>
      <c r="L4" s="11" t="n">
        <f aca="false">+MAR!L40</f>
        <v>8042.05999999999</v>
      </c>
      <c r="M4" s="9"/>
    </row>
    <row r="5" customFormat="false" ht="13.7" hidden="false" customHeight="true" outlineLevel="0" collapsed="false">
      <c r="A5" s="8"/>
      <c r="B5" s="8"/>
      <c r="C5" s="13" t="n">
        <v>42829</v>
      </c>
      <c r="D5" s="10" t="n">
        <v>80</v>
      </c>
      <c r="E5" s="9" t="s">
        <v>13</v>
      </c>
      <c r="F5" s="9" t="s">
        <v>14</v>
      </c>
      <c r="G5" s="9" t="s">
        <v>117</v>
      </c>
      <c r="H5" s="11" t="n">
        <v>2481.27</v>
      </c>
      <c r="I5" s="12" t="n">
        <v>1</v>
      </c>
      <c r="J5" s="11" t="n">
        <v>0</v>
      </c>
      <c r="K5" s="12"/>
      <c r="L5" s="11" t="n">
        <f aca="false">+L4+H5-J5</f>
        <v>10523.33</v>
      </c>
      <c r="M5" s="9" t="s">
        <v>118</v>
      </c>
    </row>
    <row r="6" customFormat="false" ht="13.7" hidden="false" customHeight="true" outlineLevel="0" collapsed="false">
      <c r="A6" s="8"/>
      <c r="B6" s="8"/>
      <c r="C6" s="13" t="n">
        <v>42830</v>
      </c>
      <c r="D6" s="10" t="n">
        <v>81</v>
      </c>
      <c r="E6" s="9" t="s">
        <v>13</v>
      </c>
      <c r="F6" s="9" t="s">
        <v>14</v>
      </c>
      <c r="G6" s="9" t="s">
        <v>119</v>
      </c>
      <c r="H6" s="11" t="n">
        <v>4193.57</v>
      </c>
      <c r="I6" s="12" t="n">
        <v>2</v>
      </c>
      <c r="J6" s="11" t="n">
        <v>0</v>
      </c>
      <c r="K6" s="12"/>
      <c r="L6" s="11" t="n">
        <f aca="false">+L5+H6-J6</f>
        <v>14716.9</v>
      </c>
      <c r="M6" s="9" t="s">
        <v>118</v>
      </c>
    </row>
    <row r="7" customFormat="false" ht="13.7" hidden="false" customHeight="true" outlineLevel="0" collapsed="false">
      <c r="A7" s="8"/>
      <c r="B7" s="8"/>
      <c r="C7" s="13" t="n">
        <v>42832</v>
      </c>
      <c r="D7" s="10" t="n">
        <v>106</v>
      </c>
      <c r="E7" s="9" t="s">
        <v>13</v>
      </c>
      <c r="F7" s="9" t="s">
        <v>77</v>
      </c>
      <c r="G7" s="9" t="s">
        <v>120</v>
      </c>
      <c r="H7" s="11" t="n">
        <v>5299.99</v>
      </c>
      <c r="I7" s="12" t="n">
        <v>3</v>
      </c>
      <c r="J7" s="11" t="n">
        <v>0</v>
      </c>
      <c r="K7" s="12"/>
      <c r="L7" s="11" t="n">
        <f aca="false">+L6+H7-J7</f>
        <v>20016.89</v>
      </c>
      <c r="M7" s="9" t="s">
        <v>121</v>
      </c>
    </row>
    <row r="8" customFormat="false" ht="13.7" hidden="false" customHeight="true" outlineLevel="0" collapsed="false">
      <c r="A8" s="8"/>
      <c r="B8" s="8"/>
      <c r="C8" s="13" t="n">
        <v>42832</v>
      </c>
      <c r="D8" s="10" t="n">
        <v>106</v>
      </c>
      <c r="E8" s="9" t="s">
        <v>13</v>
      </c>
      <c r="F8" s="9" t="s">
        <v>77</v>
      </c>
      <c r="G8" s="9" t="s">
        <v>122</v>
      </c>
      <c r="H8" s="11" t="n">
        <v>1230.15</v>
      </c>
      <c r="I8" s="12" t="n">
        <v>3</v>
      </c>
      <c r="J8" s="11" t="n">
        <v>0</v>
      </c>
      <c r="K8" s="12"/>
      <c r="L8" s="11" t="n">
        <f aca="false">+L7+H8-J8</f>
        <v>21247.04</v>
      </c>
      <c r="M8" s="9" t="s">
        <v>123</v>
      </c>
    </row>
    <row r="9" customFormat="false" ht="13.7" hidden="false" customHeight="true" outlineLevel="0" collapsed="false">
      <c r="A9" s="8"/>
      <c r="B9" s="8"/>
      <c r="C9" s="13" t="n">
        <v>42833</v>
      </c>
      <c r="D9" s="10" t="n">
        <v>87</v>
      </c>
      <c r="E9" s="9" t="s">
        <v>13</v>
      </c>
      <c r="F9" s="9" t="s">
        <v>14</v>
      </c>
      <c r="G9" s="9" t="s">
        <v>124</v>
      </c>
      <c r="H9" s="11" t="n">
        <v>1680.21</v>
      </c>
      <c r="I9" s="12" t="n">
        <v>3</v>
      </c>
      <c r="J9" s="11" t="n">
        <v>0</v>
      </c>
      <c r="K9" s="12"/>
      <c r="L9" s="11" t="n">
        <f aca="false">+L8+H9-J9</f>
        <v>22927.25</v>
      </c>
      <c r="M9" s="9" t="s">
        <v>118</v>
      </c>
    </row>
    <row r="10" customFormat="false" ht="13.7" hidden="false" customHeight="true" outlineLevel="0" collapsed="false">
      <c r="A10" s="8"/>
      <c r="B10" s="8"/>
      <c r="C10" s="13" t="n">
        <v>42833</v>
      </c>
      <c r="D10" s="10" t="n">
        <v>87</v>
      </c>
      <c r="E10" s="9" t="s">
        <v>13</v>
      </c>
      <c r="F10" s="9" t="s">
        <v>14</v>
      </c>
      <c r="G10" s="9" t="s">
        <v>125</v>
      </c>
      <c r="H10" s="11" t="n">
        <v>385.04</v>
      </c>
      <c r="I10" s="12" t="n">
        <v>3</v>
      </c>
      <c r="J10" s="11" t="n">
        <v>0</v>
      </c>
      <c r="K10" s="12"/>
      <c r="L10" s="11" t="n">
        <f aca="false">+L9+H10-J10</f>
        <v>23312.29</v>
      </c>
      <c r="M10" s="9" t="s">
        <v>118</v>
      </c>
    </row>
    <row r="11" customFormat="false" ht="13.7" hidden="false" customHeight="true" outlineLevel="0" collapsed="false">
      <c r="A11" s="8"/>
      <c r="B11" s="8"/>
      <c r="C11" s="13" t="n">
        <v>42836</v>
      </c>
      <c r="D11" s="10" t="n">
        <v>122</v>
      </c>
      <c r="E11" s="9" t="s">
        <v>13</v>
      </c>
      <c r="F11" s="9" t="s">
        <v>77</v>
      </c>
      <c r="G11" s="9" t="s">
        <v>126</v>
      </c>
      <c r="H11" s="11" t="n">
        <v>6700</v>
      </c>
      <c r="I11" s="12" t="n">
        <v>5</v>
      </c>
      <c r="J11" s="11" t="n">
        <v>0</v>
      </c>
      <c r="K11" s="12"/>
      <c r="L11" s="11" t="n">
        <f aca="false">+L10+H11-J11</f>
        <v>30012.29</v>
      </c>
      <c r="M11" s="9" t="s">
        <v>127</v>
      </c>
    </row>
    <row r="12" customFormat="false" ht="13.7" hidden="false" customHeight="true" outlineLevel="0" collapsed="false">
      <c r="A12" s="8"/>
      <c r="B12" s="8"/>
      <c r="C12" s="13" t="n">
        <v>42836</v>
      </c>
      <c r="D12" s="10" t="n">
        <v>121</v>
      </c>
      <c r="E12" s="9" t="s">
        <v>13</v>
      </c>
      <c r="F12" s="9" t="s">
        <v>14</v>
      </c>
      <c r="G12" s="9" t="s">
        <v>128</v>
      </c>
      <c r="H12" s="11" t="n">
        <v>2209.36</v>
      </c>
      <c r="I12" s="12" t="n">
        <v>4</v>
      </c>
      <c r="J12" s="11" t="n">
        <v>0</v>
      </c>
      <c r="K12" s="12"/>
      <c r="L12" s="11" t="n">
        <f aca="false">+L11+H12-J12</f>
        <v>32221.65</v>
      </c>
      <c r="M12" s="9" t="s">
        <v>118</v>
      </c>
    </row>
    <row r="13" customFormat="false" ht="13.7" hidden="false" customHeight="true" outlineLevel="0" collapsed="false">
      <c r="A13" s="8"/>
      <c r="B13" s="8"/>
      <c r="C13" s="13" t="n">
        <v>42837</v>
      </c>
      <c r="D13" s="10" t="n">
        <v>129</v>
      </c>
      <c r="E13" s="9" t="s">
        <v>13</v>
      </c>
      <c r="F13" s="9" t="s">
        <v>14</v>
      </c>
      <c r="G13" s="9" t="s">
        <v>129</v>
      </c>
      <c r="H13" s="11" t="n">
        <v>868.46</v>
      </c>
      <c r="I13" s="12" t="n">
        <v>5</v>
      </c>
      <c r="J13" s="11" t="n">
        <v>0</v>
      </c>
      <c r="K13" s="12"/>
      <c r="L13" s="11" t="n">
        <f aca="false">+L12+H13-J13</f>
        <v>33090.11</v>
      </c>
      <c r="M13" s="9" t="s">
        <v>118</v>
      </c>
    </row>
    <row r="14" customFormat="false" ht="13.7" hidden="false" customHeight="true" outlineLevel="0" collapsed="false">
      <c r="A14" s="8"/>
      <c r="B14" s="8"/>
      <c r="C14" s="13" t="n">
        <v>42837</v>
      </c>
      <c r="D14" s="10" t="n">
        <v>129</v>
      </c>
      <c r="E14" s="9" t="s">
        <v>13</v>
      </c>
      <c r="F14" s="9" t="s">
        <v>14</v>
      </c>
      <c r="G14" s="9" t="s">
        <v>130</v>
      </c>
      <c r="H14" s="11" t="n">
        <v>968.63</v>
      </c>
      <c r="I14" s="12" t="n">
        <v>5</v>
      </c>
      <c r="J14" s="11" t="n">
        <v>0</v>
      </c>
      <c r="K14" s="12"/>
      <c r="L14" s="11" t="n">
        <f aca="false">+L13+H14-J14</f>
        <v>34058.74</v>
      </c>
      <c r="M14" s="9" t="s">
        <v>118</v>
      </c>
    </row>
    <row r="15" customFormat="false" ht="13.7" hidden="false" customHeight="true" outlineLevel="0" collapsed="false">
      <c r="A15" s="8"/>
      <c r="B15" s="8"/>
      <c r="C15" s="13" t="n">
        <v>42837</v>
      </c>
      <c r="D15" s="10" t="n">
        <v>129</v>
      </c>
      <c r="E15" s="9" t="s">
        <v>13</v>
      </c>
      <c r="F15" s="9" t="s">
        <v>14</v>
      </c>
      <c r="G15" s="9" t="s">
        <v>131</v>
      </c>
      <c r="H15" s="11" t="n">
        <v>1330.67</v>
      </c>
      <c r="I15" s="12" t="n">
        <v>5</v>
      </c>
      <c r="J15" s="11" t="n">
        <v>0</v>
      </c>
      <c r="K15" s="12"/>
      <c r="L15" s="11" t="n">
        <f aca="false">+L14+H15-J15</f>
        <v>35389.41</v>
      </c>
      <c r="M15" s="9" t="s">
        <v>118</v>
      </c>
    </row>
    <row r="16" customFormat="false" ht="13.7" hidden="false" customHeight="true" outlineLevel="0" collapsed="false">
      <c r="A16" s="8"/>
      <c r="B16" s="8"/>
      <c r="C16" s="13" t="n">
        <v>42844</v>
      </c>
      <c r="D16" s="10" t="n">
        <v>157</v>
      </c>
      <c r="E16" s="9" t="s">
        <v>13</v>
      </c>
      <c r="F16" s="9" t="s">
        <v>132</v>
      </c>
      <c r="G16" s="9" t="s">
        <v>133</v>
      </c>
      <c r="H16" s="11" t="n">
        <v>701.23</v>
      </c>
      <c r="I16" s="12" t="n">
        <v>6</v>
      </c>
      <c r="J16" s="11" t="n">
        <v>0</v>
      </c>
      <c r="K16" s="12"/>
      <c r="L16" s="11" t="n">
        <f aca="false">+L15+H16-J16</f>
        <v>36090.64</v>
      </c>
      <c r="M16" s="9" t="s">
        <v>134</v>
      </c>
    </row>
    <row r="17" customFormat="false" ht="13.7" hidden="false" customHeight="true" outlineLevel="0" collapsed="false">
      <c r="A17" s="8"/>
      <c r="B17" s="8"/>
      <c r="C17" s="13" t="n">
        <v>42845</v>
      </c>
      <c r="D17" s="10" t="n">
        <v>183</v>
      </c>
      <c r="E17" s="9" t="s">
        <v>13</v>
      </c>
      <c r="F17" s="9" t="s">
        <v>132</v>
      </c>
      <c r="G17" s="9" t="s">
        <v>135</v>
      </c>
      <c r="H17" s="11" t="n">
        <v>2565.57</v>
      </c>
      <c r="I17" s="12" t="n">
        <v>7</v>
      </c>
      <c r="J17" s="11" t="n">
        <v>0</v>
      </c>
      <c r="K17" s="12"/>
      <c r="L17" s="11" t="n">
        <f aca="false">+L16+H17-J17</f>
        <v>38656.21</v>
      </c>
      <c r="M17" s="9" t="s">
        <v>136</v>
      </c>
    </row>
    <row r="18" customFormat="false" ht="13.7" hidden="false" customHeight="true" outlineLevel="0" collapsed="false">
      <c r="A18" s="8"/>
      <c r="B18" s="8"/>
      <c r="C18" s="13" t="n">
        <v>42845</v>
      </c>
      <c r="D18" s="10" t="n">
        <v>183</v>
      </c>
      <c r="E18" s="9" t="s">
        <v>13</v>
      </c>
      <c r="F18" s="9" t="s">
        <v>132</v>
      </c>
      <c r="G18" s="9" t="s">
        <v>137</v>
      </c>
      <c r="H18" s="11" t="n">
        <v>870.32</v>
      </c>
      <c r="I18" s="12" t="n">
        <v>7</v>
      </c>
      <c r="J18" s="11" t="n">
        <v>0</v>
      </c>
      <c r="K18" s="12"/>
      <c r="L18" s="11" t="n">
        <f aca="false">+L17+H18-J18</f>
        <v>39526.53</v>
      </c>
      <c r="M18" s="9" t="s">
        <v>138</v>
      </c>
    </row>
    <row r="19" customFormat="false" ht="13.7" hidden="false" customHeight="true" outlineLevel="0" collapsed="false">
      <c r="A19" s="8"/>
      <c r="B19" s="8"/>
      <c r="C19" s="13" t="n">
        <v>42847</v>
      </c>
      <c r="D19" s="10" t="n">
        <v>203</v>
      </c>
      <c r="E19" s="9" t="s">
        <v>13</v>
      </c>
      <c r="F19" s="9" t="s">
        <v>14</v>
      </c>
      <c r="G19" s="9" t="s">
        <v>139</v>
      </c>
      <c r="H19" s="11" t="n">
        <v>2690.71</v>
      </c>
      <c r="I19" s="12" t="n">
        <v>8</v>
      </c>
      <c r="J19" s="11" t="n">
        <v>0</v>
      </c>
      <c r="K19" s="12"/>
      <c r="L19" s="11" t="n">
        <f aca="false">+L18+H19-J19</f>
        <v>42217.24</v>
      </c>
      <c r="M19" s="9" t="s">
        <v>118</v>
      </c>
    </row>
    <row r="20" customFormat="false" ht="13.7" hidden="false" customHeight="true" outlineLevel="0" collapsed="false">
      <c r="A20" s="8"/>
      <c r="B20" s="8"/>
      <c r="C20" s="13" t="n">
        <v>42847</v>
      </c>
      <c r="D20" s="10" t="n">
        <v>203</v>
      </c>
      <c r="E20" s="9" t="s">
        <v>13</v>
      </c>
      <c r="F20" s="9" t="s">
        <v>14</v>
      </c>
      <c r="G20" s="9" t="s">
        <v>140</v>
      </c>
      <c r="H20" s="11" t="n">
        <v>22201.91</v>
      </c>
      <c r="I20" s="12" t="n">
        <v>8</v>
      </c>
      <c r="J20" s="11" t="n">
        <v>0</v>
      </c>
      <c r="K20" s="12"/>
      <c r="L20" s="11" t="n">
        <f aca="false">+L19+H20-J20</f>
        <v>64419.15</v>
      </c>
      <c r="M20" s="9" t="s">
        <v>118</v>
      </c>
    </row>
    <row r="21" customFormat="false" ht="13.7" hidden="false" customHeight="true" outlineLevel="0" collapsed="false">
      <c r="A21" s="8"/>
      <c r="B21" s="8"/>
      <c r="C21" s="13" t="n">
        <v>42847</v>
      </c>
      <c r="D21" s="10" t="n">
        <v>203</v>
      </c>
      <c r="E21" s="9" t="s">
        <v>13</v>
      </c>
      <c r="F21" s="9" t="s">
        <v>14</v>
      </c>
      <c r="G21" s="9" t="s">
        <v>141</v>
      </c>
      <c r="H21" s="11" t="n">
        <v>2395.82</v>
      </c>
      <c r="I21" s="12" t="n">
        <v>8</v>
      </c>
      <c r="J21" s="11" t="n">
        <v>0</v>
      </c>
      <c r="K21" s="12"/>
      <c r="L21" s="11" t="n">
        <f aca="false">+L20+H21-J21</f>
        <v>66814.97</v>
      </c>
      <c r="M21" s="9" t="s">
        <v>118</v>
      </c>
    </row>
    <row r="22" customFormat="false" ht="13.7" hidden="false" customHeight="true" outlineLevel="0" collapsed="false">
      <c r="A22" s="8"/>
      <c r="B22" s="8"/>
      <c r="C22" s="13" t="n">
        <v>42847</v>
      </c>
      <c r="D22" s="10" t="n">
        <v>203</v>
      </c>
      <c r="E22" s="9" t="s">
        <v>13</v>
      </c>
      <c r="F22" s="9" t="s">
        <v>14</v>
      </c>
      <c r="G22" s="9" t="s">
        <v>142</v>
      </c>
      <c r="H22" s="11" t="n">
        <v>3092.01</v>
      </c>
      <c r="I22" s="12" t="n">
        <v>8</v>
      </c>
      <c r="J22" s="11" t="n">
        <v>0</v>
      </c>
      <c r="K22" s="12"/>
      <c r="L22" s="11" t="n">
        <f aca="false">+L21+H22-J22</f>
        <v>69906.98</v>
      </c>
      <c r="M22" s="9" t="s">
        <v>118</v>
      </c>
    </row>
    <row r="23" customFormat="false" ht="13.7" hidden="false" customHeight="true" outlineLevel="0" collapsed="false">
      <c r="A23" s="8"/>
      <c r="B23" s="8"/>
      <c r="C23" s="13" t="n">
        <v>42847</v>
      </c>
      <c r="D23" s="10" t="n">
        <v>203</v>
      </c>
      <c r="E23" s="9" t="s">
        <v>13</v>
      </c>
      <c r="F23" s="9" t="s">
        <v>14</v>
      </c>
      <c r="G23" s="9" t="s">
        <v>143</v>
      </c>
      <c r="H23" s="11" t="n">
        <v>1772.22</v>
      </c>
      <c r="I23" s="12" t="n">
        <v>8</v>
      </c>
      <c r="J23" s="11" t="n">
        <v>0</v>
      </c>
      <c r="K23" s="12"/>
      <c r="L23" s="11" t="n">
        <f aca="false">+L22+H23-J23</f>
        <v>71679.2</v>
      </c>
      <c r="M23" s="9" t="s">
        <v>118</v>
      </c>
    </row>
    <row r="24" customFormat="false" ht="13.7" hidden="false" customHeight="true" outlineLevel="0" collapsed="false">
      <c r="A24" s="8"/>
      <c r="B24" s="8"/>
      <c r="C24" s="13" t="n">
        <v>42851</v>
      </c>
      <c r="D24" s="10" t="n">
        <v>279</v>
      </c>
      <c r="E24" s="9" t="s">
        <v>13</v>
      </c>
      <c r="F24" s="9" t="s">
        <v>14</v>
      </c>
      <c r="G24" s="9" t="s">
        <v>144</v>
      </c>
      <c r="H24" s="11" t="n">
        <v>4199.9</v>
      </c>
      <c r="I24" s="12" t="n">
        <v>9</v>
      </c>
      <c r="J24" s="11" t="n">
        <v>0</v>
      </c>
      <c r="K24" s="12"/>
      <c r="L24" s="11" t="n">
        <f aca="false">+L23+H24-J24</f>
        <v>75879.1</v>
      </c>
      <c r="M24" s="9" t="s">
        <v>118</v>
      </c>
    </row>
    <row r="25" customFormat="false" ht="13.7" hidden="false" customHeight="true" outlineLevel="0" collapsed="false">
      <c r="A25" s="8"/>
      <c r="B25" s="8"/>
      <c r="C25" s="13" t="n">
        <v>42852</v>
      </c>
      <c r="D25" s="10" t="n">
        <v>239</v>
      </c>
      <c r="E25" s="9" t="s">
        <v>13</v>
      </c>
      <c r="F25" s="9" t="s">
        <v>132</v>
      </c>
      <c r="G25" s="9" t="s">
        <v>145</v>
      </c>
      <c r="H25" s="15" t="n">
        <v>33460</v>
      </c>
      <c r="I25" s="12"/>
      <c r="J25" s="11" t="n">
        <v>0</v>
      </c>
      <c r="K25" s="12"/>
      <c r="L25" s="11" t="n">
        <f aca="false">+L24+H25-J25</f>
        <v>109339.1</v>
      </c>
      <c r="M25" s="9" t="s">
        <v>146</v>
      </c>
    </row>
    <row r="26" customFormat="false" ht="13.7" hidden="false" customHeight="true" outlineLevel="0" collapsed="false">
      <c r="A26" s="8"/>
      <c r="B26" s="8"/>
      <c r="C26" s="13" t="n">
        <v>42855</v>
      </c>
      <c r="D26" s="10" t="n">
        <v>286</v>
      </c>
      <c r="E26" s="9" t="s">
        <v>13</v>
      </c>
      <c r="F26" s="9" t="s">
        <v>51</v>
      </c>
      <c r="G26" s="9" t="s">
        <v>147</v>
      </c>
      <c r="H26" s="11" t="n">
        <v>0</v>
      </c>
      <c r="I26" s="12"/>
      <c r="J26" s="11" t="n">
        <v>8042.06</v>
      </c>
      <c r="K26" s="12" t="s">
        <v>53</v>
      </c>
      <c r="L26" s="11" t="n">
        <f aca="false">+L25+H26-J26</f>
        <v>101297.04</v>
      </c>
      <c r="M26" s="9"/>
    </row>
    <row r="27" customFormat="false" ht="13.7" hidden="false" customHeight="true" outlineLevel="0" collapsed="false">
      <c r="A27" s="8"/>
      <c r="B27" s="8"/>
      <c r="C27" s="13" t="n">
        <v>42855</v>
      </c>
      <c r="D27" s="10" t="n">
        <v>286</v>
      </c>
      <c r="E27" s="9" t="s">
        <v>13</v>
      </c>
      <c r="F27" s="9" t="s">
        <v>51</v>
      </c>
      <c r="G27" s="9" t="s">
        <v>147</v>
      </c>
      <c r="H27" s="11" t="n">
        <v>0</v>
      </c>
      <c r="I27" s="12"/>
      <c r="J27" s="11" t="n">
        <v>2481.27</v>
      </c>
      <c r="K27" s="12" t="n">
        <v>1</v>
      </c>
      <c r="L27" s="11" t="n">
        <f aca="false">+L26+H27-J27</f>
        <v>98815.77</v>
      </c>
      <c r="M27" s="9"/>
    </row>
    <row r="28" customFormat="false" ht="13.7" hidden="false" customHeight="true" outlineLevel="0" collapsed="false">
      <c r="A28" s="8"/>
      <c r="B28" s="8"/>
      <c r="C28" s="13" t="n">
        <v>42855</v>
      </c>
      <c r="D28" s="10" t="n">
        <v>286</v>
      </c>
      <c r="E28" s="9" t="s">
        <v>13</v>
      </c>
      <c r="F28" s="9" t="s">
        <v>51</v>
      </c>
      <c r="G28" s="9" t="s">
        <v>147</v>
      </c>
      <c r="H28" s="11" t="n">
        <v>0</v>
      </c>
      <c r="I28" s="12"/>
      <c r="J28" s="11" t="n">
        <v>4193.57</v>
      </c>
      <c r="K28" s="12" t="n">
        <v>2</v>
      </c>
      <c r="L28" s="11" t="n">
        <f aca="false">+L27+H28-J28</f>
        <v>94622.2</v>
      </c>
      <c r="M28" s="9"/>
    </row>
    <row r="29" customFormat="false" ht="13.7" hidden="false" customHeight="true" outlineLevel="0" collapsed="false">
      <c r="A29" s="8"/>
      <c r="B29" s="8"/>
      <c r="C29" s="13" t="n">
        <v>42855</v>
      </c>
      <c r="D29" s="10" t="n">
        <v>286</v>
      </c>
      <c r="E29" s="9" t="s">
        <v>13</v>
      </c>
      <c r="F29" s="9" t="s">
        <v>51</v>
      </c>
      <c r="G29" s="9" t="s">
        <v>147</v>
      </c>
      <c r="H29" s="11" t="n">
        <v>0</v>
      </c>
      <c r="I29" s="12"/>
      <c r="J29" s="11" t="n">
        <v>8595.39</v>
      </c>
      <c r="K29" s="12" t="n">
        <v>3</v>
      </c>
      <c r="L29" s="11" t="n">
        <f aca="false">+L28+H29-J29</f>
        <v>86026.81</v>
      </c>
      <c r="M29" s="9"/>
    </row>
    <row r="30" customFormat="false" ht="13.7" hidden="false" customHeight="true" outlineLevel="0" collapsed="false">
      <c r="A30" s="8"/>
      <c r="B30" s="8"/>
      <c r="C30" s="13" t="n">
        <v>42855</v>
      </c>
      <c r="D30" s="10" t="n">
        <v>286</v>
      </c>
      <c r="E30" s="9" t="s">
        <v>13</v>
      </c>
      <c r="F30" s="9" t="s">
        <v>51</v>
      </c>
      <c r="G30" s="9" t="s">
        <v>147</v>
      </c>
      <c r="H30" s="11" t="n">
        <v>0</v>
      </c>
      <c r="I30" s="12"/>
      <c r="J30" s="11" t="n">
        <v>2209.36</v>
      </c>
      <c r="K30" s="12" t="n">
        <v>4</v>
      </c>
      <c r="L30" s="11" t="n">
        <f aca="false">+L29+H30-J30</f>
        <v>83817.45</v>
      </c>
      <c r="M30" s="9"/>
    </row>
    <row r="31" customFormat="false" ht="13.7" hidden="false" customHeight="true" outlineLevel="0" collapsed="false">
      <c r="A31" s="8"/>
      <c r="B31" s="8"/>
      <c r="C31" s="13" t="n">
        <v>42855</v>
      </c>
      <c r="D31" s="10" t="n">
        <v>286</v>
      </c>
      <c r="E31" s="9" t="s">
        <v>13</v>
      </c>
      <c r="F31" s="9" t="s">
        <v>51</v>
      </c>
      <c r="G31" s="9" t="s">
        <v>147</v>
      </c>
      <c r="H31" s="11" t="n">
        <v>0</v>
      </c>
      <c r="I31" s="12"/>
      <c r="J31" s="11" t="n">
        <v>9867.76</v>
      </c>
      <c r="K31" s="12" t="n">
        <v>5</v>
      </c>
      <c r="L31" s="11" t="n">
        <f aca="false">+L30+H31-J31</f>
        <v>73949.69</v>
      </c>
      <c r="M31" s="9"/>
    </row>
    <row r="32" customFormat="false" ht="13.7" hidden="false" customHeight="true" outlineLevel="0" collapsed="false">
      <c r="A32" s="8"/>
      <c r="B32" s="8"/>
      <c r="C32" s="13" t="n">
        <v>42855</v>
      </c>
      <c r="D32" s="10" t="n">
        <v>286</v>
      </c>
      <c r="E32" s="9" t="s">
        <v>13</v>
      </c>
      <c r="F32" s="9" t="s">
        <v>51</v>
      </c>
      <c r="G32" s="9" t="s">
        <v>147</v>
      </c>
      <c r="H32" s="11" t="n">
        <v>0</v>
      </c>
      <c r="I32" s="12"/>
      <c r="J32" s="11" t="n">
        <v>701.23</v>
      </c>
      <c r="K32" s="12" t="n">
        <v>6</v>
      </c>
      <c r="L32" s="11" t="n">
        <f aca="false">+L31+H32-J32</f>
        <v>73248.46</v>
      </c>
      <c r="M32" s="9"/>
    </row>
    <row r="33" customFormat="false" ht="13.7" hidden="false" customHeight="true" outlineLevel="0" collapsed="false">
      <c r="A33" s="8"/>
      <c r="B33" s="8"/>
      <c r="C33" s="13" t="n">
        <v>42855</v>
      </c>
      <c r="D33" s="10" t="n">
        <v>286</v>
      </c>
      <c r="E33" s="9" t="s">
        <v>13</v>
      </c>
      <c r="F33" s="9" t="s">
        <v>51</v>
      </c>
      <c r="G33" s="9" t="s">
        <v>147</v>
      </c>
      <c r="H33" s="11" t="n">
        <v>0</v>
      </c>
      <c r="I33" s="12"/>
      <c r="J33" s="11" t="n">
        <v>3435.89</v>
      </c>
      <c r="K33" s="12" t="n">
        <v>7</v>
      </c>
      <c r="L33" s="11" t="n">
        <f aca="false">+L32+H33-J33</f>
        <v>69812.57</v>
      </c>
      <c r="M33" s="9"/>
    </row>
    <row r="34" customFormat="false" ht="13.7" hidden="false" customHeight="true" outlineLevel="0" collapsed="false">
      <c r="A34" s="8"/>
      <c r="B34" s="8"/>
      <c r="C34" s="13" t="n">
        <v>42855</v>
      </c>
      <c r="D34" s="10" t="n">
        <v>286</v>
      </c>
      <c r="E34" s="9" t="s">
        <v>13</v>
      </c>
      <c r="F34" s="9" t="s">
        <v>51</v>
      </c>
      <c r="G34" s="9" t="s">
        <v>147</v>
      </c>
      <c r="H34" s="11" t="n">
        <v>0</v>
      </c>
      <c r="I34" s="12"/>
      <c r="J34" s="11" t="n">
        <v>32152.67</v>
      </c>
      <c r="K34" s="12" t="n">
        <v>8</v>
      </c>
      <c r="L34" s="11" t="n">
        <f aca="false">+L33+H34-J34</f>
        <v>37659.9</v>
      </c>
      <c r="M34" s="9"/>
    </row>
    <row r="35" customFormat="false" ht="13.7" hidden="false" customHeight="true" outlineLevel="0" collapsed="false">
      <c r="A35" s="8"/>
      <c r="B35" s="8"/>
      <c r="C35" s="13" t="n">
        <v>42855</v>
      </c>
      <c r="D35" s="10" t="n">
        <v>286</v>
      </c>
      <c r="E35" s="9" t="s">
        <v>13</v>
      </c>
      <c r="F35" s="9" t="s">
        <v>51</v>
      </c>
      <c r="G35" s="9" t="s">
        <v>147</v>
      </c>
      <c r="H35" s="11" t="n">
        <v>0</v>
      </c>
      <c r="I35" s="12"/>
      <c r="J35" s="11" t="n">
        <v>4199.9</v>
      </c>
      <c r="K35" s="12" t="n">
        <v>9</v>
      </c>
      <c r="L35" s="11" t="n">
        <f aca="false">+L34+H35-J35</f>
        <v>33460</v>
      </c>
      <c r="M35" s="9"/>
    </row>
  </sheetData>
  <mergeCells count="3">
    <mergeCell ref="A1:C1"/>
    <mergeCell ref="B2:M2"/>
    <mergeCell ref="C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H28" activeCellId="0" sqref="H28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9.41"/>
    <col collapsed="false" customWidth="true" hidden="false" outlineLevel="0" max="5" min="4" style="1" width="4.14"/>
    <col collapsed="false" customWidth="true" hidden="false" outlineLevel="0" max="6" min="6" style="1" width="22.85"/>
    <col collapsed="false" customWidth="true" hidden="false" outlineLevel="0" max="7" min="7" style="1" width="13.41"/>
    <col collapsed="false" customWidth="true" hidden="false" outlineLevel="0" max="8" min="8" style="2" width="18.41"/>
    <col collapsed="false" customWidth="true" hidden="false" outlineLevel="0" max="9" min="9" style="2" width="3.28"/>
    <col collapsed="false" customWidth="true" hidden="false" outlineLevel="0" max="10" min="10" style="2" width="18.41"/>
    <col collapsed="false" customWidth="true" hidden="false" outlineLevel="0" max="11" min="11" style="2" width="3.28"/>
    <col collapsed="false" customWidth="true" hidden="false" outlineLevel="0" max="12" min="12" style="2" width="30.41"/>
    <col collapsed="false" customWidth="true" hidden="false" outlineLevel="0" max="13" min="13" style="1" width="28.56"/>
    <col collapsed="false" customWidth="false" hidden="false" outlineLevel="0" max="257" min="14" style="1" width="11.42"/>
  </cols>
  <sheetData>
    <row r="1" customFormat="false" ht="33.75" hidden="false" customHeight="true" outlineLevel="0" collapsed="false">
      <c r="A1" s="4" t="s">
        <v>0</v>
      </c>
      <c r="B1" s="4"/>
      <c r="C1" s="4"/>
      <c r="D1" s="4" t="s">
        <v>1</v>
      </c>
      <c r="E1" s="4" t="s">
        <v>2</v>
      </c>
      <c r="F1" s="4" t="s">
        <v>3</v>
      </c>
      <c r="G1" s="4" t="s">
        <v>4</v>
      </c>
      <c r="H1" s="5" t="s">
        <v>5</v>
      </c>
      <c r="I1" s="5"/>
      <c r="J1" s="5" t="s">
        <v>6</v>
      </c>
      <c r="K1" s="5"/>
      <c r="L1" s="5" t="s">
        <v>7</v>
      </c>
      <c r="M1" s="4" t="s">
        <v>8</v>
      </c>
    </row>
    <row r="2" customFormat="false" ht="13.7" hidden="false" customHeight="true" outlineLevel="0" collapsed="false">
      <c r="A2" s="7" t="s">
        <v>9</v>
      </c>
      <c r="B2" s="4" t="s">
        <v>1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3.7" hidden="false" customHeight="true" outlineLevel="0" collapsed="false">
      <c r="A3" s="8"/>
      <c r="B3" s="7" t="s">
        <v>9</v>
      </c>
      <c r="C3" s="4" t="s">
        <v>54</v>
      </c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3.7" hidden="false" customHeight="true" outlineLevel="0" collapsed="false">
      <c r="A4" s="8"/>
      <c r="B4" s="8"/>
      <c r="C4" s="9"/>
      <c r="D4" s="10"/>
      <c r="E4" s="9"/>
      <c r="F4" s="9" t="s">
        <v>12</v>
      </c>
      <c r="G4" s="9"/>
      <c r="H4" s="11" t="n">
        <v>0</v>
      </c>
      <c r="I4" s="12"/>
      <c r="J4" s="11" t="n">
        <v>0</v>
      </c>
      <c r="K4" s="12"/>
      <c r="L4" s="11" t="n">
        <f aca="false">+ABR!L35</f>
        <v>33460</v>
      </c>
      <c r="M4" s="9"/>
    </row>
    <row r="5" customFormat="false" ht="13.7" hidden="false" customHeight="true" outlineLevel="0" collapsed="false">
      <c r="A5" s="8"/>
      <c r="B5" s="8"/>
      <c r="C5" s="13" t="n">
        <v>42857</v>
      </c>
      <c r="D5" s="10" t="n">
        <v>96</v>
      </c>
      <c r="E5" s="9" t="s">
        <v>13</v>
      </c>
      <c r="F5" s="9" t="s">
        <v>14</v>
      </c>
      <c r="G5" s="9" t="s">
        <v>148</v>
      </c>
      <c r="H5" s="11" t="n">
        <v>6129.21</v>
      </c>
      <c r="I5" s="12" t="n">
        <v>1</v>
      </c>
      <c r="J5" s="11" t="n">
        <v>0</v>
      </c>
      <c r="K5" s="12"/>
      <c r="L5" s="11" t="n">
        <f aca="false">+L4+H5-J5</f>
        <v>39589.21</v>
      </c>
      <c r="M5" s="9" t="s">
        <v>118</v>
      </c>
    </row>
    <row r="6" customFormat="false" ht="13.7" hidden="false" customHeight="true" outlineLevel="0" collapsed="false">
      <c r="A6" s="8"/>
      <c r="B6" s="8"/>
      <c r="C6" s="13" t="n">
        <v>42858</v>
      </c>
      <c r="D6" s="10" t="n">
        <v>97</v>
      </c>
      <c r="E6" s="9" t="s">
        <v>13</v>
      </c>
      <c r="F6" s="9" t="s">
        <v>14</v>
      </c>
      <c r="G6" s="9" t="s">
        <v>149</v>
      </c>
      <c r="H6" s="11" t="n">
        <v>728.56</v>
      </c>
      <c r="I6" s="12" t="n">
        <v>2</v>
      </c>
      <c r="J6" s="11" t="n">
        <v>0</v>
      </c>
      <c r="K6" s="12"/>
      <c r="L6" s="11" t="n">
        <f aca="false">+L5+H6-J6</f>
        <v>40317.77</v>
      </c>
      <c r="M6" s="9" t="s">
        <v>118</v>
      </c>
    </row>
    <row r="7" customFormat="false" ht="13.7" hidden="false" customHeight="true" outlineLevel="0" collapsed="false">
      <c r="A7" s="8"/>
      <c r="B7" s="8"/>
      <c r="C7" s="13" t="n">
        <v>42859</v>
      </c>
      <c r="D7" s="10" t="n">
        <v>102</v>
      </c>
      <c r="E7" s="9" t="s">
        <v>13</v>
      </c>
      <c r="F7" s="9" t="s">
        <v>14</v>
      </c>
      <c r="G7" s="9" t="s">
        <v>150</v>
      </c>
      <c r="H7" s="11" t="n">
        <v>1511.31</v>
      </c>
      <c r="I7" s="12" t="n">
        <v>3</v>
      </c>
      <c r="J7" s="11" t="n">
        <v>0</v>
      </c>
      <c r="K7" s="12"/>
      <c r="L7" s="11" t="n">
        <f aca="false">+L6+H7-J7</f>
        <v>41829.08</v>
      </c>
      <c r="M7" s="9" t="s">
        <v>118</v>
      </c>
    </row>
    <row r="8" customFormat="false" ht="13.7" hidden="false" customHeight="true" outlineLevel="0" collapsed="false">
      <c r="A8" s="8"/>
      <c r="B8" s="8"/>
      <c r="C8" s="13" t="n">
        <v>42860</v>
      </c>
      <c r="D8" s="10" t="n">
        <v>111</v>
      </c>
      <c r="E8" s="9" t="s">
        <v>13</v>
      </c>
      <c r="F8" s="9" t="s">
        <v>14</v>
      </c>
      <c r="G8" s="9" t="s">
        <v>151</v>
      </c>
      <c r="H8" s="11" t="n">
        <v>5863.7</v>
      </c>
      <c r="I8" s="12" t="n">
        <v>4</v>
      </c>
      <c r="J8" s="11" t="n">
        <v>0</v>
      </c>
      <c r="K8" s="12"/>
      <c r="L8" s="11" t="n">
        <f aca="false">+L7+H8-J8</f>
        <v>47692.78</v>
      </c>
      <c r="M8" s="9" t="s">
        <v>118</v>
      </c>
    </row>
    <row r="9" customFormat="false" ht="13.7" hidden="false" customHeight="true" outlineLevel="0" collapsed="false">
      <c r="A9" s="8"/>
      <c r="B9" s="8"/>
      <c r="C9" s="13" t="n">
        <v>42861</v>
      </c>
      <c r="D9" s="10" t="n">
        <v>128</v>
      </c>
      <c r="E9" s="9" t="s">
        <v>13</v>
      </c>
      <c r="F9" s="9" t="s">
        <v>14</v>
      </c>
      <c r="G9" s="9" t="s">
        <v>152</v>
      </c>
      <c r="H9" s="11" t="n">
        <v>3793.83</v>
      </c>
      <c r="I9" s="12" t="n">
        <v>4</v>
      </c>
      <c r="J9" s="11" t="n">
        <v>0</v>
      </c>
      <c r="K9" s="12"/>
      <c r="L9" s="11" t="n">
        <f aca="false">+L8+H9-J9</f>
        <v>51486.61</v>
      </c>
      <c r="M9" s="9" t="s">
        <v>118</v>
      </c>
    </row>
    <row r="10" customFormat="false" ht="13.7" hidden="false" customHeight="true" outlineLevel="0" collapsed="false">
      <c r="A10" s="8"/>
      <c r="B10" s="8"/>
      <c r="C10" s="13" t="n">
        <v>42861</v>
      </c>
      <c r="D10" s="10" t="n">
        <v>128</v>
      </c>
      <c r="E10" s="9" t="s">
        <v>13</v>
      </c>
      <c r="F10" s="9" t="s">
        <v>14</v>
      </c>
      <c r="G10" s="9" t="s">
        <v>153</v>
      </c>
      <c r="H10" s="11" t="n">
        <v>870.34</v>
      </c>
      <c r="I10" s="12" t="n">
        <v>4</v>
      </c>
      <c r="J10" s="11" t="n">
        <v>0</v>
      </c>
      <c r="K10" s="12"/>
      <c r="L10" s="11" t="n">
        <f aca="false">+L9+H10-J10</f>
        <v>52356.95</v>
      </c>
      <c r="M10" s="9" t="s">
        <v>118</v>
      </c>
    </row>
    <row r="11" customFormat="false" ht="13.7" hidden="false" customHeight="true" outlineLevel="0" collapsed="false">
      <c r="A11" s="8"/>
      <c r="B11" s="8"/>
      <c r="C11" s="13" t="n">
        <v>42864</v>
      </c>
      <c r="D11" s="10" t="n">
        <v>131</v>
      </c>
      <c r="E11" s="9" t="s">
        <v>13</v>
      </c>
      <c r="F11" s="9" t="s">
        <v>14</v>
      </c>
      <c r="G11" s="9" t="s">
        <v>154</v>
      </c>
      <c r="H11" s="11" t="n">
        <v>1096.2</v>
      </c>
      <c r="I11" s="12" t="n">
        <v>6</v>
      </c>
      <c r="J11" s="11" t="n">
        <v>0</v>
      </c>
      <c r="K11" s="12"/>
      <c r="L11" s="11" t="n">
        <f aca="false">+L10+H11-J11</f>
        <v>53453.15</v>
      </c>
      <c r="M11" s="9" t="s">
        <v>118</v>
      </c>
    </row>
    <row r="12" customFormat="false" ht="13.7" hidden="false" customHeight="true" outlineLevel="0" collapsed="false">
      <c r="A12" s="8"/>
      <c r="B12" s="8"/>
      <c r="C12" s="13" t="n">
        <v>42864</v>
      </c>
      <c r="D12" s="10" t="n">
        <v>132</v>
      </c>
      <c r="E12" s="9" t="s">
        <v>13</v>
      </c>
      <c r="F12" s="9" t="s">
        <v>132</v>
      </c>
      <c r="G12" s="9" t="s">
        <v>155</v>
      </c>
      <c r="H12" s="11" t="n">
        <v>280.14</v>
      </c>
      <c r="I12" s="12" t="n">
        <v>6</v>
      </c>
      <c r="J12" s="11" t="n">
        <v>0</v>
      </c>
      <c r="K12" s="12"/>
      <c r="L12" s="11" t="n">
        <f aca="false">+L11+H12-J12</f>
        <v>53733.29</v>
      </c>
      <c r="M12" s="9" t="s">
        <v>156</v>
      </c>
    </row>
    <row r="13" customFormat="false" ht="13.7" hidden="false" customHeight="true" outlineLevel="0" collapsed="false">
      <c r="A13" s="8"/>
      <c r="B13" s="8"/>
      <c r="C13" s="13" t="n">
        <v>42864</v>
      </c>
      <c r="D13" s="10" t="n">
        <v>132</v>
      </c>
      <c r="E13" s="9" t="s">
        <v>13</v>
      </c>
      <c r="F13" s="9" t="s">
        <v>132</v>
      </c>
      <c r="G13" s="9" t="s">
        <v>157</v>
      </c>
      <c r="H13" s="11" t="n">
        <v>1512.54</v>
      </c>
      <c r="I13" s="12" t="n">
        <v>6</v>
      </c>
      <c r="J13" s="11" t="n">
        <v>0</v>
      </c>
      <c r="K13" s="12"/>
      <c r="L13" s="11" t="n">
        <f aca="false">+L12+H13-J13</f>
        <v>55245.83</v>
      </c>
      <c r="M13" s="9" t="s">
        <v>158</v>
      </c>
    </row>
    <row r="14" customFormat="false" ht="13.7" hidden="false" customHeight="true" outlineLevel="0" collapsed="false">
      <c r="A14" s="8"/>
      <c r="B14" s="8"/>
      <c r="C14" s="13" t="n">
        <v>42864</v>
      </c>
      <c r="D14" s="10" t="n">
        <v>132</v>
      </c>
      <c r="E14" s="9" t="s">
        <v>13</v>
      </c>
      <c r="F14" s="9" t="s">
        <v>132</v>
      </c>
      <c r="G14" s="9" t="s">
        <v>159</v>
      </c>
      <c r="H14" s="11" t="n">
        <v>13998.53</v>
      </c>
      <c r="I14" s="12" t="n">
        <v>5</v>
      </c>
      <c r="J14" s="11" t="n">
        <v>0</v>
      </c>
      <c r="K14" s="12"/>
      <c r="L14" s="11" t="n">
        <f aca="false">+L13+H14-J14</f>
        <v>69244.36</v>
      </c>
      <c r="M14" s="9" t="s">
        <v>160</v>
      </c>
    </row>
    <row r="15" customFormat="false" ht="13.7" hidden="false" customHeight="true" outlineLevel="0" collapsed="false">
      <c r="A15" s="8"/>
      <c r="B15" s="8"/>
      <c r="C15" s="13" t="n">
        <v>42866</v>
      </c>
      <c r="D15" s="10" t="n">
        <v>459</v>
      </c>
      <c r="E15" s="9" t="s">
        <v>13</v>
      </c>
      <c r="F15" s="9" t="s">
        <v>51</v>
      </c>
      <c r="G15" s="9" t="s">
        <v>161</v>
      </c>
      <c r="H15" s="11" t="n">
        <v>2735</v>
      </c>
      <c r="I15" s="12" t="n">
        <v>7</v>
      </c>
      <c r="J15" s="11" t="n">
        <v>0</v>
      </c>
      <c r="K15" s="12"/>
      <c r="L15" s="11" t="n">
        <f aca="false">+L14+H15-J15</f>
        <v>71979.36</v>
      </c>
      <c r="M15" s="9"/>
    </row>
    <row r="16" customFormat="false" ht="13.7" hidden="false" customHeight="true" outlineLevel="0" collapsed="false">
      <c r="A16" s="8"/>
      <c r="B16" s="8"/>
      <c r="C16" s="13" t="n">
        <v>42867</v>
      </c>
      <c r="D16" s="10" t="n">
        <v>182</v>
      </c>
      <c r="E16" s="9" t="s">
        <v>13</v>
      </c>
      <c r="F16" s="9" t="s">
        <v>14</v>
      </c>
      <c r="G16" s="9" t="s">
        <v>162</v>
      </c>
      <c r="H16" s="11" t="n">
        <v>870</v>
      </c>
      <c r="I16" s="12" t="n">
        <v>8</v>
      </c>
      <c r="J16" s="11" t="n">
        <v>0</v>
      </c>
      <c r="K16" s="12"/>
      <c r="L16" s="11" t="n">
        <f aca="false">+L15+H16-J16</f>
        <v>72849.36</v>
      </c>
      <c r="M16" s="9" t="s">
        <v>118</v>
      </c>
    </row>
    <row r="17" customFormat="false" ht="13.7" hidden="false" customHeight="true" outlineLevel="0" collapsed="false">
      <c r="A17" s="8"/>
      <c r="B17" s="8"/>
      <c r="C17" s="13" t="n">
        <v>42867</v>
      </c>
      <c r="D17" s="10" t="n">
        <v>187</v>
      </c>
      <c r="E17" s="9" t="s">
        <v>13</v>
      </c>
      <c r="F17" s="9" t="s">
        <v>132</v>
      </c>
      <c r="G17" s="9" t="s">
        <v>163</v>
      </c>
      <c r="H17" s="11" t="n">
        <v>449.06</v>
      </c>
      <c r="I17" s="12" t="n">
        <v>8</v>
      </c>
      <c r="J17" s="11" t="n">
        <v>0</v>
      </c>
      <c r="K17" s="12"/>
      <c r="L17" s="11" t="n">
        <f aca="false">+L16+H17-J17</f>
        <v>73298.42</v>
      </c>
      <c r="M17" s="9" t="s">
        <v>164</v>
      </c>
    </row>
    <row r="18" customFormat="false" ht="13.7" hidden="false" customHeight="true" outlineLevel="0" collapsed="false">
      <c r="A18" s="8"/>
      <c r="B18" s="8"/>
      <c r="C18" s="13" t="n">
        <v>42871</v>
      </c>
      <c r="D18" s="10" t="n">
        <v>198</v>
      </c>
      <c r="E18" s="9" t="s">
        <v>13</v>
      </c>
      <c r="F18" s="9" t="s">
        <v>132</v>
      </c>
      <c r="G18" s="9" t="s">
        <v>165</v>
      </c>
      <c r="H18" s="11" t="n">
        <v>1530.12</v>
      </c>
      <c r="I18" s="12" t="n">
        <v>9</v>
      </c>
      <c r="J18" s="11" t="n">
        <v>0</v>
      </c>
      <c r="K18" s="12"/>
      <c r="L18" s="11" t="n">
        <f aca="false">+L17+H18-J18</f>
        <v>74828.54</v>
      </c>
      <c r="M18" s="9" t="s">
        <v>166</v>
      </c>
    </row>
    <row r="19" customFormat="false" ht="13.7" hidden="false" customHeight="true" outlineLevel="0" collapsed="false">
      <c r="A19" s="8"/>
      <c r="B19" s="8"/>
      <c r="C19" s="13" t="n">
        <v>42871</v>
      </c>
      <c r="D19" s="10" t="n">
        <v>207</v>
      </c>
      <c r="E19" s="9" t="s">
        <v>13</v>
      </c>
      <c r="F19" s="9" t="s">
        <v>14</v>
      </c>
      <c r="G19" s="9" t="s">
        <v>167</v>
      </c>
      <c r="H19" s="11" t="n">
        <v>1227.02</v>
      </c>
      <c r="I19" s="12" t="n">
        <v>9</v>
      </c>
      <c r="J19" s="11" t="n">
        <v>0</v>
      </c>
      <c r="K19" s="12"/>
      <c r="L19" s="11" t="n">
        <f aca="false">+L18+H19-J19</f>
        <v>76055.56</v>
      </c>
      <c r="M19" s="9" t="s">
        <v>118</v>
      </c>
    </row>
    <row r="20" customFormat="false" ht="13.7" hidden="false" customHeight="true" outlineLevel="0" collapsed="false">
      <c r="A20" s="8"/>
      <c r="B20" s="8"/>
      <c r="C20" s="13" t="n">
        <v>42873</v>
      </c>
      <c r="D20" s="10" t="n">
        <v>227</v>
      </c>
      <c r="E20" s="9" t="s">
        <v>13</v>
      </c>
      <c r="F20" s="9" t="s">
        <v>14</v>
      </c>
      <c r="G20" s="9" t="s">
        <v>168</v>
      </c>
      <c r="H20" s="11" t="n">
        <v>3996.2</v>
      </c>
      <c r="I20" s="12" t="n">
        <v>10</v>
      </c>
      <c r="J20" s="11" t="n">
        <v>0</v>
      </c>
      <c r="K20" s="12"/>
      <c r="L20" s="11" t="n">
        <f aca="false">+L19+H20-J20</f>
        <v>80051.76</v>
      </c>
      <c r="M20" s="9" t="s">
        <v>118</v>
      </c>
    </row>
    <row r="21" customFormat="false" ht="13.7" hidden="false" customHeight="true" outlineLevel="0" collapsed="false">
      <c r="A21" s="8"/>
      <c r="B21" s="8"/>
      <c r="C21" s="13" t="n">
        <v>42874</v>
      </c>
      <c r="D21" s="10" t="n">
        <v>261</v>
      </c>
      <c r="E21" s="9" t="s">
        <v>13</v>
      </c>
      <c r="F21" s="9" t="s">
        <v>132</v>
      </c>
      <c r="G21" s="9" t="s">
        <v>169</v>
      </c>
      <c r="H21" s="11" t="n">
        <v>14484.92</v>
      </c>
      <c r="I21" s="12" t="n">
        <v>11</v>
      </c>
      <c r="J21" s="11" t="n">
        <v>0</v>
      </c>
      <c r="K21" s="12"/>
      <c r="L21" s="11" t="n">
        <f aca="false">+L20+H21-J21</f>
        <v>94536.68</v>
      </c>
      <c r="M21" s="9" t="s">
        <v>170</v>
      </c>
    </row>
    <row r="22" customFormat="false" ht="13.7" hidden="false" customHeight="true" outlineLevel="0" collapsed="false">
      <c r="A22" s="8"/>
      <c r="B22" s="8"/>
      <c r="C22" s="13" t="n">
        <v>42877</v>
      </c>
      <c r="D22" s="10" t="n">
        <v>269</v>
      </c>
      <c r="E22" s="9" t="s">
        <v>13</v>
      </c>
      <c r="F22" s="9" t="s">
        <v>132</v>
      </c>
      <c r="G22" s="9" t="s">
        <v>171</v>
      </c>
      <c r="H22" s="11" t="n">
        <v>10998.16</v>
      </c>
      <c r="I22" s="12" t="n">
        <v>12</v>
      </c>
      <c r="J22" s="11" t="n">
        <v>0</v>
      </c>
      <c r="K22" s="12"/>
      <c r="L22" s="11" t="n">
        <f aca="false">+L21+H22-J22</f>
        <v>105534.84</v>
      </c>
      <c r="M22" s="9" t="s">
        <v>172</v>
      </c>
    </row>
    <row r="23" customFormat="false" ht="13.7" hidden="false" customHeight="true" outlineLevel="0" collapsed="false">
      <c r="A23" s="8"/>
      <c r="B23" s="8"/>
      <c r="C23" s="13" t="n">
        <v>42879</v>
      </c>
      <c r="D23" s="10" t="n">
        <v>280</v>
      </c>
      <c r="E23" s="9" t="s">
        <v>13</v>
      </c>
      <c r="F23" s="9" t="s">
        <v>132</v>
      </c>
      <c r="G23" s="9" t="s">
        <v>173</v>
      </c>
      <c r="H23" s="11" t="n">
        <v>2310.04</v>
      </c>
      <c r="I23" s="12" t="n">
        <v>13</v>
      </c>
      <c r="J23" s="11" t="n">
        <v>0</v>
      </c>
      <c r="K23" s="12"/>
      <c r="L23" s="11" t="n">
        <f aca="false">+L22+H23-J23</f>
        <v>107844.88</v>
      </c>
      <c r="M23" s="9" t="s">
        <v>166</v>
      </c>
    </row>
    <row r="24" customFormat="false" ht="13.7" hidden="false" customHeight="true" outlineLevel="0" collapsed="false">
      <c r="A24" s="8"/>
      <c r="B24" s="8"/>
      <c r="C24" s="13" t="n">
        <v>42879</v>
      </c>
      <c r="D24" s="10" t="n">
        <v>460</v>
      </c>
      <c r="E24" s="9" t="s">
        <v>13</v>
      </c>
      <c r="F24" s="9" t="s">
        <v>51</v>
      </c>
      <c r="G24" s="9" t="s">
        <v>174</v>
      </c>
      <c r="H24" s="11" t="n">
        <v>7200.7</v>
      </c>
      <c r="I24" s="12" t="n">
        <v>13</v>
      </c>
      <c r="J24" s="11" t="n">
        <v>0</v>
      </c>
      <c r="K24" s="12"/>
      <c r="L24" s="11" t="n">
        <f aca="false">+L23+H24-J24</f>
        <v>115045.58</v>
      </c>
      <c r="M24" s="9"/>
    </row>
    <row r="25" customFormat="false" ht="13.7" hidden="false" customHeight="true" outlineLevel="0" collapsed="false">
      <c r="A25" s="8"/>
      <c r="B25" s="8"/>
      <c r="C25" s="13" t="n">
        <v>42880</v>
      </c>
      <c r="D25" s="10" t="n">
        <v>461</v>
      </c>
      <c r="E25" s="9" t="s">
        <v>13</v>
      </c>
      <c r="F25" s="9" t="s">
        <v>51</v>
      </c>
      <c r="G25" s="9" t="s">
        <v>174</v>
      </c>
      <c r="H25" s="11" t="n">
        <v>1770.62</v>
      </c>
      <c r="I25" s="12" t="n">
        <v>14</v>
      </c>
      <c r="J25" s="11" t="n">
        <v>0</v>
      </c>
      <c r="K25" s="12"/>
      <c r="L25" s="11" t="n">
        <f aca="false">+L24+H25-J25</f>
        <v>116816.2</v>
      </c>
      <c r="M25" s="9"/>
    </row>
    <row r="26" customFormat="false" ht="13.7" hidden="false" customHeight="true" outlineLevel="0" collapsed="false">
      <c r="A26" s="8"/>
      <c r="B26" s="8"/>
      <c r="C26" s="13" t="n">
        <v>42881</v>
      </c>
      <c r="D26" s="10" t="n">
        <v>344</v>
      </c>
      <c r="E26" s="9" t="s">
        <v>13</v>
      </c>
      <c r="F26" s="9" t="s">
        <v>132</v>
      </c>
      <c r="G26" s="9" t="s">
        <v>175</v>
      </c>
      <c r="H26" s="11" t="n">
        <v>799.02</v>
      </c>
      <c r="I26" s="12" t="n">
        <v>15</v>
      </c>
      <c r="J26" s="11" t="n">
        <v>0</v>
      </c>
      <c r="K26" s="12"/>
      <c r="L26" s="11" t="n">
        <f aca="false">+L25+H26-J26</f>
        <v>117615.22</v>
      </c>
      <c r="M26" s="9" t="s">
        <v>176</v>
      </c>
    </row>
    <row r="27" customFormat="false" ht="13.7" hidden="false" customHeight="true" outlineLevel="0" collapsed="false">
      <c r="A27" s="8"/>
      <c r="B27" s="8"/>
      <c r="C27" s="13" t="n">
        <v>42881</v>
      </c>
      <c r="D27" s="10" t="n">
        <v>355</v>
      </c>
      <c r="E27" s="9" t="s">
        <v>13</v>
      </c>
      <c r="F27" s="9" t="s">
        <v>14</v>
      </c>
      <c r="G27" s="9" t="s">
        <v>177</v>
      </c>
      <c r="H27" s="11" t="n">
        <v>4079.98</v>
      </c>
      <c r="I27" s="12" t="n">
        <v>15</v>
      </c>
      <c r="J27" s="11" t="n">
        <v>0</v>
      </c>
      <c r="K27" s="12"/>
      <c r="L27" s="11" t="n">
        <f aca="false">+L26+H27-J27</f>
        <v>121695.2</v>
      </c>
      <c r="M27" s="9" t="s">
        <v>118</v>
      </c>
    </row>
    <row r="28" customFormat="false" ht="13.7" hidden="false" customHeight="true" outlineLevel="0" collapsed="false">
      <c r="A28" s="8"/>
      <c r="B28" s="8"/>
      <c r="C28" s="13" t="n">
        <v>42885</v>
      </c>
      <c r="D28" s="10" t="n">
        <v>421</v>
      </c>
      <c r="E28" s="9" t="s">
        <v>13</v>
      </c>
      <c r="F28" s="9" t="s">
        <v>132</v>
      </c>
      <c r="G28" s="9" t="s">
        <v>178</v>
      </c>
      <c r="H28" s="15" t="n">
        <v>3700.53</v>
      </c>
      <c r="I28" s="12"/>
      <c r="J28" s="11" t="n">
        <v>0</v>
      </c>
      <c r="K28" s="12"/>
      <c r="L28" s="11" t="n">
        <f aca="false">+L27+H28-J28</f>
        <v>125395.73</v>
      </c>
      <c r="M28" s="9" t="s">
        <v>179</v>
      </c>
    </row>
    <row r="29" customFormat="false" ht="13.7" hidden="false" customHeight="true" outlineLevel="0" collapsed="false">
      <c r="A29" s="8"/>
      <c r="B29" s="8"/>
      <c r="C29" s="13" t="n">
        <v>42885</v>
      </c>
      <c r="D29" s="10" t="n">
        <v>421</v>
      </c>
      <c r="E29" s="9" t="s">
        <v>13</v>
      </c>
      <c r="F29" s="9" t="s">
        <v>132</v>
      </c>
      <c r="G29" s="9" t="s">
        <v>180</v>
      </c>
      <c r="H29" s="15" t="n">
        <v>1968.58</v>
      </c>
      <c r="I29" s="12"/>
      <c r="J29" s="11" t="n">
        <v>0</v>
      </c>
      <c r="K29" s="12"/>
      <c r="L29" s="11" t="n">
        <f aca="false">+L28+H29-J29</f>
        <v>127364.31</v>
      </c>
      <c r="M29" s="9" t="s">
        <v>181</v>
      </c>
    </row>
    <row r="30" customFormat="false" ht="13.7" hidden="false" customHeight="true" outlineLevel="0" collapsed="false">
      <c r="A30" s="8"/>
      <c r="B30" s="8"/>
      <c r="C30" s="13" t="n">
        <v>42885</v>
      </c>
      <c r="D30" s="10" t="n">
        <v>443</v>
      </c>
      <c r="E30" s="9" t="s">
        <v>13</v>
      </c>
      <c r="F30" s="9" t="s">
        <v>14</v>
      </c>
      <c r="G30" s="9" t="s">
        <v>182</v>
      </c>
      <c r="H30" s="15" t="n">
        <v>4600.1</v>
      </c>
      <c r="I30" s="12"/>
      <c r="J30" s="11" t="n">
        <v>0</v>
      </c>
      <c r="K30" s="12"/>
      <c r="L30" s="11" t="n">
        <f aca="false">+L29+H30-J30</f>
        <v>131964.41</v>
      </c>
      <c r="M30" s="9" t="s">
        <v>118</v>
      </c>
    </row>
    <row r="31" customFormat="false" ht="13.7" hidden="false" customHeight="true" outlineLevel="0" collapsed="false">
      <c r="A31" s="8"/>
      <c r="B31" s="8"/>
      <c r="C31" s="13" t="n">
        <v>42886</v>
      </c>
      <c r="D31" s="10" t="n">
        <v>458</v>
      </c>
      <c r="E31" s="9" t="s">
        <v>13</v>
      </c>
      <c r="F31" s="9" t="s">
        <v>51</v>
      </c>
      <c r="G31" s="9" t="s">
        <v>183</v>
      </c>
      <c r="H31" s="11" t="n">
        <v>0</v>
      </c>
      <c r="I31" s="12"/>
      <c r="J31" s="11" t="n">
        <v>33460</v>
      </c>
      <c r="K31" s="12" t="s">
        <v>53</v>
      </c>
      <c r="L31" s="11" t="n">
        <f aca="false">+L30+H31-J31</f>
        <v>98504.41</v>
      </c>
      <c r="M31" s="9"/>
    </row>
    <row r="32" customFormat="false" ht="13.7" hidden="false" customHeight="true" outlineLevel="0" collapsed="false">
      <c r="A32" s="8"/>
      <c r="B32" s="8"/>
      <c r="C32" s="13" t="n">
        <v>42886</v>
      </c>
      <c r="D32" s="10" t="n">
        <v>458</v>
      </c>
      <c r="E32" s="9" t="s">
        <v>13</v>
      </c>
      <c r="F32" s="9" t="s">
        <v>51</v>
      </c>
      <c r="G32" s="9" t="s">
        <v>183</v>
      </c>
      <c r="H32" s="11" t="n">
        <v>0</v>
      </c>
      <c r="I32" s="12"/>
      <c r="J32" s="11" t="n">
        <v>6129.21</v>
      </c>
      <c r="K32" s="12" t="n">
        <v>1</v>
      </c>
      <c r="L32" s="11" t="n">
        <f aca="false">+L31+H32-J32</f>
        <v>92375.2</v>
      </c>
      <c r="M32" s="9"/>
    </row>
    <row r="33" customFormat="false" ht="13.7" hidden="false" customHeight="true" outlineLevel="0" collapsed="false">
      <c r="A33" s="8"/>
      <c r="B33" s="8"/>
      <c r="C33" s="13" t="n">
        <v>42886</v>
      </c>
      <c r="D33" s="10" t="n">
        <v>458</v>
      </c>
      <c r="E33" s="9" t="s">
        <v>13</v>
      </c>
      <c r="F33" s="9" t="s">
        <v>51</v>
      </c>
      <c r="G33" s="9" t="s">
        <v>183</v>
      </c>
      <c r="H33" s="11" t="n">
        <v>0</v>
      </c>
      <c r="I33" s="12"/>
      <c r="J33" s="11" t="n">
        <v>728.56</v>
      </c>
      <c r="K33" s="12" t="n">
        <v>2</v>
      </c>
      <c r="L33" s="11" t="n">
        <f aca="false">+L32+H33-J33</f>
        <v>91646.64</v>
      </c>
      <c r="M33" s="9"/>
    </row>
    <row r="34" customFormat="false" ht="13.7" hidden="false" customHeight="true" outlineLevel="0" collapsed="false">
      <c r="A34" s="8"/>
      <c r="B34" s="8"/>
      <c r="C34" s="13" t="n">
        <v>42886</v>
      </c>
      <c r="D34" s="10" t="n">
        <v>458</v>
      </c>
      <c r="E34" s="9" t="s">
        <v>13</v>
      </c>
      <c r="F34" s="9" t="s">
        <v>51</v>
      </c>
      <c r="G34" s="9" t="s">
        <v>183</v>
      </c>
      <c r="H34" s="11" t="n">
        <v>0</v>
      </c>
      <c r="I34" s="12"/>
      <c r="J34" s="11" t="n">
        <v>1511.31</v>
      </c>
      <c r="K34" s="12" t="n">
        <v>3</v>
      </c>
      <c r="L34" s="11" t="n">
        <f aca="false">+L33+H34-J34</f>
        <v>90135.33</v>
      </c>
      <c r="M34" s="9"/>
    </row>
    <row r="35" customFormat="false" ht="13.7" hidden="false" customHeight="true" outlineLevel="0" collapsed="false">
      <c r="A35" s="8"/>
      <c r="B35" s="8"/>
      <c r="C35" s="13" t="n">
        <v>42886</v>
      </c>
      <c r="D35" s="10" t="n">
        <v>458</v>
      </c>
      <c r="E35" s="9" t="s">
        <v>13</v>
      </c>
      <c r="F35" s="9" t="s">
        <v>51</v>
      </c>
      <c r="G35" s="9" t="s">
        <v>183</v>
      </c>
      <c r="H35" s="11" t="n">
        <v>0</v>
      </c>
      <c r="I35" s="12"/>
      <c r="J35" s="11" t="n">
        <v>10527.87</v>
      </c>
      <c r="K35" s="12" t="n">
        <v>4</v>
      </c>
      <c r="L35" s="11" t="n">
        <f aca="false">+L34+H35-J35</f>
        <v>79607.46</v>
      </c>
      <c r="M35" s="9"/>
    </row>
    <row r="36" customFormat="false" ht="13.7" hidden="false" customHeight="true" outlineLevel="0" collapsed="false">
      <c r="A36" s="8"/>
      <c r="B36" s="8"/>
      <c r="C36" s="13" t="n">
        <v>42886</v>
      </c>
      <c r="D36" s="10" t="n">
        <v>458</v>
      </c>
      <c r="E36" s="9" t="s">
        <v>13</v>
      </c>
      <c r="F36" s="9" t="s">
        <v>51</v>
      </c>
      <c r="G36" s="9" t="s">
        <v>183</v>
      </c>
      <c r="H36" s="11" t="n">
        <v>0</v>
      </c>
      <c r="I36" s="12"/>
      <c r="J36" s="11" t="n">
        <v>13998.53</v>
      </c>
      <c r="K36" s="12" t="n">
        <v>5</v>
      </c>
      <c r="L36" s="11" t="n">
        <f aca="false">+L35+H36-J36</f>
        <v>65608.93</v>
      </c>
      <c r="M36" s="9"/>
    </row>
    <row r="37" customFormat="false" ht="13.7" hidden="false" customHeight="true" outlineLevel="0" collapsed="false">
      <c r="A37" s="8"/>
      <c r="B37" s="8"/>
      <c r="C37" s="13" t="n">
        <v>42886</v>
      </c>
      <c r="D37" s="10" t="n">
        <v>458</v>
      </c>
      <c r="E37" s="9" t="s">
        <v>13</v>
      </c>
      <c r="F37" s="9" t="s">
        <v>51</v>
      </c>
      <c r="G37" s="9" t="s">
        <v>183</v>
      </c>
      <c r="H37" s="11" t="n">
        <v>0</v>
      </c>
      <c r="I37" s="12"/>
      <c r="J37" s="11" t="n">
        <v>2888.88</v>
      </c>
      <c r="K37" s="12" t="n">
        <v>6</v>
      </c>
      <c r="L37" s="11" t="n">
        <f aca="false">+L36+H37-J37</f>
        <v>62720.05</v>
      </c>
      <c r="M37" s="9"/>
    </row>
    <row r="38" customFormat="false" ht="13.7" hidden="false" customHeight="true" outlineLevel="0" collapsed="false">
      <c r="A38" s="8"/>
      <c r="B38" s="8"/>
      <c r="C38" s="13" t="n">
        <v>42886</v>
      </c>
      <c r="D38" s="10" t="n">
        <v>458</v>
      </c>
      <c r="E38" s="9" t="s">
        <v>13</v>
      </c>
      <c r="F38" s="9" t="s">
        <v>51</v>
      </c>
      <c r="G38" s="9" t="s">
        <v>183</v>
      </c>
      <c r="H38" s="11" t="n">
        <v>0</v>
      </c>
      <c r="I38" s="12"/>
      <c r="J38" s="11" t="n">
        <v>2735</v>
      </c>
      <c r="K38" s="12" t="n">
        <v>7</v>
      </c>
      <c r="L38" s="11" t="n">
        <f aca="false">+L37+H38-J38</f>
        <v>59985.05</v>
      </c>
      <c r="M38" s="9"/>
    </row>
    <row r="39" customFormat="false" ht="13.7" hidden="false" customHeight="true" outlineLevel="0" collapsed="false">
      <c r="A39" s="8"/>
      <c r="B39" s="8"/>
      <c r="C39" s="13" t="n">
        <v>42886</v>
      </c>
      <c r="D39" s="10" t="n">
        <v>458</v>
      </c>
      <c r="E39" s="9" t="s">
        <v>13</v>
      </c>
      <c r="F39" s="9" t="s">
        <v>51</v>
      </c>
      <c r="G39" s="9" t="s">
        <v>183</v>
      </c>
      <c r="H39" s="11" t="n">
        <v>0</v>
      </c>
      <c r="I39" s="12"/>
      <c r="J39" s="11" t="n">
        <v>1319.06</v>
      </c>
      <c r="K39" s="12" t="n">
        <v>8</v>
      </c>
      <c r="L39" s="11" t="n">
        <f aca="false">+L38+H39-J39</f>
        <v>58665.99</v>
      </c>
      <c r="M39" s="9"/>
    </row>
    <row r="40" customFormat="false" ht="13.7" hidden="false" customHeight="true" outlineLevel="0" collapsed="false">
      <c r="A40" s="8"/>
      <c r="B40" s="8"/>
      <c r="C40" s="13" t="n">
        <v>42886</v>
      </c>
      <c r="D40" s="10" t="n">
        <v>458</v>
      </c>
      <c r="E40" s="9" t="s">
        <v>13</v>
      </c>
      <c r="F40" s="9" t="s">
        <v>51</v>
      </c>
      <c r="G40" s="9" t="s">
        <v>183</v>
      </c>
      <c r="H40" s="11" t="n">
        <v>0</v>
      </c>
      <c r="I40" s="12"/>
      <c r="J40" s="11" t="n">
        <v>2757.14</v>
      </c>
      <c r="K40" s="12" t="n">
        <v>9</v>
      </c>
      <c r="L40" s="11" t="n">
        <f aca="false">+L39+H40-J40</f>
        <v>55908.85</v>
      </c>
      <c r="M40" s="9"/>
    </row>
    <row r="41" customFormat="false" ht="13.7" hidden="false" customHeight="true" outlineLevel="0" collapsed="false">
      <c r="A41" s="8"/>
      <c r="B41" s="8"/>
      <c r="C41" s="13" t="n">
        <v>42886</v>
      </c>
      <c r="D41" s="10" t="n">
        <v>458</v>
      </c>
      <c r="E41" s="9" t="s">
        <v>13</v>
      </c>
      <c r="F41" s="9" t="s">
        <v>51</v>
      </c>
      <c r="G41" s="9" t="s">
        <v>183</v>
      </c>
      <c r="H41" s="11" t="n">
        <v>0</v>
      </c>
      <c r="I41" s="12"/>
      <c r="J41" s="11" t="n">
        <v>3996.2</v>
      </c>
      <c r="K41" s="12" t="n">
        <v>10</v>
      </c>
      <c r="L41" s="11" t="n">
        <f aca="false">+L40+H41-J41</f>
        <v>51912.65</v>
      </c>
      <c r="M41" s="9"/>
    </row>
    <row r="42" customFormat="false" ht="13.7" hidden="false" customHeight="true" outlineLevel="0" collapsed="false">
      <c r="A42" s="8"/>
      <c r="B42" s="8"/>
      <c r="C42" s="13" t="n">
        <v>42886</v>
      </c>
      <c r="D42" s="10" t="n">
        <v>458</v>
      </c>
      <c r="E42" s="9" t="s">
        <v>13</v>
      </c>
      <c r="F42" s="9" t="s">
        <v>51</v>
      </c>
      <c r="G42" s="9" t="s">
        <v>183</v>
      </c>
      <c r="H42" s="11" t="n">
        <v>0</v>
      </c>
      <c r="I42" s="12"/>
      <c r="J42" s="11" t="n">
        <v>14484.92</v>
      </c>
      <c r="K42" s="12" t="n">
        <v>11</v>
      </c>
      <c r="L42" s="11" t="n">
        <f aca="false">+L41+H42-J42</f>
        <v>37427.73</v>
      </c>
      <c r="M42" s="9"/>
    </row>
    <row r="43" customFormat="false" ht="13.7" hidden="false" customHeight="true" outlineLevel="0" collapsed="false">
      <c r="A43" s="8"/>
      <c r="B43" s="8"/>
      <c r="C43" s="13" t="n">
        <v>42886</v>
      </c>
      <c r="D43" s="10" t="n">
        <v>458</v>
      </c>
      <c r="E43" s="9" t="s">
        <v>13</v>
      </c>
      <c r="F43" s="9" t="s">
        <v>51</v>
      </c>
      <c r="G43" s="9" t="s">
        <v>183</v>
      </c>
      <c r="H43" s="11" t="n">
        <v>0</v>
      </c>
      <c r="I43" s="12"/>
      <c r="J43" s="11" t="n">
        <v>10998.16</v>
      </c>
      <c r="K43" s="12" t="n">
        <v>12</v>
      </c>
      <c r="L43" s="11" t="n">
        <f aca="false">+L42+H43-J43</f>
        <v>26429.57</v>
      </c>
      <c r="M43" s="9"/>
    </row>
    <row r="44" customFormat="false" ht="13.7" hidden="false" customHeight="true" outlineLevel="0" collapsed="false">
      <c r="A44" s="8"/>
      <c r="B44" s="8"/>
      <c r="C44" s="13" t="n">
        <v>42886</v>
      </c>
      <c r="D44" s="10" t="n">
        <v>458</v>
      </c>
      <c r="E44" s="9" t="s">
        <v>13</v>
      </c>
      <c r="F44" s="9" t="s">
        <v>51</v>
      </c>
      <c r="G44" s="9" t="s">
        <v>183</v>
      </c>
      <c r="H44" s="11" t="n">
        <v>0</v>
      </c>
      <c r="I44" s="12"/>
      <c r="J44" s="11" t="n">
        <v>9510.74</v>
      </c>
      <c r="K44" s="12" t="n">
        <v>13</v>
      </c>
      <c r="L44" s="11" t="n">
        <f aca="false">+L43+H44-J44</f>
        <v>16918.83</v>
      </c>
      <c r="M44" s="9"/>
    </row>
    <row r="45" customFormat="false" ht="13.7" hidden="false" customHeight="true" outlineLevel="0" collapsed="false">
      <c r="A45" s="8"/>
      <c r="B45" s="8"/>
      <c r="C45" s="13" t="n">
        <v>42886</v>
      </c>
      <c r="D45" s="10" t="n">
        <v>458</v>
      </c>
      <c r="E45" s="9" t="s">
        <v>13</v>
      </c>
      <c r="F45" s="9" t="s">
        <v>51</v>
      </c>
      <c r="G45" s="9" t="s">
        <v>183</v>
      </c>
      <c r="H45" s="11" t="n">
        <v>0</v>
      </c>
      <c r="I45" s="12"/>
      <c r="J45" s="11" t="n">
        <v>1770.62</v>
      </c>
      <c r="K45" s="12" t="n">
        <v>14</v>
      </c>
      <c r="L45" s="11" t="n">
        <f aca="false">+L44+H45-J45</f>
        <v>15148.21</v>
      </c>
      <c r="M45" s="9"/>
    </row>
    <row r="46" customFormat="false" ht="13.7" hidden="false" customHeight="true" outlineLevel="0" collapsed="false">
      <c r="A46" s="8"/>
      <c r="B46" s="8"/>
      <c r="C46" s="13" t="n">
        <v>42886</v>
      </c>
      <c r="D46" s="10" t="n">
        <v>458</v>
      </c>
      <c r="E46" s="9" t="s">
        <v>13</v>
      </c>
      <c r="F46" s="9" t="s">
        <v>51</v>
      </c>
      <c r="G46" s="9" t="s">
        <v>183</v>
      </c>
      <c r="H46" s="11" t="n">
        <v>0</v>
      </c>
      <c r="I46" s="12"/>
      <c r="J46" s="11" t="n">
        <v>4879</v>
      </c>
      <c r="K46" s="12" t="n">
        <v>15</v>
      </c>
      <c r="L46" s="11" t="n">
        <f aca="false">+L45+H46-J46</f>
        <v>10269.21</v>
      </c>
      <c r="M46" s="9"/>
    </row>
    <row r="52" customFormat="false" ht="12.75" hidden="false" customHeight="false" outlineLevel="0" collapsed="false">
      <c r="F52" s="12"/>
    </row>
  </sheetData>
  <mergeCells count="3">
    <mergeCell ref="A1:C1"/>
    <mergeCell ref="B2:M2"/>
    <mergeCell ref="C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7" activeCellId="0" sqref="H27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10.13"/>
    <col collapsed="false" customWidth="true" hidden="false" outlineLevel="0" max="5" min="4" style="1" width="5.28"/>
    <col collapsed="false" customWidth="true" hidden="false" outlineLevel="0" max="6" min="6" style="1" width="27.14"/>
    <col collapsed="false" customWidth="true" hidden="false" outlineLevel="0" max="7" min="7" style="1" width="15.28"/>
    <col collapsed="false" customWidth="true" hidden="false" outlineLevel="0" max="8" min="8" style="2" width="19.85"/>
    <col collapsed="false" customWidth="true" hidden="false" outlineLevel="0" max="9" min="9" style="2" width="3.14"/>
    <col collapsed="false" customWidth="true" hidden="false" outlineLevel="0" max="10" min="10" style="2" width="19.85"/>
    <col collapsed="false" customWidth="true" hidden="false" outlineLevel="0" max="11" min="11" style="2" width="3.14"/>
    <col collapsed="false" customWidth="true" hidden="false" outlineLevel="0" max="12" min="12" style="2" width="29.71"/>
    <col collapsed="false" customWidth="true" hidden="false" outlineLevel="0" max="13" min="13" style="1" width="28.56"/>
    <col collapsed="false" customWidth="false" hidden="false" outlineLevel="0" max="257" min="14" style="1" width="11.42"/>
  </cols>
  <sheetData>
    <row r="1" customFormat="false" ht="33.75" hidden="false" customHeight="true" outlineLevel="0" collapsed="false">
      <c r="A1" s="4" t="s">
        <v>0</v>
      </c>
      <c r="B1" s="4"/>
      <c r="C1" s="4"/>
      <c r="D1" s="4" t="s">
        <v>1</v>
      </c>
      <c r="E1" s="4" t="s">
        <v>2</v>
      </c>
      <c r="F1" s="4" t="s">
        <v>3</v>
      </c>
      <c r="G1" s="4" t="s">
        <v>4</v>
      </c>
      <c r="H1" s="5" t="s">
        <v>5</v>
      </c>
      <c r="I1" s="5"/>
      <c r="J1" s="5" t="s">
        <v>6</v>
      </c>
      <c r="K1" s="5"/>
      <c r="L1" s="5" t="s">
        <v>7</v>
      </c>
      <c r="M1" s="4" t="s">
        <v>8</v>
      </c>
    </row>
    <row r="2" customFormat="false" ht="13.7" hidden="false" customHeight="true" outlineLevel="0" collapsed="false">
      <c r="A2" s="7" t="s">
        <v>9</v>
      </c>
      <c r="B2" s="4" t="s">
        <v>1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3.7" hidden="false" customHeight="true" outlineLevel="0" collapsed="false">
      <c r="A3" s="8"/>
      <c r="B3" s="7" t="s">
        <v>9</v>
      </c>
      <c r="C3" s="4" t="s">
        <v>54</v>
      </c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3.7" hidden="false" customHeight="true" outlineLevel="0" collapsed="false">
      <c r="A4" s="8"/>
      <c r="B4" s="8"/>
      <c r="C4" s="9"/>
      <c r="D4" s="10"/>
      <c r="E4" s="9"/>
      <c r="F4" s="9" t="s">
        <v>12</v>
      </c>
      <c r="G4" s="9"/>
      <c r="H4" s="11" t="n">
        <v>0</v>
      </c>
      <c r="I4" s="12"/>
      <c r="J4" s="11" t="n">
        <v>0</v>
      </c>
      <c r="K4" s="12"/>
      <c r="L4" s="11" t="n">
        <f aca="false">+MAY!L46</f>
        <v>10269.21</v>
      </c>
      <c r="M4" s="9"/>
    </row>
    <row r="5" customFormat="false" ht="13.7" hidden="false" customHeight="true" outlineLevel="0" collapsed="false">
      <c r="A5" s="8"/>
      <c r="B5" s="8"/>
      <c r="C5" s="13" t="n">
        <v>42887</v>
      </c>
      <c r="D5" s="10" t="n">
        <v>71</v>
      </c>
      <c r="E5" s="9" t="s">
        <v>13</v>
      </c>
      <c r="F5" s="9" t="s">
        <v>132</v>
      </c>
      <c r="G5" s="9" t="s">
        <v>184</v>
      </c>
      <c r="H5" s="11" t="n">
        <v>1978.91</v>
      </c>
      <c r="I5" s="12" t="n">
        <v>1</v>
      </c>
      <c r="J5" s="11" t="n">
        <v>0</v>
      </c>
      <c r="K5" s="12"/>
      <c r="L5" s="11" t="n">
        <f aca="false">+L4+H5-J5</f>
        <v>12248.12</v>
      </c>
      <c r="M5" s="9" t="s">
        <v>185</v>
      </c>
    </row>
    <row r="6" customFormat="false" ht="13.7" hidden="false" customHeight="true" outlineLevel="0" collapsed="false">
      <c r="A6" s="8"/>
      <c r="B6" s="8"/>
      <c r="C6" s="13" t="n">
        <v>42892</v>
      </c>
      <c r="D6" s="10" t="n">
        <v>76</v>
      </c>
      <c r="E6" s="9" t="s">
        <v>13</v>
      </c>
      <c r="F6" s="9" t="s">
        <v>132</v>
      </c>
      <c r="G6" s="9" t="s">
        <v>186</v>
      </c>
      <c r="H6" s="11" t="n">
        <v>1231.24</v>
      </c>
      <c r="I6" s="12" t="n">
        <v>2</v>
      </c>
      <c r="J6" s="11" t="n">
        <v>0</v>
      </c>
      <c r="K6" s="12"/>
      <c r="L6" s="11" t="n">
        <f aca="false">+L5+H6-J6</f>
        <v>13479.36</v>
      </c>
      <c r="M6" s="9" t="s">
        <v>187</v>
      </c>
    </row>
    <row r="7" customFormat="false" ht="13.7" hidden="false" customHeight="true" outlineLevel="0" collapsed="false">
      <c r="A7" s="8"/>
      <c r="B7" s="8"/>
      <c r="C7" s="13" t="n">
        <v>42892</v>
      </c>
      <c r="D7" s="10" t="n">
        <v>76</v>
      </c>
      <c r="E7" s="9" t="s">
        <v>13</v>
      </c>
      <c r="F7" s="9" t="s">
        <v>132</v>
      </c>
      <c r="G7" s="9" t="s">
        <v>188</v>
      </c>
      <c r="H7" s="11" t="n">
        <v>869.72</v>
      </c>
      <c r="I7" s="12" t="n">
        <v>2</v>
      </c>
      <c r="J7" s="11" t="n">
        <v>0</v>
      </c>
      <c r="K7" s="12"/>
      <c r="L7" s="11" t="n">
        <f aca="false">+L6+H7-J7</f>
        <v>14349.08</v>
      </c>
      <c r="M7" s="9" t="s">
        <v>189</v>
      </c>
    </row>
    <row r="8" customFormat="false" ht="13.7" hidden="false" customHeight="true" outlineLevel="0" collapsed="false">
      <c r="A8" s="8"/>
      <c r="B8" s="8"/>
      <c r="C8" s="13" t="n">
        <v>42893</v>
      </c>
      <c r="D8" s="10" t="n">
        <v>78</v>
      </c>
      <c r="E8" s="9" t="s">
        <v>13</v>
      </c>
      <c r="F8" s="9" t="s">
        <v>132</v>
      </c>
      <c r="G8" s="9" t="s">
        <v>190</v>
      </c>
      <c r="H8" s="11" t="n">
        <v>7200</v>
      </c>
      <c r="I8" s="12" t="n">
        <v>3</v>
      </c>
      <c r="J8" s="11" t="n">
        <v>0</v>
      </c>
      <c r="K8" s="12"/>
      <c r="L8" s="11" t="n">
        <f aca="false">+L7+H8-J8</f>
        <v>21549.08</v>
      </c>
      <c r="M8" s="9" t="s">
        <v>189</v>
      </c>
    </row>
    <row r="9" customFormat="false" ht="13.7" hidden="false" customHeight="true" outlineLevel="0" collapsed="false">
      <c r="A9" s="8"/>
      <c r="B9" s="8"/>
      <c r="C9" s="13" t="n">
        <v>42898</v>
      </c>
      <c r="D9" s="10" t="n">
        <v>97</v>
      </c>
      <c r="E9" s="9" t="s">
        <v>13</v>
      </c>
      <c r="F9" s="9" t="s">
        <v>14</v>
      </c>
      <c r="G9" s="9" t="s">
        <v>191</v>
      </c>
      <c r="H9" s="11" t="n">
        <v>3621.5</v>
      </c>
      <c r="I9" s="12" t="n">
        <v>4</v>
      </c>
      <c r="J9" s="11" t="n">
        <v>0</v>
      </c>
      <c r="K9" s="12"/>
      <c r="L9" s="11" t="n">
        <f aca="false">+L8+H9-J9</f>
        <v>25170.58</v>
      </c>
      <c r="M9" s="9" t="s">
        <v>118</v>
      </c>
    </row>
    <row r="10" customFormat="false" ht="13.7" hidden="false" customHeight="true" outlineLevel="0" collapsed="false">
      <c r="A10" s="8"/>
      <c r="B10" s="8"/>
      <c r="C10" s="13" t="n">
        <v>42901</v>
      </c>
      <c r="D10" s="10" t="n">
        <v>154</v>
      </c>
      <c r="E10" s="9" t="s">
        <v>13</v>
      </c>
      <c r="F10" s="9" t="s">
        <v>132</v>
      </c>
      <c r="G10" s="9" t="s">
        <v>192</v>
      </c>
      <c r="H10" s="11" t="n">
        <v>870</v>
      </c>
      <c r="I10" s="12" t="n">
        <v>5</v>
      </c>
      <c r="J10" s="11" t="n">
        <v>0</v>
      </c>
      <c r="K10" s="12"/>
      <c r="L10" s="11" t="n">
        <f aca="false">+L9+H10-J10</f>
        <v>26040.58</v>
      </c>
      <c r="M10" s="9" t="s">
        <v>138</v>
      </c>
    </row>
    <row r="11" customFormat="false" ht="13.7" hidden="false" customHeight="true" outlineLevel="0" collapsed="false">
      <c r="A11" s="8"/>
      <c r="B11" s="8"/>
      <c r="C11" s="13" t="n">
        <v>42903</v>
      </c>
      <c r="D11" s="10" t="n">
        <v>184</v>
      </c>
      <c r="E11" s="9" t="s">
        <v>13</v>
      </c>
      <c r="F11" s="9" t="s">
        <v>14</v>
      </c>
      <c r="G11" s="9" t="s">
        <v>193</v>
      </c>
      <c r="H11" s="11" t="n">
        <v>4790</v>
      </c>
      <c r="I11" s="12" t="n">
        <v>6</v>
      </c>
      <c r="J11" s="11" t="n">
        <v>0</v>
      </c>
      <c r="K11" s="12"/>
      <c r="L11" s="11" t="n">
        <f aca="false">+L10+H11-J11</f>
        <v>30830.58</v>
      </c>
      <c r="M11" s="9" t="s">
        <v>118</v>
      </c>
    </row>
    <row r="12" customFormat="false" ht="13.7" hidden="false" customHeight="true" outlineLevel="0" collapsed="false">
      <c r="A12" s="8"/>
      <c r="B12" s="8"/>
      <c r="C12" s="13" t="n">
        <v>42906</v>
      </c>
      <c r="D12" s="10" t="n">
        <v>204</v>
      </c>
      <c r="E12" s="9" t="s">
        <v>13</v>
      </c>
      <c r="F12" s="9" t="s">
        <v>14</v>
      </c>
      <c r="G12" s="9" t="s">
        <v>194</v>
      </c>
      <c r="H12" s="11" t="n">
        <v>969.01</v>
      </c>
      <c r="I12" s="12" t="n">
        <v>7</v>
      </c>
      <c r="J12" s="11" t="n">
        <v>0</v>
      </c>
      <c r="K12" s="12"/>
      <c r="L12" s="11" t="n">
        <f aca="false">+L11+H12-J12</f>
        <v>31799.59</v>
      </c>
      <c r="M12" s="9" t="s">
        <v>118</v>
      </c>
    </row>
    <row r="13" customFormat="false" ht="13.7" hidden="false" customHeight="true" outlineLevel="0" collapsed="false">
      <c r="A13" s="8"/>
      <c r="B13" s="8"/>
      <c r="C13" s="13" t="n">
        <v>42906</v>
      </c>
      <c r="D13" s="10" t="n">
        <v>213</v>
      </c>
      <c r="E13" s="9" t="s">
        <v>13</v>
      </c>
      <c r="F13" s="9" t="s">
        <v>132</v>
      </c>
      <c r="G13" s="9" t="s">
        <v>195</v>
      </c>
      <c r="H13" s="11" t="n">
        <v>2800.01</v>
      </c>
      <c r="I13" s="12" t="n">
        <v>7</v>
      </c>
      <c r="J13" s="11" t="n">
        <v>0</v>
      </c>
      <c r="K13" s="12"/>
      <c r="L13" s="11" t="n">
        <f aca="false">+L12+H13-J13</f>
        <v>34599.6</v>
      </c>
      <c r="M13" s="9" t="s">
        <v>158</v>
      </c>
    </row>
    <row r="14" customFormat="false" ht="13.7" hidden="false" customHeight="true" outlineLevel="0" collapsed="false">
      <c r="A14" s="8"/>
      <c r="B14" s="8"/>
      <c r="C14" s="13" t="n">
        <v>42906</v>
      </c>
      <c r="D14" s="10" t="n">
        <v>213</v>
      </c>
      <c r="E14" s="9" t="s">
        <v>13</v>
      </c>
      <c r="F14" s="9" t="s">
        <v>132</v>
      </c>
      <c r="G14" s="9" t="s">
        <v>196</v>
      </c>
      <c r="H14" s="11" t="n">
        <v>1016.93</v>
      </c>
      <c r="I14" s="12" t="n">
        <v>7</v>
      </c>
      <c r="J14" s="11" t="n">
        <v>0</v>
      </c>
      <c r="K14" s="12"/>
      <c r="L14" s="11" t="n">
        <f aca="false">+L13+H14-J14</f>
        <v>35616.53</v>
      </c>
      <c r="M14" s="9" t="s">
        <v>160</v>
      </c>
    </row>
    <row r="15" customFormat="false" ht="13.7" hidden="false" customHeight="true" outlineLevel="0" collapsed="false">
      <c r="A15" s="8"/>
      <c r="B15" s="8"/>
      <c r="C15" s="13" t="n">
        <v>42908</v>
      </c>
      <c r="D15" s="10" t="n">
        <v>233</v>
      </c>
      <c r="E15" s="9" t="s">
        <v>13</v>
      </c>
      <c r="F15" s="9" t="s">
        <v>14</v>
      </c>
      <c r="G15" s="9" t="s">
        <v>197</v>
      </c>
      <c r="H15" s="11" t="n">
        <v>2900</v>
      </c>
      <c r="I15" s="12" t="n">
        <v>8</v>
      </c>
      <c r="J15" s="11" t="n">
        <v>0</v>
      </c>
      <c r="K15" s="12"/>
      <c r="L15" s="11" t="n">
        <f aca="false">+L14+H15-J15</f>
        <v>38516.53</v>
      </c>
      <c r="M15" s="9" t="s">
        <v>118</v>
      </c>
    </row>
    <row r="16" customFormat="false" ht="13.7" hidden="false" customHeight="true" outlineLevel="0" collapsed="false">
      <c r="A16" s="8"/>
      <c r="B16" s="8"/>
      <c r="C16" s="13" t="n">
        <v>42908</v>
      </c>
      <c r="D16" s="10" t="n">
        <v>233</v>
      </c>
      <c r="E16" s="9" t="s">
        <v>13</v>
      </c>
      <c r="F16" s="9" t="s">
        <v>14</v>
      </c>
      <c r="G16" s="9" t="s">
        <v>198</v>
      </c>
      <c r="H16" s="11" t="n">
        <v>984.5</v>
      </c>
      <c r="I16" s="12" t="n">
        <v>8</v>
      </c>
      <c r="J16" s="11" t="n">
        <v>0</v>
      </c>
      <c r="K16" s="12"/>
      <c r="L16" s="11" t="n">
        <f aca="false">+L15+H16-J16</f>
        <v>39501.03</v>
      </c>
      <c r="M16" s="9" t="s">
        <v>118</v>
      </c>
    </row>
    <row r="17" customFormat="false" ht="13.7" hidden="false" customHeight="true" outlineLevel="0" collapsed="false">
      <c r="A17" s="8"/>
      <c r="B17" s="8"/>
      <c r="C17" s="13" t="n">
        <v>42908</v>
      </c>
      <c r="D17" s="10" t="n">
        <v>233</v>
      </c>
      <c r="E17" s="9" t="s">
        <v>13</v>
      </c>
      <c r="F17" s="9" t="s">
        <v>14</v>
      </c>
      <c r="G17" s="9" t="s">
        <v>198</v>
      </c>
      <c r="H17" s="11" t="n">
        <v>984.5</v>
      </c>
      <c r="I17" s="12" t="n">
        <v>8</v>
      </c>
      <c r="J17" s="11" t="n">
        <v>0</v>
      </c>
      <c r="K17" s="12"/>
      <c r="L17" s="11" t="n">
        <f aca="false">+L16+H17-J17</f>
        <v>40485.53</v>
      </c>
      <c r="M17" s="9" t="s">
        <v>118</v>
      </c>
    </row>
    <row r="18" customFormat="false" ht="13.7" hidden="false" customHeight="true" outlineLevel="0" collapsed="false">
      <c r="A18" s="8"/>
      <c r="B18" s="8"/>
      <c r="C18" s="13" t="n">
        <v>42908</v>
      </c>
      <c r="D18" s="10" t="n">
        <v>233</v>
      </c>
      <c r="E18" s="9" t="s">
        <v>13</v>
      </c>
      <c r="F18" s="9" t="s">
        <v>14</v>
      </c>
      <c r="G18" s="9" t="s">
        <v>199</v>
      </c>
      <c r="H18" s="11" t="n">
        <v>57286.82</v>
      </c>
      <c r="I18" s="12" t="n">
        <v>8</v>
      </c>
      <c r="J18" s="11" t="n">
        <v>0</v>
      </c>
      <c r="K18" s="12"/>
      <c r="L18" s="11" t="n">
        <f aca="false">+L17+H18-J18</f>
        <v>97772.35</v>
      </c>
      <c r="M18" s="9" t="s">
        <v>118</v>
      </c>
    </row>
    <row r="19" customFormat="false" ht="13.7" hidden="false" customHeight="true" outlineLevel="0" collapsed="false">
      <c r="A19" s="8"/>
      <c r="B19" s="8"/>
      <c r="C19" s="13" t="n">
        <v>42908</v>
      </c>
      <c r="D19" s="10" t="n">
        <v>233</v>
      </c>
      <c r="E19" s="9" t="s">
        <v>13</v>
      </c>
      <c r="F19" s="9" t="s">
        <v>14</v>
      </c>
      <c r="G19" s="9" t="s">
        <v>200</v>
      </c>
      <c r="H19" s="11" t="n">
        <v>3078.69</v>
      </c>
      <c r="I19" s="12" t="n">
        <v>8</v>
      </c>
      <c r="J19" s="11" t="n">
        <v>0</v>
      </c>
      <c r="K19" s="12"/>
      <c r="L19" s="11" t="n">
        <f aca="false">+L18+H19-J19</f>
        <v>100851.04</v>
      </c>
      <c r="M19" s="9" t="s">
        <v>118</v>
      </c>
    </row>
    <row r="20" customFormat="false" ht="13.7" hidden="false" customHeight="true" outlineLevel="0" collapsed="false">
      <c r="A20" s="8"/>
      <c r="B20" s="8"/>
      <c r="C20" s="13" t="n">
        <v>42908</v>
      </c>
      <c r="D20" s="10" t="n">
        <v>233</v>
      </c>
      <c r="E20" s="9" t="s">
        <v>13</v>
      </c>
      <c r="F20" s="9" t="s">
        <v>14</v>
      </c>
      <c r="G20" s="9" t="s">
        <v>201</v>
      </c>
      <c r="H20" s="11" t="n">
        <v>840</v>
      </c>
      <c r="I20" s="12" t="n">
        <v>8</v>
      </c>
      <c r="J20" s="11" t="n">
        <v>0</v>
      </c>
      <c r="K20" s="12"/>
      <c r="L20" s="11" t="n">
        <f aca="false">+L19+H20-J20</f>
        <v>101691.04</v>
      </c>
      <c r="M20" s="9" t="s">
        <v>118</v>
      </c>
    </row>
    <row r="21" customFormat="false" ht="13.7" hidden="false" customHeight="true" outlineLevel="0" collapsed="false">
      <c r="A21" s="8"/>
      <c r="B21" s="8"/>
      <c r="C21" s="13" t="n">
        <v>42908</v>
      </c>
      <c r="D21" s="10" t="n">
        <v>240</v>
      </c>
      <c r="E21" s="9" t="s">
        <v>13</v>
      </c>
      <c r="F21" s="9" t="s">
        <v>132</v>
      </c>
      <c r="G21" s="9" t="s">
        <v>202</v>
      </c>
      <c r="H21" s="11" t="n">
        <v>2025</v>
      </c>
      <c r="I21" s="12" t="n">
        <v>8</v>
      </c>
      <c r="J21" s="11" t="n">
        <v>0</v>
      </c>
      <c r="K21" s="12"/>
      <c r="L21" s="11" t="n">
        <f aca="false">+L20+H21-J21</f>
        <v>103716.04</v>
      </c>
      <c r="M21" s="9" t="s">
        <v>203</v>
      </c>
    </row>
    <row r="22" customFormat="false" ht="13.7" hidden="false" customHeight="true" outlineLevel="0" collapsed="false">
      <c r="A22" s="8"/>
      <c r="B22" s="8"/>
      <c r="C22" s="13" t="n">
        <v>42909</v>
      </c>
      <c r="D22" s="10" t="n">
        <v>255</v>
      </c>
      <c r="E22" s="9" t="s">
        <v>13</v>
      </c>
      <c r="F22" s="9" t="s">
        <v>14</v>
      </c>
      <c r="G22" s="9" t="s">
        <v>204</v>
      </c>
      <c r="H22" s="11" t="n">
        <v>870</v>
      </c>
      <c r="I22" s="12" t="n">
        <v>9</v>
      </c>
      <c r="J22" s="11" t="n">
        <v>0</v>
      </c>
      <c r="K22" s="12"/>
      <c r="L22" s="11" t="n">
        <f aca="false">+L21+H22-J22</f>
        <v>104586.04</v>
      </c>
      <c r="M22" s="9" t="s">
        <v>118</v>
      </c>
    </row>
    <row r="23" customFormat="false" ht="13.7" hidden="false" customHeight="true" outlineLevel="0" collapsed="false">
      <c r="A23" s="8"/>
      <c r="B23" s="8"/>
      <c r="C23" s="13" t="n">
        <v>42913</v>
      </c>
      <c r="D23" s="10" t="n">
        <v>307</v>
      </c>
      <c r="E23" s="9" t="s">
        <v>13</v>
      </c>
      <c r="F23" s="9" t="s">
        <v>14</v>
      </c>
      <c r="G23" s="9" t="s">
        <v>205</v>
      </c>
      <c r="H23" s="11" t="n">
        <v>7306.48</v>
      </c>
      <c r="I23" s="12" t="n">
        <v>10</v>
      </c>
      <c r="J23" s="11" t="n">
        <v>0</v>
      </c>
      <c r="K23" s="12"/>
      <c r="L23" s="11" t="n">
        <f aca="false">+L22+H23-J23</f>
        <v>111892.52</v>
      </c>
      <c r="M23" s="9" t="s">
        <v>118</v>
      </c>
    </row>
    <row r="24" customFormat="false" ht="13.7" hidden="false" customHeight="true" outlineLevel="0" collapsed="false">
      <c r="A24" s="8"/>
      <c r="B24" s="8"/>
      <c r="C24" s="13" t="n">
        <v>42913</v>
      </c>
      <c r="D24" s="10" t="n">
        <v>307</v>
      </c>
      <c r="E24" s="9" t="s">
        <v>13</v>
      </c>
      <c r="F24" s="9" t="s">
        <v>14</v>
      </c>
      <c r="G24" s="9" t="s">
        <v>206</v>
      </c>
      <c r="H24" s="11" t="n">
        <v>636</v>
      </c>
      <c r="I24" s="12" t="n">
        <v>10</v>
      </c>
      <c r="J24" s="11" t="n">
        <v>0</v>
      </c>
      <c r="K24" s="12"/>
      <c r="L24" s="11" t="n">
        <f aca="false">+L23+H24-J24</f>
        <v>112528.52</v>
      </c>
      <c r="M24" s="9" t="s">
        <v>118</v>
      </c>
    </row>
    <row r="25" customFormat="false" ht="13.7" hidden="false" customHeight="true" outlineLevel="0" collapsed="false">
      <c r="A25" s="8"/>
      <c r="B25" s="8"/>
      <c r="C25" s="13" t="n">
        <v>42914</v>
      </c>
      <c r="D25" s="10" t="n">
        <v>309</v>
      </c>
      <c r="E25" s="9" t="s">
        <v>13</v>
      </c>
      <c r="F25" s="9" t="s">
        <v>132</v>
      </c>
      <c r="G25" s="9" t="s">
        <v>207</v>
      </c>
      <c r="H25" s="11" t="n">
        <v>2011.9</v>
      </c>
      <c r="I25" s="12" t="n">
        <v>11</v>
      </c>
      <c r="J25" s="11" t="n">
        <v>0</v>
      </c>
      <c r="K25" s="12"/>
      <c r="L25" s="11" t="n">
        <f aca="false">+L24+H25-J25</f>
        <v>114540.42</v>
      </c>
      <c r="M25" s="9" t="s">
        <v>208</v>
      </c>
    </row>
    <row r="26" customFormat="false" ht="13.7" hidden="false" customHeight="true" outlineLevel="0" collapsed="false">
      <c r="A26" s="8"/>
      <c r="B26" s="8"/>
      <c r="C26" s="13" t="n">
        <v>42914</v>
      </c>
      <c r="D26" s="10" t="n">
        <v>309</v>
      </c>
      <c r="E26" s="9" t="s">
        <v>13</v>
      </c>
      <c r="F26" s="9" t="s">
        <v>132</v>
      </c>
      <c r="G26" s="9" t="s">
        <v>209</v>
      </c>
      <c r="H26" s="11" t="n">
        <v>4800</v>
      </c>
      <c r="I26" s="12" t="n">
        <v>11</v>
      </c>
      <c r="J26" s="11" t="n">
        <v>0</v>
      </c>
      <c r="K26" s="12"/>
      <c r="L26" s="11" t="n">
        <f aca="false">+L25+H26-J26</f>
        <v>119340.42</v>
      </c>
      <c r="M26" s="9" t="s">
        <v>210</v>
      </c>
    </row>
    <row r="27" customFormat="false" ht="13.7" hidden="false" customHeight="true" outlineLevel="0" collapsed="false">
      <c r="A27" s="8"/>
      <c r="B27" s="8"/>
      <c r="C27" s="13" t="n">
        <v>42915</v>
      </c>
      <c r="D27" s="10" t="n">
        <v>323</v>
      </c>
      <c r="E27" s="9" t="s">
        <v>13</v>
      </c>
      <c r="F27" s="9" t="s">
        <v>132</v>
      </c>
      <c r="G27" s="9" t="s">
        <v>211</v>
      </c>
      <c r="H27" s="15" t="n">
        <v>3218.04</v>
      </c>
      <c r="I27" s="12"/>
      <c r="J27" s="11" t="n">
        <v>0</v>
      </c>
      <c r="K27" s="12"/>
      <c r="L27" s="11" t="n">
        <f aca="false">+L26+H27-J27</f>
        <v>122558.46</v>
      </c>
      <c r="M27" s="9" t="s">
        <v>212</v>
      </c>
    </row>
    <row r="28" customFormat="false" ht="13.7" hidden="false" customHeight="true" outlineLevel="0" collapsed="false">
      <c r="A28" s="8"/>
      <c r="B28" s="8"/>
      <c r="C28" s="13" t="n">
        <v>42916</v>
      </c>
      <c r="D28" s="10" t="n">
        <v>372</v>
      </c>
      <c r="E28" s="9" t="s">
        <v>13</v>
      </c>
      <c r="F28" s="9" t="s">
        <v>14</v>
      </c>
      <c r="G28" s="9" t="s">
        <v>213</v>
      </c>
      <c r="H28" s="15" t="n">
        <v>6100</v>
      </c>
      <c r="I28" s="12"/>
      <c r="J28" s="11" t="n">
        <v>0</v>
      </c>
      <c r="K28" s="12"/>
      <c r="L28" s="11" t="n">
        <f aca="false">+L27+H28-J28</f>
        <v>128658.46</v>
      </c>
      <c r="M28" s="9" t="s">
        <v>118</v>
      </c>
    </row>
    <row r="29" customFormat="false" ht="13.7" hidden="false" customHeight="true" outlineLevel="0" collapsed="false">
      <c r="A29" s="8"/>
      <c r="B29" s="8"/>
      <c r="C29" s="13" t="n">
        <v>42916</v>
      </c>
      <c r="D29" s="10" t="n">
        <v>399</v>
      </c>
      <c r="E29" s="9" t="s">
        <v>13</v>
      </c>
      <c r="F29" s="9" t="s">
        <v>51</v>
      </c>
      <c r="G29" s="9" t="s">
        <v>214</v>
      </c>
      <c r="H29" s="11" t="n">
        <v>0</v>
      </c>
      <c r="I29" s="12"/>
      <c r="J29" s="11" t="n">
        <v>10269.21</v>
      </c>
      <c r="K29" s="12" t="s">
        <v>53</v>
      </c>
      <c r="L29" s="11" t="n">
        <f aca="false">+L28+H29-J29</f>
        <v>118389.25</v>
      </c>
      <c r="M29" s="9"/>
    </row>
    <row r="30" customFormat="false" ht="13.7" hidden="false" customHeight="true" outlineLevel="0" collapsed="false">
      <c r="A30" s="8"/>
      <c r="B30" s="8"/>
      <c r="C30" s="13" t="n">
        <v>42916</v>
      </c>
      <c r="D30" s="10" t="n">
        <v>399</v>
      </c>
      <c r="E30" s="9" t="s">
        <v>13</v>
      </c>
      <c r="F30" s="9" t="s">
        <v>51</v>
      </c>
      <c r="G30" s="9" t="s">
        <v>214</v>
      </c>
      <c r="H30" s="11" t="n">
        <v>0</v>
      </c>
      <c r="I30" s="12"/>
      <c r="J30" s="11" t="n">
        <v>1978.91</v>
      </c>
      <c r="K30" s="12" t="n">
        <v>1</v>
      </c>
      <c r="L30" s="11" t="n">
        <f aca="false">+L29+H30-J30</f>
        <v>116410.34</v>
      </c>
      <c r="M30" s="9"/>
    </row>
    <row r="31" customFormat="false" ht="13.7" hidden="false" customHeight="true" outlineLevel="0" collapsed="false">
      <c r="A31" s="8"/>
      <c r="B31" s="8"/>
      <c r="C31" s="13" t="n">
        <v>42916</v>
      </c>
      <c r="D31" s="10" t="n">
        <v>399</v>
      </c>
      <c r="E31" s="9" t="s">
        <v>13</v>
      </c>
      <c r="F31" s="9" t="s">
        <v>51</v>
      </c>
      <c r="G31" s="9" t="s">
        <v>214</v>
      </c>
      <c r="H31" s="11" t="n">
        <v>0</v>
      </c>
      <c r="I31" s="12"/>
      <c r="J31" s="11" t="n">
        <v>2100.96</v>
      </c>
      <c r="K31" s="12" t="n">
        <v>2</v>
      </c>
      <c r="L31" s="11" t="n">
        <f aca="false">+L30+H31-J31</f>
        <v>114309.38</v>
      </c>
      <c r="M31" s="9"/>
    </row>
    <row r="32" customFormat="false" ht="13.7" hidden="false" customHeight="true" outlineLevel="0" collapsed="false">
      <c r="A32" s="8"/>
      <c r="B32" s="8"/>
      <c r="C32" s="13" t="n">
        <v>42916</v>
      </c>
      <c r="D32" s="10" t="n">
        <v>399</v>
      </c>
      <c r="E32" s="9" t="s">
        <v>13</v>
      </c>
      <c r="F32" s="9" t="s">
        <v>51</v>
      </c>
      <c r="G32" s="9" t="s">
        <v>214</v>
      </c>
      <c r="H32" s="11" t="n">
        <v>0</v>
      </c>
      <c r="I32" s="12"/>
      <c r="J32" s="11" t="n">
        <v>7200</v>
      </c>
      <c r="K32" s="12" t="n">
        <v>3</v>
      </c>
      <c r="L32" s="11" t="n">
        <f aca="false">+L31+H32-J32</f>
        <v>107109.38</v>
      </c>
      <c r="M32" s="9"/>
    </row>
    <row r="33" customFormat="false" ht="13.7" hidden="false" customHeight="true" outlineLevel="0" collapsed="false">
      <c r="A33" s="8"/>
      <c r="B33" s="8"/>
      <c r="C33" s="13" t="n">
        <v>42916</v>
      </c>
      <c r="D33" s="10" t="n">
        <v>399</v>
      </c>
      <c r="E33" s="9" t="s">
        <v>13</v>
      </c>
      <c r="F33" s="9" t="s">
        <v>51</v>
      </c>
      <c r="G33" s="9" t="s">
        <v>214</v>
      </c>
      <c r="H33" s="11" t="n">
        <v>0</v>
      </c>
      <c r="I33" s="12"/>
      <c r="J33" s="11" t="n">
        <v>3621.5</v>
      </c>
      <c r="K33" s="12" t="n">
        <v>4</v>
      </c>
      <c r="L33" s="11" t="n">
        <f aca="false">+L32+H33-J33</f>
        <v>103487.88</v>
      </c>
      <c r="M33" s="9"/>
    </row>
    <row r="34" customFormat="false" ht="13.7" hidden="false" customHeight="true" outlineLevel="0" collapsed="false">
      <c r="A34" s="8"/>
      <c r="B34" s="8"/>
      <c r="C34" s="13" t="n">
        <v>42916</v>
      </c>
      <c r="D34" s="10" t="n">
        <v>399</v>
      </c>
      <c r="E34" s="9" t="s">
        <v>13</v>
      </c>
      <c r="F34" s="9" t="s">
        <v>51</v>
      </c>
      <c r="G34" s="9" t="s">
        <v>214</v>
      </c>
      <c r="H34" s="11" t="n">
        <v>0</v>
      </c>
      <c r="I34" s="12"/>
      <c r="J34" s="11" t="n">
        <v>870</v>
      </c>
      <c r="K34" s="12" t="n">
        <v>5</v>
      </c>
      <c r="L34" s="11" t="n">
        <f aca="false">+L33+H34-J34</f>
        <v>102617.88</v>
      </c>
      <c r="M34" s="9"/>
    </row>
    <row r="35" customFormat="false" ht="13.7" hidden="false" customHeight="true" outlineLevel="0" collapsed="false">
      <c r="A35" s="8"/>
      <c r="B35" s="8"/>
      <c r="C35" s="13" t="n">
        <v>42916</v>
      </c>
      <c r="D35" s="10" t="n">
        <v>399</v>
      </c>
      <c r="E35" s="9" t="s">
        <v>13</v>
      </c>
      <c r="F35" s="9" t="s">
        <v>51</v>
      </c>
      <c r="G35" s="9" t="s">
        <v>214</v>
      </c>
      <c r="H35" s="11" t="n">
        <v>0</v>
      </c>
      <c r="I35" s="12"/>
      <c r="J35" s="11" t="n">
        <v>4790</v>
      </c>
      <c r="K35" s="12" t="n">
        <v>6</v>
      </c>
      <c r="L35" s="11" t="n">
        <f aca="false">+L34+H35-J35</f>
        <v>97827.88</v>
      </c>
      <c r="M35" s="9"/>
    </row>
    <row r="36" customFormat="false" ht="13.7" hidden="false" customHeight="true" outlineLevel="0" collapsed="false">
      <c r="A36" s="8"/>
      <c r="B36" s="8"/>
      <c r="C36" s="13" t="n">
        <v>42916</v>
      </c>
      <c r="D36" s="10" t="n">
        <v>399</v>
      </c>
      <c r="E36" s="9" t="s">
        <v>13</v>
      </c>
      <c r="F36" s="9" t="s">
        <v>51</v>
      </c>
      <c r="G36" s="9" t="s">
        <v>214</v>
      </c>
      <c r="H36" s="11" t="n">
        <v>0</v>
      </c>
      <c r="I36" s="12"/>
      <c r="J36" s="11" t="n">
        <v>4785.95</v>
      </c>
      <c r="K36" s="12" t="n">
        <v>7</v>
      </c>
      <c r="L36" s="11" t="n">
        <f aca="false">+L35+H36-J36</f>
        <v>93041.93</v>
      </c>
      <c r="M36" s="9"/>
    </row>
    <row r="37" customFormat="false" ht="13.7" hidden="false" customHeight="true" outlineLevel="0" collapsed="false">
      <c r="A37" s="8"/>
      <c r="B37" s="8"/>
      <c r="C37" s="13" t="n">
        <v>42916</v>
      </c>
      <c r="D37" s="10" t="n">
        <v>399</v>
      </c>
      <c r="E37" s="9" t="s">
        <v>13</v>
      </c>
      <c r="F37" s="9" t="s">
        <v>51</v>
      </c>
      <c r="G37" s="9" t="s">
        <v>214</v>
      </c>
      <c r="H37" s="11" t="n">
        <v>0</v>
      </c>
      <c r="I37" s="12"/>
      <c r="J37" s="11" t="n">
        <v>68099.51</v>
      </c>
      <c r="K37" s="12" t="n">
        <v>8</v>
      </c>
      <c r="L37" s="11" t="n">
        <f aca="false">+L36+H37-J37</f>
        <v>24942.42</v>
      </c>
      <c r="M37" s="9"/>
    </row>
    <row r="38" customFormat="false" ht="13.7" hidden="false" customHeight="true" outlineLevel="0" collapsed="false">
      <c r="A38" s="8"/>
      <c r="B38" s="8"/>
      <c r="C38" s="13" t="n">
        <v>42916</v>
      </c>
      <c r="D38" s="10" t="n">
        <v>399</v>
      </c>
      <c r="E38" s="9" t="s">
        <v>13</v>
      </c>
      <c r="F38" s="9" t="s">
        <v>51</v>
      </c>
      <c r="G38" s="9" t="s">
        <v>214</v>
      </c>
      <c r="H38" s="11" t="n">
        <v>0</v>
      </c>
      <c r="I38" s="12"/>
      <c r="J38" s="11" t="n">
        <v>870</v>
      </c>
      <c r="K38" s="12" t="n">
        <v>9</v>
      </c>
      <c r="L38" s="11" t="n">
        <f aca="false">+L37+H38-J38</f>
        <v>24072.42</v>
      </c>
      <c r="M38" s="9"/>
    </row>
    <row r="39" customFormat="false" ht="13.7" hidden="false" customHeight="true" outlineLevel="0" collapsed="false">
      <c r="A39" s="8"/>
      <c r="B39" s="8"/>
      <c r="C39" s="13" t="n">
        <v>42916</v>
      </c>
      <c r="D39" s="10" t="n">
        <v>399</v>
      </c>
      <c r="E39" s="9" t="s">
        <v>13</v>
      </c>
      <c r="F39" s="9" t="s">
        <v>51</v>
      </c>
      <c r="G39" s="9" t="s">
        <v>214</v>
      </c>
      <c r="H39" s="11" t="n">
        <v>0</v>
      </c>
      <c r="I39" s="12"/>
      <c r="J39" s="11" t="n">
        <v>7942.48</v>
      </c>
      <c r="K39" s="12" t="n">
        <v>10</v>
      </c>
      <c r="L39" s="11" t="n">
        <f aca="false">+L38+H39-J39</f>
        <v>16129.94</v>
      </c>
      <c r="M39" s="9"/>
    </row>
    <row r="40" customFormat="false" ht="13.7" hidden="false" customHeight="true" outlineLevel="0" collapsed="false">
      <c r="A40" s="8"/>
      <c r="B40" s="8"/>
      <c r="C40" s="13" t="n">
        <v>42916</v>
      </c>
      <c r="D40" s="10" t="n">
        <v>399</v>
      </c>
      <c r="E40" s="9" t="s">
        <v>13</v>
      </c>
      <c r="F40" s="9" t="s">
        <v>51</v>
      </c>
      <c r="G40" s="9" t="s">
        <v>214</v>
      </c>
      <c r="H40" s="11" t="n">
        <v>0</v>
      </c>
      <c r="I40" s="12"/>
      <c r="J40" s="11" t="n">
        <v>6811.9</v>
      </c>
      <c r="K40" s="12" t="n">
        <v>11</v>
      </c>
      <c r="L40" s="11" t="n">
        <f aca="false">+L39+H40-J40</f>
        <v>9318.03999999997</v>
      </c>
      <c r="M40" s="9"/>
    </row>
  </sheetData>
  <mergeCells count="3">
    <mergeCell ref="A1:C1"/>
    <mergeCell ref="B2:M2"/>
    <mergeCell ref="C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6" activeCellId="0" sqref="H26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8.99"/>
    <col collapsed="false" customWidth="true" hidden="false" outlineLevel="0" max="5" min="4" style="1" width="3.99"/>
    <col collapsed="false" customWidth="true" hidden="false" outlineLevel="0" max="6" min="6" style="1" width="20.99"/>
    <col collapsed="false" customWidth="true" hidden="false" outlineLevel="0" max="7" min="7" style="1" width="12.85"/>
    <col collapsed="false" customWidth="true" hidden="false" outlineLevel="0" max="8" min="8" style="2" width="19.28"/>
    <col collapsed="false" customWidth="true" hidden="false" outlineLevel="0" max="9" min="9" style="2" width="3.28"/>
    <col collapsed="false" customWidth="true" hidden="false" outlineLevel="0" max="10" min="10" style="2" width="19.28"/>
    <col collapsed="false" customWidth="true" hidden="false" outlineLevel="0" max="11" min="11" style="2" width="3.28"/>
    <col collapsed="false" customWidth="true" hidden="false" outlineLevel="0" max="12" min="12" style="2" width="19.28"/>
    <col collapsed="false" customWidth="true" hidden="false" outlineLevel="0" max="13" min="13" style="1" width="28.56"/>
    <col collapsed="false" customWidth="false" hidden="false" outlineLevel="0" max="257" min="14" style="1" width="11.42"/>
  </cols>
  <sheetData>
    <row r="1" customFormat="false" ht="33.75" hidden="false" customHeight="true" outlineLevel="0" collapsed="false">
      <c r="A1" s="4" t="s">
        <v>0</v>
      </c>
      <c r="B1" s="4"/>
      <c r="C1" s="4"/>
      <c r="D1" s="4" t="s">
        <v>1</v>
      </c>
      <c r="E1" s="4" t="s">
        <v>2</v>
      </c>
      <c r="F1" s="4" t="s">
        <v>3</v>
      </c>
      <c r="G1" s="4" t="s">
        <v>4</v>
      </c>
      <c r="H1" s="5" t="s">
        <v>5</v>
      </c>
      <c r="I1" s="5"/>
      <c r="J1" s="5" t="s">
        <v>6</v>
      </c>
      <c r="K1" s="5"/>
      <c r="L1" s="5" t="s">
        <v>7</v>
      </c>
      <c r="M1" s="4" t="s">
        <v>8</v>
      </c>
    </row>
    <row r="2" customFormat="false" ht="13.7" hidden="false" customHeight="true" outlineLevel="0" collapsed="false">
      <c r="A2" s="7" t="s">
        <v>9</v>
      </c>
      <c r="B2" s="4" t="s">
        <v>1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3.7" hidden="false" customHeight="true" outlineLevel="0" collapsed="false">
      <c r="A3" s="8"/>
      <c r="B3" s="7" t="s">
        <v>9</v>
      </c>
      <c r="C3" s="4" t="s">
        <v>54</v>
      </c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3.7" hidden="false" customHeight="true" outlineLevel="0" collapsed="false">
      <c r="A4" s="8"/>
      <c r="B4" s="8"/>
      <c r="C4" s="9"/>
      <c r="D4" s="10"/>
      <c r="E4" s="9"/>
      <c r="F4" s="9" t="s">
        <v>12</v>
      </c>
      <c r="G4" s="9"/>
      <c r="H4" s="11" t="n">
        <v>0</v>
      </c>
      <c r="I4" s="12"/>
      <c r="J4" s="11" t="n">
        <v>0</v>
      </c>
      <c r="K4" s="12"/>
      <c r="L4" s="11" t="n">
        <f aca="false">+JUN!L40</f>
        <v>9318.03999999997</v>
      </c>
      <c r="M4" s="9"/>
    </row>
    <row r="5" customFormat="false" ht="13.7" hidden="false" customHeight="true" outlineLevel="0" collapsed="false">
      <c r="A5" s="8"/>
      <c r="B5" s="8"/>
      <c r="C5" s="13" t="n">
        <v>42917</v>
      </c>
      <c r="D5" s="10" t="n">
        <v>58</v>
      </c>
      <c r="E5" s="9" t="s">
        <v>13</v>
      </c>
      <c r="F5" s="9" t="s">
        <v>14</v>
      </c>
      <c r="G5" s="9" t="s">
        <v>215</v>
      </c>
      <c r="H5" s="11" t="n">
        <v>3600</v>
      </c>
      <c r="I5" s="12" t="s">
        <v>116</v>
      </c>
      <c r="J5" s="11" t="n">
        <v>0</v>
      </c>
      <c r="K5" s="12"/>
      <c r="L5" s="11" t="n">
        <f aca="false">+L4+H5-J5</f>
        <v>12918.04</v>
      </c>
      <c r="M5" s="9" t="s">
        <v>118</v>
      </c>
    </row>
    <row r="6" customFormat="false" ht="13.7" hidden="false" customHeight="true" outlineLevel="0" collapsed="false">
      <c r="A6" s="8"/>
      <c r="B6" s="8"/>
      <c r="C6" s="13" t="n">
        <v>42919</v>
      </c>
      <c r="D6" s="10" t="n">
        <v>59</v>
      </c>
      <c r="E6" s="9" t="s">
        <v>13</v>
      </c>
      <c r="F6" s="9" t="s">
        <v>14</v>
      </c>
      <c r="G6" s="9" t="s">
        <v>216</v>
      </c>
      <c r="H6" s="11" t="n">
        <v>6298.28</v>
      </c>
      <c r="I6" s="12" t="n">
        <v>1</v>
      </c>
      <c r="J6" s="11" t="n">
        <v>0</v>
      </c>
      <c r="K6" s="12"/>
      <c r="L6" s="11" t="n">
        <f aca="false">+L5+H6-J6</f>
        <v>19216.32</v>
      </c>
      <c r="M6" s="9" t="s">
        <v>118</v>
      </c>
    </row>
    <row r="7" customFormat="false" ht="13.7" hidden="false" customHeight="true" outlineLevel="0" collapsed="false">
      <c r="A7" s="8"/>
      <c r="B7" s="8"/>
      <c r="C7" s="13" t="n">
        <v>42920</v>
      </c>
      <c r="D7" s="10" t="n">
        <v>74</v>
      </c>
      <c r="E7" s="9" t="s">
        <v>13</v>
      </c>
      <c r="F7" s="9" t="s">
        <v>132</v>
      </c>
      <c r="G7" s="9" t="s">
        <v>217</v>
      </c>
      <c r="H7" s="11" t="n">
        <v>2600</v>
      </c>
      <c r="I7" s="12" t="n">
        <v>2</v>
      </c>
      <c r="J7" s="11" t="n">
        <v>0</v>
      </c>
      <c r="K7" s="12"/>
      <c r="L7" s="11" t="n">
        <f aca="false">+L6+H7-J7</f>
        <v>21816.32</v>
      </c>
      <c r="M7" s="9" t="s">
        <v>218</v>
      </c>
    </row>
    <row r="8" customFormat="false" ht="13.7" hidden="false" customHeight="true" outlineLevel="0" collapsed="false">
      <c r="A8" s="8"/>
      <c r="B8" s="8"/>
      <c r="C8" s="13" t="n">
        <v>42922</v>
      </c>
      <c r="D8" s="10" t="n">
        <v>76</v>
      </c>
      <c r="E8" s="9" t="s">
        <v>13</v>
      </c>
      <c r="F8" s="9" t="s">
        <v>132</v>
      </c>
      <c r="G8" s="9" t="s">
        <v>219</v>
      </c>
      <c r="H8" s="11" t="n">
        <v>5400</v>
      </c>
      <c r="I8" s="12" t="n">
        <v>3</v>
      </c>
      <c r="J8" s="11" t="n">
        <v>0</v>
      </c>
      <c r="K8" s="12"/>
      <c r="L8" s="11" t="n">
        <f aca="false">+L7+H8-J8</f>
        <v>27216.32</v>
      </c>
      <c r="M8" s="9" t="s">
        <v>220</v>
      </c>
    </row>
    <row r="9" customFormat="false" ht="13.7" hidden="false" customHeight="true" outlineLevel="0" collapsed="false">
      <c r="A9" s="8"/>
      <c r="B9" s="8"/>
      <c r="C9" s="13" t="n">
        <v>42922</v>
      </c>
      <c r="D9" s="10" t="n">
        <v>76</v>
      </c>
      <c r="E9" s="9" t="s">
        <v>13</v>
      </c>
      <c r="F9" s="9" t="s">
        <v>132</v>
      </c>
      <c r="G9" s="9" t="s">
        <v>221</v>
      </c>
      <c r="H9" s="11" t="n">
        <v>7399.61</v>
      </c>
      <c r="I9" s="12" t="n">
        <v>3</v>
      </c>
      <c r="J9" s="11" t="n">
        <v>0</v>
      </c>
      <c r="K9" s="12"/>
      <c r="L9" s="11" t="n">
        <f aca="false">+L8+H9-J9</f>
        <v>34615.93</v>
      </c>
      <c r="M9" s="9" t="s">
        <v>222</v>
      </c>
    </row>
    <row r="10" customFormat="false" ht="13.7" hidden="false" customHeight="true" outlineLevel="0" collapsed="false">
      <c r="A10" s="8"/>
      <c r="B10" s="8"/>
      <c r="C10" s="13" t="n">
        <v>42923</v>
      </c>
      <c r="D10" s="10" t="n">
        <v>77</v>
      </c>
      <c r="E10" s="9" t="s">
        <v>13</v>
      </c>
      <c r="F10" s="9" t="s">
        <v>132</v>
      </c>
      <c r="G10" s="9" t="s">
        <v>223</v>
      </c>
      <c r="H10" s="11" t="n">
        <v>505.15</v>
      </c>
      <c r="I10" s="12" t="n">
        <v>4</v>
      </c>
      <c r="J10" s="11" t="n">
        <v>0</v>
      </c>
      <c r="K10" s="12"/>
      <c r="L10" s="11" t="n">
        <f aca="false">+L9+H10-J10</f>
        <v>35121.08</v>
      </c>
      <c r="M10" s="9" t="s">
        <v>127</v>
      </c>
    </row>
    <row r="11" customFormat="false" ht="13.7" hidden="false" customHeight="true" outlineLevel="0" collapsed="false">
      <c r="A11" s="8"/>
      <c r="B11" s="8"/>
      <c r="C11" s="13" t="n">
        <v>42926</v>
      </c>
      <c r="D11" s="10" t="n">
        <v>102</v>
      </c>
      <c r="E11" s="9" t="s">
        <v>13</v>
      </c>
      <c r="F11" s="9" t="s">
        <v>132</v>
      </c>
      <c r="G11" s="9" t="s">
        <v>224</v>
      </c>
      <c r="H11" s="11" t="n">
        <v>1628.16</v>
      </c>
      <c r="I11" s="12" t="n">
        <v>5</v>
      </c>
      <c r="J11" s="11" t="n">
        <v>0</v>
      </c>
      <c r="K11" s="12"/>
      <c r="L11" s="11" t="n">
        <f aca="false">+L10+H11-J11</f>
        <v>36749.24</v>
      </c>
      <c r="M11" s="9" t="s">
        <v>225</v>
      </c>
    </row>
    <row r="12" customFormat="false" ht="13.7" hidden="false" customHeight="true" outlineLevel="0" collapsed="false">
      <c r="A12" s="8"/>
      <c r="B12" s="8"/>
      <c r="C12" s="13" t="n">
        <v>42926</v>
      </c>
      <c r="D12" s="10" t="n">
        <v>102</v>
      </c>
      <c r="E12" s="9" t="s">
        <v>13</v>
      </c>
      <c r="F12" s="9" t="s">
        <v>132</v>
      </c>
      <c r="G12" s="9" t="s">
        <v>226</v>
      </c>
      <c r="H12" s="11" t="n">
        <v>6000</v>
      </c>
      <c r="I12" s="12" t="n">
        <v>5</v>
      </c>
      <c r="J12" s="11" t="n">
        <v>0</v>
      </c>
      <c r="K12" s="12"/>
      <c r="L12" s="11" t="n">
        <f aca="false">+L11+H12-J12</f>
        <v>42749.24</v>
      </c>
      <c r="M12" s="9" t="s">
        <v>176</v>
      </c>
    </row>
    <row r="13" customFormat="false" ht="13.7" hidden="false" customHeight="true" outlineLevel="0" collapsed="false">
      <c r="A13" s="8"/>
      <c r="B13" s="8"/>
      <c r="C13" s="13" t="n">
        <v>42927</v>
      </c>
      <c r="D13" s="10" t="n">
        <v>109</v>
      </c>
      <c r="E13" s="9" t="s">
        <v>13</v>
      </c>
      <c r="F13" s="9" t="s">
        <v>14</v>
      </c>
      <c r="G13" s="9" t="s">
        <v>227</v>
      </c>
      <c r="H13" s="11" t="n">
        <v>1330.36</v>
      </c>
      <c r="I13" s="12" t="n">
        <v>6</v>
      </c>
      <c r="J13" s="11" t="n">
        <v>0</v>
      </c>
      <c r="K13" s="12"/>
      <c r="L13" s="11" t="n">
        <f aca="false">+L12+H13-J13</f>
        <v>44079.6</v>
      </c>
      <c r="M13" s="9" t="s">
        <v>118</v>
      </c>
    </row>
    <row r="14" customFormat="false" ht="13.7" hidden="false" customHeight="true" outlineLevel="0" collapsed="false">
      <c r="A14" s="8"/>
      <c r="B14" s="8"/>
      <c r="C14" s="13" t="n">
        <v>42929</v>
      </c>
      <c r="D14" s="10" t="n">
        <v>151</v>
      </c>
      <c r="E14" s="9" t="s">
        <v>13</v>
      </c>
      <c r="F14" s="9" t="s">
        <v>132</v>
      </c>
      <c r="G14" s="9" t="s">
        <v>228</v>
      </c>
      <c r="H14" s="11" t="n">
        <v>1539.01</v>
      </c>
      <c r="I14" s="12" t="n">
        <v>7</v>
      </c>
      <c r="J14" s="11" t="n">
        <v>0</v>
      </c>
      <c r="K14" s="12"/>
      <c r="L14" s="11" t="n">
        <f aca="false">+L13+H14-J14</f>
        <v>45618.61</v>
      </c>
      <c r="M14" s="9" t="s">
        <v>166</v>
      </c>
    </row>
    <row r="15" customFormat="false" ht="13.7" hidden="false" customHeight="true" outlineLevel="0" collapsed="false">
      <c r="A15" s="8"/>
      <c r="B15" s="8"/>
      <c r="C15" s="13" t="n">
        <v>42929</v>
      </c>
      <c r="D15" s="10" t="n">
        <v>152</v>
      </c>
      <c r="E15" s="9" t="s">
        <v>13</v>
      </c>
      <c r="F15" s="9" t="s">
        <v>14</v>
      </c>
      <c r="G15" s="9" t="s">
        <v>229</v>
      </c>
      <c r="H15" s="11" t="n">
        <v>2388.03</v>
      </c>
      <c r="I15" s="12" t="n">
        <v>7</v>
      </c>
      <c r="J15" s="11" t="n">
        <v>0</v>
      </c>
      <c r="K15" s="12"/>
      <c r="L15" s="11" t="n">
        <f aca="false">+L14+H15-J15</f>
        <v>48006.64</v>
      </c>
      <c r="M15" s="9" t="s">
        <v>118</v>
      </c>
    </row>
    <row r="16" customFormat="false" ht="13.7" hidden="false" customHeight="true" outlineLevel="0" collapsed="false">
      <c r="A16" s="8"/>
      <c r="B16" s="8"/>
      <c r="C16" s="13" t="n">
        <v>42933</v>
      </c>
      <c r="D16" s="10" t="n">
        <v>170</v>
      </c>
      <c r="E16" s="9" t="s">
        <v>13</v>
      </c>
      <c r="F16" s="9" t="s">
        <v>132</v>
      </c>
      <c r="G16" s="9" t="s">
        <v>230</v>
      </c>
      <c r="H16" s="11" t="n">
        <v>719.2</v>
      </c>
      <c r="I16" s="12" t="n">
        <v>8</v>
      </c>
      <c r="J16" s="11" t="n">
        <v>0</v>
      </c>
      <c r="K16" s="12"/>
      <c r="L16" s="11" t="n">
        <f aca="false">+L15+H16-J16</f>
        <v>48725.84</v>
      </c>
      <c r="M16" s="9" t="s">
        <v>231</v>
      </c>
    </row>
    <row r="17" customFormat="false" ht="13.7" hidden="false" customHeight="true" outlineLevel="0" collapsed="false">
      <c r="A17" s="8"/>
      <c r="B17" s="8"/>
      <c r="C17" s="13" t="n">
        <v>42933</v>
      </c>
      <c r="D17" s="10" t="n">
        <v>170</v>
      </c>
      <c r="E17" s="9" t="s">
        <v>13</v>
      </c>
      <c r="F17" s="9" t="s">
        <v>132</v>
      </c>
      <c r="G17" s="9" t="s">
        <v>232</v>
      </c>
      <c r="H17" s="11" t="n">
        <v>2235.7</v>
      </c>
      <c r="I17" s="12" t="n">
        <v>8</v>
      </c>
      <c r="J17" s="11" t="n">
        <v>0</v>
      </c>
      <c r="K17" s="12"/>
      <c r="L17" s="11" t="n">
        <f aca="false">+L16+H17-J17</f>
        <v>50961.54</v>
      </c>
      <c r="M17" s="9" t="s">
        <v>233</v>
      </c>
    </row>
    <row r="18" customFormat="false" ht="13.7" hidden="false" customHeight="true" outlineLevel="0" collapsed="false">
      <c r="A18" s="8"/>
      <c r="B18" s="8"/>
      <c r="C18" s="13" t="n">
        <v>42935</v>
      </c>
      <c r="D18" s="10" t="n">
        <v>188</v>
      </c>
      <c r="E18" s="9" t="s">
        <v>13</v>
      </c>
      <c r="F18" s="9" t="s">
        <v>132</v>
      </c>
      <c r="G18" s="9" t="s">
        <v>234</v>
      </c>
      <c r="H18" s="11" t="n">
        <v>2238.36</v>
      </c>
      <c r="I18" s="12" t="n">
        <v>9</v>
      </c>
      <c r="J18" s="11" t="n">
        <v>0</v>
      </c>
      <c r="K18" s="12"/>
      <c r="L18" s="11" t="n">
        <f aca="false">+L17+H18-J18</f>
        <v>53199.9</v>
      </c>
      <c r="M18" s="9" t="s">
        <v>235</v>
      </c>
    </row>
    <row r="19" customFormat="false" ht="13.7" hidden="false" customHeight="true" outlineLevel="0" collapsed="false">
      <c r="A19" s="8"/>
      <c r="B19" s="8"/>
      <c r="C19" s="13" t="n">
        <v>42936</v>
      </c>
      <c r="D19" s="10" t="n">
        <v>222</v>
      </c>
      <c r="E19" s="9" t="s">
        <v>13</v>
      </c>
      <c r="F19" s="9" t="s">
        <v>14</v>
      </c>
      <c r="G19" s="9" t="s">
        <v>236</v>
      </c>
      <c r="H19" s="11" t="n">
        <v>1709</v>
      </c>
      <c r="I19" s="12" t="n">
        <v>10</v>
      </c>
      <c r="J19" s="11" t="n">
        <v>0</v>
      </c>
      <c r="K19" s="12"/>
      <c r="L19" s="11" t="n">
        <f aca="false">+L18+H19-J19</f>
        <v>54908.9</v>
      </c>
      <c r="M19" s="9" t="s">
        <v>118</v>
      </c>
    </row>
    <row r="20" customFormat="false" ht="13.7" hidden="false" customHeight="true" outlineLevel="0" collapsed="false">
      <c r="A20" s="8"/>
      <c r="B20" s="8"/>
      <c r="C20" s="13" t="n">
        <v>42938</v>
      </c>
      <c r="D20" s="10" t="n">
        <v>238</v>
      </c>
      <c r="E20" s="9" t="s">
        <v>13</v>
      </c>
      <c r="F20" s="9" t="s">
        <v>132</v>
      </c>
      <c r="G20" s="9" t="s">
        <v>237</v>
      </c>
      <c r="H20" s="11" t="n">
        <v>1280</v>
      </c>
      <c r="I20" s="12" t="n">
        <v>11</v>
      </c>
      <c r="J20" s="11" t="n">
        <v>0</v>
      </c>
      <c r="K20" s="12"/>
      <c r="L20" s="11" t="n">
        <f aca="false">+L19+H20-J20</f>
        <v>56188.9</v>
      </c>
      <c r="M20" s="9" t="s">
        <v>238</v>
      </c>
    </row>
    <row r="21" customFormat="false" ht="13.7" hidden="false" customHeight="true" outlineLevel="0" collapsed="false">
      <c r="A21" s="8"/>
      <c r="B21" s="8"/>
      <c r="C21" s="13" t="n">
        <v>42938</v>
      </c>
      <c r="D21" s="10" t="n">
        <v>238</v>
      </c>
      <c r="E21" s="9" t="s">
        <v>13</v>
      </c>
      <c r="F21" s="9" t="s">
        <v>132</v>
      </c>
      <c r="G21" s="9" t="s">
        <v>239</v>
      </c>
      <c r="H21" s="11" t="n">
        <v>1500</v>
      </c>
      <c r="I21" s="12" t="n">
        <v>11</v>
      </c>
      <c r="J21" s="11" t="n">
        <v>0</v>
      </c>
      <c r="K21" s="12"/>
      <c r="L21" s="11" t="n">
        <f aca="false">+L20+H21-J21</f>
        <v>57688.9</v>
      </c>
      <c r="M21" s="9" t="s">
        <v>240</v>
      </c>
    </row>
    <row r="22" customFormat="false" ht="13.7" hidden="false" customHeight="true" outlineLevel="0" collapsed="false">
      <c r="A22" s="8"/>
      <c r="B22" s="8"/>
      <c r="C22" s="13" t="n">
        <v>42938</v>
      </c>
      <c r="D22" s="10" t="n">
        <v>238</v>
      </c>
      <c r="E22" s="9" t="s">
        <v>13</v>
      </c>
      <c r="F22" s="9" t="s">
        <v>132</v>
      </c>
      <c r="G22" s="9" t="s">
        <v>241</v>
      </c>
      <c r="H22" s="11" t="n">
        <v>2000</v>
      </c>
      <c r="I22" s="12" t="n">
        <v>11</v>
      </c>
      <c r="J22" s="11" t="n">
        <v>0</v>
      </c>
      <c r="K22" s="12"/>
      <c r="L22" s="11" t="n">
        <f aca="false">+L21+H22-J22</f>
        <v>59688.9</v>
      </c>
      <c r="M22" s="9" t="s">
        <v>242</v>
      </c>
    </row>
    <row r="23" customFormat="false" ht="13.7" hidden="false" customHeight="true" outlineLevel="0" collapsed="false">
      <c r="A23" s="8"/>
      <c r="B23" s="8"/>
      <c r="C23" s="13" t="n">
        <v>42941</v>
      </c>
      <c r="D23" s="10" t="n">
        <v>272</v>
      </c>
      <c r="E23" s="9" t="s">
        <v>13</v>
      </c>
      <c r="F23" s="9" t="s">
        <v>132</v>
      </c>
      <c r="G23" s="9" t="s">
        <v>243</v>
      </c>
      <c r="H23" s="11" t="n">
        <v>15000</v>
      </c>
      <c r="I23" s="12" t="n">
        <v>12</v>
      </c>
      <c r="J23" s="11" t="n">
        <v>0</v>
      </c>
      <c r="K23" s="12"/>
      <c r="L23" s="11" t="n">
        <f aca="false">+L22+H23-J23</f>
        <v>74688.9</v>
      </c>
      <c r="M23" s="9" t="s">
        <v>127</v>
      </c>
    </row>
    <row r="24" customFormat="false" ht="13.7" hidden="false" customHeight="true" outlineLevel="0" collapsed="false">
      <c r="A24" s="8"/>
      <c r="B24" s="8"/>
      <c r="C24" s="13" t="n">
        <v>42942</v>
      </c>
      <c r="D24" s="10" t="n">
        <v>313</v>
      </c>
      <c r="E24" s="9" t="s">
        <v>13</v>
      </c>
      <c r="F24" s="9" t="s">
        <v>14</v>
      </c>
      <c r="G24" s="9" t="s">
        <v>244</v>
      </c>
      <c r="H24" s="11" t="n">
        <v>3700.01</v>
      </c>
      <c r="I24" s="12" t="n">
        <v>13</v>
      </c>
      <c r="J24" s="11" t="n">
        <v>0</v>
      </c>
      <c r="K24" s="12"/>
      <c r="L24" s="11" t="n">
        <f aca="false">+L23+H24-J24</f>
        <v>78388.91</v>
      </c>
      <c r="M24" s="9" t="s">
        <v>118</v>
      </c>
    </row>
    <row r="25" customFormat="false" ht="13.7" hidden="false" customHeight="true" outlineLevel="0" collapsed="false">
      <c r="A25" s="8"/>
      <c r="B25" s="8"/>
      <c r="C25" s="13" t="n">
        <v>42943</v>
      </c>
      <c r="D25" s="10" t="n">
        <v>320</v>
      </c>
      <c r="E25" s="9" t="s">
        <v>13</v>
      </c>
      <c r="F25" s="9" t="s">
        <v>14</v>
      </c>
      <c r="G25" s="9" t="s">
        <v>245</v>
      </c>
      <c r="H25" s="11" t="n">
        <v>1707.22</v>
      </c>
      <c r="I25" s="12" t="n">
        <v>14</v>
      </c>
      <c r="J25" s="11" t="n">
        <v>0</v>
      </c>
      <c r="K25" s="12"/>
      <c r="L25" s="11" t="n">
        <f aca="false">+L24+H25-J25</f>
        <v>80096.13</v>
      </c>
      <c r="M25" s="9" t="s">
        <v>118</v>
      </c>
    </row>
    <row r="26" customFormat="false" ht="13.7" hidden="false" customHeight="true" outlineLevel="0" collapsed="false">
      <c r="A26" s="8"/>
      <c r="B26" s="8"/>
      <c r="C26" s="13" t="n">
        <v>42944</v>
      </c>
      <c r="D26" s="10" t="n">
        <v>321</v>
      </c>
      <c r="E26" s="9" t="s">
        <v>13</v>
      </c>
      <c r="F26" s="9" t="s">
        <v>14</v>
      </c>
      <c r="G26" s="9" t="s">
        <v>246</v>
      </c>
      <c r="H26" s="15" t="n">
        <v>2400.01</v>
      </c>
      <c r="I26" s="12"/>
      <c r="J26" s="11" t="n">
        <v>0</v>
      </c>
      <c r="K26" s="12"/>
      <c r="L26" s="11" t="n">
        <f aca="false">+L25+H26-J26</f>
        <v>82496.14</v>
      </c>
      <c r="M26" s="9" t="s">
        <v>118</v>
      </c>
    </row>
    <row r="27" customFormat="false" ht="13.7" hidden="false" customHeight="true" outlineLevel="0" collapsed="false">
      <c r="A27" s="8"/>
      <c r="B27" s="8"/>
      <c r="C27" s="13" t="n">
        <v>42944</v>
      </c>
      <c r="D27" s="10" t="n">
        <v>341</v>
      </c>
      <c r="E27" s="9" t="s">
        <v>13</v>
      </c>
      <c r="F27" s="9" t="s">
        <v>132</v>
      </c>
      <c r="G27" s="9" t="s">
        <v>247</v>
      </c>
      <c r="H27" s="15" t="n">
        <v>1705.95</v>
      </c>
      <c r="I27" s="12"/>
      <c r="J27" s="11" t="n">
        <v>0</v>
      </c>
      <c r="K27" s="12"/>
      <c r="L27" s="11" t="n">
        <f aca="false">+L26+H27-J27</f>
        <v>84202.09</v>
      </c>
      <c r="M27" s="9" t="s">
        <v>158</v>
      </c>
    </row>
    <row r="28" customFormat="false" ht="13.7" hidden="false" customHeight="true" outlineLevel="0" collapsed="false">
      <c r="A28" s="8"/>
      <c r="B28" s="8"/>
      <c r="C28" s="13" t="n">
        <v>42945</v>
      </c>
      <c r="D28" s="10" t="n">
        <v>322</v>
      </c>
      <c r="E28" s="9" t="s">
        <v>13</v>
      </c>
      <c r="F28" s="9" t="s">
        <v>14</v>
      </c>
      <c r="G28" s="9" t="s">
        <v>248</v>
      </c>
      <c r="H28" s="15" t="n">
        <v>894.66</v>
      </c>
      <c r="I28" s="12"/>
      <c r="J28" s="11" t="n">
        <v>0</v>
      </c>
      <c r="K28" s="12"/>
      <c r="L28" s="11" t="n">
        <f aca="false">+L27+H28-J28</f>
        <v>85096.75</v>
      </c>
      <c r="M28" s="9" t="s">
        <v>118</v>
      </c>
    </row>
    <row r="29" customFormat="false" ht="13.7" hidden="false" customHeight="true" outlineLevel="0" collapsed="false">
      <c r="A29" s="8"/>
      <c r="B29" s="8"/>
      <c r="C29" s="13" t="n">
        <v>42947</v>
      </c>
      <c r="D29" s="10" t="n">
        <v>353</v>
      </c>
      <c r="E29" s="9" t="s">
        <v>13</v>
      </c>
      <c r="F29" s="9" t="s">
        <v>132</v>
      </c>
      <c r="G29" s="9" t="s">
        <v>249</v>
      </c>
      <c r="H29" s="15" t="n">
        <v>8900.01</v>
      </c>
      <c r="I29" s="12"/>
      <c r="J29" s="11" t="n">
        <v>0</v>
      </c>
      <c r="K29" s="12"/>
      <c r="L29" s="11" t="n">
        <f aca="false">+L28+H29-J29</f>
        <v>93996.76</v>
      </c>
      <c r="M29" s="9" t="s">
        <v>250</v>
      </c>
    </row>
    <row r="30" customFormat="false" ht="13.7" hidden="false" customHeight="true" outlineLevel="0" collapsed="false">
      <c r="A30" s="8"/>
      <c r="B30" s="8"/>
      <c r="C30" s="13" t="n">
        <v>42947</v>
      </c>
      <c r="D30" s="10" t="n">
        <v>353</v>
      </c>
      <c r="E30" s="9" t="s">
        <v>13</v>
      </c>
      <c r="F30" s="9" t="s">
        <v>132</v>
      </c>
      <c r="G30" s="9" t="s">
        <v>251</v>
      </c>
      <c r="H30" s="15" t="n">
        <v>3904.7</v>
      </c>
      <c r="I30" s="12"/>
      <c r="J30" s="11" t="n">
        <v>0</v>
      </c>
      <c r="K30" s="12"/>
      <c r="L30" s="11" t="n">
        <f aca="false">+L29+H30-J30</f>
        <v>97901.46</v>
      </c>
      <c r="M30" s="9" t="s">
        <v>127</v>
      </c>
    </row>
    <row r="31" customFormat="false" ht="13.7" hidden="false" customHeight="true" outlineLevel="0" collapsed="false">
      <c r="A31" s="8"/>
      <c r="B31" s="8"/>
      <c r="C31" s="13" t="n">
        <v>42947</v>
      </c>
      <c r="D31" s="10" t="n">
        <v>354</v>
      </c>
      <c r="E31" s="9" t="s">
        <v>13</v>
      </c>
      <c r="F31" s="9" t="s">
        <v>14</v>
      </c>
      <c r="G31" s="9" t="s">
        <v>252</v>
      </c>
      <c r="H31" s="15" t="n">
        <v>1739</v>
      </c>
      <c r="I31" s="12"/>
      <c r="J31" s="11" t="n">
        <v>0</v>
      </c>
      <c r="K31" s="12"/>
      <c r="L31" s="11" t="n">
        <f aca="false">+L30+H31-J31</f>
        <v>99640.46</v>
      </c>
      <c r="M31" s="9" t="s">
        <v>118</v>
      </c>
    </row>
    <row r="32" customFormat="false" ht="13.7" hidden="false" customHeight="true" outlineLevel="0" collapsed="false">
      <c r="A32" s="8"/>
      <c r="B32" s="8"/>
      <c r="C32" s="13" t="n">
        <v>42947</v>
      </c>
      <c r="D32" s="10" t="n">
        <v>372</v>
      </c>
      <c r="E32" s="9" t="s">
        <v>13</v>
      </c>
      <c r="F32" s="9" t="s">
        <v>51</v>
      </c>
      <c r="G32" s="9" t="s">
        <v>253</v>
      </c>
      <c r="H32" s="11" t="n">
        <v>0</v>
      </c>
      <c r="I32" s="12"/>
      <c r="J32" s="11" t="n">
        <v>3218.04</v>
      </c>
      <c r="K32" s="12" t="s">
        <v>53</v>
      </c>
      <c r="L32" s="11" t="n">
        <f aca="false">+L31+H32-J32</f>
        <v>96422.42</v>
      </c>
      <c r="M32" s="9"/>
    </row>
    <row r="33" customFormat="false" ht="13.7" hidden="false" customHeight="true" outlineLevel="0" collapsed="false">
      <c r="A33" s="8"/>
      <c r="B33" s="8"/>
      <c r="C33" s="13" t="n">
        <v>42947</v>
      </c>
      <c r="D33" s="10" t="n">
        <v>372</v>
      </c>
      <c r="E33" s="9" t="s">
        <v>13</v>
      </c>
      <c r="F33" s="9" t="s">
        <v>51</v>
      </c>
      <c r="G33" s="9" t="s">
        <v>253</v>
      </c>
      <c r="H33" s="11" t="n">
        <v>0</v>
      </c>
      <c r="I33" s="12"/>
      <c r="J33" s="11" t="n">
        <v>9700</v>
      </c>
      <c r="K33" s="12" t="s">
        <v>116</v>
      </c>
      <c r="L33" s="11" t="n">
        <f aca="false">+L32+H33-J33</f>
        <v>86722.42</v>
      </c>
      <c r="M33" s="9"/>
    </row>
    <row r="34" customFormat="false" ht="13.7" hidden="false" customHeight="true" outlineLevel="0" collapsed="false">
      <c r="A34" s="8"/>
      <c r="B34" s="8"/>
      <c r="C34" s="13" t="n">
        <v>42947</v>
      </c>
      <c r="D34" s="10" t="n">
        <v>372</v>
      </c>
      <c r="E34" s="9" t="s">
        <v>13</v>
      </c>
      <c r="F34" s="9" t="s">
        <v>51</v>
      </c>
      <c r="G34" s="9" t="s">
        <v>253</v>
      </c>
      <c r="H34" s="11" t="n">
        <v>0</v>
      </c>
      <c r="I34" s="12"/>
      <c r="J34" s="11" t="n">
        <v>6298.28</v>
      </c>
      <c r="K34" s="12" t="n">
        <v>1</v>
      </c>
      <c r="L34" s="11" t="n">
        <f aca="false">+L33+H34-J34</f>
        <v>80424.14</v>
      </c>
      <c r="M34" s="9"/>
    </row>
    <row r="35" customFormat="false" ht="13.7" hidden="false" customHeight="true" outlineLevel="0" collapsed="false">
      <c r="A35" s="8"/>
      <c r="B35" s="8"/>
      <c r="C35" s="13" t="n">
        <v>42947</v>
      </c>
      <c r="D35" s="10" t="n">
        <v>372</v>
      </c>
      <c r="E35" s="9" t="s">
        <v>13</v>
      </c>
      <c r="F35" s="9" t="s">
        <v>51</v>
      </c>
      <c r="G35" s="9" t="s">
        <v>253</v>
      </c>
      <c r="H35" s="11" t="n">
        <v>0</v>
      </c>
      <c r="I35" s="12"/>
      <c r="J35" s="11" t="n">
        <v>2600</v>
      </c>
      <c r="K35" s="12" t="n">
        <v>2</v>
      </c>
      <c r="L35" s="11" t="n">
        <f aca="false">+L34+H35-J35</f>
        <v>77824.14</v>
      </c>
      <c r="M35" s="9"/>
    </row>
    <row r="36" customFormat="false" ht="13.7" hidden="false" customHeight="true" outlineLevel="0" collapsed="false">
      <c r="A36" s="8"/>
      <c r="B36" s="8"/>
      <c r="C36" s="13" t="n">
        <v>42947</v>
      </c>
      <c r="D36" s="10" t="n">
        <v>372</v>
      </c>
      <c r="E36" s="9" t="s">
        <v>13</v>
      </c>
      <c r="F36" s="9" t="s">
        <v>51</v>
      </c>
      <c r="G36" s="9" t="s">
        <v>253</v>
      </c>
      <c r="H36" s="11" t="n">
        <v>0</v>
      </c>
      <c r="I36" s="12"/>
      <c r="J36" s="11" t="n">
        <v>12799.61</v>
      </c>
      <c r="K36" s="12" t="n">
        <v>3</v>
      </c>
      <c r="L36" s="11" t="n">
        <f aca="false">+L35+H36-J36</f>
        <v>65024.53</v>
      </c>
      <c r="M36" s="9"/>
    </row>
    <row r="37" customFormat="false" ht="13.7" hidden="false" customHeight="true" outlineLevel="0" collapsed="false">
      <c r="A37" s="8"/>
      <c r="B37" s="8"/>
      <c r="C37" s="13" t="n">
        <v>42947</v>
      </c>
      <c r="D37" s="10" t="n">
        <v>372</v>
      </c>
      <c r="E37" s="9" t="s">
        <v>13</v>
      </c>
      <c r="F37" s="9" t="s">
        <v>51</v>
      </c>
      <c r="G37" s="9" t="s">
        <v>253</v>
      </c>
      <c r="H37" s="11" t="n">
        <v>0</v>
      </c>
      <c r="I37" s="12"/>
      <c r="J37" s="11" t="n">
        <v>505.15</v>
      </c>
      <c r="K37" s="12" t="n">
        <v>4</v>
      </c>
      <c r="L37" s="11" t="n">
        <f aca="false">+L36+H37-J37</f>
        <v>64519.38</v>
      </c>
      <c r="M37" s="9"/>
    </row>
    <row r="38" customFormat="false" ht="13.7" hidden="false" customHeight="true" outlineLevel="0" collapsed="false">
      <c r="A38" s="8"/>
      <c r="B38" s="8"/>
      <c r="C38" s="13" t="n">
        <v>42947</v>
      </c>
      <c r="D38" s="10" t="n">
        <v>372</v>
      </c>
      <c r="E38" s="9" t="s">
        <v>13</v>
      </c>
      <c r="F38" s="9" t="s">
        <v>51</v>
      </c>
      <c r="G38" s="9" t="s">
        <v>253</v>
      </c>
      <c r="H38" s="11" t="n">
        <v>0</v>
      </c>
      <c r="I38" s="12"/>
      <c r="J38" s="11" t="n">
        <v>7628.16</v>
      </c>
      <c r="K38" s="12" t="n">
        <v>5</v>
      </c>
      <c r="L38" s="11" t="n">
        <f aca="false">+L37+H38-J38</f>
        <v>56891.22</v>
      </c>
      <c r="M38" s="9"/>
    </row>
    <row r="39" customFormat="false" ht="13.7" hidden="false" customHeight="true" outlineLevel="0" collapsed="false">
      <c r="A39" s="8"/>
      <c r="B39" s="8"/>
      <c r="C39" s="13" t="n">
        <v>42947</v>
      </c>
      <c r="D39" s="10" t="n">
        <v>372</v>
      </c>
      <c r="E39" s="9" t="s">
        <v>13</v>
      </c>
      <c r="F39" s="9" t="s">
        <v>51</v>
      </c>
      <c r="G39" s="9" t="s">
        <v>253</v>
      </c>
      <c r="H39" s="11" t="n">
        <v>0</v>
      </c>
      <c r="I39" s="12"/>
      <c r="J39" s="11" t="n">
        <v>1330.36</v>
      </c>
      <c r="K39" s="12" t="n">
        <v>6</v>
      </c>
      <c r="L39" s="11" t="n">
        <f aca="false">+L38+H39-J39</f>
        <v>55560.86</v>
      </c>
      <c r="M39" s="9"/>
    </row>
    <row r="40" customFormat="false" ht="13.7" hidden="false" customHeight="true" outlineLevel="0" collapsed="false">
      <c r="A40" s="8"/>
      <c r="B40" s="8"/>
      <c r="C40" s="13" t="n">
        <v>42947</v>
      </c>
      <c r="D40" s="10" t="n">
        <v>372</v>
      </c>
      <c r="E40" s="9" t="s">
        <v>13</v>
      </c>
      <c r="F40" s="9" t="s">
        <v>51</v>
      </c>
      <c r="G40" s="9" t="s">
        <v>253</v>
      </c>
      <c r="H40" s="11" t="n">
        <v>0</v>
      </c>
      <c r="I40" s="12"/>
      <c r="J40" s="11" t="n">
        <v>3927.04</v>
      </c>
      <c r="K40" s="12" t="n">
        <v>7</v>
      </c>
      <c r="L40" s="11" t="n">
        <f aca="false">+L39+H40-J40</f>
        <v>51633.82</v>
      </c>
      <c r="M40" s="9"/>
    </row>
    <row r="41" customFormat="false" ht="13.7" hidden="false" customHeight="true" outlineLevel="0" collapsed="false">
      <c r="A41" s="8"/>
      <c r="B41" s="8"/>
      <c r="C41" s="13" t="n">
        <v>42947</v>
      </c>
      <c r="D41" s="10" t="n">
        <v>372</v>
      </c>
      <c r="E41" s="9" t="s">
        <v>13</v>
      </c>
      <c r="F41" s="9" t="s">
        <v>51</v>
      </c>
      <c r="G41" s="9" t="s">
        <v>253</v>
      </c>
      <c r="H41" s="11" t="n">
        <v>0</v>
      </c>
      <c r="I41" s="12"/>
      <c r="J41" s="11" t="n">
        <v>2954.9</v>
      </c>
      <c r="K41" s="12" t="n">
        <v>8</v>
      </c>
      <c r="L41" s="11" t="n">
        <f aca="false">+L40+H41-J41</f>
        <v>48678.92</v>
      </c>
      <c r="M41" s="9"/>
    </row>
    <row r="42" customFormat="false" ht="13.7" hidden="false" customHeight="true" outlineLevel="0" collapsed="false">
      <c r="A42" s="8"/>
      <c r="B42" s="8"/>
      <c r="C42" s="13" t="n">
        <v>42947</v>
      </c>
      <c r="D42" s="10" t="n">
        <v>372</v>
      </c>
      <c r="E42" s="9" t="s">
        <v>13</v>
      </c>
      <c r="F42" s="9" t="s">
        <v>51</v>
      </c>
      <c r="G42" s="9" t="s">
        <v>253</v>
      </c>
      <c r="H42" s="11" t="n">
        <v>0</v>
      </c>
      <c r="I42" s="12"/>
      <c r="J42" s="11" t="n">
        <v>2238.36</v>
      </c>
      <c r="K42" s="12" t="n">
        <v>9</v>
      </c>
      <c r="L42" s="11" t="n">
        <f aca="false">+L41+H42-J42</f>
        <v>46440.56</v>
      </c>
      <c r="M42" s="9"/>
    </row>
    <row r="43" customFormat="false" ht="13.7" hidden="false" customHeight="true" outlineLevel="0" collapsed="false">
      <c r="A43" s="8"/>
      <c r="B43" s="8"/>
      <c r="C43" s="13" t="n">
        <v>42947</v>
      </c>
      <c r="D43" s="10" t="n">
        <v>372</v>
      </c>
      <c r="E43" s="9" t="s">
        <v>13</v>
      </c>
      <c r="F43" s="9" t="s">
        <v>51</v>
      </c>
      <c r="G43" s="9" t="s">
        <v>253</v>
      </c>
      <c r="H43" s="11" t="n">
        <v>0</v>
      </c>
      <c r="I43" s="12"/>
      <c r="J43" s="11" t="n">
        <v>1709</v>
      </c>
      <c r="K43" s="12" t="n">
        <v>10</v>
      </c>
      <c r="L43" s="11" t="n">
        <f aca="false">+L42+H43-J43</f>
        <v>44731.56</v>
      </c>
      <c r="M43" s="9"/>
    </row>
    <row r="44" customFormat="false" ht="13.7" hidden="false" customHeight="true" outlineLevel="0" collapsed="false">
      <c r="A44" s="8"/>
      <c r="B44" s="8"/>
      <c r="C44" s="13" t="n">
        <v>42947</v>
      </c>
      <c r="D44" s="10" t="n">
        <v>372</v>
      </c>
      <c r="E44" s="9" t="s">
        <v>13</v>
      </c>
      <c r="F44" s="9" t="s">
        <v>51</v>
      </c>
      <c r="G44" s="9" t="s">
        <v>253</v>
      </c>
      <c r="H44" s="11" t="n">
        <v>0</v>
      </c>
      <c r="I44" s="12"/>
      <c r="J44" s="11" t="n">
        <v>4780</v>
      </c>
      <c r="K44" s="12" t="n">
        <v>11</v>
      </c>
      <c r="L44" s="11" t="n">
        <f aca="false">+L43+H44-J44</f>
        <v>39951.56</v>
      </c>
      <c r="M44" s="9"/>
    </row>
    <row r="45" customFormat="false" ht="13.7" hidden="false" customHeight="true" outlineLevel="0" collapsed="false">
      <c r="A45" s="8"/>
      <c r="B45" s="8"/>
      <c r="C45" s="13" t="n">
        <v>42947</v>
      </c>
      <c r="D45" s="10" t="n">
        <v>372</v>
      </c>
      <c r="E45" s="9" t="s">
        <v>13</v>
      </c>
      <c r="F45" s="9" t="s">
        <v>51</v>
      </c>
      <c r="G45" s="9" t="s">
        <v>253</v>
      </c>
      <c r="H45" s="11" t="n">
        <v>0</v>
      </c>
      <c r="I45" s="12"/>
      <c r="J45" s="11" t="n">
        <v>15000</v>
      </c>
      <c r="K45" s="12" t="n">
        <v>12</v>
      </c>
      <c r="L45" s="11" t="n">
        <f aca="false">+L44+H45-J45</f>
        <v>24951.56</v>
      </c>
      <c r="M45" s="9"/>
    </row>
    <row r="46" customFormat="false" ht="13.7" hidden="false" customHeight="true" outlineLevel="0" collapsed="false">
      <c r="A46" s="8"/>
      <c r="B46" s="8"/>
      <c r="C46" s="13" t="n">
        <v>42947</v>
      </c>
      <c r="D46" s="10" t="n">
        <v>372</v>
      </c>
      <c r="E46" s="9" t="s">
        <v>13</v>
      </c>
      <c r="F46" s="9" t="s">
        <v>51</v>
      </c>
      <c r="G46" s="9" t="s">
        <v>253</v>
      </c>
      <c r="H46" s="11" t="n">
        <v>0</v>
      </c>
      <c r="I46" s="12"/>
      <c r="J46" s="11" t="n">
        <v>3700.01</v>
      </c>
      <c r="K46" s="12" t="n">
        <v>13</v>
      </c>
      <c r="L46" s="11" t="n">
        <f aca="false">+L45+H46-J46</f>
        <v>21251.55</v>
      </c>
      <c r="M46" s="9"/>
    </row>
    <row r="47" customFormat="false" ht="13.7" hidden="false" customHeight="true" outlineLevel="0" collapsed="false">
      <c r="A47" s="8"/>
      <c r="B47" s="8"/>
      <c r="C47" s="13" t="n">
        <v>42947</v>
      </c>
      <c r="D47" s="10" t="n">
        <v>372</v>
      </c>
      <c r="E47" s="9" t="s">
        <v>13</v>
      </c>
      <c r="F47" s="9" t="s">
        <v>51</v>
      </c>
      <c r="G47" s="9" t="s">
        <v>253</v>
      </c>
      <c r="H47" s="11" t="n">
        <v>0</v>
      </c>
      <c r="I47" s="12"/>
      <c r="J47" s="11" t="n">
        <v>1707.22</v>
      </c>
      <c r="K47" s="12" t="n">
        <v>14</v>
      </c>
      <c r="L47" s="11" t="n">
        <f aca="false">+L46+H47-J47</f>
        <v>19544.33</v>
      </c>
      <c r="M47" s="9"/>
    </row>
  </sheetData>
  <mergeCells count="3">
    <mergeCell ref="A1:C1"/>
    <mergeCell ref="B2:M2"/>
    <mergeCell ref="C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44" activeCellId="0" sqref="H44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8.99"/>
    <col collapsed="false" customWidth="true" hidden="false" outlineLevel="0" max="5" min="4" style="1" width="4.85"/>
    <col collapsed="false" customWidth="true" hidden="false" outlineLevel="0" max="6" min="6" style="1" width="20.99"/>
    <col collapsed="false" customWidth="true" hidden="false" outlineLevel="0" max="7" min="7" style="1" width="12.85"/>
    <col collapsed="false" customWidth="true" hidden="false" outlineLevel="0" max="8" min="8" style="2" width="17.85"/>
    <col collapsed="false" customWidth="true" hidden="false" outlineLevel="0" max="9" min="9" style="2" width="3.7"/>
    <col collapsed="false" customWidth="true" hidden="false" outlineLevel="0" max="10" min="10" style="2" width="17.85"/>
    <col collapsed="false" customWidth="true" hidden="false" outlineLevel="0" max="11" min="11" style="2" width="3.7"/>
    <col collapsed="false" customWidth="true" hidden="false" outlineLevel="0" max="12" min="12" style="2" width="17.85"/>
    <col collapsed="false" customWidth="true" hidden="false" outlineLevel="0" max="13" min="13" style="1" width="28.56"/>
    <col collapsed="false" customWidth="false" hidden="false" outlineLevel="0" max="257" min="14" style="1" width="11.42"/>
  </cols>
  <sheetData>
    <row r="1" customFormat="false" ht="33.75" hidden="false" customHeight="true" outlineLevel="0" collapsed="false">
      <c r="A1" s="4" t="s">
        <v>0</v>
      </c>
      <c r="B1" s="4"/>
      <c r="C1" s="4"/>
      <c r="D1" s="4" t="s">
        <v>1</v>
      </c>
      <c r="E1" s="4" t="s">
        <v>2</v>
      </c>
      <c r="F1" s="4" t="s">
        <v>3</v>
      </c>
      <c r="G1" s="4" t="s">
        <v>4</v>
      </c>
      <c r="H1" s="5" t="s">
        <v>5</v>
      </c>
      <c r="I1" s="5"/>
      <c r="J1" s="5" t="s">
        <v>6</v>
      </c>
      <c r="K1" s="5"/>
      <c r="L1" s="5" t="s">
        <v>7</v>
      </c>
      <c r="M1" s="4" t="s">
        <v>8</v>
      </c>
    </row>
    <row r="2" customFormat="false" ht="13.7" hidden="false" customHeight="true" outlineLevel="0" collapsed="false">
      <c r="A2" s="7" t="s">
        <v>9</v>
      </c>
      <c r="B2" s="4" t="s">
        <v>1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3.7" hidden="false" customHeight="true" outlineLevel="0" collapsed="false">
      <c r="A3" s="8"/>
      <c r="B3" s="7" t="s">
        <v>9</v>
      </c>
      <c r="C3" s="4" t="s">
        <v>54</v>
      </c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3.7" hidden="false" customHeight="true" outlineLevel="0" collapsed="false">
      <c r="A4" s="8"/>
      <c r="B4" s="8"/>
      <c r="C4" s="9"/>
      <c r="D4" s="10"/>
      <c r="E4" s="9"/>
      <c r="F4" s="9" t="s">
        <v>12</v>
      </c>
      <c r="G4" s="9"/>
      <c r="H4" s="11" t="n">
        <v>0</v>
      </c>
      <c r="I4" s="12"/>
      <c r="J4" s="11" t="n">
        <v>0</v>
      </c>
      <c r="K4" s="12"/>
      <c r="L4" s="11" t="n">
        <f aca="false">+JUL!L47</f>
        <v>19544.33</v>
      </c>
      <c r="M4" s="9"/>
    </row>
    <row r="5" customFormat="false" ht="13.7" hidden="false" customHeight="true" outlineLevel="0" collapsed="false">
      <c r="A5" s="8"/>
      <c r="B5" s="8"/>
      <c r="C5" s="13" t="n">
        <v>42948</v>
      </c>
      <c r="D5" s="10" t="n">
        <v>100</v>
      </c>
      <c r="E5" s="9" t="s">
        <v>13</v>
      </c>
      <c r="F5" s="9" t="s">
        <v>14</v>
      </c>
      <c r="G5" s="9" t="s">
        <v>254</v>
      </c>
      <c r="H5" s="11" t="n">
        <v>1960.01</v>
      </c>
      <c r="I5" s="12" t="n">
        <v>1</v>
      </c>
      <c r="J5" s="11" t="n">
        <v>0</v>
      </c>
      <c r="K5" s="12"/>
      <c r="L5" s="11" t="n">
        <f aca="false">+L4+H5-J5</f>
        <v>21504.34</v>
      </c>
      <c r="M5" s="9" t="s">
        <v>118</v>
      </c>
    </row>
    <row r="6" customFormat="false" ht="13.7" hidden="false" customHeight="true" outlineLevel="0" collapsed="false">
      <c r="A6" s="8"/>
      <c r="B6" s="8"/>
      <c r="C6" s="13" t="n">
        <v>42949</v>
      </c>
      <c r="D6" s="10" t="n">
        <v>101</v>
      </c>
      <c r="E6" s="9" t="s">
        <v>13</v>
      </c>
      <c r="F6" s="9" t="s">
        <v>132</v>
      </c>
      <c r="G6" s="9" t="s">
        <v>255</v>
      </c>
      <c r="H6" s="11" t="n">
        <v>2160.02</v>
      </c>
      <c r="I6" s="12" t="n">
        <v>2</v>
      </c>
      <c r="J6" s="11" t="n">
        <v>0</v>
      </c>
      <c r="K6" s="12"/>
      <c r="L6" s="11" t="n">
        <f aca="false">+L5+H6-J6</f>
        <v>23664.36</v>
      </c>
      <c r="M6" s="9" t="s">
        <v>256</v>
      </c>
    </row>
    <row r="7" customFormat="false" ht="13.7" hidden="false" customHeight="true" outlineLevel="0" collapsed="false">
      <c r="A7" s="8"/>
      <c r="B7" s="8"/>
      <c r="C7" s="13" t="n">
        <v>42949</v>
      </c>
      <c r="D7" s="10" t="n">
        <v>101</v>
      </c>
      <c r="E7" s="9" t="s">
        <v>13</v>
      </c>
      <c r="F7" s="9" t="s">
        <v>132</v>
      </c>
      <c r="G7" s="9" t="s">
        <v>257</v>
      </c>
      <c r="H7" s="11" t="n">
        <v>954.68</v>
      </c>
      <c r="I7" s="12" t="n">
        <v>2</v>
      </c>
      <c r="J7" s="11" t="n">
        <v>0</v>
      </c>
      <c r="K7" s="12"/>
      <c r="L7" s="11" t="n">
        <f aca="false">+L6+H7-J7</f>
        <v>24619.04</v>
      </c>
      <c r="M7" s="9" t="s">
        <v>258</v>
      </c>
    </row>
    <row r="8" customFormat="false" ht="13.7" hidden="false" customHeight="true" outlineLevel="0" collapsed="false">
      <c r="A8" s="8"/>
      <c r="B8" s="8"/>
      <c r="C8" s="13" t="n">
        <v>42950</v>
      </c>
      <c r="D8" s="10" t="n">
        <v>105</v>
      </c>
      <c r="E8" s="9" t="s">
        <v>13</v>
      </c>
      <c r="F8" s="9" t="s">
        <v>132</v>
      </c>
      <c r="G8" s="9" t="s">
        <v>259</v>
      </c>
      <c r="H8" s="11" t="n">
        <v>2293.23</v>
      </c>
      <c r="I8" s="12" t="n">
        <v>3</v>
      </c>
      <c r="J8" s="11" t="n">
        <v>0</v>
      </c>
      <c r="K8" s="12"/>
      <c r="L8" s="11" t="n">
        <f aca="false">+L7+H8-J8</f>
        <v>26912.27</v>
      </c>
      <c r="M8" s="9" t="s">
        <v>260</v>
      </c>
    </row>
    <row r="9" customFormat="false" ht="13.7" hidden="false" customHeight="true" outlineLevel="0" collapsed="false">
      <c r="A9" s="8"/>
      <c r="B9" s="8"/>
      <c r="C9" s="13" t="n">
        <v>42950</v>
      </c>
      <c r="D9" s="10" t="n">
        <v>106</v>
      </c>
      <c r="E9" s="9" t="s">
        <v>13</v>
      </c>
      <c r="F9" s="9" t="s">
        <v>14</v>
      </c>
      <c r="G9" s="9" t="s">
        <v>261</v>
      </c>
      <c r="H9" s="11" t="n">
        <v>6000.09</v>
      </c>
      <c r="I9" s="12" t="n">
        <v>3</v>
      </c>
      <c r="J9" s="11" t="n">
        <v>0</v>
      </c>
      <c r="K9" s="12"/>
      <c r="L9" s="11" t="n">
        <f aca="false">+L8+H9-J9</f>
        <v>32912.36</v>
      </c>
      <c r="M9" s="9" t="s">
        <v>118</v>
      </c>
    </row>
    <row r="10" customFormat="false" ht="13.7" hidden="false" customHeight="true" outlineLevel="0" collapsed="false">
      <c r="A10" s="8"/>
      <c r="B10" s="8"/>
      <c r="C10" s="13" t="n">
        <v>42952</v>
      </c>
      <c r="D10" s="10" t="n">
        <v>113</v>
      </c>
      <c r="E10" s="9" t="s">
        <v>13</v>
      </c>
      <c r="F10" s="9" t="s">
        <v>132</v>
      </c>
      <c r="G10" s="9" t="s">
        <v>262</v>
      </c>
      <c r="H10" s="11" t="n">
        <v>2500.01</v>
      </c>
      <c r="I10" s="12" t="n">
        <v>4</v>
      </c>
      <c r="J10" s="11" t="n">
        <v>0</v>
      </c>
      <c r="K10" s="12"/>
      <c r="L10" s="11" t="n">
        <f aca="false">+L9+H10-J10</f>
        <v>35412.37</v>
      </c>
      <c r="M10" s="9" t="s">
        <v>136</v>
      </c>
    </row>
    <row r="11" customFormat="false" ht="13.7" hidden="false" customHeight="true" outlineLevel="0" collapsed="false">
      <c r="A11" s="8"/>
      <c r="B11" s="8"/>
      <c r="C11" s="13" t="n">
        <v>42952</v>
      </c>
      <c r="D11" s="10" t="n">
        <v>113</v>
      </c>
      <c r="E11" s="9" t="s">
        <v>13</v>
      </c>
      <c r="F11" s="9" t="s">
        <v>132</v>
      </c>
      <c r="G11" s="9" t="s">
        <v>263</v>
      </c>
      <c r="H11" s="11" t="n">
        <v>4792.25</v>
      </c>
      <c r="I11" s="12" t="n">
        <v>4</v>
      </c>
      <c r="J11" s="11" t="n">
        <v>0</v>
      </c>
      <c r="K11" s="12"/>
      <c r="L11" s="11" t="n">
        <f aca="false">+L10+H11-J11</f>
        <v>40204.62</v>
      </c>
      <c r="M11" s="9" t="s">
        <v>264</v>
      </c>
    </row>
    <row r="12" customFormat="false" ht="13.7" hidden="false" customHeight="true" outlineLevel="0" collapsed="false">
      <c r="A12" s="8"/>
      <c r="B12" s="8"/>
      <c r="C12" s="13" t="n">
        <v>42955</v>
      </c>
      <c r="D12" s="10" t="n">
        <v>122</v>
      </c>
      <c r="E12" s="9" t="s">
        <v>13</v>
      </c>
      <c r="F12" s="9" t="s">
        <v>132</v>
      </c>
      <c r="G12" s="9" t="s">
        <v>265</v>
      </c>
      <c r="H12" s="11" t="n">
        <v>7380.44</v>
      </c>
      <c r="I12" s="12" t="n">
        <v>5</v>
      </c>
      <c r="J12" s="11" t="n">
        <v>0</v>
      </c>
      <c r="K12" s="12"/>
      <c r="L12" s="11" t="n">
        <f aca="false">+L11+H12-J12</f>
        <v>47585.06</v>
      </c>
      <c r="M12" s="9" t="s">
        <v>176</v>
      </c>
    </row>
    <row r="13" customFormat="false" ht="13.7" hidden="false" customHeight="true" outlineLevel="0" collapsed="false">
      <c r="A13" s="8"/>
      <c r="B13" s="8"/>
      <c r="C13" s="13" t="n">
        <v>42956</v>
      </c>
      <c r="D13" s="10" t="n">
        <v>147</v>
      </c>
      <c r="E13" s="9" t="s">
        <v>13</v>
      </c>
      <c r="F13" s="9" t="s">
        <v>81</v>
      </c>
      <c r="G13" s="9" t="s">
        <v>266</v>
      </c>
      <c r="H13" s="11" t="n">
        <v>6422.02</v>
      </c>
      <c r="I13" s="12" t="n">
        <v>2</v>
      </c>
      <c r="J13" s="11" t="n">
        <v>0</v>
      </c>
      <c r="K13" s="12"/>
      <c r="L13" s="11" t="n">
        <f aca="false">+L12+H13-J13</f>
        <v>54007.08</v>
      </c>
      <c r="M13" s="9" t="s">
        <v>138</v>
      </c>
    </row>
    <row r="14" customFormat="false" ht="13.7" hidden="false" customHeight="true" outlineLevel="0" collapsed="false">
      <c r="A14" s="8"/>
      <c r="B14" s="8"/>
      <c r="C14" s="13" t="n">
        <v>42956</v>
      </c>
      <c r="D14" s="10" t="n">
        <v>147</v>
      </c>
      <c r="E14" s="9" t="s">
        <v>13</v>
      </c>
      <c r="F14" s="9" t="s">
        <v>81</v>
      </c>
      <c r="G14" s="9" t="s">
        <v>266</v>
      </c>
      <c r="H14" s="11" t="n">
        <v>10440</v>
      </c>
      <c r="I14" s="12" t="n">
        <v>6</v>
      </c>
      <c r="J14" s="11" t="n">
        <v>0</v>
      </c>
      <c r="K14" s="12"/>
      <c r="L14" s="11" t="n">
        <f aca="false">+L13+H14-J14</f>
        <v>64447.08</v>
      </c>
      <c r="M14" s="9" t="s">
        <v>138</v>
      </c>
    </row>
    <row r="15" customFormat="false" ht="13.7" hidden="false" customHeight="true" outlineLevel="0" collapsed="false">
      <c r="A15" s="8"/>
      <c r="B15" s="8"/>
      <c r="C15" s="13" t="n">
        <v>42957</v>
      </c>
      <c r="D15" s="10" t="n">
        <v>124</v>
      </c>
      <c r="E15" s="9" t="s">
        <v>13</v>
      </c>
      <c r="F15" s="9" t="s">
        <v>132</v>
      </c>
      <c r="G15" s="9" t="s">
        <v>267</v>
      </c>
      <c r="H15" s="11" t="n">
        <v>2699.52</v>
      </c>
      <c r="I15" s="12" t="n">
        <v>6</v>
      </c>
      <c r="J15" s="11" t="n">
        <v>0</v>
      </c>
      <c r="K15" s="12"/>
      <c r="L15" s="11" t="n">
        <f aca="false">+L14+H15-J15</f>
        <v>67146.6</v>
      </c>
      <c r="M15" s="9" t="s">
        <v>268</v>
      </c>
    </row>
    <row r="16" customFormat="false" ht="13.7" hidden="false" customHeight="true" outlineLevel="0" collapsed="false">
      <c r="A16" s="8"/>
      <c r="B16" s="8"/>
      <c r="C16" s="13" t="n">
        <v>42957</v>
      </c>
      <c r="D16" s="10" t="n">
        <v>125</v>
      </c>
      <c r="E16" s="9" t="s">
        <v>13</v>
      </c>
      <c r="F16" s="9" t="s">
        <v>14</v>
      </c>
      <c r="G16" s="9" t="s">
        <v>269</v>
      </c>
      <c r="H16" s="11" t="n">
        <v>1501.13</v>
      </c>
      <c r="I16" s="12" t="n">
        <v>6</v>
      </c>
      <c r="J16" s="11" t="n">
        <v>0</v>
      </c>
      <c r="K16" s="12"/>
      <c r="L16" s="11" t="n">
        <f aca="false">+L15+H16-J16</f>
        <v>68647.73</v>
      </c>
      <c r="M16" s="9" t="s">
        <v>118</v>
      </c>
    </row>
    <row r="17" customFormat="false" ht="13.7" hidden="false" customHeight="true" outlineLevel="0" collapsed="false">
      <c r="A17" s="8"/>
      <c r="B17" s="8"/>
      <c r="C17" s="13" t="n">
        <v>42959</v>
      </c>
      <c r="D17" s="10" t="n">
        <v>173</v>
      </c>
      <c r="E17" s="9" t="s">
        <v>13</v>
      </c>
      <c r="F17" s="9" t="s">
        <v>14</v>
      </c>
      <c r="G17" s="9" t="s">
        <v>270</v>
      </c>
      <c r="H17" s="11" t="n">
        <v>987.54</v>
      </c>
      <c r="I17" s="12" t="n">
        <v>7</v>
      </c>
      <c r="J17" s="11" t="n">
        <v>0</v>
      </c>
      <c r="K17" s="12"/>
      <c r="L17" s="11" t="n">
        <f aca="false">+L16+H17-J17</f>
        <v>69635.27</v>
      </c>
      <c r="M17" s="9" t="s">
        <v>118</v>
      </c>
    </row>
    <row r="18" customFormat="false" ht="13.7" hidden="false" customHeight="true" outlineLevel="0" collapsed="false">
      <c r="A18" s="8"/>
      <c r="B18" s="8"/>
      <c r="C18" s="13" t="n">
        <v>42959</v>
      </c>
      <c r="D18" s="10" t="n">
        <v>173</v>
      </c>
      <c r="E18" s="9" t="s">
        <v>13</v>
      </c>
      <c r="F18" s="9" t="s">
        <v>14</v>
      </c>
      <c r="G18" s="9" t="s">
        <v>271</v>
      </c>
      <c r="H18" s="11" t="n">
        <v>1095.76</v>
      </c>
      <c r="I18" s="12" t="n">
        <v>7</v>
      </c>
      <c r="J18" s="11" t="n">
        <v>0</v>
      </c>
      <c r="K18" s="12"/>
      <c r="L18" s="11" t="n">
        <f aca="false">+L17+H18-J18</f>
        <v>70731.03</v>
      </c>
      <c r="M18" s="9" t="s">
        <v>118</v>
      </c>
    </row>
    <row r="19" customFormat="false" ht="13.7" hidden="false" customHeight="true" outlineLevel="0" collapsed="false">
      <c r="A19" s="8"/>
      <c r="B19" s="8"/>
      <c r="C19" s="13" t="n">
        <v>42962</v>
      </c>
      <c r="D19" s="10" t="n">
        <v>180</v>
      </c>
      <c r="E19" s="9" t="s">
        <v>13</v>
      </c>
      <c r="F19" s="9" t="s">
        <v>14</v>
      </c>
      <c r="G19" s="9" t="s">
        <v>272</v>
      </c>
      <c r="H19" s="11" t="n">
        <v>1532.6</v>
      </c>
      <c r="I19" s="12" t="n">
        <v>8</v>
      </c>
      <c r="J19" s="11" t="n">
        <v>0</v>
      </c>
      <c r="K19" s="12"/>
      <c r="L19" s="11" t="n">
        <f aca="false">+L18+H19-J19</f>
        <v>72263.63</v>
      </c>
      <c r="M19" s="9" t="s">
        <v>118</v>
      </c>
    </row>
    <row r="20" customFormat="false" ht="13.7" hidden="false" customHeight="true" outlineLevel="0" collapsed="false">
      <c r="A20" s="8"/>
      <c r="B20" s="8"/>
      <c r="C20" s="13" t="n">
        <v>42965</v>
      </c>
      <c r="D20" s="10" t="n">
        <v>241</v>
      </c>
      <c r="E20" s="9" t="s">
        <v>13</v>
      </c>
      <c r="F20" s="9" t="s">
        <v>132</v>
      </c>
      <c r="G20" s="9" t="s">
        <v>273</v>
      </c>
      <c r="H20" s="11" t="n">
        <v>1266.34</v>
      </c>
      <c r="I20" s="12" t="n">
        <v>9</v>
      </c>
      <c r="J20" s="11" t="n">
        <v>0</v>
      </c>
      <c r="K20" s="12"/>
      <c r="L20" s="11" t="n">
        <f aca="false">+L19+H20-J20</f>
        <v>73529.97</v>
      </c>
      <c r="M20" s="9" t="s">
        <v>220</v>
      </c>
    </row>
    <row r="21" customFormat="false" ht="13.7" hidden="false" customHeight="true" outlineLevel="0" collapsed="false">
      <c r="A21" s="8"/>
      <c r="B21" s="8"/>
      <c r="C21" s="13" t="n">
        <v>42965</v>
      </c>
      <c r="D21" s="10" t="n">
        <v>291</v>
      </c>
      <c r="E21" s="9" t="s">
        <v>13</v>
      </c>
      <c r="F21" s="9" t="s">
        <v>14</v>
      </c>
      <c r="G21" s="9" t="s">
        <v>274</v>
      </c>
      <c r="H21" s="11" t="n">
        <v>4700.03</v>
      </c>
      <c r="I21" s="12" t="n">
        <v>9</v>
      </c>
      <c r="J21" s="11" t="n">
        <v>0</v>
      </c>
      <c r="K21" s="12"/>
      <c r="L21" s="11" t="n">
        <f aca="false">+L20+H21-J21</f>
        <v>78230</v>
      </c>
      <c r="M21" s="9" t="s">
        <v>118</v>
      </c>
    </row>
    <row r="22" customFormat="false" ht="13.7" hidden="false" customHeight="true" outlineLevel="0" collapsed="false">
      <c r="A22" s="8"/>
      <c r="B22" s="8"/>
      <c r="C22" s="13" t="n">
        <v>42965</v>
      </c>
      <c r="D22" s="10" t="n">
        <v>291</v>
      </c>
      <c r="E22" s="9" t="s">
        <v>13</v>
      </c>
      <c r="F22" s="9" t="s">
        <v>14</v>
      </c>
      <c r="G22" s="9" t="s">
        <v>275</v>
      </c>
      <c r="H22" s="11" t="n">
        <v>1797.74</v>
      </c>
      <c r="I22" s="12" t="n">
        <v>9</v>
      </c>
      <c r="J22" s="11" t="n">
        <v>0</v>
      </c>
      <c r="K22" s="12"/>
      <c r="L22" s="11" t="n">
        <f aca="false">+L21+H22-J22</f>
        <v>80027.74</v>
      </c>
      <c r="M22" s="9" t="s">
        <v>118</v>
      </c>
    </row>
    <row r="23" customFormat="false" ht="13.7" hidden="false" customHeight="true" outlineLevel="0" collapsed="false">
      <c r="A23" s="8"/>
      <c r="B23" s="8"/>
      <c r="C23" s="13" t="n">
        <v>42970</v>
      </c>
      <c r="D23" s="10" t="n">
        <v>270</v>
      </c>
      <c r="E23" s="9" t="s">
        <v>13</v>
      </c>
      <c r="F23" s="9" t="s">
        <v>132</v>
      </c>
      <c r="G23" s="9" t="s">
        <v>276</v>
      </c>
      <c r="H23" s="11" t="n">
        <v>15000</v>
      </c>
      <c r="I23" s="12" t="n">
        <v>10</v>
      </c>
      <c r="J23" s="11" t="n">
        <v>0</v>
      </c>
      <c r="K23" s="12"/>
      <c r="L23" s="11" t="n">
        <f aca="false">+L22+H23-J23</f>
        <v>95027.74</v>
      </c>
      <c r="M23" s="9" t="s">
        <v>138</v>
      </c>
    </row>
    <row r="24" customFormat="false" ht="13.7" hidden="false" customHeight="true" outlineLevel="0" collapsed="false">
      <c r="A24" s="8"/>
      <c r="B24" s="8"/>
      <c r="C24" s="13" t="n">
        <v>42971</v>
      </c>
      <c r="D24" s="10" t="n">
        <v>340</v>
      </c>
      <c r="E24" s="9" t="s">
        <v>13</v>
      </c>
      <c r="F24" s="9" t="s">
        <v>14</v>
      </c>
      <c r="G24" s="9" t="s">
        <v>277</v>
      </c>
      <c r="H24" s="11" t="n">
        <v>1255.92</v>
      </c>
      <c r="I24" s="12" t="n">
        <v>11</v>
      </c>
      <c r="J24" s="11" t="n">
        <v>0</v>
      </c>
      <c r="K24" s="12"/>
      <c r="L24" s="11" t="n">
        <f aca="false">+L23+H24-J24</f>
        <v>96283.66</v>
      </c>
      <c r="M24" s="9" t="s">
        <v>118</v>
      </c>
    </row>
    <row r="25" customFormat="false" ht="13.7" hidden="false" customHeight="true" outlineLevel="0" collapsed="false">
      <c r="A25" s="8"/>
      <c r="B25" s="8"/>
      <c r="C25" s="13" t="n">
        <v>42971</v>
      </c>
      <c r="D25" s="10" t="n">
        <v>400</v>
      </c>
      <c r="E25" s="9" t="s">
        <v>13</v>
      </c>
      <c r="F25" s="9" t="s">
        <v>278</v>
      </c>
      <c r="G25" s="9" t="s">
        <v>279</v>
      </c>
      <c r="H25" s="11" t="n">
        <v>4894.16</v>
      </c>
      <c r="I25" s="12" t="n">
        <v>11</v>
      </c>
      <c r="J25" s="11" t="n">
        <v>0</v>
      </c>
      <c r="K25" s="12"/>
      <c r="L25" s="11" t="n">
        <f aca="false">+L24+H25-J25</f>
        <v>101177.82</v>
      </c>
      <c r="M25" s="9" t="s">
        <v>280</v>
      </c>
    </row>
    <row r="26" customFormat="false" ht="13.7" hidden="false" customHeight="true" outlineLevel="0" collapsed="false">
      <c r="A26" s="8"/>
      <c r="B26" s="8"/>
      <c r="C26" s="13" t="n">
        <v>42972</v>
      </c>
      <c r="D26" s="10" t="n">
        <v>341</v>
      </c>
      <c r="E26" s="9" t="s">
        <v>13</v>
      </c>
      <c r="F26" s="9" t="s">
        <v>14</v>
      </c>
      <c r="G26" s="9" t="s">
        <v>281</v>
      </c>
      <c r="H26" s="11" t="n">
        <v>3350.17</v>
      </c>
      <c r="I26" s="12" t="n">
        <v>11</v>
      </c>
      <c r="J26" s="11" t="n">
        <v>0</v>
      </c>
      <c r="K26" s="12"/>
      <c r="L26" s="11" t="n">
        <f aca="false">+L25+H26-J26</f>
        <v>104527.99</v>
      </c>
      <c r="M26" s="9" t="s">
        <v>118</v>
      </c>
    </row>
    <row r="27" customFormat="false" ht="13.7" hidden="false" customHeight="true" outlineLevel="0" collapsed="false">
      <c r="A27" s="8"/>
      <c r="B27" s="8"/>
      <c r="C27" s="13" t="n">
        <v>42973</v>
      </c>
      <c r="D27" s="10" t="n">
        <v>344</v>
      </c>
      <c r="E27" s="9" t="s">
        <v>13</v>
      </c>
      <c r="F27" s="9" t="s">
        <v>14</v>
      </c>
      <c r="G27" s="9" t="s">
        <v>282</v>
      </c>
      <c r="H27" s="11" t="n">
        <v>800.01</v>
      </c>
      <c r="I27" s="12" t="n">
        <v>12</v>
      </c>
      <c r="J27" s="11" t="n">
        <v>0</v>
      </c>
      <c r="K27" s="12"/>
      <c r="L27" s="11" t="n">
        <f aca="false">+L26+H27-J27</f>
        <v>105328</v>
      </c>
      <c r="M27" s="9" t="s">
        <v>118</v>
      </c>
    </row>
    <row r="28" customFormat="false" ht="13.7" hidden="false" customHeight="true" outlineLevel="0" collapsed="false">
      <c r="A28" s="8"/>
      <c r="B28" s="8"/>
      <c r="C28" s="13" t="n">
        <v>42977</v>
      </c>
      <c r="D28" s="10" t="n">
        <v>405</v>
      </c>
      <c r="E28" s="9" t="s">
        <v>13</v>
      </c>
      <c r="F28" s="9" t="s">
        <v>132</v>
      </c>
      <c r="G28" s="9" t="s">
        <v>283</v>
      </c>
      <c r="H28" s="15" t="n">
        <v>889.24</v>
      </c>
      <c r="I28" s="12"/>
      <c r="J28" s="11" t="n">
        <v>0</v>
      </c>
      <c r="K28" s="12"/>
      <c r="L28" s="11" t="n">
        <f aca="false">+L27+H28-J28</f>
        <v>106217.24</v>
      </c>
      <c r="M28" s="9" t="s">
        <v>203</v>
      </c>
    </row>
    <row r="29" customFormat="false" ht="13.7" hidden="false" customHeight="true" outlineLevel="0" collapsed="false">
      <c r="A29" s="8"/>
      <c r="B29" s="8"/>
      <c r="C29" s="13" t="n">
        <v>42977</v>
      </c>
      <c r="D29" s="10" t="n">
        <v>405</v>
      </c>
      <c r="E29" s="9" t="s">
        <v>13</v>
      </c>
      <c r="F29" s="9" t="s">
        <v>132</v>
      </c>
      <c r="G29" s="9" t="s">
        <v>284</v>
      </c>
      <c r="H29" s="15" t="n">
        <v>2999.24</v>
      </c>
      <c r="I29" s="12"/>
      <c r="J29" s="11" t="n">
        <v>0</v>
      </c>
      <c r="K29" s="12"/>
      <c r="L29" s="11" t="n">
        <f aca="false">+L28+H29-J29</f>
        <v>109216.48</v>
      </c>
      <c r="M29" s="9" t="s">
        <v>285</v>
      </c>
    </row>
    <row r="30" customFormat="false" ht="13.7" hidden="false" customHeight="true" outlineLevel="0" collapsed="false">
      <c r="A30" s="8"/>
      <c r="B30" s="8"/>
      <c r="C30" s="13" t="n">
        <v>42978</v>
      </c>
      <c r="D30" s="10" t="n">
        <v>410</v>
      </c>
      <c r="E30" s="9" t="s">
        <v>13</v>
      </c>
      <c r="F30" s="9" t="s">
        <v>51</v>
      </c>
      <c r="G30" s="9" t="s">
        <v>286</v>
      </c>
      <c r="H30" s="11" t="n">
        <v>0</v>
      </c>
      <c r="I30" s="12"/>
      <c r="J30" s="11" t="n">
        <v>5000.62</v>
      </c>
      <c r="K30" s="12" t="s">
        <v>53</v>
      </c>
      <c r="L30" s="11" t="n">
        <f aca="false">+L29+H30-J30</f>
        <v>104215.86</v>
      </c>
      <c r="M30" s="9"/>
    </row>
    <row r="31" customFormat="false" ht="13.7" hidden="false" customHeight="true" outlineLevel="0" collapsed="false">
      <c r="A31" s="8"/>
      <c r="B31" s="8"/>
      <c r="C31" s="13" t="n">
        <v>42978</v>
      </c>
      <c r="D31" s="10" t="n">
        <v>410</v>
      </c>
      <c r="E31" s="9" t="s">
        <v>13</v>
      </c>
      <c r="F31" s="9" t="s">
        <v>51</v>
      </c>
      <c r="G31" s="9" t="s">
        <v>286</v>
      </c>
      <c r="H31" s="11" t="n">
        <v>0</v>
      </c>
      <c r="I31" s="12"/>
      <c r="J31" s="11" t="n">
        <v>14543.71</v>
      </c>
      <c r="K31" s="12" t="s">
        <v>116</v>
      </c>
      <c r="L31" s="11" t="n">
        <f aca="false">+L30+H31-J31</f>
        <v>89672.15</v>
      </c>
      <c r="M31" s="9"/>
    </row>
    <row r="32" customFormat="false" ht="13.7" hidden="false" customHeight="true" outlineLevel="0" collapsed="false">
      <c r="A32" s="8"/>
      <c r="B32" s="8"/>
      <c r="C32" s="13" t="n">
        <v>42978</v>
      </c>
      <c r="D32" s="10" t="n">
        <v>410</v>
      </c>
      <c r="E32" s="9" t="s">
        <v>13</v>
      </c>
      <c r="F32" s="9" t="s">
        <v>51</v>
      </c>
      <c r="G32" s="9" t="s">
        <v>286</v>
      </c>
      <c r="H32" s="11" t="n">
        <v>0</v>
      </c>
      <c r="I32" s="12"/>
      <c r="J32" s="11" t="n">
        <v>1960.01</v>
      </c>
      <c r="K32" s="12" t="n">
        <v>1</v>
      </c>
      <c r="L32" s="11" t="n">
        <f aca="false">+L31+H32-J32</f>
        <v>87712.14</v>
      </c>
      <c r="M32" s="9"/>
    </row>
    <row r="33" customFormat="false" ht="13.7" hidden="false" customHeight="true" outlineLevel="0" collapsed="false">
      <c r="A33" s="8"/>
      <c r="B33" s="8"/>
      <c r="C33" s="13" t="n">
        <v>42978</v>
      </c>
      <c r="D33" s="10" t="n">
        <v>410</v>
      </c>
      <c r="E33" s="9" t="s">
        <v>13</v>
      </c>
      <c r="F33" s="9" t="s">
        <v>51</v>
      </c>
      <c r="G33" s="9" t="s">
        <v>286</v>
      </c>
      <c r="H33" s="11" t="n">
        <v>0</v>
      </c>
      <c r="I33" s="12"/>
      <c r="J33" s="11" t="n">
        <v>9536.72</v>
      </c>
      <c r="K33" s="12" t="n">
        <v>2</v>
      </c>
      <c r="L33" s="11" t="n">
        <f aca="false">+L32+H33-J33</f>
        <v>78175.42</v>
      </c>
      <c r="M33" s="9"/>
    </row>
    <row r="34" customFormat="false" ht="13.7" hidden="false" customHeight="true" outlineLevel="0" collapsed="false">
      <c r="A34" s="8"/>
      <c r="B34" s="8"/>
      <c r="C34" s="13" t="n">
        <v>42978</v>
      </c>
      <c r="D34" s="10" t="n">
        <v>410</v>
      </c>
      <c r="E34" s="9" t="s">
        <v>13</v>
      </c>
      <c r="F34" s="9" t="s">
        <v>51</v>
      </c>
      <c r="G34" s="9" t="s">
        <v>286</v>
      </c>
      <c r="H34" s="11" t="n">
        <v>0</v>
      </c>
      <c r="I34" s="12"/>
      <c r="J34" s="11" t="n">
        <v>8293.32</v>
      </c>
      <c r="K34" s="12" t="n">
        <v>3</v>
      </c>
      <c r="L34" s="11" t="n">
        <f aca="false">+L33+H34-J34</f>
        <v>69882.1</v>
      </c>
      <c r="M34" s="9"/>
    </row>
    <row r="35" customFormat="false" ht="13.7" hidden="false" customHeight="true" outlineLevel="0" collapsed="false">
      <c r="A35" s="8"/>
      <c r="B35" s="8"/>
      <c r="C35" s="13" t="n">
        <v>42978</v>
      </c>
      <c r="D35" s="10" t="n">
        <v>410</v>
      </c>
      <c r="E35" s="9" t="s">
        <v>13</v>
      </c>
      <c r="F35" s="9" t="s">
        <v>51</v>
      </c>
      <c r="G35" s="9" t="s">
        <v>286</v>
      </c>
      <c r="H35" s="11" t="n">
        <v>0</v>
      </c>
      <c r="I35" s="12"/>
      <c r="J35" s="11" t="n">
        <v>7292.26</v>
      </c>
      <c r="K35" s="12" t="n">
        <v>4</v>
      </c>
      <c r="L35" s="11" t="n">
        <f aca="false">+L34+H35-J35</f>
        <v>62589.84</v>
      </c>
      <c r="M35" s="9"/>
    </row>
    <row r="36" customFormat="false" ht="13.7" hidden="false" customHeight="true" outlineLevel="0" collapsed="false">
      <c r="A36" s="8"/>
      <c r="B36" s="8"/>
      <c r="C36" s="13" t="n">
        <v>42978</v>
      </c>
      <c r="D36" s="10" t="n">
        <v>410</v>
      </c>
      <c r="E36" s="9" t="s">
        <v>13</v>
      </c>
      <c r="F36" s="9" t="s">
        <v>51</v>
      </c>
      <c r="G36" s="9" t="s">
        <v>286</v>
      </c>
      <c r="H36" s="11" t="n">
        <v>0</v>
      </c>
      <c r="I36" s="12"/>
      <c r="J36" s="11" t="n">
        <v>7380.44</v>
      </c>
      <c r="K36" s="12" t="n">
        <v>5</v>
      </c>
      <c r="L36" s="11" t="n">
        <f aca="false">+L35+H36-J36</f>
        <v>55209.4</v>
      </c>
      <c r="M36" s="9"/>
    </row>
    <row r="37" customFormat="false" ht="13.7" hidden="false" customHeight="true" outlineLevel="0" collapsed="false">
      <c r="A37" s="8"/>
      <c r="B37" s="8"/>
      <c r="C37" s="13" t="n">
        <v>42978</v>
      </c>
      <c r="D37" s="10" t="n">
        <v>410</v>
      </c>
      <c r="E37" s="9" t="s">
        <v>13</v>
      </c>
      <c r="F37" s="9" t="s">
        <v>51</v>
      </c>
      <c r="G37" s="9" t="s">
        <v>286</v>
      </c>
      <c r="H37" s="11" t="n">
        <v>0</v>
      </c>
      <c r="I37" s="12"/>
      <c r="J37" s="11" t="n">
        <v>14640.65</v>
      </c>
      <c r="K37" s="12" t="n">
        <v>6</v>
      </c>
      <c r="L37" s="11" t="n">
        <f aca="false">+L36+H37-J37</f>
        <v>40568.75</v>
      </c>
      <c r="M37" s="9"/>
    </row>
    <row r="38" customFormat="false" ht="13.7" hidden="false" customHeight="true" outlineLevel="0" collapsed="false">
      <c r="A38" s="8"/>
      <c r="B38" s="8"/>
      <c r="C38" s="13" t="n">
        <v>42978</v>
      </c>
      <c r="D38" s="10" t="n">
        <v>410</v>
      </c>
      <c r="E38" s="9" t="s">
        <v>13</v>
      </c>
      <c r="F38" s="9" t="s">
        <v>51</v>
      </c>
      <c r="G38" s="9" t="s">
        <v>286</v>
      </c>
      <c r="H38" s="11" t="n">
        <v>0</v>
      </c>
      <c r="I38" s="12"/>
      <c r="J38" s="11" t="n">
        <v>2083.3</v>
      </c>
      <c r="K38" s="12" t="n">
        <v>7</v>
      </c>
      <c r="L38" s="11" t="n">
        <f aca="false">+L37+H38-J38</f>
        <v>38485.45</v>
      </c>
      <c r="M38" s="9"/>
    </row>
    <row r="39" customFormat="false" ht="13.7" hidden="false" customHeight="true" outlineLevel="0" collapsed="false">
      <c r="A39" s="8"/>
      <c r="B39" s="8"/>
      <c r="C39" s="13" t="n">
        <v>42978</v>
      </c>
      <c r="D39" s="10" t="n">
        <v>410</v>
      </c>
      <c r="E39" s="9" t="s">
        <v>13</v>
      </c>
      <c r="F39" s="9" t="s">
        <v>51</v>
      </c>
      <c r="G39" s="9" t="s">
        <v>286</v>
      </c>
      <c r="H39" s="11" t="n">
        <v>0</v>
      </c>
      <c r="I39" s="12"/>
      <c r="J39" s="11" t="n">
        <v>1532.6</v>
      </c>
      <c r="K39" s="12" t="n">
        <v>8</v>
      </c>
      <c r="L39" s="11" t="n">
        <f aca="false">+L38+H39-J39</f>
        <v>36952.85</v>
      </c>
      <c r="M39" s="9"/>
    </row>
    <row r="40" customFormat="false" ht="13.7" hidden="false" customHeight="true" outlineLevel="0" collapsed="false">
      <c r="A40" s="8"/>
      <c r="B40" s="8"/>
      <c r="C40" s="13" t="n">
        <v>42978</v>
      </c>
      <c r="D40" s="10" t="n">
        <v>410</v>
      </c>
      <c r="E40" s="9" t="s">
        <v>13</v>
      </c>
      <c r="F40" s="9" t="s">
        <v>51</v>
      </c>
      <c r="G40" s="9" t="s">
        <v>286</v>
      </c>
      <c r="H40" s="11" t="n">
        <v>0</v>
      </c>
      <c r="I40" s="12"/>
      <c r="J40" s="11" t="n">
        <v>7764.11</v>
      </c>
      <c r="K40" s="12" t="n">
        <v>9</v>
      </c>
      <c r="L40" s="11" t="n">
        <f aca="false">+L39+H40-J40</f>
        <v>29188.74</v>
      </c>
      <c r="M40" s="9"/>
    </row>
    <row r="41" customFormat="false" ht="13.7" hidden="false" customHeight="true" outlineLevel="0" collapsed="false">
      <c r="A41" s="8"/>
      <c r="B41" s="8"/>
      <c r="C41" s="13" t="n">
        <v>42978</v>
      </c>
      <c r="D41" s="10" t="n">
        <v>410</v>
      </c>
      <c r="E41" s="9" t="s">
        <v>13</v>
      </c>
      <c r="F41" s="9" t="s">
        <v>51</v>
      </c>
      <c r="G41" s="9" t="s">
        <v>286</v>
      </c>
      <c r="H41" s="11" t="n">
        <v>0</v>
      </c>
      <c r="I41" s="12"/>
      <c r="J41" s="11" t="n">
        <v>15000</v>
      </c>
      <c r="K41" s="12" t="n">
        <v>10</v>
      </c>
      <c r="L41" s="11" t="n">
        <f aca="false">+L40+H41-J41</f>
        <v>14188.74</v>
      </c>
      <c r="M41" s="9"/>
    </row>
    <row r="42" customFormat="false" ht="13.7" hidden="false" customHeight="true" outlineLevel="0" collapsed="false">
      <c r="A42" s="8"/>
      <c r="B42" s="8"/>
      <c r="C42" s="13" t="n">
        <v>42978</v>
      </c>
      <c r="D42" s="10" t="n">
        <v>410</v>
      </c>
      <c r="E42" s="9" t="s">
        <v>13</v>
      </c>
      <c r="F42" s="9" t="s">
        <v>51</v>
      </c>
      <c r="G42" s="9" t="s">
        <v>286</v>
      </c>
      <c r="H42" s="11" t="n">
        <v>0</v>
      </c>
      <c r="I42" s="12"/>
      <c r="J42" s="11" t="n">
        <v>9500.25</v>
      </c>
      <c r="K42" s="12" t="n">
        <v>11</v>
      </c>
      <c r="L42" s="11" t="n">
        <f aca="false">+L41+H42-J42</f>
        <v>4688.48999999997</v>
      </c>
      <c r="M42" s="9"/>
    </row>
    <row r="43" customFormat="false" ht="13.7" hidden="false" customHeight="true" outlineLevel="0" collapsed="false">
      <c r="A43" s="8"/>
      <c r="B43" s="8"/>
      <c r="C43" s="13" t="n">
        <v>42978</v>
      </c>
      <c r="D43" s="10" t="n">
        <v>410</v>
      </c>
      <c r="E43" s="9" t="s">
        <v>13</v>
      </c>
      <c r="F43" s="9" t="s">
        <v>51</v>
      </c>
      <c r="G43" s="9" t="s">
        <v>286</v>
      </c>
      <c r="H43" s="11" t="n">
        <v>0</v>
      </c>
      <c r="I43" s="12"/>
      <c r="J43" s="11" t="n">
        <v>800.01</v>
      </c>
      <c r="K43" s="12" t="n">
        <v>12</v>
      </c>
      <c r="L43" s="11" t="n">
        <f aca="false">+L42+H43-J43</f>
        <v>3888.47999999997</v>
      </c>
      <c r="M43" s="9"/>
    </row>
    <row r="44" customFormat="false" ht="13.7" hidden="false" customHeight="true" outlineLevel="0" collapsed="false">
      <c r="A44" s="8"/>
      <c r="B44" s="8"/>
      <c r="C44" s="13" t="n">
        <v>42978</v>
      </c>
      <c r="D44" s="10" t="n">
        <v>427</v>
      </c>
      <c r="E44" s="9" t="s">
        <v>13</v>
      </c>
      <c r="F44" s="9" t="s">
        <v>132</v>
      </c>
      <c r="G44" s="9" t="s">
        <v>287</v>
      </c>
      <c r="H44" s="15" t="n">
        <v>2502.33</v>
      </c>
      <c r="I44" s="12"/>
      <c r="J44" s="11" t="n">
        <v>0</v>
      </c>
      <c r="K44" s="12"/>
      <c r="L44" s="11" t="n">
        <f aca="false">+L43+H44-J44</f>
        <v>6390.80999999997</v>
      </c>
      <c r="M44" s="9" t="s">
        <v>288</v>
      </c>
    </row>
    <row r="45" customFormat="false" ht="13.7" hidden="false" customHeight="true" outlineLevel="0" collapsed="false">
      <c r="A45" s="8"/>
      <c r="B45" s="8"/>
      <c r="C45" s="13" t="n">
        <v>42978</v>
      </c>
      <c r="D45" s="10" t="n">
        <v>427</v>
      </c>
      <c r="E45" s="9" t="s">
        <v>13</v>
      </c>
      <c r="F45" s="9" t="s">
        <v>132</v>
      </c>
      <c r="G45" s="9" t="s">
        <v>289</v>
      </c>
      <c r="H45" s="15" t="n">
        <v>3703.82</v>
      </c>
      <c r="I45" s="12"/>
      <c r="J45" s="11" t="n">
        <v>0</v>
      </c>
      <c r="K45" s="12"/>
      <c r="L45" s="11" t="n">
        <f aca="false">+L44+H45-J45</f>
        <v>10094.63</v>
      </c>
      <c r="M45" s="9" t="s">
        <v>220</v>
      </c>
    </row>
    <row r="46" customFormat="false" ht="13.7" hidden="false" customHeight="true" outlineLevel="0" collapsed="false">
      <c r="A46" s="7" t="s">
        <v>9</v>
      </c>
      <c r="B46" s="4" t="s">
        <v>290</v>
      </c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</row>
    <row r="47" customFormat="false" ht="13.7" hidden="false" customHeight="true" outlineLevel="0" collapsed="false">
      <c r="A47" s="8"/>
      <c r="B47" s="7" t="s">
        <v>9</v>
      </c>
      <c r="C47" s="4" t="s">
        <v>291</v>
      </c>
      <c r="D47" s="4"/>
      <c r="E47" s="4"/>
      <c r="F47" s="4"/>
      <c r="G47" s="4"/>
      <c r="H47" s="4"/>
      <c r="I47" s="4"/>
      <c r="J47" s="4"/>
      <c r="K47" s="4"/>
      <c r="L47" s="4"/>
      <c r="M47" s="4"/>
    </row>
    <row r="48" customFormat="false" ht="13.7" hidden="false" customHeight="true" outlineLevel="0" collapsed="false">
      <c r="A48" s="8"/>
      <c r="B48" s="8"/>
      <c r="C48" s="13" t="n">
        <v>42978</v>
      </c>
      <c r="D48" s="10" t="n">
        <v>382</v>
      </c>
      <c r="E48" s="9" t="s">
        <v>13</v>
      </c>
      <c r="F48" s="9" t="s">
        <v>292</v>
      </c>
      <c r="G48" s="9"/>
      <c r="H48" s="15" t="n">
        <v>9895</v>
      </c>
      <c r="I48" s="12"/>
      <c r="J48" s="11" t="n">
        <v>0</v>
      </c>
      <c r="K48" s="12"/>
      <c r="L48" s="11" t="n">
        <v>9895</v>
      </c>
      <c r="M48" s="9" t="s">
        <v>293</v>
      </c>
    </row>
    <row r="49" customFormat="false" ht="13.7" hidden="false" customHeight="true" outlineLevel="0" collapsed="false">
      <c r="A49" s="8"/>
      <c r="B49" s="8"/>
      <c r="C49" s="13" t="n">
        <v>42978</v>
      </c>
      <c r="D49" s="10" t="n">
        <v>383</v>
      </c>
      <c r="E49" s="9" t="s">
        <v>13</v>
      </c>
      <c r="F49" s="9" t="s">
        <v>292</v>
      </c>
      <c r="G49" s="9"/>
      <c r="H49" s="15" t="n">
        <v>7950</v>
      </c>
      <c r="I49" s="12"/>
      <c r="J49" s="11" t="n">
        <v>0</v>
      </c>
      <c r="K49" s="12"/>
      <c r="L49" s="11" t="n">
        <f aca="false">+L48+H49-J49</f>
        <v>17845</v>
      </c>
      <c r="M49" s="9" t="s">
        <v>293</v>
      </c>
    </row>
    <row r="50" customFormat="false" ht="13.7" hidden="false" customHeight="true" outlineLevel="0" collapsed="false">
      <c r="A50" s="8"/>
      <c r="B50" s="8"/>
      <c r="C50" s="13" t="n">
        <v>42978</v>
      </c>
      <c r="D50" s="10" t="n">
        <v>384</v>
      </c>
      <c r="E50" s="9" t="s">
        <v>13</v>
      </c>
      <c r="F50" s="9" t="s">
        <v>292</v>
      </c>
      <c r="G50" s="9"/>
      <c r="H50" s="15" t="n">
        <v>11040</v>
      </c>
      <c r="I50" s="12"/>
      <c r="J50" s="11" t="n">
        <v>0</v>
      </c>
      <c r="K50" s="12"/>
      <c r="L50" s="11" t="n">
        <f aca="false">+L49+H50-J50</f>
        <v>28885</v>
      </c>
      <c r="M50" s="9" t="s">
        <v>293</v>
      </c>
    </row>
    <row r="51" customFormat="false" ht="13.7" hidden="false" customHeight="true" outlineLevel="0" collapsed="false">
      <c r="A51" s="8"/>
      <c r="B51" s="8"/>
      <c r="C51" s="13" t="n">
        <v>42978</v>
      </c>
      <c r="D51" s="10" t="n">
        <v>385</v>
      </c>
      <c r="E51" s="9" t="s">
        <v>13</v>
      </c>
      <c r="F51" s="9" t="s">
        <v>292</v>
      </c>
      <c r="G51" s="9"/>
      <c r="H51" s="15" t="n">
        <v>10345</v>
      </c>
      <c r="I51" s="12"/>
      <c r="J51" s="11" t="n">
        <v>0</v>
      </c>
      <c r="K51" s="12"/>
      <c r="L51" s="11" t="n">
        <f aca="false">+L50+H51-J51</f>
        <v>39230</v>
      </c>
      <c r="M51" s="9" t="s">
        <v>293</v>
      </c>
    </row>
  </sheetData>
  <mergeCells count="5">
    <mergeCell ref="A1:C1"/>
    <mergeCell ref="B2:M2"/>
    <mergeCell ref="C3:M3"/>
    <mergeCell ref="B46:M46"/>
    <mergeCell ref="C47:M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4" activeCellId="0" sqref="H24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9.41"/>
    <col collapsed="false" customWidth="true" hidden="false" outlineLevel="0" max="5" min="4" style="1" width="4.14"/>
    <col collapsed="false" customWidth="true" hidden="false" outlineLevel="0" max="6" min="6" style="1" width="20.99"/>
    <col collapsed="false" customWidth="true" hidden="false" outlineLevel="0" max="7" min="7" style="1" width="12.7"/>
    <col collapsed="false" customWidth="true" hidden="false" outlineLevel="0" max="8" min="8" style="2" width="19.28"/>
    <col collapsed="false" customWidth="true" hidden="false" outlineLevel="0" max="9" min="9" style="2" width="3.14"/>
    <col collapsed="false" customWidth="true" hidden="false" outlineLevel="0" max="10" min="10" style="2" width="19.28"/>
    <col collapsed="false" customWidth="true" hidden="false" outlineLevel="0" max="11" min="11" style="2" width="3.14"/>
    <col collapsed="false" customWidth="true" hidden="false" outlineLevel="0" max="12" min="12" style="2" width="26.13"/>
    <col collapsed="false" customWidth="true" hidden="false" outlineLevel="0" max="13" min="13" style="1" width="28.56"/>
    <col collapsed="false" customWidth="false" hidden="false" outlineLevel="0" max="257" min="14" style="1" width="11.42"/>
  </cols>
  <sheetData>
    <row r="1" customFormat="false" ht="33.75" hidden="false" customHeight="true" outlineLevel="0" collapsed="false">
      <c r="A1" s="4" t="s">
        <v>0</v>
      </c>
      <c r="B1" s="4"/>
      <c r="C1" s="4"/>
      <c r="D1" s="4" t="s">
        <v>1</v>
      </c>
      <c r="E1" s="4" t="s">
        <v>2</v>
      </c>
      <c r="F1" s="4" t="s">
        <v>3</v>
      </c>
      <c r="G1" s="4" t="s">
        <v>4</v>
      </c>
      <c r="H1" s="5" t="s">
        <v>5</v>
      </c>
      <c r="I1" s="5"/>
      <c r="J1" s="5" t="s">
        <v>6</v>
      </c>
      <c r="K1" s="5"/>
      <c r="L1" s="5" t="s">
        <v>7</v>
      </c>
      <c r="M1" s="4" t="s">
        <v>8</v>
      </c>
    </row>
    <row r="2" customFormat="false" ht="13.7" hidden="false" customHeight="true" outlineLevel="0" collapsed="false">
      <c r="A2" s="7" t="s">
        <v>9</v>
      </c>
      <c r="B2" s="4" t="s">
        <v>1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3.7" hidden="false" customHeight="true" outlineLevel="0" collapsed="false">
      <c r="A3" s="8"/>
      <c r="B3" s="7" t="s">
        <v>9</v>
      </c>
      <c r="C3" s="4" t="s">
        <v>54</v>
      </c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3.7" hidden="false" customHeight="true" outlineLevel="0" collapsed="false">
      <c r="A4" s="8"/>
      <c r="B4" s="8"/>
      <c r="C4" s="9"/>
      <c r="D4" s="10"/>
      <c r="E4" s="9"/>
      <c r="F4" s="9" t="s">
        <v>12</v>
      </c>
      <c r="G4" s="9"/>
      <c r="H4" s="11" t="n">
        <v>0</v>
      </c>
      <c r="I4" s="12"/>
      <c r="J4" s="11" t="n">
        <v>0</v>
      </c>
      <c r="K4" s="12"/>
      <c r="L4" s="11" t="n">
        <f aca="false">+AGO!L45</f>
        <v>10094.63</v>
      </c>
      <c r="M4" s="9"/>
    </row>
    <row r="5" customFormat="false" ht="13.7" hidden="false" customHeight="true" outlineLevel="0" collapsed="false">
      <c r="A5" s="8"/>
      <c r="B5" s="8"/>
      <c r="C5" s="13" t="n">
        <v>42979</v>
      </c>
      <c r="D5" s="10" t="n">
        <v>87</v>
      </c>
      <c r="E5" s="9" t="s">
        <v>13</v>
      </c>
      <c r="F5" s="9" t="s">
        <v>132</v>
      </c>
      <c r="G5" s="9" t="s">
        <v>294</v>
      </c>
      <c r="H5" s="11" t="n">
        <v>3790.09</v>
      </c>
      <c r="I5" s="12" t="n">
        <v>1</v>
      </c>
      <c r="J5" s="11" t="n">
        <v>0</v>
      </c>
      <c r="K5" s="12"/>
      <c r="L5" s="11" t="n">
        <f aca="false">+L4+H5-J5</f>
        <v>13884.72</v>
      </c>
      <c r="M5" s="9" t="s">
        <v>156</v>
      </c>
    </row>
    <row r="6" customFormat="false" ht="13.7" hidden="false" customHeight="true" outlineLevel="0" collapsed="false">
      <c r="A6" s="8"/>
      <c r="B6" s="8"/>
      <c r="C6" s="13" t="n">
        <v>42979</v>
      </c>
      <c r="D6" s="10" t="n">
        <v>87</v>
      </c>
      <c r="E6" s="9" t="s">
        <v>13</v>
      </c>
      <c r="F6" s="9" t="s">
        <v>132</v>
      </c>
      <c r="G6" s="9" t="s">
        <v>295</v>
      </c>
      <c r="H6" s="11" t="n">
        <v>2238</v>
      </c>
      <c r="I6" s="12" t="n">
        <v>1</v>
      </c>
      <c r="J6" s="11" t="n">
        <v>0</v>
      </c>
      <c r="K6" s="12"/>
      <c r="L6" s="11" t="n">
        <f aca="false">+L5+H6-J6</f>
        <v>16122.72</v>
      </c>
      <c r="M6" s="9" t="s">
        <v>296</v>
      </c>
    </row>
    <row r="7" customFormat="false" ht="13.7" hidden="false" customHeight="true" outlineLevel="0" collapsed="false">
      <c r="A7" s="8"/>
      <c r="B7" s="8"/>
      <c r="C7" s="13" t="n">
        <v>42980</v>
      </c>
      <c r="D7" s="10" t="n">
        <v>92</v>
      </c>
      <c r="E7" s="9" t="s">
        <v>13</v>
      </c>
      <c r="F7" s="9" t="s">
        <v>132</v>
      </c>
      <c r="G7" s="9" t="s">
        <v>297</v>
      </c>
      <c r="H7" s="11" t="n">
        <v>1823.28</v>
      </c>
      <c r="I7" s="12" t="n">
        <v>1</v>
      </c>
      <c r="J7" s="11" t="n">
        <v>0</v>
      </c>
      <c r="K7" s="12"/>
      <c r="L7" s="11" t="n">
        <f aca="false">+L6+H7-J7</f>
        <v>17946</v>
      </c>
      <c r="M7" s="9" t="s">
        <v>298</v>
      </c>
    </row>
    <row r="8" customFormat="false" ht="13.7" hidden="false" customHeight="true" outlineLevel="0" collapsed="false">
      <c r="A8" s="8"/>
      <c r="B8" s="8"/>
      <c r="C8" s="13" t="n">
        <v>42983</v>
      </c>
      <c r="D8" s="10" t="n">
        <v>97</v>
      </c>
      <c r="E8" s="9" t="s">
        <v>13</v>
      </c>
      <c r="F8" s="9" t="s">
        <v>132</v>
      </c>
      <c r="G8" s="9" t="s">
        <v>299</v>
      </c>
      <c r="H8" s="11" t="n">
        <v>2729</v>
      </c>
      <c r="I8" s="12" t="n">
        <v>2</v>
      </c>
      <c r="J8" s="11" t="n">
        <v>0</v>
      </c>
      <c r="K8" s="12"/>
      <c r="L8" s="11" t="n">
        <f aca="false">+L7+H8-J8</f>
        <v>20675</v>
      </c>
      <c r="M8" s="9" t="s">
        <v>300</v>
      </c>
    </row>
    <row r="9" customFormat="false" ht="13.7" hidden="false" customHeight="true" outlineLevel="0" collapsed="false">
      <c r="A9" s="8"/>
      <c r="B9" s="8"/>
      <c r="C9" s="13" t="n">
        <v>42983</v>
      </c>
      <c r="D9" s="10" t="n">
        <v>97</v>
      </c>
      <c r="E9" s="9" t="s">
        <v>13</v>
      </c>
      <c r="F9" s="9" t="s">
        <v>132</v>
      </c>
      <c r="G9" s="9" t="s">
        <v>301</v>
      </c>
      <c r="H9" s="11" t="n">
        <v>8200.01</v>
      </c>
      <c r="I9" s="12" t="n">
        <v>2</v>
      </c>
      <c r="J9" s="11" t="n">
        <v>0</v>
      </c>
      <c r="K9" s="12"/>
      <c r="L9" s="11" t="n">
        <f aca="false">+L8+H9-J9</f>
        <v>28875.01</v>
      </c>
      <c r="M9" s="9" t="s">
        <v>302</v>
      </c>
    </row>
    <row r="10" customFormat="false" ht="13.7" hidden="false" customHeight="true" outlineLevel="0" collapsed="false">
      <c r="A10" s="8"/>
      <c r="B10" s="8"/>
      <c r="C10" s="13" t="n">
        <v>42983</v>
      </c>
      <c r="D10" s="10" t="n">
        <v>97</v>
      </c>
      <c r="E10" s="9" t="s">
        <v>13</v>
      </c>
      <c r="F10" s="9" t="s">
        <v>132</v>
      </c>
      <c r="G10" s="9" t="s">
        <v>303</v>
      </c>
      <c r="H10" s="11" t="n">
        <v>360.01</v>
      </c>
      <c r="I10" s="12" t="n">
        <v>2</v>
      </c>
      <c r="J10" s="11" t="n">
        <v>0</v>
      </c>
      <c r="K10" s="12"/>
      <c r="L10" s="11" t="n">
        <f aca="false">+L9+H10-J10</f>
        <v>29235.02</v>
      </c>
      <c r="M10" s="9" t="s">
        <v>258</v>
      </c>
    </row>
    <row r="11" customFormat="false" ht="13.7" hidden="false" customHeight="true" outlineLevel="0" collapsed="false">
      <c r="A11" s="8"/>
      <c r="B11" s="8"/>
      <c r="C11" s="13" t="n">
        <v>42984</v>
      </c>
      <c r="D11" s="10" t="n">
        <v>99</v>
      </c>
      <c r="E11" s="9" t="s">
        <v>13</v>
      </c>
      <c r="F11" s="9" t="s">
        <v>132</v>
      </c>
      <c r="G11" s="9" t="s">
        <v>304</v>
      </c>
      <c r="H11" s="11" t="n">
        <v>2150.41</v>
      </c>
      <c r="I11" s="12" t="n">
        <v>3</v>
      </c>
      <c r="J11" s="11" t="n">
        <v>0</v>
      </c>
      <c r="K11" s="12"/>
      <c r="L11" s="11" t="n">
        <f aca="false">+L10+H11-J11</f>
        <v>31385.43</v>
      </c>
      <c r="M11" s="9" t="s">
        <v>127</v>
      </c>
    </row>
    <row r="12" customFormat="false" ht="13.7" hidden="false" customHeight="true" outlineLevel="0" collapsed="false">
      <c r="A12" s="8"/>
      <c r="B12" s="8"/>
      <c r="C12" s="13" t="n">
        <v>42985</v>
      </c>
      <c r="D12" s="10" t="n">
        <v>103</v>
      </c>
      <c r="E12" s="9" t="s">
        <v>13</v>
      </c>
      <c r="F12" s="9" t="s">
        <v>132</v>
      </c>
      <c r="G12" s="9" t="s">
        <v>305</v>
      </c>
      <c r="H12" s="11" t="n">
        <v>1420</v>
      </c>
      <c r="I12" s="12" t="n">
        <v>4</v>
      </c>
      <c r="J12" s="11" t="n">
        <v>0</v>
      </c>
      <c r="K12" s="12"/>
      <c r="L12" s="11" t="n">
        <f aca="false">+L11+H12-J12</f>
        <v>32805.43</v>
      </c>
      <c r="M12" s="9" t="s">
        <v>189</v>
      </c>
    </row>
    <row r="13" customFormat="false" ht="13.7" hidden="false" customHeight="true" outlineLevel="0" collapsed="false">
      <c r="A13" s="8"/>
      <c r="B13" s="8"/>
      <c r="C13" s="13" t="n">
        <v>42986</v>
      </c>
      <c r="D13" s="10" t="n">
        <v>116</v>
      </c>
      <c r="E13" s="9" t="s">
        <v>13</v>
      </c>
      <c r="F13" s="9" t="s">
        <v>14</v>
      </c>
      <c r="G13" s="9" t="s">
        <v>306</v>
      </c>
      <c r="H13" s="11" t="n">
        <v>2262.81</v>
      </c>
      <c r="I13" s="12" t="n">
        <v>5</v>
      </c>
      <c r="J13" s="11" t="n">
        <v>0</v>
      </c>
      <c r="K13" s="12"/>
      <c r="L13" s="11" t="n">
        <f aca="false">+L12+H13-J13</f>
        <v>35068.24</v>
      </c>
      <c r="M13" s="9" t="s">
        <v>118</v>
      </c>
    </row>
    <row r="14" customFormat="false" ht="13.7" hidden="false" customHeight="true" outlineLevel="0" collapsed="false">
      <c r="A14" s="8"/>
      <c r="B14" s="8"/>
      <c r="C14" s="13" t="n">
        <v>42986</v>
      </c>
      <c r="D14" s="10" t="n">
        <v>116</v>
      </c>
      <c r="E14" s="9" t="s">
        <v>13</v>
      </c>
      <c r="F14" s="9" t="s">
        <v>14</v>
      </c>
      <c r="G14" s="9" t="s">
        <v>307</v>
      </c>
      <c r="H14" s="11" t="n">
        <v>1493.64</v>
      </c>
      <c r="I14" s="12" t="n">
        <v>5</v>
      </c>
      <c r="J14" s="11" t="n">
        <v>0</v>
      </c>
      <c r="K14" s="12"/>
      <c r="L14" s="11" t="n">
        <f aca="false">+L13+H14-J14</f>
        <v>36561.88</v>
      </c>
      <c r="M14" s="9" t="s">
        <v>118</v>
      </c>
    </row>
    <row r="15" customFormat="false" ht="13.7" hidden="false" customHeight="true" outlineLevel="0" collapsed="false">
      <c r="A15" s="8"/>
      <c r="B15" s="8"/>
      <c r="C15" s="13" t="n">
        <v>42986</v>
      </c>
      <c r="D15" s="10" t="n">
        <v>116</v>
      </c>
      <c r="E15" s="9" t="s">
        <v>13</v>
      </c>
      <c r="F15" s="9" t="s">
        <v>14</v>
      </c>
      <c r="G15" s="9" t="s">
        <v>308</v>
      </c>
      <c r="H15" s="11" t="n">
        <v>10000</v>
      </c>
      <c r="I15" s="12" t="n">
        <v>5</v>
      </c>
      <c r="J15" s="11" t="n">
        <v>0</v>
      </c>
      <c r="K15" s="12"/>
      <c r="L15" s="11" t="n">
        <f aca="false">+L14+H15-J15</f>
        <v>46561.88</v>
      </c>
      <c r="M15" s="9" t="s">
        <v>118</v>
      </c>
    </row>
    <row r="16" customFormat="false" ht="13.7" hidden="false" customHeight="true" outlineLevel="0" collapsed="false">
      <c r="A16" s="8"/>
      <c r="B16" s="8"/>
      <c r="C16" s="13" t="n">
        <v>42990</v>
      </c>
      <c r="D16" s="10" t="n">
        <v>145</v>
      </c>
      <c r="E16" s="9" t="s">
        <v>13</v>
      </c>
      <c r="F16" s="9" t="s">
        <v>132</v>
      </c>
      <c r="G16" s="9" t="s">
        <v>309</v>
      </c>
      <c r="H16" s="11" t="n">
        <v>300.36</v>
      </c>
      <c r="I16" s="12" t="n">
        <v>6</v>
      </c>
      <c r="J16" s="11" t="n">
        <v>0</v>
      </c>
      <c r="K16" s="12"/>
      <c r="L16" s="11" t="n">
        <f aca="false">+L15+H16-J16</f>
        <v>46862.24</v>
      </c>
      <c r="M16" s="9" t="s">
        <v>310</v>
      </c>
    </row>
    <row r="17" customFormat="false" ht="13.7" hidden="false" customHeight="true" outlineLevel="0" collapsed="false">
      <c r="A17" s="8"/>
      <c r="B17" s="8"/>
      <c r="C17" s="13" t="n">
        <v>42996</v>
      </c>
      <c r="D17" s="10" t="n">
        <v>203</v>
      </c>
      <c r="E17" s="9" t="s">
        <v>13</v>
      </c>
      <c r="F17" s="9" t="s">
        <v>14</v>
      </c>
      <c r="G17" s="9" t="s">
        <v>311</v>
      </c>
      <c r="H17" s="11" t="n">
        <v>1553.65</v>
      </c>
      <c r="I17" s="12" t="n">
        <v>7</v>
      </c>
      <c r="J17" s="11" t="n">
        <v>0</v>
      </c>
      <c r="K17" s="12"/>
      <c r="L17" s="11" t="n">
        <f aca="false">+L16+H17-J17</f>
        <v>48415.89</v>
      </c>
      <c r="M17" s="9" t="s">
        <v>118</v>
      </c>
    </row>
    <row r="18" customFormat="false" ht="13.7" hidden="false" customHeight="true" outlineLevel="0" collapsed="false">
      <c r="A18" s="8"/>
      <c r="B18" s="8"/>
      <c r="C18" s="13" t="n">
        <v>42997</v>
      </c>
      <c r="D18" s="10" t="n">
        <v>207</v>
      </c>
      <c r="E18" s="9" t="s">
        <v>13</v>
      </c>
      <c r="F18" s="9" t="s">
        <v>14</v>
      </c>
      <c r="G18" s="9" t="s">
        <v>312</v>
      </c>
      <c r="H18" s="11" t="n">
        <v>1244.78</v>
      </c>
      <c r="I18" s="12" t="n">
        <v>8</v>
      </c>
      <c r="J18" s="11" t="n">
        <v>0</v>
      </c>
      <c r="K18" s="12"/>
      <c r="L18" s="11" t="n">
        <f aca="false">+L17+H18-J18</f>
        <v>49660.67</v>
      </c>
      <c r="M18" s="9" t="s">
        <v>118</v>
      </c>
    </row>
    <row r="19" customFormat="false" ht="13.7" hidden="false" customHeight="true" outlineLevel="0" collapsed="false">
      <c r="A19" s="8"/>
      <c r="B19" s="8"/>
      <c r="C19" s="13" t="n">
        <v>42997</v>
      </c>
      <c r="D19" s="10" t="n">
        <v>207</v>
      </c>
      <c r="E19" s="9" t="s">
        <v>13</v>
      </c>
      <c r="F19" s="9" t="s">
        <v>14</v>
      </c>
      <c r="G19" s="9" t="s">
        <v>313</v>
      </c>
      <c r="H19" s="11" t="n">
        <v>8000</v>
      </c>
      <c r="I19" s="12" t="n">
        <v>8</v>
      </c>
      <c r="J19" s="11" t="n">
        <v>0</v>
      </c>
      <c r="K19" s="12"/>
      <c r="L19" s="11" t="n">
        <f aca="false">+L18+H19-J19</f>
        <v>57660.67</v>
      </c>
      <c r="M19" s="9" t="s">
        <v>118</v>
      </c>
    </row>
    <row r="20" customFormat="false" ht="13.7" hidden="false" customHeight="true" outlineLevel="0" collapsed="false">
      <c r="A20" s="8"/>
      <c r="B20" s="8"/>
      <c r="C20" s="13" t="n">
        <v>42999</v>
      </c>
      <c r="D20" s="10" t="n">
        <v>245</v>
      </c>
      <c r="E20" s="9" t="s">
        <v>13</v>
      </c>
      <c r="F20" s="9" t="s">
        <v>14</v>
      </c>
      <c r="G20" s="9" t="s">
        <v>314</v>
      </c>
      <c r="H20" s="11" t="n">
        <v>5000.15</v>
      </c>
      <c r="I20" s="12" t="n">
        <v>9</v>
      </c>
      <c r="J20" s="11" t="n">
        <v>0</v>
      </c>
      <c r="K20" s="12"/>
      <c r="L20" s="11" t="n">
        <f aca="false">+L19+H20-J20</f>
        <v>62660.82</v>
      </c>
      <c r="M20" s="9" t="s">
        <v>118</v>
      </c>
    </row>
    <row r="21" customFormat="false" ht="13.7" hidden="false" customHeight="true" outlineLevel="0" collapsed="false">
      <c r="A21" s="8"/>
      <c r="B21" s="8"/>
      <c r="C21" s="13" t="n">
        <v>43001</v>
      </c>
      <c r="D21" s="10" t="n">
        <v>249</v>
      </c>
      <c r="E21" s="9" t="s">
        <v>13</v>
      </c>
      <c r="F21" s="9" t="s">
        <v>14</v>
      </c>
      <c r="G21" s="9" t="s">
        <v>315</v>
      </c>
      <c r="H21" s="11" t="n">
        <v>2900</v>
      </c>
      <c r="I21" s="12" t="n">
        <v>10</v>
      </c>
      <c r="J21" s="11" t="n">
        <v>0</v>
      </c>
      <c r="K21" s="12"/>
      <c r="L21" s="11" t="n">
        <f aca="false">+L20+H21-J21</f>
        <v>65560.82</v>
      </c>
      <c r="M21" s="9" t="s">
        <v>118</v>
      </c>
    </row>
    <row r="22" customFormat="false" ht="13.7" hidden="false" customHeight="true" outlineLevel="0" collapsed="false">
      <c r="A22" s="8"/>
      <c r="B22" s="8"/>
      <c r="C22" s="13" t="n">
        <v>43001</v>
      </c>
      <c r="D22" s="10" t="n">
        <v>249</v>
      </c>
      <c r="E22" s="9" t="s">
        <v>13</v>
      </c>
      <c r="F22" s="9" t="s">
        <v>14</v>
      </c>
      <c r="G22" s="9" t="s">
        <v>316</v>
      </c>
      <c r="H22" s="11" t="n">
        <v>1598.9</v>
      </c>
      <c r="I22" s="12" t="n">
        <v>10</v>
      </c>
      <c r="J22" s="11" t="n">
        <v>0</v>
      </c>
      <c r="K22" s="12"/>
      <c r="L22" s="11" t="n">
        <f aca="false">+L21+H22-J22</f>
        <v>67159.72</v>
      </c>
      <c r="M22" s="9" t="s">
        <v>118</v>
      </c>
    </row>
    <row r="23" customFormat="false" ht="13.7" hidden="false" customHeight="true" outlineLevel="0" collapsed="false">
      <c r="A23" s="8"/>
      <c r="B23" s="8"/>
      <c r="C23" s="13" t="n">
        <v>43005</v>
      </c>
      <c r="D23" s="10" t="n">
        <v>286</v>
      </c>
      <c r="E23" s="9" t="s">
        <v>13</v>
      </c>
      <c r="F23" s="9" t="s">
        <v>14</v>
      </c>
      <c r="G23" s="9" t="s">
        <v>317</v>
      </c>
      <c r="H23" s="11" t="n">
        <v>5288.99</v>
      </c>
      <c r="I23" s="12" t="n">
        <v>11</v>
      </c>
      <c r="J23" s="11" t="n">
        <v>0</v>
      </c>
      <c r="K23" s="12"/>
      <c r="L23" s="11" t="n">
        <f aca="false">+L22+H23-J23</f>
        <v>72448.71</v>
      </c>
      <c r="M23" s="9" t="s">
        <v>118</v>
      </c>
    </row>
    <row r="24" customFormat="false" ht="13.7" hidden="false" customHeight="true" outlineLevel="0" collapsed="false">
      <c r="A24" s="8"/>
      <c r="B24" s="8"/>
      <c r="C24" s="13" t="n">
        <v>43006</v>
      </c>
      <c r="D24" s="10" t="n">
        <v>342</v>
      </c>
      <c r="E24" s="9" t="s">
        <v>13</v>
      </c>
      <c r="F24" s="9" t="s">
        <v>318</v>
      </c>
      <c r="G24" s="9" t="s">
        <v>319</v>
      </c>
      <c r="H24" s="15" t="n">
        <v>2962.34</v>
      </c>
      <c r="I24" s="12"/>
      <c r="J24" s="11" t="n">
        <v>0</v>
      </c>
      <c r="K24" s="12"/>
      <c r="L24" s="11" t="n">
        <f aca="false">+L23+H24-J24</f>
        <v>75411.05</v>
      </c>
      <c r="M24" s="9" t="s">
        <v>320</v>
      </c>
    </row>
    <row r="25" customFormat="false" ht="13.7" hidden="false" customHeight="true" outlineLevel="0" collapsed="false">
      <c r="A25" s="8"/>
      <c r="B25" s="8"/>
      <c r="C25" s="13" t="n">
        <v>43008</v>
      </c>
      <c r="D25" s="10" t="n">
        <v>344</v>
      </c>
      <c r="E25" s="9" t="s">
        <v>13</v>
      </c>
      <c r="F25" s="9" t="s">
        <v>51</v>
      </c>
      <c r="G25" s="9" t="s">
        <v>321</v>
      </c>
      <c r="H25" s="11" t="n">
        <v>0</v>
      </c>
      <c r="I25" s="12"/>
      <c r="J25" s="11" t="n">
        <v>3888.48</v>
      </c>
      <c r="K25" s="12" t="s">
        <v>53</v>
      </c>
      <c r="L25" s="11" t="n">
        <f aca="false">+L24+H25-J25</f>
        <v>71522.57</v>
      </c>
      <c r="M25" s="9"/>
    </row>
    <row r="26" customFormat="false" ht="13.7" hidden="false" customHeight="true" outlineLevel="0" collapsed="false">
      <c r="A26" s="8"/>
      <c r="B26" s="8"/>
      <c r="C26" s="13" t="n">
        <v>43008</v>
      </c>
      <c r="D26" s="10" t="n">
        <v>344</v>
      </c>
      <c r="E26" s="9" t="s">
        <v>13</v>
      </c>
      <c r="F26" s="9" t="s">
        <v>51</v>
      </c>
      <c r="G26" s="9" t="s">
        <v>321</v>
      </c>
      <c r="H26" s="11" t="n">
        <v>0</v>
      </c>
      <c r="I26" s="12"/>
      <c r="J26" s="11" t="n">
        <v>6206.15</v>
      </c>
      <c r="K26" s="12" t="s">
        <v>116</v>
      </c>
      <c r="L26" s="11" t="n">
        <f aca="false">+L25+H26-J26</f>
        <v>65316.42</v>
      </c>
      <c r="M26" s="9"/>
    </row>
    <row r="27" customFormat="false" ht="13.7" hidden="false" customHeight="true" outlineLevel="0" collapsed="false">
      <c r="A27" s="8"/>
      <c r="B27" s="8"/>
      <c r="C27" s="13" t="n">
        <v>43008</v>
      </c>
      <c r="D27" s="10" t="n">
        <v>344</v>
      </c>
      <c r="E27" s="9" t="s">
        <v>13</v>
      </c>
      <c r="F27" s="9" t="s">
        <v>51</v>
      </c>
      <c r="G27" s="9" t="s">
        <v>321</v>
      </c>
      <c r="H27" s="11" t="n">
        <v>0</v>
      </c>
      <c r="I27" s="12"/>
      <c r="J27" s="11" t="n">
        <v>7851.37</v>
      </c>
      <c r="K27" s="12" t="n">
        <v>1</v>
      </c>
      <c r="L27" s="11" t="n">
        <f aca="false">+L26+H27-J27</f>
        <v>57465.05</v>
      </c>
      <c r="M27" s="9"/>
    </row>
    <row r="28" customFormat="false" ht="13.7" hidden="false" customHeight="true" outlineLevel="0" collapsed="false">
      <c r="A28" s="8"/>
      <c r="B28" s="8"/>
      <c r="C28" s="13" t="n">
        <v>43008</v>
      </c>
      <c r="D28" s="10" t="n">
        <v>344</v>
      </c>
      <c r="E28" s="9" t="s">
        <v>13</v>
      </c>
      <c r="F28" s="9" t="s">
        <v>51</v>
      </c>
      <c r="G28" s="9" t="s">
        <v>321</v>
      </c>
      <c r="H28" s="11" t="n">
        <v>0</v>
      </c>
      <c r="I28" s="12"/>
      <c r="J28" s="11" t="n">
        <v>11289.02</v>
      </c>
      <c r="K28" s="12" t="n">
        <v>2</v>
      </c>
      <c r="L28" s="11" t="n">
        <f aca="false">+L27+H28-J28</f>
        <v>46176.03</v>
      </c>
      <c r="M28" s="9"/>
    </row>
    <row r="29" customFormat="false" ht="13.7" hidden="false" customHeight="true" outlineLevel="0" collapsed="false">
      <c r="A29" s="8"/>
      <c r="B29" s="8"/>
      <c r="C29" s="13" t="n">
        <v>43008</v>
      </c>
      <c r="D29" s="10" t="n">
        <v>344</v>
      </c>
      <c r="E29" s="9" t="s">
        <v>13</v>
      </c>
      <c r="F29" s="9" t="s">
        <v>51</v>
      </c>
      <c r="G29" s="9" t="s">
        <v>321</v>
      </c>
      <c r="H29" s="11" t="n">
        <v>0</v>
      </c>
      <c r="I29" s="12"/>
      <c r="J29" s="11" t="n">
        <v>2150.41</v>
      </c>
      <c r="K29" s="12" t="n">
        <v>3</v>
      </c>
      <c r="L29" s="11" t="n">
        <f aca="false">+L28+H29-J29</f>
        <v>44025.62</v>
      </c>
      <c r="M29" s="9"/>
    </row>
    <row r="30" customFormat="false" ht="13.7" hidden="false" customHeight="true" outlineLevel="0" collapsed="false">
      <c r="A30" s="8"/>
      <c r="B30" s="8"/>
      <c r="C30" s="13" t="n">
        <v>43008</v>
      </c>
      <c r="D30" s="10" t="n">
        <v>344</v>
      </c>
      <c r="E30" s="9" t="s">
        <v>13</v>
      </c>
      <c r="F30" s="9" t="s">
        <v>51</v>
      </c>
      <c r="G30" s="9" t="s">
        <v>321</v>
      </c>
      <c r="H30" s="11" t="n">
        <v>0</v>
      </c>
      <c r="I30" s="12"/>
      <c r="J30" s="11" t="n">
        <v>1420</v>
      </c>
      <c r="K30" s="12" t="n">
        <v>4</v>
      </c>
      <c r="L30" s="11" t="n">
        <f aca="false">+L29+H30-J30</f>
        <v>42605.62</v>
      </c>
      <c r="M30" s="9"/>
    </row>
    <row r="31" customFormat="false" ht="13.7" hidden="false" customHeight="true" outlineLevel="0" collapsed="false">
      <c r="A31" s="8"/>
      <c r="B31" s="8"/>
      <c r="C31" s="13" t="n">
        <v>43008</v>
      </c>
      <c r="D31" s="10" t="n">
        <v>344</v>
      </c>
      <c r="E31" s="9" t="s">
        <v>13</v>
      </c>
      <c r="F31" s="9" t="s">
        <v>51</v>
      </c>
      <c r="G31" s="9" t="s">
        <v>321</v>
      </c>
      <c r="H31" s="11" t="n">
        <v>0</v>
      </c>
      <c r="I31" s="12"/>
      <c r="J31" s="11" t="n">
        <v>13756.45</v>
      </c>
      <c r="K31" s="12" t="n">
        <v>5</v>
      </c>
      <c r="L31" s="11" t="n">
        <f aca="false">+L30+H31-J31</f>
        <v>28849.17</v>
      </c>
      <c r="M31" s="9"/>
    </row>
    <row r="32" customFormat="false" ht="13.7" hidden="false" customHeight="true" outlineLevel="0" collapsed="false">
      <c r="A32" s="8"/>
      <c r="B32" s="8"/>
      <c r="C32" s="13" t="n">
        <v>43008</v>
      </c>
      <c r="D32" s="10" t="n">
        <v>344</v>
      </c>
      <c r="E32" s="9" t="s">
        <v>13</v>
      </c>
      <c r="F32" s="9" t="s">
        <v>51</v>
      </c>
      <c r="G32" s="9" t="s">
        <v>321</v>
      </c>
      <c r="H32" s="11" t="n">
        <v>0</v>
      </c>
      <c r="I32" s="12"/>
      <c r="J32" s="11" t="n">
        <v>300.36</v>
      </c>
      <c r="K32" s="12" t="n">
        <v>6</v>
      </c>
      <c r="L32" s="11" t="n">
        <f aca="false">+L31+H32-J32</f>
        <v>28548.81</v>
      </c>
      <c r="M32" s="9"/>
    </row>
    <row r="33" customFormat="false" ht="13.7" hidden="false" customHeight="true" outlineLevel="0" collapsed="false">
      <c r="A33" s="8"/>
      <c r="B33" s="8"/>
      <c r="C33" s="13" t="n">
        <v>43008</v>
      </c>
      <c r="D33" s="10" t="n">
        <v>344</v>
      </c>
      <c r="E33" s="9" t="s">
        <v>13</v>
      </c>
      <c r="F33" s="9" t="s">
        <v>51</v>
      </c>
      <c r="G33" s="9" t="s">
        <v>321</v>
      </c>
      <c r="H33" s="11" t="n">
        <v>0</v>
      </c>
      <c r="I33" s="12"/>
      <c r="J33" s="11" t="n">
        <v>1553.65</v>
      </c>
      <c r="K33" s="12" t="n">
        <v>7</v>
      </c>
      <c r="L33" s="11" t="n">
        <f aca="false">+L32+H33-J33</f>
        <v>26995.16</v>
      </c>
      <c r="M33" s="9"/>
    </row>
    <row r="34" customFormat="false" ht="13.7" hidden="false" customHeight="true" outlineLevel="0" collapsed="false">
      <c r="A34" s="8"/>
      <c r="B34" s="8"/>
      <c r="C34" s="13" t="n">
        <v>43008</v>
      </c>
      <c r="D34" s="10" t="n">
        <v>344</v>
      </c>
      <c r="E34" s="9" t="s">
        <v>13</v>
      </c>
      <c r="F34" s="9" t="s">
        <v>51</v>
      </c>
      <c r="G34" s="9" t="s">
        <v>321</v>
      </c>
      <c r="H34" s="11" t="n">
        <v>0</v>
      </c>
      <c r="I34" s="12"/>
      <c r="J34" s="11" t="n">
        <v>9244.78</v>
      </c>
      <c r="K34" s="12" t="n">
        <v>8</v>
      </c>
      <c r="L34" s="11" t="n">
        <f aca="false">+L33+H34-J34</f>
        <v>17750.3799999999</v>
      </c>
      <c r="M34" s="9"/>
    </row>
    <row r="35" customFormat="false" ht="13.7" hidden="false" customHeight="true" outlineLevel="0" collapsed="false">
      <c r="A35" s="8"/>
      <c r="B35" s="8"/>
      <c r="C35" s="13" t="n">
        <v>43008</v>
      </c>
      <c r="D35" s="10" t="n">
        <v>344</v>
      </c>
      <c r="E35" s="9" t="s">
        <v>13</v>
      </c>
      <c r="F35" s="9" t="s">
        <v>51</v>
      </c>
      <c r="G35" s="9" t="s">
        <v>321</v>
      </c>
      <c r="H35" s="11" t="n">
        <v>0</v>
      </c>
      <c r="I35" s="12"/>
      <c r="J35" s="11" t="n">
        <v>5000.15</v>
      </c>
      <c r="K35" s="12" t="n">
        <v>9</v>
      </c>
      <c r="L35" s="11" t="n">
        <f aca="false">+L34+H35-J35</f>
        <v>12750.2299999999</v>
      </c>
      <c r="M35" s="9"/>
    </row>
    <row r="36" customFormat="false" ht="13.7" hidden="false" customHeight="true" outlineLevel="0" collapsed="false">
      <c r="A36" s="8"/>
      <c r="B36" s="8"/>
      <c r="C36" s="13" t="n">
        <v>43008</v>
      </c>
      <c r="D36" s="10" t="n">
        <v>344</v>
      </c>
      <c r="E36" s="9" t="s">
        <v>13</v>
      </c>
      <c r="F36" s="9" t="s">
        <v>51</v>
      </c>
      <c r="G36" s="9" t="s">
        <v>321</v>
      </c>
      <c r="H36" s="11" t="n">
        <v>0</v>
      </c>
      <c r="I36" s="12"/>
      <c r="J36" s="11" t="n">
        <v>4498.9</v>
      </c>
      <c r="K36" s="12" t="n">
        <v>10</v>
      </c>
      <c r="L36" s="11" t="n">
        <f aca="false">+L35+H36-J36</f>
        <v>8251.32999999995</v>
      </c>
      <c r="M36" s="9"/>
    </row>
    <row r="37" customFormat="false" ht="13.7" hidden="false" customHeight="true" outlineLevel="0" collapsed="false">
      <c r="A37" s="8"/>
      <c r="B37" s="8"/>
      <c r="C37" s="13" t="n">
        <v>43008</v>
      </c>
      <c r="D37" s="10" t="n">
        <v>344</v>
      </c>
      <c r="E37" s="9" t="s">
        <v>13</v>
      </c>
      <c r="F37" s="9" t="s">
        <v>51</v>
      </c>
      <c r="G37" s="9" t="s">
        <v>321</v>
      </c>
      <c r="H37" s="11" t="n">
        <v>0</v>
      </c>
      <c r="I37" s="12"/>
      <c r="J37" s="11" t="n">
        <v>5288.99</v>
      </c>
      <c r="K37" s="12" t="n">
        <v>11</v>
      </c>
      <c r="L37" s="11" t="n">
        <f aca="false">+L36+H37-J37</f>
        <v>2962.33999999995</v>
      </c>
      <c r="M37" s="9"/>
    </row>
    <row r="38" customFormat="false" ht="13.7" hidden="false" customHeight="true" outlineLevel="0" collapsed="false">
      <c r="A38" s="8"/>
      <c r="B38" s="8"/>
      <c r="C38" s="13" t="n">
        <v>43008</v>
      </c>
      <c r="D38" s="10" t="n">
        <v>348</v>
      </c>
      <c r="E38" s="9" t="s">
        <v>13</v>
      </c>
      <c r="F38" s="9" t="s">
        <v>132</v>
      </c>
      <c r="G38" s="9" t="s">
        <v>322</v>
      </c>
      <c r="H38" s="15" t="n">
        <v>1280.76</v>
      </c>
      <c r="I38" s="12"/>
      <c r="J38" s="11" t="n">
        <v>0</v>
      </c>
      <c r="K38" s="12"/>
      <c r="L38" s="11" t="n">
        <f aca="false">+L37+H38-J38</f>
        <v>4243.09999999995</v>
      </c>
      <c r="M38" s="9" t="s">
        <v>268</v>
      </c>
    </row>
  </sheetData>
  <mergeCells count="3">
    <mergeCell ref="A1:C1"/>
    <mergeCell ref="B2:M2"/>
    <mergeCell ref="C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ontabilidad qm</cp:lastModifiedBy>
  <dcterms:modified xsi:type="dcterms:W3CDTF">2018-01-15T22:28:42Z</dcterms:modified>
  <cp:revision>0</cp:revision>
  <dc:subject/>
  <dc:title/>
</cp:coreProperties>
</file>