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1:$O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734">
  <si>
    <t xml:space="preserve">Marca</t>
  </si>
  <si>
    <t xml:space="preserve">Familia</t>
  </si>
  <si>
    <t xml:space="preserve">Código Artículo</t>
  </si>
  <si>
    <t xml:space="preserve">Descripción</t>
  </si>
  <si>
    <t xml:space="preserve">Ubicación</t>
  </si>
  <si>
    <t xml:space="preserve">STOCK</t>
  </si>
  <si>
    <t xml:space="preserve">Clasificacion</t>
  </si>
  <si>
    <t xml:space="preserve">Costo Promedio</t>
  </si>
  <si>
    <t xml:space="preserve">Precio Compra Concesionario</t>
  </si>
  <si>
    <t xml:space="preserve">Valuado</t>
  </si>
  <si>
    <t xml:space="preserve">Stock</t>
  </si>
  <si>
    <t xml:space="preserve">SUMA 02+03</t>
  </si>
  <si>
    <t xml:space="preserve">DIFERENCIA</t>
  </si>
  <si>
    <t xml:space="preserve">DIFERENCIA COSTO</t>
  </si>
  <si>
    <t xml:space="preserve">CHEVROLET</t>
  </si>
  <si>
    <t xml:space="preserve">REFACCIONES</t>
  </si>
  <si>
    <t xml:space="preserve">93383695</t>
  </si>
  <si>
    <t xml:space="preserve">FILTRO DE COMBUSTIBLE</t>
  </si>
  <si>
    <t xml:space="preserve">1 A</t>
  </si>
  <si>
    <t xml:space="preserve">19145567</t>
  </si>
  <si>
    <t xml:space="preserve">FILTRO DE GASOLINA</t>
  </si>
  <si>
    <t xml:space="preserve">1 B</t>
  </si>
  <si>
    <t xml:space="preserve">20972655</t>
  </si>
  <si>
    <t xml:space="preserve">ELEMENTO DEP AIR</t>
  </si>
  <si>
    <t xml:space="preserve">93429345</t>
  </si>
  <si>
    <t xml:space="preserve">12625058</t>
  </si>
  <si>
    <t xml:space="preserve">BUJIA MOTOR</t>
  </si>
  <si>
    <t xml:space="preserve">1 C</t>
  </si>
  <si>
    <t xml:space="preserve">96130723</t>
  </si>
  <si>
    <t xml:space="preserve">BUJIA,</t>
  </si>
  <si>
    <t xml:space="preserve">MFR2LS</t>
  </si>
  <si>
    <t xml:space="preserve">BUJIA  FR2LS</t>
  </si>
  <si>
    <t xml:space="preserve">12568387</t>
  </si>
  <si>
    <t xml:space="preserve">BUJIA ENCENDIDO MOTO</t>
  </si>
  <si>
    <t xml:space="preserve">1 D</t>
  </si>
  <si>
    <t xml:space="preserve">12578277</t>
  </si>
  <si>
    <t xml:space="preserve">BUJIA</t>
  </si>
  <si>
    <t xml:space="preserve">25193474</t>
  </si>
  <si>
    <t xml:space="preserve">1 E</t>
  </si>
  <si>
    <t xml:space="preserve">42390022</t>
  </si>
  <si>
    <t xml:space="preserve">ELEMENTO FILTRO DE A</t>
  </si>
  <si>
    <t xml:space="preserve">95021102</t>
  </si>
  <si>
    <t xml:space="preserve">ELEMENTO DEP AIRE</t>
  </si>
  <si>
    <t xml:space="preserve">12498076</t>
  </si>
  <si>
    <t xml:space="preserve">PAQ CIERRE RDA</t>
  </si>
  <si>
    <t xml:space="preserve">11 H</t>
  </si>
  <si>
    <t xml:space="preserve">93753216</t>
  </si>
  <si>
    <t xml:space="preserve">ALARMA UNIVERSAL</t>
  </si>
  <si>
    <t xml:space="preserve">11 K</t>
  </si>
  <si>
    <t xml:space="preserve">23215459</t>
  </si>
  <si>
    <t xml:space="preserve">INTERRUPTOR IGN Y ARRANQUE</t>
  </si>
  <si>
    <t xml:space="preserve">12 E</t>
  </si>
  <si>
    <t xml:space="preserve">23257727</t>
  </si>
  <si>
    <t xml:space="preserve">LLAVE BLQ PTA Y BL I</t>
  </si>
  <si>
    <t xml:space="preserve">96839806</t>
  </si>
  <si>
    <t xml:space="preserve">	95473409	R	061713	1404	Y
</t>
  </si>
  <si>
    <t xml:space="preserve">12 N</t>
  </si>
  <si>
    <t xml:space="preserve">25196100</t>
  </si>
  <si>
    <t xml:space="preserve">CUBIERTA TRANS</t>
  </si>
  <si>
    <t xml:space="preserve">12 O</t>
  </si>
  <si>
    <t xml:space="preserve">96649316</t>
  </si>
  <si>
    <t xml:space="preserve">EMPUJADOR CDR PRIM COFRE</t>
  </si>
  <si>
    <t xml:space="preserve">13 G</t>
  </si>
  <si>
    <t xml:space="preserve">OTROS</t>
  </si>
  <si>
    <t xml:space="preserve">90538936</t>
  </si>
  <si>
    <t xml:space="preserve">SOPORTE TORRE SUSPENSION</t>
  </si>
  <si>
    <t xml:space="preserve">13 K</t>
  </si>
  <si>
    <t xml:space="preserve">13501988</t>
  </si>
  <si>
    <t xml:space="preserve">SEGURO CVRT CMPT TR</t>
  </si>
  <si>
    <t xml:space="preserve">15 B</t>
  </si>
  <si>
    <t xml:space="preserve">95199674</t>
  </si>
  <si>
    <t xml:space="preserve">CHR FLECHA TRAC RDA</t>
  </si>
  <si>
    <t xml:space="preserve">15 D</t>
  </si>
  <si>
    <t xml:space="preserve">96418965</t>
  </si>
  <si>
    <t xml:space="preserve">SENSOR OX CAL</t>
  </si>
  <si>
    <t xml:space="preserve">96428810</t>
  </si>
  <si>
    <t xml:space="preserve">SENSOR OX  POSN 2</t>
  </si>
  <si>
    <t xml:space="preserve">15 E</t>
  </si>
  <si>
    <t xml:space="preserve">12606671</t>
  </si>
  <si>
    <t xml:space="preserve">SENSOR OX CALNT(POSN 1)</t>
  </si>
  <si>
    <t xml:space="preserve">15 M</t>
  </si>
  <si>
    <t xml:space="preserve">Obsoleto</t>
  </si>
  <si>
    <t xml:space="preserve">19351570</t>
  </si>
  <si>
    <t xml:space="preserve">KIT CABLE BUJIAS</t>
  </si>
  <si>
    <t xml:space="preserve">16 A</t>
  </si>
  <si>
    <t xml:space="preserve">95493722</t>
  </si>
  <si>
    <t xml:space="preserve">PUNTAL-SPT TRANS</t>
  </si>
  <si>
    <t xml:space="preserve">16 C</t>
  </si>
  <si>
    <t xml:space="preserve">13581558</t>
  </si>
  <si>
    <t xml:space="preserve">SENSOR-IND PRES LLANTA</t>
  </si>
  <si>
    <t xml:space="preserve">16 F</t>
  </si>
  <si>
    <t xml:space="preserve">13337826</t>
  </si>
  <si>
    <t xml:space="preserve">SOPORTE INF RAD</t>
  </si>
  <si>
    <t xml:space="preserve">16 L</t>
  </si>
  <si>
    <t xml:space="preserve">23398035</t>
  </si>
  <si>
    <t xml:space="preserve">	23266583	R	135005	1503	Y
</t>
  </si>
  <si>
    <t xml:space="preserve">17 D</t>
  </si>
  <si>
    <t xml:space="preserve">13589374</t>
  </si>
  <si>
    <t xml:space="preserve">M#DULO-SENSOR DE LA BOLSA DE A</t>
  </si>
  <si>
    <t xml:space="preserve">17 F</t>
  </si>
  <si>
    <t xml:space="preserve">92233089</t>
  </si>
  <si>
    <t xml:space="preserve">MANIJA LADO EXT PLAT DLNT</t>
  </si>
  <si>
    <t xml:space="preserve">17 G</t>
  </si>
  <si>
    <t xml:space="preserve">96476565</t>
  </si>
  <si>
    <t xml:space="preserve">SEGURO CVRT CMPRT TR</t>
  </si>
  <si>
    <t xml:space="preserve">17 H</t>
  </si>
  <si>
    <t xml:space="preserve">93362342</t>
  </si>
  <si>
    <t xml:space="preserve">BALERO RUEDA DELANTERA</t>
  </si>
  <si>
    <t xml:space="preserve">18 B</t>
  </si>
  <si>
    <t xml:space="preserve">95130774</t>
  </si>
  <si>
    <t xml:space="preserve">LUZAUXILIAR TRASERA</t>
  </si>
  <si>
    <t xml:space="preserve">18 I</t>
  </si>
  <si>
    <t xml:space="preserve">15886196</t>
  </si>
  <si>
    <t xml:space="preserve">VIDRIO,ESPEJO RETROV</t>
  </si>
  <si>
    <t xml:space="preserve">18 K</t>
  </si>
  <si>
    <t xml:space="preserve">84006114</t>
  </si>
  <si>
    <t xml:space="preserve">SOPORTE TRANS</t>
  </si>
  <si>
    <t xml:space="preserve">18 L</t>
  </si>
  <si>
    <t xml:space="preserve">95903587</t>
  </si>
  <si>
    <t xml:space="preserve">CUBO-RUEDA TR</t>
  </si>
  <si>
    <t xml:space="preserve">95370123</t>
  </si>
  <si>
    <t xml:space="preserve">BURLETE VNT P LAT DL</t>
  </si>
  <si>
    <t xml:space="preserve">19 A</t>
  </si>
  <si>
    <t xml:space="preserve">9039059</t>
  </si>
  <si>
    <t xml:space="preserve">REVESTIMIENTO CBR RDA DLN</t>
  </si>
  <si>
    <t xml:space="preserve">19 B</t>
  </si>
  <si>
    <t xml:space="preserve">95157768</t>
  </si>
  <si>
    <t xml:space="preserve">AMORTIGUADOR ENER PC</t>
  </si>
  <si>
    <t xml:space="preserve">95266559</t>
  </si>
  <si>
    <t xml:space="preserve">SOMBRA EQUIPAJE</t>
  </si>
  <si>
    <t xml:space="preserve">23256564</t>
  </si>
  <si>
    <t xml:space="preserve">PAQ RIEL</t>
  </si>
  <si>
    <t xml:space="preserve">19 C</t>
  </si>
  <si>
    <t xml:space="preserve">96649230</t>
  </si>
  <si>
    <t xml:space="preserve">BISAGRA CUBIERTA CMPRT TR</t>
  </si>
  <si>
    <t xml:space="preserve">19 F</t>
  </si>
  <si>
    <t xml:space="preserve">PF47M</t>
  </si>
  <si>
    <t xml:space="preserve">FILTRO DE ACEITE</t>
  </si>
  <si>
    <t xml:space="preserve">2 A</t>
  </si>
  <si>
    <t xml:space="preserve">PF48M</t>
  </si>
  <si>
    <t xml:space="preserve">FILTRO, ACEITE</t>
  </si>
  <si>
    <t xml:space="preserve">2 B</t>
  </si>
  <si>
    <t xml:space="preserve">55594651</t>
  </si>
  <si>
    <t xml:space="preserve">KIT FILTRO,ACEITE</t>
  </si>
  <si>
    <t xml:space="preserve">2 C</t>
  </si>
  <si>
    <t xml:space="preserve">19330000</t>
  </si>
  <si>
    <t xml:space="preserve">FILTRO ACEITE</t>
  </si>
  <si>
    <t xml:space="preserve">2 D</t>
  </si>
  <si>
    <t xml:space="preserve">9202478</t>
  </si>
  <si>
    <t xml:space="preserve">TENSOR BANDA DISTRIBUCION</t>
  </si>
  <si>
    <t xml:space="preserve">20 B</t>
  </si>
  <si>
    <t xml:space="preserve">55562205</t>
  </si>
  <si>
    <t xml:space="preserve">SENSOR OX CALNT (POS</t>
  </si>
  <si>
    <t xml:space="preserve">20 F</t>
  </si>
  <si>
    <t xml:space="preserve">24230638</t>
  </si>
  <si>
    <t xml:space="preserve">PLACA IMPLSD EMBG</t>
  </si>
  <si>
    <t xml:space="preserve">20 H</t>
  </si>
  <si>
    <t xml:space="preserve">25936893</t>
  </si>
  <si>
    <t xml:space="preserve">MANIJA LADO EXT P/LAT TR</t>
  </si>
  <si>
    <t xml:space="preserve">21 A</t>
  </si>
  <si>
    <t xml:space="preserve">42342547</t>
  </si>
  <si>
    <t xml:space="preserve">MECANISMO-FLE ESTAB DLNT</t>
  </si>
  <si>
    <t xml:space="preserve">21 C</t>
  </si>
  <si>
    <t xml:space="preserve">96333011</t>
  </si>
  <si>
    <t xml:space="preserve">SENSOR OXIG CAL</t>
  </si>
  <si>
    <t xml:space="preserve">21 F</t>
  </si>
  <si>
    <t xml:space="preserve">94767104</t>
  </si>
  <si>
    <t xml:space="preserve">SOPORTE-PLC PERM</t>
  </si>
  <si>
    <t xml:space="preserve">22 D</t>
  </si>
  <si>
    <t xml:space="preserve">96801558</t>
  </si>
  <si>
    <t xml:space="preserve">BLOQUEO DLNT P/LAT</t>
  </si>
  <si>
    <t xml:space="preserve">22 H</t>
  </si>
  <si>
    <t xml:space="preserve">90386398</t>
  </si>
  <si>
    <t xml:space="preserve">DEPOSITO LIMPIAPARABRISAS</t>
  </si>
  <si>
    <t xml:space="preserve">24 C</t>
  </si>
  <si>
    <t xml:space="preserve">95048411</t>
  </si>
  <si>
    <t xml:space="preserve">TANQUE COMPENSADOR RAD</t>
  </si>
  <si>
    <t xml:space="preserve">96664610</t>
  </si>
  <si>
    <t xml:space="preserve">CONTENEDOR SOLV LPBS</t>
  </si>
  <si>
    <t xml:space="preserve">24 E</t>
  </si>
  <si>
    <t xml:space="preserve">12657969</t>
  </si>
  <si>
    <t xml:space="preserve">KIT EMPAQUE-CB CIL</t>
  </si>
  <si>
    <t xml:space="preserve">25 A</t>
  </si>
  <si>
    <t xml:space="preserve">93753083</t>
  </si>
  <si>
    <t xml:space="preserve">ANTIFAZ CRUZE</t>
  </si>
  <si>
    <t xml:space="preserve">94668309</t>
  </si>
  <si>
    <t xml:space="preserve">ANTIFAZ SONIC</t>
  </si>
  <si>
    <t xml:space="preserve">13402952</t>
  </si>
  <si>
    <t xml:space="preserve">ABSORBEDOR IMPACTO TR</t>
  </si>
  <si>
    <t xml:space="preserve">25 B</t>
  </si>
  <si>
    <t xml:space="preserve">52033701</t>
  </si>
  <si>
    <t xml:space="preserve">ABSORBEDOR IMPACTO D</t>
  </si>
  <si>
    <t xml:space="preserve">95317799</t>
  </si>
  <si>
    <t xml:space="preserve">FAROS DE NIEBLA TRAX</t>
  </si>
  <si>
    <t xml:space="preserve">95391130</t>
  </si>
  <si>
    <t xml:space="preserve">	95391130	R	138447	1309	Y
</t>
  </si>
  <si>
    <t xml:space="preserve">95950430</t>
  </si>
  <si>
    <t xml:space="preserve">FAROS DE NIEBLA KIT</t>
  </si>
  <si>
    <t xml:space="preserve">93753040</t>
  </si>
  <si>
    <t xml:space="preserve">KIT AUTO ESTEREO AVEO</t>
  </si>
  <si>
    <t xml:space="preserve">25 C</t>
  </si>
  <si>
    <t xml:space="preserve">22755311</t>
  </si>
  <si>
    <t xml:space="preserve">ABSORBEDOR-IMPCT TR</t>
  </si>
  <si>
    <t xml:space="preserve">25 D</t>
  </si>
  <si>
    <t xml:space="preserve">22862537</t>
  </si>
  <si>
    <t xml:space="preserve">TIRANTE-SUSP DLNT</t>
  </si>
  <si>
    <t xml:space="preserve">95249660</t>
  </si>
  <si>
    <t xml:space="preserve">95423942</t>
  </si>
  <si>
    <t xml:space="preserve">RADIADOR</t>
  </si>
  <si>
    <t xml:space="preserve">13402939</t>
  </si>
  <si>
    <t xml:space="preserve">TIRANTE SUSP DLNT DER</t>
  </si>
  <si>
    <t xml:space="preserve">25 E</t>
  </si>
  <si>
    <t xml:space="preserve">95032447</t>
  </si>
  <si>
    <t xml:space="preserve">AMORTIGUADOR DEL IZQ</t>
  </si>
  <si>
    <t xml:space="preserve">96980825</t>
  </si>
  <si>
    <t xml:space="preserve">TIRANTE SUSP DLNT</t>
  </si>
  <si>
    <t xml:space="preserve">19206447</t>
  </si>
  <si>
    <t xml:space="preserve">26 A</t>
  </si>
  <si>
    <t xml:space="preserve">25186686</t>
  </si>
  <si>
    <t xml:space="preserve">BOBINA INGNICION</t>
  </si>
  <si>
    <t xml:space="preserve">25186687</t>
  </si>
  <si>
    <t xml:space="preserve">BOBINA IG</t>
  </si>
  <si>
    <t xml:space="preserve">96658212</t>
  </si>
  <si>
    <t xml:space="preserve">ARN#S CBLD DLNT CHAS</t>
  </si>
  <si>
    <t xml:space="preserve">20956906</t>
  </si>
  <si>
    <t xml:space="preserve">ADORNO-LUZ REV</t>
  </si>
  <si>
    <t xml:space="preserve">26 B</t>
  </si>
  <si>
    <t xml:space="preserve">42390023</t>
  </si>
  <si>
    <t xml:space="preserve">DEPURADOR AIRE</t>
  </si>
  <si>
    <t xml:space="preserve">95952929</t>
  </si>
  <si>
    <t xml:space="preserve">KIT VARILLA-AMRR INTRN BLQ DIR</t>
  </si>
  <si>
    <t xml:space="preserve">15907712</t>
  </si>
  <si>
    <t xml:space="preserve">KIT VARILLA AMRR EXT MCNSM DI</t>
  </si>
  <si>
    <t xml:space="preserve">26 C</t>
  </si>
  <si>
    <t xml:space="preserve">25988407</t>
  </si>
  <si>
    <t xml:space="preserve">KIT VARILLA AMRR INTRN BLQ DI</t>
  </si>
  <si>
    <t xml:space="preserve">95017036</t>
  </si>
  <si>
    <t xml:space="preserve">BRAZO-CONT INF DLNT (C/BUJE)</t>
  </si>
  <si>
    <t xml:space="preserve">26 E</t>
  </si>
  <si>
    <t xml:space="preserve">95975941</t>
  </si>
  <si>
    <t xml:space="preserve">BRAZO CONT INF DLNT</t>
  </si>
  <si>
    <t xml:space="preserve">95975942</t>
  </si>
  <si>
    <t xml:space="preserve">BRAZO INFERIOR DLNT</t>
  </si>
  <si>
    <t xml:space="preserve">94512812</t>
  </si>
  <si>
    <t xml:space="preserve">FAJA P CHQ DLNT INF</t>
  </si>
  <si>
    <t xml:space="preserve">27 A</t>
  </si>
  <si>
    <t xml:space="preserve">94540473</t>
  </si>
  <si>
    <t xml:space="preserve">BARRA IMPACTO PCHQ TR</t>
  </si>
  <si>
    <t xml:space="preserve">95129003</t>
  </si>
  <si>
    <t xml:space="preserve">FAJA P CHQ TR INF</t>
  </si>
  <si>
    <t xml:space="preserve">95141821</t>
  </si>
  <si>
    <t xml:space="preserve">FAJA P CHQ DLNT</t>
  </si>
  <si>
    <t xml:space="preserve">95141830</t>
  </si>
  <si>
    <t xml:space="preserve">FAJA-P/CHQ DLNT</t>
  </si>
  <si>
    <t xml:space="preserve">96600167</t>
  </si>
  <si>
    <t xml:space="preserve">FASCIA DELANTERA</t>
  </si>
  <si>
    <t xml:space="preserve">96600191</t>
  </si>
  <si>
    <t xml:space="preserve">FASCIA TRASERA</t>
  </si>
  <si>
    <t xml:space="preserve">22950447</t>
  </si>
  <si>
    <t xml:space="preserve">ENFRIADOR,LQUIDO DIR</t>
  </si>
  <si>
    <t xml:space="preserve">27 B 1</t>
  </si>
  <si>
    <t xml:space="preserve">95299470</t>
  </si>
  <si>
    <t xml:space="preserve">MANGUERA-EVPR A/C</t>
  </si>
  <si>
    <t xml:space="preserve">CHEVROLETQM</t>
  </si>
  <si>
    <t xml:space="preserve">96694779</t>
  </si>
  <si>
    <t xml:space="preserve">DEFLECTOR-FRT BPR FASCIA AIR</t>
  </si>
  <si>
    <t xml:space="preserve">27 B 2</t>
  </si>
  <si>
    <t xml:space="preserve">95132289</t>
  </si>
  <si>
    <t xml:space="preserve">DEFLECTOR AIRE DEL INF</t>
  </si>
  <si>
    <t xml:space="preserve">27 B 4</t>
  </si>
  <si>
    <t xml:space="preserve">95078754</t>
  </si>
  <si>
    <t xml:space="preserve"> REJILLA SUP RAD"</t>
  </si>
  <si>
    <t xml:space="preserve">27 B 6</t>
  </si>
  <si>
    <t xml:space="preserve">95080060</t>
  </si>
  <si>
    <t xml:space="preserve">CHR REJILLA INFERIOR RAD CHR</t>
  </si>
  <si>
    <t xml:space="preserve">27 B 7</t>
  </si>
  <si>
    <t xml:space="preserve">95078752</t>
  </si>
  <si>
    <t xml:space="preserve">CHR REJILLA SUP RAD</t>
  </si>
  <si>
    <t xml:space="preserve">27 B 8</t>
  </si>
  <si>
    <t xml:space="preserve">42400R</t>
  </si>
  <si>
    <t xml:space="preserve">ACUMULADOR 11 PLACAS</t>
  </si>
  <si>
    <t xml:space="preserve">27 C</t>
  </si>
  <si>
    <t xml:space="preserve">95420979</t>
  </si>
  <si>
    <t xml:space="preserve">DEFLECTOR</t>
  </si>
  <si>
    <t xml:space="preserve">27 C 1</t>
  </si>
  <si>
    <t xml:space="preserve">95071299</t>
  </si>
  <si>
    <t xml:space="preserve">BURLETE PARA VENTANA</t>
  </si>
  <si>
    <t xml:space="preserve">27 C 2</t>
  </si>
  <si>
    <t xml:space="preserve">96648415</t>
  </si>
  <si>
    <t xml:space="preserve">MOLDURA REB P/BRI</t>
  </si>
  <si>
    <t xml:space="preserve">25980546</t>
  </si>
  <si>
    <t xml:space="preserve">CHAPA- DE RESBALE DEL SALPICAD</t>
  </si>
  <si>
    <t xml:space="preserve">27 C 4</t>
  </si>
  <si>
    <t xml:space="preserve">19330501</t>
  </si>
  <si>
    <t xml:space="preserve">KIT DEL TENSOR CINTURON SEGURIDAD D</t>
  </si>
  <si>
    <t xml:space="preserve">28 A</t>
  </si>
  <si>
    <t xml:space="preserve">94777556</t>
  </si>
  <si>
    <t xml:space="preserve">RETRACTOR</t>
  </si>
  <si>
    <t xml:space="preserve">88865624</t>
  </si>
  <si>
    <t xml:space="preserve">LIQUIDO-TRANS MANUAL</t>
  </si>
  <si>
    <t xml:space="preserve">28 B</t>
  </si>
  <si>
    <t xml:space="preserve">93170402</t>
  </si>
  <si>
    <t xml:space="preserve">ANTICONGELANTE    1</t>
  </si>
  <si>
    <t xml:space="preserve">19192753</t>
  </si>
  <si>
    <t xml:space="preserve">ACEITE SINTETICO 10W</t>
  </si>
  <si>
    <t xml:space="preserve">28 C</t>
  </si>
  <si>
    <t xml:space="preserve">19239695</t>
  </si>
  <si>
    <t xml:space="preserve">ANTICONGELANTE CONCENTRADO 3.7</t>
  </si>
  <si>
    <t xml:space="preserve">19312054</t>
  </si>
  <si>
    <t xml:space="preserve">ACEITE SINTETICO DEX</t>
  </si>
  <si>
    <t xml:space="preserve">22902995</t>
  </si>
  <si>
    <t xml:space="preserve">AMORTIGUADOR-</t>
  </si>
  <si>
    <t xml:space="preserve">88863334</t>
  </si>
  <si>
    <t xml:space="preserve">DEX-COOL CONCENTRADO</t>
  </si>
  <si>
    <t xml:space="preserve">28 D</t>
  </si>
  <si>
    <t xml:space="preserve">19114358</t>
  </si>
  <si>
    <t xml:space="preserve">ACEITE SINTETICO 5W3</t>
  </si>
  <si>
    <t xml:space="preserve">28 E</t>
  </si>
  <si>
    <t xml:space="preserve">95016746</t>
  </si>
  <si>
    <t xml:space="preserve">FAROS</t>
  </si>
  <si>
    <t xml:space="preserve">29 A</t>
  </si>
  <si>
    <t xml:space="preserve">95104888</t>
  </si>
  <si>
    <t xml:space="preserve">ESPEJO-RETROVISOR LADO/EXT</t>
  </si>
  <si>
    <t xml:space="preserve">10290958</t>
  </si>
  <si>
    <t xml:space="preserve">TAPON RUEDA 14  PLASTICO</t>
  </si>
  <si>
    <t xml:space="preserve">29 B</t>
  </si>
  <si>
    <t xml:space="preserve">96590404</t>
  </si>
  <si>
    <t xml:space="preserve">FARO DELN DER</t>
  </si>
  <si>
    <t xml:space="preserve">96830961</t>
  </si>
  <si>
    <t xml:space="preserve">FARO-(C/LUZ S/GIR Y EST)</t>
  </si>
  <si>
    <t xml:space="preserve">29 C</t>
  </si>
  <si>
    <t xml:space="preserve">96830970</t>
  </si>
  <si>
    <t xml:space="preserve">FARO C LUZ S GIR Y EST</t>
  </si>
  <si>
    <t xml:space="preserve">95434290</t>
  </si>
  <si>
    <t xml:space="preserve">ESPEJO RETROVISOR LA</t>
  </si>
  <si>
    <t xml:space="preserve">29 D</t>
  </si>
  <si>
    <t xml:space="preserve">96830969</t>
  </si>
  <si>
    <t xml:space="preserve">96830982</t>
  </si>
  <si>
    <t xml:space="preserve">LUZ-TRASERA</t>
  </si>
  <si>
    <t xml:space="preserve">22853028</t>
  </si>
  <si>
    <t xml:space="preserve">FARO-(C/LUZ S/GIR Y INDI LADO</t>
  </si>
  <si>
    <t xml:space="preserve">29 E</t>
  </si>
  <si>
    <t xml:space="preserve">19148652</t>
  </si>
  <si>
    <t xml:space="preserve">LIMPIADOR DE PARTES</t>
  </si>
  <si>
    <t xml:space="preserve">3 B</t>
  </si>
  <si>
    <t xml:space="preserve">96446176</t>
  </si>
  <si>
    <t xml:space="preserve">BALATAS DELANTERAS</t>
  </si>
  <si>
    <t xml:space="preserve">PLOMOS</t>
  </si>
  <si>
    <t xml:space="preserve">PLOMOS P/RIN</t>
  </si>
  <si>
    <t xml:space="preserve">3 C</t>
  </si>
  <si>
    <t xml:space="preserve">19171816</t>
  </si>
  <si>
    <t xml:space="preserve">BALATAS TRASERAS</t>
  </si>
  <si>
    <t xml:space="preserve">3 D</t>
  </si>
  <si>
    <t xml:space="preserve">22850989</t>
  </si>
  <si>
    <t xml:space="preserve">BALATAS DEL</t>
  </si>
  <si>
    <t xml:space="preserve">94668240</t>
  </si>
  <si>
    <t xml:space="preserve">BALATA DELANTERA</t>
  </si>
  <si>
    <t xml:space="preserve">13312895</t>
  </si>
  <si>
    <t xml:space="preserve">PAD KIT-FRT DISC BRK</t>
  </si>
  <si>
    <t xml:space="preserve">3 F</t>
  </si>
  <si>
    <t xml:space="preserve">22742382</t>
  </si>
  <si>
    <t xml:space="preserve">KIT PASTILLAS FRN DLN</t>
  </si>
  <si>
    <t xml:space="preserve">22986200</t>
  </si>
  <si>
    <t xml:space="preserve">30 A</t>
  </si>
  <si>
    <t xml:space="preserve">93294288</t>
  </si>
  <si>
    <t xml:space="preserve">MOTORVENTILADOR C/ASPAS</t>
  </si>
  <si>
    <t xml:space="preserve">95214443</t>
  </si>
  <si>
    <t xml:space="preserve"> LUZ TRASERA"</t>
  </si>
  <si>
    <t xml:space="preserve">30 B</t>
  </si>
  <si>
    <t xml:space="preserve">94720976</t>
  </si>
  <si>
    <t xml:space="preserve">CAJA LUZ TR</t>
  </si>
  <si>
    <t xml:space="preserve">30 C</t>
  </si>
  <si>
    <t xml:space="preserve">95393942</t>
  </si>
  <si>
    <t xml:space="preserve">42435939</t>
  </si>
  <si>
    <t xml:space="preserve"> FAROS "</t>
  </si>
  <si>
    <t xml:space="preserve">30 D</t>
  </si>
  <si>
    <t xml:space="preserve">23446648</t>
  </si>
  <si>
    <t xml:space="preserve">30 E</t>
  </si>
  <si>
    <t xml:space="preserve">42435956</t>
  </si>
  <si>
    <t xml:space="preserve">LUZ TRASERA</t>
  </si>
  <si>
    <t xml:space="preserve">96830979</t>
  </si>
  <si>
    <t xml:space="preserve">31 B</t>
  </si>
  <si>
    <t xml:space="preserve">95242009</t>
  </si>
  <si>
    <t xml:space="preserve"> FAJA P/CHQ TR SUP"</t>
  </si>
  <si>
    <t xml:space="preserve">31 E</t>
  </si>
  <si>
    <t xml:space="preserve">12473000</t>
  </si>
  <si>
    <t xml:space="preserve">BARRA DEFENSA TRASERA CR</t>
  </si>
  <si>
    <t xml:space="preserve">32 A</t>
  </si>
  <si>
    <t xml:space="preserve">15751223</t>
  </si>
  <si>
    <t xml:space="preserve">TOLVA SUPERIOR VENTILADOR ENFR</t>
  </si>
  <si>
    <t xml:space="preserve">15831262</t>
  </si>
  <si>
    <t xml:space="preserve">EXTENSI#N SALPICADERO DFNS TR</t>
  </si>
  <si>
    <t xml:space="preserve">23340014</t>
  </si>
  <si>
    <t xml:space="preserve">	23235200	R	154843	1502	Y
</t>
  </si>
  <si>
    <t xml:space="preserve">23423409</t>
  </si>
  <si>
    <t xml:space="preserve"> DEFLECTOR FAJA AIRE P/CHQ DLN</t>
  </si>
  <si>
    <t xml:space="preserve">25844299</t>
  </si>
  <si>
    <t xml:space="preserve">DEFLECTOR AERO PARTE/TR</t>
  </si>
  <si>
    <t xml:space="preserve">52021309</t>
  </si>
  <si>
    <t xml:space="preserve">VENTANA-TR</t>
  </si>
  <si>
    <t xml:space="preserve">94526188</t>
  </si>
  <si>
    <t xml:space="preserve">	94526188	R	133585	1410	Y
</t>
  </si>
  <si>
    <t xml:space="preserve">95072280</t>
  </si>
  <si>
    <t xml:space="preserve">REVESTIMIENTO-CBR/RDA DLNT</t>
  </si>
  <si>
    <t xml:space="preserve">95493727</t>
  </si>
  <si>
    <t xml:space="preserve">PANEL-REJILLA ENT AIRE</t>
  </si>
  <si>
    <t xml:space="preserve">96686589</t>
  </si>
  <si>
    <t xml:space="preserve">TAPA BARRA IMP TRASERA PCHQ DLNT</t>
  </si>
  <si>
    <t xml:space="preserve">13427160</t>
  </si>
  <si>
    <t xml:space="preserve">VENTILADOR-REFRI MTR</t>
  </si>
  <si>
    <t xml:space="preserve">32 B</t>
  </si>
  <si>
    <t xml:space="preserve">22832327</t>
  </si>
  <si>
    <t xml:space="preserve">	22832327	R	114743	1108	N
</t>
  </si>
  <si>
    <t xml:space="preserve">52053817</t>
  </si>
  <si>
    <t xml:space="preserve">VENTILADOR REFRI MTR</t>
  </si>
  <si>
    <t xml:space="preserve">95021081</t>
  </si>
  <si>
    <t xml:space="preserve">AISLANTE DE COFRE</t>
  </si>
  <si>
    <t xml:space="preserve">95215831</t>
  </si>
  <si>
    <t xml:space="preserve">CONDENSADOR A/A</t>
  </si>
  <si>
    <t xml:space="preserve">15984986</t>
  </si>
  <si>
    <t xml:space="preserve">PARRILLA INFERIOR RA</t>
  </si>
  <si>
    <t xml:space="preserve">32 C</t>
  </si>
  <si>
    <t xml:space="preserve">23103444</t>
  </si>
  <si>
    <t xml:space="preserve">PANEL- ENSAMBLE- PISO TRASERO</t>
  </si>
  <si>
    <t xml:space="preserve">94670686</t>
  </si>
  <si>
    <t xml:space="preserve">SILENCIADOR DE ESCAPE ESC C/T</t>
  </si>
  <si>
    <t xml:space="preserve">95966478</t>
  </si>
  <si>
    <t xml:space="preserve">BAR ASM FRT BPR LWR IMP</t>
  </si>
  <si>
    <t xml:space="preserve">95982801</t>
  </si>
  <si>
    <t xml:space="preserve">BARRA IMPACTO PCHQ DLNT</t>
  </si>
  <si>
    <t xml:space="preserve">95985162</t>
  </si>
  <si>
    <t xml:space="preserve">BARRA IMPCT PCHQ TR</t>
  </si>
  <si>
    <t xml:space="preserve">95090813</t>
  </si>
  <si>
    <t xml:space="preserve">32 D</t>
  </si>
  <si>
    <t xml:space="preserve">15812054</t>
  </si>
  <si>
    <t xml:space="preserve">MODULO SIS LPBS</t>
  </si>
  <si>
    <t xml:space="preserve">33 A</t>
  </si>
  <si>
    <t xml:space="preserve">20789497</t>
  </si>
  <si>
    <t xml:space="preserve">REJILLA RAD</t>
  </si>
  <si>
    <t xml:space="preserve">22854108</t>
  </si>
  <si>
    <t xml:space="preserve">VENTANA-LAT</t>
  </si>
  <si>
    <t xml:space="preserve">22854109</t>
  </si>
  <si>
    <t xml:space="preserve">VENTANA LAT</t>
  </si>
  <si>
    <t xml:space="preserve">52024412</t>
  </si>
  <si>
    <t xml:space="preserve">INSERTO-ACABADO SALPICADERO IN</t>
  </si>
  <si>
    <t xml:space="preserve">95199667</t>
  </si>
  <si>
    <t xml:space="preserve">SHAFT ASM FRT WHL DR</t>
  </si>
  <si>
    <t xml:space="preserve">95213618</t>
  </si>
  <si>
    <t xml:space="preserve">ESPEJO RETROVISOR LADO EXT</t>
  </si>
  <si>
    <t xml:space="preserve">95227395</t>
  </si>
  <si>
    <t xml:space="preserve">REJILLA-INFERIOR DELANTERA</t>
  </si>
  <si>
    <t xml:space="preserve">95390550</t>
  </si>
  <si>
    <t xml:space="preserve">REJILLA-SUPERIOR DELANTERA</t>
  </si>
  <si>
    <t xml:space="preserve">94563606</t>
  </si>
  <si>
    <t xml:space="preserve">WEATHERSTRIP ASM R CMPT LID</t>
  </si>
  <si>
    <t xml:space="preserve">33 B</t>
  </si>
  <si>
    <t xml:space="preserve">96591475</t>
  </si>
  <si>
    <t xml:space="preserve">RADIADOR DE MOTOR</t>
  </si>
  <si>
    <t xml:space="preserve">96813738</t>
  </si>
  <si>
    <t xml:space="preserve">REJILLA INF RAD</t>
  </si>
  <si>
    <t xml:space="preserve">20839786</t>
  </si>
  <si>
    <t xml:space="preserve">REGULADOR-VTN P/LAT TR</t>
  </si>
  <si>
    <t xml:space="preserve">33 C</t>
  </si>
  <si>
    <t xml:space="preserve">20956918</t>
  </si>
  <si>
    <t xml:space="preserve">LUZ-S/GIR Y EST</t>
  </si>
  <si>
    <t xml:space="preserve">23226162</t>
  </si>
  <si>
    <t xml:space="preserve">ACTUADOR ASISTENCIA DE POTENCIA DE</t>
  </si>
  <si>
    <t xml:space="preserve">95102996</t>
  </si>
  <si>
    <t xml:space="preserve">	95391133	R	138448	1309	Y
</t>
  </si>
  <si>
    <t xml:space="preserve">96694774</t>
  </si>
  <si>
    <t xml:space="preserve">CUBIERTA-LUZ ANTINIEBLAS DLNT</t>
  </si>
  <si>
    <t xml:space="preserve">96807730</t>
  </si>
  <si>
    <t xml:space="preserve">COJ#N RESP ASNT/COND</t>
  </si>
  <si>
    <t xml:space="preserve">13386317</t>
  </si>
  <si>
    <t xml:space="preserve">FLECHA TRAC RDA DLNT</t>
  </si>
  <si>
    <t xml:space="preserve">33 D</t>
  </si>
  <si>
    <t xml:space="preserve">95040749</t>
  </si>
  <si>
    <t xml:space="preserve">RUEDA-15X6</t>
  </si>
  <si>
    <t xml:space="preserve">95078826</t>
  </si>
  <si>
    <t xml:space="preserve">RUEDA-16X6.5</t>
  </si>
  <si>
    <t xml:space="preserve">95137809</t>
  </si>
  <si>
    <t xml:space="preserve">RUEDA GEN#RICA</t>
  </si>
  <si>
    <t xml:space="preserve">95905456</t>
  </si>
  <si>
    <t xml:space="preserve">RUEDA 14*5.5</t>
  </si>
  <si>
    <t xml:space="preserve">96962096</t>
  </si>
  <si>
    <t xml:space="preserve">93235611</t>
  </si>
  <si>
    <t xml:space="preserve">ANILLOS DE MOTOR STD 78.</t>
  </si>
  <si>
    <t xml:space="preserve">4 M</t>
  </si>
  <si>
    <t xml:space="preserve">96325867</t>
  </si>
  <si>
    <t xml:space="preserve">SENSOR ARBOL DE LEVAS</t>
  </si>
  <si>
    <t xml:space="preserve">5 J</t>
  </si>
  <si>
    <t xml:space="preserve">94535214</t>
  </si>
  <si>
    <t xml:space="preserve">COJINETE RDA TR</t>
  </si>
  <si>
    <t xml:space="preserve">6 A</t>
  </si>
  <si>
    <t xml:space="preserve">95962308</t>
  </si>
  <si>
    <t xml:space="preserve">BISAGRA COFRE</t>
  </si>
  <si>
    <t xml:space="preserve">6 B</t>
  </si>
  <si>
    <t xml:space="preserve">95983139</t>
  </si>
  <si>
    <t xml:space="preserve">COJINETE</t>
  </si>
  <si>
    <t xml:space="preserve">6 D</t>
  </si>
  <si>
    <t xml:space="preserve">22936101</t>
  </si>
  <si>
    <t xml:space="preserve">TRANSMISOR-BLQ PTA CONT/REM</t>
  </si>
  <si>
    <t xml:space="preserve">7 A</t>
  </si>
  <si>
    <t xml:space="preserve">15239247</t>
  </si>
  <si>
    <t xml:space="preserve">KIT SENSOR OBJETO TR SIN ALOJAMIENT</t>
  </si>
  <si>
    <t xml:space="preserve">8 H</t>
  </si>
  <si>
    <t xml:space="preserve">42467898</t>
  </si>
  <si>
    <t xml:space="preserve">MECANISMO-TOPE P/LAT DLNT</t>
  </si>
  <si>
    <t xml:space="preserve">8 O</t>
  </si>
  <si>
    <t xml:space="preserve">93307062</t>
  </si>
  <si>
    <t xml:space="preserve">CILINDRO DE ENCENDIDO.</t>
  </si>
  <si>
    <t xml:space="preserve">9 A</t>
  </si>
  <si>
    <t xml:space="preserve">12576400</t>
  </si>
  <si>
    <t xml:space="preserve">BUZO, VALVULA MOTOR</t>
  </si>
  <si>
    <t xml:space="preserve">9 B</t>
  </si>
  <si>
    <t xml:space="preserve">12616646</t>
  </si>
  <si>
    <t xml:space="preserve">SENSOR PRES ACEITE MTR</t>
  </si>
  <si>
    <t xml:space="preserve">9 J</t>
  </si>
  <si>
    <t xml:space="preserve">84054736</t>
  </si>
  <si>
    <t xml:space="preserve">GUARDAFANGOS DLNT</t>
  </si>
  <si>
    <t xml:space="preserve">COLISION</t>
  </si>
  <si>
    <t xml:space="preserve">94560507</t>
  </si>
  <si>
    <t xml:space="preserve">DEFENSA-DEL</t>
  </si>
  <si>
    <t xml:space="preserve">94560508</t>
  </si>
  <si>
    <t xml:space="preserve">GUARDAFANGOS-DLNT</t>
  </si>
  <si>
    <t xml:space="preserve">95190194</t>
  </si>
  <si>
    <t xml:space="preserve">COFRE</t>
  </si>
  <si>
    <t xml:space="preserve">95364002</t>
  </si>
  <si>
    <t xml:space="preserve">95364003</t>
  </si>
  <si>
    <t xml:space="preserve">95969599</t>
  </si>
  <si>
    <t xml:space="preserve">PANEL TR SUP  EXT LA</t>
  </si>
  <si>
    <t xml:space="preserve">96601253</t>
  </si>
  <si>
    <t xml:space="preserve">PUERTA TRASERA,DER.</t>
  </si>
  <si>
    <t xml:space="preserve">96879177</t>
  </si>
  <si>
    <t xml:space="preserve">PANEL COMP LEV</t>
  </si>
  <si>
    <t xml:space="preserve">12644788</t>
  </si>
  <si>
    <t xml:space="preserve">ARRANQUE-</t>
  </si>
  <si>
    <t xml:space="preserve">GENERAL</t>
  </si>
  <si>
    <t xml:space="preserve">12660670</t>
  </si>
  <si>
    <t xml:space="preserve">BOMBA-VAC</t>
  </si>
  <si>
    <t xml:space="preserve">13316141</t>
  </si>
  <si>
    <t xml:space="preserve">CONECTOR CONDUCTO DE ENTRADA A</t>
  </si>
  <si>
    <t xml:space="preserve">13500577</t>
  </si>
  <si>
    <t xml:space="preserve">GENERATOR ASM</t>
  </si>
  <si>
    <t xml:space="preserve">17802209</t>
  </si>
  <si>
    <t xml:space="preserve">BED LINER 2007</t>
  </si>
  <si>
    <t xml:space="preserve">19191163</t>
  </si>
  <si>
    <t xml:space="preserve">ACEITE PARA MOTOR 5W</t>
  </si>
  <si>
    <t xml:space="preserve">19254521</t>
  </si>
  <si>
    <t xml:space="preserve">19312055</t>
  </si>
  <si>
    <t xml:space="preserve">ACEITE DEXOS 0W20</t>
  </si>
  <si>
    <t xml:space="preserve">19354496</t>
  </si>
  <si>
    <t xml:space="preserve">REFRIGERANTE</t>
  </si>
  <si>
    <t xml:space="preserve">22785488</t>
  </si>
  <si>
    <t xml:space="preserve">CIERRE-P/LAT TR</t>
  </si>
  <si>
    <t xml:space="preserve">22820699</t>
  </si>
  <si>
    <t xml:space="preserve">	22820699	R	112902	1104	Y
</t>
  </si>
  <si>
    <t xml:space="preserve">23131658</t>
  </si>
  <si>
    <t xml:space="preserve">SOMBRA-EQUIPAJE</t>
  </si>
  <si>
    <t xml:space="preserve">23177365</t>
  </si>
  <si>
    <t xml:space="preserve">CAJA-RETROVISOR LADO/EXT</t>
  </si>
  <si>
    <t xml:space="preserve">23320678</t>
  </si>
  <si>
    <t xml:space="preserve">23354494</t>
  </si>
  <si>
    <t xml:space="preserve">	23354494	R	157350	1505	Y
</t>
  </si>
  <si>
    <t xml:space="preserve">23463681</t>
  </si>
  <si>
    <t xml:space="preserve">PAQUETE DE ALFOMBRAS TRASERA PREMIU</t>
  </si>
  <si>
    <t xml:space="preserve">23497752</t>
  </si>
  <si>
    <t xml:space="preserve">	23497752	R	154396	1502	Y
</t>
  </si>
  <si>
    <t xml:space="preserve">24445097</t>
  </si>
  <si>
    <t xml:space="preserve">MODULO INMOVILIZADOR VEHICULO</t>
  </si>
  <si>
    <t xml:space="preserve">25840458</t>
  </si>
  <si>
    <t xml:space="preserve">PUNTAL SPT MTR</t>
  </si>
  <si>
    <t xml:space="preserve">25873812</t>
  </si>
  <si>
    <t xml:space="preserve">39059599</t>
  </si>
  <si>
    <t xml:space="preserve">BARRA IMPCT PCHQ DLNT</t>
  </si>
  <si>
    <t xml:space="preserve">5489658</t>
  </si>
  <si>
    <t xml:space="preserve">AMORTIGUADOR ENER PCHQ DLNT</t>
  </si>
  <si>
    <t xml:space="preserve">55355603</t>
  </si>
  <si>
    <t xml:space="preserve">ENFRIADOR ACEITE MTR</t>
  </si>
  <si>
    <t xml:space="preserve">84008590</t>
  </si>
  <si>
    <t xml:space="preserve">84034563</t>
  </si>
  <si>
    <t xml:space="preserve">SOPORTE CNTR SALPICADERO DFNS DLNT</t>
  </si>
  <si>
    <t xml:space="preserve">84078853</t>
  </si>
  <si>
    <t xml:space="preserve">84118267</t>
  </si>
  <si>
    <t xml:space="preserve">ABSORBEDOR</t>
  </si>
  <si>
    <t xml:space="preserve">93753119</t>
  </si>
  <si>
    <t xml:space="preserve">SPOILER TRASERO</t>
  </si>
  <si>
    <t xml:space="preserve">93753221</t>
  </si>
  <si>
    <t xml:space="preserve">LINER SALPICADERA TRASERA PU C</t>
  </si>
  <si>
    <t xml:space="preserve">93753381</t>
  </si>
  <si>
    <t xml:space="preserve">CHR JGO RINES 15 CHR AVEO</t>
  </si>
  <si>
    <t xml:space="preserve">93753382</t>
  </si>
  <si>
    <t xml:space="preserve"> JGO RINES 18"" TRAX"</t>
  </si>
  <si>
    <t xml:space="preserve">93753516</t>
  </si>
  <si>
    <t xml:space="preserve">PAQUETE DE REVESTIMIENTO CAJA CARGA</t>
  </si>
  <si>
    <t xml:space="preserve">93753518</t>
  </si>
  <si>
    <t xml:space="preserve">RADIO RECEPTOR Y CONTROL</t>
  </si>
  <si>
    <t xml:space="preserve">93753534</t>
  </si>
  <si>
    <t xml:space="preserve">KIT DE ALTAVOZ RDO P LAT DLNT</t>
  </si>
  <si>
    <t xml:space="preserve">94757567</t>
  </si>
  <si>
    <t xml:space="preserve">BOLSA DE AIRE-MDL BOLSA DE AIR</t>
  </si>
  <si>
    <t xml:space="preserve">95074504</t>
  </si>
  <si>
    <t xml:space="preserve">	95330589	R	133179	1303	Y
</t>
  </si>
  <si>
    <t xml:space="preserve">95316047</t>
  </si>
  <si>
    <t xml:space="preserve">RADIADOR-</t>
  </si>
  <si>
    <t xml:space="preserve">95351018</t>
  </si>
  <si>
    <t xml:space="preserve">PANEL-SPT INF RAD</t>
  </si>
  <si>
    <t xml:space="preserve">95388502</t>
  </si>
  <si>
    <t xml:space="preserve">PARABRISAS</t>
  </si>
  <si>
    <t xml:space="preserve">95479986</t>
  </si>
  <si>
    <t xml:space="preserve">96853025</t>
  </si>
  <si>
    <t xml:space="preserve">FARO C/LUZ S/GIR  Y IN</t>
  </si>
  <si>
    <t xml:space="preserve">96893658</t>
  </si>
  <si>
    <t xml:space="preserve">96897331</t>
  </si>
  <si>
    <t xml:space="preserve">PANEL EXT P LAT DLNT</t>
  </si>
  <si>
    <t xml:space="preserve">97161106</t>
  </si>
  <si>
    <t xml:space="preserve">8971611060 AMORTIGUADOR</t>
  </si>
  <si>
    <t xml:space="preserve">EC 08006</t>
  </si>
  <si>
    <t xml:space="preserve">RETOCADOR DE PINTURA</t>
  </si>
  <si>
    <t xml:space="preserve">ECO-104</t>
  </si>
  <si>
    <t xml:space="preserve">KIT DESCARBONIZADOR</t>
  </si>
  <si>
    <t xml:space="preserve">RL32</t>
  </si>
  <si>
    <t xml:space="preserve">ACEITE ARARAT (GAS)</t>
  </si>
  <si>
    <t xml:space="preserve">SILICON</t>
  </si>
  <si>
    <t xml:space="preserve">0407</t>
  </si>
  <si>
    <t xml:space="preserve">PAPEL NORTON DE 36</t>
  </si>
  <si>
    <t xml:space="preserve">HYP</t>
  </si>
  <si>
    <t xml:space="preserve">1603</t>
  </si>
  <si>
    <t xml:space="preserve">AUTOBASE PLUS AMARIL</t>
  </si>
  <si>
    <t xml:space="preserve">1608</t>
  </si>
  <si>
    <t xml:space="preserve">AUTOBASE PLUS Q652 A</t>
  </si>
  <si>
    <t xml:space="preserve">1625</t>
  </si>
  <si>
    <t xml:space="preserve">AUTOBASE PLUS MARRON</t>
  </si>
  <si>
    <t xml:space="preserve">1659</t>
  </si>
  <si>
    <t xml:space="preserve">AUTOBASE PLUS Q833G</t>
  </si>
  <si>
    <t xml:space="preserve">1681</t>
  </si>
  <si>
    <t xml:space="preserve">AUTOBASE PLUS PERLA</t>
  </si>
  <si>
    <t xml:space="preserve">1682</t>
  </si>
  <si>
    <t xml:space="preserve">AUTOBASE PLUS XIRALI</t>
  </si>
  <si>
    <t xml:space="preserve">1684</t>
  </si>
  <si>
    <t xml:space="preserve">AUTOBASE PLUS Q080 C</t>
  </si>
  <si>
    <t xml:space="preserve">1690</t>
  </si>
  <si>
    <t xml:space="preserve">AUTOBASE PLUS Q933F</t>
  </si>
  <si>
    <t xml:space="preserve">1694</t>
  </si>
  <si>
    <t xml:space="preserve">1697</t>
  </si>
  <si>
    <t xml:space="preserve">AUTOBASE PLUS Q941M</t>
  </si>
  <si>
    <t xml:space="preserve">4162</t>
  </si>
  <si>
    <t xml:space="preserve">VIOLA FANTASY</t>
  </si>
  <si>
    <t xml:space="preserve">4164</t>
  </si>
  <si>
    <t xml:space="preserve">PERLA ARCTIC FIRE</t>
  </si>
  <si>
    <t xml:space="preserve">4240</t>
  </si>
  <si>
    <t xml:space="preserve">REPARADOR DE PARTES</t>
  </si>
  <si>
    <t xml:space="preserve">4247</t>
  </si>
  <si>
    <t xml:space="preserve">REPARADOR DE SUJETAD</t>
  </si>
  <si>
    <t xml:space="preserve">5209</t>
  </si>
  <si>
    <t xml:space="preserve">GARLOPA GDE 70MM*396</t>
  </si>
  <si>
    <t xml:space="preserve">5707</t>
  </si>
  <si>
    <t xml:space="preserve">PERFECT IT BORLA DE</t>
  </si>
  <si>
    <t xml:space="preserve">5801</t>
  </si>
  <si>
    <t xml:space="preserve">LIGTH WEIGHT BODY FILLER 3 L</t>
  </si>
  <si>
    <t xml:space="preserve">5861</t>
  </si>
  <si>
    <t xml:space="preserve">KIT REVELADOR DE RAY</t>
  </si>
  <si>
    <t xml:space="preserve">6095</t>
  </si>
  <si>
    <t xml:space="preserve">ABRILLANTADOR PERFECT IT</t>
  </si>
  <si>
    <t xml:space="preserve">614</t>
  </si>
  <si>
    <t xml:space="preserve">AUTOBASE PLUS PERLA VERDE FINA ML</t>
  </si>
  <si>
    <t xml:space="preserve">616</t>
  </si>
  <si>
    <t xml:space="preserve">REMACHE DE CLAVO 3/1</t>
  </si>
  <si>
    <t xml:space="preserve">642886</t>
  </si>
  <si>
    <t xml:space="preserve">SIKKENS AUTOSURFACER</t>
  </si>
  <si>
    <t xml:space="preserve">649</t>
  </si>
  <si>
    <t xml:space="preserve">AUTOBASE PLUS Q110 B</t>
  </si>
  <si>
    <t xml:space="preserve">665</t>
  </si>
  <si>
    <t xml:space="preserve">AMARILLO ORGANICO DE MATIZ ROJO</t>
  </si>
  <si>
    <t xml:space="preserve">685</t>
  </si>
  <si>
    <t xml:space="preserve">AUTOBASE PLUS CAFE R</t>
  </si>
  <si>
    <t xml:space="preserve">70S-6</t>
  </si>
  <si>
    <t xml:space="preserve">ROLLO MICROALAMBRE .</t>
  </si>
  <si>
    <t xml:space="preserve">924</t>
  </si>
  <si>
    <t xml:space="preserve">ATOBASE PLUS ROJO OXIDO</t>
  </si>
  <si>
    <t xml:space="preserve">981</t>
  </si>
  <si>
    <t xml:space="preserve">AUTOBASE PLUS METALI</t>
  </si>
  <si>
    <t xml:space="preserve">982</t>
  </si>
  <si>
    <t xml:space="preserve">BROCA 8.0 HSS</t>
  </si>
  <si>
    <t xml:space="preserve">BROCA PARA DESPUNTEA</t>
  </si>
  <si>
    <t xml:space="preserve">D8201</t>
  </si>
  <si>
    <t xml:space="preserve">UNIVERSAL PLASTIC</t>
  </si>
  <si>
    <t xml:space="preserve">DBC500</t>
  </si>
  <si>
    <t xml:space="preserve">ADITIVO P/ESFUMAR</t>
  </si>
  <si>
    <t xml:space="preserve">DC2000</t>
  </si>
  <si>
    <t xml:space="preserve">TRANSPARENTE ULTRARA</t>
  </si>
  <si>
    <t xml:space="preserve">P210</t>
  </si>
  <si>
    <t xml:space="preserve">CATALIZADOR 2K P210</t>
  </si>
  <si>
    <t xml:space="preserve">PRLX3</t>
  </si>
  <si>
    <t xml:space="preserve">GOLD PEARL</t>
  </si>
  <si>
    <t xml:space="preserve">Q439</t>
  </si>
  <si>
    <t xml:space="preserve">Q452</t>
  </si>
  <si>
    <t xml:space="preserve">Q678</t>
  </si>
  <si>
    <t xml:space="preserve">AUTOBASE PLUS AZUL V</t>
  </si>
  <si>
    <t xml:space="preserve">Q726</t>
  </si>
  <si>
    <t xml:space="preserve">AUTOBASE PLUS VIOLET</t>
  </si>
  <si>
    <t xml:space="preserve">Q833G</t>
  </si>
  <si>
    <t xml:space="preserve">Q911H</t>
  </si>
  <si>
    <t xml:space="preserve">AUTOBASE PLUS XIRLIC</t>
  </si>
  <si>
    <t xml:space="preserve">Q925M</t>
  </si>
  <si>
    <t xml:space="preserve">AUTOBASE PLUS Q925M</t>
  </si>
  <si>
    <t xml:space="preserve">Q941F</t>
  </si>
  <si>
    <t xml:space="preserve">Q941H</t>
  </si>
  <si>
    <t xml:space="preserve">AUTOBASE PLUS XILARI</t>
  </si>
  <si>
    <t xml:space="preserve">Q951H</t>
  </si>
  <si>
    <t xml:space="preserve">Q952M</t>
  </si>
  <si>
    <t xml:space="preserve">AUTOBASE PLUS Q952M</t>
  </si>
  <si>
    <t xml:space="preserve">Q954M</t>
  </si>
  <si>
    <t xml:space="preserve">AUTOBASE PLUS Q954M</t>
  </si>
  <si>
    <t xml:space="preserve">Q954S</t>
  </si>
  <si>
    <t xml:space="preserve">13307080</t>
  </si>
  <si>
    <t xml:space="preserve">DUCT ASM INT AIR</t>
  </si>
  <si>
    <t xml:space="preserve">19212927</t>
  </si>
  <si>
    <t xml:space="preserve">COVER PKG O/S RR VIEW MIR HSG</t>
  </si>
  <si>
    <t xml:space="preserve">23312166</t>
  </si>
  <si>
    <t xml:space="preserve">SOPORTE TORRETA SUSP DLNT</t>
  </si>
  <si>
    <t xml:space="preserve">25883854</t>
  </si>
  <si>
    <t xml:space="preserve">M#DULO CONTROL DEL MOTOR DE D</t>
  </si>
  <si>
    <t xml:space="preserve">25893160</t>
  </si>
  <si>
    <t xml:space="preserve">REFUERZO MRC LADO AB CUERPO R</t>
  </si>
  <si>
    <t xml:space="preserve">25939588</t>
  </si>
  <si>
    <t xml:space="preserve">	22806759	R	113476	1102	Y
</t>
  </si>
  <si>
    <t xml:space="preserve">52033637</t>
  </si>
  <si>
    <t xml:space="preserve">BARRA-IMPCT PCHQ DLNT</t>
  </si>
  <si>
    <t xml:space="preserve">84062806</t>
  </si>
  <si>
    <t xml:space="preserve">REVESTIMIENTO CBR RDA DLNT</t>
  </si>
  <si>
    <t xml:space="preserve">89024963</t>
  </si>
  <si>
    <t xml:space="preserve">	89024963	R	044316	0501	Y
</t>
  </si>
  <si>
    <t xml:space="preserve">95102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_ ;[RED]\-0.00\ "/>
    <numFmt numFmtId="167" formatCode="\$#,##0.00;&quot;-$&quot;#,##0.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2"/>
    </font>
    <font>
      <b val="true"/>
      <sz val="10"/>
      <name val="Arial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10.97"/>
    <col collapsed="false" customWidth="false" hidden="false" outlineLevel="0" max="3" min="3" style="1" width="11.42"/>
    <col collapsed="false" customWidth="true" hidden="false" outlineLevel="0" max="4" min="4" style="1" width="32.28"/>
    <col collapsed="false" customWidth="false" hidden="false" outlineLevel="0" max="12" min="5" style="1" width="11.42"/>
    <col collapsed="false" customWidth="true" hidden="false" outlineLevel="0" max="13" min="13" style="1" width="13.56"/>
    <col collapsed="false" customWidth="true" hidden="false" outlineLevel="0" max="14" min="14" style="2" width="15.7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6" t="s">
        <v>13</v>
      </c>
    </row>
    <row r="2" customFormat="false" ht="15" hidden="false" customHeight="false" outlineLevel="0" collapsed="false">
      <c r="A2" s="7" t="s">
        <v>14</v>
      </c>
      <c r="B2" s="7" t="s">
        <v>15</v>
      </c>
      <c r="C2" s="7" t="s">
        <v>16</v>
      </c>
      <c r="D2" s="7" t="s">
        <v>17</v>
      </c>
      <c r="E2" s="7" t="s">
        <v>18</v>
      </c>
      <c r="F2" s="7" t="n">
        <v>2</v>
      </c>
      <c r="G2" s="7"/>
      <c r="H2" s="8" t="n">
        <v>140.07</v>
      </c>
      <c r="I2" s="8" t="n">
        <v>133.99</v>
      </c>
      <c r="J2" s="8" t="n">
        <v>280.14</v>
      </c>
      <c r="K2" s="7" t="n">
        <v>2</v>
      </c>
      <c r="L2" s="9" t="n">
        <v>11</v>
      </c>
      <c r="M2" s="10" t="n">
        <f aca="false">+K2-L2</f>
        <v>-9</v>
      </c>
      <c r="N2" s="2" t="n">
        <f aca="false">+H2*M2</f>
        <v>-1260.63</v>
      </c>
    </row>
    <row r="3" customFormat="false" ht="15" hidden="false" customHeight="false" outlineLevel="0" collapsed="false">
      <c r="A3" s="7" t="s">
        <v>14</v>
      </c>
      <c r="B3" s="7" t="s">
        <v>15</v>
      </c>
      <c r="C3" s="7" t="s">
        <v>19</v>
      </c>
      <c r="D3" s="7" t="s">
        <v>20</v>
      </c>
      <c r="E3" s="7" t="s">
        <v>21</v>
      </c>
      <c r="F3" s="7" t="n">
        <v>32</v>
      </c>
      <c r="G3" s="7"/>
      <c r="H3" s="8" t="n">
        <v>66.11</v>
      </c>
      <c r="I3" s="8" t="n">
        <v>63.26</v>
      </c>
      <c r="J3" s="8" t="n">
        <v>2115.52</v>
      </c>
      <c r="K3" s="7" t="n">
        <v>32</v>
      </c>
      <c r="L3" s="10" t="n">
        <v>0</v>
      </c>
      <c r="M3" s="10" t="n">
        <f aca="false">+K3-L3</f>
        <v>32</v>
      </c>
      <c r="N3" s="2" t="n">
        <f aca="false">+H3*M3</f>
        <v>2115.52</v>
      </c>
    </row>
    <row r="4" customFormat="false" ht="15" hidden="false" customHeight="false" outlineLevel="0" collapsed="false">
      <c r="C4" s="7" t="s">
        <v>22</v>
      </c>
      <c r="D4" s="7" t="s">
        <v>23</v>
      </c>
      <c r="E4" s="7" t="s">
        <v>21</v>
      </c>
      <c r="F4" s="7" t="n">
        <v>0</v>
      </c>
      <c r="G4" s="7"/>
      <c r="H4" s="8" t="n">
        <v>376.66</v>
      </c>
      <c r="I4" s="8" t="n">
        <v>372.93</v>
      </c>
      <c r="J4" s="8" t="n">
        <v>0</v>
      </c>
      <c r="K4" s="7" t="n">
        <v>0</v>
      </c>
      <c r="L4" s="9" t="n">
        <v>3</v>
      </c>
      <c r="M4" s="10" t="n">
        <f aca="false">+K4-L4</f>
        <v>-3</v>
      </c>
      <c r="N4" s="2" t="n">
        <f aca="false">+H4*M4</f>
        <v>-1129.98</v>
      </c>
    </row>
    <row r="5" customFormat="false" ht="15" hidden="false" customHeight="false" outlineLevel="0" collapsed="false">
      <c r="A5" s="7" t="s">
        <v>14</v>
      </c>
      <c r="B5" s="7" t="s">
        <v>15</v>
      </c>
      <c r="C5" s="7" t="s">
        <v>24</v>
      </c>
      <c r="D5" s="7" t="s">
        <v>20</v>
      </c>
      <c r="E5" s="7" t="s">
        <v>21</v>
      </c>
      <c r="F5" s="7" t="n">
        <v>9</v>
      </c>
      <c r="G5" s="7"/>
      <c r="H5" s="8" t="n">
        <v>58.02</v>
      </c>
      <c r="I5" s="8" t="n">
        <v>55.51</v>
      </c>
      <c r="J5" s="8" t="n">
        <v>522.18</v>
      </c>
      <c r="K5" s="7" t="n">
        <v>9</v>
      </c>
      <c r="L5" s="10" t="n">
        <v>33</v>
      </c>
      <c r="M5" s="10" t="n">
        <f aca="false">+K5-L5</f>
        <v>-24</v>
      </c>
      <c r="N5" s="2" t="n">
        <f aca="false">+H5*M5</f>
        <v>-1392.48</v>
      </c>
    </row>
    <row r="6" customFormat="false" ht="15" hidden="false" customHeight="false" outlineLevel="0" collapsed="false">
      <c r="A6" s="7" t="s">
        <v>14</v>
      </c>
      <c r="B6" s="7" t="s">
        <v>15</v>
      </c>
      <c r="C6" s="7" t="s">
        <v>25</v>
      </c>
      <c r="D6" s="7" t="s">
        <v>26</v>
      </c>
      <c r="E6" s="7" t="s">
        <v>27</v>
      </c>
      <c r="F6" s="7" t="n">
        <v>81</v>
      </c>
      <c r="G6" s="7"/>
      <c r="H6" s="8" t="n">
        <v>77.23</v>
      </c>
      <c r="I6" s="8" t="n">
        <v>71.83</v>
      </c>
      <c r="J6" s="8" t="n">
        <v>6255.63</v>
      </c>
      <c r="K6" s="7" t="n">
        <v>81</v>
      </c>
      <c r="L6" s="10" t="n">
        <v>97</v>
      </c>
      <c r="M6" s="10" t="n">
        <f aca="false">+K6-L6</f>
        <v>-16</v>
      </c>
      <c r="N6" s="2" t="n">
        <f aca="false">+H6*M6</f>
        <v>-1235.68</v>
      </c>
    </row>
    <row r="7" customFormat="false" ht="15" hidden="false" customHeight="false" outlineLevel="0" collapsed="false">
      <c r="A7" s="7" t="s">
        <v>14</v>
      </c>
      <c r="B7" s="7" t="s">
        <v>15</v>
      </c>
      <c r="C7" s="7" t="s">
        <v>28</v>
      </c>
      <c r="D7" s="7" t="s">
        <v>29</v>
      </c>
      <c r="E7" s="7" t="s">
        <v>27</v>
      </c>
      <c r="F7" s="7" t="n">
        <v>8</v>
      </c>
      <c r="G7" s="7"/>
      <c r="H7" s="8" t="n">
        <v>68.01</v>
      </c>
      <c r="I7" s="8" t="n">
        <v>67.37</v>
      </c>
      <c r="J7" s="8" t="n">
        <v>544.08</v>
      </c>
      <c r="K7" s="7" t="n">
        <v>8</v>
      </c>
      <c r="L7" s="10" t="n">
        <v>58</v>
      </c>
      <c r="M7" s="10" t="n">
        <f aca="false">+K7-L7</f>
        <v>-50</v>
      </c>
      <c r="N7" s="2" t="n">
        <f aca="false">+H7*M7</f>
        <v>-3400.5</v>
      </c>
    </row>
    <row r="8" customFormat="false" ht="15" hidden="false" customHeight="false" outlineLevel="0" collapsed="false">
      <c r="C8" s="7" t="s">
        <v>30</v>
      </c>
      <c r="D8" s="7" t="s">
        <v>31</v>
      </c>
      <c r="E8" s="7" t="s">
        <v>27</v>
      </c>
      <c r="F8" s="7" t="n">
        <v>414.22</v>
      </c>
      <c r="G8" s="7"/>
      <c r="H8" s="8" t="n">
        <v>14.24</v>
      </c>
      <c r="I8" s="8" t="n">
        <v>13.62</v>
      </c>
      <c r="J8" s="8" t="n">
        <v>5898.4928</v>
      </c>
      <c r="K8" s="7" t="n">
        <v>414.22</v>
      </c>
      <c r="L8" s="10" t="n">
        <v>551</v>
      </c>
      <c r="M8" s="10" t="n">
        <f aca="false">+K8-L8</f>
        <v>-136.78</v>
      </c>
      <c r="N8" s="2" t="n">
        <f aca="false">+H8*M8</f>
        <v>-1947.7472</v>
      </c>
    </row>
    <row r="9" customFormat="false" ht="15" hidden="false" customHeight="false" outlineLevel="0" collapsed="false">
      <c r="A9" s="7" t="s">
        <v>14</v>
      </c>
      <c r="B9" s="7" t="s">
        <v>15</v>
      </c>
      <c r="C9" s="7" t="s">
        <v>32</v>
      </c>
      <c r="D9" s="7" t="s">
        <v>33</v>
      </c>
      <c r="E9" s="7" t="s">
        <v>34</v>
      </c>
      <c r="F9" s="7" t="n">
        <v>142</v>
      </c>
      <c r="G9" s="7"/>
      <c r="H9" s="8" t="n">
        <v>59.99</v>
      </c>
      <c r="I9" s="8" t="n">
        <v>58.3</v>
      </c>
      <c r="J9" s="8" t="n">
        <v>8518.58</v>
      </c>
      <c r="K9" s="7" t="n">
        <v>142</v>
      </c>
      <c r="L9" s="10" t="n">
        <v>72</v>
      </c>
      <c r="M9" s="10" t="n">
        <f aca="false">+K9-L9</f>
        <v>70</v>
      </c>
      <c r="N9" s="2" t="n">
        <f aca="false">+H9*M9</f>
        <v>4199.3</v>
      </c>
    </row>
    <row r="10" customFormat="false" ht="15" hidden="false" customHeight="false" outlineLevel="0" collapsed="false">
      <c r="C10" s="7" t="s">
        <v>35</v>
      </c>
      <c r="D10" s="7" t="s">
        <v>36</v>
      </c>
      <c r="E10" s="7" t="s">
        <v>34</v>
      </c>
      <c r="F10" s="7" t="n">
        <v>82</v>
      </c>
      <c r="G10" s="7"/>
      <c r="H10" s="8" t="n">
        <v>89.96</v>
      </c>
      <c r="I10" s="8" t="n">
        <v>86.92</v>
      </c>
      <c r="J10" s="8" t="n">
        <v>7376.72</v>
      </c>
      <c r="K10" s="7" t="n">
        <v>82</v>
      </c>
      <c r="L10" s="10" t="n">
        <v>98</v>
      </c>
      <c r="M10" s="10" t="n">
        <f aca="false">+K10-L10</f>
        <v>-16</v>
      </c>
      <c r="N10" s="2" t="n">
        <f aca="false">+H10*M10</f>
        <v>-1439.36</v>
      </c>
    </row>
    <row r="11" customFormat="false" ht="15" hidden="false" customHeight="false" outlineLevel="0" collapsed="false">
      <c r="C11" s="7" t="s">
        <v>37</v>
      </c>
      <c r="D11" s="7" t="s">
        <v>36</v>
      </c>
      <c r="E11" s="7" t="s">
        <v>38</v>
      </c>
      <c r="F11" s="7" t="n">
        <v>97</v>
      </c>
      <c r="G11" s="7"/>
      <c r="H11" s="8" t="n">
        <v>65.24</v>
      </c>
      <c r="I11" s="8" t="n">
        <v>61.85</v>
      </c>
      <c r="J11" s="8" t="n">
        <v>6328.28</v>
      </c>
      <c r="K11" s="7" t="n">
        <v>97</v>
      </c>
      <c r="L11" s="10" t="n">
        <v>0</v>
      </c>
      <c r="M11" s="10" t="n">
        <f aca="false">+K11-L11</f>
        <v>97</v>
      </c>
      <c r="N11" s="2" t="n">
        <f aca="false">+H11*M11</f>
        <v>6328.28</v>
      </c>
    </row>
    <row r="12" customFormat="false" ht="15" hidden="false" customHeight="false" outlineLevel="0" collapsed="false">
      <c r="A12" s="7" t="s">
        <v>14</v>
      </c>
      <c r="B12" s="7" t="s">
        <v>15</v>
      </c>
      <c r="C12" s="7" t="s">
        <v>39</v>
      </c>
      <c r="D12" s="7" t="s">
        <v>40</v>
      </c>
      <c r="E12" s="7" t="s">
        <v>38</v>
      </c>
      <c r="F12" s="7" t="n">
        <v>4</v>
      </c>
      <c r="G12" s="7"/>
      <c r="H12" s="8" t="n">
        <v>151.81</v>
      </c>
      <c r="I12" s="8" t="n">
        <v>92.02</v>
      </c>
      <c r="J12" s="8" t="n">
        <v>607.24</v>
      </c>
      <c r="K12" s="7" t="n">
        <v>4</v>
      </c>
      <c r="L12" s="10" t="n">
        <v>16</v>
      </c>
      <c r="M12" s="10" t="n">
        <f aca="false">+K12-L12</f>
        <v>-12</v>
      </c>
      <c r="N12" s="2" t="n">
        <f aca="false">+H12*M12</f>
        <v>-1821.72</v>
      </c>
    </row>
    <row r="13" customFormat="false" ht="15" hidden="false" customHeight="false" outlineLevel="0" collapsed="false">
      <c r="A13" s="7" t="s">
        <v>14</v>
      </c>
      <c r="B13" s="7" t="s">
        <v>15</v>
      </c>
      <c r="C13" s="7" t="s">
        <v>41</v>
      </c>
      <c r="D13" s="7" t="s">
        <v>42</v>
      </c>
      <c r="E13" s="7" t="s">
        <v>38</v>
      </c>
      <c r="F13" s="7" t="n">
        <v>14</v>
      </c>
      <c r="G13" s="7"/>
      <c r="H13" s="8" t="n">
        <v>307.53</v>
      </c>
      <c r="I13" s="8" t="n">
        <v>289.85</v>
      </c>
      <c r="J13" s="8" t="n">
        <v>4305.42</v>
      </c>
      <c r="K13" s="7" t="n">
        <v>14</v>
      </c>
      <c r="L13" s="9" t="n">
        <v>39</v>
      </c>
      <c r="M13" s="10" t="n">
        <f aca="false">+K13-L13</f>
        <v>-25</v>
      </c>
      <c r="N13" s="2" t="n">
        <f aca="false">+H13*M13</f>
        <v>-7688.25</v>
      </c>
    </row>
    <row r="14" customFormat="false" ht="15" hidden="false" customHeight="false" outlineLevel="0" collapsed="false">
      <c r="A14" s="7" t="s">
        <v>14</v>
      </c>
      <c r="B14" s="7" t="s">
        <v>15</v>
      </c>
      <c r="C14" s="7" t="s">
        <v>43</v>
      </c>
      <c r="D14" s="7" t="s">
        <v>44</v>
      </c>
      <c r="E14" s="7" t="s">
        <v>45</v>
      </c>
      <c r="F14" s="7" t="n">
        <v>4</v>
      </c>
      <c r="G14" s="7"/>
      <c r="H14" s="8" t="n">
        <v>514.75</v>
      </c>
      <c r="I14" s="8" t="n">
        <v>489.72</v>
      </c>
      <c r="J14" s="8" t="n">
        <v>2059</v>
      </c>
      <c r="K14" s="7" t="n">
        <v>4</v>
      </c>
      <c r="L14" s="10" t="n">
        <v>2</v>
      </c>
      <c r="M14" s="10" t="n">
        <f aca="false">+K14-L14</f>
        <v>2</v>
      </c>
      <c r="N14" s="2" t="n">
        <f aca="false">+H14*M14</f>
        <v>1029.5</v>
      </c>
    </row>
    <row r="15" customFormat="false" ht="15" hidden="false" customHeight="false" outlineLevel="0" collapsed="false">
      <c r="C15" s="7" t="s">
        <v>46</v>
      </c>
      <c r="D15" s="7" t="s">
        <v>47</v>
      </c>
      <c r="E15" s="7" t="s">
        <v>48</v>
      </c>
      <c r="F15" s="7" t="n">
        <v>3</v>
      </c>
      <c r="G15" s="7"/>
      <c r="H15" s="8" t="n">
        <v>1267.34</v>
      </c>
      <c r="I15" s="8" t="n">
        <v>1192.5</v>
      </c>
      <c r="J15" s="8" t="n">
        <v>3802.02</v>
      </c>
      <c r="K15" s="7" t="n">
        <v>3</v>
      </c>
      <c r="L15" s="10" t="n">
        <v>2</v>
      </c>
      <c r="M15" s="10" t="n">
        <f aca="false">+K15-L15</f>
        <v>1</v>
      </c>
      <c r="N15" s="2" t="n">
        <f aca="false">+H15*M15</f>
        <v>1267.34</v>
      </c>
    </row>
    <row r="16" customFormat="false" ht="15" hidden="false" customHeight="false" outlineLevel="0" collapsed="false">
      <c r="C16" s="7" t="s">
        <v>49</v>
      </c>
      <c r="D16" s="7" t="s">
        <v>50</v>
      </c>
      <c r="E16" s="7" t="s">
        <v>51</v>
      </c>
      <c r="F16" s="7" t="n">
        <v>4</v>
      </c>
      <c r="G16" s="7"/>
      <c r="H16" s="8" t="n">
        <v>488.09</v>
      </c>
      <c r="I16" s="8" t="n">
        <v>580.88</v>
      </c>
      <c r="J16" s="8" t="n">
        <v>1952.36</v>
      </c>
      <c r="K16" s="7" t="n">
        <v>4</v>
      </c>
      <c r="L16" s="10" t="n">
        <v>1</v>
      </c>
      <c r="M16" s="10" t="n">
        <f aca="false">+K16-L16</f>
        <v>3</v>
      </c>
      <c r="N16" s="2" t="n">
        <f aca="false">+H16*M16</f>
        <v>1464.27</v>
      </c>
    </row>
    <row r="17" customFormat="false" ht="15" hidden="false" customHeight="false" outlineLevel="0" collapsed="false">
      <c r="A17" s="7" t="s">
        <v>14</v>
      </c>
      <c r="B17" s="7" t="s">
        <v>15</v>
      </c>
      <c r="C17" s="7" t="s">
        <v>52</v>
      </c>
      <c r="D17" s="7" t="s">
        <v>53</v>
      </c>
      <c r="E17" s="7" t="s">
        <v>51</v>
      </c>
      <c r="F17" s="7" t="n">
        <v>4</v>
      </c>
      <c r="G17" s="7"/>
      <c r="H17" s="8" t="n">
        <v>813.02</v>
      </c>
      <c r="I17" s="8" t="n">
        <v>0</v>
      </c>
      <c r="J17" s="8" t="n">
        <v>3252.08</v>
      </c>
      <c r="K17" s="7" t="n">
        <v>4</v>
      </c>
      <c r="L17" s="9" t="n">
        <v>12</v>
      </c>
      <c r="M17" s="10" t="n">
        <f aca="false">+K17-L17</f>
        <v>-8</v>
      </c>
      <c r="N17" s="2" t="n">
        <f aca="false">+H17*M17</f>
        <v>-6504.16</v>
      </c>
    </row>
    <row r="18" customFormat="false" ht="15" hidden="false" customHeight="false" outlineLevel="0" collapsed="false">
      <c r="C18" s="7" t="s">
        <v>54</v>
      </c>
      <c r="D18" s="11" t="s">
        <v>55</v>
      </c>
      <c r="E18" s="7" t="s">
        <v>56</v>
      </c>
      <c r="F18" s="7" t="n">
        <v>8</v>
      </c>
      <c r="G18" s="7"/>
      <c r="H18" s="8" t="n">
        <v>342.78</v>
      </c>
      <c r="I18" s="8" t="n">
        <v>0</v>
      </c>
      <c r="J18" s="8" t="n">
        <v>2742.24</v>
      </c>
      <c r="K18" s="7" t="n">
        <v>8</v>
      </c>
      <c r="L18" s="10" t="n">
        <v>2</v>
      </c>
      <c r="M18" s="10" t="n">
        <f aca="false">+K18-L18</f>
        <v>6</v>
      </c>
      <c r="N18" s="2" t="n">
        <f aca="false">+H18*M18</f>
        <v>2056.68</v>
      </c>
    </row>
    <row r="19" customFormat="false" ht="15" hidden="false" customHeight="false" outlineLevel="0" collapsed="false">
      <c r="C19" s="7" t="s">
        <v>57</v>
      </c>
      <c r="D19" s="7" t="s">
        <v>58</v>
      </c>
      <c r="E19" s="7" t="s">
        <v>59</v>
      </c>
      <c r="F19" s="7" t="n">
        <v>0</v>
      </c>
      <c r="G19" s="7"/>
      <c r="H19" s="8" t="n">
        <v>1997.53</v>
      </c>
      <c r="I19" s="8" t="n">
        <v>0</v>
      </c>
      <c r="J19" s="8" t="n">
        <v>0</v>
      </c>
      <c r="K19" s="7" t="n">
        <v>0</v>
      </c>
      <c r="L19" s="10" t="n">
        <v>1</v>
      </c>
      <c r="M19" s="10" t="n">
        <f aca="false">+K19-L19</f>
        <v>-1</v>
      </c>
      <c r="N19" s="2" t="n">
        <f aca="false">+H19*M19</f>
        <v>-1997.53</v>
      </c>
    </row>
    <row r="20" customFormat="false" ht="15" hidden="false" customHeight="false" outlineLevel="0" collapsed="false">
      <c r="C20" s="7" t="s">
        <v>60</v>
      </c>
      <c r="D20" s="7" t="s">
        <v>61</v>
      </c>
      <c r="E20" s="7" t="s">
        <v>62</v>
      </c>
      <c r="F20" s="7" t="n">
        <v>1</v>
      </c>
      <c r="G20" s="7"/>
      <c r="H20" s="8" t="n">
        <v>268.92</v>
      </c>
      <c r="I20" s="8" t="n">
        <v>159</v>
      </c>
      <c r="J20" s="8" t="n">
        <v>268.92</v>
      </c>
      <c r="K20" s="7" t="n">
        <v>1</v>
      </c>
      <c r="L20" s="10" t="n">
        <v>11</v>
      </c>
      <c r="M20" s="10" t="n">
        <f aca="false">+K20-L20</f>
        <v>-10</v>
      </c>
      <c r="N20" s="2" t="n">
        <f aca="false">+H20*M20</f>
        <v>-2689.2</v>
      </c>
    </row>
    <row r="21" customFormat="false" ht="15" hidden="false" customHeight="false" outlineLevel="0" collapsed="false">
      <c r="A21" s="7" t="s">
        <v>63</v>
      </c>
      <c r="B21" s="7" t="s">
        <v>15</v>
      </c>
      <c r="C21" s="7" t="s">
        <v>64</v>
      </c>
      <c r="D21" s="7" t="s">
        <v>65</v>
      </c>
      <c r="E21" s="7" t="s">
        <v>66</v>
      </c>
      <c r="F21" s="7" t="n">
        <v>2</v>
      </c>
      <c r="G21" s="7"/>
      <c r="H21" s="8" t="n">
        <v>778.9</v>
      </c>
      <c r="I21" s="8" t="n">
        <v>749.42</v>
      </c>
      <c r="J21" s="8" t="n">
        <v>1557.8</v>
      </c>
      <c r="K21" s="7" t="n">
        <v>2</v>
      </c>
      <c r="L21" s="10" t="n">
        <v>0</v>
      </c>
      <c r="M21" s="10" t="n">
        <f aca="false">+K21-L21</f>
        <v>2</v>
      </c>
      <c r="N21" s="2" t="n">
        <f aca="false">+H21*M21</f>
        <v>1557.8</v>
      </c>
    </row>
    <row r="22" customFormat="false" ht="15" hidden="false" customHeight="false" outlineLevel="0" collapsed="false">
      <c r="C22" s="7" t="s">
        <v>67</v>
      </c>
      <c r="D22" s="7" t="s">
        <v>68</v>
      </c>
      <c r="E22" s="7" t="s">
        <v>69</v>
      </c>
      <c r="F22" s="7" t="n">
        <v>1</v>
      </c>
      <c r="G22" s="7"/>
      <c r="H22" s="8" t="n">
        <v>1681</v>
      </c>
      <c r="I22" s="8" t="n">
        <v>1570.92</v>
      </c>
      <c r="J22" s="8" t="n">
        <v>1681</v>
      </c>
      <c r="K22" s="7" t="n">
        <v>1</v>
      </c>
      <c r="L22" s="10" t="n">
        <v>2</v>
      </c>
      <c r="M22" s="10" t="n">
        <f aca="false">+K22-L22</f>
        <v>-1</v>
      </c>
      <c r="N22" s="2" t="n">
        <f aca="false">+H22*M22</f>
        <v>-1681</v>
      </c>
    </row>
    <row r="23" customFormat="false" ht="15" hidden="false" customHeight="false" outlineLevel="0" collapsed="false">
      <c r="A23" s="7" t="s">
        <v>14</v>
      </c>
      <c r="B23" s="7" t="s">
        <v>15</v>
      </c>
      <c r="C23" s="7" t="s">
        <v>70</v>
      </c>
      <c r="D23" s="7" t="s">
        <v>71</v>
      </c>
      <c r="E23" s="7" t="s">
        <v>72</v>
      </c>
      <c r="F23" s="7" t="n">
        <v>0</v>
      </c>
      <c r="G23" s="7"/>
      <c r="H23" s="8" t="n">
        <v>4877</v>
      </c>
      <c r="I23" s="8" t="n">
        <v>4559.06</v>
      </c>
      <c r="J23" s="8" t="n">
        <v>0</v>
      </c>
      <c r="K23" s="7" t="n">
        <v>0</v>
      </c>
      <c r="L23" s="9" t="n">
        <v>1</v>
      </c>
      <c r="M23" s="10" t="n">
        <f aca="false">+K23-L23</f>
        <v>-1</v>
      </c>
      <c r="N23" s="2" t="n">
        <f aca="false">+H23*M23</f>
        <v>-4877</v>
      </c>
    </row>
    <row r="24" customFormat="false" ht="15" hidden="false" customHeight="false" outlineLevel="0" collapsed="false">
      <c r="C24" s="7" t="s">
        <v>73</v>
      </c>
      <c r="D24" s="7" t="s">
        <v>74</v>
      </c>
      <c r="E24" s="7" t="s">
        <v>72</v>
      </c>
      <c r="F24" s="7" t="n">
        <v>2</v>
      </c>
      <c r="G24" s="7"/>
      <c r="H24" s="8" t="n">
        <v>1272.28</v>
      </c>
      <c r="I24" s="8" t="n">
        <v>617</v>
      </c>
      <c r="J24" s="8" t="n">
        <v>2544.56</v>
      </c>
      <c r="K24" s="7" t="n">
        <v>2</v>
      </c>
      <c r="L24" s="10" t="n">
        <v>4</v>
      </c>
      <c r="M24" s="10" t="n">
        <f aca="false">+K24-L24</f>
        <v>-2</v>
      </c>
      <c r="N24" s="2" t="n">
        <f aca="false">+H24*M24</f>
        <v>-2544.56</v>
      </c>
    </row>
    <row r="25" customFormat="false" ht="15" hidden="false" customHeight="false" outlineLevel="0" collapsed="false">
      <c r="C25" s="7" t="s">
        <v>75</v>
      </c>
      <c r="D25" s="7" t="s">
        <v>76</v>
      </c>
      <c r="E25" s="7" t="s">
        <v>77</v>
      </c>
      <c r="F25" s="7" t="n">
        <v>1</v>
      </c>
      <c r="G25" s="7"/>
      <c r="H25" s="8" t="n">
        <v>1014</v>
      </c>
      <c r="I25" s="8" t="n">
        <v>907.2</v>
      </c>
      <c r="J25" s="8" t="n">
        <v>1014</v>
      </c>
      <c r="K25" s="7" t="n">
        <v>1</v>
      </c>
      <c r="L25" s="10" t="n">
        <v>0</v>
      </c>
      <c r="M25" s="10" t="n">
        <f aca="false">+K25-L25</f>
        <v>1</v>
      </c>
      <c r="N25" s="2" t="n">
        <f aca="false">+H25*M25</f>
        <v>1014</v>
      </c>
    </row>
    <row r="26" customFormat="false" ht="15" hidden="false" customHeight="false" outlineLevel="0" collapsed="false">
      <c r="C26" s="7" t="s">
        <v>78</v>
      </c>
      <c r="D26" s="7" t="s">
        <v>79</v>
      </c>
      <c r="E26" s="7" t="s">
        <v>80</v>
      </c>
      <c r="F26" s="7" t="n">
        <v>1</v>
      </c>
      <c r="G26" s="7" t="s">
        <v>81</v>
      </c>
      <c r="H26" s="8" t="n">
        <v>1332.45</v>
      </c>
      <c r="I26" s="8" t="n">
        <v>1258.22</v>
      </c>
      <c r="J26" s="8" t="n">
        <v>1332.45</v>
      </c>
      <c r="K26" s="7" t="n">
        <v>1</v>
      </c>
      <c r="L26" s="10" t="n">
        <v>0</v>
      </c>
      <c r="M26" s="10" t="n">
        <f aca="false">+K26-L26</f>
        <v>1</v>
      </c>
      <c r="N26" s="2" t="n">
        <f aca="false">+H26*M26</f>
        <v>1332.45</v>
      </c>
    </row>
    <row r="27" customFormat="false" ht="15" hidden="false" customHeight="false" outlineLevel="0" collapsed="false">
      <c r="C27" s="7" t="s">
        <v>82</v>
      </c>
      <c r="D27" s="7" t="s">
        <v>83</v>
      </c>
      <c r="E27" s="7" t="s">
        <v>84</v>
      </c>
      <c r="F27" s="7" t="n">
        <v>2</v>
      </c>
      <c r="G27" s="7"/>
      <c r="H27" s="8" t="n">
        <v>1775.66</v>
      </c>
      <c r="I27" s="8" t="n">
        <v>1832.74</v>
      </c>
      <c r="J27" s="8" t="n">
        <v>3551.32</v>
      </c>
      <c r="K27" s="7" t="n">
        <v>2</v>
      </c>
      <c r="L27" s="10" t="n">
        <v>0</v>
      </c>
      <c r="M27" s="10" t="n">
        <f aca="false">+K27-L27</f>
        <v>2</v>
      </c>
      <c r="N27" s="2" t="n">
        <f aca="false">+H27*M27</f>
        <v>3551.32</v>
      </c>
    </row>
    <row r="28" customFormat="false" ht="15" hidden="false" customHeight="false" outlineLevel="0" collapsed="false">
      <c r="A28" s="7" t="s">
        <v>14</v>
      </c>
      <c r="B28" s="7" t="s">
        <v>15</v>
      </c>
      <c r="C28" s="7" t="s">
        <v>85</v>
      </c>
      <c r="D28" s="7" t="s">
        <v>86</v>
      </c>
      <c r="E28" s="7" t="s">
        <v>87</v>
      </c>
      <c r="F28" s="7" t="n">
        <v>1</v>
      </c>
      <c r="G28" s="7"/>
      <c r="H28" s="8" t="n">
        <v>589</v>
      </c>
      <c r="I28" s="8" t="n">
        <v>583</v>
      </c>
      <c r="J28" s="8" t="n">
        <v>589</v>
      </c>
      <c r="K28" s="7" t="n">
        <v>1</v>
      </c>
      <c r="L28" s="10" t="n">
        <v>3</v>
      </c>
      <c r="M28" s="10" t="n">
        <f aca="false">+K28-L28</f>
        <v>-2</v>
      </c>
      <c r="N28" s="2" t="n">
        <f aca="false">+H28*M28</f>
        <v>-1178</v>
      </c>
    </row>
    <row r="29" customFormat="false" ht="15" hidden="false" customHeight="false" outlineLevel="0" collapsed="false">
      <c r="C29" s="7" t="s">
        <v>88</v>
      </c>
      <c r="D29" s="7" t="s">
        <v>89</v>
      </c>
      <c r="E29" s="7" t="s">
        <v>90</v>
      </c>
      <c r="F29" s="7" t="n">
        <v>1</v>
      </c>
      <c r="G29" s="7"/>
      <c r="H29" s="8" t="n">
        <v>639</v>
      </c>
      <c r="I29" s="8" t="n">
        <v>651</v>
      </c>
      <c r="J29" s="8" t="n">
        <v>639</v>
      </c>
      <c r="K29" s="7" t="n">
        <v>1</v>
      </c>
      <c r="L29" s="10" t="n">
        <v>3</v>
      </c>
      <c r="M29" s="10" t="n">
        <f aca="false">+K29-L29</f>
        <v>-2</v>
      </c>
      <c r="N29" s="2" t="n">
        <f aca="false">+H29*M29</f>
        <v>-1278</v>
      </c>
    </row>
    <row r="30" customFormat="false" ht="15" hidden="false" customHeight="false" outlineLevel="0" collapsed="false">
      <c r="C30" s="7" t="s">
        <v>91</v>
      </c>
      <c r="D30" s="7" t="s">
        <v>92</v>
      </c>
      <c r="E30" s="7" t="s">
        <v>93</v>
      </c>
      <c r="F30" s="7" t="n">
        <v>0</v>
      </c>
      <c r="G30" s="7"/>
      <c r="H30" s="8" t="n">
        <v>414.17</v>
      </c>
      <c r="I30" s="8" t="n">
        <v>471</v>
      </c>
      <c r="J30" s="8" t="n">
        <v>0</v>
      </c>
      <c r="K30" s="7" t="n">
        <v>0</v>
      </c>
      <c r="L30" s="9" t="n">
        <v>3</v>
      </c>
      <c r="M30" s="10" t="n">
        <f aca="false">+K30-L30</f>
        <v>-3</v>
      </c>
      <c r="N30" s="2" t="n">
        <f aca="false">+H30*M30</f>
        <v>-1242.51</v>
      </c>
    </row>
    <row r="31" customFormat="false" ht="15" hidden="false" customHeight="false" outlineLevel="0" collapsed="false">
      <c r="C31" s="7" t="s">
        <v>94</v>
      </c>
      <c r="D31" s="11" t="s">
        <v>95</v>
      </c>
      <c r="E31" s="7" t="s">
        <v>96</v>
      </c>
      <c r="F31" s="7" t="n">
        <v>1</v>
      </c>
      <c r="G31" s="7"/>
      <c r="H31" s="8" t="n">
        <v>6402.76</v>
      </c>
      <c r="I31" s="8" t="n">
        <v>0</v>
      </c>
      <c r="J31" s="8" t="n">
        <v>6402.76</v>
      </c>
      <c r="K31" s="7" t="n">
        <v>1</v>
      </c>
      <c r="L31" s="10" t="n">
        <v>0</v>
      </c>
      <c r="M31" s="10" t="n">
        <f aca="false">+K31-L31</f>
        <v>1</v>
      </c>
      <c r="N31" s="2" t="n">
        <f aca="false">+H31*M31</f>
        <v>6402.76</v>
      </c>
    </row>
    <row r="32" customFormat="false" ht="15" hidden="false" customHeight="false" outlineLevel="0" collapsed="false">
      <c r="C32" s="7" t="s">
        <v>97</v>
      </c>
      <c r="D32" s="7" t="s">
        <v>98</v>
      </c>
      <c r="E32" s="7" t="s">
        <v>99</v>
      </c>
      <c r="F32" s="7" t="n">
        <v>0</v>
      </c>
      <c r="G32" s="7" t="s">
        <v>81</v>
      </c>
      <c r="H32" s="8" t="n">
        <v>5389</v>
      </c>
      <c r="I32" s="8" t="n">
        <v>5713</v>
      </c>
      <c r="J32" s="8" t="n">
        <v>0</v>
      </c>
      <c r="K32" s="7" t="n">
        <v>0</v>
      </c>
      <c r="L32" s="10" t="n">
        <v>1</v>
      </c>
      <c r="M32" s="10" t="n">
        <f aca="false">+K32-L32</f>
        <v>-1</v>
      </c>
      <c r="N32" s="2" t="n">
        <f aca="false">+H32*M32</f>
        <v>-5389</v>
      </c>
    </row>
    <row r="33" customFormat="false" ht="15" hidden="false" customHeight="false" outlineLevel="0" collapsed="false">
      <c r="A33" s="7" t="s">
        <v>14</v>
      </c>
      <c r="B33" s="7" t="s">
        <v>15</v>
      </c>
      <c r="C33" s="7" t="s">
        <v>100</v>
      </c>
      <c r="D33" s="7" t="s">
        <v>101</v>
      </c>
      <c r="E33" s="7" t="s">
        <v>102</v>
      </c>
      <c r="F33" s="7" t="n">
        <v>2</v>
      </c>
      <c r="G33" s="7"/>
      <c r="H33" s="8" t="n">
        <v>796.8</v>
      </c>
      <c r="I33" s="8" t="n">
        <v>897</v>
      </c>
      <c r="J33" s="8" t="n">
        <v>1593.6</v>
      </c>
      <c r="K33" s="7" t="n">
        <v>2</v>
      </c>
      <c r="L33" s="10" t="n">
        <v>4</v>
      </c>
      <c r="M33" s="10" t="n">
        <f aca="false">+K33-L33</f>
        <v>-2</v>
      </c>
      <c r="N33" s="2" t="n">
        <f aca="false">+H33*M33</f>
        <v>-1593.6</v>
      </c>
    </row>
    <row r="34" customFormat="false" ht="15" hidden="false" customHeight="false" outlineLevel="0" collapsed="false">
      <c r="C34" s="7" t="s">
        <v>103</v>
      </c>
      <c r="D34" s="7" t="s">
        <v>104</v>
      </c>
      <c r="E34" s="7" t="s">
        <v>105</v>
      </c>
      <c r="F34" s="7" t="n">
        <v>0</v>
      </c>
      <c r="G34" s="7"/>
      <c r="H34" s="8" t="n">
        <v>482.06</v>
      </c>
      <c r="I34" s="8" t="n">
        <v>493</v>
      </c>
      <c r="J34" s="8" t="n">
        <v>0</v>
      </c>
      <c r="K34" s="7" t="n">
        <v>0</v>
      </c>
      <c r="L34" s="9" t="n">
        <v>5</v>
      </c>
      <c r="M34" s="10" t="n">
        <f aca="false">+K34-L34</f>
        <v>-5</v>
      </c>
      <c r="N34" s="2" t="n">
        <f aca="false">+H34*M34</f>
        <v>-2410.3</v>
      </c>
    </row>
    <row r="35" customFormat="false" ht="15" hidden="false" customHeight="false" outlineLevel="0" collapsed="false">
      <c r="C35" s="7" t="s">
        <v>106</v>
      </c>
      <c r="D35" s="7" t="s">
        <v>107</v>
      </c>
      <c r="E35" s="7" t="s">
        <v>108</v>
      </c>
      <c r="F35" s="7" t="n">
        <v>0</v>
      </c>
      <c r="G35" s="7"/>
      <c r="H35" s="8" t="n">
        <v>570.88</v>
      </c>
      <c r="I35" s="8" t="n">
        <v>0</v>
      </c>
      <c r="J35" s="8" t="n">
        <v>0</v>
      </c>
      <c r="K35" s="7" t="n">
        <v>0</v>
      </c>
      <c r="L35" s="10" t="n">
        <v>2</v>
      </c>
      <c r="M35" s="10" t="n">
        <f aca="false">+K35-L35</f>
        <v>-2</v>
      </c>
      <c r="N35" s="2" t="n">
        <f aca="false">+H35*M35</f>
        <v>-1141.76</v>
      </c>
    </row>
    <row r="36" customFormat="false" ht="15" hidden="false" customHeight="false" outlineLevel="0" collapsed="false">
      <c r="C36" s="7" t="s">
        <v>109</v>
      </c>
      <c r="D36" s="7" t="s">
        <v>110</v>
      </c>
      <c r="E36" s="7" t="s">
        <v>111</v>
      </c>
      <c r="F36" s="7" t="n">
        <v>0</v>
      </c>
      <c r="G36" s="7"/>
      <c r="H36" s="8" t="n">
        <v>1242.51</v>
      </c>
      <c r="I36" s="8" t="n">
        <v>1399</v>
      </c>
      <c r="J36" s="8" t="n">
        <v>0</v>
      </c>
      <c r="K36" s="7" t="n">
        <v>0</v>
      </c>
      <c r="L36" s="10" t="n">
        <v>1</v>
      </c>
      <c r="M36" s="10" t="n">
        <f aca="false">+K36-L36</f>
        <v>-1</v>
      </c>
      <c r="N36" s="2" t="n">
        <f aca="false">+H36*M36</f>
        <v>-1242.51</v>
      </c>
    </row>
    <row r="37" customFormat="false" ht="15" hidden="false" customHeight="false" outlineLevel="0" collapsed="false">
      <c r="C37" s="7" t="s">
        <v>112</v>
      </c>
      <c r="D37" s="7" t="s">
        <v>113</v>
      </c>
      <c r="E37" s="7" t="s">
        <v>114</v>
      </c>
      <c r="F37" s="7" t="n">
        <v>0</v>
      </c>
      <c r="G37" s="7" t="s">
        <v>81</v>
      </c>
      <c r="H37" s="8" t="n">
        <v>591.62</v>
      </c>
      <c r="I37" s="8" t="n">
        <v>642</v>
      </c>
      <c r="J37" s="8" t="n">
        <v>0</v>
      </c>
      <c r="K37" s="7" t="n">
        <v>0</v>
      </c>
      <c r="L37" s="10" t="n">
        <v>2</v>
      </c>
      <c r="M37" s="10" t="n">
        <f aca="false">+K37-L37</f>
        <v>-2</v>
      </c>
      <c r="N37" s="2" t="n">
        <f aca="false">+H37*M37</f>
        <v>-1183.24</v>
      </c>
    </row>
    <row r="38" customFormat="false" ht="15" hidden="false" customHeight="false" outlineLevel="0" collapsed="false">
      <c r="A38" s="7" t="s">
        <v>14</v>
      </c>
      <c r="B38" s="7" t="s">
        <v>15</v>
      </c>
      <c r="C38" s="7" t="s">
        <v>115</v>
      </c>
      <c r="D38" s="7" t="s">
        <v>116</v>
      </c>
      <c r="E38" s="7" t="s">
        <v>117</v>
      </c>
      <c r="F38" s="7" t="n">
        <v>1</v>
      </c>
      <c r="G38" s="7"/>
      <c r="H38" s="8" t="n">
        <v>1100.4</v>
      </c>
      <c r="I38" s="8" t="n">
        <v>869.2</v>
      </c>
      <c r="J38" s="8" t="n">
        <v>1100.4</v>
      </c>
      <c r="K38" s="7" t="n">
        <v>1</v>
      </c>
      <c r="L38" s="10" t="n">
        <v>0</v>
      </c>
      <c r="M38" s="10" t="n">
        <f aca="false">+K38-L38</f>
        <v>1</v>
      </c>
      <c r="N38" s="2" t="n">
        <f aca="false">+H38*M38</f>
        <v>1100.4</v>
      </c>
    </row>
    <row r="39" customFormat="false" ht="15" hidden="false" customHeight="false" outlineLevel="0" collapsed="false">
      <c r="C39" s="7" t="s">
        <v>118</v>
      </c>
      <c r="D39" s="7" t="s">
        <v>119</v>
      </c>
      <c r="E39" s="7" t="s">
        <v>117</v>
      </c>
      <c r="F39" s="7" t="n">
        <v>2</v>
      </c>
      <c r="G39" s="7"/>
      <c r="H39" s="8" t="n">
        <v>1557</v>
      </c>
      <c r="I39" s="8" t="n">
        <v>1455.38</v>
      </c>
      <c r="J39" s="8" t="n">
        <v>3114</v>
      </c>
      <c r="K39" s="7" t="n">
        <v>2</v>
      </c>
      <c r="L39" s="10" t="n">
        <v>3</v>
      </c>
      <c r="M39" s="10" t="n">
        <f aca="false">+K39-L39</f>
        <v>-1</v>
      </c>
      <c r="N39" s="2" t="n">
        <f aca="false">+H39*M39</f>
        <v>-1557</v>
      </c>
    </row>
    <row r="40" customFormat="false" ht="15" hidden="false" customHeight="false" outlineLevel="0" collapsed="false">
      <c r="C40" s="7" t="s">
        <v>120</v>
      </c>
      <c r="D40" s="7" t="s">
        <v>121</v>
      </c>
      <c r="E40" s="7" t="s">
        <v>122</v>
      </c>
      <c r="F40" s="7" t="n">
        <v>1</v>
      </c>
      <c r="G40" s="7"/>
      <c r="H40" s="8" t="n">
        <v>1330.82</v>
      </c>
      <c r="I40" s="8" t="n">
        <v>1168</v>
      </c>
      <c r="J40" s="8" t="n">
        <v>1330.82</v>
      </c>
      <c r="K40" s="7" t="n">
        <v>1</v>
      </c>
      <c r="L40" s="10" t="n">
        <v>0</v>
      </c>
      <c r="M40" s="10" t="n">
        <f aca="false">+K40-L40</f>
        <v>1</v>
      </c>
      <c r="N40" s="2" t="n">
        <f aca="false">+H40*M40</f>
        <v>1330.82</v>
      </c>
    </row>
    <row r="41" customFormat="false" ht="15" hidden="false" customHeight="false" outlineLevel="0" collapsed="false">
      <c r="C41" s="7" t="s">
        <v>123</v>
      </c>
      <c r="D41" s="7" t="s">
        <v>124</v>
      </c>
      <c r="E41" s="7" t="s">
        <v>125</v>
      </c>
      <c r="F41" s="7" t="n">
        <v>0</v>
      </c>
      <c r="G41" s="7"/>
      <c r="H41" s="8" t="n">
        <v>183.43</v>
      </c>
      <c r="I41" s="8" t="n">
        <v>206</v>
      </c>
      <c r="J41" s="8" t="n">
        <v>0</v>
      </c>
      <c r="K41" s="7" t="n">
        <v>0</v>
      </c>
      <c r="L41" s="9" t="n">
        <v>6</v>
      </c>
      <c r="M41" s="10" t="n">
        <f aca="false">+K41-L41</f>
        <v>-6</v>
      </c>
      <c r="N41" s="2" t="n">
        <f aca="false">+H41*M41</f>
        <v>-1100.58</v>
      </c>
    </row>
    <row r="42" customFormat="false" ht="15" hidden="false" customHeight="false" outlineLevel="0" collapsed="false">
      <c r="A42" s="7" t="s">
        <v>14</v>
      </c>
      <c r="B42" s="7" t="s">
        <v>15</v>
      </c>
      <c r="C42" s="7" t="s">
        <v>126</v>
      </c>
      <c r="D42" s="7" t="s">
        <v>127</v>
      </c>
      <c r="E42" s="7" t="s">
        <v>125</v>
      </c>
      <c r="F42" s="7" t="n">
        <v>1</v>
      </c>
      <c r="G42" s="7"/>
      <c r="H42" s="8" t="n">
        <v>522.07</v>
      </c>
      <c r="I42" s="8" t="n">
        <v>0</v>
      </c>
      <c r="J42" s="8" t="n">
        <v>522.07</v>
      </c>
      <c r="K42" s="7" t="n">
        <v>1</v>
      </c>
      <c r="L42" s="9" t="n">
        <v>4</v>
      </c>
      <c r="M42" s="10" t="n">
        <f aca="false">+K42-L42</f>
        <v>-3</v>
      </c>
      <c r="N42" s="2" t="n">
        <f aca="false">+H42*M42</f>
        <v>-1566.21</v>
      </c>
    </row>
    <row r="43" customFormat="false" ht="15" hidden="false" customHeight="false" outlineLevel="0" collapsed="false">
      <c r="C43" s="7" t="s">
        <v>128</v>
      </c>
      <c r="D43" s="7" t="s">
        <v>129</v>
      </c>
      <c r="E43" s="7" t="s">
        <v>125</v>
      </c>
      <c r="F43" s="7" t="n">
        <v>1</v>
      </c>
      <c r="G43" s="7"/>
      <c r="H43" s="8" t="n">
        <v>1108.05</v>
      </c>
      <c r="I43" s="8" t="n">
        <v>970</v>
      </c>
      <c r="J43" s="8" t="n">
        <v>1108.05</v>
      </c>
      <c r="K43" s="7" t="n">
        <v>1</v>
      </c>
      <c r="L43" s="10" t="n">
        <v>0</v>
      </c>
      <c r="M43" s="10" t="n">
        <f aca="false">+K43-L43</f>
        <v>1</v>
      </c>
      <c r="N43" s="2" t="n">
        <f aca="false">+H43*M43</f>
        <v>1108.05</v>
      </c>
    </row>
    <row r="44" customFormat="false" ht="15" hidden="false" customHeight="false" outlineLevel="0" collapsed="false">
      <c r="A44" s="7" t="s">
        <v>14</v>
      </c>
      <c r="B44" s="7" t="s">
        <v>15</v>
      </c>
      <c r="C44" s="7" t="s">
        <v>130</v>
      </c>
      <c r="D44" s="7" t="s">
        <v>131</v>
      </c>
      <c r="E44" s="7" t="s">
        <v>132</v>
      </c>
      <c r="F44" s="7" t="n">
        <v>1</v>
      </c>
      <c r="G44" s="7"/>
      <c r="H44" s="8" t="n">
        <v>2998.18</v>
      </c>
      <c r="I44" s="8" t="n">
        <v>0</v>
      </c>
      <c r="J44" s="8" t="n">
        <v>2998.18</v>
      </c>
      <c r="K44" s="7" t="n">
        <v>1</v>
      </c>
      <c r="L44" s="10" t="n">
        <v>0</v>
      </c>
      <c r="M44" s="10" t="n">
        <f aca="false">+K44-L44</f>
        <v>1</v>
      </c>
      <c r="N44" s="2" t="n">
        <f aca="false">+H44*M44</f>
        <v>2998.18</v>
      </c>
    </row>
    <row r="45" customFormat="false" ht="15" hidden="false" customHeight="false" outlineLevel="0" collapsed="false">
      <c r="C45" s="7" t="s">
        <v>133</v>
      </c>
      <c r="D45" s="7" t="s">
        <v>134</v>
      </c>
      <c r="E45" s="7" t="s">
        <v>135</v>
      </c>
      <c r="F45" s="7" t="n">
        <v>3</v>
      </c>
      <c r="G45" s="7"/>
      <c r="H45" s="8" t="n">
        <v>618.24</v>
      </c>
      <c r="I45" s="8" t="n">
        <v>520</v>
      </c>
      <c r="J45" s="8" t="n">
        <v>1854.72</v>
      </c>
      <c r="K45" s="7" t="n">
        <v>3</v>
      </c>
      <c r="L45" s="9" t="n">
        <v>6</v>
      </c>
      <c r="M45" s="10" t="n">
        <f aca="false">+K45-L45</f>
        <v>-3</v>
      </c>
      <c r="N45" s="2" t="n">
        <f aca="false">+H45*M45</f>
        <v>-1854.72</v>
      </c>
    </row>
    <row r="46" customFormat="false" ht="15" hidden="false" customHeight="false" outlineLevel="0" collapsed="false">
      <c r="A46" s="7" t="s">
        <v>14</v>
      </c>
      <c r="B46" s="7" t="s">
        <v>15</v>
      </c>
      <c r="C46" s="7" t="s">
        <v>136</v>
      </c>
      <c r="D46" s="7" t="s">
        <v>137</v>
      </c>
      <c r="E46" s="7" t="s">
        <v>138</v>
      </c>
      <c r="F46" s="7" t="n">
        <v>74</v>
      </c>
      <c r="G46" s="7"/>
      <c r="H46" s="8" t="n">
        <v>24.59</v>
      </c>
      <c r="I46" s="8" t="n">
        <v>23.97</v>
      </c>
      <c r="J46" s="8" t="n">
        <v>1819.66</v>
      </c>
      <c r="K46" s="7" t="n">
        <v>74</v>
      </c>
      <c r="L46" s="10" t="n">
        <v>8</v>
      </c>
      <c r="M46" s="10" t="n">
        <f aca="false">+K46-L46</f>
        <v>66</v>
      </c>
      <c r="N46" s="2" t="n">
        <f aca="false">+H46*M46</f>
        <v>1622.94</v>
      </c>
    </row>
    <row r="47" customFormat="false" ht="15" hidden="false" customHeight="false" outlineLevel="0" collapsed="false">
      <c r="C47" s="7" t="s">
        <v>139</v>
      </c>
      <c r="D47" s="7" t="s">
        <v>140</v>
      </c>
      <c r="E47" s="7" t="s">
        <v>141</v>
      </c>
      <c r="F47" s="7" t="n">
        <v>92</v>
      </c>
      <c r="G47" s="7"/>
      <c r="H47" s="8" t="n">
        <v>30.75</v>
      </c>
      <c r="I47" s="8" t="n">
        <v>28.33</v>
      </c>
      <c r="J47" s="8" t="n">
        <v>2829</v>
      </c>
      <c r="K47" s="7" t="n">
        <v>92</v>
      </c>
      <c r="L47" s="10" t="n">
        <v>57</v>
      </c>
      <c r="M47" s="10" t="n">
        <f aca="false">+K47-L47</f>
        <v>35</v>
      </c>
      <c r="N47" s="2" t="n">
        <f aca="false">+H47*M47</f>
        <v>1076.25</v>
      </c>
    </row>
    <row r="48" customFormat="false" ht="15" hidden="false" customHeight="false" outlineLevel="0" collapsed="false">
      <c r="A48" s="7" t="s">
        <v>14</v>
      </c>
      <c r="B48" s="7" t="s">
        <v>15</v>
      </c>
      <c r="C48" s="7" t="s">
        <v>142</v>
      </c>
      <c r="D48" s="7" t="s">
        <v>143</v>
      </c>
      <c r="E48" s="7" t="s">
        <v>144</v>
      </c>
      <c r="F48" s="7" t="n">
        <v>25</v>
      </c>
      <c r="G48" s="7"/>
      <c r="H48" s="8" t="n">
        <v>79.65</v>
      </c>
      <c r="I48" s="8" t="n">
        <v>79.06</v>
      </c>
      <c r="J48" s="8" t="n">
        <v>1991.25</v>
      </c>
      <c r="K48" s="7" t="n">
        <v>25</v>
      </c>
      <c r="L48" s="10" t="n">
        <v>42</v>
      </c>
      <c r="M48" s="10" t="n">
        <f aca="false">+K48-L48</f>
        <v>-17</v>
      </c>
      <c r="N48" s="2" t="n">
        <f aca="false">+H48*M48</f>
        <v>-1354.05</v>
      </c>
    </row>
    <row r="49" customFormat="false" ht="15" hidden="false" customHeight="false" outlineLevel="0" collapsed="false">
      <c r="C49" s="7" t="s">
        <v>145</v>
      </c>
      <c r="D49" s="7" t="s">
        <v>146</v>
      </c>
      <c r="E49" s="7" t="s">
        <v>147</v>
      </c>
      <c r="F49" s="7" t="n">
        <v>24</v>
      </c>
      <c r="G49" s="7"/>
      <c r="H49" s="8" t="n">
        <v>93.94</v>
      </c>
      <c r="I49" s="8" t="n">
        <v>94.13</v>
      </c>
      <c r="J49" s="8" t="n">
        <v>2254.56</v>
      </c>
      <c r="K49" s="7" t="n">
        <v>24</v>
      </c>
      <c r="L49" s="10" t="n">
        <v>37</v>
      </c>
      <c r="M49" s="10" t="n">
        <f aca="false">+K49-L49</f>
        <v>-13</v>
      </c>
      <c r="N49" s="2" t="n">
        <f aca="false">+H49*M49</f>
        <v>-1221.22</v>
      </c>
    </row>
    <row r="50" customFormat="false" ht="15" hidden="false" customHeight="false" outlineLevel="0" collapsed="false">
      <c r="A50" s="7" t="s">
        <v>14</v>
      </c>
      <c r="B50" s="7" t="s">
        <v>15</v>
      </c>
      <c r="C50" s="7" t="s">
        <v>148</v>
      </c>
      <c r="D50" s="7" t="s">
        <v>149</v>
      </c>
      <c r="E50" s="7" t="s">
        <v>150</v>
      </c>
      <c r="F50" s="7" t="n">
        <v>1</v>
      </c>
      <c r="G50" s="7"/>
      <c r="H50" s="8" t="n">
        <v>588.88</v>
      </c>
      <c r="I50" s="8" t="n">
        <v>532.12</v>
      </c>
      <c r="J50" s="8" t="n">
        <v>588.88</v>
      </c>
      <c r="K50" s="7" t="n">
        <v>1</v>
      </c>
      <c r="L50" s="9" t="n">
        <v>3</v>
      </c>
      <c r="M50" s="10" t="n">
        <f aca="false">+K50-L50</f>
        <v>-2</v>
      </c>
      <c r="N50" s="2" t="n">
        <f aca="false">+H50*M50</f>
        <v>-1177.76</v>
      </c>
    </row>
    <row r="51" customFormat="false" ht="15" hidden="false" customHeight="false" outlineLevel="0" collapsed="false">
      <c r="C51" s="7" t="s">
        <v>151</v>
      </c>
      <c r="D51" s="7" t="s">
        <v>152</v>
      </c>
      <c r="E51" s="7" t="s">
        <v>153</v>
      </c>
      <c r="F51" s="7" t="n">
        <v>1</v>
      </c>
      <c r="G51" s="7"/>
      <c r="H51" s="8" t="n">
        <v>1537.87</v>
      </c>
      <c r="I51" s="8" t="n">
        <v>1389.66</v>
      </c>
      <c r="J51" s="8" t="n">
        <v>1537.87</v>
      </c>
      <c r="K51" s="7" t="n">
        <v>1</v>
      </c>
      <c r="L51" s="9" t="n">
        <v>2</v>
      </c>
      <c r="M51" s="10" t="n">
        <f aca="false">+K51-L51</f>
        <v>-1</v>
      </c>
      <c r="N51" s="2" t="n">
        <f aca="false">+H51*M51</f>
        <v>-1537.87</v>
      </c>
    </row>
    <row r="52" customFormat="false" ht="15" hidden="false" customHeight="false" outlineLevel="0" collapsed="false">
      <c r="C52" s="7" t="s">
        <v>154</v>
      </c>
      <c r="D52" s="7" t="s">
        <v>155</v>
      </c>
      <c r="E52" s="7" t="s">
        <v>156</v>
      </c>
      <c r="F52" s="7" t="n">
        <v>0</v>
      </c>
      <c r="G52" s="7" t="s">
        <v>81</v>
      </c>
      <c r="H52" s="8" t="n">
        <v>2360</v>
      </c>
      <c r="I52" s="8" t="n">
        <v>2205.86</v>
      </c>
      <c r="J52" s="8" t="n">
        <v>0</v>
      </c>
      <c r="K52" s="7" t="n">
        <v>0</v>
      </c>
      <c r="L52" s="10" t="n">
        <v>1</v>
      </c>
      <c r="M52" s="10" t="n">
        <f aca="false">+K52-L52</f>
        <v>-1</v>
      </c>
      <c r="N52" s="2" t="n">
        <f aca="false">+H52*M52</f>
        <v>-2360</v>
      </c>
    </row>
    <row r="53" customFormat="false" ht="15" hidden="false" customHeight="false" outlineLevel="0" collapsed="false">
      <c r="C53" s="7" t="s">
        <v>157</v>
      </c>
      <c r="D53" s="7" t="s">
        <v>158</v>
      </c>
      <c r="E53" s="7" t="s">
        <v>159</v>
      </c>
      <c r="F53" s="7" t="n">
        <v>2</v>
      </c>
      <c r="G53" s="7"/>
      <c r="H53" s="8" t="n">
        <v>1427.6</v>
      </c>
      <c r="I53" s="8" t="n">
        <v>1610</v>
      </c>
      <c r="J53" s="8" t="n">
        <v>2855.2</v>
      </c>
      <c r="K53" s="7" t="n">
        <v>2</v>
      </c>
      <c r="L53" s="10" t="n">
        <v>1</v>
      </c>
      <c r="M53" s="10" t="n">
        <f aca="false">+K53-L53</f>
        <v>1</v>
      </c>
      <c r="N53" s="2" t="n">
        <f aca="false">+H53*M53</f>
        <v>1427.6</v>
      </c>
    </row>
    <row r="54" customFormat="false" ht="15" hidden="false" customHeight="false" outlineLevel="0" collapsed="false">
      <c r="A54" s="7" t="s">
        <v>14</v>
      </c>
      <c r="B54" s="7" t="s">
        <v>15</v>
      </c>
      <c r="C54" s="7" t="s">
        <v>160</v>
      </c>
      <c r="D54" s="7" t="s">
        <v>161</v>
      </c>
      <c r="E54" s="7" t="s">
        <v>162</v>
      </c>
      <c r="F54" s="7" t="n">
        <v>2</v>
      </c>
      <c r="G54" s="7"/>
      <c r="H54" s="8" t="n">
        <v>376</v>
      </c>
      <c r="I54" s="8" t="n">
        <v>350.86</v>
      </c>
      <c r="J54" s="8" t="n">
        <v>752</v>
      </c>
      <c r="K54" s="7" t="n">
        <v>2</v>
      </c>
      <c r="L54" s="9" t="n">
        <v>6</v>
      </c>
      <c r="M54" s="10" t="n">
        <f aca="false">+K54-L54</f>
        <v>-4</v>
      </c>
      <c r="N54" s="2" t="n">
        <f aca="false">+H54*M54</f>
        <v>-1504</v>
      </c>
    </row>
    <row r="55" customFormat="false" ht="15" hidden="false" customHeight="false" outlineLevel="0" collapsed="false">
      <c r="C55" s="7" t="s">
        <v>163</v>
      </c>
      <c r="D55" s="7" t="s">
        <v>164</v>
      </c>
      <c r="E55" s="7" t="s">
        <v>165</v>
      </c>
      <c r="F55" s="7" t="n">
        <v>0</v>
      </c>
      <c r="G55" s="7"/>
      <c r="H55" s="8" t="n">
        <v>1676.6</v>
      </c>
      <c r="I55" s="8" t="n">
        <v>1551.84</v>
      </c>
      <c r="J55" s="8" t="n">
        <v>0</v>
      </c>
      <c r="K55" s="7" t="n">
        <v>0</v>
      </c>
      <c r="L55" s="10" t="n">
        <v>1</v>
      </c>
      <c r="M55" s="10" t="n">
        <f aca="false">+K55-L55</f>
        <v>-1</v>
      </c>
      <c r="N55" s="2" t="n">
        <f aca="false">+H55*M55</f>
        <v>-1676.6</v>
      </c>
    </row>
    <row r="56" customFormat="false" ht="15" hidden="false" customHeight="false" outlineLevel="0" collapsed="false">
      <c r="C56" s="7" t="s">
        <v>166</v>
      </c>
      <c r="D56" s="7" t="s">
        <v>167</v>
      </c>
      <c r="E56" s="7" t="s">
        <v>168</v>
      </c>
      <c r="F56" s="7" t="n">
        <v>0</v>
      </c>
      <c r="G56" s="7"/>
      <c r="H56" s="8" t="n">
        <v>590.13</v>
      </c>
      <c r="I56" s="8" t="n">
        <v>664</v>
      </c>
      <c r="J56" s="8" t="n">
        <v>0</v>
      </c>
      <c r="K56" s="7" t="n">
        <v>0</v>
      </c>
      <c r="L56" s="10" t="n">
        <v>2</v>
      </c>
      <c r="M56" s="10" t="n">
        <f aca="false">+K56-L56</f>
        <v>-2</v>
      </c>
      <c r="N56" s="2" t="n">
        <f aca="false">+H56*M56</f>
        <v>-1180.26</v>
      </c>
    </row>
    <row r="57" customFormat="false" ht="15" hidden="false" customHeight="false" outlineLevel="0" collapsed="false">
      <c r="C57" s="7" t="s">
        <v>169</v>
      </c>
      <c r="D57" s="7" t="s">
        <v>170</v>
      </c>
      <c r="E57" s="7" t="s">
        <v>171</v>
      </c>
      <c r="F57" s="7" t="n">
        <v>1</v>
      </c>
      <c r="G57" s="7" t="s">
        <v>81</v>
      </c>
      <c r="H57" s="8" t="n">
        <v>572.7</v>
      </c>
      <c r="I57" s="8" t="n">
        <v>599</v>
      </c>
      <c r="J57" s="8" t="n">
        <v>572.7</v>
      </c>
      <c r="K57" s="7" t="n">
        <v>1</v>
      </c>
      <c r="L57" s="9" t="n">
        <v>3</v>
      </c>
      <c r="M57" s="10" t="n">
        <f aca="false">+K57-L57</f>
        <v>-2</v>
      </c>
      <c r="N57" s="2" t="n">
        <f aca="false">+H57*M57</f>
        <v>-1145.4</v>
      </c>
    </row>
    <row r="58" customFormat="false" ht="15" hidden="false" customHeight="false" outlineLevel="0" collapsed="false">
      <c r="C58" s="7" t="s">
        <v>172</v>
      </c>
      <c r="D58" s="7" t="s">
        <v>173</v>
      </c>
      <c r="E58" s="7" t="s">
        <v>174</v>
      </c>
      <c r="F58" s="7" t="n">
        <v>1</v>
      </c>
      <c r="G58" s="7"/>
      <c r="H58" s="8" t="n">
        <v>209.55</v>
      </c>
      <c r="I58" s="8" t="n">
        <v>202.46</v>
      </c>
      <c r="J58" s="8" t="n">
        <v>209.55</v>
      </c>
      <c r="K58" s="7" t="n">
        <v>1</v>
      </c>
      <c r="L58" s="10" t="n">
        <v>11</v>
      </c>
      <c r="M58" s="10" t="n">
        <f aca="false">+K58-L58</f>
        <v>-10</v>
      </c>
      <c r="N58" s="2" t="n">
        <f aca="false">+H58*M58</f>
        <v>-2095.5</v>
      </c>
    </row>
    <row r="59" customFormat="false" ht="15" hidden="false" customHeight="false" outlineLevel="0" collapsed="false">
      <c r="A59" s="7" t="s">
        <v>14</v>
      </c>
      <c r="B59" s="7" t="s">
        <v>15</v>
      </c>
      <c r="C59" s="7" t="s">
        <v>175</v>
      </c>
      <c r="D59" s="7" t="s">
        <v>176</v>
      </c>
      <c r="E59" s="7" t="s">
        <v>174</v>
      </c>
      <c r="F59" s="7" t="n">
        <v>5</v>
      </c>
      <c r="G59" s="7"/>
      <c r="H59" s="8" t="n">
        <v>335.55</v>
      </c>
      <c r="I59" s="8" t="n">
        <v>455.8</v>
      </c>
      <c r="J59" s="8" t="n">
        <v>1677.75</v>
      </c>
      <c r="K59" s="7" t="n">
        <v>5</v>
      </c>
      <c r="L59" s="10" t="n">
        <v>11</v>
      </c>
      <c r="M59" s="10" t="n">
        <f aca="false">+K59-L59</f>
        <v>-6</v>
      </c>
      <c r="N59" s="2" t="n">
        <f aca="false">+H59*M59</f>
        <v>-2013.3</v>
      </c>
    </row>
    <row r="60" customFormat="false" ht="15" hidden="false" customHeight="false" outlineLevel="0" collapsed="false">
      <c r="C60" s="7" t="s">
        <v>177</v>
      </c>
      <c r="D60" s="7" t="s">
        <v>178</v>
      </c>
      <c r="E60" s="7" t="s">
        <v>179</v>
      </c>
      <c r="F60" s="7" t="n">
        <v>1</v>
      </c>
      <c r="G60" s="7"/>
      <c r="H60" s="8" t="n">
        <v>581.83</v>
      </c>
      <c r="I60" s="8" t="n">
        <v>662</v>
      </c>
      <c r="J60" s="8" t="n">
        <v>581.83</v>
      </c>
      <c r="K60" s="7" t="n">
        <v>1</v>
      </c>
      <c r="L60" s="10" t="n">
        <v>10</v>
      </c>
      <c r="M60" s="10" t="n">
        <f aca="false">+K60-L60</f>
        <v>-9</v>
      </c>
      <c r="N60" s="2" t="n">
        <f aca="false">+H60*M60</f>
        <v>-5236.47</v>
      </c>
    </row>
    <row r="61" customFormat="false" ht="15" hidden="false" customHeight="false" outlineLevel="0" collapsed="false">
      <c r="C61" s="7" t="s">
        <v>180</v>
      </c>
      <c r="D61" s="7" t="s">
        <v>181</v>
      </c>
      <c r="E61" s="7" t="s">
        <v>182</v>
      </c>
      <c r="F61" s="7" t="n">
        <v>1</v>
      </c>
      <c r="G61" s="7"/>
      <c r="H61" s="8" t="n">
        <v>2282.18</v>
      </c>
      <c r="I61" s="8" t="n">
        <v>2282.18</v>
      </c>
      <c r="J61" s="8" t="n">
        <v>2282.18</v>
      </c>
      <c r="K61" s="7" t="n">
        <v>1</v>
      </c>
      <c r="L61" s="10" t="n">
        <v>0</v>
      </c>
      <c r="M61" s="10" t="n">
        <f aca="false">+K61-L61</f>
        <v>1</v>
      </c>
      <c r="N61" s="2" t="n">
        <f aca="false">+H61*M61</f>
        <v>2282.18</v>
      </c>
    </row>
    <row r="62" customFormat="false" ht="15" hidden="false" customHeight="false" outlineLevel="0" collapsed="false">
      <c r="C62" s="7" t="s">
        <v>183</v>
      </c>
      <c r="D62" s="7" t="s">
        <v>184</v>
      </c>
      <c r="E62" s="7" t="s">
        <v>182</v>
      </c>
      <c r="F62" s="7" t="n">
        <v>1</v>
      </c>
      <c r="G62" s="7"/>
      <c r="H62" s="8" t="n">
        <v>1128.9</v>
      </c>
      <c r="I62" s="8" t="n">
        <v>1128.9</v>
      </c>
      <c r="J62" s="8" t="n">
        <v>1128.9</v>
      </c>
      <c r="K62" s="7" t="n">
        <v>1</v>
      </c>
      <c r="L62" s="10" t="n">
        <v>0</v>
      </c>
      <c r="M62" s="10" t="n">
        <f aca="false">+K62-L62</f>
        <v>1</v>
      </c>
      <c r="N62" s="2" t="n">
        <f aca="false">+H62*M62</f>
        <v>1128.9</v>
      </c>
    </row>
    <row r="63" customFormat="false" ht="15" hidden="false" customHeight="false" outlineLevel="0" collapsed="false">
      <c r="C63" s="7" t="s">
        <v>185</v>
      </c>
      <c r="D63" s="7" t="s">
        <v>186</v>
      </c>
      <c r="E63" s="7" t="s">
        <v>182</v>
      </c>
      <c r="F63" s="7" t="n">
        <v>1</v>
      </c>
      <c r="G63" s="7"/>
      <c r="H63" s="8" t="n">
        <v>1012.23</v>
      </c>
      <c r="I63" s="8" t="n">
        <v>951.88</v>
      </c>
      <c r="J63" s="8" t="n">
        <v>1012.23</v>
      </c>
      <c r="K63" s="7" t="n">
        <v>1</v>
      </c>
      <c r="L63" s="10" t="n">
        <v>0</v>
      </c>
      <c r="M63" s="10" t="n">
        <f aca="false">+K63-L63</f>
        <v>1</v>
      </c>
      <c r="N63" s="2" t="n">
        <f aca="false">+H63*M63</f>
        <v>1012.23</v>
      </c>
    </row>
    <row r="64" customFormat="false" ht="15" hidden="false" customHeight="false" outlineLevel="0" collapsed="false">
      <c r="C64" s="7" t="s">
        <v>187</v>
      </c>
      <c r="D64" s="7" t="s">
        <v>188</v>
      </c>
      <c r="E64" s="7" t="s">
        <v>189</v>
      </c>
      <c r="F64" s="7" t="n">
        <v>1</v>
      </c>
      <c r="G64" s="7"/>
      <c r="H64" s="8" t="n">
        <v>1178.92</v>
      </c>
      <c r="I64" s="8" t="n">
        <v>0</v>
      </c>
      <c r="J64" s="8" t="n">
        <v>1178.92</v>
      </c>
      <c r="K64" s="7" t="n">
        <v>1</v>
      </c>
      <c r="L64" s="10" t="n">
        <v>0</v>
      </c>
      <c r="M64" s="10" t="n">
        <f aca="false">+K64-L64</f>
        <v>1</v>
      </c>
      <c r="N64" s="2" t="n">
        <f aca="false">+H64*M64</f>
        <v>1178.92</v>
      </c>
    </row>
    <row r="65" customFormat="false" ht="15" hidden="false" customHeight="false" outlineLevel="0" collapsed="false">
      <c r="C65" s="7" t="s">
        <v>190</v>
      </c>
      <c r="D65" s="7" t="s">
        <v>191</v>
      </c>
      <c r="E65" s="7" t="s">
        <v>189</v>
      </c>
      <c r="F65" s="7" t="n">
        <v>1</v>
      </c>
      <c r="G65" s="7"/>
      <c r="H65" s="8" t="n">
        <v>1503.61</v>
      </c>
      <c r="I65" s="8" t="n">
        <v>1415.1</v>
      </c>
      <c r="J65" s="8" t="n">
        <v>1503.61</v>
      </c>
      <c r="K65" s="7" t="n">
        <v>1</v>
      </c>
      <c r="L65" s="10" t="n">
        <v>0</v>
      </c>
      <c r="M65" s="10" t="n">
        <f aca="false">+K65-L65</f>
        <v>1</v>
      </c>
      <c r="N65" s="2" t="n">
        <f aca="false">+H65*M65</f>
        <v>1503.61</v>
      </c>
    </row>
    <row r="66" customFormat="false" ht="15" hidden="false" customHeight="false" outlineLevel="0" collapsed="false">
      <c r="A66" s="7" t="s">
        <v>14</v>
      </c>
      <c r="B66" s="7" t="s">
        <v>15</v>
      </c>
      <c r="C66" s="7" t="s">
        <v>192</v>
      </c>
      <c r="D66" s="7" t="s">
        <v>193</v>
      </c>
      <c r="E66" s="7" t="s">
        <v>189</v>
      </c>
      <c r="F66" s="7" t="n">
        <v>2</v>
      </c>
      <c r="G66" s="7"/>
      <c r="H66" s="8" t="n">
        <v>2795.67</v>
      </c>
      <c r="I66" s="8" t="n">
        <v>2642</v>
      </c>
      <c r="J66" s="8" t="n">
        <v>5591.34</v>
      </c>
      <c r="K66" s="7" t="n">
        <v>2</v>
      </c>
      <c r="L66" s="10" t="n">
        <v>1</v>
      </c>
      <c r="M66" s="10" t="n">
        <f aca="false">+K66-L66</f>
        <v>1</v>
      </c>
      <c r="N66" s="2" t="n">
        <f aca="false">+H66*M66</f>
        <v>2795.67</v>
      </c>
    </row>
    <row r="67" customFormat="false" ht="15" hidden="false" customHeight="false" outlineLevel="0" collapsed="false">
      <c r="C67" s="7" t="s">
        <v>194</v>
      </c>
      <c r="D67" s="11" t="s">
        <v>195</v>
      </c>
      <c r="E67" s="7" t="s">
        <v>189</v>
      </c>
      <c r="F67" s="7" t="n">
        <v>2</v>
      </c>
      <c r="G67" s="7"/>
      <c r="H67" s="8" t="n">
        <v>1434</v>
      </c>
      <c r="I67" s="8" t="n">
        <v>0</v>
      </c>
      <c r="J67" s="8" t="n">
        <v>2868</v>
      </c>
      <c r="K67" s="7" t="n">
        <v>2</v>
      </c>
      <c r="L67" s="10" t="n">
        <v>0</v>
      </c>
      <c r="M67" s="10" t="n">
        <f aca="false">+K67-L67</f>
        <v>2</v>
      </c>
      <c r="N67" s="2" t="n">
        <f aca="false">+H67*M67</f>
        <v>2868</v>
      </c>
    </row>
    <row r="68" customFormat="false" ht="15" hidden="false" customHeight="false" outlineLevel="0" collapsed="false">
      <c r="A68" s="7" t="s">
        <v>14</v>
      </c>
      <c r="B68" s="7" t="s">
        <v>15</v>
      </c>
      <c r="C68" s="7" t="s">
        <v>196</v>
      </c>
      <c r="D68" s="7" t="s">
        <v>197</v>
      </c>
      <c r="E68" s="7" t="s">
        <v>189</v>
      </c>
      <c r="F68" s="7" t="n">
        <v>1</v>
      </c>
      <c r="G68" s="7"/>
      <c r="H68" s="8" t="n">
        <v>2288.47</v>
      </c>
      <c r="I68" s="8" t="n">
        <v>2202</v>
      </c>
      <c r="J68" s="8" t="n">
        <v>2288.47</v>
      </c>
      <c r="K68" s="7" t="n">
        <v>1</v>
      </c>
      <c r="L68" s="10" t="n">
        <v>2</v>
      </c>
      <c r="M68" s="10" t="n">
        <f aca="false">+K68-L68</f>
        <v>-1</v>
      </c>
      <c r="N68" s="2" t="n">
        <f aca="false">+H68*M68</f>
        <v>-2288.47</v>
      </c>
    </row>
    <row r="69" customFormat="false" ht="15" hidden="false" customHeight="false" outlineLevel="0" collapsed="false">
      <c r="A69" s="7" t="s">
        <v>14</v>
      </c>
      <c r="B69" s="7" t="s">
        <v>15</v>
      </c>
      <c r="C69" s="7" t="s">
        <v>198</v>
      </c>
      <c r="D69" s="7" t="s">
        <v>199</v>
      </c>
      <c r="E69" s="7" t="s">
        <v>200</v>
      </c>
      <c r="F69" s="7" t="n">
        <v>2</v>
      </c>
      <c r="G69" s="7"/>
      <c r="H69" s="8" t="n">
        <v>2860.3</v>
      </c>
      <c r="I69" s="8" t="n">
        <v>2687</v>
      </c>
      <c r="J69" s="8" t="n">
        <v>5720.6</v>
      </c>
      <c r="K69" s="7" t="n">
        <v>2</v>
      </c>
      <c r="L69" s="10" t="n">
        <v>4</v>
      </c>
      <c r="M69" s="10" t="n">
        <f aca="false">+K69-L69</f>
        <v>-2</v>
      </c>
      <c r="N69" s="2" t="n">
        <f aca="false">+H69*M69</f>
        <v>-5720.6</v>
      </c>
    </row>
    <row r="70" customFormat="false" ht="15" hidden="false" customHeight="false" outlineLevel="0" collapsed="false">
      <c r="A70" s="7" t="s">
        <v>14</v>
      </c>
      <c r="B70" s="7" t="s">
        <v>15</v>
      </c>
      <c r="C70" s="7" t="s">
        <v>201</v>
      </c>
      <c r="D70" s="7" t="s">
        <v>202</v>
      </c>
      <c r="E70" s="7" t="s">
        <v>203</v>
      </c>
      <c r="F70" s="7" t="n">
        <v>0</v>
      </c>
      <c r="G70" s="7"/>
      <c r="H70" s="8" t="n">
        <v>966.14</v>
      </c>
      <c r="I70" s="8" t="n">
        <v>994.28</v>
      </c>
      <c r="J70" s="8" t="n">
        <v>0</v>
      </c>
      <c r="K70" s="7" t="n">
        <v>0</v>
      </c>
      <c r="L70" s="10" t="n">
        <v>2</v>
      </c>
      <c r="M70" s="10" t="n">
        <f aca="false">+K70-L70</f>
        <v>-2</v>
      </c>
      <c r="N70" s="2" t="n">
        <f aca="false">+H70*M70</f>
        <v>-1932.28</v>
      </c>
    </row>
    <row r="71" customFormat="false" ht="15" hidden="false" customHeight="false" outlineLevel="0" collapsed="false">
      <c r="A71" s="7" t="s">
        <v>63</v>
      </c>
      <c r="B71" s="7" t="s">
        <v>15</v>
      </c>
      <c r="C71" s="7" t="s">
        <v>204</v>
      </c>
      <c r="D71" s="7" t="s">
        <v>205</v>
      </c>
      <c r="E71" s="7" t="s">
        <v>203</v>
      </c>
      <c r="F71" s="7" t="n">
        <v>1</v>
      </c>
      <c r="G71" s="7"/>
      <c r="H71" s="8" t="n">
        <v>2440</v>
      </c>
      <c r="I71" s="8" t="n">
        <v>2281.12</v>
      </c>
      <c r="J71" s="8" t="n">
        <v>2440</v>
      </c>
      <c r="K71" s="7" t="n">
        <v>1</v>
      </c>
      <c r="L71" s="9" t="n">
        <v>3</v>
      </c>
      <c r="M71" s="10" t="n">
        <f aca="false">+K71-L71</f>
        <v>-2</v>
      </c>
      <c r="N71" s="2" t="n">
        <f aca="false">+H71*M71</f>
        <v>-4880</v>
      </c>
    </row>
    <row r="72" customFormat="false" ht="15" hidden="false" customHeight="false" outlineLevel="0" collapsed="false">
      <c r="C72" s="7" t="s">
        <v>206</v>
      </c>
      <c r="D72" s="7" t="s">
        <v>202</v>
      </c>
      <c r="E72" s="7" t="s">
        <v>203</v>
      </c>
      <c r="F72" s="7" t="n">
        <v>0</v>
      </c>
      <c r="G72" s="7" t="s">
        <v>81</v>
      </c>
      <c r="H72" s="8" t="n">
        <v>1084.38</v>
      </c>
      <c r="I72" s="8" t="n">
        <v>1084.38</v>
      </c>
      <c r="J72" s="8" t="n">
        <v>0</v>
      </c>
      <c r="K72" s="7" t="n">
        <v>0</v>
      </c>
      <c r="L72" s="10" t="n">
        <v>2</v>
      </c>
      <c r="M72" s="10" t="n">
        <f aca="false">+K72-L72</f>
        <v>-2</v>
      </c>
      <c r="N72" s="2" t="n">
        <f aca="false">+H72*M72</f>
        <v>-2168.76</v>
      </c>
    </row>
    <row r="73" customFormat="false" ht="15" hidden="false" customHeight="false" outlineLevel="0" collapsed="false">
      <c r="C73" s="7" t="s">
        <v>207</v>
      </c>
      <c r="D73" s="7" t="s">
        <v>208</v>
      </c>
      <c r="E73" s="7" t="s">
        <v>203</v>
      </c>
      <c r="F73" s="7" t="n">
        <v>2</v>
      </c>
      <c r="G73" s="7"/>
      <c r="H73" s="8" t="n">
        <v>3301.74</v>
      </c>
      <c r="I73" s="8" t="n">
        <v>3719</v>
      </c>
      <c r="J73" s="8" t="n">
        <v>6603.48</v>
      </c>
      <c r="K73" s="7" t="n">
        <v>2</v>
      </c>
      <c r="L73" s="10" t="n">
        <v>3</v>
      </c>
      <c r="M73" s="10" t="n">
        <f aca="false">+K73-L73</f>
        <v>-1</v>
      </c>
      <c r="N73" s="2" t="n">
        <f aca="false">+H73*M73</f>
        <v>-3301.74</v>
      </c>
    </row>
    <row r="74" customFormat="false" ht="15" hidden="false" customHeight="false" outlineLevel="0" collapsed="false">
      <c r="C74" s="7" t="s">
        <v>209</v>
      </c>
      <c r="D74" s="7" t="s">
        <v>210</v>
      </c>
      <c r="E74" s="7" t="s">
        <v>211</v>
      </c>
      <c r="F74" s="7" t="n">
        <v>0</v>
      </c>
      <c r="G74" s="7"/>
      <c r="H74" s="8" t="n">
        <v>1224.39</v>
      </c>
      <c r="I74" s="8" t="n">
        <v>979.51</v>
      </c>
      <c r="J74" s="8" t="n">
        <v>0</v>
      </c>
      <c r="K74" s="7" t="n">
        <v>0</v>
      </c>
      <c r="L74" s="10" t="n">
        <v>1</v>
      </c>
      <c r="M74" s="10" t="n">
        <f aca="false">+K74-L74</f>
        <v>-1</v>
      </c>
      <c r="N74" s="2" t="n">
        <f aca="false">+H74*M74</f>
        <v>-1224.39</v>
      </c>
    </row>
    <row r="75" customFormat="false" ht="15" hidden="false" customHeight="false" outlineLevel="0" collapsed="false">
      <c r="C75" s="7" t="s">
        <v>212</v>
      </c>
      <c r="D75" s="7" t="s">
        <v>213</v>
      </c>
      <c r="E75" s="7" t="s">
        <v>211</v>
      </c>
      <c r="F75" s="7" t="n">
        <v>2</v>
      </c>
      <c r="G75" s="7"/>
      <c r="H75" s="8" t="n">
        <v>1025.96</v>
      </c>
      <c r="I75" s="8" t="n">
        <v>948.74</v>
      </c>
      <c r="J75" s="8" t="n">
        <v>2051.92</v>
      </c>
      <c r="K75" s="7" t="n">
        <v>2</v>
      </c>
      <c r="L75" s="10" t="n">
        <v>3</v>
      </c>
      <c r="M75" s="10" t="n">
        <f aca="false">+K75-L75</f>
        <v>-1</v>
      </c>
      <c r="N75" s="2" t="n">
        <f aca="false">+H75*M75</f>
        <v>-1025.96</v>
      </c>
    </row>
    <row r="76" customFormat="false" ht="15" hidden="false" customHeight="false" outlineLevel="0" collapsed="false">
      <c r="C76" s="7" t="s">
        <v>214</v>
      </c>
      <c r="D76" s="7" t="s">
        <v>215</v>
      </c>
      <c r="E76" s="7" t="s">
        <v>211</v>
      </c>
      <c r="F76" s="7" t="n">
        <v>2</v>
      </c>
      <c r="G76" s="7"/>
      <c r="H76" s="8" t="n">
        <v>1043.43</v>
      </c>
      <c r="I76" s="8" t="n">
        <v>817</v>
      </c>
      <c r="J76" s="8" t="n">
        <v>2086.86</v>
      </c>
      <c r="K76" s="7" t="n">
        <v>2</v>
      </c>
      <c r="L76" s="10" t="n">
        <v>3</v>
      </c>
      <c r="M76" s="10" t="n">
        <f aca="false">+K76-L76</f>
        <v>-1</v>
      </c>
      <c r="N76" s="2" t="n">
        <f aca="false">+H76*M76</f>
        <v>-1043.43</v>
      </c>
    </row>
    <row r="77" customFormat="false" ht="15" hidden="false" customHeight="false" outlineLevel="0" collapsed="false">
      <c r="C77" s="7" t="s">
        <v>216</v>
      </c>
      <c r="D77" s="7" t="s">
        <v>83</v>
      </c>
      <c r="E77" s="7" t="s">
        <v>217</v>
      </c>
      <c r="F77" s="7" t="n">
        <v>0</v>
      </c>
      <c r="G77" s="7"/>
      <c r="H77" s="8" t="n">
        <v>1832.74</v>
      </c>
      <c r="I77" s="8" t="n">
        <v>0</v>
      </c>
      <c r="J77" s="8" t="n">
        <v>0</v>
      </c>
      <c r="K77" s="7" t="n">
        <v>0</v>
      </c>
      <c r="L77" s="10" t="n">
        <v>2</v>
      </c>
      <c r="M77" s="10" t="n">
        <f aca="false">+K77-L77</f>
        <v>-2</v>
      </c>
      <c r="N77" s="2" t="n">
        <f aca="false">+H77*M77</f>
        <v>-3665.48</v>
      </c>
    </row>
    <row r="78" customFormat="false" ht="15" hidden="false" customHeight="false" outlineLevel="0" collapsed="false">
      <c r="C78" s="7" t="s">
        <v>218</v>
      </c>
      <c r="D78" s="7" t="s">
        <v>219</v>
      </c>
      <c r="E78" s="7" t="s">
        <v>217</v>
      </c>
      <c r="F78" s="7" t="n">
        <v>2</v>
      </c>
      <c r="G78" s="7"/>
      <c r="H78" s="8" t="n">
        <v>1789.53</v>
      </c>
      <c r="I78" s="8" t="n">
        <v>1785.04</v>
      </c>
      <c r="J78" s="8" t="n">
        <v>3579.06</v>
      </c>
      <c r="K78" s="7" t="n">
        <v>2</v>
      </c>
      <c r="L78" s="10" t="n">
        <v>0</v>
      </c>
      <c r="M78" s="10" t="n">
        <f aca="false">+K78-L78</f>
        <v>2</v>
      </c>
      <c r="N78" s="2" t="n">
        <f aca="false">+H78*M78</f>
        <v>3579.06</v>
      </c>
    </row>
    <row r="79" customFormat="false" ht="15" hidden="false" customHeight="false" outlineLevel="0" collapsed="false">
      <c r="A79" s="7" t="s">
        <v>14</v>
      </c>
      <c r="B79" s="7" t="s">
        <v>15</v>
      </c>
      <c r="C79" s="7" t="s">
        <v>220</v>
      </c>
      <c r="D79" s="7" t="s">
        <v>221</v>
      </c>
      <c r="E79" s="7" t="s">
        <v>217</v>
      </c>
      <c r="F79" s="7" t="n">
        <v>1</v>
      </c>
      <c r="G79" s="7"/>
      <c r="H79" s="8" t="n">
        <v>2606</v>
      </c>
      <c r="I79" s="8" t="n">
        <v>2435.88</v>
      </c>
      <c r="J79" s="8" t="n">
        <v>2606</v>
      </c>
      <c r="K79" s="7" t="n">
        <v>1</v>
      </c>
      <c r="L79" s="10" t="n">
        <v>5</v>
      </c>
      <c r="M79" s="10" t="n">
        <f aca="false">+K79-L79</f>
        <v>-4</v>
      </c>
      <c r="N79" s="2" t="n">
        <f aca="false">+H79*M79</f>
        <v>-10424</v>
      </c>
    </row>
    <row r="80" customFormat="false" ht="15" hidden="false" customHeight="false" outlineLevel="0" collapsed="false">
      <c r="C80" s="7" t="s">
        <v>222</v>
      </c>
      <c r="D80" s="7" t="s">
        <v>223</v>
      </c>
      <c r="E80" s="7" t="s">
        <v>217</v>
      </c>
      <c r="F80" s="7" t="n">
        <v>0</v>
      </c>
      <c r="G80" s="7"/>
      <c r="H80" s="8" t="n">
        <v>1815.15</v>
      </c>
      <c r="I80" s="8" t="n">
        <v>1714.02</v>
      </c>
      <c r="J80" s="8" t="n">
        <v>0</v>
      </c>
      <c r="K80" s="7" t="n">
        <v>0</v>
      </c>
      <c r="L80" s="10" t="n">
        <v>1</v>
      </c>
      <c r="M80" s="10" t="n">
        <f aca="false">+K80-L80</f>
        <v>-1</v>
      </c>
      <c r="N80" s="2" t="n">
        <f aca="false">+H80*M80</f>
        <v>-1815.15</v>
      </c>
    </row>
    <row r="81" customFormat="false" ht="15" hidden="false" customHeight="false" outlineLevel="0" collapsed="false">
      <c r="A81" s="7" t="s">
        <v>14</v>
      </c>
      <c r="B81" s="7" t="s">
        <v>15</v>
      </c>
      <c r="C81" s="7" t="s">
        <v>224</v>
      </c>
      <c r="D81" s="7" t="s">
        <v>225</v>
      </c>
      <c r="E81" s="7" t="s">
        <v>226</v>
      </c>
      <c r="F81" s="7" t="n">
        <v>0</v>
      </c>
      <c r="G81" s="7" t="s">
        <v>81</v>
      </c>
      <c r="H81" s="8" t="n">
        <v>2460.8</v>
      </c>
      <c r="I81" s="8" t="n">
        <v>2588</v>
      </c>
      <c r="J81" s="8" t="n">
        <v>0</v>
      </c>
      <c r="K81" s="7" t="n">
        <v>0</v>
      </c>
      <c r="L81" s="10" t="n">
        <v>1</v>
      </c>
      <c r="M81" s="10" t="n">
        <f aca="false">+K81-L81</f>
        <v>-1</v>
      </c>
      <c r="N81" s="2" t="n">
        <f aca="false">+H81*M81</f>
        <v>-2460.8</v>
      </c>
    </row>
    <row r="82" customFormat="false" ht="15" hidden="false" customHeight="false" outlineLevel="0" collapsed="false">
      <c r="A82" s="7" t="s">
        <v>63</v>
      </c>
      <c r="B82" s="7" t="s">
        <v>15</v>
      </c>
      <c r="C82" s="7" t="s">
        <v>227</v>
      </c>
      <c r="D82" s="7" t="s">
        <v>228</v>
      </c>
      <c r="E82" s="7" t="s">
        <v>226</v>
      </c>
      <c r="F82" s="7" t="n">
        <v>0</v>
      </c>
      <c r="G82" s="7"/>
      <c r="H82" s="8" t="n">
        <v>652</v>
      </c>
      <c r="I82" s="8" t="n">
        <v>487.6</v>
      </c>
      <c r="J82" s="8" t="n">
        <v>0</v>
      </c>
      <c r="K82" s="7" t="n">
        <v>0</v>
      </c>
      <c r="L82" s="10" t="n">
        <v>2</v>
      </c>
      <c r="M82" s="10" t="n">
        <f aca="false">+K82-L82</f>
        <v>-2</v>
      </c>
      <c r="N82" s="2" t="n">
        <f aca="false">+H82*M82</f>
        <v>-1304</v>
      </c>
    </row>
    <row r="83" customFormat="false" ht="15" hidden="false" customHeight="false" outlineLevel="0" collapsed="false">
      <c r="A83" s="7" t="s">
        <v>14</v>
      </c>
      <c r="B83" s="7" t="s">
        <v>15</v>
      </c>
      <c r="C83" s="7" t="s">
        <v>229</v>
      </c>
      <c r="D83" s="7" t="s">
        <v>230</v>
      </c>
      <c r="E83" s="7" t="s">
        <v>226</v>
      </c>
      <c r="F83" s="7" t="n">
        <v>0</v>
      </c>
      <c r="G83" s="7"/>
      <c r="H83" s="8" t="n">
        <v>1502</v>
      </c>
      <c r="I83" s="8" t="n">
        <v>1343.02</v>
      </c>
      <c r="J83" s="8" t="n">
        <v>0</v>
      </c>
      <c r="K83" s="7" t="n">
        <v>0</v>
      </c>
      <c r="L83" s="10" t="n">
        <v>1</v>
      </c>
      <c r="M83" s="10" t="n">
        <f aca="false">+K83-L83</f>
        <v>-1</v>
      </c>
      <c r="N83" s="2" t="n">
        <f aca="false">+H83*M83</f>
        <v>-1502</v>
      </c>
    </row>
    <row r="84" customFormat="false" ht="15" hidden="false" customHeight="false" outlineLevel="0" collapsed="false">
      <c r="C84" s="7" t="s">
        <v>231</v>
      </c>
      <c r="D84" s="7" t="s">
        <v>232</v>
      </c>
      <c r="E84" s="7" t="s">
        <v>233</v>
      </c>
      <c r="F84" s="7" t="n">
        <v>2</v>
      </c>
      <c r="G84" s="7"/>
      <c r="H84" s="8" t="n">
        <v>1025.79</v>
      </c>
      <c r="I84" s="8" t="n">
        <v>861.6</v>
      </c>
      <c r="J84" s="8" t="n">
        <v>2051.58</v>
      </c>
      <c r="K84" s="7" t="n">
        <v>2</v>
      </c>
      <c r="L84" s="9" t="n">
        <v>3</v>
      </c>
      <c r="M84" s="10" t="n">
        <f aca="false">+K84-L84</f>
        <v>-1</v>
      </c>
      <c r="N84" s="2" t="n">
        <f aca="false">+H84*M84</f>
        <v>-1025.79</v>
      </c>
    </row>
    <row r="85" customFormat="false" ht="15" hidden="false" customHeight="false" outlineLevel="0" collapsed="false">
      <c r="A85" s="7" t="s">
        <v>63</v>
      </c>
      <c r="B85" s="7" t="s">
        <v>15</v>
      </c>
      <c r="C85" s="7" t="s">
        <v>234</v>
      </c>
      <c r="D85" s="7" t="s">
        <v>235</v>
      </c>
      <c r="E85" s="7" t="s">
        <v>233</v>
      </c>
      <c r="F85" s="7" t="n">
        <v>2</v>
      </c>
      <c r="G85" s="7"/>
      <c r="H85" s="8" t="n">
        <v>1010.29</v>
      </c>
      <c r="I85" s="8" t="n">
        <v>954</v>
      </c>
      <c r="J85" s="8" t="n">
        <v>2020.58</v>
      </c>
      <c r="K85" s="7" t="n">
        <v>2</v>
      </c>
      <c r="L85" s="9" t="n">
        <v>3</v>
      </c>
      <c r="M85" s="10" t="n">
        <f aca="false">+K85-L85</f>
        <v>-1</v>
      </c>
      <c r="N85" s="2" t="n">
        <f aca="false">+H85*M85</f>
        <v>-1010.29</v>
      </c>
    </row>
    <row r="86" customFormat="false" ht="15" hidden="false" customHeight="false" outlineLevel="0" collapsed="false">
      <c r="C86" s="7" t="s">
        <v>236</v>
      </c>
      <c r="D86" s="7" t="s">
        <v>237</v>
      </c>
      <c r="E86" s="7" t="s">
        <v>238</v>
      </c>
      <c r="F86" s="7" t="n">
        <v>2</v>
      </c>
      <c r="G86" s="7"/>
      <c r="H86" s="8" t="n">
        <v>1282</v>
      </c>
      <c r="I86" s="8" t="n">
        <v>1197.8</v>
      </c>
      <c r="J86" s="8" t="n">
        <v>2564</v>
      </c>
      <c r="K86" s="7" t="n">
        <v>2</v>
      </c>
      <c r="L86" s="10" t="n">
        <v>3</v>
      </c>
      <c r="M86" s="10" t="n">
        <f aca="false">+K86-L86</f>
        <v>-1</v>
      </c>
      <c r="N86" s="2" t="n">
        <f aca="false">+H86*M86</f>
        <v>-1282</v>
      </c>
    </row>
    <row r="87" customFormat="false" ht="15" hidden="false" customHeight="false" outlineLevel="0" collapsed="false">
      <c r="C87" s="7" t="s">
        <v>239</v>
      </c>
      <c r="D87" s="7" t="s">
        <v>240</v>
      </c>
      <c r="E87" s="7" t="s">
        <v>238</v>
      </c>
      <c r="F87" s="7" t="n">
        <v>1</v>
      </c>
      <c r="G87" s="7"/>
      <c r="H87" s="8" t="n">
        <v>1276.96</v>
      </c>
      <c r="I87" s="8" t="n">
        <v>920.08</v>
      </c>
      <c r="J87" s="8" t="n">
        <v>1276.96</v>
      </c>
      <c r="K87" s="7" t="n">
        <v>1</v>
      </c>
      <c r="L87" s="10" t="n">
        <v>2</v>
      </c>
      <c r="M87" s="10" t="n">
        <f aca="false">+K87-L87</f>
        <v>-1</v>
      </c>
      <c r="N87" s="2" t="n">
        <f aca="false">+H87*M87</f>
        <v>-1276.96</v>
      </c>
    </row>
    <row r="88" customFormat="false" ht="15" hidden="false" customHeight="false" outlineLevel="0" collapsed="false">
      <c r="A88" s="7" t="s">
        <v>14</v>
      </c>
      <c r="B88" s="7" t="s">
        <v>15</v>
      </c>
      <c r="C88" s="7" t="s">
        <v>241</v>
      </c>
      <c r="D88" s="7" t="s">
        <v>242</v>
      </c>
      <c r="E88" s="7" t="s">
        <v>238</v>
      </c>
      <c r="F88" s="7" t="n">
        <v>2</v>
      </c>
      <c r="G88" s="7"/>
      <c r="H88" s="8" t="n">
        <v>1276.96</v>
      </c>
      <c r="I88" s="8" t="n">
        <v>920.08</v>
      </c>
      <c r="J88" s="8" t="n">
        <v>2553.92</v>
      </c>
      <c r="K88" s="7" t="n">
        <v>2</v>
      </c>
      <c r="L88" s="10" t="n">
        <v>5</v>
      </c>
      <c r="M88" s="10" t="n">
        <f aca="false">+K88-L88</f>
        <v>-3</v>
      </c>
      <c r="N88" s="2" t="n">
        <f aca="false">+H88*M88</f>
        <v>-3830.88</v>
      </c>
    </row>
    <row r="89" customFormat="false" ht="15" hidden="false" customHeight="false" outlineLevel="0" collapsed="false">
      <c r="C89" s="7" t="s">
        <v>243</v>
      </c>
      <c r="D89" s="7" t="s">
        <v>244</v>
      </c>
      <c r="E89" s="7" t="s">
        <v>245</v>
      </c>
      <c r="F89" s="7" t="n">
        <v>2</v>
      </c>
      <c r="G89" s="7"/>
      <c r="H89" s="8" t="n">
        <v>2512.41</v>
      </c>
      <c r="I89" s="8" t="n">
        <v>0</v>
      </c>
      <c r="J89" s="8" t="n">
        <v>5024.82</v>
      </c>
      <c r="K89" s="7" t="n">
        <v>2</v>
      </c>
      <c r="L89" s="10" t="n">
        <v>3</v>
      </c>
      <c r="M89" s="10" t="n">
        <f aca="false">+K89-L89</f>
        <v>-1</v>
      </c>
      <c r="N89" s="2" t="n">
        <f aca="false">+H89*M89</f>
        <v>-2512.41</v>
      </c>
    </row>
    <row r="90" customFormat="false" ht="15" hidden="false" customHeight="false" outlineLevel="0" collapsed="false">
      <c r="C90" s="7" t="s">
        <v>246</v>
      </c>
      <c r="D90" s="7" t="s">
        <v>247</v>
      </c>
      <c r="E90" s="7" t="s">
        <v>245</v>
      </c>
      <c r="F90" s="7" t="n">
        <v>0</v>
      </c>
      <c r="G90" s="7"/>
      <c r="H90" s="8" t="n">
        <v>2407.17</v>
      </c>
      <c r="I90" s="8" t="n">
        <v>2423</v>
      </c>
      <c r="J90" s="8" t="n">
        <v>0</v>
      </c>
      <c r="K90" s="7" t="n">
        <v>0</v>
      </c>
      <c r="L90" s="10" t="n">
        <v>1</v>
      </c>
      <c r="M90" s="10" t="n">
        <f aca="false">+K90-L90</f>
        <v>-1</v>
      </c>
      <c r="N90" s="2" t="n">
        <f aca="false">+H90*M90</f>
        <v>-2407.17</v>
      </c>
    </row>
    <row r="91" customFormat="false" ht="15" hidden="false" customHeight="false" outlineLevel="0" collapsed="false">
      <c r="A91" s="7" t="s">
        <v>14</v>
      </c>
      <c r="B91" s="7" t="s">
        <v>15</v>
      </c>
      <c r="C91" s="7" t="s">
        <v>248</v>
      </c>
      <c r="D91" s="7" t="s">
        <v>249</v>
      </c>
      <c r="E91" s="7" t="s">
        <v>245</v>
      </c>
      <c r="F91" s="7" t="n">
        <v>2</v>
      </c>
      <c r="G91" s="7"/>
      <c r="H91" s="8" t="n">
        <v>2373</v>
      </c>
      <c r="I91" s="8" t="n">
        <v>2654</v>
      </c>
      <c r="J91" s="8" t="n">
        <v>4746</v>
      </c>
      <c r="K91" s="7" t="n">
        <v>2</v>
      </c>
      <c r="L91" s="10" t="n">
        <v>4</v>
      </c>
      <c r="M91" s="10" t="n">
        <f aca="false">+K91-L91</f>
        <v>-2</v>
      </c>
      <c r="N91" s="2" t="n">
        <f aca="false">+H91*M91</f>
        <v>-4746</v>
      </c>
    </row>
    <row r="92" customFormat="false" ht="15" hidden="false" customHeight="false" outlineLevel="0" collapsed="false">
      <c r="C92" s="7" t="s">
        <v>250</v>
      </c>
      <c r="D92" s="7" t="s">
        <v>251</v>
      </c>
      <c r="E92" s="7" t="s">
        <v>245</v>
      </c>
      <c r="F92" s="7" t="n">
        <v>0</v>
      </c>
      <c r="G92" s="7"/>
      <c r="H92" s="8" t="n">
        <v>1320.87</v>
      </c>
      <c r="I92" s="8" t="n">
        <v>2893</v>
      </c>
      <c r="J92" s="8" t="n">
        <v>0</v>
      </c>
      <c r="K92" s="7" t="n">
        <v>0</v>
      </c>
      <c r="L92" s="10" t="n">
        <v>1</v>
      </c>
      <c r="M92" s="10" t="n">
        <f aca="false">+K92-L92</f>
        <v>-1</v>
      </c>
      <c r="N92" s="2" t="n">
        <f aca="false">+H92*M92</f>
        <v>-1320.87</v>
      </c>
    </row>
    <row r="93" customFormat="false" ht="15" hidden="false" customHeight="false" outlineLevel="0" collapsed="false">
      <c r="C93" s="7" t="s">
        <v>252</v>
      </c>
      <c r="D93" s="7" t="s">
        <v>253</v>
      </c>
      <c r="E93" s="7" t="s">
        <v>245</v>
      </c>
      <c r="F93" s="7" t="n">
        <v>1</v>
      </c>
      <c r="G93" s="7"/>
      <c r="H93" s="8" t="n">
        <v>3031.99</v>
      </c>
      <c r="I93" s="8" t="n">
        <v>3415</v>
      </c>
      <c r="J93" s="8" t="n">
        <v>3031.99</v>
      </c>
      <c r="K93" s="7" t="n">
        <v>1</v>
      </c>
      <c r="L93" s="10" t="n">
        <v>0</v>
      </c>
      <c r="M93" s="10" t="n">
        <f aca="false">+K93-L93</f>
        <v>1</v>
      </c>
      <c r="N93" s="2" t="n">
        <f aca="false">+H93*M93</f>
        <v>3031.99</v>
      </c>
    </row>
    <row r="94" customFormat="false" ht="15" hidden="false" customHeight="false" outlineLevel="0" collapsed="false">
      <c r="A94" s="7" t="s">
        <v>14</v>
      </c>
      <c r="B94" s="7" t="s">
        <v>15</v>
      </c>
      <c r="C94" s="7" t="s">
        <v>254</v>
      </c>
      <c r="D94" s="7" t="s">
        <v>255</v>
      </c>
      <c r="E94" s="7" t="s">
        <v>245</v>
      </c>
      <c r="F94" s="7" t="n">
        <v>1</v>
      </c>
      <c r="G94" s="7"/>
      <c r="H94" s="8" t="n">
        <v>1909</v>
      </c>
      <c r="I94" s="8" t="n">
        <v>2150</v>
      </c>
      <c r="J94" s="8" t="n">
        <v>1909</v>
      </c>
      <c r="K94" s="7" t="n">
        <v>1</v>
      </c>
      <c r="L94" s="10" t="n">
        <v>2</v>
      </c>
      <c r="M94" s="10" t="n">
        <f aca="false">+K94-L94</f>
        <v>-1</v>
      </c>
      <c r="N94" s="2" t="n">
        <f aca="false">+H94*M94</f>
        <v>-1909</v>
      </c>
    </row>
    <row r="95" customFormat="false" ht="15" hidden="false" customHeight="false" outlineLevel="0" collapsed="false">
      <c r="A95" s="7" t="s">
        <v>14</v>
      </c>
      <c r="B95" s="7" t="s">
        <v>15</v>
      </c>
      <c r="C95" s="7" t="s">
        <v>256</v>
      </c>
      <c r="D95" s="7" t="s">
        <v>257</v>
      </c>
      <c r="E95" s="7" t="s">
        <v>245</v>
      </c>
      <c r="F95" s="7" t="n">
        <v>2</v>
      </c>
      <c r="G95" s="7"/>
      <c r="H95" s="8" t="n">
        <v>1822.3</v>
      </c>
      <c r="I95" s="8" t="n">
        <v>2058</v>
      </c>
      <c r="J95" s="8" t="n">
        <v>3644.6</v>
      </c>
      <c r="K95" s="7" t="n">
        <v>2</v>
      </c>
      <c r="L95" s="10" t="n">
        <v>1</v>
      </c>
      <c r="M95" s="10" t="n">
        <f aca="false">+K95-L95</f>
        <v>1</v>
      </c>
      <c r="N95" s="2" t="n">
        <f aca="false">+H95*M95</f>
        <v>1822.3</v>
      </c>
    </row>
    <row r="96" customFormat="false" ht="15" hidden="false" customHeight="false" outlineLevel="0" collapsed="false">
      <c r="C96" s="7" t="s">
        <v>258</v>
      </c>
      <c r="D96" s="7" t="s">
        <v>259</v>
      </c>
      <c r="E96" s="7" t="s">
        <v>260</v>
      </c>
      <c r="F96" s="7" t="n">
        <v>0</v>
      </c>
      <c r="G96" s="7"/>
      <c r="H96" s="8" t="n">
        <v>1609</v>
      </c>
      <c r="I96" s="8" t="n">
        <v>21</v>
      </c>
      <c r="J96" s="8" t="n">
        <v>0</v>
      </c>
      <c r="K96" s="7" t="n">
        <v>0</v>
      </c>
      <c r="L96" s="10" t="n">
        <v>2</v>
      </c>
      <c r="M96" s="10" t="n">
        <f aca="false">+K96-L96</f>
        <v>-2</v>
      </c>
      <c r="N96" s="2" t="n">
        <f aca="false">+H96*M96</f>
        <v>-3218</v>
      </c>
    </row>
    <row r="97" customFormat="false" ht="15" hidden="false" customHeight="false" outlineLevel="0" collapsed="false">
      <c r="A97" s="7" t="s">
        <v>14</v>
      </c>
      <c r="B97" s="7" t="s">
        <v>15</v>
      </c>
      <c r="C97" s="7" t="s">
        <v>261</v>
      </c>
      <c r="D97" s="7" t="s">
        <v>262</v>
      </c>
      <c r="E97" s="7" t="s">
        <v>260</v>
      </c>
      <c r="F97" s="7" t="n">
        <v>0</v>
      </c>
      <c r="G97" s="7"/>
      <c r="H97" s="8" t="n">
        <v>1135.26</v>
      </c>
      <c r="I97" s="8" t="n">
        <v>1135.26</v>
      </c>
      <c r="J97" s="8" t="n">
        <v>0</v>
      </c>
      <c r="K97" s="7" t="n">
        <v>0</v>
      </c>
      <c r="L97" s="10" t="n">
        <v>1</v>
      </c>
      <c r="M97" s="10" t="n">
        <f aca="false">+K97-L97</f>
        <v>-1</v>
      </c>
      <c r="N97" s="2" t="n">
        <f aca="false">+H97*M97</f>
        <v>-1135.26</v>
      </c>
    </row>
    <row r="98" customFormat="false" ht="15" hidden="false" customHeight="false" outlineLevel="0" collapsed="false">
      <c r="A98" s="7" t="s">
        <v>263</v>
      </c>
      <c r="B98" s="7" t="s">
        <v>15</v>
      </c>
      <c r="C98" s="7" t="s">
        <v>264</v>
      </c>
      <c r="D98" s="7" t="s">
        <v>265</v>
      </c>
      <c r="E98" s="7" t="s">
        <v>266</v>
      </c>
      <c r="F98" s="7" t="n">
        <v>2</v>
      </c>
      <c r="G98" s="7"/>
      <c r="H98" s="8" t="n">
        <v>1101.2</v>
      </c>
      <c r="I98" s="8" t="n">
        <v>562</v>
      </c>
      <c r="J98" s="8" t="n">
        <v>2202.4</v>
      </c>
      <c r="K98" s="7" t="n">
        <v>2</v>
      </c>
      <c r="L98" s="9" t="n">
        <v>9</v>
      </c>
      <c r="M98" s="10" t="n">
        <f aca="false">+K98-L98</f>
        <v>-7</v>
      </c>
      <c r="N98" s="2" t="n">
        <f aca="false">+H98*M98</f>
        <v>-7708.4</v>
      </c>
    </row>
    <row r="99" customFormat="false" ht="15" hidden="false" customHeight="false" outlineLevel="0" collapsed="false">
      <c r="C99" s="7" t="s">
        <v>267</v>
      </c>
      <c r="D99" s="7" t="s">
        <v>268</v>
      </c>
      <c r="E99" s="7" t="s">
        <v>269</v>
      </c>
      <c r="F99" s="7" t="n">
        <v>0</v>
      </c>
      <c r="G99" s="7"/>
      <c r="H99" s="8" t="n">
        <v>368.02</v>
      </c>
      <c r="I99" s="8" t="n">
        <v>117</v>
      </c>
      <c r="J99" s="8" t="n">
        <v>0</v>
      </c>
      <c r="K99" s="7" t="n">
        <v>0</v>
      </c>
      <c r="L99" s="9" t="n">
        <v>5</v>
      </c>
      <c r="M99" s="10" t="n">
        <f aca="false">+K99-L99</f>
        <v>-5</v>
      </c>
      <c r="N99" s="2" t="n">
        <f aca="false">+H99*M99</f>
        <v>-1840.1</v>
      </c>
    </row>
    <row r="100" customFormat="false" ht="15" hidden="false" customHeight="false" outlineLevel="0" collapsed="false">
      <c r="A100" s="7" t="s">
        <v>14</v>
      </c>
      <c r="B100" s="7" t="s">
        <v>15</v>
      </c>
      <c r="C100" s="7" t="s">
        <v>270</v>
      </c>
      <c r="D100" s="7" t="s">
        <v>271</v>
      </c>
      <c r="E100" s="7" t="s">
        <v>272</v>
      </c>
      <c r="F100" s="7" t="n">
        <v>1</v>
      </c>
      <c r="G100" s="7"/>
      <c r="H100" s="8" t="n">
        <v>1133.78</v>
      </c>
      <c r="I100" s="8" t="n">
        <v>1277</v>
      </c>
      <c r="J100" s="8" t="n">
        <v>1133.78</v>
      </c>
      <c r="K100" s="7" t="n">
        <v>1</v>
      </c>
      <c r="L100" s="10" t="n">
        <v>3</v>
      </c>
      <c r="M100" s="10" t="n">
        <f aca="false">+K100-L100</f>
        <v>-2</v>
      </c>
      <c r="N100" s="2" t="n">
        <f aca="false">+H100*M100</f>
        <v>-2267.56</v>
      </c>
    </row>
    <row r="101" customFormat="false" ht="15" hidden="false" customHeight="false" outlineLevel="0" collapsed="false">
      <c r="C101" s="7" t="s">
        <v>273</v>
      </c>
      <c r="D101" s="7" t="s">
        <v>274</v>
      </c>
      <c r="E101" s="7" t="s">
        <v>275</v>
      </c>
      <c r="F101" s="7" t="n">
        <v>0</v>
      </c>
      <c r="G101" s="7"/>
      <c r="H101" s="8" t="n">
        <v>461.56</v>
      </c>
      <c r="I101" s="8" t="n">
        <v>505</v>
      </c>
      <c r="J101" s="8" t="n">
        <v>0</v>
      </c>
      <c r="K101" s="7" t="n">
        <v>0</v>
      </c>
      <c r="L101" s="10" t="n">
        <v>3</v>
      </c>
      <c r="M101" s="10" t="n">
        <f aca="false">+K101-L101</f>
        <v>-3</v>
      </c>
      <c r="N101" s="2" t="n">
        <f aca="false">+H101*M101</f>
        <v>-1384.68</v>
      </c>
    </row>
    <row r="102" customFormat="false" ht="15" hidden="false" customHeight="false" outlineLevel="0" collapsed="false">
      <c r="A102" s="7" t="s">
        <v>14</v>
      </c>
      <c r="B102" s="7" t="s">
        <v>15</v>
      </c>
      <c r="C102" s="7" t="s">
        <v>276</v>
      </c>
      <c r="D102" s="7" t="s">
        <v>277</v>
      </c>
      <c r="E102" s="7" t="s">
        <v>278</v>
      </c>
      <c r="F102" s="7" t="n">
        <v>2</v>
      </c>
      <c r="G102" s="7"/>
      <c r="H102" s="8" t="n">
        <v>355.24</v>
      </c>
      <c r="I102" s="8" t="n">
        <v>399</v>
      </c>
      <c r="J102" s="8" t="n">
        <v>710.48</v>
      </c>
      <c r="K102" s="7" t="n">
        <v>2</v>
      </c>
      <c r="L102" s="9" t="n">
        <v>11</v>
      </c>
      <c r="M102" s="10" t="n">
        <f aca="false">+K102-L102</f>
        <v>-9</v>
      </c>
      <c r="N102" s="2" t="n">
        <f aca="false">+H102*M102</f>
        <v>-3197.16</v>
      </c>
    </row>
    <row r="103" customFormat="false" ht="15" hidden="false" customHeight="false" outlineLevel="0" collapsed="false">
      <c r="C103" s="7" t="s">
        <v>279</v>
      </c>
      <c r="D103" s="7" t="s">
        <v>280</v>
      </c>
      <c r="E103" s="7" t="s">
        <v>281</v>
      </c>
      <c r="F103" s="7" t="n">
        <v>2</v>
      </c>
      <c r="G103" s="7"/>
      <c r="H103" s="8" t="n">
        <v>864.4</v>
      </c>
      <c r="I103" s="8" t="n">
        <v>783</v>
      </c>
      <c r="J103" s="8" t="n">
        <v>1728.8</v>
      </c>
      <c r="K103" s="7" t="n">
        <v>2</v>
      </c>
      <c r="L103" s="10" t="n">
        <v>0</v>
      </c>
      <c r="M103" s="10" t="n">
        <f aca="false">+K103-L103</f>
        <v>2</v>
      </c>
      <c r="N103" s="2" t="n">
        <f aca="false">+H103*M103</f>
        <v>1728.8</v>
      </c>
    </row>
    <row r="104" customFormat="false" ht="15" hidden="false" customHeight="false" outlineLevel="0" collapsed="false">
      <c r="A104" s="7" t="s">
        <v>14</v>
      </c>
      <c r="B104" s="7" t="s">
        <v>15</v>
      </c>
      <c r="C104" s="7" t="s">
        <v>282</v>
      </c>
      <c r="D104" s="7" t="s">
        <v>283</v>
      </c>
      <c r="E104" s="7" t="s">
        <v>284</v>
      </c>
      <c r="F104" s="7" t="n">
        <v>2</v>
      </c>
      <c r="G104" s="7"/>
      <c r="H104" s="8" t="n">
        <v>1327.17</v>
      </c>
      <c r="I104" s="8" t="n">
        <v>1495</v>
      </c>
      <c r="J104" s="8" t="n">
        <v>2654.34</v>
      </c>
      <c r="K104" s="7" t="n">
        <v>2</v>
      </c>
      <c r="L104" s="10" t="n">
        <v>3</v>
      </c>
      <c r="M104" s="10" t="n">
        <f aca="false">+K104-L104</f>
        <v>-1</v>
      </c>
      <c r="N104" s="2" t="n">
        <f aca="false">+H104*M104</f>
        <v>-1327.17</v>
      </c>
    </row>
    <row r="105" customFormat="false" ht="15" hidden="false" customHeight="false" outlineLevel="0" collapsed="false">
      <c r="C105" s="7" t="s">
        <v>285</v>
      </c>
      <c r="D105" s="7" t="s">
        <v>286</v>
      </c>
      <c r="E105" s="7" t="s">
        <v>287</v>
      </c>
      <c r="F105" s="7" t="n">
        <v>1</v>
      </c>
      <c r="G105" s="7"/>
      <c r="H105" s="8" t="n">
        <v>326.19</v>
      </c>
      <c r="I105" s="8" t="n">
        <v>367</v>
      </c>
      <c r="J105" s="8" t="n">
        <v>326.19</v>
      </c>
      <c r="K105" s="7" t="n">
        <v>1</v>
      </c>
      <c r="L105" s="9" t="n">
        <v>5</v>
      </c>
      <c r="M105" s="10" t="n">
        <f aca="false">+K105-L105</f>
        <v>-4</v>
      </c>
      <c r="N105" s="2" t="n">
        <f aca="false">+H105*M105</f>
        <v>-1304.76</v>
      </c>
    </row>
    <row r="106" customFormat="false" ht="15" hidden="false" customHeight="false" outlineLevel="0" collapsed="false">
      <c r="C106" s="7" t="s">
        <v>288</v>
      </c>
      <c r="D106" s="7" t="s">
        <v>289</v>
      </c>
      <c r="E106" s="7" t="s">
        <v>287</v>
      </c>
      <c r="F106" s="7" t="n">
        <v>2</v>
      </c>
      <c r="G106" s="7"/>
      <c r="H106" s="8" t="n">
        <v>466.46</v>
      </c>
      <c r="I106" s="8" t="n">
        <v>488</v>
      </c>
      <c r="J106" s="8" t="n">
        <v>932.92</v>
      </c>
      <c r="K106" s="7" t="n">
        <v>2</v>
      </c>
      <c r="L106" s="9" t="n">
        <v>5</v>
      </c>
      <c r="M106" s="10" t="n">
        <f aca="false">+K106-L106</f>
        <v>-3</v>
      </c>
      <c r="N106" s="2" t="n">
        <f aca="false">+H106*M106</f>
        <v>-1399.38</v>
      </c>
    </row>
    <row r="107" customFormat="false" ht="15" hidden="false" customHeight="false" outlineLevel="0" collapsed="false">
      <c r="A107" s="7" t="s">
        <v>14</v>
      </c>
      <c r="B107" s="7" t="s">
        <v>15</v>
      </c>
      <c r="C107" s="7" t="s">
        <v>290</v>
      </c>
      <c r="D107" s="7" t="s">
        <v>291</v>
      </c>
      <c r="E107" s="7" t="s">
        <v>292</v>
      </c>
      <c r="F107" s="7" t="n">
        <v>1</v>
      </c>
      <c r="G107" s="7"/>
      <c r="H107" s="8" t="n">
        <v>656.53</v>
      </c>
      <c r="I107" s="8" t="n">
        <v>739</v>
      </c>
      <c r="J107" s="8" t="n">
        <v>656.53</v>
      </c>
      <c r="K107" s="7" t="n">
        <v>1</v>
      </c>
      <c r="L107" s="9" t="n">
        <v>4</v>
      </c>
      <c r="M107" s="10" t="n">
        <f aca="false">+K107-L107</f>
        <v>-3</v>
      </c>
      <c r="N107" s="2" t="n">
        <f aca="false">+H107*M107</f>
        <v>-1969.59</v>
      </c>
    </row>
    <row r="108" customFormat="false" ht="15" hidden="false" customHeight="false" outlineLevel="0" collapsed="false">
      <c r="C108" s="7" t="s">
        <v>293</v>
      </c>
      <c r="D108" s="7" t="s">
        <v>294</v>
      </c>
      <c r="E108" s="7" t="s">
        <v>295</v>
      </c>
      <c r="F108" s="7" t="n">
        <v>1</v>
      </c>
      <c r="G108" s="7"/>
      <c r="H108" s="8" t="n">
        <v>2094.56</v>
      </c>
      <c r="I108" s="8" t="n">
        <v>0</v>
      </c>
      <c r="J108" s="8" t="n">
        <v>2094.56</v>
      </c>
      <c r="K108" s="7" t="n">
        <v>1</v>
      </c>
      <c r="L108" s="10" t="n">
        <v>2</v>
      </c>
      <c r="M108" s="10" t="n">
        <f aca="false">+K108-L108</f>
        <v>-1</v>
      </c>
      <c r="N108" s="2" t="n">
        <f aca="false">+H108*M108</f>
        <v>-2094.56</v>
      </c>
    </row>
    <row r="109" customFormat="false" ht="15" hidden="false" customHeight="false" outlineLevel="0" collapsed="false">
      <c r="C109" s="7" t="s">
        <v>296</v>
      </c>
      <c r="D109" s="7" t="s">
        <v>297</v>
      </c>
      <c r="E109" s="7" t="s">
        <v>295</v>
      </c>
      <c r="F109" s="7" t="n">
        <v>0</v>
      </c>
      <c r="G109" s="7"/>
      <c r="H109" s="8" t="n">
        <v>1157.6</v>
      </c>
      <c r="I109" s="8" t="n">
        <v>1534</v>
      </c>
      <c r="J109" s="8" t="n">
        <v>0</v>
      </c>
      <c r="K109" s="7" t="n">
        <v>0</v>
      </c>
      <c r="L109" s="10" t="n">
        <v>2</v>
      </c>
      <c r="M109" s="10" t="n">
        <f aca="false">+K109-L109</f>
        <v>-2</v>
      </c>
      <c r="N109" s="2" t="n">
        <f aca="false">+H109*M109</f>
        <v>-2315.2</v>
      </c>
    </row>
    <row r="110" customFormat="false" ht="15" hidden="false" customHeight="false" outlineLevel="0" collapsed="false">
      <c r="C110" s="7" t="s">
        <v>298</v>
      </c>
      <c r="D110" s="7" t="s">
        <v>299</v>
      </c>
      <c r="E110" s="7" t="s">
        <v>300</v>
      </c>
      <c r="F110" s="7" t="n">
        <v>13</v>
      </c>
      <c r="G110" s="7"/>
      <c r="H110" s="8" t="n">
        <v>215</v>
      </c>
      <c r="I110" s="8" t="n">
        <v>0</v>
      </c>
      <c r="J110" s="8" t="n">
        <v>2795</v>
      </c>
      <c r="K110" s="7" t="n">
        <v>13</v>
      </c>
      <c r="L110" s="10" t="n">
        <v>18</v>
      </c>
      <c r="M110" s="10" t="n">
        <f aca="false">+K110-L110</f>
        <v>-5</v>
      </c>
      <c r="N110" s="2" t="n">
        <f aca="false">+H110*M110</f>
        <v>-1075</v>
      </c>
    </row>
    <row r="111" customFormat="false" ht="15" hidden="false" customHeight="false" outlineLevel="0" collapsed="false">
      <c r="C111" s="7" t="s">
        <v>301</v>
      </c>
      <c r="D111" s="7" t="s">
        <v>302</v>
      </c>
      <c r="E111" s="7" t="s">
        <v>300</v>
      </c>
      <c r="F111" s="7" t="n">
        <v>7</v>
      </c>
      <c r="G111" s="7"/>
      <c r="H111" s="8" t="n">
        <v>82</v>
      </c>
      <c r="I111" s="8" t="n">
        <v>80.56</v>
      </c>
      <c r="J111" s="8" t="n">
        <v>574</v>
      </c>
      <c r="K111" s="7" t="n">
        <v>7</v>
      </c>
      <c r="L111" s="10" t="n">
        <v>47</v>
      </c>
      <c r="M111" s="10" t="n">
        <f aca="false">+K111-L111</f>
        <v>-40</v>
      </c>
      <c r="N111" s="2" t="n">
        <f aca="false">+H111*M111</f>
        <v>-3280</v>
      </c>
    </row>
    <row r="112" customFormat="false" ht="15" hidden="false" customHeight="false" outlineLevel="0" collapsed="false">
      <c r="C112" s="7" t="s">
        <v>303</v>
      </c>
      <c r="D112" s="7" t="s">
        <v>304</v>
      </c>
      <c r="E112" s="7" t="s">
        <v>305</v>
      </c>
      <c r="F112" s="7" t="n">
        <v>47</v>
      </c>
      <c r="G112" s="7"/>
      <c r="H112" s="8" t="n">
        <v>47.15</v>
      </c>
      <c r="I112" s="8" t="n">
        <v>57.61</v>
      </c>
      <c r="J112" s="8" t="n">
        <v>2216.05</v>
      </c>
      <c r="K112" s="7" t="n">
        <v>47</v>
      </c>
      <c r="L112" s="10" t="n">
        <v>25</v>
      </c>
      <c r="M112" s="10" t="n">
        <f aca="false">+K112-L112</f>
        <v>22</v>
      </c>
      <c r="N112" s="2" t="n">
        <f aca="false">+H112*M112</f>
        <v>1037.3</v>
      </c>
    </row>
    <row r="113" customFormat="false" ht="15" hidden="false" customHeight="false" outlineLevel="0" collapsed="false">
      <c r="C113" s="7" t="s">
        <v>306</v>
      </c>
      <c r="D113" s="7" t="s">
        <v>307</v>
      </c>
      <c r="E113" s="7" t="s">
        <v>305</v>
      </c>
      <c r="F113" s="7" t="n">
        <v>0</v>
      </c>
      <c r="G113" s="7"/>
      <c r="H113" s="8" t="n">
        <v>181.9</v>
      </c>
      <c r="I113" s="8" t="n">
        <v>214</v>
      </c>
      <c r="J113" s="8" t="n">
        <v>0</v>
      </c>
      <c r="K113" s="7" t="n">
        <v>0</v>
      </c>
      <c r="L113" s="10" t="n">
        <v>6</v>
      </c>
      <c r="M113" s="10" t="n">
        <f aca="false">+K113-L113</f>
        <v>-6</v>
      </c>
      <c r="N113" s="2" t="n">
        <f aca="false">+H113*M113</f>
        <v>-1091.4</v>
      </c>
    </row>
    <row r="114" customFormat="false" ht="15" hidden="false" customHeight="false" outlineLevel="0" collapsed="false">
      <c r="C114" s="7" t="s">
        <v>308</v>
      </c>
      <c r="D114" s="7" t="s">
        <v>309</v>
      </c>
      <c r="E114" s="7" t="s">
        <v>305</v>
      </c>
      <c r="F114" s="7" t="n">
        <v>3</v>
      </c>
      <c r="G114" s="7"/>
      <c r="H114" s="8" t="n">
        <v>317.76</v>
      </c>
      <c r="I114" s="8" t="n">
        <v>361.09</v>
      </c>
      <c r="J114" s="8" t="n">
        <v>953.28</v>
      </c>
      <c r="K114" s="7" t="n">
        <v>3</v>
      </c>
      <c r="L114" s="10" t="n">
        <v>11</v>
      </c>
      <c r="M114" s="10" t="n">
        <f aca="false">+K114-L114</f>
        <v>-8</v>
      </c>
      <c r="N114" s="2" t="n">
        <f aca="false">+H114*M114</f>
        <v>-2542.08</v>
      </c>
    </row>
    <row r="115" customFormat="false" ht="15" hidden="false" customHeight="false" outlineLevel="0" collapsed="false">
      <c r="C115" s="7" t="s">
        <v>310</v>
      </c>
      <c r="D115" s="7" t="s">
        <v>311</v>
      </c>
      <c r="E115" s="7" t="s">
        <v>305</v>
      </c>
      <c r="F115" s="7" t="n">
        <v>0</v>
      </c>
      <c r="G115" s="7"/>
      <c r="H115" s="8" t="n">
        <v>859.87</v>
      </c>
      <c r="I115" s="8" t="n">
        <v>811.96</v>
      </c>
      <c r="J115" s="8" t="n">
        <v>0</v>
      </c>
      <c r="K115" s="7" t="n">
        <v>0</v>
      </c>
      <c r="L115" s="10" t="n">
        <v>2</v>
      </c>
      <c r="M115" s="10" t="n">
        <f aca="false">+K115-L115</f>
        <v>-2</v>
      </c>
      <c r="N115" s="2" t="n">
        <f aca="false">+H115*M115</f>
        <v>-1719.74</v>
      </c>
    </row>
    <row r="116" customFormat="false" ht="15" hidden="false" customHeight="false" outlineLevel="0" collapsed="false">
      <c r="C116" s="7" t="s">
        <v>312</v>
      </c>
      <c r="D116" s="7" t="s">
        <v>313</v>
      </c>
      <c r="E116" s="7" t="s">
        <v>314</v>
      </c>
      <c r="F116" s="7" t="n">
        <v>0</v>
      </c>
      <c r="G116" s="7"/>
      <c r="H116" s="8" t="n">
        <v>253</v>
      </c>
      <c r="I116" s="8" t="n">
        <v>250.16</v>
      </c>
      <c r="J116" s="8" t="n">
        <v>0</v>
      </c>
      <c r="K116" s="7" t="n">
        <v>0</v>
      </c>
      <c r="L116" s="10" t="n">
        <v>11</v>
      </c>
      <c r="M116" s="10" t="n">
        <f aca="false">+K116-L116</f>
        <v>-11</v>
      </c>
      <c r="N116" s="2" t="n">
        <f aca="false">+H116*M116</f>
        <v>-2783</v>
      </c>
    </row>
    <row r="117" customFormat="false" ht="15" hidden="false" customHeight="false" outlineLevel="0" collapsed="false">
      <c r="C117" s="7" t="s">
        <v>315</v>
      </c>
      <c r="D117" s="7" t="s">
        <v>316</v>
      </c>
      <c r="E117" s="7" t="s">
        <v>317</v>
      </c>
      <c r="F117" s="7" t="n">
        <v>57</v>
      </c>
      <c r="G117" s="7"/>
      <c r="H117" s="8" t="n">
        <v>66.71</v>
      </c>
      <c r="I117" s="8" t="n">
        <v>71.52</v>
      </c>
      <c r="J117" s="8" t="n">
        <v>3802.47</v>
      </c>
      <c r="K117" s="7" t="n">
        <v>57</v>
      </c>
      <c r="L117" s="9" t="n">
        <v>123</v>
      </c>
      <c r="M117" s="10" t="n">
        <f aca="false">+K117-L117</f>
        <v>-66</v>
      </c>
      <c r="N117" s="2" t="n">
        <f aca="false">+H117*M117</f>
        <v>-4402.86</v>
      </c>
    </row>
    <row r="118" customFormat="false" ht="15" hidden="false" customHeight="false" outlineLevel="0" collapsed="false">
      <c r="A118" s="7" t="s">
        <v>14</v>
      </c>
      <c r="B118" s="7" t="s">
        <v>15</v>
      </c>
      <c r="C118" s="7" t="s">
        <v>318</v>
      </c>
      <c r="D118" s="7" t="s">
        <v>319</v>
      </c>
      <c r="E118" s="7" t="s">
        <v>320</v>
      </c>
      <c r="F118" s="7" t="n">
        <v>1</v>
      </c>
      <c r="G118" s="7"/>
      <c r="H118" s="8" t="n">
        <v>2705.55</v>
      </c>
      <c r="I118" s="8" t="n">
        <v>3139</v>
      </c>
      <c r="J118" s="8" t="n">
        <v>2705.55</v>
      </c>
      <c r="K118" s="7" t="n">
        <v>1</v>
      </c>
      <c r="L118" s="10" t="n">
        <v>2</v>
      </c>
      <c r="M118" s="10" t="n">
        <f aca="false">+K118-L118</f>
        <v>-1</v>
      </c>
      <c r="N118" s="2" t="n">
        <f aca="false">+H118*M118</f>
        <v>-2705.55</v>
      </c>
    </row>
    <row r="119" customFormat="false" ht="15" hidden="false" customHeight="false" outlineLevel="0" collapsed="false">
      <c r="A119" s="7" t="s">
        <v>14</v>
      </c>
      <c r="B119" s="7" t="s">
        <v>15</v>
      </c>
      <c r="C119" s="7" t="s">
        <v>321</v>
      </c>
      <c r="D119" s="7" t="s">
        <v>322</v>
      </c>
      <c r="E119" s="7" t="s">
        <v>320</v>
      </c>
      <c r="F119" s="7" t="n">
        <v>0</v>
      </c>
      <c r="G119" s="7"/>
      <c r="H119" s="8" t="n">
        <v>2444.19</v>
      </c>
      <c r="I119" s="8" t="n">
        <v>2999</v>
      </c>
      <c r="J119" s="8" t="n">
        <v>0</v>
      </c>
      <c r="K119" s="7" t="n">
        <v>0</v>
      </c>
      <c r="L119" s="10" t="n">
        <v>1</v>
      </c>
      <c r="M119" s="10" t="n">
        <f aca="false">+K119-L119</f>
        <v>-1</v>
      </c>
      <c r="N119" s="2" t="n">
        <f aca="false">+H119*M119</f>
        <v>-2444.19</v>
      </c>
    </row>
    <row r="120" customFormat="false" ht="15" hidden="false" customHeight="false" outlineLevel="0" collapsed="false">
      <c r="C120" s="7" t="s">
        <v>323</v>
      </c>
      <c r="D120" s="7" t="s">
        <v>324</v>
      </c>
      <c r="E120" s="7" t="s">
        <v>325</v>
      </c>
      <c r="F120" s="7" t="n">
        <v>3</v>
      </c>
      <c r="G120" s="7"/>
      <c r="H120" s="8" t="n">
        <v>977</v>
      </c>
      <c r="I120" s="8" t="n">
        <v>977</v>
      </c>
      <c r="J120" s="8" t="n">
        <v>2931</v>
      </c>
      <c r="K120" s="7" t="n">
        <v>3</v>
      </c>
      <c r="L120" s="10" t="n">
        <v>0</v>
      </c>
      <c r="M120" s="10" t="n">
        <f aca="false">+K120-L120</f>
        <v>3</v>
      </c>
      <c r="N120" s="2" t="n">
        <f aca="false">+H120*M120</f>
        <v>2931</v>
      </c>
    </row>
    <row r="121" customFormat="false" ht="15" hidden="false" customHeight="false" outlineLevel="0" collapsed="false">
      <c r="C121" s="7" t="s">
        <v>326</v>
      </c>
      <c r="D121" s="7" t="s">
        <v>327</v>
      </c>
      <c r="E121" s="7" t="s">
        <v>325</v>
      </c>
      <c r="F121" s="7" t="n">
        <v>0</v>
      </c>
      <c r="G121" s="7"/>
      <c r="H121" s="8" t="n">
        <v>1733.87</v>
      </c>
      <c r="I121" s="8" t="n">
        <v>1953</v>
      </c>
      <c r="J121" s="8" t="n">
        <v>0</v>
      </c>
      <c r="K121" s="7" t="n">
        <v>0</v>
      </c>
      <c r="L121" s="10" t="n">
        <v>2</v>
      </c>
      <c r="M121" s="10" t="n">
        <f aca="false">+K121-L121</f>
        <v>-2</v>
      </c>
      <c r="N121" s="2" t="n">
        <f aca="false">+H121*M121</f>
        <v>-3467.74</v>
      </c>
    </row>
    <row r="122" customFormat="false" ht="15" hidden="false" customHeight="false" outlineLevel="0" collapsed="false">
      <c r="C122" s="7" t="s">
        <v>328</v>
      </c>
      <c r="D122" s="7" t="s">
        <v>329</v>
      </c>
      <c r="E122" s="7" t="s">
        <v>330</v>
      </c>
      <c r="F122" s="7" t="n">
        <v>0</v>
      </c>
      <c r="G122" s="7"/>
      <c r="H122" s="8" t="n">
        <v>2608.27</v>
      </c>
      <c r="I122" s="8" t="n">
        <v>2857</v>
      </c>
      <c r="J122" s="8" t="n">
        <v>0</v>
      </c>
      <c r="K122" s="7" t="n">
        <v>0</v>
      </c>
      <c r="L122" s="10" t="n">
        <v>1</v>
      </c>
      <c r="M122" s="10" t="n">
        <f aca="false">+K122-L122</f>
        <v>-1</v>
      </c>
      <c r="N122" s="2" t="n">
        <f aca="false">+H122*M122</f>
        <v>-2608.27</v>
      </c>
    </row>
    <row r="123" customFormat="false" ht="15" hidden="false" customHeight="false" outlineLevel="0" collapsed="false">
      <c r="C123" s="7" t="s">
        <v>331</v>
      </c>
      <c r="D123" s="7" t="s">
        <v>332</v>
      </c>
      <c r="E123" s="7" t="s">
        <v>330</v>
      </c>
      <c r="F123" s="7" t="n">
        <v>0</v>
      </c>
      <c r="G123" s="7"/>
      <c r="H123" s="8" t="n">
        <v>3612.16</v>
      </c>
      <c r="I123" s="8" t="n">
        <v>4068</v>
      </c>
      <c r="J123" s="8" t="n">
        <v>0</v>
      </c>
      <c r="K123" s="7" t="n">
        <v>0</v>
      </c>
      <c r="L123" s="10" t="n">
        <v>1</v>
      </c>
      <c r="M123" s="10" t="n">
        <f aca="false">+K123-L123</f>
        <v>-1</v>
      </c>
      <c r="N123" s="2" t="n">
        <f aca="false">+H123*M123</f>
        <v>-3612.16</v>
      </c>
    </row>
    <row r="124" customFormat="false" ht="15" hidden="false" customHeight="false" outlineLevel="0" collapsed="false">
      <c r="C124" s="7" t="s">
        <v>333</v>
      </c>
      <c r="D124" s="7" t="s">
        <v>334</v>
      </c>
      <c r="E124" s="7" t="s">
        <v>335</v>
      </c>
      <c r="F124" s="7" t="n">
        <v>1</v>
      </c>
      <c r="G124" s="7"/>
      <c r="H124" s="8" t="n">
        <v>1096.43</v>
      </c>
      <c r="I124" s="8" t="n">
        <v>1241</v>
      </c>
      <c r="J124" s="8" t="n">
        <v>1096.43</v>
      </c>
      <c r="K124" s="7" t="n">
        <v>1</v>
      </c>
      <c r="L124" s="10" t="n">
        <v>2</v>
      </c>
      <c r="M124" s="10" t="n">
        <f aca="false">+K124-L124</f>
        <v>-1</v>
      </c>
      <c r="N124" s="2" t="n">
        <f aca="false">+H124*M124</f>
        <v>-1096.43</v>
      </c>
    </row>
    <row r="125" customFormat="false" ht="15" hidden="false" customHeight="false" outlineLevel="0" collapsed="false">
      <c r="C125" s="7" t="s">
        <v>336</v>
      </c>
      <c r="D125" s="7" t="s">
        <v>329</v>
      </c>
      <c r="E125" s="7" t="s">
        <v>335</v>
      </c>
      <c r="F125" s="7" t="n">
        <v>1</v>
      </c>
      <c r="G125" s="7"/>
      <c r="H125" s="8" t="n">
        <v>3612.16</v>
      </c>
      <c r="I125" s="8" t="n">
        <v>4068</v>
      </c>
      <c r="J125" s="8" t="n">
        <v>3612.16</v>
      </c>
      <c r="K125" s="7" t="n">
        <v>1</v>
      </c>
      <c r="L125" s="10" t="n">
        <v>4</v>
      </c>
      <c r="M125" s="10" t="n">
        <f aca="false">+K125-L125</f>
        <v>-3</v>
      </c>
      <c r="N125" s="2" t="n">
        <f aca="false">+H125*M125</f>
        <v>-10836.48</v>
      </c>
    </row>
    <row r="126" customFormat="false" ht="15" hidden="false" customHeight="false" outlineLevel="0" collapsed="false">
      <c r="A126" s="7" t="s">
        <v>14</v>
      </c>
      <c r="B126" s="7" t="s">
        <v>15</v>
      </c>
      <c r="C126" s="7" t="s">
        <v>337</v>
      </c>
      <c r="D126" s="7" t="s">
        <v>338</v>
      </c>
      <c r="E126" s="7" t="s">
        <v>335</v>
      </c>
      <c r="F126" s="7" t="n">
        <v>0</v>
      </c>
      <c r="G126" s="7"/>
      <c r="H126" s="8" t="n">
        <v>1616.01</v>
      </c>
      <c r="I126" s="8" t="n">
        <v>1623</v>
      </c>
      <c r="J126" s="8" t="n">
        <v>0</v>
      </c>
      <c r="K126" s="7" t="n">
        <v>0</v>
      </c>
      <c r="L126" s="10" t="n">
        <v>2</v>
      </c>
      <c r="M126" s="10" t="n">
        <f aca="false">+K126-L126</f>
        <v>-2</v>
      </c>
      <c r="N126" s="2" t="n">
        <f aca="false">+H126*M126</f>
        <v>-3232.02</v>
      </c>
    </row>
    <row r="127" customFormat="false" ht="15" hidden="false" customHeight="false" outlineLevel="0" collapsed="false">
      <c r="C127" s="7" t="s">
        <v>339</v>
      </c>
      <c r="D127" s="7" t="s">
        <v>340</v>
      </c>
      <c r="E127" s="7" t="s">
        <v>341</v>
      </c>
      <c r="F127" s="7" t="n">
        <v>0</v>
      </c>
      <c r="G127" s="7"/>
      <c r="H127" s="8" t="n">
        <v>2224.4</v>
      </c>
      <c r="I127" s="8" t="n">
        <v>1914</v>
      </c>
      <c r="J127" s="8" t="n">
        <v>0</v>
      </c>
      <c r="K127" s="7" t="n">
        <v>0</v>
      </c>
      <c r="L127" s="10" t="n">
        <v>1</v>
      </c>
      <c r="M127" s="10" t="n">
        <f aca="false">+K127-L127</f>
        <v>-1</v>
      </c>
      <c r="N127" s="2" t="n">
        <f aca="false">+H127*M127</f>
        <v>-2224.4</v>
      </c>
    </row>
    <row r="128" customFormat="false" ht="15" hidden="false" customHeight="false" outlineLevel="0" collapsed="false">
      <c r="A128" s="7" t="s">
        <v>14</v>
      </c>
      <c r="B128" s="7" t="s">
        <v>15</v>
      </c>
      <c r="C128" s="7" t="s">
        <v>342</v>
      </c>
      <c r="D128" s="7" t="s">
        <v>343</v>
      </c>
      <c r="E128" s="7" t="s">
        <v>344</v>
      </c>
      <c r="F128" s="7" t="n">
        <v>36</v>
      </c>
      <c r="G128" s="7"/>
      <c r="H128" s="8" t="n">
        <v>44</v>
      </c>
      <c r="I128" s="8" t="n">
        <v>43.46</v>
      </c>
      <c r="J128" s="8" t="n">
        <v>1584</v>
      </c>
      <c r="K128" s="7" t="n">
        <v>36</v>
      </c>
      <c r="L128" s="10" t="n">
        <v>106</v>
      </c>
      <c r="M128" s="10" t="n">
        <f aca="false">+K128-L128</f>
        <v>-70</v>
      </c>
      <c r="N128" s="2" t="n">
        <f aca="false">+H128*M128</f>
        <v>-3080</v>
      </c>
    </row>
    <row r="129" customFormat="false" ht="15" hidden="false" customHeight="false" outlineLevel="0" collapsed="false">
      <c r="A129" s="7" t="s">
        <v>63</v>
      </c>
      <c r="B129" s="7" t="s">
        <v>15</v>
      </c>
      <c r="C129" s="7" t="s">
        <v>345</v>
      </c>
      <c r="D129" s="7" t="s">
        <v>346</v>
      </c>
      <c r="E129" s="7" t="s">
        <v>344</v>
      </c>
      <c r="F129" s="7" t="n">
        <v>2</v>
      </c>
      <c r="G129" s="7"/>
      <c r="H129" s="8" t="n">
        <v>472</v>
      </c>
      <c r="I129" s="8" t="n">
        <v>421.88</v>
      </c>
      <c r="J129" s="8" t="n">
        <v>944</v>
      </c>
      <c r="K129" s="7" t="n">
        <v>2</v>
      </c>
      <c r="L129" s="10" t="n">
        <v>5</v>
      </c>
      <c r="M129" s="10" t="n">
        <f aca="false">+K129-L129</f>
        <v>-3</v>
      </c>
      <c r="N129" s="2" t="n">
        <f aca="false">+H129*M129</f>
        <v>-1416</v>
      </c>
    </row>
    <row r="130" customFormat="false" ht="15" hidden="false" customHeight="false" outlineLevel="0" collapsed="false">
      <c r="A130" s="7" t="s">
        <v>14</v>
      </c>
      <c r="B130" s="7" t="s">
        <v>15</v>
      </c>
      <c r="C130" s="7" t="s">
        <v>347</v>
      </c>
      <c r="D130" s="7" t="s">
        <v>348</v>
      </c>
      <c r="E130" s="7" t="s">
        <v>349</v>
      </c>
      <c r="F130" s="7" t="n">
        <v>1711</v>
      </c>
      <c r="G130" s="7"/>
      <c r="H130" s="8" t="n">
        <v>3.68</v>
      </c>
      <c r="I130" s="8" t="n">
        <v>23.11</v>
      </c>
      <c r="J130" s="8" t="n">
        <v>6296.48</v>
      </c>
      <c r="K130" s="7" t="n">
        <v>1711</v>
      </c>
      <c r="L130" s="9" t="n">
        <v>3850</v>
      </c>
      <c r="M130" s="10" t="n">
        <f aca="false">+K130-L130</f>
        <v>-2139</v>
      </c>
      <c r="N130" s="2" t="n">
        <f aca="false">+H130*M130</f>
        <v>-7871.52</v>
      </c>
    </row>
    <row r="131" customFormat="false" ht="15" hidden="false" customHeight="false" outlineLevel="0" collapsed="false">
      <c r="C131" s="7" t="s">
        <v>350</v>
      </c>
      <c r="D131" s="7" t="s">
        <v>351</v>
      </c>
      <c r="E131" s="7" t="s">
        <v>352</v>
      </c>
      <c r="F131" s="7" t="n">
        <v>4</v>
      </c>
      <c r="G131" s="7"/>
      <c r="H131" s="8" t="n">
        <v>842.36</v>
      </c>
      <c r="I131" s="8" t="n">
        <v>813.92</v>
      </c>
      <c r="J131" s="8" t="n">
        <v>3369.44</v>
      </c>
      <c r="K131" s="7" t="n">
        <v>4</v>
      </c>
      <c r="L131" s="10" t="n">
        <v>2</v>
      </c>
      <c r="M131" s="10" t="n">
        <f aca="false">+K131-L131</f>
        <v>2</v>
      </c>
      <c r="N131" s="2" t="n">
        <f aca="false">+H131*M131</f>
        <v>1684.72</v>
      </c>
    </row>
    <row r="132" customFormat="false" ht="15" hidden="false" customHeight="false" outlineLevel="0" collapsed="false">
      <c r="C132" s="7" t="s">
        <v>353</v>
      </c>
      <c r="D132" s="7" t="s">
        <v>354</v>
      </c>
      <c r="E132" s="7" t="s">
        <v>352</v>
      </c>
      <c r="F132" s="7" t="n">
        <v>5</v>
      </c>
      <c r="G132" s="7"/>
      <c r="H132" s="8" t="n">
        <v>1182.99</v>
      </c>
      <c r="I132" s="8" t="n">
        <v>1057.88</v>
      </c>
      <c r="J132" s="8" t="n">
        <v>5914.95</v>
      </c>
      <c r="K132" s="7" t="n">
        <v>5</v>
      </c>
      <c r="L132" s="10" t="n">
        <v>4</v>
      </c>
      <c r="M132" s="10" t="n">
        <f aca="false">+K132-L132</f>
        <v>1</v>
      </c>
      <c r="N132" s="2" t="n">
        <f aca="false">+H132*M132</f>
        <v>1182.99</v>
      </c>
    </row>
    <row r="133" customFormat="false" ht="15" hidden="false" customHeight="false" outlineLevel="0" collapsed="false">
      <c r="C133" s="7" t="s">
        <v>355</v>
      </c>
      <c r="D133" s="7" t="s">
        <v>356</v>
      </c>
      <c r="E133" s="7" t="s">
        <v>352</v>
      </c>
      <c r="F133" s="7" t="n">
        <v>4</v>
      </c>
      <c r="G133" s="7"/>
      <c r="H133" s="8" t="n">
        <v>581.15</v>
      </c>
      <c r="I133" s="8" t="n">
        <v>0</v>
      </c>
      <c r="J133" s="8" t="n">
        <v>2324.6</v>
      </c>
      <c r="K133" s="7" t="n">
        <v>4</v>
      </c>
      <c r="L133" s="10" t="n">
        <v>0</v>
      </c>
      <c r="M133" s="10" t="n">
        <f aca="false">+K133-L133</f>
        <v>4</v>
      </c>
      <c r="N133" s="2" t="n">
        <f aca="false">+H133*M133</f>
        <v>2324.6</v>
      </c>
    </row>
    <row r="134" customFormat="false" ht="15" hidden="false" customHeight="false" outlineLevel="0" collapsed="false">
      <c r="A134" s="7" t="s">
        <v>14</v>
      </c>
      <c r="B134" s="7" t="s">
        <v>15</v>
      </c>
      <c r="C134" s="7" t="s">
        <v>357</v>
      </c>
      <c r="D134" s="7" t="s">
        <v>358</v>
      </c>
      <c r="E134" s="7" t="s">
        <v>359</v>
      </c>
      <c r="F134" s="7" t="n">
        <v>0</v>
      </c>
      <c r="G134" s="7" t="s">
        <v>81</v>
      </c>
      <c r="H134" s="8" t="n">
        <v>2574.58</v>
      </c>
      <c r="I134" s="8" t="n">
        <v>2574.58</v>
      </c>
      <c r="J134" s="8" t="n">
        <v>0</v>
      </c>
      <c r="K134" s="7" t="n">
        <v>0</v>
      </c>
      <c r="L134" s="10" t="n">
        <v>1</v>
      </c>
      <c r="M134" s="10" t="n">
        <f aca="false">+K134-L134</f>
        <v>-1</v>
      </c>
      <c r="N134" s="2" t="n">
        <f aca="false">+H134*M134</f>
        <v>-2574.58</v>
      </c>
    </row>
    <row r="135" customFormat="false" ht="15" hidden="false" customHeight="false" outlineLevel="0" collapsed="false">
      <c r="A135" s="7" t="s">
        <v>14</v>
      </c>
      <c r="B135" s="7" t="s">
        <v>15</v>
      </c>
      <c r="C135" s="7" t="s">
        <v>360</v>
      </c>
      <c r="D135" s="7" t="s">
        <v>361</v>
      </c>
      <c r="E135" s="7" t="s">
        <v>359</v>
      </c>
      <c r="F135" s="7" t="n">
        <v>1</v>
      </c>
      <c r="G135" s="7"/>
      <c r="H135" s="8" t="n">
        <v>1221.25</v>
      </c>
      <c r="I135" s="8" t="n">
        <v>1156.73</v>
      </c>
      <c r="J135" s="8" t="n">
        <v>1221.25</v>
      </c>
      <c r="K135" s="7" t="n">
        <v>1</v>
      </c>
      <c r="L135" s="10" t="n">
        <v>0</v>
      </c>
      <c r="M135" s="10" t="n">
        <f aca="false">+K135-L135</f>
        <v>1</v>
      </c>
      <c r="N135" s="2" t="n">
        <f aca="false">+H135*M135</f>
        <v>1221.25</v>
      </c>
    </row>
    <row r="136" customFormat="false" ht="15" hidden="false" customHeight="false" outlineLevel="0" collapsed="false">
      <c r="C136" s="7" t="s">
        <v>362</v>
      </c>
      <c r="D136" s="7" t="s">
        <v>340</v>
      </c>
      <c r="E136" s="7" t="s">
        <v>363</v>
      </c>
      <c r="F136" s="7" t="n">
        <v>1</v>
      </c>
      <c r="G136" s="7"/>
      <c r="H136" s="8" t="n">
        <v>11100</v>
      </c>
      <c r="I136" s="8" t="n">
        <v>18161</v>
      </c>
      <c r="J136" s="8" t="n">
        <v>11100</v>
      </c>
      <c r="K136" s="7" t="n">
        <v>1</v>
      </c>
      <c r="L136" s="10" t="n">
        <v>0</v>
      </c>
      <c r="M136" s="10" t="n">
        <f aca="false">+K136-L136</f>
        <v>1</v>
      </c>
      <c r="N136" s="2" t="n">
        <f aca="false">+H136*M136</f>
        <v>11100</v>
      </c>
    </row>
    <row r="137" customFormat="false" ht="15" hidden="false" customHeight="false" outlineLevel="0" collapsed="false">
      <c r="C137" s="7" t="s">
        <v>364</v>
      </c>
      <c r="D137" s="7" t="s">
        <v>365</v>
      </c>
      <c r="E137" s="7" t="s">
        <v>363</v>
      </c>
      <c r="F137" s="7" t="n">
        <v>2</v>
      </c>
      <c r="G137" s="7"/>
      <c r="H137" s="8" t="n">
        <v>1273.56</v>
      </c>
      <c r="I137" s="8" t="n">
        <v>1225.36</v>
      </c>
      <c r="J137" s="8" t="n">
        <v>2547.12</v>
      </c>
      <c r="K137" s="7" t="n">
        <v>2</v>
      </c>
      <c r="L137" s="10" t="n">
        <v>1</v>
      </c>
      <c r="M137" s="10" t="n">
        <f aca="false">+K137-L137</f>
        <v>1</v>
      </c>
      <c r="N137" s="2" t="n">
        <f aca="false">+H137*M137</f>
        <v>1273.56</v>
      </c>
    </row>
    <row r="138" customFormat="false" ht="15" hidden="false" customHeight="false" outlineLevel="0" collapsed="false">
      <c r="C138" s="7" t="s">
        <v>366</v>
      </c>
      <c r="D138" s="7" t="s">
        <v>367</v>
      </c>
      <c r="E138" s="7" t="s">
        <v>368</v>
      </c>
      <c r="F138" s="7" t="n">
        <v>2</v>
      </c>
      <c r="G138" s="7"/>
      <c r="H138" s="8" t="n">
        <v>1031.11</v>
      </c>
      <c r="I138" s="8" t="n">
        <v>1548</v>
      </c>
      <c r="J138" s="8" t="n">
        <v>2062.22</v>
      </c>
      <c r="K138" s="7" t="n">
        <v>2</v>
      </c>
      <c r="L138" s="10" t="n">
        <v>3</v>
      </c>
      <c r="M138" s="10" t="n">
        <f aca="false">+K138-L138</f>
        <v>-1</v>
      </c>
      <c r="N138" s="2" t="n">
        <f aca="false">+H138*M138</f>
        <v>-1031.11</v>
      </c>
    </row>
    <row r="139" customFormat="false" ht="15" hidden="false" customHeight="false" outlineLevel="0" collapsed="false">
      <c r="A139" s="7" t="s">
        <v>14</v>
      </c>
      <c r="B139" s="7" t="s">
        <v>15</v>
      </c>
      <c r="C139" s="7" t="s">
        <v>369</v>
      </c>
      <c r="D139" s="7" t="s">
        <v>370</v>
      </c>
      <c r="E139" s="7" t="s">
        <v>371</v>
      </c>
      <c r="F139" s="7" t="n">
        <v>0</v>
      </c>
      <c r="G139" s="7"/>
      <c r="H139" s="8" t="n">
        <v>1128</v>
      </c>
      <c r="I139" s="8" t="n">
        <v>1410</v>
      </c>
      <c r="J139" s="8" t="n">
        <v>0</v>
      </c>
      <c r="K139" s="7" t="n">
        <v>0</v>
      </c>
      <c r="L139" s="10" t="n">
        <v>1</v>
      </c>
      <c r="M139" s="10" t="n">
        <f aca="false">+K139-L139</f>
        <v>-1</v>
      </c>
      <c r="N139" s="2" t="n">
        <f aca="false">+H139*M139</f>
        <v>-1128</v>
      </c>
    </row>
    <row r="140" customFormat="false" ht="15" hidden="false" customHeight="false" outlineLevel="0" collapsed="false">
      <c r="C140" s="7" t="s">
        <v>372</v>
      </c>
      <c r="D140" s="7" t="s">
        <v>338</v>
      </c>
      <c r="E140" s="7" t="s">
        <v>371</v>
      </c>
      <c r="F140" s="7" t="n">
        <v>2</v>
      </c>
      <c r="G140" s="7"/>
      <c r="H140" s="8" t="n">
        <v>1620.99</v>
      </c>
      <c r="I140" s="8" t="n">
        <v>1825</v>
      </c>
      <c r="J140" s="8" t="n">
        <v>3241.98</v>
      </c>
      <c r="K140" s="7" t="n">
        <v>2</v>
      </c>
      <c r="L140" s="10" t="n">
        <v>3</v>
      </c>
      <c r="M140" s="10" t="n">
        <f aca="false">+K140-L140</f>
        <v>-1</v>
      </c>
      <c r="N140" s="2" t="n">
        <f aca="false">+H140*M140</f>
        <v>-1620.99</v>
      </c>
    </row>
    <row r="141" customFormat="false" ht="15" hidden="false" customHeight="false" outlineLevel="0" collapsed="false">
      <c r="C141" s="7" t="s">
        <v>373</v>
      </c>
      <c r="D141" s="7" t="s">
        <v>374</v>
      </c>
      <c r="E141" s="7" t="s">
        <v>375</v>
      </c>
      <c r="F141" s="7" t="n">
        <v>1</v>
      </c>
      <c r="G141" s="7"/>
      <c r="H141" s="8" t="n">
        <v>4563.85</v>
      </c>
      <c r="I141" s="8" t="n">
        <v>2158</v>
      </c>
      <c r="J141" s="8" t="n">
        <v>4563.85</v>
      </c>
      <c r="K141" s="7" t="n">
        <v>1</v>
      </c>
      <c r="L141" s="10" t="n">
        <v>0</v>
      </c>
      <c r="M141" s="10" t="n">
        <f aca="false">+K141-L141</f>
        <v>1</v>
      </c>
      <c r="N141" s="2" t="n">
        <f aca="false">+H141*M141</f>
        <v>4563.85</v>
      </c>
    </row>
    <row r="142" customFormat="false" ht="15" hidden="false" customHeight="false" outlineLevel="0" collapsed="false">
      <c r="C142" s="7" t="s">
        <v>376</v>
      </c>
      <c r="D142" s="11" t="s">
        <v>95</v>
      </c>
      <c r="E142" s="7" t="s">
        <v>377</v>
      </c>
      <c r="F142" s="7" t="n">
        <v>0</v>
      </c>
      <c r="G142" s="7"/>
      <c r="H142" s="8" t="n">
        <v>6101.6</v>
      </c>
      <c r="I142" s="8" t="n">
        <v>0</v>
      </c>
      <c r="J142" s="8" t="n">
        <v>0</v>
      </c>
      <c r="K142" s="7" t="n">
        <v>0</v>
      </c>
      <c r="L142" s="10" t="n">
        <v>1</v>
      </c>
      <c r="M142" s="10" t="n">
        <f aca="false">+K142-L142</f>
        <v>-1</v>
      </c>
      <c r="N142" s="2" t="n">
        <f aca="false">+H142*M142</f>
        <v>-6101.6</v>
      </c>
    </row>
    <row r="143" customFormat="false" ht="15" hidden="false" customHeight="false" outlineLevel="0" collapsed="false">
      <c r="C143" s="7" t="s">
        <v>378</v>
      </c>
      <c r="D143" s="7" t="s">
        <v>379</v>
      </c>
      <c r="E143" s="7" t="s">
        <v>377</v>
      </c>
      <c r="F143" s="7" t="n">
        <v>1</v>
      </c>
      <c r="G143" s="7"/>
      <c r="H143" s="8" t="n">
        <v>1231.72</v>
      </c>
      <c r="I143" s="8" t="n">
        <v>1175</v>
      </c>
      <c r="J143" s="8" t="n">
        <v>1231.72</v>
      </c>
      <c r="K143" s="7" t="n">
        <v>1</v>
      </c>
      <c r="L143" s="10" t="n">
        <v>2</v>
      </c>
      <c r="M143" s="10" t="n">
        <f aca="false">+K143-L143</f>
        <v>-1</v>
      </c>
      <c r="N143" s="2" t="n">
        <f aca="false">+H143*M143</f>
        <v>-1231.72</v>
      </c>
    </row>
    <row r="144" customFormat="false" ht="15" hidden="false" customHeight="false" outlineLevel="0" collapsed="false">
      <c r="A144" s="7" t="s">
        <v>14</v>
      </c>
      <c r="B144" s="7" t="s">
        <v>15</v>
      </c>
      <c r="C144" s="7" t="s">
        <v>380</v>
      </c>
      <c r="D144" s="7" t="s">
        <v>338</v>
      </c>
      <c r="E144" s="7" t="s">
        <v>381</v>
      </c>
      <c r="F144" s="7" t="n">
        <v>0</v>
      </c>
      <c r="G144" s="7"/>
      <c r="H144" s="8" t="n">
        <v>1420.04</v>
      </c>
      <c r="I144" s="8" t="n">
        <v>1334</v>
      </c>
      <c r="J144" s="8" t="n">
        <v>0</v>
      </c>
      <c r="K144" s="7" t="n">
        <v>0</v>
      </c>
      <c r="L144" s="10" t="n">
        <v>2</v>
      </c>
      <c r="M144" s="10" t="n">
        <f aca="false">+K144-L144</f>
        <v>-2</v>
      </c>
      <c r="N144" s="2" t="n">
        <f aca="false">+H144*M144</f>
        <v>-2840.08</v>
      </c>
    </row>
    <row r="145" customFormat="false" ht="15" hidden="false" customHeight="false" outlineLevel="0" collapsed="false">
      <c r="A145" s="7" t="s">
        <v>14</v>
      </c>
      <c r="B145" s="7" t="s">
        <v>15</v>
      </c>
      <c r="C145" s="7" t="s">
        <v>382</v>
      </c>
      <c r="D145" s="7" t="s">
        <v>383</v>
      </c>
      <c r="E145" s="7" t="s">
        <v>384</v>
      </c>
      <c r="F145" s="7" t="n">
        <v>0</v>
      </c>
      <c r="G145" s="7"/>
      <c r="H145" s="8" t="n">
        <v>3777.33</v>
      </c>
      <c r="I145" s="8" t="n">
        <v>3403</v>
      </c>
      <c r="J145" s="8" t="n">
        <v>0</v>
      </c>
      <c r="K145" s="7" t="n">
        <v>0</v>
      </c>
      <c r="L145" s="10" t="n">
        <v>1</v>
      </c>
      <c r="M145" s="10" t="n">
        <f aca="false">+K145-L145</f>
        <v>-1</v>
      </c>
      <c r="N145" s="2" t="n">
        <f aca="false">+H145*M145</f>
        <v>-3777.33</v>
      </c>
    </row>
    <row r="146" customFormat="false" ht="15" hidden="false" customHeight="false" outlineLevel="0" collapsed="false">
      <c r="A146" s="7" t="s">
        <v>14</v>
      </c>
      <c r="B146" s="7" t="s">
        <v>15</v>
      </c>
      <c r="C146" s="7" t="s">
        <v>385</v>
      </c>
      <c r="D146" s="7" t="s">
        <v>386</v>
      </c>
      <c r="E146" s="7" t="s">
        <v>387</v>
      </c>
      <c r="F146" s="7" t="n">
        <v>0</v>
      </c>
      <c r="G146" s="7" t="s">
        <v>81</v>
      </c>
      <c r="H146" s="8" t="n">
        <v>3255.2</v>
      </c>
      <c r="I146" s="8" t="n">
        <v>4069</v>
      </c>
      <c r="J146" s="8" t="n">
        <v>0</v>
      </c>
      <c r="K146" s="7" t="n">
        <v>0</v>
      </c>
      <c r="L146" s="9" t="n">
        <v>1</v>
      </c>
      <c r="M146" s="10" t="n">
        <f aca="false">+K146-L146</f>
        <v>-1</v>
      </c>
      <c r="N146" s="2" t="n">
        <f aca="false">+H146*M146</f>
        <v>-3255.2</v>
      </c>
    </row>
    <row r="147" customFormat="false" ht="15" hidden="false" customHeight="false" outlineLevel="0" collapsed="false">
      <c r="A147" s="7" t="s">
        <v>14</v>
      </c>
      <c r="B147" s="7" t="s">
        <v>15</v>
      </c>
      <c r="C147" s="7" t="s">
        <v>388</v>
      </c>
      <c r="D147" s="7" t="s">
        <v>389</v>
      </c>
      <c r="E147" s="7" t="s">
        <v>387</v>
      </c>
      <c r="F147" s="7" t="n">
        <v>1</v>
      </c>
      <c r="G147" s="7"/>
      <c r="H147" s="8" t="n">
        <v>1036</v>
      </c>
      <c r="I147" s="8" t="n">
        <v>1295</v>
      </c>
      <c r="J147" s="8" t="n">
        <v>1036</v>
      </c>
      <c r="K147" s="7" t="n">
        <v>1</v>
      </c>
      <c r="L147" s="10" t="n">
        <v>0</v>
      </c>
      <c r="M147" s="10" t="n">
        <f aca="false">+K147-L147</f>
        <v>1</v>
      </c>
      <c r="N147" s="2" t="n">
        <f aca="false">+H147*M147</f>
        <v>1036</v>
      </c>
    </row>
    <row r="148" customFormat="false" ht="15" hidden="false" customHeight="false" outlineLevel="0" collapsed="false">
      <c r="C148" s="7" t="s">
        <v>390</v>
      </c>
      <c r="D148" s="7" t="s">
        <v>391</v>
      </c>
      <c r="E148" s="7" t="s">
        <v>387</v>
      </c>
      <c r="F148" s="7" t="n">
        <v>0</v>
      </c>
      <c r="G148" s="7"/>
      <c r="H148" s="8" t="n">
        <v>1381.12</v>
      </c>
      <c r="I148" s="8" t="n">
        <v>1571</v>
      </c>
      <c r="J148" s="8" t="n">
        <v>0</v>
      </c>
      <c r="K148" s="7" t="n">
        <v>0</v>
      </c>
      <c r="L148" s="9" t="n">
        <v>1</v>
      </c>
      <c r="M148" s="10" t="n">
        <f aca="false">+K148-L148</f>
        <v>-1</v>
      </c>
      <c r="N148" s="2" t="n">
        <f aca="false">+H148*M148</f>
        <v>-1381.12</v>
      </c>
    </row>
    <row r="149" customFormat="false" ht="15" hidden="false" customHeight="false" outlineLevel="0" collapsed="false">
      <c r="A149" s="7" t="s">
        <v>14</v>
      </c>
      <c r="B149" s="7" t="s">
        <v>15</v>
      </c>
      <c r="C149" s="7" t="s">
        <v>392</v>
      </c>
      <c r="D149" s="11" t="s">
        <v>393</v>
      </c>
      <c r="E149" s="7" t="s">
        <v>387</v>
      </c>
      <c r="F149" s="7" t="n">
        <v>0</v>
      </c>
      <c r="G149" s="7"/>
      <c r="H149" s="8" t="n">
        <v>2227.2</v>
      </c>
      <c r="I149" s="8" t="n">
        <v>0</v>
      </c>
      <c r="J149" s="8" t="n">
        <v>0</v>
      </c>
      <c r="K149" s="7" t="n">
        <v>0</v>
      </c>
      <c r="L149" s="9" t="n">
        <v>1</v>
      </c>
      <c r="M149" s="10" t="n">
        <f aca="false">+K149-L149</f>
        <v>-1</v>
      </c>
      <c r="N149" s="2" t="n">
        <f aca="false">+H149*M149</f>
        <v>-2227.2</v>
      </c>
    </row>
    <row r="150" customFormat="false" ht="15" hidden="false" customHeight="false" outlineLevel="0" collapsed="false">
      <c r="A150" s="7" t="s">
        <v>14</v>
      </c>
      <c r="B150" s="7" t="s">
        <v>15</v>
      </c>
      <c r="C150" s="7" t="s">
        <v>394</v>
      </c>
      <c r="D150" s="7" t="s">
        <v>395</v>
      </c>
      <c r="E150" s="7" t="s">
        <v>387</v>
      </c>
      <c r="F150" s="7" t="n">
        <v>1</v>
      </c>
      <c r="G150" s="7"/>
      <c r="H150" s="8" t="n">
        <v>1340.58</v>
      </c>
      <c r="I150" s="8" t="n">
        <v>1192</v>
      </c>
      <c r="J150" s="8" t="n">
        <v>1340.58</v>
      </c>
      <c r="K150" s="7" t="n">
        <v>1</v>
      </c>
      <c r="L150" s="9" t="n">
        <v>2</v>
      </c>
      <c r="M150" s="10" t="n">
        <f aca="false">+K150-L150</f>
        <v>-1</v>
      </c>
      <c r="N150" s="2" t="n">
        <f aca="false">+H150*M150</f>
        <v>-1340.58</v>
      </c>
    </row>
    <row r="151" customFormat="false" ht="15" hidden="false" customHeight="false" outlineLevel="0" collapsed="false">
      <c r="C151" s="7" t="s">
        <v>396</v>
      </c>
      <c r="D151" s="7" t="s">
        <v>397</v>
      </c>
      <c r="E151" s="7" t="s">
        <v>387</v>
      </c>
      <c r="F151" s="7" t="n">
        <v>0</v>
      </c>
      <c r="G151" s="7"/>
      <c r="H151" s="8" t="n">
        <v>1205.16</v>
      </c>
      <c r="I151" s="8" t="n">
        <v>1371</v>
      </c>
      <c r="J151" s="8" t="n">
        <v>0</v>
      </c>
      <c r="K151" s="7" t="n">
        <v>0</v>
      </c>
      <c r="L151" s="9" t="n">
        <v>1</v>
      </c>
      <c r="M151" s="10" t="n">
        <f aca="false">+K151-L151</f>
        <v>-1</v>
      </c>
      <c r="N151" s="2" t="n">
        <f aca="false">+H151*M151</f>
        <v>-1205.16</v>
      </c>
    </row>
    <row r="152" customFormat="false" ht="15" hidden="false" customHeight="false" outlineLevel="0" collapsed="false">
      <c r="C152" s="7" t="s">
        <v>398</v>
      </c>
      <c r="D152" s="7" t="s">
        <v>399</v>
      </c>
      <c r="E152" s="7" t="s">
        <v>387</v>
      </c>
      <c r="F152" s="7" t="n">
        <v>1</v>
      </c>
      <c r="G152" s="7" t="s">
        <v>81</v>
      </c>
      <c r="H152" s="8" t="n">
        <v>1104.73</v>
      </c>
      <c r="I152" s="8" t="n">
        <v>1257</v>
      </c>
      <c r="J152" s="8" t="n">
        <v>1104.73</v>
      </c>
      <c r="K152" s="7" t="n">
        <v>1</v>
      </c>
      <c r="L152" s="9" t="n">
        <v>2</v>
      </c>
      <c r="M152" s="10" t="n">
        <f aca="false">+K152-L152</f>
        <v>-1</v>
      </c>
      <c r="N152" s="2" t="n">
        <f aca="false">+H152*M152</f>
        <v>-1104.73</v>
      </c>
    </row>
    <row r="153" customFormat="false" ht="15" hidden="false" customHeight="false" outlineLevel="0" collapsed="false">
      <c r="C153" s="7" t="s">
        <v>400</v>
      </c>
      <c r="D153" s="11" t="s">
        <v>401</v>
      </c>
      <c r="E153" s="7" t="s">
        <v>387</v>
      </c>
      <c r="F153" s="7" t="n">
        <v>0</v>
      </c>
      <c r="G153" s="7"/>
      <c r="H153" s="8" t="n">
        <v>5917</v>
      </c>
      <c r="I153" s="8" t="n">
        <v>0</v>
      </c>
      <c r="J153" s="8" t="n">
        <v>0</v>
      </c>
      <c r="K153" s="7" t="n">
        <v>0</v>
      </c>
      <c r="L153" s="9" t="n">
        <v>1</v>
      </c>
      <c r="M153" s="10" t="n">
        <f aca="false">+K153-L153</f>
        <v>-1</v>
      </c>
      <c r="N153" s="2" t="n">
        <f aca="false">+H153*M153</f>
        <v>-5917</v>
      </c>
    </row>
    <row r="154" customFormat="false" ht="15" hidden="false" customHeight="false" outlineLevel="0" collapsed="false">
      <c r="C154" s="7" t="s">
        <v>402</v>
      </c>
      <c r="D154" s="7" t="s">
        <v>403</v>
      </c>
      <c r="E154" s="7" t="s">
        <v>387</v>
      </c>
      <c r="F154" s="7" t="n">
        <v>2</v>
      </c>
      <c r="G154" s="7"/>
      <c r="H154" s="8" t="n">
        <v>208.14</v>
      </c>
      <c r="I154" s="8" t="n">
        <v>200</v>
      </c>
      <c r="J154" s="8" t="n">
        <v>416.28</v>
      </c>
      <c r="K154" s="7" t="n">
        <v>2</v>
      </c>
      <c r="L154" s="9" t="n">
        <v>13</v>
      </c>
      <c r="M154" s="10" t="n">
        <f aca="false">+K154-L154</f>
        <v>-11</v>
      </c>
      <c r="N154" s="2" t="n">
        <f aca="false">+H154*M154</f>
        <v>-2289.54</v>
      </c>
    </row>
    <row r="155" customFormat="false" ht="15" hidden="false" customHeight="false" outlineLevel="0" collapsed="false">
      <c r="C155" s="7" t="s">
        <v>404</v>
      </c>
      <c r="D155" s="7" t="s">
        <v>405</v>
      </c>
      <c r="E155" s="7" t="s">
        <v>387</v>
      </c>
      <c r="F155" s="7" t="n">
        <v>1</v>
      </c>
      <c r="G155" s="7"/>
      <c r="H155" s="8" t="n">
        <v>819.21</v>
      </c>
      <c r="I155" s="8" t="n">
        <v>582</v>
      </c>
      <c r="J155" s="8" t="n">
        <v>819.21</v>
      </c>
      <c r="K155" s="7" t="n">
        <v>1</v>
      </c>
      <c r="L155" s="9" t="n">
        <v>4</v>
      </c>
      <c r="M155" s="10" t="n">
        <f aca="false">+K155-L155</f>
        <v>-3</v>
      </c>
      <c r="N155" s="2" t="n">
        <f aca="false">+H155*M155</f>
        <v>-2457.63</v>
      </c>
    </row>
    <row r="156" customFormat="false" ht="15" hidden="false" customHeight="false" outlineLevel="0" collapsed="false">
      <c r="A156" s="7" t="s">
        <v>263</v>
      </c>
      <c r="B156" s="7" t="s">
        <v>15</v>
      </c>
      <c r="C156" s="7" t="s">
        <v>406</v>
      </c>
      <c r="D156" s="7" t="s">
        <v>407</v>
      </c>
      <c r="E156" s="7" t="s">
        <v>387</v>
      </c>
      <c r="F156" s="7" t="n">
        <v>2</v>
      </c>
      <c r="G156" s="7"/>
      <c r="H156" s="8" t="n">
        <v>881.05</v>
      </c>
      <c r="I156" s="8" t="n">
        <v>303</v>
      </c>
      <c r="J156" s="8" t="n">
        <v>1762.1</v>
      </c>
      <c r="K156" s="7" t="n">
        <v>2</v>
      </c>
      <c r="L156" s="9" t="n">
        <v>4</v>
      </c>
      <c r="M156" s="10" t="n">
        <f aca="false">+K156-L156</f>
        <v>-2</v>
      </c>
      <c r="N156" s="2" t="n">
        <f aca="false">+H156*M156</f>
        <v>-1762.1</v>
      </c>
    </row>
    <row r="157" customFormat="false" ht="15" hidden="false" customHeight="false" outlineLevel="0" collapsed="false">
      <c r="C157" s="7" t="s">
        <v>408</v>
      </c>
      <c r="D157" s="7" t="s">
        <v>409</v>
      </c>
      <c r="E157" s="7" t="s">
        <v>410</v>
      </c>
      <c r="F157" s="7" t="n">
        <v>0</v>
      </c>
      <c r="G157" s="7"/>
      <c r="H157" s="8" t="n">
        <v>4649.16</v>
      </c>
      <c r="I157" s="8" t="n">
        <v>4649.16</v>
      </c>
      <c r="J157" s="8" t="n">
        <v>0</v>
      </c>
      <c r="K157" s="7" t="n">
        <v>0</v>
      </c>
      <c r="L157" s="9" t="n">
        <v>1</v>
      </c>
      <c r="M157" s="10" t="n">
        <f aca="false">+K157-L157</f>
        <v>-1</v>
      </c>
      <c r="N157" s="2" t="n">
        <f aca="false">+H157*M157</f>
        <v>-4649.16</v>
      </c>
    </row>
    <row r="158" customFormat="false" ht="15" hidden="false" customHeight="false" outlineLevel="0" collapsed="false">
      <c r="C158" s="7" t="s">
        <v>411</v>
      </c>
      <c r="D158" s="11" t="s">
        <v>412</v>
      </c>
      <c r="E158" s="7" t="s">
        <v>410</v>
      </c>
      <c r="F158" s="7" t="n">
        <v>2</v>
      </c>
      <c r="G158" s="7"/>
      <c r="H158" s="8" t="n">
        <v>1015.28</v>
      </c>
      <c r="I158" s="8" t="n">
        <v>0</v>
      </c>
      <c r="J158" s="8" t="n">
        <v>2030.56</v>
      </c>
      <c r="K158" s="7" t="n">
        <v>2</v>
      </c>
      <c r="L158" s="9" t="n">
        <v>1</v>
      </c>
      <c r="M158" s="10" t="n">
        <f aca="false">+K158-L158</f>
        <v>1</v>
      </c>
      <c r="N158" s="2" t="n">
        <f aca="false">+H158*M158</f>
        <v>1015.28</v>
      </c>
    </row>
    <row r="159" customFormat="false" ht="15" hidden="false" customHeight="false" outlineLevel="0" collapsed="false">
      <c r="A159" s="7" t="s">
        <v>14</v>
      </c>
      <c r="B159" s="7" t="s">
        <v>15</v>
      </c>
      <c r="C159" s="7" t="s">
        <v>413</v>
      </c>
      <c r="D159" s="7" t="s">
        <v>414</v>
      </c>
      <c r="E159" s="7" t="s">
        <v>410</v>
      </c>
      <c r="F159" s="7" t="n">
        <v>0</v>
      </c>
      <c r="G159" s="7" t="s">
        <v>81</v>
      </c>
      <c r="H159" s="8" t="n">
        <v>1860</v>
      </c>
      <c r="I159" s="8" t="n">
        <v>1738.4</v>
      </c>
      <c r="J159" s="8" t="n">
        <v>0</v>
      </c>
      <c r="K159" s="7" t="n">
        <v>0</v>
      </c>
      <c r="L159" s="9" t="n">
        <v>1</v>
      </c>
      <c r="M159" s="10" t="n">
        <f aca="false">+K159-L159</f>
        <v>-1</v>
      </c>
      <c r="N159" s="2" t="n">
        <f aca="false">+H159*M159</f>
        <v>-1860</v>
      </c>
    </row>
    <row r="160" customFormat="false" ht="15" hidden="false" customHeight="false" outlineLevel="0" collapsed="false">
      <c r="C160" s="7" t="s">
        <v>415</v>
      </c>
      <c r="D160" s="7" t="s">
        <v>416</v>
      </c>
      <c r="E160" s="7" t="s">
        <v>410</v>
      </c>
      <c r="F160" s="7" t="n">
        <v>1</v>
      </c>
      <c r="G160" s="7"/>
      <c r="H160" s="8" t="n">
        <v>560.66</v>
      </c>
      <c r="I160" s="8" t="n">
        <v>567</v>
      </c>
      <c r="J160" s="8" t="n">
        <v>560.66</v>
      </c>
      <c r="K160" s="7" t="n">
        <v>1</v>
      </c>
      <c r="L160" s="9" t="n">
        <v>3</v>
      </c>
      <c r="M160" s="10" t="n">
        <f aca="false">+K160-L160</f>
        <v>-2</v>
      </c>
      <c r="N160" s="2" t="n">
        <f aca="false">+H160*M160</f>
        <v>-1121.32</v>
      </c>
    </row>
    <row r="161" customFormat="false" ht="15" hidden="false" customHeight="false" outlineLevel="0" collapsed="false">
      <c r="C161" s="7" t="s">
        <v>417</v>
      </c>
      <c r="D161" s="7" t="s">
        <v>418</v>
      </c>
      <c r="E161" s="7" t="s">
        <v>410</v>
      </c>
      <c r="F161" s="7" t="n">
        <v>1</v>
      </c>
      <c r="G161" s="7"/>
      <c r="H161" s="8" t="n">
        <v>1500</v>
      </c>
      <c r="I161" s="8" t="n">
        <v>1402.38</v>
      </c>
      <c r="J161" s="8" t="n">
        <v>1500</v>
      </c>
      <c r="K161" s="7" t="n">
        <v>1</v>
      </c>
      <c r="L161" s="9" t="n">
        <v>3</v>
      </c>
      <c r="M161" s="10" t="n">
        <f aca="false">+K161-L161</f>
        <v>-2</v>
      </c>
      <c r="N161" s="2" t="n">
        <f aca="false">+H161*M161</f>
        <v>-3000</v>
      </c>
    </row>
    <row r="162" customFormat="false" ht="15" hidden="false" customHeight="false" outlineLevel="0" collapsed="false">
      <c r="A162" s="7" t="s">
        <v>14</v>
      </c>
      <c r="B162" s="7" t="s">
        <v>15</v>
      </c>
      <c r="C162" s="7" t="s">
        <v>419</v>
      </c>
      <c r="D162" s="7" t="s">
        <v>420</v>
      </c>
      <c r="E162" s="7" t="s">
        <v>421</v>
      </c>
      <c r="F162" s="7" t="n">
        <v>1</v>
      </c>
      <c r="G162" s="7"/>
      <c r="H162" s="8" t="n">
        <v>3223</v>
      </c>
      <c r="I162" s="8" t="n">
        <v>3543</v>
      </c>
      <c r="J162" s="8" t="n">
        <v>3223</v>
      </c>
      <c r="K162" s="7" t="n">
        <v>1</v>
      </c>
      <c r="L162" s="10" t="n">
        <v>0</v>
      </c>
      <c r="M162" s="10" t="n">
        <f aca="false">+K162-L162</f>
        <v>1</v>
      </c>
      <c r="N162" s="2" t="n">
        <f aca="false">+H162*M162</f>
        <v>3223</v>
      </c>
    </row>
    <row r="163" customFormat="false" ht="15" hidden="false" customHeight="false" outlineLevel="0" collapsed="false">
      <c r="C163" s="7" t="s">
        <v>422</v>
      </c>
      <c r="D163" s="7" t="s">
        <v>423</v>
      </c>
      <c r="E163" s="7" t="s">
        <v>421</v>
      </c>
      <c r="F163" s="7" t="n">
        <v>0</v>
      </c>
      <c r="G163" s="7"/>
      <c r="H163" s="8" t="n">
        <v>7619.4</v>
      </c>
      <c r="I163" s="8" t="n">
        <v>9180</v>
      </c>
      <c r="J163" s="8" t="n">
        <v>0</v>
      </c>
      <c r="K163" s="7" t="n">
        <v>0</v>
      </c>
      <c r="L163" s="9" t="n">
        <v>1</v>
      </c>
      <c r="M163" s="10" t="n">
        <f aca="false">+K163-L163</f>
        <v>-1</v>
      </c>
      <c r="N163" s="2" t="n">
        <f aca="false">+H163*M163</f>
        <v>-7619.4</v>
      </c>
    </row>
    <row r="164" customFormat="false" ht="15" hidden="false" customHeight="false" outlineLevel="0" collapsed="false">
      <c r="C164" s="7" t="s">
        <v>424</v>
      </c>
      <c r="D164" s="7" t="s">
        <v>425</v>
      </c>
      <c r="E164" s="7" t="s">
        <v>421</v>
      </c>
      <c r="F164" s="7" t="n">
        <v>0</v>
      </c>
      <c r="G164" s="7"/>
      <c r="H164" s="8" t="n">
        <v>1089</v>
      </c>
      <c r="I164" s="8" t="n">
        <v>974.14</v>
      </c>
      <c r="J164" s="8" t="n">
        <v>0</v>
      </c>
      <c r="K164" s="7" t="n">
        <v>0</v>
      </c>
      <c r="L164" s="9" t="n">
        <v>1</v>
      </c>
      <c r="M164" s="10" t="n">
        <f aca="false">+K164-L164</f>
        <v>-1</v>
      </c>
      <c r="N164" s="2" t="n">
        <f aca="false">+H164*M164</f>
        <v>-1089</v>
      </c>
    </row>
    <row r="165" customFormat="false" ht="15" hidden="false" customHeight="false" outlineLevel="0" collapsed="false">
      <c r="C165" s="7" t="s">
        <v>426</v>
      </c>
      <c r="D165" s="7" t="s">
        <v>427</v>
      </c>
      <c r="E165" s="7" t="s">
        <v>421</v>
      </c>
      <c r="F165" s="7" t="n">
        <v>2</v>
      </c>
      <c r="G165" s="7"/>
      <c r="H165" s="8" t="n">
        <v>613.92</v>
      </c>
      <c r="I165" s="8" t="n">
        <v>0</v>
      </c>
      <c r="J165" s="8" t="n">
        <v>1227.84</v>
      </c>
      <c r="K165" s="7" t="n">
        <v>2</v>
      </c>
      <c r="L165" s="10" t="n">
        <v>0</v>
      </c>
      <c r="M165" s="10" t="n">
        <f aca="false">+K165-L165</f>
        <v>2</v>
      </c>
      <c r="N165" s="2" t="n">
        <f aca="false">+H165*M165</f>
        <v>1227.84</v>
      </c>
    </row>
    <row r="166" customFormat="false" ht="15" hidden="false" customHeight="false" outlineLevel="0" collapsed="false">
      <c r="C166" s="7" t="s">
        <v>428</v>
      </c>
      <c r="D166" s="7" t="s">
        <v>429</v>
      </c>
      <c r="E166" s="7" t="s">
        <v>421</v>
      </c>
      <c r="F166" s="7" t="n">
        <v>2</v>
      </c>
      <c r="G166" s="7"/>
      <c r="H166" s="8" t="n">
        <v>1141.18</v>
      </c>
      <c r="I166" s="8" t="n">
        <v>1267</v>
      </c>
      <c r="J166" s="8" t="n">
        <v>2282.36</v>
      </c>
      <c r="K166" s="7" t="n">
        <v>2</v>
      </c>
      <c r="L166" s="9" t="n">
        <v>3</v>
      </c>
      <c r="M166" s="10" t="n">
        <f aca="false">+K166-L166</f>
        <v>-1</v>
      </c>
      <c r="N166" s="2" t="n">
        <f aca="false">+H166*M166</f>
        <v>-1141.18</v>
      </c>
    </row>
    <row r="167" customFormat="false" ht="15" hidden="false" customHeight="false" outlineLevel="0" collapsed="false">
      <c r="C167" s="7" t="s">
        <v>430</v>
      </c>
      <c r="D167" s="7" t="s">
        <v>431</v>
      </c>
      <c r="E167" s="7" t="s">
        <v>421</v>
      </c>
      <c r="F167" s="7" t="n">
        <v>2</v>
      </c>
      <c r="G167" s="7"/>
      <c r="H167" s="8" t="n">
        <v>589.4</v>
      </c>
      <c r="I167" s="8" t="n">
        <v>995</v>
      </c>
      <c r="J167" s="8" t="n">
        <v>1178.8</v>
      </c>
      <c r="K167" s="7" t="n">
        <v>2</v>
      </c>
      <c r="L167" s="9" t="n">
        <v>5</v>
      </c>
      <c r="M167" s="10" t="n">
        <f aca="false">+K167-L167</f>
        <v>-3</v>
      </c>
      <c r="N167" s="2" t="n">
        <f aca="false">+H167*M167</f>
        <v>-1768.2</v>
      </c>
    </row>
    <row r="168" customFormat="false" ht="15" hidden="false" customHeight="false" outlineLevel="0" collapsed="false">
      <c r="A168" s="7" t="s">
        <v>14</v>
      </c>
      <c r="B168" s="7" t="s">
        <v>15</v>
      </c>
      <c r="C168" s="7" t="s">
        <v>432</v>
      </c>
      <c r="D168" s="7" t="s">
        <v>208</v>
      </c>
      <c r="E168" s="7" t="s">
        <v>433</v>
      </c>
      <c r="F168" s="7" t="n">
        <v>1</v>
      </c>
      <c r="G168" s="7"/>
      <c r="H168" s="8" t="n">
        <v>944.29</v>
      </c>
      <c r="I168" s="8" t="n">
        <v>1048</v>
      </c>
      <c r="J168" s="8" t="n">
        <v>944.29</v>
      </c>
      <c r="K168" s="7" t="n">
        <v>1</v>
      </c>
      <c r="L168" s="9" t="n">
        <v>3</v>
      </c>
      <c r="M168" s="10" t="n">
        <f aca="false">+K168-L168</f>
        <v>-2</v>
      </c>
      <c r="N168" s="2" t="n">
        <f aca="false">+H168*M168</f>
        <v>-1888.58</v>
      </c>
    </row>
    <row r="169" customFormat="false" ht="15" hidden="false" customHeight="false" outlineLevel="0" collapsed="false">
      <c r="A169" s="7" t="s">
        <v>14</v>
      </c>
      <c r="B169" s="7" t="s">
        <v>15</v>
      </c>
      <c r="C169" s="7" t="s">
        <v>434</v>
      </c>
      <c r="D169" s="7" t="s">
        <v>435</v>
      </c>
      <c r="E169" s="7" t="s">
        <v>436</v>
      </c>
      <c r="F169" s="7" t="n">
        <v>0</v>
      </c>
      <c r="G169" s="7"/>
      <c r="H169" s="8" t="n">
        <v>2294.9</v>
      </c>
      <c r="I169" s="8" t="n">
        <v>0</v>
      </c>
      <c r="J169" s="8" t="n">
        <v>0</v>
      </c>
      <c r="K169" s="7" t="n">
        <v>0</v>
      </c>
      <c r="L169" s="9" t="n">
        <v>1</v>
      </c>
      <c r="M169" s="10" t="n">
        <f aca="false">+K169-L169</f>
        <v>-1</v>
      </c>
      <c r="N169" s="2" t="n">
        <f aca="false">+H169*M169</f>
        <v>-2294.9</v>
      </c>
    </row>
    <row r="170" customFormat="false" ht="15" hidden="false" customHeight="false" outlineLevel="0" collapsed="false">
      <c r="A170" s="7" t="s">
        <v>14</v>
      </c>
      <c r="B170" s="7" t="s">
        <v>15</v>
      </c>
      <c r="C170" s="7" t="s">
        <v>437</v>
      </c>
      <c r="D170" s="7" t="s">
        <v>438</v>
      </c>
      <c r="E170" s="7" t="s">
        <v>436</v>
      </c>
      <c r="F170" s="7" t="n">
        <v>0</v>
      </c>
      <c r="G170" s="7" t="s">
        <v>81</v>
      </c>
      <c r="H170" s="8" t="n">
        <v>5415.75</v>
      </c>
      <c r="I170" s="8" t="n">
        <v>6525</v>
      </c>
      <c r="J170" s="8" t="n">
        <v>0</v>
      </c>
      <c r="K170" s="7" t="n">
        <v>0</v>
      </c>
      <c r="L170" s="9" t="n">
        <v>1</v>
      </c>
      <c r="M170" s="10" t="n">
        <f aca="false">+K170-L170</f>
        <v>-1</v>
      </c>
      <c r="N170" s="2" t="n">
        <f aca="false">+H170*M170</f>
        <v>-5415.75</v>
      </c>
    </row>
    <row r="171" customFormat="false" ht="15" hidden="false" customHeight="false" outlineLevel="0" collapsed="false">
      <c r="C171" s="7" t="s">
        <v>439</v>
      </c>
      <c r="D171" s="7" t="s">
        <v>440</v>
      </c>
      <c r="E171" s="7" t="s">
        <v>436</v>
      </c>
      <c r="F171" s="7" t="n">
        <v>0</v>
      </c>
      <c r="G171" s="7"/>
      <c r="H171" s="8" t="n">
        <v>2665.13</v>
      </c>
      <c r="I171" s="8" t="n">
        <v>3032</v>
      </c>
      <c r="J171" s="8" t="n">
        <v>0</v>
      </c>
      <c r="K171" s="7" t="n">
        <v>0</v>
      </c>
      <c r="L171" s="9" t="n">
        <v>1</v>
      </c>
      <c r="M171" s="10" t="n">
        <f aca="false">+K171-L171</f>
        <v>-1</v>
      </c>
      <c r="N171" s="2" t="n">
        <f aca="false">+H171*M171</f>
        <v>-2665.13</v>
      </c>
    </row>
    <row r="172" customFormat="false" ht="15" hidden="false" customHeight="false" outlineLevel="0" collapsed="false">
      <c r="C172" s="7" t="s">
        <v>441</v>
      </c>
      <c r="D172" s="7" t="s">
        <v>442</v>
      </c>
      <c r="E172" s="7" t="s">
        <v>436</v>
      </c>
      <c r="F172" s="7" t="n">
        <v>0</v>
      </c>
      <c r="G172" s="7"/>
      <c r="H172" s="8" t="n">
        <v>2476.57</v>
      </c>
      <c r="I172" s="8" t="n">
        <v>3032</v>
      </c>
      <c r="J172" s="8" t="n">
        <v>0</v>
      </c>
      <c r="K172" s="7" t="n">
        <v>0</v>
      </c>
      <c r="L172" s="9" t="n">
        <v>1</v>
      </c>
      <c r="M172" s="10" t="n">
        <f aca="false">+K172-L172</f>
        <v>-1</v>
      </c>
      <c r="N172" s="2" t="n">
        <f aca="false">+H172*M172</f>
        <v>-2476.57</v>
      </c>
    </row>
    <row r="173" customFormat="false" ht="15" hidden="false" customHeight="false" outlineLevel="0" collapsed="false">
      <c r="C173" s="7" t="s">
        <v>443</v>
      </c>
      <c r="D173" s="7" t="s">
        <v>444</v>
      </c>
      <c r="E173" s="7" t="s">
        <v>436</v>
      </c>
      <c r="F173" s="7" t="n">
        <v>0</v>
      </c>
      <c r="G173" s="7" t="s">
        <v>81</v>
      </c>
      <c r="H173" s="8" t="n">
        <v>757.79</v>
      </c>
      <c r="I173" s="8" t="n">
        <v>853</v>
      </c>
      <c r="J173" s="8" t="n">
        <v>0</v>
      </c>
      <c r="K173" s="7" t="n">
        <v>0</v>
      </c>
      <c r="L173" s="9" t="n">
        <v>2</v>
      </c>
      <c r="M173" s="10" t="n">
        <f aca="false">+K173-L173</f>
        <v>-2</v>
      </c>
      <c r="N173" s="2" t="n">
        <f aca="false">+H173*M173</f>
        <v>-1515.58</v>
      </c>
    </row>
    <row r="174" customFormat="false" ht="15" hidden="false" customHeight="false" outlineLevel="0" collapsed="false">
      <c r="A174" s="7" t="s">
        <v>14</v>
      </c>
      <c r="B174" s="7" t="s">
        <v>15</v>
      </c>
      <c r="C174" s="7" t="s">
        <v>445</v>
      </c>
      <c r="D174" s="7" t="s">
        <v>446</v>
      </c>
      <c r="E174" s="7" t="s">
        <v>436</v>
      </c>
      <c r="F174" s="7" t="n">
        <v>1</v>
      </c>
      <c r="G174" s="7"/>
      <c r="H174" s="8" t="n">
        <v>4640.05</v>
      </c>
      <c r="I174" s="8" t="n">
        <v>4784.84</v>
      </c>
      <c r="J174" s="8" t="n">
        <v>4640.05</v>
      </c>
      <c r="K174" s="7" t="n">
        <v>1</v>
      </c>
      <c r="L174" s="10" t="n">
        <v>0</v>
      </c>
      <c r="M174" s="10" t="n">
        <f aca="false">+K174-L174</f>
        <v>1</v>
      </c>
      <c r="N174" s="2" t="n">
        <f aca="false">+H174*M174</f>
        <v>4640.05</v>
      </c>
    </row>
    <row r="175" customFormat="false" ht="15" hidden="false" customHeight="false" outlineLevel="0" collapsed="false">
      <c r="C175" s="7" t="s">
        <v>447</v>
      </c>
      <c r="D175" s="7" t="s">
        <v>448</v>
      </c>
      <c r="E175" s="7" t="s">
        <v>436</v>
      </c>
      <c r="F175" s="7" t="n">
        <v>2</v>
      </c>
      <c r="G175" s="7"/>
      <c r="H175" s="8" t="n">
        <v>847.43</v>
      </c>
      <c r="I175" s="8" t="n">
        <v>954</v>
      </c>
      <c r="J175" s="8" t="n">
        <v>1694.86</v>
      </c>
      <c r="K175" s="7" t="n">
        <v>2</v>
      </c>
      <c r="L175" s="9" t="n">
        <v>4</v>
      </c>
      <c r="M175" s="10" t="n">
        <f aca="false">+K175-L175</f>
        <v>-2</v>
      </c>
      <c r="N175" s="2" t="n">
        <f aca="false">+H175*M175</f>
        <v>-1694.86</v>
      </c>
    </row>
    <row r="176" customFormat="false" ht="15" hidden="false" customHeight="false" outlineLevel="0" collapsed="false">
      <c r="C176" s="7" t="s">
        <v>449</v>
      </c>
      <c r="D176" s="7" t="s">
        <v>450</v>
      </c>
      <c r="E176" s="7" t="s">
        <v>436</v>
      </c>
      <c r="F176" s="7" t="n">
        <v>1</v>
      </c>
      <c r="G176" s="7"/>
      <c r="H176" s="8" t="n">
        <v>1380.29</v>
      </c>
      <c r="I176" s="8" t="n">
        <v>1554</v>
      </c>
      <c r="J176" s="8" t="n">
        <v>1380.29</v>
      </c>
      <c r="K176" s="7" t="n">
        <v>1</v>
      </c>
      <c r="L176" s="9" t="n">
        <v>2</v>
      </c>
      <c r="M176" s="10" t="n">
        <f aca="false">+K176-L176</f>
        <v>-1</v>
      </c>
      <c r="N176" s="2" t="n">
        <f aca="false">+H176*M176</f>
        <v>-1380.29</v>
      </c>
    </row>
    <row r="177" customFormat="false" ht="15" hidden="false" customHeight="false" outlineLevel="0" collapsed="false">
      <c r="C177" s="7" t="s">
        <v>451</v>
      </c>
      <c r="D177" s="7" t="s">
        <v>452</v>
      </c>
      <c r="E177" s="7" t="s">
        <v>436</v>
      </c>
      <c r="F177" s="7" t="n">
        <v>0</v>
      </c>
      <c r="G177" s="7"/>
      <c r="H177" s="8" t="n">
        <v>2524.03</v>
      </c>
      <c r="I177" s="8" t="n">
        <v>2842</v>
      </c>
      <c r="J177" s="8" t="n">
        <v>0</v>
      </c>
      <c r="K177" s="7" t="n">
        <v>0</v>
      </c>
      <c r="L177" s="9" t="n">
        <v>1</v>
      </c>
      <c r="M177" s="10" t="n">
        <f aca="false">+K177-L177</f>
        <v>-1</v>
      </c>
      <c r="N177" s="2" t="n">
        <f aca="false">+H177*M177</f>
        <v>-2524.03</v>
      </c>
    </row>
    <row r="178" customFormat="false" ht="15" hidden="false" customHeight="false" outlineLevel="0" collapsed="false">
      <c r="C178" s="7" t="s">
        <v>453</v>
      </c>
      <c r="D178" s="7" t="s">
        <v>454</v>
      </c>
      <c r="E178" s="7" t="s">
        <v>455</v>
      </c>
      <c r="F178" s="7" t="n">
        <v>1</v>
      </c>
      <c r="G178" s="7"/>
      <c r="H178" s="8" t="n">
        <v>576.02</v>
      </c>
      <c r="I178" s="8" t="n">
        <v>649</v>
      </c>
      <c r="J178" s="8" t="n">
        <v>576.02</v>
      </c>
      <c r="K178" s="7" t="n">
        <v>1</v>
      </c>
      <c r="L178" s="9" t="n">
        <v>5</v>
      </c>
      <c r="M178" s="10" t="n">
        <f aca="false">+K178-L178</f>
        <v>-4</v>
      </c>
      <c r="N178" s="2" t="n">
        <f aca="false">+H178*M178</f>
        <v>-2304.08</v>
      </c>
    </row>
    <row r="179" customFormat="false" ht="15" hidden="false" customHeight="false" outlineLevel="0" collapsed="false">
      <c r="C179" s="7" t="s">
        <v>456</v>
      </c>
      <c r="D179" s="7" t="s">
        <v>457</v>
      </c>
      <c r="E179" s="7" t="s">
        <v>455</v>
      </c>
      <c r="F179" s="7" t="n">
        <v>0</v>
      </c>
      <c r="G179" s="7"/>
      <c r="H179" s="8" t="n">
        <v>1933.4</v>
      </c>
      <c r="I179" s="8" t="n">
        <v>2118</v>
      </c>
      <c r="J179" s="8" t="n">
        <v>0</v>
      </c>
      <c r="K179" s="7" t="n">
        <v>0</v>
      </c>
      <c r="L179" s="9" t="n">
        <v>2</v>
      </c>
      <c r="M179" s="10" t="n">
        <f aca="false">+K179-L179</f>
        <v>-2</v>
      </c>
      <c r="N179" s="2" t="n">
        <f aca="false">+H179*M179</f>
        <v>-3866.8</v>
      </c>
    </row>
    <row r="180" customFormat="false" ht="15" hidden="false" customHeight="false" outlineLevel="0" collapsed="false">
      <c r="C180" s="7" t="s">
        <v>458</v>
      </c>
      <c r="D180" s="7" t="s">
        <v>459</v>
      </c>
      <c r="E180" s="7" t="s">
        <v>455</v>
      </c>
      <c r="F180" s="7" t="n">
        <v>1</v>
      </c>
      <c r="G180" s="7"/>
      <c r="H180" s="8" t="n">
        <v>1413.49</v>
      </c>
      <c r="I180" s="8" t="n">
        <v>840</v>
      </c>
      <c r="J180" s="8" t="n">
        <v>1413.49</v>
      </c>
      <c r="K180" s="7" t="n">
        <v>1</v>
      </c>
      <c r="L180" s="9" t="n">
        <v>3</v>
      </c>
      <c r="M180" s="10" t="n">
        <f aca="false">+K180-L180</f>
        <v>-2</v>
      </c>
      <c r="N180" s="2" t="n">
        <f aca="false">+H180*M180</f>
        <v>-2826.98</v>
      </c>
    </row>
    <row r="181" customFormat="false" ht="15" hidden="false" customHeight="false" outlineLevel="0" collapsed="false">
      <c r="C181" s="7" t="s">
        <v>460</v>
      </c>
      <c r="D181" s="7" t="s">
        <v>461</v>
      </c>
      <c r="E181" s="7" t="s">
        <v>462</v>
      </c>
      <c r="F181" s="7" t="n">
        <v>0</v>
      </c>
      <c r="G181" s="7" t="s">
        <v>81</v>
      </c>
      <c r="H181" s="8" t="n">
        <v>1178.72</v>
      </c>
      <c r="I181" s="8" t="n">
        <v>1178.72</v>
      </c>
      <c r="J181" s="8" t="n">
        <v>0</v>
      </c>
      <c r="K181" s="7" t="n">
        <v>0</v>
      </c>
      <c r="L181" s="9" t="n">
        <v>1</v>
      </c>
      <c r="M181" s="10" t="n">
        <f aca="false">+K181-L181</f>
        <v>-1</v>
      </c>
      <c r="N181" s="2" t="n">
        <f aca="false">+H181*M181</f>
        <v>-1178.72</v>
      </c>
    </row>
    <row r="182" customFormat="false" ht="15" hidden="false" customHeight="false" outlineLevel="0" collapsed="false">
      <c r="C182" s="7" t="s">
        <v>463</v>
      </c>
      <c r="D182" s="7" t="s">
        <v>464</v>
      </c>
      <c r="E182" s="7" t="s">
        <v>462</v>
      </c>
      <c r="F182" s="7" t="n">
        <v>0</v>
      </c>
      <c r="G182" s="7"/>
      <c r="H182" s="8" t="n">
        <v>1556.25</v>
      </c>
      <c r="I182" s="8" t="n">
        <v>0</v>
      </c>
      <c r="J182" s="8" t="n">
        <v>0</v>
      </c>
      <c r="K182" s="7" t="n">
        <v>0</v>
      </c>
      <c r="L182" s="9" t="n">
        <v>1</v>
      </c>
      <c r="M182" s="10" t="n">
        <f aca="false">+K182-L182</f>
        <v>-1</v>
      </c>
      <c r="N182" s="2" t="n">
        <f aca="false">+H182*M182</f>
        <v>-1556.25</v>
      </c>
    </row>
    <row r="183" customFormat="false" ht="15" hidden="false" customHeight="false" outlineLevel="0" collapsed="false">
      <c r="C183" s="7" t="s">
        <v>465</v>
      </c>
      <c r="D183" s="7" t="s">
        <v>466</v>
      </c>
      <c r="E183" s="7" t="s">
        <v>462</v>
      </c>
      <c r="F183" s="7" t="n">
        <v>3</v>
      </c>
      <c r="G183" s="7"/>
      <c r="H183" s="8" t="n">
        <v>2362.74</v>
      </c>
      <c r="I183" s="8" t="n">
        <v>2362.74</v>
      </c>
      <c r="J183" s="8" t="n">
        <v>7088.22</v>
      </c>
      <c r="K183" s="7" t="n">
        <v>3</v>
      </c>
      <c r="L183" s="9" t="n">
        <v>4</v>
      </c>
      <c r="M183" s="10" t="n">
        <f aca="false">+K183-L183</f>
        <v>-1</v>
      </c>
      <c r="N183" s="2" t="n">
        <f aca="false">+H183*M183</f>
        <v>-2362.74</v>
      </c>
    </row>
    <row r="184" customFormat="false" ht="15" hidden="false" customHeight="false" outlineLevel="0" collapsed="false">
      <c r="A184" s="7" t="s">
        <v>14</v>
      </c>
      <c r="B184" s="7" t="s">
        <v>15</v>
      </c>
      <c r="C184" s="7" t="s">
        <v>467</v>
      </c>
      <c r="D184" s="11" t="s">
        <v>468</v>
      </c>
      <c r="E184" s="7" t="s">
        <v>462</v>
      </c>
      <c r="F184" s="7" t="n">
        <v>0</v>
      </c>
      <c r="G184" s="7"/>
      <c r="H184" s="8" t="n">
        <v>1379.6</v>
      </c>
      <c r="I184" s="8" t="n">
        <v>0</v>
      </c>
      <c r="J184" s="8" t="n">
        <v>0</v>
      </c>
      <c r="K184" s="7" t="n">
        <v>0</v>
      </c>
      <c r="L184" s="9" t="n">
        <v>1</v>
      </c>
      <c r="M184" s="10" t="n">
        <f aca="false">+K184-L184</f>
        <v>-1</v>
      </c>
      <c r="N184" s="2" t="n">
        <f aca="false">+H184*M184</f>
        <v>-1379.6</v>
      </c>
    </row>
    <row r="185" customFormat="false" ht="15" hidden="false" customHeight="false" outlineLevel="0" collapsed="false">
      <c r="A185" s="7" t="s">
        <v>14</v>
      </c>
      <c r="B185" s="7" t="s">
        <v>15</v>
      </c>
      <c r="C185" s="7" t="s">
        <v>469</v>
      </c>
      <c r="D185" s="7" t="s">
        <v>470</v>
      </c>
      <c r="E185" s="7" t="s">
        <v>462</v>
      </c>
      <c r="F185" s="7" t="n">
        <v>1</v>
      </c>
      <c r="G185" s="7"/>
      <c r="H185" s="8" t="n">
        <v>460.9</v>
      </c>
      <c r="I185" s="8" t="n">
        <v>404</v>
      </c>
      <c r="J185" s="8" t="n">
        <v>460.9</v>
      </c>
      <c r="K185" s="7" t="n">
        <v>1</v>
      </c>
      <c r="L185" s="9" t="n">
        <v>5</v>
      </c>
      <c r="M185" s="10" t="n">
        <f aca="false">+K185-L185</f>
        <v>-4</v>
      </c>
      <c r="N185" s="2" t="n">
        <f aca="false">+H185*M185</f>
        <v>-1843.6</v>
      </c>
    </row>
    <row r="186" customFormat="false" ht="15" hidden="false" customHeight="false" outlineLevel="0" collapsed="false">
      <c r="C186" s="7" t="s">
        <v>471</v>
      </c>
      <c r="D186" s="7" t="s">
        <v>472</v>
      </c>
      <c r="E186" s="7" t="s">
        <v>462</v>
      </c>
      <c r="F186" s="7" t="n">
        <v>1</v>
      </c>
      <c r="G186" s="7"/>
      <c r="H186" s="8" t="n">
        <v>2989.6</v>
      </c>
      <c r="I186" s="8" t="n">
        <v>3737</v>
      </c>
      <c r="J186" s="8" t="n">
        <v>2989.6</v>
      </c>
      <c r="K186" s="7" t="n">
        <v>1</v>
      </c>
      <c r="L186" s="10" t="n">
        <v>0</v>
      </c>
      <c r="M186" s="10" t="n">
        <f aca="false">+K186-L186</f>
        <v>1</v>
      </c>
      <c r="N186" s="2" t="n">
        <f aca="false">+H186*M186</f>
        <v>2989.6</v>
      </c>
    </row>
    <row r="187" customFormat="false" ht="15" hidden="false" customHeight="false" outlineLevel="0" collapsed="false">
      <c r="C187" s="7" t="s">
        <v>473</v>
      </c>
      <c r="D187" s="7" t="s">
        <v>474</v>
      </c>
      <c r="E187" s="7" t="s">
        <v>475</v>
      </c>
      <c r="F187" s="7" t="n">
        <v>3</v>
      </c>
      <c r="G187" s="7"/>
      <c r="H187" s="8" t="n">
        <v>2693.16</v>
      </c>
      <c r="I187" s="8" t="n">
        <v>6164.96</v>
      </c>
      <c r="J187" s="8" t="n">
        <v>8079.48</v>
      </c>
      <c r="K187" s="7" t="n">
        <v>3</v>
      </c>
      <c r="L187" s="9" t="n">
        <v>4</v>
      </c>
      <c r="M187" s="10" t="n">
        <f aca="false">+K187-L187</f>
        <v>-1</v>
      </c>
      <c r="N187" s="2" t="n">
        <f aca="false">+H187*M187</f>
        <v>-2693.16</v>
      </c>
    </row>
    <row r="188" customFormat="false" ht="15" hidden="false" customHeight="false" outlineLevel="0" collapsed="false">
      <c r="C188" s="7" t="s">
        <v>476</v>
      </c>
      <c r="D188" s="7" t="s">
        <v>477</v>
      </c>
      <c r="E188" s="7" t="s">
        <v>475</v>
      </c>
      <c r="F188" s="7" t="n">
        <v>2</v>
      </c>
      <c r="G188" s="7"/>
      <c r="H188" s="8" t="n">
        <v>2013.24</v>
      </c>
      <c r="I188" s="8" t="n">
        <v>3707</v>
      </c>
      <c r="J188" s="8" t="n">
        <v>4026.48</v>
      </c>
      <c r="K188" s="7" t="n">
        <v>2</v>
      </c>
      <c r="L188" s="9" t="n">
        <v>1</v>
      </c>
      <c r="M188" s="10" t="n">
        <f aca="false">+K188-L188</f>
        <v>1</v>
      </c>
      <c r="N188" s="2" t="n">
        <f aca="false">+H188*M188</f>
        <v>2013.24</v>
      </c>
    </row>
    <row r="189" customFormat="false" ht="15" hidden="false" customHeight="false" outlineLevel="0" collapsed="false">
      <c r="C189" s="7" t="s">
        <v>478</v>
      </c>
      <c r="D189" s="7" t="s">
        <v>479</v>
      </c>
      <c r="E189" s="7" t="s">
        <v>475</v>
      </c>
      <c r="F189" s="7" t="n">
        <v>1</v>
      </c>
      <c r="G189" s="7"/>
      <c r="H189" s="8" t="n">
        <v>4210.59</v>
      </c>
      <c r="I189" s="8" t="n">
        <v>4790</v>
      </c>
      <c r="J189" s="8" t="n">
        <v>4210.59</v>
      </c>
      <c r="K189" s="7" t="n">
        <v>1</v>
      </c>
      <c r="L189" s="10" t="n">
        <v>0</v>
      </c>
      <c r="M189" s="10" t="n">
        <f aca="false">+K189-L189</f>
        <v>1</v>
      </c>
      <c r="N189" s="2" t="n">
        <f aca="false">+H189*M189</f>
        <v>4210.59</v>
      </c>
    </row>
    <row r="190" customFormat="false" ht="15" hidden="false" customHeight="false" outlineLevel="0" collapsed="false">
      <c r="C190" s="7" t="s">
        <v>480</v>
      </c>
      <c r="D190" s="7" t="s">
        <v>481</v>
      </c>
      <c r="E190" s="7" t="s">
        <v>475</v>
      </c>
      <c r="F190" s="7" t="n">
        <v>0</v>
      </c>
      <c r="G190" s="7"/>
      <c r="H190" s="8" t="n">
        <v>2604.8</v>
      </c>
      <c r="I190" s="8" t="n">
        <v>2713</v>
      </c>
      <c r="J190" s="8" t="n">
        <v>0</v>
      </c>
      <c r="K190" s="7" t="n">
        <v>0</v>
      </c>
      <c r="L190" s="9" t="n">
        <v>1</v>
      </c>
      <c r="M190" s="10" t="n">
        <f aca="false">+K190-L190</f>
        <v>-1</v>
      </c>
      <c r="N190" s="2" t="n">
        <f aca="false">+H190*M190</f>
        <v>-2604.8</v>
      </c>
    </row>
    <row r="191" customFormat="false" ht="15" hidden="false" customHeight="false" outlineLevel="0" collapsed="false">
      <c r="C191" s="7" t="s">
        <v>482</v>
      </c>
      <c r="D191" s="7" t="s">
        <v>483</v>
      </c>
      <c r="E191" s="7" t="s">
        <v>475</v>
      </c>
      <c r="F191" s="7" t="n">
        <v>2</v>
      </c>
      <c r="G191" s="7"/>
      <c r="H191" s="8" t="n">
        <v>1116.74</v>
      </c>
      <c r="I191" s="8" t="n">
        <v>1253</v>
      </c>
      <c r="J191" s="8" t="n">
        <v>2233.48</v>
      </c>
      <c r="K191" s="7" t="n">
        <v>2</v>
      </c>
      <c r="L191" s="9" t="n">
        <v>10</v>
      </c>
      <c r="M191" s="10" t="n">
        <f aca="false">+K191-L191</f>
        <v>-8</v>
      </c>
      <c r="N191" s="2" t="n">
        <f aca="false">+H191*M191</f>
        <v>-8933.92</v>
      </c>
    </row>
    <row r="192" customFormat="false" ht="15" hidden="false" customHeight="false" outlineLevel="0" collapsed="false">
      <c r="C192" s="7" t="s">
        <v>484</v>
      </c>
      <c r="D192" s="7" t="s">
        <v>414</v>
      </c>
      <c r="E192" s="7" t="s">
        <v>475</v>
      </c>
      <c r="F192" s="7" t="n">
        <v>1</v>
      </c>
      <c r="G192" s="7"/>
      <c r="H192" s="8" t="n">
        <v>1125</v>
      </c>
      <c r="I192" s="8" t="n">
        <v>1051.52</v>
      </c>
      <c r="J192" s="8" t="n">
        <v>1125</v>
      </c>
      <c r="K192" s="7" t="n">
        <v>1</v>
      </c>
      <c r="L192" s="9" t="n">
        <v>2</v>
      </c>
      <c r="M192" s="10" t="n">
        <f aca="false">+K192-L192</f>
        <v>-1</v>
      </c>
      <c r="N192" s="2" t="n">
        <f aca="false">+H192*M192</f>
        <v>-1125</v>
      </c>
    </row>
    <row r="193" customFormat="false" ht="15" hidden="false" customHeight="false" outlineLevel="0" collapsed="false">
      <c r="C193" s="7" t="s">
        <v>485</v>
      </c>
      <c r="D193" s="7" t="s">
        <v>486</v>
      </c>
      <c r="E193" s="7" t="s">
        <v>487</v>
      </c>
      <c r="F193" s="7" t="n">
        <v>1</v>
      </c>
      <c r="G193" s="7"/>
      <c r="H193" s="8" t="n">
        <v>804.54</v>
      </c>
      <c r="I193" s="8" t="n">
        <v>804.54</v>
      </c>
      <c r="J193" s="8" t="n">
        <v>804.54</v>
      </c>
      <c r="K193" s="7" t="n">
        <v>1</v>
      </c>
      <c r="L193" s="10" t="n">
        <v>3</v>
      </c>
      <c r="M193" s="10" t="n">
        <f aca="false">+K193-L193</f>
        <v>-2</v>
      </c>
      <c r="N193" s="2" t="n">
        <f aca="false">+H193*M193</f>
        <v>-1609.08</v>
      </c>
    </row>
    <row r="194" customFormat="false" ht="15" hidden="false" customHeight="false" outlineLevel="0" collapsed="false">
      <c r="C194" s="7" t="s">
        <v>488</v>
      </c>
      <c r="D194" s="7" t="s">
        <v>489</v>
      </c>
      <c r="E194" s="7" t="s">
        <v>490</v>
      </c>
      <c r="F194" s="7" t="n">
        <v>0</v>
      </c>
      <c r="G194" s="7"/>
      <c r="H194" s="8" t="n">
        <v>1004</v>
      </c>
      <c r="I194" s="8" t="n">
        <v>938.1</v>
      </c>
      <c r="J194" s="8" t="n">
        <v>0</v>
      </c>
      <c r="K194" s="7" t="n">
        <v>0</v>
      </c>
      <c r="L194" s="10" t="n">
        <v>1</v>
      </c>
      <c r="M194" s="10" t="n">
        <f aca="false">+K194-L194</f>
        <v>-1</v>
      </c>
      <c r="N194" s="2" t="n">
        <f aca="false">+H194*M194</f>
        <v>-1004</v>
      </c>
    </row>
    <row r="195" customFormat="false" ht="15" hidden="false" customHeight="false" outlineLevel="0" collapsed="false">
      <c r="C195" s="7" t="s">
        <v>491</v>
      </c>
      <c r="D195" s="7" t="s">
        <v>492</v>
      </c>
      <c r="E195" s="7" t="s">
        <v>493</v>
      </c>
      <c r="F195" s="7" t="n">
        <v>1</v>
      </c>
      <c r="G195" s="7"/>
      <c r="H195" s="8" t="n">
        <v>1060.46</v>
      </c>
      <c r="I195" s="8" t="n">
        <v>956.12</v>
      </c>
      <c r="J195" s="8" t="n">
        <v>1060.46</v>
      </c>
      <c r="K195" s="7" t="n">
        <v>1</v>
      </c>
      <c r="L195" s="10" t="n">
        <v>2</v>
      </c>
      <c r="M195" s="10" t="n">
        <f aca="false">+K195-L195</f>
        <v>-1</v>
      </c>
      <c r="N195" s="2" t="n">
        <f aca="false">+H195*M195</f>
        <v>-1060.46</v>
      </c>
    </row>
    <row r="196" customFormat="false" ht="15" hidden="false" customHeight="false" outlineLevel="0" collapsed="false">
      <c r="A196" s="7" t="s">
        <v>63</v>
      </c>
      <c r="B196" s="7" t="s">
        <v>15</v>
      </c>
      <c r="C196" s="7" t="s">
        <v>494</v>
      </c>
      <c r="D196" s="7" t="s">
        <v>495</v>
      </c>
      <c r="E196" s="7" t="s">
        <v>496</v>
      </c>
      <c r="F196" s="7" t="n">
        <v>1</v>
      </c>
      <c r="G196" s="7"/>
      <c r="H196" s="8" t="n">
        <v>827.92</v>
      </c>
      <c r="I196" s="8" t="n">
        <v>694</v>
      </c>
      <c r="J196" s="8" t="n">
        <v>827.92</v>
      </c>
      <c r="K196" s="7" t="n">
        <v>1</v>
      </c>
      <c r="L196" s="10" t="n">
        <v>3</v>
      </c>
      <c r="M196" s="10" t="n">
        <f aca="false">+K196-L196</f>
        <v>-2</v>
      </c>
      <c r="N196" s="2" t="n">
        <f aca="false">+H196*M196</f>
        <v>-1655.84</v>
      </c>
    </row>
    <row r="197" customFormat="false" ht="15" hidden="false" customHeight="false" outlineLevel="0" collapsed="false">
      <c r="C197" s="7" t="s">
        <v>497</v>
      </c>
      <c r="D197" s="7" t="s">
        <v>498</v>
      </c>
      <c r="E197" s="7" t="s">
        <v>499</v>
      </c>
      <c r="F197" s="7" t="n">
        <v>3</v>
      </c>
      <c r="G197" s="7"/>
      <c r="H197" s="8" t="n">
        <v>1257.57</v>
      </c>
      <c r="I197" s="8" t="n">
        <v>316</v>
      </c>
      <c r="J197" s="8" t="n">
        <v>3772.71</v>
      </c>
      <c r="K197" s="7" t="n">
        <v>3</v>
      </c>
      <c r="L197" s="9" t="n">
        <v>8</v>
      </c>
      <c r="M197" s="10" t="n">
        <f aca="false">+K197-L197</f>
        <v>-5</v>
      </c>
      <c r="N197" s="2" t="n">
        <f aca="false">+H197*M197</f>
        <v>-6287.85</v>
      </c>
    </row>
    <row r="198" customFormat="false" ht="15" hidden="false" customHeight="false" outlineLevel="0" collapsed="false">
      <c r="C198" s="7" t="s">
        <v>500</v>
      </c>
      <c r="D198" s="7" t="s">
        <v>501</v>
      </c>
      <c r="E198" s="7" t="s">
        <v>502</v>
      </c>
      <c r="F198" s="7" t="n">
        <v>0</v>
      </c>
      <c r="G198" s="7"/>
      <c r="H198" s="8" t="n">
        <v>1807</v>
      </c>
      <c r="I198" s="8" t="n">
        <v>1688.58</v>
      </c>
      <c r="J198" s="8" t="n">
        <v>0</v>
      </c>
      <c r="K198" s="7" t="n">
        <v>0</v>
      </c>
      <c r="L198" s="10" t="n">
        <v>1</v>
      </c>
      <c r="M198" s="10" t="n">
        <f aca="false">+K198-L198</f>
        <v>-1</v>
      </c>
      <c r="N198" s="2" t="n">
        <f aca="false">+H198*M198</f>
        <v>-1807</v>
      </c>
    </row>
    <row r="199" customFormat="false" ht="15" hidden="false" customHeight="false" outlineLevel="0" collapsed="false">
      <c r="C199" s="7" t="s">
        <v>503</v>
      </c>
      <c r="D199" s="7" t="s">
        <v>504</v>
      </c>
      <c r="E199" s="7" t="s">
        <v>505</v>
      </c>
      <c r="F199" s="7" t="n">
        <v>4</v>
      </c>
      <c r="G199" s="7"/>
      <c r="H199" s="8" t="n">
        <v>1882.77</v>
      </c>
      <c r="I199" s="8" t="n">
        <v>2166</v>
      </c>
      <c r="J199" s="8" t="n">
        <v>7531.08</v>
      </c>
      <c r="K199" s="7" t="n">
        <v>4</v>
      </c>
      <c r="L199" s="9" t="n">
        <v>9</v>
      </c>
      <c r="M199" s="10" t="n">
        <f aca="false">+K199-L199</f>
        <v>-5</v>
      </c>
      <c r="N199" s="2" t="n">
        <f aca="false">+H199*M199</f>
        <v>-9413.85</v>
      </c>
    </row>
    <row r="200" customFormat="false" ht="15" hidden="false" customHeight="false" outlineLevel="0" collapsed="false">
      <c r="C200" s="7" t="s">
        <v>506</v>
      </c>
      <c r="D200" s="7" t="s">
        <v>507</v>
      </c>
      <c r="E200" s="7" t="s">
        <v>508</v>
      </c>
      <c r="F200" s="7" t="n">
        <v>10</v>
      </c>
      <c r="G200" s="7"/>
      <c r="H200" s="8" t="n">
        <v>228.12</v>
      </c>
      <c r="I200" s="8" t="n">
        <v>120</v>
      </c>
      <c r="J200" s="8" t="n">
        <v>2281.2</v>
      </c>
      <c r="K200" s="7" t="n">
        <v>10</v>
      </c>
      <c r="L200" s="10" t="n">
        <v>16</v>
      </c>
      <c r="M200" s="10" t="n">
        <f aca="false">+K200-L200</f>
        <v>-6</v>
      </c>
      <c r="N200" s="2" t="n">
        <f aca="false">+H200*M200</f>
        <v>-1368.72</v>
      </c>
    </row>
    <row r="201" customFormat="false" ht="15" hidden="false" customHeight="false" outlineLevel="0" collapsed="false">
      <c r="C201" s="7" t="s">
        <v>509</v>
      </c>
      <c r="D201" s="7" t="s">
        <v>510</v>
      </c>
      <c r="E201" s="7" t="s">
        <v>511</v>
      </c>
      <c r="F201" s="7" t="n">
        <v>1</v>
      </c>
      <c r="G201" s="7" t="s">
        <v>81</v>
      </c>
      <c r="H201" s="8" t="n">
        <v>252</v>
      </c>
      <c r="I201" s="8" t="n">
        <v>235.32</v>
      </c>
      <c r="J201" s="8" t="n">
        <v>252</v>
      </c>
      <c r="K201" s="7" t="n">
        <v>1</v>
      </c>
      <c r="L201" s="10" t="n">
        <v>10</v>
      </c>
      <c r="M201" s="10" t="n">
        <f aca="false">+K201-L201</f>
        <v>-9</v>
      </c>
      <c r="N201" s="2" t="n">
        <f aca="false">+H201*M201</f>
        <v>-2268</v>
      </c>
    </row>
    <row r="202" customFormat="false" ht="15" hidden="false" customHeight="false" outlineLevel="0" collapsed="false">
      <c r="C202" s="7" t="s">
        <v>512</v>
      </c>
      <c r="D202" s="7" t="s">
        <v>513</v>
      </c>
      <c r="E202" s="7" t="s">
        <v>514</v>
      </c>
      <c r="F202" s="7" t="n">
        <v>6</v>
      </c>
      <c r="G202" s="7" t="s">
        <v>81</v>
      </c>
      <c r="H202" s="8" t="n">
        <v>462.85</v>
      </c>
      <c r="I202" s="8" t="n">
        <v>0</v>
      </c>
      <c r="J202" s="8" t="n">
        <v>2777.1</v>
      </c>
      <c r="K202" s="7" t="n">
        <v>6</v>
      </c>
      <c r="L202" s="10" t="n">
        <v>1</v>
      </c>
      <c r="M202" s="10" t="n">
        <f aca="false">+K202-L202</f>
        <v>5</v>
      </c>
      <c r="N202" s="2" t="n">
        <f aca="false">+H202*M202</f>
        <v>2314.25</v>
      </c>
    </row>
    <row r="203" customFormat="false" ht="15" hidden="false" customHeight="false" outlineLevel="0" collapsed="false">
      <c r="A203" s="7" t="s">
        <v>14</v>
      </c>
      <c r="B203" s="7" t="s">
        <v>15</v>
      </c>
      <c r="C203" s="7" t="s">
        <v>515</v>
      </c>
      <c r="D203" s="7" t="s">
        <v>516</v>
      </c>
      <c r="E203" s="7" t="s">
        <v>517</v>
      </c>
      <c r="F203" s="7" t="n">
        <v>0</v>
      </c>
      <c r="G203" s="7"/>
      <c r="H203" s="8" t="n">
        <v>1138.26</v>
      </c>
      <c r="I203" s="8" t="n">
        <v>1074.84</v>
      </c>
      <c r="J203" s="8" t="n">
        <v>0</v>
      </c>
      <c r="K203" s="7" t="n">
        <v>0</v>
      </c>
      <c r="L203" s="10" t="n">
        <v>1</v>
      </c>
      <c r="M203" s="10" t="n">
        <f aca="false">+K203-L203</f>
        <v>-1</v>
      </c>
      <c r="N203" s="2" t="n">
        <f aca="false">+H203*M203</f>
        <v>-1138.26</v>
      </c>
    </row>
    <row r="204" customFormat="false" ht="15" hidden="false" customHeight="false" outlineLevel="0" collapsed="false">
      <c r="C204" s="7" t="s">
        <v>518</v>
      </c>
      <c r="D204" s="7" t="s">
        <v>519</v>
      </c>
      <c r="E204" s="7" t="s">
        <v>520</v>
      </c>
      <c r="F204" s="7" t="n">
        <v>1</v>
      </c>
      <c r="G204" s="7"/>
      <c r="H204" s="8" t="n">
        <v>2380</v>
      </c>
      <c r="I204" s="8" t="n">
        <v>0</v>
      </c>
      <c r="J204" s="8" t="n">
        <v>2380</v>
      </c>
      <c r="K204" s="7" t="n">
        <v>1</v>
      </c>
      <c r="L204" s="10" t="n">
        <v>0</v>
      </c>
      <c r="M204" s="10" t="n">
        <f aca="false">+K204-L204</f>
        <v>1</v>
      </c>
      <c r="N204" s="2" t="n">
        <f aca="false">+H204*M204</f>
        <v>2380</v>
      </c>
    </row>
    <row r="205" customFormat="false" ht="15" hidden="false" customHeight="false" outlineLevel="0" collapsed="false">
      <c r="C205" s="7" t="s">
        <v>521</v>
      </c>
      <c r="D205" s="7" t="s">
        <v>522</v>
      </c>
      <c r="E205" s="7" t="s">
        <v>520</v>
      </c>
      <c r="F205" s="7" t="n">
        <v>1</v>
      </c>
      <c r="G205" s="7"/>
      <c r="H205" s="8" t="n">
        <v>2482.53</v>
      </c>
      <c r="I205" s="8" t="n">
        <v>2742</v>
      </c>
      <c r="J205" s="8" t="n">
        <v>2482.53</v>
      </c>
      <c r="K205" s="7" t="n">
        <v>1</v>
      </c>
      <c r="L205" s="10" t="n">
        <v>2</v>
      </c>
      <c r="M205" s="10" t="n">
        <f aca="false">+K205-L205</f>
        <v>-1</v>
      </c>
      <c r="N205" s="2" t="n">
        <f aca="false">+H205*M205</f>
        <v>-2482.53</v>
      </c>
    </row>
    <row r="206" customFormat="false" ht="15" hidden="false" customHeight="false" outlineLevel="0" collapsed="false">
      <c r="C206" s="7" t="s">
        <v>523</v>
      </c>
      <c r="D206" s="7" t="s">
        <v>524</v>
      </c>
      <c r="E206" s="7" t="s">
        <v>520</v>
      </c>
      <c r="F206" s="7" t="n">
        <v>1</v>
      </c>
      <c r="G206" s="7"/>
      <c r="H206" s="8" t="n">
        <v>2482.53</v>
      </c>
      <c r="I206" s="8" t="n">
        <v>2742</v>
      </c>
      <c r="J206" s="8" t="n">
        <v>2482.53</v>
      </c>
      <c r="K206" s="7" t="n">
        <v>1</v>
      </c>
      <c r="L206" s="10" t="n">
        <v>2</v>
      </c>
      <c r="M206" s="10" t="n">
        <f aca="false">+K206-L206</f>
        <v>-1</v>
      </c>
      <c r="N206" s="2" t="n">
        <f aca="false">+H206*M206</f>
        <v>-2482.53</v>
      </c>
    </row>
    <row r="207" customFormat="false" ht="15" hidden="false" customHeight="false" outlineLevel="0" collapsed="false">
      <c r="C207" s="7" t="s">
        <v>525</v>
      </c>
      <c r="D207" s="7" t="s">
        <v>526</v>
      </c>
      <c r="E207" s="7" t="s">
        <v>520</v>
      </c>
      <c r="F207" s="7" t="n">
        <v>0</v>
      </c>
      <c r="G207" s="7"/>
      <c r="H207" s="8" t="n">
        <v>989.36</v>
      </c>
      <c r="I207" s="8" t="n">
        <v>2633</v>
      </c>
      <c r="J207" s="8" t="n">
        <v>0</v>
      </c>
      <c r="K207" s="7" t="n">
        <v>0</v>
      </c>
      <c r="L207" s="9" t="n">
        <v>2</v>
      </c>
      <c r="M207" s="10" t="n">
        <f aca="false">+K207-L207</f>
        <v>-2</v>
      </c>
      <c r="N207" s="2" t="n">
        <f aca="false">+H207*M207</f>
        <v>-1978.72</v>
      </c>
    </row>
    <row r="208" customFormat="false" ht="15" hidden="false" customHeight="false" outlineLevel="0" collapsed="false">
      <c r="C208" s="7" t="s">
        <v>527</v>
      </c>
      <c r="D208" s="7" t="s">
        <v>519</v>
      </c>
      <c r="E208" s="7" t="s">
        <v>520</v>
      </c>
      <c r="F208" s="7" t="n">
        <v>2</v>
      </c>
      <c r="G208" s="7"/>
      <c r="H208" s="8" t="n">
        <v>1951.33</v>
      </c>
      <c r="I208" s="8" t="n">
        <v>2197</v>
      </c>
      <c r="J208" s="8" t="n">
        <v>3902.66</v>
      </c>
      <c r="K208" s="7" t="n">
        <v>2</v>
      </c>
      <c r="L208" s="10" t="n">
        <v>3</v>
      </c>
      <c r="M208" s="10" t="n">
        <f aca="false">+K208-L208</f>
        <v>-1</v>
      </c>
      <c r="N208" s="2" t="n">
        <f aca="false">+H208*M208</f>
        <v>-1951.33</v>
      </c>
    </row>
    <row r="209" customFormat="false" ht="15" hidden="false" customHeight="false" outlineLevel="0" collapsed="false">
      <c r="C209" s="7" t="s">
        <v>528</v>
      </c>
      <c r="D209" s="7" t="s">
        <v>524</v>
      </c>
      <c r="E209" s="7" t="s">
        <v>520</v>
      </c>
      <c r="F209" s="7" t="n">
        <v>2</v>
      </c>
      <c r="G209" s="7"/>
      <c r="H209" s="8" t="n">
        <v>1731.88</v>
      </c>
      <c r="I209" s="8" t="n">
        <v>2854</v>
      </c>
      <c r="J209" s="8" t="n">
        <v>3463.76</v>
      </c>
      <c r="K209" s="7" t="n">
        <v>2</v>
      </c>
      <c r="L209" s="10" t="n">
        <v>3</v>
      </c>
      <c r="M209" s="10" t="n">
        <f aca="false">+K209-L209</f>
        <v>-1</v>
      </c>
      <c r="N209" s="2" t="n">
        <f aca="false">+H209*M209</f>
        <v>-1731.88</v>
      </c>
    </row>
    <row r="210" customFormat="false" ht="15" hidden="false" customHeight="false" outlineLevel="0" collapsed="false">
      <c r="C210" s="7" t="s">
        <v>529</v>
      </c>
      <c r="D210" s="7" t="s">
        <v>530</v>
      </c>
      <c r="E210" s="7" t="s">
        <v>520</v>
      </c>
      <c r="F210" s="7" t="n">
        <v>0</v>
      </c>
      <c r="G210" s="7" t="s">
        <v>81</v>
      </c>
      <c r="H210" s="8" t="n">
        <v>2841.2</v>
      </c>
      <c r="I210" s="8" t="n">
        <v>3655</v>
      </c>
      <c r="J210" s="8" t="n">
        <v>0</v>
      </c>
      <c r="K210" s="7" t="n">
        <v>0</v>
      </c>
      <c r="L210" s="10" t="n">
        <v>1</v>
      </c>
      <c r="M210" s="10" t="n">
        <f aca="false">+K210-L210</f>
        <v>-1</v>
      </c>
      <c r="N210" s="2" t="n">
        <f aca="false">+H210*M210</f>
        <v>-2841.2</v>
      </c>
    </row>
    <row r="211" customFormat="false" ht="15" hidden="false" customHeight="false" outlineLevel="0" collapsed="false">
      <c r="C211" s="7" t="s">
        <v>531</v>
      </c>
      <c r="D211" s="7" t="s">
        <v>532</v>
      </c>
      <c r="E211" s="7" t="s">
        <v>520</v>
      </c>
      <c r="F211" s="7" t="n">
        <v>1</v>
      </c>
      <c r="G211" s="7" t="s">
        <v>81</v>
      </c>
      <c r="H211" s="8" t="n">
        <v>3631.25</v>
      </c>
      <c r="I211" s="8" t="n">
        <v>4090</v>
      </c>
      <c r="J211" s="8" t="n">
        <v>3631.25</v>
      </c>
      <c r="K211" s="7" t="n">
        <v>1</v>
      </c>
      <c r="L211" s="10" t="n">
        <v>0</v>
      </c>
      <c r="M211" s="10" t="n">
        <f aca="false">+K211-L211</f>
        <v>1</v>
      </c>
      <c r="N211" s="2" t="n">
        <f aca="false">+H211*M211</f>
        <v>3631.25</v>
      </c>
    </row>
    <row r="212" customFormat="false" ht="15" hidden="false" customHeight="false" outlineLevel="0" collapsed="false">
      <c r="C212" s="7" t="s">
        <v>533</v>
      </c>
      <c r="D212" s="7" t="s">
        <v>534</v>
      </c>
      <c r="E212" s="7" t="s">
        <v>520</v>
      </c>
      <c r="F212" s="7" t="n">
        <v>0</v>
      </c>
      <c r="G212" s="7"/>
      <c r="H212" s="8" t="n">
        <v>3408</v>
      </c>
      <c r="I212" s="8" t="n">
        <v>4516</v>
      </c>
      <c r="J212" s="8" t="n">
        <v>0</v>
      </c>
      <c r="K212" s="7" t="n">
        <v>0</v>
      </c>
      <c r="L212" s="10" t="n">
        <v>1</v>
      </c>
      <c r="M212" s="10" t="n">
        <f aca="false">+K212-L212</f>
        <v>-1</v>
      </c>
      <c r="N212" s="2" t="n">
        <f aca="false">+H212*M212</f>
        <v>-3408</v>
      </c>
    </row>
    <row r="213" customFormat="false" ht="15" hidden="false" customHeight="false" outlineLevel="0" collapsed="false">
      <c r="C213" s="7" t="s">
        <v>535</v>
      </c>
      <c r="D213" s="7" t="s">
        <v>536</v>
      </c>
      <c r="E213" s="7" t="s">
        <v>537</v>
      </c>
      <c r="F213" s="7" t="n">
        <v>1</v>
      </c>
      <c r="G213" s="7"/>
      <c r="H213" s="8" t="n">
        <v>5113.44</v>
      </c>
      <c r="I213" s="8" t="n">
        <v>5113.44</v>
      </c>
      <c r="J213" s="8" t="n">
        <v>5113.44</v>
      </c>
      <c r="K213" s="7" t="n">
        <v>1</v>
      </c>
      <c r="L213" s="10" t="n">
        <v>0</v>
      </c>
      <c r="M213" s="10" t="n">
        <f aca="false">+K213-L213</f>
        <v>1</v>
      </c>
      <c r="N213" s="2" t="n">
        <f aca="false">+H213*M213</f>
        <v>5113.44</v>
      </c>
    </row>
    <row r="214" customFormat="false" ht="15" hidden="false" customHeight="false" outlineLevel="0" collapsed="false">
      <c r="A214" s="7" t="s">
        <v>14</v>
      </c>
      <c r="B214" s="7" t="s">
        <v>15</v>
      </c>
      <c r="C214" s="7" t="s">
        <v>538</v>
      </c>
      <c r="D214" s="7" t="s">
        <v>539</v>
      </c>
      <c r="E214" s="7" t="s">
        <v>537</v>
      </c>
      <c r="F214" s="7" t="n">
        <v>1</v>
      </c>
      <c r="G214" s="7"/>
      <c r="H214" s="8" t="n">
        <v>1216.88</v>
      </c>
      <c r="I214" s="8" t="n">
        <v>1216.88</v>
      </c>
      <c r="J214" s="8" t="n">
        <v>1216.88</v>
      </c>
      <c r="K214" s="7" t="n">
        <v>1</v>
      </c>
      <c r="L214" s="10" t="n">
        <v>0</v>
      </c>
      <c r="M214" s="10" t="n">
        <f aca="false">+K214-L214</f>
        <v>1</v>
      </c>
      <c r="N214" s="2" t="n">
        <f aca="false">+H214*M214</f>
        <v>1216.88</v>
      </c>
    </row>
    <row r="215" customFormat="false" ht="15" hidden="false" customHeight="false" outlineLevel="0" collapsed="false">
      <c r="C215" s="7" t="s">
        <v>540</v>
      </c>
      <c r="D215" s="7" t="s">
        <v>541</v>
      </c>
      <c r="E215" s="7" t="s">
        <v>537</v>
      </c>
      <c r="F215" s="7" t="n">
        <v>1</v>
      </c>
      <c r="G215" s="7"/>
      <c r="H215" s="8" t="n">
        <v>1510</v>
      </c>
      <c r="I215" s="8" t="n">
        <v>1510</v>
      </c>
      <c r="J215" s="8" t="n">
        <v>1510</v>
      </c>
      <c r="K215" s="7" t="n">
        <v>1</v>
      </c>
      <c r="L215" s="10" t="n">
        <v>0</v>
      </c>
      <c r="M215" s="10" t="n">
        <f aca="false">+K215-L215</f>
        <v>1</v>
      </c>
      <c r="N215" s="2" t="n">
        <f aca="false">+H215*M215</f>
        <v>1510</v>
      </c>
    </row>
    <row r="216" customFormat="false" ht="15" hidden="false" customHeight="false" outlineLevel="0" collapsed="false">
      <c r="C216" s="7" t="s">
        <v>542</v>
      </c>
      <c r="D216" s="7" t="s">
        <v>543</v>
      </c>
      <c r="E216" s="7" t="s">
        <v>537</v>
      </c>
      <c r="F216" s="7" t="n">
        <v>1</v>
      </c>
      <c r="G216" s="7"/>
      <c r="H216" s="8" t="n">
        <v>6139</v>
      </c>
      <c r="I216" s="8" t="n">
        <v>5931.07</v>
      </c>
      <c r="J216" s="8" t="n">
        <v>6139</v>
      </c>
      <c r="K216" s="7" t="n">
        <v>1</v>
      </c>
      <c r="L216" s="10" t="n">
        <v>0</v>
      </c>
      <c r="M216" s="10" t="n">
        <f aca="false">+K216-L216</f>
        <v>1</v>
      </c>
      <c r="N216" s="2" t="n">
        <f aca="false">+H216*M216</f>
        <v>6139</v>
      </c>
    </row>
    <row r="217" customFormat="false" ht="15" hidden="false" customHeight="false" outlineLevel="0" collapsed="false">
      <c r="A217" s="7" t="s">
        <v>14</v>
      </c>
      <c r="B217" s="7" t="s">
        <v>15</v>
      </c>
      <c r="C217" s="7" t="s">
        <v>544</v>
      </c>
      <c r="D217" s="7" t="s">
        <v>545</v>
      </c>
      <c r="E217" s="7" t="s">
        <v>537</v>
      </c>
      <c r="F217" s="7" t="n">
        <v>1</v>
      </c>
      <c r="G217" s="7"/>
      <c r="H217" s="8" t="n">
        <v>1759.32</v>
      </c>
      <c r="I217" s="8" t="n">
        <v>3141.84</v>
      </c>
      <c r="J217" s="8" t="n">
        <v>1759.32</v>
      </c>
      <c r="K217" s="7" t="n">
        <v>1</v>
      </c>
      <c r="L217" s="10" t="n">
        <v>0</v>
      </c>
      <c r="M217" s="10" t="n">
        <f aca="false">+K217-L217</f>
        <v>1</v>
      </c>
      <c r="N217" s="2" t="n">
        <f aca="false">+H217*M217</f>
        <v>1759.32</v>
      </c>
    </row>
    <row r="218" customFormat="false" ht="15" hidden="false" customHeight="false" outlineLevel="0" collapsed="false">
      <c r="C218" s="7" t="s">
        <v>546</v>
      </c>
      <c r="D218" s="7" t="s">
        <v>547</v>
      </c>
      <c r="E218" s="7" t="s">
        <v>537</v>
      </c>
      <c r="F218" s="7" t="n">
        <v>217</v>
      </c>
      <c r="G218" s="7"/>
      <c r="H218" s="8" t="n">
        <v>38.19</v>
      </c>
      <c r="I218" s="8" t="n">
        <v>7825.99</v>
      </c>
      <c r="J218" s="8" t="n">
        <v>8287.23</v>
      </c>
      <c r="K218" s="7" t="n">
        <v>217</v>
      </c>
      <c r="L218" s="9" t="n">
        <v>305</v>
      </c>
      <c r="M218" s="10" t="n">
        <f aca="false">+K218-L218</f>
        <v>-88</v>
      </c>
      <c r="N218" s="2" t="n">
        <f aca="false">+H218*M218</f>
        <v>-3360.72</v>
      </c>
    </row>
    <row r="219" customFormat="false" ht="15" hidden="false" customHeight="false" outlineLevel="0" collapsed="false">
      <c r="C219" s="7" t="s">
        <v>548</v>
      </c>
      <c r="D219" s="7" t="s">
        <v>309</v>
      </c>
      <c r="E219" s="7" t="s">
        <v>537</v>
      </c>
      <c r="F219" s="7" t="n">
        <v>107</v>
      </c>
      <c r="G219" s="7"/>
      <c r="H219" s="8" t="n">
        <v>52.33</v>
      </c>
      <c r="I219" s="8" t="n">
        <v>9538</v>
      </c>
      <c r="J219" s="8" t="n">
        <v>5599.31</v>
      </c>
      <c r="K219" s="7" t="n">
        <v>107</v>
      </c>
      <c r="L219" s="9" t="n">
        <v>70</v>
      </c>
      <c r="M219" s="10" t="n">
        <f aca="false">+K219-L219</f>
        <v>37</v>
      </c>
      <c r="N219" s="2" t="n">
        <f aca="false">+H219*M219</f>
        <v>1936.21</v>
      </c>
    </row>
    <row r="220" customFormat="false" ht="15" hidden="false" customHeight="false" outlineLevel="0" collapsed="false">
      <c r="C220" s="7" t="s">
        <v>549</v>
      </c>
      <c r="D220" s="7" t="s">
        <v>550</v>
      </c>
      <c r="E220" s="7" t="s">
        <v>537</v>
      </c>
      <c r="F220" s="7" t="n">
        <v>79</v>
      </c>
      <c r="G220" s="7"/>
      <c r="H220" s="8" t="n">
        <v>54.06</v>
      </c>
      <c r="I220" s="8" t="n">
        <v>10810.65</v>
      </c>
      <c r="J220" s="8" t="n">
        <v>4270.74</v>
      </c>
      <c r="K220" s="7" t="n">
        <v>79</v>
      </c>
      <c r="L220" s="9" t="n">
        <v>210</v>
      </c>
      <c r="M220" s="10" t="n">
        <f aca="false">+K220-L220</f>
        <v>-131</v>
      </c>
      <c r="N220" s="2" t="n">
        <f aca="false">+H220*M220</f>
        <v>-7081.86</v>
      </c>
    </row>
    <row r="221" customFormat="false" ht="15" hidden="false" customHeight="false" outlineLevel="0" collapsed="false">
      <c r="C221" s="7" t="s">
        <v>551</v>
      </c>
      <c r="D221" s="7" t="s">
        <v>552</v>
      </c>
      <c r="E221" s="7" t="s">
        <v>537</v>
      </c>
      <c r="F221" s="7" t="n">
        <v>0</v>
      </c>
      <c r="G221" s="7"/>
      <c r="H221" s="8" t="n">
        <v>23218.29</v>
      </c>
      <c r="I221" s="8" t="n">
        <v>0</v>
      </c>
      <c r="J221" s="8" t="n">
        <v>0</v>
      </c>
      <c r="K221" s="7" t="n">
        <v>0</v>
      </c>
      <c r="L221" s="9" t="n">
        <v>0.67</v>
      </c>
      <c r="M221" s="10" t="n">
        <f aca="false">+K221-L221</f>
        <v>-0.67</v>
      </c>
      <c r="N221" s="2" t="n">
        <f aca="false">+H221*M221</f>
        <v>-15556.2543</v>
      </c>
    </row>
    <row r="222" customFormat="false" ht="15" hidden="false" customHeight="false" outlineLevel="0" collapsed="false">
      <c r="C222" s="7" t="s">
        <v>553</v>
      </c>
      <c r="D222" s="7" t="s">
        <v>554</v>
      </c>
      <c r="E222" s="7" t="s">
        <v>537</v>
      </c>
      <c r="F222" s="7" t="n">
        <v>1</v>
      </c>
      <c r="G222" s="7"/>
      <c r="H222" s="8" t="n">
        <v>1266.36</v>
      </c>
      <c r="I222" s="8" t="n">
        <v>1307</v>
      </c>
      <c r="J222" s="8" t="n">
        <v>1266.36</v>
      </c>
      <c r="K222" s="7" t="n">
        <v>1</v>
      </c>
      <c r="L222" s="10" t="n">
        <v>0</v>
      </c>
      <c r="M222" s="10" t="n">
        <f aca="false">+K222-L222</f>
        <v>1</v>
      </c>
      <c r="N222" s="2" t="n">
        <f aca="false">+H222*M222</f>
        <v>1266.36</v>
      </c>
    </row>
    <row r="223" customFormat="false" ht="15" hidden="false" customHeight="false" outlineLevel="0" collapsed="false">
      <c r="C223" s="7" t="s">
        <v>555</v>
      </c>
      <c r="D223" s="11" t="s">
        <v>556</v>
      </c>
      <c r="E223" s="7" t="s">
        <v>537</v>
      </c>
      <c r="F223" s="7" t="n">
        <v>2</v>
      </c>
      <c r="G223" s="7"/>
      <c r="H223" s="8" t="n">
        <v>2298.08</v>
      </c>
      <c r="I223" s="8" t="n">
        <v>0</v>
      </c>
      <c r="J223" s="8" t="n">
        <v>4596.16</v>
      </c>
      <c r="K223" s="7" t="n">
        <v>2</v>
      </c>
      <c r="L223" s="10" t="n">
        <v>0</v>
      </c>
      <c r="M223" s="10" t="n">
        <f aca="false">+K223-L223</f>
        <v>2</v>
      </c>
      <c r="N223" s="2" t="n">
        <f aca="false">+H223*M223</f>
        <v>4596.16</v>
      </c>
    </row>
    <row r="224" customFormat="false" ht="15" hidden="false" customHeight="false" outlineLevel="0" collapsed="false">
      <c r="C224" s="7" t="s">
        <v>557</v>
      </c>
      <c r="D224" s="7" t="s">
        <v>558</v>
      </c>
      <c r="E224" s="7" t="s">
        <v>537</v>
      </c>
      <c r="F224" s="7" t="n">
        <v>1</v>
      </c>
      <c r="G224" s="7"/>
      <c r="H224" s="8" t="n">
        <v>1927.8</v>
      </c>
      <c r="I224" s="8" t="n">
        <v>1811</v>
      </c>
      <c r="J224" s="8" t="n">
        <v>1927.8</v>
      </c>
      <c r="K224" s="7" t="n">
        <v>1</v>
      </c>
      <c r="L224" s="10" t="n">
        <v>0</v>
      </c>
      <c r="M224" s="10" t="n">
        <f aca="false">+K224-L224</f>
        <v>1</v>
      </c>
      <c r="N224" s="2" t="n">
        <f aca="false">+H224*M224</f>
        <v>1927.8</v>
      </c>
    </row>
    <row r="225" customFormat="false" ht="15" hidden="false" customHeight="false" outlineLevel="0" collapsed="false">
      <c r="A225" s="7" t="s">
        <v>63</v>
      </c>
      <c r="B225" s="7" t="s">
        <v>15</v>
      </c>
      <c r="C225" s="7" t="s">
        <v>559</v>
      </c>
      <c r="D225" s="7" t="s">
        <v>560</v>
      </c>
      <c r="E225" s="7" t="s">
        <v>537</v>
      </c>
      <c r="F225" s="7" t="n">
        <v>1</v>
      </c>
      <c r="G225" s="7"/>
      <c r="H225" s="8" t="n">
        <v>2966</v>
      </c>
      <c r="I225" s="8" t="n">
        <v>3144</v>
      </c>
      <c r="J225" s="8" t="n">
        <v>2966</v>
      </c>
      <c r="K225" s="7" t="n">
        <v>1</v>
      </c>
      <c r="L225" s="10" t="n">
        <v>0</v>
      </c>
      <c r="M225" s="10" t="n">
        <f aca="false">+K225-L225</f>
        <v>1</v>
      </c>
      <c r="N225" s="2" t="n">
        <f aca="false">+H225*M225</f>
        <v>2966</v>
      </c>
    </row>
    <row r="226" customFormat="false" ht="15" hidden="false" customHeight="false" outlineLevel="0" collapsed="false">
      <c r="C226" s="7" t="s">
        <v>561</v>
      </c>
      <c r="D226" s="7" t="s">
        <v>452</v>
      </c>
      <c r="E226" s="7" t="s">
        <v>537</v>
      </c>
      <c r="F226" s="7" t="n">
        <v>1</v>
      </c>
      <c r="G226" s="7"/>
      <c r="H226" s="8" t="n">
        <v>5882</v>
      </c>
      <c r="I226" s="8" t="n">
        <v>5823</v>
      </c>
      <c r="J226" s="8" t="n">
        <v>5882</v>
      </c>
      <c r="K226" s="7" t="n">
        <v>1</v>
      </c>
      <c r="L226" s="10" t="n">
        <v>0</v>
      </c>
      <c r="M226" s="10" t="n">
        <f aca="false">+K226-L226</f>
        <v>1</v>
      </c>
      <c r="N226" s="2" t="n">
        <f aca="false">+H226*M226</f>
        <v>5882</v>
      </c>
    </row>
    <row r="227" customFormat="false" ht="15" hidden="false" customHeight="false" outlineLevel="0" collapsed="false">
      <c r="A227" s="7" t="s">
        <v>14</v>
      </c>
      <c r="B227" s="7" t="s">
        <v>15</v>
      </c>
      <c r="C227" s="7" t="s">
        <v>562</v>
      </c>
      <c r="D227" s="11" t="s">
        <v>563</v>
      </c>
      <c r="E227" s="7" t="s">
        <v>537</v>
      </c>
      <c r="F227" s="7" t="n">
        <v>0</v>
      </c>
      <c r="G227" s="7"/>
      <c r="H227" s="8" t="n">
        <v>3155.7</v>
      </c>
      <c r="I227" s="8" t="n">
        <v>0</v>
      </c>
      <c r="J227" s="8" t="n">
        <v>0</v>
      </c>
      <c r="K227" s="7" t="n">
        <v>0</v>
      </c>
      <c r="L227" s="9" t="n">
        <v>1</v>
      </c>
      <c r="M227" s="10" t="n">
        <f aca="false">+K227-L227</f>
        <v>-1</v>
      </c>
      <c r="N227" s="2" t="n">
        <f aca="false">+H227*M227</f>
        <v>-3155.7</v>
      </c>
    </row>
    <row r="228" customFormat="false" ht="15" hidden="false" customHeight="false" outlineLevel="0" collapsed="false">
      <c r="A228" s="7" t="s">
        <v>63</v>
      </c>
      <c r="B228" s="7" t="s">
        <v>15</v>
      </c>
      <c r="C228" s="7" t="s">
        <v>564</v>
      </c>
      <c r="D228" s="7" t="s">
        <v>565</v>
      </c>
      <c r="E228" s="7" t="s">
        <v>537</v>
      </c>
      <c r="F228" s="7" t="n">
        <v>2</v>
      </c>
      <c r="G228" s="7"/>
      <c r="H228" s="8" t="n">
        <v>987.95</v>
      </c>
      <c r="I228" s="8" t="n">
        <v>0</v>
      </c>
      <c r="J228" s="8" t="n">
        <v>1975.9</v>
      </c>
      <c r="K228" s="7" t="n">
        <v>2</v>
      </c>
      <c r="L228" s="10" t="n">
        <v>0</v>
      </c>
      <c r="M228" s="10" t="n">
        <f aca="false">+K228-L228</f>
        <v>2</v>
      </c>
      <c r="N228" s="2" t="n">
        <f aca="false">+H228*M228</f>
        <v>1975.9</v>
      </c>
    </row>
    <row r="229" customFormat="false" ht="15" hidden="false" customHeight="false" outlineLevel="0" collapsed="false">
      <c r="C229" s="7" t="s">
        <v>566</v>
      </c>
      <c r="D229" s="11" t="s">
        <v>567</v>
      </c>
      <c r="E229" s="7" t="s">
        <v>537</v>
      </c>
      <c r="F229" s="7" t="n">
        <v>1</v>
      </c>
      <c r="G229" s="7"/>
      <c r="H229" s="8" t="n">
        <v>1633.44</v>
      </c>
      <c r="I229" s="8" t="n">
        <v>0</v>
      </c>
      <c r="J229" s="8" t="n">
        <v>1633.44</v>
      </c>
      <c r="K229" s="7" t="n">
        <v>1</v>
      </c>
      <c r="L229" s="10" t="n">
        <v>0</v>
      </c>
      <c r="M229" s="10" t="n">
        <f aca="false">+K229-L229</f>
        <v>1</v>
      </c>
      <c r="N229" s="2" t="n">
        <f aca="false">+H229*M229</f>
        <v>1633.44</v>
      </c>
    </row>
    <row r="230" customFormat="false" ht="15" hidden="false" customHeight="false" outlineLevel="0" collapsed="false">
      <c r="C230" s="7" t="s">
        <v>568</v>
      </c>
      <c r="D230" s="7" t="s">
        <v>569</v>
      </c>
      <c r="E230" s="7" t="s">
        <v>537</v>
      </c>
      <c r="F230" s="7" t="n">
        <v>1</v>
      </c>
      <c r="G230" s="7" t="s">
        <v>81</v>
      </c>
      <c r="H230" s="8" t="n">
        <v>1244.9</v>
      </c>
      <c r="I230" s="8" t="n">
        <v>1175.54</v>
      </c>
      <c r="J230" s="8" t="n">
        <v>1244.9</v>
      </c>
      <c r="K230" s="7" t="n">
        <v>1</v>
      </c>
      <c r="L230" s="10" t="n">
        <v>0</v>
      </c>
      <c r="M230" s="10" t="n">
        <f aca="false">+K230-L230</f>
        <v>1</v>
      </c>
      <c r="N230" s="2" t="n">
        <f aca="false">+H230*M230</f>
        <v>1244.9</v>
      </c>
    </row>
    <row r="231" customFormat="false" ht="15" hidden="false" customHeight="false" outlineLevel="0" collapsed="false">
      <c r="C231" s="7" t="s">
        <v>570</v>
      </c>
      <c r="D231" s="7" t="s">
        <v>571</v>
      </c>
      <c r="E231" s="7" t="s">
        <v>537</v>
      </c>
      <c r="F231" s="7" t="n">
        <v>2</v>
      </c>
      <c r="G231" s="7"/>
      <c r="H231" s="8" t="n">
        <v>650.84</v>
      </c>
      <c r="I231" s="8" t="n">
        <v>650.84</v>
      </c>
      <c r="J231" s="8" t="n">
        <v>1301.68</v>
      </c>
      <c r="K231" s="7" t="n">
        <v>2</v>
      </c>
      <c r="L231" s="10" t="n">
        <v>0</v>
      </c>
      <c r="M231" s="10" t="n">
        <f aca="false">+K231-L231</f>
        <v>2</v>
      </c>
      <c r="N231" s="2" t="n">
        <f aca="false">+H231*M231</f>
        <v>1301.68</v>
      </c>
    </row>
    <row r="232" customFormat="false" ht="15" hidden="false" customHeight="false" outlineLevel="0" collapsed="false">
      <c r="A232" s="7" t="s">
        <v>63</v>
      </c>
      <c r="B232" s="7" t="s">
        <v>15</v>
      </c>
      <c r="C232" s="7" t="s">
        <v>572</v>
      </c>
      <c r="D232" s="7" t="s">
        <v>228</v>
      </c>
      <c r="E232" s="7" t="s">
        <v>537</v>
      </c>
      <c r="F232" s="7" t="n">
        <v>1</v>
      </c>
      <c r="G232" s="7"/>
      <c r="H232" s="8" t="n">
        <v>1794</v>
      </c>
      <c r="I232" s="8" t="n">
        <v>1794</v>
      </c>
      <c r="J232" s="8" t="n">
        <v>1794</v>
      </c>
      <c r="K232" s="7" t="n">
        <v>1</v>
      </c>
      <c r="L232" s="10" t="n">
        <v>0</v>
      </c>
      <c r="M232" s="10" t="n">
        <f aca="false">+K232-L232</f>
        <v>1</v>
      </c>
      <c r="N232" s="2" t="n">
        <f aca="false">+H232*M232</f>
        <v>1794</v>
      </c>
    </row>
    <row r="233" customFormat="false" ht="15" hidden="false" customHeight="false" outlineLevel="0" collapsed="false">
      <c r="A233" s="7" t="s">
        <v>14</v>
      </c>
      <c r="B233" s="7" t="s">
        <v>15</v>
      </c>
      <c r="C233" s="7" t="s">
        <v>573</v>
      </c>
      <c r="D233" s="7" t="s">
        <v>574</v>
      </c>
      <c r="E233" s="7" t="s">
        <v>537</v>
      </c>
      <c r="F233" s="7" t="n">
        <v>0</v>
      </c>
      <c r="G233" s="7"/>
      <c r="H233" s="8" t="n">
        <v>2360</v>
      </c>
      <c r="I233" s="8" t="n">
        <v>0</v>
      </c>
      <c r="J233" s="8" t="n">
        <v>0</v>
      </c>
      <c r="K233" s="7" t="n">
        <v>0</v>
      </c>
      <c r="L233" s="9" t="n">
        <v>1</v>
      </c>
      <c r="M233" s="10" t="n">
        <f aca="false">+K233-L233</f>
        <v>-1</v>
      </c>
      <c r="N233" s="2" t="n">
        <f aca="false">+H233*M233</f>
        <v>-2360</v>
      </c>
    </row>
    <row r="234" customFormat="false" ht="15" hidden="false" customHeight="false" outlineLevel="0" collapsed="false">
      <c r="C234" s="7" t="s">
        <v>575</v>
      </c>
      <c r="D234" s="7" t="s">
        <v>576</v>
      </c>
      <c r="E234" s="7" t="s">
        <v>537</v>
      </c>
      <c r="F234" s="7" t="n">
        <v>1</v>
      </c>
      <c r="G234" s="7"/>
      <c r="H234" s="8" t="n">
        <v>3919.26</v>
      </c>
      <c r="I234" s="8" t="n">
        <v>4459</v>
      </c>
      <c r="J234" s="8" t="n">
        <v>3919.26</v>
      </c>
      <c r="K234" s="7" t="n">
        <v>1</v>
      </c>
      <c r="L234" s="10" t="n">
        <v>0</v>
      </c>
      <c r="M234" s="10" t="n">
        <f aca="false">+K234-L234</f>
        <v>1</v>
      </c>
      <c r="N234" s="2" t="n">
        <f aca="false">+H234*M234</f>
        <v>3919.26</v>
      </c>
    </row>
    <row r="235" customFormat="false" ht="15" hidden="false" customHeight="false" outlineLevel="0" collapsed="false">
      <c r="A235" s="7" t="s">
        <v>63</v>
      </c>
      <c r="B235" s="7" t="s">
        <v>15</v>
      </c>
      <c r="C235" s="7" t="s">
        <v>577</v>
      </c>
      <c r="D235" s="7" t="s">
        <v>578</v>
      </c>
      <c r="E235" s="7" t="s">
        <v>537</v>
      </c>
      <c r="F235" s="7" t="n">
        <v>1</v>
      </c>
      <c r="G235" s="7"/>
      <c r="H235" s="8" t="n">
        <v>2281.67</v>
      </c>
      <c r="I235" s="8" t="n">
        <v>2596</v>
      </c>
      <c r="J235" s="8" t="n">
        <v>2281.67</v>
      </c>
      <c r="K235" s="7" t="n">
        <v>1</v>
      </c>
      <c r="L235" s="10" t="n">
        <v>0</v>
      </c>
      <c r="M235" s="10" t="n">
        <f aca="false">+K235-L235</f>
        <v>1</v>
      </c>
      <c r="N235" s="2" t="n">
        <f aca="false">+H235*M235</f>
        <v>2281.67</v>
      </c>
    </row>
    <row r="236" customFormat="false" ht="15" hidden="false" customHeight="false" outlineLevel="0" collapsed="false">
      <c r="C236" s="7" t="s">
        <v>579</v>
      </c>
      <c r="D236" s="7" t="s">
        <v>228</v>
      </c>
      <c r="E236" s="7" t="s">
        <v>537</v>
      </c>
      <c r="F236" s="7" t="n">
        <v>1</v>
      </c>
      <c r="G236" s="7"/>
      <c r="H236" s="8" t="n">
        <v>1429.67</v>
      </c>
      <c r="I236" s="8" t="n">
        <v>0</v>
      </c>
      <c r="J236" s="8" t="n">
        <v>1429.67</v>
      </c>
      <c r="K236" s="7" t="n">
        <v>1</v>
      </c>
      <c r="L236" s="10" t="n">
        <v>0</v>
      </c>
      <c r="M236" s="10" t="n">
        <f aca="false">+K236-L236</f>
        <v>1</v>
      </c>
      <c r="N236" s="2" t="n">
        <f aca="false">+H236*M236</f>
        <v>1429.67</v>
      </c>
    </row>
    <row r="237" customFormat="false" ht="15" hidden="false" customHeight="false" outlineLevel="0" collapsed="false">
      <c r="C237" s="7" t="s">
        <v>580</v>
      </c>
      <c r="D237" s="7" t="s">
        <v>581</v>
      </c>
      <c r="E237" s="7" t="s">
        <v>537</v>
      </c>
      <c r="F237" s="7" t="n">
        <v>2</v>
      </c>
      <c r="G237" s="7"/>
      <c r="H237" s="8" t="n">
        <v>790.5</v>
      </c>
      <c r="I237" s="8" t="n">
        <v>0</v>
      </c>
      <c r="J237" s="8" t="n">
        <v>1581</v>
      </c>
      <c r="K237" s="7" t="n">
        <v>2</v>
      </c>
      <c r="L237" s="10" t="n">
        <v>0</v>
      </c>
      <c r="M237" s="10" t="n">
        <f aca="false">+K237-L237</f>
        <v>2</v>
      </c>
      <c r="N237" s="2" t="n">
        <f aca="false">+H237*M237</f>
        <v>1581</v>
      </c>
    </row>
    <row r="238" customFormat="false" ht="15" hidden="false" customHeight="false" outlineLevel="0" collapsed="false">
      <c r="C238" s="7" t="s">
        <v>582</v>
      </c>
      <c r="D238" s="7" t="s">
        <v>319</v>
      </c>
      <c r="E238" s="7" t="s">
        <v>537</v>
      </c>
      <c r="F238" s="7" t="n">
        <v>1</v>
      </c>
      <c r="G238" s="7"/>
      <c r="H238" s="8" t="n">
        <v>14452.37</v>
      </c>
      <c r="I238" s="8" t="n">
        <v>0</v>
      </c>
      <c r="J238" s="8" t="n">
        <v>14452.37</v>
      </c>
      <c r="K238" s="7" t="n">
        <v>1</v>
      </c>
      <c r="L238" s="10" t="n">
        <v>0</v>
      </c>
      <c r="M238" s="10" t="n">
        <f aca="false">+K238-L238</f>
        <v>1</v>
      </c>
      <c r="N238" s="2" t="n">
        <f aca="false">+H238*M238</f>
        <v>14452.37</v>
      </c>
    </row>
    <row r="239" customFormat="false" ht="15" hidden="false" customHeight="false" outlineLevel="0" collapsed="false">
      <c r="C239" s="7" t="s">
        <v>583</v>
      </c>
      <c r="D239" s="7" t="s">
        <v>584</v>
      </c>
      <c r="E239" s="7" t="s">
        <v>537</v>
      </c>
      <c r="F239" s="7" t="n">
        <v>1</v>
      </c>
      <c r="G239" s="7"/>
      <c r="H239" s="8" t="n">
        <v>1427.48</v>
      </c>
      <c r="I239" s="8" t="n">
        <v>0</v>
      </c>
      <c r="J239" s="8" t="n">
        <v>1427.48</v>
      </c>
      <c r="K239" s="7" t="n">
        <v>1</v>
      </c>
      <c r="L239" s="10" t="n">
        <v>0</v>
      </c>
      <c r="M239" s="10" t="n">
        <f aca="false">+K239-L239</f>
        <v>1</v>
      </c>
      <c r="N239" s="2" t="n">
        <f aca="false">+H239*M239</f>
        <v>1427.48</v>
      </c>
    </row>
    <row r="240" customFormat="false" ht="15" hidden="false" customHeight="false" outlineLevel="0" collapsed="false">
      <c r="C240" s="7" t="s">
        <v>585</v>
      </c>
      <c r="D240" s="7" t="s">
        <v>586</v>
      </c>
      <c r="E240" s="7" t="s">
        <v>537</v>
      </c>
      <c r="F240" s="7" t="n">
        <v>1</v>
      </c>
      <c r="G240" s="7"/>
      <c r="H240" s="8" t="n">
        <v>1628.24</v>
      </c>
      <c r="I240" s="8" t="n">
        <v>1543.36</v>
      </c>
      <c r="J240" s="8" t="n">
        <v>1628.24</v>
      </c>
      <c r="K240" s="7" t="n">
        <v>1</v>
      </c>
      <c r="L240" s="10" t="n">
        <v>0</v>
      </c>
      <c r="M240" s="10" t="n">
        <f aca="false">+K240-L240</f>
        <v>1</v>
      </c>
      <c r="N240" s="2" t="n">
        <f aca="false">+H240*M240</f>
        <v>1628.24</v>
      </c>
    </row>
    <row r="241" customFormat="false" ht="15" hidden="false" customHeight="false" outlineLevel="0" collapsed="false">
      <c r="C241" s="7" t="s">
        <v>587</v>
      </c>
      <c r="D241" s="7" t="s">
        <v>588</v>
      </c>
      <c r="E241" s="7" t="s">
        <v>537</v>
      </c>
      <c r="F241" s="7" t="n">
        <v>2</v>
      </c>
      <c r="G241" s="7"/>
      <c r="H241" s="8" t="n">
        <v>1033.47</v>
      </c>
      <c r="I241" s="8" t="n">
        <v>975.2</v>
      </c>
      <c r="J241" s="8" t="n">
        <v>2066.94</v>
      </c>
      <c r="K241" s="7" t="n">
        <v>2</v>
      </c>
      <c r="L241" s="9" t="n">
        <v>4</v>
      </c>
      <c r="M241" s="10" t="n">
        <f aca="false">+K241-L241</f>
        <v>-2</v>
      </c>
      <c r="N241" s="2" t="n">
        <f aca="false">+H241*M241</f>
        <v>-2066.94</v>
      </c>
    </row>
    <row r="242" customFormat="false" ht="15" hidden="false" customHeight="false" outlineLevel="0" collapsed="false">
      <c r="C242" s="7" t="s">
        <v>589</v>
      </c>
      <c r="D242" s="7" t="s">
        <v>590</v>
      </c>
      <c r="E242" s="7" t="s">
        <v>537</v>
      </c>
      <c r="F242" s="7" t="n">
        <v>0</v>
      </c>
      <c r="G242" s="7"/>
      <c r="H242" s="8" t="n">
        <v>4422.88</v>
      </c>
      <c r="I242" s="8" t="n">
        <v>4192.3</v>
      </c>
      <c r="J242" s="8" t="n">
        <v>0</v>
      </c>
      <c r="K242" s="7" t="n">
        <v>0</v>
      </c>
      <c r="L242" s="9" t="n">
        <v>1</v>
      </c>
      <c r="M242" s="10" t="n">
        <f aca="false">+K242-L242</f>
        <v>-1</v>
      </c>
      <c r="N242" s="2" t="n">
        <f aca="false">+H242*M242</f>
        <v>-4422.88</v>
      </c>
    </row>
    <row r="243" customFormat="false" ht="15" hidden="false" customHeight="false" outlineLevel="0" collapsed="false">
      <c r="C243" s="7" t="s">
        <v>591</v>
      </c>
      <c r="D243" s="7" t="s">
        <v>592</v>
      </c>
      <c r="E243" s="7" t="s">
        <v>537</v>
      </c>
      <c r="F243" s="7" t="n">
        <v>1</v>
      </c>
      <c r="G243" s="7"/>
      <c r="H243" s="8" t="n">
        <v>6430.55</v>
      </c>
      <c r="I243" s="8" t="n">
        <v>6040.94</v>
      </c>
      <c r="J243" s="8" t="n">
        <v>6430.55</v>
      </c>
      <c r="K243" s="7" t="n">
        <v>1</v>
      </c>
      <c r="L243" s="9" t="n">
        <v>2</v>
      </c>
      <c r="M243" s="10" t="n">
        <f aca="false">+K243-L243</f>
        <v>-1</v>
      </c>
      <c r="N243" s="2" t="n">
        <f aca="false">+H243*M243</f>
        <v>-6430.55</v>
      </c>
    </row>
    <row r="244" customFormat="false" ht="15" hidden="false" customHeight="false" outlineLevel="0" collapsed="false">
      <c r="C244" s="7" t="s">
        <v>593</v>
      </c>
      <c r="D244" s="7" t="s">
        <v>594</v>
      </c>
      <c r="E244" s="7" t="s">
        <v>537</v>
      </c>
      <c r="F244" s="7" t="n">
        <v>1</v>
      </c>
      <c r="G244" s="7"/>
      <c r="H244" s="8" t="n">
        <v>2176.18</v>
      </c>
      <c r="I244" s="8" t="n">
        <v>0</v>
      </c>
      <c r="J244" s="8" t="n">
        <v>2176.18</v>
      </c>
      <c r="K244" s="7" t="n">
        <v>1</v>
      </c>
      <c r="L244" s="10" t="n">
        <v>0</v>
      </c>
      <c r="M244" s="10" t="n">
        <f aca="false">+K244-L244</f>
        <v>1</v>
      </c>
      <c r="N244" s="2" t="n">
        <f aca="false">+H244*M244</f>
        <v>2176.18</v>
      </c>
    </row>
    <row r="245" customFormat="false" ht="15" hidden="false" customHeight="false" outlineLevel="0" collapsed="false">
      <c r="C245" s="7" t="s">
        <v>595</v>
      </c>
      <c r="D245" s="7" t="s">
        <v>596</v>
      </c>
      <c r="E245" s="7" t="s">
        <v>537</v>
      </c>
      <c r="F245" s="7" t="n">
        <v>3</v>
      </c>
      <c r="G245" s="7"/>
      <c r="H245" s="8" t="n">
        <v>2333.91</v>
      </c>
      <c r="I245" s="8" t="n">
        <v>0</v>
      </c>
      <c r="J245" s="8" t="n">
        <v>7001.73</v>
      </c>
      <c r="K245" s="7" t="n">
        <v>3</v>
      </c>
      <c r="L245" s="9" t="n">
        <v>7</v>
      </c>
      <c r="M245" s="10" t="n">
        <f aca="false">+K245-L245</f>
        <v>-4</v>
      </c>
      <c r="N245" s="2" t="n">
        <f aca="false">+H245*M245</f>
        <v>-9335.64</v>
      </c>
    </row>
    <row r="246" customFormat="false" ht="15" hidden="false" customHeight="false" outlineLevel="0" collapsed="false">
      <c r="C246" s="7" t="s">
        <v>597</v>
      </c>
      <c r="D246" s="7" t="s">
        <v>598</v>
      </c>
      <c r="E246" s="7" t="s">
        <v>537</v>
      </c>
      <c r="F246" s="7" t="n">
        <v>3</v>
      </c>
      <c r="G246" s="7"/>
      <c r="H246" s="8" t="n">
        <v>603.05</v>
      </c>
      <c r="I246" s="8" t="n">
        <v>0</v>
      </c>
      <c r="J246" s="8" t="n">
        <v>1809.15</v>
      </c>
      <c r="K246" s="7" t="n">
        <v>3</v>
      </c>
      <c r="L246" s="9" t="n">
        <v>7</v>
      </c>
      <c r="M246" s="10" t="n">
        <f aca="false">+K246-L246</f>
        <v>-4</v>
      </c>
      <c r="N246" s="2" t="n">
        <f aca="false">+H246*M246</f>
        <v>-2412.2</v>
      </c>
    </row>
    <row r="247" customFormat="false" ht="15" hidden="false" customHeight="false" outlineLevel="0" collapsed="false">
      <c r="C247" s="7" t="s">
        <v>599</v>
      </c>
      <c r="D247" s="7" t="s">
        <v>600</v>
      </c>
      <c r="E247" s="7" t="s">
        <v>537</v>
      </c>
      <c r="F247" s="7" t="n">
        <v>0</v>
      </c>
      <c r="G247" s="7"/>
      <c r="H247" s="8" t="n">
        <v>1927.2</v>
      </c>
      <c r="I247" s="8" t="n">
        <v>2409</v>
      </c>
      <c r="J247" s="8" t="n">
        <v>0</v>
      </c>
      <c r="K247" s="7" t="n">
        <v>0</v>
      </c>
      <c r="L247" s="9" t="n">
        <v>1</v>
      </c>
      <c r="M247" s="10" t="n">
        <f aca="false">+K247-L247</f>
        <v>-1</v>
      </c>
      <c r="N247" s="2" t="n">
        <f aca="false">+H247*M247</f>
        <v>-1927.2</v>
      </c>
    </row>
    <row r="248" customFormat="false" ht="15" hidden="false" customHeight="false" outlineLevel="0" collapsed="false">
      <c r="A248" s="7" t="s">
        <v>14</v>
      </c>
      <c r="B248" s="7" t="s">
        <v>15</v>
      </c>
      <c r="C248" s="7" t="s">
        <v>601</v>
      </c>
      <c r="D248" s="11" t="s">
        <v>602</v>
      </c>
      <c r="E248" s="7" t="s">
        <v>537</v>
      </c>
      <c r="F248" s="7" t="n">
        <v>0</v>
      </c>
      <c r="G248" s="7"/>
      <c r="H248" s="8" t="n">
        <v>1339.87</v>
      </c>
      <c r="I248" s="8" t="n">
        <v>0</v>
      </c>
      <c r="J248" s="8" t="n">
        <v>0</v>
      </c>
      <c r="K248" s="7" t="n">
        <v>0</v>
      </c>
      <c r="L248" s="9" t="n">
        <v>1</v>
      </c>
      <c r="M248" s="10" t="n">
        <f aca="false">+K248-L248</f>
        <v>-1</v>
      </c>
      <c r="N248" s="2" t="n">
        <f aca="false">+H248*M248</f>
        <v>-1339.87</v>
      </c>
    </row>
    <row r="249" customFormat="false" ht="15" hidden="false" customHeight="false" outlineLevel="0" collapsed="false">
      <c r="C249" s="7" t="s">
        <v>603</v>
      </c>
      <c r="D249" s="7" t="s">
        <v>604</v>
      </c>
      <c r="E249" s="7" t="s">
        <v>537</v>
      </c>
      <c r="F249" s="7" t="n">
        <v>1</v>
      </c>
      <c r="G249" s="7"/>
      <c r="H249" s="8" t="n">
        <v>4635.9</v>
      </c>
      <c r="I249" s="8" t="n">
        <v>5203</v>
      </c>
      <c r="J249" s="8" t="n">
        <v>4635.9</v>
      </c>
      <c r="K249" s="7" t="n">
        <v>1</v>
      </c>
      <c r="L249" s="10" t="n">
        <v>0</v>
      </c>
      <c r="M249" s="10" t="n">
        <f aca="false">+K249-L249</f>
        <v>1</v>
      </c>
      <c r="N249" s="2" t="n">
        <f aca="false">+H249*M249</f>
        <v>4635.9</v>
      </c>
    </row>
    <row r="250" customFormat="false" ht="15" hidden="false" customHeight="false" outlineLevel="0" collapsed="false">
      <c r="C250" s="7" t="s">
        <v>605</v>
      </c>
      <c r="D250" s="7" t="s">
        <v>606</v>
      </c>
      <c r="E250" s="7" t="s">
        <v>537</v>
      </c>
      <c r="F250" s="7" t="n">
        <v>1</v>
      </c>
      <c r="G250" s="7"/>
      <c r="H250" s="8" t="n">
        <v>457.85</v>
      </c>
      <c r="I250" s="8" t="n">
        <v>516</v>
      </c>
      <c r="J250" s="8" t="n">
        <v>457.85</v>
      </c>
      <c r="K250" s="7" t="n">
        <v>1</v>
      </c>
      <c r="L250" s="9" t="n">
        <v>4</v>
      </c>
      <c r="M250" s="10" t="n">
        <f aca="false">+K250-L250</f>
        <v>-3</v>
      </c>
      <c r="N250" s="2" t="n">
        <f aca="false">+H250*M250</f>
        <v>-1373.55</v>
      </c>
    </row>
    <row r="251" customFormat="false" ht="15" hidden="false" customHeight="false" outlineLevel="0" collapsed="false">
      <c r="C251" s="7" t="s">
        <v>607</v>
      </c>
      <c r="D251" s="7" t="s">
        <v>608</v>
      </c>
      <c r="E251" s="7" t="s">
        <v>537</v>
      </c>
      <c r="F251" s="7" t="n">
        <v>1</v>
      </c>
      <c r="G251" s="7"/>
      <c r="H251" s="8" t="n">
        <v>1765</v>
      </c>
      <c r="I251" s="8" t="n">
        <v>0</v>
      </c>
      <c r="J251" s="8" t="n">
        <v>1765</v>
      </c>
      <c r="K251" s="7" t="n">
        <v>1</v>
      </c>
      <c r="L251" s="10" t="n">
        <v>0</v>
      </c>
      <c r="M251" s="10" t="n">
        <f aca="false">+K251-L251</f>
        <v>1</v>
      </c>
      <c r="N251" s="2" t="n">
        <f aca="false">+H251*M251</f>
        <v>1765</v>
      </c>
    </row>
    <row r="252" customFormat="false" ht="15" hidden="false" customHeight="false" outlineLevel="0" collapsed="false">
      <c r="C252" s="7" t="s">
        <v>609</v>
      </c>
      <c r="D252" s="7" t="s">
        <v>608</v>
      </c>
      <c r="E252" s="7" t="s">
        <v>537</v>
      </c>
      <c r="F252" s="7" t="n">
        <v>0</v>
      </c>
      <c r="G252" s="7"/>
      <c r="H252" s="8" t="n">
        <v>2882.4</v>
      </c>
      <c r="I252" s="8" t="n">
        <v>286.02</v>
      </c>
      <c r="J252" s="8" t="n">
        <v>0</v>
      </c>
      <c r="K252" s="7" t="n">
        <v>0</v>
      </c>
      <c r="L252" s="9" t="n">
        <v>1</v>
      </c>
      <c r="M252" s="10" t="n">
        <f aca="false">+K252-L252</f>
        <v>-1</v>
      </c>
      <c r="N252" s="2" t="n">
        <f aca="false">+H252*M252</f>
        <v>-2882.4</v>
      </c>
    </row>
    <row r="253" customFormat="false" ht="15" hidden="false" customHeight="false" outlineLevel="0" collapsed="false">
      <c r="C253" s="7" t="s">
        <v>610</v>
      </c>
      <c r="D253" s="7" t="s">
        <v>611</v>
      </c>
      <c r="E253" s="7" t="s">
        <v>537</v>
      </c>
      <c r="F253" s="7" t="n">
        <v>1</v>
      </c>
      <c r="G253" s="7"/>
      <c r="H253" s="8" t="n">
        <v>2463.2</v>
      </c>
      <c r="I253" s="8" t="n">
        <v>0</v>
      </c>
      <c r="J253" s="8" t="n">
        <v>2463.2</v>
      </c>
      <c r="K253" s="7" t="n">
        <v>1</v>
      </c>
      <c r="L253" s="10" t="n">
        <v>0</v>
      </c>
      <c r="M253" s="10" t="n">
        <f aca="false">+K253-L253</f>
        <v>1</v>
      </c>
      <c r="N253" s="2" t="n">
        <f aca="false">+H253*M253</f>
        <v>2463.2</v>
      </c>
    </row>
    <row r="254" customFormat="false" ht="15" hidden="false" customHeight="false" outlineLevel="0" collapsed="false">
      <c r="C254" s="7" t="s">
        <v>612</v>
      </c>
      <c r="D254" s="11" t="s">
        <v>602</v>
      </c>
      <c r="E254" s="7" t="s">
        <v>537</v>
      </c>
      <c r="F254" s="7" t="n">
        <v>1</v>
      </c>
      <c r="G254" s="7"/>
      <c r="H254" s="8" t="n">
        <v>2657.63</v>
      </c>
      <c r="I254" s="8" t="n">
        <v>0</v>
      </c>
      <c r="J254" s="8" t="n">
        <v>2657.63</v>
      </c>
      <c r="K254" s="7" t="n">
        <v>1</v>
      </c>
      <c r="L254" s="10" t="n">
        <v>0</v>
      </c>
      <c r="M254" s="10" t="n">
        <f aca="false">+K254-L254</f>
        <v>1</v>
      </c>
      <c r="N254" s="2" t="n">
        <f aca="false">+H254*M254</f>
        <v>2657.63</v>
      </c>
    </row>
    <row r="255" customFormat="false" ht="15" hidden="false" customHeight="false" outlineLevel="0" collapsed="false">
      <c r="C255" s="7" t="s">
        <v>613</v>
      </c>
      <c r="D255" s="7" t="s">
        <v>614</v>
      </c>
      <c r="E255" s="7" t="s">
        <v>537</v>
      </c>
      <c r="F255" s="7" t="n">
        <v>1</v>
      </c>
      <c r="G255" s="7"/>
      <c r="H255" s="8" t="n">
        <v>1736.8</v>
      </c>
      <c r="I255" s="8" t="n">
        <v>2171</v>
      </c>
      <c r="J255" s="8" t="n">
        <v>1736.8</v>
      </c>
      <c r="K255" s="7" t="n">
        <v>1</v>
      </c>
      <c r="L255" s="10" t="n">
        <v>0</v>
      </c>
      <c r="M255" s="10" t="n">
        <f aca="false">+K255-L255</f>
        <v>1</v>
      </c>
      <c r="N255" s="2" t="n">
        <f aca="false">+H255*M255</f>
        <v>1736.8</v>
      </c>
    </row>
    <row r="256" customFormat="false" ht="15" hidden="false" customHeight="false" outlineLevel="0" collapsed="false">
      <c r="C256" s="7" t="s">
        <v>615</v>
      </c>
      <c r="D256" s="7" t="s">
        <v>616</v>
      </c>
      <c r="E256" s="7" t="s">
        <v>537</v>
      </c>
      <c r="F256" s="7" t="n">
        <v>1</v>
      </c>
      <c r="G256" s="7"/>
      <c r="H256" s="8" t="n">
        <v>1433.12</v>
      </c>
      <c r="I256" s="8" t="n">
        <v>1433.12</v>
      </c>
      <c r="J256" s="8" t="n">
        <v>1433.12</v>
      </c>
      <c r="K256" s="7" t="n">
        <v>1</v>
      </c>
      <c r="L256" s="10" t="n">
        <v>0</v>
      </c>
      <c r="M256" s="10" t="n">
        <f aca="false">+K256-L256</f>
        <v>1</v>
      </c>
      <c r="N256" s="2" t="n">
        <f aca="false">+H256*M256</f>
        <v>1433.12</v>
      </c>
    </row>
    <row r="257" customFormat="false" ht="15" hidden="false" customHeight="false" outlineLevel="0" collapsed="false">
      <c r="C257" s="7" t="s">
        <v>617</v>
      </c>
      <c r="D257" s="7" t="s">
        <v>618</v>
      </c>
      <c r="E257" s="7" t="s">
        <v>537</v>
      </c>
      <c r="F257" s="7" t="n">
        <v>94</v>
      </c>
      <c r="G257" s="7"/>
      <c r="H257" s="8" t="n">
        <v>30.19</v>
      </c>
      <c r="I257" s="8" t="n">
        <v>54.96</v>
      </c>
      <c r="J257" s="8" t="n">
        <v>2837.86</v>
      </c>
      <c r="K257" s="7" t="n">
        <v>94</v>
      </c>
      <c r="L257" s="10" t="n">
        <v>0</v>
      </c>
      <c r="M257" s="10" t="n">
        <f aca="false">+K257-L257</f>
        <v>94</v>
      </c>
      <c r="N257" s="2" t="n">
        <f aca="false">+H257*M257</f>
        <v>2837.86</v>
      </c>
    </row>
    <row r="258" customFormat="false" ht="15" hidden="false" customHeight="false" outlineLevel="0" collapsed="false">
      <c r="C258" s="7" t="s">
        <v>619</v>
      </c>
      <c r="D258" s="7" t="s">
        <v>620</v>
      </c>
      <c r="E258" s="7" t="s">
        <v>537</v>
      </c>
      <c r="F258" s="7" t="n">
        <v>6</v>
      </c>
      <c r="G258" s="7"/>
      <c r="H258" s="8" t="n">
        <v>170</v>
      </c>
      <c r="I258" s="8" t="n">
        <v>0</v>
      </c>
      <c r="J258" s="8" t="n">
        <v>1020</v>
      </c>
      <c r="K258" s="7" t="n">
        <v>6</v>
      </c>
      <c r="L258" s="10" t="n">
        <v>0</v>
      </c>
      <c r="M258" s="10" t="n">
        <f aca="false">+K258-L258</f>
        <v>6</v>
      </c>
      <c r="N258" s="2" t="n">
        <f aca="false">+H258*M258</f>
        <v>1020</v>
      </c>
    </row>
    <row r="259" customFormat="false" ht="15" hidden="false" customHeight="false" outlineLevel="0" collapsed="false">
      <c r="A259" s="7" t="s">
        <v>14</v>
      </c>
      <c r="B259" s="7" t="s">
        <v>15</v>
      </c>
      <c r="C259" s="7" t="s">
        <v>621</v>
      </c>
      <c r="D259" s="7" t="s">
        <v>622</v>
      </c>
      <c r="E259" s="7" t="s">
        <v>537</v>
      </c>
      <c r="F259" s="7" t="n">
        <v>847.75</v>
      </c>
      <c r="G259" s="7"/>
      <c r="H259" s="8" t="n">
        <v>1.19</v>
      </c>
      <c r="I259" s="8" t="n">
        <v>23.11</v>
      </c>
      <c r="J259" s="8" t="n">
        <v>1008.8225</v>
      </c>
      <c r="K259" s="7" t="n">
        <v>847.75</v>
      </c>
      <c r="L259" s="10" t="n">
        <v>0</v>
      </c>
      <c r="M259" s="10" t="n">
        <f aca="false">+K259-L259</f>
        <v>847.75</v>
      </c>
      <c r="N259" s="2" t="n">
        <f aca="false">+H259*M259</f>
        <v>1008.8225</v>
      </c>
    </row>
    <row r="260" customFormat="false" ht="15" hidden="false" customHeight="false" outlineLevel="0" collapsed="false">
      <c r="C260" s="7" t="s">
        <v>623</v>
      </c>
      <c r="D260" s="7" t="s">
        <v>623</v>
      </c>
      <c r="E260" s="7" t="s">
        <v>537</v>
      </c>
      <c r="F260" s="7" t="n">
        <v>33</v>
      </c>
      <c r="G260" s="7"/>
      <c r="H260" s="8" t="n">
        <v>39.26</v>
      </c>
      <c r="I260" s="8" t="n">
        <v>0</v>
      </c>
      <c r="J260" s="8" t="n">
        <v>1295.58</v>
      </c>
      <c r="K260" s="7" t="n">
        <v>33</v>
      </c>
      <c r="L260" s="10" t="n">
        <v>0</v>
      </c>
      <c r="M260" s="10" t="n">
        <f aca="false">+K260-L260</f>
        <v>33</v>
      </c>
      <c r="N260" s="2" t="n">
        <f aca="false">+H260*M260</f>
        <v>1295.58</v>
      </c>
    </row>
    <row r="261" customFormat="false" ht="15" hidden="false" customHeight="false" outlineLevel="0" collapsed="false">
      <c r="C261" s="7" t="s">
        <v>624</v>
      </c>
      <c r="D261" s="7" t="s">
        <v>625</v>
      </c>
      <c r="E261" s="7" t="s">
        <v>626</v>
      </c>
      <c r="F261" s="7" t="n">
        <v>2</v>
      </c>
      <c r="G261" s="7"/>
      <c r="H261" s="8" t="n">
        <v>833</v>
      </c>
      <c r="I261" s="8" t="n">
        <v>0</v>
      </c>
      <c r="J261" s="8" t="n">
        <v>1666</v>
      </c>
      <c r="K261" s="7" t="n">
        <v>2</v>
      </c>
      <c r="L261" s="10" t="n">
        <v>0</v>
      </c>
      <c r="M261" s="10" t="n">
        <f aca="false">+K261-L261</f>
        <v>2</v>
      </c>
      <c r="N261" s="2" t="n">
        <f aca="false">+H261*M261</f>
        <v>1666</v>
      </c>
    </row>
    <row r="262" customFormat="false" ht="15" hidden="false" customHeight="false" outlineLevel="0" collapsed="false">
      <c r="C262" s="7" t="s">
        <v>627</v>
      </c>
      <c r="D262" s="7" t="s">
        <v>628</v>
      </c>
      <c r="E262" s="7" t="s">
        <v>626</v>
      </c>
      <c r="F262" s="7" t="n">
        <v>472.7</v>
      </c>
      <c r="G262" s="7"/>
      <c r="H262" s="8" t="n">
        <v>1.31</v>
      </c>
      <c r="I262" s="8" t="n">
        <v>23.11</v>
      </c>
      <c r="J262" s="8" t="n">
        <v>619.237</v>
      </c>
      <c r="K262" s="7" t="n">
        <v>472.7</v>
      </c>
      <c r="L262" s="10" t="n">
        <v>1576.9</v>
      </c>
      <c r="M262" s="10" t="n">
        <f aca="false">+K262-L262</f>
        <v>-1104.2</v>
      </c>
      <c r="N262" s="2" t="n">
        <f aca="false">+H262*M262</f>
        <v>-1446.502</v>
      </c>
    </row>
    <row r="263" customFormat="false" ht="15" hidden="false" customHeight="false" outlineLevel="0" collapsed="false">
      <c r="C263" s="7" t="s">
        <v>629</v>
      </c>
      <c r="D263" s="7" t="s">
        <v>630</v>
      </c>
      <c r="E263" s="7" t="s">
        <v>626</v>
      </c>
      <c r="F263" s="7" t="n">
        <v>44.9</v>
      </c>
      <c r="G263" s="7"/>
      <c r="H263" s="8" t="n">
        <v>1.22</v>
      </c>
      <c r="I263" s="8" t="n">
        <v>23.11</v>
      </c>
      <c r="J263" s="8" t="n">
        <v>54.778</v>
      </c>
      <c r="K263" s="7" t="n">
        <v>44.9</v>
      </c>
      <c r="L263" s="10" t="n">
        <v>1115.4</v>
      </c>
      <c r="M263" s="10" t="n">
        <f aca="false">+K263-L263</f>
        <v>-1070.5</v>
      </c>
      <c r="N263" s="2" t="n">
        <f aca="false">+H263*M263</f>
        <v>-1306.01</v>
      </c>
    </row>
    <row r="264" customFormat="false" ht="15" hidden="false" customHeight="false" outlineLevel="0" collapsed="false">
      <c r="C264" s="7" t="s">
        <v>631</v>
      </c>
      <c r="D264" s="7" t="s">
        <v>632</v>
      </c>
      <c r="E264" s="7" t="s">
        <v>626</v>
      </c>
      <c r="F264" s="7" t="n">
        <v>1.31317179352664E-012</v>
      </c>
      <c r="G264" s="7"/>
      <c r="H264" s="8" t="n">
        <v>1.01</v>
      </c>
      <c r="I264" s="8" t="n">
        <v>23.11</v>
      </c>
      <c r="J264" s="8" t="n">
        <v>0</v>
      </c>
      <c r="K264" s="7" t="n">
        <v>1.31317179352664E-012</v>
      </c>
      <c r="L264" s="10" t="n">
        <v>1264.1</v>
      </c>
      <c r="M264" s="10" t="n">
        <f aca="false">+K264-L264</f>
        <v>-1264.1</v>
      </c>
      <c r="N264" s="2" t="n">
        <f aca="false">+H264*M264</f>
        <v>-1276.741</v>
      </c>
    </row>
    <row r="265" customFormat="false" ht="15" hidden="false" customHeight="false" outlineLevel="0" collapsed="false">
      <c r="A265" s="7" t="s">
        <v>14</v>
      </c>
      <c r="B265" s="7" t="s">
        <v>15</v>
      </c>
      <c r="C265" s="7" t="s">
        <v>633</v>
      </c>
      <c r="D265" s="7" t="s">
        <v>634</v>
      </c>
      <c r="E265" s="7" t="s">
        <v>626</v>
      </c>
      <c r="F265" s="7" t="n">
        <v>609.5</v>
      </c>
      <c r="G265" s="7"/>
      <c r="H265" s="8" t="n">
        <v>1.03</v>
      </c>
      <c r="I265" s="8" t="n">
        <v>23.11</v>
      </c>
      <c r="J265" s="8" t="n">
        <v>627.785</v>
      </c>
      <c r="K265" s="7" t="n">
        <v>609.5</v>
      </c>
      <c r="L265" s="10" t="n">
        <v>1692.3</v>
      </c>
      <c r="M265" s="10" t="n">
        <f aca="false">+K265-L265</f>
        <v>-1082.8</v>
      </c>
      <c r="N265" s="2" t="n">
        <f aca="false">+H265*M265</f>
        <v>-1115.284</v>
      </c>
    </row>
    <row r="266" customFormat="false" ht="15" hidden="false" customHeight="false" outlineLevel="0" collapsed="false">
      <c r="A266" s="7" t="s">
        <v>14</v>
      </c>
      <c r="B266" s="7" t="s">
        <v>15</v>
      </c>
      <c r="C266" s="7" t="s">
        <v>635</v>
      </c>
      <c r="D266" s="7" t="s">
        <v>636</v>
      </c>
      <c r="E266" s="7" t="s">
        <v>626</v>
      </c>
      <c r="F266" s="7" t="n">
        <v>3035.22</v>
      </c>
      <c r="G266" s="7"/>
      <c r="H266" s="8" t="n">
        <v>0.72</v>
      </c>
      <c r="I266" s="8" t="n">
        <v>23.11</v>
      </c>
      <c r="J266" s="8" t="n">
        <v>2185.3584</v>
      </c>
      <c r="K266" s="7" t="n">
        <v>3035.22</v>
      </c>
      <c r="L266" s="10" t="n">
        <v>584.4</v>
      </c>
      <c r="M266" s="10" t="n">
        <f aca="false">+K266-L266</f>
        <v>2450.82</v>
      </c>
      <c r="N266" s="2" t="n">
        <f aca="false">+H266*M266</f>
        <v>1764.5904</v>
      </c>
    </row>
    <row r="267" customFormat="false" ht="15" hidden="false" customHeight="false" outlineLevel="0" collapsed="false">
      <c r="C267" s="7" t="s">
        <v>637</v>
      </c>
      <c r="D267" s="7" t="s">
        <v>638</v>
      </c>
      <c r="E267" s="7" t="s">
        <v>626</v>
      </c>
      <c r="F267" s="7" t="n">
        <v>246.21</v>
      </c>
      <c r="G267" s="7"/>
      <c r="H267" s="8" t="n">
        <v>0.71</v>
      </c>
      <c r="I267" s="8" t="n">
        <v>23.11</v>
      </c>
      <c r="J267" s="8" t="n">
        <v>174.8091</v>
      </c>
      <c r="K267" s="7" t="n">
        <v>246.21</v>
      </c>
      <c r="L267" s="10" t="n">
        <v>1657.5</v>
      </c>
      <c r="M267" s="10" t="n">
        <f aca="false">+K267-L267</f>
        <v>-1411.29</v>
      </c>
      <c r="N267" s="2" t="n">
        <f aca="false">+H267*M267</f>
        <v>-1002.0159</v>
      </c>
    </row>
    <row r="268" customFormat="false" ht="15" hidden="false" customHeight="false" outlineLevel="0" collapsed="false">
      <c r="C268" s="7" t="s">
        <v>639</v>
      </c>
      <c r="D268" s="7" t="s">
        <v>640</v>
      </c>
      <c r="E268" s="7" t="s">
        <v>626</v>
      </c>
      <c r="F268" s="7" t="n">
        <v>883.889999999999</v>
      </c>
      <c r="G268" s="7"/>
      <c r="H268" s="8" t="n">
        <v>0.63</v>
      </c>
      <c r="I268" s="8" t="n">
        <v>23.11</v>
      </c>
      <c r="J268" s="8" t="n">
        <v>556.8507</v>
      </c>
      <c r="K268" s="7" t="n">
        <v>883.889999999999</v>
      </c>
      <c r="L268" s="10" t="n">
        <v>2999.3</v>
      </c>
      <c r="M268" s="10" t="n">
        <f aca="false">+K268-L268</f>
        <v>-2115.41</v>
      </c>
      <c r="N268" s="2" t="n">
        <f aca="false">+H268*M268</f>
        <v>-1332.7083</v>
      </c>
    </row>
    <row r="269" customFormat="false" ht="15" hidden="false" customHeight="false" outlineLevel="0" collapsed="false">
      <c r="C269" s="7" t="s">
        <v>641</v>
      </c>
      <c r="D269" s="7" t="s">
        <v>642</v>
      </c>
      <c r="E269" s="7" t="s">
        <v>626</v>
      </c>
      <c r="F269" s="7" t="n">
        <v>91.100000000003</v>
      </c>
      <c r="G269" s="7"/>
      <c r="H269" s="8" t="n">
        <v>0.41</v>
      </c>
      <c r="I269" s="8" t="n">
        <v>23.11</v>
      </c>
      <c r="J269" s="8" t="n">
        <v>37.351</v>
      </c>
      <c r="K269" s="7" t="n">
        <v>91.100000000003</v>
      </c>
      <c r="L269" s="10" t="n">
        <v>5644.6</v>
      </c>
      <c r="M269" s="10" t="n">
        <f aca="false">+K269-L269</f>
        <v>-5553.5</v>
      </c>
      <c r="N269" s="2" t="n">
        <f aca="false">+H269*M269</f>
        <v>-2276.935</v>
      </c>
    </row>
    <row r="270" customFormat="false" ht="15" hidden="false" customHeight="false" outlineLevel="0" collapsed="false">
      <c r="C270" s="7" t="s">
        <v>643</v>
      </c>
      <c r="D270" s="7" t="s">
        <v>636</v>
      </c>
      <c r="E270" s="7" t="s">
        <v>626</v>
      </c>
      <c r="F270" s="7" t="n">
        <v>1735.6</v>
      </c>
      <c r="G270" s="7"/>
      <c r="H270" s="8" t="n">
        <v>1.06</v>
      </c>
      <c r="I270" s="8" t="n">
        <v>23.11</v>
      </c>
      <c r="J270" s="8" t="n">
        <v>1839.736</v>
      </c>
      <c r="K270" s="7" t="n">
        <v>1735.6</v>
      </c>
      <c r="L270" s="10" t="n">
        <v>664.8</v>
      </c>
      <c r="M270" s="10" t="n">
        <f aca="false">+K270-L270</f>
        <v>1070.8</v>
      </c>
      <c r="N270" s="2" t="n">
        <f aca="false">+H270*M270</f>
        <v>1135.048</v>
      </c>
    </row>
    <row r="271" customFormat="false" ht="15" hidden="false" customHeight="false" outlineLevel="0" collapsed="false">
      <c r="C271" s="7" t="s">
        <v>644</v>
      </c>
      <c r="D271" s="7" t="s">
        <v>645</v>
      </c>
      <c r="E271" s="7" t="s">
        <v>626</v>
      </c>
      <c r="F271" s="7" t="n">
        <v>143.5</v>
      </c>
      <c r="G271" s="7"/>
      <c r="H271" s="8" t="n">
        <v>1.15</v>
      </c>
      <c r="I271" s="8" t="n">
        <v>23.11</v>
      </c>
      <c r="J271" s="8" t="n">
        <v>165.025</v>
      </c>
      <c r="K271" s="7" t="n">
        <v>143.5</v>
      </c>
      <c r="L271" s="10" t="n">
        <v>1444</v>
      </c>
      <c r="M271" s="10" t="n">
        <f aca="false">+K271-L271</f>
        <v>-1300.5</v>
      </c>
      <c r="N271" s="2" t="n">
        <f aca="false">+H271*M271</f>
        <v>-1495.575</v>
      </c>
    </row>
    <row r="272" customFormat="false" ht="15" hidden="false" customHeight="false" outlineLevel="0" collapsed="false">
      <c r="C272" s="7" t="s">
        <v>646</v>
      </c>
      <c r="D272" s="7" t="s">
        <v>647</v>
      </c>
      <c r="E272" s="7" t="s">
        <v>626</v>
      </c>
      <c r="F272" s="7" t="n">
        <v>0.0099999999999999</v>
      </c>
      <c r="G272" s="7"/>
      <c r="H272" s="8" t="n">
        <v>3364.95</v>
      </c>
      <c r="I272" s="8" t="n">
        <v>0</v>
      </c>
      <c r="J272" s="8" t="n">
        <v>33.6495</v>
      </c>
      <c r="K272" s="7" t="n">
        <v>0.0099999999999999</v>
      </c>
      <c r="L272" s="9" t="n">
        <v>1.22</v>
      </c>
      <c r="M272" s="10" t="n">
        <f aca="false">+K272-L272</f>
        <v>-1.21</v>
      </c>
      <c r="N272" s="2" t="n">
        <f aca="false">+H272*M272</f>
        <v>-4071.5895</v>
      </c>
    </row>
    <row r="273" customFormat="false" ht="15" hidden="false" customHeight="false" outlineLevel="0" collapsed="false">
      <c r="C273" s="7" t="s">
        <v>648</v>
      </c>
      <c r="D273" s="7" t="s">
        <v>649</v>
      </c>
      <c r="E273" s="7" t="s">
        <v>626</v>
      </c>
      <c r="F273" s="7" t="n">
        <v>0.0099999999999999</v>
      </c>
      <c r="G273" s="7"/>
      <c r="H273" s="8" t="n">
        <v>3364.96</v>
      </c>
      <c r="I273" s="8" t="n">
        <v>0</v>
      </c>
      <c r="J273" s="8" t="n">
        <v>33.6496</v>
      </c>
      <c r="K273" s="7" t="n">
        <v>0.0099999999999999</v>
      </c>
      <c r="L273" s="9" t="n">
        <v>0.84</v>
      </c>
      <c r="M273" s="10" t="n">
        <f aca="false">+K273-L273</f>
        <v>-0.83</v>
      </c>
      <c r="N273" s="2" t="n">
        <f aca="false">+H273*M273</f>
        <v>-2792.9168</v>
      </c>
    </row>
    <row r="274" customFormat="false" ht="15" hidden="false" customHeight="false" outlineLevel="0" collapsed="false">
      <c r="C274" s="7" t="s">
        <v>650</v>
      </c>
      <c r="D274" s="7" t="s">
        <v>651</v>
      </c>
      <c r="E274" s="7" t="s">
        <v>626</v>
      </c>
      <c r="F274" s="7" t="n">
        <v>0</v>
      </c>
      <c r="G274" s="7"/>
      <c r="H274" s="8" t="n">
        <v>529.11</v>
      </c>
      <c r="I274" s="8" t="n">
        <v>29.94</v>
      </c>
      <c r="J274" s="8" t="n">
        <v>0</v>
      </c>
      <c r="K274" s="7" t="n">
        <v>0</v>
      </c>
      <c r="L274" s="10" t="n">
        <v>2</v>
      </c>
      <c r="M274" s="10" t="n">
        <f aca="false">+K274-L274</f>
        <v>-2</v>
      </c>
      <c r="N274" s="2" t="n">
        <f aca="false">+H274*M274</f>
        <v>-1058.22</v>
      </c>
    </row>
    <row r="275" customFormat="false" ht="15" hidden="false" customHeight="false" outlineLevel="0" collapsed="false">
      <c r="C275" s="7" t="s">
        <v>652</v>
      </c>
      <c r="D275" s="7" t="s">
        <v>653</v>
      </c>
      <c r="E275" s="7" t="s">
        <v>626</v>
      </c>
      <c r="F275" s="7" t="n">
        <v>0</v>
      </c>
      <c r="G275" s="7"/>
      <c r="H275" s="8" t="n">
        <v>545.67</v>
      </c>
      <c r="I275" s="8" t="n">
        <v>0</v>
      </c>
      <c r="J275" s="8" t="n">
        <v>0</v>
      </c>
      <c r="K275" s="7" t="n">
        <v>0</v>
      </c>
      <c r="L275" s="9" t="n">
        <v>2</v>
      </c>
      <c r="M275" s="10" t="n">
        <f aca="false">+K275-L275</f>
        <v>-2</v>
      </c>
      <c r="N275" s="2" t="n">
        <f aca="false">+H275*M275</f>
        <v>-1091.34</v>
      </c>
    </row>
    <row r="276" customFormat="false" ht="15" hidden="false" customHeight="false" outlineLevel="0" collapsed="false">
      <c r="A276" s="7" t="s">
        <v>14</v>
      </c>
      <c r="B276" s="7" t="s">
        <v>15</v>
      </c>
      <c r="C276" s="7" t="s">
        <v>654</v>
      </c>
      <c r="D276" s="7" t="s">
        <v>655</v>
      </c>
      <c r="E276" s="7" t="s">
        <v>626</v>
      </c>
      <c r="F276" s="7" t="n">
        <v>2</v>
      </c>
      <c r="G276" s="7"/>
      <c r="H276" s="8" t="n">
        <v>1050.93</v>
      </c>
      <c r="I276" s="8" t="n">
        <v>179.78</v>
      </c>
      <c r="J276" s="8" t="n">
        <v>2101.86</v>
      </c>
      <c r="K276" s="7" t="n">
        <v>2</v>
      </c>
      <c r="L276" s="10" t="n">
        <v>1</v>
      </c>
      <c r="M276" s="10" t="n">
        <f aca="false">+K276-L276</f>
        <v>1</v>
      </c>
      <c r="N276" s="2" t="n">
        <f aca="false">+H276*M276</f>
        <v>1050.93</v>
      </c>
    </row>
    <row r="277" customFormat="false" ht="15" hidden="false" customHeight="false" outlineLevel="0" collapsed="false">
      <c r="C277" s="7" t="s">
        <v>656</v>
      </c>
      <c r="D277" s="7" t="s">
        <v>657</v>
      </c>
      <c r="E277" s="7" t="s">
        <v>626</v>
      </c>
      <c r="F277" s="7" t="n">
        <v>0</v>
      </c>
      <c r="G277" s="7"/>
      <c r="H277" s="8" t="n">
        <v>568.67</v>
      </c>
      <c r="I277" s="8" t="n">
        <v>15.26</v>
      </c>
      <c r="J277" s="8" t="n">
        <v>0</v>
      </c>
      <c r="K277" s="7" t="n">
        <v>0</v>
      </c>
      <c r="L277" s="10" t="n">
        <v>2</v>
      </c>
      <c r="M277" s="10" t="n">
        <f aca="false">+K277-L277</f>
        <v>-2</v>
      </c>
      <c r="N277" s="2" t="n">
        <f aca="false">+H277*M277</f>
        <v>-1137.34</v>
      </c>
    </row>
    <row r="278" customFormat="false" ht="15" hidden="false" customHeight="false" outlineLevel="0" collapsed="false">
      <c r="C278" s="7" t="s">
        <v>658</v>
      </c>
      <c r="D278" s="7" t="s">
        <v>659</v>
      </c>
      <c r="E278" s="7" t="s">
        <v>626</v>
      </c>
      <c r="F278" s="7" t="n">
        <v>4</v>
      </c>
      <c r="G278" s="7"/>
      <c r="H278" s="8" t="n">
        <v>280.17</v>
      </c>
      <c r="I278" s="8" t="n">
        <v>0</v>
      </c>
      <c r="J278" s="8" t="n">
        <v>1120.68</v>
      </c>
      <c r="K278" s="7" t="n">
        <v>4</v>
      </c>
      <c r="L278" s="10" t="n">
        <v>0</v>
      </c>
      <c r="M278" s="10" t="n">
        <f aca="false">+K278-L278</f>
        <v>4</v>
      </c>
      <c r="N278" s="2" t="n">
        <f aca="false">+H278*M278</f>
        <v>1120.68</v>
      </c>
    </row>
    <row r="279" customFormat="false" ht="15" hidden="false" customHeight="false" outlineLevel="0" collapsed="false">
      <c r="C279" s="7" t="s">
        <v>660</v>
      </c>
      <c r="D279" s="7" t="s">
        <v>661</v>
      </c>
      <c r="E279" s="7" t="s">
        <v>626</v>
      </c>
      <c r="F279" s="7" t="n">
        <v>2</v>
      </c>
      <c r="G279" s="7"/>
      <c r="H279" s="8" t="n">
        <v>517.25</v>
      </c>
      <c r="I279" s="8" t="n">
        <v>15.26</v>
      </c>
      <c r="J279" s="8" t="n">
        <v>1034.5</v>
      </c>
      <c r="K279" s="7" t="n">
        <v>2</v>
      </c>
      <c r="L279" s="10" t="n">
        <v>0</v>
      </c>
      <c r="M279" s="10" t="n">
        <f aca="false">+K279-L279</f>
        <v>2</v>
      </c>
      <c r="N279" s="2" t="n">
        <f aca="false">+H279*M279</f>
        <v>1034.5</v>
      </c>
    </row>
    <row r="280" customFormat="false" ht="15" hidden="false" customHeight="false" outlineLevel="0" collapsed="false">
      <c r="C280" s="7" t="s">
        <v>662</v>
      </c>
      <c r="D280" s="7" t="s">
        <v>663</v>
      </c>
      <c r="E280" s="7" t="s">
        <v>626</v>
      </c>
      <c r="F280" s="7" t="n">
        <v>507.66</v>
      </c>
      <c r="G280" s="7"/>
      <c r="H280" s="8" t="n">
        <v>0.62</v>
      </c>
      <c r="I280" s="8" t="n">
        <v>0</v>
      </c>
      <c r="J280" s="8" t="n">
        <v>314.7492</v>
      </c>
      <c r="K280" s="7" t="n">
        <v>507.66</v>
      </c>
      <c r="L280" s="9" t="n">
        <v>3573.7</v>
      </c>
      <c r="M280" s="10" t="n">
        <f aca="false">+K280-L280</f>
        <v>-3066.04</v>
      </c>
      <c r="N280" s="2" t="n">
        <f aca="false">+H280*M280</f>
        <v>-1900.9448</v>
      </c>
    </row>
    <row r="281" customFormat="false" ht="15" hidden="false" customHeight="false" outlineLevel="0" collapsed="false">
      <c r="C281" s="7" t="s">
        <v>664</v>
      </c>
      <c r="D281" s="7" t="s">
        <v>665</v>
      </c>
      <c r="E281" s="7" t="s">
        <v>626</v>
      </c>
      <c r="F281" s="7" t="n">
        <v>0.919999999999533</v>
      </c>
      <c r="G281" s="7"/>
      <c r="H281" s="8" t="n">
        <v>1.23</v>
      </c>
      <c r="I281" s="8" t="n">
        <v>0</v>
      </c>
      <c r="J281" s="8" t="n">
        <v>1.1316</v>
      </c>
      <c r="K281" s="7" t="n">
        <v>0.919999999999533</v>
      </c>
      <c r="L281" s="10" t="n">
        <v>1346.9</v>
      </c>
      <c r="M281" s="10" t="n">
        <f aca="false">+K281-L281</f>
        <v>-1345.98</v>
      </c>
      <c r="N281" s="2" t="n">
        <f aca="false">+H281*M281</f>
        <v>-1655.5554</v>
      </c>
    </row>
    <row r="282" customFormat="false" ht="15" hidden="false" customHeight="false" outlineLevel="0" collapsed="false">
      <c r="C282" s="7" t="s">
        <v>666</v>
      </c>
      <c r="D282" s="7" t="s">
        <v>667</v>
      </c>
      <c r="E282" s="7" t="s">
        <v>626</v>
      </c>
      <c r="F282" s="7" t="n">
        <v>10</v>
      </c>
      <c r="G282" s="7"/>
      <c r="H282" s="8" t="n">
        <v>1.93</v>
      </c>
      <c r="I282" s="8" t="n">
        <v>15.26</v>
      </c>
      <c r="J282" s="8" t="n">
        <v>19.3</v>
      </c>
      <c r="K282" s="7" t="n">
        <v>10</v>
      </c>
      <c r="L282" s="10" t="n">
        <v>1621.2</v>
      </c>
      <c r="M282" s="10" t="n">
        <f aca="false">+K282-L282</f>
        <v>-1611.2</v>
      </c>
      <c r="N282" s="2" t="n">
        <f aca="false">+H282*M282</f>
        <v>-3109.616</v>
      </c>
    </row>
    <row r="283" customFormat="false" ht="15" hidden="false" customHeight="false" outlineLevel="0" collapsed="false">
      <c r="A283" s="7" t="s">
        <v>14</v>
      </c>
      <c r="B283" s="7" t="s">
        <v>15</v>
      </c>
      <c r="C283" s="7" t="s">
        <v>668</v>
      </c>
      <c r="D283" s="7" t="s">
        <v>669</v>
      </c>
      <c r="E283" s="7" t="s">
        <v>626</v>
      </c>
      <c r="F283" s="7" t="n">
        <v>4841.65</v>
      </c>
      <c r="G283" s="7"/>
      <c r="H283" s="8" t="n">
        <v>0.34</v>
      </c>
      <c r="I283" s="8" t="n">
        <v>15.26</v>
      </c>
      <c r="J283" s="8" t="n">
        <v>1646.161</v>
      </c>
      <c r="K283" s="7" t="n">
        <v>4841.65</v>
      </c>
      <c r="L283" s="10" t="n">
        <v>0</v>
      </c>
      <c r="M283" s="10" t="n">
        <f aca="false">+K283-L283</f>
        <v>4841.65</v>
      </c>
      <c r="N283" s="2" t="n">
        <f aca="false">+H283*M283</f>
        <v>1646.161</v>
      </c>
    </row>
    <row r="284" customFormat="false" ht="15" hidden="false" customHeight="false" outlineLevel="0" collapsed="false">
      <c r="A284" s="7" t="s">
        <v>14</v>
      </c>
      <c r="B284" s="7" t="s">
        <v>15</v>
      </c>
      <c r="C284" s="7" t="s">
        <v>670</v>
      </c>
      <c r="D284" s="7" t="s">
        <v>671</v>
      </c>
      <c r="E284" s="7" t="s">
        <v>626</v>
      </c>
      <c r="F284" s="7" t="n">
        <v>5541.31</v>
      </c>
      <c r="G284" s="7"/>
      <c r="H284" s="8" t="n">
        <v>0.49</v>
      </c>
      <c r="I284" s="8" t="n">
        <v>23.11</v>
      </c>
      <c r="J284" s="8" t="n">
        <v>2715.2419</v>
      </c>
      <c r="K284" s="7" t="n">
        <v>5541.31</v>
      </c>
      <c r="L284" s="10" t="n">
        <v>9455.3</v>
      </c>
      <c r="M284" s="10" t="n">
        <f aca="false">+K284-L284</f>
        <v>-3913.99</v>
      </c>
      <c r="N284" s="2" t="n">
        <f aca="false">+H284*M284</f>
        <v>-1917.8551</v>
      </c>
    </row>
    <row r="285" customFormat="false" ht="15" hidden="false" customHeight="false" outlineLevel="0" collapsed="false">
      <c r="C285" s="7" t="s">
        <v>672</v>
      </c>
      <c r="D285" s="7" t="s">
        <v>673</v>
      </c>
      <c r="E285" s="7" t="s">
        <v>626</v>
      </c>
      <c r="F285" s="7" t="n">
        <v>23</v>
      </c>
      <c r="G285" s="7"/>
      <c r="H285" s="8" t="n">
        <v>1.6</v>
      </c>
      <c r="I285" s="8" t="n">
        <v>0</v>
      </c>
      <c r="J285" s="8" t="n">
        <v>36.8</v>
      </c>
      <c r="K285" s="7" t="n">
        <v>23</v>
      </c>
      <c r="L285" s="9" t="n">
        <v>1859.4</v>
      </c>
      <c r="M285" s="10" t="n">
        <f aca="false">+K285-L285</f>
        <v>-1836.4</v>
      </c>
      <c r="N285" s="2" t="n">
        <f aca="false">+H285*M285</f>
        <v>-2938.24</v>
      </c>
    </row>
    <row r="286" customFormat="false" ht="15" hidden="false" customHeight="false" outlineLevel="0" collapsed="false">
      <c r="A286" s="7" t="s">
        <v>63</v>
      </c>
      <c r="B286" s="7" t="s">
        <v>15</v>
      </c>
      <c r="C286" s="7" t="s">
        <v>674</v>
      </c>
      <c r="D286" s="7" t="s">
        <v>675</v>
      </c>
      <c r="E286" s="7" t="s">
        <v>626</v>
      </c>
      <c r="F286" s="7" t="n">
        <v>71.75</v>
      </c>
      <c r="G286" s="7"/>
      <c r="H286" s="8" t="n">
        <v>0.56</v>
      </c>
      <c r="I286" s="8" t="n">
        <v>23.11</v>
      </c>
      <c r="J286" s="8" t="n">
        <v>40.18</v>
      </c>
      <c r="K286" s="7" t="n">
        <v>71.75</v>
      </c>
      <c r="L286" s="10" t="n">
        <v>3432.3</v>
      </c>
      <c r="M286" s="10" t="n">
        <f aca="false">+K286-L286</f>
        <v>-3360.55</v>
      </c>
      <c r="N286" s="2" t="n">
        <f aca="false">+H286*M286</f>
        <v>-1881.908</v>
      </c>
    </row>
    <row r="287" customFormat="false" ht="15" hidden="false" customHeight="false" outlineLevel="0" collapsed="false">
      <c r="A287" s="7" t="s">
        <v>14</v>
      </c>
      <c r="B287" s="7" t="s">
        <v>15</v>
      </c>
      <c r="C287" s="7" t="s">
        <v>676</v>
      </c>
      <c r="D287" s="7" t="s">
        <v>677</v>
      </c>
      <c r="E287" s="7" t="s">
        <v>626</v>
      </c>
      <c r="F287" s="7" t="n">
        <v>1</v>
      </c>
      <c r="G287" s="7"/>
      <c r="H287" s="8" t="n">
        <v>1402.92</v>
      </c>
      <c r="I287" s="8" t="n">
        <v>22.94</v>
      </c>
      <c r="J287" s="8" t="n">
        <v>1402.92</v>
      </c>
      <c r="K287" s="7" t="n">
        <v>1</v>
      </c>
      <c r="L287" s="10" t="n">
        <v>2</v>
      </c>
      <c r="M287" s="10" t="n">
        <f aca="false">+K287-L287</f>
        <v>-1</v>
      </c>
      <c r="N287" s="2" t="n">
        <f aca="false">+H287*M287</f>
        <v>-1402.92</v>
      </c>
    </row>
    <row r="288" customFormat="false" ht="15" hidden="false" customHeight="false" outlineLevel="0" collapsed="false">
      <c r="C288" s="7" t="s">
        <v>678</v>
      </c>
      <c r="D288" s="7" t="s">
        <v>679</v>
      </c>
      <c r="E288" s="7" t="s">
        <v>626</v>
      </c>
      <c r="F288" s="7" t="n">
        <v>1782.82</v>
      </c>
      <c r="G288" s="7"/>
      <c r="H288" s="8" t="n">
        <v>1.12</v>
      </c>
      <c r="I288" s="8" t="n">
        <v>0</v>
      </c>
      <c r="J288" s="8" t="n">
        <v>1996.7584</v>
      </c>
      <c r="K288" s="7" t="n">
        <v>1782.82</v>
      </c>
      <c r="L288" s="10" t="n">
        <v>827</v>
      </c>
      <c r="M288" s="10" t="n">
        <f aca="false">+K288-L288</f>
        <v>955.82</v>
      </c>
      <c r="N288" s="2" t="n">
        <f aca="false">+H288*M288</f>
        <v>1070.5184</v>
      </c>
    </row>
    <row r="289" customFormat="false" ht="15" hidden="false" customHeight="false" outlineLevel="0" collapsed="false">
      <c r="C289" s="7" t="s">
        <v>680</v>
      </c>
      <c r="D289" s="7" t="s">
        <v>681</v>
      </c>
      <c r="E289" s="7" t="s">
        <v>626</v>
      </c>
      <c r="F289" s="7" t="n">
        <v>0.600000000000136</v>
      </c>
      <c r="G289" s="7"/>
      <c r="H289" s="8" t="n">
        <v>0.83</v>
      </c>
      <c r="I289" s="8" t="n">
        <v>23.11</v>
      </c>
      <c r="J289" s="8" t="n">
        <v>0.498</v>
      </c>
      <c r="K289" s="7" t="n">
        <v>0.600000000000136</v>
      </c>
      <c r="L289" s="10" t="n">
        <v>3504.3</v>
      </c>
      <c r="M289" s="10" t="n">
        <f aca="false">+K289-L289</f>
        <v>-3503.7</v>
      </c>
      <c r="N289" s="2" t="n">
        <f aca="false">+H289*M289</f>
        <v>-2908.071</v>
      </c>
    </row>
    <row r="290" customFormat="false" ht="15" hidden="false" customHeight="false" outlineLevel="0" collapsed="false">
      <c r="A290" s="7" t="s">
        <v>14</v>
      </c>
      <c r="B290" s="7" t="s">
        <v>15</v>
      </c>
      <c r="C290" s="7" t="s">
        <v>682</v>
      </c>
      <c r="D290" s="7" t="s">
        <v>681</v>
      </c>
      <c r="E290" s="7" t="s">
        <v>626</v>
      </c>
      <c r="F290" s="7" t="n">
        <v>2.30000000000018</v>
      </c>
      <c r="G290" s="7"/>
      <c r="H290" s="8" t="n">
        <v>0.83</v>
      </c>
      <c r="I290" s="8" t="n">
        <v>23.11</v>
      </c>
      <c r="J290" s="8" t="n">
        <v>1.909</v>
      </c>
      <c r="K290" s="7" t="n">
        <v>2.30000000000018</v>
      </c>
      <c r="L290" s="10" t="n">
        <v>3608</v>
      </c>
      <c r="M290" s="10" t="n">
        <f aca="false">+K290-L290</f>
        <v>-3605.7</v>
      </c>
      <c r="N290" s="2" t="n">
        <f aca="false">+H290*M290</f>
        <v>-2992.731</v>
      </c>
    </row>
    <row r="291" customFormat="false" ht="15" hidden="false" customHeight="false" outlineLevel="0" collapsed="false">
      <c r="C291" s="7" t="s">
        <v>683</v>
      </c>
      <c r="D291" s="7" t="s">
        <v>684</v>
      </c>
      <c r="E291" s="7" t="s">
        <v>626</v>
      </c>
      <c r="F291" s="7" t="n">
        <v>2</v>
      </c>
      <c r="G291" s="7"/>
      <c r="H291" s="8" t="n">
        <v>342.45</v>
      </c>
      <c r="I291" s="8" t="n">
        <v>54.96</v>
      </c>
      <c r="J291" s="8" t="n">
        <v>684.9</v>
      </c>
      <c r="K291" s="7" t="n">
        <v>2</v>
      </c>
      <c r="L291" s="10" t="n">
        <v>15</v>
      </c>
      <c r="M291" s="10" t="n">
        <f aca="false">+K291-L291</f>
        <v>-13</v>
      </c>
      <c r="N291" s="2" t="n">
        <f aca="false">+H291*M291</f>
        <v>-4451.85</v>
      </c>
    </row>
    <row r="292" customFormat="false" ht="15" hidden="false" customHeight="false" outlineLevel="0" collapsed="false">
      <c r="C292" s="7" t="s">
        <v>685</v>
      </c>
      <c r="D292" s="7" t="s">
        <v>686</v>
      </c>
      <c r="E292" s="7" t="s">
        <v>626</v>
      </c>
      <c r="F292" s="7" t="n">
        <v>400.110000000001</v>
      </c>
      <c r="G292" s="7"/>
      <c r="H292" s="8" t="n">
        <v>0.56</v>
      </c>
      <c r="I292" s="8" t="n">
        <v>0</v>
      </c>
      <c r="J292" s="8" t="n">
        <v>224.0616</v>
      </c>
      <c r="K292" s="7" t="n">
        <v>400.110000000001</v>
      </c>
      <c r="L292" s="9" t="n">
        <v>3785</v>
      </c>
      <c r="M292" s="10" t="n">
        <f aca="false">+K292-L292</f>
        <v>-3384.89</v>
      </c>
      <c r="N292" s="2" t="n">
        <f aca="false">+H292*M292</f>
        <v>-1895.5384</v>
      </c>
    </row>
    <row r="293" customFormat="false" ht="15" hidden="false" customHeight="false" outlineLevel="0" collapsed="false">
      <c r="C293" s="7" t="s">
        <v>687</v>
      </c>
      <c r="D293" s="7" t="s">
        <v>688</v>
      </c>
      <c r="E293" s="7" t="s">
        <v>626</v>
      </c>
      <c r="F293" s="7" t="n">
        <v>1910.7</v>
      </c>
      <c r="G293" s="7"/>
      <c r="H293" s="8" t="n">
        <v>0.6</v>
      </c>
      <c r="I293" s="8" t="n">
        <v>0</v>
      </c>
      <c r="J293" s="8" t="n">
        <v>1146.42</v>
      </c>
      <c r="K293" s="7" t="n">
        <v>1910.7</v>
      </c>
      <c r="L293" s="9" t="n">
        <v>4775.8</v>
      </c>
      <c r="M293" s="10" t="n">
        <f aca="false">+K293-L293</f>
        <v>-2865.1</v>
      </c>
      <c r="N293" s="2" t="n">
        <f aca="false">+H293*M293</f>
        <v>-1719.06</v>
      </c>
    </row>
    <row r="294" customFormat="false" ht="15" hidden="false" customHeight="false" outlineLevel="0" collapsed="false">
      <c r="C294" s="7" t="s">
        <v>689</v>
      </c>
      <c r="D294" s="7" t="s">
        <v>690</v>
      </c>
      <c r="E294" s="7" t="s">
        <v>626</v>
      </c>
      <c r="F294" s="7" t="n">
        <v>1800.48</v>
      </c>
      <c r="G294" s="7"/>
      <c r="H294" s="8" t="n">
        <v>0.38</v>
      </c>
      <c r="I294" s="8" t="n">
        <v>54.96</v>
      </c>
      <c r="J294" s="8" t="n">
        <v>684.1824</v>
      </c>
      <c r="K294" s="7" t="n">
        <v>1800.48</v>
      </c>
      <c r="L294" s="10" t="n">
        <v>6172.4</v>
      </c>
      <c r="M294" s="10" t="n">
        <f aca="false">+K294-L294</f>
        <v>-4371.92</v>
      </c>
      <c r="N294" s="2" t="n">
        <f aca="false">+H294*M294</f>
        <v>-1661.3296</v>
      </c>
    </row>
    <row r="295" customFormat="false" ht="15" hidden="false" customHeight="false" outlineLevel="0" collapsed="false">
      <c r="C295" s="7" t="s">
        <v>691</v>
      </c>
      <c r="D295" s="7" t="s">
        <v>692</v>
      </c>
      <c r="E295" s="7" t="s">
        <v>626</v>
      </c>
      <c r="F295" s="7" t="n">
        <v>0</v>
      </c>
      <c r="G295" s="7"/>
      <c r="H295" s="8" t="n">
        <v>889.652</v>
      </c>
      <c r="I295" s="8" t="n">
        <v>0</v>
      </c>
      <c r="J295" s="8" t="n">
        <v>0</v>
      </c>
      <c r="K295" s="7" t="n">
        <v>0</v>
      </c>
      <c r="L295" s="9" t="n">
        <v>7.85</v>
      </c>
      <c r="M295" s="10" t="n">
        <f aca="false">+K295-L295</f>
        <v>-7.85</v>
      </c>
      <c r="N295" s="2" t="n">
        <f aca="false">+H295*M295</f>
        <v>-6983.7682</v>
      </c>
    </row>
    <row r="296" customFormat="false" ht="15" hidden="false" customHeight="false" outlineLevel="0" collapsed="false">
      <c r="C296" s="7" t="s">
        <v>693</v>
      </c>
      <c r="D296" s="7" t="s">
        <v>694</v>
      </c>
      <c r="E296" s="7" t="s">
        <v>626</v>
      </c>
      <c r="F296" s="7" t="n">
        <v>12.7</v>
      </c>
      <c r="G296" s="7"/>
      <c r="H296" s="8" t="n">
        <v>11.58</v>
      </c>
      <c r="I296" s="8" t="n">
        <v>0</v>
      </c>
      <c r="J296" s="8" t="n">
        <v>147.066</v>
      </c>
      <c r="K296" s="7" t="n">
        <v>12.7</v>
      </c>
      <c r="L296" s="9" t="n">
        <v>150</v>
      </c>
      <c r="M296" s="10" t="n">
        <f aca="false">+K296-L296</f>
        <v>-137.3</v>
      </c>
      <c r="N296" s="2" t="n">
        <f aca="false">+H296*M296</f>
        <v>-1589.934</v>
      </c>
    </row>
    <row r="297" customFormat="false" ht="15" hidden="false" customHeight="false" outlineLevel="0" collapsed="false">
      <c r="A297" s="7" t="s">
        <v>14</v>
      </c>
      <c r="B297" s="7" t="s">
        <v>15</v>
      </c>
      <c r="C297" s="7" t="s">
        <v>695</v>
      </c>
      <c r="D297" s="7" t="s">
        <v>628</v>
      </c>
      <c r="E297" s="7" t="s">
        <v>626</v>
      </c>
      <c r="F297" s="7" t="n">
        <v>0</v>
      </c>
      <c r="G297" s="7"/>
      <c r="H297" s="8" t="n">
        <v>1.16</v>
      </c>
      <c r="I297" s="8" t="n">
        <v>0</v>
      </c>
      <c r="J297" s="8" t="n">
        <v>0</v>
      </c>
      <c r="K297" s="7" t="n">
        <v>0</v>
      </c>
      <c r="L297" s="9" t="n">
        <v>946</v>
      </c>
      <c r="M297" s="10" t="n">
        <f aca="false">+K297-L297</f>
        <v>-946</v>
      </c>
      <c r="N297" s="2" t="n">
        <f aca="false">+H297*M297</f>
        <v>-1097.36</v>
      </c>
    </row>
    <row r="298" customFormat="false" ht="15" hidden="false" customHeight="false" outlineLevel="0" collapsed="false">
      <c r="A298" s="7" t="s">
        <v>14</v>
      </c>
      <c r="B298" s="7" t="s">
        <v>15</v>
      </c>
      <c r="C298" s="7" t="s">
        <v>696</v>
      </c>
      <c r="D298" s="7" t="s">
        <v>628</v>
      </c>
      <c r="E298" s="7" t="s">
        <v>626</v>
      </c>
      <c r="F298" s="7" t="n">
        <v>0</v>
      </c>
      <c r="G298" s="7"/>
      <c r="H298" s="8" t="n">
        <v>1.13</v>
      </c>
      <c r="I298" s="8" t="n">
        <v>0</v>
      </c>
      <c r="J298" s="8" t="n">
        <v>0</v>
      </c>
      <c r="K298" s="7" t="n">
        <v>0</v>
      </c>
      <c r="L298" s="9" t="n">
        <v>946</v>
      </c>
      <c r="M298" s="10" t="n">
        <f aca="false">+K298-L298</f>
        <v>-946</v>
      </c>
      <c r="N298" s="2" t="n">
        <f aca="false">+H298*M298</f>
        <v>-1068.98</v>
      </c>
    </row>
    <row r="299" customFormat="false" ht="15" hidden="false" customHeight="false" outlineLevel="0" collapsed="false">
      <c r="C299" s="7" t="s">
        <v>697</v>
      </c>
      <c r="D299" s="7" t="s">
        <v>698</v>
      </c>
      <c r="E299" s="7" t="s">
        <v>626</v>
      </c>
      <c r="F299" s="7" t="n">
        <v>0</v>
      </c>
      <c r="G299" s="7"/>
      <c r="H299" s="8" t="n">
        <v>1.12</v>
      </c>
      <c r="I299" s="8" t="n">
        <v>0</v>
      </c>
      <c r="J299" s="8" t="n">
        <v>0</v>
      </c>
      <c r="K299" s="7" t="n">
        <v>0</v>
      </c>
      <c r="L299" s="9" t="n">
        <v>946</v>
      </c>
      <c r="M299" s="10" t="n">
        <f aca="false">+K299-L299</f>
        <v>-946</v>
      </c>
      <c r="N299" s="2" t="n">
        <f aca="false">+H299*M299</f>
        <v>-1059.52</v>
      </c>
    </row>
    <row r="300" customFormat="false" ht="15" hidden="false" customHeight="false" outlineLevel="0" collapsed="false">
      <c r="C300" s="7" t="s">
        <v>699</v>
      </c>
      <c r="D300" s="7" t="s">
        <v>700</v>
      </c>
      <c r="E300" s="7" t="s">
        <v>626</v>
      </c>
      <c r="F300" s="7" t="n">
        <v>0</v>
      </c>
      <c r="G300" s="7"/>
      <c r="H300" s="8" t="n">
        <v>1.07</v>
      </c>
      <c r="I300" s="8" t="n">
        <v>0</v>
      </c>
      <c r="J300" s="8" t="n">
        <v>0</v>
      </c>
      <c r="K300" s="7" t="n">
        <v>0</v>
      </c>
      <c r="L300" s="9" t="n">
        <v>946</v>
      </c>
      <c r="M300" s="10" t="n">
        <f aca="false">+K300-L300</f>
        <v>-946</v>
      </c>
      <c r="N300" s="2" t="n">
        <f aca="false">+H300*M300</f>
        <v>-1012.22</v>
      </c>
    </row>
    <row r="301" customFormat="false" ht="15" hidden="false" customHeight="false" outlineLevel="0" collapsed="false">
      <c r="A301" s="7" t="s">
        <v>14</v>
      </c>
      <c r="B301" s="7" t="s">
        <v>15</v>
      </c>
      <c r="C301" s="7" t="s">
        <v>701</v>
      </c>
      <c r="D301" s="7" t="s">
        <v>634</v>
      </c>
      <c r="E301" s="7" t="s">
        <v>626</v>
      </c>
      <c r="F301" s="7" t="n">
        <v>0</v>
      </c>
      <c r="G301" s="7"/>
      <c r="H301" s="8" t="n">
        <v>1.13</v>
      </c>
      <c r="I301" s="8" t="n">
        <v>0</v>
      </c>
      <c r="J301" s="8" t="n">
        <v>0</v>
      </c>
      <c r="K301" s="7" t="n">
        <v>0</v>
      </c>
      <c r="L301" s="9" t="n">
        <v>946</v>
      </c>
      <c r="M301" s="10" t="n">
        <f aca="false">+K301-L301</f>
        <v>-946</v>
      </c>
      <c r="N301" s="2" t="n">
        <f aca="false">+H301*M301</f>
        <v>-1068.98</v>
      </c>
    </row>
    <row r="302" customFormat="false" ht="15" hidden="false" customHeight="false" outlineLevel="0" collapsed="false">
      <c r="A302" s="7" t="s">
        <v>14</v>
      </c>
      <c r="B302" s="7" t="s">
        <v>15</v>
      </c>
      <c r="C302" s="7" t="s">
        <v>702</v>
      </c>
      <c r="D302" s="7" t="s">
        <v>703</v>
      </c>
      <c r="E302" s="7" t="s">
        <v>626</v>
      </c>
      <c r="F302" s="7" t="n">
        <v>0</v>
      </c>
      <c r="G302" s="7"/>
      <c r="H302" s="8" t="n">
        <v>1.15</v>
      </c>
      <c r="I302" s="8" t="n">
        <v>0</v>
      </c>
      <c r="J302" s="8" t="n">
        <v>0</v>
      </c>
      <c r="K302" s="7" t="n">
        <v>0</v>
      </c>
      <c r="L302" s="9" t="n">
        <v>946</v>
      </c>
      <c r="M302" s="10" t="n">
        <f aca="false">+K302-L302</f>
        <v>-946</v>
      </c>
      <c r="N302" s="2" t="n">
        <f aca="false">+H302*M302</f>
        <v>-1087.9</v>
      </c>
    </row>
    <row r="303" customFormat="false" ht="15" hidden="false" customHeight="false" outlineLevel="0" collapsed="false">
      <c r="C303" s="7" t="s">
        <v>704</v>
      </c>
      <c r="D303" s="7" t="s">
        <v>705</v>
      </c>
      <c r="E303" s="7" t="s">
        <v>626</v>
      </c>
      <c r="F303" s="7" t="n">
        <v>0</v>
      </c>
      <c r="G303" s="7"/>
      <c r="H303" s="8" t="n">
        <v>1.14</v>
      </c>
      <c r="I303" s="8" t="n">
        <v>0</v>
      </c>
      <c r="J303" s="8" t="n">
        <v>0</v>
      </c>
      <c r="K303" s="7" t="n">
        <v>0</v>
      </c>
      <c r="L303" s="9" t="n">
        <v>946</v>
      </c>
      <c r="M303" s="10" t="n">
        <f aca="false">+K303-L303</f>
        <v>-946</v>
      </c>
      <c r="N303" s="2" t="n">
        <f aca="false">+H303*M303</f>
        <v>-1078.44</v>
      </c>
    </row>
    <row r="304" customFormat="false" ht="15" hidden="false" customHeight="false" outlineLevel="0" collapsed="false">
      <c r="C304" s="7" t="s">
        <v>706</v>
      </c>
      <c r="D304" s="7" t="s">
        <v>636</v>
      </c>
      <c r="E304" s="7" t="s">
        <v>626</v>
      </c>
      <c r="F304" s="7" t="n">
        <v>0</v>
      </c>
      <c r="G304" s="7"/>
      <c r="H304" s="8" t="n">
        <v>1.15</v>
      </c>
      <c r="I304" s="8" t="n">
        <v>0</v>
      </c>
      <c r="J304" s="8" t="n">
        <v>0</v>
      </c>
      <c r="K304" s="7" t="n">
        <v>0</v>
      </c>
      <c r="L304" s="9" t="n">
        <v>946</v>
      </c>
      <c r="M304" s="10" t="n">
        <f aca="false">+K304-L304</f>
        <v>-946</v>
      </c>
      <c r="N304" s="2" t="n">
        <f aca="false">+H304*M304</f>
        <v>-1087.9</v>
      </c>
    </row>
    <row r="305" customFormat="false" ht="15" hidden="false" customHeight="false" outlineLevel="0" collapsed="false">
      <c r="C305" s="7" t="s">
        <v>707</v>
      </c>
      <c r="D305" s="7" t="s">
        <v>708</v>
      </c>
      <c r="E305" s="7" t="s">
        <v>626</v>
      </c>
      <c r="F305" s="7" t="n">
        <v>0</v>
      </c>
      <c r="G305" s="7"/>
      <c r="H305" s="8" t="n">
        <v>1.21</v>
      </c>
      <c r="I305" s="8" t="n">
        <v>0</v>
      </c>
      <c r="J305" s="8" t="n">
        <v>0</v>
      </c>
      <c r="K305" s="7" t="n">
        <v>0</v>
      </c>
      <c r="L305" s="9" t="n">
        <v>946</v>
      </c>
      <c r="M305" s="10" t="n">
        <f aca="false">+K305-L305</f>
        <v>-946</v>
      </c>
      <c r="N305" s="2" t="n">
        <f aca="false">+H305*M305</f>
        <v>-1144.66</v>
      </c>
    </row>
    <row r="306" customFormat="false" ht="15" hidden="false" customHeight="false" outlineLevel="0" collapsed="false">
      <c r="C306" s="7" t="s">
        <v>709</v>
      </c>
      <c r="D306" s="7" t="s">
        <v>636</v>
      </c>
      <c r="E306" s="7" t="s">
        <v>626</v>
      </c>
      <c r="F306" s="7" t="n">
        <v>0</v>
      </c>
      <c r="G306" s="7"/>
      <c r="H306" s="8" t="n">
        <v>1.13</v>
      </c>
      <c r="I306" s="8" t="n">
        <v>0</v>
      </c>
      <c r="J306" s="8" t="n">
        <v>0</v>
      </c>
      <c r="K306" s="7" t="n">
        <v>0</v>
      </c>
      <c r="L306" s="9" t="n">
        <v>946</v>
      </c>
      <c r="M306" s="10" t="n">
        <f aca="false">+K306-L306</f>
        <v>-946</v>
      </c>
      <c r="N306" s="2" t="n">
        <f aca="false">+H306*M306</f>
        <v>-1068.98</v>
      </c>
    </row>
    <row r="307" customFormat="false" ht="15" hidden="false" customHeight="false" outlineLevel="0" collapsed="false">
      <c r="C307" s="7" t="s">
        <v>710</v>
      </c>
      <c r="D307" s="7" t="s">
        <v>711</v>
      </c>
      <c r="E307" s="7" t="s">
        <v>626</v>
      </c>
      <c r="F307" s="7" t="n">
        <v>0</v>
      </c>
      <c r="G307" s="7"/>
      <c r="H307" s="8" t="n">
        <v>1.13</v>
      </c>
      <c r="I307" s="8" t="n">
        <v>0</v>
      </c>
      <c r="J307" s="8" t="n">
        <v>0</v>
      </c>
      <c r="K307" s="7" t="n">
        <v>0</v>
      </c>
      <c r="L307" s="9" t="n">
        <v>946</v>
      </c>
      <c r="M307" s="10" t="n">
        <f aca="false">+K307-L307</f>
        <v>-946</v>
      </c>
      <c r="N307" s="2" t="n">
        <f aca="false">+H307*M307</f>
        <v>-1068.98</v>
      </c>
    </row>
    <row r="308" customFormat="false" ht="15" hidden="false" customHeight="false" outlineLevel="0" collapsed="false">
      <c r="C308" s="7" t="s">
        <v>712</v>
      </c>
      <c r="D308" s="7" t="s">
        <v>713</v>
      </c>
      <c r="E308" s="7" t="s">
        <v>626</v>
      </c>
      <c r="F308" s="7" t="n">
        <v>0</v>
      </c>
      <c r="G308" s="7"/>
      <c r="H308" s="8" t="n">
        <v>1.14</v>
      </c>
      <c r="I308" s="8" t="n">
        <v>0</v>
      </c>
      <c r="J308" s="8" t="n">
        <v>0</v>
      </c>
      <c r="K308" s="7" t="n">
        <v>0</v>
      </c>
      <c r="L308" s="9" t="n">
        <v>946</v>
      </c>
      <c r="M308" s="10" t="n">
        <f aca="false">+K308-L308</f>
        <v>-946</v>
      </c>
      <c r="N308" s="2" t="n">
        <f aca="false">+H308*M308</f>
        <v>-1078.44</v>
      </c>
    </row>
    <row r="309" customFormat="false" ht="15" hidden="false" customHeight="false" outlineLevel="0" collapsed="false">
      <c r="C309" s="7" t="s">
        <v>714</v>
      </c>
      <c r="D309" s="7" t="s">
        <v>636</v>
      </c>
      <c r="E309" s="7" t="s">
        <v>626</v>
      </c>
      <c r="F309" s="7" t="n">
        <v>0</v>
      </c>
      <c r="G309" s="7"/>
      <c r="H309" s="8" t="n">
        <v>1.15</v>
      </c>
      <c r="I309" s="8" t="n">
        <v>0</v>
      </c>
      <c r="J309" s="8" t="n">
        <v>0</v>
      </c>
      <c r="K309" s="7" t="n">
        <v>0</v>
      </c>
      <c r="L309" s="9" t="n">
        <v>946</v>
      </c>
      <c r="M309" s="10" t="n">
        <f aca="false">+K309-L309</f>
        <v>-946</v>
      </c>
      <c r="N309" s="2" t="n">
        <f aca="false">+H309*M309</f>
        <v>-1087.9</v>
      </c>
    </row>
    <row r="310" customFormat="false" ht="15" hidden="false" customHeight="false" outlineLevel="0" collapsed="false">
      <c r="C310" s="7" t="s">
        <v>715</v>
      </c>
      <c r="D310" s="7" t="s">
        <v>716</v>
      </c>
      <c r="E310" s="7"/>
      <c r="F310" s="7" t="n">
        <v>0</v>
      </c>
      <c r="G310" s="7"/>
      <c r="H310" s="8" t="n">
        <v>594.28</v>
      </c>
      <c r="I310" s="8" t="n">
        <v>669</v>
      </c>
      <c r="J310" s="8" t="n">
        <v>0</v>
      </c>
      <c r="K310" s="7" t="n">
        <v>0</v>
      </c>
      <c r="L310" s="10" t="n">
        <v>23</v>
      </c>
      <c r="M310" s="10" t="n">
        <f aca="false">+K310-L310</f>
        <v>-23</v>
      </c>
      <c r="N310" s="2" t="n">
        <f aca="false">+H310*M310</f>
        <v>-13668.44</v>
      </c>
    </row>
    <row r="311" customFormat="false" ht="15" hidden="false" customHeight="false" outlineLevel="0" collapsed="false">
      <c r="C311" s="7" t="s">
        <v>717</v>
      </c>
      <c r="D311" s="7" t="s">
        <v>718</v>
      </c>
      <c r="E311" s="7"/>
      <c r="F311" s="7" t="n">
        <v>0</v>
      </c>
      <c r="G311" s="7"/>
      <c r="H311" s="8" t="n">
        <v>1539.12</v>
      </c>
      <c r="I311" s="8" t="n">
        <v>1539.12</v>
      </c>
      <c r="J311" s="8" t="n">
        <v>0</v>
      </c>
      <c r="K311" s="7" t="n">
        <v>0</v>
      </c>
      <c r="L311" s="9" t="n">
        <v>1</v>
      </c>
      <c r="M311" s="10" t="n">
        <f aca="false">+K311-L311</f>
        <v>-1</v>
      </c>
      <c r="N311" s="2" t="n">
        <f aca="false">+H311*M311</f>
        <v>-1539.12</v>
      </c>
    </row>
    <row r="312" customFormat="false" ht="15" hidden="false" customHeight="false" outlineLevel="0" collapsed="false">
      <c r="C312" s="7" t="s">
        <v>719</v>
      </c>
      <c r="D312" s="7" t="s">
        <v>720</v>
      </c>
      <c r="E312" s="7"/>
      <c r="F312" s="7" t="n">
        <v>0</v>
      </c>
      <c r="G312" s="7"/>
      <c r="H312" s="8" t="n">
        <v>1289.43</v>
      </c>
      <c r="I312" s="8" t="n">
        <v>0</v>
      </c>
      <c r="J312" s="8" t="n">
        <v>0</v>
      </c>
      <c r="K312" s="7" t="n">
        <v>0</v>
      </c>
      <c r="L312" s="9" t="n">
        <v>1</v>
      </c>
      <c r="M312" s="10" t="n">
        <f aca="false">+K312-L312</f>
        <v>-1</v>
      </c>
      <c r="N312" s="2" t="n">
        <f aca="false">+H312*M312</f>
        <v>-1289.43</v>
      </c>
    </row>
    <row r="313" customFormat="false" ht="15" hidden="false" customHeight="false" outlineLevel="0" collapsed="false">
      <c r="C313" s="7" t="s">
        <v>721</v>
      </c>
      <c r="D313" s="7" t="s">
        <v>722</v>
      </c>
      <c r="E313" s="7"/>
      <c r="F313" s="7" t="n">
        <v>0</v>
      </c>
      <c r="G313" s="7"/>
      <c r="H313" s="8" t="n">
        <v>5237.77</v>
      </c>
      <c r="I313" s="8" t="n">
        <v>4945.96</v>
      </c>
      <c r="J313" s="8" t="n">
        <v>0</v>
      </c>
      <c r="K313" s="7" t="n">
        <v>0</v>
      </c>
      <c r="L313" s="9" t="n">
        <v>1</v>
      </c>
      <c r="M313" s="10" t="n">
        <f aca="false">+K313-L313</f>
        <v>-1</v>
      </c>
      <c r="N313" s="2" t="n">
        <f aca="false">+H313*M313</f>
        <v>-5237.77</v>
      </c>
    </row>
    <row r="314" customFormat="false" ht="15" hidden="false" customHeight="false" outlineLevel="0" collapsed="false">
      <c r="C314" s="7" t="s">
        <v>723</v>
      </c>
      <c r="D314" s="7" t="s">
        <v>724</v>
      </c>
      <c r="E314" s="7"/>
      <c r="F314" s="7" t="n">
        <v>0</v>
      </c>
      <c r="G314" s="7"/>
      <c r="H314" s="8" t="n">
        <v>3897</v>
      </c>
      <c r="I314" s="8" t="n">
        <v>3680</v>
      </c>
      <c r="J314" s="8" t="n">
        <v>0</v>
      </c>
      <c r="K314" s="7" t="n">
        <v>0</v>
      </c>
      <c r="L314" s="9" t="n">
        <v>1</v>
      </c>
      <c r="M314" s="10" t="n">
        <f aca="false">+K314-L314</f>
        <v>-1</v>
      </c>
      <c r="N314" s="2" t="n">
        <f aca="false">+H314*M314</f>
        <v>-3897</v>
      </c>
    </row>
    <row r="315" customFormat="false" ht="15" hidden="false" customHeight="false" outlineLevel="0" collapsed="false">
      <c r="C315" s="7" t="s">
        <v>725</v>
      </c>
      <c r="D315" s="11" t="s">
        <v>726</v>
      </c>
      <c r="E315" s="7"/>
      <c r="F315" s="7" t="n">
        <v>0</v>
      </c>
      <c r="G315" s="7" t="s">
        <v>81</v>
      </c>
      <c r="H315" s="8" t="n">
        <v>2526.4</v>
      </c>
      <c r="I315" s="8" t="n">
        <v>0</v>
      </c>
      <c r="J315" s="8" t="n">
        <v>0</v>
      </c>
      <c r="K315" s="7" t="n">
        <v>0</v>
      </c>
      <c r="L315" s="10" t="n">
        <v>8</v>
      </c>
      <c r="M315" s="10" t="n">
        <f aca="false">+K315-L315</f>
        <v>-8</v>
      </c>
      <c r="N315" s="2" t="n">
        <f aca="false">+H315*M315</f>
        <v>-20211.2</v>
      </c>
    </row>
    <row r="316" customFormat="false" ht="15" hidden="false" customHeight="false" outlineLevel="0" collapsed="false">
      <c r="C316" s="7" t="s">
        <v>727</v>
      </c>
      <c r="D316" s="7" t="s">
        <v>728</v>
      </c>
      <c r="E316" s="7"/>
      <c r="F316" s="7" t="n">
        <v>0</v>
      </c>
      <c r="G316" s="7"/>
      <c r="H316" s="8" t="n">
        <v>1380.29</v>
      </c>
      <c r="I316" s="8" t="n">
        <v>1554</v>
      </c>
      <c r="J316" s="8" t="n">
        <v>0</v>
      </c>
      <c r="K316" s="7" t="n">
        <v>0</v>
      </c>
      <c r="L316" s="9" t="n">
        <v>1</v>
      </c>
      <c r="M316" s="10" t="n">
        <f aca="false">+K316-L316</f>
        <v>-1</v>
      </c>
      <c r="N316" s="2" t="n">
        <f aca="false">+H316*M316</f>
        <v>-1380.29</v>
      </c>
    </row>
    <row r="317" customFormat="false" ht="15" hidden="false" customHeight="false" outlineLevel="0" collapsed="false">
      <c r="C317" s="7" t="s">
        <v>729</v>
      </c>
      <c r="D317" s="7" t="s">
        <v>730</v>
      </c>
      <c r="E317" s="7"/>
      <c r="F317" s="7" t="n">
        <v>0</v>
      </c>
      <c r="G317" s="7"/>
      <c r="H317" s="8" t="n">
        <v>1151.25</v>
      </c>
      <c r="I317" s="8" t="n">
        <v>0</v>
      </c>
      <c r="J317" s="8" t="n">
        <v>0</v>
      </c>
      <c r="K317" s="7" t="n">
        <v>0</v>
      </c>
      <c r="L317" s="9" t="n">
        <v>1</v>
      </c>
      <c r="M317" s="10" t="n">
        <f aca="false">+K317-L317</f>
        <v>-1</v>
      </c>
      <c r="N317" s="2" t="n">
        <f aca="false">+H317*M317</f>
        <v>-1151.25</v>
      </c>
    </row>
    <row r="318" customFormat="false" ht="15" hidden="false" customHeight="false" outlineLevel="0" collapsed="false">
      <c r="A318" s="7" t="s">
        <v>14</v>
      </c>
      <c r="B318" s="7" t="s">
        <v>15</v>
      </c>
      <c r="C318" s="7" t="s">
        <v>731</v>
      </c>
      <c r="D318" s="11" t="s">
        <v>732</v>
      </c>
      <c r="E318" s="7"/>
      <c r="F318" s="7" t="n">
        <v>0</v>
      </c>
      <c r="G318" s="7"/>
      <c r="H318" s="8" t="n">
        <v>3479</v>
      </c>
      <c r="I318" s="8" t="n">
        <v>0</v>
      </c>
      <c r="J318" s="8" t="n">
        <v>0</v>
      </c>
      <c r="K318" s="7" t="n">
        <v>0</v>
      </c>
      <c r="L318" s="9" t="n">
        <v>1</v>
      </c>
      <c r="M318" s="10" t="n">
        <f aca="false">+K318-L318</f>
        <v>-1</v>
      </c>
      <c r="N318" s="2" t="n">
        <f aca="false">+H318*M318</f>
        <v>-3479</v>
      </c>
    </row>
    <row r="319" customFormat="false" ht="15" hidden="false" customHeight="false" outlineLevel="0" collapsed="false">
      <c r="A319" s="7" t="s">
        <v>14</v>
      </c>
      <c r="B319" s="7" t="s">
        <v>15</v>
      </c>
      <c r="C319" s="7" t="s">
        <v>733</v>
      </c>
      <c r="D319" s="11" t="s">
        <v>195</v>
      </c>
      <c r="E319" s="7"/>
      <c r="F319" s="7" t="n">
        <v>0</v>
      </c>
      <c r="G319" s="7"/>
      <c r="H319" s="8" t="n">
        <v>1262.43</v>
      </c>
      <c r="I319" s="8" t="n">
        <v>0</v>
      </c>
      <c r="J319" s="8" t="n">
        <v>0</v>
      </c>
      <c r="K319" s="7" t="n">
        <v>0</v>
      </c>
      <c r="L319" s="10" t="n">
        <v>2</v>
      </c>
      <c r="M319" s="10" t="n">
        <f aca="false">+K319-L319</f>
        <v>-2</v>
      </c>
      <c r="N319" s="2" t="n">
        <f aca="false">+H319*M319</f>
        <v>-2524.86</v>
      </c>
    </row>
    <row r="322" customFormat="false" ht="15" hidden="false" customHeight="false" outlineLevel="0" collapsed="false">
      <c r="N322" s="2" t="n">
        <f aca="false">SUM(N2:N321)</f>
        <v>-378183.3602</v>
      </c>
    </row>
  </sheetData>
  <printOptions headings="false" gridLines="false" gridLinesSet="true" horizontalCentered="false" verticalCentered="false"/>
  <pageMargins left="0.708333333333333" right="0.708333333333333" top="0.39375" bottom="0.748611111111111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6:27:11Z</dcterms:created>
  <dc:creator>Ludy Jimenez</dc:creator>
  <dc:description/>
  <dc:language>en-US</dc:language>
  <cp:lastModifiedBy>Ludy Jimenez</cp:lastModifiedBy>
  <cp:lastPrinted>2016-12-16T16:40:40Z</cp:lastPrinted>
  <dcterms:modified xsi:type="dcterms:W3CDTF">2016-12-16T18:52:30Z</dcterms:modified>
  <cp:revision>0</cp:revision>
  <dc:subject/>
  <dc:title/>
</cp:coreProperties>
</file>