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true" localSheetId="0" name="_xlnm._FilterDatabase" vbProcedure="false">'01'!$A$4:$I$49</definedName>
    <definedName function="false" hidden="true" localSheetId="1" name="_xlnm._FilterDatabase" vbProcedure="false">'02'!$A$4:$F$73</definedName>
    <definedName function="false" hidden="true" localSheetId="2" name="_xlnm._FilterDatabase" vbProcedure="false">'03'!$A$4:$F$62</definedName>
    <definedName function="false" hidden="true" localSheetId="3" name="_xlnm._FilterDatabase" vbProcedure="false">'04'!$A$4:$F$58</definedName>
    <definedName function="false" hidden="true" localSheetId="4" name="_xlnm._FilterDatabase" vbProcedure="false">'05'!$A$4:$F$65</definedName>
    <definedName function="false" hidden="true" localSheetId="5" name="_xlnm._FilterDatabase" vbProcedure="false">'06'!$A$4:$F$105</definedName>
    <definedName function="false" hidden="true" localSheetId="6" name="_xlnm._FilterDatabase" vbProcedure="false">'07'!$A$4:$F$98</definedName>
    <definedName function="false" hidden="true" localSheetId="7" name="_xlnm._FilterDatabase" vbProcedure="false">'08'!$A$4:$F$111</definedName>
    <definedName function="false" hidden="true" localSheetId="8" name="_xlnm._FilterDatabase" vbProcedure="false">'09'!$A$4:$F$97</definedName>
    <definedName function="false" hidden="true" localSheetId="10" name="_xlnm._FilterDatabase" vbProcedure="false">'11'!$A$4:$F$92</definedName>
    <definedName function="false" hidden="true" localSheetId="11" name="_xlnm._FilterDatabase" vbProcedure="false">'12'!$A$4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243">
  <si>
    <t xml:space="preserve">Nombre del concesionario:</t>
  </si>
  <si>
    <t xml:space="preserve">REFACCIONARIA QUERETARO MOTORS </t>
  </si>
  <si>
    <t xml:space="preserve">Final del mes:</t>
  </si>
  <si>
    <t xml:space="preserve">1/31/2016</t>
  </si>
  <si>
    <t xml:space="preserve">Histórico de:</t>
  </si>
  <si>
    <t xml:space="preserve">FECHA</t>
  </si>
  <si>
    <t xml:space="preserve">DESCRIPCIÓN</t>
  </si>
  <si>
    <t xml:space="preserve">NÚMERO DEL DOCUMENTO</t>
  </si>
  <si>
    <t xml:space="preserve">MONTO DEL DOCUMENTO</t>
  </si>
  <si>
    <t xml:space="preserve">FECHA DE VENCIMIENTO</t>
  </si>
  <si>
    <t xml:space="preserve">Saldo Anterior</t>
  </si>
  <si>
    <t xml:space="preserve">PAYMENT/PAGO</t>
  </si>
  <si>
    <t xml:space="preserve">CR</t>
  </si>
  <si>
    <t xml:space="preserve">PE 396</t>
  </si>
  <si>
    <t xml:space="preserve">Pago transferencia</t>
  </si>
  <si>
    <t xml:space="preserve">PE 398</t>
  </si>
  <si>
    <t xml:space="preserve">CREDITO X GARANTIA</t>
  </si>
  <si>
    <t xml:space="preserve">09EA16B4-7F7D-4D45-8E2A-9ADAEACE60AB</t>
  </si>
  <si>
    <t xml:space="preserve">44A8ECC9-65DD-4455-B62A-6AE0538113D3</t>
  </si>
  <si>
    <t xml:space="preserve">F9DBB995-2BA0-4101-AC42-5BF6832BB4F8</t>
  </si>
  <si>
    <t xml:space="preserve">2208555B-B31E-4841-A5FD-3E38D77450E9</t>
  </si>
  <si>
    <t xml:space="preserve">INVOICE/FACTURA</t>
  </si>
  <si>
    <t xml:space="preserve">76B8C5AF-67BA-4EA9-9FED-125F1E647876</t>
  </si>
  <si>
    <t xml:space="preserve">7A085798-1CD7-413B-8C9E-DBB818F50DDD</t>
  </si>
  <si>
    <t xml:space="preserve">D813B086-FC72-498D-8B38-13D209537A87</t>
  </si>
  <si>
    <t xml:space="preserve">0AB2A3BB-771F-4D9F-B362-EC4E3AF9EB30</t>
  </si>
  <si>
    <t xml:space="preserve">DEBIT M/DEBITO</t>
  </si>
  <si>
    <t xml:space="preserve">_SUB-TOTAL_</t>
  </si>
  <si>
    <t xml:space="preserve">SALDO DE DEUDA AL   31/01/16 : </t>
  </si>
  <si>
    <t xml:space="preserve">502,109.60   CR </t>
  </si>
  <si>
    <t xml:space="preserve">VENCIDO AL 31/01/16 : </t>
  </si>
  <si>
    <t xml:space="preserve">0.00   </t>
  </si>
  <si>
    <t xml:space="preserve">804,793.71   CR </t>
  </si>
  <si>
    <t xml:space="preserve">160,428.67   </t>
  </si>
  <si>
    <t xml:space="preserve">142,255.44   </t>
  </si>
  <si>
    <t xml:space="preserve">POR VENCER:</t>
  </si>
  <si>
    <t xml:space="preserve">502,109.60   CR</t>
  </si>
  <si>
    <t xml:space="preserve">GRAN TOTAL:</t>
  </si>
  <si>
    <t xml:space="preserve">Carta de saldo a favor</t>
  </si>
  <si>
    <t xml:space="preserve">2/29/2016</t>
  </si>
  <si>
    <t xml:space="preserve">CCD89B2A-1A36-442B-917C-4055DD4B1074</t>
  </si>
  <si>
    <t xml:space="preserve">A3D0AC2D-0682-42A9-B180-E34DD1CDFFA7</t>
  </si>
  <si>
    <t xml:space="preserve">C3DB8D03-4985-480B-9C68-C0D01F5ECE6A</t>
  </si>
  <si>
    <t xml:space="preserve">BCC984EE-862E-478F-8D25-DF3755359906</t>
  </si>
  <si>
    <t xml:space="preserve">F6D384CF-6857-444A-9D50-D98BF2E02539</t>
  </si>
  <si>
    <t xml:space="preserve">67E18FBF-6BED-4B64-9BB1-CD77EAB7C6D3</t>
  </si>
  <si>
    <t xml:space="preserve">CLEARING/COMPENSAC</t>
  </si>
  <si>
    <t xml:space="preserve">6C909408-EFF5-4A79-8E18-882D1DC25D2D</t>
  </si>
  <si>
    <t xml:space="preserve">3219DAB6-E787-4C59-B30B-48359186793A</t>
  </si>
  <si>
    <t xml:space="preserve">E194CAA0-0DDE-4546-8898-690278CD2034</t>
  </si>
  <si>
    <t xml:space="preserve">B7CF90F6-AD88-4A6A-A7B3-179B3F6C90F4</t>
  </si>
  <si>
    <t xml:space="preserve">AEB63514-A2C9-4A4B-B4A3-9E712BCF1713</t>
  </si>
  <si>
    <t xml:space="preserve">SALDO DE DEUDA AL   29/02/16 : </t>
  </si>
  <si>
    <t xml:space="preserve">248,576.63   CR </t>
  </si>
  <si>
    <t xml:space="preserve">VENCIDO AL 29/02/16 : </t>
  </si>
  <si>
    <t xml:space="preserve">504,925.39   CR </t>
  </si>
  <si>
    <t xml:space="preserve">F2122735-CF2A-40D4-B4A7-35C3B214F889</t>
  </si>
  <si>
    <t xml:space="preserve">129,625.38   </t>
  </si>
  <si>
    <t xml:space="preserve">126,723.38   </t>
  </si>
  <si>
    <t xml:space="preserve">248,576.63   CR</t>
  </si>
  <si>
    <t xml:space="preserve">3/31/2016</t>
  </si>
  <si>
    <t xml:space="preserve">01BDA4E1-DC4B-4909-A0FA-F3DD977E5B59</t>
  </si>
  <si>
    <t xml:space="preserve">F8ABF123-386C-4612-9CAF-FEA330BC4337</t>
  </si>
  <si>
    <t xml:space="preserve">02F155C3-EAB3-4909-AB37-0E7DA12C2894</t>
  </si>
  <si>
    <t xml:space="preserve">B8D8579F-A08B-471C-885E-B3C0B7BBC053</t>
  </si>
  <si>
    <t xml:space="preserve">CBFFC711-D8DF-4AF8-A830-08DAF328841B</t>
  </si>
  <si>
    <t xml:space="preserve">05C55ED2-AA99-4FC5-9418-35470D17B9E4</t>
  </si>
  <si>
    <t xml:space="preserve">1D78184A-9541-43CE-868B-DA1392F883CD</t>
  </si>
  <si>
    <t xml:space="preserve">15EE7254-3E6F-437E-8D7B-A5609196EB05</t>
  </si>
  <si>
    <t xml:space="preserve">AC995684-A727-4A91-A606-1917A389819A</t>
  </si>
  <si>
    <t xml:space="preserve">93,247.94  </t>
  </si>
  <si>
    <t xml:space="preserve">SALDO DE DEUDA AL   31/03/16 : </t>
  </si>
  <si>
    <t xml:space="preserve">155,328.69   CR </t>
  </si>
  <si>
    <t xml:space="preserve">VENCIDO AL 31/03/16 : </t>
  </si>
  <si>
    <t xml:space="preserve">363,638.14   CR </t>
  </si>
  <si>
    <t xml:space="preserve">51,013.47   </t>
  </si>
  <si>
    <t xml:space="preserve">30,572.60   </t>
  </si>
  <si>
    <t xml:space="preserve">155,328.69   CR</t>
  </si>
  <si>
    <t xml:space="preserve">4/30/2016</t>
  </si>
  <si>
    <t xml:space="preserve">F4603454-BCF0-4CCD-9E06-760D8D0B968B</t>
  </si>
  <si>
    <t xml:space="preserve">170023AD-171D-4FE7-843F-9EA9A74227BA</t>
  </si>
  <si>
    <t xml:space="preserve">046E5185-4C90-4F2A-AD34-37F519D5B7E4</t>
  </si>
  <si>
    <t xml:space="preserve">CB32D238-CF9F-4717-9455-8F23E6ADC1E1</t>
  </si>
  <si>
    <t xml:space="preserve">74246698-3D87-4FAB-A9EE-ADA8F9881A7A</t>
  </si>
  <si>
    <t xml:space="preserve">7E0753E1-125C-47D5-9547-5A068E45F386</t>
  </si>
  <si>
    <t xml:space="preserve">B52C5001-F182-4EF1-AD88-BD6CC0FDEE95</t>
  </si>
  <si>
    <t xml:space="preserve">2658B0C2-0E95-4D1A-9DB1-135A1D06D4B3</t>
  </si>
  <si>
    <t xml:space="preserve">617B0957-0AD5-4AAC-B226-DE8CCFAA416C</t>
  </si>
  <si>
    <t xml:space="preserve">B3C47958-1DEF-4FEC-9B28-7372C7F37F99</t>
  </si>
  <si>
    <t xml:space="preserve">SALDO DE DEUDA AL   30/04/16 : </t>
  </si>
  <si>
    <t xml:space="preserve">880,160.80   CR </t>
  </si>
  <si>
    <t xml:space="preserve">VENCIDO AL 30/04/16 : </t>
  </si>
  <si>
    <t xml:space="preserve">0.01   </t>
  </si>
  <si>
    <t xml:space="preserve">1,126,783.31   CR </t>
  </si>
  <si>
    <t xml:space="preserve">71,994.82   </t>
  </si>
  <si>
    <t xml:space="preserve">144,055.08   </t>
  </si>
  <si>
    <t xml:space="preserve">880,160.81   CR</t>
  </si>
  <si>
    <t xml:space="preserve">880,160.80   CR</t>
  </si>
  <si>
    <t xml:space="preserve">5/31/2016</t>
  </si>
  <si>
    <t xml:space="preserve">CF521034-0890-4364-8DDE-925356707657</t>
  </si>
  <si>
    <t xml:space="preserve">F86F6149-702C-41EC-A3F1-3F5CDAD2581D</t>
  </si>
  <si>
    <t xml:space="preserve">DFDA225A-B9C2-4A24-94DF-3078286D3CE8</t>
  </si>
  <si>
    <t xml:space="preserve">1963E9A8-B98F-4C4F-940F-559EE42D76F4</t>
  </si>
  <si>
    <t xml:space="preserve">AB07C8C0-C913-4A20-9072-51BCD258A57C</t>
  </si>
  <si>
    <t xml:space="preserve">C6398154-8777-4374-BAD5-E8B1EE0D4251</t>
  </si>
  <si>
    <t xml:space="preserve">A8893D20-5784-46FE-916D-AC7877BF52A3</t>
  </si>
  <si>
    <t xml:space="preserve">B760AC15-CE4F-449E-AC88-3A0193540984</t>
  </si>
  <si>
    <t xml:space="preserve">B4F9C13A-95B1-45F4-B3C8-C58AADAAF977</t>
  </si>
  <si>
    <t xml:space="preserve">4,285,394.51  </t>
  </si>
  <si>
    <t xml:space="preserve">SALDO DE DEUDA AL   31/05/16 : </t>
  </si>
  <si>
    <t xml:space="preserve">3,405,233.71   </t>
  </si>
  <si>
    <t xml:space="preserve">VENCIDO AL 31/05/16 : </t>
  </si>
  <si>
    <t xml:space="preserve">1,457,250.83   </t>
  </si>
  <si>
    <t xml:space="preserve">222,881.63   </t>
  </si>
  <si>
    <t xml:space="preserve">608,046.66   </t>
  </si>
  <si>
    <t xml:space="preserve">809,511.03   </t>
  </si>
  <si>
    <t xml:space="preserve">307,543.56   </t>
  </si>
  <si>
    <t xml:space="preserve">6/30/2016</t>
  </si>
  <si>
    <t xml:space="preserve">CREDIT M/CREDITO</t>
  </si>
  <si>
    <t xml:space="preserve">22531A68-2D92-4059-AD27-2E28BAE4CFC6</t>
  </si>
  <si>
    <t xml:space="preserve">8A448A68-F59A-4D2C-9DDD-1C64D20A01D3</t>
  </si>
  <si>
    <t xml:space="preserve">4507D4DC-0937-4C1E-8453-BFF1D7B2757D</t>
  </si>
  <si>
    <t xml:space="preserve">754AAFE0-2580-46DE-8CCB-8F92574B8394</t>
  </si>
  <si>
    <t xml:space="preserve">0F023015-CB6E-4A72-AE4C-3115984DA22C</t>
  </si>
  <si>
    <t xml:space="preserve">325F370C-2161-4613-9ADA-9D2196B50785</t>
  </si>
  <si>
    <t xml:space="preserve">6E15EABF-C8DE-442B-A638-E116692775CB</t>
  </si>
  <si>
    <t xml:space="preserve">903BEFDE-956F-4343-9B0E-8245A1E62314</t>
  </si>
  <si>
    <t xml:space="preserve">SALDO DE DEUDA AL   30/06/16 : </t>
  </si>
  <si>
    <t xml:space="preserve">2,115,350.53   </t>
  </si>
  <si>
    <t xml:space="preserve">VENCIDO AL 30/06/16 : </t>
  </si>
  <si>
    <t xml:space="preserve">409,511.02   </t>
  </si>
  <si>
    <t xml:space="preserve">68,395.03   CR </t>
  </si>
  <si>
    <t xml:space="preserve">427,431.61   </t>
  </si>
  <si>
    <t xml:space="preserve">1,046,479.15   </t>
  </si>
  <si>
    <t xml:space="preserve">300,323.78   </t>
  </si>
  <si>
    <t xml:space="preserve">7/31/2016</t>
  </si>
  <si>
    <t xml:space="preserve">EBBF1CDD-0108-4CE8-9380-B3207149E89B</t>
  </si>
  <si>
    <t xml:space="preserve">C439016A-8774-4158-B284-18C4DE263CCB</t>
  </si>
  <si>
    <t xml:space="preserve">64832694-6540-4F46-9E06-9E2E466E3CEF</t>
  </si>
  <si>
    <t xml:space="preserve">F8C1C3C4-414D-4178-B4B7-EADA90F0043B</t>
  </si>
  <si>
    <t xml:space="preserve">EA5A0996-5C79-4CA7-8334-E4D5C92EAC09</t>
  </si>
  <si>
    <t xml:space="preserve">A8261D67-0CE3-4727-8716-C0E4C05F8DFD</t>
  </si>
  <si>
    <t xml:space="preserve">288A9B4A-51B1-4714-85C5-444E8143198C</t>
  </si>
  <si>
    <t xml:space="preserve">3FFBB1EA-2ACB-4671-8420-B8D8575B74C0</t>
  </si>
  <si>
    <t xml:space="preserve">SALDO DE DEUDA AL   31/07/16 : </t>
  </si>
  <si>
    <t xml:space="preserve">2,632,643.12   </t>
  </si>
  <si>
    <t xml:space="preserve">VENCIDO AL 31/07/16 : </t>
  </si>
  <si>
    <t xml:space="preserve">678,084.12   </t>
  </si>
  <si>
    <t xml:space="preserve">216,461.29   </t>
  </si>
  <si>
    <t xml:space="preserve">921,383.85   </t>
  </si>
  <si>
    <t xml:space="preserve">485,626.97   </t>
  </si>
  <si>
    <t xml:space="preserve">331,086.89   </t>
  </si>
  <si>
    <t xml:space="preserve">8/31/2016</t>
  </si>
  <si>
    <t xml:space="preserve">2,632,643.12  </t>
  </si>
  <si>
    <t xml:space="preserve">BE737841-9B30-48B9-9736-B2CA9F1E9A9D</t>
  </si>
  <si>
    <t xml:space="preserve">1213676B-DE24-4840-AD04-08C099FD48E2</t>
  </si>
  <si>
    <t xml:space="preserve">5B629CDF-107F-4850-AAED-CBC3FD150636</t>
  </si>
  <si>
    <t xml:space="preserve">130C79DA-80A3-4B2E-BCF0-8871E47DB4FE</t>
  </si>
  <si>
    <t xml:space="preserve">ED14E6F5-749E-446E-891A-C4C90731A5F7</t>
  </si>
  <si>
    <t xml:space="preserve">5D3EE4E6-DD1C-417D-B818-F5740D114922</t>
  </si>
  <si>
    <t xml:space="preserve">482E638F-0DE3-4247-9156-AE1375679926</t>
  </si>
  <si>
    <t xml:space="preserve">9F38B1C9-1C2F-4DA1-9D61-C080C535E169</t>
  </si>
  <si>
    <t xml:space="preserve">76C903F9-29D7-4B49-8EA3-356EFA770EF5</t>
  </si>
  <si>
    <t xml:space="preserve">B3AEC995-C53F-4532-98B8-3B8B8B539884</t>
  </si>
  <si>
    <t xml:space="preserve">SALDO DE DEUDA AL   31/08/16 : </t>
  </si>
  <si>
    <t xml:space="preserve">3,045,631.46   </t>
  </si>
  <si>
    <t xml:space="preserve">VENCIDO AL 31/08/16 : </t>
  </si>
  <si>
    <t xml:space="preserve">418,695.13   </t>
  </si>
  <si>
    <t xml:space="preserve">409,026.41   </t>
  </si>
  <si>
    <t xml:space="preserve">925,164.14   </t>
  </si>
  <si>
    <t xml:space="preserve">957,952.12   </t>
  </si>
  <si>
    <t xml:space="preserve">334,793.66   </t>
  </si>
  <si>
    <t xml:space="preserve">9/30/2016</t>
  </si>
  <si>
    <t xml:space="preserve">9F5DCB8F-DC3A-44AE-A37A-B517DB99FE44</t>
  </si>
  <si>
    <t xml:space="preserve">7EFCD71D-F414-47E4-9BAB-F85073EB8CA0</t>
  </si>
  <si>
    <t xml:space="preserve">67068D1E-44FB-42D2-A82E-5EEC5B3A18C6</t>
  </si>
  <si>
    <t xml:space="preserve">3871C642-1CC5-47E1-8634-841EE6F27A94</t>
  </si>
  <si>
    <t xml:space="preserve">B74C2A43-5150-49E0-BCA3-AE6654B55F7D</t>
  </si>
  <si>
    <t xml:space="preserve">DAD2A5B5-B3AF-42B7-8CAF-66F74D7B07BC</t>
  </si>
  <si>
    <t xml:space="preserve">09F9A3F7-A82E-49B0-85F1-44E64F44FC66</t>
  </si>
  <si>
    <t xml:space="preserve">SALDO DE DEUDA AL   30/09/16 : </t>
  </si>
  <si>
    <t xml:space="preserve">2,673,052.68   </t>
  </si>
  <si>
    <t xml:space="preserve">VENCIDO AL 30/09/16 : </t>
  </si>
  <si>
    <t xml:space="preserve">357,952.12   </t>
  </si>
  <si>
    <t xml:space="preserve">207,578.53   </t>
  </si>
  <si>
    <t xml:space="preserve">747,585.40   </t>
  </si>
  <si>
    <t xml:space="preserve">696,354.65   </t>
  </si>
  <si>
    <t xml:space="preserve">361,895.50   </t>
  </si>
  <si>
    <t xml:space="preserve">301,686.48   </t>
  </si>
  <si>
    <t xml:space="preserve">10/31/2016</t>
  </si>
  <si>
    <t xml:space="preserve">2,673,052.68  </t>
  </si>
  <si>
    <t xml:space="preserve">68EBE585-0936-4127-85F4-C3673A91DF81</t>
  </si>
  <si>
    <t xml:space="preserve">29DEDB72-3BE5-4315-BE2E-1B9ED59EA022</t>
  </si>
  <si>
    <t xml:space="preserve">2DDD550C-9B9D-43A1-B557-72A36832737E</t>
  </si>
  <si>
    <t xml:space="preserve">CEF93711-C147-41EB-8557-35B3DCF0CC28</t>
  </si>
  <si>
    <t xml:space="preserve">F2F24AC5-D66D-4F05-B775-DF00DB52973C</t>
  </si>
  <si>
    <t xml:space="preserve">1CA9CB4E-F0C5-4167-9511-EDB7EF4C3A7E</t>
  </si>
  <si>
    <t xml:space="preserve">A8F2D22B-35F0-4211-851D-48A270022028</t>
  </si>
  <si>
    <t xml:space="preserve">A5B50ACF-C031-4247-B117-329E89FA8273</t>
  </si>
  <si>
    <t xml:space="preserve">00EF2E34-C61A-48E9-8983-496D6941E09C</t>
  </si>
  <si>
    <t xml:space="preserve">529,723.28  </t>
  </si>
  <si>
    <t xml:space="preserve">SALDO DE DEUDA AL   31/10/16 : </t>
  </si>
  <si>
    <t xml:space="preserve">3,202,775.96   </t>
  </si>
  <si>
    <t xml:space="preserve">VENCIDO AL 31/10/16 : </t>
  </si>
  <si>
    <t xml:space="preserve">582,024.28   </t>
  </si>
  <si>
    <t xml:space="preserve">895,589.84   </t>
  </si>
  <si>
    <t xml:space="preserve">710,279.23   </t>
  </si>
  <si>
    <t xml:space="preserve">318,527.96   </t>
  </si>
  <si>
    <t xml:space="preserve">11/30/2016</t>
  </si>
  <si>
    <t xml:space="preserve">8B4B0F71-C341-4011-A23B-07D5AB151360</t>
  </si>
  <si>
    <t xml:space="preserve">4FA51295-96A1-4EA7-A52B-50352DEB9D65</t>
  </si>
  <si>
    <t xml:space="preserve">04352085-9263-465B-BEAE-E9D32046FB89</t>
  </si>
  <si>
    <t xml:space="preserve">A0357A01-F139-4F2B-AA9C-D90D8DFF1862</t>
  </si>
  <si>
    <t xml:space="preserve">71589FEC-7876-4B23-BB82-F2636AF127E5</t>
  </si>
  <si>
    <t xml:space="preserve">46E44003-060D-4160-B59C-DB9A6353A05A</t>
  </si>
  <si>
    <t xml:space="preserve">A180D3AA-4CA3-4DCF-9258-76F674AEE45E</t>
  </si>
  <si>
    <t xml:space="preserve">68272CA9-A8C1-4797-8C19-3E673AA459A6</t>
  </si>
  <si>
    <t xml:space="preserve">441,144.11  CR</t>
  </si>
  <si>
    <t xml:space="preserve">SALDO DE DEUDA AL   30/11/16 : </t>
  </si>
  <si>
    <t xml:space="preserve">2,761,631.85   </t>
  </si>
  <si>
    <t xml:space="preserve">VENCIDO AL 30/11/16 : </t>
  </si>
  <si>
    <t xml:space="preserve">210,279.23   </t>
  </si>
  <si>
    <t xml:space="preserve">475,213.02   </t>
  </si>
  <si>
    <t xml:space="preserve">604,893.19   </t>
  </si>
  <si>
    <t xml:space="preserve">1,152,718.45   </t>
  </si>
  <si>
    <t xml:space="preserve">12/31/2016</t>
  </si>
  <si>
    <t xml:space="preserve">2,761,631.85  </t>
  </si>
  <si>
    <t xml:space="preserve">E365FBCE-1C39-409B-85B0-DE326655B81C</t>
  </si>
  <si>
    <t xml:space="preserve">E169BDF1-C606-4D86-A147-3EB51BF8077B</t>
  </si>
  <si>
    <t xml:space="preserve">A4F7AA2E-5C1D-4772-BF01-82324AF10FD3</t>
  </si>
  <si>
    <t xml:space="preserve">E7CDEF0B-D6AB-4907-A9E7-AB0EF01D9378</t>
  </si>
  <si>
    <t xml:space="preserve">308E3A90-FF3F-48D4-BE76-C4014F38BD1A</t>
  </si>
  <si>
    <t xml:space="preserve">8E670AC2-AE85-4655-996C-5D6E869D2704</t>
  </si>
  <si>
    <t xml:space="preserve">79F2270E-07EC-4AB8-A7AF-B67456018F40</t>
  </si>
  <si>
    <t xml:space="preserve">236,482.87  CR</t>
  </si>
  <si>
    <t xml:space="preserve">SALDO DE DEUDA AL   31/12/16 : </t>
  </si>
  <si>
    <t xml:space="preserve">2,525,148.98   </t>
  </si>
  <si>
    <t xml:space="preserve">VENCIDO AL 31/12/16 : </t>
  </si>
  <si>
    <t xml:space="preserve">252,718.45   </t>
  </si>
  <si>
    <t xml:space="preserve">323,922.42   </t>
  </si>
  <si>
    <t xml:space="preserve">539,393.35   </t>
  </si>
  <si>
    <t xml:space="preserve">973,893.79   </t>
  </si>
  <si>
    <t xml:space="preserve">435,220.97  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.00E+00"/>
    <numFmt numFmtId="169" formatCode="_-* #,##0.000_-;\-* #,##0.000_-;_-* \-??_-;_-@_-"/>
    <numFmt numFmtId="170" formatCode="0.00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7.5"/>
      <color rgb="FFFFFFFF"/>
      <name val="Verdana"/>
      <family val="2"/>
    </font>
    <font>
      <sz val="10"/>
      <color rgb="FF000000"/>
      <name val="Arial"/>
      <family val="2"/>
    </font>
    <font>
      <sz val="10"/>
      <color rgb="FF993300"/>
      <name val="Calibri"/>
      <family val="2"/>
    </font>
    <font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0000FF"/>
      <name val="Times New Roman"/>
      <family val="2"/>
    </font>
  </fonts>
  <fills count="2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1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1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1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0520</xdr:colOff>
      <xdr:row>3</xdr:row>
      <xdr:rowOff>142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38080"/>
          <a:ext cx="2005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200520</xdr:colOff>
      <xdr:row>59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1925360"/>
          <a:ext cx="2005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200520</xdr:colOff>
      <xdr:row>60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1211580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760</xdr:colOff>
      <xdr:row>1</xdr:row>
      <xdr:rowOff>0</xdr:rowOff>
    </xdr:from>
    <xdr:to>
      <xdr:col>5</xdr:col>
      <xdr:colOff>40320</xdr:colOff>
      <xdr:row>1</xdr:row>
      <xdr:rowOff>190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0520</xdr:colOff>
      <xdr:row>3</xdr:row>
      <xdr:rowOff>14220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0" y="838080"/>
          <a:ext cx="2005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0</xdr:row>
      <xdr:rowOff>0</xdr:rowOff>
    </xdr:from>
    <xdr:to>
      <xdr:col>0</xdr:col>
      <xdr:colOff>200520</xdr:colOff>
      <xdr:row>110</xdr:row>
      <xdr:rowOff>14328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0" y="21697920"/>
          <a:ext cx="200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90360</xdr:colOff>
      <xdr:row>1</xdr:row>
      <xdr:rowOff>190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0520</xdr:colOff>
      <xdr:row>3</xdr:row>
      <xdr:rowOff>10476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838080"/>
          <a:ext cx="20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</xdr:row>
      <xdr:rowOff>0</xdr:rowOff>
    </xdr:from>
    <xdr:to>
      <xdr:col>0</xdr:col>
      <xdr:colOff>200520</xdr:colOff>
      <xdr:row>104</xdr:row>
      <xdr:rowOff>14328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0" y="20554920"/>
          <a:ext cx="20052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</xdr:row>
      <xdr:rowOff>0</xdr:rowOff>
    </xdr:from>
    <xdr:to>
      <xdr:col>0</xdr:col>
      <xdr:colOff>200520</xdr:colOff>
      <xdr:row>105</xdr:row>
      <xdr:rowOff>14292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0" y="2080260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560</xdr:colOff>
      <xdr:row>1</xdr:row>
      <xdr:rowOff>0</xdr:rowOff>
    </xdr:from>
    <xdr:to>
      <xdr:col>5</xdr:col>
      <xdr:colOff>50760</xdr:colOff>
      <xdr:row>1</xdr:row>
      <xdr:rowOff>190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0520</xdr:colOff>
      <xdr:row>3</xdr:row>
      <xdr:rowOff>14220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0" y="838080"/>
          <a:ext cx="2005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</xdr:row>
      <xdr:rowOff>0</xdr:rowOff>
    </xdr:from>
    <xdr:to>
      <xdr:col>0</xdr:col>
      <xdr:colOff>200520</xdr:colOff>
      <xdr:row>99</xdr:row>
      <xdr:rowOff>142920</xdr:rowOff>
    </xdr:to>
    <xdr:pic>
      <xdr:nvPicPr>
        <xdr:cNvPr id="28" name="Picture 3" descr=""/>
        <xdr:cNvPicPr/>
      </xdr:nvPicPr>
      <xdr:blipFill>
        <a:blip r:embed="rId2"/>
        <a:stretch/>
      </xdr:blipFill>
      <xdr:spPr>
        <a:xfrm>
          <a:off x="0" y="1960236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560</xdr:colOff>
      <xdr:row>1</xdr:row>
      <xdr:rowOff>0</xdr:rowOff>
    </xdr:from>
    <xdr:to>
      <xdr:col>4</xdr:col>
      <xdr:colOff>199440</xdr:colOff>
      <xdr:row>1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0520</xdr:colOff>
      <xdr:row>3</xdr:row>
      <xdr:rowOff>104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838080"/>
          <a:ext cx="20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</xdr:row>
      <xdr:rowOff>0</xdr:rowOff>
    </xdr:from>
    <xdr:to>
      <xdr:col>0</xdr:col>
      <xdr:colOff>200520</xdr:colOff>
      <xdr:row>83</xdr:row>
      <xdr:rowOff>1429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1655460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</xdr:row>
      <xdr:rowOff>0</xdr:rowOff>
    </xdr:from>
    <xdr:to>
      <xdr:col>0</xdr:col>
      <xdr:colOff>200520</xdr:colOff>
      <xdr:row>84</xdr:row>
      <xdr:rowOff>14256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0" y="16802280"/>
          <a:ext cx="2005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160</xdr:colOff>
      <xdr:row>1</xdr:row>
      <xdr:rowOff>0</xdr:rowOff>
    </xdr:from>
    <xdr:to>
      <xdr:col>5</xdr:col>
      <xdr:colOff>80640</xdr:colOff>
      <xdr:row>1</xdr:row>
      <xdr:rowOff>190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0520</xdr:colOff>
      <xdr:row>3</xdr:row>
      <xdr:rowOff>1047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838080"/>
          <a:ext cx="20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0</xdr:rowOff>
    </xdr:from>
    <xdr:to>
      <xdr:col>0</xdr:col>
      <xdr:colOff>200520</xdr:colOff>
      <xdr:row>73</xdr:row>
      <xdr:rowOff>1432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0" y="14649480"/>
          <a:ext cx="200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160</xdr:colOff>
      <xdr:row>1</xdr:row>
      <xdr:rowOff>0</xdr:rowOff>
    </xdr:from>
    <xdr:to>
      <xdr:col>5</xdr:col>
      <xdr:colOff>329760</xdr:colOff>
      <xdr:row>1</xdr:row>
      <xdr:rowOff>228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0520</xdr:colOff>
      <xdr:row>3</xdr:row>
      <xdr:rowOff>1047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838080"/>
          <a:ext cx="20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0</xdr:rowOff>
    </xdr:from>
    <xdr:to>
      <xdr:col>0</xdr:col>
      <xdr:colOff>200520</xdr:colOff>
      <xdr:row>69</xdr:row>
      <xdr:rowOff>14328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0" y="13887360"/>
          <a:ext cx="20052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0520</xdr:colOff>
      <xdr:row>70</xdr:row>
      <xdr:rowOff>14292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0" y="1413504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160</xdr:colOff>
      <xdr:row>1</xdr:row>
      <xdr:rowOff>0</xdr:rowOff>
    </xdr:from>
    <xdr:to>
      <xdr:col>4</xdr:col>
      <xdr:colOff>189360</xdr:colOff>
      <xdr:row>1</xdr:row>
      <xdr:rowOff>228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0520</xdr:colOff>
      <xdr:row>3</xdr:row>
      <xdr:rowOff>1422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838080"/>
          <a:ext cx="2005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0</xdr:col>
      <xdr:colOff>200520</xdr:colOff>
      <xdr:row>77</xdr:row>
      <xdr:rowOff>14292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0" y="1541160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160</xdr:colOff>
      <xdr:row>1</xdr:row>
      <xdr:rowOff>0</xdr:rowOff>
    </xdr:from>
    <xdr:to>
      <xdr:col>5</xdr:col>
      <xdr:colOff>110880</xdr:colOff>
      <xdr:row>1</xdr:row>
      <xdr:rowOff>190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0520</xdr:colOff>
      <xdr:row>3</xdr:row>
      <xdr:rowOff>1047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838080"/>
          <a:ext cx="20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200520</xdr:colOff>
      <xdr:row>117</xdr:row>
      <xdr:rowOff>14328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0" y="23031360"/>
          <a:ext cx="200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160</xdr:colOff>
      <xdr:row>1</xdr:row>
      <xdr:rowOff>0</xdr:rowOff>
    </xdr:from>
    <xdr:to>
      <xdr:col>4</xdr:col>
      <xdr:colOff>189360</xdr:colOff>
      <xdr:row>1</xdr:row>
      <xdr:rowOff>190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0520</xdr:colOff>
      <xdr:row>3</xdr:row>
      <xdr:rowOff>950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838080"/>
          <a:ext cx="2005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0</xdr:row>
      <xdr:rowOff>0</xdr:rowOff>
    </xdr:from>
    <xdr:to>
      <xdr:col>0</xdr:col>
      <xdr:colOff>200520</xdr:colOff>
      <xdr:row>110</xdr:row>
      <xdr:rowOff>14328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0" y="21574080"/>
          <a:ext cx="200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7800</xdr:colOff>
      <xdr:row>1</xdr:row>
      <xdr:rowOff>0</xdr:rowOff>
    </xdr:from>
    <xdr:to>
      <xdr:col>5</xdr:col>
      <xdr:colOff>270360</xdr:colOff>
      <xdr:row>1</xdr:row>
      <xdr:rowOff>228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0520</xdr:colOff>
      <xdr:row>3</xdr:row>
      <xdr:rowOff>1422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838080"/>
          <a:ext cx="2005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3</xdr:row>
      <xdr:rowOff>0</xdr:rowOff>
    </xdr:from>
    <xdr:to>
      <xdr:col>0</xdr:col>
      <xdr:colOff>200520</xdr:colOff>
      <xdr:row>123</xdr:row>
      <xdr:rowOff>14328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0" y="24174360"/>
          <a:ext cx="20052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4</xdr:row>
      <xdr:rowOff>0</xdr:rowOff>
    </xdr:from>
    <xdr:to>
      <xdr:col>0</xdr:col>
      <xdr:colOff>200520</xdr:colOff>
      <xdr:row>124</xdr:row>
      <xdr:rowOff>142920</xdr:rowOff>
    </xdr:to>
    <xdr:pic>
      <xdr:nvPicPr>
        <xdr:cNvPr id="19" name="Picture 4" descr=""/>
        <xdr:cNvPicPr/>
      </xdr:nvPicPr>
      <xdr:blipFill>
        <a:blip r:embed="rId3"/>
        <a:stretch/>
      </xdr:blipFill>
      <xdr:spPr>
        <a:xfrm>
          <a:off x="0" y="2442204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7720</xdr:colOff>
      <xdr:row>1</xdr:row>
      <xdr:rowOff>0</xdr:rowOff>
    </xdr:from>
    <xdr:to>
      <xdr:col>5</xdr:col>
      <xdr:colOff>320040</xdr:colOff>
      <xdr:row>1</xdr:row>
      <xdr:rowOff>2289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192240</xdr:colOff>
      <xdr:row>3</xdr:row>
      <xdr:rowOff>1432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838080"/>
          <a:ext cx="1922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0</xdr:row>
      <xdr:rowOff>0</xdr:rowOff>
    </xdr:from>
    <xdr:to>
      <xdr:col>0</xdr:col>
      <xdr:colOff>192240</xdr:colOff>
      <xdr:row>110</xdr:row>
      <xdr:rowOff>14328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0" y="21945600"/>
          <a:ext cx="1922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354960</xdr:colOff>
      <xdr:row>1</xdr:row>
      <xdr:rowOff>228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3" activePane="bottomLeft" state="frozen"/>
      <selection pane="topLeft" activeCell="A1" activeCellId="0" sqref="A1"/>
      <selection pane="bottomLeft" activeCell="D51" activeCellId="0" sqref="D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20.56"/>
    <col collapsed="false" customWidth="true" hidden="false" outlineLevel="0" max="3" min="3" style="0" width="12.42"/>
    <col collapsed="false" customWidth="true" hidden="false" outlineLevel="0" max="4" min="4" style="1" width="16.99"/>
    <col collapsed="false" customWidth="true" hidden="false" outlineLevel="0" max="5" min="5" style="1" width="4.7"/>
    <col collapsed="false" customWidth="true" hidden="false" outlineLevel="0" max="6" min="6" style="0" width="11.84"/>
    <col collapsed="false" customWidth="true" hidden="false" outlineLevel="0" max="8" min="8" style="0" width="12.84"/>
  </cols>
  <sheetData>
    <row r="1" customFormat="false" ht="25.5" hidden="false" customHeight="true" outlineLevel="0" collapsed="false">
      <c r="A1" s="2" t="s">
        <v>0</v>
      </c>
      <c r="B1" s="2"/>
      <c r="C1" s="3" t="s">
        <v>1</v>
      </c>
      <c r="D1" s="3"/>
      <c r="E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8"/>
      <c r="E2" s="8"/>
    </row>
    <row r="4" customFormat="false" ht="29.25" hidden="false" customHeight="false" outlineLevel="0" collapsed="false">
      <c r="A4" s="9" t="s">
        <v>5</v>
      </c>
      <c r="B4" s="9" t="s">
        <v>6</v>
      </c>
      <c r="C4" s="9" t="s">
        <v>7</v>
      </c>
      <c r="D4" s="10" t="s">
        <v>8</v>
      </c>
      <c r="E4" s="10"/>
      <c r="F4" s="9" t="s">
        <v>9</v>
      </c>
    </row>
    <row r="5" customFormat="false" ht="15" hidden="false" customHeight="false" outlineLevel="0" collapsed="false">
      <c r="A5" s="11" t="n">
        <v>42370</v>
      </c>
      <c r="B5" s="12" t="s">
        <v>10</v>
      </c>
      <c r="C5" s="12" t="n">
        <v>0</v>
      </c>
      <c r="D5" s="13" t="n">
        <v>97050.74</v>
      </c>
      <c r="E5" s="13"/>
      <c r="F5" s="14"/>
    </row>
    <row r="6" customFormat="false" ht="15" hidden="false" customHeight="false" outlineLevel="0" collapsed="false">
      <c r="A6" s="11" t="n">
        <v>42384</v>
      </c>
      <c r="B6" s="12" t="s">
        <v>11</v>
      </c>
      <c r="C6" s="12" t="n">
        <v>1400138068</v>
      </c>
      <c r="D6" s="15" t="n">
        <v>-37226.04</v>
      </c>
      <c r="E6" s="13" t="s">
        <v>12</v>
      </c>
      <c r="F6" s="11" t="n">
        <v>42384</v>
      </c>
      <c r="H6" s="16" t="s">
        <v>13</v>
      </c>
      <c r="I6" s="17" t="n">
        <v>42384</v>
      </c>
      <c r="J6" s="16"/>
      <c r="K6" s="0" t="s">
        <v>14</v>
      </c>
    </row>
    <row r="7" customFormat="false" ht="15" hidden="false" customHeight="false" outlineLevel="0" collapsed="false">
      <c r="A7" s="11" t="n">
        <v>42389</v>
      </c>
      <c r="B7" s="12" t="s">
        <v>11</v>
      </c>
      <c r="C7" s="12" t="n">
        <v>1400138187</v>
      </c>
      <c r="D7" s="15" t="n">
        <v>-59824.7</v>
      </c>
      <c r="E7" s="13" t="s">
        <v>12</v>
      </c>
      <c r="F7" s="11" t="n">
        <v>42389</v>
      </c>
      <c r="H7" s="16" t="s">
        <v>15</v>
      </c>
      <c r="I7" s="17" t="n">
        <v>42389</v>
      </c>
      <c r="J7" s="16"/>
      <c r="K7" s="0" t="s">
        <v>14</v>
      </c>
    </row>
    <row r="8" customFormat="false" ht="15" hidden="false" customHeight="false" outlineLevel="0" collapsed="false">
      <c r="A8" s="11" t="n">
        <v>42373</v>
      </c>
      <c r="B8" s="12" t="s">
        <v>16</v>
      </c>
      <c r="C8" s="12" t="n">
        <v>1600397256</v>
      </c>
      <c r="D8" s="18" t="n">
        <v>-19364.67</v>
      </c>
      <c r="E8" s="13" t="s">
        <v>12</v>
      </c>
      <c r="F8" s="11" t="n">
        <v>42415</v>
      </c>
      <c r="H8" s="19" t="s">
        <v>17</v>
      </c>
      <c r="I8" s="20" t="s">
        <v>18</v>
      </c>
      <c r="J8" s="16"/>
    </row>
    <row r="9" customFormat="false" ht="15" hidden="false" customHeight="false" outlineLevel="0" collapsed="false">
      <c r="A9" s="11" t="n">
        <v>42374</v>
      </c>
      <c r="B9" s="12" t="s">
        <v>16</v>
      </c>
      <c r="C9" s="12" t="n">
        <v>1600397380</v>
      </c>
      <c r="D9" s="18" t="n">
        <v>-172.91</v>
      </c>
      <c r="E9" s="13" t="s">
        <v>12</v>
      </c>
      <c r="F9" s="11" t="n">
        <v>42415</v>
      </c>
      <c r="H9" s="19" t="s">
        <v>17</v>
      </c>
      <c r="I9" s="20" t="s">
        <v>18</v>
      </c>
      <c r="J9" s="16"/>
    </row>
    <row r="10" customFormat="false" ht="15" hidden="false" customHeight="false" outlineLevel="0" collapsed="false">
      <c r="A10" s="11" t="n">
        <v>42375</v>
      </c>
      <c r="B10" s="12" t="s">
        <v>16</v>
      </c>
      <c r="C10" s="12" t="n">
        <v>1600397500</v>
      </c>
      <c r="D10" s="18" t="n">
        <v>-12719.25</v>
      </c>
      <c r="E10" s="13" t="s">
        <v>12</v>
      </c>
      <c r="F10" s="11" t="n">
        <v>42415</v>
      </c>
      <c r="H10" s="19" t="s">
        <v>17</v>
      </c>
      <c r="I10" s="20" t="s">
        <v>18</v>
      </c>
      <c r="J10" s="16"/>
    </row>
    <row r="11" customFormat="false" ht="15" hidden="false" customHeight="false" outlineLevel="0" collapsed="false">
      <c r="A11" s="11" t="n">
        <v>42376</v>
      </c>
      <c r="B11" s="12" t="s">
        <v>16</v>
      </c>
      <c r="C11" s="12" t="n">
        <v>1600397694</v>
      </c>
      <c r="D11" s="18" t="n">
        <v>-12958.67</v>
      </c>
      <c r="E11" s="13" t="s">
        <v>12</v>
      </c>
      <c r="F11" s="11" t="n">
        <v>42415</v>
      </c>
      <c r="H11" s="19" t="s">
        <v>17</v>
      </c>
      <c r="I11" s="20" t="s">
        <v>18</v>
      </c>
      <c r="J11" s="16"/>
    </row>
    <row r="12" customFormat="false" ht="15" hidden="false" customHeight="false" outlineLevel="0" collapsed="false">
      <c r="A12" s="11" t="n">
        <v>42377</v>
      </c>
      <c r="B12" s="12" t="s">
        <v>16</v>
      </c>
      <c r="C12" s="12" t="n">
        <v>1600397766</v>
      </c>
      <c r="D12" s="18" t="n">
        <v>-36836.36</v>
      </c>
      <c r="E12" s="13" t="s">
        <v>12</v>
      </c>
      <c r="F12" s="11" t="n">
        <v>42415</v>
      </c>
      <c r="H12" s="19" t="s">
        <v>17</v>
      </c>
      <c r="I12" s="20" t="s">
        <v>18</v>
      </c>
      <c r="J12" s="16"/>
    </row>
    <row r="13" customFormat="false" ht="15" hidden="false" customHeight="false" outlineLevel="0" collapsed="false">
      <c r="A13" s="11" t="n">
        <v>42378</v>
      </c>
      <c r="B13" s="12" t="s">
        <v>16</v>
      </c>
      <c r="C13" s="12" t="n">
        <v>1600397890</v>
      </c>
      <c r="D13" s="18" t="n">
        <v>-4352.63</v>
      </c>
      <c r="E13" s="13" t="s">
        <v>12</v>
      </c>
      <c r="F13" s="11" t="n">
        <v>42415</v>
      </c>
      <c r="H13" s="19" t="s">
        <v>17</v>
      </c>
      <c r="I13" s="20" t="s">
        <v>18</v>
      </c>
      <c r="J13" s="16"/>
    </row>
    <row r="14" customFormat="false" ht="15" hidden="false" customHeight="false" outlineLevel="0" collapsed="false">
      <c r="A14" s="11" t="n">
        <v>42380</v>
      </c>
      <c r="B14" s="12" t="s">
        <v>16</v>
      </c>
      <c r="C14" s="12" t="n">
        <v>1600398009</v>
      </c>
      <c r="D14" s="21" t="n">
        <v>-40034.79</v>
      </c>
      <c r="E14" s="13" t="s">
        <v>12</v>
      </c>
      <c r="F14" s="11" t="n">
        <v>42415</v>
      </c>
      <c r="H14" s="22" t="s">
        <v>19</v>
      </c>
      <c r="I14" s="23" t="s">
        <v>20</v>
      </c>
      <c r="J14" s="16"/>
    </row>
    <row r="15" customFormat="false" ht="15" hidden="false" customHeight="false" outlineLevel="0" collapsed="false">
      <c r="A15" s="11" t="n">
        <v>42381</v>
      </c>
      <c r="B15" s="12" t="s">
        <v>21</v>
      </c>
      <c r="C15" s="12" t="n">
        <v>11823097</v>
      </c>
      <c r="D15" s="13" t="n">
        <v>19014.5</v>
      </c>
      <c r="E15" s="13"/>
      <c r="F15" s="11" t="n">
        <v>42425</v>
      </c>
      <c r="H15" s="16"/>
      <c r="I15" s="16"/>
      <c r="J15" s="16"/>
    </row>
    <row r="16" customFormat="false" ht="15" hidden="false" customHeight="false" outlineLevel="0" collapsed="false">
      <c r="A16" s="11" t="n">
        <v>42381</v>
      </c>
      <c r="B16" s="12" t="s">
        <v>16</v>
      </c>
      <c r="C16" s="12" t="n">
        <v>1600398147</v>
      </c>
      <c r="D16" s="21" t="n">
        <v>-10494.97</v>
      </c>
      <c r="E16" s="13" t="s">
        <v>12</v>
      </c>
      <c r="F16" s="11" t="n">
        <v>42415</v>
      </c>
      <c r="H16" s="22" t="s">
        <v>19</v>
      </c>
      <c r="I16" s="23" t="s">
        <v>20</v>
      </c>
      <c r="J16" s="16"/>
    </row>
    <row r="17" customFormat="false" ht="15" hidden="false" customHeight="false" outlineLevel="0" collapsed="false">
      <c r="A17" s="11" t="n">
        <v>42382</v>
      </c>
      <c r="B17" s="12" t="s">
        <v>21</v>
      </c>
      <c r="C17" s="12" t="n">
        <v>11823612</v>
      </c>
      <c r="D17" s="13" t="n">
        <v>10499.75</v>
      </c>
      <c r="E17" s="13"/>
      <c r="F17" s="11" t="n">
        <v>42425</v>
      </c>
      <c r="H17" s="16"/>
      <c r="I17" s="16"/>
      <c r="J17" s="16"/>
    </row>
    <row r="18" customFormat="false" ht="15" hidden="false" customHeight="false" outlineLevel="0" collapsed="false">
      <c r="A18" s="11" t="n">
        <v>42382</v>
      </c>
      <c r="B18" s="12" t="s">
        <v>16</v>
      </c>
      <c r="C18" s="12" t="n">
        <v>1600398303</v>
      </c>
      <c r="D18" s="21" t="n">
        <v>-32329.84</v>
      </c>
      <c r="E18" s="13" t="s">
        <v>12</v>
      </c>
      <c r="F18" s="11" t="n">
        <v>42415</v>
      </c>
      <c r="H18" s="22" t="s">
        <v>19</v>
      </c>
      <c r="I18" s="23" t="s">
        <v>20</v>
      </c>
      <c r="J18" s="16"/>
    </row>
    <row r="19" customFormat="false" ht="15" hidden="false" customHeight="false" outlineLevel="0" collapsed="false">
      <c r="A19" s="11" t="n">
        <v>42383</v>
      </c>
      <c r="B19" s="12" t="s">
        <v>16</v>
      </c>
      <c r="C19" s="12" t="n">
        <v>1600398437</v>
      </c>
      <c r="D19" s="21" t="n">
        <v>-16943.45</v>
      </c>
      <c r="E19" s="13" t="s">
        <v>12</v>
      </c>
      <c r="F19" s="11" t="n">
        <v>42415</v>
      </c>
      <c r="H19" s="22" t="s">
        <v>19</v>
      </c>
      <c r="I19" s="23" t="s">
        <v>20</v>
      </c>
      <c r="J19" s="16"/>
    </row>
    <row r="20" customFormat="false" ht="15" hidden="false" customHeight="false" outlineLevel="0" collapsed="false">
      <c r="A20" s="11" t="n">
        <v>42383</v>
      </c>
      <c r="B20" s="12" t="s">
        <v>21</v>
      </c>
      <c r="C20" s="12" t="n">
        <v>11824040</v>
      </c>
      <c r="D20" s="13" t="n">
        <v>32310.3</v>
      </c>
      <c r="E20" s="13"/>
      <c r="F20" s="11" t="n">
        <v>42425</v>
      </c>
      <c r="H20" s="16"/>
      <c r="I20" s="16"/>
      <c r="J20" s="16"/>
    </row>
    <row r="21" customFormat="false" ht="15" hidden="false" customHeight="false" outlineLevel="0" collapsed="false">
      <c r="A21" s="11" t="n">
        <v>42384</v>
      </c>
      <c r="B21" s="12" t="s">
        <v>16</v>
      </c>
      <c r="C21" s="12" t="n">
        <v>1600398679</v>
      </c>
      <c r="D21" s="21" t="n">
        <v>-4497.67</v>
      </c>
      <c r="E21" s="13" t="s">
        <v>12</v>
      </c>
      <c r="F21" s="11" t="n">
        <v>42415</v>
      </c>
      <c r="H21" s="22" t="s">
        <v>19</v>
      </c>
      <c r="I21" s="23" t="s">
        <v>20</v>
      </c>
      <c r="J21" s="16"/>
    </row>
    <row r="22" customFormat="false" ht="15" hidden="false" customHeight="false" outlineLevel="0" collapsed="false">
      <c r="A22" s="11" t="n">
        <v>42384</v>
      </c>
      <c r="B22" s="12" t="s">
        <v>21</v>
      </c>
      <c r="C22" s="12" t="n">
        <v>11824550</v>
      </c>
      <c r="D22" s="13" t="n">
        <v>16572</v>
      </c>
      <c r="E22" s="13"/>
      <c r="F22" s="11" t="n">
        <v>42425</v>
      </c>
      <c r="H22" s="16"/>
      <c r="I22" s="16"/>
      <c r="J22" s="16"/>
    </row>
    <row r="23" customFormat="false" ht="15" hidden="false" customHeight="false" outlineLevel="0" collapsed="false">
      <c r="A23" s="11" t="n">
        <v>42385</v>
      </c>
      <c r="B23" s="12" t="s">
        <v>16</v>
      </c>
      <c r="C23" s="12" t="n">
        <v>1600398833</v>
      </c>
      <c r="D23" s="21" t="n">
        <v>-13624.76</v>
      </c>
      <c r="E23" s="13" t="s">
        <v>12</v>
      </c>
      <c r="F23" s="11" t="n">
        <v>42415</v>
      </c>
      <c r="H23" s="22" t="s">
        <v>19</v>
      </c>
      <c r="I23" s="23" t="s">
        <v>20</v>
      </c>
      <c r="J23" s="16"/>
    </row>
    <row r="24" customFormat="false" ht="15" hidden="false" customHeight="false" outlineLevel="0" collapsed="false">
      <c r="A24" s="11" t="n">
        <v>42387</v>
      </c>
      <c r="B24" s="12" t="s">
        <v>16</v>
      </c>
      <c r="C24" s="12" t="n">
        <v>1600399000</v>
      </c>
      <c r="D24" s="24" t="n">
        <v>-24431.56</v>
      </c>
      <c r="E24" s="13" t="s">
        <v>12</v>
      </c>
      <c r="F24" s="11" t="n">
        <v>42415</v>
      </c>
      <c r="H24" s="22" t="s">
        <v>22</v>
      </c>
      <c r="I24" s="23" t="s">
        <v>23</v>
      </c>
      <c r="J24" s="16"/>
    </row>
    <row r="25" customFormat="false" ht="15" hidden="false" customHeight="false" outlineLevel="0" collapsed="false">
      <c r="A25" s="11" t="n">
        <v>42387</v>
      </c>
      <c r="B25" s="12" t="s">
        <v>21</v>
      </c>
      <c r="C25" s="12" t="n">
        <v>11825025</v>
      </c>
      <c r="D25" s="13" t="n">
        <v>18135.07</v>
      </c>
      <c r="E25" s="13"/>
      <c r="F25" s="11" t="n">
        <v>42425</v>
      </c>
      <c r="H25" s="16"/>
      <c r="I25" s="16"/>
      <c r="J25" s="16"/>
    </row>
    <row r="26" customFormat="false" ht="15" hidden="false" customHeight="false" outlineLevel="0" collapsed="false">
      <c r="A26" s="11" t="n">
        <v>42388</v>
      </c>
      <c r="B26" s="12" t="s">
        <v>21</v>
      </c>
      <c r="C26" s="12" t="n">
        <v>11825536</v>
      </c>
      <c r="D26" s="13" t="n">
        <v>58316.7</v>
      </c>
      <c r="E26" s="13"/>
      <c r="F26" s="11" t="n">
        <v>42425</v>
      </c>
      <c r="H26" s="16"/>
      <c r="I26" s="16"/>
      <c r="J26" s="16"/>
    </row>
    <row r="27" customFormat="false" ht="15" hidden="false" customHeight="false" outlineLevel="0" collapsed="false">
      <c r="A27" s="11" t="n">
        <v>42388</v>
      </c>
      <c r="B27" s="12" t="s">
        <v>16</v>
      </c>
      <c r="C27" s="12" t="n">
        <v>1600399152</v>
      </c>
      <c r="D27" s="24" t="n">
        <v>-4529.38</v>
      </c>
      <c r="E27" s="13" t="s">
        <v>12</v>
      </c>
      <c r="F27" s="11" t="n">
        <v>42415</v>
      </c>
      <c r="H27" s="22" t="s">
        <v>22</v>
      </c>
      <c r="I27" s="23" t="s">
        <v>23</v>
      </c>
      <c r="J27" s="16"/>
    </row>
    <row r="28" customFormat="false" ht="15" hidden="false" customHeight="false" outlineLevel="0" collapsed="false">
      <c r="A28" s="11" t="n">
        <v>42389</v>
      </c>
      <c r="B28" s="12" t="s">
        <v>16</v>
      </c>
      <c r="C28" s="12" t="n">
        <v>1600399316</v>
      </c>
      <c r="D28" s="24" t="n">
        <v>-18967.66</v>
      </c>
      <c r="E28" s="13" t="s">
        <v>12</v>
      </c>
      <c r="F28" s="11" t="n">
        <v>42415</v>
      </c>
      <c r="H28" s="22" t="s">
        <v>22</v>
      </c>
      <c r="I28" s="23" t="s">
        <v>23</v>
      </c>
      <c r="J28" s="16"/>
    </row>
    <row r="29" customFormat="false" ht="15" hidden="false" customHeight="false" outlineLevel="0" collapsed="false">
      <c r="A29" s="11" t="n">
        <v>42389</v>
      </c>
      <c r="B29" s="12" t="s">
        <v>21</v>
      </c>
      <c r="C29" s="12" t="n">
        <v>11826002</v>
      </c>
      <c r="D29" s="13" t="n">
        <v>5580.35</v>
      </c>
      <c r="E29" s="13"/>
      <c r="F29" s="11" t="n">
        <v>42425</v>
      </c>
      <c r="H29" s="16"/>
      <c r="I29" s="16"/>
      <c r="J29" s="16"/>
    </row>
    <row r="30" customFormat="false" ht="15" hidden="false" customHeight="false" outlineLevel="0" collapsed="false">
      <c r="A30" s="11" t="n">
        <v>42390</v>
      </c>
      <c r="B30" s="12" t="s">
        <v>21</v>
      </c>
      <c r="C30" s="12" t="n">
        <v>11826568</v>
      </c>
      <c r="D30" s="13" t="n">
        <v>13688.6</v>
      </c>
      <c r="E30" s="13"/>
      <c r="F30" s="11" t="n">
        <v>42434</v>
      </c>
      <c r="H30" s="16"/>
      <c r="I30" s="16"/>
      <c r="J30" s="16"/>
    </row>
    <row r="31" customFormat="false" ht="15" hidden="false" customHeight="false" outlineLevel="0" collapsed="false">
      <c r="A31" s="11" t="n">
        <v>42391</v>
      </c>
      <c r="B31" s="12" t="s">
        <v>16</v>
      </c>
      <c r="C31" s="12" t="n">
        <v>1600399568</v>
      </c>
      <c r="D31" s="24" t="n">
        <v>-9988.17</v>
      </c>
      <c r="E31" s="13" t="s">
        <v>12</v>
      </c>
      <c r="F31" s="11" t="n">
        <v>42415</v>
      </c>
      <c r="H31" s="22" t="s">
        <v>22</v>
      </c>
      <c r="I31" s="23" t="s">
        <v>23</v>
      </c>
      <c r="J31" s="16"/>
    </row>
    <row r="32" customFormat="false" ht="15" hidden="false" customHeight="false" outlineLevel="0" collapsed="false">
      <c r="A32" s="11" t="n">
        <v>42391</v>
      </c>
      <c r="B32" s="12" t="s">
        <v>21</v>
      </c>
      <c r="C32" s="12" t="n">
        <v>11827081</v>
      </c>
      <c r="D32" s="13" t="n">
        <v>59218.74</v>
      </c>
      <c r="E32" s="13"/>
      <c r="F32" s="11" t="n">
        <v>42434</v>
      </c>
      <c r="H32" s="16"/>
      <c r="I32" s="16"/>
      <c r="J32" s="16"/>
    </row>
    <row r="33" customFormat="false" ht="15" hidden="false" customHeight="false" outlineLevel="0" collapsed="false">
      <c r="A33" s="11" t="n">
        <v>42392</v>
      </c>
      <c r="B33" s="12" t="s">
        <v>16</v>
      </c>
      <c r="C33" s="12" t="n">
        <v>1600399711</v>
      </c>
      <c r="D33" s="24" t="n">
        <v>-122795.64</v>
      </c>
      <c r="E33" s="13" t="s">
        <v>12</v>
      </c>
      <c r="F33" s="11" t="n">
        <v>42415</v>
      </c>
      <c r="H33" s="22" t="s">
        <v>22</v>
      </c>
      <c r="I33" s="23" t="s">
        <v>23</v>
      </c>
      <c r="J33" s="16"/>
    </row>
    <row r="34" customFormat="false" ht="15" hidden="false" customHeight="false" outlineLevel="0" collapsed="false">
      <c r="A34" s="11" t="n">
        <v>42394</v>
      </c>
      <c r="B34" s="12" t="s">
        <v>21</v>
      </c>
      <c r="C34" s="12" t="n">
        <v>11827493</v>
      </c>
      <c r="D34" s="13" t="n">
        <v>431.52</v>
      </c>
      <c r="E34" s="13"/>
      <c r="F34" s="11" t="n">
        <v>42434</v>
      </c>
      <c r="H34" s="16"/>
      <c r="I34" s="16"/>
      <c r="J34" s="16"/>
    </row>
    <row r="35" customFormat="false" ht="15" hidden="false" customHeight="false" outlineLevel="0" collapsed="false">
      <c r="A35" s="11" t="n">
        <v>42394</v>
      </c>
      <c r="B35" s="12" t="s">
        <v>21</v>
      </c>
      <c r="C35" s="12" t="n">
        <v>11827696</v>
      </c>
      <c r="D35" s="13" t="n">
        <v>9986.17</v>
      </c>
      <c r="E35" s="13"/>
      <c r="F35" s="11" t="n">
        <v>42434</v>
      </c>
      <c r="H35" s="16"/>
      <c r="I35" s="16"/>
      <c r="J35" s="16"/>
    </row>
    <row r="36" customFormat="false" ht="15" hidden="false" customHeight="false" outlineLevel="0" collapsed="false">
      <c r="A36" s="11" t="n">
        <v>42394</v>
      </c>
      <c r="B36" s="12" t="s">
        <v>16</v>
      </c>
      <c r="C36" s="12" t="n">
        <v>1600399815</v>
      </c>
      <c r="D36" s="13" t="n">
        <v>-10236.87</v>
      </c>
      <c r="E36" s="13" t="s">
        <v>12</v>
      </c>
      <c r="F36" s="11" t="n">
        <v>42415</v>
      </c>
      <c r="H36" s="25" t="s">
        <v>24</v>
      </c>
      <c r="I36" s="26" t="s">
        <v>25</v>
      </c>
      <c r="J36" s="27" t="n">
        <v>42401</v>
      </c>
    </row>
    <row r="37" customFormat="false" ht="15" hidden="false" customHeight="false" outlineLevel="0" collapsed="false">
      <c r="A37" s="11" t="n">
        <v>42395</v>
      </c>
      <c r="B37" s="12" t="s">
        <v>16</v>
      </c>
      <c r="C37" s="12" t="n">
        <v>1600399970</v>
      </c>
      <c r="D37" s="13" t="n">
        <v>-53205.78</v>
      </c>
      <c r="E37" s="13" t="s">
        <v>12</v>
      </c>
      <c r="F37" s="11" t="n">
        <v>42415</v>
      </c>
      <c r="H37" s="25" t="s">
        <v>24</v>
      </c>
      <c r="I37" s="26" t="s">
        <v>25</v>
      </c>
      <c r="J37" s="27" t="n">
        <v>42401</v>
      </c>
    </row>
    <row r="38" customFormat="false" ht="15" hidden="false" customHeight="false" outlineLevel="0" collapsed="false">
      <c r="A38" s="11" t="n">
        <v>42395</v>
      </c>
      <c r="B38" s="12" t="s">
        <v>26</v>
      </c>
      <c r="C38" s="12" t="n">
        <v>2600107154</v>
      </c>
      <c r="D38" s="13" t="n">
        <v>12201.73</v>
      </c>
      <c r="E38" s="13"/>
      <c r="F38" s="11" t="n">
        <v>42415</v>
      </c>
    </row>
    <row r="39" customFormat="false" ht="15" hidden="false" customHeight="false" outlineLevel="0" collapsed="false">
      <c r="A39" s="11" t="n">
        <v>42395</v>
      </c>
      <c r="B39" s="12" t="s">
        <v>21</v>
      </c>
      <c r="C39" s="12" t="n">
        <v>11828076</v>
      </c>
      <c r="D39" s="13" t="n">
        <v>32801.12</v>
      </c>
      <c r="E39" s="13"/>
      <c r="F39" s="11" t="n">
        <v>42434</v>
      </c>
    </row>
    <row r="40" customFormat="false" ht="15" hidden="false" customHeight="false" outlineLevel="0" collapsed="false">
      <c r="A40" s="11" t="n">
        <v>42395</v>
      </c>
      <c r="B40" s="12" t="s">
        <v>21</v>
      </c>
      <c r="C40" s="12" t="n">
        <v>11827836</v>
      </c>
      <c r="D40" s="13" t="n">
        <v>1101.95</v>
      </c>
      <c r="E40" s="13"/>
      <c r="F40" s="11" t="n">
        <v>42434</v>
      </c>
    </row>
    <row r="41" customFormat="false" ht="15" hidden="false" customHeight="false" outlineLevel="0" collapsed="false">
      <c r="A41" s="11" t="n">
        <v>42396</v>
      </c>
      <c r="B41" s="12" t="s">
        <v>16</v>
      </c>
      <c r="C41" s="12" t="n">
        <v>1600400115</v>
      </c>
      <c r="D41" s="13" t="n">
        <v>-82513.78</v>
      </c>
      <c r="E41" s="13" t="s">
        <v>12</v>
      </c>
      <c r="F41" s="11" t="n">
        <v>42415</v>
      </c>
      <c r="H41" s="25" t="s">
        <v>24</v>
      </c>
      <c r="I41" s="26" t="s">
        <v>25</v>
      </c>
      <c r="J41" s="27" t="n">
        <v>42401</v>
      </c>
    </row>
    <row r="42" customFormat="false" ht="15" hidden="false" customHeight="false" outlineLevel="0" collapsed="false">
      <c r="A42" s="11" t="n">
        <v>42396</v>
      </c>
      <c r="B42" s="12" t="s">
        <v>21</v>
      </c>
      <c r="C42" s="12" t="n">
        <v>11828687</v>
      </c>
      <c r="D42" s="13" t="n">
        <v>1635.66</v>
      </c>
      <c r="E42" s="13"/>
      <c r="F42" s="11" t="n">
        <v>42434</v>
      </c>
    </row>
    <row r="43" customFormat="false" ht="15" hidden="false" customHeight="false" outlineLevel="0" collapsed="false">
      <c r="A43" s="11" t="n">
        <v>42397</v>
      </c>
      <c r="B43" s="12" t="s">
        <v>21</v>
      </c>
      <c r="C43" s="12" t="n">
        <v>11828879</v>
      </c>
      <c r="D43" s="13" t="n">
        <v>713.4</v>
      </c>
      <c r="E43" s="13"/>
      <c r="F43" s="11" t="n">
        <v>42434</v>
      </c>
    </row>
    <row r="44" customFormat="false" ht="15" hidden="false" customHeight="false" outlineLevel="0" collapsed="false">
      <c r="A44" s="11" t="n">
        <v>42397</v>
      </c>
      <c r="B44" s="12" t="s">
        <v>21</v>
      </c>
      <c r="C44" s="12" t="n">
        <v>11829308</v>
      </c>
      <c r="D44" s="13" t="n">
        <v>3609.46</v>
      </c>
      <c r="E44" s="13"/>
      <c r="F44" s="11" t="n">
        <v>42434</v>
      </c>
    </row>
    <row r="45" customFormat="false" ht="15" hidden="false" customHeight="false" outlineLevel="0" collapsed="false">
      <c r="A45" s="11" t="n">
        <v>42397</v>
      </c>
      <c r="B45" s="12" t="s">
        <v>16</v>
      </c>
      <c r="C45" s="12" t="n">
        <v>1600400297</v>
      </c>
      <c r="D45" s="13" t="n">
        <v>-81812.04</v>
      </c>
      <c r="E45" s="13" t="s">
        <v>12</v>
      </c>
      <c r="F45" s="11" t="n">
        <v>42415</v>
      </c>
      <c r="H45" s="25" t="s">
        <v>24</v>
      </c>
      <c r="I45" s="26" t="s">
        <v>25</v>
      </c>
      <c r="J45" s="27" t="n">
        <v>42401</v>
      </c>
    </row>
    <row r="46" customFormat="false" ht="15" hidden="false" customHeight="false" outlineLevel="0" collapsed="false">
      <c r="A46" s="11" t="n">
        <v>42398</v>
      </c>
      <c r="B46" s="12" t="s">
        <v>16</v>
      </c>
      <c r="C46" s="12" t="n">
        <v>1600400436</v>
      </c>
      <c r="D46" s="13" t="n">
        <v>-66519.76</v>
      </c>
      <c r="E46" s="13" t="s">
        <v>12</v>
      </c>
      <c r="F46" s="11" t="n">
        <v>42415</v>
      </c>
      <c r="H46" s="25" t="s">
        <v>24</v>
      </c>
      <c r="I46" s="26" t="s">
        <v>25</v>
      </c>
      <c r="J46" s="27" t="n">
        <v>42401</v>
      </c>
    </row>
    <row r="47" customFormat="false" ht="15" hidden="false" customHeight="false" outlineLevel="0" collapsed="false">
      <c r="A47" s="11" t="n">
        <v>42399</v>
      </c>
      <c r="B47" s="12" t="s">
        <v>16</v>
      </c>
      <c r="C47" s="12" t="n">
        <v>1600400611</v>
      </c>
      <c r="D47" s="13" t="n">
        <v>-137664.83</v>
      </c>
      <c r="E47" s="13" t="s">
        <v>12</v>
      </c>
      <c r="F47" s="11" t="n">
        <v>42415</v>
      </c>
      <c r="H47" s="25" t="s">
        <v>24</v>
      </c>
      <c r="I47" s="26" t="s">
        <v>25</v>
      </c>
      <c r="J47" s="27" t="n">
        <v>42401</v>
      </c>
    </row>
    <row r="48" customFormat="false" ht="15" hidden="false" customHeight="false" outlineLevel="0" collapsed="false">
      <c r="A48" s="11" t="n">
        <v>42399</v>
      </c>
      <c r="B48" s="12" t="s">
        <v>21</v>
      </c>
      <c r="C48" s="12" t="n">
        <v>11830011</v>
      </c>
      <c r="D48" s="13" t="n">
        <v>19068.82</v>
      </c>
      <c r="E48" s="13"/>
      <c r="F48" s="11" t="n">
        <v>42434</v>
      </c>
      <c r="H48" s="28"/>
      <c r="I48" s="29"/>
      <c r="J48" s="29"/>
    </row>
    <row r="49" customFormat="false" ht="15" hidden="false" customHeight="false" outlineLevel="0" collapsed="false">
      <c r="A49" s="30" t="s">
        <v>27</v>
      </c>
      <c r="B49" s="31"/>
      <c r="C49" s="32"/>
      <c r="D49" s="13" t="n">
        <v>-599160.34</v>
      </c>
      <c r="E49" s="13" t="s">
        <v>12</v>
      </c>
      <c r="F49" s="33"/>
      <c r="H49" s="28"/>
      <c r="I49" s="29"/>
      <c r="J49" s="29"/>
    </row>
    <row r="51" customFormat="false" ht="29.25" hidden="false" customHeight="false" outlineLevel="0" collapsed="false">
      <c r="A51" s="9" t="s">
        <v>28</v>
      </c>
      <c r="B51" s="9" t="s">
        <v>29</v>
      </c>
      <c r="D51" s="1" t="n">
        <f aca="false">599160.34-502109.6</f>
        <v>97050.74</v>
      </c>
    </row>
    <row r="53" customFormat="false" ht="19.5" hidden="false" customHeight="false" outlineLevel="0" collapsed="false">
      <c r="A53" s="9" t="s">
        <v>30</v>
      </c>
      <c r="B53" s="9" t="s">
        <v>31</v>
      </c>
    </row>
    <row r="55" customFormat="false" ht="15" hidden="false" customHeight="false" outlineLevel="0" collapsed="false">
      <c r="A55" s="34" t="n">
        <v>42415</v>
      </c>
      <c r="B55" s="35" t="s">
        <v>32</v>
      </c>
    </row>
    <row r="56" customFormat="false" ht="15" hidden="false" customHeight="false" outlineLevel="0" collapsed="false">
      <c r="A56" s="34" t="n">
        <v>42425</v>
      </c>
      <c r="B56" s="35" t="s">
        <v>33</v>
      </c>
    </row>
    <row r="57" customFormat="false" ht="15" hidden="false" customHeight="false" outlineLevel="0" collapsed="false">
      <c r="A57" s="34" t="n">
        <v>42434</v>
      </c>
      <c r="B57" s="35" t="s">
        <v>34</v>
      </c>
    </row>
    <row r="58" customFormat="false" ht="15" hidden="false" customHeight="false" outlineLevel="0" collapsed="false">
      <c r="A58" s="9" t="s">
        <v>35</v>
      </c>
      <c r="B58" s="9" t="s">
        <v>36</v>
      </c>
    </row>
    <row r="60" customFormat="false" ht="15" hidden="false" customHeight="false" outlineLevel="0" collapsed="false">
      <c r="A60" s="36" t="s">
        <v>37</v>
      </c>
      <c r="B60" s="37" t="s">
        <v>36</v>
      </c>
      <c r="C60" s="0" t="s">
        <v>38</v>
      </c>
    </row>
  </sheetData>
  <autoFilter ref="A4:I49"/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C96" activeCellId="0" sqref="C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20.56"/>
    <col collapsed="false" customWidth="true" hidden="false" outlineLevel="0" max="3" min="3" style="0" width="12.42"/>
    <col collapsed="false" customWidth="true" hidden="false" outlineLevel="0" max="4" min="4" style="0" width="15.27"/>
    <col collapsed="false" customWidth="true" hidden="false" outlineLevel="0" max="5" min="5" style="96" width="3.56"/>
    <col collapsed="false" customWidth="true" hidden="false" outlineLevel="0" max="6" min="6" style="0" width="11.84"/>
    <col collapsed="false" customWidth="true" hidden="false" outlineLevel="0" max="8" min="8" style="0" width="18.99"/>
  </cols>
  <sheetData>
    <row r="1" customFormat="false" ht="25.5" hidden="false" customHeight="true" outlineLevel="0" collapsed="false">
      <c r="A1" s="2" t="s">
        <v>0</v>
      </c>
      <c r="B1" s="2"/>
      <c r="C1" s="3" t="s">
        <v>1</v>
      </c>
      <c r="D1" s="3"/>
      <c r="E1" s="100"/>
    </row>
    <row r="2" customFormat="false" ht="25.5" hidden="false" customHeight="false" outlineLevel="0" collapsed="false">
      <c r="A2" s="5" t="s">
        <v>2</v>
      </c>
      <c r="B2" s="6" t="s">
        <v>189</v>
      </c>
      <c r="C2" s="7" t="s">
        <v>4</v>
      </c>
      <c r="D2" s="4"/>
      <c r="E2" s="100"/>
    </row>
    <row r="4" customFormat="false" ht="29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  <c r="F4" s="9" t="s">
        <v>9</v>
      </c>
    </row>
    <row r="5" customFormat="false" ht="15" hidden="false" customHeight="false" outlineLevel="0" collapsed="false">
      <c r="A5" s="11" t="n">
        <v>42644</v>
      </c>
      <c r="B5" s="12" t="s">
        <v>10</v>
      </c>
      <c r="C5" s="12" t="n">
        <v>0</v>
      </c>
      <c r="D5" s="64" t="s">
        <v>190</v>
      </c>
      <c r="E5" s="14"/>
      <c r="F5" s="14"/>
    </row>
    <row r="6" customFormat="false" ht="15" hidden="false" customHeight="false" outlineLevel="0" collapsed="false">
      <c r="A6" s="11" t="n">
        <v>42646</v>
      </c>
      <c r="B6" s="12" t="s">
        <v>11</v>
      </c>
      <c r="C6" s="12" t="n">
        <v>11906183</v>
      </c>
      <c r="D6" s="58" t="n">
        <v>-200000</v>
      </c>
      <c r="E6" s="14" t="s">
        <v>12</v>
      </c>
      <c r="F6" s="11" t="n">
        <v>42648</v>
      </c>
    </row>
    <row r="7" customFormat="false" ht="15" hidden="false" customHeight="false" outlineLevel="0" collapsed="false">
      <c r="A7" s="11" t="n">
        <v>42647</v>
      </c>
      <c r="B7" s="12" t="s">
        <v>11</v>
      </c>
      <c r="C7" s="12" t="n">
        <v>1400145678</v>
      </c>
      <c r="D7" s="58" t="n">
        <v>-157952.12</v>
      </c>
      <c r="E7" s="14" t="s">
        <v>12</v>
      </c>
      <c r="F7" s="11" t="n">
        <v>42647</v>
      </c>
    </row>
    <row r="8" customFormat="false" ht="15" hidden="false" customHeight="false" outlineLevel="0" collapsed="false">
      <c r="A8" s="11" t="n">
        <v>42655</v>
      </c>
      <c r="B8" s="12" t="s">
        <v>11</v>
      </c>
      <c r="C8" s="12" t="n">
        <v>1400145945</v>
      </c>
      <c r="D8" s="58" t="n">
        <v>-207578.53</v>
      </c>
      <c r="E8" s="14" t="s">
        <v>12</v>
      </c>
      <c r="F8" s="11" t="n">
        <v>42655</v>
      </c>
    </row>
    <row r="9" customFormat="false" ht="15" hidden="false" customHeight="false" outlineLevel="0" collapsed="false">
      <c r="A9" s="11" t="n">
        <v>42660</v>
      </c>
      <c r="B9" s="12" t="s">
        <v>11</v>
      </c>
      <c r="C9" s="12" t="n">
        <v>1400146113</v>
      </c>
      <c r="D9" s="58" t="n">
        <v>-200000</v>
      </c>
      <c r="E9" s="14" t="s">
        <v>12</v>
      </c>
      <c r="F9" s="11" t="n">
        <v>42660</v>
      </c>
    </row>
    <row r="10" customFormat="false" ht="15" hidden="false" customHeight="false" outlineLevel="0" collapsed="false">
      <c r="A10" s="11" t="n">
        <v>42662</v>
      </c>
      <c r="B10" s="12" t="s">
        <v>11</v>
      </c>
      <c r="C10" s="12" t="n">
        <v>11899605</v>
      </c>
      <c r="D10" s="58" t="n">
        <v>-300000</v>
      </c>
      <c r="E10" s="14" t="s">
        <v>12</v>
      </c>
      <c r="F10" s="11" t="n">
        <v>42668</v>
      </c>
    </row>
    <row r="11" customFormat="false" ht="15" hidden="false" customHeight="false" outlineLevel="0" collapsed="false">
      <c r="A11" s="11" t="n">
        <v>42667</v>
      </c>
      <c r="B11" s="12" t="s">
        <v>11</v>
      </c>
      <c r="C11" s="12" t="n">
        <v>1400146269</v>
      </c>
      <c r="D11" s="58" t="n">
        <v>-100000</v>
      </c>
      <c r="E11" s="14" t="s">
        <v>12</v>
      </c>
      <c r="F11" s="11" t="n">
        <v>42667</v>
      </c>
    </row>
    <row r="12" customFormat="false" ht="15" hidden="false" customHeight="false" outlineLevel="0" collapsed="false">
      <c r="A12" s="11" t="n">
        <v>42668</v>
      </c>
      <c r="B12" s="12" t="s">
        <v>11</v>
      </c>
      <c r="C12" s="12" t="n">
        <v>1400146343</v>
      </c>
      <c r="D12" s="58" t="n">
        <v>-147585.4</v>
      </c>
      <c r="E12" s="14" t="s">
        <v>12</v>
      </c>
      <c r="F12" s="11" t="n">
        <v>42668</v>
      </c>
    </row>
    <row r="13" customFormat="false" ht="15" hidden="false" customHeight="false" outlineLevel="0" collapsed="false">
      <c r="A13" s="11" t="n">
        <v>42644</v>
      </c>
      <c r="B13" s="12" t="s">
        <v>16</v>
      </c>
      <c r="C13" s="12" t="n">
        <v>1600430800</v>
      </c>
      <c r="D13" s="55" t="n">
        <v>-2867.06</v>
      </c>
      <c r="E13" s="14" t="s">
        <v>12</v>
      </c>
      <c r="F13" s="11" t="n">
        <v>42689</v>
      </c>
      <c r="H13" s="99" t="s">
        <v>178</v>
      </c>
      <c r="I13" s="75" t="s">
        <v>179</v>
      </c>
    </row>
    <row r="14" customFormat="false" ht="15" hidden="false" customHeight="false" outlineLevel="0" collapsed="false">
      <c r="A14" s="11" t="n">
        <v>42644</v>
      </c>
      <c r="B14" s="12" t="s">
        <v>26</v>
      </c>
      <c r="C14" s="12" t="n">
        <v>2600122827</v>
      </c>
      <c r="D14" s="58" t="n">
        <v>5331.08</v>
      </c>
      <c r="E14" s="14"/>
      <c r="F14" s="11" t="n">
        <v>42689</v>
      </c>
    </row>
    <row r="15" customFormat="false" ht="15" hidden="false" customHeight="false" outlineLevel="0" collapsed="false">
      <c r="A15" s="11" t="n">
        <v>42646</v>
      </c>
      <c r="B15" s="12" t="s">
        <v>21</v>
      </c>
      <c r="C15" s="12" t="n">
        <v>11917708</v>
      </c>
      <c r="D15" s="58" t="n">
        <v>6215.88</v>
      </c>
      <c r="E15" s="14"/>
      <c r="F15" s="11" t="n">
        <v>42689</v>
      </c>
    </row>
    <row r="16" customFormat="false" ht="15" hidden="false" customHeight="false" outlineLevel="0" collapsed="false">
      <c r="A16" s="11" t="n">
        <v>42646</v>
      </c>
      <c r="B16" s="12" t="s">
        <v>21</v>
      </c>
      <c r="C16" s="12" t="n">
        <v>11917901</v>
      </c>
      <c r="D16" s="58" t="n">
        <v>2106.56</v>
      </c>
      <c r="E16" s="14"/>
      <c r="F16" s="11" t="n">
        <v>42689</v>
      </c>
    </row>
    <row r="17" customFormat="false" ht="15" hidden="false" customHeight="false" outlineLevel="0" collapsed="false">
      <c r="A17" s="11" t="n">
        <v>42646</v>
      </c>
      <c r="B17" s="12" t="s">
        <v>21</v>
      </c>
      <c r="C17" s="12" t="n">
        <v>11918103</v>
      </c>
      <c r="D17" s="58" t="n">
        <v>187350.74</v>
      </c>
      <c r="E17" s="14"/>
      <c r="F17" s="11" t="n">
        <v>42689</v>
      </c>
    </row>
    <row r="18" customFormat="false" ht="15" hidden="false" customHeight="false" outlineLevel="0" collapsed="false">
      <c r="A18" s="11" t="n">
        <v>42646</v>
      </c>
      <c r="B18" s="12" t="s">
        <v>16</v>
      </c>
      <c r="C18" s="12" t="n">
        <v>1600430910</v>
      </c>
      <c r="D18" s="101" t="n">
        <v>-321.57</v>
      </c>
      <c r="E18" s="14" t="s">
        <v>12</v>
      </c>
      <c r="F18" s="11" t="n">
        <v>42689</v>
      </c>
      <c r="H18" s="71" t="s">
        <v>191</v>
      </c>
      <c r="I18" s="72" t="s">
        <v>192</v>
      </c>
    </row>
    <row r="19" customFormat="false" ht="15" hidden="false" customHeight="false" outlineLevel="0" collapsed="false">
      <c r="A19" s="11" t="n">
        <v>42647</v>
      </c>
      <c r="B19" s="12" t="s">
        <v>26</v>
      </c>
      <c r="C19" s="12" t="n">
        <v>2600122872</v>
      </c>
      <c r="D19" s="58" t="n">
        <v>8669.84</v>
      </c>
      <c r="E19" s="14"/>
      <c r="F19" s="11" t="n">
        <v>42689</v>
      </c>
    </row>
    <row r="20" customFormat="false" ht="15" hidden="false" customHeight="false" outlineLevel="0" collapsed="false">
      <c r="A20" s="11" t="n">
        <v>42647</v>
      </c>
      <c r="B20" s="12" t="s">
        <v>16</v>
      </c>
      <c r="C20" s="12" t="n">
        <v>1600431053</v>
      </c>
      <c r="D20" s="52" t="n">
        <v>-5893.27</v>
      </c>
      <c r="E20" s="14" t="s">
        <v>12</v>
      </c>
      <c r="F20" s="11" t="n">
        <v>42689</v>
      </c>
      <c r="H20" s="71" t="s">
        <v>191</v>
      </c>
      <c r="I20" s="72" t="s">
        <v>192</v>
      </c>
    </row>
    <row r="21" customFormat="false" ht="15" hidden="false" customHeight="false" outlineLevel="0" collapsed="false">
      <c r="A21" s="11" t="n">
        <v>42647</v>
      </c>
      <c r="B21" s="12" t="s">
        <v>21</v>
      </c>
      <c r="C21" s="12" t="n">
        <v>11918300</v>
      </c>
      <c r="D21" s="58" t="n">
        <v>11210.24</v>
      </c>
      <c r="E21" s="14"/>
      <c r="F21" s="11" t="n">
        <v>42689</v>
      </c>
    </row>
    <row r="22" customFormat="false" ht="15" hidden="false" customHeight="false" outlineLevel="0" collapsed="false">
      <c r="A22" s="11" t="n">
        <v>42647</v>
      </c>
      <c r="B22" s="12" t="s">
        <v>21</v>
      </c>
      <c r="C22" s="12" t="n">
        <v>11918403</v>
      </c>
      <c r="D22" s="58" t="n">
        <v>107567.25</v>
      </c>
      <c r="E22" s="14"/>
      <c r="F22" s="11" t="n">
        <v>42689</v>
      </c>
    </row>
    <row r="23" customFormat="false" ht="15" hidden="false" customHeight="false" outlineLevel="0" collapsed="false">
      <c r="A23" s="11" t="n">
        <v>42648</v>
      </c>
      <c r="B23" s="12" t="s">
        <v>21</v>
      </c>
      <c r="C23" s="12" t="n">
        <v>11919033</v>
      </c>
      <c r="D23" s="58" t="n">
        <v>87442.38</v>
      </c>
      <c r="E23" s="14"/>
      <c r="F23" s="11" t="n">
        <v>42689</v>
      </c>
    </row>
    <row r="24" customFormat="false" ht="15" hidden="false" customHeight="false" outlineLevel="0" collapsed="false">
      <c r="A24" s="11" t="n">
        <v>42648</v>
      </c>
      <c r="B24" s="12" t="s">
        <v>21</v>
      </c>
      <c r="C24" s="12" t="n">
        <v>11918748</v>
      </c>
      <c r="D24" s="58" t="n">
        <v>3518.28</v>
      </c>
      <c r="E24" s="14"/>
      <c r="F24" s="11" t="n">
        <v>42689</v>
      </c>
    </row>
    <row r="25" customFormat="false" ht="15" hidden="false" customHeight="false" outlineLevel="0" collapsed="false">
      <c r="A25" s="11" t="n">
        <v>42648</v>
      </c>
      <c r="B25" s="12" t="s">
        <v>16</v>
      </c>
      <c r="C25" s="12" t="n">
        <v>1600431210</v>
      </c>
      <c r="D25" s="52" t="n">
        <v>-13728.83</v>
      </c>
      <c r="E25" s="14" t="s">
        <v>12</v>
      </c>
      <c r="F25" s="11" t="n">
        <v>42689</v>
      </c>
      <c r="H25" s="71" t="s">
        <v>191</v>
      </c>
      <c r="I25" s="72" t="s">
        <v>192</v>
      </c>
    </row>
    <row r="26" customFormat="false" ht="15" hidden="false" customHeight="false" outlineLevel="0" collapsed="false">
      <c r="A26" s="11" t="n">
        <v>42649</v>
      </c>
      <c r="B26" s="12" t="s">
        <v>16</v>
      </c>
      <c r="C26" s="12" t="n">
        <v>1600431401</v>
      </c>
      <c r="D26" s="52" t="n">
        <v>-8523.95</v>
      </c>
      <c r="E26" s="14" t="s">
        <v>12</v>
      </c>
      <c r="F26" s="11" t="n">
        <v>42689</v>
      </c>
      <c r="H26" s="71" t="s">
        <v>191</v>
      </c>
      <c r="I26" s="72" t="s">
        <v>192</v>
      </c>
    </row>
    <row r="27" customFormat="false" ht="15" hidden="false" customHeight="false" outlineLevel="0" collapsed="false">
      <c r="A27" s="11" t="n">
        <v>42649</v>
      </c>
      <c r="B27" s="12" t="s">
        <v>21</v>
      </c>
      <c r="C27" s="12" t="n">
        <v>11919596</v>
      </c>
      <c r="D27" s="58" t="n">
        <v>35126.18</v>
      </c>
      <c r="E27" s="14"/>
      <c r="F27" s="11" t="n">
        <v>42689</v>
      </c>
    </row>
    <row r="28" customFormat="false" ht="15" hidden="false" customHeight="false" outlineLevel="0" collapsed="false">
      <c r="A28" s="11" t="n">
        <v>42649</v>
      </c>
      <c r="B28" s="12" t="s">
        <v>21</v>
      </c>
      <c r="C28" s="12" t="n">
        <v>11919344</v>
      </c>
      <c r="D28" s="64" t="n">
        <v>150.01</v>
      </c>
      <c r="E28" s="14"/>
      <c r="F28" s="11" t="n">
        <v>42689</v>
      </c>
    </row>
    <row r="29" customFormat="false" ht="15" hidden="false" customHeight="false" outlineLevel="0" collapsed="false">
      <c r="A29" s="11" t="n">
        <v>42649</v>
      </c>
      <c r="B29" s="12" t="s">
        <v>21</v>
      </c>
      <c r="C29" s="12" t="n">
        <v>11919231</v>
      </c>
      <c r="D29" s="64" t="n">
        <v>907.6</v>
      </c>
      <c r="E29" s="14"/>
      <c r="F29" s="11" t="n">
        <v>42689</v>
      </c>
    </row>
    <row r="30" customFormat="false" ht="15" hidden="false" customHeight="false" outlineLevel="0" collapsed="false">
      <c r="A30" s="11" t="n">
        <v>42650</v>
      </c>
      <c r="B30" s="12" t="s">
        <v>16</v>
      </c>
      <c r="C30" s="12" t="n">
        <v>1600432067</v>
      </c>
      <c r="D30" s="52" t="n">
        <v>15363.51</v>
      </c>
      <c r="E30" s="14"/>
      <c r="F30" s="11" t="n">
        <v>42689</v>
      </c>
      <c r="H30" s="71" t="s">
        <v>191</v>
      </c>
      <c r="I30" s="72" t="s">
        <v>192</v>
      </c>
    </row>
    <row r="31" customFormat="false" ht="15" hidden="false" customHeight="false" outlineLevel="0" collapsed="false">
      <c r="A31" s="11" t="n">
        <v>42650</v>
      </c>
      <c r="B31" s="12" t="s">
        <v>21</v>
      </c>
      <c r="C31" s="12" t="n">
        <v>11920167</v>
      </c>
      <c r="D31" s="58" t="n">
        <v>151296.34</v>
      </c>
      <c r="E31" s="14"/>
      <c r="F31" s="11" t="n">
        <v>42689</v>
      </c>
    </row>
    <row r="32" customFormat="false" ht="15" hidden="false" customHeight="false" outlineLevel="0" collapsed="false">
      <c r="A32" s="11" t="n">
        <v>42650</v>
      </c>
      <c r="B32" s="12" t="s">
        <v>21</v>
      </c>
      <c r="C32" s="12" t="n">
        <v>11919776</v>
      </c>
      <c r="D32" s="58" t="n">
        <v>40815.01</v>
      </c>
      <c r="E32" s="14"/>
      <c r="F32" s="11" t="n">
        <v>42689</v>
      </c>
    </row>
    <row r="33" customFormat="false" ht="15" hidden="false" customHeight="false" outlineLevel="0" collapsed="false">
      <c r="A33" s="11" t="n">
        <v>42650</v>
      </c>
      <c r="B33" s="12" t="s">
        <v>16</v>
      </c>
      <c r="C33" s="12" t="n">
        <v>1600431625</v>
      </c>
      <c r="D33" s="52" t="n">
        <v>-15363.51</v>
      </c>
      <c r="E33" s="14" t="s">
        <v>12</v>
      </c>
      <c r="F33" s="11" t="n">
        <v>42689</v>
      </c>
      <c r="H33" s="71" t="s">
        <v>191</v>
      </c>
      <c r="I33" s="72" t="s">
        <v>192</v>
      </c>
    </row>
    <row r="34" customFormat="false" ht="15" hidden="false" customHeight="false" outlineLevel="0" collapsed="false">
      <c r="A34" s="11" t="n">
        <v>42650</v>
      </c>
      <c r="B34" s="12" t="s">
        <v>16</v>
      </c>
      <c r="C34" s="12" t="n">
        <v>1600431497</v>
      </c>
      <c r="D34" s="52" t="n">
        <v>-15363.51</v>
      </c>
      <c r="E34" s="14" t="s">
        <v>12</v>
      </c>
      <c r="F34" s="11" t="n">
        <v>42689</v>
      </c>
      <c r="H34" s="71" t="s">
        <v>191</v>
      </c>
      <c r="I34" s="72" t="s">
        <v>192</v>
      </c>
    </row>
    <row r="35" customFormat="false" ht="15" hidden="false" customHeight="false" outlineLevel="0" collapsed="false">
      <c r="A35" s="11" t="n">
        <v>42651</v>
      </c>
      <c r="B35" s="12" t="s">
        <v>16</v>
      </c>
      <c r="C35" s="12" t="n">
        <v>1600432101</v>
      </c>
      <c r="D35" s="52" t="n">
        <v>-2961.19</v>
      </c>
      <c r="E35" s="14" t="s">
        <v>12</v>
      </c>
      <c r="F35" s="11" t="n">
        <v>42689</v>
      </c>
      <c r="H35" s="71" t="s">
        <v>191</v>
      </c>
      <c r="I35" s="72" t="s">
        <v>192</v>
      </c>
    </row>
    <row r="36" customFormat="false" ht="15" hidden="false" customHeight="false" outlineLevel="0" collapsed="false">
      <c r="A36" s="11" t="n">
        <v>42652</v>
      </c>
      <c r="B36" s="12" t="s">
        <v>26</v>
      </c>
      <c r="C36" s="12" t="n">
        <v>2600123103</v>
      </c>
      <c r="D36" s="64" t="n">
        <v>116</v>
      </c>
      <c r="E36" s="14"/>
      <c r="F36" s="11" t="n">
        <v>42689</v>
      </c>
    </row>
    <row r="37" customFormat="false" ht="15" hidden="false" customHeight="false" outlineLevel="0" collapsed="false">
      <c r="A37" s="11" t="n">
        <v>42653</v>
      </c>
      <c r="B37" s="12" t="s">
        <v>21</v>
      </c>
      <c r="C37" s="12" t="n">
        <v>11920672</v>
      </c>
      <c r="D37" s="58" t="n">
        <v>37736.35</v>
      </c>
      <c r="E37" s="14"/>
      <c r="F37" s="11" t="n">
        <v>42689</v>
      </c>
    </row>
    <row r="38" customFormat="false" ht="15" hidden="false" customHeight="false" outlineLevel="0" collapsed="false">
      <c r="A38" s="11" t="n">
        <v>42653</v>
      </c>
      <c r="B38" s="12" t="s">
        <v>16</v>
      </c>
      <c r="C38" s="12" t="n">
        <v>1600431799</v>
      </c>
      <c r="D38" s="54" t="n">
        <v>-12639.63</v>
      </c>
      <c r="E38" s="14" t="s">
        <v>12</v>
      </c>
      <c r="F38" s="11" t="n">
        <v>42689</v>
      </c>
      <c r="H38" s="71" t="s">
        <v>193</v>
      </c>
      <c r="I38" s="72" t="s">
        <v>194</v>
      </c>
    </row>
    <row r="39" customFormat="false" ht="15" hidden="false" customHeight="false" outlineLevel="0" collapsed="false">
      <c r="A39" s="11" t="n">
        <v>42653</v>
      </c>
      <c r="B39" s="12" t="s">
        <v>21</v>
      </c>
      <c r="C39" s="12" t="n">
        <v>11920413</v>
      </c>
      <c r="D39" s="58" t="n">
        <v>7368.32</v>
      </c>
      <c r="E39" s="14"/>
      <c r="F39" s="11" t="n">
        <v>42689</v>
      </c>
    </row>
    <row r="40" customFormat="false" ht="15" hidden="false" customHeight="false" outlineLevel="0" collapsed="false">
      <c r="A40" s="11" t="n">
        <v>42654</v>
      </c>
      <c r="B40" s="12" t="s">
        <v>16</v>
      </c>
      <c r="C40" s="12" t="n">
        <v>1600431944</v>
      </c>
      <c r="D40" s="54" t="n">
        <v>-24000.98</v>
      </c>
      <c r="E40" s="14" t="s">
        <v>12</v>
      </c>
      <c r="F40" s="11" t="n">
        <v>42689</v>
      </c>
      <c r="H40" s="71" t="s">
        <v>193</v>
      </c>
      <c r="I40" s="72" t="s">
        <v>194</v>
      </c>
    </row>
    <row r="41" customFormat="false" ht="15" hidden="false" customHeight="false" outlineLevel="0" collapsed="false">
      <c r="A41" s="11" t="n">
        <v>42654</v>
      </c>
      <c r="B41" s="12" t="s">
        <v>21</v>
      </c>
      <c r="C41" s="12" t="n">
        <v>11921214</v>
      </c>
      <c r="D41" s="58" t="n">
        <v>167477.77</v>
      </c>
      <c r="E41" s="14"/>
      <c r="F41" s="11" t="n">
        <v>42699</v>
      </c>
    </row>
    <row r="42" customFormat="false" ht="15" hidden="false" customHeight="false" outlineLevel="0" collapsed="false">
      <c r="A42" s="11" t="n">
        <v>42654</v>
      </c>
      <c r="B42" s="12" t="s">
        <v>21</v>
      </c>
      <c r="C42" s="12" t="n">
        <v>11921024</v>
      </c>
      <c r="D42" s="58" t="n">
        <v>2184.16</v>
      </c>
      <c r="E42" s="14"/>
      <c r="F42" s="11" t="n">
        <v>42699</v>
      </c>
    </row>
    <row r="43" customFormat="false" ht="15" hidden="false" customHeight="false" outlineLevel="0" collapsed="false">
      <c r="A43" s="11" t="n">
        <v>42654</v>
      </c>
      <c r="B43" s="12" t="s">
        <v>21</v>
      </c>
      <c r="C43" s="12" t="n">
        <v>11920827</v>
      </c>
      <c r="D43" s="58" t="n">
        <v>3631.01</v>
      </c>
      <c r="E43" s="14"/>
      <c r="F43" s="11" t="n">
        <v>42699</v>
      </c>
    </row>
    <row r="44" customFormat="false" ht="15" hidden="false" customHeight="false" outlineLevel="0" collapsed="false">
      <c r="A44" s="11" t="n">
        <v>42655</v>
      </c>
      <c r="B44" s="12" t="s">
        <v>16</v>
      </c>
      <c r="C44" s="12" t="n">
        <v>1600432233</v>
      </c>
      <c r="D44" s="102" t="n">
        <v>-327.6</v>
      </c>
      <c r="E44" s="14" t="s">
        <v>12</v>
      </c>
      <c r="F44" s="11" t="n">
        <v>42689</v>
      </c>
      <c r="H44" s="71" t="s">
        <v>193</v>
      </c>
      <c r="I44" s="72" t="s">
        <v>194</v>
      </c>
    </row>
    <row r="45" customFormat="false" ht="15" hidden="false" customHeight="false" outlineLevel="0" collapsed="false">
      <c r="A45" s="11" t="n">
        <v>42655</v>
      </c>
      <c r="B45" s="12" t="s">
        <v>21</v>
      </c>
      <c r="C45" s="12" t="n">
        <v>11921621</v>
      </c>
      <c r="D45" s="58" t="n">
        <v>244594.26</v>
      </c>
      <c r="E45" s="14"/>
      <c r="F45" s="11" t="n">
        <v>42699</v>
      </c>
    </row>
    <row r="46" customFormat="false" ht="15" hidden="false" customHeight="false" outlineLevel="0" collapsed="false">
      <c r="A46" s="11" t="n">
        <v>42655</v>
      </c>
      <c r="B46" s="12" t="s">
        <v>21</v>
      </c>
      <c r="C46" s="12" t="n">
        <v>11921421</v>
      </c>
      <c r="D46" s="58" t="n">
        <v>22436.43</v>
      </c>
      <c r="E46" s="14"/>
      <c r="F46" s="11" t="n">
        <v>42699</v>
      </c>
    </row>
    <row r="47" customFormat="false" ht="15" hidden="false" customHeight="false" outlineLevel="0" collapsed="false">
      <c r="A47" s="11" t="n">
        <v>42656</v>
      </c>
      <c r="B47" s="12" t="s">
        <v>26</v>
      </c>
      <c r="C47" s="12" t="n">
        <v>2600123257</v>
      </c>
      <c r="D47" s="58" t="n">
        <v>1862.96</v>
      </c>
      <c r="E47" s="14"/>
      <c r="F47" s="11" t="n">
        <v>42689</v>
      </c>
    </row>
    <row r="48" customFormat="false" ht="15" hidden="false" customHeight="false" outlineLevel="0" collapsed="false">
      <c r="A48" s="11" t="n">
        <v>42656</v>
      </c>
      <c r="B48" s="12" t="s">
        <v>16</v>
      </c>
      <c r="C48" s="12" t="n">
        <v>1600432440</v>
      </c>
      <c r="D48" s="54" t="n">
        <v>-1512.66</v>
      </c>
      <c r="E48" s="14" t="s">
        <v>12</v>
      </c>
      <c r="F48" s="11" t="n">
        <v>42689</v>
      </c>
      <c r="H48" s="71" t="s">
        <v>193</v>
      </c>
      <c r="I48" s="72" t="s">
        <v>194</v>
      </c>
    </row>
    <row r="49" customFormat="false" ht="15" hidden="false" customHeight="false" outlineLevel="0" collapsed="false">
      <c r="A49" s="11" t="n">
        <v>42656</v>
      </c>
      <c r="B49" s="12" t="s">
        <v>21</v>
      </c>
      <c r="C49" s="12" t="n">
        <v>11922099</v>
      </c>
      <c r="D49" s="58" t="n">
        <v>96894.51</v>
      </c>
      <c r="E49" s="14"/>
      <c r="F49" s="11" t="n">
        <v>42699</v>
      </c>
    </row>
    <row r="50" customFormat="false" ht="15" hidden="false" customHeight="false" outlineLevel="0" collapsed="false">
      <c r="A50" s="11" t="n">
        <v>42656</v>
      </c>
      <c r="B50" s="12" t="s">
        <v>21</v>
      </c>
      <c r="C50" s="12" t="n">
        <v>11921881</v>
      </c>
      <c r="D50" s="58" t="n">
        <v>8310.24</v>
      </c>
      <c r="E50" s="14"/>
      <c r="F50" s="11" t="n">
        <v>42699</v>
      </c>
    </row>
    <row r="51" customFormat="false" ht="15" hidden="false" customHeight="false" outlineLevel="0" collapsed="false">
      <c r="A51" s="11" t="n">
        <v>42657</v>
      </c>
      <c r="B51" s="12" t="s">
        <v>26</v>
      </c>
      <c r="C51" s="12" t="n">
        <v>2600123315</v>
      </c>
      <c r="D51" s="64" t="n">
        <v>34.8</v>
      </c>
      <c r="E51" s="14"/>
      <c r="F51" s="11" t="n">
        <v>42689</v>
      </c>
    </row>
    <row r="52" customFormat="false" ht="15" hidden="false" customHeight="false" outlineLevel="0" collapsed="false">
      <c r="A52" s="11" t="n">
        <v>42657</v>
      </c>
      <c r="B52" s="12" t="s">
        <v>16</v>
      </c>
      <c r="C52" s="12" t="n">
        <v>1600432597</v>
      </c>
      <c r="D52" s="54" t="n">
        <v>-4449.01</v>
      </c>
      <c r="E52" s="14" t="s">
        <v>12</v>
      </c>
      <c r="F52" s="11" t="n">
        <v>42689</v>
      </c>
      <c r="H52" s="71" t="s">
        <v>193</v>
      </c>
      <c r="I52" s="72" t="s">
        <v>194</v>
      </c>
    </row>
    <row r="53" customFormat="false" ht="15" hidden="false" customHeight="false" outlineLevel="0" collapsed="false">
      <c r="A53" s="11" t="n">
        <v>42657</v>
      </c>
      <c r="B53" s="12" t="s">
        <v>21</v>
      </c>
      <c r="C53" s="12" t="n">
        <v>11922339</v>
      </c>
      <c r="D53" s="58" t="n">
        <v>7832.64</v>
      </c>
      <c r="E53" s="14"/>
      <c r="F53" s="11" t="n">
        <v>42699</v>
      </c>
    </row>
    <row r="54" customFormat="false" ht="15" hidden="false" customHeight="false" outlineLevel="0" collapsed="false">
      <c r="A54" s="11" t="n">
        <v>42657</v>
      </c>
      <c r="B54" s="12" t="s">
        <v>21</v>
      </c>
      <c r="C54" s="12" t="n">
        <v>11922516</v>
      </c>
      <c r="D54" s="58" t="n">
        <v>15512.96</v>
      </c>
      <c r="E54" s="14"/>
      <c r="F54" s="11" t="n">
        <v>42699</v>
      </c>
    </row>
    <row r="55" customFormat="false" ht="15" hidden="false" customHeight="false" outlineLevel="0" collapsed="false">
      <c r="A55" s="11" t="n">
        <v>42658</v>
      </c>
      <c r="B55" s="12" t="s">
        <v>16</v>
      </c>
      <c r="C55" s="12" t="n">
        <v>1600432721</v>
      </c>
      <c r="D55" s="54" t="n">
        <v>-3738.68</v>
      </c>
      <c r="E55" s="14" t="s">
        <v>12</v>
      </c>
      <c r="F55" s="11" t="n">
        <v>42689</v>
      </c>
      <c r="H55" s="71" t="s">
        <v>193</v>
      </c>
      <c r="I55" s="72" t="s">
        <v>194</v>
      </c>
    </row>
    <row r="56" customFormat="false" ht="15" hidden="false" customHeight="false" outlineLevel="0" collapsed="false">
      <c r="A56" s="11" t="n">
        <v>42660</v>
      </c>
      <c r="B56" s="12" t="s">
        <v>16</v>
      </c>
      <c r="C56" s="12" t="n">
        <v>1600432951</v>
      </c>
      <c r="D56" s="103" t="n">
        <v>-11321.37</v>
      </c>
      <c r="E56" s="14" t="s">
        <v>12</v>
      </c>
      <c r="F56" s="11" t="n">
        <v>42689</v>
      </c>
      <c r="H56" s="71" t="s">
        <v>195</v>
      </c>
      <c r="I56" s="72" t="s">
        <v>196</v>
      </c>
    </row>
    <row r="57" customFormat="false" ht="15" hidden="false" customHeight="false" outlineLevel="0" collapsed="false">
      <c r="A57" s="11" t="n">
        <v>42660</v>
      </c>
      <c r="B57" s="12" t="s">
        <v>21</v>
      </c>
      <c r="C57" s="12" t="n">
        <v>11923233</v>
      </c>
      <c r="D57" s="58" t="n">
        <v>29249.99</v>
      </c>
      <c r="E57" s="14"/>
      <c r="F57" s="11" t="n">
        <v>42699</v>
      </c>
    </row>
    <row r="58" customFormat="false" ht="15" hidden="false" customHeight="false" outlineLevel="0" collapsed="false">
      <c r="A58" s="11" t="n">
        <v>42660</v>
      </c>
      <c r="B58" s="12" t="s">
        <v>21</v>
      </c>
      <c r="C58" s="12" t="n">
        <v>11923022</v>
      </c>
      <c r="D58" s="58" t="n">
        <v>1281.8</v>
      </c>
      <c r="E58" s="14"/>
      <c r="F58" s="11" t="n">
        <v>42699</v>
      </c>
    </row>
    <row r="59" customFormat="false" ht="15" hidden="false" customHeight="false" outlineLevel="0" collapsed="false">
      <c r="A59" s="11" t="n">
        <v>42660</v>
      </c>
      <c r="B59" s="12" t="s">
        <v>21</v>
      </c>
      <c r="C59" s="12" t="n">
        <v>11922796</v>
      </c>
      <c r="D59" s="58" t="n">
        <v>17455.39</v>
      </c>
      <c r="E59" s="14"/>
      <c r="F59" s="11" t="n">
        <v>42699</v>
      </c>
    </row>
    <row r="60" customFormat="false" ht="15" hidden="false" customHeight="false" outlineLevel="0" collapsed="false">
      <c r="A60" s="11" t="n">
        <v>42661</v>
      </c>
      <c r="B60" s="12" t="s">
        <v>21</v>
      </c>
      <c r="C60" s="12" t="n">
        <v>11923384</v>
      </c>
      <c r="D60" s="58" t="n">
        <v>4029.19</v>
      </c>
      <c r="E60" s="14"/>
      <c r="F60" s="11" t="n">
        <v>42699</v>
      </c>
    </row>
    <row r="61" customFormat="false" ht="15" hidden="false" customHeight="false" outlineLevel="0" collapsed="false">
      <c r="A61" s="11" t="n">
        <v>42661</v>
      </c>
      <c r="B61" s="12" t="s">
        <v>21</v>
      </c>
      <c r="C61" s="12" t="n">
        <v>11923706</v>
      </c>
      <c r="D61" s="58" t="n">
        <v>96719</v>
      </c>
      <c r="E61" s="14"/>
      <c r="F61" s="11" t="n">
        <v>42699</v>
      </c>
    </row>
    <row r="62" customFormat="false" ht="15" hidden="false" customHeight="false" outlineLevel="0" collapsed="false">
      <c r="A62" s="11" t="n">
        <v>42661</v>
      </c>
      <c r="B62" s="12" t="s">
        <v>26</v>
      </c>
      <c r="C62" s="12" t="n">
        <v>2600123426</v>
      </c>
      <c r="D62" s="58" t="n">
        <v>6790.64</v>
      </c>
      <c r="E62" s="14"/>
      <c r="F62" s="11" t="n">
        <v>42689</v>
      </c>
    </row>
    <row r="63" customFormat="false" ht="15" hidden="false" customHeight="false" outlineLevel="0" collapsed="false">
      <c r="A63" s="11" t="n">
        <v>42661</v>
      </c>
      <c r="B63" s="12" t="s">
        <v>16</v>
      </c>
      <c r="C63" s="12" t="n">
        <v>1600433100</v>
      </c>
      <c r="D63" s="103" t="n">
        <v>-55537.9</v>
      </c>
      <c r="E63" s="14" t="s">
        <v>12</v>
      </c>
      <c r="F63" s="11" t="n">
        <v>42689</v>
      </c>
      <c r="H63" s="71" t="s">
        <v>195</v>
      </c>
      <c r="I63" s="72" t="s">
        <v>196</v>
      </c>
    </row>
    <row r="64" customFormat="false" ht="15" hidden="false" customHeight="false" outlineLevel="0" collapsed="false">
      <c r="A64" s="11" t="n">
        <v>42661</v>
      </c>
      <c r="B64" s="12" t="s">
        <v>118</v>
      </c>
      <c r="C64" s="12" t="n">
        <v>2500152234</v>
      </c>
      <c r="D64" s="64" t="n">
        <v>-954.29</v>
      </c>
      <c r="E64" s="14" t="s">
        <v>12</v>
      </c>
      <c r="F64" s="11" t="n">
        <v>42689</v>
      </c>
    </row>
    <row r="65" customFormat="false" ht="15" hidden="false" customHeight="false" outlineLevel="0" collapsed="false">
      <c r="A65" s="11" t="n">
        <v>42661</v>
      </c>
      <c r="B65" s="12" t="s">
        <v>118</v>
      </c>
      <c r="C65" s="12" t="n">
        <v>2500152442</v>
      </c>
      <c r="D65" s="58" t="n">
        <v>-77931.26</v>
      </c>
      <c r="E65" s="14" t="s">
        <v>12</v>
      </c>
      <c r="F65" s="11" t="n">
        <v>42689</v>
      </c>
    </row>
    <row r="66" customFormat="false" ht="15" hidden="false" customHeight="false" outlineLevel="0" collapsed="false">
      <c r="A66" s="11" t="n">
        <v>42661</v>
      </c>
      <c r="B66" s="12" t="s">
        <v>118</v>
      </c>
      <c r="C66" s="12" t="n">
        <v>2500152300</v>
      </c>
      <c r="D66" s="58" t="n">
        <v>-165093.1</v>
      </c>
      <c r="E66" s="14" t="s">
        <v>12</v>
      </c>
      <c r="F66" s="11" t="n">
        <v>42689</v>
      </c>
    </row>
    <row r="67" customFormat="false" ht="15" hidden="false" customHeight="false" outlineLevel="0" collapsed="false">
      <c r="A67" s="11" t="n">
        <v>42662</v>
      </c>
      <c r="B67" s="12" t="s">
        <v>16</v>
      </c>
      <c r="C67" s="12" t="n">
        <v>1600433318</v>
      </c>
      <c r="D67" s="104" t="n">
        <v>-401.35</v>
      </c>
      <c r="E67" s="14" t="s">
        <v>12</v>
      </c>
      <c r="F67" s="11" t="n">
        <v>42689</v>
      </c>
      <c r="H67" s="71" t="s">
        <v>195</v>
      </c>
      <c r="I67" s="72" t="s">
        <v>196</v>
      </c>
    </row>
    <row r="68" customFormat="false" ht="15" hidden="false" customHeight="false" outlineLevel="0" collapsed="false">
      <c r="A68" s="11" t="n">
        <v>42662</v>
      </c>
      <c r="B68" s="12" t="s">
        <v>21</v>
      </c>
      <c r="C68" s="12" t="n">
        <v>11924190</v>
      </c>
      <c r="D68" s="58" t="n">
        <v>62952.81</v>
      </c>
      <c r="E68" s="14"/>
      <c r="F68" s="11" t="n">
        <v>42699</v>
      </c>
    </row>
    <row r="69" customFormat="false" ht="15" hidden="false" customHeight="false" outlineLevel="0" collapsed="false">
      <c r="A69" s="11" t="n">
        <v>42662</v>
      </c>
      <c r="B69" s="12" t="s">
        <v>21</v>
      </c>
      <c r="C69" s="12" t="n">
        <v>11923872</v>
      </c>
      <c r="D69" s="58" t="n">
        <v>2541.28</v>
      </c>
      <c r="E69" s="14"/>
      <c r="F69" s="11" t="n">
        <v>42699</v>
      </c>
    </row>
    <row r="70" customFormat="false" ht="15" hidden="false" customHeight="false" outlineLevel="0" collapsed="false">
      <c r="A70" s="11" t="n">
        <v>42663</v>
      </c>
      <c r="B70" s="12" t="s">
        <v>16</v>
      </c>
      <c r="C70" s="12" t="n">
        <v>1600433446</v>
      </c>
      <c r="D70" s="103" t="n">
        <v>-1920.49</v>
      </c>
      <c r="E70" s="14" t="s">
        <v>12</v>
      </c>
      <c r="F70" s="11" t="n">
        <v>42689</v>
      </c>
      <c r="H70" s="71" t="s">
        <v>195</v>
      </c>
      <c r="I70" s="72" t="s">
        <v>196</v>
      </c>
    </row>
    <row r="71" customFormat="false" ht="15" hidden="false" customHeight="false" outlineLevel="0" collapsed="false">
      <c r="A71" s="11" t="n">
        <v>42663</v>
      </c>
      <c r="B71" s="12" t="s">
        <v>21</v>
      </c>
      <c r="C71" s="12" t="n">
        <v>11924623</v>
      </c>
      <c r="D71" s="58" t="n">
        <v>98430.51</v>
      </c>
      <c r="E71" s="14"/>
      <c r="F71" s="11" t="n">
        <v>42699</v>
      </c>
    </row>
    <row r="72" customFormat="false" ht="15" hidden="false" customHeight="false" outlineLevel="0" collapsed="false">
      <c r="A72" s="11" t="n">
        <v>42663</v>
      </c>
      <c r="B72" s="12" t="s">
        <v>21</v>
      </c>
      <c r="C72" s="12" t="n">
        <v>11924345</v>
      </c>
      <c r="D72" s="58" t="n">
        <v>14055.89</v>
      </c>
      <c r="E72" s="14"/>
      <c r="F72" s="11" t="n">
        <v>42699</v>
      </c>
    </row>
    <row r="73" customFormat="false" ht="15" hidden="false" customHeight="false" outlineLevel="0" collapsed="false">
      <c r="A73" s="11" t="n">
        <v>42664</v>
      </c>
      <c r="B73" s="12" t="s">
        <v>16</v>
      </c>
      <c r="C73" s="12" t="n">
        <v>1600433581</v>
      </c>
      <c r="D73" s="103" t="n">
        <v>-17119.07</v>
      </c>
      <c r="E73" s="14" t="s">
        <v>12</v>
      </c>
      <c r="F73" s="11" t="n">
        <v>42689</v>
      </c>
      <c r="H73" s="71" t="s">
        <v>195</v>
      </c>
      <c r="I73" s="72" t="s">
        <v>196</v>
      </c>
    </row>
    <row r="74" customFormat="false" ht="15" hidden="false" customHeight="false" outlineLevel="0" collapsed="false">
      <c r="A74" s="11" t="n">
        <v>42664</v>
      </c>
      <c r="B74" s="12" t="s">
        <v>26</v>
      </c>
      <c r="C74" s="12" t="n">
        <v>2600123590</v>
      </c>
      <c r="D74" s="58" t="n">
        <v>4368.56</v>
      </c>
      <c r="E74" s="14"/>
      <c r="F74" s="11" t="n">
        <v>42689</v>
      </c>
    </row>
    <row r="75" customFormat="false" ht="15" hidden="false" customHeight="false" outlineLevel="0" collapsed="false">
      <c r="A75" s="11" t="n">
        <v>42664</v>
      </c>
      <c r="B75" s="12" t="s">
        <v>21</v>
      </c>
      <c r="C75" s="12" t="n">
        <v>11924879</v>
      </c>
      <c r="D75" s="58" t="n">
        <v>3017.16</v>
      </c>
      <c r="E75" s="14"/>
      <c r="F75" s="11" t="n">
        <v>42709</v>
      </c>
    </row>
    <row r="76" customFormat="false" ht="15" hidden="false" customHeight="false" outlineLevel="0" collapsed="false">
      <c r="A76" s="11" t="n">
        <v>42664</v>
      </c>
      <c r="B76" s="12" t="s">
        <v>21</v>
      </c>
      <c r="C76" s="12" t="n">
        <v>11925020</v>
      </c>
      <c r="D76" s="58" t="n">
        <v>318527.96</v>
      </c>
      <c r="E76" s="14"/>
      <c r="F76" s="11" t="n">
        <v>42740</v>
      </c>
    </row>
    <row r="77" customFormat="false" ht="15" hidden="false" customHeight="false" outlineLevel="0" collapsed="false">
      <c r="A77" s="11" t="n">
        <v>42664</v>
      </c>
      <c r="B77" s="12" t="s">
        <v>21</v>
      </c>
      <c r="C77" s="12" t="n">
        <v>11925077</v>
      </c>
      <c r="D77" s="58" t="n">
        <v>64701.75</v>
      </c>
      <c r="E77" s="14"/>
      <c r="F77" s="11" t="n">
        <v>42709</v>
      </c>
      <c r="H77" s="16"/>
      <c r="I77" s="16"/>
      <c r="J77" s="16"/>
      <c r="K77" s="16"/>
      <c r="L77" s="16"/>
      <c r="M77" s="16"/>
    </row>
    <row r="78" customFormat="false" ht="15" hidden="false" customHeight="false" outlineLevel="0" collapsed="false">
      <c r="A78" s="11" t="n">
        <v>42667</v>
      </c>
      <c r="B78" s="12" t="s">
        <v>21</v>
      </c>
      <c r="C78" s="12" t="n">
        <v>11925351</v>
      </c>
      <c r="D78" s="58" t="n">
        <v>62692.87</v>
      </c>
      <c r="E78" s="14"/>
      <c r="F78" s="11" t="n">
        <v>42709</v>
      </c>
      <c r="H78" s="16"/>
      <c r="I78" s="16"/>
      <c r="J78" s="16"/>
      <c r="K78" s="16"/>
      <c r="L78" s="16"/>
      <c r="M78" s="16"/>
    </row>
    <row r="79" customFormat="false" ht="15" hidden="false" customHeight="false" outlineLevel="0" collapsed="false">
      <c r="A79" s="11" t="n">
        <v>42667</v>
      </c>
      <c r="B79" s="12" t="s">
        <v>21</v>
      </c>
      <c r="C79" s="12" t="n">
        <v>11925576</v>
      </c>
      <c r="D79" s="58" t="n">
        <v>41086.13</v>
      </c>
      <c r="E79" s="14"/>
      <c r="F79" s="11" t="n">
        <v>42709</v>
      </c>
      <c r="H79" s="16"/>
      <c r="I79" s="16"/>
      <c r="J79" s="16"/>
      <c r="K79" s="16"/>
      <c r="L79" s="16"/>
      <c r="M79" s="16"/>
    </row>
    <row r="80" customFormat="false" ht="15" hidden="false" customHeight="false" outlineLevel="0" collapsed="false">
      <c r="A80" s="11" t="n">
        <v>42667</v>
      </c>
      <c r="B80" s="12" t="s">
        <v>16</v>
      </c>
      <c r="C80" s="12" t="n">
        <v>1600433841</v>
      </c>
      <c r="D80" s="46" t="n">
        <v>-18522.12</v>
      </c>
      <c r="E80" s="14" t="s">
        <v>12</v>
      </c>
      <c r="F80" s="11" t="n">
        <v>42689</v>
      </c>
      <c r="H80" s="105" t="s">
        <v>197</v>
      </c>
      <c r="I80" s="16"/>
      <c r="J80" s="16"/>
      <c r="K80" s="16"/>
      <c r="L80" s="16"/>
      <c r="M80" s="16"/>
    </row>
    <row r="81" customFormat="false" ht="15" hidden="false" customHeight="false" outlineLevel="0" collapsed="false">
      <c r="A81" s="11" t="n">
        <v>42667</v>
      </c>
      <c r="B81" s="12" t="s">
        <v>26</v>
      </c>
      <c r="C81" s="12" t="n">
        <v>2600123812</v>
      </c>
      <c r="D81" s="58" t="n">
        <v>9301.67</v>
      </c>
      <c r="E81" s="14"/>
      <c r="F81" s="11" t="n">
        <v>42689</v>
      </c>
      <c r="H81" s="16"/>
      <c r="I81" s="16"/>
      <c r="J81" s="16"/>
      <c r="K81" s="16"/>
      <c r="L81" s="16"/>
      <c r="M81" s="16"/>
    </row>
    <row r="82" customFormat="false" ht="15" hidden="false" customHeight="false" outlineLevel="0" collapsed="false">
      <c r="A82" s="11" t="n">
        <v>42668</v>
      </c>
      <c r="B82" s="12" t="s">
        <v>21</v>
      </c>
      <c r="C82" s="12" t="n">
        <v>11925828</v>
      </c>
      <c r="D82" s="58" t="n">
        <v>9688.88</v>
      </c>
      <c r="E82" s="14"/>
      <c r="F82" s="11" t="n">
        <v>42709</v>
      </c>
      <c r="H82" s="16"/>
      <c r="I82" s="16"/>
      <c r="J82" s="16"/>
      <c r="K82" s="16"/>
      <c r="L82" s="16"/>
      <c r="M82" s="16"/>
    </row>
    <row r="83" customFormat="false" ht="15" hidden="false" customHeight="false" outlineLevel="0" collapsed="false">
      <c r="A83" s="11" t="n">
        <v>42668</v>
      </c>
      <c r="B83" s="12" t="s">
        <v>16</v>
      </c>
      <c r="C83" s="12" t="n">
        <v>1600433985</v>
      </c>
      <c r="D83" s="46" t="n">
        <v>-21387.16</v>
      </c>
      <c r="E83" s="14" t="s">
        <v>12</v>
      </c>
      <c r="F83" s="11" t="n">
        <v>42689</v>
      </c>
      <c r="H83" s="105" t="s">
        <v>197</v>
      </c>
      <c r="I83" s="16"/>
      <c r="J83" s="16"/>
      <c r="K83" s="16"/>
      <c r="L83" s="16"/>
      <c r="M83" s="16"/>
    </row>
    <row r="84" customFormat="false" ht="15" hidden="false" customHeight="false" outlineLevel="0" collapsed="false">
      <c r="A84" s="11" t="n">
        <v>42668</v>
      </c>
      <c r="B84" s="12" t="s">
        <v>21</v>
      </c>
      <c r="C84" s="12" t="n">
        <v>11926024</v>
      </c>
      <c r="D84" s="58" t="n">
        <v>1443.72</v>
      </c>
      <c r="E84" s="14"/>
      <c r="F84" s="11" t="n">
        <v>42709</v>
      </c>
      <c r="H84" s="16"/>
      <c r="I84" s="16"/>
      <c r="J84" s="16"/>
      <c r="K84" s="16"/>
      <c r="L84" s="16"/>
      <c r="M84" s="16"/>
    </row>
    <row r="85" customFormat="false" ht="15" hidden="false" customHeight="false" outlineLevel="0" collapsed="false">
      <c r="A85" s="11" t="n">
        <v>42668</v>
      </c>
      <c r="B85" s="12" t="s">
        <v>21</v>
      </c>
      <c r="C85" s="12" t="n">
        <v>11926126</v>
      </c>
      <c r="D85" s="58" t="n">
        <v>52358.12</v>
      </c>
      <c r="E85" s="14"/>
      <c r="F85" s="11" t="n">
        <v>42709</v>
      </c>
      <c r="H85" s="16"/>
      <c r="I85" s="16"/>
      <c r="J85" s="16"/>
      <c r="K85" s="16"/>
      <c r="L85" s="16"/>
      <c r="M85" s="16"/>
    </row>
    <row r="86" customFormat="false" ht="15" hidden="false" customHeight="false" outlineLevel="0" collapsed="false">
      <c r="A86" s="11" t="n">
        <v>42669</v>
      </c>
      <c r="B86" s="12" t="s">
        <v>21</v>
      </c>
      <c r="C86" s="12" t="n">
        <v>11926399</v>
      </c>
      <c r="D86" s="58" t="n">
        <v>4677.12</v>
      </c>
      <c r="E86" s="14"/>
      <c r="F86" s="11" t="n">
        <v>42709</v>
      </c>
      <c r="H86" s="16"/>
      <c r="I86" s="16"/>
      <c r="J86" s="16"/>
      <c r="K86" s="16"/>
      <c r="L86" s="16"/>
      <c r="M86" s="16"/>
    </row>
    <row r="87" customFormat="false" ht="15" hidden="false" customHeight="false" outlineLevel="0" collapsed="false">
      <c r="A87" s="11" t="n">
        <v>42669</v>
      </c>
      <c r="B87" s="12" t="s">
        <v>21</v>
      </c>
      <c r="C87" s="12" t="n">
        <v>11926593</v>
      </c>
      <c r="D87" s="58" t="n">
        <v>31217.99</v>
      </c>
      <c r="E87" s="14"/>
      <c r="F87" s="11" t="n">
        <v>42709</v>
      </c>
      <c r="H87" s="16"/>
      <c r="I87" s="16"/>
      <c r="J87" s="16"/>
      <c r="K87" s="16"/>
      <c r="L87" s="16"/>
      <c r="M87" s="16"/>
    </row>
    <row r="88" customFormat="false" ht="15" hidden="false" customHeight="false" outlineLevel="0" collapsed="false">
      <c r="A88" s="11" t="n">
        <v>42669</v>
      </c>
      <c r="B88" s="12" t="s">
        <v>16</v>
      </c>
      <c r="C88" s="12" t="n">
        <v>1600434141</v>
      </c>
      <c r="D88" s="46" t="n">
        <v>-1385.96</v>
      </c>
      <c r="E88" s="14" t="s">
        <v>12</v>
      </c>
      <c r="F88" s="11" t="n">
        <v>42689</v>
      </c>
      <c r="H88" s="105" t="s">
        <v>197</v>
      </c>
      <c r="I88" s="16"/>
      <c r="J88" s="16"/>
      <c r="K88" s="16"/>
      <c r="L88" s="16"/>
      <c r="M88" s="16"/>
    </row>
    <row r="89" customFormat="false" ht="15" hidden="false" customHeight="false" outlineLevel="0" collapsed="false">
      <c r="A89" s="11" t="n">
        <v>42670</v>
      </c>
      <c r="B89" s="12" t="s">
        <v>21</v>
      </c>
      <c r="C89" s="12" t="n">
        <v>11927054</v>
      </c>
      <c r="D89" s="58" t="n">
        <v>13908.99</v>
      </c>
      <c r="E89" s="14"/>
      <c r="F89" s="11" t="n">
        <v>42709</v>
      </c>
      <c r="H89" s="16"/>
      <c r="I89" s="16"/>
      <c r="J89" s="16"/>
      <c r="K89" s="16"/>
      <c r="L89" s="16"/>
      <c r="M89" s="16"/>
    </row>
    <row r="90" customFormat="false" ht="15" hidden="false" customHeight="false" outlineLevel="0" collapsed="false">
      <c r="A90" s="11" t="n">
        <v>42670</v>
      </c>
      <c r="B90" s="12" t="s">
        <v>16</v>
      </c>
      <c r="C90" s="12" t="n">
        <v>1600434314</v>
      </c>
      <c r="D90" s="46" t="n">
        <v>-3583.47</v>
      </c>
      <c r="E90" s="14" t="s">
        <v>12</v>
      </c>
      <c r="F90" s="11" t="n">
        <v>42689</v>
      </c>
      <c r="H90" s="105" t="s">
        <v>197</v>
      </c>
      <c r="I90" s="16"/>
      <c r="J90" s="16"/>
      <c r="K90" s="16"/>
      <c r="L90" s="16"/>
      <c r="M90" s="16"/>
    </row>
    <row r="91" customFormat="false" ht="15" hidden="false" customHeight="false" outlineLevel="0" collapsed="false">
      <c r="A91" s="11" t="n">
        <v>42671</v>
      </c>
      <c r="B91" s="12" t="s">
        <v>21</v>
      </c>
      <c r="C91" s="12" t="n">
        <v>11927752</v>
      </c>
      <c r="D91" s="58" t="n">
        <v>16856.24</v>
      </c>
      <c r="E91" s="14"/>
      <c r="F91" s="11" t="n">
        <v>42709</v>
      </c>
      <c r="H91" s="16"/>
      <c r="I91" s="16"/>
      <c r="J91" s="16"/>
      <c r="K91" s="16"/>
      <c r="L91" s="16"/>
      <c r="M91" s="16"/>
    </row>
    <row r="92" customFormat="false" ht="15" hidden="false" customHeight="false" outlineLevel="0" collapsed="false">
      <c r="A92" s="11" t="n">
        <v>42671</v>
      </c>
      <c r="B92" s="12" t="s">
        <v>21</v>
      </c>
      <c r="C92" s="12" t="n">
        <v>11927340</v>
      </c>
      <c r="D92" s="58" t="n">
        <v>6544.72</v>
      </c>
      <c r="E92" s="14"/>
      <c r="F92" s="11" t="n">
        <v>42709</v>
      </c>
      <c r="H92" s="16"/>
      <c r="I92" s="16"/>
      <c r="J92" s="16"/>
      <c r="K92" s="16"/>
      <c r="L92" s="16"/>
      <c r="M92" s="16"/>
    </row>
    <row r="93" customFormat="false" ht="15" hidden="false" customHeight="false" outlineLevel="0" collapsed="false">
      <c r="A93" s="11" t="n">
        <v>42671</v>
      </c>
      <c r="B93" s="12" t="s">
        <v>16</v>
      </c>
      <c r="C93" s="12" t="n">
        <v>1600434500</v>
      </c>
      <c r="D93" s="46" t="n">
        <v>-9679.24</v>
      </c>
      <c r="E93" s="14" t="s">
        <v>12</v>
      </c>
      <c r="F93" s="11" t="n">
        <v>42689</v>
      </c>
      <c r="H93" s="105" t="s">
        <v>197</v>
      </c>
      <c r="I93" s="16"/>
      <c r="J93" s="16"/>
      <c r="K93" s="16"/>
      <c r="L93" s="16"/>
      <c r="M93" s="16"/>
    </row>
    <row r="94" customFormat="false" ht="15" hidden="false" customHeight="false" outlineLevel="0" collapsed="false">
      <c r="A94" s="11" t="n">
        <v>42672</v>
      </c>
      <c r="B94" s="12" t="s">
        <v>16</v>
      </c>
      <c r="C94" s="12" t="n">
        <v>1600434628</v>
      </c>
      <c r="D94" s="106" t="n">
        <v>-71.46</v>
      </c>
      <c r="E94" s="14" t="s">
        <v>12</v>
      </c>
      <c r="F94" s="11" t="n">
        <v>42689</v>
      </c>
      <c r="H94" s="105" t="s">
        <v>197</v>
      </c>
      <c r="I94" s="16"/>
      <c r="J94" s="16"/>
      <c r="K94" s="16"/>
      <c r="L94" s="16"/>
      <c r="M94" s="16"/>
    </row>
    <row r="95" customFormat="false" ht="15" hidden="false" customHeight="false" outlineLevel="0" collapsed="false">
      <c r="A95" s="11" t="n">
        <v>42674</v>
      </c>
      <c r="B95" s="12" t="s">
        <v>21</v>
      </c>
      <c r="C95" s="12" t="n">
        <v>11927950</v>
      </c>
      <c r="D95" s="58" t="n">
        <v>40442.38</v>
      </c>
      <c r="E95" s="14"/>
      <c r="F95" s="11" t="n">
        <v>42709</v>
      </c>
      <c r="H95" s="16"/>
      <c r="I95" s="16"/>
      <c r="J95" s="16"/>
      <c r="K95" s="16"/>
      <c r="L95" s="16"/>
      <c r="M95" s="16"/>
    </row>
    <row r="96" customFormat="false" ht="15" hidden="false" customHeight="false" outlineLevel="0" collapsed="false">
      <c r="A96" s="11" t="n">
        <v>42674</v>
      </c>
      <c r="B96" s="12" t="s">
        <v>21</v>
      </c>
      <c r="C96" s="12" t="n">
        <v>11928172</v>
      </c>
      <c r="D96" s="58" t="n">
        <v>59956.68</v>
      </c>
      <c r="E96" s="14"/>
      <c r="F96" s="11" t="n">
        <v>42709</v>
      </c>
      <c r="H96" s="16"/>
      <c r="I96" s="16"/>
      <c r="J96" s="16"/>
      <c r="K96" s="16"/>
      <c r="L96" s="16"/>
      <c r="M96" s="16"/>
    </row>
    <row r="97" customFormat="false" ht="15" hidden="false" customHeight="false" outlineLevel="0" collapsed="false">
      <c r="A97" s="11" t="n">
        <v>42674</v>
      </c>
      <c r="B97" s="12" t="s">
        <v>16</v>
      </c>
      <c r="C97" s="12" t="n">
        <v>1600434791</v>
      </c>
      <c r="D97" s="49" t="n">
        <v>-13921.73</v>
      </c>
      <c r="E97" s="14" t="s">
        <v>12</v>
      </c>
      <c r="F97" s="11" t="n">
        <v>42689</v>
      </c>
      <c r="H97" s="107" t="s">
        <v>198</v>
      </c>
      <c r="I97" s="108" t="s">
        <v>199</v>
      </c>
      <c r="J97" s="16"/>
      <c r="K97" s="16"/>
      <c r="L97" s="16"/>
      <c r="M97" s="16"/>
    </row>
    <row r="98" customFormat="false" ht="15" hidden="false" customHeight="false" outlineLevel="0" collapsed="false">
      <c r="A98" s="30" t="s">
        <v>27</v>
      </c>
      <c r="B98" s="31"/>
      <c r="C98" s="32"/>
      <c r="D98" s="64" t="s">
        <v>200</v>
      </c>
      <c r="E98" s="98"/>
      <c r="F98" s="33"/>
      <c r="H98" s="16"/>
      <c r="I98" s="16"/>
      <c r="J98" s="16"/>
      <c r="K98" s="16"/>
      <c r="L98" s="16"/>
      <c r="M98" s="16"/>
    </row>
    <row r="100" customFormat="false" ht="29.25" hidden="false" customHeight="false" outlineLevel="0" collapsed="false">
      <c r="A100" s="9" t="s">
        <v>201</v>
      </c>
      <c r="B100" s="9" t="s">
        <v>202</v>
      </c>
    </row>
    <row r="102" customFormat="false" ht="19.5" hidden="false" customHeight="false" outlineLevel="0" collapsed="false">
      <c r="A102" s="9" t="s">
        <v>203</v>
      </c>
      <c r="B102" s="9" t="s">
        <v>31</v>
      </c>
    </row>
    <row r="104" customFormat="false" ht="15" hidden="false" customHeight="false" outlineLevel="0" collapsed="false">
      <c r="A104" s="61" t="n">
        <v>42679</v>
      </c>
      <c r="B104" s="62" t="s">
        <v>186</v>
      </c>
    </row>
    <row r="105" customFormat="false" ht="15" hidden="false" customHeight="false" outlineLevel="0" collapsed="false">
      <c r="A105" s="61" t="n">
        <v>42689</v>
      </c>
      <c r="B105" s="62" t="s">
        <v>204</v>
      </c>
    </row>
    <row r="106" customFormat="false" ht="15" hidden="false" customHeight="false" outlineLevel="0" collapsed="false">
      <c r="A106" s="61" t="n">
        <v>42699</v>
      </c>
      <c r="B106" s="62" t="s">
        <v>205</v>
      </c>
    </row>
    <row r="107" customFormat="false" ht="15" hidden="false" customHeight="false" outlineLevel="0" collapsed="false">
      <c r="A107" s="61" t="n">
        <v>42709</v>
      </c>
      <c r="B107" s="62" t="s">
        <v>206</v>
      </c>
    </row>
    <row r="108" customFormat="false" ht="15" hidden="false" customHeight="false" outlineLevel="0" collapsed="false">
      <c r="A108" s="61" t="n">
        <v>42740</v>
      </c>
      <c r="B108" s="62" t="s">
        <v>207</v>
      </c>
    </row>
    <row r="109" customFormat="false" ht="19.5" hidden="false" customHeight="false" outlineLevel="0" collapsed="false">
      <c r="A109" s="9" t="s">
        <v>35</v>
      </c>
      <c r="B109" s="9" t="s">
        <v>202</v>
      </c>
    </row>
    <row r="111" customFormat="false" ht="19.5" hidden="false" customHeight="false" outlineLevel="0" collapsed="false">
      <c r="A111" s="63" t="s">
        <v>37</v>
      </c>
      <c r="B111" s="62" t="s">
        <v>202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63" colorId="64" zoomScale="85" zoomScaleNormal="85" zoomScalePageLayoutView="100" workbookViewId="0">
      <selection pane="topLeft" activeCell="F94" activeCellId="0" sqref="F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23.13"/>
    <col collapsed="false" customWidth="true" hidden="false" outlineLevel="0" max="3" min="3" style="0" width="12.42"/>
    <col collapsed="false" customWidth="true" hidden="false" outlineLevel="0" max="4" min="4" style="0" width="13.84"/>
    <col collapsed="false" customWidth="true" hidden="false" outlineLevel="0" max="5" min="5" style="0" width="3.56"/>
    <col collapsed="false" customWidth="true" hidden="false" outlineLevel="0" max="6" min="6" style="0" width="11.84"/>
  </cols>
  <sheetData>
    <row r="1" customFormat="false" ht="25.5" hidden="false" customHeight="true" outlineLevel="0" collapsed="false">
      <c r="A1" s="2" t="s">
        <v>0</v>
      </c>
      <c r="B1" s="2"/>
      <c r="C1" s="3" t="s">
        <v>1</v>
      </c>
      <c r="D1" s="3"/>
      <c r="E1" s="4"/>
    </row>
    <row r="2" customFormat="false" ht="25.5" hidden="false" customHeight="false" outlineLevel="0" collapsed="false">
      <c r="A2" s="5" t="s">
        <v>2</v>
      </c>
      <c r="B2" s="6" t="s">
        <v>208</v>
      </c>
      <c r="C2" s="7" t="s">
        <v>4</v>
      </c>
      <c r="D2" s="4"/>
      <c r="E2" s="4"/>
    </row>
    <row r="4" customFormat="false" ht="29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  <c r="F4" s="9" t="s">
        <v>9</v>
      </c>
    </row>
    <row r="5" customFormat="false" ht="15" hidden="false" customHeight="false" outlineLevel="0" collapsed="false">
      <c r="A5" s="11" t="n">
        <v>42675</v>
      </c>
      <c r="B5" s="12" t="s">
        <v>10</v>
      </c>
      <c r="C5" s="12" t="n">
        <v>0</v>
      </c>
      <c r="D5" s="58" t="n">
        <v>3202775.96</v>
      </c>
      <c r="E5" s="64"/>
      <c r="F5" s="14"/>
    </row>
    <row r="6" customFormat="false" ht="15" hidden="false" customHeight="false" outlineLevel="0" collapsed="false">
      <c r="A6" s="109" t="n">
        <v>42675</v>
      </c>
      <c r="B6" s="110" t="s">
        <v>11</v>
      </c>
      <c r="C6" s="110" t="n">
        <v>1400146541</v>
      </c>
      <c r="D6" s="83" t="n">
        <v>-300000</v>
      </c>
      <c r="E6" s="64" t="s">
        <v>12</v>
      </c>
      <c r="F6" s="11" t="n">
        <v>42675</v>
      </c>
    </row>
    <row r="7" customFormat="false" ht="15" hidden="false" customHeight="false" outlineLevel="0" collapsed="false">
      <c r="A7" s="109" t="n">
        <v>42677</v>
      </c>
      <c r="B7" s="110" t="s">
        <v>11</v>
      </c>
      <c r="C7" s="110" t="n">
        <v>11917534</v>
      </c>
      <c r="D7" s="83" t="n">
        <v>-396354.65</v>
      </c>
      <c r="E7" s="64" t="s">
        <v>12</v>
      </c>
      <c r="F7" s="11" t="n">
        <v>42679</v>
      </c>
    </row>
    <row r="8" customFormat="false" ht="15" hidden="false" customHeight="false" outlineLevel="0" collapsed="false">
      <c r="A8" s="109" t="n">
        <v>42683</v>
      </c>
      <c r="B8" s="110" t="s">
        <v>11</v>
      </c>
      <c r="C8" s="110" t="n">
        <v>1400146784</v>
      </c>
      <c r="D8" s="83" t="n">
        <v>-300000</v>
      </c>
      <c r="E8" s="64" t="s">
        <v>12</v>
      </c>
      <c r="F8" s="11" t="n">
        <v>42683</v>
      </c>
    </row>
    <row r="9" customFormat="false" ht="15" hidden="false" customHeight="false" outlineLevel="0" collapsed="false">
      <c r="A9" s="109" t="n">
        <v>42684</v>
      </c>
      <c r="B9" s="110" t="s">
        <v>11</v>
      </c>
      <c r="C9" s="110" t="n">
        <v>11907221</v>
      </c>
      <c r="D9" s="83" t="n">
        <v>-282024.28</v>
      </c>
      <c r="E9" s="64" t="s">
        <v>12</v>
      </c>
      <c r="F9" s="11" t="n">
        <v>42689</v>
      </c>
    </row>
    <row r="10" customFormat="false" ht="15" hidden="false" customHeight="false" outlineLevel="0" collapsed="false">
      <c r="A10" s="109" t="n">
        <v>42697</v>
      </c>
      <c r="B10" s="110" t="s">
        <v>11</v>
      </c>
      <c r="C10" s="110" t="n">
        <v>1400147121</v>
      </c>
      <c r="D10" s="83" t="n">
        <v>-895589.84</v>
      </c>
      <c r="E10" s="64" t="s">
        <v>12</v>
      </c>
      <c r="F10" s="11" t="n">
        <v>42697</v>
      </c>
    </row>
    <row r="11" customFormat="false" ht="15" hidden="false" customHeight="false" outlineLevel="0" collapsed="false">
      <c r="A11" s="109" t="n">
        <v>42704</v>
      </c>
      <c r="B11" s="110" t="s">
        <v>11</v>
      </c>
      <c r="C11" s="110" t="n">
        <v>11926126</v>
      </c>
      <c r="D11" s="83" t="n">
        <v>-500000</v>
      </c>
      <c r="E11" s="64" t="s">
        <v>12</v>
      </c>
      <c r="F11" s="11" t="n">
        <v>42709</v>
      </c>
    </row>
    <row r="12" customFormat="false" ht="15" hidden="false" customHeight="false" outlineLevel="0" collapsed="false">
      <c r="A12" s="11" t="n">
        <v>42675</v>
      </c>
      <c r="B12" s="12" t="s">
        <v>16</v>
      </c>
      <c r="C12" s="12" t="n">
        <v>1600434986</v>
      </c>
      <c r="D12" s="49" t="n">
        <v>-23893.88</v>
      </c>
      <c r="E12" s="64" t="s">
        <v>12</v>
      </c>
      <c r="F12" s="11" t="n">
        <v>42719</v>
      </c>
      <c r="H12" s="99" t="s">
        <v>198</v>
      </c>
      <c r="I12" s="111" t="s">
        <v>199</v>
      </c>
    </row>
    <row r="13" customFormat="false" ht="15" hidden="false" customHeight="false" outlineLevel="0" collapsed="false">
      <c r="A13" s="11" t="n">
        <v>42675</v>
      </c>
      <c r="B13" s="12" t="s">
        <v>21</v>
      </c>
      <c r="C13" s="12" t="n">
        <v>11928717</v>
      </c>
      <c r="D13" s="58" t="n">
        <v>14590.78</v>
      </c>
      <c r="E13" s="64"/>
      <c r="F13" s="11" t="n">
        <v>42719</v>
      </c>
    </row>
    <row r="14" customFormat="false" ht="15" hidden="false" customHeight="false" outlineLevel="0" collapsed="false">
      <c r="A14" s="11" t="n">
        <v>42675</v>
      </c>
      <c r="B14" s="12" t="s">
        <v>21</v>
      </c>
      <c r="C14" s="12" t="n">
        <v>11928474</v>
      </c>
      <c r="D14" s="58" t="n">
        <v>1713.27</v>
      </c>
      <c r="E14" s="64"/>
      <c r="F14" s="11" t="n">
        <v>42719</v>
      </c>
    </row>
    <row r="15" customFormat="false" ht="15" hidden="false" customHeight="false" outlineLevel="0" collapsed="false">
      <c r="A15" s="11" t="n">
        <v>42677</v>
      </c>
      <c r="B15" s="12" t="s">
        <v>16</v>
      </c>
      <c r="C15" s="12" t="n">
        <v>1600435180</v>
      </c>
      <c r="D15" s="50" t="n">
        <v>-608.65</v>
      </c>
      <c r="E15" s="64" t="s">
        <v>12</v>
      </c>
      <c r="F15" s="11" t="n">
        <v>42719</v>
      </c>
      <c r="H15" s="99" t="s">
        <v>198</v>
      </c>
      <c r="I15" s="111" t="s">
        <v>199</v>
      </c>
    </row>
    <row r="16" customFormat="false" ht="15" hidden="false" customHeight="false" outlineLevel="0" collapsed="false">
      <c r="A16" s="11" t="n">
        <v>42677</v>
      </c>
      <c r="B16" s="12" t="s">
        <v>21</v>
      </c>
      <c r="C16" s="12" t="n">
        <v>11929150</v>
      </c>
      <c r="D16" s="58" t="n">
        <v>172145.48</v>
      </c>
      <c r="E16" s="64"/>
      <c r="F16" s="11" t="n">
        <v>42719</v>
      </c>
    </row>
    <row r="17" customFormat="false" ht="15" hidden="false" customHeight="false" outlineLevel="0" collapsed="false">
      <c r="A17" s="11" t="n">
        <v>42677</v>
      </c>
      <c r="B17" s="12" t="s">
        <v>21</v>
      </c>
      <c r="C17" s="12" t="n">
        <v>11928954</v>
      </c>
      <c r="D17" s="58" t="n">
        <v>8701.51</v>
      </c>
      <c r="E17" s="64"/>
      <c r="F17" s="11" t="n">
        <v>42719</v>
      </c>
    </row>
    <row r="18" customFormat="false" ht="15" hidden="false" customHeight="false" outlineLevel="0" collapsed="false">
      <c r="A18" s="11" t="n">
        <v>42678</v>
      </c>
      <c r="B18" s="12" t="s">
        <v>26</v>
      </c>
      <c r="C18" s="12" t="n">
        <v>2600124707</v>
      </c>
      <c r="D18" s="64" t="n">
        <v>656.56</v>
      </c>
      <c r="E18" s="64"/>
      <c r="F18" s="11" t="n">
        <v>42719</v>
      </c>
    </row>
    <row r="19" customFormat="false" ht="15" hidden="false" customHeight="false" outlineLevel="0" collapsed="false">
      <c r="A19" s="11" t="n">
        <v>42678</v>
      </c>
      <c r="B19" s="12" t="s">
        <v>16</v>
      </c>
      <c r="C19" s="12" t="n">
        <v>1600435332</v>
      </c>
      <c r="D19" s="49" t="n">
        <v>-9242.87</v>
      </c>
      <c r="E19" s="64" t="s">
        <v>12</v>
      </c>
      <c r="F19" s="11" t="n">
        <v>42719</v>
      </c>
      <c r="H19" s="99" t="s">
        <v>198</v>
      </c>
      <c r="I19" s="111" t="s">
        <v>199</v>
      </c>
    </row>
    <row r="20" customFormat="false" ht="15" hidden="false" customHeight="false" outlineLevel="0" collapsed="false">
      <c r="A20" s="11" t="n">
        <v>42678</v>
      </c>
      <c r="B20" s="12" t="s">
        <v>21</v>
      </c>
      <c r="C20" s="12" t="n">
        <v>11929704</v>
      </c>
      <c r="D20" s="58" t="n">
        <v>119735.56</v>
      </c>
      <c r="E20" s="64"/>
      <c r="F20" s="11" t="n">
        <v>42719</v>
      </c>
    </row>
    <row r="21" customFormat="false" ht="15" hidden="false" customHeight="false" outlineLevel="0" collapsed="false">
      <c r="A21" s="11" t="n">
        <v>42678</v>
      </c>
      <c r="B21" s="12" t="s">
        <v>21</v>
      </c>
      <c r="C21" s="12" t="n">
        <v>11929427</v>
      </c>
      <c r="D21" s="64" t="n">
        <v>461.68</v>
      </c>
      <c r="E21" s="64"/>
      <c r="F21" s="11" t="n">
        <v>42719</v>
      </c>
    </row>
    <row r="22" customFormat="false" ht="15" hidden="false" customHeight="false" outlineLevel="0" collapsed="false">
      <c r="A22" s="11" t="n">
        <v>42679</v>
      </c>
      <c r="B22" s="12" t="s">
        <v>16</v>
      </c>
      <c r="C22" s="12" t="n">
        <v>1600435479</v>
      </c>
      <c r="D22" s="49" t="n">
        <v>-6273.76</v>
      </c>
      <c r="E22" s="64" t="s">
        <v>12</v>
      </c>
      <c r="F22" s="11" t="n">
        <v>42719</v>
      </c>
      <c r="H22" s="99" t="s">
        <v>198</v>
      </c>
      <c r="I22" s="111" t="s">
        <v>199</v>
      </c>
    </row>
    <row r="23" customFormat="false" ht="15" hidden="false" customHeight="false" outlineLevel="0" collapsed="false">
      <c r="A23" s="11" t="n">
        <v>42681</v>
      </c>
      <c r="B23" s="12" t="s">
        <v>16</v>
      </c>
      <c r="C23" s="12" t="n">
        <v>1600435576</v>
      </c>
      <c r="D23" s="55" t="n">
        <v>-8276.34</v>
      </c>
      <c r="E23" s="64" t="s">
        <v>12</v>
      </c>
      <c r="F23" s="11" t="n">
        <v>42719</v>
      </c>
      <c r="H23" s="99" t="s">
        <v>209</v>
      </c>
      <c r="I23" s="112" t="s">
        <v>210</v>
      </c>
    </row>
    <row r="24" customFormat="false" ht="15" hidden="false" customHeight="false" outlineLevel="0" collapsed="false">
      <c r="A24" s="11" t="n">
        <v>42681</v>
      </c>
      <c r="B24" s="12" t="s">
        <v>21</v>
      </c>
      <c r="C24" s="12" t="n">
        <v>11929895</v>
      </c>
      <c r="D24" s="58" t="n">
        <v>5975.36</v>
      </c>
      <c r="E24" s="64"/>
      <c r="F24" s="11" t="n">
        <v>42719</v>
      </c>
    </row>
    <row r="25" customFormat="false" ht="15" hidden="false" customHeight="false" outlineLevel="0" collapsed="false">
      <c r="A25" s="11" t="n">
        <v>42681</v>
      </c>
      <c r="B25" s="12" t="s">
        <v>21</v>
      </c>
      <c r="C25" s="12" t="n">
        <v>11930216</v>
      </c>
      <c r="D25" s="58" t="n">
        <v>202782.34</v>
      </c>
      <c r="E25" s="64"/>
      <c r="F25" s="11" t="n">
        <v>42719</v>
      </c>
    </row>
    <row r="26" customFormat="false" ht="15" hidden="false" customHeight="false" outlineLevel="0" collapsed="false">
      <c r="A26" s="11" t="n">
        <v>42682</v>
      </c>
      <c r="B26" s="12" t="s">
        <v>16</v>
      </c>
      <c r="C26" s="12" t="n">
        <v>1600435756</v>
      </c>
      <c r="D26" s="55" t="n">
        <v>-56544.51</v>
      </c>
      <c r="E26" s="64" t="s">
        <v>12</v>
      </c>
      <c r="F26" s="11" t="n">
        <v>42719</v>
      </c>
      <c r="H26" s="99" t="s">
        <v>209</v>
      </c>
      <c r="I26" s="112" t="s">
        <v>210</v>
      </c>
    </row>
    <row r="27" customFormat="false" ht="15" hidden="false" customHeight="false" outlineLevel="0" collapsed="false">
      <c r="A27" s="11" t="n">
        <v>42682</v>
      </c>
      <c r="B27" s="12" t="s">
        <v>21</v>
      </c>
      <c r="C27" s="12" t="n">
        <v>11930542</v>
      </c>
      <c r="D27" s="58" t="n">
        <v>5785.76</v>
      </c>
      <c r="E27" s="64"/>
      <c r="F27" s="11" t="n">
        <v>42719</v>
      </c>
    </row>
    <row r="28" customFormat="false" ht="15" hidden="false" customHeight="false" outlineLevel="0" collapsed="false">
      <c r="A28" s="11" t="n">
        <v>42682</v>
      </c>
      <c r="B28" s="12" t="s">
        <v>21</v>
      </c>
      <c r="C28" s="12" t="n">
        <v>11930785</v>
      </c>
      <c r="D28" s="58" t="n">
        <v>73398.57</v>
      </c>
      <c r="E28" s="64"/>
      <c r="F28" s="11" t="n">
        <v>42719</v>
      </c>
    </row>
    <row r="29" customFormat="false" ht="15" hidden="false" customHeight="false" outlineLevel="0" collapsed="false">
      <c r="A29" s="11" t="n">
        <v>42683</v>
      </c>
      <c r="B29" s="12" t="s">
        <v>16</v>
      </c>
      <c r="C29" s="12" t="n">
        <v>1600435853</v>
      </c>
      <c r="D29" s="55" t="n">
        <v>-2370.78</v>
      </c>
      <c r="E29" s="64" t="s">
        <v>12</v>
      </c>
      <c r="F29" s="11" t="n">
        <v>42719</v>
      </c>
      <c r="H29" s="99" t="s">
        <v>209</v>
      </c>
      <c r="I29" s="112" t="s">
        <v>210</v>
      </c>
    </row>
    <row r="30" customFormat="false" ht="15" hidden="false" customHeight="false" outlineLevel="0" collapsed="false">
      <c r="A30" s="11" t="n">
        <v>42683</v>
      </c>
      <c r="B30" s="12" t="s">
        <v>21</v>
      </c>
      <c r="C30" s="12" t="n">
        <v>11931066</v>
      </c>
      <c r="D30" s="58" t="n">
        <v>5234.48</v>
      </c>
      <c r="E30" s="64"/>
      <c r="F30" s="11" t="n">
        <v>42719</v>
      </c>
    </row>
    <row r="31" customFormat="false" ht="15" hidden="false" customHeight="false" outlineLevel="0" collapsed="false">
      <c r="A31" s="11" t="n">
        <v>42683</v>
      </c>
      <c r="B31" s="12" t="s">
        <v>21</v>
      </c>
      <c r="C31" s="12" t="n">
        <v>11930984</v>
      </c>
      <c r="D31" s="58" t="n">
        <v>95141.24</v>
      </c>
      <c r="E31" s="64"/>
      <c r="F31" s="11" t="n">
        <v>42719</v>
      </c>
    </row>
    <row r="32" customFormat="false" ht="15" hidden="false" customHeight="false" outlineLevel="0" collapsed="false">
      <c r="A32" s="11" t="n">
        <v>42683</v>
      </c>
      <c r="B32" s="12" t="s">
        <v>26</v>
      </c>
      <c r="C32" s="12" t="n">
        <v>2600124866</v>
      </c>
      <c r="D32" s="58" t="n">
        <v>1718.77</v>
      </c>
      <c r="E32" s="64"/>
      <c r="F32" s="11" t="n">
        <v>42719</v>
      </c>
    </row>
    <row r="33" customFormat="false" ht="15" hidden="false" customHeight="false" outlineLevel="0" collapsed="false">
      <c r="A33" s="11" t="n">
        <v>42684</v>
      </c>
      <c r="B33" s="12" t="s">
        <v>21</v>
      </c>
      <c r="C33" s="12" t="n">
        <v>11931383</v>
      </c>
      <c r="D33" s="58" t="n">
        <v>23038.23</v>
      </c>
      <c r="E33" s="64"/>
      <c r="F33" s="11" t="n">
        <v>42719</v>
      </c>
    </row>
    <row r="34" customFormat="false" ht="15" hidden="false" customHeight="false" outlineLevel="0" collapsed="false">
      <c r="A34" s="11" t="n">
        <v>42684</v>
      </c>
      <c r="B34" s="12" t="s">
        <v>21</v>
      </c>
      <c r="C34" s="12" t="n">
        <v>11931584</v>
      </c>
      <c r="D34" s="58" t="n">
        <v>4379.59</v>
      </c>
      <c r="E34" s="64"/>
      <c r="F34" s="11" t="n">
        <v>42719</v>
      </c>
    </row>
    <row r="35" customFormat="false" ht="15" hidden="false" customHeight="false" outlineLevel="0" collapsed="false">
      <c r="A35" s="11" t="n">
        <v>42684</v>
      </c>
      <c r="B35" s="12" t="s">
        <v>16</v>
      </c>
      <c r="C35" s="12" t="n">
        <v>1600435986</v>
      </c>
      <c r="D35" s="55" t="n">
        <v>-11442.94</v>
      </c>
      <c r="E35" s="64" t="s">
        <v>12</v>
      </c>
      <c r="F35" s="11" t="n">
        <v>42719</v>
      </c>
      <c r="H35" s="99" t="s">
        <v>209</v>
      </c>
      <c r="I35" s="112" t="s">
        <v>210</v>
      </c>
    </row>
    <row r="36" customFormat="false" ht="15" hidden="false" customHeight="false" outlineLevel="0" collapsed="false">
      <c r="A36" s="11" t="n">
        <v>42684</v>
      </c>
      <c r="B36" s="12" t="s">
        <v>21</v>
      </c>
      <c r="C36" s="12" t="n">
        <v>11931695</v>
      </c>
      <c r="D36" s="58" t="n">
        <v>48059.61</v>
      </c>
      <c r="E36" s="64"/>
      <c r="F36" s="11" t="n">
        <v>42719</v>
      </c>
    </row>
    <row r="37" customFormat="false" ht="15" hidden="false" customHeight="false" outlineLevel="0" collapsed="false">
      <c r="A37" s="11" t="n">
        <v>42684</v>
      </c>
      <c r="B37" s="12" t="s">
        <v>21</v>
      </c>
      <c r="C37" s="12" t="n">
        <v>11931585</v>
      </c>
      <c r="D37" s="58" t="n">
        <v>20198.5</v>
      </c>
      <c r="E37" s="64"/>
      <c r="F37" s="11" t="n">
        <v>42719</v>
      </c>
    </row>
    <row r="38" customFormat="false" ht="15" hidden="false" customHeight="false" outlineLevel="0" collapsed="false">
      <c r="A38" s="11" t="n">
        <v>42685</v>
      </c>
      <c r="B38" s="12" t="s">
        <v>16</v>
      </c>
      <c r="C38" s="12" t="n">
        <v>1600436172</v>
      </c>
      <c r="D38" s="55" t="n">
        <v>-17740.13</v>
      </c>
      <c r="E38" s="64" t="s">
        <v>12</v>
      </c>
      <c r="F38" s="11" t="n">
        <v>42719</v>
      </c>
      <c r="H38" s="99" t="s">
        <v>209</v>
      </c>
      <c r="I38" s="112" t="s">
        <v>210</v>
      </c>
    </row>
    <row r="39" customFormat="false" ht="15" hidden="false" customHeight="false" outlineLevel="0" collapsed="false">
      <c r="A39" s="11" t="n">
        <v>42685</v>
      </c>
      <c r="B39" s="12" t="s">
        <v>118</v>
      </c>
      <c r="C39" s="12" t="n">
        <v>2500153955</v>
      </c>
      <c r="D39" s="58" t="n">
        <v>-14999.99</v>
      </c>
      <c r="E39" s="64" t="s">
        <v>12</v>
      </c>
      <c r="F39" s="11" t="n">
        <v>42719</v>
      </c>
    </row>
    <row r="40" customFormat="false" ht="15" hidden="false" customHeight="false" outlineLevel="0" collapsed="false">
      <c r="A40" s="11" t="n">
        <v>42685</v>
      </c>
      <c r="B40" s="12" t="s">
        <v>21</v>
      </c>
      <c r="C40" s="12" t="n">
        <v>11932147</v>
      </c>
      <c r="D40" s="58" t="n">
        <v>47903.87</v>
      </c>
      <c r="E40" s="64"/>
      <c r="F40" s="11" t="n">
        <v>42729</v>
      </c>
    </row>
    <row r="41" customFormat="false" ht="15" hidden="false" customHeight="false" outlineLevel="0" collapsed="false">
      <c r="A41" s="11" t="n">
        <v>42685</v>
      </c>
      <c r="B41" s="12" t="s">
        <v>21</v>
      </c>
      <c r="C41" s="12" t="n">
        <v>11931946</v>
      </c>
      <c r="D41" s="58" t="n">
        <v>20759.87</v>
      </c>
      <c r="E41" s="64"/>
      <c r="F41" s="11" t="n">
        <v>42729</v>
      </c>
    </row>
    <row r="42" customFormat="false" ht="15" hidden="false" customHeight="false" outlineLevel="0" collapsed="false">
      <c r="A42" s="11" t="n">
        <v>42686</v>
      </c>
      <c r="B42" s="12" t="s">
        <v>16</v>
      </c>
      <c r="C42" s="12" t="n">
        <v>1600436263</v>
      </c>
      <c r="D42" s="55" t="n">
        <v>-2724.11</v>
      </c>
      <c r="E42" s="64" t="s">
        <v>12</v>
      </c>
      <c r="F42" s="11" t="n">
        <v>42719</v>
      </c>
      <c r="H42" s="99" t="s">
        <v>209</v>
      </c>
      <c r="I42" s="112" t="s">
        <v>210</v>
      </c>
    </row>
    <row r="43" customFormat="false" ht="15" hidden="false" customHeight="false" outlineLevel="0" collapsed="false">
      <c r="A43" s="11" t="n">
        <v>42686</v>
      </c>
      <c r="B43" s="12" t="s">
        <v>26</v>
      </c>
      <c r="C43" s="12" t="n">
        <v>2600125020</v>
      </c>
      <c r="D43" s="58" t="n">
        <v>1840.78</v>
      </c>
      <c r="E43" s="64"/>
      <c r="F43" s="11" t="n">
        <v>42719</v>
      </c>
    </row>
    <row r="44" customFormat="false" ht="15" hidden="false" customHeight="false" outlineLevel="0" collapsed="false">
      <c r="A44" s="11" t="n">
        <v>42688</v>
      </c>
      <c r="B44" s="12" t="s">
        <v>16</v>
      </c>
      <c r="C44" s="12" t="n">
        <v>1600436362</v>
      </c>
      <c r="D44" s="52" t="n">
        <v>-16983.75</v>
      </c>
      <c r="E44" s="64" t="s">
        <v>12</v>
      </c>
      <c r="F44" s="11" t="n">
        <v>42719</v>
      </c>
      <c r="H44" s="71" t="s">
        <v>211</v>
      </c>
      <c r="I44" s="111" t="s">
        <v>212</v>
      </c>
    </row>
    <row r="45" customFormat="false" ht="15" hidden="false" customHeight="false" outlineLevel="0" collapsed="false">
      <c r="A45" s="11" t="n">
        <v>42688</v>
      </c>
      <c r="B45" s="12" t="s">
        <v>21</v>
      </c>
      <c r="C45" s="12" t="n">
        <v>11932622</v>
      </c>
      <c r="D45" s="58" t="n">
        <v>177982.67</v>
      </c>
      <c r="E45" s="64"/>
      <c r="F45" s="11" t="n">
        <v>42729</v>
      </c>
    </row>
    <row r="46" customFormat="false" ht="15" hidden="false" customHeight="false" outlineLevel="0" collapsed="false">
      <c r="A46" s="11" t="n">
        <v>42688</v>
      </c>
      <c r="B46" s="12" t="s">
        <v>21</v>
      </c>
      <c r="C46" s="12" t="n">
        <v>11932404</v>
      </c>
      <c r="D46" s="58" t="n">
        <v>1412.24</v>
      </c>
      <c r="E46" s="64"/>
      <c r="F46" s="11" t="n">
        <v>42729</v>
      </c>
    </row>
    <row r="47" customFormat="false" ht="15" hidden="false" customHeight="false" outlineLevel="0" collapsed="false">
      <c r="A47" s="11" t="n">
        <v>42689</v>
      </c>
      <c r="B47" s="12" t="s">
        <v>16</v>
      </c>
      <c r="C47" s="12" t="n">
        <v>1600436504</v>
      </c>
      <c r="D47" s="52" t="n">
        <v>-5692.33</v>
      </c>
      <c r="E47" s="64" t="s">
        <v>12</v>
      </c>
      <c r="F47" s="11" t="n">
        <v>42719</v>
      </c>
      <c r="H47" s="71" t="s">
        <v>211</v>
      </c>
      <c r="I47" s="111" t="s">
        <v>212</v>
      </c>
    </row>
    <row r="48" customFormat="false" ht="15" hidden="false" customHeight="false" outlineLevel="0" collapsed="false">
      <c r="A48" s="11" t="n">
        <v>42689</v>
      </c>
      <c r="B48" s="12" t="s">
        <v>21</v>
      </c>
      <c r="C48" s="12" t="n">
        <v>11932865</v>
      </c>
      <c r="D48" s="58" t="n">
        <v>4506.02</v>
      </c>
      <c r="E48" s="64"/>
      <c r="F48" s="11" t="n">
        <v>42729</v>
      </c>
    </row>
    <row r="49" customFormat="false" ht="15" hidden="false" customHeight="false" outlineLevel="0" collapsed="false">
      <c r="A49" s="11" t="n">
        <v>42689</v>
      </c>
      <c r="B49" s="12" t="s">
        <v>46</v>
      </c>
      <c r="C49" s="12" t="n">
        <v>1600436869</v>
      </c>
      <c r="D49" s="64" t="n">
        <v>0</v>
      </c>
      <c r="E49" s="64"/>
      <c r="F49" s="11" t="n">
        <v>42689</v>
      </c>
    </row>
    <row r="50" customFormat="false" ht="15" hidden="false" customHeight="false" outlineLevel="0" collapsed="false">
      <c r="A50" s="11" t="n">
        <v>42689</v>
      </c>
      <c r="B50" s="12" t="s">
        <v>21</v>
      </c>
      <c r="C50" s="12" t="n">
        <v>11933160</v>
      </c>
      <c r="D50" s="58" t="n">
        <v>100957.76</v>
      </c>
      <c r="E50" s="64"/>
      <c r="F50" s="11" t="n">
        <v>42729</v>
      </c>
    </row>
    <row r="51" customFormat="false" ht="15" hidden="false" customHeight="false" outlineLevel="0" collapsed="false">
      <c r="A51" s="11" t="n">
        <v>42690</v>
      </c>
      <c r="B51" s="12" t="s">
        <v>21</v>
      </c>
      <c r="C51" s="12" t="n">
        <v>11933641</v>
      </c>
      <c r="D51" s="58" t="n">
        <v>11662.76</v>
      </c>
      <c r="E51" s="64"/>
      <c r="F51" s="11" t="n">
        <v>42729</v>
      </c>
    </row>
    <row r="52" customFormat="false" ht="15" hidden="false" customHeight="false" outlineLevel="0" collapsed="false">
      <c r="A52" s="11" t="n">
        <v>42690</v>
      </c>
      <c r="B52" s="12" t="s">
        <v>21</v>
      </c>
      <c r="C52" s="12" t="n">
        <v>11933423</v>
      </c>
      <c r="D52" s="58" t="n">
        <v>18329.36</v>
      </c>
      <c r="E52" s="64"/>
      <c r="F52" s="11" t="n">
        <v>42729</v>
      </c>
    </row>
    <row r="53" customFormat="false" ht="15" hidden="false" customHeight="false" outlineLevel="0" collapsed="false">
      <c r="A53" s="11" t="n">
        <v>42690</v>
      </c>
      <c r="B53" s="12" t="s">
        <v>16</v>
      </c>
      <c r="C53" s="12" t="n">
        <v>1600436731</v>
      </c>
      <c r="D53" s="52" t="n">
        <v>-31030.56</v>
      </c>
      <c r="E53" s="64" t="s">
        <v>12</v>
      </c>
      <c r="F53" s="11" t="n">
        <v>42719</v>
      </c>
      <c r="H53" s="71" t="s">
        <v>211</v>
      </c>
      <c r="I53" s="111" t="s">
        <v>212</v>
      </c>
    </row>
    <row r="54" customFormat="false" ht="15" hidden="false" customHeight="false" outlineLevel="0" collapsed="false">
      <c r="A54" s="11" t="n">
        <v>42691</v>
      </c>
      <c r="B54" s="12" t="s">
        <v>21</v>
      </c>
      <c r="C54" s="12" t="n">
        <v>11934137</v>
      </c>
      <c r="D54" s="58" t="n">
        <v>68941.39</v>
      </c>
      <c r="E54" s="64"/>
      <c r="F54" s="11" t="n">
        <v>42729</v>
      </c>
    </row>
    <row r="55" customFormat="false" ht="15" hidden="false" customHeight="false" outlineLevel="0" collapsed="false">
      <c r="A55" s="11" t="n">
        <v>42691</v>
      </c>
      <c r="B55" s="12" t="s">
        <v>21</v>
      </c>
      <c r="C55" s="12" t="n">
        <v>11933917</v>
      </c>
      <c r="D55" s="58" t="n">
        <v>6509.57</v>
      </c>
      <c r="E55" s="64"/>
      <c r="F55" s="11" t="n">
        <v>42729</v>
      </c>
    </row>
    <row r="56" customFormat="false" ht="15" hidden="false" customHeight="false" outlineLevel="0" collapsed="false">
      <c r="A56" s="11" t="n">
        <v>42691</v>
      </c>
      <c r="B56" s="12" t="s">
        <v>26</v>
      </c>
      <c r="C56" s="12" t="n">
        <v>2600125194</v>
      </c>
      <c r="D56" s="58" t="n">
        <v>1246.35</v>
      </c>
      <c r="E56" s="64"/>
      <c r="F56" s="11" t="n">
        <v>42719</v>
      </c>
    </row>
    <row r="57" customFormat="false" ht="15" hidden="false" customHeight="false" outlineLevel="0" collapsed="false">
      <c r="A57" s="11" t="n">
        <v>42691</v>
      </c>
      <c r="B57" s="12" t="s">
        <v>16</v>
      </c>
      <c r="C57" s="12" t="n">
        <v>1600437010</v>
      </c>
      <c r="D57" s="52" t="n">
        <v>-6278.36</v>
      </c>
      <c r="E57" s="64" t="s">
        <v>12</v>
      </c>
      <c r="F57" s="11" t="n">
        <v>42719</v>
      </c>
      <c r="H57" s="71" t="s">
        <v>211</v>
      </c>
      <c r="I57" s="111" t="s">
        <v>212</v>
      </c>
    </row>
    <row r="58" customFormat="false" ht="15" hidden="false" customHeight="false" outlineLevel="0" collapsed="false">
      <c r="A58" s="11" t="n">
        <v>42692</v>
      </c>
      <c r="B58" s="12" t="s">
        <v>21</v>
      </c>
      <c r="C58" s="12" t="n">
        <v>11934387</v>
      </c>
      <c r="D58" s="58" t="n">
        <v>70441</v>
      </c>
      <c r="E58" s="64"/>
      <c r="F58" s="11" t="n">
        <v>42729</v>
      </c>
    </row>
    <row r="59" customFormat="false" ht="15" hidden="false" customHeight="false" outlineLevel="0" collapsed="false">
      <c r="A59" s="11" t="n">
        <v>42692</v>
      </c>
      <c r="B59" s="12" t="s">
        <v>21</v>
      </c>
      <c r="C59" s="12" t="n">
        <v>11934692</v>
      </c>
      <c r="D59" s="58" t="n">
        <v>75486.68</v>
      </c>
      <c r="E59" s="64"/>
      <c r="F59" s="11" t="n">
        <v>42729</v>
      </c>
    </row>
    <row r="60" customFormat="false" ht="15" hidden="false" customHeight="false" outlineLevel="0" collapsed="false">
      <c r="A60" s="11" t="n">
        <v>42692</v>
      </c>
      <c r="B60" s="12" t="s">
        <v>16</v>
      </c>
      <c r="C60" s="12" t="n">
        <v>1600437082</v>
      </c>
      <c r="D60" s="52" t="n">
        <v>-4131.44</v>
      </c>
      <c r="E60" s="64" t="s">
        <v>12</v>
      </c>
      <c r="F60" s="11" t="n">
        <v>42719</v>
      </c>
      <c r="H60" s="71" t="s">
        <v>211</v>
      </c>
      <c r="I60" s="111" t="s">
        <v>212</v>
      </c>
    </row>
    <row r="61" customFormat="false" ht="15" hidden="false" customHeight="false" outlineLevel="0" collapsed="false">
      <c r="A61" s="11" t="n">
        <v>42693</v>
      </c>
      <c r="B61" s="12" t="s">
        <v>16</v>
      </c>
      <c r="C61" s="12" t="n">
        <v>1600437224</v>
      </c>
      <c r="D61" s="52" t="n">
        <v>-6413.4</v>
      </c>
      <c r="E61" s="64" t="s">
        <v>12</v>
      </c>
      <c r="F61" s="11" t="n">
        <v>42719</v>
      </c>
      <c r="H61" s="71" t="s">
        <v>211</v>
      </c>
      <c r="I61" s="111" t="s">
        <v>212</v>
      </c>
    </row>
    <row r="62" customFormat="false" ht="15" hidden="false" customHeight="false" outlineLevel="0" collapsed="false">
      <c r="A62" s="11" t="n">
        <v>42696</v>
      </c>
      <c r="B62" s="12" t="s">
        <v>16</v>
      </c>
      <c r="C62" s="12" t="n">
        <v>1600437395</v>
      </c>
      <c r="D62" s="74" t="n">
        <v>-7467.1</v>
      </c>
      <c r="E62" s="64" t="s">
        <v>12</v>
      </c>
      <c r="F62" s="11" t="n">
        <v>42719</v>
      </c>
      <c r="H62" s="71" t="s">
        <v>213</v>
      </c>
      <c r="I62" s="112" t="s">
        <v>214</v>
      </c>
    </row>
    <row r="63" customFormat="false" ht="15" hidden="false" customHeight="false" outlineLevel="0" collapsed="false">
      <c r="A63" s="11" t="n">
        <v>42696</v>
      </c>
      <c r="B63" s="12" t="s">
        <v>21</v>
      </c>
      <c r="C63" s="12" t="n">
        <v>11935183</v>
      </c>
      <c r="D63" s="58" t="n">
        <v>136673.42</v>
      </c>
      <c r="E63" s="64"/>
      <c r="F63" s="11" t="n">
        <v>42740</v>
      </c>
    </row>
    <row r="64" customFormat="false" ht="15" hidden="false" customHeight="false" outlineLevel="0" collapsed="false">
      <c r="A64" s="11" t="n">
        <v>42696</v>
      </c>
      <c r="B64" s="12" t="s">
        <v>21</v>
      </c>
      <c r="C64" s="12" t="n">
        <v>11935120</v>
      </c>
      <c r="D64" s="58" t="n">
        <v>318527.96</v>
      </c>
      <c r="E64" s="64"/>
      <c r="F64" s="11" t="n">
        <v>42771</v>
      </c>
    </row>
    <row r="65" customFormat="false" ht="15" hidden="false" customHeight="false" outlineLevel="0" collapsed="false">
      <c r="A65" s="11" t="n">
        <v>42696</v>
      </c>
      <c r="B65" s="12" t="s">
        <v>21</v>
      </c>
      <c r="C65" s="12" t="n">
        <v>11934958</v>
      </c>
      <c r="D65" s="58" t="n">
        <v>10168.1</v>
      </c>
      <c r="E65" s="64"/>
      <c r="F65" s="11" t="n">
        <v>42740</v>
      </c>
    </row>
    <row r="66" customFormat="false" ht="15" hidden="false" customHeight="false" outlineLevel="0" collapsed="false">
      <c r="A66" s="11" t="n">
        <v>42697</v>
      </c>
      <c r="B66" s="12" t="s">
        <v>16</v>
      </c>
      <c r="C66" s="12" t="n">
        <v>1600437525</v>
      </c>
      <c r="D66" s="74" t="n">
        <v>-1414.31</v>
      </c>
      <c r="E66" s="64" t="s">
        <v>12</v>
      </c>
      <c r="F66" s="11" t="n">
        <v>42719</v>
      </c>
      <c r="H66" s="71" t="s">
        <v>213</v>
      </c>
      <c r="I66" s="112" t="s">
        <v>214</v>
      </c>
    </row>
    <row r="67" customFormat="false" ht="15" hidden="false" customHeight="false" outlineLevel="0" collapsed="false">
      <c r="A67" s="11" t="n">
        <v>42697</v>
      </c>
      <c r="B67" s="12" t="s">
        <v>21</v>
      </c>
      <c r="C67" s="12" t="n">
        <v>11935427</v>
      </c>
      <c r="D67" s="58" t="n">
        <v>10634.88</v>
      </c>
      <c r="E67" s="64"/>
      <c r="F67" s="11" t="n">
        <v>42740</v>
      </c>
    </row>
    <row r="68" customFormat="false" ht="15" hidden="false" customHeight="false" outlineLevel="0" collapsed="false">
      <c r="A68" s="11" t="n">
        <v>42697</v>
      </c>
      <c r="B68" s="12" t="s">
        <v>21</v>
      </c>
      <c r="C68" s="12" t="n">
        <v>11935731</v>
      </c>
      <c r="D68" s="58" t="n">
        <v>41313.16</v>
      </c>
      <c r="E68" s="64"/>
      <c r="F68" s="11" t="n">
        <v>42740</v>
      </c>
    </row>
    <row r="69" customFormat="false" ht="15" hidden="false" customHeight="false" outlineLevel="0" collapsed="false">
      <c r="A69" s="11" t="n">
        <v>42698</v>
      </c>
      <c r="B69" s="12" t="s">
        <v>21</v>
      </c>
      <c r="C69" s="12" t="n">
        <v>11936004</v>
      </c>
      <c r="D69" s="58" t="n">
        <v>12309.2</v>
      </c>
      <c r="E69" s="64"/>
      <c r="F69" s="11" t="n">
        <v>42740</v>
      </c>
    </row>
    <row r="70" customFormat="false" ht="15" hidden="false" customHeight="false" outlineLevel="0" collapsed="false">
      <c r="A70" s="11" t="n">
        <v>42698</v>
      </c>
      <c r="B70" s="12" t="s">
        <v>21</v>
      </c>
      <c r="C70" s="12" t="n">
        <v>11936241</v>
      </c>
      <c r="D70" s="58" t="n">
        <v>66212.77</v>
      </c>
      <c r="E70" s="64"/>
      <c r="F70" s="11" t="n">
        <v>42740</v>
      </c>
    </row>
    <row r="71" customFormat="false" ht="15" hidden="false" customHeight="false" outlineLevel="0" collapsed="false">
      <c r="A71" s="11" t="n">
        <v>42698</v>
      </c>
      <c r="B71" s="12" t="s">
        <v>16</v>
      </c>
      <c r="C71" s="12" t="n">
        <v>1600437668</v>
      </c>
      <c r="D71" s="73" t="n">
        <v>-699.8</v>
      </c>
      <c r="E71" s="64" t="s">
        <v>12</v>
      </c>
      <c r="F71" s="11" t="n">
        <v>42719</v>
      </c>
      <c r="H71" s="71" t="s">
        <v>213</v>
      </c>
      <c r="I71" s="112" t="s">
        <v>214</v>
      </c>
    </row>
    <row r="72" customFormat="false" ht="15" hidden="false" customHeight="false" outlineLevel="0" collapsed="false">
      <c r="A72" s="11" t="n">
        <v>42699</v>
      </c>
      <c r="B72" s="12" t="s">
        <v>16</v>
      </c>
      <c r="C72" s="12" t="n">
        <v>1600437843</v>
      </c>
      <c r="D72" s="73" t="n">
        <v>-942.32</v>
      </c>
      <c r="E72" s="64" t="s">
        <v>12</v>
      </c>
      <c r="F72" s="11" t="n">
        <v>42719</v>
      </c>
      <c r="H72" s="71" t="s">
        <v>213</v>
      </c>
      <c r="I72" s="112" t="s">
        <v>214</v>
      </c>
    </row>
    <row r="73" customFormat="false" ht="15" hidden="false" customHeight="false" outlineLevel="0" collapsed="false">
      <c r="A73" s="11" t="n">
        <v>42699</v>
      </c>
      <c r="B73" s="12" t="s">
        <v>26</v>
      </c>
      <c r="C73" s="12" t="n">
        <v>2600125618</v>
      </c>
      <c r="D73" s="58" t="n">
        <v>10327.7</v>
      </c>
      <c r="E73" s="64"/>
      <c r="F73" s="11" t="n">
        <v>42719</v>
      </c>
    </row>
    <row r="74" customFormat="false" ht="15" hidden="false" customHeight="false" outlineLevel="0" collapsed="false">
      <c r="A74" s="11" t="n">
        <v>42699</v>
      </c>
      <c r="B74" s="12" t="s">
        <v>21</v>
      </c>
      <c r="C74" s="12" t="n">
        <v>11936478</v>
      </c>
      <c r="D74" s="58" t="n">
        <v>20305.53</v>
      </c>
      <c r="E74" s="64"/>
      <c r="F74" s="11" t="n">
        <v>42740</v>
      </c>
    </row>
    <row r="75" customFormat="false" ht="15" hidden="false" customHeight="false" outlineLevel="0" collapsed="false">
      <c r="A75" s="11" t="n">
        <v>42699</v>
      </c>
      <c r="B75" s="12" t="s">
        <v>21</v>
      </c>
      <c r="C75" s="12" t="n">
        <v>11936565</v>
      </c>
      <c r="D75" s="58" t="n">
        <v>21018.04</v>
      </c>
      <c r="E75" s="64"/>
      <c r="F75" s="11" t="n">
        <v>42740</v>
      </c>
    </row>
    <row r="76" customFormat="false" ht="15" hidden="false" customHeight="false" outlineLevel="0" collapsed="false">
      <c r="A76" s="11" t="n">
        <v>42699</v>
      </c>
      <c r="B76" s="12" t="s">
        <v>21</v>
      </c>
      <c r="C76" s="12" t="n">
        <v>11936773</v>
      </c>
      <c r="D76" s="58" t="n">
        <v>35184.69</v>
      </c>
      <c r="E76" s="64"/>
      <c r="F76" s="11" t="n">
        <v>42740</v>
      </c>
    </row>
    <row r="77" customFormat="false" ht="15" hidden="false" customHeight="false" outlineLevel="0" collapsed="false">
      <c r="A77" s="11" t="n">
        <v>42700</v>
      </c>
      <c r="B77" s="12" t="s">
        <v>16</v>
      </c>
      <c r="C77" s="12" t="n">
        <v>1600437949</v>
      </c>
      <c r="D77" s="73" t="n">
        <v>-836.49</v>
      </c>
      <c r="E77" s="64" t="s">
        <v>12</v>
      </c>
      <c r="F77" s="11" t="n">
        <v>42719</v>
      </c>
      <c r="H77" s="71" t="s">
        <v>213</v>
      </c>
      <c r="I77" s="112" t="s">
        <v>214</v>
      </c>
    </row>
    <row r="78" customFormat="false" ht="15" hidden="false" customHeight="false" outlineLevel="0" collapsed="false">
      <c r="A78" s="11" t="n">
        <v>42702</v>
      </c>
      <c r="B78" s="12" t="s">
        <v>16</v>
      </c>
      <c r="C78" s="12" t="n">
        <v>1600438115</v>
      </c>
      <c r="D78" s="40" t="n">
        <v>-9888.53</v>
      </c>
      <c r="E78" s="64" t="s">
        <v>12</v>
      </c>
      <c r="F78" s="11" t="n">
        <v>42719</v>
      </c>
      <c r="H78" s="113" t="s">
        <v>215</v>
      </c>
      <c r="I78" s="114" t="s">
        <v>216</v>
      </c>
      <c r="J78" s="27" t="n">
        <v>42405</v>
      </c>
    </row>
    <row r="79" customFormat="false" ht="15" hidden="false" customHeight="false" outlineLevel="0" collapsed="false">
      <c r="A79" s="11" t="n">
        <v>42702</v>
      </c>
      <c r="B79" s="12" t="s">
        <v>21</v>
      </c>
      <c r="C79" s="12" t="n">
        <v>11937049</v>
      </c>
      <c r="D79" s="58" t="n">
        <v>89537.88</v>
      </c>
      <c r="E79" s="64"/>
      <c r="F79" s="11" t="n">
        <v>42740</v>
      </c>
    </row>
    <row r="80" customFormat="false" ht="15" hidden="false" customHeight="false" outlineLevel="0" collapsed="false">
      <c r="A80" s="11" t="n">
        <v>42702</v>
      </c>
      <c r="B80" s="12" t="s">
        <v>21</v>
      </c>
      <c r="C80" s="12" t="n">
        <v>11937219</v>
      </c>
      <c r="D80" s="58" t="n">
        <v>97290.42</v>
      </c>
      <c r="E80" s="64"/>
      <c r="F80" s="11" t="n">
        <v>42740</v>
      </c>
    </row>
    <row r="81" customFormat="false" ht="15" hidden="false" customHeight="false" outlineLevel="0" collapsed="false">
      <c r="A81" s="11" t="n">
        <v>42702</v>
      </c>
      <c r="B81" s="12" t="s">
        <v>21</v>
      </c>
      <c r="C81" s="12" t="n">
        <v>11937281</v>
      </c>
      <c r="D81" s="58" t="n">
        <v>132560.95</v>
      </c>
      <c r="E81" s="64"/>
      <c r="F81" s="11" t="n">
        <v>42740</v>
      </c>
    </row>
    <row r="82" customFormat="false" ht="15" hidden="false" customHeight="false" outlineLevel="0" collapsed="false">
      <c r="A82" s="11" t="n">
        <v>42703</v>
      </c>
      <c r="B82" s="12" t="s">
        <v>21</v>
      </c>
      <c r="C82" s="12" t="n">
        <v>11937542</v>
      </c>
      <c r="D82" s="58" t="n">
        <v>3358.2</v>
      </c>
      <c r="E82" s="64"/>
      <c r="F82" s="11" t="n">
        <v>42740</v>
      </c>
    </row>
    <row r="83" customFormat="false" ht="15" hidden="false" customHeight="false" outlineLevel="0" collapsed="false">
      <c r="A83" s="11" t="n">
        <v>42703</v>
      </c>
      <c r="B83" s="12" t="s">
        <v>16</v>
      </c>
      <c r="C83" s="12" t="n">
        <v>1600438264</v>
      </c>
      <c r="D83" s="40" t="n">
        <v>-7824.27</v>
      </c>
      <c r="E83" s="64" t="s">
        <v>12</v>
      </c>
      <c r="F83" s="11" t="n">
        <v>42719</v>
      </c>
      <c r="H83" s="113" t="s">
        <v>215</v>
      </c>
      <c r="I83" s="114" t="s">
        <v>216</v>
      </c>
      <c r="J83" s="27" t="n">
        <v>42709</v>
      </c>
    </row>
    <row r="84" customFormat="false" ht="15" hidden="false" customHeight="false" outlineLevel="0" collapsed="false">
      <c r="A84" s="11" t="n">
        <v>42703</v>
      </c>
      <c r="B84" s="12" t="s">
        <v>21</v>
      </c>
      <c r="C84" s="12" t="n">
        <v>11937834</v>
      </c>
      <c r="D84" s="58" t="n">
        <v>74726.56</v>
      </c>
      <c r="E84" s="64"/>
      <c r="F84" s="11" t="n">
        <v>42740</v>
      </c>
    </row>
    <row r="85" customFormat="false" ht="15" hidden="false" customHeight="false" outlineLevel="0" collapsed="false">
      <c r="A85" s="11" t="n">
        <v>42704</v>
      </c>
      <c r="B85" s="12" t="s">
        <v>46</v>
      </c>
      <c r="C85" s="12" t="n">
        <v>11926126</v>
      </c>
      <c r="D85" s="58" t="n">
        <v>-15683.01</v>
      </c>
      <c r="E85" s="64" t="s">
        <v>12</v>
      </c>
      <c r="F85" s="11" t="n">
        <v>42709</v>
      </c>
    </row>
    <row r="86" customFormat="false" ht="15" hidden="false" customHeight="false" outlineLevel="0" collapsed="false">
      <c r="A86" s="11" t="n">
        <v>42704</v>
      </c>
      <c r="B86" s="12" t="s">
        <v>46</v>
      </c>
      <c r="C86" s="12" t="n">
        <v>1600438615</v>
      </c>
      <c r="D86" s="58" t="n">
        <v>15683.01</v>
      </c>
      <c r="E86" s="64"/>
      <c r="F86" s="11" t="n">
        <v>42704</v>
      </c>
    </row>
    <row r="87" customFormat="false" ht="15" hidden="false" customHeight="false" outlineLevel="0" collapsed="false">
      <c r="A87" s="11" t="n">
        <v>42704</v>
      </c>
      <c r="B87" s="12" t="s">
        <v>21</v>
      </c>
      <c r="C87" s="12" t="n">
        <v>11938394</v>
      </c>
      <c r="D87" s="58" t="n">
        <v>73584.44</v>
      </c>
      <c r="E87" s="64"/>
      <c r="F87" s="11" t="n">
        <v>42740</v>
      </c>
    </row>
    <row r="88" customFormat="false" ht="15" hidden="false" customHeight="false" outlineLevel="0" collapsed="false">
      <c r="A88" s="11" t="n">
        <v>42704</v>
      </c>
      <c r="B88" s="12" t="s">
        <v>21</v>
      </c>
      <c r="C88" s="12" t="n">
        <v>11938320</v>
      </c>
      <c r="D88" s="58" t="n">
        <v>2668.93</v>
      </c>
      <c r="E88" s="64"/>
      <c r="F88" s="11" t="n">
        <v>42740</v>
      </c>
    </row>
    <row r="89" customFormat="false" ht="15" hidden="false" customHeight="false" outlineLevel="0" collapsed="false">
      <c r="A89" s="11" t="n">
        <v>42704</v>
      </c>
      <c r="B89" s="12" t="s">
        <v>26</v>
      </c>
      <c r="C89" s="12" t="n">
        <v>2600126245</v>
      </c>
      <c r="D89" s="58" t="n">
        <v>15418.72</v>
      </c>
      <c r="E89" s="64"/>
      <c r="F89" s="11" t="n">
        <v>42719</v>
      </c>
    </row>
    <row r="90" customFormat="false" ht="15" hidden="false" customHeight="false" outlineLevel="0" collapsed="false">
      <c r="A90" s="11" t="n">
        <v>42704</v>
      </c>
      <c r="B90" s="12" t="s">
        <v>21</v>
      </c>
      <c r="C90" s="12" t="n">
        <v>11938121</v>
      </c>
      <c r="D90" s="58" t="n">
        <v>6643.32</v>
      </c>
      <c r="E90" s="64"/>
      <c r="F90" s="11" t="n">
        <v>42740</v>
      </c>
    </row>
    <row r="91" customFormat="false" ht="15" hidden="false" customHeight="false" outlineLevel="0" collapsed="false">
      <c r="A91" s="11" t="n">
        <v>42704</v>
      </c>
      <c r="B91" s="12" t="s">
        <v>16</v>
      </c>
      <c r="C91" s="12" t="n">
        <v>1600438475</v>
      </c>
      <c r="D91" s="40" t="n">
        <v>-103617.2</v>
      </c>
      <c r="E91" s="64" t="s">
        <v>12</v>
      </c>
      <c r="F91" s="11" t="n">
        <v>42719</v>
      </c>
      <c r="H91" s="113" t="s">
        <v>215</v>
      </c>
      <c r="I91" s="114" t="s">
        <v>216</v>
      </c>
      <c r="J91" s="27" t="n">
        <v>42709</v>
      </c>
    </row>
    <row r="92" customFormat="false" ht="15" hidden="false" customHeight="false" outlineLevel="0" collapsed="false">
      <c r="A92" s="30" t="s">
        <v>27</v>
      </c>
      <c r="B92" s="31"/>
      <c r="C92" s="32"/>
      <c r="D92" s="64" t="s">
        <v>217</v>
      </c>
      <c r="E92" s="59"/>
      <c r="F92" s="33"/>
    </row>
    <row r="94" customFormat="false" ht="29.25" hidden="false" customHeight="false" outlineLevel="0" collapsed="false">
      <c r="A94" s="9" t="s">
        <v>218</v>
      </c>
      <c r="B94" s="9" t="s">
        <v>219</v>
      </c>
    </row>
    <row r="96" customFormat="false" ht="19.5" hidden="false" customHeight="false" outlineLevel="0" collapsed="false">
      <c r="A96" s="9" t="s">
        <v>220</v>
      </c>
      <c r="B96" s="9" t="s">
        <v>31</v>
      </c>
    </row>
    <row r="98" customFormat="false" ht="15" hidden="false" customHeight="false" outlineLevel="0" collapsed="false">
      <c r="A98" s="61" t="n">
        <v>42709</v>
      </c>
      <c r="B98" s="62" t="s">
        <v>221</v>
      </c>
    </row>
    <row r="99" customFormat="false" ht="15" hidden="false" customHeight="false" outlineLevel="0" collapsed="false">
      <c r="A99" s="61" t="n">
        <v>42719</v>
      </c>
      <c r="B99" s="62" t="s">
        <v>222</v>
      </c>
    </row>
    <row r="100" customFormat="false" ht="15" hidden="false" customHeight="false" outlineLevel="0" collapsed="false">
      <c r="A100" s="61" t="n">
        <v>42729</v>
      </c>
      <c r="B100" s="62" t="s">
        <v>223</v>
      </c>
    </row>
    <row r="101" customFormat="false" ht="15" hidden="false" customHeight="false" outlineLevel="0" collapsed="false">
      <c r="A101" s="61" t="n">
        <v>42740</v>
      </c>
      <c r="B101" s="62" t="s">
        <v>224</v>
      </c>
    </row>
    <row r="102" customFormat="false" ht="15" hidden="false" customHeight="false" outlineLevel="0" collapsed="false">
      <c r="A102" s="61" t="n">
        <v>42771</v>
      </c>
      <c r="B102" s="62" t="s">
        <v>207</v>
      </c>
    </row>
    <row r="103" customFormat="false" ht="19.5" hidden="false" customHeight="false" outlineLevel="0" collapsed="false">
      <c r="A103" s="9" t="s">
        <v>35</v>
      </c>
      <c r="B103" s="9" t="s">
        <v>219</v>
      </c>
    </row>
    <row r="105" customFormat="false" ht="19.5" hidden="false" customHeight="false" outlineLevel="0" collapsed="false">
      <c r="A105" s="63" t="s">
        <v>37</v>
      </c>
      <c r="B105" s="62" t="s">
        <v>219</v>
      </c>
    </row>
  </sheetData>
  <autoFilter ref="A4:F92"/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D85" activeCellId="0" sqref="D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23.13"/>
    <col collapsed="false" customWidth="true" hidden="false" outlineLevel="0" max="3" min="3" style="0" width="12.42"/>
    <col collapsed="false" customWidth="true" hidden="false" outlineLevel="0" max="4" min="4" style="0" width="15.27"/>
    <col collapsed="false" customWidth="true" hidden="false" outlineLevel="0" max="5" min="5" style="96" width="3.56"/>
    <col collapsed="false" customWidth="true" hidden="false" outlineLevel="0" max="6" min="6" style="0" width="11.84"/>
  </cols>
  <sheetData>
    <row r="1" customFormat="false" ht="25.5" hidden="false" customHeight="true" outlineLevel="0" collapsed="false">
      <c r="A1" s="2" t="s">
        <v>0</v>
      </c>
      <c r="B1" s="2"/>
      <c r="C1" s="3" t="s">
        <v>1</v>
      </c>
      <c r="D1" s="3"/>
      <c r="E1" s="100"/>
    </row>
    <row r="2" customFormat="false" ht="25.5" hidden="false" customHeight="false" outlineLevel="0" collapsed="false">
      <c r="A2" s="5" t="s">
        <v>2</v>
      </c>
      <c r="B2" s="6" t="s">
        <v>225</v>
      </c>
      <c r="C2" s="7" t="s">
        <v>4</v>
      </c>
      <c r="D2" s="4"/>
      <c r="E2" s="100"/>
    </row>
    <row r="4" customFormat="false" ht="29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  <c r="F4" s="9" t="s">
        <v>9</v>
      </c>
    </row>
    <row r="5" customFormat="false" ht="15" hidden="false" customHeight="false" outlineLevel="0" collapsed="false">
      <c r="A5" s="11" t="n">
        <v>42705</v>
      </c>
      <c r="B5" s="12" t="s">
        <v>10</v>
      </c>
      <c r="C5" s="12" t="n">
        <v>0</v>
      </c>
      <c r="D5" s="64" t="s">
        <v>226</v>
      </c>
      <c r="E5" s="14"/>
      <c r="F5" s="14"/>
    </row>
    <row r="6" customFormat="false" ht="15" hidden="false" customHeight="false" outlineLevel="0" collapsed="false">
      <c r="A6" s="109" t="n">
        <v>42706</v>
      </c>
      <c r="B6" s="110" t="s">
        <v>11</v>
      </c>
      <c r="C6" s="110" t="n">
        <v>1400147433</v>
      </c>
      <c r="D6" s="21" t="n">
        <v>-210279.23</v>
      </c>
      <c r="E6" s="14" t="s">
        <v>12</v>
      </c>
      <c r="F6" s="11" t="n">
        <v>42706</v>
      </c>
    </row>
    <row r="7" customFormat="false" ht="15" hidden="false" customHeight="false" outlineLevel="0" collapsed="false">
      <c r="A7" s="109" t="n">
        <v>42710</v>
      </c>
      <c r="B7" s="110" t="s">
        <v>11</v>
      </c>
      <c r="C7" s="110" t="n">
        <v>11930216</v>
      </c>
      <c r="D7" s="21" t="n">
        <v>-475213.02</v>
      </c>
      <c r="E7" s="14" t="s">
        <v>12</v>
      </c>
      <c r="F7" s="11" t="n">
        <v>42719</v>
      </c>
    </row>
    <row r="8" customFormat="false" ht="15" hidden="false" customHeight="false" outlineLevel="0" collapsed="false">
      <c r="A8" s="109" t="n">
        <v>42719</v>
      </c>
      <c r="B8" s="110" t="s">
        <v>11</v>
      </c>
      <c r="C8" s="110" t="n">
        <v>1400147843</v>
      </c>
      <c r="D8" s="21" t="n">
        <v>-604893.19</v>
      </c>
      <c r="E8" s="14" t="s">
        <v>12</v>
      </c>
      <c r="F8" s="11" t="n">
        <v>42719</v>
      </c>
    </row>
    <row r="9" customFormat="false" ht="15" hidden="false" customHeight="false" outlineLevel="0" collapsed="false">
      <c r="A9" s="109" t="n">
        <v>42725</v>
      </c>
      <c r="B9" s="110" t="s">
        <v>11</v>
      </c>
      <c r="C9" s="110" t="n">
        <v>11925020</v>
      </c>
      <c r="D9" s="21" t="n">
        <v>-300000</v>
      </c>
      <c r="E9" s="14" t="s">
        <v>12</v>
      </c>
      <c r="F9" s="11" t="n">
        <v>42740</v>
      </c>
    </row>
    <row r="10" customFormat="false" ht="15" hidden="false" customHeight="false" outlineLevel="0" collapsed="false">
      <c r="A10" s="109" t="n">
        <v>42726</v>
      </c>
      <c r="B10" s="110" t="s">
        <v>11</v>
      </c>
      <c r="C10" s="110" t="n">
        <v>11925020</v>
      </c>
      <c r="D10" s="21" t="n">
        <v>-300000</v>
      </c>
      <c r="E10" s="14" t="s">
        <v>12</v>
      </c>
      <c r="F10" s="11" t="n">
        <v>42740</v>
      </c>
    </row>
    <row r="11" customFormat="false" ht="15" hidden="false" customHeight="false" outlineLevel="0" collapsed="false">
      <c r="A11" s="109" t="n">
        <v>42727</v>
      </c>
      <c r="B11" s="110" t="s">
        <v>11</v>
      </c>
      <c r="C11" s="110" t="n">
        <v>11925020</v>
      </c>
      <c r="D11" s="21" t="n">
        <v>-100000</v>
      </c>
      <c r="E11" s="14" t="s">
        <v>12</v>
      </c>
      <c r="F11" s="11" t="n">
        <v>42740</v>
      </c>
    </row>
    <row r="12" customFormat="false" ht="15" hidden="false" customHeight="false" outlineLevel="0" collapsed="false">
      <c r="A12" s="109" t="n">
        <v>42731</v>
      </c>
      <c r="B12" s="110" t="s">
        <v>11</v>
      </c>
      <c r="C12" s="110" t="n">
        <v>11925020</v>
      </c>
      <c r="D12" s="21" t="n">
        <v>-200000</v>
      </c>
      <c r="E12" s="14" t="s">
        <v>12</v>
      </c>
      <c r="F12" s="11" t="n">
        <v>42740</v>
      </c>
      <c r="K12" s="1"/>
      <c r="L12" s="115"/>
    </row>
    <row r="13" customFormat="false" ht="15" hidden="false" customHeight="false" outlineLevel="0" collapsed="false">
      <c r="A13" s="11" t="n">
        <v>42705</v>
      </c>
      <c r="B13" s="12" t="s">
        <v>21</v>
      </c>
      <c r="C13" s="12" t="n">
        <v>11938843</v>
      </c>
      <c r="D13" s="13" t="n">
        <v>48232.16</v>
      </c>
      <c r="E13" s="14"/>
      <c r="F13" s="11" t="n">
        <v>42750</v>
      </c>
      <c r="H13" s="60"/>
    </row>
    <row r="14" customFormat="false" ht="15" hidden="false" customHeight="false" outlineLevel="0" collapsed="false">
      <c r="A14" s="11" t="n">
        <v>42705</v>
      </c>
      <c r="B14" s="12" t="s">
        <v>16</v>
      </c>
      <c r="C14" s="12" t="n">
        <v>1600438670</v>
      </c>
      <c r="D14" s="13" t="n">
        <v>-111170.07</v>
      </c>
      <c r="E14" s="14" t="s">
        <v>12</v>
      </c>
      <c r="F14" s="11" t="n">
        <v>42750</v>
      </c>
      <c r="H14" s="113" t="s">
        <v>215</v>
      </c>
      <c r="I14" s="114" t="s">
        <v>216</v>
      </c>
      <c r="J14" s="27"/>
    </row>
    <row r="15" customFormat="false" ht="15" hidden="false" customHeight="false" outlineLevel="0" collapsed="false">
      <c r="A15" s="11" t="n">
        <v>42706</v>
      </c>
      <c r="B15" s="12" t="s">
        <v>21</v>
      </c>
      <c r="C15" s="12" t="n">
        <v>11939345</v>
      </c>
      <c r="D15" s="13" t="n">
        <v>80364.95</v>
      </c>
      <c r="E15" s="14"/>
      <c r="F15" s="11" t="n">
        <v>42750</v>
      </c>
      <c r="H15" s="115"/>
    </row>
    <row r="16" customFormat="false" ht="15" hidden="false" customHeight="false" outlineLevel="0" collapsed="false">
      <c r="A16" s="11" t="n">
        <v>42706</v>
      </c>
      <c r="B16" s="12" t="s">
        <v>21</v>
      </c>
      <c r="C16" s="12" t="n">
        <v>11939075</v>
      </c>
      <c r="D16" s="13" t="n">
        <v>2921.4</v>
      </c>
      <c r="E16" s="14"/>
      <c r="F16" s="11" t="n">
        <v>42750</v>
      </c>
      <c r="H16" s="115"/>
    </row>
    <row r="17" customFormat="false" ht="15" hidden="false" customHeight="false" outlineLevel="0" collapsed="false">
      <c r="A17" s="11" t="n">
        <v>42706</v>
      </c>
      <c r="B17" s="12" t="s">
        <v>26</v>
      </c>
      <c r="C17" s="12" t="n">
        <v>2600126346</v>
      </c>
      <c r="D17" s="13" t="n">
        <v>3129.56</v>
      </c>
      <c r="E17" s="14"/>
      <c r="F17" s="11" t="n">
        <v>42750</v>
      </c>
    </row>
    <row r="18" customFormat="false" ht="15" hidden="false" customHeight="false" outlineLevel="0" collapsed="false">
      <c r="A18" s="11" t="n">
        <v>42706</v>
      </c>
      <c r="B18" s="12" t="s">
        <v>16</v>
      </c>
      <c r="C18" s="12" t="n">
        <v>1600438821</v>
      </c>
      <c r="D18" s="13" t="n">
        <v>-7187.45</v>
      </c>
      <c r="E18" s="14" t="s">
        <v>12</v>
      </c>
      <c r="F18" s="11" t="n">
        <v>42750</v>
      </c>
      <c r="H18" s="113" t="s">
        <v>215</v>
      </c>
      <c r="I18" s="114" t="s">
        <v>216</v>
      </c>
      <c r="J18" s="27"/>
    </row>
    <row r="19" customFormat="false" ht="15" hidden="false" customHeight="false" outlineLevel="0" collapsed="false">
      <c r="A19" s="11" t="n">
        <v>42707</v>
      </c>
      <c r="B19" s="12" t="s">
        <v>16</v>
      </c>
      <c r="C19" s="12" t="n">
        <v>1600438922</v>
      </c>
      <c r="D19" s="13" t="n">
        <v>-794.83</v>
      </c>
      <c r="E19" s="14" t="s">
        <v>12</v>
      </c>
      <c r="F19" s="11" t="n">
        <v>42750</v>
      </c>
      <c r="H19" s="113" t="s">
        <v>215</v>
      </c>
      <c r="I19" s="114" t="s">
        <v>216</v>
      </c>
      <c r="J19" s="27"/>
    </row>
    <row r="20" customFormat="false" ht="15" hidden="false" customHeight="false" outlineLevel="0" collapsed="false">
      <c r="A20" s="11" t="n">
        <v>42709</v>
      </c>
      <c r="B20" s="12" t="s">
        <v>21</v>
      </c>
      <c r="C20" s="12" t="n">
        <v>11939516</v>
      </c>
      <c r="D20" s="13" t="n">
        <v>943.08</v>
      </c>
      <c r="E20" s="14"/>
      <c r="F20" s="11" t="n">
        <v>42750</v>
      </c>
    </row>
    <row r="21" customFormat="false" ht="15" hidden="false" customHeight="false" outlineLevel="0" collapsed="false">
      <c r="A21" s="11" t="n">
        <v>42709</v>
      </c>
      <c r="B21" s="12" t="s">
        <v>16</v>
      </c>
      <c r="C21" s="12" t="n">
        <v>1600439147</v>
      </c>
      <c r="D21" s="18" t="n">
        <v>-6767.99</v>
      </c>
      <c r="E21" s="14" t="s">
        <v>12</v>
      </c>
      <c r="F21" s="11" t="n">
        <v>42750</v>
      </c>
      <c r="H21" s="116" t="s">
        <v>227</v>
      </c>
      <c r="I21" s="114" t="s">
        <v>228</v>
      </c>
    </row>
    <row r="22" customFormat="false" ht="15" hidden="false" customHeight="false" outlineLevel="0" collapsed="false">
      <c r="A22" s="11" t="n">
        <v>42709</v>
      </c>
      <c r="B22" s="12" t="s">
        <v>21</v>
      </c>
      <c r="C22" s="12" t="n">
        <v>11939725</v>
      </c>
      <c r="D22" s="13" t="n">
        <v>149957.57</v>
      </c>
      <c r="E22" s="14"/>
      <c r="F22" s="11" t="n">
        <v>42750</v>
      </c>
    </row>
    <row r="23" customFormat="false" ht="15" hidden="false" customHeight="false" outlineLevel="0" collapsed="false">
      <c r="A23" s="11" t="n">
        <v>42710</v>
      </c>
      <c r="B23" s="12" t="s">
        <v>21</v>
      </c>
      <c r="C23" s="12" t="n">
        <v>11940197</v>
      </c>
      <c r="D23" s="13" t="n">
        <v>75783.45</v>
      </c>
      <c r="E23" s="14"/>
      <c r="F23" s="11" t="n">
        <v>42750</v>
      </c>
    </row>
    <row r="24" customFormat="false" ht="15" hidden="false" customHeight="false" outlineLevel="0" collapsed="false">
      <c r="A24" s="11" t="n">
        <v>42710</v>
      </c>
      <c r="B24" s="12" t="s">
        <v>16</v>
      </c>
      <c r="C24" s="12" t="n">
        <v>1600439281</v>
      </c>
      <c r="D24" s="18" t="n">
        <v>-17385.35</v>
      </c>
      <c r="E24" s="14" t="s">
        <v>12</v>
      </c>
      <c r="F24" s="11" t="n">
        <v>42750</v>
      </c>
      <c r="H24" s="116" t="s">
        <v>227</v>
      </c>
      <c r="I24" s="114" t="s">
        <v>228</v>
      </c>
    </row>
    <row r="25" customFormat="false" ht="15" hidden="false" customHeight="false" outlineLevel="0" collapsed="false">
      <c r="A25" s="11" t="n">
        <v>42711</v>
      </c>
      <c r="B25" s="12" t="s">
        <v>16</v>
      </c>
      <c r="C25" s="12" t="n">
        <v>1600439344</v>
      </c>
      <c r="D25" s="18" t="n">
        <v>-3854.97</v>
      </c>
      <c r="E25" s="14" t="s">
        <v>12</v>
      </c>
      <c r="F25" s="11" t="n">
        <v>42750</v>
      </c>
      <c r="H25" s="116" t="s">
        <v>227</v>
      </c>
      <c r="I25" s="114" t="s">
        <v>228</v>
      </c>
    </row>
    <row r="26" customFormat="false" ht="15" hidden="false" customHeight="false" outlineLevel="0" collapsed="false">
      <c r="A26" s="11" t="n">
        <v>42711</v>
      </c>
      <c r="B26" s="12" t="s">
        <v>21</v>
      </c>
      <c r="C26" s="12" t="n">
        <v>11940667</v>
      </c>
      <c r="D26" s="13" t="n">
        <v>76669.06</v>
      </c>
      <c r="E26" s="14"/>
      <c r="F26" s="11" t="n">
        <v>42750</v>
      </c>
    </row>
    <row r="27" customFormat="false" ht="15" hidden="false" customHeight="false" outlineLevel="0" collapsed="false">
      <c r="A27" s="11" t="n">
        <v>42712</v>
      </c>
      <c r="B27" s="12" t="s">
        <v>21</v>
      </c>
      <c r="C27" s="12" t="n">
        <v>11941262</v>
      </c>
      <c r="D27" s="13" t="n">
        <v>43722.57</v>
      </c>
      <c r="E27" s="14"/>
      <c r="F27" s="11" t="n">
        <v>42750</v>
      </c>
    </row>
    <row r="28" customFormat="false" ht="15" hidden="false" customHeight="false" outlineLevel="0" collapsed="false">
      <c r="A28" s="11" t="n">
        <v>42712</v>
      </c>
      <c r="B28" s="12" t="s">
        <v>21</v>
      </c>
      <c r="C28" s="12" t="n">
        <v>11940923</v>
      </c>
      <c r="D28" s="13" t="n">
        <v>13258.68</v>
      </c>
      <c r="E28" s="14"/>
      <c r="F28" s="11" t="n">
        <v>42750</v>
      </c>
    </row>
    <row r="29" customFormat="false" ht="15" hidden="false" customHeight="false" outlineLevel="0" collapsed="false">
      <c r="A29" s="11" t="n">
        <v>42712</v>
      </c>
      <c r="B29" s="12" t="s">
        <v>16</v>
      </c>
      <c r="C29" s="12" t="n">
        <v>1600439473</v>
      </c>
      <c r="D29" s="18" t="n">
        <v>-19471.91</v>
      </c>
      <c r="E29" s="14" t="s">
        <v>12</v>
      </c>
      <c r="F29" s="11" t="n">
        <v>42750</v>
      </c>
      <c r="H29" s="116" t="s">
        <v>227</v>
      </c>
      <c r="I29" s="114" t="s">
        <v>228</v>
      </c>
    </row>
    <row r="30" customFormat="false" ht="15" hidden="false" customHeight="false" outlineLevel="0" collapsed="false">
      <c r="A30" s="11" t="n">
        <v>42713</v>
      </c>
      <c r="B30" s="12" t="s">
        <v>21</v>
      </c>
      <c r="C30" s="12" t="n">
        <v>11941414</v>
      </c>
      <c r="D30" s="13" t="n">
        <v>26204.31</v>
      </c>
      <c r="E30" s="14"/>
      <c r="F30" s="11" t="n">
        <v>42750</v>
      </c>
    </row>
    <row r="31" customFormat="false" ht="15" hidden="false" customHeight="false" outlineLevel="0" collapsed="false">
      <c r="A31" s="11" t="n">
        <v>42713</v>
      </c>
      <c r="B31" s="12" t="s">
        <v>16</v>
      </c>
      <c r="C31" s="12" t="n">
        <v>1600439627</v>
      </c>
      <c r="D31" s="18" t="n">
        <v>-14724.15</v>
      </c>
      <c r="E31" s="14" t="s">
        <v>12</v>
      </c>
      <c r="F31" s="11" t="n">
        <v>42750</v>
      </c>
      <c r="H31" s="116" t="s">
        <v>227</v>
      </c>
      <c r="I31" s="114" t="s">
        <v>228</v>
      </c>
    </row>
    <row r="32" customFormat="false" ht="15" hidden="false" customHeight="false" outlineLevel="0" collapsed="false">
      <c r="A32" s="11" t="n">
        <v>42713</v>
      </c>
      <c r="B32" s="12" t="s">
        <v>21</v>
      </c>
      <c r="C32" s="12" t="n">
        <v>11941663</v>
      </c>
      <c r="D32" s="13" t="n">
        <v>113400.72</v>
      </c>
      <c r="E32" s="14"/>
      <c r="F32" s="11" t="n">
        <v>42750</v>
      </c>
    </row>
    <row r="33" customFormat="false" ht="15" hidden="false" customHeight="false" outlineLevel="0" collapsed="false">
      <c r="A33" s="11" t="n">
        <v>42714</v>
      </c>
      <c r="B33" s="12" t="s">
        <v>26</v>
      </c>
      <c r="C33" s="12" t="n">
        <v>2600126664</v>
      </c>
      <c r="D33" s="13" t="n">
        <v>1968.29</v>
      </c>
      <c r="E33" s="14"/>
      <c r="F33" s="11" t="n">
        <v>42750</v>
      </c>
    </row>
    <row r="34" customFormat="false" ht="15" hidden="false" customHeight="false" outlineLevel="0" collapsed="false">
      <c r="A34" s="11" t="n">
        <v>42714</v>
      </c>
      <c r="B34" s="12" t="s">
        <v>16</v>
      </c>
      <c r="C34" s="12" t="n">
        <v>1600439753</v>
      </c>
      <c r="D34" s="18" t="n">
        <v>-250.09</v>
      </c>
      <c r="E34" s="14" t="s">
        <v>12</v>
      </c>
      <c r="F34" s="11" t="n">
        <v>42750</v>
      </c>
      <c r="H34" s="116" t="s">
        <v>227</v>
      </c>
      <c r="I34" s="114" t="s">
        <v>228</v>
      </c>
    </row>
    <row r="35" customFormat="false" ht="15" hidden="false" customHeight="false" outlineLevel="0" collapsed="false">
      <c r="A35" s="11" t="n">
        <v>42717</v>
      </c>
      <c r="B35" s="12" t="s">
        <v>16</v>
      </c>
      <c r="C35" s="12" t="n">
        <v>1600439910</v>
      </c>
      <c r="D35" s="15" t="n">
        <v>-878.44</v>
      </c>
      <c r="E35" s="14" t="s">
        <v>12</v>
      </c>
      <c r="F35" s="11" t="n">
        <v>42750</v>
      </c>
      <c r="H35" s="113" t="s">
        <v>229</v>
      </c>
    </row>
    <row r="36" customFormat="false" ht="15" hidden="false" customHeight="false" outlineLevel="0" collapsed="false">
      <c r="A36" s="11" t="n">
        <v>42717</v>
      </c>
      <c r="B36" s="12" t="s">
        <v>21</v>
      </c>
      <c r="C36" s="12" t="n">
        <v>11941913</v>
      </c>
      <c r="D36" s="13" t="n">
        <v>13127.78</v>
      </c>
      <c r="E36" s="14"/>
      <c r="F36" s="11" t="n">
        <v>42760</v>
      </c>
    </row>
    <row r="37" customFormat="false" ht="15" hidden="false" customHeight="false" outlineLevel="0" collapsed="false">
      <c r="A37" s="11" t="n">
        <v>42717</v>
      </c>
      <c r="B37" s="12" t="s">
        <v>21</v>
      </c>
      <c r="C37" s="12" t="n">
        <v>11942257</v>
      </c>
      <c r="D37" s="13" t="n">
        <v>39246.23</v>
      </c>
      <c r="E37" s="14"/>
      <c r="F37" s="11" t="n">
        <v>42760</v>
      </c>
    </row>
    <row r="38" customFormat="false" ht="15" hidden="false" customHeight="false" outlineLevel="0" collapsed="false">
      <c r="A38" s="11" t="n">
        <v>42718</v>
      </c>
      <c r="B38" s="12" t="s">
        <v>21</v>
      </c>
      <c r="C38" s="12" t="n">
        <v>11942726</v>
      </c>
      <c r="D38" s="13" t="n">
        <v>24994.14</v>
      </c>
      <c r="E38" s="14"/>
      <c r="F38" s="11" t="n">
        <v>42760</v>
      </c>
    </row>
    <row r="39" customFormat="false" ht="15" hidden="false" customHeight="false" outlineLevel="0" collapsed="false">
      <c r="A39" s="11" t="n">
        <v>42718</v>
      </c>
      <c r="B39" s="12" t="s">
        <v>21</v>
      </c>
      <c r="C39" s="12" t="n">
        <v>11942443</v>
      </c>
      <c r="D39" s="13" t="n">
        <v>16475.6</v>
      </c>
      <c r="E39" s="14"/>
      <c r="F39" s="11" t="n">
        <v>42760</v>
      </c>
    </row>
    <row r="40" customFormat="false" ht="15" hidden="false" customHeight="false" outlineLevel="0" collapsed="false">
      <c r="A40" s="11" t="n">
        <v>42718</v>
      </c>
      <c r="B40" s="12" t="s">
        <v>16</v>
      </c>
      <c r="C40" s="12" t="n">
        <v>1600440055</v>
      </c>
      <c r="D40" s="15" t="n">
        <v>-10975.76</v>
      </c>
      <c r="E40" s="14" t="s">
        <v>12</v>
      </c>
      <c r="F40" s="11" t="n">
        <v>42750</v>
      </c>
      <c r="H40" s="113" t="s">
        <v>229</v>
      </c>
    </row>
    <row r="41" customFormat="false" ht="15" hidden="false" customHeight="false" outlineLevel="0" collapsed="false">
      <c r="A41" s="11" t="n">
        <v>42719</v>
      </c>
      <c r="B41" s="12" t="s">
        <v>16</v>
      </c>
      <c r="C41" s="12" t="n">
        <v>1600440222</v>
      </c>
      <c r="D41" s="15" t="n">
        <v>-1050.88</v>
      </c>
      <c r="E41" s="14" t="s">
        <v>12</v>
      </c>
      <c r="F41" s="11" t="n">
        <v>42750</v>
      </c>
      <c r="H41" s="113" t="s">
        <v>229</v>
      </c>
    </row>
    <row r="42" customFormat="false" ht="15" hidden="false" customHeight="false" outlineLevel="0" collapsed="false">
      <c r="A42" s="11" t="n">
        <v>42719</v>
      </c>
      <c r="B42" s="12" t="s">
        <v>21</v>
      </c>
      <c r="C42" s="12" t="n">
        <v>11943319</v>
      </c>
      <c r="D42" s="13" t="n">
        <v>21559.27</v>
      </c>
      <c r="E42" s="14"/>
      <c r="F42" s="11" t="n">
        <v>42760</v>
      </c>
    </row>
    <row r="43" customFormat="false" ht="15" hidden="false" customHeight="false" outlineLevel="0" collapsed="false">
      <c r="A43" s="11" t="n">
        <v>42720</v>
      </c>
      <c r="B43" s="12" t="s">
        <v>16</v>
      </c>
      <c r="C43" s="12" t="n">
        <v>1600440373</v>
      </c>
      <c r="D43" s="15" t="n">
        <v>-250.09</v>
      </c>
      <c r="E43" s="14" t="s">
        <v>12</v>
      </c>
      <c r="F43" s="11" t="n">
        <v>42750</v>
      </c>
      <c r="H43" s="113" t="s">
        <v>229</v>
      </c>
    </row>
    <row r="44" customFormat="false" ht="15" hidden="false" customHeight="false" outlineLevel="0" collapsed="false">
      <c r="A44" s="11" t="n">
        <v>42720</v>
      </c>
      <c r="B44" s="12" t="s">
        <v>21</v>
      </c>
      <c r="C44" s="12" t="n">
        <v>11943731</v>
      </c>
      <c r="D44" s="13" t="n">
        <v>20247.52</v>
      </c>
      <c r="E44" s="14"/>
      <c r="F44" s="11" t="n">
        <v>42760</v>
      </c>
    </row>
    <row r="45" customFormat="false" ht="15" hidden="false" customHeight="false" outlineLevel="0" collapsed="false">
      <c r="A45" s="11" t="n">
        <v>42721</v>
      </c>
      <c r="B45" s="12" t="s">
        <v>16</v>
      </c>
      <c r="C45" s="12" t="n">
        <v>1600440504</v>
      </c>
      <c r="D45" s="15" t="n">
        <v>-71.46</v>
      </c>
      <c r="E45" s="14" t="s">
        <v>12</v>
      </c>
      <c r="F45" s="11" t="n">
        <v>42750</v>
      </c>
      <c r="H45" s="113" t="s">
        <v>229</v>
      </c>
    </row>
    <row r="46" customFormat="false" ht="15" hidden="false" customHeight="false" outlineLevel="0" collapsed="false">
      <c r="A46" s="11" t="n">
        <v>42723</v>
      </c>
      <c r="B46" s="12" t="s">
        <v>21</v>
      </c>
      <c r="C46" s="12" t="n">
        <v>11944315</v>
      </c>
      <c r="D46" s="13" t="n">
        <v>257631.15</v>
      </c>
      <c r="E46" s="14"/>
      <c r="F46" s="11" t="n">
        <v>42760</v>
      </c>
    </row>
    <row r="47" customFormat="false" ht="15" hidden="false" customHeight="false" outlineLevel="0" collapsed="false">
      <c r="A47" s="11" t="n">
        <v>42723</v>
      </c>
      <c r="B47" s="12" t="s">
        <v>21</v>
      </c>
      <c r="C47" s="12" t="n">
        <v>11944112</v>
      </c>
      <c r="D47" s="13" t="n">
        <v>31958.36</v>
      </c>
      <c r="E47" s="14"/>
      <c r="F47" s="11" t="n">
        <v>42760</v>
      </c>
    </row>
    <row r="48" customFormat="false" ht="15" hidden="false" customHeight="false" outlineLevel="0" collapsed="false">
      <c r="A48" s="11" t="n">
        <v>42723</v>
      </c>
      <c r="B48" s="12" t="s">
        <v>16</v>
      </c>
      <c r="C48" s="12" t="n">
        <v>1600440749</v>
      </c>
      <c r="D48" s="117" t="n">
        <v>-25504.18</v>
      </c>
      <c r="E48" s="14" t="s">
        <v>12</v>
      </c>
      <c r="F48" s="11" t="n">
        <v>42750</v>
      </c>
      <c r="H48" s="116" t="s">
        <v>230</v>
      </c>
      <c r="I48" s="118" t="s">
        <v>231</v>
      </c>
    </row>
    <row r="49" customFormat="false" ht="15" hidden="false" customHeight="false" outlineLevel="0" collapsed="false">
      <c r="A49" s="11" t="n">
        <v>42724</v>
      </c>
      <c r="B49" s="12" t="s">
        <v>21</v>
      </c>
      <c r="C49" s="12" t="n">
        <v>11944787</v>
      </c>
      <c r="D49" s="13" t="n">
        <v>104160.53</v>
      </c>
      <c r="E49" s="14"/>
      <c r="F49" s="11" t="n">
        <v>42760</v>
      </c>
    </row>
    <row r="50" customFormat="false" ht="15" hidden="false" customHeight="false" outlineLevel="0" collapsed="false">
      <c r="A50" s="11" t="n">
        <v>42724</v>
      </c>
      <c r="B50" s="12" t="s">
        <v>21</v>
      </c>
      <c r="C50" s="12" t="n">
        <v>11944735</v>
      </c>
      <c r="D50" s="13" t="n">
        <v>435220.97</v>
      </c>
      <c r="E50" s="14"/>
      <c r="F50" s="11" t="n">
        <v>42791</v>
      </c>
    </row>
    <row r="51" customFormat="false" ht="15" hidden="false" customHeight="false" outlineLevel="0" collapsed="false">
      <c r="A51" s="11" t="n">
        <v>42724</v>
      </c>
      <c r="B51" s="12" t="s">
        <v>21</v>
      </c>
      <c r="C51" s="12" t="n">
        <v>11944564</v>
      </c>
      <c r="D51" s="13" t="n">
        <v>9992.77</v>
      </c>
      <c r="E51" s="14"/>
      <c r="F51" s="11" t="n">
        <v>42760</v>
      </c>
    </row>
    <row r="52" customFormat="false" ht="15" hidden="false" customHeight="false" outlineLevel="0" collapsed="false">
      <c r="A52" s="11" t="n">
        <v>42724</v>
      </c>
      <c r="B52" s="12" t="s">
        <v>16</v>
      </c>
      <c r="C52" s="12" t="n">
        <v>1600440850</v>
      </c>
      <c r="D52" s="117" t="n">
        <v>-8966.44</v>
      </c>
      <c r="E52" s="14" t="s">
        <v>12</v>
      </c>
      <c r="F52" s="11" t="n">
        <v>42750</v>
      </c>
      <c r="H52" s="116" t="s">
        <v>230</v>
      </c>
      <c r="I52" s="118" t="s">
        <v>231</v>
      </c>
    </row>
    <row r="53" customFormat="false" ht="15" hidden="false" customHeight="false" outlineLevel="0" collapsed="false">
      <c r="A53" s="11" t="n">
        <v>42725</v>
      </c>
      <c r="B53" s="12" t="s">
        <v>16</v>
      </c>
      <c r="C53" s="12" t="n">
        <v>1600441032</v>
      </c>
      <c r="D53" s="117" t="n">
        <v>878.34</v>
      </c>
      <c r="E53" s="14"/>
      <c r="F53" s="11" t="n">
        <v>42750</v>
      </c>
      <c r="H53" s="116" t="s">
        <v>230</v>
      </c>
      <c r="I53" s="118" t="s">
        <v>231</v>
      </c>
    </row>
    <row r="54" customFormat="false" ht="15" hidden="false" customHeight="false" outlineLevel="0" collapsed="false">
      <c r="A54" s="11" t="n">
        <v>42725</v>
      </c>
      <c r="B54" s="12" t="s">
        <v>26</v>
      </c>
      <c r="C54" s="12" t="n">
        <v>2600127043</v>
      </c>
      <c r="D54" s="13" t="n">
        <v>2418.48</v>
      </c>
      <c r="E54" s="14"/>
      <c r="F54" s="11" t="n">
        <v>42750</v>
      </c>
    </row>
    <row r="55" customFormat="false" ht="15" hidden="false" customHeight="false" outlineLevel="0" collapsed="false">
      <c r="A55" s="11" t="n">
        <v>42725</v>
      </c>
      <c r="B55" s="12" t="s">
        <v>21</v>
      </c>
      <c r="C55" s="12" t="n">
        <v>11945313</v>
      </c>
      <c r="D55" s="13" t="n">
        <v>167218.57</v>
      </c>
      <c r="E55" s="14"/>
      <c r="F55" s="11" t="n">
        <v>42771</v>
      </c>
    </row>
    <row r="56" customFormat="false" ht="15" hidden="false" customHeight="false" outlineLevel="0" collapsed="false">
      <c r="A56" s="11" t="n">
        <v>42725</v>
      </c>
      <c r="B56" s="12" t="s">
        <v>21</v>
      </c>
      <c r="C56" s="12" t="n">
        <v>11945064</v>
      </c>
      <c r="D56" s="13" t="n">
        <v>34594.67</v>
      </c>
      <c r="E56" s="14"/>
      <c r="F56" s="11" t="n">
        <v>42771</v>
      </c>
    </row>
    <row r="57" customFormat="false" ht="15" hidden="false" customHeight="false" outlineLevel="0" collapsed="false">
      <c r="A57" s="11" t="n">
        <v>42726</v>
      </c>
      <c r="B57" s="12" t="s">
        <v>16</v>
      </c>
      <c r="C57" s="12" t="n">
        <v>1600441139</v>
      </c>
      <c r="D57" s="117" t="n">
        <v>-1015.13</v>
      </c>
      <c r="E57" s="14" t="s">
        <v>12</v>
      </c>
      <c r="F57" s="11" t="n">
        <v>42750</v>
      </c>
      <c r="H57" s="116" t="s">
        <v>230</v>
      </c>
      <c r="I57" s="118" t="s">
        <v>231</v>
      </c>
    </row>
    <row r="58" customFormat="false" ht="15" hidden="false" customHeight="false" outlineLevel="0" collapsed="false">
      <c r="A58" s="11" t="n">
        <v>42726</v>
      </c>
      <c r="B58" s="12" t="s">
        <v>21</v>
      </c>
      <c r="C58" s="12" t="n">
        <v>11945825</v>
      </c>
      <c r="D58" s="13" t="n">
        <v>43660.88</v>
      </c>
      <c r="E58" s="14"/>
      <c r="F58" s="11" t="n">
        <v>42771</v>
      </c>
    </row>
    <row r="59" customFormat="false" ht="15" hidden="false" customHeight="false" outlineLevel="0" collapsed="false">
      <c r="A59" s="11" t="n">
        <v>42726</v>
      </c>
      <c r="B59" s="12" t="s">
        <v>21</v>
      </c>
      <c r="C59" s="12" t="n">
        <v>11945583</v>
      </c>
      <c r="D59" s="13" t="n">
        <v>9972.96</v>
      </c>
      <c r="E59" s="14"/>
      <c r="F59" s="11" t="n">
        <v>42771</v>
      </c>
    </row>
    <row r="60" customFormat="false" ht="15" hidden="false" customHeight="false" outlineLevel="0" collapsed="false">
      <c r="A60" s="11" t="n">
        <v>42726</v>
      </c>
      <c r="B60" s="12" t="s">
        <v>26</v>
      </c>
      <c r="C60" s="12" t="n">
        <v>2600127108</v>
      </c>
      <c r="D60" s="13" t="n">
        <v>1968.29</v>
      </c>
      <c r="E60" s="14"/>
      <c r="F60" s="11" t="n">
        <v>42750</v>
      </c>
    </row>
    <row r="61" customFormat="false" ht="15" hidden="false" customHeight="false" outlineLevel="0" collapsed="false">
      <c r="A61" s="11" t="n">
        <v>42727</v>
      </c>
      <c r="B61" s="12" t="s">
        <v>16</v>
      </c>
      <c r="C61" s="12" t="n">
        <v>1600441312</v>
      </c>
      <c r="D61" s="117" t="n">
        <v>-6899.3</v>
      </c>
      <c r="E61" s="14" t="s">
        <v>12</v>
      </c>
      <c r="F61" s="11" t="n">
        <v>42750</v>
      </c>
      <c r="H61" s="116" t="s">
        <v>230</v>
      </c>
      <c r="I61" s="118" t="s">
        <v>231</v>
      </c>
    </row>
    <row r="62" customFormat="false" ht="15" hidden="false" customHeight="false" outlineLevel="0" collapsed="false">
      <c r="A62" s="11" t="n">
        <v>42727</v>
      </c>
      <c r="B62" s="12" t="s">
        <v>21</v>
      </c>
      <c r="C62" s="12" t="n">
        <v>11946084</v>
      </c>
      <c r="D62" s="13" t="n">
        <v>4648.12</v>
      </c>
      <c r="E62" s="14"/>
      <c r="F62" s="11" t="n">
        <v>42771</v>
      </c>
    </row>
    <row r="63" customFormat="false" ht="15" hidden="false" customHeight="false" outlineLevel="0" collapsed="false">
      <c r="A63" s="11" t="n">
        <v>42727</v>
      </c>
      <c r="B63" s="12" t="s">
        <v>21</v>
      </c>
      <c r="C63" s="12" t="n">
        <v>11946327</v>
      </c>
      <c r="D63" s="13" t="n">
        <v>117.86</v>
      </c>
      <c r="E63" s="14"/>
      <c r="F63" s="11" t="n">
        <v>42771</v>
      </c>
    </row>
    <row r="64" customFormat="false" ht="15" hidden="false" customHeight="false" outlineLevel="0" collapsed="false">
      <c r="A64" s="11" t="n">
        <v>42727</v>
      </c>
      <c r="B64" s="12" t="s">
        <v>26</v>
      </c>
      <c r="C64" s="12" t="n">
        <v>2600127165</v>
      </c>
      <c r="D64" s="13" t="n">
        <v>2675.55</v>
      </c>
      <c r="E64" s="14"/>
      <c r="F64" s="11" t="n">
        <v>42750</v>
      </c>
    </row>
    <row r="65" customFormat="false" ht="15" hidden="false" customHeight="false" outlineLevel="0" collapsed="false">
      <c r="A65" s="11" t="n">
        <v>42728</v>
      </c>
      <c r="B65" s="12" t="s">
        <v>16</v>
      </c>
      <c r="C65" s="12" t="n">
        <v>1600441392</v>
      </c>
      <c r="D65" s="117" t="n">
        <v>-1107.54</v>
      </c>
      <c r="E65" s="14" t="s">
        <v>12</v>
      </c>
      <c r="F65" s="11" t="n">
        <v>42750</v>
      </c>
      <c r="H65" s="116" t="s">
        <v>230</v>
      </c>
      <c r="I65" s="118" t="s">
        <v>231</v>
      </c>
    </row>
    <row r="66" customFormat="false" ht="15" hidden="false" customHeight="false" outlineLevel="0" collapsed="false">
      <c r="A66" s="11" t="n">
        <v>42730</v>
      </c>
      <c r="B66" s="12" t="s">
        <v>16</v>
      </c>
      <c r="C66" s="12" t="n">
        <v>1600441496</v>
      </c>
      <c r="D66" s="119" t="n">
        <v>-132.43</v>
      </c>
      <c r="E66" s="14" t="s">
        <v>12</v>
      </c>
      <c r="F66" s="11" t="n">
        <v>42750</v>
      </c>
      <c r="H66" s="116" t="s">
        <v>232</v>
      </c>
      <c r="I66" s="114" t="s">
        <v>233</v>
      </c>
      <c r="J66" s="27" t="n">
        <v>42737</v>
      </c>
    </row>
    <row r="67" customFormat="false" ht="15" hidden="false" customHeight="false" outlineLevel="0" collapsed="false">
      <c r="A67" s="11" t="n">
        <v>42730</v>
      </c>
      <c r="B67" s="12" t="s">
        <v>26</v>
      </c>
      <c r="C67" s="12" t="n">
        <v>2600127368</v>
      </c>
      <c r="D67" s="13" t="n">
        <v>10288.79</v>
      </c>
      <c r="E67" s="14"/>
      <c r="F67" s="11" t="n">
        <v>42750</v>
      </c>
    </row>
    <row r="68" customFormat="false" ht="15" hidden="false" customHeight="false" outlineLevel="0" collapsed="false">
      <c r="A68" s="11" t="n">
        <v>42730</v>
      </c>
      <c r="B68" s="12" t="s">
        <v>21</v>
      </c>
      <c r="C68" s="12" t="n">
        <v>11946881</v>
      </c>
      <c r="D68" s="120" t="n">
        <v>43640.63</v>
      </c>
      <c r="E68" s="14"/>
      <c r="F68" s="11" t="n">
        <v>42771</v>
      </c>
    </row>
    <row r="69" customFormat="false" ht="15" hidden="false" customHeight="false" outlineLevel="0" collapsed="false">
      <c r="A69" s="11" t="n">
        <v>42730</v>
      </c>
      <c r="B69" s="12" t="s">
        <v>21</v>
      </c>
      <c r="C69" s="12" t="n">
        <v>11946808</v>
      </c>
      <c r="D69" s="13" t="n">
        <v>1487.12</v>
      </c>
      <c r="E69" s="14"/>
      <c r="F69" s="11" t="n">
        <v>42771</v>
      </c>
    </row>
    <row r="70" customFormat="false" ht="15" hidden="false" customHeight="false" outlineLevel="0" collapsed="false">
      <c r="A70" s="11" t="n">
        <v>42731</v>
      </c>
      <c r="B70" s="12" t="s">
        <v>16</v>
      </c>
      <c r="C70" s="12" t="n">
        <v>1600441643</v>
      </c>
      <c r="D70" s="119" t="n">
        <v>-15288.42</v>
      </c>
      <c r="E70" s="14" t="s">
        <v>12</v>
      </c>
      <c r="F70" s="11" t="n">
        <v>42750</v>
      </c>
      <c r="H70" s="116" t="s">
        <v>232</v>
      </c>
      <c r="I70" s="114" t="s">
        <v>233</v>
      </c>
      <c r="J70" s="27" t="n">
        <v>42737</v>
      </c>
    </row>
    <row r="71" customFormat="false" ht="15" hidden="false" customHeight="false" outlineLevel="0" collapsed="false">
      <c r="A71" s="11" t="n">
        <v>42731</v>
      </c>
      <c r="B71" s="12" t="s">
        <v>46</v>
      </c>
      <c r="C71" s="12" t="n">
        <v>1600442069</v>
      </c>
      <c r="D71" s="13" t="n">
        <v>40823.95</v>
      </c>
      <c r="E71" s="14"/>
      <c r="F71" s="11" t="n">
        <v>42731</v>
      </c>
    </row>
    <row r="72" customFormat="false" ht="15" hidden="false" customHeight="false" outlineLevel="0" collapsed="false">
      <c r="A72" s="11" t="n">
        <v>42731</v>
      </c>
      <c r="B72" s="12" t="s">
        <v>46</v>
      </c>
      <c r="C72" s="12" t="n">
        <v>11937281</v>
      </c>
      <c r="D72" s="13" t="n">
        <v>-40823.95</v>
      </c>
      <c r="E72" s="14" t="s">
        <v>12</v>
      </c>
      <c r="F72" s="11" t="n">
        <v>42740</v>
      </c>
    </row>
    <row r="73" customFormat="false" ht="15" hidden="false" customHeight="false" outlineLevel="0" collapsed="false">
      <c r="A73" s="11" t="n">
        <v>42731</v>
      </c>
      <c r="B73" s="12" t="s">
        <v>21</v>
      </c>
      <c r="C73" s="12" t="n">
        <v>11947140</v>
      </c>
      <c r="D73" s="13" t="n">
        <v>11831.45</v>
      </c>
      <c r="E73" s="14"/>
      <c r="F73" s="11" t="n">
        <v>42771</v>
      </c>
    </row>
    <row r="74" customFormat="false" ht="15" hidden="false" customHeight="false" outlineLevel="0" collapsed="false">
      <c r="A74" s="11" t="n">
        <v>42732</v>
      </c>
      <c r="B74" s="12" t="s">
        <v>16</v>
      </c>
      <c r="C74" s="12" t="n">
        <v>1600441792</v>
      </c>
      <c r="D74" s="119" t="n">
        <v>-32482.42</v>
      </c>
      <c r="E74" s="14" t="s">
        <v>12</v>
      </c>
      <c r="F74" s="11" t="n">
        <v>42750</v>
      </c>
      <c r="H74" s="116" t="s">
        <v>232</v>
      </c>
      <c r="I74" s="114" t="s">
        <v>233</v>
      </c>
      <c r="J74" s="27" t="n">
        <v>42737</v>
      </c>
    </row>
    <row r="75" customFormat="false" ht="15" hidden="false" customHeight="false" outlineLevel="0" collapsed="false">
      <c r="A75" s="11" t="n">
        <v>42732</v>
      </c>
      <c r="B75" s="12" t="s">
        <v>21</v>
      </c>
      <c r="C75" s="12" t="n">
        <v>11947944</v>
      </c>
      <c r="D75" s="13" t="n">
        <v>128839.14</v>
      </c>
      <c r="E75" s="14"/>
      <c r="F75" s="11" t="n">
        <v>42771</v>
      </c>
    </row>
    <row r="76" customFormat="false" ht="15" hidden="false" customHeight="false" outlineLevel="0" collapsed="false">
      <c r="A76" s="11" t="n">
        <v>42732</v>
      </c>
      <c r="B76" s="12" t="s">
        <v>21</v>
      </c>
      <c r="C76" s="12" t="n">
        <v>11947647</v>
      </c>
      <c r="D76" s="13" t="n">
        <v>16523.85</v>
      </c>
      <c r="E76" s="14"/>
      <c r="F76" s="11" t="n">
        <v>42771</v>
      </c>
    </row>
    <row r="77" customFormat="false" ht="15" hidden="false" customHeight="false" outlineLevel="0" collapsed="false">
      <c r="A77" s="11" t="n">
        <v>42733</v>
      </c>
      <c r="B77" s="12" t="s">
        <v>21</v>
      </c>
      <c r="C77" s="12" t="n">
        <v>11948511</v>
      </c>
      <c r="D77" s="121" t="n">
        <v>75768.59</v>
      </c>
      <c r="E77" s="14"/>
      <c r="F77" s="11" t="n">
        <v>42771</v>
      </c>
    </row>
    <row r="78" customFormat="false" ht="15" hidden="false" customHeight="false" outlineLevel="0" collapsed="false">
      <c r="A78" s="11" t="n">
        <v>42733</v>
      </c>
      <c r="B78" s="12" t="s">
        <v>21</v>
      </c>
      <c r="C78" s="12" t="n">
        <v>11948250</v>
      </c>
      <c r="D78" s="121" t="n">
        <v>10935.8</v>
      </c>
      <c r="E78" s="14"/>
      <c r="F78" s="11" t="n">
        <v>42771</v>
      </c>
      <c r="H78" s="113"/>
      <c r="I78" s="114"/>
      <c r="J78" s="27"/>
    </row>
    <row r="79" customFormat="false" ht="15" hidden="false" customHeight="false" outlineLevel="0" collapsed="false">
      <c r="A79" s="11" t="n">
        <v>42733</v>
      </c>
      <c r="B79" s="12" t="s">
        <v>16</v>
      </c>
      <c r="C79" s="12" t="n">
        <v>1600441930</v>
      </c>
      <c r="D79" s="119" t="n">
        <v>-15852.39</v>
      </c>
      <c r="E79" s="14" t="s">
        <v>12</v>
      </c>
      <c r="F79" s="11" t="n">
        <v>42750</v>
      </c>
      <c r="H79" s="116" t="s">
        <v>232</v>
      </c>
      <c r="I79" s="114" t="s">
        <v>233</v>
      </c>
      <c r="J79" s="27" t="n">
        <v>42737</v>
      </c>
    </row>
    <row r="80" customFormat="false" ht="15" hidden="false" customHeight="false" outlineLevel="0" collapsed="false">
      <c r="A80" s="11" t="n">
        <v>42733</v>
      </c>
      <c r="B80" s="12" t="s">
        <v>26</v>
      </c>
      <c r="C80" s="12" t="n">
        <v>2600127648</v>
      </c>
      <c r="D80" s="121" t="n">
        <v>363194.35</v>
      </c>
      <c r="E80" s="14"/>
      <c r="F80" s="11" t="n">
        <v>42750</v>
      </c>
    </row>
    <row r="81" customFormat="false" ht="15" hidden="false" customHeight="false" outlineLevel="0" collapsed="false">
      <c r="A81" s="11" t="n">
        <v>42734</v>
      </c>
      <c r="B81" s="12" t="s">
        <v>16</v>
      </c>
      <c r="C81" s="12" t="n">
        <v>1600442255</v>
      </c>
      <c r="D81" s="119" t="n">
        <v>-20513.01</v>
      </c>
      <c r="E81" s="14" t="s">
        <v>12</v>
      </c>
      <c r="F81" s="11" t="n">
        <v>42750</v>
      </c>
      <c r="H81" s="116" t="s">
        <v>232</v>
      </c>
      <c r="I81" s="114" t="s">
        <v>233</v>
      </c>
      <c r="J81" s="27" t="n">
        <v>42737</v>
      </c>
    </row>
    <row r="82" customFormat="false" ht="15" hidden="false" customHeight="false" outlineLevel="0" collapsed="false">
      <c r="A82" s="11" t="n">
        <v>42734</v>
      </c>
      <c r="B82" s="12" t="s">
        <v>118</v>
      </c>
      <c r="C82" s="12" t="n">
        <v>2500156557</v>
      </c>
      <c r="D82" s="121" t="n">
        <v>-363194.35</v>
      </c>
      <c r="E82" s="14" t="s">
        <v>12</v>
      </c>
      <c r="F82" s="11" t="n">
        <v>42750</v>
      </c>
      <c r="H82" s="116" t="s">
        <v>232</v>
      </c>
      <c r="I82" s="114" t="s">
        <v>233</v>
      </c>
      <c r="J82" s="27" t="n">
        <v>42737</v>
      </c>
    </row>
    <row r="83" customFormat="false" ht="15" hidden="false" customHeight="false" outlineLevel="0" collapsed="false">
      <c r="A83" s="11" t="n">
        <v>42734</v>
      </c>
      <c r="B83" s="12" t="s">
        <v>21</v>
      </c>
      <c r="C83" s="12" t="n">
        <v>11948931</v>
      </c>
      <c r="D83" s="121" t="n">
        <v>66102.01</v>
      </c>
      <c r="E83" s="14"/>
      <c r="F83" s="11" t="n">
        <v>42771</v>
      </c>
      <c r="H83" s="113"/>
      <c r="I83" s="114"/>
      <c r="J83" s="27"/>
    </row>
    <row r="84" customFormat="false" ht="15" hidden="false" customHeight="false" outlineLevel="0" collapsed="false">
      <c r="A84" s="11" t="n">
        <v>42734</v>
      </c>
      <c r="B84" s="12" t="s">
        <v>21</v>
      </c>
      <c r="C84" s="12" t="n">
        <v>11948758</v>
      </c>
      <c r="D84" s="121" t="n">
        <v>40024.18</v>
      </c>
      <c r="E84" s="14"/>
      <c r="F84" s="11" t="n">
        <v>42771</v>
      </c>
    </row>
    <row r="85" customFormat="false" ht="15" hidden="false" customHeight="false" outlineLevel="0" collapsed="false">
      <c r="A85" s="11" t="n">
        <v>42735</v>
      </c>
      <c r="B85" s="12" t="s">
        <v>16</v>
      </c>
      <c r="C85" s="12" t="n">
        <v>1600442269</v>
      </c>
      <c r="D85" s="119" t="n">
        <v>-10257.88</v>
      </c>
      <c r="E85" s="14" t="s">
        <v>12</v>
      </c>
      <c r="F85" s="11" t="n">
        <v>42750</v>
      </c>
      <c r="H85" s="116" t="s">
        <v>232</v>
      </c>
      <c r="I85" s="114" t="s">
        <v>233</v>
      </c>
      <c r="J85" s="27" t="n">
        <v>42737</v>
      </c>
    </row>
    <row r="86" customFormat="false" ht="15" hidden="false" customHeight="false" outlineLevel="0" collapsed="false">
      <c r="A86" s="11" t="n">
        <v>42735</v>
      </c>
      <c r="B86" s="12" t="s">
        <v>26</v>
      </c>
      <c r="C86" s="12" t="n">
        <v>2600128235</v>
      </c>
      <c r="D86" s="13" t="n">
        <v>1989.75</v>
      </c>
      <c r="E86" s="14"/>
      <c r="F86" s="11" t="n">
        <v>42750</v>
      </c>
    </row>
    <row r="87" customFormat="false" ht="15" hidden="false" customHeight="false" outlineLevel="0" collapsed="false">
      <c r="A87" s="30" t="s">
        <v>27</v>
      </c>
      <c r="B87" s="31"/>
      <c r="C87" s="32"/>
      <c r="D87" s="64" t="s">
        <v>234</v>
      </c>
      <c r="E87" s="98"/>
      <c r="F87" s="33"/>
    </row>
    <row r="89" customFormat="false" ht="29.25" hidden="false" customHeight="false" outlineLevel="0" collapsed="false">
      <c r="A89" s="9" t="s">
        <v>235</v>
      </c>
      <c r="B89" s="9" t="s">
        <v>236</v>
      </c>
      <c r="D89" s="1" t="n">
        <v>1784184.16</v>
      </c>
      <c r="F89" s="115"/>
      <c r="G89" s="1" t="n">
        <f aca="false">2761631.85-2525148.98</f>
        <v>236482.87</v>
      </c>
    </row>
    <row r="91" customFormat="false" ht="19.5" hidden="false" customHeight="false" outlineLevel="0" collapsed="false">
      <c r="A91" s="9" t="s">
        <v>237</v>
      </c>
      <c r="B91" s="9" t="s">
        <v>31</v>
      </c>
      <c r="D91" s="122" t="n">
        <f aca="false">+D89-2525148.98</f>
        <v>-740964.82</v>
      </c>
      <c r="H91" s="113"/>
      <c r="I91" s="114"/>
      <c r="J91" s="27"/>
    </row>
    <row r="93" customFormat="false" ht="15" hidden="false" customHeight="false" outlineLevel="0" collapsed="false">
      <c r="A93" s="34" t="n">
        <v>42740</v>
      </c>
      <c r="B93" s="123" t="s">
        <v>238</v>
      </c>
      <c r="D93" s="1" t="n">
        <v>880909.05</v>
      </c>
    </row>
    <row r="94" customFormat="false" ht="15" hidden="false" customHeight="false" outlineLevel="0" collapsed="false">
      <c r="A94" s="34" t="n">
        <v>42750</v>
      </c>
      <c r="B94" s="123" t="s">
        <v>239</v>
      </c>
    </row>
    <row r="95" customFormat="false" ht="15" hidden="false" customHeight="false" outlineLevel="0" collapsed="false">
      <c r="A95" s="34" t="n">
        <v>42760</v>
      </c>
      <c r="B95" s="123" t="s">
        <v>240</v>
      </c>
      <c r="D95" s="115" t="n">
        <f aca="false">+D93+D91</f>
        <v>139944.23</v>
      </c>
    </row>
    <row r="96" customFormat="false" ht="15" hidden="false" customHeight="false" outlineLevel="0" collapsed="false">
      <c r="A96" s="34" t="n">
        <v>42771</v>
      </c>
      <c r="B96" s="123" t="s">
        <v>241</v>
      </c>
    </row>
    <row r="97" customFormat="false" ht="15" hidden="false" customHeight="false" outlineLevel="0" collapsed="false">
      <c r="A97" s="34" t="n">
        <v>42791</v>
      </c>
      <c r="B97" s="123" t="s">
        <v>242</v>
      </c>
    </row>
    <row r="98" customFormat="false" ht="19.5" hidden="false" customHeight="false" outlineLevel="0" collapsed="false">
      <c r="A98" s="9" t="s">
        <v>35</v>
      </c>
      <c r="B98" s="10" t="s">
        <v>236</v>
      </c>
    </row>
    <row r="100" customFormat="false" ht="25.5" hidden="false" customHeight="false" outlineLevel="0" collapsed="false">
      <c r="A100" s="124" t="s">
        <v>37</v>
      </c>
      <c r="B100" s="125" t="s">
        <v>236</v>
      </c>
      <c r="D100" s="1" t="n">
        <v>2653979.06</v>
      </c>
      <c r="F100" s="126" t="n">
        <f aca="false">+B102-D100</f>
        <v>-128830.08</v>
      </c>
    </row>
    <row r="102" customFormat="false" ht="15" hidden="false" customHeight="false" outlineLevel="0" collapsed="false">
      <c r="B102" s="0" t="n">
        <v>2525148.98</v>
      </c>
    </row>
  </sheetData>
  <autoFilter ref="A4:F87"/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D78" activeCellId="0" sqref="D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23.13"/>
    <col collapsed="false" customWidth="true" hidden="false" outlineLevel="0" max="3" min="3" style="0" width="12.42"/>
    <col collapsed="false" customWidth="true" hidden="false" outlineLevel="0" max="4" min="4" style="0" width="13.84"/>
    <col collapsed="false" customWidth="true" hidden="false" outlineLevel="0" max="5" min="5" style="0" width="3.56"/>
    <col collapsed="false" customWidth="true" hidden="false" outlineLevel="0" max="6" min="6" style="0" width="11.84"/>
    <col collapsed="false" customWidth="true" hidden="false" outlineLevel="0" max="8" min="8" style="0" width="39.99"/>
    <col collapsed="false" customWidth="true" hidden="false" outlineLevel="0" max="9" min="9" style="0" width="40.56"/>
  </cols>
  <sheetData>
    <row r="1" customFormat="false" ht="25.5" hidden="false" customHeight="true" outlineLevel="0" collapsed="false">
      <c r="A1" s="2" t="s">
        <v>0</v>
      </c>
      <c r="B1" s="2"/>
      <c r="C1" s="3" t="s">
        <v>1</v>
      </c>
      <c r="D1" s="3"/>
      <c r="E1" s="4"/>
    </row>
    <row r="2" customFormat="false" ht="25.5" hidden="false" customHeight="false" outlineLevel="0" collapsed="false">
      <c r="A2" s="5" t="s">
        <v>2</v>
      </c>
      <c r="B2" s="6" t="s">
        <v>39</v>
      </c>
      <c r="C2" s="7" t="s">
        <v>4</v>
      </c>
      <c r="D2" s="4"/>
      <c r="E2" s="4"/>
    </row>
    <row r="4" customFormat="false" ht="29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  <c r="F4" s="9" t="s">
        <v>9</v>
      </c>
    </row>
    <row r="5" customFormat="false" ht="15" hidden="false" customHeight="false" outlineLevel="0" collapsed="false">
      <c r="A5" s="38" t="n">
        <v>42401</v>
      </c>
      <c r="B5" s="39" t="s">
        <v>10</v>
      </c>
      <c r="C5" s="39" t="n">
        <v>0</v>
      </c>
      <c r="D5" s="40" t="n">
        <v>-502109.6</v>
      </c>
      <c r="E5" s="41" t="s">
        <v>12</v>
      </c>
      <c r="F5" s="42"/>
      <c r="H5" s="25" t="s">
        <v>40</v>
      </c>
    </row>
    <row r="6" customFormat="false" ht="15" hidden="false" customHeight="false" outlineLevel="0" collapsed="false">
      <c r="A6" s="43" t="n">
        <v>42424</v>
      </c>
      <c r="B6" s="44" t="s">
        <v>11</v>
      </c>
      <c r="C6" s="44" t="n">
        <v>11836878</v>
      </c>
      <c r="D6" s="45" t="n">
        <v>-160428.67</v>
      </c>
      <c r="E6" s="41" t="s">
        <v>12</v>
      </c>
      <c r="F6" s="43" t="n">
        <v>42454</v>
      </c>
    </row>
    <row r="7" customFormat="false" ht="15" hidden="false" customHeight="false" outlineLevel="0" collapsed="false">
      <c r="A7" s="43" t="n">
        <v>42402</v>
      </c>
      <c r="B7" s="44" t="s">
        <v>16</v>
      </c>
      <c r="C7" s="44" t="n">
        <v>1600400802</v>
      </c>
      <c r="D7" s="46" t="n">
        <v>-10507.31</v>
      </c>
      <c r="E7" s="41" t="s">
        <v>12</v>
      </c>
      <c r="F7" s="43" t="n">
        <v>42444</v>
      </c>
      <c r="H7" s="25" t="s">
        <v>41</v>
      </c>
    </row>
    <row r="8" customFormat="false" ht="15" hidden="false" customHeight="false" outlineLevel="0" collapsed="false">
      <c r="A8" s="43" t="n">
        <v>42402</v>
      </c>
      <c r="B8" s="44" t="s">
        <v>21</v>
      </c>
      <c r="C8" s="44" t="n">
        <v>11830596</v>
      </c>
      <c r="D8" s="45" t="n">
        <v>3317.54</v>
      </c>
      <c r="E8" s="41"/>
      <c r="F8" s="43" t="n">
        <v>42444</v>
      </c>
    </row>
    <row r="9" customFormat="false" ht="15" hidden="false" customHeight="false" outlineLevel="0" collapsed="false">
      <c r="A9" s="43" t="n">
        <v>42403</v>
      </c>
      <c r="B9" s="44" t="s">
        <v>16</v>
      </c>
      <c r="C9" s="44" t="n">
        <v>1600400900</v>
      </c>
      <c r="D9" s="46" t="n">
        <v>-12302.53</v>
      </c>
      <c r="E9" s="41" t="s">
        <v>12</v>
      </c>
      <c r="F9" s="43" t="n">
        <v>42444</v>
      </c>
      <c r="H9" s="25" t="s">
        <v>41</v>
      </c>
    </row>
    <row r="10" customFormat="false" ht="15" hidden="false" customHeight="false" outlineLevel="0" collapsed="false">
      <c r="A10" s="43" t="n">
        <v>42403</v>
      </c>
      <c r="B10" s="44" t="s">
        <v>21</v>
      </c>
      <c r="C10" s="44" t="n">
        <v>11831160</v>
      </c>
      <c r="D10" s="45" t="n">
        <v>17137.47</v>
      </c>
      <c r="E10" s="41"/>
      <c r="F10" s="43" t="n">
        <v>42444</v>
      </c>
    </row>
    <row r="11" customFormat="false" ht="15" hidden="false" customHeight="false" outlineLevel="0" collapsed="false">
      <c r="A11" s="43" t="n">
        <v>42404</v>
      </c>
      <c r="B11" s="44" t="s">
        <v>21</v>
      </c>
      <c r="C11" s="44" t="n">
        <v>11831726</v>
      </c>
      <c r="D11" s="45" t="n">
        <v>2499.78</v>
      </c>
      <c r="E11" s="41"/>
      <c r="F11" s="43" t="n">
        <v>42444</v>
      </c>
    </row>
    <row r="12" customFormat="false" ht="15" hidden="false" customHeight="false" outlineLevel="0" collapsed="false">
      <c r="A12" s="43" t="n">
        <v>42404</v>
      </c>
      <c r="B12" s="44" t="s">
        <v>21</v>
      </c>
      <c r="C12" s="44" t="n">
        <v>11831551</v>
      </c>
      <c r="D12" s="41" t="n">
        <v>365.4</v>
      </c>
      <c r="E12" s="41"/>
      <c r="F12" s="43" t="n">
        <v>42444</v>
      </c>
    </row>
    <row r="13" customFormat="false" ht="15" hidden="false" customHeight="false" outlineLevel="0" collapsed="false">
      <c r="A13" s="43" t="n">
        <v>42404</v>
      </c>
      <c r="B13" s="44" t="s">
        <v>16</v>
      </c>
      <c r="C13" s="44" t="n">
        <v>1600401039</v>
      </c>
      <c r="D13" s="46" t="n">
        <v>-25942.35</v>
      </c>
      <c r="E13" s="41" t="s">
        <v>12</v>
      </c>
      <c r="F13" s="43" t="n">
        <v>42444</v>
      </c>
      <c r="H13" s="25" t="s">
        <v>41</v>
      </c>
    </row>
    <row r="14" customFormat="false" ht="15" hidden="false" customHeight="false" outlineLevel="0" collapsed="false">
      <c r="A14" s="43" t="n">
        <v>42405</v>
      </c>
      <c r="B14" s="44" t="s">
        <v>16</v>
      </c>
      <c r="C14" s="44" t="n">
        <v>1600401169</v>
      </c>
      <c r="D14" s="46" t="n">
        <v>-41123.95</v>
      </c>
      <c r="E14" s="41" t="s">
        <v>12</v>
      </c>
      <c r="F14" s="43" t="n">
        <v>42444</v>
      </c>
      <c r="H14" s="25" t="s">
        <v>41</v>
      </c>
    </row>
    <row r="15" customFormat="false" ht="15" hidden="false" customHeight="false" outlineLevel="0" collapsed="false">
      <c r="A15" s="43" t="n">
        <v>42406</v>
      </c>
      <c r="B15" s="44" t="s">
        <v>16</v>
      </c>
      <c r="C15" s="44" t="n">
        <v>1600401292</v>
      </c>
      <c r="D15" s="46" t="n">
        <v>-6221.36</v>
      </c>
      <c r="E15" s="41" t="s">
        <v>12</v>
      </c>
      <c r="F15" s="43" t="n">
        <v>42444</v>
      </c>
      <c r="H15" s="25" t="s">
        <v>41</v>
      </c>
    </row>
    <row r="16" customFormat="false" ht="15" hidden="false" customHeight="false" outlineLevel="0" collapsed="false">
      <c r="A16" s="43" t="n">
        <v>42408</v>
      </c>
      <c r="B16" s="44" t="s">
        <v>21</v>
      </c>
      <c r="C16" s="44" t="n">
        <v>11832835</v>
      </c>
      <c r="D16" s="45" t="n">
        <v>4369.36</v>
      </c>
      <c r="E16" s="41"/>
      <c r="F16" s="43" t="n">
        <v>42444</v>
      </c>
    </row>
    <row r="17" customFormat="false" ht="15" hidden="false" customHeight="false" outlineLevel="0" collapsed="false">
      <c r="A17" s="47" t="n">
        <v>42408</v>
      </c>
      <c r="B17" s="48" t="s">
        <v>26</v>
      </c>
      <c r="C17" s="48" t="n">
        <v>2600108659</v>
      </c>
      <c r="D17" s="49" t="n">
        <v>11350.6</v>
      </c>
      <c r="E17" s="50"/>
      <c r="F17" s="47" t="n">
        <v>42444</v>
      </c>
      <c r="G17" s="51"/>
      <c r="H17" s="51"/>
      <c r="I17" s="51"/>
      <c r="J17" s="51"/>
      <c r="K17" s="51"/>
    </row>
    <row r="18" customFormat="false" ht="15" hidden="false" customHeight="false" outlineLevel="0" collapsed="false">
      <c r="A18" s="43" t="n">
        <v>42408</v>
      </c>
      <c r="B18" s="44" t="s">
        <v>26</v>
      </c>
      <c r="C18" s="44" t="n">
        <v>2600108478</v>
      </c>
      <c r="D18" s="45" t="n">
        <v>5220</v>
      </c>
      <c r="E18" s="41"/>
      <c r="F18" s="43" t="n">
        <v>42444</v>
      </c>
    </row>
    <row r="19" customFormat="false" ht="15" hidden="false" customHeight="false" outlineLevel="0" collapsed="false">
      <c r="A19" s="43" t="n">
        <v>42408</v>
      </c>
      <c r="B19" s="44" t="s">
        <v>26</v>
      </c>
      <c r="C19" s="44" t="n">
        <v>2600108404</v>
      </c>
      <c r="D19" s="45" t="n">
        <v>6032</v>
      </c>
      <c r="E19" s="41"/>
      <c r="F19" s="43" t="n">
        <v>42444</v>
      </c>
    </row>
    <row r="20" customFormat="false" ht="15" hidden="false" customHeight="false" outlineLevel="0" collapsed="false">
      <c r="A20" s="43" t="n">
        <v>42408</v>
      </c>
      <c r="B20" s="44" t="s">
        <v>16</v>
      </c>
      <c r="C20" s="44" t="n">
        <v>1600401458</v>
      </c>
      <c r="D20" s="52" t="n">
        <v>-48035.68</v>
      </c>
      <c r="E20" s="41" t="s">
        <v>12</v>
      </c>
      <c r="F20" s="43" t="n">
        <v>42444</v>
      </c>
      <c r="H20" s="25" t="s">
        <v>42</v>
      </c>
      <c r="I20" s="26" t="s">
        <v>43</v>
      </c>
    </row>
    <row r="21" customFormat="false" ht="15" hidden="false" customHeight="false" outlineLevel="0" collapsed="false">
      <c r="A21" s="43" t="n">
        <v>42409</v>
      </c>
      <c r="B21" s="44" t="s">
        <v>16</v>
      </c>
      <c r="C21" s="44" t="n">
        <v>1600401708</v>
      </c>
      <c r="D21" s="52" t="n">
        <v>-11494.35</v>
      </c>
      <c r="E21" s="41" t="s">
        <v>12</v>
      </c>
      <c r="F21" s="43" t="n">
        <v>42444</v>
      </c>
      <c r="H21" s="25" t="s">
        <v>42</v>
      </c>
      <c r="I21" s="26" t="s">
        <v>43</v>
      </c>
    </row>
    <row r="22" customFormat="false" ht="15" hidden="false" customHeight="false" outlineLevel="0" collapsed="false">
      <c r="A22" s="43" t="n">
        <v>42409</v>
      </c>
      <c r="B22" s="44" t="s">
        <v>21</v>
      </c>
      <c r="C22" s="44" t="n">
        <v>11833316</v>
      </c>
      <c r="D22" s="41" t="n">
        <v>3.48</v>
      </c>
      <c r="E22" s="41"/>
      <c r="F22" s="43" t="n">
        <v>42444</v>
      </c>
    </row>
    <row r="23" customFormat="false" ht="15" hidden="false" customHeight="false" outlineLevel="0" collapsed="false">
      <c r="A23" s="43" t="n">
        <v>42410</v>
      </c>
      <c r="B23" s="44" t="s">
        <v>16</v>
      </c>
      <c r="C23" s="44" t="n">
        <v>1600401801</v>
      </c>
      <c r="D23" s="52" t="n">
        <v>-30177.52</v>
      </c>
      <c r="E23" s="41" t="s">
        <v>12</v>
      </c>
      <c r="F23" s="43" t="n">
        <v>42444</v>
      </c>
      <c r="H23" s="25" t="s">
        <v>42</v>
      </c>
      <c r="I23" s="26" t="s">
        <v>43</v>
      </c>
    </row>
    <row r="24" customFormat="false" ht="15" hidden="false" customHeight="false" outlineLevel="0" collapsed="false">
      <c r="A24" s="43" t="n">
        <v>42410</v>
      </c>
      <c r="B24" s="44" t="s">
        <v>21</v>
      </c>
      <c r="C24" s="44" t="n">
        <v>11833714</v>
      </c>
      <c r="D24" s="45" t="n">
        <v>8341.85</v>
      </c>
      <c r="E24" s="41"/>
      <c r="F24" s="43" t="n">
        <v>42444</v>
      </c>
    </row>
    <row r="25" customFormat="false" ht="15" hidden="false" customHeight="false" outlineLevel="0" collapsed="false">
      <c r="A25" s="43" t="n">
        <v>42411</v>
      </c>
      <c r="B25" s="44" t="s">
        <v>21</v>
      </c>
      <c r="C25" s="44" t="n">
        <v>11834277</v>
      </c>
      <c r="D25" s="41" t="n">
        <v>556.83</v>
      </c>
      <c r="E25" s="41"/>
      <c r="F25" s="43" t="n">
        <v>42454</v>
      </c>
    </row>
    <row r="26" customFormat="false" ht="15" hidden="false" customHeight="false" outlineLevel="0" collapsed="false">
      <c r="A26" s="43" t="n">
        <v>42411</v>
      </c>
      <c r="B26" s="44" t="s">
        <v>16</v>
      </c>
      <c r="C26" s="44" t="n">
        <v>1600401911</v>
      </c>
      <c r="D26" s="52" t="n">
        <v>-4210.36</v>
      </c>
      <c r="E26" s="41" t="s">
        <v>12</v>
      </c>
      <c r="F26" s="43" t="n">
        <v>42444</v>
      </c>
      <c r="H26" s="25" t="s">
        <v>42</v>
      </c>
      <c r="I26" s="26" t="s">
        <v>43</v>
      </c>
    </row>
    <row r="27" customFormat="false" ht="15" hidden="false" customHeight="false" outlineLevel="0" collapsed="false">
      <c r="A27" s="43" t="n">
        <v>42412</v>
      </c>
      <c r="B27" s="44" t="s">
        <v>16</v>
      </c>
      <c r="C27" s="44" t="n">
        <v>1600402033</v>
      </c>
      <c r="D27" s="52" t="n">
        <v>-1258.19</v>
      </c>
      <c r="E27" s="41" t="s">
        <v>12</v>
      </c>
      <c r="F27" s="43" t="n">
        <v>42444</v>
      </c>
      <c r="H27" s="25" t="s">
        <v>42</v>
      </c>
      <c r="I27" s="26" t="s">
        <v>43</v>
      </c>
    </row>
    <row r="28" customFormat="false" ht="15" hidden="false" customHeight="false" outlineLevel="0" collapsed="false">
      <c r="A28" s="43" t="n">
        <v>42413</v>
      </c>
      <c r="B28" s="44" t="s">
        <v>16</v>
      </c>
      <c r="C28" s="44" t="n">
        <v>1600402189</v>
      </c>
      <c r="D28" s="52" t="n">
        <v>-28536.93</v>
      </c>
      <c r="E28" s="41" t="s">
        <v>12</v>
      </c>
      <c r="F28" s="43" t="n">
        <v>42444</v>
      </c>
      <c r="H28" s="25" t="s">
        <v>42</v>
      </c>
      <c r="I28" s="26" t="s">
        <v>43</v>
      </c>
    </row>
    <row r="29" customFormat="false" ht="15" hidden="false" customHeight="false" outlineLevel="0" collapsed="false">
      <c r="A29" s="43" t="n">
        <v>42415</v>
      </c>
      <c r="B29" s="44" t="s">
        <v>16</v>
      </c>
      <c r="C29" s="44" t="n">
        <v>1600402444</v>
      </c>
      <c r="D29" s="53" t="n">
        <v>-23334.32</v>
      </c>
      <c r="E29" s="41" t="s">
        <v>12</v>
      </c>
      <c r="F29" s="43" t="n">
        <v>42444</v>
      </c>
      <c r="H29" s="25" t="s">
        <v>44</v>
      </c>
      <c r="I29" s="26" t="s">
        <v>45</v>
      </c>
    </row>
    <row r="30" customFormat="false" ht="15" hidden="false" customHeight="false" outlineLevel="0" collapsed="false">
      <c r="A30" s="43" t="n">
        <v>42415</v>
      </c>
      <c r="B30" s="44" t="s">
        <v>21</v>
      </c>
      <c r="C30" s="44" t="n">
        <v>11835347</v>
      </c>
      <c r="D30" s="45" t="n">
        <v>4011.38</v>
      </c>
      <c r="E30" s="41"/>
      <c r="F30" s="43" t="n">
        <v>42454</v>
      </c>
    </row>
    <row r="31" customFormat="false" ht="15" hidden="false" customHeight="false" outlineLevel="0" collapsed="false">
      <c r="A31" s="43" t="n">
        <v>42415</v>
      </c>
      <c r="B31" s="44" t="s">
        <v>46</v>
      </c>
      <c r="C31" s="44" t="n">
        <v>1600400611</v>
      </c>
      <c r="D31" s="45" t="n">
        <v>-302684.11</v>
      </c>
      <c r="E31" s="41" t="s">
        <v>12</v>
      </c>
      <c r="F31" s="43" t="n">
        <v>42415</v>
      </c>
    </row>
    <row r="32" customFormat="false" ht="15" hidden="false" customHeight="false" outlineLevel="0" collapsed="false">
      <c r="A32" s="43" t="n">
        <v>42415</v>
      </c>
      <c r="B32" s="44" t="s">
        <v>46</v>
      </c>
      <c r="C32" s="44" t="n">
        <v>1600402394</v>
      </c>
      <c r="D32" s="45" t="n">
        <v>302684.11</v>
      </c>
      <c r="E32" s="41"/>
      <c r="F32" s="43" t="n">
        <v>42415</v>
      </c>
    </row>
    <row r="33" customFormat="false" ht="15" hidden="false" customHeight="false" outlineLevel="0" collapsed="false">
      <c r="A33" s="38" t="n">
        <v>42415</v>
      </c>
      <c r="B33" s="39" t="s">
        <v>26</v>
      </c>
      <c r="C33" s="39" t="n">
        <v>2600109175</v>
      </c>
      <c r="D33" s="40" t="n">
        <v>502109.6</v>
      </c>
      <c r="E33" s="41"/>
      <c r="F33" s="43" t="n">
        <v>42415</v>
      </c>
      <c r="H33" s="26" t="s">
        <v>47</v>
      </c>
    </row>
    <row r="34" customFormat="false" ht="15" hidden="false" customHeight="false" outlineLevel="0" collapsed="false">
      <c r="A34" s="43" t="n">
        <v>42416</v>
      </c>
      <c r="B34" s="44" t="s">
        <v>21</v>
      </c>
      <c r="C34" s="44" t="n">
        <v>11835841</v>
      </c>
      <c r="D34" s="45" t="n">
        <v>4645.95</v>
      </c>
      <c r="E34" s="41"/>
      <c r="F34" s="43" t="n">
        <v>42454</v>
      </c>
    </row>
    <row r="35" customFormat="false" ht="15" hidden="false" customHeight="false" outlineLevel="0" collapsed="false">
      <c r="A35" s="43" t="n">
        <v>42416</v>
      </c>
      <c r="B35" s="44" t="s">
        <v>16</v>
      </c>
      <c r="C35" s="44" t="n">
        <v>1600402581</v>
      </c>
      <c r="D35" s="53" t="n">
        <v>-87089.85</v>
      </c>
      <c r="E35" s="41" t="s">
        <v>12</v>
      </c>
      <c r="F35" s="43" t="n">
        <v>42444</v>
      </c>
      <c r="H35" s="25" t="s">
        <v>44</v>
      </c>
      <c r="I35" s="26" t="s">
        <v>45</v>
      </c>
    </row>
    <row r="36" customFormat="false" ht="15" hidden="false" customHeight="false" outlineLevel="0" collapsed="false">
      <c r="A36" s="43" t="n">
        <v>42417</v>
      </c>
      <c r="B36" s="44" t="s">
        <v>21</v>
      </c>
      <c r="C36" s="44" t="n">
        <v>11835952</v>
      </c>
      <c r="D36" s="45" t="n">
        <v>22200.1</v>
      </c>
      <c r="E36" s="41"/>
      <c r="F36" s="43" t="n">
        <v>42454</v>
      </c>
    </row>
    <row r="37" customFormat="false" ht="15" hidden="false" customHeight="false" outlineLevel="0" collapsed="false">
      <c r="A37" s="43" t="n">
        <v>42417</v>
      </c>
      <c r="B37" s="44" t="s">
        <v>21</v>
      </c>
      <c r="C37" s="44" t="n">
        <v>11836364</v>
      </c>
      <c r="D37" s="41" t="n">
        <v>149.76</v>
      </c>
      <c r="E37" s="41"/>
      <c r="F37" s="43" t="n">
        <v>42454</v>
      </c>
    </row>
    <row r="38" customFormat="false" ht="15" hidden="false" customHeight="false" outlineLevel="0" collapsed="false">
      <c r="A38" s="43" t="n">
        <v>42417</v>
      </c>
      <c r="B38" s="44" t="s">
        <v>21</v>
      </c>
      <c r="C38" s="44" t="n">
        <v>11836135</v>
      </c>
      <c r="D38" s="45" t="n">
        <v>1865.67</v>
      </c>
      <c r="E38" s="41"/>
      <c r="F38" s="43" t="n">
        <v>42454</v>
      </c>
    </row>
    <row r="39" customFormat="false" ht="15" hidden="false" customHeight="false" outlineLevel="0" collapsed="false">
      <c r="A39" s="43" t="n">
        <v>42418</v>
      </c>
      <c r="B39" s="44" t="s">
        <v>21</v>
      </c>
      <c r="C39" s="44" t="n">
        <v>11836663</v>
      </c>
      <c r="D39" s="45" t="n">
        <v>7302.5</v>
      </c>
      <c r="E39" s="41"/>
      <c r="F39" s="43" t="n">
        <v>42454</v>
      </c>
    </row>
    <row r="40" customFormat="false" ht="15" hidden="false" customHeight="false" outlineLevel="0" collapsed="false">
      <c r="A40" s="43" t="n">
        <v>42418</v>
      </c>
      <c r="B40" s="44" t="s">
        <v>21</v>
      </c>
      <c r="C40" s="44" t="n">
        <v>11836487</v>
      </c>
      <c r="D40" s="45" t="n">
        <v>41432.36</v>
      </c>
      <c r="E40" s="41"/>
      <c r="F40" s="43" t="n">
        <v>42454</v>
      </c>
    </row>
    <row r="41" customFormat="false" ht="15" hidden="false" customHeight="false" outlineLevel="0" collapsed="false">
      <c r="A41" s="43" t="n">
        <v>42418</v>
      </c>
      <c r="B41" s="44" t="s">
        <v>16</v>
      </c>
      <c r="C41" s="44" t="n">
        <v>1600402887</v>
      </c>
      <c r="D41" s="53" t="n">
        <v>-6631.41</v>
      </c>
      <c r="E41" s="41" t="s">
        <v>12</v>
      </c>
      <c r="F41" s="43" t="n">
        <v>42444</v>
      </c>
      <c r="H41" s="25" t="s">
        <v>44</v>
      </c>
      <c r="I41" s="26" t="s">
        <v>45</v>
      </c>
    </row>
    <row r="42" customFormat="false" ht="15" hidden="false" customHeight="false" outlineLevel="0" collapsed="false">
      <c r="A42" s="43" t="n">
        <v>42418</v>
      </c>
      <c r="B42" s="44" t="s">
        <v>21</v>
      </c>
      <c r="C42" s="44" t="n">
        <v>11836878</v>
      </c>
      <c r="D42" s="45" t="n">
        <v>8232.37</v>
      </c>
      <c r="E42" s="41"/>
      <c r="F42" s="43" t="n">
        <v>42454</v>
      </c>
    </row>
    <row r="43" customFormat="false" ht="15" hidden="false" customHeight="false" outlineLevel="0" collapsed="false">
      <c r="A43" s="43" t="n">
        <v>42419</v>
      </c>
      <c r="B43" s="44" t="s">
        <v>21</v>
      </c>
      <c r="C43" s="44" t="n">
        <v>11836975</v>
      </c>
      <c r="D43" s="45" t="n">
        <v>15447.56</v>
      </c>
      <c r="E43" s="41"/>
      <c r="F43" s="43" t="n">
        <v>42454</v>
      </c>
    </row>
    <row r="44" customFormat="false" ht="15" hidden="false" customHeight="false" outlineLevel="0" collapsed="false">
      <c r="A44" s="43" t="n">
        <v>42419</v>
      </c>
      <c r="B44" s="44" t="s">
        <v>16</v>
      </c>
      <c r="C44" s="44" t="n">
        <v>1600403136</v>
      </c>
      <c r="D44" s="53" t="n">
        <v>-20280.36</v>
      </c>
      <c r="E44" s="41" t="s">
        <v>12</v>
      </c>
      <c r="F44" s="43" t="n">
        <v>42444</v>
      </c>
      <c r="H44" s="25" t="s">
        <v>44</v>
      </c>
      <c r="I44" s="26" t="s">
        <v>45</v>
      </c>
    </row>
    <row r="45" customFormat="false" ht="15" hidden="false" customHeight="false" outlineLevel="0" collapsed="false">
      <c r="A45" s="43" t="n">
        <v>42419</v>
      </c>
      <c r="B45" s="44" t="s">
        <v>21</v>
      </c>
      <c r="C45" s="44" t="n">
        <v>11837027</v>
      </c>
      <c r="D45" s="45" t="n">
        <v>112467.1</v>
      </c>
      <c r="E45" s="41"/>
      <c r="F45" s="43" t="n">
        <v>42454</v>
      </c>
    </row>
    <row r="46" customFormat="false" ht="15" hidden="false" customHeight="false" outlineLevel="0" collapsed="false">
      <c r="A46" s="43" t="n">
        <v>42419</v>
      </c>
      <c r="B46" s="44" t="s">
        <v>21</v>
      </c>
      <c r="C46" s="44" t="n">
        <v>11837527</v>
      </c>
      <c r="D46" s="45" t="n">
        <v>1218.2</v>
      </c>
      <c r="E46" s="41"/>
      <c r="F46" s="43" t="n">
        <v>42454</v>
      </c>
    </row>
    <row r="47" customFormat="false" ht="15" hidden="false" customHeight="false" outlineLevel="0" collapsed="false">
      <c r="A47" s="43" t="n">
        <v>42422</v>
      </c>
      <c r="B47" s="44" t="s">
        <v>46</v>
      </c>
      <c r="C47" s="44" t="n">
        <v>1600403246</v>
      </c>
      <c r="D47" s="45" t="n">
        <v>-160428.67</v>
      </c>
      <c r="E47" s="41" t="s">
        <v>12</v>
      </c>
      <c r="F47" s="43" t="n">
        <v>42422</v>
      </c>
    </row>
    <row r="48" customFormat="false" ht="15" hidden="false" customHeight="false" outlineLevel="0" collapsed="false">
      <c r="A48" s="43" t="n">
        <v>42422</v>
      </c>
      <c r="B48" s="44" t="s">
        <v>46</v>
      </c>
      <c r="C48" s="44" t="n">
        <v>1600403246</v>
      </c>
      <c r="D48" s="45" t="n">
        <v>302684.11</v>
      </c>
      <c r="E48" s="41"/>
      <c r="F48" s="43" t="n">
        <v>42422</v>
      </c>
    </row>
    <row r="49" customFormat="false" ht="15" hidden="false" customHeight="false" outlineLevel="0" collapsed="false">
      <c r="A49" s="43" t="n">
        <v>42422</v>
      </c>
      <c r="B49" s="44" t="s">
        <v>21</v>
      </c>
      <c r="C49" s="44" t="n">
        <v>11838024</v>
      </c>
      <c r="D49" s="45" t="n">
        <v>3862.29</v>
      </c>
      <c r="E49" s="41"/>
      <c r="F49" s="43" t="n">
        <v>42465</v>
      </c>
    </row>
    <row r="50" customFormat="false" ht="15" hidden="false" customHeight="false" outlineLevel="0" collapsed="false">
      <c r="A50" s="43" t="n">
        <v>42422</v>
      </c>
      <c r="B50" s="44" t="s">
        <v>21</v>
      </c>
      <c r="C50" s="44" t="n">
        <v>11837813</v>
      </c>
      <c r="D50" s="45" t="n">
        <v>5080.77</v>
      </c>
      <c r="E50" s="41"/>
      <c r="F50" s="43" t="n">
        <v>42465</v>
      </c>
    </row>
    <row r="51" customFormat="false" ht="15" hidden="false" customHeight="false" outlineLevel="0" collapsed="false">
      <c r="A51" s="43" t="n">
        <v>42422</v>
      </c>
      <c r="B51" s="44" t="s">
        <v>21</v>
      </c>
      <c r="C51" s="44" t="n">
        <v>11837628</v>
      </c>
      <c r="D51" s="45" t="n">
        <v>66427.64</v>
      </c>
      <c r="E51" s="41"/>
      <c r="F51" s="43" t="n">
        <v>42465</v>
      </c>
    </row>
    <row r="52" customFormat="false" ht="15" hidden="false" customHeight="false" outlineLevel="0" collapsed="false">
      <c r="A52" s="43" t="n">
        <v>42422</v>
      </c>
      <c r="B52" s="44" t="s">
        <v>46</v>
      </c>
      <c r="C52" s="44" t="n">
        <v>1600400611</v>
      </c>
      <c r="D52" s="45" t="n">
        <v>-142255.44</v>
      </c>
      <c r="E52" s="41" t="s">
        <v>12</v>
      </c>
      <c r="F52" s="43" t="n">
        <v>42415</v>
      </c>
    </row>
    <row r="53" customFormat="false" ht="15" hidden="false" customHeight="false" outlineLevel="0" collapsed="false">
      <c r="A53" s="43" t="n">
        <v>42422</v>
      </c>
      <c r="B53" s="44" t="s">
        <v>46</v>
      </c>
      <c r="C53" s="44" t="n">
        <v>1600403247</v>
      </c>
      <c r="D53" s="45" t="n">
        <v>142255.44</v>
      </c>
      <c r="E53" s="41"/>
      <c r="F53" s="43" t="n">
        <v>42422</v>
      </c>
    </row>
    <row r="54" customFormat="false" ht="15" hidden="false" customHeight="false" outlineLevel="0" collapsed="false">
      <c r="A54" s="43" t="n">
        <v>42422</v>
      </c>
      <c r="B54" s="44" t="s">
        <v>46</v>
      </c>
      <c r="C54" s="44" t="n">
        <v>1600403247</v>
      </c>
      <c r="D54" s="45" t="n">
        <v>-142255.44</v>
      </c>
      <c r="E54" s="41" t="s">
        <v>12</v>
      </c>
      <c r="F54" s="43" t="n">
        <v>42422</v>
      </c>
    </row>
    <row r="55" customFormat="false" ht="15" hidden="false" customHeight="false" outlineLevel="0" collapsed="false">
      <c r="A55" s="43" t="n">
        <v>42423</v>
      </c>
      <c r="B55" s="44" t="s">
        <v>16</v>
      </c>
      <c r="C55" s="44" t="n">
        <v>1600403462</v>
      </c>
      <c r="D55" s="54" t="n">
        <v>-19586.33</v>
      </c>
      <c r="E55" s="41" t="s">
        <v>12</v>
      </c>
      <c r="F55" s="43" t="n">
        <v>42444</v>
      </c>
      <c r="H55" s="25" t="s">
        <v>48</v>
      </c>
      <c r="I55" s="26" t="s">
        <v>49</v>
      </c>
    </row>
    <row r="56" customFormat="false" ht="15" hidden="false" customHeight="false" outlineLevel="0" collapsed="false">
      <c r="A56" s="43" t="n">
        <v>42423</v>
      </c>
      <c r="B56" s="44" t="s">
        <v>21</v>
      </c>
      <c r="C56" s="44" t="n">
        <v>11838231</v>
      </c>
      <c r="D56" s="45" t="n">
        <v>2241.5</v>
      </c>
      <c r="E56" s="41"/>
      <c r="F56" s="43" t="n">
        <v>42465</v>
      </c>
    </row>
    <row r="57" customFormat="false" ht="15" hidden="false" customHeight="false" outlineLevel="0" collapsed="false">
      <c r="A57" s="43" t="n">
        <v>42423</v>
      </c>
      <c r="B57" s="44" t="s">
        <v>26</v>
      </c>
      <c r="C57" s="44" t="n">
        <v>2600109645</v>
      </c>
      <c r="D57" s="45" t="n">
        <v>11886.79</v>
      </c>
      <c r="E57" s="41"/>
      <c r="F57" s="43" t="n">
        <v>42444</v>
      </c>
    </row>
    <row r="58" customFormat="false" ht="15" hidden="false" customHeight="false" outlineLevel="0" collapsed="false">
      <c r="A58" s="43" t="n">
        <v>42424</v>
      </c>
      <c r="B58" s="44" t="s">
        <v>16</v>
      </c>
      <c r="C58" s="44" t="n">
        <v>1600403580</v>
      </c>
      <c r="D58" s="54" t="n">
        <v>-54872.24</v>
      </c>
      <c r="E58" s="41" t="s">
        <v>12</v>
      </c>
      <c r="F58" s="43" t="n">
        <v>42444</v>
      </c>
      <c r="H58" s="25" t="s">
        <v>48</v>
      </c>
      <c r="I58" s="26" t="s">
        <v>49</v>
      </c>
    </row>
    <row r="59" customFormat="false" ht="15" hidden="false" customHeight="false" outlineLevel="0" collapsed="false">
      <c r="A59" s="43" t="n">
        <v>42424</v>
      </c>
      <c r="B59" s="44" t="s">
        <v>46</v>
      </c>
      <c r="C59" s="44" t="n">
        <v>1600403878</v>
      </c>
      <c r="D59" s="45" t="n">
        <v>7739.85</v>
      </c>
      <c r="E59" s="41"/>
      <c r="F59" s="43" t="n">
        <v>42424</v>
      </c>
    </row>
    <row r="60" customFormat="false" ht="15" hidden="false" customHeight="false" outlineLevel="0" collapsed="false">
      <c r="A60" s="43" t="n">
        <v>42424</v>
      </c>
      <c r="B60" s="44" t="s">
        <v>46</v>
      </c>
      <c r="C60" s="44" t="n">
        <v>11836878</v>
      </c>
      <c r="D60" s="45" t="n">
        <v>-7739.85</v>
      </c>
      <c r="E60" s="41" t="s">
        <v>12</v>
      </c>
      <c r="F60" s="43" t="n">
        <v>42454</v>
      </c>
    </row>
    <row r="61" customFormat="false" ht="15" hidden="false" customHeight="false" outlineLevel="0" collapsed="false">
      <c r="A61" s="43" t="n">
        <v>42425</v>
      </c>
      <c r="B61" s="44" t="s">
        <v>16</v>
      </c>
      <c r="C61" s="44" t="n">
        <v>1600403746</v>
      </c>
      <c r="D61" s="54" t="n">
        <v>-3442.97</v>
      </c>
      <c r="E61" s="41" t="s">
        <v>12</v>
      </c>
      <c r="F61" s="43" t="n">
        <v>42444</v>
      </c>
      <c r="H61" s="25" t="s">
        <v>48</v>
      </c>
      <c r="I61" s="26" t="s">
        <v>49</v>
      </c>
    </row>
    <row r="62" customFormat="false" ht="15" hidden="false" customHeight="false" outlineLevel="0" collapsed="false">
      <c r="A62" s="43" t="n">
        <v>42425</v>
      </c>
      <c r="B62" s="44" t="s">
        <v>21</v>
      </c>
      <c r="C62" s="44" t="n">
        <v>11839479</v>
      </c>
      <c r="D62" s="45" t="n">
        <v>7582.99</v>
      </c>
      <c r="E62" s="41"/>
      <c r="F62" s="43" t="n">
        <v>42465</v>
      </c>
    </row>
    <row r="63" customFormat="false" ht="15" hidden="false" customHeight="false" outlineLevel="0" collapsed="false">
      <c r="A63" s="43" t="n">
        <v>42425</v>
      </c>
      <c r="B63" s="44" t="s">
        <v>21</v>
      </c>
      <c r="C63" s="44" t="n">
        <v>11839213</v>
      </c>
      <c r="D63" s="45" t="n">
        <v>1080.59</v>
      </c>
      <c r="E63" s="41"/>
      <c r="F63" s="43" t="n">
        <v>42465</v>
      </c>
    </row>
    <row r="64" customFormat="false" ht="15" hidden="false" customHeight="false" outlineLevel="0" collapsed="false">
      <c r="A64" s="43" t="n">
        <v>42426</v>
      </c>
      <c r="B64" s="44" t="s">
        <v>16</v>
      </c>
      <c r="C64" s="44" t="n">
        <v>1600403966</v>
      </c>
      <c r="D64" s="54" t="n">
        <v>-29192.4</v>
      </c>
      <c r="E64" s="41" t="s">
        <v>12</v>
      </c>
      <c r="F64" s="43" t="n">
        <v>42444</v>
      </c>
      <c r="H64" s="25" t="s">
        <v>48</v>
      </c>
      <c r="I64" s="26" t="s">
        <v>49</v>
      </c>
    </row>
    <row r="65" customFormat="false" ht="15" hidden="false" customHeight="false" outlineLevel="0" collapsed="false">
      <c r="A65" s="43" t="n">
        <v>42426</v>
      </c>
      <c r="B65" s="44" t="s">
        <v>21</v>
      </c>
      <c r="C65" s="44" t="n">
        <v>11839679</v>
      </c>
      <c r="D65" s="45" t="n">
        <v>13844.12</v>
      </c>
      <c r="E65" s="41"/>
      <c r="F65" s="43" t="n">
        <v>42465</v>
      </c>
    </row>
    <row r="66" customFormat="false" ht="15" hidden="false" customHeight="false" outlineLevel="0" collapsed="false">
      <c r="A66" s="43" t="n">
        <v>42426</v>
      </c>
      <c r="B66" s="44" t="s">
        <v>21</v>
      </c>
      <c r="C66" s="44" t="n">
        <v>11840172</v>
      </c>
      <c r="D66" s="45" t="n">
        <v>1252.01</v>
      </c>
      <c r="E66" s="41"/>
      <c r="F66" s="43" t="n">
        <v>42465</v>
      </c>
    </row>
    <row r="67" customFormat="false" ht="15" hidden="false" customHeight="false" outlineLevel="0" collapsed="false">
      <c r="A67" s="43" t="n">
        <v>42427</v>
      </c>
      <c r="B67" s="44" t="s">
        <v>16</v>
      </c>
      <c r="C67" s="44" t="n">
        <v>1600404066</v>
      </c>
      <c r="D67" s="54" t="n">
        <v>-32400.58</v>
      </c>
      <c r="E67" s="41" t="s">
        <v>12</v>
      </c>
      <c r="F67" s="43" t="n">
        <v>42444</v>
      </c>
      <c r="H67" s="25" t="s">
        <v>48</v>
      </c>
      <c r="I67" s="26" t="s">
        <v>49</v>
      </c>
    </row>
    <row r="68" customFormat="false" ht="15" hidden="false" customHeight="false" outlineLevel="0" collapsed="false">
      <c r="A68" s="43" t="n">
        <v>42427</v>
      </c>
      <c r="B68" s="44" t="s">
        <v>21</v>
      </c>
      <c r="C68" s="44" t="n">
        <v>11840247</v>
      </c>
      <c r="D68" s="45" t="n">
        <v>2466.26</v>
      </c>
      <c r="E68" s="41"/>
      <c r="F68" s="43" t="n">
        <v>42465</v>
      </c>
    </row>
    <row r="69" customFormat="false" ht="15" hidden="false" customHeight="false" outlineLevel="0" collapsed="false">
      <c r="A69" s="43" t="n">
        <v>42429</v>
      </c>
      <c r="B69" s="44" t="s">
        <v>16</v>
      </c>
      <c r="C69" s="44" t="n">
        <v>1600404228</v>
      </c>
      <c r="D69" s="55" t="n">
        <v>-8284.4</v>
      </c>
      <c r="E69" s="41" t="s">
        <v>12</v>
      </c>
      <c r="F69" s="43" t="n">
        <v>42444</v>
      </c>
      <c r="H69" s="56" t="s">
        <v>50</v>
      </c>
      <c r="I69" s="57" t="s">
        <v>51</v>
      </c>
      <c r="J69" s="27" t="n">
        <v>42436</v>
      </c>
    </row>
    <row r="70" customFormat="false" ht="15" hidden="false" customHeight="false" outlineLevel="0" collapsed="false">
      <c r="A70" s="43" t="n">
        <v>42429</v>
      </c>
      <c r="B70" s="44" t="s">
        <v>21</v>
      </c>
      <c r="C70" s="44" t="n">
        <v>11840574</v>
      </c>
      <c r="D70" s="45" t="n">
        <v>13413.53</v>
      </c>
      <c r="E70" s="41"/>
      <c r="F70" s="43" t="n">
        <v>42465</v>
      </c>
    </row>
    <row r="71" customFormat="false" ht="15" hidden="false" customHeight="false" outlineLevel="0" collapsed="false">
      <c r="A71" s="43" t="n">
        <v>42429</v>
      </c>
      <c r="B71" s="44" t="s">
        <v>21</v>
      </c>
      <c r="C71" s="44" t="n">
        <v>11840782</v>
      </c>
      <c r="D71" s="45" t="n">
        <v>1677.36</v>
      </c>
      <c r="E71" s="41"/>
      <c r="F71" s="43" t="n">
        <v>42465</v>
      </c>
    </row>
    <row r="72" customFormat="false" ht="15" hidden="false" customHeight="false" outlineLevel="0" collapsed="false">
      <c r="A72" s="43" t="n">
        <v>42429</v>
      </c>
      <c r="B72" s="44" t="s">
        <v>21</v>
      </c>
      <c r="C72" s="44" t="n">
        <v>11841077</v>
      </c>
      <c r="D72" s="45" t="n">
        <v>7794.32</v>
      </c>
      <c r="E72" s="41"/>
      <c r="F72" s="43" t="n">
        <v>42465</v>
      </c>
    </row>
    <row r="73" customFormat="false" ht="15" hidden="false" customHeight="false" outlineLevel="0" collapsed="false">
      <c r="A73" s="30" t="s">
        <v>27</v>
      </c>
      <c r="B73" s="31"/>
      <c r="C73" s="32"/>
      <c r="D73" s="58" t="n">
        <v>253532.97</v>
      </c>
      <c r="E73" s="59"/>
      <c r="F73" s="33"/>
      <c r="H73" s="60"/>
    </row>
    <row r="75" customFormat="false" ht="29.25" hidden="false" customHeight="false" outlineLevel="0" collapsed="false">
      <c r="A75" s="9" t="s">
        <v>52</v>
      </c>
      <c r="B75" s="9" t="s">
        <v>53</v>
      </c>
    </row>
    <row r="77" customFormat="false" ht="19.5" hidden="false" customHeight="false" outlineLevel="0" collapsed="false">
      <c r="A77" s="9" t="s">
        <v>54</v>
      </c>
      <c r="B77" s="9" t="s">
        <v>31</v>
      </c>
    </row>
    <row r="79" customFormat="false" ht="15" hidden="false" customHeight="false" outlineLevel="0" collapsed="false">
      <c r="A79" s="61" t="n">
        <v>42444</v>
      </c>
      <c r="B79" s="62" t="s">
        <v>55</v>
      </c>
      <c r="D79" s="56" t="s">
        <v>56</v>
      </c>
    </row>
    <row r="80" customFormat="false" ht="15" hidden="false" customHeight="false" outlineLevel="0" collapsed="false">
      <c r="A80" s="61" t="n">
        <v>42454</v>
      </c>
      <c r="B80" s="62" t="s">
        <v>57</v>
      </c>
    </row>
    <row r="81" customFormat="false" ht="15" hidden="false" customHeight="false" outlineLevel="0" collapsed="false">
      <c r="A81" s="61" t="n">
        <v>42465</v>
      </c>
      <c r="B81" s="62" t="s">
        <v>58</v>
      </c>
    </row>
    <row r="82" customFormat="false" ht="19.5" hidden="false" customHeight="false" outlineLevel="0" collapsed="false">
      <c r="A82" s="9" t="s">
        <v>35</v>
      </c>
      <c r="B82" s="9" t="s">
        <v>59</v>
      </c>
    </row>
    <row r="84" customFormat="false" ht="19.5" hidden="false" customHeight="false" outlineLevel="0" collapsed="false">
      <c r="A84" s="63" t="s">
        <v>37</v>
      </c>
      <c r="B84" s="62" t="s">
        <v>59</v>
      </c>
    </row>
  </sheetData>
  <autoFilter ref="A4:F73"/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47" activeCellId="0" sqref="J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23.13"/>
    <col collapsed="false" customWidth="true" hidden="false" outlineLevel="0" max="3" min="3" style="0" width="12.42"/>
    <col collapsed="false" customWidth="true" hidden="false" outlineLevel="0" max="4" min="4" style="0" width="13.84"/>
    <col collapsed="false" customWidth="true" hidden="false" outlineLevel="0" max="5" min="5" style="0" width="3.56"/>
    <col collapsed="false" customWidth="true" hidden="false" outlineLevel="0" max="6" min="6" style="0" width="11.84"/>
  </cols>
  <sheetData>
    <row r="1" customFormat="false" ht="25.5" hidden="false" customHeight="true" outlineLevel="0" collapsed="false">
      <c r="A1" s="2" t="s">
        <v>0</v>
      </c>
      <c r="B1" s="2"/>
      <c r="C1" s="3" t="s">
        <v>1</v>
      </c>
      <c r="D1" s="3"/>
      <c r="E1" s="4"/>
    </row>
    <row r="2" customFormat="false" ht="25.5" hidden="false" customHeight="false" outlineLevel="0" collapsed="false">
      <c r="A2" s="5" t="s">
        <v>2</v>
      </c>
      <c r="B2" s="6" t="s">
        <v>60</v>
      </c>
      <c r="C2" s="7" t="s">
        <v>4</v>
      </c>
      <c r="D2" s="4"/>
      <c r="E2" s="4"/>
    </row>
    <row r="4" customFormat="false" ht="29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  <c r="F4" s="9" t="s">
        <v>9</v>
      </c>
    </row>
    <row r="5" customFormat="false" ht="15" hidden="false" customHeight="false" outlineLevel="0" collapsed="false">
      <c r="A5" s="11" t="n">
        <v>42430</v>
      </c>
      <c r="B5" s="12" t="s">
        <v>10</v>
      </c>
      <c r="C5" s="12" t="n">
        <v>0</v>
      </c>
      <c r="D5" s="13" t="n">
        <v>-248576.63</v>
      </c>
      <c r="E5" s="64" t="s">
        <v>12</v>
      </c>
      <c r="F5" s="14"/>
    </row>
    <row r="6" customFormat="false" ht="15" hidden="false" customHeight="false" outlineLevel="0" collapsed="false">
      <c r="A6" s="65" t="n">
        <v>42458</v>
      </c>
      <c r="B6" s="66" t="s">
        <v>11</v>
      </c>
      <c r="C6" s="66" t="n">
        <v>1400140180</v>
      </c>
      <c r="D6" s="67" t="n">
        <v>-129625.38</v>
      </c>
      <c r="E6" s="68" t="s">
        <v>12</v>
      </c>
      <c r="F6" s="11" t="n">
        <v>42458</v>
      </c>
    </row>
    <row r="7" customFormat="false" ht="15" hidden="false" customHeight="false" outlineLevel="0" collapsed="false">
      <c r="A7" s="11" t="n">
        <v>42430</v>
      </c>
      <c r="B7" s="12" t="s">
        <v>21</v>
      </c>
      <c r="C7" s="12" t="n">
        <v>11841599</v>
      </c>
      <c r="D7" s="13" t="n">
        <v>572.4</v>
      </c>
      <c r="E7" s="64"/>
      <c r="F7" s="11" t="n">
        <v>42475</v>
      </c>
    </row>
    <row r="8" customFormat="false" ht="15" hidden="false" customHeight="false" outlineLevel="0" collapsed="false">
      <c r="A8" s="11" t="n">
        <v>42430</v>
      </c>
      <c r="B8" s="12" t="s">
        <v>21</v>
      </c>
      <c r="C8" s="12" t="n">
        <v>11841528</v>
      </c>
      <c r="D8" s="13" t="n">
        <v>2131.11</v>
      </c>
      <c r="E8" s="64"/>
      <c r="F8" s="11" t="n">
        <v>42475</v>
      </c>
    </row>
    <row r="9" customFormat="false" ht="15" hidden="false" customHeight="false" outlineLevel="0" collapsed="false">
      <c r="A9" s="11" t="n">
        <v>42430</v>
      </c>
      <c r="B9" s="12" t="s">
        <v>21</v>
      </c>
      <c r="C9" s="12" t="n">
        <v>11841176</v>
      </c>
      <c r="D9" s="13" t="n">
        <v>27950.08</v>
      </c>
      <c r="E9" s="64"/>
      <c r="F9" s="11" t="n">
        <v>42475</v>
      </c>
    </row>
    <row r="10" customFormat="false" ht="15" hidden="false" customHeight="false" outlineLevel="0" collapsed="false">
      <c r="A10" s="65" t="n">
        <v>42430</v>
      </c>
      <c r="B10" s="66" t="s">
        <v>16</v>
      </c>
      <c r="C10" s="66" t="n">
        <v>1600404387</v>
      </c>
      <c r="D10" s="24" t="n">
        <v>-1969.46</v>
      </c>
      <c r="E10" s="68" t="s">
        <v>12</v>
      </c>
      <c r="F10" s="11" t="n">
        <v>42475</v>
      </c>
      <c r="H10" s="56" t="s">
        <v>50</v>
      </c>
      <c r="I10" s="57" t="s">
        <v>51</v>
      </c>
    </row>
    <row r="11" customFormat="false" ht="15" hidden="false" customHeight="false" outlineLevel="0" collapsed="false">
      <c r="A11" s="11" t="n">
        <v>42431</v>
      </c>
      <c r="B11" s="12" t="s">
        <v>21</v>
      </c>
      <c r="C11" s="12" t="n">
        <v>11841918</v>
      </c>
      <c r="D11" s="13" t="n">
        <v>21287.26</v>
      </c>
      <c r="E11" s="64"/>
      <c r="F11" s="11" t="n">
        <v>42475</v>
      </c>
    </row>
    <row r="12" customFormat="false" ht="15" hidden="false" customHeight="false" outlineLevel="0" collapsed="false">
      <c r="A12" s="11" t="n">
        <v>42431</v>
      </c>
      <c r="B12" s="12" t="s">
        <v>21</v>
      </c>
      <c r="C12" s="12" t="n">
        <v>11841686</v>
      </c>
      <c r="D12" s="13" t="n">
        <v>23607.15</v>
      </c>
      <c r="E12" s="64"/>
      <c r="F12" s="11" t="n">
        <v>42475</v>
      </c>
    </row>
    <row r="13" customFormat="false" ht="15" hidden="false" customHeight="false" outlineLevel="0" collapsed="false">
      <c r="A13" s="65" t="n">
        <v>42431</v>
      </c>
      <c r="B13" s="66" t="s">
        <v>16</v>
      </c>
      <c r="C13" s="66" t="n">
        <v>1600404521</v>
      </c>
      <c r="D13" s="24" t="n">
        <v>-19745.78</v>
      </c>
      <c r="E13" s="68" t="s">
        <v>12</v>
      </c>
      <c r="F13" s="11" t="n">
        <v>42475</v>
      </c>
      <c r="H13" s="56" t="s">
        <v>50</v>
      </c>
      <c r="I13" s="57" t="s">
        <v>51</v>
      </c>
    </row>
    <row r="14" customFormat="false" ht="15" hidden="false" customHeight="false" outlineLevel="0" collapsed="false">
      <c r="A14" s="11" t="n">
        <v>42432</v>
      </c>
      <c r="B14" s="12" t="s">
        <v>21</v>
      </c>
      <c r="C14" s="12" t="n">
        <v>11842674</v>
      </c>
      <c r="D14" s="13" t="n">
        <v>16572.8</v>
      </c>
      <c r="E14" s="64"/>
      <c r="F14" s="11" t="n">
        <v>42475</v>
      </c>
    </row>
    <row r="15" customFormat="false" ht="15" hidden="false" customHeight="false" outlineLevel="0" collapsed="false">
      <c r="A15" s="11" t="n">
        <v>42432</v>
      </c>
      <c r="B15" s="12" t="s">
        <v>21</v>
      </c>
      <c r="C15" s="12" t="n">
        <v>11842638</v>
      </c>
      <c r="D15" s="13" t="n">
        <v>2418.74</v>
      </c>
      <c r="E15" s="64"/>
      <c r="F15" s="11" t="n">
        <v>42475</v>
      </c>
    </row>
    <row r="16" customFormat="false" ht="15" hidden="false" customHeight="false" outlineLevel="0" collapsed="false">
      <c r="A16" s="11" t="n">
        <v>42432</v>
      </c>
      <c r="B16" s="12" t="s">
        <v>21</v>
      </c>
      <c r="C16" s="12" t="n">
        <v>11842433</v>
      </c>
      <c r="D16" s="13" t="n">
        <v>4073.64</v>
      </c>
      <c r="E16" s="64"/>
      <c r="F16" s="11" t="n">
        <v>42475</v>
      </c>
    </row>
    <row r="17" customFormat="false" ht="15" hidden="false" customHeight="false" outlineLevel="0" collapsed="false">
      <c r="A17" s="11" t="n">
        <v>42432</v>
      </c>
      <c r="B17" s="12" t="s">
        <v>21</v>
      </c>
      <c r="C17" s="12" t="n">
        <v>11842247</v>
      </c>
      <c r="D17" s="13" t="n">
        <v>29033.11</v>
      </c>
      <c r="E17" s="64"/>
      <c r="F17" s="11" t="n">
        <v>42475</v>
      </c>
    </row>
    <row r="18" customFormat="false" ht="15" hidden="false" customHeight="false" outlineLevel="0" collapsed="false">
      <c r="A18" s="65" t="n">
        <v>42432</v>
      </c>
      <c r="B18" s="66" t="s">
        <v>16</v>
      </c>
      <c r="C18" s="66" t="n">
        <v>1600404759</v>
      </c>
      <c r="D18" s="24" t="n">
        <v>-69529.92</v>
      </c>
      <c r="E18" s="68" t="s">
        <v>12</v>
      </c>
      <c r="F18" s="11" t="n">
        <v>42475</v>
      </c>
      <c r="H18" s="56" t="s">
        <v>50</v>
      </c>
      <c r="I18" s="57" t="s">
        <v>51</v>
      </c>
    </row>
    <row r="19" customFormat="false" ht="15" hidden="false" customHeight="false" outlineLevel="0" collapsed="false">
      <c r="A19" s="65" t="n">
        <v>42433</v>
      </c>
      <c r="B19" s="66" t="s">
        <v>16</v>
      </c>
      <c r="C19" s="66" t="n">
        <v>1600404764</v>
      </c>
      <c r="D19" s="24" t="n">
        <v>-14148.38</v>
      </c>
      <c r="E19" s="68" t="s">
        <v>12</v>
      </c>
      <c r="F19" s="11" t="n">
        <v>42475</v>
      </c>
      <c r="H19" s="56" t="s">
        <v>50</v>
      </c>
      <c r="I19" s="57" t="s">
        <v>51</v>
      </c>
    </row>
    <row r="20" customFormat="false" ht="15" hidden="false" customHeight="false" outlineLevel="0" collapsed="false">
      <c r="A20" s="11" t="n">
        <v>42433</v>
      </c>
      <c r="B20" s="12" t="s">
        <v>21</v>
      </c>
      <c r="C20" s="12" t="n">
        <v>11842737</v>
      </c>
      <c r="D20" s="13" t="n">
        <v>15127.7</v>
      </c>
      <c r="E20" s="64"/>
      <c r="F20" s="11" t="n">
        <v>42475</v>
      </c>
    </row>
    <row r="21" customFormat="false" ht="15" hidden="false" customHeight="false" outlineLevel="0" collapsed="false">
      <c r="A21" s="11" t="n">
        <v>42433</v>
      </c>
      <c r="B21" s="12" t="s">
        <v>21</v>
      </c>
      <c r="C21" s="12" t="n">
        <v>11843137</v>
      </c>
      <c r="D21" s="13" t="n">
        <v>1335.06</v>
      </c>
      <c r="E21" s="64"/>
      <c r="F21" s="11" t="n">
        <v>42475</v>
      </c>
    </row>
    <row r="22" customFormat="false" ht="15" hidden="false" customHeight="false" outlineLevel="0" collapsed="false">
      <c r="A22" s="65" t="n">
        <v>42434</v>
      </c>
      <c r="B22" s="66" t="s">
        <v>16</v>
      </c>
      <c r="C22" s="66" t="n">
        <v>1600404903</v>
      </c>
      <c r="D22" s="24" t="n">
        <v>-4157.81</v>
      </c>
      <c r="E22" s="68" t="s">
        <v>12</v>
      </c>
      <c r="F22" s="11" t="n">
        <v>42475</v>
      </c>
      <c r="H22" s="56" t="s">
        <v>50</v>
      </c>
      <c r="I22" s="57" t="s">
        <v>51</v>
      </c>
    </row>
    <row r="23" customFormat="false" ht="15" hidden="false" customHeight="false" outlineLevel="0" collapsed="false">
      <c r="A23" s="11" t="n">
        <v>42436</v>
      </c>
      <c r="B23" s="12" t="s">
        <v>21</v>
      </c>
      <c r="C23" s="12" t="n">
        <v>11843726</v>
      </c>
      <c r="D23" s="13" t="n">
        <v>2866.84</v>
      </c>
      <c r="E23" s="64"/>
      <c r="F23" s="11" t="n">
        <v>42475</v>
      </c>
    </row>
    <row r="24" customFormat="false" ht="15" hidden="false" customHeight="false" outlineLevel="0" collapsed="false">
      <c r="A24" s="11" t="n">
        <v>42436</v>
      </c>
      <c r="B24" s="12" t="s">
        <v>21</v>
      </c>
      <c r="C24" s="12" t="n">
        <v>11843233</v>
      </c>
      <c r="D24" s="13" t="n">
        <v>75142.12</v>
      </c>
      <c r="E24" s="64"/>
      <c r="F24" s="11" t="n">
        <v>42475</v>
      </c>
    </row>
    <row r="25" customFormat="false" ht="15" hidden="false" customHeight="false" outlineLevel="0" collapsed="false">
      <c r="A25" s="65" t="n">
        <v>42437</v>
      </c>
      <c r="B25" s="66" t="s">
        <v>16</v>
      </c>
      <c r="C25" s="66" t="n">
        <v>1600405307</v>
      </c>
      <c r="D25" s="69" t="n">
        <v>-6380.79</v>
      </c>
      <c r="E25" s="68" t="s">
        <v>12</v>
      </c>
      <c r="F25" s="11" t="n">
        <v>42475</v>
      </c>
      <c r="H25" s="56" t="s">
        <v>61</v>
      </c>
      <c r="I25" s="57" t="s">
        <v>62</v>
      </c>
    </row>
    <row r="26" customFormat="false" ht="15" hidden="false" customHeight="false" outlineLevel="0" collapsed="false">
      <c r="A26" s="11" t="n">
        <v>42437</v>
      </c>
      <c r="B26" s="12" t="s">
        <v>21</v>
      </c>
      <c r="C26" s="12" t="n">
        <v>11844250</v>
      </c>
      <c r="D26" s="13" t="n">
        <v>1200.32</v>
      </c>
      <c r="E26" s="64"/>
      <c r="F26" s="11" t="n">
        <v>42475</v>
      </c>
    </row>
    <row r="27" customFormat="false" ht="15" hidden="false" customHeight="false" outlineLevel="0" collapsed="false">
      <c r="A27" s="11" t="n">
        <v>42437</v>
      </c>
      <c r="B27" s="12" t="s">
        <v>21</v>
      </c>
      <c r="C27" s="12" t="n">
        <v>11844209</v>
      </c>
      <c r="D27" s="13" t="n">
        <v>1000.27</v>
      </c>
      <c r="E27" s="64"/>
      <c r="F27" s="11" t="n">
        <v>42475</v>
      </c>
    </row>
    <row r="28" customFormat="false" ht="15" hidden="false" customHeight="false" outlineLevel="0" collapsed="false">
      <c r="A28" s="11" t="n">
        <v>42437</v>
      </c>
      <c r="B28" s="12" t="s">
        <v>21</v>
      </c>
      <c r="C28" s="12" t="n">
        <v>11844018</v>
      </c>
      <c r="D28" s="13" t="n">
        <v>3826.35</v>
      </c>
      <c r="E28" s="64"/>
      <c r="F28" s="11" t="n">
        <v>42475</v>
      </c>
    </row>
    <row r="29" customFormat="false" ht="15" hidden="false" customHeight="false" outlineLevel="0" collapsed="false">
      <c r="A29" s="65" t="n">
        <v>42438</v>
      </c>
      <c r="B29" s="66" t="s">
        <v>16</v>
      </c>
      <c r="C29" s="66" t="n">
        <v>1600405368</v>
      </c>
      <c r="D29" s="69" t="n">
        <v>-32024.07</v>
      </c>
      <c r="E29" s="68" t="s">
        <v>12</v>
      </c>
      <c r="F29" s="11" t="n">
        <v>42475</v>
      </c>
      <c r="H29" s="56" t="s">
        <v>61</v>
      </c>
      <c r="I29" s="57" t="s">
        <v>62</v>
      </c>
    </row>
    <row r="30" customFormat="false" ht="15" hidden="false" customHeight="false" outlineLevel="0" collapsed="false">
      <c r="A30" s="11" t="n">
        <v>42438</v>
      </c>
      <c r="B30" s="12" t="s">
        <v>21</v>
      </c>
      <c r="C30" s="12" t="n">
        <v>11844315</v>
      </c>
      <c r="D30" s="13" t="n">
        <v>69008.17</v>
      </c>
      <c r="E30" s="64"/>
      <c r="F30" s="11" t="n">
        <v>42475</v>
      </c>
    </row>
    <row r="31" customFormat="false" ht="15" hidden="false" customHeight="false" outlineLevel="0" collapsed="false">
      <c r="A31" s="11" t="n">
        <v>42438</v>
      </c>
      <c r="B31" s="12" t="s">
        <v>21</v>
      </c>
      <c r="C31" s="12" t="n">
        <v>11844525</v>
      </c>
      <c r="D31" s="13" t="n">
        <v>419.08</v>
      </c>
      <c r="E31" s="64"/>
      <c r="F31" s="11" t="n">
        <v>42475</v>
      </c>
    </row>
    <row r="32" customFormat="false" ht="15" hidden="false" customHeight="false" outlineLevel="0" collapsed="false">
      <c r="A32" s="11" t="n">
        <v>42438</v>
      </c>
      <c r="B32" s="12" t="s">
        <v>21</v>
      </c>
      <c r="C32" s="12" t="n">
        <v>11844701</v>
      </c>
      <c r="D32" s="13" t="n">
        <v>604.96</v>
      </c>
      <c r="E32" s="64"/>
      <c r="F32" s="11" t="n">
        <v>42475</v>
      </c>
    </row>
    <row r="33" customFormat="false" ht="15" hidden="false" customHeight="false" outlineLevel="0" collapsed="false">
      <c r="A33" s="11" t="n">
        <v>42439</v>
      </c>
      <c r="B33" s="12" t="s">
        <v>21</v>
      </c>
      <c r="C33" s="12" t="n">
        <v>11844783</v>
      </c>
      <c r="D33" s="13" t="n">
        <v>27078.83</v>
      </c>
      <c r="E33" s="64"/>
      <c r="F33" s="11" t="n">
        <v>42475</v>
      </c>
    </row>
    <row r="34" customFormat="false" ht="15" hidden="false" customHeight="false" outlineLevel="0" collapsed="false">
      <c r="A34" s="11" t="n">
        <v>42439</v>
      </c>
      <c r="B34" s="12" t="s">
        <v>21</v>
      </c>
      <c r="C34" s="12" t="n">
        <v>11844956</v>
      </c>
      <c r="D34" s="13" t="n">
        <v>22939.35</v>
      </c>
      <c r="E34" s="64"/>
      <c r="F34" s="11" t="n">
        <v>42475</v>
      </c>
    </row>
    <row r="35" customFormat="false" ht="15" hidden="false" customHeight="false" outlineLevel="0" collapsed="false">
      <c r="A35" s="65" t="n">
        <v>42439</v>
      </c>
      <c r="B35" s="66" t="s">
        <v>16</v>
      </c>
      <c r="C35" s="66" t="n">
        <v>1600405488</v>
      </c>
      <c r="D35" s="69" t="n">
        <v>-13509.8</v>
      </c>
      <c r="E35" s="68" t="s">
        <v>12</v>
      </c>
      <c r="F35" s="11" t="n">
        <v>42475</v>
      </c>
      <c r="H35" s="56" t="s">
        <v>61</v>
      </c>
      <c r="I35" s="57" t="s">
        <v>62</v>
      </c>
    </row>
    <row r="36" customFormat="false" ht="15" hidden="false" customHeight="false" outlineLevel="0" collapsed="false">
      <c r="A36" s="11" t="n">
        <v>42440</v>
      </c>
      <c r="B36" s="12" t="s">
        <v>21</v>
      </c>
      <c r="C36" s="12" t="n">
        <v>11845355</v>
      </c>
      <c r="D36" s="13" t="n">
        <v>228.52</v>
      </c>
      <c r="E36" s="64"/>
      <c r="F36" s="11" t="n">
        <v>42485</v>
      </c>
    </row>
    <row r="37" customFormat="false" ht="15" hidden="false" customHeight="false" outlineLevel="0" collapsed="false">
      <c r="A37" s="11" t="n">
        <v>42440</v>
      </c>
      <c r="B37" s="12" t="s">
        <v>21</v>
      </c>
      <c r="C37" s="12" t="n">
        <v>11845425</v>
      </c>
      <c r="D37" s="13" t="n">
        <v>74.23</v>
      </c>
      <c r="E37" s="64"/>
      <c r="F37" s="11" t="n">
        <v>42485</v>
      </c>
    </row>
    <row r="38" customFormat="false" ht="15" hidden="false" customHeight="false" outlineLevel="0" collapsed="false">
      <c r="A38" s="11" t="n">
        <v>42440</v>
      </c>
      <c r="B38" s="12" t="s">
        <v>21</v>
      </c>
      <c r="C38" s="12" t="n">
        <v>11845720</v>
      </c>
      <c r="D38" s="13" t="n">
        <v>2497.19</v>
      </c>
      <c r="E38" s="64"/>
      <c r="F38" s="11" t="n">
        <v>42485</v>
      </c>
    </row>
    <row r="39" customFormat="false" ht="15" hidden="false" customHeight="false" outlineLevel="0" collapsed="false">
      <c r="A39" s="65" t="n">
        <v>42440</v>
      </c>
      <c r="B39" s="66" t="s">
        <v>16</v>
      </c>
      <c r="C39" s="66" t="n">
        <v>1600405608</v>
      </c>
      <c r="D39" s="69" t="n">
        <v>-4597.34</v>
      </c>
      <c r="E39" s="68" t="s">
        <v>12</v>
      </c>
      <c r="F39" s="11" t="n">
        <v>42475</v>
      </c>
      <c r="H39" s="56" t="s">
        <v>61</v>
      </c>
      <c r="I39" s="57" t="s">
        <v>62</v>
      </c>
    </row>
    <row r="40" customFormat="false" ht="15" hidden="false" customHeight="false" outlineLevel="0" collapsed="false">
      <c r="A40" s="65" t="n">
        <v>42441</v>
      </c>
      <c r="B40" s="66" t="s">
        <v>16</v>
      </c>
      <c r="C40" s="66" t="n">
        <v>1600405796</v>
      </c>
      <c r="D40" s="69" t="n">
        <v>-44630.48</v>
      </c>
      <c r="E40" s="68" t="s">
        <v>12</v>
      </c>
      <c r="F40" s="11" t="n">
        <v>42475</v>
      </c>
      <c r="H40" s="56" t="s">
        <v>61</v>
      </c>
      <c r="I40" s="57" t="s">
        <v>62</v>
      </c>
    </row>
    <row r="41" customFormat="false" ht="15" hidden="false" customHeight="false" outlineLevel="0" collapsed="false">
      <c r="A41" s="65" t="n">
        <v>42443</v>
      </c>
      <c r="B41" s="66" t="s">
        <v>16</v>
      </c>
      <c r="C41" s="66" t="n">
        <v>1600405859</v>
      </c>
      <c r="D41" s="18" t="n">
        <v>-33285.62</v>
      </c>
      <c r="E41" s="68" t="s">
        <v>12</v>
      </c>
      <c r="F41" s="11" t="n">
        <v>42475</v>
      </c>
      <c r="H41" s="56" t="s">
        <v>63</v>
      </c>
      <c r="I41" s="57" t="s">
        <v>64</v>
      </c>
    </row>
    <row r="42" customFormat="false" ht="15" hidden="false" customHeight="false" outlineLevel="0" collapsed="false">
      <c r="A42" s="65" t="n">
        <v>42444</v>
      </c>
      <c r="B42" s="66" t="s">
        <v>16</v>
      </c>
      <c r="C42" s="66" t="n">
        <v>1600406167</v>
      </c>
      <c r="D42" s="18" t="n">
        <v>-98628.29</v>
      </c>
      <c r="E42" s="68" t="s">
        <v>12</v>
      </c>
      <c r="F42" s="11" t="n">
        <v>42475</v>
      </c>
      <c r="H42" s="56" t="s">
        <v>63</v>
      </c>
      <c r="I42" s="57" t="s">
        <v>64</v>
      </c>
    </row>
    <row r="43" customFormat="false" ht="15" hidden="false" customHeight="false" outlineLevel="0" collapsed="false">
      <c r="A43" s="11" t="n">
        <v>42444</v>
      </c>
      <c r="B43" s="12" t="s">
        <v>26</v>
      </c>
      <c r="C43" s="12" t="n">
        <v>2600111102</v>
      </c>
      <c r="D43" s="13" t="n">
        <v>504925.39</v>
      </c>
      <c r="E43" s="64"/>
      <c r="F43" s="11" t="n">
        <v>42444</v>
      </c>
      <c r="H43" s="57" t="s">
        <v>65</v>
      </c>
    </row>
    <row r="44" customFormat="false" ht="15" hidden="false" customHeight="false" outlineLevel="0" collapsed="false">
      <c r="A44" s="11" t="n">
        <v>42444</v>
      </c>
      <c r="B44" s="12" t="s">
        <v>21</v>
      </c>
      <c r="C44" s="12" t="n">
        <v>11845813</v>
      </c>
      <c r="D44" s="13" t="n">
        <v>42655.78</v>
      </c>
      <c r="E44" s="64"/>
      <c r="F44" s="11" t="n">
        <v>42485</v>
      </c>
    </row>
    <row r="45" customFormat="false" ht="15" hidden="false" customHeight="false" outlineLevel="0" collapsed="false">
      <c r="A45" s="11" t="n">
        <v>42444</v>
      </c>
      <c r="B45" s="12" t="s">
        <v>21</v>
      </c>
      <c r="C45" s="12" t="n">
        <v>11846079</v>
      </c>
      <c r="D45" s="13" t="n">
        <v>3173.34</v>
      </c>
      <c r="E45" s="64"/>
      <c r="F45" s="11" t="n">
        <v>42485</v>
      </c>
    </row>
    <row r="46" customFormat="false" ht="15" hidden="false" customHeight="false" outlineLevel="0" collapsed="false">
      <c r="A46" s="11" t="n">
        <v>42444</v>
      </c>
      <c r="B46" s="12" t="s">
        <v>21</v>
      </c>
      <c r="C46" s="12" t="n">
        <v>11846731</v>
      </c>
      <c r="D46" s="13" t="n">
        <v>2384.41</v>
      </c>
      <c r="E46" s="64"/>
      <c r="F46" s="11" t="n">
        <v>42485</v>
      </c>
    </row>
    <row r="47" customFormat="false" ht="15" hidden="false" customHeight="false" outlineLevel="0" collapsed="false">
      <c r="A47" s="65" t="n">
        <v>42444</v>
      </c>
      <c r="B47" s="66" t="s">
        <v>46</v>
      </c>
      <c r="C47" s="66" t="n">
        <v>1600406016</v>
      </c>
      <c r="D47" s="67" t="n">
        <v>0</v>
      </c>
      <c r="E47" s="64"/>
      <c r="F47" s="11" t="n">
        <v>42444</v>
      </c>
    </row>
    <row r="48" customFormat="false" ht="15" hidden="false" customHeight="false" outlineLevel="0" collapsed="false">
      <c r="A48" s="65" t="n">
        <v>42445</v>
      </c>
      <c r="B48" s="66" t="s">
        <v>16</v>
      </c>
      <c r="C48" s="66" t="n">
        <v>1600406304</v>
      </c>
      <c r="D48" s="18" t="n">
        <v>-65929.41</v>
      </c>
      <c r="E48" s="68" t="s">
        <v>12</v>
      </c>
      <c r="F48" s="11" t="n">
        <v>42475</v>
      </c>
      <c r="H48" s="56" t="s">
        <v>63</v>
      </c>
      <c r="I48" s="57" t="s">
        <v>64</v>
      </c>
    </row>
    <row r="49" customFormat="false" ht="15" hidden="false" customHeight="false" outlineLevel="0" collapsed="false">
      <c r="A49" s="65" t="n">
        <v>42446</v>
      </c>
      <c r="B49" s="66" t="s">
        <v>16</v>
      </c>
      <c r="C49" s="66" t="n">
        <v>1600406468</v>
      </c>
      <c r="D49" s="18" t="n">
        <v>-5670.3</v>
      </c>
      <c r="E49" s="68" t="s">
        <v>12</v>
      </c>
      <c r="F49" s="11" t="n">
        <v>42475</v>
      </c>
      <c r="H49" s="56" t="s">
        <v>63</v>
      </c>
      <c r="I49" s="57" t="s">
        <v>64</v>
      </c>
    </row>
    <row r="50" customFormat="false" ht="15" hidden="false" customHeight="false" outlineLevel="0" collapsed="false">
      <c r="A50" s="65" t="n">
        <v>42447</v>
      </c>
      <c r="B50" s="66" t="s">
        <v>16</v>
      </c>
      <c r="C50" s="66" t="n">
        <v>1600406594</v>
      </c>
      <c r="D50" s="18" t="n">
        <v>-45217.35</v>
      </c>
      <c r="E50" s="68" t="s">
        <v>12</v>
      </c>
      <c r="F50" s="11" t="n">
        <v>42475</v>
      </c>
      <c r="H50" s="56" t="s">
        <v>63</v>
      </c>
      <c r="I50" s="57" t="s">
        <v>64</v>
      </c>
    </row>
    <row r="51" customFormat="false" ht="15" hidden="false" customHeight="false" outlineLevel="0" collapsed="false">
      <c r="A51" s="65" t="n">
        <v>42448</v>
      </c>
      <c r="B51" s="66" t="s">
        <v>16</v>
      </c>
      <c r="C51" s="66" t="n">
        <v>1600406731</v>
      </c>
      <c r="D51" s="18" t="n">
        <v>-32799.89</v>
      </c>
      <c r="E51" s="68" t="s">
        <v>12</v>
      </c>
      <c r="F51" s="11" t="n">
        <v>42475</v>
      </c>
      <c r="H51" s="56" t="s">
        <v>63</v>
      </c>
      <c r="I51" s="57" t="s">
        <v>64</v>
      </c>
    </row>
    <row r="52" customFormat="false" ht="15" hidden="false" customHeight="false" outlineLevel="0" collapsed="false">
      <c r="A52" s="65" t="n">
        <v>42451</v>
      </c>
      <c r="B52" s="66" t="s">
        <v>16</v>
      </c>
      <c r="C52" s="66" t="n">
        <v>1600406867</v>
      </c>
      <c r="D52" s="70" t="n">
        <v>-15377.85</v>
      </c>
      <c r="E52" s="68" t="s">
        <v>12</v>
      </c>
      <c r="F52" s="11" t="n">
        <v>42475</v>
      </c>
      <c r="H52" s="56" t="s">
        <v>66</v>
      </c>
      <c r="I52" s="57" t="s">
        <v>67</v>
      </c>
    </row>
    <row r="53" customFormat="false" ht="15" hidden="false" customHeight="false" outlineLevel="0" collapsed="false">
      <c r="A53" s="11" t="n">
        <v>42452</v>
      </c>
      <c r="B53" s="12" t="s">
        <v>16</v>
      </c>
      <c r="C53" s="12" t="n">
        <v>1600407007</v>
      </c>
      <c r="D53" s="70" t="n">
        <v>4580.52</v>
      </c>
      <c r="E53" s="64"/>
      <c r="F53" s="11" t="n">
        <v>42475</v>
      </c>
      <c r="H53" s="56" t="s">
        <v>66</v>
      </c>
      <c r="I53" s="57" t="s">
        <v>67</v>
      </c>
    </row>
    <row r="54" customFormat="false" ht="15" hidden="false" customHeight="false" outlineLevel="0" collapsed="false">
      <c r="A54" s="11" t="n">
        <v>42457</v>
      </c>
      <c r="B54" s="12" t="s">
        <v>26</v>
      </c>
      <c r="C54" s="12" t="n">
        <v>2600111694</v>
      </c>
      <c r="D54" s="13" t="n">
        <v>11538.22</v>
      </c>
      <c r="E54" s="64"/>
      <c r="F54" s="11" t="n">
        <v>42475</v>
      </c>
    </row>
    <row r="55" customFormat="false" ht="15" hidden="false" customHeight="false" outlineLevel="0" collapsed="false">
      <c r="A55" s="65" t="n">
        <v>42457</v>
      </c>
      <c r="B55" s="66" t="s">
        <v>16</v>
      </c>
      <c r="C55" s="66" t="n">
        <v>1600407287</v>
      </c>
      <c r="D55" s="67" t="n">
        <v>-78125.31</v>
      </c>
      <c r="E55" s="68" t="s">
        <v>12</v>
      </c>
      <c r="F55" s="11" t="n">
        <v>42475</v>
      </c>
      <c r="H55" s="71" t="s">
        <v>68</v>
      </c>
      <c r="I55" s="72" t="s">
        <v>69</v>
      </c>
      <c r="J55" s="27" t="n">
        <v>42464</v>
      </c>
    </row>
    <row r="56" customFormat="false" ht="15" hidden="false" customHeight="false" outlineLevel="0" collapsed="false">
      <c r="A56" s="65" t="n">
        <v>42458</v>
      </c>
      <c r="B56" s="66" t="s">
        <v>16</v>
      </c>
      <c r="C56" s="66" t="n">
        <v>1600407376</v>
      </c>
      <c r="D56" s="67" t="n">
        <v>-23833.81</v>
      </c>
      <c r="E56" s="68" t="s">
        <v>12</v>
      </c>
      <c r="F56" s="11" t="n">
        <v>42475</v>
      </c>
      <c r="H56" s="71" t="s">
        <v>68</v>
      </c>
      <c r="I56" s="72" t="s">
        <v>69</v>
      </c>
      <c r="J56" s="27" t="n">
        <v>42464</v>
      </c>
    </row>
    <row r="57" customFormat="false" ht="15" hidden="false" customHeight="false" outlineLevel="0" collapsed="false">
      <c r="A57" s="65" t="n">
        <v>42459</v>
      </c>
      <c r="B57" s="66" t="s">
        <v>16</v>
      </c>
      <c r="C57" s="66" t="n">
        <v>1600407574</v>
      </c>
      <c r="D57" s="67" t="n">
        <v>-68410.05</v>
      </c>
      <c r="E57" s="68" t="s">
        <v>12</v>
      </c>
      <c r="F57" s="11" t="n">
        <v>42475</v>
      </c>
      <c r="H57" s="71" t="s">
        <v>68</v>
      </c>
      <c r="I57" s="72" t="s">
        <v>69</v>
      </c>
      <c r="J57" s="27" t="n">
        <v>42464</v>
      </c>
    </row>
    <row r="58" customFormat="false" ht="15" hidden="false" customHeight="false" outlineLevel="0" collapsed="false">
      <c r="A58" s="11" t="n">
        <v>42460</v>
      </c>
      <c r="B58" s="12" t="s">
        <v>21</v>
      </c>
      <c r="C58" s="12" t="n">
        <v>11851208</v>
      </c>
      <c r="D58" s="13" t="n">
        <v>505.76</v>
      </c>
      <c r="E58" s="64"/>
      <c r="F58" s="11" t="n">
        <v>42495</v>
      </c>
    </row>
    <row r="59" customFormat="false" ht="15" hidden="false" customHeight="false" outlineLevel="0" collapsed="false">
      <c r="A59" s="11" t="n">
        <v>42460</v>
      </c>
      <c r="B59" s="12" t="s">
        <v>21</v>
      </c>
      <c r="C59" s="12" t="n">
        <v>11851232</v>
      </c>
      <c r="D59" s="13" t="n">
        <v>10766.1</v>
      </c>
      <c r="E59" s="64"/>
      <c r="F59" s="11" t="n">
        <v>42495</v>
      </c>
    </row>
    <row r="60" customFormat="false" ht="15" hidden="false" customHeight="false" outlineLevel="0" collapsed="false">
      <c r="A60" s="65" t="n">
        <v>42460</v>
      </c>
      <c r="B60" s="66" t="s">
        <v>16</v>
      </c>
      <c r="C60" s="66" t="n">
        <v>1600407744</v>
      </c>
      <c r="D60" s="67" t="n">
        <v>-49980.51</v>
      </c>
      <c r="E60" s="68" t="s">
        <v>12</v>
      </c>
      <c r="F60" s="11" t="n">
        <v>42475</v>
      </c>
      <c r="H60" s="71" t="s">
        <v>68</v>
      </c>
      <c r="I60" s="72" t="s">
        <v>69</v>
      </c>
      <c r="J60" s="27" t="n">
        <v>42464</v>
      </c>
    </row>
    <row r="61" customFormat="false" ht="15" hidden="false" customHeight="false" outlineLevel="0" collapsed="false">
      <c r="A61" s="11" t="n">
        <v>42460</v>
      </c>
      <c r="B61" s="12" t="s">
        <v>21</v>
      </c>
      <c r="C61" s="12" t="n">
        <v>11851601</v>
      </c>
      <c r="D61" s="13" t="n">
        <v>19300.74</v>
      </c>
      <c r="E61" s="64"/>
      <c r="F61" s="11" t="n">
        <v>42495</v>
      </c>
    </row>
    <row r="62" customFormat="false" ht="15" hidden="false" customHeight="false" outlineLevel="0" collapsed="false">
      <c r="A62" s="30" t="s">
        <v>27</v>
      </c>
      <c r="B62" s="31"/>
      <c r="C62" s="32"/>
      <c r="D62" s="13" t="s">
        <v>70</v>
      </c>
      <c r="E62" s="59"/>
      <c r="F62" s="33"/>
    </row>
    <row r="64" customFormat="false" ht="29.25" hidden="false" customHeight="false" outlineLevel="0" collapsed="false">
      <c r="A64" s="9" t="s">
        <v>71</v>
      </c>
      <c r="B64" s="9" t="s">
        <v>72</v>
      </c>
    </row>
    <row r="66" customFormat="false" ht="19.5" hidden="false" customHeight="false" outlineLevel="0" collapsed="false">
      <c r="A66" s="9" t="s">
        <v>73</v>
      </c>
      <c r="B66" s="9" t="s">
        <v>31</v>
      </c>
    </row>
    <row r="68" customFormat="false" ht="15" hidden="false" customHeight="false" outlineLevel="0" collapsed="false">
      <c r="A68" s="61" t="n">
        <v>42465</v>
      </c>
      <c r="B68" s="62" t="s">
        <v>58</v>
      </c>
    </row>
    <row r="69" customFormat="false" ht="15" hidden="false" customHeight="false" outlineLevel="0" collapsed="false">
      <c r="A69" s="61" t="n">
        <v>42475</v>
      </c>
      <c r="B69" s="62" t="s">
        <v>74</v>
      </c>
    </row>
    <row r="70" customFormat="false" ht="15" hidden="false" customHeight="false" outlineLevel="0" collapsed="false">
      <c r="A70" s="61" t="n">
        <v>42485</v>
      </c>
      <c r="B70" s="62" t="s">
        <v>75</v>
      </c>
    </row>
    <row r="71" customFormat="false" ht="15" hidden="false" customHeight="false" outlineLevel="0" collapsed="false">
      <c r="A71" s="61" t="n">
        <v>42495</v>
      </c>
      <c r="B71" s="62" t="s">
        <v>76</v>
      </c>
    </row>
    <row r="72" customFormat="false" ht="19.5" hidden="false" customHeight="false" outlineLevel="0" collapsed="false">
      <c r="A72" s="9" t="s">
        <v>35</v>
      </c>
      <c r="B72" s="9" t="s">
        <v>77</v>
      </c>
    </row>
    <row r="74" customFormat="false" ht="19.5" hidden="false" customHeight="false" outlineLevel="0" collapsed="false">
      <c r="A74" s="63" t="s">
        <v>37</v>
      </c>
      <c r="B74" s="62" t="s">
        <v>77</v>
      </c>
    </row>
  </sheetData>
  <autoFilter ref="A4:F62"/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71" activeCellId="0" sqref="B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23.13"/>
    <col collapsed="false" customWidth="true" hidden="false" outlineLevel="0" max="3" min="3" style="0" width="12.42"/>
    <col collapsed="false" customWidth="true" hidden="false" outlineLevel="0" max="4" min="4" style="0" width="19.42"/>
    <col collapsed="false" customWidth="true" hidden="false" outlineLevel="0" max="5" min="5" style="0" width="3.56"/>
    <col collapsed="false" customWidth="true" hidden="false" outlineLevel="0" max="6" min="6" style="0" width="11.84"/>
  </cols>
  <sheetData>
    <row r="1" customFormat="false" ht="25.5" hidden="false" customHeight="true" outlineLevel="0" collapsed="false">
      <c r="A1" s="2" t="s">
        <v>0</v>
      </c>
      <c r="B1" s="2"/>
      <c r="C1" s="3" t="s">
        <v>1</v>
      </c>
      <c r="D1" s="3"/>
      <c r="E1" s="4"/>
    </row>
    <row r="2" customFormat="false" ht="25.5" hidden="false" customHeight="false" outlineLevel="0" collapsed="false">
      <c r="A2" s="5" t="s">
        <v>2</v>
      </c>
      <c r="B2" s="6" t="s">
        <v>78</v>
      </c>
      <c r="C2" s="7" t="s">
        <v>4</v>
      </c>
      <c r="D2" s="4"/>
      <c r="E2" s="4"/>
    </row>
    <row r="4" customFormat="false" ht="29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  <c r="F4" s="9" t="s">
        <v>9</v>
      </c>
    </row>
    <row r="5" customFormat="false" ht="15" hidden="false" customHeight="false" outlineLevel="0" collapsed="false">
      <c r="A5" s="43" t="n">
        <v>42461</v>
      </c>
      <c r="B5" s="44" t="s">
        <v>10</v>
      </c>
      <c r="C5" s="44" t="n">
        <v>0</v>
      </c>
      <c r="D5" s="45" t="n">
        <v>-155328.69</v>
      </c>
      <c r="E5" s="41" t="s">
        <v>12</v>
      </c>
      <c r="F5" s="42"/>
    </row>
    <row r="6" customFormat="false" ht="15" hidden="false" customHeight="false" outlineLevel="0" collapsed="false">
      <c r="A6" s="43" t="n">
        <v>42466</v>
      </c>
      <c r="B6" s="44" t="s">
        <v>11</v>
      </c>
      <c r="C6" s="44" t="n">
        <v>1400140466</v>
      </c>
      <c r="D6" s="45" t="n">
        <v>-126723.38</v>
      </c>
      <c r="E6" s="41" t="s">
        <v>12</v>
      </c>
      <c r="F6" s="43" t="n">
        <v>42466</v>
      </c>
    </row>
    <row r="7" customFormat="false" ht="15" hidden="false" customHeight="false" outlineLevel="0" collapsed="false">
      <c r="A7" s="43" t="n">
        <v>42485</v>
      </c>
      <c r="B7" s="44" t="s">
        <v>11</v>
      </c>
      <c r="C7" s="44" t="n">
        <v>1400140958</v>
      </c>
      <c r="D7" s="45" t="n">
        <v>-51013.47</v>
      </c>
      <c r="E7" s="41" t="s">
        <v>12</v>
      </c>
      <c r="F7" s="43" t="n">
        <v>42485</v>
      </c>
    </row>
    <row r="8" customFormat="false" ht="15" hidden="false" customHeight="false" outlineLevel="0" collapsed="false">
      <c r="A8" s="43" t="n">
        <v>42461</v>
      </c>
      <c r="B8" s="44" t="s">
        <v>21</v>
      </c>
      <c r="C8" s="44" t="n">
        <v>11851776</v>
      </c>
      <c r="D8" s="41" t="n">
        <v>835.1</v>
      </c>
      <c r="E8" s="41"/>
      <c r="F8" s="43" t="n">
        <v>42505</v>
      </c>
    </row>
    <row r="9" customFormat="false" ht="15" hidden="false" customHeight="false" outlineLevel="0" collapsed="false">
      <c r="A9" s="43" t="n">
        <v>42461</v>
      </c>
      <c r="B9" s="44" t="s">
        <v>16</v>
      </c>
      <c r="C9" s="44" t="n">
        <v>1600407871</v>
      </c>
      <c r="D9" s="45" t="n">
        <v>-18424.17</v>
      </c>
      <c r="E9" s="41" t="s">
        <v>12</v>
      </c>
      <c r="F9" s="43" t="n">
        <v>42505</v>
      </c>
      <c r="H9" s="71" t="s">
        <v>68</v>
      </c>
      <c r="I9" s="72" t="s">
        <v>69</v>
      </c>
      <c r="J9" s="27"/>
    </row>
    <row r="10" customFormat="false" ht="15" hidden="false" customHeight="false" outlineLevel="0" collapsed="false">
      <c r="A10" s="43" t="n">
        <v>42462</v>
      </c>
      <c r="B10" s="44" t="s">
        <v>16</v>
      </c>
      <c r="C10" s="44" t="n">
        <v>1600408020</v>
      </c>
      <c r="D10" s="45" t="n">
        <v>-11070.05</v>
      </c>
      <c r="E10" s="41" t="s">
        <v>12</v>
      </c>
      <c r="F10" s="43" t="n">
        <v>42505</v>
      </c>
      <c r="H10" s="71" t="s">
        <v>68</v>
      </c>
      <c r="I10" s="72" t="s">
        <v>69</v>
      </c>
      <c r="J10" s="27"/>
    </row>
    <row r="11" customFormat="false" ht="15" hidden="false" customHeight="false" outlineLevel="0" collapsed="false">
      <c r="A11" s="43" t="n">
        <v>42464</v>
      </c>
      <c r="B11" s="44" t="s">
        <v>21</v>
      </c>
      <c r="C11" s="44" t="n">
        <v>11852606</v>
      </c>
      <c r="D11" s="41" t="n">
        <v>49.49</v>
      </c>
      <c r="E11" s="41"/>
      <c r="F11" s="43" t="n">
        <v>42505</v>
      </c>
    </row>
    <row r="12" customFormat="false" ht="15" hidden="false" customHeight="false" outlineLevel="0" collapsed="false">
      <c r="A12" s="43" t="n">
        <v>42464</v>
      </c>
      <c r="B12" s="44" t="s">
        <v>16</v>
      </c>
      <c r="C12" s="44" t="n">
        <v>1600408115</v>
      </c>
      <c r="D12" s="73" t="n">
        <v>-444.52</v>
      </c>
      <c r="E12" s="41" t="s">
        <v>12</v>
      </c>
      <c r="F12" s="43" t="n">
        <v>42505</v>
      </c>
      <c r="H12" s="71" t="s">
        <v>79</v>
      </c>
      <c r="I12" s="72" t="s">
        <v>80</v>
      </c>
    </row>
    <row r="13" customFormat="false" ht="15" hidden="false" customHeight="false" outlineLevel="0" collapsed="false">
      <c r="A13" s="43" t="n">
        <v>42465</v>
      </c>
      <c r="B13" s="44" t="s">
        <v>16</v>
      </c>
      <c r="C13" s="44" t="n">
        <v>1600408252</v>
      </c>
      <c r="D13" s="74" t="n">
        <v>-37912.27</v>
      </c>
      <c r="E13" s="41" t="s">
        <v>12</v>
      </c>
      <c r="F13" s="43" t="n">
        <v>42505</v>
      </c>
      <c r="H13" s="71" t="s">
        <v>79</v>
      </c>
      <c r="I13" s="72" t="s">
        <v>80</v>
      </c>
    </row>
    <row r="14" customFormat="false" ht="15" hidden="false" customHeight="false" outlineLevel="0" collapsed="false">
      <c r="A14" s="43" t="n">
        <v>42466</v>
      </c>
      <c r="B14" s="44" t="s">
        <v>16</v>
      </c>
      <c r="C14" s="44" t="n">
        <v>1600408399</v>
      </c>
      <c r="D14" s="74" t="n">
        <v>-10829.47</v>
      </c>
      <c r="E14" s="41" t="s">
        <v>12</v>
      </c>
      <c r="F14" s="43" t="n">
        <v>42505</v>
      </c>
      <c r="H14" s="71" t="s">
        <v>79</v>
      </c>
      <c r="I14" s="72" t="s">
        <v>80</v>
      </c>
    </row>
    <row r="15" customFormat="false" ht="15" hidden="false" customHeight="false" outlineLevel="0" collapsed="false">
      <c r="A15" s="43" t="n">
        <v>42466</v>
      </c>
      <c r="B15" s="44" t="s">
        <v>21</v>
      </c>
      <c r="C15" s="44" t="n">
        <v>11853633</v>
      </c>
      <c r="D15" s="45" t="n">
        <v>5641.83</v>
      </c>
      <c r="E15" s="41"/>
      <c r="F15" s="43" t="n">
        <v>42505</v>
      </c>
    </row>
    <row r="16" customFormat="false" ht="15" hidden="false" customHeight="false" outlineLevel="0" collapsed="false">
      <c r="A16" s="43" t="n">
        <v>42467</v>
      </c>
      <c r="B16" s="44" t="s">
        <v>21</v>
      </c>
      <c r="C16" s="44" t="n">
        <v>11854104</v>
      </c>
      <c r="D16" s="45" t="n">
        <v>1751.39</v>
      </c>
      <c r="E16" s="41"/>
      <c r="F16" s="43" t="n">
        <v>42505</v>
      </c>
    </row>
    <row r="17" customFormat="false" ht="15" hidden="false" customHeight="false" outlineLevel="0" collapsed="false">
      <c r="A17" s="43" t="n">
        <v>42467</v>
      </c>
      <c r="B17" s="44" t="s">
        <v>16</v>
      </c>
      <c r="C17" s="44" t="n">
        <v>1600408568</v>
      </c>
      <c r="D17" s="74" t="n">
        <v>-13391.59</v>
      </c>
      <c r="E17" s="41" t="s">
        <v>12</v>
      </c>
      <c r="F17" s="43" t="n">
        <v>42505</v>
      </c>
      <c r="H17" s="71" t="s">
        <v>79</v>
      </c>
      <c r="I17" s="72" t="s">
        <v>80</v>
      </c>
    </row>
    <row r="18" customFormat="false" ht="15" hidden="false" customHeight="false" outlineLevel="0" collapsed="false">
      <c r="A18" s="43" t="n">
        <v>42468</v>
      </c>
      <c r="B18" s="44" t="s">
        <v>16</v>
      </c>
      <c r="C18" s="44" t="n">
        <v>1600408720</v>
      </c>
      <c r="D18" s="74" t="n">
        <v>-10873.2</v>
      </c>
      <c r="E18" s="41" t="s">
        <v>12</v>
      </c>
      <c r="F18" s="43" t="n">
        <v>42505</v>
      </c>
      <c r="H18" s="71" t="s">
        <v>79</v>
      </c>
      <c r="I18" s="72" t="s">
        <v>80</v>
      </c>
    </row>
    <row r="19" customFormat="false" ht="15" hidden="false" customHeight="false" outlineLevel="0" collapsed="false">
      <c r="A19" s="43" t="n">
        <v>42469</v>
      </c>
      <c r="B19" s="44" t="s">
        <v>21</v>
      </c>
      <c r="C19" s="44" t="n">
        <v>11854739</v>
      </c>
      <c r="D19" s="41" t="n">
        <v>695.98</v>
      </c>
      <c r="E19" s="41"/>
      <c r="F19" s="43" t="n">
        <v>42505</v>
      </c>
    </row>
    <row r="20" customFormat="false" ht="15" hidden="false" customHeight="false" outlineLevel="0" collapsed="false">
      <c r="A20" s="43" t="n">
        <v>42469</v>
      </c>
      <c r="B20" s="44" t="s">
        <v>16</v>
      </c>
      <c r="C20" s="44" t="n">
        <v>1600408860</v>
      </c>
      <c r="D20" s="74" t="n">
        <v>-13027.3</v>
      </c>
      <c r="E20" s="41" t="s">
        <v>12</v>
      </c>
      <c r="F20" s="43" t="n">
        <v>42505</v>
      </c>
      <c r="H20" s="71" t="s">
        <v>79</v>
      </c>
      <c r="I20" s="72" t="s">
        <v>80</v>
      </c>
    </row>
    <row r="21" customFormat="false" ht="15" hidden="false" customHeight="false" outlineLevel="0" collapsed="false">
      <c r="A21" s="43" t="n">
        <v>42471</v>
      </c>
      <c r="B21" s="44" t="s">
        <v>16</v>
      </c>
      <c r="C21" s="44" t="n">
        <v>1600408958</v>
      </c>
      <c r="D21" s="46" t="n">
        <v>-82545.63</v>
      </c>
      <c r="E21" s="41" t="s">
        <v>12</v>
      </c>
      <c r="F21" s="43" t="n">
        <v>42505</v>
      </c>
      <c r="H21" s="71" t="s">
        <v>81</v>
      </c>
      <c r="I21" s="75" t="s">
        <v>82</v>
      </c>
    </row>
    <row r="22" customFormat="false" ht="15" hidden="false" customHeight="false" outlineLevel="0" collapsed="false">
      <c r="A22" s="43" t="n">
        <v>42472</v>
      </c>
      <c r="B22" s="44" t="s">
        <v>16</v>
      </c>
      <c r="C22" s="44" t="n">
        <v>1600409124</v>
      </c>
      <c r="D22" s="46" t="n">
        <v>-26826.51</v>
      </c>
      <c r="E22" s="41" t="s">
        <v>12</v>
      </c>
      <c r="F22" s="43" t="n">
        <v>42505</v>
      </c>
      <c r="H22" s="71" t="s">
        <v>81</v>
      </c>
      <c r="I22" s="75" t="s">
        <v>82</v>
      </c>
    </row>
    <row r="23" customFormat="false" ht="15" hidden="false" customHeight="false" outlineLevel="0" collapsed="false">
      <c r="A23" s="43" t="n">
        <v>42472</v>
      </c>
      <c r="B23" s="44" t="s">
        <v>21</v>
      </c>
      <c r="C23" s="44" t="n">
        <v>11855717</v>
      </c>
      <c r="D23" s="45" t="n">
        <v>19564.06</v>
      </c>
      <c r="E23" s="41"/>
      <c r="F23" s="43" t="n">
        <v>42515</v>
      </c>
    </row>
    <row r="24" customFormat="false" ht="15" hidden="false" customHeight="false" outlineLevel="0" collapsed="false">
      <c r="A24" s="43" t="n">
        <v>42473</v>
      </c>
      <c r="B24" s="44" t="s">
        <v>16</v>
      </c>
      <c r="C24" s="44" t="n">
        <v>1600409231</v>
      </c>
      <c r="D24" s="46" t="n">
        <v>-31618.08</v>
      </c>
      <c r="E24" s="41" t="s">
        <v>12</v>
      </c>
      <c r="F24" s="43" t="n">
        <v>42505</v>
      </c>
      <c r="H24" s="71" t="s">
        <v>81</v>
      </c>
      <c r="I24" s="75" t="s">
        <v>82</v>
      </c>
    </row>
    <row r="25" customFormat="false" ht="15" hidden="false" customHeight="false" outlineLevel="0" collapsed="false">
      <c r="A25" s="43" t="n">
        <v>42474</v>
      </c>
      <c r="B25" s="44" t="s">
        <v>16</v>
      </c>
      <c r="C25" s="44" t="n">
        <v>1600409388</v>
      </c>
      <c r="D25" s="46" t="n">
        <v>-20391.76</v>
      </c>
      <c r="E25" s="41" t="s">
        <v>12</v>
      </c>
      <c r="F25" s="43" t="n">
        <v>42505</v>
      </c>
      <c r="H25" s="71" t="s">
        <v>81</v>
      </c>
      <c r="I25" s="75" t="s">
        <v>82</v>
      </c>
    </row>
    <row r="26" customFormat="false" ht="15" hidden="false" customHeight="false" outlineLevel="0" collapsed="false">
      <c r="A26" s="43" t="n">
        <v>42474</v>
      </c>
      <c r="B26" s="44" t="s">
        <v>21</v>
      </c>
      <c r="C26" s="44" t="n">
        <v>11856797</v>
      </c>
      <c r="D26" s="45" t="n">
        <v>1928.72</v>
      </c>
      <c r="E26" s="41"/>
      <c r="F26" s="43" t="n">
        <v>42515</v>
      </c>
    </row>
    <row r="27" customFormat="false" ht="15" hidden="false" customHeight="false" outlineLevel="0" collapsed="false">
      <c r="A27" s="43" t="n">
        <v>42475</v>
      </c>
      <c r="B27" s="44" t="s">
        <v>26</v>
      </c>
      <c r="C27" s="44" t="n">
        <v>2600112683</v>
      </c>
      <c r="D27" s="45" t="n">
        <v>363638.15</v>
      </c>
      <c r="E27" s="41"/>
      <c r="F27" s="43" t="n">
        <v>42475</v>
      </c>
      <c r="H27" s="72" t="s">
        <v>83</v>
      </c>
    </row>
    <row r="28" customFormat="false" ht="15" hidden="false" customHeight="false" outlineLevel="0" collapsed="false">
      <c r="A28" s="43" t="n">
        <v>42475</v>
      </c>
      <c r="B28" s="44" t="s">
        <v>16</v>
      </c>
      <c r="C28" s="44" t="n">
        <v>1600409627</v>
      </c>
      <c r="D28" s="46" t="n">
        <v>-16634.13</v>
      </c>
      <c r="E28" s="41" t="s">
        <v>12</v>
      </c>
      <c r="F28" s="43" t="n">
        <v>42505</v>
      </c>
      <c r="H28" s="71" t="s">
        <v>81</v>
      </c>
      <c r="I28" s="75" t="s">
        <v>82</v>
      </c>
    </row>
    <row r="29" customFormat="false" ht="15" hidden="false" customHeight="false" outlineLevel="0" collapsed="false">
      <c r="A29" s="43" t="n">
        <v>42475</v>
      </c>
      <c r="B29" s="44" t="s">
        <v>46</v>
      </c>
      <c r="C29" s="44" t="n">
        <v>2600112683</v>
      </c>
      <c r="D29" s="45" t="n">
        <v>-363638.14</v>
      </c>
      <c r="E29" s="41" t="s">
        <v>12</v>
      </c>
      <c r="F29" s="43" t="n">
        <v>42475</v>
      </c>
      <c r="H29" s="71" t="s">
        <v>84</v>
      </c>
    </row>
    <row r="30" customFormat="false" ht="15" hidden="false" customHeight="false" outlineLevel="0" collapsed="false">
      <c r="A30" s="43" t="n">
        <v>42475</v>
      </c>
      <c r="B30" s="44" t="s">
        <v>46</v>
      </c>
      <c r="C30" s="44" t="n">
        <v>1600409575</v>
      </c>
      <c r="D30" s="45" t="n">
        <v>363638.14</v>
      </c>
      <c r="E30" s="41"/>
      <c r="F30" s="43" t="n">
        <v>42475</v>
      </c>
    </row>
    <row r="31" customFormat="false" ht="15" hidden="false" customHeight="false" outlineLevel="0" collapsed="false">
      <c r="A31" s="43" t="n">
        <v>42476</v>
      </c>
      <c r="B31" s="44" t="s">
        <v>16</v>
      </c>
      <c r="C31" s="44" t="n">
        <v>1600409762</v>
      </c>
      <c r="D31" s="46" t="n">
        <v>-13088.37</v>
      </c>
      <c r="E31" s="41" t="s">
        <v>12</v>
      </c>
      <c r="F31" s="43" t="n">
        <v>42505</v>
      </c>
      <c r="H31" s="71" t="s">
        <v>81</v>
      </c>
      <c r="I31" s="75" t="s">
        <v>82</v>
      </c>
    </row>
    <row r="32" customFormat="false" ht="15" hidden="false" customHeight="false" outlineLevel="0" collapsed="false">
      <c r="A32" s="43" t="n">
        <v>42478</v>
      </c>
      <c r="B32" s="44" t="s">
        <v>16</v>
      </c>
      <c r="C32" s="44" t="n">
        <v>1600409978</v>
      </c>
      <c r="D32" s="76" t="n">
        <v>-8430.72</v>
      </c>
      <c r="E32" s="41" t="s">
        <v>12</v>
      </c>
      <c r="F32" s="43" t="n">
        <v>42505</v>
      </c>
      <c r="H32" s="71" t="s">
        <v>85</v>
      </c>
      <c r="I32" s="72" t="s">
        <v>86</v>
      </c>
    </row>
    <row r="33" customFormat="false" ht="15" hidden="false" customHeight="false" outlineLevel="0" collapsed="false">
      <c r="A33" s="43" t="n">
        <v>42478</v>
      </c>
      <c r="B33" s="44" t="s">
        <v>21</v>
      </c>
      <c r="C33" s="44" t="n">
        <v>11857839</v>
      </c>
      <c r="D33" s="45" t="n">
        <v>19884.14</v>
      </c>
      <c r="E33" s="41"/>
      <c r="F33" s="43" t="n">
        <v>42515</v>
      </c>
    </row>
    <row r="34" customFormat="false" ht="15" hidden="false" customHeight="false" outlineLevel="0" collapsed="false">
      <c r="A34" s="43" t="n">
        <v>42479</v>
      </c>
      <c r="B34" s="44" t="s">
        <v>16</v>
      </c>
      <c r="C34" s="44" t="n">
        <v>1600410055</v>
      </c>
      <c r="D34" s="76" t="n">
        <v>-34554.1</v>
      </c>
      <c r="E34" s="41" t="s">
        <v>12</v>
      </c>
      <c r="F34" s="43" t="n">
        <v>42505</v>
      </c>
      <c r="H34" s="71" t="s">
        <v>85</v>
      </c>
      <c r="I34" s="72" t="s">
        <v>86</v>
      </c>
    </row>
    <row r="35" customFormat="false" ht="15" hidden="false" customHeight="false" outlineLevel="0" collapsed="false">
      <c r="A35" s="43" t="n">
        <v>42479</v>
      </c>
      <c r="B35" s="44" t="s">
        <v>21</v>
      </c>
      <c r="C35" s="44" t="n">
        <v>11858012</v>
      </c>
      <c r="D35" s="45" t="n">
        <v>17800.11</v>
      </c>
      <c r="E35" s="41"/>
      <c r="F35" s="43" t="n">
        <v>42515</v>
      </c>
    </row>
    <row r="36" customFormat="false" ht="15" hidden="false" customHeight="false" outlineLevel="0" collapsed="false">
      <c r="A36" s="43" t="n">
        <v>42480</v>
      </c>
      <c r="B36" s="44" t="s">
        <v>16</v>
      </c>
      <c r="C36" s="44" t="n">
        <v>1600410251</v>
      </c>
      <c r="D36" s="76" t="n">
        <v>-22230.39</v>
      </c>
      <c r="E36" s="41" t="s">
        <v>12</v>
      </c>
      <c r="F36" s="43" t="n">
        <v>42505</v>
      </c>
      <c r="H36" s="71" t="s">
        <v>85</v>
      </c>
      <c r="I36" s="72" t="s">
        <v>86</v>
      </c>
    </row>
    <row r="37" customFormat="false" ht="15" hidden="false" customHeight="false" outlineLevel="0" collapsed="false">
      <c r="A37" s="43" t="n">
        <v>42480</v>
      </c>
      <c r="B37" s="44" t="s">
        <v>21</v>
      </c>
      <c r="C37" s="44" t="n">
        <v>11858811</v>
      </c>
      <c r="D37" s="45" t="n">
        <v>1751.39</v>
      </c>
      <c r="E37" s="41"/>
      <c r="F37" s="43" t="n">
        <v>42515</v>
      </c>
    </row>
    <row r="38" customFormat="false" ht="15" hidden="false" customHeight="false" outlineLevel="0" collapsed="false">
      <c r="A38" s="43" t="n">
        <v>42480</v>
      </c>
      <c r="B38" s="44" t="s">
        <v>21</v>
      </c>
      <c r="C38" s="44" t="n">
        <v>11858496</v>
      </c>
      <c r="D38" s="45" t="n">
        <v>11066.4</v>
      </c>
      <c r="E38" s="41"/>
      <c r="F38" s="43" t="n">
        <v>42515</v>
      </c>
    </row>
    <row r="39" customFormat="false" ht="15" hidden="false" customHeight="false" outlineLevel="0" collapsed="false">
      <c r="A39" s="43" t="n">
        <v>42481</v>
      </c>
      <c r="B39" s="44" t="s">
        <v>16</v>
      </c>
      <c r="C39" s="44" t="n">
        <v>1600410365</v>
      </c>
      <c r="D39" s="76" t="n">
        <v>-45145.53</v>
      </c>
      <c r="E39" s="41" t="s">
        <v>12</v>
      </c>
      <c r="F39" s="43" t="n">
        <v>42505</v>
      </c>
      <c r="H39" s="71" t="s">
        <v>85</v>
      </c>
      <c r="I39" s="72" t="s">
        <v>86</v>
      </c>
    </row>
    <row r="40" customFormat="false" ht="15" hidden="false" customHeight="false" outlineLevel="0" collapsed="false">
      <c r="A40" s="43" t="n">
        <v>42482</v>
      </c>
      <c r="B40" s="44" t="s">
        <v>16</v>
      </c>
      <c r="C40" s="44" t="n">
        <v>1600410515</v>
      </c>
      <c r="D40" s="76" t="n">
        <v>-354483.41</v>
      </c>
      <c r="E40" s="41" t="s">
        <v>12</v>
      </c>
      <c r="F40" s="43" t="n">
        <v>42505</v>
      </c>
      <c r="H40" s="71" t="s">
        <v>85</v>
      </c>
      <c r="I40" s="72" t="s">
        <v>86</v>
      </c>
    </row>
    <row r="41" customFormat="false" ht="15" hidden="false" customHeight="false" outlineLevel="0" collapsed="false">
      <c r="A41" s="43" t="n">
        <v>42482</v>
      </c>
      <c r="B41" s="44" t="s">
        <v>21</v>
      </c>
      <c r="C41" s="44" t="n">
        <v>11859490</v>
      </c>
      <c r="D41" s="45" t="n">
        <v>8283.83</v>
      </c>
      <c r="E41" s="41"/>
      <c r="F41" s="43" t="n">
        <v>42526</v>
      </c>
    </row>
    <row r="42" customFormat="false" ht="15" hidden="false" customHeight="false" outlineLevel="0" collapsed="false">
      <c r="A42" s="43" t="n">
        <v>42482</v>
      </c>
      <c r="B42" s="44" t="s">
        <v>21</v>
      </c>
      <c r="C42" s="44" t="n">
        <v>11859866</v>
      </c>
      <c r="D42" s="45" t="n">
        <v>19834.4</v>
      </c>
      <c r="E42" s="41"/>
      <c r="F42" s="43" t="n">
        <v>42526</v>
      </c>
    </row>
    <row r="43" customFormat="false" ht="15" hidden="false" customHeight="false" outlineLevel="0" collapsed="false">
      <c r="A43" s="43" t="n">
        <v>42483</v>
      </c>
      <c r="B43" s="44" t="s">
        <v>16</v>
      </c>
      <c r="C43" s="44" t="n">
        <v>1600410630</v>
      </c>
      <c r="D43" s="76" t="n">
        <v>-29866.45</v>
      </c>
      <c r="E43" s="41" t="s">
        <v>12</v>
      </c>
      <c r="F43" s="43" t="n">
        <v>42505</v>
      </c>
      <c r="H43" s="71" t="s">
        <v>85</v>
      </c>
      <c r="I43" s="72" t="s">
        <v>86</v>
      </c>
    </row>
    <row r="44" customFormat="false" ht="15" hidden="false" customHeight="false" outlineLevel="0" collapsed="false">
      <c r="A44" s="43" t="n">
        <v>42485</v>
      </c>
      <c r="B44" s="44" t="s">
        <v>26</v>
      </c>
      <c r="C44" s="44" t="n">
        <v>2600113198</v>
      </c>
      <c r="D44" s="45" t="n">
        <v>11478.05</v>
      </c>
      <c r="E44" s="41"/>
      <c r="F44" s="43" t="n">
        <v>42505</v>
      </c>
    </row>
    <row r="45" customFormat="false" ht="15" hidden="false" customHeight="false" outlineLevel="0" collapsed="false">
      <c r="A45" s="43" t="n">
        <v>42485</v>
      </c>
      <c r="B45" s="44" t="s">
        <v>16</v>
      </c>
      <c r="C45" s="44" t="n">
        <v>1600410829</v>
      </c>
      <c r="D45" s="77" t="n">
        <v>-22316.85</v>
      </c>
      <c r="E45" s="41" t="s">
        <v>12</v>
      </c>
      <c r="F45" s="43" t="n">
        <v>42505</v>
      </c>
      <c r="H45" s="71" t="s">
        <v>87</v>
      </c>
      <c r="I45" s="72" t="s">
        <v>88</v>
      </c>
      <c r="J45" s="27" t="n">
        <v>42492</v>
      </c>
    </row>
    <row r="46" customFormat="false" ht="15" hidden="false" customHeight="false" outlineLevel="0" collapsed="false">
      <c r="A46" s="43" t="n">
        <v>42485</v>
      </c>
      <c r="B46" s="44" t="s">
        <v>46</v>
      </c>
      <c r="C46" s="44" t="n">
        <v>1600411177</v>
      </c>
      <c r="D46" s="45" t="n">
        <v>2384.4</v>
      </c>
      <c r="E46" s="41"/>
      <c r="F46" s="43" t="n">
        <v>42485</v>
      </c>
    </row>
    <row r="47" customFormat="false" ht="15" hidden="false" customHeight="false" outlineLevel="0" collapsed="false">
      <c r="A47" s="43" t="n">
        <v>42485</v>
      </c>
      <c r="B47" s="44" t="s">
        <v>46</v>
      </c>
      <c r="C47" s="44" t="n">
        <v>11846731</v>
      </c>
      <c r="D47" s="45" t="n">
        <v>-2384.4</v>
      </c>
      <c r="E47" s="41" t="s">
        <v>12</v>
      </c>
      <c r="F47" s="43" t="n">
        <v>42485</v>
      </c>
    </row>
    <row r="48" customFormat="false" ht="15" hidden="false" customHeight="false" outlineLevel="0" collapsed="false">
      <c r="A48" s="43" t="n">
        <v>42486</v>
      </c>
      <c r="B48" s="44" t="s">
        <v>21</v>
      </c>
      <c r="C48" s="44" t="n">
        <v>11860834</v>
      </c>
      <c r="D48" s="45" t="n">
        <v>83747.49</v>
      </c>
      <c r="E48" s="41"/>
      <c r="F48" s="43" t="n">
        <v>42526</v>
      </c>
    </row>
    <row r="49" customFormat="false" ht="15" hidden="false" customHeight="false" outlineLevel="0" collapsed="false">
      <c r="A49" s="43" t="n">
        <v>42486</v>
      </c>
      <c r="B49" s="44" t="s">
        <v>16</v>
      </c>
      <c r="C49" s="44" t="n">
        <v>1600410940</v>
      </c>
      <c r="D49" s="77" t="n">
        <v>-91013.02</v>
      </c>
      <c r="E49" s="41" t="s">
        <v>12</v>
      </c>
      <c r="F49" s="43" t="n">
        <v>42505</v>
      </c>
      <c r="H49" s="71" t="s">
        <v>87</v>
      </c>
      <c r="I49" s="72" t="s">
        <v>88</v>
      </c>
      <c r="J49" s="27" t="n">
        <v>42492</v>
      </c>
    </row>
    <row r="50" customFormat="false" ht="15" hidden="false" customHeight="false" outlineLevel="0" collapsed="false">
      <c r="A50" s="43" t="n">
        <v>42487</v>
      </c>
      <c r="B50" s="44" t="s">
        <v>16</v>
      </c>
      <c r="C50" s="44" t="n">
        <v>1600411058</v>
      </c>
      <c r="D50" s="77" t="n">
        <v>-55790.84</v>
      </c>
      <c r="E50" s="41" t="s">
        <v>12</v>
      </c>
      <c r="F50" s="43" t="n">
        <v>42505</v>
      </c>
      <c r="H50" s="71" t="s">
        <v>87</v>
      </c>
      <c r="I50" s="72" t="s">
        <v>88</v>
      </c>
      <c r="J50" s="27" t="n">
        <v>42492</v>
      </c>
    </row>
    <row r="51" customFormat="false" ht="15" hidden="false" customHeight="false" outlineLevel="0" collapsed="false">
      <c r="A51" s="43" t="n">
        <v>42487</v>
      </c>
      <c r="B51" s="44" t="s">
        <v>21</v>
      </c>
      <c r="C51" s="44" t="n">
        <v>11861360</v>
      </c>
      <c r="D51" s="45" t="n">
        <v>1219.98</v>
      </c>
      <c r="E51" s="41"/>
      <c r="F51" s="43" t="n">
        <v>42526</v>
      </c>
    </row>
    <row r="52" customFormat="false" ht="15" hidden="false" customHeight="false" outlineLevel="0" collapsed="false">
      <c r="A52" s="43" t="n">
        <v>42487</v>
      </c>
      <c r="B52" s="44" t="s">
        <v>21</v>
      </c>
      <c r="C52" s="44" t="n">
        <v>11860943</v>
      </c>
      <c r="D52" s="45" t="n">
        <v>2749.2</v>
      </c>
      <c r="E52" s="41"/>
      <c r="F52" s="43" t="n">
        <v>42526</v>
      </c>
    </row>
    <row r="53" customFormat="false" ht="15" hidden="false" customHeight="false" outlineLevel="0" collapsed="false">
      <c r="A53" s="43" t="n">
        <v>42488</v>
      </c>
      <c r="B53" s="44" t="s">
        <v>21</v>
      </c>
      <c r="C53" s="44" t="n">
        <v>11861844</v>
      </c>
      <c r="D53" s="45" t="n">
        <v>1805.25</v>
      </c>
      <c r="E53" s="41"/>
      <c r="F53" s="43" t="n">
        <v>42526</v>
      </c>
    </row>
    <row r="54" customFormat="false" ht="15" hidden="false" customHeight="false" outlineLevel="0" collapsed="false">
      <c r="A54" s="43" t="n">
        <v>42488</v>
      </c>
      <c r="B54" s="44" t="s">
        <v>16</v>
      </c>
      <c r="C54" s="44" t="n">
        <v>1600411241</v>
      </c>
      <c r="D54" s="77" t="n">
        <v>-9407.08</v>
      </c>
      <c r="E54" s="41" t="s">
        <v>12</v>
      </c>
      <c r="F54" s="43" t="n">
        <v>42505</v>
      </c>
      <c r="H54" s="71" t="s">
        <v>87</v>
      </c>
      <c r="I54" s="72" t="s">
        <v>88</v>
      </c>
      <c r="J54" s="27" t="n">
        <v>42492</v>
      </c>
    </row>
    <row r="55" customFormat="false" ht="15" hidden="false" customHeight="false" outlineLevel="0" collapsed="false">
      <c r="A55" s="43" t="n">
        <v>42489</v>
      </c>
      <c r="B55" s="44" t="s">
        <v>21</v>
      </c>
      <c r="C55" s="44" t="n">
        <v>11862345</v>
      </c>
      <c r="D55" s="45" t="n">
        <v>26414.93</v>
      </c>
      <c r="E55" s="41"/>
      <c r="F55" s="43" t="n">
        <v>42526</v>
      </c>
    </row>
    <row r="56" customFormat="false" ht="15" hidden="false" customHeight="false" outlineLevel="0" collapsed="false">
      <c r="A56" s="43" t="n">
        <v>42489</v>
      </c>
      <c r="B56" s="44" t="s">
        <v>16</v>
      </c>
      <c r="C56" s="44" t="n">
        <v>1600411424</v>
      </c>
      <c r="D56" s="77" t="n">
        <v>-82294.11</v>
      </c>
      <c r="E56" s="41" t="s">
        <v>12</v>
      </c>
      <c r="F56" s="43" t="n">
        <v>42505</v>
      </c>
      <c r="H56" s="71" t="s">
        <v>87</v>
      </c>
      <c r="I56" s="72" t="s">
        <v>88</v>
      </c>
      <c r="J56" s="27" t="n">
        <v>42492</v>
      </c>
    </row>
    <row r="57" customFormat="false" ht="15" hidden="false" customHeight="false" outlineLevel="0" collapsed="false">
      <c r="A57" s="43" t="n">
        <v>42490</v>
      </c>
      <c r="B57" s="44" t="s">
        <v>16</v>
      </c>
      <c r="C57" s="44" t="n">
        <v>1600411532</v>
      </c>
      <c r="D57" s="77" t="n">
        <v>-84625.6</v>
      </c>
      <c r="E57" s="41" t="s">
        <v>12</v>
      </c>
      <c r="F57" s="43" t="n">
        <v>42505</v>
      </c>
      <c r="H57" s="71" t="s">
        <v>87</v>
      </c>
      <c r="I57" s="72" t="s">
        <v>88</v>
      </c>
      <c r="J57" s="27" t="n">
        <v>42492</v>
      </c>
    </row>
    <row r="58" customFormat="false" ht="15" hidden="false" customHeight="false" outlineLevel="0" collapsed="false">
      <c r="A58" s="78" t="s">
        <v>27</v>
      </c>
      <c r="B58" s="79"/>
      <c r="C58" s="80"/>
      <c r="D58" s="45" t="n">
        <v>-724832.11</v>
      </c>
      <c r="E58" s="41" t="s">
        <v>12</v>
      </c>
      <c r="F58" s="81"/>
    </row>
    <row r="60" customFormat="false" ht="29.25" hidden="false" customHeight="false" outlineLevel="0" collapsed="false">
      <c r="A60" s="9" t="s">
        <v>89</v>
      </c>
      <c r="B60" s="9" t="s">
        <v>90</v>
      </c>
    </row>
    <row r="62" customFormat="false" ht="19.5" hidden="false" customHeight="false" outlineLevel="0" collapsed="false">
      <c r="A62" s="9" t="s">
        <v>91</v>
      </c>
      <c r="B62" s="9" t="s">
        <v>92</v>
      </c>
    </row>
    <row r="64" customFormat="false" ht="15" hidden="false" customHeight="false" outlineLevel="0" collapsed="false">
      <c r="A64" s="61" t="n">
        <v>42495</v>
      </c>
      <c r="B64" s="62" t="s">
        <v>76</v>
      </c>
    </row>
    <row r="65" customFormat="false" ht="15" hidden="false" customHeight="false" outlineLevel="0" collapsed="false">
      <c r="A65" s="61" t="n">
        <v>42505</v>
      </c>
      <c r="B65" s="62" t="s">
        <v>93</v>
      </c>
    </row>
    <row r="66" customFormat="false" ht="15" hidden="false" customHeight="false" outlineLevel="0" collapsed="false">
      <c r="A66" s="61" t="n">
        <v>42515</v>
      </c>
      <c r="B66" s="62" t="s">
        <v>94</v>
      </c>
    </row>
    <row r="67" customFormat="false" ht="15" hidden="false" customHeight="false" outlineLevel="0" collapsed="false">
      <c r="A67" s="61" t="n">
        <v>42526</v>
      </c>
      <c r="B67" s="62" t="s">
        <v>95</v>
      </c>
    </row>
    <row r="68" customFormat="false" ht="19.5" hidden="false" customHeight="false" outlineLevel="0" collapsed="false">
      <c r="A68" s="9" t="s">
        <v>35</v>
      </c>
      <c r="B68" s="9" t="s">
        <v>96</v>
      </c>
    </row>
    <row r="70" customFormat="false" ht="19.5" hidden="false" customHeight="false" outlineLevel="0" collapsed="false">
      <c r="A70" s="63" t="s">
        <v>37</v>
      </c>
      <c r="B70" s="62" t="s">
        <v>97</v>
      </c>
    </row>
  </sheetData>
  <autoFilter ref="A4:F58"/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23.13"/>
    <col collapsed="false" customWidth="true" hidden="false" outlineLevel="0" max="3" min="3" style="0" width="12.42"/>
    <col collapsed="false" customWidth="true" hidden="false" outlineLevel="0" max="4" min="4" style="0" width="13.42"/>
    <col collapsed="false" customWidth="true" hidden="false" outlineLevel="0" max="5" min="5" style="0" width="3.56"/>
    <col collapsed="false" customWidth="true" hidden="false" outlineLevel="0" max="6" min="6" style="0" width="11.84"/>
    <col collapsed="false" customWidth="true" hidden="false" outlineLevel="0" max="8" min="8" style="82" width="11.42"/>
  </cols>
  <sheetData>
    <row r="1" customFormat="false" ht="25.5" hidden="false" customHeight="true" outlineLevel="0" collapsed="false">
      <c r="A1" s="2" t="s">
        <v>0</v>
      </c>
      <c r="B1" s="2"/>
      <c r="C1" s="3" t="s">
        <v>1</v>
      </c>
      <c r="D1" s="3"/>
      <c r="E1" s="4"/>
    </row>
    <row r="2" customFormat="false" ht="25.5" hidden="false" customHeight="false" outlineLevel="0" collapsed="false">
      <c r="A2" s="5" t="s">
        <v>2</v>
      </c>
      <c r="B2" s="6" t="s">
        <v>98</v>
      </c>
      <c r="C2" s="7" t="s">
        <v>4</v>
      </c>
      <c r="D2" s="4"/>
      <c r="E2" s="4"/>
    </row>
    <row r="4" customFormat="false" ht="29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  <c r="F4" s="9" t="s">
        <v>9</v>
      </c>
    </row>
    <row r="5" customFormat="false" ht="15" hidden="false" customHeight="false" outlineLevel="0" collapsed="false">
      <c r="A5" s="11" t="n">
        <v>42491</v>
      </c>
      <c r="B5" s="12" t="s">
        <v>10</v>
      </c>
      <c r="C5" s="12" t="n">
        <v>0</v>
      </c>
      <c r="D5" s="58" t="n">
        <v>-880160.8</v>
      </c>
      <c r="E5" s="64" t="s">
        <v>12</v>
      </c>
      <c r="F5" s="14"/>
    </row>
    <row r="6" customFormat="false" ht="15" hidden="false" customHeight="false" outlineLevel="0" collapsed="false">
      <c r="A6" s="11" t="n">
        <v>42494</v>
      </c>
      <c r="B6" s="12" t="s">
        <v>11</v>
      </c>
      <c r="C6" s="12" t="n">
        <v>1400141232</v>
      </c>
      <c r="D6" s="58" t="n">
        <v>-30572.61</v>
      </c>
      <c r="E6" s="64" t="s">
        <v>12</v>
      </c>
      <c r="F6" s="11" t="n">
        <v>42494</v>
      </c>
    </row>
    <row r="7" customFormat="false" ht="15" hidden="false" customHeight="false" outlineLevel="0" collapsed="false">
      <c r="A7" s="11" t="n">
        <v>42514</v>
      </c>
      <c r="B7" s="12" t="s">
        <v>11</v>
      </c>
      <c r="C7" s="12" t="n">
        <v>1400141738</v>
      </c>
      <c r="D7" s="58" t="n">
        <v>-71994.82</v>
      </c>
      <c r="E7" s="64" t="s">
        <v>12</v>
      </c>
      <c r="F7" s="11" t="n">
        <v>42514</v>
      </c>
    </row>
    <row r="8" customFormat="false" ht="15" hidden="false" customHeight="false" outlineLevel="0" collapsed="false">
      <c r="A8" s="11" t="n">
        <v>42492</v>
      </c>
      <c r="B8" s="12" t="s">
        <v>21</v>
      </c>
      <c r="C8" s="12" t="n">
        <v>11863068</v>
      </c>
      <c r="D8" s="58" t="n">
        <v>33466.16</v>
      </c>
      <c r="E8" s="64"/>
      <c r="F8" s="11" t="n">
        <v>42536</v>
      </c>
    </row>
    <row r="9" customFormat="false" ht="15" hidden="false" customHeight="false" outlineLevel="0" collapsed="false">
      <c r="A9" s="11" t="n">
        <v>42492</v>
      </c>
      <c r="B9" s="12" t="s">
        <v>16</v>
      </c>
      <c r="C9" s="12" t="n">
        <v>1600411675</v>
      </c>
      <c r="D9" s="46" t="n">
        <v>-7600.53</v>
      </c>
      <c r="E9" s="64" t="s">
        <v>12</v>
      </c>
      <c r="F9" s="11" t="n">
        <v>42536</v>
      </c>
      <c r="H9" s="71" t="s">
        <v>99</v>
      </c>
      <c r="I9" s="72" t="s">
        <v>100</v>
      </c>
    </row>
    <row r="10" customFormat="false" ht="15" hidden="false" customHeight="false" outlineLevel="0" collapsed="false">
      <c r="A10" s="11" t="n">
        <v>42493</v>
      </c>
      <c r="B10" s="12" t="s">
        <v>16</v>
      </c>
      <c r="C10" s="12" t="n">
        <v>1600411801</v>
      </c>
      <c r="D10" s="46" t="n">
        <v>-12577</v>
      </c>
      <c r="E10" s="64" t="s">
        <v>12</v>
      </c>
      <c r="F10" s="11" t="n">
        <v>42536</v>
      </c>
      <c r="H10" s="71" t="s">
        <v>99</v>
      </c>
      <c r="I10" s="72" t="s">
        <v>100</v>
      </c>
    </row>
    <row r="11" customFormat="false" ht="15" hidden="false" customHeight="false" outlineLevel="0" collapsed="false">
      <c r="A11" s="11" t="n">
        <v>42493</v>
      </c>
      <c r="B11" s="12" t="s">
        <v>21</v>
      </c>
      <c r="C11" s="12" t="n">
        <v>11863281</v>
      </c>
      <c r="D11" s="64" t="n">
        <v>61.2</v>
      </c>
      <c r="E11" s="64"/>
      <c r="F11" s="11" t="n">
        <v>42536</v>
      </c>
    </row>
    <row r="12" customFormat="false" ht="15" hidden="false" customHeight="false" outlineLevel="0" collapsed="false">
      <c r="A12" s="11" t="n">
        <v>42494</v>
      </c>
      <c r="B12" s="12" t="s">
        <v>16</v>
      </c>
      <c r="C12" s="12" t="n">
        <v>1600411927</v>
      </c>
      <c r="D12" s="46" t="n">
        <v>31661.35</v>
      </c>
      <c r="E12" s="64"/>
      <c r="F12" s="11" t="n">
        <v>42536</v>
      </c>
      <c r="H12" s="71" t="s">
        <v>99</v>
      </c>
      <c r="I12" s="72" t="s">
        <v>100</v>
      </c>
    </row>
    <row r="13" customFormat="false" ht="15" hidden="false" customHeight="false" outlineLevel="0" collapsed="false">
      <c r="A13" s="11" t="n">
        <v>42495</v>
      </c>
      <c r="B13" s="12" t="s">
        <v>21</v>
      </c>
      <c r="C13" s="12" t="n">
        <v>11864690</v>
      </c>
      <c r="D13" s="58" t="n">
        <v>55224.76</v>
      </c>
      <c r="E13" s="64"/>
      <c r="F13" s="11" t="n">
        <v>42536</v>
      </c>
    </row>
    <row r="14" customFormat="false" ht="15" hidden="false" customHeight="false" outlineLevel="0" collapsed="false">
      <c r="A14" s="11" t="n">
        <v>42495</v>
      </c>
      <c r="B14" s="12" t="s">
        <v>16</v>
      </c>
      <c r="C14" s="12" t="n">
        <v>1600412063</v>
      </c>
      <c r="D14" s="46" t="n">
        <v>-64516.91</v>
      </c>
      <c r="E14" s="64" t="s">
        <v>12</v>
      </c>
      <c r="F14" s="11" t="n">
        <v>42536</v>
      </c>
      <c r="H14" s="71" t="s">
        <v>99</v>
      </c>
      <c r="I14" s="72" t="s">
        <v>100</v>
      </c>
    </row>
    <row r="15" customFormat="false" ht="15" hidden="false" customHeight="false" outlineLevel="0" collapsed="false">
      <c r="A15" s="11" t="n">
        <v>42496</v>
      </c>
      <c r="B15" s="12" t="s">
        <v>16</v>
      </c>
      <c r="C15" s="12" t="n">
        <v>1600412208</v>
      </c>
      <c r="D15" s="46" t="n">
        <v>-17273.42</v>
      </c>
      <c r="E15" s="64" t="s">
        <v>12</v>
      </c>
      <c r="F15" s="11" t="n">
        <v>42536</v>
      </c>
      <c r="H15" s="71" t="s">
        <v>99</v>
      </c>
      <c r="I15" s="72" t="s">
        <v>100</v>
      </c>
    </row>
    <row r="16" customFormat="false" ht="15" hidden="false" customHeight="false" outlineLevel="0" collapsed="false">
      <c r="A16" s="11" t="n">
        <v>42496</v>
      </c>
      <c r="B16" s="12" t="s">
        <v>21</v>
      </c>
      <c r="C16" s="12" t="n">
        <v>11865321</v>
      </c>
      <c r="D16" s="58" t="n">
        <v>12161.12</v>
      </c>
      <c r="E16" s="64"/>
      <c r="F16" s="11" t="n">
        <v>42536</v>
      </c>
    </row>
    <row r="17" customFormat="false" ht="15" hidden="false" customHeight="false" outlineLevel="0" collapsed="false">
      <c r="A17" s="11" t="n">
        <v>42498</v>
      </c>
      <c r="B17" s="12" t="s">
        <v>16</v>
      </c>
      <c r="C17" s="12" t="n">
        <v>1600412370</v>
      </c>
      <c r="D17" s="46" t="n">
        <v>-6491.46</v>
      </c>
      <c r="E17" s="64" t="s">
        <v>12</v>
      </c>
      <c r="F17" s="11" t="n">
        <v>42536</v>
      </c>
      <c r="H17" s="71" t="s">
        <v>99</v>
      </c>
      <c r="I17" s="72" t="s">
        <v>100</v>
      </c>
    </row>
    <row r="18" customFormat="false" ht="15" hidden="false" customHeight="false" outlineLevel="0" collapsed="false">
      <c r="A18" s="11" t="n">
        <v>42499</v>
      </c>
      <c r="B18" s="12" t="s">
        <v>21</v>
      </c>
      <c r="C18" s="12" t="n">
        <v>11865791</v>
      </c>
      <c r="D18" s="58" t="n">
        <v>13394.79</v>
      </c>
      <c r="E18" s="64"/>
      <c r="F18" s="11" t="n">
        <v>42536</v>
      </c>
    </row>
    <row r="19" customFormat="false" ht="15" hidden="false" customHeight="false" outlineLevel="0" collapsed="false">
      <c r="A19" s="11" t="n">
        <v>42501</v>
      </c>
      <c r="B19" s="12" t="s">
        <v>16</v>
      </c>
      <c r="C19" s="12" t="n">
        <v>1600412773</v>
      </c>
      <c r="D19" s="76" t="n">
        <v>-5631.03</v>
      </c>
      <c r="E19" s="64" t="s">
        <v>12</v>
      </c>
      <c r="F19" s="11" t="n">
        <v>42536</v>
      </c>
      <c r="H19" s="71" t="s">
        <v>101</v>
      </c>
    </row>
    <row r="20" customFormat="false" ht="15" hidden="false" customHeight="false" outlineLevel="0" collapsed="false">
      <c r="A20" s="11" t="n">
        <v>42501</v>
      </c>
      <c r="B20" s="12" t="s">
        <v>21</v>
      </c>
      <c r="C20" s="12" t="n">
        <v>11866399</v>
      </c>
      <c r="D20" s="58" t="n">
        <v>11607.62</v>
      </c>
      <c r="E20" s="64"/>
      <c r="F20" s="11" t="n">
        <v>42546</v>
      </c>
    </row>
    <row r="21" customFormat="false" ht="15" hidden="false" customHeight="false" outlineLevel="0" collapsed="false">
      <c r="A21" s="11" t="n">
        <v>42502</v>
      </c>
      <c r="B21" s="12" t="s">
        <v>21</v>
      </c>
      <c r="C21" s="12" t="n">
        <v>11866903</v>
      </c>
      <c r="D21" s="58" t="n">
        <v>2166.39</v>
      </c>
      <c r="E21" s="64"/>
      <c r="F21" s="11" t="n">
        <v>42546</v>
      </c>
    </row>
    <row r="22" customFormat="false" ht="15" hidden="false" customHeight="false" outlineLevel="0" collapsed="false">
      <c r="A22" s="11" t="n">
        <v>42502</v>
      </c>
      <c r="B22" s="12" t="s">
        <v>16</v>
      </c>
      <c r="C22" s="12" t="n">
        <v>1600412936</v>
      </c>
      <c r="D22" s="76" t="n">
        <v>-6240.06</v>
      </c>
      <c r="E22" s="64" t="s">
        <v>12</v>
      </c>
      <c r="F22" s="11" t="n">
        <v>42536</v>
      </c>
      <c r="H22" s="71" t="s">
        <v>101</v>
      </c>
    </row>
    <row r="23" customFormat="false" ht="15" hidden="false" customHeight="false" outlineLevel="0" collapsed="false">
      <c r="A23" s="11" t="n">
        <v>42503</v>
      </c>
      <c r="B23" s="12" t="s">
        <v>16</v>
      </c>
      <c r="C23" s="12" t="n">
        <v>1600413036</v>
      </c>
      <c r="D23" s="76" t="n">
        <v>-10348.17</v>
      </c>
      <c r="E23" s="64" t="s">
        <v>12</v>
      </c>
      <c r="F23" s="11" t="n">
        <v>42536</v>
      </c>
      <c r="H23" s="71" t="s">
        <v>101</v>
      </c>
    </row>
    <row r="24" customFormat="false" ht="15" hidden="false" customHeight="false" outlineLevel="0" collapsed="false">
      <c r="A24" s="11" t="n">
        <v>42503</v>
      </c>
      <c r="B24" s="12" t="s">
        <v>21</v>
      </c>
      <c r="C24" s="12" t="n">
        <v>11867520</v>
      </c>
      <c r="D24" s="64" t="n">
        <v>243.6</v>
      </c>
      <c r="E24" s="64"/>
      <c r="F24" s="11" t="n">
        <v>42546</v>
      </c>
    </row>
    <row r="25" customFormat="false" ht="15" hidden="false" customHeight="false" outlineLevel="0" collapsed="false">
      <c r="A25" s="11" t="n">
        <v>42503</v>
      </c>
      <c r="B25" s="12" t="s">
        <v>26</v>
      </c>
      <c r="C25" s="12" t="n">
        <v>2600114238</v>
      </c>
      <c r="D25" s="58" t="n">
        <v>1126783.31</v>
      </c>
      <c r="E25" s="64"/>
      <c r="F25" s="11" t="n">
        <v>42505</v>
      </c>
      <c r="H25" s="72" t="s">
        <v>102</v>
      </c>
    </row>
    <row r="26" customFormat="false" ht="15" hidden="false" customHeight="false" outlineLevel="0" collapsed="false">
      <c r="A26" s="11" t="n">
        <v>42504</v>
      </c>
      <c r="B26" s="12" t="s">
        <v>16</v>
      </c>
      <c r="C26" s="12" t="n">
        <v>1600413155</v>
      </c>
      <c r="D26" s="76" t="n">
        <v>-34865.61</v>
      </c>
      <c r="E26" s="64" t="s">
        <v>12</v>
      </c>
      <c r="F26" s="11" t="n">
        <v>42536</v>
      </c>
      <c r="H26" s="71" t="s">
        <v>101</v>
      </c>
    </row>
    <row r="27" customFormat="false" ht="15" hidden="false" customHeight="false" outlineLevel="0" collapsed="false">
      <c r="A27" s="11" t="n">
        <v>42505</v>
      </c>
      <c r="B27" s="12" t="s">
        <v>46</v>
      </c>
      <c r="C27" s="12" t="n">
        <v>1600413252</v>
      </c>
      <c r="D27" s="64" t="n">
        <v>0</v>
      </c>
      <c r="E27" s="64"/>
      <c r="F27" s="11" t="n">
        <v>42505</v>
      </c>
    </row>
    <row r="28" customFormat="false" ht="15" hidden="false" customHeight="false" outlineLevel="0" collapsed="false">
      <c r="A28" s="11" t="n">
        <v>42507</v>
      </c>
      <c r="B28" s="12" t="s">
        <v>16</v>
      </c>
      <c r="C28" s="12" t="n">
        <v>1600413568</v>
      </c>
      <c r="D28" s="55" t="n">
        <v>-6105.36</v>
      </c>
      <c r="E28" s="64" t="s">
        <v>12</v>
      </c>
      <c r="F28" s="11" t="n">
        <v>42536</v>
      </c>
      <c r="H28" s="71" t="s">
        <v>103</v>
      </c>
      <c r="I28" s="72" t="s">
        <v>104</v>
      </c>
    </row>
    <row r="29" customFormat="false" ht="15" hidden="false" customHeight="false" outlineLevel="0" collapsed="false">
      <c r="A29" s="11" t="n">
        <v>42508</v>
      </c>
      <c r="B29" s="12" t="s">
        <v>16</v>
      </c>
      <c r="C29" s="12" t="n">
        <v>1600413744</v>
      </c>
      <c r="D29" s="55" t="n">
        <v>-18959.22</v>
      </c>
      <c r="E29" s="64" t="s">
        <v>12</v>
      </c>
      <c r="F29" s="11" t="n">
        <v>42536</v>
      </c>
      <c r="H29" s="71" t="s">
        <v>103</v>
      </c>
      <c r="I29" s="72" t="s">
        <v>104</v>
      </c>
    </row>
    <row r="30" customFormat="false" ht="15" hidden="false" customHeight="false" outlineLevel="0" collapsed="false">
      <c r="A30" s="11" t="n">
        <v>42509</v>
      </c>
      <c r="B30" s="12" t="s">
        <v>21</v>
      </c>
      <c r="C30" s="12" t="n">
        <v>11869481</v>
      </c>
      <c r="D30" s="58" t="n">
        <v>19535.04</v>
      </c>
      <c r="E30" s="64"/>
      <c r="F30" s="11" t="n">
        <v>42546</v>
      </c>
    </row>
    <row r="31" customFormat="false" ht="15" hidden="false" customHeight="false" outlineLevel="0" collapsed="false">
      <c r="A31" s="11" t="n">
        <v>42509</v>
      </c>
      <c r="B31" s="12" t="s">
        <v>21</v>
      </c>
      <c r="C31" s="12" t="n">
        <v>11869191</v>
      </c>
      <c r="D31" s="58" t="n">
        <v>9144.47</v>
      </c>
      <c r="E31" s="64"/>
      <c r="F31" s="11" t="n">
        <v>42546</v>
      </c>
    </row>
    <row r="32" customFormat="false" ht="15" hidden="false" customHeight="false" outlineLevel="0" collapsed="false">
      <c r="A32" s="11" t="n">
        <v>42509</v>
      </c>
      <c r="B32" s="12" t="s">
        <v>16</v>
      </c>
      <c r="C32" s="12" t="n">
        <v>1600413907</v>
      </c>
      <c r="D32" s="55" t="n">
        <v>-6298.25</v>
      </c>
      <c r="E32" s="64" t="s">
        <v>12</v>
      </c>
      <c r="F32" s="11" t="n">
        <v>42536</v>
      </c>
      <c r="H32" s="71" t="s">
        <v>103</v>
      </c>
      <c r="I32" s="72" t="s">
        <v>104</v>
      </c>
    </row>
    <row r="33" customFormat="false" ht="15" hidden="false" customHeight="false" outlineLevel="0" collapsed="false">
      <c r="A33" s="11" t="n">
        <v>42510</v>
      </c>
      <c r="B33" s="12" t="s">
        <v>16</v>
      </c>
      <c r="C33" s="12" t="n">
        <v>1600414151</v>
      </c>
      <c r="D33" s="55" t="n">
        <v>-20357</v>
      </c>
      <c r="E33" s="64" t="s">
        <v>12</v>
      </c>
      <c r="F33" s="11" t="n">
        <v>42536</v>
      </c>
      <c r="H33" s="71" t="s">
        <v>103</v>
      </c>
      <c r="I33" s="72" t="s">
        <v>104</v>
      </c>
    </row>
    <row r="34" customFormat="false" ht="15" hidden="false" customHeight="false" outlineLevel="0" collapsed="false">
      <c r="A34" s="11" t="n">
        <v>42510</v>
      </c>
      <c r="B34" s="12" t="s">
        <v>21</v>
      </c>
      <c r="C34" s="12" t="n">
        <v>11870011</v>
      </c>
      <c r="D34" s="58" t="n">
        <v>147909.72</v>
      </c>
      <c r="E34" s="64"/>
      <c r="F34" s="11" t="n">
        <v>42546</v>
      </c>
    </row>
    <row r="35" customFormat="false" ht="15" hidden="false" customHeight="false" outlineLevel="0" collapsed="false">
      <c r="A35" s="11" t="n">
        <v>42511</v>
      </c>
      <c r="B35" s="12" t="s">
        <v>16</v>
      </c>
      <c r="C35" s="12" t="n">
        <v>1600414213</v>
      </c>
      <c r="D35" s="55" t="n">
        <v>-6837.49</v>
      </c>
      <c r="E35" s="64" t="s">
        <v>12</v>
      </c>
      <c r="F35" s="11" t="n">
        <v>42536</v>
      </c>
      <c r="H35" s="71" t="s">
        <v>103</v>
      </c>
      <c r="I35" s="72" t="s">
        <v>104</v>
      </c>
    </row>
    <row r="36" customFormat="false" ht="15" hidden="false" customHeight="false" outlineLevel="0" collapsed="false">
      <c r="A36" s="11" t="n">
        <v>42513</v>
      </c>
      <c r="B36" s="12" t="s">
        <v>16</v>
      </c>
      <c r="C36" s="12" t="n">
        <v>1600414333</v>
      </c>
      <c r="D36" s="83" t="n">
        <v>-43796.43</v>
      </c>
      <c r="E36" s="64" t="s">
        <v>12</v>
      </c>
      <c r="F36" s="11" t="n">
        <v>42536</v>
      </c>
      <c r="H36" s="71" t="s">
        <v>105</v>
      </c>
    </row>
    <row r="37" customFormat="false" ht="15" hidden="false" customHeight="false" outlineLevel="0" collapsed="false">
      <c r="A37" s="11" t="n">
        <v>42513</v>
      </c>
      <c r="B37" s="12" t="s">
        <v>21</v>
      </c>
      <c r="C37" s="12" t="n">
        <v>11870199</v>
      </c>
      <c r="D37" s="58" t="n">
        <v>7822.3</v>
      </c>
      <c r="E37" s="64"/>
      <c r="F37" s="11" t="n">
        <v>42556</v>
      </c>
    </row>
    <row r="38" customFormat="false" ht="15" hidden="false" customHeight="false" outlineLevel="0" collapsed="false">
      <c r="A38" s="11" t="n">
        <v>42513</v>
      </c>
      <c r="B38" s="12" t="s">
        <v>21</v>
      </c>
      <c r="C38" s="12" t="n">
        <v>11870522</v>
      </c>
      <c r="D38" s="58" t="n">
        <v>43721.19</v>
      </c>
      <c r="E38" s="64"/>
      <c r="F38" s="11" t="n">
        <v>42556</v>
      </c>
    </row>
    <row r="39" customFormat="false" ht="15" hidden="false" customHeight="false" outlineLevel="0" collapsed="false">
      <c r="A39" s="11" t="n">
        <v>42514</v>
      </c>
      <c r="B39" s="12" t="s">
        <v>16</v>
      </c>
      <c r="C39" s="12" t="n">
        <v>1600414456</v>
      </c>
      <c r="D39" s="83" t="n">
        <v>-96793.15</v>
      </c>
      <c r="E39" s="64" t="s">
        <v>12</v>
      </c>
      <c r="F39" s="11" t="n">
        <v>42536</v>
      </c>
      <c r="H39" s="71" t="s">
        <v>105</v>
      </c>
    </row>
    <row r="40" customFormat="false" ht="15" hidden="false" customHeight="false" outlineLevel="0" collapsed="false">
      <c r="A40" s="11" t="n">
        <v>42514</v>
      </c>
      <c r="B40" s="12" t="s">
        <v>21</v>
      </c>
      <c r="C40" s="12" t="n">
        <v>11870874</v>
      </c>
      <c r="D40" s="58" t="n">
        <v>57597.68</v>
      </c>
      <c r="E40" s="64"/>
      <c r="F40" s="11" t="n">
        <v>42556</v>
      </c>
    </row>
    <row r="41" customFormat="false" ht="15" hidden="false" customHeight="false" outlineLevel="0" collapsed="false">
      <c r="A41" s="11" t="n">
        <v>42515</v>
      </c>
      <c r="B41" s="12" t="s">
        <v>16</v>
      </c>
      <c r="C41" s="12" t="n">
        <v>1600414617</v>
      </c>
      <c r="D41" s="84" t="n">
        <v>-142.92</v>
      </c>
      <c r="E41" s="64" t="s">
        <v>12</v>
      </c>
      <c r="F41" s="11" t="n">
        <v>42536</v>
      </c>
      <c r="H41" s="71" t="s">
        <v>105</v>
      </c>
    </row>
    <row r="42" customFormat="false" ht="15" hidden="false" customHeight="false" outlineLevel="0" collapsed="false">
      <c r="A42" s="11" t="n">
        <v>42515</v>
      </c>
      <c r="B42" s="12" t="s">
        <v>21</v>
      </c>
      <c r="C42" s="12" t="n">
        <v>11871353</v>
      </c>
      <c r="D42" s="58" t="n">
        <v>2439.53</v>
      </c>
      <c r="E42" s="64"/>
      <c r="F42" s="11" t="n">
        <v>42556</v>
      </c>
    </row>
    <row r="43" customFormat="false" ht="15" hidden="false" customHeight="false" outlineLevel="0" collapsed="false">
      <c r="A43" s="11" t="n">
        <v>42515</v>
      </c>
      <c r="B43" s="12" t="s">
        <v>21</v>
      </c>
      <c r="C43" s="12" t="n">
        <v>11871459</v>
      </c>
      <c r="D43" s="58" t="n">
        <v>27465.54</v>
      </c>
      <c r="E43" s="64"/>
      <c r="F43" s="11" t="n">
        <v>42556</v>
      </c>
    </row>
    <row r="44" customFormat="false" ht="15" hidden="false" customHeight="false" outlineLevel="0" collapsed="false">
      <c r="A44" s="11" t="n">
        <v>42515</v>
      </c>
      <c r="B44" s="12" t="s">
        <v>21</v>
      </c>
      <c r="C44" s="12" t="n">
        <v>11871141</v>
      </c>
      <c r="D44" s="58" t="n">
        <v>6586.48</v>
      </c>
      <c r="E44" s="64"/>
      <c r="F44" s="11" t="n">
        <v>42556</v>
      </c>
    </row>
    <row r="45" customFormat="false" ht="15" hidden="false" customHeight="false" outlineLevel="0" collapsed="false">
      <c r="A45" s="11" t="n">
        <v>42516</v>
      </c>
      <c r="B45" s="12" t="s">
        <v>16</v>
      </c>
      <c r="C45" s="12" t="n">
        <v>1600414859</v>
      </c>
      <c r="D45" s="83" t="n">
        <v>-2053.76</v>
      </c>
      <c r="E45" s="64" t="s">
        <v>12</v>
      </c>
      <c r="F45" s="11" t="n">
        <v>42536</v>
      </c>
      <c r="H45" s="71" t="s">
        <v>105</v>
      </c>
    </row>
    <row r="46" customFormat="false" ht="15" hidden="false" customHeight="false" outlineLevel="0" collapsed="false">
      <c r="A46" s="11" t="n">
        <v>42516</v>
      </c>
      <c r="B46" s="12" t="s">
        <v>21</v>
      </c>
      <c r="C46" s="12" t="n">
        <v>11871952</v>
      </c>
      <c r="D46" s="58" t="n">
        <v>217808.55</v>
      </c>
      <c r="E46" s="64"/>
      <c r="F46" s="11" t="n">
        <v>42556</v>
      </c>
    </row>
    <row r="47" customFormat="false" ht="15" hidden="false" customHeight="false" outlineLevel="0" collapsed="false">
      <c r="A47" s="11" t="n">
        <v>42516</v>
      </c>
      <c r="B47" s="12" t="s">
        <v>26</v>
      </c>
      <c r="C47" s="12" t="n">
        <v>2600114752</v>
      </c>
      <c r="D47" s="58" t="n">
        <v>8775.77</v>
      </c>
      <c r="E47" s="64"/>
      <c r="F47" s="11" t="n">
        <v>42536</v>
      </c>
    </row>
    <row r="48" customFormat="false" ht="15" hidden="false" customHeight="false" outlineLevel="0" collapsed="false">
      <c r="A48" s="11" t="n">
        <v>42517</v>
      </c>
      <c r="B48" s="12" t="s">
        <v>16</v>
      </c>
      <c r="C48" s="12" t="n">
        <v>1600414923</v>
      </c>
      <c r="D48" s="83" t="n">
        <v>-1000.84</v>
      </c>
      <c r="E48" s="64" t="s">
        <v>12</v>
      </c>
      <c r="F48" s="11" t="n">
        <v>42536</v>
      </c>
      <c r="H48" s="71" t="s">
        <v>105</v>
      </c>
    </row>
    <row r="49" customFormat="false" ht="15" hidden="false" customHeight="false" outlineLevel="0" collapsed="false">
      <c r="A49" s="11" t="n">
        <v>42517</v>
      </c>
      <c r="B49" s="12" t="s">
        <v>21</v>
      </c>
      <c r="C49" s="12" t="n">
        <v>11872509</v>
      </c>
      <c r="D49" s="58" t="n">
        <v>13699.54</v>
      </c>
      <c r="E49" s="64"/>
      <c r="F49" s="11" t="n">
        <v>42556</v>
      </c>
    </row>
    <row r="50" customFormat="false" ht="15" hidden="false" customHeight="false" outlineLevel="0" collapsed="false">
      <c r="A50" s="11" t="n">
        <v>42517</v>
      </c>
      <c r="B50" s="12" t="s">
        <v>21</v>
      </c>
      <c r="C50" s="12" t="n">
        <v>11872202</v>
      </c>
      <c r="D50" s="58" t="n">
        <v>22304.94</v>
      </c>
      <c r="E50" s="64"/>
      <c r="F50" s="11" t="n">
        <v>42556</v>
      </c>
    </row>
    <row r="51" customFormat="false" ht="15" hidden="false" customHeight="false" outlineLevel="0" collapsed="false">
      <c r="A51" s="11" t="n">
        <v>42518</v>
      </c>
      <c r="B51" s="12" t="s">
        <v>16</v>
      </c>
      <c r="C51" s="12" t="n">
        <v>1600415051</v>
      </c>
      <c r="D51" s="83" t="n">
        <v>-58639.93</v>
      </c>
      <c r="E51" s="64" t="s">
        <v>12</v>
      </c>
      <c r="F51" s="11" t="n">
        <v>42536</v>
      </c>
      <c r="H51" s="71" t="s">
        <v>105</v>
      </c>
    </row>
    <row r="52" customFormat="false" ht="15" hidden="false" customHeight="false" outlineLevel="0" collapsed="false">
      <c r="A52" s="11" t="n">
        <v>42518</v>
      </c>
      <c r="B52" s="12" t="s">
        <v>26</v>
      </c>
      <c r="C52" s="12" t="n">
        <v>2600114931</v>
      </c>
      <c r="D52" s="64" t="n">
        <v>628.94</v>
      </c>
      <c r="E52" s="64"/>
      <c r="F52" s="11" t="n">
        <v>42536</v>
      </c>
    </row>
    <row r="53" customFormat="false" ht="15" hidden="false" customHeight="false" outlineLevel="0" collapsed="false">
      <c r="A53" s="11" t="n">
        <v>42520</v>
      </c>
      <c r="B53" s="12" t="s">
        <v>21</v>
      </c>
      <c r="C53" s="12" t="n">
        <v>11873043</v>
      </c>
      <c r="D53" s="58" t="n">
        <v>65745.01</v>
      </c>
      <c r="E53" s="64"/>
      <c r="F53" s="11" t="n">
        <v>42556</v>
      </c>
    </row>
    <row r="54" customFormat="false" ht="15" hidden="false" customHeight="false" outlineLevel="0" collapsed="false">
      <c r="A54" s="11" t="n">
        <v>42520</v>
      </c>
      <c r="B54" s="12" t="s">
        <v>21</v>
      </c>
      <c r="C54" s="12" t="n">
        <v>11872737</v>
      </c>
      <c r="D54" s="58" t="n">
        <v>20129.78</v>
      </c>
      <c r="E54" s="64"/>
      <c r="F54" s="11" t="n">
        <v>42556</v>
      </c>
    </row>
    <row r="55" customFormat="false" ht="15" hidden="false" customHeight="false" outlineLevel="0" collapsed="false">
      <c r="A55" s="11" t="n">
        <v>42520</v>
      </c>
      <c r="B55" s="12" t="s">
        <v>16</v>
      </c>
      <c r="C55" s="12" t="n">
        <v>1600415209</v>
      </c>
      <c r="D55" s="85" t="n">
        <v>-59417.25</v>
      </c>
      <c r="E55" s="64" t="s">
        <v>12</v>
      </c>
      <c r="F55" s="11" t="n">
        <v>42536</v>
      </c>
      <c r="H55" s="71" t="s">
        <v>106</v>
      </c>
      <c r="I55" s="72" t="s">
        <v>107</v>
      </c>
      <c r="J55" s="27" t="n">
        <v>42527</v>
      </c>
    </row>
    <row r="56" customFormat="false" ht="15" hidden="false" customHeight="false" outlineLevel="0" collapsed="false">
      <c r="A56" s="11" t="n">
        <v>42521</v>
      </c>
      <c r="B56" s="12" t="s">
        <v>26</v>
      </c>
      <c r="C56" s="12" t="n">
        <v>2600115369</v>
      </c>
      <c r="D56" s="58" t="n">
        <v>3432.17</v>
      </c>
      <c r="E56" s="64"/>
      <c r="F56" s="11" t="n">
        <v>42536</v>
      </c>
    </row>
    <row r="57" customFormat="false" ht="15" hidden="false" customHeight="false" outlineLevel="0" collapsed="false">
      <c r="A57" s="11" t="n">
        <v>42521</v>
      </c>
      <c r="B57" s="12" t="s">
        <v>26</v>
      </c>
      <c r="C57" s="12" t="n">
        <v>2600115120</v>
      </c>
      <c r="D57" s="58" t="n">
        <v>307543.56</v>
      </c>
      <c r="E57" s="64"/>
      <c r="F57" s="11" t="n">
        <v>42587</v>
      </c>
    </row>
    <row r="58" customFormat="false" ht="15" hidden="false" customHeight="false" outlineLevel="0" collapsed="false">
      <c r="A58" s="11" t="n">
        <v>42521</v>
      </c>
      <c r="B58" s="12" t="s">
        <v>26</v>
      </c>
      <c r="C58" s="12" t="n">
        <v>2600115119</v>
      </c>
      <c r="D58" s="58" t="n">
        <v>297305.02</v>
      </c>
      <c r="E58" s="64"/>
      <c r="F58" s="11" t="n">
        <v>42556</v>
      </c>
    </row>
    <row r="59" customFormat="false" ht="15" hidden="false" customHeight="false" outlineLevel="0" collapsed="false">
      <c r="A59" s="11" t="n">
        <v>42521</v>
      </c>
      <c r="B59" s="12" t="s">
        <v>26</v>
      </c>
      <c r="C59" s="12" t="n">
        <v>2600115118</v>
      </c>
      <c r="D59" s="58" t="n">
        <v>417439.82</v>
      </c>
      <c r="E59" s="64"/>
      <c r="F59" s="11" t="n">
        <v>42546</v>
      </c>
    </row>
    <row r="60" customFormat="false" ht="15" hidden="false" customHeight="false" outlineLevel="0" collapsed="false">
      <c r="A60" s="11" t="n">
        <v>42521</v>
      </c>
      <c r="B60" s="12" t="s">
        <v>26</v>
      </c>
      <c r="C60" s="12" t="n">
        <v>2600115117</v>
      </c>
      <c r="D60" s="58" t="n">
        <v>703500.1</v>
      </c>
      <c r="E60" s="64"/>
      <c r="F60" s="11" t="n">
        <v>42536</v>
      </c>
    </row>
    <row r="61" customFormat="false" ht="15" hidden="false" customHeight="false" outlineLevel="0" collapsed="false">
      <c r="A61" s="11" t="n">
        <v>42521</v>
      </c>
      <c r="B61" s="12" t="s">
        <v>26</v>
      </c>
      <c r="C61" s="12" t="n">
        <v>2600115116</v>
      </c>
      <c r="D61" s="58" t="n">
        <v>1313195.75</v>
      </c>
      <c r="E61" s="64"/>
      <c r="F61" s="11" t="n">
        <v>42526</v>
      </c>
    </row>
    <row r="62" customFormat="false" ht="15" hidden="false" customHeight="false" outlineLevel="0" collapsed="false">
      <c r="A62" s="11" t="n">
        <v>42521</v>
      </c>
      <c r="B62" s="12" t="s">
        <v>21</v>
      </c>
      <c r="C62" s="12" t="n">
        <v>11873327</v>
      </c>
      <c r="D62" s="58" t="n">
        <v>8823.45</v>
      </c>
      <c r="E62" s="64"/>
      <c r="F62" s="11" t="n">
        <v>42556</v>
      </c>
    </row>
    <row r="63" customFormat="false" ht="15" hidden="false" customHeight="false" outlineLevel="0" collapsed="false">
      <c r="A63" s="11" t="n">
        <v>42521</v>
      </c>
      <c r="B63" s="12" t="s">
        <v>21</v>
      </c>
      <c r="C63" s="12" t="n">
        <v>11873662</v>
      </c>
      <c r="D63" s="58" t="n">
        <v>18062.02</v>
      </c>
      <c r="E63" s="64"/>
      <c r="F63" s="11" t="n">
        <v>42556</v>
      </c>
    </row>
    <row r="64" customFormat="false" ht="15" hidden="false" customHeight="false" outlineLevel="0" collapsed="false">
      <c r="A64" s="11" t="n">
        <v>42521</v>
      </c>
      <c r="B64" s="12" t="s">
        <v>16</v>
      </c>
      <c r="C64" s="12" t="n">
        <v>1600415381</v>
      </c>
      <c r="D64" s="85" t="n">
        <v>-153478.94</v>
      </c>
      <c r="E64" s="64" t="s">
        <v>12</v>
      </c>
      <c r="F64" s="11" t="n">
        <v>42536</v>
      </c>
      <c r="H64" s="71" t="s">
        <v>106</v>
      </c>
      <c r="I64" s="72" t="s">
        <v>107</v>
      </c>
      <c r="J64" s="27" t="n">
        <v>42527</v>
      </c>
    </row>
    <row r="65" customFormat="false" ht="15" hidden="false" customHeight="false" outlineLevel="0" collapsed="false">
      <c r="A65" s="30" t="s">
        <v>27</v>
      </c>
      <c r="B65" s="31"/>
      <c r="C65" s="32"/>
      <c r="D65" s="64" t="s">
        <v>108</v>
      </c>
      <c r="E65" s="59"/>
      <c r="F65" s="33"/>
    </row>
    <row r="67" customFormat="false" ht="29.25" hidden="false" customHeight="false" outlineLevel="0" collapsed="false">
      <c r="A67" s="9" t="s">
        <v>109</v>
      </c>
      <c r="B67" s="9" t="s">
        <v>110</v>
      </c>
    </row>
    <row r="69" customFormat="false" ht="19.5" hidden="false" customHeight="false" outlineLevel="0" collapsed="false">
      <c r="A69" s="9" t="s">
        <v>111</v>
      </c>
      <c r="B69" s="9" t="s">
        <v>31</v>
      </c>
    </row>
    <row r="71" customFormat="false" ht="15" hidden="false" customHeight="false" outlineLevel="0" collapsed="false">
      <c r="A71" s="61" t="n">
        <v>42526</v>
      </c>
      <c r="B71" s="62" t="s">
        <v>112</v>
      </c>
    </row>
    <row r="72" customFormat="false" ht="15" hidden="false" customHeight="false" outlineLevel="0" collapsed="false">
      <c r="A72" s="61" t="n">
        <v>42536</v>
      </c>
      <c r="B72" s="62" t="s">
        <v>113</v>
      </c>
    </row>
    <row r="73" customFormat="false" ht="15" hidden="false" customHeight="false" outlineLevel="0" collapsed="false">
      <c r="A73" s="61" t="n">
        <v>42546</v>
      </c>
      <c r="B73" s="62" t="s">
        <v>114</v>
      </c>
    </row>
    <row r="74" customFormat="false" ht="15" hidden="false" customHeight="false" outlineLevel="0" collapsed="false">
      <c r="A74" s="61" t="n">
        <v>42556</v>
      </c>
      <c r="B74" s="62" t="s">
        <v>115</v>
      </c>
    </row>
    <row r="75" customFormat="false" ht="15" hidden="false" customHeight="false" outlineLevel="0" collapsed="false">
      <c r="A75" s="61" t="n">
        <v>42587</v>
      </c>
      <c r="B75" s="62" t="s">
        <v>116</v>
      </c>
    </row>
    <row r="76" customFormat="false" ht="19.5" hidden="false" customHeight="false" outlineLevel="0" collapsed="false">
      <c r="A76" s="9" t="s">
        <v>35</v>
      </c>
      <c r="B76" s="9" t="s">
        <v>110</v>
      </c>
    </row>
    <row r="78" customFormat="false" ht="19.5" hidden="false" customHeight="false" outlineLevel="0" collapsed="false">
      <c r="A78" s="63" t="s">
        <v>37</v>
      </c>
      <c r="B78" s="62" t="s">
        <v>110</v>
      </c>
    </row>
  </sheetData>
  <autoFilter ref="A4:F65"/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23.13"/>
    <col collapsed="false" customWidth="true" hidden="false" outlineLevel="0" max="3" min="3" style="0" width="12.42"/>
    <col collapsed="false" customWidth="true" hidden="false" outlineLevel="0" max="4" min="4" style="0" width="15.84"/>
    <col collapsed="false" customWidth="true" hidden="false" outlineLevel="0" max="5" min="5" style="0" width="3.56"/>
    <col collapsed="false" customWidth="true" hidden="false" outlineLevel="0" max="6" min="6" style="0" width="11.84"/>
  </cols>
  <sheetData>
    <row r="1" customFormat="false" ht="25.5" hidden="false" customHeight="true" outlineLevel="0" collapsed="false">
      <c r="A1" s="2" t="s">
        <v>0</v>
      </c>
      <c r="B1" s="2"/>
      <c r="C1" s="3" t="s">
        <v>1</v>
      </c>
      <c r="D1" s="3"/>
      <c r="E1" s="4"/>
    </row>
    <row r="2" customFormat="false" ht="25.5" hidden="false" customHeight="false" outlineLevel="0" collapsed="false">
      <c r="A2" s="5" t="s">
        <v>2</v>
      </c>
      <c r="B2" s="6" t="s">
        <v>117</v>
      </c>
      <c r="C2" s="7" t="s">
        <v>4</v>
      </c>
      <c r="D2" s="4"/>
      <c r="E2" s="4"/>
    </row>
    <row r="4" customFormat="false" ht="29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  <c r="F4" s="9" t="s">
        <v>9</v>
      </c>
    </row>
    <row r="5" customFormat="false" ht="15" hidden="false" customHeight="false" outlineLevel="0" collapsed="false">
      <c r="A5" s="11" t="n">
        <v>42522</v>
      </c>
      <c r="B5" s="12" t="s">
        <v>10</v>
      </c>
      <c r="C5" s="12" t="n">
        <v>0</v>
      </c>
      <c r="D5" s="58" t="n">
        <v>3405233.71</v>
      </c>
      <c r="E5" s="64"/>
      <c r="F5" s="14"/>
    </row>
    <row r="6" customFormat="false" ht="15" hidden="false" customHeight="false" outlineLevel="0" collapsed="false">
      <c r="A6" s="11" t="n">
        <v>42523</v>
      </c>
      <c r="B6" s="12" t="s">
        <v>11</v>
      </c>
      <c r="C6" s="12" t="n">
        <v>1400142036</v>
      </c>
      <c r="D6" s="58" t="n">
        <v>200000</v>
      </c>
      <c r="E6" s="64" t="s">
        <v>12</v>
      </c>
      <c r="F6" s="11" t="n">
        <v>42523</v>
      </c>
    </row>
    <row r="7" customFormat="false" ht="15" hidden="false" customHeight="false" outlineLevel="0" collapsed="false">
      <c r="A7" s="11" t="n">
        <v>42524</v>
      </c>
      <c r="B7" s="12" t="s">
        <v>11</v>
      </c>
      <c r="C7" s="12" t="n">
        <v>1400142091</v>
      </c>
      <c r="D7" s="58" t="n">
        <v>200000</v>
      </c>
      <c r="E7" s="64" t="s">
        <v>12</v>
      </c>
      <c r="F7" s="11" t="n">
        <v>42524</v>
      </c>
    </row>
    <row r="8" customFormat="false" ht="15" hidden="false" customHeight="false" outlineLevel="0" collapsed="false">
      <c r="A8" s="11" t="n">
        <v>42527</v>
      </c>
      <c r="B8" s="12" t="s">
        <v>11</v>
      </c>
      <c r="C8" s="12" t="n">
        <v>11863068</v>
      </c>
      <c r="D8" s="58" t="n">
        <v>400000</v>
      </c>
      <c r="E8" s="64" t="s">
        <v>12</v>
      </c>
      <c r="F8" s="11" t="n">
        <v>42536</v>
      </c>
    </row>
    <row r="9" customFormat="false" ht="15" hidden="false" customHeight="false" outlineLevel="0" collapsed="false">
      <c r="A9" s="11" t="n">
        <v>42527</v>
      </c>
      <c r="B9" s="12" t="s">
        <v>11</v>
      </c>
      <c r="C9" s="12" t="n">
        <v>2600115116</v>
      </c>
      <c r="D9" s="58" t="n">
        <v>361537.65</v>
      </c>
      <c r="E9" s="64" t="s">
        <v>12</v>
      </c>
      <c r="F9" s="11" t="n">
        <v>42527</v>
      </c>
    </row>
    <row r="10" customFormat="false" ht="15" hidden="false" customHeight="false" outlineLevel="0" collapsed="false">
      <c r="A10" s="11" t="n">
        <v>42535</v>
      </c>
      <c r="B10" s="12" t="s">
        <v>11</v>
      </c>
      <c r="C10" s="12" t="n">
        <v>11866399</v>
      </c>
      <c r="D10" s="58" t="n">
        <v>222881.63</v>
      </c>
      <c r="E10" s="64" t="s">
        <v>12</v>
      </c>
      <c r="F10" s="11" t="n">
        <v>42546</v>
      </c>
    </row>
    <row r="11" customFormat="false" ht="15" hidden="false" customHeight="false" outlineLevel="0" collapsed="false">
      <c r="A11" s="11" t="n">
        <v>42542</v>
      </c>
      <c r="B11" s="12" t="s">
        <v>11</v>
      </c>
      <c r="C11" s="12" t="n">
        <v>2600115118</v>
      </c>
      <c r="D11" s="58" t="n">
        <v>200000</v>
      </c>
      <c r="E11" s="64" t="s">
        <v>12</v>
      </c>
      <c r="F11" s="11" t="n">
        <v>42546</v>
      </c>
    </row>
    <row r="12" customFormat="false" ht="15" hidden="false" customHeight="false" outlineLevel="0" collapsed="false">
      <c r="A12" s="11" t="n">
        <v>42543</v>
      </c>
      <c r="B12" s="12" t="s">
        <v>11</v>
      </c>
      <c r="C12" s="12" t="n">
        <v>2600115118</v>
      </c>
      <c r="D12" s="58" t="n">
        <v>408046.66</v>
      </c>
      <c r="E12" s="64" t="s">
        <v>12</v>
      </c>
      <c r="F12" s="11" t="n">
        <v>42546</v>
      </c>
    </row>
    <row r="13" customFormat="false" ht="15" hidden="false" customHeight="false" outlineLevel="0" collapsed="false">
      <c r="A13" s="11" t="n">
        <v>42550</v>
      </c>
      <c r="B13" s="12" t="s">
        <v>11</v>
      </c>
      <c r="C13" s="12" t="n">
        <v>1400142879</v>
      </c>
      <c r="D13" s="58" t="n">
        <v>400000</v>
      </c>
      <c r="E13" s="64" t="s">
        <v>12</v>
      </c>
      <c r="F13" s="11" t="n">
        <v>42550</v>
      </c>
    </row>
    <row r="14" customFormat="false" ht="15" hidden="false" customHeight="false" outlineLevel="0" collapsed="false">
      <c r="A14" s="11" t="n">
        <v>42522</v>
      </c>
      <c r="B14" s="12" t="s">
        <v>21</v>
      </c>
      <c r="C14" s="12" t="n">
        <v>11874036</v>
      </c>
      <c r="D14" s="58" t="n">
        <v>48965.14</v>
      </c>
      <c r="E14" s="64"/>
      <c r="F14" s="11" t="n">
        <v>42566</v>
      </c>
    </row>
    <row r="15" customFormat="false" ht="15" hidden="false" customHeight="false" outlineLevel="0" collapsed="false">
      <c r="A15" s="11" t="n">
        <v>42522</v>
      </c>
      <c r="B15" s="12" t="s">
        <v>16</v>
      </c>
      <c r="C15" s="12" t="n">
        <v>1600415558</v>
      </c>
      <c r="D15" s="85" t="n">
        <v>12847.11</v>
      </c>
      <c r="E15" s="64" t="s">
        <v>12</v>
      </c>
      <c r="F15" s="11" t="n">
        <v>42566</v>
      </c>
      <c r="H15" s="71" t="s">
        <v>106</v>
      </c>
      <c r="I15" s="72" t="s">
        <v>107</v>
      </c>
    </row>
    <row r="16" customFormat="false" ht="15" hidden="false" customHeight="false" outlineLevel="0" collapsed="false">
      <c r="A16" s="11" t="n">
        <v>42523</v>
      </c>
      <c r="B16" s="12" t="s">
        <v>26</v>
      </c>
      <c r="C16" s="12" t="n">
        <v>2600115447</v>
      </c>
      <c r="D16" s="64" t="n">
        <v>229.68</v>
      </c>
      <c r="E16" s="64"/>
      <c r="F16" s="11" t="n">
        <v>42566</v>
      </c>
    </row>
    <row r="17" customFormat="false" ht="15" hidden="false" customHeight="false" outlineLevel="0" collapsed="false">
      <c r="A17" s="11" t="n">
        <v>42523</v>
      </c>
      <c r="B17" s="12" t="s">
        <v>16</v>
      </c>
      <c r="C17" s="12" t="n">
        <v>1600415697</v>
      </c>
      <c r="D17" s="85" t="n">
        <v>6293.8</v>
      </c>
      <c r="E17" s="64" t="s">
        <v>12</v>
      </c>
      <c r="F17" s="11" t="n">
        <v>42566</v>
      </c>
      <c r="H17" s="71" t="s">
        <v>106</v>
      </c>
      <c r="I17" s="72" t="s">
        <v>107</v>
      </c>
    </row>
    <row r="18" customFormat="false" ht="15" hidden="false" customHeight="false" outlineLevel="0" collapsed="false">
      <c r="A18" s="11" t="n">
        <v>42523</v>
      </c>
      <c r="B18" s="12" t="s">
        <v>21</v>
      </c>
      <c r="C18" s="12" t="n">
        <v>11874548</v>
      </c>
      <c r="D18" s="58" t="n">
        <v>122509.21</v>
      </c>
      <c r="E18" s="64"/>
      <c r="F18" s="11" t="n">
        <v>42566</v>
      </c>
    </row>
    <row r="19" customFormat="false" ht="15" hidden="false" customHeight="false" outlineLevel="0" collapsed="false">
      <c r="A19" s="11" t="n">
        <v>42523</v>
      </c>
      <c r="B19" s="12" t="s">
        <v>21</v>
      </c>
      <c r="C19" s="12" t="n">
        <v>11874307</v>
      </c>
      <c r="D19" s="64" t="n">
        <v>520.43</v>
      </c>
      <c r="E19" s="64"/>
      <c r="F19" s="11" t="n">
        <v>42566</v>
      </c>
    </row>
    <row r="20" customFormat="false" ht="15" hidden="false" customHeight="false" outlineLevel="0" collapsed="false">
      <c r="A20" s="11" t="n">
        <v>42524</v>
      </c>
      <c r="B20" s="12" t="s">
        <v>16</v>
      </c>
      <c r="C20" s="12" t="n">
        <v>1600415829</v>
      </c>
      <c r="D20" s="85" t="n">
        <v>15815.98</v>
      </c>
      <c r="E20" s="64" t="s">
        <v>12</v>
      </c>
      <c r="F20" s="11" t="n">
        <v>42566</v>
      </c>
      <c r="H20" s="71" t="s">
        <v>106</v>
      </c>
      <c r="I20" s="72" t="s">
        <v>107</v>
      </c>
    </row>
    <row r="21" customFormat="false" ht="15" hidden="false" customHeight="false" outlineLevel="0" collapsed="false">
      <c r="A21" s="11" t="n">
        <v>42524</v>
      </c>
      <c r="B21" s="12" t="s">
        <v>118</v>
      </c>
      <c r="C21" s="12" t="n">
        <v>2500144836</v>
      </c>
      <c r="D21" s="58" t="n">
        <v>295713.19</v>
      </c>
      <c r="E21" s="64" t="s">
        <v>12</v>
      </c>
      <c r="F21" s="11" t="n">
        <v>42524</v>
      </c>
      <c r="H21" s="86" t="s">
        <v>119</v>
      </c>
      <c r="L21" s="60" t="n">
        <f aca="false">309900-D21</f>
        <v>14186.81</v>
      </c>
    </row>
    <row r="22" customFormat="false" ht="15" hidden="false" customHeight="false" outlineLevel="0" collapsed="false">
      <c r="A22" s="11" t="n">
        <v>42524</v>
      </c>
      <c r="B22" s="12" t="s">
        <v>21</v>
      </c>
      <c r="C22" s="12" t="n">
        <v>11874783</v>
      </c>
      <c r="D22" s="58" t="n">
        <v>8515</v>
      </c>
      <c r="E22" s="64"/>
      <c r="F22" s="11" t="n">
        <v>42566</v>
      </c>
    </row>
    <row r="23" customFormat="false" ht="15" hidden="false" customHeight="false" outlineLevel="0" collapsed="false">
      <c r="A23" s="11" t="n">
        <v>42524</v>
      </c>
      <c r="B23" s="12" t="s">
        <v>21</v>
      </c>
      <c r="C23" s="12" t="n">
        <v>11875143</v>
      </c>
      <c r="D23" s="58" t="n">
        <v>18779.67</v>
      </c>
      <c r="E23" s="64"/>
      <c r="F23" s="11" t="n">
        <v>42566</v>
      </c>
    </row>
    <row r="24" customFormat="false" ht="15" hidden="false" customHeight="false" outlineLevel="0" collapsed="false">
      <c r="A24" s="11" t="n">
        <v>42527</v>
      </c>
      <c r="B24" s="12" t="s">
        <v>21</v>
      </c>
      <c r="C24" s="12" t="n">
        <v>11875303</v>
      </c>
      <c r="D24" s="58" t="n">
        <v>11482.39</v>
      </c>
      <c r="E24" s="64"/>
      <c r="F24" s="11" t="n">
        <v>42566</v>
      </c>
    </row>
    <row r="25" customFormat="false" ht="15" hidden="false" customHeight="false" outlineLevel="0" collapsed="false">
      <c r="A25" s="11" t="n">
        <v>42527</v>
      </c>
      <c r="B25" s="12" t="s">
        <v>21</v>
      </c>
      <c r="C25" s="12" t="n">
        <v>11875608</v>
      </c>
      <c r="D25" s="58" t="n">
        <v>22482.62</v>
      </c>
      <c r="E25" s="64"/>
      <c r="F25" s="11" t="n">
        <v>42566</v>
      </c>
    </row>
    <row r="26" customFormat="false" ht="15" hidden="false" customHeight="false" outlineLevel="0" collapsed="false">
      <c r="A26" s="11" t="n">
        <v>42527</v>
      </c>
      <c r="B26" s="12" t="s">
        <v>16</v>
      </c>
      <c r="C26" s="12" t="n">
        <v>1600416069</v>
      </c>
      <c r="D26" s="76" t="n">
        <v>38284.48</v>
      </c>
      <c r="E26" s="64" t="s">
        <v>12</v>
      </c>
      <c r="F26" s="11" t="n">
        <v>42566</v>
      </c>
      <c r="H26" s="71" t="s">
        <v>120</v>
      </c>
    </row>
    <row r="27" customFormat="false" ht="15" hidden="false" customHeight="false" outlineLevel="0" collapsed="false">
      <c r="A27" s="11" t="n">
        <v>42528</v>
      </c>
      <c r="B27" s="12" t="s">
        <v>26</v>
      </c>
      <c r="C27" s="12" t="n">
        <v>2600115562</v>
      </c>
      <c r="D27" s="64" t="n">
        <v>540.56</v>
      </c>
      <c r="E27" s="64"/>
      <c r="F27" s="11" t="n">
        <v>42566</v>
      </c>
    </row>
    <row r="28" customFormat="false" ht="15" hidden="false" customHeight="false" outlineLevel="0" collapsed="false">
      <c r="A28" s="11" t="n">
        <v>42528</v>
      </c>
      <c r="B28" s="12" t="s">
        <v>16</v>
      </c>
      <c r="C28" s="12" t="n">
        <v>1600416217</v>
      </c>
      <c r="D28" s="87" t="n">
        <v>270.45</v>
      </c>
      <c r="E28" s="64" t="s">
        <v>12</v>
      </c>
      <c r="F28" s="11" t="n">
        <v>42566</v>
      </c>
      <c r="H28" s="71" t="s">
        <v>120</v>
      </c>
    </row>
    <row r="29" customFormat="false" ht="15" hidden="false" customHeight="false" outlineLevel="0" collapsed="false">
      <c r="A29" s="11" t="n">
        <v>42528</v>
      </c>
      <c r="B29" s="12" t="s">
        <v>21</v>
      </c>
      <c r="C29" s="12" t="n">
        <v>11875972</v>
      </c>
      <c r="D29" s="58" t="n">
        <v>129625.07</v>
      </c>
      <c r="E29" s="64"/>
      <c r="F29" s="11" t="n">
        <v>42566</v>
      </c>
    </row>
    <row r="30" customFormat="false" ht="15" hidden="false" customHeight="false" outlineLevel="0" collapsed="false">
      <c r="A30" s="11" t="n">
        <v>42528</v>
      </c>
      <c r="B30" s="12" t="s">
        <v>21</v>
      </c>
      <c r="C30" s="12" t="n">
        <v>11875770</v>
      </c>
      <c r="D30" s="58" t="n">
        <v>5659.35</v>
      </c>
      <c r="E30" s="64"/>
      <c r="F30" s="11" t="n">
        <v>42566</v>
      </c>
    </row>
    <row r="31" customFormat="false" ht="15" hidden="false" customHeight="false" outlineLevel="0" collapsed="false">
      <c r="A31" s="11" t="n">
        <v>42529</v>
      </c>
      <c r="B31" s="12" t="s">
        <v>16</v>
      </c>
      <c r="C31" s="12" t="n">
        <v>1600416323</v>
      </c>
      <c r="D31" s="76" t="n">
        <v>4646.37</v>
      </c>
      <c r="E31" s="64" t="s">
        <v>12</v>
      </c>
      <c r="F31" s="11" t="n">
        <v>42566</v>
      </c>
      <c r="H31" s="71" t="s">
        <v>120</v>
      </c>
    </row>
    <row r="32" customFormat="false" ht="15" hidden="false" customHeight="false" outlineLevel="0" collapsed="false">
      <c r="A32" s="11" t="n">
        <v>42529</v>
      </c>
      <c r="B32" s="12" t="s">
        <v>21</v>
      </c>
      <c r="C32" s="12" t="n">
        <v>11876432</v>
      </c>
      <c r="D32" s="58" t="n">
        <v>57499.36</v>
      </c>
      <c r="E32" s="64"/>
      <c r="F32" s="11" t="n">
        <v>42566</v>
      </c>
    </row>
    <row r="33" customFormat="false" ht="15" hidden="false" customHeight="false" outlineLevel="0" collapsed="false">
      <c r="A33" s="11" t="n">
        <v>42529</v>
      </c>
      <c r="B33" s="12" t="s">
        <v>21</v>
      </c>
      <c r="C33" s="12" t="n">
        <v>11876225</v>
      </c>
      <c r="D33" s="58" t="n">
        <v>12589.16</v>
      </c>
      <c r="E33" s="64"/>
      <c r="F33" s="11" t="n">
        <v>42566</v>
      </c>
    </row>
    <row r="34" customFormat="false" ht="15" hidden="false" customHeight="false" outlineLevel="0" collapsed="false">
      <c r="A34" s="11" t="n">
        <v>42530</v>
      </c>
      <c r="B34" s="12" t="s">
        <v>16</v>
      </c>
      <c r="C34" s="12" t="n">
        <v>1600416468</v>
      </c>
      <c r="D34" s="76" t="n">
        <v>21780.41</v>
      </c>
      <c r="E34" s="64" t="s">
        <v>12</v>
      </c>
      <c r="F34" s="11" t="n">
        <v>42566</v>
      </c>
      <c r="H34" s="71" t="s">
        <v>120</v>
      </c>
    </row>
    <row r="35" customFormat="false" ht="15" hidden="false" customHeight="false" outlineLevel="0" collapsed="false">
      <c r="A35" s="11" t="n">
        <v>42530</v>
      </c>
      <c r="B35" s="12" t="s">
        <v>21</v>
      </c>
      <c r="C35" s="12" t="n">
        <v>11876677</v>
      </c>
      <c r="D35" s="58" t="n">
        <v>5513.21</v>
      </c>
      <c r="E35" s="64"/>
      <c r="F35" s="11" t="n">
        <v>42566</v>
      </c>
    </row>
    <row r="36" customFormat="false" ht="15" hidden="false" customHeight="false" outlineLevel="0" collapsed="false">
      <c r="A36" s="11" t="n">
        <v>42530</v>
      </c>
      <c r="B36" s="12" t="s">
        <v>21</v>
      </c>
      <c r="C36" s="12" t="n">
        <v>11876762</v>
      </c>
      <c r="D36" s="58" t="n">
        <v>90065.9</v>
      </c>
      <c r="E36" s="64"/>
      <c r="F36" s="11" t="n">
        <v>42566</v>
      </c>
    </row>
    <row r="37" customFormat="false" ht="15" hidden="false" customHeight="false" outlineLevel="0" collapsed="false">
      <c r="A37" s="11" t="n">
        <v>42530</v>
      </c>
      <c r="B37" s="12" t="s">
        <v>21</v>
      </c>
      <c r="C37" s="12" t="n">
        <v>11876852</v>
      </c>
      <c r="D37" s="58" t="n">
        <v>33838.57</v>
      </c>
      <c r="E37" s="64"/>
      <c r="F37" s="11" t="n">
        <v>42566</v>
      </c>
    </row>
    <row r="38" customFormat="false" ht="15" hidden="false" customHeight="false" outlineLevel="0" collapsed="false">
      <c r="A38" s="11" t="n">
        <v>42531</v>
      </c>
      <c r="B38" s="12" t="s">
        <v>21</v>
      </c>
      <c r="C38" s="12" t="n">
        <v>11877373</v>
      </c>
      <c r="D38" s="58" t="n">
        <v>14542.18</v>
      </c>
      <c r="E38" s="64"/>
      <c r="F38" s="11" t="n">
        <v>42566</v>
      </c>
    </row>
    <row r="39" customFormat="false" ht="15" hidden="false" customHeight="false" outlineLevel="0" collapsed="false">
      <c r="A39" s="11" t="n">
        <v>42531</v>
      </c>
      <c r="B39" s="12" t="s">
        <v>16</v>
      </c>
      <c r="C39" s="12" t="n">
        <v>1600416613</v>
      </c>
      <c r="D39" s="76" t="n">
        <v>23384.81</v>
      </c>
      <c r="E39" s="64" t="s">
        <v>12</v>
      </c>
      <c r="F39" s="11" t="n">
        <v>42566</v>
      </c>
      <c r="H39" s="71" t="s">
        <v>120</v>
      </c>
    </row>
    <row r="40" customFormat="false" ht="15" hidden="false" customHeight="false" outlineLevel="0" collapsed="false">
      <c r="A40" s="11" t="n">
        <v>42531</v>
      </c>
      <c r="B40" s="12" t="s">
        <v>26</v>
      </c>
      <c r="C40" s="12" t="n">
        <v>2600115714</v>
      </c>
      <c r="D40" s="58" t="n">
        <v>6535.49</v>
      </c>
      <c r="E40" s="64"/>
      <c r="F40" s="11" t="n">
        <v>42566</v>
      </c>
    </row>
    <row r="41" customFormat="false" ht="15" hidden="false" customHeight="false" outlineLevel="0" collapsed="false">
      <c r="A41" s="11" t="n">
        <v>42532</v>
      </c>
      <c r="B41" s="12" t="s">
        <v>16</v>
      </c>
      <c r="C41" s="12" t="n">
        <v>1600416723</v>
      </c>
      <c r="D41" s="76" t="n">
        <v>28123.86</v>
      </c>
      <c r="E41" s="64" t="s">
        <v>12</v>
      </c>
      <c r="F41" s="11" t="n">
        <v>42566</v>
      </c>
      <c r="H41" s="71" t="s">
        <v>120</v>
      </c>
    </row>
    <row r="42" customFormat="false" ht="15" hidden="false" customHeight="false" outlineLevel="0" collapsed="false">
      <c r="A42" s="11" t="n">
        <v>42532</v>
      </c>
      <c r="B42" s="12" t="s">
        <v>26</v>
      </c>
      <c r="C42" s="12" t="n">
        <v>2600115760</v>
      </c>
      <c r="D42" s="58" t="n">
        <v>8205.84</v>
      </c>
      <c r="E42" s="64"/>
      <c r="F42" s="11" t="n">
        <v>42566</v>
      </c>
    </row>
    <row r="43" customFormat="false" ht="15" hidden="false" customHeight="false" outlineLevel="0" collapsed="false">
      <c r="A43" s="11" t="n">
        <v>42534</v>
      </c>
      <c r="B43" s="12" t="s">
        <v>21</v>
      </c>
      <c r="C43" s="12" t="n">
        <v>11877634</v>
      </c>
      <c r="D43" s="58" t="n">
        <v>8584.48</v>
      </c>
      <c r="E43" s="64"/>
      <c r="F43" s="11" t="n">
        <v>42576</v>
      </c>
    </row>
    <row r="44" customFormat="false" ht="15" hidden="false" customHeight="false" outlineLevel="0" collapsed="false">
      <c r="A44" s="11" t="n">
        <v>42534</v>
      </c>
      <c r="B44" s="12" t="s">
        <v>21</v>
      </c>
      <c r="C44" s="12" t="n">
        <v>11878059</v>
      </c>
      <c r="D44" s="58" t="n">
        <v>67376.34</v>
      </c>
      <c r="E44" s="64"/>
      <c r="F44" s="11" t="n">
        <v>42576</v>
      </c>
    </row>
    <row r="45" customFormat="false" ht="15" hidden="false" customHeight="false" outlineLevel="0" collapsed="false">
      <c r="A45" s="11" t="n">
        <v>42534</v>
      </c>
      <c r="B45" s="12" t="s">
        <v>16</v>
      </c>
      <c r="C45" s="12" t="n">
        <v>1600416920</v>
      </c>
      <c r="D45" s="88" t="n">
        <v>62281.11</v>
      </c>
      <c r="E45" s="64" t="s">
        <v>12</v>
      </c>
      <c r="F45" s="11" t="n">
        <v>42566</v>
      </c>
      <c r="H45" s="71" t="s">
        <v>121</v>
      </c>
      <c r="I45" s="72" t="s">
        <v>122</v>
      </c>
    </row>
    <row r="46" customFormat="false" ht="15" hidden="false" customHeight="false" outlineLevel="0" collapsed="false">
      <c r="A46" s="11" t="n">
        <v>42535</v>
      </c>
      <c r="B46" s="12" t="s">
        <v>26</v>
      </c>
      <c r="C46" s="12" t="n">
        <v>2600115813</v>
      </c>
      <c r="D46" s="58" t="n">
        <v>5480.56</v>
      </c>
      <c r="E46" s="64"/>
      <c r="F46" s="11" t="n">
        <v>42566</v>
      </c>
    </row>
    <row r="47" customFormat="false" ht="15" hidden="false" customHeight="false" outlineLevel="0" collapsed="false">
      <c r="A47" s="11" t="n">
        <v>42535</v>
      </c>
      <c r="B47" s="12" t="s">
        <v>16</v>
      </c>
      <c r="C47" s="12" t="n">
        <v>1600416958</v>
      </c>
      <c r="D47" s="88" t="n">
        <v>20834.54</v>
      </c>
      <c r="E47" s="64" t="s">
        <v>12</v>
      </c>
      <c r="F47" s="11" t="n">
        <v>42566</v>
      </c>
      <c r="H47" s="71" t="s">
        <v>121</v>
      </c>
      <c r="I47" s="72" t="s">
        <v>122</v>
      </c>
    </row>
    <row r="48" customFormat="false" ht="15" hidden="false" customHeight="false" outlineLevel="0" collapsed="false">
      <c r="A48" s="11" t="n">
        <v>42535</v>
      </c>
      <c r="B48" s="12" t="s">
        <v>21</v>
      </c>
      <c r="C48" s="12" t="n">
        <v>11878534</v>
      </c>
      <c r="D48" s="58" t="n">
        <v>16023.59</v>
      </c>
      <c r="E48" s="64"/>
      <c r="F48" s="11" t="n">
        <v>42576</v>
      </c>
    </row>
    <row r="49" customFormat="false" ht="15" hidden="false" customHeight="false" outlineLevel="0" collapsed="false">
      <c r="A49" s="11" t="n">
        <v>42535</v>
      </c>
      <c r="B49" s="12" t="s">
        <v>21</v>
      </c>
      <c r="C49" s="12" t="n">
        <v>11878379</v>
      </c>
      <c r="D49" s="58" t="n">
        <v>300323.78</v>
      </c>
      <c r="E49" s="64"/>
      <c r="F49" s="11" t="n">
        <v>42607</v>
      </c>
    </row>
    <row r="50" customFormat="false" ht="15" hidden="false" customHeight="false" outlineLevel="0" collapsed="false">
      <c r="A50" s="11" t="n">
        <v>42535</v>
      </c>
      <c r="B50" s="12" t="s">
        <v>21</v>
      </c>
      <c r="C50" s="12" t="n">
        <v>11878221</v>
      </c>
      <c r="D50" s="58" t="n">
        <v>11604.23</v>
      </c>
      <c r="E50" s="64"/>
      <c r="F50" s="11" t="n">
        <v>42576</v>
      </c>
    </row>
    <row r="51" customFormat="false" ht="15" hidden="false" customHeight="false" outlineLevel="0" collapsed="false">
      <c r="A51" s="11" t="n">
        <v>42536</v>
      </c>
      <c r="B51" s="12" t="s">
        <v>21</v>
      </c>
      <c r="C51" s="12" t="n">
        <v>11878910</v>
      </c>
      <c r="D51" s="58" t="n">
        <v>52946.65</v>
      </c>
      <c r="E51" s="64"/>
      <c r="F51" s="11" t="n">
        <v>42576</v>
      </c>
    </row>
    <row r="52" customFormat="false" ht="15" hidden="false" customHeight="false" outlineLevel="0" collapsed="false">
      <c r="A52" s="11" t="n">
        <v>42536</v>
      </c>
      <c r="B52" s="12" t="s">
        <v>21</v>
      </c>
      <c r="C52" s="12" t="n">
        <v>11878698</v>
      </c>
      <c r="D52" s="58" t="n">
        <v>13949.28</v>
      </c>
      <c r="E52" s="64"/>
      <c r="F52" s="11" t="n">
        <v>42576</v>
      </c>
    </row>
    <row r="53" customFormat="false" ht="15" hidden="false" customHeight="false" outlineLevel="0" collapsed="false">
      <c r="A53" s="11" t="n">
        <v>42536</v>
      </c>
      <c r="B53" s="12" t="s">
        <v>16</v>
      </c>
      <c r="C53" s="12" t="n">
        <v>1600417225</v>
      </c>
      <c r="D53" s="88" t="n">
        <v>12218.84</v>
      </c>
      <c r="E53" s="64" t="s">
        <v>12</v>
      </c>
      <c r="F53" s="11" t="n">
        <v>42566</v>
      </c>
      <c r="H53" s="71" t="s">
        <v>121</v>
      </c>
      <c r="I53" s="72" t="s">
        <v>122</v>
      </c>
    </row>
    <row r="54" customFormat="false" ht="15" hidden="false" customHeight="false" outlineLevel="0" collapsed="false">
      <c r="A54" s="11" t="n">
        <v>42537</v>
      </c>
      <c r="B54" s="12" t="s">
        <v>21</v>
      </c>
      <c r="C54" s="12" t="n">
        <v>11879468</v>
      </c>
      <c r="D54" s="58" t="n">
        <v>108997.5</v>
      </c>
      <c r="E54" s="64"/>
      <c r="F54" s="11" t="n">
        <v>42576</v>
      </c>
    </row>
    <row r="55" customFormat="false" ht="15" hidden="false" customHeight="false" outlineLevel="0" collapsed="false">
      <c r="A55" s="11" t="n">
        <v>42537</v>
      </c>
      <c r="B55" s="12" t="s">
        <v>21</v>
      </c>
      <c r="C55" s="12" t="n">
        <v>11879157</v>
      </c>
      <c r="D55" s="58" t="n">
        <v>82240.76</v>
      </c>
      <c r="E55" s="64"/>
      <c r="F55" s="11" t="n">
        <v>42576</v>
      </c>
    </row>
    <row r="56" customFormat="false" ht="15" hidden="false" customHeight="false" outlineLevel="0" collapsed="false">
      <c r="A56" s="11" t="n">
        <v>42537</v>
      </c>
      <c r="B56" s="12" t="s">
        <v>26</v>
      </c>
      <c r="C56" s="12" t="n">
        <v>2600115920</v>
      </c>
      <c r="D56" s="64" t="n">
        <v>895.52</v>
      </c>
      <c r="E56" s="64"/>
      <c r="F56" s="11" t="n">
        <v>42566</v>
      </c>
    </row>
    <row r="57" customFormat="false" ht="15" hidden="false" customHeight="false" outlineLevel="0" collapsed="false">
      <c r="A57" s="11" t="n">
        <v>42537</v>
      </c>
      <c r="B57" s="12" t="s">
        <v>16</v>
      </c>
      <c r="C57" s="12" t="n">
        <v>1600417378</v>
      </c>
      <c r="D57" s="88" t="n">
        <v>18675.22</v>
      </c>
      <c r="E57" s="64" t="s">
        <v>12</v>
      </c>
      <c r="F57" s="11" t="n">
        <v>42566</v>
      </c>
      <c r="H57" s="71" t="s">
        <v>121</v>
      </c>
      <c r="I57" s="72" t="s">
        <v>122</v>
      </c>
    </row>
    <row r="58" customFormat="false" ht="15" hidden="false" customHeight="false" outlineLevel="0" collapsed="false">
      <c r="A58" s="11" t="n">
        <v>42538</v>
      </c>
      <c r="B58" s="12" t="s">
        <v>21</v>
      </c>
      <c r="C58" s="12" t="n">
        <v>11879714</v>
      </c>
      <c r="D58" s="58" t="n">
        <v>3891.97</v>
      </c>
      <c r="E58" s="64"/>
      <c r="F58" s="11" t="n">
        <v>42576</v>
      </c>
    </row>
    <row r="59" customFormat="false" ht="15" hidden="false" customHeight="false" outlineLevel="0" collapsed="false">
      <c r="A59" s="11" t="n">
        <v>42538</v>
      </c>
      <c r="B59" s="12" t="s">
        <v>16</v>
      </c>
      <c r="C59" s="12" t="n">
        <v>1600417517</v>
      </c>
      <c r="D59" s="88" t="n">
        <v>31922.51</v>
      </c>
      <c r="E59" s="64" t="s">
        <v>12</v>
      </c>
      <c r="F59" s="11" t="n">
        <v>42566</v>
      </c>
      <c r="H59" s="71" t="s">
        <v>121</v>
      </c>
      <c r="I59" s="72" t="s">
        <v>122</v>
      </c>
    </row>
    <row r="60" customFormat="false" ht="15" hidden="false" customHeight="false" outlineLevel="0" collapsed="false">
      <c r="A60" s="11" t="n">
        <v>42538</v>
      </c>
      <c r="B60" s="12" t="s">
        <v>21</v>
      </c>
      <c r="C60" s="12" t="n">
        <v>11879917</v>
      </c>
      <c r="D60" s="58" t="n">
        <v>45621.12</v>
      </c>
      <c r="E60" s="64"/>
      <c r="F60" s="11" t="n">
        <v>42576</v>
      </c>
    </row>
    <row r="61" customFormat="false" ht="15" hidden="false" customHeight="false" outlineLevel="0" collapsed="false">
      <c r="A61" s="11" t="n">
        <v>42539</v>
      </c>
      <c r="B61" s="12" t="s">
        <v>16</v>
      </c>
      <c r="C61" s="12" t="n">
        <v>1600417616</v>
      </c>
      <c r="D61" s="88" t="n">
        <v>3598.57</v>
      </c>
      <c r="E61" s="64" t="s">
        <v>12</v>
      </c>
      <c r="F61" s="11" t="n">
        <v>42566</v>
      </c>
      <c r="H61" s="71" t="s">
        <v>121</v>
      </c>
      <c r="I61" s="72" t="s">
        <v>122</v>
      </c>
    </row>
    <row r="62" customFormat="false" ht="15" hidden="false" customHeight="false" outlineLevel="0" collapsed="false">
      <c r="A62" s="11" t="n">
        <v>42539</v>
      </c>
      <c r="B62" s="12" t="s">
        <v>26</v>
      </c>
      <c r="C62" s="12" t="n">
        <v>2600116000</v>
      </c>
      <c r="D62" s="58" t="n">
        <v>3345.22</v>
      </c>
      <c r="E62" s="64"/>
      <c r="F62" s="11" t="n">
        <v>42566</v>
      </c>
    </row>
    <row r="63" customFormat="false" ht="15" hidden="false" customHeight="false" outlineLevel="0" collapsed="false">
      <c r="A63" s="11" t="n">
        <v>42541</v>
      </c>
      <c r="B63" s="12" t="s">
        <v>21</v>
      </c>
      <c r="C63" s="12" t="n">
        <v>11880482</v>
      </c>
      <c r="D63" s="58" t="n">
        <v>16195.69</v>
      </c>
      <c r="E63" s="64"/>
      <c r="F63" s="11" t="n">
        <v>42576</v>
      </c>
    </row>
    <row r="64" customFormat="false" ht="15" hidden="false" customHeight="false" outlineLevel="0" collapsed="false">
      <c r="A64" s="11" t="n">
        <v>42541</v>
      </c>
      <c r="B64" s="12" t="s">
        <v>16</v>
      </c>
      <c r="C64" s="12" t="n">
        <v>1600417744</v>
      </c>
      <c r="D64" s="46" t="n">
        <v>101671.64</v>
      </c>
      <c r="E64" s="64" t="s">
        <v>12</v>
      </c>
      <c r="F64" s="11" t="n">
        <v>42566</v>
      </c>
      <c r="H64" s="71" t="s">
        <v>123</v>
      </c>
      <c r="I64" s="72" t="s">
        <v>124</v>
      </c>
    </row>
    <row r="65" customFormat="false" ht="15" hidden="false" customHeight="false" outlineLevel="0" collapsed="false">
      <c r="A65" s="11" t="n">
        <v>42542</v>
      </c>
      <c r="B65" s="12" t="s">
        <v>16</v>
      </c>
      <c r="C65" s="12" t="n">
        <v>1600417880</v>
      </c>
      <c r="D65" s="46" t="n">
        <v>6569.88</v>
      </c>
      <c r="E65" s="64" t="s">
        <v>12</v>
      </c>
      <c r="F65" s="11" t="n">
        <v>42566</v>
      </c>
      <c r="H65" s="71" t="s">
        <v>123</v>
      </c>
      <c r="I65" s="72" t="s">
        <v>124</v>
      </c>
    </row>
    <row r="66" customFormat="false" ht="15" hidden="false" customHeight="false" outlineLevel="0" collapsed="false">
      <c r="A66" s="11" t="n">
        <v>42542</v>
      </c>
      <c r="B66" s="12" t="s">
        <v>21</v>
      </c>
      <c r="C66" s="12" t="n">
        <v>11880948</v>
      </c>
      <c r="D66" s="58" t="n">
        <v>19774.18</v>
      </c>
      <c r="E66" s="64"/>
      <c r="F66" s="11" t="n">
        <v>42587</v>
      </c>
    </row>
    <row r="67" customFormat="false" ht="15" hidden="false" customHeight="false" outlineLevel="0" collapsed="false">
      <c r="A67" s="11" t="n">
        <v>42542</v>
      </c>
      <c r="B67" s="12" t="s">
        <v>21</v>
      </c>
      <c r="C67" s="12" t="n">
        <v>11880657</v>
      </c>
      <c r="D67" s="58" t="n">
        <v>36072.9</v>
      </c>
      <c r="E67" s="64"/>
      <c r="F67" s="11" t="n">
        <v>42587</v>
      </c>
    </row>
    <row r="68" customFormat="false" ht="15" hidden="false" customHeight="false" outlineLevel="0" collapsed="false">
      <c r="A68" s="11" t="n">
        <v>42542</v>
      </c>
      <c r="B68" s="12" t="s">
        <v>46</v>
      </c>
      <c r="C68" s="12" t="n">
        <v>2600115118</v>
      </c>
      <c r="D68" s="64" t="n">
        <v>0.01</v>
      </c>
      <c r="E68" s="64" t="s">
        <v>12</v>
      </c>
      <c r="F68" s="11" t="n">
        <v>42546</v>
      </c>
    </row>
    <row r="69" customFormat="false" ht="15" hidden="false" customHeight="false" outlineLevel="0" collapsed="false">
      <c r="A69" s="11" t="n">
        <v>42542</v>
      </c>
      <c r="B69" s="12" t="s">
        <v>46</v>
      </c>
      <c r="C69" s="12" t="n">
        <v>1600419083</v>
      </c>
      <c r="D69" s="58" t="n">
        <v>417439.82</v>
      </c>
      <c r="E69" s="64" t="s">
        <v>12</v>
      </c>
      <c r="F69" s="11" t="n">
        <v>42542</v>
      </c>
    </row>
    <row r="70" customFormat="false" ht="15" hidden="false" customHeight="false" outlineLevel="0" collapsed="false">
      <c r="A70" s="11" t="n">
        <v>42542</v>
      </c>
      <c r="B70" s="12" t="s">
        <v>46</v>
      </c>
      <c r="C70" s="12" t="n">
        <v>1600419083</v>
      </c>
      <c r="D70" s="58" t="n">
        <v>417439.83</v>
      </c>
      <c r="E70" s="64"/>
      <c r="F70" s="11" t="n">
        <v>42542</v>
      </c>
    </row>
    <row r="71" customFormat="false" ht="15" hidden="false" customHeight="false" outlineLevel="0" collapsed="false">
      <c r="A71" s="11" t="n">
        <v>42543</v>
      </c>
      <c r="B71" s="12" t="s">
        <v>21</v>
      </c>
      <c r="C71" s="12" t="n">
        <v>11881111</v>
      </c>
      <c r="D71" s="58" t="n">
        <v>1166.19</v>
      </c>
      <c r="E71" s="64"/>
      <c r="F71" s="11" t="n">
        <v>42587</v>
      </c>
    </row>
    <row r="72" customFormat="false" ht="15" hidden="false" customHeight="false" outlineLevel="0" collapsed="false">
      <c r="A72" s="11" t="n">
        <v>42543</v>
      </c>
      <c r="B72" s="12" t="s">
        <v>21</v>
      </c>
      <c r="C72" s="12" t="n">
        <v>11881513</v>
      </c>
      <c r="D72" s="58" t="n">
        <v>47942.52</v>
      </c>
      <c r="E72" s="64"/>
      <c r="F72" s="11" t="n">
        <v>42587</v>
      </c>
    </row>
    <row r="73" customFormat="false" ht="15" hidden="false" customHeight="false" outlineLevel="0" collapsed="false">
      <c r="A73" s="11" t="n">
        <v>42543</v>
      </c>
      <c r="B73" s="12" t="s">
        <v>16</v>
      </c>
      <c r="C73" s="12" t="n">
        <v>1600418064</v>
      </c>
      <c r="D73" s="46" t="n">
        <v>10978.23</v>
      </c>
      <c r="E73" s="64" t="s">
        <v>12</v>
      </c>
      <c r="F73" s="11" t="n">
        <v>42566</v>
      </c>
      <c r="H73" s="71" t="s">
        <v>123</v>
      </c>
      <c r="I73" s="72" t="s">
        <v>124</v>
      </c>
    </row>
    <row r="74" customFormat="false" ht="15" hidden="false" customHeight="false" outlineLevel="0" collapsed="false">
      <c r="A74" s="11" t="n">
        <v>42544</v>
      </c>
      <c r="B74" s="12" t="s">
        <v>16</v>
      </c>
      <c r="C74" s="12" t="n">
        <v>1600418216</v>
      </c>
      <c r="D74" s="46" t="n">
        <v>17234.25</v>
      </c>
      <c r="E74" s="64" t="s">
        <v>12</v>
      </c>
      <c r="F74" s="11" t="n">
        <v>42566</v>
      </c>
      <c r="H74" s="71" t="s">
        <v>123</v>
      </c>
      <c r="I74" s="72" t="s">
        <v>124</v>
      </c>
    </row>
    <row r="75" customFormat="false" ht="15" hidden="false" customHeight="false" outlineLevel="0" collapsed="false">
      <c r="A75" s="11" t="n">
        <v>42544</v>
      </c>
      <c r="B75" s="12" t="s">
        <v>16</v>
      </c>
      <c r="C75" s="12" t="n">
        <v>1600418311</v>
      </c>
      <c r="D75" s="58" t="n">
        <v>17234.25</v>
      </c>
      <c r="E75" s="64" t="s">
        <v>12</v>
      </c>
      <c r="F75" s="11" t="n">
        <v>42566</v>
      </c>
    </row>
    <row r="76" customFormat="false" ht="15" hidden="false" customHeight="false" outlineLevel="0" collapsed="false">
      <c r="A76" s="11" t="n">
        <v>42544</v>
      </c>
      <c r="B76" s="12" t="s">
        <v>16</v>
      </c>
      <c r="C76" s="12" t="n">
        <v>1600418811</v>
      </c>
      <c r="D76" s="58" t="n">
        <v>17234.25</v>
      </c>
      <c r="E76" s="64"/>
      <c r="F76" s="11" t="n">
        <v>42566</v>
      </c>
    </row>
    <row r="77" customFormat="false" ht="15" hidden="false" customHeight="false" outlineLevel="0" collapsed="false">
      <c r="A77" s="11" t="n">
        <v>42544</v>
      </c>
      <c r="B77" s="12" t="s">
        <v>26</v>
      </c>
      <c r="C77" s="12" t="n">
        <v>2600116127</v>
      </c>
      <c r="D77" s="58" t="n">
        <v>3731.72</v>
      </c>
      <c r="E77" s="64"/>
      <c r="F77" s="11" t="n">
        <v>42566</v>
      </c>
    </row>
    <row r="78" customFormat="false" ht="15" hidden="false" customHeight="false" outlineLevel="0" collapsed="false">
      <c r="A78" s="11" t="n">
        <v>42544</v>
      </c>
      <c r="B78" s="12" t="s">
        <v>21</v>
      </c>
      <c r="C78" s="12" t="n">
        <v>11881900</v>
      </c>
      <c r="D78" s="58" t="n">
        <v>55329.07</v>
      </c>
      <c r="E78" s="64"/>
      <c r="F78" s="11" t="n">
        <v>42587</v>
      </c>
    </row>
    <row r="79" customFormat="false" ht="15" hidden="false" customHeight="false" outlineLevel="0" collapsed="false">
      <c r="A79" s="11" t="n">
        <v>42544</v>
      </c>
      <c r="B79" s="12" t="s">
        <v>21</v>
      </c>
      <c r="C79" s="12" t="n">
        <v>11881680</v>
      </c>
      <c r="D79" s="58" t="n">
        <v>48039.94</v>
      </c>
      <c r="E79" s="64"/>
      <c r="F79" s="11" t="n">
        <v>42587</v>
      </c>
    </row>
    <row r="80" customFormat="false" ht="15" hidden="false" customHeight="false" outlineLevel="0" collapsed="false">
      <c r="A80" s="11" t="n">
        <v>42545</v>
      </c>
      <c r="B80" s="12" t="s">
        <v>21</v>
      </c>
      <c r="C80" s="12" t="n">
        <v>11882163</v>
      </c>
      <c r="D80" s="58" t="n">
        <v>1343.52</v>
      </c>
      <c r="E80" s="64"/>
      <c r="F80" s="11" t="n">
        <v>42587</v>
      </c>
    </row>
    <row r="81" customFormat="false" ht="15" hidden="false" customHeight="false" outlineLevel="0" collapsed="false">
      <c r="A81" s="11" t="n">
        <v>42545</v>
      </c>
      <c r="B81" s="12" t="s">
        <v>21</v>
      </c>
      <c r="C81" s="12" t="n">
        <v>11882463</v>
      </c>
      <c r="D81" s="58" t="n">
        <v>39841.04</v>
      </c>
      <c r="E81" s="64"/>
      <c r="F81" s="11" t="n">
        <v>42587</v>
      </c>
    </row>
    <row r="82" customFormat="false" ht="15" hidden="false" customHeight="false" outlineLevel="0" collapsed="false">
      <c r="A82" s="11" t="n">
        <v>42545</v>
      </c>
      <c r="B82" s="12" t="s">
        <v>26</v>
      </c>
      <c r="C82" s="12" t="n">
        <v>2600116386</v>
      </c>
      <c r="D82" s="58" t="n">
        <v>2312.58</v>
      </c>
      <c r="E82" s="64"/>
      <c r="F82" s="11" t="n">
        <v>42566</v>
      </c>
    </row>
    <row r="83" customFormat="false" ht="15" hidden="false" customHeight="false" outlineLevel="0" collapsed="false">
      <c r="A83" s="11" t="n">
        <v>42545</v>
      </c>
      <c r="B83" s="12" t="s">
        <v>26</v>
      </c>
      <c r="C83" s="12" t="n">
        <v>2600116292</v>
      </c>
      <c r="D83" s="58" t="n">
        <v>9138.36</v>
      </c>
      <c r="E83" s="64"/>
      <c r="F83" s="11" t="n">
        <v>42566</v>
      </c>
    </row>
    <row r="84" customFormat="false" ht="15" hidden="false" customHeight="false" outlineLevel="0" collapsed="false">
      <c r="A84" s="11" t="n">
        <v>42545</v>
      </c>
      <c r="B84" s="12" t="s">
        <v>16</v>
      </c>
      <c r="C84" s="12" t="n">
        <v>1600418475</v>
      </c>
      <c r="D84" s="46" t="n">
        <v>79798.62</v>
      </c>
      <c r="E84" s="64" t="s">
        <v>12</v>
      </c>
      <c r="F84" s="11" t="n">
        <v>42566</v>
      </c>
      <c r="H84" s="71" t="s">
        <v>123</v>
      </c>
      <c r="I84" s="72" t="s">
        <v>124</v>
      </c>
    </row>
    <row r="85" customFormat="false" ht="15" hidden="false" customHeight="false" outlineLevel="0" collapsed="false">
      <c r="A85" s="11" t="n">
        <v>42546</v>
      </c>
      <c r="B85" s="12" t="s">
        <v>16</v>
      </c>
      <c r="C85" s="12" t="n">
        <v>1600418722</v>
      </c>
      <c r="D85" s="46" t="n">
        <v>7383.55</v>
      </c>
      <c r="E85" s="64" t="s">
        <v>12</v>
      </c>
      <c r="F85" s="11" t="n">
        <v>42566</v>
      </c>
      <c r="H85" s="71" t="s">
        <v>123</v>
      </c>
      <c r="I85" s="72" t="s">
        <v>124</v>
      </c>
    </row>
    <row r="86" customFormat="false" ht="15" hidden="false" customHeight="false" outlineLevel="0" collapsed="false">
      <c r="A86" s="11" t="n">
        <v>42546</v>
      </c>
      <c r="B86" s="12" t="s">
        <v>16</v>
      </c>
      <c r="C86" s="12" t="n">
        <v>1600418643</v>
      </c>
      <c r="D86" s="58" t="n">
        <v>7383.55</v>
      </c>
      <c r="E86" s="64" t="s">
        <v>12</v>
      </c>
      <c r="F86" s="11" t="n">
        <v>42566</v>
      </c>
    </row>
    <row r="87" customFormat="false" ht="15" hidden="false" customHeight="false" outlineLevel="0" collapsed="false">
      <c r="A87" s="11" t="n">
        <v>42546</v>
      </c>
      <c r="B87" s="12" t="s">
        <v>16</v>
      </c>
      <c r="C87" s="12" t="n">
        <v>1600419308</v>
      </c>
      <c r="D87" s="58" t="n">
        <v>7383.55</v>
      </c>
      <c r="E87" s="64"/>
      <c r="F87" s="11" t="n">
        <v>42566</v>
      </c>
    </row>
    <row r="88" customFormat="false" ht="15" hidden="false" customHeight="false" outlineLevel="0" collapsed="false">
      <c r="A88" s="11" t="n">
        <v>42548</v>
      </c>
      <c r="B88" s="12" t="s">
        <v>16</v>
      </c>
      <c r="C88" s="12" t="n">
        <v>1600418947</v>
      </c>
      <c r="D88" s="89" t="n">
        <v>30329.63</v>
      </c>
      <c r="E88" s="64" t="s">
        <v>12</v>
      </c>
      <c r="F88" s="11" t="n">
        <v>42566</v>
      </c>
      <c r="H88" s="71" t="s">
        <v>125</v>
      </c>
      <c r="I88" s="72" t="s">
        <v>126</v>
      </c>
      <c r="J88" s="27" t="n">
        <v>42555</v>
      </c>
    </row>
    <row r="89" customFormat="false" ht="15" hidden="false" customHeight="false" outlineLevel="0" collapsed="false">
      <c r="A89" s="11" t="n">
        <v>42548</v>
      </c>
      <c r="B89" s="12" t="s">
        <v>21</v>
      </c>
      <c r="C89" s="12" t="n">
        <v>11882614</v>
      </c>
      <c r="D89" s="58" t="n">
        <v>16814.2</v>
      </c>
      <c r="E89" s="64"/>
      <c r="F89" s="11" t="n">
        <v>42587</v>
      </c>
    </row>
    <row r="90" customFormat="false" ht="15" hidden="false" customHeight="false" outlineLevel="0" collapsed="false">
      <c r="A90" s="11" t="n">
        <v>42548</v>
      </c>
      <c r="B90" s="12" t="s">
        <v>21</v>
      </c>
      <c r="C90" s="12" t="n">
        <v>11882965</v>
      </c>
      <c r="D90" s="58" t="n">
        <v>116043.72</v>
      </c>
      <c r="E90" s="64"/>
      <c r="F90" s="11" t="n">
        <v>42587</v>
      </c>
    </row>
    <row r="91" customFormat="false" ht="15" hidden="false" customHeight="false" outlineLevel="0" collapsed="false">
      <c r="A91" s="11" t="n">
        <v>42549</v>
      </c>
      <c r="B91" s="12" t="s">
        <v>21</v>
      </c>
      <c r="C91" s="12" t="n">
        <v>11883217</v>
      </c>
      <c r="D91" s="58" t="n">
        <v>5799.87</v>
      </c>
      <c r="E91" s="64"/>
      <c r="F91" s="11" t="n">
        <v>42587</v>
      </c>
    </row>
    <row r="92" customFormat="false" ht="15" hidden="false" customHeight="false" outlineLevel="0" collapsed="false">
      <c r="A92" s="11" t="n">
        <v>42549</v>
      </c>
      <c r="B92" s="12" t="s">
        <v>21</v>
      </c>
      <c r="C92" s="12" t="n">
        <v>11883559</v>
      </c>
      <c r="D92" s="58" t="n">
        <v>42997.11</v>
      </c>
      <c r="E92" s="64"/>
      <c r="F92" s="11" t="n">
        <v>42587</v>
      </c>
    </row>
    <row r="93" customFormat="false" ht="15" hidden="false" customHeight="false" outlineLevel="0" collapsed="false">
      <c r="A93" s="11" t="n">
        <v>42549</v>
      </c>
      <c r="B93" s="12" t="s">
        <v>16</v>
      </c>
      <c r="C93" s="12" t="n">
        <v>1600419121</v>
      </c>
      <c r="D93" s="89" t="n">
        <v>25010.32</v>
      </c>
      <c r="E93" s="64" t="s">
        <v>12</v>
      </c>
      <c r="F93" s="11" t="n">
        <v>42566</v>
      </c>
      <c r="H93" s="71" t="s">
        <v>125</v>
      </c>
      <c r="I93" s="72" t="s">
        <v>126</v>
      </c>
      <c r="J93" s="27" t="n">
        <v>42555</v>
      </c>
    </row>
    <row r="94" customFormat="false" ht="15" hidden="false" customHeight="false" outlineLevel="0" collapsed="false">
      <c r="A94" s="11" t="n">
        <v>42550</v>
      </c>
      <c r="B94" s="12" t="s">
        <v>21</v>
      </c>
      <c r="C94" s="12" t="n">
        <v>11883746</v>
      </c>
      <c r="D94" s="58" t="n">
        <v>47409.7</v>
      </c>
      <c r="E94" s="64"/>
      <c r="F94" s="11" t="n">
        <v>42587</v>
      </c>
    </row>
    <row r="95" customFormat="false" ht="15" hidden="false" customHeight="false" outlineLevel="0" collapsed="false">
      <c r="A95" s="11" t="n">
        <v>42550</v>
      </c>
      <c r="B95" s="12" t="s">
        <v>46</v>
      </c>
      <c r="C95" s="12" t="n">
        <v>11872737</v>
      </c>
      <c r="D95" s="64" t="n">
        <v>554.26</v>
      </c>
      <c r="E95" s="64" t="s">
        <v>12</v>
      </c>
      <c r="F95" s="11" t="n">
        <v>42556</v>
      </c>
    </row>
    <row r="96" customFormat="false" ht="15" hidden="false" customHeight="false" outlineLevel="0" collapsed="false">
      <c r="A96" s="11" t="n">
        <v>42550</v>
      </c>
      <c r="B96" s="12" t="s">
        <v>46</v>
      </c>
      <c r="C96" s="12" t="n">
        <v>1600419346</v>
      </c>
      <c r="D96" s="64" t="n">
        <v>0.01</v>
      </c>
      <c r="E96" s="64"/>
      <c r="F96" s="11" t="n">
        <v>42550</v>
      </c>
    </row>
    <row r="97" customFormat="false" ht="15" hidden="false" customHeight="false" outlineLevel="0" collapsed="false">
      <c r="A97" s="11" t="n">
        <v>42550</v>
      </c>
      <c r="B97" s="12" t="s">
        <v>46</v>
      </c>
      <c r="C97" s="12" t="n">
        <v>11870199</v>
      </c>
      <c r="D97" s="64" t="n">
        <v>0.01</v>
      </c>
      <c r="E97" s="64" t="s">
        <v>12</v>
      </c>
      <c r="F97" s="11" t="n">
        <v>42556</v>
      </c>
    </row>
    <row r="98" customFormat="false" ht="15" hidden="false" customHeight="false" outlineLevel="0" collapsed="false">
      <c r="A98" s="11" t="n">
        <v>42550</v>
      </c>
      <c r="B98" s="12" t="s">
        <v>46</v>
      </c>
      <c r="C98" s="12" t="n">
        <v>1600419508</v>
      </c>
      <c r="D98" s="64" t="n">
        <v>554.26</v>
      </c>
      <c r="E98" s="64"/>
      <c r="F98" s="11" t="n">
        <v>42550</v>
      </c>
    </row>
    <row r="99" customFormat="false" ht="15" hidden="false" customHeight="false" outlineLevel="0" collapsed="false">
      <c r="A99" s="11" t="n">
        <v>42550</v>
      </c>
      <c r="B99" s="12" t="s">
        <v>21</v>
      </c>
      <c r="C99" s="12" t="n">
        <v>11884021</v>
      </c>
      <c r="D99" s="58" t="n">
        <v>229616.95</v>
      </c>
      <c r="E99" s="64"/>
      <c r="F99" s="11" t="n">
        <v>42587</v>
      </c>
    </row>
    <row r="100" customFormat="false" ht="15" hidden="false" customHeight="false" outlineLevel="0" collapsed="false">
      <c r="A100" s="11" t="n">
        <v>42550</v>
      </c>
      <c r="B100" s="12" t="s">
        <v>16</v>
      </c>
      <c r="C100" s="12" t="n">
        <v>1600419396</v>
      </c>
      <c r="D100" s="89" t="n">
        <v>30232.81</v>
      </c>
      <c r="E100" s="64" t="s">
        <v>12</v>
      </c>
      <c r="F100" s="11" t="n">
        <v>42566</v>
      </c>
      <c r="H100" s="71" t="s">
        <v>125</v>
      </c>
      <c r="I100" s="72" t="s">
        <v>126</v>
      </c>
      <c r="J100" s="27" t="n">
        <v>42555</v>
      </c>
    </row>
    <row r="101" customFormat="false" ht="15" hidden="false" customHeight="false" outlineLevel="0" collapsed="false">
      <c r="A101" s="11" t="n">
        <v>42551</v>
      </c>
      <c r="B101" s="12" t="s">
        <v>16</v>
      </c>
      <c r="C101" s="12" t="n">
        <v>1600419596</v>
      </c>
      <c r="D101" s="89" t="n">
        <v>81210.83</v>
      </c>
      <c r="E101" s="64" t="s">
        <v>12</v>
      </c>
      <c r="F101" s="11" t="n">
        <v>42566</v>
      </c>
      <c r="H101" s="71" t="s">
        <v>125</v>
      </c>
      <c r="I101" s="72" t="s">
        <v>126</v>
      </c>
      <c r="J101" s="27" t="n">
        <v>42555</v>
      </c>
    </row>
    <row r="102" customFormat="false" ht="15" hidden="false" customHeight="false" outlineLevel="0" collapsed="false">
      <c r="A102" s="11" t="n">
        <v>42551</v>
      </c>
      <c r="B102" s="12" t="s">
        <v>21</v>
      </c>
      <c r="C102" s="12" t="n">
        <v>11884680</v>
      </c>
      <c r="D102" s="58" t="n">
        <v>17915.98</v>
      </c>
      <c r="E102" s="64"/>
      <c r="F102" s="11" t="n">
        <v>42587</v>
      </c>
    </row>
    <row r="103" customFormat="false" ht="15" hidden="false" customHeight="false" outlineLevel="0" collapsed="false">
      <c r="A103" s="11" t="n">
        <v>42551</v>
      </c>
      <c r="B103" s="12" t="s">
        <v>21</v>
      </c>
      <c r="C103" s="12" t="n">
        <v>11884557</v>
      </c>
      <c r="D103" s="58" t="n">
        <v>1388.78</v>
      </c>
      <c r="E103" s="64"/>
      <c r="F103" s="11" t="n">
        <v>42587</v>
      </c>
    </row>
    <row r="104" customFormat="false" ht="15" hidden="false" customHeight="false" outlineLevel="0" collapsed="false">
      <c r="A104" s="11" t="n">
        <v>42551</v>
      </c>
      <c r="B104" s="12" t="s">
        <v>21</v>
      </c>
      <c r="C104" s="12" t="n">
        <v>11884331</v>
      </c>
      <c r="D104" s="58" t="n">
        <v>11439.92</v>
      </c>
      <c r="E104" s="64"/>
      <c r="F104" s="11" t="n">
        <v>42587</v>
      </c>
    </row>
    <row r="105" customFormat="false" ht="15" hidden="false" customHeight="false" outlineLevel="0" collapsed="false">
      <c r="A105" s="30" t="s">
        <v>27</v>
      </c>
      <c r="B105" s="31"/>
      <c r="C105" s="32"/>
      <c r="D105" s="58" t="n">
        <v>1289883.18</v>
      </c>
      <c r="E105" s="64" t="s">
        <v>12</v>
      </c>
      <c r="F105" s="33"/>
    </row>
    <row r="107" customFormat="false" ht="29.25" hidden="false" customHeight="false" outlineLevel="0" collapsed="false">
      <c r="A107" s="9" t="s">
        <v>127</v>
      </c>
      <c r="B107" s="9" t="s">
        <v>128</v>
      </c>
    </row>
    <row r="109" customFormat="false" ht="19.5" hidden="false" customHeight="false" outlineLevel="0" collapsed="false">
      <c r="A109" s="9" t="s">
        <v>129</v>
      </c>
      <c r="B109" s="9" t="s">
        <v>31</v>
      </c>
    </row>
    <row r="111" customFormat="false" ht="15" hidden="false" customHeight="false" outlineLevel="0" collapsed="false">
      <c r="A111" s="61" t="n">
        <v>42556</v>
      </c>
      <c r="B111" s="62" t="s">
        <v>130</v>
      </c>
    </row>
    <row r="112" customFormat="false" ht="15" hidden="false" customHeight="false" outlineLevel="0" collapsed="false">
      <c r="A112" s="61" t="n">
        <v>42566</v>
      </c>
      <c r="B112" s="62" t="s">
        <v>131</v>
      </c>
    </row>
    <row r="113" customFormat="false" ht="15" hidden="false" customHeight="false" outlineLevel="0" collapsed="false">
      <c r="A113" s="61" t="n">
        <v>42576</v>
      </c>
      <c r="B113" s="62" t="s">
        <v>132</v>
      </c>
    </row>
    <row r="114" customFormat="false" ht="15" hidden="false" customHeight="false" outlineLevel="0" collapsed="false">
      <c r="A114" s="61" t="n">
        <v>42587</v>
      </c>
      <c r="B114" s="62" t="s">
        <v>133</v>
      </c>
    </row>
    <row r="115" customFormat="false" ht="15" hidden="false" customHeight="false" outlineLevel="0" collapsed="false">
      <c r="A115" s="61" t="n">
        <v>42607</v>
      </c>
      <c r="B115" s="62" t="s">
        <v>134</v>
      </c>
    </row>
    <row r="116" customFormat="false" ht="19.5" hidden="false" customHeight="false" outlineLevel="0" collapsed="false">
      <c r="A116" s="9" t="s">
        <v>35</v>
      </c>
      <c r="B116" s="9" t="s">
        <v>128</v>
      </c>
    </row>
    <row r="118" customFormat="false" ht="19.5" hidden="false" customHeight="false" outlineLevel="0" collapsed="false">
      <c r="A118" s="63" t="s">
        <v>37</v>
      </c>
      <c r="B118" s="62" t="s">
        <v>128</v>
      </c>
    </row>
  </sheetData>
  <autoFilter ref="A4:F105"/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95" activePane="bottomLeft" state="frozen"/>
      <selection pane="topLeft" activeCell="A1" activeCellId="0" sqref="A1"/>
      <selection pane="bottom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23.13"/>
    <col collapsed="false" customWidth="true" hidden="false" outlineLevel="0" max="3" min="3" style="0" width="13.27"/>
    <col collapsed="false" customWidth="true" hidden="false" outlineLevel="0" max="4" min="4" style="0" width="13.84"/>
    <col collapsed="false" customWidth="true" hidden="false" outlineLevel="0" max="5" min="5" style="0" width="3.56"/>
    <col collapsed="false" customWidth="true" hidden="false" outlineLevel="0" max="6" min="6" style="0" width="14.42"/>
    <col collapsed="false" customWidth="true" hidden="false" outlineLevel="0" max="9" min="9" style="0" width="35.56"/>
  </cols>
  <sheetData>
    <row r="1" customFormat="false" ht="25.5" hidden="false" customHeight="true" outlineLevel="0" collapsed="false">
      <c r="A1" s="2" t="s">
        <v>0</v>
      </c>
      <c r="B1" s="2"/>
      <c r="C1" s="3" t="s">
        <v>1</v>
      </c>
      <c r="D1" s="3"/>
      <c r="E1" s="4"/>
    </row>
    <row r="2" customFormat="false" ht="25.5" hidden="false" customHeight="false" outlineLevel="0" collapsed="false">
      <c r="A2" s="5" t="s">
        <v>2</v>
      </c>
      <c r="B2" s="6" t="s">
        <v>135</v>
      </c>
      <c r="C2" s="7" t="s">
        <v>4</v>
      </c>
      <c r="D2" s="4"/>
      <c r="E2" s="4"/>
    </row>
    <row r="4" customFormat="false" ht="19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  <c r="F4" s="9" t="s">
        <v>9</v>
      </c>
    </row>
    <row r="5" customFormat="false" ht="15" hidden="false" customHeight="false" outlineLevel="0" collapsed="false">
      <c r="A5" s="11" t="n">
        <v>42552</v>
      </c>
      <c r="B5" s="12" t="s">
        <v>10</v>
      </c>
      <c r="C5" s="12" t="n">
        <v>0</v>
      </c>
      <c r="D5" s="58" t="n">
        <v>2115350.53</v>
      </c>
      <c r="E5" s="64"/>
      <c r="F5" s="14"/>
    </row>
    <row r="6" customFormat="false" ht="15" hidden="false" customHeight="false" outlineLevel="0" collapsed="false">
      <c r="A6" s="11" t="n">
        <v>42552</v>
      </c>
      <c r="B6" s="12" t="s">
        <v>11</v>
      </c>
      <c r="C6" s="12" t="n">
        <v>2600115119</v>
      </c>
      <c r="D6" s="58" t="n">
        <v>300000</v>
      </c>
      <c r="E6" s="64" t="s">
        <v>12</v>
      </c>
      <c r="F6" s="11" t="n">
        <v>42556</v>
      </c>
    </row>
    <row r="7" customFormat="false" ht="15" hidden="false" customHeight="false" outlineLevel="0" collapsed="false">
      <c r="A7" s="11" t="n">
        <v>42555</v>
      </c>
      <c r="B7" s="12" t="s">
        <v>11</v>
      </c>
      <c r="C7" s="12" t="n">
        <v>1400142975</v>
      </c>
      <c r="D7" s="58" t="n">
        <v>109511.02</v>
      </c>
      <c r="E7" s="64" t="s">
        <v>12</v>
      </c>
      <c r="F7" s="11" t="n">
        <v>42555</v>
      </c>
    </row>
    <row r="8" customFormat="false" ht="15" hidden="false" customHeight="false" outlineLevel="0" collapsed="false">
      <c r="A8" s="11" t="n">
        <v>42564</v>
      </c>
      <c r="B8" s="12" t="s">
        <v>11</v>
      </c>
      <c r="C8" s="12" t="n">
        <v>11874548</v>
      </c>
      <c r="D8" s="58" t="n">
        <v>150000</v>
      </c>
      <c r="E8" s="64" t="s">
        <v>12</v>
      </c>
      <c r="F8" s="11" t="n">
        <v>42566</v>
      </c>
    </row>
    <row r="9" customFormat="false" ht="15" hidden="false" customHeight="false" outlineLevel="0" collapsed="false">
      <c r="A9" s="11" t="n">
        <v>42571</v>
      </c>
      <c r="B9" s="12" t="s">
        <v>11</v>
      </c>
      <c r="C9" s="12" t="n">
        <v>11879917</v>
      </c>
      <c r="D9" s="58" t="n">
        <v>150000</v>
      </c>
      <c r="E9" s="64" t="s">
        <v>12</v>
      </c>
      <c r="F9" s="11" t="n">
        <v>42576</v>
      </c>
    </row>
    <row r="10" customFormat="false" ht="15" hidden="false" customHeight="false" outlineLevel="0" collapsed="false">
      <c r="A10" s="11" t="n">
        <v>42576</v>
      </c>
      <c r="B10" s="12" t="s">
        <v>11</v>
      </c>
      <c r="C10" s="12" t="n">
        <v>1400143615</v>
      </c>
      <c r="D10" s="58" t="n">
        <v>127431.61</v>
      </c>
      <c r="E10" s="64" t="s">
        <v>12</v>
      </c>
      <c r="F10" s="11" t="n">
        <v>42576</v>
      </c>
    </row>
    <row r="11" customFormat="false" ht="15" hidden="false" customHeight="false" outlineLevel="0" collapsed="false">
      <c r="A11" s="11" t="n">
        <v>42578</v>
      </c>
      <c r="B11" s="12" t="s">
        <v>11</v>
      </c>
      <c r="C11" s="12" t="n">
        <v>11882965</v>
      </c>
      <c r="D11" s="58" t="n">
        <v>300000</v>
      </c>
      <c r="E11" s="64" t="s">
        <v>12</v>
      </c>
      <c r="F11" s="11" t="n">
        <v>42587</v>
      </c>
    </row>
    <row r="12" customFormat="false" ht="15" hidden="false" customHeight="false" outlineLevel="0" collapsed="false">
      <c r="A12" s="11" t="n">
        <v>42552</v>
      </c>
      <c r="B12" s="12" t="s">
        <v>26</v>
      </c>
      <c r="C12" s="12" t="n">
        <v>2600116996</v>
      </c>
      <c r="D12" s="58" t="n">
        <v>6353.82</v>
      </c>
      <c r="E12" s="64"/>
      <c r="F12" s="11" t="n">
        <v>42597</v>
      </c>
    </row>
    <row r="13" customFormat="false" ht="15" hidden="false" customHeight="false" outlineLevel="0" collapsed="false">
      <c r="A13" s="11" t="n">
        <v>42552</v>
      </c>
      <c r="B13" s="12" t="s">
        <v>16</v>
      </c>
      <c r="C13" s="12" t="n">
        <v>1600419706</v>
      </c>
      <c r="D13" s="89" t="n">
        <v>22633.04</v>
      </c>
      <c r="E13" s="64" t="s">
        <v>12</v>
      </c>
      <c r="F13" s="11" t="n">
        <v>42597</v>
      </c>
      <c r="H13" s="71" t="s">
        <v>125</v>
      </c>
      <c r="I13" s="72" t="s">
        <v>126</v>
      </c>
    </row>
    <row r="14" customFormat="false" ht="15" hidden="false" customHeight="false" outlineLevel="0" collapsed="false">
      <c r="A14" s="11" t="n">
        <v>42552</v>
      </c>
      <c r="B14" s="12" t="s">
        <v>21</v>
      </c>
      <c r="C14" s="12" t="n">
        <v>11885095</v>
      </c>
      <c r="D14" s="58" t="n">
        <v>3673.57</v>
      </c>
      <c r="E14" s="64"/>
      <c r="F14" s="11" t="n">
        <v>42597</v>
      </c>
    </row>
    <row r="15" customFormat="false" ht="15" hidden="false" customHeight="false" outlineLevel="0" collapsed="false">
      <c r="A15" s="11" t="n">
        <v>42552</v>
      </c>
      <c r="B15" s="12" t="s">
        <v>21</v>
      </c>
      <c r="C15" s="12" t="n">
        <v>11884928</v>
      </c>
      <c r="D15" s="58" t="n">
        <v>20506.48</v>
      </c>
      <c r="E15" s="64"/>
      <c r="F15" s="11" t="n">
        <v>42597</v>
      </c>
    </row>
    <row r="16" customFormat="false" ht="15" hidden="false" customHeight="false" outlineLevel="0" collapsed="false">
      <c r="A16" s="11" t="n">
        <v>42552</v>
      </c>
      <c r="B16" s="12" t="s">
        <v>118</v>
      </c>
      <c r="C16" s="12" t="n">
        <v>2500146210</v>
      </c>
      <c r="D16" s="58" t="n">
        <v>14999.99</v>
      </c>
      <c r="E16" s="64" t="s">
        <v>12</v>
      </c>
      <c r="F16" s="11" t="n">
        <v>42597</v>
      </c>
    </row>
    <row r="17" customFormat="false" ht="15" hidden="false" customHeight="false" outlineLevel="0" collapsed="false">
      <c r="A17" s="11" t="n">
        <v>42553</v>
      </c>
      <c r="B17" s="12" t="s">
        <v>16</v>
      </c>
      <c r="C17" s="12" t="n">
        <v>1600419855</v>
      </c>
      <c r="D17" s="89" t="n">
        <v>11718.38</v>
      </c>
      <c r="E17" s="64" t="s">
        <v>12</v>
      </c>
      <c r="F17" s="11" t="n">
        <v>42597</v>
      </c>
      <c r="H17" s="71" t="s">
        <v>125</v>
      </c>
      <c r="I17" s="72" t="s">
        <v>126</v>
      </c>
    </row>
    <row r="18" customFormat="false" ht="15" hidden="false" customHeight="false" outlineLevel="0" collapsed="false">
      <c r="A18" s="11" t="n">
        <v>42555</v>
      </c>
      <c r="B18" s="12" t="s">
        <v>16</v>
      </c>
      <c r="C18" s="12" t="n">
        <v>1600419993</v>
      </c>
      <c r="D18" s="46" t="n">
        <v>17211.28</v>
      </c>
      <c r="E18" s="64" t="s">
        <v>12</v>
      </c>
      <c r="F18" s="11" t="n">
        <v>42597</v>
      </c>
      <c r="H18" s="71" t="s">
        <v>136</v>
      </c>
      <c r="I18" s="72" t="s">
        <v>137</v>
      </c>
    </row>
    <row r="19" customFormat="false" ht="15" hidden="false" customHeight="false" outlineLevel="0" collapsed="false">
      <c r="A19" s="11" t="n">
        <v>42555</v>
      </c>
      <c r="B19" s="12" t="s">
        <v>21</v>
      </c>
      <c r="C19" s="12" t="n">
        <v>11885346</v>
      </c>
      <c r="D19" s="58" t="n">
        <v>15089.51</v>
      </c>
      <c r="E19" s="64"/>
      <c r="F19" s="11" t="n">
        <v>42597</v>
      </c>
    </row>
    <row r="20" customFormat="false" ht="15" hidden="false" customHeight="false" outlineLevel="0" collapsed="false">
      <c r="A20" s="11" t="n">
        <v>42555</v>
      </c>
      <c r="B20" s="12" t="s">
        <v>21</v>
      </c>
      <c r="C20" s="12" t="n">
        <v>11885487</v>
      </c>
      <c r="D20" s="58" t="n">
        <v>7577.82</v>
      </c>
      <c r="E20" s="64"/>
      <c r="F20" s="11" t="n">
        <v>42597</v>
      </c>
    </row>
    <row r="21" customFormat="false" ht="15" hidden="false" customHeight="false" outlineLevel="0" collapsed="false">
      <c r="A21" s="11" t="n">
        <v>42555</v>
      </c>
      <c r="B21" s="12" t="s">
        <v>21</v>
      </c>
      <c r="C21" s="12" t="n">
        <v>11885643</v>
      </c>
      <c r="D21" s="58" t="n">
        <v>136369.01</v>
      </c>
      <c r="E21" s="64"/>
      <c r="F21" s="11" t="n">
        <v>42597</v>
      </c>
    </row>
    <row r="22" customFormat="false" ht="15" hidden="false" customHeight="false" outlineLevel="0" collapsed="false">
      <c r="A22" s="11" t="n">
        <v>42556</v>
      </c>
      <c r="B22" s="12" t="s">
        <v>16</v>
      </c>
      <c r="C22" s="12" t="n">
        <v>1600420089</v>
      </c>
      <c r="D22" s="46" t="n">
        <v>175533.23</v>
      </c>
      <c r="E22" s="64"/>
      <c r="F22" s="11" t="n">
        <v>42597</v>
      </c>
      <c r="H22" s="71" t="s">
        <v>136</v>
      </c>
      <c r="I22" s="72" t="s">
        <v>137</v>
      </c>
    </row>
    <row r="23" customFormat="false" ht="15" hidden="false" customHeight="false" outlineLevel="0" collapsed="false">
      <c r="A23" s="11" t="n">
        <v>42556</v>
      </c>
      <c r="B23" s="12" t="s">
        <v>21</v>
      </c>
      <c r="C23" s="12" t="n">
        <v>11886061</v>
      </c>
      <c r="D23" s="58" t="n">
        <v>24177.74</v>
      </c>
      <c r="E23" s="64"/>
      <c r="F23" s="11" t="n">
        <v>42597</v>
      </c>
    </row>
    <row r="24" customFormat="false" ht="15" hidden="false" customHeight="false" outlineLevel="0" collapsed="false">
      <c r="A24" s="11" t="n">
        <v>42557</v>
      </c>
      <c r="B24" s="12" t="s">
        <v>21</v>
      </c>
      <c r="C24" s="12" t="n">
        <v>11886515</v>
      </c>
      <c r="D24" s="58" t="n">
        <v>48474.97</v>
      </c>
      <c r="E24" s="64"/>
      <c r="F24" s="11" t="n">
        <v>42597</v>
      </c>
    </row>
    <row r="25" customFormat="false" ht="15" hidden="false" customHeight="false" outlineLevel="0" collapsed="false">
      <c r="A25" s="11" t="n">
        <v>42557</v>
      </c>
      <c r="B25" s="12" t="s">
        <v>21</v>
      </c>
      <c r="C25" s="12" t="n">
        <v>11886297</v>
      </c>
      <c r="D25" s="58" t="n">
        <v>6946.08</v>
      </c>
      <c r="E25" s="64"/>
      <c r="F25" s="11" t="n">
        <v>42597</v>
      </c>
    </row>
    <row r="26" customFormat="false" ht="15" hidden="false" customHeight="false" outlineLevel="0" collapsed="false">
      <c r="A26" s="11" t="n">
        <v>42557</v>
      </c>
      <c r="B26" s="12" t="s">
        <v>16</v>
      </c>
      <c r="C26" s="12" t="n">
        <v>1600420271</v>
      </c>
      <c r="D26" s="46" t="n">
        <v>96246.4</v>
      </c>
      <c r="E26" s="64"/>
      <c r="F26" s="11" t="n">
        <v>42597</v>
      </c>
      <c r="H26" s="71" t="s">
        <v>136</v>
      </c>
      <c r="I26" s="72" t="s">
        <v>137</v>
      </c>
    </row>
    <row r="27" customFormat="false" ht="15" hidden="false" customHeight="false" outlineLevel="0" collapsed="false">
      <c r="A27" s="11" t="n">
        <v>42558</v>
      </c>
      <c r="B27" s="12" t="s">
        <v>21</v>
      </c>
      <c r="C27" s="12" t="n">
        <v>11886759</v>
      </c>
      <c r="D27" s="58" t="n">
        <v>8191.86</v>
      </c>
      <c r="E27" s="64"/>
      <c r="F27" s="11" t="n">
        <v>42597</v>
      </c>
    </row>
    <row r="28" customFormat="false" ht="15" hidden="false" customHeight="false" outlineLevel="0" collapsed="false">
      <c r="A28" s="11" t="n">
        <v>42558</v>
      </c>
      <c r="B28" s="12" t="s">
        <v>16</v>
      </c>
      <c r="C28" s="12" t="n">
        <v>1600420410</v>
      </c>
      <c r="D28" s="46" t="n">
        <v>54245.55</v>
      </c>
      <c r="E28" s="64" t="s">
        <v>12</v>
      </c>
      <c r="F28" s="11" t="n">
        <v>42597</v>
      </c>
      <c r="H28" s="71" t="s">
        <v>136</v>
      </c>
      <c r="I28" s="72" t="s">
        <v>137</v>
      </c>
    </row>
    <row r="29" customFormat="false" ht="15" hidden="false" customHeight="false" outlineLevel="0" collapsed="false">
      <c r="A29" s="11" t="n">
        <v>42558</v>
      </c>
      <c r="B29" s="12" t="s">
        <v>21</v>
      </c>
      <c r="C29" s="12" t="n">
        <v>11886993</v>
      </c>
      <c r="D29" s="58" t="n">
        <v>80722.17</v>
      </c>
      <c r="E29" s="64"/>
      <c r="F29" s="11" t="n">
        <v>42597</v>
      </c>
    </row>
    <row r="30" customFormat="false" ht="15" hidden="false" customHeight="false" outlineLevel="0" collapsed="false">
      <c r="A30" s="11" t="n">
        <v>42559</v>
      </c>
      <c r="B30" s="12" t="s">
        <v>21</v>
      </c>
      <c r="C30" s="12" t="n">
        <v>11887239</v>
      </c>
      <c r="D30" s="58" t="n">
        <v>4272.73</v>
      </c>
      <c r="E30" s="64"/>
      <c r="F30" s="11" t="n">
        <v>42597</v>
      </c>
    </row>
    <row r="31" customFormat="false" ht="15" hidden="false" customHeight="false" outlineLevel="0" collapsed="false">
      <c r="A31" s="11" t="n">
        <v>42559</v>
      </c>
      <c r="B31" s="12" t="s">
        <v>16</v>
      </c>
      <c r="C31" s="12" t="n">
        <v>1600420518</v>
      </c>
      <c r="D31" s="46" t="n">
        <v>35971.75</v>
      </c>
      <c r="E31" s="64" t="s">
        <v>12</v>
      </c>
      <c r="F31" s="11" t="n">
        <v>42597</v>
      </c>
      <c r="H31" s="71" t="s">
        <v>136</v>
      </c>
      <c r="I31" s="72" t="s">
        <v>137</v>
      </c>
    </row>
    <row r="32" customFormat="false" ht="15" hidden="false" customHeight="false" outlineLevel="0" collapsed="false">
      <c r="A32" s="11" t="n">
        <v>42559</v>
      </c>
      <c r="B32" s="12" t="s">
        <v>21</v>
      </c>
      <c r="C32" s="12" t="n">
        <v>11887537</v>
      </c>
      <c r="D32" s="58" t="n">
        <v>11172.05</v>
      </c>
      <c r="E32" s="64"/>
      <c r="F32" s="11" t="n">
        <v>42597</v>
      </c>
    </row>
    <row r="33" customFormat="false" ht="15" hidden="false" customHeight="false" outlineLevel="0" collapsed="false">
      <c r="A33" s="11" t="n">
        <v>42560</v>
      </c>
      <c r="B33" s="12" t="s">
        <v>16</v>
      </c>
      <c r="C33" s="12" t="n">
        <v>1600420658</v>
      </c>
      <c r="D33" s="46" t="n">
        <v>9430.97</v>
      </c>
      <c r="E33" s="64" t="s">
        <v>12</v>
      </c>
      <c r="F33" s="11" t="n">
        <v>42597</v>
      </c>
      <c r="H33" s="71" t="s">
        <v>136</v>
      </c>
      <c r="I33" s="72" t="s">
        <v>137</v>
      </c>
    </row>
    <row r="34" customFormat="false" ht="15" hidden="false" customHeight="false" outlineLevel="0" collapsed="false">
      <c r="A34" s="11" t="n">
        <v>42562</v>
      </c>
      <c r="B34" s="12" t="s">
        <v>21</v>
      </c>
      <c r="C34" s="12" t="n">
        <v>11887973</v>
      </c>
      <c r="D34" s="58" t="n">
        <v>149886.01</v>
      </c>
      <c r="E34" s="64"/>
      <c r="F34" s="11" t="n">
        <v>42607</v>
      </c>
    </row>
    <row r="35" customFormat="false" ht="15" hidden="false" customHeight="false" outlineLevel="0" collapsed="false">
      <c r="A35" s="11" t="n">
        <v>42562</v>
      </c>
      <c r="B35" s="12" t="s">
        <v>16</v>
      </c>
      <c r="C35" s="12" t="n">
        <v>1600420759</v>
      </c>
      <c r="D35" s="55" t="n">
        <v>6810.6</v>
      </c>
      <c r="E35" s="64" t="s">
        <v>12</v>
      </c>
      <c r="F35" s="11" t="n">
        <v>42597</v>
      </c>
      <c r="H35" s="71" t="s">
        <v>138</v>
      </c>
      <c r="I35" s="72" t="s">
        <v>139</v>
      </c>
    </row>
    <row r="36" customFormat="false" ht="15" hidden="false" customHeight="false" outlineLevel="0" collapsed="false">
      <c r="A36" s="11" t="n">
        <v>42563</v>
      </c>
      <c r="B36" s="12" t="s">
        <v>16</v>
      </c>
      <c r="C36" s="12" t="n">
        <v>1600420895</v>
      </c>
      <c r="D36" s="55" t="n">
        <v>43306.54</v>
      </c>
      <c r="E36" s="64" t="s">
        <v>12</v>
      </c>
      <c r="F36" s="11" t="n">
        <v>42597</v>
      </c>
      <c r="H36" s="71" t="s">
        <v>138</v>
      </c>
      <c r="I36" s="72" t="s">
        <v>139</v>
      </c>
    </row>
    <row r="37" customFormat="false" ht="15" hidden="false" customHeight="false" outlineLevel="0" collapsed="false">
      <c r="A37" s="11" t="n">
        <v>42563</v>
      </c>
      <c r="B37" s="12" t="s">
        <v>21</v>
      </c>
      <c r="C37" s="12" t="n">
        <v>11888222</v>
      </c>
      <c r="D37" s="58" t="n">
        <v>65919.91</v>
      </c>
      <c r="E37" s="64"/>
      <c r="F37" s="11" t="n">
        <v>42607</v>
      </c>
    </row>
    <row r="38" customFormat="false" ht="15" hidden="false" customHeight="false" outlineLevel="0" collapsed="false">
      <c r="A38" s="11" t="n">
        <v>42563</v>
      </c>
      <c r="B38" s="12" t="s">
        <v>21</v>
      </c>
      <c r="C38" s="12" t="n">
        <v>11888534</v>
      </c>
      <c r="D38" s="58" t="n">
        <v>44119.38</v>
      </c>
      <c r="E38" s="64"/>
      <c r="F38" s="11" t="n">
        <v>42607</v>
      </c>
    </row>
    <row r="39" customFormat="false" ht="15" hidden="false" customHeight="false" outlineLevel="0" collapsed="false">
      <c r="A39" s="11" t="n">
        <v>42564</v>
      </c>
      <c r="B39" s="12" t="s">
        <v>21</v>
      </c>
      <c r="C39" s="12" t="n">
        <v>11888698</v>
      </c>
      <c r="D39" s="58" t="n">
        <v>10731.97</v>
      </c>
      <c r="E39" s="64"/>
      <c r="F39" s="11" t="n">
        <v>42607</v>
      </c>
    </row>
    <row r="40" customFormat="false" ht="15" hidden="false" customHeight="false" outlineLevel="0" collapsed="false">
      <c r="A40" s="11" t="n">
        <v>42564</v>
      </c>
      <c r="B40" s="12" t="s">
        <v>21</v>
      </c>
      <c r="C40" s="12" t="n">
        <v>11888989</v>
      </c>
      <c r="D40" s="58" t="n">
        <v>52215.11</v>
      </c>
      <c r="E40" s="64"/>
      <c r="F40" s="11" t="n">
        <v>42607</v>
      </c>
    </row>
    <row r="41" customFormat="false" ht="15" hidden="false" customHeight="false" outlineLevel="0" collapsed="false">
      <c r="A41" s="11" t="n">
        <v>42564</v>
      </c>
      <c r="B41" s="12" t="s">
        <v>16</v>
      </c>
      <c r="C41" s="12" t="n">
        <v>1600421039</v>
      </c>
      <c r="D41" s="55" t="n">
        <v>16762.24</v>
      </c>
      <c r="E41" s="64" t="s">
        <v>12</v>
      </c>
      <c r="F41" s="11" t="n">
        <v>42597</v>
      </c>
      <c r="H41" s="71" t="s">
        <v>138</v>
      </c>
      <c r="I41" s="72" t="s">
        <v>139</v>
      </c>
    </row>
    <row r="42" customFormat="false" ht="15" hidden="false" customHeight="false" outlineLevel="0" collapsed="false">
      <c r="A42" s="11" t="n">
        <v>42565</v>
      </c>
      <c r="B42" s="12" t="s">
        <v>16</v>
      </c>
      <c r="C42" s="12" t="n">
        <v>1600421181</v>
      </c>
      <c r="D42" s="55" t="n">
        <v>24885.44</v>
      </c>
      <c r="E42" s="64" t="s">
        <v>12</v>
      </c>
      <c r="F42" s="11" t="n">
        <v>42597</v>
      </c>
      <c r="H42" s="71" t="s">
        <v>138</v>
      </c>
      <c r="I42" s="72" t="s">
        <v>139</v>
      </c>
    </row>
    <row r="43" customFormat="false" ht="15" hidden="false" customHeight="false" outlineLevel="0" collapsed="false">
      <c r="A43" s="11" t="n">
        <v>42565</v>
      </c>
      <c r="B43" s="12" t="s">
        <v>21</v>
      </c>
      <c r="C43" s="12" t="n">
        <v>11889461</v>
      </c>
      <c r="D43" s="58" t="n">
        <v>66726.33</v>
      </c>
      <c r="E43" s="64"/>
      <c r="F43" s="11" t="n">
        <v>42607</v>
      </c>
    </row>
    <row r="44" customFormat="false" ht="15" hidden="false" customHeight="false" outlineLevel="0" collapsed="false">
      <c r="A44" s="11" t="n">
        <v>42565</v>
      </c>
      <c r="B44" s="12" t="s">
        <v>21</v>
      </c>
      <c r="C44" s="12" t="n">
        <v>11889244</v>
      </c>
      <c r="D44" s="58" t="n">
        <v>3222.5</v>
      </c>
      <c r="E44" s="64"/>
      <c r="F44" s="11" t="n">
        <v>42607</v>
      </c>
    </row>
    <row r="45" customFormat="false" ht="15" hidden="false" customHeight="false" outlineLevel="0" collapsed="false">
      <c r="A45" s="11" t="n">
        <v>42566</v>
      </c>
      <c r="B45" s="12" t="s">
        <v>46</v>
      </c>
      <c r="C45" s="12" t="n">
        <v>1600419121</v>
      </c>
      <c r="D45" s="58" t="n">
        <v>218395.03</v>
      </c>
      <c r="E45" s="64" t="s">
        <v>12</v>
      </c>
      <c r="F45" s="11" t="n">
        <v>42566</v>
      </c>
    </row>
    <row r="46" customFormat="false" ht="15" hidden="false" customHeight="false" outlineLevel="0" collapsed="false">
      <c r="A46" s="11" t="n">
        <v>42566</v>
      </c>
      <c r="B46" s="12" t="s">
        <v>46</v>
      </c>
      <c r="C46" s="12" t="n">
        <v>1600421922</v>
      </c>
      <c r="D46" s="58" t="n">
        <v>218395.03</v>
      </c>
      <c r="E46" s="64"/>
      <c r="F46" s="11" t="n">
        <v>42566</v>
      </c>
    </row>
    <row r="47" customFormat="false" ht="15" hidden="false" customHeight="false" outlineLevel="0" collapsed="false">
      <c r="A47" s="11" t="n">
        <v>42566</v>
      </c>
      <c r="B47" s="12" t="s">
        <v>21</v>
      </c>
      <c r="C47" s="12" t="n">
        <v>11889705</v>
      </c>
      <c r="D47" s="64" t="n">
        <v>168.2</v>
      </c>
      <c r="E47" s="64"/>
      <c r="F47" s="11" t="n">
        <v>42607</v>
      </c>
    </row>
    <row r="48" customFormat="false" ht="15" hidden="false" customHeight="false" outlineLevel="0" collapsed="false">
      <c r="A48" s="11" t="n">
        <v>42566</v>
      </c>
      <c r="B48" s="12" t="s">
        <v>21</v>
      </c>
      <c r="C48" s="12" t="n">
        <v>11890002</v>
      </c>
      <c r="D48" s="58" t="n">
        <v>35115.89</v>
      </c>
      <c r="E48" s="64"/>
      <c r="F48" s="11" t="n">
        <v>42607</v>
      </c>
    </row>
    <row r="49" customFormat="false" ht="15" hidden="false" customHeight="false" outlineLevel="0" collapsed="false">
      <c r="A49" s="11" t="n">
        <v>42566</v>
      </c>
      <c r="B49" s="12" t="s">
        <v>16</v>
      </c>
      <c r="C49" s="12" t="n">
        <v>1600421487</v>
      </c>
      <c r="D49" s="55" t="n">
        <v>46040.05</v>
      </c>
      <c r="E49" s="64" t="s">
        <v>12</v>
      </c>
      <c r="F49" s="11" t="n">
        <v>42597</v>
      </c>
      <c r="H49" s="71" t="s">
        <v>138</v>
      </c>
      <c r="I49" s="72" t="s">
        <v>139</v>
      </c>
    </row>
    <row r="50" customFormat="false" ht="15" hidden="false" customHeight="false" outlineLevel="0" collapsed="false">
      <c r="A50" s="11" t="n">
        <v>42567</v>
      </c>
      <c r="B50" s="12" t="s">
        <v>16</v>
      </c>
      <c r="C50" s="12" t="n">
        <v>1600421567</v>
      </c>
      <c r="D50" s="55" t="n">
        <v>4092.73</v>
      </c>
      <c r="E50" s="64" t="s">
        <v>12</v>
      </c>
      <c r="F50" s="11" t="n">
        <v>42597</v>
      </c>
      <c r="H50" s="71" t="s">
        <v>138</v>
      </c>
      <c r="I50" s="72" t="s">
        <v>139</v>
      </c>
    </row>
    <row r="51" customFormat="false" ht="15" hidden="false" customHeight="false" outlineLevel="0" collapsed="false">
      <c r="A51" s="11" t="n">
        <v>42569</v>
      </c>
      <c r="B51" s="12" t="s">
        <v>16</v>
      </c>
      <c r="C51" s="12" t="n">
        <v>1600421694</v>
      </c>
      <c r="D51" s="90" t="n">
        <v>22380.4</v>
      </c>
      <c r="E51" s="64" t="s">
        <v>12</v>
      </c>
      <c r="F51" s="11" t="n">
        <v>42597</v>
      </c>
      <c r="H51" s="71" t="s">
        <v>140</v>
      </c>
      <c r="I51" s="72" t="s">
        <v>141</v>
      </c>
    </row>
    <row r="52" customFormat="false" ht="15" hidden="false" customHeight="false" outlineLevel="0" collapsed="false">
      <c r="A52" s="11" t="n">
        <v>42569</v>
      </c>
      <c r="B52" s="12" t="s">
        <v>21</v>
      </c>
      <c r="C52" s="12" t="n">
        <v>11890530</v>
      </c>
      <c r="D52" s="58" t="n">
        <v>66127.19</v>
      </c>
      <c r="E52" s="64"/>
      <c r="F52" s="11" t="n">
        <v>42607</v>
      </c>
    </row>
    <row r="53" customFormat="false" ht="15" hidden="false" customHeight="false" outlineLevel="0" collapsed="false">
      <c r="A53" s="11" t="n">
        <v>42569</v>
      </c>
      <c r="B53" s="12" t="s">
        <v>21</v>
      </c>
      <c r="C53" s="12" t="n">
        <v>11890155</v>
      </c>
      <c r="D53" s="58" t="n">
        <v>8644.67</v>
      </c>
      <c r="E53" s="64"/>
      <c r="F53" s="11" t="n">
        <v>42607</v>
      </c>
    </row>
    <row r="54" customFormat="false" ht="15" hidden="false" customHeight="false" outlineLevel="0" collapsed="false">
      <c r="A54" s="11" t="n">
        <v>42570</v>
      </c>
      <c r="B54" s="12" t="s">
        <v>21</v>
      </c>
      <c r="C54" s="12" t="n">
        <v>11890873</v>
      </c>
      <c r="D54" s="58" t="n">
        <v>53771.3</v>
      </c>
      <c r="E54" s="64"/>
      <c r="F54" s="11" t="n">
        <v>42607</v>
      </c>
    </row>
    <row r="55" customFormat="false" ht="15" hidden="false" customHeight="false" outlineLevel="0" collapsed="false">
      <c r="A55" s="11" t="n">
        <v>42570</v>
      </c>
      <c r="B55" s="12" t="s">
        <v>21</v>
      </c>
      <c r="C55" s="12" t="n">
        <v>11890820</v>
      </c>
      <c r="D55" s="58" t="n">
        <v>331086.89</v>
      </c>
      <c r="E55" s="64"/>
      <c r="F55" s="11" t="n">
        <v>42638</v>
      </c>
    </row>
    <row r="56" customFormat="false" ht="15" hidden="false" customHeight="false" outlineLevel="0" collapsed="false">
      <c r="A56" s="11" t="n">
        <v>42570</v>
      </c>
      <c r="B56" s="12" t="s">
        <v>16</v>
      </c>
      <c r="C56" s="12" t="n">
        <v>1600421823</v>
      </c>
      <c r="D56" s="90" t="n">
        <v>96740.37</v>
      </c>
      <c r="E56" s="64" t="s">
        <v>12</v>
      </c>
      <c r="F56" s="11" t="n">
        <v>42597</v>
      </c>
      <c r="H56" s="71" t="s">
        <v>140</v>
      </c>
      <c r="I56" s="72" t="s">
        <v>141</v>
      </c>
    </row>
    <row r="57" customFormat="false" ht="15" hidden="false" customHeight="false" outlineLevel="0" collapsed="false">
      <c r="A57" s="11" t="n">
        <v>42570</v>
      </c>
      <c r="B57" s="12" t="s">
        <v>21</v>
      </c>
      <c r="C57" s="12" t="n">
        <v>11890677</v>
      </c>
      <c r="D57" s="58" t="n">
        <v>2654.63</v>
      </c>
      <c r="E57" s="64"/>
      <c r="F57" s="11" t="n">
        <v>42607</v>
      </c>
    </row>
    <row r="58" customFormat="false" ht="15" hidden="false" customHeight="false" outlineLevel="0" collapsed="false">
      <c r="A58" s="11" t="n">
        <v>42570</v>
      </c>
      <c r="B58" s="12" t="s">
        <v>118</v>
      </c>
      <c r="C58" s="12" t="n">
        <v>2500147318</v>
      </c>
      <c r="D58" s="58" t="n">
        <v>18298.76</v>
      </c>
      <c r="E58" s="64" t="s">
        <v>12</v>
      </c>
      <c r="F58" s="11" t="n">
        <v>42597</v>
      </c>
    </row>
    <row r="59" customFormat="false" ht="15" hidden="false" customHeight="false" outlineLevel="0" collapsed="false">
      <c r="A59" s="11" t="n">
        <v>42571</v>
      </c>
      <c r="B59" s="12" t="s">
        <v>21</v>
      </c>
      <c r="C59" s="12" t="n">
        <v>11891144</v>
      </c>
      <c r="D59" s="58" t="n">
        <v>23256.84</v>
      </c>
      <c r="E59" s="64"/>
      <c r="F59" s="11" t="n">
        <v>42607</v>
      </c>
    </row>
    <row r="60" customFormat="false" ht="15" hidden="false" customHeight="false" outlineLevel="0" collapsed="false">
      <c r="A60" s="11" t="n">
        <v>42571</v>
      </c>
      <c r="B60" s="12" t="s">
        <v>21</v>
      </c>
      <c r="C60" s="12" t="n">
        <v>11891355</v>
      </c>
      <c r="D60" s="58" t="n">
        <v>38500.14</v>
      </c>
      <c r="E60" s="64"/>
      <c r="F60" s="11" t="n">
        <v>42607</v>
      </c>
    </row>
    <row r="61" customFormat="false" ht="15" hidden="false" customHeight="false" outlineLevel="0" collapsed="false">
      <c r="A61" s="11" t="n">
        <v>42571</v>
      </c>
      <c r="B61" s="12" t="s">
        <v>16</v>
      </c>
      <c r="C61" s="12" t="n">
        <v>1600421962</v>
      </c>
      <c r="D61" s="90" t="n">
        <v>13299.34</v>
      </c>
      <c r="E61" s="64" t="s">
        <v>12</v>
      </c>
      <c r="F61" s="11" t="n">
        <v>42597</v>
      </c>
      <c r="H61" s="71" t="s">
        <v>140</v>
      </c>
      <c r="I61" s="72" t="s">
        <v>141</v>
      </c>
    </row>
    <row r="62" customFormat="false" ht="15" hidden="false" customHeight="false" outlineLevel="0" collapsed="false">
      <c r="A62" s="11" t="n">
        <v>42571</v>
      </c>
      <c r="B62" s="12" t="s">
        <v>26</v>
      </c>
      <c r="C62" s="12" t="n">
        <v>2600117609</v>
      </c>
      <c r="D62" s="58" t="n">
        <v>8305.09</v>
      </c>
      <c r="E62" s="64"/>
      <c r="F62" s="11" t="n">
        <v>42597</v>
      </c>
    </row>
    <row r="63" customFormat="false" ht="15" hidden="false" customHeight="false" outlineLevel="0" collapsed="false">
      <c r="A63" s="11" t="n">
        <v>42572</v>
      </c>
      <c r="B63" s="12" t="s">
        <v>16</v>
      </c>
      <c r="C63" s="12" t="n">
        <v>1600422102</v>
      </c>
      <c r="D63" s="90" t="n">
        <v>25552.28</v>
      </c>
      <c r="E63" s="64" t="s">
        <v>12</v>
      </c>
      <c r="F63" s="11" t="n">
        <v>42597</v>
      </c>
      <c r="H63" s="71" t="s">
        <v>140</v>
      </c>
      <c r="I63" s="72" t="s">
        <v>141</v>
      </c>
    </row>
    <row r="64" customFormat="false" ht="15" hidden="false" customHeight="false" outlineLevel="0" collapsed="false">
      <c r="A64" s="11" t="n">
        <v>42572</v>
      </c>
      <c r="B64" s="12" t="s">
        <v>21</v>
      </c>
      <c r="C64" s="12" t="n">
        <v>11891630</v>
      </c>
      <c r="D64" s="58" t="n">
        <v>18537.31</v>
      </c>
      <c r="E64" s="64"/>
      <c r="F64" s="11" t="n">
        <v>42618</v>
      </c>
    </row>
    <row r="65" customFormat="false" ht="15" hidden="false" customHeight="false" outlineLevel="0" collapsed="false">
      <c r="A65" s="11" t="n">
        <v>42572</v>
      </c>
      <c r="B65" s="12" t="s">
        <v>21</v>
      </c>
      <c r="C65" s="12" t="n">
        <v>11891847</v>
      </c>
      <c r="D65" s="58" t="n">
        <v>122528.94</v>
      </c>
      <c r="E65" s="64"/>
      <c r="F65" s="11" t="n">
        <v>42618</v>
      </c>
    </row>
    <row r="66" customFormat="false" ht="15" hidden="false" customHeight="false" outlineLevel="0" collapsed="false">
      <c r="A66" s="11" t="n">
        <v>42573</v>
      </c>
      <c r="B66" s="12" t="s">
        <v>16</v>
      </c>
      <c r="C66" s="12" t="n">
        <v>1600422251</v>
      </c>
      <c r="D66" s="90" t="n">
        <v>7557.2</v>
      </c>
      <c r="E66" s="64" t="s">
        <v>12</v>
      </c>
      <c r="F66" s="11" t="n">
        <v>42597</v>
      </c>
      <c r="H66" s="71" t="s">
        <v>140</v>
      </c>
      <c r="I66" s="72" t="s">
        <v>141</v>
      </c>
    </row>
    <row r="67" customFormat="false" ht="15" hidden="false" customHeight="false" outlineLevel="0" collapsed="false">
      <c r="A67" s="11" t="n">
        <v>42573</v>
      </c>
      <c r="B67" s="12" t="s">
        <v>26</v>
      </c>
      <c r="C67" s="12" t="n">
        <v>2600117828</v>
      </c>
      <c r="D67" s="58" t="n">
        <v>9278.78</v>
      </c>
      <c r="E67" s="64"/>
      <c r="F67" s="11" t="n">
        <v>42597</v>
      </c>
    </row>
    <row r="68" customFormat="false" ht="15" hidden="false" customHeight="false" outlineLevel="0" collapsed="false">
      <c r="A68" s="11" t="n">
        <v>42573</v>
      </c>
      <c r="B68" s="12" t="s">
        <v>21</v>
      </c>
      <c r="C68" s="12" t="n">
        <v>11892113</v>
      </c>
      <c r="D68" s="58" t="n">
        <v>39681.81</v>
      </c>
      <c r="E68" s="64"/>
      <c r="F68" s="11" t="n">
        <v>42618</v>
      </c>
    </row>
    <row r="69" customFormat="false" ht="15" hidden="false" customHeight="false" outlineLevel="0" collapsed="false">
      <c r="A69" s="11" t="n">
        <v>42573</v>
      </c>
      <c r="B69" s="12" t="s">
        <v>21</v>
      </c>
      <c r="C69" s="12" t="n">
        <v>11892473</v>
      </c>
      <c r="D69" s="58" t="n">
        <v>37865.42</v>
      </c>
      <c r="E69" s="64"/>
      <c r="F69" s="11" t="n">
        <v>42618</v>
      </c>
    </row>
    <row r="70" customFormat="false" ht="15" hidden="false" customHeight="false" outlineLevel="0" collapsed="false">
      <c r="A70" s="11" t="n">
        <v>42574</v>
      </c>
      <c r="B70" s="12" t="s">
        <v>26</v>
      </c>
      <c r="C70" s="12" t="n">
        <v>2600117968</v>
      </c>
      <c r="D70" s="58" t="n">
        <v>10027.04</v>
      </c>
      <c r="E70" s="64"/>
      <c r="F70" s="11" t="n">
        <v>42597</v>
      </c>
    </row>
    <row r="71" customFormat="false" ht="15" hidden="false" customHeight="false" outlineLevel="0" collapsed="false">
      <c r="A71" s="11" t="n">
        <v>42574</v>
      </c>
      <c r="B71" s="12" t="s">
        <v>16</v>
      </c>
      <c r="C71" s="12" t="n">
        <v>1600422316</v>
      </c>
      <c r="D71" s="90" t="n">
        <v>9748.23</v>
      </c>
      <c r="E71" s="64" t="s">
        <v>12</v>
      </c>
      <c r="F71" s="11" t="n">
        <v>42597</v>
      </c>
      <c r="H71" s="71" t="s">
        <v>140</v>
      </c>
      <c r="I71" s="72" t="s">
        <v>141</v>
      </c>
    </row>
    <row r="72" customFormat="false" ht="15" hidden="false" customHeight="false" outlineLevel="0" collapsed="false">
      <c r="A72" s="11" t="n">
        <v>42576</v>
      </c>
      <c r="B72" s="12" t="s">
        <v>16</v>
      </c>
      <c r="C72" s="12" t="n">
        <v>1600422449</v>
      </c>
      <c r="D72" s="77" t="n">
        <v>23919.02</v>
      </c>
      <c r="E72" s="64" t="s">
        <v>12</v>
      </c>
      <c r="F72" s="11" t="n">
        <v>42597</v>
      </c>
      <c r="H72" s="71" t="s">
        <v>142</v>
      </c>
      <c r="I72" s="72" t="s">
        <v>143</v>
      </c>
      <c r="J72" s="91" t="n">
        <v>42583</v>
      </c>
    </row>
    <row r="73" customFormat="false" ht="15" hidden="false" customHeight="false" outlineLevel="0" collapsed="false">
      <c r="A73" s="11" t="n">
        <v>42576</v>
      </c>
      <c r="B73" s="12" t="s">
        <v>21</v>
      </c>
      <c r="C73" s="12" t="n">
        <v>11892643</v>
      </c>
      <c r="D73" s="58" t="n">
        <v>24938</v>
      </c>
      <c r="E73" s="64"/>
      <c r="F73" s="11" t="n">
        <v>42618</v>
      </c>
    </row>
    <row r="74" customFormat="false" ht="15" hidden="false" customHeight="false" outlineLevel="0" collapsed="false">
      <c r="A74" s="11" t="n">
        <v>42576</v>
      </c>
      <c r="B74" s="12" t="s">
        <v>21</v>
      </c>
      <c r="C74" s="12" t="n">
        <v>11892884</v>
      </c>
      <c r="D74" s="58" t="n">
        <v>56457.61</v>
      </c>
      <c r="E74" s="64"/>
      <c r="F74" s="11" t="n">
        <v>42618</v>
      </c>
    </row>
    <row r="75" customFormat="false" ht="15" hidden="false" customHeight="false" outlineLevel="0" collapsed="false">
      <c r="A75" s="11" t="n">
        <v>42577</v>
      </c>
      <c r="B75" s="12" t="s">
        <v>26</v>
      </c>
      <c r="C75" s="12" t="n">
        <v>2600118051</v>
      </c>
      <c r="D75" s="58" t="n">
        <v>1340.32</v>
      </c>
      <c r="E75" s="64"/>
      <c r="F75" s="11" t="n">
        <v>42597</v>
      </c>
    </row>
    <row r="76" customFormat="false" ht="15" hidden="false" customHeight="false" outlineLevel="0" collapsed="false">
      <c r="A76" s="11" t="n">
        <v>42577</v>
      </c>
      <c r="B76" s="12" t="s">
        <v>21</v>
      </c>
      <c r="C76" s="12" t="n">
        <v>11893135</v>
      </c>
      <c r="D76" s="64" t="n">
        <v>69.6</v>
      </c>
      <c r="E76" s="64"/>
      <c r="F76" s="11" t="n">
        <v>42618</v>
      </c>
    </row>
    <row r="77" customFormat="false" ht="15" hidden="false" customHeight="false" outlineLevel="0" collapsed="false">
      <c r="A77" s="11" t="n">
        <v>42577</v>
      </c>
      <c r="B77" s="12" t="s">
        <v>21</v>
      </c>
      <c r="C77" s="12" t="n">
        <v>11893292</v>
      </c>
      <c r="D77" s="58" t="n">
        <v>2579.35</v>
      </c>
      <c r="E77" s="64"/>
      <c r="F77" s="11" t="n">
        <v>42618</v>
      </c>
    </row>
    <row r="78" customFormat="false" ht="15" hidden="false" customHeight="false" outlineLevel="0" collapsed="false">
      <c r="A78" s="11" t="n">
        <v>42577</v>
      </c>
      <c r="B78" s="12" t="s">
        <v>21</v>
      </c>
      <c r="C78" s="12" t="n">
        <v>11893450</v>
      </c>
      <c r="D78" s="58" t="n">
        <v>43449.47</v>
      </c>
      <c r="E78" s="64"/>
      <c r="F78" s="11" t="n">
        <v>42618</v>
      </c>
    </row>
    <row r="79" customFormat="false" ht="15" hidden="false" customHeight="false" outlineLevel="0" collapsed="false">
      <c r="A79" s="11" t="n">
        <v>42577</v>
      </c>
      <c r="B79" s="12" t="s">
        <v>16</v>
      </c>
      <c r="C79" s="12" t="n">
        <v>1600422640</v>
      </c>
      <c r="D79" s="77" t="n">
        <v>20674.69</v>
      </c>
      <c r="E79" s="64" t="s">
        <v>12</v>
      </c>
      <c r="F79" s="11" t="n">
        <v>42597</v>
      </c>
      <c r="H79" s="71" t="s">
        <v>142</v>
      </c>
      <c r="I79" s="72" t="s">
        <v>143</v>
      </c>
      <c r="J79" s="91" t="n">
        <v>42583</v>
      </c>
    </row>
    <row r="80" customFormat="false" ht="15" hidden="false" customHeight="false" outlineLevel="0" collapsed="false">
      <c r="A80" s="11" t="n">
        <v>42578</v>
      </c>
      <c r="B80" s="12" t="s">
        <v>26</v>
      </c>
      <c r="C80" s="12" t="n">
        <v>2600118115</v>
      </c>
      <c r="D80" s="64" t="n">
        <v>473.28</v>
      </c>
      <c r="E80" s="64"/>
      <c r="F80" s="11" t="n">
        <v>42597</v>
      </c>
    </row>
    <row r="81" customFormat="false" ht="15" hidden="false" customHeight="false" outlineLevel="0" collapsed="false">
      <c r="A81" s="11" t="n">
        <v>42578</v>
      </c>
      <c r="B81" s="12" t="s">
        <v>46</v>
      </c>
      <c r="C81" s="12" t="n">
        <v>1600422898</v>
      </c>
      <c r="D81" s="58" t="n">
        <v>102071.47</v>
      </c>
      <c r="E81" s="64"/>
      <c r="F81" s="11" t="n">
        <v>42578</v>
      </c>
    </row>
    <row r="82" customFormat="false" ht="15" hidden="false" customHeight="false" outlineLevel="0" collapsed="false">
      <c r="A82" s="11" t="n">
        <v>42578</v>
      </c>
      <c r="B82" s="12" t="s">
        <v>46</v>
      </c>
      <c r="C82" s="12" t="n">
        <v>11882965</v>
      </c>
      <c r="D82" s="58" t="n">
        <v>102071.47</v>
      </c>
      <c r="E82" s="64" t="s">
        <v>12</v>
      </c>
      <c r="F82" s="11" t="n">
        <v>42587</v>
      </c>
    </row>
    <row r="83" customFormat="false" ht="15" hidden="false" customHeight="false" outlineLevel="0" collapsed="false">
      <c r="A83" s="11" t="n">
        <v>42578</v>
      </c>
      <c r="B83" s="12" t="s">
        <v>16</v>
      </c>
      <c r="C83" s="12" t="n">
        <v>1600422747</v>
      </c>
      <c r="D83" s="77" t="n">
        <v>13512.4</v>
      </c>
      <c r="E83" s="64" t="s">
        <v>12</v>
      </c>
      <c r="F83" s="11" t="n">
        <v>42597</v>
      </c>
      <c r="H83" s="71" t="s">
        <v>142</v>
      </c>
      <c r="I83" s="72" t="s">
        <v>143</v>
      </c>
      <c r="J83" s="91" t="n">
        <v>42583</v>
      </c>
    </row>
    <row r="84" customFormat="false" ht="15" hidden="false" customHeight="false" outlineLevel="0" collapsed="false">
      <c r="A84" s="11" t="n">
        <v>42578</v>
      </c>
      <c r="B84" s="12" t="s">
        <v>21</v>
      </c>
      <c r="C84" s="12" t="n">
        <v>11894027</v>
      </c>
      <c r="D84" s="58" t="n">
        <v>39822.27</v>
      </c>
      <c r="E84" s="64"/>
      <c r="F84" s="11" t="n">
        <v>42618</v>
      </c>
    </row>
    <row r="85" customFormat="false" ht="15" hidden="false" customHeight="false" outlineLevel="0" collapsed="false">
      <c r="A85" s="11" t="n">
        <v>42578</v>
      </c>
      <c r="B85" s="12" t="s">
        <v>21</v>
      </c>
      <c r="C85" s="12" t="n">
        <v>11893654</v>
      </c>
      <c r="D85" s="58" t="n">
        <v>2963.57</v>
      </c>
      <c r="E85" s="64"/>
      <c r="F85" s="11" t="n">
        <v>42618</v>
      </c>
    </row>
    <row r="86" customFormat="false" ht="15" hidden="false" customHeight="false" outlineLevel="0" collapsed="false">
      <c r="A86" s="11" t="n">
        <v>42579</v>
      </c>
      <c r="B86" s="12" t="s">
        <v>26</v>
      </c>
      <c r="C86" s="12" t="n">
        <v>2600118804</v>
      </c>
      <c r="D86" s="58" t="n">
        <v>2765.44</v>
      </c>
      <c r="E86" s="64"/>
      <c r="F86" s="11" t="n">
        <v>42597</v>
      </c>
    </row>
    <row r="87" customFormat="false" ht="15" hidden="false" customHeight="false" outlineLevel="0" collapsed="false">
      <c r="A87" s="11" t="n">
        <v>42579</v>
      </c>
      <c r="B87" s="12" t="s">
        <v>26</v>
      </c>
      <c r="C87" s="12" t="n">
        <v>2600118690</v>
      </c>
      <c r="D87" s="58" t="n">
        <v>42235.16</v>
      </c>
      <c r="E87" s="64"/>
      <c r="F87" s="11" t="n">
        <v>42597</v>
      </c>
    </row>
    <row r="88" customFormat="false" ht="15" hidden="false" customHeight="false" outlineLevel="0" collapsed="false">
      <c r="A88" s="11" t="n">
        <v>42579</v>
      </c>
      <c r="B88" s="12" t="s">
        <v>26</v>
      </c>
      <c r="C88" s="12" t="n">
        <v>2600118609</v>
      </c>
      <c r="D88" s="58" t="n">
        <v>42235.16</v>
      </c>
      <c r="E88" s="64"/>
      <c r="F88" s="11" t="n">
        <v>42597</v>
      </c>
    </row>
    <row r="89" customFormat="false" ht="15" hidden="false" customHeight="false" outlineLevel="0" collapsed="false">
      <c r="A89" s="11" t="n">
        <v>42579</v>
      </c>
      <c r="B89" s="12" t="s">
        <v>21</v>
      </c>
      <c r="C89" s="12" t="n">
        <v>11894235</v>
      </c>
      <c r="D89" s="58" t="n">
        <v>1113.16</v>
      </c>
      <c r="E89" s="64"/>
      <c r="F89" s="11" t="n">
        <v>42618</v>
      </c>
    </row>
    <row r="90" customFormat="false" ht="15" hidden="false" customHeight="false" outlineLevel="0" collapsed="false">
      <c r="A90" s="11" t="n">
        <v>42579</v>
      </c>
      <c r="B90" s="12" t="s">
        <v>21</v>
      </c>
      <c r="C90" s="12" t="n">
        <v>11894576</v>
      </c>
      <c r="D90" s="58" t="n">
        <v>67880.46</v>
      </c>
      <c r="E90" s="64"/>
      <c r="F90" s="11" t="n">
        <v>42618</v>
      </c>
    </row>
    <row r="91" customFormat="false" ht="15" hidden="false" customHeight="false" outlineLevel="0" collapsed="false">
      <c r="A91" s="11" t="n">
        <v>42579</v>
      </c>
      <c r="B91" s="12" t="s">
        <v>16</v>
      </c>
      <c r="C91" s="12" t="n">
        <v>1600422926</v>
      </c>
      <c r="D91" s="77" t="n">
        <v>7751.25</v>
      </c>
      <c r="E91" s="64" t="s">
        <v>12</v>
      </c>
      <c r="F91" s="11" t="n">
        <v>42597</v>
      </c>
      <c r="H91" s="71" t="s">
        <v>142</v>
      </c>
      <c r="I91" s="72" t="s">
        <v>143</v>
      </c>
      <c r="J91" s="91" t="n">
        <v>42583</v>
      </c>
    </row>
    <row r="92" customFormat="false" ht="15" hidden="false" customHeight="false" outlineLevel="0" collapsed="false">
      <c r="A92" s="11" t="n">
        <v>42579</v>
      </c>
      <c r="B92" s="12" t="s">
        <v>26</v>
      </c>
      <c r="C92" s="12" t="n">
        <v>2600118483</v>
      </c>
      <c r="D92" s="58" t="n">
        <v>43971.49</v>
      </c>
      <c r="E92" s="64"/>
      <c r="F92" s="11" t="n">
        <v>42597</v>
      </c>
    </row>
    <row r="93" customFormat="false" ht="15" hidden="false" customHeight="false" outlineLevel="0" collapsed="false">
      <c r="A93" s="11" t="n">
        <v>42580</v>
      </c>
      <c r="B93" s="12" t="s">
        <v>26</v>
      </c>
      <c r="C93" s="12" t="n">
        <v>2600119098</v>
      </c>
      <c r="D93" s="64" t="n">
        <v>218.08</v>
      </c>
      <c r="E93" s="64"/>
      <c r="F93" s="11" t="n">
        <v>42597</v>
      </c>
    </row>
    <row r="94" customFormat="false" ht="15" hidden="false" customHeight="false" outlineLevel="0" collapsed="false">
      <c r="A94" s="11" t="n">
        <v>42580</v>
      </c>
      <c r="B94" s="12" t="s">
        <v>16</v>
      </c>
      <c r="C94" s="12" t="n">
        <v>1600423177</v>
      </c>
      <c r="D94" s="77" t="n">
        <v>10678.27</v>
      </c>
      <c r="E94" s="64" t="s">
        <v>12</v>
      </c>
      <c r="F94" s="11" t="n">
        <v>42597</v>
      </c>
      <c r="H94" s="71" t="s">
        <v>142</v>
      </c>
      <c r="I94" s="72" t="s">
        <v>143</v>
      </c>
      <c r="J94" s="91" t="n">
        <v>42583</v>
      </c>
    </row>
    <row r="95" customFormat="false" ht="15" hidden="false" customHeight="false" outlineLevel="0" collapsed="false">
      <c r="A95" s="11" t="n">
        <v>42580</v>
      </c>
      <c r="B95" s="12" t="s">
        <v>21</v>
      </c>
      <c r="C95" s="12" t="n">
        <v>11895048</v>
      </c>
      <c r="D95" s="58" t="n">
        <v>25444.68</v>
      </c>
      <c r="E95" s="64"/>
      <c r="F95" s="11" t="n">
        <v>42618</v>
      </c>
    </row>
    <row r="96" customFormat="false" ht="15" hidden="false" customHeight="false" outlineLevel="0" collapsed="false">
      <c r="A96" s="11" t="n">
        <v>42581</v>
      </c>
      <c r="B96" s="12" t="s">
        <v>16</v>
      </c>
      <c r="C96" s="12" t="n">
        <v>1600423242</v>
      </c>
      <c r="D96" s="77" t="n">
        <v>11475.22</v>
      </c>
      <c r="E96" s="64" t="s">
        <v>12</v>
      </c>
      <c r="F96" s="11" t="n">
        <v>42597</v>
      </c>
      <c r="H96" s="71" t="s">
        <v>142</v>
      </c>
      <c r="I96" s="72" t="s">
        <v>143</v>
      </c>
      <c r="J96" s="91" t="n">
        <v>42583</v>
      </c>
    </row>
    <row r="97" customFormat="false" ht="15" hidden="false" customHeight="false" outlineLevel="0" collapsed="false">
      <c r="A97" s="11" t="n">
        <v>42581</v>
      </c>
      <c r="B97" s="12" t="s">
        <v>21</v>
      </c>
      <c r="C97" s="12" t="n">
        <v>11895303</v>
      </c>
      <c r="D97" s="58" t="n">
        <v>2295.32</v>
      </c>
      <c r="E97" s="64"/>
      <c r="F97" s="11" t="n">
        <v>42618</v>
      </c>
    </row>
    <row r="98" customFormat="false" ht="15" hidden="false" customHeight="false" outlineLevel="0" collapsed="false">
      <c r="A98" s="30" t="s">
        <v>27</v>
      </c>
      <c r="B98" s="31"/>
      <c r="C98" s="32"/>
      <c r="D98" s="58" t="n">
        <v>517292.59</v>
      </c>
      <c r="E98" s="59"/>
      <c r="F98" s="33"/>
    </row>
    <row r="100" customFormat="false" ht="29.25" hidden="false" customHeight="false" outlineLevel="0" collapsed="false">
      <c r="A100" s="9" t="s">
        <v>144</v>
      </c>
      <c r="B100" s="9" t="s">
        <v>145</v>
      </c>
    </row>
    <row r="102" customFormat="false" ht="19.5" hidden="false" customHeight="false" outlineLevel="0" collapsed="false">
      <c r="A102" s="9" t="s">
        <v>146</v>
      </c>
      <c r="B102" s="9" t="s">
        <v>31</v>
      </c>
    </row>
    <row r="104" customFormat="false" ht="15" hidden="false" customHeight="false" outlineLevel="0" collapsed="false">
      <c r="A104" s="61" t="n">
        <v>42587</v>
      </c>
      <c r="B104" s="62" t="s">
        <v>147</v>
      </c>
    </row>
    <row r="105" customFormat="false" ht="15" hidden="false" customHeight="false" outlineLevel="0" collapsed="false">
      <c r="A105" s="61" t="n">
        <v>42597</v>
      </c>
      <c r="B105" s="62" t="s">
        <v>148</v>
      </c>
    </row>
    <row r="106" customFormat="false" ht="15" hidden="false" customHeight="false" outlineLevel="0" collapsed="false">
      <c r="A106" s="61" t="n">
        <v>42607</v>
      </c>
      <c r="B106" s="62" t="s">
        <v>149</v>
      </c>
    </row>
    <row r="107" customFormat="false" ht="15" hidden="false" customHeight="false" outlineLevel="0" collapsed="false">
      <c r="A107" s="61" t="n">
        <v>42618</v>
      </c>
      <c r="B107" s="62" t="s">
        <v>150</v>
      </c>
    </row>
    <row r="108" customFormat="false" ht="15" hidden="false" customHeight="false" outlineLevel="0" collapsed="false">
      <c r="A108" s="61" t="n">
        <v>42638</v>
      </c>
      <c r="B108" s="62" t="s">
        <v>151</v>
      </c>
    </row>
    <row r="109" customFormat="false" ht="19.5" hidden="false" customHeight="false" outlineLevel="0" collapsed="false">
      <c r="A109" s="9" t="s">
        <v>35</v>
      </c>
      <c r="B109" s="9" t="s">
        <v>145</v>
      </c>
    </row>
    <row r="111" customFormat="false" ht="19.5" hidden="false" customHeight="false" outlineLevel="0" collapsed="false">
      <c r="A111" s="63" t="s">
        <v>37</v>
      </c>
      <c r="B111" s="62" t="s">
        <v>145</v>
      </c>
    </row>
  </sheetData>
  <autoFilter ref="A4:F98"/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D125" activeCellId="0" sqref="D1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23.13"/>
    <col collapsed="false" customWidth="true" hidden="false" outlineLevel="0" max="3" min="3" style="0" width="12.42"/>
    <col collapsed="false" customWidth="true" hidden="false" outlineLevel="0" max="4" min="4" style="0" width="13.84"/>
    <col collapsed="false" customWidth="true" hidden="false" outlineLevel="0" max="5" min="5" style="0" width="3.56"/>
    <col collapsed="false" customWidth="true" hidden="false" outlineLevel="0" max="6" min="6" style="0" width="11.84"/>
    <col collapsed="false" customWidth="true" hidden="false" outlineLevel="0" max="9" min="9" style="0" width="35.56"/>
  </cols>
  <sheetData>
    <row r="1" customFormat="false" ht="25.5" hidden="false" customHeight="true" outlineLevel="0" collapsed="false">
      <c r="A1" s="2" t="s">
        <v>0</v>
      </c>
      <c r="B1" s="2"/>
      <c r="C1" s="3" t="s">
        <v>1</v>
      </c>
      <c r="D1" s="3"/>
      <c r="E1" s="4"/>
    </row>
    <row r="2" customFormat="false" ht="25.5" hidden="false" customHeight="false" outlineLevel="0" collapsed="false">
      <c r="A2" s="5" t="s">
        <v>2</v>
      </c>
      <c r="B2" s="6" t="s">
        <v>152</v>
      </c>
      <c r="C2" s="7" t="s">
        <v>4</v>
      </c>
      <c r="D2" s="4"/>
      <c r="E2" s="4"/>
    </row>
    <row r="4" customFormat="false" ht="29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  <c r="F4" s="9" t="s">
        <v>9</v>
      </c>
    </row>
    <row r="5" customFormat="false" ht="15" hidden="false" customHeight="false" outlineLevel="0" collapsed="false">
      <c r="A5" s="11" t="n">
        <v>42583</v>
      </c>
      <c r="B5" s="12" t="s">
        <v>10</v>
      </c>
      <c r="C5" s="12" t="n">
        <v>0</v>
      </c>
      <c r="D5" s="64" t="s">
        <v>153</v>
      </c>
      <c r="E5" s="64"/>
      <c r="F5" s="14"/>
    </row>
    <row r="6" customFormat="false" ht="15" hidden="false" customHeight="false" outlineLevel="0" collapsed="false">
      <c r="A6" s="11" t="n">
        <v>42583</v>
      </c>
      <c r="B6" s="12" t="s">
        <v>11</v>
      </c>
      <c r="C6" s="12" t="n">
        <v>11883746</v>
      </c>
      <c r="D6" s="58" t="n">
        <v>200000</v>
      </c>
      <c r="E6" s="14" t="s">
        <v>12</v>
      </c>
      <c r="F6" s="11" t="n">
        <v>42587</v>
      </c>
    </row>
    <row r="7" customFormat="false" ht="15" hidden="false" customHeight="false" outlineLevel="0" collapsed="false">
      <c r="A7" s="11" t="n">
        <v>42585</v>
      </c>
      <c r="B7" s="12" t="s">
        <v>11</v>
      </c>
      <c r="C7" s="12" t="n">
        <v>1400143890</v>
      </c>
      <c r="D7" s="58" t="n">
        <v>200000</v>
      </c>
      <c r="E7" s="14" t="s">
        <v>12</v>
      </c>
      <c r="F7" s="11" t="n">
        <v>42585</v>
      </c>
    </row>
    <row r="8" customFormat="false" ht="15" hidden="false" customHeight="false" outlineLevel="0" collapsed="false">
      <c r="A8" s="11" t="n">
        <v>42586</v>
      </c>
      <c r="B8" s="12" t="s">
        <v>11</v>
      </c>
      <c r="C8" s="12" t="n">
        <v>1400143928</v>
      </c>
      <c r="D8" s="58" t="n">
        <v>100000</v>
      </c>
      <c r="E8" s="14" t="s">
        <v>12</v>
      </c>
      <c r="F8" s="11" t="n">
        <v>42586</v>
      </c>
    </row>
    <row r="9" customFormat="false" ht="15" hidden="false" customHeight="false" outlineLevel="0" collapsed="false">
      <c r="A9" s="11" t="n">
        <v>42587</v>
      </c>
      <c r="B9" s="12" t="s">
        <v>11</v>
      </c>
      <c r="C9" s="12" t="n">
        <v>1400143999</v>
      </c>
      <c r="D9" s="58" t="n">
        <v>178084.12</v>
      </c>
      <c r="E9" s="14" t="s">
        <v>12</v>
      </c>
      <c r="F9" s="11" t="n">
        <v>42587</v>
      </c>
    </row>
    <row r="10" customFormat="false" ht="15" hidden="false" customHeight="false" outlineLevel="0" collapsed="false">
      <c r="A10" s="11" t="n">
        <v>42592</v>
      </c>
      <c r="B10" s="12" t="s">
        <v>11</v>
      </c>
      <c r="C10" s="12" t="n">
        <v>1400144135</v>
      </c>
      <c r="D10" s="58" t="n">
        <v>145000</v>
      </c>
      <c r="E10" s="14" t="s">
        <v>12</v>
      </c>
      <c r="F10" s="11" t="n">
        <v>42592</v>
      </c>
    </row>
    <row r="11" customFormat="false" ht="15" hidden="false" customHeight="false" outlineLevel="0" collapsed="false">
      <c r="A11" s="11" t="n">
        <v>42597</v>
      </c>
      <c r="B11" s="12" t="s">
        <v>11</v>
      </c>
      <c r="C11" s="12" t="n">
        <v>1400144233</v>
      </c>
      <c r="D11" s="58" t="n">
        <v>71461.29</v>
      </c>
      <c r="E11" s="14" t="s">
        <v>12</v>
      </c>
      <c r="F11" s="11" t="n">
        <v>42597</v>
      </c>
    </row>
    <row r="12" customFormat="false" ht="15" hidden="false" customHeight="false" outlineLevel="0" collapsed="false">
      <c r="A12" s="11" t="n">
        <v>42599</v>
      </c>
      <c r="B12" s="12" t="s">
        <v>11</v>
      </c>
      <c r="C12" s="12" t="n">
        <v>1400144339</v>
      </c>
      <c r="D12" s="58" t="n">
        <v>500000</v>
      </c>
      <c r="E12" s="14" t="s">
        <v>12</v>
      </c>
      <c r="F12" s="11" t="n">
        <v>42599</v>
      </c>
    </row>
    <row r="13" customFormat="false" ht="15" hidden="false" customHeight="false" outlineLevel="0" collapsed="false">
      <c r="A13" s="11" t="n">
        <v>42604</v>
      </c>
      <c r="B13" s="12" t="s">
        <v>11</v>
      </c>
      <c r="C13" s="12" t="n">
        <v>11891144</v>
      </c>
      <c r="D13" s="58" t="n">
        <v>421383.85</v>
      </c>
      <c r="E13" s="14" t="s">
        <v>12</v>
      </c>
      <c r="F13" s="11" t="n">
        <v>42607</v>
      </c>
    </row>
    <row r="14" customFormat="false" ht="15" hidden="false" customHeight="false" outlineLevel="0" collapsed="false">
      <c r="A14" s="11" t="n">
        <v>42583</v>
      </c>
      <c r="B14" s="12" t="s">
        <v>16</v>
      </c>
      <c r="C14" s="12" t="n">
        <v>1600423492</v>
      </c>
      <c r="D14" s="52" t="n">
        <v>16937.78</v>
      </c>
      <c r="E14" s="14" t="s">
        <v>12</v>
      </c>
      <c r="F14" s="11" t="n">
        <v>42628</v>
      </c>
      <c r="H14" s="71" t="s">
        <v>154</v>
      </c>
    </row>
    <row r="15" customFormat="false" ht="15" hidden="false" customHeight="false" outlineLevel="0" collapsed="false">
      <c r="A15" s="11" t="n">
        <v>42583</v>
      </c>
      <c r="B15" s="12" t="s">
        <v>21</v>
      </c>
      <c r="C15" s="12" t="n">
        <v>11895846</v>
      </c>
      <c r="D15" s="58" t="n">
        <v>110444.16</v>
      </c>
      <c r="E15" s="14"/>
      <c r="F15" s="11" t="n">
        <v>42628</v>
      </c>
    </row>
    <row r="16" customFormat="false" ht="15" hidden="false" customHeight="false" outlineLevel="0" collapsed="false">
      <c r="A16" s="11" t="n">
        <v>42583</v>
      </c>
      <c r="B16" s="12" t="s">
        <v>21</v>
      </c>
      <c r="C16" s="12" t="n">
        <v>11895554</v>
      </c>
      <c r="D16" s="58" t="n">
        <v>21222.93</v>
      </c>
      <c r="E16" s="14"/>
      <c r="F16" s="11" t="n">
        <v>42628</v>
      </c>
    </row>
    <row r="17" customFormat="false" ht="15" hidden="false" customHeight="false" outlineLevel="0" collapsed="false">
      <c r="A17" s="11" t="n">
        <v>42583</v>
      </c>
      <c r="B17" s="12" t="s">
        <v>21</v>
      </c>
      <c r="C17" s="12" t="n">
        <v>11895551</v>
      </c>
      <c r="D17" s="64" t="n">
        <v>716.88</v>
      </c>
      <c r="E17" s="14"/>
      <c r="F17" s="11" t="n">
        <v>42628</v>
      </c>
    </row>
    <row r="18" customFormat="false" ht="15" hidden="false" customHeight="false" outlineLevel="0" collapsed="false">
      <c r="A18" s="11" t="n">
        <v>42584</v>
      </c>
      <c r="B18" s="12" t="s">
        <v>16</v>
      </c>
      <c r="C18" s="12" t="n">
        <v>1600423615</v>
      </c>
      <c r="D18" s="52" t="n">
        <v>12974.85</v>
      </c>
      <c r="E18" s="14" t="s">
        <v>12</v>
      </c>
      <c r="F18" s="11" t="n">
        <v>42628</v>
      </c>
      <c r="H18" s="71" t="s">
        <v>154</v>
      </c>
    </row>
    <row r="19" customFormat="false" ht="15" hidden="false" customHeight="false" outlineLevel="0" collapsed="false">
      <c r="A19" s="11" t="n">
        <v>42584</v>
      </c>
      <c r="B19" s="12" t="s">
        <v>21</v>
      </c>
      <c r="C19" s="12" t="n">
        <v>11896010</v>
      </c>
      <c r="D19" s="58" t="n">
        <v>83387.76</v>
      </c>
      <c r="E19" s="14"/>
      <c r="F19" s="11" t="n">
        <v>42628</v>
      </c>
    </row>
    <row r="20" customFormat="false" ht="15" hidden="false" customHeight="false" outlineLevel="0" collapsed="false">
      <c r="A20" s="11" t="n">
        <v>42584</v>
      </c>
      <c r="B20" s="12" t="s">
        <v>21</v>
      </c>
      <c r="C20" s="12" t="n">
        <v>11896301</v>
      </c>
      <c r="D20" s="58" t="n">
        <v>82681.37</v>
      </c>
      <c r="E20" s="14"/>
      <c r="F20" s="11" t="n">
        <v>42628</v>
      </c>
    </row>
    <row r="21" customFormat="false" ht="15" hidden="false" customHeight="false" outlineLevel="0" collapsed="false">
      <c r="A21" s="11" t="n">
        <v>42585</v>
      </c>
      <c r="B21" s="12" t="s">
        <v>26</v>
      </c>
      <c r="C21" s="12" t="n">
        <v>2600119261</v>
      </c>
      <c r="D21" s="64" t="n">
        <v>361.92</v>
      </c>
      <c r="E21" s="14"/>
      <c r="F21" s="11" t="n">
        <v>42628</v>
      </c>
    </row>
    <row r="22" customFormat="false" ht="15" hidden="false" customHeight="false" outlineLevel="0" collapsed="false">
      <c r="A22" s="11" t="n">
        <v>42585</v>
      </c>
      <c r="B22" s="12" t="s">
        <v>16</v>
      </c>
      <c r="C22" s="12" t="n">
        <v>1600423820</v>
      </c>
      <c r="D22" s="52" t="n">
        <v>9584.84</v>
      </c>
      <c r="E22" s="14" t="s">
        <v>12</v>
      </c>
      <c r="F22" s="11" t="n">
        <v>42628</v>
      </c>
      <c r="H22" s="71" t="s">
        <v>154</v>
      </c>
    </row>
    <row r="23" customFormat="false" ht="15" hidden="false" customHeight="false" outlineLevel="0" collapsed="false">
      <c r="A23" s="11" t="n">
        <v>42585</v>
      </c>
      <c r="B23" s="12" t="s">
        <v>21</v>
      </c>
      <c r="C23" s="12" t="n">
        <v>11896809</v>
      </c>
      <c r="D23" s="58" t="n">
        <v>32498.84</v>
      </c>
      <c r="E23" s="14"/>
      <c r="F23" s="11" t="n">
        <v>42628</v>
      </c>
    </row>
    <row r="24" customFormat="false" ht="15" hidden="false" customHeight="false" outlineLevel="0" collapsed="false">
      <c r="A24" s="11" t="n">
        <v>42585</v>
      </c>
      <c r="B24" s="12" t="s">
        <v>21</v>
      </c>
      <c r="C24" s="12" t="n">
        <v>11896531</v>
      </c>
      <c r="D24" s="58" t="n">
        <v>23498.84</v>
      </c>
      <c r="E24" s="14"/>
      <c r="F24" s="11" t="n">
        <v>42628</v>
      </c>
    </row>
    <row r="25" customFormat="false" ht="15" hidden="false" customHeight="false" outlineLevel="0" collapsed="false">
      <c r="A25" s="11" t="n">
        <v>42585</v>
      </c>
      <c r="B25" s="12" t="s">
        <v>21</v>
      </c>
      <c r="C25" s="12" t="n">
        <v>11896483</v>
      </c>
      <c r="D25" s="58" t="n">
        <v>2212.12</v>
      </c>
      <c r="E25" s="14"/>
      <c r="F25" s="11" t="n">
        <v>42628</v>
      </c>
    </row>
    <row r="26" customFormat="false" ht="15" hidden="false" customHeight="false" outlineLevel="0" collapsed="false">
      <c r="A26" s="11" t="n">
        <v>42586</v>
      </c>
      <c r="B26" s="12" t="s">
        <v>16</v>
      </c>
      <c r="C26" s="12" t="n">
        <v>1600423877</v>
      </c>
      <c r="D26" s="52" t="n">
        <v>16092.92</v>
      </c>
      <c r="E26" s="14" t="s">
        <v>12</v>
      </c>
      <c r="F26" s="11" t="n">
        <v>42628</v>
      </c>
      <c r="H26" s="71" t="s">
        <v>154</v>
      </c>
    </row>
    <row r="27" customFormat="false" ht="15" hidden="false" customHeight="false" outlineLevel="0" collapsed="false">
      <c r="A27" s="11" t="n">
        <v>42586</v>
      </c>
      <c r="B27" s="12" t="s">
        <v>21</v>
      </c>
      <c r="C27" s="12" t="n">
        <v>11897195</v>
      </c>
      <c r="D27" s="58" t="n">
        <v>199258.11</v>
      </c>
      <c r="E27" s="14"/>
      <c r="F27" s="11" t="n">
        <v>42628</v>
      </c>
    </row>
    <row r="28" customFormat="false" ht="15" hidden="false" customHeight="false" outlineLevel="0" collapsed="false">
      <c r="A28" s="11" t="n">
        <v>42586</v>
      </c>
      <c r="B28" s="12" t="s">
        <v>21</v>
      </c>
      <c r="C28" s="12" t="n">
        <v>11896965</v>
      </c>
      <c r="D28" s="58" t="n">
        <v>2579.03</v>
      </c>
      <c r="E28" s="14"/>
      <c r="F28" s="11" t="n">
        <v>42628</v>
      </c>
    </row>
    <row r="29" customFormat="false" ht="15" hidden="false" customHeight="false" outlineLevel="0" collapsed="false">
      <c r="A29" s="11" t="n">
        <v>42587</v>
      </c>
      <c r="B29" s="12" t="s">
        <v>16</v>
      </c>
      <c r="C29" s="12" t="n">
        <v>1600424055</v>
      </c>
      <c r="D29" s="52" t="n">
        <v>1302.21</v>
      </c>
      <c r="E29" s="14" t="s">
        <v>12</v>
      </c>
      <c r="F29" s="11" t="n">
        <v>42628</v>
      </c>
      <c r="H29" s="71" t="s">
        <v>154</v>
      </c>
    </row>
    <row r="30" customFormat="false" ht="15" hidden="false" customHeight="false" outlineLevel="0" collapsed="false">
      <c r="A30" s="11" t="n">
        <v>42587</v>
      </c>
      <c r="B30" s="12" t="s">
        <v>21</v>
      </c>
      <c r="C30" s="92" t="n">
        <v>11897443</v>
      </c>
      <c r="D30" s="58" t="n">
        <v>7347.15</v>
      </c>
      <c r="E30" s="14"/>
      <c r="F30" s="11" t="n">
        <v>42628</v>
      </c>
    </row>
    <row r="31" customFormat="false" ht="15" hidden="false" customHeight="false" outlineLevel="0" collapsed="false">
      <c r="A31" s="11" t="n">
        <v>42587</v>
      </c>
      <c r="B31" s="12" t="s">
        <v>21</v>
      </c>
      <c r="C31" s="12" t="n">
        <v>11897720</v>
      </c>
      <c r="D31" s="58" t="n">
        <v>96448.46</v>
      </c>
      <c r="E31" s="14"/>
      <c r="F31" s="11" t="n">
        <v>42628</v>
      </c>
    </row>
    <row r="32" customFormat="false" ht="15" hidden="false" customHeight="false" outlineLevel="0" collapsed="false">
      <c r="A32" s="11" t="n">
        <v>42588</v>
      </c>
      <c r="B32" s="12" t="s">
        <v>16</v>
      </c>
      <c r="C32" s="12" t="n">
        <v>1600424146</v>
      </c>
      <c r="D32" s="52" t="n">
        <v>4219.15</v>
      </c>
      <c r="E32" s="14" t="s">
        <v>12</v>
      </c>
      <c r="F32" s="11" t="n">
        <v>42628</v>
      </c>
      <c r="H32" s="71" t="s">
        <v>154</v>
      </c>
    </row>
    <row r="33" customFormat="false" ht="15" hidden="false" customHeight="false" outlineLevel="0" collapsed="false">
      <c r="A33" s="11" t="n">
        <v>42590</v>
      </c>
      <c r="B33" s="12" t="s">
        <v>21</v>
      </c>
      <c r="C33" s="12" t="n">
        <v>11898205</v>
      </c>
      <c r="D33" s="58" t="n">
        <v>24635.88</v>
      </c>
      <c r="E33" s="14"/>
      <c r="F33" s="11" t="n">
        <v>42628</v>
      </c>
    </row>
    <row r="34" customFormat="false" ht="15" hidden="false" customHeight="false" outlineLevel="0" collapsed="false">
      <c r="A34" s="11" t="n">
        <v>42590</v>
      </c>
      <c r="B34" s="12" t="s">
        <v>16</v>
      </c>
      <c r="C34" s="12" t="n">
        <v>1600424243</v>
      </c>
      <c r="D34" s="40" t="n">
        <v>12658.87</v>
      </c>
      <c r="E34" s="14" t="s">
        <v>12</v>
      </c>
      <c r="F34" s="11" t="n">
        <v>42628</v>
      </c>
      <c r="H34" s="71" t="s">
        <v>155</v>
      </c>
      <c r="I34" s="72" t="s">
        <v>156</v>
      </c>
    </row>
    <row r="35" customFormat="false" ht="15" hidden="false" customHeight="false" outlineLevel="0" collapsed="false">
      <c r="A35" s="11" t="n">
        <v>42590</v>
      </c>
      <c r="B35" s="12" t="s">
        <v>21</v>
      </c>
      <c r="C35" s="12" t="n">
        <v>11897987</v>
      </c>
      <c r="D35" s="58" t="n">
        <v>26175.79</v>
      </c>
      <c r="E35" s="14"/>
      <c r="F35" s="11" t="n">
        <v>42628</v>
      </c>
    </row>
    <row r="36" customFormat="false" ht="15" hidden="false" customHeight="false" outlineLevel="0" collapsed="false">
      <c r="A36" s="11" t="n">
        <v>42591</v>
      </c>
      <c r="B36" s="12" t="s">
        <v>16</v>
      </c>
      <c r="C36" s="12" t="n">
        <v>1600424377</v>
      </c>
      <c r="D36" s="40" t="n">
        <v>15377.92</v>
      </c>
      <c r="E36" s="14" t="s">
        <v>12</v>
      </c>
      <c r="F36" s="11" t="n">
        <v>42628</v>
      </c>
      <c r="H36" s="71" t="s">
        <v>155</v>
      </c>
      <c r="I36" s="72" t="s">
        <v>156</v>
      </c>
    </row>
    <row r="37" customFormat="false" ht="15" hidden="false" customHeight="false" outlineLevel="0" collapsed="false">
      <c r="A37" s="11" t="n">
        <v>42591</v>
      </c>
      <c r="B37" s="12" t="s">
        <v>26</v>
      </c>
      <c r="C37" s="12" t="n">
        <v>2600119472</v>
      </c>
      <c r="D37" s="58" t="n">
        <v>7083.25</v>
      </c>
      <c r="E37" s="14"/>
      <c r="F37" s="11" t="n">
        <v>42628</v>
      </c>
    </row>
    <row r="38" customFormat="false" ht="15" hidden="false" customHeight="false" outlineLevel="0" collapsed="false">
      <c r="A38" s="11" t="n">
        <v>42591</v>
      </c>
      <c r="B38" s="12" t="s">
        <v>21</v>
      </c>
      <c r="C38" s="12" t="n">
        <v>11898425</v>
      </c>
      <c r="D38" s="64" t="n">
        <v>916.4</v>
      </c>
      <c r="E38" s="14"/>
      <c r="F38" s="11" t="n">
        <v>42628</v>
      </c>
    </row>
    <row r="39" customFormat="false" ht="15" hidden="false" customHeight="false" outlineLevel="0" collapsed="false">
      <c r="A39" s="11" t="n">
        <v>42591</v>
      </c>
      <c r="B39" s="12" t="s">
        <v>21</v>
      </c>
      <c r="C39" s="12" t="n">
        <v>11898783</v>
      </c>
      <c r="D39" s="58" t="n">
        <v>70078.21</v>
      </c>
      <c r="E39" s="14"/>
      <c r="F39" s="11" t="n">
        <v>42628</v>
      </c>
    </row>
    <row r="40" customFormat="false" ht="15" hidden="false" customHeight="false" outlineLevel="0" collapsed="false">
      <c r="A40" s="11" t="n">
        <v>42592</v>
      </c>
      <c r="B40" s="12" t="s">
        <v>16</v>
      </c>
      <c r="C40" s="12" t="n">
        <v>1600424527</v>
      </c>
      <c r="D40" s="40" t="n">
        <v>108729.77</v>
      </c>
      <c r="E40" s="14" t="s">
        <v>12</v>
      </c>
      <c r="F40" s="11" t="n">
        <v>42628</v>
      </c>
      <c r="H40" s="71" t="s">
        <v>155</v>
      </c>
      <c r="I40" s="72" t="s">
        <v>156</v>
      </c>
    </row>
    <row r="41" customFormat="false" ht="15" hidden="false" customHeight="false" outlineLevel="0" collapsed="false">
      <c r="A41" s="11" t="n">
        <v>42592</v>
      </c>
      <c r="B41" s="12" t="s">
        <v>21</v>
      </c>
      <c r="C41" s="12" t="n">
        <v>11898964</v>
      </c>
      <c r="D41" s="58" t="n">
        <v>18025.24</v>
      </c>
      <c r="E41" s="14"/>
      <c r="F41" s="11" t="n">
        <v>42628</v>
      </c>
    </row>
    <row r="42" customFormat="false" ht="15" hidden="false" customHeight="false" outlineLevel="0" collapsed="false">
      <c r="A42" s="11" t="n">
        <v>42592</v>
      </c>
      <c r="B42" s="12" t="s">
        <v>21</v>
      </c>
      <c r="C42" s="12" t="n">
        <v>11899280</v>
      </c>
      <c r="D42" s="58" t="n">
        <v>61358.65</v>
      </c>
      <c r="E42" s="14"/>
      <c r="F42" s="11" t="n">
        <v>42628</v>
      </c>
    </row>
    <row r="43" customFormat="false" ht="15" hidden="false" customHeight="false" outlineLevel="0" collapsed="false">
      <c r="A43" s="11" t="n">
        <v>42593</v>
      </c>
      <c r="B43" s="12" t="s">
        <v>21</v>
      </c>
      <c r="C43" s="12" t="n">
        <v>11899605</v>
      </c>
      <c r="D43" s="58" t="n">
        <v>334793.66</v>
      </c>
      <c r="E43" s="14"/>
      <c r="F43" s="11" t="n">
        <v>42668</v>
      </c>
    </row>
    <row r="44" customFormat="false" ht="15" hidden="false" customHeight="false" outlineLevel="0" collapsed="false">
      <c r="A44" s="11" t="n">
        <v>42593</v>
      </c>
      <c r="B44" s="12" t="s">
        <v>21</v>
      </c>
      <c r="C44" s="12" t="n">
        <v>11899423</v>
      </c>
      <c r="D44" s="58" t="n">
        <v>1432.6</v>
      </c>
      <c r="E44" s="14"/>
      <c r="F44" s="11" t="n">
        <v>42638</v>
      </c>
    </row>
    <row r="45" customFormat="false" ht="15" hidden="false" customHeight="false" outlineLevel="0" collapsed="false">
      <c r="A45" s="11" t="n">
        <v>42593</v>
      </c>
      <c r="B45" s="12" t="s">
        <v>16</v>
      </c>
      <c r="C45" s="12" t="n">
        <v>1600424685</v>
      </c>
      <c r="D45" s="40" t="n">
        <v>7004.14</v>
      </c>
      <c r="E45" s="14" t="s">
        <v>12</v>
      </c>
      <c r="F45" s="11" t="n">
        <v>42628</v>
      </c>
      <c r="H45" s="71" t="s">
        <v>155</v>
      </c>
      <c r="I45" s="72" t="s">
        <v>156</v>
      </c>
    </row>
    <row r="46" customFormat="false" ht="15" hidden="false" customHeight="false" outlineLevel="0" collapsed="false">
      <c r="A46" s="11" t="n">
        <v>42593</v>
      </c>
      <c r="B46" s="12" t="s">
        <v>21</v>
      </c>
      <c r="C46" s="12" t="n">
        <v>11899770</v>
      </c>
      <c r="D46" s="58" t="n">
        <v>43838.67</v>
      </c>
      <c r="E46" s="14"/>
      <c r="F46" s="11" t="n">
        <v>42638</v>
      </c>
    </row>
    <row r="47" customFormat="false" ht="15" hidden="false" customHeight="false" outlineLevel="0" collapsed="false">
      <c r="A47" s="11" t="n">
        <v>42594</v>
      </c>
      <c r="B47" s="12" t="s">
        <v>16</v>
      </c>
      <c r="C47" s="12" t="n">
        <v>1600424803</v>
      </c>
      <c r="D47" s="40" t="n">
        <v>134114.44</v>
      </c>
      <c r="E47" s="14" t="s">
        <v>12</v>
      </c>
      <c r="F47" s="11" t="n">
        <v>42628</v>
      </c>
      <c r="H47" s="71" t="s">
        <v>155</v>
      </c>
      <c r="I47" s="72" t="s">
        <v>156</v>
      </c>
    </row>
    <row r="48" customFormat="false" ht="15" hidden="false" customHeight="false" outlineLevel="0" collapsed="false">
      <c r="A48" s="11" t="n">
        <v>42594</v>
      </c>
      <c r="B48" s="12" t="s">
        <v>21</v>
      </c>
      <c r="C48" s="12" t="n">
        <v>11900141</v>
      </c>
      <c r="D48" s="58" t="n">
        <v>77595.08</v>
      </c>
      <c r="E48" s="14"/>
      <c r="F48" s="11" t="n">
        <v>42638</v>
      </c>
    </row>
    <row r="49" customFormat="false" ht="15" hidden="false" customHeight="false" outlineLevel="0" collapsed="false">
      <c r="A49" s="11" t="n">
        <v>42594</v>
      </c>
      <c r="B49" s="12" t="s">
        <v>21</v>
      </c>
      <c r="C49" s="12" t="n">
        <v>11899940</v>
      </c>
      <c r="D49" s="58" t="n">
        <v>3808.28</v>
      </c>
      <c r="E49" s="14"/>
      <c r="F49" s="11" t="n">
        <v>42638</v>
      </c>
    </row>
    <row r="50" customFormat="false" ht="15" hidden="false" customHeight="false" outlineLevel="0" collapsed="false">
      <c r="A50" s="11" t="n">
        <v>42595</v>
      </c>
      <c r="B50" s="12" t="s">
        <v>16</v>
      </c>
      <c r="C50" s="12" t="n">
        <v>1600424932</v>
      </c>
      <c r="D50" s="93" t="n">
        <v>151.27</v>
      </c>
      <c r="E50" s="14" t="s">
        <v>12</v>
      </c>
      <c r="F50" s="11" t="n">
        <v>42628</v>
      </c>
      <c r="H50" s="71" t="s">
        <v>155</v>
      </c>
      <c r="I50" s="72" t="s">
        <v>156</v>
      </c>
    </row>
    <row r="51" customFormat="false" ht="15" hidden="false" customHeight="false" outlineLevel="0" collapsed="false">
      <c r="A51" s="11" t="n">
        <v>42597</v>
      </c>
      <c r="B51" s="12" t="s">
        <v>118</v>
      </c>
      <c r="C51" s="12" t="n">
        <v>2500148886</v>
      </c>
      <c r="D51" s="58" t="n">
        <v>66931.84</v>
      </c>
      <c r="E51" s="14" t="s">
        <v>12</v>
      </c>
      <c r="F51" s="11" t="n">
        <v>42597</v>
      </c>
    </row>
    <row r="52" customFormat="false" ht="15" hidden="false" customHeight="false" outlineLevel="0" collapsed="false">
      <c r="A52" s="11" t="n">
        <v>42597</v>
      </c>
      <c r="B52" s="12" t="s">
        <v>16</v>
      </c>
      <c r="C52" s="12" t="n">
        <v>1600425168</v>
      </c>
      <c r="D52" s="94" t="n">
        <v>9481.05</v>
      </c>
      <c r="E52" s="14" t="s">
        <v>12</v>
      </c>
      <c r="F52" s="11" t="n">
        <v>42628</v>
      </c>
      <c r="H52" s="71" t="s">
        <v>157</v>
      </c>
      <c r="I52" s="72" t="s">
        <v>158</v>
      </c>
    </row>
    <row r="53" customFormat="false" ht="15" hidden="false" customHeight="false" outlineLevel="0" collapsed="false">
      <c r="A53" s="11" t="n">
        <v>42597</v>
      </c>
      <c r="B53" s="12" t="s">
        <v>46</v>
      </c>
      <c r="C53" s="12" t="n">
        <v>1600424998</v>
      </c>
      <c r="D53" s="58" t="n">
        <v>40689.23</v>
      </c>
      <c r="E53" s="14"/>
      <c r="F53" s="11" t="n">
        <v>42597</v>
      </c>
    </row>
    <row r="54" customFormat="false" ht="15" hidden="false" customHeight="false" outlineLevel="0" collapsed="false">
      <c r="A54" s="11" t="n">
        <v>42597</v>
      </c>
      <c r="B54" s="12" t="s">
        <v>46</v>
      </c>
      <c r="C54" s="12" t="n">
        <v>2600118690</v>
      </c>
      <c r="D54" s="58" t="n">
        <v>40689.23</v>
      </c>
      <c r="E54" s="14" t="s">
        <v>12</v>
      </c>
      <c r="F54" s="11" t="n">
        <v>42597</v>
      </c>
    </row>
    <row r="55" customFormat="false" ht="15" hidden="false" customHeight="false" outlineLevel="0" collapsed="false">
      <c r="A55" s="11" t="n">
        <v>42597</v>
      </c>
      <c r="B55" s="12" t="s">
        <v>21</v>
      </c>
      <c r="C55" s="12" t="n">
        <v>11900695</v>
      </c>
      <c r="D55" s="58" t="n">
        <v>122234.79</v>
      </c>
      <c r="E55" s="14"/>
      <c r="F55" s="11" t="n">
        <v>42638</v>
      </c>
    </row>
    <row r="56" customFormat="false" ht="15" hidden="false" customHeight="false" outlineLevel="0" collapsed="false">
      <c r="A56" s="11" t="n">
        <v>42597</v>
      </c>
      <c r="B56" s="12" t="s">
        <v>21</v>
      </c>
      <c r="C56" s="12" t="n">
        <v>11900610</v>
      </c>
      <c r="D56" s="58" t="n">
        <v>3793.15</v>
      </c>
      <c r="E56" s="14"/>
      <c r="F56" s="11" t="n">
        <v>42638</v>
      </c>
    </row>
    <row r="57" customFormat="false" ht="15" hidden="false" customHeight="false" outlineLevel="0" collapsed="false">
      <c r="A57" s="11" t="n">
        <v>42597</v>
      </c>
      <c r="B57" s="12" t="s">
        <v>21</v>
      </c>
      <c r="C57" s="12" t="n">
        <v>11900423</v>
      </c>
      <c r="D57" s="58" t="n">
        <v>8393.76</v>
      </c>
      <c r="E57" s="14"/>
      <c r="F57" s="11" t="n">
        <v>42638</v>
      </c>
    </row>
    <row r="58" customFormat="false" ht="15" hidden="false" customHeight="false" outlineLevel="0" collapsed="false">
      <c r="A58" s="11" t="n">
        <v>42598</v>
      </c>
      <c r="B58" s="12" t="s">
        <v>21</v>
      </c>
      <c r="C58" s="12" t="n">
        <v>11901252</v>
      </c>
      <c r="D58" s="58" t="n">
        <v>202185.54</v>
      </c>
      <c r="E58" s="14"/>
      <c r="F58" s="11" t="n">
        <v>42638</v>
      </c>
    </row>
    <row r="59" customFormat="false" ht="15" hidden="false" customHeight="false" outlineLevel="0" collapsed="false">
      <c r="A59" s="11" t="n">
        <v>42598</v>
      </c>
      <c r="B59" s="12" t="s">
        <v>21</v>
      </c>
      <c r="C59" s="12" t="n">
        <v>11901085</v>
      </c>
      <c r="D59" s="58" t="n">
        <v>1289.27</v>
      </c>
      <c r="E59" s="14"/>
      <c r="F59" s="11" t="n">
        <v>42638</v>
      </c>
    </row>
    <row r="60" customFormat="false" ht="15" hidden="false" customHeight="false" outlineLevel="0" collapsed="false">
      <c r="A60" s="11" t="n">
        <v>42598</v>
      </c>
      <c r="B60" s="12" t="s">
        <v>21</v>
      </c>
      <c r="C60" s="12" t="n">
        <v>11900944</v>
      </c>
      <c r="D60" s="58" t="n">
        <v>3429.25</v>
      </c>
      <c r="E60" s="14"/>
      <c r="F60" s="11" t="n">
        <v>42638</v>
      </c>
    </row>
    <row r="61" customFormat="false" ht="15" hidden="false" customHeight="false" outlineLevel="0" collapsed="false">
      <c r="A61" s="11" t="n">
        <v>42598</v>
      </c>
      <c r="B61" s="12" t="s">
        <v>16</v>
      </c>
      <c r="C61" s="12" t="n">
        <v>1600425391</v>
      </c>
      <c r="D61" s="94" t="n">
        <v>8846.88</v>
      </c>
      <c r="E61" s="14" t="s">
        <v>12</v>
      </c>
      <c r="F61" s="11" t="n">
        <v>42628</v>
      </c>
      <c r="H61" s="71" t="s">
        <v>157</v>
      </c>
      <c r="I61" s="72" t="s">
        <v>158</v>
      </c>
    </row>
    <row r="62" customFormat="false" ht="15" hidden="false" customHeight="false" outlineLevel="0" collapsed="false">
      <c r="A62" s="11" t="n">
        <v>42599</v>
      </c>
      <c r="B62" s="12" t="s">
        <v>26</v>
      </c>
      <c r="C62" s="12" t="n">
        <v>2600119807</v>
      </c>
      <c r="D62" s="64" t="n">
        <v>252.88</v>
      </c>
      <c r="E62" s="14"/>
      <c r="F62" s="11" t="n">
        <v>42628</v>
      </c>
    </row>
    <row r="63" customFormat="false" ht="15" hidden="false" customHeight="false" outlineLevel="0" collapsed="false">
      <c r="A63" s="11" t="n">
        <v>42599</v>
      </c>
      <c r="B63" s="12" t="s">
        <v>16</v>
      </c>
      <c r="C63" s="12" t="n">
        <v>1600425432</v>
      </c>
      <c r="D63" s="94" t="n">
        <v>8378.57</v>
      </c>
      <c r="E63" s="14" t="s">
        <v>12</v>
      </c>
      <c r="F63" s="11" t="n">
        <v>42628</v>
      </c>
      <c r="H63" s="71" t="s">
        <v>157</v>
      </c>
      <c r="I63" s="72" t="s">
        <v>158</v>
      </c>
    </row>
    <row r="64" customFormat="false" ht="15" hidden="false" customHeight="false" outlineLevel="0" collapsed="false">
      <c r="A64" s="11" t="n">
        <v>42599</v>
      </c>
      <c r="B64" s="12" t="s">
        <v>21</v>
      </c>
      <c r="C64" s="12" t="n">
        <v>11901638</v>
      </c>
      <c r="D64" s="58" t="n">
        <v>35786.77</v>
      </c>
      <c r="E64" s="14"/>
      <c r="F64" s="11" t="n">
        <v>42638</v>
      </c>
    </row>
    <row r="65" customFormat="false" ht="15" hidden="false" customHeight="false" outlineLevel="0" collapsed="false">
      <c r="A65" s="11" t="n">
        <v>42599</v>
      </c>
      <c r="B65" s="12" t="s">
        <v>21</v>
      </c>
      <c r="C65" s="12" t="n">
        <v>11901424</v>
      </c>
      <c r="D65" s="58" t="n">
        <v>11275.2</v>
      </c>
      <c r="E65" s="14"/>
      <c r="F65" s="11" t="n">
        <v>42638</v>
      </c>
    </row>
    <row r="66" customFormat="false" ht="15" hidden="false" customHeight="false" outlineLevel="0" collapsed="false">
      <c r="A66" s="11" t="n">
        <v>42600</v>
      </c>
      <c r="B66" s="12" t="s">
        <v>21</v>
      </c>
      <c r="C66" s="12" t="n">
        <v>11902077</v>
      </c>
      <c r="D66" s="58" t="n">
        <v>45557.34</v>
      </c>
      <c r="E66" s="14"/>
      <c r="F66" s="11" t="n">
        <v>42638</v>
      </c>
    </row>
    <row r="67" customFormat="false" ht="15" hidden="false" customHeight="false" outlineLevel="0" collapsed="false">
      <c r="A67" s="11" t="n">
        <v>42600</v>
      </c>
      <c r="B67" s="12" t="s">
        <v>16</v>
      </c>
      <c r="C67" s="12" t="n">
        <v>1600425597</v>
      </c>
      <c r="D67" s="94" t="n">
        <v>21743.9</v>
      </c>
      <c r="E67" s="14" t="s">
        <v>12</v>
      </c>
      <c r="F67" s="11" t="n">
        <v>42628</v>
      </c>
      <c r="H67" s="71" t="s">
        <v>157</v>
      </c>
      <c r="I67" s="72" t="s">
        <v>158</v>
      </c>
    </row>
    <row r="68" customFormat="false" ht="15" hidden="false" customHeight="false" outlineLevel="0" collapsed="false">
      <c r="A68" s="11" t="n">
        <v>42600</v>
      </c>
      <c r="B68" s="12" t="s">
        <v>26</v>
      </c>
      <c r="C68" s="12" t="n">
        <v>2600119855</v>
      </c>
      <c r="D68" s="58" t="n">
        <v>2050.74</v>
      </c>
      <c r="E68" s="14"/>
      <c r="F68" s="11" t="n">
        <v>42628</v>
      </c>
    </row>
    <row r="69" customFormat="false" ht="15" hidden="false" customHeight="false" outlineLevel="0" collapsed="false">
      <c r="A69" s="11" t="n">
        <v>42601</v>
      </c>
      <c r="B69" s="12" t="s">
        <v>21</v>
      </c>
      <c r="C69" s="12" t="n">
        <v>11902378</v>
      </c>
      <c r="D69" s="58" t="n">
        <v>6364.47</v>
      </c>
      <c r="E69" s="14"/>
      <c r="F69" s="11" t="n">
        <v>42638</v>
      </c>
    </row>
    <row r="70" customFormat="false" ht="15" hidden="false" customHeight="false" outlineLevel="0" collapsed="false">
      <c r="A70" s="11" t="n">
        <v>42601</v>
      </c>
      <c r="B70" s="12" t="s">
        <v>16</v>
      </c>
      <c r="C70" s="12" t="n">
        <v>1600425659</v>
      </c>
      <c r="D70" s="94" t="n">
        <v>4887.8</v>
      </c>
      <c r="E70" s="14" t="s">
        <v>12</v>
      </c>
      <c r="F70" s="11" t="n">
        <v>42628</v>
      </c>
      <c r="H70" s="71" t="s">
        <v>157</v>
      </c>
      <c r="I70" s="72" t="s">
        <v>158</v>
      </c>
    </row>
    <row r="71" customFormat="false" ht="15" hidden="false" customHeight="false" outlineLevel="0" collapsed="false">
      <c r="A71" s="11" t="n">
        <v>42601</v>
      </c>
      <c r="B71" s="12" t="s">
        <v>21</v>
      </c>
      <c r="C71" s="12" t="n">
        <v>11902636</v>
      </c>
      <c r="D71" s="58" t="n">
        <v>27093.08</v>
      </c>
      <c r="E71" s="14"/>
      <c r="F71" s="11" t="n">
        <v>42638</v>
      </c>
    </row>
    <row r="72" customFormat="false" ht="15" hidden="false" customHeight="false" outlineLevel="0" collapsed="false">
      <c r="A72" s="11" t="n">
        <v>42602</v>
      </c>
      <c r="B72" s="12" t="s">
        <v>26</v>
      </c>
      <c r="C72" s="12" t="n">
        <v>2600119947</v>
      </c>
      <c r="D72" s="58" t="n">
        <v>3149.4</v>
      </c>
      <c r="E72" s="14"/>
      <c r="F72" s="11" t="n">
        <v>42628</v>
      </c>
    </row>
    <row r="73" customFormat="false" ht="15" hidden="false" customHeight="false" outlineLevel="0" collapsed="false">
      <c r="A73" s="11" t="n">
        <v>42602</v>
      </c>
      <c r="B73" s="12" t="s">
        <v>16</v>
      </c>
      <c r="C73" s="12" t="n">
        <v>1600425818</v>
      </c>
      <c r="D73" s="95" t="n">
        <v>71.46</v>
      </c>
      <c r="E73" s="14" t="s">
        <v>12</v>
      </c>
      <c r="F73" s="11" t="n">
        <v>42628</v>
      </c>
      <c r="H73" s="71" t="s">
        <v>157</v>
      </c>
      <c r="I73" s="72" t="s">
        <v>158</v>
      </c>
    </row>
    <row r="74" customFormat="false" ht="15" hidden="false" customHeight="false" outlineLevel="0" collapsed="false">
      <c r="A74" s="11" t="n">
        <v>42604</v>
      </c>
      <c r="B74" s="12" t="s">
        <v>16</v>
      </c>
      <c r="C74" s="12" t="n">
        <v>1600425919</v>
      </c>
      <c r="D74" s="90" t="n">
        <v>22035.16</v>
      </c>
      <c r="E74" s="14" t="s">
        <v>12</v>
      </c>
      <c r="F74" s="11" t="n">
        <v>42628</v>
      </c>
      <c r="H74" s="71" t="s">
        <v>159</v>
      </c>
    </row>
    <row r="75" customFormat="false" ht="15" hidden="false" customHeight="false" outlineLevel="0" collapsed="false">
      <c r="A75" s="11" t="n">
        <v>42604</v>
      </c>
      <c r="B75" s="12" t="s">
        <v>21</v>
      </c>
      <c r="C75" s="12" t="n">
        <v>11903134</v>
      </c>
      <c r="D75" s="58" t="n">
        <v>201124.94</v>
      </c>
      <c r="E75" s="14"/>
      <c r="F75" s="11" t="n">
        <v>42648</v>
      </c>
    </row>
    <row r="76" customFormat="false" ht="15" hidden="false" customHeight="false" outlineLevel="0" collapsed="false">
      <c r="A76" s="11" t="n">
        <v>42604</v>
      </c>
      <c r="B76" s="12" t="s">
        <v>21</v>
      </c>
      <c r="C76" s="12" t="n">
        <v>11902906</v>
      </c>
      <c r="D76" s="58" t="n">
        <v>18446.09</v>
      </c>
      <c r="E76" s="14"/>
      <c r="F76" s="11" t="n">
        <v>42648</v>
      </c>
    </row>
    <row r="77" customFormat="false" ht="15" hidden="false" customHeight="false" outlineLevel="0" collapsed="false">
      <c r="A77" s="11" t="n">
        <v>42604</v>
      </c>
      <c r="B77" s="12" t="s">
        <v>46</v>
      </c>
      <c r="C77" s="12" t="n">
        <v>11891144</v>
      </c>
      <c r="D77" s="58" t="n">
        <v>66931.84</v>
      </c>
      <c r="E77" s="14" t="s">
        <v>12</v>
      </c>
      <c r="F77" s="11" t="n">
        <v>42607</v>
      </c>
      <c r="H77" s="71" t="s">
        <v>160</v>
      </c>
    </row>
    <row r="78" customFormat="false" ht="15" hidden="false" customHeight="false" outlineLevel="0" collapsed="false">
      <c r="A78" s="11" t="n">
        <v>42604</v>
      </c>
      <c r="B78" s="12" t="s">
        <v>46</v>
      </c>
      <c r="C78" s="12" t="n">
        <v>1600426866</v>
      </c>
      <c r="D78" s="58" t="n">
        <v>66931.84</v>
      </c>
      <c r="E78" s="14"/>
      <c r="F78" s="11" t="n">
        <v>42604</v>
      </c>
      <c r="H78" s="72" t="s">
        <v>161</v>
      </c>
    </row>
    <row r="79" customFormat="false" ht="15" hidden="false" customHeight="false" outlineLevel="0" collapsed="false">
      <c r="A79" s="11" t="n">
        <v>42605</v>
      </c>
      <c r="B79" s="12" t="s">
        <v>21</v>
      </c>
      <c r="C79" s="12" t="n">
        <v>11903782</v>
      </c>
      <c r="D79" s="58" t="n">
        <v>8840.86</v>
      </c>
      <c r="E79" s="14"/>
      <c r="F79" s="11" t="n">
        <v>42648</v>
      </c>
    </row>
    <row r="80" customFormat="false" ht="15" hidden="false" customHeight="false" outlineLevel="0" collapsed="false">
      <c r="A80" s="11" t="n">
        <v>42605</v>
      </c>
      <c r="B80" s="12" t="s">
        <v>21</v>
      </c>
      <c r="C80" s="12" t="n">
        <v>11903596</v>
      </c>
      <c r="D80" s="58" t="n">
        <v>1940.39</v>
      </c>
      <c r="E80" s="14"/>
      <c r="F80" s="11" t="n">
        <v>42648</v>
      </c>
    </row>
    <row r="81" customFormat="false" ht="15" hidden="false" customHeight="false" outlineLevel="0" collapsed="false">
      <c r="A81" s="11" t="n">
        <v>42605</v>
      </c>
      <c r="B81" s="12" t="s">
        <v>21</v>
      </c>
      <c r="C81" s="12" t="n">
        <v>11903420</v>
      </c>
      <c r="D81" s="58" t="n">
        <v>7349.76</v>
      </c>
      <c r="E81" s="14"/>
      <c r="F81" s="11" t="n">
        <v>42648</v>
      </c>
    </row>
    <row r="82" customFormat="false" ht="15" hidden="false" customHeight="false" outlineLevel="0" collapsed="false">
      <c r="A82" s="11" t="n">
        <v>42605</v>
      </c>
      <c r="B82" s="12" t="s">
        <v>16</v>
      </c>
      <c r="C82" s="12" t="n">
        <v>1600426090</v>
      </c>
      <c r="D82" s="90" t="n">
        <v>10403.14</v>
      </c>
      <c r="E82" s="14" t="s">
        <v>12</v>
      </c>
      <c r="F82" s="11" t="n">
        <v>42628</v>
      </c>
      <c r="H82" s="71" t="s">
        <v>159</v>
      </c>
    </row>
    <row r="83" customFormat="false" ht="15" hidden="false" customHeight="false" outlineLevel="0" collapsed="false">
      <c r="A83" s="11" t="n">
        <v>42606</v>
      </c>
      <c r="B83" s="12" t="s">
        <v>26</v>
      </c>
      <c r="C83" s="12" t="n">
        <v>2600120143</v>
      </c>
      <c r="D83" s="58" t="n">
        <v>9138.12</v>
      </c>
      <c r="E83" s="14"/>
      <c r="F83" s="11" t="n">
        <v>42628</v>
      </c>
    </row>
    <row r="84" customFormat="false" ht="15" hidden="false" customHeight="false" outlineLevel="0" collapsed="false">
      <c r="A84" s="11" t="n">
        <v>42606</v>
      </c>
      <c r="B84" s="12" t="s">
        <v>26</v>
      </c>
      <c r="C84" s="12" t="n">
        <v>2600120234</v>
      </c>
      <c r="D84" s="58" t="n">
        <v>5666.6</v>
      </c>
      <c r="E84" s="14"/>
      <c r="F84" s="11" t="n">
        <v>42628</v>
      </c>
    </row>
    <row r="85" customFormat="false" ht="15" hidden="false" customHeight="false" outlineLevel="0" collapsed="false">
      <c r="A85" s="11" t="n">
        <v>42606</v>
      </c>
      <c r="B85" s="12" t="s">
        <v>16</v>
      </c>
      <c r="C85" s="12" t="n">
        <v>1600426184</v>
      </c>
      <c r="D85" s="90" t="n">
        <v>6380.25</v>
      </c>
      <c r="E85" s="14" t="s">
        <v>12</v>
      </c>
      <c r="F85" s="11" t="n">
        <v>42628</v>
      </c>
      <c r="H85" s="71" t="s">
        <v>159</v>
      </c>
    </row>
    <row r="86" customFormat="false" ht="15" hidden="false" customHeight="false" outlineLevel="0" collapsed="false">
      <c r="A86" s="11" t="n">
        <v>42606</v>
      </c>
      <c r="B86" s="12" t="s">
        <v>21</v>
      </c>
      <c r="C86" s="12" t="n">
        <v>11904136</v>
      </c>
      <c r="D86" s="58" t="n">
        <v>15745.11</v>
      </c>
      <c r="E86" s="14"/>
      <c r="F86" s="11" t="n">
        <v>42648</v>
      </c>
    </row>
    <row r="87" customFormat="false" ht="15" hidden="false" customHeight="false" outlineLevel="0" collapsed="false">
      <c r="A87" s="11" t="n">
        <v>42606</v>
      </c>
      <c r="B87" s="12" t="s">
        <v>21</v>
      </c>
      <c r="C87" s="12" t="n">
        <v>11903939</v>
      </c>
      <c r="D87" s="58" t="n">
        <v>71300.56</v>
      </c>
      <c r="E87" s="14"/>
      <c r="F87" s="11" t="n">
        <v>42648</v>
      </c>
    </row>
    <row r="88" customFormat="false" ht="15" hidden="false" customHeight="false" outlineLevel="0" collapsed="false">
      <c r="A88" s="11" t="n">
        <v>42607</v>
      </c>
      <c r="B88" s="12" t="s">
        <v>26</v>
      </c>
      <c r="C88" s="12" t="n">
        <v>2600120288</v>
      </c>
      <c r="D88" s="58" t="n">
        <v>10902.14</v>
      </c>
      <c r="E88" s="14"/>
      <c r="F88" s="11" t="n">
        <v>42628</v>
      </c>
    </row>
    <row r="89" customFormat="false" ht="15" hidden="false" customHeight="false" outlineLevel="0" collapsed="false">
      <c r="A89" s="11" t="n">
        <v>42607</v>
      </c>
      <c r="B89" s="12" t="s">
        <v>16</v>
      </c>
      <c r="C89" s="12" t="n">
        <v>1600426351</v>
      </c>
      <c r="D89" s="90" t="n">
        <v>12616.36</v>
      </c>
      <c r="E89" s="14" t="s">
        <v>12</v>
      </c>
      <c r="F89" s="11" t="n">
        <v>42628</v>
      </c>
      <c r="H89" s="71" t="s">
        <v>159</v>
      </c>
    </row>
    <row r="90" customFormat="false" ht="15" hidden="false" customHeight="false" outlineLevel="0" collapsed="false">
      <c r="A90" s="11" t="n">
        <v>42607</v>
      </c>
      <c r="B90" s="12" t="s">
        <v>21</v>
      </c>
      <c r="C90" s="12" t="n">
        <v>11904401</v>
      </c>
      <c r="D90" s="58" t="n">
        <v>11110.48</v>
      </c>
      <c r="E90" s="14"/>
      <c r="F90" s="11" t="n">
        <v>42648</v>
      </c>
    </row>
    <row r="91" customFormat="false" ht="15" hidden="false" customHeight="false" outlineLevel="0" collapsed="false">
      <c r="A91" s="11" t="n">
        <v>42607</v>
      </c>
      <c r="B91" s="12" t="s">
        <v>21</v>
      </c>
      <c r="C91" s="12" t="n">
        <v>11904698</v>
      </c>
      <c r="D91" s="58" t="n">
        <v>88489.14</v>
      </c>
      <c r="E91" s="14"/>
      <c r="F91" s="11" t="n">
        <v>42648</v>
      </c>
    </row>
    <row r="92" customFormat="false" ht="15" hidden="false" customHeight="false" outlineLevel="0" collapsed="false">
      <c r="A92" s="11" t="n">
        <v>42608</v>
      </c>
      <c r="B92" s="12" t="s">
        <v>26</v>
      </c>
      <c r="C92" s="12" t="n">
        <v>2600120340</v>
      </c>
      <c r="D92" s="58" t="n">
        <v>4614.16</v>
      </c>
      <c r="E92" s="14"/>
      <c r="F92" s="11" t="n">
        <v>42628</v>
      </c>
    </row>
    <row r="93" customFormat="false" ht="15" hidden="false" customHeight="false" outlineLevel="0" collapsed="false">
      <c r="A93" s="11" t="n">
        <v>42608</v>
      </c>
      <c r="B93" s="12" t="s">
        <v>21</v>
      </c>
      <c r="C93" s="12" t="n">
        <v>11905235</v>
      </c>
      <c r="D93" s="58" t="n">
        <v>39102.03</v>
      </c>
      <c r="E93" s="14"/>
      <c r="F93" s="11" t="n">
        <v>42648</v>
      </c>
    </row>
    <row r="94" customFormat="false" ht="15" hidden="false" customHeight="false" outlineLevel="0" collapsed="false">
      <c r="A94" s="11" t="n">
        <v>42608</v>
      </c>
      <c r="B94" s="12" t="s">
        <v>21</v>
      </c>
      <c r="C94" s="12" t="n">
        <v>11905060</v>
      </c>
      <c r="D94" s="64" t="n">
        <v>812</v>
      </c>
      <c r="E94" s="14"/>
      <c r="F94" s="11" t="n">
        <v>42648</v>
      </c>
    </row>
    <row r="95" customFormat="false" ht="15" hidden="false" customHeight="false" outlineLevel="0" collapsed="false">
      <c r="A95" s="11" t="n">
        <v>42608</v>
      </c>
      <c r="B95" s="12" t="s">
        <v>21</v>
      </c>
      <c r="C95" s="12" t="n">
        <v>11904870</v>
      </c>
      <c r="D95" s="58" t="n">
        <v>135819.74</v>
      </c>
      <c r="E95" s="14"/>
      <c r="F95" s="11" t="n">
        <v>42648</v>
      </c>
    </row>
    <row r="96" customFormat="false" ht="15" hidden="false" customHeight="false" outlineLevel="0" collapsed="false">
      <c r="A96" s="11" t="n">
        <v>42608</v>
      </c>
      <c r="B96" s="12" t="s">
        <v>16</v>
      </c>
      <c r="C96" s="12" t="n">
        <v>1600426481</v>
      </c>
      <c r="D96" s="90" t="n">
        <v>5655.29</v>
      </c>
      <c r="E96" s="14" t="s">
        <v>12</v>
      </c>
      <c r="F96" s="11" t="n">
        <v>42628</v>
      </c>
      <c r="H96" s="71" t="s">
        <v>159</v>
      </c>
    </row>
    <row r="97" customFormat="false" ht="15" hidden="false" customHeight="false" outlineLevel="0" collapsed="false">
      <c r="A97" s="11" t="n">
        <v>42609</v>
      </c>
      <c r="B97" s="12" t="s">
        <v>16</v>
      </c>
      <c r="C97" s="12" t="n">
        <v>1600426608</v>
      </c>
      <c r="D97" s="90" t="n">
        <v>8075.72</v>
      </c>
      <c r="E97" s="14" t="s">
        <v>12</v>
      </c>
      <c r="F97" s="11" t="n">
        <v>42628</v>
      </c>
      <c r="H97" s="71" t="s">
        <v>159</v>
      </c>
      <c r="J97" s="96"/>
    </row>
    <row r="98" customFormat="false" ht="15" hidden="false" customHeight="false" outlineLevel="0" collapsed="false">
      <c r="A98" s="11" t="n">
        <v>42611</v>
      </c>
      <c r="B98" s="12" t="s">
        <v>16</v>
      </c>
      <c r="C98" s="12" t="n">
        <v>1600426768</v>
      </c>
      <c r="D98" s="97" t="n">
        <v>3697.16</v>
      </c>
      <c r="E98" s="14" t="s">
        <v>12</v>
      </c>
      <c r="F98" s="11" t="n">
        <v>42628</v>
      </c>
      <c r="H98" s="71" t="s">
        <v>162</v>
      </c>
      <c r="I98" s="72" t="s">
        <v>163</v>
      </c>
      <c r="J98" s="91" t="n">
        <v>42618</v>
      </c>
    </row>
    <row r="99" customFormat="false" ht="15" hidden="false" customHeight="false" outlineLevel="0" collapsed="false">
      <c r="A99" s="11" t="n">
        <v>42611</v>
      </c>
      <c r="B99" s="12" t="s">
        <v>21</v>
      </c>
      <c r="C99" s="12" t="n">
        <v>11905757</v>
      </c>
      <c r="D99" s="58" t="n">
        <v>62755.37</v>
      </c>
      <c r="E99" s="14"/>
      <c r="F99" s="11" t="n">
        <v>42648</v>
      </c>
      <c r="J99" s="96"/>
    </row>
    <row r="100" customFormat="false" ht="15" hidden="false" customHeight="false" outlineLevel="0" collapsed="false">
      <c r="A100" s="11" t="n">
        <v>42611</v>
      </c>
      <c r="B100" s="12" t="s">
        <v>21</v>
      </c>
      <c r="C100" s="12" t="n">
        <v>11905436</v>
      </c>
      <c r="D100" s="58" t="n">
        <v>8875.46</v>
      </c>
      <c r="E100" s="14"/>
      <c r="F100" s="11" t="n">
        <v>42648</v>
      </c>
      <c r="J100" s="96"/>
    </row>
    <row r="101" customFormat="false" ht="15" hidden="false" customHeight="false" outlineLevel="0" collapsed="false">
      <c r="A101" s="11" t="n">
        <v>42612</v>
      </c>
      <c r="B101" s="12" t="s">
        <v>46</v>
      </c>
      <c r="C101" s="12" t="n">
        <v>1600426867</v>
      </c>
      <c r="D101" s="58" t="n">
        <v>48394.53</v>
      </c>
      <c r="E101" s="14"/>
      <c r="F101" s="11" t="n">
        <v>42612</v>
      </c>
      <c r="J101" s="96"/>
    </row>
    <row r="102" customFormat="false" ht="15" hidden="false" customHeight="false" outlineLevel="0" collapsed="false">
      <c r="A102" s="11" t="n">
        <v>42612</v>
      </c>
      <c r="B102" s="12" t="s">
        <v>46</v>
      </c>
      <c r="C102" s="12" t="n">
        <v>11891847</v>
      </c>
      <c r="D102" s="58" t="n">
        <v>48394.53</v>
      </c>
      <c r="E102" s="14" t="s">
        <v>12</v>
      </c>
      <c r="F102" s="11" t="n">
        <v>42618</v>
      </c>
      <c r="J102" s="96"/>
    </row>
    <row r="103" customFormat="false" ht="15" hidden="false" customHeight="false" outlineLevel="0" collapsed="false">
      <c r="A103" s="11" t="n">
        <v>42612</v>
      </c>
      <c r="B103" s="12" t="s">
        <v>26</v>
      </c>
      <c r="C103" s="12" t="n">
        <v>2600120617</v>
      </c>
      <c r="D103" s="58" t="n">
        <v>6702.48</v>
      </c>
      <c r="E103" s="14"/>
      <c r="F103" s="11" t="n">
        <v>42628</v>
      </c>
      <c r="J103" s="96"/>
    </row>
    <row r="104" customFormat="false" ht="15" hidden="false" customHeight="false" outlineLevel="0" collapsed="false">
      <c r="A104" s="11" t="n">
        <v>42612</v>
      </c>
      <c r="B104" s="12" t="s">
        <v>21</v>
      </c>
      <c r="C104" s="12" t="n">
        <v>11905939</v>
      </c>
      <c r="D104" s="58" t="n">
        <v>85158.69</v>
      </c>
      <c r="E104" s="14"/>
      <c r="F104" s="11" t="n">
        <v>42648</v>
      </c>
      <c r="J104" s="96"/>
    </row>
    <row r="105" customFormat="false" ht="15" hidden="false" customHeight="false" outlineLevel="0" collapsed="false">
      <c r="A105" s="11" t="n">
        <v>42612</v>
      </c>
      <c r="B105" s="12" t="s">
        <v>21</v>
      </c>
      <c r="C105" s="12" t="n">
        <v>11906183</v>
      </c>
      <c r="D105" s="58" t="n">
        <v>80951.16</v>
      </c>
      <c r="E105" s="14"/>
      <c r="F105" s="11" t="n">
        <v>42648</v>
      </c>
      <c r="J105" s="96"/>
    </row>
    <row r="106" customFormat="false" ht="15" hidden="false" customHeight="false" outlineLevel="0" collapsed="false">
      <c r="A106" s="11" t="n">
        <v>42612</v>
      </c>
      <c r="B106" s="12" t="s">
        <v>16</v>
      </c>
      <c r="C106" s="12" t="n">
        <v>1600426913</v>
      </c>
      <c r="D106" s="97" t="n">
        <v>20636.39</v>
      </c>
      <c r="E106" s="14" t="s">
        <v>12</v>
      </c>
      <c r="F106" s="11" t="n">
        <v>42628</v>
      </c>
      <c r="H106" s="71" t="s">
        <v>162</v>
      </c>
      <c r="I106" s="72" t="s">
        <v>163</v>
      </c>
      <c r="J106" s="91" t="n">
        <v>42618</v>
      </c>
    </row>
    <row r="107" customFormat="false" ht="15" hidden="false" customHeight="false" outlineLevel="0" collapsed="false">
      <c r="A107" s="11" t="n">
        <v>42613</v>
      </c>
      <c r="B107" s="12" t="s">
        <v>16</v>
      </c>
      <c r="C107" s="12" t="n">
        <v>1600427105</v>
      </c>
      <c r="D107" s="97" t="n">
        <v>22323.81</v>
      </c>
      <c r="E107" s="14" t="s">
        <v>12</v>
      </c>
      <c r="F107" s="11" t="n">
        <v>42628</v>
      </c>
      <c r="H107" s="71" t="s">
        <v>162</v>
      </c>
      <c r="I107" s="72" t="s">
        <v>163</v>
      </c>
      <c r="J107" s="91" t="n">
        <v>42618</v>
      </c>
    </row>
    <row r="108" customFormat="false" ht="15" hidden="false" customHeight="false" outlineLevel="0" collapsed="false">
      <c r="A108" s="11" t="n">
        <v>42613</v>
      </c>
      <c r="B108" s="12" t="s">
        <v>21</v>
      </c>
      <c r="C108" s="12" t="n">
        <v>11906859</v>
      </c>
      <c r="D108" s="58" t="n">
        <v>84283.67</v>
      </c>
      <c r="E108" s="14"/>
      <c r="F108" s="11" t="n">
        <v>42648</v>
      </c>
      <c r="J108" s="96"/>
    </row>
    <row r="109" customFormat="false" ht="15" hidden="false" customHeight="false" outlineLevel="0" collapsed="false">
      <c r="A109" s="11" t="n">
        <v>42613</v>
      </c>
      <c r="B109" s="12" t="s">
        <v>21</v>
      </c>
      <c r="C109" s="12" t="n">
        <v>11906699</v>
      </c>
      <c r="D109" s="64" t="n">
        <v>317.84</v>
      </c>
      <c r="E109" s="14"/>
      <c r="F109" s="11" t="n">
        <v>42648</v>
      </c>
    </row>
    <row r="110" customFormat="false" ht="15" hidden="false" customHeight="false" outlineLevel="0" collapsed="false">
      <c r="A110" s="11" t="n">
        <v>42613</v>
      </c>
      <c r="B110" s="12" t="s">
        <v>21</v>
      </c>
      <c r="C110" s="12" t="n">
        <v>11906510</v>
      </c>
      <c r="D110" s="58" t="n">
        <v>35528.83</v>
      </c>
      <c r="E110" s="14"/>
      <c r="F110" s="11" t="n">
        <v>42648</v>
      </c>
    </row>
    <row r="111" customFormat="false" ht="15" hidden="false" customHeight="false" outlineLevel="0" collapsed="false">
      <c r="A111" s="30" t="s">
        <v>27</v>
      </c>
      <c r="B111" s="31"/>
      <c r="C111" s="32"/>
      <c r="D111" s="58" t="n">
        <v>412988.34</v>
      </c>
      <c r="E111" s="98"/>
      <c r="F111" s="33"/>
    </row>
    <row r="113" customFormat="false" ht="29.25" hidden="false" customHeight="false" outlineLevel="0" collapsed="false">
      <c r="A113" s="9" t="s">
        <v>164</v>
      </c>
      <c r="B113" s="9" t="s">
        <v>165</v>
      </c>
    </row>
    <row r="115" customFormat="false" ht="19.5" hidden="false" customHeight="false" outlineLevel="0" collapsed="false">
      <c r="A115" s="9" t="s">
        <v>166</v>
      </c>
      <c r="B115" s="9" t="s">
        <v>31</v>
      </c>
    </row>
    <row r="117" customFormat="false" ht="15" hidden="false" customHeight="false" outlineLevel="0" collapsed="false">
      <c r="A117" s="61" t="n">
        <v>42618</v>
      </c>
      <c r="B117" s="62" t="s">
        <v>167</v>
      </c>
    </row>
    <row r="118" customFormat="false" ht="15" hidden="false" customHeight="false" outlineLevel="0" collapsed="false">
      <c r="A118" s="61" t="n">
        <v>42628</v>
      </c>
      <c r="B118" s="62" t="s">
        <v>168</v>
      </c>
    </row>
    <row r="119" customFormat="false" ht="15" hidden="false" customHeight="false" outlineLevel="0" collapsed="false">
      <c r="A119" s="61" t="n">
        <v>42638</v>
      </c>
      <c r="B119" s="62" t="s">
        <v>169</v>
      </c>
    </row>
    <row r="120" customFormat="false" ht="15" hidden="false" customHeight="false" outlineLevel="0" collapsed="false">
      <c r="A120" s="61" t="n">
        <v>42648</v>
      </c>
      <c r="B120" s="62" t="s">
        <v>170</v>
      </c>
    </row>
    <row r="121" customFormat="false" ht="15" hidden="false" customHeight="false" outlineLevel="0" collapsed="false">
      <c r="A121" s="61" t="n">
        <v>42668</v>
      </c>
      <c r="B121" s="62" t="s">
        <v>171</v>
      </c>
    </row>
    <row r="122" customFormat="false" ht="19.5" hidden="false" customHeight="false" outlineLevel="0" collapsed="false">
      <c r="A122" s="9" t="s">
        <v>35</v>
      </c>
      <c r="B122" s="9" t="s">
        <v>165</v>
      </c>
    </row>
    <row r="124" customFormat="false" ht="19.5" hidden="false" customHeight="false" outlineLevel="0" collapsed="false">
      <c r="A124" s="63" t="s">
        <v>37</v>
      </c>
      <c r="B124" s="62" t="s">
        <v>165</v>
      </c>
    </row>
  </sheetData>
  <autoFilter ref="A4:F111"/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F101" activeCellId="0" sqref="F10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3"/>
    <col collapsed="false" customWidth="true" hidden="false" outlineLevel="0" max="4" min="4" style="0" width="14.84"/>
    <col collapsed="false" customWidth="true" hidden="false" outlineLevel="0" max="5" min="5" style="0" width="3.56"/>
    <col collapsed="false" customWidth="true" hidden="false" outlineLevel="0" max="8" min="8" style="82" width="11.42"/>
    <col collapsed="false" customWidth="true" hidden="false" outlineLevel="0" max="9" min="9" style="0" width="34.99"/>
  </cols>
  <sheetData>
    <row r="1" customFormat="false" ht="25.5" hidden="false" customHeight="true" outlineLevel="0" collapsed="false">
      <c r="A1" s="2" t="s">
        <v>0</v>
      </c>
      <c r="B1" s="2"/>
      <c r="C1" s="3" t="s">
        <v>1</v>
      </c>
      <c r="D1" s="3"/>
      <c r="E1" s="4"/>
    </row>
    <row r="2" customFormat="false" ht="25.5" hidden="false" customHeight="false" outlineLevel="0" collapsed="false">
      <c r="A2" s="5" t="s">
        <v>2</v>
      </c>
      <c r="B2" s="6" t="s">
        <v>172</v>
      </c>
      <c r="C2" s="7" t="s">
        <v>4</v>
      </c>
      <c r="D2" s="4"/>
      <c r="E2" s="4"/>
    </row>
    <row r="4" customFormat="false" ht="39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  <c r="F4" s="9" t="s">
        <v>9</v>
      </c>
    </row>
    <row r="5" customFormat="false" ht="15" hidden="false" customHeight="false" outlineLevel="0" collapsed="false">
      <c r="A5" s="11" t="n">
        <v>42614</v>
      </c>
      <c r="B5" s="12" t="s">
        <v>10</v>
      </c>
      <c r="C5" s="12" t="n">
        <v>0</v>
      </c>
      <c r="D5" s="58" t="n">
        <v>3045631.46</v>
      </c>
      <c r="E5" s="64"/>
      <c r="F5" s="14"/>
    </row>
    <row r="6" customFormat="false" ht="15" hidden="false" customHeight="false" outlineLevel="0" collapsed="false">
      <c r="A6" s="11" t="n">
        <v>42614</v>
      </c>
      <c r="B6" s="12" t="s">
        <v>11</v>
      </c>
      <c r="C6" s="12" t="n">
        <v>11894576</v>
      </c>
      <c r="D6" s="58" t="n">
        <v>400000</v>
      </c>
      <c r="E6" s="14" t="s">
        <v>12</v>
      </c>
      <c r="F6" s="11" t="n">
        <v>42618</v>
      </c>
    </row>
    <row r="7" customFormat="false" ht="15" hidden="false" customHeight="false" outlineLevel="0" collapsed="false">
      <c r="A7" s="11" t="n">
        <v>42615</v>
      </c>
      <c r="B7" s="12" t="s">
        <v>11</v>
      </c>
      <c r="C7" s="12" t="n">
        <v>1400144764</v>
      </c>
      <c r="D7" s="58" t="n">
        <v>18695.13</v>
      </c>
      <c r="E7" s="14" t="s">
        <v>12</v>
      </c>
      <c r="F7" s="11" t="n">
        <v>42615</v>
      </c>
    </row>
    <row r="8" customFormat="false" ht="15" hidden="false" customHeight="false" outlineLevel="0" collapsed="false">
      <c r="A8" s="11" t="n">
        <v>42619</v>
      </c>
      <c r="B8" s="12" t="s">
        <v>11</v>
      </c>
      <c r="C8" s="12" t="n">
        <v>11897195</v>
      </c>
      <c r="D8" s="58" t="n">
        <v>409026.41</v>
      </c>
      <c r="E8" s="14" t="s">
        <v>12</v>
      </c>
      <c r="F8" s="11" t="n">
        <v>42628</v>
      </c>
    </row>
    <row r="9" customFormat="false" ht="15" hidden="false" customHeight="false" outlineLevel="0" collapsed="false">
      <c r="A9" s="11" t="n">
        <v>42628</v>
      </c>
      <c r="B9" s="12" t="s">
        <v>11</v>
      </c>
      <c r="C9" s="12" t="n">
        <v>1400145195</v>
      </c>
      <c r="D9" s="58" t="n">
        <v>200000</v>
      </c>
      <c r="E9" s="14" t="s">
        <v>12</v>
      </c>
      <c r="F9" s="11" t="n">
        <v>42628</v>
      </c>
    </row>
    <row r="10" customFormat="false" ht="15" hidden="false" customHeight="false" outlineLevel="0" collapsed="false">
      <c r="A10" s="11" t="n">
        <v>42632</v>
      </c>
      <c r="B10" s="12" t="s">
        <v>11</v>
      </c>
      <c r="C10" s="12" t="n">
        <v>11890820</v>
      </c>
      <c r="D10" s="58" t="n">
        <v>200000</v>
      </c>
      <c r="E10" s="14" t="s">
        <v>12</v>
      </c>
      <c r="F10" s="11" t="n">
        <v>42638</v>
      </c>
    </row>
    <row r="11" customFormat="false" ht="15" hidden="false" customHeight="false" outlineLevel="0" collapsed="false">
      <c r="A11" s="11" t="n">
        <v>42633</v>
      </c>
      <c r="B11" s="12" t="s">
        <v>11</v>
      </c>
      <c r="C11" s="12" t="n">
        <v>11890820</v>
      </c>
      <c r="D11" s="58" t="n">
        <v>100000</v>
      </c>
      <c r="E11" s="14" t="s">
        <v>12</v>
      </c>
      <c r="F11" s="11" t="n">
        <v>42638</v>
      </c>
    </row>
    <row r="12" customFormat="false" ht="15" hidden="false" customHeight="false" outlineLevel="0" collapsed="false">
      <c r="A12" s="11" t="n">
        <v>42635</v>
      </c>
      <c r="B12" s="12" t="s">
        <v>11</v>
      </c>
      <c r="C12" s="12" t="n">
        <v>11890820</v>
      </c>
      <c r="D12" s="58" t="n">
        <v>200000</v>
      </c>
      <c r="E12" s="14" t="s">
        <v>12</v>
      </c>
      <c r="F12" s="11" t="n">
        <v>42638</v>
      </c>
    </row>
    <row r="13" customFormat="false" ht="15" hidden="false" customHeight="false" outlineLevel="0" collapsed="false">
      <c r="A13" s="11" t="n">
        <v>42639</v>
      </c>
      <c r="B13" s="12" t="s">
        <v>11</v>
      </c>
      <c r="C13" s="12" t="n">
        <v>1400145482</v>
      </c>
      <c r="D13" s="58" t="n">
        <v>225164.14</v>
      </c>
      <c r="E13" s="14" t="s">
        <v>12</v>
      </c>
      <c r="F13" s="11" t="n">
        <v>42639</v>
      </c>
    </row>
    <row r="14" customFormat="false" ht="15" hidden="false" customHeight="false" outlineLevel="0" collapsed="false">
      <c r="A14" s="11" t="n">
        <v>42641</v>
      </c>
      <c r="B14" s="12" t="s">
        <v>11</v>
      </c>
      <c r="C14" s="12" t="n">
        <v>11903939</v>
      </c>
      <c r="D14" s="58" t="n">
        <v>300000</v>
      </c>
      <c r="E14" s="14" t="s">
        <v>12</v>
      </c>
      <c r="F14" s="11" t="n">
        <v>42648</v>
      </c>
    </row>
    <row r="15" customFormat="false" ht="15" hidden="false" customHeight="false" outlineLevel="0" collapsed="false">
      <c r="A15" s="11" t="n">
        <v>42643</v>
      </c>
      <c r="B15" s="12" t="s">
        <v>11</v>
      </c>
      <c r="C15" s="12" t="n">
        <v>11904870</v>
      </c>
      <c r="D15" s="58" t="n">
        <v>300000</v>
      </c>
      <c r="E15" s="14" t="s">
        <v>12</v>
      </c>
      <c r="F15" s="11" t="n">
        <v>42648</v>
      </c>
    </row>
    <row r="16" customFormat="false" ht="15" hidden="false" customHeight="false" outlineLevel="0" collapsed="false">
      <c r="A16" s="11" t="n">
        <v>42614</v>
      </c>
      <c r="B16" s="12" t="s">
        <v>16</v>
      </c>
      <c r="C16" s="12" t="n">
        <v>1600427280</v>
      </c>
      <c r="D16" s="97" t="n">
        <v>152877.61</v>
      </c>
      <c r="E16" s="14" t="s">
        <v>12</v>
      </c>
      <c r="F16" s="11" t="n">
        <v>42658</v>
      </c>
      <c r="H16" s="71" t="s">
        <v>162</v>
      </c>
      <c r="I16" s="72" t="s">
        <v>163</v>
      </c>
    </row>
    <row r="17" customFormat="false" ht="15" hidden="false" customHeight="false" outlineLevel="0" collapsed="false">
      <c r="A17" s="11" t="n">
        <v>42614</v>
      </c>
      <c r="B17" s="12" t="s">
        <v>26</v>
      </c>
      <c r="C17" s="12" t="n">
        <v>2600120990</v>
      </c>
      <c r="D17" s="58" t="n">
        <v>11872.6</v>
      </c>
      <c r="E17" s="14"/>
      <c r="F17" s="11" t="n">
        <v>42658</v>
      </c>
    </row>
    <row r="18" customFormat="false" ht="15" hidden="false" customHeight="false" outlineLevel="0" collapsed="false">
      <c r="A18" s="11" t="n">
        <v>42614</v>
      </c>
      <c r="B18" s="12" t="s">
        <v>21</v>
      </c>
      <c r="C18" s="12" t="n">
        <v>11907287</v>
      </c>
      <c r="D18" s="58" t="n">
        <v>191514.02</v>
      </c>
      <c r="E18" s="14"/>
      <c r="F18" s="11" t="n">
        <v>42658</v>
      </c>
    </row>
    <row r="19" customFormat="false" ht="15" hidden="false" customHeight="false" outlineLevel="0" collapsed="false">
      <c r="A19" s="11" t="n">
        <v>42614</v>
      </c>
      <c r="B19" s="12" t="s">
        <v>21</v>
      </c>
      <c r="C19" s="12" t="n">
        <v>11907222</v>
      </c>
      <c r="D19" s="58" t="n">
        <v>16418.64</v>
      </c>
      <c r="E19" s="14"/>
      <c r="F19" s="11" t="n">
        <v>42658</v>
      </c>
    </row>
    <row r="20" customFormat="false" ht="15" hidden="false" customHeight="false" outlineLevel="0" collapsed="false">
      <c r="A20" s="11" t="n">
        <v>42614</v>
      </c>
      <c r="B20" s="12" t="s">
        <v>21</v>
      </c>
      <c r="C20" s="12" t="n">
        <v>11907221</v>
      </c>
      <c r="D20" s="58" t="n">
        <v>361895.5</v>
      </c>
      <c r="E20" s="14"/>
      <c r="F20" s="11" t="n">
        <v>42689</v>
      </c>
    </row>
    <row r="21" customFormat="false" ht="15" hidden="false" customHeight="false" outlineLevel="0" collapsed="false">
      <c r="A21" s="11" t="n">
        <v>42614</v>
      </c>
      <c r="B21" s="12" t="s">
        <v>21</v>
      </c>
      <c r="C21" s="12" t="n">
        <v>11907032</v>
      </c>
      <c r="D21" s="58" t="n">
        <v>8986.52</v>
      </c>
      <c r="E21" s="14"/>
      <c r="F21" s="11" t="n">
        <v>42658</v>
      </c>
    </row>
    <row r="22" customFormat="false" ht="15" hidden="false" customHeight="false" outlineLevel="0" collapsed="false">
      <c r="A22" s="11" t="n">
        <v>42615</v>
      </c>
      <c r="B22" s="12" t="s">
        <v>21</v>
      </c>
      <c r="C22" s="12" t="n">
        <v>11907728</v>
      </c>
      <c r="D22" s="58" t="n">
        <v>104686.4</v>
      </c>
      <c r="E22" s="14"/>
      <c r="F22" s="11" t="n">
        <v>42658</v>
      </c>
    </row>
    <row r="23" customFormat="false" ht="15" hidden="false" customHeight="false" outlineLevel="0" collapsed="false">
      <c r="A23" s="11" t="n">
        <v>42615</v>
      </c>
      <c r="B23" s="12" t="s">
        <v>16</v>
      </c>
      <c r="C23" s="12" t="n">
        <v>1600427406</v>
      </c>
      <c r="D23" s="97" t="n">
        <v>7376.84</v>
      </c>
      <c r="E23" s="14" t="s">
        <v>12</v>
      </c>
      <c r="F23" s="11" t="n">
        <v>42658</v>
      </c>
      <c r="H23" s="71" t="s">
        <v>162</v>
      </c>
      <c r="I23" s="72" t="s">
        <v>163</v>
      </c>
    </row>
    <row r="24" customFormat="false" ht="15" hidden="false" customHeight="false" outlineLevel="0" collapsed="false">
      <c r="A24" s="11" t="n">
        <v>42616</v>
      </c>
      <c r="B24" s="12" t="s">
        <v>16</v>
      </c>
      <c r="C24" s="12" t="n">
        <v>1600427503</v>
      </c>
      <c r="D24" s="97" t="n">
        <v>3351.93</v>
      </c>
      <c r="E24" s="14" t="s">
        <v>12</v>
      </c>
      <c r="F24" s="11" t="n">
        <v>42658</v>
      </c>
      <c r="H24" s="71" t="s">
        <v>162</v>
      </c>
      <c r="I24" s="72" t="s">
        <v>163</v>
      </c>
    </row>
    <row r="25" customFormat="false" ht="15" hidden="false" customHeight="false" outlineLevel="0" collapsed="false">
      <c r="A25" s="11" t="n">
        <v>42618</v>
      </c>
      <c r="B25" s="12" t="s">
        <v>21</v>
      </c>
      <c r="C25" s="12" t="n">
        <v>11907992</v>
      </c>
      <c r="D25" s="58" t="n">
        <v>92121.57</v>
      </c>
      <c r="E25" s="14"/>
      <c r="F25" s="11" t="n">
        <v>42658</v>
      </c>
    </row>
    <row r="26" customFormat="false" ht="15" hidden="false" customHeight="false" outlineLevel="0" collapsed="false">
      <c r="A26" s="11" t="n">
        <v>42618</v>
      </c>
      <c r="B26" s="12" t="s">
        <v>21</v>
      </c>
      <c r="C26" s="12" t="n">
        <v>11908206</v>
      </c>
      <c r="D26" s="58" t="n">
        <v>33331.07</v>
      </c>
      <c r="E26" s="14"/>
      <c r="F26" s="11" t="n">
        <v>42658</v>
      </c>
    </row>
    <row r="27" customFormat="false" ht="15" hidden="false" customHeight="false" outlineLevel="0" collapsed="false">
      <c r="A27" s="11" t="n">
        <v>42618</v>
      </c>
      <c r="B27" s="12" t="s">
        <v>16</v>
      </c>
      <c r="C27" s="12" t="n">
        <v>1600427604</v>
      </c>
      <c r="D27" s="54" t="n">
        <v>12473.45</v>
      </c>
      <c r="E27" s="14" t="s">
        <v>12</v>
      </c>
      <c r="F27" s="11" t="n">
        <v>42658</v>
      </c>
      <c r="H27" s="71" t="s">
        <v>173</v>
      </c>
      <c r="I27" s="72" t="s">
        <v>174</v>
      </c>
    </row>
    <row r="28" customFormat="false" ht="15" hidden="false" customHeight="false" outlineLevel="0" collapsed="false">
      <c r="A28" s="11" t="n">
        <v>42619</v>
      </c>
      <c r="B28" s="12" t="s">
        <v>16</v>
      </c>
      <c r="C28" s="12" t="n">
        <v>1600427754</v>
      </c>
      <c r="D28" s="54" t="n">
        <v>15848.41</v>
      </c>
      <c r="E28" s="14" t="s">
        <v>12</v>
      </c>
      <c r="F28" s="11" t="n">
        <v>42658</v>
      </c>
      <c r="H28" s="71" t="s">
        <v>173</v>
      </c>
      <c r="I28" s="72" t="s">
        <v>174</v>
      </c>
    </row>
    <row r="29" customFormat="false" ht="15" hidden="false" customHeight="false" outlineLevel="0" collapsed="false">
      <c r="A29" s="11" t="n">
        <v>42619</v>
      </c>
      <c r="B29" s="12" t="s">
        <v>21</v>
      </c>
      <c r="C29" s="12" t="n">
        <v>11908665</v>
      </c>
      <c r="D29" s="58" t="n">
        <v>86167.34</v>
      </c>
      <c r="E29" s="14"/>
      <c r="F29" s="11" t="n">
        <v>42658</v>
      </c>
    </row>
    <row r="30" customFormat="false" ht="15" hidden="false" customHeight="false" outlineLevel="0" collapsed="false">
      <c r="A30" s="11" t="n">
        <v>42619</v>
      </c>
      <c r="B30" s="12" t="s">
        <v>21</v>
      </c>
      <c r="C30" s="12" t="n">
        <v>11908450</v>
      </c>
      <c r="D30" s="58" t="n">
        <v>12063.19</v>
      </c>
      <c r="E30" s="14"/>
      <c r="F30" s="11" t="n">
        <v>42658</v>
      </c>
    </row>
    <row r="31" customFormat="false" ht="15" hidden="false" customHeight="false" outlineLevel="0" collapsed="false">
      <c r="A31" s="11" t="n">
        <v>42620</v>
      </c>
      <c r="B31" s="12" t="s">
        <v>16</v>
      </c>
      <c r="C31" s="12" t="n">
        <v>1600427866</v>
      </c>
      <c r="D31" s="54" t="n">
        <v>8854.98</v>
      </c>
      <c r="E31" s="14" t="s">
        <v>12</v>
      </c>
      <c r="F31" s="11" t="n">
        <v>42658</v>
      </c>
      <c r="H31" s="71" t="s">
        <v>173</v>
      </c>
      <c r="I31" s="72" t="s">
        <v>174</v>
      </c>
    </row>
    <row r="32" customFormat="false" ht="15" hidden="false" customHeight="false" outlineLevel="0" collapsed="false">
      <c r="A32" s="11" t="n">
        <v>42620</v>
      </c>
      <c r="B32" s="12" t="s">
        <v>21</v>
      </c>
      <c r="C32" s="12" t="n">
        <v>11909163</v>
      </c>
      <c r="D32" s="58" t="n">
        <v>57169.54</v>
      </c>
      <c r="E32" s="14"/>
      <c r="F32" s="11" t="n">
        <v>42658</v>
      </c>
    </row>
    <row r="33" customFormat="false" ht="15" hidden="false" customHeight="false" outlineLevel="0" collapsed="false">
      <c r="A33" s="11" t="n">
        <v>42620</v>
      </c>
      <c r="B33" s="12" t="s">
        <v>21</v>
      </c>
      <c r="C33" s="12" t="n">
        <v>11909093</v>
      </c>
      <c r="D33" s="58" t="n">
        <v>13030.28</v>
      </c>
      <c r="E33" s="14"/>
      <c r="F33" s="11" t="n">
        <v>42658</v>
      </c>
    </row>
    <row r="34" customFormat="false" ht="15" hidden="false" customHeight="false" outlineLevel="0" collapsed="false">
      <c r="A34" s="11" t="n">
        <v>42620</v>
      </c>
      <c r="B34" s="12" t="s">
        <v>21</v>
      </c>
      <c r="C34" s="12" t="n">
        <v>11908941</v>
      </c>
      <c r="D34" s="58" t="n">
        <v>3208.85</v>
      </c>
      <c r="E34" s="14"/>
      <c r="F34" s="11" t="n">
        <v>42658</v>
      </c>
    </row>
    <row r="35" customFormat="false" ht="15" hidden="false" customHeight="false" outlineLevel="0" collapsed="false">
      <c r="A35" s="11" t="n">
        <v>42621</v>
      </c>
      <c r="B35" s="12" t="s">
        <v>16</v>
      </c>
      <c r="C35" s="12" t="n">
        <v>1600428024</v>
      </c>
      <c r="D35" s="54" t="n">
        <v>15827.74</v>
      </c>
      <c r="E35" s="14" t="s">
        <v>12</v>
      </c>
      <c r="F35" s="11" t="n">
        <v>42658</v>
      </c>
      <c r="H35" s="71" t="s">
        <v>173</v>
      </c>
      <c r="I35" s="72" t="s">
        <v>174</v>
      </c>
    </row>
    <row r="36" customFormat="false" ht="15" hidden="false" customHeight="false" outlineLevel="0" collapsed="false">
      <c r="A36" s="11" t="n">
        <v>42621</v>
      </c>
      <c r="B36" s="12" t="s">
        <v>21</v>
      </c>
      <c r="C36" s="12" t="n">
        <v>11909530</v>
      </c>
      <c r="D36" s="58" t="n">
        <v>17293.16</v>
      </c>
      <c r="E36" s="14"/>
      <c r="F36" s="11" t="n">
        <v>42658</v>
      </c>
    </row>
    <row r="37" customFormat="false" ht="15" hidden="false" customHeight="false" outlineLevel="0" collapsed="false">
      <c r="A37" s="11" t="n">
        <v>42621</v>
      </c>
      <c r="B37" s="12" t="s">
        <v>26</v>
      </c>
      <c r="C37" s="12" t="n">
        <v>2600121299</v>
      </c>
      <c r="D37" s="58" t="n">
        <v>1348.5</v>
      </c>
      <c r="E37" s="14"/>
      <c r="F37" s="11" t="n">
        <v>42658</v>
      </c>
    </row>
    <row r="38" customFormat="false" ht="15" hidden="false" customHeight="false" outlineLevel="0" collapsed="false">
      <c r="A38" s="11" t="n">
        <v>42621</v>
      </c>
      <c r="B38" s="12" t="s">
        <v>21</v>
      </c>
      <c r="C38" s="12" t="n">
        <v>11909707</v>
      </c>
      <c r="D38" s="58" t="n">
        <v>91381.18</v>
      </c>
      <c r="E38" s="14"/>
      <c r="F38" s="11" t="n">
        <v>42658</v>
      </c>
    </row>
    <row r="39" customFormat="false" ht="15" hidden="false" customHeight="false" outlineLevel="0" collapsed="false">
      <c r="A39" s="11" t="n">
        <v>42622</v>
      </c>
      <c r="B39" s="12" t="s">
        <v>16</v>
      </c>
      <c r="C39" s="12" t="n">
        <v>1600428150</v>
      </c>
      <c r="D39" s="54" t="n">
        <v>6337.46</v>
      </c>
      <c r="E39" s="14" t="s">
        <v>12</v>
      </c>
      <c r="F39" s="11" t="n">
        <v>42658</v>
      </c>
      <c r="H39" s="71" t="s">
        <v>173</v>
      </c>
      <c r="I39" s="72" t="s">
        <v>174</v>
      </c>
    </row>
    <row r="40" customFormat="false" ht="15" hidden="false" customHeight="false" outlineLevel="0" collapsed="false">
      <c r="A40" s="11" t="n">
        <v>42622</v>
      </c>
      <c r="B40" s="12" t="s">
        <v>21</v>
      </c>
      <c r="C40" s="12" t="n">
        <v>11910182</v>
      </c>
      <c r="D40" s="58" t="n">
        <v>47947.08</v>
      </c>
      <c r="E40" s="14"/>
      <c r="F40" s="11" t="n">
        <v>42658</v>
      </c>
    </row>
    <row r="41" customFormat="false" ht="15" hidden="false" customHeight="false" outlineLevel="0" collapsed="false">
      <c r="A41" s="11" t="n">
        <v>42622</v>
      </c>
      <c r="B41" s="12" t="s">
        <v>21</v>
      </c>
      <c r="C41" s="12" t="n">
        <v>11909968</v>
      </c>
      <c r="D41" s="58" t="n">
        <v>8538.6</v>
      </c>
      <c r="E41" s="14"/>
      <c r="F41" s="11" t="n">
        <v>42658</v>
      </c>
    </row>
    <row r="42" customFormat="false" ht="15" hidden="false" customHeight="false" outlineLevel="0" collapsed="false">
      <c r="A42" s="11" t="n">
        <v>42622</v>
      </c>
      <c r="B42" s="12" t="s">
        <v>26</v>
      </c>
      <c r="C42" s="12" t="n">
        <v>2600121354</v>
      </c>
      <c r="D42" s="58" t="n">
        <v>15418.72</v>
      </c>
      <c r="E42" s="14"/>
      <c r="F42" s="11" t="n">
        <v>42658</v>
      </c>
    </row>
    <row r="43" customFormat="false" ht="15" hidden="false" customHeight="false" outlineLevel="0" collapsed="false">
      <c r="A43" s="11" t="n">
        <v>42623</v>
      </c>
      <c r="B43" s="12" t="s">
        <v>16</v>
      </c>
      <c r="C43" s="12" t="n">
        <v>1600428272</v>
      </c>
      <c r="D43" s="54" t="n">
        <v>3271.67</v>
      </c>
      <c r="E43" s="14" t="s">
        <v>12</v>
      </c>
      <c r="F43" s="11" t="n">
        <v>42658</v>
      </c>
      <c r="H43" s="71" t="s">
        <v>173</v>
      </c>
      <c r="I43" s="72" t="s">
        <v>174</v>
      </c>
    </row>
    <row r="44" customFormat="false" ht="15" hidden="false" customHeight="false" outlineLevel="0" collapsed="false">
      <c r="A44" s="11" t="n">
        <v>42625</v>
      </c>
      <c r="B44" s="12" t="s">
        <v>16</v>
      </c>
      <c r="C44" s="12" t="n">
        <v>1600428394</v>
      </c>
      <c r="D44" s="40" t="n">
        <v>39071.58</v>
      </c>
      <c r="E44" s="14" t="s">
        <v>12</v>
      </c>
      <c r="F44" s="11" t="n">
        <v>42658</v>
      </c>
      <c r="H44" s="71" t="s">
        <v>175</v>
      </c>
    </row>
    <row r="45" customFormat="false" ht="15" hidden="false" customHeight="false" outlineLevel="0" collapsed="false">
      <c r="A45" s="11" t="n">
        <v>42625</v>
      </c>
      <c r="B45" s="12" t="s">
        <v>21</v>
      </c>
      <c r="C45" s="12" t="n">
        <v>11910751</v>
      </c>
      <c r="D45" s="58" t="n">
        <v>124192.99</v>
      </c>
      <c r="E45" s="14"/>
      <c r="F45" s="11" t="n">
        <v>42668</v>
      </c>
    </row>
    <row r="46" customFormat="false" ht="15" hidden="false" customHeight="false" outlineLevel="0" collapsed="false">
      <c r="A46" s="11" t="n">
        <v>42625</v>
      </c>
      <c r="B46" s="12" t="s">
        <v>21</v>
      </c>
      <c r="C46" s="12" t="n">
        <v>11910463</v>
      </c>
      <c r="D46" s="58" t="n">
        <v>9795.68</v>
      </c>
      <c r="E46" s="14"/>
      <c r="F46" s="11" t="n">
        <v>42668</v>
      </c>
    </row>
    <row r="47" customFormat="false" ht="15" hidden="false" customHeight="false" outlineLevel="0" collapsed="false">
      <c r="A47" s="11" t="n">
        <v>42626</v>
      </c>
      <c r="B47" s="12" t="s">
        <v>21</v>
      </c>
      <c r="C47" s="12" t="n">
        <v>11911223</v>
      </c>
      <c r="D47" s="58" t="n">
        <v>52372.86</v>
      </c>
      <c r="E47" s="14"/>
      <c r="F47" s="11" t="n">
        <v>42668</v>
      </c>
    </row>
    <row r="48" customFormat="false" ht="15" hidden="false" customHeight="false" outlineLevel="0" collapsed="false">
      <c r="A48" s="11" t="n">
        <v>42626</v>
      </c>
      <c r="B48" s="12" t="s">
        <v>21</v>
      </c>
      <c r="C48" s="12" t="n">
        <v>11911006</v>
      </c>
      <c r="D48" s="58" t="n">
        <v>16093.29</v>
      </c>
      <c r="E48" s="14"/>
      <c r="F48" s="11" t="n">
        <v>42668</v>
      </c>
    </row>
    <row r="49" customFormat="false" ht="15" hidden="false" customHeight="false" outlineLevel="0" collapsed="false">
      <c r="A49" s="11" t="n">
        <v>42626</v>
      </c>
      <c r="B49" s="12" t="s">
        <v>16</v>
      </c>
      <c r="C49" s="12" t="n">
        <v>1600428516</v>
      </c>
      <c r="D49" s="40" t="n">
        <v>1335.85</v>
      </c>
      <c r="E49" s="14" t="s">
        <v>12</v>
      </c>
      <c r="F49" s="11" t="n">
        <v>42658</v>
      </c>
      <c r="H49" s="71" t="s">
        <v>175</v>
      </c>
    </row>
    <row r="50" customFormat="false" ht="15" hidden="false" customHeight="false" outlineLevel="0" collapsed="false">
      <c r="A50" s="11" t="n">
        <v>42627</v>
      </c>
      <c r="B50" s="12" t="s">
        <v>21</v>
      </c>
      <c r="C50" s="12" t="n">
        <v>11911481</v>
      </c>
      <c r="D50" s="58" t="n">
        <v>3803.64</v>
      </c>
      <c r="E50" s="14"/>
      <c r="F50" s="11" t="n">
        <v>42668</v>
      </c>
    </row>
    <row r="51" customFormat="false" ht="15" hidden="false" customHeight="false" outlineLevel="0" collapsed="false">
      <c r="A51" s="11" t="n">
        <v>42627</v>
      </c>
      <c r="B51" s="12" t="s">
        <v>21</v>
      </c>
      <c r="C51" s="12" t="n">
        <v>11911707</v>
      </c>
      <c r="D51" s="58" t="n">
        <v>6530.3</v>
      </c>
      <c r="E51" s="14"/>
      <c r="F51" s="11" t="n">
        <v>42668</v>
      </c>
    </row>
    <row r="52" customFormat="false" ht="15" hidden="false" customHeight="false" outlineLevel="0" collapsed="false">
      <c r="A52" s="11" t="n">
        <v>42627</v>
      </c>
      <c r="B52" s="12" t="s">
        <v>21</v>
      </c>
      <c r="C52" s="12" t="n">
        <v>11911924</v>
      </c>
      <c r="D52" s="58" t="n">
        <v>44728.6</v>
      </c>
      <c r="E52" s="14"/>
      <c r="F52" s="11" t="n">
        <v>42668</v>
      </c>
    </row>
    <row r="53" customFormat="false" ht="15" hidden="false" customHeight="false" outlineLevel="0" collapsed="false">
      <c r="A53" s="11" t="n">
        <v>42627</v>
      </c>
      <c r="B53" s="12" t="s">
        <v>16</v>
      </c>
      <c r="C53" s="12" t="n">
        <v>1600428654</v>
      </c>
      <c r="D53" s="40" t="n">
        <v>4631.21</v>
      </c>
      <c r="E53" s="14" t="s">
        <v>12</v>
      </c>
      <c r="F53" s="11" t="n">
        <v>42658</v>
      </c>
      <c r="H53" s="71" t="s">
        <v>175</v>
      </c>
    </row>
    <row r="54" customFormat="false" ht="15" hidden="false" customHeight="false" outlineLevel="0" collapsed="false">
      <c r="A54" s="11" t="n">
        <v>42628</v>
      </c>
      <c r="B54" s="12" t="s">
        <v>16</v>
      </c>
      <c r="C54" s="12" t="n">
        <v>1600428875</v>
      </c>
      <c r="D54" s="40" t="n">
        <v>3705.88</v>
      </c>
      <c r="E54" s="14" t="s">
        <v>12</v>
      </c>
      <c r="F54" s="11" t="n">
        <v>42658</v>
      </c>
      <c r="H54" s="71" t="s">
        <v>175</v>
      </c>
    </row>
    <row r="55" customFormat="false" ht="15" hidden="false" customHeight="false" outlineLevel="0" collapsed="false">
      <c r="A55" s="11" t="n">
        <v>42628</v>
      </c>
      <c r="B55" s="12" t="s">
        <v>21</v>
      </c>
      <c r="C55" s="12" t="n">
        <v>11912070</v>
      </c>
      <c r="D55" s="58" t="n">
        <v>9630.09</v>
      </c>
      <c r="E55" s="14"/>
      <c r="F55" s="11" t="n">
        <v>42668</v>
      </c>
    </row>
    <row r="56" customFormat="false" ht="15" hidden="false" customHeight="false" outlineLevel="0" collapsed="false">
      <c r="A56" s="11" t="n">
        <v>42628</v>
      </c>
      <c r="B56" s="12" t="s">
        <v>21</v>
      </c>
      <c r="C56" s="12" t="n">
        <v>11912332</v>
      </c>
      <c r="D56" s="58" t="n">
        <v>106648.68</v>
      </c>
      <c r="E56" s="14"/>
      <c r="F56" s="11" t="n">
        <v>42668</v>
      </c>
    </row>
    <row r="57" customFormat="false" ht="15" hidden="false" customHeight="false" outlineLevel="0" collapsed="false">
      <c r="A57" s="11" t="n">
        <v>42632</v>
      </c>
      <c r="B57" s="12" t="s">
        <v>16</v>
      </c>
      <c r="C57" s="12" t="n">
        <v>1600429097</v>
      </c>
      <c r="D57" s="46" t="n">
        <v>6706.66</v>
      </c>
      <c r="E57" s="14" t="s">
        <v>12</v>
      </c>
      <c r="F57" s="11" t="n">
        <v>42658</v>
      </c>
      <c r="H57" s="71" t="s">
        <v>176</v>
      </c>
      <c r="I57" s="72" t="s">
        <v>177</v>
      </c>
    </row>
    <row r="58" customFormat="false" ht="15" hidden="false" customHeight="false" outlineLevel="0" collapsed="false">
      <c r="A58" s="11" t="n">
        <v>42632</v>
      </c>
      <c r="B58" s="12" t="s">
        <v>21</v>
      </c>
      <c r="C58" s="12" t="n">
        <v>11912810</v>
      </c>
      <c r="D58" s="58" t="n">
        <v>22026.18</v>
      </c>
      <c r="E58" s="14"/>
      <c r="F58" s="11" t="n">
        <v>42668</v>
      </c>
    </row>
    <row r="59" customFormat="false" ht="15" hidden="false" customHeight="false" outlineLevel="0" collapsed="false">
      <c r="A59" s="11" t="n">
        <v>42632</v>
      </c>
      <c r="B59" s="12" t="s">
        <v>21</v>
      </c>
      <c r="C59" s="12" t="n">
        <v>11912510</v>
      </c>
      <c r="D59" s="58" t="n">
        <v>3895.28</v>
      </c>
      <c r="E59" s="14"/>
      <c r="F59" s="11" t="n">
        <v>42668</v>
      </c>
    </row>
    <row r="60" customFormat="false" ht="15" hidden="false" customHeight="false" outlineLevel="0" collapsed="false">
      <c r="A60" s="11" t="n">
        <v>42633</v>
      </c>
      <c r="B60" s="12" t="s">
        <v>21</v>
      </c>
      <c r="C60" s="12" t="n">
        <v>11913283</v>
      </c>
      <c r="D60" s="58" t="n">
        <v>13074.15</v>
      </c>
      <c r="E60" s="14"/>
      <c r="F60" s="11" t="n">
        <v>42668</v>
      </c>
    </row>
    <row r="61" customFormat="false" ht="15" hidden="false" customHeight="false" outlineLevel="0" collapsed="false">
      <c r="A61" s="11" t="n">
        <v>42633</v>
      </c>
      <c r="B61" s="12" t="s">
        <v>26</v>
      </c>
      <c r="C61" s="12" t="n">
        <v>2600121676</v>
      </c>
      <c r="D61" s="58" t="n">
        <v>1175.39</v>
      </c>
      <c r="E61" s="14"/>
      <c r="F61" s="11" t="n">
        <v>42658</v>
      </c>
    </row>
    <row r="62" customFormat="false" ht="15" hidden="false" customHeight="false" outlineLevel="0" collapsed="false">
      <c r="A62" s="11" t="n">
        <v>42633</v>
      </c>
      <c r="B62" s="12" t="s">
        <v>16</v>
      </c>
      <c r="C62" s="12" t="n">
        <v>1600429223</v>
      </c>
      <c r="D62" s="46" t="n">
        <v>191280.94</v>
      </c>
      <c r="E62" s="14" t="s">
        <v>12</v>
      </c>
      <c r="F62" s="11" t="n">
        <v>42658</v>
      </c>
      <c r="H62" s="71" t="s">
        <v>176</v>
      </c>
      <c r="I62" s="72" t="s">
        <v>177</v>
      </c>
    </row>
    <row r="63" customFormat="false" ht="15" hidden="false" customHeight="false" outlineLevel="0" collapsed="false">
      <c r="A63" s="11" t="n">
        <v>42634</v>
      </c>
      <c r="B63" s="12" t="s">
        <v>21</v>
      </c>
      <c r="C63" s="12" t="n">
        <v>11913861</v>
      </c>
      <c r="D63" s="58" t="n">
        <v>32592.1</v>
      </c>
      <c r="E63" s="14"/>
      <c r="F63" s="11" t="n">
        <v>42679</v>
      </c>
    </row>
    <row r="64" customFormat="false" ht="15" hidden="false" customHeight="false" outlineLevel="0" collapsed="false">
      <c r="A64" s="11" t="n">
        <v>42634</v>
      </c>
      <c r="B64" s="12" t="s">
        <v>21</v>
      </c>
      <c r="C64" s="12" t="n">
        <v>11913443</v>
      </c>
      <c r="D64" s="58" t="n">
        <v>27773.42</v>
      </c>
      <c r="E64" s="14"/>
      <c r="F64" s="11" t="n">
        <v>42679</v>
      </c>
    </row>
    <row r="65" customFormat="false" ht="15" hidden="false" customHeight="false" outlineLevel="0" collapsed="false">
      <c r="A65" s="11" t="n">
        <v>42634</v>
      </c>
      <c r="B65" s="12" t="s">
        <v>16</v>
      </c>
      <c r="C65" s="12" t="n">
        <v>1600429412</v>
      </c>
      <c r="D65" s="46" t="n">
        <v>13297.38</v>
      </c>
      <c r="E65" s="14" t="s">
        <v>12</v>
      </c>
      <c r="F65" s="11" t="n">
        <v>42658</v>
      </c>
      <c r="H65" s="71" t="s">
        <v>176</v>
      </c>
      <c r="I65" s="72" t="s">
        <v>177</v>
      </c>
    </row>
    <row r="66" customFormat="false" ht="15" hidden="false" customHeight="false" outlineLevel="0" collapsed="false">
      <c r="A66" s="11" t="n">
        <v>42635</v>
      </c>
      <c r="B66" s="12" t="s">
        <v>16</v>
      </c>
      <c r="C66" s="12" t="n">
        <v>1600429641</v>
      </c>
      <c r="D66" s="46" t="n">
        <v>8656.04</v>
      </c>
      <c r="E66" s="14" t="s">
        <v>12</v>
      </c>
      <c r="F66" s="11" t="n">
        <v>42658</v>
      </c>
      <c r="H66" s="71" t="s">
        <v>176</v>
      </c>
      <c r="I66" s="72" t="s">
        <v>177</v>
      </c>
    </row>
    <row r="67" customFormat="false" ht="15" hidden="false" customHeight="false" outlineLevel="0" collapsed="false">
      <c r="A67" s="11" t="n">
        <v>42635</v>
      </c>
      <c r="B67" s="12" t="s">
        <v>21</v>
      </c>
      <c r="C67" s="12" t="n">
        <v>11914043</v>
      </c>
      <c r="D67" s="58" t="n">
        <v>30052.34</v>
      </c>
      <c r="E67" s="14"/>
      <c r="F67" s="11" t="n">
        <v>42679</v>
      </c>
    </row>
    <row r="68" customFormat="false" ht="15" hidden="false" customHeight="false" outlineLevel="0" collapsed="false">
      <c r="A68" s="11" t="n">
        <v>42635</v>
      </c>
      <c r="B68" s="12" t="s">
        <v>21</v>
      </c>
      <c r="C68" s="12" t="n">
        <v>11914347</v>
      </c>
      <c r="D68" s="58" t="n">
        <v>41054.79</v>
      </c>
      <c r="E68" s="14"/>
      <c r="F68" s="11" t="n">
        <v>42679</v>
      </c>
    </row>
    <row r="69" customFormat="false" ht="15" hidden="false" customHeight="false" outlineLevel="0" collapsed="false">
      <c r="A69" s="11" t="n">
        <v>42636</v>
      </c>
      <c r="B69" s="12" t="s">
        <v>16</v>
      </c>
      <c r="C69" s="12" t="n">
        <v>1600429701</v>
      </c>
      <c r="D69" s="46" t="n">
        <v>52343.46</v>
      </c>
      <c r="E69" s="14" t="s">
        <v>12</v>
      </c>
      <c r="F69" s="11" t="n">
        <v>42658</v>
      </c>
      <c r="H69" s="71" t="s">
        <v>176</v>
      </c>
      <c r="I69" s="72" t="s">
        <v>177</v>
      </c>
    </row>
    <row r="70" customFormat="false" ht="15" hidden="false" customHeight="false" outlineLevel="0" collapsed="false">
      <c r="A70" s="11" t="n">
        <v>42636</v>
      </c>
      <c r="B70" s="12" t="s">
        <v>26</v>
      </c>
      <c r="C70" s="12" t="n">
        <v>2600121860</v>
      </c>
      <c r="D70" s="64" t="n">
        <v>203</v>
      </c>
      <c r="E70" s="14"/>
      <c r="F70" s="11" t="n">
        <v>42658</v>
      </c>
    </row>
    <row r="71" customFormat="false" ht="15" hidden="false" customHeight="false" outlineLevel="0" collapsed="false">
      <c r="A71" s="11" t="n">
        <v>42636</v>
      </c>
      <c r="B71" s="12" t="s">
        <v>21</v>
      </c>
      <c r="C71" s="12" t="n">
        <v>11914961</v>
      </c>
      <c r="D71" s="58" t="n">
        <v>99080.44</v>
      </c>
      <c r="E71" s="14"/>
      <c r="F71" s="11" t="n">
        <v>42679</v>
      </c>
    </row>
    <row r="72" customFormat="false" ht="15" hidden="false" customHeight="false" outlineLevel="0" collapsed="false">
      <c r="A72" s="11" t="n">
        <v>42636</v>
      </c>
      <c r="B72" s="12" t="s">
        <v>21</v>
      </c>
      <c r="C72" s="12" t="n">
        <v>11914554</v>
      </c>
      <c r="D72" s="58" t="n">
        <v>94121.24</v>
      </c>
      <c r="E72" s="14"/>
      <c r="F72" s="11" t="n">
        <v>42679</v>
      </c>
    </row>
    <row r="73" customFormat="false" ht="15" hidden="false" customHeight="false" outlineLevel="0" collapsed="false">
      <c r="A73" s="11" t="n">
        <v>42636</v>
      </c>
      <c r="B73" s="12" t="s">
        <v>21</v>
      </c>
      <c r="C73" s="12" t="n">
        <v>11914771</v>
      </c>
      <c r="D73" s="58" t="n">
        <v>4896.71</v>
      </c>
      <c r="E73" s="14"/>
      <c r="F73" s="11" t="n">
        <v>42679</v>
      </c>
    </row>
    <row r="74" customFormat="false" ht="15" hidden="false" customHeight="false" outlineLevel="0" collapsed="false">
      <c r="A74" s="11" t="n">
        <v>42637</v>
      </c>
      <c r="B74" s="12" t="s">
        <v>16</v>
      </c>
      <c r="C74" s="12" t="n">
        <v>1600429851</v>
      </c>
      <c r="D74" s="46" t="n">
        <v>3706.23</v>
      </c>
      <c r="E74" s="14" t="s">
        <v>12</v>
      </c>
      <c r="F74" s="11" t="n">
        <v>42658</v>
      </c>
      <c r="H74" s="71" t="s">
        <v>176</v>
      </c>
      <c r="I74" s="72" t="s">
        <v>177</v>
      </c>
    </row>
    <row r="75" customFormat="false" ht="15" hidden="false" customHeight="false" outlineLevel="0" collapsed="false">
      <c r="A75" s="11" t="n">
        <v>42639</v>
      </c>
      <c r="B75" s="12" t="s">
        <v>16</v>
      </c>
      <c r="C75" s="12" t="n">
        <v>1600429976</v>
      </c>
      <c r="D75" s="55" t="n">
        <v>16242.15</v>
      </c>
      <c r="E75" s="14" t="s">
        <v>12</v>
      </c>
      <c r="F75" s="11" t="n">
        <v>42658</v>
      </c>
      <c r="H75" s="99" t="s">
        <v>178</v>
      </c>
      <c r="I75" s="75" t="s">
        <v>179</v>
      </c>
      <c r="J75" s="27" t="n">
        <v>42646</v>
      </c>
    </row>
    <row r="76" customFormat="false" ht="15" hidden="false" customHeight="false" outlineLevel="0" collapsed="false">
      <c r="A76" s="11" t="n">
        <v>42639</v>
      </c>
      <c r="B76" s="12" t="s">
        <v>26</v>
      </c>
      <c r="C76" s="12" t="n">
        <v>2600122083</v>
      </c>
      <c r="D76" s="58" t="n">
        <v>9836.88</v>
      </c>
      <c r="E76" s="14"/>
      <c r="F76" s="11" t="n">
        <v>42658</v>
      </c>
    </row>
    <row r="77" customFormat="false" ht="15" hidden="false" customHeight="false" outlineLevel="0" collapsed="false">
      <c r="A77" s="11" t="n">
        <v>42639</v>
      </c>
      <c r="B77" s="12" t="s">
        <v>21</v>
      </c>
      <c r="C77" s="12" t="n">
        <v>11915159</v>
      </c>
      <c r="D77" s="64" t="n">
        <v>145</v>
      </c>
      <c r="E77" s="14"/>
      <c r="F77" s="11" t="n">
        <v>42679</v>
      </c>
    </row>
    <row r="78" customFormat="false" ht="15" hidden="false" customHeight="false" outlineLevel="0" collapsed="false">
      <c r="A78" s="11" t="n">
        <v>42639</v>
      </c>
      <c r="B78" s="12" t="s">
        <v>21</v>
      </c>
      <c r="C78" s="12" t="n">
        <v>11915503</v>
      </c>
      <c r="D78" s="58" t="n">
        <v>61265.91</v>
      </c>
      <c r="E78" s="14"/>
      <c r="F78" s="11" t="n">
        <v>42679</v>
      </c>
    </row>
    <row r="79" customFormat="false" ht="15" hidden="false" customHeight="false" outlineLevel="0" collapsed="false">
      <c r="A79" s="11" t="n">
        <v>42640</v>
      </c>
      <c r="B79" s="12" t="s">
        <v>21</v>
      </c>
      <c r="C79" s="12" t="n">
        <v>11915984</v>
      </c>
      <c r="D79" s="58" t="n">
        <v>93959.84</v>
      </c>
      <c r="E79" s="14"/>
      <c r="F79" s="11" t="n">
        <v>42679</v>
      </c>
    </row>
    <row r="80" customFormat="false" ht="15" hidden="false" customHeight="false" outlineLevel="0" collapsed="false">
      <c r="A80" s="11" t="n">
        <v>42640</v>
      </c>
      <c r="B80" s="12" t="s">
        <v>21</v>
      </c>
      <c r="C80" s="12" t="n">
        <v>11915672</v>
      </c>
      <c r="D80" s="58" t="n">
        <v>2075.79</v>
      </c>
      <c r="E80" s="14"/>
      <c r="F80" s="11" t="n">
        <v>42679</v>
      </c>
    </row>
    <row r="81" customFormat="false" ht="15" hidden="false" customHeight="false" outlineLevel="0" collapsed="false">
      <c r="A81" s="11" t="n">
        <v>42640</v>
      </c>
      <c r="B81" s="12" t="s">
        <v>16</v>
      </c>
      <c r="C81" s="12" t="n">
        <v>1600430115</v>
      </c>
      <c r="D81" s="55" t="n">
        <v>6635.86</v>
      </c>
      <c r="E81" s="14" t="s">
        <v>12</v>
      </c>
      <c r="F81" s="11" t="n">
        <v>42658</v>
      </c>
      <c r="H81" s="99" t="s">
        <v>178</v>
      </c>
      <c r="I81" s="75" t="s">
        <v>179</v>
      </c>
      <c r="J81" s="27" t="n">
        <v>42646</v>
      </c>
    </row>
    <row r="82" customFormat="false" ht="15" hidden="false" customHeight="false" outlineLevel="0" collapsed="false">
      <c r="A82" s="11" t="n">
        <v>42641</v>
      </c>
      <c r="B82" s="12" t="s">
        <v>46</v>
      </c>
      <c r="C82" s="12" t="n">
        <v>1600430402</v>
      </c>
      <c r="D82" s="58" t="n">
        <v>62297.96</v>
      </c>
      <c r="E82" s="14"/>
      <c r="F82" s="11" t="n">
        <v>42641</v>
      </c>
    </row>
    <row r="83" customFormat="false" ht="15" hidden="false" customHeight="false" outlineLevel="0" collapsed="false">
      <c r="A83" s="11" t="n">
        <v>42641</v>
      </c>
      <c r="B83" s="12" t="s">
        <v>46</v>
      </c>
      <c r="C83" s="12" t="n">
        <v>11903939</v>
      </c>
      <c r="D83" s="58" t="n">
        <v>62297.96</v>
      </c>
      <c r="E83" s="14" t="s">
        <v>12</v>
      </c>
      <c r="F83" s="11" t="n">
        <v>42648</v>
      </c>
    </row>
    <row r="84" customFormat="false" ht="15" hidden="false" customHeight="false" outlineLevel="0" collapsed="false">
      <c r="A84" s="11" t="n">
        <v>42641</v>
      </c>
      <c r="B84" s="12" t="s">
        <v>21</v>
      </c>
      <c r="C84" s="12" t="n">
        <v>11916175</v>
      </c>
      <c r="D84" s="58" t="n">
        <v>8267.53</v>
      </c>
      <c r="E84" s="14"/>
      <c r="F84" s="11" t="n">
        <v>42679</v>
      </c>
    </row>
    <row r="85" customFormat="false" ht="15" hidden="false" customHeight="false" outlineLevel="0" collapsed="false">
      <c r="A85" s="11" t="n">
        <v>42641</v>
      </c>
      <c r="B85" s="12" t="s">
        <v>21</v>
      </c>
      <c r="C85" s="12" t="n">
        <v>11916534</v>
      </c>
      <c r="D85" s="58" t="n">
        <v>64513.08</v>
      </c>
      <c r="E85" s="14"/>
      <c r="F85" s="11" t="n">
        <v>42679</v>
      </c>
    </row>
    <row r="86" customFormat="false" ht="15" hidden="false" customHeight="false" outlineLevel="0" collapsed="false">
      <c r="A86" s="11" t="n">
        <v>42641</v>
      </c>
      <c r="B86" s="12" t="s">
        <v>16</v>
      </c>
      <c r="C86" s="12" t="n">
        <v>1600430304</v>
      </c>
      <c r="D86" s="55" t="n">
        <v>21803.76</v>
      </c>
      <c r="E86" s="14" t="s">
        <v>12</v>
      </c>
      <c r="F86" s="11" t="n">
        <v>42658</v>
      </c>
      <c r="H86" s="99" t="s">
        <v>178</v>
      </c>
      <c r="I86" s="75" t="s">
        <v>179</v>
      </c>
      <c r="J86" s="27" t="n">
        <v>42646</v>
      </c>
    </row>
    <row r="87" customFormat="false" ht="15" hidden="false" customHeight="false" outlineLevel="0" collapsed="false">
      <c r="A87" s="11" t="n">
        <v>42642</v>
      </c>
      <c r="B87" s="12" t="s">
        <v>21</v>
      </c>
      <c r="C87" s="12" t="n">
        <v>11917026</v>
      </c>
      <c r="D87" s="58" t="n">
        <v>18765.1</v>
      </c>
      <c r="E87" s="14"/>
      <c r="F87" s="11" t="n">
        <v>42679</v>
      </c>
    </row>
    <row r="88" customFormat="false" ht="15" hidden="false" customHeight="false" outlineLevel="0" collapsed="false">
      <c r="A88" s="11" t="n">
        <v>42642</v>
      </c>
      <c r="B88" s="12" t="s">
        <v>21</v>
      </c>
      <c r="C88" s="12" t="n">
        <v>11916873</v>
      </c>
      <c r="D88" s="58" t="n">
        <v>301686.48</v>
      </c>
      <c r="E88" s="14"/>
      <c r="F88" s="11" t="n">
        <v>42709</v>
      </c>
    </row>
    <row r="89" customFormat="false" ht="15" hidden="false" customHeight="false" outlineLevel="0" collapsed="false">
      <c r="A89" s="11" t="n">
        <v>42642</v>
      </c>
      <c r="B89" s="12" t="s">
        <v>21</v>
      </c>
      <c r="C89" s="12" t="n">
        <v>11916703</v>
      </c>
      <c r="D89" s="58" t="n">
        <v>4870.45</v>
      </c>
      <c r="E89" s="14"/>
      <c r="F89" s="11" t="n">
        <v>42679</v>
      </c>
    </row>
    <row r="90" customFormat="false" ht="15" hidden="false" customHeight="false" outlineLevel="0" collapsed="false">
      <c r="A90" s="11" t="n">
        <v>42642</v>
      </c>
      <c r="B90" s="12" t="s">
        <v>16</v>
      </c>
      <c r="C90" s="12" t="n">
        <v>1600430500</v>
      </c>
      <c r="D90" s="55" t="n">
        <v>15423.37</v>
      </c>
      <c r="E90" s="14" t="s">
        <v>12</v>
      </c>
      <c r="F90" s="11" t="n">
        <v>42658</v>
      </c>
      <c r="H90" s="99" t="s">
        <v>178</v>
      </c>
      <c r="I90" s="75" t="s">
        <v>179</v>
      </c>
      <c r="J90" s="27" t="n">
        <v>42646</v>
      </c>
    </row>
    <row r="91" customFormat="false" ht="15" hidden="false" customHeight="false" outlineLevel="0" collapsed="false">
      <c r="A91" s="11" t="n">
        <v>42643</v>
      </c>
      <c r="B91" s="12" t="s">
        <v>21</v>
      </c>
      <c r="C91" s="12" t="n">
        <v>11917227</v>
      </c>
      <c r="D91" s="58" t="n">
        <v>26413.99</v>
      </c>
      <c r="E91" s="14"/>
      <c r="F91" s="11" t="n">
        <v>42679</v>
      </c>
    </row>
    <row r="92" customFormat="false" ht="15" hidden="false" customHeight="false" outlineLevel="0" collapsed="false">
      <c r="A92" s="11" t="n">
        <v>42643</v>
      </c>
      <c r="B92" s="12" t="s">
        <v>21</v>
      </c>
      <c r="C92" s="12" t="n">
        <v>11917534</v>
      </c>
      <c r="D92" s="58" t="n">
        <v>86506.92</v>
      </c>
      <c r="E92" s="14"/>
      <c r="F92" s="11" t="n">
        <v>42679</v>
      </c>
    </row>
    <row r="93" customFormat="false" ht="15" hidden="false" customHeight="false" outlineLevel="0" collapsed="false">
      <c r="A93" s="11" t="n">
        <v>42643</v>
      </c>
      <c r="B93" s="12" t="s">
        <v>46</v>
      </c>
      <c r="C93" s="12" t="n">
        <v>11905235</v>
      </c>
      <c r="D93" s="58" t="n">
        <v>39020.93</v>
      </c>
      <c r="E93" s="14" t="s">
        <v>12</v>
      </c>
      <c r="F93" s="11" t="n">
        <v>42648</v>
      </c>
    </row>
    <row r="94" customFormat="false" ht="15" hidden="false" customHeight="false" outlineLevel="0" collapsed="false">
      <c r="A94" s="11" t="n">
        <v>42643</v>
      </c>
      <c r="B94" s="12" t="s">
        <v>46</v>
      </c>
      <c r="C94" s="12" t="n">
        <v>1600430876</v>
      </c>
      <c r="D94" s="58" t="n">
        <v>39020.93</v>
      </c>
      <c r="E94" s="14"/>
      <c r="F94" s="11" t="n">
        <v>42643</v>
      </c>
    </row>
    <row r="95" customFormat="false" ht="15" hidden="false" customHeight="false" outlineLevel="0" collapsed="false">
      <c r="A95" s="11" t="n">
        <v>42643</v>
      </c>
      <c r="B95" s="12" t="s">
        <v>26</v>
      </c>
      <c r="C95" s="12" t="n">
        <v>2600122775</v>
      </c>
      <c r="D95" s="58" t="n">
        <v>2612.32</v>
      </c>
      <c r="E95" s="14"/>
      <c r="F95" s="11" t="n">
        <v>42658</v>
      </c>
    </row>
    <row r="96" customFormat="false" ht="15" hidden="false" customHeight="false" outlineLevel="0" collapsed="false">
      <c r="A96" s="11" t="n">
        <v>42643</v>
      </c>
      <c r="B96" s="12" t="s">
        <v>16</v>
      </c>
      <c r="C96" s="12" t="n">
        <v>1600430618</v>
      </c>
      <c r="D96" s="55" t="n">
        <v>7685.86</v>
      </c>
      <c r="E96" s="14" t="s">
        <v>12</v>
      </c>
      <c r="F96" s="11" t="n">
        <v>42658</v>
      </c>
      <c r="H96" s="99" t="s">
        <v>178</v>
      </c>
      <c r="I96" s="75" t="s">
        <v>179</v>
      </c>
      <c r="J96" s="27" t="n">
        <v>42646</v>
      </c>
    </row>
    <row r="97" customFormat="false" ht="15" hidden="false" customHeight="false" outlineLevel="0" collapsed="false">
      <c r="A97" s="30" t="s">
        <v>27</v>
      </c>
      <c r="B97" s="31"/>
      <c r="C97" s="32"/>
      <c r="D97" s="58" t="n">
        <v>372578.78</v>
      </c>
      <c r="E97" s="14" t="s">
        <v>12</v>
      </c>
      <c r="F97" s="33"/>
    </row>
    <row r="99" customFormat="false" ht="29.25" hidden="false" customHeight="false" outlineLevel="0" collapsed="false">
      <c r="A99" s="9" t="s">
        <v>180</v>
      </c>
      <c r="B99" s="9" t="s">
        <v>181</v>
      </c>
    </row>
    <row r="101" customFormat="false" ht="29.25" hidden="false" customHeight="false" outlineLevel="0" collapsed="false">
      <c r="A101" s="9" t="s">
        <v>182</v>
      </c>
      <c r="B101" s="9" t="s">
        <v>31</v>
      </c>
    </row>
    <row r="103" customFormat="false" ht="15" hidden="false" customHeight="false" outlineLevel="0" collapsed="false">
      <c r="A103" s="61" t="n">
        <v>42648</v>
      </c>
      <c r="B103" s="62" t="s">
        <v>183</v>
      </c>
    </row>
    <row r="104" customFormat="false" ht="15" hidden="false" customHeight="false" outlineLevel="0" collapsed="false">
      <c r="A104" s="61" t="n">
        <v>42658</v>
      </c>
      <c r="B104" s="62" t="s">
        <v>184</v>
      </c>
    </row>
    <row r="105" customFormat="false" ht="15" hidden="false" customHeight="false" outlineLevel="0" collapsed="false">
      <c r="A105" s="61" t="n">
        <v>42668</v>
      </c>
      <c r="B105" s="62" t="s">
        <v>185</v>
      </c>
    </row>
    <row r="106" customFormat="false" ht="15" hidden="false" customHeight="false" outlineLevel="0" collapsed="false">
      <c r="A106" s="61" t="n">
        <v>42679</v>
      </c>
      <c r="B106" s="62" t="s">
        <v>186</v>
      </c>
    </row>
    <row r="107" customFormat="false" ht="15" hidden="false" customHeight="false" outlineLevel="0" collapsed="false">
      <c r="A107" s="61" t="n">
        <v>42689</v>
      </c>
      <c r="B107" s="62" t="s">
        <v>187</v>
      </c>
    </row>
    <row r="108" customFormat="false" ht="15" hidden="false" customHeight="false" outlineLevel="0" collapsed="false">
      <c r="A108" s="61" t="n">
        <v>42709</v>
      </c>
      <c r="B108" s="62" t="s">
        <v>188</v>
      </c>
    </row>
    <row r="109" customFormat="false" ht="19.5" hidden="false" customHeight="false" outlineLevel="0" collapsed="false">
      <c r="A109" s="9" t="s">
        <v>35</v>
      </c>
      <c r="B109" s="9" t="s">
        <v>181</v>
      </c>
    </row>
    <row r="111" customFormat="false" ht="19.5" hidden="false" customHeight="false" outlineLevel="0" collapsed="false">
      <c r="A111" s="63" t="s">
        <v>37</v>
      </c>
      <c r="B111" s="62" t="s">
        <v>181</v>
      </c>
    </row>
  </sheetData>
  <autoFilter ref="A4:F97"/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0:23:13Z</dcterms:created>
  <dc:creator>cqqcontabilidad</dc:creator>
  <dc:description/>
  <dc:language>en-US</dc:language>
  <cp:lastModifiedBy>cqqcontabilidad</cp:lastModifiedBy>
  <dcterms:modified xsi:type="dcterms:W3CDTF">2017-04-01T18:04:39Z</dcterms:modified>
  <cp:revision>0</cp:revision>
  <dc:subject/>
  <dc:title/>
</cp:coreProperties>
</file>