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definedNames>
    <definedName function="false" hidden="false" localSheetId="0" name="_xlnm.Print_Area" vbProcedure="false">'ISAN 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QUERÉTARO MOTORS SA</t>
  </si>
  <si>
    <t xml:space="preserve">RESUMEN DE PAGOS PROVISIONALES ISAN 2016</t>
  </si>
  <si>
    <t xml:space="preserve">CONCEPT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DO. NAL (ART 3 FRACC I)</t>
  </si>
  <si>
    <t xml:space="preserve">J. CAMIONES ENAJENADOS EN EL MDO. NAL (ART 3 FRACC II)</t>
  </si>
  <si>
    <t xml:space="preserve">K. AUTOMOVIESL EXENTOS EN EL MDO. NAL(ART 8 FRACC II)</t>
  </si>
  <si>
    <t xml:space="preserve">L. VEHICULOS EXENTOS EN EL MDO.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9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7035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40" y="57240"/>
          <a:ext cx="1631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14"/>
    <col collapsed="false" customWidth="true" hidden="false" outlineLevel="0" max="3" min="3" style="0" width="11.56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4.14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7.28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4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  <c r="J4" s="4"/>
      <c r="K4" s="4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" hidden="false" customHeight="tru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2" customFormat="true" ht="15.75" hidden="false" customHeight="false" outlineLevel="0" collapsed="false">
      <c r="A7" s="10" t="s">
        <v>2</v>
      </c>
      <c r="B7" s="11" t="s">
        <v>3</v>
      </c>
      <c r="C7" s="11"/>
      <c r="D7" s="11" t="s">
        <v>4</v>
      </c>
      <c r="E7" s="11"/>
      <c r="F7" s="11" t="s">
        <v>5</v>
      </c>
      <c r="G7" s="11"/>
      <c r="H7" s="10" t="s">
        <v>6</v>
      </c>
      <c r="I7" s="10"/>
      <c r="J7" s="11" t="s">
        <v>7</v>
      </c>
      <c r="K7" s="11"/>
      <c r="L7" s="11" t="s">
        <v>8</v>
      </c>
      <c r="M7" s="11"/>
      <c r="N7" s="10" t="s">
        <v>9</v>
      </c>
      <c r="O7" s="10"/>
      <c r="P7" s="11" t="s">
        <v>10</v>
      </c>
      <c r="Q7" s="11"/>
      <c r="R7" s="11" t="s">
        <v>11</v>
      </c>
      <c r="S7" s="11"/>
      <c r="T7" s="11" t="s">
        <v>12</v>
      </c>
      <c r="U7" s="11"/>
      <c r="V7" s="11" t="s">
        <v>13</v>
      </c>
      <c r="W7" s="11"/>
      <c r="X7" s="11" t="s">
        <v>14</v>
      </c>
      <c r="Y7" s="11"/>
      <c r="Z7" s="11" t="s">
        <v>15</v>
      </c>
      <c r="AA7" s="11"/>
    </row>
    <row r="8" s="12" customFormat="true" ht="15.75" hidden="false" customHeight="false" outlineLevel="0" collapsed="false">
      <c r="A8" s="10"/>
      <c r="B8" s="10" t="s">
        <v>16</v>
      </c>
      <c r="C8" s="13" t="s">
        <v>17</v>
      </c>
      <c r="D8" s="10" t="s">
        <v>16</v>
      </c>
      <c r="E8" s="13" t="s">
        <v>17</v>
      </c>
      <c r="F8" s="10" t="s">
        <v>16</v>
      </c>
      <c r="G8" s="13" t="s">
        <v>17</v>
      </c>
      <c r="H8" s="10" t="s">
        <v>16</v>
      </c>
      <c r="I8" s="14" t="s">
        <v>17</v>
      </c>
      <c r="J8" s="10" t="s">
        <v>16</v>
      </c>
      <c r="K8" s="13" t="s">
        <v>17</v>
      </c>
      <c r="L8" s="15" t="s">
        <v>16</v>
      </c>
      <c r="M8" s="13" t="s">
        <v>17</v>
      </c>
      <c r="N8" s="10" t="s">
        <v>16</v>
      </c>
      <c r="O8" s="14" t="s">
        <v>17</v>
      </c>
      <c r="P8" s="10" t="s">
        <v>16</v>
      </c>
      <c r="Q8" s="13" t="s">
        <v>17</v>
      </c>
      <c r="R8" s="10" t="s">
        <v>16</v>
      </c>
      <c r="S8" s="13" t="s">
        <v>17</v>
      </c>
      <c r="T8" s="10" t="s">
        <v>16</v>
      </c>
      <c r="U8" s="13" t="s">
        <v>17</v>
      </c>
      <c r="V8" s="10" t="s">
        <v>16</v>
      </c>
      <c r="W8" s="13" t="s">
        <v>17</v>
      </c>
      <c r="X8" s="10" t="s">
        <v>16</v>
      </c>
      <c r="Y8" s="13" t="s">
        <v>17</v>
      </c>
      <c r="Z8" s="10" t="s">
        <v>16</v>
      </c>
      <c r="AA8" s="13" t="s">
        <v>17</v>
      </c>
    </row>
    <row r="9" customFormat="false" ht="25.5" hidden="false" customHeight="false" outlineLevel="0" collapsed="false">
      <c r="A9" s="16" t="s">
        <v>18</v>
      </c>
      <c r="B9" s="17" t="n">
        <v>46</v>
      </c>
      <c r="C9" s="18" t="n">
        <v>17536769</v>
      </c>
      <c r="D9" s="19" t="n">
        <v>68</v>
      </c>
      <c r="E9" s="18" t="n">
        <v>27495667</v>
      </c>
      <c r="F9" s="19" t="n">
        <v>54</v>
      </c>
      <c r="G9" s="18" t="n">
        <v>18007276</v>
      </c>
      <c r="H9" s="19" t="n">
        <v>46</v>
      </c>
      <c r="I9" s="18" t="n">
        <v>15728373</v>
      </c>
      <c r="J9" s="20" t="n">
        <v>28</v>
      </c>
      <c r="K9" s="18" t="n">
        <v>8770924</v>
      </c>
      <c r="L9" s="21" t="n">
        <v>40</v>
      </c>
      <c r="M9" s="18" t="n">
        <v>13726942</v>
      </c>
      <c r="N9" s="19" t="n">
        <v>36</v>
      </c>
      <c r="O9" s="18" t="n">
        <v>12156031</v>
      </c>
      <c r="P9" s="19" t="n">
        <v>39</v>
      </c>
      <c r="Q9" s="18" t="n">
        <v>12636675</v>
      </c>
      <c r="R9" s="19" t="n">
        <v>41</v>
      </c>
      <c r="S9" s="18" t="n">
        <v>14824398</v>
      </c>
      <c r="T9" s="19" t="n">
        <v>40</v>
      </c>
      <c r="U9" s="18" t="n">
        <v>14374328</v>
      </c>
      <c r="V9" s="19" t="n">
        <v>39</v>
      </c>
      <c r="W9" s="18" t="n">
        <v>12402595</v>
      </c>
      <c r="X9" s="19" t="n">
        <v>53</v>
      </c>
      <c r="Y9" s="18" t="n">
        <v>20166513</v>
      </c>
      <c r="Z9" s="22" t="n">
        <f aca="false">+D9+F9+H9+J9+L9+N9+P9+R9+T9+V9+X9+B9</f>
        <v>530</v>
      </c>
      <c r="AA9" s="23" t="n">
        <f aca="false">+C9+E9+G9+I9+K9+M9+O9+Q9+S9+U9+W9+Y9</f>
        <v>187826491</v>
      </c>
    </row>
    <row r="10" customFormat="false" ht="25.5" hidden="false" customHeight="false" outlineLevel="0" collapsed="false">
      <c r="A10" s="16" t="s">
        <v>19</v>
      </c>
      <c r="B10" s="17"/>
      <c r="C10" s="24"/>
      <c r="D10" s="19"/>
      <c r="E10" s="24"/>
      <c r="F10" s="19"/>
      <c r="G10" s="24"/>
      <c r="H10" s="19"/>
      <c r="I10" s="24"/>
      <c r="J10" s="20"/>
      <c r="K10" s="24"/>
      <c r="L10" s="21"/>
      <c r="M10" s="24"/>
      <c r="N10" s="19"/>
      <c r="O10" s="24"/>
      <c r="P10" s="19"/>
      <c r="Q10" s="24"/>
      <c r="R10" s="19"/>
      <c r="S10" s="24"/>
      <c r="T10" s="19"/>
      <c r="U10" s="24"/>
      <c r="V10" s="19"/>
      <c r="W10" s="24"/>
      <c r="X10" s="19"/>
      <c r="Y10" s="24"/>
      <c r="Z10" s="4"/>
      <c r="AA10" s="23" t="n">
        <f aca="false">+C10+E10+G10+I10+K10+M10+O10+Q10+S10+U10+W10+Y10</f>
        <v>0</v>
      </c>
    </row>
    <row r="11" customFormat="false" ht="25.5" hidden="false" customHeight="false" outlineLevel="0" collapsed="false">
      <c r="A11" s="16" t="s">
        <v>20</v>
      </c>
      <c r="B11" s="17" t="n">
        <v>150</v>
      </c>
      <c r="C11" s="24" t="n">
        <v>23995193</v>
      </c>
      <c r="D11" s="19" t="n">
        <v>157</v>
      </c>
      <c r="E11" s="24" t="n">
        <v>25171234</v>
      </c>
      <c r="F11" s="19" t="n">
        <v>174</v>
      </c>
      <c r="G11" s="24" t="n">
        <v>29297069</v>
      </c>
      <c r="H11" s="19" t="n">
        <v>161</v>
      </c>
      <c r="I11" s="24" t="n">
        <v>26935000</v>
      </c>
      <c r="J11" s="20" t="n">
        <v>112</v>
      </c>
      <c r="K11" s="24" t="n">
        <v>17933783</v>
      </c>
      <c r="L11" s="21" t="n">
        <v>155</v>
      </c>
      <c r="M11" s="24" t="n">
        <v>24101163</v>
      </c>
      <c r="N11" s="19" t="n">
        <v>113</v>
      </c>
      <c r="O11" s="24" t="n">
        <v>17299855</v>
      </c>
      <c r="P11" s="19" t="n">
        <v>143</v>
      </c>
      <c r="Q11" s="24" t="n">
        <v>22373448</v>
      </c>
      <c r="R11" s="19" t="n">
        <v>109</v>
      </c>
      <c r="S11" s="24" t="n">
        <v>16540206</v>
      </c>
      <c r="T11" s="19" t="n">
        <v>110</v>
      </c>
      <c r="U11" s="24" t="n">
        <v>18046121</v>
      </c>
      <c r="V11" s="19" t="n">
        <v>135</v>
      </c>
      <c r="W11" s="24" t="n">
        <v>21483412</v>
      </c>
      <c r="X11" s="19" t="n">
        <v>190</v>
      </c>
      <c r="Y11" s="24" t="n">
        <v>29669657</v>
      </c>
      <c r="Z11" s="22" t="n">
        <f aca="false">+D11+F11+H11+J11+L11+N11+P11+R11+T11+V11+X11+B11</f>
        <v>1709</v>
      </c>
      <c r="AA11" s="23" t="n">
        <f aca="false">+C11+E11+G11+I11+K11+M11+O11+Q11+S11+U11+W11+Y11</f>
        <v>272846141</v>
      </c>
    </row>
    <row r="12" customFormat="false" ht="25.5" hidden="false" customHeight="false" outlineLevel="0" collapsed="false">
      <c r="A12" s="16" t="s">
        <v>21</v>
      </c>
      <c r="B12" s="17"/>
      <c r="C12" s="24"/>
      <c r="D12" s="19"/>
      <c r="E12" s="24"/>
      <c r="F12" s="19"/>
      <c r="G12" s="24"/>
      <c r="H12" s="19"/>
      <c r="I12" s="24"/>
      <c r="J12" s="20"/>
      <c r="K12" s="24"/>
      <c r="L12" s="21"/>
      <c r="M12" s="24"/>
      <c r="N12" s="19"/>
      <c r="O12" s="24"/>
      <c r="P12" s="19"/>
      <c r="Q12" s="24"/>
      <c r="R12" s="19"/>
      <c r="S12" s="24"/>
      <c r="T12" s="19"/>
      <c r="U12" s="24"/>
      <c r="V12" s="19"/>
      <c r="W12" s="24"/>
      <c r="X12" s="19"/>
      <c r="Y12" s="24"/>
      <c r="Z12" s="22" t="n">
        <f aca="false">+D12+F12+H12+J12+L12+N12+P12+R12+T12+V12+X12+B12</f>
        <v>0</v>
      </c>
      <c r="AA12" s="23" t="n">
        <f aca="false">+C12+E12+G12+I12+K12+M12+O12+Q12+S12+U12+W12+Y12</f>
        <v>0</v>
      </c>
    </row>
    <row r="13" customFormat="false" ht="13.5" hidden="false" customHeight="false" outlineLevel="0" collapsed="false">
      <c r="A13" s="25"/>
      <c r="B13" s="17"/>
      <c r="C13" s="24"/>
      <c r="D13" s="19"/>
      <c r="E13" s="24"/>
      <c r="F13" s="19"/>
      <c r="G13" s="24"/>
      <c r="H13" s="19"/>
      <c r="I13" s="24"/>
      <c r="J13" s="19"/>
      <c r="K13" s="24"/>
      <c r="L13" s="21"/>
      <c r="M13" s="24"/>
      <c r="N13" s="19"/>
      <c r="O13" s="24"/>
      <c r="P13" s="19"/>
      <c r="Q13" s="24"/>
      <c r="R13" s="19"/>
      <c r="S13" s="24"/>
      <c r="T13" s="19"/>
      <c r="U13" s="24"/>
      <c r="V13" s="19"/>
      <c r="W13" s="24"/>
      <c r="X13" s="19"/>
      <c r="Y13" s="24"/>
      <c r="Z13" s="4"/>
      <c r="AA13" s="26"/>
    </row>
    <row r="14" s="34" customFormat="true" ht="30.75" hidden="false" customHeight="true" outlineLevel="0" collapsed="false">
      <c r="A14" s="27"/>
      <c r="B14" s="28" t="n">
        <f aca="false">SUM(B9:B13)</f>
        <v>196</v>
      </c>
      <c r="C14" s="29" t="n">
        <f aca="false">SUM(C9:C13)</f>
        <v>41531962</v>
      </c>
      <c r="D14" s="30" t="n">
        <f aca="false">SUM(D9:D13)</f>
        <v>225</v>
      </c>
      <c r="E14" s="29" t="n">
        <f aca="false">SUM(E9:E13)</f>
        <v>52666901</v>
      </c>
      <c r="F14" s="30" t="n">
        <f aca="false">SUM(F9:F13)</f>
        <v>228</v>
      </c>
      <c r="G14" s="29" t="n">
        <f aca="false">SUM(G9:G13)</f>
        <v>47304345</v>
      </c>
      <c r="H14" s="30" t="n">
        <f aca="false">SUM(H9:H13)</f>
        <v>207</v>
      </c>
      <c r="I14" s="29" t="n">
        <f aca="false">SUM(I9:I13)</f>
        <v>42663373</v>
      </c>
      <c r="J14" s="30" t="n">
        <f aca="false">SUM(J9:J13)</f>
        <v>140</v>
      </c>
      <c r="K14" s="29" t="n">
        <f aca="false">SUM(K9:K13)</f>
        <v>26704707</v>
      </c>
      <c r="L14" s="30" t="n">
        <f aca="false">SUM(L9:L13)</f>
        <v>195</v>
      </c>
      <c r="M14" s="29" t="n">
        <f aca="false">SUM(M9:M13)</f>
        <v>37828105</v>
      </c>
      <c r="N14" s="30" t="n">
        <f aca="false">SUM(N9:N13)</f>
        <v>149</v>
      </c>
      <c r="O14" s="29" t="n">
        <f aca="false">SUM(O9:O13)</f>
        <v>29455886</v>
      </c>
      <c r="P14" s="30" t="n">
        <f aca="false">SUM(P9:P13)</f>
        <v>182</v>
      </c>
      <c r="Q14" s="29" t="n">
        <f aca="false">SUM(Q9:Q13)</f>
        <v>35010123</v>
      </c>
      <c r="R14" s="30" t="n">
        <f aca="false">SUM(R9:R13)</f>
        <v>150</v>
      </c>
      <c r="S14" s="29" t="n">
        <f aca="false">SUM(S9:S13)</f>
        <v>31364604</v>
      </c>
      <c r="T14" s="30" t="n">
        <f aca="false">SUM(T9:T13)</f>
        <v>150</v>
      </c>
      <c r="U14" s="29" t="n">
        <f aca="false">SUM(U9:U13)</f>
        <v>32420449</v>
      </c>
      <c r="V14" s="30" t="n">
        <f aca="false">SUM(V9:V13)</f>
        <v>174</v>
      </c>
      <c r="W14" s="29" t="n">
        <f aca="false">SUM(W9:W13)</f>
        <v>33886007</v>
      </c>
      <c r="X14" s="30" t="n">
        <f aca="false">SUM(X9:X13)</f>
        <v>243</v>
      </c>
      <c r="Y14" s="29" t="n">
        <f aca="false">SUM(Y9:Y13)</f>
        <v>49836170</v>
      </c>
      <c r="Z14" s="30" t="n">
        <f aca="false">SUM(Z9:Z13)</f>
        <v>2239</v>
      </c>
      <c r="AA14" s="31" t="n">
        <f aca="false">SUM(AA9:AA13)</f>
        <v>460672632</v>
      </c>
      <c r="AB14" s="32"/>
      <c r="AC14" s="33"/>
      <c r="AE14" s="33"/>
    </row>
    <row r="15" customFormat="false" ht="14.25" hidden="false" customHeight="false" outlineLevel="0" collapsed="false">
      <c r="A15" s="35"/>
      <c r="B15" s="36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7"/>
      <c r="X15" s="38"/>
      <c r="Y15" s="37"/>
      <c r="Z15" s="38"/>
      <c r="AA15" s="39"/>
      <c r="AB15" s="40"/>
      <c r="AC15" s="41"/>
    </row>
    <row r="16" s="48" customFormat="true" ht="13.5" hidden="false" customHeight="false" outlineLevel="0" collapsed="false">
      <c r="A16" s="42"/>
      <c r="B16" s="43"/>
      <c r="C16" s="44"/>
      <c r="D16" s="45"/>
      <c r="E16" s="44"/>
      <c r="F16" s="45"/>
      <c r="G16" s="44"/>
      <c r="H16" s="45"/>
      <c r="I16" s="44"/>
      <c r="J16" s="45"/>
      <c r="K16" s="44"/>
      <c r="L16" s="46"/>
      <c r="M16" s="44"/>
      <c r="N16" s="45"/>
      <c r="O16" s="44"/>
      <c r="P16" s="45"/>
      <c r="Q16" s="44"/>
      <c r="R16" s="45"/>
      <c r="S16" s="24"/>
      <c r="T16" s="45"/>
      <c r="U16" s="24"/>
      <c r="V16" s="45"/>
      <c r="W16" s="24"/>
      <c r="X16" s="45"/>
      <c r="Y16" s="24"/>
      <c r="Z16" s="45"/>
      <c r="AA16" s="47" t="n">
        <f aca="false">SUM(C16:Z16)</f>
        <v>0</v>
      </c>
    </row>
    <row r="17" customFormat="false" ht="13.5" hidden="false" customHeight="false" outlineLevel="0" collapsed="false">
      <c r="A17" s="35" t="s">
        <v>22</v>
      </c>
      <c r="B17" s="49"/>
      <c r="C17" s="24" t="n">
        <v>874687</v>
      </c>
      <c r="D17" s="4"/>
      <c r="E17" s="24" t="n">
        <v>1646337</v>
      </c>
      <c r="F17" s="4"/>
      <c r="G17" s="24" t="n">
        <v>771738</v>
      </c>
      <c r="H17" s="4"/>
      <c r="I17" s="24" t="n">
        <v>707840</v>
      </c>
      <c r="J17" s="4"/>
      <c r="K17" s="24" t="n">
        <v>291352</v>
      </c>
      <c r="L17" s="21"/>
      <c r="M17" s="24" t="n">
        <v>537282</v>
      </c>
      <c r="N17" s="4"/>
      <c r="O17" s="24" t="n">
        <v>503193</v>
      </c>
      <c r="P17" s="4"/>
      <c r="Q17" s="24" t="n">
        <v>437118</v>
      </c>
      <c r="R17" s="4"/>
      <c r="S17" s="24" t="n">
        <v>706546</v>
      </c>
      <c r="T17" s="4"/>
      <c r="U17" s="24" t="n">
        <v>708254</v>
      </c>
      <c r="V17" s="4"/>
      <c r="W17" s="24" t="n">
        <v>487305</v>
      </c>
      <c r="X17" s="4"/>
      <c r="Y17" s="24" t="n">
        <v>1098193</v>
      </c>
      <c r="Z17" s="4"/>
      <c r="AA17" s="23" t="n">
        <f aca="false">+C17+E17+G17+I17+K17+M17+O17+Q17+S17+U17+W17+Y17</f>
        <v>8769845</v>
      </c>
    </row>
    <row r="18" customFormat="false" ht="13.5" hidden="false" customHeight="false" outlineLevel="0" collapsed="false">
      <c r="A18" s="35" t="s">
        <v>23</v>
      </c>
      <c r="B18" s="49"/>
      <c r="C18" s="50" t="n">
        <v>0</v>
      </c>
      <c r="D18" s="51"/>
      <c r="E18" s="50" t="n">
        <v>0</v>
      </c>
      <c r="F18" s="51"/>
      <c r="G18" s="50" t="n">
        <v>0</v>
      </c>
      <c r="H18" s="51"/>
      <c r="I18" s="50" t="n">
        <v>0</v>
      </c>
      <c r="J18" s="51"/>
      <c r="K18" s="50" t="n">
        <v>0</v>
      </c>
      <c r="L18" s="51"/>
      <c r="M18" s="52" t="n">
        <v>0</v>
      </c>
      <c r="N18" s="51"/>
      <c r="O18" s="50" t="n">
        <v>0</v>
      </c>
      <c r="P18" s="51"/>
      <c r="Q18" s="50" t="n">
        <v>0</v>
      </c>
      <c r="R18" s="51"/>
      <c r="S18" s="52" t="n">
        <v>0</v>
      </c>
      <c r="T18" s="51"/>
      <c r="U18" s="50" t="n">
        <v>0</v>
      </c>
      <c r="V18" s="51"/>
      <c r="W18" s="50" t="n">
        <v>0</v>
      </c>
      <c r="X18" s="51"/>
      <c r="Y18" s="50" t="n">
        <v>0</v>
      </c>
      <c r="Z18" s="4"/>
      <c r="AA18" s="23" t="n">
        <f aca="false">+C18+E18+G18+I18+K18+M18+O18+Q18+S18+U18+W18+Y18</f>
        <v>0</v>
      </c>
    </row>
    <row r="19" customFormat="false" ht="13.5" hidden="false" customHeight="false" outlineLevel="0" collapsed="false">
      <c r="A19" s="35"/>
      <c r="B19" s="49"/>
      <c r="C19" s="53"/>
      <c r="D19" s="22"/>
      <c r="E19" s="53"/>
      <c r="F19" s="22"/>
      <c r="G19" s="53"/>
      <c r="H19" s="22"/>
      <c r="I19" s="53"/>
      <c r="J19" s="22"/>
      <c r="K19" s="53"/>
      <c r="L19" s="22"/>
      <c r="M19" s="53"/>
      <c r="N19" s="22"/>
      <c r="O19" s="53"/>
      <c r="P19" s="22"/>
      <c r="Q19" s="53"/>
      <c r="R19" s="22"/>
      <c r="S19" s="53"/>
      <c r="T19" s="22"/>
      <c r="U19" s="53"/>
      <c r="V19" s="22"/>
      <c r="W19" s="53"/>
      <c r="X19" s="22"/>
      <c r="Y19" s="53"/>
      <c r="Z19" s="22"/>
      <c r="AA19" s="23"/>
    </row>
    <row r="20" customFormat="false" ht="13.5" hidden="false" customHeight="false" outlineLevel="0" collapsed="false">
      <c r="A20" s="35" t="s">
        <v>24</v>
      </c>
      <c r="B20" s="49"/>
      <c r="C20" s="54" t="n">
        <v>0</v>
      </c>
      <c r="D20" s="4"/>
      <c r="E20" s="54" t="n">
        <v>0</v>
      </c>
      <c r="F20" s="4"/>
      <c r="G20" s="54" t="n">
        <v>0</v>
      </c>
      <c r="H20" s="4"/>
      <c r="I20" s="54" t="n">
        <v>0</v>
      </c>
      <c r="J20" s="4"/>
      <c r="K20" s="54" t="n">
        <v>0</v>
      </c>
      <c r="L20" s="3"/>
      <c r="M20" s="54" t="n">
        <v>0</v>
      </c>
      <c r="N20" s="4"/>
      <c r="O20" s="54" t="n">
        <v>0</v>
      </c>
      <c r="P20" s="4"/>
      <c r="Q20" s="54" t="n">
        <v>0</v>
      </c>
      <c r="R20" s="4"/>
      <c r="S20" s="54" t="n">
        <v>0</v>
      </c>
      <c r="T20" s="4"/>
      <c r="U20" s="54" t="n">
        <v>0</v>
      </c>
      <c r="V20" s="4"/>
      <c r="W20" s="54" t="n">
        <v>0</v>
      </c>
      <c r="X20" s="4"/>
      <c r="Y20" s="54" t="n">
        <v>0</v>
      </c>
      <c r="Z20" s="4"/>
      <c r="AA20" s="23" t="n">
        <f aca="false">+C20+E20+G20+I20+K20+M20+O20+Q20+S20+U20+W20+Y20</f>
        <v>0</v>
      </c>
    </row>
    <row r="21" customFormat="false" ht="13.5" hidden="false" customHeight="false" outlineLevel="0" collapsed="false">
      <c r="A21" s="35" t="s">
        <v>25</v>
      </c>
      <c r="B21" s="49"/>
      <c r="C21" s="54" t="n">
        <v>3664</v>
      </c>
      <c r="D21" s="4"/>
      <c r="E21" s="53" t="n">
        <v>3926</v>
      </c>
      <c r="F21" s="4"/>
      <c r="G21" s="54" t="n">
        <v>4154</v>
      </c>
      <c r="H21" s="4"/>
      <c r="I21" s="54" t="n">
        <v>4506</v>
      </c>
      <c r="J21" s="4"/>
      <c r="K21" s="54" t="n">
        <v>4806</v>
      </c>
      <c r="L21" s="3"/>
      <c r="M21" s="54" t="n">
        <v>5161</v>
      </c>
      <c r="N21" s="4"/>
      <c r="O21" s="54" t="n">
        <v>5548</v>
      </c>
      <c r="P21" s="4"/>
      <c r="Q21" s="54" t="n">
        <v>5851</v>
      </c>
      <c r="R21" s="4"/>
      <c r="S21" s="55" t="n">
        <v>6280</v>
      </c>
      <c r="T21" s="3"/>
      <c r="U21" s="55" t="n">
        <v>6593</v>
      </c>
      <c r="V21" s="4"/>
      <c r="W21" s="54" t="n">
        <v>6954</v>
      </c>
      <c r="X21" s="4"/>
      <c r="Y21" s="54" t="n">
        <v>7358</v>
      </c>
      <c r="Z21" s="4"/>
      <c r="AA21" s="23" t="n">
        <f aca="false">+C21+E21+G21+I21+K21+M21+O21+Q21+S21+U21+W21+Y21</f>
        <v>64801</v>
      </c>
    </row>
    <row r="22" customFormat="false" ht="13.5" hidden="false" customHeight="false" outlineLevel="0" collapsed="false">
      <c r="A22" s="35" t="s">
        <v>26</v>
      </c>
      <c r="B22" s="49"/>
      <c r="C22" s="54" t="n">
        <v>3925</v>
      </c>
      <c r="D22" s="4"/>
      <c r="E22" s="53" t="n">
        <v>4153</v>
      </c>
      <c r="F22" s="4"/>
      <c r="G22" s="54" t="n">
        <v>4505</v>
      </c>
      <c r="H22" s="4"/>
      <c r="I22" s="54" t="n">
        <v>4805</v>
      </c>
      <c r="J22" s="4"/>
      <c r="K22" s="54" t="n">
        <v>5160</v>
      </c>
      <c r="L22" s="3"/>
      <c r="M22" s="54" t="n">
        <v>5547</v>
      </c>
      <c r="N22" s="4"/>
      <c r="O22" s="54" t="n">
        <v>5850</v>
      </c>
      <c r="P22" s="4"/>
      <c r="Q22" s="54" t="n">
        <v>6279</v>
      </c>
      <c r="R22" s="4"/>
      <c r="S22" s="55" t="n">
        <v>6592</v>
      </c>
      <c r="T22" s="3"/>
      <c r="U22" s="55" t="n">
        <v>6953</v>
      </c>
      <c r="V22" s="4"/>
      <c r="W22" s="54" t="n">
        <v>7357</v>
      </c>
      <c r="X22" s="4"/>
      <c r="Y22" s="54" t="n">
        <v>7783</v>
      </c>
      <c r="Z22" s="4"/>
      <c r="AA22" s="23" t="n">
        <f aca="false">+C22+E22+G22+I22+K22+M22+O22+Q22+S22+U22+W22+Y22</f>
        <v>68909</v>
      </c>
      <c r="AC22" s="0" t="n">
        <f aca="false">+Y22-C21</f>
        <v>4119</v>
      </c>
    </row>
    <row r="23" customFormat="false" ht="13.5" hidden="false" customHeight="false" outlineLevel="0" collapsed="false">
      <c r="A23" s="35"/>
      <c r="B23" s="49"/>
      <c r="C23" s="54"/>
      <c r="D23" s="4"/>
      <c r="E23" s="54"/>
      <c r="F23" s="4"/>
      <c r="G23" s="54"/>
      <c r="H23" s="4"/>
      <c r="I23" s="54"/>
      <c r="J23" s="4"/>
      <c r="K23" s="54"/>
      <c r="L23" s="3"/>
      <c r="M23" s="54"/>
      <c r="N23" s="4"/>
      <c r="O23" s="54"/>
      <c r="P23" s="4"/>
      <c r="Q23" s="54"/>
      <c r="R23" s="4"/>
      <c r="S23" s="54"/>
      <c r="T23" s="4"/>
      <c r="U23" s="54"/>
      <c r="V23" s="4"/>
      <c r="W23" s="54"/>
      <c r="X23" s="4"/>
      <c r="Y23" s="54"/>
      <c r="Z23" s="4"/>
      <c r="AA23" s="26"/>
    </row>
    <row r="24" customFormat="false" ht="13.5" hidden="false" customHeight="false" outlineLevel="0" collapsed="false">
      <c r="A24" s="35" t="s">
        <v>27</v>
      </c>
      <c r="B24" s="49"/>
      <c r="C24" s="54" t="n">
        <f aca="false">+B14</f>
        <v>196</v>
      </c>
      <c r="D24" s="4"/>
      <c r="E24" s="54" t="n">
        <f aca="false">+D14</f>
        <v>225</v>
      </c>
      <c r="F24" s="4"/>
      <c r="G24" s="54" t="n">
        <f aca="false">+F14</f>
        <v>228</v>
      </c>
      <c r="H24" s="4"/>
      <c r="I24" s="54" t="n">
        <f aca="false">+H14</f>
        <v>207</v>
      </c>
      <c r="J24" s="4"/>
      <c r="K24" s="54" t="n">
        <f aca="false">+J14</f>
        <v>140</v>
      </c>
      <c r="L24" s="3"/>
      <c r="M24" s="54" t="n">
        <f aca="false">+L14</f>
        <v>195</v>
      </c>
      <c r="N24" s="4"/>
      <c r="O24" s="54" t="n">
        <f aca="false">+N14</f>
        <v>149</v>
      </c>
      <c r="P24" s="4"/>
      <c r="Q24" s="54" t="n">
        <f aca="false">+P14</f>
        <v>182</v>
      </c>
      <c r="R24" s="4"/>
      <c r="S24" s="54" t="n">
        <f aca="false">+R14</f>
        <v>150</v>
      </c>
      <c r="T24" s="4"/>
      <c r="U24" s="54" t="n">
        <f aca="false">+T14</f>
        <v>150</v>
      </c>
      <c r="V24" s="4"/>
      <c r="W24" s="54" t="n">
        <f aca="false">+V14</f>
        <v>174</v>
      </c>
      <c r="X24" s="4"/>
      <c r="Y24" s="54" t="n">
        <f aca="false">+X14</f>
        <v>243</v>
      </c>
      <c r="Z24" s="4"/>
      <c r="AA24" s="26" t="n">
        <f aca="false">SUM(C24:Y24)</f>
        <v>2239</v>
      </c>
    </row>
    <row r="25" customFormat="false" ht="14.25" hidden="false" customHeight="false" outlineLevel="0" collapsed="false">
      <c r="A25" s="56" t="s">
        <v>28</v>
      </c>
      <c r="B25" s="57"/>
      <c r="C25" s="58" t="n">
        <f aca="false">+C14</f>
        <v>41531962</v>
      </c>
      <c r="D25" s="8"/>
      <c r="E25" s="58" t="n">
        <f aca="false">+E14</f>
        <v>52666901</v>
      </c>
      <c r="F25" s="8"/>
      <c r="G25" s="58" t="n">
        <f aca="false">+G14</f>
        <v>47304345</v>
      </c>
      <c r="H25" s="8"/>
      <c r="I25" s="58" t="n">
        <f aca="false">+I14</f>
        <v>42663373</v>
      </c>
      <c r="J25" s="8"/>
      <c r="K25" s="58" t="n">
        <f aca="false">+K14</f>
        <v>26704707</v>
      </c>
      <c r="L25" s="9"/>
      <c r="M25" s="58" t="n">
        <f aca="false">+M14</f>
        <v>37828105</v>
      </c>
      <c r="N25" s="8"/>
      <c r="O25" s="58" t="n">
        <f aca="false">+O14</f>
        <v>29455886</v>
      </c>
      <c r="P25" s="8"/>
      <c r="Q25" s="58" t="n">
        <f aca="false">+Q14</f>
        <v>35010123</v>
      </c>
      <c r="R25" s="8"/>
      <c r="S25" s="58" t="n">
        <f aca="false">+S14</f>
        <v>31364604</v>
      </c>
      <c r="T25" s="8"/>
      <c r="U25" s="58" t="n">
        <f aca="false">+U14</f>
        <v>32420449</v>
      </c>
      <c r="V25" s="8"/>
      <c r="W25" s="58" t="n">
        <f aca="false">+W14</f>
        <v>33886007</v>
      </c>
      <c r="X25" s="8"/>
      <c r="Y25" s="58" t="n">
        <f aca="false">+Y14</f>
        <v>49836170</v>
      </c>
      <c r="Z25" s="59"/>
      <c r="AA25" s="60" t="n">
        <f aca="false">SUM(C25:Y25)</f>
        <v>460672632</v>
      </c>
    </row>
    <row r="26" customFormat="false" ht="13.5" hidden="false" customHeight="false" outlineLevel="0" collapsed="false">
      <c r="A26" s="61"/>
    </row>
    <row r="27" customFormat="false" ht="12.75" hidden="false" customHeight="false" outlineLevel="0" collapsed="false">
      <c r="C27" s="41" t="n">
        <f aca="false">+C14-C16</f>
        <v>41531962</v>
      </c>
      <c r="E27" s="41" t="n">
        <f aca="false">+E14-E16</f>
        <v>52666901</v>
      </c>
      <c r="G27" s="41" t="n">
        <f aca="false">+G14-G16</f>
        <v>47304345</v>
      </c>
      <c r="I27" s="41" t="n">
        <f aca="false">+I14-I16</f>
        <v>42663373</v>
      </c>
      <c r="K27" s="41" t="n">
        <f aca="false">+K14-K16</f>
        <v>26704707</v>
      </c>
      <c r="M27" s="41" t="n">
        <f aca="false">+M14-M16</f>
        <v>37828105</v>
      </c>
      <c r="O27" s="41" t="n">
        <f aca="false">+O14-O16</f>
        <v>29455886</v>
      </c>
      <c r="Q27" s="41" t="n">
        <f aca="false">+Q14-Q16</f>
        <v>35010123</v>
      </c>
      <c r="S27" s="41" t="n">
        <f aca="false">+S14-S16</f>
        <v>31364604</v>
      </c>
      <c r="U27" s="41" t="n">
        <f aca="false">+U14-U16</f>
        <v>32420449</v>
      </c>
      <c r="W27" s="41" t="n">
        <f aca="false">+W14-W16</f>
        <v>33886007</v>
      </c>
      <c r="Y27" s="41" t="n">
        <f aca="false">+Y14-Y16</f>
        <v>49836170</v>
      </c>
      <c r="AA27" s="41" t="n">
        <f aca="false">+AA14-AA16</f>
        <v>460672632</v>
      </c>
    </row>
    <row r="28" customFormat="false" ht="12.75" hidden="false" customHeight="false" outlineLevel="0" collapsed="false">
      <c r="Q28" s="62"/>
    </row>
    <row r="29" customFormat="false" ht="12.75" hidden="false" customHeight="false" outlineLevel="0" collapsed="false">
      <c r="Q29" s="63"/>
    </row>
  </sheetData>
  <mergeCells count="16">
    <mergeCell ref="A1:K2"/>
    <mergeCell ref="A3:K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2" right="0.170138888888889" top="1.4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6-03-31T18:19:11Z</cp:lastPrinted>
  <dcterms:modified xsi:type="dcterms:W3CDTF">2017-01-26T18:33:18Z</dcterms:modified>
  <cp:revision>0</cp:revision>
  <dc:subject/>
  <dc:title/>
</cp:coreProperties>
</file>