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AHA" sheetId="1" state="visible" r:id="rId2"/>
  </sheets>
  <definedNames>
    <definedName function="false" hidden="true" localSheetId="0" name="_xlnm._FilterDatabase" vbProcedure="false">RAMAHA!$A$3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7">
  <si>
    <t xml:space="preserve">Cuenta : 302001001000608</t>
  </si>
  <si>
    <t xml:space="preserve">-</t>
  </si>
  <si>
    <t xml:space="preserve">Descripción : GRUPO RAMAHA SC</t>
  </si>
  <si>
    <t xml:space="preserve">PD</t>
  </si>
  <si>
    <t xml:space="preserve">PROVISION DE GASTOS</t>
  </si>
  <si>
    <t xml:space="preserve">GRUPO RAMAHA SC -ASESORIA FISCAL</t>
  </si>
  <si>
    <t xml:space="preserve">C362E996-DE04-429E-BB4B-D0F9408C3027</t>
  </si>
  <si>
    <t xml:space="preserve">NOMINA</t>
  </si>
  <si>
    <t xml:space="preserve">CONSULTORES Y ASESORES NOMINA SEMANA 16</t>
  </si>
  <si>
    <t xml:space="preserve">1DD269FD-4F46-4CB9-8A39-C54904D9A7BD</t>
  </si>
  <si>
    <t xml:space="preserve">CONSULTORES Y ASESORES NOMINA SEM 16 PRACTICANTES</t>
  </si>
  <si>
    <t xml:space="preserve">C87840AF-72EA-4C19-9474-B72A84365058</t>
  </si>
  <si>
    <t xml:space="preserve">PE</t>
  </si>
  <si>
    <t xml:space="preserve">PAGO NOMINA</t>
  </si>
  <si>
    <t xml:space="preserve">BBVA CH-983585 CONSULTORES NOM SEM 16 PRACTICANTES</t>
  </si>
  <si>
    <t xml:space="preserve">8786840C-7CDC-443B-B324-CAD5CAC6D8B2</t>
  </si>
  <si>
    <t xml:space="preserve">BBVA CH-983586 CONSULTORES NOMINA SEMANA 16</t>
  </si>
  <si>
    <t xml:space="preserve">FINIQUITO</t>
  </si>
  <si>
    <t xml:space="preserve">GRUPO RAMAHA FINQ MARIO RAUL CALDERON</t>
  </si>
  <si>
    <t xml:space="preserve">A1515CBD-6D41-4100-86C4-C0B4159D0F79</t>
  </si>
  <si>
    <t xml:space="preserve">PAGO FINIQUITO</t>
  </si>
  <si>
    <t xml:space="preserve">BBVA CH-983591 GRUPO RAMAHA FINQ MARIO RAUL</t>
  </si>
  <si>
    <t xml:space="preserve">GRUPO RAMAHA FINQ MIGUEL HERNANDEZ CRUZ</t>
  </si>
  <si>
    <t xml:space="preserve">7B6C01C0-F77B-44C1-97D6-D54B6D29E3DD</t>
  </si>
  <si>
    <t xml:space="preserve">BBVA CH-983595 GRUPO RAMAHA FINQ MIGUEL HERNANDEZ</t>
  </si>
  <si>
    <t xml:space="preserve">VALES DE DESPENSA</t>
  </si>
  <si>
    <t xml:space="preserve">GRUPO RAMAHA VALES DE DESPENSA ABRIL</t>
  </si>
  <si>
    <t xml:space="preserve">63F801AD-2D07-4252-9FBA-CA3A34035500</t>
  </si>
  <si>
    <t xml:space="preserve">PAGO VALES DE DESPEN</t>
  </si>
  <si>
    <t xml:space="preserve">BVA CH-983602 GRUPO RAMAHA VALES DESP ABRIL</t>
  </si>
  <si>
    <t xml:space="preserve">55FFCEB9-6FA6-41CE-8F7B-5274B24F9470</t>
  </si>
  <si>
    <t xml:space="preserve">BBVA CH-983603 GRUPO RAMAHA VALES DESP ABRIL</t>
  </si>
  <si>
    <t xml:space="preserve">SEGURO DE VIDA</t>
  </si>
  <si>
    <t xml:space="preserve">GRUPO RAMAHA SEGURO DE VIDA ABRIL</t>
  </si>
  <si>
    <t xml:space="preserve">8AF884F2-8C4F-4105-B06C-5CBF3882AC60</t>
  </si>
  <si>
    <t xml:space="preserve">PAGO SEGURO DE VIDA</t>
  </si>
  <si>
    <t xml:space="preserve">BBVA CH-983604 GRUPO RAMAHA SEGURO VIDA ABRIL</t>
  </si>
  <si>
    <t xml:space="preserve">GRUPO RAMAHA NOMINA SEMANA 17</t>
  </si>
  <si>
    <t xml:space="preserve">7E827101-C84C-4543-A190-F8DA694129DB</t>
  </si>
  <si>
    <t xml:space="preserve">3DEEAC67-4EB1-470D-BCAE-6C8A389CEB8C</t>
  </si>
  <si>
    <t xml:space="preserve">GRUPO RAMAHA NOMINA 2A QUIN ABRIL</t>
  </si>
  <si>
    <t xml:space="preserve">13B9A209-346F-4C31-9CC7-671E06DC1B0B</t>
  </si>
  <si>
    <t xml:space="preserve">D73905A0-1E7D-4E60-B652-5B852A75C1F3</t>
  </si>
  <si>
    <t xml:space="preserve">29C6E0EC-89E8-417B-A9D6-E17344D6A939</t>
  </si>
  <si>
    <t xml:space="preserve">GRUPO RAMAHA NOM 2A QUIN ABRIL PRACTICANTES</t>
  </si>
  <si>
    <t xml:space="preserve">EE1AA5C1-4490-439A-8563-16D465277554</t>
  </si>
  <si>
    <t xml:space="preserve">GRUPO RAMAHA NOMINA SEMANA 17 PRACTICANTES</t>
  </si>
  <si>
    <t xml:space="preserve">BD7D6F6D-9960-4D0D-9391-D8D68748327B</t>
  </si>
  <si>
    <t xml:space="preserve">BBVA CH-983605 GRUPO RAMAHA NOMINA SEMANA 17</t>
  </si>
  <si>
    <t xml:space="preserve">BBVA CH-983606 GRUPO RAMAHA NOMINA SEMANA 17</t>
  </si>
  <si>
    <t xml:space="preserve">BBVA CH-983607 GRUPO RAMAHA NOM 2A QUIN ABRIL</t>
  </si>
  <si>
    <t xml:space="preserve">BBVA CH-983608 GRUPO RAMAHA NOM 2A QUIN ABRIL</t>
  </si>
  <si>
    <t xml:space="preserve">BBVA CH-983609 GRUPO RAMAHA NOM 2A QUIN ABRIL</t>
  </si>
  <si>
    <t xml:space="preserve">BBVA CH-983612 GRUPO RAMAHA NOM2A QUIN ABRIL PRACT</t>
  </si>
  <si>
    <t xml:space="preserve">BBVA CH-983613 GRUPO RAMAHA NOM SEMANA 17 PRACTICA</t>
  </si>
  <si>
    <t xml:space="preserve">GRUPO RAMAHA NOMINA SEMANA 13</t>
  </si>
  <si>
    <t xml:space="preserve">479771D0-BD99-48DD-88D6-70A3485A361E</t>
  </si>
  <si>
    <t xml:space="preserve">BBVA TRANS GRUPO RAMAHA NOMINA SEMANA 13</t>
  </si>
  <si>
    <t xml:space="preserve">GRUPO RAMAHA SUELDO ING JUAN SABAS</t>
  </si>
  <si>
    <t xml:space="preserve">2D762FFD-E5C3-4654-9531-FDC9AA80918C</t>
  </si>
  <si>
    <t xml:space="preserve">BBVA TRANSF GRUPO RAMAHA SUELDO ING JUAN</t>
  </si>
  <si>
    <t xml:space="preserve">GRUPO RAMAHA NOM SEMANA 14 PRACTICANTES</t>
  </si>
  <si>
    <t xml:space="preserve">9DC5F7E5-B9A8-405D-B80A-003E986539F1</t>
  </si>
  <si>
    <t xml:space="preserve">BBVA TRANSF GRUPO RAMAHA NOM SEM 14 PRACTICANTES</t>
  </si>
  <si>
    <t xml:space="preserve">GRUPO RAMAHA NOMINA SEMANA 14</t>
  </si>
  <si>
    <t xml:space="preserve">87CAFEF1-CA34-46B7-B57B-91344C955EBF</t>
  </si>
  <si>
    <t xml:space="preserve">BBVA TRANSF GRUPO RAMAHA NOMINA SEMANA 14</t>
  </si>
  <si>
    <t xml:space="preserve">65A04D34-2D62-468A-A743-857E92089D36</t>
  </si>
  <si>
    <t xml:space="preserve">GRUPO RAMAHA REEMBOLSO DE CAJA</t>
  </si>
  <si>
    <t xml:space="preserve">2F55BBB5-160A-489E-A350-68EBD2D94537</t>
  </si>
  <si>
    <t xml:space="preserve">BBVA TRANSF GRUPO RAMAHA REEMBOLSO DE CAJA</t>
  </si>
  <si>
    <t xml:space="preserve">GRUPO RAMAHA NOMINA 1A QUIN ABRIL</t>
  </si>
  <si>
    <t xml:space="preserve">A53BFB64-1433-4D9E-A3FC-9325211438F2</t>
  </si>
  <si>
    <t xml:space="preserve">BBVA TRANSF GRUPO RAMAHA NOMINA 1A QUIN ABRIL</t>
  </si>
  <si>
    <t xml:space="preserve">FD7A18DE-7B98-41A1-8851-04D2D1B27983</t>
  </si>
  <si>
    <t xml:space="preserve">1ED83E0E-9D5C-4DAF-BB27-B716BC79B27A</t>
  </si>
  <si>
    <t xml:space="preserve">BBVA TRANS GRUPO RAMAHA NOMINA 1A QUIN ABRIL</t>
  </si>
  <si>
    <t xml:space="preserve">GRUPO RAMAHA NOMINA SEMANA 15</t>
  </si>
  <si>
    <t xml:space="preserve">703611EB-9948-416F-82E4-BCDD16335491</t>
  </si>
  <si>
    <t xml:space="preserve">BBVA TRANSF GRUPO RAMAHA NOMINA SEMANA 15</t>
  </si>
  <si>
    <t xml:space="preserve">B4652FF4-C652-41E6-AF41-E07BB1BDE1B5</t>
  </si>
  <si>
    <t xml:space="preserve">GRUPO RAMAHA IMSS ABRIL</t>
  </si>
  <si>
    <t xml:space="preserve">654D82FF-9F7A-4454-AA85-828CF508799A</t>
  </si>
  <si>
    <t xml:space="preserve">BBVA TRANSF GRUPO RAMAHA IMSS ABRIL</t>
  </si>
  <si>
    <t xml:space="preserve">FCFFD60F-F954-49FD-A678-1E9BE4435A9A</t>
  </si>
  <si>
    <t xml:space="preserve">GRUPO RAMAHA NOMINA SEMANA 13 PRACTICANTES</t>
  </si>
  <si>
    <t xml:space="preserve">11E3EB48-B4D5-4372-B797-7D34C10962A4</t>
  </si>
  <si>
    <t xml:space="preserve">BBVA TRANSF GRUPO RAMAHA NOM SEM 13 PRACTICANTES</t>
  </si>
  <si>
    <t xml:space="preserve">808BD7B3-5E8C-4256-82AD-E84115FB8D7A</t>
  </si>
  <si>
    <t xml:space="preserve">BBVA GRUPO RAMAHA NOMINA SEMANA 15</t>
  </si>
  <si>
    <t xml:space="preserve">4B254E03-7C48-45CF-B186-B8FB8803934E</t>
  </si>
  <si>
    <t xml:space="preserve">PAGO PROVEEDOR</t>
  </si>
  <si>
    <t xml:space="preserve">GRUPO RAMAHA PAGO AJUSTADORES</t>
  </si>
  <si>
    <t xml:space="preserve">D2F1E51F-78EB-4075-B426-0C7A290DD3E0</t>
  </si>
  <si>
    <t xml:space="preserve">BBVA TRANS GRUPO RAMAHA PAGO AJUSTADORES</t>
  </si>
  <si>
    <t xml:space="preserve">GRUPO RAMAHA FINQ SANDRA BAUTISTA SANCHEZ</t>
  </si>
  <si>
    <t xml:space="preserve">942C4FC7-D7D6-457E-B9A9-FB3DA2F2EC15</t>
  </si>
  <si>
    <t xml:space="preserve">BBVA CH-983620 GRUPO RAMAHA FINQ SANDRA BAUTISTA</t>
  </si>
  <si>
    <t xml:space="preserve">GRUPO RAMAHA FINQ MARIA FERNANDA JUAREZ</t>
  </si>
  <si>
    <t xml:space="preserve">BBVA CH-983627 GRUPO RAMAHA FINQ MARIA FERNANDA JU</t>
  </si>
  <si>
    <t xml:space="preserve">216DF2CC-3F14-4075-B16E-72BB19CB5855</t>
  </si>
  <si>
    <t xml:space="preserve">GRUPO RAMAHA SC -AJUSTADORES</t>
  </si>
  <si>
    <t xml:space="preserve">73FD049F-39AD-4D6C-8640-2A74ECC69A1D</t>
  </si>
  <si>
    <t xml:space="preserve">GRUPO RAMAHA SC -ASESORIA CONTABLE</t>
  </si>
  <si>
    <t xml:space="preserve">AB5DB2B2-772B-43A1-850C-50E384A67269</t>
  </si>
  <si>
    <t xml:space="preserve">PRESTAMO</t>
  </si>
  <si>
    <t xml:space="preserve">GRUPO RAMAHA PRESTAMO ALAN REYES</t>
  </si>
  <si>
    <t xml:space="preserve">NO DEDUCIBLE</t>
  </si>
  <si>
    <t xml:space="preserve">PAGO PRESTAMO</t>
  </si>
  <si>
    <t xml:space="preserve">BBVA CH-983641 GRUPO RAMAHA PRESTAMO ALAN REYES</t>
  </si>
  <si>
    <t xml:space="preserve">BBVA CH-983643 GRUPO RAMAHA PAGO AJUSTADORES</t>
  </si>
  <si>
    <t xml:space="preserve">GRUPO RAMAHA NOMINA SEMANA 18</t>
  </si>
  <si>
    <t xml:space="preserve">8B046D3B-9CCD-4E3E-A76C-0761F1AC632F</t>
  </si>
  <si>
    <t xml:space="preserve">BBVA CH-983644 GRUPO RAMAHA NOMINA SEMANA 18</t>
  </si>
  <si>
    <t xml:space="preserve">07459191-A0E1-4613-AA2E-0D7DA6302488</t>
  </si>
  <si>
    <t xml:space="preserve">BBVA CH-983645 GRUPO RAMAHA NOMINA SEMANA 18</t>
  </si>
  <si>
    <t xml:space="preserve">GRUPO RAMAHA NOMINA SEMANA 18 PRACTICANTES</t>
  </si>
  <si>
    <t xml:space="preserve">7C52F0F4-00E1-4D9A-92D9-71B0EC701D23</t>
  </si>
  <si>
    <t xml:space="preserve">BBVA CH-983646 GRUPO RAMAHA NOM SEMANA 18 PRACTICA</t>
  </si>
  <si>
    <t xml:space="preserve">BBVA TRANSF GRUPO RAMAHA GASTOS DIVERSOS</t>
  </si>
  <si>
    <t xml:space="preserve">GRUPO RAMAHA FINQ GREGORIO HERNANDEZ CARREON</t>
  </si>
  <si>
    <t xml:space="preserve">CF797238-A03A-428C-BB0E-F7A923EC6F1B</t>
  </si>
  <si>
    <t xml:space="preserve">GRUPO RAMAHA FINQ KARLA ISABEL HONDALL</t>
  </si>
  <si>
    <t xml:space="preserve">1D8776B9-C1C3-41C9-8D7F-9C71B7155F7A</t>
  </si>
  <si>
    <t xml:space="preserve">GRUPO RAMAHA SC -DIVERSOS</t>
  </si>
  <si>
    <t xml:space="preserve">1C946BA7-4F6D-4604-9D28-41D9D727913E</t>
  </si>
  <si>
    <t xml:space="preserve">GRUPO RAMAHA FINQ SALVADOR GARCIA RATIA</t>
  </si>
  <si>
    <t xml:space="preserve">7B78E810-C7F5-4D6E-895E-35E72536C0D2</t>
  </si>
  <si>
    <t xml:space="preserve">GRUPO RAMAHA FINQ JOSUE NEFTALI MOJICA</t>
  </si>
  <si>
    <t xml:space="preserve">AA7CB292-6451-4A73-82D4-8E609E8838A1</t>
  </si>
  <si>
    <t xml:space="preserve">BBVA TRANSF GRUPO RAMAHA FINQ JOSUE NEFTALI</t>
  </si>
  <si>
    <t xml:space="preserve">BBVA TRANSF GRUPO RAMAHA FINQ SALVADOR GARCIA</t>
  </si>
  <si>
    <t xml:space="preserve">BBVA TRANSF GRUPO RAMAHA FINQ GREGORIO HERNANDEZ</t>
  </si>
  <si>
    <t xml:space="preserve">BBVA TRANSF GRUPO RAMAHA FINQ KARLA ISABEL</t>
  </si>
  <si>
    <t xml:space="preserve">BBVA-TRANS GRUPO RAMAHA SC</t>
  </si>
  <si>
    <t xml:space="preserve">GRUPO RAMAHA NOMINA SEMANA 19</t>
  </si>
  <si>
    <t xml:space="preserve">F3134AB4-54D6-4613-AF49-5F7854032B2E</t>
  </si>
  <si>
    <t xml:space="preserve">BBVA CH-983673 GRUPO RAMAHA NOMINA SEMANA 19</t>
  </si>
  <si>
    <t xml:space="preserve">330EF151-51A2-40E0-BCA7-2658A26E9155</t>
  </si>
  <si>
    <t xml:space="preserve">BBVA CH-983674 GRUPO RAMAHA NOMINA SEMANA 19</t>
  </si>
  <si>
    <t xml:space="preserve">56C889D4-C1DE-444C-B9A6-D52786B05D5D</t>
  </si>
  <si>
    <t xml:space="preserve">BBVA CH-983675 GRUPO RAMAHA NOMINA SEMANA 19</t>
  </si>
  <si>
    <t xml:space="preserve">GRUPO RAMAHA NOMINA SEMANA 19 PRACTICANTES</t>
  </si>
  <si>
    <t xml:space="preserve">A1F72B59-404C-45D0-A6C9-6F08BEF66B18</t>
  </si>
  <si>
    <t xml:space="preserve">BBVA CH-983676 GRUPO RAMAHA NOM SEM 19 PRACTICANTE</t>
  </si>
  <si>
    <t xml:space="preserve">GRUPO RAMAHA NOM 1A QUIN MAYO PRACTICANTES</t>
  </si>
  <si>
    <t xml:space="preserve">E3E200FA-D2D5-4BE6-A775-0A6CE94EDD92</t>
  </si>
  <si>
    <t xml:space="preserve">BBVA CH-983677 GRUPO RAMAHA NOM 1A QUIN MAYO PRACT</t>
  </si>
  <si>
    <t xml:space="preserve">GRUPO RAMAHA NOM 1A QUIN MAYO</t>
  </si>
  <si>
    <t xml:space="preserve">B58EB212-A5F8-47D8-89E5-29CCB83CD816</t>
  </si>
  <si>
    <t xml:space="preserve">BBVA CH-983678 GRUPO RAMAHA NOMINA 1A QUIN MAYO</t>
  </si>
  <si>
    <t xml:space="preserve">GRUPO RAMAHA NOMINA 1A QUIN MAYO</t>
  </si>
  <si>
    <t xml:space="preserve">10E690EF-C963-4EC4-8D55-AF9C241A50F3</t>
  </si>
  <si>
    <t xml:space="preserve">BBVA CH-983679 GRUPO RAMAHA NOMINA 1A QUIN MAYO</t>
  </si>
  <si>
    <t xml:space="preserve">GRUPO RAMAHA FINQ HERNANDEZ CARREON GREGORIO</t>
  </si>
  <si>
    <t xml:space="preserve">9588A4D8-E4B9-4840-8C25-6A5B7BA25345</t>
  </si>
  <si>
    <t xml:space="preserve">BBVA CH-983683 GRUPO RAMAHA FINQ HERNANDEZ CARREON</t>
  </si>
  <si>
    <t xml:space="preserve">INCAPACIDAD</t>
  </si>
  <si>
    <t xml:space="preserve">GRUPO RAMAHA INCAPACIDAD GABRIEL RIVERA AGUILAR</t>
  </si>
  <si>
    <t xml:space="preserve">12E2D87C-D359-4FAF-94D9-D55C4E7A6196</t>
  </si>
  <si>
    <t xml:space="preserve">PAGO INCAPACIDAD</t>
  </si>
  <si>
    <t xml:space="preserve">BBVA CH-983691 GRUPO RAMAHA INCAP GABRIEL RIVERA</t>
  </si>
  <si>
    <t xml:space="preserve">IMSS E INFONAVIT</t>
  </si>
  <si>
    <t xml:space="preserve">GRUPO RAMAHA IMSS 2o BIMESTRE</t>
  </si>
  <si>
    <t xml:space="preserve">7A7C0372-836F-4702-B4C5-854625F80CE1</t>
  </si>
  <si>
    <t xml:space="preserve">PAGO IMSS E INFONAVI</t>
  </si>
  <si>
    <t xml:space="preserve">BBVA TRANSF GRUPO RAMAHA IMSS 2o BIMESTRE</t>
  </si>
  <si>
    <t xml:space="preserve">247AC5A9-69F8-4298-AC46-18D84B1D09A5</t>
  </si>
  <si>
    <t xml:space="preserve">GRUPO RAMAHA INFONAVIT 2o BIMESTRE</t>
  </si>
  <si>
    <t xml:space="preserve">36C38B96-DD10-4F31-AFBC-DF7CAA848582</t>
  </si>
  <si>
    <t xml:space="preserve">BBVA TRANSF GRUPO RAMAHA INFONAVIT 2o BIMESTRE</t>
  </si>
  <si>
    <t xml:space="preserve">B4C29110-AEEC-4A47-B51D-98267D8DEE64</t>
  </si>
  <si>
    <t xml:space="preserve">GRUPO RAMAHA FINQ RODRIGO ISAURO MARTINEZ</t>
  </si>
  <si>
    <t xml:space="preserve">B80B5727-3510-4B84-B5B8-5A215F4808BF</t>
  </si>
  <si>
    <t xml:space="preserve">BBVA CH-983699 GRUPO RAMAHA FINQ RODRIGO ISAURO</t>
  </si>
  <si>
    <t xml:space="preserve">GRUPO RAMAHA FINQ JEOVANY QUINTANILLA VAZQUEZ</t>
  </si>
  <si>
    <t xml:space="preserve">CE89ADB5-4E8E-4345-B749-1DC2DC1F41F8</t>
  </si>
  <si>
    <t xml:space="preserve">BBVA CH-983700 GRUPO RAMAHA FIN JEOVANY QUINTANILL</t>
  </si>
  <si>
    <t xml:space="preserve">GRUPO RAMAHA NOMINA SEMANA 20</t>
  </si>
  <si>
    <t xml:space="preserve">F7827F2B-519D-4084-9201-92065DD6DB44</t>
  </si>
  <si>
    <t xml:space="preserve">BBVA CH-983705 GRUPO RAMAHA NOMINA SEMANA 20</t>
  </si>
  <si>
    <t xml:space="preserve">GRUPO RAMAHA NOMINA SEMANA 20 ESPECIAL</t>
  </si>
  <si>
    <t xml:space="preserve">7EBAD159-DD25-4BC1-8B1E-8670F69B5215</t>
  </si>
  <si>
    <t xml:space="preserve">BBVA CH-983706 GRUPO RAMAHA NOMNA SEMANA 20 ESPECI</t>
  </si>
  <si>
    <t xml:space="preserve">GRUPO RAMAHA NOM SEMANA 20 PRACTICANTES</t>
  </si>
  <si>
    <t xml:space="preserve">AFB2CEE0-B7A5-438E-9EBE-E9A1AA537753</t>
  </si>
  <si>
    <t xml:space="preserve">BBVA CH-983707 GRUPO RAMAHA NOM SEM 20 PRACTIC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993366"/>
      <name val="Arial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fals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M123" activeCellId="0" sqref="M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20.99"/>
    <col collapsed="false" customWidth="true" hidden="false" outlineLevel="0" max="6" min="6" style="2" width="11.56"/>
    <col collapsed="false" customWidth="true" hidden="false" outlineLevel="0" max="7" min="7" style="3" width="6.13"/>
    <col collapsed="false" customWidth="true" hidden="false" outlineLevel="0" max="8" min="8" style="2" width="11.99"/>
    <col collapsed="false" customWidth="true" hidden="true" outlineLevel="0" max="9" min="9" style="2" width="12.42"/>
    <col collapsed="false" customWidth="true" hidden="true" outlineLevel="0" max="10" min="10" style="1" width="59.42"/>
    <col collapsed="false" customWidth="true" hidden="false" outlineLevel="0" max="11" min="11" style="1" width="37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6"/>
      <c r="G1" s="7"/>
      <c r="H1" s="6"/>
      <c r="I1" s="6"/>
      <c r="J1" s="5"/>
    </row>
    <row r="2" customFormat="false" ht="13.7" hidden="false" customHeight="true" outlineLevel="0" collapsed="false">
      <c r="A2" s="4" t="s">
        <v>0</v>
      </c>
      <c r="B2" s="4"/>
      <c r="C2" s="4"/>
      <c r="D2" s="4"/>
      <c r="E2" s="4"/>
      <c r="F2" s="8"/>
      <c r="G2" s="7"/>
      <c r="H2" s="8"/>
      <c r="I2" s="8"/>
      <c r="J2" s="4"/>
    </row>
    <row r="3" customFormat="false" ht="13.7" hidden="false" customHeight="true" outlineLevel="0" collapsed="false">
      <c r="A3" s="9" t="s">
        <v>1</v>
      </c>
      <c r="B3" s="4" t="s">
        <v>2</v>
      </c>
      <c r="C3" s="4"/>
      <c r="D3" s="4"/>
      <c r="E3" s="4"/>
      <c r="F3" s="8"/>
      <c r="G3" s="7"/>
      <c r="H3" s="8"/>
      <c r="I3" s="8"/>
      <c r="J3" s="4"/>
    </row>
    <row r="4" customFormat="false" ht="13.7" hidden="false" customHeight="true" outlineLevel="0" collapsed="false">
      <c r="A4" s="5"/>
      <c r="B4" s="10" t="n">
        <v>42478</v>
      </c>
      <c r="C4" s="11" t="n">
        <v>198</v>
      </c>
      <c r="D4" s="12" t="s">
        <v>3</v>
      </c>
      <c r="E4" s="12" t="s">
        <v>4</v>
      </c>
      <c r="F4" s="13"/>
      <c r="G4" s="14"/>
      <c r="H4" s="13" t="n">
        <v>6628.56</v>
      </c>
      <c r="I4" s="13" t="n">
        <v>-6628.56</v>
      </c>
      <c r="J4" s="12" t="s">
        <v>5</v>
      </c>
      <c r="K4" s="15" t="s">
        <v>6</v>
      </c>
    </row>
    <row r="5" customFormat="false" ht="13.7" hidden="false" customHeight="true" outlineLevel="0" collapsed="false">
      <c r="A5" s="5"/>
      <c r="B5" s="10" t="n">
        <v>42482</v>
      </c>
      <c r="C5" s="11" t="n">
        <v>268</v>
      </c>
      <c r="D5" s="12" t="s">
        <v>3</v>
      </c>
      <c r="E5" s="12" t="s">
        <v>7</v>
      </c>
      <c r="F5" s="13"/>
      <c r="G5" s="14"/>
      <c r="H5" s="13" t="n">
        <v>355779.11</v>
      </c>
      <c r="I5" s="13" t="n">
        <v>-362407.67</v>
      </c>
      <c r="J5" s="12" t="s">
        <v>8</v>
      </c>
      <c r="K5" s="15" t="s">
        <v>9</v>
      </c>
      <c r="N5" s="16" t="n">
        <v>355767.24</v>
      </c>
      <c r="O5" s="17" t="n">
        <f aca="false">+H5-N5</f>
        <v>11.8699999999953</v>
      </c>
    </row>
    <row r="6" customFormat="false" ht="13.7" hidden="false" customHeight="true" outlineLevel="0" collapsed="false">
      <c r="A6" s="5"/>
      <c r="B6" s="10" t="n">
        <v>42482</v>
      </c>
      <c r="C6" s="11" t="n">
        <v>269</v>
      </c>
      <c r="D6" s="12" t="s">
        <v>3</v>
      </c>
      <c r="E6" s="12" t="s">
        <v>7</v>
      </c>
      <c r="F6" s="13"/>
      <c r="G6" s="14"/>
      <c r="H6" s="13" t="n">
        <v>893.2</v>
      </c>
      <c r="I6" s="13" t="n">
        <v>-363300.87</v>
      </c>
      <c r="J6" s="12" t="s">
        <v>10</v>
      </c>
      <c r="K6" s="15" t="s">
        <v>11</v>
      </c>
    </row>
    <row r="7" customFormat="false" ht="13.7" hidden="false" customHeight="true" outlineLevel="0" collapsed="false">
      <c r="A7" s="5"/>
      <c r="B7" s="10" t="n">
        <v>42482</v>
      </c>
      <c r="C7" s="11" t="n">
        <v>242</v>
      </c>
      <c r="D7" s="12" t="s">
        <v>12</v>
      </c>
      <c r="E7" s="12" t="s">
        <v>13</v>
      </c>
      <c r="F7" s="13" t="n">
        <v>893.2</v>
      </c>
      <c r="G7" s="14"/>
      <c r="H7" s="13"/>
      <c r="I7" s="13" t="n">
        <v>-362407.67</v>
      </c>
      <c r="J7" s="12" t="s">
        <v>14</v>
      </c>
    </row>
    <row r="8" customFormat="false" ht="13.7" hidden="false" customHeight="true" outlineLevel="0" collapsed="false">
      <c r="A8" s="5"/>
      <c r="B8" s="10" t="n">
        <v>42482</v>
      </c>
      <c r="C8" s="11" t="n">
        <v>270</v>
      </c>
      <c r="D8" s="12" t="s">
        <v>3</v>
      </c>
      <c r="E8" s="12" t="s">
        <v>7</v>
      </c>
      <c r="F8" s="13"/>
      <c r="G8" s="14"/>
      <c r="H8" s="13" t="n">
        <v>8939.09</v>
      </c>
      <c r="I8" s="13" t="n">
        <v>-371346.76</v>
      </c>
      <c r="J8" s="12" t="s">
        <v>8</v>
      </c>
      <c r="K8" s="15" t="s">
        <v>15</v>
      </c>
    </row>
    <row r="9" customFormat="false" ht="13.7" hidden="false" customHeight="true" outlineLevel="0" collapsed="false">
      <c r="A9" s="5"/>
      <c r="B9" s="10" t="n">
        <v>42482</v>
      </c>
      <c r="C9" s="11" t="n">
        <v>243</v>
      </c>
      <c r="D9" s="12" t="s">
        <v>12</v>
      </c>
      <c r="E9" s="12" t="s">
        <v>13</v>
      </c>
      <c r="F9" s="13" t="n">
        <v>8939.09</v>
      </c>
      <c r="G9" s="14"/>
      <c r="H9" s="13"/>
      <c r="I9" s="13" t="n">
        <v>-362407.67</v>
      </c>
      <c r="J9" s="12" t="s">
        <v>16</v>
      </c>
    </row>
    <row r="10" customFormat="false" ht="13.7" hidden="false" customHeight="true" outlineLevel="0" collapsed="false">
      <c r="A10" s="5"/>
      <c r="B10" s="10" t="n">
        <v>42482</v>
      </c>
      <c r="C10" s="11" t="n">
        <v>406</v>
      </c>
      <c r="D10" s="12" t="s">
        <v>12</v>
      </c>
      <c r="E10" s="12" t="s">
        <v>13</v>
      </c>
      <c r="F10" s="13" t="n">
        <v>355779.11</v>
      </c>
      <c r="G10" s="14"/>
      <c r="H10" s="13"/>
      <c r="I10" s="13" t="n">
        <v>-6628.56000000001</v>
      </c>
      <c r="J10" s="12"/>
    </row>
    <row r="11" customFormat="false" ht="13.7" hidden="false" customHeight="true" outlineLevel="0" collapsed="false">
      <c r="A11" s="5"/>
      <c r="B11" s="10" t="n">
        <v>42485</v>
      </c>
      <c r="C11" s="11" t="n">
        <v>310</v>
      </c>
      <c r="D11" s="12" t="s">
        <v>3</v>
      </c>
      <c r="E11" s="12" t="s">
        <v>17</v>
      </c>
      <c r="F11" s="13"/>
      <c r="G11" s="14"/>
      <c r="H11" s="13" t="n">
        <v>7365.5</v>
      </c>
      <c r="I11" s="13" t="n">
        <v>-13994.06</v>
      </c>
      <c r="J11" s="12" t="s">
        <v>18</v>
      </c>
      <c r="K11" s="15" t="s">
        <v>19</v>
      </c>
    </row>
    <row r="12" customFormat="false" ht="13.7" hidden="false" customHeight="true" outlineLevel="0" collapsed="false">
      <c r="A12" s="5"/>
      <c r="B12" s="10" t="n">
        <v>42485</v>
      </c>
      <c r="C12" s="11" t="n">
        <v>253</v>
      </c>
      <c r="D12" s="12" t="s">
        <v>12</v>
      </c>
      <c r="E12" s="12" t="s">
        <v>20</v>
      </c>
      <c r="F12" s="13" t="n">
        <v>7365.5</v>
      </c>
      <c r="G12" s="14"/>
      <c r="H12" s="13"/>
      <c r="I12" s="13" t="n">
        <v>-6628.56</v>
      </c>
      <c r="J12" s="12" t="s">
        <v>21</v>
      </c>
    </row>
    <row r="13" customFormat="false" ht="13.7" hidden="false" customHeight="true" outlineLevel="0" collapsed="false">
      <c r="A13" s="5"/>
      <c r="B13" s="10" t="n">
        <v>42486</v>
      </c>
      <c r="C13" s="11" t="n">
        <v>326</v>
      </c>
      <c r="D13" s="12" t="s">
        <v>3</v>
      </c>
      <c r="E13" s="12" t="s">
        <v>17</v>
      </c>
      <c r="F13" s="13"/>
      <c r="G13" s="14"/>
      <c r="H13" s="13" t="n">
        <v>3267.53</v>
      </c>
      <c r="I13" s="13" t="n">
        <v>-9896.09</v>
      </c>
      <c r="J13" s="12" t="s">
        <v>22</v>
      </c>
      <c r="K13" s="15" t="s">
        <v>23</v>
      </c>
    </row>
    <row r="14" customFormat="false" ht="13.7" hidden="false" customHeight="true" outlineLevel="0" collapsed="false">
      <c r="A14" s="5"/>
      <c r="B14" s="10" t="n">
        <v>42486</v>
      </c>
      <c r="C14" s="11" t="n">
        <v>284</v>
      </c>
      <c r="D14" s="12" t="s">
        <v>12</v>
      </c>
      <c r="E14" s="12" t="s">
        <v>20</v>
      </c>
      <c r="F14" s="13" t="n">
        <v>3267.53</v>
      </c>
      <c r="G14" s="14"/>
      <c r="H14" s="13"/>
      <c r="I14" s="13" t="n">
        <v>-6628.56</v>
      </c>
      <c r="J14" s="12" t="s">
        <v>24</v>
      </c>
    </row>
    <row r="15" customFormat="false" ht="13.7" hidden="false" customHeight="true" outlineLevel="0" collapsed="false">
      <c r="A15" s="5"/>
      <c r="B15" s="10" t="n">
        <v>42488</v>
      </c>
      <c r="C15" s="11" t="n">
        <v>350</v>
      </c>
      <c r="D15" s="12" t="s">
        <v>3</v>
      </c>
      <c r="E15" s="12" t="s">
        <v>25</v>
      </c>
      <c r="F15" s="13"/>
      <c r="G15" s="14"/>
      <c r="H15" s="13" t="n">
        <v>8920</v>
      </c>
      <c r="I15" s="13" t="n">
        <v>-15548.56</v>
      </c>
      <c r="J15" s="12" t="s">
        <v>26</v>
      </c>
      <c r="K15" s="15" t="s">
        <v>27</v>
      </c>
    </row>
    <row r="16" customFormat="false" ht="13.7" hidden="false" customHeight="true" outlineLevel="0" collapsed="false">
      <c r="A16" s="5"/>
      <c r="B16" s="10" t="n">
        <v>42488</v>
      </c>
      <c r="C16" s="11" t="n">
        <v>327</v>
      </c>
      <c r="D16" s="12" t="s">
        <v>12</v>
      </c>
      <c r="E16" s="12" t="s">
        <v>28</v>
      </c>
      <c r="F16" s="13" t="n">
        <v>8920</v>
      </c>
      <c r="G16" s="14"/>
      <c r="H16" s="13"/>
      <c r="I16" s="13" t="n">
        <v>-6628.56</v>
      </c>
      <c r="J16" s="12" t="s">
        <v>29</v>
      </c>
    </row>
    <row r="17" customFormat="false" ht="13.7" hidden="false" customHeight="true" outlineLevel="0" collapsed="false">
      <c r="A17" s="5"/>
      <c r="B17" s="10" t="n">
        <v>42488</v>
      </c>
      <c r="C17" s="11" t="n">
        <v>351</v>
      </c>
      <c r="D17" s="12" t="s">
        <v>3</v>
      </c>
      <c r="E17" s="12" t="s">
        <v>25</v>
      </c>
      <c r="F17" s="13"/>
      <c r="G17" s="14"/>
      <c r="H17" s="13" t="n">
        <v>8219.01</v>
      </c>
      <c r="I17" s="13" t="n">
        <v>-14847.57</v>
      </c>
      <c r="J17" s="12" t="s">
        <v>26</v>
      </c>
      <c r="K17" s="15" t="s">
        <v>30</v>
      </c>
    </row>
    <row r="18" customFormat="false" ht="13.7" hidden="false" customHeight="true" outlineLevel="0" collapsed="false">
      <c r="A18" s="5"/>
      <c r="B18" s="10" t="n">
        <v>42488</v>
      </c>
      <c r="C18" s="11" t="n">
        <v>328</v>
      </c>
      <c r="D18" s="12" t="s">
        <v>12</v>
      </c>
      <c r="E18" s="12" t="s">
        <v>28</v>
      </c>
      <c r="F18" s="13" t="n">
        <v>8219.01</v>
      </c>
      <c r="G18" s="14"/>
      <c r="H18" s="13"/>
      <c r="I18" s="13" t="n">
        <v>-6628.56</v>
      </c>
      <c r="J18" s="12" t="s">
        <v>31</v>
      </c>
    </row>
    <row r="19" customFormat="false" ht="13.7" hidden="false" customHeight="true" outlineLevel="0" collapsed="false">
      <c r="A19" s="5"/>
      <c r="B19" s="10" t="n">
        <v>42488</v>
      </c>
      <c r="C19" s="11" t="n">
        <v>352</v>
      </c>
      <c r="D19" s="12" t="s">
        <v>3</v>
      </c>
      <c r="E19" s="12" t="s">
        <v>32</v>
      </c>
      <c r="F19" s="13"/>
      <c r="G19" s="14"/>
      <c r="H19" s="18" t="n">
        <v>7622.28</v>
      </c>
      <c r="I19" s="13" t="n">
        <v>-14250.84</v>
      </c>
      <c r="J19" s="12" t="s">
        <v>33</v>
      </c>
      <c r="K19" s="15" t="s">
        <v>34</v>
      </c>
    </row>
    <row r="20" customFormat="false" ht="13.7" hidden="false" customHeight="true" outlineLevel="0" collapsed="false">
      <c r="A20" s="5"/>
      <c r="B20" s="10" t="n">
        <v>42488</v>
      </c>
      <c r="C20" s="11" t="n">
        <v>329</v>
      </c>
      <c r="D20" s="12" t="s">
        <v>12</v>
      </c>
      <c r="E20" s="12" t="s">
        <v>35</v>
      </c>
      <c r="F20" s="13" t="n">
        <v>7622.28</v>
      </c>
      <c r="G20" s="14"/>
      <c r="H20" s="13"/>
      <c r="I20" s="13" t="n">
        <v>-6628.56</v>
      </c>
      <c r="J20" s="12" t="s">
        <v>36</v>
      </c>
    </row>
    <row r="21" customFormat="false" ht="13.7" hidden="false" customHeight="true" outlineLevel="0" collapsed="false">
      <c r="A21" s="5"/>
      <c r="B21" s="10" t="n">
        <v>42489</v>
      </c>
      <c r="C21" s="11" t="n">
        <v>384</v>
      </c>
      <c r="D21" s="12" t="s">
        <v>3</v>
      </c>
      <c r="E21" s="12" t="s">
        <v>7</v>
      </c>
      <c r="F21" s="13"/>
      <c r="G21" s="14"/>
      <c r="H21" s="13" t="n">
        <v>615371.88</v>
      </c>
      <c r="I21" s="13" t="n">
        <v>-622000.44</v>
      </c>
      <c r="J21" s="12" t="s">
        <v>37</v>
      </c>
      <c r="K21" s="15" t="s">
        <v>38</v>
      </c>
    </row>
    <row r="22" customFormat="false" ht="13.7" hidden="false" customHeight="true" outlineLevel="0" collapsed="false">
      <c r="A22" s="5"/>
      <c r="B22" s="10" t="n">
        <v>42489</v>
      </c>
      <c r="C22" s="11" t="n">
        <v>386</v>
      </c>
      <c r="D22" s="12" t="s">
        <v>3</v>
      </c>
      <c r="E22" s="12" t="s">
        <v>7</v>
      </c>
      <c r="F22" s="13"/>
      <c r="G22" s="14"/>
      <c r="H22" s="13" t="n">
        <v>9745.6</v>
      </c>
      <c r="I22" s="13" t="n">
        <v>-631746.04</v>
      </c>
      <c r="J22" s="12" t="s">
        <v>37</v>
      </c>
      <c r="K22" s="15" t="s">
        <v>39</v>
      </c>
    </row>
    <row r="23" customFormat="false" ht="13.7" hidden="false" customHeight="true" outlineLevel="0" collapsed="false">
      <c r="A23" s="5"/>
      <c r="B23" s="10" t="n">
        <v>42489</v>
      </c>
      <c r="C23" s="11" t="n">
        <v>387</v>
      </c>
      <c r="D23" s="12" t="s">
        <v>3</v>
      </c>
      <c r="E23" s="12" t="s">
        <v>7</v>
      </c>
      <c r="F23" s="13"/>
      <c r="G23" s="14"/>
      <c r="H23" s="13" t="n">
        <v>287829.5</v>
      </c>
      <c r="I23" s="13" t="n">
        <v>-919575.54</v>
      </c>
      <c r="J23" s="12" t="s">
        <v>40</v>
      </c>
      <c r="K23" s="15" t="s">
        <v>41</v>
      </c>
    </row>
    <row r="24" customFormat="false" ht="13.7" hidden="false" customHeight="true" outlineLevel="0" collapsed="false">
      <c r="A24" s="5"/>
      <c r="B24" s="10" t="n">
        <v>42489</v>
      </c>
      <c r="C24" s="11" t="n">
        <v>388</v>
      </c>
      <c r="D24" s="12" t="s">
        <v>3</v>
      </c>
      <c r="E24" s="12" t="s">
        <v>7</v>
      </c>
      <c r="F24" s="13"/>
      <c r="G24" s="14"/>
      <c r="H24" s="13" t="n">
        <v>20135.88</v>
      </c>
      <c r="I24" s="13" t="n">
        <v>-939711.42</v>
      </c>
      <c r="J24" s="12" t="s">
        <v>40</v>
      </c>
      <c r="K24" s="15" t="s">
        <v>42</v>
      </c>
    </row>
    <row r="25" customFormat="false" ht="13.7" hidden="false" customHeight="true" outlineLevel="0" collapsed="false">
      <c r="A25" s="5"/>
      <c r="B25" s="10" t="n">
        <v>42489</v>
      </c>
      <c r="C25" s="11" t="n">
        <v>389</v>
      </c>
      <c r="D25" s="12" t="s">
        <v>3</v>
      </c>
      <c r="E25" s="12" t="s">
        <v>7</v>
      </c>
      <c r="F25" s="13"/>
      <c r="G25" s="14"/>
      <c r="H25" s="13" t="n">
        <v>3654</v>
      </c>
      <c r="I25" s="13" t="n">
        <v>-943365.42</v>
      </c>
      <c r="J25" s="12" t="s">
        <v>40</v>
      </c>
      <c r="K25" s="15" t="s">
        <v>43</v>
      </c>
    </row>
    <row r="26" customFormat="false" ht="13.7" hidden="false" customHeight="true" outlineLevel="0" collapsed="false">
      <c r="A26" s="5"/>
      <c r="B26" s="10" t="n">
        <v>42489</v>
      </c>
      <c r="C26" s="11" t="n">
        <v>391</v>
      </c>
      <c r="D26" s="12" t="s">
        <v>3</v>
      </c>
      <c r="E26" s="12" t="s">
        <v>7</v>
      </c>
      <c r="F26" s="13"/>
      <c r="G26" s="14"/>
      <c r="H26" s="13" t="n">
        <v>5527.63</v>
      </c>
      <c r="I26" s="13" t="n">
        <v>-948893.05</v>
      </c>
      <c r="J26" s="12" t="s">
        <v>44</v>
      </c>
      <c r="K26" s="15" t="s">
        <v>45</v>
      </c>
    </row>
    <row r="27" customFormat="false" ht="13.7" hidden="false" customHeight="true" outlineLevel="0" collapsed="false">
      <c r="A27" s="5"/>
      <c r="B27" s="10" t="n">
        <v>42489</v>
      </c>
      <c r="C27" s="11" t="n">
        <v>392</v>
      </c>
      <c r="D27" s="12" t="s">
        <v>3</v>
      </c>
      <c r="E27" s="12" t="s">
        <v>7</v>
      </c>
      <c r="F27" s="13"/>
      <c r="G27" s="14"/>
      <c r="H27" s="13" t="n">
        <v>650.76</v>
      </c>
      <c r="I27" s="13" t="n">
        <v>-949543.81</v>
      </c>
      <c r="J27" s="12" t="s">
        <v>46</v>
      </c>
      <c r="K27" s="15" t="s">
        <v>47</v>
      </c>
    </row>
    <row r="28" customFormat="false" ht="13.7" hidden="false" customHeight="true" outlineLevel="0" collapsed="false">
      <c r="A28" s="5"/>
      <c r="B28" s="10" t="n">
        <v>42489</v>
      </c>
      <c r="C28" s="11" t="n">
        <v>336</v>
      </c>
      <c r="D28" s="12" t="s">
        <v>12</v>
      </c>
      <c r="E28" s="12" t="s">
        <v>13</v>
      </c>
      <c r="F28" s="13" t="n">
        <v>615371.88</v>
      </c>
      <c r="G28" s="14"/>
      <c r="H28" s="13"/>
      <c r="I28" s="13" t="n">
        <v>-334171.93</v>
      </c>
      <c r="J28" s="12" t="s">
        <v>48</v>
      </c>
    </row>
    <row r="29" customFormat="false" ht="13.7" hidden="false" customHeight="true" outlineLevel="0" collapsed="false">
      <c r="A29" s="5"/>
      <c r="B29" s="10" t="n">
        <v>42489</v>
      </c>
      <c r="C29" s="11" t="n">
        <v>340</v>
      </c>
      <c r="D29" s="12" t="s">
        <v>12</v>
      </c>
      <c r="E29" s="12" t="s">
        <v>13</v>
      </c>
      <c r="F29" s="13" t="n">
        <v>9745.6</v>
      </c>
      <c r="G29" s="14"/>
      <c r="H29" s="13"/>
      <c r="I29" s="13" t="n">
        <v>-324426.33</v>
      </c>
      <c r="J29" s="12" t="s">
        <v>49</v>
      </c>
    </row>
    <row r="30" customFormat="false" ht="13.7" hidden="false" customHeight="true" outlineLevel="0" collapsed="false">
      <c r="A30" s="5"/>
      <c r="B30" s="10" t="n">
        <v>42489</v>
      </c>
      <c r="C30" s="11" t="n">
        <v>341</v>
      </c>
      <c r="D30" s="12" t="s">
        <v>12</v>
      </c>
      <c r="E30" s="12" t="s">
        <v>13</v>
      </c>
      <c r="F30" s="13" t="n">
        <v>287829.5</v>
      </c>
      <c r="G30" s="14"/>
      <c r="H30" s="13"/>
      <c r="I30" s="13" t="n">
        <v>-36596.83</v>
      </c>
      <c r="J30" s="12" t="s">
        <v>50</v>
      </c>
    </row>
    <row r="31" customFormat="false" ht="13.7" hidden="false" customHeight="true" outlineLevel="0" collapsed="false">
      <c r="A31" s="5"/>
      <c r="B31" s="10" t="n">
        <v>42489</v>
      </c>
      <c r="C31" s="11" t="n">
        <v>342</v>
      </c>
      <c r="D31" s="12" t="s">
        <v>12</v>
      </c>
      <c r="E31" s="12" t="s">
        <v>13</v>
      </c>
      <c r="F31" s="13" t="n">
        <v>20135.88</v>
      </c>
      <c r="G31" s="14"/>
      <c r="H31" s="13"/>
      <c r="I31" s="13" t="n">
        <v>-16460.95</v>
      </c>
      <c r="J31" s="12" t="s">
        <v>51</v>
      </c>
    </row>
    <row r="32" customFormat="false" ht="13.7" hidden="false" customHeight="true" outlineLevel="0" collapsed="false">
      <c r="A32" s="5"/>
      <c r="B32" s="10" t="n">
        <v>42489</v>
      </c>
      <c r="C32" s="11" t="n">
        <v>343</v>
      </c>
      <c r="D32" s="12" t="s">
        <v>12</v>
      </c>
      <c r="E32" s="12" t="s">
        <v>13</v>
      </c>
      <c r="F32" s="13" t="n">
        <v>3654</v>
      </c>
      <c r="G32" s="14"/>
      <c r="H32" s="13"/>
      <c r="I32" s="13" t="n">
        <v>-12806.95</v>
      </c>
      <c r="J32" s="12" t="s">
        <v>52</v>
      </c>
    </row>
    <row r="33" customFormat="false" ht="13.7" hidden="false" customHeight="true" outlineLevel="0" collapsed="false">
      <c r="A33" s="5"/>
      <c r="B33" s="10" t="n">
        <v>42489</v>
      </c>
      <c r="C33" s="11" t="n">
        <v>344</v>
      </c>
      <c r="D33" s="12" t="s">
        <v>12</v>
      </c>
      <c r="E33" s="12" t="s">
        <v>13</v>
      </c>
      <c r="F33" s="13" t="n">
        <v>5527.63</v>
      </c>
      <c r="G33" s="14"/>
      <c r="H33" s="13"/>
      <c r="I33" s="13" t="n">
        <v>-7279.32</v>
      </c>
      <c r="J33" s="12" t="s">
        <v>53</v>
      </c>
    </row>
    <row r="34" customFormat="false" ht="13.7" hidden="false" customHeight="true" outlineLevel="0" collapsed="false">
      <c r="A34" s="5"/>
      <c r="B34" s="10" t="n">
        <v>42489</v>
      </c>
      <c r="C34" s="11" t="n">
        <v>345</v>
      </c>
      <c r="D34" s="12" t="s">
        <v>12</v>
      </c>
      <c r="E34" s="12" t="s">
        <v>13</v>
      </c>
      <c r="F34" s="13" t="n">
        <v>650.76</v>
      </c>
      <c r="G34" s="14"/>
      <c r="H34" s="13"/>
      <c r="I34" s="13" t="n">
        <v>-6628.56</v>
      </c>
      <c r="J34" s="12" t="s">
        <v>54</v>
      </c>
    </row>
    <row r="35" customFormat="false" ht="13.7" hidden="false" customHeight="true" outlineLevel="0" collapsed="false">
      <c r="A35" s="5"/>
      <c r="B35" s="10" t="n">
        <v>42489</v>
      </c>
      <c r="C35" s="11" t="n">
        <v>399</v>
      </c>
      <c r="D35" s="12" t="s">
        <v>3</v>
      </c>
      <c r="E35" s="12" t="s">
        <v>7</v>
      </c>
      <c r="F35" s="13"/>
      <c r="G35" s="14"/>
      <c r="H35" s="13" t="n">
        <v>711505.52</v>
      </c>
      <c r="I35" s="13" t="n">
        <v>-718134.08</v>
      </c>
      <c r="J35" s="12" t="s">
        <v>55</v>
      </c>
      <c r="K35" s="15" t="s">
        <v>56</v>
      </c>
    </row>
    <row r="36" customFormat="false" ht="13.7" hidden="false" customHeight="true" outlineLevel="0" collapsed="false">
      <c r="A36" s="5"/>
      <c r="B36" s="10" t="n">
        <v>42489</v>
      </c>
      <c r="C36" s="11" t="n">
        <v>346</v>
      </c>
      <c r="D36" s="12" t="s">
        <v>12</v>
      </c>
      <c r="E36" s="12" t="s">
        <v>13</v>
      </c>
      <c r="F36" s="13" t="n">
        <v>711505.52</v>
      </c>
      <c r="G36" s="14"/>
      <c r="H36" s="13"/>
      <c r="I36" s="13" t="n">
        <v>-6628.55999999998</v>
      </c>
      <c r="J36" s="12" t="s">
        <v>57</v>
      </c>
    </row>
    <row r="37" customFormat="false" ht="13.7" hidden="false" customHeight="true" outlineLevel="0" collapsed="false">
      <c r="A37" s="5"/>
      <c r="B37" s="10" t="n">
        <v>42489</v>
      </c>
      <c r="C37" s="11" t="n">
        <v>401</v>
      </c>
      <c r="D37" s="12" t="s">
        <v>3</v>
      </c>
      <c r="E37" s="12" t="s">
        <v>7</v>
      </c>
      <c r="F37" s="13"/>
      <c r="G37" s="14"/>
      <c r="H37" s="13" t="n">
        <v>239405</v>
      </c>
      <c r="I37" s="13" t="n">
        <v>-246033.56</v>
      </c>
      <c r="J37" s="12" t="s">
        <v>58</v>
      </c>
      <c r="K37" s="19" t="s">
        <v>59</v>
      </c>
    </row>
    <row r="38" customFormat="false" ht="13.7" hidden="false" customHeight="true" outlineLevel="0" collapsed="false">
      <c r="A38" s="5"/>
      <c r="B38" s="10" t="n">
        <v>42489</v>
      </c>
      <c r="C38" s="11" t="n">
        <v>347</v>
      </c>
      <c r="D38" s="12" t="s">
        <v>12</v>
      </c>
      <c r="E38" s="12" t="s">
        <v>13</v>
      </c>
      <c r="F38" s="13" t="n">
        <v>239405</v>
      </c>
      <c r="G38" s="14"/>
      <c r="H38" s="13"/>
      <c r="I38" s="13" t="n">
        <v>-6628.56</v>
      </c>
      <c r="J38" s="12" t="s">
        <v>60</v>
      </c>
    </row>
    <row r="39" customFormat="false" ht="13.7" hidden="false" customHeight="true" outlineLevel="0" collapsed="false">
      <c r="A39" s="5"/>
      <c r="B39" s="10" t="n">
        <v>42489</v>
      </c>
      <c r="C39" s="11" t="n">
        <v>402</v>
      </c>
      <c r="D39" s="12" t="s">
        <v>3</v>
      </c>
      <c r="E39" s="12" t="s">
        <v>7</v>
      </c>
      <c r="F39" s="13"/>
      <c r="G39" s="14"/>
      <c r="H39" s="13" t="n">
        <v>905.96</v>
      </c>
      <c r="I39" s="13" t="n">
        <v>-7534.52</v>
      </c>
      <c r="J39" s="12" t="s">
        <v>61</v>
      </c>
      <c r="K39" s="15" t="s">
        <v>62</v>
      </c>
    </row>
    <row r="40" customFormat="false" ht="13.7" hidden="false" customHeight="true" outlineLevel="0" collapsed="false">
      <c r="A40" s="5"/>
      <c r="B40" s="10" t="n">
        <v>42489</v>
      </c>
      <c r="C40" s="11" t="n">
        <v>348</v>
      </c>
      <c r="D40" s="12" t="s">
        <v>12</v>
      </c>
      <c r="E40" s="12" t="s">
        <v>13</v>
      </c>
      <c r="F40" s="13" t="n">
        <v>905.96</v>
      </c>
      <c r="G40" s="14"/>
      <c r="H40" s="13"/>
      <c r="I40" s="13" t="n">
        <v>-6628.56</v>
      </c>
      <c r="J40" s="12" t="s">
        <v>63</v>
      </c>
    </row>
    <row r="41" customFormat="false" ht="13.7" hidden="false" customHeight="true" outlineLevel="0" collapsed="false">
      <c r="A41" s="5"/>
      <c r="B41" s="10" t="n">
        <v>42489</v>
      </c>
      <c r="C41" s="11" t="n">
        <v>403</v>
      </c>
      <c r="D41" s="12" t="s">
        <v>3</v>
      </c>
      <c r="E41" s="12" t="s">
        <v>7</v>
      </c>
      <c r="F41" s="13"/>
      <c r="G41" s="14"/>
      <c r="H41" s="13" t="n">
        <v>8814.23</v>
      </c>
      <c r="I41" s="13" t="n">
        <v>-15442.79</v>
      </c>
      <c r="J41" s="12" t="s">
        <v>64</v>
      </c>
      <c r="K41" s="15" t="s">
        <v>65</v>
      </c>
    </row>
    <row r="42" customFormat="false" ht="13.7" hidden="false" customHeight="true" outlineLevel="0" collapsed="false">
      <c r="A42" s="5"/>
      <c r="B42" s="10" t="n">
        <v>42489</v>
      </c>
      <c r="C42" s="11" t="n">
        <v>349</v>
      </c>
      <c r="D42" s="12" t="s">
        <v>12</v>
      </c>
      <c r="E42" s="12" t="s">
        <v>13</v>
      </c>
      <c r="F42" s="13" t="n">
        <v>8814.23</v>
      </c>
      <c r="G42" s="14"/>
      <c r="H42" s="13"/>
      <c r="I42" s="13" t="n">
        <v>-6628.56</v>
      </c>
      <c r="J42" s="12" t="s">
        <v>66</v>
      </c>
    </row>
    <row r="43" customFormat="false" ht="13.7" hidden="false" customHeight="true" outlineLevel="0" collapsed="false">
      <c r="A43" s="5"/>
      <c r="B43" s="10" t="n">
        <v>42489</v>
      </c>
      <c r="C43" s="11" t="n">
        <v>404</v>
      </c>
      <c r="D43" s="12" t="s">
        <v>3</v>
      </c>
      <c r="E43" s="12" t="s">
        <v>7</v>
      </c>
      <c r="F43" s="13"/>
      <c r="G43" s="14"/>
      <c r="H43" s="13" t="n">
        <v>347653.6</v>
      </c>
      <c r="I43" s="13" t="n">
        <v>-354282.16</v>
      </c>
      <c r="J43" s="12" t="s">
        <v>64</v>
      </c>
      <c r="K43" s="15" t="s">
        <v>67</v>
      </c>
    </row>
    <row r="44" customFormat="false" ht="13.7" hidden="false" customHeight="true" outlineLevel="0" collapsed="false">
      <c r="A44" s="5"/>
      <c r="B44" s="10" t="n">
        <v>42489</v>
      </c>
      <c r="C44" s="11" t="n">
        <v>350</v>
      </c>
      <c r="D44" s="12" t="s">
        <v>12</v>
      </c>
      <c r="E44" s="12" t="s">
        <v>13</v>
      </c>
      <c r="F44" s="13" t="n">
        <v>347653.6</v>
      </c>
      <c r="G44" s="14"/>
      <c r="H44" s="13"/>
      <c r="I44" s="13" t="n">
        <v>-6628.56000000002</v>
      </c>
      <c r="J44" s="12" t="s">
        <v>66</v>
      </c>
    </row>
    <row r="45" customFormat="false" ht="13.7" hidden="false" customHeight="true" outlineLevel="0" collapsed="false">
      <c r="A45" s="5"/>
      <c r="B45" s="10" t="n">
        <v>42489</v>
      </c>
      <c r="C45" s="11" t="n">
        <v>405</v>
      </c>
      <c r="D45" s="12" t="s">
        <v>3</v>
      </c>
      <c r="E45" s="12" t="s">
        <v>7</v>
      </c>
      <c r="F45" s="13"/>
      <c r="G45" s="14"/>
      <c r="H45" s="13" t="n">
        <v>1297.64</v>
      </c>
      <c r="I45" s="13" t="n">
        <v>-7926.2</v>
      </c>
      <c r="J45" s="12" t="s">
        <v>68</v>
      </c>
      <c r="K45" s="15" t="s">
        <v>69</v>
      </c>
    </row>
    <row r="46" customFormat="false" ht="13.7" hidden="false" customHeight="true" outlineLevel="0" collapsed="false">
      <c r="A46" s="5"/>
      <c r="B46" s="10" t="n">
        <v>42489</v>
      </c>
      <c r="C46" s="11" t="n">
        <v>351</v>
      </c>
      <c r="D46" s="12" t="s">
        <v>12</v>
      </c>
      <c r="E46" s="12" t="s">
        <v>13</v>
      </c>
      <c r="F46" s="13" t="n">
        <v>1297.64</v>
      </c>
      <c r="G46" s="14"/>
      <c r="H46" s="13"/>
      <c r="I46" s="13" t="n">
        <v>-6628.56</v>
      </c>
      <c r="J46" s="12" t="s">
        <v>70</v>
      </c>
    </row>
    <row r="47" customFormat="false" ht="13.7" hidden="false" customHeight="true" outlineLevel="0" collapsed="false">
      <c r="A47" s="5"/>
      <c r="B47" s="10" t="n">
        <v>42489</v>
      </c>
      <c r="C47" s="11" t="n">
        <v>406</v>
      </c>
      <c r="D47" s="12" t="s">
        <v>3</v>
      </c>
      <c r="E47" s="12" t="s">
        <v>7</v>
      </c>
      <c r="F47" s="13"/>
      <c r="G47" s="14"/>
      <c r="H47" s="13" t="n">
        <v>684298.56</v>
      </c>
      <c r="I47" s="13" t="n">
        <v>-690927.12</v>
      </c>
      <c r="J47" s="12" t="s">
        <v>71</v>
      </c>
      <c r="K47" s="15" t="s">
        <v>72</v>
      </c>
    </row>
    <row r="48" customFormat="false" ht="13.7" hidden="false" customHeight="true" outlineLevel="0" collapsed="false">
      <c r="A48" s="5"/>
      <c r="B48" s="10" t="n">
        <v>42489</v>
      </c>
      <c r="C48" s="11" t="n">
        <v>352</v>
      </c>
      <c r="D48" s="12" t="s">
        <v>12</v>
      </c>
      <c r="E48" s="12" t="s">
        <v>13</v>
      </c>
      <c r="F48" s="13" t="n">
        <v>684298.56</v>
      </c>
      <c r="G48" s="14"/>
      <c r="H48" s="13"/>
      <c r="I48" s="13" t="n">
        <v>-6628.55999999994</v>
      </c>
      <c r="J48" s="12" t="s">
        <v>73</v>
      </c>
    </row>
    <row r="49" customFormat="false" ht="13.7" hidden="false" customHeight="true" outlineLevel="0" collapsed="false">
      <c r="A49" s="5"/>
      <c r="B49" s="10" t="n">
        <v>42489</v>
      </c>
      <c r="C49" s="11" t="n">
        <v>409</v>
      </c>
      <c r="D49" s="12" t="s">
        <v>3</v>
      </c>
      <c r="E49" s="12" t="s">
        <v>7</v>
      </c>
      <c r="F49" s="13"/>
      <c r="G49" s="14"/>
      <c r="H49" s="13" t="n">
        <v>3601.63</v>
      </c>
      <c r="I49" s="13" t="n">
        <v>-10230.19</v>
      </c>
      <c r="J49" s="12" t="s">
        <v>71</v>
      </c>
      <c r="K49" s="15" t="s">
        <v>74</v>
      </c>
    </row>
    <row r="50" customFormat="false" ht="13.7" hidden="false" customHeight="true" outlineLevel="0" collapsed="false">
      <c r="A50" s="5"/>
      <c r="B50" s="10" t="n">
        <v>42489</v>
      </c>
      <c r="C50" s="11" t="n">
        <v>353</v>
      </c>
      <c r="D50" s="12" t="s">
        <v>12</v>
      </c>
      <c r="E50" s="12" t="s">
        <v>13</v>
      </c>
      <c r="F50" s="13" t="n">
        <v>3601.63</v>
      </c>
      <c r="G50" s="14"/>
      <c r="H50" s="13"/>
      <c r="I50" s="13" t="n">
        <v>-6628.56</v>
      </c>
      <c r="J50" s="12" t="s">
        <v>73</v>
      </c>
    </row>
    <row r="51" customFormat="false" ht="13.7" hidden="false" customHeight="true" outlineLevel="0" collapsed="false">
      <c r="A51" s="5"/>
      <c r="B51" s="10" t="n">
        <v>42489</v>
      </c>
      <c r="C51" s="11" t="n">
        <v>411</v>
      </c>
      <c r="D51" s="12" t="s">
        <v>3</v>
      </c>
      <c r="E51" s="12" t="s">
        <v>7</v>
      </c>
      <c r="F51" s="13"/>
      <c r="G51" s="14"/>
      <c r="H51" s="13" t="n">
        <v>19043.21</v>
      </c>
      <c r="I51" s="13" t="n">
        <v>-25671.77</v>
      </c>
      <c r="J51" s="12" t="s">
        <v>71</v>
      </c>
      <c r="K51" s="15" t="s">
        <v>75</v>
      </c>
    </row>
    <row r="52" customFormat="false" ht="13.7" hidden="false" customHeight="true" outlineLevel="0" collapsed="false">
      <c r="A52" s="5"/>
      <c r="B52" s="10" t="n">
        <v>42489</v>
      </c>
      <c r="C52" s="11" t="n">
        <v>354</v>
      </c>
      <c r="D52" s="12" t="s">
        <v>12</v>
      </c>
      <c r="E52" s="12" t="s">
        <v>13</v>
      </c>
      <c r="F52" s="13" t="n">
        <v>19043.21</v>
      </c>
      <c r="G52" s="14"/>
      <c r="H52" s="13"/>
      <c r="I52" s="13" t="n">
        <v>-6628.56</v>
      </c>
      <c r="J52" s="12" t="s">
        <v>76</v>
      </c>
    </row>
    <row r="53" customFormat="false" ht="13.7" hidden="false" customHeight="true" outlineLevel="0" collapsed="false">
      <c r="A53" s="5"/>
      <c r="B53" s="10" t="n">
        <v>42489</v>
      </c>
      <c r="C53" s="11" t="n">
        <v>412</v>
      </c>
      <c r="D53" s="12" t="s">
        <v>3</v>
      </c>
      <c r="E53" s="12" t="s">
        <v>7</v>
      </c>
      <c r="F53" s="13"/>
      <c r="G53" s="14"/>
      <c r="H53" s="13" t="n">
        <v>316391.05</v>
      </c>
      <c r="I53" s="13" t="n">
        <v>-323019.61</v>
      </c>
      <c r="J53" s="12" t="s">
        <v>77</v>
      </c>
      <c r="K53" s="15" t="s">
        <v>78</v>
      </c>
    </row>
    <row r="54" customFormat="false" ht="13.7" hidden="false" customHeight="true" outlineLevel="0" collapsed="false">
      <c r="A54" s="5"/>
      <c r="B54" s="10" t="n">
        <v>42489</v>
      </c>
      <c r="C54" s="11" t="n">
        <v>355</v>
      </c>
      <c r="D54" s="12" t="s">
        <v>12</v>
      </c>
      <c r="E54" s="12" t="s">
        <v>13</v>
      </c>
      <c r="F54" s="13" t="n">
        <v>316391.05</v>
      </c>
      <c r="G54" s="14"/>
      <c r="H54" s="13"/>
      <c r="I54" s="13" t="n">
        <v>-6628.56000000001</v>
      </c>
      <c r="J54" s="12" t="s">
        <v>79</v>
      </c>
    </row>
    <row r="55" customFormat="false" ht="13.7" hidden="false" customHeight="true" outlineLevel="0" collapsed="false">
      <c r="A55" s="5"/>
      <c r="B55" s="10" t="n">
        <v>42489</v>
      </c>
      <c r="C55" s="11" t="n">
        <v>413</v>
      </c>
      <c r="D55" s="12" t="s">
        <v>3</v>
      </c>
      <c r="E55" s="12" t="s">
        <v>7</v>
      </c>
      <c r="F55" s="13"/>
      <c r="G55" s="14"/>
      <c r="H55" s="13" t="n">
        <v>6034.63</v>
      </c>
      <c r="I55" s="13" t="n">
        <v>-12663.19</v>
      </c>
      <c r="J55" s="12" t="s">
        <v>77</v>
      </c>
      <c r="K55" s="15" t="s">
        <v>80</v>
      </c>
    </row>
    <row r="56" customFormat="false" ht="13.7" hidden="false" customHeight="true" outlineLevel="0" collapsed="false">
      <c r="A56" s="5"/>
      <c r="B56" s="10" t="n">
        <v>42489</v>
      </c>
      <c r="C56" s="11" t="n">
        <v>356</v>
      </c>
      <c r="D56" s="12" t="s">
        <v>12</v>
      </c>
      <c r="E56" s="12" t="s">
        <v>13</v>
      </c>
      <c r="F56" s="13" t="n">
        <v>6034.63</v>
      </c>
      <c r="G56" s="14"/>
      <c r="H56" s="13"/>
      <c r="I56" s="13" t="n">
        <v>-6628.56</v>
      </c>
      <c r="J56" s="12" t="s">
        <v>79</v>
      </c>
    </row>
    <row r="57" customFormat="false" ht="13.7" hidden="false" customHeight="true" outlineLevel="0" collapsed="false">
      <c r="A57" s="5"/>
      <c r="B57" s="10" t="n">
        <v>42489</v>
      </c>
      <c r="C57" s="11" t="n">
        <v>415</v>
      </c>
      <c r="D57" s="12" t="s">
        <v>3</v>
      </c>
      <c r="E57" s="12" t="s">
        <v>7</v>
      </c>
      <c r="F57" s="13"/>
      <c r="G57" s="14"/>
      <c r="H57" s="13" t="n">
        <v>4075.66</v>
      </c>
      <c r="I57" s="13" t="n">
        <v>-10704.22</v>
      </c>
      <c r="J57" s="12" t="s">
        <v>81</v>
      </c>
      <c r="K57" s="15" t="s">
        <v>82</v>
      </c>
    </row>
    <row r="58" customFormat="false" ht="13.7" hidden="false" customHeight="true" outlineLevel="0" collapsed="false">
      <c r="A58" s="5"/>
      <c r="B58" s="10" t="n">
        <v>42489</v>
      </c>
      <c r="C58" s="11" t="n">
        <v>357</v>
      </c>
      <c r="D58" s="12" t="s">
        <v>12</v>
      </c>
      <c r="E58" s="12" t="s">
        <v>13</v>
      </c>
      <c r="F58" s="13" t="n">
        <v>4075.66</v>
      </c>
      <c r="G58" s="14"/>
      <c r="H58" s="13"/>
      <c r="I58" s="13" t="n">
        <v>-6628.56</v>
      </c>
      <c r="J58" s="12" t="s">
        <v>83</v>
      </c>
    </row>
    <row r="59" customFormat="false" ht="13.7" hidden="false" customHeight="true" outlineLevel="0" collapsed="false">
      <c r="A59" s="5"/>
      <c r="B59" s="10" t="n">
        <v>42489</v>
      </c>
      <c r="C59" s="11" t="n">
        <v>416</v>
      </c>
      <c r="D59" s="12" t="s">
        <v>3</v>
      </c>
      <c r="E59" s="12" t="s">
        <v>7</v>
      </c>
      <c r="F59" s="13"/>
      <c r="G59" s="14"/>
      <c r="H59" s="13" t="n">
        <v>101782.99</v>
      </c>
      <c r="I59" s="13" t="n">
        <v>-108411.55</v>
      </c>
      <c r="J59" s="12" t="s">
        <v>81</v>
      </c>
      <c r="K59" s="15" t="s">
        <v>84</v>
      </c>
    </row>
    <row r="60" customFormat="false" ht="13.7" hidden="false" customHeight="true" outlineLevel="0" collapsed="false">
      <c r="A60" s="5"/>
      <c r="B60" s="10" t="n">
        <v>42489</v>
      </c>
      <c r="C60" s="11" t="n">
        <v>358</v>
      </c>
      <c r="D60" s="12" t="s">
        <v>12</v>
      </c>
      <c r="E60" s="12" t="s">
        <v>13</v>
      </c>
      <c r="F60" s="13" t="n">
        <v>101782.99</v>
      </c>
      <c r="G60" s="14"/>
      <c r="H60" s="13"/>
      <c r="I60" s="13" t="n">
        <v>-6628.56</v>
      </c>
      <c r="J60" s="12" t="s">
        <v>83</v>
      </c>
    </row>
    <row r="61" customFormat="false" ht="13.7" hidden="false" customHeight="true" outlineLevel="0" collapsed="false">
      <c r="A61" s="5"/>
      <c r="B61" s="20" t="n">
        <v>42490</v>
      </c>
      <c r="C61" s="21" t="n">
        <v>423</v>
      </c>
      <c r="D61" s="22" t="s">
        <v>3</v>
      </c>
      <c r="E61" s="22" t="s">
        <v>7</v>
      </c>
      <c r="F61" s="23"/>
      <c r="G61" s="24"/>
      <c r="H61" s="23" t="n">
        <v>540</v>
      </c>
      <c r="I61" s="13" t="n">
        <v>-7483.48</v>
      </c>
      <c r="J61" s="12" t="s">
        <v>85</v>
      </c>
      <c r="K61" s="25" t="s">
        <v>86</v>
      </c>
      <c r="L61" s="26"/>
      <c r="M61" s="26"/>
      <c r="N61" s="26"/>
      <c r="O61" s="27" t="n">
        <v>540</v>
      </c>
      <c r="P61" s="26"/>
      <c r="Q61" s="28" t="n">
        <v>854.92</v>
      </c>
      <c r="R61" s="26"/>
    </row>
    <row r="62" customFormat="false" ht="13.7" hidden="false" customHeight="true" outlineLevel="0" collapsed="false">
      <c r="A62" s="5"/>
      <c r="B62" s="10" t="n">
        <v>42490</v>
      </c>
      <c r="C62" s="11" t="n">
        <v>364</v>
      </c>
      <c r="D62" s="12" t="s">
        <v>12</v>
      </c>
      <c r="E62" s="12" t="s">
        <v>13</v>
      </c>
      <c r="F62" s="13" t="n">
        <v>540</v>
      </c>
      <c r="G62" s="14"/>
      <c r="H62" s="13"/>
      <c r="I62" s="13" t="n">
        <v>-6628.56</v>
      </c>
      <c r="J62" s="12" t="s">
        <v>87</v>
      </c>
    </row>
    <row r="63" customFormat="false" ht="13.7" hidden="false" customHeight="true" outlineLevel="0" collapsed="false">
      <c r="A63" s="5"/>
      <c r="B63" s="29" t="n">
        <v>42490</v>
      </c>
      <c r="C63" s="30" t="n">
        <v>364</v>
      </c>
      <c r="D63" s="31" t="s">
        <v>12</v>
      </c>
      <c r="E63" s="31" t="s">
        <v>13</v>
      </c>
      <c r="F63" s="32" t="n">
        <v>314.92</v>
      </c>
      <c r="G63" s="14"/>
      <c r="H63" s="13"/>
      <c r="I63" s="13"/>
      <c r="J63" s="12"/>
    </row>
    <row r="64" customFormat="false" ht="13.7" hidden="false" customHeight="true" outlineLevel="0" collapsed="false">
      <c r="A64" s="5"/>
      <c r="B64" s="10" t="n">
        <v>42490</v>
      </c>
      <c r="C64" s="11" t="n">
        <v>424</v>
      </c>
      <c r="D64" s="12" t="s">
        <v>3</v>
      </c>
      <c r="E64" s="12" t="s">
        <v>7</v>
      </c>
      <c r="F64" s="13"/>
      <c r="G64" s="14"/>
      <c r="H64" s="13" t="n">
        <v>944.24</v>
      </c>
      <c r="I64" s="13" t="n">
        <v>-7572.8</v>
      </c>
      <c r="J64" s="12" t="s">
        <v>77</v>
      </c>
      <c r="K64" s="15" t="s">
        <v>88</v>
      </c>
    </row>
    <row r="65" customFormat="false" ht="13.7" hidden="false" customHeight="true" outlineLevel="0" collapsed="false">
      <c r="A65" s="5"/>
      <c r="B65" s="10" t="n">
        <v>42490</v>
      </c>
      <c r="C65" s="11" t="n">
        <v>365</v>
      </c>
      <c r="D65" s="12" t="s">
        <v>12</v>
      </c>
      <c r="E65" s="12" t="s">
        <v>13</v>
      </c>
      <c r="F65" s="13" t="n">
        <v>944.24</v>
      </c>
      <c r="G65" s="14"/>
      <c r="H65" s="13"/>
      <c r="I65" s="13" t="n">
        <v>-6628.56</v>
      </c>
      <c r="J65" s="12" t="s">
        <v>89</v>
      </c>
    </row>
    <row r="66" customFormat="false" ht="13.7" hidden="false" customHeight="true" outlineLevel="0" collapsed="false">
      <c r="A66" s="5"/>
      <c r="B66" s="10" t="n">
        <v>42490</v>
      </c>
      <c r="C66" s="11" t="n">
        <v>425</v>
      </c>
      <c r="D66" s="12" t="s">
        <v>3</v>
      </c>
      <c r="E66" s="12" t="s">
        <v>7</v>
      </c>
      <c r="F66" s="13"/>
      <c r="G66" s="14"/>
      <c r="H66" s="13" t="n">
        <v>5550.6</v>
      </c>
      <c r="I66" s="13" t="n">
        <v>-12179.16</v>
      </c>
      <c r="J66" s="12" t="s">
        <v>71</v>
      </c>
      <c r="K66" s="15" t="s">
        <v>90</v>
      </c>
    </row>
    <row r="67" customFormat="false" ht="13.7" hidden="false" customHeight="true" outlineLevel="0" collapsed="false">
      <c r="A67" s="5"/>
      <c r="B67" s="10" t="n">
        <v>42490</v>
      </c>
      <c r="C67" s="11" t="n">
        <v>366</v>
      </c>
      <c r="D67" s="12" t="s">
        <v>12</v>
      </c>
      <c r="E67" s="12" t="s">
        <v>13</v>
      </c>
      <c r="F67" s="13" t="n">
        <v>5550.6</v>
      </c>
      <c r="G67" s="14"/>
      <c r="H67" s="13"/>
      <c r="I67" s="13" t="n">
        <v>-6628.56</v>
      </c>
      <c r="J67" s="12" t="s">
        <v>76</v>
      </c>
    </row>
    <row r="68" customFormat="false" ht="13.7" hidden="false" customHeight="true" outlineLevel="0" collapsed="false">
      <c r="A68" s="5"/>
      <c r="B68" s="10" t="n">
        <v>42490</v>
      </c>
      <c r="C68" s="11" t="n">
        <v>428</v>
      </c>
      <c r="D68" s="12" t="s">
        <v>3</v>
      </c>
      <c r="E68" s="12" t="s">
        <v>91</v>
      </c>
      <c r="F68" s="13"/>
      <c r="G68" s="14"/>
      <c r="H68" s="13" t="n">
        <v>34452</v>
      </c>
      <c r="I68" s="13" t="n">
        <v>-41080.56</v>
      </c>
      <c r="J68" s="12" t="s">
        <v>92</v>
      </c>
      <c r="K68" s="15" t="s">
        <v>93</v>
      </c>
    </row>
    <row r="69" customFormat="false" ht="13.7" hidden="false" customHeight="true" outlineLevel="0" collapsed="false">
      <c r="A69" s="5"/>
      <c r="B69" s="10" t="n">
        <v>42490</v>
      </c>
      <c r="C69" s="11" t="n">
        <v>367</v>
      </c>
      <c r="D69" s="12" t="s">
        <v>12</v>
      </c>
      <c r="E69" s="12" t="s">
        <v>91</v>
      </c>
      <c r="F69" s="13" t="n">
        <v>34452</v>
      </c>
      <c r="G69" s="14"/>
      <c r="H69" s="13"/>
      <c r="I69" s="13" t="n">
        <v>-6628.56</v>
      </c>
      <c r="J69" s="12" t="s">
        <v>94</v>
      </c>
    </row>
    <row r="70" customFormat="false" ht="13.7" hidden="false" customHeight="true" outlineLevel="0" collapsed="false">
      <c r="A70" s="5"/>
      <c r="B70" s="10" t="n">
        <v>42492</v>
      </c>
      <c r="C70" s="11" t="n">
        <v>2</v>
      </c>
      <c r="D70" s="12" t="s">
        <v>3</v>
      </c>
      <c r="E70" s="12" t="s">
        <v>17</v>
      </c>
      <c r="F70" s="13"/>
      <c r="G70" s="14"/>
      <c r="H70" s="18" t="n">
        <v>11832</v>
      </c>
      <c r="I70" s="13" t="n">
        <v>-18460.56</v>
      </c>
      <c r="J70" s="12" t="s">
        <v>95</v>
      </c>
      <c r="K70" s="15" t="s">
        <v>96</v>
      </c>
    </row>
    <row r="71" customFormat="false" ht="13.7" hidden="false" customHeight="true" outlineLevel="0" collapsed="false">
      <c r="A71" s="5"/>
      <c r="B71" s="10" t="n">
        <v>42492</v>
      </c>
      <c r="C71" s="11" t="n">
        <v>3</v>
      </c>
      <c r="D71" s="12" t="s">
        <v>12</v>
      </c>
      <c r="E71" s="12" t="s">
        <v>20</v>
      </c>
      <c r="F71" s="13" t="n">
        <v>11832</v>
      </c>
      <c r="G71" s="14"/>
      <c r="H71" s="13"/>
      <c r="I71" s="13" t="n">
        <v>-6628.56</v>
      </c>
      <c r="J71" s="12" t="s">
        <v>97</v>
      </c>
    </row>
    <row r="72" customFormat="false" ht="13.7" hidden="false" customHeight="true" outlineLevel="0" collapsed="false">
      <c r="A72" s="5"/>
      <c r="B72" s="10" t="n">
        <v>42494</v>
      </c>
      <c r="C72" s="11" t="n">
        <v>27</v>
      </c>
      <c r="D72" s="12" t="s">
        <v>3</v>
      </c>
      <c r="E72" s="12" t="s">
        <v>17</v>
      </c>
      <c r="F72" s="13"/>
      <c r="G72" s="14"/>
      <c r="H72" s="13" t="n">
        <v>15067.81</v>
      </c>
      <c r="I72" s="13" t="n">
        <v>-21696.37</v>
      </c>
      <c r="J72" s="12" t="s">
        <v>98</v>
      </c>
      <c r="K72" s="15" t="s">
        <v>86</v>
      </c>
      <c r="N72" s="16" t="n">
        <v>15607.81</v>
      </c>
      <c r="O72" s="33" t="n">
        <f aca="false">+H72-N72</f>
        <v>-540</v>
      </c>
    </row>
    <row r="73" customFormat="false" ht="13.7" hidden="false" customHeight="true" outlineLevel="0" collapsed="false">
      <c r="A73" s="5"/>
      <c r="B73" s="10" t="n">
        <v>42494</v>
      </c>
      <c r="C73" s="11" t="n">
        <v>7</v>
      </c>
      <c r="D73" s="12" t="s">
        <v>12</v>
      </c>
      <c r="E73" s="12" t="s">
        <v>20</v>
      </c>
      <c r="F73" s="13" t="n">
        <v>15067.81</v>
      </c>
      <c r="G73" s="14"/>
      <c r="H73" s="13"/>
      <c r="I73" s="13" t="n">
        <v>-6628.56</v>
      </c>
      <c r="J73" s="12" t="s">
        <v>99</v>
      </c>
    </row>
    <row r="74" customFormat="false" ht="13.7" hidden="false" customHeight="true" outlineLevel="0" collapsed="false">
      <c r="A74" s="5"/>
      <c r="B74" s="10" t="n">
        <v>42494</v>
      </c>
      <c r="C74" s="11" t="n">
        <v>28</v>
      </c>
      <c r="D74" s="12" t="s">
        <v>3</v>
      </c>
      <c r="E74" s="12" t="s">
        <v>91</v>
      </c>
      <c r="F74" s="13"/>
      <c r="G74" s="14"/>
      <c r="H74" s="18" t="n">
        <v>182638.3</v>
      </c>
      <c r="I74" s="13" t="n">
        <v>-189266.86</v>
      </c>
      <c r="J74" s="12" t="s">
        <v>58</v>
      </c>
      <c r="K74" s="15" t="s">
        <v>100</v>
      </c>
    </row>
    <row r="75" customFormat="false" ht="13.7" hidden="false" customHeight="true" outlineLevel="0" collapsed="false">
      <c r="A75" s="5"/>
      <c r="B75" s="10" t="n">
        <v>42494</v>
      </c>
      <c r="C75" s="11" t="n">
        <v>8</v>
      </c>
      <c r="D75" s="12" t="s">
        <v>12</v>
      </c>
      <c r="E75" s="12" t="s">
        <v>91</v>
      </c>
      <c r="F75" s="13" t="n">
        <v>182638.3</v>
      </c>
      <c r="G75" s="14"/>
      <c r="H75" s="13"/>
      <c r="I75" s="13" t="n">
        <v>-6628.56000000001</v>
      </c>
      <c r="J75" s="12" t="s">
        <v>60</v>
      </c>
    </row>
    <row r="76" customFormat="false" ht="13.7" hidden="false" customHeight="true" outlineLevel="0" collapsed="false">
      <c r="A76" s="5"/>
      <c r="B76" s="10" t="n">
        <v>42494</v>
      </c>
      <c r="C76" s="11" t="n">
        <v>47</v>
      </c>
      <c r="D76" s="12" t="s">
        <v>3</v>
      </c>
      <c r="E76" s="12" t="s">
        <v>4</v>
      </c>
      <c r="F76" s="13"/>
      <c r="G76" s="14"/>
      <c r="H76" s="18" t="n">
        <v>23606</v>
      </c>
      <c r="I76" s="13" t="n">
        <v>-30234.56</v>
      </c>
      <c r="J76" s="12" t="s">
        <v>101</v>
      </c>
      <c r="K76" s="15" t="s">
        <v>102</v>
      </c>
    </row>
    <row r="77" customFormat="false" ht="13.7" hidden="false" customHeight="true" outlineLevel="0" collapsed="false">
      <c r="A77" s="5"/>
      <c r="B77" s="10" t="n">
        <v>42494</v>
      </c>
      <c r="C77" s="11" t="n">
        <v>48</v>
      </c>
      <c r="D77" s="12" t="s">
        <v>3</v>
      </c>
      <c r="E77" s="12" t="s">
        <v>4</v>
      </c>
      <c r="F77" s="13"/>
      <c r="G77" s="14"/>
      <c r="H77" s="18" t="n">
        <v>6628.56</v>
      </c>
      <c r="I77" s="13" t="n">
        <v>-36863.12</v>
      </c>
      <c r="J77" s="12" t="s">
        <v>103</v>
      </c>
      <c r="K77" s="15" t="s">
        <v>104</v>
      </c>
    </row>
    <row r="78" customFormat="false" ht="13.7" hidden="false" customHeight="true" outlineLevel="0" collapsed="false">
      <c r="A78" s="5"/>
      <c r="B78" s="10" t="n">
        <v>42496</v>
      </c>
      <c r="C78" s="11" t="n">
        <v>44</v>
      </c>
      <c r="D78" s="12" t="s">
        <v>3</v>
      </c>
      <c r="E78" s="12" t="s">
        <v>105</v>
      </c>
      <c r="F78" s="13"/>
      <c r="G78" s="14"/>
      <c r="H78" s="13" t="n">
        <v>4000</v>
      </c>
      <c r="I78" s="13" t="n">
        <v>-40863.12</v>
      </c>
      <c r="J78" s="12" t="s">
        <v>106</v>
      </c>
      <c r="N78" s="1" t="s">
        <v>107</v>
      </c>
    </row>
    <row r="79" customFormat="false" ht="13.7" hidden="false" customHeight="true" outlineLevel="0" collapsed="false">
      <c r="A79" s="5"/>
      <c r="B79" s="10" t="n">
        <v>42496</v>
      </c>
      <c r="C79" s="11" t="n">
        <v>22</v>
      </c>
      <c r="D79" s="12" t="s">
        <v>12</v>
      </c>
      <c r="E79" s="12" t="s">
        <v>108</v>
      </c>
      <c r="F79" s="13" t="n">
        <v>4000</v>
      </c>
      <c r="G79" s="14"/>
      <c r="H79" s="13"/>
      <c r="I79" s="13" t="n">
        <v>-36863.12</v>
      </c>
      <c r="J79" s="12" t="s">
        <v>109</v>
      </c>
    </row>
    <row r="80" customFormat="false" ht="13.7" hidden="false" customHeight="true" outlineLevel="0" collapsed="false">
      <c r="A80" s="5"/>
      <c r="B80" s="10" t="n">
        <v>42496</v>
      </c>
      <c r="C80" s="11" t="n">
        <v>24</v>
      </c>
      <c r="D80" s="12" t="s">
        <v>12</v>
      </c>
      <c r="E80" s="12" t="s">
        <v>91</v>
      </c>
      <c r="F80" s="13" t="n">
        <v>23606</v>
      </c>
      <c r="G80" s="14"/>
      <c r="H80" s="13"/>
      <c r="I80" s="13" t="n">
        <v>-13257.12</v>
      </c>
      <c r="J80" s="12" t="s">
        <v>110</v>
      </c>
    </row>
    <row r="81" customFormat="false" ht="13.7" hidden="false" customHeight="true" outlineLevel="0" collapsed="false">
      <c r="A81" s="5"/>
      <c r="B81" s="10" t="n">
        <v>42496</v>
      </c>
      <c r="C81" s="11" t="n">
        <v>49</v>
      </c>
      <c r="D81" s="12" t="s">
        <v>3</v>
      </c>
      <c r="E81" s="12" t="s">
        <v>7</v>
      </c>
      <c r="F81" s="13"/>
      <c r="G81" s="14"/>
      <c r="H81" s="18" t="n">
        <v>230061.59</v>
      </c>
      <c r="I81" s="13" t="n">
        <v>-243318.71</v>
      </c>
      <c r="J81" s="12" t="s">
        <v>111</v>
      </c>
      <c r="K81" s="15" t="s">
        <v>112</v>
      </c>
    </row>
    <row r="82" customFormat="false" ht="13.7" hidden="false" customHeight="true" outlineLevel="0" collapsed="false">
      <c r="A82" s="5"/>
      <c r="B82" s="10" t="n">
        <v>42496</v>
      </c>
      <c r="C82" s="11" t="n">
        <v>27</v>
      </c>
      <c r="D82" s="12" t="s">
        <v>12</v>
      </c>
      <c r="E82" s="12" t="s">
        <v>13</v>
      </c>
      <c r="F82" s="13" t="n">
        <v>230061.59</v>
      </c>
      <c r="G82" s="14"/>
      <c r="H82" s="13"/>
      <c r="I82" s="13" t="n">
        <v>-13257.12</v>
      </c>
      <c r="J82" s="12" t="s">
        <v>113</v>
      </c>
    </row>
    <row r="83" customFormat="false" ht="13.7" hidden="false" customHeight="true" outlineLevel="0" collapsed="false">
      <c r="A83" s="5"/>
      <c r="B83" s="10" t="n">
        <v>42496</v>
      </c>
      <c r="C83" s="11" t="n">
        <v>50</v>
      </c>
      <c r="D83" s="12" t="s">
        <v>3</v>
      </c>
      <c r="E83" s="12" t="s">
        <v>7</v>
      </c>
      <c r="F83" s="13"/>
      <c r="G83" s="14"/>
      <c r="H83" s="18" t="n">
        <v>9942.19</v>
      </c>
      <c r="I83" s="13" t="n">
        <v>-23199.31</v>
      </c>
      <c r="J83" s="12" t="s">
        <v>111</v>
      </c>
      <c r="K83" s="15" t="s">
        <v>114</v>
      </c>
    </row>
    <row r="84" customFormat="false" ht="13.7" hidden="false" customHeight="true" outlineLevel="0" collapsed="false">
      <c r="A84" s="5"/>
      <c r="B84" s="10" t="n">
        <v>42496</v>
      </c>
      <c r="C84" s="11" t="n">
        <v>28</v>
      </c>
      <c r="D84" s="12" t="s">
        <v>12</v>
      </c>
      <c r="E84" s="12" t="s">
        <v>13</v>
      </c>
      <c r="F84" s="13" t="n">
        <v>9942.19</v>
      </c>
      <c r="G84" s="14"/>
      <c r="H84" s="13"/>
      <c r="I84" s="13" t="n">
        <v>-13257.12</v>
      </c>
      <c r="J84" s="12" t="s">
        <v>115</v>
      </c>
    </row>
    <row r="85" customFormat="false" ht="13.7" hidden="false" customHeight="true" outlineLevel="0" collapsed="false">
      <c r="A85" s="5"/>
      <c r="B85" s="10" t="n">
        <v>42496</v>
      </c>
      <c r="C85" s="11" t="n">
        <v>53</v>
      </c>
      <c r="D85" s="12" t="s">
        <v>3</v>
      </c>
      <c r="E85" s="12" t="s">
        <v>7</v>
      </c>
      <c r="F85" s="13"/>
      <c r="G85" s="14"/>
      <c r="H85" s="18" t="n">
        <v>535.92</v>
      </c>
      <c r="I85" s="13" t="n">
        <v>-13793.04</v>
      </c>
      <c r="J85" s="12" t="s">
        <v>116</v>
      </c>
      <c r="K85" s="15" t="s">
        <v>117</v>
      </c>
    </row>
    <row r="86" customFormat="false" ht="13.7" hidden="false" customHeight="true" outlineLevel="0" collapsed="false">
      <c r="A86" s="5"/>
      <c r="B86" s="10" t="n">
        <v>42496</v>
      </c>
      <c r="C86" s="11" t="n">
        <v>30</v>
      </c>
      <c r="D86" s="12" t="s">
        <v>12</v>
      </c>
      <c r="E86" s="12" t="s">
        <v>13</v>
      </c>
      <c r="F86" s="13" t="n">
        <v>535.92</v>
      </c>
      <c r="G86" s="14"/>
      <c r="H86" s="13"/>
      <c r="I86" s="13" t="n">
        <v>-13257.12</v>
      </c>
      <c r="J86" s="12" t="s">
        <v>118</v>
      </c>
    </row>
    <row r="87" customFormat="false" ht="13.7" hidden="false" customHeight="true" outlineLevel="0" collapsed="false">
      <c r="A87" s="5"/>
      <c r="B87" s="10" t="n">
        <v>42497</v>
      </c>
      <c r="C87" s="11" t="n">
        <v>38</v>
      </c>
      <c r="D87" s="12" t="s">
        <v>12</v>
      </c>
      <c r="E87" s="12" t="s">
        <v>91</v>
      </c>
      <c r="F87" s="13" t="n">
        <v>5916</v>
      </c>
      <c r="G87" s="14"/>
      <c r="H87" s="13"/>
      <c r="I87" s="13" t="n">
        <v>-7341.12</v>
      </c>
      <c r="J87" s="12" t="s">
        <v>119</v>
      </c>
    </row>
    <row r="88" customFormat="false" ht="13.7" hidden="false" customHeight="true" outlineLevel="0" collapsed="false">
      <c r="A88" s="5"/>
      <c r="B88" s="10" t="n">
        <v>42499</v>
      </c>
      <c r="C88" s="11" t="n">
        <v>69</v>
      </c>
      <c r="D88" s="12" t="s">
        <v>3</v>
      </c>
      <c r="E88" s="12" t="s">
        <v>17</v>
      </c>
      <c r="F88" s="13"/>
      <c r="G88" s="14"/>
      <c r="H88" s="13" t="n">
        <v>9712.59</v>
      </c>
      <c r="I88" s="13" t="n">
        <v>-17059.71</v>
      </c>
      <c r="J88" s="12" t="s">
        <v>120</v>
      </c>
      <c r="K88" s="15" t="s">
        <v>121</v>
      </c>
      <c r="N88" s="16" t="n">
        <v>9712.59</v>
      </c>
      <c r="O88" s="17" t="n">
        <f aca="false">+H88-N88</f>
        <v>0</v>
      </c>
    </row>
    <row r="89" customFormat="false" ht="13.7" hidden="false" customHeight="true" outlineLevel="0" collapsed="false">
      <c r="A89" s="5"/>
      <c r="B89" s="10" t="n">
        <v>42499</v>
      </c>
      <c r="C89" s="11" t="n">
        <v>71</v>
      </c>
      <c r="D89" s="12" t="s">
        <v>3</v>
      </c>
      <c r="E89" s="12" t="s">
        <v>17</v>
      </c>
      <c r="F89" s="13"/>
      <c r="G89" s="14"/>
      <c r="H89" s="18" t="n">
        <v>1397.11</v>
      </c>
      <c r="I89" s="13" t="n">
        <v>-18456.82</v>
      </c>
      <c r="J89" s="12" t="s">
        <v>122</v>
      </c>
      <c r="K89" s="15" t="s">
        <v>123</v>
      </c>
    </row>
    <row r="90" customFormat="false" ht="13.7" hidden="false" customHeight="true" outlineLevel="0" collapsed="false">
      <c r="A90" s="5"/>
      <c r="B90" s="10" t="n">
        <v>42499</v>
      </c>
      <c r="C90" s="11" t="n">
        <v>78</v>
      </c>
      <c r="D90" s="12" t="s">
        <v>3</v>
      </c>
      <c r="E90" s="12" t="s">
        <v>4</v>
      </c>
      <c r="F90" s="13"/>
      <c r="G90" s="14"/>
      <c r="H90" s="18" t="n">
        <v>5916</v>
      </c>
      <c r="I90" s="13" t="n">
        <v>-24372.82</v>
      </c>
      <c r="J90" s="12" t="s">
        <v>124</v>
      </c>
      <c r="K90" s="15" t="s">
        <v>125</v>
      </c>
    </row>
    <row r="91" customFormat="false" ht="13.7" hidden="false" customHeight="true" outlineLevel="0" collapsed="false">
      <c r="A91" s="5"/>
      <c r="B91" s="10" t="n">
        <v>42499</v>
      </c>
      <c r="C91" s="11" t="n">
        <v>104</v>
      </c>
      <c r="D91" s="12" t="s">
        <v>3</v>
      </c>
      <c r="E91" s="12" t="s">
        <v>17</v>
      </c>
      <c r="F91" s="13"/>
      <c r="G91" s="14"/>
      <c r="H91" s="18" t="n">
        <v>578.57</v>
      </c>
      <c r="I91" s="13" t="n">
        <v>-24951.39</v>
      </c>
      <c r="J91" s="12" t="s">
        <v>126</v>
      </c>
      <c r="K91" s="15" t="s">
        <v>127</v>
      </c>
    </row>
    <row r="92" customFormat="false" ht="13.7" hidden="false" customHeight="true" outlineLevel="0" collapsed="false">
      <c r="A92" s="5"/>
      <c r="B92" s="10" t="n">
        <v>42499</v>
      </c>
      <c r="C92" s="11" t="n">
        <v>105</v>
      </c>
      <c r="D92" s="12" t="s">
        <v>3</v>
      </c>
      <c r="E92" s="12" t="s">
        <v>17</v>
      </c>
      <c r="F92" s="13"/>
      <c r="G92" s="14"/>
      <c r="H92" s="18" t="n">
        <v>1772.23</v>
      </c>
      <c r="I92" s="13" t="n">
        <v>-26723.62</v>
      </c>
      <c r="J92" s="12" t="s">
        <v>128</v>
      </c>
      <c r="K92" s="15" t="s">
        <v>129</v>
      </c>
    </row>
    <row r="93" customFormat="false" ht="13.7" hidden="false" customHeight="true" outlineLevel="0" collapsed="false">
      <c r="A93" s="5"/>
      <c r="B93" s="10" t="n">
        <v>42499</v>
      </c>
      <c r="C93" s="11" t="n">
        <v>112</v>
      </c>
      <c r="D93" s="12" t="s">
        <v>12</v>
      </c>
      <c r="E93" s="12" t="s">
        <v>20</v>
      </c>
      <c r="F93" s="13" t="n">
        <v>1772.23</v>
      </c>
      <c r="G93" s="14"/>
      <c r="H93" s="13"/>
      <c r="I93" s="13" t="n">
        <v>-24951.39</v>
      </c>
      <c r="J93" s="12" t="s">
        <v>130</v>
      </c>
    </row>
    <row r="94" customFormat="false" ht="13.7" hidden="false" customHeight="true" outlineLevel="0" collapsed="false">
      <c r="A94" s="5"/>
      <c r="B94" s="10" t="n">
        <v>42499</v>
      </c>
      <c r="C94" s="11" t="n">
        <v>113</v>
      </c>
      <c r="D94" s="12" t="s">
        <v>12</v>
      </c>
      <c r="E94" s="12" t="s">
        <v>20</v>
      </c>
      <c r="F94" s="13" t="n">
        <v>578.57</v>
      </c>
      <c r="G94" s="14"/>
      <c r="H94" s="13"/>
      <c r="I94" s="13" t="n">
        <v>-24372.82</v>
      </c>
      <c r="J94" s="12" t="s">
        <v>131</v>
      </c>
    </row>
    <row r="95" customFormat="false" ht="13.7" hidden="false" customHeight="true" outlineLevel="0" collapsed="false">
      <c r="A95" s="5"/>
      <c r="B95" s="10" t="n">
        <v>42499</v>
      </c>
      <c r="C95" s="11" t="n">
        <v>114</v>
      </c>
      <c r="D95" s="12" t="s">
        <v>12</v>
      </c>
      <c r="E95" s="12" t="s">
        <v>20</v>
      </c>
      <c r="F95" s="13" t="n">
        <v>9718.59</v>
      </c>
      <c r="G95" s="14"/>
      <c r="H95" s="13"/>
      <c r="I95" s="13" t="n">
        <v>-14654.23</v>
      </c>
      <c r="J95" s="12" t="s">
        <v>132</v>
      </c>
    </row>
    <row r="96" customFormat="false" ht="13.7" hidden="false" customHeight="true" outlineLevel="0" collapsed="false">
      <c r="A96" s="5"/>
      <c r="B96" s="10" t="n">
        <v>42499</v>
      </c>
      <c r="C96" s="11" t="n">
        <v>115</v>
      </c>
      <c r="D96" s="12" t="s">
        <v>12</v>
      </c>
      <c r="E96" s="12" t="s">
        <v>20</v>
      </c>
      <c r="F96" s="13" t="n">
        <v>1397.11</v>
      </c>
      <c r="G96" s="14"/>
      <c r="H96" s="13"/>
      <c r="I96" s="13" t="n">
        <v>-13257.12</v>
      </c>
      <c r="J96" s="12" t="s">
        <v>133</v>
      </c>
    </row>
    <row r="97" customFormat="false" ht="13.7" hidden="false" customHeight="true" outlineLevel="0" collapsed="false">
      <c r="A97" s="5"/>
      <c r="B97" s="10" t="n">
        <v>42501</v>
      </c>
      <c r="C97" s="11" t="n">
        <v>76</v>
      </c>
      <c r="D97" s="12" t="s">
        <v>12</v>
      </c>
      <c r="E97" s="12" t="s">
        <v>91</v>
      </c>
      <c r="F97" s="13" t="n">
        <v>6628.56</v>
      </c>
      <c r="G97" s="14"/>
      <c r="H97" s="13"/>
      <c r="I97" s="13" t="n">
        <v>-6628.56</v>
      </c>
      <c r="J97" s="12" t="s">
        <v>134</v>
      </c>
    </row>
    <row r="98" customFormat="false" ht="13.7" hidden="false" customHeight="true" outlineLevel="0" collapsed="false">
      <c r="A98" s="5"/>
      <c r="B98" s="20" t="n">
        <v>42503</v>
      </c>
      <c r="C98" s="21" t="n">
        <v>157</v>
      </c>
      <c r="D98" s="22" t="s">
        <v>3</v>
      </c>
      <c r="E98" s="22" t="s">
        <v>7</v>
      </c>
      <c r="F98" s="23"/>
      <c r="G98" s="24"/>
      <c r="H98" s="23" t="n">
        <v>290342.71</v>
      </c>
      <c r="I98" s="13" t="n">
        <v>-297017.3</v>
      </c>
      <c r="J98" s="12" t="s">
        <v>135</v>
      </c>
      <c r="K98" s="25" t="s">
        <v>136</v>
      </c>
      <c r="L98" s="26"/>
      <c r="M98" s="26"/>
      <c r="N98" s="34" t="n">
        <v>290342.71</v>
      </c>
      <c r="O98" s="35" t="n">
        <f aca="false">+H98-N98</f>
        <v>0</v>
      </c>
      <c r="P98" s="26"/>
      <c r="Q98" s="36" t="n">
        <v>290388.74</v>
      </c>
      <c r="R98" s="26"/>
    </row>
    <row r="99" customFormat="false" ht="13.7" hidden="false" customHeight="true" outlineLevel="0" collapsed="false">
      <c r="A99" s="5"/>
      <c r="B99" s="10" t="n">
        <v>42503</v>
      </c>
      <c r="C99" s="11" t="n">
        <v>129</v>
      </c>
      <c r="D99" s="12" t="s">
        <v>12</v>
      </c>
      <c r="E99" s="12" t="s">
        <v>13</v>
      </c>
      <c r="F99" s="13" t="n">
        <v>290342.71</v>
      </c>
      <c r="G99" s="14"/>
      <c r="H99" s="13"/>
      <c r="I99" s="13" t="n">
        <v>-6628.56000000001</v>
      </c>
      <c r="J99" s="12" t="s">
        <v>137</v>
      </c>
    </row>
    <row r="100" customFormat="false" ht="13.7" hidden="false" customHeight="true" outlineLevel="0" collapsed="false">
      <c r="A100" s="5"/>
      <c r="B100" s="29" t="n">
        <v>42503</v>
      </c>
      <c r="C100" s="30" t="n">
        <v>129</v>
      </c>
      <c r="D100" s="31" t="s">
        <v>12</v>
      </c>
      <c r="E100" s="31" t="s">
        <v>13</v>
      </c>
      <c r="F100" s="32" t="n">
        <v>46.03</v>
      </c>
      <c r="G100" s="14"/>
      <c r="H100" s="13"/>
      <c r="I100" s="13"/>
      <c r="J100" s="12"/>
    </row>
    <row r="101" customFormat="false" ht="13.7" hidden="false" customHeight="true" outlineLevel="0" collapsed="false">
      <c r="A101" s="5"/>
      <c r="B101" s="10" t="n">
        <v>42503</v>
      </c>
      <c r="C101" s="11" t="n">
        <v>161</v>
      </c>
      <c r="D101" s="12" t="s">
        <v>3</v>
      </c>
      <c r="E101" s="12" t="s">
        <v>7</v>
      </c>
      <c r="F101" s="13"/>
      <c r="G101" s="14"/>
      <c r="H101" s="18" t="n">
        <v>8184.16</v>
      </c>
      <c r="I101" s="13" t="n">
        <v>-14812.72</v>
      </c>
      <c r="J101" s="12" t="s">
        <v>135</v>
      </c>
      <c r="K101" s="15" t="s">
        <v>138</v>
      </c>
    </row>
    <row r="102" customFormat="false" ht="13.7" hidden="false" customHeight="true" outlineLevel="0" collapsed="false">
      <c r="A102" s="5"/>
      <c r="B102" s="10" t="n">
        <v>42503</v>
      </c>
      <c r="C102" s="11" t="n">
        <v>130</v>
      </c>
      <c r="D102" s="12" t="s">
        <v>12</v>
      </c>
      <c r="E102" s="12" t="s">
        <v>13</v>
      </c>
      <c r="F102" s="13" t="n">
        <v>8184.16</v>
      </c>
      <c r="G102" s="14"/>
      <c r="H102" s="13"/>
      <c r="I102" s="13" t="n">
        <v>-6628.56</v>
      </c>
      <c r="J102" s="12" t="s">
        <v>139</v>
      </c>
    </row>
    <row r="103" customFormat="false" ht="13.7" hidden="false" customHeight="true" outlineLevel="0" collapsed="false">
      <c r="A103" s="5"/>
      <c r="B103" s="10" t="n">
        <v>42503</v>
      </c>
      <c r="C103" s="11" t="n">
        <v>162</v>
      </c>
      <c r="D103" s="12" t="s">
        <v>3</v>
      </c>
      <c r="E103" s="12" t="s">
        <v>7</v>
      </c>
      <c r="F103" s="13"/>
      <c r="G103" s="14"/>
      <c r="H103" s="18" t="n">
        <v>3654</v>
      </c>
      <c r="I103" s="13" t="n">
        <v>-10282.56</v>
      </c>
      <c r="J103" s="12" t="s">
        <v>135</v>
      </c>
      <c r="K103" s="15" t="s">
        <v>140</v>
      </c>
    </row>
    <row r="104" customFormat="false" ht="13.7" hidden="false" customHeight="true" outlineLevel="0" collapsed="false">
      <c r="A104" s="5"/>
      <c r="B104" s="10" t="n">
        <v>42503</v>
      </c>
      <c r="C104" s="11" t="n">
        <v>131</v>
      </c>
      <c r="D104" s="12" t="s">
        <v>12</v>
      </c>
      <c r="E104" s="12" t="s">
        <v>13</v>
      </c>
      <c r="F104" s="13" t="n">
        <v>3654</v>
      </c>
      <c r="G104" s="14"/>
      <c r="H104" s="13"/>
      <c r="I104" s="13" t="n">
        <v>-6628.56</v>
      </c>
      <c r="J104" s="12" t="s">
        <v>141</v>
      </c>
    </row>
    <row r="105" customFormat="false" ht="13.7" hidden="false" customHeight="true" outlineLevel="0" collapsed="false">
      <c r="A105" s="5"/>
      <c r="B105" s="10" t="n">
        <v>42503</v>
      </c>
      <c r="C105" s="11" t="n">
        <v>163</v>
      </c>
      <c r="D105" s="12" t="s">
        <v>3</v>
      </c>
      <c r="E105" s="12" t="s">
        <v>7</v>
      </c>
      <c r="F105" s="13"/>
      <c r="G105" s="14"/>
      <c r="H105" s="18" t="n">
        <v>988.9</v>
      </c>
      <c r="I105" s="13" t="n">
        <v>-7617.46</v>
      </c>
      <c r="J105" s="12" t="s">
        <v>142</v>
      </c>
      <c r="K105" s="15" t="s">
        <v>143</v>
      </c>
    </row>
    <row r="106" customFormat="false" ht="13.7" hidden="false" customHeight="true" outlineLevel="0" collapsed="false">
      <c r="A106" s="5"/>
      <c r="B106" s="10" t="n">
        <v>42503</v>
      </c>
      <c r="C106" s="11" t="n">
        <v>132</v>
      </c>
      <c r="D106" s="12" t="s">
        <v>12</v>
      </c>
      <c r="E106" s="12" t="s">
        <v>13</v>
      </c>
      <c r="F106" s="13" t="n">
        <v>988.9</v>
      </c>
      <c r="G106" s="14"/>
      <c r="H106" s="13"/>
      <c r="I106" s="13" t="n">
        <v>-6628.56</v>
      </c>
      <c r="J106" s="12" t="s">
        <v>144</v>
      </c>
    </row>
    <row r="107" customFormat="false" ht="13.7" hidden="false" customHeight="true" outlineLevel="0" collapsed="false">
      <c r="A107" s="5"/>
      <c r="B107" s="10" t="n">
        <v>42503</v>
      </c>
      <c r="C107" s="11" t="n">
        <v>164</v>
      </c>
      <c r="D107" s="12" t="s">
        <v>3</v>
      </c>
      <c r="E107" s="12" t="s">
        <v>7</v>
      </c>
      <c r="F107" s="13"/>
      <c r="G107" s="14"/>
      <c r="H107" s="18" t="n">
        <v>5231.6</v>
      </c>
      <c r="I107" s="13" t="n">
        <v>-11860.16</v>
      </c>
      <c r="J107" s="12" t="s">
        <v>145</v>
      </c>
      <c r="K107" s="15" t="s">
        <v>146</v>
      </c>
    </row>
    <row r="108" customFormat="false" ht="13.7" hidden="false" customHeight="true" outlineLevel="0" collapsed="false">
      <c r="A108" s="5"/>
      <c r="B108" s="10" t="n">
        <v>42503</v>
      </c>
      <c r="C108" s="11" t="n">
        <v>134</v>
      </c>
      <c r="D108" s="12" t="s">
        <v>12</v>
      </c>
      <c r="E108" s="12" t="s">
        <v>13</v>
      </c>
      <c r="F108" s="13" t="n">
        <v>5231.6</v>
      </c>
      <c r="G108" s="14"/>
      <c r="H108" s="13"/>
      <c r="I108" s="13" t="n">
        <v>-6628.56</v>
      </c>
      <c r="J108" s="12" t="s">
        <v>147</v>
      </c>
    </row>
    <row r="109" customFormat="false" ht="13.7" hidden="false" customHeight="true" outlineLevel="0" collapsed="false">
      <c r="A109" s="5"/>
      <c r="B109" s="10" t="n">
        <v>42503</v>
      </c>
      <c r="C109" s="11" t="n">
        <v>168</v>
      </c>
      <c r="D109" s="12" t="s">
        <v>3</v>
      </c>
      <c r="E109" s="12" t="s">
        <v>7</v>
      </c>
      <c r="F109" s="13"/>
      <c r="G109" s="14"/>
      <c r="H109" s="18" t="n">
        <v>603406.57</v>
      </c>
      <c r="I109" s="13" t="n">
        <v>-610035.13</v>
      </c>
      <c r="J109" s="12" t="s">
        <v>148</v>
      </c>
      <c r="K109" s="15" t="s">
        <v>149</v>
      </c>
    </row>
    <row r="110" customFormat="false" ht="13.7" hidden="false" customHeight="true" outlineLevel="0" collapsed="false">
      <c r="A110" s="5"/>
      <c r="B110" s="10" t="n">
        <v>42503</v>
      </c>
      <c r="C110" s="11" t="n">
        <v>136</v>
      </c>
      <c r="D110" s="12" t="s">
        <v>12</v>
      </c>
      <c r="E110" s="12" t="s">
        <v>13</v>
      </c>
      <c r="F110" s="13" t="n">
        <v>603406.56</v>
      </c>
      <c r="G110" s="14"/>
      <c r="H110" s="13"/>
      <c r="I110" s="13" t="n">
        <v>-6628.56999999994</v>
      </c>
      <c r="J110" s="12" t="s">
        <v>150</v>
      </c>
    </row>
    <row r="111" customFormat="false" ht="13.7" hidden="false" customHeight="true" outlineLevel="0" collapsed="false">
      <c r="A111" s="5"/>
      <c r="B111" s="10" t="n">
        <v>42503</v>
      </c>
      <c r="C111" s="11" t="n">
        <v>169</v>
      </c>
      <c r="D111" s="12" t="s">
        <v>3</v>
      </c>
      <c r="E111" s="12" t="s">
        <v>7</v>
      </c>
      <c r="F111" s="13"/>
      <c r="G111" s="14"/>
      <c r="H111" s="18" t="n">
        <v>19559.79</v>
      </c>
      <c r="I111" s="13" t="n">
        <v>-26188.36</v>
      </c>
      <c r="J111" s="12" t="s">
        <v>151</v>
      </c>
      <c r="K111" s="15" t="s">
        <v>152</v>
      </c>
    </row>
    <row r="112" customFormat="false" ht="13.7" hidden="false" customHeight="true" outlineLevel="0" collapsed="false">
      <c r="A112" s="5"/>
      <c r="B112" s="10" t="n">
        <v>42503</v>
      </c>
      <c r="C112" s="11" t="n">
        <v>137</v>
      </c>
      <c r="D112" s="12" t="s">
        <v>12</v>
      </c>
      <c r="E112" s="12" t="s">
        <v>13</v>
      </c>
      <c r="F112" s="13" t="n">
        <v>19559.8</v>
      </c>
      <c r="G112" s="14"/>
      <c r="H112" s="13"/>
      <c r="I112" s="13" t="n">
        <v>-6628.56</v>
      </c>
      <c r="J112" s="12" t="s">
        <v>153</v>
      </c>
    </row>
    <row r="113" customFormat="false" ht="13.7" hidden="false" customHeight="true" outlineLevel="0" collapsed="false">
      <c r="A113" s="5"/>
      <c r="B113" s="10" t="n">
        <v>42506</v>
      </c>
      <c r="C113" s="11" t="n">
        <v>180</v>
      </c>
      <c r="D113" s="12" t="s">
        <v>3</v>
      </c>
      <c r="E113" s="12" t="s">
        <v>17</v>
      </c>
      <c r="F113" s="13"/>
      <c r="G113" s="14"/>
      <c r="H113" s="18" t="n">
        <v>2885.23</v>
      </c>
      <c r="I113" s="13" t="n">
        <v>-9513.79</v>
      </c>
      <c r="J113" s="12" t="s">
        <v>154</v>
      </c>
      <c r="K113" s="15" t="s">
        <v>155</v>
      </c>
    </row>
    <row r="114" customFormat="false" ht="13.7" hidden="false" customHeight="true" outlineLevel="0" collapsed="false">
      <c r="A114" s="5"/>
      <c r="B114" s="10" t="n">
        <v>42506</v>
      </c>
      <c r="C114" s="11" t="n">
        <v>147</v>
      </c>
      <c r="D114" s="12" t="s">
        <v>12</v>
      </c>
      <c r="E114" s="12" t="s">
        <v>20</v>
      </c>
      <c r="F114" s="13" t="n">
        <v>2885.23</v>
      </c>
      <c r="G114" s="14"/>
      <c r="H114" s="13"/>
      <c r="I114" s="13" t="n">
        <v>-6628.56</v>
      </c>
      <c r="J114" s="12" t="s">
        <v>156</v>
      </c>
    </row>
    <row r="115" customFormat="false" ht="13.7" hidden="false" customHeight="true" outlineLevel="0" collapsed="false">
      <c r="A115" s="5"/>
      <c r="B115" s="10" t="n">
        <v>42507</v>
      </c>
      <c r="C115" s="11" t="n">
        <v>189</v>
      </c>
      <c r="D115" s="12" t="s">
        <v>3</v>
      </c>
      <c r="E115" s="12" t="s">
        <v>157</v>
      </c>
      <c r="F115" s="13"/>
      <c r="G115" s="14"/>
      <c r="H115" s="18" t="n">
        <v>1666.06</v>
      </c>
      <c r="I115" s="13" t="n">
        <v>-8294.62</v>
      </c>
      <c r="J115" s="12" t="s">
        <v>158</v>
      </c>
      <c r="K115" s="15" t="s">
        <v>159</v>
      </c>
    </row>
    <row r="116" customFormat="false" ht="13.7" hidden="false" customHeight="true" outlineLevel="0" collapsed="false">
      <c r="A116" s="5"/>
      <c r="B116" s="10" t="n">
        <v>42507</v>
      </c>
      <c r="C116" s="11" t="n">
        <v>163</v>
      </c>
      <c r="D116" s="12" t="s">
        <v>12</v>
      </c>
      <c r="E116" s="12" t="s">
        <v>160</v>
      </c>
      <c r="F116" s="13" t="n">
        <v>1666.06</v>
      </c>
      <c r="G116" s="14"/>
      <c r="H116" s="13"/>
      <c r="I116" s="13" t="n">
        <v>-6628.56</v>
      </c>
      <c r="J116" s="12" t="s">
        <v>161</v>
      </c>
    </row>
    <row r="117" customFormat="false" ht="13.7" hidden="false" customHeight="true" outlineLevel="0" collapsed="false">
      <c r="A117" s="5"/>
      <c r="B117" s="10" t="n">
        <v>42507</v>
      </c>
      <c r="C117" s="11" t="n">
        <v>203</v>
      </c>
      <c r="D117" s="12" t="s">
        <v>3</v>
      </c>
      <c r="E117" s="12" t="s">
        <v>162</v>
      </c>
      <c r="F117" s="13"/>
      <c r="G117" s="14"/>
      <c r="H117" s="18" t="n">
        <v>103967.87</v>
      </c>
      <c r="I117" s="13" t="n">
        <v>-110596.43</v>
      </c>
      <c r="J117" s="12" t="s">
        <v>163</v>
      </c>
      <c r="K117" s="15" t="s">
        <v>164</v>
      </c>
    </row>
    <row r="118" customFormat="false" ht="13.7" hidden="false" customHeight="true" outlineLevel="0" collapsed="false">
      <c r="A118" s="5"/>
      <c r="B118" s="10" t="n">
        <v>42507</v>
      </c>
      <c r="C118" s="11" t="n">
        <v>169</v>
      </c>
      <c r="D118" s="12" t="s">
        <v>12</v>
      </c>
      <c r="E118" s="12" t="s">
        <v>165</v>
      </c>
      <c r="F118" s="13" t="n">
        <v>103967.88</v>
      </c>
      <c r="G118" s="14"/>
      <c r="H118" s="13"/>
      <c r="I118" s="13" t="n">
        <v>-6628.55</v>
      </c>
      <c r="J118" s="12" t="s">
        <v>166</v>
      </c>
    </row>
    <row r="119" customFormat="false" ht="13.7" hidden="false" customHeight="true" outlineLevel="0" collapsed="false">
      <c r="A119" s="5"/>
      <c r="B119" s="10" t="n">
        <v>42507</v>
      </c>
      <c r="C119" s="11" t="n">
        <v>204</v>
      </c>
      <c r="D119" s="12" t="s">
        <v>3</v>
      </c>
      <c r="E119" s="12" t="s">
        <v>162</v>
      </c>
      <c r="F119" s="13"/>
      <c r="G119" s="14"/>
      <c r="H119" s="18" t="n">
        <v>3970.49</v>
      </c>
      <c r="I119" s="13" t="n">
        <v>-10599.04</v>
      </c>
      <c r="J119" s="12" t="s">
        <v>163</v>
      </c>
      <c r="K119" s="15" t="s">
        <v>167</v>
      </c>
    </row>
    <row r="120" customFormat="false" ht="13.7" hidden="false" customHeight="true" outlineLevel="0" collapsed="false">
      <c r="A120" s="5"/>
      <c r="B120" s="10" t="n">
        <v>42507</v>
      </c>
      <c r="C120" s="11" t="n">
        <v>170</v>
      </c>
      <c r="D120" s="12" t="s">
        <v>12</v>
      </c>
      <c r="E120" s="12" t="s">
        <v>165</v>
      </c>
      <c r="F120" s="13" t="n">
        <v>3970.49</v>
      </c>
      <c r="G120" s="14"/>
      <c r="H120" s="13"/>
      <c r="I120" s="13" t="n">
        <v>-6628.55</v>
      </c>
      <c r="J120" s="12" t="s">
        <v>166</v>
      </c>
    </row>
    <row r="121" customFormat="false" ht="13.7" hidden="false" customHeight="true" outlineLevel="0" collapsed="false">
      <c r="A121" s="5"/>
      <c r="B121" s="20" t="n">
        <v>42507</v>
      </c>
      <c r="C121" s="21" t="n">
        <v>205</v>
      </c>
      <c r="D121" s="22" t="s">
        <v>3</v>
      </c>
      <c r="E121" s="22" t="s">
        <v>162</v>
      </c>
      <c r="F121" s="23"/>
      <c r="G121" s="24"/>
      <c r="H121" s="23" t="n">
        <v>95584.09</v>
      </c>
      <c r="I121" s="13" t="n">
        <v>-101603.58</v>
      </c>
      <c r="J121" s="12" t="s">
        <v>168</v>
      </c>
      <c r="K121" s="25" t="s">
        <v>169</v>
      </c>
      <c r="L121" s="26"/>
      <c r="M121" s="26"/>
      <c r="N121" s="34" t="n">
        <v>95584.09</v>
      </c>
      <c r="O121" s="35" t="n">
        <f aca="false">+H121-N121</f>
        <v>0</v>
      </c>
      <c r="P121" s="26"/>
      <c r="Q121" s="36" t="n">
        <v>95584.09</v>
      </c>
      <c r="R121" s="26"/>
    </row>
    <row r="122" customFormat="false" ht="13.7" hidden="false" customHeight="true" outlineLevel="0" collapsed="false">
      <c r="A122" s="5"/>
      <c r="B122" s="10" t="n">
        <v>42507</v>
      </c>
      <c r="C122" s="11" t="n">
        <v>171</v>
      </c>
      <c r="D122" s="12" t="s">
        <v>12</v>
      </c>
      <c r="E122" s="12" t="s">
        <v>165</v>
      </c>
      <c r="F122" s="13" t="n">
        <v>95584.09</v>
      </c>
      <c r="G122" s="14"/>
      <c r="H122" s="13"/>
      <c r="I122" s="13" t="n">
        <v>-6019.49</v>
      </c>
      <c r="J122" s="12" t="s">
        <v>170</v>
      </c>
    </row>
    <row r="123" customFormat="false" ht="13.7" hidden="false" customHeight="true" outlineLevel="0" collapsed="false">
      <c r="A123" s="5"/>
      <c r="B123" s="10" t="n">
        <v>42507</v>
      </c>
      <c r="C123" s="11" t="n">
        <v>206</v>
      </c>
      <c r="D123" s="12" t="s">
        <v>3</v>
      </c>
      <c r="E123" s="12" t="s">
        <v>162</v>
      </c>
      <c r="F123" s="13"/>
      <c r="G123" s="14"/>
      <c r="H123" s="18" t="n">
        <v>7012.72</v>
      </c>
      <c r="I123" s="13" t="n">
        <v>-13032.21</v>
      </c>
      <c r="J123" s="12" t="s">
        <v>168</v>
      </c>
      <c r="K123" s="15" t="s">
        <v>171</v>
      </c>
    </row>
    <row r="124" customFormat="false" ht="13.7" hidden="false" customHeight="true" outlineLevel="0" collapsed="false">
      <c r="A124" s="5"/>
      <c r="B124" s="10" t="n">
        <v>42507</v>
      </c>
      <c r="C124" s="11" t="n">
        <v>172</v>
      </c>
      <c r="D124" s="12" t="s">
        <v>12</v>
      </c>
      <c r="E124" s="12" t="s">
        <v>165</v>
      </c>
      <c r="F124" s="13" t="n">
        <v>7012.72</v>
      </c>
      <c r="G124" s="14"/>
      <c r="H124" s="13"/>
      <c r="I124" s="13" t="n">
        <v>-6019.49</v>
      </c>
      <c r="J124" s="12" t="s">
        <v>170</v>
      </c>
    </row>
    <row r="125" customFormat="false" ht="13.7" hidden="false" customHeight="true" outlineLevel="0" collapsed="false">
      <c r="A125" s="5"/>
      <c r="B125" s="10" t="n">
        <v>42509</v>
      </c>
      <c r="C125" s="11" t="n">
        <v>240</v>
      </c>
      <c r="D125" s="12" t="s">
        <v>3</v>
      </c>
      <c r="E125" s="12" t="s">
        <v>17</v>
      </c>
      <c r="F125" s="13"/>
      <c r="G125" s="14"/>
      <c r="H125" s="18" t="n">
        <v>687.6</v>
      </c>
      <c r="I125" s="13" t="n">
        <v>-6707.09</v>
      </c>
      <c r="J125" s="12" t="s">
        <v>172</v>
      </c>
      <c r="K125" s="15" t="s">
        <v>173</v>
      </c>
    </row>
    <row r="126" customFormat="false" ht="13.7" hidden="false" customHeight="true" outlineLevel="0" collapsed="false">
      <c r="A126" s="5"/>
      <c r="B126" s="10" t="n">
        <v>42509</v>
      </c>
      <c r="C126" s="11" t="n">
        <v>225</v>
      </c>
      <c r="D126" s="12" t="s">
        <v>12</v>
      </c>
      <c r="E126" s="12" t="s">
        <v>20</v>
      </c>
      <c r="F126" s="13" t="n">
        <v>687.6</v>
      </c>
      <c r="G126" s="14"/>
      <c r="H126" s="13"/>
      <c r="I126" s="13" t="n">
        <v>-6019.49</v>
      </c>
      <c r="J126" s="12" t="s">
        <v>174</v>
      </c>
    </row>
    <row r="127" customFormat="false" ht="13.7" hidden="false" customHeight="true" outlineLevel="0" collapsed="false">
      <c r="A127" s="5"/>
      <c r="B127" s="10" t="n">
        <v>42509</v>
      </c>
      <c r="C127" s="11" t="n">
        <v>241</v>
      </c>
      <c r="D127" s="12" t="s">
        <v>3</v>
      </c>
      <c r="E127" s="12" t="s">
        <v>17</v>
      </c>
      <c r="F127" s="13"/>
      <c r="G127" s="14"/>
      <c r="H127" s="18" t="n">
        <v>1153.07</v>
      </c>
      <c r="I127" s="13" t="n">
        <v>-7172.56</v>
      </c>
      <c r="J127" s="12" t="s">
        <v>175</v>
      </c>
      <c r="K127" s="15" t="s">
        <v>176</v>
      </c>
    </row>
    <row r="128" customFormat="false" ht="13.7" hidden="false" customHeight="true" outlineLevel="0" collapsed="false">
      <c r="A128" s="5"/>
      <c r="B128" s="10" t="n">
        <v>42509</v>
      </c>
      <c r="C128" s="11" t="n">
        <v>226</v>
      </c>
      <c r="D128" s="12" t="s">
        <v>12</v>
      </c>
      <c r="E128" s="12" t="s">
        <v>20</v>
      </c>
      <c r="F128" s="13" t="n">
        <v>1153.07</v>
      </c>
      <c r="G128" s="14"/>
      <c r="H128" s="13"/>
      <c r="I128" s="13" t="n">
        <v>-6019.49</v>
      </c>
      <c r="J128" s="12" t="s">
        <v>177</v>
      </c>
    </row>
    <row r="129" customFormat="false" ht="13.7" hidden="false" customHeight="true" outlineLevel="0" collapsed="false">
      <c r="A129" s="5"/>
      <c r="B129" s="10" t="n">
        <v>42510</v>
      </c>
      <c r="C129" s="11" t="n">
        <v>260</v>
      </c>
      <c r="D129" s="12" t="s">
        <v>3</v>
      </c>
      <c r="E129" s="12" t="s">
        <v>7</v>
      </c>
      <c r="F129" s="13"/>
      <c r="G129" s="14"/>
      <c r="H129" s="18" t="n">
        <v>377786.21</v>
      </c>
      <c r="I129" s="13" t="n">
        <v>-383805.7</v>
      </c>
      <c r="J129" s="12" t="s">
        <v>178</v>
      </c>
      <c r="K129" s="15" t="s">
        <v>179</v>
      </c>
    </row>
    <row r="130" customFormat="false" ht="13.7" hidden="false" customHeight="true" outlineLevel="0" collapsed="false">
      <c r="A130" s="5"/>
      <c r="B130" s="10" t="n">
        <v>42510</v>
      </c>
      <c r="C130" s="11" t="n">
        <v>238</v>
      </c>
      <c r="D130" s="12" t="s">
        <v>12</v>
      </c>
      <c r="E130" s="12" t="s">
        <v>13</v>
      </c>
      <c r="F130" s="13" t="n">
        <v>377786.2</v>
      </c>
      <c r="G130" s="14"/>
      <c r="H130" s="13"/>
      <c r="I130" s="13" t="n">
        <v>-6019.49999999999</v>
      </c>
      <c r="J130" s="12" t="s">
        <v>180</v>
      </c>
    </row>
    <row r="131" customFormat="false" ht="13.7" hidden="false" customHeight="true" outlineLevel="0" collapsed="false">
      <c r="A131" s="5"/>
      <c r="B131" s="10" t="n">
        <v>42510</v>
      </c>
      <c r="C131" s="11" t="n">
        <v>263</v>
      </c>
      <c r="D131" s="12" t="s">
        <v>3</v>
      </c>
      <c r="E131" s="12" t="s">
        <v>7</v>
      </c>
      <c r="F131" s="13"/>
      <c r="G131" s="14"/>
      <c r="H131" s="18" t="n">
        <v>9111.36</v>
      </c>
      <c r="I131" s="13" t="n">
        <v>-15130.86</v>
      </c>
      <c r="J131" s="12" t="s">
        <v>181</v>
      </c>
      <c r="K131" s="15" t="s">
        <v>182</v>
      </c>
    </row>
    <row r="132" customFormat="false" ht="13.7" hidden="false" customHeight="true" outlineLevel="0" collapsed="false">
      <c r="A132" s="5"/>
      <c r="B132" s="10" t="n">
        <v>42510</v>
      </c>
      <c r="C132" s="11" t="n">
        <v>239</v>
      </c>
      <c r="D132" s="12" t="s">
        <v>12</v>
      </c>
      <c r="E132" s="12" t="s">
        <v>13</v>
      </c>
      <c r="F132" s="13" t="n">
        <v>9111.36</v>
      </c>
      <c r="G132" s="14"/>
      <c r="H132" s="13"/>
      <c r="I132" s="13" t="n">
        <v>-6019.5</v>
      </c>
      <c r="J132" s="12" t="s">
        <v>183</v>
      </c>
    </row>
    <row r="133" customFormat="false" ht="13.7" hidden="false" customHeight="true" outlineLevel="0" collapsed="false">
      <c r="A133" s="5"/>
      <c r="B133" s="10" t="n">
        <v>42510</v>
      </c>
      <c r="C133" s="11" t="n">
        <v>266</v>
      </c>
      <c r="D133" s="12" t="s">
        <v>3</v>
      </c>
      <c r="E133" s="12" t="s">
        <v>7</v>
      </c>
      <c r="F133" s="13"/>
      <c r="G133" s="14"/>
      <c r="H133" s="18" t="n">
        <v>880.44</v>
      </c>
      <c r="I133" s="13" t="n">
        <v>-6899.94</v>
      </c>
      <c r="J133" s="12" t="s">
        <v>184</v>
      </c>
      <c r="K133" s="15" t="s">
        <v>185</v>
      </c>
    </row>
    <row r="134" customFormat="false" ht="13.7" hidden="false" customHeight="true" outlineLevel="0" collapsed="false">
      <c r="A134" s="5"/>
      <c r="B134" s="10" t="n">
        <v>42510</v>
      </c>
      <c r="C134" s="11" t="n">
        <v>240</v>
      </c>
      <c r="D134" s="12" t="s">
        <v>12</v>
      </c>
      <c r="E134" s="12" t="s">
        <v>13</v>
      </c>
      <c r="F134" s="13" t="n">
        <v>880.44</v>
      </c>
      <c r="G134" s="14"/>
      <c r="H134" s="13"/>
      <c r="I134" s="13" t="n">
        <v>-6019.5</v>
      </c>
      <c r="J134" s="12" t="s">
        <v>186</v>
      </c>
    </row>
    <row r="135" customFormat="false" ht="13.7" hidden="false" customHeight="true" outlineLevel="0" collapsed="false">
      <c r="A135" s="5"/>
      <c r="B135" s="10" t="n">
        <v>42524</v>
      </c>
      <c r="C135" s="11" t="n">
        <v>39</v>
      </c>
      <c r="D135" s="12" t="s">
        <v>12</v>
      </c>
      <c r="E135" s="12" t="s">
        <v>91</v>
      </c>
      <c r="F135" s="13" t="n">
        <v>6628.56</v>
      </c>
      <c r="G135" s="14"/>
      <c r="H135" s="13"/>
      <c r="I135" s="13" t="n">
        <v>609.06</v>
      </c>
      <c r="J135" s="12" t="s">
        <v>134</v>
      </c>
    </row>
    <row r="136" customFormat="false" ht="12.75" hidden="false" customHeight="false" outlineLevel="0" collapsed="false">
      <c r="O136" s="1" t="n">
        <f aca="false">SUBTOTAL(9,O1:O133)</f>
        <v>11.8699999999953</v>
      </c>
    </row>
  </sheetData>
  <autoFilter ref="A3:J1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7-03-08T00:43:50Z</dcterms:modified>
  <cp:revision>0</cp:revision>
  <dc:subject/>
  <dc:title/>
</cp:coreProperties>
</file>