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-1" sheetId="1" state="visible" r:id="rId2"/>
    <sheet name="S-2" sheetId="2" state="visible" r:id="rId3"/>
    <sheet name="S-3" sheetId="3" state="visible" r:id="rId4"/>
    <sheet name="S-4" sheetId="4" state="visible" r:id="rId5"/>
    <sheet name="Q-1" sheetId="5" state="visible" r:id="rId6"/>
    <sheet name="Q-2" sheetId="6" state="visible" r:id="rId7"/>
    <sheet name="S-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6" uniqueCount="1284">
  <si>
    <t xml:space="preserve">S0-01/</t>
  </si>
  <si>
    <t xml:space="preserve">03/</t>
  </si>
  <si>
    <t xml:space="preserve">02/16 11:54                                                                                                              QUERETARO MOTORS S.A.</t>
  </si>
  <si>
    <t xml:space="preserve">PAG. 1</t>
  </si>
  <si>
    <t xml:space="preserve">N  O</t>
  </si>
  <si>
    <t xml:space="preserve">M  I  N  A</t>
  </si>
  <si>
    <t xml:space="preserve">G  E  N</t>
  </si>
  <si>
    <t xml:space="preserve">E  R  A  L</t>
  </si>
  <si>
    <t xml:space="preserve">Salario</t>
  </si>
  <si>
    <t xml:space="preserve">Sueldo</t>
  </si>
  <si>
    <t xml:space="preserve">TOTAL</t>
  </si>
  <si>
    <t xml:space="preserve">Descuento</t>
  </si>
  <si>
    <t xml:space="preserve">Descuentos</t>
  </si>
  <si>
    <t xml:space="preserve">Anticipos o</t>
  </si>
  <si>
    <t xml:space="preserve">RCING   -</t>
  </si>
  <si>
    <t xml:space="preserve">NETO</t>
  </si>
  <si>
    <t xml:space="preserve">Impuesto</t>
  </si>
  <si>
    <t xml:space="preserve">Aportacion</t>
  </si>
  <si>
    <t xml:space="preserve">TOTAL A</t>
  </si>
  <si>
    <t xml:space="preserve">Clave</t>
  </si>
  <si>
    <t xml:space="preserve">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es</t>
  </si>
  <si>
    <t xml:space="preserve">Prestaciones</t>
  </si>
  <si>
    <t xml:space="preserve">Percepciones</t>
  </si>
  <si>
    <t xml:space="preserve">Subsidio P</t>
  </si>
  <si>
    <t xml:space="preserve">ERCEPCIONES</t>
  </si>
  <si>
    <t xml:space="preserve">Faltas     faltas</t>
  </si>
  <si>
    <t xml:space="preserve">generales</t>
  </si>
  <si>
    <t xml:space="preserve">especiales</t>
  </si>
  <si>
    <t xml:space="preserve">Infonavit</t>
  </si>
  <si>
    <t xml:space="preserve">prestamos</t>
  </si>
  <si>
    <t xml:space="preserve">DEDUCCIONES</t>
  </si>
  <si>
    <t xml:space="preserve">NOMINA</t>
  </si>
  <si>
    <t xml:space="preserve">empleado</t>
  </si>
  <si>
    <t xml:space="preserve">empresa</t>
  </si>
  <si>
    <t xml:space="preserve">EMPLEADO</t>
  </si>
  <si>
    <t xml:space="preserve">Nomina</t>
  </si>
  <si>
    <t xml:space="preserve">FACTURAR</t>
  </si>
  <si>
    <t xml:space="preserve">------</t>
  </si>
  <si>
    <t xml:space="preserve">---------------------------</t>
  </si>
  <si>
    <t xml:space="preserve">------------------------</t>
  </si>
  <si>
    <t xml:space="preserve">-------------</t>
  </si>
  <si>
    <t xml:space="preserve">------------</t>
  </si>
  <si>
    <t xml:space="preserve">-----------</t>
  </si>
  <si>
    <t xml:space="preserve">-------------------------</t>
  </si>
  <si>
    <t xml:space="preserve">-----</t>
  </si>
  <si>
    <t xml:space="preserve">ASSER</t>
  </si>
  <si>
    <t xml:space="preserve">ASESORES DE SERVICIO</t>
  </si>
  <si>
    <t xml:space="preserve">TL20</t>
  </si>
  <si>
    <t xml:space="preserve">TINOCO LOPEZ ALFREDO</t>
  </si>
  <si>
    <t xml:space="preserve">ASESOR DE SERVICIO</t>
  </si>
  <si>
    <t xml:space="preserve">0        0.00</t>
  </si>
  <si>
    <t xml:space="preserve">MR27</t>
  </si>
  <si>
    <t xml:space="preserve">MOLINA RAMIREZ JESUS</t>
  </si>
  <si>
    <t xml:space="preserve">AB27</t>
  </si>
  <si>
    <t xml:space="preserve">AGUILAR BRAVO CRISTI</t>
  </si>
  <si>
    <t xml:space="preserve">AOR15</t>
  </si>
  <si>
    <t xml:space="preserve">ALVAREZ ORTIZ RICARD</t>
  </si>
  <si>
    <t xml:space="preserve">CMM24</t>
  </si>
  <si>
    <t xml:space="preserve">CALDERON MARTINEZ MA</t>
  </si>
  <si>
    <t xml:space="preserve">GZ20</t>
  </si>
  <si>
    <t xml:space="preserve">GALICIA ZARATE SERGI</t>
  </si>
  <si>
    <t xml:space="preserve">RR02</t>
  </si>
  <si>
    <t xml:space="preserve">RODRIGUEZ RODRIGUEZ</t>
  </si>
  <si>
    <t xml:space="preserve">Totale</t>
  </si>
  <si>
    <t xml:space="preserve">s para ASSER</t>
  </si>
  <si>
    <t xml:space="preserve">0.00        0.00</t>
  </si>
  <si>
    <t xml:space="preserve">HYP</t>
  </si>
  <si>
    <t xml:space="preserve">HOJALATERIA</t>
  </si>
  <si>
    <t xml:space="preserve">NL23</t>
  </si>
  <si>
    <t xml:space="preserve">NUÑEZ LUJAN ANGEL DA</t>
  </si>
  <si>
    <t xml:space="preserve">AYUDANTE DE HOJALATE</t>
  </si>
  <si>
    <t xml:space="preserve">CHG</t>
  </si>
  <si>
    <t xml:space="preserve">CORTES HERNANDEZ GER</t>
  </si>
  <si>
    <t xml:space="preserve">HOJALATERO Y PINTOR</t>
  </si>
  <si>
    <t xml:space="preserve">HS11</t>
  </si>
  <si>
    <t xml:space="preserve">HERNANDEZ SILVA EDGA</t>
  </si>
  <si>
    <t xml:space="preserve">PREPARADOR</t>
  </si>
  <si>
    <t xml:space="preserve">ML23</t>
  </si>
  <si>
    <t xml:space="preserve">MARTINEZ LORENZO LUI</t>
  </si>
  <si>
    <t xml:space="preserve">HOJALATERO</t>
  </si>
  <si>
    <t xml:space="preserve">OB15</t>
  </si>
  <si>
    <t xml:space="preserve">OLVERA BAUTISTA J. D</t>
  </si>
  <si>
    <t xml:space="preserve">PP05</t>
  </si>
  <si>
    <t xml:space="preserve">PEREZ PEREZ ISMAEL</t>
  </si>
  <si>
    <t xml:space="preserve">HOJALATERO PINTOR</t>
  </si>
  <si>
    <t xml:space="preserve">RO21</t>
  </si>
  <si>
    <t xml:space="preserve">ROMERO OLVERA MIGUEL</t>
  </si>
  <si>
    <t xml:space="preserve">LAVADOR</t>
  </si>
  <si>
    <t xml:space="preserve">SR27</t>
  </si>
  <si>
    <t xml:space="preserve">SANCHEZ RODRIGUEZ FR</t>
  </si>
  <si>
    <t xml:space="preserve">ARMADOR</t>
  </si>
  <si>
    <t xml:space="preserve">Monto</t>
  </si>
  <si>
    <t xml:space="preserve">Anticipo</t>
  </si>
  <si>
    <t xml:space="preserve">o Prestamo</t>
  </si>
  <si>
    <t xml:space="preserve">Prestaci</t>
  </si>
  <si>
    <t xml:space="preserve">ones</t>
  </si>
  <si>
    <t xml:space="preserve">Descuentos Especiales</t>
  </si>
  <si>
    <t xml:space="preserve">-------------------</t>
  </si>
  <si>
    <t xml:space="preserve">--------</t>
  </si>
  <si>
    <t xml:space="preserve">----------</t>
  </si>
  <si>
    <t xml:space="preserve">---------------------</t>
  </si>
  <si>
    <t xml:space="preserve">AHORRO CTM (2)</t>
  </si>
  <si>
    <t xml:space="preserve">TG06</t>
  </si>
  <si>
    <t xml:space="preserve">TELLEZ GAYTAN DANIEL</t>
  </si>
  <si>
    <t xml:space="preserve">PINTOR</t>
  </si>
  <si>
    <t xml:space="preserve">VM21</t>
  </si>
  <si>
    <t xml:space="preserve">VIGUERAS MARTINEZ JU</t>
  </si>
  <si>
    <t xml:space="preserve">AHORRO VOL. (36)</t>
  </si>
  <si>
    <t xml:space="preserve">VR23</t>
  </si>
  <si>
    <t xml:space="preserve">VEGA RIVERA ISMAEL</t>
  </si>
  <si>
    <t xml:space="preserve">AYUDANTE GENERAL</t>
  </si>
  <si>
    <t xml:space="preserve">s para HYP</t>
  </si>
  <si>
    <t xml:space="preserve">SADM</t>
  </si>
  <si>
    <t xml:space="preserve">ADMINISTRATIVO DE SERVICIO</t>
  </si>
  <si>
    <t xml:space="preserve">BC22</t>
  </si>
  <si>
    <t xml:space="preserve">BARCENAS COMENERO JO</t>
  </si>
  <si>
    <t xml:space="preserve">TELEMARKETING</t>
  </si>
  <si>
    <t xml:space="preserve">CO16</t>
  </si>
  <si>
    <t xml:space="preserve">CRUZ ORTIZ JUAN ANTO</t>
  </si>
  <si>
    <t xml:space="preserve">CONTACT CENTER</t>
  </si>
  <si>
    <t xml:space="preserve">CR06</t>
  </si>
  <si>
    <t xml:space="preserve">CASTELLANOS ROCHA LU</t>
  </si>
  <si>
    <t xml:space="preserve">s para SADM</t>
  </si>
  <si>
    <t xml:space="preserve">SER</t>
  </si>
  <si>
    <t xml:space="preserve">SERVICIO</t>
  </si>
  <si>
    <t xml:space="preserve">CO02</t>
  </si>
  <si>
    <t xml:space="preserve">CORTEZ OVANDO FAUSTI</t>
  </si>
  <si>
    <t xml:space="preserve">DC20</t>
  </si>
  <si>
    <t xml:space="preserve">DE JESUS CRUZ JUAN C</t>
  </si>
  <si>
    <t xml:space="preserve">VIGILANTE</t>
  </si>
  <si>
    <t xml:space="preserve">LL19</t>
  </si>
  <si>
    <t xml:space="preserve">LOPEZ DE LEON DANIEL</t>
  </si>
  <si>
    <t xml:space="preserve">MANTENIMIENTO</t>
  </si>
  <si>
    <t xml:space="preserve">RA13</t>
  </si>
  <si>
    <t xml:space="preserve">RIVERA AGUILAR GABRI</t>
  </si>
  <si>
    <t xml:space="preserve">RS03</t>
  </si>
  <si>
    <t xml:space="preserve">RESENDIZ SOTO EMILIO</t>
  </si>
  <si>
    <t xml:space="preserve">SC25</t>
  </si>
  <si>
    <t xml:space="preserve">SERENO CUELLAR JUVEN</t>
  </si>
  <si>
    <t xml:space="preserve">DIAS DE</t>
  </si>
  <si>
    <t xml:space="preserve">DESCANSO LABO</t>
  </si>
  <si>
    <t xml:space="preserve">RADOS (2 DI</t>
  </si>
  <si>
    <t xml:space="preserve">AS)   800.00</t>
  </si>
  <si>
    <t xml:space="preserve">PAG. 2</t>
  </si>
  <si>
    <t xml:space="preserve">s para SER</t>
  </si>
  <si>
    <t xml:space="preserve">SN</t>
  </si>
  <si>
    <t xml:space="preserve">SEMINUEVOS</t>
  </si>
  <si>
    <t xml:space="preserve">AC14</t>
  </si>
  <si>
    <t xml:space="preserve">AVILA CASTELLANOS JE</t>
  </si>
  <si>
    <t xml:space="preserve">ASESOR DE VENTAS SEM</t>
  </si>
  <si>
    <t xml:space="preserve">CM22</t>
  </si>
  <si>
    <t xml:space="preserve">CORTES MIRANDA CARLO</t>
  </si>
  <si>
    <t xml:space="preserve">CO24</t>
  </si>
  <si>
    <t xml:space="preserve">CASTILLO ORDOÑEZ JOR</t>
  </si>
  <si>
    <t xml:space="preserve">ASESOR DE VENTAS</t>
  </si>
  <si>
    <t xml:space="preserve">HG04</t>
  </si>
  <si>
    <t xml:space="preserve">HERNANDEZ GOMEZ MARI</t>
  </si>
  <si>
    <t xml:space="preserve">LO14</t>
  </si>
  <si>
    <t xml:space="preserve">LARA OVIEDO SORAYA</t>
  </si>
  <si>
    <t xml:space="preserve">MPJ04</t>
  </si>
  <si>
    <t xml:space="preserve">MIRANDA PEON JULIO C</t>
  </si>
  <si>
    <t xml:space="preserve">PJ03</t>
  </si>
  <si>
    <t xml:space="preserve">PIÑA JUAREZ JOSE MAR</t>
  </si>
  <si>
    <t xml:space="preserve">GERENTE DE SEMINUEVO</t>
  </si>
  <si>
    <t xml:space="preserve">UNIFORMES (20)</t>
  </si>
  <si>
    <t xml:space="preserve">SGM (6)</t>
  </si>
  <si>
    <t xml:space="preserve">TDA18</t>
  </si>
  <si>
    <t xml:space="preserve">TORIBIO DEL ANGEL OS</t>
  </si>
  <si>
    <t xml:space="preserve">s para SN</t>
  </si>
  <si>
    <t xml:space="preserve">TALL</t>
  </si>
  <si>
    <t xml:space="preserve">TALLER</t>
  </si>
  <si>
    <t xml:space="preserve">AR09</t>
  </si>
  <si>
    <t xml:space="preserve">AMADOR ROQUE ERICK D</t>
  </si>
  <si>
    <t xml:space="preserve">AYUDANTE DE MECANICO</t>
  </si>
  <si>
    <t xml:space="preserve">CUOTA SINDICAL (57)</t>
  </si>
  <si>
    <t xml:space="preserve">AFH (49)</t>
  </si>
  <si>
    <t xml:space="preserve">AHORRO VOL. (38)</t>
  </si>
  <si>
    <t xml:space="preserve">AL17</t>
  </si>
  <si>
    <t xml:space="preserve">ALAVEZ LOPEZ INOCENC</t>
  </si>
  <si>
    <t xml:space="preserve">F. CAP (32)</t>
  </si>
  <si>
    <t xml:space="preserve">CUOTA SINDICAL (51)</t>
  </si>
  <si>
    <t xml:space="preserve">AR01</t>
  </si>
  <si>
    <t xml:space="preserve">ARVIZU RODRIGUEZ  AL</t>
  </si>
  <si>
    <t xml:space="preserve">AHORRO CTM (86)</t>
  </si>
  <si>
    <t xml:space="preserve">CR14</t>
  </si>
  <si>
    <t xml:space="preserve">CANCINO RODRIGUEZ GR</t>
  </si>
  <si>
    <t xml:space="preserve">AHORRO CTM (75)</t>
  </si>
  <si>
    <t xml:space="preserve">CT26</t>
  </si>
  <si>
    <t xml:space="preserve">CASTAÑON TAVARES MAN</t>
  </si>
  <si>
    <t xml:space="preserve">AYUDANTE DE GENERAL</t>
  </si>
  <si>
    <t xml:space="preserve">AFH (4</t>
  </si>
  <si>
    <t xml:space="preserve">9)</t>
  </si>
  <si>
    <t xml:space="preserve">PAG. 3</t>
  </si>
  <si>
    <t xml:space="preserve">ER14</t>
  </si>
  <si>
    <t xml:space="preserve">ENRIQUEZ RUBIO FERNA</t>
  </si>
  <si>
    <t xml:space="preserve">AHORRO CTM (85)</t>
  </si>
  <si>
    <t xml:space="preserve">FG14</t>
  </si>
  <si>
    <t xml:space="preserve">FONSECA GUILLEN JOSE</t>
  </si>
  <si>
    <t xml:space="preserve">OPARARIO C</t>
  </si>
  <si>
    <t xml:space="preserve">AHORRO CTM (63)</t>
  </si>
  <si>
    <t xml:space="preserve">MA08</t>
  </si>
  <si>
    <t xml:space="preserve">MARTINEZ ALVARADO AD</t>
  </si>
  <si>
    <t xml:space="preserve">MG14</t>
  </si>
  <si>
    <t xml:space="preserve">MARTINEZ GUERRERO LE</t>
  </si>
  <si>
    <t xml:space="preserve">OPERARIO B</t>
  </si>
  <si>
    <t xml:space="preserve">NS26</t>
  </si>
  <si>
    <t xml:space="preserve">NUÑEZ DE JESUS JOSE</t>
  </si>
  <si>
    <t xml:space="preserve">AYUDANTE GENERAL DE</t>
  </si>
  <si>
    <t xml:space="preserve">OH11</t>
  </si>
  <si>
    <t xml:space="preserve">OLVERA HERNANDEZ JOS</t>
  </si>
  <si>
    <t xml:space="preserve">OPERARIO A</t>
  </si>
  <si>
    <t xml:space="preserve">OS06</t>
  </si>
  <si>
    <t xml:space="preserve">OLVERA SOTO LUIS ANG</t>
  </si>
  <si>
    <t xml:space="preserve">AYUDANTE DE PREVIAS</t>
  </si>
  <si>
    <t xml:space="preserve">AHORRO VOL. (11)</t>
  </si>
  <si>
    <t xml:space="preserve">RCJ07</t>
  </si>
  <si>
    <t xml:space="preserve">RESENDIZ CRESPO JOSE</t>
  </si>
  <si>
    <t xml:space="preserve">TECNICO C</t>
  </si>
  <si>
    <t xml:space="preserve">F. CAP (41)</t>
  </si>
  <si>
    <t xml:space="preserve">RE14</t>
  </si>
  <si>
    <t xml:space="preserve">RESENDIZ ECHEVERRIA</t>
  </si>
  <si>
    <t xml:space="preserve">AHORRO</t>
  </si>
  <si>
    <t xml:space="preserve">CTM (75)</t>
  </si>
  <si>
    <t xml:space="preserve">PAG. 4</t>
  </si>
  <si>
    <t xml:space="preserve">RG12</t>
  </si>
  <si>
    <t xml:space="preserve">RIVERA GONZALEZ JOSE</t>
  </si>
  <si>
    <t xml:space="preserve">ESTETICAS</t>
  </si>
  <si>
    <t xml:space="preserve">AHORRO CTM (12)</t>
  </si>
  <si>
    <t xml:space="preserve">RH14</t>
  </si>
  <si>
    <t xml:space="preserve">REYES HURTADO GUILLE</t>
  </si>
  <si>
    <t xml:space="preserve">SG05</t>
  </si>
  <si>
    <t xml:space="preserve">SALDAñA GARCIA MARCO</t>
  </si>
  <si>
    <t xml:space="preserve">OPERARIO</t>
  </si>
  <si>
    <t xml:space="preserve">SH17</t>
  </si>
  <si>
    <t xml:space="preserve">SANCHEZ HURTADO CARL</t>
  </si>
  <si>
    <t xml:space="preserve">F.CAP (32)</t>
  </si>
  <si>
    <t xml:space="preserve">PRESTAMO CTM (6)</t>
  </si>
  <si>
    <t xml:space="preserve">AHORRO VOL. (51)</t>
  </si>
  <si>
    <t xml:space="preserve">VM14</t>
  </si>
  <si>
    <t xml:space="preserve">VALDEZ MARTINEZ MART</t>
  </si>
  <si>
    <t xml:space="preserve">s para TALL</t>
  </si>
  <si>
    <t xml:space="preserve">VTAS</t>
  </si>
  <si>
    <t xml:space="preserve">VENTAS</t>
  </si>
  <si>
    <t xml:space="preserve">HC24</t>
  </si>
  <si>
    <t xml:space="preserve">HERNANDEZ CHAVEZ PED</t>
  </si>
  <si>
    <t xml:space="preserve">RF22</t>
  </si>
  <si>
    <t xml:space="preserve">RODRIGUEZ FERNANDEZ</t>
  </si>
  <si>
    <t xml:space="preserve">RGG01</t>
  </si>
  <si>
    <t xml:space="preserve">ROSAS GUILLEN GINA E</t>
  </si>
  <si>
    <t xml:space="preserve">ARENAS VARGAS MOISES</t>
  </si>
  <si>
    <t xml:space="preserve">ASISTENTE F&amp;I</t>
  </si>
  <si>
    <t xml:space="preserve">CARRASCO TOVAR ARTUR</t>
  </si>
  <si>
    <t xml:space="preserve">COACH DE PISO</t>
  </si>
  <si>
    <t xml:space="preserve">PAG. 5</t>
  </si>
  <si>
    <t xml:space="preserve">AHORRO VOL. (58)</t>
  </si>
  <si>
    <t xml:space="preserve">ROMO PARGA ALEJANDRO</t>
  </si>
  <si>
    <t xml:space="preserve">MELENDEZ PADILLA CLA</t>
  </si>
  <si>
    <t xml:space="preserve">AC19</t>
  </si>
  <si>
    <t xml:space="preserve">AYALA CONTRERAS HECT</t>
  </si>
  <si>
    <t xml:space="preserve">AG07</t>
  </si>
  <si>
    <t xml:space="preserve">AGUILAR GONZALEZ ANA</t>
  </si>
  <si>
    <t xml:space="preserve">COACH DE VENTAS</t>
  </si>
  <si>
    <t xml:space="preserve">BL011</t>
  </si>
  <si>
    <t xml:space="preserve">BERDEJA LEON FRANCIS</t>
  </si>
  <si>
    <t xml:space="preserve">EB11</t>
  </si>
  <si>
    <t xml:space="preserve">ESCARCEGA BUSTAMANTE</t>
  </si>
  <si>
    <t xml:space="preserve">GO01</t>
  </si>
  <si>
    <t xml:space="preserve">GUTIERREZ OLVERA MAR</t>
  </si>
  <si>
    <t xml:space="preserve">ASESOS DE VENTAS</t>
  </si>
  <si>
    <t xml:space="preserve">PRESTAMO (6)</t>
  </si>
  <si>
    <t xml:space="preserve">HCG28</t>
  </si>
  <si>
    <t xml:space="preserve">HERNANDEZ CARREON GR</t>
  </si>
  <si>
    <t xml:space="preserve">HS08</t>
  </si>
  <si>
    <t xml:space="preserve">HERNANDEZ SOLIS GUME</t>
  </si>
  <si>
    <t xml:space="preserve">JH19</t>
  </si>
  <si>
    <t xml:space="preserve">JIMENEZ HERNANDEZ JU</t>
  </si>
  <si>
    <t xml:space="preserve">LR05</t>
  </si>
  <si>
    <t xml:space="preserve">LOBATO RECAMIER ROSS</t>
  </si>
  <si>
    <t xml:space="preserve">LR09</t>
  </si>
  <si>
    <t xml:space="preserve">LOPEZ ROSETE VICTOR</t>
  </si>
  <si>
    <t xml:space="preserve">MC14</t>
  </si>
  <si>
    <t xml:space="preserve">MEDINA CASTRO CARLOS</t>
  </si>
  <si>
    <t xml:space="preserve">MH09</t>
  </si>
  <si>
    <t xml:space="preserve">MALDONADO HERNANDEZ</t>
  </si>
  <si>
    <t xml:space="preserve">NB02</t>
  </si>
  <si>
    <t xml:space="preserve">NORIA BADILLO JUAN J</t>
  </si>
  <si>
    <t xml:space="preserve">PG04</t>
  </si>
  <si>
    <t xml:space="preserve">PALETA GUADARRAMA RI</t>
  </si>
  <si>
    <t xml:space="preserve">RR05</t>
  </si>
  <si>
    <t xml:space="preserve">RUIZ RODRIGUEZ OMAR</t>
  </si>
  <si>
    <t xml:space="preserve">TS31</t>
  </si>
  <si>
    <t xml:space="preserve">TIRADO SAAVEDRA CARL</t>
  </si>
  <si>
    <t xml:space="preserve">VG25</t>
  </si>
  <si>
    <t xml:space="preserve">VERA GARCIA GERARDO</t>
  </si>
  <si>
    <t xml:space="preserve">ZM22</t>
  </si>
  <si>
    <t xml:space="preserve">ZAMORANO MENDOZA ELI</t>
  </si>
  <si>
    <t xml:space="preserve">s para VTAS</t>
  </si>
  <si>
    <t xml:space="preserve">Gran T</t>
  </si>
  <si>
    <t xml:space="preserve">otal del Reporte</t>
  </si>
  <si>
    <t xml:space="preserve">OTAS IMPORTANTES ----------</t>
  </si>
  <si>
    <t xml:space="preserve">1. Pe</t>
  </si>
  <si>
    <t xml:space="preserve">rcepciones = Sueldo base +</t>
  </si>
  <si>
    <t xml:space="preserve">Comisiones + Prestacione</t>
  </si>
  <si>
    <t xml:space="preserve">s</t>
  </si>
  <si>
    <t xml:space="preserve">2. TO</t>
  </si>
  <si>
    <t xml:space="preserve">TAL PERCEPCIONES = Percepci</t>
  </si>
  <si>
    <t xml:space="preserve">ones + Subsidio</t>
  </si>
  <si>
    <t xml:space="preserve">3. TO</t>
  </si>
  <si>
    <t xml:space="preserve">TAL DE DEDUCCIONES = Descue</t>
  </si>
  <si>
    <t xml:space="preserve">nto falta + Descuentos g</t>
  </si>
  <si>
    <t xml:space="preserve">enerales + De</t>
  </si>
  <si>
    <t xml:space="preserve">scuentos esp</t>
  </si>
  <si>
    <t xml:space="preserve">eciales + In</t>
  </si>
  <si>
    <t xml:space="preserve">fonavit</t>
  </si>
  <si>
    <t xml:space="preserve">4. TO</t>
  </si>
  <si>
    <t xml:space="preserve">TAL NOMINA = TOTAL PERCEPCI</t>
  </si>
  <si>
    <t xml:space="preserve">ONES - TOTAL DE DEDUCCIO</t>
  </si>
  <si>
    <t xml:space="preserve">NES</t>
  </si>
  <si>
    <t xml:space="preserve">5. NE</t>
  </si>
  <si>
    <t xml:space="preserve">TO EMPLEADO = TOTAL NOMINA</t>
  </si>
  <si>
    <t xml:space="preserve">6. NE</t>
  </si>
  <si>
    <t xml:space="preserve">TO FACTURA = NETO EMPLEADO</t>
  </si>
  <si>
    <t xml:space="preserve">G EMPRESA + O</t>
  </si>
  <si>
    <t xml:space="preserve">UTSOURCING E</t>
  </si>
  <si>
    <t xml:space="preserve">MPLEADO + Im</t>
  </si>
  <si>
    <t xml:space="preserve">puesto Nomin</t>
  </si>
  <si>
    <t xml:space="preserve">a + Aportaci</t>
  </si>
  <si>
    <t xml:space="preserve">on Empresa</t>
  </si>
  <si>
    <t xml:space="preserve">7. EL</t>
  </si>
  <si>
    <t xml:space="preserve">RENGLON DE ANTICIPOS ES ME</t>
  </si>
  <si>
    <t xml:space="preserve">RAMENTE INFORMATIVO</t>
  </si>
  <si>
    <t xml:space="preserve">S10-0</t>
  </si>
  <si>
    <t xml:space="preserve">02/16 11:58                                                                                                              QUERETARO MOTORS S.A.</t>
  </si>
  <si>
    <t xml:space="preserve">Prestaciones Percepciones</t>
  </si>
  <si>
    <t xml:space="preserve">----------------------------</t>
  </si>
  <si>
    <t xml:space="preserve">--</t>
  </si>
  <si>
    <t xml:space="preserve">0.00    1,414.16</t>
  </si>
  <si>
    <t xml:space="preserve">0.00   16,412.84</t>
  </si>
  <si>
    <t xml:space="preserve">0.00    2,046.20</t>
  </si>
  <si>
    <t xml:space="preserve">0.00    1,166.66</t>
  </si>
  <si>
    <t xml:space="preserve">0.00    2,090.17</t>
  </si>
  <si>
    <t xml:space="preserve">0.00    2,975.85</t>
  </si>
  <si>
    <t xml:space="preserve">2      333.22</t>
  </si>
  <si>
    <t xml:space="preserve">0.00    2,699.09</t>
  </si>
  <si>
    <t xml:space="preserve">Total</t>
  </si>
  <si>
    <t xml:space="preserve">es para ASSER</t>
  </si>
  <si>
    <t xml:space="preserve">0.00   28,804.97</t>
  </si>
  <si>
    <t xml:space="preserve">2.00      333.22</t>
  </si>
  <si>
    <t xml:space="preserve">0.00    1,100.00</t>
  </si>
  <si>
    <t xml:space="preserve">0.00    3,173.78</t>
  </si>
  <si>
    <t xml:space="preserve">0.00    2,295.31</t>
  </si>
  <si>
    <t xml:space="preserve">0.00    4,045.97</t>
  </si>
  <si>
    <t xml:space="preserve">0.00    2,061.27</t>
  </si>
  <si>
    <t xml:space="preserve">0.00    4,772.80</t>
  </si>
  <si>
    <t xml:space="preserve">RB08</t>
  </si>
  <si>
    <t xml:space="preserve">RAMIREZ BAUTISTA MAR</t>
  </si>
  <si>
    <t xml:space="preserve">0.00    2,621.05</t>
  </si>
  <si>
    <t xml:space="preserve">0.00    2,634.93</t>
  </si>
  <si>
    <t xml:space="preserve">SL08</t>
  </si>
  <si>
    <t xml:space="preserve">SUAREZ LUNA EFREN AG</t>
  </si>
  <si>
    <t xml:space="preserve">0.00    1,582.95</t>
  </si>
  <si>
    <t xml:space="preserve">0.00    2,779.64</t>
  </si>
  <si>
    <t xml:space="preserve">o</t>
  </si>
  <si>
    <t xml:space="preserve">Prestamo</t>
  </si>
  <si>
    <t xml:space="preserve">AHORRO CTM (3)</t>
  </si>
  <si>
    <t xml:space="preserve">0.00    3,671.42</t>
  </si>
  <si>
    <t xml:space="preserve">0.00    3,842.98</t>
  </si>
  <si>
    <t xml:space="preserve">AHORRO CTM (1)</t>
  </si>
  <si>
    <t xml:space="preserve">es para HYP</t>
  </si>
  <si>
    <t xml:space="preserve">0.00   35,682.10</t>
  </si>
  <si>
    <t xml:space="preserve">0.00    1,333.33</t>
  </si>
  <si>
    <t xml:space="preserve">0.00    1,213.33</t>
  </si>
  <si>
    <t xml:space="preserve">0.00    1,283.33</t>
  </si>
  <si>
    <t xml:space="preserve">1      183.33</t>
  </si>
  <si>
    <t xml:space="preserve">es para SADM</t>
  </si>
  <si>
    <t xml:space="preserve">0.00    3,829.99</t>
  </si>
  <si>
    <t xml:space="preserve">1.00      183.33</t>
  </si>
  <si>
    <t xml:space="preserve">0.00    1,516.67</t>
  </si>
  <si>
    <t xml:space="preserve">0.00    1,633.33</t>
  </si>
  <si>
    <t xml:space="preserve">400.00    1,800.00</t>
  </si>
  <si>
    <t xml:space="preserve">DIAS DE DESCANSO LABO</t>
  </si>
  <si>
    <t xml:space="preserve">RADOS (1 DI</t>
  </si>
  <si>
    <t xml:space="preserve">AS)   400.00</t>
  </si>
  <si>
    <t xml:space="preserve">0.00    1,400.00</t>
  </si>
  <si>
    <t xml:space="preserve">SGV (1)</t>
  </si>
  <si>
    <t xml:space="preserve">es para SER</t>
  </si>
  <si>
    <t xml:space="preserve">400.00    8,850.00</t>
  </si>
  <si>
    <t xml:space="preserve">0.00      513.33</t>
  </si>
  <si>
    <t xml:space="preserve">0.00    3,336.81</t>
  </si>
  <si>
    <t xml:space="preserve">0.00    2,457.03</t>
  </si>
  <si>
    <t xml:space="preserve">0.00      775.86</t>
  </si>
  <si>
    <t xml:space="preserve">0.00    1,429.83</t>
  </si>
  <si>
    <t xml:space="preserve">0.00    2,593.33</t>
  </si>
  <si>
    <t xml:space="preserve">0.00    2,333.33</t>
  </si>
  <si>
    <t xml:space="preserve">SGM (7)</t>
  </si>
  <si>
    <t xml:space="preserve">0.00    2,166.67</t>
  </si>
  <si>
    <t xml:space="preserve">es para SN</t>
  </si>
  <si>
    <t xml:space="preserve">0.00   15,606.19</t>
  </si>
  <si>
    <t xml:space="preserve">0.00    6,420.74</t>
  </si>
  <si>
    <t xml:space="preserve">F. CAP (33)</t>
  </si>
  <si>
    <t xml:space="preserve">AFH (1)</t>
  </si>
  <si>
    <t xml:space="preserve">CUOTA SINDICAL (1)</t>
  </si>
  <si>
    <t xml:space="preserve">0.00    1,147.60</t>
  </si>
  <si>
    <t xml:space="preserve">CUOTA SINDICAL (58)</t>
  </si>
  <si>
    <t xml:space="preserve">0.00    5,733.80</t>
  </si>
  <si>
    <t xml:space="preserve">AHORRO CTM (76)</t>
  </si>
  <si>
    <t xml:space="preserve">0.00    4,280.06</t>
  </si>
  <si>
    <t xml:space="preserve">CUOTA</t>
  </si>
  <si>
    <t xml:space="preserve">SINDICAL (1)</t>
  </si>
  <si>
    <t xml:space="preserve">0.00    3,878.91</t>
  </si>
  <si>
    <t xml:space="preserve">AHORRO CTM (64)</t>
  </si>
  <si>
    <t xml:space="preserve">0.00      937.40</t>
  </si>
  <si>
    <t xml:space="preserve">0.00    2,964.17</t>
  </si>
  <si>
    <t xml:space="preserve">0.00    4,937.70</t>
  </si>
  <si>
    <t xml:space="preserve">0.00    2,850.62</t>
  </si>
  <si>
    <t xml:space="preserve">AHORRO VOL. (12)</t>
  </si>
  <si>
    <t xml:space="preserve">0.00    2,845.66</t>
  </si>
  <si>
    <t xml:space="preserve">F. CAP (42)</t>
  </si>
  <si>
    <t xml:space="preserve">0.00    4,238.28</t>
  </si>
  <si>
    <t xml:space="preserve">AHORR</t>
  </si>
  <si>
    <t xml:space="preserve">O CTM (76)</t>
  </si>
  <si>
    <t xml:space="preserve">PRESTAMO CTM (1)</t>
  </si>
  <si>
    <t xml:space="preserve">0.00    2,927.38</t>
  </si>
  <si>
    <t xml:space="preserve">0.00    1,154.50</t>
  </si>
  <si>
    <t xml:space="preserve">0.00    1,709.20</t>
  </si>
  <si>
    <t xml:space="preserve">0.00    4,860.75</t>
  </si>
  <si>
    <t xml:space="preserve">F.CAP (33)</t>
  </si>
  <si>
    <t xml:space="preserve">PRESTAMO CTM (7)</t>
  </si>
  <si>
    <t xml:space="preserve">0.00    5,646.42</t>
  </si>
  <si>
    <t xml:space="preserve">es para TALL</t>
  </si>
  <si>
    <t xml:space="preserve">0.00   58,733.19</t>
  </si>
  <si>
    <t xml:space="preserve">0.00    2,646.63</t>
  </si>
  <si>
    <t xml:space="preserve">0.00    5,508.58</t>
  </si>
  <si>
    <t xml:space="preserve">AHORRO VOL. (59)</t>
  </si>
  <si>
    <t xml:space="preserve">0.00    2,561.48</t>
  </si>
  <si>
    <t xml:space="preserve">O VOL. (59)</t>
  </si>
  <si>
    <t xml:space="preserve">0.00    7,721.00</t>
  </si>
  <si>
    <t xml:space="preserve">0.00    4,897.04</t>
  </si>
  <si>
    <t xml:space="preserve">0.00    2,912.06</t>
  </si>
  <si>
    <t xml:space="preserve">0.00   11,709.01</t>
  </si>
  <si>
    <t xml:space="preserve">UNIFORMES (16) (15)</t>
  </si>
  <si>
    <t xml:space="preserve">0.00    2,237.53</t>
  </si>
  <si>
    <t xml:space="preserve">0.00    7,754.52</t>
  </si>
  <si>
    <t xml:space="preserve">PRESTAMO (7)</t>
  </si>
  <si>
    <t xml:space="preserve">0.00    7,765.43</t>
  </si>
  <si>
    <t xml:space="preserve">0.00    4,191.22</t>
  </si>
  <si>
    <t xml:space="preserve">0.00    3,643.47</t>
  </si>
  <si>
    <t xml:space="preserve">0.00    3,793.63</t>
  </si>
  <si>
    <t xml:space="preserve">0.00    1,093.33</t>
  </si>
  <si>
    <t xml:space="preserve">0.00   14,846.24</t>
  </si>
  <si>
    <t xml:space="preserve">0.00    3,524.80</t>
  </si>
  <si>
    <t xml:space="preserve">0.00    7,085.25</t>
  </si>
  <si>
    <t xml:space="preserve">0.00    3,355.40</t>
  </si>
  <si>
    <t xml:space="preserve">es para VTAS</t>
  </si>
  <si>
    <t xml:space="preserve">0.00  102,093.27</t>
  </si>
  <si>
    <t xml:space="preserve">Gran</t>
  </si>
  <si>
    <t xml:space="preserve">Total del Reporte</t>
  </si>
  <si>
    <t xml:space="preserve">400.00  253,599.71</t>
  </si>
  <si>
    <t xml:space="preserve">3.00      516.55</t>
  </si>
  <si>
    <t xml:space="preserve">---</t>
  </si>
  <si>
    <t xml:space="preserve">NOTAS IMPORTANTES ----------</t>
  </si>
  <si>
    <t xml:space="preserve">1. P</t>
  </si>
  <si>
    <t xml:space="preserve">ercepciones = Sueldo base +</t>
  </si>
  <si>
    <t xml:space="preserve">2. T</t>
  </si>
  <si>
    <t xml:space="preserve">OTAL PERCEPCIONES = Percepci</t>
  </si>
  <si>
    <t xml:space="preserve">3. T</t>
  </si>
  <si>
    <t xml:space="preserve">OTAL DE DEDUCCIONES = Descue</t>
  </si>
  <si>
    <t xml:space="preserve">fo</t>
  </si>
  <si>
    <t xml:space="preserve">navit</t>
  </si>
  <si>
    <t xml:space="preserve">4. T</t>
  </si>
  <si>
    <t xml:space="preserve">OTAL NOMINA = TOTAL PERCEPCI</t>
  </si>
  <si>
    <t xml:space="preserve">5. N</t>
  </si>
  <si>
    <t xml:space="preserve">ETO EMPLEADO = TOTAL NOMINA</t>
  </si>
  <si>
    <t xml:space="preserve">6. N</t>
  </si>
  <si>
    <t xml:space="preserve">ETO FACTURA = NETO EMPLEADO</t>
  </si>
  <si>
    <t xml:space="preserve">pu</t>
  </si>
  <si>
    <t xml:space="preserve">esto Nomin</t>
  </si>
  <si>
    <t xml:space="preserve">7. E</t>
  </si>
  <si>
    <t xml:space="preserve">L RENGLON DE ANTICIPOS ES ME</t>
  </si>
  <si>
    <t xml:space="preserve">S20-01</t>
  </si>
  <si>
    <t xml:space="preserve">/2016</t>
  </si>
  <si>
    <t xml:space="preserve">02/16 12:00                                                                                                              QUERETARO MOTORS S.A.</t>
  </si>
  <si>
    <t xml:space="preserve">N  O  M  I  N  A</t>
  </si>
  <si>
    <t xml:space="preserve">Descuento   Descuentos</t>
  </si>
  <si>
    <t xml:space="preserve">ISR        IMSS          base</t>
  </si>
  <si>
    <t xml:space="preserve">Prestaciones Percepciones Subsidio PERCEPCIONES</t>
  </si>
  <si>
    <t xml:space="preserve">Faltas     faltas     generales</t>
  </si>
  <si>
    <t xml:space="preserve">------------------</t>
  </si>
  <si>
    <t xml:space="preserve">------------------------------------</t>
  </si>
  <si>
    <t xml:space="preserve">------------------------------------------------</t>
  </si>
  <si>
    <t xml:space="preserve">0.00        0.00    1,166.26</t>
  </si>
  <si>
    <t xml:space="preserve">0.00    3,769.66        0.00    3,769.66</t>
  </si>
  <si>
    <t xml:space="preserve">0        0.00        0.00</t>
  </si>
  <si>
    <t xml:space="preserve">0.00    4,291.13        0.00    4,291.13</t>
  </si>
  <si>
    <t xml:space="preserve">0        0.00       45.13</t>
  </si>
  <si>
    <t xml:space="preserve">Anticipo o Prestamo</t>
  </si>
  <si>
    <t xml:space="preserve">Prestaciones                           Monto</t>
  </si>
  <si>
    <t xml:space="preserve">--------------</t>
  </si>
  <si>
    <t xml:space="preserve">--------------------------------</t>
  </si>
  <si>
    <t xml:space="preserve">------------------------------- ------------</t>
  </si>
  <si>
    <t xml:space="preserve">0.00        0.00    1,166.66</t>
  </si>
  <si>
    <t xml:space="preserve">0.00    2,814.43        0.00    2,814.43</t>
  </si>
  <si>
    <t xml:space="preserve">0.00    2,984.78        0.00    2,984.78</t>
  </si>
  <si>
    <t xml:space="preserve">0.00    2,498.99        0.00    2,498.99</t>
  </si>
  <si>
    <t xml:space="preserve">0.00    1,295.98       67.84    1,363.82</t>
  </si>
  <si>
    <t xml:space="preserve">0.00        0.00    6,997.96</t>
  </si>
  <si>
    <t xml:space="preserve">0.00   17,654.97       67.84   17,722.81</t>
  </si>
  <si>
    <t xml:space="preserve">0.00        0.00      135.39</t>
  </si>
  <si>
    <t xml:space="preserve">HOJALATERO Y PINTO</t>
  </si>
  <si>
    <t xml:space="preserve">R           511.28</t>
  </si>
  <si>
    <t xml:space="preserve">0.00        0.00        0.00</t>
  </si>
  <si>
    <t xml:space="preserve">0.00    3,195.38        0.00    3,195.38</t>
  </si>
  <si>
    <t xml:space="preserve">0.00    2,497.16        0.00    2,497.16</t>
  </si>
  <si>
    <t xml:space="preserve">0.00    3,816.79        0.00    3,816.79</t>
  </si>
  <si>
    <t xml:space="preserve">0.00    2,649.94        0.00    2,649.94</t>
  </si>
  <si>
    <t xml:space="preserve">0.00    4,759.70        0.00    4,759.70</t>
  </si>
  <si>
    <t xml:space="preserve">0.00    3,078.68        0.00    3,078.68</t>
  </si>
  <si>
    <t xml:space="preserve">0.00    2,496.09        0.00    2,496.09</t>
  </si>
  <si>
    <t xml:space="preserve">1      356.58       45.13</t>
  </si>
  <si>
    <t xml:space="preserve">0.00    2,527.60        0.00    2,527.60</t>
  </si>
  <si>
    <t xml:space="preserve">0.00    2,937.71        0.00    2,937.71</t>
  </si>
  <si>
    <t xml:space="preserve">CTM (4)</t>
  </si>
  <si>
    <t xml:space="preserve">AHORRO CTM (4)</t>
  </si>
  <si>
    <t xml:space="preserve">0.00    3,429.80        0.00    3,429.80</t>
  </si>
  <si>
    <t xml:space="preserve">AYUDANTE DE HOJALA</t>
  </si>
  <si>
    <t xml:space="preserve">TE          511.28</t>
  </si>
  <si>
    <t xml:space="preserve">0.00    3,787.98        0.00    3,787.98</t>
  </si>
  <si>
    <t xml:space="preserve">0.00        0.00    1,100.00</t>
  </si>
  <si>
    <t xml:space="preserve">0.00    1,100.00       74.81    1,174.81</t>
  </si>
  <si>
    <t xml:space="preserve">0.00   36,276.83       74.81   36,351.64</t>
  </si>
  <si>
    <t xml:space="preserve">1.00      356.58      315.91</t>
  </si>
  <si>
    <t xml:space="preserve">0.00        0.00      933.33</t>
  </si>
  <si>
    <t xml:space="preserve">0.00    1,533.33       58.38    1,591.71</t>
  </si>
  <si>
    <t xml:space="preserve">0.00        0.00    2,799.99</t>
  </si>
  <si>
    <t xml:space="preserve">0.00    4,599.99      175.14    4,775.13</t>
  </si>
  <si>
    <t xml:space="preserve">0.00        0.00    1,516.67</t>
  </si>
  <si>
    <t xml:space="preserve">0.00    1,516.67       58.38    1,575.05</t>
  </si>
  <si>
    <t xml:space="preserve">AHORRO VOL. (1)</t>
  </si>
  <si>
    <t xml:space="preserve">0.00        0.00    1,633.33</t>
  </si>
  <si>
    <t xml:space="preserve">0.00    1,633.33       58.38    1,691.71</t>
  </si>
  <si>
    <t xml:space="preserve">0.00        0.00    1,400.00</t>
  </si>
  <si>
    <t xml:space="preserve">0.00    1,400.00       67.84    1,467.84</t>
  </si>
  <si>
    <t xml:space="preserve">0.00        0.00    8,450.00</t>
  </si>
  <si>
    <t xml:space="preserve">0.00    8,450.00      395.09    8,845.09</t>
  </si>
  <si>
    <t xml:space="preserve">0.00        0.00       45.13</t>
  </si>
  <si>
    <t xml:space="preserve">ASESOR DE VENTAS S</t>
  </si>
  <si>
    <t xml:space="preserve">EM          511.28</t>
  </si>
  <si>
    <t xml:space="preserve">0.00        0.00      513.33</t>
  </si>
  <si>
    <t xml:space="preserve">0.00      513.33       93.68      607.01</t>
  </si>
  <si>
    <t xml:space="preserve">VOL. (1)</t>
  </si>
  <si>
    <t xml:space="preserve">0.00    3,336.81        0.00    3,336.81</t>
  </si>
  <si>
    <t xml:space="preserve">0.00    3,957.03        0.00    3,957.03</t>
  </si>
  <si>
    <t xml:space="preserve">0.00      775.86       93.63      869.49</t>
  </si>
  <si>
    <t xml:space="preserve">0.00    1,429.83       67.84    1,497.67</t>
  </si>
  <si>
    <t xml:space="preserve">0.00    2,593.33        0.00    2,593.33</t>
  </si>
  <si>
    <t xml:space="preserve">GERENTE DE SEMINUE</t>
  </si>
  <si>
    <t xml:space="preserve">VO          511.28</t>
  </si>
  <si>
    <t xml:space="preserve">0.00        0.00    2,333.33</t>
  </si>
  <si>
    <t xml:space="preserve">0.00    2,333.33        0.00    2,333.33</t>
  </si>
  <si>
    <t xml:space="preserve">0        0.00      374.13</t>
  </si>
  <si>
    <t xml:space="preserve">SGM (8)</t>
  </si>
  <si>
    <t xml:space="preserve">0.00        0.00    1,166.67</t>
  </si>
  <si>
    <t xml:space="preserve">0.00    3,666.67        0.00    3,666.67</t>
  </si>
  <si>
    <t xml:space="preserve">0.00        0.00    6,579.98</t>
  </si>
  <si>
    <t xml:space="preserve">0.00   18,606.19      255.15   18,861.34</t>
  </si>
  <si>
    <t xml:space="preserve">0.00        0.00      509.52</t>
  </si>
  <si>
    <t xml:space="preserve">AYUDANTE DE MECANI</t>
  </si>
  <si>
    <t xml:space="preserve">CO          511.28</t>
  </si>
  <si>
    <t xml:space="preserve">0.00        0.00      608.16</t>
  </si>
  <si>
    <t xml:space="preserve">0.00    6,710.72        0.00    6,710.72</t>
  </si>
  <si>
    <t xml:space="preserve">0        0.00       88.79</t>
  </si>
  <si>
    <t xml:space="preserve">F. CAP (34)</t>
  </si>
  <si>
    <t xml:space="preserve">AFH (2)</t>
  </si>
  <si>
    <t xml:space="preserve">CUOTA SINDICAL (2)</t>
  </si>
  <si>
    <t xml:space="preserve">0.00        0.00      543.20</t>
  </si>
  <si>
    <t xml:space="preserve">0.00    1,268.56       67.84    1,336.40</t>
  </si>
  <si>
    <t xml:space="preserve">0.00        0.00      511.28</t>
  </si>
  <si>
    <t xml:space="preserve">0.00    2,898.26        0.00    2,898.26</t>
  </si>
  <si>
    <t xml:space="preserve">AHORRO CTM (77)</t>
  </si>
  <si>
    <t xml:space="preserve">AYUDANTE DE GENERA</t>
  </si>
  <si>
    <t xml:space="preserve">L           511.28</t>
  </si>
  <si>
    <t xml:space="preserve">SINDICAL (2)</t>
  </si>
  <si>
    <t xml:space="preserve">0.00    4,157.28        0.00    4,157.28</t>
  </si>
  <si>
    <t xml:space="preserve">0.00    3,786.53        0.00    3,786.53</t>
  </si>
  <si>
    <t xml:space="preserve">AHORRO CTM (65)</t>
  </si>
  <si>
    <t xml:space="preserve">0.00    1,195.40       74.81    1,270.21</t>
  </si>
  <si>
    <t xml:space="preserve">CUOTA SINDICAL (59)</t>
  </si>
  <si>
    <t xml:space="preserve">0.00    4,396.36        0.00    4,396.36</t>
  </si>
  <si>
    <t xml:space="preserve">AYUDANTE GENERAL D</t>
  </si>
  <si>
    <t xml:space="preserve">E           511.28</t>
  </si>
  <si>
    <t xml:space="preserve">0.00    5,380.34        0.00    5,380.34</t>
  </si>
  <si>
    <t xml:space="preserve">AYUDANTE DE PREVIA</t>
  </si>
  <si>
    <t xml:space="preserve">S           511.28</t>
  </si>
  <si>
    <t xml:space="preserve">0.00    2,481.74        0.00    2,481.74</t>
  </si>
  <si>
    <t xml:space="preserve">AHORRO VOL. (13)</t>
  </si>
  <si>
    <t xml:space="preserve">0.00    2,554.79        0.00    2,554.79</t>
  </si>
  <si>
    <t xml:space="preserve">F. CAP (43)</t>
  </si>
  <si>
    <t xml:space="preserve">0.00    3,056.88        0.00    3,056.88</t>
  </si>
  <si>
    <t xml:space="preserve">PRESTAMO CTM (2)</t>
  </si>
  <si>
    <t xml:space="preserve">0.00    2,761.84        0.00    2,761.84</t>
  </si>
  <si>
    <t xml:space="preserve">0.00      975.60       88.07    1,063.67</t>
  </si>
  <si>
    <t xml:space="preserve">0.00    1,782.50        0.00    1,782.50</t>
  </si>
  <si>
    <t xml:space="preserve">0.00    5,409.84        0.00    5,409.84</t>
  </si>
  <si>
    <t xml:space="preserve">0        0.00      290.03</t>
  </si>
  <si>
    <t xml:space="preserve">F.CAP (34)</t>
  </si>
  <si>
    <t xml:space="preserve">PRESTAMO CTM (8)</t>
  </si>
  <si>
    <t xml:space="preserve">0.00    3,876.92        0.00    3,876.92</t>
  </si>
  <si>
    <t xml:space="preserve">0.00        0.00   11,380.08</t>
  </si>
  <si>
    <t xml:space="preserve">0.00   54,893.56      380.34   55,273.90</t>
  </si>
  <si>
    <t xml:space="preserve">0.00        0.00    1,271.13</t>
  </si>
  <si>
    <t xml:space="preserve">0.00    2,646.63        0.00    2,646.63</t>
  </si>
  <si>
    <t xml:space="preserve">0.00    3,330.00        0.00    3,330.00</t>
  </si>
  <si>
    <t xml:space="preserve">PAG. 6</t>
  </si>
  <si>
    <t xml:space="preserve">0.00    9,052.10        0.00    9,052.10</t>
  </si>
  <si>
    <t xml:space="preserve">0        0.00      250.83</t>
  </si>
  <si>
    <t xml:space="preserve">AHORRO VOL. (60)</t>
  </si>
  <si>
    <t xml:space="preserve">0.00    2,561.48        0.00    2,561.48</t>
  </si>
  <si>
    <t xml:space="preserve">0.00    7,721.00        0.00    7,721.00</t>
  </si>
  <si>
    <t xml:space="preserve">0.00    4,897.04        0.00    4,897.04</t>
  </si>
  <si>
    <t xml:space="preserve">0.00   10,926.10        0.00   10,926.10</t>
  </si>
  <si>
    <t xml:space="preserve">AZ14</t>
  </si>
  <si>
    <t xml:space="preserve">ARROYO ZARAZUA GILBE</t>
  </si>
  <si>
    <t xml:space="preserve">0.00    1,093.33       74.81    1,168.14</t>
  </si>
  <si>
    <t xml:space="preserve">1      156.19        0.00</t>
  </si>
  <si>
    <t xml:space="preserve">0.00   11,709.01        0.00   11,709.01</t>
  </si>
  <si>
    <t xml:space="preserve">0        0.00       97.17</t>
  </si>
  <si>
    <t xml:space="preserve">UNIFORMES (16)</t>
  </si>
  <si>
    <t xml:space="preserve">AHORRO VOL (1)</t>
  </si>
  <si>
    <t xml:space="preserve">INFO (1)</t>
  </si>
  <si>
    <t xml:space="preserve">0.00    2,237.53        0.00    2,237.53</t>
  </si>
  <si>
    <t xml:space="preserve">0.00    8,172.21        0.00    8,172.21</t>
  </si>
  <si>
    <t xml:space="preserve">0        0.00      270.13</t>
  </si>
  <si>
    <t xml:space="preserve">PRESTAMO (8)</t>
  </si>
  <si>
    <t xml:space="preserve">0.00    7,765.43        0.00    7,765.43</t>
  </si>
  <si>
    <t xml:space="preserve">0.00    4,191.22        0.00    4,191.22</t>
  </si>
  <si>
    <t xml:space="preserve">PAG. 7</t>
  </si>
  <si>
    <t xml:space="preserve">0.00    3,643.47        0.00    3,643.47</t>
  </si>
  <si>
    <t xml:space="preserve">0.00    3,793.63        0.00    3,793.63</t>
  </si>
  <si>
    <t xml:space="preserve">0.00   14,846.24        0.00   14,846.24</t>
  </si>
  <si>
    <t xml:space="preserve">0.00    3,524.80        0.00    3,524.80</t>
  </si>
  <si>
    <t xml:space="preserve">0.00    7,085.25        0.00    7,085.25</t>
  </si>
  <si>
    <t xml:space="preserve">0.00    3,355.40        0.00    3,355.40</t>
  </si>
  <si>
    <t xml:space="preserve">0.00        0.00   15,679.92</t>
  </si>
  <si>
    <t xml:space="preserve">0.00  116,858.52      486.60  117,345.12</t>
  </si>
  <si>
    <t xml:space="preserve">1.00      156.19      979.17</t>
  </si>
  <si>
    <t xml:space="preserve">0.00        0.00   52,987.93</t>
  </si>
  <si>
    <t xml:space="preserve">0.00  257,340.06    1,834.97  259,175.03</t>
  </si>
  <si>
    <t xml:space="preserve">2.00      512.77    3,391.64</t>
  </si>
  <si>
    <t xml:space="preserve">----------------------------------</t>
  </si>
  <si>
    <t xml:space="preserve">Comisiones + Presta</t>
  </si>
  <si>
    <t xml:space="preserve">ciones</t>
  </si>
  <si>
    <t xml:space="preserve">nto falta + Descuen</t>
  </si>
  <si>
    <t xml:space="preserve">tos generales + De</t>
  </si>
  <si>
    <t xml:space="preserve">eciales + Infonavit</t>
  </si>
  <si>
    <t xml:space="preserve">ONES - TOTAL DE DED</t>
  </si>
  <si>
    <t xml:space="preserve">UCCIONES</t>
  </si>
  <si>
    <t xml:space="preserve">ADO</t>
  </si>
  <si>
    <t xml:space="preserve">URCING EMPRESA + O</t>
  </si>
  <si>
    <t xml:space="preserve">MPLEADO + Impuesto Nomina + Aportaci</t>
  </si>
  <si>
    <t xml:space="preserve">S30-01</t>
  </si>
  <si>
    <t xml:space="preserve">02/16 12:03                                                                                                              QUERETARO MOTORS S.A.</t>
  </si>
  <si>
    <t xml:space="preserve">M</t>
  </si>
  <si>
    <t xml:space="preserve">I  N  A</t>
  </si>
  <si>
    <t xml:space="preserve">Subsidio PERCEPCIONES</t>
  </si>
  <si>
    <t xml:space="preserve">---------</t>
  </si>
  <si>
    <t xml:space="preserve">-----------------------</t>
  </si>
  <si>
    <t xml:space="preserve">0.00    3,895.30</t>
  </si>
  <si>
    <t xml:space="preserve">0.00    2,092.67</t>
  </si>
  <si>
    <t xml:space="preserve">0.00    2,474.32</t>
  </si>
  <si>
    <t xml:space="preserve">0.00    2,914.21</t>
  </si>
  <si>
    <t xml:space="preserve">0.00    3,035.30</t>
  </si>
  <si>
    <t xml:space="preserve">0.00   14,411.80</t>
  </si>
  <si>
    <t xml:space="preserve">0.00    3,383.96</t>
  </si>
  <si>
    <t xml:space="preserve">0.00    2,896.59</t>
  </si>
  <si>
    <t xml:space="preserve">0.00    3,801.07</t>
  </si>
  <si>
    <t xml:space="preserve">0.00    3,042.81</t>
  </si>
  <si>
    <t xml:space="preserve">0.00    4,625.46</t>
  </si>
  <si>
    <t xml:space="preserve">0        0.00      431.43</t>
  </si>
  <si>
    <t xml:space="preserve">---------- ------------</t>
  </si>
  <si>
    <t xml:space="preserve">FALTA (1)</t>
  </si>
  <si>
    <t xml:space="preserve">0.00    3,852.98</t>
  </si>
  <si>
    <t xml:space="preserve">0.00    2,651.48</t>
  </si>
  <si>
    <t xml:space="preserve">0.00    2,520.12</t>
  </si>
  <si>
    <t xml:space="preserve">0.00    2,642.41</t>
  </si>
  <si>
    <t xml:space="preserve">AHORRO CTM (5)</t>
  </si>
  <si>
    <t xml:space="preserve">0.00    2,835.90</t>
  </si>
  <si>
    <t xml:space="preserve">0        0.00      366.33</t>
  </si>
  <si>
    <t xml:space="preserve">0.00    3,201.93</t>
  </si>
  <si>
    <t xml:space="preserve">74.81    1,174.81</t>
  </si>
  <si>
    <t xml:space="preserve">0.00   36,554.71</t>
  </si>
  <si>
    <t xml:space="preserve">74.81   36,629.52</t>
  </si>
  <si>
    <t xml:space="preserve">0.00        0.00      797.76</t>
  </si>
  <si>
    <t xml:space="preserve">0.00    1,263.33</t>
  </si>
  <si>
    <t xml:space="preserve">67.84    1,331.17</t>
  </si>
  <si>
    <t xml:space="preserve">0.00    1,313.33</t>
  </si>
  <si>
    <t xml:space="preserve">67.84    1,381.17</t>
  </si>
  <si>
    <t xml:space="preserve">0.00    1,623.33</t>
  </si>
  <si>
    <t xml:space="preserve">58.38    1,681.71</t>
  </si>
  <si>
    <t xml:space="preserve">0.00    4,199.99</t>
  </si>
  <si>
    <t xml:space="preserve">194.06    4,394.05</t>
  </si>
  <si>
    <t xml:space="preserve">58.38    1,575.05</t>
  </si>
  <si>
    <t xml:space="preserve">CTM (3)</t>
  </si>
  <si>
    <t xml:space="preserve">AHORRO VOL. (2)</t>
  </si>
  <si>
    <t xml:space="preserve">0.00    1,933.33</t>
  </si>
  <si>
    <t xml:space="preserve">0.00    1,800.00</t>
  </si>
  <si>
    <t xml:space="preserve">RADOS (1 DIAS)   400.00</t>
  </si>
  <si>
    <t xml:space="preserve">67.84    1,467.84</t>
  </si>
  <si>
    <t xml:space="preserve">RV23</t>
  </si>
  <si>
    <t xml:space="preserve">RODRIGUEZ VENTURA CA</t>
  </si>
  <si>
    <t xml:space="preserve">2      314.29        0.00</t>
  </si>
  <si>
    <t xml:space="preserve">800.00   10,650.00</t>
  </si>
  <si>
    <t xml:space="preserve">275.84   10,925.84</t>
  </si>
  <si>
    <t xml:space="preserve">2.00      314.29        0.00</t>
  </si>
  <si>
    <t xml:space="preserve">0.00    8,237.24</t>
  </si>
  <si>
    <t xml:space="preserve">0.00   10,131.14</t>
  </si>
  <si>
    <t xml:space="preserve">0.00    3,117.19</t>
  </si>
  <si>
    <t xml:space="preserve">0.00    8,298.88</t>
  </si>
  <si>
    <t xml:space="preserve">74.81    1,168.14</t>
  </si>
  <si>
    <t xml:space="preserve">0.00   35,778.72</t>
  </si>
  <si>
    <t xml:space="preserve">0        0.00      329.00</t>
  </si>
  <si>
    <t xml:space="preserve">SGM (9)</t>
  </si>
  <si>
    <t xml:space="preserve">0.00    3,166.67</t>
  </si>
  <si>
    <t xml:space="preserve">0.00   69,823.17</t>
  </si>
  <si>
    <t xml:space="preserve">74.81   69,897.98</t>
  </si>
  <si>
    <t xml:space="preserve">0.00        0.00      329.00</t>
  </si>
  <si>
    <t xml:space="preserve">0.00    6,984.14</t>
  </si>
  <si>
    <t xml:space="preserve">0        0.00       43.66</t>
  </si>
  <si>
    <t xml:space="preserve">F. CAP (35)</t>
  </si>
  <si>
    <t xml:space="preserve">AFH (3)</t>
  </si>
  <si>
    <t xml:space="preserve">CUOTA SINDICAL (3)</t>
  </si>
  <si>
    <t xml:space="preserve">0.00    1,118.40</t>
  </si>
  <si>
    <t xml:space="preserve">74.81    1,193.21</t>
  </si>
  <si>
    <t xml:space="preserve">0.00    4,407.48</t>
  </si>
  <si>
    <t xml:space="preserve">SINDICAL (3)</t>
  </si>
  <si>
    <t xml:space="preserve">AHORRO CTM (78)</t>
  </si>
  <si>
    <t xml:space="preserve">0.00    3,339.25</t>
  </si>
  <si>
    <t xml:space="preserve">0.00    3,633.27</t>
  </si>
  <si>
    <t xml:space="preserve">AHORRO CTM (66)</t>
  </si>
  <si>
    <t xml:space="preserve">0.00    1,007.80</t>
  </si>
  <si>
    <t xml:space="preserve">88.07    1,095.87</t>
  </si>
  <si>
    <t xml:space="preserve">CUOTA SINDICAL (60)</t>
  </si>
  <si>
    <t xml:space="preserve">0.00    4,117.07</t>
  </si>
  <si>
    <t xml:space="preserve">0.00    4,708.52</t>
  </si>
  <si>
    <t xml:space="preserve">0.00    2,882.45</t>
  </si>
  <si>
    <t xml:space="preserve">AHORRO VOL. (14)</t>
  </si>
  <si>
    <t xml:space="preserve">AFH (3</t>
  </si>
  <si>
    <t xml:space="preserve">)</t>
  </si>
  <si>
    <t xml:space="preserve">0.00    3,114.16</t>
  </si>
  <si>
    <t xml:space="preserve">F. CAP (44)</t>
  </si>
  <si>
    <t xml:space="preserve">0.00    4,036.01</t>
  </si>
  <si>
    <t xml:space="preserve">PRESTAMO CTM (3)</t>
  </si>
  <si>
    <t xml:space="preserve">0.00    2,040.94</t>
  </si>
  <si>
    <t xml:space="preserve">0.00      967.60</t>
  </si>
  <si>
    <t xml:space="preserve">88.07    1,055.67</t>
  </si>
  <si>
    <t xml:space="preserve">0.00    1,814.30</t>
  </si>
  <si>
    <t xml:space="preserve">0.00    3,302.55</t>
  </si>
  <si>
    <t xml:space="preserve">0        0.00      244.90</t>
  </si>
  <si>
    <t xml:space="preserve">F.CAP (35)</t>
  </si>
  <si>
    <t xml:space="preserve">PRESTAMO CTM (9)</t>
  </si>
  <si>
    <t xml:space="preserve">0.00    3,658.87</t>
  </si>
  <si>
    <t xml:space="preserve">0.00   53,332.81</t>
  </si>
  <si>
    <t xml:space="preserve">400.57   53,733.38</t>
  </si>
  <si>
    <t xml:space="preserve">0.00        0.00      594.18</t>
  </si>
  <si>
    <t xml:space="preserve">0.00   16,709.18</t>
  </si>
  <si>
    <t xml:space="preserve">0.00   28,721.99</t>
  </si>
  <si>
    <t xml:space="preserve">0        0.00      205.70</t>
  </si>
  <si>
    <t xml:space="preserve">AHORRO VOL. (61)</t>
  </si>
  <si>
    <t xml:space="preserve">0.00   11,339.85</t>
  </si>
  <si>
    <t xml:space="preserve">0.00    9,902.41</t>
  </si>
  <si>
    <t xml:space="preserve">0.00    1,941.63</t>
  </si>
  <si>
    <t xml:space="preserve">0.00   16,906.04</t>
  </si>
  <si>
    <t xml:space="preserve">0.00   12,172.05</t>
  </si>
  <si>
    <t xml:space="preserve">AHORRO VOL (2)</t>
  </si>
  <si>
    <t xml:space="preserve">0.00   10,915.48</t>
  </si>
  <si>
    <t xml:space="preserve">0.00    5,190.49</t>
  </si>
  <si>
    <t xml:space="preserve">0.00   11,941.37</t>
  </si>
  <si>
    <t xml:space="preserve">0.00   24,461.68</t>
  </si>
  <si>
    <t xml:space="preserve">0.00    7,550.27</t>
  </si>
  <si>
    <t xml:space="preserve">0.00   26,683.84</t>
  </si>
  <si>
    <t xml:space="preserve">0.00    1,932.19</t>
  </si>
  <si>
    <t xml:space="preserve">93.68      607.01</t>
  </si>
  <si>
    <t xml:space="preserve">0.00   14,114.51</t>
  </si>
  <si>
    <t xml:space="preserve">MH25</t>
  </si>
  <si>
    <t xml:space="preserve">MIJANGOS HERNANDEZ J</t>
  </si>
  <si>
    <t xml:space="preserve">5      780.95        0.00</t>
  </si>
  <si>
    <t xml:space="preserve">0.00   20,392.03</t>
  </si>
  <si>
    <t xml:space="preserve">0.00   13,407.43</t>
  </si>
  <si>
    <t xml:space="preserve">0.00    1,604.18</t>
  </si>
  <si>
    <t xml:space="preserve">58.38    1,662.56</t>
  </si>
  <si>
    <t xml:space="preserve">0.00   11,947.25</t>
  </si>
  <si>
    <t xml:space="preserve">0.00    1,924.07</t>
  </si>
  <si>
    <t xml:space="preserve">0.00    2,733.82</t>
  </si>
  <si>
    <t xml:space="preserve">0.00  255,191.75</t>
  </si>
  <si>
    <t xml:space="preserve">301.68  255,493.43</t>
  </si>
  <si>
    <t xml:space="preserve">5.00      780.95      250.83</t>
  </si>
  <si>
    <t xml:space="preserve">800.00  444,164.23</t>
  </si>
  <si>
    <t xml:space="preserve">1,321.77  445,486.00</t>
  </si>
  <si>
    <t xml:space="preserve">7.00    1,095.24    1,971.77</t>
  </si>
  <si>
    <t xml:space="preserve">-------</t>
  </si>
  <si>
    <t xml:space="preserve">a +</t>
  </si>
  <si>
    <t xml:space="preserve">Aportaci</t>
  </si>
  <si>
    <t xml:space="preserve">Q0-01/</t>
  </si>
  <si>
    <t xml:space="preserve">02/16 12:12                                                                                                              QUERETARO MOTORS S.A.</t>
  </si>
  <si>
    <t xml:space="preserve">ADM</t>
  </si>
  <si>
    <t xml:space="preserve">ADMINISTRATIVO</t>
  </si>
  <si>
    <t xml:space="preserve">BH01</t>
  </si>
  <si>
    <t xml:space="preserve">BEZARES HERNANDEZ ZA</t>
  </si>
  <si>
    <t xml:space="preserve">AUX CONTABLE</t>
  </si>
  <si>
    <t xml:space="preserve">0.00        0.00    4,000.00</t>
  </si>
  <si>
    <t xml:space="preserve">0.00    4,000.00        0.00    4,000.00</t>
  </si>
  <si>
    <t xml:space="preserve">BS22</t>
  </si>
  <si>
    <t xml:space="preserve">BAUTISTA SANCHEZ SAN</t>
  </si>
  <si>
    <t xml:space="preserve">RECEPCION</t>
  </si>
  <si>
    <t xml:space="preserve">0.00        0.00    2,750.00</t>
  </si>
  <si>
    <t xml:space="preserve">0.00    2,750.00      145.38    2,895.38</t>
  </si>
  <si>
    <t xml:space="preserve">1      183.33       45.13</t>
  </si>
  <si>
    <t xml:space="preserve">CA07</t>
  </si>
  <si>
    <t xml:space="preserve">COLIN ALVAREZ OTHON</t>
  </si>
  <si>
    <t xml:space="preserve">0.00        0.00    5,000.00</t>
  </si>
  <si>
    <t xml:space="preserve">0.00    5,000.00        0.00    5,000.00</t>
  </si>
  <si>
    <t xml:space="preserve">DM01</t>
  </si>
  <si>
    <t xml:space="preserve">DAMIAN MELCHOR MAGAL</t>
  </si>
  <si>
    <t xml:space="preserve">CAJERA</t>
  </si>
  <si>
    <t xml:space="preserve">0.00    6,000.00        0.00    6,000.00</t>
  </si>
  <si>
    <t xml:space="preserve">CAJA (1)</t>
  </si>
  <si>
    <t xml:space="preserve">EZ08</t>
  </si>
  <si>
    <t xml:space="preserve">ESPINDOLA ZARAZUA MA</t>
  </si>
  <si>
    <t xml:space="preserve">AUXILIAR CONTABLE</t>
  </si>
  <si>
    <t xml:space="preserve">0.00        0.00    3,500.00</t>
  </si>
  <si>
    <t xml:space="preserve">0.00   11,310.00        0.00   11,310.00</t>
  </si>
  <si>
    <t xml:space="preserve">GO02</t>
  </si>
  <si>
    <t xml:space="preserve">GONZALEZ OREGON LIZB</t>
  </si>
  <si>
    <t xml:space="preserve">AUX. ADMON</t>
  </si>
  <si>
    <t xml:space="preserve">0.00        0.00    3,000.00</t>
  </si>
  <si>
    <t xml:space="preserve">0.00    3,000.00      145.38    3,145.38</t>
  </si>
  <si>
    <t xml:space="preserve">GP00</t>
  </si>
  <si>
    <t xml:space="preserve">GARCIA PEREZ DIANA</t>
  </si>
  <si>
    <t xml:space="preserve">0.00   13,000.00        0.00   13,000.00</t>
  </si>
  <si>
    <t xml:space="preserve">0        0.00      355.32</t>
  </si>
  <si>
    <t xml:space="preserve">GMM 15 (3)</t>
  </si>
  <si>
    <t xml:space="preserve">GR002</t>
  </si>
  <si>
    <t xml:space="preserve">GALLEGOS ROMERO CHRI</t>
  </si>
  <si>
    <t xml:space="preserve">AUXILIAR DE CALIDA</t>
  </si>
  <si>
    <t xml:space="preserve">D         1,095.60</t>
  </si>
  <si>
    <t xml:space="preserve">0.00   15,000.00        0.00   15,000.00</t>
  </si>
  <si>
    <t xml:space="preserve">0        0.00    1,874.06</t>
  </si>
  <si>
    <t xml:space="preserve">UNIFORMES (5)</t>
  </si>
  <si>
    <t xml:space="preserve">SGMM15 (3)</t>
  </si>
  <si>
    <t xml:space="preserve">HH07</t>
  </si>
  <si>
    <t xml:space="preserve">HERNANDEZ HERRERA J</t>
  </si>
  <si>
    <t xml:space="preserve">0.00        0.00    2,850.00</t>
  </si>
  <si>
    <t xml:space="preserve">380.00    3,230.00      125.10    3,355.10</t>
  </si>
  <si>
    <t xml:space="preserve">DIAS DE DESCANSO LABORADOS (1 DIAS)   380.00</t>
  </si>
  <si>
    <t xml:space="preserve">HM06</t>
  </si>
  <si>
    <t xml:space="preserve">HERNANDEZ MARTINEZ A</t>
  </si>
  <si>
    <t xml:space="preserve">JP20</t>
  </si>
  <si>
    <t xml:space="preserve">JUAREZ PACHECO JESSI</t>
  </si>
  <si>
    <t xml:space="preserve">AUX ADMINISTRATIVO</t>
  </si>
  <si>
    <t xml:space="preserve">0.00   11,860.00        0.00   11,860.00</t>
  </si>
  <si>
    <t xml:space="preserve">MG29</t>
  </si>
  <si>
    <t xml:space="preserve">MARTINEZ GONZALEZ MA</t>
  </si>
  <si>
    <t xml:space="preserve">INTENDENCIA</t>
  </si>
  <si>
    <t xml:space="preserve">0.00        0.00    2,350.00</t>
  </si>
  <si>
    <t xml:space="preserve">0.00    2,550.00      160.30    2,710.30</t>
  </si>
  <si>
    <t xml:space="preserve">MS00</t>
  </si>
  <si>
    <t xml:space="preserve">MORALES SANCHEZ ANGE</t>
  </si>
  <si>
    <t xml:space="preserve">871.47    4,139.47        0.00    4,139.47</t>
  </si>
  <si>
    <t xml:space="preserve">DIAS DE DESCANSO LABORADOS (2 DIAS)   871.47</t>
  </si>
  <si>
    <t xml:space="preserve">NM17</t>
  </si>
  <si>
    <t xml:space="preserve">NAVARRO MACIAS YENIF</t>
  </si>
  <si>
    <t xml:space="preserve">PL01</t>
  </si>
  <si>
    <t xml:space="preserve">PASCUAL LOPEZ MAYRA</t>
  </si>
  <si>
    <t xml:space="preserve">0.00        0.00    4,500.00</t>
  </si>
  <si>
    <t xml:space="preserve">0.00    4,500.00        0.00    4,500.00</t>
  </si>
  <si>
    <t xml:space="preserve">PL02</t>
  </si>
  <si>
    <t xml:space="preserve">PACHECO LOPEZ MAYRA</t>
  </si>
  <si>
    <t xml:space="preserve">SUPERVISOR DE CONT</t>
  </si>
  <si>
    <t xml:space="preserve">AC        1,095.60</t>
  </si>
  <si>
    <t xml:space="preserve">0.00    7,500.00        0.00    7,500.00</t>
  </si>
  <si>
    <t xml:space="preserve">PR11</t>
  </si>
  <si>
    <t xml:space="preserve">PADILLA RUIZ JOSE AN</t>
  </si>
  <si>
    <t xml:space="preserve">VIGILANTE COLON</t>
  </si>
  <si>
    <t xml:space="preserve">760.00    3,610.00      107.37    3,717.37</t>
  </si>
  <si>
    <t xml:space="preserve">DIAS DE DESCANSO LABORADOS (2 DIAS)   760.00</t>
  </si>
  <si>
    <t xml:space="preserve">RF01</t>
  </si>
  <si>
    <t xml:space="preserve">RUBIO FRANCO GABRIEL</t>
  </si>
  <si>
    <t xml:space="preserve">0.00        0.00    3,250.00</t>
  </si>
  <si>
    <t xml:space="preserve">0.00    8,382.00        0.00    8,382.00</t>
  </si>
  <si>
    <t xml:space="preserve">RS10</t>
  </si>
  <si>
    <t xml:space="preserve">ROSAS SORIA TANYA GU</t>
  </si>
  <si>
    <t xml:space="preserve">TH01</t>
  </si>
  <si>
    <t xml:space="preserve">TREJO HERNANDEZ MARI</t>
  </si>
  <si>
    <t xml:space="preserve">AUX ADMON</t>
  </si>
  <si>
    <t xml:space="preserve">TT02</t>
  </si>
  <si>
    <t xml:space="preserve">TREJO TORRES ERIKA R</t>
  </si>
  <si>
    <t xml:space="preserve">CXP</t>
  </si>
  <si>
    <t xml:space="preserve">VA00</t>
  </si>
  <si>
    <t xml:space="preserve">VILLALBA ACOSTA FERN</t>
  </si>
  <si>
    <t xml:space="preserve">GTE DE SERVICIO Y</t>
  </si>
  <si>
    <t xml:space="preserve">TA        1,095.60</t>
  </si>
  <si>
    <t xml:space="preserve">0.00        0.00   20,000.00</t>
  </si>
  <si>
    <t xml:space="preserve">0.00  138,750.00        0.00  138,750.00</t>
  </si>
  <si>
    <t xml:space="preserve">0        0.00    1,355.09</t>
  </si>
  <si>
    <t xml:space="preserve">UNIFORMES (10)</t>
  </si>
  <si>
    <t xml:space="preserve">s para ADM</t>
  </si>
  <si>
    <t xml:space="preserve">0.00        0.00   97,900.00</t>
  </si>
  <si>
    <t xml:space="preserve">2,011.47  264,581.47      828.91  265,410.38</t>
  </si>
  <si>
    <t xml:space="preserve">1.00      183.33    4,126.03</t>
  </si>
  <si>
    <t xml:space="preserve">COR</t>
  </si>
  <si>
    <t xml:space="preserve">CORPORATIVO</t>
  </si>
  <si>
    <t xml:space="preserve">CAMACHO RESENDIZ MAR</t>
  </si>
  <si>
    <t xml:space="preserve">0.00        0.00    6,000.00</t>
  </si>
  <si>
    <t xml:space="preserve">0.00   27,000.00        0.00   27,000.00</t>
  </si>
  <si>
    <t xml:space="preserve">0        0.00      549.90</t>
  </si>
  <si>
    <t xml:space="preserve">s para COR</t>
  </si>
  <si>
    <t xml:space="preserve">0.00        0.00      549.90</t>
  </si>
  <si>
    <t xml:space="preserve">OL01</t>
  </si>
  <si>
    <t xml:space="preserve">OLVERA LANDAVERDE AR</t>
  </si>
  <si>
    <t xml:space="preserve">HOJALATEROA</t>
  </si>
  <si>
    <t xml:space="preserve">0.00        0.00    2,500.00</t>
  </si>
  <si>
    <t xml:space="preserve">0.00   20,069.00        0.00   20,069.00</t>
  </si>
  <si>
    <t xml:space="preserve">REF</t>
  </si>
  <si>
    <t xml:space="preserve">REFACCIONES</t>
  </si>
  <si>
    <t xml:space="preserve">AGUILAR ROSAS YOLAND</t>
  </si>
  <si>
    <t xml:space="preserve">AUXILIAR DE REFACC</t>
  </si>
  <si>
    <t xml:space="preserve">IO        1,095.60</t>
  </si>
  <si>
    <t xml:space="preserve">0.00        0.00    3,750.00</t>
  </si>
  <si>
    <t xml:space="preserve">0.00    5,875.75        0.00    5,875.75</t>
  </si>
  <si>
    <t xml:space="preserve">FC26</t>
  </si>
  <si>
    <t xml:space="preserve">FLORES CATARINO JOSU</t>
  </si>
  <si>
    <t xml:space="preserve">AUX. DE REFACCIONE</t>
  </si>
  <si>
    <t xml:space="preserve">S         1,095.60</t>
  </si>
  <si>
    <t xml:space="preserve">0.00    6,250.00        0.00    6,250.00</t>
  </si>
  <si>
    <t xml:space="preserve">GT01</t>
  </si>
  <si>
    <t xml:space="preserve">GOMEZ TRUJILLO JUAN</t>
  </si>
  <si>
    <t xml:space="preserve">AUX DE REFACCIONES</t>
  </si>
  <si>
    <t xml:space="preserve">0.00    4,750.00        0.00    4,750.00</t>
  </si>
  <si>
    <t xml:space="preserve">HC18</t>
  </si>
  <si>
    <t xml:space="preserve">HERNANDEZ CARPIO JES</t>
  </si>
  <si>
    <t xml:space="preserve">0.00        0.00    2,000.00</t>
  </si>
  <si>
    <t xml:space="preserve">MM00</t>
  </si>
  <si>
    <t xml:space="preserve">MANDUJANO MARTINEZ G</t>
  </si>
  <si>
    <t xml:space="preserve">ENC MOSTRADOR</t>
  </si>
  <si>
    <t xml:space="preserve">0.00        0.00    1,425.00</t>
  </si>
  <si>
    <t xml:space="preserve">99.75    5,524.75        0.00    5,524.75</t>
  </si>
  <si>
    <t xml:space="preserve">BONO DE PUNTUALIDAD                    99.75</t>
  </si>
  <si>
    <t xml:space="preserve">SM19</t>
  </si>
  <si>
    <t xml:space="preserve">SANCHEZ MORALES IDAL</t>
  </si>
  <si>
    <t xml:space="preserve">0.00   19,000.00        0.00   19,000.00</t>
  </si>
  <si>
    <t xml:space="preserve">s para REF</t>
  </si>
  <si>
    <t xml:space="preserve">0.00        0.00   16,175.00</t>
  </si>
  <si>
    <t xml:space="preserve">99.75   46,150.50        0.00   46,150.50</t>
  </si>
  <si>
    <t xml:space="preserve">0.00        0.00      180.52</t>
  </si>
  <si>
    <t xml:space="preserve">ESPINOZA ALVAREZ ARM</t>
  </si>
  <si>
    <t xml:space="preserve">JEFE DE SERVICIO</t>
  </si>
  <si>
    <t xml:space="preserve">0.00   42,214.00        0.00   42,214.00</t>
  </si>
  <si>
    <t xml:space="preserve">0        0.00      863.52</t>
  </si>
  <si>
    <t xml:space="preserve">CR01</t>
  </si>
  <si>
    <t xml:space="preserve">COVARRUBIAS RODRIGUE</t>
  </si>
  <si>
    <t xml:space="preserve">HOSTESS</t>
  </si>
  <si>
    <t xml:space="preserve">0.00    3,100.00      125.10    3,225.10</t>
  </si>
  <si>
    <t xml:space="preserve">9    1,860.00        0.00</t>
  </si>
  <si>
    <t xml:space="preserve">GN06</t>
  </si>
  <si>
    <t xml:space="preserve">GUZMAN NAVARRO EDUAR</t>
  </si>
  <si>
    <t xml:space="preserve">EJECUTIVO CONTAC C</t>
  </si>
  <si>
    <t xml:space="preserve">EN        1,095.60</t>
  </si>
  <si>
    <t xml:space="preserve">0.00    2,700.00      145.38    2,845.38</t>
  </si>
  <si>
    <t xml:space="preserve">HP16</t>
  </si>
  <si>
    <t xml:space="preserve">HURTADO PAJARO JOSE</t>
  </si>
  <si>
    <t xml:space="preserve">JEFE DE TALLER</t>
  </si>
  <si>
    <t xml:space="preserve">0.00   19,680.00        0.00   19,680.00</t>
  </si>
  <si>
    <t xml:space="preserve">0        0.00      921.71</t>
  </si>
  <si>
    <t xml:space="preserve">SGMM (48)</t>
  </si>
  <si>
    <t xml:space="preserve">JB01</t>
  </si>
  <si>
    <t xml:space="preserve">JUAREZ BAUTISTA JUAN</t>
  </si>
  <si>
    <t xml:space="preserve">VALUADOR</t>
  </si>
  <si>
    <t xml:space="preserve">0.00   10,497.00        0.00   10,497.00</t>
  </si>
  <si>
    <t xml:space="preserve">MC13</t>
  </si>
  <si>
    <t xml:space="preserve">MARTINEZ CABRERA ERI</t>
  </si>
  <si>
    <t xml:space="preserve">CONTROL Y TABULACI</t>
  </si>
  <si>
    <t xml:space="preserve">ON        1,095.60</t>
  </si>
  <si>
    <t xml:space="preserve">0.00    4,618.00        0.00    4,618.00</t>
  </si>
  <si>
    <t xml:space="preserve">MZ28</t>
  </si>
  <si>
    <t xml:space="preserve">MANCILLA ZUñIGA FERM</t>
  </si>
  <si>
    <t xml:space="preserve">CHOFER MENSAJERO</t>
  </si>
  <si>
    <t xml:space="preserve">0.00        0.00    4,150.00</t>
  </si>
  <si>
    <t xml:space="preserve">OG14</t>
  </si>
  <si>
    <t xml:space="preserve">OLVERA GONZALEZ CARL</t>
  </si>
  <si>
    <t xml:space="preserve">0.00   10,997.00        0.00   10,997.00</t>
  </si>
  <si>
    <t xml:space="preserve">SS25</t>
  </si>
  <si>
    <t xml:space="preserve">SALDAÑA SANCHEZ JULI</t>
  </si>
  <si>
    <t xml:space="preserve">WEB MASTER</t>
  </si>
  <si>
    <t xml:space="preserve">0.00    3,260.00      125.10    3,385.10</t>
  </si>
  <si>
    <t xml:space="preserve">TS10</t>
  </si>
  <si>
    <t xml:space="preserve">TINOCO SUAREZ MARGAR</t>
  </si>
  <si>
    <t xml:space="preserve">ATENCION A CLIENTE</t>
  </si>
  <si>
    <t xml:space="preserve">0.00        0.00    6,500.00</t>
  </si>
  <si>
    <t xml:space="preserve">0.00    6,500.00        0.00    6,500.00</t>
  </si>
  <si>
    <t xml:space="preserve">0.00        0.00   36,000.00</t>
  </si>
  <si>
    <t xml:space="preserve">0.00  109,816.00      395.58  110,211.58</t>
  </si>
  <si>
    <t xml:space="preserve">9.00    1,860.00    2,010.88</t>
  </si>
  <si>
    <t xml:space="preserve">CH02</t>
  </si>
  <si>
    <t xml:space="preserve">CAMACHO HERNANDEZ LE</t>
  </si>
  <si>
    <t xml:space="preserve">0.00        0.00    2,800.00</t>
  </si>
  <si>
    <t xml:space="preserve">196.00    3,289.00      125.10    3,414.10</t>
  </si>
  <si>
    <t xml:space="preserve">BONO DE PUNTUALIDAD                   196.00</t>
  </si>
  <si>
    <t xml:space="preserve">SP14</t>
  </si>
  <si>
    <t xml:space="preserve">SIERRA POLINA CESAR</t>
  </si>
  <si>
    <t xml:space="preserve">0.00    2,800.00      145.38    2,945.38</t>
  </si>
  <si>
    <t xml:space="preserve">VADM</t>
  </si>
  <si>
    <t xml:space="preserve">ADMINISTRATIVO DE VENTAS</t>
  </si>
  <si>
    <t xml:space="preserve">UP01</t>
  </si>
  <si>
    <t xml:space="preserve">UGALDE PERALTA MA DO</t>
  </si>
  <si>
    <t xml:space="preserve">11    2,273.33        0.00</t>
  </si>
  <si>
    <t xml:space="preserve">CHAVEZ PEREZ BEATRIZ</t>
  </si>
  <si>
    <t xml:space="preserve">0.00        0.00    1,800.00</t>
  </si>
  <si>
    <t xml:space="preserve">0.00    2,513.00      160.30    2,673.30</t>
  </si>
  <si>
    <t xml:space="preserve">BM11</t>
  </si>
  <si>
    <t xml:space="preserve">BONILLA MARTINEZ DAN</t>
  </si>
  <si>
    <t xml:space="preserve">GRETEER</t>
  </si>
  <si>
    <t xml:space="preserve">0.00    7,213.00        0.00    7,213.00</t>
  </si>
  <si>
    <t xml:space="preserve">DD01</t>
  </si>
  <si>
    <t xml:space="preserve">DE SANTIAGO DONDIEGO</t>
  </si>
  <si>
    <t xml:space="preserve">0.00        0.00    1,750.00</t>
  </si>
  <si>
    <t xml:space="preserve">0.00    7,588.49        0.00    7,588.49</t>
  </si>
  <si>
    <t xml:space="preserve">GM01</t>
  </si>
  <si>
    <t xml:space="preserve">GONZALEZ MOLINERO AN</t>
  </si>
  <si>
    <t xml:space="preserve">AUX EN VENTAS</t>
  </si>
  <si>
    <t xml:space="preserve">0.00   14,676.00        0.00   14,676.00</t>
  </si>
  <si>
    <t xml:space="preserve">LU18</t>
  </si>
  <si>
    <t xml:space="preserve">LIZARDI URZUA ARIZBE</t>
  </si>
  <si>
    <t xml:space="preserve">INTERCAMBIOS</t>
  </si>
  <si>
    <t xml:space="preserve">0.00   16,290.00        0.00   16,290.00</t>
  </si>
  <si>
    <t xml:space="preserve">VB13</t>
  </si>
  <si>
    <t xml:space="preserve">VEGA BARRON JOSE ANG</t>
  </si>
  <si>
    <t xml:space="preserve">TRASLADISTA</t>
  </si>
  <si>
    <t xml:space="preserve">0.00        0.00    3,125.00</t>
  </si>
  <si>
    <t xml:space="preserve">0.00    6,840.00        0.00    6,840.00</t>
  </si>
  <si>
    <t xml:space="preserve">s para VADM</t>
  </si>
  <si>
    <t xml:space="preserve">0.00        0.00   19,175.00</t>
  </si>
  <si>
    <t xml:space="preserve">0.00   58,220.49      285.40   58,505.89</t>
  </si>
  <si>
    <t xml:space="preserve">11.00    2,273.33      135.39</t>
  </si>
  <si>
    <t xml:space="preserve">GM21</t>
  </si>
  <si>
    <t xml:space="preserve">GARCIA MONTES JESUS</t>
  </si>
  <si>
    <t xml:space="preserve">ASIS DE GTE</t>
  </si>
  <si>
    <t xml:space="preserve">1      200.00        0.00</t>
  </si>
  <si>
    <t xml:space="preserve">GS02</t>
  </si>
  <si>
    <t xml:space="preserve">GONZALEZ SANCHEZ MIC</t>
  </si>
  <si>
    <t xml:space="preserve">0.00    7,632.00        0.00    7,632.00</t>
  </si>
  <si>
    <t xml:space="preserve">JT01</t>
  </si>
  <si>
    <t xml:space="preserve">JUAREZ TAVERA MARIA</t>
  </si>
  <si>
    <t xml:space="preserve">0.00    8,838.00        0.00    8,838.00</t>
  </si>
  <si>
    <t xml:space="preserve">MZ27</t>
  </si>
  <si>
    <t xml:space="preserve">MORALES FLORES FERNA</t>
  </si>
  <si>
    <t xml:space="preserve">ASISTENTE DE GTE</t>
  </si>
  <si>
    <t xml:space="preserve">2      373.33        0.00</t>
  </si>
  <si>
    <t xml:space="preserve">NM01</t>
  </si>
  <si>
    <t xml:space="preserve">NIETO MEDINA PEDRO E</t>
  </si>
  <si>
    <t xml:space="preserve">0.00        0.00    3,150.00</t>
  </si>
  <si>
    <t xml:space="preserve">0.00    3,150.00      125.10    3,275.10</t>
  </si>
  <si>
    <t xml:space="preserve">OP01</t>
  </si>
  <si>
    <t xml:space="preserve">ONTIVEROS PLIEGO LUI</t>
  </si>
  <si>
    <t xml:space="preserve">ASIST GTE</t>
  </si>
  <si>
    <t xml:space="preserve">11    2,200.00        0.00</t>
  </si>
  <si>
    <t xml:space="preserve">0.00        0.00   17,450.00</t>
  </si>
  <si>
    <t xml:space="preserve">0.00   28,420.00      561.24   28,981.24</t>
  </si>
  <si>
    <t xml:space="preserve">14.00    2,773.33       45.13</t>
  </si>
  <si>
    <t xml:space="preserve">0.00        0.00  200,800.00</t>
  </si>
  <si>
    <t xml:space="preserve">2,307.22  560,346.46    2,341.61  562,688.07</t>
  </si>
  <si>
    <t xml:space="preserve">35.00    7,089.99    7,092.98</t>
  </si>
  <si>
    <t xml:space="preserve">Q10-01</t>
  </si>
  <si>
    <t xml:space="preserve">02/16 12:13                                                                                                              QUERETARO MOTORS S.A.</t>
  </si>
  <si>
    <t xml:space="preserve">D</t>
  </si>
  <si>
    <t xml:space="preserve">escuento</t>
  </si>
  <si>
    <t xml:space="preserve">Sub</t>
  </si>
  <si>
    <t xml:space="preserve">sidio P</t>
  </si>
  <si>
    <t xml:space="preserve">Faltas</t>
  </si>
  <si>
    <t xml:space="preserve">faltas</t>
  </si>
  <si>
    <t xml:space="preserve">--------------------------</t>
  </si>
  <si>
    <t xml:space="preserve">----</t>
  </si>
  <si>
    <t xml:space="preserve">0.00    4,000.00</t>
  </si>
  <si>
    <t xml:space="preserve">0.00    2,750.00</t>
  </si>
  <si>
    <t xml:space="preserve">0.00    5,000.00</t>
  </si>
  <si>
    <t xml:space="preserve">CH25</t>
  </si>
  <si>
    <t xml:space="preserve">CEDEñO HERNANDEZ JUA</t>
  </si>
  <si>
    <t xml:space="preserve">0.00    3,000.00</t>
  </si>
  <si>
    <t xml:space="preserve">Especiales</t>
  </si>
  <si>
    <t xml:space="preserve">--------------------</t>
  </si>
  <si>
    <t xml:space="preserve">0.00    3,500.00</t>
  </si>
  <si>
    <t xml:space="preserve">GMM 15 (4)</t>
  </si>
  <si>
    <t xml:space="preserve">AUXILIAR DE CALIDAD</t>
  </si>
  <si>
    <t xml:space="preserve">SGMM15 (4)</t>
  </si>
  <si>
    <t xml:space="preserve">0.00    2,850.00</t>
  </si>
  <si>
    <t xml:space="preserve">0.00    2,350.00</t>
  </si>
  <si>
    <t xml:space="preserve">356.25    3,206.25</t>
  </si>
  <si>
    <t xml:space="preserve">RADO</t>
  </si>
  <si>
    <t xml:space="preserve">S (1 DI</t>
  </si>
  <si>
    <t xml:space="preserve">AS)   356.25</t>
  </si>
  <si>
    <t xml:space="preserve">0.00    4,500.00</t>
  </si>
  <si>
    <t xml:space="preserve">SUPERVISOR DE CONTAC</t>
  </si>
  <si>
    <t xml:space="preserve">0.00    3,250.00</t>
  </si>
  <si>
    <t xml:space="preserve">GTE DE SERVICIO Y TA</t>
  </si>
  <si>
    <t xml:space="preserve">0.00   20,000.00</t>
  </si>
  <si>
    <t xml:space="preserve">VC22</t>
  </si>
  <si>
    <t xml:space="preserve">VARGAS COSME SUSANA</t>
  </si>
  <si>
    <t xml:space="preserve">AUX. CONTABLE</t>
  </si>
  <si>
    <t xml:space="preserve">356.25  101,256.25</t>
  </si>
  <si>
    <t xml:space="preserve">,532.98</t>
  </si>
  <si>
    <t xml:space="preserve">0.00    2,500.00</t>
  </si>
  <si>
    <t xml:space="preserve">0.00    6,000.00</t>
  </si>
  <si>
    <t xml:space="preserve">AUXILIAR DE REFACCIO</t>
  </si>
  <si>
    <t xml:space="preserve">0.00    5,450.00</t>
  </si>
  <si>
    <t xml:space="preserve">AUX. DE REFACCIONES</t>
  </si>
  <si>
    <t xml:space="preserve">0.00    2,000.00</t>
  </si>
  <si>
    <t xml:space="preserve">99.75    1,524.75</t>
  </si>
  <si>
    <t xml:space="preserve">BONO DE PUNTUALIDAD</t>
  </si>
  <si>
    <t xml:space="preserve">99.75   17,974.75</t>
  </si>
  <si>
    <t xml:space="preserve">ADMINISTRATIVO DE SERVICI</t>
  </si>
  <si>
    <t xml:space="preserve">O</t>
  </si>
  <si>
    <t xml:space="preserve">EJECUTIVO CONTAC CEN</t>
  </si>
  <si>
    <t xml:space="preserve">SGMM (49)</t>
  </si>
  <si>
    <t xml:space="preserve">CONTROL Y TABULACION</t>
  </si>
  <si>
    <t xml:space="preserve">229.22    2,674.22</t>
  </si>
  <si>
    <t xml:space="preserve">PRIMA VACACIONAL (6 D</t>
  </si>
  <si>
    <t xml:space="preserve">IAS)</t>
  </si>
  <si>
    <t xml:space="preserve">0.00    8,125.00</t>
  </si>
  <si>
    <t xml:space="preserve">0.00    3,750.00</t>
  </si>
  <si>
    <t xml:space="preserve">AHORRO VOL</t>
  </si>
  <si>
    <t xml:space="preserve">. (2)</t>
  </si>
  <si>
    <t xml:space="preserve">VOL. (2)</t>
  </si>
  <si>
    <t xml:space="preserve">ATENCION A CLIENTES</t>
  </si>
  <si>
    <t xml:space="preserve">0.00    6,500.00</t>
  </si>
  <si>
    <t xml:space="preserve">229.22   40,799.22</t>
  </si>
  <si>
    <t xml:space="preserve">196.00    3,589.21</t>
  </si>
  <si>
    <t xml:space="preserve">0.00    2,800.00</t>
  </si>
  <si>
    <t xml:space="preserve">0.00    2,320.00</t>
  </si>
  <si>
    <t xml:space="preserve">0.00    1,750.00</t>
  </si>
  <si>
    <t xml:space="preserve">0.00    6,981.99</t>
  </si>
  <si>
    <t xml:space="preserve">0.00   21,051.99</t>
  </si>
  <si>
    <t xml:space="preserve">0.00    3,150.00</t>
  </si>
  <si>
    <t xml:space="preserve">46.88    3,046.88</t>
  </si>
  <si>
    <t xml:space="preserve">PRIMA VACACIONAL (1 D</t>
  </si>
  <si>
    <t xml:space="preserve">46.88   17,496.88</t>
  </si>
  <si>
    <t xml:space="preserve">928.10  215,968.30</t>
  </si>
  <si>
    <t xml:space="preserve">,294.26</t>
  </si>
  <si>
    <t xml:space="preserve">OTAS IMPORTANTES ---------</t>
  </si>
  <si>
    <t xml:space="preserve">Comisiones + Prestaciones</t>
  </si>
  <si>
    <t xml:space="preserve">TAL PERCEPCIONES = Percepc</t>
  </si>
  <si>
    <t xml:space="preserve">iones + Subsidio</t>
  </si>
  <si>
    <t xml:space="preserve">TAL DE DEDUCCIONES = Descu</t>
  </si>
  <si>
    <t xml:space="preserve">ento falta + Descuentos ge</t>
  </si>
  <si>
    <t xml:space="preserve">nerales + De</t>
  </si>
  <si>
    <t xml:space="preserve">TAL NOMINA = TOTAL PERCEPC</t>
  </si>
  <si>
    <t xml:space="preserve">IONES - TOTAL DE DEDUCCION</t>
  </si>
  <si>
    <t xml:space="preserve">ES</t>
  </si>
  <si>
    <t xml:space="preserve">EMPRESA + O</t>
  </si>
  <si>
    <t xml:space="preserve">esto Nomina</t>
  </si>
  <si>
    <t xml:space="preserve">RENGLON DE ANTICIPOS ES M</t>
  </si>
  <si>
    <t xml:space="preserve">ERAMENTE INFORMATIVO</t>
  </si>
  <si>
    <t xml:space="preserve">S0-02</t>
  </si>
  <si>
    <t xml:space="preserve">08/</t>
  </si>
  <si>
    <t xml:space="preserve">03/16 16:35                                                                                                              QUERETARO MOTORS S.A.</t>
  </si>
  <si>
    <t xml:space="preserve">0.00    4,158.62</t>
  </si>
  <si>
    <t xml:space="preserve">0.00    2,204.53</t>
  </si>
  <si>
    <t xml:space="preserve">0.00    1,911.02</t>
  </si>
  <si>
    <t xml:space="preserve">0.00    1,993.00</t>
  </si>
  <si>
    <t xml:space="preserve">0.00    2,167.49</t>
  </si>
  <si>
    <t xml:space="preserve">0.00    3,999.92</t>
  </si>
  <si>
    <t xml:space="preserve">0.00   16,434.58</t>
  </si>
  <si>
    <t xml:space="preserve">AL26</t>
  </si>
  <si>
    <t xml:space="preserve">ALFARO LAZARO ISAAC</t>
  </si>
  <si>
    <t xml:space="preserve">0.00    3,315.21</t>
  </si>
  <si>
    <t xml:space="preserve">0.00    3,294.91</t>
  </si>
  <si>
    <t xml:space="preserve">0.00    2,853.87</t>
  </si>
  <si>
    <t xml:space="preserve">0.00    3,420.64</t>
  </si>
  <si>
    <t xml:space="preserve">0.00    3,143.00</t>
  </si>
  <si>
    <t xml:space="preserve">0.00    4,028.95</t>
  </si>
  <si>
    <t xml:space="preserve">0.00    2,924.36</t>
  </si>
  <si>
    <t xml:space="preserve">0.00    2,778.58</t>
  </si>
  <si>
    <t xml:space="preserve">0.00    1,825.92</t>
  </si>
  <si>
    <t xml:space="preserve">0.00    2,775.37</t>
  </si>
  <si>
    <t xml:space="preserve">AHORRO CTM (6)</t>
  </si>
  <si>
    <t xml:space="preserve">0.00    3,043.47</t>
  </si>
  <si>
    <t xml:space="preserve">0.00    3,797.15</t>
  </si>
  <si>
    <t xml:space="preserve">0.00   38,301.43</t>
  </si>
  <si>
    <t xml:space="preserve">74.81   38,376.24</t>
  </si>
  <si>
    <t xml:space="preserve">0.00    1,193.33</t>
  </si>
  <si>
    <t xml:space="preserve">74.81    1,268.14</t>
  </si>
  <si>
    <t xml:space="preserve">0.00    1,233.33</t>
  </si>
  <si>
    <t xml:space="preserve">67.84    1,301.17</t>
  </si>
  <si>
    <t xml:space="preserve">0.00    3,659.99</t>
  </si>
  <si>
    <t xml:space="preserve">210.49    3,870.48</t>
  </si>
  <si>
    <t xml:space="preserve">866.67    2,383.34</t>
  </si>
  <si>
    <t xml:space="preserve">0.00    2,383.34</t>
  </si>
  <si>
    <t xml:space="preserve">RADOS (2 DIAS)   866.67</t>
  </si>
  <si>
    <t xml:space="preserve">AHORRO VOL. (3)</t>
  </si>
  <si>
    <t xml:space="preserve">58.38    1,691.71</t>
  </si>
  <si>
    <t xml:space="preserve">800.00    2,200.00</t>
  </si>
  <si>
    <t xml:space="preserve">0.00    2,200.00</t>
  </si>
  <si>
    <t xml:space="preserve">RADOS (2 DIAS)   800.00</t>
  </si>
  <si>
    <t xml:space="preserve">77.00    1,177.00</t>
  </si>
  <si>
    <t xml:space="preserve">74.81    1,251.81</t>
  </si>
  <si>
    <t xml:space="preserve">2,143.67   11,693.67</t>
  </si>
  <si>
    <t xml:space="preserve">275.84   11,969.51</t>
  </si>
  <si>
    <t xml:space="preserve">0.00   14,470.99</t>
  </si>
  <si>
    <t xml:space="preserve">0.00    3,361.21</t>
  </si>
  <si>
    <t xml:space="preserve">0.00   18,309.13</t>
  </si>
  <si>
    <t xml:space="preserve">0.00    7,017.73</t>
  </si>
  <si>
    <t xml:space="preserve">SGM (10)</t>
  </si>
  <si>
    <t xml:space="preserve">0.00    2,666.67</t>
  </si>
  <si>
    <t xml:space="preserve">0.00   46,852.39</t>
  </si>
  <si>
    <t xml:space="preserve">187.36   47,039.75</t>
  </si>
  <si>
    <t xml:space="preserve">0.00    4,019.01</t>
  </si>
  <si>
    <t xml:space="preserve">F. CAP (36)</t>
  </si>
  <si>
    <t xml:space="preserve">AFH (4)</t>
  </si>
  <si>
    <t xml:space="preserve">CUOTA SINDICAL (4)</t>
  </si>
  <si>
    <t xml:space="preserve">0.00      924.40</t>
  </si>
  <si>
    <t xml:space="preserve">88.07    1,012.47</t>
  </si>
  <si>
    <t xml:space="preserve">0.00    2,433.68</t>
  </si>
  <si>
    <t xml:space="preserve">AHORRO CTM (79)</t>
  </si>
  <si>
    <t xml:space="preserve">SINDICAL (4)</t>
  </si>
  <si>
    <t xml:space="preserve">0.00    2,569.55</t>
  </si>
  <si>
    <t xml:space="preserve">0.00    3,205.54</t>
  </si>
  <si>
    <t xml:space="preserve">AHORRO CTM (67)</t>
  </si>
  <si>
    <t xml:space="preserve">0.00      981.10</t>
  </si>
  <si>
    <t xml:space="preserve">88.07    1,069.17</t>
  </si>
  <si>
    <t xml:space="preserve">CUOTA SINDICAL (61)</t>
  </si>
  <si>
    <t xml:space="preserve">0.00    3,795.07</t>
  </si>
  <si>
    <t xml:space="preserve">0.00    2,450.11</t>
  </si>
  <si>
    <t xml:space="preserve">0.00    2,860.88</t>
  </si>
  <si>
    <t xml:space="preserve">AHORRO VOL. (15)</t>
  </si>
  <si>
    <t xml:space="preserve">0.00    2,131.90</t>
  </si>
  <si>
    <t xml:space="preserve">F. CAP (45)</t>
  </si>
  <si>
    <t xml:space="preserve">0.00    4,567.64</t>
  </si>
  <si>
    <t xml:space="preserve">O CTM (79)</t>
  </si>
  <si>
    <t xml:space="preserve">PRESTAMO CTM (4)</t>
  </si>
  <si>
    <t xml:space="preserve">0.00    1,688.50</t>
  </si>
  <si>
    <t xml:space="preserve">50.11    1,738.61</t>
  </si>
  <si>
    <t xml:space="preserve">0.00      731.60</t>
  </si>
  <si>
    <t xml:space="preserve">93.63      825.23</t>
  </si>
  <si>
    <t xml:space="preserve">0.00    1,218.30</t>
  </si>
  <si>
    <t xml:space="preserve">74.81    1,293.11</t>
  </si>
  <si>
    <t xml:space="preserve">0.00    5,515.00</t>
  </si>
  <si>
    <t xml:space="preserve">F.CAP (36)</t>
  </si>
  <si>
    <t xml:space="preserve">PRESTAMO CTM (10)</t>
  </si>
  <si>
    <t xml:space="preserve">0.00    2,300.16</t>
  </si>
  <si>
    <t xml:space="preserve">0.00   43,592.44</t>
  </si>
  <si>
    <t xml:space="preserve">544.31   44,136.75</t>
  </si>
  <si>
    <t xml:space="preserve">0.00   38,360.34</t>
  </si>
  <si>
    <t xml:space="preserve">0.00   46,636.52</t>
  </si>
  <si>
    <t xml:space="preserve">AHORRO VOL. (62)</t>
  </si>
  <si>
    <t xml:space="preserve">0.00   11,898.54</t>
  </si>
  <si>
    <t xml:space="preserve">0.00    2,851.95</t>
  </si>
  <si>
    <t xml:space="preserve">0.00   64,146.47</t>
  </si>
  <si>
    <t xml:space="preserve">O VOL. (62)</t>
  </si>
  <si>
    <t xml:space="preserve">0.00    4,162.53</t>
  </si>
  <si>
    <t xml:space="preserve">0.00   18,605.88</t>
  </si>
  <si>
    <t xml:space="preserve">0.00    8,172.28</t>
  </si>
  <si>
    <t xml:space="preserve">0.00    6,538.54</t>
  </si>
  <si>
    <t xml:space="preserve">0.00    1,426.67</t>
  </si>
  <si>
    <t xml:space="preserve">67.84    1,494.51</t>
  </si>
  <si>
    <t xml:space="preserve">0.00    2,794.46</t>
  </si>
  <si>
    <t xml:space="preserve">0.00    8,328.76</t>
  </si>
  <si>
    <t xml:space="preserve">0.00    2,903.67</t>
  </si>
  <si>
    <t xml:space="preserve">0.00    3,334.08</t>
  </si>
  <si>
    <t xml:space="preserve">RF27</t>
  </si>
  <si>
    <t xml:space="preserve">REYES FLORES ALAN RI</t>
  </si>
  <si>
    <t xml:space="preserve">0.00    9,488.76</t>
  </si>
  <si>
    <t xml:space="preserve">0.00    1,806.58</t>
  </si>
  <si>
    <t xml:space="preserve">0.00    4,391.56</t>
  </si>
  <si>
    <t xml:space="preserve">0.00    4,345.39</t>
  </si>
  <si>
    <t xml:space="preserve">0.00  246,039.62</t>
  </si>
  <si>
    <t xml:space="preserve">760.67  246,800.29</t>
  </si>
  <si>
    <t xml:space="preserve">0.00        0.00      205.70</t>
  </si>
  <si>
    <t xml:space="preserve">2,143.67  406,574.12</t>
  </si>
  <si>
    <t xml:space="preserve">2,053.48  408,627.60</t>
  </si>
  <si>
    <t xml:space="preserve">0.00        0.00    1,128.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#,##0.00"/>
    <numFmt numFmtId="168" formatCode="[$-409]mmm\-yy"/>
    <numFmt numFmtId="169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  <font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9"/>
  <sheetViews>
    <sheetView showFormulas="false" showGridLines="true" showRowColHeaders="true" showZeros="true" rightToLeft="false" tabSelected="false" showOutlineSymbols="true" defaultGridColor="true" view="normal" topLeftCell="A265" colorId="64" zoomScale="85" zoomScaleNormal="85" zoomScalePageLayoutView="100" workbookViewId="0">
      <selection pane="topLeft" activeCell="AC315" activeCellId="0" sqref="AC3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23.56"/>
    <col collapsed="false" customWidth="true" hidden="true" outlineLevel="0" max="3" min="3" style="0" width="27.42"/>
    <col collapsed="false" customWidth="false" hidden="true" outlineLevel="0" max="25" min="4" style="0" width="11.05"/>
  </cols>
  <sheetData>
    <row r="1" customFormat="false" ht="12.75" hidden="false" customHeight="false" outlineLevel="0" collapsed="false">
      <c r="A1" s="1" t="s">
        <v>0</v>
      </c>
      <c r="B1" s="0" t="n">
        <v>2016</v>
      </c>
      <c r="Y1" s="0" t="s">
        <v>1</v>
      </c>
      <c r="Z1" s="0" t="s">
        <v>2</v>
      </c>
    </row>
    <row r="2" customFormat="false" ht="12.75" hidden="false" customHeight="false" outlineLevel="0" collapsed="false">
      <c r="A2" s="1"/>
      <c r="Z2" s="0" t="s">
        <v>3</v>
      </c>
    </row>
    <row r="4" customFormat="false" ht="12.75" hidden="false" customHeight="false" outlineLevel="0" collapsed="false">
      <c r="G4" s="0" t="s">
        <v>4</v>
      </c>
      <c r="H4" s="0" t="s">
        <v>5</v>
      </c>
      <c r="I4" s="0" t="s">
        <v>6</v>
      </c>
      <c r="J4" s="0" t="s">
        <v>7</v>
      </c>
    </row>
    <row r="5" customFormat="false" ht="12.75" hidden="false" customHeight="false" outlineLevel="0" collapsed="false">
      <c r="H5" s="2" t="n">
        <v>37255</v>
      </c>
      <c r="I5" s="3" t="n">
        <v>42374.2083333333</v>
      </c>
    </row>
    <row r="7" customFormat="false" ht="12.75" hidden="false" customHeight="false" outlineLevel="0" collapsed="false">
      <c r="A7" s="1"/>
      <c r="D7" s="0" t="s">
        <v>8</v>
      </c>
      <c r="H7" s="0" t="s">
        <v>9</v>
      </c>
      <c r="M7" s="0" t="s">
        <v>10</v>
      </c>
      <c r="N7" s="0" t="s">
        <v>11</v>
      </c>
      <c r="O7" s="0" t="s">
        <v>12</v>
      </c>
      <c r="P7" s="0" t="s">
        <v>12</v>
      </c>
      <c r="R7" s="0" t="s">
        <v>13</v>
      </c>
      <c r="S7" s="0" t="s">
        <v>10</v>
      </c>
      <c r="T7" s="0" t="s">
        <v>10</v>
      </c>
      <c r="U7" s="0" t="e">
        <f aca="false">-#NAME?</f>
        <v>#NAME?</v>
      </c>
      <c r="V7" s="0" t="s">
        <v>14</v>
      </c>
      <c r="W7" s="0" t="s">
        <v>15</v>
      </c>
      <c r="X7" s="0" t="s">
        <v>16</v>
      </c>
      <c r="Y7" s="0" t="s">
        <v>17</v>
      </c>
      <c r="Z7" s="0" t="s">
        <v>18</v>
      </c>
    </row>
    <row r="8" customFormat="false" ht="12.75" hidden="false" customHeight="false" outlineLevel="0" collapsed="false">
      <c r="A8" s="1" t="s">
        <v>19</v>
      </c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G8" s="0" t="s">
        <v>25</v>
      </c>
      <c r="H8" s="0" t="s">
        <v>26</v>
      </c>
      <c r="I8" s="0" t="s">
        <v>27</v>
      </c>
      <c r="J8" s="0" t="s">
        <v>28</v>
      </c>
      <c r="K8" s="0" t="s">
        <v>29</v>
      </c>
      <c r="L8" s="0" t="s">
        <v>30</v>
      </c>
      <c r="M8" s="0" t="s">
        <v>31</v>
      </c>
      <c r="N8" s="0" t="s">
        <v>32</v>
      </c>
      <c r="O8" s="0" t="s">
        <v>33</v>
      </c>
      <c r="P8" s="0" t="s">
        <v>34</v>
      </c>
      <c r="Q8" s="0" t="s">
        <v>35</v>
      </c>
      <c r="R8" s="0" t="s">
        <v>36</v>
      </c>
      <c r="S8" s="0" t="s">
        <v>37</v>
      </c>
      <c r="T8" s="0" t="s">
        <v>38</v>
      </c>
      <c r="U8" s="0" t="s">
        <v>39</v>
      </c>
      <c r="V8" s="0" t="s">
        <v>40</v>
      </c>
      <c r="W8" s="0" t="s">
        <v>41</v>
      </c>
      <c r="X8" s="0" t="s">
        <v>42</v>
      </c>
      <c r="Y8" s="0" t="s">
        <v>40</v>
      </c>
      <c r="Z8" s="0" t="s">
        <v>43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0" t="s">
        <v>46</v>
      </c>
      <c r="D9" s="0" t="s">
        <v>47</v>
      </c>
      <c r="E9" s="0" t="s">
        <v>48</v>
      </c>
      <c r="F9" s="0" t="s">
        <v>48</v>
      </c>
      <c r="G9" s="0" t="s">
        <v>48</v>
      </c>
      <c r="H9" s="0" t="s">
        <v>48</v>
      </c>
      <c r="I9" s="0" t="s">
        <v>48</v>
      </c>
      <c r="J9" s="0" t="s">
        <v>48</v>
      </c>
      <c r="K9" s="0" t="s">
        <v>47</v>
      </c>
      <c r="L9" s="0" t="s">
        <v>49</v>
      </c>
      <c r="M9" s="0" t="s">
        <v>48</v>
      </c>
      <c r="N9" s="0" t="s">
        <v>50</v>
      </c>
      <c r="O9" s="0" t="s">
        <v>49</v>
      </c>
      <c r="P9" s="0" t="s">
        <v>48</v>
      </c>
      <c r="Q9" s="0" t="s">
        <v>48</v>
      </c>
      <c r="R9" s="0" t="s">
        <v>48</v>
      </c>
      <c r="S9" s="0" t="s">
        <v>51</v>
      </c>
    </row>
    <row r="10" customFormat="false" ht="12.75" hidden="false" customHeight="false" outlineLevel="0" collapsed="false">
      <c r="A10" s="0" t="s">
        <v>52</v>
      </c>
      <c r="B10" s="0" t="s">
        <v>53</v>
      </c>
    </row>
    <row r="11" customFormat="false" ht="12.75" hidden="false" customHeight="false" outlineLevel="0" collapsed="false">
      <c r="A11" s="1" t="s">
        <v>54</v>
      </c>
      <c r="B11" s="0" t="s">
        <v>55</v>
      </c>
      <c r="C11" s="0" t="s">
        <v>56</v>
      </c>
      <c r="D11" s="0" t="n">
        <v>511.28</v>
      </c>
      <c r="E11" s="0" t="n">
        <v>66.1</v>
      </c>
      <c r="F11" s="0" t="n">
        <v>0</v>
      </c>
      <c r="G11" s="0" t="n">
        <v>0</v>
      </c>
      <c r="H11" s="4" t="n">
        <v>1166.26</v>
      </c>
      <c r="I11" s="0" t="n">
        <v>0</v>
      </c>
      <c r="J11" s="0" t="n">
        <v>0</v>
      </c>
      <c r="K11" s="4" t="n">
        <v>1166.26</v>
      </c>
      <c r="L11" s="0" t="n">
        <v>74.81</v>
      </c>
      <c r="M11" s="4" t="n">
        <v>1241.07</v>
      </c>
      <c r="N11" s="0" t="s">
        <v>57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4" t="n">
        <v>1241.07</v>
      </c>
      <c r="U11" s="0" t="n">
        <v>0</v>
      </c>
      <c r="V11" s="0" t="n">
        <v>124.11</v>
      </c>
      <c r="W11" s="4" t="n">
        <v>1241.07</v>
      </c>
      <c r="X11" s="0" t="n">
        <v>11.55</v>
      </c>
      <c r="Y11" s="0" t="n">
        <v>0</v>
      </c>
      <c r="Z11" s="4" t="n">
        <v>1376.73</v>
      </c>
    </row>
    <row r="12" customFormat="false" ht="12.75" hidden="false" customHeight="false" outlineLevel="0" collapsed="false">
      <c r="A12" s="1" t="s">
        <v>58</v>
      </c>
      <c r="B12" s="0" t="s">
        <v>59</v>
      </c>
      <c r="C12" s="0" t="s">
        <v>56</v>
      </c>
      <c r="D12" s="0" t="n">
        <v>511.28</v>
      </c>
      <c r="E12" s="0" t="n">
        <v>66.1</v>
      </c>
      <c r="F12" s="0" t="n">
        <v>0</v>
      </c>
      <c r="G12" s="0" t="n">
        <v>0</v>
      </c>
      <c r="H12" s="4" t="n">
        <v>1166.66</v>
      </c>
      <c r="I12" s="4" t="n">
        <v>2520.5</v>
      </c>
      <c r="J12" s="0" t="n">
        <v>0</v>
      </c>
      <c r="K12" s="4" t="n">
        <v>3687.16</v>
      </c>
      <c r="L12" s="0" t="n">
        <v>0</v>
      </c>
      <c r="M12" s="4" t="n">
        <v>3687.16</v>
      </c>
      <c r="N12" s="0" t="s">
        <v>57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4" t="n">
        <v>3687.16</v>
      </c>
      <c r="U12" s="0" t="n">
        <v>368.72</v>
      </c>
      <c r="V12" s="0" t="n">
        <v>0</v>
      </c>
      <c r="W12" s="4" t="n">
        <v>3318.44</v>
      </c>
      <c r="X12" s="0" t="n">
        <v>11.55</v>
      </c>
      <c r="Y12" s="0" t="n">
        <v>0</v>
      </c>
      <c r="Z12" s="4" t="n">
        <v>3698.71</v>
      </c>
    </row>
    <row r="13" customFormat="false" ht="12.75" hidden="false" customHeight="false" outlineLevel="0" collapsed="false">
      <c r="A13" s="1" t="s">
        <v>60</v>
      </c>
      <c r="B13" s="0" t="s">
        <v>61</v>
      </c>
      <c r="C13" s="0" t="s">
        <v>56</v>
      </c>
      <c r="D13" s="0" t="n">
        <v>511.28</v>
      </c>
      <c r="E13" s="0" t="n">
        <v>66.1</v>
      </c>
      <c r="F13" s="0" t="n">
        <v>0</v>
      </c>
      <c r="G13" s="0" t="n">
        <v>0</v>
      </c>
      <c r="H13" s="4" t="n">
        <v>1166.26</v>
      </c>
      <c r="I13" s="4" t="n">
        <v>1493.81</v>
      </c>
      <c r="J13" s="0" t="n">
        <v>0</v>
      </c>
      <c r="K13" s="4" t="n">
        <v>2660.07</v>
      </c>
      <c r="L13" s="0" t="n">
        <v>0</v>
      </c>
      <c r="M13" s="4" t="n">
        <v>2660.07</v>
      </c>
      <c r="N13" s="0" t="s">
        <v>57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4" t="n">
        <v>2660.07</v>
      </c>
      <c r="U13" s="0" t="n">
        <v>266.01</v>
      </c>
      <c r="V13" s="0" t="n">
        <v>0</v>
      </c>
      <c r="W13" s="4" t="n">
        <v>2394.06</v>
      </c>
      <c r="X13" s="0" t="n">
        <v>11.55</v>
      </c>
      <c r="Y13" s="0" t="n">
        <v>0</v>
      </c>
      <c r="Z13" s="4" t="n">
        <v>2671.62</v>
      </c>
    </row>
    <row r="14" customFormat="false" ht="12.75" hidden="false" customHeight="false" outlineLevel="0" collapsed="false">
      <c r="A14" s="1" t="s">
        <v>62</v>
      </c>
      <c r="B14" s="0" t="s">
        <v>63</v>
      </c>
      <c r="C14" s="0" t="s">
        <v>56</v>
      </c>
      <c r="D14" s="0" t="n">
        <v>511.28</v>
      </c>
      <c r="E14" s="0" t="n">
        <v>66.1</v>
      </c>
      <c r="F14" s="0" t="n">
        <v>0</v>
      </c>
      <c r="G14" s="0" t="n">
        <v>0</v>
      </c>
      <c r="H14" s="4" t="n">
        <v>1166.66</v>
      </c>
      <c r="I14" s="4" t="n">
        <v>3407.73</v>
      </c>
      <c r="J14" s="0" t="n">
        <v>0</v>
      </c>
      <c r="K14" s="4" t="n">
        <v>4574.39</v>
      </c>
      <c r="L14" s="0" t="n">
        <v>0</v>
      </c>
      <c r="M14" s="4" t="n">
        <v>4574.39</v>
      </c>
      <c r="N14" s="0" t="s">
        <v>57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4" t="n">
        <v>4574.39</v>
      </c>
      <c r="U14" s="0" t="n">
        <v>457.44</v>
      </c>
      <c r="V14" s="0" t="n">
        <v>0</v>
      </c>
      <c r="W14" s="4" t="n">
        <v>4116.95</v>
      </c>
      <c r="X14" s="0" t="n">
        <v>11.55</v>
      </c>
      <c r="Y14" s="0" t="n">
        <v>0</v>
      </c>
      <c r="Z14" s="4" t="n">
        <v>4585.94</v>
      </c>
    </row>
    <row r="15" customFormat="false" ht="12.75" hidden="false" customHeight="false" outlineLevel="0" collapsed="false">
      <c r="A15" s="1" t="s">
        <v>64</v>
      </c>
      <c r="B15" s="0" t="s">
        <v>65</v>
      </c>
      <c r="C15" s="0" t="s">
        <v>56</v>
      </c>
      <c r="D15" s="0" t="n">
        <v>511.28</v>
      </c>
      <c r="E15" s="0" t="n">
        <v>66.1</v>
      </c>
      <c r="F15" s="0" t="n">
        <v>0</v>
      </c>
      <c r="G15" s="0" t="n">
        <v>0</v>
      </c>
      <c r="H15" s="4" t="n">
        <v>1166.26</v>
      </c>
      <c r="I15" s="0" t="n">
        <v>734.97</v>
      </c>
      <c r="J15" s="0" t="n">
        <v>0</v>
      </c>
      <c r="K15" s="4" t="n">
        <v>1901.23</v>
      </c>
      <c r="L15" s="0" t="n">
        <v>0</v>
      </c>
      <c r="M15" s="4" t="n">
        <v>1901.23</v>
      </c>
      <c r="N15" s="0" t="s">
        <v>57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4" t="n">
        <v>1901.23</v>
      </c>
      <c r="U15" s="0" t="n">
        <v>0</v>
      </c>
      <c r="V15" s="0" t="n">
        <v>190.12</v>
      </c>
      <c r="W15" s="4" t="n">
        <v>1901.23</v>
      </c>
      <c r="X15" s="0" t="n">
        <v>11.55</v>
      </c>
      <c r="Y15" s="0" t="n">
        <v>0</v>
      </c>
      <c r="Z15" s="4" t="n">
        <v>2102.9</v>
      </c>
    </row>
    <row r="16" customFormat="false" ht="12.75" hidden="false" customHeight="false" outlineLevel="0" collapsed="false">
      <c r="A16" s="1" t="s">
        <v>66</v>
      </c>
      <c r="B16" s="0" t="s">
        <v>67</v>
      </c>
      <c r="C16" s="0" t="s">
        <v>56</v>
      </c>
      <c r="D16" s="0" t="n">
        <v>511.28</v>
      </c>
      <c r="E16" s="0" t="n">
        <v>66.1</v>
      </c>
      <c r="F16" s="0" t="n">
        <v>0</v>
      </c>
      <c r="G16" s="0" t="n">
        <v>0</v>
      </c>
      <c r="H16" s="4" t="n">
        <v>1166.26</v>
      </c>
      <c r="I16" s="0" t="n">
        <v>504.34</v>
      </c>
      <c r="J16" s="0" t="n">
        <v>0</v>
      </c>
      <c r="K16" s="4" t="n">
        <v>1670.6</v>
      </c>
      <c r="L16" s="0" t="n">
        <v>50.11</v>
      </c>
      <c r="M16" s="4" t="n">
        <v>1720.71</v>
      </c>
      <c r="N16" s="0" t="s">
        <v>57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4" t="n">
        <v>1720.71</v>
      </c>
      <c r="U16" s="0" t="n">
        <v>0</v>
      </c>
      <c r="V16" s="0" t="n">
        <v>172.07</v>
      </c>
      <c r="W16" s="4" t="n">
        <v>1720.71</v>
      </c>
      <c r="X16" s="0" t="n">
        <v>11.55</v>
      </c>
      <c r="Y16" s="0" t="n">
        <v>0</v>
      </c>
      <c r="Z16" s="4" t="n">
        <v>1904.33</v>
      </c>
    </row>
    <row r="17" customFormat="false" ht="12.75" hidden="false" customHeight="false" outlineLevel="0" collapsed="false">
      <c r="A17" s="1" t="s">
        <v>68</v>
      </c>
      <c r="B17" s="0" t="s">
        <v>69</v>
      </c>
      <c r="C17" s="0" t="s">
        <v>56</v>
      </c>
      <c r="D17" s="0" t="n">
        <v>511.28</v>
      </c>
      <c r="E17" s="0" t="n">
        <v>66.1</v>
      </c>
      <c r="F17" s="0" t="n">
        <v>0</v>
      </c>
      <c r="G17" s="0" t="n">
        <v>0</v>
      </c>
      <c r="H17" s="4" t="n">
        <v>1166.26</v>
      </c>
      <c r="I17" s="0" t="n">
        <v>191.57</v>
      </c>
      <c r="J17" s="0" t="n">
        <v>0</v>
      </c>
      <c r="K17" s="4" t="n">
        <v>1357.83</v>
      </c>
      <c r="L17" s="0" t="n">
        <v>67.84</v>
      </c>
      <c r="M17" s="4" t="n">
        <v>1425.67</v>
      </c>
      <c r="N17" s="0" t="s">
        <v>57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4" t="n">
        <v>1425.67</v>
      </c>
      <c r="U17" s="0" t="n">
        <v>0</v>
      </c>
      <c r="V17" s="0" t="n">
        <v>142.57</v>
      </c>
      <c r="W17" s="4" t="n">
        <v>1425.67</v>
      </c>
      <c r="X17" s="0" t="n">
        <v>11.55</v>
      </c>
      <c r="Y17" s="0" t="n">
        <v>0</v>
      </c>
      <c r="Z17" s="4" t="n">
        <v>1579.79</v>
      </c>
    </row>
    <row r="18" customFormat="false" ht="15" hidden="false" customHeight="false" outlineLevel="0" collapsed="false">
      <c r="A18" s="5" t="s">
        <v>70</v>
      </c>
      <c r="B18" s="6" t="s">
        <v>71</v>
      </c>
      <c r="C18" s="6"/>
      <c r="D18" s="7" t="n">
        <v>3578.96</v>
      </c>
      <c r="E18" s="6" t="n">
        <v>462.7</v>
      </c>
      <c r="F18" s="6" t="n">
        <v>0</v>
      </c>
      <c r="G18" s="6" t="n">
        <v>0</v>
      </c>
      <c r="H18" s="7" t="n">
        <v>8164.62</v>
      </c>
      <c r="I18" s="7" t="n">
        <v>8852.92</v>
      </c>
      <c r="J18" s="6" t="n">
        <v>0</v>
      </c>
      <c r="K18" s="7" t="n">
        <v>17017.54</v>
      </c>
      <c r="L18" s="6" t="n">
        <v>192.76</v>
      </c>
      <c r="M18" s="7" t="n">
        <v>17210.3</v>
      </c>
      <c r="N18" s="6" t="s">
        <v>72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7" t="n">
        <v>17210.3</v>
      </c>
      <c r="U18" s="7" t="n">
        <v>1092.17</v>
      </c>
      <c r="V18" s="6" t="n">
        <v>628.87</v>
      </c>
      <c r="W18" s="7" t="n">
        <v>16118.13</v>
      </c>
      <c r="X18" s="6" t="n">
        <v>80.85</v>
      </c>
      <c r="Y18" s="6" t="n">
        <v>0</v>
      </c>
      <c r="Z18" s="7" t="n">
        <v>17920.02</v>
      </c>
    </row>
    <row r="20" customFormat="false" ht="12.75" hidden="false" customHeight="false" outlineLevel="0" collapsed="false">
      <c r="A20" s="0" t="s">
        <v>73</v>
      </c>
      <c r="B20" s="0" t="s">
        <v>74</v>
      </c>
    </row>
    <row r="21" customFormat="false" ht="12.75" hidden="false" customHeight="false" outlineLevel="0" collapsed="false">
      <c r="A21" s="1" t="s">
        <v>75</v>
      </c>
      <c r="B21" s="0" t="s">
        <v>76</v>
      </c>
      <c r="C21" s="0" t="s">
        <v>77</v>
      </c>
      <c r="D21" s="0" t="n">
        <v>511.28</v>
      </c>
      <c r="E21" s="0" t="n">
        <v>66.1</v>
      </c>
      <c r="F21" s="0" t="n">
        <v>0</v>
      </c>
      <c r="G21" s="0" t="n">
        <v>0</v>
      </c>
      <c r="H21" s="4" t="n">
        <v>1100</v>
      </c>
      <c r="I21" s="0" t="n">
        <v>0</v>
      </c>
      <c r="J21" s="0" t="n">
        <v>0</v>
      </c>
      <c r="K21" s="4" t="n">
        <v>1100</v>
      </c>
      <c r="L21" s="0" t="n">
        <v>74.81</v>
      </c>
      <c r="M21" s="4" t="n">
        <v>1174.81</v>
      </c>
      <c r="N21" s="0" t="s">
        <v>57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4" t="n">
        <v>1174.81</v>
      </c>
      <c r="U21" s="0" t="n">
        <v>0</v>
      </c>
      <c r="V21" s="0" t="n">
        <v>117.48</v>
      </c>
      <c r="W21" s="4" t="n">
        <v>1174.81</v>
      </c>
      <c r="X21" s="0" t="n">
        <v>11.55</v>
      </c>
      <c r="Y21" s="0" t="n">
        <v>0</v>
      </c>
      <c r="Z21" s="4" t="n">
        <v>1303.84</v>
      </c>
    </row>
    <row r="22" customFormat="false" ht="12.75" hidden="false" customHeight="false" outlineLevel="0" collapsed="false">
      <c r="A22" s="1" t="s">
        <v>78</v>
      </c>
      <c r="B22" s="0" t="s">
        <v>79</v>
      </c>
      <c r="C22" s="0" t="s">
        <v>80</v>
      </c>
      <c r="D22" s="0" t="n">
        <v>511.28</v>
      </c>
      <c r="E22" s="0" t="n">
        <v>66.1</v>
      </c>
      <c r="F22" s="0" t="n">
        <v>0</v>
      </c>
      <c r="G22" s="0" t="n">
        <v>0</v>
      </c>
      <c r="H22" s="0" t="n">
        <v>0</v>
      </c>
      <c r="I22" s="4" t="n">
        <v>3123.36</v>
      </c>
      <c r="J22" s="0" t="n">
        <v>0</v>
      </c>
      <c r="K22" s="4" t="n">
        <v>3123.36</v>
      </c>
      <c r="L22" s="0" t="n">
        <v>0</v>
      </c>
      <c r="M22" s="4" t="n">
        <v>3123.36</v>
      </c>
      <c r="N22" s="0" t="s">
        <v>57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4" t="n">
        <v>3123.36</v>
      </c>
      <c r="U22" s="0" t="n">
        <v>312.34</v>
      </c>
      <c r="V22" s="0" t="n">
        <v>0</v>
      </c>
      <c r="W22" s="4" t="n">
        <v>2811.02</v>
      </c>
      <c r="X22" s="0" t="n">
        <v>11.55</v>
      </c>
      <c r="Y22" s="0" t="n">
        <v>0</v>
      </c>
      <c r="Z22" s="4" t="n">
        <v>3134.91</v>
      </c>
    </row>
    <row r="23" customFormat="false" ht="12.75" hidden="false" customHeight="false" outlineLevel="0" collapsed="false">
      <c r="A23" s="1" t="s">
        <v>81</v>
      </c>
      <c r="B23" s="0" t="s">
        <v>82</v>
      </c>
      <c r="C23" s="0" t="s">
        <v>83</v>
      </c>
      <c r="D23" s="0" t="n">
        <v>511.28</v>
      </c>
      <c r="E23" s="0" t="n">
        <v>66.1</v>
      </c>
      <c r="F23" s="0" t="n">
        <v>0</v>
      </c>
      <c r="G23" s="0" t="n">
        <v>0</v>
      </c>
      <c r="H23" s="0" t="n">
        <v>0</v>
      </c>
      <c r="I23" s="4" t="n">
        <v>2744.93</v>
      </c>
      <c r="J23" s="0" t="n">
        <v>0</v>
      </c>
      <c r="K23" s="4" t="n">
        <v>2744.93</v>
      </c>
      <c r="L23" s="0" t="n">
        <v>0</v>
      </c>
      <c r="M23" s="4" t="n">
        <v>2744.93</v>
      </c>
      <c r="N23" s="0" t="s">
        <v>57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4" t="n">
        <v>2744.93</v>
      </c>
      <c r="U23" s="0" t="n">
        <v>274.49</v>
      </c>
      <c r="V23" s="0" t="n">
        <v>0</v>
      </c>
      <c r="W23" s="4" t="n">
        <v>2470.44</v>
      </c>
      <c r="X23" s="0" t="n">
        <v>11.55</v>
      </c>
      <c r="Y23" s="0" t="n">
        <v>0</v>
      </c>
      <c r="Z23" s="4" t="n">
        <v>2756.48</v>
      </c>
    </row>
    <row r="24" customFormat="false" ht="12.75" hidden="false" customHeight="false" outlineLevel="0" collapsed="false">
      <c r="A24" s="1" t="s">
        <v>84</v>
      </c>
      <c r="B24" s="0" t="s">
        <v>85</v>
      </c>
      <c r="C24" s="0" t="s">
        <v>86</v>
      </c>
      <c r="D24" s="0" t="n">
        <v>511.28</v>
      </c>
      <c r="E24" s="0" t="n">
        <v>66.1</v>
      </c>
      <c r="F24" s="0" t="n">
        <v>0</v>
      </c>
      <c r="G24" s="0" t="n">
        <v>0</v>
      </c>
      <c r="H24" s="0" t="n">
        <v>0</v>
      </c>
      <c r="I24" s="4" t="n">
        <v>3408.19</v>
      </c>
      <c r="J24" s="0" t="n">
        <v>0</v>
      </c>
      <c r="K24" s="4" t="n">
        <v>3408.19</v>
      </c>
      <c r="L24" s="0" t="n">
        <v>0</v>
      </c>
      <c r="M24" s="4" t="n">
        <v>3408.19</v>
      </c>
      <c r="N24" s="0" t="s">
        <v>57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4" t="n">
        <v>3408.19</v>
      </c>
      <c r="U24" s="0" t="n">
        <v>340.82</v>
      </c>
      <c r="V24" s="0" t="n">
        <v>0</v>
      </c>
      <c r="W24" s="4" t="n">
        <v>3067.37</v>
      </c>
      <c r="X24" s="0" t="n">
        <v>11.55</v>
      </c>
      <c r="Y24" s="0" t="n">
        <v>0</v>
      </c>
      <c r="Z24" s="4" t="n">
        <v>3419.74</v>
      </c>
    </row>
    <row r="25" customFormat="false" ht="12.75" hidden="false" customHeight="false" outlineLevel="0" collapsed="false">
      <c r="A25" s="1" t="s">
        <v>87</v>
      </c>
      <c r="B25" s="0" t="s">
        <v>88</v>
      </c>
      <c r="C25" s="0" t="s">
        <v>86</v>
      </c>
      <c r="D25" s="0" t="n">
        <v>511.28</v>
      </c>
      <c r="E25" s="0" t="n">
        <v>66.1</v>
      </c>
      <c r="F25" s="0" t="n">
        <v>0</v>
      </c>
      <c r="G25" s="0" t="n">
        <v>0</v>
      </c>
      <c r="H25" s="0" t="n">
        <v>0</v>
      </c>
      <c r="I25" s="4" t="n">
        <v>2257.06</v>
      </c>
      <c r="J25" s="0" t="n">
        <v>0</v>
      </c>
      <c r="K25" s="4" t="n">
        <v>2257.06</v>
      </c>
      <c r="L25" s="0" t="n">
        <v>0</v>
      </c>
      <c r="M25" s="4" t="n">
        <v>2257.06</v>
      </c>
      <c r="N25" s="0" t="s">
        <v>57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4" t="n">
        <v>2257.06</v>
      </c>
      <c r="U25" s="0" t="n">
        <v>225.71</v>
      </c>
      <c r="V25" s="0" t="n">
        <v>0</v>
      </c>
      <c r="W25" s="4" t="n">
        <v>2031.35</v>
      </c>
      <c r="X25" s="0" t="n">
        <v>11.55</v>
      </c>
      <c r="Y25" s="0" t="n">
        <v>0</v>
      </c>
      <c r="Z25" s="4" t="n">
        <v>2268.61</v>
      </c>
    </row>
    <row r="26" customFormat="false" ht="12.75" hidden="false" customHeight="false" outlineLevel="0" collapsed="false">
      <c r="A26" s="1" t="s">
        <v>89</v>
      </c>
      <c r="B26" s="0" t="s">
        <v>90</v>
      </c>
      <c r="C26" s="0" t="s">
        <v>91</v>
      </c>
      <c r="D26" s="0" t="n">
        <v>511.28</v>
      </c>
      <c r="E26" s="0" t="n">
        <v>66.1</v>
      </c>
      <c r="F26" s="0" t="n">
        <v>0</v>
      </c>
      <c r="G26" s="0" t="n">
        <v>0</v>
      </c>
      <c r="H26" s="0" t="n">
        <v>0</v>
      </c>
      <c r="I26" s="4" t="n">
        <v>4602.55</v>
      </c>
      <c r="J26" s="0" t="n">
        <v>0</v>
      </c>
      <c r="K26" s="4" t="n">
        <v>4602.55</v>
      </c>
      <c r="L26" s="0" t="n">
        <v>0</v>
      </c>
      <c r="M26" s="4" t="n">
        <v>4602.55</v>
      </c>
      <c r="N26" s="0" t="s">
        <v>57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4" t="n">
        <v>4602.55</v>
      </c>
      <c r="U26" s="0" t="n">
        <v>460.26</v>
      </c>
      <c r="V26" s="0" t="n">
        <v>0</v>
      </c>
      <c r="W26" s="4" t="n">
        <v>4142.29</v>
      </c>
      <c r="X26" s="0" t="n">
        <v>11.55</v>
      </c>
      <c r="Y26" s="0" t="n">
        <v>0</v>
      </c>
      <c r="Z26" s="4" t="n">
        <v>4614.1</v>
      </c>
    </row>
    <row r="27" customFormat="false" ht="12.75" hidden="false" customHeight="false" outlineLevel="0" collapsed="false">
      <c r="A27" s="1" t="s">
        <v>92</v>
      </c>
      <c r="B27" s="0" t="s">
        <v>93</v>
      </c>
      <c r="C27" s="0" t="s">
        <v>94</v>
      </c>
      <c r="D27" s="0" t="n">
        <v>511.28</v>
      </c>
      <c r="E27" s="0" t="n">
        <v>66.1</v>
      </c>
      <c r="F27" s="0" t="n">
        <v>0</v>
      </c>
      <c r="G27" s="0" t="n">
        <v>0</v>
      </c>
      <c r="H27" s="0" t="n">
        <v>0</v>
      </c>
      <c r="I27" s="4" t="n">
        <v>2421.33</v>
      </c>
      <c r="J27" s="0" t="n">
        <v>0</v>
      </c>
      <c r="K27" s="4" t="n">
        <v>2421.33</v>
      </c>
      <c r="L27" s="0" t="n">
        <v>0</v>
      </c>
      <c r="M27" s="4" t="n">
        <v>2421.33</v>
      </c>
      <c r="N27" s="0" t="s">
        <v>57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4" t="n">
        <v>2421.33</v>
      </c>
      <c r="U27" s="0" t="n">
        <v>242.13</v>
      </c>
      <c r="V27" s="0" t="n">
        <v>0</v>
      </c>
      <c r="W27" s="4" t="n">
        <v>2179.2</v>
      </c>
      <c r="X27" s="0" t="n">
        <v>11.55</v>
      </c>
      <c r="Y27" s="0" t="n">
        <v>0</v>
      </c>
      <c r="Z27" s="4" t="n">
        <v>2432.88</v>
      </c>
    </row>
    <row r="28" customFormat="false" ht="12.75" hidden="false" customHeight="false" outlineLevel="0" collapsed="false">
      <c r="A28" s="1" t="s">
        <v>95</v>
      </c>
      <c r="B28" s="0" t="s">
        <v>96</v>
      </c>
      <c r="C28" s="0" t="s">
        <v>97</v>
      </c>
      <c r="D28" s="0" t="n">
        <v>511.28</v>
      </c>
      <c r="E28" s="0" t="n">
        <v>66.1</v>
      </c>
      <c r="F28" s="0" t="n">
        <v>0</v>
      </c>
      <c r="G28" s="0" t="n">
        <v>0</v>
      </c>
      <c r="H28" s="0" t="n">
        <v>0</v>
      </c>
      <c r="I28" s="4" t="n">
        <v>2706.49</v>
      </c>
      <c r="J28" s="0" t="n">
        <v>0</v>
      </c>
      <c r="K28" s="4" t="n">
        <v>2706.49</v>
      </c>
      <c r="L28" s="0" t="n">
        <v>0</v>
      </c>
      <c r="M28" s="4" t="n">
        <v>2706.49</v>
      </c>
      <c r="N28" s="0" t="s">
        <v>57</v>
      </c>
      <c r="O28" s="0" t="n">
        <v>0</v>
      </c>
      <c r="P28" s="0" t="n">
        <v>150</v>
      </c>
      <c r="Q28" s="0" t="n">
        <v>0</v>
      </c>
      <c r="R28" s="0" t="n">
        <v>0</v>
      </c>
      <c r="S28" s="0" t="n">
        <v>150</v>
      </c>
      <c r="T28" s="4" t="n">
        <v>2556.49</v>
      </c>
      <c r="U28" s="0" t="n">
        <v>255.65</v>
      </c>
      <c r="V28" s="0" t="n">
        <v>0</v>
      </c>
      <c r="W28" s="4" t="n">
        <v>2300.84</v>
      </c>
      <c r="X28" s="0" t="n">
        <v>11.55</v>
      </c>
      <c r="Y28" s="0" t="n">
        <v>0</v>
      </c>
      <c r="Z28" s="4" t="n">
        <v>2718.04</v>
      </c>
    </row>
    <row r="29" customFormat="false" ht="12.75" hidden="false" customHeight="false" outlineLevel="0" collapsed="false">
      <c r="C29" s="0" t="s">
        <v>12</v>
      </c>
      <c r="E29" s="0" t="s">
        <v>98</v>
      </c>
      <c r="F29" s="0" t="s">
        <v>99</v>
      </c>
      <c r="G29" s="0" t="s">
        <v>100</v>
      </c>
      <c r="I29" s="0" t="s">
        <v>98</v>
      </c>
      <c r="J29" s="0" t="s">
        <v>101</v>
      </c>
      <c r="K29" s="0" t="s">
        <v>102</v>
      </c>
      <c r="M29" s="0" t="s">
        <v>98</v>
      </c>
      <c r="N29" s="0" t="s">
        <v>103</v>
      </c>
    </row>
    <row r="30" customFormat="false" ht="12.75" hidden="false" customHeight="false" outlineLevel="0" collapsed="false">
      <c r="C30" s="0" t="s">
        <v>104</v>
      </c>
      <c r="D30" s="0" t="s">
        <v>47</v>
      </c>
      <c r="E30" s="0" t="s">
        <v>49</v>
      </c>
      <c r="F30" s="0" t="s">
        <v>105</v>
      </c>
      <c r="G30" s="0" t="s">
        <v>48</v>
      </c>
      <c r="H30" s="0" t="s">
        <v>48</v>
      </c>
      <c r="I30" s="0" t="s">
        <v>49</v>
      </c>
      <c r="J30" s="0" t="s">
        <v>105</v>
      </c>
      <c r="K30" s="0" t="s">
        <v>47</v>
      </c>
      <c r="L30" s="0" t="s">
        <v>106</v>
      </c>
      <c r="M30" s="0" t="s">
        <v>48</v>
      </c>
      <c r="N30" s="0" t="s">
        <v>107</v>
      </c>
      <c r="O30" s="0" t="s">
        <v>49</v>
      </c>
      <c r="P30" s="0" t="s">
        <v>49</v>
      </c>
    </row>
    <row r="31" customFormat="false" ht="12.75" hidden="false" customHeight="false" outlineLevel="0" collapsed="false">
      <c r="E31" s="0" t="n">
        <v>0</v>
      </c>
      <c r="I31" s="0" t="n">
        <v>0</v>
      </c>
      <c r="M31" s="0" t="n">
        <v>0</v>
      </c>
      <c r="N31" s="0" t="s">
        <v>108</v>
      </c>
      <c r="P31" s="0" t="n">
        <v>150</v>
      </c>
    </row>
    <row r="33" customFormat="false" ht="12.75" hidden="false" customHeight="false" outlineLevel="0" collapsed="false">
      <c r="A33" s="1" t="s">
        <v>109</v>
      </c>
      <c r="B33" s="0" t="s">
        <v>110</v>
      </c>
      <c r="C33" s="0" t="s">
        <v>111</v>
      </c>
      <c r="D33" s="0" t="n">
        <v>511.28</v>
      </c>
      <c r="E33" s="0" t="n">
        <v>66.1</v>
      </c>
      <c r="F33" s="0" t="n">
        <v>0</v>
      </c>
      <c r="G33" s="0" t="n">
        <v>0</v>
      </c>
      <c r="H33" s="0" t="n">
        <v>0</v>
      </c>
      <c r="I33" s="4" t="n">
        <v>1983.35</v>
      </c>
      <c r="J33" s="0" t="n">
        <v>0</v>
      </c>
      <c r="K33" s="4" t="n">
        <v>1983.35</v>
      </c>
      <c r="L33" s="0" t="n">
        <v>0</v>
      </c>
      <c r="M33" s="4" t="n">
        <v>1983.35</v>
      </c>
      <c r="N33" s="0" t="s">
        <v>57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4" t="n">
        <v>1983.35</v>
      </c>
      <c r="U33" s="0" t="n">
        <v>0</v>
      </c>
      <c r="V33" s="0" t="n">
        <v>198.34</v>
      </c>
      <c r="W33" s="4" t="n">
        <v>1983.35</v>
      </c>
      <c r="X33" s="0" t="n">
        <v>11.55</v>
      </c>
      <c r="Y33" s="0" t="n">
        <v>0</v>
      </c>
      <c r="Z33" s="4" t="n">
        <v>2193.24</v>
      </c>
    </row>
    <row r="34" customFormat="false" ht="12.75" hidden="false" customHeight="false" outlineLevel="0" collapsed="false">
      <c r="A34" s="1" t="s">
        <v>112</v>
      </c>
      <c r="B34" s="0" t="s">
        <v>113</v>
      </c>
      <c r="C34" s="0" t="s">
        <v>77</v>
      </c>
      <c r="D34" s="0" t="n">
        <v>511.28</v>
      </c>
      <c r="E34" s="0" t="n">
        <v>66.1</v>
      </c>
      <c r="F34" s="0" t="n">
        <v>0</v>
      </c>
      <c r="G34" s="0" t="n">
        <v>0</v>
      </c>
      <c r="H34" s="0" t="n">
        <v>0</v>
      </c>
      <c r="I34" s="4" t="n">
        <v>1937.51</v>
      </c>
      <c r="J34" s="0" t="n">
        <v>0</v>
      </c>
      <c r="K34" s="4" t="n">
        <v>1937.51</v>
      </c>
      <c r="L34" s="0" t="n">
        <v>0</v>
      </c>
      <c r="M34" s="4" t="n">
        <v>1937.51</v>
      </c>
      <c r="N34" s="0" t="s">
        <v>57</v>
      </c>
      <c r="O34" s="0" t="n">
        <v>0</v>
      </c>
      <c r="P34" s="0" t="n">
        <v>500</v>
      </c>
      <c r="Q34" s="0" t="n">
        <v>0</v>
      </c>
      <c r="R34" s="0" t="n">
        <v>0</v>
      </c>
      <c r="S34" s="0" t="n">
        <v>500</v>
      </c>
      <c r="T34" s="4" t="n">
        <v>1437.51</v>
      </c>
      <c r="U34" s="0" t="n">
        <v>0</v>
      </c>
      <c r="V34" s="0" t="n">
        <v>143.75</v>
      </c>
      <c r="W34" s="4" t="n">
        <v>1437.51</v>
      </c>
      <c r="X34" s="0" t="n">
        <v>11.55</v>
      </c>
      <c r="Y34" s="0" t="n">
        <v>0</v>
      </c>
      <c r="Z34" s="4" t="n">
        <v>2092.81</v>
      </c>
    </row>
    <row r="35" customFormat="false" ht="12.75" hidden="false" customHeight="false" outlineLevel="0" collapsed="false">
      <c r="C35" s="0" t="s">
        <v>12</v>
      </c>
      <c r="E35" s="0" t="s">
        <v>98</v>
      </c>
      <c r="F35" s="0" t="s">
        <v>99</v>
      </c>
      <c r="G35" s="0" t="s">
        <v>100</v>
      </c>
      <c r="I35" s="0" t="s">
        <v>98</v>
      </c>
      <c r="J35" s="0" t="s">
        <v>101</v>
      </c>
      <c r="K35" s="0" t="s">
        <v>102</v>
      </c>
      <c r="M35" s="0" t="s">
        <v>98</v>
      </c>
      <c r="N35" s="0" t="s">
        <v>103</v>
      </c>
    </row>
    <row r="36" customFormat="false" ht="12.75" hidden="false" customHeight="false" outlineLevel="0" collapsed="false">
      <c r="C36" s="0" t="s">
        <v>104</v>
      </c>
      <c r="D36" s="0" t="s">
        <v>47</v>
      </c>
      <c r="E36" s="0" t="s">
        <v>49</v>
      </c>
      <c r="F36" s="0" t="s">
        <v>105</v>
      </c>
      <c r="G36" s="0" t="s">
        <v>48</v>
      </c>
      <c r="H36" s="0" t="s">
        <v>48</v>
      </c>
      <c r="I36" s="0" t="s">
        <v>49</v>
      </c>
      <c r="J36" s="0" t="s">
        <v>105</v>
      </c>
      <c r="K36" s="0" t="s">
        <v>47</v>
      </c>
      <c r="L36" s="0" t="s">
        <v>106</v>
      </c>
      <c r="M36" s="0" t="s">
        <v>48</v>
      </c>
      <c r="N36" s="0" t="s">
        <v>107</v>
      </c>
      <c r="O36" s="0" t="s">
        <v>49</v>
      </c>
      <c r="P36" s="0" t="s">
        <v>49</v>
      </c>
    </row>
    <row r="37" customFormat="false" ht="12.75" hidden="false" customHeight="false" outlineLevel="0" collapsed="false">
      <c r="E37" s="0" t="n">
        <v>0</v>
      </c>
      <c r="I37" s="0" t="n">
        <v>0</v>
      </c>
      <c r="M37" s="0" t="n">
        <v>0</v>
      </c>
      <c r="N37" s="0" t="s">
        <v>114</v>
      </c>
      <c r="P37" s="0" t="n">
        <v>500</v>
      </c>
    </row>
    <row r="39" customFormat="false" ht="12.75" hidden="false" customHeight="false" outlineLevel="0" collapsed="false">
      <c r="A39" s="1" t="s">
        <v>115</v>
      </c>
      <c r="B39" s="0" t="s">
        <v>116</v>
      </c>
      <c r="C39" s="0" t="s">
        <v>117</v>
      </c>
      <c r="D39" s="0" t="n">
        <v>511.28</v>
      </c>
      <c r="E39" s="0" t="n">
        <v>66.1</v>
      </c>
      <c r="F39" s="0" t="n">
        <v>0</v>
      </c>
      <c r="G39" s="0" t="n">
        <v>0</v>
      </c>
      <c r="H39" s="4" t="n">
        <v>1100</v>
      </c>
      <c r="I39" s="0" t="n">
        <v>0</v>
      </c>
      <c r="J39" s="0" t="n">
        <v>0</v>
      </c>
      <c r="K39" s="4" t="n">
        <v>1100</v>
      </c>
      <c r="L39" s="0" t="n">
        <v>74.81</v>
      </c>
      <c r="M39" s="4" t="n">
        <v>1174.81</v>
      </c>
      <c r="N39" s="0" t="s">
        <v>57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4" t="n">
        <v>1174.81</v>
      </c>
      <c r="U39" s="0" t="n">
        <v>0</v>
      </c>
      <c r="V39" s="0" t="n">
        <v>117.48</v>
      </c>
      <c r="W39" s="4" t="n">
        <v>1174.81</v>
      </c>
      <c r="X39" s="0" t="n">
        <v>11.55</v>
      </c>
      <c r="Y39" s="0" t="n">
        <v>0</v>
      </c>
      <c r="Z39" s="4" t="n">
        <v>1303.84</v>
      </c>
    </row>
    <row r="40" customFormat="false" ht="15" hidden="false" customHeight="false" outlineLevel="0" collapsed="false">
      <c r="A40" s="5" t="s">
        <v>70</v>
      </c>
      <c r="B40" s="6" t="s">
        <v>118</v>
      </c>
      <c r="C40" s="6"/>
      <c r="D40" s="7" t="n">
        <v>5624.08</v>
      </c>
      <c r="E40" s="6" t="n">
        <v>727.1</v>
      </c>
      <c r="F40" s="6" t="n">
        <v>0</v>
      </c>
      <c r="G40" s="6" t="n">
        <v>0</v>
      </c>
      <c r="H40" s="7" t="n">
        <v>2200</v>
      </c>
      <c r="I40" s="7" t="n">
        <v>25184.77</v>
      </c>
      <c r="J40" s="6" t="n">
        <v>0</v>
      </c>
      <c r="K40" s="7" t="n">
        <v>27384.77</v>
      </c>
      <c r="L40" s="6" t="n">
        <v>149.62</v>
      </c>
      <c r="M40" s="7" t="n">
        <v>27534.39</v>
      </c>
      <c r="N40" s="6" t="s">
        <v>72</v>
      </c>
      <c r="O40" s="6" t="n">
        <v>0</v>
      </c>
      <c r="P40" s="6" t="n">
        <v>650</v>
      </c>
      <c r="Q40" s="6" t="n">
        <v>0</v>
      </c>
      <c r="R40" s="6" t="n">
        <v>0</v>
      </c>
      <c r="S40" s="6" t="n">
        <v>650</v>
      </c>
      <c r="T40" s="7" t="n">
        <v>26884.39</v>
      </c>
      <c r="U40" s="7" t="n">
        <v>2111.4</v>
      </c>
      <c r="V40" s="6" t="n">
        <v>577.05</v>
      </c>
      <c r="W40" s="7" t="n">
        <v>24772.99</v>
      </c>
      <c r="X40" s="6" t="n">
        <v>127.05</v>
      </c>
      <c r="Y40" s="6" t="n">
        <v>0</v>
      </c>
      <c r="Z40" s="7" t="n">
        <v>28238.49</v>
      </c>
    </row>
    <row r="42" customFormat="false" ht="12.75" hidden="false" customHeight="false" outlineLevel="0" collapsed="false">
      <c r="A42" s="0" t="s">
        <v>119</v>
      </c>
      <c r="B42" s="0" t="s">
        <v>120</v>
      </c>
    </row>
    <row r="43" customFormat="false" ht="12.75" hidden="false" customHeight="false" outlineLevel="0" collapsed="false">
      <c r="A43" s="1" t="s">
        <v>121</v>
      </c>
      <c r="B43" s="0" t="s">
        <v>122</v>
      </c>
      <c r="C43" s="0" t="s">
        <v>123</v>
      </c>
      <c r="D43" s="0" t="n">
        <v>511.28</v>
      </c>
      <c r="E43" s="0" t="n">
        <v>66.1</v>
      </c>
      <c r="F43" s="0" t="n">
        <v>0</v>
      </c>
      <c r="G43" s="0" t="n">
        <v>0</v>
      </c>
      <c r="H43" s="0" t="n">
        <v>933.33</v>
      </c>
      <c r="I43" s="0" t="n">
        <v>600</v>
      </c>
      <c r="J43" s="0" t="n">
        <v>0</v>
      </c>
      <c r="K43" s="4" t="n">
        <v>1533.33</v>
      </c>
      <c r="L43" s="0" t="n">
        <v>58.38</v>
      </c>
      <c r="M43" s="4" t="n">
        <v>1591.71</v>
      </c>
      <c r="N43" s="0" t="s">
        <v>57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4" t="n">
        <v>1591.71</v>
      </c>
      <c r="U43" s="0" t="n">
        <v>0</v>
      </c>
      <c r="V43" s="0" t="n">
        <v>159.17</v>
      </c>
      <c r="W43" s="4" t="n">
        <v>1591.71</v>
      </c>
      <c r="X43" s="0" t="n">
        <v>11.55</v>
      </c>
      <c r="Y43" s="0" t="n">
        <v>0</v>
      </c>
      <c r="Z43" s="4" t="n">
        <v>1762.43</v>
      </c>
    </row>
    <row r="44" customFormat="false" ht="12.75" hidden="false" customHeight="false" outlineLevel="0" collapsed="false">
      <c r="A44" s="1" t="s">
        <v>124</v>
      </c>
      <c r="B44" s="0" t="s">
        <v>125</v>
      </c>
      <c r="C44" s="0" t="s">
        <v>126</v>
      </c>
      <c r="D44" s="0" t="n">
        <v>511.28</v>
      </c>
      <c r="E44" s="0" t="n">
        <v>66.1</v>
      </c>
      <c r="F44" s="0" t="n">
        <v>0</v>
      </c>
      <c r="G44" s="0" t="n">
        <v>0</v>
      </c>
      <c r="H44" s="0" t="n">
        <v>933.33</v>
      </c>
      <c r="I44" s="0" t="n">
        <v>600</v>
      </c>
      <c r="J44" s="0" t="n">
        <v>0</v>
      </c>
      <c r="K44" s="4" t="n">
        <v>1533.33</v>
      </c>
      <c r="L44" s="0" t="n">
        <v>58.38</v>
      </c>
      <c r="M44" s="4" t="n">
        <v>1591.71</v>
      </c>
      <c r="N44" s="0" t="s">
        <v>57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4" t="n">
        <v>1591.71</v>
      </c>
      <c r="U44" s="0" t="n">
        <v>0</v>
      </c>
      <c r="V44" s="0" t="n">
        <v>159.17</v>
      </c>
      <c r="W44" s="4" t="n">
        <v>1591.71</v>
      </c>
      <c r="X44" s="0" t="n">
        <v>11.55</v>
      </c>
      <c r="Y44" s="0" t="n">
        <v>0</v>
      </c>
      <c r="Z44" s="4" t="n">
        <v>1762.43</v>
      </c>
    </row>
    <row r="45" customFormat="false" ht="12.75" hidden="false" customHeight="false" outlineLevel="0" collapsed="false">
      <c r="A45" s="1" t="s">
        <v>127</v>
      </c>
      <c r="B45" s="0" t="s">
        <v>128</v>
      </c>
      <c r="C45" s="0" t="s">
        <v>123</v>
      </c>
      <c r="D45" s="0" t="n">
        <v>511.28</v>
      </c>
      <c r="E45" s="0" t="n">
        <v>66.1</v>
      </c>
      <c r="F45" s="0" t="n">
        <v>0</v>
      </c>
      <c r="G45" s="0" t="n">
        <v>0</v>
      </c>
      <c r="H45" s="0" t="n">
        <v>933.33</v>
      </c>
      <c r="I45" s="0" t="n">
        <v>600</v>
      </c>
      <c r="J45" s="0" t="n">
        <v>0</v>
      </c>
      <c r="K45" s="4" t="n">
        <v>1533.33</v>
      </c>
      <c r="L45" s="0" t="n">
        <v>58.38</v>
      </c>
      <c r="M45" s="4" t="n">
        <v>1591.71</v>
      </c>
      <c r="N45" s="0" t="s">
        <v>57</v>
      </c>
      <c r="O45" s="0" t="n">
        <v>0</v>
      </c>
      <c r="P45" s="0" t="n">
        <v>0</v>
      </c>
      <c r="Q45" s="0" t="n">
        <v>357.73</v>
      </c>
      <c r="R45" s="0" t="n">
        <v>0</v>
      </c>
      <c r="S45" s="0" t="n">
        <v>357.73</v>
      </c>
      <c r="T45" s="4" t="n">
        <v>1233.98</v>
      </c>
      <c r="U45" s="0" t="n">
        <v>0</v>
      </c>
      <c r="V45" s="0" t="n">
        <v>123.4</v>
      </c>
      <c r="W45" s="4" t="n">
        <v>1233.98</v>
      </c>
      <c r="X45" s="0" t="n">
        <v>11.55</v>
      </c>
      <c r="Y45" s="0" t="n">
        <v>0</v>
      </c>
      <c r="Z45" s="4" t="n">
        <v>1726.66</v>
      </c>
    </row>
    <row r="46" customFormat="false" ht="15" hidden="false" customHeight="false" outlineLevel="0" collapsed="false">
      <c r="A46" s="8" t="s">
        <v>70</v>
      </c>
      <c r="B46" s="9" t="s">
        <v>129</v>
      </c>
      <c r="C46" s="9"/>
      <c r="D46" s="10" t="n">
        <v>1533.84</v>
      </c>
      <c r="E46" s="9" t="n">
        <v>198.3</v>
      </c>
      <c r="F46" s="9" t="n">
        <v>0</v>
      </c>
      <c r="G46" s="9" t="n">
        <v>0</v>
      </c>
      <c r="H46" s="10" t="n">
        <v>2799.99</v>
      </c>
      <c r="I46" s="10" t="n">
        <v>1800</v>
      </c>
      <c r="J46" s="9" t="n">
        <v>0</v>
      </c>
      <c r="K46" s="10" t="n">
        <v>4599.99</v>
      </c>
      <c r="L46" s="9" t="n">
        <v>175.14</v>
      </c>
      <c r="M46" s="10" t="n">
        <v>4775.13</v>
      </c>
      <c r="N46" s="9" t="s">
        <v>72</v>
      </c>
      <c r="O46" s="9" t="n">
        <v>0</v>
      </c>
      <c r="P46" s="9" t="n">
        <v>0</v>
      </c>
      <c r="Q46" s="9" t="n">
        <v>357.73</v>
      </c>
      <c r="R46" s="9" t="n">
        <v>0</v>
      </c>
      <c r="S46" s="9" t="n">
        <v>357.73</v>
      </c>
      <c r="T46" s="10" t="n">
        <v>4417.4</v>
      </c>
      <c r="U46" s="9" t="n">
        <v>0</v>
      </c>
      <c r="V46" s="9" t="n">
        <v>441.74</v>
      </c>
      <c r="W46" s="10" t="n">
        <v>4417.4</v>
      </c>
      <c r="X46" s="9" t="n">
        <v>34.65</v>
      </c>
      <c r="Y46" s="9" t="n">
        <v>0</v>
      </c>
      <c r="Z46" s="10" t="n">
        <v>5251.52</v>
      </c>
    </row>
    <row r="48" customFormat="false" ht="12.75" hidden="false" customHeight="false" outlineLevel="0" collapsed="false">
      <c r="A48" s="0" t="s">
        <v>130</v>
      </c>
      <c r="B48" s="0" t="s">
        <v>131</v>
      </c>
    </row>
    <row r="49" customFormat="false" ht="12.75" hidden="false" customHeight="false" outlineLevel="0" collapsed="false">
      <c r="A49" s="1" t="s">
        <v>132</v>
      </c>
      <c r="B49" s="0" t="s">
        <v>133</v>
      </c>
      <c r="C49" s="0" t="s">
        <v>77</v>
      </c>
      <c r="D49" s="0" t="n">
        <v>511.28</v>
      </c>
      <c r="E49" s="0" t="n">
        <v>66.1</v>
      </c>
      <c r="F49" s="0" t="n">
        <v>0</v>
      </c>
      <c r="G49" s="0" t="n">
        <v>0</v>
      </c>
      <c r="H49" s="4" t="n">
        <v>1100</v>
      </c>
      <c r="I49" s="0" t="n">
        <v>0</v>
      </c>
      <c r="J49" s="0" t="n">
        <v>0</v>
      </c>
      <c r="K49" s="4" t="n">
        <v>1100</v>
      </c>
      <c r="L49" s="0" t="n">
        <v>74.81</v>
      </c>
      <c r="M49" s="4" t="n">
        <v>1174.81</v>
      </c>
      <c r="N49" s="0" t="s">
        <v>57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4" t="n">
        <v>1174.81</v>
      </c>
      <c r="U49" s="0" t="n">
        <v>0</v>
      </c>
      <c r="V49" s="0" t="n">
        <v>117.48</v>
      </c>
      <c r="W49" s="4" t="n">
        <v>1174.81</v>
      </c>
      <c r="X49" s="0" t="n">
        <v>11.55</v>
      </c>
      <c r="Y49" s="0" t="n">
        <v>0</v>
      </c>
      <c r="Z49" s="4" t="n">
        <v>1303.84</v>
      </c>
    </row>
    <row r="50" customFormat="false" ht="12.75" hidden="false" customHeight="false" outlineLevel="0" collapsed="false">
      <c r="A50" s="1" t="s">
        <v>134</v>
      </c>
      <c r="B50" s="0" t="s">
        <v>135</v>
      </c>
      <c r="C50" s="0" t="s">
        <v>136</v>
      </c>
      <c r="D50" s="0" t="n">
        <v>511.28</v>
      </c>
      <c r="E50" s="0" t="n">
        <v>66.1</v>
      </c>
      <c r="F50" s="0" t="n">
        <v>0</v>
      </c>
      <c r="G50" s="0" t="n">
        <v>0</v>
      </c>
      <c r="H50" s="4" t="n">
        <v>1516.67</v>
      </c>
      <c r="I50" s="0" t="n">
        <v>0</v>
      </c>
      <c r="J50" s="0" t="n">
        <v>0</v>
      </c>
      <c r="K50" s="4" t="n">
        <v>1516.67</v>
      </c>
      <c r="L50" s="0" t="n">
        <v>58.38</v>
      </c>
      <c r="M50" s="4" t="n">
        <v>1575.05</v>
      </c>
      <c r="N50" s="0" t="s">
        <v>57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4" t="n">
        <v>1575.05</v>
      </c>
      <c r="U50" s="0" t="n">
        <v>0</v>
      </c>
      <c r="V50" s="0" t="n">
        <v>157.51</v>
      </c>
      <c r="W50" s="4" t="n">
        <v>1575.05</v>
      </c>
      <c r="X50" s="0" t="n">
        <v>11.55</v>
      </c>
      <c r="Y50" s="0" t="n">
        <v>0</v>
      </c>
      <c r="Z50" s="4" t="n">
        <v>1744.11</v>
      </c>
    </row>
    <row r="51" customFormat="false" ht="12.75" hidden="false" customHeight="false" outlineLevel="0" collapsed="false">
      <c r="A51" s="1" t="s">
        <v>137</v>
      </c>
      <c r="B51" s="0" t="s">
        <v>138</v>
      </c>
      <c r="C51" s="0" t="s">
        <v>139</v>
      </c>
      <c r="D51" s="0" t="n">
        <v>511.28</v>
      </c>
      <c r="E51" s="0" t="n">
        <v>66.1</v>
      </c>
      <c r="F51" s="0" t="n">
        <v>0</v>
      </c>
      <c r="G51" s="0" t="n">
        <v>0</v>
      </c>
      <c r="H51" s="4" t="n">
        <v>1633.33</v>
      </c>
      <c r="I51" s="0" t="n">
        <v>0</v>
      </c>
      <c r="J51" s="0" t="n">
        <v>0</v>
      </c>
      <c r="K51" s="4" t="n">
        <v>1633.33</v>
      </c>
      <c r="L51" s="0" t="n">
        <v>58.38</v>
      </c>
      <c r="M51" s="4" t="n">
        <v>1691.71</v>
      </c>
      <c r="N51" s="0" t="s">
        <v>57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4" t="n">
        <v>1691.71</v>
      </c>
      <c r="U51" s="0" t="n">
        <v>0</v>
      </c>
      <c r="V51" s="0" t="n">
        <v>169.17</v>
      </c>
      <c r="W51" s="4" t="n">
        <v>1691.71</v>
      </c>
      <c r="X51" s="0" t="n">
        <v>11.55</v>
      </c>
      <c r="Y51" s="0" t="n">
        <v>0</v>
      </c>
      <c r="Z51" s="4" t="n">
        <v>1872.43</v>
      </c>
    </row>
    <row r="52" customFormat="false" ht="12.75" hidden="false" customHeight="false" outlineLevel="0" collapsed="false">
      <c r="A52" s="1" t="s">
        <v>140</v>
      </c>
      <c r="B52" s="0" t="s">
        <v>141</v>
      </c>
      <c r="C52" s="0" t="s">
        <v>136</v>
      </c>
      <c r="D52" s="0" t="n">
        <v>511.28</v>
      </c>
      <c r="E52" s="0" t="n">
        <v>66.1</v>
      </c>
      <c r="F52" s="0" t="n">
        <v>0</v>
      </c>
      <c r="G52" s="0" t="n">
        <v>0</v>
      </c>
      <c r="H52" s="4" t="n">
        <v>1400</v>
      </c>
      <c r="I52" s="0" t="n">
        <v>0</v>
      </c>
      <c r="J52" s="0" t="n">
        <v>0</v>
      </c>
      <c r="K52" s="4" t="n">
        <v>1400</v>
      </c>
      <c r="L52" s="0" t="n">
        <v>67.84</v>
      </c>
      <c r="M52" s="4" t="n">
        <v>1467.84</v>
      </c>
      <c r="N52" s="0" t="s">
        <v>57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4" t="n">
        <v>1467.84</v>
      </c>
      <c r="U52" s="0" t="n">
        <v>0</v>
      </c>
      <c r="V52" s="0" t="n">
        <v>146.78</v>
      </c>
      <c r="W52" s="4" t="n">
        <v>1467.84</v>
      </c>
      <c r="X52" s="0" t="n">
        <v>11.55</v>
      </c>
      <c r="Y52" s="0" t="n">
        <v>0</v>
      </c>
      <c r="Z52" s="4" t="n">
        <v>1626.17</v>
      </c>
    </row>
    <row r="53" customFormat="false" ht="12.75" hidden="false" customHeight="false" outlineLevel="0" collapsed="false">
      <c r="A53" s="1" t="s">
        <v>142</v>
      </c>
      <c r="B53" s="0" t="s">
        <v>143</v>
      </c>
      <c r="C53" s="0" t="s">
        <v>136</v>
      </c>
      <c r="D53" s="0" t="n">
        <v>511.28</v>
      </c>
      <c r="E53" s="0" t="n">
        <v>66.1</v>
      </c>
      <c r="F53" s="0" t="n">
        <v>0</v>
      </c>
      <c r="G53" s="0" t="n">
        <v>0</v>
      </c>
      <c r="H53" s="4" t="n">
        <v>1400</v>
      </c>
      <c r="I53" s="0" t="n">
        <v>0</v>
      </c>
      <c r="J53" s="0" t="n">
        <v>0</v>
      </c>
      <c r="K53" s="4" t="n">
        <v>1400</v>
      </c>
      <c r="L53" s="0" t="n">
        <v>67.84</v>
      </c>
      <c r="M53" s="4" t="n">
        <v>1467.84</v>
      </c>
      <c r="N53" s="0" t="s">
        <v>57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4" t="n">
        <v>1467.84</v>
      </c>
      <c r="U53" s="0" t="n">
        <v>0</v>
      </c>
      <c r="V53" s="0" t="n">
        <v>146.78</v>
      </c>
      <c r="W53" s="4" t="n">
        <v>1467.84</v>
      </c>
      <c r="X53" s="0" t="n">
        <v>11.55</v>
      </c>
      <c r="Y53" s="0" t="n">
        <v>0</v>
      </c>
      <c r="Z53" s="4" t="n">
        <v>1626.17</v>
      </c>
    </row>
    <row r="54" customFormat="false" ht="12.75" hidden="false" customHeight="false" outlineLevel="0" collapsed="false">
      <c r="A54" s="1" t="s">
        <v>144</v>
      </c>
      <c r="B54" s="0" t="s">
        <v>145</v>
      </c>
      <c r="C54" s="0" t="s">
        <v>136</v>
      </c>
      <c r="D54" s="0" t="n">
        <v>511.28</v>
      </c>
      <c r="E54" s="0" t="n">
        <v>66.1</v>
      </c>
      <c r="F54" s="0" t="n">
        <v>0</v>
      </c>
      <c r="G54" s="0" t="n">
        <v>0</v>
      </c>
      <c r="H54" s="4" t="n">
        <v>1400</v>
      </c>
      <c r="I54" s="0" t="n">
        <v>0</v>
      </c>
      <c r="J54" s="0" t="n">
        <v>800</v>
      </c>
      <c r="K54" s="4" t="n">
        <v>2200</v>
      </c>
      <c r="L54" s="0" t="n">
        <v>0</v>
      </c>
      <c r="M54" s="4" t="n">
        <v>2200</v>
      </c>
      <c r="N54" s="0" t="s">
        <v>57</v>
      </c>
      <c r="O54" s="0" t="n">
        <v>0</v>
      </c>
      <c r="P54" s="0" t="n">
        <v>0</v>
      </c>
      <c r="Q54" s="0" t="n">
        <v>355.65</v>
      </c>
      <c r="R54" s="0" t="n">
        <v>0</v>
      </c>
      <c r="S54" s="0" t="n">
        <v>355.65</v>
      </c>
      <c r="T54" s="4" t="n">
        <v>1844.35</v>
      </c>
      <c r="U54" s="0" t="n">
        <v>0</v>
      </c>
      <c r="V54" s="0" t="n">
        <v>144.44</v>
      </c>
      <c r="W54" s="4" t="n">
        <v>1844.35</v>
      </c>
      <c r="X54" s="0" t="n">
        <v>11.55</v>
      </c>
      <c r="Y54" s="0" t="n">
        <v>0</v>
      </c>
      <c r="Z54" s="4" t="n">
        <v>2355.99</v>
      </c>
    </row>
    <row r="55" customFormat="false" ht="12.75" hidden="false" customHeight="false" outlineLevel="0" collapsed="false">
      <c r="C55" s="0" t="s">
        <v>12</v>
      </c>
      <c r="E55" s="0" t="s">
        <v>98</v>
      </c>
      <c r="F55" s="0" t="s">
        <v>99</v>
      </c>
      <c r="G55" s="0" t="s">
        <v>100</v>
      </c>
      <c r="I55" s="0" t="s">
        <v>98</v>
      </c>
      <c r="J55" s="0" t="s">
        <v>101</v>
      </c>
      <c r="K55" s="0" t="s">
        <v>102</v>
      </c>
      <c r="M55" s="0" t="s">
        <v>98</v>
      </c>
      <c r="N55" s="0" t="s">
        <v>103</v>
      </c>
    </row>
    <row r="56" customFormat="false" ht="12.75" hidden="false" customHeight="false" outlineLevel="0" collapsed="false">
      <c r="C56" s="0" t="s">
        <v>104</v>
      </c>
      <c r="D56" s="0" t="s">
        <v>47</v>
      </c>
      <c r="E56" s="0" t="s">
        <v>49</v>
      </c>
      <c r="F56" s="0" t="s">
        <v>105</v>
      </c>
      <c r="G56" s="0" t="s">
        <v>48</v>
      </c>
      <c r="H56" s="0" t="s">
        <v>48</v>
      </c>
      <c r="I56" s="0" t="s">
        <v>49</v>
      </c>
      <c r="J56" s="0" t="s">
        <v>105</v>
      </c>
      <c r="K56" s="0" t="s">
        <v>47</v>
      </c>
      <c r="L56" s="0" t="s">
        <v>106</v>
      </c>
      <c r="M56" s="0" t="s">
        <v>48</v>
      </c>
      <c r="N56" s="0" t="s">
        <v>107</v>
      </c>
      <c r="O56" s="0" t="s">
        <v>49</v>
      </c>
      <c r="P56" s="0" t="s">
        <v>49</v>
      </c>
    </row>
    <row r="57" customFormat="false" ht="12.75" hidden="false" customHeight="false" outlineLevel="0" collapsed="false">
      <c r="E57" s="0" t="n">
        <v>0</v>
      </c>
      <c r="I57" s="0" t="n">
        <v>0</v>
      </c>
      <c r="J57" s="0" t="s">
        <v>146</v>
      </c>
      <c r="K57" s="0" t="s">
        <v>147</v>
      </c>
      <c r="L57" s="0" t="s">
        <v>148</v>
      </c>
      <c r="M57" s="0" t="s">
        <v>149</v>
      </c>
      <c r="P57" s="0" t="n">
        <v>0</v>
      </c>
    </row>
    <row r="65" customFormat="false" ht="12.75" hidden="false" customHeight="false" outlineLevel="0" collapsed="false">
      <c r="A65" s="1"/>
      <c r="Y65" s="0" t="s">
        <v>1</v>
      </c>
      <c r="Z65" s="0" t="s">
        <v>2</v>
      </c>
    </row>
    <row r="66" customFormat="false" ht="12.75" hidden="false" customHeight="false" outlineLevel="0" collapsed="false">
      <c r="A66" s="1"/>
      <c r="Z66" s="0" t="s">
        <v>150</v>
      </c>
    </row>
    <row r="68" customFormat="false" ht="12.75" hidden="false" customHeight="false" outlineLevel="0" collapsed="false">
      <c r="G68" s="0" t="s">
        <v>4</v>
      </c>
      <c r="H68" s="0" t="s">
        <v>5</v>
      </c>
      <c r="I68" s="0" t="s">
        <v>6</v>
      </c>
      <c r="J68" s="0" t="s">
        <v>7</v>
      </c>
    </row>
    <row r="69" customFormat="false" ht="12.75" hidden="false" customHeight="false" outlineLevel="0" collapsed="false">
      <c r="H69" s="2" t="n">
        <v>37255</v>
      </c>
      <c r="I69" s="3" t="n">
        <v>42374.2083333333</v>
      </c>
    </row>
    <row r="71" customFormat="false" ht="12.75" hidden="false" customHeight="false" outlineLevel="0" collapsed="false">
      <c r="A71" s="1"/>
      <c r="D71" s="0" t="s">
        <v>8</v>
      </c>
      <c r="H71" s="0" t="s">
        <v>9</v>
      </c>
      <c r="M71" s="0" t="s">
        <v>10</v>
      </c>
      <c r="N71" s="0" t="s">
        <v>11</v>
      </c>
      <c r="O71" s="0" t="s">
        <v>12</v>
      </c>
      <c r="P71" s="0" t="s">
        <v>12</v>
      </c>
      <c r="R71" s="0" t="s">
        <v>13</v>
      </c>
      <c r="S71" s="0" t="s">
        <v>10</v>
      </c>
      <c r="T71" s="0" t="s">
        <v>10</v>
      </c>
      <c r="U71" s="0" t="e">
        <f aca="false">-#NAME?</f>
        <v>#NAME?</v>
      </c>
      <c r="V71" s="0" t="s">
        <v>14</v>
      </c>
      <c r="W71" s="0" t="s">
        <v>15</v>
      </c>
      <c r="X71" s="0" t="s">
        <v>16</v>
      </c>
      <c r="Y71" s="0" t="s">
        <v>17</v>
      </c>
      <c r="Z71" s="0" t="s">
        <v>18</v>
      </c>
    </row>
    <row r="72" customFormat="false" ht="12.75" hidden="false" customHeight="false" outlineLevel="0" collapsed="false">
      <c r="A72" s="1" t="s">
        <v>19</v>
      </c>
      <c r="B72" s="0" t="s">
        <v>20</v>
      </c>
      <c r="C72" s="0" t="s">
        <v>21</v>
      </c>
      <c r="D72" s="0" t="s">
        <v>22</v>
      </c>
      <c r="E72" s="0" t="s">
        <v>23</v>
      </c>
      <c r="F72" s="0" t="s">
        <v>24</v>
      </c>
      <c r="G72" s="0" t="s">
        <v>25</v>
      </c>
      <c r="H72" s="0" t="s">
        <v>26</v>
      </c>
      <c r="I72" s="0" t="s">
        <v>27</v>
      </c>
      <c r="J72" s="0" t="s">
        <v>28</v>
      </c>
      <c r="K72" s="0" t="s">
        <v>29</v>
      </c>
      <c r="L72" s="0" t="s">
        <v>30</v>
      </c>
      <c r="M72" s="0" t="s">
        <v>31</v>
      </c>
      <c r="N72" s="0" t="s">
        <v>32</v>
      </c>
      <c r="O72" s="0" t="s">
        <v>33</v>
      </c>
      <c r="P72" s="0" t="s">
        <v>34</v>
      </c>
      <c r="Q72" s="0" t="s">
        <v>35</v>
      </c>
      <c r="R72" s="0" t="s">
        <v>36</v>
      </c>
      <c r="S72" s="0" t="s">
        <v>37</v>
      </c>
      <c r="T72" s="0" t="s">
        <v>38</v>
      </c>
      <c r="U72" s="0" t="s">
        <v>39</v>
      </c>
      <c r="V72" s="0" t="s">
        <v>40</v>
      </c>
      <c r="W72" s="0" t="s">
        <v>41</v>
      </c>
      <c r="X72" s="0" t="s">
        <v>42</v>
      </c>
      <c r="Y72" s="0" t="s">
        <v>40</v>
      </c>
      <c r="Z72" s="0" t="s">
        <v>43</v>
      </c>
    </row>
    <row r="73" customFormat="false" ht="12.75" hidden="false" customHeight="false" outlineLevel="0" collapsed="false">
      <c r="A73" s="0" t="s">
        <v>44</v>
      </c>
      <c r="B73" s="0" t="s">
        <v>45</v>
      </c>
      <c r="C73" s="0" t="s">
        <v>46</v>
      </c>
      <c r="D73" s="0" t="s">
        <v>47</v>
      </c>
      <c r="E73" s="0" t="s">
        <v>48</v>
      </c>
      <c r="F73" s="0" t="s">
        <v>48</v>
      </c>
      <c r="G73" s="0" t="s">
        <v>48</v>
      </c>
      <c r="H73" s="0" t="s">
        <v>48</v>
      </c>
      <c r="I73" s="0" t="s">
        <v>48</v>
      </c>
      <c r="J73" s="0" t="s">
        <v>48</v>
      </c>
      <c r="K73" s="0" t="s">
        <v>47</v>
      </c>
      <c r="L73" s="0" t="s">
        <v>49</v>
      </c>
      <c r="M73" s="0" t="s">
        <v>48</v>
      </c>
      <c r="N73" s="0" t="s">
        <v>50</v>
      </c>
      <c r="O73" s="0" t="s">
        <v>49</v>
      </c>
      <c r="P73" s="0" t="s">
        <v>48</v>
      </c>
      <c r="Q73" s="0" t="s">
        <v>48</v>
      </c>
      <c r="R73" s="0" t="s">
        <v>48</v>
      </c>
      <c r="S73" s="0" t="s">
        <v>51</v>
      </c>
    </row>
    <row r="75" customFormat="false" ht="15" hidden="false" customHeight="false" outlineLevel="0" collapsed="false">
      <c r="A75" s="8" t="s">
        <v>70</v>
      </c>
      <c r="B75" s="9" t="s">
        <v>151</v>
      </c>
      <c r="C75" s="9"/>
      <c r="D75" s="10" t="n">
        <v>3067.68</v>
      </c>
      <c r="E75" s="9" t="n">
        <v>396.6</v>
      </c>
      <c r="F75" s="9" t="n">
        <v>0</v>
      </c>
      <c r="G75" s="9" t="n">
        <v>0</v>
      </c>
      <c r="H75" s="10" t="n">
        <v>8450</v>
      </c>
      <c r="I75" s="9" t="n">
        <v>0</v>
      </c>
      <c r="J75" s="9" t="n">
        <v>800</v>
      </c>
      <c r="K75" s="10" t="n">
        <v>9250</v>
      </c>
      <c r="L75" s="9" t="n">
        <v>327.25</v>
      </c>
      <c r="M75" s="10" t="n">
        <v>9577.25</v>
      </c>
      <c r="N75" s="9" t="s">
        <v>72</v>
      </c>
      <c r="O75" s="9" t="n">
        <v>0</v>
      </c>
      <c r="P75" s="9" t="n">
        <v>0</v>
      </c>
      <c r="Q75" s="9" t="n">
        <v>355.65</v>
      </c>
      <c r="R75" s="9" t="n">
        <v>0</v>
      </c>
      <c r="S75" s="9" t="n">
        <v>355.65</v>
      </c>
      <c r="T75" s="10" t="n">
        <v>9221.6</v>
      </c>
      <c r="U75" s="9" t="n">
        <v>0</v>
      </c>
      <c r="V75" s="9" t="n">
        <v>882.16</v>
      </c>
      <c r="W75" s="10" t="n">
        <v>9221.6</v>
      </c>
      <c r="X75" s="9" t="n">
        <v>69.3</v>
      </c>
      <c r="Y75" s="9" t="n">
        <v>0</v>
      </c>
      <c r="Z75" s="10" t="n">
        <v>10528.71</v>
      </c>
    </row>
    <row r="77" customFormat="false" ht="12.75" hidden="false" customHeight="false" outlineLevel="0" collapsed="false">
      <c r="A77" s="0" t="s">
        <v>152</v>
      </c>
      <c r="B77" s="0" t="s">
        <v>153</v>
      </c>
    </row>
    <row r="78" customFormat="false" ht="12.75" hidden="false" customHeight="false" outlineLevel="0" collapsed="false">
      <c r="A78" s="1" t="s">
        <v>154</v>
      </c>
      <c r="B78" s="0" t="s">
        <v>155</v>
      </c>
      <c r="C78" s="0" t="s">
        <v>156</v>
      </c>
      <c r="D78" s="0" t="n">
        <v>511.28</v>
      </c>
      <c r="E78" s="0" t="n">
        <v>66.1</v>
      </c>
      <c r="F78" s="0" t="n">
        <v>0</v>
      </c>
      <c r="G78" s="0" t="n">
        <v>0</v>
      </c>
      <c r="H78" s="0" t="n">
        <v>513.33</v>
      </c>
      <c r="I78" s="4" t="n">
        <v>1000</v>
      </c>
      <c r="J78" s="0" t="n">
        <v>0</v>
      </c>
      <c r="K78" s="4" t="n">
        <v>1513.33</v>
      </c>
      <c r="L78" s="0" t="n">
        <v>58.38</v>
      </c>
      <c r="M78" s="4" t="n">
        <v>1571.71</v>
      </c>
      <c r="N78" s="0" t="s">
        <v>57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4" t="n">
        <v>1571.71</v>
      </c>
      <c r="U78" s="0" t="n">
        <v>0</v>
      </c>
      <c r="V78" s="0" t="n">
        <v>157.17</v>
      </c>
      <c r="W78" s="4" t="n">
        <v>1571.71</v>
      </c>
      <c r="X78" s="0" t="n">
        <v>11.55</v>
      </c>
      <c r="Y78" s="0" t="n">
        <v>0</v>
      </c>
      <c r="Z78" s="4" t="n">
        <v>1740.43</v>
      </c>
    </row>
    <row r="79" customFormat="false" ht="12.75" hidden="false" customHeight="false" outlineLevel="0" collapsed="false">
      <c r="A79" s="1" t="s">
        <v>157</v>
      </c>
      <c r="B79" s="0" t="s">
        <v>158</v>
      </c>
      <c r="C79" s="0" t="s">
        <v>156</v>
      </c>
      <c r="D79" s="0" t="n">
        <v>511.28</v>
      </c>
      <c r="E79" s="0" t="n">
        <v>66.1</v>
      </c>
      <c r="F79" s="0" t="n">
        <v>0</v>
      </c>
      <c r="G79" s="0" t="n">
        <v>0</v>
      </c>
      <c r="H79" s="0" t="n">
        <v>513.33</v>
      </c>
      <c r="I79" s="4" t="n">
        <v>1580</v>
      </c>
      <c r="J79" s="0" t="n">
        <v>0</v>
      </c>
      <c r="K79" s="4" t="n">
        <v>2093.33</v>
      </c>
      <c r="L79" s="0" t="n">
        <v>0</v>
      </c>
      <c r="M79" s="4" t="n">
        <v>2093.33</v>
      </c>
      <c r="N79" s="0" t="s">
        <v>57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4" t="n">
        <v>2093.33</v>
      </c>
      <c r="U79" s="0" t="n">
        <v>0</v>
      </c>
      <c r="V79" s="0" t="n">
        <v>209.33</v>
      </c>
      <c r="W79" s="4" t="n">
        <v>2093.33</v>
      </c>
      <c r="X79" s="0" t="n">
        <v>11.55</v>
      </c>
      <c r="Y79" s="0" t="n">
        <v>0</v>
      </c>
      <c r="Z79" s="4" t="n">
        <v>2314.21</v>
      </c>
    </row>
    <row r="80" customFormat="false" ht="12.75" hidden="false" customHeight="false" outlineLevel="0" collapsed="false">
      <c r="A80" s="1" t="s">
        <v>159</v>
      </c>
      <c r="B80" s="0" t="s">
        <v>160</v>
      </c>
      <c r="C80" s="0" t="s">
        <v>161</v>
      </c>
      <c r="D80" s="0" t="n">
        <v>511.28</v>
      </c>
      <c r="E80" s="0" t="n">
        <v>66.1</v>
      </c>
      <c r="F80" s="0" t="n">
        <v>0</v>
      </c>
      <c r="G80" s="0" t="n">
        <v>0</v>
      </c>
      <c r="H80" s="0" t="n">
        <v>513.33</v>
      </c>
      <c r="I80" s="4" t="n">
        <v>8545.16</v>
      </c>
      <c r="J80" s="0" t="n">
        <v>0</v>
      </c>
      <c r="K80" s="4" t="n">
        <v>9058.49</v>
      </c>
      <c r="L80" s="0" t="n">
        <v>0</v>
      </c>
      <c r="M80" s="4" t="n">
        <v>9058.49</v>
      </c>
      <c r="N80" s="0" t="s">
        <v>57</v>
      </c>
      <c r="O80" s="0" t="n">
        <v>0</v>
      </c>
      <c r="P80" s="0" t="n">
        <v>0</v>
      </c>
      <c r="Q80" s="0" t="n">
        <v>797.62</v>
      </c>
      <c r="R80" s="0" t="n">
        <v>0</v>
      </c>
      <c r="S80" s="0" t="n">
        <v>797.62</v>
      </c>
      <c r="T80" s="4" t="n">
        <v>8260.87</v>
      </c>
      <c r="U80" s="0" t="n">
        <v>826.09</v>
      </c>
      <c r="V80" s="0" t="n">
        <v>0</v>
      </c>
      <c r="W80" s="4" t="n">
        <v>7434.78</v>
      </c>
      <c r="X80" s="0" t="n">
        <v>11.55</v>
      </c>
      <c r="Y80" s="0" t="n">
        <v>0</v>
      </c>
      <c r="Z80" s="4" t="n">
        <v>9070.04</v>
      </c>
    </row>
    <row r="81" customFormat="false" ht="12.75" hidden="false" customHeight="false" outlineLevel="0" collapsed="false">
      <c r="A81" s="1" t="s">
        <v>162</v>
      </c>
      <c r="B81" s="0" t="s">
        <v>163</v>
      </c>
      <c r="C81" s="0" t="s">
        <v>161</v>
      </c>
      <c r="D81" s="0" t="n">
        <v>511.28</v>
      </c>
      <c r="E81" s="0" t="n">
        <v>66.1</v>
      </c>
      <c r="F81" s="0" t="n">
        <v>0</v>
      </c>
      <c r="G81" s="0" t="n">
        <v>0</v>
      </c>
      <c r="H81" s="0" t="n">
        <v>513.33</v>
      </c>
      <c r="I81" s="0" t="n">
        <v>0</v>
      </c>
      <c r="J81" s="0" t="n">
        <v>0</v>
      </c>
      <c r="K81" s="0" t="n">
        <v>513.33</v>
      </c>
      <c r="L81" s="0" t="n">
        <v>93.68</v>
      </c>
      <c r="M81" s="0" t="n">
        <v>607.01</v>
      </c>
      <c r="N81" s="0" t="s">
        <v>57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607.01</v>
      </c>
      <c r="U81" s="0" t="n">
        <v>0</v>
      </c>
      <c r="V81" s="0" t="n">
        <v>60.7</v>
      </c>
      <c r="W81" s="0" t="n">
        <v>607.01</v>
      </c>
      <c r="X81" s="0" t="n">
        <v>11.55</v>
      </c>
      <c r="Y81" s="0" t="n">
        <v>0</v>
      </c>
      <c r="Z81" s="0" t="n">
        <v>679.26</v>
      </c>
    </row>
    <row r="82" customFormat="false" ht="12.75" hidden="false" customHeight="false" outlineLevel="0" collapsed="false">
      <c r="A82" s="1" t="s">
        <v>164</v>
      </c>
      <c r="B82" s="0" t="s">
        <v>165</v>
      </c>
      <c r="C82" s="0" t="s">
        <v>156</v>
      </c>
      <c r="D82" s="0" t="n">
        <v>511.28</v>
      </c>
      <c r="E82" s="0" t="n">
        <v>66.1</v>
      </c>
      <c r="F82" s="0" t="n">
        <v>0</v>
      </c>
      <c r="G82" s="0" t="n">
        <v>0</v>
      </c>
      <c r="H82" s="0" t="n">
        <v>513.33</v>
      </c>
      <c r="I82" s="0" t="n">
        <v>0</v>
      </c>
      <c r="J82" s="0" t="n">
        <v>0</v>
      </c>
      <c r="K82" s="0" t="n">
        <v>513.33</v>
      </c>
      <c r="L82" s="0" t="n">
        <v>93.68</v>
      </c>
      <c r="M82" s="0" t="n">
        <v>607.01</v>
      </c>
      <c r="N82" s="0" t="s">
        <v>57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607.01</v>
      </c>
      <c r="U82" s="0" t="n">
        <v>0</v>
      </c>
      <c r="V82" s="0" t="n">
        <v>60.7</v>
      </c>
      <c r="W82" s="0" t="n">
        <v>607.01</v>
      </c>
      <c r="X82" s="0" t="n">
        <v>11.55</v>
      </c>
      <c r="Y82" s="0" t="n">
        <v>0</v>
      </c>
      <c r="Z82" s="0" t="n">
        <v>679.26</v>
      </c>
    </row>
    <row r="83" customFormat="false" ht="12.75" hidden="false" customHeight="false" outlineLevel="0" collapsed="false">
      <c r="A83" s="1" t="s">
        <v>166</v>
      </c>
      <c r="B83" s="0" t="s">
        <v>167</v>
      </c>
      <c r="C83" s="0" t="s">
        <v>156</v>
      </c>
      <c r="D83" s="0" t="n">
        <v>511.28</v>
      </c>
      <c r="E83" s="0" t="n">
        <v>66.1</v>
      </c>
      <c r="F83" s="0" t="n">
        <v>0</v>
      </c>
      <c r="G83" s="0" t="n">
        <v>0</v>
      </c>
      <c r="H83" s="0" t="n">
        <v>513.33</v>
      </c>
      <c r="I83" s="0" t="n">
        <v>580</v>
      </c>
      <c r="J83" s="0" t="n">
        <v>0</v>
      </c>
      <c r="K83" s="4" t="n">
        <v>1093.33</v>
      </c>
      <c r="L83" s="0" t="n">
        <v>74.81</v>
      </c>
      <c r="M83" s="4" t="n">
        <v>1168.14</v>
      </c>
      <c r="N83" s="0" t="s">
        <v>57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4" t="n">
        <v>1168.14</v>
      </c>
      <c r="U83" s="0" t="n">
        <v>0</v>
      </c>
      <c r="V83" s="0" t="n">
        <v>116.81</v>
      </c>
      <c r="W83" s="4" t="n">
        <v>1168.14</v>
      </c>
      <c r="X83" s="0" t="n">
        <v>11.55</v>
      </c>
      <c r="Y83" s="0" t="n">
        <v>0</v>
      </c>
      <c r="Z83" s="4" t="n">
        <v>1296.5</v>
      </c>
    </row>
    <row r="84" customFormat="false" ht="12.75" hidden="false" customHeight="false" outlineLevel="0" collapsed="false">
      <c r="A84" s="1" t="s">
        <v>168</v>
      </c>
      <c r="B84" s="0" t="s">
        <v>169</v>
      </c>
      <c r="C84" s="0" t="s">
        <v>170</v>
      </c>
      <c r="D84" s="0" t="n">
        <v>511.28</v>
      </c>
      <c r="E84" s="0" t="n">
        <v>66.1</v>
      </c>
      <c r="F84" s="0" t="n">
        <v>0</v>
      </c>
      <c r="G84" s="0" t="n">
        <v>0</v>
      </c>
      <c r="H84" s="4" t="n">
        <v>2333.33</v>
      </c>
      <c r="I84" s="4" t="n">
        <v>4018.07</v>
      </c>
      <c r="J84" s="0" t="n">
        <v>0</v>
      </c>
      <c r="K84" s="4" t="n">
        <v>6351.4</v>
      </c>
      <c r="L84" s="0" t="n">
        <v>0</v>
      </c>
      <c r="M84" s="4" t="n">
        <v>6351.4</v>
      </c>
      <c r="N84" s="0" t="s">
        <v>57</v>
      </c>
      <c r="O84" s="0" t="n">
        <v>738.19</v>
      </c>
      <c r="P84" s="0" t="n">
        <v>0</v>
      </c>
      <c r="Q84" s="0" t="n">
        <v>955.1</v>
      </c>
      <c r="R84" s="0" t="n">
        <v>0</v>
      </c>
      <c r="S84" s="4" t="n">
        <v>1693.29</v>
      </c>
      <c r="T84" s="4" t="n">
        <v>4658.11</v>
      </c>
      <c r="U84" s="0" t="n">
        <v>465.81</v>
      </c>
      <c r="V84" s="0" t="n">
        <v>0</v>
      </c>
      <c r="W84" s="4" t="n">
        <v>4192.3</v>
      </c>
      <c r="X84" s="0" t="n">
        <v>11.55</v>
      </c>
      <c r="Y84" s="0" t="n">
        <v>0</v>
      </c>
      <c r="Z84" s="4" t="n">
        <v>5624.76</v>
      </c>
    </row>
    <row r="85" customFormat="false" ht="12.75" hidden="false" customHeight="false" outlineLevel="0" collapsed="false">
      <c r="C85" s="0" t="s">
        <v>12</v>
      </c>
      <c r="E85" s="0" t="s">
        <v>98</v>
      </c>
      <c r="F85" s="0" t="s">
        <v>99</v>
      </c>
      <c r="G85" s="0" t="s">
        <v>100</v>
      </c>
      <c r="I85" s="0" t="s">
        <v>98</v>
      </c>
      <c r="J85" s="0" t="s">
        <v>101</v>
      </c>
      <c r="K85" s="0" t="s">
        <v>102</v>
      </c>
      <c r="M85" s="0" t="s">
        <v>98</v>
      </c>
      <c r="N85" s="0" t="s">
        <v>103</v>
      </c>
    </row>
    <row r="86" customFormat="false" ht="12.75" hidden="false" customHeight="false" outlineLevel="0" collapsed="false">
      <c r="C86" s="0" t="s">
        <v>104</v>
      </c>
      <c r="D86" s="0" t="s">
        <v>47</v>
      </c>
      <c r="E86" s="0" t="s">
        <v>49</v>
      </c>
      <c r="F86" s="0" t="s">
        <v>105</v>
      </c>
      <c r="G86" s="0" t="s">
        <v>48</v>
      </c>
      <c r="H86" s="0" t="s">
        <v>48</v>
      </c>
      <c r="I86" s="0" t="s">
        <v>49</v>
      </c>
      <c r="J86" s="0" t="s">
        <v>105</v>
      </c>
      <c r="K86" s="0" t="s">
        <v>47</v>
      </c>
      <c r="L86" s="0" t="s">
        <v>106</v>
      </c>
      <c r="M86" s="0" t="s">
        <v>48</v>
      </c>
      <c r="N86" s="0" t="s">
        <v>107</v>
      </c>
      <c r="O86" s="0" t="s">
        <v>49</v>
      </c>
      <c r="P86" s="0" t="s">
        <v>49</v>
      </c>
    </row>
    <row r="87" customFormat="false" ht="12.75" hidden="false" customHeight="false" outlineLevel="0" collapsed="false">
      <c r="C87" s="0" t="s">
        <v>171</v>
      </c>
      <c r="E87" s="0" t="n">
        <v>409.19</v>
      </c>
      <c r="I87" s="0" t="n">
        <v>0</v>
      </c>
      <c r="M87" s="0" t="n">
        <v>0</v>
      </c>
      <c r="P87" s="0" t="n">
        <v>0</v>
      </c>
    </row>
    <row r="88" customFormat="false" ht="12.75" hidden="false" customHeight="false" outlineLevel="0" collapsed="false">
      <c r="C88" s="0" t="s">
        <v>172</v>
      </c>
      <c r="E88" s="0" t="n">
        <v>329</v>
      </c>
      <c r="I88" s="0" t="n">
        <v>0</v>
      </c>
      <c r="M88" s="0" t="n">
        <v>0</v>
      </c>
      <c r="P88" s="0" t="n">
        <v>0</v>
      </c>
    </row>
    <row r="90" customFormat="false" ht="12.75" hidden="false" customHeight="false" outlineLevel="0" collapsed="false">
      <c r="A90" s="1" t="s">
        <v>173</v>
      </c>
      <c r="B90" s="0" t="s">
        <v>174</v>
      </c>
      <c r="C90" s="0" t="s">
        <v>156</v>
      </c>
      <c r="D90" s="0" t="n">
        <v>511.28</v>
      </c>
      <c r="E90" s="0" t="n">
        <v>66.1</v>
      </c>
      <c r="F90" s="0" t="n">
        <v>0</v>
      </c>
      <c r="G90" s="0" t="n">
        <v>0</v>
      </c>
      <c r="H90" s="4" t="n">
        <v>1166.67</v>
      </c>
      <c r="I90" s="4" t="n">
        <v>4000</v>
      </c>
      <c r="J90" s="0" t="n">
        <v>0</v>
      </c>
      <c r="K90" s="4" t="n">
        <v>5166.67</v>
      </c>
      <c r="L90" s="0" t="n">
        <v>0</v>
      </c>
      <c r="M90" s="4" t="n">
        <v>5166.67</v>
      </c>
      <c r="N90" s="0" t="s">
        <v>57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4" t="n">
        <v>5166.67</v>
      </c>
      <c r="U90" s="0" t="n">
        <v>516.67</v>
      </c>
      <c r="V90" s="0" t="n">
        <v>0</v>
      </c>
      <c r="W90" s="4" t="n">
        <v>4650</v>
      </c>
      <c r="X90" s="0" t="n">
        <v>11.55</v>
      </c>
      <c r="Y90" s="0" t="n">
        <v>0</v>
      </c>
      <c r="Z90" s="4" t="n">
        <v>5178.22</v>
      </c>
    </row>
    <row r="91" customFormat="false" ht="15" hidden="false" customHeight="false" outlineLevel="0" collapsed="false">
      <c r="A91" s="8" t="s">
        <v>70</v>
      </c>
      <c r="B91" s="9" t="s">
        <v>175</v>
      </c>
      <c r="C91" s="9"/>
      <c r="D91" s="10" t="n">
        <v>4090.24</v>
      </c>
      <c r="E91" s="9" t="n">
        <v>528.8</v>
      </c>
      <c r="F91" s="9" t="n">
        <v>0</v>
      </c>
      <c r="G91" s="9" t="n">
        <v>0</v>
      </c>
      <c r="H91" s="10" t="n">
        <v>6579.98</v>
      </c>
      <c r="I91" s="10" t="n">
        <v>19723.23</v>
      </c>
      <c r="J91" s="9" t="n">
        <v>0</v>
      </c>
      <c r="K91" s="10" t="n">
        <v>26303.21</v>
      </c>
      <c r="L91" s="9" t="n">
        <v>320.55</v>
      </c>
      <c r="M91" s="10" t="n">
        <v>26623.76</v>
      </c>
      <c r="N91" s="9" t="s">
        <v>72</v>
      </c>
      <c r="O91" s="9" t="n">
        <v>738.19</v>
      </c>
      <c r="P91" s="9" t="n">
        <v>0</v>
      </c>
      <c r="Q91" s="10" t="n">
        <v>1752.72</v>
      </c>
      <c r="R91" s="9" t="n">
        <v>0</v>
      </c>
      <c r="S91" s="10" t="n">
        <v>2490.91</v>
      </c>
      <c r="T91" s="10" t="n">
        <v>24132.85</v>
      </c>
      <c r="U91" s="10" t="n">
        <v>1808.57</v>
      </c>
      <c r="V91" s="9" t="n">
        <v>604.71</v>
      </c>
      <c r="W91" s="10" t="n">
        <v>22324.28</v>
      </c>
      <c r="X91" s="9" t="n">
        <v>92.4</v>
      </c>
      <c r="Y91" s="9" t="n">
        <v>0</v>
      </c>
      <c r="Z91" s="10" t="n">
        <v>26582.68</v>
      </c>
    </row>
    <row r="93" customFormat="false" ht="12.75" hidden="false" customHeight="false" outlineLevel="0" collapsed="false">
      <c r="A93" s="0" t="s">
        <v>176</v>
      </c>
      <c r="B93" s="0" t="s">
        <v>177</v>
      </c>
    </row>
    <row r="94" customFormat="false" ht="12.75" hidden="false" customHeight="false" outlineLevel="0" collapsed="false">
      <c r="A94" s="1" t="s">
        <v>178</v>
      </c>
      <c r="B94" s="0" t="s">
        <v>179</v>
      </c>
      <c r="C94" s="0" t="s">
        <v>180</v>
      </c>
      <c r="D94" s="0" t="n">
        <v>511.28</v>
      </c>
      <c r="E94" s="0" t="n">
        <v>66.1</v>
      </c>
      <c r="F94" s="0" t="n">
        <v>0</v>
      </c>
      <c r="G94" s="0" t="n">
        <v>0</v>
      </c>
      <c r="H94" s="0" t="n">
        <v>543.2</v>
      </c>
      <c r="I94" s="0" t="n">
        <v>660.58</v>
      </c>
      <c r="J94" s="0" t="n">
        <v>0</v>
      </c>
      <c r="K94" s="4" t="n">
        <v>1203.78</v>
      </c>
      <c r="L94" s="0" t="n">
        <v>74.81</v>
      </c>
      <c r="M94" s="4" t="n">
        <v>1278.59</v>
      </c>
      <c r="N94" s="0" t="s">
        <v>57</v>
      </c>
      <c r="O94" s="0" t="n">
        <v>0</v>
      </c>
      <c r="P94" s="0" t="n">
        <v>171.6</v>
      </c>
      <c r="Q94" s="0" t="n">
        <v>0</v>
      </c>
      <c r="R94" s="0" t="n">
        <v>0</v>
      </c>
      <c r="S94" s="0" t="n">
        <v>171.6</v>
      </c>
      <c r="T94" s="4" t="n">
        <v>1106.99</v>
      </c>
      <c r="U94" s="0" t="n">
        <v>0</v>
      </c>
      <c r="V94" s="0" t="n">
        <v>110.7</v>
      </c>
      <c r="W94" s="4" t="n">
        <v>1106.99</v>
      </c>
      <c r="X94" s="0" t="n">
        <v>11.55</v>
      </c>
      <c r="Y94" s="0" t="n">
        <v>62.65</v>
      </c>
      <c r="Z94" s="4" t="n">
        <v>1463.49</v>
      </c>
    </row>
    <row r="95" customFormat="false" ht="12.75" hidden="false" customHeight="false" outlineLevel="0" collapsed="false">
      <c r="C95" s="0" t="s">
        <v>12</v>
      </c>
      <c r="E95" s="0" t="s">
        <v>98</v>
      </c>
      <c r="F95" s="0" t="s">
        <v>99</v>
      </c>
      <c r="G95" s="0" t="s">
        <v>100</v>
      </c>
      <c r="I95" s="0" t="s">
        <v>98</v>
      </c>
      <c r="J95" s="0" t="s">
        <v>101</v>
      </c>
      <c r="K95" s="0" t="s">
        <v>102</v>
      </c>
      <c r="M95" s="0" t="s">
        <v>98</v>
      </c>
      <c r="N95" s="0" t="s">
        <v>103</v>
      </c>
    </row>
    <row r="96" customFormat="false" ht="12.75" hidden="false" customHeight="false" outlineLevel="0" collapsed="false">
      <c r="C96" s="0" t="s">
        <v>104</v>
      </c>
      <c r="D96" s="0" t="s">
        <v>47</v>
      </c>
      <c r="E96" s="0" t="s">
        <v>49</v>
      </c>
      <c r="F96" s="0" t="s">
        <v>105</v>
      </c>
      <c r="G96" s="0" t="s">
        <v>48</v>
      </c>
      <c r="H96" s="0" t="s">
        <v>48</v>
      </c>
      <c r="I96" s="0" t="s">
        <v>49</v>
      </c>
      <c r="J96" s="0" t="s">
        <v>105</v>
      </c>
      <c r="K96" s="0" t="s">
        <v>47</v>
      </c>
      <c r="L96" s="0" t="s">
        <v>106</v>
      </c>
      <c r="M96" s="0" t="s">
        <v>48</v>
      </c>
      <c r="N96" s="0" t="s">
        <v>107</v>
      </c>
      <c r="O96" s="0" t="s">
        <v>49</v>
      </c>
      <c r="P96" s="0" t="s">
        <v>49</v>
      </c>
    </row>
    <row r="97" customFormat="false" ht="12.75" hidden="false" customHeight="false" outlineLevel="0" collapsed="false">
      <c r="E97" s="0" t="n">
        <v>0</v>
      </c>
      <c r="I97" s="0" t="n">
        <v>0</v>
      </c>
      <c r="M97" s="0" t="n">
        <v>0</v>
      </c>
      <c r="N97" s="0" t="s">
        <v>181</v>
      </c>
      <c r="P97" s="0" t="n">
        <v>8.95</v>
      </c>
    </row>
    <row r="98" customFormat="false" ht="12.75" hidden="false" customHeight="false" outlineLevel="0" collapsed="false">
      <c r="E98" s="0" t="n">
        <v>0</v>
      </c>
      <c r="I98" s="0" t="n">
        <v>0</v>
      </c>
      <c r="M98" s="0" t="n">
        <v>0</v>
      </c>
      <c r="N98" s="0" t="s">
        <v>182</v>
      </c>
      <c r="P98" s="0" t="n">
        <v>62.65</v>
      </c>
    </row>
    <row r="99" customFormat="false" ht="12.75" hidden="false" customHeight="false" outlineLevel="0" collapsed="false">
      <c r="E99" s="0" t="n">
        <v>0</v>
      </c>
      <c r="I99" s="0" t="n">
        <v>0</v>
      </c>
      <c r="M99" s="0" t="n">
        <v>0</v>
      </c>
      <c r="N99" s="0" t="s">
        <v>183</v>
      </c>
      <c r="P99" s="0" t="n">
        <v>100</v>
      </c>
    </row>
    <row r="101" customFormat="false" ht="12.75" hidden="false" customHeight="false" outlineLevel="0" collapsed="false">
      <c r="A101" s="1" t="s">
        <v>184</v>
      </c>
      <c r="B101" s="0" t="s">
        <v>185</v>
      </c>
      <c r="C101" s="0" t="s">
        <v>180</v>
      </c>
      <c r="D101" s="0" t="n">
        <v>511.28</v>
      </c>
      <c r="E101" s="0" t="n">
        <v>66.1</v>
      </c>
      <c r="F101" s="0" t="n">
        <v>0</v>
      </c>
      <c r="G101" s="0" t="n">
        <v>0</v>
      </c>
      <c r="H101" s="0" t="n">
        <v>608.16</v>
      </c>
      <c r="I101" s="4" t="n">
        <v>4546.32</v>
      </c>
      <c r="J101" s="0" t="n">
        <v>0</v>
      </c>
      <c r="K101" s="4" t="n">
        <v>5154.48</v>
      </c>
      <c r="L101" s="0" t="n">
        <v>0</v>
      </c>
      <c r="M101" s="4" t="n">
        <v>5154.48</v>
      </c>
      <c r="N101" s="0" t="s">
        <v>57</v>
      </c>
      <c r="O101" s="0" t="n">
        <v>43.66</v>
      </c>
      <c r="P101" s="0" t="n">
        <v>288.65</v>
      </c>
      <c r="Q101" s="0" t="n">
        <v>0</v>
      </c>
      <c r="R101" s="0" t="n">
        <v>0</v>
      </c>
      <c r="S101" s="0" t="n">
        <v>332.31</v>
      </c>
      <c r="T101" s="4" t="n">
        <v>4822.17</v>
      </c>
      <c r="U101" s="0" t="n">
        <v>482.22</v>
      </c>
      <c r="V101" s="0" t="n">
        <v>0</v>
      </c>
      <c r="W101" s="4" t="n">
        <v>4339.95</v>
      </c>
      <c r="X101" s="0" t="n">
        <v>11.55</v>
      </c>
      <c r="Y101" s="0" t="n">
        <v>252.57</v>
      </c>
      <c r="Z101" s="4" t="n">
        <v>5374.94</v>
      </c>
    </row>
    <row r="102" customFormat="false" ht="12.75" hidden="false" customHeight="false" outlineLevel="0" collapsed="false">
      <c r="C102" s="0" t="s">
        <v>12</v>
      </c>
      <c r="E102" s="0" t="s">
        <v>98</v>
      </c>
      <c r="F102" s="0" t="s">
        <v>99</v>
      </c>
      <c r="G102" s="0" t="s">
        <v>100</v>
      </c>
      <c r="I102" s="0" t="s">
        <v>98</v>
      </c>
      <c r="J102" s="0" t="s">
        <v>101</v>
      </c>
      <c r="K102" s="0" t="s">
        <v>102</v>
      </c>
      <c r="M102" s="0" t="s">
        <v>98</v>
      </c>
      <c r="N102" s="0" t="s">
        <v>103</v>
      </c>
    </row>
    <row r="103" customFormat="false" ht="12.75" hidden="false" customHeight="false" outlineLevel="0" collapsed="false">
      <c r="C103" s="0" t="s">
        <v>104</v>
      </c>
      <c r="D103" s="0" t="s">
        <v>47</v>
      </c>
      <c r="E103" s="0" t="s">
        <v>49</v>
      </c>
      <c r="F103" s="0" t="s">
        <v>105</v>
      </c>
      <c r="G103" s="0" t="s">
        <v>48</v>
      </c>
      <c r="H103" s="0" t="s">
        <v>48</v>
      </c>
      <c r="I103" s="0" t="s">
        <v>49</v>
      </c>
      <c r="J103" s="0" t="s">
        <v>105</v>
      </c>
      <c r="K103" s="0" t="s">
        <v>47</v>
      </c>
      <c r="L103" s="0" t="s">
        <v>106</v>
      </c>
      <c r="M103" s="0" t="s">
        <v>48</v>
      </c>
      <c r="N103" s="0" t="s">
        <v>107</v>
      </c>
      <c r="O103" s="0" t="s">
        <v>49</v>
      </c>
      <c r="P103" s="0" t="s">
        <v>49</v>
      </c>
    </row>
    <row r="104" customFormat="false" ht="12.75" hidden="false" customHeight="false" outlineLevel="0" collapsed="false">
      <c r="C104" s="0" t="s">
        <v>186</v>
      </c>
      <c r="E104" s="0" t="n">
        <v>43.66</v>
      </c>
      <c r="I104" s="0" t="n">
        <v>0</v>
      </c>
      <c r="M104" s="0" t="n">
        <v>0</v>
      </c>
      <c r="N104" s="0" t="s">
        <v>187</v>
      </c>
      <c r="P104" s="0" t="n">
        <v>36.08</v>
      </c>
    </row>
    <row r="105" customFormat="false" ht="12.75" hidden="false" customHeight="false" outlineLevel="0" collapsed="false">
      <c r="E105" s="0" t="n">
        <v>0</v>
      </c>
      <c r="I105" s="0" t="n">
        <v>0</v>
      </c>
      <c r="M105" s="0" t="n">
        <v>0</v>
      </c>
      <c r="N105" s="0" t="s">
        <v>182</v>
      </c>
      <c r="P105" s="0" t="n">
        <v>252.57</v>
      </c>
    </row>
    <row r="107" customFormat="false" ht="12.75" hidden="false" customHeight="false" outlineLevel="0" collapsed="false">
      <c r="A107" s="1" t="s">
        <v>188</v>
      </c>
      <c r="B107" s="0" t="s">
        <v>189</v>
      </c>
      <c r="C107" s="0" t="s">
        <v>180</v>
      </c>
      <c r="D107" s="0" t="n">
        <v>511.28</v>
      </c>
      <c r="E107" s="0" t="n">
        <v>66.1</v>
      </c>
      <c r="F107" s="0" t="n">
        <v>0</v>
      </c>
      <c r="G107" s="0" t="n">
        <v>0</v>
      </c>
      <c r="H107" s="0" t="n">
        <v>543.2</v>
      </c>
      <c r="I107" s="0" t="n">
        <v>662.97</v>
      </c>
      <c r="J107" s="0" t="n">
        <v>0</v>
      </c>
      <c r="K107" s="4" t="n">
        <v>1206.17</v>
      </c>
      <c r="L107" s="0" t="n">
        <v>74.81</v>
      </c>
      <c r="M107" s="4" t="n">
        <v>1280.98</v>
      </c>
      <c r="N107" s="0" t="s">
        <v>57</v>
      </c>
      <c r="O107" s="0" t="n">
        <v>0</v>
      </c>
      <c r="P107" s="0" t="n">
        <v>221.73</v>
      </c>
      <c r="Q107" s="0" t="n">
        <v>0</v>
      </c>
      <c r="R107" s="0" t="n">
        <v>0</v>
      </c>
      <c r="S107" s="0" t="n">
        <v>221.73</v>
      </c>
      <c r="T107" s="4" t="n">
        <v>1059.25</v>
      </c>
      <c r="U107" s="0" t="n">
        <v>0</v>
      </c>
      <c r="V107" s="0" t="n">
        <v>105.92</v>
      </c>
      <c r="W107" s="4" t="n">
        <v>1059.25</v>
      </c>
      <c r="X107" s="0" t="n">
        <v>11.55</v>
      </c>
      <c r="Y107" s="0" t="n">
        <v>62.77</v>
      </c>
      <c r="Z107" s="4" t="n">
        <v>1461.22</v>
      </c>
    </row>
    <row r="108" customFormat="false" ht="12.75" hidden="false" customHeight="false" outlineLevel="0" collapsed="false">
      <c r="C108" s="0" t="s">
        <v>12</v>
      </c>
      <c r="E108" s="0" t="s">
        <v>98</v>
      </c>
      <c r="F108" s="0" t="s">
        <v>99</v>
      </c>
      <c r="G108" s="0" t="s">
        <v>100</v>
      </c>
      <c r="I108" s="0" t="s">
        <v>98</v>
      </c>
      <c r="J108" s="0" t="s">
        <v>101</v>
      </c>
      <c r="K108" s="0" t="s">
        <v>102</v>
      </c>
      <c r="M108" s="0" t="s">
        <v>98</v>
      </c>
      <c r="N108" s="0" t="s">
        <v>103</v>
      </c>
    </row>
    <row r="109" customFormat="false" ht="12.75" hidden="false" customHeight="false" outlineLevel="0" collapsed="false">
      <c r="C109" s="0" t="s">
        <v>104</v>
      </c>
      <c r="D109" s="0" t="s">
        <v>47</v>
      </c>
      <c r="E109" s="0" t="s">
        <v>49</v>
      </c>
      <c r="F109" s="0" t="s">
        <v>105</v>
      </c>
      <c r="G109" s="0" t="s">
        <v>48</v>
      </c>
      <c r="H109" s="0" t="s">
        <v>48</v>
      </c>
      <c r="I109" s="0" t="s">
        <v>49</v>
      </c>
      <c r="J109" s="0" t="s">
        <v>105</v>
      </c>
      <c r="K109" s="0" t="s">
        <v>47</v>
      </c>
      <c r="L109" s="0" t="s">
        <v>106</v>
      </c>
      <c r="M109" s="0" t="s">
        <v>48</v>
      </c>
      <c r="N109" s="0" t="s">
        <v>107</v>
      </c>
      <c r="O109" s="0" t="s">
        <v>49</v>
      </c>
      <c r="P109" s="0" t="s">
        <v>49</v>
      </c>
    </row>
    <row r="110" customFormat="false" ht="12.75" hidden="false" customHeight="false" outlineLevel="0" collapsed="false">
      <c r="E110" s="0" t="n">
        <v>0</v>
      </c>
      <c r="I110" s="0" t="n">
        <v>0</v>
      </c>
      <c r="M110" s="0" t="n">
        <v>0</v>
      </c>
      <c r="N110" s="0" t="s">
        <v>190</v>
      </c>
      <c r="P110" s="0" t="n">
        <v>150</v>
      </c>
    </row>
    <row r="111" customFormat="false" ht="12.75" hidden="false" customHeight="false" outlineLevel="0" collapsed="false">
      <c r="E111" s="0" t="n">
        <v>0</v>
      </c>
      <c r="I111" s="0" t="n">
        <v>0</v>
      </c>
      <c r="M111" s="0" t="n">
        <v>0</v>
      </c>
      <c r="N111" s="0" t="s">
        <v>181</v>
      </c>
      <c r="P111" s="0" t="n">
        <v>8.97</v>
      </c>
    </row>
    <row r="112" customFormat="false" ht="12.75" hidden="false" customHeight="false" outlineLevel="0" collapsed="false">
      <c r="E112" s="0" t="n">
        <v>0</v>
      </c>
      <c r="I112" s="0" t="n">
        <v>0</v>
      </c>
      <c r="M112" s="0" t="n">
        <v>0</v>
      </c>
      <c r="N112" s="0" t="s">
        <v>182</v>
      </c>
      <c r="P112" s="0" t="n">
        <v>62.77</v>
      </c>
    </row>
    <row r="114" customFormat="false" ht="12.75" hidden="false" customHeight="false" outlineLevel="0" collapsed="false">
      <c r="A114" s="1" t="s">
        <v>191</v>
      </c>
      <c r="B114" s="0" t="s">
        <v>192</v>
      </c>
      <c r="C114" s="0" t="s">
        <v>83</v>
      </c>
      <c r="D114" s="0" t="n">
        <v>511.28</v>
      </c>
      <c r="E114" s="0" t="n">
        <v>66.1</v>
      </c>
      <c r="F114" s="0" t="n">
        <v>0</v>
      </c>
      <c r="G114" s="0" t="n">
        <v>0</v>
      </c>
      <c r="H114" s="0" t="n">
        <v>511.28</v>
      </c>
      <c r="I114" s="4" t="n">
        <v>3863.5</v>
      </c>
      <c r="J114" s="0" t="n">
        <v>0</v>
      </c>
      <c r="K114" s="4" t="n">
        <v>4374.78</v>
      </c>
      <c r="L114" s="0" t="n">
        <v>0</v>
      </c>
      <c r="M114" s="4" t="n">
        <v>4374.78</v>
      </c>
      <c r="N114" s="0" t="s">
        <v>57</v>
      </c>
      <c r="O114" s="0" t="n">
        <v>0</v>
      </c>
      <c r="P114" s="0" t="n">
        <v>944.99</v>
      </c>
      <c r="Q114" s="0" t="n">
        <v>0</v>
      </c>
      <c r="R114" s="0" t="n">
        <v>0</v>
      </c>
      <c r="S114" s="0" t="n">
        <v>944.99</v>
      </c>
      <c r="T114" s="4" t="n">
        <v>3429.79</v>
      </c>
      <c r="U114" s="0" t="n">
        <v>342.98</v>
      </c>
      <c r="V114" s="0" t="n">
        <v>0</v>
      </c>
      <c r="W114" s="4" t="n">
        <v>3086.81</v>
      </c>
      <c r="X114" s="0" t="n">
        <v>11.55</v>
      </c>
      <c r="Y114" s="0" t="n">
        <v>214.36</v>
      </c>
      <c r="Z114" s="4" t="n">
        <v>4600.69</v>
      </c>
    </row>
    <row r="115" customFormat="false" ht="12.75" hidden="false" customHeight="false" outlineLevel="0" collapsed="false">
      <c r="C115" s="0" t="s">
        <v>12</v>
      </c>
      <c r="E115" s="0" t="s">
        <v>98</v>
      </c>
      <c r="F115" s="0" t="s">
        <v>99</v>
      </c>
      <c r="G115" s="0" t="s">
        <v>100</v>
      </c>
      <c r="I115" s="0" t="s">
        <v>98</v>
      </c>
      <c r="J115" s="0" t="s">
        <v>101</v>
      </c>
      <c r="K115" s="0" t="s">
        <v>102</v>
      </c>
      <c r="M115" s="0" t="s">
        <v>98</v>
      </c>
      <c r="N115" s="0" t="s">
        <v>103</v>
      </c>
    </row>
    <row r="116" customFormat="false" ht="12.75" hidden="false" customHeight="false" outlineLevel="0" collapsed="false">
      <c r="C116" s="0" t="s">
        <v>104</v>
      </c>
      <c r="D116" s="0" t="s">
        <v>47</v>
      </c>
      <c r="E116" s="0" t="s">
        <v>49</v>
      </c>
      <c r="F116" s="0" t="s">
        <v>105</v>
      </c>
      <c r="G116" s="0" t="s">
        <v>48</v>
      </c>
      <c r="H116" s="0" t="s">
        <v>48</v>
      </c>
      <c r="I116" s="0" t="s">
        <v>49</v>
      </c>
      <c r="J116" s="0" t="s">
        <v>105</v>
      </c>
      <c r="K116" s="0" t="s">
        <v>47</v>
      </c>
      <c r="L116" s="0" t="s">
        <v>106</v>
      </c>
      <c r="M116" s="0" t="s">
        <v>48</v>
      </c>
      <c r="N116" s="0" t="s">
        <v>107</v>
      </c>
      <c r="O116" s="0" t="s">
        <v>49</v>
      </c>
      <c r="P116" s="0" t="s">
        <v>49</v>
      </c>
    </row>
    <row r="117" customFormat="false" ht="12.75" hidden="false" customHeight="false" outlineLevel="0" collapsed="false">
      <c r="E117" s="0" t="n">
        <v>0</v>
      </c>
      <c r="I117" s="0" t="n">
        <v>0</v>
      </c>
      <c r="M117" s="0" t="n">
        <v>0</v>
      </c>
      <c r="N117" s="0" t="s">
        <v>193</v>
      </c>
      <c r="P117" s="0" t="n">
        <v>700</v>
      </c>
    </row>
    <row r="118" customFormat="false" ht="12.75" hidden="false" customHeight="false" outlineLevel="0" collapsed="false">
      <c r="E118" s="0" t="n">
        <v>0</v>
      </c>
      <c r="I118" s="0" t="n">
        <v>0</v>
      </c>
      <c r="M118" s="0" t="n">
        <v>0</v>
      </c>
      <c r="N118" s="0" t="s">
        <v>187</v>
      </c>
      <c r="P118" s="0" t="n">
        <v>30.62</v>
      </c>
    </row>
    <row r="119" customFormat="false" ht="12.75" hidden="false" customHeight="false" outlineLevel="0" collapsed="false">
      <c r="E119" s="0" t="n">
        <v>0</v>
      </c>
      <c r="I119" s="0" t="n">
        <v>0</v>
      </c>
      <c r="M119" s="0" t="n">
        <v>0</v>
      </c>
      <c r="N119" s="0" t="s">
        <v>182</v>
      </c>
      <c r="P119" s="0" t="n">
        <v>214.36</v>
      </c>
    </row>
    <row r="121" customFormat="false" ht="12.75" hidden="false" customHeight="false" outlineLevel="0" collapsed="false">
      <c r="A121" s="1" t="s">
        <v>194</v>
      </c>
      <c r="B121" s="0" t="s">
        <v>195</v>
      </c>
      <c r="C121" s="0" t="s">
        <v>196</v>
      </c>
      <c r="D121" s="0" t="n">
        <v>511.28</v>
      </c>
      <c r="E121" s="0" t="n">
        <v>66.1</v>
      </c>
      <c r="F121" s="0" t="n">
        <v>0</v>
      </c>
      <c r="G121" s="0" t="n">
        <v>0</v>
      </c>
      <c r="H121" s="4" t="n">
        <v>1100</v>
      </c>
      <c r="I121" s="0" t="n">
        <v>0</v>
      </c>
      <c r="J121" s="0" t="n">
        <v>0</v>
      </c>
      <c r="K121" s="4" t="n">
        <v>1100</v>
      </c>
      <c r="L121" s="0" t="n">
        <v>74.81</v>
      </c>
      <c r="M121" s="4" t="n">
        <v>1174.81</v>
      </c>
      <c r="N121" s="0" t="s">
        <v>57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4" t="n">
        <v>1174.81</v>
      </c>
      <c r="U121" s="0" t="n">
        <v>0</v>
      </c>
      <c r="V121" s="0" t="n">
        <v>117.48</v>
      </c>
      <c r="W121" s="4" t="n">
        <v>1174.81</v>
      </c>
      <c r="X121" s="0" t="n">
        <v>11.55</v>
      </c>
      <c r="Y121" s="0" t="n">
        <v>0</v>
      </c>
      <c r="Z121" s="4" t="n">
        <v>1303.84</v>
      </c>
    </row>
    <row r="129" customFormat="false" ht="12.75" hidden="false" customHeight="false" outlineLevel="0" collapsed="false">
      <c r="A129" s="1" t="s">
        <v>197</v>
      </c>
      <c r="B129" s="0" t="s">
        <v>198</v>
      </c>
      <c r="Y129" s="0" t="s">
        <v>1</v>
      </c>
      <c r="Z129" s="0" t="s">
        <v>2</v>
      </c>
    </row>
    <row r="130" customFormat="false" ht="12.75" hidden="false" customHeight="false" outlineLevel="0" collapsed="false">
      <c r="A130" s="1"/>
      <c r="Z130" s="0" t="s">
        <v>199</v>
      </c>
    </row>
    <row r="132" customFormat="false" ht="12.75" hidden="false" customHeight="false" outlineLevel="0" collapsed="false">
      <c r="G132" s="0" t="s">
        <v>4</v>
      </c>
      <c r="H132" s="0" t="s">
        <v>5</v>
      </c>
      <c r="I132" s="0" t="s">
        <v>6</v>
      </c>
      <c r="J132" s="0" t="s">
        <v>7</v>
      </c>
    </row>
    <row r="133" customFormat="false" ht="12.75" hidden="false" customHeight="false" outlineLevel="0" collapsed="false">
      <c r="H133" s="2" t="n">
        <v>37255</v>
      </c>
      <c r="I133" s="3" t="n">
        <v>42374.2083333333</v>
      </c>
    </row>
    <row r="135" customFormat="false" ht="12.75" hidden="false" customHeight="false" outlineLevel="0" collapsed="false">
      <c r="A135" s="1"/>
      <c r="D135" s="0" t="s">
        <v>8</v>
      </c>
      <c r="H135" s="0" t="s">
        <v>9</v>
      </c>
      <c r="M135" s="0" t="s">
        <v>10</v>
      </c>
      <c r="N135" s="0" t="s">
        <v>11</v>
      </c>
      <c r="O135" s="0" t="s">
        <v>12</v>
      </c>
      <c r="P135" s="0" t="s">
        <v>12</v>
      </c>
      <c r="R135" s="0" t="s">
        <v>13</v>
      </c>
      <c r="S135" s="0" t="s">
        <v>10</v>
      </c>
      <c r="T135" s="0" t="s">
        <v>10</v>
      </c>
      <c r="U135" s="0" t="e">
        <f aca="false">-#NAME?</f>
        <v>#NAME?</v>
      </c>
      <c r="V135" s="0" t="s">
        <v>14</v>
      </c>
      <c r="W135" s="0" t="s">
        <v>15</v>
      </c>
      <c r="X135" s="0" t="s">
        <v>16</v>
      </c>
      <c r="Y135" s="0" t="s">
        <v>17</v>
      </c>
      <c r="Z135" s="0" t="s">
        <v>18</v>
      </c>
    </row>
    <row r="136" customFormat="false" ht="12.75" hidden="false" customHeight="false" outlineLevel="0" collapsed="false">
      <c r="A136" s="1" t="s">
        <v>19</v>
      </c>
      <c r="B136" s="0" t="s">
        <v>20</v>
      </c>
      <c r="C136" s="0" t="s">
        <v>21</v>
      </c>
      <c r="D136" s="0" t="s">
        <v>22</v>
      </c>
      <c r="E136" s="0" t="s">
        <v>23</v>
      </c>
      <c r="F136" s="0" t="s">
        <v>24</v>
      </c>
      <c r="G136" s="0" t="s">
        <v>25</v>
      </c>
      <c r="H136" s="0" t="s">
        <v>26</v>
      </c>
      <c r="I136" s="0" t="s">
        <v>27</v>
      </c>
      <c r="J136" s="0" t="s">
        <v>28</v>
      </c>
      <c r="K136" s="0" t="s">
        <v>29</v>
      </c>
      <c r="L136" s="0" t="s">
        <v>30</v>
      </c>
      <c r="M136" s="0" t="s">
        <v>31</v>
      </c>
      <c r="N136" s="0" t="s">
        <v>32</v>
      </c>
      <c r="O136" s="0" t="s">
        <v>33</v>
      </c>
      <c r="P136" s="0" t="s">
        <v>34</v>
      </c>
      <c r="Q136" s="0" t="s">
        <v>35</v>
      </c>
      <c r="R136" s="0" t="s">
        <v>36</v>
      </c>
      <c r="S136" s="0" t="s">
        <v>37</v>
      </c>
      <c r="T136" s="0" t="s">
        <v>38</v>
      </c>
      <c r="U136" s="0" t="s">
        <v>39</v>
      </c>
      <c r="V136" s="0" t="s">
        <v>40</v>
      </c>
      <c r="W136" s="0" t="s">
        <v>41</v>
      </c>
      <c r="X136" s="0" t="s">
        <v>42</v>
      </c>
      <c r="Y136" s="0" t="s">
        <v>40</v>
      </c>
      <c r="Z136" s="0" t="s">
        <v>43</v>
      </c>
    </row>
    <row r="137" customFormat="false" ht="12.75" hidden="false" customHeight="false" outlineLevel="0" collapsed="false">
      <c r="A137" s="0" t="s">
        <v>44</v>
      </c>
      <c r="B137" s="0" t="s">
        <v>45</v>
      </c>
      <c r="C137" s="0" t="s">
        <v>46</v>
      </c>
      <c r="D137" s="0" t="s">
        <v>47</v>
      </c>
      <c r="E137" s="0" t="s">
        <v>48</v>
      </c>
      <c r="F137" s="0" t="s">
        <v>48</v>
      </c>
      <c r="G137" s="0" t="s">
        <v>48</v>
      </c>
      <c r="H137" s="0" t="s">
        <v>48</v>
      </c>
      <c r="I137" s="0" t="s">
        <v>48</v>
      </c>
      <c r="J137" s="0" t="s">
        <v>48</v>
      </c>
      <c r="K137" s="0" t="s">
        <v>47</v>
      </c>
      <c r="L137" s="0" t="s">
        <v>49</v>
      </c>
      <c r="M137" s="0" t="s">
        <v>48</v>
      </c>
      <c r="N137" s="0" t="s">
        <v>50</v>
      </c>
      <c r="O137" s="0" t="s">
        <v>49</v>
      </c>
      <c r="P137" s="0" t="s">
        <v>48</v>
      </c>
      <c r="Q137" s="0" t="s">
        <v>48</v>
      </c>
      <c r="R137" s="0" t="s">
        <v>48</v>
      </c>
      <c r="S137" s="0" t="s">
        <v>51</v>
      </c>
    </row>
    <row r="138" customFormat="false" ht="12.75" hidden="false" customHeight="false" outlineLevel="0" collapsed="false">
      <c r="A138" s="1" t="s">
        <v>200</v>
      </c>
      <c r="B138" s="0" t="s">
        <v>201</v>
      </c>
      <c r="C138" s="0" t="s">
        <v>180</v>
      </c>
      <c r="D138" s="0" t="n">
        <v>511.28</v>
      </c>
      <c r="E138" s="0" t="n">
        <v>66.1</v>
      </c>
      <c r="F138" s="0" t="n">
        <v>0</v>
      </c>
      <c r="G138" s="0" t="n">
        <v>0</v>
      </c>
      <c r="H138" s="0" t="n">
        <v>608.16</v>
      </c>
      <c r="I138" s="4" t="n">
        <v>1822.85</v>
      </c>
      <c r="J138" s="0" t="n">
        <v>0</v>
      </c>
      <c r="K138" s="4" t="n">
        <v>2431.01</v>
      </c>
      <c r="L138" s="0" t="n">
        <v>0</v>
      </c>
      <c r="M138" s="4" t="n">
        <v>2431.01</v>
      </c>
      <c r="N138" s="0" t="s">
        <v>57</v>
      </c>
      <c r="O138" s="0" t="n">
        <v>43.66</v>
      </c>
      <c r="P138" s="0" t="n">
        <v>636.14</v>
      </c>
      <c r="Q138" s="0" t="n">
        <v>0</v>
      </c>
      <c r="R138" s="0" t="n">
        <v>0</v>
      </c>
      <c r="S138" s="0" t="n">
        <v>679.8</v>
      </c>
      <c r="T138" s="4" t="n">
        <v>1751.21</v>
      </c>
      <c r="U138" s="0" t="n">
        <v>0</v>
      </c>
      <c r="V138" s="0" t="n">
        <v>175.12</v>
      </c>
      <c r="W138" s="4" t="n">
        <v>1751.21</v>
      </c>
      <c r="X138" s="0" t="n">
        <v>11.55</v>
      </c>
      <c r="Y138" s="0" t="n">
        <v>119.12</v>
      </c>
      <c r="Z138" s="4" t="n">
        <v>2693.14</v>
      </c>
    </row>
    <row r="139" customFormat="false" ht="12.75" hidden="false" customHeight="false" outlineLevel="0" collapsed="false">
      <c r="C139" s="0" t="s">
        <v>12</v>
      </c>
      <c r="E139" s="0" t="s">
        <v>98</v>
      </c>
      <c r="F139" s="0" t="s">
        <v>99</v>
      </c>
      <c r="G139" s="0" t="s">
        <v>100</v>
      </c>
      <c r="I139" s="0" t="s">
        <v>98</v>
      </c>
      <c r="J139" s="0" t="s">
        <v>101</v>
      </c>
      <c r="K139" s="0" t="s">
        <v>102</v>
      </c>
      <c r="M139" s="0" t="s">
        <v>98</v>
      </c>
      <c r="N139" s="0" t="s">
        <v>103</v>
      </c>
    </row>
    <row r="140" customFormat="false" ht="12.75" hidden="false" customHeight="false" outlineLevel="0" collapsed="false">
      <c r="C140" s="0" t="s">
        <v>104</v>
      </c>
      <c r="D140" s="0" t="s">
        <v>47</v>
      </c>
      <c r="E140" s="0" t="s">
        <v>49</v>
      </c>
      <c r="F140" s="0" t="s">
        <v>105</v>
      </c>
      <c r="G140" s="0" t="s">
        <v>48</v>
      </c>
      <c r="H140" s="0" t="s">
        <v>48</v>
      </c>
      <c r="I140" s="0" t="s">
        <v>49</v>
      </c>
      <c r="J140" s="0" t="s">
        <v>105</v>
      </c>
      <c r="K140" s="0" t="s">
        <v>47</v>
      </c>
      <c r="L140" s="0" t="s">
        <v>106</v>
      </c>
      <c r="M140" s="0" t="s">
        <v>48</v>
      </c>
      <c r="N140" s="0" t="s">
        <v>107</v>
      </c>
      <c r="O140" s="0" t="s">
        <v>49</v>
      </c>
      <c r="P140" s="0" t="s">
        <v>49</v>
      </c>
    </row>
    <row r="141" customFormat="false" ht="12.75" hidden="false" customHeight="false" outlineLevel="0" collapsed="false">
      <c r="C141" s="0" t="s">
        <v>186</v>
      </c>
      <c r="E141" s="0" t="n">
        <v>43.66</v>
      </c>
      <c r="I141" s="0" t="n">
        <v>0</v>
      </c>
      <c r="M141" s="0" t="n">
        <v>0</v>
      </c>
      <c r="N141" s="0" t="s">
        <v>202</v>
      </c>
      <c r="P141" s="0" t="n">
        <v>500</v>
      </c>
    </row>
    <row r="142" customFormat="false" ht="12.75" hidden="false" customHeight="false" outlineLevel="0" collapsed="false">
      <c r="E142" s="0" t="n">
        <v>0</v>
      </c>
      <c r="I142" s="0" t="n">
        <v>0</v>
      </c>
      <c r="M142" s="0" t="n">
        <v>0</v>
      </c>
      <c r="N142" s="0" t="s">
        <v>187</v>
      </c>
      <c r="P142" s="0" t="n">
        <v>17.02</v>
      </c>
    </row>
    <row r="143" customFormat="false" ht="12.75" hidden="false" customHeight="false" outlineLevel="0" collapsed="false">
      <c r="E143" s="0" t="n">
        <v>0</v>
      </c>
      <c r="I143" s="0" t="n">
        <v>0</v>
      </c>
      <c r="M143" s="0" t="n">
        <v>0</v>
      </c>
      <c r="N143" s="0" t="s">
        <v>182</v>
      </c>
      <c r="P143" s="0" t="n">
        <v>119.12</v>
      </c>
    </row>
    <row r="145" customFormat="false" ht="12.75" hidden="false" customHeight="false" outlineLevel="0" collapsed="false">
      <c r="A145" s="1" t="s">
        <v>203</v>
      </c>
      <c r="B145" s="0" t="s">
        <v>204</v>
      </c>
      <c r="C145" s="0" t="s">
        <v>205</v>
      </c>
      <c r="D145" s="0" t="n">
        <v>511.28</v>
      </c>
      <c r="E145" s="0" t="n">
        <v>66.1</v>
      </c>
      <c r="F145" s="0" t="n">
        <v>0</v>
      </c>
      <c r="G145" s="0" t="n">
        <v>0</v>
      </c>
      <c r="H145" s="0" t="n">
        <v>608.16</v>
      </c>
      <c r="I145" s="4" t="n">
        <v>3681.98</v>
      </c>
      <c r="J145" s="0" t="n">
        <v>0</v>
      </c>
      <c r="K145" s="4" t="n">
        <v>4290.14</v>
      </c>
      <c r="L145" s="0" t="n">
        <v>0</v>
      </c>
      <c r="M145" s="4" t="n">
        <v>4290.14</v>
      </c>
      <c r="N145" s="0" t="s">
        <v>57</v>
      </c>
      <c r="O145" s="0" t="n">
        <v>43.66</v>
      </c>
      <c r="P145" s="4" t="n">
        <v>1240.25</v>
      </c>
      <c r="Q145" s="0" t="n">
        <v>0</v>
      </c>
      <c r="R145" s="0" t="n">
        <v>0</v>
      </c>
      <c r="S145" s="4" t="n">
        <v>1283.91</v>
      </c>
      <c r="T145" s="4" t="n">
        <v>3006.23</v>
      </c>
      <c r="U145" s="0" t="n">
        <v>300.62</v>
      </c>
      <c r="V145" s="0" t="n">
        <v>0</v>
      </c>
      <c r="W145" s="4" t="n">
        <v>2705.61</v>
      </c>
      <c r="X145" s="0" t="n">
        <v>11.55</v>
      </c>
      <c r="Y145" s="0" t="n">
        <v>210.22</v>
      </c>
      <c r="Z145" s="4" t="n">
        <v>4468.25</v>
      </c>
    </row>
    <row r="146" customFormat="false" ht="12.75" hidden="false" customHeight="false" outlineLevel="0" collapsed="false">
      <c r="C146" s="0" t="s">
        <v>12</v>
      </c>
      <c r="E146" s="0" t="s">
        <v>98</v>
      </c>
      <c r="F146" s="0" t="s">
        <v>99</v>
      </c>
      <c r="G146" s="0" t="s">
        <v>100</v>
      </c>
      <c r="I146" s="0" t="s">
        <v>98</v>
      </c>
      <c r="J146" s="0" t="s">
        <v>101</v>
      </c>
      <c r="K146" s="0" t="s">
        <v>102</v>
      </c>
      <c r="M146" s="0" t="s">
        <v>98</v>
      </c>
      <c r="N146" s="0" t="s">
        <v>103</v>
      </c>
    </row>
    <row r="147" customFormat="false" ht="12.75" hidden="false" customHeight="false" outlineLevel="0" collapsed="false">
      <c r="C147" s="0" t="s">
        <v>104</v>
      </c>
      <c r="D147" s="0" t="s">
        <v>47</v>
      </c>
      <c r="E147" s="0" t="s">
        <v>49</v>
      </c>
      <c r="F147" s="0" t="s">
        <v>105</v>
      </c>
      <c r="G147" s="0" t="s">
        <v>48</v>
      </c>
      <c r="H147" s="0" t="s">
        <v>48</v>
      </c>
      <c r="I147" s="0" t="s">
        <v>49</v>
      </c>
      <c r="J147" s="0" t="s">
        <v>105</v>
      </c>
      <c r="K147" s="0" t="s">
        <v>47</v>
      </c>
      <c r="L147" s="0" t="s">
        <v>106</v>
      </c>
      <c r="M147" s="0" t="s">
        <v>48</v>
      </c>
      <c r="N147" s="0" t="s">
        <v>107</v>
      </c>
      <c r="O147" s="0" t="s">
        <v>49</v>
      </c>
      <c r="P147" s="0" t="s">
        <v>49</v>
      </c>
    </row>
    <row r="148" customFormat="false" ht="12.75" hidden="false" customHeight="false" outlineLevel="0" collapsed="false">
      <c r="C148" s="0" t="s">
        <v>186</v>
      </c>
      <c r="E148" s="0" t="n">
        <v>43.66</v>
      </c>
      <c r="I148" s="0" t="n">
        <v>0</v>
      </c>
      <c r="M148" s="0" t="n">
        <v>0</v>
      </c>
      <c r="N148" s="0" t="s">
        <v>206</v>
      </c>
      <c r="P148" s="4" t="n">
        <v>1000</v>
      </c>
    </row>
    <row r="149" customFormat="false" ht="12.75" hidden="false" customHeight="false" outlineLevel="0" collapsed="false">
      <c r="E149" s="0" t="n">
        <v>0</v>
      </c>
      <c r="I149" s="0" t="n">
        <v>0</v>
      </c>
      <c r="M149" s="0" t="n">
        <v>0</v>
      </c>
      <c r="N149" s="0" t="s">
        <v>187</v>
      </c>
      <c r="P149" s="0" t="n">
        <v>30.03</v>
      </c>
    </row>
    <row r="150" customFormat="false" ht="12.75" hidden="false" customHeight="false" outlineLevel="0" collapsed="false">
      <c r="E150" s="0" t="n">
        <v>0</v>
      </c>
      <c r="I150" s="0" t="n">
        <v>0</v>
      </c>
      <c r="M150" s="0" t="n">
        <v>0</v>
      </c>
      <c r="N150" s="0" t="s">
        <v>182</v>
      </c>
      <c r="P150" s="0" t="n">
        <v>210.22</v>
      </c>
    </row>
    <row r="152" customFormat="false" ht="12.75" hidden="false" customHeight="false" outlineLevel="0" collapsed="false">
      <c r="A152" s="1" t="s">
        <v>207</v>
      </c>
      <c r="B152" s="0" t="s">
        <v>208</v>
      </c>
      <c r="C152" s="0" t="s">
        <v>180</v>
      </c>
      <c r="D152" s="0" t="n">
        <v>511.28</v>
      </c>
      <c r="E152" s="0" t="n">
        <v>66.1</v>
      </c>
      <c r="F152" s="0" t="n">
        <v>0</v>
      </c>
      <c r="G152" s="0" t="n">
        <v>0</v>
      </c>
      <c r="H152" s="0" t="n">
        <v>543.2</v>
      </c>
      <c r="I152" s="0" t="n">
        <v>248.44</v>
      </c>
      <c r="J152" s="0" t="n">
        <v>0</v>
      </c>
      <c r="K152" s="0" t="n">
        <v>791.64</v>
      </c>
      <c r="L152" s="0" t="n">
        <v>93.63</v>
      </c>
      <c r="M152" s="0" t="n">
        <v>885.27</v>
      </c>
      <c r="N152" s="0" t="s">
        <v>57</v>
      </c>
      <c r="O152" s="0" t="n">
        <v>0</v>
      </c>
      <c r="P152" s="0" t="n">
        <v>49.58</v>
      </c>
      <c r="Q152" s="0" t="n">
        <v>0</v>
      </c>
      <c r="R152" s="0" t="n">
        <v>0</v>
      </c>
      <c r="S152" s="0" t="n">
        <v>49.58</v>
      </c>
      <c r="T152" s="0" t="n">
        <v>835.69</v>
      </c>
      <c r="U152" s="0" t="n">
        <v>0</v>
      </c>
      <c r="V152" s="0" t="n">
        <v>83.57</v>
      </c>
      <c r="W152" s="0" t="n">
        <v>835.69</v>
      </c>
      <c r="X152" s="0" t="n">
        <v>11.55</v>
      </c>
      <c r="Y152" s="0" t="n">
        <v>43.38</v>
      </c>
      <c r="Z152" s="4" t="n">
        <v>1023.77</v>
      </c>
    </row>
    <row r="153" customFormat="false" ht="12.75" hidden="false" customHeight="false" outlineLevel="0" collapsed="false">
      <c r="C153" s="0" t="s">
        <v>12</v>
      </c>
      <c r="E153" s="0" t="s">
        <v>98</v>
      </c>
      <c r="F153" s="0" t="s">
        <v>99</v>
      </c>
      <c r="G153" s="0" t="s">
        <v>100</v>
      </c>
      <c r="I153" s="0" t="s">
        <v>98</v>
      </c>
      <c r="J153" s="0" t="s">
        <v>101</v>
      </c>
      <c r="K153" s="0" t="s">
        <v>102</v>
      </c>
      <c r="M153" s="0" t="s">
        <v>98</v>
      </c>
      <c r="N153" s="0" t="s">
        <v>103</v>
      </c>
    </row>
    <row r="154" customFormat="false" ht="12.75" hidden="false" customHeight="false" outlineLevel="0" collapsed="false">
      <c r="C154" s="0" t="s">
        <v>104</v>
      </c>
      <c r="D154" s="0" t="s">
        <v>47</v>
      </c>
      <c r="E154" s="0" t="s">
        <v>49</v>
      </c>
      <c r="F154" s="0" t="s">
        <v>105</v>
      </c>
      <c r="G154" s="0" t="s">
        <v>48</v>
      </c>
      <c r="H154" s="0" t="s">
        <v>48</v>
      </c>
      <c r="I154" s="0" t="s">
        <v>49</v>
      </c>
      <c r="J154" s="0" t="s">
        <v>105</v>
      </c>
      <c r="K154" s="0" t="s">
        <v>47</v>
      </c>
      <c r="L154" s="0" t="s">
        <v>106</v>
      </c>
      <c r="M154" s="0" t="s">
        <v>48</v>
      </c>
      <c r="N154" s="0" t="s">
        <v>107</v>
      </c>
      <c r="O154" s="0" t="s">
        <v>49</v>
      </c>
      <c r="P154" s="0" t="s">
        <v>49</v>
      </c>
    </row>
    <row r="155" customFormat="false" ht="12.75" hidden="false" customHeight="false" outlineLevel="0" collapsed="false">
      <c r="E155" s="0" t="n">
        <v>0</v>
      </c>
      <c r="I155" s="0" t="n">
        <v>0</v>
      </c>
      <c r="M155" s="0" t="n">
        <v>0</v>
      </c>
      <c r="N155" s="0" t="s">
        <v>181</v>
      </c>
      <c r="P155" s="0" t="n">
        <v>6.2</v>
      </c>
    </row>
    <row r="156" customFormat="false" ht="12.75" hidden="false" customHeight="false" outlineLevel="0" collapsed="false">
      <c r="E156" s="0" t="n">
        <v>0</v>
      </c>
      <c r="I156" s="0" t="n">
        <v>0</v>
      </c>
      <c r="M156" s="0" t="n">
        <v>0</v>
      </c>
      <c r="N156" s="0" t="s">
        <v>182</v>
      </c>
      <c r="P156" s="0" t="n">
        <v>43.38</v>
      </c>
    </row>
    <row r="158" customFormat="false" ht="12.75" hidden="false" customHeight="false" outlineLevel="0" collapsed="false">
      <c r="A158" s="1" t="s">
        <v>209</v>
      </c>
      <c r="B158" s="0" t="s">
        <v>210</v>
      </c>
      <c r="C158" s="0" t="s">
        <v>211</v>
      </c>
      <c r="D158" s="0" t="n">
        <v>511.28</v>
      </c>
      <c r="E158" s="0" t="n">
        <v>66.1</v>
      </c>
      <c r="F158" s="0" t="n">
        <v>0</v>
      </c>
      <c r="G158" s="0" t="n">
        <v>0</v>
      </c>
      <c r="H158" s="0" t="n">
        <v>608.16</v>
      </c>
      <c r="I158" s="0" t="n">
        <v>415.78</v>
      </c>
      <c r="J158" s="0" t="n">
        <v>0</v>
      </c>
      <c r="K158" s="4" t="n">
        <v>1023.94</v>
      </c>
      <c r="L158" s="0" t="n">
        <v>81.57</v>
      </c>
      <c r="M158" s="4" t="n">
        <v>1105.51</v>
      </c>
      <c r="N158" s="0" t="s">
        <v>57</v>
      </c>
      <c r="O158" s="0" t="n">
        <v>43.66</v>
      </c>
      <c r="P158" s="0" t="n">
        <v>61.91</v>
      </c>
      <c r="Q158" s="0" t="n">
        <v>0</v>
      </c>
      <c r="R158" s="0" t="n">
        <v>0</v>
      </c>
      <c r="S158" s="0" t="n">
        <v>105.57</v>
      </c>
      <c r="T158" s="0" t="n">
        <v>999.94</v>
      </c>
      <c r="U158" s="0" t="n">
        <v>0</v>
      </c>
      <c r="V158" s="0" t="n">
        <v>99.99</v>
      </c>
      <c r="W158" s="0" t="n">
        <v>999.94</v>
      </c>
      <c r="X158" s="0" t="n">
        <v>11.55</v>
      </c>
      <c r="Y158" s="0" t="n">
        <v>54.17</v>
      </c>
      <c r="Z158" s="4" t="n">
        <v>1227.56</v>
      </c>
    </row>
    <row r="159" customFormat="false" ht="12.75" hidden="false" customHeight="false" outlineLevel="0" collapsed="false">
      <c r="C159" s="0" t="s">
        <v>12</v>
      </c>
      <c r="E159" s="0" t="s">
        <v>98</v>
      </c>
      <c r="F159" s="0" t="s">
        <v>99</v>
      </c>
      <c r="G159" s="0" t="s">
        <v>100</v>
      </c>
      <c r="I159" s="0" t="s">
        <v>98</v>
      </c>
      <c r="J159" s="0" t="s">
        <v>101</v>
      </c>
      <c r="K159" s="0" t="s">
        <v>102</v>
      </c>
      <c r="M159" s="0" t="s">
        <v>98</v>
      </c>
      <c r="N159" s="0" t="s">
        <v>103</v>
      </c>
    </row>
    <row r="160" customFormat="false" ht="12.75" hidden="false" customHeight="false" outlineLevel="0" collapsed="false">
      <c r="C160" s="0" t="s">
        <v>104</v>
      </c>
      <c r="D160" s="0" t="s">
        <v>47</v>
      </c>
      <c r="E160" s="0" t="s">
        <v>49</v>
      </c>
      <c r="F160" s="0" t="s">
        <v>105</v>
      </c>
      <c r="G160" s="0" t="s">
        <v>48</v>
      </c>
      <c r="H160" s="0" t="s">
        <v>48</v>
      </c>
      <c r="I160" s="0" t="s">
        <v>49</v>
      </c>
      <c r="J160" s="0" t="s">
        <v>105</v>
      </c>
      <c r="K160" s="0" t="s">
        <v>47</v>
      </c>
      <c r="L160" s="0" t="s">
        <v>106</v>
      </c>
      <c r="M160" s="0" t="s">
        <v>48</v>
      </c>
      <c r="N160" s="0" t="s">
        <v>107</v>
      </c>
      <c r="O160" s="0" t="s">
        <v>49</v>
      </c>
      <c r="P160" s="0" t="s">
        <v>49</v>
      </c>
    </row>
    <row r="161" customFormat="false" ht="12.75" hidden="false" customHeight="false" outlineLevel="0" collapsed="false">
      <c r="C161" s="0" t="s">
        <v>186</v>
      </c>
      <c r="E161" s="0" t="n">
        <v>43.66</v>
      </c>
      <c r="I161" s="0" t="n">
        <v>0</v>
      </c>
      <c r="M161" s="0" t="n">
        <v>0</v>
      </c>
      <c r="N161" s="0" t="s">
        <v>187</v>
      </c>
      <c r="P161" s="0" t="n">
        <v>7.74</v>
      </c>
    </row>
    <row r="162" customFormat="false" ht="12.75" hidden="false" customHeight="false" outlineLevel="0" collapsed="false">
      <c r="E162" s="0" t="n">
        <v>0</v>
      </c>
      <c r="I162" s="0" t="n">
        <v>0</v>
      </c>
      <c r="M162" s="0" t="n">
        <v>0</v>
      </c>
      <c r="N162" s="0" t="s">
        <v>182</v>
      </c>
      <c r="P162" s="0" t="n">
        <v>54.17</v>
      </c>
    </row>
    <row r="164" customFormat="false" ht="12.75" hidden="false" customHeight="false" outlineLevel="0" collapsed="false">
      <c r="A164" s="1" t="s">
        <v>212</v>
      </c>
      <c r="B164" s="0" t="s">
        <v>213</v>
      </c>
      <c r="C164" s="0" t="s">
        <v>214</v>
      </c>
      <c r="D164" s="0" t="n">
        <v>511.28</v>
      </c>
      <c r="E164" s="0" t="n">
        <v>66.1</v>
      </c>
      <c r="F164" s="0" t="n">
        <v>0</v>
      </c>
      <c r="G164" s="0" t="n">
        <v>0</v>
      </c>
      <c r="H164" s="4" t="n">
        <v>1100</v>
      </c>
      <c r="I164" s="0" t="n">
        <v>0</v>
      </c>
      <c r="J164" s="0" t="n">
        <v>0</v>
      </c>
      <c r="K164" s="4" t="n">
        <v>1100</v>
      </c>
      <c r="L164" s="0" t="n">
        <v>74.81</v>
      </c>
      <c r="M164" s="4" t="n">
        <v>1174.81</v>
      </c>
      <c r="N164" s="0" t="s">
        <v>57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4" t="n">
        <v>1174.81</v>
      </c>
      <c r="U164" s="0" t="n">
        <v>0</v>
      </c>
      <c r="V164" s="0" t="n">
        <v>117.48</v>
      </c>
      <c r="W164" s="4" t="n">
        <v>1174.81</v>
      </c>
      <c r="X164" s="0" t="n">
        <v>11.55</v>
      </c>
      <c r="Y164" s="0" t="n">
        <v>0</v>
      </c>
      <c r="Z164" s="4" t="n">
        <v>1303.84</v>
      </c>
    </row>
    <row r="165" customFormat="false" ht="12.75" hidden="false" customHeight="false" outlineLevel="0" collapsed="false">
      <c r="A165" s="1" t="s">
        <v>215</v>
      </c>
      <c r="B165" s="0" t="s">
        <v>216</v>
      </c>
      <c r="C165" s="0" t="s">
        <v>217</v>
      </c>
      <c r="D165" s="0" t="n">
        <v>511.28</v>
      </c>
      <c r="E165" s="0" t="n">
        <v>66.1</v>
      </c>
      <c r="F165" s="0" t="n">
        <v>0</v>
      </c>
      <c r="G165" s="0" t="n">
        <v>0</v>
      </c>
      <c r="H165" s="0" t="n">
        <v>608.16</v>
      </c>
      <c r="I165" s="4" t="n">
        <v>2730.01</v>
      </c>
      <c r="J165" s="0" t="n">
        <v>0</v>
      </c>
      <c r="K165" s="4" t="n">
        <v>3338.17</v>
      </c>
      <c r="L165" s="0" t="n">
        <v>0</v>
      </c>
      <c r="M165" s="4" t="n">
        <v>3338.17</v>
      </c>
      <c r="N165" s="0" t="s">
        <v>57</v>
      </c>
      <c r="O165" s="0" t="n">
        <v>43.66</v>
      </c>
      <c r="P165" s="0" t="n">
        <v>186.94</v>
      </c>
      <c r="Q165" s="0" t="n">
        <v>0</v>
      </c>
      <c r="R165" s="0" t="n">
        <v>0</v>
      </c>
      <c r="S165" s="0" t="n">
        <v>230.6</v>
      </c>
      <c r="T165" s="4" t="n">
        <v>3107.57</v>
      </c>
      <c r="U165" s="0" t="n">
        <v>310.76</v>
      </c>
      <c r="V165" s="0" t="n">
        <v>0</v>
      </c>
      <c r="W165" s="4" t="n">
        <v>2796.81</v>
      </c>
      <c r="X165" s="0" t="n">
        <v>11.55</v>
      </c>
      <c r="Y165" s="0" t="n">
        <v>163.57</v>
      </c>
      <c r="Z165" s="4" t="n">
        <v>3469.63</v>
      </c>
    </row>
    <row r="166" customFormat="false" ht="12.75" hidden="false" customHeight="false" outlineLevel="0" collapsed="false">
      <c r="C166" s="0" t="s">
        <v>12</v>
      </c>
      <c r="E166" s="0" t="s">
        <v>98</v>
      </c>
      <c r="F166" s="0" t="s">
        <v>99</v>
      </c>
      <c r="G166" s="0" t="s">
        <v>100</v>
      </c>
      <c r="I166" s="0" t="s">
        <v>98</v>
      </c>
      <c r="J166" s="0" t="s">
        <v>101</v>
      </c>
      <c r="K166" s="0" t="s">
        <v>102</v>
      </c>
      <c r="M166" s="0" t="s">
        <v>98</v>
      </c>
      <c r="N166" s="0" t="s">
        <v>103</v>
      </c>
    </row>
    <row r="167" customFormat="false" ht="12.75" hidden="false" customHeight="false" outlineLevel="0" collapsed="false">
      <c r="C167" s="0" t="s">
        <v>104</v>
      </c>
      <c r="D167" s="0" t="s">
        <v>47</v>
      </c>
      <c r="E167" s="0" t="s">
        <v>49</v>
      </c>
      <c r="F167" s="0" t="s">
        <v>105</v>
      </c>
      <c r="G167" s="0" t="s">
        <v>48</v>
      </c>
      <c r="H167" s="0" t="s">
        <v>48</v>
      </c>
      <c r="I167" s="0" t="s">
        <v>49</v>
      </c>
      <c r="J167" s="0" t="s">
        <v>105</v>
      </c>
      <c r="K167" s="0" t="s">
        <v>47</v>
      </c>
      <c r="L167" s="0" t="s">
        <v>106</v>
      </c>
      <c r="M167" s="0" t="s">
        <v>48</v>
      </c>
      <c r="N167" s="0" t="s">
        <v>107</v>
      </c>
      <c r="O167" s="0" t="s">
        <v>49</v>
      </c>
      <c r="P167" s="0" t="s">
        <v>49</v>
      </c>
    </row>
    <row r="168" customFormat="false" ht="12.75" hidden="false" customHeight="false" outlineLevel="0" collapsed="false">
      <c r="C168" s="0" t="s">
        <v>186</v>
      </c>
      <c r="E168" s="0" t="n">
        <v>43.66</v>
      </c>
      <c r="I168" s="0" t="n">
        <v>0</v>
      </c>
      <c r="M168" s="0" t="n">
        <v>0</v>
      </c>
      <c r="N168" s="0" t="s">
        <v>187</v>
      </c>
      <c r="P168" s="0" t="n">
        <v>23.37</v>
      </c>
    </row>
    <row r="169" customFormat="false" ht="12.75" hidden="false" customHeight="false" outlineLevel="0" collapsed="false">
      <c r="E169" s="0" t="n">
        <v>0</v>
      </c>
      <c r="I169" s="0" t="n">
        <v>0</v>
      </c>
      <c r="M169" s="0" t="n">
        <v>0</v>
      </c>
      <c r="N169" s="0" t="s">
        <v>182</v>
      </c>
      <c r="P169" s="0" t="n">
        <v>163.57</v>
      </c>
    </row>
    <row r="171" customFormat="false" ht="12.75" hidden="false" customHeight="false" outlineLevel="0" collapsed="false">
      <c r="A171" s="1" t="s">
        <v>218</v>
      </c>
      <c r="B171" s="0" t="s">
        <v>219</v>
      </c>
      <c r="C171" s="0" t="s">
        <v>220</v>
      </c>
      <c r="D171" s="0" t="n">
        <v>511.28</v>
      </c>
      <c r="E171" s="0" t="n">
        <v>66.1</v>
      </c>
      <c r="F171" s="0" t="n">
        <v>0</v>
      </c>
      <c r="G171" s="0" t="n">
        <v>0</v>
      </c>
      <c r="H171" s="0" t="n">
        <v>511.28</v>
      </c>
      <c r="I171" s="4" t="n">
        <v>2291.07</v>
      </c>
      <c r="J171" s="0" t="n">
        <v>0</v>
      </c>
      <c r="K171" s="4" t="n">
        <v>2802.35</v>
      </c>
      <c r="L171" s="0" t="n">
        <v>0</v>
      </c>
      <c r="M171" s="4" t="n">
        <v>2802.35</v>
      </c>
      <c r="N171" s="0" t="s">
        <v>57</v>
      </c>
      <c r="O171" s="0" t="n">
        <v>0</v>
      </c>
      <c r="P171" s="0" t="n">
        <v>256.93</v>
      </c>
      <c r="Q171" s="0" t="n">
        <v>0</v>
      </c>
      <c r="R171" s="0" t="n">
        <v>0</v>
      </c>
      <c r="S171" s="0" t="n">
        <v>256.93</v>
      </c>
      <c r="T171" s="4" t="n">
        <v>2545.42</v>
      </c>
      <c r="U171" s="0" t="n">
        <v>254.54</v>
      </c>
      <c r="V171" s="0" t="n">
        <v>0</v>
      </c>
      <c r="W171" s="4" t="n">
        <v>2290.88</v>
      </c>
      <c r="X171" s="0" t="n">
        <v>11.55</v>
      </c>
      <c r="Y171" s="0" t="n">
        <v>137.32</v>
      </c>
      <c r="Z171" s="4" t="n">
        <v>2951.22</v>
      </c>
    </row>
    <row r="172" customFormat="false" ht="12.75" hidden="false" customHeight="false" outlineLevel="0" collapsed="false">
      <c r="C172" s="0" t="s">
        <v>12</v>
      </c>
      <c r="E172" s="0" t="s">
        <v>98</v>
      </c>
      <c r="F172" s="0" t="s">
        <v>99</v>
      </c>
      <c r="G172" s="0" t="s">
        <v>100</v>
      </c>
      <c r="I172" s="0" t="s">
        <v>98</v>
      </c>
      <c r="J172" s="0" t="s">
        <v>101</v>
      </c>
      <c r="K172" s="0" t="s">
        <v>102</v>
      </c>
      <c r="M172" s="0" t="s">
        <v>98</v>
      </c>
      <c r="N172" s="0" t="s">
        <v>103</v>
      </c>
    </row>
    <row r="173" customFormat="false" ht="12.75" hidden="false" customHeight="false" outlineLevel="0" collapsed="false">
      <c r="C173" s="0" t="s">
        <v>104</v>
      </c>
      <c r="D173" s="0" t="s">
        <v>47</v>
      </c>
      <c r="E173" s="0" t="s">
        <v>49</v>
      </c>
      <c r="F173" s="0" t="s">
        <v>105</v>
      </c>
      <c r="G173" s="0" t="s">
        <v>48</v>
      </c>
      <c r="H173" s="0" t="s">
        <v>48</v>
      </c>
      <c r="I173" s="0" t="s">
        <v>49</v>
      </c>
      <c r="J173" s="0" t="s">
        <v>105</v>
      </c>
      <c r="K173" s="0" t="s">
        <v>47</v>
      </c>
      <c r="L173" s="0" t="s">
        <v>106</v>
      </c>
      <c r="M173" s="0" t="s">
        <v>48</v>
      </c>
      <c r="N173" s="0" t="s">
        <v>107</v>
      </c>
      <c r="O173" s="0" t="s">
        <v>49</v>
      </c>
      <c r="P173" s="0" t="s">
        <v>49</v>
      </c>
    </row>
    <row r="174" customFormat="false" ht="12.75" hidden="false" customHeight="false" outlineLevel="0" collapsed="false">
      <c r="E174" s="0" t="n">
        <v>0</v>
      </c>
      <c r="I174" s="0" t="n">
        <v>0</v>
      </c>
      <c r="M174" s="0" t="n">
        <v>0</v>
      </c>
      <c r="N174" s="0" t="s">
        <v>181</v>
      </c>
      <c r="P174" s="0" t="n">
        <v>19.62</v>
      </c>
    </row>
    <row r="175" customFormat="false" ht="12.75" hidden="false" customHeight="false" outlineLevel="0" collapsed="false">
      <c r="E175" s="0" t="n">
        <v>0</v>
      </c>
      <c r="I175" s="0" t="n">
        <v>0</v>
      </c>
      <c r="M175" s="0" t="n">
        <v>0</v>
      </c>
      <c r="N175" s="0" t="s">
        <v>182</v>
      </c>
      <c r="P175" s="0" t="n">
        <v>137.32</v>
      </c>
    </row>
    <row r="176" customFormat="false" ht="12.75" hidden="false" customHeight="false" outlineLevel="0" collapsed="false">
      <c r="E176" s="0" t="n">
        <v>0</v>
      </c>
      <c r="I176" s="0" t="n">
        <v>0</v>
      </c>
      <c r="M176" s="0" t="n">
        <v>0</v>
      </c>
      <c r="N176" s="0" t="s">
        <v>221</v>
      </c>
      <c r="P176" s="0" t="n">
        <v>100</v>
      </c>
    </row>
    <row r="178" customFormat="false" ht="12.75" hidden="false" customHeight="false" outlineLevel="0" collapsed="false">
      <c r="A178" s="1" t="s">
        <v>222</v>
      </c>
      <c r="B178" s="0" t="s">
        <v>223</v>
      </c>
      <c r="C178" s="0" t="s">
        <v>224</v>
      </c>
      <c r="D178" s="0" t="n">
        <v>511.28</v>
      </c>
      <c r="E178" s="0" t="n">
        <v>66.1</v>
      </c>
      <c r="F178" s="0" t="n">
        <v>0</v>
      </c>
      <c r="G178" s="0" t="n">
        <v>0</v>
      </c>
      <c r="H178" s="0" t="n">
        <v>608.16</v>
      </c>
      <c r="I178" s="4" t="n">
        <v>1160.25</v>
      </c>
      <c r="J178" s="0" t="n">
        <v>0</v>
      </c>
      <c r="K178" s="4" t="n">
        <v>1768.41</v>
      </c>
      <c r="L178" s="0" t="n">
        <v>0</v>
      </c>
      <c r="M178" s="4" t="n">
        <v>1768.41</v>
      </c>
      <c r="N178" s="0" t="s">
        <v>57</v>
      </c>
      <c r="O178" s="0" t="n">
        <v>43.66</v>
      </c>
      <c r="P178" s="0" t="n">
        <v>99.03</v>
      </c>
      <c r="Q178" s="0" t="n">
        <v>0</v>
      </c>
      <c r="R178" s="0" t="n">
        <v>0</v>
      </c>
      <c r="S178" s="0" t="n">
        <v>142.69</v>
      </c>
      <c r="T178" s="4" t="n">
        <v>1625.72</v>
      </c>
      <c r="U178" s="0" t="n">
        <v>0</v>
      </c>
      <c r="V178" s="0" t="n">
        <v>162.57</v>
      </c>
      <c r="W178" s="4" t="n">
        <v>1625.72</v>
      </c>
      <c r="X178" s="0" t="n">
        <v>11.55</v>
      </c>
      <c r="Y178" s="0" t="n">
        <v>86.65</v>
      </c>
      <c r="Z178" s="4" t="n">
        <v>1985.52</v>
      </c>
    </row>
    <row r="179" customFormat="false" ht="12.75" hidden="false" customHeight="false" outlineLevel="0" collapsed="false">
      <c r="C179" s="0" t="s">
        <v>12</v>
      </c>
      <c r="E179" s="0" t="s">
        <v>98</v>
      </c>
      <c r="F179" s="0" t="s">
        <v>99</v>
      </c>
      <c r="G179" s="0" t="s">
        <v>100</v>
      </c>
      <c r="I179" s="0" t="s">
        <v>98</v>
      </c>
      <c r="J179" s="0" t="s">
        <v>101</v>
      </c>
      <c r="K179" s="0" t="s">
        <v>102</v>
      </c>
      <c r="M179" s="0" t="s">
        <v>98</v>
      </c>
      <c r="N179" s="0" t="s">
        <v>103</v>
      </c>
    </row>
    <row r="180" customFormat="false" ht="12.75" hidden="false" customHeight="false" outlineLevel="0" collapsed="false">
      <c r="C180" s="0" t="s">
        <v>104</v>
      </c>
      <c r="D180" s="0" t="s">
        <v>47</v>
      </c>
      <c r="E180" s="0" t="s">
        <v>49</v>
      </c>
      <c r="F180" s="0" t="s">
        <v>105</v>
      </c>
      <c r="G180" s="0" t="s">
        <v>48</v>
      </c>
      <c r="H180" s="0" t="s">
        <v>48</v>
      </c>
      <c r="I180" s="0" t="s">
        <v>49</v>
      </c>
      <c r="J180" s="0" t="s">
        <v>105</v>
      </c>
      <c r="K180" s="0" t="s">
        <v>47</v>
      </c>
      <c r="L180" s="0" t="s">
        <v>106</v>
      </c>
      <c r="M180" s="0" t="s">
        <v>48</v>
      </c>
      <c r="N180" s="0" t="s">
        <v>107</v>
      </c>
      <c r="O180" s="0" t="s">
        <v>49</v>
      </c>
      <c r="P180" s="0" t="s">
        <v>49</v>
      </c>
    </row>
    <row r="181" customFormat="false" ht="12.75" hidden="false" customHeight="false" outlineLevel="0" collapsed="false">
      <c r="C181" s="0" t="s">
        <v>225</v>
      </c>
      <c r="E181" s="0" t="n">
        <v>43.66</v>
      </c>
      <c r="I181" s="0" t="n">
        <v>0</v>
      </c>
      <c r="M181" s="0" t="n">
        <v>0</v>
      </c>
      <c r="N181" s="0" t="s">
        <v>187</v>
      </c>
      <c r="P181" s="0" t="n">
        <v>12.38</v>
      </c>
    </row>
    <row r="182" customFormat="false" ht="12.75" hidden="false" customHeight="false" outlineLevel="0" collapsed="false">
      <c r="E182" s="0" t="n">
        <v>0</v>
      </c>
      <c r="I182" s="0" t="n">
        <v>0</v>
      </c>
      <c r="M182" s="0" t="n">
        <v>0</v>
      </c>
      <c r="N182" s="0" t="s">
        <v>182</v>
      </c>
      <c r="P182" s="0" t="n">
        <v>86.65</v>
      </c>
    </row>
    <row r="184" customFormat="false" ht="12.75" hidden="false" customHeight="false" outlineLevel="0" collapsed="false">
      <c r="A184" s="1" t="s">
        <v>226</v>
      </c>
      <c r="B184" s="0" t="s">
        <v>227</v>
      </c>
      <c r="C184" s="0" t="s">
        <v>180</v>
      </c>
      <c r="D184" s="0" t="n">
        <v>511.28</v>
      </c>
      <c r="E184" s="0" t="n">
        <v>66.1</v>
      </c>
      <c r="F184" s="0" t="n">
        <v>0</v>
      </c>
      <c r="G184" s="0" t="n">
        <v>0</v>
      </c>
      <c r="H184" s="0" t="n">
        <v>608.16</v>
      </c>
      <c r="I184" s="4" t="n">
        <v>3106.74</v>
      </c>
      <c r="J184" s="0" t="n">
        <v>0</v>
      </c>
      <c r="K184" s="4" t="n">
        <v>3714.9</v>
      </c>
      <c r="L184" s="0" t="n">
        <v>0</v>
      </c>
      <c r="M184" s="4" t="n">
        <v>3714.9</v>
      </c>
      <c r="N184" s="0" t="s">
        <v>57</v>
      </c>
      <c r="O184" s="0" t="n">
        <v>43.66</v>
      </c>
      <c r="P184" s="0" t="n">
        <v>408.03</v>
      </c>
      <c r="Q184" s="0" t="n">
        <v>0</v>
      </c>
      <c r="R184" s="0" t="n">
        <v>0</v>
      </c>
      <c r="S184" s="0" t="n">
        <v>451.69</v>
      </c>
      <c r="T184" s="4" t="n">
        <v>3263.21</v>
      </c>
      <c r="U184" s="0" t="n">
        <v>326.32</v>
      </c>
      <c r="V184" s="0" t="n">
        <v>0</v>
      </c>
      <c r="W184" s="4" t="n">
        <v>2936.89</v>
      </c>
      <c r="X184" s="0" t="n">
        <v>11.55</v>
      </c>
      <c r="Y184" s="0" t="n">
        <v>182.03</v>
      </c>
      <c r="Z184" s="4" t="n">
        <v>3864.82</v>
      </c>
    </row>
    <row r="185" customFormat="false" ht="12.75" hidden="false" customHeight="false" outlineLevel="0" collapsed="false">
      <c r="C185" s="0" t="s">
        <v>12</v>
      </c>
      <c r="E185" s="0" t="s">
        <v>98</v>
      </c>
      <c r="F185" s="0" t="s">
        <v>99</v>
      </c>
      <c r="G185" s="0" t="s">
        <v>100</v>
      </c>
      <c r="I185" s="0" t="s">
        <v>98</v>
      </c>
      <c r="J185" s="0" t="s">
        <v>101</v>
      </c>
      <c r="K185" s="0" t="s">
        <v>102</v>
      </c>
      <c r="M185" s="0" t="s">
        <v>98</v>
      </c>
      <c r="N185" s="0" t="s">
        <v>103</v>
      </c>
    </row>
    <row r="186" customFormat="false" ht="12.75" hidden="false" customHeight="false" outlineLevel="0" collapsed="false">
      <c r="C186" s="0" t="s">
        <v>104</v>
      </c>
      <c r="D186" s="0" t="s">
        <v>47</v>
      </c>
      <c r="E186" s="0" t="s">
        <v>49</v>
      </c>
      <c r="F186" s="0" t="s">
        <v>105</v>
      </c>
      <c r="G186" s="0" t="s">
        <v>48</v>
      </c>
      <c r="H186" s="0" t="s">
        <v>48</v>
      </c>
      <c r="I186" s="0" t="s">
        <v>49</v>
      </c>
      <c r="J186" s="0" t="s">
        <v>105</v>
      </c>
      <c r="K186" s="0" t="s">
        <v>47</v>
      </c>
      <c r="L186" s="0" t="s">
        <v>106</v>
      </c>
      <c r="M186" s="0" t="s">
        <v>48</v>
      </c>
      <c r="N186" s="0" t="s">
        <v>107</v>
      </c>
      <c r="O186" s="0" t="s">
        <v>49</v>
      </c>
      <c r="P186" s="0" t="s">
        <v>49</v>
      </c>
    </row>
    <row r="193" customFormat="false" ht="12.75" hidden="false" customHeight="false" outlineLevel="0" collapsed="false">
      <c r="A193" s="1" t="s">
        <v>228</v>
      </c>
      <c r="B193" s="0" t="s">
        <v>229</v>
      </c>
      <c r="Y193" s="0" t="s">
        <v>1</v>
      </c>
      <c r="Z193" s="0" t="s">
        <v>2</v>
      </c>
    </row>
    <row r="194" customFormat="false" ht="12.75" hidden="false" customHeight="false" outlineLevel="0" collapsed="false">
      <c r="A194" s="1"/>
      <c r="Z194" s="0" t="s">
        <v>230</v>
      </c>
    </row>
    <row r="196" customFormat="false" ht="12.75" hidden="false" customHeight="false" outlineLevel="0" collapsed="false">
      <c r="G196" s="0" t="s">
        <v>4</v>
      </c>
      <c r="H196" s="0" t="s">
        <v>5</v>
      </c>
      <c r="I196" s="0" t="s">
        <v>6</v>
      </c>
      <c r="J196" s="0" t="s">
        <v>7</v>
      </c>
    </row>
    <row r="197" customFormat="false" ht="12.75" hidden="false" customHeight="false" outlineLevel="0" collapsed="false">
      <c r="H197" s="2" t="n">
        <v>37255</v>
      </c>
      <c r="I197" s="3" t="n">
        <v>42374.2083333333</v>
      </c>
    </row>
    <row r="199" customFormat="false" ht="12.75" hidden="false" customHeight="false" outlineLevel="0" collapsed="false">
      <c r="A199" s="1"/>
      <c r="D199" s="0" t="s">
        <v>8</v>
      </c>
      <c r="H199" s="0" t="s">
        <v>9</v>
      </c>
      <c r="M199" s="0" t="s">
        <v>10</v>
      </c>
      <c r="N199" s="0" t="s">
        <v>11</v>
      </c>
      <c r="O199" s="0" t="s">
        <v>12</v>
      </c>
      <c r="P199" s="0" t="s">
        <v>12</v>
      </c>
      <c r="R199" s="0" t="s">
        <v>13</v>
      </c>
      <c r="S199" s="0" t="s">
        <v>10</v>
      </c>
      <c r="T199" s="0" t="s">
        <v>10</v>
      </c>
      <c r="U199" s="0" t="e">
        <f aca="false">-#NAME?</f>
        <v>#NAME?</v>
      </c>
      <c r="V199" s="0" t="s">
        <v>14</v>
      </c>
      <c r="W199" s="0" t="s">
        <v>15</v>
      </c>
      <c r="X199" s="0" t="s">
        <v>16</v>
      </c>
      <c r="Y199" s="0" t="s">
        <v>17</v>
      </c>
      <c r="Z199" s="0" t="s">
        <v>18</v>
      </c>
    </row>
    <row r="200" customFormat="false" ht="12.75" hidden="false" customHeight="false" outlineLevel="0" collapsed="false">
      <c r="A200" s="1" t="s">
        <v>19</v>
      </c>
      <c r="B200" s="0" t="s">
        <v>20</v>
      </c>
      <c r="C200" s="0" t="s">
        <v>21</v>
      </c>
      <c r="D200" s="0" t="s">
        <v>22</v>
      </c>
      <c r="E200" s="0" t="s">
        <v>23</v>
      </c>
      <c r="F200" s="0" t="s">
        <v>24</v>
      </c>
      <c r="G200" s="0" t="s">
        <v>25</v>
      </c>
      <c r="H200" s="0" t="s">
        <v>26</v>
      </c>
      <c r="I200" s="0" t="s">
        <v>27</v>
      </c>
      <c r="J200" s="0" t="s">
        <v>28</v>
      </c>
      <c r="K200" s="0" t="s">
        <v>29</v>
      </c>
      <c r="L200" s="0" t="s">
        <v>30</v>
      </c>
      <c r="M200" s="0" t="s">
        <v>31</v>
      </c>
      <c r="N200" s="0" t="s">
        <v>32</v>
      </c>
      <c r="O200" s="0" t="s">
        <v>33</v>
      </c>
      <c r="P200" s="0" t="s">
        <v>34</v>
      </c>
      <c r="Q200" s="0" t="s">
        <v>35</v>
      </c>
      <c r="R200" s="0" t="s">
        <v>36</v>
      </c>
      <c r="S200" s="0" t="s">
        <v>37</v>
      </c>
      <c r="T200" s="0" t="s">
        <v>38</v>
      </c>
      <c r="U200" s="0" t="s">
        <v>39</v>
      </c>
      <c r="V200" s="0" t="s">
        <v>40</v>
      </c>
      <c r="W200" s="0" t="s">
        <v>41</v>
      </c>
      <c r="X200" s="0" t="s">
        <v>42</v>
      </c>
      <c r="Y200" s="0" t="s">
        <v>40</v>
      </c>
      <c r="Z200" s="0" t="s">
        <v>43</v>
      </c>
    </row>
    <row r="201" customFormat="false" ht="12.75" hidden="false" customHeight="false" outlineLevel="0" collapsed="false">
      <c r="A201" s="0" t="s">
        <v>44</v>
      </c>
      <c r="B201" s="0" t="s">
        <v>45</v>
      </c>
      <c r="C201" s="0" t="s">
        <v>46</v>
      </c>
      <c r="D201" s="0" t="s">
        <v>47</v>
      </c>
      <c r="E201" s="0" t="s">
        <v>48</v>
      </c>
      <c r="F201" s="0" t="s">
        <v>48</v>
      </c>
      <c r="G201" s="0" t="s">
        <v>48</v>
      </c>
      <c r="H201" s="0" t="s">
        <v>48</v>
      </c>
      <c r="I201" s="0" t="s">
        <v>48</v>
      </c>
      <c r="J201" s="0" t="s">
        <v>48</v>
      </c>
      <c r="K201" s="0" t="s">
        <v>47</v>
      </c>
      <c r="L201" s="0" t="s">
        <v>49</v>
      </c>
      <c r="M201" s="0" t="s">
        <v>48</v>
      </c>
      <c r="N201" s="0" t="s">
        <v>50</v>
      </c>
      <c r="O201" s="0" t="s">
        <v>49</v>
      </c>
      <c r="P201" s="0" t="s">
        <v>48</v>
      </c>
      <c r="Q201" s="0" t="s">
        <v>48</v>
      </c>
      <c r="R201" s="0" t="s">
        <v>48</v>
      </c>
      <c r="S201" s="0" t="s">
        <v>51</v>
      </c>
    </row>
    <row r="202" customFormat="false" ht="12.75" hidden="false" customHeight="false" outlineLevel="0" collapsed="false">
      <c r="C202" s="0" t="s">
        <v>186</v>
      </c>
      <c r="E202" s="0" t="n">
        <v>43.66</v>
      </c>
      <c r="I202" s="0" t="n">
        <v>0</v>
      </c>
      <c r="M202" s="0" t="n">
        <v>0</v>
      </c>
      <c r="N202" s="0" t="s">
        <v>193</v>
      </c>
      <c r="P202" s="0" t="n">
        <v>200</v>
      </c>
    </row>
    <row r="203" customFormat="false" ht="12.75" hidden="false" customHeight="false" outlineLevel="0" collapsed="false">
      <c r="E203" s="0" t="n">
        <v>0</v>
      </c>
      <c r="I203" s="0" t="n">
        <v>0</v>
      </c>
      <c r="M203" s="0" t="n">
        <v>0</v>
      </c>
      <c r="N203" s="0" t="s">
        <v>187</v>
      </c>
      <c r="P203" s="0" t="n">
        <v>26</v>
      </c>
    </row>
    <row r="204" customFormat="false" ht="12.75" hidden="false" customHeight="false" outlineLevel="0" collapsed="false">
      <c r="E204" s="0" t="n">
        <v>0</v>
      </c>
      <c r="I204" s="0" t="n">
        <v>0</v>
      </c>
      <c r="M204" s="0" t="n">
        <v>0</v>
      </c>
      <c r="N204" s="0" t="s">
        <v>182</v>
      </c>
      <c r="P204" s="0" t="n">
        <v>182.03</v>
      </c>
    </row>
    <row r="206" customFormat="false" ht="12.75" hidden="false" customHeight="false" outlineLevel="0" collapsed="false">
      <c r="A206" s="1" t="s">
        <v>231</v>
      </c>
      <c r="B206" s="0" t="s">
        <v>232</v>
      </c>
      <c r="C206" s="0" t="s">
        <v>233</v>
      </c>
      <c r="D206" s="0" t="n">
        <v>511.28</v>
      </c>
      <c r="E206" s="0" t="n">
        <v>66.1</v>
      </c>
      <c r="F206" s="0" t="n">
        <v>0</v>
      </c>
      <c r="G206" s="0" t="n">
        <v>0</v>
      </c>
      <c r="H206" s="0" t="n">
        <v>511.28</v>
      </c>
      <c r="I206" s="4" t="n">
        <v>2218.52</v>
      </c>
      <c r="J206" s="0" t="n">
        <v>0</v>
      </c>
      <c r="K206" s="4" t="n">
        <v>2729.8</v>
      </c>
      <c r="L206" s="0" t="n">
        <v>0</v>
      </c>
      <c r="M206" s="4" t="n">
        <v>2729.8</v>
      </c>
      <c r="N206" s="0" t="s">
        <v>57</v>
      </c>
      <c r="O206" s="0" t="n">
        <v>0</v>
      </c>
      <c r="P206" s="0" t="n">
        <v>300</v>
      </c>
      <c r="Q206" s="0" t="n">
        <v>831.77</v>
      </c>
      <c r="R206" s="0" t="n">
        <v>0</v>
      </c>
      <c r="S206" s="4" t="n">
        <v>1131.77</v>
      </c>
      <c r="T206" s="4" t="n">
        <v>1598.03</v>
      </c>
      <c r="U206" s="0" t="n">
        <v>0</v>
      </c>
      <c r="V206" s="0" t="n">
        <v>159.8</v>
      </c>
      <c r="W206" s="4" t="n">
        <v>1598.03</v>
      </c>
      <c r="X206" s="0" t="n">
        <v>11.55</v>
      </c>
      <c r="Y206" s="0" t="n">
        <v>0</v>
      </c>
      <c r="Z206" s="4" t="n">
        <v>2901.15</v>
      </c>
    </row>
    <row r="207" customFormat="false" ht="12.75" hidden="false" customHeight="false" outlineLevel="0" collapsed="false">
      <c r="C207" s="0" t="s">
        <v>12</v>
      </c>
      <c r="E207" s="0" t="s">
        <v>98</v>
      </c>
      <c r="F207" s="0" t="s">
        <v>99</v>
      </c>
      <c r="G207" s="0" t="s">
        <v>100</v>
      </c>
      <c r="I207" s="0" t="s">
        <v>98</v>
      </c>
      <c r="J207" s="0" t="s">
        <v>101</v>
      </c>
      <c r="K207" s="0" t="s">
        <v>102</v>
      </c>
      <c r="M207" s="0" t="s">
        <v>98</v>
      </c>
      <c r="N207" s="0" t="s">
        <v>103</v>
      </c>
    </row>
    <row r="208" customFormat="false" ht="12.75" hidden="false" customHeight="false" outlineLevel="0" collapsed="false">
      <c r="C208" s="0" t="s">
        <v>104</v>
      </c>
      <c r="D208" s="0" t="s">
        <v>47</v>
      </c>
      <c r="E208" s="0" t="s">
        <v>49</v>
      </c>
      <c r="F208" s="0" t="s">
        <v>105</v>
      </c>
      <c r="G208" s="0" t="s">
        <v>48</v>
      </c>
      <c r="H208" s="0" t="s">
        <v>48</v>
      </c>
      <c r="I208" s="0" t="s">
        <v>49</v>
      </c>
      <c r="J208" s="0" t="s">
        <v>105</v>
      </c>
      <c r="K208" s="0" t="s">
        <v>47</v>
      </c>
      <c r="L208" s="0" t="s">
        <v>106</v>
      </c>
      <c r="M208" s="0" t="s">
        <v>48</v>
      </c>
      <c r="N208" s="0" t="s">
        <v>107</v>
      </c>
      <c r="O208" s="0" t="s">
        <v>49</v>
      </c>
      <c r="P208" s="0" t="s">
        <v>49</v>
      </c>
    </row>
    <row r="209" customFormat="false" ht="12.75" hidden="false" customHeight="false" outlineLevel="0" collapsed="false">
      <c r="E209" s="0" t="n">
        <v>0</v>
      </c>
      <c r="I209" s="0" t="n">
        <v>0</v>
      </c>
      <c r="M209" s="0" t="n">
        <v>0</v>
      </c>
      <c r="N209" s="0" t="s">
        <v>234</v>
      </c>
      <c r="P209" s="0" t="n">
        <v>300</v>
      </c>
    </row>
    <row r="211" customFormat="false" ht="12.75" hidden="false" customHeight="false" outlineLevel="0" collapsed="false">
      <c r="A211" s="1" t="s">
        <v>235</v>
      </c>
      <c r="B211" s="0" t="s">
        <v>236</v>
      </c>
      <c r="C211" s="0" t="s">
        <v>180</v>
      </c>
      <c r="D211" s="0" t="n">
        <v>511.28</v>
      </c>
      <c r="E211" s="0" t="n">
        <v>66.1</v>
      </c>
      <c r="F211" s="0" t="n">
        <v>0</v>
      </c>
      <c r="G211" s="0" t="n">
        <v>0</v>
      </c>
      <c r="H211" s="0" t="n">
        <v>543.2</v>
      </c>
      <c r="I211" s="0" t="n">
        <v>388.19</v>
      </c>
      <c r="J211" s="0" t="n">
        <v>0</v>
      </c>
      <c r="K211" s="0" t="n">
        <v>931.39</v>
      </c>
      <c r="L211" s="0" t="n">
        <v>88.07</v>
      </c>
      <c r="M211" s="4" t="n">
        <v>1019.46</v>
      </c>
      <c r="N211" s="0" t="s">
        <v>57</v>
      </c>
      <c r="O211" s="0" t="n">
        <v>0</v>
      </c>
      <c r="P211" s="0" t="n">
        <v>57.09</v>
      </c>
      <c r="Q211" s="0" t="n">
        <v>0</v>
      </c>
      <c r="R211" s="0" t="n">
        <v>0</v>
      </c>
      <c r="S211" s="0" t="n">
        <v>57.09</v>
      </c>
      <c r="T211" s="0" t="n">
        <v>962.37</v>
      </c>
      <c r="U211" s="0" t="n">
        <v>0</v>
      </c>
      <c r="V211" s="0" t="n">
        <v>96.24</v>
      </c>
      <c r="W211" s="0" t="n">
        <v>962.37</v>
      </c>
      <c r="X211" s="0" t="n">
        <v>11.55</v>
      </c>
      <c r="Y211" s="0" t="n">
        <v>49.95</v>
      </c>
      <c r="Z211" s="4" t="n">
        <v>1177.2</v>
      </c>
    </row>
    <row r="212" customFormat="false" ht="12.75" hidden="false" customHeight="false" outlineLevel="0" collapsed="false">
      <c r="C212" s="0" t="s">
        <v>12</v>
      </c>
      <c r="E212" s="0" t="s">
        <v>98</v>
      </c>
      <c r="F212" s="0" t="s">
        <v>99</v>
      </c>
      <c r="G212" s="0" t="s">
        <v>100</v>
      </c>
      <c r="I212" s="0" t="s">
        <v>98</v>
      </c>
      <c r="J212" s="0" t="s">
        <v>101</v>
      </c>
      <c r="K212" s="0" t="s">
        <v>102</v>
      </c>
      <c r="M212" s="0" t="s">
        <v>98</v>
      </c>
      <c r="N212" s="0" t="s">
        <v>103</v>
      </c>
    </row>
    <row r="213" customFormat="false" ht="12.75" hidden="false" customHeight="false" outlineLevel="0" collapsed="false">
      <c r="C213" s="0" t="s">
        <v>104</v>
      </c>
      <c r="D213" s="0" t="s">
        <v>47</v>
      </c>
      <c r="E213" s="0" t="s">
        <v>49</v>
      </c>
      <c r="F213" s="0" t="s">
        <v>105</v>
      </c>
      <c r="G213" s="0" t="s">
        <v>48</v>
      </c>
      <c r="H213" s="0" t="s">
        <v>48</v>
      </c>
      <c r="I213" s="0" t="s">
        <v>49</v>
      </c>
      <c r="J213" s="0" t="s">
        <v>105</v>
      </c>
      <c r="K213" s="0" t="s">
        <v>47</v>
      </c>
      <c r="L213" s="0" t="s">
        <v>106</v>
      </c>
      <c r="M213" s="0" t="s">
        <v>48</v>
      </c>
      <c r="N213" s="0" t="s">
        <v>107</v>
      </c>
      <c r="O213" s="0" t="s">
        <v>49</v>
      </c>
      <c r="P213" s="0" t="s">
        <v>49</v>
      </c>
    </row>
    <row r="214" customFormat="false" ht="12.75" hidden="false" customHeight="false" outlineLevel="0" collapsed="false">
      <c r="E214" s="0" t="n">
        <v>0</v>
      </c>
      <c r="I214" s="0" t="n">
        <v>0</v>
      </c>
      <c r="M214" s="0" t="n">
        <v>0</v>
      </c>
      <c r="N214" s="0" t="s">
        <v>187</v>
      </c>
      <c r="P214" s="0" t="n">
        <v>7.14</v>
      </c>
    </row>
    <row r="215" customFormat="false" ht="12.75" hidden="false" customHeight="false" outlineLevel="0" collapsed="false">
      <c r="E215" s="0" t="n">
        <v>0</v>
      </c>
      <c r="I215" s="0" t="n">
        <v>0</v>
      </c>
      <c r="M215" s="0" t="n">
        <v>0</v>
      </c>
      <c r="N215" s="0" t="s">
        <v>182</v>
      </c>
      <c r="P215" s="0" t="n">
        <v>49.95</v>
      </c>
    </row>
    <row r="217" customFormat="false" ht="12.75" hidden="false" customHeight="false" outlineLevel="0" collapsed="false">
      <c r="A217" s="1" t="s">
        <v>237</v>
      </c>
      <c r="B217" s="0" t="s">
        <v>238</v>
      </c>
      <c r="C217" s="0" t="s">
        <v>239</v>
      </c>
      <c r="D217" s="0" t="n">
        <v>511.28</v>
      </c>
      <c r="E217" s="0" t="n">
        <v>66.1</v>
      </c>
      <c r="F217" s="0" t="n">
        <v>0</v>
      </c>
      <c r="G217" s="0" t="n">
        <v>0</v>
      </c>
      <c r="H217" s="0" t="n">
        <v>543.2</v>
      </c>
      <c r="I217" s="0" t="n">
        <v>988.86</v>
      </c>
      <c r="J217" s="0" t="n">
        <v>0</v>
      </c>
      <c r="K217" s="4" t="n">
        <v>1532.06</v>
      </c>
      <c r="L217" s="0" t="n">
        <v>58.38</v>
      </c>
      <c r="M217" s="4" t="n">
        <v>1590.44</v>
      </c>
      <c r="N217" s="0" t="s">
        <v>57</v>
      </c>
      <c r="O217" s="0" t="n">
        <v>0</v>
      </c>
      <c r="P217" s="0" t="n">
        <v>89.06</v>
      </c>
      <c r="Q217" s="0" t="n">
        <v>0</v>
      </c>
      <c r="R217" s="0" t="n">
        <v>0</v>
      </c>
      <c r="S217" s="0" t="n">
        <v>89.06</v>
      </c>
      <c r="T217" s="4" t="n">
        <v>1501.38</v>
      </c>
      <c r="U217" s="0" t="n">
        <v>0</v>
      </c>
      <c r="V217" s="0" t="n">
        <v>150.14</v>
      </c>
      <c r="W217" s="4" t="n">
        <v>1501.38</v>
      </c>
      <c r="X217" s="0" t="n">
        <v>11.55</v>
      </c>
      <c r="Y217" s="0" t="n">
        <v>77.93</v>
      </c>
      <c r="Z217" s="4" t="n">
        <v>1830.06</v>
      </c>
    </row>
    <row r="218" customFormat="false" ht="12.75" hidden="false" customHeight="false" outlineLevel="0" collapsed="false">
      <c r="C218" s="0" t="s">
        <v>12</v>
      </c>
      <c r="E218" s="0" t="s">
        <v>98</v>
      </c>
      <c r="F218" s="0" t="s">
        <v>99</v>
      </c>
      <c r="G218" s="0" t="s">
        <v>100</v>
      </c>
      <c r="I218" s="0" t="s">
        <v>98</v>
      </c>
      <c r="J218" s="0" t="s">
        <v>101</v>
      </c>
      <c r="K218" s="0" t="s">
        <v>102</v>
      </c>
      <c r="M218" s="0" t="s">
        <v>98</v>
      </c>
      <c r="N218" s="0" t="s">
        <v>103</v>
      </c>
    </row>
    <row r="219" customFormat="false" ht="12.75" hidden="false" customHeight="false" outlineLevel="0" collapsed="false">
      <c r="C219" s="0" t="s">
        <v>104</v>
      </c>
      <c r="D219" s="0" t="s">
        <v>47</v>
      </c>
      <c r="E219" s="0" t="s">
        <v>49</v>
      </c>
      <c r="F219" s="0" t="s">
        <v>105</v>
      </c>
      <c r="G219" s="0" t="s">
        <v>48</v>
      </c>
      <c r="H219" s="0" t="s">
        <v>48</v>
      </c>
      <c r="I219" s="0" t="s">
        <v>49</v>
      </c>
      <c r="J219" s="0" t="s">
        <v>105</v>
      </c>
      <c r="K219" s="0" t="s">
        <v>47</v>
      </c>
      <c r="L219" s="0" t="s">
        <v>106</v>
      </c>
      <c r="M219" s="0" t="s">
        <v>48</v>
      </c>
      <c r="N219" s="0" t="s">
        <v>107</v>
      </c>
      <c r="O219" s="0" t="s">
        <v>49</v>
      </c>
      <c r="P219" s="0" t="s">
        <v>49</v>
      </c>
    </row>
    <row r="220" customFormat="false" ht="12.75" hidden="false" customHeight="false" outlineLevel="0" collapsed="false">
      <c r="E220" s="0" t="n">
        <v>0</v>
      </c>
      <c r="I220" s="0" t="n">
        <v>0</v>
      </c>
      <c r="M220" s="0" t="n">
        <v>0</v>
      </c>
      <c r="N220" s="0" t="s">
        <v>181</v>
      </c>
      <c r="P220" s="0" t="n">
        <v>11.13</v>
      </c>
    </row>
    <row r="221" customFormat="false" ht="12.75" hidden="false" customHeight="false" outlineLevel="0" collapsed="false">
      <c r="E221" s="0" t="n">
        <v>0</v>
      </c>
      <c r="I221" s="0" t="n">
        <v>0</v>
      </c>
      <c r="M221" s="0" t="n">
        <v>0</v>
      </c>
      <c r="N221" s="0" t="s">
        <v>182</v>
      </c>
      <c r="P221" s="0" t="n">
        <v>77.93</v>
      </c>
    </row>
    <row r="223" customFormat="false" ht="12.75" hidden="false" customHeight="false" outlineLevel="0" collapsed="false">
      <c r="A223" s="1" t="s">
        <v>240</v>
      </c>
      <c r="B223" s="0" t="s">
        <v>241</v>
      </c>
      <c r="C223" s="0" t="s">
        <v>180</v>
      </c>
      <c r="D223" s="0" t="n">
        <v>511.28</v>
      </c>
      <c r="E223" s="0" t="n">
        <v>66.1</v>
      </c>
      <c r="F223" s="0" t="n">
        <v>0</v>
      </c>
      <c r="G223" s="0" t="n">
        <v>0</v>
      </c>
      <c r="H223" s="0" t="n">
        <v>608.16</v>
      </c>
      <c r="I223" s="4" t="n">
        <v>1839.17</v>
      </c>
      <c r="J223" s="0" t="n">
        <v>0</v>
      </c>
      <c r="K223" s="4" t="n">
        <v>2447.33</v>
      </c>
      <c r="L223" s="0" t="n">
        <v>0</v>
      </c>
      <c r="M223" s="4" t="n">
        <v>2447.33</v>
      </c>
      <c r="N223" s="0" t="s">
        <v>57</v>
      </c>
      <c r="O223" s="0" t="n">
        <v>244.9</v>
      </c>
      <c r="P223" s="0" t="n">
        <v>594.69</v>
      </c>
      <c r="Q223" s="0" t="n">
        <v>0</v>
      </c>
      <c r="R223" s="0" t="n">
        <v>0</v>
      </c>
      <c r="S223" s="0" t="n">
        <v>839.59</v>
      </c>
      <c r="T223" s="4" t="n">
        <v>1607.74</v>
      </c>
      <c r="U223" s="0" t="n">
        <v>0</v>
      </c>
      <c r="V223" s="0" t="n">
        <v>160.77</v>
      </c>
      <c r="W223" s="4" t="n">
        <v>1607.74</v>
      </c>
      <c r="X223" s="0" t="n">
        <v>11.55</v>
      </c>
      <c r="Y223" s="0" t="n">
        <v>119.92</v>
      </c>
      <c r="Z223" s="4" t="n">
        <v>2494.67</v>
      </c>
    </row>
    <row r="224" customFormat="false" ht="12.75" hidden="false" customHeight="false" outlineLevel="0" collapsed="false">
      <c r="C224" s="0" t="s">
        <v>12</v>
      </c>
      <c r="E224" s="0" t="s">
        <v>98</v>
      </c>
      <c r="F224" s="0" t="s">
        <v>99</v>
      </c>
      <c r="G224" s="0" t="s">
        <v>100</v>
      </c>
      <c r="I224" s="0" t="s">
        <v>98</v>
      </c>
      <c r="J224" s="0" t="s">
        <v>101</v>
      </c>
      <c r="K224" s="0" t="s">
        <v>102</v>
      </c>
      <c r="M224" s="0" t="s">
        <v>98</v>
      </c>
      <c r="N224" s="0" t="s">
        <v>103</v>
      </c>
    </row>
    <row r="225" customFormat="false" ht="12.75" hidden="false" customHeight="false" outlineLevel="0" collapsed="false">
      <c r="C225" s="0" t="s">
        <v>104</v>
      </c>
      <c r="D225" s="0" t="s">
        <v>47</v>
      </c>
      <c r="E225" s="0" t="s">
        <v>49</v>
      </c>
      <c r="F225" s="0" t="s">
        <v>105</v>
      </c>
      <c r="G225" s="0" t="s">
        <v>48</v>
      </c>
      <c r="H225" s="0" t="s">
        <v>48</v>
      </c>
      <c r="I225" s="0" t="s">
        <v>49</v>
      </c>
      <c r="J225" s="0" t="s">
        <v>105</v>
      </c>
      <c r="K225" s="0" t="s">
        <v>47</v>
      </c>
      <c r="L225" s="0" t="s">
        <v>106</v>
      </c>
      <c r="M225" s="0" t="s">
        <v>48</v>
      </c>
      <c r="N225" s="0" t="s">
        <v>107</v>
      </c>
      <c r="O225" s="0" t="s">
        <v>49</v>
      </c>
      <c r="P225" s="0" t="s">
        <v>49</v>
      </c>
    </row>
    <row r="226" customFormat="false" ht="12.75" hidden="false" customHeight="false" outlineLevel="0" collapsed="false">
      <c r="C226" s="0" t="s">
        <v>242</v>
      </c>
      <c r="E226" s="0" t="n">
        <v>43.66</v>
      </c>
      <c r="I226" s="0" t="n">
        <v>0</v>
      </c>
      <c r="M226" s="0" t="n">
        <v>0</v>
      </c>
      <c r="N226" s="0" t="s">
        <v>243</v>
      </c>
      <c r="P226" s="0" t="n">
        <v>257.64</v>
      </c>
    </row>
    <row r="227" customFormat="false" ht="12.75" hidden="false" customHeight="false" outlineLevel="0" collapsed="false">
      <c r="C227" s="0" t="s">
        <v>172</v>
      </c>
      <c r="E227" s="0" t="n">
        <v>201.24</v>
      </c>
      <c r="I227" s="0" t="n">
        <v>0</v>
      </c>
      <c r="M227" s="0" t="n">
        <v>0</v>
      </c>
      <c r="N227" s="0" t="s">
        <v>187</v>
      </c>
      <c r="P227" s="0" t="n">
        <v>17.13</v>
      </c>
    </row>
    <row r="228" customFormat="false" ht="12.75" hidden="false" customHeight="false" outlineLevel="0" collapsed="false">
      <c r="E228" s="0" t="n">
        <v>0</v>
      </c>
      <c r="I228" s="0" t="n">
        <v>0</v>
      </c>
      <c r="M228" s="0" t="n">
        <v>0</v>
      </c>
      <c r="N228" s="0" t="s">
        <v>244</v>
      </c>
      <c r="P228" s="0" t="n">
        <v>200</v>
      </c>
    </row>
    <row r="229" customFormat="false" ht="12.75" hidden="false" customHeight="false" outlineLevel="0" collapsed="false">
      <c r="E229" s="0" t="n">
        <v>0</v>
      </c>
      <c r="I229" s="0" t="n">
        <v>0</v>
      </c>
      <c r="M229" s="0" t="n">
        <v>0</v>
      </c>
      <c r="N229" s="0" t="s">
        <v>182</v>
      </c>
      <c r="P229" s="0" t="n">
        <v>119.92</v>
      </c>
    </row>
    <row r="231" customFormat="false" ht="12.75" hidden="false" customHeight="false" outlineLevel="0" collapsed="false">
      <c r="A231" s="1" t="s">
        <v>245</v>
      </c>
      <c r="B231" s="0" t="s">
        <v>246</v>
      </c>
      <c r="C231" s="0" t="s">
        <v>217</v>
      </c>
      <c r="D231" s="0" t="n">
        <v>511.28</v>
      </c>
      <c r="E231" s="0" t="n">
        <v>66.1</v>
      </c>
      <c r="F231" s="0" t="n">
        <v>0</v>
      </c>
      <c r="G231" s="0" t="n">
        <v>0</v>
      </c>
      <c r="H231" s="0" t="n">
        <v>608.16</v>
      </c>
      <c r="I231" s="4" t="n">
        <v>2771.58</v>
      </c>
      <c r="J231" s="0" t="n">
        <v>0</v>
      </c>
      <c r="K231" s="4" t="n">
        <v>3379.74</v>
      </c>
      <c r="L231" s="0" t="n">
        <v>0</v>
      </c>
      <c r="M231" s="4" t="n">
        <v>3379.74</v>
      </c>
      <c r="N231" s="0" t="s">
        <v>57</v>
      </c>
      <c r="O231" s="0" t="n">
        <v>43.66</v>
      </c>
      <c r="P231" s="0" t="n">
        <v>389.27</v>
      </c>
      <c r="Q231" s="0" t="n">
        <v>0</v>
      </c>
      <c r="R231" s="0" t="n">
        <v>0</v>
      </c>
      <c r="S231" s="0" t="n">
        <v>432.93</v>
      </c>
      <c r="T231" s="4" t="n">
        <v>2946.81</v>
      </c>
      <c r="U231" s="0" t="n">
        <v>294.68</v>
      </c>
      <c r="V231" s="0" t="n">
        <v>0</v>
      </c>
      <c r="W231" s="4" t="n">
        <v>2652.13</v>
      </c>
      <c r="X231" s="0" t="n">
        <v>11.55</v>
      </c>
      <c r="Y231" s="0" t="n">
        <v>165.61</v>
      </c>
      <c r="Z231" s="4" t="n">
        <v>3513.24</v>
      </c>
    </row>
    <row r="232" customFormat="false" ht="12.75" hidden="false" customHeight="false" outlineLevel="0" collapsed="false">
      <c r="C232" s="0" t="s">
        <v>12</v>
      </c>
      <c r="E232" s="0" t="s">
        <v>98</v>
      </c>
      <c r="F232" s="0" t="s">
        <v>99</v>
      </c>
      <c r="G232" s="0" t="s">
        <v>100</v>
      </c>
      <c r="I232" s="0" t="s">
        <v>98</v>
      </c>
      <c r="J232" s="0" t="s">
        <v>101</v>
      </c>
      <c r="K232" s="0" t="s">
        <v>102</v>
      </c>
      <c r="M232" s="0" t="s">
        <v>98</v>
      </c>
      <c r="N232" s="0" t="s">
        <v>103</v>
      </c>
    </row>
    <row r="233" customFormat="false" ht="12.75" hidden="false" customHeight="false" outlineLevel="0" collapsed="false">
      <c r="C233" s="0" t="s">
        <v>104</v>
      </c>
      <c r="D233" s="0" t="s">
        <v>47</v>
      </c>
      <c r="E233" s="0" t="s">
        <v>49</v>
      </c>
      <c r="F233" s="0" t="s">
        <v>105</v>
      </c>
      <c r="G233" s="0" t="s">
        <v>48</v>
      </c>
      <c r="H233" s="0" t="s">
        <v>48</v>
      </c>
      <c r="I233" s="0" t="s">
        <v>49</v>
      </c>
      <c r="J233" s="0" t="s">
        <v>105</v>
      </c>
      <c r="K233" s="0" t="s">
        <v>47</v>
      </c>
      <c r="L233" s="0" t="s">
        <v>106</v>
      </c>
      <c r="M233" s="0" t="s">
        <v>48</v>
      </c>
      <c r="N233" s="0" t="s">
        <v>107</v>
      </c>
      <c r="O233" s="0" t="s">
        <v>49</v>
      </c>
      <c r="P233" s="0" t="s">
        <v>49</v>
      </c>
    </row>
    <row r="234" customFormat="false" ht="12.75" hidden="false" customHeight="false" outlineLevel="0" collapsed="false">
      <c r="C234" s="0" t="s">
        <v>186</v>
      </c>
      <c r="E234" s="0" t="n">
        <v>43.66</v>
      </c>
      <c r="I234" s="0" t="n">
        <v>0</v>
      </c>
      <c r="M234" s="0" t="n">
        <v>0</v>
      </c>
      <c r="N234" s="0" t="s">
        <v>206</v>
      </c>
      <c r="P234" s="0" t="n">
        <v>200</v>
      </c>
    </row>
    <row r="235" customFormat="false" ht="12.75" hidden="false" customHeight="false" outlineLevel="0" collapsed="false">
      <c r="E235" s="0" t="n">
        <v>0</v>
      </c>
      <c r="I235" s="0" t="n">
        <v>0</v>
      </c>
      <c r="M235" s="0" t="n">
        <v>0</v>
      </c>
      <c r="N235" s="0" t="s">
        <v>187</v>
      </c>
      <c r="P235" s="0" t="n">
        <v>23.66</v>
      </c>
    </row>
    <row r="236" customFormat="false" ht="12.75" hidden="false" customHeight="false" outlineLevel="0" collapsed="false">
      <c r="E236" s="0" t="n">
        <v>0</v>
      </c>
      <c r="I236" s="0" t="n">
        <v>0</v>
      </c>
      <c r="M236" s="0" t="n">
        <v>0</v>
      </c>
      <c r="N236" s="0" t="s">
        <v>182</v>
      </c>
      <c r="P236" s="0" t="n">
        <v>165.61</v>
      </c>
    </row>
    <row r="238" customFormat="false" ht="15" hidden="false" customHeight="false" outlineLevel="0" collapsed="false">
      <c r="A238" s="8" t="s">
        <v>70</v>
      </c>
      <c r="B238" s="9" t="s">
        <v>247</v>
      </c>
      <c r="C238" s="9"/>
      <c r="D238" s="10" t="n">
        <v>9714.32</v>
      </c>
      <c r="E238" s="10" t="n">
        <v>1255.9</v>
      </c>
      <c r="F238" s="9" t="n">
        <v>0</v>
      </c>
      <c r="G238" s="9" t="n">
        <v>0</v>
      </c>
      <c r="H238" s="10" t="n">
        <v>11923.28</v>
      </c>
      <c r="I238" s="10" t="n">
        <v>33396.81</v>
      </c>
      <c r="J238" s="9" t="n">
        <v>0</v>
      </c>
      <c r="K238" s="10" t="n">
        <v>45320.09</v>
      </c>
      <c r="L238" s="9" t="n">
        <v>620.89</v>
      </c>
      <c r="M238" s="10" t="n">
        <v>45940.98</v>
      </c>
      <c r="N238" s="9" t="s">
        <v>72</v>
      </c>
      <c r="O238" s="9" t="n">
        <v>594.18</v>
      </c>
      <c r="P238" s="10" t="n">
        <v>5995.89</v>
      </c>
      <c r="Q238" s="9" t="n">
        <v>831.77</v>
      </c>
      <c r="R238" s="9" t="n">
        <v>0</v>
      </c>
      <c r="S238" s="10" t="n">
        <v>7421.84</v>
      </c>
      <c r="T238" s="10" t="n">
        <v>38519.14</v>
      </c>
      <c r="U238" s="10" t="n">
        <v>2312.12</v>
      </c>
      <c r="V238" s="10" t="n">
        <v>1539.78</v>
      </c>
      <c r="W238" s="10" t="n">
        <v>36207.02</v>
      </c>
      <c r="X238" s="9" t="n">
        <v>219.45</v>
      </c>
      <c r="Y238" s="10" t="n">
        <v>2002.22</v>
      </c>
      <c r="Z238" s="10" t="n">
        <v>49108.25</v>
      </c>
    </row>
    <row r="240" customFormat="false" ht="12.75" hidden="false" customHeight="false" outlineLevel="0" collapsed="false">
      <c r="A240" s="0" t="s">
        <v>248</v>
      </c>
      <c r="B240" s="0" t="s">
        <v>249</v>
      </c>
    </row>
    <row r="241" customFormat="false" ht="12.75" hidden="false" customHeight="false" outlineLevel="0" collapsed="false">
      <c r="A241" s="1" t="s">
        <v>250</v>
      </c>
      <c r="B241" s="0" t="s">
        <v>251</v>
      </c>
      <c r="C241" s="0" t="s">
        <v>161</v>
      </c>
      <c r="D241" s="0" t="n">
        <v>511.28</v>
      </c>
      <c r="E241" s="0" t="n">
        <v>66.1</v>
      </c>
      <c r="F241" s="0" t="n">
        <v>0</v>
      </c>
      <c r="G241" s="0" t="n">
        <v>0</v>
      </c>
      <c r="H241" s="0" t="n">
        <v>513.33</v>
      </c>
      <c r="I241" s="4" t="n">
        <v>3454.54</v>
      </c>
      <c r="J241" s="0" t="n">
        <v>0</v>
      </c>
      <c r="K241" s="4" t="n">
        <v>3967.87</v>
      </c>
      <c r="L241" s="0" t="n">
        <v>0</v>
      </c>
      <c r="M241" s="4" t="n">
        <v>3967.87</v>
      </c>
      <c r="N241" s="0" t="s">
        <v>57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4" t="n">
        <v>3967.87</v>
      </c>
      <c r="U241" s="0" t="n">
        <v>396.79</v>
      </c>
      <c r="V241" s="0" t="n">
        <v>0</v>
      </c>
      <c r="W241" s="4" t="n">
        <v>3571.08</v>
      </c>
      <c r="X241" s="0" t="n">
        <v>11.55</v>
      </c>
      <c r="Y241" s="0" t="n">
        <v>0</v>
      </c>
      <c r="Z241" s="4" t="n">
        <v>3979.42</v>
      </c>
    </row>
    <row r="242" customFormat="false" ht="12.75" hidden="false" customHeight="false" outlineLevel="0" collapsed="false">
      <c r="A242" s="1" t="s">
        <v>252</v>
      </c>
      <c r="B242" s="0" t="s">
        <v>253</v>
      </c>
      <c r="C242" s="0" t="s">
        <v>161</v>
      </c>
      <c r="D242" s="0" t="n">
        <v>511.28</v>
      </c>
      <c r="E242" s="0" t="n">
        <v>66.1</v>
      </c>
      <c r="F242" s="0" t="n">
        <v>0</v>
      </c>
      <c r="G242" s="0" t="n">
        <v>0</v>
      </c>
      <c r="H242" s="0" t="n">
        <v>513.33</v>
      </c>
      <c r="I242" s="0" t="n">
        <v>580</v>
      </c>
      <c r="J242" s="0" t="n">
        <v>0</v>
      </c>
      <c r="K242" s="4" t="n">
        <v>1093.33</v>
      </c>
      <c r="L242" s="0" t="n">
        <v>74.81</v>
      </c>
      <c r="M242" s="4" t="n">
        <v>1168.14</v>
      </c>
      <c r="N242" s="0" t="s">
        <v>57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4" t="n">
        <v>1168.14</v>
      </c>
      <c r="U242" s="0" t="n">
        <v>0</v>
      </c>
      <c r="V242" s="0" t="n">
        <v>116.81</v>
      </c>
      <c r="W242" s="4" t="n">
        <v>1168.14</v>
      </c>
      <c r="X242" s="0" t="n">
        <v>11.55</v>
      </c>
      <c r="Y242" s="0" t="n">
        <v>0</v>
      </c>
      <c r="Z242" s="4" t="n">
        <v>1296.5</v>
      </c>
    </row>
    <row r="243" customFormat="false" ht="12.75" hidden="false" customHeight="false" outlineLevel="0" collapsed="false">
      <c r="A243" s="1" t="s">
        <v>254</v>
      </c>
      <c r="B243" s="0" t="s">
        <v>255</v>
      </c>
      <c r="C243" s="0" t="s">
        <v>161</v>
      </c>
      <c r="D243" s="0" t="n">
        <v>511.28</v>
      </c>
      <c r="E243" s="0" t="n">
        <v>66.1</v>
      </c>
      <c r="F243" s="0" t="n">
        <v>0</v>
      </c>
      <c r="G243" s="0" t="n">
        <v>0</v>
      </c>
      <c r="H243" s="0" t="n">
        <v>513.33</v>
      </c>
      <c r="I243" s="0" t="n">
        <v>580</v>
      </c>
      <c r="J243" s="0" t="n">
        <v>0</v>
      </c>
      <c r="K243" s="4" t="n">
        <v>1093.33</v>
      </c>
      <c r="L243" s="0" t="n">
        <v>74.81</v>
      </c>
      <c r="M243" s="4" t="n">
        <v>1168.14</v>
      </c>
      <c r="N243" s="0" t="s">
        <v>57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4" t="n">
        <v>1168.14</v>
      </c>
      <c r="U243" s="0" t="n">
        <v>0</v>
      </c>
      <c r="V243" s="0" t="n">
        <v>116.81</v>
      </c>
      <c r="W243" s="4" t="n">
        <v>1168.14</v>
      </c>
      <c r="X243" s="0" t="n">
        <v>11.55</v>
      </c>
      <c r="Y243" s="0" t="n">
        <v>0</v>
      </c>
      <c r="Z243" s="4" t="n">
        <v>1296.5</v>
      </c>
    </row>
    <row r="244" customFormat="false" ht="12.75" hidden="false" customHeight="false" outlineLevel="0" collapsed="false">
      <c r="A244" s="1" t="n">
        <v>16</v>
      </c>
      <c r="B244" s="0" t="s">
        <v>256</v>
      </c>
      <c r="C244" s="0" t="s">
        <v>257</v>
      </c>
      <c r="D244" s="0" t="n">
        <v>511.28</v>
      </c>
      <c r="E244" s="0" t="n">
        <v>66.1</v>
      </c>
      <c r="F244" s="0" t="n">
        <v>0</v>
      </c>
      <c r="G244" s="0" t="n">
        <v>0</v>
      </c>
      <c r="H244" s="4" t="n">
        <v>1633.33</v>
      </c>
      <c r="I244" s="0" t="n">
        <v>624.75</v>
      </c>
      <c r="J244" s="0" t="n">
        <v>0</v>
      </c>
      <c r="K244" s="4" t="n">
        <v>2258.08</v>
      </c>
      <c r="L244" s="0" t="n">
        <v>0</v>
      </c>
      <c r="M244" s="4" t="n">
        <v>2258.08</v>
      </c>
      <c r="N244" s="0" t="s">
        <v>57</v>
      </c>
      <c r="O244" s="0" t="n">
        <v>409.19</v>
      </c>
      <c r="P244" s="0" t="n">
        <v>0</v>
      </c>
      <c r="Q244" s="0" t="n">
        <v>0</v>
      </c>
      <c r="R244" s="0" t="n">
        <v>0</v>
      </c>
      <c r="S244" s="0" t="n">
        <v>409.19</v>
      </c>
      <c r="T244" s="4" t="n">
        <v>1848.89</v>
      </c>
      <c r="U244" s="0" t="n">
        <v>0</v>
      </c>
      <c r="V244" s="0" t="n">
        <v>184.89</v>
      </c>
      <c r="W244" s="4" t="n">
        <v>1848.89</v>
      </c>
      <c r="X244" s="0" t="n">
        <v>11.55</v>
      </c>
      <c r="Y244" s="0" t="n">
        <v>0</v>
      </c>
      <c r="Z244" s="4" t="n">
        <v>2045.33</v>
      </c>
    </row>
    <row r="245" customFormat="false" ht="12.75" hidden="false" customHeight="false" outlineLevel="0" collapsed="false">
      <c r="C245" s="0" t="s">
        <v>12</v>
      </c>
      <c r="E245" s="0" t="s">
        <v>98</v>
      </c>
      <c r="F245" s="0" t="s">
        <v>99</v>
      </c>
      <c r="G245" s="0" t="s">
        <v>100</v>
      </c>
      <c r="I245" s="0" t="s">
        <v>98</v>
      </c>
      <c r="J245" s="0" t="s">
        <v>101</v>
      </c>
      <c r="K245" s="0" t="s">
        <v>102</v>
      </c>
      <c r="M245" s="0" t="s">
        <v>98</v>
      </c>
      <c r="N245" s="0" t="s">
        <v>103</v>
      </c>
    </row>
    <row r="246" customFormat="false" ht="12.75" hidden="false" customHeight="false" outlineLevel="0" collapsed="false">
      <c r="C246" s="0" t="s">
        <v>104</v>
      </c>
      <c r="D246" s="0" t="s">
        <v>47</v>
      </c>
      <c r="E246" s="0" t="s">
        <v>49</v>
      </c>
      <c r="F246" s="0" t="s">
        <v>105</v>
      </c>
      <c r="G246" s="0" t="s">
        <v>48</v>
      </c>
      <c r="H246" s="0" t="s">
        <v>48</v>
      </c>
      <c r="I246" s="0" t="s">
        <v>49</v>
      </c>
      <c r="J246" s="0" t="s">
        <v>105</v>
      </c>
      <c r="K246" s="0" t="s">
        <v>47</v>
      </c>
      <c r="L246" s="0" t="s">
        <v>106</v>
      </c>
      <c r="M246" s="0" t="s">
        <v>48</v>
      </c>
      <c r="N246" s="0" t="s">
        <v>107</v>
      </c>
      <c r="O246" s="0" t="s">
        <v>49</v>
      </c>
      <c r="P246" s="0" t="s">
        <v>49</v>
      </c>
    </row>
    <row r="247" customFormat="false" ht="12.75" hidden="false" customHeight="false" outlineLevel="0" collapsed="false">
      <c r="C247" s="0" t="s">
        <v>171</v>
      </c>
      <c r="E247" s="0" t="n">
        <v>409.19</v>
      </c>
      <c r="I247" s="0" t="n">
        <v>0</v>
      </c>
      <c r="M247" s="0" t="n">
        <v>0</v>
      </c>
      <c r="P247" s="0" t="n">
        <v>0</v>
      </c>
    </row>
    <row r="249" customFormat="false" ht="12.75" hidden="false" customHeight="false" outlineLevel="0" collapsed="false">
      <c r="A249" s="1" t="n">
        <v>18</v>
      </c>
      <c r="B249" s="0" t="s">
        <v>258</v>
      </c>
      <c r="C249" s="0" t="s">
        <v>259</v>
      </c>
      <c r="D249" s="0" t="n">
        <v>511.28</v>
      </c>
      <c r="E249" s="0" t="n">
        <v>66.1</v>
      </c>
      <c r="F249" s="0" t="n">
        <v>0</v>
      </c>
      <c r="G249" s="0" t="n">
        <v>0</v>
      </c>
      <c r="H249" s="4" t="n">
        <v>1633.33</v>
      </c>
      <c r="I249" s="4" t="n">
        <v>7500.93</v>
      </c>
      <c r="J249" s="0" t="n">
        <v>0</v>
      </c>
      <c r="K249" s="4" t="n">
        <v>9134.26</v>
      </c>
      <c r="L249" s="0" t="n">
        <v>0</v>
      </c>
      <c r="M249" s="4" t="n">
        <v>9134.26</v>
      </c>
      <c r="N249" s="0" t="s">
        <v>57</v>
      </c>
      <c r="O249" s="0" t="n">
        <v>614.89</v>
      </c>
      <c r="P249" s="0" t="n">
        <v>700</v>
      </c>
      <c r="Q249" s="0" t="n">
        <v>0</v>
      </c>
      <c r="R249" s="0" t="n">
        <v>0</v>
      </c>
      <c r="S249" s="4" t="n">
        <v>1314.89</v>
      </c>
      <c r="T249" s="4" t="n">
        <v>7819.37</v>
      </c>
      <c r="U249" s="0" t="n">
        <v>781.94</v>
      </c>
      <c r="V249" s="0" t="n">
        <v>0</v>
      </c>
      <c r="W249" s="4" t="n">
        <v>7037.43</v>
      </c>
      <c r="X249" s="0" t="n">
        <v>11.55</v>
      </c>
      <c r="Y249" s="0" t="n">
        <v>0</v>
      </c>
      <c r="Z249" s="4" t="n">
        <v>8530.92</v>
      </c>
    </row>
    <row r="257" customFormat="false" ht="12.75" hidden="false" customHeight="false" outlineLevel="0" collapsed="false">
      <c r="A257" s="1"/>
      <c r="Y257" s="0" t="s">
        <v>1</v>
      </c>
      <c r="Z257" s="0" t="s">
        <v>2</v>
      </c>
    </row>
    <row r="258" customFormat="false" ht="12.75" hidden="false" customHeight="false" outlineLevel="0" collapsed="false">
      <c r="A258" s="1"/>
      <c r="Z258" s="0" t="s">
        <v>260</v>
      </c>
    </row>
    <row r="260" customFormat="false" ht="12.75" hidden="false" customHeight="false" outlineLevel="0" collapsed="false">
      <c r="G260" s="0" t="s">
        <v>4</v>
      </c>
      <c r="H260" s="0" t="s">
        <v>5</v>
      </c>
      <c r="I260" s="0" t="s">
        <v>6</v>
      </c>
      <c r="J260" s="0" t="s">
        <v>7</v>
      </c>
    </row>
    <row r="261" customFormat="false" ht="12.75" hidden="false" customHeight="false" outlineLevel="0" collapsed="false">
      <c r="H261" s="2" t="n">
        <v>37255</v>
      </c>
      <c r="I261" s="3" t="n">
        <v>42374.2083333333</v>
      </c>
    </row>
    <row r="263" customFormat="false" ht="12.75" hidden="false" customHeight="false" outlineLevel="0" collapsed="false">
      <c r="A263" s="1"/>
      <c r="D263" s="0" t="s">
        <v>8</v>
      </c>
      <c r="H263" s="0" t="s">
        <v>9</v>
      </c>
      <c r="M263" s="0" t="s">
        <v>10</v>
      </c>
      <c r="N263" s="0" t="s">
        <v>11</v>
      </c>
      <c r="O263" s="0" t="s">
        <v>12</v>
      </c>
      <c r="P263" s="0" t="s">
        <v>12</v>
      </c>
      <c r="R263" s="0" t="s">
        <v>13</v>
      </c>
      <c r="S263" s="0" t="s">
        <v>10</v>
      </c>
      <c r="T263" s="0" t="s">
        <v>10</v>
      </c>
      <c r="U263" s="0" t="e">
        <f aca="false">-#NAME?</f>
        <v>#NAME?</v>
      </c>
      <c r="V263" s="0" t="s">
        <v>14</v>
      </c>
      <c r="W263" s="0" t="s">
        <v>15</v>
      </c>
      <c r="X263" s="0" t="s">
        <v>16</v>
      </c>
      <c r="Y263" s="0" t="s">
        <v>17</v>
      </c>
      <c r="Z263" s="0" t="s">
        <v>18</v>
      </c>
    </row>
    <row r="264" customFormat="false" ht="12.75" hidden="false" customHeight="false" outlineLevel="0" collapsed="false">
      <c r="A264" s="1" t="s">
        <v>19</v>
      </c>
      <c r="B264" s="0" t="s">
        <v>20</v>
      </c>
      <c r="C264" s="0" t="s">
        <v>21</v>
      </c>
      <c r="D264" s="0" t="s">
        <v>22</v>
      </c>
      <c r="E264" s="0" t="s">
        <v>23</v>
      </c>
      <c r="F264" s="0" t="s">
        <v>24</v>
      </c>
      <c r="G264" s="0" t="s">
        <v>25</v>
      </c>
      <c r="H264" s="0" t="s">
        <v>26</v>
      </c>
      <c r="I264" s="0" t="s">
        <v>27</v>
      </c>
      <c r="J264" s="0" t="s">
        <v>28</v>
      </c>
      <c r="K264" s="0" t="s">
        <v>29</v>
      </c>
      <c r="L264" s="0" t="s">
        <v>30</v>
      </c>
      <c r="M264" s="0" t="s">
        <v>31</v>
      </c>
      <c r="N264" s="0" t="s">
        <v>32</v>
      </c>
      <c r="O264" s="0" t="s">
        <v>33</v>
      </c>
      <c r="P264" s="0" t="s">
        <v>34</v>
      </c>
      <c r="Q264" s="0" t="s">
        <v>35</v>
      </c>
      <c r="R264" s="0" t="s">
        <v>36</v>
      </c>
      <c r="S264" s="0" t="s">
        <v>37</v>
      </c>
      <c r="T264" s="0" t="s">
        <v>38</v>
      </c>
      <c r="U264" s="0" t="s">
        <v>39</v>
      </c>
      <c r="V264" s="0" t="s">
        <v>40</v>
      </c>
      <c r="W264" s="0" t="s">
        <v>41</v>
      </c>
      <c r="X264" s="0" t="s">
        <v>42</v>
      </c>
      <c r="Y264" s="0" t="s">
        <v>40</v>
      </c>
      <c r="Z264" s="0" t="s">
        <v>43</v>
      </c>
    </row>
    <row r="265" customFormat="false" ht="12.75" hidden="false" customHeight="false" outlineLevel="0" collapsed="false">
      <c r="A265" s="0" t="s">
        <v>44</v>
      </c>
      <c r="B265" s="0" t="s">
        <v>45</v>
      </c>
      <c r="C265" s="0" t="s">
        <v>46</v>
      </c>
      <c r="D265" s="0" t="s">
        <v>47</v>
      </c>
      <c r="E265" s="0" t="s">
        <v>48</v>
      </c>
      <c r="F265" s="0" t="s">
        <v>48</v>
      </c>
      <c r="G265" s="0" t="s">
        <v>48</v>
      </c>
      <c r="H265" s="0" t="s">
        <v>48</v>
      </c>
      <c r="I265" s="0" t="s">
        <v>48</v>
      </c>
      <c r="J265" s="0" t="s">
        <v>48</v>
      </c>
      <c r="K265" s="0" t="s">
        <v>47</v>
      </c>
      <c r="L265" s="0" t="s">
        <v>49</v>
      </c>
      <c r="M265" s="0" t="s">
        <v>48</v>
      </c>
      <c r="N265" s="0" t="s">
        <v>50</v>
      </c>
      <c r="O265" s="0" t="s">
        <v>49</v>
      </c>
      <c r="P265" s="0" t="s">
        <v>48</v>
      </c>
      <c r="Q265" s="0" t="s">
        <v>48</v>
      </c>
      <c r="R265" s="0" t="s">
        <v>48</v>
      </c>
      <c r="S265" s="0" t="s">
        <v>51</v>
      </c>
    </row>
    <row r="266" customFormat="false" ht="12.75" hidden="false" customHeight="false" outlineLevel="0" collapsed="false">
      <c r="C266" s="0" t="s">
        <v>12</v>
      </c>
      <c r="E266" s="0" t="s">
        <v>98</v>
      </c>
      <c r="F266" s="0" t="s">
        <v>99</v>
      </c>
      <c r="G266" s="0" t="s">
        <v>100</v>
      </c>
      <c r="I266" s="0" t="s">
        <v>98</v>
      </c>
      <c r="J266" s="0" t="s">
        <v>101</v>
      </c>
      <c r="K266" s="0" t="s">
        <v>102</v>
      </c>
      <c r="M266" s="0" t="s">
        <v>98</v>
      </c>
      <c r="N266" s="0" t="s">
        <v>103</v>
      </c>
    </row>
    <row r="267" customFormat="false" ht="12.75" hidden="false" customHeight="false" outlineLevel="0" collapsed="false">
      <c r="C267" s="0" t="s">
        <v>104</v>
      </c>
      <c r="D267" s="0" t="s">
        <v>47</v>
      </c>
      <c r="E267" s="0" t="s">
        <v>49</v>
      </c>
      <c r="F267" s="0" t="s">
        <v>105</v>
      </c>
      <c r="G267" s="0" t="s">
        <v>48</v>
      </c>
      <c r="H267" s="0" t="s">
        <v>48</v>
      </c>
      <c r="I267" s="0" t="s">
        <v>49</v>
      </c>
      <c r="J267" s="0" t="s">
        <v>105</v>
      </c>
      <c r="K267" s="0" t="s">
        <v>47</v>
      </c>
      <c r="L267" s="0" t="s">
        <v>106</v>
      </c>
      <c r="M267" s="0" t="s">
        <v>48</v>
      </c>
      <c r="N267" s="0" t="s">
        <v>107</v>
      </c>
      <c r="O267" s="0" t="s">
        <v>49</v>
      </c>
      <c r="P267" s="0" t="s">
        <v>49</v>
      </c>
    </row>
    <row r="268" customFormat="false" ht="12.75" hidden="false" customHeight="false" outlineLevel="0" collapsed="false">
      <c r="C268" s="0" t="s">
        <v>171</v>
      </c>
      <c r="E268" s="0" t="n">
        <v>409.19</v>
      </c>
      <c r="I268" s="0" t="n">
        <v>0</v>
      </c>
      <c r="M268" s="0" t="n">
        <v>0</v>
      </c>
      <c r="N268" s="0" t="s">
        <v>261</v>
      </c>
      <c r="P268" s="0" t="n">
        <v>700</v>
      </c>
    </row>
    <row r="269" customFormat="false" ht="12.75" hidden="false" customHeight="false" outlineLevel="0" collapsed="false">
      <c r="C269" s="0" t="s">
        <v>172</v>
      </c>
      <c r="E269" s="0" t="n">
        <v>205.7</v>
      </c>
      <c r="I269" s="0" t="n">
        <v>0</v>
      </c>
      <c r="M269" s="0" t="n">
        <v>0</v>
      </c>
      <c r="P269" s="0" t="n">
        <v>0</v>
      </c>
    </row>
    <row r="271" customFormat="false" ht="12.75" hidden="false" customHeight="false" outlineLevel="0" collapsed="false">
      <c r="A271" s="1" t="n">
        <v>21</v>
      </c>
      <c r="B271" s="0" t="s">
        <v>262</v>
      </c>
      <c r="C271" s="0" t="s">
        <v>161</v>
      </c>
      <c r="D271" s="0" t="n">
        <v>511.28</v>
      </c>
      <c r="E271" s="0" t="n">
        <v>66.1</v>
      </c>
      <c r="F271" s="0" t="n">
        <v>0</v>
      </c>
      <c r="G271" s="0" t="n">
        <v>0</v>
      </c>
      <c r="H271" s="0" t="n">
        <v>513.33</v>
      </c>
      <c r="I271" s="0" t="n">
        <v>0</v>
      </c>
      <c r="J271" s="0" t="n">
        <v>0</v>
      </c>
      <c r="K271" s="0" t="n">
        <v>513.33</v>
      </c>
      <c r="L271" s="0" t="n">
        <v>93.68</v>
      </c>
      <c r="M271" s="0" t="n">
        <v>607.01</v>
      </c>
      <c r="N271" s="0" t="s">
        <v>57</v>
      </c>
      <c r="O271" s="0" t="n">
        <v>0</v>
      </c>
      <c r="P271" s="0" t="n">
        <v>0</v>
      </c>
      <c r="Q271" s="0" t="n">
        <v>137.07</v>
      </c>
      <c r="R271" s="0" t="n">
        <v>0</v>
      </c>
      <c r="S271" s="0" t="n">
        <v>137.07</v>
      </c>
      <c r="T271" s="0" t="n">
        <v>469.94</v>
      </c>
      <c r="U271" s="0" t="n">
        <v>0</v>
      </c>
      <c r="V271" s="0" t="n">
        <v>46.99</v>
      </c>
      <c r="W271" s="0" t="n">
        <v>469.94</v>
      </c>
      <c r="X271" s="0" t="n">
        <v>11.55</v>
      </c>
      <c r="Y271" s="0" t="n">
        <v>0</v>
      </c>
      <c r="Z271" s="0" t="n">
        <v>665.55</v>
      </c>
    </row>
    <row r="272" customFormat="false" ht="12.75" hidden="false" customHeight="false" outlineLevel="0" collapsed="false">
      <c r="A272" s="1" t="n">
        <v>30</v>
      </c>
      <c r="B272" s="0" t="s">
        <v>263</v>
      </c>
      <c r="C272" s="0" t="s">
        <v>161</v>
      </c>
      <c r="D272" s="0" t="n">
        <v>511.28</v>
      </c>
      <c r="E272" s="0" t="n">
        <v>66.1</v>
      </c>
      <c r="F272" s="0" t="n">
        <v>0</v>
      </c>
      <c r="G272" s="0" t="n">
        <v>0</v>
      </c>
      <c r="H272" s="0" t="n">
        <v>513.33</v>
      </c>
      <c r="I272" s="0" t="n">
        <v>0</v>
      </c>
      <c r="J272" s="0" t="n">
        <v>0</v>
      </c>
      <c r="K272" s="0" t="n">
        <v>513.33</v>
      </c>
      <c r="L272" s="0" t="n">
        <v>93.68</v>
      </c>
      <c r="M272" s="0" t="n">
        <v>607.01</v>
      </c>
      <c r="N272" s="0" t="s">
        <v>57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607.01</v>
      </c>
      <c r="U272" s="0" t="n">
        <v>0</v>
      </c>
      <c r="V272" s="0" t="n">
        <v>60.7</v>
      </c>
      <c r="W272" s="0" t="n">
        <v>607.01</v>
      </c>
      <c r="X272" s="0" t="n">
        <v>11.55</v>
      </c>
      <c r="Y272" s="0" t="n">
        <v>0</v>
      </c>
      <c r="Z272" s="0" t="n">
        <v>679.26</v>
      </c>
    </row>
    <row r="273" customFormat="false" ht="12.75" hidden="false" customHeight="false" outlineLevel="0" collapsed="false">
      <c r="A273" s="1" t="s">
        <v>264</v>
      </c>
      <c r="B273" s="0" t="s">
        <v>265</v>
      </c>
      <c r="C273" s="0" t="s">
        <v>161</v>
      </c>
      <c r="D273" s="0" t="n">
        <v>511.28</v>
      </c>
      <c r="E273" s="0" t="n">
        <v>66.1</v>
      </c>
      <c r="F273" s="0" t="n">
        <v>0</v>
      </c>
      <c r="G273" s="0" t="n">
        <v>0</v>
      </c>
      <c r="H273" s="0" t="n">
        <v>513.33</v>
      </c>
      <c r="I273" s="4" t="n">
        <v>8463.99</v>
      </c>
      <c r="J273" s="0" t="n">
        <v>0</v>
      </c>
      <c r="K273" s="4" t="n">
        <v>8977.32</v>
      </c>
      <c r="L273" s="0" t="n">
        <v>0</v>
      </c>
      <c r="M273" s="4" t="n">
        <v>8977.32</v>
      </c>
      <c r="N273" s="0" t="s">
        <v>57</v>
      </c>
      <c r="O273" s="0" t="n">
        <v>0</v>
      </c>
      <c r="P273" s="0" t="n">
        <v>0</v>
      </c>
      <c r="Q273" s="0" t="n">
        <v>879.45</v>
      </c>
      <c r="R273" s="0" t="n">
        <v>0</v>
      </c>
      <c r="S273" s="0" t="n">
        <v>879.45</v>
      </c>
      <c r="T273" s="4" t="n">
        <v>8097.87</v>
      </c>
      <c r="U273" s="0" t="n">
        <v>809.79</v>
      </c>
      <c r="V273" s="0" t="n">
        <v>0</v>
      </c>
      <c r="W273" s="4" t="n">
        <v>7288.08</v>
      </c>
      <c r="X273" s="0" t="n">
        <v>11.55</v>
      </c>
      <c r="Y273" s="0" t="n">
        <v>0</v>
      </c>
      <c r="Z273" s="4" t="n">
        <v>8988.87</v>
      </c>
    </row>
    <row r="274" customFormat="false" ht="12.75" hidden="false" customHeight="false" outlineLevel="0" collapsed="false">
      <c r="A274" s="1" t="s">
        <v>266</v>
      </c>
      <c r="B274" s="0" t="s">
        <v>267</v>
      </c>
      <c r="C274" s="0" t="s">
        <v>268</v>
      </c>
      <c r="D274" s="0" t="n">
        <v>511.28</v>
      </c>
      <c r="E274" s="0" t="n">
        <v>66.1</v>
      </c>
      <c r="F274" s="0" t="n">
        <v>0</v>
      </c>
      <c r="G274" s="0" t="n">
        <v>0</v>
      </c>
      <c r="H274" s="4" t="n">
        <v>1633.33</v>
      </c>
      <c r="I274" s="4" t="n">
        <v>5175.62</v>
      </c>
      <c r="J274" s="0" t="n">
        <v>0</v>
      </c>
      <c r="K274" s="4" t="n">
        <v>6808.95</v>
      </c>
      <c r="L274" s="0" t="n">
        <v>0</v>
      </c>
      <c r="M274" s="4" t="n">
        <v>6808.95</v>
      </c>
      <c r="N274" s="0" t="s">
        <v>57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4" t="n">
        <v>6808.95</v>
      </c>
      <c r="U274" s="0" t="n">
        <v>680.9</v>
      </c>
      <c r="V274" s="0" t="n">
        <v>0</v>
      </c>
      <c r="W274" s="4" t="n">
        <v>6128.05</v>
      </c>
      <c r="X274" s="0" t="n">
        <v>11.55</v>
      </c>
      <c r="Y274" s="0" t="n">
        <v>0</v>
      </c>
      <c r="Z274" s="4" t="n">
        <v>6820.5</v>
      </c>
    </row>
    <row r="275" customFormat="false" ht="12.75" hidden="false" customHeight="false" outlineLevel="0" collapsed="false">
      <c r="A275" s="1" t="s">
        <v>269</v>
      </c>
      <c r="B275" s="0" t="s">
        <v>270</v>
      </c>
      <c r="C275" s="0" t="s">
        <v>161</v>
      </c>
      <c r="D275" s="0" t="n">
        <v>511.28</v>
      </c>
      <c r="E275" s="0" t="n">
        <v>66.1</v>
      </c>
      <c r="F275" s="0" t="n">
        <v>0</v>
      </c>
      <c r="G275" s="0" t="n">
        <v>0</v>
      </c>
      <c r="H275" s="0" t="n">
        <v>513.33</v>
      </c>
      <c r="I275" s="0" t="n">
        <v>0</v>
      </c>
      <c r="J275" s="0" t="n">
        <v>0</v>
      </c>
      <c r="K275" s="0" t="n">
        <v>513.33</v>
      </c>
      <c r="L275" s="0" t="n">
        <v>93.68</v>
      </c>
      <c r="M275" s="0" t="n">
        <v>607.01</v>
      </c>
      <c r="N275" s="0" t="s">
        <v>57</v>
      </c>
      <c r="O275" s="0" t="n">
        <v>0</v>
      </c>
      <c r="P275" s="0" t="n">
        <v>0</v>
      </c>
      <c r="Q275" s="0" t="n">
        <v>136.65</v>
      </c>
      <c r="R275" s="0" t="n">
        <v>0</v>
      </c>
      <c r="S275" s="0" t="n">
        <v>136.65</v>
      </c>
      <c r="T275" s="0" t="n">
        <v>470.36</v>
      </c>
      <c r="U275" s="0" t="n">
        <v>0</v>
      </c>
      <c r="V275" s="0" t="n">
        <v>47.04</v>
      </c>
      <c r="W275" s="0" t="n">
        <v>470.36</v>
      </c>
      <c r="X275" s="0" t="n">
        <v>11.55</v>
      </c>
      <c r="Y275" s="0" t="n">
        <v>0</v>
      </c>
      <c r="Z275" s="0" t="n">
        <v>665.6</v>
      </c>
    </row>
    <row r="276" customFormat="false" ht="12.75" hidden="false" customHeight="false" outlineLevel="0" collapsed="false">
      <c r="A276" s="1" t="s">
        <v>271</v>
      </c>
      <c r="B276" s="0" t="s">
        <v>272</v>
      </c>
      <c r="C276" s="0" t="s">
        <v>161</v>
      </c>
      <c r="D276" s="0" t="n">
        <v>511.28</v>
      </c>
      <c r="E276" s="0" t="n">
        <v>66.1</v>
      </c>
      <c r="F276" s="0" t="n">
        <v>0</v>
      </c>
      <c r="G276" s="0" t="n">
        <v>0</v>
      </c>
      <c r="H276" s="0" t="n">
        <v>513.33</v>
      </c>
      <c r="I276" s="4" t="n">
        <v>4370.1</v>
      </c>
      <c r="J276" s="0" t="n">
        <v>0</v>
      </c>
      <c r="K276" s="4" t="n">
        <v>4883.43</v>
      </c>
      <c r="L276" s="0" t="n">
        <v>0</v>
      </c>
      <c r="M276" s="4" t="n">
        <v>4883.43</v>
      </c>
      <c r="N276" s="0" t="s">
        <v>57</v>
      </c>
      <c r="O276" s="0" t="n">
        <v>0</v>
      </c>
      <c r="P276" s="0" t="n">
        <v>0</v>
      </c>
      <c r="Q276" s="0" t="n">
        <v>530.28</v>
      </c>
      <c r="R276" s="0" t="n">
        <v>0</v>
      </c>
      <c r="S276" s="0" t="n">
        <v>530.28</v>
      </c>
      <c r="T276" s="4" t="n">
        <v>4353.15</v>
      </c>
      <c r="U276" s="0" t="n">
        <v>435.31</v>
      </c>
      <c r="V276" s="0" t="n">
        <v>0</v>
      </c>
      <c r="W276" s="4" t="n">
        <v>3917.84</v>
      </c>
      <c r="X276" s="0" t="n">
        <v>11.55</v>
      </c>
      <c r="Y276" s="0" t="n">
        <v>0</v>
      </c>
      <c r="Z276" s="4" t="n">
        <v>4894.98</v>
      </c>
    </row>
    <row r="277" customFormat="false" ht="12.75" hidden="false" customHeight="false" outlineLevel="0" collapsed="false">
      <c r="A277" s="1" t="s">
        <v>273</v>
      </c>
      <c r="B277" s="0" t="s">
        <v>274</v>
      </c>
      <c r="C277" s="0" t="s">
        <v>275</v>
      </c>
      <c r="D277" s="0" t="n">
        <v>511.28</v>
      </c>
      <c r="E277" s="0" t="n">
        <v>66.1</v>
      </c>
      <c r="F277" s="0" t="n">
        <v>0</v>
      </c>
      <c r="G277" s="0" t="n">
        <v>0</v>
      </c>
      <c r="H277" s="0" t="n">
        <v>513.33</v>
      </c>
      <c r="I277" s="4" t="n">
        <v>5159.58</v>
      </c>
      <c r="J277" s="0" t="n">
        <v>0</v>
      </c>
      <c r="K277" s="4" t="n">
        <v>5672.91</v>
      </c>
      <c r="L277" s="0" t="n">
        <v>0</v>
      </c>
      <c r="M277" s="4" t="n">
        <v>5672.91</v>
      </c>
      <c r="N277" s="0" t="s">
        <v>57</v>
      </c>
      <c r="O277" s="0" t="n">
        <v>225</v>
      </c>
      <c r="P277" s="0" t="n">
        <v>0</v>
      </c>
      <c r="Q277" s="0" t="n">
        <v>349.07</v>
      </c>
      <c r="R277" s="0" t="n">
        <v>0</v>
      </c>
      <c r="S277" s="0" t="n">
        <v>574.07</v>
      </c>
      <c r="T277" s="4" t="n">
        <v>5098.84</v>
      </c>
      <c r="U277" s="0" t="n">
        <v>509.88</v>
      </c>
      <c r="V277" s="0" t="n">
        <v>0</v>
      </c>
      <c r="W277" s="4" t="n">
        <v>4588.96</v>
      </c>
      <c r="X277" s="0" t="n">
        <v>11.55</v>
      </c>
      <c r="Y277" s="0" t="n">
        <v>0</v>
      </c>
      <c r="Z277" s="4" t="n">
        <v>5459.46</v>
      </c>
    </row>
    <row r="278" customFormat="false" ht="12.75" hidden="false" customHeight="false" outlineLevel="0" collapsed="false">
      <c r="C278" s="0" t="s">
        <v>12</v>
      </c>
      <c r="E278" s="0" t="s">
        <v>98</v>
      </c>
      <c r="F278" s="0" t="s">
        <v>99</v>
      </c>
      <c r="G278" s="0" t="s">
        <v>100</v>
      </c>
      <c r="I278" s="0" t="s">
        <v>98</v>
      </c>
      <c r="J278" s="0" t="s">
        <v>101</v>
      </c>
      <c r="K278" s="0" t="s">
        <v>102</v>
      </c>
      <c r="M278" s="0" t="s">
        <v>98</v>
      </c>
      <c r="N278" s="0" t="s">
        <v>103</v>
      </c>
    </row>
    <row r="279" customFormat="false" ht="12.75" hidden="false" customHeight="false" outlineLevel="0" collapsed="false">
      <c r="C279" s="0" t="s">
        <v>104</v>
      </c>
      <c r="D279" s="0" t="s">
        <v>47</v>
      </c>
      <c r="E279" s="0" t="s">
        <v>49</v>
      </c>
      <c r="F279" s="0" t="s">
        <v>105</v>
      </c>
      <c r="G279" s="0" t="s">
        <v>48</v>
      </c>
      <c r="H279" s="0" t="s">
        <v>48</v>
      </c>
      <c r="I279" s="0" t="s">
        <v>49</v>
      </c>
      <c r="J279" s="0" t="s">
        <v>105</v>
      </c>
      <c r="K279" s="0" t="s">
        <v>47</v>
      </c>
      <c r="L279" s="0" t="s">
        <v>106</v>
      </c>
      <c r="M279" s="0" t="s">
        <v>48</v>
      </c>
      <c r="N279" s="0" t="s">
        <v>107</v>
      </c>
      <c r="O279" s="0" t="s">
        <v>49</v>
      </c>
      <c r="P279" s="0" t="s">
        <v>49</v>
      </c>
    </row>
    <row r="280" customFormat="false" ht="12.75" hidden="false" customHeight="false" outlineLevel="0" collapsed="false">
      <c r="C280" s="0" t="s">
        <v>276</v>
      </c>
      <c r="E280" s="0" t="n">
        <v>225</v>
      </c>
      <c r="I280" s="0" t="n">
        <v>0</v>
      </c>
      <c r="M280" s="0" t="n">
        <v>0</v>
      </c>
      <c r="P280" s="0" t="n">
        <v>0</v>
      </c>
    </row>
    <row r="282" customFormat="false" ht="12.75" hidden="false" customHeight="false" outlineLevel="0" collapsed="false">
      <c r="A282" s="1" t="s">
        <v>277</v>
      </c>
      <c r="B282" s="0" t="s">
        <v>278</v>
      </c>
      <c r="C282" s="0" t="s">
        <v>161</v>
      </c>
      <c r="D282" s="0" t="n">
        <v>511.28</v>
      </c>
      <c r="E282" s="0" t="n">
        <v>66.1</v>
      </c>
      <c r="F282" s="0" t="n">
        <v>0</v>
      </c>
      <c r="G282" s="0" t="n">
        <v>0</v>
      </c>
      <c r="H282" s="0" t="n">
        <v>513.33</v>
      </c>
      <c r="I282" s="0" t="n">
        <v>0</v>
      </c>
      <c r="J282" s="0" t="n">
        <v>0</v>
      </c>
      <c r="K282" s="0" t="n">
        <v>513.33</v>
      </c>
      <c r="L282" s="0" t="n">
        <v>93.68</v>
      </c>
      <c r="M282" s="0" t="n">
        <v>607.01</v>
      </c>
      <c r="N282" s="0" t="s">
        <v>57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607.01</v>
      </c>
      <c r="U282" s="0" t="n">
        <v>0</v>
      </c>
      <c r="V282" s="0" t="n">
        <v>60.7</v>
      </c>
      <c r="W282" s="0" t="n">
        <v>607.01</v>
      </c>
      <c r="X282" s="0" t="n">
        <v>11.55</v>
      </c>
      <c r="Y282" s="0" t="n">
        <v>0</v>
      </c>
      <c r="Z282" s="0" t="n">
        <v>679.26</v>
      </c>
    </row>
    <row r="283" customFormat="false" ht="12.75" hidden="false" customHeight="false" outlineLevel="0" collapsed="false">
      <c r="A283" s="1" t="s">
        <v>279</v>
      </c>
      <c r="B283" s="0" t="s">
        <v>280</v>
      </c>
      <c r="C283" s="0" t="s">
        <v>161</v>
      </c>
      <c r="D283" s="0" t="n">
        <v>511.28</v>
      </c>
      <c r="E283" s="0" t="n">
        <v>66.1</v>
      </c>
      <c r="F283" s="0" t="n">
        <v>0</v>
      </c>
      <c r="G283" s="0" t="n">
        <v>0</v>
      </c>
      <c r="H283" s="0" t="n">
        <v>513.33</v>
      </c>
      <c r="I283" s="0" t="n">
        <v>0</v>
      </c>
      <c r="J283" s="0" t="n">
        <v>0</v>
      </c>
      <c r="K283" s="0" t="n">
        <v>513.33</v>
      </c>
      <c r="L283" s="0" t="n">
        <v>93.68</v>
      </c>
      <c r="M283" s="0" t="n">
        <v>607.01</v>
      </c>
      <c r="N283" s="0" t="s">
        <v>57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607.01</v>
      </c>
      <c r="U283" s="0" t="n">
        <v>0</v>
      </c>
      <c r="V283" s="0" t="n">
        <v>60.7</v>
      </c>
      <c r="W283" s="0" t="n">
        <v>607.01</v>
      </c>
      <c r="X283" s="0" t="n">
        <v>11.55</v>
      </c>
      <c r="Y283" s="0" t="n">
        <v>0</v>
      </c>
      <c r="Z283" s="0" t="n">
        <v>679.26</v>
      </c>
    </row>
    <row r="284" customFormat="false" ht="12.75" hidden="false" customHeight="false" outlineLevel="0" collapsed="false">
      <c r="A284" s="1" t="s">
        <v>281</v>
      </c>
      <c r="B284" s="0" t="s">
        <v>282</v>
      </c>
      <c r="C284" s="0" t="s">
        <v>161</v>
      </c>
      <c r="D284" s="0" t="n">
        <v>511.28</v>
      </c>
      <c r="E284" s="0" t="n">
        <v>66.1</v>
      </c>
      <c r="F284" s="0" t="n">
        <v>0</v>
      </c>
      <c r="G284" s="0" t="n">
        <v>0</v>
      </c>
      <c r="H284" s="0" t="n">
        <v>513.33</v>
      </c>
      <c r="I284" s="4" t="n">
        <v>1774</v>
      </c>
      <c r="J284" s="0" t="n">
        <v>0</v>
      </c>
      <c r="K284" s="4" t="n">
        <v>2287.33</v>
      </c>
      <c r="L284" s="0" t="n">
        <v>0</v>
      </c>
      <c r="M284" s="4" t="n">
        <v>2287.33</v>
      </c>
      <c r="N284" s="0" t="s">
        <v>57</v>
      </c>
      <c r="O284" s="0" t="n">
        <v>0</v>
      </c>
      <c r="P284" s="0" t="n">
        <v>0</v>
      </c>
      <c r="Q284" s="0" t="n">
        <v>771.61</v>
      </c>
      <c r="R284" s="0" t="n">
        <v>0</v>
      </c>
      <c r="S284" s="0" t="n">
        <v>771.61</v>
      </c>
      <c r="T284" s="4" t="n">
        <v>1515.72</v>
      </c>
      <c r="U284" s="0" t="n">
        <v>0</v>
      </c>
      <c r="V284" s="0" t="n">
        <v>151.57</v>
      </c>
      <c r="W284" s="4" t="n">
        <v>1515.72</v>
      </c>
      <c r="X284" s="0" t="n">
        <v>11.55</v>
      </c>
      <c r="Y284" s="0" t="n">
        <v>0</v>
      </c>
      <c r="Z284" s="4" t="n">
        <v>2450.45</v>
      </c>
    </row>
    <row r="285" customFormat="false" ht="12.75" hidden="false" customHeight="false" outlineLevel="0" collapsed="false">
      <c r="A285" s="1" t="s">
        <v>283</v>
      </c>
      <c r="B285" s="0" t="s">
        <v>284</v>
      </c>
      <c r="C285" s="0" t="s">
        <v>161</v>
      </c>
      <c r="D285" s="0" t="n">
        <v>511.28</v>
      </c>
      <c r="E285" s="0" t="n">
        <v>66.1</v>
      </c>
      <c r="F285" s="0" t="n">
        <v>0</v>
      </c>
      <c r="G285" s="0" t="n">
        <v>0</v>
      </c>
      <c r="H285" s="0" t="n">
        <v>513.33</v>
      </c>
      <c r="I285" s="0" t="n">
        <v>580</v>
      </c>
      <c r="J285" s="0" t="n">
        <v>0</v>
      </c>
      <c r="K285" s="4" t="n">
        <v>1093.33</v>
      </c>
      <c r="L285" s="0" t="n">
        <v>74.81</v>
      </c>
      <c r="M285" s="4" t="n">
        <v>1168.14</v>
      </c>
      <c r="N285" s="0" t="s">
        <v>57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4" t="n">
        <v>1168.14</v>
      </c>
      <c r="U285" s="0" t="n">
        <v>0</v>
      </c>
      <c r="V285" s="0" t="n">
        <v>116.81</v>
      </c>
      <c r="W285" s="4" t="n">
        <v>1168.14</v>
      </c>
      <c r="X285" s="0" t="n">
        <v>11.55</v>
      </c>
      <c r="Y285" s="0" t="n">
        <v>0</v>
      </c>
      <c r="Z285" s="4" t="n">
        <v>1296.5</v>
      </c>
    </row>
    <row r="286" customFormat="false" ht="12.75" hidden="false" customHeight="false" outlineLevel="0" collapsed="false">
      <c r="A286" s="1" t="s">
        <v>285</v>
      </c>
      <c r="B286" s="0" t="s">
        <v>286</v>
      </c>
      <c r="C286" s="0" t="s">
        <v>161</v>
      </c>
      <c r="D286" s="0" t="n">
        <v>511.28</v>
      </c>
      <c r="E286" s="0" t="n">
        <v>66.1</v>
      </c>
      <c r="F286" s="0" t="n">
        <v>0</v>
      </c>
      <c r="G286" s="0" t="n">
        <v>0</v>
      </c>
      <c r="H286" s="0" t="n">
        <v>513.33</v>
      </c>
      <c r="I286" s="4" t="n">
        <v>2546.31</v>
      </c>
      <c r="J286" s="0" t="n">
        <v>0</v>
      </c>
      <c r="K286" s="4" t="n">
        <v>3059.64</v>
      </c>
      <c r="L286" s="0" t="n">
        <v>0</v>
      </c>
      <c r="M286" s="4" t="n">
        <v>3059.64</v>
      </c>
      <c r="N286" s="0" t="s">
        <v>57</v>
      </c>
      <c r="O286" s="0" t="n">
        <v>0</v>
      </c>
      <c r="P286" s="0" t="n">
        <v>0</v>
      </c>
      <c r="Q286" s="0" t="n">
        <v>698.93</v>
      </c>
      <c r="R286" s="0" t="n">
        <v>0</v>
      </c>
      <c r="S286" s="0" t="n">
        <v>698.93</v>
      </c>
      <c r="T286" s="4" t="n">
        <v>2360.71</v>
      </c>
      <c r="U286" s="0" t="n">
        <v>236.07</v>
      </c>
      <c r="V286" s="0" t="n">
        <v>0</v>
      </c>
      <c r="W286" s="4" t="n">
        <v>2124.64</v>
      </c>
      <c r="X286" s="0" t="n">
        <v>11.55</v>
      </c>
      <c r="Y286" s="0" t="n">
        <v>0</v>
      </c>
      <c r="Z286" s="4" t="n">
        <v>3071.19</v>
      </c>
    </row>
    <row r="287" customFormat="false" ht="12.75" hidden="false" customHeight="false" outlineLevel="0" collapsed="false">
      <c r="A287" s="1" t="s">
        <v>287</v>
      </c>
      <c r="B287" s="0" t="s">
        <v>288</v>
      </c>
      <c r="C287" s="0" t="s">
        <v>161</v>
      </c>
      <c r="D287" s="0" t="n">
        <v>511.28</v>
      </c>
      <c r="E287" s="0" t="n">
        <v>66.1</v>
      </c>
      <c r="F287" s="0" t="n">
        <v>0</v>
      </c>
      <c r="G287" s="0" t="n">
        <v>0</v>
      </c>
      <c r="H287" s="0" t="n">
        <v>513.33</v>
      </c>
      <c r="I287" s="0" t="n">
        <v>0</v>
      </c>
      <c r="J287" s="0" t="n">
        <v>0</v>
      </c>
      <c r="K287" s="0" t="n">
        <v>513.33</v>
      </c>
      <c r="L287" s="0" t="n">
        <v>93.68</v>
      </c>
      <c r="M287" s="0" t="n">
        <v>607.01</v>
      </c>
      <c r="N287" s="0" t="s">
        <v>57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607.01</v>
      </c>
      <c r="U287" s="0" t="n">
        <v>0</v>
      </c>
      <c r="V287" s="0" t="n">
        <v>60.7</v>
      </c>
      <c r="W287" s="0" t="n">
        <v>607.01</v>
      </c>
      <c r="X287" s="0" t="n">
        <v>11.55</v>
      </c>
      <c r="Y287" s="0" t="n">
        <v>0</v>
      </c>
      <c r="Z287" s="0" t="n">
        <v>679.26</v>
      </c>
    </row>
    <row r="288" customFormat="false" ht="12.75" hidden="false" customHeight="false" outlineLevel="0" collapsed="false">
      <c r="A288" s="1" t="s">
        <v>289</v>
      </c>
      <c r="B288" s="0" t="s">
        <v>290</v>
      </c>
      <c r="C288" s="0" t="s">
        <v>161</v>
      </c>
      <c r="D288" s="0" t="n">
        <v>511.28</v>
      </c>
      <c r="E288" s="0" t="n">
        <v>66.1</v>
      </c>
      <c r="F288" s="0" t="n">
        <v>0</v>
      </c>
      <c r="G288" s="0" t="n">
        <v>0</v>
      </c>
      <c r="H288" s="0" t="n">
        <v>513.33</v>
      </c>
      <c r="I288" s="0" t="n">
        <v>0</v>
      </c>
      <c r="J288" s="0" t="n">
        <v>0</v>
      </c>
      <c r="K288" s="0" t="n">
        <v>513.33</v>
      </c>
      <c r="L288" s="0" t="n">
        <v>93.68</v>
      </c>
      <c r="M288" s="0" t="n">
        <v>607.01</v>
      </c>
      <c r="N288" s="0" t="s">
        <v>57</v>
      </c>
      <c r="O288" s="0" t="n">
        <v>0</v>
      </c>
      <c r="P288" s="0" t="n">
        <v>0</v>
      </c>
      <c r="Q288" s="0" t="n">
        <v>136.51</v>
      </c>
      <c r="R288" s="0" t="n">
        <v>0</v>
      </c>
      <c r="S288" s="0" t="n">
        <v>136.51</v>
      </c>
      <c r="T288" s="0" t="n">
        <v>470.5</v>
      </c>
      <c r="U288" s="0" t="n">
        <v>0</v>
      </c>
      <c r="V288" s="0" t="n">
        <v>47.05</v>
      </c>
      <c r="W288" s="0" t="n">
        <v>470.5</v>
      </c>
      <c r="X288" s="0" t="n">
        <v>11.55</v>
      </c>
      <c r="Y288" s="0" t="n">
        <v>0</v>
      </c>
      <c r="Z288" s="0" t="n">
        <v>665.61</v>
      </c>
    </row>
    <row r="289" customFormat="false" ht="12.75" hidden="false" customHeight="false" outlineLevel="0" collapsed="false">
      <c r="A289" s="1" t="s">
        <v>291</v>
      </c>
      <c r="B289" s="0" t="s">
        <v>292</v>
      </c>
      <c r="C289" s="0" t="s">
        <v>161</v>
      </c>
      <c r="D289" s="0" t="n">
        <v>511.28</v>
      </c>
      <c r="E289" s="0" t="n">
        <v>66.1</v>
      </c>
      <c r="F289" s="0" t="n">
        <v>0</v>
      </c>
      <c r="G289" s="0" t="n">
        <v>0</v>
      </c>
      <c r="H289" s="0" t="n">
        <v>513.33</v>
      </c>
      <c r="I289" s="4" t="n">
        <v>2694.59</v>
      </c>
      <c r="J289" s="0" t="n">
        <v>0</v>
      </c>
      <c r="K289" s="4" t="n">
        <v>3207.92</v>
      </c>
      <c r="L289" s="0" t="n">
        <v>0</v>
      </c>
      <c r="M289" s="4" t="n">
        <v>3207.92</v>
      </c>
      <c r="N289" s="0" t="s">
        <v>57</v>
      </c>
      <c r="O289" s="0" t="n">
        <v>0</v>
      </c>
      <c r="P289" s="0" t="n">
        <v>0</v>
      </c>
      <c r="Q289" s="0" t="n">
        <v>523.01</v>
      </c>
      <c r="R289" s="0" t="n">
        <v>0</v>
      </c>
      <c r="S289" s="0" t="n">
        <v>523.01</v>
      </c>
      <c r="T289" s="4" t="n">
        <v>2684.91</v>
      </c>
      <c r="U289" s="0" t="n">
        <v>268.49</v>
      </c>
      <c r="V289" s="0" t="n">
        <v>0</v>
      </c>
      <c r="W289" s="4" t="n">
        <v>2416.42</v>
      </c>
      <c r="X289" s="0" t="n">
        <v>11.55</v>
      </c>
      <c r="Y289" s="0" t="n">
        <v>0</v>
      </c>
      <c r="Z289" s="4" t="n">
        <v>3219.47</v>
      </c>
    </row>
    <row r="290" customFormat="false" ht="12.75" hidden="false" customHeight="false" outlineLevel="0" collapsed="false">
      <c r="A290" s="1" t="s">
        <v>293</v>
      </c>
      <c r="B290" s="0" t="s">
        <v>294</v>
      </c>
      <c r="C290" s="0" t="s">
        <v>161</v>
      </c>
      <c r="D290" s="0" t="n">
        <v>511.28</v>
      </c>
      <c r="E290" s="0" t="n">
        <v>66.1</v>
      </c>
      <c r="F290" s="0" t="n">
        <v>0</v>
      </c>
      <c r="G290" s="0" t="n">
        <v>0</v>
      </c>
      <c r="H290" s="0" t="n">
        <v>513.33</v>
      </c>
      <c r="I290" s="0" t="n">
        <v>0</v>
      </c>
      <c r="J290" s="0" t="n">
        <v>0</v>
      </c>
      <c r="K290" s="0" t="n">
        <v>513.33</v>
      </c>
      <c r="L290" s="0" t="n">
        <v>93.68</v>
      </c>
      <c r="M290" s="0" t="n">
        <v>607.01</v>
      </c>
      <c r="N290" s="0" t="s">
        <v>57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607.01</v>
      </c>
      <c r="U290" s="0" t="n">
        <v>0</v>
      </c>
      <c r="V290" s="0" t="n">
        <v>60.7</v>
      </c>
      <c r="W290" s="0" t="n">
        <v>607.01</v>
      </c>
      <c r="X290" s="0" t="n">
        <v>11.55</v>
      </c>
      <c r="Y290" s="0" t="n">
        <v>0</v>
      </c>
      <c r="Z290" s="0" t="n">
        <v>679.26</v>
      </c>
    </row>
    <row r="291" customFormat="false" ht="12.75" hidden="false" customHeight="false" outlineLevel="0" collapsed="false">
      <c r="A291" s="1" t="s">
        <v>295</v>
      </c>
      <c r="B291" s="0" t="s">
        <v>296</v>
      </c>
      <c r="C291" s="0" t="s">
        <v>161</v>
      </c>
      <c r="D291" s="0" t="n">
        <v>511.28</v>
      </c>
      <c r="E291" s="0" t="n">
        <v>66.1</v>
      </c>
      <c r="F291" s="0" t="n">
        <v>0</v>
      </c>
      <c r="G291" s="0" t="n">
        <v>0</v>
      </c>
      <c r="H291" s="0" t="n">
        <v>513.33</v>
      </c>
      <c r="I291" s="0" t="n">
        <v>0</v>
      </c>
      <c r="J291" s="0" t="n">
        <v>0</v>
      </c>
      <c r="K291" s="0" t="n">
        <v>513.33</v>
      </c>
      <c r="L291" s="0" t="n">
        <v>93.68</v>
      </c>
      <c r="M291" s="0" t="n">
        <v>607.01</v>
      </c>
      <c r="N291" s="0" t="s">
        <v>57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607.01</v>
      </c>
      <c r="U291" s="0" t="n">
        <v>0</v>
      </c>
      <c r="V291" s="0" t="n">
        <v>60.7</v>
      </c>
      <c r="W291" s="0" t="n">
        <v>607.01</v>
      </c>
      <c r="X291" s="0" t="n">
        <v>11.55</v>
      </c>
      <c r="Y291" s="0" t="n">
        <v>0</v>
      </c>
      <c r="Z291" s="0" t="n">
        <v>679.26</v>
      </c>
    </row>
    <row r="292" customFormat="false" ht="12.75" hidden="false" customHeight="false" outlineLevel="0" collapsed="false">
      <c r="A292" s="1" t="s">
        <v>297</v>
      </c>
      <c r="B292" s="0" t="s">
        <v>298</v>
      </c>
      <c r="C292" s="0" t="s">
        <v>161</v>
      </c>
      <c r="D292" s="0" t="n">
        <v>511.28</v>
      </c>
      <c r="E292" s="0" t="n">
        <v>66.1</v>
      </c>
      <c r="F292" s="0" t="n">
        <v>0</v>
      </c>
      <c r="G292" s="0" t="n">
        <v>0</v>
      </c>
      <c r="H292" s="0" t="n">
        <v>513.33</v>
      </c>
      <c r="I292" s="4" t="n">
        <v>1580.2</v>
      </c>
      <c r="J292" s="0" t="n">
        <v>0</v>
      </c>
      <c r="K292" s="4" t="n">
        <v>2093.53</v>
      </c>
      <c r="L292" s="0" t="n">
        <v>0</v>
      </c>
      <c r="M292" s="4" t="n">
        <v>2093.53</v>
      </c>
      <c r="N292" s="0" t="s">
        <v>57</v>
      </c>
      <c r="O292" s="0" t="n">
        <v>0</v>
      </c>
      <c r="P292" s="0" t="n">
        <v>0</v>
      </c>
      <c r="Q292" s="0" t="n">
        <v>488.83</v>
      </c>
      <c r="R292" s="0" t="n">
        <v>0</v>
      </c>
      <c r="S292" s="0" t="n">
        <v>488.83</v>
      </c>
      <c r="T292" s="4" t="n">
        <v>1604.7</v>
      </c>
      <c r="U292" s="0" t="n">
        <v>0</v>
      </c>
      <c r="V292" s="0" t="n">
        <v>160.47</v>
      </c>
      <c r="W292" s="4" t="n">
        <v>1604.7</v>
      </c>
      <c r="X292" s="0" t="n">
        <v>11.55</v>
      </c>
      <c r="Y292" s="0" t="n">
        <v>0</v>
      </c>
      <c r="Z292" s="4" t="n">
        <v>2265.55</v>
      </c>
    </row>
    <row r="293" customFormat="false" ht="12.75" hidden="false" customHeight="false" outlineLevel="0" collapsed="false">
      <c r="A293" s="1" t="s">
        <v>299</v>
      </c>
      <c r="B293" s="0" t="s">
        <v>300</v>
      </c>
      <c r="C293" s="0" t="s">
        <v>161</v>
      </c>
      <c r="D293" s="0" t="n">
        <v>511.28</v>
      </c>
      <c r="E293" s="0" t="n">
        <v>66.1</v>
      </c>
      <c r="F293" s="0" t="n">
        <v>0</v>
      </c>
      <c r="G293" s="0" t="n">
        <v>0</v>
      </c>
      <c r="H293" s="0" t="n">
        <v>513.33</v>
      </c>
      <c r="I293" s="4" t="n">
        <v>1698.82</v>
      </c>
      <c r="J293" s="0" t="n">
        <v>0</v>
      </c>
      <c r="K293" s="4" t="n">
        <v>2212.15</v>
      </c>
      <c r="L293" s="0" t="n">
        <v>0</v>
      </c>
      <c r="M293" s="4" t="n">
        <v>2212.15</v>
      </c>
      <c r="N293" s="0" t="s">
        <v>57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4" t="n">
        <v>2212.15</v>
      </c>
      <c r="U293" s="0" t="n">
        <v>0</v>
      </c>
      <c r="V293" s="0" t="n">
        <v>221.22</v>
      </c>
      <c r="W293" s="4" t="n">
        <v>2212.15</v>
      </c>
      <c r="X293" s="0" t="n">
        <v>11.55</v>
      </c>
      <c r="Y293" s="0" t="n">
        <v>0</v>
      </c>
      <c r="Z293" s="4" t="n">
        <v>2444.92</v>
      </c>
    </row>
    <row r="294" customFormat="false" ht="12.75" hidden="false" customHeight="false" outlineLevel="0" collapsed="false">
      <c r="A294" s="1" t="s">
        <v>301</v>
      </c>
      <c r="B294" s="0" t="s">
        <v>302</v>
      </c>
      <c r="C294" s="0" t="s">
        <v>161</v>
      </c>
      <c r="D294" s="0" t="n">
        <v>511.28</v>
      </c>
      <c r="E294" s="0" t="n">
        <v>66.1</v>
      </c>
      <c r="F294" s="0" t="n">
        <v>0</v>
      </c>
      <c r="G294" s="0" t="n">
        <v>0</v>
      </c>
      <c r="H294" s="0" t="n">
        <v>513.33</v>
      </c>
      <c r="I294" s="0" t="n">
        <v>580</v>
      </c>
      <c r="J294" s="0" t="n">
        <v>0</v>
      </c>
      <c r="K294" s="4" t="n">
        <v>1093.33</v>
      </c>
      <c r="L294" s="0" t="n">
        <v>74.81</v>
      </c>
      <c r="M294" s="4" t="n">
        <v>1168.14</v>
      </c>
      <c r="N294" s="0" t="s">
        <v>57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4" t="n">
        <v>1168.14</v>
      </c>
      <c r="U294" s="0" t="n">
        <v>0</v>
      </c>
      <c r="V294" s="0" t="n">
        <v>116.81</v>
      </c>
      <c r="W294" s="4" t="n">
        <v>1168.14</v>
      </c>
      <c r="X294" s="0" t="n">
        <v>11.55</v>
      </c>
      <c r="Y294" s="0" t="n">
        <v>0</v>
      </c>
      <c r="Z294" s="4" t="n">
        <v>1296.5</v>
      </c>
    </row>
    <row r="295" customFormat="false" ht="15" hidden="false" customHeight="false" outlineLevel="0" collapsed="false">
      <c r="A295" s="8" t="s">
        <v>70</v>
      </c>
      <c r="B295" s="9" t="s">
        <v>303</v>
      </c>
      <c r="C295" s="9"/>
      <c r="D295" s="10" t="n">
        <v>12782</v>
      </c>
      <c r="E295" s="10" t="n">
        <v>1652.5</v>
      </c>
      <c r="F295" s="9" t="n">
        <v>0</v>
      </c>
      <c r="G295" s="9" t="n">
        <v>0</v>
      </c>
      <c r="H295" s="10" t="n">
        <v>16193.25</v>
      </c>
      <c r="I295" s="10" t="n">
        <v>47363.43</v>
      </c>
      <c r="J295" s="9" t="n">
        <v>0</v>
      </c>
      <c r="K295" s="10" t="n">
        <v>63556.68</v>
      </c>
      <c r="L295" s="10" t="n">
        <v>1142.36</v>
      </c>
      <c r="M295" s="10" t="n">
        <v>64699.04</v>
      </c>
      <c r="N295" s="9" t="s">
        <v>72</v>
      </c>
      <c r="O295" s="10" t="n">
        <v>1249.08</v>
      </c>
      <c r="P295" s="9" t="n">
        <v>700</v>
      </c>
      <c r="Q295" s="10" t="n">
        <v>4651.41</v>
      </c>
      <c r="R295" s="9" t="n">
        <v>0</v>
      </c>
      <c r="S295" s="10" t="n">
        <v>6600.49</v>
      </c>
      <c r="T295" s="10" t="n">
        <v>58098.55</v>
      </c>
      <c r="U295" s="10" t="n">
        <v>4119.17</v>
      </c>
      <c r="V295" s="10" t="n">
        <v>1690.67</v>
      </c>
      <c r="W295" s="10" t="n">
        <v>53979.38</v>
      </c>
      <c r="X295" s="9" t="n">
        <v>288.75</v>
      </c>
      <c r="Y295" s="9" t="n">
        <v>0</v>
      </c>
      <c r="Z295" s="10" t="n">
        <v>65429.38</v>
      </c>
    </row>
    <row r="298" customFormat="false" ht="12.75" hidden="false" customHeight="false" outlineLevel="0" collapsed="false">
      <c r="A298" s="0" t="s">
        <v>44</v>
      </c>
      <c r="B298" s="0" t="s">
        <v>45</v>
      </c>
      <c r="C298" s="0" t="s">
        <v>46</v>
      </c>
      <c r="D298" s="0" t="s">
        <v>47</v>
      </c>
      <c r="E298" s="0" t="s">
        <v>48</v>
      </c>
      <c r="F298" s="0" t="s">
        <v>48</v>
      </c>
      <c r="G298" s="0" t="s">
        <v>48</v>
      </c>
      <c r="H298" s="0" t="s">
        <v>48</v>
      </c>
      <c r="I298" s="0" t="s">
        <v>48</v>
      </c>
      <c r="J298" s="0" t="s">
        <v>48</v>
      </c>
      <c r="K298" s="0" t="s">
        <v>47</v>
      </c>
      <c r="L298" s="0" t="s">
        <v>49</v>
      </c>
      <c r="M298" s="0" t="s">
        <v>48</v>
      </c>
      <c r="N298" s="0" t="s">
        <v>50</v>
      </c>
      <c r="O298" s="0" t="s">
        <v>49</v>
      </c>
      <c r="P298" s="0" t="s">
        <v>48</v>
      </c>
      <c r="Q298" s="0" t="s">
        <v>48</v>
      </c>
      <c r="R298" s="0" t="s">
        <v>48</v>
      </c>
      <c r="S298" s="0" t="s">
        <v>51</v>
      </c>
    </row>
    <row r="299" customFormat="false" ht="12.75" hidden="false" customHeight="false" outlineLevel="0" collapsed="false">
      <c r="A299" s="1" t="s">
        <v>304</v>
      </c>
      <c r="B299" s="0" t="s">
        <v>305</v>
      </c>
      <c r="D299" s="4" t="n">
        <v>40391.12</v>
      </c>
      <c r="E299" s="4" t="n">
        <v>5221.9</v>
      </c>
      <c r="F299" s="0" t="n">
        <v>0</v>
      </c>
      <c r="G299" s="0" t="n">
        <v>0</v>
      </c>
      <c r="H299" s="4" t="n">
        <v>56311.12</v>
      </c>
      <c r="I299" s="4" t="n">
        <v>136321.16</v>
      </c>
      <c r="J299" s="0" t="n">
        <v>800</v>
      </c>
      <c r="K299" s="4" t="n">
        <v>193432.28</v>
      </c>
      <c r="L299" s="4" t="n">
        <v>2928.57</v>
      </c>
      <c r="M299" s="4" t="n">
        <v>196360.85</v>
      </c>
      <c r="N299" s="0" t="s">
        <v>72</v>
      </c>
      <c r="O299" s="4" t="n">
        <v>2581.45</v>
      </c>
      <c r="P299" s="4" t="n">
        <v>7345.89</v>
      </c>
      <c r="Q299" s="4" t="n">
        <v>7949.28</v>
      </c>
      <c r="R299" s="0" t="n">
        <v>0</v>
      </c>
      <c r="S299" s="4" t="n">
        <v>17876.62</v>
      </c>
      <c r="T299" s="4" t="n">
        <v>178484.23</v>
      </c>
      <c r="U299" s="4" t="n">
        <v>11443.43</v>
      </c>
      <c r="V299" s="4" t="n">
        <v>6364.98</v>
      </c>
      <c r="W299" s="4" t="n">
        <v>167040.8</v>
      </c>
      <c r="X299" s="0" t="n">
        <v>912.45</v>
      </c>
      <c r="Y299" s="4" t="n">
        <v>2002.22</v>
      </c>
      <c r="Z299" s="4" t="n">
        <v>203059.05</v>
      </c>
    </row>
    <row r="301" customFormat="false" ht="12.75" hidden="false" customHeight="false" outlineLevel="0" collapsed="false">
      <c r="A301" s="0" t="e">
        <f aca="false">---#NAME?</f>
        <v>#NAME?</v>
      </c>
      <c r="B301" s="0" t="s">
        <v>306</v>
      </c>
      <c r="C301" s="0" t="s">
        <v>46</v>
      </c>
      <c r="D301" s="0" t="s">
        <v>47</v>
      </c>
      <c r="E301" s="0" t="s">
        <v>48</v>
      </c>
      <c r="F301" s="0" t="s">
        <v>48</v>
      </c>
      <c r="G301" s="0" t="s">
        <v>48</v>
      </c>
      <c r="H301" s="0" t="s">
        <v>106</v>
      </c>
    </row>
    <row r="303" customFormat="false" ht="12.75" hidden="false" customHeight="false" outlineLevel="0" collapsed="false">
      <c r="A303" s="0" t="s">
        <v>307</v>
      </c>
      <c r="B303" s="0" t="s">
        <v>308</v>
      </c>
      <c r="C303" s="0" t="s">
        <v>309</v>
      </c>
      <c r="D303" s="0" t="s">
        <v>310</v>
      </c>
    </row>
    <row r="304" customFormat="false" ht="12.75" hidden="false" customHeight="false" outlineLevel="0" collapsed="false">
      <c r="A304" s="0" t="s">
        <v>311</v>
      </c>
      <c r="B304" s="0" t="s">
        <v>312</v>
      </c>
      <c r="C304" s="0" t="s">
        <v>313</v>
      </c>
    </row>
    <row r="305" customFormat="false" ht="12.75" hidden="false" customHeight="false" outlineLevel="0" collapsed="false">
      <c r="A305" s="0" t="s">
        <v>314</v>
      </c>
      <c r="B305" s="0" t="s">
        <v>315</v>
      </c>
      <c r="C305" s="0" t="s">
        <v>316</v>
      </c>
      <c r="D305" s="0" t="s">
        <v>317</v>
      </c>
      <c r="E305" s="0" t="s">
        <v>318</v>
      </c>
      <c r="F305" s="0" t="s">
        <v>319</v>
      </c>
      <c r="G305" s="0" t="s">
        <v>320</v>
      </c>
    </row>
    <row r="306" customFormat="false" ht="12.75" hidden="false" customHeight="false" outlineLevel="0" collapsed="false">
      <c r="A306" s="0" t="s">
        <v>321</v>
      </c>
      <c r="B306" s="0" t="s">
        <v>322</v>
      </c>
      <c r="C306" s="0" t="s">
        <v>323</v>
      </c>
      <c r="D306" s="0" t="s">
        <v>324</v>
      </c>
    </row>
    <row r="307" customFormat="false" ht="12.75" hidden="false" customHeight="false" outlineLevel="0" collapsed="false">
      <c r="A307" s="0" t="s">
        <v>325</v>
      </c>
      <c r="B307" s="0" t="s">
        <v>326</v>
      </c>
      <c r="C307" s="0" t="e">
        <f aca="false">-#NAME? #NAME?</f>
        <v>#NAME?</v>
      </c>
    </row>
    <row r="308" customFormat="false" ht="12.75" hidden="false" customHeight="false" outlineLevel="0" collapsed="false">
      <c r="A308" s="0" t="s">
        <v>327</v>
      </c>
      <c r="B308" s="0" t="s">
        <v>328</v>
      </c>
      <c r="C308" s="0" t="e">
        <f aca="false">+#NAME?+#NAME?</f>
        <v>#NAME?</v>
      </c>
      <c r="D308" s="0" t="s">
        <v>329</v>
      </c>
      <c r="E308" s="0" t="s">
        <v>330</v>
      </c>
      <c r="F308" s="0" t="s">
        <v>331</v>
      </c>
      <c r="G308" s="0" t="s">
        <v>332</v>
      </c>
      <c r="H308" s="0" t="s">
        <v>333</v>
      </c>
      <c r="I308" s="0" t="s">
        <v>334</v>
      </c>
    </row>
    <row r="309" customFormat="false" ht="12.75" hidden="false" customHeight="false" outlineLevel="0" collapsed="false">
      <c r="A309" s="0" t="s">
        <v>335</v>
      </c>
      <c r="B309" s="0" t="s">
        <v>336</v>
      </c>
      <c r="C309" s="0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7"/>
  <sheetViews>
    <sheetView showFormulas="false" showGridLines="true" showRowColHeaders="true" showZeros="true" rightToLeft="false" tabSelected="false" showOutlineSymbols="true" defaultGridColor="true" view="normal" topLeftCell="A271" colorId="64" zoomScale="85" zoomScaleNormal="85" zoomScalePageLayoutView="100" workbookViewId="0">
      <selection pane="topLeft" activeCell="Z316" activeCellId="0" sqref="Z316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32.7"/>
    <col collapsed="false" customWidth="true" hidden="true" outlineLevel="0" max="3" min="3" style="0" width="27.42"/>
    <col collapsed="false" customWidth="false" hidden="true" outlineLevel="0" max="25" min="4" style="0" width="11.05"/>
    <col collapsed="false" customWidth="true" hidden="false" outlineLevel="0" max="26" min="26" style="0" width="12.7"/>
  </cols>
  <sheetData>
    <row r="1" customFormat="false" ht="12.75" hidden="false" customHeight="false" outlineLevel="0" collapsed="false">
      <c r="A1" s="1" t="s">
        <v>338</v>
      </c>
      <c r="B1" s="11" t="n">
        <v>42370</v>
      </c>
      <c r="Y1" s="0" t="s">
        <v>1</v>
      </c>
      <c r="Z1" s="0" t="s">
        <v>339</v>
      </c>
    </row>
    <row r="2" customFormat="false" ht="12.75" hidden="false" customHeight="false" outlineLevel="0" collapsed="false">
      <c r="A2" s="1"/>
      <c r="Z2" s="0" t="s">
        <v>3</v>
      </c>
    </row>
    <row r="4" customFormat="false" ht="12.75" hidden="false" customHeight="false" outlineLevel="0" collapsed="false">
      <c r="H4" s="0" t="s">
        <v>4</v>
      </c>
      <c r="I4" s="0" t="s">
        <v>5</v>
      </c>
      <c r="J4" s="0" t="s">
        <v>6</v>
      </c>
      <c r="K4" s="0" t="s">
        <v>7</v>
      </c>
    </row>
    <row r="5" customFormat="false" ht="12.75" hidden="false" customHeight="false" outlineLevel="0" collapsed="false">
      <c r="I5" s="2" t="n">
        <v>36897</v>
      </c>
      <c r="J5" s="3" t="n">
        <v>42381.25</v>
      </c>
    </row>
    <row r="7" customFormat="false" ht="12.75" hidden="false" customHeight="false" outlineLevel="0" collapsed="false">
      <c r="A7" s="1"/>
      <c r="D7" s="0" t="s">
        <v>8</v>
      </c>
      <c r="I7" s="0" t="s">
        <v>9</v>
      </c>
      <c r="M7" s="0" t="s">
        <v>10</v>
      </c>
      <c r="N7" s="0" t="s">
        <v>11</v>
      </c>
      <c r="O7" s="0" t="s">
        <v>12</v>
      </c>
      <c r="P7" s="0" t="s">
        <v>12</v>
      </c>
      <c r="R7" s="0" t="s">
        <v>13</v>
      </c>
      <c r="S7" s="0" t="s">
        <v>10</v>
      </c>
      <c r="T7" s="0" t="s">
        <v>10</v>
      </c>
      <c r="U7" s="0" t="e">
        <f aca="false">-#NAME?</f>
        <v>#NAME?</v>
      </c>
      <c r="V7" s="0" t="s">
        <v>14</v>
      </c>
      <c r="W7" s="0" t="s">
        <v>15</v>
      </c>
      <c r="X7" s="0" t="s">
        <v>16</v>
      </c>
      <c r="Y7" s="0" t="s">
        <v>17</v>
      </c>
      <c r="Z7" s="0" t="s">
        <v>18</v>
      </c>
    </row>
    <row r="8" customFormat="false" ht="12.75" hidden="false" customHeight="false" outlineLevel="0" collapsed="false">
      <c r="A8" s="1" t="s">
        <v>19</v>
      </c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H8" s="0" t="s">
        <v>25</v>
      </c>
      <c r="I8" s="0" t="s">
        <v>26</v>
      </c>
      <c r="J8" s="0" t="s">
        <v>27</v>
      </c>
      <c r="K8" s="0" t="s">
        <v>340</v>
      </c>
      <c r="L8" s="0" t="s">
        <v>30</v>
      </c>
      <c r="M8" s="0" t="s">
        <v>31</v>
      </c>
      <c r="N8" s="0" t="s">
        <v>32</v>
      </c>
      <c r="O8" s="0" t="s">
        <v>33</v>
      </c>
      <c r="P8" s="0" t="s">
        <v>34</v>
      </c>
      <c r="Q8" s="0" t="s">
        <v>35</v>
      </c>
      <c r="R8" s="0" t="s">
        <v>36</v>
      </c>
      <c r="S8" s="0" t="s">
        <v>37</v>
      </c>
      <c r="T8" s="0" t="s">
        <v>38</v>
      </c>
      <c r="U8" s="0" t="s">
        <v>39</v>
      </c>
      <c r="V8" s="0" t="s">
        <v>40</v>
      </c>
      <c r="W8" s="0" t="s">
        <v>41</v>
      </c>
      <c r="X8" s="0" t="s">
        <v>42</v>
      </c>
      <c r="Y8" s="0" t="s">
        <v>40</v>
      </c>
      <c r="Z8" s="0" t="s">
        <v>43</v>
      </c>
    </row>
    <row r="9" customFormat="false" ht="12.75" hidden="false" customHeight="false" outlineLevel="0" collapsed="false">
      <c r="A9" s="0" t="s">
        <v>51</v>
      </c>
      <c r="B9" s="0" t="s">
        <v>341</v>
      </c>
      <c r="C9" s="0" t="s">
        <v>46</v>
      </c>
      <c r="D9" s="0" t="s">
        <v>47</v>
      </c>
      <c r="E9" s="0" t="s">
        <v>48</v>
      </c>
      <c r="F9" s="0" t="s">
        <v>48</v>
      </c>
      <c r="G9" s="0" t="s">
        <v>342</v>
      </c>
      <c r="H9" s="0" t="s">
        <v>106</v>
      </c>
      <c r="I9" s="0" t="s">
        <v>48</v>
      </c>
      <c r="J9" s="0" t="s">
        <v>48</v>
      </c>
      <c r="K9" s="0" t="s">
        <v>50</v>
      </c>
      <c r="L9" s="0" t="s">
        <v>49</v>
      </c>
      <c r="M9" s="0" t="s">
        <v>48</v>
      </c>
      <c r="N9" s="0" t="s">
        <v>50</v>
      </c>
      <c r="O9" s="0" t="s">
        <v>49</v>
      </c>
      <c r="P9" s="0" t="s">
        <v>48</v>
      </c>
      <c r="Q9" s="0" t="s">
        <v>48</v>
      </c>
      <c r="R9" s="0" t="s">
        <v>48</v>
      </c>
      <c r="S9" s="0" t="s">
        <v>51</v>
      </c>
    </row>
    <row r="10" customFormat="false" ht="12.75" hidden="false" customHeight="false" outlineLevel="0" collapsed="false">
      <c r="A10" s="0" t="s">
        <v>52</v>
      </c>
      <c r="B10" s="0" t="s">
        <v>53</v>
      </c>
    </row>
    <row r="11" customFormat="false" ht="12.75" hidden="false" customHeight="false" outlineLevel="0" collapsed="false">
      <c r="A11" s="1" t="s">
        <v>54</v>
      </c>
      <c r="B11" s="0" t="s">
        <v>55</v>
      </c>
      <c r="C11" s="0" t="s">
        <v>56</v>
      </c>
      <c r="D11" s="0" t="n">
        <v>511.28</v>
      </c>
      <c r="E11" s="0" t="n">
        <v>66.1</v>
      </c>
      <c r="F11" s="0" t="n">
        <v>0</v>
      </c>
      <c r="H11" s="0" t="n">
        <v>0</v>
      </c>
      <c r="I11" s="4" t="n">
        <v>1166.26</v>
      </c>
      <c r="J11" s="0" t="n">
        <v>247.9</v>
      </c>
      <c r="K11" s="0" t="s">
        <v>343</v>
      </c>
      <c r="L11" s="0" t="n">
        <v>67.84</v>
      </c>
      <c r="M11" s="4" t="n">
        <v>1482</v>
      </c>
      <c r="N11" s="0" t="s">
        <v>57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4" t="n">
        <v>1482</v>
      </c>
      <c r="U11" s="0" t="n">
        <v>0</v>
      </c>
      <c r="V11" s="0" t="n">
        <v>148.2</v>
      </c>
      <c r="W11" s="4" t="n">
        <v>1482</v>
      </c>
      <c r="X11" s="0" t="n">
        <v>11.55</v>
      </c>
      <c r="Y11" s="0" t="n">
        <v>0</v>
      </c>
      <c r="Z11" s="4" t="n">
        <v>1641.75</v>
      </c>
    </row>
    <row r="12" customFormat="false" ht="12.75" hidden="false" customHeight="false" outlineLevel="0" collapsed="false">
      <c r="A12" s="1" t="s">
        <v>58</v>
      </c>
      <c r="B12" s="0" t="s">
        <v>59</v>
      </c>
      <c r="C12" s="0" t="s">
        <v>56</v>
      </c>
      <c r="D12" s="0" t="n">
        <v>511.28</v>
      </c>
      <c r="E12" s="0" t="n">
        <v>66.1</v>
      </c>
      <c r="F12" s="0" t="n">
        <v>0</v>
      </c>
      <c r="H12" s="0" t="n">
        <v>0</v>
      </c>
      <c r="I12" s="4" t="n">
        <v>2500</v>
      </c>
      <c r="J12" s="4" t="n">
        <v>13912.84</v>
      </c>
      <c r="K12" s="0" t="s">
        <v>344</v>
      </c>
      <c r="L12" s="0" t="n">
        <v>0</v>
      </c>
      <c r="M12" s="4" t="n">
        <v>16412.84</v>
      </c>
      <c r="N12" s="0" t="s">
        <v>57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4" t="n">
        <v>16412.84</v>
      </c>
      <c r="U12" s="4" t="n">
        <v>1641.28</v>
      </c>
      <c r="V12" s="0" t="n">
        <v>0</v>
      </c>
      <c r="W12" s="4" t="n">
        <v>14771.56</v>
      </c>
      <c r="X12" s="0" t="n">
        <v>11.55</v>
      </c>
      <c r="Y12" s="0" t="n">
        <v>0</v>
      </c>
      <c r="Z12" s="4" t="n">
        <v>16424.39</v>
      </c>
    </row>
    <row r="13" customFormat="false" ht="12.75" hidden="false" customHeight="false" outlineLevel="0" collapsed="false">
      <c r="A13" s="1" t="s">
        <v>60</v>
      </c>
      <c r="B13" s="0" t="s">
        <v>61</v>
      </c>
      <c r="C13" s="0" t="s">
        <v>56</v>
      </c>
      <c r="D13" s="0" t="n">
        <v>511.28</v>
      </c>
      <c r="E13" s="0" t="n">
        <v>66.1</v>
      </c>
      <c r="F13" s="0" t="n">
        <v>0</v>
      </c>
      <c r="H13" s="0" t="n">
        <v>0</v>
      </c>
      <c r="I13" s="4" t="n">
        <v>1166.26</v>
      </c>
      <c r="J13" s="0" t="n">
        <v>879.94</v>
      </c>
      <c r="K13" s="0" t="s">
        <v>345</v>
      </c>
      <c r="L13" s="0" t="n">
        <v>0</v>
      </c>
      <c r="M13" s="4" t="n">
        <v>2046.2</v>
      </c>
      <c r="N13" s="0" t="s">
        <v>57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4" t="n">
        <v>2046.2</v>
      </c>
      <c r="U13" s="0" t="n">
        <v>0</v>
      </c>
      <c r="V13" s="0" t="n">
        <v>204.62</v>
      </c>
      <c r="W13" s="4" t="n">
        <v>2046.2</v>
      </c>
      <c r="X13" s="0" t="n">
        <v>11.55</v>
      </c>
      <c r="Y13" s="0" t="n">
        <v>0</v>
      </c>
      <c r="Z13" s="4" t="n">
        <v>2262.37</v>
      </c>
    </row>
    <row r="14" customFormat="false" ht="12.75" hidden="false" customHeight="false" outlineLevel="0" collapsed="false">
      <c r="A14" s="1" t="s">
        <v>62</v>
      </c>
      <c r="B14" s="0" t="s">
        <v>63</v>
      </c>
      <c r="C14" s="0" t="s">
        <v>56</v>
      </c>
      <c r="D14" s="0" t="n">
        <v>511.28</v>
      </c>
      <c r="E14" s="0" t="n">
        <v>66.1</v>
      </c>
      <c r="F14" s="0" t="n">
        <v>0</v>
      </c>
      <c r="H14" s="0" t="n">
        <v>0</v>
      </c>
      <c r="I14" s="4" t="n">
        <v>1166.66</v>
      </c>
      <c r="J14" s="0" t="n">
        <v>0</v>
      </c>
      <c r="K14" s="0" t="s">
        <v>346</v>
      </c>
      <c r="L14" s="0" t="n">
        <v>74.81</v>
      </c>
      <c r="M14" s="4" t="n">
        <v>1241.47</v>
      </c>
      <c r="N14" s="0" t="s">
        <v>57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4" t="n">
        <v>1241.47</v>
      </c>
      <c r="U14" s="0" t="n">
        <v>0</v>
      </c>
      <c r="V14" s="0" t="n">
        <v>124.15</v>
      </c>
      <c r="W14" s="4" t="n">
        <v>1241.47</v>
      </c>
      <c r="X14" s="0" t="n">
        <v>11.55</v>
      </c>
      <c r="Y14" s="0" t="n">
        <v>0</v>
      </c>
      <c r="Z14" s="4" t="n">
        <v>1377.17</v>
      </c>
    </row>
    <row r="15" customFormat="false" ht="12.75" hidden="false" customHeight="false" outlineLevel="0" collapsed="false">
      <c r="A15" s="1" t="s">
        <v>64</v>
      </c>
      <c r="B15" s="0" t="s">
        <v>65</v>
      </c>
      <c r="C15" s="0" t="s">
        <v>56</v>
      </c>
      <c r="D15" s="0" t="n">
        <v>511.28</v>
      </c>
      <c r="E15" s="0" t="n">
        <v>66.1</v>
      </c>
      <c r="F15" s="0" t="n">
        <v>0</v>
      </c>
      <c r="H15" s="0" t="n">
        <v>0</v>
      </c>
      <c r="I15" s="4" t="n">
        <v>1166.26</v>
      </c>
      <c r="J15" s="0" t="n">
        <v>923.91</v>
      </c>
      <c r="K15" s="0" t="s">
        <v>347</v>
      </c>
      <c r="L15" s="0" t="n">
        <v>0</v>
      </c>
      <c r="M15" s="4" t="n">
        <v>2090.17</v>
      </c>
      <c r="N15" s="0" t="s">
        <v>57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4" t="n">
        <v>2090.17</v>
      </c>
      <c r="U15" s="0" t="n">
        <v>0</v>
      </c>
      <c r="V15" s="0" t="n">
        <v>209.02</v>
      </c>
      <c r="W15" s="4" t="n">
        <v>2090.17</v>
      </c>
      <c r="X15" s="0" t="n">
        <v>11.55</v>
      </c>
      <c r="Y15" s="0" t="n">
        <v>0</v>
      </c>
      <c r="Z15" s="4" t="n">
        <v>2310.74</v>
      </c>
    </row>
    <row r="16" customFormat="false" ht="12.75" hidden="false" customHeight="false" outlineLevel="0" collapsed="false">
      <c r="A16" s="1" t="s">
        <v>66</v>
      </c>
      <c r="B16" s="0" t="s">
        <v>67</v>
      </c>
      <c r="C16" s="0" t="s">
        <v>56</v>
      </c>
      <c r="D16" s="0" t="n">
        <v>365.2</v>
      </c>
      <c r="E16" s="0" t="n">
        <v>75.49</v>
      </c>
      <c r="F16" s="0" t="n">
        <v>0</v>
      </c>
      <c r="H16" s="0" t="n">
        <v>0</v>
      </c>
      <c r="I16" s="4" t="n">
        <v>1166.26</v>
      </c>
      <c r="J16" s="4" t="n">
        <v>1809.59</v>
      </c>
      <c r="K16" s="0" t="s">
        <v>348</v>
      </c>
      <c r="L16" s="0" t="n">
        <v>0</v>
      </c>
      <c r="M16" s="4" t="n">
        <v>2975.85</v>
      </c>
      <c r="N16" s="0" t="s">
        <v>349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333.22</v>
      </c>
      <c r="T16" s="4" t="n">
        <v>2642.63</v>
      </c>
      <c r="U16" s="0" t="n">
        <v>264.26</v>
      </c>
      <c r="V16" s="0" t="n">
        <v>0</v>
      </c>
      <c r="W16" s="4" t="n">
        <v>2378.37</v>
      </c>
      <c r="X16" s="0" t="n">
        <v>8.81</v>
      </c>
      <c r="Y16" s="0" t="n">
        <v>0</v>
      </c>
      <c r="Z16" s="4" t="n">
        <v>2651.44</v>
      </c>
    </row>
    <row r="17" customFormat="false" ht="12.75" hidden="false" customHeight="false" outlineLevel="0" collapsed="false">
      <c r="A17" s="1" t="s">
        <v>68</v>
      </c>
      <c r="B17" s="0" t="s">
        <v>69</v>
      </c>
      <c r="C17" s="0" t="s">
        <v>56</v>
      </c>
      <c r="D17" s="0" t="n">
        <v>511.28</v>
      </c>
      <c r="E17" s="0" t="n">
        <v>66.1</v>
      </c>
      <c r="F17" s="0" t="n">
        <v>0</v>
      </c>
      <c r="H17" s="0" t="n">
        <v>0</v>
      </c>
      <c r="I17" s="4" t="n">
        <v>1166.26</v>
      </c>
      <c r="J17" s="4" t="n">
        <v>1532.83</v>
      </c>
      <c r="K17" s="0" t="s">
        <v>350</v>
      </c>
      <c r="L17" s="0" t="n">
        <v>0</v>
      </c>
      <c r="M17" s="4" t="n">
        <v>2699.09</v>
      </c>
      <c r="N17" s="0" t="s">
        <v>57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4" t="n">
        <v>2699.09</v>
      </c>
      <c r="U17" s="0" t="n">
        <v>269.91</v>
      </c>
      <c r="V17" s="0" t="n">
        <v>0</v>
      </c>
      <c r="W17" s="4" t="n">
        <v>2429.18</v>
      </c>
      <c r="X17" s="0" t="n">
        <v>11.55</v>
      </c>
      <c r="Y17" s="0" t="n">
        <v>0</v>
      </c>
      <c r="Z17" s="4" t="n">
        <v>2710.64</v>
      </c>
    </row>
    <row r="18" customFormat="false" ht="15" hidden="false" customHeight="false" outlineLevel="0" collapsed="false">
      <c r="A18" s="8" t="s">
        <v>351</v>
      </c>
      <c r="B18" s="9" t="s">
        <v>352</v>
      </c>
      <c r="C18" s="9"/>
      <c r="D18" s="10" t="n">
        <v>3432.88</v>
      </c>
      <c r="E18" s="9" t="n">
        <v>472.09</v>
      </c>
      <c r="F18" s="9" t="n">
        <v>0</v>
      </c>
      <c r="G18" s="9"/>
      <c r="H18" s="9" t="n">
        <v>0</v>
      </c>
      <c r="I18" s="10" t="n">
        <v>9497.96</v>
      </c>
      <c r="J18" s="10" t="n">
        <v>19307.01</v>
      </c>
      <c r="K18" s="9" t="s">
        <v>353</v>
      </c>
      <c r="L18" s="9" t="n">
        <v>142.65</v>
      </c>
      <c r="M18" s="10" t="n">
        <v>28947.62</v>
      </c>
      <c r="N18" s="9" t="s">
        <v>354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333.22</v>
      </c>
      <c r="T18" s="10" t="n">
        <v>28614.4</v>
      </c>
      <c r="U18" s="10" t="n">
        <v>2175.45</v>
      </c>
      <c r="V18" s="9" t="n">
        <v>685.99</v>
      </c>
      <c r="W18" s="10" t="n">
        <v>26438.95</v>
      </c>
      <c r="X18" s="9" t="n">
        <v>78.11</v>
      </c>
      <c r="Y18" s="9" t="n">
        <v>0</v>
      </c>
      <c r="Z18" s="10" t="n">
        <v>29378.5</v>
      </c>
    </row>
    <row r="20" customFormat="false" ht="12.75" hidden="false" customHeight="false" outlineLevel="0" collapsed="false">
      <c r="A20" s="0" t="s">
        <v>73</v>
      </c>
      <c r="B20" s="0" t="s">
        <v>74</v>
      </c>
    </row>
    <row r="21" customFormat="false" ht="12.75" hidden="false" customHeight="false" outlineLevel="0" collapsed="false">
      <c r="A21" s="1" t="s">
        <v>75</v>
      </c>
      <c r="B21" s="0" t="s">
        <v>76</v>
      </c>
      <c r="C21" s="0" t="s">
        <v>77</v>
      </c>
      <c r="D21" s="0" t="n">
        <v>511.28</v>
      </c>
      <c r="E21" s="0" t="n">
        <v>66.1</v>
      </c>
      <c r="F21" s="0" t="n">
        <v>0</v>
      </c>
      <c r="H21" s="0" t="n">
        <v>0</v>
      </c>
      <c r="I21" s="4" t="n">
        <v>1100</v>
      </c>
      <c r="J21" s="0" t="n">
        <v>0</v>
      </c>
      <c r="K21" s="0" t="s">
        <v>355</v>
      </c>
      <c r="L21" s="0" t="n">
        <v>74.81</v>
      </c>
      <c r="M21" s="4" t="n">
        <v>1174.81</v>
      </c>
      <c r="N21" s="0" t="s">
        <v>57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4" t="n">
        <v>1174.81</v>
      </c>
      <c r="U21" s="0" t="n">
        <v>0</v>
      </c>
      <c r="V21" s="0" t="n">
        <v>117.48</v>
      </c>
      <c r="W21" s="4" t="n">
        <v>1174.81</v>
      </c>
      <c r="X21" s="0" t="n">
        <v>11.55</v>
      </c>
      <c r="Y21" s="0" t="n">
        <v>0</v>
      </c>
      <c r="Z21" s="4" t="n">
        <v>1303.84</v>
      </c>
    </row>
    <row r="22" customFormat="false" ht="12.75" hidden="false" customHeight="false" outlineLevel="0" collapsed="false">
      <c r="A22" s="1" t="s">
        <v>78</v>
      </c>
      <c r="B22" s="0" t="s">
        <v>79</v>
      </c>
      <c r="C22" s="0" t="s">
        <v>80</v>
      </c>
      <c r="D22" s="0" t="n">
        <v>511.28</v>
      </c>
      <c r="E22" s="0" t="n">
        <v>66.1</v>
      </c>
      <c r="F22" s="0" t="n">
        <v>0</v>
      </c>
      <c r="H22" s="0" t="n">
        <v>0</v>
      </c>
      <c r="I22" s="0" t="n">
        <v>0</v>
      </c>
      <c r="J22" s="4" t="n">
        <v>3173.78</v>
      </c>
      <c r="K22" s="0" t="s">
        <v>356</v>
      </c>
      <c r="L22" s="0" t="n">
        <v>0</v>
      </c>
      <c r="M22" s="4" t="n">
        <v>3173.78</v>
      </c>
      <c r="N22" s="0" t="s">
        <v>57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4" t="n">
        <v>3173.78</v>
      </c>
      <c r="U22" s="0" t="n">
        <v>317.38</v>
      </c>
      <c r="V22" s="0" t="n">
        <v>0</v>
      </c>
      <c r="W22" s="4" t="n">
        <v>2856.4</v>
      </c>
      <c r="X22" s="0" t="n">
        <v>11.55</v>
      </c>
      <c r="Y22" s="0" t="n">
        <v>0</v>
      </c>
      <c r="Z22" s="4" t="n">
        <v>3185.33</v>
      </c>
    </row>
    <row r="23" customFormat="false" ht="12.75" hidden="false" customHeight="false" outlineLevel="0" collapsed="false">
      <c r="A23" s="1" t="s">
        <v>81</v>
      </c>
      <c r="B23" s="0" t="s">
        <v>82</v>
      </c>
      <c r="C23" s="0" t="s">
        <v>83</v>
      </c>
      <c r="D23" s="0" t="n">
        <v>511.28</v>
      </c>
      <c r="E23" s="0" t="n">
        <v>66.1</v>
      </c>
      <c r="F23" s="0" t="n">
        <v>0</v>
      </c>
      <c r="H23" s="0" t="n">
        <v>0</v>
      </c>
      <c r="I23" s="0" t="n">
        <v>0</v>
      </c>
      <c r="J23" s="4" t="n">
        <v>2295.31</v>
      </c>
      <c r="K23" s="0" t="s">
        <v>357</v>
      </c>
      <c r="L23" s="0" t="n">
        <v>0</v>
      </c>
      <c r="M23" s="4" t="n">
        <v>2295.31</v>
      </c>
      <c r="N23" s="0" t="s">
        <v>57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4" t="n">
        <v>2295.31</v>
      </c>
      <c r="U23" s="0" t="n">
        <v>229.53</v>
      </c>
      <c r="V23" s="0" t="n">
        <v>0</v>
      </c>
      <c r="W23" s="4" t="n">
        <v>2065.78</v>
      </c>
      <c r="X23" s="0" t="n">
        <v>11.55</v>
      </c>
      <c r="Y23" s="0" t="n">
        <v>0</v>
      </c>
      <c r="Z23" s="4" t="n">
        <v>2306.86</v>
      </c>
    </row>
    <row r="24" customFormat="false" ht="12.75" hidden="false" customHeight="false" outlineLevel="0" collapsed="false">
      <c r="A24" s="1" t="s">
        <v>84</v>
      </c>
      <c r="B24" s="0" t="s">
        <v>85</v>
      </c>
      <c r="C24" s="0" t="s">
        <v>86</v>
      </c>
      <c r="D24" s="0" t="n">
        <v>511.28</v>
      </c>
      <c r="E24" s="0" t="n">
        <v>66.1</v>
      </c>
      <c r="F24" s="0" t="n">
        <v>0</v>
      </c>
      <c r="H24" s="0" t="n">
        <v>0</v>
      </c>
      <c r="I24" s="0" t="n">
        <v>0</v>
      </c>
      <c r="J24" s="4" t="n">
        <v>4045.97</v>
      </c>
      <c r="K24" s="0" t="s">
        <v>358</v>
      </c>
      <c r="L24" s="0" t="n">
        <v>0</v>
      </c>
      <c r="M24" s="4" t="n">
        <v>4045.97</v>
      </c>
      <c r="N24" s="0" t="s">
        <v>57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4" t="n">
        <v>4045.97</v>
      </c>
      <c r="U24" s="0" t="n">
        <v>404.6</v>
      </c>
      <c r="V24" s="0" t="n">
        <v>0</v>
      </c>
      <c r="W24" s="4" t="n">
        <v>3641.37</v>
      </c>
      <c r="X24" s="0" t="n">
        <v>11.55</v>
      </c>
      <c r="Y24" s="0" t="n">
        <v>0</v>
      </c>
      <c r="Z24" s="4" t="n">
        <v>4057.52</v>
      </c>
    </row>
    <row r="25" customFormat="false" ht="12.75" hidden="false" customHeight="false" outlineLevel="0" collapsed="false">
      <c r="A25" s="1" t="s">
        <v>87</v>
      </c>
      <c r="B25" s="0" t="s">
        <v>88</v>
      </c>
      <c r="C25" s="0" t="s">
        <v>86</v>
      </c>
      <c r="D25" s="0" t="n">
        <v>511.28</v>
      </c>
      <c r="E25" s="0" t="n">
        <v>66.1</v>
      </c>
      <c r="F25" s="0" t="n">
        <v>0</v>
      </c>
      <c r="H25" s="0" t="n">
        <v>0</v>
      </c>
      <c r="I25" s="0" t="n">
        <v>0</v>
      </c>
      <c r="J25" s="4" t="n">
        <v>2061.27</v>
      </c>
      <c r="K25" s="0" t="s">
        <v>359</v>
      </c>
      <c r="L25" s="0" t="n">
        <v>0</v>
      </c>
      <c r="M25" s="4" t="n">
        <v>2061.27</v>
      </c>
      <c r="N25" s="0" t="s">
        <v>57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4" t="n">
        <v>2061.27</v>
      </c>
      <c r="U25" s="0" t="n">
        <v>0</v>
      </c>
      <c r="V25" s="0" t="n">
        <v>206.13</v>
      </c>
      <c r="W25" s="4" t="n">
        <v>2061.27</v>
      </c>
      <c r="X25" s="0" t="n">
        <v>11.55</v>
      </c>
      <c r="Y25" s="0" t="n">
        <v>0</v>
      </c>
      <c r="Z25" s="4" t="n">
        <v>2278.95</v>
      </c>
    </row>
    <row r="26" customFormat="false" ht="12.75" hidden="false" customHeight="false" outlineLevel="0" collapsed="false">
      <c r="A26" s="1" t="s">
        <v>89</v>
      </c>
      <c r="B26" s="0" t="s">
        <v>90</v>
      </c>
      <c r="C26" s="0" t="s">
        <v>91</v>
      </c>
      <c r="D26" s="0" t="n">
        <v>511.28</v>
      </c>
      <c r="E26" s="0" t="n">
        <v>66.1</v>
      </c>
      <c r="F26" s="0" t="n">
        <v>0</v>
      </c>
      <c r="H26" s="0" t="n">
        <v>0</v>
      </c>
      <c r="I26" s="0" t="n">
        <v>0</v>
      </c>
      <c r="J26" s="4" t="n">
        <v>4772.8</v>
      </c>
      <c r="K26" s="0" t="s">
        <v>360</v>
      </c>
      <c r="L26" s="0" t="n">
        <v>0</v>
      </c>
      <c r="M26" s="4" t="n">
        <v>4772.8</v>
      </c>
      <c r="N26" s="0" t="s">
        <v>57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4" t="n">
        <v>4772.8</v>
      </c>
      <c r="U26" s="0" t="n">
        <v>477.28</v>
      </c>
      <c r="V26" s="0" t="n">
        <v>0</v>
      </c>
      <c r="W26" s="4" t="n">
        <v>4295.52</v>
      </c>
      <c r="X26" s="0" t="n">
        <v>11.55</v>
      </c>
      <c r="Y26" s="0" t="n">
        <v>0</v>
      </c>
      <c r="Z26" s="4" t="n">
        <v>4784.35</v>
      </c>
    </row>
    <row r="27" customFormat="false" ht="12.75" hidden="false" customHeight="false" outlineLevel="0" collapsed="false">
      <c r="A27" s="1" t="s">
        <v>361</v>
      </c>
      <c r="B27" s="0" t="s">
        <v>362</v>
      </c>
      <c r="C27" s="0" t="s">
        <v>86</v>
      </c>
      <c r="D27" s="0" t="n">
        <v>365.2</v>
      </c>
      <c r="E27" s="0" t="n">
        <v>75.49</v>
      </c>
      <c r="F27" s="0" t="n">
        <v>0</v>
      </c>
      <c r="H27" s="0" t="n">
        <v>0</v>
      </c>
      <c r="I27" s="0" t="n">
        <v>0</v>
      </c>
      <c r="J27" s="4" t="n">
        <v>2621.05</v>
      </c>
      <c r="K27" s="0" t="s">
        <v>363</v>
      </c>
      <c r="L27" s="0" t="n">
        <v>0</v>
      </c>
      <c r="M27" s="4" t="n">
        <v>2621.05</v>
      </c>
      <c r="N27" s="0" t="s">
        <v>57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4" t="n">
        <v>2621.05</v>
      </c>
      <c r="U27" s="0" t="n">
        <v>262.11</v>
      </c>
      <c r="V27" s="0" t="n">
        <v>0</v>
      </c>
      <c r="W27" s="4" t="n">
        <v>2358.94</v>
      </c>
      <c r="X27" s="0" t="n">
        <v>8.81</v>
      </c>
      <c r="Y27" s="0" t="n">
        <v>0</v>
      </c>
      <c r="Z27" s="4" t="n">
        <v>2629.86</v>
      </c>
    </row>
    <row r="28" customFormat="false" ht="12.75" hidden="false" customHeight="false" outlineLevel="0" collapsed="false">
      <c r="A28" s="1" t="s">
        <v>92</v>
      </c>
      <c r="B28" s="0" t="s">
        <v>93</v>
      </c>
      <c r="C28" s="0" t="s">
        <v>94</v>
      </c>
      <c r="D28" s="0" t="n">
        <v>511.28</v>
      </c>
      <c r="E28" s="0" t="n">
        <v>66.1</v>
      </c>
      <c r="F28" s="0" t="n">
        <v>0</v>
      </c>
      <c r="H28" s="0" t="n">
        <v>0</v>
      </c>
      <c r="I28" s="0" t="n">
        <v>0</v>
      </c>
      <c r="J28" s="4" t="n">
        <v>2634.93</v>
      </c>
      <c r="K28" s="0" t="s">
        <v>364</v>
      </c>
      <c r="L28" s="0" t="n">
        <v>0</v>
      </c>
      <c r="M28" s="4" t="n">
        <v>2634.93</v>
      </c>
      <c r="N28" s="0" t="s">
        <v>57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4" t="n">
        <v>2634.93</v>
      </c>
      <c r="U28" s="0" t="n">
        <v>263.49</v>
      </c>
      <c r="V28" s="0" t="n">
        <v>0</v>
      </c>
      <c r="W28" s="4" t="n">
        <v>2371.44</v>
      </c>
      <c r="X28" s="0" t="n">
        <v>11.55</v>
      </c>
      <c r="Y28" s="0" t="n">
        <v>0</v>
      </c>
      <c r="Z28" s="4" t="n">
        <v>2646.48</v>
      </c>
    </row>
    <row r="29" customFormat="false" ht="12.75" hidden="false" customHeight="false" outlineLevel="0" collapsed="false">
      <c r="A29" s="1" t="s">
        <v>365</v>
      </c>
      <c r="B29" s="0" t="s">
        <v>366</v>
      </c>
      <c r="C29" s="0" t="s">
        <v>86</v>
      </c>
      <c r="D29" s="0" t="n">
        <v>365.2</v>
      </c>
      <c r="E29" s="0" t="n">
        <v>75.49</v>
      </c>
      <c r="F29" s="0" t="n">
        <v>0</v>
      </c>
      <c r="H29" s="0" t="n">
        <v>0</v>
      </c>
      <c r="I29" s="0" t="n">
        <v>0</v>
      </c>
      <c r="J29" s="4" t="n">
        <v>1582.95</v>
      </c>
      <c r="K29" s="0" t="s">
        <v>367</v>
      </c>
      <c r="L29" s="0" t="n">
        <v>58.38</v>
      </c>
      <c r="M29" s="4" t="n">
        <v>1641.33</v>
      </c>
      <c r="N29" s="0" t="s">
        <v>57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4" t="n">
        <v>1641.33</v>
      </c>
      <c r="U29" s="0" t="n">
        <v>0</v>
      </c>
      <c r="V29" s="0" t="n">
        <v>164.13</v>
      </c>
      <c r="W29" s="4" t="n">
        <v>1641.33</v>
      </c>
      <c r="X29" s="0" t="n">
        <v>8.81</v>
      </c>
      <c r="Y29" s="0" t="n">
        <v>0</v>
      </c>
      <c r="Z29" s="4" t="n">
        <v>1814.27</v>
      </c>
    </row>
    <row r="30" customFormat="false" ht="12.75" hidden="false" customHeight="false" outlineLevel="0" collapsed="false">
      <c r="A30" s="1" t="s">
        <v>95</v>
      </c>
      <c r="B30" s="0" t="s">
        <v>96</v>
      </c>
      <c r="C30" s="0" t="s">
        <v>97</v>
      </c>
      <c r="D30" s="0" t="n">
        <v>511.28</v>
      </c>
      <c r="E30" s="0" t="n">
        <v>66.1</v>
      </c>
      <c r="F30" s="0" t="n">
        <v>0</v>
      </c>
      <c r="H30" s="0" t="n">
        <v>0</v>
      </c>
      <c r="I30" s="0" t="n">
        <v>0</v>
      </c>
      <c r="J30" s="4" t="n">
        <v>2779.64</v>
      </c>
      <c r="K30" s="0" t="s">
        <v>368</v>
      </c>
      <c r="L30" s="0" t="n">
        <v>0</v>
      </c>
      <c r="M30" s="4" t="n">
        <v>2779.64</v>
      </c>
      <c r="N30" s="0" t="s">
        <v>57</v>
      </c>
      <c r="O30" s="0" t="n">
        <v>0</v>
      </c>
      <c r="P30" s="0" t="n">
        <v>150</v>
      </c>
      <c r="Q30" s="0" t="n">
        <v>0</v>
      </c>
      <c r="R30" s="0" t="n">
        <v>0</v>
      </c>
      <c r="S30" s="0" t="n">
        <v>150</v>
      </c>
      <c r="T30" s="4" t="n">
        <v>2629.64</v>
      </c>
      <c r="U30" s="0" t="n">
        <v>262.96</v>
      </c>
      <c r="V30" s="0" t="n">
        <v>0</v>
      </c>
      <c r="W30" s="4" t="n">
        <v>2366.68</v>
      </c>
      <c r="X30" s="0" t="n">
        <v>11.55</v>
      </c>
      <c r="Y30" s="0" t="n">
        <v>0</v>
      </c>
      <c r="Z30" s="4" t="n">
        <v>2791.19</v>
      </c>
    </row>
    <row r="31" customFormat="false" ht="12.75" hidden="false" customHeight="false" outlineLevel="0" collapsed="false">
      <c r="C31" s="0" t="s">
        <v>12</v>
      </c>
      <c r="E31" s="0" t="s">
        <v>98</v>
      </c>
      <c r="F31" s="0" t="s">
        <v>99</v>
      </c>
      <c r="G31" s="0" t="s">
        <v>369</v>
      </c>
      <c r="H31" s="0" t="s">
        <v>370</v>
      </c>
      <c r="J31" s="0" t="s">
        <v>98</v>
      </c>
      <c r="K31" s="0" t="s">
        <v>28</v>
      </c>
      <c r="M31" s="0" t="s">
        <v>98</v>
      </c>
      <c r="N31" s="0" t="s">
        <v>103</v>
      </c>
    </row>
    <row r="32" customFormat="false" ht="12.75" hidden="false" customHeight="false" outlineLevel="0" collapsed="false">
      <c r="C32" s="0" t="s">
        <v>104</v>
      </c>
      <c r="D32" s="0" t="s">
        <v>47</v>
      </c>
      <c r="E32" s="0" t="s">
        <v>49</v>
      </c>
      <c r="F32" s="0" t="s">
        <v>105</v>
      </c>
      <c r="G32" s="0" t="s">
        <v>342</v>
      </c>
      <c r="H32" s="0" t="s">
        <v>106</v>
      </c>
      <c r="I32" s="0" t="s">
        <v>48</v>
      </c>
      <c r="J32" s="0" t="s">
        <v>49</v>
      </c>
      <c r="K32" s="0" t="s">
        <v>107</v>
      </c>
      <c r="L32" s="0" t="s">
        <v>106</v>
      </c>
      <c r="M32" s="0" t="s">
        <v>48</v>
      </c>
      <c r="N32" s="0" t="s">
        <v>107</v>
      </c>
      <c r="O32" s="0" t="s">
        <v>49</v>
      </c>
      <c r="P32" s="0" t="s">
        <v>49</v>
      </c>
    </row>
    <row r="33" customFormat="false" ht="12.75" hidden="false" customHeight="false" outlineLevel="0" collapsed="false">
      <c r="E33" s="0" t="n">
        <v>0</v>
      </c>
      <c r="J33" s="0" t="n">
        <v>0</v>
      </c>
      <c r="M33" s="0" t="n">
        <v>0</v>
      </c>
      <c r="N33" s="0" t="s">
        <v>371</v>
      </c>
      <c r="P33" s="0" t="n">
        <v>150</v>
      </c>
    </row>
    <row r="35" customFormat="false" ht="12.75" hidden="false" customHeight="false" outlineLevel="0" collapsed="false">
      <c r="A35" s="1" t="s">
        <v>109</v>
      </c>
      <c r="B35" s="0" t="s">
        <v>110</v>
      </c>
      <c r="C35" s="0" t="s">
        <v>111</v>
      </c>
      <c r="D35" s="0" t="n">
        <v>511.28</v>
      </c>
      <c r="E35" s="0" t="n">
        <v>66.1</v>
      </c>
      <c r="F35" s="0" t="n">
        <v>0</v>
      </c>
      <c r="H35" s="0" t="n">
        <v>0</v>
      </c>
      <c r="I35" s="0" t="n">
        <v>0</v>
      </c>
      <c r="J35" s="4" t="n">
        <v>3671.42</v>
      </c>
      <c r="K35" s="0" t="s">
        <v>372</v>
      </c>
      <c r="L35" s="0" t="n">
        <v>0</v>
      </c>
      <c r="M35" s="4" t="n">
        <v>3671.42</v>
      </c>
      <c r="N35" s="0" t="s">
        <v>57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4" t="n">
        <v>3671.42</v>
      </c>
      <c r="U35" s="0" t="n">
        <v>367.14</v>
      </c>
      <c r="V35" s="0" t="n">
        <v>0</v>
      </c>
      <c r="W35" s="4" t="n">
        <v>3304.28</v>
      </c>
      <c r="X35" s="0" t="n">
        <v>11.55</v>
      </c>
      <c r="Y35" s="0" t="n">
        <v>0</v>
      </c>
      <c r="Z35" s="4" t="n">
        <v>3682.97</v>
      </c>
    </row>
    <row r="36" customFormat="false" ht="12.75" hidden="false" customHeight="false" outlineLevel="0" collapsed="false">
      <c r="A36" s="1" t="s">
        <v>112</v>
      </c>
      <c r="B36" s="0" t="s">
        <v>113</v>
      </c>
      <c r="C36" s="0" t="s">
        <v>77</v>
      </c>
      <c r="D36" s="0" t="n">
        <v>511.28</v>
      </c>
      <c r="E36" s="0" t="n">
        <v>66.1</v>
      </c>
      <c r="F36" s="0" t="n">
        <v>0</v>
      </c>
      <c r="H36" s="0" t="n">
        <v>0</v>
      </c>
      <c r="I36" s="0" t="n">
        <v>0</v>
      </c>
      <c r="J36" s="4" t="n">
        <v>3842.98</v>
      </c>
      <c r="K36" s="0" t="s">
        <v>373</v>
      </c>
      <c r="L36" s="0" t="n">
        <v>0</v>
      </c>
      <c r="M36" s="4" t="n">
        <v>3842.98</v>
      </c>
      <c r="N36" s="0" t="s">
        <v>57</v>
      </c>
      <c r="O36" s="0" t="n">
        <v>0</v>
      </c>
      <c r="P36" s="0" t="n">
        <v>500</v>
      </c>
      <c r="Q36" s="0" t="n">
        <v>0</v>
      </c>
      <c r="R36" s="0" t="n">
        <v>0</v>
      </c>
      <c r="S36" s="0" t="n">
        <v>500</v>
      </c>
      <c r="T36" s="4" t="n">
        <v>3342.98</v>
      </c>
      <c r="U36" s="0" t="n">
        <v>334.3</v>
      </c>
      <c r="V36" s="0" t="n">
        <v>0</v>
      </c>
      <c r="W36" s="4" t="n">
        <v>3008.68</v>
      </c>
      <c r="X36" s="0" t="n">
        <v>11.55</v>
      </c>
      <c r="Y36" s="0" t="n">
        <v>0</v>
      </c>
      <c r="Z36" s="4" t="n">
        <v>3854.53</v>
      </c>
    </row>
    <row r="37" customFormat="false" ht="12.75" hidden="false" customHeight="false" outlineLevel="0" collapsed="false">
      <c r="C37" s="0" t="s">
        <v>12</v>
      </c>
      <c r="E37" s="0" t="s">
        <v>98</v>
      </c>
      <c r="F37" s="0" t="s">
        <v>99</v>
      </c>
      <c r="G37" s="0" t="s">
        <v>369</v>
      </c>
      <c r="H37" s="0" t="s">
        <v>370</v>
      </c>
      <c r="J37" s="0" t="s">
        <v>98</v>
      </c>
      <c r="K37" s="0" t="s">
        <v>28</v>
      </c>
      <c r="M37" s="0" t="s">
        <v>98</v>
      </c>
      <c r="N37" s="0" t="s">
        <v>103</v>
      </c>
    </row>
    <row r="38" customFormat="false" ht="12.75" hidden="false" customHeight="false" outlineLevel="0" collapsed="false">
      <c r="C38" s="0" t="s">
        <v>104</v>
      </c>
      <c r="D38" s="0" t="s">
        <v>47</v>
      </c>
      <c r="E38" s="0" t="s">
        <v>49</v>
      </c>
      <c r="F38" s="0" t="s">
        <v>105</v>
      </c>
      <c r="G38" s="0" t="s">
        <v>342</v>
      </c>
      <c r="H38" s="0" t="s">
        <v>106</v>
      </c>
      <c r="I38" s="0" t="s">
        <v>48</v>
      </c>
      <c r="J38" s="0" t="s">
        <v>49</v>
      </c>
      <c r="K38" s="0" t="s">
        <v>107</v>
      </c>
      <c r="L38" s="0" t="s">
        <v>106</v>
      </c>
      <c r="M38" s="0" t="s">
        <v>48</v>
      </c>
      <c r="N38" s="0" t="s">
        <v>107</v>
      </c>
      <c r="O38" s="0" t="s">
        <v>49</v>
      </c>
      <c r="P38" s="0" t="s">
        <v>49</v>
      </c>
    </row>
    <row r="39" customFormat="false" ht="12.75" hidden="false" customHeight="false" outlineLevel="0" collapsed="false">
      <c r="E39" s="0" t="n">
        <v>0</v>
      </c>
      <c r="J39" s="0" t="n">
        <v>0</v>
      </c>
      <c r="M39" s="0" t="n">
        <v>0</v>
      </c>
      <c r="N39" s="0" t="s">
        <v>374</v>
      </c>
      <c r="P39" s="0" t="n">
        <v>500</v>
      </c>
    </row>
    <row r="41" customFormat="false" ht="12.75" hidden="false" customHeight="false" outlineLevel="0" collapsed="false">
      <c r="A41" s="1" t="s">
        <v>115</v>
      </c>
      <c r="B41" s="0" t="s">
        <v>116</v>
      </c>
      <c r="C41" s="0" t="s">
        <v>117</v>
      </c>
      <c r="D41" s="0" t="n">
        <v>511.28</v>
      </c>
      <c r="E41" s="0" t="n">
        <v>66.1</v>
      </c>
      <c r="F41" s="0" t="n">
        <v>0</v>
      </c>
      <c r="H41" s="0" t="n">
        <v>0</v>
      </c>
      <c r="I41" s="4" t="n">
        <v>1100</v>
      </c>
      <c r="J41" s="0" t="n">
        <v>0</v>
      </c>
      <c r="K41" s="0" t="s">
        <v>355</v>
      </c>
      <c r="L41" s="0" t="n">
        <v>74.81</v>
      </c>
      <c r="M41" s="4" t="n">
        <v>1174.81</v>
      </c>
      <c r="N41" s="0" t="s">
        <v>57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4" t="n">
        <v>1174.81</v>
      </c>
      <c r="U41" s="0" t="n">
        <v>0</v>
      </c>
      <c r="V41" s="0" t="n">
        <v>117.48</v>
      </c>
      <c r="W41" s="4" t="n">
        <v>1174.81</v>
      </c>
      <c r="X41" s="0" t="n">
        <v>11.55</v>
      </c>
      <c r="Y41" s="0" t="n">
        <v>0</v>
      </c>
      <c r="Z41" s="4" t="n">
        <v>1303.84</v>
      </c>
    </row>
    <row r="42" customFormat="false" ht="15" hidden="false" customHeight="false" outlineLevel="0" collapsed="false">
      <c r="A42" s="8" t="s">
        <v>351</v>
      </c>
      <c r="B42" s="9" t="s">
        <v>375</v>
      </c>
      <c r="C42" s="9"/>
      <c r="D42" s="10" t="n">
        <v>6354.48</v>
      </c>
      <c r="E42" s="9" t="n">
        <v>878.08</v>
      </c>
      <c r="F42" s="9" t="n">
        <v>0</v>
      </c>
      <c r="G42" s="9"/>
      <c r="H42" s="9" t="n">
        <v>0</v>
      </c>
      <c r="I42" s="10" t="n">
        <v>2200</v>
      </c>
      <c r="J42" s="10" t="n">
        <v>33482.1</v>
      </c>
      <c r="K42" s="9" t="s">
        <v>376</v>
      </c>
      <c r="L42" s="9" t="n">
        <v>208</v>
      </c>
      <c r="M42" s="10" t="n">
        <v>35890.1</v>
      </c>
      <c r="N42" s="9" t="s">
        <v>72</v>
      </c>
      <c r="O42" s="9" t="n">
        <v>0</v>
      </c>
      <c r="P42" s="9" t="n">
        <v>650</v>
      </c>
      <c r="Q42" s="9" t="n">
        <v>0</v>
      </c>
      <c r="R42" s="9" t="n">
        <v>0</v>
      </c>
      <c r="S42" s="9" t="n">
        <v>650</v>
      </c>
      <c r="T42" s="10" t="n">
        <v>35240.1</v>
      </c>
      <c r="U42" s="10" t="n">
        <v>2918.79</v>
      </c>
      <c r="V42" s="9" t="n">
        <v>605.22</v>
      </c>
      <c r="W42" s="10" t="n">
        <v>32321.31</v>
      </c>
      <c r="X42" s="9" t="n">
        <v>144.67</v>
      </c>
      <c r="Y42" s="9" t="n">
        <v>0</v>
      </c>
      <c r="Z42" s="10" t="n">
        <v>36639.99</v>
      </c>
    </row>
    <row r="44" customFormat="false" ht="12.75" hidden="false" customHeight="false" outlineLevel="0" collapsed="false">
      <c r="A44" s="0" t="s">
        <v>119</v>
      </c>
      <c r="B44" s="0" t="s">
        <v>120</v>
      </c>
    </row>
    <row r="45" customFormat="false" ht="12.75" hidden="false" customHeight="false" outlineLevel="0" collapsed="false">
      <c r="A45" s="1" t="s">
        <v>121</v>
      </c>
      <c r="B45" s="0" t="s">
        <v>122</v>
      </c>
      <c r="C45" s="0" t="s">
        <v>123</v>
      </c>
      <c r="D45" s="0" t="n">
        <v>511.28</v>
      </c>
      <c r="E45" s="0" t="n">
        <v>66.1</v>
      </c>
      <c r="F45" s="0" t="n">
        <v>0</v>
      </c>
      <c r="H45" s="0" t="n">
        <v>0</v>
      </c>
      <c r="I45" s="0" t="n">
        <v>933.33</v>
      </c>
      <c r="J45" s="0" t="n">
        <v>400</v>
      </c>
      <c r="K45" s="0" t="s">
        <v>377</v>
      </c>
      <c r="L45" s="0" t="n">
        <v>67.84</v>
      </c>
      <c r="M45" s="4" t="n">
        <v>1401.17</v>
      </c>
      <c r="N45" s="0" t="s">
        <v>57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4" t="n">
        <v>1401.17</v>
      </c>
      <c r="U45" s="0" t="n">
        <v>0</v>
      </c>
      <c r="V45" s="0" t="n">
        <v>140.12</v>
      </c>
      <c r="W45" s="4" t="n">
        <v>1401.17</v>
      </c>
      <c r="X45" s="0" t="n">
        <v>11.55</v>
      </c>
      <c r="Y45" s="0" t="n">
        <v>0</v>
      </c>
      <c r="Z45" s="4" t="n">
        <v>1552.84</v>
      </c>
    </row>
    <row r="46" customFormat="false" ht="12.75" hidden="false" customHeight="false" outlineLevel="0" collapsed="false">
      <c r="A46" s="1" t="s">
        <v>124</v>
      </c>
      <c r="B46" s="0" t="s">
        <v>125</v>
      </c>
      <c r="C46" s="0" t="s">
        <v>126</v>
      </c>
      <c r="D46" s="0" t="n">
        <v>511.28</v>
      </c>
      <c r="E46" s="0" t="n">
        <v>66.1</v>
      </c>
      <c r="F46" s="0" t="n">
        <v>0</v>
      </c>
      <c r="H46" s="0" t="n">
        <v>0</v>
      </c>
      <c r="I46" s="0" t="n">
        <v>933.33</v>
      </c>
      <c r="J46" s="0" t="n">
        <v>280</v>
      </c>
      <c r="K46" s="0" t="s">
        <v>378</v>
      </c>
      <c r="L46" s="0" t="n">
        <v>74.81</v>
      </c>
      <c r="M46" s="4" t="n">
        <v>1288.14</v>
      </c>
      <c r="N46" s="0" t="s">
        <v>57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4" t="n">
        <v>1288.14</v>
      </c>
      <c r="U46" s="0" t="n">
        <v>0</v>
      </c>
      <c r="V46" s="0" t="n">
        <v>128.81</v>
      </c>
      <c r="W46" s="4" t="n">
        <v>1288.14</v>
      </c>
      <c r="X46" s="0" t="n">
        <v>11.55</v>
      </c>
      <c r="Y46" s="0" t="n">
        <v>0</v>
      </c>
      <c r="Z46" s="4" t="n">
        <v>1428.5</v>
      </c>
    </row>
    <row r="47" customFormat="false" ht="12.75" hidden="false" customHeight="false" outlineLevel="0" collapsed="false">
      <c r="A47" s="1" t="s">
        <v>127</v>
      </c>
      <c r="B47" s="0" t="s">
        <v>128</v>
      </c>
      <c r="C47" s="0" t="s">
        <v>123</v>
      </c>
      <c r="D47" s="0" t="n">
        <v>438.24</v>
      </c>
      <c r="E47" s="0" t="n">
        <v>70.77</v>
      </c>
      <c r="F47" s="0" t="n">
        <v>0</v>
      </c>
      <c r="H47" s="0" t="n">
        <v>0</v>
      </c>
      <c r="I47" s="0" t="n">
        <v>933.33</v>
      </c>
      <c r="J47" s="0" t="n">
        <v>350</v>
      </c>
      <c r="K47" s="0" t="s">
        <v>379</v>
      </c>
      <c r="L47" s="0" t="n">
        <v>67.84</v>
      </c>
      <c r="M47" s="4" t="n">
        <v>1351.17</v>
      </c>
      <c r="N47" s="0" t="s">
        <v>380</v>
      </c>
      <c r="O47" s="0" t="n">
        <v>0</v>
      </c>
      <c r="P47" s="0" t="n">
        <v>0</v>
      </c>
      <c r="Q47" s="0" t="n">
        <v>357.73</v>
      </c>
      <c r="R47" s="0" t="n">
        <v>0</v>
      </c>
      <c r="S47" s="0" t="n">
        <v>541.06</v>
      </c>
      <c r="T47" s="0" t="n">
        <v>810.11</v>
      </c>
      <c r="U47" s="0" t="n">
        <v>0</v>
      </c>
      <c r="V47" s="0" t="n">
        <v>81.01</v>
      </c>
      <c r="W47" s="0" t="n">
        <v>810.11</v>
      </c>
      <c r="X47" s="0" t="n">
        <v>10.18</v>
      </c>
      <c r="Y47" s="0" t="n">
        <v>0</v>
      </c>
      <c r="Z47" s="4" t="n">
        <v>1259.03</v>
      </c>
    </row>
    <row r="48" customFormat="false" ht="15" hidden="false" customHeight="false" outlineLevel="0" collapsed="false">
      <c r="A48" s="8" t="s">
        <v>351</v>
      </c>
      <c r="B48" s="9" t="s">
        <v>381</v>
      </c>
      <c r="C48" s="9"/>
      <c r="D48" s="10" t="n">
        <v>1460.8</v>
      </c>
      <c r="E48" s="9" t="n">
        <v>202.97</v>
      </c>
      <c r="F48" s="9" t="n">
        <v>0</v>
      </c>
      <c r="G48" s="9"/>
      <c r="H48" s="9" t="n">
        <v>0</v>
      </c>
      <c r="I48" s="10" t="n">
        <v>2799.99</v>
      </c>
      <c r="J48" s="10" t="n">
        <v>1030</v>
      </c>
      <c r="K48" s="9" t="s">
        <v>382</v>
      </c>
      <c r="L48" s="9" t="n">
        <v>210.49</v>
      </c>
      <c r="M48" s="10" t="n">
        <v>4040.48</v>
      </c>
      <c r="N48" s="9" t="s">
        <v>383</v>
      </c>
      <c r="O48" s="9" t="n">
        <v>0</v>
      </c>
      <c r="P48" s="9" t="n">
        <v>0</v>
      </c>
      <c r="Q48" s="9" t="n">
        <v>357.73</v>
      </c>
      <c r="R48" s="9" t="n">
        <v>0</v>
      </c>
      <c r="S48" s="9" t="n">
        <v>541.06</v>
      </c>
      <c r="T48" s="10" t="n">
        <v>3499.42</v>
      </c>
      <c r="U48" s="9" t="n">
        <v>0</v>
      </c>
      <c r="V48" s="9" t="n">
        <v>349.94</v>
      </c>
      <c r="W48" s="10" t="n">
        <v>3499.42</v>
      </c>
      <c r="X48" s="9" t="n">
        <v>33.28</v>
      </c>
      <c r="Y48" s="9" t="n">
        <v>0</v>
      </c>
      <c r="Z48" s="10" t="n">
        <v>4240.37</v>
      </c>
    </row>
    <row r="50" customFormat="false" ht="12.75" hidden="false" customHeight="false" outlineLevel="0" collapsed="false">
      <c r="A50" s="0" t="s">
        <v>130</v>
      </c>
      <c r="B50" s="0" t="s">
        <v>131</v>
      </c>
    </row>
    <row r="51" customFormat="false" ht="12.75" hidden="false" customHeight="false" outlineLevel="0" collapsed="false">
      <c r="A51" s="1" t="s">
        <v>132</v>
      </c>
      <c r="B51" s="0" t="s">
        <v>133</v>
      </c>
      <c r="C51" s="0" t="s">
        <v>77</v>
      </c>
      <c r="D51" s="0" t="n">
        <v>511.28</v>
      </c>
      <c r="E51" s="0" t="n">
        <v>66.1</v>
      </c>
      <c r="F51" s="0" t="n">
        <v>0</v>
      </c>
      <c r="H51" s="0" t="n">
        <v>0</v>
      </c>
      <c r="I51" s="4" t="n">
        <v>1100</v>
      </c>
      <c r="J51" s="0" t="n">
        <v>0</v>
      </c>
      <c r="K51" s="0" t="s">
        <v>355</v>
      </c>
      <c r="L51" s="0" t="n">
        <v>74.81</v>
      </c>
      <c r="M51" s="4" t="n">
        <v>1174.81</v>
      </c>
      <c r="N51" s="0" t="s">
        <v>57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4" t="n">
        <v>1174.81</v>
      </c>
      <c r="U51" s="0" t="n">
        <v>0</v>
      </c>
      <c r="V51" s="0" t="n">
        <v>117.48</v>
      </c>
      <c r="W51" s="4" t="n">
        <v>1174.81</v>
      </c>
      <c r="X51" s="0" t="n">
        <v>11.55</v>
      </c>
      <c r="Y51" s="0" t="n">
        <v>0</v>
      </c>
      <c r="Z51" s="4" t="n">
        <v>1303.84</v>
      </c>
    </row>
    <row r="52" customFormat="false" ht="12.75" hidden="false" customHeight="false" outlineLevel="0" collapsed="false">
      <c r="A52" s="1" t="s">
        <v>134</v>
      </c>
      <c r="B52" s="0" t="s">
        <v>135</v>
      </c>
      <c r="C52" s="0" t="s">
        <v>136</v>
      </c>
      <c r="D52" s="0" t="n">
        <v>511.28</v>
      </c>
      <c r="E52" s="0" t="n">
        <v>66.1</v>
      </c>
      <c r="F52" s="0" t="n">
        <v>0</v>
      </c>
      <c r="H52" s="0" t="n">
        <v>0</v>
      </c>
      <c r="I52" s="4" t="n">
        <v>1516.67</v>
      </c>
      <c r="J52" s="0" t="n">
        <v>0</v>
      </c>
      <c r="K52" s="0" t="s">
        <v>384</v>
      </c>
      <c r="L52" s="0" t="n">
        <v>58.38</v>
      </c>
      <c r="M52" s="4" t="n">
        <v>1575.05</v>
      </c>
      <c r="N52" s="0" t="s">
        <v>57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4" t="n">
        <v>1575.05</v>
      </c>
      <c r="U52" s="0" t="n">
        <v>0</v>
      </c>
      <c r="V52" s="0" t="n">
        <v>157.51</v>
      </c>
      <c r="W52" s="4" t="n">
        <v>1575.05</v>
      </c>
      <c r="X52" s="0" t="n">
        <v>11.55</v>
      </c>
      <c r="Y52" s="0" t="n">
        <v>0</v>
      </c>
      <c r="Z52" s="4" t="n">
        <v>1744.11</v>
      </c>
    </row>
    <row r="53" customFormat="false" ht="12.75" hidden="false" customHeight="false" outlineLevel="0" collapsed="false">
      <c r="A53" s="1" t="s">
        <v>137</v>
      </c>
      <c r="B53" s="0" t="s">
        <v>138</v>
      </c>
      <c r="C53" s="0" t="s">
        <v>139</v>
      </c>
      <c r="D53" s="0" t="n">
        <v>511.28</v>
      </c>
      <c r="E53" s="0" t="n">
        <v>66.1</v>
      </c>
      <c r="F53" s="0" t="n">
        <v>0</v>
      </c>
      <c r="H53" s="0" t="n">
        <v>0</v>
      </c>
      <c r="I53" s="4" t="n">
        <v>1633.33</v>
      </c>
      <c r="J53" s="0" t="n">
        <v>0</v>
      </c>
      <c r="K53" s="0" t="s">
        <v>385</v>
      </c>
      <c r="L53" s="0" t="n">
        <v>58.38</v>
      </c>
      <c r="M53" s="4" t="n">
        <v>1691.71</v>
      </c>
      <c r="N53" s="0" t="s">
        <v>57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4" t="n">
        <v>1691.71</v>
      </c>
      <c r="U53" s="0" t="n">
        <v>0</v>
      </c>
      <c r="V53" s="0" t="n">
        <v>169.17</v>
      </c>
      <c r="W53" s="4" t="n">
        <v>1691.71</v>
      </c>
      <c r="X53" s="0" t="n">
        <v>11.55</v>
      </c>
      <c r="Y53" s="0" t="n">
        <v>0</v>
      </c>
      <c r="Z53" s="4" t="n">
        <v>1872.43</v>
      </c>
    </row>
    <row r="54" customFormat="false" ht="12.75" hidden="false" customHeight="false" outlineLevel="0" collapsed="false">
      <c r="A54" s="1" t="s">
        <v>140</v>
      </c>
      <c r="B54" s="0" t="s">
        <v>141</v>
      </c>
      <c r="C54" s="0" t="s">
        <v>136</v>
      </c>
      <c r="D54" s="0" t="n">
        <v>511.28</v>
      </c>
      <c r="E54" s="0" t="n">
        <v>66.1</v>
      </c>
      <c r="F54" s="0" t="n">
        <v>0</v>
      </c>
      <c r="H54" s="0" t="n">
        <v>0</v>
      </c>
      <c r="I54" s="4" t="n">
        <v>1400</v>
      </c>
      <c r="J54" s="0" t="n">
        <v>0</v>
      </c>
      <c r="K54" s="0" t="s">
        <v>386</v>
      </c>
      <c r="L54" s="0" t="n">
        <v>0</v>
      </c>
      <c r="M54" s="4" t="n">
        <v>1800</v>
      </c>
      <c r="N54" s="0" t="s">
        <v>57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4" t="n">
        <v>1800</v>
      </c>
      <c r="U54" s="0" t="n">
        <v>0</v>
      </c>
      <c r="V54" s="0" t="n">
        <v>160</v>
      </c>
      <c r="W54" s="4" t="n">
        <v>1800</v>
      </c>
      <c r="X54" s="0" t="n">
        <v>11.55</v>
      </c>
      <c r="Y54" s="0" t="n">
        <v>0</v>
      </c>
      <c r="Z54" s="4" t="n">
        <v>1971.55</v>
      </c>
    </row>
    <row r="55" customFormat="false" ht="12.75" hidden="false" customHeight="false" outlineLevel="0" collapsed="false">
      <c r="C55" s="0" t="s">
        <v>12</v>
      </c>
      <c r="E55" s="0" t="s">
        <v>98</v>
      </c>
      <c r="F55" s="0" t="s">
        <v>99</v>
      </c>
      <c r="G55" s="0" t="s">
        <v>369</v>
      </c>
      <c r="H55" s="0" t="s">
        <v>370</v>
      </c>
      <c r="J55" s="0" t="s">
        <v>98</v>
      </c>
      <c r="K55" s="0" t="s">
        <v>28</v>
      </c>
      <c r="M55" s="0" t="s">
        <v>98</v>
      </c>
      <c r="N55" s="0" t="s">
        <v>103</v>
      </c>
    </row>
    <row r="56" customFormat="false" ht="12.75" hidden="false" customHeight="false" outlineLevel="0" collapsed="false">
      <c r="C56" s="0" t="s">
        <v>104</v>
      </c>
      <c r="D56" s="0" t="s">
        <v>47</v>
      </c>
      <c r="E56" s="0" t="s">
        <v>49</v>
      </c>
      <c r="F56" s="0" t="s">
        <v>105</v>
      </c>
      <c r="G56" s="0" t="s">
        <v>342</v>
      </c>
      <c r="H56" s="0" t="s">
        <v>106</v>
      </c>
      <c r="I56" s="0" t="s">
        <v>48</v>
      </c>
      <c r="J56" s="0" t="s">
        <v>49</v>
      </c>
      <c r="K56" s="0" t="s">
        <v>107</v>
      </c>
      <c r="L56" s="0" t="s">
        <v>106</v>
      </c>
      <c r="M56" s="0" t="s">
        <v>48</v>
      </c>
      <c r="N56" s="0" t="s">
        <v>107</v>
      </c>
      <c r="O56" s="0" t="s">
        <v>49</v>
      </c>
      <c r="P56" s="0" t="s">
        <v>49</v>
      </c>
    </row>
    <row r="57" customFormat="false" ht="12.75" hidden="false" customHeight="false" outlineLevel="0" collapsed="false">
      <c r="E57" s="0" t="n">
        <v>0</v>
      </c>
      <c r="J57" s="0" t="n">
        <v>0</v>
      </c>
      <c r="K57" s="0" t="s">
        <v>387</v>
      </c>
      <c r="L57" s="0" t="s">
        <v>388</v>
      </c>
      <c r="M57" s="0" t="s">
        <v>389</v>
      </c>
      <c r="P57" s="0" t="n">
        <v>0</v>
      </c>
    </row>
    <row r="65" customFormat="false" ht="12.75" hidden="false" customHeight="false" outlineLevel="0" collapsed="false">
      <c r="A65" s="1"/>
      <c r="Y65" s="0" t="s">
        <v>1</v>
      </c>
      <c r="Z65" s="0" t="s">
        <v>339</v>
      </c>
    </row>
    <row r="66" customFormat="false" ht="12.75" hidden="false" customHeight="false" outlineLevel="0" collapsed="false">
      <c r="A66" s="1"/>
      <c r="Z66" s="0" t="s">
        <v>150</v>
      </c>
    </row>
    <row r="68" customFormat="false" ht="12.75" hidden="false" customHeight="false" outlineLevel="0" collapsed="false">
      <c r="H68" s="0" t="s">
        <v>4</v>
      </c>
      <c r="I68" s="0" t="s">
        <v>5</v>
      </c>
      <c r="J68" s="0" t="s">
        <v>6</v>
      </c>
      <c r="K68" s="0" t="s">
        <v>7</v>
      </c>
    </row>
    <row r="69" customFormat="false" ht="12.75" hidden="false" customHeight="false" outlineLevel="0" collapsed="false">
      <c r="I69" s="2" t="n">
        <v>36897</v>
      </c>
      <c r="J69" s="3" t="n">
        <v>42381.25</v>
      </c>
    </row>
    <row r="71" customFormat="false" ht="12.75" hidden="false" customHeight="false" outlineLevel="0" collapsed="false">
      <c r="A71" s="1"/>
      <c r="D71" s="0" t="s">
        <v>8</v>
      </c>
      <c r="I71" s="0" t="s">
        <v>9</v>
      </c>
      <c r="M71" s="0" t="s">
        <v>10</v>
      </c>
      <c r="N71" s="0" t="s">
        <v>11</v>
      </c>
      <c r="O71" s="0" t="s">
        <v>12</v>
      </c>
      <c r="P71" s="0" t="s">
        <v>12</v>
      </c>
      <c r="R71" s="0" t="s">
        <v>13</v>
      </c>
      <c r="S71" s="0" t="s">
        <v>10</v>
      </c>
      <c r="T71" s="0" t="s">
        <v>10</v>
      </c>
      <c r="U71" s="0" t="e">
        <f aca="false">-#NAME?</f>
        <v>#NAME?</v>
      </c>
      <c r="V71" s="0" t="s">
        <v>14</v>
      </c>
      <c r="W71" s="0" t="s">
        <v>15</v>
      </c>
      <c r="X71" s="0" t="s">
        <v>16</v>
      </c>
      <c r="Y71" s="0" t="s">
        <v>17</v>
      </c>
      <c r="Z71" s="0" t="s">
        <v>18</v>
      </c>
    </row>
    <row r="72" customFormat="false" ht="12.75" hidden="false" customHeight="false" outlineLevel="0" collapsed="false">
      <c r="A72" s="1" t="s">
        <v>19</v>
      </c>
      <c r="B72" s="0" t="s">
        <v>20</v>
      </c>
      <c r="C72" s="0" t="s">
        <v>21</v>
      </c>
      <c r="D72" s="0" t="s">
        <v>22</v>
      </c>
      <c r="E72" s="0" t="s">
        <v>23</v>
      </c>
      <c r="F72" s="0" t="s">
        <v>24</v>
      </c>
      <c r="H72" s="0" t="s">
        <v>25</v>
      </c>
      <c r="I72" s="0" t="s">
        <v>26</v>
      </c>
      <c r="J72" s="0" t="s">
        <v>27</v>
      </c>
      <c r="K72" s="0" t="s">
        <v>340</v>
      </c>
      <c r="L72" s="0" t="s">
        <v>30</v>
      </c>
      <c r="M72" s="0" t="s">
        <v>31</v>
      </c>
      <c r="N72" s="0" t="s">
        <v>32</v>
      </c>
      <c r="O72" s="0" t="s">
        <v>33</v>
      </c>
      <c r="P72" s="0" t="s">
        <v>34</v>
      </c>
      <c r="Q72" s="0" t="s">
        <v>35</v>
      </c>
      <c r="R72" s="0" t="s">
        <v>36</v>
      </c>
      <c r="S72" s="0" t="s">
        <v>37</v>
      </c>
      <c r="T72" s="0" t="s">
        <v>38</v>
      </c>
      <c r="U72" s="0" t="s">
        <v>39</v>
      </c>
      <c r="V72" s="0" t="s">
        <v>40</v>
      </c>
      <c r="W72" s="0" t="s">
        <v>41</v>
      </c>
      <c r="X72" s="0" t="s">
        <v>42</v>
      </c>
      <c r="Y72" s="0" t="s">
        <v>40</v>
      </c>
      <c r="Z72" s="0" t="s">
        <v>43</v>
      </c>
    </row>
    <row r="73" customFormat="false" ht="12.75" hidden="false" customHeight="false" outlineLevel="0" collapsed="false">
      <c r="A73" s="0" t="s">
        <v>51</v>
      </c>
      <c r="B73" s="0" t="s">
        <v>341</v>
      </c>
      <c r="C73" s="0" t="s">
        <v>46</v>
      </c>
      <c r="D73" s="0" t="s">
        <v>47</v>
      </c>
      <c r="E73" s="0" t="s">
        <v>48</v>
      </c>
      <c r="F73" s="0" t="s">
        <v>48</v>
      </c>
      <c r="G73" s="0" t="s">
        <v>342</v>
      </c>
      <c r="H73" s="0" t="s">
        <v>106</v>
      </c>
      <c r="I73" s="0" t="s">
        <v>48</v>
      </c>
      <c r="J73" s="0" t="s">
        <v>48</v>
      </c>
      <c r="K73" s="0" t="s">
        <v>50</v>
      </c>
      <c r="L73" s="0" t="s">
        <v>49</v>
      </c>
      <c r="M73" s="0" t="s">
        <v>48</v>
      </c>
      <c r="N73" s="0" t="s">
        <v>50</v>
      </c>
      <c r="O73" s="0" t="s">
        <v>49</v>
      </c>
      <c r="P73" s="0" t="s">
        <v>48</v>
      </c>
      <c r="Q73" s="0" t="s">
        <v>48</v>
      </c>
      <c r="R73" s="0" t="s">
        <v>48</v>
      </c>
      <c r="S73" s="0" t="s">
        <v>51</v>
      </c>
    </row>
    <row r="75" customFormat="false" ht="12.75" hidden="false" customHeight="false" outlineLevel="0" collapsed="false">
      <c r="A75" s="1" t="s">
        <v>142</v>
      </c>
      <c r="B75" s="0" t="s">
        <v>143</v>
      </c>
      <c r="C75" s="0" t="s">
        <v>136</v>
      </c>
      <c r="D75" s="0" t="n">
        <v>511.28</v>
      </c>
      <c r="E75" s="0" t="n">
        <v>66.1</v>
      </c>
      <c r="F75" s="0" t="n">
        <v>0</v>
      </c>
      <c r="H75" s="0" t="n">
        <v>0</v>
      </c>
      <c r="I75" s="4" t="n">
        <v>1400</v>
      </c>
      <c r="J75" s="0" t="n">
        <v>0</v>
      </c>
      <c r="K75" s="0" t="s">
        <v>390</v>
      </c>
      <c r="L75" s="0" t="n">
        <v>67.84</v>
      </c>
      <c r="M75" s="4" t="n">
        <v>1467.84</v>
      </c>
      <c r="N75" s="0" t="s">
        <v>57</v>
      </c>
      <c r="O75" s="0" t="n">
        <v>45.13</v>
      </c>
      <c r="P75" s="0" t="n">
        <v>0</v>
      </c>
      <c r="Q75" s="0" t="n">
        <v>0</v>
      </c>
      <c r="R75" s="0" t="n">
        <v>0</v>
      </c>
      <c r="S75" s="0" t="n">
        <v>45.13</v>
      </c>
      <c r="T75" s="4" t="n">
        <v>1422.71</v>
      </c>
      <c r="U75" s="0" t="n">
        <v>0</v>
      </c>
      <c r="V75" s="0" t="n">
        <v>142.27</v>
      </c>
      <c r="W75" s="4" t="n">
        <v>1422.71</v>
      </c>
      <c r="X75" s="0" t="n">
        <v>11.55</v>
      </c>
      <c r="Y75" s="0" t="n">
        <v>0</v>
      </c>
      <c r="Z75" s="4" t="n">
        <v>1576.53</v>
      </c>
    </row>
    <row r="76" customFormat="false" ht="12.75" hidden="false" customHeight="false" outlineLevel="0" collapsed="false">
      <c r="C76" s="0" t="s">
        <v>12</v>
      </c>
      <c r="E76" s="0" t="s">
        <v>98</v>
      </c>
      <c r="F76" s="0" t="s">
        <v>99</v>
      </c>
      <c r="G76" s="0" t="s">
        <v>369</v>
      </c>
      <c r="H76" s="0" t="s">
        <v>370</v>
      </c>
      <c r="J76" s="0" t="s">
        <v>98</v>
      </c>
      <c r="K76" s="0" t="s">
        <v>28</v>
      </c>
      <c r="M76" s="0" t="s">
        <v>98</v>
      </c>
      <c r="N76" s="0" t="s">
        <v>103</v>
      </c>
    </row>
    <row r="77" customFormat="false" ht="12.75" hidden="false" customHeight="false" outlineLevel="0" collapsed="false">
      <c r="C77" s="0" t="s">
        <v>104</v>
      </c>
      <c r="D77" s="0" t="s">
        <v>47</v>
      </c>
      <c r="E77" s="0" t="s">
        <v>49</v>
      </c>
      <c r="F77" s="0" t="s">
        <v>105</v>
      </c>
      <c r="G77" s="0" t="s">
        <v>342</v>
      </c>
      <c r="H77" s="0" t="s">
        <v>106</v>
      </c>
      <c r="I77" s="0" t="s">
        <v>48</v>
      </c>
      <c r="J77" s="0" t="s">
        <v>49</v>
      </c>
      <c r="K77" s="0" t="s">
        <v>107</v>
      </c>
      <c r="L77" s="0" t="s">
        <v>106</v>
      </c>
      <c r="M77" s="0" t="s">
        <v>48</v>
      </c>
      <c r="N77" s="0" t="s">
        <v>107</v>
      </c>
      <c r="O77" s="0" t="s">
        <v>49</v>
      </c>
      <c r="P77" s="0" t="s">
        <v>49</v>
      </c>
    </row>
    <row r="78" customFormat="false" ht="12.75" hidden="false" customHeight="false" outlineLevel="0" collapsed="false">
      <c r="C78" s="0" t="s">
        <v>391</v>
      </c>
      <c r="E78" s="0" t="n">
        <v>45.13</v>
      </c>
      <c r="J78" s="0" t="n">
        <v>0</v>
      </c>
      <c r="M78" s="0" t="n">
        <v>0</v>
      </c>
      <c r="P78" s="0" t="n">
        <v>0</v>
      </c>
    </row>
    <row r="80" customFormat="false" ht="12.75" hidden="false" customHeight="false" outlineLevel="0" collapsed="false">
      <c r="A80" s="1" t="s">
        <v>144</v>
      </c>
      <c r="B80" s="0" t="s">
        <v>145</v>
      </c>
      <c r="C80" s="0" t="s">
        <v>136</v>
      </c>
      <c r="D80" s="0" t="n">
        <v>511.28</v>
      </c>
      <c r="E80" s="0" t="n">
        <v>66.1</v>
      </c>
      <c r="F80" s="0" t="n">
        <v>0</v>
      </c>
      <c r="H80" s="0" t="n">
        <v>0</v>
      </c>
      <c r="I80" s="4" t="n">
        <v>1400</v>
      </c>
      <c r="J80" s="0" t="n">
        <v>0</v>
      </c>
      <c r="K80" s="0" t="s">
        <v>390</v>
      </c>
      <c r="L80" s="0" t="n">
        <v>67.84</v>
      </c>
      <c r="M80" s="4" t="n">
        <v>1467.84</v>
      </c>
      <c r="N80" s="0" t="s">
        <v>57</v>
      </c>
      <c r="O80" s="0" t="n">
        <v>0</v>
      </c>
      <c r="P80" s="0" t="n">
        <v>0</v>
      </c>
      <c r="Q80" s="0" t="n">
        <v>355.65</v>
      </c>
      <c r="R80" s="0" t="n">
        <v>0</v>
      </c>
      <c r="S80" s="0" t="n">
        <v>355.65</v>
      </c>
      <c r="T80" s="4" t="n">
        <v>1112.19</v>
      </c>
      <c r="U80" s="0" t="n">
        <v>0</v>
      </c>
      <c r="V80" s="0" t="n">
        <v>111.22</v>
      </c>
      <c r="W80" s="4" t="n">
        <v>1112.19</v>
      </c>
      <c r="X80" s="0" t="n">
        <v>11.55</v>
      </c>
      <c r="Y80" s="0" t="n">
        <v>0</v>
      </c>
      <c r="Z80" s="4" t="n">
        <v>1590.61</v>
      </c>
    </row>
    <row r="81" customFormat="false" ht="15" hidden="false" customHeight="false" outlineLevel="0" collapsed="false">
      <c r="A81" s="8" t="s">
        <v>351</v>
      </c>
      <c r="B81" s="9" t="s">
        <v>392</v>
      </c>
      <c r="C81" s="9"/>
      <c r="D81" s="10" t="n">
        <v>3067.68</v>
      </c>
      <c r="E81" s="9" t="n">
        <v>396.6</v>
      </c>
      <c r="F81" s="9" t="n">
        <v>0</v>
      </c>
      <c r="G81" s="9"/>
      <c r="H81" s="9" t="n">
        <v>0</v>
      </c>
      <c r="I81" s="10" t="n">
        <v>8450</v>
      </c>
      <c r="J81" s="9" t="n">
        <v>0</v>
      </c>
      <c r="K81" s="9" t="s">
        <v>393</v>
      </c>
      <c r="L81" s="9" t="n">
        <v>327.25</v>
      </c>
      <c r="M81" s="10" t="n">
        <v>9177.25</v>
      </c>
      <c r="N81" s="9" t="s">
        <v>72</v>
      </c>
      <c r="O81" s="9" t="n">
        <v>45.13</v>
      </c>
      <c r="P81" s="9" t="n">
        <v>0</v>
      </c>
      <c r="Q81" s="9" t="n">
        <v>355.65</v>
      </c>
      <c r="R81" s="9" t="n">
        <v>0</v>
      </c>
      <c r="S81" s="9" t="n">
        <v>400.78</v>
      </c>
      <c r="T81" s="10" t="n">
        <v>8776.47</v>
      </c>
      <c r="U81" s="9" t="n">
        <v>0</v>
      </c>
      <c r="V81" s="9" t="n">
        <v>857.65</v>
      </c>
      <c r="W81" s="10" t="n">
        <v>8776.47</v>
      </c>
      <c r="X81" s="9" t="n">
        <v>69.3</v>
      </c>
      <c r="Y81" s="9" t="n">
        <v>0</v>
      </c>
      <c r="Z81" s="10" t="n">
        <v>10059.07</v>
      </c>
    </row>
    <row r="83" customFormat="false" ht="12.75" hidden="false" customHeight="false" outlineLevel="0" collapsed="false">
      <c r="A83" s="0" t="s">
        <v>152</v>
      </c>
      <c r="B83" s="0" t="s">
        <v>153</v>
      </c>
    </row>
    <row r="84" customFormat="false" ht="12.75" hidden="false" customHeight="false" outlineLevel="0" collapsed="false">
      <c r="A84" s="1" t="s">
        <v>154</v>
      </c>
      <c r="B84" s="0" t="s">
        <v>155</v>
      </c>
      <c r="C84" s="0" t="s">
        <v>156</v>
      </c>
      <c r="D84" s="0" t="n">
        <v>511.28</v>
      </c>
      <c r="E84" s="0" t="n">
        <v>66.1</v>
      </c>
      <c r="F84" s="0" t="n">
        <v>0</v>
      </c>
      <c r="H84" s="0" t="n">
        <v>0</v>
      </c>
      <c r="I84" s="0" t="n">
        <v>513.33</v>
      </c>
      <c r="J84" s="0" t="n">
        <v>0</v>
      </c>
      <c r="K84" s="0" t="s">
        <v>394</v>
      </c>
      <c r="L84" s="0" t="n">
        <v>93.68</v>
      </c>
      <c r="M84" s="0" t="n">
        <v>607.01</v>
      </c>
      <c r="N84" s="0" t="s">
        <v>57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607.01</v>
      </c>
      <c r="U84" s="0" t="n">
        <v>0</v>
      </c>
      <c r="V84" s="0" t="n">
        <v>60.7</v>
      </c>
      <c r="W84" s="0" t="n">
        <v>607.01</v>
      </c>
      <c r="X84" s="0" t="n">
        <v>11.55</v>
      </c>
      <c r="Y84" s="0" t="n">
        <v>0</v>
      </c>
      <c r="Z84" s="0" t="n">
        <v>679.26</v>
      </c>
    </row>
    <row r="85" customFormat="false" ht="12.75" hidden="false" customHeight="false" outlineLevel="0" collapsed="false">
      <c r="A85" s="1" t="s">
        <v>157</v>
      </c>
      <c r="B85" s="0" t="s">
        <v>158</v>
      </c>
      <c r="C85" s="0" t="s">
        <v>156</v>
      </c>
      <c r="D85" s="0" t="n">
        <v>511.28</v>
      </c>
      <c r="E85" s="0" t="n">
        <v>66.1</v>
      </c>
      <c r="F85" s="0" t="n">
        <v>0</v>
      </c>
      <c r="H85" s="0" t="n">
        <v>0</v>
      </c>
      <c r="I85" s="0" t="n">
        <v>513.33</v>
      </c>
      <c r="J85" s="4" t="n">
        <v>2823.48</v>
      </c>
      <c r="K85" s="0" t="s">
        <v>395</v>
      </c>
      <c r="L85" s="0" t="n">
        <v>0</v>
      </c>
      <c r="M85" s="4" t="n">
        <v>3336.81</v>
      </c>
      <c r="N85" s="0" t="s">
        <v>57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4" t="n">
        <v>3336.81</v>
      </c>
      <c r="U85" s="0" t="n">
        <v>333.68</v>
      </c>
      <c r="V85" s="0" t="n">
        <v>0</v>
      </c>
      <c r="W85" s="4" t="n">
        <v>3003.13</v>
      </c>
      <c r="X85" s="0" t="n">
        <v>11.55</v>
      </c>
      <c r="Y85" s="0" t="n">
        <v>0</v>
      </c>
      <c r="Z85" s="4" t="n">
        <v>3348.36</v>
      </c>
    </row>
    <row r="86" customFormat="false" ht="12.75" hidden="false" customHeight="false" outlineLevel="0" collapsed="false">
      <c r="A86" s="1" t="s">
        <v>159</v>
      </c>
      <c r="B86" s="0" t="s">
        <v>160</v>
      </c>
      <c r="C86" s="0" t="s">
        <v>161</v>
      </c>
      <c r="D86" s="0" t="n">
        <v>511.28</v>
      </c>
      <c r="E86" s="0" t="n">
        <v>66.1</v>
      </c>
      <c r="F86" s="0" t="n">
        <v>0</v>
      </c>
      <c r="H86" s="0" t="n">
        <v>0</v>
      </c>
      <c r="I86" s="0" t="n">
        <v>513.33</v>
      </c>
      <c r="J86" s="4" t="n">
        <v>1943.7</v>
      </c>
      <c r="K86" s="0" t="s">
        <v>396</v>
      </c>
      <c r="L86" s="0" t="n">
        <v>0</v>
      </c>
      <c r="M86" s="4" t="n">
        <v>2457.03</v>
      </c>
      <c r="N86" s="0" t="s">
        <v>57</v>
      </c>
      <c r="O86" s="0" t="n">
        <v>0</v>
      </c>
      <c r="P86" s="0" t="n">
        <v>0</v>
      </c>
      <c r="Q86" s="0" t="n">
        <v>797.62</v>
      </c>
      <c r="R86" s="0" t="n">
        <v>0</v>
      </c>
      <c r="S86" s="0" t="n">
        <v>797.62</v>
      </c>
      <c r="T86" s="4" t="n">
        <v>1659.41</v>
      </c>
      <c r="U86" s="0" t="n">
        <v>0</v>
      </c>
      <c r="V86" s="0" t="n">
        <v>165.94</v>
      </c>
      <c r="W86" s="4" t="n">
        <v>1659.41</v>
      </c>
      <c r="X86" s="0" t="n">
        <v>11.55</v>
      </c>
      <c r="Y86" s="0" t="n">
        <v>0</v>
      </c>
      <c r="Z86" s="4" t="n">
        <v>2634.52</v>
      </c>
    </row>
    <row r="87" customFormat="false" ht="12.75" hidden="false" customHeight="false" outlineLevel="0" collapsed="false">
      <c r="A87" s="1" t="s">
        <v>162</v>
      </c>
      <c r="B87" s="0" t="s">
        <v>163</v>
      </c>
      <c r="C87" s="0" t="s">
        <v>161</v>
      </c>
      <c r="D87" s="0" t="n">
        <v>511.28</v>
      </c>
      <c r="E87" s="0" t="n">
        <v>66.1</v>
      </c>
      <c r="F87" s="0" t="n">
        <v>0</v>
      </c>
      <c r="H87" s="0" t="n">
        <v>0</v>
      </c>
      <c r="I87" s="0" t="n">
        <v>513.33</v>
      </c>
      <c r="J87" s="0" t="n">
        <v>262.53</v>
      </c>
      <c r="K87" s="0" t="s">
        <v>397</v>
      </c>
      <c r="L87" s="0" t="n">
        <v>93.63</v>
      </c>
      <c r="M87" s="0" t="n">
        <v>869.49</v>
      </c>
      <c r="N87" s="0" t="s">
        <v>57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869.49</v>
      </c>
      <c r="U87" s="0" t="n">
        <v>0</v>
      </c>
      <c r="V87" s="0" t="n">
        <v>86.95</v>
      </c>
      <c r="W87" s="0" t="n">
        <v>869.49</v>
      </c>
      <c r="X87" s="0" t="n">
        <v>11.55</v>
      </c>
      <c r="Y87" s="0" t="n">
        <v>0</v>
      </c>
      <c r="Z87" s="0" t="n">
        <v>967.99</v>
      </c>
    </row>
    <row r="88" customFormat="false" ht="12.75" hidden="false" customHeight="false" outlineLevel="0" collapsed="false">
      <c r="A88" s="1" t="s">
        <v>164</v>
      </c>
      <c r="B88" s="0" t="s">
        <v>165</v>
      </c>
      <c r="C88" s="0" t="s">
        <v>156</v>
      </c>
      <c r="D88" s="0" t="n">
        <v>511.28</v>
      </c>
      <c r="E88" s="0" t="n">
        <v>66.1</v>
      </c>
      <c r="F88" s="0" t="n">
        <v>0</v>
      </c>
      <c r="H88" s="0" t="n">
        <v>0</v>
      </c>
      <c r="I88" s="0" t="n">
        <v>513.33</v>
      </c>
      <c r="J88" s="0" t="n">
        <v>916.5</v>
      </c>
      <c r="K88" s="0" t="s">
        <v>398</v>
      </c>
      <c r="L88" s="0" t="n">
        <v>67.84</v>
      </c>
      <c r="M88" s="4" t="n">
        <v>1497.67</v>
      </c>
      <c r="N88" s="0" t="s">
        <v>57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4" t="n">
        <v>1497.67</v>
      </c>
      <c r="U88" s="0" t="n">
        <v>0</v>
      </c>
      <c r="V88" s="0" t="n">
        <v>149.77</v>
      </c>
      <c r="W88" s="4" t="n">
        <v>1497.67</v>
      </c>
      <c r="X88" s="0" t="n">
        <v>11.55</v>
      </c>
      <c r="Y88" s="0" t="n">
        <v>0</v>
      </c>
      <c r="Z88" s="4" t="n">
        <v>1658.99</v>
      </c>
    </row>
    <row r="89" customFormat="false" ht="12.75" hidden="false" customHeight="false" outlineLevel="0" collapsed="false">
      <c r="A89" s="1" t="s">
        <v>166</v>
      </c>
      <c r="B89" s="0" t="s">
        <v>167</v>
      </c>
      <c r="C89" s="0" t="s">
        <v>156</v>
      </c>
      <c r="D89" s="0" t="n">
        <v>511.28</v>
      </c>
      <c r="E89" s="0" t="n">
        <v>66.1</v>
      </c>
      <c r="F89" s="0" t="n">
        <v>0</v>
      </c>
      <c r="H89" s="0" t="n">
        <v>0</v>
      </c>
      <c r="I89" s="0" t="n">
        <v>513.33</v>
      </c>
      <c r="J89" s="4" t="n">
        <v>2080</v>
      </c>
      <c r="K89" s="0" t="s">
        <v>399</v>
      </c>
      <c r="L89" s="0" t="n">
        <v>0</v>
      </c>
      <c r="M89" s="4" t="n">
        <v>2593.33</v>
      </c>
      <c r="N89" s="0" t="s">
        <v>57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4" t="n">
        <v>2593.33</v>
      </c>
      <c r="U89" s="0" t="n">
        <v>259.33</v>
      </c>
      <c r="V89" s="0" t="n">
        <v>0</v>
      </c>
      <c r="W89" s="4" t="n">
        <v>2334</v>
      </c>
      <c r="X89" s="0" t="n">
        <v>11.55</v>
      </c>
      <c r="Y89" s="0" t="n">
        <v>0</v>
      </c>
      <c r="Z89" s="4" t="n">
        <v>2604.88</v>
      </c>
    </row>
    <row r="90" customFormat="false" ht="12.75" hidden="false" customHeight="false" outlineLevel="0" collapsed="false">
      <c r="A90" s="1" t="s">
        <v>168</v>
      </c>
      <c r="B90" s="0" t="s">
        <v>169</v>
      </c>
      <c r="C90" s="0" t="s">
        <v>170</v>
      </c>
      <c r="D90" s="0" t="n">
        <v>511.28</v>
      </c>
      <c r="E90" s="0" t="n">
        <v>66.1</v>
      </c>
      <c r="F90" s="0" t="n">
        <v>0</v>
      </c>
      <c r="H90" s="0" t="n">
        <v>0</v>
      </c>
      <c r="I90" s="4" t="n">
        <v>2333.33</v>
      </c>
      <c r="J90" s="0" t="n">
        <v>0</v>
      </c>
      <c r="K90" s="0" t="s">
        <v>400</v>
      </c>
      <c r="L90" s="0" t="n">
        <v>0</v>
      </c>
      <c r="M90" s="4" t="n">
        <v>2333.33</v>
      </c>
      <c r="N90" s="0" t="s">
        <v>57</v>
      </c>
      <c r="O90" s="0" t="n">
        <v>329</v>
      </c>
      <c r="P90" s="0" t="n">
        <v>0</v>
      </c>
      <c r="Q90" s="0" t="n">
        <v>955.1</v>
      </c>
      <c r="R90" s="0" t="n">
        <v>0</v>
      </c>
      <c r="S90" s="4" t="n">
        <v>1284.1</v>
      </c>
      <c r="T90" s="4" t="n">
        <v>1049.23</v>
      </c>
      <c r="U90" s="0" t="n">
        <v>0</v>
      </c>
      <c r="V90" s="0" t="n">
        <v>104.92</v>
      </c>
      <c r="W90" s="4" t="n">
        <v>1049.23</v>
      </c>
      <c r="X90" s="0" t="n">
        <v>11.55</v>
      </c>
      <c r="Y90" s="0" t="n">
        <v>0</v>
      </c>
      <c r="Z90" s="4" t="n">
        <v>2120.8</v>
      </c>
    </row>
    <row r="91" customFormat="false" ht="12.75" hidden="false" customHeight="false" outlineLevel="0" collapsed="false">
      <c r="C91" s="0" t="s">
        <v>12</v>
      </c>
      <c r="E91" s="0" t="s">
        <v>98</v>
      </c>
      <c r="F91" s="0" t="s">
        <v>99</v>
      </c>
      <c r="G91" s="0" t="s">
        <v>369</v>
      </c>
      <c r="H91" s="0" t="s">
        <v>370</v>
      </c>
      <c r="J91" s="0" t="s">
        <v>98</v>
      </c>
      <c r="K91" s="0" t="s">
        <v>28</v>
      </c>
      <c r="M91" s="0" t="s">
        <v>98</v>
      </c>
      <c r="N91" s="0" t="s">
        <v>103</v>
      </c>
    </row>
    <row r="92" customFormat="false" ht="12.75" hidden="false" customHeight="false" outlineLevel="0" collapsed="false">
      <c r="C92" s="0" t="s">
        <v>104</v>
      </c>
      <c r="D92" s="0" t="s">
        <v>47</v>
      </c>
      <c r="E92" s="0" t="s">
        <v>49</v>
      </c>
      <c r="F92" s="0" t="s">
        <v>105</v>
      </c>
      <c r="G92" s="0" t="s">
        <v>342</v>
      </c>
      <c r="H92" s="0" t="s">
        <v>106</v>
      </c>
      <c r="I92" s="0" t="s">
        <v>48</v>
      </c>
      <c r="J92" s="0" t="s">
        <v>49</v>
      </c>
      <c r="K92" s="0" t="s">
        <v>107</v>
      </c>
      <c r="L92" s="0" t="s">
        <v>106</v>
      </c>
      <c r="M92" s="0" t="s">
        <v>48</v>
      </c>
      <c r="N92" s="0" t="s">
        <v>107</v>
      </c>
      <c r="O92" s="0" t="s">
        <v>49</v>
      </c>
      <c r="P92" s="0" t="s">
        <v>49</v>
      </c>
    </row>
    <row r="93" customFormat="false" ht="12.75" hidden="false" customHeight="false" outlineLevel="0" collapsed="false">
      <c r="C93" s="0" t="s">
        <v>401</v>
      </c>
      <c r="E93" s="0" t="n">
        <v>329</v>
      </c>
      <c r="J93" s="0" t="n">
        <v>0</v>
      </c>
      <c r="M93" s="0" t="n">
        <v>0</v>
      </c>
      <c r="P93" s="0" t="n">
        <v>0</v>
      </c>
    </row>
    <row r="95" customFormat="false" ht="12.75" hidden="false" customHeight="false" outlineLevel="0" collapsed="false">
      <c r="A95" s="1" t="s">
        <v>173</v>
      </c>
      <c r="B95" s="0" t="s">
        <v>174</v>
      </c>
      <c r="C95" s="0" t="s">
        <v>156</v>
      </c>
      <c r="D95" s="0" t="n">
        <v>511.28</v>
      </c>
      <c r="E95" s="0" t="n">
        <v>66.1</v>
      </c>
      <c r="F95" s="0" t="n">
        <v>0</v>
      </c>
      <c r="H95" s="0" t="n">
        <v>0</v>
      </c>
      <c r="I95" s="4" t="n">
        <v>1166.67</v>
      </c>
      <c r="J95" s="4" t="n">
        <v>1000</v>
      </c>
      <c r="K95" s="0" t="s">
        <v>402</v>
      </c>
      <c r="L95" s="0" t="n">
        <v>0</v>
      </c>
      <c r="M95" s="4" t="n">
        <v>2166.67</v>
      </c>
      <c r="N95" s="0" t="s">
        <v>57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4" t="n">
        <v>2166.67</v>
      </c>
      <c r="U95" s="0" t="n">
        <v>0</v>
      </c>
      <c r="V95" s="0" t="n">
        <v>216.67</v>
      </c>
      <c r="W95" s="4" t="n">
        <v>2166.67</v>
      </c>
      <c r="X95" s="0" t="n">
        <v>11.55</v>
      </c>
      <c r="Y95" s="0" t="n">
        <v>0</v>
      </c>
      <c r="Z95" s="4" t="n">
        <v>2394.89</v>
      </c>
    </row>
    <row r="96" customFormat="false" ht="15" hidden="false" customHeight="false" outlineLevel="0" collapsed="false">
      <c r="A96" s="8" t="s">
        <v>351</v>
      </c>
      <c r="B96" s="9" t="s">
        <v>403</v>
      </c>
      <c r="C96" s="9"/>
      <c r="D96" s="10" t="n">
        <v>4090.24</v>
      </c>
      <c r="E96" s="9" t="n">
        <v>528.8</v>
      </c>
      <c r="F96" s="9" t="n">
        <v>0</v>
      </c>
      <c r="G96" s="9"/>
      <c r="H96" s="9" t="n">
        <v>0</v>
      </c>
      <c r="I96" s="10" t="n">
        <v>6579.98</v>
      </c>
      <c r="J96" s="10" t="n">
        <v>9026.21</v>
      </c>
      <c r="K96" s="9" t="s">
        <v>404</v>
      </c>
      <c r="L96" s="9" t="n">
        <v>255.15</v>
      </c>
      <c r="M96" s="10" t="n">
        <v>15861.34</v>
      </c>
      <c r="N96" s="9" t="s">
        <v>72</v>
      </c>
      <c r="O96" s="9" t="n">
        <v>329</v>
      </c>
      <c r="P96" s="9" t="n">
        <v>0</v>
      </c>
      <c r="Q96" s="10" t="n">
        <v>1752.72</v>
      </c>
      <c r="R96" s="9" t="n">
        <v>0</v>
      </c>
      <c r="S96" s="10" t="n">
        <v>2081.72</v>
      </c>
      <c r="T96" s="10" t="n">
        <v>13779.62</v>
      </c>
      <c r="U96" s="9" t="n">
        <v>593.01</v>
      </c>
      <c r="V96" s="9" t="n">
        <v>784.95</v>
      </c>
      <c r="W96" s="10" t="n">
        <v>13186.61</v>
      </c>
      <c r="X96" s="9" t="n">
        <v>92.4</v>
      </c>
      <c r="Y96" s="9" t="n">
        <v>0</v>
      </c>
      <c r="Z96" s="10" t="n">
        <v>16409.69</v>
      </c>
    </row>
    <row r="98" customFormat="false" ht="12.75" hidden="false" customHeight="false" outlineLevel="0" collapsed="false">
      <c r="A98" s="0" t="s">
        <v>176</v>
      </c>
      <c r="B98" s="0" t="s">
        <v>177</v>
      </c>
    </row>
    <row r="99" customFormat="false" ht="12.75" hidden="false" customHeight="false" outlineLevel="0" collapsed="false">
      <c r="A99" s="1" t="s">
        <v>184</v>
      </c>
      <c r="B99" s="0" t="s">
        <v>185</v>
      </c>
      <c r="C99" s="0" t="s">
        <v>180</v>
      </c>
      <c r="D99" s="0" t="n">
        <v>511.28</v>
      </c>
      <c r="E99" s="0" t="n">
        <v>66.1</v>
      </c>
      <c r="F99" s="0" t="n">
        <v>0</v>
      </c>
      <c r="H99" s="0" t="n">
        <v>0</v>
      </c>
      <c r="I99" s="0" t="n">
        <v>608.16</v>
      </c>
      <c r="J99" s="4" t="n">
        <v>5812.58</v>
      </c>
      <c r="K99" s="0" t="s">
        <v>405</v>
      </c>
      <c r="L99" s="0" t="n">
        <v>0</v>
      </c>
      <c r="M99" s="4" t="n">
        <v>6420.74</v>
      </c>
      <c r="N99" s="0" t="s">
        <v>57</v>
      </c>
      <c r="O99" s="0" t="n">
        <v>43.66</v>
      </c>
      <c r="P99" s="0" t="n">
        <v>359.56</v>
      </c>
      <c r="Q99" s="0" t="n">
        <v>0</v>
      </c>
      <c r="R99" s="0" t="n">
        <v>0</v>
      </c>
      <c r="S99" s="0" t="n">
        <v>403.22</v>
      </c>
      <c r="T99" s="4" t="n">
        <v>6017.52</v>
      </c>
      <c r="U99" s="0" t="n">
        <v>601.75</v>
      </c>
      <c r="V99" s="0" t="n">
        <v>0</v>
      </c>
      <c r="W99" s="4" t="n">
        <v>5415.77</v>
      </c>
      <c r="X99" s="0" t="n">
        <v>11.55</v>
      </c>
      <c r="Y99" s="0" t="n">
        <v>314.62</v>
      </c>
      <c r="Z99" s="4" t="n">
        <v>6703.25</v>
      </c>
    </row>
    <row r="100" customFormat="false" ht="12.75" hidden="false" customHeight="false" outlineLevel="0" collapsed="false">
      <c r="C100" s="0" t="s">
        <v>12</v>
      </c>
      <c r="E100" s="0" t="s">
        <v>98</v>
      </c>
      <c r="F100" s="0" t="s">
        <v>99</v>
      </c>
      <c r="G100" s="0" t="s">
        <v>369</v>
      </c>
      <c r="H100" s="0" t="s">
        <v>370</v>
      </c>
      <c r="J100" s="0" t="s">
        <v>98</v>
      </c>
      <c r="K100" s="0" t="s">
        <v>28</v>
      </c>
      <c r="M100" s="0" t="s">
        <v>98</v>
      </c>
      <c r="N100" s="0" t="s">
        <v>103</v>
      </c>
    </row>
    <row r="101" customFormat="false" ht="12.75" hidden="false" customHeight="false" outlineLevel="0" collapsed="false">
      <c r="C101" s="0" t="s">
        <v>104</v>
      </c>
      <c r="D101" s="0" t="s">
        <v>47</v>
      </c>
      <c r="E101" s="0" t="s">
        <v>49</v>
      </c>
      <c r="F101" s="0" t="s">
        <v>105</v>
      </c>
      <c r="G101" s="0" t="s">
        <v>342</v>
      </c>
      <c r="H101" s="0" t="s">
        <v>106</v>
      </c>
      <c r="I101" s="0" t="s">
        <v>48</v>
      </c>
      <c r="J101" s="0" t="s">
        <v>49</v>
      </c>
      <c r="K101" s="0" t="s">
        <v>107</v>
      </c>
      <c r="L101" s="0" t="s">
        <v>106</v>
      </c>
      <c r="M101" s="0" t="s">
        <v>48</v>
      </c>
      <c r="N101" s="0" t="s">
        <v>107</v>
      </c>
      <c r="O101" s="0" t="s">
        <v>49</v>
      </c>
      <c r="P101" s="0" t="s">
        <v>49</v>
      </c>
    </row>
    <row r="102" customFormat="false" ht="12.75" hidden="false" customHeight="false" outlineLevel="0" collapsed="false">
      <c r="C102" s="0" t="s">
        <v>406</v>
      </c>
      <c r="E102" s="0" t="n">
        <v>43.66</v>
      </c>
      <c r="J102" s="0" t="n">
        <v>0</v>
      </c>
      <c r="M102" s="0" t="n">
        <v>0</v>
      </c>
      <c r="N102" s="0" t="s">
        <v>407</v>
      </c>
      <c r="P102" s="0" t="n">
        <v>314.62</v>
      </c>
    </row>
    <row r="103" customFormat="false" ht="12.75" hidden="false" customHeight="false" outlineLevel="0" collapsed="false">
      <c r="E103" s="0" t="n">
        <v>0</v>
      </c>
      <c r="J103" s="0" t="n">
        <v>0</v>
      </c>
      <c r="M103" s="0" t="n">
        <v>0</v>
      </c>
      <c r="N103" s="0" t="s">
        <v>408</v>
      </c>
      <c r="P103" s="0" t="n">
        <v>44.95</v>
      </c>
    </row>
    <row r="105" customFormat="false" ht="12.75" hidden="false" customHeight="false" outlineLevel="0" collapsed="false">
      <c r="A105" s="1" t="s">
        <v>188</v>
      </c>
      <c r="B105" s="0" t="s">
        <v>189</v>
      </c>
      <c r="C105" s="0" t="s">
        <v>180</v>
      </c>
      <c r="D105" s="0" t="n">
        <v>511.28</v>
      </c>
      <c r="E105" s="0" t="n">
        <v>66.1</v>
      </c>
      <c r="F105" s="0" t="n">
        <v>0</v>
      </c>
      <c r="H105" s="0" t="n">
        <v>0</v>
      </c>
      <c r="I105" s="0" t="n">
        <v>543.2</v>
      </c>
      <c r="J105" s="0" t="n">
        <v>604.4</v>
      </c>
      <c r="K105" s="0" t="s">
        <v>409</v>
      </c>
      <c r="L105" s="0" t="n">
        <v>74.81</v>
      </c>
      <c r="M105" s="4" t="n">
        <v>1222.41</v>
      </c>
      <c r="N105" s="0" t="s">
        <v>57</v>
      </c>
      <c r="O105" s="0" t="n">
        <v>0</v>
      </c>
      <c r="P105" s="0" t="n">
        <v>227.01</v>
      </c>
      <c r="Q105" s="0" t="n">
        <v>0</v>
      </c>
      <c r="R105" s="0" t="n">
        <v>0</v>
      </c>
      <c r="S105" s="0" t="n">
        <v>227.01</v>
      </c>
      <c r="T105" s="0" t="n">
        <v>995.4</v>
      </c>
      <c r="U105" s="0" t="n">
        <v>0</v>
      </c>
      <c r="V105" s="0" t="n">
        <v>99.54</v>
      </c>
      <c r="W105" s="0" t="n">
        <v>995.4</v>
      </c>
      <c r="X105" s="0" t="n">
        <v>11.55</v>
      </c>
      <c r="Y105" s="0" t="n">
        <v>59.9</v>
      </c>
      <c r="Z105" s="4" t="n">
        <v>1393.4</v>
      </c>
    </row>
    <row r="106" customFormat="false" ht="12.75" hidden="false" customHeight="false" outlineLevel="0" collapsed="false">
      <c r="C106" s="0" t="s">
        <v>12</v>
      </c>
      <c r="E106" s="0" t="s">
        <v>98</v>
      </c>
      <c r="F106" s="0" t="s">
        <v>99</v>
      </c>
      <c r="G106" s="0" t="s">
        <v>369</v>
      </c>
      <c r="H106" s="0" t="s">
        <v>370</v>
      </c>
      <c r="J106" s="0" t="s">
        <v>98</v>
      </c>
      <c r="K106" s="0" t="s">
        <v>28</v>
      </c>
      <c r="M106" s="0" t="s">
        <v>98</v>
      </c>
      <c r="N106" s="0" t="s">
        <v>103</v>
      </c>
    </row>
    <row r="107" customFormat="false" ht="12.75" hidden="false" customHeight="false" outlineLevel="0" collapsed="false">
      <c r="C107" s="0" t="s">
        <v>104</v>
      </c>
      <c r="D107" s="0" t="s">
        <v>47</v>
      </c>
      <c r="E107" s="0" t="s">
        <v>49</v>
      </c>
      <c r="F107" s="0" t="s">
        <v>105</v>
      </c>
      <c r="G107" s="0" t="s">
        <v>342</v>
      </c>
      <c r="H107" s="0" t="s">
        <v>106</v>
      </c>
      <c r="I107" s="0" t="s">
        <v>48</v>
      </c>
      <c r="J107" s="0" t="s">
        <v>49</v>
      </c>
      <c r="K107" s="0" t="s">
        <v>107</v>
      </c>
      <c r="L107" s="0" t="s">
        <v>106</v>
      </c>
      <c r="M107" s="0" t="s">
        <v>48</v>
      </c>
      <c r="N107" s="0" t="s">
        <v>107</v>
      </c>
      <c r="O107" s="0" t="s">
        <v>49</v>
      </c>
      <c r="P107" s="0" t="s">
        <v>49</v>
      </c>
    </row>
    <row r="108" customFormat="false" ht="12.75" hidden="false" customHeight="false" outlineLevel="0" collapsed="false">
      <c r="E108" s="0" t="n">
        <v>0</v>
      </c>
      <c r="J108" s="0" t="n">
        <v>0</v>
      </c>
      <c r="M108" s="0" t="n">
        <v>0</v>
      </c>
      <c r="N108" s="0" t="s">
        <v>410</v>
      </c>
      <c r="P108" s="0" t="n">
        <v>8.56</v>
      </c>
    </row>
    <row r="109" customFormat="false" ht="12.75" hidden="false" customHeight="false" outlineLevel="0" collapsed="false">
      <c r="E109" s="0" t="n">
        <v>0</v>
      </c>
      <c r="J109" s="0" t="n">
        <v>0</v>
      </c>
      <c r="M109" s="0" t="n">
        <v>0</v>
      </c>
      <c r="N109" s="0" t="s">
        <v>374</v>
      </c>
      <c r="P109" s="0" t="n">
        <v>150</v>
      </c>
    </row>
    <row r="110" customFormat="false" ht="12.75" hidden="false" customHeight="false" outlineLevel="0" collapsed="false">
      <c r="E110" s="0" t="n">
        <v>0</v>
      </c>
      <c r="J110" s="0" t="n">
        <v>0</v>
      </c>
      <c r="M110" s="0" t="n">
        <v>0</v>
      </c>
      <c r="N110" s="0" t="s">
        <v>407</v>
      </c>
      <c r="P110" s="0" t="n">
        <v>59.9</v>
      </c>
    </row>
    <row r="111" customFormat="false" ht="12.75" hidden="false" customHeight="false" outlineLevel="0" collapsed="false">
      <c r="E111" s="0" t="n">
        <v>0</v>
      </c>
      <c r="J111" s="0" t="n">
        <v>0</v>
      </c>
      <c r="M111" s="0" t="n">
        <v>0</v>
      </c>
      <c r="N111" s="0" t="s">
        <v>408</v>
      </c>
      <c r="P111" s="0" t="n">
        <v>8.56</v>
      </c>
    </row>
    <row r="113" customFormat="false" ht="12.75" hidden="false" customHeight="false" outlineLevel="0" collapsed="false">
      <c r="A113" s="1" t="s">
        <v>191</v>
      </c>
      <c r="B113" s="0" t="s">
        <v>192</v>
      </c>
      <c r="C113" s="0" t="s">
        <v>83</v>
      </c>
      <c r="D113" s="0" t="n">
        <v>511.28</v>
      </c>
      <c r="E113" s="0" t="n">
        <v>66.1</v>
      </c>
      <c r="F113" s="0" t="n">
        <v>0</v>
      </c>
      <c r="H113" s="0" t="n">
        <v>0</v>
      </c>
      <c r="I113" s="0" t="n">
        <v>511.28</v>
      </c>
      <c r="J113" s="4" t="n">
        <v>5222.52</v>
      </c>
      <c r="K113" s="0" t="s">
        <v>411</v>
      </c>
      <c r="L113" s="0" t="n">
        <v>0</v>
      </c>
      <c r="M113" s="4" t="n">
        <v>5733.8</v>
      </c>
      <c r="N113" s="0" t="s">
        <v>57</v>
      </c>
      <c r="O113" s="0" t="n">
        <v>0</v>
      </c>
      <c r="P113" s="4" t="n">
        <v>1021.09</v>
      </c>
      <c r="Q113" s="0" t="n">
        <v>0</v>
      </c>
      <c r="R113" s="0" t="n">
        <v>0</v>
      </c>
      <c r="S113" s="4" t="n">
        <v>1021.09</v>
      </c>
      <c r="T113" s="4" t="n">
        <v>4712.71</v>
      </c>
      <c r="U113" s="0" t="n">
        <v>471.27</v>
      </c>
      <c r="V113" s="0" t="n">
        <v>0</v>
      </c>
      <c r="W113" s="4" t="n">
        <v>4241.44</v>
      </c>
      <c r="X113" s="0" t="n">
        <v>11.55</v>
      </c>
      <c r="Y113" s="0" t="n">
        <v>280.96</v>
      </c>
      <c r="Z113" s="4" t="n">
        <v>6026.31</v>
      </c>
    </row>
    <row r="114" customFormat="false" ht="12.75" hidden="false" customHeight="false" outlineLevel="0" collapsed="false">
      <c r="C114" s="0" t="s">
        <v>12</v>
      </c>
      <c r="E114" s="0" t="s">
        <v>98</v>
      </c>
      <c r="F114" s="0" t="s">
        <v>99</v>
      </c>
      <c r="G114" s="0" t="s">
        <v>369</v>
      </c>
      <c r="H114" s="0" t="s">
        <v>370</v>
      </c>
      <c r="J114" s="0" t="s">
        <v>98</v>
      </c>
      <c r="K114" s="0" t="s">
        <v>28</v>
      </c>
      <c r="M114" s="0" t="s">
        <v>98</v>
      </c>
      <c r="N114" s="0" t="s">
        <v>103</v>
      </c>
    </row>
    <row r="115" customFormat="false" ht="12.75" hidden="false" customHeight="false" outlineLevel="0" collapsed="false">
      <c r="C115" s="0" t="s">
        <v>104</v>
      </c>
      <c r="D115" s="0" t="s">
        <v>47</v>
      </c>
      <c r="E115" s="0" t="s">
        <v>49</v>
      </c>
      <c r="F115" s="0" t="s">
        <v>105</v>
      </c>
      <c r="G115" s="0" t="s">
        <v>342</v>
      </c>
      <c r="H115" s="0" t="s">
        <v>106</v>
      </c>
      <c r="I115" s="0" t="s">
        <v>48</v>
      </c>
      <c r="J115" s="0" t="s">
        <v>49</v>
      </c>
      <c r="K115" s="0" t="s">
        <v>107</v>
      </c>
      <c r="L115" s="0" t="s">
        <v>106</v>
      </c>
      <c r="M115" s="0" t="s">
        <v>48</v>
      </c>
      <c r="N115" s="0" t="s">
        <v>107</v>
      </c>
      <c r="O115" s="0" t="s">
        <v>49</v>
      </c>
      <c r="P115" s="0" t="s">
        <v>49</v>
      </c>
    </row>
    <row r="116" customFormat="false" ht="12.75" hidden="false" customHeight="false" outlineLevel="0" collapsed="false">
      <c r="E116" s="0" t="n">
        <v>0</v>
      </c>
      <c r="J116" s="0" t="n">
        <v>0</v>
      </c>
      <c r="M116" s="0" t="n">
        <v>0</v>
      </c>
      <c r="N116" s="0" t="s">
        <v>412</v>
      </c>
      <c r="P116" s="0" t="n">
        <v>700</v>
      </c>
    </row>
    <row r="117" customFormat="false" ht="12.75" hidden="false" customHeight="false" outlineLevel="0" collapsed="false">
      <c r="E117" s="0" t="n">
        <v>0</v>
      </c>
      <c r="J117" s="0" t="n">
        <v>0</v>
      </c>
      <c r="M117" s="0" t="n">
        <v>0</v>
      </c>
      <c r="N117" s="0" t="s">
        <v>407</v>
      </c>
      <c r="P117" s="0" t="n">
        <v>280.96</v>
      </c>
    </row>
    <row r="118" customFormat="false" ht="12.75" hidden="false" customHeight="false" outlineLevel="0" collapsed="false">
      <c r="E118" s="0" t="n">
        <v>0</v>
      </c>
      <c r="J118" s="0" t="n">
        <v>0</v>
      </c>
      <c r="M118" s="0" t="n">
        <v>0</v>
      </c>
      <c r="N118" s="0" t="s">
        <v>408</v>
      </c>
      <c r="P118" s="0" t="n">
        <v>40.14</v>
      </c>
    </row>
    <row r="120" customFormat="false" ht="12.75" hidden="false" customHeight="false" outlineLevel="0" collapsed="false">
      <c r="A120" s="1" t="s">
        <v>194</v>
      </c>
      <c r="B120" s="0" t="s">
        <v>195</v>
      </c>
      <c r="C120" s="0" t="s">
        <v>196</v>
      </c>
      <c r="D120" s="0" t="n">
        <v>511.28</v>
      </c>
      <c r="E120" s="0" t="n">
        <v>66.1</v>
      </c>
      <c r="F120" s="0" t="n">
        <v>0</v>
      </c>
      <c r="H120" s="0" t="n">
        <v>0</v>
      </c>
      <c r="I120" s="4" t="n">
        <v>1100</v>
      </c>
      <c r="J120" s="0" t="n">
        <v>0</v>
      </c>
      <c r="K120" s="0" t="s">
        <v>355</v>
      </c>
      <c r="L120" s="0" t="n">
        <v>74.81</v>
      </c>
      <c r="M120" s="4" t="n">
        <v>1174.81</v>
      </c>
      <c r="N120" s="0" t="s">
        <v>57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4" t="n">
        <v>1174.81</v>
      </c>
      <c r="U120" s="0" t="n">
        <v>0</v>
      </c>
      <c r="V120" s="0" t="n">
        <v>117.48</v>
      </c>
      <c r="W120" s="4" t="n">
        <v>1174.81</v>
      </c>
      <c r="X120" s="0" t="n">
        <v>11.55</v>
      </c>
      <c r="Y120" s="0" t="n">
        <v>0</v>
      </c>
      <c r="Z120" s="4" t="n">
        <v>1303.84</v>
      </c>
    </row>
    <row r="121" customFormat="false" ht="12.75" hidden="false" customHeight="false" outlineLevel="0" collapsed="false">
      <c r="A121" s="1" t="s">
        <v>200</v>
      </c>
      <c r="B121" s="0" t="s">
        <v>201</v>
      </c>
      <c r="C121" s="0" t="s">
        <v>180</v>
      </c>
      <c r="D121" s="0" t="n">
        <v>511.28</v>
      </c>
      <c r="E121" s="0" t="n">
        <v>66.1</v>
      </c>
      <c r="F121" s="0" t="n">
        <v>0</v>
      </c>
      <c r="H121" s="0" t="n">
        <v>0</v>
      </c>
      <c r="I121" s="0" t="n">
        <v>608.16</v>
      </c>
      <c r="J121" s="4" t="n">
        <v>3671.9</v>
      </c>
      <c r="K121" s="0" t="s">
        <v>413</v>
      </c>
      <c r="L121" s="0" t="n">
        <v>0</v>
      </c>
      <c r="M121" s="4" t="n">
        <v>4280.06</v>
      </c>
      <c r="N121" s="0" t="s">
        <v>57</v>
      </c>
      <c r="O121" s="0" t="n">
        <v>43.66</v>
      </c>
      <c r="P121" s="0" t="n">
        <v>739.68</v>
      </c>
      <c r="Q121" s="0" t="n">
        <v>0</v>
      </c>
      <c r="R121" s="0" t="n">
        <v>0</v>
      </c>
      <c r="S121" s="0" t="n">
        <v>783.34</v>
      </c>
      <c r="T121" s="4" t="n">
        <v>3496.72</v>
      </c>
      <c r="U121" s="0" t="n">
        <v>349.67</v>
      </c>
      <c r="V121" s="0" t="n">
        <v>0</v>
      </c>
      <c r="W121" s="4" t="n">
        <v>3147.05</v>
      </c>
      <c r="X121" s="0" t="n">
        <v>11.55</v>
      </c>
      <c r="Y121" s="0" t="n">
        <v>209.72</v>
      </c>
      <c r="Z121" s="4" t="n">
        <v>4457.67</v>
      </c>
    </row>
    <row r="129" customFormat="false" ht="12.75" hidden="false" customHeight="false" outlineLevel="0" collapsed="false">
      <c r="A129" s="1" t="s">
        <v>414</v>
      </c>
      <c r="B129" s="0" t="s">
        <v>415</v>
      </c>
      <c r="Y129" s="0" t="s">
        <v>1</v>
      </c>
      <c r="Z129" s="0" t="s">
        <v>339</v>
      </c>
    </row>
    <row r="130" customFormat="false" ht="12.75" hidden="false" customHeight="false" outlineLevel="0" collapsed="false">
      <c r="A130" s="1"/>
      <c r="Z130" s="0" t="s">
        <v>199</v>
      </c>
    </row>
    <row r="132" customFormat="false" ht="12.75" hidden="false" customHeight="false" outlineLevel="0" collapsed="false">
      <c r="H132" s="0" t="s">
        <v>4</v>
      </c>
      <c r="I132" s="0" t="s">
        <v>5</v>
      </c>
      <c r="J132" s="0" t="s">
        <v>6</v>
      </c>
      <c r="K132" s="0" t="s">
        <v>7</v>
      </c>
    </row>
    <row r="133" customFormat="false" ht="12.75" hidden="false" customHeight="false" outlineLevel="0" collapsed="false">
      <c r="I133" s="2" t="n">
        <v>36897</v>
      </c>
      <c r="J133" s="3" t="n">
        <v>42381.25</v>
      </c>
    </row>
    <row r="135" customFormat="false" ht="12.75" hidden="false" customHeight="false" outlineLevel="0" collapsed="false">
      <c r="A135" s="1"/>
      <c r="D135" s="0" t="s">
        <v>8</v>
      </c>
      <c r="I135" s="0" t="s">
        <v>9</v>
      </c>
      <c r="M135" s="0" t="s">
        <v>10</v>
      </c>
      <c r="N135" s="0" t="s">
        <v>11</v>
      </c>
      <c r="O135" s="0" t="s">
        <v>12</v>
      </c>
      <c r="P135" s="0" t="s">
        <v>12</v>
      </c>
      <c r="R135" s="0" t="s">
        <v>13</v>
      </c>
      <c r="S135" s="0" t="s">
        <v>10</v>
      </c>
      <c r="T135" s="0" t="s">
        <v>10</v>
      </c>
      <c r="U135" s="0" t="e">
        <f aca="false">-#NAME?</f>
        <v>#NAME?</v>
      </c>
      <c r="V135" s="0" t="s">
        <v>14</v>
      </c>
      <c r="W135" s="0" t="s">
        <v>15</v>
      </c>
      <c r="X135" s="0" t="s">
        <v>16</v>
      </c>
      <c r="Y135" s="0" t="s">
        <v>17</v>
      </c>
      <c r="Z135" s="0" t="s">
        <v>18</v>
      </c>
    </row>
    <row r="136" customFormat="false" ht="12.75" hidden="false" customHeight="false" outlineLevel="0" collapsed="false">
      <c r="A136" s="1" t="s">
        <v>19</v>
      </c>
      <c r="B136" s="0" t="s">
        <v>20</v>
      </c>
      <c r="C136" s="0" t="s">
        <v>21</v>
      </c>
      <c r="D136" s="0" t="s">
        <v>22</v>
      </c>
      <c r="E136" s="0" t="s">
        <v>23</v>
      </c>
      <c r="F136" s="0" t="s">
        <v>24</v>
      </c>
      <c r="H136" s="0" t="s">
        <v>25</v>
      </c>
      <c r="I136" s="0" t="s">
        <v>26</v>
      </c>
      <c r="J136" s="0" t="s">
        <v>27</v>
      </c>
      <c r="K136" s="0" t="s">
        <v>340</v>
      </c>
      <c r="L136" s="0" t="s">
        <v>30</v>
      </c>
      <c r="M136" s="0" t="s">
        <v>31</v>
      </c>
      <c r="N136" s="0" t="s">
        <v>32</v>
      </c>
      <c r="O136" s="0" t="s">
        <v>33</v>
      </c>
      <c r="P136" s="0" t="s">
        <v>34</v>
      </c>
      <c r="Q136" s="0" t="s">
        <v>35</v>
      </c>
      <c r="R136" s="0" t="s">
        <v>36</v>
      </c>
      <c r="S136" s="0" t="s">
        <v>37</v>
      </c>
      <c r="T136" s="0" t="s">
        <v>38</v>
      </c>
      <c r="U136" s="0" t="s">
        <v>39</v>
      </c>
      <c r="V136" s="0" t="s">
        <v>40</v>
      </c>
      <c r="W136" s="0" t="s">
        <v>41</v>
      </c>
      <c r="X136" s="0" t="s">
        <v>42</v>
      </c>
      <c r="Y136" s="0" t="s">
        <v>40</v>
      </c>
      <c r="Z136" s="0" t="s">
        <v>43</v>
      </c>
    </row>
    <row r="137" customFormat="false" ht="12.75" hidden="false" customHeight="false" outlineLevel="0" collapsed="false">
      <c r="A137" s="0" t="s">
        <v>51</v>
      </c>
      <c r="B137" s="0" t="s">
        <v>341</v>
      </c>
      <c r="C137" s="0" t="s">
        <v>46</v>
      </c>
      <c r="D137" s="0" t="s">
        <v>47</v>
      </c>
      <c r="E137" s="0" t="s">
        <v>48</v>
      </c>
      <c r="F137" s="0" t="s">
        <v>48</v>
      </c>
      <c r="G137" s="0" t="s">
        <v>342</v>
      </c>
      <c r="H137" s="0" t="s">
        <v>106</v>
      </c>
      <c r="I137" s="0" t="s">
        <v>48</v>
      </c>
      <c r="J137" s="0" t="s">
        <v>48</v>
      </c>
      <c r="K137" s="0" t="s">
        <v>50</v>
      </c>
      <c r="L137" s="0" t="s">
        <v>49</v>
      </c>
      <c r="M137" s="0" t="s">
        <v>48</v>
      </c>
      <c r="N137" s="0" t="s">
        <v>50</v>
      </c>
      <c r="O137" s="0" t="s">
        <v>49</v>
      </c>
      <c r="P137" s="0" t="s">
        <v>48</v>
      </c>
      <c r="Q137" s="0" t="s">
        <v>48</v>
      </c>
      <c r="R137" s="0" t="s">
        <v>48</v>
      </c>
      <c r="S137" s="0" t="s">
        <v>51</v>
      </c>
    </row>
    <row r="138" customFormat="false" ht="12.75" hidden="false" customHeight="false" outlineLevel="0" collapsed="false">
      <c r="C138" s="0" t="s">
        <v>12</v>
      </c>
      <c r="E138" s="0" t="s">
        <v>98</v>
      </c>
      <c r="F138" s="0" t="s">
        <v>99</v>
      </c>
      <c r="G138" s="0" t="s">
        <v>369</v>
      </c>
      <c r="H138" s="0" t="s">
        <v>370</v>
      </c>
      <c r="J138" s="0" t="s">
        <v>98</v>
      </c>
      <c r="K138" s="0" t="s">
        <v>28</v>
      </c>
      <c r="M138" s="0" t="s">
        <v>98</v>
      </c>
      <c r="N138" s="0" t="s">
        <v>103</v>
      </c>
    </row>
    <row r="139" customFormat="false" ht="12.75" hidden="false" customHeight="false" outlineLevel="0" collapsed="false">
      <c r="C139" s="0" t="s">
        <v>104</v>
      </c>
      <c r="D139" s="0" t="s">
        <v>47</v>
      </c>
      <c r="E139" s="0" t="s">
        <v>49</v>
      </c>
      <c r="F139" s="0" t="s">
        <v>105</v>
      </c>
      <c r="G139" s="0" t="s">
        <v>342</v>
      </c>
      <c r="H139" s="0" t="s">
        <v>106</v>
      </c>
      <c r="I139" s="0" t="s">
        <v>48</v>
      </c>
      <c r="J139" s="0" t="s">
        <v>49</v>
      </c>
      <c r="K139" s="0" t="s">
        <v>107</v>
      </c>
      <c r="L139" s="0" t="s">
        <v>106</v>
      </c>
      <c r="M139" s="0" t="s">
        <v>48</v>
      </c>
      <c r="N139" s="0" t="s">
        <v>107</v>
      </c>
      <c r="O139" s="0" t="s">
        <v>49</v>
      </c>
      <c r="P139" s="0" t="s">
        <v>49</v>
      </c>
    </row>
    <row r="140" customFormat="false" ht="12.75" hidden="false" customHeight="false" outlineLevel="0" collapsed="false">
      <c r="C140" s="0" t="s">
        <v>406</v>
      </c>
      <c r="E140" s="0" t="n">
        <v>43.66</v>
      </c>
      <c r="J140" s="0" t="n">
        <v>0</v>
      </c>
      <c r="M140" s="0" t="n">
        <v>0</v>
      </c>
      <c r="N140" s="0" t="s">
        <v>374</v>
      </c>
      <c r="P140" s="0" t="n">
        <v>500</v>
      </c>
    </row>
    <row r="141" customFormat="false" ht="12.75" hidden="false" customHeight="false" outlineLevel="0" collapsed="false">
      <c r="E141" s="0" t="n">
        <v>0</v>
      </c>
      <c r="J141" s="0" t="n">
        <v>0</v>
      </c>
      <c r="M141" s="0" t="n">
        <v>0</v>
      </c>
      <c r="N141" s="0" t="s">
        <v>407</v>
      </c>
      <c r="P141" s="0" t="n">
        <v>209.72</v>
      </c>
    </row>
    <row r="142" customFormat="false" ht="12.75" hidden="false" customHeight="false" outlineLevel="0" collapsed="false">
      <c r="E142" s="0" t="n">
        <v>0</v>
      </c>
      <c r="J142" s="0" t="n">
        <v>0</v>
      </c>
      <c r="M142" s="0" t="n">
        <v>0</v>
      </c>
      <c r="N142" s="0" t="s">
        <v>408</v>
      </c>
      <c r="P142" s="0" t="n">
        <v>29.96</v>
      </c>
    </row>
    <row r="144" customFormat="false" ht="12.75" hidden="false" customHeight="false" outlineLevel="0" collapsed="false">
      <c r="A144" s="1" t="s">
        <v>203</v>
      </c>
      <c r="B144" s="0" t="s">
        <v>204</v>
      </c>
      <c r="C144" s="0" t="s">
        <v>205</v>
      </c>
      <c r="D144" s="0" t="n">
        <v>511.28</v>
      </c>
      <c r="E144" s="0" t="n">
        <v>66.1</v>
      </c>
      <c r="F144" s="0" t="n">
        <v>0</v>
      </c>
      <c r="H144" s="0" t="n">
        <v>0</v>
      </c>
      <c r="I144" s="0" t="n">
        <v>608.16</v>
      </c>
      <c r="J144" s="4" t="n">
        <v>3270.75</v>
      </c>
      <c r="K144" s="0" t="s">
        <v>416</v>
      </c>
      <c r="L144" s="0" t="n">
        <v>0</v>
      </c>
      <c r="M144" s="4" t="n">
        <v>3878.91</v>
      </c>
      <c r="N144" s="0" t="s">
        <v>57</v>
      </c>
      <c r="O144" s="0" t="n">
        <v>43.66</v>
      </c>
      <c r="P144" s="4" t="n">
        <v>1217.22</v>
      </c>
      <c r="Q144" s="0" t="n">
        <v>0</v>
      </c>
      <c r="R144" s="0" t="n">
        <v>0</v>
      </c>
      <c r="S144" s="4" t="n">
        <v>1260.88</v>
      </c>
      <c r="T144" s="4" t="n">
        <v>2618.03</v>
      </c>
      <c r="U144" s="0" t="n">
        <v>261.8</v>
      </c>
      <c r="V144" s="0" t="n">
        <v>0</v>
      </c>
      <c r="W144" s="4" t="n">
        <v>2356.23</v>
      </c>
      <c r="X144" s="0" t="n">
        <v>11.55</v>
      </c>
      <c r="Y144" s="0" t="n">
        <v>190.07</v>
      </c>
      <c r="Z144" s="4" t="n">
        <v>4036.87</v>
      </c>
    </row>
    <row r="145" customFormat="false" ht="12.75" hidden="false" customHeight="false" outlineLevel="0" collapsed="false">
      <c r="C145" s="0" t="s">
        <v>12</v>
      </c>
      <c r="E145" s="0" t="s">
        <v>98</v>
      </c>
      <c r="F145" s="0" t="s">
        <v>99</v>
      </c>
      <c r="G145" s="0" t="s">
        <v>369</v>
      </c>
      <c r="H145" s="0" t="s">
        <v>370</v>
      </c>
      <c r="J145" s="0" t="s">
        <v>98</v>
      </c>
      <c r="K145" s="0" t="s">
        <v>28</v>
      </c>
      <c r="M145" s="0" t="s">
        <v>98</v>
      </c>
      <c r="N145" s="0" t="s">
        <v>103</v>
      </c>
    </row>
    <row r="146" customFormat="false" ht="12.75" hidden="false" customHeight="false" outlineLevel="0" collapsed="false">
      <c r="C146" s="0" t="s">
        <v>104</v>
      </c>
      <c r="D146" s="0" t="s">
        <v>47</v>
      </c>
      <c r="E146" s="0" t="s">
        <v>49</v>
      </c>
      <c r="F146" s="0" t="s">
        <v>105</v>
      </c>
      <c r="G146" s="0" t="s">
        <v>342</v>
      </c>
      <c r="H146" s="0" t="s">
        <v>106</v>
      </c>
      <c r="I146" s="0" t="s">
        <v>48</v>
      </c>
      <c r="J146" s="0" t="s">
        <v>49</v>
      </c>
      <c r="K146" s="0" t="s">
        <v>107</v>
      </c>
      <c r="L146" s="0" t="s">
        <v>106</v>
      </c>
      <c r="M146" s="0" t="s">
        <v>48</v>
      </c>
      <c r="N146" s="0" t="s">
        <v>107</v>
      </c>
      <c r="O146" s="0" t="s">
        <v>49</v>
      </c>
      <c r="P146" s="0" t="s">
        <v>49</v>
      </c>
    </row>
    <row r="147" customFormat="false" ht="12.75" hidden="false" customHeight="false" outlineLevel="0" collapsed="false">
      <c r="C147" s="0" t="s">
        <v>406</v>
      </c>
      <c r="E147" s="0" t="n">
        <v>43.66</v>
      </c>
      <c r="J147" s="0" t="n">
        <v>0</v>
      </c>
      <c r="M147" s="0" t="n">
        <v>0</v>
      </c>
      <c r="N147" s="0" t="s">
        <v>417</v>
      </c>
      <c r="P147" s="4" t="n">
        <v>1000</v>
      </c>
    </row>
    <row r="148" customFormat="false" ht="12.75" hidden="false" customHeight="false" outlineLevel="0" collapsed="false">
      <c r="E148" s="0" t="n">
        <v>0</v>
      </c>
      <c r="J148" s="0" t="n">
        <v>0</v>
      </c>
      <c r="M148" s="0" t="n">
        <v>0</v>
      </c>
      <c r="N148" s="0" t="s">
        <v>407</v>
      </c>
      <c r="P148" s="0" t="n">
        <v>190.07</v>
      </c>
    </row>
    <row r="149" customFormat="false" ht="12.75" hidden="false" customHeight="false" outlineLevel="0" collapsed="false">
      <c r="E149" s="0" t="n">
        <v>0</v>
      </c>
      <c r="J149" s="0" t="n">
        <v>0</v>
      </c>
      <c r="M149" s="0" t="n">
        <v>0</v>
      </c>
      <c r="N149" s="0" t="s">
        <v>408</v>
      </c>
      <c r="P149" s="0" t="n">
        <v>27.15</v>
      </c>
    </row>
    <row r="151" customFormat="false" ht="12.75" hidden="false" customHeight="false" outlineLevel="0" collapsed="false">
      <c r="A151" s="1" t="s">
        <v>207</v>
      </c>
      <c r="B151" s="0" t="s">
        <v>208</v>
      </c>
      <c r="C151" s="0" t="s">
        <v>180</v>
      </c>
      <c r="D151" s="0" t="n">
        <v>511.28</v>
      </c>
      <c r="E151" s="0" t="n">
        <v>66.1</v>
      </c>
      <c r="F151" s="0" t="n">
        <v>0</v>
      </c>
      <c r="H151" s="0" t="n">
        <v>0</v>
      </c>
      <c r="I151" s="0" t="n">
        <v>543.2</v>
      </c>
      <c r="J151" s="0" t="n">
        <v>394.2</v>
      </c>
      <c r="K151" s="0" t="s">
        <v>418</v>
      </c>
      <c r="L151" s="0" t="n">
        <v>88.07</v>
      </c>
      <c r="M151" s="4" t="n">
        <v>1025.47</v>
      </c>
      <c r="N151" s="0" t="s">
        <v>57</v>
      </c>
      <c r="O151" s="0" t="n">
        <v>0</v>
      </c>
      <c r="P151" s="0" t="n">
        <v>157.43</v>
      </c>
      <c r="Q151" s="0" t="n">
        <v>0</v>
      </c>
      <c r="R151" s="0" t="n">
        <v>0</v>
      </c>
      <c r="S151" s="0" t="n">
        <v>157.43</v>
      </c>
      <c r="T151" s="0" t="n">
        <v>868.04</v>
      </c>
      <c r="U151" s="0" t="n">
        <v>0</v>
      </c>
      <c r="V151" s="0" t="n">
        <v>86.8</v>
      </c>
      <c r="W151" s="0" t="n">
        <v>868.04</v>
      </c>
      <c r="X151" s="0" t="n">
        <v>11.55</v>
      </c>
      <c r="Y151" s="0" t="n">
        <v>50.25</v>
      </c>
      <c r="Z151" s="4" t="n">
        <v>1174.07</v>
      </c>
    </row>
    <row r="152" customFormat="false" ht="12.75" hidden="false" customHeight="false" outlineLevel="0" collapsed="false">
      <c r="C152" s="0" t="s">
        <v>12</v>
      </c>
      <c r="E152" s="0" t="s">
        <v>98</v>
      </c>
      <c r="F152" s="0" t="s">
        <v>99</v>
      </c>
      <c r="G152" s="0" t="s">
        <v>369</v>
      </c>
      <c r="H152" s="0" t="s">
        <v>370</v>
      </c>
      <c r="J152" s="0" t="s">
        <v>98</v>
      </c>
      <c r="K152" s="0" t="s">
        <v>28</v>
      </c>
      <c r="M152" s="0" t="s">
        <v>98</v>
      </c>
      <c r="N152" s="0" t="s">
        <v>103</v>
      </c>
    </row>
    <row r="153" customFormat="false" ht="12.75" hidden="false" customHeight="false" outlineLevel="0" collapsed="false">
      <c r="C153" s="0" t="s">
        <v>104</v>
      </c>
      <c r="D153" s="0" t="s">
        <v>47</v>
      </c>
      <c r="E153" s="0" t="s">
        <v>49</v>
      </c>
      <c r="F153" s="0" t="s">
        <v>105</v>
      </c>
      <c r="G153" s="0" t="s">
        <v>342</v>
      </c>
      <c r="H153" s="0" t="s">
        <v>106</v>
      </c>
      <c r="I153" s="0" t="s">
        <v>48</v>
      </c>
      <c r="J153" s="0" t="s">
        <v>49</v>
      </c>
      <c r="K153" s="0" t="s">
        <v>107</v>
      </c>
      <c r="L153" s="0" t="s">
        <v>106</v>
      </c>
      <c r="M153" s="0" t="s">
        <v>48</v>
      </c>
      <c r="N153" s="0" t="s">
        <v>107</v>
      </c>
      <c r="O153" s="0" t="s">
        <v>49</v>
      </c>
      <c r="P153" s="0" t="s">
        <v>49</v>
      </c>
    </row>
    <row r="154" customFormat="false" ht="12.75" hidden="false" customHeight="false" outlineLevel="0" collapsed="false">
      <c r="E154" s="0" t="n">
        <v>0</v>
      </c>
      <c r="J154" s="0" t="n">
        <v>0</v>
      </c>
      <c r="M154" s="0" t="n">
        <v>0</v>
      </c>
      <c r="N154" s="0" t="s">
        <v>410</v>
      </c>
      <c r="P154" s="0" t="n">
        <v>7.18</v>
      </c>
    </row>
    <row r="155" customFormat="false" ht="12.75" hidden="false" customHeight="false" outlineLevel="0" collapsed="false">
      <c r="E155" s="0" t="n">
        <v>0</v>
      </c>
      <c r="J155" s="0" t="n">
        <v>0</v>
      </c>
      <c r="M155" s="0" t="n">
        <v>0</v>
      </c>
      <c r="N155" s="0" t="s">
        <v>407</v>
      </c>
      <c r="P155" s="0" t="n">
        <v>50.25</v>
      </c>
    </row>
    <row r="156" customFormat="false" ht="12.75" hidden="false" customHeight="false" outlineLevel="0" collapsed="false">
      <c r="E156" s="0" t="n">
        <v>0</v>
      </c>
      <c r="J156" s="0" t="n">
        <v>0</v>
      </c>
      <c r="M156" s="0" t="n">
        <v>0</v>
      </c>
      <c r="N156" s="0" t="s">
        <v>374</v>
      </c>
      <c r="P156" s="0" t="n">
        <v>100</v>
      </c>
    </row>
    <row r="158" customFormat="false" ht="12.75" hidden="false" customHeight="false" outlineLevel="0" collapsed="false">
      <c r="A158" s="1" t="s">
        <v>209</v>
      </c>
      <c r="B158" s="0" t="s">
        <v>210</v>
      </c>
      <c r="C158" s="0" t="s">
        <v>211</v>
      </c>
      <c r="D158" s="0" t="n">
        <v>511.28</v>
      </c>
      <c r="E158" s="0" t="n">
        <v>66.1</v>
      </c>
      <c r="F158" s="0" t="n">
        <v>0</v>
      </c>
      <c r="H158" s="0" t="n">
        <v>0</v>
      </c>
      <c r="I158" s="0" t="n">
        <v>608.16</v>
      </c>
      <c r="J158" s="4" t="n">
        <v>2356.01</v>
      </c>
      <c r="K158" s="0" t="s">
        <v>419</v>
      </c>
      <c r="L158" s="0" t="n">
        <v>0</v>
      </c>
      <c r="M158" s="4" t="n">
        <v>2964.17</v>
      </c>
      <c r="N158" s="0" t="s">
        <v>57</v>
      </c>
      <c r="O158" s="0" t="n">
        <v>43.66</v>
      </c>
      <c r="P158" s="0" t="n">
        <v>165.99</v>
      </c>
      <c r="Q158" s="0" t="n">
        <v>0</v>
      </c>
      <c r="R158" s="0" t="n">
        <v>0</v>
      </c>
      <c r="S158" s="0" t="n">
        <v>209.65</v>
      </c>
      <c r="T158" s="4" t="n">
        <v>2754.52</v>
      </c>
      <c r="U158" s="0" t="n">
        <v>275.45</v>
      </c>
      <c r="V158" s="0" t="n">
        <v>0</v>
      </c>
      <c r="W158" s="4" t="n">
        <v>2479.07</v>
      </c>
      <c r="X158" s="0" t="n">
        <v>11.55</v>
      </c>
      <c r="Y158" s="0" t="n">
        <v>145.24</v>
      </c>
      <c r="Z158" s="4" t="n">
        <v>3077.3</v>
      </c>
    </row>
    <row r="159" customFormat="false" ht="12.75" hidden="false" customHeight="false" outlineLevel="0" collapsed="false">
      <c r="C159" s="0" t="s">
        <v>12</v>
      </c>
      <c r="E159" s="0" t="s">
        <v>98</v>
      </c>
      <c r="F159" s="0" t="s">
        <v>99</v>
      </c>
      <c r="G159" s="0" t="s">
        <v>369</v>
      </c>
      <c r="H159" s="0" t="s">
        <v>370</v>
      </c>
      <c r="J159" s="0" t="s">
        <v>98</v>
      </c>
      <c r="K159" s="0" t="s">
        <v>28</v>
      </c>
      <c r="M159" s="0" t="s">
        <v>98</v>
      </c>
      <c r="N159" s="0" t="s">
        <v>103</v>
      </c>
    </row>
    <row r="160" customFormat="false" ht="12.75" hidden="false" customHeight="false" outlineLevel="0" collapsed="false">
      <c r="C160" s="0" t="s">
        <v>104</v>
      </c>
      <c r="D160" s="0" t="s">
        <v>47</v>
      </c>
      <c r="E160" s="0" t="s">
        <v>49</v>
      </c>
      <c r="F160" s="0" t="s">
        <v>105</v>
      </c>
      <c r="G160" s="0" t="s">
        <v>342</v>
      </c>
      <c r="H160" s="0" t="s">
        <v>106</v>
      </c>
      <c r="I160" s="0" t="s">
        <v>48</v>
      </c>
      <c r="J160" s="0" t="s">
        <v>49</v>
      </c>
      <c r="K160" s="0" t="s">
        <v>107</v>
      </c>
      <c r="L160" s="0" t="s">
        <v>106</v>
      </c>
      <c r="M160" s="0" t="s">
        <v>48</v>
      </c>
      <c r="N160" s="0" t="s">
        <v>107</v>
      </c>
      <c r="O160" s="0" t="s">
        <v>49</v>
      </c>
      <c r="P160" s="0" t="s">
        <v>49</v>
      </c>
    </row>
    <row r="161" customFormat="false" ht="12.75" hidden="false" customHeight="false" outlineLevel="0" collapsed="false">
      <c r="C161" s="0" t="s">
        <v>406</v>
      </c>
      <c r="E161" s="0" t="n">
        <v>43.66</v>
      </c>
      <c r="J161" s="0" t="n">
        <v>0</v>
      </c>
      <c r="M161" s="0" t="n">
        <v>0</v>
      </c>
      <c r="N161" s="0" t="s">
        <v>407</v>
      </c>
      <c r="P161" s="0" t="n">
        <v>145.24</v>
      </c>
    </row>
    <row r="162" customFormat="false" ht="12.75" hidden="false" customHeight="false" outlineLevel="0" collapsed="false">
      <c r="E162" s="0" t="n">
        <v>0</v>
      </c>
      <c r="J162" s="0" t="n">
        <v>0</v>
      </c>
      <c r="M162" s="0" t="n">
        <v>0</v>
      </c>
      <c r="N162" s="0" t="s">
        <v>408</v>
      </c>
      <c r="P162" s="0" t="n">
        <v>20.75</v>
      </c>
    </row>
    <row r="164" customFormat="false" ht="12.75" hidden="false" customHeight="false" outlineLevel="0" collapsed="false">
      <c r="A164" s="1" t="s">
        <v>212</v>
      </c>
      <c r="B164" s="0" t="s">
        <v>213</v>
      </c>
      <c r="C164" s="0" t="s">
        <v>214</v>
      </c>
      <c r="D164" s="0" t="n">
        <v>511.28</v>
      </c>
      <c r="E164" s="0" t="n">
        <v>66.1</v>
      </c>
      <c r="F164" s="0" t="n">
        <v>0</v>
      </c>
      <c r="H164" s="0" t="n">
        <v>0</v>
      </c>
      <c r="I164" s="4" t="n">
        <v>1100</v>
      </c>
      <c r="J164" s="0" t="n">
        <v>0</v>
      </c>
      <c r="K164" s="0" t="s">
        <v>355</v>
      </c>
      <c r="L164" s="0" t="n">
        <v>74.81</v>
      </c>
      <c r="M164" s="4" t="n">
        <v>1174.81</v>
      </c>
      <c r="N164" s="0" t="s">
        <v>57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4" t="n">
        <v>1174.81</v>
      </c>
      <c r="U164" s="0" t="n">
        <v>0</v>
      </c>
      <c r="V164" s="0" t="n">
        <v>117.48</v>
      </c>
      <c r="W164" s="4" t="n">
        <v>1174.81</v>
      </c>
      <c r="X164" s="0" t="n">
        <v>11.55</v>
      </c>
      <c r="Y164" s="0" t="n">
        <v>0</v>
      </c>
      <c r="Z164" s="4" t="n">
        <v>1303.84</v>
      </c>
    </row>
    <row r="165" customFormat="false" ht="12.75" hidden="false" customHeight="false" outlineLevel="0" collapsed="false">
      <c r="A165" s="1" t="s">
        <v>215</v>
      </c>
      <c r="B165" s="0" t="s">
        <v>216</v>
      </c>
      <c r="C165" s="0" t="s">
        <v>217</v>
      </c>
      <c r="D165" s="0" t="n">
        <v>511.28</v>
      </c>
      <c r="E165" s="0" t="n">
        <v>66.1</v>
      </c>
      <c r="F165" s="0" t="n">
        <v>0</v>
      </c>
      <c r="H165" s="0" t="n">
        <v>0</v>
      </c>
      <c r="I165" s="0" t="n">
        <v>608.16</v>
      </c>
      <c r="J165" s="4" t="n">
        <v>4329.54</v>
      </c>
      <c r="K165" s="0" t="s">
        <v>420</v>
      </c>
      <c r="L165" s="0" t="n">
        <v>0</v>
      </c>
      <c r="M165" s="4" t="n">
        <v>4937.7</v>
      </c>
      <c r="N165" s="0" t="s">
        <v>57</v>
      </c>
      <c r="O165" s="0" t="n">
        <v>43.66</v>
      </c>
      <c r="P165" s="0" t="n">
        <v>276.51</v>
      </c>
      <c r="Q165" s="0" t="n">
        <v>0</v>
      </c>
      <c r="R165" s="0" t="n">
        <v>0</v>
      </c>
      <c r="S165" s="0" t="n">
        <v>320.17</v>
      </c>
      <c r="T165" s="4" t="n">
        <v>4617.53</v>
      </c>
      <c r="U165" s="0" t="n">
        <v>461.75</v>
      </c>
      <c r="V165" s="0" t="n">
        <v>0</v>
      </c>
      <c r="W165" s="4" t="n">
        <v>4155.78</v>
      </c>
      <c r="X165" s="0" t="n">
        <v>11.55</v>
      </c>
      <c r="Y165" s="0" t="n">
        <v>241.95</v>
      </c>
      <c r="Z165" s="4" t="n">
        <v>5147.54</v>
      </c>
    </row>
    <row r="166" customFormat="false" ht="12.75" hidden="false" customHeight="false" outlineLevel="0" collapsed="false">
      <c r="C166" s="0" t="s">
        <v>12</v>
      </c>
      <c r="E166" s="0" t="s">
        <v>98</v>
      </c>
      <c r="F166" s="0" t="s">
        <v>99</v>
      </c>
      <c r="G166" s="0" t="s">
        <v>369</v>
      </c>
      <c r="H166" s="0" t="s">
        <v>370</v>
      </c>
      <c r="J166" s="0" t="s">
        <v>98</v>
      </c>
      <c r="K166" s="0" t="s">
        <v>28</v>
      </c>
      <c r="M166" s="0" t="s">
        <v>98</v>
      </c>
      <c r="N166" s="0" t="s">
        <v>103</v>
      </c>
    </row>
    <row r="167" customFormat="false" ht="12.75" hidden="false" customHeight="false" outlineLevel="0" collapsed="false">
      <c r="C167" s="0" t="s">
        <v>104</v>
      </c>
      <c r="D167" s="0" t="s">
        <v>47</v>
      </c>
      <c r="E167" s="0" t="s">
        <v>49</v>
      </c>
      <c r="F167" s="0" t="s">
        <v>105</v>
      </c>
      <c r="G167" s="0" t="s">
        <v>342</v>
      </c>
      <c r="H167" s="0" t="s">
        <v>106</v>
      </c>
      <c r="I167" s="0" t="s">
        <v>48</v>
      </c>
      <c r="J167" s="0" t="s">
        <v>49</v>
      </c>
      <c r="K167" s="0" t="s">
        <v>107</v>
      </c>
      <c r="L167" s="0" t="s">
        <v>106</v>
      </c>
      <c r="M167" s="0" t="s">
        <v>48</v>
      </c>
      <c r="N167" s="0" t="s">
        <v>107</v>
      </c>
      <c r="O167" s="0" t="s">
        <v>49</v>
      </c>
      <c r="P167" s="0" t="s">
        <v>49</v>
      </c>
    </row>
    <row r="168" customFormat="false" ht="12.75" hidden="false" customHeight="false" outlineLevel="0" collapsed="false">
      <c r="C168" s="0" t="s">
        <v>406</v>
      </c>
      <c r="E168" s="0" t="n">
        <v>43.66</v>
      </c>
      <c r="J168" s="0" t="n">
        <v>0</v>
      </c>
      <c r="M168" s="0" t="n">
        <v>0</v>
      </c>
      <c r="N168" s="0" t="s">
        <v>407</v>
      </c>
      <c r="P168" s="0" t="n">
        <v>241.95</v>
      </c>
    </row>
    <row r="169" customFormat="false" ht="12.75" hidden="false" customHeight="false" outlineLevel="0" collapsed="false">
      <c r="E169" s="0" t="n">
        <v>0</v>
      </c>
      <c r="J169" s="0" t="n">
        <v>0</v>
      </c>
      <c r="M169" s="0" t="n">
        <v>0</v>
      </c>
      <c r="N169" s="0" t="s">
        <v>408</v>
      </c>
      <c r="P169" s="0" t="n">
        <v>34.56</v>
      </c>
    </row>
    <row r="171" customFormat="false" ht="12.75" hidden="false" customHeight="false" outlineLevel="0" collapsed="false">
      <c r="A171" s="1" t="s">
        <v>218</v>
      </c>
      <c r="B171" s="0" t="s">
        <v>219</v>
      </c>
      <c r="C171" s="0" t="s">
        <v>220</v>
      </c>
      <c r="D171" s="0" t="n">
        <v>511.28</v>
      </c>
      <c r="E171" s="0" t="n">
        <v>66.1</v>
      </c>
      <c r="F171" s="0" t="n">
        <v>0</v>
      </c>
      <c r="H171" s="0" t="n">
        <v>0</v>
      </c>
      <c r="I171" s="0" t="n">
        <v>511.28</v>
      </c>
      <c r="J171" s="4" t="n">
        <v>2339.34</v>
      </c>
      <c r="K171" s="0" t="s">
        <v>421</v>
      </c>
      <c r="L171" s="0" t="n">
        <v>0</v>
      </c>
      <c r="M171" s="4" t="n">
        <v>2850.62</v>
      </c>
      <c r="N171" s="0" t="s">
        <v>57</v>
      </c>
      <c r="O171" s="0" t="n">
        <v>0</v>
      </c>
      <c r="P171" s="0" t="n">
        <v>259.63</v>
      </c>
      <c r="Q171" s="0" t="n">
        <v>0</v>
      </c>
      <c r="R171" s="0" t="n">
        <v>0</v>
      </c>
      <c r="S171" s="0" t="n">
        <v>259.63</v>
      </c>
      <c r="T171" s="4" t="n">
        <v>2590.99</v>
      </c>
      <c r="U171" s="0" t="n">
        <v>259.1</v>
      </c>
      <c r="V171" s="0" t="n">
        <v>0</v>
      </c>
      <c r="W171" s="4" t="n">
        <v>2331.89</v>
      </c>
      <c r="X171" s="0" t="n">
        <v>11.55</v>
      </c>
      <c r="Y171" s="0" t="n">
        <v>139.68</v>
      </c>
      <c r="Z171" s="4" t="n">
        <v>3001.85</v>
      </c>
    </row>
    <row r="172" customFormat="false" ht="12.75" hidden="false" customHeight="false" outlineLevel="0" collapsed="false">
      <c r="C172" s="0" t="s">
        <v>12</v>
      </c>
      <c r="E172" s="0" t="s">
        <v>98</v>
      </c>
      <c r="F172" s="0" t="s">
        <v>99</v>
      </c>
      <c r="G172" s="0" t="s">
        <v>369</v>
      </c>
      <c r="H172" s="0" t="s">
        <v>370</v>
      </c>
      <c r="J172" s="0" t="s">
        <v>98</v>
      </c>
      <c r="K172" s="0" t="s">
        <v>28</v>
      </c>
      <c r="M172" s="0" t="s">
        <v>98</v>
      </c>
      <c r="N172" s="0" t="s">
        <v>103</v>
      </c>
    </row>
    <row r="173" customFormat="false" ht="12.75" hidden="false" customHeight="false" outlineLevel="0" collapsed="false">
      <c r="C173" s="0" t="s">
        <v>104</v>
      </c>
      <c r="D173" s="0" t="s">
        <v>47</v>
      </c>
      <c r="E173" s="0" t="s">
        <v>49</v>
      </c>
      <c r="F173" s="0" t="s">
        <v>105</v>
      </c>
      <c r="G173" s="0" t="s">
        <v>342</v>
      </c>
      <c r="H173" s="0" t="s">
        <v>106</v>
      </c>
      <c r="I173" s="0" t="s">
        <v>48</v>
      </c>
      <c r="J173" s="0" t="s">
        <v>49</v>
      </c>
      <c r="K173" s="0" t="s">
        <v>107</v>
      </c>
      <c r="L173" s="0" t="s">
        <v>106</v>
      </c>
      <c r="M173" s="0" t="s">
        <v>48</v>
      </c>
      <c r="N173" s="0" t="s">
        <v>107</v>
      </c>
      <c r="O173" s="0" t="s">
        <v>49</v>
      </c>
      <c r="P173" s="0" t="s">
        <v>49</v>
      </c>
    </row>
    <row r="174" customFormat="false" ht="12.75" hidden="false" customHeight="false" outlineLevel="0" collapsed="false">
      <c r="E174" s="0" t="n">
        <v>0</v>
      </c>
      <c r="J174" s="0" t="n">
        <v>0</v>
      </c>
      <c r="M174" s="0" t="n">
        <v>0</v>
      </c>
      <c r="N174" s="0" t="s">
        <v>410</v>
      </c>
      <c r="P174" s="0" t="n">
        <v>19.95</v>
      </c>
    </row>
    <row r="175" customFormat="false" ht="12.75" hidden="false" customHeight="false" outlineLevel="0" collapsed="false">
      <c r="E175" s="0" t="n">
        <v>0</v>
      </c>
      <c r="J175" s="0" t="n">
        <v>0</v>
      </c>
      <c r="M175" s="0" t="n">
        <v>0</v>
      </c>
      <c r="N175" s="0" t="s">
        <v>422</v>
      </c>
      <c r="P175" s="0" t="n">
        <v>100</v>
      </c>
    </row>
    <row r="176" customFormat="false" ht="12.75" hidden="false" customHeight="false" outlineLevel="0" collapsed="false">
      <c r="E176" s="0" t="n">
        <v>0</v>
      </c>
      <c r="J176" s="0" t="n">
        <v>0</v>
      </c>
      <c r="M176" s="0" t="n">
        <v>0</v>
      </c>
      <c r="N176" s="0" t="s">
        <v>407</v>
      </c>
      <c r="P176" s="0" t="n">
        <v>139.68</v>
      </c>
    </row>
    <row r="178" customFormat="false" ht="12.75" hidden="false" customHeight="false" outlineLevel="0" collapsed="false">
      <c r="A178" s="1" t="s">
        <v>222</v>
      </c>
      <c r="B178" s="0" t="s">
        <v>223</v>
      </c>
      <c r="C178" s="0" t="s">
        <v>224</v>
      </c>
      <c r="D178" s="0" t="n">
        <v>511.28</v>
      </c>
      <c r="E178" s="0" t="n">
        <v>66.1</v>
      </c>
      <c r="F178" s="0" t="n">
        <v>0</v>
      </c>
      <c r="H178" s="0" t="n">
        <v>0</v>
      </c>
      <c r="I178" s="0" t="n">
        <v>608.16</v>
      </c>
      <c r="J178" s="4" t="n">
        <v>2237.5</v>
      </c>
      <c r="K178" s="0" t="s">
        <v>423</v>
      </c>
      <c r="L178" s="0" t="n">
        <v>0</v>
      </c>
      <c r="M178" s="4" t="n">
        <v>2845.66</v>
      </c>
      <c r="N178" s="0" t="s">
        <v>57</v>
      </c>
      <c r="O178" s="0" t="n">
        <v>43.66</v>
      </c>
      <c r="P178" s="0" t="n">
        <v>159.36</v>
      </c>
      <c r="Q178" s="0" t="n">
        <v>0</v>
      </c>
      <c r="R178" s="0" t="n">
        <v>0</v>
      </c>
      <c r="S178" s="0" t="n">
        <v>203.02</v>
      </c>
      <c r="T178" s="4" t="n">
        <v>2642.64</v>
      </c>
      <c r="U178" s="0" t="n">
        <v>264.26</v>
      </c>
      <c r="V178" s="0" t="n">
        <v>0</v>
      </c>
      <c r="W178" s="4" t="n">
        <v>2378.38</v>
      </c>
      <c r="X178" s="0" t="n">
        <v>11.55</v>
      </c>
      <c r="Y178" s="0" t="n">
        <v>139.44</v>
      </c>
      <c r="Z178" s="4" t="n">
        <v>2952.99</v>
      </c>
    </row>
    <row r="179" customFormat="false" ht="12.75" hidden="false" customHeight="false" outlineLevel="0" collapsed="false">
      <c r="C179" s="0" t="s">
        <v>12</v>
      </c>
      <c r="E179" s="0" t="s">
        <v>98</v>
      </c>
      <c r="F179" s="0" t="s">
        <v>99</v>
      </c>
      <c r="G179" s="0" t="s">
        <v>369</v>
      </c>
      <c r="H179" s="0" t="s">
        <v>370</v>
      </c>
      <c r="J179" s="0" t="s">
        <v>98</v>
      </c>
      <c r="K179" s="0" t="s">
        <v>28</v>
      </c>
      <c r="M179" s="0" t="s">
        <v>98</v>
      </c>
      <c r="N179" s="0" t="s">
        <v>103</v>
      </c>
    </row>
    <row r="180" customFormat="false" ht="12.75" hidden="false" customHeight="false" outlineLevel="0" collapsed="false">
      <c r="C180" s="0" t="s">
        <v>104</v>
      </c>
      <c r="D180" s="0" t="s">
        <v>47</v>
      </c>
      <c r="E180" s="0" t="s">
        <v>49</v>
      </c>
      <c r="F180" s="0" t="s">
        <v>105</v>
      </c>
      <c r="G180" s="0" t="s">
        <v>342</v>
      </c>
      <c r="H180" s="0" t="s">
        <v>106</v>
      </c>
      <c r="I180" s="0" t="s">
        <v>48</v>
      </c>
      <c r="J180" s="0" t="s">
        <v>49</v>
      </c>
      <c r="K180" s="0" t="s">
        <v>107</v>
      </c>
      <c r="L180" s="0" t="s">
        <v>106</v>
      </c>
      <c r="M180" s="0" t="s">
        <v>48</v>
      </c>
      <c r="N180" s="0" t="s">
        <v>107</v>
      </c>
      <c r="O180" s="0" t="s">
        <v>49</v>
      </c>
      <c r="P180" s="0" t="s">
        <v>49</v>
      </c>
    </row>
    <row r="181" customFormat="false" ht="12.75" hidden="false" customHeight="false" outlineLevel="0" collapsed="false">
      <c r="C181" s="0" t="s">
        <v>424</v>
      </c>
      <c r="E181" s="0" t="n">
        <v>43.66</v>
      </c>
      <c r="J181" s="0" t="n">
        <v>0</v>
      </c>
      <c r="M181" s="0" t="n">
        <v>0</v>
      </c>
      <c r="N181" s="0" t="s">
        <v>407</v>
      </c>
      <c r="P181" s="0" t="n">
        <v>139.44</v>
      </c>
    </row>
    <row r="182" customFormat="false" ht="12.75" hidden="false" customHeight="false" outlineLevel="0" collapsed="false">
      <c r="E182" s="0" t="n">
        <v>0</v>
      </c>
      <c r="J182" s="0" t="n">
        <v>0</v>
      </c>
      <c r="M182" s="0" t="n">
        <v>0</v>
      </c>
      <c r="N182" s="0" t="s">
        <v>408</v>
      </c>
      <c r="P182" s="0" t="n">
        <v>19.92</v>
      </c>
    </row>
    <row r="184" customFormat="false" ht="12.75" hidden="false" customHeight="false" outlineLevel="0" collapsed="false">
      <c r="A184" s="1" t="s">
        <v>226</v>
      </c>
      <c r="B184" s="0" t="s">
        <v>227</v>
      </c>
      <c r="C184" s="0" t="s">
        <v>180</v>
      </c>
      <c r="D184" s="0" t="n">
        <v>511.28</v>
      </c>
      <c r="E184" s="0" t="n">
        <v>66.1</v>
      </c>
      <c r="F184" s="0" t="n">
        <v>0</v>
      </c>
      <c r="H184" s="0" t="n">
        <v>0</v>
      </c>
      <c r="I184" s="0" t="n">
        <v>608.16</v>
      </c>
      <c r="J184" s="4" t="n">
        <v>3630.12</v>
      </c>
      <c r="K184" s="0" t="s">
        <v>425</v>
      </c>
      <c r="L184" s="0" t="n">
        <v>0</v>
      </c>
      <c r="M184" s="4" t="n">
        <v>4238.28</v>
      </c>
      <c r="N184" s="0" t="s">
        <v>57</v>
      </c>
      <c r="O184" s="0" t="n">
        <v>43.66</v>
      </c>
      <c r="P184" s="0" t="n">
        <v>759.08</v>
      </c>
      <c r="Q184" s="0" t="n">
        <v>0</v>
      </c>
      <c r="R184" s="0" t="n">
        <v>0</v>
      </c>
      <c r="S184" s="0" t="n">
        <v>802.74</v>
      </c>
      <c r="T184" s="4" t="n">
        <v>3435.54</v>
      </c>
      <c r="U184" s="0" t="n">
        <v>343.55</v>
      </c>
      <c r="V184" s="0" t="n">
        <v>0</v>
      </c>
      <c r="W184" s="4" t="n">
        <v>3091.99</v>
      </c>
      <c r="X184" s="0" t="n">
        <v>11.55</v>
      </c>
      <c r="Y184" s="0" t="n">
        <v>207.68</v>
      </c>
      <c r="Z184" s="4" t="n">
        <v>4413.85</v>
      </c>
    </row>
    <row r="185" customFormat="false" ht="12.75" hidden="false" customHeight="false" outlineLevel="0" collapsed="false">
      <c r="C185" s="0" t="s">
        <v>12</v>
      </c>
      <c r="E185" s="0" t="s">
        <v>98</v>
      </c>
      <c r="F185" s="0" t="s">
        <v>99</v>
      </c>
      <c r="G185" s="0" t="s">
        <v>369</v>
      </c>
      <c r="H185" s="0" t="s">
        <v>370</v>
      </c>
      <c r="J185" s="0" t="s">
        <v>98</v>
      </c>
      <c r="K185" s="0" t="s">
        <v>28</v>
      </c>
      <c r="M185" s="0" t="s">
        <v>98</v>
      </c>
      <c r="N185" s="0" t="s">
        <v>103</v>
      </c>
    </row>
    <row r="186" customFormat="false" ht="12.75" hidden="false" customHeight="false" outlineLevel="0" collapsed="false">
      <c r="C186" s="0" t="s">
        <v>104</v>
      </c>
      <c r="D186" s="0" t="s">
        <v>47</v>
      </c>
      <c r="E186" s="0" t="s">
        <v>49</v>
      </c>
      <c r="F186" s="0" t="s">
        <v>105</v>
      </c>
      <c r="G186" s="0" t="s">
        <v>342</v>
      </c>
      <c r="H186" s="0" t="s">
        <v>106</v>
      </c>
      <c r="I186" s="0" t="s">
        <v>48</v>
      </c>
      <c r="J186" s="0" t="s">
        <v>49</v>
      </c>
      <c r="K186" s="0" t="s">
        <v>107</v>
      </c>
      <c r="L186" s="0" t="s">
        <v>106</v>
      </c>
      <c r="M186" s="0" t="s">
        <v>48</v>
      </c>
      <c r="N186" s="0" t="s">
        <v>107</v>
      </c>
      <c r="O186" s="0" t="s">
        <v>49</v>
      </c>
      <c r="P186" s="0" t="s">
        <v>49</v>
      </c>
    </row>
    <row r="193" customFormat="false" ht="12.75" hidden="false" customHeight="false" outlineLevel="0" collapsed="false">
      <c r="A193" s="1" t="s">
        <v>426</v>
      </c>
      <c r="B193" s="0" t="s">
        <v>427</v>
      </c>
      <c r="Y193" s="0" t="s">
        <v>1</v>
      </c>
      <c r="Z193" s="0" t="s">
        <v>339</v>
      </c>
    </row>
    <row r="194" customFormat="false" ht="12.75" hidden="false" customHeight="false" outlineLevel="0" collapsed="false">
      <c r="A194" s="1"/>
      <c r="Z194" s="0" t="s">
        <v>230</v>
      </c>
    </row>
    <row r="196" customFormat="false" ht="12.75" hidden="false" customHeight="false" outlineLevel="0" collapsed="false">
      <c r="H196" s="0" t="s">
        <v>4</v>
      </c>
      <c r="I196" s="0" t="s">
        <v>5</v>
      </c>
      <c r="J196" s="0" t="s">
        <v>6</v>
      </c>
      <c r="K196" s="0" t="s">
        <v>7</v>
      </c>
    </row>
    <row r="197" customFormat="false" ht="12.75" hidden="false" customHeight="false" outlineLevel="0" collapsed="false">
      <c r="I197" s="2" t="n">
        <v>36897</v>
      </c>
      <c r="J197" s="3" t="n">
        <v>42381.25</v>
      </c>
    </row>
    <row r="199" customFormat="false" ht="12.75" hidden="false" customHeight="false" outlineLevel="0" collapsed="false">
      <c r="A199" s="1"/>
      <c r="D199" s="0" t="s">
        <v>8</v>
      </c>
      <c r="I199" s="0" t="s">
        <v>9</v>
      </c>
      <c r="M199" s="0" t="s">
        <v>10</v>
      </c>
      <c r="N199" s="0" t="s">
        <v>11</v>
      </c>
      <c r="O199" s="0" t="s">
        <v>12</v>
      </c>
      <c r="P199" s="0" t="s">
        <v>12</v>
      </c>
      <c r="R199" s="0" t="s">
        <v>13</v>
      </c>
      <c r="S199" s="0" t="s">
        <v>10</v>
      </c>
      <c r="T199" s="0" t="s">
        <v>10</v>
      </c>
      <c r="U199" s="0" t="e">
        <f aca="false">-#NAME?</f>
        <v>#NAME?</v>
      </c>
      <c r="V199" s="0" t="s">
        <v>14</v>
      </c>
      <c r="W199" s="0" t="s">
        <v>15</v>
      </c>
      <c r="X199" s="0" t="s">
        <v>16</v>
      </c>
      <c r="Y199" s="0" t="s">
        <v>17</v>
      </c>
      <c r="Z199" s="0" t="s">
        <v>18</v>
      </c>
    </row>
    <row r="200" customFormat="false" ht="12.75" hidden="false" customHeight="false" outlineLevel="0" collapsed="false">
      <c r="A200" s="1" t="s">
        <v>19</v>
      </c>
      <c r="B200" s="0" t="s">
        <v>20</v>
      </c>
      <c r="C200" s="0" t="s">
        <v>21</v>
      </c>
      <c r="D200" s="0" t="s">
        <v>22</v>
      </c>
      <c r="E200" s="0" t="s">
        <v>23</v>
      </c>
      <c r="F200" s="0" t="s">
        <v>24</v>
      </c>
      <c r="H200" s="0" t="s">
        <v>25</v>
      </c>
      <c r="I200" s="0" t="s">
        <v>26</v>
      </c>
      <c r="J200" s="0" t="s">
        <v>27</v>
      </c>
      <c r="K200" s="0" t="s">
        <v>340</v>
      </c>
      <c r="L200" s="0" t="s">
        <v>30</v>
      </c>
      <c r="M200" s="0" t="s">
        <v>31</v>
      </c>
      <c r="N200" s="0" t="s">
        <v>32</v>
      </c>
      <c r="O200" s="0" t="s">
        <v>33</v>
      </c>
      <c r="P200" s="0" t="s">
        <v>34</v>
      </c>
      <c r="Q200" s="0" t="s">
        <v>35</v>
      </c>
      <c r="R200" s="0" t="s">
        <v>36</v>
      </c>
      <c r="S200" s="0" t="s">
        <v>37</v>
      </c>
      <c r="T200" s="0" t="s">
        <v>38</v>
      </c>
      <c r="U200" s="0" t="s">
        <v>39</v>
      </c>
      <c r="V200" s="0" t="s">
        <v>40</v>
      </c>
      <c r="W200" s="0" t="s">
        <v>41</v>
      </c>
      <c r="X200" s="0" t="s">
        <v>42</v>
      </c>
      <c r="Y200" s="0" t="s">
        <v>40</v>
      </c>
      <c r="Z200" s="0" t="s">
        <v>43</v>
      </c>
    </row>
    <row r="201" customFormat="false" ht="12.75" hidden="false" customHeight="false" outlineLevel="0" collapsed="false">
      <c r="A201" s="0" t="s">
        <v>51</v>
      </c>
      <c r="B201" s="0" t="s">
        <v>341</v>
      </c>
      <c r="C201" s="0" t="s">
        <v>46</v>
      </c>
      <c r="D201" s="0" t="s">
        <v>47</v>
      </c>
      <c r="E201" s="0" t="s">
        <v>48</v>
      </c>
      <c r="F201" s="0" t="s">
        <v>48</v>
      </c>
      <c r="G201" s="0" t="s">
        <v>342</v>
      </c>
      <c r="H201" s="0" t="s">
        <v>106</v>
      </c>
      <c r="I201" s="0" t="s">
        <v>48</v>
      </c>
      <c r="J201" s="0" t="s">
        <v>48</v>
      </c>
      <c r="K201" s="0" t="s">
        <v>50</v>
      </c>
      <c r="L201" s="0" t="s">
        <v>49</v>
      </c>
      <c r="M201" s="0" t="s">
        <v>48</v>
      </c>
      <c r="N201" s="0" t="s">
        <v>50</v>
      </c>
      <c r="O201" s="0" t="s">
        <v>49</v>
      </c>
      <c r="P201" s="0" t="s">
        <v>48</v>
      </c>
      <c r="Q201" s="0" t="s">
        <v>48</v>
      </c>
      <c r="R201" s="0" t="s">
        <v>48</v>
      </c>
      <c r="S201" s="0" t="s">
        <v>51</v>
      </c>
    </row>
    <row r="202" customFormat="false" ht="12.75" hidden="false" customHeight="false" outlineLevel="0" collapsed="false">
      <c r="C202" s="0" t="s">
        <v>406</v>
      </c>
      <c r="E202" s="0" t="n">
        <v>43.66</v>
      </c>
      <c r="J202" s="0" t="n">
        <v>0</v>
      </c>
      <c r="M202" s="0" t="n">
        <v>0</v>
      </c>
      <c r="N202" s="0" t="s">
        <v>412</v>
      </c>
      <c r="P202" s="0" t="n">
        <v>200</v>
      </c>
    </row>
    <row r="203" customFormat="false" ht="12.75" hidden="false" customHeight="false" outlineLevel="0" collapsed="false">
      <c r="E203" s="0" t="n">
        <v>0</v>
      </c>
      <c r="J203" s="0" t="n">
        <v>0</v>
      </c>
      <c r="M203" s="0" t="n">
        <v>0</v>
      </c>
      <c r="N203" s="0" t="s">
        <v>407</v>
      </c>
      <c r="P203" s="0" t="n">
        <v>207.68</v>
      </c>
    </row>
    <row r="204" customFormat="false" ht="12.75" hidden="false" customHeight="false" outlineLevel="0" collapsed="false">
      <c r="E204" s="0" t="n">
        <v>0</v>
      </c>
      <c r="J204" s="0" t="n">
        <v>0</v>
      </c>
      <c r="M204" s="0" t="n">
        <v>0</v>
      </c>
      <c r="N204" s="0" t="s">
        <v>408</v>
      </c>
      <c r="P204" s="0" t="n">
        <v>29.67</v>
      </c>
    </row>
    <row r="205" customFormat="false" ht="12.75" hidden="false" customHeight="false" outlineLevel="0" collapsed="false">
      <c r="E205" s="0" t="n">
        <v>0</v>
      </c>
      <c r="J205" s="0" t="n">
        <v>0</v>
      </c>
      <c r="M205" s="0" t="n">
        <v>0</v>
      </c>
      <c r="N205" s="0" t="s">
        <v>428</v>
      </c>
      <c r="P205" s="0" t="n">
        <v>321.74</v>
      </c>
    </row>
    <row r="207" customFormat="false" ht="12.75" hidden="false" customHeight="false" outlineLevel="0" collapsed="false">
      <c r="A207" s="1" t="s">
        <v>231</v>
      </c>
      <c r="B207" s="0" t="s">
        <v>232</v>
      </c>
      <c r="C207" s="0" t="s">
        <v>233</v>
      </c>
      <c r="D207" s="0" t="n">
        <v>511.28</v>
      </c>
      <c r="E207" s="0" t="n">
        <v>66.1</v>
      </c>
      <c r="F207" s="0" t="n">
        <v>0</v>
      </c>
      <c r="H207" s="0" t="n">
        <v>0</v>
      </c>
      <c r="I207" s="0" t="n">
        <v>511.28</v>
      </c>
      <c r="J207" s="4" t="n">
        <v>2416.1</v>
      </c>
      <c r="K207" s="0" t="s">
        <v>429</v>
      </c>
      <c r="L207" s="0" t="n">
        <v>0</v>
      </c>
      <c r="M207" s="4" t="n">
        <v>2927.38</v>
      </c>
      <c r="N207" s="0" t="s">
        <v>57</v>
      </c>
      <c r="O207" s="0" t="n">
        <v>0</v>
      </c>
      <c r="P207" s="0" t="n">
        <v>300</v>
      </c>
      <c r="Q207" s="0" t="n">
        <v>831.77</v>
      </c>
      <c r="R207" s="0" t="n">
        <v>0</v>
      </c>
      <c r="S207" s="4" t="n">
        <v>1131.77</v>
      </c>
      <c r="T207" s="4" t="n">
        <v>1795.61</v>
      </c>
      <c r="U207" s="0" t="n">
        <v>0</v>
      </c>
      <c r="V207" s="0" t="n">
        <v>179.56</v>
      </c>
      <c r="W207" s="4" t="n">
        <v>1795.61</v>
      </c>
      <c r="X207" s="0" t="n">
        <v>11.55</v>
      </c>
      <c r="Y207" s="0" t="n">
        <v>0</v>
      </c>
      <c r="Z207" s="4" t="n">
        <v>3118.49</v>
      </c>
    </row>
    <row r="208" customFormat="false" ht="12.75" hidden="false" customHeight="false" outlineLevel="0" collapsed="false">
      <c r="C208" s="0" t="s">
        <v>12</v>
      </c>
      <c r="E208" s="0" t="s">
        <v>98</v>
      </c>
      <c r="F208" s="0" t="s">
        <v>99</v>
      </c>
      <c r="G208" s="0" t="s">
        <v>369</v>
      </c>
      <c r="H208" s="0" t="s">
        <v>370</v>
      </c>
      <c r="J208" s="0" t="s">
        <v>98</v>
      </c>
      <c r="K208" s="0" t="s">
        <v>28</v>
      </c>
      <c r="M208" s="0" t="s">
        <v>98</v>
      </c>
      <c r="N208" s="0" t="s">
        <v>103</v>
      </c>
    </row>
    <row r="209" customFormat="false" ht="12.75" hidden="false" customHeight="false" outlineLevel="0" collapsed="false">
      <c r="C209" s="0" t="s">
        <v>104</v>
      </c>
      <c r="D209" s="0" t="s">
        <v>47</v>
      </c>
      <c r="E209" s="0" t="s">
        <v>49</v>
      </c>
      <c r="F209" s="0" t="s">
        <v>105</v>
      </c>
      <c r="G209" s="0" t="s">
        <v>342</v>
      </c>
      <c r="H209" s="0" t="s">
        <v>106</v>
      </c>
      <c r="I209" s="0" t="s">
        <v>48</v>
      </c>
      <c r="J209" s="0" t="s">
        <v>49</v>
      </c>
      <c r="K209" s="0" t="s">
        <v>107</v>
      </c>
      <c r="L209" s="0" t="s">
        <v>106</v>
      </c>
      <c r="M209" s="0" t="s">
        <v>48</v>
      </c>
      <c r="N209" s="0" t="s">
        <v>107</v>
      </c>
      <c r="O209" s="0" t="s">
        <v>49</v>
      </c>
      <c r="P209" s="0" t="s">
        <v>49</v>
      </c>
    </row>
    <row r="210" customFormat="false" ht="12.75" hidden="false" customHeight="false" outlineLevel="0" collapsed="false">
      <c r="E210" s="0" t="n">
        <v>0</v>
      </c>
      <c r="J210" s="0" t="n">
        <v>0</v>
      </c>
      <c r="M210" s="0" t="n">
        <v>0</v>
      </c>
      <c r="N210" s="0" t="s">
        <v>374</v>
      </c>
      <c r="P210" s="0" t="n">
        <v>300</v>
      </c>
    </row>
    <row r="212" customFormat="false" ht="12.75" hidden="false" customHeight="false" outlineLevel="0" collapsed="false">
      <c r="A212" s="1" t="s">
        <v>235</v>
      </c>
      <c r="B212" s="0" t="s">
        <v>236</v>
      </c>
      <c r="C212" s="0" t="s">
        <v>180</v>
      </c>
      <c r="D212" s="0" t="n">
        <v>511.28</v>
      </c>
      <c r="E212" s="0" t="n">
        <v>66.1</v>
      </c>
      <c r="F212" s="0" t="n">
        <v>0</v>
      </c>
      <c r="H212" s="0" t="n">
        <v>0</v>
      </c>
      <c r="I212" s="0" t="n">
        <v>543.2</v>
      </c>
      <c r="J212" s="0" t="n">
        <v>611.3</v>
      </c>
      <c r="K212" s="0" t="s">
        <v>430</v>
      </c>
      <c r="L212" s="0" t="n">
        <v>74.81</v>
      </c>
      <c r="M212" s="4" t="n">
        <v>1229.31</v>
      </c>
      <c r="N212" s="0" t="s">
        <v>57</v>
      </c>
      <c r="O212" s="0" t="n">
        <v>0</v>
      </c>
      <c r="P212" s="0" t="n">
        <v>68.84</v>
      </c>
      <c r="Q212" s="0" t="n">
        <v>0</v>
      </c>
      <c r="R212" s="0" t="n">
        <v>0</v>
      </c>
      <c r="S212" s="0" t="n">
        <v>68.84</v>
      </c>
      <c r="T212" s="4" t="n">
        <v>1160.47</v>
      </c>
      <c r="U212" s="0" t="n">
        <v>0</v>
      </c>
      <c r="V212" s="0" t="n">
        <v>116.05</v>
      </c>
      <c r="W212" s="4" t="n">
        <v>1160.47</v>
      </c>
      <c r="X212" s="0" t="n">
        <v>11.55</v>
      </c>
      <c r="Y212" s="0" t="n">
        <v>60.24</v>
      </c>
      <c r="Z212" s="4" t="n">
        <v>1417.15</v>
      </c>
    </row>
    <row r="213" customFormat="false" ht="12.75" hidden="false" customHeight="false" outlineLevel="0" collapsed="false">
      <c r="C213" s="0" t="s">
        <v>12</v>
      </c>
      <c r="E213" s="0" t="s">
        <v>98</v>
      </c>
      <c r="F213" s="0" t="s">
        <v>99</v>
      </c>
      <c r="G213" s="0" t="s">
        <v>369</v>
      </c>
      <c r="H213" s="0" t="s">
        <v>370</v>
      </c>
      <c r="J213" s="0" t="s">
        <v>98</v>
      </c>
      <c r="K213" s="0" t="s">
        <v>28</v>
      </c>
      <c r="M213" s="0" t="s">
        <v>98</v>
      </c>
      <c r="N213" s="0" t="s">
        <v>103</v>
      </c>
    </row>
    <row r="214" customFormat="false" ht="12.75" hidden="false" customHeight="false" outlineLevel="0" collapsed="false">
      <c r="C214" s="0" t="s">
        <v>104</v>
      </c>
      <c r="D214" s="0" t="s">
        <v>47</v>
      </c>
      <c r="E214" s="0" t="s">
        <v>49</v>
      </c>
      <c r="F214" s="0" t="s">
        <v>105</v>
      </c>
      <c r="G214" s="0" t="s">
        <v>342</v>
      </c>
      <c r="H214" s="0" t="s">
        <v>106</v>
      </c>
      <c r="I214" s="0" t="s">
        <v>48</v>
      </c>
      <c r="J214" s="0" t="s">
        <v>49</v>
      </c>
      <c r="K214" s="0" t="s">
        <v>107</v>
      </c>
      <c r="L214" s="0" t="s">
        <v>106</v>
      </c>
      <c r="M214" s="0" t="s">
        <v>48</v>
      </c>
      <c r="N214" s="0" t="s">
        <v>107</v>
      </c>
      <c r="O214" s="0" t="s">
        <v>49</v>
      </c>
      <c r="P214" s="0" t="s">
        <v>49</v>
      </c>
    </row>
    <row r="215" customFormat="false" ht="12.75" hidden="false" customHeight="false" outlineLevel="0" collapsed="false">
      <c r="E215" s="0" t="n">
        <v>0</v>
      </c>
      <c r="J215" s="0" t="n">
        <v>0</v>
      </c>
      <c r="M215" s="0" t="n">
        <v>0</v>
      </c>
      <c r="N215" s="0" t="s">
        <v>407</v>
      </c>
      <c r="P215" s="0" t="n">
        <v>60.24</v>
      </c>
    </row>
    <row r="216" customFormat="false" ht="12.75" hidden="false" customHeight="false" outlineLevel="0" collapsed="false">
      <c r="E216" s="0" t="n">
        <v>0</v>
      </c>
      <c r="J216" s="0" t="n">
        <v>0</v>
      </c>
      <c r="M216" s="0" t="n">
        <v>0</v>
      </c>
      <c r="N216" s="0" t="s">
        <v>408</v>
      </c>
      <c r="P216" s="0" t="n">
        <v>8.61</v>
      </c>
    </row>
    <row r="218" customFormat="false" ht="12.75" hidden="false" customHeight="false" outlineLevel="0" collapsed="false">
      <c r="A218" s="1" t="s">
        <v>237</v>
      </c>
      <c r="B218" s="0" t="s">
        <v>238</v>
      </c>
      <c r="C218" s="0" t="s">
        <v>239</v>
      </c>
      <c r="D218" s="0" t="n">
        <v>511.28</v>
      </c>
      <c r="E218" s="0" t="n">
        <v>66.1</v>
      </c>
      <c r="F218" s="0" t="n">
        <v>0</v>
      </c>
      <c r="H218" s="0" t="n">
        <v>0</v>
      </c>
      <c r="I218" s="0" t="n">
        <v>543.2</v>
      </c>
      <c r="J218" s="4" t="n">
        <v>1166</v>
      </c>
      <c r="K218" s="0" t="s">
        <v>431</v>
      </c>
      <c r="L218" s="0" t="n">
        <v>0</v>
      </c>
      <c r="M218" s="4" t="n">
        <v>1709.2</v>
      </c>
      <c r="N218" s="0" t="s">
        <v>57</v>
      </c>
      <c r="O218" s="0" t="n">
        <v>0</v>
      </c>
      <c r="P218" s="0" t="n">
        <v>95.72</v>
      </c>
      <c r="Q218" s="0" t="n">
        <v>0</v>
      </c>
      <c r="R218" s="0" t="n">
        <v>0</v>
      </c>
      <c r="S218" s="0" t="n">
        <v>95.72</v>
      </c>
      <c r="T218" s="4" t="n">
        <v>1613.48</v>
      </c>
      <c r="U218" s="0" t="n">
        <v>0</v>
      </c>
      <c r="V218" s="0" t="n">
        <v>161.35</v>
      </c>
      <c r="W218" s="4" t="n">
        <v>1613.48</v>
      </c>
      <c r="X218" s="0" t="n">
        <v>11.55</v>
      </c>
      <c r="Y218" s="0" t="n">
        <v>83.75</v>
      </c>
      <c r="Z218" s="4" t="n">
        <v>1965.85</v>
      </c>
    </row>
    <row r="219" customFormat="false" ht="12.75" hidden="false" customHeight="false" outlineLevel="0" collapsed="false">
      <c r="C219" s="0" t="s">
        <v>12</v>
      </c>
      <c r="E219" s="0" t="s">
        <v>98</v>
      </c>
      <c r="F219" s="0" t="s">
        <v>99</v>
      </c>
      <c r="G219" s="0" t="s">
        <v>369</v>
      </c>
      <c r="H219" s="0" t="s">
        <v>370</v>
      </c>
      <c r="J219" s="0" t="s">
        <v>98</v>
      </c>
      <c r="K219" s="0" t="s">
        <v>28</v>
      </c>
      <c r="M219" s="0" t="s">
        <v>98</v>
      </c>
      <c r="N219" s="0" t="s">
        <v>103</v>
      </c>
    </row>
    <row r="220" customFormat="false" ht="12.75" hidden="false" customHeight="false" outlineLevel="0" collapsed="false">
      <c r="C220" s="0" t="s">
        <v>104</v>
      </c>
      <c r="D220" s="0" t="s">
        <v>47</v>
      </c>
      <c r="E220" s="0" t="s">
        <v>49</v>
      </c>
      <c r="F220" s="0" t="s">
        <v>105</v>
      </c>
      <c r="G220" s="0" t="s">
        <v>342</v>
      </c>
      <c r="H220" s="0" t="s">
        <v>106</v>
      </c>
      <c r="I220" s="0" t="s">
        <v>48</v>
      </c>
      <c r="J220" s="0" t="s">
        <v>49</v>
      </c>
      <c r="K220" s="0" t="s">
        <v>107</v>
      </c>
      <c r="L220" s="0" t="s">
        <v>106</v>
      </c>
      <c r="M220" s="0" t="s">
        <v>48</v>
      </c>
      <c r="N220" s="0" t="s">
        <v>107</v>
      </c>
      <c r="O220" s="0" t="s">
        <v>49</v>
      </c>
      <c r="P220" s="0" t="s">
        <v>49</v>
      </c>
    </row>
    <row r="221" customFormat="false" ht="12.75" hidden="false" customHeight="false" outlineLevel="0" collapsed="false">
      <c r="E221" s="0" t="n">
        <v>0</v>
      </c>
      <c r="J221" s="0" t="n">
        <v>0</v>
      </c>
      <c r="M221" s="0" t="n">
        <v>0</v>
      </c>
      <c r="N221" s="0" t="s">
        <v>410</v>
      </c>
      <c r="P221" s="0" t="n">
        <v>11.96</v>
      </c>
    </row>
    <row r="222" customFormat="false" ht="12.75" hidden="false" customHeight="false" outlineLevel="0" collapsed="false">
      <c r="E222" s="0" t="n">
        <v>0</v>
      </c>
      <c r="J222" s="0" t="n">
        <v>0</v>
      </c>
      <c r="M222" s="0" t="n">
        <v>0</v>
      </c>
      <c r="N222" s="0" t="s">
        <v>407</v>
      </c>
      <c r="P222" s="0" t="n">
        <v>83.75</v>
      </c>
    </row>
    <row r="224" customFormat="false" ht="12.75" hidden="false" customHeight="false" outlineLevel="0" collapsed="false">
      <c r="A224" s="1" t="s">
        <v>240</v>
      </c>
      <c r="B224" s="0" t="s">
        <v>241</v>
      </c>
      <c r="C224" s="0" t="s">
        <v>180</v>
      </c>
      <c r="D224" s="0" t="n">
        <v>511.28</v>
      </c>
      <c r="E224" s="0" t="n">
        <v>66.1</v>
      </c>
      <c r="F224" s="0" t="n">
        <v>0</v>
      </c>
      <c r="H224" s="0" t="n">
        <v>0</v>
      </c>
      <c r="I224" s="0" t="n">
        <v>608.16</v>
      </c>
      <c r="J224" s="4" t="n">
        <v>4252.59</v>
      </c>
      <c r="K224" s="0" t="s">
        <v>432</v>
      </c>
      <c r="L224" s="0" t="n">
        <v>0</v>
      </c>
      <c r="M224" s="4" t="n">
        <v>4860.75</v>
      </c>
      <c r="N224" s="0" t="s">
        <v>57</v>
      </c>
      <c r="O224" s="0" t="n">
        <v>244.9</v>
      </c>
      <c r="P224" s="0" t="n">
        <v>729.84</v>
      </c>
      <c r="Q224" s="0" t="n">
        <v>0</v>
      </c>
      <c r="R224" s="0" t="n">
        <v>0</v>
      </c>
      <c r="S224" s="0" t="n">
        <v>974.74</v>
      </c>
      <c r="T224" s="4" t="n">
        <v>3886.01</v>
      </c>
      <c r="U224" s="0" t="n">
        <v>388.6</v>
      </c>
      <c r="V224" s="0" t="n">
        <v>0</v>
      </c>
      <c r="W224" s="4" t="n">
        <v>3497.41</v>
      </c>
      <c r="X224" s="0" t="n">
        <v>11.55</v>
      </c>
      <c r="Y224" s="0" t="n">
        <v>238.18</v>
      </c>
      <c r="Z224" s="4" t="n">
        <v>4865.58</v>
      </c>
    </row>
    <row r="225" customFormat="false" ht="12.75" hidden="false" customHeight="false" outlineLevel="0" collapsed="false">
      <c r="C225" s="0" t="s">
        <v>12</v>
      </c>
      <c r="E225" s="0" t="s">
        <v>98</v>
      </c>
      <c r="F225" s="0" t="s">
        <v>99</v>
      </c>
      <c r="G225" s="0" t="s">
        <v>369</v>
      </c>
      <c r="H225" s="0" t="s">
        <v>370</v>
      </c>
      <c r="J225" s="0" t="s">
        <v>98</v>
      </c>
      <c r="K225" s="0" t="s">
        <v>28</v>
      </c>
      <c r="M225" s="0" t="s">
        <v>98</v>
      </c>
      <c r="N225" s="0" t="s">
        <v>103</v>
      </c>
    </row>
    <row r="226" customFormat="false" ht="12.75" hidden="false" customHeight="false" outlineLevel="0" collapsed="false">
      <c r="C226" s="0" t="s">
        <v>104</v>
      </c>
      <c r="D226" s="0" t="s">
        <v>47</v>
      </c>
      <c r="E226" s="0" t="s">
        <v>49</v>
      </c>
      <c r="F226" s="0" t="s">
        <v>105</v>
      </c>
      <c r="G226" s="0" t="s">
        <v>342</v>
      </c>
      <c r="H226" s="0" t="s">
        <v>106</v>
      </c>
      <c r="I226" s="0" t="s">
        <v>48</v>
      </c>
      <c r="J226" s="0" t="s">
        <v>49</v>
      </c>
      <c r="K226" s="0" t="s">
        <v>107</v>
      </c>
      <c r="L226" s="0" t="s">
        <v>106</v>
      </c>
      <c r="M226" s="0" t="s">
        <v>48</v>
      </c>
      <c r="N226" s="0" t="s">
        <v>107</v>
      </c>
      <c r="O226" s="0" t="s">
        <v>49</v>
      </c>
      <c r="P226" s="0" t="s">
        <v>49</v>
      </c>
    </row>
    <row r="227" customFormat="false" ht="12.75" hidden="false" customHeight="false" outlineLevel="0" collapsed="false">
      <c r="C227" s="0" t="s">
        <v>433</v>
      </c>
      <c r="E227" s="0" t="n">
        <v>43.66</v>
      </c>
      <c r="J227" s="0" t="n">
        <v>0</v>
      </c>
      <c r="M227" s="0" t="n">
        <v>0</v>
      </c>
      <c r="N227" s="0" t="s">
        <v>434</v>
      </c>
      <c r="P227" s="0" t="n">
        <v>257.64</v>
      </c>
    </row>
    <row r="228" customFormat="false" ht="12.75" hidden="false" customHeight="false" outlineLevel="0" collapsed="false">
      <c r="C228" s="0" t="s">
        <v>401</v>
      </c>
      <c r="E228" s="0" t="n">
        <v>201.24</v>
      </c>
      <c r="J228" s="0" t="n">
        <v>0</v>
      </c>
      <c r="M228" s="0" t="n">
        <v>0</v>
      </c>
      <c r="N228" s="0" t="s">
        <v>374</v>
      </c>
      <c r="P228" s="0" t="n">
        <v>200</v>
      </c>
    </row>
    <row r="229" customFormat="false" ht="12.75" hidden="false" customHeight="false" outlineLevel="0" collapsed="false">
      <c r="E229" s="0" t="n">
        <v>0</v>
      </c>
      <c r="J229" s="0" t="n">
        <v>0</v>
      </c>
      <c r="M229" s="0" t="n">
        <v>0</v>
      </c>
      <c r="N229" s="0" t="s">
        <v>407</v>
      </c>
      <c r="P229" s="0" t="n">
        <v>238.18</v>
      </c>
    </row>
    <row r="230" customFormat="false" ht="12.75" hidden="false" customHeight="false" outlineLevel="0" collapsed="false">
      <c r="E230" s="0" t="n">
        <v>0</v>
      </c>
      <c r="J230" s="0" t="n">
        <v>0</v>
      </c>
      <c r="M230" s="0" t="n">
        <v>0</v>
      </c>
      <c r="N230" s="0" t="s">
        <v>408</v>
      </c>
      <c r="P230" s="0" t="n">
        <v>34.03</v>
      </c>
    </row>
    <row r="232" customFormat="false" ht="12.75" hidden="false" customHeight="false" outlineLevel="0" collapsed="false">
      <c r="A232" s="1" t="s">
        <v>245</v>
      </c>
      <c r="B232" s="0" t="s">
        <v>246</v>
      </c>
      <c r="C232" s="0" t="s">
        <v>217</v>
      </c>
      <c r="D232" s="0" t="n">
        <v>511.28</v>
      </c>
      <c r="E232" s="0" t="n">
        <v>66.1</v>
      </c>
      <c r="F232" s="0" t="n">
        <v>0</v>
      </c>
      <c r="H232" s="0" t="n">
        <v>0</v>
      </c>
      <c r="I232" s="0" t="n">
        <v>608.16</v>
      </c>
      <c r="J232" s="4" t="n">
        <v>5038.26</v>
      </c>
      <c r="K232" s="0" t="s">
        <v>435</v>
      </c>
      <c r="L232" s="0" t="n">
        <v>0</v>
      </c>
      <c r="M232" s="4" t="n">
        <v>5646.42</v>
      </c>
      <c r="N232" s="0" t="s">
        <v>57</v>
      </c>
      <c r="O232" s="0" t="n">
        <v>43.66</v>
      </c>
      <c r="P232" s="0" t="n">
        <v>516.2</v>
      </c>
      <c r="Q232" s="0" t="n">
        <v>0</v>
      </c>
      <c r="R232" s="0" t="n">
        <v>0</v>
      </c>
      <c r="S232" s="0" t="n">
        <v>559.86</v>
      </c>
      <c r="T232" s="4" t="n">
        <v>5086.56</v>
      </c>
      <c r="U232" s="0" t="n">
        <v>508.66</v>
      </c>
      <c r="V232" s="0" t="n">
        <v>0</v>
      </c>
      <c r="W232" s="4" t="n">
        <v>4577.9</v>
      </c>
      <c r="X232" s="0" t="n">
        <v>11.55</v>
      </c>
      <c r="Y232" s="0" t="n">
        <v>276.67</v>
      </c>
      <c r="Z232" s="4" t="n">
        <v>5890.98</v>
      </c>
    </row>
    <row r="233" customFormat="false" ht="12.75" hidden="false" customHeight="false" outlineLevel="0" collapsed="false">
      <c r="C233" s="0" t="s">
        <v>12</v>
      </c>
      <c r="E233" s="0" t="s">
        <v>98</v>
      </c>
      <c r="F233" s="0" t="s">
        <v>99</v>
      </c>
      <c r="G233" s="0" t="s">
        <v>369</v>
      </c>
      <c r="H233" s="0" t="s">
        <v>370</v>
      </c>
      <c r="J233" s="0" t="s">
        <v>98</v>
      </c>
      <c r="K233" s="0" t="s">
        <v>28</v>
      </c>
      <c r="M233" s="0" t="s">
        <v>98</v>
      </c>
      <c r="N233" s="0" t="s">
        <v>103</v>
      </c>
    </row>
    <row r="234" customFormat="false" ht="12.75" hidden="false" customHeight="false" outlineLevel="0" collapsed="false">
      <c r="C234" s="0" t="s">
        <v>104</v>
      </c>
      <c r="D234" s="0" t="s">
        <v>47</v>
      </c>
      <c r="E234" s="0" t="s">
        <v>49</v>
      </c>
      <c r="F234" s="0" t="s">
        <v>105</v>
      </c>
      <c r="G234" s="0" t="s">
        <v>342</v>
      </c>
      <c r="H234" s="0" t="s">
        <v>106</v>
      </c>
      <c r="I234" s="0" t="s">
        <v>48</v>
      </c>
      <c r="J234" s="0" t="s">
        <v>49</v>
      </c>
      <c r="K234" s="0" t="s">
        <v>107</v>
      </c>
      <c r="L234" s="0" t="s">
        <v>106</v>
      </c>
      <c r="M234" s="0" t="s">
        <v>48</v>
      </c>
      <c r="N234" s="0" t="s">
        <v>107</v>
      </c>
      <c r="O234" s="0" t="s">
        <v>49</v>
      </c>
      <c r="P234" s="0" t="s">
        <v>49</v>
      </c>
    </row>
    <row r="235" customFormat="false" ht="12.75" hidden="false" customHeight="false" outlineLevel="0" collapsed="false">
      <c r="C235" s="0" t="s">
        <v>406</v>
      </c>
      <c r="E235" s="0" t="n">
        <v>43.66</v>
      </c>
      <c r="J235" s="0" t="n">
        <v>0</v>
      </c>
      <c r="M235" s="0" t="n">
        <v>0</v>
      </c>
      <c r="N235" s="0" t="s">
        <v>417</v>
      </c>
      <c r="P235" s="0" t="n">
        <v>200</v>
      </c>
    </row>
    <row r="236" customFormat="false" ht="12.75" hidden="false" customHeight="false" outlineLevel="0" collapsed="false">
      <c r="E236" s="0" t="n">
        <v>0</v>
      </c>
      <c r="J236" s="0" t="n">
        <v>0</v>
      </c>
      <c r="M236" s="0" t="n">
        <v>0</v>
      </c>
      <c r="N236" s="0" t="s">
        <v>407</v>
      </c>
      <c r="P236" s="0" t="n">
        <v>276.67</v>
      </c>
    </row>
    <row r="237" customFormat="false" ht="12.75" hidden="false" customHeight="false" outlineLevel="0" collapsed="false">
      <c r="E237" s="0" t="n">
        <v>0</v>
      </c>
      <c r="J237" s="0" t="n">
        <v>0</v>
      </c>
      <c r="M237" s="0" t="n">
        <v>0</v>
      </c>
      <c r="N237" s="0" t="s">
        <v>408</v>
      </c>
      <c r="P237" s="0" t="n">
        <v>39.52</v>
      </c>
    </row>
    <row r="239" customFormat="false" ht="15" hidden="false" customHeight="false" outlineLevel="0" collapsed="false">
      <c r="A239" s="8" t="s">
        <v>351</v>
      </c>
      <c r="B239" s="9" t="s">
        <v>436</v>
      </c>
      <c r="C239" s="9"/>
      <c r="D239" s="10" t="n">
        <v>9203.04</v>
      </c>
      <c r="E239" s="10" t="n">
        <v>1189.8</v>
      </c>
      <c r="F239" s="9" t="n">
        <v>0</v>
      </c>
      <c r="G239" s="9"/>
      <c r="H239" s="9" t="n">
        <v>0</v>
      </c>
      <c r="I239" s="10" t="n">
        <v>11380.08</v>
      </c>
      <c r="J239" s="10" t="n">
        <v>47353.11</v>
      </c>
      <c r="K239" s="9" t="s">
        <v>437</v>
      </c>
      <c r="L239" s="9" t="n">
        <v>387.31</v>
      </c>
      <c r="M239" s="10" t="n">
        <v>59120.5</v>
      </c>
      <c r="N239" s="9" t="s">
        <v>72</v>
      </c>
      <c r="O239" s="9" t="n">
        <v>594.18</v>
      </c>
      <c r="P239" s="10" t="n">
        <v>7053.16</v>
      </c>
      <c r="Q239" s="9" t="n">
        <v>831.77</v>
      </c>
      <c r="R239" s="9" t="n">
        <v>0</v>
      </c>
      <c r="S239" s="10" t="n">
        <v>8479.11</v>
      </c>
      <c r="T239" s="10" t="n">
        <v>50641.39</v>
      </c>
      <c r="U239" s="10" t="n">
        <v>4185.86</v>
      </c>
      <c r="V239" s="9" t="n">
        <v>878.26</v>
      </c>
      <c r="W239" s="10" t="n">
        <v>46455.53</v>
      </c>
      <c r="X239" s="9" t="n">
        <v>207.9</v>
      </c>
      <c r="Y239" s="10" t="n">
        <v>2638.35</v>
      </c>
      <c r="Z239" s="10" t="n">
        <v>62250.83</v>
      </c>
    </row>
    <row r="241" customFormat="false" ht="12.75" hidden="false" customHeight="false" outlineLevel="0" collapsed="false">
      <c r="A241" s="0" t="s">
        <v>248</v>
      </c>
      <c r="B241" s="0" t="s">
        <v>249</v>
      </c>
    </row>
    <row r="242" customFormat="false" ht="12.75" hidden="false" customHeight="false" outlineLevel="0" collapsed="false">
      <c r="A242" s="1" t="s">
        <v>250</v>
      </c>
      <c r="B242" s="0" t="s">
        <v>251</v>
      </c>
      <c r="C242" s="0" t="s">
        <v>161</v>
      </c>
      <c r="D242" s="0" t="n">
        <v>511.28</v>
      </c>
      <c r="E242" s="0" t="n">
        <v>66.1</v>
      </c>
      <c r="F242" s="0" t="n">
        <v>0</v>
      </c>
      <c r="H242" s="0" t="n">
        <v>0</v>
      </c>
      <c r="I242" s="0" t="n">
        <v>513.33</v>
      </c>
      <c r="J242" s="4" t="n">
        <v>2133.3</v>
      </c>
      <c r="K242" s="0" t="s">
        <v>438</v>
      </c>
      <c r="L242" s="0" t="n">
        <v>0</v>
      </c>
      <c r="M242" s="4" t="n">
        <v>2646.63</v>
      </c>
      <c r="N242" s="0" t="s">
        <v>57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4" t="n">
        <v>2646.63</v>
      </c>
      <c r="U242" s="0" t="n">
        <v>264.66</v>
      </c>
      <c r="V242" s="0" t="n">
        <v>0</v>
      </c>
      <c r="W242" s="4" t="n">
        <v>2381.97</v>
      </c>
      <c r="X242" s="0" t="n">
        <v>11.55</v>
      </c>
      <c r="Y242" s="0" t="n">
        <v>0</v>
      </c>
      <c r="Z242" s="4" t="n">
        <v>2658.18</v>
      </c>
    </row>
    <row r="243" customFormat="false" ht="12.75" hidden="false" customHeight="false" outlineLevel="0" collapsed="false">
      <c r="A243" s="1" t="n">
        <v>16</v>
      </c>
      <c r="B243" s="0" t="s">
        <v>256</v>
      </c>
      <c r="C243" s="0" t="s">
        <v>257</v>
      </c>
      <c r="D243" s="0" t="n">
        <v>511.28</v>
      </c>
      <c r="E243" s="0" t="n">
        <v>66.1</v>
      </c>
      <c r="F243" s="0" t="n">
        <v>0</v>
      </c>
      <c r="H243" s="0" t="n">
        <v>0</v>
      </c>
      <c r="I243" s="4" t="n">
        <v>1633.33</v>
      </c>
      <c r="J243" s="4" t="n">
        <v>3875.25</v>
      </c>
      <c r="K243" s="0" t="s">
        <v>439</v>
      </c>
      <c r="L243" s="0" t="n">
        <v>0</v>
      </c>
      <c r="M243" s="4" t="n">
        <v>5508.58</v>
      </c>
      <c r="N243" s="0" t="s">
        <v>57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4" t="n">
        <v>5508.58</v>
      </c>
      <c r="U243" s="0" t="n">
        <v>550.86</v>
      </c>
      <c r="V243" s="0" t="n">
        <v>0</v>
      </c>
      <c r="W243" s="4" t="n">
        <v>4957.72</v>
      </c>
      <c r="X243" s="0" t="n">
        <v>11.55</v>
      </c>
      <c r="Y243" s="0" t="n">
        <v>0</v>
      </c>
      <c r="Z243" s="4" t="n">
        <v>5520.13</v>
      </c>
    </row>
    <row r="244" customFormat="false" ht="12.75" hidden="false" customHeight="false" outlineLevel="0" collapsed="false">
      <c r="A244" s="1" t="n">
        <v>18</v>
      </c>
      <c r="B244" s="0" t="s">
        <v>258</v>
      </c>
      <c r="C244" s="0" t="s">
        <v>259</v>
      </c>
      <c r="D244" s="0" t="n">
        <v>511.28</v>
      </c>
      <c r="E244" s="0" t="n">
        <v>66.1</v>
      </c>
      <c r="F244" s="0" t="n">
        <v>0</v>
      </c>
      <c r="H244" s="0" t="n">
        <v>0</v>
      </c>
      <c r="I244" s="4" t="n">
        <v>1633.33</v>
      </c>
      <c r="J244" s="0" t="n">
        <v>0</v>
      </c>
      <c r="K244" s="0" t="s">
        <v>385</v>
      </c>
      <c r="L244" s="0" t="n">
        <v>58.38</v>
      </c>
      <c r="M244" s="4" t="n">
        <v>1691.71</v>
      </c>
      <c r="N244" s="0" t="s">
        <v>57</v>
      </c>
      <c r="O244" s="0" t="n">
        <v>205.7</v>
      </c>
      <c r="P244" s="0" t="n">
        <v>700</v>
      </c>
      <c r="Q244" s="0" t="n">
        <v>0</v>
      </c>
      <c r="R244" s="0" t="n">
        <v>0</v>
      </c>
      <c r="S244" s="0" t="n">
        <v>905.7</v>
      </c>
      <c r="T244" s="0" t="n">
        <v>786.01</v>
      </c>
      <c r="U244" s="0" t="n">
        <v>0</v>
      </c>
      <c r="V244" s="0" t="n">
        <v>78.6</v>
      </c>
      <c r="W244" s="0" t="n">
        <v>786.01</v>
      </c>
      <c r="X244" s="0" t="n">
        <v>11.55</v>
      </c>
      <c r="Y244" s="0" t="n">
        <v>0</v>
      </c>
      <c r="Z244" s="4" t="n">
        <v>1576.16</v>
      </c>
    </row>
    <row r="245" customFormat="false" ht="12.75" hidden="false" customHeight="false" outlineLevel="0" collapsed="false">
      <c r="C245" s="0" t="s">
        <v>12</v>
      </c>
      <c r="E245" s="0" t="s">
        <v>98</v>
      </c>
      <c r="F245" s="0" t="s">
        <v>99</v>
      </c>
      <c r="G245" s="0" t="s">
        <v>369</v>
      </c>
      <c r="H245" s="0" t="s">
        <v>370</v>
      </c>
      <c r="J245" s="0" t="s">
        <v>98</v>
      </c>
      <c r="K245" s="0" t="s">
        <v>28</v>
      </c>
      <c r="M245" s="0" t="s">
        <v>98</v>
      </c>
      <c r="N245" s="0" t="s">
        <v>103</v>
      </c>
    </row>
    <row r="246" customFormat="false" ht="12.75" hidden="false" customHeight="false" outlineLevel="0" collapsed="false">
      <c r="C246" s="0" t="s">
        <v>104</v>
      </c>
      <c r="D246" s="0" t="s">
        <v>47</v>
      </c>
      <c r="E246" s="0" t="s">
        <v>49</v>
      </c>
      <c r="F246" s="0" t="s">
        <v>105</v>
      </c>
      <c r="G246" s="0" t="s">
        <v>342</v>
      </c>
      <c r="H246" s="0" t="s">
        <v>106</v>
      </c>
      <c r="I246" s="0" t="s">
        <v>48</v>
      </c>
      <c r="J246" s="0" t="s">
        <v>49</v>
      </c>
      <c r="K246" s="0" t="s">
        <v>107</v>
      </c>
      <c r="L246" s="0" t="s">
        <v>106</v>
      </c>
      <c r="M246" s="0" t="s">
        <v>48</v>
      </c>
      <c r="N246" s="0" t="s">
        <v>107</v>
      </c>
      <c r="O246" s="0" t="s">
        <v>49</v>
      </c>
      <c r="P246" s="0" t="s">
        <v>49</v>
      </c>
    </row>
    <row r="247" customFormat="false" ht="12.75" hidden="false" customHeight="false" outlineLevel="0" collapsed="false">
      <c r="C247" s="0" t="s">
        <v>401</v>
      </c>
      <c r="E247" s="0" t="n">
        <v>205.7</v>
      </c>
      <c r="J247" s="0" t="n">
        <v>0</v>
      </c>
      <c r="M247" s="0" t="n">
        <v>0</v>
      </c>
      <c r="N247" s="0" t="s">
        <v>440</v>
      </c>
      <c r="P247" s="0" t="n">
        <v>700</v>
      </c>
    </row>
    <row r="249" customFormat="false" ht="12.75" hidden="false" customHeight="false" outlineLevel="0" collapsed="false">
      <c r="A249" s="1" t="n">
        <v>21</v>
      </c>
      <c r="B249" s="0" t="s">
        <v>262</v>
      </c>
      <c r="C249" s="0" t="s">
        <v>161</v>
      </c>
      <c r="D249" s="0" t="n">
        <v>511.28</v>
      </c>
      <c r="E249" s="0" t="n">
        <v>66.1</v>
      </c>
      <c r="F249" s="0" t="n">
        <v>0</v>
      </c>
      <c r="H249" s="0" t="n">
        <v>0</v>
      </c>
      <c r="I249" s="0" t="n">
        <v>513.33</v>
      </c>
      <c r="J249" s="4" t="n">
        <v>2048.15</v>
      </c>
      <c r="K249" s="0" t="s">
        <v>441</v>
      </c>
      <c r="L249" s="0" t="n">
        <v>0</v>
      </c>
      <c r="M249" s="4" t="n">
        <v>2561.48</v>
      </c>
      <c r="N249" s="0" t="s">
        <v>57</v>
      </c>
      <c r="O249" s="0" t="n">
        <v>0</v>
      </c>
      <c r="P249" s="0" t="n">
        <v>0</v>
      </c>
      <c r="Q249" s="0" t="n">
        <v>163.91</v>
      </c>
      <c r="R249" s="0" t="n">
        <v>0</v>
      </c>
      <c r="S249" s="0" t="n">
        <v>163.91</v>
      </c>
      <c r="T249" s="4" t="n">
        <v>2397.57</v>
      </c>
      <c r="U249" s="0" t="n">
        <v>239.76</v>
      </c>
      <c r="V249" s="0" t="n">
        <v>0</v>
      </c>
      <c r="W249" s="4" t="n">
        <v>2157.81</v>
      </c>
      <c r="X249" s="0" t="n">
        <v>11.55</v>
      </c>
      <c r="Y249" s="0" t="n">
        <v>0</v>
      </c>
      <c r="Z249" s="4" t="n">
        <v>2573.03</v>
      </c>
    </row>
    <row r="257" customFormat="false" ht="12.75" hidden="false" customHeight="false" outlineLevel="0" collapsed="false">
      <c r="A257" s="1" t="s">
        <v>426</v>
      </c>
      <c r="B257" s="0" t="s">
        <v>442</v>
      </c>
      <c r="Y257" s="0" t="s">
        <v>1</v>
      </c>
      <c r="Z257" s="0" t="s">
        <v>339</v>
      </c>
    </row>
    <row r="258" customFormat="false" ht="12.75" hidden="false" customHeight="false" outlineLevel="0" collapsed="false">
      <c r="A258" s="1"/>
      <c r="Z258" s="0" t="s">
        <v>260</v>
      </c>
    </row>
    <row r="260" customFormat="false" ht="12.75" hidden="false" customHeight="false" outlineLevel="0" collapsed="false">
      <c r="H260" s="0" t="s">
        <v>4</v>
      </c>
      <c r="I260" s="0" t="s">
        <v>5</v>
      </c>
      <c r="J260" s="0" t="s">
        <v>6</v>
      </c>
      <c r="K260" s="0" t="s">
        <v>7</v>
      </c>
    </row>
    <row r="261" customFormat="false" ht="12.75" hidden="false" customHeight="false" outlineLevel="0" collapsed="false">
      <c r="I261" s="2" t="n">
        <v>36897</v>
      </c>
      <c r="J261" s="3" t="n">
        <v>42381.25</v>
      </c>
    </row>
    <row r="263" customFormat="false" ht="12.75" hidden="false" customHeight="false" outlineLevel="0" collapsed="false">
      <c r="A263" s="1"/>
      <c r="D263" s="0" t="s">
        <v>8</v>
      </c>
      <c r="I263" s="0" t="s">
        <v>9</v>
      </c>
      <c r="M263" s="0" t="s">
        <v>10</v>
      </c>
      <c r="N263" s="0" t="s">
        <v>11</v>
      </c>
      <c r="O263" s="0" t="s">
        <v>12</v>
      </c>
      <c r="P263" s="0" t="s">
        <v>12</v>
      </c>
      <c r="R263" s="0" t="s">
        <v>13</v>
      </c>
      <c r="S263" s="0" t="s">
        <v>10</v>
      </c>
      <c r="T263" s="0" t="s">
        <v>10</v>
      </c>
      <c r="U263" s="0" t="e">
        <f aca="false">-#NAME?</f>
        <v>#NAME?</v>
      </c>
      <c r="V263" s="0" t="s">
        <v>14</v>
      </c>
      <c r="W263" s="0" t="s">
        <v>15</v>
      </c>
      <c r="X263" s="0" t="s">
        <v>16</v>
      </c>
      <c r="Y263" s="0" t="s">
        <v>17</v>
      </c>
      <c r="Z263" s="0" t="s">
        <v>18</v>
      </c>
    </row>
    <row r="264" customFormat="false" ht="12.75" hidden="false" customHeight="false" outlineLevel="0" collapsed="false">
      <c r="A264" s="1" t="s">
        <v>19</v>
      </c>
      <c r="B264" s="0" t="s">
        <v>20</v>
      </c>
      <c r="C264" s="0" t="s">
        <v>21</v>
      </c>
      <c r="D264" s="0" t="s">
        <v>22</v>
      </c>
      <c r="E264" s="0" t="s">
        <v>23</v>
      </c>
      <c r="F264" s="0" t="s">
        <v>24</v>
      </c>
      <c r="H264" s="0" t="s">
        <v>25</v>
      </c>
      <c r="I264" s="0" t="s">
        <v>26</v>
      </c>
      <c r="J264" s="0" t="s">
        <v>27</v>
      </c>
      <c r="K264" s="0" t="s">
        <v>340</v>
      </c>
      <c r="L264" s="0" t="s">
        <v>30</v>
      </c>
      <c r="M264" s="0" t="s">
        <v>31</v>
      </c>
      <c r="N264" s="0" t="s">
        <v>32</v>
      </c>
      <c r="O264" s="0" t="s">
        <v>33</v>
      </c>
      <c r="P264" s="0" t="s">
        <v>34</v>
      </c>
      <c r="Q264" s="0" t="s">
        <v>35</v>
      </c>
      <c r="R264" s="0" t="s">
        <v>36</v>
      </c>
      <c r="S264" s="0" t="s">
        <v>37</v>
      </c>
      <c r="T264" s="0" t="s">
        <v>38</v>
      </c>
      <c r="U264" s="0" t="s">
        <v>39</v>
      </c>
      <c r="V264" s="0" t="s">
        <v>40</v>
      </c>
      <c r="W264" s="0" t="s">
        <v>41</v>
      </c>
      <c r="X264" s="0" t="s">
        <v>42</v>
      </c>
      <c r="Y264" s="0" t="s">
        <v>40</v>
      </c>
      <c r="Z264" s="0" t="s">
        <v>43</v>
      </c>
    </row>
    <row r="265" customFormat="false" ht="12.75" hidden="false" customHeight="false" outlineLevel="0" collapsed="false">
      <c r="A265" s="0" t="s">
        <v>51</v>
      </c>
      <c r="B265" s="0" t="s">
        <v>341</v>
      </c>
      <c r="C265" s="0" t="s">
        <v>46</v>
      </c>
      <c r="D265" s="0" t="s">
        <v>47</v>
      </c>
      <c r="E265" s="0" t="s">
        <v>48</v>
      </c>
      <c r="F265" s="0" t="s">
        <v>48</v>
      </c>
      <c r="G265" s="0" t="s">
        <v>342</v>
      </c>
      <c r="H265" s="0" t="s">
        <v>106</v>
      </c>
      <c r="I265" s="0" t="s">
        <v>48</v>
      </c>
      <c r="J265" s="0" t="s">
        <v>48</v>
      </c>
      <c r="K265" s="0" t="s">
        <v>50</v>
      </c>
      <c r="L265" s="0" t="s">
        <v>49</v>
      </c>
      <c r="M265" s="0" t="s">
        <v>48</v>
      </c>
      <c r="N265" s="0" t="s">
        <v>50</v>
      </c>
      <c r="O265" s="0" t="s">
        <v>49</v>
      </c>
      <c r="P265" s="0" t="s">
        <v>48</v>
      </c>
      <c r="Q265" s="0" t="s">
        <v>48</v>
      </c>
      <c r="R265" s="0" t="s">
        <v>48</v>
      </c>
      <c r="S265" s="0" t="s">
        <v>51</v>
      </c>
    </row>
    <row r="266" customFormat="false" ht="12.75" hidden="false" customHeight="false" outlineLevel="0" collapsed="false">
      <c r="A266" s="1" t="n">
        <v>30</v>
      </c>
      <c r="B266" s="0" t="s">
        <v>263</v>
      </c>
      <c r="C266" s="0" t="s">
        <v>161</v>
      </c>
      <c r="D266" s="0" t="n">
        <v>511.28</v>
      </c>
      <c r="E266" s="0" t="n">
        <v>66.1</v>
      </c>
      <c r="F266" s="0" t="n">
        <v>0</v>
      </c>
      <c r="H266" s="0" t="n">
        <v>0</v>
      </c>
      <c r="I266" s="0" t="n">
        <v>513.33</v>
      </c>
      <c r="J266" s="4" t="n">
        <v>7207.67</v>
      </c>
      <c r="K266" s="0" t="s">
        <v>443</v>
      </c>
      <c r="L266" s="0" t="n">
        <v>0</v>
      </c>
      <c r="M266" s="4" t="n">
        <v>7721</v>
      </c>
      <c r="N266" s="0" t="s">
        <v>57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4" t="n">
        <v>7721</v>
      </c>
      <c r="U266" s="0" t="n">
        <v>772.1</v>
      </c>
      <c r="V266" s="0" t="n">
        <v>0</v>
      </c>
      <c r="W266" s="4" t="n">
        <v>6948.9</v>
      </c>
      <c r="X266" s="0" t="n">
        <v>11.55</v>
      </c>
      <c r="Y266" s="0" t="n">
        <v>0</v>
      </c>
      <c r="Z266" s="4" t="n">
        <v>7732.55</v>
      </c>
    </row>
    <row r="267" customFormat="false" ht="12.75" hidden="false" customHeight="false" outlineLevel="0" collapsed="false">
      <c r="A267" s="1" t="s">
        <v>264</v>
      </c>
      <c r="B267" s="0" t="s">
        <v>265</v>
      </c>
      <c r="C267" s="0" t="s">
        <v>161</v>
      </c>
      <c r="D267" s="0" t="n">
        <v>511.28</v>
      </c>
      <c r="E267" s="0" t="n">
        <v>66.1</v>
      </c>
      <c r="F267" s="0" t="n">
        <v>0</v>
      </c>
      <c r="H267" s="0" t="n">
        <v>0</v>
      </c>
      <c r="I267" s="0" t="n">
        <v>513.33</v>
      </c>
      <c r="J267" s="4" t="n">
        <v>4383.71</v>
      </c>
      <c r="K267" s="0" t="s">
        <v>444</v>
      </c>
      <c r="L267" s="0" t="n">
        <v>0</v>
      </c>
      <c r="M267" s="4" t="n">
        <v>4897.04</v>
      </c>
      <c r="N267" s="0" t="s">
        <v>57</v>
      </c>
      <c r="O267" s="0" t="n">
        <v>0</v>
      </c>
      <c r="P267" s="0" t="n">
        <v>0</v>
      </c>
      <c r="Q267" s="0" t="n">
        <v>879.45</v>
      </c>
      <c r="R267" s="0" t="n">
        <v>0</v>
      </c>
      <c r="S267" s="0" t="n">
        <v>879.45</v>
      </c>
      <c r="T267" s="4" t="n">
        <v>4017.59</v>
      </c>
      <c r="U267" s="0" t="n">
        <v>401.76</v>
      </c>
      <c r="V267" s="0" t="n">
        <v>0</v>
      </c>
      <c r="W267" s="4" t="n">
        <v>3615.83</v>
      </c>
      <c r="X267" s="0" t="n">
        <v>11.55</v>
      </c>
      <c r="Y267" s="0" t="n">
        <v>0</v>
      </c>
      <c r="Z267" s="4" t="n">
        <v>4908.59</v>
      </c>
    </row>
    <row r="268" customFormat="false" ht="12.75" hidden="false" customHeight="false" outlineLevel="0" collapsed="false">
      <c r="A268" s="1" t="s">
        <v>266</v>
      </c>
      <c r="B268" s="0" t="s">
        <v>267</v>
      </c>
      <c r="C268" s="0" t="s">
        <v>268</v>
      </c>
      <c r="D268" s="0" t="n">
        <v>511.28</v>
      </c>
      <c r="E268" s="0" t="n">
        <v>66.1</v>
      </c>
      <c r="F268" s="0" t="n">
        <v>0</v>
      </c>
      <c r="H268" s="0" t="n">
        <v>0</v>
      </c>
      <c r="I268" s="4" t="n">
        <v>1633.33</v>
      </c>
      <c r="J268" s="4" t="n">
        <v>1278.73</v>
      </c>
      <c r="K268" s="0" t="s">
        <v>445</v>
      </c>
      <c r="L268" s="0" t="n">
        <v>0</v>
      </c>
      <c r="M268" s="4" t="n">
        <v>2912.06</v>
      </c>
      <c r="N268" s="0" t="s">
        <v>57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4" t="n">
        <v>2912.06</v>
      </c>
      <c r="U268" s="0" t="n">
        <v>291.21</v>
      </c>
      <c r="V268" s="0" t="n">
        <v>0</v>
      </c>
      <c r="W268" s="4" t="n">
        <v>2620.85</v>
      </c>
      <c r="X268" s="0" t="n">
        <v>11.55</v>
      </c>
      <c r="Y268" s="0" t="n">
        <v>0</v>
      </c>
      <c r="Z268" s="4" t="n">
        <v>2923.61</v>
      </c>
    </row>
    <row r="269" customFormat="false" ht="12.75" hidden="false" customHeight="false" outlineLevel="0" collapsed="false">
      <c r="A269" s="1" t="s">
        <v>269</v>
      </c>
      <c r="B269" s="0" t="s">
        <v>270</v>
      </c>
      <c r="C269" s="0" t="s">
        <v>161</v>
      </c>
      <c r="D269" s="0" t="n">
        <v>511.28</v>
      </c>
      <c r="E269" s="0" t="n">
        <v>66.1</v>
      </c>
      <c r="F269" s="0" t="n">
        <v>0</v>
      </c>
      <c r="H269" s="0" t="n">
        <v>0</v>
      </c>
      <c r="I269" s="0" t="n">
        <v>513.33</v>
      </c>
      <c r="J269" s="4" t="n">
        <v>11195.68</v>
      </c>
      <c r="K269" s="0" t="s">
        <v>446</v>
      </c>
      <c r="L269" s="0" t="n">
        <v>0</v>
      </c>
      <c r="M269" s="4" t="n">
        <v>11709.01</v>
      </c>
      <c r="N269" s="0" t="s">
        <v>57</v>
      </c>
      <c r="O269" s="0" t="n">
        <v>52.04</v>
      </c>
      <c r="P269" s="0" t="n">
        <v>0</v>
      </c>
      <c r="Q269" s="4" t="n">
        <v>3257.47</v>
      </c>
      <c r="R269" s="0" t="n">
        <v>0</v>
      </c>
      <c r="S269" s="4" t="n">
        <v>3309.51</v>
      </c>
      <c r="T269" s="4" t="n">
        <v>8399.5</v>
      </c>
      <c r="U269" s="0" t="n">
        <v>839.95</v>
      </c>
      <c r="V269" s="0" t="n">
        <v>0</v>
      </c>
      <c r="W269" s="4" t="n">
        <v>7559.55</v>
      </c>
      <c r="X269" s="0" t="n">
        <v>11.55</v>
      </c>
      <c r="Y269" s="0" t="n">
        <v>0</v>
      </c>
      <c r="Z269" s="4" t="n">
        <v>11668.52</v>
      </c>
    </row>
    <row r="270" customFormat="false" ht="12.75" hidden="false" customHeight="false" outlineLevel="0" collapsed="false">
      <c r="C270" s="0" t="s">
        <v>12</v>
      </c>
      <c r="E270" s="0" t="s">
        <v>98</v>
      </c>
      <c r="F270" s="0" t="s">
        <v>99</v>
      </c>
      <c r="G270" s="0" t="s">
        <v>369</v>
      </c>
      <c r="H270" s="0" t="s">
        <v>370</v>
      </c>
      <c r="J270" s="0" t="s">
        <v>98</v>
      </c>
      <c r="K270" s="0" t="s">
        <v>28</v>
      </c>
      <c r="M270" s="0" t="s">
        <v>98</v>
      </c>
      <c r="N270" s="0" t="s">
        <v>103</v>
      </c>
    </row>
    <row r="271" customFormat="false" ht="12.75" hidden="false" customHeight="false" outlineLevel="0" collapsed="false">
      <c r="C271" s="0" t="s">
        <v>104</v>
      </c>
      <c r="D271" s="0" t="s">
        <v>47</v>
      </c>
      <c r="E271" s="0" t="s">
        <v>49</v>
      </c>
      <c r="F271" s="0" t="s">
        <v>105</v>
      </c>
      <c r="G271" s="0" t="s">
        <v>342</v>
      </c>
      <c r="H271" s="0" t="s">
        <v>106</v>
      </c>
      <c r="I271" s="0" t="s">
        <v>48</v>
      </c>
      <c r="J271" s="0" t="s">
        <v>49</v>
      </c>
      <c r="K271" s="0" t="s">
        <v>107</v>
      </c>
      <c r="L271" s="0" t="s">
        <v>106</v>
      </c>
      <c r="M271" s="0" t="s">
        <v>48</v>
      </c>
      <c r="N271" s="0" t="s">
        <v>107</v>
      </c>
      <c r="O271" s="0" t="s">
        <v>49</v>
      </c>
      <c r="P271" s="0" t="s">
        <v>49</v>
      </c>
    </row>
    <row r="272" customFormat="false" ht="12.75" hidden="false" customHeight="false" outlineLevel="0" collapsed="false">
      <c r="C272" s="0" t="s">
        <v>447</v>
      </c>
      <c r="E272" s="0" t="n">
        <v>52.04</v>
      </c>
      <c r="J272" s="0" t="n">
        <v>0</v>
      </c>
      <c r="M272" s="0" t="n">
        <v>0</v>
      </c>
      <c r="P272" s="0" t="n">
        <v>0</v>
      </c>
    </row>
    <row r="274" customFormat="false" ht="12.75" hidden="false" customHeight="false" outlineLevel="0" collapsed="false">
      <c r="A274" s="1" t="s">
        <v>271</v>
      </c>
      <c r="B274" s="0" t="s">
        <v>272</v>
      </c>
      <c r="C274" s="0" t="s">
        <v>161</v>
      </c>
      <c r="D274" s="0" t="n">
        <v>511.28</v>
      </c>
      <c r="E274" s="0" t="n">
        <v>66.1</v>
      </c>
      <c r="F274" s="0" t="n">
        <v>0</v>
      </c>
      <c r="H274" s="0" t="n">
        <v>0</v>
      </c>
      <c r="I274" s="0" t="n">
        <v>513.33</v>
      </c>
      <c r="J274" s="4" t="n">
        <v>1724.2</v>
      </c>
      <c r="K274" s="0" t="s">
        <v>448</v>
      </c>
      <c r="L274" s="0" t="n">
        <v>0</v>
      </c>
      <c r="M274" s="4" t="n">
        <v>2237.53</v>
      </c>
      <c r="N274" s="0" t="s">
        <v>57</v>
      </c>
      <c r="O274" s="0" t="n">
        <v>0</v>
      </c>
      <c r="P274" s="0" t="n">
        <v>0</v>
      </c>
      <c r="Q274" s="0" t="n">
        <v>530.28</v>
      </c>
      <c r="R274" s="0" t="n">
        <v>0</v>
      </c>
      <c r="S274" s="0" t="n">
        <v>530.28</v>
      </c>
      <c r="T274" s="4" t="n">
        <v>1707.25</v>
      </c>
      <c r="U274" s="0" t="n">
        <v>0</v>
      </c>
      <c r="V274" s="0" t="n">
        <v>170.72</v>
      </c>
      <c r="W274" s="4" t="n">
        <v>1707.25</v>
      </c>
      <c r="X274" s="0" t="n">
        <v>11.55</v>
      </c>
      <c r="Y274" s="0" t="n">
        <v>0</v>
      </c>
      <c r="Z274" s="4" t="n">
        <v>2419.8</v>
      </c>
    </row>
    <row r="275" customFormat="false" ht="12.75" hidden="false" customHeight="false" outlineLevel="0" collapsed="false">
      <c r="A275" s="1" t="s">
        <v>273</v>
      </c>
      <c r="B275" s="0" t="s">
        <v>274</v>
      </c>
      <c r="C275" s="0" t="s">
        <v>275</v>
      </c>
      <c r="D275" s="0" t="n">
        <v>511.28</v>
      </c>
      <c r="E275" s="0" t="n">
        <v>66.1</v>
      </c>
      <c r="F275" s="0" t="n">
        <v>0</v>
      </c>
      <c r="H275" s="0" t="n">
        <v>0</v>
      </c>
      <c r="I275" s="0" t="n">
        <v>513.33</v>
      </c>
      <c r="J275" s="4" t="n">
        <v>7241.19</v>
      </c>
      <c r="K275" s="0" t="s">
        <v>449</v>
      </c>
      <c r="L275" s="0" t="n">
        <v>0</v>
      </c>
      <c r="M275" s="4" t="n">
        <v>7754.52</v>
      </c>
      <c r="N275" s="0" t="s">
        <v>57</v>
      </c>
      <c r="O275" s="0" t="n">
        <v>225</v>
      </c>
      <c r="P275" s="0" t="n">
        <v>0</v>
      </c>
      <c r="Q275" s="0" t="n">
        <v>349.07</v>
      </c>
      <c r="R275" s="0" t="n">
        <v>0</v>
      </c>
      <c r="S275" s="0" t="n">
        <v>574.07</v>
      </c>
      <c r="T275" s="4" t="n">
        <v>7180.45</v>
      </c>
      <c r="U275" s="0" t="n">
        <v>718.05</v>
      </c>
      <c r="V275" s="0" t="n">
        <v>0</v>
      </c>
      <c r="W275" s="4" t="n">
        <v>6462.4</v>
      </c>
      <c r="X275" s="0" t="n">
        <v>11.55</v>
      </c>
      <c r="Y275" s="0" t="n">
        <v>0</v>
      </c>
      <c r="Z275" s="4" t="n">
        <v>7541.07</v>
      </c>
    </row>
    <row r="276" customFormat="false" ht="12.75" hidden="false" customHeight="false" outlineLevel="0" collapsed="false">
      <c r="C276" s="0" t="s">
        <v>12</v>
      </c>
      <c r="E276" s="0" t="s">
        <v>98</v>
      </c>
      <c r="F276" s="0" t="s">
        <v>99</v>
      </c>
      <c r="G276" s="0" t="s">
        <v>369</v>
      </c>
      <c r="H276" s="0" t="s">
        <v>370</v>
      </c>
      <c r="J276" s="0" t="s">
        <v>98</v>
      </c>
      <c r="K276" s="0" t="s">
        <v>28</v>
      </c>
      <c r="M276" s="0" t="s">
        <v>98</v>
      </c>
      <c r="N276" s="0" t="s">
        <v>103</v>
      </c>
    </row>
    <row r="277" customFormat="false" ht="12.75" hidden="false" customHeight="false" outlineLevel="0" collapsed="false">
      <c r="C277" s="0" t="s">
        <v>104</v>
      </c>
      <c r="D277" s="0" t="s">
        <v>47</v>
      </c>
      <c r="E277" s="0" t="s">
        <v>49</v>
      </c>
      <c r="F277" s="0" t="s">
        <v>105</v>
      </c>
      <c r="G277" s="0" t="s">
        <v>342</v>
      </c>
      <c r="H277" s="0" t="s">
        <v>106</v>
      </c>
      <c r="I277" s="0" t="s">
        <v>48</v>
      </c>
      <c r="J277" s="0" t="s">
        <v>49</v>
      </c>
      <c r="K277" s="0" t="s">
        <v>107</v>
      </c>
      <c r="L277" s="0" t="s">
        <v>106</v>
      </c>
      <c r="M277" s="0" t="s">
        <v>48</v>
      </c>
      <c r="N277" s="0" t="s">
        <v>107</v>
      </c>
      <c r="O277" s="0" t="s">
        <v>49</v>
      </c>
      <c r="P277" s="0" t="s">
        <v>49</v>
      </c>
    </row>
    <row r="278" customFormat="false" ht="12.75" hidden="false" customHeight="false" outlineLevel="0" collapsed="false">
      <c r="C278" s="0" t="s">
        <v>450</v>
      </c>
      <c r="E278" s="0" t="n">
        <v>225</v>
      </c>
      <c r="J278" s="0" t="n">
        <v>0</v>
      </c>
      <c r="M278" s="0" t="n">
        <v>0</v>
      </c>
      <c r="P278" s="0" t="n">
        <v>0</v>
      </c>
    </row>
    <row r="280" customFormat="false" ht="12.75" hidden="false" customHeight="false" outlineLevel="0" collapsed="false">
      <c r="A280" s="1" t="s">
        <v>277</v>
      </c>
      <c r="B280" s="0" t="s">
        <v>278</v>
      </c>
      <c r="C280" s="0" t="s">
        <v>161</v>
      </c>
      <c r="D280" s="0" t="n">
        <v>511.28</v>
      </c>
      <c r="E280" s="0" t="n">
        <v>66.1</v>
      </c>
      <c r="F280" s="0" t="n">
        <v>0</v>
      </c>
      <c r="H280" s="0" t="n">
        <v>0</v>
      </c>
      <c r="I280" s="0" t="n">
        <v>513.33</v>
      </c>
      <c r="J280" s="4" t="n">
        <v>7252.1</v>
      </c>
      <c r="K280" s="0" t="s">
        <v>451</v>
      </c>
      <c r="L280" s="0" t="n">
        <v>0</v>
      </c>
      <c r="M280" s="4" t="n">
        <v>7765.43</v>
      </c>
      <c r="N280" s="0" t="s">
        <v>57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4" t="n">
        <v>7765.43</v>
      </c>
      <c r="U280" s="0" t="n">
        <v>776.54</v>
      </c>
      <c r="V280" s="0" t="n">
        <v>0</v>
      </c>
      <c r="W280" s="4" t="n">
        <v>6988.89</v>
      </c>
      <c r="X280" s="0" t="n">
        <v>11.55</v>
      </c>
      <c r="Y280" s="0" t="n">
        <v>0</v>
      </c>
      <c r="Z280" s="4" t="n">
        <v>7776.98</v>
      </c>
    </row>
    <row r="281" customFormat="false" ht="12.75" hidden="false" customHeight="false" outlineLevel="0" collapsed="false">
      <c r="A281" s="1" t="s">
        <v>279</v>
      </c>
      <c r="B281" s="0" t="s">
        <v>280</v>
      </c>
      <c r="C281" s="0" t="s">
        <v>161</v>
      </c>
      <c r="D281" s="0" t="n">
        <v>511.28</v>
      </c>
      <c r="E281" s="0" t="n">
        <v>66.1</v>
      </c>
      <c r="F281" s="0" t="n">
        <v>0</v>
      </c>
      <c r="H281" s="0" t="n">
        <v>0</v>
      </c>
      <c r="I281" s="0" t="n">
        <v>513.33</v>
      </c>
      <c r="J281" s="4" t="n">
        <v>3677.89</v>
      </c>
      <c r="K281" s="0" t="s">
        <v>452</v>
      </c>
      <c r="L281" s="0" t="n">
        <v>0</v>
      </c>
      <c r="M281" s="4" t="n">
        <v>4191.22</v>
      </c>
      <c r="N281" s="0" t="s">
        <v>57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4" t="n">
        <v>4191.22</v>
      </c>
      <c r="U281" s="0" t="n">
        <v>419.12</v>
      </c>
      <c r="V281" s="0" t="n">
        <v>0</v>
      </c>
      <c r="W281" s="4" t="n">
        <v>3772.1</v>
      </c>
      <c r="X281" s="0" t="n">
        <v>11.55</v>
      </c>
      <c r="Y281" s="0" t="n">
        <v>0</v>
      </c>
      <c r="Z281" s="4" t="n">
        <v>4202.77</v>
      </c>
    </row>
    <row r="282" customFormat="false" ht="12.75" hidden="false" customHeight="false" outlineLevel="0" collapsed="false">
      <c r="A282" s="1" t="s">
        <v>281</v>
      </c>
      <c r="B282" s="0" t="s">
        <v>282</v>
      </c>
      <c r="C282" s="0" t="s">
        <v>161</v>
      </c>
      <c r="D282" s="0" t="n">
        <v>511.28</v>
      </c>
      <c r="E282" s="0" t="n">
        <v>66.1</v>
      </c>
      <c r="F282" s="0" t="n">
        <v>0</v>
      </c>
      <c r="H282" s="0" t="n">
        <v>0</v>
      </c>
      <c r="I282" s="0" t="n">
        <v>513.33</v>
      </c>
      <c r="J282" s="4" t="n">
        <v>3130.14</v>
      </c>
      <c r="K282" s="0" t="s">
        <v>453</v>
      </c>
      <c r="L282" s="0" t="n">
        <v>0</v>
      </c>
      <c r="M282" s="4" t="n">
        <v>3643.47</v>
      </c>
      <c r="N282" s="0" t="s">
        <v>57</v>
      </c>
      <c r="O282" s="0" t="n">
        <v>0</v>
      </c>
      <c r="P282" s="0" t="n">
        <v>0</v>
      </c>
      <c r="Q282" s="0" t="n">
        <v>771.61</v>
      </c>
      <c r="R282" s="0" t="n">
        <v>0</v>
      </c>
      <c r="S282" s="0" t="n">
        <v>771.61</v>
      </c>
      <c r="T282" s="4" t="n">
        <v>2871.86</v>
      </c>
      <c r="U282" s="0" t="n">
        <v>287.19</v>
      </c>
      <c r="V282" s="0" t="n">
        <v>0</v>
      </c>
      <c r="W282" s="4" t="n">
        <v>2584.67</v>
      </c>
      <c r="X282" s="0" t="n">
        <v>11.55</v>
      </c>
      <c r="Y282" s="0" t="n">
        <v>0</v>
      </c>
      <c r="Z282" s="4" t="n">
        <v>3655.02</v>
      </c>
    </row>
    <row r="283" customFormat="false" ht="12.75" hidden="false" customHeight="false" outlineLevel="0" collapsed="false">
      <c r="A283" s="1" t="s">
        <v>283</v>
      </c>
      <c r="B283" s="0" t="s">
        <v>284</v>
      </c>
      <c r="C283" s="0" t="s">
        <v>161</v>
      </c>
      <c r="D283" s="0" t="n">
        <v>511.28</v>
      </c>
      <c r="E283" s="0" t="n">
        <v>66.1</v>
      </c>
      <c r="F283" s="0" t="n">
        <v>0</v>
      </c>
      <c r="H283" s="0" t="n">
        <v>0</v>
      </c>
      <c r="I283" s="0" t="n">
        <v>513.33</v>
      </c>
      <c r="J283" s="4" t="n">
        <v>3280.3</v>
      </c>
      <c r="K283" s="0" t="s">
        <v>454</v>
      </c>
      <c r="L283" s="0" t="n">
        <v>0</v>
      </c>
      <c r="M283" s="4" t="n">
        <v>3793.63</v>
      </c>
      <c r="N283" s="0" t="s">
        <v>57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4" t="n">
        <v>3793.63</v>
      </c>
      <c r="U283" s="0" t="n">
        <v>379.36</v>
      </c>
      <c r="V283" s="0" t="n">
        <v>0</v>
      </c>
      <c r="W283" s="4" t="n">
        <v>3414.27</v>
      </c>
      <c r="X283" s="0" t="n">
        <v>11.55</v>
      </c>
      <c r="Y283" s="0" t="n">
        <v>0</v>
      </c>
      <c r="Z283" s="4" t="n">
        <v>3805.18</v>
      </c>
    </row>
    <row r="284" customFormat="false" ht="12.75" hidden="false" customHeight="false" outlineLevel="0" collapsed="false">
      <c r="A284" s="1" t="s">
        <v>285</v>
      </c>
      <c r="B284" s="0" t="s">
        <v>286</v>
      </c>
      <c r="C284" s="0" t="s">
        <v>161</v>
      </c>
      <c r="D284" s="0" t="n">
        <v>511.28</v>
      </c>
      <c r="E284" s="0" t="n">
        <v>66.1</v>
      </c>
      <c r="F284" s="0" t="n">
        <v>0</v>
      </c>
      <c r="H284" s="0" t="n">
        <v>0</v>
      </c>
      <c r="I284" s="0" t="n">
        <v>513.33</v>
      </c>
      <c r="J284" s="0" t="n">
        <v>580</v>
      </c>
      <c r="K284" s="0" t="s">
        <v>455</v>
      </c>
      <c r="L284" s="0" t="n">
        <v>74.81</v>
      </c>
      <c r="M284" s="4" t="n">
        <v>1168.14</v>
      </c>
      <c r="N284" s="0" t="s">
        <v>57</v>
      </c>
      <c r="O284" s="0" t="n">
        <v>0</v>
      </c>
      <c r="P284" s="0" t="n">
        <v>0</v>
      </c>
      <c r="Q284" s="0" t="n">
        <v>697.64</v>
      </c>
      <c r="R284" s="0" t="n">
        <v>0</v>
      </c>
      <c r="S284" s="0" t="n">
        <v>697.64</v>
      </c>
      <c r="T284" s="0" t="n">
        <v>470.5</v>
      </c>
      <c r="U284" s="0" t="n">
        <v>0</v>
      </c>
      <c r="V284" s="0" t="n">
        <v>47.05</v>
      </c>
      <c r="W284" s="0" t="n">
        <v>470.5</v>
      </c>
      <c r="X284" s="0" t="n">
        <v>11.55</v>
      </c>
      <c r="Y284" s="0" t="n">
        <v>0</v>
      </c>
      <c r="Z284" s="4" t="n">
        <v>1226.74</v>
      </c>
    </row>
    <row r="285" customFormat="false" ht="12.75" hidden="false" customHeight="false" outlineLevel="0" collapsed="false">
      <c r="A285" s="1" t="s">
        <v>287</v>
      </c>
      <c r="B285" s="0" t="s">
        <v>288</v>
      </c>
      <c r="C285" s="0" t="s">
        <v>161</v>
      </c>
      <c r="D285" s="0" t="n">
        <v>511.28</v>
      </c>
      <c r="E285" s="0" t="n">
        <v>66.1</v>
      </c>
      <c r="F285" s="0" t="n">
        <v>0</v>
      </c>
      <c r="H285" s="0" t="n">
        <v>0</v>
      </c>
      <c r="I285" s="0" t="n">
        <v>513.33</v>
      </c>
      <c r="J285" s="0" t="n">
        <v>0</v>
      </c>
      <c r="K285" s="0" t="s">
        <v>394</v>
      </c>
      <c r="L285" s="0" t="n">
        <v>93.68</v>
      </c>
      <c r="M285" s="0" t="n">
        <v>607.01</v>
      </c>
      <c r="N285" s="0" t="s">
        <v>57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607.01</v>
      </c>
      <c r="U285" s="0" t="n">
        <v>0</v>
      </c>
      <c r="V285" s="0" t="n">
        <v>60.7</v>
      </c>
      <c r="W285" s="0" t="n">
        <v>607.01</v>
      </c>
      <c r="X285" s="0" t="n">
        <v>11.55</v>
      </c>
      <c r="Y285" s="0" t="n">
        <v>0</v>
      </c>
      <c r="Z285" s="0" t="n">
        <v>679.26</v>
      </c>
    </row>
    <row r="286" customFormat="false" ht="12.75" hidden="false" customHeight="false" outlineLevel="0" collapsed="false">
      <c r="A286" s="1" t="s">
        <v>289</v>
      </c>
      <c r="B286" s="0" t="s">
        <v>290</v>
      </c>
      <c r="C286" s="0" t="s">
        <v>161</v>
      </c>
      <c r="D286" s="0" t="n">
        <v>511.28</v>
      </c>
      <c r="E286" s="0" t="n">
        <v>66.1</v>
      </c>
      <c r="F286" s="0" t="n">
        <v>0</v>
      </c>
      <c r="H286" s="0" t="n">
        <v>0</v>
      </c>
      <c r="I286" s="0" t="n">
        <v>513.33</v>
      </c>
      <c r="J286" s="4" t="n">
        <v>14332.91</v>
      </c>
      <c r="K286" s="0" t="s">
        <v>456</v>
      </c>
      <c r="L286" s="0" t="n">
        <v>0</v>
      </c>
      <c r="M286" s="4" t="n">
        <v>14846.24</v>
      </c>
      <c r="N286" s="0" t="s">
        <v>57</v>
      </c>
      <c r="O286" s="0" t="n">
        <v>0</v>
      </c>
      <c r="P286" s="0" t="n">
        <v>0</v>
      </c>
      <c r="Q286" s="0" t="n">
        <v>284.61</v>
      </c>
      <c r="R286" s="0" t="n">
        <v>0</v>
      </c>
      <c r="S286" s="0" t="n">
        <v>284.61</v>
      </c>
      <c r="T286" s="4" t="n">
        <v>14561.63</v>
      </c>
      <c r="U286" s="4" t="n">
        <v>1456.16</v>
      </c>
      <c r="V286" s="0" t="n">
        <v>0</v>
      </c>
      <c r="W286" s="4" t="n">
        <v>13105.47</v>
      </c>
      <c r="X286" s="0" t="n">
        <v>11.55</v>
      </c>
      <c r="Y286" s="0" t="n">
        <v>0</v>
      </c>
      <c r="Z286" s="4" t="n">
        <v>14857.79</v>
      </c>
    </row>
    <row r="287" customFormat="false" ht="12.75" hidden="false" customHeight="false" outlineLevel="0" collapsed="false">
      <c r="A287" s="1" t="s">
        <v>291</v>
      </c>
      <c r="B287" s="0" t="s">
        <v>292</v>
      </c>
      <c r="C287" s="0" t="s">
        <v>161</v>
      </c>
      <c r="D287" s="0" t="n">
        <v>511.28</v>
      </c>
      <c r="E287" s="0" t="n">
        <v>66.1</v>
      </c>
      <c r="F287" s="0" t="n">
        <v>0</v>
      </c>
      <c r="H287" s="0" t="n">
        <v>0</v>
      </c>
      <c r="I287" s="0" t="n">
        <v>513.33</v>
      </c>
      <c r="J287" s="0" t="n">
        <v>580</v>
      </c>
      <c r="K287" s="0" t="s">
        <v>455</v>
      </c>
      <c r="L287" s="0" t="n">
        <v>74.81</v>
      </c>
      <c r="M287" s="4" t="n">
        <v>1168.14</v>
      </c>
      <c r="N287" s="0" t="s">
        <v>57</v>
      </c>
      <c r="O287" s="0" t="n">
        <v>0</v>
      </c>
      <c r="P287" s="0" t="n">
        <v>0</v>
      </c>
      <c r="Q287" s="0" t="n">
        <v>523.01</v>
      </c>
      <c r="R287" s="0" t="n">
        <v>0</v>
      </c>
      <c r="S287" s="0" t="n">
        <v>523.01</v>
      </c>
      <c r="T287" s="0" t="n">
        <v>645.13</v>
      </c>
      <c r="U287" s="0" t="n">
        <v>0</v>
      </c>
      <c r="V287" s="0" t="n">
        <v>64.51</v>
      </c>
      <c r="W287" s="0" t="n">
        <v>645.13</v>
      </c>
      <c r="X287" s="0" t="n">
        <v>11.55</v>
      </c>
      <c r="Y287" s="0" t="n">
        <v>0</v>
      </c>
      <c r="Z287" s="4" t="n">
        <v>1244.2</v>
      </c>
    </row>
    <row r="288" customFormat="false" ht="12.75" hidden="false" customHeight="false" outlineLevel="0" collapsed="false">
      <c r="A288" s="1" t="s">
        <v>293</v>
      </c>
      <c r="B288" s="0" t="s">
        <v>294</v>
      </c>
      <c r="C288" s="0" t="s">
        <v>161</v>
      </c>
      <c r="D288" s="0" t="n">
        <v>511.28</v>
      </c>
      <c r="E288" s="0" t="n">
        <v>66.1</v>
      </c>
      <c r="F288" s="0" t="n">
        <v>0</v>
      </c>
      <c r="H288" s="0" t="n">
        <v>0</v>
      </c>
      <c r="I288" s="0" t="n">
        <v>513.33</v>
      </c>
      <c r="J288" s="4" t="n">
        <v>3011.47</v>
      </c>
      <c r="K288" s="0" t="s">
        <v>457</v>
      </c>
      <c r="L288" s="0" t="n">
        <v>0</v>
      </c>
      <c r="M288" s="4" t="n">
        <v>3524.8</v>
      </c>
      <c r="N288" s="0" t="s">
        <v>57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4" t="n">
        <v>3524.8</v>
      </c>
      <c r="U288" s="0" t="n">
        <v>352.48</v>
      </c>
      <c r="V288" s="0" t="n">
        <v>0</v>
      </c>
      <c r="W288" s="4" t="n">
        <v>3172.32</v>
      </c>
      <c r="X288" s="0" t="n">
        <v>11.55</v>
      </c>
      <c r="Y288" s="0" t="n">
        <v>0</v>
      </c>
      <c r="Z288" s="4" t="n">
        <v>3536.35</v>
      </c>
    </row>
    <row r="289" customFormat="false" ht="12.75" hidden="false" customHeight="false" outlineLevel="0" collapsed="false">
      <c r="A289" s="1" t="s">
        <v>295</v>
      </c>
      <c r="B289" s="0" t="s">
        <v>296</v>
      </c>
      <c r="C289" s="0" t="s">
        <v>161</v>
      </c>
      <c r="D289" s="0" t="n">
        <v>511.28</v>
      </c>
      <c r="E289" s="0" t="n">
        <v>66.1</v>
      </c>
      <c r="F289" s="0" t="n">
        <v>0</v>
      </c>
      <c r="H289" s="0" t="n">
        <v>0</v>
      </c>
      <c r="I289" s="0" t="n">
        <v>513.33</v>
      </c>
      <c r="J289" s="0" t="n">
        <v>0</v>
      </c>
      <c r="K289" s="0" t="s">
        <v>394</v>
      </c>
      <c r="L289" s="0" t="n">
        <v>93.68</v>
      </c>
      <c r="M289" s="0" t="n">
        <v>607.01</v>
      </c>
      <c r="N289" s="0" t="s">
        <v>57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607.01</v>
      </c>
      <c r="U289" s="0" t="n">
        <v>0</v>
      </c>
      <c r="V289" s="0" t="n">
        <v>60.7</v>
      </c>
      <c r="W289" s="0" t="n">
        <v>607.01</v>
      </c>
      <c r="X289" s="0" t="n">
        <v>11.55</v>
      </c>
      <c r="Y289" s="0" t="n">
        <v>0</v>
      </c>
      <c r="Z289" s="0" t="n">
        <v>679.26</v>
      </c>
    </row>
    <row r="290" customFormat="false" ht="12.75" hidden="false" customHeight="false" outlineLevel="0" collapsed="false">
      <c r="A290" s="1" t="s">
        <v>297</v>
      </c>
      <c r="B290" s="0" t="s">
        <v>298</v>
      </c>
      <c r="C290" s="0" t="s">
        <v>161</v>
      </c>
      <c r="D290" s="0" t="n">
        <v>511.28</v>
      </c>
      <c r="E290" s="0" t="n">
        <v>66.1</v>
      </c>
      <c r="F290" s="0" t="n">
        <v>0</v>
      </c>
      <c r="H290" s="0" t="n">
        <v>0</v>
      </c>
      <c r="I290" s="0" t="n">
        <v>513.33</v>
      </c>
      <c r="J290" s="4" t="n">
        <v>6571.92</v>
      </c>
      <c r="K290" s="0" t="s">
        <v>458</v>
      </c>
      <c r="L290" s="0" t="n">
        <v>0</v>
      </c>
      <c r="M290" s="4" t="n">
        <v>7085.25</v>
      </c>
      <c r="N290" s="0" t="s">
        <v>57</v>
      </c>
      <c r="O290" s="0" t="n">
        <v>0</v>
      </c>
      <c r="P290" s="0" t="n">
        <v>0</v>
      </c>
      <c r="Q290" s="0" t="n">
        <v>488.83</v>
      </c>
      <c r="R290" s="0" t="n">
        <v>0</v>
      </c>
      <c r="S290" s="0" t="n">
        <v>488.83</v>
      </c>
      <c r="T290" s="4" t="n">
        <v>6596.42</v>
      </c>
      <c r="U290" s="0" t="n">
        <v>659.64</v>
      </c>
      <c r="V290" s="0" t="n">
        <v>0</v>
      </c>
      <c r="W290" s="4" t="n">
        <v>5936.78</v>
      </c>
      <c r="X290" s="0" t="n">
        <v>11.55</v>
      </c>
      <c r="Y290" s="0" t="n">
        <v>0</v>
      </c>
      <c r="Z290" s="4" t="n">
        <v>7096.8</v>
      </c>
    </row>
    <row r="291" customFormat="false" ht="12.75" hidden="false" customHeight="false" outlineLevel="0" collapsed="false">
      <c r="A291" s="1" t="s">
        <v>299</v>
      </c>
      <c r="B291" s="0" t="s">
        <v>300</v>
      </c>
      <c r="C291" s="0" t="s">
        <v>161</v>
      </c>
      <c r="D291" s="0" t="n">
        <v>511.28</v>
      </c>
      <c r="E291" s="0" t="n">
        <v>66.1</v>
      </c>
      <c r="F291" s="0" t="n">
        <v>0</v>
      </c>
      <c r="H291" s="0" t="n">
        <v>0</v>
      </c>
      <c r="I291" s="0" t="n">
        <v>513.33</v>
      </c>
      <c r="J291" s="4" t="n">
        <v>2842.07</v>
      </c>
      <c r="K291" s="0" t="s">
        <v>459</v>
      </c>
      <c r="L291" s="0" t="n">
        <v>0</v>
      </c>
      <c r="M291" s="4" t="n">
        <v>3355.4</v>
      </c>
      <c r="N291" s="0" t="s">
        <v>57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4" t="n">
        <v>3355.4</v>
      </c>
      <c r="U291" s="0" t="n">
        <v>335.54</v>
      </c>
      <c r="V291" s="0" t="n">
        <v>0</v>
      </c>
      <c r="W291" s="4" t="n">
        <v>3019.86</v>
      </c>
      <c r="X291" s="0" t="n">
        <v>11.55</v>
      </c>
      <c r="Y291" s="0" t="n">
        <v>0</v>
      </c>
      <c r="Z291" s="4" t="n">
        <v>3366.95</v>
      </c>
    </row>
    <row r="292" customFormat="false" ht="12.75" hidden="false" customHeight="false" outlineLevel="0" collapsed="false">
      <c r="A292" s="1" t="s">
        <v>301</v>
      </c>
      <c r="B292" s="0" t="s">
        <v>302</v>
      </c>
      <c r="C292" s="0" t="s">
        <v>161</v>
      </c>
      <c r="D292" s="0" t="n">
        <v>511.28</v>
      </c>
      <c r="E292" s="0" t="n">
        <v>66.1</v>
      </c>
      <c r="F292" s="0" t="n">
        <v>0</v>
      </c>
      <c r="H292" s="0" t="n">
        <v>0</v>
      </c>
      <c r="I292" s="0" t="n">
        <v>513.33</v>
      </c>
      <c r="J292" s="0" t="n">
        <v>580</v>
      </c>
      <c r="K292" s="0" t="s">
        <v>455</v>
      </c>
      <c r="L292" s="0" t="n">
        <v>74.81</v>
      </c>
      <c r="M292" s="4" t="n">
        <v>1168.14</v>
      </c>
      <c r="N292" s="0" t="s">
        <v>57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4" t="n">
        <v>1168.14</v>
      </c>
      <c r="U292" s="0" t="n">
        <v>0</v>
      </c>
      <c r="V292" s="0" t="n">
        <v>116.81</v>
      </c>
      <c r="W292" s="4" t="n">
        <v>1168.14</v>
      </c>
      <c r="X292" s="0" t="n">
        <v>11.55</v>
      </c>
      <c r="Y292" s="0" t="n">
        <v>0</v>
      </c>
      <c r="Z292" s="4" t="n">
        <v>1296.5</v>
      </c>
    </row>
    <row r="293" customFormat="false" ht="15" hidden="false" customHeight="false" outlineLevel="0" collapsed="false">
      <c r="A293" s="8" t="s">
        <v>351</v>
      </c>
      <c r="B293" s="9" t="s">
        <v>460</v>
      </c>
      <c r="C293" s="9"/>
      <c r="D293" s="10" t="n">
        <v>11759.44</v>
      </c>
      <c r="E293" s="10" t="n">
        <v>1520.3</v>
      </c>
      <c r="F293" s="9" t="n">
        <v>0</v>
      </c>
      <c r="G293" s="9"/>
      <c r="H293" s="9" t="n">
        <v>0</v>
      </c>
      <c r="I293" s="10" t="n">
        <v>15166.59</v>
      </c>
      <c r="J293" s="10" t="n">
        <v>86926.68</v>
      </c>
      <c r="K293" s="9" t="s">
        <v>461</v>
      </c>
      <c r="L293" s="9" t="n">
        <v>470.17</v>
      </c>
      <c r="M293" s="10" t="n">
        <v>102563.44</v>
      </c>
      <c r="N293" s="9" t="s">
        <v>72</v>
      </c>
      <c r="O293" s="9" t="n">
        <v>482.74</v>
      </c>
      <c r="P293" s="9" t="n">
        <v>700</v>
      </c>
      <c r="Q293" s="10" t="n">
        <v>7945.88</v>
      </c>
      <c r="R293" s="9" t="n">
        <v>0</v>
      </c>
      <c r="S293" s="10" t="n">
        <v>9128.62</v>
      </c>
      <c r="T293" s="10" t="n">
        <v>93434.82</v>
      </c>
      <c r="U293" s="10" t="n">
        <v>8744.38</v>
      </c>
      <c r="V293" s="9" t="n">
        <v>599.09</v>
      </c>
      <c r="W293" s="10" t="n">
        <v>84690.44</v>
      </c>
      <c r="X293" s="9" t="n">
        <v>265.65</v>
      </c>
      <c r="Y293" s="9" t="n">
        <v>0</v>
      </c>
      <c r="Z293" s="10" t="n">
        <v>102945.44</v>
      </c>
    </row>
    <row r="296" customFormat="false" ht="12.75" hidden="false" customHeight="false" outlineLevel="0" collapsed="false">
      <c r="A296" s="0" t="s">
        <v>51</v>
      </c>
      <c r="B296" s="0" t="s">
        <v>341</v>
      </c>
      <c r="C296" s="0" t="s">
        <v>46</v>
      </c>
      <c r="D296" s="0" t="s">
        <v>47</v>
      </c>
      <c r="E296" s="0" t="s">
        <v>48</v>
      </c>
      <c r="F296" s="0" t="s">
        <v>48</v>
      </c>
      <c r="G296" s="0" t="s">
        <v>342</v>
      </c>
      <c r="H296" s="0" t="s">
        <v>106</v>
      </c>
      <c r="I296" s="0" t="s">
        <v>48</v>
      </c>
      <c r="J296" s="0" t="s">
        <v>48</v>
      </c>
      <c r="K296" s="0" t="s">
        <v>50</v>
      </c>
      <c r="L296" s="0" t="s">
        <v>49</v>
      </c>
      <c r="M296" s="0" t="s">
        <v>48</v>
      </c>
      <c r="N296" s="0" t="s">
        <v>50</v>
      </c>
      <c r="O296" s="0" t="s">
        <v>49</v>
      </c>
      <c r="P296" s="0" t="s">
        <v>48</v>
      </c>
      <c r="Q296" s="0" t="s">
        <v>48</v>
      </c>
      <c r="R296" s="0" t="s">
        <v>48</v>
      </c>
      <c r="S296" s="0" t="s">
        <v>51</v>
      </c>
    </row>
    <row r="297" customFormat="false" ht="12.75" hidden="false" customHeight="false" outlineLevel="0" collapsed="false">
      <c r="A297" s="1" t="s">
        <v>462</v>
      </c>
      <c r="B297" s="0" t="s">
        <v>463</v>
      </c>
      <c r="D297" s="4" t="n">
        <v>39368.56</v>
      </c>
      <c r="E297" s="4" t="n">
        <v>5188.64</v>
      </c>
      <c r="F297" s="0" t="n">
        <v>0</v>
      </c>
      <c r="H297" s="0" t="n">
        <v>0</v>
      </c>
      <c r="I297" s="4" t="n">
        <v>56074.6</v>
      </c>
      <c r="J297" s="4" t="n">
        <v>197125.11</v>
      </c>
      <c r="K297" s="0" t="s">
        <v>464</v>
      </c>
      <c r="L297" s="4" t="n">
        <v>2001.02</v>
      </c>
      <c r="M297" s="4" t="n">
        <v>255600.73</v>
      </c>
      <c r="N297" s="0" t="s">
        <v>465</v>
      </c>
      <c r="O297" s="4" t="n">
        <v>1451.05</v>
      </c>
      <c r="P297" s="4" t="n">
        <v>8403.16</v>
      </c>
      <c r="Q297" s="4" t="n">
        <v>11243.75</v>
      </c>
      <c r="R297" s="0" t="n">
        <v>0</v>
      </c>
      <c r="S297" s="4" t="n">
        <v>21614.51</v>
      </c>
      <c r="T297" s="4" t="n">
        <v>233986.22</v>
      </c>
      <c r="U297" s="4" t="n">
        <v>18617.49</v>
      </c>
      <c r="V297" s="4" t="n">
        <v>4761.1</v>
      </c>
      <c r="W297" s="4" t="n">
        <v>215368.73</v>
      </c>
      <c r="X297" s="0" t="n">
        <v>891.31</v>
      </c>
      <c r="Y297" s="4" t="n">
        <v>2638.35</v>
      </c>
      <c r="Z297" s="4" t="n">
        <v>261923.89</v>
      </c>
    </row>
    <row r="299" customFormat="false" ht="12.75" hidden="false" customHeight="false" outlineLevel="0" collapsed="false">
      <c r="A299" s="0" t="s">
        <v>466</v>
      </c>
      <c r="B299" s="0" t="s">
        <v>467</v>
      </c>
      <c r="C299" s="0" t="s">
        <v>46</v>
      </c>
      <c r="D299" s="0" t="s">
        <v>47</v>
      </c>
      <c r="E299" s="0" t="s">
        <v>48</v>
      </c>
      <c r="F299" s="0" t="s">
        <v>48</v>
      </c>
      <c r="G299" s="0" t="s">
        <v>342</v>
      </c>
      <c r="H299" s="0" t="s">
        <v>106</v>
      </c>
      <c r="I299" s="0" t="s">
        <v>106</v>
      </c>
    </row>
    <row r="301" customFormat="false" ht="12.75" hidden="false" customHeight="false" outlineLevel="0" collapsed="false">
      <c r="A301" s="0" t="s">
        <v>468</v>
      </c>
      <c r="B301" s="0" t="s">
        <v>469</v>
      </c>
      <c r="C301" s="0" t="s">
        <v>309</v>
      </c>
      <c r="D301" s="0" t="s">
        <v>310</v>
      </c>
    </row>
    <row r="302" customFormat="false" ht="12.75" hidden="false" customHeight="false" outlineLevel="0" collapsed="false">
      <c r="A302" s="0" t="s">
        <v>470</v>
      </c>
      <c r="B302" s="0" t="s">
        <v>471</v>
      </c>
      <c r="C302" s="0" t="s">
        <v>313</v>
      </c>
    </row>
    <row r="303" customFormat="false" ht="12.75" hidden="false" customHeight="false" outlineLevel="0" collapsed="false">
      <c r="A303" s="0" t="s">
        <v>472</v>
      </c>
      <c r="B303" s="0" t="s">
        <v>473</v>
      </c>
      <c r="C303" s="0" t="s">
        <v>316</v>
      </c>
      <c r="D303" s="0" t="s">
        <v>317</v>
      </c>
      <c r="E303" s="0" t="s">
        <v>318</v>
      </c>
      <c r="F303" s="0" t="s">
        <v>319</v>
      </c>
      <c r="G303" s="0" t="s">
        <v>474</v>
      </c>
      <c r="H303" s="0" t="s">
        <v>475</v>
      </c>
    </row>
    <row r="304" customFormat="false" ht="12.75" hidden="false" customHeight="false" outlineLevel="0" collapsed="false">
      <c r="A304" s="0" t="s">
        <v>476</v>
      </c>
      <c r="B304" s="0" t="s">
        <v>477</v>
      </c>
      <c r="C304" s="0" t="s">
        <v>323</v>
      </c>
      <c r="D304" s="0" t="s">
        <v>324</v>
      </c>
    </row>
    <row r="305" customFormat="false" ht="12.75" hidden="false" customHeight="false" outlineLevel="0" collapsed="false">
      <c r="A305" s="0" t="s">
        <v>478</v>
      </c>
      <c r="B305" s="0" t="s">
        <v>479</v>
      </c>
      <c r="C305" s="0" t="e">
        <f aca="false">-#NAME? #NAME?</f>
        <v>#NAME?</v>
      </c>
    </row>
    <row r="306" customFormat="false" ht="12.75" hidden="false" customHeight="false" outlineLevel="0" collapsed="false">
      <c r="A306" s="0" t="s">
        <v>480</v>
      </c>
      <c r="B306" s="0" t="s">
        <v>481</v>
      </c>
      <c r="C306" s="0" t="e">
        <f aca="false">+#NAME?+#NAME?</f>
        <v>#NAME?</v>
      </c>
      <c r="D306" s="0" t="s">
        <v>329</v>
      </c>
      <c r="E306" s="0" t="s">
        <v>330</v>
      </c>
      <c r="F306" s="0" t="s">
        <v>331</v>
      </c>
      <c r="G306" s="0" t="s">
        <v>482</v>
      </c>
      <c r="H306" s="0" t="s">
        <v>483</v>
      </c>
      <c r="I306" s="0" t="s">
        <v>333</v>
      </c>
      <c r="J306" s="0" t="s">
        <v>334</v>
      </c>
    </row>
    <row r="307" customFormat="false" ht="12.75" hidden="false" customHeight="false" outlineLevel="0" collapsed="false">
      <c r="A307" s="0" t="s">
        <v>484</v>
      </c>
      <c r="B307" s="0" t="s">
        <v>485</v>
      </c>
      <c r="C307" s="0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5"/>
  <sheetViews>
    <sheetView showFormulas="false" showGridLines="true" showRowColHeaders="true" showZeros="true" rightToLeft="false" tabSelected="false" showOutlineSymbols="true" defaultGridColor="true" view="normal" topLeftCell="A382" colorId="64" zoomScale="85" zoomScaleNormal="85" zoomScalePageLayoutView="100" workbookViewId="0">
      <selection pane="topLeft" activeCell="U439" activeCellId="0" sqref="U439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31.28"/>
    <col collapsed="false" customWidth="true" hidden="true" outlineLevel="0" max="3" min="3" style="0" width="23.41"/>
    <col collapsed="false" customWidth="false" hidden="true" outlineLevel="0" max="19" min="4" style="0" width="11.05"/>
    <col collapsed="false" customWidth="true" hidden="false" outlineLevel="0" max="20" min="20" style="0" width="12.7"/>
  </cols>
  <sheetData>
    <row r="1" customFormat="false" ht="12.75" hidden="false" customHeight="false" outlineLevel="0" collapsed="false">
      <c r="A1" s="1" t="s">
        <v>486</v>
      </c>
      <c r="B1" s="0" t="s">
        <v>487</v>
      </c>
      <c r="S1" s="0" t="s">
        <v>1</v>
      </c>
      <c r="T1" s="0" t="s">
        <v>488</v>
      </c>
    </row>
    <row r="2" customFormat="false" ht="12.75" hidden="false" customHeight="false" outlineLevel="0" collapsed="false">
      <c r="A2" s="1"/>
      <c r="T2" s="0" t="s">
        <v>3</v>
      </c>
    </row>
    <row r="4" customFormat="false" ht="12.75" hidden="false" customHeight="false" outlineLevel="0" collapsed="false">
      <c r="F4" s="0" t="s">
        <v>489</v>
      </c>
      <c r="G4" s="0" t="s">
        <v>6</v>
      </c>
      <c r="H4" s="0" t="s">
        <v>7</v>
      </c>
    </row>
    <row r="5" customFormat="false" ht="12.75" hidden="false" customHeight="false" outlineLevel="0" collapsed="false">
      <c r="F5" s="2" t="n">
        <v>36904</v>
      </c>
      <c r="G5" s="3" t="n">
        <v>42388.25</v>
      </c>
    </row>
    <row r="7" customFormat="false" ht="12.75" hidden="false" customHeight="false" outlineLevel="0" collapsed="false">
      <c r="A7" s="1"/>
      <c r="D7" s="0" t="s">
        <v>8</v>
      </c>
      <c r="F7" s="0" t="s">
        <v>9</v>
      </c>
      <c r="H7" s="0" t="s">
        <v>10</v>
      </c>
      <c r="I7" s="0" t="s">
        <v>490</v>
      </c>
      <c r="J7" s="0" t="s">
        <v>12</v>
      </c>
      <c r="L7" s="0" t="s">
        <v>13</v>
      </c>
      <c r="M7" s="0" t="s">
        <v>10</v>
      </c>
      <c r="N7" s="0" t="s">
        <v>10</v>
      </c>
      <c r="O7" s="0" t="e">
        <f aca="false">-#NAME?</f>
        <v>#NAME?</v>
      </c>
      <c r="P7" s="0" t="s">
        <v>14</v>
      </c>
      <c r="Q7" s="0" t="s">
        <v>15</v>
      </c>
      <c r="R7" s="0" t="s">
        <v>16</v>
      </c>
      <c r="S7" s="0" t="s">
        <v>17</v>
      </c>
      <c r="T7" s="0" t="s">
        <v>18</v>
      </c>
    </row>
    <row r="8" customFormat="false" ht="12.75" hidden="false" customHeight="false" outlineLevel="0" collapsed="false">
      <c r="A8" s="1" t="s">
        <v>19</v>
      </c>
      <c r="B8" s="0" t="s">
        <v>20</v>
      </c>
      <c r="C8" s="0" t="s">
        <v>21</v>
      </c>
      <c r="D8" s="0" t="s">
        <v>22</v>
      </c>
      <c r="E8" s="0" t="s">
        <v>23</v>
      </c>
      <c r="F8" s="0" t="s">
        <v>491</v>
      </c>
      <c r="G8" s="0" t="s">
        <v>27</v>
      </c>
      <c r="H8" s="0" t="s">
        <v>492</v>
      </c>
      <c r="I8" s="0" t="s">
        <v>493</v>
      </c>
      <c r="J8" s="0" t="s">
        <v>34</v>
      </c>
      <c r="K8" s="0" t="s">
        <v>35</v>
      </c>
      <c r="L8" s="0" t="s">
        <v>36</v>
      </c>
      <c r="M8" s="0" t="s">
        <v>37</v>
      </c>
      <c r="N8" s="0" t="s">
        <v>38</v>
      </c>
      <c r="O8" s="0" t="s">
        <v>39</v>
      </c>
      <c r="P8" s="0" t="s">
        <v>40</v>
      </c>
      <c r="Q8" s="0" t="s">
        <v>41</v>
      </c>
      <c r="R8" s="0" t="s">
        <v>42</v>
      </c>
      <c r="S8" s="0" t="s">
        <v>40</v>
      </c>
      <c r="T8" s="0" t="s">
        <v>43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0" t="s">
        <v>104</v>
      </c>
      <c r="D9" s="0" t="s">
        <v>494</v>
      </c>
      <c r="E9" s="0" t="s">
        <v>48</v>
      </c>
      <c r="F9" s="0" t="s">
        <v>495</v>
      </c>
      <c r="G9" s="0" t="s">
        <v>48</v>
      </c>
      <c r="H9" s="0" t="s">
        <v>496</v>
      </c>
      <c r="I9" s="0" t="s">
        <v>495</v>
      </c>
      <c r="J9" s="0" t="s">
        <v>48</v>
      </c>
      <c r="K9" s="0" t="s">
        <v>48</v>
      </c>
      <c r="L9" s="0" t="s">
        <v>48</v>
      </c>
      <c r="M9" s="0" t="s">
        <v>51</v>
      </c>
    </row>
    <row r="10" customFormat="false" ht="12.75" hidden="false" customHeight="false" outlineLevel="0" collapsed="false">
      <c r="A10" s="0" t="s">
        <v>52</v>
      </c>
      <c r="B10" s="0" t="s">
        <v>53</v>
      </c>
    </row>
    <row r="11" customFormat="false" ht="12.75" hidden="false" customHeight="false" outlineLevel="0" collapsed="false">
      <c r="A11" s="1" t="s">
        <v>54</v>
      </c>
      <c r="B11" s="0" t="s">
        <v>55</v>
      </c>
      <c r="C11" s="0" t="s">
        <v>56</v>
      </c>
      <c r="D11" s="0" t="n">
        <v>511.28</v>
      </c>
      <c r="E11" s="0" t="n">
        <v>66.1</v>
      </c>
      <c r="F11" s="0" t="s">
        <v>497</v>
      </c>
      <c r="G11" s="4" t="n">
        <v>2603.4</v>
      </c>
      <c r="H11" s="0" t="s">
        <v>498</v>
      </c>
      <c r="I11" s="0" t="s">
        <v>499</v>
      </c>
      <c r="J11" s="0" t="n">
        <v>0</v>
      </c>
      <c r="K11" s="0" t="n">
        <v>0</v>
      </c>
      <c r="L11" s="0" t="n">
        <v>0</v>
      </c>
      <c r="M11" s="0" t="n">
        <v>0</v>
      </c>
      <c r="N11" s="4" t="n">
        <v>3769.66</v>
      </c>
      <c r="O11" s="0" t="n">
        <v>376.97</v>
      </c>
      <c r="P11" s="0" t="n">
        <v>0</v>
      </c>
      <c r="Q11" s="4" t="n">
        <v>3392.69</v>
      </c>
      <c r="R11" s="0" t="n">
        <v>11.55</v>
      </c>
      <c r="S11" s="0" t="n">
        <v>0</v>
      </c>
      <c r="T11" s="4" t="n">
        <v>3781.21</v>
      </c>
    </row>
    <row r="12" customFormat="false" ht="12.75" hidden="false" customHeight="false" outlineLevel="0" collapsed="false">
      <c r="A12" s="1" t="s">
        <v>60</v>
      </c>
      <c r="B12" s="0" t="s">
        <v>61</v>
      </c>
      <c r="C12" s="0" t="s">
        <v>56</v>
      </c>
      <c r="D12" s="0" t="n">
        <v>511.28</v>
      </c>
      <c r="E12" s="0" t="n">
        <v>66.1</v>
      </c>
      <c r="F12" s="0" t="s">
        <v>497</v>
      </c>
      <c r="G12" s="4" t="n">
        <v>3124.87</v>
      </c>
      <c r="H12" s="0" t="s">
        <v>500</v>
      </c>
      <c r="I12" s="0" t="s">
        <v>501</v>
      </c>
      <c r="J12" s="0" t="n">
        <v>0</v>
      </c>
      <c r="K12" s="0" t="n">
        <v>0</v>
      </c>
      <c r="L12" s="0" t="n">
        <v>0</v>
      </c>
      <c r="M12" s="0" t="n">
        <v>45.13</v>
      </c>
      <c r="N12" s="4" t="n">
        <v>4246</v>
      </c>
      <c r="O12" s="0" t="n">
        <v>424.6</v>
      </c>
      <c r="P12" s="0" t="n">
        <v>0</v>
      </c>
      <c r="Q12" s="4" t="n">
        <v>3821.4</v>
      </c>
      <c r="R12" s="0" t="n">
        <v>11.55</v>
      </c>
      <c r="S12" s="0" t="n">
        <v>0</v>
      </c>
      <c r="T12" s="4" t="n">
        <v>4257.55</v>
      </c>
    </row>
    <row r="13" customFormat="false" ht="12.75" hidden="false" customHeight="false" outlineLevel="0" collapsed="false">
      <c r="C13" s="0" t="s">
        <v>12</v>
      </c>
      <c r="E13" s="0" t="s">
        <v>98</v>
      </c>
      <c r="F13" s="0" t="s">
        <v>502</v>
      </c>
      <c r="G13" s="0" t="s">
        <v>98</v>
      </c>
      <c r="H13" s="0" t="s">
        <v>503</v>
      </c>
      <c r="I13" s="0" t="s">
        <v>103</v>
      </c>
    </row>
    <row r="14" customFormat="false" ht="12.75" hidden="false" customHeight="false" outlineLevel="0" collapsed="false">
      <c r="C14" s="0" t="s">
        <v>504</v>
      </c>
      <c r="D14" s="0" t="s">
        <v>494</v>
      </c>
      <c r="E14" s="0" t="s">
        <v>49</v>
      </c>
      <c r="F14" s="0" t="s">
        <v>505</v>
      </c>
      <c r="G14" s="0" t="s">
        <v>49</v>
      </c>
      <c r="H14" s="0" t="s">
        <v>506</v>
      </c>
      <c r="I14" s="0" t="s">
        <v>505</v>
      </c>
      <c r="J14" s="0" t="s">
        <v>49</v>
      </c>
    </row>
    <row r="15" customFormat="false" ht="12.75" hidden="false" customHeight="false" outlineLevel="0" collapsed="false">
      <c r="C15" s="0" t="s">
        <v>391</v>
      </c>
      <c r="E15" s="0" t="n">
        <v>45.13</v>
      </c>
      <c r="G15" s="0" t="n">
        <v>0</v>
      </c>
      <c r="H15" s="0" t="n">
        <v>0</v>
      </c>
      <c r="J15" s="0" t="n">
        <v>0</v>
      </c>
    </row>
    <row r="17" customFormat="false" ht="12.75" hidden="false" customHeight="false" outlineLevel="0" collapsed="false">
      <c r="A17" s="1" t="s">
        <v>62</v>
      </c>
      <c r="B17" s="0" t="s">
        <v>63</v>
      </c>
      <c r="C17" s="0" t="s">
        <v>56</v>
      </c>
      <c r="D17" s="0" t="n">
        <v>511.28</v>
      </c>
      <c r="E17" s="0" t="n">
        <v>66.1</v>
      </c>
      <c r="F17" s="0" t="s">
        <v>507</v>
      </c>
      <c r="G17" s="4" t="n">
        <v>1647.77</v>
      </c>
      <c r="H17" s="0" t="s">
        <v>508</v>
      </c>
      <c r="I17" s="0" t="s">
        <v>501</v>
      </c>
      <c r="J17" s="0" t="n">
        <v>0</v>
      </c>
      <c r="K17" s="0" t="n">
        <v>0</v>
      </c>
      <c r="L17" s="0" t="n">
        <v>0</v>
      </c>
      <c r="M17" s="0" t="n">
        <v>45.13</v>
      </c>
      <c r="N17" s="4" t="n">
        <v>2769.3</v>
      </c>
      <c r="O17" s="0" t="n">
        <v>276.93</v>
      </c>
      <c r="P17" s="0" t="n">
        <v>0</v>
      </c>
      <c r="Q17" s="4" t="n">
        <v>2492.37</v>
      </c>
      <c r="R17" s="0" t="n">
        <v>11.55</v>
      </c>
      <c r="S17" s="0" t="n">
        <v>0</v>
      </c>
      <c r="T17" s="4" t="n">
        <v>2780.85</v>
      </c>
    </row>
    <row r="18" customFormat="false" ht="12.75" hidden="false" customHeight="false" outlineLevel="0" collapsed="false">
      <c r="C18" s="0" t="s">
        <v>12</v>
      </c>
      <c r="E18" s="0" t="s">
        <v>98</v>
      </c>
      <c r="F18" s="0" t="s">
        <v>502</v>
      </c>
      <c r="G18" s="0" t="s">
        <v>98</v>
      </c>
      <c r="H18" s="0" t="s">
        <v>503</v>
      </c>
      <c r="I18" s="0" t="s">
        <v>103</v>
      </c>
    </row>
    <row r="19" customFormat="false" ht="12.75" hidden="false" customHeight="false" outlineLevel="0" collapsed="false">
      <c r="C19" s="0" t="s">
        <v>504</v>
      </c>
      <c r="D19" s="0" t="s">
        <v>494</v>
      </c>
      <c r="E19" s="0" t="s">
        <v>49</v>
      </c>
      <c r="F19" s="0" t="s">
        <v>505</v>
      </c>
      <c r="G19" s="0" t="s">
        <v>49</v>
      </c>
      <c r="H19" s="0" t="s">
        <v>506</v>
      </c>
      <c r="I19" s="0" t="s">
        <v>505</v>
      </c>
      <c r="J19" s="0" t="s">
        <v>49</v>
      </c>
    </row>
    <row r="20" customFormat="false" ht="12.75" hidden="false" customHeight="false" outlineLevel="0" collapsed="false">
      <c r="C20" s="0" t="s">
        <v>391</v>
      </c>
      <c r="E20" s="0" t="n">
        <v>45.13</v>
      </c>
      <c r="G20" s="0" t="n">
        <v>0</v>
      </c>
      <c r="H20" s="0" t="n">
        <v>0</v>
      </c>
      <c r="J20" s="0" t="n">
        <v>0</v>
      </c>
    </row>
    <row r="22" customFormat="false" ht="12.75" hidden="false" customHeight="false" outlineLevel="0" collapsed="false">
      <c r="A22" s="1" t="s">
        <v>64</v>
      </c>
      <c r="B22" s="0" t="s">
        <v>65</v>
      </c>
      <c r="C22" s="0" t="s">
        <v>56</v>
      </c>
      <c r="D22" s="0" t="n">
        <v>511.28</v>
      </c>
      <c r="E22" s="0" t="n">
        <v>66.1</v>
      </c>
      <c r="F22" s="0" t="s">
        <v>497</v>
      </c>
      <c r="G22" s="4" t="n">
        <v>1818.52</v>
      </c>
      <c r="H22" s="0" t="s">
        <v>509</v>
      </c>
      <c r="I22" s="0" t="s">
        <v>499</v>
      </c>
      <c r="J22" s="0" t="n">
        <v>0</v>
      </c>
      <c r="K22" s="0" t="n">
        <v>0</v>
      </c>
      <c r="L22" s="0" t="n">
        <v>0</v>
      </c>
      <c r="M22" s="0" t="n">
        <v>0</v>
      </c>
      <c r="N22" s="4" t="n">
        <v>2984.78</v>
      </c>
      <c r="O22" s="0" t="n">
        <v>298.48</v>
      </c>
      <c r="P22" s="0" t="n">
        <v>0</v>
      </c>
      <c r="Q22" s="4" t="n">
        <v>2686.3</v>
      </c>
      <c r="R22" s="0" t="n">
        <v>11.55</v>
      </c>
      <c r="S22" s="0" t="n">
        <v>0</v>
      </c>
      <c r="T22" s="4" t="n">
        <v>2996.33</v>
      </c>
    </row>
    <row r="23" customFormat="false" ht="12.75" hidden="false" customHeight="false" outlineLevel="0" collapsed="false">
      <c r="A23" s="1" t="s">
        <v>66</v>
      </c>
      <c r="B23" s="0" t="s">
        <v>67</v>
      </c>
      <c r="C23" s="0" t="s">
        <v>56</v>
      </c>
      <c r="D23" s="0" t="n">
        <v>511.28</v>
      </c>
      <c r="E23" s="0" t="n">
        <v>66.1</v>
      </c>
      <c r="F23" s="0" t="s">
        <v>497</v>
      </c>
      <c r="G23" s="4" t="n">
        <v>1332.73</v>
      </c>
      <c r="H23" s="0" t="s">
        <v>510</v>
      </c>
      <c r="I23" s="0" t="s">
        <v>501</v>
      </c>
      <c r="J23" s="0" t="n">
        <v>0</v>
      </c>
      <c r="K23" s="0" t="n">
        <v>0</v>
      </c>
      <c r="L23" s="0" t="n">
        <v>0</v>
      </c>
      <c r="M23" s="0" t="n">
        <v>45.13</v>
      </c>
      <c r="N23" s="4" t="n">
        <v>2453.86</v>
      </c>
      <c r="O23" s="0" t="n">
        <v>245.39</v>
      </c>
      <c r="P23" s="0" t="n">
        <v>0</v>
      </c>
      <c r="Q23" s="4" t="n">
        <v>2208.47</v>
      </c>
      <c r="R23" s="0" t="n">
        <v>11.55</v>
      </c>
      <c r="S23" s="0" t="n">
        <v>0</v>
      </c>
      <c r="T23" s="4" t="n">
        <v>2465.41</v>
      </c>
    </row>
    <row r="24" customFormat="false" ht="12.75" hidden="false" customHeight="false" outlineLevel="0" collapsed="false">
      <c r="C24" s="0" t="s">
        <v>12</v>
      </c>
      <c r="E24" s="0" t="s">
        <v>98</v>
      </c>
      <c r="F24" s="0" t="s">
        <v>502</v>
      </c>
      <c r="G24" s="0" t="s">
        <v>98</v>
      </c>
      <c r="H24" s="0" t="s">
        <v>503</v>
      </c>
      <c r="I24" s="0" t="s">
        <v>103</v>
      </c>
    </row>
    <row r="25" customFormat="false" ht="12.75" hidden="false" customHeight="false" outlineLevel="0" collapsed="false">
      <c r="C25" s="0" t="s">
        <v>504</v>
      </c>
      <c r="D25" s="0" t="s">
        <v>494</v>
      </c>
      <c r="E25" s="0" t="s">
        <v>49</v>
      </c>
      <c r="F25" s="0" t="s">
        <v>505</v>
      </c>
      <c r="G25" s="0" t="s">
        <v>49</v>
      </c>
      <c r="H25" s="0" t="s">
        <v>506</v>
      </c>
      <c r="I25" s="0" t="s">
        <v>505</v>
      </c>
      <c r="J25" s="0" t="s">
        <v>49</v>
      </c>
    </row>
    <row r="26" customFormat="false" ht="12.75" hidden="false" customHeight="false" outlineLevel="0" collapsed="false">
      <c r="C26" s="0" t="s">
        <v>391</v>
      </c>
      <c r="E26" s="0" t="n">
        <v>45.13</v>
      </c>
      <c r="G26" s="0" t="n">
        <v>0</v>
      </c>
      <c r="H26" s="0" t="n">
        <v>0</v>
      </c>
      <c r="J26" s="0" t="n">
        <v>0</v>
      </c>
    </row>
    <row r="28" customFormat="false" ht="12.75" hidden="false" customHeight="false" outlineLevel="0" collapsed="false">
      <c r="A28" s="1" t="s">
        <v>68</v>
      </c>
      <c r="B28" s="0" t="s">
        <v>69</v>
      </c>
      <c r="C28" s="0" t="s">
        <v>56</v>
      </c>
      <c r="D28" s="0" t="n">
        <v>511.28</v>
      </c>
      <c r="E28" s="0" t="n">
        <v>66.1</v>
      </c>
      <c r="F28" s="0" t="s">
        <v>497</v>
      </c>
      <c r="G28" s="0" t="n">
        <v>129.72</v>
      </c>
      <c r="H28" s="0" t="s">
        <v>511</v>
      </c>
      <c r="I28" s="0" t="s">
        <v>499</v>
      </c>
      <c r="J28" s="0" t="n">
        <v>0</v>
      </c>
      <c r="K28" s="0" t="n">
        <v>0</v>
      </c>
      <c r="L28" s="0" t="n">
        <v>0</v>
      </c>
      <c r="M28" s="0" t="n">
        <v>0</v>
      </c>
      <c r="N28" s="4" t="n">
        <v>1363.82</v>
      </c>
      <c r="O28" s="0" t="n">
        <v>0</v>
      </c>
      <c r="P28" s="0" t="n">
        <v>136.38</v>
      </c>
      <c r="Q28" s="4" t="n">
        <v>1363.82</v>
      </c>
      <c r="R28" s="0" t="n">
        <v>11.55</v>
      </c>
      <c r="S28" s="0" t="n">
        <v>0</v>
      </c>
      <c r="T28" s="4" t="n">
        <v>1511.75</v>
      </c>
    </row>
    <row r="29" customFormat="false" ht="15" hidden="false" customHeight="false" outlineLevel="0" collapsed="false">
      <c r="A29" s="8" t="s">
        <v>70</v>
      </c>
      <c r="B29" s="9" t="s">
        <v>71</v>
      </c>
      <c r="C29" s="9"/>
      <c r="D29" s="10" t="n">
        <v>3067.68</v>
      </c>
      <c r="E29" s="9" t="n">
        <v>396.6</v>
      </c>
      <c r="F29" s="9" t="s">
        <v>512</v>
      </c>
      <c r="G29" s="10" t="n">
        <v>10657.01</v>
      </c>
      <c r="H29" s="9" t="s">
        <v>513</v>
      </c>
      <c r="I29" s="9" t="s">
        <v>514</v>
      </c>
      <c r="J29" s="9" t="n">
        <v>0</v>
      </c>
      <c r="K29" s="9" t="n">
        <v>0</v>
      </c>
      <c r="L29" s="9" t="n">
        <v>0</v>
      </c>
      <c r="M29" s="9" t="n">
        <v>135.39</v>
      </c>
      <c r="N29" s="10" t="n">
        <v>17587.42</v>
      </c>
      <c r="O29" s="10" t="n">
        <v>1622.37</v>
      </c>
      <c r="P29" s="9" t="n">
        <v>136.38</v>
      </c>
      <c r="Q29" s="10" t="n">
        <v>15965.05</v>
      </c>
      <c r="R29" s="9" t="n">
        <v>69.3</v>
      </c>
      <c r="S29" s="9" t="n">
        <v>0</v>
      </c>
      <c r="T29" s="10" t="n">
        <v>17793.1</v>
      </c>
    </row>
    <row r="31" customFormat="false" ht="12.75" hidden="false" customHeight="false" outlineLevel="0" collapsed="false">
      <c r="A31" s="0" t="s">
        <v>73</v>
      </c>
      <c r="B31" s="0" t="s">
        <v>74</v>
      </c>
    </row>
    <row r="32" customFormat="false" ht="12.75" hidden="false" customHeight="false" outlineLevel="0" collapsed="false">
      <c r="A32" s="1" t="s">
        <v>78</v>
      </c>
      <c r="B32" s="0" t="s">
        <v>79</v>
      </c>
      <c r="C32" s="0" t="s">
        <v>515</v>
      </c>
      <c r="D32" s="0" t="s">
        <v>516</v>
      </c>
      <c r="E32" s="0" t="n">
        <v>66.1</v>
      </c>
      <c r="F32" s="0" t="s">
        <v>517</v>
      </c>
      <c r="G32" s="4" t="n">
        <v>3195.38</v>
      </c>
      <c r="H32" s="0" t="s">
        <v>518</v>
      </c>
      <c r="I32" s="0" t="s">
        <v>501</v>
      </c>
      <c r="J32" s="0" t="n">
        <v>0</v>
      </c>
      <c r="K32" s="0" t="n">
        <v>0</v>
      </c>
      <c r="L32" s="0" t="n">
        <v>0</v>
      </c>
      <c r="M32" s="0" t="n">
        <v>45.13</v>
      </c>
      <c r="N32" s="4" t="n">
        <v>3150.25</v>
      </c>
      <c r="O32" s="0" t="n">
        <v>315.02</v>
      </c>
      <c r="P32" s="0" t="n">
        <v>0</v>
      </c>
      <c r="Q32" s="4" t="n">
        <v>2835.23</v>
      </c>
      <c r="R32" s="0" t="n">
        <v>11.55</v>
      </c>
      <c r="S32" s="0" t="n">
        <v>0</v>
      </c>
      <c r="T32" s="4" t="n">
        <v>3161.8</v>
      </c>
    </row>
    <row r="33" customFormat="false" ht="12.75" hidden="false" customHeight="false" outlineLevel="0" collapsed="false">
      <c r="C33" s="0" t="s">
        <v>12</v>
      </c>
      <c r="E33" s="0" t="s">
        <v>98</v>
      </c>
      <c r="F33" s="0" t="s">
        <v>502</v>
      </c>
      <c r="G33" s="0" t="s">
        <v>98</v>
      </c>
      <c r="H33" s="0" t="s">
        <v>503</v>
      </c>
      <c r="I33" s="0" t="s">
        <v>103</v>
      </c>
    </row>
    <row r="34" customFormat="false" ht="12.75" hidden="false" customHeight="false" outlineLevel="0" collapsed="false">
      <c r="C34" s="0" t="s">
        <v>504</v>
      </c>
      <c r="D34" s="0" t="s">
        <v>494</v>
      </c>
      <c r="E34" s="0" t="s">
        <v>49</v>
      </c>
      <c r="F34" s="0" t="s">
        <v>505</v>
      </c>
      <c r="G34" s="0" t="s">
        <v>49</v>
      </c>
      <c r="H34" s="0" t="s">
        <v>506</v>
      </c>
      <c r="I34" s="0" t="s">
        <v>505</v>
      </c>
      <c r="J34" s="0" t="s">
        <v>49</v>
      </c>
    </row>
    <row r="35" customFormat="false" ht="12.75" hidden="false" customHeight="false" outlineLevel="0" collapsed="false">
      <c r="C35" s="0" t="s">
        <v>391</v>
      </c>
      <c r="E35" s="0" t="n">
        <v>45.13</v>
      </c>
      <c r="G35" s="0" t="n">
        <v>0</v>
      </c>
      <c r="H35" s="0" t="n">
        <v>0</v>
      </c>
      <c r="J35" s="0" t="n">
        <v>0</v>
      </c>
    </row>
    <row r="37" customFormat="false" ht="12.75" hidden="false" customHeight="false" outlineLevel="0" collapsed="false">
      <c r="A37" s="1" t="s">
        <v>81</v>
      </c>
      <c r="B37" s="0" t="s">
        <v>82</v>
      </c>
      <c r="C37" s="0" t="s">
        <v>83</v>
      </c>
      <c r="D37" s="0" t="n">
        <v>511.28</v>
      </c>
      <c r="E37" s="0" t="n">
        <v>66.1</v>
      </c>
      <c r="F37" s="0" t="s">
        <v>517</v>
      </c>
      <c r="G37" s="4" t="n">
        <v>2497.16</v>
      </c>
      <c r="H37" s="0" t="s">
        <v>519</v>
      </c>
      <c r="I37" s="0" t="s">
        <v>499</v>
      </c>
      <c r="J37" s="0" t="n">
        <v>0</v>
      </c>
      <c r="K37" s="0" t="n">
        <v>0</v>
      </c>
      <c r="L37" s="0" t="n">
        <v>0</v>
      </c>
      <c r="M37" s="0" t="n">
        <v>0</v>
      </c>
      <c r="N37" s="4" t="n">
        <v>2497.16</v>
      </c>
      <c r="O37" s="0" t="n">
        <v>249.72</v>
      </c>
      <c r="P37" s="0" t="n">
        <v>0</v>
      </c>
      <c r="Q37" s="4" t="n">
        <v>2247.44</v>
      </c>
      <c r="R37" s="0" t="n">
        <v>11.55</v>
      </c>
      <c r="S37" s="0" t="n">
        <v>0</v>
      </c>
      <c r="T37" s="4" t="n">
        <v>2508.71</v>
      </c>
    </row>
    <row r="38" customFormat="false" ht="12.75" hidden="false" customHeight="false" outlineLevel="0" collapsed="false">
      <c r="A38" s="1" t="s">
        <v>84</v>
      </c>
      <c r="B38" s="0" t="s">
        <v>85</v>
      </c>
      <c r="C38" s="0" t="s">
        <v>86</v>
      </c>
      <c r="D38" s="0" t="n">
        <v>511.28</v>
      </c>
      <c r="E38" s="0" t="n">
        <v>66.1</v>
      </c>
      <c r="F38" s="0" t="s">
        <v>517</v>
      </c>
      <c r="G38" s="4" t="n">
        <v>3816.79</v>
      </c>
      <c r="H38" s="0" t="s">
        <v>520</v>
      </c>
      <c r="I38" s="0" t="s">
        <v>501</v>
      </c>
      <c r="J38" s="0" t="n">
        <v>0</v>
      </c>
      <c r="K38" s="0" t="n">
        <v>0</v>
      </c>
      <c r="L38" s="0" t="n">
        <v>0</v>
      </c>
      <c r="M38" s="0" t="n">
        <v>45.13</v>
      </c>
      <c r="N38" s="4" t="n">
        <v>3771.66</v>
      </c>
      <c r="O38" s="0" t="n">
        <v>377.17</v>
      </c>
      <c r="P38" s="0" t="n">
        <v>0</v>
      </c>
      <c r="Q38" s="4" t="n">
        <v>3394.49</v>
      </c>
      <c r="R38" s="0" t="n">
        <v>11.55</v>
      </c>
      <c r="S38" s="0" t="n">
        <v>0</v>
      </c>
      <c r="T38" s="4" t="n">
        <v>3783.21</v>
      </c>
    </row>
    <row r="39" customFormat="false" ht="12.75" hidden="false" customHeight="false" outlineLevel="0" collapsed="false">
      <c r="C39" s="0" t="s">
        <v>12</v>
      </c>
      <c r="E39" s="0" t="s">
        <v>98</v>
      </c>
      <c r="F39" s="0" t="s">
        <v>502</v>
      </c>
      <c r="G39" s="0" t="s">
        <v>98</v>
      </c>
      <c r="H39" s="0" t="s">
        <v>503</v>
      </c>
      <c r="I39" s="0" t="s">
        <v>103</v>
      </c>
    </row>
    <row r="40" customFormat="false" ht="12.75" hidden="false" customHeight="false" outlineLevel="0" collapsed="false">
      <c r="C40" s="0" t="s">
        <v>504</v>
      </c>
      <c r="D40" s="0" t="s">
        <v>494</v>
      </c>
      <c r="E40" s="0" t="s">
        <v>49</v>
      </c>
      <c r="F40" s="0" t="s">
        <v>505</v>
      </c>
      <c r="G40" s="0" t="s">
        <v>49</v>
      </c>
      <c r="H40" s="0" t="s">
        <v>506</v>
      </c>
      <c r="I40" s="0" t="s">
        <v>505</v>
      </c>
      <c r="J40" s="0" t="s">
        <v>49</v>
      </c>
    </row>
    <row r="41" customFormat="false" ht="12.75" hidden="false" customHeight="false" outlineLevel="0" collapsed="false">
      <c r="C41" s="0" t="s">
        <v>391</v>
      </c>
      <c r="E41" s="0" t="n">
        <v>45.13</v>
      </c>
      <c r="G41" s="0" t="n">
        <v>0</v>
      </c>
      <c r="H41" s="0" t="n">
        <v>0</v>
      </c>
      <c r="J41" s="0" t="n">
        <v>0</v>
      </c>
    </row>
    <row r="43" customFormat="false" ht="12.75" hidden="false" customHeight="false" outlineLevel="0" collapsed="false">
      <c r="A43" s="1" t="s">
        <v>87</v>
      </c>
      <c r="B43" s="0" t="s">
        <v>88</v>
      </c>
      <c r="C43" s="0" t="s">
        <v>86</v>
      </c>
      <c r="D43" s="0" t="n">
        <v>511.28</v>
      </c>
      <c r="E43" s="0" t="n">
        <v>66.1</v>
      </c>
      <c r="F43" s="0" t="s">
        <v>517</v>
      </c>
      <c r="G43" s="4" t="n">
        <v>2649.94</v>
      </c>
      <c r="H43" s="0" t="s">
        <v>521</v>
      </c>
      <c r="I43" s="0" t="s">
        <v>499</v>
      </c>
      <c r="J43" s="0" t="n">
        <v>0</v>
      </c>
      <c r="K43" s="0" t="n">
        <v>0</v>
      </c>
      <c r="L43" s="0" t="n">
        <v>0</v>
      </c>
      <c r="M43" s="0" t="n">
        <v>0</v>
      </c>
      <c r="N43" s="4" t="n">
        <v>2649.94</v>
      </c>
      <c r="O43" s="0" t="n">
        <v>264.99</v>
      </c>
      <c r="P43" s="0" t="n">
        <v>0</v>
      </c>
      <c r="Q43" s="4" t="n">
        <v>2384.95</v>
      </c>
      <c r="R43" s="0" t="n">
        <v>11.55</v>
      </c>
      <c r="S43" s="0" t="n">
        <v>0</v>
      </c>
      <c r="T43" s="4" t="n">
        <v>2661.49</v>
      </c>
    </row>
    <row r="44" customFormat="false" ht="12.75" hidden="false" customHeight="false" outlineLevel="0" collapsed="false">
      <c r="A44" s="1" t="s">
        <v>89</v>
      </c>
      <c r="B44" s="0" t="s">
        <v>90</v>
      </c>
      <c r="C44" s="0" t="s">
        <v>91</v>
      </c>
      <c r="D44" s="0" t="n">
        <v>511.28</v>
      </c>
      <c r="E44" s="0" t="n">
        <v>66.1</v>
      </c>
      <c r="F44" s="0" t="s">
        <v>517</v>
      </c>
      <c r="G44" s="4" t="n">
        <v>4759.7</v>
      </c>
      <c r="H44" s="0" t="s">
        <v>522</v>
      </c>
      <c r="I44" s="0" t="s">
        <v>501</v>
      </c>
      <c r="J44" s="0" t="n">
        <v>0</v>
      </c>
      <c r="K44" s="0" t="n">
        <v>0</v>
      </c>
      <c r="L44" s="0" t="n">
        <v>0</v>
      </c>
      <c r="M44" s="0" t="n">
        <v>45.13</v>
      </c>
      <c r="N44" s="4" t="n">
        <v>4714.57</v>
      </c>
      <c r="O44" s="0" t="n">
        <v>471.46</v>
      </c>
      <c r="P44" s="0" t="n">
        <v>0</v>
      </c>
      <c r="Q44" s="4" t="n">
        <v>4243.11</v>
      </c>
      <c r="R44" s="0" t="n">
        <v>11.55</v>
      </c>
      <c r="S44" s="0" t="n">
        <v>0</v>
      </c>
      <c r="T44" s="4" t="n">
        <v>4726.12</v>
      </c>
    </row>
    <row r="45" customFormat="false" ht="12.75" hidden="false" customHeight="false" outlineLevel="0" collapsed="false">
      <c r="C45" s="0" t="s">
        <v>12</v>
      </c>
      <c r="E45" s="0" t="s">
        <v>98</v>
      </c>
      <c r="F45" s="0" t="s">
        <v>502</v>
      </c>
      <c r="G45" s="0" t="s">
        <v>98</v>
      </c>
      <c r="H45" s="0" t="s">
        <v>503</v>
      </c>
      <c r="I45" s="0" t="s">
        <v>103</v>
      </c>
    </row>
    <row r="46" customFormat="false" ht="12.75" hidden="false" customHeight="false" outlineLevel="0" collapsed="false">
      <c r="C46" s="0" t="s">
        <v>504</v>
      </c>
      <c r="D46" s="0" t="s">
        <v>494</v>
      </c>
      <c r="E46" s="0" t="s">
        <v>49</v>
      </c>
      <c r="F46" s="0" t="s">
        <v>505</v>
      </c>
      <c r="G46" s="0" t="s">
        <v>49</v>
      </c>
      <c r="H46" s="0" t="s">
        <v>506</v>
      </c>
      <c r="I46" s="0" t="s">
        <v>505</v>
      </c>
      <c r="J46" s="0" t="s">
        <v>49</v>
      </c>
    </row>
    <row r="47" customFormat="false" ht="12.75" hidden="false" customHeight="false" outlineLevel="0" collapsed="false">
      <c r="C47" s="0" t="s">
        <v>391</v>
      </c>
      <c r="E47" s="0" t="n">
        <v>45.13</v>
      </c>
      <c r="G47" s="0" t="n">
        <v>0</v>
      </c>
      <c r="H47" s="0" t="n">
        <v>0</v>
      </c>
      <c r="J47" s="0" t="n">
        <v>0</v>
      </c>
    </row>
    <row r="49" customFormat="false" ht="12.75" hidden="false" customHeight="false" outlineLevel="0" collapsed="false">
      <c r="A49" s="1" t="s">
        <v>361</v>
      </c>
      <c r="B49" s="0" t="s">
        <v>362</v>
      </c>
      <c r="C49" s="0" t="s">
        <v>86</v>
      </c>
      <c r="D49" s="0" t="n">
        <v>511.28</v>
      </c>
      <c r="E49" s="0" t="n">
        <v>66.1</v>
      </c>
      <c r="F49" s="0" t="s">
        <v>517</v>
      </c>
      <c r="G49" s="4" t="n">
        <v>3078.68</v>
      </c>
      <c r="H49" s="0" t="s">
        <v>523</v>
      </c>
      <c r="I49" s="0" t="s">
        <v>499</v>
      </c>
      <c r="J49" s="0" t="n">
        <v>0</v>
      </c>
      <c r="K49" s="0" t="n">
        <v>0</v>
      </c>
      <c r="L49" s="0" t="n">
        <v>0</v>
      </c>
      <c r="M49" s="0" t="n">
        <v>0</v>
      </c>
      <c r="N49" s="4" t="n">
        <v>3078.68</v>
      </c>
      <c r="O49" s="0" t="n">
        <v>307.87</v>
      </c>
      <c r="P49" s="0" t="n">
        <v>0</v>
      </c>
      <c r="Q49" s="4" t="n">
        <v>2770.81</v>
      </c>
      <c r="R49" s="0" t="n">
        <v>11.55</v>
      </c>
      <c r="S49" s="0" t="n">
        <v>0</v>
      </c>
      <c r="T49" s="4" t="n">
        <v>3090.23</v>
      </c>
    </row>
    <row r="50" customFormat="false" ht="12.75" hidden="false" customHeight="false" outlineLevel="0" collapsed="false">
      <c r="A50" s="1" t="s">
        <v>92</v>
      </c>
      <c r="B50" s="0" t="s">
        <v>93</v>
      </c>
      <c r="C50" s="0" t="s">
        <v>94</v>
      </c>
      <c r="D50" s="0" t="n">
        <v>438.24</v>
      </c>
      <c r="E50" s="0" t="n">
        <v>70.77</v>
      </c>
      <c r="F50" s="0" t="s">
        <v>517</v>
      </c>
      <c r="G50" s="4" t="n">
        <v>2496.09</v>
      </c>
      <c r="H50" s="0" t="s">
        <v>524</v>
      </c>
      <c r="I50" s="0" t="s">
        <v>525</v>
      </c>
      <c r="J50" s="0" t="n">
        <v>0</v>
      </c>
      <c r="K50" s="0" t="n">
        <v>0</v>
      </c>
      <c r="L50" s="0" t="n">
        <v>0</v>
      </c>
      <c r="M50" s="0" t="n">
        <v>401.71</v>
      </c>
      <c r="N50" s="4" t="n">
        <v>2094.38</v>
      </c>
      <c r="O50" s="0" t="n">
        <v>0</v>
      </c>
      <c r="P50" s="0" t="n">
        <v>209.44</v>
      </c>
      <c r="Q50" s="4" t="n">
        <v>2094.38</v>
      </c>
      <c r="R50" s="0" t="n">
        <v>10.18</v>
      </c>
      <c r="S50" s="0" t="n">
        <v>0</v>
      </c>
      <c r="T50" s="4" t="n">
        <v>2314</v>
      </c>
    </row>
    <row r="51" customFormat="false" ht="12.75" hidden="false" customHeight="false" outlineLevel="0" collapsed="false">
      <c r="C51" s="0" t="s">
        <v>12</v>
      </c>
      <c r="E51" s="0" t="s">
        <v>98</v>
      </c>
      <c r="F51" s="0" t="s">
        <v>502</v>
      </c>
      <c r="G51" s="0" t="s">
        <v>98</v>
      </c>
      <c r="H51" s="0" t="s">
        <v>503</v>
      </c>
      <c r="I51" s="0" t="s">
        <v>103</v>
      </c>
    </row>
    <row r="52" customFormat="false" ht="12.75" hidden="false" customHeight="false" outlineLevel="0" collapsed="false">
      <c r="C52" s="0" t="s">
        <v>504</v>
      </c>
      <c r="D52" s="0" t="s">
        <v>494</v>
      </c>
      <c r="E52" s="0" t="s">
        <v>49</v>
      </c>
      <c r="F52" s="0" t="s">
        <v>505</v>
      </c>
      <c r="G52" s="0" t="s">
        <v>49</v>
      </c>
      <c r="H52" s="0" t="s">
        <v>506</v>
      </c>
      <c r="I52" s="0" t="s">
        <v>505</v>
      </c>
      <c r="J52" s="0" t="s">
        <v>49</v>
      </c>
    </row>
    <row r="53" customFormat="false" ht="12.75" hidden="false" customHeight="false" outlineLevel="0" collapsed="false">
      <c r="C53" s="0" t="s">
        <v>391</v>
      </c>
      <c r="E53" s="0" t="n">
        <v>45.13</v>
      </c>
      <c r="G53" s="0" t="n">
        <v>0</v>
      </c>
      <c r="H53" s="0" t="n">
        <v>0</v>
      </c>
      <c r="J53" s="0" t="n">
        <v>0</v>
      </c>
    </row>
    <row r="55" customFormat="false" ht="12.75" hidden="false" customHeight="false" outlineLevel="0" collapsed="false">
      <c r="A55" s="1" t="s">
        <v>365</v>
      </c>
      <c r="B55" s="0" t="s">
        <v>366</v>
      </c>
      <c r="C55" s="0" t="s">
        <v>86</v>
      </c>
      <c r="D55" s="0" t="n">
        <v>511.28</v>
      </c>
      <c r="E55" s="0" t="n">
        <v>66.1</v>
      </c>
      <c r="F55" s="0" t="s">
        <v>517</v>
      </c>
      <c r="G55" s="4" t="n">
        <v>2527.6</v>
      </c>
      <c r="H55" s="0" t="s">
        <v>526</v>
      </c>
      <c r="I55" s="0" t="s">
        <v>499</v>
      </c>
      <c r="J55" s="0" t="n">
        <v>0</v>
      </c>
      <c r="K55" s="0" t="n">
        <v>0</v>
      </c>
      <c r="L55" s="0" t="n">
        <v>0</v>
      </c>
      <c r="M55" s="0" t="n">
        <v>0</v>
      </c>
      <c r="N55" s="4" t="n">
        <v>2527.6</v>
      </c>
      <c r="O55" s="0" t="n">
        <v>252.76</v>
      </c>
      <c r="P55" s="0" t="n">
        <v>0</v>
      </c>
      <c r="Q55" s="4" t="n">
        <v>2274.84</v>
      </c>
      <c r="R55" s="0" t="n">
        <v>11.55</v>
      </c>
      <c r="S55" s="0" t="n">
        <v>0</v>
      </c>
      <c r="T55" s="4" t="n">
        <v>2539.15</v>
      </c>
    </row>
    <row r="56" customFormat="false" ht="12.75" hidden="false" customHeight="false" outlineLevel="0" collapsed="false">
      <c r="A56" s="1" t="s">
        <v>95</v>
      </c>
      <c r="B56" s="0" t="s">
        <v>96</v>
      </c>
      <c r="C56" s="0" t="s">
        <v>97</v>
      </c>
      <c r="D56" s="0" t="n">
        <v>511.28</v>
      </c>
      <c r="E56" s="0" t="n">
        <v>66.1</v>
      </c>
      <c r="F56" s="0" t="s">
        <v>517</v>
      </c>
      <c r="G56" s="4" t="n">
        <v>2937.71</v>
      </c>
      <c r="H56" s="0" t="s">
        <v>527</v>
      </c>
      <c r="I56" s="0" t="s">
        <v>501</v>
      </c>
      <c r="J56" s="0" t="n">
        <v>150</v>
      </c>
      <c r="K56" s="0" t="n">
        <v>0</v>
      </c>
      <c r="L56" s="0" t="n">
        <v>0</v>
      </c>
      <c r="M56" s="0" t="n">
        <v>195.13</v>
      </c>
      <c r="N56" s="4" t="n">
        <v>2742.58</v>
      </c>
      <c r="O56" s="0" t="n">
        <v>274.26</v>
      </c>
      <c r="P56" s="0" t="n">
        <v>0</v>
      </c>
      <c r="Q56" s="4" t="n">
        <v>2468.32</v>
      </c>
      <c r="R56" s="0" t="n">
        <v>11.55</v>
      </c>
      <c r="S56" s="0" t="n">
        <v>0</v>
      </c>
      <c r="T56" s="4" t="n">
        <v>2904.13</v>
      </c>
    </row>
    <row r="57" customFormat="false" ht="12.75" hidden="false" customHeight="false" outlineLevel="0" collapsed="false">
      <c r="C57" s="0" t="s">
        <v>12</v>
      </c>
      <c r="E57" s="0" t="s">
        <v>98</v>
      </c>
      <c r="F57" s="0" t="s">
        <v>502</v>
      </c>
      <c r="G57" s="0" t="s">
        <v>98</v>
      </c>
      <c r="H57" s="0" t="s">
        <v>503</v>
      </c>
      <c r="I57" s="0" t="s">
        <v>103</v>
      </c>
    </row>
    <row r="58" customFormat="false" ht="12.75" hidden="false" customHeight="false" outlineLevel="0" collapsed="false">
      <c r="C58" s="0" t="s">
        <v>504</v>
      </c>
      <c r="D58" s="0" t="s">
        <v>494</v>
      </c>
      <c r="E58" s="0" t="s">
        <v>49</v>
      </c>
      <c r="F58" s="0" t="s">
        <v>505</v>
      </c>
      <c r="G58" s="0" t="s">
        <v>49</v>
      </c>
      <c r="H58" s="0" t="s">
        <v>506</v>
      </c>
      <c r="I58" s="0" t="s">
        <v>505</v>
      </c>
      <c r="J58" s="0" t="s">
        <v>49</v>
      </c>
    </row>
    <row r="65" customFormat="false" ht="12.75" hidden="false" customHeight="false" outlineLevel="0" collapsed="false">
      <c r="A65" s="1" t="s">
        <v>228</v>
      </c>
      <c r="B65" s="0" t="s">
        <v>528</v>
      </c>
      <c r="S65" s="0" t="s">
        <v>1</v>
      </c>
      <c r="T65" s="0" t="s">
        <v>488</v>
      </c>
    </row>
    <row r="66" customFormat="false" ht="12.75" hidden="false" customHeight="false" outlineLevel="0" collapsed="false">
      <c r="A66" s="1"/>
      <c r="T66" s="0" t="s">
        <v>150</v>
      </c>
    </row>
    <row r="68" customFormat="false" ht="12.75" hidden="false" customHeight="false" outlineLevel="0" collapsed="false">
      <c r="F68" s="0" t="s">
        <v>489</v>
      </c>
      <c r="G68" s="0" t="s">
        <v>6</v>
      </c>
      <c r="H68" s="0" t="s">
        <v>7</v>
      </c>
    </row>
    <row r="69" customFormat="false" ht="12.75" hidden="false" customHeight="false" outlineLevel="0" collapsed="false">
      <c r="F69" s="2" t="n">
        <v>36904</v>
      </c>
      <c r="G69" s="3" t="n">
        <v>42388.25</v>
      </c>
    </row>
    <row r="71" customFormat="false" ht="12.75" hidden="false" customHeight="false" outlineLevel="0" collapsed="false">
      <c r="A71" s="1"/>
      <c r="D71" s="0" t="s">
        <v>8</v>
      </c>
      <c r="F71" s="0" t="s">
        <v>9</v>
      </c>
      <c r="H71" s="0" t="s">
        <v>10</v>
      </c>
      <c r="I71" s="0" t="s">
        <v>490</v>
      </c>
      <c r="J71" s="0" t="s">
        <v>12</v>
      </c>
      <c r="L71" s="0" t="s">
        <v>13</v>
      </c>
      <c r="M71" s="0" t="s">
        <v>10</v>
      </c>
      <c r="N71" s="0" t="s">
        <v>10</v>
      </c>
      <c r="O71" s="0" t="e">
        <f aca="false">-#NAME?</f>
        <v>#NAME?</v>
      </c>
      <c r="P71" s="0" t="s">
        <v>14</v>
      </c>
      <c r="Q71" s="0" t="s">
        <v>15</v>
      </c>
      <c r="R71" s="0" t="s">
        <v>16</v>
      </c>
      <c r="S71" s="0" t="s">
        <v>17</v>
      </c>
      <c r="T71" s="0" t="s">
        <v>18</v>
      </c>
    </row>
    <row r="72" customFormat="false" ht="12.75" hidden="false" customHeight="false" outlineLevel="0" collapsed="false">
      <c r="A72" s="1" t="s">
        <v>19</v>
      </c>
      <c r="B72" s="0" t="s">
        <v>20</v>
      </c>
      <c r="C72" s="0" t="s">
        <v>21</v>
      </c>
      <c r="D72" s="0" t="s">
        <v>22</v>
      </c>
      <c r="E72" s="0" t="s">
        <v>23</v>
      </c>
      <c r="F72" s="0" t="s">
        <v>491</v>
      </c>
      <c r="G72" s="0" t="s">
        <v>27</v>
      </c>
      <c r="H72" s="0" t="s">
        <v>492</v>
      </c>
      <c r="I72" s="0" t="s">
        <v>493</v>
      </c>
      <c r="J72" s="0" t="s">
        <v>34</v>
      </c>
      <c r="K72" s="0" t="s">
        <v>35</v>
      </c>
      <c r="L72" s="0" t="s">
        <v>36</v>
      </c>
      <c r="M72" s="0" t="s">
        <v>37</v>
      </c>
      <c r="N72" s="0" t="s">
        <v>38</v>
      </c>
      <c r="O72" s="0" t="s">
        <v>39</v>
      </c>
      <c r="P72" s="0" t="s">
        <v>40</v>
      </c>
      <c r="Q72" s="0" t="s">
        <v>41</v>
      </c>
      <c r="R72" s="0" t="s">
        <v>42</v>
      </c>
      <c r="S72" s="0" t="s">
        <v>40</v>
      </c>
      <c r="T72" s="0" t="s">
        <v>43</v>
      </c>
    </row>
    <row r="73" customFormat="false" ht="12.75" hidden="false" customHeight="false" outlineLevel="0" collapsed="false">
      <c r="A73" s="0" t="s">
        <v>44</v>
      </c>
      <c r="B73" s="0" t="s">
        <v>45</v>
      </c>
      <c r="C73" s="0" t="s">
        <v>104</v>
      </c>
      <c r="D73" s="0" t="s">
        <v>494</v>
      </c>
      <c r="E73" s="0" t="s">
        <v>48</v>
      </c>
      <c r="F73" s="0" t="s">
        <v>495</v>
      </c>
      <c r="G73" s="0" t="s">
        <v>48</v>
      </c>
      <c r="H73" s="0" t="s">
        <v>496</v>
      </c>
      <c r="I73" s="0" t="s">
        <v>495</v>
      </c>
      <c r="J73" s="0" t="s">
        <v>48</v>
      </c>
      <c r="K73" s="0" t="s">
        <v>48</v>
      </c>
      <c r="L73" s="0" t="s">
        <v>48</v>
      </c>
      <c r="M73" s="0" t="s">
        <v>51</v>
      </c>
    </row>
    <row r="74" customFormat="false" ht="12.75" hidden="false" customHeight="false" outlineLevel="0" collapsed="false">
      <c r="C74" s="0" t="s">
        <v>391</v>
      </c>
      <c r="E74" s="0" t="n">
        <v>45.13</v>
      </c>
      <c r="G74" s="0" t="n">
        <v>0</v>
      </c>
      <c r="H74" s="0" t="n">
        <v>0</v>
      </c>
      <c r="I74" s="0" t="s">
        <v>529</v>
      </c>
      <c r="J74" s="0" t="n">
        <v>150</v>
      </c>
    </row>
    <row r="76" customFormat="false" ht="12.75" hidden="false" customHeight="false" outlineLevel="0" collapsed="false">
      <c r="A76" s="1" t="s">
        <v>109</v>
      </c>
      <c r="B76" s="0" t="s">
        <v>110</v>
      </c>
      <c r="C76" s="0" t="s">
        <v>111</v>
      </c>
      <c r="D76" s="0" t="n">
        <v>511.28</v>
      </c>
      <c r="E76" s="0" t="n">
        <v>66.1</v>
      </c>
      <c r="F76" s="0" t="s">
        <v>517</v>
      </c>
      <c r="G76" s="4" t="n">
        <v>3429.8</v>
      </c>
      <c r="H76" s="0" t="s">
        <v>530</v>
      </c>
      <c r="I76" s="0" t="s">
        <v>501</v>
      </c>
      <c r="J76" s="0" t="n">
        <v>0</v>
      </c>
      <c r="K76" s="0" t="n">
        <v>0</v>
      </c>
      <c r="L76" s="0" t="n">
        <v>0</v>
      </c>
      <c r="M76" s="0" t="n">
        <v>45.13</v>
      </c>
      <c r="N76" s="4" t="n">
        <v>3384.67</v>
      </c>
      <c r="O76" s="0" t="n">
        <v>338.47</v>
      </c>
      <c r="P76" s="0" t="n">
        <v>0</v>
      </c>
      <c r="Q76" s="4" t="n">
        <v>3046.2</v>
      </c>
      <c r="R76" s="0" t="n">
        <v>11.55</v>
      </c>
      <c r="S76" s="0" t="n">
        <v>0</v>
      </c>
      <c r="T76" s="4" t="n">
        <v>3396.22</v>
      </c>
    </row>
    <row r="77" customFormat="false" ht="12.75" hidden="false" customHeight="false" outlineLevel="0" collapsed="false">
      <c r="C77" s="0" t="s">
        <v>12</v>
      </c>
      <c r="E77" s="0" t="s">
        <v>98</v>
      </c>
      <c r="F77" s="0" t="s">
        <v>502</v>
      </c>
      <c r="G77" s="0" t="s">
        <v>98</v>
      </c>
      <c r="H77" s="0" t="s">
        <v>503</v>
      </c>
      <c r="I77" s="0" t="s">
        <v>103</v>
      </c>
    </row>
    <row r="78" customFormat="false" ht="12.75" hidden="false" customHeight="false" outlineLevel="0" collapsed="false">
      <c r="C78" s="0" t="s">
        <v>504</v>
      </c>
      <c r="D78" s="0" t="s">
        <v>494</v>
      </c>
      <c r="E78" s="0" t="s">
        <v>49</v>
      </c>
      <c r="F78" s="0" t="s">
        <v>505</v>
      </c>
      <c r="G78" s="0" t="s">
        <v>49</v>
      </c>
      <c r="H78" s="0" t="s">
        <v>506</v>
      </c>
      <c r="I78" s="0" t="s">
        <v>505</v>
      </c>
      <c r="J78" s="0" t="s">
        <v>49</v>
      </c>
    </row>
    <row r="79" customFormat="false" ht="12.75" hidden="false" customHeight="false" outlineLevel="0" collapsed="false">
      <c r="C79" s="0" t="s">
        <v>391</v>
      </c>
      <c r="E79" s="0" t="n">
        <v>45.13</v>
      </c>
      <c r="G79" s="0" t="n">
        <v>0</v>
      </c>
      <c r="H79" s="0" t="n">
        <v>0</v>
      </c>
      <c r="J79" s="0" t="n">
        <v>0</v>
      </c>
    </row>
    <row r="81" customFormat="false" ht="12.75" hidden="false" customHeight="false" outlineLevel="0" collapsed="false">
      <c r="A81" s="1" t="s">
        <v>112</v>
      </c>
      <c r="B81" s="0" t="s">
        <v>113</v>
      </c>
      <c r="C81" s="0" t="s">
        <v>531</v>
      </c>
      <c r="D81" s="0" t="s">
        <v>532</v>
      </c>
      <c r="E81" s="0" t="n">
        <v>66.1</v>
      </c>
      <c r="F81" s="0" t="s">
        <v>517</v>
      </c>
      <c r="G81" s="4" t="n">
        <v>3787.98</v>
      </c>
      <c r="H81" s="0" t="s">
        <v>533</v>
      </c>
      <c r="I81" s="0" t="s">
        <v>501</v>
      </c>
      <c r="J81" s="0" t="n">
        <v>500</v>
      </c>
      <c r="K81" s="0" t="n">
        <v>0</v>
      </c>
      <c r="L81" s="0" t="n">
        <v>0</v>
      </c>
      <c r="M81" s="0" t="n">
        <v>545.13</v>
      </c>
      <c r="N81" s="4" t="n">
        <v>3242.85</v>
      </c>
      <c r="O81" s="0" t="n">
        <v>324.29</v>
      </c>
      <c r="P81" s="0" t="n">
        <v>0</v>
      </c>
      <c r="Q81" s="4" t="n">
        <v>2918.56</v>
      </c>
      <c r="R81" s="0" t="n">
        <v>11.55</v>
      </c>
      <c r="S81" s="0" t="n">
        <v>0</v>
      </c>
      <c r="T81" s="4" t="n">
        <v>3754.4</v>
      </c>
    </row>
    <row r="82" customFormat="false" ht="12.75" hidden="false" customHeight="false" outlineLevel="0" collapsed="false">
      <c r="C82" s="0" t="s">
        <v>12</v>
      </c>
      <c r="E82" s="0" t="s">
        <v>98</v>
      </c>
      <c r="F82" s="0" t="s">
        <v>502</v>
      </c>
      <c r="G82" s="0" t="s">
        <v>98</v>
      </c>
      <c r="H82" s="0" t="s">
        <v>503</v>
      </c>
      <c r="I82" s="0" t="s">
        <v>103</v>
      </c>
    </row>
    <row r="83" customFormat="false" ht="12.75" hidden="false" customHeight="false" outlineLevel="0" collapsed="false">
      <c r="C83" s="0" t="s">
        <v>504</v>
      </c>
      <c r="D83" s="0" t="s">
        <v>494</v>
      </c>
      <c r="E83" s="0" t="s">
        <v>49</v>
      </c>
      <c r="F83" s="0" t="s">
        <v>505</v>
      </c>
      <c r="G83" s="0" t="s">
        <v>49</v>
      </c>
      <c r="H83" s="0" t="s">
        <v>506</v>
      </c>
      <c r="I83" s="0" t="s">
        <v>505</v>
      </c>
      <c r="J83" s="0" t="s">
        <v>49</v>
      </c>
    </row>
    <row r="84" customFormat="false" ht="12.75" hidden="false" customHeight="false" outlineLevel="0" collapsed="false">
      <c r="C84" s="0" t="s">
        <v>391</v>
      </c>
      <c r="E84" s="0" t="n">
        <v>45.13</v>
      </c>
      <c r="G84" s="0" t="n">
        <v>0</v>
      </c>
      <c r="H84" s="0" t="n">
        <v>0</v>
      </c>
      <c r="I84" s="0" t="s">
        <v>108</v>
      </c>
      <c r="J84" s="0" t="n">
        <v>500</v>
      </c>
    </row>
    <row r="86" customFormat="false" ht="12.75" hidden="false" customHeight="false" outlineLevel="0" collapsed="false">
      <c r="A86" s="1" t="s">
        <v>115</v>
      </c>
      <c r="B86" s="0" t="s">
        <v>116</v>
      </c>
      <c r="C86" s="0" t="s">
        <v>117</v>
      </c>
      <c r="D86" s="0" t="n">
        <v>511.28</v>
      </c>
      <c r="E86" s="0" t="n">
        <v>66.1</v>
      </c>
      <c r="F86" s="0" t="s">
        <v>534</v>
      </c>
      <c r="G86" s="0" t="n">
        <v>0</v>
      </c>
      <c r="H86" s="0" t="s">
        <v>535</v>
      </c>
      <c r="I86" s="0" t="s">
        <v>499</v>
      </c>
      <c r="J86" s="0" t="n">
        <v>0</v>
      </c>
      <c r="K86" s="0" t="n">
        <v>0</v>
      </c>
      <c r="L86" s="0" t="n">
        <v>0</v>
      </c>
      <c r="M86" s="0" t="n">
        <v>0</v>
      </c>
      <c r="N86" s="4" t="n">
        <v>1174.81</v>
      </c>
      <c r="O86" s="0" t="n">
        <v>0</v>
      </c>
      <c r="P86" s="0" t="n">
        <v>117.48</v>
      </c>
      <c r="Q86" s="4" t="n">
        <v>1174.81</v>
      </c>
      <c r="R86" s="0" t="n">
        <v>11.55</v>
      </c>
      <c r="S86" s="0" t="n">
        <v>0</v>
      </c>
      <c r="T86" s="4" t="n">
        <v>1303.84</v>
      </c>
    </row>
    <row r="87" customFormat="false" ht="15" hidden="false" customHeight="false" outlineLevel="0" collapsed="false">
      <c r="A87" s="8" t="s">
        <v>70</v>
      </c>
      <c r="B87" s="9" t="s">
        <v>118</v>
      </c>
      <c r="C87" s="9"/>
      <c r="D87" s="10" t="n">
        <v>6062.32</v>
      </c>
      <c r="E87" s="9" t="n">
        <v>797.87</v>
      </c>
      <c r="F87" s="9" t="s">
        <v>534</v>
      </c>
      <c r="G87" s="10" t="n">
        <v>35176.83</v>
      </c>
      <c r="H87" s="9" t="s">
        <v>536</v>
      </c>
      <c r="I87" s="9" t="s">
        <v>537</v>
      </c>
      <c r="J87" s="9" t="n">
        <v>650</v>
      </c>
      <c r="K87" s="9" t="n">
        <v>0</v>
      </c>
      <c r="L87" s="9" t="n">
        <v>0</v>
      </c>
      <c r="M87" s="10" t="n">
        <v>1322.49</v>
      </c>
      <c r="N87" s="10" t="n">
        <v>35029.15</v>
      </c>
      <c r="O87" s="10" t="n">
        <v>3176.01</v>
      </c>
      <c r="P87" s="9" t="n">
        <v>326.92</v>
      </c>
      <c r="Q87" s="10" t="n">
        <v>31853.14</v>
      </c>
      <c r="R87" s="9" t="n">
        <v>137.23</v>
      </c>
      <c r="S87" s="9" t="n">
        <v>0</v>
      </c>
      <c r="T87" s="10" t="n">
        <v>36143.3</v>
      </c>
    </row>
    <row r="89" customFormat="false" ht="12.75" hidden="false" customHeight="false" outlineLevel="0" collapsed="false">
      <c r="A89" s="0" t="s">
        <v>119</v>
      </c>
      <c r="B89" s="0" t="s">
        <v>120</v>
      </c>
    </row>
    <row r="90" customFormat="false" ht="12.75" hidden="false" customHeight="false" outlineLevel="0" collapsed="false">
      <c r="A90" s="1" t="s">
        <v>121</v>
      </c>
      <c r="B90" s="0" t="s">
        <v>122</v>
      </c>
      <c r="C90" s="0" t="s">
        <v>123</v>
      </c>
      <c r="D90" s="0" t="n">
        <v>511.28</v>
      </c>
      <c r="E90" s="0" t="n">
        <v>66.1</v>
      </c>
      <c r="F90" s="0" t="s">
        <v>538</v>
      </c>
      <c r="G90" s="0" t="n">
        <v>600</v>
      </c>
      <c r="H90" s="0" t="s">
        <v>539</v>
      </c>
      <c r="I90" s="0" t="s">
        <v>501</v>
      </c>
      <c r="J90" s="0" t="n">
        <v>0</v>
      </c>
      <c r="K90" s="0" t="n">
        <v>0</v>
      </c>
      <c r="L90" s="0" t="n">
        <v>0</v>
      </c>
      <c r="M90" s="0" t="n">
        <v>45.13</v>
      </c>
      <c r="N90" s="4" t="n">
        <v>1546.58</v>
      </c>
      <c r="O90" s="0" t="n">
        <v>0</v>
      </c>
      <c r="P90" s="0" t="n">
        <v>154.66</v>
      </c>
      <c r="Q90" s="4" t="n">
        <v>1546.58</v>
      </c>
      <c r="R90" s="0" t="n">
        <v>11.55</v>
      </c>
      <c r="S90" s="0" t="n">
        <v>0</v>
      </c>
      <c r="T90" s="4" t="n">
        <v>1712.79</v>
      </c>
    </row>
    <row r="91" customFormat="false" ht="12.75" hidden="false" customHeight="false" outlineLevel="0" collapsed="false">
      <c r="C91" s="0" t="s">
        <v>12</v>
      </c>
      <c r="E91" s="0" t="s">
        <v>98</v>
      </c>
      <c r="F91" s="0" t="s">
        <v>502</v>
      </c>
      <c r="G91" s="0" t="s">
        <v>98</v>
      </c>
      <c r="H91" s="0" t="s">
        <v>503</v>
      </c>
      <c r="I91" s="0" t="s">
        <v>103</v>
      </c>
    </row>
    <row r="92" customFormat="false" ht="12.75" hidden="false" customHeight="false" outlineLevel="0" collapsed="false">
      <c r="C92" s="0" t="s">
        <v>504</v>
      </c>
      <c r="D92" s="0" t="s">
        <v>494</v>
      </c>
      <c r="E92" s="0" t="s">
        <v>49</v>
      </c>
      <c r="F92" s="0" t="s">
        <v>505</v>
      </c>
      <c r="G92" s="0" t="s">
        <v>49</v>
      </c>
      <c r="H92" s="0" t="s">
        <v>506</v>
      </c>
      <c r="I92" s="0" t="s">
        <v>505</v>
      </c>
      <c r="J92" s="0" t="s">
        <v>49</v>
      </c>
    </row>
    <row r="93" customFormat="false" ht="12.75" hidden="false" customHeight="false" outlineLevel="0" collapsed="false">
      <c r="C93" s="0" t="s">
        <v>391</v>
      </c>
      <c r="E93" s="0" t="n">
        <v>45.13</v>
      </c>
      <c r="G93" s="0" t="n">
        <v>0</v>
      </c>
      <c r="H93" s="0" t="n">
        <v>0</v>
      </c>
      <c r="J93" s="0" t="n">
        <v>0</v>
      </c>
    </row>
    <row r="95" customFormat="false" ht="12.75" hidden="false" customHeight="false" outlineLevel="0" collapsed="false">
      <c r="A95" s="1" t="s">
        <v>124</v>
      </c>
      <c r="B95" s="0" t="s">
        <v>125</v>
      </c>
      <c r="C95" s="0" t="s">
        <v>126</v>
      </c>
      <c r="D95" s="0" t="n">
        <v>511.28</v>
      </c>
      <c r="E95" s="0" t="n">
        <v>66.1</v>
      </c>
      <c r="F95" s="0" t="s">
        <v>538</v>
      </c>
      <c r="G95" s="0" t="n">
        <v>600</v>
      </c>
      <c r="H95" s="0" t="s">
        <v>539</v>
      </c>
      <c r="I95" s="0" t="s">
        <v>501</v>
      </c>
      <c r="J95" s="0" t="n">
        <v>0</v>
      </c>
      <c r="K95" s="0" t="n">
        <v>0</v>
      </c>
      <c r="L95" s="0" t="n">
        <v>0</v>
      </c>
      <c r="M95" s="0" t="n">
        <v>45.13</v>
      </c>
      <c r="N95" s="4" t="n">
        <v>1546.58</v>
      </c>
      <c r="O95" s="0" t="n">
        <v>0</v>
      </c>
      <c r="P95" s="0" t="n">
        <v>154.66</v>
      </c>
      <c r="Q95" s="4" t="n">
        <v>1546.58</v>
      </c>
      <c r="R95" s="0" t="n">
        <v>11.55</v>
      </c>
      <c r="S95" s="0" t="n">
        <v>0</v>
      </c>
      <c r="T95" s="4" t="n">
        <v>1712.79</v>
      </c>
    </row>
    <row r="96" customFormat="false" ht="12.75" hidden="false" customHeight="false" outlineLevel="0" collapsed="false">
      <c r="C96" s="0" t="s">
        <v>12</v>
      </c>
      <c r="E96" s="0" t="s">
        <v>98</v>
      </c>
      <c r="F96" s="0" t="s">
        <v>502</v>
      </c>
      <c r="G96" s="0" t="s">
        <v>98</v>
      </c>
      <c r="H96" s="0" t="s">
        <v>503</v>
      </c>
      <c r="I96" s="0" t="s">
        <v>103</v>
      </c>
    </row>
    <row r="97" customFormat="false" ht="12.75" hidden="false" customHeight="false" outlineLevel="0" collapsed="false">
      <c r="C97" s="0" t="s">
        <v>504</v>
      </c>
      <c r="D97" s="0" t="s">
        <v>494</v>
      </c>
      <c r="E97" s="0" t="s">
        <v>49</v>
      </c>
      <c r="F97" s="0" t="s">
        <v>505</v>
      </c>
      <c r="G97" s="0" t="s">
        <v>49</v>
      </c>
      <c r="H97" s="0" t="s">
        <v>506</v>
      </c>
      <c r="I97" s="0" t="s">
        <v>505</v>
      </c>
      <c r="J97" s="0" t="s">
        <v>49</v>
      </c>
    </row>
    <row r="98" customFormat="false" ht="12.75" hidden="false" customHeight="false" outlineLevel="0" collapsed="false">
      <c r="C98" s="0" t="s">
        <v>391</v>
      </c>
      <c r="E98" s="0" t="n">
        <v>45.13</v>
      </c>
      <c r="G98" s="0" t="n">
        <v>0</v>
      </c>
      <c r="H98" s="0" t="n">
        <v>0</v>
      </c>
      <c r="J98" s="0" t="n">
        <v>0</v>
      </c>
    </row>
    <row r="100" customFormat="false" ht="12.75" hidden="false" customHeight="false" outlineLevel="0" collapsed="false">
      <c r="A100" s="1" t="s">
        <v>127</v>
      </c>
      <c r="B100" s="0" t="s">
        <v>128</v>
      </c>
      <c r="C100" s="0" t="s">
        <v>123</v>
      </c>
      <c r="D100" s="0" t="n">
        <v>511.28</v>
      </c>
      <c r="E100" s="0" t="n">
        <v>66.1</v>
      </c>
      <c r="F100" s="0" t="s">
        <v>538</v>
      </c>
      <c r="G100" s="0" t="n">
        <v>600</v>
      </c>
      <c r="H100" s="0" t="s">
        <v>539</v>
      </c>
      <c r="I100" s="0" t="s">
        <v>501</v>
      </c>
      <c r="J100" s="0" t="n">
        <v>0</v>
      </c>
      <c r="K100" s="0" t="n">
        <v>357.73</v>
      </c>
      <c r="L100" s="0" t="n">
        <v>0</v>
      </c>
      <c r="M100" s="0" t="n">
        <v>402.86</v>
      </c>
      <c r="N100" s="4" t="n">
        <v>1188.85</v>
      </c>
      <c r="O100" s="0" t="n">
        <v>0</v>
      </c>
      <c r="P100" s="0" t="n">
        <v>118.89</v>
      </c>
      <c r="Q100" s="4" t="n">
        <v>1188.85</v>
      </c>
      <c r="R100" s="0" t="n">
        <v>11.55</v>
      </c>
      <c r="S100" s="0" t="n">
        <v>0</v>
      </c>
      <c r="T100" s="4" t="n">
        <v>1677.02</v>
      </c>
    </row>
    <row r="101" customFormat="false" ht="12.75" hidden="false" customHeight="false" outlineLevel="0" collapsed="false">
      <c r="C101" s="0" t="s">
        <v>12</v>
      </c>
      <c r="E101" s="0" t="s">
        <v>98</v>
      </c>
      <c r="F101" s="0" t="s">
        <v>502</v>
      </c>
      <c r="G101" s="0" t="s">
        <v>98</v>
      </c>
      <c r="H101" s="0" t="s">
        <v>503</v>
      </c>
      <c r="I101" s="0" t="s">
        <v>103</v>
      </c>
    </row>
    <row r="102" customFormat="false" ht="12.75" hidden="false" customHeight="false" outlineLevel="0" collapsed="false">
      <c r="C102" s="0" t="s">
        <v>504</v>
      </c>
      <c r="D102" s="0" t="s">
        <v>494</v>
      </c>
      <c r="E102" s="0" t="s">
        <v>49</v>
      </c>
      <c r="F102" s="0" t="s">
        <v>505</v>
      </c>
      <c r="G102" s="0" t="s">
        <v>49</v>
      </c>
      <c r="H102" s="0" t="s">
        <v>506</v>
      </c>
      <c r="I102" s="0" t="s">
        <v>505</v>
      </c>
      <c r="J102" s="0" t="s">
        <v>49</v>
      </c>
    </row>
    <row r="103" customFormat="false" ht="12.75" hidden="false" customHeight="false" outlineLevel="0" collapsed="false">
      <c r="C103" s="0" t="s">
        <v>391</v>
      </c>
      <c r="E103" s="0" t="n">
        <v>45.13</v>
      </c>
      <c r="G103" s="0" t="n">
        <v>0</v>
      </c>
      <c r="H103" s="0" t="n">
        <v>0</v>
      </c>
      <c r="J103" s="0" t="n">
        <v>0</v>
      </c>
    </row>
    <row r="105" customFormat="false" ht="15" hidden="false" customHeight="false" outlineLevel="0" collapsed="false">
      <c r="A105" s="8" t="s">
        <v>70</v>
      </c>
      <c r="B105" s="9" t="s">
        <v>129</v>
      </c>
      <c r="C105" s="9"/>
      <c r="D105" s="10" t="n">
        <v>1533.84</v>
      </c>
      <c r="E105" s="9" t="n">
        <v>198.3</v>
      </c>
      <c r="F105" s="9" t="s">
        <v>540</v>
      </c>
      <c r="G105" s="10" t="n">
        <v>1800</v>
      </c>
      <c r="H105" s="9" t="s">
        <v>541</v>
      </c>
      <c r="I105" s="9" t="s">
        <v>514</v>
      </c>
      <c r="J105" s="9" t="n">
        <v>0</v>
      </c>
      <c r="K105" s="9" t="n">
        <v>357.73</v>
      </c>
      <c r="L105" s="9" t="n">
        <v>0</v>
      </c>
      <c r="M105" s="9" t="n">
        <v>493.12</v>
      </c>
      <c r="N105" s="10" t="n">
        <v>4282.01</v>
      </c>
      <c r="O105" s="9" t="n">
        <v>0</v>
      </c>
      <c r="P105" s="9" t="n">
        <v>428.21</v>
      </c>
      <c r="Q105" s="10" t="n">
        <v>4282.01</v>
      </c>
      <c r="R105" s="9" t="n">
        <v>34.65</v>
      </c>
      <c r="S105" s="9" t="n">
        <v>0</v>
      </c>
      <c r="T105" s="10" t="n">
        <v>5102.6</v>
      </c>
    </row>
    <row r="107" customFormat="false" ht="12.75" hidden="false" customHeight="false" outlineLevel="0" collapsed="false">
      <c r="A107" s="0" t="s">
        <v>130</v>
      </c>
      <c r="B107" s="0" t="s">
        <v>131</v>
      </c>
    </row>
    <row r="108" customFormat="false" ht="12.75" hidden="false" customHeight="false" outlineLevel="0" collapsed="false">
      <c r="A108" s="1" t="s">
        <v>132</v>
      </c>
      <c r="B108" s="0" t="s">
        <v>133</v>
      </c>
      <c r="C108" s="0" t="s">
        <v>531</v>
      </c>
      <c r="D108" s="0" t="s">
        <v>532</v>
      </c>
      <c r="E108" s="0" t="n">
        <v>66.1</v>
      </c>
      <c r="F108" s="0" t="s">
        <v>534</v>
      </c>
      <c r="G108" s="0" t="n">
        <v>0</v>
      </c>
      <c r="H108" s="0" t="s">
        <v>535</v>
      </c>
      <c r="I108" s="0" t="s">
        <v>499</v>
      </c>
      <c r="J108" s="0" t="n">
        <v>0</v>
      </c>
      <c r="K108" s="0" t="n">
        <v>0</v>
      </c>
      <c r="L108" s="0" t="n">
        <v>0</v>
      </c>
      <c r="M108" s="0" t="n">
        <v>0</v>
      </c>
      <c r="N108" s="4" t="n">
        <v>1174.81</v>
      </c>
      <c r="O108" s="0" t="n">
        <v>0</v>
      </c>
      <c r="P108" s="0" t="n">
        <v>117.48</v>
      </c>
      <c r="Q108" s="4" t="n">
        <v>1174.81</v>
      </c>
      <c r="R108" s="0" t="n">
        <v>11.55</v>
      </c>
      <c r="S108" s="0" t="n">
        <v>0</v>
      </c>
      <c r="T108" s="4" t="n">
        <v>1303.84</v>
      </c>
    </row>
    <row r="109" customFormat="false" ht="12.75" hidden="false" customHeight="false" outlineLevel="0" collapsed="false">
      <c r="A109" s="1" t="s">
        <v>134</v>
      </c>
      <c r="B109" s="0" t="s">
        <v>135</v>
      </c>
      <c r="C109" s="0" t="s">
        <v>136</v>
      </c>
      <c r="D109" s="0" t="n">
        <v>511.28</v>
      </c>
      <c r="E109" s="0" t="n">
        <v>66.1</v>
      </c>
      <c r="F109" s="0" t="s">
        <v>542</v>
      </c>
      <c r="G109" s="0" t="n">
        <v>0</v>
      </c>
      <c r="H109" s="0" t="s">
        <v>543</v>
      </c>
      <c r="I109" s="0" t="s">
        <v>501</v>
      </c>
      <c r="J109" s="0" t="n">
        <v>200</v>
      </c>
      <c r="K109" s="0" t="n">
        <v>0</v>
      </c>
      <c r="L109" s="0" t="n">
        <v>0</v>
      </c>
      <c r="M109" s="0" t="n">
        <v>245.13</v>
      </c>
      <c r="N109" s="4" t="n">
        <v>1329.92</v>
      </c>
      <c r="O109" s="0" t="n">
        <v>0</v>
      </c>
      <c r="P109" s="0" t="n">
        <v>132.99</v>
      </c>
      <c r="Q109" s="4" t="n">
        <v>1329.92</v>
      </c>
      <c r="R109" s="0" t="n">
        <v>11.55</v>
      </c>
      <c r="S109" s="0" t="n">
        <v>0</v>
      </c>
      <c r="T109" s="4" t="n">
        <v>1674.46</v>
      </c>
    </row>
    <row r="110" customFormat="false" ht="12.75" hidden="false" customHeight="false" outlineLevel="0" collapsed="false">
      <c r="C110" s="0" t="s">
        <v>12</v>
      </c>
      <c r="E110" s="0" t="s">
        <v>98</v>
      </c>
      <c r="F110" s="0" t="s">
        <v>502</v>
      </c>
      <c r="G110" s="0" t="s">
        <v>98</v>
      </c>
      <c r="H110" s="0" t="s">
        <v>503</v>
      </c>
      <c r="I110" s="0" t="s">
        <v>103</v>
      </c>
    </row>
    <row r="111" customFormat="false" ht="12.75" hidden="false" customHeight="false" outlineLevel="0" collapsed="false">
      <c r="C111" s="0" t="s">
        <v>504</v>
      </c>
      <c r="D111" s="0" t="s">
        <v>494</v>
      </c>
      <c r="E111" s="0" t="s">
        <v>49</v>
      </c>
      <c r="F111" s="0" t="s">
        <v>505</v>
      </c>
      <c r="G111" s="0" t="s">
        <v>49</v>
      </c>
      <c r="H111" s="0" t="s">
        <v>506</v>
      </c>
      <c r="I111" s="0" t="s">
        <v>505</v>
      </c>
      <c r="J111" s="0" t="s">
        <v>49</v>
      </c>
    </row>
    <row r="112" customFormat="false" ht="12.75" hidden="false" customHeight="false" outlineLevel="0" collapsed="false">
      <c r="C112" s="0" t="s">
        <v>391</v>
      </c>
      <c r="E112" s="0" t="n">
        <v>45.13</v>
      </c>
      <c r="G112" s="0" t="n">
        <v>0</v>
      </c>
      <c r="H112" s="0" t="n">
        <v>0</v>
      </c>
      <c r="I112" s="0" t="s">
        <v>544</v>
      </c>
      <c r="J112" s="0" t="n">
        <v>200</v>
      </c>
    </row>
    <row r="114" customFormat="false" ht="12.75" hidden="false" customHeight="false" outlineLevel="0" collapsed="false">
      <c r="A114" s="1" t="s">
        <v>137</v>
      </c>
      <c r="B114" s="0" t="s">
        <v>138</v>
      </c>
      <c r="C114" s="0" t="s">
        <v>139</v>
      </c>
      <c r="D114" s="0" t="n">
        <v>511.28</v>
      </c>
      <c r="E114" s="0" t="n">
        <v>66.1</v>
      </c>
      <c r="F114" s="0" t="s">
        <v>545</v>
      </c>
      <c r="G114" s="0" t="n">
        <v>0</v>
      </c>
      <c r="H114" s="0" t="s">
        <v>546</v>
      </c>
      <c r="I114" s="0" t="s">
        <v>499</v>
      </c>
      <c r="J114" s="0" t="n">
        <v>0</v>
      </c>
      <c r="K114" s="0" t="n">
        <v>0</v>
      </c>
      <c r="L114" s="0" t="n">
        <v>0</v>
      </c>
      <c r="M114" s="0" t="n">
        <v>0</v>
      </c>
      <c r="N114" s="4" t="n">
        <v>1691.71</v>
      </c>
      <c r="O114" s="0" t="n">
        <v>0</v>
      </c>
      <c r="P114" s="0" t="n">
        <v>169.17</v>
      </c>
      <c r="Q114" s="4" t="n">
        <v>1691.71</v>
      </c>
      <c r="R114" s="0" t="n">
        <v>11.55</v>
      </c>
      <c r="S114" s="0" t="n">
        <v>0</v>
      </c>
      <c r="T114" s="4" t="n">
        <v>1872.43</v>
      </c>
    </row>
    <row r="115" customFormat="false" ht="12.75" hidden="false" customHeight="false" outlineLevel="0" collapsed="false">
      <c r="A115" s="1" t="s">
        <v>140</v>
      </c>
      <c r="B115" s="0" t="s">
        <v>141</v>
      </c>
      <c r="C115" s="0" t="s">
        <v>136</v>
      </c>
      <c r="D115" s="0" t="n">
        <v>511.28</v>
      </c>
      <c r="E115" s="0" t="n">
        <v>66.1</v>
      </c>
      <c r="F115" s="0" t="s">
        <v>547</v>
      </c>
      <c r="G115" s="0" t="n">
        <v>0</v>
      </c>
      <c r="H115" s="0" t="s">
        <v>548</v>
      </c>
      <c r="I115" s="0" t="s">
        <v>499</v>
      </c>
      <c r="J115" s="0" t="n">
        <v>0</v>
      </c>
      <c r="K115" s="0" t="n">
        <v>0</v>
      </c>
      <c r="L115" s="0" t="n">
        <v>0</v>
      </c>
      <c r="M115" s="0" t="n">
        <v>0</v>
      </c>
      <c r="N115" s="4" t="n">
        <v>1467.84</v>
      </c>
      <c r="O115" s="0" t="n">
        <v>0</v>
      </c>
      <c r="P115" s="0" t="n">
        <v>146.78</v>
      </c>
      <c r="Q115" s="4" t="n">
        <v>1467.84</v>
      </c>
      <c r="R115" s="0" t="n">
        <v>11.55</v>
      </c>
      <c r="S115" s="0" t="n">
        <v>0</v>
      </c>
      <c r="T115" s="4" t="n">
        <v>1626.17</v>
      </c>
    </row>
    <row r="116" customFormat="false" ht="12.75" hidden="false" customHeight="false" outlineLevel="0" collapsed="false">
      <c r="A116" s="1" t="s">
        <v>142</v>
      </c>
      <c r="B116" s="0" t="s">
        <v>143</v>
      </c>
      <c r="C116" s="0" t="s">
        <v>136</v>
      </c>
      <c r="D116" s="0" t="n">
        <v>511.28</v>
      </c>
      <c r="E116" s="0" t="n">
        <v>66.1</v>
      </c>
      <c r="F116" s="0" t="s">
        <v>547</v>
      </c>
      <c r="G116" s="0" t="n">
        <v>0</v>
      </c>
      <c r="H116" s="0" t="s">
        <v>548</v>
      </c>
      <c r="I116" s="0" t="s">
        <v>499</v>
      </c>
      <c r="J116" s="0" t="n">
        <v>0</v>
      </c>
      <c r="K116" s="0" t="n">
        <v>0</v>
      </c>
      <c r="L116" s="0" t="n">
        <v>0</v>
      </c>
      <c r="M116" s="0" t="n">
        <v>0</v>
      </c>
      <c r="N116" s="4" t="n">
        <v>1467.84</v>
      </c>
      <c r="O116" s="0" t="n">
        <v>0</v>
      </c>
      <c r="P116" s="0" t="n">
        <v>146.78</v>
      </c>
      <c r="Q116" s="4" t="n">
        <v>1467.84</v>
      </c>
      <c r="R116" s="0" t="n">
        <v>11.55</v>
      </c>
      <c r="S116" s="0" t="n">
        <v>0</v>
      </c>
      <c r="T116" s="4" t="n">
        <v>1626.17</v>
      </c>
    </row>
    <row r="117" customFormat="false" ht="12.75" hidden="false" customHeight="false" outlineLevel="0" collapsed="false">
      <c r="A117" s="1" t="s">
        <v>144</v>
      </c>
      <c r="B117" s="0" t="s">
        <v>145</v>
      </c>
      <c r="C117" s="0" t="s">
        <v>136</v>
      </c>
      <c r="D117" s="0" t="n">
        <v>511.28</v>
      </c>
      <c r="E117" s="0" t="n">
        <v>66.1</v>
      </c>
      <c r="F117" s="0" t="s">
        <v>547</v>
      </c>
      <c r="G117" s="0" t="n">
        <v>0</v>
      </c>
      <c r="H117" s="0" t="s">
        <v>548</v>
      </c>
      <c r="I117" s="0" t="s">
        <v>499</v>
      </c>
      <c r="J117" s="0" t="n">
        <v>0</v>
      </c>
      <c r="K117" s="0" t="n">
        <v>355.65</v>
      </c>
      <c r="L117" s="0" t="n">
        <v>0</v>
      </c>
      <c r="M117" s="0" t="n">
        <v>355.65</v>
      </c>
      <c r="N117" s="4" t="n">
        <v>1112.19</v>
      </c>
      <c r="O117" s="0" t="n">
        <v>0</v>
      </c>
      <c r="P117" s="0" t="n">
        <v>111.22</v>
      </c>
      <c r="Q117" s="4" t="n">
        <v>1112.19</v>
      </c>
      <c r="R117" s="0" t="n">
        <v>11.55</v>
      </c>
      <c r="S117" s="0" t="n">
        <v>0</v>
      </c>
      <c r="T117" s="4" t="n">
        <v>1590.61</v>
      </c>
    </row>
    <row r="118" customFormat="false" ht="15" hidden="false" customHeight="false" outlineLevel="0" collapsed="false">
      <c r="A118" s="8" t="s">
        <v>70</v>
      </c>
      <c r="B118" s="9" t="s">
        <v>151</v>
      </c>
      <c r="C118" s="9"/>
      <c r="D118" s="10" t="n">
        <v>3067.68</v>
      </c>
      <c r="E118" s="9" t="n">
        <v>396.6</v>
      </c>
      <c r="F118" s="9" t="s">
        <v>549</v>
      </c>
      <c r="G118" s="9" t="n">
        <v>0</v>
      </c>
      <c r="H118" s="9" t="s">
        <v>550</v>
      </c>
      <c r="I118" s="9" t="s">
        <v>551</v>
      </c>
      <c r="J118" s="9" t="n">
        <v>200</v>
      </c>
      <c r="K118" s="9" t="n">
        <v>355.65</v>
      </c>
      <c r="L118" s="9" t="n">
        <v>0</v>
      </c>
      <c r="M118" s="9" t="n">
        <v>600.78</v>
      </c>
      <c r="N118" s="10" t="n">
        <v>8244.31</v>
      </c>
      <c r="O118" s="9" t="n">
        <v>0</v>
      </c>
      <c r="P118" s="9" t="n">
        <v>824.42</v>
      </c>
      <c r="Q118" s="10" t="n">
        <v>8244.31</v>
      </c>
      <c r="R118" s="9" t="n">
        <v>69.3</v>
      </c>
      <c r="S118" s="9" t="n">
        <v>0</v>
      </c>
      <c r="T118" s="10" t="n">
        <v>9693.68</v>
      </c>
    </row>
    <row r="120" customFormat="false" ht="12.75" hidden="false" customHeight="false" outlineLevel="0" collapsed="false">
      <c r="A120" s="0" t="s">
        <v>152</v>
      </c>
      <c r="B120" s="0" t="s">
        <v>153</v>
      </c>
    </row>
    <row r="121" customFormat="false" ht="12.75" hidden="false" customHeight="false" outlineLevel="0" collapsed="false">
      <c r="A121" s="1" t="s">
        <v>154</v>
      </c>
      <c r="B121" s="0" t="s">
        <v>155</v>
      </c>
      <c r="C121" s="0" t="s">
        <v>552</v>
      </c>
      <c r="D121" s="0" t="s">
        <v>553</v>
      </c>
      <c r="E121" s="0" t="n">
        <v>66.1</v>
      </c>
      <c r="F121" s="0" t="s">
        <v>554</v>
      </c>
      <c r="G121" s="0" t="n">
        <v>0</v>
      </c>
      <c r="H121" s="0" t="s">
        <v>555</v>
      </c>
      <c r="I121" s="0" t="s">
        <v>499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607.01</v>
      </c>
      <c r="O121" s="0" t="n">
        <v>0</v>
      </c>
      <c r="P121" s="0" t="n">
        <v>60.7</v>
      </c>
      <c r="Q121" s="0" t="n">
        <v>607.01</v>
      </c>
      <c r="R121" s="0" t="n">
        <v>11.55</v>
      </c>
      <c r="S121" s="0" t="n">
        <v>0</v>
      </c>
      <c r="T121" s="0" t="n">
        <v>679.26</v>
      </c>
    </row>
    <row r="129" customFormat="false" ht="12.75" hidden="false" customHeight="false" outlineLevel="0" collapsed="false">
      <c r="A129" s="1" t="s">
        <v>228</v>
      </c>
      <c r="B129" s="0" t="s">
        <v>556</v>
      </c>
      <c r="S129" s="0" t="s">
        <v>1</v>
      </c>
      <c r="T129" s="0" t="s">
        <v>488</v>
      </c>
    </row>
    <row r="130" customFormat="false" ht="12.75" hidden="false" customHeight="false" outlineLevel="0" collapsed="false">
      <c r="A130" s="1"/>
      <c r="T130" s="0" t="s">
        <v>199</v>
      </c>
    </row>
    <row r="132" customFormat="false" ht="12.75" hidden="false" customHeight="false" outlineLevel="0" collapsed="false">
      <c r="F132" s="0" t="s">
        <v>489</v>
      </c>
      <c r="G132" s="0" t="s">
        <v>6</v>
      </c>
      <c r="H132" s="0" t="s">
        <v>7</v>
      </c>
    </row>
    <row r="133" customFormat="false" ht="12.75" hidden="false" customHeight="false" outlineLevel="0" collapsed="false">
      <c r="F133" s="2" t="n">
        <v>36904</v>
      </c>
      <c r="G133" s="3" t="n">
        <v>42388.25</v>
      </c>
    </row>
    <row r="135" customFormat="false" ht="12.75" hidden="false" customHeight="false" outlineLevel="0" collapsed="false">
      <c r="A135" s="1"/>
      <c r="D135" s="0" t="s">
        <v>8</v>
      </c>
      <c r="F135" s="0" t="s">
        <v>9</v>
      </c>
      <c r="H135" s="0" t="s">
        <v>10</v>
      </c>
      <c r="I135" s="0" t="s">
        <v>490</v>
      </c>
      <c r="J135" s="0" t="s">
        <v>12</v>
      </c>
      <c r="L135" s="0" t="s">
        <v>13</v>
      </c>
      <c r="M135" s="0" t="s">
        <v>10</v>
      </c>
      <c r="N135" s="0" t="s">
        <v>10</v>
      </c>
      <c r="O135" s="0" t="e">
        <f aca="false">-#NAME?</f>
        <v>#NAME?</v>
      </c>
      <c r="P135" s="0" t="s">
        <v>14</v>
      </c>
      <c r="Q135" s="0" t="s">
        <v>15</v>
      </c>
      <c r="R135" s="0" t="s">
        <v>16</v>
      </c>
      <c r="S135" s="0" t="s">
        <v>17</v>
      </c>
      <c r="T135" s="0" t="s">
        <v>18</v>
      </c>
    </row>
    <row r="136" customFormat="false" ht="12.75" hidden="false" customHeight="false" outlineLevel="0" collapsed="false">
      <c r="A136" s="1" t="s">
        <v>19</v>
      </c>
      <c r="B136" s="0" t="s">
        <v>20</v>
      </c>
      <c r="C136" s="0" t="s">
        <v>21</v>
      </c>
      <c r="D136" s="0" t="s">
        <v>22</v>
      </c>
      <c r="E136" s="0" t="s">
        <v>23</v>
      </c>
      <c r="F136" s="0" t="s">
        <v>491</v>
      </c>
      <c r="G136" s="0" t="s">
        <v>27</v>
      </c>
      <c r="H136" s="0" t="s">
        <v>492</v>
      </c>
      <c r="I136" s="0" t="s">
        <v>493</v>
      </c>
      <c r="J136" s="0" t="s">
        <v>34</v>
      </c>
      <c r="K136" s="0" t="s">
        <v>35</v>
      </c>
      <c r="L136" s="0" t="s">
        <v>36</v>
      </c>
      <c r="M136" s="0" t="s">
        <v>37</v>
      </c>
      <c r="N136" s="0" t="s">
        <v>38</v>
      </c>
      <c r="O136" s="0" t="s">
        <v>39</v>
      </c>
      <c r="P136" s="0" t="s">
        <v>40</v>
      </c>
      <c r="Q136" s="0" t="s">
        <v>41</v>
      </c>
      <c r="R136" s="0" t="s">
        <v>42</v>
      </c>
      <c r="S136" s="0" t="s">
        <v>40</v>
      </c>
      <c r="T136" s="0" t="s">
        <v>43</v>
      </c>
    </row>
    <row r="137" customFormat="false" ht="12.75" hidden="false" customHeight="false" outlineLevel="0" collapsed="false">
      <c r="A137" s="0" t="s">
        <v>44</v>
      </c>
      <c r="B137" s="0" t="s">
        <v>45</v>
      </c>
      <c r="C137" s="0" t="s">
        <v>104</v>
      </c>
      <c r="D137" s="0" t="s">
        <v>494</v>
      </c>
      <c r="E137" s="0" t="s">
        <v>48</v>
      </c>
      <c r="F137" s="0" t="s">
        <v>495</v>
      </c>
      <c r="G137" s="0" t="s">
        <v>48</v>
      </c>
      <c r="H137" s="0" t="s">
        <v>496</v>
      </c>
      <c r="I137" s="0" t="s">
        <v>495</v>
      </c>
      <c r="J137" s="0" t="s">
        <v>48</v>
      </c>
      <c r="K137" s="0" t="s">
        <v>48</v>
      </c>
      <c r="L137" s="0" t="s">
        <v>48</v>
      </c>
      <c r="M137" s="0" t="s">
        <v>51</v>
      </c>
    </row>
    <row r="138" customFormat="false" ht="12.75" hidden="false" customHeight="false" outlineLevel="0" collapsed="false">
      <c r="A138" s="1" t="s">
        <v>157</v>
      </c>
      <c r="B138" s="0" t="s">
        <v>158</v>
      </c>
      <c r="C138" s="0" t="s">
        <v>552</v>
      </c>
      <c r="D138" s="0" t="s">
        <v>553</v>
      </c>
      <c r="E138" s="0" t="n">
        <v>66.1</v>
      </c>
      <c r="F138" s="0" t="s">
        <v>554</v>
      </c>
      <c r="G138" s="4" t="n">
        <v>2823.48</v>
      </c>
      <c r="H138" s="0" t="s">
        <v>557</v>
      </c>
      <c r="I138" s="0" t="s">
        <v>499</v>
      </c>
      <c r="J138" s="0" t="n">
        <v>0</v>
      </c>
      <c r="K138" s="0" t="n">
        <v>0</v>
      </c>
      <c r="L138" s="0" t="n">
        <v>0</v>
      </c>
      <c r="M138" s="0" t="n">
        <v>0</v>
      </c>
      <c r="N138" s="4" t="n">
        <v>3336.81</v>
      </c>
      <c r="O138" s="0" t="n">
        <v>333.68</v>
      </c>
      <c r="P138" s="0" t="n">
        <v>0</v>
      </c>
      <c r="Q138" s="4" t="n">
        <v>3003.13</v>
      </c>
      <c r="R138" s="0" t="n">
        <v>11.55</v>
      </c>
      <c r="S138" s="0" t="n">
        <v>0</v>
      </c>
      <c r="T138" s="4" t="n">
        <v>3348.36</v>
      </c>
    </row>
    <row r="139" customFormat="false" ht="12.75" hidden="false" customHeight="false" outlineLevel="0" collapsed="false">
      <c r="A139" s="1" t="s">
        <v>159</v>
      </c>
      <c r="B139" s="0" t="s">
        <v>160</v>
      </c>
      <c r="C139" s="0" t="s">
        <v>161</v>
      </c>
      <c r="D139" s="0" t="n">
        <v>511.28</v>
      </c>
      <c r="E139" s="0" t="n">
        <v>66.1</v>
      </c>
      <c r="F139" s="0" t="s">
        <v>554</v>
      </c>
      <c r="G139" s="4" t="n">
        <v>3443.7</v>
      </c>
      <c r="H139" s="0" t="s">
        <v>558</v>
      </c>
      <c r="I139" s="0" t="s">
        <v>499</v>
      </c>
      <c r="J139" s="0" t="n">
        <v>0</v>
      </c>
      <c r="K139" s="0" t="n">
        <v>797.62</v>
      </c>
      <c r="L139" s="0" t="n">
        <v>0</v>
      </c>
      <c r="M139" s="0" t="n">
        <v>797.62</v>
      </c>
      <c r="N139" s="4" t="n">
        <v>3159.41</v>
      </c>
      <c r="O139" s="0" t="n">
        <v>315.94</v>
      </c>
      <c r="P139" s="0" t="n">
        <v>0</v>
      </c>
      <c r="Q139" s="4" t="n">
        <v>2843.47</v>
      </c>
      <c r="R139" s="0" t="n">
        <v>11.55</v>
      </c>
      <c r="S139" s="0" t="n">
        <v>0</v>
      </c>
      <c r="T139" s="4" t="n">
        <v>3968.58</v>
      </c>
    </row>
    <row r="140" customFormat="false" ht="12.75" hidden="false" customHeight="false" outlineLevel="0" collapsed="false">
      <c r="A140" s="1" t="s">
        <v>162</v>
      </c>
      <c r="B140" s="0" t="s">
        <v>163</v>
      </c>
      <c r="C140" s="0" t="s">
        <v>161</v>
      </c>
      <c r="D140" s="0" t="n">
        <v>511.28</v>
      </c>
      <c r="E140" s="0" t="n">
        <v>66.1</v>
      </c>
      <c r="F140" s="0" t="s">
        <v>554</v>
      </c>
      <c r="G140" s="0" t="n">
        <v>262.53</v>
      </c>
      <c r="H140" s="0" t="s">
        <v>559</v>
      </c>
      <c r="I140" s="0" t="s">
        <v>501</v>
      </c>
      <c r="J140" s="0" t="n">
        <v>0</v>
      </c>
      <c r="K140" s="0" t="n">
        <v>0</v>
      </c>
      <c r="L140" s="0" t="n">
        <v>0</v>
      </c>
      <c r="M140" s="0" t="n">
        <v>45.13</v>
      </c>
      <c r="N140" s="0" t="n">
        <v>824.36</v>
      </c>
      <c r="O140" s="0" t="n">
        <v>0</v>
      </c>
      <c r="P140" s="0" t="n">
        <v>82.44</v>
      </c>
      <c r="Q140" s="0" t="n">
        <v>824.36</v>
      </c>
      <c r="R140" s="0" t="n">
        <v>11.55</v>
      </c>
      <c r="S140" s="0" t="n">
        <v>0</v>
      </c>
      <c r="T140" s="0" t="n">
        <v>918.35</v>
      </c>
    </row>
    <row r="141" customFormat="false" ht="12.75" hidden="false" customHeight="false" outlineLevel="0" collapsed="false">
      <c r="C141" s="0" t="s">
        <v>12</v>
      </c>
      <c r="E141" s="0" t="s">
        <v>98</v>
      </c>
      <c r="F141" s="0" t="s">
        <v>502</v>
      </c>
      <c r="G141" s="0" t="s">
        <v>98</v>
      </c>
      <c r="H141" s="0" t="s">
        <v>503</v>
      </c>
      <c r="I141" s="0" t="s">
        <v>103</v>
      </c>
    </row>
    <row r="142" customFormat="false" ht="12.75" hidden="false" customHeight="false" outlineLevel="0" collapsed="false">
      <c r="C142" s="0" t="s">
        <v>504</v>
      </c>
      <c r="D142" s="0" t="s">
        <v>494</v>
      </c>
      <c r="E142" s="0" t="s">
        <v>49</v>
      </c>
      <c r="F142" s="0" t="s">
        <v>505</v>
      </c>
      <c r="G142" s="0" t="s">
        <v>49</v>
      </c>
      <c r="H142" s="0" t="s">
        <v>506</v>
      </c>
      <c r="I142" s="0" t="s">
        <v>505</v>
      </c>
      <c r="J142" s="0" t="s">
        <v>49</v>
      </c>
    </row>
    <row r="143" customFormat="false" ht="12.75" hidden="false" customHeight="false" outlineLevel="0" collapsed="false">
      <c r="C143" s="0" t="s">
        <v>391</v>
      </c>
      <c r="E143" s="0" t="n">
        <v>45.13</v>
      </c>
      <c r="G143" s="0" t="n">
        <v>0</v>
      </c>
      <c r="H143" s="0" t="n">
        <v>0</v>
      </c>
      <c r="J143" s="0" t="n">
        <v>0</v>
      </c>
    </row>
    <row r="145" customFormat="false" ht="12.75" hidden="false" customHeight="false" outlineLevel="0" collapsed="false">
      <c r="A145" s="1" t="s">
        <v>164</v>
      </c>
      <c r="B145" s="0" t="s">
        <v>165</v>
      </c>
      <c r="C145" s="0" t="s">
        <v>552</v>
      </c>
      <c r="D145" s="0" t="s">
        <v>553</v>
      </c>
      <c r="E145" s="0" t="n">
        <v>66.1</v>
      </c>
      <c r="F145" s="0" t="s">
        <v>554</v>
      </c>
      <c r="G145" s="0" t="n">
        <v>916.5</v>
      </c>
      <c r="H145" s="0" t="s">
        <v>560</v>
      </c>
      <c r="I145" s="0" t="s">
        <v>501</v>
      </c>
      <c r="J145" s="0" t="n">
        <v>0</v>
      </c>
      <c r="K145" s="0" t="n">
        <v>0</v>
      </c>
      <c r="L145" s="0" t="n">
        <v>0</v>
      </c>
      <c r="M145" s="0" t="n">
        <v>45.13</v>
      </c>
      <c r="N145" s="4" t="n">
        <v>1452.54</v>
      </c>
      <c r="O145" s="0" t="n">
        <v>0</v>
      </c>
      <c r="P145" s="0" t="n">
        <v>145.25</v>
      </c>
      <c r="Q145" s="4" t="n">
        <v>1452.54</v>
      </c>
      <c r="R145" s="0" t="n">
        <v>11.55</v>
      </c>
      <c r="S145" s="0" t="n">
        <v>0</v>
      </c>
      <c r="T145" s="4" t="n">
        <v>1609.34</v>
      </c>
    </row>
    <row r="146" customFormat="false" ht="12.75" hidden="false" customHeight="false" outlineLevel="0" collapsed="false">
      <c r="C146" s="0" t="s">
        <v>12</v>
      </c>
      <c r="E146" s="0" t="s">
        <v>98</v>
      </c>
      <c r="F146" s="0" t="s">
        <v>502</v>
      </c>
      <c r="G146" s="0" t="s">
        <v>98</v>
      </c>
      <c r="H146" s="0" t="s">
        <v>503</v>
      </c>
      <c r="I146" s="0" t="s">
        <v>103</v>
      </c>
    </row>
    <row r="147" customFormat="false" ht="12.75" hidden="false" customHeight="false" outlineLevel="0" collapsed="false">
      <c r="C147" s="0" t="s">
        <v>504</v>
      </c>
      <c r="D147" s="0" t="s">
        <v>494</v>
      </c>
      <c r="E147" s="0" t="s">
        <v>49</v>
      </c>
      <c r="F147" s="0" t="s">
        <v>505</v>
      </c>
      <c r="G147" s="0" t="s">
        <v>49</v>
      </c>
      <c r="H147" s="0" t="s">
        <v>506</v>
      </c>
      <c r="I147" s="0" t="s">
        <v>505</v>
      </c>
      <c r="J147" s="0" t="s">
        <v>49</v>
      </c>
    </row>
    <row r="148" customFormat="false" ht="12.75" hidden="false" customHeight="false" outlineLevel="0" collapsed="false">
      <c r="C148" s="0" t="s">
        <v>391</v>
      </c>
      <c r="E148" s="0" t="n">
        <v>45.13</v>
      </c>
      <c r="G148" s="0" t="n">
        <v>0</v>
      </c>
      <c r="H148" s="0" t="n">
        <v>0</v>
      </c>
      <c r="J148" s="0" t="n">
        <v>0</v>
      </c>
    </row>
    <row r="150" customFormat="false" ht="12.75" hidden="false" customHeight="false" outlineLevel="0" collapsed="false">
      <c r="A150" s="1" t="s">
        <v>166</v>
      </c>
      <c r="B150" s="0" t="s">
        <v>167</v>
      </c>
      <c r="C150" s="0" t="s">
        <v>552</v>
      </c>
      <c r="D150" s="0" t="s">
        <v>553</v>
      </c>
      <c r="E150" s="0" t="n">
        <v>66.1</v>
      </c>
      <c r="F150" s="0" t="s">
        <v>554</v>
      </c>
      <c r="G150" s="4" t="n">
        <v>2080</v>
      </c>
      <c r="H150" s="0" t="s">
        <v>561</v>
      </c>
      <c r="I150" s="0" t="s">
        <v>499</v>
      </c>
      <c r="J150" s="0" t="n">
        <v>0</v>
      </c>
      <c r="K150" s="0" t="n">
        <v>0</v>
      </c>
      <c r="L150" s="0" t="n">
        <v>0</v>
      </c>
      <c r="M150" s="0" t="n">
        <v>0</v>
      </c>
      <c r="N150" s="4" t="n">
        <v>2593.33</v>
      </c>
      <c r="O150" s="0" t="n">
        <v>259.33</v>
      </c>
      <c r="P150" s="0" t="n">
        <v>0</v>
      </c>
      <c r="Q150" s="4" t="n">
        <v>2334</v>
      </c>
      <c r="R150" s="0" t="n">
        <v>11.55</v>
      </c>
      <c r="S150" s="0" t="n">
        <v>0</v>
      </c>
      <c r="T150" s="4" t="n">
        <v>2604.88</v>
      </c>
    </row>
    <row r="151" customFormat="false" ht="12.75" hidden="false" customHeight="false" outlineLevel="0" collapsed="false">
      <c r="A151" s="1" t="s">
        <v>168</v>
      </c>
      <c r="B151" s="0" t="s">
        <v>169</v>
      </c>
      <c r="C151" s="0" t="s">
        <v>562</v>
      </c>
      <c r="D151" s="0" t="s">
        <v>563</v>
      </c>
      <c r="E151" s="0" t="n">
        <v>66.1</v>
      </c>
      <c r="F151" s="0" t="s">
        <v>564</v>
      </c>
      <c r="G151" s="0" t="n">
        <v>0</v>
      </c>
      <c r="H151" s="0" t="s">
        <v>565</v>
      </c>
      <c r="I151" s="0" t="s">
        <v>566</v>
      </c>
      <c r="J151" s="0" t="n">
        <v>0</v>
      </c>
      <c r="K151" s="0" t="n">
        <v>955.1</v>
      </c>
      <c r="L151" s="0" t="n">
        <v>0</v>
      </c>
      <c r="M151" s="4" t="n">
        <v>1329.23</v>
      </c>
      <c r="N151" s="4" t="n">
        <v>1004.1</v>
      </c>
      <c r="O151" s="0" t="n">
        <v>0</v>
      </c>
      <c r="P151" s="0" t="n">
        <v>100.41</v>
      </c>
      <c r="Q151" s="4" t="n">
        <v>1004.1</v>
      </c>
      <c r="R151" s="0" t="n">
        <v>11.55</v>
      </c>
      <c r="S151" s="0" t="n">
        <v>0</v>
      </c>
      <c r="T151" s="4" t="n">
        <v>2071.16</v>
      </c>
    </row>
    <row r="152" customFormat="false" ht="12.75" hidden="false" customHeight="false" outlineLevel="0" collapsed="false">
      <c r="C152" s="0" t="s">
        <v>12</v>
      </c>
      <c r="E152" s="0" t="s">
        <v>98</v>
      </c>
      <c r="F152" s="0" t="s">
        <v>502</v>
      </c>
      <c r="G152" s="0" t="s">
        <v>98</v>
      </c>
      <c r="H152" s="0" t="s">
        <v>503</v>
      </c>
      <c r="I152" s="0" t="s">
        <v>103</v>
      </c>
    </row>
    <row r="153" customFormat="false" ht="12.75" hidden="false" customHeight="false" outlineLevel="0" collapsed="false">
      <c r="C153" s="0" t="s">
        <v>504</v>
      </c>
      <c r="D153" s="0" t="s">
        <v>494</v>
      </c>
      <c r="E153" s="0" t="s">
        <v>49</v>
      </c>
      <c r="F153" s="0" t="s">
        <v>505</v>
      </c>
      <c r="G153" s="0" t="s">
        <v>49</v>
      </c>
      <c r="H153" s="0" t="s">
        <v>506</v>
      </c>
      <c r="I153" s="0" t="s">
        <v>505</v>
      </c>
      <c r="J153" s="0" t="s">
        <v>49</v>
      </c>
    </row>
    <row r="154" customFormat="false" ht="12.75" hidden="false" customHeight="false" outlineLevel="0" collapsed="false">
      <c r="C154" s="0" t="s">
        <v>567</v>
      </c>
      <c r="E154" s="0" t="n">
        <v>329</v>
      </c>
      <c r="G154" s="0" t="n">
        <v>0</v>
      </c>
      <c r="H154" s="0" t="n">
        <v>0</v>
      </c>
      <c r="J154" s="0" t="n">
        <v>0</v>
      </c>
    </row>
    <row r="155" customFormat="false" ht="12.75" hidden="false" customHeight="false" outlineLevel="0" collapsed="false">
      <c r="C155" s="0" t="s">
        <v>391</v>
      </c>
      <c r="E155" s="0" t="n">
        <v>45.13</v>
      </c>
      <c r="G155" s="0" t="n">
        <v>0</v>
      </c>
      <c r="H155" s="0" t="n">
        <v>0</v>
      </c>
      <c r="J155" s="0" t="n">
        <v>0</v>
      </c>
    </row>
    <row r="157" customFormat="false" ht="12.75" hidden="false" customHeight="false" outlineLevel="0" collapsed="false">
      <c r="A157" s="1" t="s">
        <v>173</v>
      </c>
      <c r="B157" s="0" t="s">
        <v>174</v>
      </c>
      <c r="C157" s="0" t="s">
        <v>552</v>
      </c>
      <c r="D157" s="0" t="s">
        <v>553</v>
      </c>
      <c r="E157" s="0" t="n">
        <v>66.1</v>
      </c>
      <c r="F157" s="0" t="s">
        <v>568</v>
      </c>
      <c r="G157" s="4" t="n">
        <v>2500</v>
      </c>
      <c r="H157" s="0" t="s">
        <v>569</v>
      </c>
      <c r="I157" s="0" t="s">
        <v>501</v>
      </c>
      <c r="J157" s="0" t="n">
        <v>0</v>
      </c>
      <c r="K157" s="0" t="n">
        <v>0</v>
      </c>
      <c r="L157" s="0" t="n">
        <v>0</v>
      </c>
      <c r="M157" s="0" t="n">
        <v>45.13</v>
      </c>
      <c r="N157" s="4" t="n">
        <v>3621.54</v>
      </c>
      <c r="O157" s="0" t="n">
        <v>362.15</v>
      </c>
      <c r="P157" s="0" t="n">
        <v>0</v>
      </c>
      <c r="Q157" s="4" t="n">
        <v>3259.39</v>
      </c>
      <c r="R157" s="0" t="n">
        <v>11.55</v>
      </c>
      <c r="S157" s="0" t="n">
        <v>0</v>
      </c>
      <c r="T157" s="4" t="n">
        <v>3633.09</v>
      </c>
    </row>
    <row r="158" customFormat="false" ht="12.75" hidden="false" customHeight="false" outlineLevel="0" collapsed="false">
      <c r="C158" s="0" t="s">
        <v>12</v>
      </c>
      <c r="E158" s="0" t="s">
        <v>98</v>
      </c>
      <c r="F158" s="0" t="s">
        <v>502</v>
      </c>
      <c r="G158" s="0" t="s">
        <v>98</v>
      </c>
      <c r="H158" s="0" t="s">
        <v>503</v>
      </c>
      <c r="I158" s="0" t="s">
        <v>103</v>
      </c>
    </row>
    <row r="159" customFormat="false" ht="12.75" hidden="false" customHeight="false" outlineLevel="0" collapsed="false">
      <c r="C159" s="0" t="s">
        <v>504</v>
      </c>
      <c r="D159" s="0" t="s">
        <v>494</v>
      </c>
      <c r="E159" s="0" t="s">
        <v>49</v>
      </c>
      <c r="F159" s="0" t="s">
        <v>505</v>
      </c>
      <c r="G159" s="0" t="s">
        <v>49</v>
      </c>
      <c r="H159" s="0" t="s">
        <v>506</v>
      </c>
      <c r="I159" s="0" t="s">
        <v>505</v>
      </c>
      <c r="J159" s="0" t="s">
        <v>49</v>
      </c>
    </row>
    <row r="160" customFormat="false" ht="12.75" hidden="false" customHeight="false" outlineLevel="0" collapsed="false">
      <c r="C160" s="0" t="s">
        <v>391</v>
      </c>
      <c r="E160" s="0" t="n">
        <v>45.13</v>
      </c>
      <c r="G160" s="0" t="n">
        <v>0</v>
      </c>
      <c r="H160" s="0" t="n">
        <v>0</v>
      </c>
      <c r="J160" s="0" t="n">
        <v>0</v>
      </c>
    </row>
    <row r="162" customFormat="false" ht="15" hidden="false" customHeight="false" outlineLevel="0" collapsed="false">
      <c r="A162" s="8" t="s">
        <v>70</v>
      </c>
      <c r="B162" s="9" t="s">
        <v>175</v>
      </c>
      <c r="C162" s="9"/>
      <c r="D162" s="10" t="n">
        <v>4090.24</v>
      </c>
      <c r="E162" s="9" t="n">
        <v>528.8</v>
      </c>
      <c r="F162" s="9" t="s">
        <v>570</v>
      </c>
      <c r="G162" s="10" t="n">
        <v>12026.21</v>
      </c>
      <c r="H162" s="9" t="s">
        <v>571</v>
      </c>
      <c r="I162" s="9" t="s">
        <v>572</v>
      </c>
      <c r="J162" s="9" t="n">
        <v>0</v>
      </c>
      <c r="K162" s="10" t="n">
        <v>1752.72</v>
      </c>
      <c r="L162" s="9" t="n">
        <v>0</v>
      </c>
      <c r="M162" s="10" t="n">
        <v>2262.24</v>
      </c>
      <c r="N162" s="10" t="n">
        <v>16599.1</v>
      </c>
      <c r="O162" s="10" t="n">
        <v>1271.1</v>
      </c>
      <c r="P162" s="9" t="n">
        <v>388.8</v>
      </c>
      <c r="Q162" s="10" t="n">
        <v>15328</v>
      </c>
      <c r="R162" s="9" t="n">
        <v>92.4</v>
      </c>
      <c r="S162" s="9" t="n">
        <v>0</v>
      </c>
      <c r="T162" s="10" t="n">
        <v>18833.02</v>
      </c>
    </row>
    <row r="164" customFormat="false" ht="12.75" hidden="false" customHeight="false" outlineLevel="0" collapsed="false">
      <c r="A164" s="0" t="s">
        <v>176</v>
      </c>
      <c r="B164" s="0" t="s">
        <v>177</v>
      </c>
    </row>
    <row r="165" customFormat="false" ht="12.75" hidden="false" customHeight="false" outlineLevel="0" collapsed="false">
      <c r="A165" s="1" t="s">
        <v>184</v>
      </c>
      <c r="B165" s="0" t="s">
        <v>185</v>
      </c>
      <c r="C165" s="0" t="s">
        <v>573</v>
      </c>
      <c r="D165" s="0" t="s">
        <v>574</v>
      </c>
      <c r="E165" s="0" t="n">
        <v>66.1</v>
      </c>
      <c r="F165" s="0" t="s">
        <v>575</v>
      </c>
      <c r="G165" s="4" t="n">
        <v>6102.56</v>
      </c>
      <c r="H165" s="0" t="s">
        <v>576</v>
      </c>
      <c r="I165" s="0" t="s">
        <v>577</v>
      </c>
      <c r="J165" s="0" t="n">
        <v>375.8</v>
      </c>
      <c r="K165" s="0" t="n">
        <v>0</v>
      </c>
      <c r="L165" s="0" t="n">
        <v>0</v>
      </c>
      <c r="M165" s="0" t="n">
        <v>464.59</v>
      </c>
      <c r="N165" s="4" t="n">
        <v>6246.13</v>
      </c>
      <c r="O165" s="0" t="n">
        <v>624.61</v>
      </c>
      <c r="P165" s="0" t="n">
        <v>0</v>
      </c>
      <c r="Q165" s="4" t="n">
        <v>5621.52</v>
      </c>
      <c r="R165" s="0" t="n">
        <v>11.55</v>
      </c>
      <c r="S165" s="0" t="n">
        <v>328.83</v>
      </c>
      <c r="T165" s="4" t="n">
        <v>6962.31</v>
      </c>
    </row>
    <row r="166" customFormat="false" ht="12.75" hidden="false" customHeight="false" outlineLevel="0" collapsed="false">
      <c r="C166" s="0" t="s">
        <v>12</v>
      </c>
      <c r="E166" s="0" t="s">
        <v>98</v>
      </c>
      <c r="F166" s="0" t="s">
        <v>502</v>
      </c>
      <c r="G166" s="0" t="s">
        <v>98</v>
      </c>
      <c r="H166" s="0" t="s">
        <v>503</v>
      </c>
      <c r="I166" s="0" t="s">
        <v>103</v>
      </c>
    </row>
    <row r="167" customFormat="false" ht="12.75" hidden="false" customHeight="false" outlineLevel="0" collapsed="false">
      <c r="C167" s="0" t="s">
        <v>504</v>
      </c>
      <c r="D167" s="0" t="s">
        <v>494</v>
      </c>
      <c r="E167" s="0" t="s">
        <v>49</v>
      </c>
      <c r="F167" s="0" t="s">
        <v>505</v>
      </c>
      <c r="G167" s="0" t="s">
        <v>49</v>
      </c>
      <c r="H167" s="0" t="s">
        <v>506</v>
      </c>
      <c r="I167" s="0" t="s">
        <v>505</v>
      </c>
      <c r="J167" s="0" t="s">
        <v>49</v>
      </c>
    </row>
    <row r="168" customFormat="false" ht="12.75" hidden="false" customHeight="false" outlineLevel="0" collapsed="false">
      <c r="C168" s="0" t="s">
        <v>578</v>
      </c>
      <c r="E168" s="0" t="n">
        <v>43.66</v>
      </c>
      <c r="G168" s="0" t="n">
        <v>0</v>
      </c>
      <c r="H168" s="0" t="n">
        <v>0</v>
      </c>
      <c r="I168" s="0" t="s">
        <v>579</v>
      </c>
      <c r="J168" s="0" t="n">
        <v>328.83</v>
      </c>
    </row>
    <row r="169" customFormat="false" ht="12.75" hidden="false" customHeight="false" outlineLevel="0" collapsed="false">
      <c r="C169" s="0" t="s">
        <v>391</v>
      </c>
      <c r="E169" s="0" t="n">
        <v>45.13</v>
      </c>
      <c r="G169" s="0" t="n">
        <v>0</v>
      </c>
      <c r="H169" s="0" t="n">
        <v>0</v>
      </c>
      <c r="I169" s="0" t="s">
        <v>580</v>
      </c>
      <c r="J169" s="0" t="n">
        <v>46.98</v>
      </c>
    </row>
    <row r="171" customFormat="false" ht="12.75" hidden="false" customHeight="false" outlineLevel="0" collapsed="false">
      <c r="A171" s="1" t="s">
        <v>188</v>
      </c>
      <c r="B171" s="0" t="s">
        <v>189</v>
      </c>
      <c r="C171" s="0" t="s">
        <v>573</v>
      </c>
      <c r="D171" s="0" t="s">
        <v>574</v>
      </c>
      <c r="E171" s="0" t="n">
        <v>66.1</v>
      </c>
      <c r="F171" s="0" t="s">
        <v>581</v>
      </c>
      <c r="G171" s="0" t="n">
        <v>725.36</v>
      </c>
      <c r="H171" s="0" t="s">
        <v>582</v>
      </c>
      <c r="I171" s="0" t="s">
        <v>501</v>
      </c>
      <c r="J171" s="0" t="n">
        <v>224.84</v>
      </c>
      <c r="K171" s="0" t="n">
        <v>0</v>
      </c>
      <c r="L171" s="0" t="n">
        <v>0</v>
      </c>
      <c r="M171" s="0" t="n">
        <v>269.97</v>
      </c>
      <c r="N171" s="4" t="n">
        <v>1066.43</v>
      </c>
      <c r="O171" s="0" t="n">
        <v>0</v>
      </c>
      <c r="P171" s="0" t="n">
        <v>106.64</v>
      </c>
      <c r="Q171" s="4" t="n">
        <v>1066.43</v>
      </c>
      <c r="R171" s="0" t="n">
        <v>11.55</v>
      </c>
      <c r="S171" s="0" t="n">
        <v>65.48</v>
      </c>
      <c r="T171" s="4" t="n">
        <v>1474.94</v>
      </c>
    </row>
    <row r="172" customFormat="false" ht="12.75" hidden="false" customHeight="false" outlineLevel="0" collapsed="false">
      <c r="C172" s="0" t="s">
        <v>12</v>
      </c>
      <c r="E172" s="0" t="s">
        <v>98</v>
      </c>
      <c r="F172" s="0" t="s">
        <v>502</v>
      </c>
      <c r="G172" s="0" t="s">
        <v>98</v>
      </c>
      <c r="H172" s="0" t="s">
        <v>503</v>
      </c>
      <c r="I172" s="0" t="s">
        <v>103</v>
      </c>
    </row>
    <row r="173" customFormat="false" ht="12.75" hidden="false" customHeight="false" outlineLevel="0" collapsed="false">
      <c r="C173" s="0" t="s">
        <v>504</v>
      </c>
      <c r="D173" s="0" t="s">
        <v>494</v>
      </c>
      <c r="E173" s="0" t="s">
        <v>49</v>
      </c>
      <c r="F173" s="0" t="s">
        <v>505</v>
      </c>
      <c r="G173" s="0" t="s">
        <v>49</v>
      </c>
      <c r="H173" s="0" t="s">
        <v>506</v>
      </c>
      <c r="I173" s="0" t="s">
        <v>505</v>
      </c>
      <c r="J173" s="0" t="s">
        <v>49</v>
      </c>
    </row>
    <row r="174" customFormat="false" ht="12.75" hidden="false" customHeight="false" outlineLevel="0" collapsed="false">
      <c r="C174" s="0" t="s">
        <v>391</v>
      </c>
      <c r="E174" s="0" t="n">
        <v>45.13</v>
      </c>
      <c r="G174" s="0" t="n">
        <v>0</v>
      </c>
      <c r="H174" s="0" t="n">
        <v>0</v>
      </c>
      <c r="I174" s="0" t="s">
        <v>108</v>
      </c>
      <c r="J174" s="0" t="n">
        <v>150</v>
      </c>
    </row>
    <row r="175" customFormat="false" ht="12.75" hidden="false" customHeight="false" outlineLevel="0" collapsed="false">
      <c r="E175" s="0" t="n">
        <v>0</v>
      </c>
      <c r="G175" s="0" t="n">
        <v>0</v>
      </c>
      <c r="H175" s="0" t="n">
        <v>0</v>
      </c>
      <c r="I175" s="0" t="s">
        <v>579</v>
      </c>
      <c r="J175" s="0" t="n">
        <v>65.48</v>
      </c>
    </row>
    <row r="176" customFormat="false" ht="12.75" hidden="false" customHeight="false" outlineLevel="0" collapsed="false">
      <c r="E176" s="0" t="n">
        <v>0</v>
      </c>
      <c r="G176" s="0" t="n">
        <v>0</v>
      </c>
      <c r="H176" s="0" t="n">
        <v>0</v>
      </c>
      <c r="I176" s="0" t="s">
        <v>580</v>
      </c>
      <c r="J176" s="0" t="n">
        <v>9.35</v>
      </c>
    </row>
    <row r="178" customFormat="false" ht="12.75" hidden="false" customHeight="false" outlineLevel="0" collapsed="false">
      <c r="A178" s="1" t="s">
        <v>191</v>
      </c>
      <c r="B178" s="0" t="s">
        <v>192</v>
      </c>
      <c r="C178" s="0" t="s">
        <v>83</v>
      </c>
      <c r="D178" s="0" t="n">
        <v>511.28</v>
      </c>
      <c r="E178" s="0" t="n">
        <v>66.1</v>
      </c>
      <c r="F178" s="0" t="s">
        <v>583</v>
      </c>
      <c r="G178" s="4" t="n">
        <v>2386.98</v>
      </c>
      <c r="H178" s="0" t="s">
        <v>584</v>
      </c>
      <c r="I178" s="0" t="s">
        <v>501</v>
      </c>
      <c r="J178" s="0" t="n">
        <v>862.3</v>
      </c>
      <c r="K178" s="0" t="n">
        <v>0</v>
      </c>
      <c r="L178" s="0" t="n">
        <v>0</v>
      </c>
      <c r="M178" s="0" t="n">
        <v>907.43</v>
      </c>
      <c r="N178" s="4" t="n">
        <v>1990.83</v>
      </c>
      <c r="O178" s="0" t="n">
        <v>0</v>
      </c>
      <c r="P178" s="0" t="n">
        <v>199.08</v>
      </c>
      <c r="Q178" s="4" t="n">
        <v>1990.83</v>
      </c>
      <c r="R178" s="0" t="n">
        <v>11.55</v>
      </c>
      <c r="S178" s="0" t="n">
        <v>142.01</v>
      </c>
      <c r="T178" s="4" t="n">
        <v>3205.77</v>
      </c>
    </row>
    <row r="179" customFormat="false" ht="12.75" hidden="false" customHeight="false" outlineLevel="0" collapsed="false">
      <c r="C179" s="0" t="s">
        <v>12</v>
      </c>
      <c r="E179" s="0" t="s">
        <v>98</v>
      </c>
      <c r="F179" s="0" t="s">
        <v>502</v>
      </c>
      <c r="G179" s="0" t="s">
        <v>98</v>
      </c>
      <c r="H179" s="0" t="s">
        <v>503</v>
      </c>
      <c r="I179" s="0" t="s">
        <v>103</v>
      </c>
    </row>
    <row r="180" customFormat="false" ht="12.75" hidden="false" customHeight="false" outlineLevel="0" collapsed="false">
      <c r="C180" s="0" t="s">
        <v>504</v>
      </c>
      <c r="D180" s="0" t="s">
        <v>494</v>
      </c>
      <c r="E180" s="0" t="s">
        <v>49</v>
      </c>
      <c r="F180" s="0" t="s">
        <v>505</v>
      </c>
      <c r="G180" s="0" t="s">
        <v>49</v>
      </c>
      <c r="H180" s="0" t="s">
        <v>506</v>
      </c>
      <c r="I180" s="0" t="s">
        <v>505</v>
      </c>
      <c r="J180" s="0" t="s">
        <v>49</v>
      </c>
    </row>
    <row r="181" customFormat="false" ht="12.75" hidden="false" customHeight="false" outlineLevel="0" collapsed="false">
      <c r="C181" s="0" t="s">
        <v>391</v>
      </c>
      <c r="E181" s="0" t="n">
        <v>45.13</v>
      </c>
      <c r="G181" s="0" t="n">
        <v>0</v>
      </c>
      <c r="H181" s="0" t="n">
        <v>0</v>
      </c>
      <c r="I181" s="0" t="s">
        <v>585</v>
      </c>
      <c r="J181" s="0" t="n">
        <v>700</v>
      </c>
    </row>
    <row r="182" customFormat="false" ht="12.75" hidden="false" customHeight="false" outlineLevel="0" collapsed="false">
      <c r="E182" s="0" t="n">
        <v>0</v>
      </c>
      <c r="G182" s="0" t="n">
        <v>0</v>
      </c>
      <c r="H182" s="0" t="n">
        <v>0</v>
      </c>
      <c r="I182" s="0" t="s">
        <v>579</v>
      </c>
      <c r="J182" s="0" t="n">
        <v>142.01</v>
      </c>
    </row>
    <row r="183" customFormat="false" ht="12.75" hidden="false" customHeight="false" outlineLevel="0" collapsed="false">
      <c r="E183" s="0" t="n">
        <v>0</v>
      </c>
      <c r="G183" s="0" t="n">
        <v>0</v>
      </c>
      <c r="H183" s="0" t="n">
        <v>0</v>
      </c>
      <c r="I183" s="0" t="s">
        <v>580</v>
      </c>
      <c r="J183" s="0" t="n">
        <v>20.29</v>
      </c>
    </row>
    <row r="185" customFormat="false" ht="12.75" hidden="false" customHeight="false" outlineLevel="0" collapsed="false">
      <c r="A185" s="1" t="s">
        <v>194</v>
      </c>
      <c r="B185" s="0" t="s">
        <v>195</v>
      </c>
      <c r="C185" s="0" t="s">
        <v>586</v>
      </c>
      <c r="D185" s="0" t="s">
        <v>587</v>
      </c>
      <c r="E185" s="0" t="n">
        <v>66.1</v>
      </c>
      <c r="F185" s="0" t="s">
        <v>534</v>
      </c>
      <c r="G185" s="0" t="n">
        <v>0</v>
      </c>
      <c r="H185" s="0" t="s">
        <v>535</v>
      </c>
      <c r="I185" s="0" t="s">
        <v>499</v>
      </c>
      <c r="J185" s="0" t="n">
        <v>0</v>
      </c>
      <c r="K185" s="0" t="n">
        <v>0</v>
      </c>
      <c r="L185" s="0" t="n">
        <v>0</v>
      </c>
      <c r="M185" s="0" t="n">
        <v>0</v>
      </c>
      <c r="N185" s="4" t="n">
        <v>1174.81</v>
      </c>
      <c r="O185" s="0" t="n">
        <v>0</v>
      </c>
      <c r="P185" s="0" t="n">
        <v>117.48</v>
      </c>
      <c r="Q185" s="4" t="n">
        <v>1174.81</v>
      </c>
      <c r="R185" s="0" t="n">
        <v>11.55</v>
      </c>
      <c r="S185" s="0" t="n">
        <v>0</v>
      </c>
      <c r="T185" s="4" t="n">
        <v>1303.84</v>
      </c>
    </row>
    <row r="193" customFormat="false" ht="12.75" hidden="false" customHeight="false" outlineLevel="0" collapsed="false">
      <c r="A193" s="1" t="s">
        <v>414</v>
      </c>
      <c r="B193" s="0" t="s">
        <v>588</v>
      </c>
      <c r="S193" s="0" t="s">
        <v>1</v>
      </c>
      <c r="T193" s="0" t="s">
        <v>488</v>
      </c>
    </row>
    <row r="194" customFormat="false" ht="12.75" hidden="false" customHeight="false" outlineLevel="0" collapsed="false">
      <c r="A194" s="1"/>
      <c r="T194" s="0" t="s">
        <v>230</v>
      </c>
    </row>
    <row r="196" customFormat="false" ht="12.75" hidden="false" customHeight="false" outlineLevel="0" collapsed="false">
      <c r="F196" s="0" t="s">
        <v>489</v>
      </c>
      <c r="G196" s="0" t="s">
        <v>6</v>
      </c>
      <c r="H196" s="0" t="s">
        <v>7</v>
      </c>
    </row>
    <row r="197" customFormat="false" ht="12.75" hidden="false" customHeight="false" outlineLevel="0" collapsed="false">
      <c r="F197" s="2" t="n">
        <v>36904</v>
      </c>
      <c r="G197" s="3" t="n">
        <v>42388.25</v>
      </c>
    </row>
    <row r="199" customFormat="false" ht="12.75" hidden="false" customHeight="false" outlineLevel="0" collapsed="false">
      <c r="A199" s="1"/>
      <c r="D199" s="0" t="s">
        <v>8</v>
      </c>
      <c r="F199" s="0" t="s">
        <v>9</v>
      </c>
      <c r="H199" s="0" t="s">
        <v>10</v>
      </c>
      <c r="I199" s="0" t="s">
        <v>490</v>
      </c>
      <c r="J199" s="0" t="s">
        <v>12</v>
      </c>
      <c r="L199" s="0" t="s">
        <v>13</v>
      </c>
      <c r="M199" s="0" t="s">
        <v>10</v>
      </c>
      <c r="N199" s="0" t="s">
        <v>10</v>
      </c>
      <c r="O199" s="0" t="e">
        <f aca="false">-#NAME?</f>
        <v>#NAME?</v>
      </c>
      <c r="P199" s="0" t="s">
        <v>14</v>
      </c>
      <c r="Q199" s="0" t="s">
        <v>15</v>
      </c>
      <c r="R199" s="0" t="s">
        <v>16</v>
      </c>
      <c r="S199" s="0" t="s">
        <v>17</v>
      </c>
      <c r="T199" s="0" t="s">
        <v>18</v>
      </c>
    </row>
    <row r="200" customFormat="false" ht="12.75" hidden="false" customHeight="false" outlineLevel="0" collapsed="false">
      <c r="A200" s="1" t="s">
        <v>19</v>
      </c>
      <c r="B200" s="0" t="s">
        <v>20</v>
      </c>
      <c r="C200" s="0" t="s">
        <v>21</v>
      </c>
      <c r="D200" s="0" t="s">
        <v>22</v>
      </c>
      <c r="E200" s="0" t="s">
        <v>23</v>
      </c>
      <c r="F200" s="0" t="s">
        <v>491</v>
      </c>
      <c r="G200" s="0" t="s">
        <v>27</v>
      </c>
      <c r="H200" s="0" t="s">
        <v>492</v>
      </c>
      <c r="I200" s="0" t="s">
        <v>493</v>
      </c>
      <c r="J200" s="0" t="s">
        <v>34</v>
      </c>
      <c r="K200" s="0" t="s">
        <v>35</v>
      </c>
      <c r="L200" s="0" t="s">
        <v>36</v>
      </c>
      <c r="M200" s="0" t="s">
        <v>37</v>
      </c>
      <c r="N200" s="0" t="s">
        <v>38</v>
      </c>
      <c r="O200" s="0" t="s">
        <v>39</v>
      </c>
      <c r="P200" s="0" t="s">
        <v>40</v>
      </c>
      <c r="Q200" s="0" t="s">
        <v>41</v>
      </c>
      <c r="R200" s="0" t="s">
        <v>42</v>
      </c>
      <c r="S200" s="0" t="s">
        <v>40</v>
      </c>
      <c r="T200" s="0" t="s">
        <v>43</v>
      </c>
    </row>
    <row r="201" customFormat="false" ht="12.75" hidden="false" customHeight="false" outlineLevel="0" collapsed="false">
      <c r="A201" s="0" t="s">
        <v>44</v>
      </c>
      <c r="B201" s="0" t="s">
        <v>45</v>
      </c>
      <c r="C201" s="0" t="s">
        <v>104</v>
      </c>
      <c r="D201" s="0" t="s">
        <v>494</v>
      </c>
      <c r="E201" s="0" t="s">
        <v>48</v>
      </c>
      <c r="F201" s="0" t="s">
        <v>495</v>
      </c>
      <c r="G201" s="0" t="s">
        <v>48</v>
      </c>
      <c r="H201" s="0" t="s">
        <v>496</v>
      </c>
      <c r="I201" s="0" t="s">
        <v>495</v>
      </c>
      <c r="J201" s="0" t="s">
        <v>48</v>
      </c>
      <c r="K201" s="0" t="s">
        <v>48</v>
      </c>
      <c r="L201" s="0" t="s">
        <v>48</v>
      </c>
      <c r="M201" s="0" t="s">
        <v>51</v>
      </c>
    </row>
    <row r="202" customFormat="false" ht="12.75" hidden="false" customHeight="false" outlineLevel="0" collapsed="false">
      <c r="A202" s="1" t="s">
        <v>200</v>
      </c>
      <c r="B202" s="0" t="s">
        <v>201</v>
      </c>
      <c r="C202" s="0" t="s">
        <v>573</v>
      </c>
      <c r="D202" s="0" t="s">
        <v>574</v>
      </c>
      <c r="E202" s="0" t="n">
        <v>66.1</v>
      </c>
      <c r="F202" s="0" t="s">
        <v>575</v>
      </c>
      <c r="G202" s="4" t="n">
        <v>3549.12</v>
      </c>
      <c r="H202" s="0" t="s">
        <v>589</v>
      </c>
      <c r="I202" s="0" t="s">
        <v>577</v>
      </c>
      <c r="J202" s="0" t="n">
        <v>732.81</v>
      </c>
      <c r="K202" s="0" t="n">
        <v>0</v>
      </c>
      <c r="L202" s="0" t="n">
        <v>0</v>
      </c>
      <c r="M202" s="0" t="n">
        <v>821.6</v>
      </c>
      <c r="N202" s="4" t="n">
        <v>3335.68</v>
      </c>
      <c r="O202" s="0" t="n">
        <v>333.57</v>
      </c>
      <c r="P202" s="0" t="n">
        <v>0</v>
      </c>
      <c r="Q202" s="4" t="n">
        <v>3002.11</v>
      </c>
      <c r="R202" s="0" t="n">
        <v>11.55</v>
      </c>
      <c r="S202" s="0" t="n">
        <v>203.71</v>
      </c>
      <c r="T202" s="4" t="n">
        <v>4283.75</v>
      </c>
    </row>
    <row r="203" customFormat="false" ht="12.75" hidden="false" customHeight="false" outlineLevel="0" collapsed="false">
      <c r="C203" s="0" t="s">
        <v>12</v>
      </c>
      <c r="E203" s="0" t="s">
        <v>98</v>
      </c>
      <c r="F203" s="0" t="s">
        <v>502</v>
      </c>
      <c r="G203" s="0" t="s">
        <v>98</v>
      </c>
      <c r="H203" s="0" t="s">
        <v>503</v>
      </c>
      <c r="I203" s="0" t="s">
        <v>103</v>
      </c>
    </row>
    <row r="204" customFormat="false" ht="12.75" hidden="false" customHeight="false" outlineLevel="0" collapsed="false">
      <c r="C204" s="0" t="s">
        <v>504</v>
      </c>
      <c r="D204" s="0" t="s">
        <v>494</v>
      </c>
      <c r="E204" s="0" t="s">
        <v>49</v>
      </c>
      <c r="F204" s="0" t="s">
        <v>505</v>
      </c>
      <c r="G204" s="0" t="s">
        <v>49</v>
      </c>
      <c r="H204" s="0" t="s">
        <v>506</v>
      </c>
      <c r="I204" s="0" t="s">
        <v>505</v>
      </c>
      <c r="J204" s="0" t="s">
        <v>49</v>
      </c>
    </row>
    <row r="205" customFormat="false" ht="12.75" hidden="false" customHeight="false" outlineLevel="0" collapsed="false">
      <c r="C205" s="0" t="s">
        <v>578</v>
      </c>
      <c r="E205" s="0" t="n">
        <v>43.66</v>
      </c>
      <c r="G205" s="0" t="n">
        <v>0</v>
      </c>
      <c r="H205" s="0" t="n">
        <v>0</v>
      </c>
      <c r="I205" s="0" t="s">
        <v>108</v>
      </c>
      <c r="J205" s="0" t="n">
        <v>500</v>
      </c>
    </row>
    <row r="206" customFormat="false" ht="12.75" hidden="false" customHeight="false" outlineLevel="0" collapsed="false">
      <c r="C206" s="0" t="s">
        <v>391</v>
      </c>
      <c r="E206" s="0" t="n">
        <v>45.13</v>
      </c>
      <c r="G206" s="0" t="n">
        <v>0</v>
      </c>
      <c r="H206" s="0" t="n">
        <v>0</v>
      </c>
      <c r="I206" s="0" t="s">
        <v>579</v>
      </c>
      <c r="J206" s="0" t="n">
        <v>203.71</v>
      </c>
    </row>
    <row r="207" customFormat="false" ht="12.75" hidden="false" customHeight="false" outlineLevel="0" collapsed="false">
      <c r="E207" s="0" t="n">
        <v>0</v>
      </c>
      <c r="G207" s="0" t="n">
        <v>0</v>
      </c>
      <c r="H207" s="0" t="n">
        <v>0</v>
      </c>
      <c r="I207" s="0" t="s">
        <v>580</v>
      </c>
      <c r="J207" s="0" t="n">
        <v>29.1</v>
      </c>
    </row>
    <row r="209" customFormat="false" ht="12.75" hidden="false" customHeight="false" outlineLevel="0" collapsed="false">
      <c r="A209" s="1" t="s">
        <v>203</v>
      </c>
      <c r="B209" s="0" t="s">
        <v>204</v>
      </c>
      <c r="C209" s="0" t="s">
        <v>205</v>
      </c>
      <c r="D209" s="0" t="n">
        <v>511.28</v>
      </c>
      <c r="E209" s="0" t="n">
        <v>66.1</v>
      </c>
      <c r="F209" s="0" t="s">
        <v>575</v>
      </c>
      <c r="G209" s="4" t="n">
        <v>3178.37</v>
      </c>
      <c r="H209" s="0" t="s">
        <v>590</v>
      </c>
      <c r="I209" s="0" t="s">
        <v>577</v>
      </c>
      <c r="J209" s="4" t="n">
        <v>1212.05</v>
      </c>
      <c r="K209" s="0" t="n">
        <v>0</v>
      </c>
      <c r="L209" s="0" t="n">
        <v>0</v>
      </c>
      <c r="M209" s="4" t="n">
        <v>1300.84</v>
      </c>
      <c r="N209" s="4" t="n">
        <v>2485.69</v>
      </c>
      <c r="O209" s="0" t="n">
        <v>248.57</v>
      </c>
      <c r="P209" s="0" t="n">
        <v>0</v>
      </c>
      <c r="Q209" s="4" t="n">
        <v>2237.12</v>
      </c>
      <c r="R209" s="0" t="n">
        <v>11.55</v>
      </c>
      <c r="S209" s="0" t="n">
        <v>185.54</v>
      </c>
      <c r="T209" s="4" t="n">
        <v>3894.83</v>
      </c>
    </row>
    <row r="210" customFormat="false" ht="12.75" hidden="false" customHeight="false" outlineLevel="0" collapsed="false">
      <c r="C210" s="0" t="s">
        <v>12</v>
      </c>
      <c r="E210" s="0" t="s">
        <v>98</v>
      </c>
      <c r="F210" s="0" t="s">
        <v>502</v>
      </c>
      <c r="G210" s="0" t="s">
        <v>98</v>
      </c>
      <c r="H210" s="0" t="s">
        <v>503</v>
      </c>
      <c r="I210" s="0" t="s">
        <v>103</v>
      </c>
    </row>
    <row r="211" customFormat="false" ht="12.75" hidden="false" customHeight="false" outlineLevel="0" collapsed="false">
      <c r="C211" s="0" t="s">
        <v>504</v>
      </c>
      <c r="D211" s="0" t="s">
        <v>494</v>
      </c>
      <c r="E211" s="0" t="s">
        <v>49</v>
      </c>
      <c r="F211" s="0" t="s">
        <v>505</v>
      </c>
      <c r="G211" s="0" t="s">
        <v>49</v>
      </c>
      <c r="H211" s="0" t="s">
        <v>506</v>
      </c>
      <c r="I211" s="0" t="s">
        <v>505</v>
      </c>
      <c r="J211" s="0" t="s">
        <v>49</v>
      </c>
    </row>
    <row r="212" customFormat="false" ht="12.75" hidden="false" customHeight="false" outlineLevel="0" collapsed="false">
      <c r="C212" s="0" t="s">
        <v>578</v>
      </c>
      <c r="E212" s="0" t="n">
        <v>43.66</v>
      </c>
      <c r="G212" s="0" t="n">
        <v>0</v>
      </c>
      <c r="H212" s="0" t="n">
        <v>0</v>
      </c>
      <c r="I212" s="0" t="s">
        <v>591</v>
      </c>
      <c r="J212" s="4" t="n">
        <v>1000</v>
      </c>
    </row>
    <row r="213" customFormat="false" ht="12.75" hidden="false" customHeight="false" outlineLevel="0" collapsed="false">
      <c r="C213" s="0" t="s">
        <v>391</v>
      </c>
      <c r="E213" s="0" t="n">
        <v>45.13</v>
      </c>
      <c r="G213" s="0" t="n">
        <v>0</v>
      </c>
      <c r="H213" s="0" t="n">
        <v>0</v>
      </c>
      <c r="I213" s="0" t="s">
        <v>579</v>
      </c>
      <c r="J213" s="0" t="n">
        <v>185.54</v>
      </c>
    </row>
    <row r="214" customFormat="false" ht="12.75" hidden="false" customHeight="false" outlineLevel="0" collapsed="false">
      <c r="E214" s="0" t="n">
        <v>0</v>
      </c>
      <c r="G214" s="0" t="n">
        <v>0</v>
      </c>
      <c r="H214" s="0" t="n">
        <v>0</v>
      </c>
      <c r="I214" s="0" t="s">
        <v>580</v>
      </c>
      <c r="J214" s="0" t="n">
        <v>26.51</v>
      </c>
    </row>
    <row r="216" customFormat="false" ht="12.75" hidden="false" customHeight="false" outlineLevel="0" collapsed="false">
      <c r="A216" s="1" t="s">
        <v>207</v>
      </c>
      <c r="B216" s="0" t="s">
        <v>208</v>
      </c>
      <c r="C216" s="0" t="s">
        <v>573</v>
      </c>
      <c r="D216" s="0" t="s">
        <v>574</v>
      </c>
      <c r="E216" s="0" t="n">
        <v>66.1</v>
      </c>
      <c r="F216" s="0" t="s">
        <v>581</v>
      </c>
      <c r="G216" s="0" t="n">
        <v>652.2</v>
      </c>
      <c r="H216" s="0" t="s">
        <v>592</v>
      </c>
      <c r="I216" s="0" t="s">
        <v>501</v>
      </c>
      <c r="J216" s="0" t="n">
        <v>171.13</v>
      </c>
      <c r="K216" s="0" t="n">
        <v>0</v>
      </c>
      <c r="L216" s="0" t="n">
        <v>0</v>
      </c>
      <c r="M216" s="0" t="n">
        <v>216.26</v>
      </c>
      <c r="N216" s="4" t="n">
        <v>1053.95</v>
      </c>
      <c r="O216" s="0" t="n">
        <v>0</v>
      </c>
      <c r="P216" s="0" t="n">
        <v>105.39</v>
      </c>
      <c r="Q216" s="4" t="n">
        <v>1053.95</v>
      </c>
      <c r="R216" s="0" t="n">
        <v>11.55</v>
      </c>
      <c r="S216" s="0" t="n">
        <v>62.24</v>
      </c>
      <c r="T216" s="4" t="n">
        <v>1404.26</v>
      </c>
    </row>
    <row r="217" customFormat="false" ht="12.75" hidden="false" customHeight="false" outlineLevel="0" collapsed="false">
      <c r="C217" s="0" t="s">
        <v>12</v>
      </c>
      <c r="E217" s="0" t="s">
        <v>98</v>
      </c>
      <c r="F217" s="0" t="s">
        <v>502</v>
      </c>
      <c r="G217" s="0" t="s">
        <v>98</v>
      </c>
      <c r="H217" s="0" t="s">
        <v>503</v>
      </c>
      <c r="I217" s="0" t="s">
        <v>103</v>
      </c>
    </row>
    <row r="218" customFormat="false" ht="12.75" hidden="false" customHeight="false" outlineLevel="0" collapsed="false">
      <c r="C218" s="0" t="s">
        <v>504</v>
      </c>
      <c r="D218" s="0" t="s">
        <v>494</v>
      </c>
      <c r="E218" s="0" t="s">
        <v>49</v>
      </c>
      <c r="F218" s="0" t="s">
        <v>505</v>
      </c>
      <c r="G218" s="0" t="s">
        <v>49</v>
      </c>
      <c r="H218" s="0" t="s">
        <v>506</v>
      </c>
      <c r="I218" s="0" t="s">
        <v>505</v>
      </c>
      <c r="J218" s="0" t="s">
        <v>49</v>
      </c>
    </row>
    <row r="219" customFormat="false" ht="12.75" hidden="false" customHeight="false" outlineLevel="0" collapsed="false">
      <c r="C219" s="0" t="s">
        <v>391</v>
      </c>
      <c r="E219" s="0" t="n">
        <v>45.13</v>
      </c>
      <c r="G219" s="0" t="n">
        <v>0</v>
      </c>
      <c r="H219" s="0" t="n">
        <v>0</v>
      </c>
      <c r="I219" s="0" t="s">
        <v>593</v>
      </c>
      <c r="J219" s="0" t="n">
        <v>8.89</v>
      </c>
    </row>
    <row r="220" customFormat="false" ht="12.75" hidden="false" customHeight="false" outlineLevel="0" collapsed="false">
      <c r="E220" s="0" t="n">
        <v>0</v>
      </c>
      <c r="G220" s="0" t="n">
        <v>0</v>
      </c>
      <c r="H220" s="0" t="n">
        <v>0</v>
      </c>
      <c r="I220" s="0" t="s">
        <v>579</v>
      </c>
      <c r="J220" s="0" t="n">
        <v>62.24</v>
      </c>
    </row>
    <row r="221" customFormat="false" ht="12.75" hidden="false" customHeight="false" outlineLevel="0" collapsed="false">
      <c r="E221" s="0" t="n">
        <v>0</v>
      </c>
      <c r="G221" s="0" t="n">
        <v>0</v>
      </c>
      <c r="H221" s="0" t="n">
        <v>0</v>
      </c>
      <c r="I221" s="0" t="s">
        <v>108</v>
      </c>
      <c r="J221" s="0" t="n">
        <v>100</v>
      </c>
    </row>
    <row r="223" customFormat="false" ht="12.75" hidden="false" customHeight="false" outlineLevel="0" collapsed="false">
      <c r="A223" s="1" t="s">
        <v>209</v>
      </c>
      <c r="B223" s="0" t="s">
        <v>210</v>
      </c>
      <c r="C223" s="0" t="s">
        <v>211</v>
      </c>
      <c r="D223" s="0" t="n">
        <v>511.28</v>
      </c>
      <c r="E223" s="0" t="n">
        <v>66.1</v>
      </c>
      <c r="F223" s="0" t="s">
        <v>575</v>
      </c>
      <c r="G223" s="4" t="n">
        <v>3788.2</v>
      </c>
      <c r="H223" s="0" t="s">
        <v>594</v>
      </c>
      <c r="I223" s="0" t="s">
        <v>577</v>
      </c>
      <c r="J223" s="0" t="n">
        <v>246.2</v>
      </c>
      <c r="K223" s="0" t="n">
        <v>0</v>
      </c>
      <c r="L223" s="0" t="n">
        <v>0</v>
      </c>
      <c r="M223" s="0" t="n">
        <v>334.99</v>
      </c>
      <c r="N223" s="4" t="n">
        <v>4061.37</v>
      </c>
      <c r="O223" s="0" t="n">
        <v>406.14</v>
      </c>
      <c r="P223" s="0" t="n">
        <v>0</v>
      </c>
      <c r="Q223" s="4" t="n">
        <v>3655.23</v>
      </c>
      <c r="R223" s="0" t="n">
        <v>11.55</v>
      </c>
      <c r="S223" s="0" t="n">
        <v>215.42</v>
      </c>
      <c r="T223" s="4" t="n">
        <v>4534.54</v>
      </c>
    </row>
    <row r="224" customFormat="false" ht="12.75" hidden="false" customHeight="false" outlineLevel="0" collapsed="false">
      <c r="C224" s="0" t="s">
        <v>12</v>
      </c>
      <c r="E224" s="0" t="s">
        <v>98</v>
      </c>
      <c r="F224" s="0" t="s">
        <v>502</v>
      </c>
      <c r="G224" s="0" t="s">
        <v>98</v>
      </c>
      <c r="H224" s="0" t="s">
        <v>503</v>
      </c>
      <c r="I224" s="0" t="s">
        <v>103</v>
      </c>
    </row>
    <row r="225" customFormat="false" ht="12.75" hidden="false" customHeight="false" outlineLevel="0" collapsed="false">
      <c r="C225" s="0" t="s">
        <v>504</v>
      </c>
      <c r="D225" s="0" t="s">
        <v>494</v>
      </c>
      <c r="E225" s="0" t="s">
        <v>49</v>
      </c>
      <c r="F225" s="0" t="s">
        <v>505</v>
      </c>
      <c r="G225" s="0" t="s">
        <v>49</v>
      </c>
      <c r="H225" s="0" t="s">
        <v>506</v>
      </c>
      <c r="I225" s="0" t="s">
        <v>505</v>
      </c>
      <c r="J225" s="0" t="s">
        <v>49</v>
      </c>
    </row>
    <row r="226" customFormat="false" ht="12.75" hidden="false" customHeight="false" outlineLevel="0" collapsed="false">
      <c r="C226" s="0" t="s">
        <v>578</v>
      </c>
      <c r="E226" s="0" t="n">
        <v>43.66</v>
      </c>
      <c r="G226" s="0" t="n">
        <v>0</v>
      </c>
      <c r="H226" s="0" t="n">
        <v>0</v>
      </c>
      <c r="I226" s="0" t="s">
        <v>579</v>
      </c>
      <c r="J226" s="0" t="n">
        <v>215.42</v>
      </c>
    </row>
    <row r="227" customFormat="false" ht="12.75" hidden="false" customHeight="false" outlineLevel="0" collapsed="false">
      <c r="C227" s="0" t="s">
        <v>391</v>
      </c>
      <c r="E227" s="0" t="n">
        <v>45.13</v>
      </c>
      <c r="G227" s="0" t="n">
        <v>0</v>
      </c>
      <c r="H227" s="0" t="n">
        <v>0</v>
      </c>
      <c r="I227" s="0" t="s">
        <v>580</v>
      </c>
      <c r="J227" s="0" t="n">
        <v>30.77</v>
      </c>
    </row>
    <row r="229" customFormat="false" ht="12.75" hidden="false" customHeight="false" outlineLevel="0" collapsed="false">
      <c r="A229" s="1" t="s">
        <v>212</v>
      </c>
      <c r="B229" s="0" t="s">
        <v>213</v>
      </c>
      <c r="C229" s="0" t="s">
        <v>595</v>
      </c>
      <c r="D229" s="0" t="s">
        <v>596</v>
      </c>
      <c r="E229" s="0" t="n">
        <v>66.1</v>
      </c>
      <c r="F229" s="0" t="s">
        <v>534</v>
      </c>
      <c r="G229" s="0" t="n">
        <v>0</v>
      </c>
      <c r="H229" s="0" t="s">
        <v>535</v>
      </c>
      <c r="I229" s="0" t="s">
        <v>499</v>
      </c>
      <c r="J229" s="0" t="n">
        <v>0</v>
      </c>
      <c r="K229" s="0" t="n">
        <v>0</v>
      </c>
      <c r="L229" s="0" t="n">
        <v>0</v>
      </c>
      <c r="M229" s="0" t="n">
        <v>0</v>
      </c>
      <c r="N229" s="4" t="n">
        <v>1174.81</v>
      </c>
      <c r="O229" s="0" t="n">
        <v>0</v>
      </c>
      <c r="P229" s="0" t="n">
        <v>117.48</v>
      </c>
      <c r="Q229" s="4" t="n">
        <v>1174.81</v>
      </c>
      <c r="R229" s="0" t="n">
        <v>11.55</v>
      </c>
      <c r="S229" s="0" t="n">
        <v>0</v>
      </c>
      <c r="T229" s="4" t="n">
        <v>1303.84</v>
      </c>
    </row>
    <row r="230" customFormat="false" ht="12.75" hidden="false" customHeight="false" outlineLevel="0" collapsed="false">
      <c r="A230" s="1" t="s">
        <v>215</v>
      </c>
      <c r="B230" s="0" t="s">
        <v>216</v>
      </c>
      <c r="C230" s="0" t="s">
        <v>217</v>
      </c>
      <c r="D230" s="0" t="n">
        <v>511.28</v>
      </c>
      <c r="E230" s="0" t="n">
        <v>66.1</v>
      </c>
      <c r="F230" s="0" t="s">
        <v>575</v>
      </c>
      <c r="G230" s="4" t="n">
        <v>4772.18</v>
      </c>
      <c r="H230" s="0" t="s">
        <v>597</v>
      </c>
      <c r="I230" s="0" t="s">
        <v>577</v>
      </c>
      <c r="J230" s="0" t="n">
        <v>301.3</v>
      </c>
      <c r="K230" s="0" t="n">
        <v>0</v>
      </c>
      <c r="L230" s="0" t="n">
        <v>0</v>
      </c>
      <c r="M230" s="0" t="n">
        <v>390.09</v>
      </c>
      <c r="N230" s="4" t="n">
        <v>4990.25</v>
      </c>
      <c r="O230" s="0" t="n">
        <v>499.03</v>
      </c>
      <c r="P230" s="0" t="n">
        <v>0</v>
      </c>
      <c r="Q230" s="4" t="n">
        <v>4491.22</v>
      </c>
      <c r="R230" s="0" t="n">
        <v>11.55</v>
      </c>
      <c r="S230" s="0" t="n">
        <v>263.64</v>
      </c>
      <c r="T230" s="4" t="n">
        <v>5566.74</v>
      </c>
    </row>
    <row r="231" customFormat="false" ht="12.75" hidden="false" customHeight="false" outlineLevel="0" collapsed="false">
      <c r="C231" s="0" t="s">
        <v>12</v>
      </c>
      <c r="E231" s="0" t="s">
        <v>98</v>
      </c>
      <c r="F231" s="0" t="s">
        <v>502</v>
      </c>
      <c r="G231" s="0" t="s">
        <v>98</v>
      </c>
      <c r="H231" s="0" t="s">
        <v>503</v>
      </c>
      <c r="I231" s="0" t="s">
        <v>103</v>
      </c>
    </row>
    <row r="232" customFormat="false" ht="12.75" hidden="false" customHeight="false" outlineLevel="0" collapsed="false">
      <c r="C232" s="0" t="s">
        <v>504</v>
      </c>
      <c r="D232" s="0" t="s">
        <v>494</v>
      </c>
      <c r="E232" s="0" t="s">
        <v>49</v>
      </c>
      <c r="F232" s="0" t="s">
        <v>505</v>
      </c>
      <c r="G232" s="0" t="s">
        <v>49</v>
      </c>
      <c r="H232" s="0" t="s">
        <v>506</v>
      </c>
      <c r="I232" s="0" t="s">
        <v>505</v>
      </c>
      <c r="J232" s="0" t="s">
        <v>49</v>
      </c>
    </row>
    <row r="233" customFormat="false" ht="12.75" hidden="false" customHeight="false" outlineLevel="0" collapsed="false">
      <c r="C233" s="0" t="s">
        <v>578</v>
      </c>
      <c r="E233" s="0" t="n">
        <v>43.66</v>
      </c>
      <c r="G233" s="0" t="n">
        <v>0</v>
      </c>
      <c r="H233" s="0" t="n">
        <v>0</v>
      </c>
      <c r="I233" s="0" t="s">
        <v>579</v>
      </c>
      <c r="J233" s="0" t="n">
        <v>263.64</v>
      </c>
    </row>
    <row r="234" customFormat="false" ht="12.75" hidden="false" customHeight="false" outlineLevel="0" collapsed="false">
      <c r="C234" s="0" t="s">
        <v>391</v>
      </c>
      <c r="E234" s="0" t="n">
        <v>45.13</v>
      </c>
      <c r="G234" s="0" t="n">
        <v>0</v>
      </c>
      <c r="H234" s="0" t="n">
        <v>0</v>
      </c>
      <c r="I234" s="0" t="s">
        <v>580</v>
      </c>
      <c r="J234" s="0" t="n">
        <v>37.66</v>
      </c>
    </row>
    <row r="236" customFormat="false" ht="12.75" hidden="false" customHeight="false" outlineLevel="0" collapsed="false">
      <c r="A236" s="1" t="s">
        <v>218</v>
      </c>
      <c r="B236" s="0" t="s">
        <v>219</v>
      </c>
      <c r="C236" s="0" t="s">
        <v>598</v>
      </c>
      <c r="D236" s="0" t="s">
        <v>599</v>
      </c>
      <c r="E236" s="0" t="n">
        <v>66.1</v>
      </c>
      <c r="F236" s="0" t="s">
        <v>583</v>
      </c>
      <c r="G236" s="4" t="n">
        <v>1970.46</v>
      </c>
      <c r="H236" s="0" t="s">
        <v>600</v>
      </c>
      <c r="I236" s="0" t="s">
        <v>501</v>
      </c>
      <c r="J236" s="0" t="n">
        <v>238.98</v>
      </c>
      <c r="K236" s="0" t="n">
        <v>0</v>
      </c>
      <c r="L236" s="0" t="n">
        <v>0</v>
      </c>
      <c r="M236" s="0" t="n">
        <v>284.11</v>
      </c>
      <c r="N236" s="4" t="n">
        <v>2197.63</v>
      </c>
      <c r="O236" s="0" t="n">
        <v>0</v>
      </c>
      <c r="P236" s="0" t="n">
        <v>219.76</v>
      </c>
      <c r="Q236" s="4" t="n">
        <v>2197.63</v>
      </c>
      <c r="R236" s="0" t="n">
        <v>11.55</v>
      </c>
      <c r="S236" s="0" t="n">
        <v>121.61</v>
      </c>
      <c r="T236" s="4" t="n">
        <v>2789.53</v>
      </c>
    </row>
    <row r="237" customFormat="false" ht="12.75" hidden="false" customHeight="false" outlineLevel="0" collapsed="false">
      <c r="C237" s="0" t="s">
        <v>12</v>
      </c>
      <c r="E237" s="0" t="s">
        <v>98</v>
      </c>
      <c r="F237" s="0" t="s">
        <v>502</v>
      </c>
      <c r="G237" s="0" t="s">
        <v>98</v>
      </c>
      <c r="H237" s="0" t="s">
        <v>503</v>
      </c>
      <c r="I237" s="0" t="s">
        <v>103</v>
      </c>
    </row>
    <row r="238" customFormat="false" ht="12.75" hidden="false" customHeight="false" outlineLevel="0" collapsed="false">
      <c r="C238" s="0" t="s">
        <v>504</v>
      </c>
      <c r="D238" s="0" t="s">
        <v>494</v>
      </c>
      <c r="E238" s="0" t="s">
        <v>49</v>
      </c>
      <c r="F238" s="0" t="s">
        <v>505</v>
      </c>
      <c r="G238" s="0" t="s">
        <v>49</v>
      </c>
      <c r="H238" s="0" t="s">
        <v>506</v>
      </c>
      <c r="I238" s="0" t="s">
        <v>505</v>
      </c>
      <c r="J238" s="0" t="s">
        <v>49</v>
      </c>
    </row>
    <row r="239" customFormat="false" ht="12.75" hidden="false" customHeight="false" outlineLevel="0" collapsed="false">
      <c r="C239" s="0" t="s">
        <v>391</v>
      </c>
      <c r="E239" s="0" t="n">
        <v>45.13</v>
      </c>
      <c r="G239" s="0" t="n">
        <v>0</v>
      </c>
      <c r="H239" s="0" t="n">
        <v>0</v>
      </c>
      <c r="I239" s="0" t="s">
        <v>593</v>
      </c>
      <c r="J239" s="0" t="n">
        <v>17.37</v>
      </c>
    </row>
    <row r="240" customFormat="false" ht="12.75" hidden="false" customHeight="false" outlineLevel="0" collapsed="false">
      <c r="E240" s="0" t="n">
        <v>0</v>
      </c>
      <c r="G240" s="0" t="n">
        <v>0</v>
      </c>
      <c r="H240" s="0" t="n">
        <v>0</v>
      </c>
      <c r="I240" s="0" t="s">
        <v>601</v>
      </c>
      <c r="J240" s="0" t="n">
        <v>100</v>
      </c>
    </row>
    <row r="241" customFormat="false" ht="12.75" hidden="false" customHeight="false" outlineLevel="0" collapsed="false">
      <c r="E241" s="0" t="n">
        <v>0</v>
      </c>
      <c r="G241" s="0" t="n">
        <v>0</v>
      </c>
      <c r="H241" s="0" t="n">
        <v>0</v>
      </c>
      <c r="I241" s="0" t="s">
        <v>579</v>
      </c>
      <c r="J241" s="0" t="n">
        <v>121.61</v>
      </c>
    </row>
    <row r="243" customFormat="false" ht="12.75" hidden="false" customHeight="false" outlineLevel="0" collapsed="false">
      <c r="A243" s="1" t="s">
        <v>222</v>
      </c>
      <c r="B243" s="0" t="s">
        <v>223</v>
      </c>
      <c r="C243" s="0" t="s">
        <v>224</v>
      </c>
      <c r="D243" s="0" t="n">
        <v>511.28</v>
      </c>
      <c r="E243" s="0" t="n">
        <v>66.1</v>
      </c>
      <c r="F243" s="0" t="s">
        <v>575</v>
      </c>
      <c r="G243" s="4" t="n">
        <v>1946.63</v>
      </c>
      <c r="H243" s="0" t="s">
        <v>602</v>
      </c>
      <c r="I243" s="0" t="s">
        <v>577</v>
      </c>
      <c r="J243" s="0" t="n">
        <v>143.07</v>
      </c>
      <c r="K243" s="0" t="n">
        <v>0</v>
      </c>
      <c r="L243" s="0" t="n">
        <v>0</v>
      </c>
      <c r="M243" s="0" t="n">
        <v>231.86</v>
      </c>
      <c r="N243" s="4" t="n">
        <v>2322.93</v>
      </c>
      <c r="O243" s="0" t="n">
        <v>232.29</v>
      </c>
      <c r="P243" s="0" t="n">
        <v>0</v>
      </c>
      <c r="Q243" s="4" t="n">
        <v>2090.64</v>
      </c>
      <c r="R243" s="0" t="n">
        <v>11.55</v>
      </c>
      <c r="S243" s="0" t="n">
        <v>125.18</v>
      </c>
      <c r="T243" s="4" t="n">
        <v>2602.73</v>
      </c>
    </row>
    <row r="244" customFormat="false" ht="12.75" hidden="false" customHeight="false" outlineLevel="0" collapsed="false">
      <c r="C244" s="0" t="s">
        <v>12</v>
      </c>
      <c r="E244" s="0" t="s">
        <v>98</v>
      </c>
      <c r="F244" s="0" t="s">
        <v>502</v>
      </c>
      <c r="G244" s="0" t="s">
        <v>98</v>
      </c>
      <c r="H244" s="0" t="s">
        <v>503</v>
      </c>
      <c r="I244" s="0" t="s">
        <v>103</v>
      </c>
    </row>
    <row r="245" customFormat="false" ht="12.75" hidden="false" customHeight="false" outlineLevel="0" collapsed="false">
      <c r="C245" s="0" t="s">
        <v>504</v>
      </c>
      <c r="D245" s="0" t="s">
        <v>494</v>
      </c>
      <c r="E245" s="0" t="s">
        <v>49</v>
      </c>
      <c r="F245" s="0" t="s">
        <v>505</v>
      </c>
      <c r="G245" s="0" t="s">
        <v>49</v>
      </c>
      <c r="H245" s="0" t="s">
        <v>506</v>
      </c>
      <c r="I245" s="0" t="s">
        <v>505</v>
      </c>
      <c r="J245" s="0" t="s">
        <v>49</v>
      </c>
    </row>
    <row r="246" customFormat="false" ht="12.75" hidden="false" customHeight="false" outlineLevel="0" collapsed="false">
      <c r="C246" s="0" t="s">
        <v>603</v>
      </c>
      <c r="E246" s="0" t="n">
        <v>43.66</v>
      </c>
      <c r="G246" s="0" t="n">
        <v>0</v>
      </c>
      <c r="H246" s="0" t="n">
        <v>0</v>
      </c>
      <c r="I246" s="0" t="s">
        <v>579</v>
      </c>
      <c r="J246" s="0" t="n">
        <v>125.18</v>
      </c>
    </row>
    <row r="247" customFormat="false" ht="12.75" hidden="false" customHeight="false" outlineLevel="0" collapsed="false">
      <c r="C247" s="0" t="s">
        <v>391</v>
      </c>
      <c r="E247" s="0" t="n">
        <v>45.13</v>
      </c>
      <c r="G247" s="0" t="n">
        <v>0</v>
      </c>
      <c r="H247" s="0" t="n">
        <v>0</v>
      </c>
      <c r="I247" s="0" t="s">
        <v>580</v>
      </c>
      <c r="J247" s="0" t="n">
        <v>17.88</v>
      </c>
    </row>
    <row r="249" customFormat="false" ht="12.75" hidden="false" customHeight="false" outlineLevel="0" collapsed="false">
      <c r="A249" s="1" t="s">
        <v>226</v>
      </c>
      <c r="B249" s="0" t="s">
        <v>227</v>
      </c>
      <c r="C249" s="0" t="s">
        <v>573</v>
      </c>
      <c r="D249" s="0" t="s">
        <v>574</v>
      </c>
      <c r="E249" s="0" t="n">
        <v>66.1</v>
      </c>
      <c r="F249" s="0" t="s">
        <v>575</v>
      </c>
      <c r="G249" s="4" t="n">
        <v>2448.72</v>
      </c>
      <c r="H249" s="0" t="s">
        <v>604</v>
      </c>
      <c r="I249" s="0" t="s">
        <v>577</v>
      </c>
      <c r="J249" s="0" t="n">
        <v>692.93</v>
      </c>
      <c r="K249" s="0" t="n">
        <v>0</v>
      </c>
      <c r="L249" s="0" t="n">
        <v>0</v>
      </c>
      <c r="M249" s="0" t="n">
        <v>781.72</v>
      </c>
      <c r="N249" s="4" t="n">
        <v>2275.16</v>
      </c>
      <c r="O249" s="0" t="n">
        <v>227.52</v>
      </c>
      <c r="P249" s="0" t="n">
        <v>0</v>
      </c>
      <c r="Q249" s="4" t="n">
        <v>2047.64</v>
      </c>
      <c r="R249" s="0" t="n">
        <v>11.55</v>
      </c>
      <c r="S249" s="0" t="n">
        <v>149.79</v>
      </c>
      <c r="T249" s="4" t="n">
        <v>3129.43</v>
      </c>
    </row>
    <row r="257" customFormat="false" ht="12.75" hidden="false" customHeight="false" outlineLevel="0" collapsed="false">
      <c r="A257" s="1" t="s">
        <v>414</v>
      </c>
      <c r="B257" s="0" t="s">
        <v>588</v>
      </c>
      <c r="S257" s="0" t="s">
        <v>1</v>
      </c>
      <c r="T257" s="0" t="s">
        <v>488</v>
      </c>
    </row>
    <row r="258" customFormat="false" ht="12.75" hidden="false" customHeight="false" outlineLevel="0" collapsed="false">
      <c r="A258" s="1"/>
      <c r="T258" s="0" t="s">
        <v>260</v>
      </c>
    </row>
    <row r="260" customFormat="false" ht="12.75" hidden="false" customHeight="false" outlineLevel="0" collapsed="false">
      <c r="F260" s="0" t="s">
        <v>489</v>
      </c>
      <c r="G260" s="0" t="s">
        <v>6</v>
      </c>
      <c r="H260" s="0" t="s">
        <v>7</v>
      </c>
    </row>
    <row r="261" customFormat="false" ht="12.75" hidden="false" customHeight="false" outlineLevel="0" collapsed="false">
      <c r="F261" s="2" t="n">
        <v>36904</v>
      </c>
      <c r="G261" s="3" t="n">
        <v>42388.25</v>
      </c>
    </row>
    <row r="263" customFormat="false" ht="12.75" hidden="false" customHeight="false" outlineLevel="0" collapsed="false">
      <c r="A263" s="1"/>
      <c r="D263" s="0" t="s">
        <v>8</v>
      </c>
      <c r="F263" s="0" t="s">
        <v>9</v>
      </c>
      <c r="H263" s="0" t="s">
        <v>10</v>
      </c>
      <c r="I263" s="0" t="s">
        <v>490</v>
      </c>
      <c r="J263" s="0" t="s">
        <v>12</v>
      </c>
      <c r="L263" s="0" t="s">
        <v>13</v>
      </c>
      <c r="M263" s="0" t="s">
        <v>10</v>
      </c>
      <c r="N263" s="0" t="s">
        <v>10</v>
      </c>
      <c r="O263" s="0" t="e">
        <f aca="false">-#NAME?</f>
        <v>#NAME?</v>
      </c>
      <c r="P263" s="0" t="s">
        <v>14</v>
      </c>
      <c r="Q263" s="0" t="s">
        <v>15</v>
      </c>
      <c r="R263" s="0" t="s">
        <v>16</v>
      </c>
      <c r="S263" s="0" t="s">
        <v>17</v>
      </c>
      <c r="T263" s="0" t="s">
        <v>18</v>
      </c>
    </row>
    <row r="264" customFormat="false" ht="12.75" hidden="false" customHeight="false" outlineLevel="0" collapsed="false">
      <c r="A264" s="1" t="s">
        <v>19</v>
      </c>
      <c r="B264" s="0" t="s">
        <v>20</v>
      </c>
      <c r="C264" s="0" t="s">
        <v>21</v>
      </c>
      <c r="D264" s="0" t="s">
        <v>22</v>
      </c>
      <c r="E264" s="0" t="s">
        <v>23</v>
      </c>
      <c r="F264" s="0" t="s">
        <v>491</v>
      </c>
      <c r="G264" s="0" t="s">
        <v>27</v>
      </c>
      <c r="H264" s="0" t="s">
        <v>492</v>
      </c>
      <c r="I264" s="0" t="s">
        <v>493</v>
      </c>
      <c r="J264" s="0" t="s">
        <v>34</v>
      </c>
      <c r="K264" s="0" t="s">
        <v>35</v>
      </c>
      <c r="L264" s="0" t="s">
        <v>36</v>
      </c>
      <c r="M264" s="0" t="s">
        <v>37</v>
      </c>
      <c r="N264" s="0" t="s">
        <v>38</v>
      </c>
      <c r="O264" s="0" t="s">
        <v>39</v>
      </c>
      <c r="P264" s="0" t="s">
        <v>40</v>
      </c>
      <c r="Q264" s="0" t="s">
        <v>41</v>
      </c>
      <c r="R264" s="0" t="s">
        <v>42</v>
      </c>
      <c r="S264" s="0" t="s">
        <v>40</v>
      </c>
      <c r="T264" s="0" t="s">
        <v>43</v>
      </c>
    </row>
    <row r="265" customFormat="false" ht="12.75" hidden="false" customHeight="false" outlineLevel="0" collapsed="false">
      <c r="A265" s="0" t="s">
        <v>44</v>
      </c>
      <c r="B265" s="0" t="s">
        <v>45</v>
      </c>
      <c r="C265" s="0" t="s">
        <v>104</v>
      </c>
      <c r="D265" s="0" t="s">
        <v>494</v>
      </c>
      <c r="E265" s="0" t="s">
        <v>48</v>
      </c>
      <c r="F265" s="0" t="s">
        <v>495</v>
      </c>
      <c r="G265" s="0" t="s">
        <v>48</v>
      </c>
      <c r="H265" s="0" t="s">
        <v>496</v>
      </c>
      <c r="I265" s="0" t="s">
        <v>495</v>
      </c>
      <c r="J265" s="0" t="s">
        <v>48</v>
      </c>
      <c r="K265" s="0" t="s">
        <v>48</v>
      </c>
      <c r="L265" s="0" t="s">
        <v>48</v>
      </c>
      <c r="M265" s="0" t="s">
        <v>51</v>
      </c>
    </row>
    <row r="266" customFormat="false" ht="12.75" hidden="false" customHeight="false" outlineLevel="0" collapsed="false">
      <c r="C266" s="0" t="s">
        <v>12</v>
      </c>
      <c r="E266" s="0" t="s">
        <v>98</v>
      </c>
      <c r="F266" s="0" t="s">
        <v>502</v>
      </c>
      <c r="G266" s="0" t="s">
        <v>98</v>
      </c>
      <c r="H266" s="0" t="s">
        <v>503</v>
      </c>
      <c r="I266" s="0" t="s">
        <v>103</v>
      </c>
    </row>
    <row r="267" customFormat="false" ht="12.75" hidden="false" customHeight="false" outlineLevel="0" collapsed="false">
      <c r="C267" s="0" t="s">
        <v>504</v>
      </c>
      <c r="D267" s="0" t="s">
        <v>494</v>
      </c>
      <c r="E267" s="0" t="s">
        <v>49</v>
      </c>
      <c r="F267" s="0" t="s">
        <v>505</v>
      </c>
      <c r="G267" s="0" t="s">
        <v>49</v>
      </c>
      <c r="H267" s="0" t="s">
        <v>506</v>
      </c>
      <c r="I267" s="0" t="s">
        <v>505</v>
      </c>
      <c r="J267" s="0" t="s">
        <v>49</v>
      </c>
    </row>
    <row r="268" customFormat="false" ht="12.75" hidden="false" customHeight="false" outlineLevel="0" collapsed="false">
      <c r="C268" s="0" t="s">
        <v>578</v>
      </c>
      <c r="E268" s="0" t="n">
        <v>43.66</v>
      </c>
      <c r="G268" s="0" t="n">
        <v>0</v>
      </c>
      <c r="H268" s="0" t="n">
        <v>0</v>
      </c>
      <c r="I268" s="0" t="s">
        <v>585</v>
      </c>
      <c r="J268" s="0" t="n">
        <v>200</v>
      </c>
    </row>
    <row r="269" customFormat="false" ht="12.75" hidden="false" customHeight="false" outlineLevel="0" collapsed="false">
      <c r="C269" s="0" t="s">
        <v>391</v>
      </c>
      <c r="E269" s="0" t="n">
        <v>45.13</v>
      </c>
      <c r="G269" s="0" t="n">
        <v>0</v>
      </c>
      <c r="H269" s="0" t="n">
        <v>0</v>
      </c>
      <c r="I269" s="0" t="s">
        <v>579</v>
      </c>
      <c r="J269" s="0" t="n">
        <v>149.79</v>
      </c>
    </row>
    <row r="270" customFormat="false" ht="12.75" hidden="false" customHeight="false" outlineLevel="0" collapsed="false">
      <c r="E270" s="0" t="n">
        <v>0</v>
      </c>
      <c r="G270" s="0" t="n">
        <v>0</v>
      </c>
      <c r="H270" s="0" t="n">
        <v>0</v>
      </c>
      <c r="I270" s="0" t="s">
        <v>580</v>
      </c>
      <c r="J270" s="0" t="n">
        <v>21.4</v>
      </c>
    </row>
    <row r="271" customFormat="false" ht="12.75" hidden="false" customHeight="false" outlineLevel="0" collapsed="false">
      <c r="E271" s="0" t="n">
        <v>0</v>
      </c>
      <c r="G271" s="0" t="n">
        <v>0</v>
      </c>
      <c r="H271" s="0" t="n">
        <v>0</v>
      </c>
      <c r="I271" s="0" t="s">
        <v>605</v>
      </c>
      <c r="J271" s="0" t="n">
        <v>321.74</v>
      </c>
    </row>
    <row r="273" customFormat="false" ht="12.75" hidden="false" customHeight="false" outlineLevel="0" collapsed="false">
      <c r="A273" s="1" t="s">
        <v>231</v>
      </c>
      <c r="B273" s="0" t="s">
        <v>232</v>
      </c>
      <c r="C273" s="0" t="s">
        <v>233</v>
      </c>
      <c r="D273" s="0" t="n">
        <v>511.28</v>
      </c>
      <c r="E273" s="0" t="n">
        <v>66.1</v>
      </c>
      <c r="F273" s="0" t="s">
        <v>583</v>
      </c>
      <c r="G273" s="4" t="n">
        <v>2250.56</v>
      </c>
      <c r="H273" s="0" t="s">
        <v>606</v>
      </c>
      <c r="I273" s="0" t="s">
        <v>499</v>
      </c>
      <c r="J273" s="0" t="n">
        <v>300</v>
      </c>
      <c r="K273" s="0" t="n">
        <v>831.77</v>
      </c>
      <c r="L273" s="0" t="n">
        <v>0</v>
      </c>
      <c r="M273" s="4" t="n">
        <v>1131.77</v>
      </c>
      <c r="N273" s="4" t="n">
        <v>1630.07</v>
      </c>
      <c r="O273" s="0" t="n">
        <v>0</v>
      </c>
      <c r="P273" s="0" t="n">
        <v>163.01</v>
      </c>
      <c r="Q273" s="4" t="n">
        <v>1630.07</v>
      </c>
      <c r="R273" s="0" t="n">
        <v>11.55</v>
      </c>
      <c r="S273" s="0" t="n">
        <v>0</v>
      </c>
      <c r="T273" s="4" t="n">
        <v>2936.4</v>
      </c>
    </row>
    <row r="274" customFormat="false" ht="12.75" hidden="false" customHeight="false" outlineLevel="0" collapsed="false">
      <c r="C274" s="0" t="s">
        <v>12</v>
      </c>
      <c r="E274" s="0" t="s">
        <v>98</v>
      </c>
      <c r="F274" s="0" t="s">
        <v>502</v>
      </c>
      <c r="G274" s="0" t="s">
        <v>98</v>
      </c>
      <c r="H274" s="0" t="s">
        <v>503</v>
      </c>
      <c r="I274" s="0" t="s">
        <v>103</v>
      </c>
    </row>
    <row r="275" customFormat="false" ht="12.75" hidden="false" customHeight="false" outlineLevel="0" collapsed="false">
      <c r="C275" s="0" t="s">
        <v>504</v>
      </c>
      <c r="D275" s="0" t="s">
        <v>494</v>
      </c>
      <c r="E275" s="0" t="s">
        <v>49</v>
      </c>
      <c r="F275" s="0" t="s">
        <v>505</v>
      </c>
      <c r="G275" s="0" t="s">
        <v>49</v>
      </c>
      <c r="H275" s="0" t="s">
        <v>506</v>
      </c>
      <c r="I275" s="0" t="s">
        <v>505</v>
      </c>
      <c r="J275" s="0" t="s">
        <v>49</v>
      </c>
    </row>
    <row r="276" customFormat="false" ht="12.75" hidden="false" customHeight="false" outlineLevel="0" collapsed="false">
      <c r="E276" s="0" t="n">
        <v>0</v>
      </c>
      <c r="G276" s="0" t="n">
        <v>0</v>
      </c>
      <c r="H276" s="0" t="n">
        <v>0</v>
      </c>
      <c r="I276" s="0" t="s">
        <v>108</v>
      </c>
      <c r="J276" s="0" t="n">
        <v>300</v>
      </c>
    </row>
    <row r="278" customFormat="false" ht="12.75" hidden="false" customHeight="false" outlineLevel="0" collapsed="false">
      <c r="A278" s="1" t="s">
        <v>235</v>
      </c>
      <c r="B278" s="0" t="s">
        <v>236</v>
      </c>
      <c r="C278" s="0" t="s">
        <v>573</v>
      </c>
      <c r="D278" s="0" t="s">
        <v>574</v>
      </c>
      <c r="E278" s="0" t="n">
        <v>66.1</v>
      </c>
      <c r="F278" s="0" t="s">
        <v>581</v>
      </c>
      <c r="G278" s="0" t="n">
        <v>432.4</v>
      </c>
      <c r="H278" s="0" t="s">
        <v>607</v>
      </c>
      <c r="I278" s="0" t="s">
        <v>501</v>
      </c>
      <c r="J278" s="0" t="n">
        <v>59.57</v>
      </c>
      <c r="K278" s="0" t="n">
        <v>0</v>
      </c>
      <c r="L278" s="0" t="n">
        <v>0</v>
      </c>
      <c r="M278" s="0" t="n">
        <v>104.7</v>
      </c>
      <c r="N278" s="0" t="n">
        <v>958.97</v>
      </c>
      <c r="O278" s="0" t="n">
        <v>0</v>
      </c>
      <c r="P278" s="0" t="n">
        <v>95.9</v>
      </c>
      <c r="Q278" s="0" t="n">
        <v>958.97</v>
      </c>
      <c r="R278" s="0" t="n">
        <v>11.55</v>
      </c>
      <c r="S278" s="0" t="n">
        <v>52.12</v>
      </c>
      <c r="T278" s="4" t="n">
        <v>1178.11</v>
      </c>
    </row>
    <row r="279" customFormat="false" ht="12.75" hidden="false" customHeight="false" outlineLevel="0" collapsed="false">
      <c r="C279" s="0" t="s">
        <v>12</v>
      </c>
      <c r="E279" s="0" t="s">
        <v>98</v>
      </c>
      <c r="F279" s="0" t="s">
        <v>502</v>
      </c>
      <c r="G279" s="0" t="s">
        <v>98</v>
      </c>
      <c r="H279" s="0" t="s">
        <v>503</v>
      </c>
      <c r="I279" s="0" t="s">
        <v>103</v>
      </c>
    </row>
    <row r="280" customFormat="false" ht="12.75" hidden="false" customHeight="false" outlineLevel="0" collapsed="false">
      <c r="C280" s="0" t="s">
        <v>504</v>
      </c>
      <c r="D280" s="0" t="s">
        <v>494</v>
      </c>
      <c r="E280" s="0" t="s">
        <v>49</v>
      </c>
      <c r="F280" s="0" t="s">
        <v>505</v>
      </c>
      <c r="G280" s="0" t="s">
        <v>49</v>
      </c>
      <c r="H280" s="0" t="s">
        <v>506</v>
      </c>
      <c r="I280" s="0" t="s">
        <v>505</v>
      </c>
      <c r="J280" s="0" t="s">
        <v>49</v>
      </c>
    </row>
    <row r="281" customFormat="false" ht="12.75" hidden="false" customHeight="false" outlineLevel="0" collapsed="false">
      <c r="C281" s="0" t="s">
        <v>391</v>
      </c>
      <c r="E281" s="0" t="n">
        <v>45.13</v>
      </c>
      <c r="G281" s="0" t="n">
        <v>0</v>
      </c>
      <c r="H281" s="0" t="n">
        <v>0</v>
      </c>
      <c r="I281" s="0" t="s">
        <v>579</v>
      </c>
      <c r="J281" s="0" t="n">
        <v>52.12</v>
      </c>
    </row>
    <row r="282" customFormat="false" ht="12.75" hidden="false" customHeight="false" outlineLevel="0" collapsed="false">
      <c r="E282" s="0" t="n">
        <v>0</v>
      </c>
      <c r="G282" s="0" t="n">
        <v>0</v>
      </c>
      <c r="H282" s="0" t="n">
        <v>0</v>
      </c>
      <c r="I282" s="0" t="s">
        <v>580</v>
      </c>
      <c r="J282" s="0" t="n">
        <v>7.45</v>
      </c>
    </row>
    <row r="284" customFormat="false" ht="12.75" hidden="false" customHeight="false" outlineLevel="0" collapsed="false">
      <c r="A284" s="1" t="s">
        <v>237</v>
      </c>
      <c r="B284" s="0" t="s">
        <v>238</v>
      </c>
      <c r="C284" s="0" t="s">
        <v>239</v>
      </c>
      <c r="D284" s="0" t="n">
        <v>511.28</v>
      </c>
      <c r="E284" s="0" t="n">
        <v>66.1</v>
      </c>
      <c r="F284" s="0" t="s">
        <v>581</v>
      </c>
      <c r="G284" s="4" t="n">
        <v>1239.3</v>
      </c>
      <c r="H284" s="0" t="s">
        <v>608</v>
      </c>
      <c r="I284" s="0" t="s">
        <v>501</v>
      </c>
      <c r="J284" s="0" t="n">
        <v>99.82</v>
      </c>
      <c r="K284" s="0" t="n">
        <v>0</v>
      </c>
      <c r="L284" s="0" t="n">
        <v>0</v>
      </c>
      <c r="M284" s="0" t="n">
        <v>144.95</v>
      </c>
      <c r="N284" s="4" t="n">
        <v>1637.55</v>
      </c>
      <c r="O284" s="0" t="n">
        <v>0</v>
      </c>
      <c r="P284" s="0" t="n">
        <v>163.76</v>
      </c>
      <c r="Q284" s="4" t="n">
        <v>1637.55</v>
      </c>
      <c r="R284" s="0" t="n">
        <v>11.55</v>
      </c>
      <c r="S284" s="0" t="n">
        <v>87.34</v>
      </c>
      <c r="T284" s="4" t="n">
        <v>2000.02</v>
      </c>
    </row>
    <row r="285" customFormat="false" ht="12.75" hidden="false" customHeight="false" outlineLevel="0" collapsed="false">
      <c r="C285" s="0" t="s">
        <v>12</v>
      </c>
      <c r="E285" s="0" t="s">
        <v>98</v>
      </c>
      <c r="F285" s="0" t="s">
        <v>502</v>
      </c>
      <c r="G285" s="0" t="s">
        <v>98</v>
      </c>
      <c r="H285" s="0" t="s">
        <v>503</v>
      </c>
      <c r="I285" s="0" t="s">
        <v>103</v>
      </c>
    </row>
    <row r="286" customFormat="false" ht="12.75" hidden="false" customHeight="false" outlineLevel="0" collapsed="false">
      <c r="C286" s="0" t="s">
        <v>504</v>
      </c>
      <c r="D286" s="0" t="s">
        <v>494</v>
      </c>
      <c r="E286" s="0" t="s">
        <v>49</v>
      </c>
      <c r="F286" s="0" t="s">
        <v>505</v>
      </c>
      <c r="G286" s="0" t="s">
        <v>49</v>
      </c>
      <c r="H286" s="0" t="s">
        <v>506</v>
      </c>
      <c r="I286" s="0" t="s">
        <v>505</v>
      </c>
      <c r="J286" s="0" t="s">
        <v>49</v>
      </c>
    </row>
    <row r="287" customFormat="false" ht="12.75" hidden="false" customHeight="false" outlineLevel="0" collapsed="false">
      <c r="C287" s="0" t="s">
        <v>391</v>
      </c>
      <c r="E287" s="0" t="n">
        <v>45.13</v>
      </c>
      <c r="G287" s="0" t="n">
        <v>0</v>
      </c>
      <c r="H287" s="0" t="n">
        <v>0</v>
      </c>
      <c r="I287" s="0" t="s">
        <v>593</v>
      </c>
      <c r="J287" s="0" t="n">
        <v>12.48</v>
      </c>
    </row>
    <row r="288" customFormat="false" ht="12.75" hidden="false" customHeight="false" outlineLevel="0" collapsed="false">
      <c r="E288" s="0" t="n">
        <v>0</v>
      </c>
      <c r="G288" s="0" t="n">
        <v>0</v>
      </c>
      <c r="H288" s="0" t="n">
        <v>0</v>
      </c>
      <c r="I288" s="0" t="s">
        <v>579</v>
      </c>
      <c r="J288" s="0" t="n">
        <v>87.34</v>
      </c>
    </row>
    <row r="290" customFormat="false" ht="12.75" hidden="false" customHeight="false" outlineLevel="0" collapsed="false">
      <c r="A290" s="1" t="s">
        <v>240</v>
      </c>
      <c r="B290" s="0" t="s">
        <v>241</v>
      </c>
      <c r="C290" s="0" t="s">
        <v>573</v>
      </c>
      <c r="D290" s="0" t="s">
        <v>574</v>
      </c>
      <c r="E290" s="0" t="n">
        <v>66.1</v>
      </c>
      <c r="F290" s="0" t="s">
        <v>575</v>
      </c>
      <c r="G290" s="4" t="n">
        <v>4801.68</v>
      </c>
      <c r="H290" s="0" t="s">
        <v>609</v>
      </c>
      <c r="I290" s="0" t="s">
        <v>610</v>
      </c>
      <c r="J290" s="0" t="n">
        <v>760.59</v>
      </c>
      <c r="K290" s="0" t="n">
        <v>0</v>
      </c>
      <c r="L290" s="0" t="n">
        <v>0</v>
      </c>
      <c r="M290" s="4" t="n">
        <v>1050.62</v>
      </c>
      <c r="N290" s="4" t="n">
        <v>4359.22</v>
      </c>
      <c r="O290" s="0" t="n">
        <v>435.92</v>
      </c>
      <c r="P290" s="0" t="n">
        <v>0</v>
      </c>
      <c r="Q290" s="4" t="n">
        <v>3923.3</v>
      </c>
      <c r="R290" s="0" t="n">
        <v>11.55</v>
      </c>
      <c r="S290" s="0" t="n">
        <v>265.08</v>
      </c>
      <c r="T290" s="4" t="n">
        <v>5396.44</v>
      </c>
    </row>
    <row r="291" customFormat="false" ht="12.75" hidden="false" customHeight="false" outlineLevel="0" collapsed="false">
      <c r="C291" s="0" t="s">
        <v>12</v>
      </c>
      <c r="E291" s="0" t="s">
        <v>98</v>
      </c>
      <c r="F291" s="0" t="s">
        <v>502</v>
      </c>
      <c r="G291" s="0" t="s">
        <v>98</v>
      </c>
      <c r="H291" s="0" t="s">
        <v>503</v>
      </c>
      <c r="I291" s="0" t="s">
        <v>103</v>
      </c>
    </row>
    <row r="292" customFormat="false" ht="12.75" hidden="false" customHeight="false" outlineLevel="0" collapsed="false">
      <c r="C292" s="0" t="s">
        <v>504</v>
      </c>
      <c r="D292" s="0" t="s">
        <v>494</v>
      </c>
      <c r="E292" s="0" t="s">
        <v>49</v>
      </c>
      <c r="F292" s="0" t="s">
        <v>505</v>
      </c>
      <c r="G292" s="0" t="s">
        <v>49</v>
      </c>
      <c r="H292" s="0" t="s">
        <v>506</v>
      </c>
      <c r="I292" s="0" t="s">
        <v>505</v>
      </c>
      <c r="J292" s="0" t="s">
        <v>49</v>
      </c>
    </row>
    <row r="293" customFormat="false" ht="12.75" hidden="false" customHeight="false" outlineLevel="0" collapsed="false">
      <c r="C293" s="0" t="s">
        <v>611</v>
      </c>
      <c r="E293" s="0" t="n">
        <v>43.66</v>
      </c>
      <c r="G293" s="0" t="n">
        <v>0</v>
      </c>
      <c r="H293" s="0" t="n">
        <v>0</v>
      </c>
      <c r="I293" s="0" t="s">
        <v>612</v>
      </c>
      <c r="J293" s="0" t="n">
        <v>257.64</v>
      </c>
    </row>
    <row r="294" customFormat="false" ht="12.75" hidden="false" customHeight="false" outlineLevel="0" collapsed="false">
      <c r="C294" s="0" t="s">
        <v>567</v>
      </c>
      <c r="E294" s="0" t="n">
        <v>201.24</v>
      </c>
      <c r="G294" s="0" t="n">
        <v>0</v>
      </c>
      <c r="H294" s="0" t="n">
        <v>0</v>
      </c>
      <c r="I294" s="0" t="s">
        <v>108</v>
      </c>
      <c r="J294" s="0" t="n">
        <v>200</v>
      </c>
    </row>
    <row r="295" customFormat="false" ht="12.75" hidden="false" customHeight="false" outlineLevel="0" collapsed="false">
      <c r="C295" s="0" t="s">
        <v>391</v>
      </c>
      <c r="E295" s="0" t="n">
        <v>45.13</v>
      </c>
      <c r="G295" s="0" t="n">
        <v>0</v>
      </c>
      <c r="H295" s="0" t="n">
        <v>0</v>
      </c>
      <c r="I295" s="0" t="s">
        <v>579</v>
      </c>
      <c r="J295" s="0" t="n">
        <v>265.08</v>
      </c>
    </row>
    <row r="296" customFormat="false" ht="12.75" hidden="false" customHeight="false" outlineLevel="0" collapsed="false">
      <c r="E296" s="0" t="n">
        <v>0</v>
      </c>
      <c r="G296" s="0" t="n">
        <v>0</v>
      </c>
      <c r="H296" s="0" t="n">
        <v>0</v>
      </c>
      <c r="I296" s="0" t="s">
        <v>580</v>
      </c>
      <c r="J296" s="0" t="n">
        <v>37.87</v>
      </c>
    </row>
    <row r="298" customFormat="false" ht="12.75" hidden="false" customHeight="false" outlineLevel="0" collapsed="false">
      <c r="A298" s="1" t="s">
        <v>245</v>
      </c>
      <c r="B298" s="0" t="s">
        <v>246</v>
      </c>
      <c r="C298" s="0" t="s">
        <v>217</v>
      </c>
      <c r="D298" s="0" t="n">
        <v>511.28</v>
      </c>
      <c r="E298" s="0" t="n">
        <v>66.1</v>
      </c>
      <c r="F298" s="0" t="s">
        <v>575</v>
      </c>
      <c r="G298" s="4" t="n">
        <v>3268.76</v>
      </c>
      <c r="H298" s="0" t="s">
        <v>613</v>
      </c>
      <c r="I298" s="0" t="s">
        <v>577</v>
      </c>
      <c r="J298" s="0" t="n">
        <v>417.11</v>
      </c>
      <c r="K298" s="0" t="n">
        <v>0</v>
      </c>
      <c r="L298" s="0" t="n">
        <v>0</v>
      </c>
      <c r="M298" s="0" t="n">
        <v>505.9</v>
      </c>
      <c r="N298" s="4" t="n">
        <v>3371.02</v>
      </c>
      <c r="O298" s="0" t="n">
        <v>337.1</v>
      </c>
      <c r="P298" s="0" t="n">
        <v>0</v>
      </c>
      <c r="Q298" s="4" t="n">
        <v>3033.92</v>
      </c>
      <c r="R298" s="0" t="n">
        <v>11.55</v>
      </c>
      <c r="S298" s="0" t="n">
        <v>189.97</v>
      </c>
      <c r="T298" s="4" t="n">
        <v>3989.65</v>
      </c>
    </row>
    <row r="299" customFormat="false" ht="12.75" hidden="false" customHeight="false" outlineLevel="0" collapsed="false">
      <c r="C299" s="0" t="s">
        <v>12</v>
      </c>
      <c r="E299" s="0" t="s">
        <v>98</v>
      </c>
      <c r="F299" s="0" t="s">
        <v>502</v>
      </c>
      <c r="G299" s="0" t="s">
        <v>98</v>
      </c>
      <c r="H299" s="0" t="s">
        <v>503</v>
      </c>
      <c r="I299" s="0" t="s">
        <v>103</v>
      </c>
    </row>
    <row r="300" customFormat="false" ht="12.75" hidden="false" customHeight="false" outlineLevel="0" collapsed="false">
      <c r="C300" s="0" t="s">
        <v>504</v>
      </c>
      <c r="D300" s="0" t="s">
        <v>494</v>
      </c>
      <c r="E300" s="0" t="s">
        <v>49</v>
      </c>
      <c r="F300" s="0" t="s">
        <v>505</v>
      </c>
      <c r="G300" s="0" t="s">
        <v>49</v>
      </c>
      <c r="H300" s="0" t="s">
        <v>506</v>
      </c>
      <c r="I300" s="0" t="s">
        <v>505</v>
      </c>
      <c r="J300" s="0" t="s">
        <v>49</v>
      </c>
    </row>
    <row r="301" customFormat="false" ht="12.75" hidden="false" customHeight="false" outlineLevel="0" collapsed="false">
      <c r="C301" s="0" t="s">
        <v>578</v>
      </c>
      <c r="E301" s="0" t="n">
        <v>43.66</v>
      </c>
      <c r="G301" s="0" t="n">
        <v>0</v>
      </c>
      <c r="H301" s="0" t="n">
        <v>0</v>
      </c>
      <c r="I301" s="0" t="s">
        <v>591</v>
      </c>
      <c r="J301" s="0" t="n">
        <v>200</v>
      </c>
    </row>
    <row r="302" customFormat="false" ht="12.75" hidden="false" customHeight="false" outlineLevel="0" collapsed="false">
      <c r="C302" s="0" t="s">
        <v>391</v>
      </c>
      <c r="E302" s="0" t="n">
        <v>45.13</v>
      </c>
      <c r="G302" s="0" t="n">
        <v>0</v>
      </c>
      <c r="H302" s="0" t="n">
        <v>0</v>
      </c>
      <c r="I302" s="0" t="s">
        <v>579</v>
      </c>
      <c r="J302" s="0" t="n">
        <v>189.97</v>
      </c>
    </row>
    <row r="303" customFormat="false" ht="12.75" hidden="false" customHeight="false" outlineLevel="0" collapsed="false">
      <c r="E303" s="0" t="n">
        <v>0</v>
      </c>
      <c r="G303" s="0" t="n">
        <v>0</v>
      </c>
      <c r="H303" s="0" t="n">
        <v>0</v>
      </c>
      <c r="I303" s="0" t="s">
        <v>580</v>
      </c>
      <c r="J303" s="0" t="n">
        <v>27.14</v>
      </c>
    </row>
    <row r="305" customFormat="false" ht="15" hidden="false" customHeight="false" outlineLevel="0" collapsed="false">
      <c r="A305" s="8" t="s">
        <v>70</v>
      </c>
      <c r="B305" s="9" t="s">
        <v>247</v>
      </c>
      <c r="C305" s="9"/>
      <c r="D305" s="10" t="n">
        <v>9203.04</v>
      </c>
      <c r="E305" s="10" t="n">
        <v>1189.8</v>
      </c>
      <c r="F305" s="9" t="s">
        <v>614</v>
      </c>
      <c r="G305" s="10" t="n">
        <v>43513.48</v>
      </c>
      <c r="H305" s="9" t="s">
        <v>615</v>
      </c>
      <c r="I305" s="9" t="s">
        <v>616</v>
      </c>
      <c r="J305" s="10" t="n">
        <v>6838.5</v>
      </c>
      <c r="K305" s="9" t="n">
        <v>831.77</v>
      </c>
      <c r="L305" s="9" t="n">
        <v>0</v>
      </c>
      <c r="M305" s="10" t="n">
        <v>8941.4</v>
      </c>
      <c r="N305" s="10" t="n">
        <v>46332.5</v>
      </c>
      <c r="O305" s="10" t="n">
        <v>3344.75</v>
      </c>
      <c r="P305" s="10" t="n">
        <v>1288.5</v>
      </c>
      <c r="Q305" s="10" t="n">
        <v>42987.75</v>
      </c>
      <c r="R305" s="9" t="n">
        <v>207.9</v>
      </c>
      <c r="S305" s="10" t="n">
        <v>2457.96</v>
      </c>
      <c r="T305" s="10" t="n">
        <v>57957.13</v>
      </c>
    </row>
    <row r="307" customFormat="false" ht="12.75" hidden="false" customHeight="false" outlineLevel="0" collapsed="false">
      <c r="A307" s="0" t="s">
        <v>248</v>
      </c>
      <c r="B307" s="0" t="s">
        <v>249</v>
      </c>
    </row>
    <row r="308" customFormat="false" ht="12.75" hidden="false" customHeight="false" outlineLevel="0" collapsed="false">
      <c r="A308" s="1" t="s">
        <v>250</v>
      </c>
      <c r="B308" s="0" t="s">
        <v>251</v>
      </c>
      <c r="C308" s="0" t="s">
        <v>161</v>
      </c>
      <c r="D308" s="0" t="n">
        <v>511.28</v>
      </c>
      <c r="E308" s="0" t="n">
        <v>66.1</v>
      </c>
      <c r="F308" s="0" t="s">
        <v>554</v>
      </c>
      <c r="G308" s="4" t="n">
        <v>2133.3</v>
      </c>
      <c r="H308" s="0" t="s">
        <v>617</v>
      </c>
      <c r="I308" s="0" t="s">
        <v>499</v>
      </c>
      <c r="J308" s="0" t="n">
        <v>0</v>
      </c>
      <c r="K308" s="0" t="n">
        <v>0</v>
      </c>
      <c r="L308" s="0" t="n">
        <v>0</v>
      </c>
      <c r="M308" s="0" t="n">
        <v>0</v>
      </c>
      <c r="N308" s="4" t="n">
        <v>2646.63</v>
      </c>
      <c r="O308" s="0" t="n">
        <v>264.66</v>
      </c>
      <c r="P308" s="0" t="n">
        <v>0</v>
      </c>
      <c r="Q308" s="4" t="n">
        <v>2381.97</v>
      </c>
      <c r="R308" s="0" t="n">
        <v>11.55</v>
      </c>
      <c r="S308" s="0" t="n">
        <v>0</v>
      </c>
      <c r="T308" s="4" t="n">
        <v>2658.18</v>
      </c>
    </row>
    <row r="309" customFormat="false" ht="12.75" hidden="false" customHeight="false" outlineLevel="0" collapsed="false">
      <c r="A309" s="1" t="n">
        <v>16</v>
      </c>
      <c r="B309" s="0" t="s">
        <v>256</v>
      </c>
      <c r="C309" s="0" t="s">
        <v>257</v>
      </c>
      <c r="D309" s="0" t="n">
        <v>511.28</v>
      </c>
      <c r="E309" s="0" t="n">
        <v>66.1</v>
      </c>
      <c r="F309" s="0" t="s">
        <v>545</v>
      </c>
      <c r="G309" s="4" t="n">
        <v>1696.67</v>
      </c>
      <c r="H309" s="0" t="s">
        <v>618</v>
      </c>
      <c r="I309" s="0" t="s">
        <v>501</v>
      </c>
      <c r="J309" s="0" t="n">
        <v>0</v>
      </c>
      <c r="K309" s="0" t="n">
        <v>0</v>
      </c>
      <c r="L309" s="0" t="n">
        <v>0</v>
      </c>
      <c r="M309" s="0" t="n">
        <v>45.13</v>
      </c>
      <c r="N309" s="4" t="n">
        <v>3284.87</v>
      </c>
      <c r="O309" s="0" t="n">
        <v>328.49</v>
      </c>
      <c r="P309" s="0" t="n">
        <v>0</v>
      </c>
      <c r="Q309" s="4" t="n">
        <v>2956.38</v>
      </c>
      <c r="R309" s="0" t="n">
        <v>11.55</v>
      </c>
      <c r="S309" s="0" t="n">
        <v>0</v>
      </c>
      <c r="T309" s="4" t="n">
        <v>3296.42</v>
      </c>
    </row>
    <row r="310" customFormat="false" ht="12.75" hidden="false" customHeight="false" outlineLevel="0" collapsed="false">
      <c r="C310" s="0" t="s">
        <v>12</v>
      </c>
      <c r="E310" s="0" t="s">
        <v>98</v>
      </c>
      <c r="F310" s="0" t="s">
        <v>502</v>
      </c>
      <c r="G310" s="0" t="s">
        <v>98</v>
      </c>
      <c r="H310" s="0" t="s">
        <v>503</v>
      </c>
      <c r="I310" s="0" t="s">
        <v>103</v>
      </c>
    </row>
    <row r="311" customFormat="false" ht="12.75" hidden="false" customHeight="false" outlineLevel="0" collapsed="false">
      <c r="C311" s="0" t="s">
        <v>504</v>
      </c>
      <c r="D311" s="0" t="s">
        <v>494</v>
      </c>
      <c r="E311" s="0" t="s">
        <v>49</v>
      </c>
      <c r="F311" s="0" t="s">
        <v>505</v>
      </c>
      <c r="G311" s="0" t="s">
        <v>49</v>
      </c>
      <c r="H311" s="0" t="s">
        <v>506</v>
      </c>
      <c r="I311" s="0" t="s">
        <v>505</v>
      </c>
      <c r="J311" s="0" t="s">
        <v>49</v>
      </c>
    </row>
    <row r="312" customFormat="false" ht="12.75" hidden="false" customHeight="false" outlineLevel="0" collapsed="false">
      <c r="C312" s="0" t="s">
        <v>391</v>
      </c>
      <c r="E312" s="0" t="n">
        <v>45.13</v>
      </c>
      <c r="G312" s="0" t="n">
        <v>0</v>
      </c>
      <c r="H312" s="0" t="n">
        <v>0</v>
      </c>
      <c r="J312" s="0" t="n">
        <v>0</v>
      </c>
    </row>
    <row r="321" customFormat="false" ht="12.75" hidden="false" customHeight="false" outlineLevel="0" collapsed="false">
      <c r="A321" s="1"/>
      <c r="S321" s="0" t="s">
        <v>1</v>
      </c>
      <c r="T321" s="0" t="s">
        <v>488</v>
      </c>
    </row>
    <row r="322" customFormat="false" ht="12.75" hidden="false" customHeight="false" outlineLevel="0" collapsed="false">
      <c r="A322" s="1"/>
      <c r="T322" s="0" t="s">
        <v>619</v>
      </c>
    </row>
    <row r="324" customFormat="false" ht="12.75" hidden="false" customHeight="false" outlineLevel="0" collapsed="false">
      <c r="F324" s="0" t="s">
        <v>489</v>
      </c>
      <c r="G324" s="0" t="s">
        <v>6</v>
      </c>
      <c r="H324" s="0" t="s">
        <v>7</v>
      </c>
    </row>
    <row r="325" customFormat="false" ht="12.75" hidden="false" customHeight="false" outlineLevel="0" collapsed="false">
      <c r="F325" s="2" t="n">
        <v>36904</v>
      </c>
      <c r="G325" s="3" t="n">
        <v>42388.25</v>
      </c>
    </row>
    <row r="327" customFormat="false" ht="12.75" hidden="false" customHeight="false" outlineLevel="0" collapsed="false">
      <c r="A327" s="1"/>
      <c r="D327" s="0" t="s">
        <v>8</v>
      </c>
      <c r="F327" s="0" t="s">
        <v>9</v>
      </c>
      <c r="H327" s="0" t="s">
        <v>10</v>
      </c>
      <c r="I327" s="0" t="s">
        <v>490</v>
      </c>
      <c r="J327" s="0" t="s">
        <v>12</v>
      </c>
      <c r="L327" s="0" t="s">
        <v>13</v>
      </c>
      <c r="M327" s="0" t="s">
        <v>10</v>
      </c>
      <c r="N327" s="0" t="s">
        <v>10</v>
      </c>
      <c r="O327" s="0" t="e">
        <f aca="false">-#NAME?</f>
        <v>#NAME?</v>
      </c>
      <c r="P327" s="0" t="s">
        <v>14</v>
      </c>
      <c r="Q327" s="0" t="s">
        <v>15</v>
      </c>
      <c r="R327" s="0" t="s">
        <v>16</v>
      </c>
      <c r="S327" s="0" t="s">
        <v>17</v>
      </c>
      <c r="T327" s="0" t="s">
        <v>18</v>
      </c>
    </row>
    <row r="328" customFormat="false" ht="12.75" hidden="false" customHeight="false" outlineLevel="0" collapsed="false">
      <c r="A328" s="1" t="s">
        <v>19</v>
      </c>
      <c r="B328" s="0" t="s">
        <v>20</v>
      </c>
      <c r="C328" s="0" t="s">
        <v>21</v>
      </c>
      <c r="D328" s="0" t="s">
        <v>22</v>
      </c>
      <c r="E328" s="0" t="s">
        <v>23</v>
      </c>
      <c r="F328" s="0" t="s">
        <v>491</v>
      </c>
      <c r="G328" s="0" t="s">
        <v>27</v>
      </c>
      <c r="H328" s="0" t="s">
        <v>492</v>
      </c>
      <c r="I328" s="0" t="s">
        <v>493</v>
      </c>
      <c r="J328" s="0" t="s">
        <v>34</v>
      </c>
      <c r="K328" s="0" t="s">
        <v>35</v>
      </c>
      <c r="L328" s="0" t="s">
        <v>36</v>
      </c>
      <c r="M328" s="0" t="s">
        <v>37</v>
      </c>
      <c r="N328" s="0" t="s">
        <v>38</v>
      </c>
      <c r="O328" s="0" t="s">
        <v>39</v>
      </c>
      <c r="P328" s="0" t="s">
        <v>40</v>
      </c>
      <c r="Q328" s="0" t="s">
        <v>41</v>
      </c>
      <c r="R328" s="0" t="s">
        <v>42</v>
      </c>
      <c r="S328" s="0" t="s">
        <v>40</v>
      </c>
      <c r="T328" s="0" t="s">
        <v>43</v>
      </c>
    </row>
    <row r="329" customFormat="false" ht="12.75" hidden="false" customHeight="false" outlineLevel="0" collapsed="false">
      <c r="A329" s="0" t="s">
        <v>44</v>
      </c>
      <c r="B329" s="0" t="s">
        <v>45</v>
      </c>
      <c r="C329" s="0" t="s">
        <v>104</v>
      </c>
      <c r="D329" s="0" t="s">
        <v>494</v>
      </c>
      <c r="E329" s="0" t="s">
        <v>48</v>
      </c>
      <c r="F329" s="0" t="s">
        <v>495</v>
      </c>
      <c r="G329" s="0" t="s">
        <v>48</v>
      </c>
      <c r="H329" s="0" t="s">
        <v>496</v>
      </c>
      <c r="I329" s="0" t="s">
        <v>495</v>
      </c>
      <c r="J329" s="0" t="s">
        <v>48</v>
      </c>
      <c r="K329" s="0" t="s">
        <v>48</v>
      </c>
      <c r="L329" s="0" t="s">
        <v>48</v>
      </c>
      <c r="M329" s="0" t="s">
        <v>51</v>
      </c>
    </row>
    <row r="330" customFormat="false" ht="12.75" hidden="false" customHeight="false" outlineLevel="0" collapsed="false">
      <c r="A330" s="1" t="n">
        <v>18</v>
      </c>
      <c r="B330" s="0" t="s">
        <v>258</v>
      </c>
      <c r="C330" s="0" t="s">
        <v>259</v>
      </c>
      <c r="D330" s="0" t="n">
        <v>511.28</v>
      </c>
      <c r="E330" s="0" t="n">
        <v>66.1</v>
      </c>
      <c r="F330" s="0" t="s">
        <v>545</v>
      </c>
      <c r="G330" s="4" t="n">
        <v>7418.77</v>
      </c>
      <c r="H330" s="0" t="s">
        <v>620</v>
      </c>
      <c r="I330" s="0" t="s">
        <v>621</v>
      </c>
      <c r="J330" s="0" t="n">
        <v>700</v>
      </c>
      <c r="K330" s="0" t="n">
        <v>0</v>
      </c>
      <c r="L330" s="0" t="n">
        <v>0</v>
      </c>
      <c r="M330" s="0" t="n">
        <v>950.83</v>
      </c>
      <c r="N330" s="4" t="n">
        <v>8101.27</v>
      </c>
      <c r="O330" s="0" t="n">
        <v>810.13</v>
      </c>
      <c r="P330" s="0" t="n">
        <v>0</v>
      </c>
      <c r="Q330" s="4" t="n">
        <v>7291.14</v>
      </c>
      <c r="R330" s="0" t="n">
        <v>11.55</v>
      </c>
      <c r="S330" s="0" t="n">
        <v>0</v>
      </c>
      <c r="T330" s="4" t="n">
        <v>8812.82</v>
      </c>
    </row>
    <row r="331" customFormat="false" ht="12.75" hidden="false" customHeight="false" outlineLevel="0" collapsed="false">
      <c r="C331" s="0" t="s">
        <v>12</v>
      </c>
      <c r="E331" s="0" t="s">
        <v>98</v>
      </c>
      <c r="F331" s="0" t="s">
        <v>502</v>
      </c>
      <c r="G331" s="0" t="s">
        <v>98</v>
      </c>
      <c r="H331" s="0" t="s">
        <v>503</v>
      </c>
      <c r="I331" s="0" t="s">
        <v>103</v>
      </c>
    </row>
    <row r="332" customFormat="false" ht="12.75" hidden="false" customHeight="false" outlineLevel="0" collapsed="false">
      <c r="C332" s="0" t="s">
        <v>504</v>
      </c>
      <c r="D332" s="0" t="s">
        <v>494</v>
      </c>
      <c r="E332" s="0" t="s">
        <v>49</v>
      </c>
      <c r="F332" s="0" t="s">
        <v>505</v>
      </c>
      <c r="G332" s="0" t="s">
        <v>49</v>
      </c>
      <c r="H332" s="0" t="s">
        <v>506</v>
      </c>
      <c r="I332" s="0" t="s">
        <v>505</v>
      </c>
      <c r="J332" s="0" t="s">
        <v>49</v>
      </c>
    </row>
    <row r="333" customFormat="false" ht="12.75" hidden="false" customHeight="false" outlineLevel="0" collapsed="false">
      <c r="C333" s="0" t="s">
        <v>567</v>
      </c>
      <c r="E333" s="0" t="n">
        <v>205.7</v>
      </c>
      <c r="G333" s="0" t="n">
        <v>0</v>
      </c>
      <c r="H333" s="0" t="n">
        <v>0</v>
      </c>
      <c r="I333" s="0" t="s">
        <v>622</v>
      </c>
      <c r="J333" s="0" t="n">
        <v>700</v>
      </c>
    </row>
    <row r="334" customFormat="false" ht="12.75" hidden="false" customHeight="false" outlineLevel="0" collapsed="false">
      <c r="C334" s="0" t="s">
        <v>391</v>
      </c>
      <c r="E334" s="0" t="n">
        <v>45.13</v>
      </c>
      <c r="G334" s="0" t="n">
        <v>0</v>
      </c>
      <c r="H334" s="0" t="n">
        <v>0</v>
      </c>
      <c r="J334" s="0" t="n">
        <v>0</v>
      </c>
    </row>
    <row r="336" customFormat="false" ht="12.75" hidden="false" customHeight="false" outlineLevel="0" collapsed="false">
      <c r="A336" s="1" t="n">
        <v>21</v>
      </c>
      <c r="B336" s="0" t="s">
        <v>262</v>
      </c>
      <c r="C336" s="0" t="s">
        <v>161</v>
      </c>
      <c r="D336" s="0" t="n">
        <v>511.28</v>
      </c>
      <c r="E336" s="0" t="n">
        <v>66.1</v>
      </c>
      <c r="F336" s="0" t="s">
        <v>554</v>
      </c>
      <c r="G336" s="4" t="n">
        <v>2048.15</v>
      </c>
      <c r="H336" s="0" t="s">
        <v>623</v>
      </c>
      <c r="I336" s="0" t="s">
        <v>501</v>
      </c>
      <c r="J336" s="0" t="n">
        <v>0</v>
      </c>
      <c r="K336" s="0" t="n">
        <v>150.49</v>
      </c>
      <c r="L336" s="0" t="n">
        <v>0</v>
      </c>
      <c r="M336" s="0" t="n">
        <v>195.62</v>
      </c>
      <c r="N336" s="4" t="n">
        <v>2365.86</v>
      </c>
      <c r="O336" s="0" t="n">
        <v>236.59</v>
      </c>
      <c r="P336" s="0" t="n">
        <v>0</v>
      </c>
      <c r="Q336" s="4" t="n">
        <v>2129.27</v>
      </c>
      <c r="R336" s="0" t="n">
        <v>11.55</v>
      </c>
      <c r="S336" s="0" t="n">
        <v>0</v>
      </c>
      <c r="T336" s="4" t="n">
        <v>2527.9</v>
      </c>
    </row>
    <row r="337" customFormat="false" ht="12.75" hidden="false" customHeight="false" outlineLevel="0" collapsed="false">
      <c r="C337" s="0" t="s">
        <v>12</v>
      </c>
      <c r="E337" s="0" t="s">
        <v>98</v>
      </c>
      <c r="F337" s="0" t="s">
        <v>502</v>
      </c>
      <c r="G337" s="0" t="s">
        <v>98</v>
      </c>
      <c r="H337" s="0" t="s">
        <v>503</v>
      </c>
      <c r="I337" s="0" t="s">
        <v>103</v>
      </c>
    </row>
    <row r="338" customFormat="false" ht="12.75" hidden="false" customHeight="false" outlineLevel="0" collapsed="false">
      <c r="C338" s="0" t="s">
        <v>504</v>
      </c>
      <c r="D338" s="0" t="s">
        <v>494</v>
      </c>
      <c r="E338" s="0" t="s">
        <v>49</v>
      </c>
      <c r="F338" s="0" t="s">
        <v>505</v>
      </c>
      <c r="G338" s="0" t="s">
        <v>49</v>
      </c>
      <c r="H338" s="0" t="s">
        <v>506</v>
      </c>
      <c r="I338" s="0" t="s">
        <v>505</v>
      </c>
      <c r="J338" s="0" t="s">
        <v>49</v>
      </c>
    </row>
    <row r="339" customFormat="false" ht="12.75" hidden="false" customHeight="false" outlineLevel="0" collapsed="false">
      <c r="C339" s="0" t="s">
        <v>391</v>
      </c>
      <c r="E339" s="0" t="n">
        <v>45.13</v>
      </c>
      <c r="G339" s="0" t="n">
        <v>0</v>
      </c>
      <c r="H339" s="0" t="n">
        <v>0</v>
      </c>
      <c r="J339" s="0" t="n">
        <v>0</v>
      </c>
    </row>
    <row r="341" customFormat="false" ht="12.75" hidden="false" customHeight="false" outlineLevel="0" collapsed="false">
      <c r="A341" s="1" t="n">
        <v>30</v>
      </c>
      <c r="B341" s="0" t="s">
        <v>263</v>
      </c>
      <c r="C341" s="0" t="s">
        <v>161</v>
      </c>
      <c r="D341" s="0" t="n">
        <v>511.28</v>
      </c>
      <c r="E341" s="0" t="n">
        <v>66.1</v>
      </c>
      <c r="F341" s="0" t="s">
        <v>554</v>
      </c>
      <c r="G341" s="4" t="n">
        <v>7207.67</v>
      </c>
      <c r="H341" s="0" t="s">
        <v>624</v>
      </c>
      <c r="I341" s="0" t="s">
        <v>501</v>
      </c>
      <c r="J341" s="0" t="n">
        <v>0</v>
      </c>
      <c r="K341" s="0" t="n">
        <v>0</v>
      </c>
      <c r="L341" s="0" t="n">
        <v>0</v>
      </c>
      <c r="M341" s="0" t="n">
        <v>45.13</v>
      </c>
      <c r="N341" s="4" t="n">
        <v>7675.87</v>
      </c>
      <c r="O341" s="0" t="n">
        <v>767.59</v>
      </c>
      <c r="P341" s="0" t="n">
        <v>0</v>
      </c>
      <c r="Q341" s="4" t="n">
        <v>6908.28</v>
      </c>
      <c r="R341" s="0" t="n">
        <v>11.55</v>
      </c>
      <c r="S341" s="0" t="n">
        <v>0</v>
      </c>
      <c r="T341" s="4" t="n">
        <v>7687.42</v>
      </c>
    </row>
    <row r="342" customFormat="false" ht="12.75" hidden="false" customHeight="false" outlineLevel="0" collapsed="false">
      <c r="C342" s="0" t="s">
        <v>12</v>
      </c>
      <c r="E342" s="0" t="s">
        <v>98</v>
      </c>
      <c r="F342" s="0" t="s">
        <v>502</v>
      </c>
      <c r="G342" s="0" t="s">
        <v>98</v>
      </c>
      <c r="H342" s="0" t="s">
        <v>503</v>
      </c>
      <c r="I342" s="0" t="s">
        <v>103</v>
      </c>
    </row>
    <row r="343" customFormat="false" ht="12.75" hidden="false" customHeight="false" outlineLevel="0" collapsed="false">
      <c r="C343" s="0" t="s">
        <v>504</v>
      </c>
      <c r="D343" s="0" t="s">
        <v>494</v>
      </c>
      <c r="E343" s="0" t="s">
        <v>49</v>
      </c>
      <c r="F343" s="0" t="s">
        <v>505</v>
      </c>
      <c r="G343" s="0" t="s">
        <v>49</v>
      </c>
      <c r="H343" s="0" t="s">
        <v>506</v>
      </c>
      <c r="I343" s="0" t="s">
        <v>505</v>
      </c>
      <c r="J343" s="0" t="s">
        <v>49</v>
      </c>
    </row>
    <row r="344" customFormat="false" ht="12.75" hidden="false" customHeight="false" outlineLevel="0" collapsed="false">
      <c r="C344" s="0" t="s">
        <v>391</v>
      </c>
      <c r="E344" s="0" t="n">
        <v>45.13</v>
      </c>
      <c r="G344" s="0" t="n">
        <v>0</v>
      </c>
      <c r="H344" s="0" t="n">
        <v>0</v>
      </c>
      <c r="J344" s="0" t="n">
        <v>0</v>
      </c>
    </row>
    <row r="346" customFormat="false" ht="12.75" hidden="false" customHeight="false" outlineLevel="0" collapsed="false">
      <c r="A346" s="1" t="s">
        <v>264</v>
      </c>
      <c r="B346" s="0" t="s">
        <v>265</v>
      </c>
      <c r="C346" s="0" t="s">
        <v>161</v>
      </c>
      <c r="D346" s="0" t="n">
        <v>511.28</v>
      </c>
      <c r="E346" s="0" t="n">
        <v>66.1</v>
      </c>
      <c r="F346" s="0" t="s">
        <v>554</v>
      </c>
      <c r="G346" s="4" t="n">
        <v>4383.71</v>
      </c>
      <c r="H346" s="0" t="s">
        <v>625</v>
      </c>
      <c r="I346" s="0" t="s">
        <v>499</v>
      </c>
      <c r="J346" s="0" t="n">
        <v>0</v>
      </c>
      <c r="K346" s="0" t="n">
        <v>879.45</v>
      </c>
      <c r="L346" s="0" t="n">
        <v>0</v>
      </c>
      <c r="M346" s="0" t="n">
        <v>879.45</v>
      </c>
      <c r="N346" s="4" t="n">
        <v>4017.59</v>
      </c>
      <c r="O346" s="0" t="n">
        <v>401.76</v>
      </c>
      <c r="P346" s="0" t="n">
        <v>0</v>
      </c>
      <c r="Q346" s="4" t="n">
        <v>3615.83</v>
      </c>
      <c r="R346" s="0" t="n">
        <v>11.55</v>
      </c>
      <c r="S346" s="0" t="n">
        <v>0</v>
      </c>
      <c r="T346" s="4" t="n">
        <v>4908.59</v>
      </c>
    </row>
    <row r="347" customFormat="false" ht="12.75" hidden="false" customHeight="false" outlineLevel="0" collapsed="false">
      <c r="A347" s="1" t="s">
        <v>266</v>
      </c>
      <c r="B347" s="0" t="s">
        <v>267</v>
      </c>
      <c r="C347" s="0" t="s">
        <v>268</v>
      </c>
      <c r="D347" s="0" t="n">
        <v>511.28</v>
      </c>
      <c r="E347" s="0" t="n">
        <v>66.1</v>
      </c>
      <c r="F347" s="0" t="s">
        <v>545</v>
      </c>
      <c r="G347" s="4" t="n">
        <v>9292.77</v>
      </c>
      <c r="H347" s="0" t="s">
        <v>626</v>
      </c>
      <c r="I347" s="0" t="s">
        <v>501</v>
      </c>
      <c r="J347" s="0" t="n">
        <v>0</v>
      </c>
      <c r="K347" s="0" t="n">
        <v>0</v>
      </c>
      <c r="L347" s="0" t="n">
        <v>0</v>
      </c>
      <c r="M347" s="0" t="n">
        <v>45.13</v>
      </c>
      <c r="N347" s="4" t="n">
        <v>10880.97</v>
      </c>
      <c r="O347" s="4" t="n">
        <v>1088.1</v>
      </c>
      <c r="P347" s="0" t="n">
        <v>0</v>
      </c>
      <c r="Q347" s="4" t="n">
        <v>9792.87</v>
      </c>
      <c r="R347" s="0" t="n">
        <v>11.55</v>
      </c>
      <c r="S347" s="0" t="n">
        <v>0</v>
      </c>
      <c r="T347" s="4" t="n">
        <v>10892.52</v>
      </c>
    </row>
    <row r="348" customFormat="false" ht="12.75" hidden="false" customHeight="false" outlineLevel="0" collapsed="false">
      <c r="C348" s="0" t="s">
        <v>12</v>
      </c>
      <c r="E348" s="0" t="s">
        <v>98</v>
      </c>
      <c r="F348" s="0" t="s">
        <v>502</v>
      </c>
      <c r="G348" s="0" t="s">
        <v>98</v>
      </c>
      <c r="H348" s="0" t="s">
        <v>503</v>
      </c>
      <c r="I348" s="0" t="s">
        <v>103</v>
      </c>
    </row>
    <row r="349" customFormat="false" ht="12.75" hidden="false" customHeight="false" outlineLevel="0" collapsed="false">
      <c r="C349" s="0" t="s">
        <v>504</v>
      </c>
      <c r="D349" s="0" t="s">
        <v>494</v>
      </c>
      <c r="E349" s="0" t="s">
        <v>49</v>
      </c>
      <c r="F349" s="0" t="s">
        <v>505</v>
      </c>
      <c r="G349" s="0" t="s">
        <v>49</v>
      </c>
      <c r="H349" s="0" t="s">
        <v>506</v>
      </c>
      <c r="I349" s="0" t="s">
        <v>505</v>
      </c>
      <c r="J349" s="0" t="s">
        <v>49</v>
      </c>
    </row>
    <row r="350" customFormat="false" ht="12.75" hidden="false" customHeight="false" outlineLevel="0" collapsed="false">
      <c r="C350" s="0" t="s">
        <v>391</v>
      </c>
      <c r="E350" s="0" t="n">
        <v>45.13</v>
      </c>
      <c r="G350" s="0" t="n">
        <v>0</v>
      </c>
      <c r="H350" s="0" t="n">
        <v>0</v>
      </c>
      <c r="J350" s="0" t="n">
        <v>0</v>
      </c>
    </row>
    <row r="352" customFormat="false" ht="12.75" hidden="false" customHeight="false" outlineLevel="0" collapsed="false">
      <c r="A352" s="1" t="s">
        <v>627</v>
      </c>
      <c r="B352" s="0" t="s">
        <v>628</v>
      </c>
      <c r="C352" s="0" t="s">
        <v>161</v>
      </c>
      <c r="D352" s="0" t="n">
        <v>365.2</v>
      </c>
      <c r="E352" s="0" t="n">
        <v>75.49</v>
      </c>
      <c r="F352" s="0" t="s">
        <v>554</v>
      </c>
      <c r="G352" s="0" t="n">
        <v>580</v>
      </c>
      <c r="H352" s="0" t="s">
        <v>629</v>
      </c>
      <c r="I352" s="0" t="s">
        <v>630</v>
      </c>
      <c r="J352" s="0" t="n">
        <v>0</v>
      </c>
      <c r="K352" s="0" t="n">
        <v>316.8</v>
      </c>
      <c r="L352" s="0" t="n">
        <v>0</v>
      </c>
      <c r="M352" s="0" t="n">
        <v>472.99</v>
      </c>
      <c r="N352" s="0" t="n">
        <v>695.15</v>
      </c>
      <c r="O352" s="0" t="n">
        <v>0</v>
      </c>
      <c r="P352" s="0" t="n">
        <v>69.51</v>
      </c>
      <c r="Q352" s="0" t="n">
        <v>695.15</v>
      </c>
      <c r="R352" s="0" t="n">
        <v>8.81</v>
      </c>
      <c r="S352" s="0" t="n">
        <v>0</v>
      </c>
      <c r="T352" s="4" t="n">
        <v>1090.27</v>
      </c>
    </row>
    <row r="353" customFormat="false" ht="12.75" hidden="false" customHeight="false" outlineLevel="0" collapsed="false">
      <c r="A353" s="1" t="s">
        <v>269</v>
      </c>
      <c r="B353" s="0" t="s">
        <v>270</v>
      </c>
      <c r="C353" s="0" t="s">
        <v>161</v>
      </c>
      <c r="D353" s="0" t="n">
        <v>511.28</v>
      </c>
      <c r="E353" s="0" t="n">
        <v>66.1</v>
      </c>
      <c r="F353" s="0" t="s">
        <v>554</v>
      </c>
      <c r="G353" s="4" t="n">
        <v>11195.68</v>
      </c>
      <c r="H353" s="0" t="s">
        <v>631</v>
      </c>
      <c r="I353" s="0" t="s">
        <v>632</v>
      </c>
      <c r="J353" s="4" t="n">
        <v>1500</v>
      </c>
      <c r="K353" s="4" t="n">
        <v>1697.06</v>
      </c>
      <c r="L353" s="0" t="n">
        <v>0</v>
      </c>
      <c r="M353" s="4" t="n">
        <v>3294.23</v>
      </c>
      <c r="N353" s="4" t="n">
        <v>8414.78</v>
      </c>
      <c r="O353" s="0" t="n">
        <v>841.48</v>
      </c>
      <c r="P353" s="0" t="n">
        <v>0</v>
      </c>
      <c r="Q353" s="4" t="n">
        <v>7573.3</v>
      </c>
      <c r="R353" s="0" t="n">
        <v>11.55</v>
      </c>
      <c r="S353" s="0" t="n">
        <v>0</v>
      </c>
      <c r="T353" s="4" t="n">
        <v>11623.39</v>
      </c>
    </row>
    <row r="354" customFormat="false" ht="12.75" hidden="false" customHeight="false" outlineLevel="0" collapsed="false">
      <c r="C354" s="0" t="s">
        <v>12</v>
      </c>
      <c r="E354" s="0" t="s">
        <v>98</v>
      </c>
      <c r="F354" s="0" t="s">
        <v>502</v>
      </c>
      <c r="G354" s="0" t="s">
        <v>98</v>
      </c>
      <c r="H354" s="0" t="s">
        <v>503</v>
      </c>
      <c r="I354" s="0" t="s">
        <v>103</v>
      </c>
    </row>
    <row r="355" customFormat="false" ht="12.75" hidden="false" customHeight="false" outlineLevel="0" collapsed="false">
      <c r="C355" s="0" t="s">
        <v>504</v>
      </c>
      <c r="D355" s="0" t="s">
        <v>494</v>
      </c>
      <c r="E355" s="0" t="s">
        <v>49</v>
      </c>
      <c r="F355" s="0" t="s">
        <v>505</v>
      </c>
      <c r="G355" s="0" t="s">
        <v>49</v>
      </c>
      <c r="H355" s="0" t="s">
        <v>506</v>
      </c>
      <c r="I355" s="0" t="s">
        <v>505</v>
      </c>
      <c r="J355" s="0" t="s">
        <v>49</v>
      </c>
    </row>
    <row r="356" customFormat="false" ht="12.75" hidden="false" customHeight="false" outlineLevel="0" collapsed="false">
      <c r="C356" s="0" t="s">
        <v>633</v>
      </c>
      <c r="D356" s="0" t="n">
        <v>-16</v>
      </c>
      <c r="E356" s="0" t="n">
        <v>52.04</v>
      </c>
      <c r="G356" s="0" t="n">
        <v>0</v>
      </c>
      <c r="H356" s="0" t="n">
        <v>0</v>
      </c>
      <c r="I356" s="0" t="s">
        <v>634</v>
      </c>
      <c r="J356" s="0" t="n">
        <v>500</v>
      </c>
    </row>
    <row r="357" customFormat="false" ht="12.75" hidden="false" customHeight="false" outlineLevel="0" collapsed="false">
      <c r="C357" s="0" t="s">
        <v>391</v>
      </c>
      <c r="E357" s="0" t="n">
        <v>45.13</v>
      </c>
      <c r="G357" s="0" t="n">
        <v>0</v>
      </c>
      <c r="H357" s="0" t="n">
        <v>0</v>
      </c>
      <c r="I357" s="0" t="s">
        <v>635</v>
      </c>
      <c r="J357" s="4" t="n">
        <v>1000</v>
      </c>
    </row>
    <row r="359" customFormat="false" ht="12.75" hidden="false" customHeight="false" outlineLevel="0" collapsed="false">
      <c r="A359" s="1" t="s">
        <v>271</v>
      </c>
      <c r="B359" s="0" t="s">
        <v>272</v>
      </c>
      <c r="C359" s="0" t="s">
        <v>161</v>
      </c>
      <c r="D359" s="0" t="n">
        <v>511.28</v>
      </c>
      <c r="E359" s="0" t="n">
        <v>66.1</v>
      </c>
      <c r="F359" s="0" t="s">
        <v>554</v>
      </c>
      <c r="G359" s="4" t="n">
        <v>1724.2</v>
      </c>
      <c r="H359" s="0" t="s">
        <v>636</v>
      </c>
      <c r="I359" s="0" t="s">
        <v>501</v>
      </c>
      <c r="J359" s="0" t="n">
        <v>0</v>
      </c>
      <c r="K359" s="0" t="n">
        <v>530.28</v>
      </c>
      <c r="L359" s="0" t="n">
        <v>0</v>
      </c>
      <c r="M359" s="0" t="n">
        <v>575.41</v>
      </c>
      <c r="N359" s="4" t="n">
        <v>1662.12</v>
      </c>
      <c r="O359" s="0" t="n">
        <v>0</v>
      </c>
      <c r="P359" s="0" t="n">
        <v>166.21</v>
      </c>
      <c r="Q359" s="4" t="n">
        <v>1662.12</v>
      </c>
      <c r="R359" s="0" t="n">
        <v>11.55</v>
      </c>
      <c r="S359" s="0" t="n">
        <v>0</v>
      </c>
      <c r="T359" s="4" t="n">
        <v>2370.16</v>
      </c>
    </row>
    <row r="360" customFormat="false" ht="12.75" hidden="false" customHeight="false" outlineLevel="0" collapsed="false">
      <c r="C360" s="0" t="s">
        <v>12</v>
      </c>
      <c r="E360" s="0" t="s">
        <v>98</v>
      </c>
      <c r="F360" s="0" t="s">
        <v>502</v>
      </c>
      <c r="G360" s="0" t="s">
        <v>98</v>
      </c>
      <c r="H360" s="0" t="s">
        <v>503</v>
      </c>
      <c r="I360" s="0" t="s">
        <v>103</v>
      </c>
    </row>
    <row r="361" customFormat="false" ht="12.75" hidden="false" customHeight="false" outlineLevel="0" collapsed="false">
      <c r="C361" s="0" t="s">
        <v>504</v>
      </c>
      <c r="D361" s="0" t="s">
        <v>494</v>
      </c>
      <c r="E361" s="0" t="s">
        <v>49</v>
      </c>
      <c r="F361" s="0" t="s">
        <v>505</v>
      </c>
      <c r="G361" s="0" t="s">
        <v>49</v>
      </c>
      <c r="H361" s="0" t="s">
        <v>506</v>
      </c>
      <c r="I361" s="0" t="s">
        <v>505</v>
      </c>
      <c r="J361" s="0" t="s">
        <v>49</v>
      </c>
    </row>
    <row r="362" customFormat="false" ht="12.75" hidden="false" customHeight="false" outlineLevel="0" collapsed="false">
      <c r="C362" s="0" t="s">
        <v>391</v>
      </c>
      <c r="E362" s="0" t="n">
        <v>45.13</v>
      </c>
      <c r="G362" s="0" t="n">
        <v>0</v>
      </c>
      <c r="H362" s="0" t="n">
        <v>0</v>
      </c>
      <c r="J362" s="0" t="n">
        <v>0</v>
      </c>
    </row>
    <row r="364" customFormat="false" ht="12.75" hidden="false" customHeight="false" outlineLevel="0" collapsed="false">
      <c r="A364" s="1" t="s">
        <v>273</v>
      </c>
      <c r="B364" s="0" t="s">
        <v>274</v>
      </c>
      <c r="C364" s="0" t="s">
        <v>275</v>
      </c>
      <c r="D364" s="0" t="n">
        <v>511.28</v>
      </c>
      <c r="E364" s="0" t="n">
        <v>66.1</v>
      </c>
      <c r="F364" s="0" t="s">
        <v>554</v>
      </c>
      <c r="G364" s="4" t="n">
        <v>7658.88</v>
      </c>
      <c r="H364" s="0" t="s">
        <v>637</v>
      </c>
      <c r="I364" s="0" t="s">
        <v>638</v>
      </c>
      <c r="J364" s="0" t="n">
        <v>0</v>
      </c>
      <c r="K364" s="0" t="n">
        <v>349.07</v>
      </c>
      <c r="L364" s="0" t="n">
        <v>0</v>
      </c>
      <c r="M364" s="0" t="n">
        <v>619.2</v>
      </c>
      <c r="N364" s="4" t="n">
        <v>7553.01</v>
      </c>
      <c r="O364" s="0" t="n">
        <v>755.3</v>
      </c>
      <c r="P364" s="0" t="n">
        <v>0</v>
      </c>
      <c r="Q364" s="4" t="n">
        <v>6797.71</v>
      </c>
      <c r="R364" s="0" t="n">
        <v>11.55</v>
      </c>
      <c r="S364" s="0" t="n">
        <v>0</v>
      </c>
      <c r="T364" s="4" t="n">
        <v>7913.63</v>
      </c>
    </row>
    <row r="365" customFormat="false" ht="12.75" hidden="false" customHeight="false" outlineLevel="0" collapsed="false">
      <c r="C365" s="0" t="s">
        <v>12</v>
      </c>
      <c r="E365" s="0" t="s">
        <v>98</v>
      </c>
      <c r="F365" s="0" t="s">
        <v>502</v>
      </c>
      <c r="G365" s="0" t="s">
        <v>98</v>
      </c>
      <c r="H365" s="0" t="s">
        <v>503</v>
      </c>
      <c r="I365" s="0" t="s">
        <v>103</v>
      </c>
    </row>
    <row r="366" customFormat="false" ht="12.75" hidden="false" customHeight="false" outlineLevel="0" collapsed="false">
      <c r="C366" s="0" t="s">
        <v>504</v>
      </c>
      <c r="D366" s="0" t="s">
        <v>494</v>
      </c>
      <c r="E366" s="0" t="s">
        <v>49</v>
      </c>
      <c r="F366" s="0" t="s">
        <v>505</v>
      </c>
      <c r="G366" s="0" t="s">
        <v>49</v>
      </c>
      <c r="H366" s="0" t="s">
        <v>506</v>
      </c>
      <c r="I366" s="0" t="s">
        <v>505</v>
      </c>
      <c r="J366" s="0" t="s">
        <v>49</v>
      </c>
    </row>
    <row r="367" customFormat="false" ht="12.75" hidden="false" customHeight="false" outlineLevel="0" collapsed="false">
      <c r="C367" s="0" t="s">
        <v>639</v>
      </c>
      <c r="E367" s="0" t="n">
        <v>225</v>
      </c>
      <c r="G367" s="0" t="n">
        <v>0</v>
      </c>
      <c r="H367" s="0" t="n">
        <v>0</v>
      </c>
      <c r="J367" s="0" t="n">
        <v>0</v>
      </c>
    </row>
    <row r="368" customFormat="false" ht="12.75" hidden="false" customHeight="false" outlineLevel="0" collapsed="false">
      <c r="C368" s="0" t="s">
        <v>391</v>
      </c>
      <c r="E368" s="0" t="n">
        <v>45.13</v>
      </c>
      <c r="G368" s="0" t="n">
        <v>0</v>
      </c>
      <c r="H368" s="0" t="n">
        <v>0</v>
      </c>
      <c r="J368" s="0" t="n">
        <v>0</v>
      </c>
    </row>
    <row r="370" customFormat="false" ht="12.75" hidden="false" customHeight="false" outlineLevel="0" collapsed="false">
      <c r="A370" s="1" t="s">
        <v>277</v>
      </c>
      <c r="B370" s="0" t="s">
        <v>278</v>
      </c>
      <c r="C370" s="0" t="s">
        <v>161</v>
      </c>
      <c r="D370" s="0" t="n">
        <v>511.28</v>
      </c>
      <c r="E370" s="0" t="n">
        <v>66.1</v>
      </c>
      <c r="F370" s="0" t="s">
        <v>554</v>
      </c>
      <c r="G370" s="4" t="n">
        <v>7252.1</v>
      </c>
      <c r="H370" s="0" t="s">
        <v>640</v>
      </c>
      <c r="I370" s="0" t="s">
        <v>501</v>
      </c>
      <c r="J370" s="0" t="n">
        <v>0</v>
      </c>
      <c r="K370" s="0" t="n">
        <v>0</v>
      </c>
      <c r="L370" s="0" t="n">
        <v>0</v>
      </c>
      <c r="M370" s="0" t="n">
        <v>45.13</v>
      </c>
      <c r="N370" s="4" t="n">
        <v>7720.3</v>
      </c>
      <c r="O370" s="0" t="n">
        <v>772.03</v>
      </c>
      <c r="P370" s="0" t="n">
        <v>0</v>
      </c>
      <c r="Q370" s="4" t="n">
        <v>6948.27</v>
      </c>
      <c r="R370" s="0" t="n">
        <v>11.55</v>
      </c>
      <c r="S370" s="0" t="n">
        <v>0</v>
      </c>
      <c r="T370" s="4" t="n">
        <v>7731.85</v>
      </c>
    </row>
    <row r="371" customFormat="false" ht="12.75" hidden="false" customHeight="false" outlineLevel="0" collapsed="false">
      <c r="C371" s="0" t="s">
        <v>12</v>
      </c>
      <c r="E371" s="0" t="s">
        <v>98</v>
      </c>
      <c r="F371" s="0" t="s">
        <v>502</v>
      </c>
      <c r="G371" s="0" t="s">
        <v>98</v>
      </c>
      <c r="H371" s="0" t="s">
        <v>503</v>
      </c>
      <c r="I371" s="0" t="s">
        <v>103</v>
      </c>
    </row>
    <row r="372" customFormat="false" ht="12.75" hidden="false" customHeight="false" outlineLevel="0" collapsed="false">
      <c r="C372" s="0" t="s">
        <v>504</v>
      </c>
      <c r="D372" s="0" t="s">
        <v>494</v>
      </c>
      <c r="E372" s="0" t="s">
        <v>49</v>
      </c>
      <c r="F372" s="0" t="s">
        <v>505</v>
      </c>
      <c r="G372" s="0" t="s">
        <v>49</v>
      </c>
      <c r="H372" s="0" t="s">
        <v>506</v>
      </c>
      <c r="I372" s="0" t="s">
        <v>505</v>
      </c>
      <c r="J372" s="0" t="s">
        <v>49</v>
      </c>
    </row>
    <row r="373" customFormat="false" ht="12.75" hidden="false" customHeight="false" outlineLevel="0" collapsed="false">
      <c r="C373" s="0" t="s">
        <v>391</v>
      </c>
      <c r="E373" s="0" t="n">
        <v>45.13</v>
      </c>
      <c r="G373" s="0" t="n">
        <v>0</v>
      </c>
      <c r="H373" s="0" t="n">
        <v>0</v>
      </c>
      <c r="J373" s="0" t="n">
        <v>0</v>
      </c>
    </row>
    <row r="375" customFormat="false" ht="12.75" hidden="false" customHeight="false" outlineLevel="0" collapsed="false">
      <c r="A375" s="1" t="s">
        <v>279</v>
      </c>
      <c r="B375" s="0" t="s">
        <v>280</v>
      </c>
      <c r="C375" s="0" t="s">
        <v>161</v>
      </c>
      <c r="D375" s="0" t="n">
        <v>511.28</v>
      </c>
      <c r="E375" s="0" t="n">
        <v>66.1</v>
      </c>
      <c r="F375" s="0" t="s">
        <v>554</v>
      </c>
      <c r="G375" s="4" t="n">
        <v>3677.89</v>
      </c>
      <c r="H375" s="0" t="s">
        <v>641</v>
      </c>
      <c r="I375" s="0" t="s">
        <v>501</v>
      </c>
      <c r="J375" s="0" t="n">
        <v>0</v>
      </c>
      <c r="K375" s="0" t="n">
        <v>0</v>
      </c>
      <c r="L375" s="0" t="n">
        <v>0</v>
      </c>
      <c r="M375" s="0" t="n">
        <v>45.13</v>
      </c>
      <c r="N375" s="4" t="n">
        <v>4146.09</v>
      </c>
      <c r="O375" s="0" t="n">
        <v>414.61</v>
      </c>
      <c r="P375" s="0" t="n">
        <v>0</v>
      </c>
      <c r="Q375" s="4" t="n">
        <v>3731.48</v>
      </c>
      <c r="R375" s="0" t="n">
        <v>11.55</v>
      </c>
      <c r="S375" s="0" t="n">
        <v>0</v>
      </c>
      <c r="T375" s="4" t="n">
        <v>4157.64</v>
      </c>
    </row>
    <row r="376" customFormat="false" ht="12.75" hidden="false" customHeight="false" outlineLevel="0" collapsed="false">
      <c r="C376" s="0" t="s">
        <v>12</v>
      </c>
      <c r="E376" s="0" t="s">
        <v>98</v>
      </c>
      <c r="F376" s="0" t="s">
        <v>502</v>
      </c>
      <c r="G376" s="0" t="s">
        <v>98</v>
      </c>
      <c r="H376" s="0" t="s">
        <v>503</v>
      </c>
      <c r="I376" s="0" t="s">
        <v>103</v>
      </c>
    </row>
    <row r="377" customFormat="false" ht="12.75" hidden="false" customHeight="false" outlineLevel="0" collapsed="false">
      <c r="C377" s="0" t="s">
        <v>504</v>
      </c>
      <c r="D377" s="0" t="s">
        <v>494</v>
      </c>
      <c r="E377" s="0" t="s">
        <v>49</v>
      </c>
      <c r="F377" s="0" t="s">
        <v>505</v>
      </c>
      <c r="G377" s="0" t="s">
        <v>49</v>
      </c>
      <c r="H377" s="0" t="s">
        <v>506</v>
      </c>
      <c r="I377" s="0" t="s">
        <v>505</v>
      </c>
      <c r="J377" s="0" t="s">
        <v>49</v>
      </c>
    </row>
    <row r="385" customFormat="false" ht="12.75" hidden="false" customHeight="false" outlineLevel="0" collapsed="false">
      <c r="A385" s="1"/>
      <c r="S385" s="0" t="s">
        <v>1</v>
      </c>
      <c r="T385" s="0" t="s">
        <v>488</v>
      </c>
    </row>
    <row r="386" customFormat="false" ht="12.75" hidden="false" customHeight="false" outlineLevel="0" collapsed="false">
      <c r="A386" s="1"/>
      <c r="T386" s="0" t="s">
        <v>642</v>
      </c>
    </row>
    <row r="388" customFormat="false" ht="12.75" hidden="false" customHeight="false" outlineLevel="0" collapsed="false">
      <c r="F388" s="0" t="s">
        <v>489</v>
      </c>
      <c r="G388" s="0" t="s">
        <v>6</v>
      </c>
      <c r="H388" s="0" t="s">
        <v>7</v>
      </c>
    </row>
    <row r="389" customFormat="false" ht="12.75" hidden="false" customHeight="false" outlineLevel="0" collapsed="false">
      <c r="F389" s="2" t="n">
        <v>36904</v>
      </c>
      <c r="G389" s="3" t="n">
        <v>42388.25</v>
      </c>
    </row>
    <row r="391" customFormat="false" ht="12.75" hidden="false" customHeight="false" outlineLevel="0" collapsed="false">
      <c r="A391" s="1"/>
      <c r="D391" s="0" t="s">
        <v>8</v>
      </c>
      <c r="F391" s="0" t="s">
        <v>9</v>
      </c>
      <c r="H391" s="0" t="s">
        <v>10</v>
      </c>
      <c r="I391" s="0" t="s">
        <v>490</v>
      </c>
      <c r="J391" s="0" t="s">
        <v>12</v>
      </c>
      <c r="L391" s="0" t="s">
        <v>13</v>
      </c>
      <c r="M391" s="0" t="s">
        <v>10</v>
      </c>
      <c r="N391" s="0" t="s">
        <v>10</v>
      </c>
      <c r="O391" s="0" t="e">
        <f aca="false">-#NAME?</f>
        <v>#NAME?</v>
      </c>
      <c r="P391" s="0" t="s">
        <v>14</v>
      </c>
      <c r="Q391" s="0" t="s">
        <v>15</v>
      </c>
      <c r="R391" s="0" t="s">
        <v>16</v>
      </c>
      <c r="S391" s="0" t="s">
        <v>17</v>
      </c>
      <c r="T391" s="0" t="s">
        <v>18</v>
      </c>
    </row>
    <row r="392" customFormat="false" ht="12.75" hidden="false" customHeight="false" outlineLevel="0" collapsed="false">
      <c r="A392" s="1" t="s">
        <v>19</v>
      </c>
      <c r="B392" s="0" t="s">
        <v>20</v>
      </c>
      <c r="C392" s="0" t="s">
        <v>21</v>
      </c>
      <c r="D392" s="0" t="s">
        <v>22</v>
      </c>
      <c r="E392" s="0" t="s">
        <v>23</v>
      </c>
      <c r="F392" s="0" t="s">
        <v>491</v>
      </c>
      <c r="G392" s="0" t="s">
        <v>27</v>
      </c>
      <c r="H392" s="0" t="s">
        <v>492</v>
      </c>
      <c r="I392" s="0" t="s">
        <v>493</v>
      </c>
      <c r="J392" s="0" t="s">
        <v>34</v>
      </c>
      <c r="K392" s="0" t="s">
        <v>35</v>
      </c>
      <c r="L392" s="0" t="s">
        <v>36</v>
      </c>
      <c r="M392" s="0" t="s">
        <v>37</v>
      </c>
      <c r="N392" s="0" t="s">
        <v>38</v>
      </c>
      <c r="O392" s="0" t="s">
        <v>39</v>
      </c>
      <c r="P392" s="0" t="s">
        <v>40</v>
      </c>
      <c r="Q392" s="0" t="s">
        <v>41</v>
      </c>
      <c r="R392" s="0" t="s">
        <v>42</v>
      </c>
      <c r="S392" s="0" t="s">
        <v>40</v>
      </c>
      <c r="T392" s="0" t="s">
        <v>43</v>
      </c>
    </row>
    <row r="393" customFormat="false" ht="12.75" hidden="false" customHeight="false" outlineLevel="0" collapsed="false">
      <c r="A393" s="0" t="s">
        <v>44</v>
      </c>
      <c r="B393" s="0" t="s">
        <v>45</v>
      </c>
      <c r="C393" s="0" t="s">
        <v>104</v>
      </c>
      <c r="D393" s="0" t="s">
        <v>494</v>
      </c>
      <c r="E393" s="0" t="s">
        <v>48</v>
      </c>
      <c r="F393" s="0" t="s">
        <v>495</v>
      </c>
      <c r="G393" s="0" t="s">
        <v>48</v>
      </c>
      <c r="H393" s="0" t="s">
        <v>496</v>
      </c>
      <c r="I393" s="0" t="s">
        <v>495</v>
      </c>
      <c r="J393" s="0" t="s">
        <v>48</v>
      </c>
      <c r="K393" s="0" t="s">
        <v>48</v>
      </c>
      <c r="L393" s="0" t="s">
        <v>48</v>
      </c>
      <c r="M393" s="0" t="s">
        <v>51</v>
      </c>
    </row>
    <row r="394" customFormat="false" ht="12.75" hidden="false" customHeight="false" outlineLevel="0" collapsed="false">
      <c r="C394" s="0" t="s">
        <v>391</v>
      </c>
      <c r="E394" s="0" t="n">
        <v>45.13</v>
      </c>
      <c r="G394" s="0" t="n">
        <v>0</v>
      </c>
      <c r="H394" s="0" t="n">
        <v>0</v>
      </c>
      <c r="J394" s="0" t="n">
        <v>0</v>
      </c>
    </row>
    <row r="396" customFormat="false" ht="12.75" hidden="false" customHeight="false" outlineLevel="0" collapsed="false">
      <c r="A396" s="1" t="s">
        <v>281</v>
      </c>
      <c r="B396" s="0" t="s">
        <v>282</v>
      </c>
      <c r="C396" s="0" t="s">
        <v>161</v>
      </c>
      <c r="D396" s="0" t="n">
        <v>511.28</v>
      </c>
      <c r="E396" s="0" t="n">
        <v>66.1</v>
      </c>
      <c r="F396" s="0" t="s">
        <v>554</v>
      </c>
      <c r="G396" s="4" t="n">
        <v>3130.14</v>
      </c>
      <c r="H396" s="0" t="s">
        <v>643</v>
      </c>
      <c r="I396" s="0" t="s">
        <v>499</v>
      </c>
      <c r="J396" s="0" t="n">
        <v>0</v>
      </c>
      <c r="K396" s="0" t="n">
        <v>771.61</v>
      </c>
      <c r="L396" s="0" t="n">
        <v>0</v>
      </c>
      <c r="M396" s="0" t="n">
        <v>771.61</v>
      </c>
      <c r="N396" s="4" t="n">
        <v>2871.86</v>
      </c>
      <c r="O396" s="0" t="n">
        <v>287.19</v>
      </c>
      <c r="P396" s="0" t="n">
        <v>0</v>
      </c>
      <c r="Q396" s="4" t="n">
        <v>2584.67</v>
      </c>
      <c r="R396" s="0" t="n">
        <v>11.55</v>
      </c>
      <c r="S396" s="0" t="n">
        <v>0</v>
      </c>
      <c r="T396" s="4" t="n">
        <v>3655.02</v>
      </c>
    </row>
    <row r="397" customFormat="false" ht="12.75" hidden="false" customHeight="false" outlineLevel="0" collapsed="false">
      <c r="A397" s="1" t="s">
        <v>283</v>
      </c>
      <c r="B397" s="0" t="s">
        <v>284</v>
      </c>
      <c r="C397" s="0" t="s">
        <v>161</v>
      </c>
      <c r="D397" s="0" t="n">
        <v>511.28</v>
      </c>
      <c r="E397" s="0" t="n">
        <v>66.1</v>
      </c>
      <c r="F397" s="0" t="s">
        <v>554</v>
      </c>
      <c r="G397" s="4" t="n">
        <v>3280.3</v>
      </c>
      <c r="H397" s="0" t="s">
        <v>644</v>
      </c>
      <c r="I397" s="0" t="s">
        <v>499</v>
      </c>
      <c r="J397" s="0" t="n">
        <v>0</v>
      </c>
      <c r="K397" s="0" t="n">
        <v>0</v>
      </c>
      <c r="L397" s="0" t="n">
        <v>0</v>
      </c>
      <c r="M397" s="0" t="n">
        <v>0</v>
      </c>
      <c r="N397" s="4" t="n">
        <v>3793.63</v>
      </c>
      <c r="O397" s="0" t="n">
        <v>379.36</v>
      </c>
      <c r="P397" s="0" t="n">
        <v>0</v>
      </c>
      <c r="Q397" s="4" t="n">
        <v>3414.27</v>
      </c>
      <c r="R397" s="0" t="n">
        <v>11.55</v>
      </c>
      <c r="S397" s="0" t="n">
        <v>0</v>
      </c>
      <c r="T397" s="4" t="n">
        <v>3805.18</v>
      </c>
    </row>
    <row r="398" customFormat="false" ht="12.75" hidden="false" customHeight="false" outlineLevel="0" collapsed="false">
      <c r="A398" s="1" t="s">
        <v>285</v>
      </c>
      <c r="B398" s="0" t="s">
        <v>286</v>
      </c>
      <c r="C398" s="0" t="s">
        <v>161</v>
      </c>
      <c r="D398" s="0" t="n">
        <v>511.28</v>
      </c>
      <c r="E398" s="0" t="n">
        <v>66.1</v>
      </c>
      <c r="F398" s="0" t="s">
        <v>554</v>
      </c>
      <c r="G398" s="0" t="n">
        <v>580</v>
      </c>
      <c r="H398" s="0" t="s">
        <v>629</v>
      </c>
      <c r="I398" s="0" t="s">
        <v>499</v>
      </c>
      <c r="J398" s="0" t="n">
        <v>0</v>
      </c>
      <c r="K398" s="0" t="n">
        <v>697.64</v>
      </c>
      <c r="L398" s="0" t="n">
        <v>0</v>
      </c>
      <c r="M398" s="0" t="n">
        <v>697.64</v>
      </c>
      <c r="N398" s="0" t="n">
        <v>470.5</v>
      </c>
      <c r="O398" s="0" t="n">
        <v>0</v>
      </c>
      <c r="P398" s="0" t="n">
        <v>47.05</v>
      </c>
      <c r="Q398" s="0" t="n">
        <v>470.5</v>
      </c>
      <c r="R398" s="0" t="n">
        <v>11.55</v>
      </c>
      <c r="S398" s="0" t="n">
        <v>0</v>
      </c>
      <c r="T398" s="4" t="n">
        <v>1226.74</v>
      </c>
    </row>
    <row r="399" customFormat="false" ht="12.75" hidden="false" customHeight="false" outlineLevel="0" collapsed="false">
      <c r="A399" s="1" t="s">
        <v>287</v>
      </c>
      <c r="B399" s="0" t="s">
        <v>288</v>
      </c>
      <c r="C399" s="0" t="s">
        <v>161</v>
      </c>
      <c r="D399" s="0" t="n">
        <v>511.28</v>
      </c>
      <c r="E399" s="0" t="n">
        <v>66.1</v>
      </c>
      <c r="F399" s="0" t="s">
        <v>554</v>
      </c>
      <c r="G399" s="0" t="n">
        <v>0</v>
      </c>
      <c r="H399" s="0" t="s">
        <v>555</v>
      </c>
      <c r="I399" s="0" t="s">
        <v>499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607.01</v>
      </c>
      <c r="O399" s="0" t="n">
        <v>0</v>
      </c>
      <c r="P399" s="0" t="n">
        <v>60.7</v>
      </c>
      <c r="Q399" s="0" t="n">
        <v>607.01</v>
      </c>
      <c r="R399" s="0" t="n">
        <v>11.55</v>
      </c>
      <c r="S399" s="0" t="n">
        <v>0</v>
      </c>
      <c r="T399" s="0" t="n">
        <v>679.26</v>
      </c>
    </row>
    <row r="400" customFormat="false" ht="12.75" hidden="false" customHeight="false" outlineLevel="0" collapsed="false">
      <c r="A400" s="1" t="s">
        <v>289</v>
      </c>
      <c r="B400" s="0" t="s">
        <v>290</v>
      </c>
      <c r="C400" s="0" t="s">
        <v>161</v>
      </c>
      <c r="D400" s="0" t="n">
        <v>511.28</v>
      </c>
      <c r="E400" s="0" t="n">
        <v>66.1</v>
      </c>
      <c r="F400" s="0" t="s">
        <v>554</v>
      </c>
      <c r="G400" s="4" t="n">
        <v>14332.91</v>
      </c>
      <c r="H400" s="0" t="s">
        <v>645</v>
      </c>
      <c r="I400" s="0" t="s">
        <v>501</v>
      </c>
      <c r="J400" s="0" t="n">
        <v>0</v>
      </c>
      <c r="K400" s="0" t="n">
        <v>210.56</v>
      </c>
      <c r="L400" s="0" t="n">
        <v>0</v>
      </c>
      <c r="M400" s="0" t="n">
        <v>255.69</v>
      </c>
      <c r="N400" s="4" t="n">
        <v>14590.55</v>
      </c>
      <c r="O400" s="4" t="n">
        <v>1459.05</v>
      </c>
      <c r="P400" s="0" t="n">
        <v>0</v>
      </c>
      <c r="Q400" s="4" t="n">
        <v>13131.5</v>
      </c>
      <c r="R400" s="0" t="n">
        <v>11.55</v>
      </c>
      <c r="S400" s="0" t="n">
        <v>0</v>
      </c>
      <c r="T400" s="4" t="n">
        <v>14812.66</v>
      </c>
    </row>
    <row r="401" customFormat="false" ht="12.75" hidden="false" customHeight="false" outlineLevel="0" collapsed="false">
      <c r="C401" s="0" t="s">
        <v>12</v>
      </c>
      <c r="E401" s="0" t="s">
        <v>98</v>
      </c>
      <c r="F401" s="0" t="s">
        <v>502</v>
      </c>
      <c r="G401" s="0" t="s">
        <v>98</v>
      </c>
      <c r="H401" s="0" t="s">
        <v>503</v>
      </c>
      <c r="I401" s="0" t="s">
        <v>103</v>
      </c>
    </row>
    <row r="402" customFormat="false" ht="12.75" hidden="false" customHeight="false" outlineLevel="0" collapsed="false">
      <c r="C402" s="0" t="s">
        <v>504</v>
      </c>
      <c r="D402" s="0" t="s">
        <v>494</v>
      </c>
      <c r="E402" s="0" t="s">
        <v>49</v>
      </c>
      <c r="F402" s="0" t="s">
        <v>505</v>
      </c>
      <c r="G402" s="0" t="s">
        <v>49</v>
      </c>
      <c r="H402" s="0" t="s">
        <v>506</v>
      </c>
      <c r="I402" s="0" t="s">
        <v>505</v>
      </c>
      <c r="J402" s="0" t="s">
        <v>49</v>
      </c>
    </row>
    <row r="403" customFormat="false" ht="12.75" hidden="false" customHeight="false" outlineLevel="0" collapsed="false">
      <c r="C403" s="0" t="s">
        <v>391</v>
      </c>
      <c r="E403" s="0" t="n">
        <v>45.13</v>
      </c>
      <c r="G403" s="0" t="n">
        <v>0</v>
      </c>
      <c r="H403" s="0" t="n">
        <v>0</v>
      </c>
      <c r="J403" s="0" t="n">
        <v>0</v>
      </c>
    </row>
    <row r="405" customFormat="false" ht="12.75" hidden="false" customHeight="false" outlineLevel="0" collapsed="false">
      <c r="A405" s="1" t="s">
        <v>291</v>
      </c>
      <c r="B405" s="0" t="s">
        <v>292</v>
      </c>
      <c r="C405" s="0" t="s">
        <v>161</v>
      </c>
      <c r="D405" s="0" t="n">
        <v>511.28</v>
      </c>
      <c r="E405" s="0" t="n">
        <v>66.1</v>
      </c>
      <c r="F405" s="0" t="s">
        <v>554</v>
      </c>
      <c r="G405" s="0" t="n">
        <v>580</v>
      </c>
      <c r="H405" s="0" t="s">
        <v>629</v>
      </c>
      <c r="I405" s="0" t="s">
        <v>499</v>
      </c>
      <c r="J405" s="0" t="n">
        <v>0</v>
      </c>
      <c r="K405" s="0" t="n">
        <v>523.01</v>
      </c>
      <c r="L405" s="0" t="n">
        <v>0</v>
      </c>
      <c r="M405" s="0" t="n">
        <v>523.01</v>
      </c>
      <c r="N405" s="0" t="n">
        <v>645.13</v>
      </c>
      <c r="O405" s="0" t="n">
        <v>0</v>
      </c>
      <c r="P405" s="0" t="n">
        <v>64.51</v>
      </c>
      <c r="Q405" s="0" t="n">
        <v>645.13</v>
      </c>
      <c r="R405" s="0" t="n">
        <v>11.55</v>
      </c>
      <c r="S405" s="0" t="n">
        <v>0</v>
      </c>
      <c r="T405" s="4" t="n">
        <v>1244.2</v>
      </c>
    </row>
    <row r="406" customFormat="false" ht="12.75" hidden="false" customHeight="false" outlineLevel="0" collapsed="false">
      <c r="A406" s="1" t="s">
        <v>293</v>
      </c>
      <c r="B406" s="0" t="s">
        <v>294</v>
      </c>
      <c r="C406" s="0" t="s">
        <v>161</v>
      </c>
      <c r="D406" s="0" t="n">
        <v>511.28</v>
      </c>
      <c r="E406" s="0" t="n">
        <v>66.1</v>
      </c>
      <c r="F406" s="0" t="s">
        <v>554</v>
      </c>
      <c r="G406" s="4" t="n">
        <v>3011.47</v>
      </c>
      <c r="H406" s="0" t="s">
        <v>646</v>
      </c>
      <c r="I406" s="0" t="s">
        <v>499</v>
      </c>
      <c r="J406" s="0" t="n">
        <v>0</v>
      </c>
      <c r="K406" s="0" t="n">
        <v>0</v>
      </c>
      <c r="L406" s="0" t="n">
        <v>0</v>
      </c>
      <c r="M406" s="0" t="n">
        <v>0</v>
      </c>
      <c r="N406" s="4" t="n">
        <v>3524.8</v>
      </c>
      <c r="O406" s="0" t="n">
        <v>352.48</v>
      </c>
      <c r="P406" s="0" t="n">
        <v>0</v>
      </c>
      <c r="Q406" s="4" t="n">
        <v>3172.32</v>
      </c>
      <c r="R406" s="0" t="n">
        <v>11.55</v>
      </c>
      <c r="S406" s="0" t="n">
        <v>0</v>
      </c>
      <c r="T406" s="4" t="n">
        <v>3536.35</v>
      </c>
    </row>
    <row r="407" customFormat="false" ht="12.75" hidden="false" customHeight="false" outlineLevel="0" collapsed="false">
      <c r="A407" s="1" t="s">
        <v>295</v>
      </c>
      <c r="B407" s="0" t="s">
        <v>296</v>
      </c>
      <c r="C407" s="0" t="s">
        <v>161</v>
      </c>
      <c r="D407" s="0" t="n">
        <v>511.28</v>
      </c>
      <c r="E407" s="0" t="n">
        <v>66.1</v>
      </c>
      <c r="F407" s="0" t="s">
        <v>554</v>
      </c>
      <c r="G407" s="0" t="n">
        <v>0</v>
      </c>
      <c r="H407" s="0" t="s">
        <v>555</v>
      </c>
      <c r="I407" s="0" t="s">
        <v>499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607.01</v>
      </c>
      <c r="O407" s="0" t="n">
        <v>0</v>
      </c>
      <c r="P407" s="0" t="n">
        <v>60.7</v>
      </c>
      <c r="Q407" s="0" t="n">
        <v>607.01</v>
      </c>
      <c r="R407" s="0" t="n">
        <v>11.55</v>
      </c>
      <c r="S407" s="0" t="n">
        <v>0</v>
      </c>
      <c r="T407" s="0" t="n">
        <v>679.26</v>
      </c>
    </row>
    <row r="408" customFormat="false" ht="12.75" hidden="false" customHeight="false" outlineLevel="0" collapsed="false">
      <c r="A408" s="1" t="s">
        <v>297</v>
      </c>
      <c r="B408" s="0" t="s">
        <v>298</v>
      </c>
      <c r="C408" s="0" t="s">
        <v>161</v>
      </c>
      <c r="D408" s="0" t="n">
        <v>511.28</v>
      </c>
      <c r="E408" s="0" t="n">
        <v>66.1</v>
      </c>
      <c r="F408" s="0" t="s">
        <v>554</v>
      </c>
      <c r="G408" s="4" t="n">
        <v>6571.92</v>
      </c>
      <c r="H408" s="0" t="s">
        <v>647</v>
      </c>
      <c r="I408" s="0" t="s">
        <v>499</v>
      </c>
      <c r="J408" s="0" t="n">
        <v>0</v>
      </c>
      <c r="K408" s="0" t="n">
        <v>488.83</v>
      </c>
      <c r="L408" s="0" t="n">
        <v>0</v>
      </c>
      <c r="M408" s="0" t="n">
        <v>488.83</v>
      </c>
      <c r="N408" s="4" t="n">
        <v>6596.42</v>
      </c>
      <c r="O408" s="0" t="n">
        <v>659.64</v>
      </c>
      <c r="P408" s="0" t="n">
        <v>0</v>
      </c>
      <c r="Q408" s="4" t="n">
        <v>5936.78</v>
      </c>
      <c r="R408" s="0" t="n">
        <v>11.55</v>
      </c>
      <c r="S408" s="0" t="n">
        <v>0</v>
      </c>
      <c r="T408" s="4" t="n">
        <v>7096.8</v>
      </c>
    </row>
    <row r="409" customFormat="false" ht="12.75" hidden="false" customHeight="false" outlineLevel="0" collapsed="false">
      <c r="A409" s="1" t="s">
        <v>299</v>
      </c>
      <c r="B409" s="0" t="s">
        <v>300</v>
      </c>
      <c r="C409" s="0" t="s">
        <v>161</v>
      </c>
      <c r="D409" s="0" t="n">
        <v>511.28</v>
      </c>
      <c r="E409" s="0" t="n">
        <v>66.1</v>
      </c>
      <c r="F409" s="0" t="s">
        <v>554</v>
      </c>
      <c r="G409" s="4" t="n">
        <v>2842.07</v>
      </c>
      <c r="H409" s="0" t="s">
        <v>648</v>
      </c>
      <c r="I409" s="0" t="s">
        <v>499</v>
      </c>
      <c r="J409" s="0" t="n">
        <v>0</v>
      </c>
      <c r="K409" s="0" t="n">
        <v>0</v>
      </c>
      <c r="L409" s="0" t="n">
        <v>0</v>
      </c>
      <c r="M409" s="0" t="n">
        <v>0</v>
      </c>
      <c r="N409" s="4" t="n">
        <v>3355.4</v>
      </c>
      <c r="O409" s="0" t="n">
        <v>335.54</v>
      </c>
      <c r="P409" s="0" t="n">
        <v>0</v>
      </c>
      <c r="Q409" s="4" t="n">
        <v>3019.86</v>
      </c>
      <c r="R409" s="0" t="n">
        <v>11.55</v>
      </c>
      <c r="S409" s="0" t="n">
        <v>0</v>
      </c>
      <c r="T409" s="4" t="n">
        <v>3366.95</v>
      </c>
    </row>
    <row r="410" customFormat="false" ht="12.75" hidden="false" customHeight="false" outlineLevel="0" collapsed="false">
      <c r="A410" s="1" t="s">
        <v>301</v>
      </c>
      <c r="B410" s="0" t="s">
        <v>302</v>
      </c>
      <c r="C410" s="0" t="s">
        <v>161</v>
      </c>
      <c r="D410" s="0" t="n">
        <v>511.28</v>
      </c>
      <c r="E410" s="0" t="n">
        <v>66.1</v>
      </c>
      <c r="F410" s="0" t="s">
        <v>554</v>
      </c>
      <c r="G410" s="0" t="n">
        <v>580</v>
      </c>
      <c r="H410" s="0" t="s">
        <v>629</v>
      </c>
      <c r="I410" s="0" t="s">
        <v>499</v>
      </c>
      <c r="J410" s="0" t="n">
        <v>0</v>
      </c>
      <c r="K410" s="0" t="n">
        <v>0</v>
      </c>
      <c r="L410" s="0" t="n">
        <v>0</v>
      </c>
      <c r="M410" s="0" t="n">
        <v>0</v>
      </c>
      <c r="N410" s="4" t="n">
        <v>1168.14</v>
      </c>
      <c r="O410" s="0" t="n">
        <v>0</v>
      </c>
      <c r="P410" s="0" t="n">
        <v>116.81</v>
      </c>
      <c r="Q410" s="4" t="n">
        <v>1168.14</v>
      </c>
      <c r="R410" s="0" t="n">
        <v>11.55</v>
      </c>
      <c r="S410" s="0" t="n">
        <v>0</v>
      </c>
      <c r="T410" s="4" t="n">
        <v>1296.5</v>
      </c>
    </row>
    <row r="411" customFormat="false" ht="15" hidden="false" customHeight="false" outlineLevel="0" collapsed="false">
      <c r="A411" s="8" t="s">
        <v>70</v>
      </c>
      <c r="B411" s="9" t="s">
        <v>303</v>
      </c>
      <c r="C411" s="9"/>
      <c r="D411" s="10" t="n">
        <v>12124.64</v>
      </c>
      <c r="E411" s="10" t="n">
        <v>1595.79</v>
      </c>
      <c r="F411" s="9" t="s">
        <v>649</v>
      </c>
      <c r="G411" s="10" t="n">
        <v>101178.6</v>
      </c>
      <c r="H411" s="9" t="s">
        <v>650</v>
      </c>
      <c r="I411" s="9" t="s">
        <v>651</v>
      </c>
      <c r="J411" s="10" t="n">
        <v>2200</v>
      </c>
      <c r="K411" s="10" t="n">
        <v>6614.8</v>
      </c>
      <c r="L411" s="9" t="n">
        <v>0</v>
      </c>
      <c r="M411" s="10" t="n">
        <v>9950.16</v>
      </c>
      <c r="N411" s="10" t="n">
        <v>107394.96</v>
      </c>
      <c r="O411" s="10" t="n">
        <v>10154</v>
      </c>
      <c r="P411" s="9" t="n">
        <v>585.49</v>
      </c>
      <c r="Q411" s="10" t="n">
        <v>97240.96</v>
      </c>
      <c r="R411" s="9" t="n">
        <v>274.46</v>
      </c>
      <c r="S411" s="9" t="n">
        <v>0</v>
      </c>
      <c r="T411" s="10" t="n">
        <v>117069.71</v>
      </c>
    </row>
    <row r="414" customFormat="false" ht="12.75" hidden="false" customHeight="false" outlineLevel="0" collapsed="false">
      <c r="A414" s="0" t="s">
        <v>44</v>
      </c>
      <c r="B414" s="0" t="s">
        <v>45</v>
      </c>
      <c r="C414" s="0" t="s">
        <v>104</v>
      </c>
      <c r="D414" s="0" t="s">
        <v>494</v>
      </c>
      <c r="E414" s="0" t="s">
        <v>48</v>
      </c>
      <c r="F414" s="0" t="s">
        <v>495</v>
      </c>
      <c r="G414" s="0" t="s">
        <v>48</v>
      </c>
      <c r="H414" s="0" t="s">
        <v>496</v>
      </c>
      <c r="I414" s="0" t="s">
        <v>495</v>
      </c>
      <c r="J414" s="0" t="s">
        <v>48</v>
      </c>
      <c r="K414" s="0" t="s">
        <v>48</v>
      </c>
      <c r="L414" s="0" t="s">
        <v>48</v>
      </c>
      <c r="M414" s="0" t="s">
        <v>51</v>
      </c>
    </row>
    <row r="415" customFormat="false" ht="12.75" hidden="false" customHeight="false" outlineLevel="0" collapsed="false">
      <c r="A415" s="1" t="s">
        <v>304</v>
      </c>
      <c r="B415" s="0" t="s">
        <v>305</v>
      </c>
      <c r="D415" s="4" t="n">
        <v>39149.44</v>
      </c>
      <c r="E415" s="4" t="n">
        <v>5103.76</v>
      </c>
      <c r="F415" s="0" t="s">
        <v>652</v>
      </c>
      <c r="G415" s="4" t="n">
        <v>204352.13</v>
      </c>
      <c r="H415" s="0" t="s">
        <v>653</v>
      </c>
      <c r="I415" s="0" t="s">
        <v>654</v>
      </c>
      <c r="J415" s="4" t="n">
        <v>9888.5</v>
      </c>
      <c r="K415" s="4" t="n">
        <v>9912.67</v>
      </c>
      <c r="L415" s="0" t="n">
        <v>0</v>
      </c>
      <c r="M415" s="4" t="n">
        <v>23705.58</v>
      </c>
      <c r="N415" s="4" t="n">
        <v>235469.45</v>
      </c>
      <c r="O415" s="4" t="n">
        <v>19568.23</v>
      </c>
      <c r="P415" s="4" t="n">
        <v>3978.72</v>
      </c>
      <c r="Q415" s="4" t="n">
        <v>215901.22</v>
      </c>
      <c r="R415" s="0" t="n">
        <v>885.24</v>
      </c>
      <c r="S415" s="4" t="n">
        <v>2457.96</v>
      </c>
      <c r="T415" s="4" t="n">
        <v>262592.54</v>
      </c>
    </row>
    <row r="417" customFormat="false" ht="12.75" hidden="false" customHeight="false" outlineLevel="0" collapsed="false">
      <c r="A417" s="0" t="e">
        <f aca="false">---#NAME?</f>
        <v>#NAME?</v>
      </c>
      <c r="B417" s="0" t="s">
        <v>306</v>
      </c>
      <c r="C417" s="0" t="s">
        <v>104</v>
      </c>
      <c r="D417" s="0" t="s">
        <v>494</v>
      </c>
      <c r="E417" s="0" t="s">
        <v>48</v>
      </c>
      <c r="F417" s="0" t="s">
        <v>655</v>
      </c>
    </row>
    <row r="419" customFormat="false" ht="12.75" hidden="false" customHeight="false" outlineLevel="0" collapsed="false">
      <c r="A419" s="0" t="s">
        <v>307</v>
      </c>
      <c r="B419" s="0" t="s">
        <v>308</v>
      </c>
      <c r="C419" s="0" t="s">
        <v>656</v>
      </c>
      <c r="D419" s="0" t="s">
        <v>657</v>
      </c>
    </row>
    <row r="420" customFormat="false" ht="12.75" hidden="false" customHeight="false" outlineLevel="0" collapsed="false">
      <c r="A420" s="0" t="s">
        <v>311</v>
      </c>
      <c r="B420" s="0" t="s">
        <v>312</v>
      </c>
      <c r="C420" s="0" t="s">
        <v>313</v>
      </c>
    </row>
    <row r="421" customFormat="false" ht="12.75" hidden="false" customHeight="false" outlineLevel="0" collapsed="false">
      <c r="A421" s="0" t="s">
        <v>314</v>
      </c>
      <c r="B421" s="0" t="s">
        <v>315</v>
      </c>
      <c r="C421" s="0" t="s">
        <v>658</v>
      </c>
      <c r="D421" s="0" t="s">
        <v>659</v>
      </c>
      <c r="E421" s="0" t="s">
        <v>318</v>
      </c>
      <c r="F421" s="0" t="s">
        <v>660</v>
      </c>
    </row>
    <row r="422" customFormat="false" ht="12.75" hidden="false" customHeight="false" outlineLevel="0" collapsed="false">
      <c r="A422" s="0" t="s">
        <v>321</v>
      </c>
      <c r="B422" s="0" t="s">
        <v>322</v>
      </c>
      <c r="C422" s="0" t="s">
        <v>661</v>
      </c>
      <c r="D422" s="0" t="s">
        <v>662</v>
      </c>
    </row>
    <row r="423" customFormat="false" ht="12.75" hidden="false" customHeight="false" outlineLevel="0" collapsed="false">
      <c r="A423" s="0" t="s">
        <v>325</v>
      </c>
      <c r="B423" s="0" t="s">
        <v>326</v>
      </c>
      <c r="C423" s="0" t="e">
        <f aca="false">-#NAME? #NAME?</f>
        <v>#NAME?</v>
      </c>
      <c r="D423" s="0" t="s">
        <v>663</v>
      </c>
    </row>
    <row r="424" customFormat="false" ht="12.75" hidden="false" customHeight="false" outlineLevel="0" collapsed="false">
      <c r="A424" s="0" t="s">
        <v>327</v>
      </c>
      <c r="B424" s="0" t="s">
        <v>328</v>
      </c>
      <c r="C424" s="0" t="e">
        <f aca="false">+#NAME?+#NAME?</f>
        <v>#NAME?</v>
      </c>
      <c r="D424" s="0" t="s">
        <v>664</v>
      </c>
      <c r="E424" s="0" t="s">
        <v>330</v>
      </c>
      <c r="F424" s="0" t="s">
        <v>665</v>
      </c>
      <c r="G424" s="0" t="s">
        <v>334</v>
      </c>
    </row>
    <row r="425" customFormat="false" ht="12.75" hidden="false" customHeight="false" outlineLevel="0" collapsed="false">
      <c r="A425" s="0" t="s">
        <v>335</v>
      </c>
      <c r="B425" s="0" t="s">
        <v>336</v>
      </c>
      <c r="C425" s="0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7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AA151" activeCellId="0" sqref="AA15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31.28"/>
    <col collapsed="false" customWidth="true" hidden="true" outlineLevel="0" max="3" min="3" style="0" width="27.42"/>
    <col collapsed="false" customWidth="false" hidden="true" outlineLevel="0" max="24" min="4" style="0" width="11.05"/>
    <col collapsed="false" customWidth="true" hidden="false" outlineLevel="0" max="25" min="25" style="0" width="12.7"/>
  </cols>
  <sheetData>
    <row r="1" customFormat="false" ht="12.75" hidden="false" customHeight="false" outlineLevel="0" collapsed="false">
      <c r="A1" s="1" t="s">
        <v>666</v>
      </c>
      <c r="B1" s="0" t="s">
        <v>487</v>
      </c>
      <c r="X1" s="0" t="s">
        <v>1</v>
      </c>
      <c r="Y1" s="0" t="s">
        <v>667</v>
      </c>
    </row>
    <row r="2" customFormat="false" ht="12.75" hidden="false" customHeight="false" outlineLevel="0" collapsed="false">
      <c r="A2" s="1"/>
      <c r="Y2" s="0" t="s">
        <v>3</v>
      </c>
    </row>
    <row r="4" customFormat="false" ht="12.75" hidden="false" customHeight="false" outlineLevel="0" collapsed="false">
      <c r="H4" s="0" t="s">
        <v>4</v>
      </c>
      <c r="I4" s="0" t="s">
        <v>668</v>
      </c>
      <c r="J4" s="0" t="s">
        <v>669</v>
      </c>
      <c r="K4" s="0" t="s">
        <v>6</v>
      </c>
      <c r="L4" s="0" t="s">
        <v>7</v>
      </c>
    </row>
    <row r="5" customFormat="false" ht="12.75" hidden="false" customHeight="false" outlineLevel="0" collapsed="false">
      <c r="J5" s="2" t="n">
        <v>36911</v>
      </c>
      <c r="K5" s="3" t="n">
        <v>42395.25</v>
      </c>
    </row>
    <row r="7" customFormat="false" ht="12.75" hidden="false" customHeight="false" outlineLevel="0" collapsed="false">
      <c r="A7" s="1"/>
      <c r="D7" s="0" t="s">
        <v>8</v>
      </c>
      <c r="J7" s="0" t="s">
        <v>9</v>
      </c>
      <c r="M7" s="0" t="s">
        <v>10</v>
      </c>
      <c r="N7" s="0" t="s">
        <v>490</v>
      </c>
      <c r="O7" s="0" t="s">
        <v>12</v>
      </c>
      <c r="Q7" s="0" t="s">
        <v>13</v>
      </c>
      <c r="R7" s="0" t="s">
        <v>10</v>
      </c>
      <c r="S7" s="0" t="s">
        <v>10</v>
      </c>
      <c r="T7" s="0" t="e">
        <f aca="false">-#NAME?</f>
        <v>#NAME?</v>
      </c>
      <c r="U7" s="0" t="s">
        <v>14</v>
      </c>
      <c r="V7" s="0" t="s">
        <v>15</v>
      </c>
      <c r="W7" s="0" t="s">
        <v>16</v>
      </c>
      <c r="X7" s="0" t="s">
        <v>17</v>
      </c>
      <c r="Y7" s="0" t="s">
        <v>18</v>
      </c>
    </row>
    <row r="8" customFormat="false" ht="12.75" hidden="false" customHeight="false" outlineLevel="0" collapsed="false">
      <c r="A8" s="1" t="s">
        <v>19</v>
      </c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H8" s="0" t="s">
        <v>25</v>
      </c>
      <c r="J8" s="0" t="s">
        <v>26</v>
      </c>
      <c r="K8" s="0" t="s">
        <v>27</v>
      </c>
      <c r="L8" s="0" t="s">
        <v>340</v>
      </c>
      <c r="M8" s="0" t="s">
        <v>670</v>
      </c>
      <c r="N8" s="0" t="s">
        <v>493</v>
      </c>
      <c r="O8" s="0" t="s">
        <v>34</v>
      </c>
      <c r="P8" s="0" t="s">
        <v>35</v>
      </c>
      <c r="Q8" s="0" t="s">
        <v>36</v>
      </c>
      <c r="R8" s="0" t="s">
        <v>37</v>
      </c>
      <c r="S8" s="0" t="s">
        <v>38</v>
      </c>
      <c r="T8" s="0" t="s">
        <v>39</v>
      </c>
      <c r="U8" s="0" t="s">
        <v>40</v>
      </c>
      <c r="V8" s="0" t="s">
        <v>41</v>
      </c>
      <c r="W8" s="0" t="s">
        <v>42</v>
      </c>
      <c r="X8" s="0" t="s">
        <v>40</v>
      </c>
      <c r="Y8" s="0" t="s">
        <v>43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0" t="s">
        <v>46</v>
      </c>
      <c r="D9" s="0" t="s">
        <v>47</v>
      </c>
      <c r="E9" s="0" t="s">
        <v>48</v>
      </c>
      <c r="F9" s="0" t="s">
        <v>48</v>
      </c>
      <c r="G9" s="0" t="s">
        <v>342</v>
      </c>
      <c r="H9" s="0" t="s">
        <v>106</v>
      </c>
      <c r="I9" s="0" t="s">
        <v>466</v>
      </c>
      <c r="J9" s="0" t="s">
        <v>671</v>
      </c>
      <c r="K9" s="0" t="s">
        <v>48</v>
      </c>
      <c r="L9" s="0" t="s">
        <v>50</v>
      </c>
      <c r="M9" s="0" t="s">
        <v>672</v>
      </c>
      <c r="N9" s="0" t="s">
        <v>495</v>
      </c>
      <c r="O9" s="0" t="s">
        <v>48</v>
      </c>
      <c r="P9" s="0" t="s">
        <v>48</v>
      </c>
      <c r="Q9" s="0" t="s">
        <v>48</v>
      </c>
      <c r="R9" s="0" t="s">
        <v>51</v>
      </c>
    </row>
    <row r="10" customFormat="false" ht="12.75" hidden="false" customHeight="false" outlineLevel="0" collapsed="false">
      <c r="A10" s="0" t="s">
        <v>52</v>
      </c>
      <c r="B10" s="0" t="s">
        <v>53</v>
      </c>
    </row>
    <row r="11" customFormat="false" ht="12.75" hidden="false" customHeight="false" outlineLevel="0" collapsed="false">
      <c r="A11" s="1" t="s">
        <v>60</v>
      </c>
      <c r="B11" s="0" t="s">
        <v>61</v>
      </c>
      <c r="C11" s="0" t="s">
        <v>56</v>
      </c>
      <c r="D11" s="0" t="n">
        <v>511.28</v>
      </c>
      <c r="E11" s="0" t="n">
        <v>66.1</v>
      </c>
      <c r="F11" s="0" t="n">
        <v>0</v>
      </c>
      <c r="H11" s="0" t="n">
        <v>0</v>
      </c>
      <c r="J11" s="4" t="n">
        <v>1166.26</v>
      </c>
      <c r="K11" s="4" t="n">
        <v>2729.04</v>
      </c>
      <c r="L11" s="0" t="s">
        <v>673</v>
      </c>
      <c r="M11" s="0" t="s">
        <v>673</v>
      </c>
      <c r="N11" s="0" t="s">
        <v>499</v>
      </c>
      <c r="O11" s="0" t="n">
        <v>0</v>
      </c>
      <c r="P11" s="0" t="n">
        <v>0</v>
      </c>
      <c r="Q11" s="0" t="n">
        <v>0</v>
      </c>
      <c r="R11" s="0" t="n">
        <v>0</v>
      </c>
      <c r="S11" s="4" t="n">
        <v>3895.3</v>
      </c>
      <c r="T11" s="0" t="n">
        <v>389.53</v>
      </c>
      <c r="U11" s="0" t="n">
        <v>0</v>
      </c>
      <c r="V11" s="4" t="n">
        <v>3505.77</v>
      </c>
      <c r="W11" s="0" t="n">
        <v>11.55</v>
      </c>
      <c r="X11" s="0" t="n">
        <v>0</v>
      </c>
      <c r="Y11" s="4" t="n">
        <v>3906.85</v>
      </c>
    </row>
    <row r="12" customFormat="false" ht="12.75" hidden="false" customHeight="false" outlineLevel="0" collapsed="false">
      <c r="A12" s="1" t="s">
        <v>62</v>
      </c>
      <c r="B12" s="0" t="s">
        <v>63</v>
      </c>
      <c r="C12" s="0" t="s">
        <v>56</v>
      </c>
      <c r="D12" s="0" t="n">
        <v>511.28</v>
      </c>
      <c r="E12" s="0" t="n">
        <v>66.1</v>
      </c>
      <c r="F12" s="0" t="n">
        <v>0</v>
      </c>
      <c r="H12" s="0" t="n">
        <v>0</v>
      </c>
      <c r="J12" s="4" t="n">
        <v>1166.66</v>
      </c>
      <c r="K12" s="0" t="n">
        <v>926.01</v>
      </c>
      <c r="L12" s="0" t="s">
        <v>674</v>
      </c>
      <c r="M12" s="0" t="s">
        <v>674</v>
      </c>
      <c r="N12" s="0" t="s">
        <v>499</v>
      </c>
      <c r="O12" s="0" t="n">
        <v>0</v>
      </c>
      <c r="P12" s="0" t="n">
        <v>0</v>
      </c>
      <c r="Q12" s="0" t="n">
        <v>0</v>
      </c>
      <c r="R12" s="0" t="n">
        <v>0</v>
      </c>
      <c r="S12" s="4" t="n">
        <v>2092.67</v>
      </c>
      <c r="T12" s="0" t="n">
        <v>0</v>
      </c>
      <c r="U12" s="0" t="n">
        <v>209.27</v>
      </c>
      <c r="V12" s="4" t="n">
        <v>2092.67</v>
      </c>
      <c r="W12" s="0" t="n">
        <v>11.55</v>
      </c>
      <c r="X12" s="0" t="n">
        <v>0</v>
      </c>
      <c r="Y12" s="4" t="n">
        <v>2313.49</v>
      </c>
    </row>
    <row r="13" customFormat="false" ht="12.75" hidden="false" customHeight="false" outlineLevel="0" collapsed="false">
      <c r="A13" s="1" t="s">
        <v>64</v>
      </c>
      <c r="B13" s="0" t="s">
        <v>65</v>
      </c>
      <c r="C13" s="0" t="s">
        <v>56</v>
      </c>
      <c r="D13" s="0" t="n">
        <v>511.28</v>
      </c>
      <c r="E13" s="0" t="n">
        <v>66.1</v>
      </c>
      <c r="F13" s="0" t="n">
        <v>0</v>
      </c>
      <c r="H13" s="0" t="n">
        <v>0</v>
      </c>
      <c r="J13" s="4" t="n">
        <v>1166.26</v>
      </c>
      <c r="K13" s="4" t="n">
        <v>1308.06</v>
      </c>
      <c r="L13" s="0" t="s">
        <v>675</v>
      </c>
      <c r="M13" s="0" t="s">
        <v>675</v>
      </c>
      <c r="N13" s="0" t="s">
        <v>499</v>
      </c>
      <c r="O13" s="0" t="n">
        <v>0</v>
      </c>
      <c r="P13" s="0" t="n">
        <v>0</v>
      </c>
      <c r="Q13" s="0" t="n">
        <v>0</v>
      </c>
      <c r="R13" s="0" t="n">
        <v>0</v>
      </c>
      <c r="S13" s="4" t="n">
        <v>2474.32</v>
      </c>
      <c r="T13" s="0" t="n">
        <v>247.43</v>
      </c>
      <c r="U13" s="0" t="n">
        <v>0</v>
      </c>
      <c r="V13" s="4" t="n">
        <v>2226.89</v>
      </c>
      <c r="W13" s="0" t="n">
        <v>11.55</v>
      </c>
      <c r="X13" s="0" t="n">
        <v>0</v>
      </c>
      <c r="Y13" s="4" t="n">
        <v>2485.87</v>
      </c>
    </row>
    <row r="14" customFormat="false" ht="12.75" hidden="false" customHeight="false" outlineLevel="0" collapsed="false">
      <c r="A14" s="1" t="s">
        <v>66</v>
      </c>
      <c r="B14" s="0" t="s">
        <v>67</v>
      </c>
      <c r="C14" s="0" t="s">
        <v>56</v>
      </c>
      <c r="D14" s="0" t="n">
        <v>511.28</v>
      </c>
      <c r="E14" s="0" t="n">
        <v>66.1</v>
      </c>
      <c r="F14" s="0" t="n">
        <v>0</v>
      </c>
      <c r="H14" s="0" t="n">
        <v>0</v>
      </c>
      <c r="J14" s="4" t="n">
        <v>1166.26</v>
      </c>
      <c r="K14" s="4" t="n">
        <v>1747.95</v>
      </c>
      <c r="L14" s="0" t="s">
        <v>676</v>
      </c>
      <c r="M14" s="0" t="s">
        <v>676</v>
      </c>
      <c r="N14" s="0" t="s">
        <v>499</v>
      </c>
      <c r="O14" s="0" t="n">
        <v>0</v>
      </c>
      <c r="P14" s="0" t="n">
        <v>0</v>
      </c>
      <c r="Q14" s="0" t="n">
        <v>0</v>
      </c>
      <c r="R14" s="0" t="n">
        <v>0</v>
      </c>
      <c r="S14" s="4" t="n">
        <v>2914.21</v>
      </c>
      <c r="T14" s="0" t="n">
        <v>291.42</v>
      </c>
      <c r="U14" s="0" t="n">
        <v>0</v>
      </c>
      <c r="V14" s="4" t="n">
        <v>2622.79</v>
      </c>
      <c r="W14" s="0" t="n">
        <v>11.55</v>
      </c>
      <c r="X14" s="0" t="n">
        <v>0</v>
      </c>
      <c r="Y14" s="4" t="n">
        <v>2925.76</v>
      </c>
    </row>
    <row r="15" customFormat="false" ht="12.75" hidden="false" customHeight="false" outlineLevel="0" collapsed="false">
      <c r="A15" s="1" t="s">
        <v>68</v>
      </c>
      <c r="B15" s="0" t="s">
        <v>69</v>
      </c>
      <c r="C15" s="0" t="s">
        <v>56</v>
      </c>
      <c r="D15" s="0" t="n">
        <v>511.28</v>
      </c>
      <c r="E15" s="0" t="n">
        <v>66.1</v>
      </c>
      <c r="F15" s="0" t="n">
        <v>0</v>
      </c>
      <c r="H15" s="0" t="n">
        <v>0</v>
      </c>
      <c r="J15" s="4" t="n">
        <v>1166.26</v>
      </c>
      <c r="K15" s="4" t="n">
        <v>1869.04</v>
      </c>
      <c r="L15" s="0" t="s">
        <v>677</v>
      </c>
      <c r="M15" s="0" t="s">
        <v>677</v>
      </c>
      <c r="N15" s="0" t="s">
        <v>499</v>
      </c>
      <c r="O15" s="0" t="n">
        <v>0</v>
      </c>
      <c r="P15" s="0" t="n">
        <v>0</v>
      </c>
      <c r="Q15" s="0" t="n">
        <v>0</v>
      </c>
      <c r="R15" s="0" t="n">
        <v>0</v>
      </c>
      <c r="S15" s="4" t="n">
        <v>3035.3</v>
      </c>
      <c r="T15" s="0" t="n">
        <v>303.53</v>
      </c>
      <c r="U15" s="0" t="n">
        <v>0</v>
      </c>
      <c r="V15" s="4" t="n">
        <v>2731.77</v>
      </c>
      <c r="W15" s="0" t="n">
        <v>11.55</v>
      </c>
      <c r="X15" s="0" t="n">
        <v>0</v>
      </c>
      <c r="Y15" s="4" t="n">
        <v>3046.85</v>
      </c>
    </row>
    <row r="16" customFormat="false" ht="15" hidden="false" customHeight="false" outlineLevel="0" collapsed="false">
      <c r="A16" s="8" t="s">
        <v>70</v>
      </c>
      <c r="B16" s="9" t="s">
        <v>71</v>
      </c>
      <c r="C16" s="9"/>
      <c r="D16" s="10" t="n">
        <v>2556.4</v>
      </c>
      <c r="E16" s="9" t="n">
        <v>330.5</v>
      </c>
      <c r="F16" s="9" t="n">
        <v>0</v>
      </c>
      <c r="G16" s="9"/>
      <c r="H16" s="9" t="n">
        <v>0</v>
      </c>
      <c r="I16" s="9"/>
      <c r="J16" s="10" t="n">
        <v>5831.7</v>
      </c>
      <c r="K16" s="10" t="n">
        <v>8580.1</v>
      </c>
      <c r="L16" s="9" t="s">
        <v>678</v>
      </c>
      <c r="M16" s="9" t="s">
        <v>678</v>
      </c>
      <c r="N16" s="9" t="s">
        <v>517</v>
      </c>
      <c r="O16" s="9" t="n">
        <v>0</v>
      </c>
      <c r="P16" s="9" t="n">
        <v>0</v>
      </c>
      <c r="Q16" s="9" t="n">
        <v>0</v>
      </c>
      <c r="R16" s="9" t="n">
        <v>0</v>
      </c>
      <c r="S16" s="10" t="n">
        <v>14411.8</v>
      </c>
      <c r="T16" s="10" t="n">
        <v>1231.91</v>
      </c>
      <c r="U16" s="9" t="n">
        <v>209.27</v>
      </c>
      <c r="V16" s="10" t="n">
        <v>13179.89</v>
      </c>
      <c r="W16" s="9" t="n">
        <v>57.75</v>
      </c>
      <c r="X16" s="9" t="n">
        <v>0</v>
      </c>
      <c r="Y16" s="10" t="n">
        <v>14678.82</v>
      </c>
    </row>
    <row r="18" customFormat="false" ht="12.75" hidden="false" customHeight="false" outlineLevel="0" collapsed="false">
      <c r="A18" s="0" t="s">
        <v>73</v>
      </c>
      <c r="B18" s="0" t="s">
        <v>74</v>
      </c>
    </row>
    <row r="19" customFormat="false" ht="12.75" hidden="false" customHeight="false" outlineLevel="0" collapsed="false">
      <c r="A19" s="1" t="s">
        <v>78</v>
      </c>
      <c r="B19" s="0" t="s">
        <v>79</v>
      </c>
      <c r="C19" s="0" t="s">
        <v>80</v>
      </c>
      <c r="D19" s="0" t="n">
        <v>511.28</v>
      </c>
      <c r="E19" s="0" t="n">
        <v>66.1</v>
      </c>
      <c r="F19" s="0" t="n">
        <v>0</v>
      </c>
      <c r="H19" s="0" t="n">
        <v>0</v>
      </c>
      <c r="J19" s="0" t="n">
        <v>0</v>
      </c>
      <c r="K19" s="4" t="n">
        <v>3383.96</v>
      </c>
      <c r="L19" s="0" t="s">
        <v>679</v>
      </c>
      <c r="M19" s="0" t="s">
        <v>679</v>
      </c>
      <c r="N19" s="0" t="s">
        <v>499</v>
      </c>
      <c r="O19" s="0" t="n">
        <v>0</v>
      </c>
      <c r="P19" s="0" t="n">
        <v>0</v>
      </c>
      <c r="Q19" s="0" t="n">
        <v>0</v>
      </c>
      <c r="R19" s="0" t="n">
        <v>0</v>
      </c>
      <c r="S19" s="4" t="n">
        <v>3383.96</v>
      </c>
      <c r="T19" s="0" t="n">
        <v>338.4</v>
      </c>
      <c r="U19" s="0" t="n">
        <v>0</v>
      </c>
      <c r="V19" s="4" t="n">
        <v>3045.56</v>
      </c>
      <c r="W19" s="0" t="n">
        <v>11.55</v>
      </c>
      <c r="X19" s="0" t="n">
        <v>0</v>
      </c>
      <c r="Y19" s="4" t="n">
        <v>3395.51</v>
      </c>
    </row>
    <row r="20" customFormat="false" ht="12.75" hidden="false" customHeight="false" outlineLevel="0" collapsed="false">
      <c r="A20" s="1" t="s">
        <v>81</v>
      </c>
      <c r="B20" s="0" t="s">
        <v>82</v>
      </c>
      <c r="C20" s="0" t="s">
        <v>83</v>
      </c>
      <c r="D20" s="0" t="n">
        <v>511.28</v>
      </c>
      <c r="E20" s="0" t="n">
        <v>66.1</v>
      </c>
      <c r="F20" s="0" t="n">
        <v>0</v>
      </c>
      <c r="H20" s="0" t="n">
        <v>0</v>
      </c>
      <c r="J20" s="0" t="n">
        <v>0</v>
      </c>
      <c r="K20" s="4" t="n">
        <v>2896.59</v>
      </c>
      <c r="L20" s="0" t="s">
        <v>680</v>
      </c>
      <c r="M20" s="0" t="s">
        <v>680</v>
      </c>
      <c r="N20" s="0" t="s">
        <v>499</v>
      </c>
      <c r="O20" s="0" t="n">
        <v>0</v>
      </c>
      <c r="P20" s="0" t="n">
        <v>0</v>
      </c>
      <c r="Q20" s="0" t="n">
        <v>0</v>
      </c>
      <c r="R20" s="0" t="n">
        <v>0</v>
      </c>
      <c r="S20" s="4" t="n">
        <v>2896.59</v>
      </c>
      <c r="T20" s="0" t="n">
        <v>289.66</v>
      </c>
      <c r="U20" s="0" t="n">
        <v>0</v>
      </c>
      <c r="V20" s="4" t="n">
        <v>2606.93</v>
      </c>
      <c r="W20" s="0" t="n">
        <v>11.55</v>
      </c>
      <c r="X20" s="0" t="n">
        <v>0</v>
      </c>
      <c r="Y20" s="4" t="n">
        <v>2908.14</v>
      </c>
    </row>
    <row r="21" customFormat="false" ht="12.75" hidden="false" customHeight="false" outlineLevel="0" collapsed="false">
      <c r="A21" s="1" t="s">
        <v>84</v>
      </c>
      <c r="B21" s="0" t="s">
        <v>85</v>
      </c>
      <c r="C21" s="0" t="s">
        <v>86</v>
      </c>
      <c r="D21" s="0" t="n">
        <v>511.28</v>
      </c>
      <c r="E21" s="0" t="n">
        <v>66.1</v>
      </c>
      <c r="F21" s="0" t="n">
        <v>0</v>
      </c>
      <c r="H21" s="0" t="n">
        <v>0</v>
      </c>
      <c r="J21" s="0" t="n">
        <v>0</v>
      </c>
      <c r="K21" s="4" t="n">
        <v>3801.07</v>
      </c>
      <c r="L21" s="0" t="s">
        <v>681</v>
      </c>
      <c r="M21" s="0" t="s">
        <v>681</v>
      </c>
      <c r="N21" s="0" t="s">
        <v>499</v>
      </c>
      <c r="O21" s="0" t="n">
        <v>0</v>
      </c>
      <c r="P21" s="0" t="n">
        <v>0</v>
      </c>
      <c r="Q21" s="0" t="n">
        <v>0</v>
      </c>
      <c r="R21" s="0" t="n">
        <v>0</v>
      </c>
      <c r="S21" s="4" t="n">
        <v>3801.07</v>
      </c>
      <c r="T21" s="0" t="n">
        <v>380.11</v>
      </c>
      <c r="U21" s="0" t="n">
        <v>0</v>
      </c>
      <c r="V21" s="4" t="n">
        <v>3420.96</v>
      </c>
      <c r="W21" s="0" t="n">
        <v>11.55</v>
      </c>
      <c r="X21" s="0" t="n">
        <v>0</v>
      </c>
      <c r="Y21" s="4" t="n">
        <v>3812.62</v>
      </c>
    </row>
    <row r="22" customFormat="false" ht="12.75" hidden="false" customHeight="false" outlineLevel="0" collapsed="false">
      <c r="A22" s="1" t="s">
        <v>87</v>
      </c>
      <c r="B22" s="0" t="s">
        <v>88</v>
      </c>
      <c r="C22" s="0" t="s">
        <v>86</v>
      </c>
      <c r="D22" s="0" t="n">
        <v>511.28</v>
      </c>
      <c r="E22" s="0" t="n">
        <v>66.1</v>
      </c>
      <c r="F22" s="0" t="n">
        <v>0</v>
      </c>
      <c r="H22" s="0" t="n">
        <v>0</v>
      </c>
      <c r="J22" s="0" t="n">
        <v>0</v>
      </c>
      <c r="K22" s="4" t="n">
        <v>3042.81</v>
      </c>
      <c r="L22" s="0" t="s">
        <v>682</v>
      </c>
      <c r="M22" s="0" t="s">
        <v>682</v>
      </c>
      <c r="N22" s="0" t="s">
        <v>499</v>
      </c>
      <c r="O22" s="0" t="n">
        <v>0</v>
      </c>
      <c r="P22" s="0" t="n">
        <v>0</v>
      </c>
      <c r="Q22" s="0" t="n">
        <v>0</v>
      </c>
      <c r="R22" s="0" t="n">
        <v>0</v>
      </c>
      <c r="S22" s="4" t="n">
        <v>3042.81</v>
      </c>
      <c r="T22" s="0" t="n">
        <v>304.28</v>
      </c>
      <c r="U22" s="0" t="n">
        <v>0</v>
      </c>
      <c r="V22" s="4" t="n">
        <v>2738.53</v>
      </c>
      <c r="W22" s="0" t="n">
        <v>11.55</v>
      </c>
      <c r="X22" s="0" t="n">
        <v>0</v>
      </c>
      <c r="Y22" s="4" t="n">
        <v>3054.36</v>
      </c>
    </row>
    <row r="23" customFormat="false" ht="12.75" hidden="false" customHeight="false" outlineLevel="0" collapsed="false">
      <c r="A23" s="1" t="s">
        <v>89</v>
      </c>
      <c r="B23" s="0" t="s">
        <v>90</v>
      </c>
      <c r="C23" s="0" t="s">
        <v>91</v>
      </c>
      <c r="D23" s="0" t="n">
        <v>511.28</v>
      </c>
      <c r="E23" s="0" t="n">
        <v>66.1</v>
      </c>
      <c r="F23" s="0" t="n">
        <v>0</v>
      </c>
      <c r="H23" s="0" t="n">
        <v>0</v>
      </c>
      <c r="J23" s="0" t="n">
        <v>0</v>
      </c>
      <c r="K23" s="4" t="n">
        <v>4625.46</v>
      </c>
      <c r="L23" s="0" t="s">
        <v>683</v>
      </c>
      <c r="M23" s="0" t="s">
        <v>683</v>
      </c>
      <c r="N23" s="0" t="s">
        <v>684</v>
      </c>
      <c r="O23" s="0" t="n">
        <v>0</v>
      </c>
      <c r="P23" s="0" t="n">
        <v>0</v>
      </c>
      <c r="Q23" s="0" t="n">
        <v>0</v>
      </c>
      <c r="R23" s="0" t="n">
        <v>431.43</v>
      </c>
      <c r="S23" s="4" t="n">
        <v>4194.03</v>
      </c>
      <c r="T23" s="0" t="n">
        <v>419.4</v>
      </c>
      <c r="U23" s="0" t="n">
        <v>0</v>
      </c>
      <c r="V23" s="4" t="n">
        <v>3774.63</v>
      </c>
      <c r="W23" s="0" t="n">
        <v>11.55</v>
      </c>
      <c r="X23" s="0" t="n">
        <v>0</v>
      </c>
      <c r="Y23" s="4" t="n">
        <v>4205.58</v>
      </c>
    </row>
    <row r="24" customFormat="false" ht="12.75" hidden="false" customHeight="false" outlineLevel="0" collapsed="false">
      <c r="C24" s="0" t="s">
        <v>12</v>
      </c>
      <c r="E24" s="0" t="s">
        <v>98</v>
      </c>
      <c r="F24" s="0" t="s">
        <v>99</v>
      </c>
      <c r="G24" s="0" t="s">
        <v>369</v>
      </c>
      <c r="H24" s="0" t="s">
        <v>370</v>
      </c>
      <c r="K24" s="0" t="s">
        <v>98</v>
      </c>
      <c r="L24" s="0" t="s">
        <v>28</v>
      </c>
      <c r="M24" s="0" t="s">
        <v>98</v>
      </c>
      <c r="N24" s="0" t="s">
        <v>103</v>
      </c>
    </row>
    <row r="25" customFormat="false" ht="12.75" hidden="false" customHeight="false" outlineLevel="0" collapsed="false">
      <c r="C25" s="0" t="s">
        <v>104</v>
      </c>
      <c r="D25" s="0" t="s">
        <v>47</v>
      </c>
      <c r="E25" s="0" t="s">
        <v>49</v>
      </c>
      <c r="F25" s="0" t="s">
        <v>105</v>
      </c>
      <c r="G25" s="0" t="s">
        <v>342</v>
      </c>
      <c r="H25" s="0" t="s">
        <v>106</v>
      </c>
      <c r="I25" s="0" t="s">
        <v>466</v>
      </c>
      <c r="J25" s="0" t="s">
        <v>671</v>
      </c>
      <c r="K25" s="0" t="s">
        <v>49</v>
      </c>
      <c r="L25" s="0" t="s">
        <v>107</v>
      </c>
      <c r="M25" s="0" t="s">
        <v>685</v>
      </c>
      <c r="N25" s="0" t="s">
        <v>505</v>
      </c>
      <c r="O25" s="0" t="s">
        <v>49</v>
      </c>
    </row>
    <row r="26" customFormat="false" ht="12.75" hidden="false" customHeight="false" outlineLevel="0" collapsed="false">
      <c r="C26" s="0" t="s">
        <v>686</v>
      </c>
      <c r="E26" s="0" t="n">
        <v>431.43</v>
      </c>
      <c r="K26" s="0" t="n">
        <v>0</v>
      </c>
      <c r="M26" s="0" t="n">
        <v>0</v>
      </c>
      <c r="O26" s="0" t="n">
        <v>0</v>
      </c>
    </row>
    <row r="28" customFormat="false" ht="12.75" hidden="false" customHeight="false" outlineLevel="0" collapsed="false">
      <c r="A28" s="1" t="s">
        <v>361</v>
      </c>
      <c r="B28" s="0" t="s">
        <v>362</v>
      </c>
      <c r="C28" s="0" t="s">
        <v>86</v>
      </c>
      <c r="D28" s="0" t="n">
        <v>511.28</v>
      </c>
      <c r="E28" s="0" t="n">
        <v>66.1</v>
      </c>
      <c r="F28" s="0" t="n">
        <v>0</v>
      </c>
      <c r="H28" s="0" t="n">
        <v>0</v>
      </c>
      <c r="J28" s="0" t="n">
        <v>0</v>
      </c>
      <c r="K28" s="4" t="n">
        <v>3852.98</v>
      </c>
      <c r="L28" s="0" t="s">
        <v>687</v>
      </c>
      <c r="M28" s="0" t="s">
        <v>687</v>
      </c>
      <c r="N28" s="0" t="s">
        <v>499</v>
      </c>
      <c r="O28" s="0" t="n">
        <v>0</v>
      </c>
      <c r="P28" s="0" t="n">
        <v>0</v>
      </c>
      <c r="Q28" s="0" t="n">
        <v>0</v>
      </c>
      <c r="R28" s="0" t="n">
        <v>0</v>
      </c>
      <c r="S28" s="4" t="n">
        <v>3852.98</v>
      </c>
      <c r="T28" s="0" t="n">
        <v>385.3</v>
      </c>
      <c r="U28" s="0" t="n">
        <v>0</v>
      </c>
      <c r="V28" s="4" t="n">
        <v>3467.68</v>
      </c>
      <c r="W28" s="0" t="n">
        <v>11.55</v>
      </c>
      <c r="X28" s="0" t="n">
        <v>0</v>
      </c>
      <c r="Y28" s="4" t="n">
        <v>3864.53</v>
      </c>
    </row>
    <row r="29" customFormat="false" ht="12.75" hidden="false" customHeight="false" outlineLevel="0" collapsed="false">
      <c r="A29" s="1" t="s">
        <v>92</v>
      </c>
      <c r="B29" s="0" t="s">
        <v>93</v>
      </c>
      <c r="C29" s="0" t="s">
        <v>94</v>
      </c>
      <c r="D29" s="0" t="n">
        <v>511.28</v>
      </c>
      <c r="E29" s="0" t="n">
        <v>66.1</v>
      </c>
      <c r="F29" s="0" t="n">
        <v>0</v>
      </c>
      <c r="H29" s="0" t="n">
        <v>0</v>
      </c>
      <c r="J29" s="0" t="n">
        <v>0</v>
      </c>
      <c r="K29" s="4" t="n">
        <v>2651.48</v>
      </c>
      <c r="L29" s="0" t="s">
        <v>688</v>
      </c>
      <c r="M29" s="0" t="s">
        <v>688</v>
      </c>
      <c r="N29" s="0" t="s">
        <v>499</v>
      </c>
      <c r="O29" s="0" t="n">
        <v>0</v>
      </c>
      <c r="P29" s="0" t="n">
        <v>0</v>
      </c>
      <c r="Q29" s="0" t="n">
        <v>0</v>
      </c>
      <c r="R29" s="0" t="n">
        <v>0</v>
      </c>
      <c r="S29" s="4" t="n">
        <v>2651.48</v>
      </c>
      <c r="T29" s="0" t="n">
        <v>265.15</v>
      </c>
      <c r="U29" s="0" t="n">
        <v>0</v>
      </c>
      <c r="V29" s="4" t="n">
        <v>2386.33</v>
      </c>
      <c r="W29" s="0" t="n">
        <v>11.55</v>
      </c>
      <c r="X29" s="0" t="n">
        <v>0</v>
      </c>
      <c r="Y29" s="4" t="n">
        <v>2663.03</v>
      </c>
    </row>
    <row r="30" customFormat="false" ht="12.75" hidden="false" customHeight="false" outlineLevel="0" collapsed="false">
      <c r="A30" s="1" t="s">
        <v>365</v>
      </c>
      <c r="B30" s="0" t="s">
        <v>366</v>
      </c>
      <c r="C30" s="0" t="s">
        <v>86</v>
      </c>
      <c r="D30" s="0" t="n">
        <v>511.28</v>
      </c>
      <c r="E30" s="0" t="n">
        <v>66.1</v>
      </c>
      <c r="F30" s="0" t="n">
        <v>0</v>
      </c>
      <c r="H30" s="0" t="n">
        <v>0</v>
      </c>
      <c r="J30" s="0" t="n">
        <v>0</v>
      </c>
      <c r="K30" s="4" t="n">
        <v>2520.12</v>
      </c>
      <c r="L30" s="0" t="s">
        <v>689</v>
      </c>
      <c r="M30" s="0" t="s">
        <v>689</v>
      </c>
      <c r="N30" s="0" t="s">
        <v>499</v>
      </c>
      <c r="O30" s="0" t="n">
        <v>0</v>
      </c>
      <c r="P30" s="0" t="n">
        <v>0</v>
      </c>
      <c r="Q30" s="0" t="n">
        <v>0</v>
      </c>
      <c r="R30" s="0" t="n">
        <v>0</v>
      </c>
      <c r="S30" s="4" t="n">
        <v>2520.12</v>
      </c>
      <c r="T30" s="0" t="n">
        <v>252.01</v>
      </c>
      <c r="U30" s="0" t="n">
        <v>0</v>
      </c>
      <c r="V30" s="4" t="n">
        <v>2268.11</v>
      </c>
      <c r="W30" s="0" t="n">
        <v>11.55</v>
      </c>
      <c r="X30" s="0" t="n">
        <v>0</v>
      </c>
      <c r="Y30" s="4" t="n">
        <v>2531.67</v>
      </c>
    </row>
    <row r="31" customFormat="false" ht="12.75" hidden="false" customHeight="false" outlineLevel="0" collapsed="false">
      <c r="A31" s="1" t="s">
        <v>95</v>
      </c>
      <c r="B31" s="0" t="s">
        <v>96</v>
      </c>
      <c r="C31" s="0" t="s">
        <v>97</v>
      </c>
      <c r="D31" s="0" t="n">
        <v>511.28</v>
      </c>
      <c r="E31" s="0" t="n">
        <v>66.1</v>
      </c>
      <c r="F31" s="0" t="n">
        <v>0</v>
      </c>
      <c r="H31" s="0" t="n">
        <v>0</v>
      </c>
      <c r="J31" s="0" t="n">
        <v>0</v>
      </c>
      <c r="K31" s="4" t="n">
        <v>2642.41</v>
      </c>
      <c r="L31" s="0" t="s">
        <v>690</v>
      </c>
      <c r="M31" s="0" t="s">
        <v>690</v>
      </c>
      <c r="N31" s="0" t="s">
        <v>499</v>
      </c>
      <c r="O31" s="0" t="n">
        <v>150</v>
      </c>
      <c r="P31" s="0" t="n">
        <v>0</v>
      </c>
      <c r="Q31" s="0" t="n">
        <v>0</v>
      </c>
      <c r="R31" s="0" t="n">
        <v>150</v>
      </c>
      <c r="S31" s="4" t="n">
        <v>2492.41</v>
      </c>
      <c r="T31" s="0" t="n">
        <v>249.24</v>
      </c>
      <c r="U31" s="0" t="n">
        <v>0</v>
      </c>
      <c r="V31" s="4" t="n">
        <v>2243.17</v>
      </c>
      <c r="W31" s="0" t="n">
        <v>11.55</v>
      </c>
      <c r="X31" s="0" t="n">
        <v>0</v>
      </c>
      <c r="Y31" s="4" t="n">
        <v>2653.96</v>
      </c>
    </row>
    <row r="32" customFormat="false" ht="12.75" hidden="false" customHeight="false" outlineLevel="0" collapsed="false">
      <c r="C32" s="0" t="s">
        <v>12</v>
      </c>
      <c r="E32" s="0" t="s">
        <v>98</v>
      </c>
      <c r="F32" s="0" t="s">
        <v>99</v>
      </c>
      <c r="G32" s="0" t="s">
        <v>369</v>
      </c>
      <c r="H32" s="0" t="s">
        <v>370</v>
      </c>
      <c r="K32" s="0" t="s">
        <v>98</v>
      </c>
      <c r="L32" s="0" t="s">
        <v>28</v>
      </c>
      <c r="M32" s="0" t="s">
        <v>98</v>
      </c>
      <c r="N32" s="0" t="s">
        <v>103</v>
      </c>
    </row>
    <row r="33" customFormat="false" ht="12.75" hidden="false" customHeight="false" outlineLevel="0" collapsed="false">
      <c r="C33" s="0" t="s">
        <v>104</v>
      </c>
      <c r="D33" s="0" t="s">
        <v>47</v>
      </c>
      <c r="E33" s="0" t="s">
        <v>49</v>
      </c>
      <c r="F33" s="0" t="s">
        <v>105</v>
      </c>
      <c r="G33" s="0" t="s">
        <v>342</v>
      </c>
      <c r="H33" s="0" t="s">
        <v>106</v>
      </c>
      <c r="I33" s="0" t="s">
        <v>466</v>
      </c>
      <c r="J33" s="0" t="s">
        <v>671</v>
      </c>
      <c r="K33" s="0" t="s">
        <v>49</v>
      </c>
      <c r="L33" s="0" t="s">
        <v>107</v>
      </c>
      <c r="M33" s="0" t="s">
        <v>685</v>
      </c>
      <c r="N33" s="0" t="s">
        <v>505</v>
      </c>
      <c r="O33" s="0" t="s">
        <v>49</v>
      </c>
    </row>
    <row r="34" customFormat="false" ht="12.75" hidden="false" customHeight="false" outlineLevel="0" collapsed="false">
      <c r="E34" s="0" t="n">
        <v>0</v>
      </c>
      <c r="K34" s="0" t="n">
        <v>0</v>
      </c>
      <c r="M34" s="0" t="n">
        <v>0</v>
      </c>
      <c r="N34" s="0" t="s">
        <v>691</v>
      </c>
      <c r="O34" s="0" t="n">
        <v>150</v>
      </c>
    </row>
    <row r="36" customFormat="false" ht="12.75" hidden="false" customHeight="false" outlineLevel="0" collapsed="false">
      <c r="A36" s="1" t="s">
        <v>109</v>
      </c>
      <c r="B36" s="0" t="s">
        <v>110</v>
      </c>
      <c r="C36" s="0" t="s">
        <v>111</v>
      </c>
      <c r="D36" s="0" t="n">
        <v>511.28</v>
      </c>
      <c r="E36" s="0" t="n">
        <v>66.1</v>
      </c>
      <c r="F36" s="0" t="n">
        <v>0</v>
      </c>
      <c r="H36" s="0" t="n">
        <v>0</v>
      </c>
      <c r="J36" s="0" t="n">
        <v>0</v>
      </c>
      <c r="K36" s="4" t="n">
        <v>2835.9</v>
      </c>
      <c r="L36" s="0" t="s">
        <v>692</v>
      </c>
      <c r="M36" s="0" t="s">
        <v>692</v>
      </c>
      <c r="N36" s="0" t="s">
        <v>693</v>
      </c>
      <c r="O36" s="0" t="n">
        <v>0</v>
      </c>
      <c r="P36" s="0" t="n">
        <v>0</v>
      </c>
      <c r="Q36" s="0" t="n">
        <v>0</v>
      </c>
      <c r="R36" s="0" t="n">
        <v>366.33</v>
      </c>
      <c r="S36" s="4" t="n">
        <v>2469.57</v>
      </c>
      <c r="T36" s="0" t="n">
        <v>246.96</v>
      </c>
      <c r="U36" s="0" t="n">
        <v>0</v>
      </c>
      <c r="V36" s="4" t="n">
        <v>2222.61</v>
      </c>
      <c r="W36" s="0" t="n">
        <v>11.55</v>
      </c>
      <c r="X36" s="0" t="n">
        <v>0</v>
      </c>
      <c r="Y36" s="4" t="n">
        <v>2481.12</v>
      </c>
    </row>
    <row r="37" customFormat="false" ht="12.75" hidden="false" customHeight="false" outlineLevel="0" collapsed="false">
      <c r="C37" s="0" t="s">
        <v>12</v>
      </c>
      <c r="E37" s="0" t="s">
        <v>98</v>
      </c>
      <c r="F37" s="0" t="s">
        <v>99</v>
      </c>
      <c r="G37" s="0" t="s">
        <v>369</v>
      </c>
      <c r="H37" s="0" t="s">
        <v>370</v>
      </c>
      <c r="K37" s="0" t="s">
        <v>98</v>
      </c>
      <c r="L37" s="0" t="s">
        <v>28</v>
      </c>
      <c r="M37" s="0" t="s">
        <v>98</v>
      </c>
      <c r="N37" s="0" t="s">
        <v>103</v>
      </c>
    </row>
    <row r="38" customFormat="false" ht="12.75" hidden="false" customHeight="false" outlineLevel="0" collapsed="false">
      <c r="C38" s="0" t="s">
        <v>104</v>
      </c>
      <c r="D38" s="0" t="s">
        <v>47</v>
      </c>
      <c r="E38" s="0" t="s">
        <v>49</v>
      </c>
      <c r="F38" s="0" t="s">
        <v>105</v>
      </c>
      <c r="G38" s="0" t="s">
        <v>342</v>
      </c>
      <c r="H38" s="0" t="s">
        <v>106</v>
      </c>
      <c r="I38" s="0" t="s">
        <v>466</v>
      </c>
      <c r="J38" s="0" t="s">
        <v>671</v>
      </c>
      <c r="K38" s="0" t="s">
        <v>49</v>
      </c>
      <c r="L38" s="0" t="s">
        <v>107</v>
      </c>
      <c r="M38" s="0" t="s">
        <v>685</v>
      </c>
      <c r="N38" s="0" t="s">
        <v>505</v>
      </c>
      <c r="O38" s="0" t="s">
        <v>49</v>
      </c>
    </row>
    <row r="39" customFormat="false" ht="12.75" hidden="false" customHeight="false" outlineLevel="0" collapsed="false">
      <c r="C39" s="0" t="s">
        <v>686</v>
      </c>
      <c r="E39" s="0" t="n">
        <v>366.33</v>
      </c>
      <c r="K39" s="0" t="n">
        <v>0</v>
      </c>
      <c r="M39" s="0" t="n">
        <v>0</v>
      </c>
      <c r="O39" s="0" t="n">
        <v>0</v>
      </c>
    </row>
    <row r="41" customFormat="false" ht="12.75" hidden="false" customHeight="false" outlineLevel="0" collapsed="false">
      <c r="A41" s="1" t="s">
        <v>112</v>
      </c>
      <c r="B41" s="0" t="s">
        <v>113</v>
      </c>
      <c r="C41" s="0" t="s">
        <v>77</v>
      </c>
      <c r="D41" s="0" t="n">
        <v>511.28</v>
      </c>
      <c r="E41" s="0" t="n">
        <v>66.1</v>
      </c>
      <c r="F41" s="0" t="n">
        <v>0</v>
      </c>
      <c r="H41" s="0" t="n">
        <v>0</v>
      </c>
      <c r="J41" s="0" t="n">
        <v>0</v>
      </c>
      <c r="K41" s="4" t="n">
        <v>3201.93</v>
      </c>
      <c r="L41" s="0" t="s">
        <v>694</v>
      </c>
      <c r="M41" s="0" t="s">
        <v>694</v>
      </c>
      <c r="N41" s="0" t="s">
        <v>499</v>
      </c>
      <c r="O41" s="0" t="n">
        <v>500</v>
      </c>
      <c r="P41" s="0" t="n">
        <v>0</v>
      </c>
      <c r="Q41" s="0" t="n">
        <v>0</v>
      </c>
      <c r="R41" s="0" t="n">
        <v>500</v>
      </c>
      <c r="S41" s="4" t="n">
        <v>2701.93</v>
      </c>
      <c r="T41" s="0" t="n">
        <v>270.19</v>
      </c>
      <c r="U41" s="0" t="n">
        <v>0</v>
      </c>
      <c r="V41" s="4" t="n">
        <v>2431.74</v>
      </c>
      <c r="W41" s="0" t="n">
        <v>11.55</v>
      </c>
      <c r="X41" s="0" t="n">
        <v>0</v>
      </c>
      <c r="Y41" s="4" t="n">
        <v>3213.48</v>
      </c>
    </row>
    <row r="42" customFormat="false" ht="12.75" hidden="false" customHeight="false" outlineLevel="0" collapsed="false">
      <c r="C42" s="0" t="s">
        <v>12</v>
      </c>
      <c r="E42" s="0" t="s">
        <v>98</v>
      </c>
      <c r="F42" s="0" t="s">
        <v>99</v>
      </c>
      <c r="G42" s="0" t="s">
        <v>369</v>
      </c>
      <c r="H42" s="0" t="s">
        <v>370</v>
      </c>
      <c r="K42" s="0" t="s">
        <v>98</v>
      </c>
      <c r="L42" s="0" t="s">
        <v>28</v>
      </c>
      <c r="M42" s="0" t="s">
        <v>98</v>
      </c>
      <c r="N42" s="0" t="s">
        <v>103</v>
      </c>
    </row>
    <row r="43" customFormat="false" ht="12.75" hidden="false" customHeight="false" outlineLevel="0" collapsed="false">
      <c r="C43" s="0" t="s">
        <v>104</v>
      </c>
      <c r="D43" s="0" t="s">
        <v>47</v>
      </c>
      <c r="E43" s="0" t="s">
        <v>49</v>
      </c>
      <c r="F43" s="0" t="s">
        <v>105</v>
      </c>
      <c r="G43" s="0" t="s">
        <v>342</v>
      </c>
      <c r="H43" s="0" t="s">
        <v>106</v>
      </c>
      <c r="I43" s="0" t="s">
        <v>466</v>
      </c>
      <c r="J43" s="0" t="s">
        <v>671</v>
      </c>
      <c r="K43" s="0" t="s">
        <v>49</v>
      </c>
      <c r="L43" s="0" t="s">
        <v>107</v>
      </c>
      <c r="M43" s="0" t="s">
        <v>685</v>
      </c>
      <c r="N43" s="0" t="s">
        <v>505</v>
      </c>
      <c r="O43" s="0" t="s">
        <v>49</v>
      </c>
    </row>
    <row r="44" customFormat="false" ht="12.75" hidden="false" customHeight="false" outlineLevel="0" collapsed="false">
      <c r="E44" s="0" t="n">
        <v>0</v>
      </c>
      <c r="K44" s="0" t="n">
        <v>0</v>
      </c>
      <c r="M44" s="0" t="n">
        <v>0</v>
      </c>
      <c r="N44" s="0" t="s">
        <v>371</v>
      </c>
      <c r="O44" s="0" t="n">
        <v>500</v>
      </c>
    </row>
    <row r="46" customFormat="false" ht="12.75" hidden="false" customHeight="false" outlineLevel="0" collapsed="false">
      <c r="A46" s="1" t="s">
        <v>115</v>
      </c>
      <c r="B46" s="0" t="s">
        <v>116</v>
      </c>
      <c r="C46" s="0" t="s">
        <v>117</v>
      </c>
      <c r="D46" s="0" t="n">
        <v>511.28</v>
      </c>
      <c r="E46" s="0" t="n">
        <v>66.1</v>
      </c>
      <c r="F46" s="0" t="n">
        <v>0</v>
      </c>
      <c r="H46" s="0" t="n">
        <v>0</v>
      </c>
      <c r="J46" s="4" t="n">
        <v>1100</v>
      </c>
      <c r="K46" s="0" t="n">
        <v>0</v>
      </c>
      <c r="L46" s="0" t="s">
        <v>355</v>
      </c>
      <c r="M46" s="0" t="s">
        <v>695</v>
      </c>
      <c r="N46" s="0" t="s">
        <v>499</v>
      </c>
      <c r="O46" s="0" t="n">
        <v>0</v>
      </c>
      <c r="P46" s="0" t="n">
        <v>0</v>
      </c>
      <c r="Q46" s="0" t="n">
        <v>0</v>
      </c>
      <c r="R46" s="0" t="n">
        <v>0</v>
      </c>
      <c r="S46" s="4" t="n">
        <v>1174.81</v>
      </c>
      <c r="T46" s="0" t="n">
        <v>0</v>
      </c>
      <c r="U46" s="0" t="n">
        <v>117.48</v>
      </c>
      <c r="V46" s="4" t="n">
        <v>1174.81</v>
      </c>
      <c r="W46" s="0" t="n">
        <v>11.55</v>
      </c>
      <c r="X46" s="0" t="n">
        <v>0</v>
      </c>
      <c r="Y46" s="4" t="n">
        <v>1303.84</v>
      </c>
    </row>
    <row r="47" customFormat="false" ht="15" hidden="false" customHeight="false" outlineLevel="0" collapsed="false">
      <c r="A47" s="8" t="s">
        <v>70</v>
      </c>
      <c r="B47" s="9" t="s">
        <v>118</v>
      </c>
      <c r="C47" s="9"/>
      <c r="D47" s="10" t="n">
        <v>6135.36</v>
      </c>
      <c r="E47" s="9" t="n">
        <v>793.2</v>
      </c>
      <c r="F47" s="9" t="n">
        <v>0</v>
      </c>
      <c r="G47" s="9"/>
      <c r="H47" s="9" t="n">
        <v>0</v>
      </c>
      <c r="I47" s="9"/>
      <c r="J47" s="10" t="n">
        <v>1100</v>
      </c>
      <c r="K47" s="10" t="n">
        <v>35454.71</v>
      </c>
      <c r="L47" s="9" t="s">
        <v>696</v>
      </c>
      <c r="M47" s="9" t="s">
        <v>697</v>
      </c>
      <c r="N47" s="9" t="s">
        <v>698</v>
      </c>
      <c r="O47" s="9" t="n">
        <v>650</v>
      </c>
      <c r="P47" s="9" t="n">
        <v>0</v>
      </c>
      <c r="Q47" s="9" t="n">
        <v>0</v>
      </c>
      <c r="R47" s="10" t="n">
        <v>1447.76</v>
      </c>
      <c r="S47" s="10" t="n">
        <v>35181.76</v>
      </c>
      <c r="T47" s="10" t="n">
        <v>3400.7</v>
      </c>
      <c r="U47" s="9" t="n">
        <v>117.48</v>
      </c>
      <c r="V47" s="10" t="n">
        <v>31781.06</v>
      </c>
      <c r="W47" s="9" t="n">
        <v>138.6</v>
      </c>
      <c r="X47" s="9" t="n">
        <v>0</v>
      </c>
      <c r="Y47" s="10" t="n">
        <v>36087.84</v>
      </c>
    </row>
    <row r="49" customFormat="false" ht="12.75" hidden="false" customHeight="false" outlineLevel="0" collapsed="false">
      <c r="A49" s="0" t="s">
        <v>119</v>
      </c>
      <c r="B49" s="0" t="s">
        <v>120</v>
      </c>
    </row>
    <row r="50" customFormat="false" ht="12.75" hidden="false" customHeight="false" outlineLevel="0" collapsed="false">
      <c r="A50" s="1" t="s">
        <v>121</v>
      </c>
      <c r="B50" s="0" t="s">
        <v>122</v>
      </c>
      <c r="C50" s="0" t="s">
        <v>123</v>
      </c>
      <c r="D50" s="0" t="n">
        <v>511.28</v>
      </c>
      <c r="E50" s="0" t="n">
        <v>66.1</v>
      </c>
      <c r="F50" s="0" t="n">
        <v>0</v>
      </c>
      <c r="H50" s="0" t="n">
        <v>0</v>
      </c>
      <c r="J50" s="0" t="n">
        <v>933.33</v>
      </c>
      <c r="K50" s="0" t="n">
        <v>330</v>
      </c>
      <c r="L50" s="0" t="s">
        <v>699</v>
      </c>
      <c r="M50" s="0" t="s">
        <v>700</v>
      </c>
      <c r="N50" s="0" t="s">
        <v>499</v>
      </c>
      <c r="O50" s="0" t="n">
        <v>0</v>
      </c>
      <c r="P50" s="0" t="n">
        <v>0</v>
      </c>
      <c r="Q50" s="0" t="n">
        <v>0</v>
      </c>
      <c r="R50" s="0" t="n">
        <v>0</v>
      </c>
      <c r="S50" s="4" t="n">
        <v>1331.17</v>
      </c>
      <c r="T50" s="0" t="n">
        <v>0</v>
      </c>
      <c r="U50" s="0" t="n">
        <v>133.12</v>
      </c>
      <c r="V50" s="4" t="n">
        <v>1331.17</v>
      </c>
      <c r="W50" s="0" t="n">
        <v>11.55</v>
      </c>
      <c r="X50" s="0" t="n">
        <v>0</v>
      </c>
      <c r="Y50" s="4" t="n">
        <v>1475.84</v>
      </c>
    </row>
    <row r="51" customFormat="false" ht="12.75" hidden="false" customHeight="false" outlineLevel="0" collapsed="false">
      <c r="A51" s="1" t="s">
        <v>124</v>
      </c>
      <c r="B51" s="0" t="s">
        <v>125</v>
      </c>
      <c r="C51" s="0" t="s">
        <v>126</v>
      </c>
      <c r="D51" s="0" t="n">
        <v>511.28</v>
      </c>
      <c r="E51" s="0" t="n">
        <v>66.1</v>
      </c>
      <c r="F51" s="0" t="n">
        <v>0</v>
      </c>
      <c r="H51" s="0" t="n">
        <v>0</v>
      </c>
      <c r="J51" s="0" t="n">
        <v>933.33</v>
      </c>
      <c r="K51" s="0" t="n">
        <v>380</v>
      </c>
      <c r="L51" s="0" t="s">
        <v>701</v>
      </c>
      <c r="M51" s="0" t="s">
        <v>702</v>
      </c>
      <c r="N51" s="0" t="s">
        <v>499</v>
      </c>
      <c r="O51" s="0" t="n">
        <v>0</v>
      </c>
      <c r="P51" s="0" t="n">
        <v>0</v>
      </c>
      <c r="Q51" s="0" t="n">
        <v>0</v>
      </c>
      <c r="R51" s="0" t="n">
        <v>0</v>
      </c>
      <c r="S51" s="4" t="n">
        <v>1381.17</v>
      </c>
      <c r="T51" s="0" t="n">
        <v>0</v>
      </c>
      <c r="U51" s="0" t="n">
        <v>138.12</v>
      </c>
      <c r="V51" s="4" t="n">
        <v>1381.17</v>
      </c>
      <c r="W51" s="0" t="n">
        <v>11.55</v>
      </c>
      <c r="X51" s="0" t="n">
        <v>0</v>
      </c>
      <c r="Y51" s="4" t="n">
        <v>1530.84</v>
      </c>
    </row>
    <row r="52" customFormat="false" ht="12.75" hidden="false" customHeight="false" outlineLevel="0" collapsed="false">
      <c r="A52" s="1" t="s">
        <v>127</v>
      </c>
      <c r="B52" s="0" t="s">
        <v>128</v>
      </c>
      <c r="C52" s="0" t="s">
        <v>123</v>
      </c>
      <c r="D52" s="0" t="n">
        <v>511.28</v>
      </c>
      <c r="E52" s="0" t="n">
        <v>66.1</v>
      </c>
      <c r="F52" s="0" t="n">
        <v>0</v>
      </c>
      <c r="H52" s="0" t="n">
        <v>0</v>
      </c>
      <c r="J52" s="0" t="n">
        <v>933.33</v>
      </c>
      <c r="K52" s="0" t="n">
        <v>690</v>
      </c>
      <c r="L52" s="0" t="s">
        <v>703</v>
      </c>
      <c r="M52" s="0" t="s">
        <v>704</v>
      </c>
      <c r="N52" s="0" t="s">
        <v>499</v>
      </c>
      <c r="O52" s="0" t="n">
        <v>0</v>
      </c>
      <c r="P52" s="0" t="n">
        <v>357.73</v>
      </c>
      <c r="Q52" s="0" t="n">
        <v>0</v>
      </c>
      <c r="R52" s="0" t="n">
        <v>357.73</v>
      </c>
      <c r="S52" s="4" t="n">
        <v>1323.98</v>
      </c>
      <c r="T52" s="0" t="n">
        <v>0</v>
      </c>
      <c r="U52" s="0" t="n">
        <v>132.4</v>
      </c>
      <c r="V52" s="4" t="n">
        <v>1323.98</v>
      </c>
      <c r="W52" s="0" t="n">
        <v>11.55</v>
      </c>
      <c r="X52" s="0" t="n">
        <v>0</v>
      </c>
      <c r="Y52" s="4" t="n">
        <v>1825.66</v>
      </c>
    </row>
    <row r="53" customFormat="false" ht="15" hidden="false" customHeight="false" outlineLevel="0" collapsed="false">
      <c r="A53" s="8" t="s">
        <v>70</v>
      </c>
      <c r="B53" s="9" t="s">
        <v>129</v>
      </c>
      <c r="C53" s="9"/>
      <c r="D53" s="10" t="n">
        <v>1533.84</v>
      </c>
      <c r="E53" s="9" t="n">
        <v>198.3</v>
      </c>
      <c r="F53" s="9" t="n">
        <v>0</v>
      </c>
      <c r="G53" s="9"/>
      <c r="H53" s="9" t="n">
        <v>0</v>
      </c>
      <c r="I53" s="9"/>
      <c r="J53" s="10" t="n">
        <v>2799.99</v>
      </c>
      <c r="K53" s="10" t="n">
        <v>1400</v>
      </c>
      <c r="L53" s="9" t="s">
        <v>705</v>
      </c>
      <c r="M53" s="9" t="s">
        <v>706</v>
      </c>
      <c r="N53" s="9" t="s">
        <v>517</v>
      </c>
      <c r="O53" s="9" t="n">
        <v>0</v>
      </c>
      <c r="P53" s="9" t="n">
        <v>357.73</v>
      </c>
      <c r="Q53" s="9" t="n">
        <v>0</v>
      </c>
      <c r="R53" s="9" t="n">
        <v>357.73</v>
      </c>
      <c r="S53" s="10" t="n">
        <v>4036.32</v>
      </c>
      <c r="T53" s="9" t="n">
        <v>0</v>
      </c>
      <c r="U53" s="9" t="n">
        <v>403.64</v>
      </c>
      <c r="V53" s="10" t="n">
        <v>4036.32</v>
      </c>
      <c r="W53" s="9" t="n">
        <v>34.65</v>
      </c>
      <c r="X53" s="9" t="n">
        <v>0</v>
      </c>
      <c r="Y53" s="10" t="n">
        <v>4832.34</v>
      </c>
    </row>
    <row r="55" customFormat="false" ht="12.75" hidden="false" customHeight="false" outlineLevel="0" collapsed="false">
      <c r="A55" s="0" t="s">
        <v>130</v>
      </c>
      <c r="B55" s="0" t="s">
        <v>131</v>
      </c>
    </row>
    <row r="56" customFormat="false" ht="12.75" hidden="false" customHeight="false" outlineLevel="0" collapsed="false">
      <c r="A56" s="1" t="s">
        <v>132</v>
      </c>
      <c r="B56" s="0" t="s">
        <v>133</v>
      </c>
      <c r="C56" s="0" t="s">
        <v>77</v>
      </c>
      <c r="D56" s="0" t="n">
        <v>511.28</v>
      </c>
      <c r="E56" s="0" t="n">
        <v>66.1</v>
      </c>
      <c r="F56" s="0" t="n">
        <v>0</v>
      </c>
      <c r="H56" s="0" t="n">
        <v>0</v>
      </c>
      <c r="J56" s="4" t="n">
        <v>1100</v>
      </c>
      <c r="K56" s="0" t="n">
        <v>0</v>
      </c>
      <c r="L56" s="0" t="s">
        <v>355</v>
      </c>
      <c r="M56" s="0" t="s">
        <v>695</v>
      </c>
      <c r="N56" s="0" t="s">
        <v>499</v>
      </c>
      <c r="O56" s="0" t="n">
        <v>0</v>
      </c>
      <c r="P56" s="0" t="n">
        <v>0</v>
      </c>
      <c r="Q56" s="0" t="n">
        <v>0</v>
      </c>
      <c r="R56" s="0" t="n">
        <v>0</v>
      </c>
      <c r="S56" s="4" t="n">
        <v>1174.81</v>
      </c>
      <c r="T56" s="0" t="n">
        <v>0</v>
      </c>
      <c r="U56" s="0" t="n">
        <v>117.48</v>
      </c>
      <c r="V56" s="4" t="n">
        <v>1174.81</v>
      </c>
      <c r="W56" s="0" t="n">
        <v>11.55</v>
      </c>
      <c r="X56" s="0" t="n">
        <v>0</v>
      </c>
      <c r="Y56" s="4" t="n">
        <v>1303.84</v>
      </c>
    </row>
    <row r="57" customFormat="false" ht="12.75" hidden="false" customHeight="false" outlineLevel="0" collapsed="false">
      <c r="A57" s="1" t="s">
        <v>134</v>
      </c>
      <c r="B57" s="0" t="s">
        <v>135</v>
      </c>
      <c r="C57" s="0" t="s">
        <v>136</v>
      </c>
      <c r="D57" s="0" t="n">
        <v>511.28</v>
      </c>
      <c r="E57" s="0" t="n">
        <v>66.1</v>
      </c>
      <c r="F57" s="0" t="n">
        <v>0</v>
      </c>
      <c r="H57" s="0" t="n">
        <v>0</v>
      </c>
      <c r="J57" s="4" t="n">
        <v>1516.67</v>
      </c>
      <c r="K57" s="0" t="n">
        <v>0</v>
      </c>
      <c r="L57" s="0" t="s">
        <v>384</v>
      </c>
      <c r="M57" s="0" t="s">
        <v>707</v>
      </c>
      <c r="N57" s="0" t="s">
        <v>499</v>
      </c>
      <c r="O57" s="0" t="n">
        <v>200</v>
      </c>
      <c r="P57" s="0" t="n">
        <v>0</v>
      </c>
      <c r="Q57" s="0" t="n">
        <v>0</v>
      </c>
      <c r="R57" s="0" t="n">
        <v>200</v>
      </c>
      <c r="S57" s="4" t="n">
        <v>1375.05</v>
      </c>
      <c r="T57" s="0" t="n">
        <v>0</v>
      </c>
      <c r="U57" s="0" t="n">
        <v>137.51</v>
      </c>
      <c r="V57" s="4" t="n">
        <v>1375.05</v>
      </c>
      <c r="W57" s="0" t="n">
        <v>11.55</v>
      </c>
      <c r="X57" s="0" t="n">
        <v>0</v>
      </c>
      <c r="Y57" s="4" t="n">
        <v>1724.11</v>
      </c>
    </row>
    <row r="65" customFormat="false" ht="12.75" hidden="false" customHeight="false" outlineLevel="0" collapsed="false">
      <c r="A65" s="1" t="s">
        <v>228</v>
      </c>
      <c r="B65" s="0" t="s">
        <v>708</v>
      </c>
      <c r="X65" s="0" t="s">
        <v>1</v>
      </c>
      <c r="Y65" s="0" t="s">
        <v>667</v>
      </c>
    </row>
    <row r="66" customFormat="false" ht="12.75" hidden="false" customHeight="false" outlineLevel="0" collapsed="false">
      <c r="A66" s="1"/>
      <c r="Y66" s="0" t="s">
        <v>150</v>
      </c>
    </row>
    <row r="68" customFormat="false" ht="12.75" hidden="false" customHeight="false" outlineLevel="0" collapsed="false">
      <c r="H68" s="0" t="s">
        <v>4</v>
      </c>
      <c r="I68" s="0" t="s">
        <v>668</v>
      </c>
      <c r="J68" s="0" t="s">
        <v>669</v>
      </c>
      <c r="K68" s="0" t="s">
        <v>6</v>
      </c>
      <c r="L68" s="0" t="s">
        <v>7</v>
      </c>
    </row>
    <row r="69" customFormat="false" ht="12.75" hidden="false" customHeight="false" outlineLevel="0" collapsed="false">
      <c r="J69" s="2" t="n">
        <v>36911</v>
      </c>
      <c r="K69" s="3" t="n">
        <v>42395.25</v>
      </c>
    </row>
    <row r="71" customFormat="false" ht="12.75" hidden="false" customHeight="false" outlineLevel="0" collapsed="false">
      <c r="A71" s="1"/>
      <c r="D71" s="0" t="s">
        <v>8</v>
      </c>
      <c r="J71" s="0" t="s">
        <v>9</v>
      </c>
      <c r="M71" s="0" t="s">
        <v>10</v>
      </c>
      <c r="N71" s="0" t="s">
        <v>490</v>
      </c>
      <c r="O71" s="0" t="s">
        <v>12</v>
      </c>
      <c r="Q71" s="0" t="s">
        <v>13</v>
      </c>
      <c r="R71" s="0" t="s">
        <v>10</v>
      </c>
      <c r="S71" s="0" t="s">
        <v>10</v>
      </c>
      <c r="T71" s="0" t="e">
        <f aca="false">-#NAME?</f>
        <v>#NAME?</v>
      </c>
      <c r="U71" s="0" t="s">
        <v>14</v>
      </c>
      <c r="V71" s="0" t="s">
        <v>15</v>
      </c>
      <c r="W71" s="0" t="s">
        <v>16</v>
      </c>
      <c r="X71" s="0" t="s">
        <v>17</v>
      </c>
      <c r="Y71" s="0" t="s">
        <v>18</v>
      </c>
    </row>
    <row r="72" customFormat="false" ht="12.75" hidden="false" customHeight="false" outlineLevel="0" collapsed="false">
      <c r="A72" s="1" t="s">
        <v>19</v>
      </c>
      <c r="B72" s="0" t="s">
        <v>20</v>
      </c>
      <c r="C72" s="0" t="s">
        <v>21</v>
      </c>
      <c r="D72" s="0" t="s">
        <v>22</v>
      </c>
      <c r="E72" s="0" t="s">
        <v>23</v>
      </c>
      <c r="F72" s="0" t="s">
        <v>24</v>
      </c>
      <c r="H72" s="0" t="s">
        <v>25</v>
      </c>
      <c r="J72" s="0" t="s">
        <v>26</v>
      </c>
      <c r="K72" s="0" t="s">
        <v>27</v>
      </c>
      <c r="L72" s="0" t="s">
        <v>340</v>
      </c>
      <c r="M72" s="0" t="s">
        <v>670</v>
      </c>
      <c r="N72" s="0" t="s">
        <v>493</v>
      </c>
      <c r="O72" s="0" t="s">
        <v>34</v>
      </c>
      <c r="P72" s="0" t="s">
        <v>35</v>
      </c>
      <c r="Q72" s="0" t="s">
        <v>36</v>
      </c>
      <c r="R72" s="0" t="s">
        <v>37</v>
      </c>
      <c r="S72" s="0" t="s">
        <v>38</v>
      </c>
      <c r="T72" s="0" t="s">
        <v>39</v>
      </c>
      <c r="U72" s="0" t="s">
        <v>40</v>
      </c>
      <c r="V72" s="0" t="s">
        <v>41</v>
      </c>
      <c r="W72" s="0" t="s">
        <v>42</v>
      </c>
      <c r="X72" s="0" t="s">
        <v>40</v>
      </c>
      <c r="Y72" s="0" t="s">
        <v>43</v>
      </c>
    </row>
    <row r="73" customFormat="false" ht="12.75" hidden="false" customHeight="false" outlineLevel="0" collapsed="false">
      <c r="A73" s="0" t="s">
        <v>44</v>
      </c>
      <c r="B73" s="0" t="s">
        <v>45</v>
      </c>
      <c r="C73" s="0" t="s">
        <v>46</v>
      </c>
      <c r="D73" s="0" t="s">
        <v>47</v>
      </c>
      <c r="E73" s="0" t="s">
        <v>48</v>
      </c>
      <c r="F73" s="0" t="s">
        <v>48</v>
      </c>
      <c r="G73" s="0" t="s">
        <v>342</v>
      </c>
      <c r="H73" s="0" t="s">
        <v>106</v>
      </c>
      <c r="I73" s="0" t="s">
        <v>466</v>
      </c>
      <c r="J73" s="0" t="s">
        <v>671</v>
      </c>
      <c r="K73" s="0" t="s">
        <v>48</v>
      </c>
      <c r="L73" s="0" t="s">
        <v>50</v>
      </c>
      <c r="M73" s="0" t="s">
        <v>672</v>
      </c>
      <c r="N73" s="0" t="s">
        <v>495</v>
      </c>
      <c r="O73" s="0" t="s">
        <v>48</v>
      </c>
      <c r="P73" s="0" t="s">
        <v>48</v>
      </c>
      <c r="Q73" s="0" t="s">
        <v>48</v>
      </c>
      <c r="R73" s="0" t="s">
        <v>51</v>
      </c>
    </row>
    <row r="74" customFormat="false" ht="12.75" hidden="false" customHeight="false" outlineLevel="0" collapsed="false">
      <c r="C74" s="0" t="s">
        <v>12</v>
      </c>
      <c r="E74" s="0" t="s">
        <v>98</v>
      </c>
      <c r="F74" s="0" t="s">
        <v>99</v>
      </c>
      <c r="G74" s="0" t="s">
        <v>369</v>
      </c>
      <c r="H74" s="0" t="s">
        <v>370</v>
      </c>
      <c r="K74" s="0" t="s">
        <v>98</v>
      </c>
      <c r="L74" s="0" t="s">
        <v>28</v>
      </c>
      <c r="M74" s="0" t="s">
        <v>98</v>
      </c>
      <c r="N74" s="0" t="s">
        <v>103</v>
      </c>
    </row>
    <row r="75" customFormat="false" ht="12.75" hidden="false" customHeight="false" outlineLevel="0" collapsed="false">
      <c r="C75" s="0" t="s">
        <v>104</v>
      </c>
      <c r="D75" s="0" t="s">
        <v>47</v>
      </c>
      <c r="E75" s="0" t="s">
        <v>49</v>
      </c>
      <c r="F75" s="0" t="s">
        <v>105</v>
      </c>
      <c r="G75" s="0" t="s">
        <v>342</v>
      </c>
      <c r="H75" s="0" t="s">
        <v>106</v>
      </c>
      <c r="I75" s="0" t="s">
        <v>466</v>
      </c>
      <c r="J75" s="0" t="s">
        <v>671</v>
      </c>
      <c r="K75" s="0" t="s">
        <v>49</v>
      </c>
      <c r="L75" s="0" t="s">
        <v>107</v>
      </c>
      <c r="M75" s="0" t="s">
        <v>685</v>
      </c>
      <c r="N75" s="0" t="s">
        <v>505</v>
      </c>
      <c r="O75" s="0" t="s">
        <v>49</v>
      </c>
    </row>
    <row r="76" customFormat="false" ht="12.75" hidden="false" customHeight="false" outlineLevel="0" collapsed="false">
      <c r="E76" s="0" t="n">
        <v>0</v>
      </c>
      <c r="K76" s="0" t="n">
        <v>0</v>
      </c>
      <c r="M76" s="0" t="n">
        <v>0</v>
      </c>
      <c r="N76" s="0" t="s">
        <v>709</v>
      </c>
      <c r="O76" s="0" t="n">
        <v>200</v>
      </c>
    </row>
    <row r="78" customFormat="false" ht="12.75" hidden="false" customHeight="false" outlineLevel="0" collapsed="false">
      <c r="A78" s="1" t="s">
        <v>137</v>
      </c>
      <c r="B78" s="0" t="s">
        <v>138</v>
      </c>
      <c r="C78" s="0" t="s">
        <v>139</v>
      </c>
      <c r="D78" s="0" t="n">
        <v>511.28</v>
      </c>
      <c r="E78" s="0" t="n">
        <v>66.1</v>
      </c>
      <c r="F78" s="0" t="n">
        <v>0</v>
      </c>
      <c r="H78" s="0" t="n">
        <v>0</v>
      </c>
      <c r="J78" s="4" t="n">
        <v>1633.33</v>
      </c>
      <c r="K78" s="0" t="n">
        <v>300</v>
      </c>
      <c r="L78" s="0" t="s">
        <v>710</v>
      </c>
      <c r="M78" s="0" t="s">
        <v>710</v>
      </c>
      <c r="N78" s="0" t="s">
        <v>499</v>
      </c>
      <c r="O78" s="0" t="n">
        <v>0</v>
      </c>
      <c r="P78" s="0" t="n">
        <v>0</v>
      </c>
      <c r="Q78" s="0" t="n">
        <v>0</v>
      </c>
      <c r="R78" s="0" t="n">
        <v>0</v>
      </c>
      <c r="S78" s="4" t="n">
        <v>1933.33</v>
      </c>
      <c r="T78" s="0" t="n">
        <v>0</v>
      </c>
      <c r="U78" s="0" t="n">
        <v>193.33</v>
      </c>
      <c r="V78" s="4" t="n">
        <v>1933.33</v>
      </c>
      <c r="W78" s="0" t="n">
        <v>11.55</v>
      </c>
      <c r="X78" s="0" t="n">
        <v>0</v>
      </c>
      <c r="Y78" s="4" t="n">
        <v>2138.21</v>
      </c>
    </row>
    <row r="79" customFormat="false" ht="12.75" hidden="false" customHeight="false" outlineLevel="0" collapsed="false">
      <c r="A79" s="1" t="s">
        <v>140</v>
      </c>
      <c r="B79" s="0" t="s">
        <v>141</v>
      </c>
      <c r="C79" s="0" t="s">
        <v>136</v>
      </c>
      <c r="D79" s="0" t="n">
        <v>511.28</v>
      </c>
      <c r="E79" s="0" t="n">
        <v>66.1</v>
      </c>
      <c r="F79" s="0" t="n">
        <v>0</v>
      </c>
      <c r="H79" s="0" t="n">
        <v>0</v>
      </c>
      <c r="J79" s="4" t="n">
        <v>1400</v>
      </c>
      <c r="K79" s="0" t="n">
        <v>0</v>
      </c>
      <c r="L79" s="0" t="s">
        <v>386</v>
      </c>
      <c r="M79" s="0" t="s">
        <v>711</v>
      </c>
      <c r="N79" s="0" t="s">
        <v>499</v>
      </c>
      <c r="O79" s="0" t="n">
        <v>0</v>
      </c>
      <c r="P79" s="0" t="n">
        <v>0</v>
      </c>
      <c r="Q79" s="0" t="n">
        <v>0</v>
      </c>
      <c r="R79" s="0" t="n">
        <v>0</v>
      </c>
      <c r="S79" s="4" t="n">
        <v>1800</v>
      </c>
      <c r="T79" s="0" t="n">
        <v>0</v>
      </c>
      <c r="U79" s="0" t="n">
        <v>160</v>
      </c>
      <c r="V79" s="4" t="n">
        <v>1800</v>
      </c>
      <c r="W79" s="0" t="n">
        <v>11.55</v>
      </c>
      <c r="X79" s="0" t="n">
        <v>0</v>
      </c>
      <c r="Y79" s="4" t="n">
        <v>1971.55</v>
      </c>
    </row>
    <row r="80" customFormat="false" ht="12.75" hidden="false" customHeight="false" outlineLevel="0" collapsed="false">
      <c r="C80" s="0" t="s">
        <v>12</v>
      </c>
      <c r="E80" s="0" t="s">
        <v>98</v>
      </c>
      <c r="F80" s="0" t="s">
        <v>99</v>
      </c>
      <c r="G80" s="0" t="s">
        <v>369</v>
      </c>
      <c r="H80" s="0" t="s">
        <v>370</v>
      </c>
      <c r="K80" s="0" t="s">
        <v>98</v>
      </c>
      <c r="L80" s="0" t="s">
        <v>28</v>
      </c>
      <c r="M80" s="0" t="s">
        <v>98</v>
      </c>
      <c r="N80" s="0" t="s">
        <v>103</v>
      </c>
    </row>
    <row r="81" customFormat="false" ht="12.75" hidden="false" customHeight="false" outlineLevel="0" collapsed="false">
      <c r="C81" s="0" t="s">
        <v>104</v>
      </c>
      <c r="D81" s="0" t="s">
        <v>47</v>
      </c>
      <c r="E81" s="0" t="s">
        <v>49</v>
      </c>
      <c r="F81" s="0" t="s">
        <v>105</v>
      </c>
      <c r="G81" s="0" t="s">
        <v>342</v>
      </c>
      <c r="H81" s="0" t="s">
        <v>106</v>
      </c>
      <c r="I81" s="0" t="s">
        <v>466</v>
      </c>
      <c r="J81" s="0" t="s">
        <v>671</v>
      </c>
      <c r="K81" s="0" t="s">
        <v>49</v>
      </c>
      <c r="L81" s="0" t="s">
        <v>107</v>
      </c>
      <c r="M81" s="0" t="s">
        <v>685</v>
      </c>
      <c r="N81" s="0" t="s">
        <v>505</v>
      </c>
      <c r="O81" s="0" t="s">
        <v>49</v>
      </c>
    </row>
    <row r="82" customFormat="false" ht="12.75" hidden="false" customHeight="false" outlineLevel="0" collapsed="false">
      <c r="E82" s="0" t="n">
        <v>0</v>
      </c>
      <c r="K82" s="0" t="n">
        <v>0</v>
      </c>
      <c r="L82" s="0" t="s">
        <v>387</v>
      </c>
      <c r="M82" s="0" t="s">
        <v>712</v>
      </c>
      <c r="O82" s="0" t="n">
        <v>0</v>
      </c>
    </row>
    <row r="84" customFormat="false" ht="12.75" hidden="false" customHeight="false" outlineLevel="0" collapsed="false">
      <c r="A84" s="1" t="s">
        <v>142</v>
      </c>
      <c r="B84" s="0" t="s">
        <v>143</v>
      </c>
      <c r="C84" s="0" t="s">
        <v>136</v>
      </c>
      <c r="D84" s="0" t="n">
        <v>511.28</v>
      </c>
      <c r="E84" s="0" t="n">
        <v>66.1</v>
      </c>
      <c r="F84" s="0" t="n">
        <v>0</v>
      </c>
      <c r="H84" s="0" t="n">
        <v>0</v>
      </c>
      <c r="J84" s="4" t="n">
        <v>1400</v>
      </c>
      <c r="K84" s="0" t="n">
        <v>0</v>
      </c>
      <c r="L84" s="0" t="s">
        <v>390</v>
      </c>
      <c r="M84" s="0" t="s">
        <v>713</v>
      </c>
      <c r="N84" s="0" t="s">
        <v>499</v>
      </c>
      <c r="O84" s="0" t="n">
        <v>0</v>
      </c>
      <c r="P84" s="0" t="n">
        <v>0</v>
      </c>
      <c r="Q84" s="0" t="n">
        <v>0</v>
      </c>
      <c r="R84" s="0" t="n">
        <v>0</v>
      </c>
      <c r="S84" s="4" t="n">
        <v>1467.84</v>
      </c>
      <c r="T84" s="0" t="n">
        <v>0</v>
      </c>
      <c r="U84" s="0" t="n">
        <v>146.78</v>
      </c>
      <c r="V84" s="4" t="n">
        <v>1467.84</v>
      </c>
      <c r="W84" s="0" t="n">
        <v>11.55</v>
      </c>
      <c r="X84" s="0" t="n">
        <v>0</v>
      </c>
      <c r="Y84" s="4" t="n">
        <v>1626.17</v>
      </c>
    </row>
    <row r="85" customFormat="false" ht="12.75" hidden="false" customHeight="false" outlineLevel="0" collapsed="false">
      <c r="A85" s="1" t="s">
        <v>714</v>
      </c>
      <c r="B85" s="0" t="s">
        <v>715</v>
      </c>
      <c r="C85" s="0" t="s">
        <v>117</v>
      </c>
      <c r="D85" s="0" t="n">
        <v>146.08</v>
      </c>
      <c r="E85" s="0" t="n">
        <v>89.51</v>
      </c>
      <c r="F85" s="0" t="n">
        <v>0</v>
      </c>
      <c r="H85" s="0" t="n">
        <v>0</v>
      </c>
      <c r="J85" s="4" t="n">
        <v>1100</v>
      </c>
      <c r="K85" s="0" t="n">
        <v>0</v>
      </c>
      <c r="L85" s="0" t="s">
        <v>355</v>
      </c>
      <c r="M85" s="0" t="s">
        <v>695</v>
      </c>
      <c r="N85" s="0" t="s">
        <v>716</v>
      </c>
      <c r="O85" s="0" t="n">
        <v>0</v>
      </c>
      <c r="P85" s="0" t="n">
        <v>0</v>
      </c>
      <c r="Q85" s="0" t="n">
        <v>0</v>
      </c>
      <c r="R85" s="0" t="n">
        <v>314.29</v>
      </c>
      <c r="S85" s="0" t="n">
        <v>860.52</v>
      </c>
      <c r="T85" s="0" t="n">
        <v>0</v>
      </c>
      <c r="U85" s="0" t="n">
        <v>86.05</v>
      </c>
      <c r="V85" s="0" t="n">
        <v>860.52</v>
      </c>
      <c r="W85" s="0" t="n">
        <v>4.71</v>
      </c>
      <c r="X85" s="0" t="n">
        <v>0</v>
      </c>
      <c r="Y85" s="0" t="n">
        <v>951.28</v>
      </c>
    </row>
    <row r="86" customFormat="false" ht="12.75" hidden="false" customHeight="false" outlineLevel="0" collapsed="false">
      <c r="A86" s="1" t="s">
        <v>144</v>
      </c>
      <c r="B86" s="0" t="s">
        <v>145</v>
      </c>
      <c r="C86" s="0" t="s">
        <v>136</v>
      </c>
      <c r="D86" s="0" t="n">
        <v>511.28</v>
      </c>
      <c r="E86" s="0" t="n">
        <v>66.1</v>
      </c>
      <c r="F86" s="0" t="n">
        <v>0</v>
      </c>
      <c r="H86" s="0" t="n">
        <v>0</v>
      </c>
      <c r="J86" s="4" t="n">
        <v>1400</v>
      </c>
      <c r="K86" s="0" t="n">
        <v>0</v>
      </c>
      <c r="L86" s="0" t="s">
        <v>386</v>
      </c>
      <c r="M86" s="0" t="s">
        <v>711</v>
      </c>
      <c r="N86" s="0" t="s">
        <v>499</v>
      </c>
      <c r="O86" s="0" t="n">
        <v>0</v>
      </c>
      <c r="P86" s="0" t="n">
        <v>355.65</v>
      </c>
      <c r="Q86" s="0" t="n">
        <v>0</v>
      </c>
      <c r="R86" s="0" t="n">
        <v>355.65</v>
      </c>
      <c r="S86" s="4" t="n">
        <v>1444.35</v>
      </c>
      <c r="T86" s="0" t="n">
        <v>0</v>
      </c>
      <c r="U86" s="0" t="n">
        <v>124.44</v>
      </c>
      <c r="V86" s="4" t="n">
        <v>1444.35</v>
      </c>
      <c r="W86" s="0" t="n">
        <v>11.55</v>
      </c>
      <c r="X86" s="0" t="n">
        <v>0</v>
      </c>
      <c r="Y86" s="4" t="n">
        <v>1935.99</v>
      </c>
    </row>
    <row r="87" customFormat="false" ht="12.75" hidden="false" customHeight="false" outlineLevel="0" collapsed="false">
      <c r="C87" s="0" t="s">
        <v>12</v>
      </c>
      <c r="E87" s="0" t="s">
        <v>98</v>
      </c>
      <c r="F87" s="0" t="s">
        <v>99</v>
      </c>
      <c r="G87" s="0" t="s">
        <v>369</v>
      </c>
      <c r="H87" s="0" t="s">
        <v>370</v>
      </c>
      <c r="K87" s="0" t="s">
        <v>98</v>
      </c>
      <c r="L87" s="0" t="s">
        <v>28</v>
      </c>
      <c r="M87" s="0" t="s">
        <v>98</v>
      </c>
      <c r="N87" s="0" t="s">
        <v>103</v>
      </c>
    </row>
    <row r="88" customFormat="false" ht="12.75" hidden="false" customHeight="false" outlineLevel="0" collapsed="false">
      <c r="C88" s="0" t="s">
        <v>104</v>
      </c>
      <c r="D88" s="0" t="s">
        <v>47</v>
      </c>
      <c r="E88" s="0" t="s">
        <v>49</v>
      </c>
      <c r="F88" s="0" t="s">
        <v>105</v>
      </c>
      <c r="G88" s="0" t="s">
        <v>342</v>
      </c>
      <c r="H88" s="0" t="s">
        <v>106</v>
      </c>
      <c r="I88" s="0" t="s">
        <v>466</v>
      </c>
      <c r="J88" s="0" t="s">
        <v>671</v>
      </c>
      <c r="K88" s="0" t="s">
        <v>49</v>
      </c>
      <c r="L88" s="0" t="s">
        <v>107</v>
      </c>
      <c r="M88" s="0" t="s">
        <v>685</v>
      </c>
      <c r="N88" s="0" t="s">
        <v>505</v>
      </c>
      <c r="O88" s="0" t="s">
        <v>49</v>
      </c>
    </row>
    <row r="89" customFormat="false" ht="12.75" hidden="false" customHeight="false" outlineLevel="0" collapsed="false">
      <c r="E89" s="0" t="n">
        <v>0</v>
      </c>
      <c r="K89" s="0" t="n">
        <v>0</v>
      </c>
      <c r="L89" s="0" t="s">
        <v>387</v>
      </c>
      <c r="M89" s="0" t="s">
        <v>712</v>
      </c>
      <c r="O89" s="0" t="n">
        <v>0</v>
      </c>
    </row>
    <row r="91" customFormat="false" ht="15" hidden="false" customHeight="false" outlineLevel="0" collapsed="false">
      <c r="A91" s="8" t="s">
        <v>70</v>
      </c>
      <c r="B91" s="9" t="s">
        <v>151</v>
      </c>
      <c r="C91" s="9"/>
      <c r="D91" s="10" t="n">
        <v>3213.76</v>
      </c>
      <c r="E91" s="9" t="n">
        <v>486.11</v>
      </c>
      <c r="F91" s="9" t="n">
        <v>0</v>
      </c>
      <c r="G91" s="9"/>
      <c r="H91" s="9" t="n">
        <v>0</v>
      </c>
      <c r="I91" s="9"/>
      <c r="J91" s="10" t="n">
        <v>9550</v>
      </c>
      <c r="K91" s="9" t="n">
        <v>300</v>
      </c>
      <c r="L91" s="9" t="s">
        <v>717</v>
      </c>
      <c r="M91" s="9" t="s">
        <v>718</v>
      </c>
      <c r="N91" s="9" t="s">
        <v>719</v>
      </c>
      <c r="O91" s="9" t="n">
        <v>200</v>
      </c>
      <c r="P91" s="9" t="n">
        <v>355.65</v>
      </c>
      <c r="Q91" s="9" t="n">
        <v>0</v>
      </c>
      <c r="R91" s="9" t="n">
        <v>869.94</v>
      </c>
      <c r="S91" s="10" t="n">
        <v>10055.9</v>
      </c>
      <c r="T91" s="9" t="n">
        <v>0</v>
      </c>
      <c r="U91" s="9" t="n">
        <v>965.59</v>
      </c>
      <c r="V91" s="10" t="n">
        <v>10055.9</v>
      </c>
      <c r="W91" s="9" t="n">
        <v>74.01</v>
      </c>
      <c r="X91" s="9" t="n">
        <v>0</v>
      </c>
      <c r="Y91" s="10" t="n">
        <v>11651.15</v>
      </c>
    </row>
    <row r="93" customFormat="false" ht="12.75" hidden="false" customHeight="false" outlineLevel="0" collapsed="false">
      <c r="A93" s="0" t="s">
        <v>152</v>
      </c>
      <c r="B93" s="0" t="s">
        <v>153</v>
      </c>
    </row>
    <row r="94" customFormat="false" ht="12.75" hidden="false" customHeight="false" outlineLevel="0" collapsed="false">
      <c r="A94" s="1" t="s">
        <v>157</v>
      </c>
      <c r="B94" s="0" t="s">
        <v>158</v>
      </c>
      <c r="C94" s="0" t="s">
        <v>156</v>
      </c>
      <c r="D94" s="0" t="n">
        <v>511.28</v>
      </c>
      <c r="E94" s="0" t="n">
        <v>66.1</v>
      </c>
      <c r="F94" s="0" t="n">
        <v>0</v>
      </c>
      <c r="H94" s="0" t="n">
        <v>0</v>
      </c>
      <c r="J94" s="0" t="n">
        <v>513.33</v>
      </c>
      <c r="K94" s="4" t="n">
        <v>7723.91</v>
      </c>
      <c r="L94" s="0" t="s">
        <v>720</v>
      </c>
      <c r="M94" s="0" t="s">
        <v>720</v>
      </c>
      <c r="N94" s="0" t="s">
        <v>499</v>
      </c>
      <c r="O94" s="0" t="n">
        <v>0</v>
      </c>
      <c r="P94" s="0" t="n">
        <v>0</v>
      </c>
      <c r="Q94" s="0" t="n">
        <v>0</v>
      </c>
      <c r="R94" s="0" t="n">
        <v>0</v>
      </c>
      <c r="S94" s="4" t="n">
        <v>8237.24</v>
      </c>
      <c r="T94" s="0" t="n">
        <v>823.72</v>
      </c>
      <c r="U94" s="0" t="n">
        <v>0</v>
      </c>
      <c r="V94" s="4" t="n">
        <v>7413.52</v>
      </c>
      <c r="W94" s="0" t="n">
        <v>11.55</v>
      </c>
      <c r="X94" s="0" t="n">
        <v>0</v>
      </c>
      <c r="Y94" s="4" t="n">
        <v>8248.79</v>
      </c>
    </row>
    <row r="95" customFormat="false" ht="12.75" hidden="false" customHeight="false" outlineLevel="0" collapsed="false">
      <c r="A95" s="1" t="s">
        <v>159</v>
      </c>
      <c r="B95" s="0" t="s">
        <v>160</v>
      </c>
      <c r="C95" s="0" t="s">
        <v>161</v>
      </c>
      <c r="D95" s="0" t="n">
        <v>511.28</v>
      </c>
      <c r="E95" s="0" t="n">
        <v>66.1</v>
      </c>
      <c r="F95" s="0" t="n">
        <v>0</v>
      </c>
      <c r="H95" s="0" t="n">
        <v>0</v>
      </c>
      <c r="J95" s="0" t="n">
        <v>513.33</v>
      </c>
      <c r="K95" s="4" t="n">
        <v>9617.81</v>
      </c>
      <c r="L95" s="0" t="s">
        <v>721</v>
      </c>
      <c r="M95" s="0" t="s">
        <v>721</v>
      </c>
      <c r="N95" s="0" t="s">
        <v>499</v>
      </c>
      <c r="O95" s="0" t="n">
        <v>0</v>
      </c>
      <c r="P95" s="0" t="n">
        <v>797.62</v>
      </c>
      <c r="Q95" s="0" t="n">
        <v>0</v>
      </c>
      <c r="R95" s="0" t="n">
        <v>797.62</v>
      </c>
      <c r="S95" s="4" t="n">
        <v>9333.52</v>
      </c>
      <c r="T95" s="0" t="n">
        <v>933.35</v>
      </c>
      <c r="U95" s="0" t="n">
        <v>0</v>
      </c>
      <c r="V95" s="4" t="n">
        <v>8400.17</v>
      </c>
      <c r="W95" s="0" t="n">
        <v>11.55</v>
      </c>
      <c r="X95" s="0" t="n">
        <v>0</v>
      </c>
      <c r="Y95" s="4" t="n">
        <v>10142.69</v>
      </c>
    </row>
    <row r="96" customFormat="false" ht="12.75" hidden="false" customHeight="false" outlineLevel="0" collapsed="false">
      <c r="A96" s="1" t="s">
        <v>162</v>
      </c>
      <c r="B96" s="0" t="s">
        <v>163</v>
      </c>
      <c r="C96" s="0" t="s">
        <v>161</v>
      </c>
      <c r="D96" s="0" t="n">
        <v>511.28</v>
      </c>
      <c r="E96" s="0" t="n">
        <v>66.1</v>
      </c>
      <c r="F96" s="0" t="n">
        <v>0</v>
      </c>
      <c r="H96" s="0" t="n">
        <v>0</v>
      </c>
      <c r="J96" s="0" t="n">
        <v>513.33</v>
      </c>
      <c r="K96" s="4" t="n">
        <v>2603.86</v>
      </c>
      <c r="L96" s="0" t="s">
        <v>722</v>
      </c>
      <c r="M96" s="0" t="s">
        <v>722</v>
      </c>
      <c r="N96" s="0" t="s">
        <v>499</v>
      </c>
      <c r="O96" s="0" t="n">
        <v>0</v>
      </c>
      <c r="P96" s="0" t="n">
        <v>0</v>
      </c>
      <c r="Q96" s="0" t="n">
        <v>0</v>
      </c>
      <c r="R96" s="0" t="n">
        <v>0</v>
      </c>
      <c r="S96" s="4" t="n">
        <v>3117.19</v>
      </c>
      <c r="T96" s="0" t="n">
        <v>311.72</v>
      </c>
      <c r="U96" s="0" t="n">
        <v>0</v>
      </c>
      <c r="V96" s="4" t="n">
        <v>2805.47</v>
      </c>
      <c r="W96" s="0" t="n">
        <v>11.55</v>
      </c>
      <c r="X96" s="0" t="n">
        <v>0</v>
      </c>
      <c r="Y96" s="4" t="n">
        <v>3128.74</v>
      </c>
    </row>
    <row r="97" customFormat="false" ht="12.75" hidden="false" customHeight="false" outlineLevel="0" collapsed="false">
      <c r="A97" s="1" t="s">
        <v>164</v>
      </c>
      <c r="B97" s="0" t="s">
        <v>165</v>
      </c>
      <c r="C97" s="0" t="s">
        <v>156</v>
      </c>
      <c r="D97" s="0" t="n">
        <v>511.28</v>
      </c>
      <c r="E97" s="0" t="n">
        <v>66.1</v>
      </c>
      <c r="F97" s="0" t="n">
        <v>0</v>
      </c>
      <c r="H97" s="0" t="n">
        <v>0</v>
      </c>
      <c r="J97" s="0" t="n">
        <v>513.33</v>
      </c>
      <c r="K97" s="4" t="n">
        <v>7785.55</v>
      </c>
      <c r="L97" s="0" t="s">
        <v>723</v>
      </c>
      <c r="M97" s="0" t="s">
        <v>723</v>
      </c>
      <c r="N97" s="0" t="s">
        <v>499</v>
      </c>
      <c r="O97" s="0" t="n">
        <v>0</v>
      </c>
      <c r="P97" s="0" t="n">
        <v>0</v>
      </c>
      <c r="Q97" s="0" t="n">
        <v>0</v>
      </c>
      <c r="R97" s="0" t="n">
        <v>0</v>
      </c>
      <c r="S97" s="4" t="n">
        <v>8298.88</v>
      </c>
      <c r="T97" s="0" t="n">
        <v>829.89</v>
      </c>
      <c r="U97" s="0" t="n">
        <v>0</v>
      </c>
      <c r="V97" s="4" t="n">
        <v>7468.99</v>
      </c>
      <c r="W97" s="0" t="n">
        <v>11.55</v>
      </c>
      <c r="X97" s="0" t="n">
        <v>0</v>
      </c>
      <c r="Y97" s="4" t="n">
        <v>8310.43</v>
      </c>
    </row>
    <row r="98" customFormat="false" ht="12.75" hidden="false" customHeight="false" outlineLevel="0" collapsed="false">
      <c r="A98" s="1" t="s">
        <v>166</v>
      </c>
      <c r="B98" s="0" t="s">
        <v>167</v>
      </c>
      <c r="C98" s="0" t="s">
        <v>156</v>
      </c>
      <c r="D98" s="0" t="n">
        <v>511.28</v>
      </c>
      <c r="E98" s="0" t="n">
        <v>66.1</v>
      </c>
      <c r="F98" s="0" t="n">
        <v>0</v>
      </c>
      <c r="H98" s="0" t="n">
        <v>0</v>
      </c>
      <c r="J98" s="0" t="n">
        <v>513.33</v>
      </c>
      <c r="K98" s="0" t="n">
        <v>580</v>
      </c>
      <c r="L98" s="0" t="s">
        <v>455</v>
      </c>
      <c r="M98" s="0" t="s">
        <v>724</v>
      </c>
      <c r="N98" s="0" t="s">
        <v>499</v>
      </c>
      <c r="O98" s="0" t="n">
        <v>0</v>
      </c>
      <c r="P98" s="0" t="n">
        <v>0</v>
      </c>
      <c r="Q98" s="0" t="n">
        <v>0</v>
      </c>
      <c r="R98" s="0" t="n">
        <v>0</v>
      </c>
      <c r="S98" s="4" t="n">
        <v>1168.14</v>
      </c>
      <c r="T98" s="0" t="n">
        <v>0</v>
      </c>
      <c r="U98" s="0" t="n">
        <v>116.81</v>
      </c>
      <c r="V98" s="4" t="n">
        <v>1168.14</v>
      </c>
      <c r="W98" s="0" t="n">
        <v>11.55</v>
      </c>
      <c r="X98" s="0" t="n">
        <v>0</v>
      </c>
      <c r="Y98" s="4" t="n">
        <v>1296.5</v>
      </c>
    </row>
    <row r="99" customFormat="false" ht="12.75" hidden="false" customHeight="false" outlineLevel="0" collapsed="false">
      <c r="A99" s="1" t="s">
        <v>168</v>
      </c>
      <c r="B99" s="0" t="s">
        <v>169</v>
      </c>
      <c r="C99" s="0" t="s">
        <v>170</v>
      </c>
      <c r="D99" s="0" t="n">
        <v>511.28</v>
      </c>
      <c r="E99" s="0" t="n">
        <v>66.1</v>
      </c>
      <c r="F99" s="0" t="n">
        <v>0</v>
      </c>
      <c r="H99" s="0" t="n">
        <v>0</v>
      </c>
      <c r="J99" s="4" t="n">
        <v>2333.33</v>
      </c>
      <c r="K99" s="4" t="n">
        <v>33445.39</v>
      </c>
      <c r="L99" s="0" t="s">
        <v>725</v>
      </c>
      <c r="M99" s="0" t="s">
        <v>725</v>
      </c>
      <c r="N99" s="0" t="s">
        <v>726</v>
      </c>
      <c r="O99" s="0" t="n">
        <v>0</v>
      </c>
      <c r="P99" s="0" t="n">
        <v>955.1</v>
      </c>
      <c r="Q99" s="0" t="n">
        <v>0</v>
      </c>
      <c r="R99" s="4" t="n">
        <v>1284.1</v>
      </c>
      <c r="S99" s="4" t="n">
        <v>34494.62</v>
      </c>
      <c r="T99" s="4" t="n">
        <v>3449.46</v>
      </c>
      <c r="U99" s="0" t="n">
        <v>0</v>
      </c>
      <c r="V99" s="4" t="n">
        <v>31045.16</v>
      </c>
      <c r="W99" s="0" t="n">
        <v>11.55</v>
      </c>
      <c r="X99" s="0" t="n">
        <v>0</v>
      </c>
      <c r="Y99" s="4" t="n">
        <v>35461.27</v>
      </c>
    </row>
    <row r="100" customFormat="false" ht="12.75" hidden="false" customHeight="false" outlineLevel="0" collapsed="false">
      <c r="C100" s="0" t="s">
        <v>12</v>
      </c>
      <c r="E100" s="0" t="s">
        <v>98</v>
      </c>
      <c r="F100" s="0" t="s">
        <v>99</v>
      </c>
      <c r="G100" s="0" t="s">
        <v>369</v>
      </c>
      <c r="H100" s="0" t="s">
        <v>370</v>
      </c>
      <c r="K100" s="0" t="s">
        <v>98</v>
      </c>
      <c r="L100" s="0" t="s">
        <v>28</v>
      </c>
      <c r="M100" s="0" t="s">
        <v>98</v>
      </c>
      <c r="N100" s="0" t="s">
        <v>103</v>
      </c>
    </row>
    <row r="101" customFormat="false" ht="12.75" hidden="false" customHeight="false" outlineLevel="0" collapsed="false">
      <c r="C101" s="0" t="s">
        <v>104</v>
      </c>
      <c r="D101" s="0" t="s">
        <v>47</v>
      </c>
      <c r="E101" s="0" t="s">
        <v>49</v>
      </c>
      <c r="F101" s="0" t="s">
        <v>105</v>
      </c>
      <c r="G101" s="0" t="s">
        <v>342</v>
      </c>
      <c r="H101" s="0" t="s">
        <v>106</v>
      </c>
      <c r="I101" s="0" t="s">
        <v>466</v>
      </c>
      <c r="J101" s="0" t="s">
        <v>671</v>
      </c>
      <c r="K101" s="0" t="s">
        <v>49</v>
      </c>
      <c r="L101" s="0" t="s">
        <v>107</v>
      </c>
      <c r="M101" s="0" t="s">
        <v>685</v>
      </c>
      <c r="N101" s="0" t="s">
        <v>505</v>
      </c>
      <c r="O101" s="0" t="s">
        <v>49</v>
      </c>
    </row>
    <row r="102" customFormat="false" ht="12.75" hidden="false" customHeight="false" outlineLevel="0" collapsed="false">
      <c r="C102" s="0" t="s">
        <v>727</v>
      </c>
      <c r="E102" s="0" t="n">
        <v>329</v>
      </c>
      <c r="K102" s="0" t="n">
        <v>0</v>
      </c>
      <c r="M102" s="0" t="n">
        <v>0</v>
      </c>
      <c r="O102" s="0" t="n">
        <v>0</v>
      </c>
    </row>
    <row r="104" customFormat="false" ht="12.75" hidden="false" customHeight="false" outlineLevel="0" collapsed="false">
      <c r="A104" s="1" t="s">
        <v>173</v>
      </c>
      <c r="B104" s="0" t="s">
        <v>174</v>
      </c>
      <c r="C104" s="0" t="s">
        <v>156</v>
      </c>
      <c r="D104" s="0" t="n">
        <v>511.28</v>
      </c>
      <c r="E104" s="0" t="n">
        <v>66.1</v>
      </c>
      <c r="F104" s="0" t="n">
        <v>0</v>
      </c>
      <c r="H104" s="0" t="n">
        <v>0</v>
      </c>
      <c r="J104" s="4" t="n">
        <v>1166.67</v>
      </c>
      <c r="K104" s="4" t="n">
        <v>2000</v>
      </c>
      <c r="L104" s="0" t="s">
        <v>728</v>
      </c>
      <c r="M104" s="0" t="s">
        <v>728</v>
      </c>
      <c r="N104" s="0" t="s">
        <v>499</v>
      </c>
      <c r="O104" s="0" t="n">
        <v>0</v>
      </c>
      <c r="P104" s="0" t="n">
        <v>0</v>
      </c>
      <c r="Q104" s="0" t="n">
        <v>0</v>
      </c>
      <c r="R104" s="0" t="n">
        <v>0</v>
      </c>
      <c r="S104" s="4" t="n">
        <v>3166.67</v>
      </c>
      <c r="T104" s="0" t="n">
        <v>316.67</v>
      </c>
      <c r="U104" s="0" t="n">
        <v>0</v>
      </c>
      <c r="V104" s="4" t="n">
        <v>2850</v>
      </c>
      <c r="W104" s="0" t="n">
        <v>11.55</v>
      </c>
      <c r="X104" s="0" t="n">
        <v>0</v>
      </c>
      <c r="Y104" s="4" t="n">
        <v>3178.22</v>
      </c>
    </row>
    <row r="105" customFormat="false" ht="15" hidden="false" customHeight="false" outlineLevel="0" collapsed="false">
      <c r="A105" s="8" t="s">
        <v>70</v>
      </c>
      <c r="B105" s="9" t="s">
        <v>175</v>
      </c>
      <c r="C105" s="9"/>
      <c r="D105" s="10" t="n">
        <v>3578.96</v>
      </c>
      <c r="E105" s="9" t="n">
        <v>462.7</v>
      </c>
      <c r="F105" s="9" t="n">
        <v>0</v>
      </c>
      <c r="G105" s="9"/>
      <c r="H105" s="9" t="n">
        <v>0</v>
      </c>
      <c r="I105" s="9"/>
      <c r="J105" s="10" t="n">
        <v>6066.65</v>
      </c>
      <c r="K105" s="10" t="n">
        <v>63756.52</v>
      </c>
      <c r="L105" s="9" t="s">
        <v>729</v>
      </c>
      <c r="M105" s="9" t="s">
        <v>730</v>
      </c>
      <c r="N105" s="9" t="s">
        <v>731</v>
      </c>
      <c r="O105" s="9" t="n">
        <v>0</v>
      </c>
      <c r="P105" s="10" t="n">
        <v>1752.72</v>
      </c>
      <c r="Q105" s="9" t="n">
        <v>0</v>
      </c>
      <c r="R105" s="10" t="n">
        <v>2081.72</v>
      </c>
      <c r="S105" s="10" t="n">
        <v>67816.26</v>
      </c>
      <c r="T105" s="10" t="n">
        <v>6664.81</v>
      </c>
      <c r="U105" s="9" t="n">
        <v>116.81</v>
      </c>
      <c r="V105" s="10" t="n">
        <v>61151.45</v>
      </c>
      <c r="W105" s="9" t="n">
        <v>80.85</v>
      </c>
      <c r="X105" s="9" t="n">
        <v>0</v>
      </c>
      <c r="Y105" s="10" t="n">
        <v>69766.64</v>
      </c>
    </row>
    <row r="107" customFormat="false" ht="12.75" hidden="false" customHeight="false" outlineLevel="0" collapsed="false">
      <c r="A107" s="0" t="s">
        <v>176</v>
      </c>
      <c r="B107" s="0" t="s">
        <v>177</v>
      </c>
    </row>
    <row r="108" customFormat="false" ht="12.75" hidden="false" customHeight="false" outlineLevel="0" collapsed="false">
      <c r="A108" s="1" t="s">
        <v>184</v>
      </c>
      <c r="B108" s="0" t="s">
        <v>185</v>
      </c>
      <c r="C108" s="0" t="s">
        <v>180</v>
      </c>
      <c r="D108" s="0" t="n">
        <v>511.28</v>
      </c>
      <c r="E108" s="0" t="n">
        <v>66.1</v>
      </c>
      <c r="F108" s="0" t="n">
        <v>0</v>
      </c>
      <c r="H108" s="0" t="n">
        <v>0</v>
      </c>
      <c r="J108" s="0" t="n">
        <v>608.16</v>
      </c>
      <c r="K108" s="4" t="n">
        <v>6375.98</v>
      </c>
      <c r="L108" s="0" t="s">
        <v>732</v>
      </c>
      <c r="M108" s="0" t="s">
        <v>732</v>
      </c>
      <c r="N108" s="0" t="s">
        <v>733</v>
      </c>
      <c r="O108" s="0" t="n">
        <v>391.11</v>
      </c>
      <c r="P108" s="0" t="n">
        <v>0</v>
      </c>
      <c r="Q108" s="0" t="n">
        <v>0</v>
      </c>
      <c r="R108" s="0" t="n">
        <v>434.77</v>
      </c>
      <c r="S108" s="4" t="n">
        <v>6549.37</v>
      </c>
      <c r="T108" s="0" t="n">
        <v>654.94</v>
      </c>
      <c r="U108" s="0" t="n">
        <v>0</v>
      </c>
      <c r="V108" s="4" t="n">
        <v>5894.43</v>
      </c>
      <c r="W108" s="0" t="n">
        <v>11.55</v>
      </c>
      <c r="X108" s="0" t="n">
        <v>342.22</v>
      </c>
      <c r="Y108" s="4" t="n">
        <v>7294.25</v>
      </c>
    </row>
    <row r="109" customFormat="false" ht="12.75" hidden="false" customHeight="false" outlineLevel="0" collapsed="false">
      <c r="C109" s="0" t="s">
        <v>12</v>
      </c>
      <c r="E109" s="0" t="s">
        <v>98</v>
      </c>
      <c r="F109" s="0" t="s">
        <v>99</v>
      </c>
      <c r="G109" s="0" t="s">
        <v>369</v>
      </c>
      <c r="H109" s="0" t="s">
        <v>370</v>
      </c>
      <c r="K109" s="0" t="s">
        <v>98</v>
      </c>
      <c r="L109" s="0" t="s">
        <v>28</v>
      </c>
      <c r="M109" s="0" t="s">
        <v>98</v>
      </c>
      <c r="N109" s="0" t="s">
        <v>103</v>
      </c>
    </row>
    <row r="110" customFormat="false" ht="12.75" hidden="false" customHeight="false" outlineLevel="0" collapsed="false">
      <c r="C110" s="0" t="s">
        <v>104</v>
      </c>
      <c r="D110" s="0" t="s">
        <v>47</v>
      </c>
      <c r="E110" s="0" t="s">
        <v>49</v>
      </c>
      <c r="F110" s="0" t="s">
        <v>105</v>
      </c>
      <c r="G110" s="0" t="s">
        <v>342</v>
      </c>
      <c r="H110" s="0" t="s">
        <v>106</v>
      </c>
      <c r="I110" s="0" t="s">
        <v>466</v>
      </c>
      <c r="J110" s="0" t="s">
        <v>671</v>
      </c>
      <c r="K110" s="0" t="s">
        <v>49</v>
      </c>
      <c r="L110" s="0" t="s">
        <v>107</v>
      </c>
      <c r="M110" s="0" t="s">
        <v>685</v>
      </c>
      <c r="N110" s="0" t="s">
        <v>505</v>
      </c>
      <c r="O110" s="0" t="s">
        <v>49</v>
      </c>
    </row>
    <row r="111" customFormat="false" ht="12.75" hidden="false" customHeight="false" outlineLevel="0" collapsed="false">
      <c r="C111" s="0" t="s">
        <v>734</v>
      </c>
      <c r="E111" s="0" t="n">
        <v>43.66</v>
      </c>
      <c r="K111" s="0" t="n">
        <v>0</v>
      </c>
      <c r="M111" s="0" t="n">
        <v>0</v>
      </c>
      <c r="N111" s="0" t="s">
        <v>735</v>
      </c>
      <c r="O111" s="0" t="n">
        <v>342.22</v>
      </c>
    </row>
    <row r="112" customFormat="false" ht="12.75" hidden="false" customHeight="false" outlineLevel="0" collapsed="false">
      <c r="E112" s="0" t="n">
        <v>0</v>
      </c>
      <c r="K112" s="0" t="n">
        <v>0</v>
      </c>
      <c r="M112" s="0" t="n">
        <v>0</v>
      </c>
      <c r="N112" s="0" t="s">
        <v>736</v>
      </c>
      <c r="O112" s="0" t="n">
        <v>48.89</v>
      </c>
    </row>
    <row r="114" customFormat="false" ht="12.75" hidden="false" customHeight="false" outlineLevel="0" collapsed="false">
      <c r="A114" s="1" t="s">
        <v>188</v>
      </c>
      <c r="B114" s="0" t="s">
        <v>189</v>
      </c>
      <c r="C114" s="0" t="s">
        <v>180</v>
      </c>
      <c r="D114" s="0" t="n">
        <v>511.28</v>
      </c>
      <c r="E114" s="0" t="n">
        <v>66.1</v>
      </c>
      <c r="F114" s="0" t="n">
        <v>0</v>
      </c>
      <c r="H114" s="0" t="n">
        <v>0</v>
      </c>
      <c r="J114" s="0" t="n">
        <v>543.2</v>
      </c>
      <c r="K114" s="0" t="n">
        <v>575.2</v>
      </c>
      <c r="L114" s="0" t="s">
        <v>737</v>
      </c>
      <c r="M114" s="0" t="s">
        <v>738</v>
      </c>
      <c r="N114" s="0" t="s">
        <v>499</v>
      </c>
      <c r="O114" s="0" t="n">
        <v>216.82</v>
      </c>
      <c r="P114" s="0" t="n">
        <v>0</v>
      </c>
      <c r="Q114" s="0" t="n">
        <v>0</v>
      </c>
      <c r="R114" s="0" t="n">
        <v>216.82</v>
      </c>
      <c r="S114" s="0" t="n">
        <v>976.39</v>
      </c>
      <c r="T114" s="0" t="n">
        <v>0</v>
      </c>
      <c r="U114" s="0" t="n">
        <v>97.64</v>
      </c>
      <c r="V114" s="0" t="n">
        <v>976.39</v>
      </c>
      <c r="W114" s="0" t="n">
        <v>11.55</v>
      </c>
      <c r="X114" s="0" t="n">
        <v>58.47</v>
      </c>
      <c r="Y114" s="4" t="n">
        <v>1360.87</v>
      </c>
    </row>
    <row r="115" customFormat="false" ht="12.75" hidden="false" customHeight="false" outlineLevel="0" collapsed="false">
      <c r="C115" s="0" t="s">
        <v>12</v>
      </c>
      <c r="E115" s="0" t="s">
        <v>98</v>
      </c>
      <c r="F115" s="0" t="s">
        <v>99</v>
      </c>
      <c r="G115" s="0" t="s">
        <v>369</v>
      </c>
      <c r="H115" s="0" t="s">
        <v>370</v>
      </c>
      <c r="K115" s="0" t="s">
        <v>98</v>
      </c>
      <c r="L115" s="0" t="s">
        <v>28</v>
      </c>
      <c r="M115" s="0" t="s">
        <v>98</v>
      </c>
      <c r="N115" s="0" t="s">
        <v>103</v>
      </c>
    </row>
    <row r="116" customFormat="false" ht="12.75" hidden="false" customHeight="false" outlineLevel="0" collapsed="false">
      <c r="C116" s="0" t="s">
        <v>104</v>
      </c>
      <c r="D116" s="0" t="s">
        <v>47</v>
      </c>
      <c r="E116" s="0" t="s">
        <v>49</v>
      </c>
      <c r="F116" s="0" t="s">
        <v>105</v>
      </c>
      <c r="G116" s="0" t="s">
        <v>342</v>
      </c>
      <c r="H116" s="0" t="s">
        <v>106</v>
      </c>
      <c r="I116" s="0" t="s">
        <v>466</v>
      </c>
      <c r="J116" s="0" t="s">
        <v>671</v>
      </c>
      <c r="K116" s="0" t="s">
        <v>49</v>
      </c>
      <c r="L116" s="0" t="s">
        <v>107</v>
      </c>
      <c r="M116" s="0" t="s">
        <v>685</v>
      </c>
      <c r="N116" s="0" t="s">
        <v>505</v>
      </c>
      <c r="O116" s="0" t="s">
        <v>49</v>
      </c>
    </row>
    <row r="117" customFormat="false" ht="12.75" hidden="false" customHeight="false" outlineLevel="0" collapsed="false">
      <c r="E117" s="0" t="n">
        <v>0</v>
      </c>
      <c r="K117" s="0" t="n">
        <v>0</v>
      </c>
      <c r="M117" s="0" t="n">
        <v>0</v>
      </c>
      <c r="N117" s="0" t="s">
        <v>371</v>
      </c>
      <c r="O117" s="0" t="n">
        <v>150</v>
      </c>
    </row>
    <row r="118" customFormat="false" ht="12.75" hidden="false" customHeight="false" outlineLevel="0" collapsed="false">
      <c r="E118" s="0" t="n">
        <v>0</v>
      </c>
      <c r="K118" s="0" t="n">
        <v>0</v>
      </c>
      <c r="M118" s="0" t="n">
        <v>0</v>
      </c>
      <c r="N118" s="0" t="s">
        <v>735</v>
      </c>
      <c r="O118" s="0" t="n">
        <v>58.47</v>
      </c>
    </row>
    <row r="119" customFormat="false" ht="12.75" hidden="false" customHeight="false" outlineLevel="0" collapsed="false">
      <c r="E119" s="0" t="n">
        <v>0</v>
      </c>
      <c r="K119" s="0" t="n">
        <v>0</v>
      </c>
      <c r="M119" s="0" t="n">
        <v>0</v>
      </c>
      <c r="N119" s="0" t="s">
        <v>736</v>
      </c>
      <c r="O119" s="0" t="n">
        <v>8.35</v>
      </c>
    </row>
    <row r="121" customFormat="false" ht="12.75" hidden="false" customHeight="false" outlineLevel="0" collapsed="false">
      <c r="A121" s="1" t="s">
        <v>191</v>
      </c>
      <c r="B121" s="0" t="s">
        <v>192</v>
      </c>
      <c r="C121" s="0" t="s">
        <v>83</v>
      </c>
      <c r="D121" s="0" t="n">
        <v>511.28</v>
      </c>
      <c r="E121" s="0" t="n">
        <v>66.1</v>
      </c>
      <c r="F121" s="0" t="n">
        <v>0</v>
      </c>
      <c r="H121" s="0" t="n">
        <v>0</v>
      </c>
      <c r="J121" s="0" t="n">
        <v>511.28</v>
      </c>
      <c r="K121" s="4" t="n">
        <v>3896.2</v>
      </c>
      <c r="L121" s="0" t="s">
        <v>739</v>
      </c>
      <c r="M121" s="0" t="s">
        <v>739</v>
      </c>
      <c r="N121" s="0" t="s">
        <v>499</v>
      </c>
      <c r="O121" s="0" t="n">
        <v>946.82</v>
      </c>
      <c r="P121" s="0" t="n">
        <v>0</v>
      </c>
      <c r="Q121" s="0" t="n">
        <v>0</v>
      </c>
      <c r="R121" s="0" t="n">
        <v>946.82</v>
      </c>
      <c r="S121" s="4" t="n">
        <v>3460.66</v>
      </c>
      <c r="T121" s="0" t="n">
        <v>346.07</v>
      </c>
      <c r="U121" s="0" t="n">
        <v>0</v>
      </c>
      <c r="V121" s="4" t="n">
        <v>3114.59</v>
      </c>
      <c r="W121" s="0" t="n">
        <v>11.55</v>
      </c>
      <c r="X121" s="0" t="n">
        <v>215.97</v>
      </c>
      <c r="Y121" s="4" t="n">
        <v>4635</v>
      </c>
    </row>
    <row r="129" customFormat="false" ht="12.75" hidden="false" customHeight="false" outlineLevel="0" collapsed="false">
      <c r="A129" s="1" t="s">
        <v>414</v>
      </c>
      <c r="B129" s="0" t="s">
        <v>740</v>
      </c>
      <c r="X129" s="0" t="s">
        <v>1</v>
      </c>
      <c r="Y129" s="0" t="s">
        <v>667</v>
      </c>
    </row>
    <row r="130" customFormat="false" ht="12.75" hidden="false" customHeight="false" outlineLevel="0" collapsed="false">
      <c r="A130" s="1"/>
      <c r="Y130" s="0" t="s">
        <v>199</v>
      </c>
    </row>
    <row r="132" customFormat="false" ht="12.75" hidden="false" customHeight="false" outlineLevel="0" collapsed="false">
      <c r="H132" s="0" t="s">
        <v>4</v>
      </c>
      <c r="I132" s="0" t="s">
        <v>668</v>
      </c>
      <c r="J132" s="0" t="s">
        <v>669</v>
      </c>
      <c r="K132" s="0" t="s">
        <v>6</v>
      </c>
      <c r="L132" s="0" t="s">
        <v>7</v>
      </c>
    </row>
    <row r="133" customFormat="false" ht="12.75" hidden="false" customHeight="false" outlineLevel="0" collapsed="false">
      <c r="J133" s="2" t="n">
        <v>36911</v>
      </c>
      <c r="K133" s="3" t="n">
        <v>42395.25</v>
      </c>
    </row>
    <row r="135" customFormat="false" ht="12.75" hidden="false" customHeight="false" outlineLevel="0" collapsed="false">
      <c r="A135" s="1"/>
      <c r="D135" s="0" t="s">
        <v>8</v>
      </c>
      <c r="J135" s="0" t="s">
        <v>9</v>
      </c>
      <c r="M135" s="0" t="s">
        <v>10</v>
      </c>
      <c r="N135" s="0" t="s">
        <v>490</v>
      </c>
      <c r="O135" s="0" t="s">
        <v>12</v>
      </c>
      <c r="Q135" s="0" t="s">
        <v>13</v>
      </c>
      <c r="R135" s="0" t="s">
        <v>10</v>
      </c>
      <c r="S135" s="0" t="s">
        <v>10</v>
      </c>
      <c r="T135" s="0" t="e">
        <f aca="false">-#NAME?</f>
        <v>#NAME?</v>
      </c>
      <c r="U135" s="0" t="s">
        <v>14</v>
      </c>
      <c r="V135" s="0" t="s">
        <v>15</v>
      </c>
      <c r="W135" s="0" t="s">
        <v>16</v>
      </c>
      <c r="X135" s="0" t="s">
        <v>17</v>
      </c>
      <c r="Y135" s="0" t="s">
        <v>18</v>
      </c>
    </row>
    <row r="136" customFormat="false" ht="12.75" hidden="false" customHeight="false" outlineLevel="0" collapsed="false">
      <c r="A136" s="1" t="s">
        <v>19</v>
      </c>
      <c r="B136" s="0" t="s">
        <v>20</v>
      </c>
      <c r="C136" s="0" t="s">
        <v>21</v>
      </c>
      <c r="D136" s="0" t="s">
        <v>22</v>
      </c>
      <c r="E136" s="0" t="s">
        <v>23</v>
      </c>
      <c r="F136" s="0" t="s">
        <v>24</v>
      </c>
      <c r="H136" s="0" t="s">
        <v>25</v>
      </c>
      <c r="J136" s="0" t="s">
        <v>26</v>
      </c>
      <c r="K136" s="0" t="s">
        <v>27</v>
      </c>
      <c r="L136" s="0" t="s">
        <v>340</v>
      </c>
      <c r="M136" s="0" t="s">
        <v>670</v>
      </c>
      <c r="N136" s="0" t="s">
        <v>493</v>
      </c>
      <c r="O136" s="0" t="s">
        <v>34</v>
      </c>
      <c r="P136" s="0" t="s">
        <v>35</v>
      </c>
      <c r="Q136" s="0" t="s">
        <v>36</v>
      </c>
      <c r="R136" s="0" t="s">
        <v>37</v>
      </c>
      <c r="S136" s="0" t="s">
        <v>38</v>
      </c>
      <c r="T136" s="0" t="s">
        <v>39</v>
      </c>
      <c r="U136" s="0" t="s">
        <v>40</v>
      </c>
      <c r="V136" s="0" t="s">
        <v>41</v>
      </c>
      <c r="W136" s="0" t="s">
        <v>42</v>
      </c>
      <c r="X136" s="0" t="s">
        <v>40</v>
      </c>
      <c r="Y136" s="0" t="s">
        <v>43</v>
      </c>
    </row>
    <row r="137" customFormat="false" ht="12.75" hidden="false" customHeight="false" outlineLevel="0" collapsed="false">
      <c r="A137" s="0" t="s">
        <v>44</v>
      </c>
      <c r="B137" s="0" t="s">
        <v>45</v>
      </c>
      <c r="C137" s="0" t="s">
        <v>46</v>
      </c>
      <c r="D137" s="0" t="s">
        <v>47</v>
      </c>
      <c r="E137" s="0" t="s">
        <v>48</v>
      </c>
      <c r="F137" s="0" t="s">
        <v>48</v>
      </c>
      <c r="G137" s="0" t="s">
        <v>342</v>
      </c>
      <c r="H137" s="0" t="s">
        <v>106</v>
      </c>
      <c r="I137" s="0" t="s">
        <v>466</v>
      </c>
      <c r="J137" s="0" t="s">
        <v>671</v>
      </c>
      <c r="K137" s="0" t="s">
        <v>48</v>
      </c>
      <c r="L137" s="0" t="s">
        <v>50</v>
      </c>
      <c r="M137" s="0" t="s">
        <v>672</v>
      </c>
      <c r="N137" s="0" t="s">
        <v>495</v>
      </c>
      <c r="O137" s="0" t="s">
        <v>48</v>
      </c>
      <c r="P137" s="0" t="s">
        <v>48</v>
      </c>
      <c r="Q137" s="0" t="s">
        <v>48</v>
      </c>
      <c r="R137" s="0" t="s">
        <v>51</v>
      </c>
    </row>
    <row r="138" customFormat="false" ht="12.75" hidden="false" customHeight="false" outlineLevel="0" collapsed="false">
      <c r="C138" s="0" t="s">
        <v>12</v>
      </c>
      <c r="E138" s="0" t="s">
        <v>98</v>
      </c>
      <c r="F138" s="0" t="s">
        <v>99</v>
      </c>
      <c r="G138" s="0" t="s">
        <v>369</v>
      </c>
      <c r="H138" s="0" t="s">
        <v>370</v>
      </c>
      <c r="K138" s="0" t="s">
        <v>98</v>
      </c>
      <c r="L138" s="0" t="s">
        <v>28</v>
      </c>
      <c r="M138" s="0" t="s">
        <v>98</v>
      </c>
      <c r="N138" s="0" t="s">
        <v>103</v>
      </c>
    </row>
    <row r="139" customFormat="false" ht="12.75" hidden="false" customHeight="false" outlineLevel="0" collapsed="false">
      <c r="C139" s="0" t="s">
        <v>104</v>
      </c>
      <c r="D139" s="0" t="s">
        <v>47</v>
      </c>
      <c r="E139" s="0" t="s">
        <v>49</v>
      </c>
      <c r="F139" s="0" t="s">
        <v>105</v>
      </c>
      <c r="G139" s="0" t="s">
        <v>342</v>
      </c>
      <c r="H139" s="0" t="s">
        <v>106</v>
      </c>
      <c r="I139" s="0" t="s">
        <v>466</v>
      </c>
      <c r="J139" s="0" t="s">
        <v>671</v>
      </c>
      <c r="K139" s="0" t="s">
        <v>49</v>
      </c>
      <c r="L139" s="0" t="s">
        <v>107</v>
      </c>
      <c r="M139" s="0" t="s">
        <v>685</v>
      </c>
      <c r="N139" s="0" t="s">
        <v>505</v>
      </c>
      <c r="O139" s="0" t="s">
        <v>49</v>
      </c>
    </row>
    <row r="140" customFormat="false" ht="12.75" hidden="false" customHeight="false" outlineLevel="0" collapsed="false">
      <c r="E140" s="0" t="n">
        <v>0</v>
      </c>
      <c r="K140" s="0" t="n">
        <v>0</v>
      </c>
      <c r="M140" s="0" t="n">
        <v>0</v>
      </c>
      <c r="N140" s="0" t="s">
        <v>741</v>
      </c>
      <c r="O140" s="0" t="n">
        <v>700</v>
      </c>
    </row>
    <row r="141" customFormat="false" ht="12.75" hidden="false" customHeight="false" outlineLevel="0" collapsed="false">
      <c r="E141" s="0" t="n">
        <v>0</v>
      </c>
      <c r="K141" s="0" t="n">
        <v>0</v>
      </c>
      <c r="M141" s="0" t="n">
        <v>0</v>
      </c>
      <c r="N141" s="0" t="s">
        <v>735</v>
      </c>
      <c r="O141" s="0" t="n">
        <v>215.97</v>
      </c>
    </row>
    <row r="142" customFormat="false" ht="12.75" hidden="false" customHeight="false" outlineLevel="0" collapsed="false">
      <c r="E142" s="0" t="n">
        <v>0</v>
      </c>
      <c r="K142" s="0" t="n">
        <v>0</v>
      </c>
      <c r="M142" s="0" t="n">
        <v>0</v>
      </c>
      <c r="N142" s="0" t="s">
        <v>736</v>
      </c>
      <c r="O142" s="0" t="n">
        <v>30.85</v>
      </c>
    </row>
    <row r="144" customFormat="false" ht="12.75" hidden="false" customHeight="false" outlineLevel="0" collapsed="false">
      <c r="A144" s="1" t="s">
        <v>194</v>
      </c>
      <c r="B144" s="0" t="s">
        <v>195</v>
      </c>
      <c r="C144" s="0" t="s">
        <v>196</v>
      </c>
      <c r="D144" s="0" t="n">
        <v>511.28</v>
      </c>
      <c r="E144" s="0" t="n">
        <v>66.1</v>
      </c>
      <c r="F144" s="0" t="n">
        <v>0</v>
      </c>
      <c r="H144" s="0" t="n">
        <v>0</v>
      </c>
      <c r="J144" s="4" t="n">
        <v>1100</v>
      </c>
      <c r="K144" s="0" t="n">
        <v>0</v>
      </c>
      <c r="L144" s="0" t="s">
        <v>355</v>
      </c>
      <c r="M144" s="0" t="s">
        <v>695</v>
      </c>
      <c r="N144" s="0" t="s">
        <v>499</v>
      </c>
      <c r="O144" s="0" t="n">
        <v>0</v>
      </c>
      <c r="P144" s="0" t="n">
        <v>0</v>
      </c>
      <c r="Q144" s="0" t="n">
        <v>0</v>
      </c>
      <c r="R144" s="0" t="n">
        <v>0</v>
      </c>
      <c r="S144" s="4" t="n">
        <v>1174.81</v>
      </c>
      <c r="T144" s="0" t="n">
        <v>0</v>
      </c>
      <c r="U144" s="0" t="n">
        <v>117.48</v>
      </c>
      <c r="V144" s="4" t="n">
        <v>1174.81</v>
      </c>
      <c r="W144" s="0" t="n">
        <v>11.55</v>
      </c>
      <c r="X144" s="0" t="n">
        <v>0</v>
      </c>
      <c r="Y144" s="4" t="n">
        <v>1303.84</v>
      </c>
    </row>
    <row r="145" customFormat="false" ht="12.75" hidden="false" customHeight="false" outlineLevel="0" collapsed="false">
      <c r="A145" s="1" t="s">
        <v>200</v>
      </c>
      <c r="B145" s="0" t="s">
        <v>201</v>
      </c>
      <c r="C145" s="0" t="s">
        <v>180</v>
      </c>
      <c r="D145" s="0" t="n">
        <v>511.28</v>
      </c>
      <c r="E145" s="0" t="n">
        <v>66.1</v>
      </c>
      <c r="F145" s="0" t="n">
        <v>0</v>
      </c>
      <c r="H145" s="0" t="n">
        <v>0</v>
      </c>
      <c r="J145" s="0" t="n">
        <v>608.16</v>
      </c>
      <c r="K145" s="4" t="n">
        <v>2731.09</v>
      </c>
      <c r="L145" s="0" t="s">
        <v>742</v>
      </c>
      <c r="M145" s="0" t="s">
        <v>742</v>
      </c>
      <c r="N145" s="0" t="s">
        <v>733</v>
      </c>
      <c r="O145" s="0" t="n">
        <v>687</v>
      </c>
      <c r="P145" s="0" t="n">
        <v>0</v>
      </c>
      <c r="Q145" s="0" t="n">
        <v>0</v>
      </c>
      <c r="R145" s="0" t="n">
        <v>730.66</v>
      </c>
      <c r="S145" s="4" t="n">
        <v>2608.59</v>
      </c>
      <c r="T145" s="0" t="n">
        <v>260.86</v>
      </c>
      <c r="U145" s="0" t="n">
        <v>0</v>
      </c>
      <c r="V145" s="4" t="n">
        <v>2347.73</v>
      </c>
      <c r="W145" s="0" t="n">
        <v>11.55</v>
      </c>
      <c r="X145" s="0" t="n">
        <v>163.62</v>
      </c>
      <c r="Y145" s="4" t="n">
        <v>3470.76</v>
      </c>
    </row>
    <row r="146" customFormat="false" ht="12.75" hidden="false" customHeight="false" outlineLevel="0" collapsed="false">
      <c r="C146" s="0" t="s">
        <v>12</v>
      </c>
      <c r="E146" s="0" t="s">
        <v>98</v>
      </c>
      <c r="F146" s="0" t="s">
        <v>99</v>
      </c>
      <c r="G146" s="0" t="s">
        <v>369</v>
      </c>
      <c r="H146" s="0" t="s">
        <v>370</v>
      </c>
      <c r="K146" s="0" t="s">
        <v>98</v>
      </c>
      <c r="L146" s="0" t="s">
        <v>28</v>
      </c>
      <c r="M146" s="0" t="s">
        <v>98</v>
      </c>
      <c r="N146" s="0" t="s">
        <v>103</v>
      </c>
    </row>
    <row r="147" customFormat="false" ht="12.75" hidden="false" customHeight="false" outlineLevel="0" collapsed="false">
      <c r="C147" s="0" t="s">
        <v>104</v>
      </c>
      <c r="D147" s="0" t="s">
        <v>47</v>
      </c>
      <c r="E147" s="0" t="s">
        <v>49</v>
      </c>
      <c r="F147" s="0" t="s">
        <v>105</v>
      </c>
      <c r="G147" s="0" t="s">
        <v>342</v>
      </c>
      <c r="H147" s="0" t="s">
        <v>106</v>
      </c>
      <c r="I147" s="0" t="s">
        <v>466</v>
      </c>
      <c r="J147" s="0" t="s">
        <v>671</v>
      </c>
      <c r="K147" s="0" t="s">
        <v>49</v>
      </c>
      <c r="L147" s="0" t="s">
        <v>107</v>
      </c>
      <c r="M147" s="0" t="s">
        <v>685</v>
      </c>
      <c r="N147" s="0" t="s">
        <v>505</v>
      </c>
      <c r="O147" s="0" t="s">
        <v>49</v>
      </c>
    </row>
    <row r="148" customFormat="false" ht="12.75" hidden="false" customHeight="false" outlineLevel="0" collapsed="false">
      <c r="C148" s="0" t="s">
        <v>734</v>
      </c>
      <c r="E148" s="0" t="n">
        <v>43.66</v>
      </c>
      <c r="K148" s="0" t="n">
        <v>0</v>
      </c>
      <c r="M148" s="0" t="n">
        <v>0</v>
      </c>
      <c r="N148" s="0" t="s">
        <v>371</v>
      </c>
      <c r="O148" s="0" t="n">
        <v>500</v>
      </c>
    </row>
    <row r="149" customFormat="false" ht="12.75" hidden="false" customHeight="false" outlineLevel="0" collapsed="false">
      <c r="E149" s="0" t="n">
        <v>0</v>
      </c>
      <c r="K149" s="0" t="n">
        <v>0</v>
      </c>
      <c r="M149" s="0" t="n">
        <v>0</v>
      </c>
      <c r="N149" s="0" t="s">
        <v>735</v>
      </c>
      <c r="O149" s="0" t="n">
        <v>163.62</v>
      </c>
    </row>
    <row r="150" customFormat="false" ht="12.75" hidden="false" customHeight="false" outlineLevel="0" collapsed="false">
      <c r="E150" s="0" t="n">
        <v>0</v>
      </c>
      <c r="K150" s="0" t="n">
        <v>0</v>
      </c>
      <c r="M150" s="0" t="n">
        <v>0</v>
      </c>
      <c r="N150" s="0" t="s">
        <v>736</v>
      </c>
      <c r="O150" s="0" t="n">
        <v>23.37</v>
      </c>
    </row>
    <row r="152" customFormat="false" ht="12.75" hidden="false" customHeight="false" outlineLevel="0" collapsed="false">
      <c r="A152" s="1" t="s">
        <v>203</v>
      </c>
      <c r="B152" s="0" t="s">
        <v>204</v>
      </c>
      <c r="C152" s="0" t="s">
        <v>205</v>
      </c>
      <c r="D152" s="0" t="n">
        <v>511.28</v>
      </c>
      <c r="E152" s="0" t="n">
        <v>66.1</v>
      </c>
      <c r="F152" s="0" t="n">
        <v>0</v>
      </c>
      <c r="H152" s="0" t="n">
        <v>0</v>
      </c>
      <c r="J152" s="0" t="n">
        <v>608.16</v>
      </c>
      <c r="K152" s="4" t="n">
        <v>3025.11</v>
      </c>
      <c r="L152" s="0" t="s">
        <v>743</v>
      </c>
      <c r="M152" s="0" t="s">
        <v>743</v>
      </c>
      <c r="N152" s="0" t="s">
        <v>733</v>
      </c>
      <c r="O152" s="4" t="n">
        <v>1203.46</v>
      </c>
      <c r="P152" s="0" t="n">
        <v>0</v>
      </c>
      <c r="Q152" s="0" t="n">
        <v>0</v>
      </c>
      <c r="R152" s="4" t="n">
        <v>1247.12</v>
      </c>
      <c r="S152" s="4" t="n">
        <v>2386.15</v>
      </c>
      <c r="T152" s="0" t="n">
        <v>238.61</v>
      </c>
      <c r="U152" s="0" t="n">
        <v>0</v>
      </c>
      <c r="V152" s="4" t="n">
        <v>2147.54</v>
      </c>
      <c r="W152" s="0" t="n">
        <v>11.55</v>
      </c>
      <c r="X152" s="0" t="n">
        <v>178.03</v>
      </c>
      <c r="Y152" s="4" t="n">
        <v>3779.19</v>
      </c>
    </row>
    <row r="153" customFormat="false" ht="12.75" hidden="false" customHeight="false" outlineLevel="0" collapsed="false">
      <c r="C153" s="0" t="s">
        <v>12</v>
      </c>
      <c r="E153" s="0" t="s">
        <v>98</v>
      </c>
      <c r="F153" s="0" t="s">
        <v>99</v>
      </c>
      <c r="G153" s="0" t="s">
        <v>369</v>
      </c>
      <c r="H153" s="0" t="s">
        <v>370</v>
      </c>
      <c r="K153" s="0" t="s">
        <v>98</v>
      </c>
      <c r="L153" s="0" t="s">
        <v>28</v>
      </c>
      <c r="M153" s="0" t="s">
        <v>98</v>
      </c>
      <c r="N153" s="0" t="s">
        <v>103</v>
      </c>
    </row>
    <row r="154" customFormat="false" ht="12.75" hidden="false" customHeight="false" outlineLevel="0" collapsed="false">
      <c r="C154" s="0" t="s">
        <v>104</v>
      </c>
      <c r="D154" s="0" t="s">
        <v>47</v>
      </c>
      <c r="E154" s="0" t="s">
        <v>49</v>
      </c>
      <c r="F154" s="0" t="s">
        <v>105</v>
      </c>
      <c r="G154" s="0" t="s">
        <v>342</v>
      </c>
      <c r="H154" s="0" t="s">
        <v>106</v>
      </c>
      <c r="I154" s="0" t="s">
        <v>466</v>
      </c>
      <c r="J154" s="0" t="s">
        <v>671</v>
      </c>
      <c r="K154" s="0" t="s">
        <v>49</v>
      </c>
      <c r="L154" s="0" t="s">
        <v>107</v>
      </c>
      <c r="M154" s="0" t="s">
        <v>685</v>
      </c>
      <c r="N154" s="0" t="s">
        <v>505</v>
      </c>
      <c r="O154" s="0" t="s">
        <v>49</v>
      </c>
    </row>
    <row r="155" customFormat="false" ht="12.75" hidden="false" customHeight="false" outlineLevel="0" collapsed="false">
      <c r="C155" s="0" t="s">
        <v>734</v>
      </c>
      <c r="E155" s="0" t="n">
        <v>43.66</v>
      </c>
      <c r="K155" s="0" t="n">
        <v>0</v>
      </c>
      <c r="M155" s="0" t="n">
        <v>0</v>
      </c>
      <c r="N155" s="0" t="s">
        <v>744</v>
      </c>
      <c r="O155" s="4" t="n">
        <v>1000</v>
      </c>
    </row>
    <row r="156" customFormat="false" ht="12.75" hidden="false" customHeight="false" outlineLevel="0" collapsed="false">
      <c r="E156" s="0" t="n">
        <v>0</v>
      </c>
      <c r="K156" s="0" t="n">
        <v>0</v>
      </c>
      <c r="M156" s="0" t="n">
        <v>0</v>
      </c>
      <c r="N156" s="0" t="s">
        <v>735</v>
      </c>
      <c r="O156" s="0" t="n">
        <v>178.03</v>
      </c>
    </row>
    <row r="157" customFormat="false" ht="12.75" hidden="false" customHeight="false" outlineLevel="0" collapsed="false">
      <c r="E157" s="0" t="n">
        <v>0</v>
      </c>
      <c r="K157" s="0" t="n">
        <v>0</v>
      </c>
      <c r="M157" s="0" t="n">
        <v>0</v>
      </c>
      <c r="N157" s="0" t="s">
        <v>736</v>
      </c>
      <c r="O157" s="0" t="n">
        <v>25.43</v>
      </c>
    </row>
    <row r="159" customFormat="false" ht="12.75" hidden="false" customHeight="false" outlineLevel="0" collapsed="false">
      <c r="A159" s="1" t="s">
        <v>207</v>
      </c>
      <c r="B159" s="0" t="s">
        <v>208</v>
      </c>
      <c r="C159" s="0" t="s">
        <v>180</v>
      </c>
      <c r="D159" s="0" t="n">
        <v>511.28</v>
      </c>
      <c r="E159" s="0" t="n">
        <v>66.1</v>
      </c>
      <c r="F159" s="0" t="n">
        <v>0</v>
      </c>
      <c r="H159" s="0" t="n">
        <v>0</v>
      </c>
      <c r="J159" s="0" t="n">
        <v>543.2</v>
      </c>
      <c r="K159" s="0" t="n">
        <v>464.6</v>
      </c>
      <c r="L159" s="0" t="s">
        <v>745</v>
      </c>
      <c r="M159" s="0" t="s">
        <v>746</v>
      </c>
      <c r="N159" s="0" t="s">
        <v>499</v>
      </c>
      <c r="O159" s="0" t="n">
        <v>161.37</v>
      </c>
      <c r="P159" s="0" t="n">
        <v>0</v>
      </c>
      <c r="Q159" s="0" t="n">
        <v>0</v>
      </c>
      <c r="R159" s="0" t="n">
        <v>161.37</v>
      </c>
      <c r="S159" s="0" t="n">
        <v>934.5</v>
      </c>
      <c r="T159" s="0" t="n">
        <v>0</v>
      </c>
      <c r="U159" s="0" t="n">
        <v>93.45</v>
      </c>
      <c r="V159" s="0" t="n">
        <v>934.5</v>
      </c>
      <c r="W159" s="0" t="n">
        <v>11.55</v>
      </c>
      <c r="X159" s="0" t="n">
        <v>53.7</v>
      </c>
      <c r="Y159" s="4" t="n">
        <v>1254.57</v>
      </c>
    </row>
    <row r="160" customFormat="false" ht="12.75" hidden="false" customHeight="false" outlineLevel="0" collapsed="false">
      <c r="C160" s="0" t="s">
        <v>12</v>
      </c>
      <c r="E160" s="0" t="s">
        <v>98</v>
      </c>
      <c r="F160" s="0" t="s">
        <v>99</v>
      </c>
      <c r="G160" s="0" t="s">
        <v>369</v>
      </c>
      <c r="H160" s="0" t="s">
        <v>370</v>
      </c>
      <c r="K160" s="0" t="s">
        <v>98</v>
      </c>
      <c r="L160" s="0" t="s">
        <v>28</v>
      </c>
      <c r="M160" s="0" t="s">
        <v>98</v>
      </c>
      <c r="N160" s="0" t="s">
        <v>103</v>
      </c>
    </row>
    <row r="161" customFormat="false" ht="12.75" hidden="false" customHeight="false" outlineLevel="0" collapsed="false">
      <c r="C161" s="0" t="s">
        <v>104</v>
      </c>
      <c r="D161" s="0" t="s">
        <v>47</v>
      </c>
      <c r="E161" s="0" t="s">
        <v>49</v>
      </c>
      <c r="F161" s="0" t="s">
        <v>105</v>
      </c>
      <c r="G161" s="0" t="s">
        <v>342</v>
      </c>
      <c r="H161" s="0" t="s">
        <v>106</v>
      </c>
      <c r="I161" s="0" t="s">
        <v>466</v>
      </c>
      <c r="J161" s="0" t="s">
        <v>671</v>
      </c>
      <c r="K161" s="0" t="s">
        <v>49</v>
      </c>
      <c r="L161" s="0" t="s">
        <v>107</v>
      </c>
      <c r="M161" s="0" t="s">
        <v>685</v>
      </c>
      <c r="N161" s="0" t="s">
        <v>505</v>
      </c>
      <c r="O161" s="0" t="s">
        <v>49</v>
      </c>
    </row>
    <row r="162" customFormat="false" ht="12.75" hidden="false" customHeight="false" outlineLevel="0" collapsed="false">
      <c r="E162" s="0" t="n">
        <v>0</v>
      </c>
      <c r="K162" s="0" t="n">
        <v>0</v>
      </c>
      <c r="M162" s="0" t="n">
        <v>0</v>
      </c>
      <c r="N162" s="0" t="s">
        <v>747</v>
      </c>
      <c r="O162" s="0" t="n">
        <v>7.67</v>
      </c>
    </row>
    <row r="163" customFormat="false" ht="12.75" hidden="false" customHeight="false" outlineLevel="0" collapsed="false">
      <c r="E163" s="0" t="n">
        <v>0</v>
      </c>
      <c r="K163" s="0" t="n">
        <v>0</v>
      </c>
      <c r="M163" s="0" t="n">
        <v>0</v>
      </c>
      <c r="N163" s="0" t="s">
        <v>735</v>
      </c>
      <c r="O163" s="0" t="n">
        <v>53.7</v>
      </c>
    </row>
    <row r="164" customFormat="false" ht="12.75" hidden="false" customHeight="false" outlineLevel="0" collapsed="false">
      <c r="E164" s="0" t="n">
        <v>0</v>
      </c>
      <c r="K164" s="0" t="n">
        <v>0</v>
      </c>
      <c r="M164" s="0" t="n">
        <v>0</v>
      </c>
      <c r="N164" s="0" t="s">
        <v>371</v>
      </c>
      <c r="O164" s="0" t="n">
        <v>100</v>
      </c>
    </row>
    <row r="166" customFormat="false" ht="12.75" hidden="false" customHeight="false" outlineLevel="0" collapsed="false">
      <c r="A166" s="1" t="s">
        <v>209</v>
      </c>
      <c r="B166" s="0" t="s">
        <v>210</v>
      </c>
      <c r="C166" s="0" t="s">
        <v>211</v>
      </c>
      <c r="D166" s="0" t="n">
        <v>511.28</v>
      </c>
      <c r="E166" s="0" t="n">
        <v>66.1</v>
      </c>
      <c r="F166" s="0" t="n">
        <v>0</v>
      </c>
      <c r="H166" s="0" t="n">
        <v>0</v>
      </c>
      <c r="J166" s="0" t="n">
        <v>608.16</v>
      </c>
      <c r="K166" s="4" t="n">
        <v>3508.91</v>
      </c>
      <c r="L166" s="0" t="s">
        <v>748</v>
      </c>
      <c r="M166" s="0" t="s">
        <v>748</v>
      </c>
      <c r="N166" s="0" t="s">
        <v>733</v>
      </c>
      <c r="O166" s="0" t="n">
        <v>230.56</v>
      </c>
      <c r="P166" s="0" t="n">
        <v>0</v>
      </c>
      <c r="Q166" s="0" t="n">
        <v>0</v>
      </c>
      <c r="R166" s="0" t="n">
        <v>274.22</v>
      </c>
      <c r="S166" s="4" t="n">
        <v>3842.85</v>
      </c>
      <c r="T166" s="0" t="n">
        <v>384.29</v>
      </c>
      <c r="U166" s="0" t="n">
        <v>0</v>
      </c>
      <c r="V166" s="4" t="n">
        <v>3458.56</v>
      </c>
      <c r="W166" s="0" t="n">
        <v>11.55</v>
      </c>
      <c r="X166" s="0" t="n">
        <v>201.74</v>
      </c>
      <c r="Y166" s="4" t="n">
        <v>4286.7</v>
      </c>
    </row>
    <row r="167" customFormat="false" ht="12.75" hidden="false" customHeight="false" outlineLevel="0" collapsed="false">
      <c r="C167" s="0" t="s">
        <v>12</v>
      </c>
      <c r="E167" s="0" t="s">
        <v>98</v>
      </c>
      <c r="F167" s="0" t="s">
        <v>99</v>
      </c>
      <c r="G167" s="0" t="s">
        <v>369</v>
      </c>
      <c r="H167" s="0" t="s">
        <v>370</v>
      </c>
      <c r="K167" s="0" t="s">
        <v>98</v>
      </c>
      <c r="L167" s="0" t="s">
        <v>28</v>
      </c>
      <c r="M167" s="0" t="s">
        <v>98</v>
      </c>
      <c r="N167" s="0" t="s">
        <v>103</v>
      </c>
    </row>
    <row r="168" customFormat="false" ht="12.75" hidden="false" customHeight="false" outlineLevel="0" collapsed="false">
      <c r="C168" s="0" t="s">
        <v>104</v>
      </c>
      <c r="D168" s="0" t="s">
        <v>47</v>
      </c>
      <c r="E168" s="0" t="s">
        <v>49</v>
      </c>
      <c r="F168" s="0" t="s">
        <v>105</v>
      </c>
      <c r="G168" s="0" t="s">
        <v>342</v>
      </c>
      <c r="H168" s="0" t="s">
        <v>106</v>
      </c>
      <c r="I168" s="0" t="s">
        <v>466</v>
      </c>
      <c r="J168" s="0" t="s">
        <v>671</v>
      </c>
      <c r="K168" s="0" t="s">
        <v>49</v>
      </c>
      <c r="L168" s="0" t="s">
        <v>107</v>
      </c>
      <c r="M168" s="0" t="s">
        <v>685</v>
      </c>
      <c r="N168" s="0" t="s">
        <v>505</v>
      </c>
      <c r="O168" s="0" t="s">
        <v>49</v>
      </c>
    </row>
    <row r="169" customFormat="false" ht="12.75" hidden="false" customHeight="false" outlineLevel="0" collapsed="false">
      <c r="C169" s="0" t="s">
        <v>734</v>
      </c>
      <c r="E169" s="0" t="n">
        <v>43.66</v>
      </c>
      <c r="K169" s="0" t="n">
        <v>0</v>
      </c>
      <c r="M169" s="0" t="n">
        <v>0</v>
      </c>
      <c r="N169" s="0" t="s">
        <v>735</v>
      </c>
      <c r="O169" s="0" t="n">
        <v>201.74</v>
      </c>
    </row>
    <row r="170" customFormat="false" ht="12.75" hidden="false" customHeight="false" outlineLevel="0" collapsed="false">
      <c r="E170" s="0" t="n">
        <v>0</v>
      </c>
      <c r="K170" s="0" t="n">
        <v>0</v>
      </c>
      <c r="M170" s="0" t="n">
        <v>0</v>
      </c>
      <c r="N170" s="0" t="s">
        <v>736</v>
      </c>
      <c r="O170" s="0" t="n">
        <v>28.82</v>
      </c>
    </row>
    <row r="172" customFormat="false" ht="12.75" hidden="false" customHeight="false" outlineLevel="0" collapsed="false">
      <c r="A172" s="1" t="s">
        <v>212</v>
      </c>
      <c r="B172" s="0" t="s">
        <v>213</v>
      </c>
      <c r="C172" s="0" t="s">
        <v>214</v>
      </c>
      <c r="D172" s="0" t="n">
        <v>511.28</v>
      </c>
      <c r="E172" s="0" t="n">
        <v>66.1</v>
      </c>
      <c r="F172" s="0" t="n">
        <v>0</v>
      </c>
      <c r="H172" s="0" t="n">
        <v>0</v>
      </c>
      <c r="J172" s="4" t="n">
        <v>1100</v>
      </c>
      <c r="K172" s="0" t="n">
        <v>0</v>
      </c>
      <c r="L172" s="0" t="s">
        <v>355</v>
      </c>
      <c r="M172" s="0" t="s">
        <v>695</v>
      </c>
      <c r="N172" s="0" t="s">
        <v>499</v>
      </c>
      <c r="O172" s="0" t="n">
        <v>0</v>
      </c>
      <c r="P172" s="0" t="n">
        <v>0</v>
      </c>
      <c r="Q172" s="0" t="n">
        <v>0</v>
      </c>
      <c r="R172" s="0" t="n">
        <v>0</v>
      </c>
      <c r="S172" s="4" t="n">
        <v>1174.81</v>
      </c>
      <c r="T172" s="0" t="n">
        <v>0</v>
      </c>
      <c r="U172" s="0" t="n">
        <v>117.48</v>
      </c>
      <c r="V172" s="4" t="n">
        <v>1174.81</v>
      </c>
      <c r="W172" s="0" t="n">
        <v>11.55</v>
      </c>
      <c r="X172" s="0" t="n">
        <v>0</v>
      </c>
      <c r="Y172" s="4" t="n">
        <v>1303.84</v>
      </c>
    </row>
    <row r="173" customFormat="false" ht="12.75" hidden="false" customHeight="false" outlineLevel="0" collapsed="false">
      <c r="A173" s="1" t="s">
        <v>215</v>
      </c>
      <c r="B173" s="0" t="s">
        <v>216</v>
      </c>
      <c r="C173" s="0" t="s">
        <v>217</v>
      </c>
      <c r="D173" s="0" t="n">
        <v>511.28</v>
      </c>
      <c r="E173" s="0" t="n">
        <v>66.1</v>
      </c>
      <c r="F173" s="0" t="n">
        <v>0</v>
      </c>
      <c r="H173" s="0" t="n">
        <v>0</v>
      </c>
      <c r="J173" s="0" t="n">
        <v>608.16</v>
      </c>
      <c r="K173" s="4" t="n">
        <v>4100.36</v>
      </c>
      <c r="L173" s="0" t="s">
        <v>749</v>
      </c>
      <c r="M173" s="0" t="s">
        <v>749</v>
      </c>
      <c r="N173" s="0" t="s">
        <v>733</v>
      </c>
      <c r="O173" s="0" t="n">
        <v>263.68</v>
      </c>
      <c r="P173" s="0" t="n">
        <v>0</v>
      </c>
      <c r="Q173" s="0" t="n">
        <v>0</v>
      </c>
      <c r="R173" s="0" t="n">
        <v>307.34</v>
      </c>
      <c r="S173" s="4" t="n">
        <v>4401.18</v>
      </c>
      <c r="T173" s="0" t="n">
        <v>440.12</v>
      </c>
      <c r="U173" s="0" t="n">
        <v>0</v>
      </c>
      <c r="V173" s="4" t="n">
        <v>3961.06</v>
      </c>
      <c r="W173" s="0" t="n">
        <v>11.55</v>
      </c>
      <c r="X173" s="0" t="n">
        <v>230.72</v>
      </c>
      <c r="Y173" s="4" t="n">
        <v>4907.13</v>
      </c>
    </row>
    <row r="174" customFormat="false" ht="12.75" hidden="false" customHeight="false" outlineLevel="0" collapsed="false">
      <c r="C174" s="0" t="s">
        <v>12</v>
      </c>
      <c r="E174" s="0" t="s">
        <v>98</v>
      </c>
      <c r="F174" s="0" t="s">
        <v>99</v>
      </c>
      <c r="G174" s="0" t="s">
        <v>369</v>
      </c>
      <c r="H174" s="0" t="s">
        <v>370</v>
      </c>
      <c r="K174" s="0" t="s">
        <v>98</v>
      </c>
      <c r="L174" s="0" t="s">
        <v>28</v>
      </c>
      <c r="M174" s="0" t="s">
        <v>98</v>
      </c>
      <c r="N174" s="0" t="s">
        <v>103</v>
      </c>
    </row>
    <row r="175" customFormat="false" ht="12.75" hidden="false" customHeight="false" outlineLevel="0" collapsed="false">
      <c r="C175" s="0" t="s">
        <v>104</v>
      </c>
      <c r="D175" s="0" t="s">
        <v>47</v>
      </c>
      <c r="E175" s="0" t="s">
        <v>49</v>
      </c>
      <c r="F175" s="0" t="s">
        <v>105</v>
      </c>
      <c r="G175" s="0" t="s">
        <v>342</v>
      </c>
      <c r="H175" s="0" t="s">
        <v>106</v>
      </c>
      <c r="I175" s="0" t="s">
        <v>466</v>
      </c>
      <c r="J175" s="0" t="s">
        <v>671</v>
      </c>
      <c r="K175" s="0" t="s">
        <v>49</v>
      </c>
      <c r="L175" s="0" t="s">
        <v>107</v>
      </c>
      <c r="M175" s="0" t="s">
        <v>685</v>
      </c>
      <c r="N175" s="0" t="s">
        <v>505</v>
      </c>
      <c r="O175" s="0" t="s">
        <v>49</v>
      </c>
    </row>
    <row r="176" customFormat="false" ht="12.75" hidden="false" customHeight="false" outlineLevel="0" collapsed="false">
      <c r="C176" s="0" t="s">
        <v>734</v>
      </c>
      <c r="E176" s="0" t="n">
        <v>43.66</v>
      </c>
      <c r="K176" s="0" t="n">
        <v>0</v>
      </c>
      <c r="M176" s="0" t="n">
        <v>0</v>
      </c>
      <c r="N176" s="0" t="s">
        <v>735</v>
      </c>
      <c r="O176" s="0" t="n">
        <v>230.72</v>
      </c>
    </row>
    <row r="177" customFormat="false" ht="12.75" hidden="false" customHeight="false" outlineLevel="0" collapsed="false">
      <c r="E177" s="0" t="n">
        <v>0</v>
      </c>
      <c r="K177" s="0" t="n">
        <v>0</v>
      </c>
      <c r="M177" s="0" t="n">
        <v>0</v>
      </c>
      <c r="N177" s="0" t="s">
        <v>736</v>
      </c>
      <c r="O177" s="0" t="n">
        <v>32.96</v>
      </c>
    </row>
    <row r="179" customFormat="false" ht="12.75" hidden="false" customHeight="false" outlineLevel="0" collapsed="false">
      <c r="A179" s="1" t="s">
        <v>218</v>
      </c>
      <c r="B179" s="0" t="s">
        <v>219</v>
      </c>
      <c r="C179" s="0" t="s">
        <v>220</v>
      </c>
      <c r="D179" s="0" t="n">
        <v>511.28</v>
      </c>
      <c r="E179" s="0" t="n">
        <v>66.1</v>
      </c>
      <c r="F179" s="0" t="n">
        <v>0</v>
      </c>
      <c r="H179" s="0" t="n">
        <v>0</v>
      </c>
      <c r="J179" s="0" t="n">
        <v>511.28</v>
      </c>
      <c r="K179" s="4" t="n">
        <v>2371.17</v>
      </c>
      <c r="L179" s="0" t="s">
        <v>750</v>
      </c>
      <c r="M179" s="0" t="s">
        <v>750</v>
      </c>
      <c r="N179" s="0" t="s">
        <v>499</v>
      </c>
      <c r="O179" s="0" t="n">
        <v>261.42</v>
      </c>
      <c r="P179" s="0" t="n">
        <v>0</v>
      </c>
      <c r="Q179" s="0" t="n">
        <v>0</v>
      </c>
      <c r="R179" s="0" t="n">
        <v>261.42</v>
      </c>
      <c r="S179" s="4" t="n">
        <v>2621.03</v>
      </c>
      <c r="T179" s="0" t="n">
        <v>262.1</v>
      </c>
      <c r="U179" s="0" t="n">
        <v>0</v>
      </c>
      <c r="V179" s="4" t="n">
        <v>2358.93</v>
      </c>
      <c r="W179" s="0" t="n">
        <v>11.55</v>
      </c>
      <c r="X179" s="0" t="n">
        <v>141.24</v>
      </c>
      <c r="Y179" s="4" t="n">
        <v>3035.24</v>
      </c>
    </row>
    <row r="180" customFormat="false" ht="12.75" hidden="false" customHeight="false" outlineLevel="0" collapsed="false">
      <c r="C180" s="0" t="s">
        <v>12</v>
      </c>
      <c r="E180" s="0" t="s">
        <v>98</v>
      </c>
      <c r="F180" s="0" t="s">
        <v>99</v>
      </c>
      <c r="G180" s="0" t="s">
        <v>369</v>
      </c>
      <c r="H180" s="0" t="s">
        <v>370</v>
      </c>
      <c r="K180" s="0" t="s">
        <v>98</v>
      </c>
      <c r="L180" s="0" t="s">
        <v>28</v>
      </c>
      <c r="M180" s="0" t="s">
        <v>98</v>
      </c>
      <c r="N180" s="0" t="s">
        <v>103</v>
      </c>
    </row>
    <row r="181" customFormat="false" ht="12.75" hidden="false" customHeight="false" outlineLevel="0" collapsed="false">
      <c r="C181" s="0" t="s">
        <v>104</v>
      </c>
      <c r="D181" s="0" t="s">
        <v>47</v>
      </c>
      <c r="E181" s="0" t="s">
        <v>49</v>
      </c>
      <c r="F181" s="0" t="s">
        <v>105</v>
      </c>
      <c r="G181" s="0" t="s">
        <v>342</v>
      </c>
      <c r="H181" s="0" t="s">
        <v>106</v>
      </c>
      <c r="I181" s="0" t="s">
        <v>466</v>
      </c>
      <c r="J181" s="0" t="s">
        <v>671</v>
      </c>
      <c r="K181" s="0" t="s">
        <v>49</v>
      </c>
      <c r="L181" s="0" t="s">
        <v>107</v>
      </c>
      <c r="M181" s="0" t="s">
        <v>685</v>
      </c>
      <c r="N181" s="0" t="s">
        <v>505</v>
      </c>
      <c r="O181" s="0" t="s">
        <v>49</v>
      </c>
    </row>
    <row r="182" customFormat="false" ht="12.75" hidden="false" customHeight="false" outlineLevel="0" collapsed="false">
      <c r="E182" s="0" t="n">
        <v>0</v>
      </c>
      <c r="K182" s="0" t="n">
        <v>0</v>
      </c>
      <c r="M182" s="0" t="n">
        <v>0</v>
      </c>
      <c r="N182" s="0" t="s">
        <v>747</v>
      </c>
      <c r="O182" s="0" t="n">
        <v>20.18</v>
      </c>
    </row>
    <row r="183" customFormat="false" ht="12.75" hidden="false" customHeight="false" outlineLevel="0" collapsed="false">
      <c r="E183" s="0" t="n">
        <v>0</v>
      </c>
      <c r="K183" s="0" t="n">
        <v>0</v>
      </c>
      <c r="M183" s="0" t="n">
        <v>0</v>
      </c>
      <c r="N183" s="0" t="s">
        <v>751</v>
      </c>
      <c r="O183" s="0" t="n">
        <v>100</v>
      </c>
    </row>
    <row r="184" customFormat="false" ht="12.75" hidden="false" customHeight="false" outlineLevel="0" collapsed="false">
      <c r="E184" s="0" t="n">
        <v>0</v>
      </c>
      <c r="K184" s="0" t="n">
        <v>0</v>
      </c>
      <c r="M184" s="0" t="n">
        <v>0</v>
      </c>
      <c r="N184" s="0" t="s">
        <v>735</v>
      </c>
      <c r="O184" s="0" t="n">
        <v>141.24</v>
      </c>
    </row>
    <row r="193" customFormat="false" ht="12.75" hidden="false" customHeight="false" outlineLevel="0" collapsed="false">
      <c r="A193" s="1" t="s">
        <v>752</v>
      </c>
      <c r="B193" s="0" t="s">
        <v>753</v>
      </c>
      <c r="X193" s="0" t="s">
        <v>1</v>
      </c>
      <c r="Y193" s="0" t="s">
        <v>667</v>
      </c>
    </row>
    <row r="194" customFormat="false" ht="12.75" hidden="false" customHeight="false" outlineLevel="0" collapsed="false">
      <c r="A194" s="1"/>
      <c r="Y194" s="0" t="s">
        <v>230</v>
      </c>
    </row>
    <row r="196" customFormat="false" ht="12.75" hidden="false" customHeight="false" outlineLevel="0" collapsed="false">
      <c r="H196" s="0" t="s">
        <v>4</v>
      </c>
      <c r="I196" s="0" t="s">
        <v>668</v>
      </c>
      <c r="J196" s="0" t="s">
        <v>669</v>
      </c>
      <c r="K196" s="0" t="s">
        <v>6</v>
      </c>
      <c r="L196" s="0" t="s">
        <v>7</v>
      </c>
    </row>
    <row r="197" customFormat="false" ht="12.75" hidden="false" customHeight="false" outlineLevel="0" collapsed="false">
      <c r="J197" s="2" t="n">
        <v>36911</v>
      </c>
      <c r="K197" s="3" t="n">
        <v>42395.25</v>
      </c>
    </row>
    <row r="199" customFormat="false" ht="12.75" hidden="false" customHeight="false" outlineLevel="0" collapsed="false">
      <c r="A199" s="1"/>
      <c r="D199" s="0" t="s">
        <v>8</v>
      </c>
      <c r="J199" s="0" t="s">
        <v>9</v>
      </c>
      <c r="M199" s="0" t="s">
        <v>10</v>
      </c>
      <c r="N199" s="0" t="s">
        <v>490</v>
      </c>
      <c r="O199" s="0" t="s">
        <v>12</v>
      </c>
      <c r="Q199" s="0" t="s">
        <v>13</v>
      </c>
      <c r="R199" s="0" t="s">
        <v>10</v>
      </c>
      <c r="S199" s="0" t="s">
        <v>10</v>
      </c>
      <c r="T199" s="0" t="e">
        <f aca="false">-#NAME?</f>
        <v>#NAME?</v>
      </c>
      <c r="U199" s="0" t="s">
        <v>14</v>
      </c>
      <c r="V199" s="0" t="s">
        <v>15</v>
      </c>
      <c r="W199" s="0" t="s">
        <v>16</v>
      </c>
      <c r="X199" s="0" t="s">
        <v>17</v>
      </c>
      <c r="Y199" s="0" t="s">
        <v>18</v>
      </c>
    </row>
    <row r="200" customFormat="false" ht="12.75" hidden="false" customHeight="false" outlineLevel="0" collapsed="false">
      <c r="A200" s="1" t="s">
        <v>19</v>
      </c>
      <c r="B200" s="0" t="s">
        <v>20</v>
      </c>
      <c r="C200" s="0" t="s">
        <v>21</v>
      </c>
      <c r="D200" s="0" t="s">
        <v>22</v>
      </c>
      <c r="E200" s="0" t="s">
        <v>23</v>
      </c>
      <c r="F200" s="0" t="s">
        <v>24</v>
      </c>
      <c r="H200" s="0" t="s">
        <v>25</v>
      </c>
      <c r="J200" s="0" t="s">
        <v>26</v>
      </c>
      <c r="K200" s="0" t="s">
        <v>27</v>
      </c>
      <c r="L200" s="0" t="s">
        <v>340</v>
      </c>
      <c r="M200" s="0" t="s">
        <v>670</v>
      </c>
      <c r="N200" s="0" t="s">
        <v>493</v>
      </c>
      <c r="O200" s="0" t="s">
        <v>34</v>
      </c>
      <c r="P200" s="0" t="s">
        <v>35</v>
      </c>
      <c r="Q200" s="0" t="s">
        <v>36</v>
      </c>
      <c r="R200" s="0" t="s">
        <v>37</v>
      </c>
      <c r="S200" s="0" t="s">
        <v>38</v>
      </c>
      <c r="T200" s="0" t="s">
        <v>39</v>
      </c>
      <c r="U200" s="0" t="s">
        <v>40</v>
      </c>
      <c r="V200" s="0" t="s">
        <v>41</v>
      </c>
      <c r="W200" s="0" t="s">
        <v>42</v>
      </c>
      <c r="X200" s="0" t="s">
        <v>40</v>
      </c>
      <c r="Y200" s="0" t="s">
        <v>43</v>
      </c>
    </row>
    <row r="201" customFormat="false" ht="12.75" hidden="false" customHeight="false" outlineLevel="0" collapsed="false">
      <c r="A201" s="0" t="s">
        <v>44</v>
      </c>
      <c r="B201" s="0" t="s">
        <v>45</v>
      </c>
      <c r="C201" s="0" t="s">
        <v>46</v>
      </c>
      <c r="D201" s="0" t="s">
        <v>47</v>
      </c>
      <c r="E201" s="0" t="s">
        <v>48</v>
      </c>
      <c r="F201" s="0" t="s">
        <v>48</v>
      </c>
      <c r="G201" s="0" t="s">
        <v>342</v>
      </c>
      <c r="H201" s="0" t="s">
        <v>106</v>
      </c>
      <c r="I201" s="0" t="s">
        <v>466</v>
      </c>
      <c r="J201" s="0" t="s">
        <v>671</v>
      </c>
      <c r="K201" s="0" t="s">
        <v>48</v>
      </c>
      <c r="L201" s="0" t="s">
        <v>50</v>
      </c>
      <c r="M201" s="0" t="s">
        <v>672</v>
      </c>
      <c r="N201" s="0" t="s">
        <v>495</v>
      </c>
      <c r="O201" s="0" t="s">
        <v>48</v>
      </c>
      <c r="P201" s="0" t="s">
        <v>48</v>
      </c>
      <c r="Q201" s="0" t="s">
        <v>48</v>
      </c>
      <c r="R201" s="0" t="s">
        <v>51</v>
      </c>
    </row>
    <row r="202" customFormat="false" ht="12.75" hidden="false" customHeight="false" outlineLevel="0" collapsed="false">
      <c r="A202" s="1" t="s">
        <v>222</v>
      </c>
      <c r="B202" s="0" t="s">
        <v>223</v>
      </c>
      <c r="C202" s="0" t="s">
        <v>224</v>
      </c>
      <c r="D202" s="0" t="n">
        <v>511.28</v>
      </c>
      <c r="E202" s="0" t="n">
        <v>66.1</v>
      </c>
      <c r="F202" s="0" t="n">
        <v>0</v>
      </c>
      <c r="H202" s="0" t="n">
        <v>0</v>
      </c>
      <c r="J202" s="0" t="n">
        <v>608.16</v>
      </c>
      <c r="K202" s="4" t="n">
        <v>2506</v>
      </c>
      <c r="L202" s="0" t="s">
        <v>754</v>
      </c>
      <c r="M202" s="0" t="s">
        <v>754</v>
      </c>
      <c r="N202" s="0" t="s">
        <v>733</v>
      </c>
      <c r="O202" s="0" t="n">
        <v>174.39</v>
      </c>
      <c r="P202" s="0" t="n">
        <v>0</v>
      </c>
      <c r="Q202" s="0" t="n">
        <v>0</v>
      </c>
      <c r="R202" s="0" t="n">
        <v>218.05</v>
      </c>
      <c r="S202" s="4" t="n">
        <v>2896.11</v>
      </c>
      <c r="T202" s="0" t="n">
        <v>289.61</v>
      </c>
      <c r="U202" s="0" t="n">
        <v>0</v>
      </c>
      <c r="V202" s="4" t="n">
        <v>2606.5</v>
      </c>
      <c r="W202" s="0" t="n">
        <v>11.55</v>
      </c>
      <c r="X202" s="0" t="n">
        <v>152.59</v>
      </c>
      <c r="Y202" s="4" t="n">
        <v>3234.64</v>
      </c>
    </row>
    <row r="203" customFormat="false" ht="12.75" hidden="false" customHeight="false" outlineLevel="0" collapsed="false">
      <c r="C203" s="0" t="s">
        <v>12</v>
      </c>
      <c r="E203" s="0" t="s">
        <v>98</v>
      </c>
      <c r="F203" s="0" t="s">
        <v>99</v>
      </c>
      <c r="G203" s="0" t="s">
        <v>369</v>
      </c>
      <c r="H203" s="0" t="s">
        <v>370</v>
      </c>
      <c r="K203" s="0" t="s">
        <v>98</v>
      </c>
      <c r="L203" s="0" t="s">
        <v>28</v>
      </c>
      <c r="M203" s="0" t="s">
        <v>98</v>
      </c>
      <c r="N203" s="0" t="s">
        <v>103</v>
      </c>
    </row>
    <row r="204" customFormat="false" ht="12.75" hidden="false" customHeight="false" outlineLevel="0" collapsed="false">
      <c r="C204" s="0" t="s">
        <v>104</v>
      </c>
      <c r="D204" s="0" t="s">
        <v>47</v>
      </c>
      <c r="E204" s="0" t="s">
        <v>49</v>
      </c>
      <c r="F204" s="0" t="s">
        <v>105</v>
      </c>
      <c r="G204" s="0" t="s">
        <v>342</v>
      </c>
      <c r="H204" s="0" t="s">
        <v>106</v>
      </c>
      <c r="I204" s="0" t="s">
        <v>466</v>
      </c>
      <c r="J204" s="0" t="s">
        <v>671</v>
      </c>
      <c r="K204" s="0" t="s">
        <v>49</v>
      </c>
      <c r="L204" s="0" t="s">
        <v>107</v>
      </c>
      <c r="M204" s="0" t="s">
        <v>685</v>
      </c>
      <c r="N204" s="0" t="s">
        <v>505</v>
      </c>
      <c r="O204" s="0" t="s">
        <v>49</v>
      </c>
    </row>
    <row r="205" customFormat="false" ht="12.75" hidden="false" customHeight="false" outlineLevel="0" collapsed="false">
      <c r="C205" s="0" t="s">
        <v>755</v>
      </c>
      <c r="E205" s="0" t="n">
        <v>43.66</v>
      </c>
      <c r="K205" s="0" t="n">
        <v>0</v>
      </c>
      <c r="M205" s="0" t="n">
        <v>0</v>
      </c>
      <c r="N205" s="0" t="s">
        <v>735</v>
      </c>
      <c r="O205" s="0" t="n">
        <v>152.59</v>
      </c>
    </row>
    <row r="206" customFormat="false" ht="12.75" hidden="false" customHeight="false" outlineLevel="0" collapsed="false">
      <c r="E206" s="0" t="n">
        <v>0</v>
      </c>
      <c r="K206" s="0" t="n">
        <v>0</v>
      </c>
      <c r="M206" s="0" t="n">
        <v>0</v>
      </c>
      <c r="N206" s="0" t="s">
        <v>736</v>
      </c>
      <c r="O206" s="0" t="n">
        <v>21.8</v>
      </c>
    </row>
    <row r="208" customFormat="false" ht="12.75" hidden="false" customHeight="false" outlineLevel="0" collapsed="false">
      <c r="A208" s="1" t="s">
        <v>226</v>
      </c>
      <c r="B208" s="0" t="s">
        <v>227</v>
      </c>
      <c r="C208" s="0" t="s">
        <v>180</v>
      </c>
      <c r="D208" s="0" t="n">
        <v>511.28</v>
      </c>
      <c r="E208" s="0" t="n">
        <v>66.1</v>
      </c>
      <c r="F208" s="0" t="n">
        <v>0</v>
      </c>
      <c r="H208" s="0" t="n">
        <v>0</v>
      </c>
      <c r="J208" s="0" t="n">
        <v>608.16</v>
      </c>
      <c r="K208" s="4" t="n">
        <v>3427.85</v>
      </c>
      <c r="L208" s="0" t="s">
        <v>756</v>
      </c>
      <c r="M208" s="0" t="s">
        <v>756</v>
      </c>
      <c r="N208" s="0" t="s">
        <v>733</v>
      </c>
      <c r="O208" s="0" t="n">
        <v>747.76</v>
      </c>
      <c r="P208" s="0" t="n">
        <v>0</v>
      </c>
      <c r="Q208" s="0" t="n">
        <v>0</v>
      </c>
      <c r="R208" s="0" t="n">
        <v>791.42</v>
      </c>
      <c r="S208" s="4" t="n">
        <v>3244.59</v>
      </c>
      <c r="T208" s="0" t="n">
        <v>324.46</v>
      </c>
      <c r="U208" s="0" t="n">
        <v>0</v>
      </c>
      <c r="V208" s="4" t="n">
        <v>2920.13</v>
      </c>
      <c r="W208" s="0" t="n">
        <v>11.55</v>
      </c>
      <c r="X208" s="0" t="n">
        <v>197.76</v>
      </c>
      <c r="Y208" s="4" t="n">
        <v>4201.66</v>
      </c>
    </row>
    <row r="209" customFormat="false" ht="12.75" hidden="false" customHeight="false" outlineLevel="0" collapsed="false">
      <c r="C209" s="0" t="s">
        <v>12</v>
      </c>
      <c r="E209" s="0" t="s">
        <v>98</v>
      </c>
      <c r="F209" s="0" t="s">
        <v>99</v>
      </c>
      <c r="G209" s="0" t="s">
        <v>369</v>
      </c>
      <c r="H209" s="0" t="s">
        <v>370</v>
      </c>
      <c r="K209" s="0" t="s">
        <v>98</v>
      </c>
      <c r="L209" s="0" t="s">
        <v>28</v>
      </c>
      <c r="M209" s="0" t="s">
        <v>98</v>
      </c>
      <c r="N209" s="0" t="s">
        <v>103</v>
      </c>
    </row>
    <row r="210" customFormat="false" ht="12.75" hidden="false" customHeight="false" outlineLevel="0" collapsed="false">
      <c r="C210" s="0" t="s">
        <v>104</v>
      </c>
      <c r="D210" s="0" t="s">
        <v>47</v>
      </c>
      <c r="E210" s="0" t="s">
        <v>49</v>
      </c>
      <c r="F210" s="0" t="s">
        <v>105</v>
      </c>
      <c r="G210" s="0" t="s">
        <v>342</v>
      </c>
      <c r="H210" s="0" t="s">
        <v>106</v>
      </c>
      <c r="I210" s="0" t="s">
        <v>466</v>
      </c>
      <c r="J210" s="0" t="s">
        <v>671</v>
      </c>
      <c r="K210" s="0" t="s">
        <v>49</v>
      </c>
      <c r="L210" s="0" t="s">
        <v>107</v>
      </c>
      <c r="M210" s="0" t="s">
        <v>685</v>
      </c>
      <c r="N210" s="0" t="s">
        <v>505</v>
      </c>
      <c r="O210" s="0" t="s">
        <v>49</v>
      </c>
    </row>
    <row r="211" customFormat="false" ht="12.75" hidden="false" customHeight="false" outlineLevel="0" collapsed="false">
      <c r="C211" s="0" t="s">
        <v>734</v>
      </c>
      <c r="E211" s="0" t="n">
        <v>43.66</v>
      </c>
      <c r="K211" s="0" t="n">
        <v>0</v>
      </c>
      <c r="M211" s="0" t="n">
        <v>0</v>
      </c>
      <c r="N211" s="0" t="s">
        <v>741</v>
      </c>
      <c r="O211" s="0" t="n">
        <v>200</v>
      </c>
    </row>
    <row r="212" customFormat="false" ht="12.75" hidden="false" customHeight="false" outlineLevel="0" collapsed="false">
      <c r="E212" s="0" t="n">
        <v>0</v>
      </c>
      <c r="K212" s="0" t="n">
        <v>0</v>
      </c>
      <c r="M212" s="0" t="n">
        <v>0</v>
      </c>
      <c r="N212" s="0" t="s">
        <v>735</v>
      </c>
      <c r="O212" s="0" t="n">
        <v>197.76</v>
      </c>
    </row>
    <row r="213" customFormat="false" ht="12.75" hidden="false" customHeight="false" outlineLevel="0" collapsed="false">
      <c r="E213" s="0" t="n">
        <v>0</v>
      </c>
      <c r="K213" s="0" t="n">
        <v>0</v>
      </c>
      <c r="M213" s="0" t="n">
        <v>0</v>
      </c>
      <c r="N213" s="0" t="s">
        <v>736</v>
      </c>
      <c r="O213" s="0" t="n">
        <v>28.25</v>
      </c>
    </row>
    <row r="214" customFormat="false" ht="12.75" hidden="false" customHeight="false" outlineLevel="0" collapsed="false">
      <c r="E214" s="0" t="n">
        <v>0</v>
      </c>
      <c r="K214" s="0" t="n">
        <v>0</v>
      </c>
      <c r="M214" s="0" t="n">
        <v>0</v>
      </c>
      <c r="N214" s="0" t="s">
        <v>757</v>
      </c>
      <c r="O214" s="0" t="n">
        <v>321.74</v>
      </c>
    </row>
    <row r="216" customFormat="false" ht="12.75" hidden="false" customHeight="false" outlineLevel="0" collapsed="false">
      <c r="A216" s="1" t="s">
        <v>231</v>
      </c>
      <c r="B216" s="0" t="s">
        <v>232</v>
      </c>
      <c r="C216" s="0" t="s">
        <v>233</v>
      </c>
      <c r="D216" s="0" t="n">
        <v>511.28</v>
      </c>
      <c r="E216" s="0" t="n">
        <v>66.1</v>
      </c>
      <c r="F216" s="0" t="n">
        <v>0</v>
      </c>
      <c r="H216" s="0" t="n">
        <v>0</v>
      </c>
      <c r="J216" s="0" t="n">
        <v>511.28</v>
      </c>
      <c r="K216" s="4" t="n">
        <v>1529.66</v>
      </c>
      <c r="L216" s="0" t="s">
        <v>758</v>
      </c>
      <c r="M216" s="0" t="s">
        <v>758</v>
      </c>
      <c r="N216" s="0" t="s">
        <v>499</v>
      </c>
      <c r="O216" s="0" t="n">
        <v>300</v>
      </c>
      <c r="P216" s="0" t="n">
        <v>831.77</v>
      </c>
      <c r="Q216" s="0" t="n">
        <v>0</v>
      </c>
      <c r="R216" s="4" t="n">
        <v>1131.77</v>
      </c>
      <c r="S216" s="0" t="n">
        <v>909.17</v>
      </c>
      <c r="T216" s="0" t="n">
        <v>0</v>
      </c>
      <c r="U216" s="0" t="n">
        <v>90.92</v>
      </c>
      <c r="V216" s="0" t="n">
        <v>909.17</v>
      </c>
      <c r="W216" s="0" t="n">
        <v>11.55</v>
      </c>
      <c r="X216" s="0" t="n">
        <v>0</v>
      </c>
      <c r="Y216" s="4" t="n">
        <v>2143.41</v>
      </c>
    </row>
    <row r="217" customFormat="false" ht="12.75" hidden="false" customHeight="false" outlineLevel="0" collapsed="false">
      <c r="C217" s="0" t="s">
        <v>12</v>
      </c>
      <c r="E217" s="0" t="s">
        <v>98</v>
      </c>
      <c r="F217" s="0" t="s">
        <v>99</v>
      </c>
      <c r="G217" s="0" t="s">
        <v>369</v>
      </c>
      <c r="H217" s="0" t="s">
        <v>370</v>
      </c>
      <c r="K217" s="0" t="s">
        <v>98</v>
      </c>
      <c r="L217" s="0" t="s">
        <v>28</v>
      </c>
      <c r="M217" s="0" t="s">
        <v>98</v>
      </c>
      <c r="N217" s="0" t="s">
        <v>103</v>
      </c>
    </row>
    <row r="218" customFormat="false" ht="12.75" hidden="false" customHeight="false" outlineLevel="0" collapsed="false">
      <c r="C218" s="0" t="s">
        <v>104</v>
      </c>
      <c r="D218" s="0" t="s">
        <v>47</v>
      </c>
      <c r="E218" s="0" t="s">
        <v>49</v>
      </c>
      <c r="F218" s="0" t="s">
        <v>105</v>
      </c>
      <c r="G218" s="0" t="s">
        <v>342</v>
      </c>
      <c r="H218" s="0" t="s">
        <v>106</v>
      </c>
      <c r="I218" s="0" t="s">
        <v>466</v>
      </c>
      <c r="J218" s="0" t="s">
        <v>671</v>
      </c>
      <c r="K218" s="0" t="s">
        <v>49</v>
      </c>
      <c r="L218" s="0" t="s">
        <v>107</v>
      </c>
      <c r="M218" s="0" t="s">
        <v>685</v>
      </c>
      <c r="N218" s="0" t="s">
        <v>505</v>
      </c>
      <c r="O218" s="0" t="s">
        <v>49</v>
      </c>
    </row>
    <row r="219" customFormat="false" ht="12.75" hidden="false" customHeight="false" outlineLevel="0" collapsed="false">
      <c r="E219" s="0" t="n">
        <v>0</v>
      </c>
      <c r="K219" s="0" t="n">
        <v>0</v>
      </c>
      <c r="M219" s="0" t="n">
        <v>0</v>
      </c>
      <c r="N219" s="0" t="s">
        <v>371</v>
      </c>
      <c r="O219" s="0" t="n">
        <v>300</v>
      </c>
    </row>
    <row r="221" customFormat="false" ht="12.75" hidden="false" customHeight="false" outlineLevel="0" collapsed="false">
      <c r="A221" s="1" t="s">
        <v>235</v>
      </c>
      <c r="B221" s="0" t="s">
        <v>236</v>
      </c>
      <c r="C221" s="0" t="s">
        <v>180</v>
      </c>
      <c r="D221" s="0" t="n">
        <v>511.28</v>
      </c>
      <c r="E221" s="0" t="n">
        <v>66.1</v>
      </c>
      <c r="F221" s="0" t="n">
        <v>0</v>
      </c>
      <c r="H221" s="0" t="n">
        <v>0</v>
      </c>
      <c r="J221" s="0" t="n">
        <v>543.2</v>
      </c>
      <c r="K221" s="0" t="n">
        <v>424.4</v>
      </c>
      <c r="L221" s="0" t="s">
        <v>759</v>
      </c>
      <c r="M221" s="0" t="s">
        <v>760</v>
      </c>
      <c r="N221" s="0" t="s">
        <v>499</v>
      </c>
      <c r="O221" s="0" t="n">
        <v>59.12</v>
      </c>
      <c r="P221" s="0" t="n">
        <v>0</v>
      </c>
      <c r="Q221" s="0" t="n">
        <v>0</v>
      </c>
      <c r="R221" s="0" t="n">
        <v>59.12</v>
      </c>
      <c r="S221" s="0" t="n">
        <v>996.55</v>
      </c>
      <c r="T221" s="0" t="n">
        <v>0</v>
      </c>
      <c r="U221" s="0" t="n">
        <v>99.66</v>
      </c>
      <c r="V221" s="0" t="n">
        <v>996.55</v>
      </c>
      <c r="W221" s="0" t="n">
        <v>11.55</v>
      </c>
      <c r="X221" s="0" t="n">
        <v>51.73</v>
      </c>
      <c r="Y221" s="4" t="n">
        <v>1218.61</v>
      </c>
    </row>
    <row r="222" customFormat="false" ht="12.75" hidden="false" customHeight="false" outlineLevel="0" collapsed="false">
      <c r="C222" s="0" t="s">
        <v>12</v>
      </c>
      <c r="E222" s="0" t="s">
        <v>98</v>
      </c>
      <c r="F222" s="0" t="s">
        <v>99</v>
      </c>
      <c r="G222" s="0" t="s">
        <v>369</v>
      </c>
      <c r="H222" s="0" t="s">
        <v>370</v>
      </c>
      <c r="K222" s="0" t="s">
        <v>98</v>
      </c>
      <c r="L222" s="0" t="s">
        <v>28</v>
      </c>
      <c r="M222" s="0" t="s">
        <v>98</v>
      </c>
      <c r="N222" s="0" t="s">
        <v>103</v>
      </c>
    </row>
    <row r="223" customFormat="false" ht="12.75" hidden="false" customHeight="false" outlineLevel="0" collapsed="false">
      <c r="C223" s="0" t="s">
        <v>104</v>
      </c>
      <c r="D223" s="0" t="s">
        <v>47</v>
      </c>
      <c r="E223" s="0" t="s">
        <v>49</v>
      </c>
      <c r="F223" s="0" t="s">
        <v>105</v>
      </c>
      <c r="G223" s="0" t="s">
        <v>342</v>
      </c>
      <c r="H223" s="0" t="s">
        <v>106</v>
      </c>
      <c r="I223" s="0" t="s">
        <v>466</v>
      </c>
      <c r="J223" s="0" t="s">
        <v>671</v>
      </c>
      <c r="K223" s="0" t="s">
        <v>49</v>
      </c>
      <c r="L223" s="0" t="s">
        <v>107</v>
      </c>
      <c r="M223" s="0" t="s">
        <v>685</v>
      </c>
      <c r="N223" s="0" t="s">
        <v>505</v>
      </c>
      <c r="O223" s="0" t="s">
        <v>49</v>
      </c>
    </row>
    <row r="224" customFormat="false" ht="12.75" hidden="false" customHeight="false" outlineLevel="0" collapsed="false">
      <c r="E224" s="0" t="n">
        <v>0</v>
      </c>
      <c r="K224" s="0" t="n">
        <v>0</v>
      </c>
      <c r="M224" s="0" t="n">
        <v>0</v>
      </c>
      <c r="N224" s="0" t="s">
        <v>735</v>
      </c>
      <c r="O224" s="0" t="n">
        <v>51.73</v>
      </c>
    </row>
    <row r="225" customFormat="false" ht="12.75" hidden="false" customHeight="false" outlineLevel="0" collapsed="false">
      <c r="E225" s="0" t="n">
        <v>0</v>
      </c>
      <c r="K225" s="0" t="n">
        <v>0</v>
      </c>
      <c r="M225" s="0" t="n">
        <v>0</v>
      </c>
      <c r="N225" s="0" t="s">
        <v>736</v>
      </c>
      <c r="O225" s="0" t="n">
        <v>7.39</v>
      </c>
    </row>
    <row r="227" customFormat="false" ht="12.75" hidden="false" customHeight="false" outlineLevel="0" collapsed="false">
      <c r="A227" s="1" t="s">
        <v>237</v>
      </c>
      <c r="B227" s="0" t="s">
        <v>238</v>
      </c>
      <c r="C227" s="0" t="s">
        <v>239</v>
      </c>
      <c r="D227" s="0" t="n">
        <v>511.28</v>
      </c>
      <c r="E227" s="0" t="n">
        <v>66.1</v>
      </c>
      <c r="F227" s="0" t="n">
        <v>0</v>
      </c>
      <c r="H227" s="0" t="n">
        <v>0</v>
      </c>
      <c r="J227" s="0" t="n">
        <v>543.2</v>
      </c>
      <c r="K227" s="4" t="n">
        <v>1271.1</v>
      </c>
      <c r="L227" s="0" t="s">
        <v>761</v>
      </c>
      <c r="M227" s="0" t="s">
        <v>761</v>
      </c>
      <c r="N227" s="0" t="s">
        <v>499</v>
      </c>
      <c r="O227" s="0" t="n">
        <v>101.6</v>
      </c>
      <c r="P227" s="0" t="n">
        <v>0</v>
      </c>
      <c r="Q227" s="0" t="n">
        <v>0</v>
      </c>
      <c r="R227" s="0" t="n">
        <v>101.6</v>
      </c>
      <c r="S227" s="4" t="n">
        <v>1712.7</v>
      </c>
      <c r="T227" s="0" t="n">
        <v>0</v>
      </c>
      <c r="U227" s="0" t="n">
        <v>171.27</v>
      </c>
      <c r="V227" s="4" t="n">
        <v>1712.7</v>
      </c>
      <c r="W227" s="0" t="n">
        <v>11.55</v>
      </c>
      <c r="X227" s="0" t="n">
        <v>88.9</v>
      </c>
      <c r="Y227" s="4" t="n">
        <v>2086.02</v>
      </c>
    </row>
    <row r="228" customFormat="false" ht="12.75" hidden="false" customHeight="false" outlineLevel="0" collapsed="false">
      <c r="C228" s="0" t="s">
        <v>12</v>
      </c>
      <c r="E228" s="0" t="s">
        <v>98</v>
      </c>
      <c r="F228" s="0" t="s">
        <v>99</v>
      </c>
      <c r="G228" s="0" t="s">
        <v>369</v>
      </c>
      <c r="H228" s="0" t="s">
        <v>370</v>
      </c>
      <c r="K228" s="0" t="s">
        <v>98</v>
      </c>
      <c r="L228" s="0" t="s">
        <v>28</v>
      </c>
      <c r="M228" s="0" t="s">
        <v>98</v>
      </c>
      <c r="N228" s="0" t="s">
        <v>103</v>
      </c>
    </row>
    <row r="229" customFormat="false" ht="12.75" hidden="false" customHeight="false" outlineLevel="0" collapsed="false">
      <c r="C229" s="0" t="s">
        <v>104</v>
      </c>
      <c r="D229" s="0" t="s">
        <v>47</v>
      </c>
      <c r="E229" s="0" t="s">
        <v>49</v>
      </c>
      <c r="F229" s="0" t="s">
        <v>105</v>
      </c>
      <c r="G229" s="0" t="s">
        <v>342</v>
      </c>
      <c r="H229" s="0" t="s">
        <v>106</v>
      </c>
      <c r="I229" s="0" t="s">
        <v>466</v>
      </c>
      <c r="J229" s="0" t="s">
        <v>671</v>
      </c>
      <c r="K229" s="0" t="s">
        <v>49</v>
      </c>
      <c r="L229" s="0" t="s">
        <v>107</v>
      </c>
      <c r="M229" s="0" t="s">
        <v>685</v>
      </c>
      <c r="N229" s="0" t="s">
        <v>505</v>
      </c>
      <c r="O229" s="0" t="s">
        <v>49</v>
      </c>
    </row>
    <row r="230" customFormat="false" ht="12.75" hidden="false" customHeight="false" outlineLevel="0" collapsed="false">
      <c r="E230" s="0" t="n">
        <v>0</v>
      </c>
      <c r="K230" s="0" t="n">
        <v>0</v>
      </c>
      <c r="M230" s="0" t="n">
        <v>0</v>
      </c>
      <c r="N230" s="0" t="s">
        <v>747</v>
      </c>
      <c r="O230" s="0" t="n">
        <v>12.7</v>
      </c>
    </row>
    <row r="231" customFormat="false" ht="12.75" hidden="false" customHeight="false" outlineLevel="0" collapsed="false">
      <c r="E231" s="0" t="n">
        <v>0</v>
      </c>
      <c r="K231" s="0" t="n">
        <v>0</v>
      </c>
      <c r="M231" s="0" t="n">
        <v>0</v>
      </c>
      <c r="N231" s="0" t="s">
        <v>735</v>
      </c>
      <c r="O231" s="0" t="n">
        <v>88.9</v>
      </c>
    </row>
    <row r="233" customFormat="false" ht="12.75" hidden="false" customHeight="false" outlineLevel="0" collapsed="false">
      <c r="A233" s="1" t="s">
        <v>240</v>
      </c>
      <c r="B233" s="0" t="s">
        <v>241</v>
      </c>
      <c r="C233" s="0" t="s">
        <v>180</v>
      </c>
      <c r="D233" s="0" t="n">
        <v>511.28</v>
      </c>
      <c r="E233" s="0" t="n">
        <v>66.1</v>
      </c>
      <c r="F233" s="0" t="n">
        <v>0</v>
      </c>
      <c r="H233" s="0" t="n">
        <v>0</v>
      </c>
      <c r="J233" s="0" t="n">
        <v>608.16</v>
      </c>
      <c r="K233" s="4" t="n">
        <v>2694.39</v>
      </c>
      <c r="L233" s="0" t="s">
        <v>762</v>
      </c>
      <c r="M233" s="0" t="s">
        <v>762</v>
      </c>
      <c r="N233" s="0" t="s">
        <v>763</v>
      </c>
      <c r="O233" s="0" t="n">
        <v>642.58</v>
      </c>
      <c r="P233" s="0" t="n">
        <v>0</v>
      </c>
      <c r="Q233" s="0" t="n">
        <v>0</v>
      </c>
      <c r="R233" s="0" t="n">
        <v>887.48</v>
      </c>
      <c r="S233" s="4" t="n">
        <v>2415.07</v>
      </c>
      <c r="T233" s="0" t="n">
        <v>241.51</v>
      </c>
      <c r="U233" s="0" t="n">
        <v>0</v>
      </c>
      <c r="V233" s="4" t="n">
        <v>2173.56</v>
      </c>
      <c r="W233" s="0" t="n">
        <v>11.55</v>
      </c>
      <c r="X233" s="0" t="n">
        <v>161.82</v>
      </c>
      <c r="Y233" s="4" t="n">
        <v>3231.02</v>
      </c>
    </row>
    <row r="234" customFormat="false" ht="12.75" hidden="false" customHeight="false" outlineLevel="0" collapsed="false">
      <c r="C234" s="0" t="s">
        <v>12</v>
      </c>
      <c r="E234" s="0" t="s">
        <v>98</v>
      </c>
      <c r="F234" s="0" t="s">
        <v>99</v>
      </c>
      <c r="G234" s="0" t="s">
        <v>369</v>
      </c>
      <c r="H234" s="0" t="s">
        <v>370</v>
      </c>
      <c r="K234" s="0" t="s">
        <v>98</v>
      </c>
      <c r="L234" s="0" t="s">
        <v>28</v>
      </c>
      <c r="M234" s="0" t="s">
        <v>98</v>
      </c>
      <c r="N234" s="0" t="s">
        <v>103</v>
      </c>
    </row>
    <row r="235" customFormat="false" ht="12.75" hidden="false" customHeight="false" outlineLevel="0" collapsed="false">
      <c r="C235" s="0" t="s">
        <v>104</v>
      </c>
      <c r="D235" s="0" t="s">
        <v>47</v>
      </c>
      <c r="E235" s="0" t="s">
        <v>49</v>
      </c>
      <c r="F235" s="0" t="s">
        <v>105</v>
      </c>
      <c r="G235" s="0" t="s">
        <v>342</v>
      </c>
      <c r="H235" s="0" t="s">
        <v>106</v>
      </c>
      <c r="I235" s="0" t="s">
        <v>466</v>
      </c>
      <c r="J235" s="0" t="s">
        <v>671</v>
      </c>
      <c r="K235" s="0" t="s">
        <v>49</v>
      </c>
      <c r="L235" s="0" t="s">
        <v>107</v>
      </c>
      <c r="M235" s="0" t="s">
        <v>685</v>
      </c>
      <c r="N235" s="0" t="s">
        <v>505</v>
      </c>
      <c r="O235" s="0" t="s">
        <v>49</v>
      </c>
    </row>
    <row r="236" customFormat="false" ht="12.75" hidden="false" customHeight="false" outlineLevel="0" collapsed="false">
      <c r="C236" s="0" t="s">
        <v>764</v>
      </c>
      <c r="E236" s="0" t="n">
        <v>43.66</v>
      </c>
      <c r="K236" s="0" t="n">
        <v>0</v>
      </c>
      <c r="M236" s="0" t="n">
        <v>0</v>
      </c>
      <c r="N236" s="0" t="s">
        <v>765</v>
      </c>
      <c r="O236" s="0" t="n">
        <v>257.64</v>
      </c>
    </row>
    <row r="237" customFormat="false" ht="12.75" hidden="false" customHeight="false" outlineLevel="0" collapsed="false">
      <c r="C237" s="0" t="s">
        <v>727</v>
      </c>
      <c r="E237" s="0" t="n">
        <v>201.24</v>
      </c>
      <c r="K237" s="0" t="n">
        <v>0</v>
      </c>
      <c r="M237" s="0" t="n">
        <v>0</v>
      </c>
      <c r="N237" s="0" t="s">
        <v>371</v>
      </c>
      <c r="O237" s="0" t="n">
        <v>200</v>
      </c>
    </row>
    <row r="238" customFormat="false" ht="12.75" hidden="false" customHeight="false" outlineLevel="0" collapsed="false">
      <c r="E238" s="0" t="n">
        <v>0</v>
      </c>
      <c r="K238" s="0" t="n">
        <v>0</v>
      </c>
      <c r="M238" s="0" t="n">
        <v>0</v>
      </c>
      <c r="N238" s="0" t="s">
        <v>735</v>
      </c>
      <c r="O238" s="0" t="n">
        <v>161.82</v>
      </c>
    </row>
    <row r="239" customFormat="false" ht="12.75" hidden="false" customHeight="false" outlineLevel="0" collapsed="false">
      <c r="E239" s="0" t="n">
        <v>0</v>
      </c>
      <c r="K239" s="0" t="n">
        <v>0</v>
      </c>
      <c r="M239" s="0" t="n">
        <v>0</v>
      </c>
      <c r="N239" s="0" t="s">
        <v>736</v>
      </c>
      <c r="O239" s="0" t="n">
        <v>23.12</v>
      </c>
    </row>
    <row r="241" customFormat="false" ht="12.75" hidden="false" customHeight="false" outlineLevel="0" collapsed="false">
      <c r="A241" s="1" t="s">
        <v>245</v>
      </c>
      <c r="B241" s="0" t="s">
        <v>246</v>
      </c>
      <c r="C241" s="0" t="s">
        <v>217</v>
      </c>
      <c r="D241" s="0" t="n">
        <v>511.28</v>
      </c>
      <c r="E241" s="0" t="n">
        <v>66.1</v>
      </c>
      <c r="F241" s="0" t="n">
        <v>0</v>
      </c>
      <c r="H241" s="0" t="n">
        <v>0</v>
      </c>
      <c r="J241" s="0" t="n">
        <v>608.16</v>
      </c>
      <c r="K241" s="4" t="n">
        <v>3050.71</v>
      </c>
      <c r="L241" s="0" t="s">
        <v>766</v>
      </c>
      <c r="M241" s="0" t="s">
        <v>766</v>
      </c>
      <c r="N241" s="0" t="s">
        <v>733</v>
      </c>
      <c r="O241" s="0" t="n">
        <v>404.9</v>
      </c>
      <c r="P241" s="0" t="n">
        <v>0</v>
      </c>
      <c r="Q241" s="0" t="n">
        <v>0</v>
      </c>
      <c r="R241" s="0" t="n">
        <v>448.56</v>
      </c>
      <c r="S241" s="4" t="n">
        <v>3210.31</v>
      </c>
      <c r="T241" s="0" t="n">
        <v>321.03</v>
      </c>
      <c r="U241" s="0" t="n">
        <v>0</v>
      </c>
      <c r="V241" s="4" t="n">
        <v>2889.28</v>
      </c>
      <c r="W241" s="0" t="n">
        <v>11.55</v>
      </c>
      <c r="X241" s="0" t="n">
        <v>179.28</v>
      </c>
      <c r="Y241" s="4" t="n">
        <v>3806.04</v>
      </c>
    </row>
    <row r="242" customFormat="false" ht="12.75" hidden="false" customHeight="false" outlineLevel="0" collapsed="false">
      <c r="C242" s="0" t="s">
        <v>12</v>
      </c>
      <c r="E242" s="0" t="s">
        <v>98</v>
      </c>
      <c r="F242" s="0" t="s">
        <v>99</v>
      </c>
      <c r="G242" s="0" t="s">
        <v>369</v>
      </c>
      <c r="H242" s="0" t="s">
        <v>370</v>
      </c>
      <c r="K242" s="0" t="s">
        <v>98</v>
      </c>
      <c r="L242" s="0" t="s">
        <v>28</v>
      </c>
      <c r="M242" s="0" t="s">
        <v>98</v>
      </c>
      <c r="N242" s="0" t="s">
        <v>103</v>
      </c>
    </row>
    <row r="243" customFormat="false" ht="12.75" hidden="false" customHeight="false" outlineLevel="0" collapsed="false">
      <c r="C243" s="0" t="s">
        <v>104</v>
      </c>
      <c r="D243" s="0" t="s">
        <v>47</v>
      </c>
      <c r="E243" s="0" t="s">
        <v>49</v>
      </c>
      <c r="F243" s="0" t="s">
        <v>105</v>
      </c>
      <c r="G243" s="0" t="s">
        <v>342</v>
      </c>
      <c r="H243" s="0" t="s">
        <v>106</v>
      </c>
      <c r="I243" s="0" t="s">
        <v>466</v>
      </c>
      <c r="J243" s="0" t="s">
        <v>671</v>
      </c>
      <c r="K243" s="0" t="s">
        <v>49</v>
      </c>
      <c r="L243" s="0" t="s">
        <v>107</v>
      </c>
      <c r="M243" s="0" t="s">
        <v>685</v>
      </c>
      <c r="N243" s="0" t="s">
        <v>505</v>
      </c>
      <c r="O243" s="0" t="s">
        <v>49</v>
      </c>
    </row>
    <row r="244" customFormat="false" ht="12.75" hidden="false" customHeight="false" outlineLevel="0" collapsed="false">
      <c r="C244" s="0" t="s">
        <v>734</v>
      </c>
      <c r="E244" s="0" t="n">
        <v>43.66</v>
      </c>
      <c r="K244" s="0" t="n">
        <v>0</v>
      </c>
      <c r="M244" s="0" t="n">
        <v>0</v>
      </c>
      <c r="N244" s="0" t="s">
        <v>744</v>
      </c>
      <c r="O244" s="0" t="n">
        <v>200</v>
      </c>
    </row>
    <row r="245" customFormat="false" ht="12.75" hidden="false" customHeight="false" outlineLevel="0" collapsed="false">
      <c r="E245" s="0" t="n">
        <v>0</v>
      </c>
      <c r="K245" s="0" t="n">
        <v>0</v>
      </c>
      <c r="M245" s="0" t="n">
        <v>0</v>
      </c>
      <c r="N245" s="0" t="s">
        <v>735</v>
      </c>
      <c r="O245" s="0" t="n">
        <v>179.28</v>
      </c>
    </row>
    <row r="246" customFormat="false" ht="12.75" hidden="false" customHeight="false" outlineLevel="0" collapsed="false">
      <c r="E246" s="0" t="n">
        <v>0</v>
      </c>
      <c r="K246" s="0" t="n">
        <v>0</v>
      </c>
      <c r="M246" s="0" t="n">
        <v>0</v>
      </c>
      <c r="N246" s="0" t="s">
        <v>736</v>
      </c>
      <c r="O246" s="0" t="n">
        <v>25.61</v>
      </c>
    </row>
    <row r="248" customFormat="false" ht="15" hidden="false" customHeight="false" outlineLevel="0" collapsed="false">
      <c r="A248" s="8" t="s">
        <v>70</v>
      </c>
      <c r="B248" s="9" t="s">
        <v>247</v>
      </c>
      <c r="C248" s="9"/>
      <c r="D248" s="10" t="n">
        <v>9203.04</v>
      </c>
      <c r="E248" s="10" t="n">
        <v>1189.8</v>
      </c>
      <c r="F248" s="9" t="n">
        <v>0</v>
      </c>
      <c r="G248" s="9"/>
      <c r="H248" s="9" t="n">
        <v>0</v>
      </c>
      <c r="I248" s="9"/>
      <c r="J248" s="10" t="n">
        <v>11380.08</v>
      </c>
      <c r="K248" s="10" t="n">
        <v>41952.73</v>
      </c>
      <c r="L248" s="9" t="s">
        <v>767</v>
      </c>
      <c r="M248" s="9" t="s">
        <v>768</v>
      </c>
      <c r="N248" s="9" t="s">
        <v>769</v>
      </c>
      <c r="O248" s="10" t="n">
        <v>6792.59</v>
      </c>
      <c r="P248" s="9" t="n">
        <v>831.77</v>
      </c>
      <c r="Q248" s="9" t="n">
        <v>0</v>
      </c>
      <c r="R248" s="10" t="n">
        <v>8218.54</v>
      </c>
      <c r="S248" s="10" t="n">
        <v>45514.84</v>
      </c>
      <c r="T248" s="10" t="n">
        <v>3763.6</v>
      </c>
      <c r="U248" s="9" t="n">
        <v>787.9</v>
      </c>
      <c r="V248" s="10" t="n">
        <v>41751.24</v>
      </c>
      <c r="W248" s="9" t="n">
        <v>207.9</v>
      </c>
      <c r="X248" s="10" t="n">
        <v>2417.79</v>
      </c>
      <c r="Y248" s="10" t="n">
        <v>56552.79</v>
      </c>
    </row>
    <row r="257" customFormat="false" ht="12.75" hidden="false" customHeight="false" outlineLevel="0" collapsed="false">
      <c r="A257" s="1" t="s">
        <v>414</v>
      </c>
      <c r="B257" s="0" t="s">
        <v>740</v>
      </c>
      <c r="X257" s="0" t="s">
        <v>1</v>
      </c>
      <c r="Y257" s="0" t="s">
        <v>667</v>
      </c>
    </row>
    <row r="258" customFormat="false" ht="12.75" hidden="false" customHeight="false" outlineLevel="0" collapsed="false">
      <c r="A258" s="1"/>
      <c r="Y258" s="0" t="s">
        <v>260</v>
      </c>
    </row>
    <row r="260" customFormat="false" ht="12.75" hidden="false" customHeight="false" outlineLevel="0" collapsed="false">
      <c r="H260" s="0" t="s">
        <v>4</v>
      </c>
      <c r="I260" s="0" t="s">
        <v>668</v>
      </c>
      <c r="J260" s="0" t="s">
        <v>669</v>
      </c>
      <c r="K260" s="0" t="s">
        <v>6</v>
      </c>
      <c r="L260" s="0" t="s">
        <v>7</v>
      </c>
    </row>
    <row r="261" customFormat="false" ht="12.75" hidden="false" customHeight="false" outlineLevel="0" collapsed="false">
      <c r="J261" s="2" t="n">
        <v>36911</v>
      </c>
      <c r="K261" s="3" t="n">
        <v>42395.25</v>
      </c>
    </row>
    <row r="263" customFormat="false" ht="12.75" hidden="false" customHeight="false" outlineLevel="0" collapsed="false">
      <c r="A263" s="1"/>
      <c r="D263" s="0" t="s">
        <v>8</v>
      </c>
      <c r="J263" s="0" t="s">
        <v>9</v>
      </c>
      <c r="M263" s="0" t="s">
        <v>10</v>
      </c>
      <c r="N263" s="0" t="s">
        <v>490</v>
      </c>
      <c r="O263" s="0" t="s">
        <v>12</v>
      </c>
      <c r="Q263" s="0" t="s">
        <v>13</v>
      </c>
      <c r="R263" s="0" t="s">
        <v>10</v>
      </c>
      <c r="S263" s="0" t="s">
        <v>10</v>
      </c>
      <c r="T263" s="0" t="e">
        <f aca="false">-#NAME?</f>
        <v>#NAME?</v>
      </c>
      <c r="U263" s="0" t="s">
        <v>14</v>
      </c>
      <c r="V263" s="0" t="s">
        <v>15</v>
      </c>
      <c r="W263" s="0" t="s">
        <v>16</v>
      </c>
      <c r="X263" s="0" t="s">
        <v>17</v>
      </c>
      <c r="Y263" s="0" t="s">
        <v>18</v>
      </c>
    </row>
    <row r="264" customFormat="false" ht="12.75" hidden="false" customHeight="false" outlineLevel="0" collapsed="false">
      <c r="A264" s="1" t="s">
        <v>19</v>
      </c>
      <c r="B264" s="0" t="s">
        <v>20</v>
      </c>
      <c r="C264" s="0" t="s">
        <v>21</v>
      </c>
      <c r="D264" s="0" t="s">
        <v>22</v>
      </c>
      <c r="E264" s="0" t="s">
        <v>23</v>
      </c>
      <c r="F264" s="0" t="s">
        <v>24</v>
      </c>
      <c r="H264" s="0" t="s">
        <v>25</v>
      </c>
      <c r="J264" s="0" t="s">
        <v>26</v>
      </c>
      <c r="K264" s="0" t="s">
        <v>27</v>
      </c>
      <c r="L264" s="0" t="s">
        <v>340</v>
      </c>
      <c r="M264" s="0" t="s">
        <v>670</v>
      </c>
      <c r="N264" s="0" t="s">
        <v>493</v>
      </c>
      <c r="O264" s="0" t="s">
        <v>34</v>
      </c>
      <c r="P264" s="0" t="s">
        <v>35</v>
      </c>
      <c r="Q264" s="0" t="s">
        <v>36</v>
      </c>
      <c r="R264" s="0" t="s">
        <v>37</v>
      </c>
      <c r="S264" s="0" t="s">
        <v>38</v>
      </c>
      <c r="T264" s="0" t="s">
        <v>39</v>
      </c>
      <c r="U264" s="0" t="s">
        <v>40</v>
      </c>
      <c r="V264" s="0" t="s">
        <v>41</v>
      </c>
      <c r="W264" s="0" t="s">
        <v>42</v>
      </c>
      <c r="X264" s="0" t="s">
        <v>40</v>
      </c>
      <c r="Y264" s="0" t="s">
        <v>43</v>
      </c>
    </row>
    <row r="265" customFormat="false" ht="12.75" hidden="false" customHeight="false" outlineLevel="0" collapsed="false">
      <c r="A265" s="0" t="s">
        <v>44</v>
      </c>
      <c r="B265" s="0" t="s">
        <v>45</v>
      </c>
      <c r="C265" s="0" t="s">
        <v>46</v>
      </c>
      <c r="D265" s="0" t="s">
        <v>47</v>
      </c>
      <c r="E265" s="0" t="s">
        <v>48</v>
      </c>
      <c r="F265" s="0" t="s">
        <v>48</v>
      </c>
      <c r="G265" s="0" t="s">
        <v>342</v>
      </c>
      <c r="H265" s="0" t="s">
        <v>106</v>
      </c>
      <c r="I265" s="0" t="s">
        <v>466</v>
      </c>
      <c r="J265" s="0" t="s">
        <v>671</v>
      </c>
      <c r="K265" s="0" t="s">
        <v>48</v>
      </c>
      <c r="L265" s="0" t="s">
        <v>50</v>
      </c>
      <c r="M265" s="0" t="s">
        <v>672</v>
      </c>
      <c r="N265" s="0" t="s">
        <v>495</v>
      </c>
      <c r="O265" s="0" t="s">
        <v>48</v>
      </c>
      <c r="P265" s="0" t="s">
        <v>48</v>
      </c>
      <c r="Q265" s="0" t="s">
        <v>48</v>
      </c>
      <c r="R265" s="0" t="s">
        <v>51</v>
      </c>
    </row>
    <row r="266" customFormat="false" ht="12.75" hidden="false" customHeight="false" outlineLevel="0" collapsed="false">
      <c r="A266" s="0" t="s">
        <v>248</v>
      </c>
      <c r="B266" s="0" t="s">
        <v>249</v>
      </c>
    </row>
    <row r="267" customFormat="false" ht="12.75" hidden="false" customHeight="false" outlineLevel="0" collapsed="false">
      <c r="A267" s="1" t="n">
        <v>16</v>
      </c>
      <c r="B267" s="0" t="s">
        <v>256</v>
      </c>
      <c r="C267" s="0" t="s">
        <v>257</v>
      </c>
      <c r="D267" s="0" t="n">
        <v>511.28</v>
      </c>
      <c r="E267" s="0" t="n">
        <v>66.1</v>
      </c>
      <c r="F267" s="0" t="n">
        <v>0</v>
      </c>
      <c r="H267" s="0" t="n">
        <v>0</v>
      </c>
      <c r="J267" s="4" t="n">
        <v>1633.33</v>
      </c>
      <c r="K267" s="4" t="n">
        <v>15075.85</v>
      </c>
      <c r="L267" s="0" t="s">
        <v>770</v>
      </c>
      <c r="M267" s="0" t="s">
        <v>770</v>
      </c>
      <c r="N267" s="0" t="s">
        <v>499</v>
      </c>
      <c r="O267" s="0" t="n">
        <v>0</v>
      </c>
      <c r="P267" s="0" t="n">
        <v>0</v>
      </c>
      <c r="Q267" s="0" t="n">
        <v>0</v>
      </c>
      <c r="R267" s="0" t="n">
        <v>0</v>
      </c>
      <c r="S267" s="4" t="n">
        <v>16709.18</v>
      </c>
      <c r="T267" s="4" t="n">
        <v>1670.92</v>
      </c>
      <c r="U267" s="0" t="n">
        <v>0</v>
      </c>
      <c r="V267" s="4" t="n">
        <v>15038.26</v>
      </c>
      <c r="W267" s="0" t="n">
        <v>11.55</v>
      </c>
      <c r="X267" s="0" t="n">
        <v>0</v>
      </c>
      <c r="Y267" s="4" t="n">
        <v>16720.73</v>
      </c>
    </row>
    <row r="268" customFormat="false" ht="12.75" hidden="false" customHeight="false" outlineLevel="0" collapsed="false">
      <c r="A268" s="1" t="n">
        <v>18</v>
      </c>
      <c r="B268" s="0" t="s">
        <v>258</v>
      </c>
      <c r="C268" s="0" t="s">
        <v>259</v>
      </c>
      <c r="D268" s="0" t="n">
        <v>511.28</v>
      </c>
      <c r="E268" s="0" t="n">
        <v>66.1</v>
      </c>
      <c r="F268" s="0" t="n">
        <v>0</v>
      </c>
      <c r="H268" s="0" t="n">
        <v>0</v>
      </c>
      <c r="J268" s="4" t="n">
        <v>1633.33</v>
      </c>
      <c r="K268" s="4" t="n">
        <v>27088.66</v>
      </c>
      <c r="L268" s="0" t="s">
        <v>771</v>
      </c>
      <c r="M268" s="0" t="s">
        <v>771</v>
      </c>
      <c r="N268" s="0" t="s">
        <v>772</v>
      </c>
      <c r="O268" s="0" t="n">
        <v>700</v>
      </c>
      <c r="P268" s="0" t="n">
        <v>0</v>
      </c>
      <c r="Q268" s="0" t="n">
        <v>0</v>
      </c>
      <c r="R268" s="0" t="n">
        <v>905.7</v>
      </c>
      <c r="S268" s="4" t="n">
        <v>27816.29</v>
      </c>
      <c r="T268" s="4" t="n">
        <v>2781.63</v>
      </c>
      <c r="U268" s="0" t="n">
        <v>0</v>
      </c>
      <c r="V268" s="4" t="n">
        <v>25034.66</v>
      </c>
      <c r="W268" s="0" t="n">
        <v>11.55</v>
      </c>
      <c r="X268" s="0" t="n">
        <v>0</v>
      </c>
      <c r="Y268" s="4" t="n">
        <v>28527.84</v>
      </c>
    </row>
    <row r="269" customFormat="false" ht="12.75" hidden="false" customHeight="false" outlineLevel="0" collapsed="false">
      <c r="C269" s="0" t="s">
        <v>12</v>
      </c>
      <c r="E269" s="0" t="s">
        <v>98</v>
      </c>
      <c r="F269" s="0" t="s">
        <v>99</v>
      </c>
      <c r="G269" s="0" t="s">
        <v>369</v>
      </c>
      <c r="H269" s="0" t="s">
        <v>370</v>
      </c>
      <c r="K269" s="0" t="s">
        <v>98</v>
      </c>
      <c r="L269" s="0" t="s">
        <v>28</v>
      </c>
      <c r="M269" s="0" t="s">
        <v>98</v>
      </c>
      <c r="N269" s="0" t="s">
        <v>103</v>
      </c>
    </row>
    <row r="270" customFormat="false" ht="12.75" hidden="false" customHeight="false" outlineLevel="0" collapsed="false">
      <c r="C270" s="0" t="s">
        <v>104</v>
      </c>
      <c r="D270" s="0" t="s">
        <v>47</v>
      </c>
      <c r="E270" s="0" t="s">
        <v>49</v>
      </c>
      <c r="F270" s="0" t="s">
        <v>105</v>
      </c>
      <c r="G270" s="0" t="s">
        <v>342</v>
      </c>
      <c r="H270" s="0" t="s">
        <v>106</v>
      </c>
      <c r="I270" s="0" t="s">
        <v>466</v>
      </c>
      <c r="J270" s="0" t="s">
        <v>671</v>
      </c>
      <c r="K270" s="0" t="s">
        <v>49</v>
      </c>
      <c r="L270" s="0" t="s">
        <v>107</v>
      </c>
      <c r="M270" s="0" t="s">
        <v>685</v>
      </c>
      <c r="N270" s="0" t="s">
        <v>505</v>
      </c>
      <c r="O270" s="0" t="s">
        <v>49</v>
      </c>
    </row>
    <row r="271" customFormat="false" ht="12.75" hidden="false" customHeight="false" outlineLevel="0" collapsed="false">
      <c r="C271" s="0" t="s">
        <v>727</v>
      </c>
      <c r="E271" s="0" t="n">
        <v>205.7</v>
      </c>
      <c r="K271" s="0" t="n">
        <v>0</v>
      </c>
      <c r="M271" s="0" t="n">
        <v>0</v>
      </c>
      <c r="N271" s="0" t="s">
        <v>773</v>
      </c>
      <c r="O271" s="0" t="n">
        <v>700</v>
      </c>
    </row>
    <row r="273" customFormat="false" ht="12.75" hidden="false" customHeight="false" outlineLevel="0" collapsed="false">
      <c r="A273" s="1" t="n">
        <v>21</v>
      </c>
      <c r="B273" s="0" t="s">
        <v>262</v>
      </c>
      <c r="C273" s="0" t="s">
        <v>161</v>
      </c>
      <c r="D273" s="0" t="n">
        <v>511.28</v>
      </c>
      <c r="E273" s="0" t="n">
        <v>66.1</v>
      </c>
      <c r="F273" s="0" t="n">
        <v>0</v>
      </c>
      <c r="H273" s="0" t="n">
        <v>0</v>
      </c>
      <c r="J273" s="0" t="n">
        <v>513.33</v>
      </c>
      <c r="K273" s="4" t="n">
        <v>10826.52</v>
      </c>
      <c r="L273" s="0" t="s">
        <v>774</v>
      </c>
      <c r="M273" s="0" t="s">
        <v>774</v>
      </c>
      <c r="N273" s="0" t="s">
        <v>499</v>
      </c>
      <c r="O273" s="0" t="n">
        <v>0</v>
      </c>
      <c r="P273" s="0" t="n">
        <v>150.49</v>
      </c>
      <c r="Q273" s="0" t="n">
        <v>0</v>
      </c>
      <c r="R273" s="0" t="n">
        <v>150.49</v>
      </c>
      <c r="S273" s="4" t="n">
        <v>11189.36</v>
      </c>
      <c r="T273" s="4" t="n">
        <v>1118.94</v>
      </c>
      <c r="U273" s="0" t="n">
        <v>0</v>
      </c>
      <c r="V273" s="4" t="n">
        <v>10070.42</v>
      </c>
      <c r="W273" s="0" t="n">
        <v>11.55</v>
      </c>
      <c r="X273" s="0" t="n">
        <v>0</v>
      </c>
      <c r="Y273" s="4" t="n">
        <v>11351.4</v>
      </c>
    </row>
    <row r="274" customFormat="false" ht="12.75" hidden="false" customHeight="false" outlineLevel="0" collapsed="false">
      <c r="A274" s="1" t="n">
        <v>30</v>
      </c>
      <c r="B274" s="0" t="s">
        <v>263</v>
      </c>
      <c r="C274" s="0" t="s">
        <v>161</v>
      </c>
      <c r="D274" s="0" t="n">
        <v>511.28</v>
      </c>
      <c r="E274" s="0" t="n">
        <v>66.1</v>
      </c>
      <c r="F274" s="0" t="n">
        <v>0</v>
      </c>
      <c r="H274" s="0" t="n">
        <v>0</v>
      </c>
      <c r="J274" s="0" t="n">
        <v>513.33</v>
      </c>
      <c r="K274" s="4" t="n">
        <v>9389.08</v>
      </c>
      <c r="L274" s="0" t="s">
        <v>775</v>
      </c>
      <c r="M274" s="0" t="s">
        <v>775</v>
      </c>
      <c r="N274" s="0" t="s">
        <v>499</v>
      </c>
      <c r="O274" s="0" t="n">
        <v>0</v>
      </c>
      <c r="P274" s="0" t="n">
        <v>0</v>
      </c>
      <c r="Q274" s="0" t="n">
        <v>0</v>
      </c>
      <c r="R274" s="0" t="n">
        <v>0</v>
      </c>
      <c r="S274" s="4" t="n">
        <v>9902.41</v>
      </c>
      <c r="T274" s="0" t="n">
        <v>990.24</v>
      </c>
      <c r="U274" s="0" t="n">
        <v>0</v>
      </c>
      <c r="V274" s="4" t="n">
        <v>8912.17</v>
      </c>
      <c r="W274" s="0" t="n">
        <v>11.55</v>
      </c>
      <c r="X274" s="0" t="n">
        <v>0</v>
      </c>
      <c r="Y274" s="4" t="n">
        <v>9913.96</v>
      </c>
    </row>
    <row r="275" customFormat="false" ht="12.75" hidden="false" customHeight="false" outlineLevel="0" collapsed="false">
      <c r="A275" s="1" t="s">
        <v>264</v>
      </c>
      <c r="B275" s="0" t="s">
        <v>265</v>
      </c>
      <c r="C275" s="0" t="s">
        <v>161</v>
      </c>
      <c r="D275" s="0" t="n">
        <v>511.28</v>
      </c>
      <c r="E275" s="0" t="n">
        <v>66.1</v>
      </c>
      <c r="F275" s="0" t="n">
        <v>0</v>
      </c>
      <c r="H275" s="0" t="n">
        <v>0</v>
      </c>
      <c r="J275" s="0" t="n">
        <v>513.33</v>
      </c>
      <c r="K275" s="4" t="n">
        <v>1428.3</v>
      </c>
      <c r="L275" s="0" t="s">
        <v>776</v>
      </c>
      <c r="M275" s="0" t="s">
        <v>776</v>
      </c>
      <c r="N275" s="0" t="s">
        <v>499</v>
      </c>
      <c r="O275" s="0" t="n">
        <v>0</v>
      </c>
      <c r="P275" s="0" t="n">
        <v>879.45</v>
      </c>
      <c r="Q275" s="0" t="n">
        <v>0</v>
      </c>
      <c r="R275" s="0" t="n">
        <v>879.45</v>
      </c>
      <c r="S275" s="4" t="n">
        <v>1062.18</v>
      </c>
      <c r="T275" s="0" t="n">
        <v>0</v>
      </c>
      <c r="U275" s="0" t="n">
        <v>106.22</v>
      </c>
      <c r="V275" s="4" t="n">
        <v>1062.18</v>
      </c>
      <c r="W275" s="0" t="n">
        <v>11.55</v>
      </c>
      <c r="X275" s="0" t="n">
        <v>0</v>
      </c>
      <c r="Y275" s="4" t="n">
        <v>2059.4</v>
      </c>
    </row>
    <row r="276" customFormat="false" ht="12.75" hidden="false" customHeight="false" outlineLevel="0" collapsed="false">
      <c r="A276" s="1" t="s">
        <v>266</v>
      </c>
      <c r="B276" s="0" t="s">
        <v>267</v>
      </c>
      <c r="C276" s="0" t="s">
        <v>268</v>
      </c>
      <c r="D276" s="0" t="n">
        <v>511.28</v>
      </c>
      <c r="E276" s="0" t="n">
        <v>66.1</v>
      </c>
      <c r="F276" s="0" t="n">
        <v>0</v>
      </c>
      <c r="H276" s="0" t="n">
        <v>0</v>
      </c>
      <c r="J276" s="4" t="n">
        <v>1633.33</v>
      </c>
      <c r="K276" s="4" t="n">
        <v>15272.71</v>
      </c>
      <c r="L276" s="0" t="s">
        <v>777</v>
      </c>
      <c r="M276" s="0" t="s">
        <v>777</v>
      </c>
      <c r="N276" s="0" t="s">
        <v>499</v>
      </c>
      <c r="O276" s="0" t="n">
        <v>0</v>
      </c>
      <c r="P276" s="0" t="n">
        <v>0</v>
      </c>
      <c r="Q276" s="0" t="n">
        <v>0</v>
      </c>
      <c r="R276" s="0" t="n">
        <v>0</v>
      </c>
      <c r="S276" s="4" t="n">
        <v>16906.04</v>
      </c>
      <c r="T276" s="4" t="n">
        <v>1690.6</v>
      </c>
      <c r="U276" s="0" t="n">
        <v>0</v>
      </c>
      <c r="V276" s="4" t="n">
        <v>15215.44</v>
      </c>
      <c r="W276" s="0" t="n">
        <v>11.55</v>
      </c>
      <c r="X276" s="0" t="n">
        <v>0</v>
      </c>
      <c r="Y276" s="4" t="n">
        <v>16917.59</v>
      </c>
    </row>
    <row r="277" customFormat="false" ht="12.75" hidden="false" customHeight="false" outlineLevel="0" collapsed="false">
      <c r="A277" s="1" t="s">
        <v>627</v>
      </c>
      <c r="B277" s="0" t="s">
        <v>628</v>
      </c>
      <c r="C277" s="0" t="s">
        <v>161</v>
      </c>
      <c r="D277" s="0" t="n">
        <v>511.28</v>
      </c>
      <c r="E277" s="0" t="n">
        <v>66.1</v>
      </c>
      <c r="F277" s="0" t="n">
        <v>0</v>
      </c>
      <c r="H277" s="0" t="n">
        <v>0</v>
      </c>
      <c r="J277" s="0" t="n">
        <v>513.33</v>
      </c>
      <c r="K277" s="0" t="n">
        <v>580</v>
      </c>
      <c r="L277" s="0" t="s">
        <v>455</v>
      </c>
      <c r="M277" s="0" t="s">
        <v>724</v>
      </c>
      <c r="N277" s="0" t="s">
        <v>499</v>
      </c>
      <c r="O277" s="0" t="n">
        <v>0</v>
      </c>
      <c r="P277" s="0" t="n">
        <v>368.35</v>
      </c>
      <c r="Q277" s="0" t="n">
        <v>0</v>
      </c>
      <c r="R277" s="0" t="n">
        <v>368.35</v>
      </c>
      <c r="S277" s="0" t="n">
        <v>799.79</v>
      </c>
      <c r="T277" s="0" t="n">
        <v>0</v>
      </c>
      <c r="U277" s="0" t="n">
        <v>79.98</v>
      </c>
      <c r="V277" s="0" t="n">
        <v>799.79</v>
      </c>
      <c r="W277" s="0" t="n">
        <v>11.55</v>
      </c>
      <c r="X277" s="0" t="n">
        <v>0</v>
      </c>
      <c r="Y277" s="4" t="n">
        <v>1259.67</v>
      </c>
    </row>
    <row r="278" customFormat="false" ht="12.75" hidden="false" customHeight="false" outlineLevel="0" collapsed="false">
      <c r="A278" s="1" t="s">
        <v>269</v>
      </c>
      <c r="B278" s="0" t="s">
        <v>270</v>
      </c>
      <c r="C278" s="0" t="s">
        <v>161</v>
      </c>
      <c r="D278" s="0" t="n">
        <v>511.28</v>
      </c>
      <c r="E278" s="0" t="n">
        <v>66.1</v>
      </c>
      <c r="F278" s="0" t="n">
        <v>0</v>
      </c>
      <c r="H278" s="0" t="n">
        <v>0</v>
      </c>
      <c r="J278" s="0" t="n">
        <v>513.33</v>
      </c>
      <c r="K278" s="4" t="n">
        <v>11658.72</v>
      </c>
      <c r="L278" s="0" t="s">
        <v>778</v>
      </c>
      <c r="M278" s="0" t="s">
        <v>778</v>
      </c>
      <c r="N278" s="0" t="s">
        <v>499</v>
      </c>
      <c r="O278" s="0" t="n">
        <v>500</v>
      </c>
      <c r="P278" s="4" t="n">
        <v>1697.06</v>
      </c>
      <c r="Q278" s="0" t="n">
        <v>0</v>
      </c>
      <c r="R278" s="4" t="n">
        <v>2197.06</v>
      </c>
      <c r="S278" s="4" t="n">
        <v>9974.99</v>
      </c>
      <c r="T278" s="0" t="n">
        <v>997.5</v>
      </c>
      <c r="U278" s="0" t="n">
        <v>0</v>
      </c>
      <c r="V278" s="4" t="n">
        <v>8977.49</v>
      </c>
      <c r="W278" s="0" t="n">
        <v>11.55</v>
      </c>
      <c r="X278" s="0" t="n">
        <v>0</v>
      </c>
      <c r="Y278" s="4" t="n">
        <v>12183.6</v>
      </c>
    </row>
    <row r="279" customFormat="false" ht="12.75" hidden="false" customHeight="false" outlineLevel="0" collapsed="false">
      <c r="C279" s="0" t="s">
        <v>12</v>
      </c>
      <c r="E279" s="0" t="s">
        <v>98</v>
      </c>
      <c r="F279" s="0" t="s">
        <v>99</v>
      </c>
      <c r="G279" s="0" t="s">
        <v>369</v>
      </c>
      <c r="H279" s="0" t="s">
        <v>370</v>
      </c>
      <c r="K279" s="0" t="s">
        <v>98</v>
      </c>
      <c r="L279" s="0" t="s">
        <v>28</v>
      </c>
      <c r="M279" s="0" t="s">
        <v>98</v>
      </c>
      <c r="N279" s="0" t="s">
        <v>103</v>
      </c>
    </row>
    <row r="280" customFormat="false" ht="12.75" hidden="false" customHeight="false" outlineLevel="0" collapsed="false">
      <c r="C280" s="0" t="s">
        <v>104</v>
      </c>
      <c r="D280" s="0" t="s">
        <v>47</v>
      </c>
      <c r="E280" s="0" t="s">
        <v>49</v>
      </c>
      <c r="F280" s="0" t="s">
        <v>105</v>
      </c>
      <c r="G280" s="0" t="s">
        <v>342</v>
      </c>
      <c r="H280" s="0" t="s">
        <v>106</v>
      </c>
      <c r="I280" s="0" t="s">
        <v>466</v>
      </c>
      <c r="J280" s="0" t="s">
        <v>671</v>
      </c>
      <c r="K280" s="0" t="s">
        <v>49</v>
      </c>
      <c r="L280" s="0" t="s">
        <v>107</v>
      </c>
      <c r="M280" s="0" t="s">
        <v>685</v>
      </c>
      <c r="N280" s="0" t="s">
        <v>505</v>
      </c>
      <c r="O280" s="0" t="s">
        <v>49</v>
      </c>
    </row>
    <row r="281" customFormat="false" ht="12.75" hidden="false" customHeight="false" outlineLevel="0" collapsed="false">
      <c r="E281" s="0" t="n">
        <v>0</v>
      </c>
      <c r="K281" s="0" t="n">
        <v>0</v>
      </c>
      <c r="M281" s="0" t="n">
        <v>0</v>
      </c>
      <c r="N281" s="0" t="s">
        <v>779</v>
      </c>
      <c r="O281" s="0" t="n">
        <v>500</v>
      </c>
    </row>
    <row r="283" customFormat="false" ht="12.75" hidden="false" customHeight="false" outlineLevel="0" collapsed="false">
      <c r="A283" s="1" t="s">
        <v>271</v>
      </c>
      <c r="B283" s="0" t="s">
        <v>272</v>
      </c>
      <c r="C283" s="0" t="s">
        <v>161</v>
      </c>
      <c r="D283" s="0" t="n">
        <v>511.28</v>
      </c>
      <c r="E283" s="0" t="n">
        <v>66.1</v>
      </c>
      <c r="F283" s="0" t="n">
        <v>0</v>
      </c>
      <c r="H283" s="0" t="n">
        <v>0</v>
      </c>
      <c r="J283" s="0" t="n">
        <v>513.33</v>
      </c>
      <c r="K283" s="4" t="n">
        <v>10402.15</v>
      </c>
      <c r="L283" s="0" t="s">
        <v>780</v>
      </c>
      <c r="M283" s="0" t="s">
        <v>780</v>
      </c>
      <c r="N283" s="0" t="s">
        <v>499</v>
      </c>
      <c r="O283" s="0" t="n">
        <v>0</v>
      </c>
      <c r="P283" s="0" t="n">
        <v>530.28</v>
      </c>
      <c r="Q283" s="0" t="n">
        <v>0</v>
      </c>
      <c r="R283" s="0" t="n">
        <v>530.28</v>
      </c>
      <c r="S283" s="4" t="n">
        <v>10385.2</v>
      </c>
      <c r="T283" s="4" t="n">
        <v>1038.52</v>
      </c>
      <c r="U283" s="0" t="n">
        <v>0</v>
      </c>
      <c r="V283" s="4" t="n">
        <v>9346.68</v>
      </c>
      <c r="W283" s="0" t="n">
        <v>11.55</v>
      </c>
      <c r="X283" s="0" t="n">
        <v>0</v>
      </c>
      <c r="Y283" s="4" t="n">
        <v>10927.03</v>
      </c>
    </row>
    <row r="284" customFormat="false" ht="12.75" hidden="false" customHeight="false" outlineLevel="0" collapsed="false">
      <c r="A284" s="1" t="s">
        <v>273</v>
      </c>
      <c r="B284" s="0" t="s">
        <v>274</v>
      </c>
      <c r="C284" s="0" t="s">
        <v>275</v>
      </c>
      <c r="D284" s="0" t="n">
        <v>511.28</v>
      </c>
      <c r="E284" s="0" t="n">
        <v>66.1</v>
      </c>
      <c r="F284" s="0" t="n">
        <v>0</v>
      </c>
      <c r="H284" s="0" t="n">
        <v>0</v>
      </c>
      <c r="J284" s="0" t="n">
        <v>513.33</v>
      </c>
      <c r="K284" s="4" t="n">
        <v>4677.16</v>
      </c>
      <c r="L284" s="0" t="s">
        <v>781</v>
      </c>
      <c r="M284" s="0" t="s">
        <v>781</v>
      </c>
      <c r="N284" s="0" t="s">
        <v>499</v>
      </c>
      <c r="O284" s="0" t="n">
        <v>0</v>
      </c>
      <c r="P284" s="0" t="n">
        <v>349.07</v>
      </c>
      <c r="Q284" s="0" t="n">
        <v>0</v>
      </c>
      <c r="R284" s="0" t="n">
        <v>349.07</v>
      </c>
      <c r="S284" s="4" t="n">
        <v>4841.42</v>
      </c>
      <c r="T284" s="0" t="n">
        <v>484.14</v>
      </c>
      <c r="U284" s="0" t="n">
        <v>0</v>
      </c>
      <c r="V284" s="4" t="n">
        <v>4357.28</v>
      </c>
      <c r="W284" s="0" t="n">
        <v>11.55</v>
      </c>
      <c r="X284" s="0" t="n">
        <v>0</v>
      </c>
      <c r="Y284" s="4" t="n">
        <v>5202.04</v>
      </c>
    </row>
    <row r="285" customFormat="false" ht="12.75" hidden="false" customHeight="false" outlineLevel="0" collapsed="false">
      <c r="A285" s="1" t="s">
        <v>277</v>
      </c>
      <c r="B285" s="0" t="s">
        <v>278</v>
      </c>
      <c r="C285" s="0" t="s">
        <v>161</v>
      </c>
      <c r="D285" s="0" t="n">
        <v>511.28</v>
      </c>
      <c r="E285" s="0" t="n">
        <v>66.1</v>
      </c>
      <c r="F285" s="0" t="n">
        <v>0</v>
      </c>
      <c r="H285" s="0" t="n">
        <v>0</v>
      </c>
      <c r="J285" s="0" t="n">
        <v>513.33</v>
      </c>
      <c r="K285" s="4" t="n">
        <v>11428.04</v>
      </c>
      <c r="L285" s="0" t="s">
        <v>782</v>
      </c>
      <c r="M285" s="0" t="s">
        <v>782</v>
      </c>
      <c r="N285" s="0" t="s">
        <v>499</v>
      </c>
      <c r="O285" s="0" t="n">
        <v>0</v>
      </c>
      <c r="P285" s="0" t="n">
        <v>0</v>
      </c>
      <c r="Q285" s="0" t="n">
        <v>0</v>
      </c>
      <c r="R285" s="0" t="n">
        <v>0</v>
      </c>
      <c r="S285" s="4" t="n">
        <v>11941.37</v>
      </c>
      <c r="T285" s="4" t="n">
        <v>1194.14</v>
      </c>
      <c r="U285" s="0" t="n">
        <v>0</v>
      </c>
      <c r="V285" s="4" t="n">
        <v>10747.23</v>
      </c>
      <c r="W285" s="0" t="n">
        <v>11.55</v>
      </c>
      <c r="X285" s="0" t="n">
        <v>0</v>
      </c>
      <c r="Y285" s="4" t="n">
        <v>11952.92</v>
      </c>
    </row>
    <row r="286" customFormat="false" ht="12.75" hidden="false" customHeight="false" outlineLevel="0" collapsed="false">
      <c r="A286" s="1" t="s">
        <v>279</v>
      </c>
      <c r="B286" s="0" t="s">
        <v>280</v>
      </c>
      <c r="C286" s="0" t="s">
        <v>161</v>
      </c>
      <c r="D286" s="0" t="n">
        <v>511.28</v>
      </c>
      <c r="E286" s="0" t="n">
        <v>66.1</v>
      </c>
      <c r="F286" s="0" t="n">
        <v>0</v>
      </c>
      <c r="H286" s="0" t="n">
        <v>0</v>
      </c>
      <c r="J286" s="0" t="n">
        <v>513.33</v>
      </c>
      <c r="K286" s="4" t="n">
        <v>23948.35</v>
      </c>
      <c r="L286" s="0" t="s">
        <v>783</v>
      </c>
      <c r="M286" s="0" t="s">
        <v>783</v>
      </c>
      <c r="N286" s="0" t="s">
        <v>499</v>
      </c>
      <c r="O286" s="0" t="n">
        <v>0</v>
      </c>
      <c r="P286" s="0" t="n">
        <v>0</v>
      </c>
      <c r="Q286" s="0" t="n">
        <v>0</v>
      </c>
      <c r="R286" s="0" t="n">
        <v>0</v>
      </c>
      <c r="S286" s="4" t="n">
        <v>24461.68</v>
      </c>
      <c r="T286" s="4" t="n">
        <v>2446.17</v>
      </c>
      <c r="U286" s="0" t="n">
        <v>0</v>
      </c>
      <c r="V286" s="4" t="n">
        <v>22015.51</v>
      </c>
      <c r="W286" s="0" t="n">
        <v>11.55</v>
      </c>
      <c r="X286" s="0" t="n">
        <v>0</v>
      </c>
      <c r="Y286" s="4" t="n">
        <v>24473.23</v>
      </c>
    </row>
    <row r="287" customFormat="false" ht="12.75" hidden="false" customHeight="false" outlineLevel="0" collapsed="false">
      <c r="A287" s="1" t="s">
        <v>281</v>
      </c>
      <c r="B287" s="0" t="s">
        <v>282</v>
      </c>
      <c r="C287" s="0" t="s">
        <v>161</v>
      </c>
      <c r="D287" s="0" t="n">
        <v>511.28</v>
      </c>
      <c r="E287" s="0" t="n">
        <v>66.1</v>
      </c>
      <c r="F287" s="0" t="n">
        <v>0</v>
      </c>
      <c r="H287" s="0" t="n">
        <v>0</v>
      </c>
      <c r="J287" s="0" t="n">
        <v>513.33</v>
      </c>
      <c r="K287" s="4" t="n">
        <v>7036.94</v>
      </c>
      <c r="L287" s="0" t="s">
        <v>784</v>
      </c>
      <c r="M287" s="0" t="s">
        <v>784</v>
      </c>
      <c r="N287" s="0" t="s">
        <v>499</v>
      </c>
      <c r="O287" s="0" t="n">
        <v>0</v>
      </c>
      <c r="P287" s="0" t="n">
        <v>771.61</v>
      </c>
      <c r="Q287" s="0" t="n">
        <v>0</v>
      </c>
      <c r="R287" s="0" t="n">
        <v>771.61</v>
      </c>
      <c r="S287" s="4" t="n">
        <v>6778.66</v>
      </c>
      <c r="T287" s="0" t="n">
        <v>677.87</v>
      </c>
      <c r="U287" s="0" t="n">
        <v>0</v>
      </c>
      <c r="V287" s="4" t="n">
        <v>6100.79</v>
      </c>
      <c r="W287" s="0" t="n">
        <v>11.55</v>
      </c>
      <c r="X287" s="0" t="n">
        <v>0</v>
      </c>
      <c r="Y287" s="4" t="n">
        <v>7561.82</v>
      </c>
    </row>
    <row r="288" customFormat="false" ht="12.75" hidden="false" customHeight="false" outlineLevel="0" collapsed="false">
      <c r="A288" s="1" t="s">
        <v>283</v>
      </c>
      <c r="B288" s="0" t="s">
        <v>284</v>
      </c>
      <c r="C288" s="0" t="s">
        <v>161</v>
      </c>
      <c r="D288" s="0" t="n">
        <v>511.28</v>
      </c>
      <c r="E288" s="0" t="n">
        <v>66.1</v>
      </c>
      <c r="F288" s="0" t="n">
        <v>0</v>
      </c>
      <c r="H288" s="0" t="n">
        <v>0</v>
      </c>
      <c r="J288" s="0" t="n">
        <v>513.33</v>
      </c>
      <c r="K288" s="4" t="n">
        <v>26170.51</v>
      </c>
      <c r="L288" s="0" t="s">
        <v>785</v>
      </c>
      <c r="M288" s="0" t="s">
        <v>785</v>
      </c>
      <c r="N288" s="0" t="s">
        <v>499</v>
      </c>
      <c r="O288" s="0" t="n">
        <v>0</v>
      </c>
      <c r="P288" s="0" t="n">
        <v>0</v>
      </c>
      <c r="Q288" s="0" t="n">
        <v>0</v>
      </c>
      <c r="R288" s="0" t="n">
        <v>0</v>
      </c>
      <c r="S288" s="4" t="n">
        <v>26683.84</v>
      </c>
      <c r="T288" s="4" t="n">
        <v>2668.38</v>
      </c>
      <c r="U288" s="0" t="n">
        <v>0</v>
      </c>
      <c r="V288" s="4" t="n">
        <v>24015.46</v>
      </c>
      <c r="W288" s="0" t="n">
        <v>11.55</v>
      </c>
      <c r="X288" s="0" t="n">
        <v>0</v>
      </c>
      <c r="Y288" s="4" t="n">
        <v>26695.39</v>
      </c>
    </row>
    <row r="289" customFormat="false" ht="12.75" hidden="false" customHeight="false" outlineLevel="0" collapsed="false">
      <c r="A289" s="1" t="s">
        <v>285</v>
      </c>
      <c r="B289" s="0" t="s">
        <v>286</v>
      </c>
      <c r="C289" s="0" t="s">
        <v>161</v>
      </c>
      <c r="D289" s="0" t="n">
        <v>511.28</v>
      </c>
      <c r="E289" s="0" t="n">
        <v>66.1</v>
      </c>
      <c r="F289" s="0" t="n">
        <v>0</v>
      </c>
      <c r="H289" s="0" t="n">
        <v>0</v>
      </c>
      <c r="J289" s="0" t="n">
        <v>513.33</v>
      </c>
      <c r="K289" s="4" t="n">
        <v>1418.86</v>
      </c>
      <c r="L289" s="0" t="s">
        <v>786</v>
      </c>
      <c r="M289" s="0" t="s">
        <v>786</v>
      </c>
      <c r="N289" s="0" t="s">
        <v>499</v>
      </c>
      <c r="O289" s="0" t="n">
        <v>0</v>
      </c>
      <c r="P289" s="0" t="n">
        <v>701.51</v>
      </c>
      <c r="Q289" s="0" t="n">
        <v>0</v>
      </c>
      <c r="R289" s="0" t="n">
        <v>701.51</v>
      </c>
      <c r="S289" s="4" t="n">
        <v>1230.68</v>
      </c>
      <c r="T289" s="0" t="n">
        <v>0</v>
      </c>
      <c r="U289" s="0" t="n">
        <v>123.07</v>
      </c>
      <c r="V289" s="4" t="n">
        <v>1230.68</v>
      </c>
      <c r="W289" s="0" t="n">
        <v>11.55</v>
      </c>
      <c r="X289" s="0" t="n">
        <v>0</v>
      </c>
      <c r="Y289" s="4" t="n">
        <v>2066.81</v>
      </c>
    </row>
    <row r="290" customFormat="false" ht="12.75" hidden="false" customHeight="false" outlineLevel="0" collapsed="false">
      <c r="A290" s="1" t="s">
        <v>287</v>
      </c>
      <c r="B290" s="0" t="s">
        <v>288</v>
      </c>
      <c r="C290" s="0" t="s">
        <v>161</v>
      </c>
      <c r="D290" s="0" t="n">
        <v>511.28</v>
      </c>
      <c r="E290" s="0" t="n">
        <v>66.1</v>
      </c>
      <c r="F290" s="0" t="n">
        <v>0</v>
      </c>
      <c r="H290" s="0" t="n">
        <v>0</v>
      </c>
      <c r="J290" s="0" t="n">
        <v>513.33</v>
      </c>
      <c r="K290" s="0" t="n">
        <v>0</v>
      </c>
      <c r="L290" s="0" t="s">
        <v>394</v>
      </c>
      <c r="M290" s="0" t="s">
        <v>787</v>
      </c>
      <c r="N290" s="0" t="s">
        <v>499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607.01</v>
      </c>
      <c r="T290" s="0" t="n">
        <v>0</v>
      </c>
      <c r="U290" s="0" t="n">
        <v>60.7</v>
      </c>
      <c r="V290" s="0" t="n">
        <v>607.01</v>
      </c>
      <c r="W290" s="0" t="n">
        <v>11.55</v>
      </c>
      <c r="X290" s="0" t="n">
        <v>0</v>
      </c>
      <c r="Y290" s="0" t="n">
        <v>679.26</v>
      </c>
    </row>
    <row r="291" customFormat="false" ht="12.75" hidden="false" customHeight="false" outlineLevel="0" collapsed="false">
      <c r="A291" s="1" t="s">
        <v>289</v>
      </c>
      <c r="B291" s="0" t="s">
        <v>290</v>
      </c>
      <c r="C291" s="0" t="s">
        <v>161</v>
      </c>
      <c r="D291" s="0" t="n">
        <v>511.28</v>
      </c>
      <c r="E291" s="0" t="n">
        <v>66.1</v>
      </c>
      <c r="F291" s="0" t="n">
        <v>0</v>
      </c>
      <c r="H291" s="0" t="n">
        <v>0</v>
      </c>
      <c r="J291" s="0" t="n">
        <v>513.33</v>
      </c>
      <c r="K291" s="4" t="n">
        <v>13601.18</v>
      </c>
      <c r="L291" s="0" t="s">
        <v>788</v>
      </c>
      <c r="M291" s="0" t="s">
        <v>788</v>
      </c>
      <c r="N291" s="0" t="s">
        <v>499</v>
      </c>
      <c r="O291" s="0" t="n">
        <v>0</v>
      </c>
      <c r="P291" s="0" t="n">
        <v>210.56</v>
      </c>
      <c r="Q291" s="0" t="n">
        <v>0</v>
      </c>
      <c r="R291" s="0" t="n">
        <v>210.56</v>
      </c>
      <c r="S291" s="4" t="n">
        <v>13903.95</v>
      </c>
      <c r="T291" s="4" t="n">
        <v>1390.39</v>
      </c>
      <c r="U291" s="0" t="n">
        <v>0</v>
      </c>
      <c r="V291" s="4" t="n">
        <v>12513.56</v>
      </c>
      <c r="W291" s="0" t="n">
        <v>11.55</v>
      </c>
      <c r="X291" s="0" t="n">
        <v>0</v>
      </c>
      <c r="Y291" s="4" t="n">
        <v>14126.06</v>
      </c>
    </row>
    <row r="292" customFormat="false" ht="12.75" hidden="false" customHeight="false" outlineLevel="0" collapsed="false">
      <c r="A292" s="1" t="s">
        <v>789</v>
      </c>
      <c r="B292" s="0" t="s">
        <v>790</v>
      </c>
      <c r="C292" s="0" t="s">
        <v>161</v>
      </c>
      <c r="D292" s="0" t="n">
        <v>-219.12</v>
      </c>
      <c r="E292" s="0" t="n">
        <v>0</v>
      </c>
      <c r="F292" s="0" t="n">
        <v>0</v>
      </c>
      <c r="H292" s="0" t="n">
        <v>0</v>
      </c>
      <c r="J292" s="0" t="n">
        <v>513.33</v>
      </c>
      <c r="K292" s="0" t="n">
        <v>580</v>
      </c>
      <c r="L292" s="0" t="s">
        <v>455</v>
      </c>
      <c r="M292" s="0" t="s">
        <v>724</v>
      </c>
      <c r="N292" s="0" t="s">
        <v>791</v>
      </c>
      <c r="O292" s="0" t="n">
        <v>0</v>
      </c>
      <c r="P292" s="0" t="n">
        <v>257.7</v>
      </c>
      <c r="Q292" s="0" t="n">
        <v>0</v>
      </c>
      <c r="R292" s="4" t="n">
        <v>1038.65</v>
      </c>
      <c r="S292" s="0" t="n">
        <v>129.49</v>
      </c>
      <c r="T292" s="0" t="n">
        <v>0</v>
      </c>
      <c r="U292" s="0" t="n">
        <v>12.95</v>
      </c>
      <c r="V292" s="0" t="n">
        <v>129.49</v>
      </c>
      <c r="W292" s="0" t="n">
        <v>-4.38</v>
      </c>
      <c r="X292" s="0" t="n">
        <v>0</v>
      </c>
      <c r="Y292" s="0" t="n">
        <v>395.76</v>
      </c>
    </row>
    <row r="293" customFormat="false" ht="12.75" hidden="false" customHeight="false" outlineLevel="0" collapsed="false">
      <c r="A293" s="1" t="s">
        <v>291</v>
      </c>
      <c r="B293" s="0" t="s">
        <v>292</v>
      </c>
      <c r="C293" s="0" t="s">
        <v>161</v>
      </c>
      <c r="D293" s="0" t="n">
        <v>511.28</v>
      </c>
      <c r="E293" s="0" t="n">
        <v>66.1</v>
      </c>
      <c r="F293" s="0" t="n">
        <v>0</v>
      </c>
      <c r="H293" s="0" t="n">
        <v>0</v>
      </c>
      <c r="J293" s="0" t="n">
        <v>513.33</v>
      </c>
      <c r="K293" s="4" t="n">
        <v>19878.7</v>
      </c>
      <c r="L293" s="0" t="s">
        <v>792</v>
      </c>
      <c r="M293" s="0" t="s">
        <v>792</v>
      </c>
      <c r="N293" s="0" t="s">
        <v>499</v>
      </c>
      <c r="O293" s="0" t="n">
        <v>0</v>
      </c>
      <c r="P293" s="0" t="n">
        <v>523.01</v>
      </c>
      <c r="Q293" s="0" t="n">
        <v>0</v>
      </c>
      <c r="R293" s="0" t="n">
        <v>523.01</v>
      </c>
      <c r="S293" s="4" t="n">
        <v>19869.02</v>
      </c>
      <c r="T293" s="4" t="n">
        <v>1986.9</v>
      </c>
      <c r="U293" s="0" t="n">
        <v>0</v>
      </c>
      <c r="V293" s="4" t="n">
        <v>17882.12</v>
      </c>
      <c r="W293" s="0" t="n">
        <v>11.55</v>
      </c>
      <c r="X293" s="0" t="n">
        <v>0</v>
      </c>
      <c r="Y293" s="4" t="n">
        <v>20403.58</v>
      </c>
    </row>
    <row r="294" customFormat="false" ht="12.75" hidden="false" customHeight="false" outlineLevel="0" collapsed="false">
      <c r="A294" s="1" t="s">
        <v>293</v>
      </c>
      <c r="B294" s="0" t="s">
        <v>294</v>
      </c>
      <c r="C294" s="0" t="s">
        <v>161</v>
      </c>
      <c r="D294" s="0" t="n">
        <v>511.28</v>
      </c>
      <c r="E294" s="0" t="n">
        <v>66.1</v>
      </c>
      <c r="F294" s="0" t="n">
        <v>0</v>
      </c>
      <c r="H294" s="0" t="n">
        <v>0</v>
      </c>
      <c r="J294" s="0" t="n">
        <v>513.33</v>
      </c>
      <c r="K294" s="4" t="n">
        <v>12894.1</v>
      </c>
      <c r="L294" s="0" t="s">
        <v>793</v>
      </c>
      <c r="M294" s="0" t="s">
        <v>793</v>
      </c>
      <c r="N294" s="0" t="s">
        <v>499</v>
      </c>
      <c r="O294" s="0" t="n">
        <v>0</v>
      </c>
      <c r="P294" s="0" t="n">
        <v>0</v>
      </c>
      <c r="Q294" s="0" t="n">
        <v>0</v>
      </c>
      <c r="R294" s="0" t="n">
        <v>0</v>
      </c>
      <c r="S294" s="4" t="n">
        <v>13407.43</v>
      </c>
      <c r="T294" s="4" t="n">
        <v>1340.74</v>
      </c>
      <c r="U294" s="0" t="n">
        <v>0</v>
      </c>
      <c r="V294" s="4" t="n">
        <v>12066.69</v>
      </c>
      <c r="W294" s="0" t="n">
        <v>11.55</v>
      </c>
      <c r="X294" s="0" t="n">
        <v>0</v>
      </c>
      <c r="Y294" s="4" t="n">
        <v>13418.98</v>
      </c>
    </row>
    <row r="295" customFormat="false" ht="12.75" hidden="false" customHeight="false" outlineLevel="0" collapsed="false">
      <c r="A295" s="1" t="s">
        <v>295</v>
      </c>
      <c r="B295" s="0" t="s">
        <v>296</v>
      </c>
      <c r="C295" s="0" t="s">
        <v>161</v>
      </c>
      <c r="D295" s="0" t="n">
        <v>511.28</v>
      </c>
      <c r="E295" s="0" t="n">
        <v>66.1</v>
      </c>
      <c r="F295" s="0" t="n">
        <v>0</v>
      </c>
      <c r="H295" s="0" t="n">
        <v>0</v>
      </c>
      <c r="J295" s="0" t="n">
        <v>513.33</v>
      </c>
      <c r="K295" s="4" t="n">
        <v>1090.85</v>
      </c>
      <c r="L295" s="0" t="s">
        <v>794</v>
      </c>
      <c r="M295" s="0" t="s">
        <v>795</v>
      </c>
      <c r="N295" s="0" t="s">
        <v>501</v>
      </c>
      <c r="O295" s="0" t="n">
        <v>0</v>
      </c>
      <c r="P295" s="0" t="n">
        <v>0</v>
      </c>
      <c r="Q295" s="0" t="n">
        <v>0</v>
      </c>
      <c r="R295" s="0" t="n">
        <v>45.13</v>
      </c>
      <c r="S295" s="4" t="n">
        <v>1617.43</v>
      </c>
      <c r="T295" s="0" t="n">
        <v>0</v>
      </c>
      <c r="U295" s="0" t="n">
        <v>161.74</v>
      </c>
      <c r="V295" s="4" t="n">
        <v>1617.43</v>
      </c>
      <c r="W295" s="0" t="n">
        <v>11.55</v>
      </c>
      <c r="X295" s="0" t="n">
        <v>0</v>
      </c>
      <c r="Y295" s="4" t="n">
        <v>1790.72</v>
      </c>
    </row>
    <row r="296" customFormat="false" ht="12.75" hidden="false" customHeight="false" outlineLevel="0" collapsed="false">
      <c r="C296" s="0" t="s">
        <v>12</v>
      </c>
      <c r="E296" s="0" t="s">
        <v>98</v>
      </c>
      <c r="F296" s="0" t="s">
        <v>99</v>
      </c>
      <c r="G296" s="0" t="s">
        <v>369</v>
      </c>
      <c r="H296" s="0" t="s">
        <v>370</v>
      </c>
      <c r="K296" s="0" t="s">
        <v>98</v>
      </c>
      <c r="L296" s="0" t="s">
        <v>28</v>
      </c>
      <c r="M296" s="0" t="s">
        <v>98</v>
      </c>
      <c r="N296" s="0" t="s">
        <v>103</v>
      </c>
    </row>
    <row r="297" customFormat="false" ht="12.75" hidden="false" customHeight="false" outlineLevel="0" collapsed="false">
      <c r="C297" s="0" t="s">
        <v>104</v>
      </c>
      <c r="D297" s="0" t="s">
        <v>47</v>
      </c>
      <c r="E297" s="0" t="s">
        <v>49</v>
      </c>
      <c r="F297" s="0" t="s">
        <v>105</v>
      </c>
      <c r="G297" s="0" t="s">
        <v>342</v>
      </c>
      <c r="H297" s="0" t="s">
        <v>106</v>
      </c>
      <c r="I297" s="0" t="s">
        <v>466</v>
      </c>
      <c r="J297" s="0" t="s">
        <v>671</v>
      </c>
      <c r="K297" s="0" t="s">
        <v>49</v>
      </c>
      <c r="L297" s="0" t="s">
        <v>107</v>
      </c>
      <c r="M297" s="0" t="s">
        <v>685</v>
      </c>
      <c r="N297" s="0" t="s">
        <v>505</v>
      </c>
      <c r="O297" s="0" t="s">
        <v>49</v>
      </c>
    </row>
    <row r="298" customFormat="false" ht="12.75" hidden="false" customHeight="false" outlineLevel="0" collapsed="false">
      <c r="C298" s="0" t="s">
        <v>391</v>
      </c>
      <c r="E298" s="0" t="n">
        <v>45.13</v>
      </c>
      <c r="K298" s="0" t="n">
        <v>0</v>
      </c>
      <c r="M298" s="0" t="n">
        <v>0</v>
      </c>
      <c r="O298" s="0" t="n">
        <v>0</v>
      </c>
    </row>
    <row r="300" customFormat="false" ht="12.75" hidden="false" customHeight="false" outlineLevel="0" collapsed="false">
      <c r="A300" s="1" t="s">
        <v>297</v>
      </c>
      <c r="B300" s="0" t="s">
        <v>298</v>
      </c>
      <c r="C300" s="0" t="s">
        <v>161</v>
      </c>
      <c r="D300" s="0" t="n">
        <v>511.28</v>
      </c>
      <c r="E300" s="0" t="n">
        <v>66.1</v>
      </c>
      <c r="F300" s="0" t="n">
        <v>0</v>
      </c>
      <c r="H300" s="0" t="n">
        <v>0</v>
      </c>
      <c r="J300" s="0" t="n">
        <v>513.33</v>
      </c>
      <c r="K300" s="4" t="n">
        <v>11433.92</v>
      </c>
      <c r="L300" s="0" t="s">
        <v>796</v>
      </c>
      <c r="M300" s="0" t="s">
        <v>796</v>
      </c>
      <c r="N300" s="0" t="s">
        <v>499</v>
      </c>
      <c r="O300" s="0" t="n">
        <v>0</v>
      </c>
      <c r="P300" s="0" t="n">
        <v>488.83</v>
      </c>
      <c r="Q300" s="0" t="n">
        <v>0</v>
      </c>
      <c r="R300" s="0" t="n">
        <v>488.83</v>
      </c>
      <c r="S300" s="4" t="n">
        <v>11458.42</v>
      </c>
      <c r="T300" s="4" t="n">
        <v>1145.84</v>
      </c>
      <c r="U300" s="0" t="n">
        <v>0</v>
      </c>
      <c r="V300" s="4" t="n">
        <v>10312.58</v>
      </c>
      <c r="W300" s="0" t="n">
        <v>11.55</v>
      </c>
      <c r="X300" s="0" t="n">
        <v>0</v>
      </c>
      <c r="Y300" s="4" t="n">
        <v>11958.8</v>
      </c>
    </row>
    <row r="301" customFormat="false" ht="12.75" hidden="false" customHeight="false" outlineLevel="0" collapsed="false">
      <c r="A301" s="1" t="s">
        <v>299</v>
      </c>
      <c r="B301" s="0" t="s">
        <v>300</v>
      </c>
      <c r="C301" s="0" t="s">
        <v>161</v>
      </c>
      <c r="D301" s="0" t="n">
        <v>511.28</v>
      </c>
      <c r="E301" s="0" t="n">
        <v>66.1</v>
      </c>
      <c r="F301" s="0" t="n">
        <v>0</v>
      </c>
      <c r="H301" s="0" t="n">
        <v>0</v>
      </c>
      <c r="J301" s="0" t="n">
        <v>513.33</v>
      </c>
      <c r="K301" s="4" t="n">
        <v>1410.74</v>
      </c>
      <c r="L301" s="0" t="s">
        <v>797</v>
      </c>
      <c r="M301" s="0" t="s">
        <v>797</v>
      </c>
      <c r="N301" s="0" t="s">
        <v>499</v>
      </c>
      <c r="O301" s="0" t="n">
        <v>0</v>
      </c>
      <c r="P301" s="0" t="n">
        <v>0</v>
      </c>
      <c r="Q301" s="0" t="n">
        <v>0</v>
      </c>
      <c r="R301" s="0" t="n">
        <v>0</v>
      </c>
      <c r="S301" s="4" t="n">
        <v>1924.07</v>
      </c>
      <c r="T301" s="0" t="n">
        <v>0</v>
      </c>
      <c r="U301" s="0" t="n">
        <v>192.41</v>
      </c>
      <c r="V301" s="4" t="n">
        <v>1924.07</v>
      </c>
      <c r="W301" s="0" t="n">
        <v>11.55</v>
      </c>
      <c r="X301" s="0" t="n">
        <v>0</v>
      </c>
      <c r="Y301" s="4" t="n">
        <v>2128.03</v>
      </c>
    </row>
    <row r="302" customFormat="false" ht="12.75" hidden="false" customHeight="false" outlineLevel="0" collapsed="false">
      <c r="A302" s="1" t="s">
        <v>301</v>
      </c>
      <c r="B302" s="0" t="s">
        <v>302</v>
      </c>
      <c r="C302" s="0" t="s">
        <v>161</v>
      </c>
      <c r="D302" s="0" t="n">
        <v>511.28</v>
      </c>
      <c r="E302" s="0" t="n">
        <v>66.1</v>
      </c>
      <c r="F302" s="0" t="n">
        <v>0</v>
      </c>
      <c r="H302" s="0" t="n">
        <v>0</v>
      </c>
      <c r="J302" s="0" t="n">
        <v>513.33</v>
      </c>
      <c r="K302" s="4" t="n">
        <v>2220.49</v>
      </c>
      <c r="L302" s="0" t="s">
        <v>798</v>
      </c>
      <c r="M302" s="0" t="s">
        <v>798</v>
      </c>
      <c r="N302" s="0" t="s">
        <v>499</v>
      </c>
      <c r="O302" s="0" t="n">
        <v>0</v>
      </c>
      <c r="P302" s="0" t="n">
        <v>0</v>
      </c>
      <c r="Q302" s="0" t="n">
        <v>0</v>
      </c>
      <c r="R302" s="0" t="n">
        <v>0</v>
      </c>
      <c r="S302" s="4" t="n">
        <v>2733.82</v>
      </c>
      <c r="T302" s="0" t="n">
        <v>273.38</v>
      </c>
      <c r="U302" s="0" t="n">
        <v>0</v>
      </c>
      <c r="V302" s="4" t="n">
        <v>2460.44</v>
      </c>
      <c r="W302" s="0" t="n">
        <v>11.55</v>
      </c>
      <c r="X302" s="0" t="n">
        <v>0</v>
      </c>
      <c r="Y302" s="4" t="n">
        <v>2745.37</v>
      </c>
    </row>
    <row r="303" customFormat="false" ht="15" hidden="false" customHeight="false" outlineLevel="0" collapsed="false">
      <c r="A303" s="8" t="s">
        <v>70</v>
      </c>
      <c r="B303" s="9" t="s">
        <v>303</v>
      </c>
      <c r="C303" s="9"/>
      <c r="D303" s="10" t="n">
        <v>11540.32</v>
      </c>
      <c r="E303" s="10" t="n">
        <v>1520.3</v>
      </c>
      <c r="F303" s="9" t="n">
        <v>0</v>
      </c>
      <c r="G303" s="9"/>
      <c r="H303" s="9" t="n">
        <v>0</v>
      </c>
      <c r="I303" s="9"/>
      <c r="J303" s="10" t="n">
        <v>15679.92</v>
      </c>
      <c r="K303" s="10" t="n">
        <v>239511.83</v>
      </c>
      <c r="L303" s="9" t="s">
        <v>799</v>
      </c>
      <c r="M303" s="9" t="s">
        <v>800</v>
      </c>
      <c r="N303" s="9" t="s">
        <v>801</v>
      </c>
      <c r="O303" s="10" t="n">
        <v>1200</v>
      </c>
      <c r="P303" s="10" t="n">
        <v>6927.92</v>
      </c>
      <c r="Q303" s="9" t="n">
        <v>0</v>
      </c>
      <c r="R303" s="10" t="n">
        <v>9159.7</v>
      </c>
      <c r="S303" s="10" t="n">
        <v>246333.73</v>
      </c>
      <c r="T303" s="10" t="n">
        <v>23896.3</v>
      </c>
      <c r="U303" s="9" t="n">
        <v>737.07</v>
      </c>
      <c r="V303" s="10" t="n">
        <v>222437.43</v>
      </c>
      <c r="W303" s="9" t="n">
        <v>261.27</v>
      </c>
      <c r="X303" s="9" t="n">
        <v>0</v>
      </c>
      <c r="Y303" s="10" t="n">
        <v>255459.99</v>
      </c>
    </row>
    <row r="306" customFormat="false" ht="12.75" hidden="false" customHeight="false" outlineLevel="0" collapsed="false">
      <c r="A306" s="0" t="s">
        <v>44</v>
      </c>
      <c r="B306" s="0" t="s">
        <v>45</v>
      </c>
      <c r="C306" s="0" t="s">
        <v>46</v>
      </c>
      <c r="D306" s="0" t="s">
        <v>47</v>
      </c>
      <c r="E306" s="0" t="s">
        <v>48</v>
      </c>
      <c r="F306" s="0" t="s">
        <v>48</v>
      </c>
      <c r="G306" s="0" t="s">
        <v>342</v>
      </c>
      <c r="H306" s="0" t="s">
        <v>106</v>
      </c>
      <c r="I306" s="0" t="s">
        <v>466</v>
      </c>
      <c r="J306" s="0" t="s">
        <v>671</v>
      </c>
      <c r="K306" s="0" t="s">
        <v>48</v>
      </c>
      <c r="L306" s="0" t="s">
        <v>50</v>
      </c>
      <c r="M306" s="0" t="s">
        <v>672</v>
      </c>
      <c r="N306" s="0" t="s">
        <v>495</v>
      </c>
      <c r="O306" s="0" t="s">
        <v>48</v>
      </c>
      <c r="P306" s="0" t="s">
        <v>48</v>
      </c>
      <c r="Q306" s="0" t="s">
        <v>48</v>
      </c>
      <c r="R306" s="0" t="s">
        <v>51</v>
      </c>
    </row>
    <row r="307" customFormat="false" ht="12.75" hidden="false" customHeight="false" outlineLevel="0" collapsed="false">
      <c r="A307" s="1" t="s">
        <v>304</v>
      </c>
      <c r="B307" s="0" t="s">
        <v>305</v>
      </c>
      <c r="D307" s="4" t="n">
        <v>37761.68</v>
      </c>
      <c r="E307" s="4" t="n">
        <v>4980.91</v>
      </c>
      <c r="F307" s="0" t="n">
        <v>0</v>
      </c>
      <c r="H307" s="0" t="n">
        <v>0</v>
      </c>
      <c r="J307" s="4" t="n">
        <v>52408.34</v>
      </c>
      <c r="K307" s="4" t="n">
        <v>390955.89</v>
      </c>
      <c r="L307" s="0" t="s">
        <v>802</v>
      </c>
      <c r="M307" s="0" t="s">
        <v>803</v>
      </c>
      <c r="N307" s="0" t="s">
        <v>804</v>
      </c>
      <c r="O307" s="4" t="n">
        <v>8842.59</v>
      </c>
      <c r="P307" s="4" t="n">
        <v>10225.79</v>
      </c>
      <c r="Q307" s="0" t="n">
        <v>0</v>
      </c>
      <c r="R307" s="4" t="n">
        <v>22135.39</v>
      </c>
      <c r="S307" s="4" t="n">
        <v>423350.61</v>
      </c>
      <c r="T307" s="4" t="n">
        <v>38957.32</v>
      </c>
      <c r="U307" s="4" t="n">
        <v>3337.76</v>
      </c>
      <c r="V307" s="4" t="n">
        <v>384393.29</v>
      </c>
      <c r="W307" s="0" t="n">
        <v>855.03</v>
      </c>
      <c r="X307" s="4" t="n">
        <v>2417.79</v>
      </c>
      <c r="Y307" s="4" t="n">
        <v>449029.57</v>
      </c>
    </row>
    <row r="309" customFormat="false" ht="12.75" hidden="false" customHeight="false" outlineLevel="0" collapsed="false">
      <c r="A309" s="0" t="e">
        <f aca="false">---#NAME?</f>
        <v>#NAME?</v>
      </c>
      <c r="B309" s="0" t="s">
        <v>306</v>
      </c>
      <c r="C309" s="0" t="s">
        <v>46</v>
      </c>
      <c r="D309" s="0" t="s">
        <v>47</v>
      </c>
      <c r="E309" s="0" t="s">
        <v>48</v>
      </c>
      <c r="F309" s="0" t="s">
        <v>48</v>
      </c>
      <c r="G309" s="0" t="s">
        <v>342</v>
      </c>
      <c r="H309" s="0" t="s">
        <v>106</v>
      </c>
      <c r="I309" s="0" t="s">
        <v>466</v>
      </c>
      <c r="J309" s="0" t="s">
        <v>805</v>
      </c>
    </row>
    <row r="311" customFormat="false" ht="12.75" hidden="false" customHeight="false" outlineLevel="0" collapsed="false">
      <c r="A311" s="0" t="s">
        <v>307</v>
      </c>
      <c r="B311" s="0" t="s">
        <v>308</v>
      </c>
      <c r="C311" s="0" t="s">
        <v>309</v>
      </c>
      <c r="D311" s="0" t="s">
        <v>310</v>
      </c>
    </row>
    <row r="312" customFormat="false" ht="12.75" hidden="false" customHeight="false" outlineLevel="0" collapsed="false">
      <c r="A312" s="0" t="s">
        <v>311</v>
      </c>
      <c r="B312" s="0" t="s">
        <v>312</v>
      </c>
      <c r="C312" s="0" t="s">
        <v>313</v>
      </c>
    </row>
    <row r="313" customFormat="false" ht="12.75" hidden="false" customHeight="false" outlineLevel="0" collapsed="false">
      <c r="A313" s="0" t="s">
        <v>314</v>
      </c>
      <c r="B313" s="0" t="s">
        <v>315</v>
      </c>
      <c r="C313" s="0" t="s">
        <v>316</v>
      </c>
      <c r="D313" s="0" t="s">
        <v>317</v>
      </c>
      <c r="E313" s="0" t="s">
        <v>318</v>
      </c>
      <c r="F313" s="0" t="s">
        <v>319</v>
      </c>
      <c r="G313" s="0" t="s">
        <v>474</v>
      </c>
      <c r="H313" s="0" t="s">
        <v>475</v>
      </c>
    </row>
    <row r="314" customFormat="false" ht="12.75" hidden="false" customHeight="false" outlineLevel="0" collapsed="false">
      <c r="A314" s="0" t="s">
        <v>321</v>
      </c>
      <c r="B314" s="0" t="s">
        <v>322</v>
      </c>
      <c r="C314" s="0" t="s">
        <v>323</v>
      </c>
      <c r="D314" s="0" t="s">
        <v>324</v>
      </c>
    </row>
    <row r="315" customFormat="false" ht="12.75" hidden="false" customHeight="false" outlineLevel="0" collapsed="false">
      <c r="A315" s="0" t="s">
        <v>325</v>
      </c>
      <c r="B315" s="0" t="s">
        <v>326</v>
      </c>
      <c r="C315" s="0" t="e">
        <f aca="false">-#NAME? #NAME?</f>
        <v>#NAME?</v>
      </c>
    </row>
    <row r="316" customFormat="false" ht="12.75" hidden="false" customHeight="false" outlineLevel="0" collapsed="false">
      <c r="A316" s="0" t="s">
        <v>327</v>
      </c>
      <c r="B316" s="0" t="s">
        <v>328</v>
      </c>
      <c r="C316" s="0" t="e">
        <f aca="false">+#NAME?+#NAME?</f>
        <v>#NAME?</v>
      </c>
      <c r="D316" s="0" t="s">
        <v>329</v>
      </c>
      <c r="E316" s="0" t="s">
        <v>330</v>
      </c>
      <c r="F316" s="0" t="s">
        <v>331</v>
      </c>
      <c r="G316" s="0" t="s">
        <v>482</v>
      </c>
      <c r="H316" s="0" t="s">
        <v>483</v>
      </c>
      <c r="I316" s="0" t="s">
        <v>806</v>
      </c>
      <c r="J316" s="0" t="s">
        <v>807</v>
      </c>
      <c r="K316" s="0" t="s">
        <v>334</v>
      </c>
    </row>
    <row r="317" customFormat="false" ht="12.75" hidden="false" customHeight="false" outlineLevel="0" collapsed="false">
      <c r="A317" s="0" t="s">
        <v>335</v>
      </c>
      <c r="B317" s="0" t="s">
        <v>336</v>
      </c>
      <c r="C317" s="0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7"/>
  <sheetViews>
    <sheetView showFormulas="false" showGridLines="true" showRowColHeaders="true" showZeros="true" rightToLeft="false" tabSelected="false" showOutlineSymbols="true" defaultGridColor="true" view="normal" topLeftCell="A265" colorId="64" zoomScale="85" zoomScaleNormal="85" zoomScalePageLayoutView="100" workbookViewId="0">
      <selection pane="topLeft" activeCell="T311" activeCellId="0" sqref="T31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31.28"/>
    <col collapsed="false" customWidth="true" hidden="true" outlineLevel="0" max="3" min="3" style="0" width="23.41"/>
    <col collapsed="false" customWidth="false" hidden="true" outlineLevel="0" max="19" min="4" style="0" width="11.05"/>
    <col collapsed="false" customWidth="true" hidden="false" outlineLevel="0" max="20" min="20" style="12" width="13.85"/>
  </cols>
  <sheetData>
    <row r="1" customFormat="false" ht="12.75" hidden="false" customHeight="false" outlineLevel="0" collapsed="false">
      <c r="A1" s="1" t="s">
        <v>808</v>
      </c>
      <c r="B1" s="0" t="n">
        <v>2016</v>
      </c>
      <c r="S1" s="0" t="s">
        <v>1</v>
      </c>
      <c r="T1" s="12" t="s">
        <v>809</v>
      </c>
    </row>
    <row r="2" customFormat="false" ht="12.75" hidden="false" customHeight="false" outlineLevel="0" collapsed="false">
      <c r="A2" s="1"/>
      <c r="T2" s="12" t="s">
        <v>3</v>
      </c>
    </row>
    <row r="4" customFormat="false" ht="12.75" hidden="false" customHeight="false" outlineLevel="0" collapsed="false">
      <c r="F4" s="0" t="s">
        <v>489</v>
      </c>
      <c r="G4" s="0" t="s">
        <v>6</v>
      </c>
      <c r="H4" s="0" t="s">
        <v>7</v>
      </c>
    </row>
    <row r="5" customFormat="false" ht="12.75" hidden="false" customHeight="false" outlineLevel="0" collapsed="false">
      <c r="F5" s="2" t="n">
        <v>36892</v>
      </c>
      <c r="G5" s="3" t="n">
        <v>42384.25</v>
      </c>
    </row>
    <row r="7" customFormat="false" ht="12.75" hidden="false" customHeight="false" outlineLevel="0" collapsed="false">
      <c r="A7" s="1"/>
      <c r="D7" s="0" t="s">
        <v>8</v>
      </c>
      <c r="F7" s="0" t="s">
        <v>9</v>
      </c>
      <c r="H7" s="0" t="s">
        <v>10</v>
      </c>
      <c r="I7" s="0" t="s">
        <v>490</v>
      </c>
      <c r="J7" s="0" t="s">
        <v>12</v>
      </c>
      <c r="L7" s="0" t="s">
        <v>13</v>
      </c>
      <c r="M7" s="0" t="s">
        <v>10</v>
      </c>
      <c r="N7" s="0" t="s">
        <v>10</v>
      </c>
      <c r="O7" s="0" t="e">
        <f aca="false">-#NAME?</f>
        <v>#NAME?</v>
      </c>
      <c r="P7" s="0" t="s">
        <v>14</v>
      </c>
      <c r="Q7" s="0" t="s">
        <v>15</v>
      </c>
      <c r="R7" s="0" t="s">
        <v>16</v>
      </c>
      <c r="S7" s="0" t="s">
        <v>17</v>
      </c>
      <c r="T7" s="12" t="s">
        <v>18</v>
      </c>
    </row>
    <row r="8" customFormat="false" ht="12.75" hidden="false" customHeight="false" outlineLevel="0" collapsed="false">
      <c r="A8" s="1" t="s">
        <v>19</v>
      </c>
      <c r="B8" s="0" t="s">
        <v>20</v>
      </c>
      <c r="C8" s="0" t="s">
        <v>21</v>
      </c>
      <c r="D8" s="0" t="s">
        <v>22</v>
      </c>
      <c r="E8" s="0" t="s">
        <v>23</v>
      </c>
      <c r="F8" s="0" t="s">
        <v>491</v>
      </c>
      <c r="G8" s="0" t="s">
        <v>27</v>
      </c>
      <c r="H8" s="0" t="s">
        <v>492</v>
      </c>
      <c r="I8" s="0" t="s">
        <v>493</v>
      </c>
      <c r="J8" s="0" t="s">
        <v>34</v>
      </c>
      <c r="K8" s="0" t="s">
        <v>35</v>
      </c>
      <c r="L8" s="0" t="s">
        <v>36</v>
      </c>
      <c r="M8" s="0" t="s">
        <v>37</v>
      </c>
      <c r="N8" s="0" t="s">
        <v>38</v>
      </c>
      <c r="O8" s="0" t="s">
        <v>39</v>
      </c>
      <c r="P8" s="0" t="s">
        <v>40</v>
      </c>
      <c r="Q8" s="0" t="s">
        <v>41</v>
      </c>
      <c r="R8" s="0" t="s">
        <v>42</v>
      </c>
      <c r="S8" s="0" t="s">
        <v>40</v>
      </c>
      <c r="T8" s="12" t="s">
        <v>43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0" t="s">
        <v>104</v>
      </c>
      <c r="D9" s="0" t="s">
        <v>494</v>
      </c>
      <c r="E9" s="0" t="s">
        <v>48</v>
      </c>
      <c r="F9" s="0" t="s">
        <v>495</v>
      </c>
      <c r="G9" s="0" t="s">
        <v>48</v>
      </c>
      <c r="H9" s="0" t="s">
        <v>496</v>
      </c>
      <c r="I9" s="0" t="s">
        <v>495</v>
      </c>
      <c r="J9" s="0" t="s">
        <v>48</v>
      </c>
      <c r="K9" s="0" t="s">
        <v>48</v>
      </c>
      <c r="L9" s="0" t="s">
        <v>48</v>
      </c>
      <c r="M9" s="0" t="s">
        <v>51</v>
      </c>
    </row>
    <row r="10" customFormat="false" ht="12.75" hidden="false" customHeight="false" outlineLevel="0" collapsed="false">
      <c r="A10" s="0" t="s">
        <v>810</v>
      </c>
      <c r="B10" s="0" t="s">
        <v>811</v>
      </c>
    </row>
    <row r="11" customFormat="false" ht="12.75" hidden="false" customHeight="false" outlineLevel="0" collapsed="false">
      <c r="A11" s="1" t="s">
        <v>812</v>
      </c>
      <c r="B11" s="0" t="s">
        <v>813</v>
      </c>
      <c r="C11" s="0" t="s">
        <v>814</v>
      </c>
      <c r="D11" s="4" t="n">
        <v>1095.6</v>
      </c>
      <c r="E11" s="0" t="n">
        <v>141.64</v>
      </c>
      <c r="F11" s="0" t="s">
        <v>815</v>
      </c>
      <c r="G11" s="0" t="n">
        <v>0</v>
      </c>
      <c r="H11" s="0" t="s">
        <v>816</v>
      </c>
      <c r="I11" s="0" t="s">
        <v>501</v>
      </c>
      <c r="J11" s="0" t="n">
        <v>0</v>
      </c>
      <c r="K11" s="0" t="n">
        <v>0</v>
      </c>
      <c r="L11" s="0" t="n">
        <v>0</v>
      </c>
      <c r="M11" s="0" t="n">
        <v>45.13</v>
      </c>
      <c r="N11" s="4" t="n">
        <v>3954.87</v>
      </c>
      <c r="O11" s="0" t="n">
        <v>0</v>
      </c>
      <c r="P11" s="0" t="n">
        <v>395.49</v>
      </c>
      <c r="Q11" s="4" t="n">
        <v>3954.87</v>
      </c>
      <c r="R11" s="0" t="n">
        <v>24.74</v>
      </c>
      <c r="S11" s="0" t="n">
        <v>0</v>
      </c>
      <c r="T11" s="12" t="n">
        <v>4375.1</v>
      </c>
    </row>
    <row r="12" customFormat="false" ht="12.75" hidden="false" customHeight="false" outlineLevel="0" collapsed="false">
      <c r="C12" s="0" t="s">
        <v>12</v>
      </c>
      <c r="E12" s="0" t="s">
        <v>98</v>
      </c>
      <c r="F12" s="0" t="s">
        <v>502</v>
      </c>
      <c r="G12" s="0" t="s">
        <v>98</v>
      </c>
      <c r="H12" s="0" t="s">
        <v>503</v>
      </c>
      <c r="I12" s="0" t="s">
        <v>103</v>
      </c>
    </row>
    <row r="13" customFormat="false" ht="12.75" hidden="false" customHeight="false" outlineLevel="0" collapsed="false">
      <c r="C13" s="0" t="s">
        <v>504</v>
      </c>
      <c r="D13" s="0" t="s">
        <v>494</v>
      </c>
      <c r="E13" s="0" t="s">
        <v>49</v>
      </c>
      <c r="F13" s="0" t="s">
        <v>505</v>
      </c>
      <c r="G13" s="0" t="s">
        <v>49</v>
      </c>
      <c r="H13" s="0" t="s">
        <v>506</v>
      </c>
      <c r="I13" s="0" t="s">
        <v>505</v>
      </c>
      <c r="J13" s="0" t="s">
        <v>49</v>
      </c>
    </row>
    <row r="14" customFormat="false" ht="12.75" hidden="false" customHeight="false" outlineLevel="0" collapsed="false">
      <c r="C14" s="0" t="s">
        <v>391</v>
      </c>
      <c r="E14" s="0" t="n">
        <v>45.13</v>
      </c>
      <c r="G14" s="0" t="n">
        <v>0</v>
      </c>
      <c r="H14" s="0" t="n">
        <v>0</v>
      </c>
      <c r="J14" s="0" t="n">
        <v>0</v>
      </c>
    </row>
    <row r="16" customFormat="false" ht="12.75" hidden="false" customHeight="false" outlineLevel="0" collapsed="false">
      <c r="A16" s="1" t="s">
        <v>817</v>
      </c>
      <c r="B16" s="0" t="s">
        <v>818</v>
      </c>
      <c r="C16" s="0" t="s">
        <v>819</v>
      </c>
      <c r="D16" s="4" t="n">
        <v>1022.56</v>
      </c>
      <c r="E16" s="0" t="n">
        <v>146.31</v>
      </c>
      <c r="F16" s="0" t="s">
        <v>820</v>
      </c>
      <c r="G16" s="0" t="n">
        <v>0</v>
      </c>
      <c r="H16" s="0" t="s">
        <v>821</v>
      </c>
      <c r="I16" s="0" t="s">
        <v>822</v>
      </c>
      <c r="J16" s="0" t="n">
        <v>0</v>
      </c>
      <c r="K16" s="0" t="n">
        <v>0</v>
      </c>
      <c r="L16" s="0" t="n">
        <v>0</v>
      </c>
      <c r="M16" s="0" t="n">
        <v>228.46</v>
      </c>
      <c r="N16" s="4" t="n">
        <v>2666.92</v>
      </c>
      <c r="O16" s="0" t="n">
        <v>0</v>
      </c>
      <c r="P16" s="0" t="n">
        <v>266.69</v>
      </c>
      <c r="Q16" s="4" t="n">
        <v>2666.92</v>
      </c>
      <c r="R16" s="0" t="n">
        <v>23.38</v>
      </c>
      <c r="S16" s="0" t="n">
        <v>0</v>
      </c>
      <c r="T16" s="12" t="n">
        <v>2956.99</v>
      </c>
    </row>
    <row r="17" customFormat="false" ht="12.75" hidden="false" customHeight="false" outlineLevel="0" collapsed="false">
      <c r="C17" s="0" t="s">
        <v>12</v>
      </c>
      <c r="E17" s="0" t="s">
        <v>98</v>
      </c>
      <c r="F17" s="0" t="s">
        <v>502</v>
      </c>
      <c r="G17" s="0" t="s">
        <v>98</v>
      </c>
      <c r="H17" s="0" t="s">
        <v>503</v>
      </c>
      <c r="I17" s="0" t="s">
        <v>103</v>
      </c>
    </row>
    <row r="18" customFormat="false" ht="12.75" hidden="false" customHeight="false" outlineLevel="0" collapsed="false">
      <c r="C18" s="0" t="s">
        <v>504</v>
      </c>
      <c r="D18" s="0" t="s">
        <v>494</v>
      </c>
      <c r="E18" s="0" t="s">
        <v>49</v>
      </c>
      <c r="F18" s="0" t="s">
        <v>505</v>
      </c>
      <c r="G18" s="0" t="s">
        <v>49</v>
      </c>
      <c r="H18" s="0" t="s">
        <v>506</v>
      </c>
      <c r="I18" s="0" t="s">
        <v>505</v>
      </c>
      <c r="J18" s="0" t="s">
        <v>49</v>
      </c>
    </row>
    <row r="19" customFormat="false" ht="12.75" hidden="false" customHeight="false" outlineLevel="0" collapsed="false">
      <c r="C19" s="0" t="s">
        <v>391</v>
      </c>
      <c r="E19" s="0" t="n">
        <v>45.13</v>
      </c>
      <c r="G19" s="0" t="n">
        <v>0</v>
      </c>
      <c r="H19" s="0" t="n">
        <v>0</v>
      </c>
      <c r="J19" s="0" t="n">
        <v>0</v>
      </c>
    </row>
    <row r="21" customFormat="false" ht="12.75" hidden="false" customHeight="false" outlineLevel="0" collapsed="false">
      <c r="A21" s="1" t="s">
        <v>823</v>
      </c>
      <c r="B21" s="0" t="s">
        <v>824</v>
      </c>
      <c r="C21" s="0" t="s">
        <v>814</v>
      </c>
      <c r="D21" s="4" t="n">
        <v>1095.6</v>
      </c>
      <c r="E21" s="0" t="n">
        <v>141.64</v>
      </c>
      <c r="F21" s="0" t="s">
        <v>825</v>
      </c>
      <c r="G21" s="0" t="n">
        <v>0</v>
      </c>
      <c r="H21" s="0" t="s">
        <v>826</v>
      </c>
      <c r="I21" s="0" t="s">
        <v>499</v>
      </c>
      <c r="J21" s="0" t="n">
        <v>0</v>
      </c>
      <c r="K21" s="0" t="n">
        <v>0</v>
      </c>
      <c r="L21" s="0" t="n">
        <v>0</v>
      </c>
      <c r="M21" s="0" t="n">
        <v>0</v>
      </c>
      <c r="N21" s="4" t="n">
        <v>5000</v>
      </c>
      <c r="O21" s="0" t="n">
        <v>0</v>
      </c>
      <c r="P21" s="0" t="n">
        <v>500</v>
      </c>
      <c r="Q21" s="4" t="n">
        <v>5000</v>
      </c>
      <c r="R21" s="0" t="n">
        <v>24.74</v>
      </c>
      <c r="S21" s="0" t="n">
        <v>0</v>
      </c>
      <c r="T21" s="12" t="n">
        <v>5524.74</v>
      </c>
    </row>
    <row r="22" customFormat="false" ht="12.75" hidden="false" customHeight="false" outlineLevel="0" collapsed="false">
      <c r="A22" s="1" t="s">
        <v>827</v>
      </c>
      <c r="B22" s="0" t="s">
        <v>828</v>
      </c>
      <c r="C22" s="0" t="s">
        <v>829</v>
      </c>
      <c r="D22" s="4" t="n">
        <v>1095.6</v>
      </c>
      <c r="E22" s="0" t="n">
        <v>141.64</v>
      </c>
      <c r="F22" s="0" t="s">
        <v>815</v>
      </c>
      <c r="G22" s="4" t="n">
        <v>2000</v>
      </c>
      <c r="H22" s="0" t="s">
        <v>830</v>
      </c>
      <c r="I22" s="0" t="s">
        <v>501</v>
      </c>
      <c r="J22" s="4" t="n">
        <v>3500</v>
      </c>
      <c r="K22" s="0" t="n">
        <v>906.77</v>
      </c>
      <c r="L22" s="0" t="n">
        <v>0</v>
      </c>
      <c r="M22" s="4" t="n">
        <v>4451.9</v>
      </c>
      <c r="N22" s="4" t="n">
        <v>1548.1</v>
      </c>
      <c r="O22" s="0" t="n">
        <v>0</v>
      </c>
      <c r="P22" s="0" t="n">
        <v>154.81</v>
      </c>
      <c r="Q22" s="4" t="n">
        <v>1548.1</v>
      </c>
      <c r="R22" s="0" t="n">
        <v>24.74</v>
      </c>
      <c r="S22" s="0" t="n">
        <v>0</v>
      </c>
      <c r="T22" s="12" t="n">
        <v>6134.42</v>
      </c>
    </row>
    <row r="23" customFormat="false" ht="12.75" hidden="false" customHeight="false" outlineLevel="0" collapsed="false">
      <c r="C23" s="0" t="s">
        <v>12</v>
      </c>
      <c r="E23" s="0" t="s">
        <v>98</v>
      </c>
      <c r="F23" s="0" t="s">
        <v>502</v>
      </c>
      <c r="G23" s="0" t="s">
        <v>98</v>
      </c>
      <c r="H23" s="0" t="s">
        <v>503</v>
      </c>
      <c r="I23" s="0" t="s">
        <v>103</v>
      </c>
    </row>
    <row r="24" customFormat="false" ht="12.75" hidden="false" customHeight="false" outlineLevel="0" collapsed="false">
      <c r="C24" s="0" t="s">
        <v>504</v>
      </c>
      <c r="D24" s="0" t="s">
        <v>494</v>
      </c>
      <c r="E24" s="0" t="s">
        <v>49</v>
      </c>
      <c r="F24" s="0" t="s">
        <v>505</v>
      </c>
      <c r="G24" s="0" t="s">
        <v>49</v>
      </c>
      <c r="H24" s="0" t="s">
        <v>506</v>
      </c>
      <c r="I24" s="0" t="s">
        <v>505</v>
      </c>
      <c r="J24" s="0" t="s">
        <v>49</v>
      </c>
    </row>
    <row r="25" customFormat="false" ht="12.75" hidden="false" customHeight="false" outlineLevel="0" collapsed="false">
      <c r="C25" s="0" t="s">
        <v>391</v>
      </c>
      <c r="E25" s="0" t="n">
        <v>45.13</v>
      </c>
      <c r="G25" s="0" t="n">
        <v>0</v>
      </c>
      <c r="H25" s="0" t="n">
        <v>0</v>
      </c>
      <c r="I25" s="0" t="s">
        <v>831</v>
      </c>
      <c r="J25" s="4" t="n">
        <v>2000</v>
      </c>
    </row>
    <row r="26" customFormat="false" ht="12.75" hidden="false" customHeight="false" outlineLevel="0" collapsed="false">
      <c r="E26" s="0" t="n">
        <v>0</v>
      </c>
      <c r="G26" s="0" t="n">
        <v>0</v>
      </c>
      <c r="H26" s="0" t="n">
        <v>0</v>
      </c>
      <c r="I26" s="0" t="s">
        <v>831</v>
      </c>
      <c r="J26" s="4" t="n">
        <v>1500</v>
      </c>
    </row>
    <row r="28" customFormat="false" ht="12.75" hidden="false" customHeight="false" outlineLevel="0" collapsed="false">
      <c r="A28" s="1" t="s">
        <v>832</v>
      </c>
      <c r="B28" s="0" t="s">
        <v>833</v>
      </c>
      <c r="C28" s="0" t="s">
        <v>834</v>
      </c>
      <c r="D28" s="4" t="n">
        <v>1095.6</v>
      </c>
      <c r="E28" s="0" t="n">
        <v>141.64</v>
      </c>
      <c r="F28" s="0" t="s">
        <v>835</v>
      </c>
      <c r="G28" s="4" t="n">
        <v>7810</v>
      </c>
      <c r="H28" s="0" t="s">
        <v>836</v>
      </c>
      <c r="I28" s="0" t="s">
        <v>501</v>
      </c>
      <c r="J28" s="0" t="n">
        <v>0</v>
      </c>
      <c r="K28" s="0" t="n">
        <v>0</v>
      </c>
      <c r="L28" s="0" t="n">
        <v>0</v>
      </c>
      <c r="M28" s="0" t="n">
        <v>45.13</v>
      </c>
      <c r="N28" s="4" t="n">
        <v>11264.87</v>
      </c>
      <c r="O28" s="4" t="n">
        <v>1126.49</v>
      </c>
      <c r="P28" s="0" t="n">
        <v>0</v>
      </c>
      <c r="Q28" s="4" t="n">
        <v>10138.38</v>
      </c>
      <c r="R28" s="0" t="n">
        <v>24.74</v>
      </c>
      <c r="S28" s="0" t="n">
        <v>0</v>
      </c>
      <c r="T28" s="12" t="n">
        <v>11289.61</v>
      </c>
    </row>
    <row r="29" customFormat="false" ht="12.75" hidden="false" customHeight="false" outlineLevel="0" collapsed="false">
      <c r="C29" s="0" t="s">
        <v>12</v>
      </c>
      <c r="E29" s="0" t="s">
        <v>98</v>
      </c>
      <c r="F29" s="0" t="s">
        <v>502</v>
      </c>
      <c r="G29" s="0" t="s">
        <v>98</v>
      </c>
      <c r="H29" s="0" t="s">
        <v>503</v>
      </c>
      <c r="I29" s="0" t="s">
        <v>103</v>
      </c>
    </row>
    <row r="30" customFormat="false" ht="12.75" hidden="false" customHeight="false" outlineLevel="0" collapsed="false">
      <c r="C30" s="0" t="s">
        <v>504</v>
      </c>
      <c r="D30" s="0" t="s">
        <v>494</v>
      </c>
      <c r="E30" s="0" t="s">
        <v>49</v>
      </c>
      <c r="F30" s="0" t="s">
        <v>505</v>
      </c>
      <c r="G30" s="0" t="s">
        <v>49</v>
      </c>
      <c r="H30" s="0" t="s">
        <v>506</v>
      </c>
      <c r="I30" s="0" t="s">
        <v>505</v>
      </c>
      <c r="J30" s="0" t="s">
        <v>49</v>
      </c>
    </row>
    <row r="31" customFormat="false" ht="12.75" hidden="false" customHeight="false" outlineLevel="0" collapsed="false">
      <c r="C31" s="0" t="s">
        <v>391</v>
      </c>
      <c r="E31" s="0" t="n">
        <v>45.13</v>
      </c>
      <c r="G31" s="0" t="n">
        <v>0</v>
      </c>
      <c r="H31" s="0" t="n">
        <v>0</v>
      </c>
      <c r="J31" s="0" t="n">
        <v>0</v>
      </c>
    </row>
    <row r="33" customFormat="false" ht="12.75" hidden="false" customHeight="false" outlineLevel="0" collapsed="false">
      <c r="A33" s="1" t="s">
        <v>837</v>
      </c>
      <c r="B33" s="0" t="s">
        <v>838</v>
      </c>
      <c r="C33" s="0" t="s">
        <v>839</v>
      </c>
      <c r="D33" s="4" t="n">
        <v>1095.6</v>
      </c>
      <c r="E33" s="0" t="n">
        <v>141.64</v>
      </c>
      <c r="F33" s="0" t="s">
        <v>840</v>
      </c>
      <c r="G33" s="0" t="n">
        <v>0</v>
      </c>
      <c r="H33" s="0" t="s">
        <v>841</v>
      </c>
      <c r="I33" s="0" t="s">
        <v>499</v>
      </c>
      <c r="J33" s="0" t="n">
        <v>0</v>
      </c>
      <c r="K33" s="0" t="n">
        <v>0</v>
      </c>
      <c r="L33" s="0" t="n">
        <v>0</v>
      </c>
      <c r="M33" s="0" t="n">
        <v>0</v>
      </c>
      <c r="N33" s="4" t="n">
        <v>3145.38</v>
      </c>
      <c r="O33" s="0" t="n">
        <v>0</v>
      </c>
      <c r="P33" s="0" t="n">
        <v>314.54</v>
      </c>
      <c r="Q33" s="4" t="n">
        <v>3145.38</v>
      </c>
      <c r="R33" s="0" t="n">
        <v>24.74</v>
      </c>
      <c r="S33" s="0" t="n">
        <v>0</v>
      </c>
      <c r="T33" s="12" t="n">
        <v>3484.66</v>
      </c>
    </row>
    <row r="34" customFormat="false" ht="12.75" hidden="false" customHeight="false" outlineLevel="0" collapsed="false">
      <c r="A34" s="1" t="s">
        <v>842</v>
      </c>
      <c r="B34" s="0" t="s">
        <v>843</v>
      </c>
      <c r="C34" s="0" t="s">
        <v>834</v>
      </c>
      <c r="D34" s="4" t="n">
        <v>1095.6</v>
      </c>
      <c r="E34" s="0" t="n">
        <v>141.64</v>
      </c>
      <c r="F34" s="0" t="s">
        <v>825</v>
      </c>
      <c r="G34" s="4" t="n">
        <v>8000</v>
      </c>
      <c r="H34" s="0" t="s">
        <v>844</v>
      </c>
      <c r="I34" s="0" t="s">
        <v>845</v>
      </c>
      <c r="J34" s="0" t="n">
        <v>0</v>
      </c>
      <c r="K34" s="0" t="n">
        <v>0</v>
      </c>
      <c r="L34" s="0" t="n">
        <v>0</v>
      </c>
      <c r="M34" s="0" t="n">
        <v>355.32</v>
      </c>
      <c r="N34" s="4" t="n">
        <v>12644.68</v>
      </c>
      <c r="O34" s="4" t="n">
        <v>1264.47</v>
      </c>
      <c r="P34" s="0" t="n">
        <v>0</v>
      </c>
      <c r="Q34" s="4" t="n">
        <v>11380.21</v>
      </c>
      <c r="R34" s="0" t="n">
        <v>24.74</v>
      </c>
      <c r="S34" s="0" t="n">
        <v>0</v>
      </c>
      <c r="T34" s="12" t="n">
        <v>12669.42</v>
      </c>
    </row>
    <row r="35" customFormat="false" ht="12.75" hidden="false" customHeight="false" outlineLevel="0" collapsed="false">
      <c r="C35" s="0" t="s">
        <v>12</v>
      </c>
      <c r="E35" s="0" t="s">
        <v>98</v>
      </c>
      <c r="F35" s="0" t="s">
        <v>502</v>
      </c>
      <c r="G35" s="0" t="s">
        <v>98</v>
      </c>
      <c r="H35" s="0" t="s">
        <v>503</v>
      </c>
      <c r="I35" s="0" t="s">
        <v>103</v>
      </c>
    </row>
    <row r="36" customFormat="false" ht="12.75" hidden="false" customHeight="false" outlineLevel="0" collapsed="false">
      <c r="C36" s="0" t="s">
        <v>504</v>
      </c>
      <c r="D36" s="0" t="s">
        <v>494</v>
      </c>
      <c r="E36" s="0" t="s">
        <v>49</v>
      </c>
      <c r="F36" s="0" t="s">
        <v>505</v>
      </c>
      <c r="G36" s="0" t="s">
        <v>49</v>
      </c>
      <c r="H36" s="0" t="s">
        <v>506</v>
      </c>
      <c r="I36" s="0" t="s">
        <v>505</v>
      </c>
      <c r="J36" s="0" t="s">
        <v>49</v>
      </c>
    </row>
    <row r="37" customFormat="false" ht="12.75" hidden="false" customHeight="false" outlineLevel="0" collapsed="false">
      <c r="C37" s="0" t="s">
        <v>846</v>
      </c>
      <c r="E37" s="0" t="n">
        <v>310.19</v>
      </c>
      <c r="G37" s="0" t="n">
        <v>0</v>
      </c>
      <c r="H37" s="0" t="n">
        <v>0</v>
      </c>
      <c r="J37" s="0" t="n">
        <v>0</v>
      </c>
    </row>
    <row r="38" customFormat="false" ht="12.75" hidden="false" customHeight="false" outlineLevel="0" collapsed="false">
      <c r="C38" s="0" t="s">
        <v>391</v>
      </c>
      <c r="E38" s="0" t="n">
        <v>45.13</v>
      </c>
      <c r="G38" s="0" t="n">
        <v>0</v>
      </c>
      <c r="H38" s="0" t="n">
        <v>0</v>
      </c>
      <c r="J38" s="0" t="n">
        <v>0</v>
      </c>
    </row>
    <row r="40" customFormat="false" ht="12.75" hidden="false" customHeight="false" outlineLevel="0" collapsed="false">
      <c r="A40" s="1" t="s">
        <v>847</v>
      </c>
      <c r="B40" s="0" t="s">
        <v>848</v>
      </c>
      <c r="C40" s="0" t="s">
        <v>849</v>
      </c>
      <c r="D40" s="0" t="s">
        <v>850</v>
      </c>
      <c r="E40" s="0" t="n">
        <v>141.64</v>
      </c>
      <c r="F40" s="0" t="s">
        <v>835</v>
      </c>
      <c r="G40" s="4" t="n">
        <v>11500</v>
      </c>
      <c r="H40" s="0" t="s">
        <v>851</v>
      </c>
      <c r="I40" s="0" t="s">
        <v>852</v>
      </c>
      <c r="J40" s="0" t="n">
        <v>0</v>
      </c>
      <c r="K40" s="0" t="n">
        <v>0</v>
      </c>
      <c r="L40" s="0" t="n">
        <v>0</v>
      </c>
      <c r="M40" s="4" t="n">
        <v>1874.06</v>
      </c>
      <c r="N40" s="4" t="n">
        <v>13125.94</v>
      </c>
      <c r="O40" s="4" t="n">
        <v>1312.59</v>
      </c>
      <c r="P40" s="0" t="n">
        <v>0</v>
      </c>
      <c r="Q40" s="4" t="n">
        <v>11813.35</v>
      </c>
      <c r="R40" s="0" t="n">
        <v>24.74</v>
      </c>
      <c r="S40" s="0" t="n">
        <v>0</v>
      </c>
      <c r="T40" s="12" t="n">
        <v>13150.68</v>
      </c>
    </row>
    <row r="41" customFormat="false" ht="12.75" hidden="false" customHeight="false" outlineLevel="0" collapsed="false">
      <c r="C41" s="0" t="s">
        <v>12</v>
      </c>
      <c r="E41" s="0" t="s">
        <v>98</v>
      </c>
      <c r="F41" s="0" t="s">
        <v>502</v>
      </c>
      <c r="G41" s="0" t="s">
        <v>98</v>
      </c>
      <c r="H41" s="0" t="s">
        <v>503</v>
      </c>
      <c r="I41" s="0" t="s">
        <v>103</v>
      </c>
    </row>
    <row r="42" customFormat="false" ht="12.75" hidden="false" customHeight="false" outlineLevel="0" collapsed="false">
      <c r="C42" s="0" t="s">
        <v>504</v>
      </c>
      <c r="D42" s="0" t="s">
        <v>494</v>
      </c>
      <c r="E42" s="0" t="s">
        <v>49</v>
      </c>
      <c r="F42" s="0" t="s">
        <v>505</v>
      </c>
      <c r="G42" s="0" t="s">
        <v>49</v>
      </c>
      <c r="H42" s="0" t="s">
        <v>506</v>
      </c>
      <c r="I42" s="0" t="s">
        <v>505</v>
      </c>
      <c r="J42" s="0" t="s">
        <v>49</v>
      </c>
    </row>
    <row r="43" customFormat="false" ht="12.75" hidden="false" customHeight="false" outlineLevel="0" collapsed="false">
      <c r="C43" s="0" t="s">
        <v>853</v>
      </c>
      <c r="E43" s="4" t="n">
        <v>1473.11</v>
      </c>
      <c r="G43" s="0" t="n">
        <v>0</v>
      </c>
      <c r="H43" s="0" t="n">
        <v>0</v>
      </c>
      <c r="J43" s="0" t="n">
        <v>0</v>
      </c>
    </row>
    <row r="44" customFormat="false" ht="12.75" hidden="false" customHeight="false" outlineLevel="0" collapsed="false">
      <c r="C44" s="0" t="s">
        <v>854</v>
      </c>
      <c r="E44" s="0" t="n">
        <v>355.82</v>
      </c>
      <c r="G44" s="0" t="n">
        <v>0</v>
      </c>
      <c r="H44" s="0" t="n">
        <v>0</v>
      </c>
      <c r="J44" s="0" t="n">
        <v>0</v>
      </c>
    </row>
    <row r="45" customFormat="false" ht="12.75" hidden="false" customHeight="false" outlineLevel="0" collapsed="false">
      <c r="C45" s="0" t="s">
        <v>391</v>
      </c>
      <c r="E45" s="0" t="n">
        <v>45.13</v>
      </c>
      <c r="G45" s="0" t="n">
        <v>0</v>
      </c>
      <c r="H45" s="0" t="n">
        <v>0</v>
      </c>
      <c r="J45" s="0" t="n">
        <v>0</v>
      </c>
    </row>
    <row r="47" customFormat="false" ht="12.75" hidden="false" customHeight="false" outlineLevel="0" collapsed="false">
      <c r="A47" s="1" t="s">
        <v>855</v>
      </c>
      <c r="B47" s="0" t="s">
        <v>856</v>
      </c>
      <c r="C47" s="0" t="s">
        <v>136</v>
      </c>
      <c r="D47" s="4" t="n">
        <v>1095.6</v>
      </c>
      <c r="E47" s="0" t="n">
        <v>141.64</v>
      </c>
      <c r="F47" s="0" t="s">
        <v>857</v>
      </c>
      <c r="G47" s="0" t="n">
        <v>0</v>
      </c>
      <c r="H47" s="0" t="s">
        <v>858</v>
      </c>
      <c r="I47" s="0" t="s">
        <v>499</v>
      </c>
      <c r="J47" s="0" t="n">
        <v>0</v>
      </c>
      <c r="K47" s="0" t="n">
        <v>0</v>
      </c>
      <c r="L47" s="0" t="n">
        <v>0</v>
      </c>
      <c r="M47" s="0" t="n">
        <v>0</v>
      </c>
      <c r="N47" s="4" t="n">
        <v>3355.1</v>
      </c>
      <c r="O47" s="0" t="n">
        <v>0</v>
      </c>
      <c r="P47" s="0" t="n">
        <v>316.51</v>
      </c>
      <c r="Q47" s="4" t="n">
        <v>3355.1</v>
      </c>
      <c r="R47" s="0" t="n">
        <v>24.74</v>
      </c>
      <c r="S47" s="0" t="n">
        <v>0</v>
      </c>
      <c r="T47" s="12" t="n">
        <v>3696.35</v>
      </c>
    </row>
    <row r="48" customFormat="false" ht="12.75" hidden="false" customHeight="false" outlineLevel="0" collapsed="false">
      <c r="C48" s="0" t="s">
        <v>12</v>
      </c>
      <c r="E48" s="0" t="s">
        <v>98</v>
      </c>
      <c r="F48" s="0" t="s">
        <v>502</v>
      </c>
      <c r="G48" s="0" t="s">
        <v>98</v>
      </c>
      <c r="H48" s="0" t="s">
        <v>503</v>
      </c>
      <c r="I48" s="0" t="s">
        <v>103</v>
      </c>
    </row>
    <row r="49" customFormat="false" ht="12.75" hidden="false" customHeight="false" outlineLevel="0" collapsed="false">
      <c r="C49" s="0" t="s">
        <v>504</v>
      </c>
      <c r="D49" s="0" t="s">
        <v>494</v>
      </c>
      <c r="E49" s="0" t="s">
        <v>49</v>
      </c>
      <c r="F49" s="0" t="s">
        <v>505</v>
      </c>
      <c r="G49" s="0" t="s">
        <v>49</v>
      </c>
      <c r="H49" s="0" t="s">
        <v>506</v>
      </c>
      <c r="I49" s="0" t="s">
        <v>505</v>
      </c>
      <c r="J49" s="0" t="s">
        <v>49</v>
      </c>
    </row>
    <row r="50" customFormat="false" ht="12.75" hidden="false" customHeight="false" outlineLevel="0" collapsed="false">
      <c r="E50" s="0" t="n">
        <v>0</v>
      </c>
      <c r="G50" s="0" t="n">
        <v>0</v>
      </c>
      <c r="H50" s="0" t="s">
        <v>859</v>
      </c>
      <c r="J50" s="0" t="n">
        <v>0</v>
      </c>
    </row>
    <row r="52" customFormat="false" ht="12.75" hidden="false" customHeight="false" outlineLevel="0" collapsed="false">
      <c r="A52" s="1" t="s">
        <v>860</v>
      </c>
      <c r="B52" s="0" t="s">
        <v>861</v>
      </c>
      <c r="C52" s="0" t="s">
        <v>829</v>
      </c>
      <c r="D52" s="4" t="n">
        <v>1095.6</v>
      </c>
      <c r="E52" s="0" t="n">
        <v>141.64</v>
      </c>
      <c r="F52" s="0" t="s">
        <v>815</v>
      </c>
      <c r="G52" s="0" t="n">
        <v>0</v>
      </c>
      <c r="H52" s="0" t="s">
        <v>816</v>
      </c>
      <c r="I52" s="0" t="s">
        <v>501</v>
      </c>
      <c r="J52" s="0" t="n">
        <v>0</v>
      </c>
      <c r="K52" s="4" t="n">
        <v>1146.6</v>
      </c>
      <c r="L52" s="0" t="n">
        <v>0</v>
      </c>
      <c r="M52" s="4" t="n">
        <v>1191.73</v>
      </c>
      <c r="N52" s="4" t="n">
        <v>2808.27</v>
      </c>
      <c r="O52" s="0" t="n">
        <v>0</v>
      </c>
      <c r="P52" s="0" t="n">
        <v>280.83</v>
      </c>
      <c r="Q52" s="4" t="n">
        <v>2808.27</v>
      </c>
      <c r="R52" s="0" t="n">
        <v>24.74</v>
      </c>
      <c r="S52" s="0" t="n">
        <v>0</v>
      </c>
      <c r="T52" s="12" t="n">
        <v>4260.44</v>
      </c>
    </row>
    <row r="53" customFormat="false" ht="12.75" hidden="false" customHeight="false" outlineLevel="0" collapsed="false">
      <c r="C53" s="0" t="s">
        <v>12</v>
      </c>
      <c r="E53" s="0" t="s">
        <v>98</v>
      </c>
      <c r="F53" s="0" t="s">
        <v>502</v>
      </c>
      <c r="G53" s="0" t="s">
        <v>98</v>
      </c>
      <c r="H53" s="0" t="s">
        <v>503</v>
      </c>
      <c r="I53" s="0" t="s">
        <v>103</v>
      </c>
    </row>
    <row r="54" customFormat="false" ht="12.75" hidden="false" customHeight="false" outlineLevel="0" collapsed="false">
      <c r="C54" s="0" t="s">
        <v>504</v>
      </c>
      <c r="D54" s="0" t="s">
        <v>494</v>
      </c>
      <c r="E54" s="0" t="s">
        <v>49</v>
      </c>
      <c r="F54" s="0" t="s">
        <v>505</v>
      </c>
      <c r="G54" s="0" t="s">
        <v>49</v>
      </c>
      <c r="H54" s="0" t="s">
        <v>506</v>
      </c>
      <c r="I54" s="0" t="s">
        <v>505</v>
      </c>
      <c r="J54" s="0" t="s">
        <v>49</v>
      </c>
    </row>
    <row r="55" customFormat="false" ht="12.75" hidden="false" customHeight="false" outlineLevel="0" collapsed="false">
      <c r="C55" s="0" t="s">
        <v>391</v>
      </c>
      <c r="E55" s="0" t="n">
        <v>45.13</v>
      </c>
      <c r="G55" s="0" t="n">
        <v>0</v>
      </c>
      <c r="H55" s="0" t="n">
        <v>0</v>
      </c>
      <c r="J55" s="0" t="n">
        <v>0</v>
      </c>
    </row>
    <row r="57" customFormat="false" ht="12.75" hidden="false" customHeight="false" outlineLevel="0" collapsed="false">
      <c r="A57" s="1" t="s">
        <v>862</v>
      </c>
      <c r="B57" s="0" t="s">
        <v>863</v>
      </c>
      <c r="C57" s="0" t="s">
        <v>864</v>
      </c>
      <c r="D57" s="4" t="n">
        <v>1095.6</v>
      </c>
      <c r="E57" s="0" t="n">
        <v>141.64</v>
      </c>
      <c r="F57" s="0" t="s">
        <v>815</v>
      </c>
      <c r="G57" s="4" t="n">
        <v>7860</v>
      </c>
      <c r="H57" s="0" t="s">
        <v>865</v>
      </c>
      <c r="I57" s="0" t="s">
        <v>501</v>
      </c>
      <c r="J57" s="0" t="n">
        <v>0</v>
      </c>
      <c r="K57" s="0" t="n">
        <v>269.02</v>
      </c>
      <c r="L57" s="0" t="n">
        <v>0</v>
      </c>
      <c r="M57" s="0" t="n">
        <v>314.15</v>
      </c>
      <c r="N57" s="4" t="n">
        <v>11545.85</v>
      </c>
      <c r="O57" s="4" t="n">
        <v>1154.58</v>
      </c>
      <c r="P57" s="0" t="n">
        <v>0</v>
      </c>
      <c r="Q57" s="4" t="n">
        <v>10391.27</v>
      </c>
      <c r="R57" s="0" t="n">
        <v>24.74</v>
      </c>
      <c r="S57" s="0" t="n">
        <v>0</v>
      </c>
      <c r="T57" s="12" t="n">
        <v>11839.61</v>
      </c>
    </row>
    <row r="65" customFormat="false" ht="12.75" hidden="false" customHeight="false" outlineLevel="0" collapsed="false">
      <c r="A65" s="1"/>
      <c r="S65" s="0" t="s">
        <v>1</v>
      </c>
      <c r="T65" s="12" t="s">
        <v>809</v>
      </c>
    </row>
    <row r="66" customFormat="false" ht="12.75" hidden="false" customHeight="false" outlineLevel="0" collapsed="false">
      <c r="A66" s="1"/>
      <c r="T66" s="12" t="s">
        <v>150</v>
      </c>
    </row>
    <row r="68" customFormat="false" ht="12.75" hidden="false" customHeight="false" outlineLevel="0" collapsed="false">
      <c r="F68" s="0" t="s">
        <v>489</v>
      </c>
      <c r="G68" s="0" t="s">
        <v>6</v>
      </c>
      <c r="H68" s="0" t="s">
        <v>7</v>
      </c>
    </row>
    <row r="69" customFormat="false" ht="12.75" hidden="false" customHeight="false" outlineLevel="0" collapsed="false">
      <c r="F69" s="2" t="n">
        <v>36892</v>
      </c>
      <c r="G69" s="3" t="n">
        <v>42384.25</v>
      </c>
    </row>
    <row r="71" customFormat="false" ht="12.75" hidden="false" customHeight="false" outlineLevel="0" collapsed="false">
      <c r="A71" s="1"/>
      <c r="D71" s="0" t="s">
        <v>8</v>
      </c>
      <c r="F71" s="0" t="s">
        <v>9</v>
      </c>
      <c r="H71" s="0" t="s">
        <v>10</v>
      </c>
      <c r="I71" s="0" t="s">
        <v>490</v>
      </c>
      <c r="J71" s="0" t="s">
        <v>12</v>
      </c>
      <c r="L71" s="0" t="s">
        <v>13</v>
      </c>
      <c r="M71" s="0" t="s">
        <v>10</v>
      </c>
      <c r="N71" s="0" t="s">
        <v>10</v>
      </c>
      <c r="O71" s="0" t="e">
        <f aca="false">-#NAME?</f>
        <v>#NAME?</v>
      </c>
      <c r="P71" s="0" t="s">
        <v>14</v>
      </c>
      <c r="Q71" s="0" t="s">
        <v>15</v>
      </c>
      <c r="R71" s="0" t="s">
        <v>16</v>
      </c>
      <c r="S71" s="0" t="s">
        <v>17</v>
      </c>
      <c r="T71" s="12" t="s">
        <v>18</v>
      </c>
    </row>
    <row r="72" customFormat="false" ht="12.75" hidden="false" customHeight="false" outlineLevel="0" collapsed="false">
      <c r="A72" s="1" t="s">
        <v>19</v>
      </c>
      <c r="B72" s="0" t="s">
        <v>20</v>
      </c>
      <c r="C72" s="0" t="s">
        <v>21</v>
      </c>
      <c r="D72" s="0" t="s">
        <v>22</v>
      </c>
      <c r="E72" s="0" t="s">
        <v>23</v>
      </c>
      <c r="F72" s="0" t="s">
        <v>491</v>
      </c>
      <c r="G72" s="0" t="s">
        <v>27</v>
      </c>
      <c r="H72" s="0" t="s">
        <v>492</v>
      </c>
      <c r="I72" s="0" t="s">
        <v>493</v>
      </c>
      <c r="J72" s="0" t="s">
        <v>34</v>
      </c>
      <c r="K72" s="0" t="s">
        <v>35</v>
      </c>
      <c r="L72" s="0" t="s">
        <v>36</v>
      </c>
      <c r="M72" s="0" t="s">
        <v>37</v>
      </c>
      <c r="N72" s="0" t="s">
        <v>38</v>
      </c>
      <c r="O72" s="0" t="s">
        <v>39</v>
      </c>
      <c r="P72" s="0" t="s">
        <v>40</v>
      </c>
      <c r="Q72" s="0" t="s">
        <v>41</v>
      </c>
      <c r="R72" s="0" t="s">
        <v>42</v>
      </c>
      <c r="S72" s="0" t="s">
        <v>40</v>
      </c>
      <c r="T72" s="12" t="s">
        <v>43</v>
      </c>
    </row>
    <row r="73" customFormat="false" ht="12.75" hidden="false" customHeight="false" outlineLevel="0" collapsed="false">
      <c r="A73" s="0" t="s">
        <v>44</v>
      </c>
      <c r="B73" s="0" t="s">
        <v>45</v>
      </c>
      <c r="C73" s="0" t="s">
        <v>104</v>
      </c>
      <c r="D73" s="0" t="s">
        <v>494</v>
      </c>
      <c r="E73" s="0" t="s">
        <v>48</v>
      </c>
      <c r="F73" s="0" t="s">
        <v>495</v>
      </c>
      <c r="G73" s="0" t="s">
        <v>48</v>
      </c>
      <c r="H73" s="0" t="s">
        <v>496</v>
      </c>
      <c r="I73" s="0" t="s">
        <v>495</v>
      </c>
      <c r="J73" s="0" t="s">
        <v>48</v>
      </c>
      <c r="K73" s="0" t="s">
        <v>48</v>
      </c>
      <c r="L73" s="0" t="s">
        <v>48</v>
      </c>
      <c r="M73" s="0" t="s">
        <v>51</v>
      </c>
    </row>
    <row r="74" customFormat="false" ht="12.75" hidden="false" customHeight="false" outlineLevel="0" collapsed="false">
      <c r="C74" s="0" t="s">
        <v>12</v>
      </c>
      <c r="E74" s="0" t="s">
        <v>98</v>
      </c>
      <c r="F74" s="0" t="s">
        <v>502</v>
      </c>
      <c r="G74" s="0" t="s">
        <v>98</v>
      </c>
      <c r="H74" s="0" t="s">
        <v>503</v>
      </c>
      <c r="I74" s="0" t="s">
        <v>103</v>
      </c>
    </row>
    <row r="75" customFormat="false" ht="12.75" hidden="false" customHeight="false" outlineLevel="0" collapsed="false">
      <c r="C75" s="0" t="s">
        <v>504</v>
      </c>
      <c r="D75" s="0" t="s">
        <v>494</v>
      </c>
      <c r="E75" s="0" t="s">
        <v>49</v>
      </c>
      <c r="F75" s="0" t="s">
        <v>505</v>
      </c>
      <c r="G75" s="0" t="s">
        <v>49</v>
      </c>
      <c r="H75" s="0" t="s">
        <v>506</v>
      </c>
      <c r="I75" s="0" t="s">
        <v>505</v>
      </c>
      <c r="J75" s="0" t="s">
        <v>49</v>
      </c>
    </row>
    <row r="76" customFormat="false" ht="12.75" hidden="false" customHeight="false" outlineLevel="0" collapsed="false">
      <c r="C76" s="0" t="s">
        <v>391</v>
      </c>
      <c r="E76" s="0" t="n">
        <v>45.13</v>
      </c>
      <c r="G76" s="0" t="n">
        <v>0</v>
      </c>
      <c r="H76" s="0" t="n">
        <v>0</v>
      </c>
      <c r="J76" s="0" t="n">
        <v>0</v>
      </c>
    </row>
    <row r="78" customFormat="false" ht="12.75" hidden="false" customHeight="false" outlineLevel="0" collapsed="false">
      <c r="A78" s="1" t="s">
        <v>866</v>
      </c>
      <c r="B78" s="0" t="s">
        <v>867</v>
      </c>
      <c r="C78" s="0" t="s">
        <v>868</v>
      </c>
      <c r="D78" s="4" t="n">
        <v>1095.6</v>
      </c>
      <c r="E78" s="0" t="n">
        <v>141.64</v>
      </c>
      <c r="F78" s="0" t="s">
        <v>869</v>
      </c>
      <c r="G78" s="0" t="n">
        <v>200</v>
      </c>
      <c r="H78" s="0" t="s">
        <v>870</v>
      </c>
      <c r="I78" s="0" t="s">
        <v>501</v>
      </c>
      <c r="J78" s="0" t="n">
        <v>0</v>
      </c>
      <c r="K78" s="0" t="n">
        <v>0</v>
      </c>
      <c r="L78" s="0" t="n">
        <v>0</v>
      </c>
      <c r="M78" s="0" t="n">
        <v>45.13</v>
      </c>
      <c r="N78" s="4" t="n">
        <v>2665.17</v>
      </c>
      <c r="O78" s="0" t="n">
        <v>0</v>
      </c>
      <c r="P78" s="0" t="n">
        <v>266.52</v>
      </c>
      <c r="Q78" s="4" t="n">
        <v>2665.17</v>
      </c>
      <c r="R78" s="0" t="n">
        <v>24.74</v>
      </c>
      <c r="S78" s="0" t="n">
        <v>0</v>
      </c>
      <c r="T78" s="12" t="n">
        <v>2956.43</v>
      </c>
    </row>
    <row r="79" customFormat="false" ht="12.75" hidden="false" customHeight="false" outlineLevel="0" collapsed="false">
      <c r="C79" s="0" t="s">
        <v>12</v>
      </c>
      <c r="E79" s="0" t="s">
        <v>98</v>
      </c>
      <c r="F79" s="0" t="s">
        <v>502</v>
      </c>
      <c r="G79" s="0" t="s">
        <v>98</v>
      </c>
      <c r="H79" s="0" t="s">
        <v>503</v>
      </c>
      <c r="I79" s="0" t="s">
        <v>103</v>
      </c>
    </row>
    <row r="80" customFormat="false" ht="12.75" hidden="false" customHeight="false" outlineLevel="0" collapsed="false">
      <c r="C80" s="0" t="s">
        <v>504</v>
      </c>
      <c r="D80" s="0" t="s">
        <v>494</v>
      </c>
      <c r="E80" s="0" t="s">
        <v>49</v>
      </c>
      <c r="F80" s="0" t="s">
        <v>505</v>
      </c>
      <c r="G80" s="0" t="s">
        <v>49</v>
      </c>
      <c r="H80" s="0" t="s">
        <v>506</v>
      </c>
      <c r="I80" s="0" t="s">
        <v>505</v>
      </c>
      <c r="J80" s="0" t="s">
        <v>49</v>
      </c>
    </row>
    <row r="81" customFormat="false" ht="12.75" hidden="false" customHeight="false" outlineLevel="0" collapsed="false">
      <c r="C81" s="0" t="s">
        <v>391</v>
      </c>
      <c r="E81" s="0" t="n">
        <v>45.13</v>
      </c>
      <c r="G81" s="0" t="n">
        <v>0</v>
      </c>
      <c r="H81" s="0" t="n">
        <v>0</v>
      </c>
      <c r="J81" s="0" t="n">
        <v>0</v>
      </c>
    </row>
    <row r="83" customFormat="false" ht="12.75" hidden="false" customHeight="false" outlineLevel="0" collapsed="false">
      <c r="A83" s="1" t="s">
        <v>871</v>
      </c>
      <c r="B83" s="0" t="s">
        <v>872</v>
      </c>
      <c r="C83" s="0" t="s">
        <v>136</v>
      </c>
      <c r="D83" s="4" t="n">
        <v>1095.6</v>
      </c>
      <c r="E83" s="0" t="n">
        <v>141.64</v>
      </c>
      <c r="F83" s="0" t="s">
        <v>857</v>
      </c>
      <c r="G83" s="0" t="n">
        <v>418</v>
      </c>
      <c r="H83" s="0" t="s">
        <v>873</v>
      </c>
      <c r="I83" s="0" t="s">
        <v>499</v>
      </c>
      <c r="J83" s="0" t="n">
        <v>0</v>
      </c>
      <c r="K83" s="0" t="n">
        <v>0</v>
      </c>
      <c r="L83" s="0" t="n">
        <v>0</v>
      </c>
      <c r="M83" s="0" t="n">
        <v>0</v>
      </c>
      <c r="N83" s="4" t="n">
        <v>4139.47</v>
      </c>
      <c r="O83" s="0" t="n">
        <v>0</v>
      </c>
      <c r="P83" s="0" t="n">
        <v>370.37</v>
      </c>
      <c r="Q83" s="4" t="n">
        <v>4139.47</v>
      </c>
      <c r="R83" s="0" t="n">
        <v>24.74</v>
      </c>
      <c r="S83" s="0" t="n">
        <v>0</v>
      </c>
      <c r="T83" s="12" t="n">
        <v>4534.58</v>
      </c>
    </row>
    <row r="84" customFormat="false" ht="12.75" hidden="false" customHeight="false" outlineLevel="0" collapsed="false">
      <c r="C84" s="0" t="s">
        <v>12</v>
      </c>
      <c r="E84" s="0" t="s">
        <v>98</v>
      </c>
      <c r="F84" s="0" t="s">
        <v>502</v>
      </c>
      <c r="G84" s="0" t="s">
        <v>98</v>
      </c>
      <c r="H84" s="0" t="s">
        <v>503</v>
      </c>
      <c r="I84" s="0" t="s">
        <v>103</v>
      </c>
    </row>
    <row r="85" customFormat="false" ht="12.75" hidden="false" customHeight="false" outlineLevel="0" collapsed="false">
      <c r="C85" s="0" t="s">
        <v>504</v>
      </c>
      <c r="D85" s="0" t="s">
        <v>494</v>
      </c>
      <c r="E85" s="0" t="s">
        <v>49</v>
      </c>
      <c r="F85" s="0" t="s">
        <v>505</v>
      </c>
      <c r="G85" s="0" t="s">
        <v>49</v>
      </c>
      <c r="H85" s="0" t="s">
        <v>506</v>
      </c>
      <c r="I85" s="0" t="s">
        <v>505</v>
      </c>
      <c r="J85" s="0" t="s">
        <v>49</v>
      </c>
    </row>
    <row r="86" customFormat="false" ht="12.75" hidden="false" customHeight="false" outlineLevel="0" collapsed="false">
      <c r="E86" s="0" t="n">
        <v>0</v>
      </c>
      <c r="G86" s="0" t="n">
        <v>0</v>
      </c>
      <c r="H86" s="0" t="s">
        <v>874</v>
      </c>
      <c r="J86" s="0" t="n">
        <v>0</v>
      </c>
    </row>
    <row r="88" customFormat="false" ht="12.75" hidden="false" customHeight="false" outlineLevel="0" collapsed="false">
      <c r="A88" s="1" t="s">
        <v>875</v>
      </c>
      <c r="B88" s="0" t="s">
        <v>876</v>
      </c>
      <c r="C88" s="0" t="s">
        <v>814</v>
      </c>
      <c r="D88" s="4" t="n">
        <v>1095.6</v>
      </c>
      <c r="E88" s="0" t="n">
        <v>141.64</v>
      </c>
      <c r="F88" s="0" t="s">
        <v>825</v>
      </c>
      <c r="G88" s="0" t="n">
        <v>0</v>
      </c>
      <c r="H88" s="0" t="s">
        <v>826</v>
      </c>
      <c r="I88" s="0" t="s">
        <v>499</v>
      </c>
      <c r="J88" s="0" t="n">
        <v>0</v>
      </c>
      <c r="K88" s="0" t="n">
        <v>0</v>
      </c>
      <c r="L88" s="0" t="n">
        <v>0</v>
      </c>
      <c r="M88" s="0" t="n">
        <v>0</v>
      </c>
      <c r="N88" s="4" t="n">
        <v>5000</v>
      </c>
      <c r="O88" s="0" t="n">
        <v>0</v>
      </c>
      <c r="P88" s="0" t="n">
        <v>500</v>
      </c>
      <c r="Q88" s="4" t="n">
        <v>5000</v>
      </c>
      <c r="R88" s="0" t="n">
        <v>24.74</v>
      </c>
      <c r="S88" s="0" t="n">
        <v>0</v>
      </c>
      <c r="T88" s="12" t="n">
        <v>5524.74</v>
      </c>
    </row>
    <row r="89" customFormat="false" ht="12.75" hidden="false" customHeight="false" outlineLevel="0" collapsed="false">
      <c r="A89" s="1" t="s">
        <v>877</v>
      </c>
      <c r="B89" s="0" t="s">
        <v>878</v>
      </c>
      <c r="C89" s="0" t="s">
        <v>829</v>
      </c>
      <c r="D89" s="4" t="n">
        <v>1095.6</v>
      </c>
      <c r="E89" s="0" t="n">
        <v>141.64</v>
      </c>
      <c r="F89" s="0" t="s">
        <v>879</v>
      </c>
      <c r="G89" s="0" t="n">
        <v>0</v>
      </c>
      <c r="H89" s="0" t="s">
        <v>880</v>
      </c>
      <c r="I89" s="0" t="s">
        <v>501</v>
      </c>
      <c r="J89" s="0" t="n">
        <v>0</v>
      </c>
      <c r="K89" s="0" t="n">
        <v>0</v>
      </c>
      <c r="L89" s="0" t="n">
        <v>0</v>
      </c>
      <c r="M89" s="0" t="n">
        <v>45.13</v>
      </c>
      <c r="N89" s="4" t="n">
        <v>4454.87</v>
      </c>
      <c r="O89" s="0" t="n">
        <v>0</v>
      </c>
      <c r="P89" s="0" t="n">
        <v>445.49</v>
      </c>
      <c r="Q89" s="4" t="n">
        <v>4454.87</v>
      </c>
      <c r="R89" s="0" t="n">
        <v>24.74</v>
      </c>
      <c r="S89" s="0" t="n">
        <v>0</v>
      </c>
      <c r="T89" s="12" t="n">
        <v>4925.1</v>
      </c>
    </row>
    <row r="90" customFormat="false" ht="12.75" hidden="false" customHeight="false" outlineLevel="0" collapsed="false">
      <c r="C90" s="0" t="s">
        <v>12</v>
      </c>
      <c r="E90" s="0" t="s">
        <v>98</v>
      </c>
      <c r="F90" s="0" t="s">
        <v>502</v>
      </c>
      <c r="G90" s="0" t="s">
        <v>98</v>
      </c>
      <c r="H90" s="0" t="s">
        <v>503</v>
      </c>
      <c r="I90" s="0" t="s">
        <v>103</v>
      </c>
    </row>
    <row r="91" customFormat="false" ht="12.75" hidden="false" customHeight="false" outlineLevel="0" collapsed="false">
      <c r="C91" s="0" t="s">
        <v>504</v>
      </c>
      <c r="D91" s="0" t="s">
        <v>494</v>
      </c>
      <c r="E91" s="0" t="s">
        <v>49</v>
      </c>
      <c r="F91" s="0" t="s">
        <v>505</v>
      </c>
      <c r="G91" s="0" t="s">
        <v>49</v>
      </c>
      <c r="H91" s="0" t="s">
        <v>506</v>
      </c>
      <c r="I91" s="0" t="s">
        <v>505</v>
      </c>
      <c r="J91" s="0" t="s">
        <v>49</v>
      </c>
    </row>
    <row r="92" customFormat="false" ht="12.75" hidden="false" customHeight="false" outlineLevel="0" collapsed="false">
      <c r="C92" s="0" t="s">
        <v>391</v>
      </c>
      <c r="E92" s="0" t="n">
        <v>45.13</v>
      </c>
      <c r="G92" s="0" t="n">
        <v>0</v>
      </c>
      <c r="H92" s="0" t="n">
        <v>0</v>
      </c>
      <c r="J92" s="0" t="n">
        <v>0</v>
      </c>
    </row>
    <row r="94" customFormat="false" ht="12.75" hidden="false" customHeight="false" outlineLevel="0" collapsed="false">
      <c r="A94" s="1" t="s">
        <v>881</v>
      </c>
      <c r="B94" s="0" t="s">
        <v>882</v>
      </c>
      <c r="C94" s="0" t="s">
        <v>883</v>
      </c>
      <c r="D94" s="0" t="s">
        <v>884</v>
      </c>
      <c r="E94" s="0" t="n">
        <v>141.64</v>
      </c>
      <c r="F94" s="0" t="s">
        <v>879</v>
      </c>
      <c r="G94" s="4" t="n">
        <v>3000</v>
      </c>
      <c r="H94" s="0" t="s">
        <v>885</v>
      </c>
      <c r="I94" s="0" t="s">
        <v>501</v>
      </c>
      <c r="J94" s="0" t="n">
        <v>0</v>
      </c>
      <c r="K94" s="0" t="n">
        <v>0</v>
      </c>
      <c r="L94" s="0" t="n">
        <v>0</v>
      </c>
      <c r="M94" s="0" t="n">
        <v>45.13</v>
      </c>
      <c r="N94" s="4" t="n">
        <v>7454.87</v>
      </c>
      <c r="O94" s="0" t="n">
        <v>745.49</v>
      </c>
      <c r="P94" s="0" t="n">
        <v>0</v>
      </c>
      <c r="Q94" s="4" t="n">
        <v>6709.38</v>
      </c>
      <c r="R94" s="0" t="n">
        <v>24.74</v>
      </c>
      <c r="S94" s="0" t="n">
        <v>0</v>
      </c>
      <c r="T94" s="12" t="n">
        <v>7479.61</v>
      </c>
    </row>
    <row r="95" customFormat="false" ht="12.75" hidden="false" customHeight="false" outlineLevel="0" collapsed="false">
      <c r="C95" s="0" t="s">
        <v>12</v>
      </c>
      <c r="E95" s="0" t="s">
        <v>98</v>
      </c>
      <c r="F95" s="0" t="s">
        <v>502</v>
      </c>
      <c r="G95" s="0" t="s">
        <v>98</v>
      </c>
      <c r="H95" s="0" t="s">
        <v>503</v>
      </c>
      <c r="I95" s="0" t="s">
        <v>103</v>
      </c>
    </row>
    <row r="96" customFormat="false" ht="12.75" hidden="false" customHeight="false" outlineLevel="0" collapsed="false">
      <c r="C96" s="0" t="s">
        <v>504</v>
      </c>
      <c r="D96" s="0" t="s">
        <v>494</v>
      </c>
      <c r="E96" s="0" t="s">
        <v>49</v>
      </c>
      <c r="F96" s="0" t="s">
        <v>505</v>
      </c>
      <c r="G96" s="0" t="s">
        <v>49</v>
      </c>
      <c r="H96" s="0" t="s">
        <v>506</v>
      </c>
      <c r="I96" s="0" t="s">
        <v>505</v>
      </c>
      <c r="J96" s="0" t="s">
        <v>49</v>
      </c>
    </row>
    <row r="97" customFormat="false" ht="12.75" hidden="false" customHeight="false" outlineLevel="0" collapsed="false">
      <c r="C97" s="0" t="s">
        <v>391</v>
      </c>
      <c r="E97" s="0" t="n">
        <v>45.13</v>
      </c>
      <c r="G97" s="0" t="n">
        <v>0</v>
      </c>
      <c r="H97" s="0" t="n">
        <v>0</v>
      </c>
      <c r="J97" s="0" t="n">
        <v>0</v>
      </c>
    </row>
    <row r="99" customFormat="false" ht="12.75" hidden="false" customHeight="false" outlineLevel="0" collapsed="false">
      <c r="A99" s="1" t="s">
        <v>886</v>
      </c>
      <c r="B99" s="0" t="s">
        <v>887</v>
      </c>
      <c r="C99" s="0" t="s">
        <v>888</v>
      </c>
      <c r="D99" s="4" t="n">
        <v>1095.6</v>
      </c>
      <c r="E99" s="0" t="n">
        <v>141.64</v>
      </c>
      <c r="F99" s="0" t="s">
        <v>857</v>
      </c>
      <c r="G99" s="0" t="n">
        <v>0</v>
      </c>
      <c r="H99" s="0" t="s">
        <v>889</v>
      </c>
      <c r="I99" s="0" t="s">
        <v>501</v>
      </c>
      <c r="J99" s="0" t="n">
        <v>0</v>
      </c>
      <c r="K99" s="0" t="n">
        <v>0</v>
      </c>
      <c r="L99" s="0" t="n">
        <v>0</v>
      </c>
      <c r="M99" s="0" t="n">
        <v>45.13</v>
      </c>
      <c r="N99" s="4" t="n">
        <v>3672.24</v>
      </c>
      <c r="O99" s="0" t="n">
        <v>0</v>
      </c>
      <c r="P99" s="0" t="n">
        <v>329.22</v>
      </c>
      <c r="Q99" s="4" t="n">
        <v>3672.24</v>
      </c>
      <c r="R99" s="0" t="n">
        <v>24.74</v>
      </c>
      <c r="S99" s="0" t="n">
        <v>0</v>
      </c>
      <c r="T99" s="12" t="n">
        <v>4026.2</v>
      </c>
    </row>
    <row r="100" customFormat="false" ht="12.75" hidden="false" customHeight="false" outlineLevel="0" collapsed="false">
      <c r="C100" s="0" t="s">
        <v>12</v>
      </c>
      <c r="E100" s="0" t="s">
        <v>98</v>
      </c>
      <c r="F100" s="0" t="s">
        <v>502</v>
      </c>
      <c r="G100" s="0" t="s">
        <v>98</v>
      </c>
      <c r="H100" s="0" t="s">
        <v>503</v>
      </c>
      <c r="I100" s="0" t="s">
        <v>103</v>
      </c>
    </row>
    <row r="101" customFormat="false" ht="12.75" hidden="false" customHeight="false" outlineLevel="0" collapsed="false">
      <c r="C101" s="0" t="s">
        <v>504</v>
      </c>
      <c r="D101" s="0" t="s">
        <v>494</v>
      </c>
      <c r="E101" s="0" t="s">
        <v>49</v>
      </c>
      <c r="F101" s="0" t="s">
        <v>505</v>
      </c>
      <c r="G101" s="0" t="s">
        <v>49</v>
      </c>
      <c r="H101" s="0" t="s">
        <v>506</v>
      </c>
      <c r="I101" s="0" t="s">
        <v>505</v>
      </c>
      <c r="J101" s="0" t="s">
        <v>49</v>
      </c>
    </row>
    <row r="102" customFormat="false" ht="12.75" hidden="false" customHeight="false" outlineLevel="0" collapsed="false">
      <c r="C102" s="0" t="s">
        <v>391</v>
      </c>
      <c r="E102" s="0" t="n">
        <v>45.13</v>
      </c>
      <c r="G102" s="0" t="n">
        <v>0</v>
      </c>
      <c r="H102" s="0" t="s">
        <v>890</v>
      </c>
      <c r="J102" s="0" t="n">
        <v>0</v>
      </c>
    </row>
    <row r="104" customFormat="false" ht="12.75" hidden="false" customHeight="false" outlineLevel="0" collapsed="false">
      <c r="A104" s="1" t="s">
        <v>891</v>
      </c>
      <c r="B104" s="0" t="s">
        <v>892</v>
      </c>
      <c r="C104" s="0" t="s">
        <v>839</v>
      </c>
      <c r="D104" s="4" t="n">
        <v>1095.6</v>
      </c>
      <c r="E104" s="0" t="n">
        <v>141.64</v>
      </c>
      <c r="F104" s="0" t="s">
        <v>893</v>
      </c>
      <c r="G104" s="4" t="n">
        <v>5132</v>
      </c>
      <c r="H104" s="0" t="s">
        <v>894</v>
      </c>
      <c r="I104" s="0" t="s">
        <v>501</v>
      </c>
      <c r="J104" s="0" t="n">
        <v>0</v>
      </c>
      <c r="K104" s="4" t="n">
        <v>1041.05</v>
      </c>
      <c r="L104" s="0" t="n">
        <v>0</v>
      </c>
      <c r="M104" s="4" t="n">
        <v>1086.18</v>
      </c>
      <c r="N104" s="4" t="n">
        <v>7295.82</v>
      </c>
      <c r="O104" s="0" t="n">
        <v>729.58</v>
      </c>
      <c r="P104" s="0" t="n">
        <v>0</v>
      </c>
      <c r="Q104" s="4" t="n">
        <v>6566.24</v>
      </c>
      <c r="R104" s="0" t="n">
        <v>24.74</v>
      </c>
      <c r="S104" s="0" t="n">
        <v>0</v>
      </c>
      <c r="T104" s="12" t="n">
        <v>8361.61</v>
      </c>
    </row>
    <row r="105" customFormat="false" ht="12.75" hidden="false" customHeight="false" outlineLevel="0" collapsed="false">
      <c r="C105" s="0" t="s">
        <v>12</v>
      </c>
      <c r="E105" s="0" t="s">
        <v>98</v>
      </c>
      <c r="F105" s="0" t="s">
        <v>502</v>
      </c>
      <c r="G105" s="0" t="s">
        <v>98</v>
      </c>
      <c r="H105" s="0" t="s">
        <v>503</v>
      </c>
      <c r="I105" s="0" t="s">
        <v>103</v>
      </c>
    </row>
    <row r="106" customFormat="false" ht="12.75" hidden="false" customHeight="false" outlineLevel="0" collapsed="false">
      <c r="C106" s="0" t="s">
        <v>504</v>
      </c>
      <c r="D106" s="0" t="s">
        <v>494</v>
      </c>
      <c r="E106" s="0" t="s">
        <v>49</v>
      </c>
      <c r="F106" s="0" t="s">
        <v>505</v>
      </c>
      <c r="G106" s="0" t="s">
        <v>49</v>
      </c>
      <c r="H106" s="0" t="s">
        <v>506</v>
      </c>
      <c r="I106" s="0" t="s">
        <v>505</v>
      </c>
      <c r="J106" s="0" t="s">
        <v>49</v>
      </c>
    </row>
    <row r="107" customFormat="false" ht="12.75" hidden="false" customHeight="false" outlineLevel="0" collapsed="false">
      <c r="C107" s="0" t="s">
        <v>391</v>
      </c>
      <c r="E107" s="0" t="n">
        <v>45.13</v>
      </c>
      <c r="G107" s="0" t="n">
        <v>0</v>
      </c>
      <c r="H107" s="0" t="n">
        <v>0</v>
      </c>
      <c r="J107" s="0" t="n">
        <v>0</v>
      </c>
    </row>
    <row r="109" customFormat="false" ht="12.75" hidden="false" customHeight="false" outlineLevel="0" collapsed="false">
      <c r="A109" s="1" t="s">
        <v>895</v>
      </c>
      <c r="B109" s="0" t="s">
        <v>896</v>
      </c>
      <c r="C109" s="0" t="s">
        <v>829</v>
      </c>
      <c r="D109" s="4" t="n">
        <v>1095.6</v>
      </c>
      <c r="E109" s="0" t="n">
        <v>141.64</v>
      </c>
      <c r="F109" s="0" t="s">
        <v>815</v>
      </c>
      <c r="G109" s="0" t="n">
        <v>0</v>
      </c>
      <c r="H109" s="0" t="s">
        <v>816</v>
      </c>
      <c r="I109" s="0" t="s">
        <v>499</v>
      </c>
      <c r="J109" s="0" t="n">
        <v>0</v>
      </c>
      <c r="K109" s="4" t="n">
        <v>1303.11</v>
      </c>
      <c r="L109" s="0" t="n">
        <v>0</v>
      </c>
      <c r="M109" s="4" t="n">
        <v>1303.11</v>
      </c>
      <c r="N109" s="4" t="n">
        <v>2696.89</v>
      </c>
      <c r="O109" s="0" t="n">
        <v>0</v>
      </c>
      <c r="P109" s="0" t="n">
        <v>269.69</v>
      </c>
      <c r="Q109" s="4" t="n">
        <v>2696.89</v>
      </c>
      <c r="R109" s="0" t="n">
        <v>24.74</v>
      </c>
      <c r="S109" s="0" t="n">
        <v>0</v>
      </c>
      <c r="T109" s="12" t="n">
        <v>4294.43</v>
      </c>
    </row>
    <row r="110" customFormat="false" ht="12.75" hidden="false" customHeight="false" outlineLevel="0" collapsed="false">
      <c r="A110" s="1" t="s">
        <v>897</v>
      </c>
      <c r="B110" s="0" t="s">
        <v>898</v>
      </c>
      <c r="C110" s="0" t="s">
        <v>899</v>
      </c>
      <c r="D110" s="4" t="n">
        <v>1095.6</v>
      </c>
      <c r="E110" s="0" t="n">
        <v>141.64</v>
      </c>
      <c r="F110" s="0" t="s">
        <v>840</v>
      </c>
      <c r="G110" s="0" t="n">
        <v>0</v>
      </c>
      <c r="H110" s="0" t="s">
        <v>841</v>
      </c>
      <c r="I110" s="0" t="s">
        <v>499</v>
      </c>
      <c r="J110" s="0" t="n">
        <v>0</v>
      </c>
      <c r="K110" s="0" t="n">
        <v>0</v>
      </c>
      <c r="L110" s="0" t="n">
        <v>0</v>
      </c>
      <c r="M110" s="0" t="n">
        <v>0</v>
      </c>
      <c r="N110" s="4" t="n">
        <v>3145.38</v>
      </c>
      <c r="O110" s="0" t="n">
        <v>0</v>
      </c>
      <c r="P110" s="0" t="n">
        <v>314.54</v>
      </c>
      <c r="Q110" s="4" t="n">
        <v>3145.38</v>
      </c>
      <c r="R110" s="0" t="n">
        <v>24.74</v>
      </c>
      <c r="S110" s="0" t="n">
        <v>0</v>
      </c>
      <c r="T110" s="12" t="n">
        <v>3484.66</v>
      </c>
    </row>
    <row r="111" customFormat="false" ht="12.75" hidden="false" customHeight="false" outlineLevel="0" collapsed="false">
      <c r="A111" s="1" t="s">
        <v>900</v>
      </c>
      <c r="B111" s="0" t="s">
        <v>901</v>
      </c>
      <c r="C111" s="0" t="s">
        <v>902</v>
      </c>
      <c r="D111" s="4" t="n">
        <v>1095.6</v>
      </c>
      <c r="E111" s="0" t="n">
        <v>141.64</v>
      </c>
      <c r="F111" s="0" t="s">
        <v>815</v>
      </c>
      <c r="G111" s="0" t="n">
        <v>0</v>
      </c>
      <c r="H111" s="0" t="s">
        <v>816</v>
      </c>
      <c r="I111" s="0" t="s">
        <v>501</v>
      </c>
      <c r="J111" s="0" t="n">
        <v>0</v>
      </c>
      <c r="K111" s="4" t="n">
        <v>1309.77</v>
      </c>
      <c r="L111" s="0" t="n">
        <v>0</v>
      </c>
      <c r="M111" s="4" t="n">
        <v>1354.9</v>
      </c>
      <c r="N111" s="4" t="n">
        <v>2645.1</v>
      </c>
      <c r="O111" s="0" t="n">
        <v>0</v>
      </c>
      <c r="P111" s="0" t="n">
        <v>264.51</v>
      </c>
      <c r="Q111" s="4" t="n">
        <v>2645.1</v>
      </c>
      <c r="R111" s="0" t="n">
        <v>24.74</v>
      </c>
      <c r="S111" s="0" t="n">
        <v>0</v>
      </c>
      <c r="T111" s="12" t="n">
        <v>4244.12</v>
      </c>
    </row>
    <row r="112" customFormat="false" ht="12.75" hidden="false" customHeight="false" outlineLevel="0" collapsed="false">
      <c r="C112" s="0" t="s">
        <v>12</v>
      </c>
      <c r="E112" s="0" t="s">
        <v>98</v>
      </c>
      <c r="F112" s="0" t="s">
        <v>502</v>
      </c>
      <c r="G112" s="0" t="s">
        <v>98</v>
      </c>
      <c r="H112" s="0" t="s">
        <v>503</v>
      </c>
      <c r="I112" s="0" t="s">
        <v>103</v>
      </c>
    </row>
    <row r="113" customFormat="false" ht="12.75" hidden="false" customHeight="false" outlineLevel="0" collapsed="false">
      <c r="C113" s="0" t="s">
        <v>504</v>
      </c>
      <c r="D113" s="0" t="s">
        <v>494</v>
      </c>
      <c r="E113" s="0" t="s">
        <v>49</v>
      </c>
      <c r="F113" s="0" t="s">
        <v>505</v>
      </c>
      <c r="G113" s="0" t="s">
        <v>49</v>
      </c>
      <c r="H113" s="0" t="s">
        <v>506</v>
      </c>
      <c r="I113" s="0" t="s">
        <v>505</v>
      </c>
      <c r="J113" s="0" t="s">
        <v>49</v>
      </c>
    </row>
    <row r="114" customFormat="false" ht="12.75" hidden="false" customHeight="false" outlineLevel="0" collapsed="false">
      <c r="C114" s="0" t="s">
        <v>391</v>
      </c>
      <c r="E114" s="0" t="n">
        <v>45.13</v>
      </c>
      <c r="G114" s="0" t="n">
        <v>0</v>
      </c>
      <c r="H114" s="0" t="n">
        <v>0</v>
      </c>
      <c r="J114" s="0" t="n">
        <v>0</v>
      </c>
    </row>
    <row r="116" customFormat="false" ht="12.75" hidden="false" customHeight="false" outlineLevel="0" collapsed="false">
      <c r="A116" s="1" t="s">
        <v>903</v>
      </c>
      <c r="B116" s="0" t="s">
        <v>904</v>
      </c>
      <c r="C116" s="0" t="s">
        <v>905</v>
      </c>
      <c r="D116" s="0" t="s">
        <v>906</v>
      </c>
      <c r="E116" s="0" t="n">
        <v>141.64</v>
      </c>
      <c r="F116" s="0" t="s">
        <v>907</v>
      </c>
      <c r="G116" s="4" t="n">
        <v>118750</v>
      </c>
      <c r="H116" s="0" t="s">
        <v>908</v>
      </c>
      <c r="I116" s="0" t="s">
        <v>909</v>
      </c>
      <c r="J116" s="0" t="n">
        <v>0</v>
      </c>
      <c r="K116" s="0" t="n">
        <v>92.96</v>
      </c>
      <c r="L116" s="0" t="n">
        <v>0</v>
      </c>
      <c r="M116" s="4" t="n">
        <v>1448.05</v>
      </c>
      <c r="N116" s="4" t="n">
        <v>137301.95</v>
      </c>
      <c r="O116" s="4" t="n">
        <v>13730.2</v>
      </c>
      <c r="P116" s="0" t="n">
        <v>0</v>
      </c>
      <c r="Q116" s="4" t="n">
        <v>123571.75</v>
      </c>
      <c r="R116" s="0" t="n">
        <v>24.74</v>
      </c>
      <c r="S116" s="0" t="n">
        <v>0</v>
      </c>
      <c r="T116" s="12" t="n">
        <v>137419.65</v>
      </c>
    </row>
    <row r="117" customFormat="false" ht="12.75" hidden="false" customHeight="false" outlineLevel="0" collapsed="false">
      <c r="C117" s="0" t="s">
        <v>12</v>
      </c>
      <c r="E117" s="0" t="s">
        <v>98</v>
      </c>
      <c r="F117" s="0" t="s">
        <v>502</v>
      </c>
      <c r="G117" s="0" t="s">
        <v>98</v>
      </c>
      <c r="H117" s="0" t="s">
        <v>503</v>
      </c>
      <c r="I117" s="0" t="s">
        <v>103</v>
      </c>
    </row>
    <row r="118" customFormat="false" ht="12.75" hidden="false" customHeight="false" outlineLevel="0" collapsed="false">
      <c r="C118" s="0" t="s">
        <v>504</v>
      </c>
      <c r="D118" s="0" t="s">
        <v>494</v>
      </c>
      <c r="E118" s="0" t="s">
        <v>49</v>
      </c>
      <c r="F118" s="0" t="s">
        <v>505</v>
      </c>
      <c r="G118" s="0" t="s">
        <v>49</v>
      </c>
      <c r="H118" s="0" t="s">
        <v>506</v>
      </c>
      <c r="I118" s="0" t="s">
        <v>505</v>
      </c>
      <c r="J118" s="0" t="s">
        <v>49</v>
      </c>
    </row>
    <row r="119" customFormat="false" ht="12.75" hidden="false" customHeight="false" outlineLevel="0" collapsed="false">
      <c r="C119" s="0" t="s">
        <v>910</v>
      </c>
      <c r="E119" s="0" t="n">
        <v>818.39</v>
      </c>
      <c r="G119" s="0" t="n">
        <v>0</v>
      </c>
      <c r="H119" s="0" t="n">
        <v>0</v>
      </c>
      <c r="J119" s="0" t="n">
        <v>0</v>
      </c>
    </row>
    <row r="120" customFormat="false" ht="12.75" hidden="false" customHeight="false" outlineLevel="0" collapsed="false">
      <c r="C120" s="0" t="s">
        <v>854</v>
      </c>
      <c r="E120" s="0" t="n">
        <v>491.57</v>
      </c>
      <c r="G120" s="0" t="n">
        <v>0</v>
      </c>
      <c r="H120" s="0" t="n">
        <v>0</v>
      </c>
      <c r="J120" s="0" t="n">
        <v>0</v>
      </c>
    </row>
    <row r="121" customFormat="false" ht="12.75" hidden="false" customHeight="false" outlineLevel="0" collapsed="false">
      <c r="C121" s="0" t="s">
        <v>391</v>
      </c>
      <c r="E121" s="0" t="n">
        <v>45.13</v>
      </c>
      <c r="G121" s="0" t="n">
        <v>0</v>
      </c>
      <c r="H121" s="0" t="n">
        <v>0</v>
      </c>
      <c r="J121" s="0" t="n">
        <v>0</v>
      </c>
    </row>
    <row r="129" customFormat="false" ht="12.75" hidden="false" customHeight="false" outlineLevel="0" collapsed="false">
      <c r="A129" s="1"/>
      <c r="S129" s="0" t="s">
        <v>1</v>
      </c>
      <c r="T129" s="12" t="s">
        <v>809</v>
      </c>
    </row>
    <row r="130" customFormat="false" ht="12.75" hidden="false" customHeight="false" outlineLevel="0" collapsed="false">
      <c r="A130" s="1"/>
      <c r="T130" s="12" t="s">
        <v>199</v>
      </c>
    </row>
    <row r="132" customFormat="false" ht="12.75" hidden="false" customHeight="false" outlineLevel="0" collapsed="false">
      <c r="F132" s="0" t="s">
        <v>489</v>
      </c>
      <c r="G132" s="0" t="s">
        <v>6</v>
      </c>
      <c r="H132" s="0" t="s">
        <v>7</v>
      </c>
    </row>
    <row r="133" customFormat="false" ht="12.75" hidden="false" customHeight="false" outlineLevel="0" collapsed="false">
      <c r="F133" s="2" t="n">
        <v>36892</v>
      </c>
      <c r="G133" s="3" t="n">
        <v>42384.25</v>
      </c>
    </row>
    <row r="135" customFormat="false" ht="12.75" hidden="false" customHeight="false" outlineLevel="0" collapsed="false">
      <c r="A135" s="1"/>
      <c r="D135" s="0" t="s">
        <v>8</v>
      </c>
      <c r="F135" s="0" t="s">
        <v>9</v>
      </c>
      <c r="H135" s="0" t="s">
        <v>10</v>
      </c>
      <c r="I135" s="0" t="s">
        <v>490</v>
      </c>
      <c r="J135" s="0" t="s">
        <v>12</v>
      </c>
      <c r="L135" s="0" t="s">
        <v>13</v>
      </c>
      <c r="M135" s="0" t="s">
        <v>10</v>
      </c>
      <c r="N135" s="0" t="s">
        <v>10</v>
      </c>
      <c r="O135" s="0" t="e">
        <f aca="false">-#NAME?</f>
        <v>#NAME?</v>
      </c>
      <c r="P135" s="0" t="s">
        <v>14</v>
      </c>
      <c r="Q135" s="0" t="s">
        <v>15</v>
      </c>
      <c r="R135" s="0" t="s">
        <v>16</v>
      </c>
      <c r="S135" s="0" t="s">
        <v>17</v>
      </c>
      <c r="T135" s="12" t="s">
        <v>18</v>
      </c>
    </row>
    <row r="136" customFormat="false" ht="12.75" hidden="false" customHeight="false" outlineLevel="0" collapsed="false">
      <c r="A136" s="1" t="s">
        <v>19</v>
      </c>
      <c r="B136" s="0" t="s">
        <v>20</v>
      </c>
      <c r="C136" s="0" t="s">
        <v>21</v>
      </c>
      <c r="D136" s="0" t="s">
        <v>22</v>
      </c>
      <c r="E136" s="0" t="s">
        <v>23</v>
      </c>
      <c r="F136" s="0" t="s">
        <v>491</v>
      </c>
      <c r="G136" s="0" t="s">
        <v>27</v>
      </c>
      <c r="H136" s="0" t="s">
        <v>492</v>
      </c>
      <c r="I136" s="0" t="s">
        <v>493</v>
      </c>
      <c r="J136" s="0" t="s">
        <v>34</v>
      </c>
      <c r="K136" s="0" t="s">
        <v>35</v>
      </c>
      <c r="L136" s="0" t="s">
        <v>36</v>
      </c>
      <c r="M136" s="0" t="s">
        <v>37</v>
      </c>
      <c r="N136" s="0" t="s">
        <v>38</v>
      </c>
      <c r="O136" s="0" t="s">
        <v>39</v>
      </c>
      <c r="P136" s="0" t="s">
        <v>40</v>
      </c>
      <c r="Q136" s="0" t="s">
        <v>41</v>
      </c>
      <c r="R136" s="0" t="s">
        <v>42</v>
      </c>
      <c r="S136" s="0" t="s">
        <v>40</v>
      </c>
      <c r="T136" s="12" t="s">
        <v>43</v>
      </c>
    </row>
    <row r="137" customFormat="false" ht="12.75" hidden="false" customHeight="false" outlineLevel="0" collapsed="false">
      <c r="A137" s="0" t="s">
        <v>44</v>
      </c>
      <c r="B137" s="0" t="s">
        <v>45</v>
      </c>
      <c r="C137" s="0" t="s">
        <v>104</v>
      </c>
      <c r="D137" s="0" t="s">
        <v>494</v>
      </c>
      <c r="E137" s="0" t="s">
        <v>48</v>
      </c>
      <c r="F137" s="0" t="s">
        <v>495</v>
      </c>
      <c r="G137" s="0" t="s">
        <v>48</v>
      </c>
      <c r="H137" s="0" t="s">
        <v>496</v>
      </c>
      <c r="I137" s="0" t="s">
        <v>495</v>
      </c>
      <c r="J137" s="0" t="s">
        <v>48</v>
      </c>
      <c r="K137" s="0" t="s">
        <v>48</v>
      </c>
      <c r="L137" s="0" t="s">
        <v>48</v>
      </c>
      <c r="M137" s="0" t="s">
        <v>51</v>
      </c>
    </row>
    <row r="139" customFormat="false" ht="15" hidden="false" customHeight="false" outlineLevel="0" collapsed="false">
      <c r="A139" s="8" t="s">
        <v>70</v>
      </c>
      <c r="B139" s="9" t="s">
        <v>911</v>
      </c>
      <c r="C139" s="9"/>
      <c r="D139" s="10" t="n">
        <v>24030.16</v>
      </c>
      <c r="E139" s="10" t="n">
        <v>3120.75</v>
      </c>
      <c r="F139" s="9" t="s">
        <v>912</v>
      </c>
      <c r="G139" s="10" t="n">
        <v>164670</v>
      </c>
      <c r="H139" s="9" t="s">
        <v>913</v>
      </c>
      <c r="I139" s="9" t="s">
        <v>914</v>
      </c>
      <c r="J139" s="10" t="n">
        <v>3500</v>
      </c>
      <c r="K139" s="10" t="n">
        <v>6069.28</v>
      </c>
      <c r="L139" s="9" t="n">
        <v>0</v>
      </c>
      <c r="M139" s="10" t="n">
        <v>13878.64</v>
      </c>
      <c r="N139" s="10" t="n">
        <v>251531.74</v>
      </c>
      <c r="O139" s="10" t="n">
        <v>20063.4</v>
      </c>
      <c r="P139" s="10" t="n">
        <v>4989.21</v>
      </c>
      <c r="Q139" s="10" t="n">
        <v>231468.34</v>
      </c>
      <c r="R139" s="9" t="n">
        <v>542.92</v>
      </c>
      <c r="S139" s="9" t="n">
        <v>0</v>
      </c>
      <c r="T139" s="13" t="n">
        <v>266633.15</v>
      </c>
    </row>
    <row r="141" customFormat="false" ht="12.75" hidden="false" customHeight="false" outlineLevel="0" collapsed="false">
      <c r="A141" s="0" t="s">
        <v>915</v>
      </c>
      <c r="B141" s="0" t="s">
        <v>916</v>
      </c>
    </row>
    <row r="142" customFormat="false" ht="12.75" hidden="false" customHeight="false" outlineLevel="0" collapsed="false">
      <c r="A142" s="1" t="n">
        <v>9</v>
      </c>
      <c r="B142" s="0" t="s">
        <v>917</v>
      </c>
      <c r="C142" s="0" t="s">
        <v>38</v>
      </c>
      <c r="D142" s="4" t="n">
        <v>1095.6</v>
      </c>
      <c r="E142" s="0" t="n">
        <v>141.64</v>
      </c>
      <c r="F142" s="0" t="s">
        <v>918</v>
      </c>
      <c r="G142" s="4" t="n">
        <v>21000</v>
      </c>
      <c r="H142" s="0" t="s">
        <v>919</v>
      </c>
      <c r="I142" s="0" t="s">
        <v>920</v>
      </c>
      <c r="J142" s="4" t="n">
        <v>10000</v>
      </c>
      <c r="K142" s="0" t="n">
        <v>0</v>
      </c>
      <c r="L142" s="0" t="n">
        <v>0</v>
      </c>
      <c r="M142" s="4" t="n">
        <v>10549.9</v>
      </c>
      <c r="N142" s="4" t="n">
        <v>16450.1</v>
      </c>
      <c r="O142" s="4" t="n">
        <v>1645.01</v>
      </c>
      <c r="P142" s="0" t="n">
        <v>0</v>
      </c>
      <c r="Q142" s="4" t="n">
        <v>14805.09</v>
      </c>
      <c r="R142" s="0" t="n">
        <v>24.74</v>
      </c>
      <c r="S142" s="0" t="n">
        <v>0</v>
      </c>
      <c r="T142" s="12" t="n">
        <v>26474.84</v>
      </c>
    </row>
    <row r="143" customFormat="false" ht="12.75" hidden="false" customHeight="false" outlineLevel="0" collapsed="false">
      <c r="C143" s="0" t="s">
        <v>12</v>
      </c>
      <c r="E143" s="0" t="s">
        <v>98</v>
      </c>
      <c r="F143" s="0" t="s">
        <v>502</v>
      </c>
      <c r="G143" s="0" t="s">
        <v>98</v>
      </c>
      <c r="H143" s="0" t="s">
        <v>503</v>
      </c>
      <c r="I143" s="0" t="s">
        <v>103</v>
      </c>
    </row>
    <row r="144" customFormat="false" ht="12.75" hidden="false" customHeight="false" outlineLevel="0" collapsed="false">
      <c r="C144" s="0" t="s">
        <v>504</v>
      </c>
      <c r="D144" s="0" t="s">
        <v>494</v>
      </c>
      <c r="E144" s="0" t="s">
        <v>49</v>
      </c>
      <c r="F144" s="0" t="s">
        <v>505</v>
      </c>
      <c r="G144" s="0" t="s">
        <v>49</v>
      </c>
      <c r="H144" s="0" t="s">
        <v>506</v>
      </c>
      <c r="I144" s="0" t="s">
        <v>505</v>
      </c>
      <c r="J144" s="0" t="s">
        <v>49</v>
      </c>
    </row>
    <row r="145" customFormat="false" ht="12.75" hidden="false" customHeight="false" outlineLevel="0" collapsed="false">
      <c r="C145" s="0" t="s">
        <v>854</v>
      </c>
      <c r="E145" s="0" t="n">
        <v>504.77</v>
      </c>
      <c r="G145" s="0" t="n">
        <v>0</v>
      </c>
      <c r="H145" s="0" t="n">
        <v>0</v>
      </c>
      <c r="I145" s="0" t="s">
        <v>374</v>
      </c>
      <c r="J145" s="4" t="n">
        <v>10000</v>
      </c>
    </row>
    <row r="146" customFormat="false" ht="12.75" hidden="false" customHeight="false" outlineLevel="0" collapsed="false">
      <c r="C146" s="0" t="s">
        <v>391</v>
      </c>
      <c r="E146" s="0" t="n">
        <v>45.13</v>
      </c>
      <c r="G146" s="0" t="n">
        <v>0</v>
      </c>
      <c r="H146" s="0" t="n">
        <v>0</v>
      </c>
      <c r="J146" s="0" t="n">
        <v>0</v>
      </c>
    </row>
    <row r="148" customFormat="false" ht="15" hidden="false" customHeight="false" outlineLevel="0" collapsed="false">
      <c r="A148" s="8" t="s">
        <v>70</v>
      </c>
      <c r="B148" s="9" t="s">
        <v>921</v>
      </c>
      <c r="C148" s="9"/>
      <c r="D148" s="10" t="n">
        <v>1095.6</v>
      </c>
      <c r="E148" s="9" t="n">
        <v>141.64</v>
      </c>
      <c r="F148" s="9" t="s">
        <v>918</v>
      </c>
      <c r="G148" s="10" t="n">
        <v>21000</v>
      </c>
      <c r="H148" s="9" t="s">
        <v>919</v>
      </c>
      <c r="I148" s="9" t="s">
        <v>922</v>
      </c>
      <c r="J148" s="10" t="n">
        <v>10000</v>
      </c>
      <c r="K148" s="9" t="n">
        <v>0</v>
      </c>
      <c r="L148" s="9" t="n">
        <v>0</v>
      </c>
      <c r="M148" s="10" t="n">
        <v>10549.9</v>
      </c>
      <c r="N148" s="10" t="n">
        <v>16450.1</v>
      </c>
      <c r="O148" s="10" t="n">
        <v>1645.01</v>
      </c>
      <c r="P148" s="9" t="n">
        <v>0</v>
      </c>
      <c r="Q148" s="10" t="n">
        <v>14805.09</v>
      </c>
      <c r="R148" s="9" t="n">
        <v>24.74</v>
      </c>
      <c r="S148" s="9" t="n">
        <v>0</v>
      </c>
      <c r="T148" s="13" t="n">
        <v>26474.84</v>
      </c>
    </row>
    <row r="150" customFormat="false" ht="12.75" hidden="false" customHeight="false" outlineLevel="0" collapsed="false">
      <c r="A150" s="0" t="s">
        <v>73</v>
      </c>
      <c r="B150" s="0" t="s">
        <v>74</v>
      </c>
    </row>
    <row r="151" customFormat="false" ht="12.75" hidden="false" customHeight="false" outlineLevel="0" collapsed="false">
      <c r="A151" s="1" t="s">
        <v>923</v>
      </c>
      <c r="B151" s="0" t="s">
        <v>924</v>
      </c>
      <c r="C151" s="0" t="s">
        <v>925</v>
      </c>
      <c r="D151" s="4" t="n">
        <v>1095.6</v>
      </c>
      <c r="E151" s="0" t="n">
        <v>141.64</v>
      </c>
      <c r="F151" s="0" t="s">
        <v>926</v>
      </c>
      <c r="G151" s="4" t="n">
        <v>17569</v>
      </c>
      <c r="H151" s="0" t="s">
        <v>927</v>
      </c>
      <c r="I151" s="0" t="s">
        <v>501</v>
      </c>
      <c r="J151" s="0" t="n">
        <v>0</v>
      </c>
      <c r="K151" s="0" t="n">
        <v>0</v>
      </c>
      <c r="L151" s="0" t="n">
        <v>0</v>
      </c>
      <c r="M151" s="0" t="n">
        <v>45.13</v>
      </c>
      <c r="N151" s="4" t="n">
        <v>20023.87</v>
      </c>
      <c r="O151" s="4" t="n">
        <v>2002.39</v>
      </c>
      <c r="P151" s="0" t="n">
        <v>0</v>
      </c>
      <c r="Q151" s="4" t="n">
        <v>18021.48</v>
      </c>
      <c r="R151" s="0" t="n">
        <v>24.74</v>
      </c>
      <c r="S151" s="0" t="n">
        <v>0</v>
      </c>
      <c r="T151" s="12" t="n">
        <v>20048.61</v>
      </c>
    </row>
    <row r="152" customFormat="false" ht="12.75" hidden="false" customHeight="false" outlineLevel="0" collapsed="false">
      <c r="C152" s="0" t="s">
        <v>12</v>
      </c>
      <c r="E152" s="0" t="s">
        <v>98</v>
      </c>
      <c r="F152" s="0" t="s">
        <v>502</v>
      </c>
      <c r="G152" s="0" t="s">
        <v>98</v>
      </c>
      <c r="H152" s="0" t="s">
        <v>503</v>
      </c>
      <c r="I152" s="0" t="s">
        <v>103</v>
      </c>
    </row>
    <row r="153" customFormat="false" ht="12.75" hidden="false" customHeight="false" outlineLevel="0" collapsed="false">
      <c r="C153" s="0" t="s">
        <v>504</v>
      </c>
      <c r="D153" s="0" t="s">
        <v>494</v>
      </c>
      <c r="E153" s="0" t="s">
        <v>49</v>
      </c>
      <c r="F153" s="0" t="s">
        <v>505</v>
      </c>
      <c r="G153" s="0" t="s">
        <v>49</v>
      </c>
      <c r="H153" s="0" t="s">
        <v>506</v>
      </c>
      <c r="I153" s="0" t="s">
        <v>505</v>
      </c>
      <c r="J153" s="0" t="s">
        <v>49</v>
      </c>
    </row>
    <row r="154" customFormat="false" ht="12.75" hidden="false" customHeight="false" outlineLevel="0" collapsed="false">
      <c r="C154" s="0" t="s">
        <v>391</v>
      </c>
      <c r="E154" s="0" t="n">
        <v>45.13</v>
      </c>
      <c r="G154" s="0" t="n">
        <v>0</v>
      </c>
      <c r="H154" s="0" t="n">
        <v>0</v>
      </c>
      <c r="J154" s="0" t="n">
        <v>0</v>
      </c>
    </row>
    <row r="156" customFormat="false" ht="15" hidden="false" customHeight="false" outlineLevel="0" collapsed="false">
      <c r="A156" s="8" t="s">
        <v>70</v>
      </c>
      <c r="B156" s="9" t="s">
        <v>118</v>
      </c>
      <c r="C156" s="9"/>
      <c r="D156" s="10" t="n">
        <v>1095.6</v>
      </c>
      <c r="E156" s="9" t="n">
        <v>141.64</v>
      </c>
      <c r="F156" s="9" t="s">
        <v>926</v>
      </c>
      <c r="G156" s="10" t="n">
        <v>17569</v>
      </c>
      <c r="H156" s="9" t="s">
        <v>927</v>
      </c>
      <c r="I156" s="9" t="s">
        <v>551</v>
      </c>
      <c r="J156" s="9" t="n">
        <v>0</v>
      </c>
      <c r="K156" s="9" t="n">
        <v>0</v>
      </c>
      <c r="L156" s="9" t="n">
        <v>0</v>
      </c>
      <c r="M156" s="9" t="n">
        <v>45.13</v>
      </c>
      <c r="N156" s="10" t="n">
        <v>20023.87</v>
      </c>
      <c r="O156" s="10" t="n">
        <v>2002.39</v>
      </c>
      <c r="P156" s="9" t="n">
        <v>0</v>
      </c>
      <c r="Q156" s="10" t="n">
        <v>18021.48</v>
      </c>
      <c r="R156" s="9" t="n">
        <v>24.74</v>
      </c>
      <c r="S156" s="9" t="n">
        <v>0</v>
      </c>
      <c r="T156" s="13" t="n">
        <v>20048.61</v>
      </c>
    </row>
    <row r="158" customFormat="false" ht="12.75" hidden="false" customHeight="false" outlineLevel="0" collapsed="false">
      <c r="A158" s="0" t="s">
        <v>928</v>
      </c>
      <c r="B158" s="0" t="s">
        <v>929</v>
      </c>
    </row>
    <row r="159" customFormat="false" ht="12.75" hidden="false" customHeight="false" outlineLevel="0" collapsed="false">
      <c r="A159" s="1" t="n">
        <v>40</v>
      </c>
      <c r="B159" s="0" t="s">
        <v>930</v>
      </c>
      <c r="C159" s="0" t="s">
        <v>931</v>
      </c>
      <c r="D159" s="0" t="s">
        <v>932</v>
      </c>
      <c r="E159" s="0" t="n">
        <v>141.64</v>
      </c>
      <c r="F159" s="0" t="s">
        <v>933</v>
      </c>
      <c r="G159" s="4" t="n">
        <v>2125.75</v>
      </c>
      <c r="H159" s="0" t="s">
        <v>934</v>
      </c>
      <c r="I159" s="0" t="s">
        <v>501</v>
      </c>
      <c r="J159" s="0" t="n">
        <v>0</v>
      </c>
      <c r="K159" s="0" t="n">
        <v>957.82</v>
      </c>
      <c r="L159" s="0" t="n">
        <v>0</v>
      </c>
      <c r="M159" s="4" t="n">
        <v>1002.95</v>
      </c>
      <c r="N159" s="4" t="n">
        <v>4872.8</v>
      </c>
      <c r="O159" s="0" t="n">
        <v>0</v>
      </c>
      <c r="P159" s="0" t="n">
        <v>487.28</v>
      </c>
      <c r="Q159" s="4" t="n">
        <v>4872.8</v>
      </c>
      <c r="R159" s="0" t="n">
        <v>24.74</v>
      </c>
      <c r="S159" s="0" t="n">
        <v>0</v>
      </c>
      <c r="T159" s="12" t="n">
        <v>6342.64</v>
      </c>
    </row>
    <row r="160" customFormat="false" ht="12.75" hidden="false" customHeight="false" outlineLevel="0" collapsed="false">
      <c r="C160" s="0" t="s">
        <v>12</v>
      </c>
      <c r="E160" s="0" t="s">
        <v>98</v>
      </c>
      <c r="F160" s="0" t="s">
        <v>502</v>
      </c>
      <c r="G160" s="0" t="s">
        <v>98</v>
      </c>
      <c r="H160" s="0" t="s">
        <v>503</v>
      </c>
      <c r="I160" s="0" t="s">
        <v>103</v>
      </c>
    </row>
    <row r="161" customFormat="false" ht="12.75" hidden="false" customHeight="false" outlineLevel="0" collapsed="false">
      <c r="C161" s="0" t="s">
        <v>504</v>
      </c>
      <c r="D161" s="0" t="s">
        <v>494</v>
      </c>
      <c r="E161" s="0" t="s">
        <v>49</v>
      </c>
      <c r="F161" s="0" t="s">
        <v>505</v>
      </c>
      <c r="G161" s="0" t="s">
        <v>49</v>
      </c>
      <c r="H161" s="0" t="s">
        <v>506</v>
      </c>
      <c r="I161" s="0" t="s">
        <v>505</v>
      </c>
      <c r="J161" s="0" t="s">
        <v>49</v>
      </c>
    </row>
    <row r="162" customFormat="false" ht="12.75" hidden="false" customHeight="false" outlineLevel="0" collapsed="false">
      <c r="C162" s="0" t="s">
        <v>391</v>
      </c>
      <c r="E162" s="0" t="n">
        <v>45.13</v>
      </c>
      <c r="G162" s="0" t="n">
        <v>0</v>
      </c>
      <c r="H162" s="0" t="n">
        <v>0</v>
      </c>
      <c r="J162" s="0" t="n">
        <v>0</v>
      </c>
    </row>
    <row r="164" customFormat="false" ht="12.75" hidden="false" customHeight="false" outlineLevel="0" collapsed="false">
      <c r="A164" s="1" t="s">
        <v>935</v>
      </c>
      <c r="B164" s="0" t="s">
        <v>936</v>
      </c>
      <c r="C164" s="0" t="s">
        <v>937</v>
      </c>
      <c r="D164" s="0" t="s">
        <v>938</v>
      </c>
      <c r="E164" s="0" t="n">
        <v>141.64</v>
      </c>
      <c r="F164" s="0" t="s">
        <v>820</v>
      </c>
      <c r="G164" s="4" t="n">
        <v>3500</v>
      </c>
      <c r="H164" s="0" t="s">
        <v>939</v>
      </c>
      <c r="I164" s="0" t="s">
        <v>501</v>
      </c>
      <c r="J164" s="0" t="n">
        <v>0</v>
      </c>
      <c r="K164" s="0" t="n">
        <v>0</v>
      </c>
      <c r="L164" s="0" t="n">
        <v>0</v>
      </c>
      <c r="M164" s="0" t="n">
        <v>45.13</v>
      </c>
      <c r="N164" s="4" t="n">
        <v>6204.87</v>
      </c>
      <c r="O164" s="0" t="n">
        <v>620.49</v>
      </c>
      <c r="P164" s="0" t="n">
        <v>0</v>
      </c>
      <c r="Q164" s="4" t="n">
        <v>5584.38</v>
      </c>
      <c r="R164" s="0" t="n">
        <v>24.74</v>
      </c>
      <c r="S164" s="0" t="n">
        <v>0</v>
      </c>
      <c r="T164" s="12" t="n">
        <v>6229.61</v>
      </c>
    </row>
    <row r="165" customFormat="false" ht="12.75" hidden="false" customHeight="false" outlineLevel="0" collapsed="false">
      <c r="C165" s="0" t="s">
        <v>12</v>
      </c>
      <c r="E165" s="0" t="s">
        <v>98</v>
      </c>
      <c r="F165" s="0" t="s">
        <v>502</v>
      </c>
      <c r="G165" s="0" t="s">
        <v>98</v>
      </c>
      <c r="H165" s="0" t="s">
        <v>503</v>
      </c>
      <c r="I165" s="0" t="s">
        <v>103</v>
      </c>
    </row>
    <row r="166" customFormat="false" ht="12.75" hidden="false" customHeight="false" outlineLevel="0" collapsed="false">
      <c r="C166" s="0" t="s">
        <v>504</v>
      </c>
      <c r="D166" s="0" t="s">
        <v>494</v>
      </c>
      <c r="E166" s="0" t="s">
        <v>49</v>
      </c>
      <c r="F166" s="0" t="s">
        <v>505</v>
      </c>
      <c r="G166" s="0" t="s">
        <v>49</v>
      </c>
      <c r="H166" s="0" t="s">
        <v>506</v>
      </c>
      <c r="I166" s="0" t="s">
        <v>505</v>
      </c>
      <c r="J166" s="0" t="s">
        <v>49</v>
      </c>
    </row>
    <row r="167" customFormat="false" ht="12.75" hidden="false" customHeight="false" outlineLevel="0" collapsed="false">
      <c r="C167" s="0" t="s">
        <v>391</v>
      </c>
      <c r="E167" s="0" t="n">
        <v>45.13</v>
      </c>
      <c r="G167" s="0" t="n">
        <v>0</v>
      </c>
      <c r="H167" s="0" t="n">
        <v>0</v>
      </c>
      <c r="J167" s="0" t="n">
        <v>0</v>
      </c>
    </row>
    <row r="169" customFormat="false" ht="12.75" hidden="false" customHeight="false" outlineLevel="0" collapsed="false">
      <c r="A169" s="1" t="s">
        <v>940</v>
      </c>
      <c r="B169" s="0" t="s">
        <v>941</v>
      </c>
      <c r="C169" s="0" t="s">
        <v>942</v>
      </c>
      <c r="D169" s="4" t="n">
        <v>1095.6</v>
      </c>
      <c r="E169" s="0" t="n">
        <v>141.64</v>
      </c>
      <c r="F169" s="0" t="s">
        <v>820</v>
      </c>
      <c r="G169" s="4" t="n">
        <v>2000</v>
      </c>
      <c r="H169" s="0" t="s">
        <v>943</v>
      </c>
      <c r="I169" s="0" t="s">
        <v>499</v>
      </c>
      <c r="J169" s="0" t="n">
        <v>0</v>
      </c>
      <c r="K169" s="0" t="n">
        <v>837.96</v>
      </c>
      <c r="L169" s="0" t="n">
        <v>0</v>
      </c>
      <c r="M169" s="0" t="n">
        <v>837.96</v>
      </c>
      <c r="N169" s="4" t="n">
        <v>3912.04</v>
      </c>
      <c r="O169" s="0" t="n">
        <v>0</v>
      </c>
      <c r="P169" s="0" t="n">
        <v>391.2</v>
      </c>
      <c r="Q169" s="4" t="n">
        <v>3912.04</v>
      </c>
      <c r="R169" s="0" t="n">
        <v>24.74</v>
      </c>
      <c r="S169" s="0" t="n">
        <v>0</v>
      </c>
      <c r="T169" s="12" t="n">
        <v>5165.94</v>
      </c>
    </row>
    <row r="170" customFormat="false" ht="12.75" hidden="false" customHeight="false" outlineLevel="0" collapsed="false">
      <c r="A170" s="1" t="s">
        <v>944</v>
      </c>
      <c r="B170" s="0" t="s">
        <v>945</v>
      </c>
      <c r="C170" s="0" t="s">
        <v>942</v>
      </c>
      <c r="D170" s="4" t="n">
        <v>1095.6</v>
      </c>
      <c r="E170" s="0" t="n">
        <v>141.64</v>
      </c>
      <c r="F170" s="0" t="s">
        <v>946</v>
      </c>
      <c r="G170" s="4" t="n">
        <v>2750</v>
      </c>
      <c r="H170" s="0" t="s">
        <v>943</v>
      </c>
      <c r="I170" s="0" t="s">
        <v>501</v>
      </c>
      <c r="J170" s="0" t="n">
        <v>0</v>
      </c>
      <c r="K170" s="0" t="n">
        <v>0</v>
      </c>
      <c r="L170" s="0" t="n">
        <v>0</v>
      </c>
      <c r="M170" s="0" t="n">
        <v>45.13</v>
      </c>
      <c r="N170" s="4" t="n">
        <v>4704.87</v>
      </c>
      <c r="O170" s="0" t="n">
        <v>0</v>
      </c>
      <c r="P170" s="0" t="n">
        <v>470.49</v>
      </c>
      <c r="Q170" s="4" t="n">
        <v>4704.87</v>
      </c>
      <c r="R170" s="0" t="n">
        <v>24.74</v>
      </c>
      <c r="S170" s="0" t="n">
        <v>0</v>
      </c>
      <c r="T170" s="12" t="n">
        <v>5200.1</v>
      </c>
    </row>
    <row r="171" customFormat="false" ht="12.75" hidden="false" customHeight="false" outlineLevel="0" collapsed="false">
      <c r="C171" s="0" t="s">
        <v>12</v>
      </c>
      <c r="E171" s="0" t="s">
        <v>98</v>
      </c>
      <c r="F171" s="0" t="s">
        <v>502</v>
      </c>
      <c r="G171" s="0" t="s">
        <v>98</v>
      </c>
      <c r="H171" s="0" t="s">
        <v>503</v>
      </c>
      <c r="I171" s="0" t="s">
        <v>103</v>
      </c>
    </row>
    <row r="172" customFormat="false" ht="12.75" hidden="false" customHeight="false" outlineLevel="0" collapsed="false">
      <c r="C172" s="0" t="s">
        <v>504</v>
      </c>
      <c r="D172" s="0" t="s">
        <v>494</v>
      </c>
      <c r="E172" s="0" t="s">
        <v>49</v>
      </c>
      <c r="F172" s="0" t="s">
        <v>505</v>
      </c>
      <c r="G172" s="0" t="s">
        <v>49</v>
      </c>
      <c r="H172" s="0" t="s">
        <v>506</v>
      </c>
      <c r="I172" s="0" t="s">
        <v>505</v>
      </c>
      <c r="J172" s="0" t="s">
        <v>49</v>
      </c>
    </row>
    <row r="173" customFormat="false" ht="12.75" hidden="false" customHeight="false" outlineLevel="0" collapsed="false">
      <c r="C173" s="0" t="s">
        <v>391</v>
      </c>
      <c r="E173" s="0" t="n">
        <v>45.13</v>
      </c>
      <c r="G173" s="0" t="n">
        <v>0</v>
      </c>
      <c r="H173" s="0" t="n">
        <v>0</v>
      </c>
      <c r="J173" s="0" t="n">
        <v>0</v>
      </c>
    </row>
    <row r="175" customFormat="false" ht="12.75" hidden="false" customHeight="false" outlineLevel="0" collapsed="false">
      <c r="A175" s="1" t="s">
        <v>947</v>
      </c>
      <c r="B175" s="0" t="s">
        <v>948</v>
      </c>
      <c r="C175" s="0" t="s">
        <v>949</v>
      </c>
      <c r="D175" s="4" t="n">
        <v>1095.6</v>
      </c>
      <c r="E175" s="0" t="n">
        <v>141.64</v>
      </c>
      <c r="F175" s="0" t="s">
        <v>950</v>
      </c>
      <c r="G175" s="4" t="n">
        <v>4000</v>
      </c>
      <c r="H175" s="0" t="s">
        <v>951</v>
      </c>
      <c r="I175" s="0" t="s">
        <v>501</v>
      </c>
      <c r="J175" s="0" t="n">
        <v>0</v>
      </c>
      <c r="K175" s="0" t="n">
        <v>0</v>
      </c>
      <c r="L175" s="0" t="n">
        <v>0</v>
      </c>
      <c r="M175" s="0" t="n">
        <v>45.13</v>
      </c>
      <c r="N175" s="4" t="n">
        <v>5479.62</v>
      </c>
      <c r="O175" s="0" t="n">
        <v>537.99</v>
      </c>
      <c r="P175" s="0" t="n">
        <v>4.99</v>
      </c>
      <c r="Q175" s="4" t="n">
        <v>4941.63</v>
      </c>
      <c r="R175" s="0" t="n">
        <v>24.74</v>
      </c>
      <c r="S175" s="0" t="n">
        <v>0</v>
      </c>
      <c r="T175" s="12" t="n">
        <v>5509.35</v>
      </c>
    </row>
    <row r="176" customFormat="false" ht="12.75" hidden="false" customHeight="false" outlineLevel="0" collapsed="false">
      <c r="C176" s="0" t="s">
        <v>12</v>
      </c>
      <c r="E176" s="0" t="s">
        <v>98</v>
      </c>
      <c r="F176" s="0" t="s">
        <v>502</v>
      </c>
      <c r="G176" s="0" t="s">
        <v>98</v>
      </c>
      <c r="H176" s="0" t="s">
        <v>503</v>
      </c>
      <c r="I176" s="0" t="s">
        <v>103</v>
      </c>
    </row>
    <row r="177" customFormat="false" ht="12.75" hidden="false" customHeight="false" outlineLevel="0" collapsed="false">
      <c r="C177" s="0" t="s">
        <v>504</v>
      </c>
      <c r="D177" s="0" t="s">
        <v>494</v>
      </c>
      <c r="E177" s="0" t="s">
        <v>49</v>
      </c>
      <c r="F177" s="0" t="s">
        <v>505</v>
      </c>
      <c r="G177" s="0" t="s">
        <v>49</v>
      </c>
      <c r="H177" s="0" t="s">
        <v>506</v>
      </c>
      <c r="I177" s="0" t="s">
        <v>505</v>
      </c>
      <c r="J177" s="0" t="s">
        <v>49</v>
      </c>
    </row>
    <row r="178" customFormat="false" ht="12.75" hidden="false" customHeight="false" outlineLevel="0" collapsed="false">
      <c r="C178" s="0" t="s">
        <v>391</v>
      </c>
      <c r="E178" s="0" t="n">
        <v>45.13</v>
      </c>
      <c r="G178" s="0" t="n">
        <v>0</v>
      </c>
      <c r="H178" s="0" t="s">
        <v>952</v>
      </c>
      <c r="J178" s="0" t="n">
        <v>0</v>
      </c>
    </row>
    <row r="180" customFormat="false" ht="12.75" hidden="false" customHeight="false" outlineLevel="0" collapsed="false">
      <c r="A180" s="1" t="s">
        <v>953</v>
      </c>
      <c r="B180" s="0" t="s">
        <v>954</v>
      </c>
      <c r="C180" s="0" t="s">
        <v>864</v>
      </c>
      <c r="D180" s="4" t="n">
        <v>1095.6</v>
      </c>
      <c r="E180" s="0" t="n">
        <v>141.64</v>
      </c>
      <c r="F180" s="0" t="s">
        <v>835</v>
      </c>
      <c r="G180" s="4" t="n">
        <v>15500</v>
      </c>
      <c r="H180" s="0" t="s">
        <v>955</v>
      </c>
      <c r="I180" s="0" t="s">
        <v>499</v>
      </c>
      <c r="J180" s="0" t="n">
        <v>0</v>
      </c>
      <c r="K180" s="0" t="n">
        <v>462.61</v>
      </c>
      <c r="L180" s="0" t="n">
        <v>0</v>
      </c>
      <c r="M180" s="0" t="n">
        <v>462.61</v>
      </c>
      <c r="N180" s="4" t="n">
        <v>18537.39</v>
      </c>
      <c r="O180" s="4" t="n">
        <v>1853.74</v>
      </c>
      <c r="P180" s="0" t="n">
        <v>0</v>
      </c>
      <c r="Q180" s="4" t="n">
        <v>16683.65</v>
      </c>
      <c r="R180" s="0" t="n">
        <v>24.74</v>
      </c>
      <c r="S180" s="0" t="n">
        <v>0</v>
      </c>
      <c r="T180" s="12" t="n">
        <v>19024.74</v>
      </c>
    </row>
    <row r="181" customFormat="false" ht="15" hidden="false" customHeight="false" outlineLevel="0" collapsed="false">
      <c r="A181" s="8" t="s">
        <v>70</v>
      </c>
      <c r="B181" s="9" t="s">
        <v>956</v>
      </c>
      <c r="C181" s="9"/>
      <c r="D181" s="10" t="n">
        <v>6573.6</v>
      </c>
      <c r="E181" s="9" t="n">
        <v>849.84</v>
      </c>
      <c r="F181" s="9" t="s">
        <v>957</v>
      </c>
      <c r="G181" s="10" t="n">
        <v>29875.75</v>
      </c>
      <c r="H181" s="9" t="s">
        <v>958</v>
      </c>
      <c r="I181" s="9" t="s">
        <v>959</v>
      </c>
      <c r="J181" s="9" t="n">
        <v>0</v>
      </c>
      <c r="K181" s="10" t="n">
        <v>2258.39</v>
      </c>
      <c r="L181" s="9" t="n">
        <v>0</v>
      </c>
      <c r="M181" s="10" t="n">
        <v>2438.91</v>
      </c>
      <c r="N181" s="10" t="n">
        <v>43711.59</v>
      </c>
      <c r="O181" s="10" t="n">
        <v>3012.22</v>
      </c>
      <c r="P181" s="10" t="n">
        <v>1353.96</v>
      </c>
      <c r="Q181" s="10" t="n">
        <v>40699.37</v>
      </c>
      <c r="R181" s="9" t="n">
        <v>148.44</v>
      </c>
      <c r="S181" s="9" t="n">
        <v>0</v>
      </c>
      <c r="T181" s="13" t="n">
        <v>47472.38</v>
      </c>
    </row>
    <row r="183" customFormat="false" ht="12.75" hidden="false" customHeight="false" outlineLevel="0" collapsed="false">
      <c r="A183" s="0" t="s">
        <v>119</v>
      </c>
      <c r="B183" s="0" t="s">
        <v>120</v>
      </c>
    </row>
    <row r="184" customFormat="false" ht="12.75" hidden="false" customHeight="false" outlineLevel="0" collapsed="false">
      <c r="A184" s="1" t="n">
        <v>43</v>
      </c>
      <c r="B184" s="0" t="s">
        <v>960</v>
      </c>
      <c r="C184" s="0" t="s">
        <v>961</v>
      </c>
      <c r="D184" s="4" t="n">
        <v>1095.6</v>
      </c>
      <c r="E184" s="0" t="n">
        <v>141.64</v>
      </c>
      <c r="F184" s="0" t="s">
        <v>825</v>
      </c>
      <c r="G184" s="4" t="n">
        <v>37214</v>
      </c>
      <c r="H184" s="0" t="s">
        <v>962</v>
      </c>
      <c r="I184" s="0" t="s">
        <v>963</v>
      </c>
      <c r="J184" s="0" t="n">
        <v>0</v>
      </c>
      <c r="K184" s="0" t="n">
        <v>345.44</v>
      </c>
      <c r="L184" s="0" t="n">
        <v>0</v>
      </c>
      <c r="M184" s="4" t="n">
        <v>1208.96</v>
      </c>
      <c r="N184" s="4" t="n">
        <v>41005.04</v>
      </c>
      <c r="O184" s="4" t="n">
        <v>4100.5</v>
      </c>
      <c r="P184" s="0" t="n">
        <v>0</v>
      </c>
      <c r="Q184" s="4" t="n">
        <v>36904.54</v>
      </c>
      <c r="R184" s="0" t="n">
        <v>24.74</v>
      </c>
      <c r="S184" s="0" t="n">
        <v>0</v>
      </c>
      <c r="T184" s="12" t="n">
        <v>41375.22</v>
      </c>
    </row>
    <row r="185" customFormat="false" ht="12.75" hidden="false" customHeight="false" outlineLevel="0" collapsed="false">
      <c r="C185" s="0" t="s">
        <v>12</v>
      </c>
      <c r="E185" s="0" t="s">
        <v>98</v>
      </c>
      <c r="F185" s="0" t="s">
        <v>502</v>
      </c>
      <c r="G185" s="0" t="s">
        <v>98</v>
      </c>
      <c r="H185" s="0" t="s">
        <v>503</v>
      </c>
      <c r="I185" s="0" t="s">
        <v>103</v>
      </c>
    </row>
    <row r="186" customFormat="false" ht="12.75" hidden="false" customHeight="false" outlineLevel="0" collapsed="false">
      <c r="C186" s="0" t="s">
        <v>504</v>
      </c>
      <c r="D186" s="0" t="s">
        <v>494</v>
      </c>
      <c r="E186" s="0" t="s">
        <v>49</v>
      </c>
      <c r="F186" s="0" t="s">
        <v>505</v>
      </c>
      <c r="G186" s="0" t="s">
        <v>49</v>
      </c>
      <c r="H186" s="0" t="s">
        <v>506</v>
      </c>
      <c r="I186" s="0" t="s">
        <v>505</v>
      </c>
      <c r="J186" s="0" t="s">
        <v>49</v>
      </c>
    </row>
    <row r="193" customFormat="false" ht="12.75" hidden="false" customHeight="false" outlineLevel="0" collapsed="false">
      <c r="A193" s="1"/>
      <c r="S193" s="0" t="s">
        <v>1</v>
      </c>
      <c r="T193" s="12" t="s">
        <v>809</v>
      </c>
    </row>
    <row r="194" customFormat="false" ht="12.75" hidden="false" customHeight="false" outlineLevel="0" collapsed="false">
      <c r="A194" s="1"/>
      <c r="T194" s="12" t="s">
        <v>230</v>
      </c>
    </row>
    <row r="196" customFormat="false" ht="12.75" hidden="false" customHeight="false" outlineLevel="0" collapsed="false">
      <c r="F196" s="0" t="s">
        <v>489</v>
      </c>
      <c r="G196" s="0" t="s">
        <v>6</v>
      </c>
      <c r="H196" s="0" t="s">
        <v>7</v>
      </c>
    </row>
    <row r="197" customFormat="false" ht="12.75" hidden="false" customHeight="false" outlineLevel="0" collapsed="false">
      <c r="F197" s="2" t="n">
        <v>36892</v>
      </c>
      <c r="G197" s="3" t="n">
        <v>42384.25</v>
      </c>
    </row>
    <row r="199" customFormat="false" ht="12.75" hidden="false" customHeight="false" outlineLevel="0" collapsed="false">
      <c r="A199" s="1"/>
      <c r="D199" s="0" t="s">
        <v>8</v>
      </c>
      <c r="F199" s="0" t="s">
        <v>9</v>
      </c>
      <c r="H199" s="0" t="s">
        <v>10</v>
      </c>
      <c r="I199" s="0" t="s">
        <v>490</v>
      </c>
      <c r="J199" s="0" t="s">
        <v>12</v>
      </c>
      <c r="L199" s="0" t="s">
        <v>13</v>
      </c>
      <c r="M199" s="0" t="s">
        <v>10</v>
      </c>
      <c r="N199" s="0" t="s">
        <v>10</v>
      </c>
      <c r="O199" s="0" t="e">
        <f aca="false">-#NAME?</f>
        <v>#NAME?</v>
      </c>
      <c r="P199" s="0" t="s">
        <v>14</v>
      </c>
      <c r="Q199" s="0" t="s">
        <v>15</v>
      </c>
      <c r="R199" s="0" t="s">
        <v>16</v>
      </c>
      <c r="S199" s="0" t="s">
        <v>17</v>
      </c>
      <c r="T199" s="12" t="s">
        <v>18</v>
      </c>
    </row>
    <row r="200" customFormat="false" ht="12.75" hidden="false" customHeight="false" outlineLevel="0" collapsed="false">
      <c r="A200" s="1" t="s">
        <v>19</v>
      </c>
      <c r="B200" s="0" t="s">
        <v>20</v>
      </c>
      <c r="C200" s="0" t="s">
        <v>21</v>
      </c>
      <c r="D200" s="0" t="s">
        <v>22</v>
      </c>
      <c r="E200" s="0" t="s">
        <v>23</v>
      </c>
      <c r="F200" s="0" t="s">
        <v>491</v>
      </c>
      <c r="G200" s="0" t="s">
        <v>27</v>
      </c>
      <c r="H200" s="0" t="s">
        <v>492</v>
      </c>
      <c r="I200" s="0" t="s">
        <v>493</v>
      </c>
      <c r="J200" s="0" t="s">
        <v>34</v>
      </c>
      <c r="K200" s="0" t="s">
        <v>35</v>
      </c>
      <c r="L200" s="0" t="s">
        <v>36</v>
      </c>
      <c r="M200" s="0" t="s">
        <v>37</v>
      </c>
      <c r="N200" s="0" t="s">
        <v>38</v>
      </c>
      <c r="O200" s="0" t="s">
        <v>39</v>
      </c>
      <c r="P200" s="0" t="s">
        <v>40</v>
      </c>
      <c r="Q200" s="0" t="s">
        <v>41</v>
      </c>
      <c r="R200" s="0" t="s">
        <v>42</v>
      </c>
      <c r="S200" s="0" t="s">
        <v>40</v>
      </c>
      <c r="T200" s="12" t="s">
        <v>43</v>
      </c>
    </row>
    <row r="201" customFormat="false" ht="12.75" hidden="false" customHeight="false" outlineLevel="0" collapsed="false">
      <c r="A201" s="0" t="s">
        <v>44</v>
      </c>
      <c r="B201" s="0" t="s">
        <v>45</v>
      </c>
      <c r="C201" s="0" t="s">
        <v>104</v>
      </c>
      <c r="D201" s="0" t="s">
        <v>494</v>
      </c>
      <c r="E201" s="0" t="s">
        <v>48</v>
      </c>
      <c r="F201" s="0" t="s">
        <v>495</v>
      </c>
      <c r="G201" s="0" t="s">
        <v>48</v>
      </c>
      <c r="H201" s="0" t="s">
        <v>496</v>
      </c>
      <c r="I201" s="0" t="s">
        <v>495</v>
      </c>
      <c r="J201" s="0" t="s">
        <v>48</v>
      </c>
      <c r="K201" s="0" t="s">
        <v>48</v>
      </c>
      <c r="L201" s="0" t="s">
        <v>48</v>
      </c>
      <c r="M201" s="0" t="s">
        <v>51</v>
      </c>
    </row>
    <row r="202" customFormat="false" ht="12.75" hidden="false" customHeight="false" outlineLevel="0" collapsed="false">
      <c r="C202" s="0" t="s">
        <v>910</v>
      </c>
      <c r="E202" s="0" t="n">
        <v>818.39</v>
      </c>
      <c r="G202" s="0" t="n">
        <v>0</v>
      </c>
      <c r="H202" s="0" t="n">
        <v>0</v>
      </c>
      <c r="J202" s="0" t="n">
        <v>0</v>
      </c>
    </row>
    <row r="203" customFormat="false" ht="12.75" hidden="false" customHeight="false" outlineLevel="0" collapsed="false">
      <c r="C203" s="0" t="s">
        <v>391</v>
      </c>
      <c r="E203" s="0" t="n">
        <v>45.13</v>
      </c>
      <c r="G203" s="0" t="n">
        <v>0</v>
      </c>
      <c r="H203" s="0" t="n">
        <v>0</v>
      </c>
      <c r="J203" s="0" t="n">
        <v>0</v>
      </c>
    </row>
    <row r="205" customFormat="false" ht="12.75" hidden="false" customHeight="false" outlineLevel="0" collapsed="false">
      <c r="A205" s="1" t="s">
        <v>964</v>
      </c>
      <c r="B205" s="0" t="s">
        <v>965</v>
      </c>
      <c r="C205" s="0" t="s">
        <v>966</v>
      </c>
      <c r="D205" s="0" t="n">
        <v>-365.2</v>
      </c>
      <c r="E205" s="0" t="n">
        <v>0</v>
      </c>
      <c r="F205" s="0" t="s">
        <v>926</v>
      </c>
      <c r="G205" s="0" t="n">
        <v>600</v>
      </c>
      <c r="H205" s="0" t="s">
        <v>967</v>
      </c>
      <c r="I205" s="0" t="s">
        <v>968</v>
      </c>
      <c r="J205" s="0" t="n">
        <v>0</v>
      </c>
      <c r="K205" s="0" t="n">
        <v>199.34</v>
      </c>
      <c r="L205" s="0" t="n">
        <v>0</v>
      </c>
      <c r="M205" s="4" t="n">
        <v>2059.34</v>
      </c>
      <c r="N205" s="4" t="n">
        <v>1165.76</v>
      </c>
      <c r="O205" s="0" t="n">
        <v>0</v>
      </c>
      <c r="P205" s="0" t="n">
        <v>116.58</v>
      </c>
      <c r="Q205" s="4" t="n">
        <v>1165.76</v>
      </c>
      <c r="R205" s="0" t="n">
        <v>-7.3</v>
      </c>
      <c r="S205" s="0" t="n">
        <v>0</v>
      </c>
      <c r="T205" s="12" t="n">
        <v>1474.38</v>
      </c>
    </row>
    <row r="206" customFormat="false" ht="12.75" hidden="false" customHeight="false" outlineLevel="0" collapsed="false">
      <c r="A206" s="1" t="s">
        <v>969</v>
      </c>
      <c r="B206" s="0" t="s">
        <v>970</v>
      </c>
      <c r="C206" s="0" t="s">
        <v>971</v>
      </c>
      <c r="D206" s="0" t="s">
        <v>972</v>
      </c>
      <c r="E206" s="0" t="n">
        <v>141.64</v>
      </c>
      <c r="F206" s="0" t="s">
        <v>926</v>
      </c>
      <c r="G206" s="0" t="n">
        <v>200</v>
      </c>
      <c r="H206" s="0" t="s">
        <v>973</v>
      </c>
      <c r="I206" s="0" t="s">
        <v>499</v>
      </c>
      <c r="J206" s="0" t="n">
        <v>0</v>
      </c>
      <c r="K206" s="4" t="n">
        <v>1075.52</v>
      </c>
      <c r="L206" s="0" t="n">
        <v>0</v>
      </c>
      <c r="M206" s="4" t="n">
        <v>1075.52</v>
      </c>
      <c r="N206" s="4" t="n">
        <v>1769.86</v>
      </c>
      <c r="O206" s="0" t="n">
        <v>0</v>
      </c>
      <c r="P206" s="0" t="n">
        <v>176.99</v>
      </c>
      <c r="Q206" s="4" t="n">
        <v>1769.86</v>
      </c>
      <c r="R206" s="0" t="n">
        <v>24.74</v>
      </c>
      <c r="S206" s="0" t="n">
        <v>0</v>
      </c>
      <c r="T206" s="12" t="n">
        <v>3047.11</v>
      </c>
    </row>
    <row r="207" customFormat="false" ht="12.75" hidden="false" customHeight="false" outlineLevel="0" collapsed="false">
      <c r="A207" s="1" t="s">
        <v>974</v>
      </c>
      <c r="B207" s="0" t="s">
        <v>975</v>
      </c>
      <c r="C207" s="0" t="s">
        <v>976</v>
      </c>
      <c r="D207" s="4" t="n">
        <v>1095.6</v>
      </c>
      <c r="E207" s="0" t="n">
        <v>141.64</v>
      </c>
      <c r="F207" s="0" t="s">
        <v>835</v>
      </c>
      <c r="G207" s="4" t="n">
        <v>16180</v>
      </c>
      <c r="H207" s="0" t="s">
        <v>977</v>
      </c>
      <c r="I207" s="0" t="s">
        <v>978</v>
      </c>
      <c r="J207" s="0" t="n">
        <v>0</v>
      </c>
      <c r="K207" s="0" t="n">
        <v>0</v>
      </c>
      <c r="L207" s="0" t="n">
        <v>0</v>
      </c>
      <c r="M207" s="0" t="n">
        <v>921.71</v>
      </c>
      <c r="N207" s="4" t="n">
        <v>18758.29</v>
      </c>
      <c r="O207" s="4" t="n">
        <v>1875.83</v>
      </c>
      <c r="P207" s="0" t="n">
        <v>0</v>
      </c>
      <c r="Q207" s="4" t="n">
        <v>16882.46</v>
      </c>
      <c r="R207" s="0" t="n">
        <v>24.74</v>
      </c>
      <c r="S207" s="0" t="n">
        <v>0</v>
      </c>
      <c r="T207" s="12" t="n">
        <v>18783.03</v>
      </c>
    </row>
    <row r="208" customFormat="false" ht="12.75" hidden="false" customHeight="false" outlineLevel="0" collapsed="false">
      <c r="C208" s="0" t="s">
        <v>12</v>
      </c>
      <c r="E208" s="0" t="s">
        <v>98</v>
      </c>
      <c r="F208" s="0" t="s">
        <v>502</v>
      </c>
      <c r="G208" s="0" t="s">
        <v>98</v>
      </c>
      <c r="H208" s="0" t="s">
        <v>503</v>
      </c>
      <c r="I208" s="0" t="s">
        <v>103</v>
      </c>
    </row>
    <row r="209" customFormat="false" ht="12.75" hidden="false" customHeight="false" outlineLevel="0" collapsed="false">
      <c r="C209" s="0" t="s">
        <v>504</v>
      </c>
      <c r="D209" s="0" t="s">
        <v>494</v>
      </c>
      <c r="E209" s="0" t="s">
        <v>49</v>
      </c>
      <c r="F209" s="0" t="s">
        <v>505</v>
      </c>
      <c r="G209" s="0" t="s">
        <v>49</v>
      </c>
      <c r="H209" s="0" t="s">
        <v>506</v>
      </c>
      <c r="I209" s="0" t="s">
        <v>505</v>
      </c>
      <c r="J209" s="0" t="s">
        <v>49</v>
      </c>
    </row>
    <row r="210" customFormat="false" ht="12.75" hidden="false" customHeight="false" outlineLevel="0" collapsed="false">
      <c r="C210" s="0" t="s">
        <v>979</v>
      </c>
      <c r="E210" s="0" t="n">
        <v>58.19</v>
      </c>
      <c r="G210" s="0" t="n">
        <v>0</v>
      </c>
      <c r="H210" s="0" t="n">
        <v>0</v>
      </c>
      <c r="J210" s="0" t="n">
        <v>0</v>
      </c>
    </row>
    <row r="211" customFormat="false" ht="12.75" hidden="false" customHeight="false" outlineLevel="0" collapsed="false">
      <c r="C211" s="0" t="s">
        <v>910</v>
      </c>
      <c r="E211" s="0" t="n">
        <v>818.39</v>
      </c>
      <c r="G211" s="0" t="n">
        <v>0</v>
      </c>
      <c r="H211" s="0" t="n">
        <v>0</v>
      </c>
      <c r="J211" s="0" t="n">
        <v>0</v>
      </c>
    </row>
    <row r="212" customFormat="false" ht="12.75" hidden="false" customHeight="false" outlineLevel="0" collapsed="false">
      <c r="C212" s="0" t="s">
        <v>391</v>
      </c>
      <c r="E212" s="0" t="n">
        <v>45.13</v>
      </c>
      <c r="G212" s="0" t="n">
        <v>0</v>
      </c>
      <c r="H212" s="0" t="n">
        <v>0</v>
      </c>
      <c r="J212" s="0" t="n">
        <v>0</v>
      </c>
    </row>
    <row r="214" customFormat="false" ht="12.75" hidden="false" customHeight="false" outlineLevel="0" collapsed="false">
      <c r="A214" s="1" t="s">
        <v>980</v>
      </c>
      <c r="B214" s="0" t="s">
        <v>981</v>
      </c>
      <c r="C214" s="0" t="s">
        <v>982</v>
      </c>
      <c r="D214" s="4" t="n">
        <v>1095.6</v>
      </c>
      <c r="E214" s="0" t="n">
        <v>141.64</v>
      </c>
      <c r="F214" s="0" t="s">
        <v>893</v>
      </c>
      <c r="G214" s="4" t="n">
        <v>7247</v>
      </c>
      <c r="H214" s="0" t="s">
        <v>983</v>
      </c>
      <c r="I214" s="0" t="s">
        <v>501</v>
      </c>
      <c r="J214" s="0" t="n">
        <v>0</v>
      </c>
      <c r="K214" s="4" t="n">
        <v>1045.54</v>
      </c>
      <c r="L214" s="0" t="n">
        <v>0</v>
      </c>
      <c r="M214" s="4" t="n">
        <v>1090.67</v>
      </c>
      <c r="N214" s="4" t="n">
        <v>9406.33</v>
      </c>
      <c r="O214" s="0" t="n">
        <v>940.63</v>
      </c>
      <c r="P214" s="0" t="n">
        <v>0</v>
      </c>
      <c r="Q214" s="4" t="n">
        <v>8465.7</v>
      </c>
      <c r="R214" s="0" t="n">
        <v>24.74</v>
      </c>
      <c r="S214" s="0" t="n">
        <v>0</v>
      </c>
      <c r="T214" s="12" t="n">
        <v>10476.61</v>
      </c>
    </row>
    <row r="215" customFormat="false" ht="12.75" hidden="false" customHeight="false" outlineLevel="0" collapsed="false">
      <c r="C215" s="0" t="s">
        <v>12</v>
      </c>
      <c r="E215" s="0" t="s">
        <v>98</v>
      </c>
      <c r="F215" s="0" t="s">
        <v>502</v>
      </c>
      <c r="G215" s="0" t="s">
        <v>98</v>
      </c>
      <c r="H215" s="0" t="s">
        <v>503</v>
      </c>
      <c r="I215" s="0" t="s">
        <v>103</v>
      </c>
    </row>
    <row r="216" customFormat="false" ht="12.75" hidden="false" customHeight="false" outlineLevel="0" collapsed="false">
      <c r="C216" s="0" t="s">
        <v>504</v>
      </c>
      <c r="D216" s="0" t="s">
        <v>494</v>
      </c>
      <c r="E216" s="0" t="s">
        <v>49</v>
      </c>
      <c r="F216" s="0" t="s">
        <v>505</v>
      </c>
      <c r="G216" s="0" t="s">
        <v>49</v>
      </c>
      <c r="H216" s="0" t="s">
        <v>506</v>
      </c>
      <c r="I216" s="0" t="s">
        <v>505</v>
      </c>
      <c r="J216" s="0" t="s">
        <v>49</v>
      </c>
    </row>
    <row r="217" customFormat="false" ht="12.75" hidden="false" customHeight="false" outlineLevel="0" collapsed="false">
      <c r="C217" s="0" t="s">
        <v>391</v>
      </c>
      <c r="E217" s="0" t="n">
        <v>45.13</v>
      </c>
      <c r="G217" s="0" t="n">
        <v>0</v>
      </c>
      <c r="H217" s="0" t="n">
        <v>0</v>
      </c>
      <c r="J217" s="0" t="n">
        <v>0</v>
      </c>
    </row>
    <row r="219" customFormat="false" ht="12.75" hidden="false" customHeight="false" outlineLevel="0" collapsed="false">
      <c r="A219" s="1" t="s">
        <v>984</v>
      </c>
      <c r="B219" s="0" t="s">
        <v>985</v>
      </c>
      <c r="C219" s="0" t="s">
        <v>986</v>
      </c>
      <c r="D219" s="0" t="s">
        <v>987</v>
      </c>
      <c r="E219" s="0" t="n">
        <v>141.64</v>
      </c>
      <c r="F219" s="0" t="s">
        <v>869</v>
      </c>
      <c r="G219" s="4" t="n">
        <v>2268</v>
      </c>
      <c r="H219" s="0" t="s">
        <v>988</v>
      </c>
      <c r="I219" s="0" t="s">
        <v>501</v>
      </c>
      <c r="J219" s="0" t="n">
        <v>0</v>
      </c>
      <c r="K219" s="0" t="n">
        <v>0</v>
      </c>
      <c r="L219" s="0" t="n">
        <v>0</v>
      </c>
      <c r="M219" s="0" t="n">
        <v>45.13</v>
      </c>
      <c r="N219" s="4" t="n">
        <v>4572.87</v>
      </c>
      <c r="O219" s="0" t="n">
        <v>0</v>
      </c>
      <c r="P219" s="0" t="n">
        <v>457.29</v>
      </c>
      <c r="Q219" s="4" t="n">
        <v>4572.87</v>
      </c>
      <c r="R219" s="0" t="n">
        <v>24.74</v>
      </c>
      <c r="S219" s="0" t="n">
        <v>0</v>
      </c>
      <c r="T219" s="12" t="n">
        <v>5054.9</v>
      </c>
    </row>
    <row r="220" customFormat="false" ht="12.75" hidden="false" customHeight="false" outlineLevel="0" collapsed="false">
      <c r="C220" s="0" t="s">
        <v>12</v>
      </c>
      <c r="E220" s="0" t="s">
        <v>98</v>
      </c>
      <c r="F220" s="0" t="s">
        <v>502</v>
      </c>
      <c r="G220" s="0" t="s">
        <v>98</v>
      </c>
      <c r="H220" s="0" t="s">
        <v>503</v>
      </c>
      <c r="I220" s="0" t="s">
        <v>103</v>
      </c>
    </row>
    <row r="221" customFormat="false" ht="12.75" hidden="false" customHeight="false" outlineLevel="0" collapsed="false">
      <c r="C221" s="0" t="s">
        <v>504</v>
      </c>
      <c r="D221" s="0" t="s">
        <v>494</v>
      </c>
      <c r="E221" s="0" t="s">
        <v>49</v>
      </c>
      <c r="F221" s="0" t="s">
        <v>505</v>
      </c>
      <c r="G221" s="0" t="s">
        <v>49</v>
      </c>
      <c r="H221" s="0" t="s">
        <v>506</v>
      </c>
      <c r="I221" s="0" t="s">
        <v>505</v>
      </c>
      <c r="J221" s="0" t="s">
        <v>49</v>
      </c>
    </row>
    <row r="222" customFormat="false" ht="12.75" hidden="false" customHeight="false" outlineLevel="0" collapsed="false">
      <c r="C222" s="0" t="s">
        <v>391</v>
      </c>
      <c r="E222" s="0" t="n">
        <v>45.13</v>
      </c>
      <c r="G222" s="0" t="n">
        <v>0</v>
      </c>
      <c r="H222" s="0" t="n">
        <v>0</v>
      </c>
      <c r="J222" s="0" t="n">
        <v>0</v>
      </c>
    </row>
    <row r="224" customFormat="false" ht="12.75" hidden="false" customHeight="false" outlineLevel="0" collapsed="false">
      <c r="A224" s="1" t="s">
        <v>989</v>
      </c>
      <c r="B224" s="0" t="s">
        <v>990</v>
      </c>
      <c r="C224" s="0" t="s">
        <v>991</v>
      </c>
      <c r="D224" s="4" t="n">
        <v>1095.6</v>
      </c>
      <c r="E224" s="0" t="n">
        <v>141.64</v>
      </c>
      <c r="F224" s="0" t="s">
        <v>992</v>
      </c>
      <c r="G224" s="4" t="n">
        <v>2100</v>
      </c>
      <c r="H224" s="0" t="s">
        <v>939</v>
      </c>
      <c r="I224" s="0" t="s">
        <v>501</v>
      </c>
      <c r="J224" s="0" t="n">
        <v>0</v>
      </c>
      <c r="K224" s="0" t="n">
        <v>887.44</v>
      </c>
      <c r="L224" s="0" t="n">
        <v>0</v>
      </c>
      <c r="M224" s="0" t="n">
        <v>932.57</v>
      </c>
      <c r="N224" s="4" t="n">
        <v>5317.43</v>
      </c>
      <c r="O224" s="0" t="n">
        <v>531.74</v>
      </c>
      <c r="P224" s="0" t="n">
        <v>0</v>
      </c>
      <c r="Q224" s="4" t="n">
        <v>4785.69</v>
      </c>
      <c r="R224" s="0" t="n">
        <v>24.74</v>
      </c>
      <c r="S224" s="0" t="n">
        <v>0</v>
      </c>
      <c r="T224" s="12" t="n">
        <v>6229.61</v>
      </c>
    </row>
    <row r="225" customFormat="false" ht="12.75" hidden="false" customHeight="false" outlineLevel="0" collapsed="false">
      <c r="C225" s="0" t="s">
        <v>12</v>
      </c>
      <c r="E225" s="0" t="s">
        <v>98</v>
      </c>
      <c r="F225" s="0" t="s">
        <v>502</v>
      </c>
      <c r="G225" s="0" t="s">
        <v>98</v>
      </c>
      <c r="H225" s="0" t="s">
        <v>503</v>
      </c>
      <c r="I225" s="0" t="s">
        <v>103</v>
      </c>
    </row>
    <row r="226" customFormat="false" ht="12.75" hidden="false" customHeight="false" outlineLevel="0" collapsed="false">
      <c r="C226" s="0" t="s">
        <v>504</v>
      </c>
      <c r="D226" s="0" t="s">
        <v>494</v>
      </c>
      <c r="E226" s="0" t="s">
        <v>49</v>
      </c>
      <c r="F226" s="0" t="s">
        <v>505</v>
      </c>
      <c r="G226" s="0" t="s">
        <v>49</v>
      </c>
      <c r="H226" s="0" t="s">
        <v>506</v>
      </c>
      <c r="I226" s="0" t="s">
        <v>505</v>
      </c>
      <c r="J226" s="0" t="s">
        <v>49</v>
      </c>
    </row>
    <row r="227" customFormat="false" ht="12.75" hidden="false" customHeight="false" outlineLevel="0" collapsed="false">
      <c r="C227" s="0" t="s">
        <v>391</v>
      </c>
      <c r="E227" s="0" t="n">
        <v>45.13</v>
      </c>
      <c r="G227" s="0" t="n">
        <v>0</v>
      </c>
      <c r="H227" s="0" t="n">
        <v>0</v>
      </c>
      <c r="J227" s="0" t="n">
        <v>0</v>
      </c>
    </row>
    <row r="229" customFormat="false" ht="12.75" hidden="false" customHeight="false" outlineLevel="0" collapsed="false">
      <c r="A229" s="1" t="s">
        <v>993</v>
      </c>
      <c r="B229" s="0" t="s">
        <v>994</v>
      </c>
      <c r="C229" s="0" t="s">
        <v>986</v>
      </c>
      <c r="D229" s="0" t="s">
        <v>987</v>
      </c>
      <c r="E229" s="0" t="n">
        <v>141.64</v>
      </c>
      <c r="F229" s="0" t="s">
        <v>933</v>
      </c>
      <c r="G229" s="4" t="n">
        <v>7247</v>
      </c>
      <c r="H229" s="0" t="s">
        <v>995</v>
      </c>
      <c r="I229" s="0" t="s">
        <v>501</v>
      </c>
      <c r="J229" s="4" t="n">
        <v>2000</v>
      </c>
      <c r="K229" s="0" t="n">
        <v>395.88</v>
      </c>
      <c r="L229" s="0" t="n">
        <v>0</v>
      </c>
      <c r="M229" s="4" t="n">
        <v>2441.01</v>
      </c>
      <c r="N229" s="4" t="n">
        <v>8555.99</v>
      </c>
      <c r="O229" s="0" t="n">
        <v>855.6</v>
      </c>
      <c r="P229" s="0" t="n">
        <v>0</v>
      </c>
      <c r="Q229" s="4" t="n">
        <v>7700.39</v>
      </c>
      <c r="R229" s="0" t="n">
        <v>24.74</v>
      </c>
      <c r="S229" s="0" t="n">
        <v>0</v>
      </c>
      <c r="T229" s="12" t="n">
        <v>10976.61</v>
      </c>
    </row>
    <row r="230" customFormat="false" ht="12.75" hidden="false" customHeight="false" outlineLevel="0" collapsed="false">
      <c r="C230" s="0" t="s">
        <v>12</v>
      </c>
      <c r="E230" s="0" t="s">
        <v>98</v>
      </c>
      <c r="F230" s="0" t="s">
        <v>502</v>
      </c>
      <c r="G230" s="0" t="s">
        <v>98</v>
      </c>
      <c r="H230" s="0" t="s">
        <v>503</v>
      </c>
      <c r="I230" s="0" t="s">
        <v>103</v>
      </c>
    </row>
    <row r="231" customFormat="false" ht="12.75" hidden="false" customHeight="false" outlineLevel="0" collapsed="false">
      <c r="C231" s="0" t="s">
        <v>504</v>
      </c>
      <c r="D231" s="0" t="s">
        <v>494</v>
      </c>
      <c r="E231" s="0" t="s">
        <v>49</v>
      </c>
      <c r="F231" s="0" t="s">
        <v>505</v>
      </c>
      <c r="G231" s="0" t="s">
        <v>49</v>
      </c>
      <c r="H231" s="0" t="s">
        <v>506</v>
      </c>
      <c r="I231" s="0" t="s">
        <v>505</v>
      </c>
      <c r="J231" s="0" t="s">
        <v>49</v>
      </c>
    </row>
    <row r="232" customFormat="false" ht="12.75" hidden="false" customHeight="false" outlineLevel="0" collapsed="false">
      <c r="C232" s="0" t="s">
        <v>391</v>
      </c>
      <c r="E232" s="0" t="n">
        <v>45.13</v>
      </c>
      <c r="G232" s="0" t="n">
        <v>0</v>
      </c>
      <c r="H232" s="0" t="n">
        <v>0</v>
      </c>
      <c r="I232" s="0" t="s">
        <v>544</v>
      </c>
      <c r="J232" s="4" t="n">
        <v>2000</v>
      </c>
    </row>
    <row r="234" customFormat="false" ht="12.75" hidden="false" customHeight="false" outlineLevel="0" collapsed="false">
      <c r="A234" s="1" t="s">
        <v>996</v>
      </c>
      <c r="B234" s="0" t="s">
        <v>997</v>
      </c>
      <c r="C234" s="0" t="s">
        <v>998</v>
      </c>
      <c r="D234" s="4" t="n">
        <v>1095.6</v>
      </c>
      <c r="E234" s="0" t="n">
        <v>141.64</v>
      </c>
      <c r="F234" s="0" t="s">
        <v>926</v>
      </c>
      <c r="G234" s="0" t="n">
        <v>760</v>
      </c>
      <c r="H234" s="0" t="s">
        <v>999</v>
      </c>
      <c r="I234" s="0" t="s">
        <v>499</v>
      </c>
      <c r="J234" s="0" t="n">
        <v>0</v>
      </c>
      <c r="K234" s="0" t="n">
        <v>0</v>
      </c>
      <c r="L234" s="0" t="n">
        <v>0</v>
      </c>
      <c r="M234" s="0" t="n">
        <v>0</v>
      </c>
      <c r="N234" s="4" t="n">
        <v>3385.1</v>
      </c>
      <c r="O234" s="0" t="n">
        <v>0</v>
      </c>
      <c r="P234" s="0" t="n">
        <v>338.51</v>
      </c>
      <c r="Q234" s="4" t="n">
        <v>3385.1</v>
      </c>
      <c r="R234" s="0" t="n">
        <v>24.74</v>
      </c>
      <c r="S234" s="0" t="n">
        <v>0</v>
      </c>
      <c r="T234" s="12" t="n">
        <v>3748.35</v>
      </c>
    </row>
    <row r="235" customFormat="false" ht="12.75" hidden="false" customHeight="false" outlineLevel="0" collapsed="false">
      <c r="A235" s="1" t="s">
        <v>1000</v>
      </c>
      <c r="B235" s="0" t="s">
        <v>1001</v>
      </c>
      <c r="C235" s="0" t="s">
        <v>1002</v>
      </c>
      <c r="D235" s="0" t="s">
        <v>938</v>
      </c>
      <c r="E235" s="0" t="n">
        <v>141.64</v>
      </c>
      <c r="F235" s="0" t="s">
        <v>1003</v>
      </c>
      <c r="G235" s="0" t="n">
        <v>0</v>
      </c>
      <c r="H235" s="0" t="s">
        <v>1004</v>
      </c>
      <c r="I235" s="0" t="s">
        <v>501</v>
      </c>
      <c r="J235" s="0" t="n">
        <v>0</v>
      </c>
      <c r="K235" s="0" t="n">
        <v>0</v>
      </c>
      <c r="L235" s="0" t="n">
        <v>0</v>
      </c>
      <c r="M235" s="0" t="n">
        <v>45.13</v>
      </c>
      <c r="N235" s="4" t="n">
        <v>6454.87</v>
      </c>
      <c r="O235" s="0" t="n">
        <v>645.49</v>
      </c>
      <c r="P235" s="0" t="n">
        <v>0</v>
      </c>
      <c r="Q235" s="4" t="n">
        <v>5809.38</v>
      </c>
      <c r="R235" s="0" t="n">
        <v>24.74</v>
      </c>
      <c r="S235" s="0" t="n">
        <v>0</v>
      </c>
      <c r="T235" s="12" t="n">
        <v>6479.61</v>
      </c>
    </row>
    <row r="236" customFormat="false" ht="12.75" hidden="false" customHeight="false" outlineLevel="0" collapsed="false">
      <c r="C236" s="0" t="s">
        <v>12</v>
      </c>
      <c r="E236" s="0" t="s">
        <v>98</v>
      </c>
      <c r="F236" s="0" t="s">
        <v>502</v>
      </c>
      <c r="G236" s="0" t="s">
        <v>98</v>
      </c>
      <c r="H236" s="0" t="s">
        <v>503</v>
      </c>
      <c r="I236" s="0" t="s">
        <v>103</v>
      </c>
    </row>
    <row r="237" customFormat="false" ht="12.75" hidden="false" customHeight="false" outlineLevel="0" collapsed="false">
      <c r="C237" s="0" t="s">
        <v>504</v>
      </c>
      <c r="D237" s="0" t="s">
        <v>494</v>
      </c>
      <c r="E237" s="0" t="s">
        <v>49</v>
      </c>
      <c r="F237" s="0" t="s">
        <v>505</v>
      </c>
      <c r="G237" s="0" t="s">
        <v>49</v>
      </c>
      <c r="H237" s="0" t="s">
        <v>506</v>
      </c>
      <c r="I237" s="0" t="s">
        <v>505</v>
      </c>
      <c r="J237" s="0" t="s">
        <v>49</v>
      </c>
    </row>
    <row r="238" customFormat="false" ht="12.75" hidden="false" customHeight="false" outlineLevel="0" collapsed="false">
      <c r="C238" s="0" t="s">
        <v>391</v>
      </c>
      <c r="E238" s="0" t="n">
        <v>45.13</v>
      </c>
      <c r="G238" s="0" t="n">
        <v>0</v>
      </c>
      <c r="H238" s="0" t="n">
        <v>0</v>
      </c>
      <c r="J238" s="0" t="n">
        <v>0</v>
      </c>
    </row>
    <row r="240" customFormat="false" ht="15" hidden="false" customHeight="false" outlineLevel="0" collapsed="false">
      <c r="A240" s="8" t="s">
        <v>70</v>
      </c>
      <c r="B240" s="9" t="s">
        <v>129</v>
      </c>
      <c r="C240" s="9"/>
      <c r="D240" s="10" t="n">
        <v>9495.2</v>
      </c>
      <c r="E240" s="10" t="n">
        <v>1274.76</v>
      </c>
      <c r="F240" s="9" t="s">
        <v>1005</v>
      </c>
      <c r="G240" s="10" t="n">
        <v>73816</v>
      </c>
      <c r="H240" s="9" t="s">
        <v>1006</v>
      </c>
      <c r="I240" s="9" t="s">
        <v>1007</v>
      </c>
      <c r="J240" s="10" t="n">
        <v>2000</v>
      </c>
      <c r="K240" s="10" t="n">
        <v>3949.16</v>
      </c>
      <c r="L240" s="9" t="n">
        <v>0</v>
      </c>
      <c r="M240" s="10" t="n">
        <v>9820.04</v>
      </c>
      <c r="N240" s="10" t="n">
        <v>100391.54</v>
      </c>
      <c r="O240" s="10" t="n">
        <v>8949.79</v>
      </c>
      <c r="P240" s="10" t="n">
        <v>1089.37</v>
      </c>
      <c r="Q240" s="10" t="n">
        <v>91441.75</v>
      </c>
      <c r="R240" s="9" t="n">
        <v>215.36</v>
      </c>
      <c r="S240" s="9" t="n">
        <v>0</v>
      </c>
      <c r="T240" s="13" t="n">
        <v>107645.43</v>
      </c>
    </row>
    <row r="242" customFormat="false" ht="12.75" hidden="false" customHeight="false" outlineLevel="0" collapsed="false">
      <c r="A242" s="0" t="s">
        <v>130</v>
      </c>
      <c r="B242" s="0" t="s">
        <v>131</v>
      </c>
    </row>
    <row r="243" customFormat="false" ht="12.75" hidden="false" customHeight="false" outlineLevel="0" collapsed="false">
      <c r="A243" s="1" t="s">
        <v>1008</v>
      </c>
      <c r="B243" s="0" t="s">
        <v>1009</v>
      </c>
      <c r="C243" s="0" t="s">
        <v>136</v>
      </c>
      <c r="D243" s="4" t="n">
        <v>1095.6</v>
      </c>
      <c r="E243" s="0" t="n">
        <v>141.64</v>
      </c>
      <c r="F243" s="0" t="s">
        <v>1010</v>
      </c>
      <c r="G243" s="0" t="n">
        <v>293</v>
      </c>
      <c r="H243" s="0" t="s">
        <v>1011</v>
      </c>
      <c r="I243" s="0" t="s">
        <v>499</v>
      </c>
      <c r="J243" s="0" t="n">
        <v>0</v>
      </c>
      <c r="K243" s="0" t="n">
        <v>0</v>
      </c>
      <c r="L243" s="0" t="n">
        <v>0</v>
      </c>
      <c r="M243" s="0" t="n">
        <v>0</v>
      </c>
      <c r="N243" s="4" t="n">
        <v>3414.1</v>
      </c>
      <c r="O243" s="0" t="n">
        <v>0</v>
      </c>
      <c r="P243" s="0" t="n">
        <v>331.61</v>
      </c>
      <c r="Q243" s="4" t="n">
        <v>3414.1</v>
      </c>
      <c r="R243" s="0" t="n">
        <v>24.74</v>
      </c>
      <c r="S243" s="0" t="n">
        <v>0</v>
      </c>
      <c r="T243" s="12" t="n">
        <v>3770.45</v>
      </c>
    </row>
    <row r="244" customFormat="false" ht="12.75" hidden="false" customHeight="false" outlineLevel="0" collapsed="false">
      <c r="C244" s="0" t="s">
        <v>12</v>
      </c>
      <c r="E244" s="0" t="s">
        <v>98</v>
      </c>
      <c r="F244" s="0" t="s">
        <v>502</v>
      </c>
      <c r="G244" s="0" t="s">
        <v>98</v>
      </c>
      <c r="H244" s="0" t="s">
        <v>503</v>
      </c>
      <c r="I244" s="0" t="s">
        <v>103</v>
      </c>
    </row>
    <row r="245" customFormat="false" ht="12.75" hidden="false" customHeight="false" outlineLevel="0" collapsed="false">
      <c r="C245" s="0" t="s">
        <v>504</v>
      </c>
      <c r="D245" s="0" t="s">
        <v>494</v>
      </c>
      <c r="E245" s="0" t="s">
        <v>49</v>
      </c>
      <c r="F245" s="0" t="s">
        <v>505</v>
      </c>
      <c r="G245" s="0" t="s">
        <v>49</v>
      </c>
      <c r="H245" s="0" t="s">
        <v>506</v>
      </c>
      <c r="I245" s="0" t="s">
        <v>505</v>
      </c>
      <c r="J245" s="0" t="s">
        <v>49</v>
      </c>
    </row>
    <row r="246" customFormat="false" ht="12.75" hidden="false" customHeight="false" outlineLevel="0" collapsed="false">
      <c r="E246" s="0" t="n">
        <v>0</v>
      </c>
      <c r="G246" s="0" t="n">
        <v>0</v>
      </c>
      <c r="H246" s="0" t="s">
        <v>1012</v>
      </c>
      <c r="J246" s="0" t="n">
        <v>0</v>
      </c>
    </row>
    <row r="248" customFormat="false" ht="15" hidden="false" customHeight="false" outlineLevel="0" collapsed="false">
      <c r="A248" s="8" t="s">
        <v>70</v>
      </c>
      <c r="B248" s="9" t="s">
        <v>151</v>
      </c>
      <c r="C248" s="9"/>
      <c r="D248" s="10" t="n">
        <v>1095.6</v>
      </c>
      <c r="E248" s="9" t="n">
        <v>141.64</v>
      </c>
      <c r="F248" s="9" t="s">
        <v>1010</v>
      </c>
      <c r="G248" s="9" t="n">
        <v>293</v>
      </c>
      <c r="H248" s="9" t="s">
        <v>1011</v>
      </c>
      <c r="I248" s="9" t="s">
        <v>517</v>
      </c>
      <c r="J248" s="9" t="n">
        <v>0</v>
      </c>
      <c r="K248" s="9" t="n">
        <v>0</v>
      </c>
      <c r="L248" s="9" t="n">
        <v>0</v>
      </c>
      <c r="M248" s="9" t="n">
        <v>0</v>
      </c>
      <c r="N248" s="10" t="n">
        <v>3414.1</v>
      </c>
      <c r="O248" s="9" t="n">
        <v>0</v>
      </c>
      <c r="P248" s="9" t="n">
        <v>331.61</v>
      </c>
      <c r="Q248" s="10" t="n">
        <v>3414.1</v>
      </c>
      <c r="R248" s="9" t="n">
        <v>24.74</v>
      </c>
      <c r="S248" s="9" t="n">
        <v>0</v>
      </c>
      <c r="T248" s="13" t="n">
        <v>3770.45</v>
      </c>
    </row>
    <row r="257" customFormat="false" ht="12.75" hidden="false" customHeight="false" outlineLevel="0" collapsed="false">
      <c r="A257" s="1"/>
      <c r="S257" s="0" t="s">
        <v>1</v>
      </c>
      <c r="T257" s="12" t="s">
        <v>809</v>
      </c>
    </row>
    <row r="258" customFormat="false" ht="12.75" hidden="false" customHeight="false" outlineLevel="0" collapsed="false">
      <c r="A258" s="1"/>
      <c r="T258" s="12" t="s">
        <v>260</v>
      </c>
    </row>
    <row r="260" customFormat="false" ht="12.75" hidden="false" customHeight="false" outlineLevel="0" collapsed="false">
      <c r="F260" s="0" t="s">
        <v>489</v>
      </c>
      <c r="G260" s="0" t="s">
        <v>6</v>
      </c>
      <c r="H260" s="0" t="s">
        <v>7</v>
      </c>
    </row>
    <row r="261" customFormat="false" ht="12.75" hidden="false" customHeight="false" outlineLevel="0" collapsed="false">
      <c r="F261" s="2" t="n">
        <v>36892</v>
      </c>
      <c r="G261" s="3" t="n">
        <v>42384.25</v>
      </c>
    </row>
    <row r="263" customFormat="false" ht="12.75" hidden="false" customHeight="false" outlineLevel="0" collapsed="false">
      <c r="A263" s="1"/>
      <c r="D263" s="0" t="s">
        <v>8</v>
      </c>
      <c r="F263" s="0" t="s">
        <v>9</v>
      </c>
      <c r="H263" s="0" t="s">
        <v>10</v>
      </c>
      <c r="I263" s="0" t="s">
        <v>490</v>
      </c>
      <c r="J263" s="0" t="s">
        <v>12</v>
      </c>
      <c r="L263" s="0" t="s">
        <v>13</v>
      </c>
      <c r="M263" s="0" t="s">
        <v>10</v>
      </c>
      <c r="N263" s="0" t="s">
        <v>10</v>
      </c>
      <c r="O263" s="0" t="e">
        <f aca="false">-#NAME?</f>
        <v>#NAME?</v>
      </c>
      <c r="P263" s="0" t="s">
        <v>14</v>
      </c>
      <c r="Q263" s="0" t="s">
        <v>15</v>
      </c>
      <c r="R263" s="0" t="s">
        <v>16</v>
      </c>
      <c r="S263" s="0" t="s">
        <v>17</v>
      </c>
      <c r="T263" s="12" t="s">
        <v>18</v>
      </c>
    </row>
    <row r="264" customFormat="false" ht="12.75" hidden="false" customHeight="false" outlineLevel="0" collapsed="false">
      <c r="A264" s="1" t="s">
        <v>19</v>
      </c>
      <c r="B264" s="0" t="s">
        <v>20</v>
      </c>
      <c r="C264" s="0" t="s">
        <v>21</v>
      </c>
      <c r="D264" s="0" t="s">
        <v>22</v>
      </c>
      <c r="E264" s="0" t="s">
        <v>23</v>
      </c>
      <c r="F264" s="0" t="s">
        <v>491</v>
      </c>
      <c r="G264" s="0" t="s">
        <v>27</v>
      </c>
      <c r="H264" s="0" t="s">
        <v>492</v>
      </c>
      <c r="I264" s="0" t="s">
        <v>493</v>
      </c>
      <c r="J264" s="0" t="s">
        <v>34</v>
      </c>
      <c r="K264" s="0" t="s">
        <v>35</v>
      </c>
      <c r="L264" s="0" t="s">
        <v>36</v>
      </c>
      <c r="M264" s="0" t="s">
        <v>37</v>
      </c>
      <c r="N264" s="0" t="s">
        <v>38</v>
      </c>
      <c r="O264" s="0" t="s">
        <v>39</v>
      </c>
      <c r="P264" s="0" t="s">
        <v>40</v>
      </c>
      <c r="Q264" s="0" t="s">
        <v>41</v>
      </c>
      <c r="R264" s="0" t="s">
        <v>42</v>
      </c>
      <c r="S264" s="0" t="s">
        <v>40</v>
      </c>
      <c r="T264" s="12" t="s">
        <v>43</v>
      </c>
    </row>
    <row r="265" customFormat="false" ht="12.75" hidden="false" customHeight="false" outlineLevel="0" collapsed="false">
      <c r="A265" s="0" t="s">
        <v>44</v>
      </c>
      <c r="B265" s="0" t="s">
        <v>45</v>
      </c>
      <c r="C265" s="0" t="s">
        <v>104</v>
      </c>
      <c r="D265" s="0" t="s">
        <v>494</v>
      </c>
      <c r="E265" s="0" t="s">
        <v>48</v>
      </c>
      <c r="F265" s="0" t="s">
        <v>495</v>
      </c>
      <c r="G265" s="0" t="s">
        <v>48</v>
      </c>
      <c r="H265" s="0" t="s">
        <v>496</v>
      </c>
      <c r="I265" s="0" t="s">
        <v>495</v>
      </c>
      <c r="J265" s="0" t="s">
        <v>48</v>
      </c>
      <c r="K265" s="0" t="s">
        <v>48</v>
      </c>
      <c r="L265" s="0" t="s">
        <v>48</v>
      </c>
      <c r="M265" s="0" t="s">
        <v>51</v>
      </c>
    </row>
    <row r="266" customFormat="false" ht="12.75" hidden="false" customHeight="false" outlineLevel="0" collapsed="false">
      <c r="A266" s="0" t="s">
        <v>176</v>
      </c>
      <c r="B266" s="0" t="s">
        <v>177</v>
      </c>
    </row>
    <row r="267" customFormat="false" ht="12.75" hidden="false" customHeight="false" outlineLevel="0" collapsed="false">
      <c r="A267" s="1" t="s">
        <v>1013</v>
      </c>
      <c r="B267" s="0" t="s">
        <v>1014</v>
      </c>
      <c r="C267" s="0" t="s">
        <v>598</v>
      </c>
      <c r="D267" s="0" t="s">
        <v>938</v>
      </c>
      <c r="E267" s="0" t="n">
        <v>141.64</v>
      </c>
      <c r="F267" s="0" t="s">
        <v>1010</v>
      </c>
      <c r="G267" s="0" t="n">
        <v>0</v>
      </c>
      <c r="H267" s="0" t="s">
        <v>1015</v>
      </c>
      <c r="I267" s="0" t="s">
        <v>499</v>
      </c>
      <c r="J267" s="0" t="n">
        <v>0</v>
      </c>
      <c r="K267" s="0" t="n">
        <v>0</v>
      </c>
      <c r="L267" s="0" t="n">
        <v>0</v>
      </c>
      <c r="M267" s="0" t="n">
        <v>0</v>
      </c>
      <c r="N267" s="4" t="n">
        <v>2945.38</v>
      </c>
      <c r="O267" s="0" t="n">
        <v>0</v>
      </c>
      <c r="P267" s="0" t="n">
        <v>294.54</v>
      </c>
      <c r="Q267" s="4" t="n">
        <v>2945.38</v>
      </c>
      <c r="R267" s="0" t="n">
        <v>24.74</v>
      </c>
      <c r="S267" s="0" t="n">
        <v>0</v>
      </c>
      <c r="T267" s="12" t="n">
        <v>3264.66</v>
      </c>
    </row>
    <row r="268" customFormat="false" ht="15" hidden="false" customHeight="false" outlineLevel="0" collapsed="false">
      <c r="A268" s="8" t="s">
        <v>70</v>
      </c>
      <c r="B268" s="9" t="s">
        <v>247</v>
      </c>
      <c r="C268" s="9"/>
      <c r="D268" s="10" t="n">
        <v>1095.6</v>
      </c>
      <c r="E268" s="9" t="n">
        <v>141.64</v>
      </c>
      <c r="F268" s="9" t="s">
        <v>1010</v>
      </c>
      <c r="G268" s="9" t="n">
        <v>0</v>
      </c>
      <c r="H268" s="9" t="s">
        <v>1015</v>
      </c>
      <c r="I268" s="9" t="s">
        <v>517</v>
      </c>
      <c r="J268" s="9" t="n">
        <v>0</v>
      </c>
      <c r="K268" s="9" t="n">
        <v>0</v>
      </c>
      <c r="L268" s="9" t="n">
        <v>0</v>
      </c>
      <c r="M268" s="9" t="n">
        <v>0</v>
      </c>
      <c r="N268" s="10" t="n">
        <v>2945.38</v>
      </c>
      <c r="O268" s="9" t="n">
        <v>0</v>
      </c>
      <c r="P268" s="9" t="n">
        <v>294.54</v>
      </c>
      <c r="Q268" s="10" t="n">
        <v>2945.38</v>
      </c>
      <c r="R268" s="9" t="n">
        <v>24.74</v>
      </c>
      <c r="S268" s="9" t="n">
        <v>0</v>
      </c>
      <c r="T268" s="13" t="n">
        <v>3264.66</v>
      </c>
    </row>
    <row r="270" customFormat="false" ht="12.75" hidden="false" customHeight="false" outlineLevel="0" collapsed="false">
      <c r="A270" s="0" t="s">
        <v>1016</v>
      </c>
      <c r="B270" s="0" t="s">
        <v>1017</v>
      </c>
    </row>
    <row r="271" customFormat="false" ht="12.75" hidden="false" customHeight="false" outlineLevel="0" collapsed="false">
      <c r="A271" s="1" t="s">
        <v>1018</v>
      </c>
      <c r="B271" s="0" t="s">
        <v>1019</v>
      </c>
      <c r="C271" s="0" t="s">
        <v>899</v>
      </c>
      <c r="D271" s="0" t="n">
        <v>-438.24</v>
      </c>
      <c r="E271" s="0" t="n">
        <v>0</v>
      </c>
      <c r="F271" s="0" t="s">
        <v>926</v>
      </c>
      <c r="G271" s="0" t="n">
        <v>600</v>
      </c>
      <c r="H271" s="0" t="s">
        <v>967</v>
      </c>
      <c r="I271" s="0" t="s">
        <v>1020</v>
      </c>
      <c r="J271" s="0" t="n">
        <v>0</v>
      </c>
      <c r="K271" s="0" t="n">
        <v>0</v>
      </c>
      <c r="L271" s="0" t="n">
        <v>0</v>
      </c>
      <c r="M271" s="4" t="n">
        <v>2273.33</v>
      </c>
      <c r="N271" s="0" t="n">
        <v>951.77</v>
      </c>
      <c r="O271" s="0" t="n">
        <v>0</v>
      </c>
      <c r="P271" s="0" t="n">
        <v>95.18</v>
      </c>
      <c r="Q271" s="0" t="n">
        <v>951.77</v>
      </c>
      <c r="R271" s="0" t="n">
        <v>-8.76</v>
      </c>
      <c r="S271" s="0" t="n">
        <v>0</v>
      </c>
      <c r="T271" s="12" t="n">
        <v>1038.19</v>
      </c>
    </row>
    <row r="272" customFormat="false" ht="12.75" hidden="false" customHeight="false" outlineLevel="0" collapsed="false">
      <c r="A272" s="1" t="n">
        <v>2</v>
      </c>
      <c r="B272" s="0" t="s">
        <v>1021</v>
      </c>
      <c r="C272" s="0" t="s">
        <v>868</v>
      </c>
      <c r="D272" s="4" t="n">
        <v>1095.6</v>
      </c>
      <c r="E272" s="0" t="n">
        <v>141.64</v>
      </c>
      <c r="F272" s="0" t="s">
        <v>1022</v>
      </c>
      <c r="G272" s="0" t="n">
        <v>713</v>
      </c>
      <c r="H272" s="0" t="s">
        <v>1023</v>
      </c>
      <c r="I272" s="0" t="s">
        <v>501</v>
      </c>
      <c r="J272" s="0" t="n">
        <v>0</v>
      </c>
      <c r="K272" s="0" t="n">
        <v>316.81</v>
      </c>
      <c r="L272" s="0" t="n">
        <v>0</v>
      </c>
      <c r="M272" s="0" t="n">
        <v>361.94</v>
      </c>
      <c r="N272" s="4" t="n">
        <v>2311.36</v>
      </c>
      <c r="O272" s="0" t="n">
        <v>0</v>
      </c>
      <c r="P272" s="0" t="n">
        <v>231.14</v>
      </c>
      <c r="Q272" s="4" t="n">
        <v>2311.36</v>
      </c>
      <c r="R272" s="0" t="n">
        <v>24.74</v>
      </c>
      <c r="S272" s="0" t="n">
        <v>0</v>
      </c>
      <c r="T272" s="12" t="n">
        <v>2884.05</v>
      </c>
    </row>
    <row r="273" customFormat="false" ht="12.75" hidden="false" customHeight="false" outlineLevel="0" collapsed="false">
      <c r="C273" s="0" t="s">
        <v>12</v>
      </c>
      <c r="E273" s="0" t="s">
        <v>98</v>
      </c>
      <c r="F273" s="0" t="s">
        <v>502</v>
      </c>
      <c r="G273" s="0" t="s">
        <v>98</v>
      </c>
      <c r="H273" s="0" t="s">
        <v>503</v>
      </c>
      <c r="I273" s="0" t="s">
        <v>103</v>
      </c>
    </row>
    <row r="274" customFormat="false" ht="12.75" hidden="false" customHeight="false" outlineLevel="0" collapsed="false">
      <c r="C274" s="0" t="s">
        <v>504</v>
      </c>
      <c r="D274" s="0" t="s">
        <v>494</v>
      </c>
      <c r="E274" s="0" t="s">
        <v>49</v>
      </c>
      <c r="F274" s="0" t="s">
        <v>505</v>
      </c>
      <c r="G274" s="0" t="s">
        <v>49</v>
      </c>
      <c r="H274" s="0" t="s">
        <v>506</v>
      </c>
      <c r="I274" s="0" t="s">
        <v>505</v>
      </c>
      <c r="J274" s="0" t="s">
        <v>49</v>
      </c>
    </row>
    <row r="275" customFormat="false" ht="12.75" hidden="false" customHeight="false" outlineLevel="0" collapsed="false">
      <c r="C275" s="0" t="s">
        <v>391</v>
      </c>
      <c r="E275" s="0" t="n">
        <v>45.13</v>
      </c>
      <c r="G275" s="0" t="n">
        <v>0</v>
      </c>
      <c r="H275" s="0" t="n">
        <v>0</v>
      </c>
      <c r="J275" s="0" t="n">
        <v>0</v>
      </c>
    </row>
    <row r="277" customFormat="false" ht="12.75" hidden="false" customHeight="false" outlineLevel="0" collapsed="false">
      <c r="A277" s="1" t="s">
        <v>1024</v>
      </c>
      <c r="B277" s="0" t="s">
        <v>1025</v>
      </c>
      <c r="C277" s="0" t="s">
        <v>1026</v>
      </c>
      <c r="D277" s="4" t="n">
        <v>1095.6</v>
      </c>
      <c r="E277" s="0" t="n">
        <v>141.64</v>
      </c>
      <c r="F277" s="0" t="s">
        <v>840</v>
      </c>
      <c r="G277" s="4" t="n">
        <v>4213</v>
      </c>
      <c r="H277" s="0" t="s">
        <v>1027</v>
      </c>
      <c r="I277" s="0" t="s">
        <v>499</v>
      </c>
      <c r="J277" s="0" t="n">
        <v>0</v>
      </c>
      <c r="K277" s="0" t="n">
        <v>0</v>
      </c>
      <c r="L277" s="0" t="n">
        <v>0</v>
      </c>
      <c r="M277" s="0" t="n">
        <v>0</v>
      </c>
      <c r="N277" s="4" t="n">
        <v>7213</v>
      </c>
      <c r="O277" s="0" t="n">
        <v>721.3</v>
      </c>
      <c r="P277" s="0" t="n">
        <v>0</v>
      </c>
      <c r="Q277" s="4" t="n">
        <v>6491.7</v>
      </c>
      <c r="R277" s="0" t="n">
        <v>24.74</v>
      </c>
      <c r="S277" s="0" t="n">
        <v>0</v>
      </c>
      <c r="T277" s="12" t="n">
        <v>7237.74</v>
      </c>
    </row>
    <row r="278" customFormat="false" ht="12.75" hidden="false" customHeight="false" outlineLevel="0" collapsed="false">
      <c r="A278" s="1" t="s">
        <v>1028</v>
      </c>
      <c r="B278" s="0" t="s">
        <v>1029</v>
      </c>
      <c r="C278" s="0" t="s">
        <v>986</v>
      </c>
      <c r="D278" s="0" t="s">
        <v>987</v>
      </c>
      <c r="E278" s="0" t="n">
        <v>141.64</v>
      </c>
      <c r="F278" s="0" t="s">
        <v>1030</v>
      </c>
      <c r="G278" s="4" t="n">
        <v>5838.49</v>
      </c>
      <c r="H278" s="0" t="s">
        <v>1031</v>
      </c>
      <c r="I278" s="0" t="s">
        <v>501</v>
      </c>
      <c r="J278" s="0" t="n">
        <v>0</v>
      </c>
      <c r="K278" s="0" t="n">
        <v>0</v>
      </c>
      <c r="L278" s="0" t="n">
        <v>0</v>
      </c>
      <c r="M278" s="0" t="n">
        <v>45.13</v>
      </c>
      <c r="N278" s="4" t="n">
        <v>7543.36</v>
      </c>
      <c r="O278" s="0" t="n">
        <v>754.34</v>
      </c>
      <c r="P278" s="0" t="n">
        <v>0</v>
      </c>
      <c r="Q278" s="4" t="n">
        <v>6789.02</v>
      </c>
      <c r="R278" s="0" t="n">
        <v>24.74</v>
      </c>
      <c r="S278" s="0" t="n">
        <v>0</v>
      </c>
      <c r="T278" s="12" t="n">
        <v>7568.1</v>
      </c>
    </row>
    <row r="279" customFormat="false" ht="12.75" hidden="false" customHeight="false" outlineLevel="0" collapsed="false">
      <c r="C279" s="0" t="s">
        <v>12</v>
      </c>
      <c r="E279" s="0" t="s">
        <v>98</v>
      </c>
      <c r="F279" s="0" t="s">
        <v>502</v>
      </c>
      <c r="G279" s="0" t="s">
        <v>98</v>
      </c>
      <c r="H279" s="0" t="s">
        <v>503</v>
      </c>
      <c r="I279" s="0" t="s">
        <v>103</v>
      </c>
    </row>
    <row r="280" customFormat="false" ht="12.75" hidden="false" customHeight="false" outlineLevel="0" collapsed="false">
      <c r="C280" s="0" t="s">
        <v>504</v>
      </c>
      <c r="D280" s="0" t="s">
        <v>494</v>
      </c>
      <c r="E280" s="0" t="s">
        <v>49</v>
      </c>
      <c r="F280" s="0" t="s">
        <v>505</v>
      </c>
      <c r="G280" s="0" t="s">
        <v>49</v>
      </c>
      <c r="H280" s="0" t="s">
        <v>506</v>
      </c>
      <c r="I280" s="0" t="s">
        <v>505</v>
      </c>
      <c r="J280" s="0" t="s">
        <v>49</v>
      </c>
    </row>
    <row r="281" customFormat="false" ht="12.75" hidden="false" customHeight="false" outlineLevel="0" collapsed="false">
      <c r="C281" s="0" t="s">
        <v>391</v>
      </c>
      <c r="E281" s="0" t="n">
        <v>45.13</v>
      </c>
      <c r="G281" s="0" t="n">
        <v>0</v>
      </c>
      <c r="H281" s="0" t="n">
        <v>0</v>
      </c>
      <c r="J281" s="0" t="n">
        <v>0</v>
      </c>
    </row>
    <row r="283" customFormat="false" ht="12.75" hidden="false" customHeight="false" outlineLevel="0" collapsed="false">
      <c r="A283" s="1" t="s">
        <v>1032</v>
      </c>
      <c r="B283" s="0" t="s">
        <v>1033</v>
      </c>
      <c r="C283" s="0" t="s">
        <v>1034</v>
      </c>
      <c r="D283" s="4" t="n">
        <v>1095.6</v>
      </c>
      <c r="E283" s="0" t="n">
        <v>141.64</v>
      </c>
      <c r="F283" s="0" t="s">
        <v>840</v>
      </c>
      <c r="G283" s="4" t="n">
        <v>11676</v>
      </c>
      <c r="H283" s="0" t="s">
        <v>1035</v>
      </c>
      <c r="I283" s="0" t="s">
        <v>499</v>
      </c>
      <c r="J283" s="0" t="n">
        <v>0</v>
      </c>
      <c r="K283" s="0" t="n">
        <v>0</v>
      </c>
      <c r="L283" s="0" t="n">
        <v>0</v>
      </c>
      <c r="M283" s="0" t="n">
        <v>0</v>
      </c>
      <c r="N283" s="4" t="n">
        <v>14676</v>
      </c>
      <c r="O283" s="4" t="n">
        <v>1467.6</v>
      </c>
      <c r="P283" s="0" t="n">
        <v>0</v>
      </c>
      <c r="Q283" s="4" t="n">
        <v>13208.4</v>
      </c>
      <c r="R283" s="0" t="n">
        <v>24.74</v>
      </c>
      <c r="S283" s="0" t="n">
        <v>0</v>
      </c>
      <c r="T283" s="12" t="n">
        <v>14700.74</v>
      </c>
    </row>
    <row r="284" customFormat="false" ht="12.75" hidden="false" customHeight="false" outlineLevel="0" collapsed="false">
      <c r="A284" s="1" t="s">
        <v>1036</v>
      </c>
      <c r="B284" s="0" t="s">
        <v>1037</v>
      </c>
      <c r="C284" s="0" t="s">
        <v>1038</v>
      </c>
      <c r="D284" s="4" t="n">
        <v>1095.6</v>
      </c>
      <c r="E284" s="0" t="n">
        <v>141.64</v>
      </c>
      <c r="F284" s="0" t="s">
        <v>815</v>
      </c>
      <c r="G284" s="4" t="n">
        <v>12290</v>
      </c>
      <c r="H284" s="0" t="s">
        <v>1039</v>
      </c>
      <c r="I284" s="0" t="s">
        <v>501</v>
      </c>
      <c r="J284" s="0" t="n">
        <v>0</v>
      </c>
      <c r="K284" s="4" t="n">
        <v>1200.08</v>
      </c>
      <c r="L284" s="0" t="n">
        <v>0</v>
      </c>
      <c r="M284" s="4" t="n">
        <v>1245.21</v>
      </c>
      <c r="N284" s="4" t="n">
        <v>15044.79</v>
      </c>
      <c r="O284" s="4" t="n">
        <v>1504.48</v>
      </c>
      <c r="P284" s="0" t="n">
        <v>0</v>
      </c>
      <c r="Q284" s="4" t="n">
        <v>13540.31</v>
      </c>
      <c r="R284" s="0" t="n">
        <v>24.74</v>
      </c>
      <c r="S284" s="0" t="n">
        <v>0</v>
      </c>
      <c r="T284" s="12" t="n">
        <v>16269.61</v>
      </c>
    </row>
    <row r="285" customFormat="false" ht="12.75" hidden="false" customHeight="false" outlineLevel="0" collapsed="false">
      <c r="C285" s="0" t="s">
        <v>12</v>
      </c>
      <c r="E285" s="0" t="s">
        <v>98</v>
      </c>
      <c r="F285" s="0" t="s">
        <v>502</v>
      </c>
      <c r="G285" s="0" t="s">
        <v>98</v>
      </c>
      <c r="H285" s="0" t="s">
        <v>503</v>
      </c>
      <c r="I285" s="0" t="s">
        <v>103</v>
      </c>
    </row>
    <row r="286" customFormat="false" ht="12.75" hidden="false" customHeight="false" outlineLevel="0" collapsed="false">
      <c r="C286" s="0" t="s">
        <v>504</v>
      </c>
      <c r="D286" s="0" t="s">
        <v>494</v>
      </c>
      <c r="E286" s="0" t="s">
        <v>49</v>
      </c>
      <c r="F286" s="0" t="s">
        <v>505</v>
      </c>
      <c r="G286" s="0" t="s">
        <v>49</v>
      </c>
      <c r="H286" s="0" t="s">
        <v>506</v>
      </c>
      <c r="I286" s="0" t="s">
        <v>505</v>
      </c>
      <c r="J286" s="0" t="s">
        <v>49</v>
      </c>
    </row>
    <row r="287" customFormat="false" ht="12.75" hidden="false" customHeight="false" outlineLevel="0" collapsed="false">
      <c r="C287" s="0" t="s">
        <v>391</v>
      </c>
      <c r="E287" s="0" t="n">
        <v>45.13</v>
      </c>
      <c r="G287" s="0" t="n">
        <v>0</v>
      </c>
      <c r="H287" s="0" t="n">
        <v>0</v>
      </c>
      <c r="J287" s="0" t="n">
        <v>0</v>
      </c>
    </row>
    <row r="289" customFormat="false" ht="12.75" hidden="false" customHeight="false" outlineLevel="0" collapsed="false">
      <c r="A289" s="1" t="s">
        <v>1040</v>
      </c>
      <c r="B289" s="0" t="s">
        <v>1041</v>
      </c>
      <c r="C289" s="0" t="s">
        <v>1042</v>
      </c>
      <c r="D289" s="4" t="n">
        <v>1095.6</v>
      </c>
      <c r="E289" s="0" t="n">
        <v>141.64</v>
      </c>
      <c r="F289" s="0" t="s">
        <v>1043</v>
      </c>
      <c r="G289" s="4" t="n">
        <v>3715</v>
      </c>
      <c r="H289" s="0" t="s">
        <v>1044</v>
      </c>
      <c r="I289" s="0" t="s">
        <v>499</v>
      </c>
      <c r="J289" s="0" t="n">
        <v>0</v>
      </c>
      <c r="K289" s="0" t="n">
        <v>288.38</v>
      </c>
      <c r="L289" s="0" t="n">
        <v>0</v>
      </c>
      <c r="M289" s="0" t="n">
        <v>288.38</v>
      </c>
      <c r="N289" s="4" t="n">
        <v>6551.62</v>
      </c>
      <c r="O289" s="0" t="n">
        <v>655.16</v>
      </c>
      <c r="P289" s="0" t="n">
        <v>0</v>
      </c>
      <c r="Q289" s="4" t="n">
        <v>5896.46</v>
      </c>
      <c r="R289" s="0" t="n">
        <v>24.74</v>
      </c>
      <c r="S289" s="0" t="n">
        <v>0</v>
      </c>
      <c r="T289" s="12" t="n">
        <v>6864.74</v>
      </c>
    </row>
    <row r="290" customFormat="false" ht="15" hidden="false" customHeight="false" outlineLevel="0" collapsed="false">
      <c r="A290" s="8" t="s">
        <v>70</v>
      </c>
      <c r="B290" s="9" t="s">
        <v>1045</v>
      </c>
      <c r="C290" s="9"/>
      <c r="D290" s="10" t="n">
        <v>6135.36</v>
      </c>
      <c r="E290" s="9" t="n">
        <v>849.84</v>
      </c>
      <c r="F290" s="9" t="s">
        <v>1046</v>
      </c>
      <c r="G290" s="10" t="n">
        <v>39045.49</v>
      </c>
      <c r="H290" s="9" t="s">
        <v>1047</v>
      </c>
      <c r="I290" s="9" t="s">
        <v>1048</v>
      </c>
      <c r="J290" s="9" t="n">
        <v>0</v>
      </c>
      <c r="K290" s="10" t="n">
        <v>1805.27</v>
      </c>
      <c r="L290" s="9" t="n">
        <v>0</v>
      </c>
      <c r="M290" s="10" t="n">
        <v>4213.99</v>
      </c>
      <c r="N290" s="10" t="n">
        <v>54291.9</v>
      </c>
      <c r="O290" s="10" t="n">
        <v>5102.88</v>
      </c>
      <c r="P290" s="9" t="n">
        <v>326.32</v>
      </c>
      <c r="Q290" s="10" t="n">
        <v>49189.02</v>
      </c>
      <c r="R290" s="9" t="n">
        <v>139.68</v>
      </c>
      <c r="S290" s="9" t="n">
        <v>0</v>
      </c>
      <c r="T290" s="13" t="n">
        <v>56563.17</v>
      </c>
    </row>
    <row r="292" customFormat="false" ht="12.75" hidden="false" customHeight="false" outlineLevel="0" collapsed="false">
      <c r="A292" s="0" t="s">
        <v>248</v>
      </c>
      <c r="B292" s="0" t="s">
        <v>249</v>
      </c>
    </row>
    <row r="293" customFormat="false" ht="12.75" hidden="false" customHeight="false" outlineLevel="0" collapsed="false">
      <c r="A293" s="1" t="s">
        <v>1049</v>
      </c>
      <c r="B293" s="0" t="s">
        <v>1050</v>
      </c>
      <c r="C293" s="0" t="s">
        <v>1051</v>
      </c>
      <c r="D293" s="4" t="n">
        <v>1022.56</v>
      </c>
      <c r="E293" s="0" t="n">
        <v>146.31</v>
      </c>
      <c r="F293" s="0" t="s">
        <v>840</v>
      </c>
      <c r="G293" s="0" t="n">
        <v>0</v>
      </c>
      <c r="H293" s="0" t="s">
        <v>841</v>
      </c>
      <c r="I293" s="0" t="s">
        <v>1052</v>
      </c>
      <c r="J293" s="0" t="n">
        <v>0</v>
      </c>
      <c r="K293" s="4" t="n">
        <v>1427.82</v>
      </c>
      <c r="L293" s="0" t="n">
        <v>0</v>
      </c>
      <c r="M293" s="4" t="n">
        <v>1627.82</v>
      </c>
      <c r="N293" s="4" t="n">
        <v>1517.56</v>
      </c>
      <c r="O293" s="0" t="n">
        <v>0</v>
      </c>
      <c r="P293" s="0" t="n">
        <v>151.76</v>
      </c>
      <c r="Q293" s="4" t="n">
        <v>1517.56</v>
      </c>
      <c r="R293" s="0" t="n">
        <v>23.38</v>
      </c>
      <c r="S293" s="0" t="n">
        <v>0</v>
      </c>
      <c r="T293" s="12" t="n">
        <v>3120.52</v>
      </c>
    </row>
    <row r="294" customFormat="false" ht="12.75" hidden="false" customHeight="false" outlineLevel="0" collapsed="false">
      <c r="A294" s="1" t="s">
        <v>1053</v>
      </c>
      <c r="B294" s="0" t="s">
        <v>1054</v>
      </c>
      <c r="C294" s="0" t="s">
        <v>966</v>
      </c>
      <c r="D294" s="4" t="n">
        <v>1095.6</v>
      </c>
      <c r="E294" s="0" t="n">
        <v>141.64</v>
      </c>
      <c r="F294" s="0" t="s">
        <v>926</v>
      </c>
      <c r="G294" s="4" t="n">
        <v>5132</v>
      </c>
      <c r="H294" s="0" t="s">
        <v>1055</v>
      </c>
      <c r="I294" s="0" t="s">
        <v>501</v>
      </c>
      <c r="J294" s="0" t="n">
        <v>0</v>
      </c>
      <c r="K294" s="0" t="n">
        <v>0</v>
      </c>
      <c r="L294" s="0" t="n">
        <v>0</v>
      </c>
      <c r="M294" s="0" t="n">
        <v>45.13</v>
      </c>
      <c r="N294" s="4" t="n">
        <v>7586.87</v>
      </c>
      <c r="O294" s="0" t="n">
        <v>758.69</v>
      </c>
      <c r="P294" s="0" t="n">
        <v>0</v>
      </c>
      <c r="Q294" s="4" t="n">
        <v>6828.18</v>
      </c>
      <c r="R294" s="0" t="n">
        <v>24.74</v>
      </c>
      <c r="S294" s="0" t="n">
        <v>0</v>
      </c>
      <c r="T294" s="12" t="n">
        <v>7611.61</v>
      </c>
    </row>
    <row r="295" customFormat="false" ht="12.75" hidden="false" customHeight="false" outlineLevel="0" collapsed="false">
      <c r="C295" s="0" t="s">
        <v>12</v>
      </c>
      <c r="E295" s="0" t="s">
        <v>98</v>
      </c>
      <c r="F295" s="0" t="s">
        <v>502</v>
      </c>
      <c r="G295" s="0" t="s">
        <v>98</v>
      </c>
      <c r="H295" s="0" t="s">
        <v>503</v>
      </c>
      <c r="I295" s="0" t="s">
        <v>103</v>
      </c>
    </row>
    <row r="296" customFormat="false" ht="12.75" hidden="false" customHeight="false" outlineLevel="0" collapsed="false">
      <c r="C296" s="0" t="s">
        <v>504</v>
      </c>
      <c r="D296" s="0" t="s">
        <v>494</v>
      </c>
      <c r="E296" s="0" t="s">
        <v>49</v>
      </c>
      <c r="F296" s="0" t="s">
        <v>505</v>
      </c>
      <c r="G296" s="0" t="s">
        <v>49</v>
      </c>
      <c r="H296" s="0" t="s">
        <v>506</v>
      </c>
      <c r="I296" s="0" t="s">
        <v>505</v>
      </c>
      <c r="J296" s="0" t="s">
        <v>49</v>
      </c>
    </row>
    <row r="297" customFormat="false" ht="12.75" hidden="false" customHeight="false" outlineLevel="0" collapsed="false">
      <c r="C297" s="0" t="s">
        <v>391</v>
      </c>
      <c r="E297" s="0" t="n">
        <v>45.13</v>
      </c>
      <c r="G297" s="0" t="n">
        <v>0</v>
      </c>
      <c r="H297" s="0" t="n">
        <v>0</v>
      </c>
      <c r="J297" s="0" t="n">
        <v>0</v>
      </c>
    </row>
    <row r="299" customFormat="false" ht="12.75" hidden="false" customHeight="false" outlineLevel="0" collapsed="false">
      <c r="A299" s="1" t="s">
        <v>1056</v>
      </c>
      <c r="B299" s="0" t="s">
        <v>1057</v>
      </c>
      <c r="C299" s="0" t="s">
        <v>966</v>
      </c>
      <c r="D299" s="4" t="n">
        <v>1095.6</v>
      </c>
      <c r="E299" s="0" t="n">
        <v>141.64</v>
      </c>
      <c r="F299" s="0" t="s">
        <v>840</v>
      </c>
      <c r="G299" s="4" t="n">
        <v>5838</v>
      </c>
      <c r="H299" s="0" t="s">
        <v>1058</v>
      </c>
      <c r="I299" s="0" t="s">
        <v>499</v>
      </c>
      <c r="J299" s="0" t="n">
        <v>0</v>
      </c>
      <c r="K299" s="0" t="n">
        <v>0</v>
      </c>
      <c r="L299" s="0" t="n">
        <v>0</v>
      </c>
      <c r="M299" s="0" t="n">
        <v>0</v>
      </c>
      <c r="N299" s="4" t="n">
        <v>8838</v>
      </c>
      <c r="O299" s="0" t="n">
        <v>883.8</v>
      </c>
      <c r="P299" s="0" t="n">
        <v>0</v>
      </c>
      <c r="Q299" s="4" t="n">
        <v>7954.2</v>
      </c>
      <c r="R299" s="0" t="n">
        <v>24.74</v>
      </c>
      <c r="S299" s="0" t="n">
        <v>0</v>
      </c>
      <c r="T299" s="12" t="n">
        <v>8862.74</v>
      </c>
    </row>
    <row r="300" customFormat="false" ht="12.75" hidden="false" customHeight="false" outlineLevel="0" collapsed="false">
      <c r="A300" s="1" t="s">
        <v>1059</v>
      </c>
      <c r="B300" s="0" t="s">
        <v>1060</v>
      </c>
      <c r="C300" s="0" t="s">
        <v>1061</v>
      </c>
      <c r="D300" s="0" t="n">
        <v>949.52</v>
      </c>
      <c r="E300" s="0" t="n">
        <v>150.99</v>
      </c>
      <c r="F300" s="0" t="s">
        <v>1010</v>
      </c>
      <c r="G300" s="0" t="n">
        <v>0</v>
      </c>
      <c r="H300" s="0" t="s">
        <v>1015</v>
      </c>
      <c r="I300" s="0" t="s">
        <v>1062</v>
      </c>
      <c r="J300" s="0" t="n">
        <v>0</v>
      </c>
      <c r="K300" s="0" t="n">
        <v>0</v>
      </c>
      <c r="L300" s="0" t="n">
        <v>0</v>
      </c>
      <c r="M300" s="0" t="n">
        <v>373.33</v>
      </c>
      <c r="N300" s="4" t="n">
        <v>2572.05</v>
      </c>
      <c r="O300" s="0" t="n">
        <v>0</v>
      </c>
      <c r="P300" s="0" t="n">
        <v>257.2</v>
      </c>
      <c r="Q300" s="4" t="n">
        <v>2572.05</v>
      </c>
      <c r="R300" s="0" t="n">
        <v>22.01</v>
      </c>
      <c r="S300" s="0" t="n">
        <v>0</v>
      </c>
      <c r="T300" s="12" t="n">
        <v>2851.26</v>
      </c>
    </row>
    <row r="301" customFormat="false" ht="12.75" hidden="false" customHeight="false" outlineLevel="0" collapsed="false">
      <c r="A301" s="1" t="s">
        <v>1063</v>
      </c>
      <c r="B301" s="0" t="s">
        <v>1064</v>
      </c>
      <c r="C301" s="0" t="s">
        <v>819</v>
      </c>
      <c r="D301" s="4" t="n">
        <v>1095.6</v>
      </c>
      <c r="E301" s="0" t="n">
        <v>141.64</v>
      </c>
      <c r="F301" s="0" t="s">
        <v>1065</v>
      </c>
      <c r="G301" s="0" t="n">
        <v>0</v>
      </c>
      <c r="H301" s="0" t="s">
        <v>1066</v>
      </c>
      <c r="I301" s="0" t="s">
        <v>499</v>
      </c>
      <c r="J301" s="0" t="n">
        <v>0</v>
      </c>
      <c r="K301" s="0" t="n">
        <v>0</v>
      </c>
      <c r="L301" s="0" t="n">
        <v>0</v>
      </c>
      <c r="M301" s="0" t="n">
        <v>0</v>
      </c>
      <c r="N301" s="4" t="n">
        <v>3275.1</v>
      </c>
      <c r="O301" s="0" t="n">
        <v>0</v>
      </c>
      <c r="P301" s="0" t="n">
        <v>327.51</v>
      </c>
      <c r="Q301" s="4" t="n">
        <v>3275.1</v>
      </c>
      <c r="R301" s="0" t="n">
        <v>24.74</v>
      </c>
      <c r="S301" s="0" t="n">
        <v>0</v>
      </c>
      <c r="T301" s="12" t="n">
        <v>3627.35</v>
      </c>
    </row>
    <row r="302" customFormat="false" ht="12.75" hidden="false" customHeight="false" outlineLevel="0" collapsed="false">
      <c r="A302" s="1" t="s">
        <v>1067</v>
      </c>
      <c r="B302" s="0" t="s">
        <v>1068</v>
      </c>
      <c r="C302" s="0" t="s">
        <v>1069</v>
      </c>
      <c r="D302" s="0" t="n">
        <v>-438.24</v>
      </c>
      <c r="E302" s="0" t="n">
        <v>0</v>
      </c>
      <c r="F302" s="0" t="s">
        <v>840</v>
      </c>
      <c r="G302" s="0" t="n">
        <v>0</v>
      </c>
      <c r="H302" s="0" t="s">
        <v>841</v>
      </c>
      <c r="I302" s="0" t="s">
        <v>1070</v>
      </c>
      <c r="J302" s="0" t="n">
        <v>0</v>
      </c>
      <c r="K302" s="0" t="n">
        <v>0</v>
      </c>
      <c r="L302" s="0" t="n">
        <v>0</v>
      </c>
      <c r="M302" s="4" t="n">
        <v>2200</v>
      </c>
      <c r="N302" s="0" t="n">
        <v>945.38</v>
      </c>
      <c r="O302" s="0" t="n">
        <v>0</v>
      </c>
      <c r="P302" s="0" t="n">
        <v>94.54</v>
      </c>
      <c r="Q302" s="0" t="n">
        <v>945.38</v>
      </c>
      <c r="R302" s="0" t="n">
        <v>-8.76</v>
      </c>
      <c r="S302" s="0" t="n">
        <v>0</v>
      </c>
      <c r="T302" s="12" t="n">
        <v>1031.16</v>
      </c>
    </row>
    <row r="303" customFormat="false" ht="15" hidden="false" customHeight="false" outlineLevel="0" collapsed="false">
      <c r="A303" s="8" t="s">
        <v>70</v>
      </c>
      <c r="B303" s="9" t="s">
        <v>303</v>
      </c>
      <c r="C303" s="9"/>
      <c r="D303" s="10" t="n">
        <v>4820.64</v>
      </c>
      <c r="E303" s="9" t="n">
        <v>722.22</v>
      </c>
      <c r="F303" s="9" t="s">
        <v>1071</v>
      </c>
      <c r="G303" s="10" t="n">
        <v>10970</v>
      </c>
      <c r="H303" s="9" t="s">
        <v>1072</v>
      </c>
      <c r="I303" s="9" t="s">
        <v>1073</v>
      </c>
      <c r="J303" s="9" t="n">
        <v>0</v>
      </c>
      <c r="K303" s="10" t="n">
        <v>1427.82</v>
      </c>
      <c r="L303" s="9" t="n">
        <v>0</v>
      </c>
      <c r="M303" s="10" t="n">
        <v>4246.28</v>
      </c>
      <c r="N303" s="10" t="n">
        <v>24734.96</v>
      </c>
      <c r="O303" s="10" t="n">
        <v>1642.49</v>
      </c>
      <c r="P303" s="9" t="n">
        <v>831.01</v>
      </c>
      <c r="Q303" s="10" t="n">
        <v>23092.47</v>
      </c>
      <c r="R303" s="9" t="n">
        <v>110.85</v>
      </c>
      <c r="S303" s="9" t="n">
        <v>0</v>
      </c>
      <c r="T303" s="13" t="n">
        <v>27104.64</v>
      </c>
    </row>
    <row r="306" customFormat="false" ht="12.75" hidden="false" customHeight="false" outlineLevel="0" collapsed="false">
      <c r="A306" s="0" t="s">
        <v>44</v>
      </c>
      <c r="B306" s="0" t="s">
        <v>45</v>
      </c>
      <c r="C306" s="0" t="s">
        <v>104</v>
      </c>
      <c r="D306" s="0" t="s">
        <v>494</v>
      </c>
      <c r="E306" s="0" t="s">
        <v>48</v>
      </c>
      <c r="F306" s="0" t="s">
        <v>495</v>
      </c>
      <c r="G306" s="0" t="s">
        <v>48</v>
      </c>
      <c r="H306" s="0" t="s">
        <v>496</v>
      </c>
      <c r="I306" s="0" t="s">
        <v>495</v>
      </c>
      <c r="J306" s="0" t="s">
        <v>48</v>
      </c>
      <c r="K306" s="0" t="s">
        <v>48</v>
      </c>
      <c r="L306" s="0" t="s">
        <v>48</v>
      </c>
      <c r="M306" s="0" t="s">
        <v>51</v>
      </c>
    </row>
    <row r="307" customFormat="false" ht="12.75" hidden="false" customHeight="false" outlineLevel="0" collapsed="false">
      <c r="A307" s="1" t="s">
        <v>304</v>
      </c>
      <c r="B307" s="0" t="s">
        <v>305</v>
      </c>
      <c r="D307" s="4" t="n">
        <v>55437.36</v>
      </c>
      <c r="E307" s="4" t="n">
        <v>7383.97</v>
      </c>
      <c r="F307" s="0" t="s">
        <v>1074</v>
      </c>
      <c r="G307" s="4" t="n">
        <v>357239.24</v>
      </c>
      <c r="H307" s="0" t="s">
        <v>1075</v>
      </c>
      <c r="I307" s="0" t="s">
        <v>1076</v>
      </c>
      <c r="J307" s="4" t="n">
        <v>15500</v>
      </c>
      <c r="K307" s="4" t="n">
        <v>15509.92</v>
      </c>
      <c r="L307" s="0" t="n">
        <v>0</v>
      </c>
      <c r="M307" s="4" t="n">
        <v>45192.89</v>
      </c>
      <c r="N307" s="4" t="n">
        <v>517495.18</v>
      </c>
      <c r="O307" s="4" t="n">
        <v>42418.18</v>
      </c>
      <c r="P307" s="4" t="n">
        <v>9216.02</v>
      </c>
      <c r="Q307" s="4" t="n">
        <v>475077</v>
      </c>
      <c r="R307" s="4" t="n">
        <v>1256.21</v>
      </c>
      <c r="S307" s="0" t="n">
        <v>0</v>
      </c>
      <c r="T307" s="12" t="n">
        <v>558977.33</v>
      </c>
    </row>
    <row r="309" customFormat="false" ht="12.75" hidden="false" customHeight="false" outlineLevel="0" collapsed="false">
      <c r="A309" s="0" t="e">
        <f aca="false">---#NAME?</f>
        <v>#NAME?</v>
      </c>
      <c r="B309" s="0" t="s">
        <v>306</v>
      </c>
      <c r="C309" s="0" t="s">
        <v>104</v>
      </c>
      <c r="D309" s="0" t="s">
        <v>494</v>
      </c>
      <c r="E309" s="0" t="s">
        <v>48</v>
      </c>
      <c r="F309" s="0" t="s">
        <v>655</v>
      </c>
    </row>
    <row r="311" customFormat="false" ht="12.75" hidden="false" customHeight="false" outlineLevel="0" collapsed="false">
      <c r="A311" s="0" t="s">
        <v>307</v>
      </c>
      <c r="B311" s="0" t="s">
        <v>308</v>
      </c>
      <c r="C311" s="0" t="s">
        <v>656</v>
      </c>
      <c r="D311" s="0" t="s">
        <v>657</v>
      </c>
    </row>
    <row r="312" customFormat="false" ht="12.75" hidden="false" customHeight="false" outlineLevel="0" collapsed="false">
      <c r="A312" s="0" t="s">
        <v>311</v>
      </c>
      <c r="B312" s="0" t="s">
        <v>312</v>
      </c>
      <c r="C312" s="0" t="s">
        <v>313</v>
      </c>
    </row>
    <row r="313" customFormat="false" ht="12.75" hidden="false" customHeight="false" outlineLevel="0" collapsed="false">
      <c r="A313" s="0" t="s">
        <v>314</v>
      </c>
      <c r="B313" s="0" t="s">
        <v>315</v>
      </c>
      <c r="C313" s="0" t="s">
        <v>658</v>
      </c>
      <c r="D313" s="0" t="s">
        <v>659</v>
      </c>
      <c r="E313" s="0" t="s">
        <v>318</v>
      </c>
      <c r="F313" s="0" t="s">
        <v>660</v>
      </c>
    </row>
    <row r="314" customFormat="false" ht="12.75" hidden="false" customHeight="false" outlineLevel="0" collapsed="false">
      <c r="A314" s="0" t="s">
        <v>321</v>
      </c>
      <c r="B314" s="0" t="s">
        <v>322</v>
      </c>
      <c r="C314" s="0" t="s">
        <v>661</v>
      </c>
      <c r="D314" s="0" t="s">
        <v>662</v>
      </c>
    </row>
    <row r="315" customFormat="false" ht="12.75" hidden="false" customHeight="false" outlineLevel="0" collapsed="false">
      <c r="A315" s="0" t="s">
        <v>325</v>
      </c>
      <c r="B315" s="0" t="s">
        <v>326</v>
      </c>
      <c r="C315" s="0" t="e">
        <f aca="false">-#NAME? #NAME?</f>
        <v>#NAME?</v>
      </c>
      <c r="D315" s="0" t="s">
        <v>663</v>
      </c>
    </row>
    <row r="316" customFormat="false" ht="12.75" hidden="false" customHeight="false" outlineLevel="0" collapsed="false">
      <c r="A316" s="0" t="s">
        <v>327</v>
      </c>
      <c r="B316" s="0" t="s">
        <v>328</v>
      </c>
      <c r="C316" s="0" t="e">
        <f aca="false">+#NAME?+#NAME?</f>
        <v>#NAME?</v>
      </c>
      <c r="D316" s="0" t="s">
        <v>664</v>
      </c>
      <c r="E316" s="0" t="s">
        <v>330</v>
      </c>
      <c r="F316" s="0" t="s">
        <v>665</v>
      </c>
      <c r="G316" s="0" t="s">
        <v>334</v>
      </c>
    </row>
    <row r="317" customFormat="false" ht="12.75" hidden="false" customHeight="false" outlineLevel="0" collapsed="false">
      <c r="A317" s="0" t="s">
        <v>335</v>
      </c>
      <c r="B317" s="0" t="s">
        <v>336</v>
      </c>
      <c r="C317" s="0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73" activeCellId="0" sqref="AD73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31.28"/>
    <col collapsed="false" customWidth="true" hidden="true" outlineLevel="0" max="3" min="3" style="0" width="29.13"/>
    <col collapsed="false" customWidth="false" hidden="true" outlineLevel="0" max="27" min="4" style="0" width="11.05"/>
    <col collapsed="false" customWidth="true" hidden="false" outlineLevel="0" max="28" min="28" style="0" width="12.7"/>
  </cols>
  <sheetData>
    <row r="1" customFormat="false" ht="12.75" hidden="false" customHeight="false" outlineLevel="0" collapsed="false">
      <c r="A1" s="1" t="s">
        <v>1077</v>
      </c>
      <c r="B1" s="0" t="s">
        <v>487</v>
      </c>
      <c r="AA1" s="0" t="s">
        <v>1</v>
      </c>
      <c r="AB1" s="0" t="s">
        <v>1078</v>
      </c>
    </row>
    <row r="2" customFormat="false" ht="12.75" hidden="false" customHeight="false" outlineLevel="0" collapsed="false">
      <c r="A2" s="1"/>
      <c r="AB2" s="0" t="s">
        <v>3</v>
      </c>
    </row>
    <row r="4" customFormat="false" ht="12.75" hidden="false" customHeight="false" outlineLevel="0" collapsed="false">
      <c r="H4" s="0" t="s">
        <v>4</v>
      </c>
      <c r="I4" s="0" t="s">
        <v>5</v>
      </c>
      <c r="J4" s="0" t="s">
        <v>6</v>
      </c>
      <c r="K4" s="0" t="s">
        <v>7</v>
      </c>
    </row>
    <row r="5" customFormat="false" ht="12.75" hidden="false" customHeight="false" outlineLevel="0" collapsed="false">
      <c r="I5" s="2" t="n">
        <v>36907</v>
      </c>
      <c r="J5" s="3" t="n">
        <v>42400.25</v>
      </c>
    </row>
    <row r="7" customFormat="false" ht="12.75" hidden="false" customHeight="false" outlineLevel="0" collapsed="false">
      <c r="A7" s="1"/>
      <c r="D7" s="0" t="s">
        <v>8</v>
      </c>
      <c r="I7" s="0" t="s">
        <v>9</v>
      </c>
      <c r="N7" s="0" t="s">
        <v>10</v>
      </c>
      <c r="O7" s="0" t="s">
        <v>1079</v>
      </c>
      <c r="P7" s="0" t="s">
        <v>1080</v>
      </c>
      <c r="Q7" s="0" t="s">
        <v>12</v>
      </c>
      <c r="R7" s="0" t="s">
        <v>12</v>
      </c>
      <c r="T7" s="0" t="s">
        <v>13</v>
      </c>
      <c r="U7" s="0" t="s">
        <v>10</v>
      </c>
      <c r="V7" s="0" t="s">
        <v>10</v>
      </c>
      <c r="W7" s="0" t="e">
        <f aca="false">-#NAME?</f>
        <v>#NAME?</v>
      </c>
      <c r="X7" s="0" t="s">
        <v>14</v>
      </c>
      <c r="Y7" s="0" t="s">
        <v>15</v>
      </c>
      <c r="Z7" s="0" t="s">
        <v>16</v>
      </c>
      <c r="AA7" s="0" t="s">
        <v>17</v>
      </c>
      <c r="AB7" s="0" t="s">
        <v>18</v>
      </c>
    </row>
    <row r="8" customFormat="false" ht="12.75" hidden="false" customHeight="false" outlineLevel="0" collapsed="false">
      <c r="A8" s="1" t="s">
        <v>19</v>
      </c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H8" s="0" t="s">
        <v>25</v>
      </c>
      <c r="I8" s="0" t="s">
        <v>26</v>
      </c>
      <c r="J8" s="0" t="s">
        <v>27</v>
      </c>
      <c r="K8" s="0" t="s">
        <v>340</v>
      </c>
      <c r="L8" s="0" t="s">
        <v>1081</v>
      </c>
      <c r="M8" s="0" t="s">
        <v>1082</v>
      </c>
      <c r="N8" s="0" t="s">
        <v>31</v>
      </c>
      <c r="O8" s="0" t="s">
        <v>1083</v>
      </c>
      <c r="P8" s="0" t="s">
        <v>1084</v>
      </c>
      <c r="Q8" s="0" t="s">
        <v>33</v>
      </c>
      <c r="R8" s="0" t="s">
        <v>34</v>
      </c>
      <c r="S8" s="0" t="s">
        <v>35</v>
      </c>
      <c r="T8" s="0" t="s">
        <v>36</v>
      </c>
      <c r="U8" s="0" t="s">
        <v>37</v>
      </c>
      <c r="V8" s="0" t="s">
        <v>38</v>
      </c>
      <c r="W8" s="0" t="s">
        <v>39</v>
      </c>
      <c r="X8" s="0" t="s">
        <v>40</v>
      </c>
      <c r="Y8" s="0" t="s">
        <v>41</v>
      </c>
      <c r="Z8" s="0" t="s">
        <v>42</v>
      </c>
      <c r="AA8" s="0" t="s">
        <v>40</v>
      </c>
      <c r="AB8" s="0" t="s">
        <v>43</v>
      </c>
    </row>
    <row r="9" customFormat="false" ht="12.75" hidden="false" customHeight="false" outlineLevel="0" collapsed="false">
      <c r="A9" s="0" t="s">
        <v>44</v>
      </c>
      <c r="B9" s="0" t="s">
        <v>1085</v>
      </c>
      <c r="C9" s="0" t="s">
        <v>1085</v>
      </c>
      <c r="D9" s="0" t="s">
        <v>48</v>
      </c>
      <c r="E9" s="0" t="s">
        <v>48</v>
      </c>
      <c r="F9" s="0" t="s">
        <v>48</v>
      </c>
      <c r="G9" s="0" t="s">
        <v>342</v>
      </c>
      <c r="H9" s="0" t="s">
        <v>49</v>
      </c>
      <c r="I9" s="0" t="s">
        <v>49</v>
      </c>
      <c r="J9" s="0" t="s">
        <v>48</v>
      </c>
      <c r="K9" s="0" t="s">
        <v>50</v>
      </c>
      <c r="L9" s="0" t="s">
        <v>1086</v>
      </c>
      <c r="M9" s="0" t="s">
        <v>805</v>
      </c>
      <c r="N9" s="0" t="s">
        <v>48</v>
      </c>
      <c r="O9" s="0" t="s">
        <v>504</v>
      </c>
      <c r="P9" s="0" t="s">
        <v>49</v>
      </c>
      <c r="Q9" s="0" t="s">
        <v>49</v>
      </c>
      <c r="R9" s="0" t="s">
        <v>48</v>
      </c>
      <c r="S9" s="0" t="s">
        <v>48</v>
      </c>
      <c r="T9" s="0" t="s">
        <v>48</v>
      </c>
      <c r="U9" s="0" t="s">
        <v>51</v>
      </c>
    </row>
    <row r="10" customFormat="false" ht="12.75" hidden="false" customHeight="false" outlineLevel="0" collapsed="false">
      <c r="A10" s="0" t="s">
        <v>810</v>
      </c>
      <c r="B10" s="0" t="s">
        <v>811</v>
      </c>
    </row>
    <row r="11" customFormat="false" ht="12.75" hidden="false" customHeight="false" outlineLevel="0" collapsed="false">
      <c r="A11" s="1" t="s">
        <v>812</v>
      </c>
      <c r="B11" s="0" t="s">
        <v>813</v>
      </c>
      <c r="C11" s="0" t="s">
        <v>814</v>
      </c>
      <c r="D11" s="4" t="n">
        <v>1095.6</v>
      </c>
      <c r="E11" s="0" t="n">
        <v>141.64</v>
      </c>
      <c r="F11" s="0" t="n">
        <v>0</v>
      </c>
      <c r="H11" s="0" t="n">
        <v>0</v>
      </c>
      <c r="I11" s="4" t="n">
        <v>4000</v>
      </c>
      <c r="J11" s="0" t="n">
        <v>0</v>
      </c>
      <c r="K11" s="0" t="s">
        <v>1087</v>
      </c>
      <c r="M11" s="0" t="n">
        <v>0</v>
      </c>
      <c r="N11" s="4" t="n">
        <v>400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4" t="n">
        <v>4000</v>
      </c>
      <c r="W11" s="0" t="n">
        <v>0</v>
      </c>
      <c r="X11" s="0" t="n">
        <v>400</v>
      </c>
      <c r="Y11" s="4" t="n">
        <v>4000</v>
      </c>
      <c r="Z11" s="0" t="n">
        <v>24.74</v>
      </c>
      <c r="AA11" s="0" t="n">
        <v>0</v>
      </c>
      <c r="AB11" s="4" t="n">
        <v>4424.74</v>
      </c>
    </row>
    <row r="12" customFormat="false" ht="12.75" hidden="false" customHeight="false" outlineLevel="0" collapsed="false">
      <c r="A12" s="1" t="s">
        <v>817</v>
      </c>
      <c r="B12" s="0" t="s">
        <v>818</v>
      </c>
      <c r="C12" s="0" t="s">
        <v>819</v>
      </c>
      <c r="D12" s="4" t="n">
        <v>1095.6</v>
      </c>
      <c r="E12" s="0" t="n">
        <v>141.64</v>
      </c>
      <c r="F12" s="0" t="n">
        <v>0</v>
      </c>
      <c r="H12" s="0" t="n">
        <v>0</v>
      </c>
      <c r="I12" s="4" t="n">
        <v>2750</v>
      </c>
      <c r="J12" s="0" t="n">
        <v>0</v>
      </c>
      <c r="K12" s="0" t="s">
        <v>1088</v>
      </c>
      <c r="M12" s="0" t="n">
        <v>145.38</v>
      </c>
      <c r="N12" s="4" t="n">
        <v>2895.38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4" t="n">
        <v>2895.38</v>
      </c>
      <c r="W12" s="0" t="n">
        <v>0</v>
      </c>
      <c r="X12" s="0" t="n">
        <v>289.54</v>
      </c>
      <c r="Y12" s="4" t="n">
        <v>2895.38</v>
      </c>
      <c r="Z12" s="0" t="n">
        <v>24.74</v>
      </c>
      <c r="AA12" s="0" t="n">
        <v>0</v>
      </c>
      <c r="AB12" s="4" t="n">
        <v>3209.66</v>
      </c>
    </row>
    <row r="13" customFormat="false" ht="12.75" hidden="false" customHeight="false" outlineLevel="0" collapsed="false">
      <c r="A13" s="1" t="s">
        <v>823</v>
      </c>
      <c r="B13" s="0" t="s">
        <v>824</v>
      </c>
      <c r="C13" s="0" t="s">
        <v>814</v>
      </c>
      <c r="D13" s="4" t="n">
        <v>1095.6</v>
      </c>
      <c r="E13" s="0" t="n">
        <v>141.64</v>
      </c>
      <c r="F13" s="0" t="n">
        <v>0</v>
      </c>
      <c r="H13" s="0" t="n">
        <v>0</v>
      </c>
      <c r="I13" s="4" t="n">
        <v>5000</v>
      </c>
      <c r="J13" s="0" t="n">
        <v>0</v>
      </c>
      <c r="K13" s="0" t="s">
        <v>1089</v>
      </c>
      <c r="M13" s="0" t="n">
        <v>0</v>
      </c>
      <c r="N13" s="4" t="n">
        <v>500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4" t="n">
        <v>5000</v>
      </c>
      <c r="W13" s="0" t="n">
        <v>0</v>
      </c>
      <c r="X13" s="0" t="n">
        <v>500</v>
      </c>
      <c r="Y13" s="4" t="n">
        <v>5000</v>
      </c>
      <c r="Z13" s="0" t="n">
        <v>24.74</v>
      </c>
      <c r="AA13" s="0" t="n">
        <v>0</v>
      </c>
      <c r="AB13" s="4" t="n">
        <v>5524.74</v>
      </c>
    </row>
    <row r="14" customFormat="false" ht="12.75" hidden="false" customHeight="false" outlineLevel="0" collapsed="false">
      <c r="A14" s="1" t="s">
        <v>1090</v>
      </c>
      <c r="B14" s="0" t="s">
        <v>1091</v>
      </c>
      <c r="C14" s="0" t="s">
        <v>864</v>
      </c>
      <c r="D14" s="0" t="n">
        <v>-146.08</v>
      </c>
      <c r="E14" s="0" t="n">
        <v>0</v>
      </c>
      <c r="F14" s="0" t="n">
        <v>0</v>
      </c>
      <c r="H14" s="0" t="n">
        <v>0</v>
      </c>
      <c r="I14" s="4" t="n">
        <v>3000</v>
      </c>
      <c r="J14" s="0" t="n">
        <v>0</v>
      </c>
      <c r="K14" s="0" t="s">
        <v>1092</v>
      </c>
      <c r="M14" s="0" t="n">
        <v>145.38</v>
      </c>
      <c r="N14" s="4" t="n">
        <v>3145.38</v>
      </c>
      <c r="O14" s="0" t="n">
        <v>8</v>
      </c>
      <c r="P14" s="4" t="n">
        <v>1500</v>
      </c>
      <c r="Q14" s="0" t="n">
        <v>0</v>
      </c>
      <c r="R14" s="0" t="n">
        <v>0</v>
      </c>
      <c r="S14" s="0" t="n">
        <v>0</v>
      </c>
      <c r="T14" s="0" t="n">
        <v>0</v>
      </c>
      <c r="U14" s="4" t="n">
        <v>1500</v>
      </c>
      <c r="V14" s="4" t="n">
        <v>1645.38</v>
      </c>
      <c r="W14" s="0" t="n">
        <v>0</v>
      </c>
      <c r="X14" s="0" t="n">
        <v>164.54</v>
      </c>
      <c r="Y14" s="4" t="n">
        <v>1645.38</v>
      </c>
      <c r="Z14" s="0" t="n">
        <v>-2.92</v>
      </c>
      <c r="AA14" s="0" t="n">
        <v>0</v>
      </c>
      <c r="AB14" s="4" t="n">
        <v>1807</v>
      </c>
    </row>
    <row r="15" customFormat="false" ht="12.75" hidden="false" customHeight="false" outlineLevel="0" collapsed="false">
      <c r="A15" s="1" t="s">
        <v>827</v>
      </c>
      <c r="B15" s="0" t="s">
        <v>828</v>
      </c>
      <c r="C15" s="0" t="s">
        <v>829</v>
      </c>
      <c r="D15" s="4" t="n">
        <v>1095.6</v>
      </c>
      <c r="E15" s="0" t="n">
        <v>141.64</v>
      </c>
      <c r="F15" s="0" t="n">
        <v>0</v>
      </c>
      <c r="H15" s="0" t="n">
        <v>0</v>
      </c>
      <c r="I15" s="4" t="n">
        <v>4000</v>
      </c>
      <c r="J15" s="0" t="n">
        <v>0</v>
      </c>
      <c r="K15" s="0" t="s">
        <v>1087</v>
      </c>
      <c r="M15" s="0" t="n">
        <v>0</v>
      </c>
      <c r="N15" s="4" t="n">
        <v>4000</v>
      </c>
      <c r="O15" s="0" t="n">
        <v>0</v>
      </c>
      <c r="P15" s="0" t="n">
        <v>0</v>
      </c>
      <c r="Q15" s="0" t="n">
        <v>0</v>
      </c>
      <c r="R15" s="4" t="n">
        <v>1500</v>
      </c>
      <c r="S15" s="0" t="n">
        <v>906.77</v>
      </c>
      <c r="T15" s="0" t="n">
        <v>0</v>
      </c>
      <c r="U15" s="4" t="n">
        <v>2406.77</v>
      </c>
      <c r="V15" s="4" t="n">
        <v>1593.23</v>
      </c>
      <c r="W15" s="0" t="n">
        <v>0</v>
      </c>
      <c r="X15" s="0" t="n">
        <v>159.32</v>
      </c>
      <c r="Y15" s="4" t="n">
        <v>1593.23</v>
      </c>
      <c r="Z15" s="0" t="n">
        <v>24.74</v>
      </c>
      <c r="AA15" s="0" t="n">
        <v>0</v>
      </c>
      <c r="AB15" s="4" t="n">
        <v>4184.06</v>
      </c>
    </row>
    <row r="16" customFormat="false" ht="12.75" hidden="false" customHeight="false" outlineLevel="0" collapsed="false">
      <c r="C16" s="0" t="s">
        <v>12</v>
      </c>
      <c r="E16" s="0" t="s">
        <v>98</v>
      </c>
      <c r="F16" s="0" t="s">
        <v>99</v>
      </c>
      <c r="G16" s="0" t="s">
        <v>369</v>
      </c>
      <c r="H16" s="0" t="s">
        <v>370</v>
      </c>
      <c r="J16" s="0" t="s">
        <v>98</v>
      </c>
      <c r="K16" s="0" t="s">
        <v>28</v>
      </c>
      <c r="N16" s="0" t="s">
        <v>98</v>
      </c>
      <c r="O16" s="0" t="s">
        <v>12</v>
      </c>
      <c r="P16" s="0" t="s">
        <v>1093</v>
      </c>
    </row>
    <row r="17" customFormat="false" ht="12.75" hidden="false" customHeight="false" outlineLevel="0" collapsed="false">
      <c r="C17" s="0" t="s">
        <v>1094</v>
      </c>
      <c r="D17" s="0" t="s">
        <v>48</v>
      </c>
      <c r="E17" s="0" t="s">
        <v>49</v>
      </c>
      <c r="F17" s="0" t="s">
        <v>105</v>
      </c>
      <c r="G17" s="0" t="s">
        <v>342</v>
      </c>
      <c r="H17" s="0" t="s">
        <v>49</v>
      </c>
      <c r="I17" s="0" t="s">
        <v>49</v>
      </c>
      <c r="J17" s="0" t="s">
        <v>49</v>
      </c>
      <c r="K17" s="0" t="s">
        <v>107</v>
      </c>
      <c r="L17" s="0" t="s">
        <v>1086</v>
      </c>
      <c r="M17" s="0" t="s">
        <v>44</v>
      </c>
      <c r="N17" s="0" t="s">
        <v>48</v>
      </c>
      <c r="O17" s="0" t="s">
        <v>106</v>
      </c>
      <c r="P17" s="0" t="s">
        <v>49</v>
      </c>
      <c r="Q17" s="0" t="s">
        <v>49</v>
      </c>
      <c r="R17" s="0" t="s">
        <v>49</v>
      </c>
    </row>
    <row r="18" customFormat="false" ht="12.75" hidden="false" customHeight="false" outlineLevel="0" collapsed="false">
      <c r="E18" s="0" t="n">
        <v>0</v>
      </c>
      <c r="J18" s="0" t="n">
        <v>0</v>
      </c>
      <c r="N18" s="0" t="n">
        <v>0</v>
      </c>
      <c r="O18" s="0" t="s">
        <v>831</v>
      </c>
      <c r="R18" s="4" t="n">
        <v>1500</v>
      </c>
    </row>
    <row r="20" customFormat="false" ht="12.75" hidden="false" customHeight="false" outlineLevel="0" collapsed="false">
      <c r="A20" s="1" t="s">
        <v>832</v>
      </c>
      <c r="B20" s="0" t="s">
        <v>833</v>
      </c>
      <c r="C20" s="0" t="s">
        <v>834</v>
      </c>
      <c r="D20" s="4" t="n">
        <v>1095.6</v>
      </c>
      <c r="E20" s="0" t="n">
        <v>141.64</v>
      </c>
      <c r="F20" s="0" t="n">
        <v>0</v>
      </c>
      <c r="H20" s="0" t="n">
        <v>0</v>
      </c>
      <c r="I20" s="4" t="n">
        <v>3500</v>
      </c>
      <c r="J20" s="0" t="n">
        <v>0</v>
      </c>
      <c r="K20" s="0" t="s">
        <v>1095</v>
      </c>
      <c r="M20" s="0" t="n">
        <v>125.1</v>
      </c>
      <c r="N20" s="4" t="n">
        <v>3625.1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4" t="n">
        <v>3625.1</v>
      </c>
      <c r="W20" s="0" t="n">
        <v>0</v>
      </c>
      <c r="X20" s="0" t="n">
        <v>362.51</v>
      </c>
      <c r="Y20" s="4" t="n">
        <v>3625.1</v>
      </c>
      <c r="Z20" s="0" t="n">
        <v>24.74</v>
      </c>
      <c r="AA20" s="0" t="n">
        <v>0</v>
      </c>
      <c r="AB20" s="4" t="n">
        <v>4012.35</v>
      </c>
    </row>
    <row r="21" customFormat="false" ht="12.75" hidden="false" customHeight="false" outlineLevel="0" collapsed="false">
      <c r="A21" s="1" t="s">
        <v>837</v>
      </c>
      <c r="B21" s="0" t="s">
        <v>838</v>
      </c>
      <c r="C21" s="0" t="s">
        <v>839</v>
      </c>
      <c r="D21" s="4" t="n">
        <v>1095.6</v>
      </c>
      <c r="E21" s="0" t="n">
        <v>141.64</v>
      </c>
      <c r="F21" s="0" t="n">
        <v>0</v>
      </c>
      <c r="H21" s="0" t="n">
        <v>0</v>
      </c>
      <c r="I21" s="4" t="n">
        <v>3000</v>
      </c>
      <c r="J21" s="0" t="n">
        <v>0</v>
      </c>
      <c r="K21" s="0" t="s">
        <v>1092</v>
      </c>
      <c r="M21" s="0" t="n">
        <v>145.38</v>
      </c>
      <c r="N21" s="4" t="n">
        <v>3145.38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4" t="n">
        <v>3145.38</v>
      </c>
      <c r="W21" s="0" t="n">
        <v>0</v>
      </c>
      <c r="X21" s="0" t="n">
        <v>314.54</v>
      </c>
      <c r="Y21" s="4" t="n">
        <v>3145.38</v>
      </c>
      <c r="Z21" s="0" t="n">
        <v>24.74</v>
      </c>
      <c r="AA21" s="0" t="n">
        <v>0</v>
      </c>
      <c r="AB21" s="4" t="n">
        <v>3484.66</v>
      </c>
    </row>
    <row r="22" customFormat="false" ht="12.75" hidden="false" customHeight="false" outlineLevel="0" collapsed="false">
      <c r="A22" s="1" t="s">
        <v>842</v>
      </c>
      <c r="B22" s="0" t="s">
        <v>843</v>
      </c>
      <c r="C22" s="0" t="s">
        <v>834</v>
      </c>
      <c r="D22" s="4" t="n">
        <v>1095.6</v>
      </c>
      <c r="E22" s="0" t="n">
        <v>141.64</v>
      </c>
      <c r="F22" s="0" t="n">
        <v>0</v>
      </c>
      <c r="H22" s="0" t="n">
        <v>0</v>
      </c>
      <c r="I22" s="4" t="n">
        <v>5000</v>
      </c>
      <c r="J22" s="0" t="n">
        <v>0</v>
      </c>
      <c r="K22" s="0" t="s">
        <v>1089</v>
      </c>
      <c r="M22" s="0" t="n">
        <v>0</v>
      </c>
      <c r="N22" s="4" t="n">
        <v>5000</v>
      </c>
      <c r="O22" s="0" t="n">
        <v>0</v>
      </c>
      <c r="P22" s="0" t="n">
        <v>0</v>
      </c>
      <c r="Q22" s="0" t="n">
        <v>310.19</v>
      </c>
      <c r="R22" s="0" t="n">
        <v>0</v>
      </c>
      <c r="S22" s="0" t="n">
        <v>0</v>
      </c>
      <c r="T22" s="0" t="n">
        <v>0</v>
      </c>
      <c r="U22" s="0" t="n">
        <v>310.19</v>
      </c>
      <c r="V22" s="4" t="n">
        <v>4689.81</v>
      </c>
      <c r="W22" s="0" t="n">
        <v>0</v>
      </c>
      <c r="X22" s="0" t="n">
        <v>468.98</v>
      </c>
      <c r="Y22" s="4" t="n">
        <v>4689.81</v>
      </c>
      <c r="Z22" s="0" t="n">
        <v>24.74</v>
      </c>
      <c r="AA22" s="0" t="n">
        <v>0</v>
      </c>
      <c r="AB22" s="4" t="n">
        <v>5183.53</v>
      </c>
    </row>
    <row r="23" customFormat="false" ht="12.75" hidden="false" customHeight="false" outlineLevel="0" collapsed="false">
      <c r="C23" s="0" t="s">
        <v>12</v>
      </c>
      <c r="E23" s="0" t="s">
        <v>98</v>
      </c>
      <c r="F23" s="0" t="s">
        <v>99</v>
      </c>
      <c r="G23" s="0" t="s">
        <v>369</v>
      </c>
      <c r="H23" s="0" t="s">
        <v>370</v>
      </c>
      <c r="J23" s="0" t="s">
        <v>98</v>
      </c>
      <c r="K23" s="0" t="s">
        <v>28</v>
      </c>
      <c r="N23" s="0" t="s">
        <v>98</v>
      </c>
      <c r="O23" s="0" t="s">
        <v>12</v>
      </c>
      <c r="P23" s="0" t="s">
        <v>1093</v>
      </c>
    </row>
    <row r="24" customFormat="false" ht="12.75" hidden="false" customHeight="false" outlineLevel="0" collapsed="false">
      <c r="C24" s="0" t="s">
        <v>1094</v>
      </c>
      <c r="D24" s="0" t="s">
        <v>48</v>
      </c>
      <c r="E24" s="0" t="s">
        <v>49</v>
      </c>
      <c r="F24" s="0" t="s">
        <v>105</v>
      </c>
      <c r="G24" s="0" t="s">
        <v>342</v>
      </c>
      <c r="H24" s="0" t="s">
        <v>49</v>
      </c>
      <c r="I24" s="0" t="s">
        <v>49</v>
      </c>
      <c r="J24" s="0" t="s">
        <v>49</v>
      </c>
      <c r="K24" s="0" t="s">
        <v>107</v>
      </c>
      <c r="L24" s="0" t="s">
        <v>1086</v>
      </c>
      <c r="M24" s="0" t="s">
        <v>44</v>
      </c>
      <c r="N24" s="0" t="s">
        <v>48</v>
      </c>
      <c r="O24" s="0" t="s">
        <v>106</v>
      </c>
      <c r="P24" s="0" t="s">
        <v>49</v>
      </c>
      <c r="Q24" s="0" t="s">
        <v>49</v>
      </c>
      <c r="R24" s="0" t="s">
        <v>49</v>
      </c>
    </row>
    <row r="25" customFormat="false" ht="12.75" hidden="false" customHeight="false" outlineLevel="0" collapsed="false">
      <c r="C25" s="0" t="s">
        <v>1096</v>
      </c>
      <c r="E25" s="0" t="n">
        <v>310.19</v>
      </c>
      <c r="J25" s="0" t="n">
        <v>0</v>
      </c>
      <c r="N25" s="0" t="n">
        <v>0</v>
      </c>
      <c r="R25" s="0" t="n">
        <v>0</v>
      </c>
    </row>
    <row r="27" customFormat="false" ht="12.75" hidden="false" customHeight="false" outlineLevel="0" collapsed="false">
      <c r="A27" s="1" t="s">
        <v>847</v>
      </c>
      <c r="B27" s="0" t="s">
        <v>848</v>
      </c>
      <c r="C27" s="0" t="s">
        <v>1097</v>
      </c>
      <c r="D27" s="4" t="n">
        <v>1095.6</v>
      </c>
      <c r="E27" s="0" t="n">
        <v>141.64</v>
      </c>
      <c r="F27" s="0" t="n">
        <v>0</v>
      </c>
      <c r="H27" s="0" t="n">
        <v>0</v>
      </c>
      <c r="I27" s="4" t="n">
        <v>3500</v>
      </c>
      <c r="J27" s="0" t="n">
        <v>0</v>
      </c>
      <c r="K27" s="0" t="s">
        <v>1095</v>
      </c>
      <c r="M27" s="0" t="n">
        <v>125.1</v>
      </c>
      <c r="N27" s="4" t="n">
        <v>3625.1</v>
      </c>
      <c r="O27" s="0" t="n">
        <v>0</v>
      </c>
      <c r="P27" s="0" t="n">
        <v>0</v>
      </c>
      <c r="Q27" s="0" t="n">
        <v>355.82</v>
      </c>
      <c r="R27" s="0" t="n">
        <v>0</v>
      </c>
      <c r="S27" s="0" t="n">
        <v>0</v>
      </c>
      <c r="T27" s="0" t="n">
        <v>0</v>
      </c>
      <c r="U27" s="0" t="n">
        <v>355.82</v>
      </c>
      <c r="V27" s="4" t="n">
        <v>3269.28</v>
      </c>
      <c r="W27" s="0" t="n">
        <v>0</v>
      </c>
      <c r="X27" s="0" t="n">
        <v>326.93</v>
      </c>
      <c r="Y27" s="4" t="n">
        <v>3269.28</v>
      </c>
      <c r="Z27" s="0" t="n">
        <v>24.74</v>
      </c>
      <c r="AA27" s="0" t="n">
        <v>0</v>
      </c>
      <c r="AB27" s="4" t="n">
        <v>3620.95</v>
      </c>
    </row>
    <row r="28" customFormat="false" ht="12.75" hidden="false" customHeight="false" outlineLevel="0" collapsed="false">
      <c r="C28" s="0" t="s">
        <v>12</v>
      </c>
      <c r="E28" s="0" t="s">
        <v>98</v>
      </c>
      <c r="F28" s="0" t="s">
        <v>99</v>
      </c>
      <c r="G28" s="0" t="s">
        <v>369</v>
      </c>
      <c r="H28" s="0" t="s">
        <v>370</v>
      </c>
      <c r="J28" s="0" t="s">
        <v>98</v>
      </c>
      <c r="K28" s="0" t="s">
        <v>28</v>
      </c>
      <c r="N28" s="0" t="s">
        <v>98</v>
      </c>
      <c r="O28" s="0" t="s">
        <v>12</v>
      </c>
      <c r="P28" s="0" t="s">
        <v>1093</v>
      </c>
    </row>
    <row r="29" customFormat="false" ht="12.75" hidden="false" customHeight="false" outlineLevel="0" collapsed="false">
      <c r="C29" s="0" t="s">
        <v>1094</v>
      </c>
      <c r="D29" s="0" t="s">
        <v>48</v>
      </c>
      <c r="E29" s="0" t="s">
        <v>49</v>
      </c>
      <c r="F29" s="0" t="s">
        <v>105</v>
      </c>
      <c r="G29" s="0" t="s">
        <v>342</v>
      </c>
      <c r="H29" s="0" t="s">
        <v>49</v>
      </c>
      <c r="I29" s="0" t="s">
        <v>49</v>
      </c>
      <c r="J29" s="0" t="s">
        <v>49</v>
      </c>
      <c r="K29" s="0" t="s">
        <v>107</v>
      </c>
      <c r="L29" s="0" t="s">
        <v>1086</v>
      </c>
      <c r="M29" s="0" t="s">
        <v>44</v>
      </c>
      <c r="N29" s="0" t="s">
        <v>48</v>
      </c>
      <c r="O29" s="0" t="s">
        <v>106</v>
      </c>
      <c r="P29" s="0" t="s">
        <v>49</v>
      </c>
      <c r="Q29" s="0" t="s">
        <v>49</v>
      </c>
      <c r="R29" s="0" t="s">
        <v>49</v>
      </c>
    </row>
    <row r="30" customFormat="false" ht="12.75" hidden="false" customHeight="false" outlineLevel="0" collapsed="false">
      <c r="C30" s="0" t="s">
        <v>1098</v>
      </c>
      <c r="E30" s="0" t="n">
        <v>355.82</v>
      </c>
      <c r="J30" s="0" t="n">
        <v>0</v>
      </c>
      <c r="N30" s="0" t="n">
        <v>0</v>
      </c>
      <c r="R30" s="0" t="n">
        <v>0</v>
      </c>
    </row>
    <row r="32" customFormat="false" ht="12.75" hidden="false" customHeight="false" outlineLevel="0" collapsed="false">
      <c r="A32" s="1" t="s">
        <v>855</v>
      </c>
      <c r="B32" s="0" t="s">
        <v>856</v>
      </c>
      <c r="C32" s="0" t="s">
        <v>136</v>
      </c>
      <c r="D32" s="4" t="n">
        <v>1095.6</v>
      </c>
      <c r="E32" s="0" t="n">
        <v>141.64</v>
      </c>
      <c r="F32" s="0" t="n">
        <v>0</v>
      </c>
      <c r="H32" s="0" t="n">
        <v>0</v>
      </c>
      <c r="I32" s="4" t="n">
        <v>2850</v>
      </c>
      <c r="J32" s="0" t="n">
        <v>0</v>
      </c>
      <c r="K32" s="0" t="s">
        <v>1099</v>
      </c>
      <c r="M32" s="0" t="n">
        <v>145.38</v>
      </c>
      <c r="N32" s="4" t="n">
        <v>2995.38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4" t="n">
        <v>2995.38</v>
      </c>
      <c r="W32" s="0" t="n">
        <v>0</v>
      </c>
      <c r="X32" s="0" t="n">
        <v>299.54</v>
      </c>
      <c r="Y32" s="4" t="n">
        <v>2995.38</v>
      </c>
      <c r="Z32" s="0" t="n">
        <v>24.74</v>
      </c>
      <c r="AA32" s="0" t="n">
        <v>0</v>
      </c>
      <c r="AB32" s="4" t="n">
        <v>3319.66</v>
      </c>
    </row>
    <row r="33" customFormat="false" ht="12.75" hidden="false" customHeight="false" outlineLevel="0" collapsed="false">
      <c r="A33" s="1" t="s">
        <v>860</v>
      </c>
      <c r="B33" s="0" t="s">
        <v>861</v>
      </c>
      <c r="C33" s="0" t="s">
        <v>829</v>
      </c>
      <c r="D33" s="4" t="n">
        <v>1095.6</v>
      </c>
      <c r="E33" s="0" t="n">
        <v>141.64</v>
      </c>
      <c r="F33" s="0" t="n">
        <v>0</v>
      </c>
      <c r="H33" s="0" t="n">
        <v>0</v>
      </c>
      <c r="I33" s="4" t="n">
        <v>4000</v>
      </c>
      <c r="J33" s="0" t="n">
        <v>0</v>
      </c>
      <c r="K33" s="0" t="s">
        <v>1087</v>
      </c>
      <c r="M33" s="0" t="n">
        <v>0</v>
      </c>
      <c r="N33" s="4" t="n">
        <v>4000</v>
      </c>
      <c r="O33" s="0" t="n">
        <v>0</v>
      </c>
      <c r="P33" s="0" t="n">
        <v>0</v>
      </c>
      <c r="Q33" s="0" t="n">
        <v>0</v>
      </c>
      <c r="R33" s="0" t="n">
        <v>0</v>
      </c>
      <c r="S33" s="4" t="n">
        <v>1146.6</v>
      </c>
      <c r="T33" s="0" t="n">
        <v>0</v>
      </c>
      <c r="U33" s="4" t="n">
        <v>1146.6</v>
      </c>
      <c r="V33" s="4" t="n">
        <v>2853.4</v>
      </c>
      <c r="W33" s="0" t="n">
        <v>0</v>
      </c>
      <c r="X33" s="0" t="n">
        <v>285.34</v>
      </c>
      <c r="Y33" s="4" t="n">
        <v>2853.4</v>
      </c>
      <c r="Z33" s="0" t="n">
        <v>24.74</v>
      </c>
      <c r="AA33" s="0" t="n">
        <v>0</v>
      </c>
      <c r="AB33" s="4" t="n">
        <v>4310.08</v>
      </c>
    </row>
    <row r="34" customFormat="false" ht="12.75" hidden="false" customHeight="false" outlineLevel="0" collapsed="false">
      <c r="A34" s="1" t="s">
        <v>862</v>
      </c>
      <c r="B34" s="0" t="s">
        <v>863</v>
      </c>
      <c r="C34" s="0" t="s">
        <v>864</v>
      </c>
      <c r="D34" s="4" t="n">
        <v>1095.6</v>
      </c>
      <c r="E34" s="0" t="n">
        <v>141.64</v>
      </c>
      <c r="F34" s="0" t="n">
        <v>0</v>
      </c>
      <c r="H34" s="0" t="n">
        <v>0</v>
      </c>
      <c r="I34" s="4" t="n">
        <v>4000</v>
      </c>
      <c r="J34" s="0" t="n">
        <v>0</v>
      </c>
      <c r="K34" s="0" t="s">
        <v>1087</v>
      </c>
      <c r="M34" s="0" t="n">
        <v>0</v>
      </c>
      <c r="N34" s="4" t="n">
        <v>400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269.02</v>
      </c>
      <c r="T34" s="0" t="n">
        <v>0</v>
      </c>
      <c r="U34" s="0" t="n">
        <v>269.02</v>
      </c>
      <c r="V34" s="4" t="n">
        <v>3730.98</v>
      </c>
      <c r="W34" s="0" t="n">
        <v>0</v>
      </c>
      <c r="X34" s="0" t="n">
        <v>373.1</v>
      </c>
      <c r="Y34" s="4" t="n">
        <v>3730.98</v>
      </c>
      <c r="Z34" s="0" t="n">
        <v>24.74</v>
      </c>
      <c r="AA34" s="0" t="n">
        <v>0</v>
      </c>
      <c r="AB34" s="4" t="n">
        <v>4397.84</v>
      </c>
    </row>
    <row r="35" customFormat="false" ht="12.75" hidden="false" customHeight="false" outlineLevel="0" collapsed="false">
      <c r="A35" s="1" t="s">
        <v>866</v>
      </c>
      <c r="B35" s="0" t="s">
        <v>867</v>
      </c>
      <c r="C35" s="0" t="s">
        <v>868</v>
      </c>
      <c r="D35" s="4" t="n">
        <v>1095.6</v>
      </c>
      <c r="E35" s="0" t="n">
        <v>141.64</v>
      </c>
      <c r="F35" s="0" t="n">
        <v>0</v>
      </c>
      <c r="H35" s="0" t="n">
        <v>0</v>
      </c>
      <c r="I35" s="4" t="n">
        <v>2350</v>
      </c>
      <c r="J35" s="0" t="n">
        <v>0</v>
      </c>
      <c r="K35" s="0" t="s">
        <v>1100</v>
      </c>
      <c r="M35" s="0" t="n">
        <v>160.3</v>
      </c>
      <c r="N35" s="4" t="n">
        <v>2510.3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4" t="n">
        <v>2510.3</v>
      </c>
      <c r="W35" s="0" t="n">
        <v>0</v>
      </c>
      <c r="X35" s="0" t="n">
        <v>251.03</v>
      </c>
      <c r="Y35" s="4" t="n">
        <v>2510.3</v>
      </c>
      <c r="Z35" s="0" t="n">
        <v>24.74</v>
      </c>
      <c r="AA35" s="0" t="n">
        <v>0</v>
      </c>
      <c r="AB35" s="4" t="n">
        <v>2786.07</v>
      </c>
    </row>
    <row r="36" customFormat="false" ht="12.75" hidden="false" customHeight="false" outlineLevel="0" collapsed="false">
      <c r="A36" s="1" t="s">
        <v>871</v>
      </c>
      <c r="B36" s="0" t="s">
        <v>872</v>
      </c>
      <c r="C36" s="0" t="s">
        <v>136</v>
      </c>
      <c r="D36" s="4" t="n">
        <v>1095.6</v>
      </c>
      <c r="E36" s="0" t="n">
        <v>141.64</v>
      </c>
      <c r="F36" s="0" t="n">
        <v>0</v>
      </c>
      <c r="H36" s="0" t="n">
        <v>0</v>
      </c>
      <c r="I36" s="4" t="n">
        <v>2850</v>
      </c>
      <c r="J36" s="0" t="n">
        <v>0</v>
      </c>
      <c r="K36" s="0" t="s">
        <v>1101</v>
      </c>
      <c r="M36" s="0" t="n">
        <v>125.1</v>
      </c>
      <c r="N36" s="4" t="n">
        <v>3331.35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4" t="n">
        <v>3331.35</v>
      </c>
      <c r="W36" s="0" t="n">
        <v>0</v>
      </c>
      <c r="X36" s="0" t="n">
        <v>315.32</v>
      </c>
      <c r="Y36" s="4" t="n">
        <v>3331.35</v>
      </c>
      <c r="Z36" s="0" t="n">
        <v>24.74</v>
      </c>
      <c r="AA36" s="0" t="n">
        <v>0</v>
      </c>
      <c r="AB36" s="4" t="n">
        <v>3671.41</v>
      </c>
    </row>
    <row r="37" customFormat="false" ht="12.75" hidden="false" customHeight="false" outlineLevel="0" collapsed="false">
      <c r="C37" s="0" t="s">
        <v>12</v>
      </c>
      <c r="E37" s="0" t="s">
        <v>98</v>
      </c>
      <c r="F37" s="0" t="s">
        <v>99</v>
      </c>
      <c r="G37" s="0" t="s">
        <v>369</v>
      </c>
      <c r="H37" s="0" t="s">
        <v>370</v>
      </c>
      <c r="J37" s="0" t="s">
        <v>98</v>
      </c>
      <c r="K37" s="0" t="s">
        <v>28</v>
      </c>
      <c r="N37" s="0" t="s">
        <v>98</v>
      </c>
      <c r="O37" s="0" t="s">
        <v>12</v>
      </c>
      <c r="P37" s="0" t="s">
        <v>1093</v>
      </c>
    </row>
    <row r="38" customFormat="false" ht="12.75" hidden="false" customHeight="false" outlineLevel="0" collapsed="false">
      <c r="C38" s="0" t="s">
        <v>1094</v>
      </c>
      <c r="D38" s="0" t="s">
        <v>48</v>
      </c>
      <c r="E38" s="0" t="s">
        <v>49</v>
      </c>
      <c r="F38" s="0" t="s">
        <v>105</v>
      </c>
      <c r="G38" s="0" t="s">
        <v>342</v>
      </c>
      <c r="H38" s="0" t="s">
        <v>49</v>
      </c>
      <c r="I38" s="0" t="s">
        <v>49</v>
      </c>
      <c r="J38" s="0" t="s">
        <v>49</v>
      </c>
      <c r="K38" s="0" t="s">
        <v>107</v>
      </c>
      <c r="L38" s="0" t="s">
        <v>1086</v>
      </c>
      <c r="M38" s="0" t="s">
        <v>44</v>
      </c>
      <c r="N38" s="0" t="s">
        <v>48</v>
      </c>
      <c r="O38" s="0" t="s">
        <v>106</v>
      </c>
      <c r="P38" s="0" t="s">
        <v>49</v>
      </c>
      <c r="Q38" s="0" t="s">
        <v>49</v>
      </c>
      <c r="R38" s="0" t="s">
        <v>49</v>
      </c>
    </row>
    <row r="39" customFormat="false" ht="12.75" hidden="false" customHeight="false" outlineLevel="0" collapsed="false">
      <c r="E39" s="0" t="n">
        <v>0</v>
      </c>
      <c r="J39" s="0" t="n">
        <v>0</v>
      </c>
      <c r="K39" s="0" t="s">
        <v>387</v>
      </c>
      <c r="L39" s="0" t="s">
        <v>1102</v>
      </c>
      <c r="M39" s="0" t="s">
        <v>1103</v>
      </c>
      <c r="N39" s="0" t="s">
        <v>1104</v>
      </c>
      <c r="R39" s="0" t="n">
        <v>0</v>
      </c>
    </row>
    <row r="41" customFormat="false" ht="12.75" hidden="false" customHeight="false" outlineLevel="0" collapsed="false">
      <c r="A41" s="1" t="s">
        <v>875</v>
      </c>
      <c r="B41" s="0" t="s">
        <v>876</v>
      </c>
      <c r="C41" s="0" t="s">
        <v>814</v>
      </c>
      <c r="D41" s="4" t="n">
        <v>1095.6</v>
      </c>
      <c r="E41" s="0" t="n">
        <v>141.64</v>
      </c>
      <c r="F41" s="0" t="n">
        <v>0</v>
      </c>
      <c r="H41" s="0" t="n">
        <v>0</v>
      </c>
      <c r="I41" s="0" t="n">
        <v>0</v>
      </c>
      <c r="J41" s="0" t="n">
        <v>0</v>
      </c>
      <c r="K41" s="0" t="s">
        <v>72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24.74</v>
      </c>
      <c r="AA41" s="0" t="n">
        <v>0</v>
      </c>
      <c r="AB41" s="0" t="n">
        <v>24.74</v>
      </c>
    </row>
    <row r="42" customFormat="false" ht="12.75" hidden="false" customHeight="false" outlineLevel="0" collapsed="false">
      <c r="A42" s="1" t="s">
        <v>877</v>
      </c>
      <c r="B42" s="0" t="s">
        <v>878</v>
      </c>
      <c r="C42" s="0" t="s">
        <v>829</v>
      </c>
      <c r="D42" s="4" t="n">
        <v>1095.6</v>
      </c>
      <c r="E42" s="0" t="n">
        <v>141.64</v>
      </c>
      <c r="F42" s="0" t="n">
        <v>0</v>
      </c>
      <c r="H42" s="0" t="n">
        <v>0</v>
      </c>
      <c r="I42" s="4" t="n">
        <v>4500</v>
      </c>
      <c r="J42" s="0" t="n">
        <v>0</v>
      </c>
      <c r="K42" s="0" t="s">
        <v>1105</v>
      </c>
      <c r="M42" s="0" t="n">
        <v>0</v>
      </c>
      <c r="N42" s="4" t="n">
        <v>450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4" t="n">
        <v>4500</v>
      </c>
      <c r="W42" s="0" t="n">
        <v>0</v>
      </c>
      <c r="X42" s="0" t="n">
        <v>450</v>
      </c>
      <c r="Y42" s="4" t="n">
        <v>4500</v>
      </c>
      <c r="Z42" s="0" t="n">
        <v>24.74</v>
      </c>
      <c r="AA42" s="0" t="n">
        <v>0</v>
      </c>
      <c r="AB42" s="4" t="n">
        <v>4974.74</v>
      </c>
    </row>
    <row r="43" customFormat="false" ht="12.75" hidden="false" customHeight="false" outlineLevel="0" collapsed="false">
      <c r="A43" s="1" t="s">
        <v>881</v>
      </c>
      <c r="B43" s="0" t="s">
        <v>882</v>
      </c>
      <c r="C43" s="0" t="s">
        <v>1106</v>
      </c>
      <c r="D43" s="4" t="n">
        <v>1095.6</v>
      </c>
      <c r="E43" s="0" t="n">
        <v>141.64</v>
      </c>
      <c r="F43" s="0" t="n">
        <v>0</v>
      </c>
      <c r="H43" s="0" t="n">
        <v>0</v>
      </c>
      <c r="I43" s="4" t="n">
        <v>4500</v>
      </c>
      <c r="J43" s="0" t="n">
        <v>0</v>
      </c>
      <c r="K43" s="0" t="s">
        <v>1105</v>
      </c>
      <c r="M43" s="0" t="n">
        <v>0</v>
      </c>
      <c r="N43" s="4" t="n">
        <v>450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4" t="n">
        <v>4500</v>
      </c>
      <c r="W43" s="0" t="n">
        <v>0</v>
      </c>
      <c r="X43" s="0" t="n">
        <v>450</v>
      </c>
      <c r="Y43" s="4" t="n">
        <v>4500</v>
      </c>
      <c r="Z43" s="0" t="n">
        <v>24.74</v>
      </c>
      <c r="AA43" s="0" t="n">
        <v>0</v>
      </c>
      <c r="AB43" s="4" t="n">
        <v>4974.74</v>
      </c>
    </row>
    <row r="44" customFormat="false" ht="12.75" hidden="false" customHeight="false" outlineLevel="0" collapsed="false">
      <c r="A44" s="1" t="s">
        <v>886</v>
      </c>
      <c r="B44" s="0" t="s">
        <v>887</v>
      </c>
      <c r="C44" s="0" t="s">
        <v>888</v>
      </c>
      <c r="D44" s="4" t="n">
        <v>1095.6</v>
      </c>
      <c r="E44" s="0" t="n">
        <v>141.64</v>
      </c>
      <c r="F44" s="0" t="n">
        <v>0</v>
      </c>
      <c r="H44" s="0" t="n">
        <v>0</v>
      </c>
      <c r="I44" s="4" t="n">
        <v>2850</v>
      </c>
      <c r="J44" s="0" t="n">
        <v>0</v>
      </c>
      <c r="K44" s="0" t="s">
        <v>1099</v>
      </c>
      <c r="M44" s="0" t="n">
        <v>145.38</v>
      </c>
      <c r="N44" s="4" t="n">
        <v>2995.38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4" t="n">
        <v>2995.38</v>
      </c>
      <c r="W44" s="0" t="n">
        <v>0</v>
      </c>
      <c r="X44" s="0" t="n">
        <v>299.54</v>
      </c>
      <c r="Y44" s="4" t="n">
        <v>2995.38</v>
      </c>
      <c r="Z44" s="0" t="n">
        <v>24.74</v>
      </c>
      <c r="AA44" s="0" t="n">
        <v>0</v>
      </c>
      <c r="AB44" s="4" t="n">
        <v>3319.66</v>
      </c>
    </row>
    <row r="45" customFormat="false" ht="12.75" hidden="false" customHeight="false" outlineLevel="0" collapsed="false">
      <c r="A45" s="1" t="s">
        <v>891</v>
      </c>
      <c r="B45" s="0" t="s">
        <v>892</v>
      </c>
      <c r="C45" s="0" t="s">
        <v>839</v>
      </c>
      <c r="D45" s="4" t="n">
        <v>1095.6</v>
      </c>
      <c r="E45" s="0" t="n">
        <v>141.64</v>
      </c>
      <c r="F45" s="0" t="n">
        <v>0</v>
      </c>
      <c r="H45" s="0" t="n">
        <v>0</v>
      </c>
      <c r="I45" s="4" t="n">
        <v>3250</v>
      </c>
      <c r="J45" s="0" t="n">
        <v>0</v>
      </c>
      <c r="K45" s="0" t="s">
        <v>1107</v>
      </c>
      <c r="M45" s="0" t="n">
        <v>125.1</v>
      </c>
      <c r="N45" s="4" t="n">
        <v>3375.1</v>
      </c>
      <c r="O45" s="0" t="n">
        <v>0</v>
      </c>
      <c r="P45" s="0" t="n">
        <v>0</v>
      </c>
      <c r="Q45" s="0" t="n">
        <v>0</v>
      </c>
      <c r="R45" s="0" t="n">
        <v>0</v>
      </c>
      <c r="S45" s="4" t="n">
        <v>1041.05</v>
      </c>
      <c r="T45" s="0" t="n">
        <v>0</v>
      </c>
      <c r="U45" s="4" t="n">
        <v>1041.05</v>
      </c>
      <c r="V45" s="4" t="n">
        <v>2334.05</v>
      </c>
      <c r="W45" s="0" t="n">
        <v>0</v>
      </c>
      <c r="X45" s="0" t="n">
        <v>233.4</v>
      </c>
      <c r="Y45" s="4" t="n">
        <v>2334.05</v>
      </c>
      <c r="Z45" s="0" t="n">
        <v>24.74</v>
      </c>
      <c r="AA45" s="0" t="n">
        <v>0</v>
      </c>
      <c r="AB45" s="4" t="n">
        <v>3633.24</v>
      </c>
    </row>
    <row r="46" customFormat="false" ht="12.75" hidden="false" customHeight="false" outlineLevel="0" collapsed="false">
      <c r="A46" s="1" t="s">
        <v>895</v>
      </c>
      <c r="B46" s="0" t="s">
        <v>896</v>
      </c>
      <c r="C46" s="0" t="s">
        <v>829</v>
      </c>
      <c r="D46" s="4" t="n">
        <v>1095.6</v>
      </c>
      <c r="E46" s="0" t="n">
        <v>141.64</v>
      </c>
      <c r="F46" s="0" t="n">
        <v>0</v>
      </c>
      <c r="H46" s="0" t="n">
        <v>0</v>
      </c>
      <c r="I46" s="4" t="n">
        <v>4000</v>
      </c>
      <c r="J46" s="0" t="n">
        <v>0</v>
      </c>
      <c r="K46" s="0" t="s">
        <v>1087</v>
      </c>
      <c r="M46" s="0" t="n">
        <v>0</v>
      </c>
      <c r="N46" s="4" t="n">
        <v>4000</v>
      </c>
      <c r="O46" s="0" t="n">
        <v>0</v>
      </c>
      <c r="P46" s="0" t="n">
        <v>0</v>
      </c>
      <c r="Q46" s="0" t="n">
        <v>0</v>
      </c>
      <c r="R46" s="0" t="n">
        <v>0</v>
      </c>
      <c r="S46" s="4" t="n">
        <v>1303.11</v>
      </c>
      <c r="T46" s="0" t="n">
        <v>0</v>
      </c>
      <c r="U46" s="4" t="n">
        <v>1303.11</v>
      </c>
      <c r="V46" s="4" t="n">
        <v>2696.89</v>
      </c>
      <c r="W46" s="0" t="n">
        <v>0</v>
      </c>
      <c r="X46" s="0" t="n">
        <v>269.69</v>
      </c>
      <c r="Y46" s="4" t="n">
        <v>2696.89</v>
      </c>
      <c r="Z46" s="0" t="n">
        <v>24.74</v>
      </c>
      <c r="AA46" s="0" t="n">
        <v>0</v>
      </c>
      <c r="AB46" s="4" t="n">
        <v>4294.43</v>
      </c>
    </row>
    <row r="47" customFormat="false" ht="12.75" hidden="false" customHeight="false" outlineLevel="0" collapsed="false">
      <c r="A47" s="1" t="s">
        <v>897</v>
      </c>
      <c r="B47" s="0" t="s">
        <v>898</v>
      </c>
      <c r="C47" s="0" t="s">
        <v>899</v>
      </c>
      <c r="D47" s="4" t="n">
        <v>1095.6</v>
      </c>
      <c r="E47" s="0" t="n">
        <v>141.64</v>
      </c>
      <c r="F47" s="0" t="n">
        <v>0</v>
      </c>
      <c r="H47" s="0" t="n">
        <v>0</v>
      </c>
      <c r="I47" s="4" t="n">
        <v>3000</v>
      </c>
      <c r="J47" s="0" t="n">
        <v>0</v>
      </c>
      <c r="K47" s="0" t="s">
        <v>1092</v>
      </c>
      <c r="M47" s="0" t="n">
        <v>145.38</v>
      </c>
      <c r="N47" s="4" t="n">
        <v>3145.38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4" t="n">
        <v>3145.38</v>
      </c>
      <c r="W47" s="0" t="n">
        <v>0</v>
      </c>
      <c r="X47" s="0" t="n">
        <v>314.54</v>
      </c>
      <c r="Y47" s="4" t="n">
        <v>3145.38</v>
      </c>
      <c r="Z47" s="0" t="n">
        <v>24.74</v>
      </c>
      <c r="AA47" s="0" t="n">
        <v>0</v>
      </c>
      <c r="AB47" s="4" t="n">
        <v>3484.66</v>
      </c>
    </row>
    <row r="48" customFormat="false" ht="12.75" hidden="false" customHeight="false" outlineLevel="0" collapsed="false">
      <c r="A48" s="1" t="s">
        <v>900</v>
      </c>
      <c r="B48" s="0" t="s">
        <v>901</v>
      </c>
      <c r="C48" s="0" t="s">
        <v>902</v>
      </c>
      <c r="D48" s="4" t="n">
        <v>1095.6</v>
      </c>
      <c r="E48" s="0" t="n">
        <v>141.64</v>
      </c>
      <c r="F48" s="0" t="n">
        <v>0</v>
      </c>
      <c r="H48" s="0" t="n">
        <v>0</v>
      </c>
      <c r="I48" s="4" t="n">
        <v>4000</v>
      </c>
      <c r="J48" s="0" t="n">
        <v>0</v>
      </c>
      <c r="K48" s="0" t="s">
        <v>1087</v>
      </c>
      <c r="M48" s="0" t="n">
        <v>0</v>
      </c>
      <c r="N48" s="4" t="n">
        <v>4000</v>
      </c>
      <c r="O48" s="0" t="n">
        <v>0</v>
      </c>
      <c r="P48" s="0" t="n">
        <v>0</v>
      </c>
      <c r="Q48" s="0" t="n">
        <v>0</v>
      </c>
      <c r="R48" s="0" t="n">
        <v>0</v>
      </c>
      <c r="S48" s="4" t="n">
        <v>1309.77</v>
      </c>
      <c r="T48" s="0" t="n">
        <v>0</v>
      </c>
      <c r="U48" s="4" t="n">
        <v>1309.77</v>
      </c>
      <c r="V48" s="4" t="n">
        <v>2690.23</v>
      </c>
      <c r="W48" s="0" t="n">
        <v>0</v>
      </c>
      <c r="X48" s="0" t="n">
        <v>269.02</v>
      </c>
      <c r="Y48" s="4" t="n">
        <v>2690.23</v>
      </c>
      <c r="Z48" s="0" t="n">
        <v>24.74</v>
      </c>
      <c r="AA48" s="0" t="n">
        <v>0</v>
      </c>
      <c r="AB48" s="4" t="n">
        <v>4293.76</v>
      </c>
    </row>
    <row r="49" customFormat="false" ht="12.75" hidden="false" customHeight="false" outlineLevel="0" collapsed="false">
      <c r="A49" s="1" t="s">
        <v>903</v>
      </c>
      <c r="B49" s="0" t="s">
        <v>904</v>
      </c>
      <c r="C49" s="0" t="s">
        <v>1108</v>
      </c>
      <c r="D49" s="4" t="n">
        <v>1095.6</v>
      </c>
      <c r="E49" s="0" t="n">
        <v>141.64</v>
      </c>
      <c r="F49" s="0" t="n">
        <v>0</v>
      </c>
      <c r="H49" s="0" t="n">
        <v>0</v>
      </c>
      <c r="I49" s="4" t="n">
        <v>20000</v>
      </c>
      <c r="J49" s="0" t="n">
        <v>0</v>
      </c>
      <c r="K49" s="0" t="s">
        <v>1109</v>
      </c>
      <c r="M49" s="0" t="n">
        <v>0</v>
      </c>
      <c r="N49" s="4" t="n">
        <v>20000</v>
      </c>
      <c r="O49" s="0" t="n">
        <v>0</v>
      </c>
      <c r="P49" s="0" t="n">
        <v>0</v>
      </c>
      <c r="Q49" s="0" t="n">
        <v>491.57</v>
      </c>
      <c r="R49" s="0" t="n">
        <v>0</v>
      </c>
      <c r="S49" s="0" t="n">
        <v>92.96</v>
      </c>
      <c r="T49" s="0" t="n">
        <v>0</v>
      </c>
      <c r="U49" s="0" t="n">
        <v>584.53</v>
      </c>
      <c r="V49" s="4" t="n">
        <v>19415.47</v>
      </c>
      <c r="W49" s="4" t="n">
        <v>1941.55</v>
      </c>
      <c r="X49" s="0" t="n">
        <v>0</v>
      </c>
      <c r="Y49" s="4" t="n">
        <v>17473.92</v>
      </c>
      <c r="Z49" s="0" t="n">
        <v>24.74</v>
      </c>
      <c r="AA49" s="0" t="n">
        <v>0</v>
      </c>
      <c r="AB49" s="4" t="n">
        <v>19533.17</v>
      </c>
    </row>
    <row r="50" customFormat="false" ht="12.75" hidden="false" customHeight="false" outlineLevel="0" collapsed="false">
      <c r="C50" s="0" t="s">
        <v>12</v>
      </c>
      <c r="E50" s="0" t="s">
        <v>98</v>
      </c>
      <c r="F50" s="0" t="s">
        <v>99</v>
      </c>
      <c r="G50" s="0" t="s">
        <v>369</v>
      </c>
      <c r="H50" s="0" t="s">
        <v>370</v>
      </c>
      <c r="J50" s="0" t="s">
        <v>98</v>
      </c>
      <c r="K50" s="0" t="s">
        <v>28</v>
      </c>
      <c r="N50" s="0" t="s">
        <v>98</v>
      </c>
      <c r="O50" s="0" t="s">
        <v>12</v>
      </c>
      <c r="P50" s="0" t="s">
        <v>1093</v>
      </c>
    </row>
    <row r="51" customFormat="false" ht="12.75" hidden="false" customHeight="false" outlineLevel="0" collapsed="false">
      <c r="C51" s="0" t="s">
        <v>1094</v>
      </c>
      <c r="D51" s="0" t="s">
        <v>48</v>
      </c>
      <c r="E51" s="0" t="s">
        <v>49</v>
      </c>
      <c r="F51" s="0" t="s">
        <v>105</v>
      </c>
      <c r="G51" s="0" t="s">
        <v>342</v>
      </c>
      <c r="H51" s="0" t="s">
        <v>49</v>
      </c>
      <c r="I51" s="0" t="s">
        <v>49</v>
      </c>
      <c r="J51" s="0" t="s">
        <v>49</v>
      </c>
      <c r="K51" s="0" t="s">
        <v>107</v>
      </c>
      <c r="L51" s="0" t="s">
        <v>1086</v>
      </c>
      <c r="M51" s="0" t="s">
        <v>44</v>
      </c>
      <c r="N51" s="0" t="s">
        <v>48</v>
      </c>
      <c r="O51" s="0" t="s">
        <v>106</v>
      </c>
      <c r="P51" s="0" t="s">
        <v>49</v>
      </c>
      <c r="Q51" s="0" t="s">
        <v>49</v>
      </c>
      <c r="R51" s="0" t="s">
        <v>49</v>
      </c>
    </row>
    <row r="52" customFormat="false" ht="12.75" hidden="false" customHeight="false" outlineLevel="0" collapsed="false">
      <c r="C52" s="0" t="s">
        <v>1098</v>
      </c>
      <c r="E52" s="0" t="n">
        <v>491.57</v>
      </c>
      <c r="J52" s="0" t="n">
        <v>0</v>
      </c>
      <c r="N52" s="0" t="n">
        <v>0</v>
      </c>
      <c r="R52" s="0" t="n">
        <v>0</v>
      </c>
    </row>
    <row r="54" customFormat="false" ht="12.75" hidden="false" customHeight="false" outlineLevel="0" collapsed="false">
      <c r="A54" s="1" t="s">
        <v>1110</v>
      </c>
      <c r="B54" s="0" t="s">
        <v>1111</v>
      </c>
      <c r="C54" s="0" t="s">
        <v>1112</v>
      </c>
      <c r="D54" s="4" t="n">
        <v>1095.6</v>
      </c>
      <c r="E54" s="0" t="n">
        <v>141.64</v>
      </c>
      <c r="F54" s="0" t="n">
        <v>0</v>
      </c>
      <c r="H54" s="0" t="n">
        <v>0</v>
      </c>
      <c r="I54" s="4" t="n">
        <v>5000</v>
      </c>
      <c r="J54" s="0" t="n">
        <v>0</v>
      </c>
      <c r="K54" s="0" t="s">
        <v>1089</v>
      </c>
      <c r="M54" s="0" t="n">
        <v>0</v>
      </c>
      <c r="N54" s="4" t="n">
        <v>500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4" t="n">
        <v>5000</v>
      </c>
      <c r="W54" s="0" t="n">
        <v>0</v>
      </c>
      <c r="X54" s="0" t="n">
        <v>500</v>
      </c>
      <c r="Y54" s="4" t="n">
        <v>5000</v>
      </c>
      <c r="Z54" s="0" t="n">
        <v>24.74</v>
      </c>
      <c r="AA54" s="0" t="n">
        <v>0</v>
      </c>
      <c r="AB54" s="4" t="n">
        <v>5524.74</v>
      </c>
    </row>
    <row r="55" customFormat="false" ht="15" hidden="false" customHeight="false" outlineLevel="0" collapsed="false">
      <c r="A55" s="8" t="s">
        <v>70</v>
      </c>
      <c r="B55" s="9" t="s">
        <v>911</v>
      </c>
      <c r="C55" s="9"/>
      <c r="D55" s="10" t="n">
        <v>25052.72</v>
      </c>
      <c r="E55" s="10" t="n">
        <v>3257.72</v>
      </c>
      <c r="F55" s="9" t="n">
        <v>0</v>
      </c>
      <c r="G55" s="9"/>
      <c r="H55" s="9" t="n">
        <v>0</v>
      </c>
      <c r="I55" s="10" t="n">
        <v>100900</v>
      </c>
      <c r="J55" s="9" t="n">
        <v>0</v>
      </c>
      <c r="K55" s="9" t="s">
        <v>1113</v>
      </c>
      <c r="L55" s="9" t="n">
        <v>1</v>
      </c>
      <c r="M55" s="9" t="s">
        <v>1114</v>
      </c>
      <c r="N55" s="10" t="n">
        <v>102789.23</v>
      </c>
      <c r="O55" s="9" t="n">
        <v>8</v>
      </c>
      <c r="P55" s="10" t="n">
        <v>1500</v>
      </c>
      <c r="Q55" s="10" t="n">
        <v>1157.58</v>
      </c>
      <c r="R55" s="10" t="n">
        <v>1500</v>
      </c>
      <c r="S55" s="10" t="n">
        <v>6069.28</v>
      </c>
      <c r="T55" s="9" t="n">
        <v>0</v>
      </c>
      <c r="U55" s="10" t="n">
        <v>10226.86</v>
      </c>
      <c r="V55" s="10" t="n">
        <v>92562.37</v>
      </c>
      <c r="W55" s="10" t="n">
        <v>1941.55</v>
      </c>
      <c r="X55" s="10" t="n">
        <v>7296.88</v>
      </c>
      <c r="Y55" s="10" t="n">
        <v>90620.82</v>
      </c>
      <c r="Z55" s="9" t="n">
        <v>566.1</v>
      </c>
      <c r="AA55" s="9" t="n">
        <v>0</v>
      </c>
      <c r="AB55" s="10" t="n">
        <v>107994.63</v>
      </c>
    </row>
    <row r="57" customFormat="false" ht="12.75" hidden="false" customHeight="false" outlineLevel="0" collapsed="false">
      <c r="A57" s="0" t="s">
        <v>52</v>
      </c>
      <c r="B57" s="0" t="s">
        <v>53</v>
      </c>
    </row>
    <row r="65" customFormat="false" ht="12.75" hidden="false" customHeight="false" outlineLevel="0" collapsed="false">
      <c r="A65" s="1"/>
      <c r="AA65" s="0" t="s">
        <v>1</v>
      </c>
      <c r="AB65" s="0" t="s">
        <v>1078</v>
      </c>
    </row>
    <row r="66" customFormat="false" ht="12.75" hidden="false" customHeight="false" outlineLevel="0" collapsed="false">
      <c r="A66" s="1"/>
      <c r="AB66" s="0" t="s">
        <v>150</v>
      </c>
    </row>
    <row r="68" customFormat="false" ht="12.75" hidden="false" customHeight="false" outlineLevel="0" collapsed="false">
      <c r="H68" s="0" t="s">
        <v>4</v>
      </c>
      <c r="I68" s="0" t="s">
        <v>5</v>
      </c>
      <c r="J68" s="0" t="s">
        <v>6</v>
      </c>
      <c r="K68" s="0" t="s">
        <v>7</v>
      </c>
    </row>
    <row r="69" customFormat="false" ht="12.75" hidden="false" customHeight="false" outlineLevel="0" collapsed="false">
      <c r="I69" s="2" t="n">
        <v>36907</v>
      </c>
      <c r="J69" s="3" t="n">
        <v>42400.25</v>
      </c>
    </row>
    <row r="71" customFormat="false" ht="12.75" hidden="false" customHeight="false" outlineLevel="0" collapsed="false">
      <c r="A71" s="1"/>
      <c r="D71" s="0" t="s">
        <v>8</v>
      </c>
      <c r="I71" s="0" t="s">
        <v>9</v>
      </c>
      <c r="N71" s="0" t="s">
        <v>10</v>
      </c>
      <c r="O71" s="0" t="s">
        <v>1079</v>
      </c>
      <c r="P71" s="0" t="s">
        <v>1080</v>
      </c>
      <c r="Q71" s="0" t="s">
        <v>12</v>
      </c>
      <c r="R71" s="0" t="s">
        <v>12</v>
      </c>
      <c r="T71" s="0" t="s">
        <v>13</v>
      </c>
      <c r="U71" s="0" t="s">
        <v>10</v>
      </c>
      <c r="V71" s="0" t="s">
        <v>10</v>
      </c>
      <c r="W71" s="0" t="e">
        <f aca="false">-#NAME?</f>
        <v>#NAME?</v>
      </c>
      <c r="X71" s="0" t="s">
        <v>14</v>
      </c>
      <c r="Y71" s="0" t="s">
        <v>15</v>
      </c>
      <c r="Z71" s="0" t="s">
        <v>16</v>
      </c>
      <c r="AA71" s="0" t="s">
        <v>17</v>
      </c>
      <c r="AB71" s="0" t="s">
        <v>18</v>
      </c>
    </row>
    <row r="72" customFormat="false" ht="12.75" hidden="false" customHeight="false" outlineLevel="0" collapsed="false">
      <c r="A72" s="1" t="s">
        <v>19</v>
      </c>
      <c r="B72" s="0" t="s">
        <v>20</v>
      </c>
      <c r="C72" s="0" t="s">
        <v>21</v>
      </c>
      <c r="D72" s="0" t="s">
        <v>22</v>
      </c>
      <c r="E72" s="0" t="s">
        <v>23</v>
      </c>
      <c r="F72" s="0" t="s">
        <v>24</v>
      </c>
      <c r="H72" s="0" t="s">
        <v>25</v>
      </c>
      <c r="I72" s="0" t="s">
        <v>26</v>
      </c>
      <c r="J72" s="0" t="s">
        <v>27</v>
      </c>
      <c r="K72" s="0" t="s">
        <v>340</v>
      </c>
      <c r="L72" s="0" t="s">
        <v>1081</v>
      </c>
      <c r="M72" s="0" t="s">
        <v>1082</v>
      </c>
      <c r="N72" s="0" t="s">
        <v>31</v>
      </c>
      <c r="O72" s="0" t="s">
        <v>1083</v>
      </c>
      <c r="P72" s="0" t="s">
        <v>1084</v>
      </c>
      <c r="Q72" s="0" t="s">
        <v>33</v>
      </c>
      <c r="R72" s="0" t="s">
        <v>34</v>
      </c>
      <c r="S72" s="0" t="s">
        <v>35</v>
      </c>
      <c r="T72" s="0" t="s">
        <v>36</v>
      </c>
      <c r="U72" s="0" t="s">
        <v>37</v>
      </c>
      <c r="V72" s="0" t="s">
        <v>38</v>
      </c>
      <c r="W72" s="0" t="s">
        <v>39</v>
      </c>
      <c r="X72" s="0" t="s">
        <v>40</v>
      </c>
      <c r="Y72" s="0" t="s">
        <v>41</v>
      </c>
      <c r="Z72" s="0" t="s">
        <v>42</v>
      </c>
      <c r="AA72" s="0" t="s">
        <v>40</v>
      </c>
      <c r="AB72" s="0" t="s">
        <v>43</v>
      </c>
    </row>
    <row r="73" customFormat="false" ht="12.75" hidden="false" customHeight="false" outlineLevel="0" collapsed="false">
      <c r="A73" s="0" t="s">
        <v>44</v>
      </c>
      <c r="B73" s="0" t="s">
        <v>1085</v>
      </c>
      <c r="C73" s="0" t="s">
        <v>1085</v>
      </c>
      <c r="D73" s="0" t="s">
        <v>48</v>
      </c>
      <c r="E73" s="0" t="s">
        <v>48</v>
      </c>
      <c r="F73" s="0" t="s">
        <v>48</v>
      </c>
      <c r="G73" s="0" t="s">
        <v>342</v>
      </c>
      <c r="H73" s="0" t="s">
        <v>49</v>
      </c>
      <c r="I73" s="0" t="s">
        <v>49</v>
      </c>
      <c r="J73" s="0" t="s">
        <v>48</v>
      </c>
      <c r="K73" s="0" t="s">
        <v>50</v>
      </c>
      <c r="L73" s="0" t="s">
        <v>1086</v>
      </c>
      <c r="M73" s="0" t="s">
        <v>805</v>
      </c>
      <c r="N73" s="0" t="s">
        <v>48</v>
      </c>
      <c r="O73" s="0" t="s">
        <v>504</v>
      </c>
      <c r="P73" s="0" t="s">
        <v>49</v>
      </c>
      <c r="Q73" s="0" t="s">
        <v>49</v>
      </c>
      <c r="R73" s="0" t="s">
        <v>48</v>
      </c>
      <c r="S73" s="0" t="s">
        <v>48</v>
      </c>
      <c r="T73" s="0" t="s">
        <v>48</v>
      </c>
      <c r="U73" s="0" t="s">
        <v>51</v>
      </c>
    </row>
    <row r="74" customFormat="false" ht="12.75" hidden="false" customHeight="false" outlineLevel="0" collapsed="false">
      <c r="A74" s="1" t="s">
        <v>58</v>
      </c>
      <c r="B74" s="0" t="s">
        <v>59</v>
      </c>
      <c r="C74" s="0" t="s">
        <v>56</v>
      </c>
      <c r="D74" s="4" t="n">
        <v>1095.6</v>
      </c>
      <c r="E74" s="0" t="n">
        <v>141.64</v>
      </c>
      <c r="F74" s="0" t="n">
        <v>0</v>
      </c>
      <c r="H74" s="0" t="n">
        <v>0</v>
      </c>
      <c r="I74" s="4" t="n">
        <v>2500</v>
      </c>
      <c r="J74" s="0" t="n">
        <v>0</v>
      </c>
      <c r="K74" s="0" t="s">
        <v>1115</v>
      </c>
      <c r="M74" s="0" t="n">
        <v>160.3</v>
      </c>
      <c r="N74" s="4" t="n">
        <v>2660.3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4" t="n">
        <v>2660.3</v>
      </c>
      <c r="W74" s="0" t="n">
        <v>0</v>
      </c>
      <c r="X74" s="0" t="n">
        <v>266.03</v>
      </c>
      <c r="Y74" s="4" t="n">
        <v>2660.3</v>
      </c>
      <c r="Z74" s="0" t="n">
        <v>24.74</v>
      </c>
      <c r="AA74" s="0" t="n">
        <v>0</v>
      </c>
      <c r="AB74" s="4" t="n">
        <v>2951.07</v>
      </c>
    </row>
    <row r="75" customFormat="false" ht="15" hidden="false" customHeight="false" outlineLevel="0" collapsed="false">
      <c r="A75" s="8" t="s">
        <v>70</v>
      </c>
      <c r="B75" s="9" t="s">
        <v>71</v>
      </c>
      <c r="C75" s="9"/>
      <c r="D75" s="10" t="n">
        <v>1095.6</v>
      </c>
      <c r="E75" s="9" t="n">
        <v>141.64</v>
      </c>
      <c r="F75" s="9" t="n">
        <v>0</v>
      </c>
      <c r="G75" s="9"/>
      <c r="H75" s="9" t="n">
        <v>0</v>
      </c>
      <c r="I75" s="10" t="n">
        <v>2500</v>
      </c>
      <c r="J75" s="9" t="n">
        <v>0</v>
      </c>
      <c r="K75" s="9" t="s">
        <v>1115</v>
      </c>
      <c r="L75" s="9"/>
      <c r="M75" s="9" t="n">
        <v>160.3</v>
      </c>
      <c r="N75" s="10" t="n">
        <v>2660.3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10" t="n">
        <v>2660.3</v>
      </c>
      <c r="W75" s="9" t="n">
        <v>0</v>
      </c>
      <c r="X75" s="9" t="n">
        <v>266.03</v>
      </c>
      <c r="Y75" s="10" t="n">
        <v>2660.3</v>
      </c>
      <c r="Z75" s="9" t="n">
        <v>24.74</v>
      </c>
      <c r="AA75" s="9" t="n">
        <v>0</v>
      </c>
      <c r="AB75" s="10" t="n">
        <v>2951.07</v>
      </c>
    </row>
    <row r="77" customFormat="false" ht="12.75" hidden="false" customHeight="false" outlineLevel="0" collapsed="false">
      <c r="A77" s="0" t="s">
        <v>915</v>
      </c>
      <c r="B77" s="0" t="s">
        <v>916</v>
      </c>
    </row>
    <row r="78" customFormat="false" ht="12.75" hidden="false" customHeight="false" outlineLevel="0" collapsed="false">
      <c r="A78" s="1" t="n">
        <v>9</v>
      </c>
      <c r="B78" s="0" t="s">
        <v>917</v>
      </c>
      <c r="C78" s="0" t="s">
        <v>38</v>
      </c>
      <c r="D78" s="4" t="n">
        <v>1095.6</v>
      </c>
      <c r="E78" s="0" t="n">
        <v>141.64</v>
      </c>
      <c r="F78" s="0" t="n">
        <v>0</v>
      </c>
      <c r="H78" s="0" t="n">
        <v>0</v>
      </c>
      <c r="I78" s="4" t="n">
        <v>6000</v>
      </c>
      <c r="J78" s="0" t="n">
        <v>0</v>
      </c>
      <c r="K78" s="0" t="s">
        <v>1116</v>
      </c>
      <c r="M78" s="0" t="n">
        <v>0</v>
      </c>
      <c r="N78" s="4" t="n">
        <v>6000</v>
      </c>
      <c r="O78" s="0" t="n">
        <v>0</v>
      </c>
      <c r="P78" s="0" t="n">
        <v>0</v>
      </c>
      <c r="Q78" s="0" t="n">
        <v>504.77</v>
      </c>
      <c r="R78" s="0" t="n">
        <v>0</v>
      </c>
      <c r="S78" s="0" t="n">
        <v>0</v>
      </c>
      <c r="T78" s="0" t="n">
        <v>0</v>
      </c>
      <c r="U78" s="0" t="n">
        <v>504.77</v>
      </c>
      <c r="V78" s="4" t="n">
        <v>5495.23</v>
      </c>
      <c r="W78" s="0" t="n">
        <v>549.52</v>
      </c>
      <c r="X78" s="0" t="n">
        <v>0</v>
      </c>
      <c r="Y78" s="4" t="n">
        <v>4945.71</v>
      </c>
      <c r="Z78" s="0" t="n">
        <v>24.74</v>
      </c>
      <c r="AA78" s="0" t="n">
        <v>0</v>
      </c>
      <c r="AB78" s="4" t="n">
        <v>5519.97</v>
      </c>
    </row>
    <row r="79" customFormat="false" ht="12.75" hidden="false" customHeight="false" outlineLevel="0" collapsed="false">
      <c r="C79" s="0" t="s">
        <v>12</v>
      </c>
      <c r="E79" s="0" t="s">
        <v>98</v>
      </c>
      <c r="F79" s="0" t="s">
        <v>99</v>
      </c>
      <c r="G79" s="0" t="s">
        <v>369</v>
      </c>
      <c r="H79" s="0" t="s">
        <v>370</v>
      </c>
      <c r="J79" s="0" t="s">
        <v>98</v>
      </c>
      <c r="K79" s="0" t="s">
        <v>28</v>
      </c>
      <c r="N79" s="0" t="s">
        <v>98</v>
      </c>
      <c r="O79" s="0" t="s">
        <v>12</v>
      </c>
      <c r="P79" s="0" t="s">
        <v>1093</v>
      </c>
    </row>
    <row r="80" customFormat="false" ht="12.75" hidden="false" customHeight="false" outlineLevel="0" collapsed="false">
      <c r="C80" s="0" t="s">
        <v>1094</v>
      </c>
      <c r="D80" s="0" t="s">
        <v>48</v>
      </c>
      <c r="E80" s="0" t="s">
        <v>49</v>
      </c>
      <c r="F80" s="0" t="s">
        <v>105</v>
      </c>
      <c r="G80" s="0" t="s">
        <v>342</v>
      </c>
      <c r="H80" s="0" t="s">
        <v>49</v>
      </c>
      <c r="I80" s="0" t="s">
        <v>49</v>
      </c>
      <c r="J80" s="0" t="s">
        <v>49</v>
      </c>
      <c r="K80" s="0" t="s">
        <v>107</v>
      </c>
      <c r="L80" s="0" t="s">
        <v>1086</v>
      </c>
      <c r="M80" s="0" t="s">
        <v>44</v>
      </c>
      <c r="N80" s="0" t="s">
        <v>48</v>
      </c>
      <c r="O80" s="0" t="s">
        <v>106</v>
      </c>
      <c r="P80" s="0" t="s">
        <v>49</v>
      </c>
      <c r="Q80" s="0" t="s">
        <v>49</v>
      </c>
      <c r="R80" s="0" t="s">
        <v>49</v>
      </c>
    </row>
    <row r="81" customFormat="false" ht="12.75" hidden="false" customHeight="false" outlineLevel="0" collapsed="false">
      <c r="C81" s="0" t="s">
        <v>1098</v>
      </c>
      <c r="E81" s="0" t="n">
        <v>504.77</v>
      </c>
      <c r="J81" s="0" t="n">
        <v>0</v>
      </c>
      <c r="N81" s="0" t="n">
        <v>0</v>
      </c>
      <c r="R81" s="0" t="n">
        <v>0</v>
      </c>
    </row>
    <row r="83" customFormat="false" ht="15" hidden="false" customHeight="false" outlineLevel="0" collapsed="false">
      <c r="A83" s="8" t="s">
        <v>70</v>
      </c>
      <c r="B83" s="9" t="s">
        <v>921</v>
      </c>
      <c r="C83" s="9"/>
      <c r="D83" s="10" t="n">
        <v>1095.6</v>
      </c>
      <c r="E83" s="9" t="n">
        <v>141.64</v>
      </c>
      <c r="F83" s="9" t="n">
        <v>0</v>
      </c>
      <c r="G83" s="9"/>
      <c r="H83" s="9" t="n">
        <v>0</v>
      </c>
      <c r="I83" s="10" t="n">
        <v>6000</v>
      </c>
      <c r="J83" s="9" t="n">
        <v>0</v>
      </c>
      <c r="K83" s="9" t="s">
        <v>1116</v>
      </c>
      <c r="L83" s="9"/>
      <c r="M83" s="9" t="n">
        <v>0</v>
      </c>
      <c r="N83" s="10" t="n">
        <v>6000</v>
      </c>
      <c r="O83" s="9" t="n">
        <v>0</v>
      </c>
      <c r="P83" s="9" t="n">
        <v>0</v>
      </c>
      <c r="Q83" s="9" t="n">
        <v>504.77</v>
      </c>
      <c r="R83" s="9" t="n">
        <v>0</v>
      </c>
      <c r="S83" s="9" t="n">
        <v>0</v>
      </c>
      <c r="T83" s="9" t="n">
        <v>0</v>
      </c>
      <c r="U83" s="9" t="n">
        <v>504.77</v>
      </c>
      <c r="V83" s="10" t="n">
        <v>5495.23</v>
      </c>
      <c r="W83" s="9" t="n">
        <v>549.52</v>
      </c>
      <c r="X83" s="9" t="n">
        <v>0</v>
      </c>
      <c r="Y83" s="10" t="n">
        <v>4945.71</v>
      </c>
      <c r="Z83" s="9" t="n">
        <v>24.74</v>
      </c>
      <c r="AA83" s="9" t="n">
        <v>0</v>
      </c>
      <c r="AB83" s="10" t="n">
        <v>5519.97</v>
      </c>
    </row>
    <row r="85" customFormat="false" ht="12.75" hidden="false" customHeight="false" outlineLevel="0" collapsed="false">
      <c r="A85" s="0" t="s">
        <v>73</v>
      </c>
      <c r="B85" s="0" t="s">
        <v>74</v>
      </c>
    </row>
    <row r="86" customFormat="false" ht="12.75" hidden="false" customHeight="false" outlineLevel="0" collapsed="false">
      <c r="A86" s="1" t="s">
        <v>923</v>
      </c>
      <c r="B86" s="0" t="s">
        <v>924</v>
      </c>
      <c r="C86" s="0" t="s">
        <v>925</v>
      </c>
      <c r="D86" s="4" t="n">
        <v>1095.6</v>
      </c>
      <c r="E86" s="0" t="n">
        <v>141.64</v>
      </c>
      <c r="F86" s="0" t="n">
        <v>0</v>
      </c>
      <c r="H86" s="0" t="n">
        <v>0</v>
      </c>
      <c r="I86" s="4" t="n">
        <v>2500</v>
      </c>
      <c r="J86" s="0" t="n">
        <v>0</v>
      </c>
      <c r="K86" s="0" t="s">
        <v>1115</v>
      </c>
      <c r="M86" s="0" t="n">
        <v>160.3</v>
      </c>
      <c r="N86" s="4" t="n">
        <v>2660.3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4" t="n">
        <v>2660.3</v>
      </c>
      <c r="W86" s="0" t="n">
        <v>0</v>
      </c>
      <c r="X86" s="0" t="n">
        <v>266.03</v>
      </c>
      <c r="Y86" s="4" t="n">
        <v>2660.3</v>
      </c>
      <c r="Z86" s="0" t="n">
        <v>24.74</v>
      </c>
      <c r="AA86" s="0" t="n">
        <v>0</v>
      </c>
      <c r="AB86" s="4" t="n">
        <v>2951.07</v>
      </c>
    </row>
    <row r="87" customFormat="false" ht="15" hidden="false" customHeight="false" outlineLevel="0" collapsed="false">
      <c r="A87" s="8" t="s">
        <v>70</v>
      </c>
      <c r="B87" s="9" t="s">
        <v>118</v>
      </c>
      <c r="C87" s="9"/>
      <c r="D87" s="10" t="n">
        <v>1095.6</v>
      </c>
      <c r="E87" s="9" t="n">
        <v>141.64</v>
      </c>
      <c r="F87" s="9" t="n">
        <v>0</v>
      </c>
      <c r="G87" s="9"/>
      <c r="H87" s="9" t="n">
        <v>0</v>
      </c>
      <c r="I87" s="10" t="n">
        <v>2500</v>
      </c>
      <c r="J87" s="9" t="n">
        <v>0</v>
      </c>
      <c r="K87" s="9" t="s">
        <v>1115</v>
      </c>
      <c r="L87" s="9"/>
      <c r="M87" s="9" t="n">
        <v>160.3</v>
      </c>
      <c r="N87" s="10" t="n">
        <v>2660.3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10" t="n">
        <v>2660.3</v>
      </c>
      <c r="W87" s="9" t="n">
        <v>0</v>
      </c>
      <c r="X87" s="9" t="n">
        <v>266.03</v>
      </c>
      <c r="Y87" s="10" t="n">
        <v>2660.3</v>
      </c>
      <c r="Z87" s="9" t="n">
        <v>24.74</v>
      </c>
      <c r="AA87" s="9" t="n">
        <v>0</v>
      </c>
      <c r="AB87" s="10" t="n">
        <v>2951.07</v>
      </c>
    </row>
    <row r="89" customFormat="false" ht="12.75" hidden="false" customHeight="false" outlineLevel="0" collapsed="false">
      <c r="A89" s="0" t="s">
        <v>928</v>
      </c>
      <c r="B89" s="0" t="s">
        <v>929</v>
      </c>
    </row>
    <row r="90" customFormat="false" ht="12.75" hidden="false" customHeight="false" outlineLevel="0" collapsed="false">
      <c r="A90" s="1" t="n">
        <v>40</v>
      </c>
      <c r="B90" s="0" t="s">
        <v>930</v>
      </c>
      <c r="C90" s="0" t="s">
        <v>1117</v>
      </c>
      <c r="D90" s="4" t="n">
        <v>1095.6</v>
      </c>
      <c r="E90" s="0" t="n">
        <v>141.64</v>
      </c>
      <c r="F90" s="0" t="n">
        <v>0</v>
      </c>
      <c r="H90" s="0" t="n">
        <v>0</v>
      </c>
      <c r="I90" s="4" t="n">
        <v>3750</v>
      </c>
      <c r="J90" s="4" t="n">
        <v>1700</v>
      </c>
      <c r="K90" s="0" t="s">
        <v>1118</v>
      </c>
      <c r="M90" s="0" t="n">
        <v>0</v>
      </c>
      <c r="N90" s="4" t="n">
        <v>545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957.82</v>
      </c>
      <c r="T90" s="0" t="n">
        <v>0</v>
      </c>
      <c r="U90" s="0" t="n">
        <v>957.82</v>
      </c>
      <c r="V90" s="4" t="n">
        <v>4492.18</v>
      </c>
      <c r="W90" s="0" t="n">
        <v>0</v>
      </c>
      <c r="X90" s="0" t="n">
        <v>449.22</v>
      </c>
      <c r="Y90" s="4" t="n">
        <v>4492.18</v>
      </c>
      <c r="Z90" s="0" t="n">
        <v>24.74</v>
      </c>
      <c r="AA90" s="0" t="n">
        <v>0</v>
      </c>
      <c r="AB90" s="4" t="n">
        <v>5923.96</v>
      </c>
    </row>
    <row r="91" customFormat="false" ht="12.75" hidden="false" customHeight="false" outlineLevel="0" collapsed="false">
      <c r="A91" s="1" t="s">
        <v>935</v>
      </c>
      <c r="B91" s="0" t="s">
        <v>936</v>
      </c>
      <c r="C91" s="0" t="s">
        <v>1119</v>
      </c>
      <c r="D91" s="4" t="n">
        <v>1095.6</v>
      </c>
      <c r="E91" s="0" t="n">
        <v>141.64</v>
      </c>
      <c r="F91" s="0" t="n">
        <v>0</v>
      </c>
      <c r="H91" s="0" t="n">
        <v>0</v>
      </c>
      <c r="I91" s="4" t="n">
        <v>2750</v>
      </c>
      <c r="J91" s="0" t="n">
        <v>0</v>
      </c>
      <c r="K91" s="0" t="s">
        <v>1088</v>
      </c>
      <c r="M91" s="0" t="n">
        <v>145.38</v>
      </c>
      <c r="N91" s="4" t="n">
        <v>2895.38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4" t="n">
        <v>2895.38</v>
      </c>
      <c r="W91" s="0" t="n">
        <v>0</v>
      </c>
      <c r="X91" s="0" t="n">
        <v>289.54</v>
      </c>
      <c r="Y91" s="4" t="n">
        <v>2895.38</v>
      </c>
      <c r="Z91" s="0" t="n">
        <v>24.74</v>
      </c>
      <c r="AA91" s="0" t="n">
        <v>0</v>
      </c>
      <c r="AB91" s="4" t="n">
        <v>3209.66</v>
      </c>
    </row>
    <row r="92" customFormat="false" ht="12.75" hidden="false" customHeight="false" outlineLevel="0" collapsed="false">
      <c r="A92" s="1" t="s">
        <v>940</v>
      </c>
      <c r="B92" s="0" t="s">
        <v>941</v>
      </c>
      <c r="C92" s="0" t="s">
        <v>942</v>
      </c>
      <c r="D92" s="4" t="n">
        <v>1095.6</v>
      </c>
      <c r="E92" s="0" t="n">
        <v>141.64</v>
      </c>
      <c r="F92" s="0" t="n">
        <v>0</v>
      </c>
      <c r="H92" s="0" t="n">
        <v>0</v>
      </c>
      <c r="I92" s="4" t="n">
        <v>2750</v>
      </c>
      <c r="J92" s="0" t="n">
        <v>0</v>
      </c>
      <c r="K92" s="0" t="s">
        <v>1088</v>
      </c>
      <c r="M92" s="0" t="n">
        <v>145.38</v>
      </c>
      <c r="N92" s="4" t="n">
        <v>2895.38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837.96</v>
      </c>
      <c r="T92" s="0" t="n">
        <v>0</v>
      </c>
      <c r="U92" s="0" t="n">
        <v>837.96</v>
      </c>
      <c r="V92" s="4" t="n">
        <v>2057.42</v>
      </c>
      <c r="W92" s="0" t="n">
        <v>0</v>
      </c>
      <c r="X92" s="0" t="n">
        <v>205.74</v>
      </c>
      <c r="Y92" s="4" t="n">
        <v>2057.42</v>
      </c>
      <c r="Z92" s="0" t="n">
        <v>24.74</v>
      </c>
      <c r="AA92" s="0" t="n">
        <v>0</v>
      </c>
      <c r="AB92" s="4" t="n">
        <v>3125.86</v>
      </c>
    </row>
    <row r="93" customFormat="false" ht="12.75" hidden="false" customHeight="false" outlineLevel="0" collapsed="false">
      <c r="A93" s="1" t="s">
        <v>944</v>
      </c>
      <c r="B93" s="0" t="s">
        <v>945</v>
      </c>
      <c r="C93" s="0" t="s">
        <v>942</v>
      </c>
      <c r="D93" s="4" t="n">
        <v>1095.6</v>
      </c>
      <c r="E93" s="0" t="n">
        <v>141.64</v>
      </c>
      <c r="F93" s="0" t="n">
        <v>0</v>
      </c>
      <c r="H93" s="0" t="n">
        <v>0</v>
      </c>
      <c r="I93" s="4" t="n">
        <v>2000</v>
      </c>
      <c r="J93" s="0" t="n">
        <v>0</v>
      </c>
      <c r="K93" s="0" t="s">
        <v>1120</v>
      </c>
      <c r="M93" s="0" t="n">
        <v>188.71</v>
      </c>
      <c r="N93" s="4" t="n">
        <v>2188.71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4" t="n">
        <v>2188.71</v>
      </c>
      <c r="W93" s="0" t="n">
        <v>0</v>
      </c>
      <c r="X93" s="0" t="n">
        <v>218.87</v>
      </c>
      <c r="Y93" s="4" t="n">
        <v>2188.71</v>
      </c>
      <c r="Z93" s="0" t="n">
        <v>24.74</v>
      </c>
      <c r="AA93" s="0" t="n">
        <v>0</v>
      </c>
      <c r="AB93" s="4" t="n">
        <v>2432.32</v>
      </c>
    </row>
    <row r="94" customFormat="false" ht="12.75" hidden="false" customHeight="false" outlineLevel="0" collapsed="false">
      <c r="A94" s="1" t="s">
        <v>947</v>
      </c>
      <c r="B94" s="0" t="s">
        <v>948</v>
      </c>
      <c r="C94" s="0" t="s">
        <v>949</v>
      </c>
      <c r="D94" s="4" t="n">
        <v>1095.6</v>
      </c>
      <c r="E94" s="0" t="n">
        <v>141.64</v>
      </c>
      <c r="F94" s="0" t="n">
        <v>0</v>
      </c>
      <c r="H94" s="0" t="n">
        <v>0</v>
      </c>
      <c r="I94" s="4" t="n">
        <v>1425</v>
      </c>
      <c r="J94" s="0" t="n">
        <v>0</v>
      </c>
      <c r="K94" s="0" t="s">
        <v>1121</v>
      </c>
      <c r="M94" s="0" t="n">
        <v>200.63</v>
      </c>
      <c r="N94" s="4" t="n">
        <v>1725.38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4" t="n">
        <v>1725.38</v>
      </c>
      <c r="W94" s="0" t="n">
        <v>0</v>
      </c>
      <c r="X94" s="0" t="n">
        <v>167.55</v>
      </c>
      <c r="Y94" s="4" t="n">
        <v>1725.38</v>
      </c>
      <c r="Z94" s="0" t="n">
        <v>24.74</v>
      </c>
      <c r="AA94" s="0" t="n">
        <v>0</v>
      </c>
      <c r="AB94" s="4" t="n">
        <v>1917.67</v>
      </c>
    </row>
    <row r="95" customFormat="false" ht="12.75" hidden="false" customHeight="false" outlineLevel="0" collapsed="false">
      <c r="C95" s="0" t="s">
        <v>12</v>
      </c>
      <c r="E95" s="0" t="s">
        <v>98</v>
      </c>
      <c r="F95" s="0" t="s">
        <v>99</v>
      </c>
      <c r="G95" s="0" t="s">
        <v>369</v>
      </c>
      <c r="H95" s="0" t="s">
        <v>370</v>
      </c>
      <c r="J95" s="0" t="s">
        <v>98</v>
      </c>
      <c r="K95" s="0" t="s">
        <v>28</v>
      </c>
      <c r="N95" s="0" t="s">
        <v>98</v>
      </c>
      <c r="O95" s="0" t="s">
        <v>12</v>
      </c>
      <c r="P95" s="0" t="s">
        <v>1093</v>
      </c>
    </row>
    <row r="96" customFormat="false" ht="12.75" hidden="false" customHeight="false" outlineLevel="0" collapsed="false">
      <c r="C96" s="0" t="s">
        <v>1094</v>
      </c>
      <c r="D96" s="0" t="s">
        <v>48</v>
      </c>
      <c r="E96" s="0" t="s">
        <v>49</v>
      </c>
      <c r="F96" s="0" t="s">
        <v>105</v>
      </c>
      <c r="G96" s="0" t="s">
        <v>342</v>
      </c>
      <c r="H96" s="0" t="s">
        <v>49</v>
      </c>
      <c r="I96" s="0" t="s">
        <v>49</v>
      </c>
      <c r="J96" s="0" t="s">
        <v>49</v>
      </c>
      <c r="K96" s="0" t="s">
        <v>107</v>
      </c>
      <c r="L96" s="0" t="s">
        <v>1086</v>
      </c>
      <c r="M96" s="0" t="s">
        <v>44</v>
      </c>
      <c r="N96" s="0" t="s">
        <v>48</v>
      </c>
      <c r="O96" s="0" t="s">
        <v>106</v>
      </c>
      <c r="P96" s="0" t="s">
        <v>49</v>
      </c>
      <c r="Q96" s="0" t="s">
        <v>49</v>
      </c>
      <c r="R96" s="0" t="s">
        <v>49</v>
      </c>
    </row>
    <row r="97" customFormat="false" ht="12.75" hidden="false" customHeight="false" outlineLevel="0" collapsed="false">
      <c r="E97" s="0" t="n">
        <v>0</v>
      </c>
      <c r="J97" s="0" t="n">
        <v>0</v>
      </c>
      <c r="K97" s="0" t="s">
        <v>1122</v>
      </c>
      <c r="N97" s="0" t="n">
        <v>99.75</v>
      </c>
      <c r="R97" s="0" t="n">
        <v>0</v>
      </c>
    </row>
    <row r="99" customFormat="false" ht="12.75" hidden="false" customHeight="false" outlineLevel="0" collapsed="false">
      <c r="A99" s="1" t="s">
        <v>953</v>
      </c>
      <c r="B99" s="0" t="s">
        <v>954</v>
      </c>
      <c r="C99" s="0" t="s">
        <v>864</v>
      </c>
      <c r="D99" s="4" t="n">
        <v>1095.6</v>
      </c>
      <c r="E99" s="0" t="n">
        <v>141.64</v>
      </c>
      <c r="F99" s="0" t="n">
        <v>0</v>
      </c>
      <c r="H99" s="0" t="n">
        <v>0</v>
      </c>
      <c r="I99" s="4" t="n">
        <v>3500</v>
      </c>
      <c r="J99" s="0" t="n">
        <v>0</v>
      </c>
      <c r="K99" s="0" t="s">
        <v>1095</v>
      </c>
      <c r="M99" s="0" t="n">
        <v>125.1</v>
      </c>
      <c r="N99" s="4" t="n">
        <v>3625.1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462.61</v>
      </c>
      <c r="T99" s="0" t="n">
        <v>0</v>
      </c>
      <c r="U99" s="0" t="n">
        <v>462.61</v>
      </c>
      <c r="V99" s="4" t="n">
        <v>3162.49</v>
      </c>
      <c r="W99" s="0" t="n">
        <v>0</v>
      </c>
      <c r="X99" s="0" t="n">
        <v>316.25</v>
      </c>
      <c r="Y99" s="4" t="n">
        <v>3162.49</v>
      </c>
      <c r="Z99" s="0" t="n">
        <v>24.74</v>
      </c>
      <c r="AA99" s="0" t="n">
        <v>0</v>
      </c>
      <c r="AB99" s="4" t="n">
        <v>3966.09</v>
      </c>
    </row>
    <row r="100" customFormat="false" ht="15" hidden="false" customHeight="false" outlineLevel="0" collapsed="false">
      <c r="A100" s="8" t="s">
        <v>70</v>
      </c>
      <c r="B100" s="9" t="s">
        <v>956</v>
      </c>
      <c r="C100" s="9"/>
      <c r="D100" s="10" t="n">
        <v>6573.6</v>
      </c>
      <c r="E100" s="9" t="n">
        <v>849.84</v>
      </c>
      <c r="F100" s="9" t="n">
        <v>0</v>
      </c>
      <c r="G100" s="9"/>
      <c r="H100" s="9" t="n">
        <v>0</v>
      </c>
      <c r="I100" s="10" t="n">
        <v>16175</v>
      </c>
      <c r="J100" s="10" t="n">
        <v>1700</v>
      </c>
      <c r="K100" s="9" t="s">
        <v>1123</v>
      </c>
      <c r="L100" s="9"/>
      <c r="M100" s="9" t="n">
        <v>805.2</v>
      </c>
      <c r="N100" s="10" t="n">
        <v>18779.95</v>
      </c>
      <c r="O100" s="9" t="n">
        <v>0</v>
      </c>
      <c r="P100" s="9" t="n">
        <v>0</v>
      </c>
      <c r="Q100" s="9" t="n">
        <v>0</v>
      </c>
      <c r="R100" s="9" t="n">
        <v>0</v>
      </c>
      <c r="S100" s="10" t="n">
        <v>2258.39</v>
      </c>
      <c r="T100" s="9" t="n">
        <v>0</v>
      </c>
      <c r="U100" s="10" t="n">
        <v>2258.39</v>
      </c>
      <c r="V100" s="10" t="n">
        <v>16521.56</v>
      </c>
      <c r="W100" s="9" t="n">
        <v>0</v>
      </c>
      <c r="X100" s="10" t="n">
        <v>1647.17</v>
      </c>
      <c r="Y100" s="10" t="n">
        <v>16521.56</v>
      </c>
      <c r="Z100" s="9" t="n">
        <v>148.44</v>
      </c>
      <c r="AA100" s="9" t="n">
        <v>0</v>
      </c>
      <c r="AB100" s="10" t="n">
        <v>20575.56</v>
      </c>
    </row>
    <row r="102" customFormat="false" ht="12.75" hidden="false" customHeight="false" outlineLevel="0" collapsed="false">
      <c r="A102" s="0" t="s">
        <v>119</v>
      </c>
      <c r="B102" s="0" t="s">
        <v>1124</v>
      </c>
      <c r="C102" s="0" t="s">
        <v>1125</v>
      </c>
    </row>
    <row r="103" customFormat="false" ht="12.75" hidden="false" customHeight="false" outlineLevel="0" collapsed="false">
      <c r="A103" s="1" t="n">
        <v>43</v>
      </c>
      <c r="B103" s="0" t="s">
        <v>960</v>
      </c>
      <c r="C103" s="0" t="s">
        <v>961</v>
      </c>
      <c r="D103" s="4" t="n">
        <v>1095.6</v>
      </c>
      <c r="E103" s="0" t="n">
        <v>141.64</v>
      </c>
      <c r="F103" s="0" t="n">
        <v>0</v>
      </c>
      <c r="H103" s="0" t="n">
        <v>0</v>
      </c>
      <c r="I103" s="4" t="n">
        <v>5000</v>
      </c>
      <c r="J103" s="0" t="n">
        <v>0</v>
      </c>
      <c r="K103" s="0" t="s">
        <v>1089</v>
      </c>
      <c r="M103" s="0" t="n">
        <v>0</v>
      </c>
      <c r="N103" s="4" t="n">
        <v>500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345.44</v>
      </c>
      <c r="T103" s="0" t="n">
        <v>0</v>
      </c>
      <c r="U103" s="0" t="n">
        <v>345.44</v>
      </c>
      <c r="V103" s="4" t="n">
        <v>4654.56</v>
      </c>
      <c r="W103" s="0" t="n">
        <v>0</v>
      </c>
      <c r="X103" s="0" t="n">
        <v>465.46</v>
      </c>
      <c r="Y103" s="4" t="n">
        <v>4654.56</v>
      </c>
      <c r="Z103" s="0" t="n">
        <v>24.74</v>
      </c>
      <c r="AA103" s="0" t="n">
        <v>0</v>
      </c>
      <c r="AB103" s="4" t="n">
        <v>5490.2</v>
      </c>
    </row>
    <row r="104" customFormat="false" ht="12.75" hidden="false" customHeight="false" outlineLevel="0" collapsed="false">
      <c r="A104" s="1" t="s">
        <v>964</v>
      </c>
      <c r="B104" s="0" t="s">
        <v>965</v>
      </c>
      <c r="C104" s="0" t="s">
        <v>966</v>
      </c>
      <c r="D104" s="4" t="n">
        <v>1095.6</v>
      </c>
      <c r="E104" s="0" t="n">
        <v>141.64</v>
      </c>
      <c r="F104" s="0" t="n">
        <v>0</v>
      </c>
      <c r="H104" s="0" t="n">
        <v>0</v>
      </c>
      <c r="I104" s="4" t="n">
        <v>2500</v>
      </c>
      <c r="J104" s="0" t="n">
        <v>500</v>
      </c>
      <c r="K104" s="0" t="s">
        <v>1092</v>
      </c>
      <c r="M104" s="0" t="n">
        <v>145.38</v>
      </c>
      <c r="N104" s="4" t="n">
        <v>3145.38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726.91</v>
      </c>
      <c r="T104" s="0" t="n">
        <v>0</v>
      </c>
      <c r="U104" s="0" t="n">
        <v>726.91</v>
      </c>
      <c r="V104" s="4" t="n">
        <v>2418.47</v>
      </c>
      <c r="W104" s="0" t="n">
        <v>0</v>
      </c>
      <c r="X104" s="0" t="n">
        <v>241.85</v>
      </c>
      <c r="Y104" s="4" t="n">
        <v>2418.47</v>
      </c>
      <c r="Z104" s="0" t="n">
        <v>24.74</v>
      </c>
      <c r="AA104" s="0" t="n">
        <v>0</v>
      </c>
      <c r="AB104" s="4" t="n">
        <v>3411.97</v>
      </c>
    </row>
    <row r="105" customFormat="false" ht="12.75" hidden="false" customHeight="false" outlineLevel="0" collapsed="false">
      <c r="A105" s="1" t="s">
        <v>969</v>
      </c>
      <c r="B105" s="0" t="s">
        <v>970</v>
      </c>
      <c r="C105" s="0" t="s">
        <v>1126</v>
      </c>
      <c r="D105" s="4" t="n">
        <v>1095.6</v>
      </c>
      <c r="E105" s="0" t="n">
        <v>141.64</v>
      </c>
      <c r="F105" s="0" t="n">
        <v>0</v>
      </c>
      <c r="H105" s="0" t="n">
        <v>0</v>
      </c>
      <c r="I105" s="4" t="n">
        <v>2500</v>
      </c>
      <c r="J105" s="0" t="n">
        <v>0</v>
      </c>
      <c r="K105" s="0" t="s">
        <v>1115</v>
      </c>
      <c r="M105" s="0" t="n">
        <v>160.3</v>
      </c>
      <c r="N105" s="4" t="n">
        <v>2660.3</v>
      </c>
      <c r="O105" s="0" t="n">
        <v>0</v>
      </c>
      <c r="P105" s="0" t="n">
        <v>0</v>
      </c>
      <c r="Q105" s="0" t="n">
        <v>0</v>
      </c>
      <c r="R105" s="0" t="n">
        <v>0</v>
      </c>
      <c r="S105" s="4" t="n">
        <v>1075.52</v>
      </c>
      <c r="T105" s="0" t="n">
        <v>0</v>
      </c>
      <c r="U105" s="4" t="n">
        <v>1075.52</v>
      </c>
      <c r="V105" s="4" t="n">
        <v>1584.78</v>
      </c>
      <c r="W105" s="0" t="n">
        <v>0</v>
      </c>
      <c r="X105" s="0" t="n">
        <v>158.48</v>
      </c>
      <c r="Y105" s="4" t="n">
        <v>1584.78</v>
      </c>
      <c r="Z105" s="0" t="n">
        <v>24.74</v>
      </c>
      <c r="AA105" s="0" t="n">
        <v>0</v>
      </c>
      <c r="AB105" s="4" t="n">
        <v>2843.52</v>
      </c>
    </row>
    <row r="106" customFormat="false" ht="12.75" hidden="false" customHeight="false" outlineLevel="0" collapsed="false">
      <c r="A106" s="1" t="s">
        <v>974</v>
      </c>
      <c r="B106" s="0" t="s">
        <v>975</v>
      </c>
      <c r="C106" s="0" t="s">
        <v>976</v>
      </c>
      <c r="D106" s="4" t="n">
        <v>1095.6</v>
      </c>
      <c r="E106" s="0" t="n">
        <v>141.64</v>
      </c>
      <c r="F106" s="0" t="n">
        <v>0</v>
      </c>
      <c r="H106" s="0" t="n">
        <v>0</v>
      </c>
      <c r="I106" s="4" t="n">
        <v>3500</v>
      </c>
      <c r="J106" s="0" t="n">
        <v>0</v>
      </c>
      <c r="K106" s="0" t="s">
        <v>1095</v>
      </c>
      <c r="M106" s="0" t="n">
        <v>125.1</v>
      </c>
      <c r="N106" s="4" t="n">
        <v>3625.1</v>
      </c>
      <c r="O106" s="0" t="n">
        <v>0</v>
      </c>
      <c r="P106" s="0" t="n">
        <v>0</v>
      </c>
      <c r="Q106" s="0" t="n">
        <v>58.19</v>
      </c>
      <c r="R106" s="0" t="n">
        <v>0</v>
      </c>
      <c r="S106" s="0" t="n">
        <v>0</v>
      </c>
      <c r="T106" s="0" t="n">
        <v>0</v>
      </c>
      <c r="U106" s="0" t="n">
        <v>58.19</v>
      </c>
      <c r="V106" s="4" t="n">
        <v>3566.91</v>
      </c>
      <c r="W106" s="0" t="n">
        <v>0</v>
      </c>
      <c r="X106" s="0" t="n">
        <v>356.69</v>
      </c>
      <c r="Y106" s="4" t="n">
        <v>3566.91</v>
      </c>
      <c r="Z106" s="0" t="n">
        <v>24.74</v>
      </c>
      <c r="AA106" s="0" t="n">
        <v>0</v>
      </c>
      <c r="AB106" s="4" t="n">
        <v>3948.34</v>
      </c>
    </row>
    <row r="107" customFormat="false" ht="12.75" hidden="false" customHeight="false" outlineLevel="0" collapsed="false">
      <c r="C107" s="0" t="s">
        <v>12</v>
      </c>
      <c r="E107" s="0" t="s">
        <v>98</v>
      </c>
      <c r="F107" s="0" t="s">
        <v>99</v>
      </c>
      <c r="G107" s="0" t="s">
        <v>369</v>
      </c>
      <c r="H107" s="0" t="s">
        <v>370</v>
      </c>
      <c r="J107" s="0" t="s">
        <v>98</v>
      </c>
      <c r="K107" s="0" t="s">
        <v>28</v>
      </c>
      <c r="N107" s="0" t="s">
        <v>98</v>
      </c>
      <c r="O107" s="0" t="s">
        <v>12</v>
      </c>
      <c r="P107" s="0" t="s">
        <v>1093</v>
      </c>
    </row>
    <row r="108" customFormat="false" ht="12.75" hidden="false" customHeight="false" outlineLevel="0" collapsed="false">
      <c r="C108" s="0" t="s">
        <v>1094</v>
      </c>
      <c r="D108" s="0" t="s">
        <v>48</v>
      </c>
      <c r="E108" s="0" t="s">
        <v>49</v>
      </c>
      <c r="F108" s="0" t="s">
        <v>105</v>
      </c>
      <c r="G108" s="0" t="s">
        <v>342</v>
      </c>
      <c r="H108" s="0" t="s">
        <v>49</v>
      </c>
      <c r="I108" s="0" t="s">
        <v>49</v>
      </c>
      <c r="J108" s="0" t="s">
        <v>49</v>
      </c>
      <c r="K108" s="0" t="s">
        <v>107</v>
      </c>
      <c r="L108" s="0" t="s">
        <v>1086</v>
      </c>
      <c r="M108" s="0" t="s">
        <v>44</v>
      </c>
      <c r="N108" s="0" t="s">
        <v>48</v>
      </c>
      <c r="O108" s="0" t="s">
        <v>106</v>
      </c>
      <c r="P108" s="0" t="s">
        <v>49</v>
      </c>
      <c r="Q108" s="0" t="s">
        <v>49</v>
      </c>
      <c r="R108" s="0" t="s">
        <v>49</v>
      </c>
    </row>
    <row r="109" customFormat="false" ht="12.75" hidden="false" customHeight="false" outlineLevel="0" collapsed="false">
      <c r="C109" s="0" t="s">
        <v>1127</v>
      </c>
      <c r="E109" s="0" t="n">
        <v>58.19</v>
      </c>
      <c r="J109" s="0" t="n">
        <v>0</v>
      </c>
      <c r="N109" s="0" t="n">
        <v>0</v>
      </c>
      <c r="R109" s="0" t="n">
        <v>0</v>
      </c>
    </row>
    <row r="111" customFormat="false" ht="12.75" hidden="false" customHeight="false" outlineLevel="0" collapsed="false">
      <c r="A111" s="1" t="s">
        <v>980</v>
      </c>
      <c r="B111" s="0" t="s">
        <v>981</v>
      </c>
      <c r="C111" s="0" t="s">
        <v>982</v>
      </c>
      <c r="D111" s="4" t="n">
        <v>1095.6</v>
      </c>
      <c r="E111" s="0" t="n">
        <v>141.64</v>
      </c>
      <c r="F111" s="0" t="n">
        <v>0</v>
      </c>
      <c r="H111" s="0" t="n">
        <v>0</v>
      </c>
      <c r="I111" s="4" t="n">
        <v>3250</v>
      </c>
      <c r="J111" s="0" t="n">
        <v>0</v>
      </c>
      <c r="K111" s="0" t="s">
        <v>1107</v>
      </c>
      <c r="M111" s="0" t="n">
        <v>125.1</v>
      </c>
      <c r="N111" s="4" t="n">
        <v>3375.1</v>
      </c>
      <c r="O111" s="0" t="n">
        <v>0</v>
      </c>
      <c r="P111" s="0" t="n">
        <v>0</v>
      </c>
      <c r="Q111" s="0" t="n">
        <v>0</v>
      </c>
      <c r="R111" s="0" t="n">
        <v>0</v>
      </c>
      <c r="S111" s="4" t="n">
        <v>1045.54</v>
      </c>
      <c r="T111" s="0" t="n">
        <v>0</v>
      </c>
      <c r="U111" s="4" t="n">
        <v>1045.54</v>
      </c>
      <c r="V111" s="4" t="n">
        <v>2329.56</v>
      </c>
      <c r="W111" s="0" t="n">
        <v>0</v>
      </c>
      <c r="X111" s="0" t="n">
        <v>232.96</v>
      </c>
      <c r="Y111" s="4" t="n">
        <v>2329.56</v>
      </c>
      <c r="Z111" s="0" t="n">
        <v>24.74</v>
      </c>
      <c r="AA111" s="0" t="n">
        <v>0</v>
      </c>
      <c r="AB111" s="4" t="n">
        <v>3632.8</v>
      </c>
    </row>
    <row r="112" customFormat="false" ht="12.75" hidden="false" customHeight="false" outlineLevel="0" collapsed="false">
      <c r="A112" s="1" t="s">
        <v>984</v>
      </c>
      <c r="B112" s="0" t="s">
        <v>985</v>
      </c>
      <c r="C112" s="0" t="s">
        <v>1128</v>
      </c>
      <c r="D112" s="4" t="n">
        <v>1095.6</v>
      </c>
      <c r="E112" s="0" t="n">
        <v>141.64</v>
      </c>
      <c r="F112" s="0" t="n">
        <v>0</v>
      </c>
      <c r="H112" s="0" t="n">
        <v>0</v>
      </c>
      <c r="I112" s="4" t="n">
        <v>2350</v>
      </c>
      <c r="J112" s="0" t="n">
        <v>95</v>
      </c>
      <c r="K112" s="0" t="s">
        <v>1129</v>
      </c>
      <c r="M112" s="0" t="n">
        <v>145.38</v>
      </c>
      <c r="N112" s="4" t="n">
        <v>2819.6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4" t="n">
        <v>2819.6</v>
      </c>
      <c r="W112" s="0" t="n">
        <v>0</v>
      </c>
      <c r="X112" s="0" t="n">
        <v>270.5</v>
      </c>
      <c r="Y112" s="4" t="n">
        <v>2819.6</v>
      </c>
      <c r="Z112" s="0" t="n">
        <v>24.74</v>
      </c>
      <c r="AA112" s="0" t="n">
        <v>0</v>
      </c>
      <c r="AB112" s="4" t="n">
        <v>3114.84</v>
      </c>
    </row>
    <row r="113" customFormat="false" ht="12.75" hidden="false" customHeight="false" outlineLevel="0" collapsed="false">
      <c r="C113" s="0" t="s">
        <v>12</v>
      </c>
      <c r="E113" s="0" t="s">
        <v>98</v>
      </c>
      <c r="F113" s="0" t="s">
        <v>99</v>
      </c>
      <c r="G113" s="0" t="s">
        <v>369</v>
      </c>
      <c r="H113" s="0" t="s">
        <v>370</v>
      </c>
      <c r="J113" s="0" t="s">
        <v>98</v>
      </c>
      <c r="K113" s="0" t="s">
        <v>28</v>
      </c>
      <c r="N113" s="0" t="s">
        <v>98</v>
      </c>
      <c r="O113" s="0" t="s">
        <v>12</v>
      </c>
      <c r="P113" s="0" t="s">
        <v>1093</v>
      </c>
    </row>
    <row r="114" customFormat="false" ht="12.75" hidden="false" customHeight="false" outlineLevel="0" collapsed="false">
      <c r="C114" s="0" t="s">
        <v>1094</v>
      </c>
      <c r="D114" s="0" t="s">
        <v>48</v>
      </c>
      <c r="E114" s="0" t="s">
        <v>49</v>
      </c>
      <c r="F114" s="0" t="s">
        <v>105</v>
      </c>
      <c r="G114" s="0" t="s">
        <v>342</v>
      </c>
      <c r="H114" s="0" t="s">
        <v>49</v>
      </c>
      <c r="I114" s="0" t="s">
        <v>49</v>
      </c>
      <c r="J114" s="0" t="s">
        <v>49</v>
      </c>
      <c r="K114" s="0" t="s">
        <v>107</v>
      </c>
      <c r="L114" s="0" t="s">
        <v>1086</v>
      </c>
      <c r="M114" s="0" t="s">
        <v>44</v>
      </c>
      <c r="N114" s="0" t="s">
        <v>48</v>
      </c>
      <c r="O114" s="0" t="s">
        <v>106</v>
      </c>
      <c r="P114" s="0" t="s">
        <v>49</v>
      </c>
      <c r="Q114" s="0" t="s">
        <v>49</v>
      </c>
      <c r="R114" s="0" t="s">
        <v>49</v>
      </c>
    </row>
    <row r="115" customFormat="false" ht="12.75" hidden="false" customHeight="false" outlineLevel="0" collapsed="false">
      <c r="E115" s="0" t="n">
        <v>0</v>
      </c>
      <c r="J115" s="0" t="n">
        <v>0</v>
      </c>
      <c r="K115" s="0" t="s">
        <v>1130</v>
      </c>
      <c r="L115" s="0" t="s">
        <v>1131</v>
      </c>
      <c r="N115" s="0" t="n">
        <v>229.22</v>
      </c>
      <c r="R115" s="0" t="n">
        <v>0</v>
      </c>
    </row>
    <row r="117" customFormat="false" ht="12.75" hidden="false" customHeight="false" outlineLevel="0" collapsed="false">
      <c r="A117" s="1" t="s">
        <v>989</v>
      </c>
      <c r="B117" s="0" t="s">
        <v>990</v>
      </c>
      <c r="C117" s="0" t="s">
        <v>991</v>
      </c>
      <c r="D117" s="4" t="n">
        <v>1095.6</v>
      </c>
      <c r="E117" s="0" t="n">
        <v>141.64</v>
      </c>
      <c r="F117" s="0" t="n">
        <v>0</v>
      </c>
      <c r="H117" s="0" t="n">
        <v>0</v>
      </c>
      <c r="I117" s="4" t="n">
        <v>4150</v>
      </c>
      <c r="J117" s="4" t="n">
        <v>3975</v>
      </c>
      <c r="K117" s="0" t="s">
        <v>1132</v>
      </c>
      <c r="M117" s="0" t="n">
        <v>0</v>
      </c>
      <c r="N117" s="4" t="n">
        <v>8125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887.44</v>
      </c>
      <c r="T117" s="0" t="n">
        <v>0</v>
      </c>
      <c r="U117" s="0" t="n">
        <v>887.44</v>
      </c>
      <c r="V117" s="4" t="n">
        <v>7237.56</v>
      </c>
      <c r="W117" s="0" t="n">
        <v>723.76</v>
      </c>
      <c r="X117" s="0" t="n">
        <v>0</v>
      </c>
      <c r="Y117" s="4" t="n">
        <v>6513.8</v>
      </c>
      <c r="Z117" s="0" t="n">
        <v>24.74</v>
      </c>
      <c r="AA117" s="0" t="n">
        <v>0</v>
      </c>
      <c r="AB117" s="4" t="n">
        <v>8149.74</v>
      </c>
    </row>
    <row r="118" customFormat="false" ht="12.75" hidden="false" customHeight="false" outlineLevel="0" collapsed="false">
      <c r="A118" s="1" t="s">
        <v>993</v>
      </c>
      <c r="B118" s="0" t="s">
        <v>994</v>
      </c>
      <c r="C118" s="0" t="s">
        <v>1128</v>
      </c>
      <c r="D118" s="4" t="n">
        <v>1095.6</v>
      </c>
      <c r="E118" s="0" t="n">
        <v>141.64</v>
      </c>
      <c r="F118" s="0" t="n">
        <v>0</v>
      </c>
      <c r="H118" s="0" t="n">
        <v>0</v>
      </c>
      <c r="I118" s="4" t="n">
        <v>3750</v>
      </c>
      <c r="J118" s="0" t="n">
        <v>0</v>
      </c>
      <c r="K118" s="0" t="s">
        <v>1133</v>
      </c>
      <c r="M118" s="0" t="n">
        <v>0</v>
      </c>
      <c r="N118" s="4" t="n">
        <v>3750</v>
      </c>
      <c r="O118" s="0" t="n">
        <v>0</v>
      </c>
      <c r="P118" s="0" t="n">
        <v>0</v>
      </c>
      <c r="Q118" s="0" t="n">
        <v>0</v>
      </c>
      <c r="R118" s="4" t="n">
        <v>2000</v>
      </c>
      <c r="S118" s="0" t="n">
        <v>395.88</v>
      </c>
      <c r="T118" s="0" t="n">
        <v>0</v>
      </c>
      <c r="U118" s="4" t="n">
        <v>2395.88</v>
      </c>
      <c r="V118" s="4" t="n">
        <v>1354.12</v>
      </c>
      <c r="W118" s="0" t="n">
        <v>0</v>
      </c>
      <c r="X118" s="0" t="n">
        <v>135.41</v>
      </c>
      <c r="Y118" s="4" t="n">
        <v>1354.12</v>
      </c>
      <c r="Z118" s="0" t="n">
        <v>24.74</v>
      </c>
      <c r="AA118" s="0" t="n">
        <v>0</v>
      </c>
      <c r="AB118" s="4" t="n">
        <v>3910.15</v>
      </c>
    </row>
    <row r="119" customFormat="false" ht="12.75" hidden="false" customHeight="false" outlineLevel="0" collapsed="false">
      <c r="C119" s="0" t="s">
        <v>12</v>
      </c>
      <c r="E119" s="0" t="s">
        <v>98</v>
      </c>
      <c r="F119" s="0" t="s">
        <v>99</v>
      </c>
      <c r="G119" s="0" t="s">
        <v>369</v>
      </c>
      <c r="H119" s="0" t="s">
        <v>370</v>
      </c>
      <c r="J119" s="0" t="s">
        <v>98</v>
      </c>
      <c r="K119" s="0" t="s">
        <v>28</v>
      </c>
      <c r="N119" s="0" t="s">
        <v>98</v>
      </c>
      <c r="O119" s="0" t="s">
        <v>12</v>
      </c>
      <c r="P119" s="0" t="s">
        <v>1093</v>
      </c>
    </row>
    <row r="120" customFormat="false" ht="12.75" hidden="false" customHeight="false" outlineLevel="0" collapsed="false">
      <c r="C120" s="0" t="s">
        <v>1094</v>
      </c>
      <c r="D120" s="0" t="s">
        <v>48</v>
      </c>
      <c r="E120" s="0" t="s">
        <v>49</v>
      </c>
      <c r="F120" s="0" t="s">
        <v>105</v>
      </c>
      <c r="G120" s="0" t="s">
        <v>342</v>
      </c>
      <c r="H120" s="0" t="s">
        <v>49</v>
      </c>
      <c r="I120" s="0" t="s">
        <v>49</v>
      </c>
      <c r="J120" s="0" t="s">
        <v>49</v>
      </c>
      <c r="K120" s="0" t="s">
        <v>107</v>
      </c>
      <c r="L120" s="0" t="s">
        <v>1086</v>
      </c>
      <c r="M120" s="0" t="s">
        <v>44</v>
      </c>
      <c r="N120" s="0" t="s">
        <v>48</v>
      </c>
      <c r="O120" s="0" t="s">
        <v>106</v>
      </c>
      <c r="P120" s="0" t="s">
        <v>49</v>
      </c>
      <c r="Q120" s="0" t="s">
        <v>49</v>
      </c>
      <c r="R120" s="0" t="s">
        <v>49</v>
      </c>
    </row>
    <row r="121" customFormat="false" ht="12.75" hidden="false" customHeight="false" outlineLevel="0" collapsed="false">
      <c r="E121" s="0" t="n">
        <v>0</v>
      </c>
      <c r="J121" s="0" t="n">
        <v>0</v>
      </c>
      <c r="N121" s="0" t="n">
        <v>0</v>
      </c>
      <c r="O121" s="0" t="s">
        <v>1134</v>
      </c>
      <c r="P121" s="0" t="s">
        <v>1135</v>
      </c>
      <c r="R121" s="4" t="n">
        <v>2000</v>
      </c>
    </row>
    <row r="129" customFormat="false" ht="12.75" hidden="false" customHeight="false" outlineLevel="0" collapsed="false">
      <c r="A129" s="1" t="s">
        <v>228</v>
      </c>
      <c r="B129" s="0" t="s">
        <v>1136</v>
      </c>
      <c r="AA129" s="0" t="s">
        <v>1</v>
      </c>
      <c r="AB129" s="0" t="s">
        <v>1078</v>
      </c>
    </row>
    <row r="130" customFormat="false" ht="12.75" hidden="false" customHeight="false" outlineLevel="0" collapsed="false">
      <c r="A130" s="1"/>
      <c r="AB130" s="0" t="s">
        <v>199</v>
      </c>
    </row>
    <row r="132" customFormat="false" ht="12.75" hidden="false" customHeight="false" outlineLevel="0" collapsed="false">
      <c r="H132" s="0" t="s">
        <v>4</v>
      </c>
      <c r="I132" s="0" t="s">
        <v>5</v>
      </c>
      <c r="J132" s="0" t="s">
        <v>6</v>
      </c>
      <c r="K132" s="0" t="s">
        <v>7</v>
      </c>
    </row>
    <row r="133" customFormat="false" ht="12.75" hidden="false" customHeight="false" outlineLevel="0" collapsed="false">
      <c r="I133" s="2" t="n">
        <v>36907</v>
      </c>
      <c r="J133" s="3" t="n">
        <v>42400.25</v>
      </c>
    </row>
    <row r="135" customFormat="false" ht="12.75" hidden="false" customHeight="false" outlineLevel="0" collapsed="false">
      <c r="A135" s="1"/>
      <c r="D135" s="0" t="s">
        <v>8</v>
      </c>
      <c r="I135" s="0" t="s">
        <v>9</v>
      </c>
      <c r="N135" s="0" t="s">
        <v>10</v>
      </c>
      <c r="O135" s="0" t="s">
        <v>1079</v>
      </c>
      <c r="P135" s="0" t="s">
        <v>1080</v>
      </c>
      <c r="Q135" s="0" t="s">
        <v>12</v>
      </c>
      <c r="R135" s="0" t="s">
        <v>12</v>
      </c>
      <c r="T135" s="0" t="s">
        <v>13</v>
      </c>
      <c r="U135" s="0" t="s">
        <v>10</v>
      </c>
      <c r="V135" s="0" t="s">
        <v>10</v>
      </c>
      <c r="W135" s="0" t="e">
        <f aca="false">-#NAME?</f>
        <v>#NAME?</v>
      </c>
      <c r="X135" s="0" t="s">
        <v>14</v>
      </c>
      <c r="Y135" s="0" t="s">
        <v>15</v>
      </c>
      <c r="Z135" s="0" t="s">
        <v>16</v>
      </c>
      <c r="AA135" s="0" t="s">
        <v>17</v>
      </c>
      <c r="AB135" s="0" t="s">
        <v>18</v>
      </c>
    </row>
    <row r="136" customFormat="false" ht="12.75" hidden="false" customHeight="false" outlineLevel="0" collapsed="false">
      <c r="A136" s="1" t="s">
        <v>19</v>
      </c>
      <c r="B136" s="0" t="s">
        <v>20</v>
      </c>
      <c r="C136" s="0" t="s">
        <v>21</v>
      </c>
      <c r="D136" s="0" t="s">
        <v>22</v>
      </c>
      <c r="E136" s="0" t="s">
        <v>23</v>
      </c>
      <c r="F136" s="0" t="s">
        <v>24</v>
      </c>
      <c r="H136" s="0" t="s">
        <v>25</v>
      </c>
      <c r="I136" s="0" t="s">
        <v>26</v>
      </c>
      <c r="J136" s="0" t="s">
        <v>27</v>
      </c>
      <c r="K136" s="0" t="s">
        <v>340</v>
      </c>
      <c r="L136" s="0" t="s">
        <v>1081</v>
      </c>
      <c r="M136" s="0" t="s">
        <v>1082</v>
      </c>
      <c r="N136" s="0" t="s">
        <v>31</v>
      </c>
      <c r="O136" s="0" t="s">
        <v>1083</v>
      </c>
      <c r="P136" s="0" t="s">
        <v>1084</v>
      </c>
      <c r="Q136" s="0" t="s">
        <v>33</v>
      </c>
      <c r="R136" s="0" t="s">
        <v>34</v>
      </c>
      <c r="S136" s="0" t="s">
        <v>35</v>
      </c>
      <c r="T136" s="0" t="s">
        <v>36</v>
      </c>
      <c r="U136" s="0" t="s">
        <v>37</v>
      </c>
      <c r="V136" s="0" t="s">
        <v>38</v>
      </c>
      <c r="W136" s="0" t="s">
        <v>39</v>
      </c>
      <c r="X136" s="0" t="s">
        <v>40</v>
      </c>
      <c r="Y136" s="0" t="s">
        <v>41</v>
      </c>
      <c r="Z136" s="0" t="s">
        <v>42</v>
      </c>
      <c r="AA136" s="0" t="s">
        <v>40</v>
      </c>
      <c r="AB136" s="0" t="s">
        <v>43</v>
      </c>
    </row>
    <row r="137" customFormat="false" ht="12.75" hidden="false" customHeight="false" outlineLevel="0" collapsed="false">
      <c r="A137" s="0" t="s">
        <v>44</v>
      </c>
      <c r="B137" s="0" t="s">
        <v>1085</v>
      </c>
      <c r="C137" s="0" t="s">
        <v>1085</v>
      </c>
      <c r="D137" s="0" t="s">
        <v>48</v>
      </c>
      <c r="E137" s="0" t="s">
        <v>48</v>
      </c>
      <c r="F137" s="0" t="s">
        <v>48</v>
      </c>
      <c r="G137" s="0" t="s">
        <v>342</v>
      </c>
      <c r="H137" s="0" t="s">
        <v>49</v>
      </c>
      <c r="I137" s="0" t="s">
        <v>49</v>
      </c>
      <c r="J137" s="0" t="s">
        <v>48</v>
      </c>
      <c r="K137" s="0" t="s">
        <v>50</v>
      </c>
      <c r="L137" s="0" t="s">
        <v>1086</v>
      </c>
      <c r="M137" s="0" t="s">
        <v>805</v>
      </c>
      <c r="N137" s="0" t="s">
        <v>48</v>
      </c>
      <c r="O137" s="0" t="s">
        <v>504</v>
      </c>
      <c r="P137" s="0" t="s">
        <v>49</v>
      </c>
      <c r="Q137" s="0" t="s">
        <v>49</v>
      </c>
      <c r="R137" s="0" t="s">
        <v>48</v>
      </c>
      <c r="S137" s="0" t="s">
        <v>48</v>
      </c>
      <c r="T137" s="0" t="s">
        <v>48</v>
      </c>
      <c r="U137" s="0" t="s">
        <v>51</v>
      </c>
    </row>
    <row r="139" customFormat="false" ht="12.75" hidden="false" customHeight="false" outlineLevel="0" collapsed="false">
      <c r="A139" s="1" t="s">
        <v>996</v>
      </c>
      <c r="B139" s="0" t="s">
        <v>997</v>
      </c>
      <c r="C139" s="0" t="s">
        <v>998</v>
      </c>
      <c r="D139" s="4" t="n">
        <v>1095.6</v>
      </c>
      <c r="E139" s="0" t="n">
        <v>141.64</v>
      </c>
      <c r="F139" s="0" t="n">
        <v>0</v>
      </c>
      <c r="H139" s="0" t="n">
        <v>0</v>
      </c>
      <c r="I139" s="4" t="n">
        <v>2500</v>
      </c>
      <c r="J139" s="0" t="n">
        <v>0</v>
      </c>
      <c r="K139" s="0" t="s">
        <v>1115</v>
      </c>
      <c r="M139" s="0" t="n">
        <v>160.3</v>
      </c>
      <c r="N139" s="4" t="n">
        <v>2660.3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4" t="n">
        <v>2660.3</v>
      </c>
      <c r="W139" s="0" t="n">
        <v>0</v>
      </c>
      <c r="X139" s="0" t="n">
        <v>266.03</v>
      </c>
      <c r="Y139" s="4" t="n">
        <v>2660.3</v>
      </c>
      <c r="Z139" s="0" t="n">
        <v>24.74</v>
      </c>
      <c r="AA139" s="0" t="n">
        <v>0</v>
      </c>
      <c r="AB139" s="4" t="n">
        <v>2951.07</v>
      </c>
    </row>
    <row r="140" customFormat="false" ht="12.75" hidden="false" customHeight="false" outlineLevel="0" collapsed="false">
      <c r="A140" s="1" t="s">
        <v>1000</v>
      </c>
      <c r="B140" s="0" t="s">
        <v>1001</v>
      </c>
      <c r="C140" s="0" t="s">
        <v>1137</v>
      </c>
      <c r="D140" s="4" t="n">
        <v>1095.6</v>
      </c>
      <c r="E140" s="0" t="n">
        <v>141.64</v>
      </c>
      <c r="F140" s="0" t="n">
        <v>0</v>
      </c>
      <c r="H140" s="0" t="n">
        <v>0</v>
      </c>
      <c r="I140" s="4" t="n">
        <v>6500</v>
      </c>
      <c r="J140" s="0" t="n">
        <v>0</v>
      </c>
      <c r="K140" s="0" t="s">
        <v>1138</v>
      </c>
      <c r="M140" s="0" t="n">
        <v>0</v>
      </c>
      <c r="N140" s="4" t="n">
        <v>650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4" t="n">
        <v>6500</v>
      </c>
      <c r="W140" s="0" t="n">
        <v>650</v>
      </c>
      <c r="X140" s="0" t="n">
        <v>0</v>
      </c>
      <c r="Y140" s="4" t="n">
        <v>5850</v>
      </c>
      <c r="Z140" s="0" t="n">
        <v>24.74</v>
      </c>
      <c r="AA140" s="0" t="n">
        <v>0</v>
      </c>
      <c r="AB140" s="4" t="n">
        <v>6524.74</v>
      </c>
    </row>
    <row r="141" customFormat="false" ht="15" hidden="false" customHeight="false" outlineLevel="0" collapsed="false">
      <c r="A141" s="8" t="s">
        <v>70</v>
      </c>
      <c r="B141" s="9" t="s">
        <v>129</v>
      </c>
      <c r="C141" s="9"/>
      <c r="D141" s="10" t="n">
        <v>10956</v>
      </c>
      <c r="E141" s="10" t="n">
        <v>1416.4</v>
      </c>
      <c r="F141" s="9" t="n">
        <v>0</v>
      </c>
      <c r="G141" s="9"/>
      <c r="H141" s="9" t="n">
        <v>0</v>
      </c>
      <c r="I141" s="10" t="n">
        <v>36000</v>
      </c>
      <c r="J141" s="10" t="n">
        <v>4570</v>
      </c>
      <c r="K141" s="9" t="s">
        <v>1139</v>
      </c>
      <c r="L141" s="9"/>
      <c r="M141" s="9" t="n">
        <v>861.56</v>
      </c>
      <c r="N141" s="10" t="n">
        <v>41660.78</v>
      </c>
      <c r="O141" s="9" t="n">
        <v>0</v>
      </c>
      <c r="P141" s="9" t="n">
        <v>0</v>
      </c>
      <c r="Q141" s="9" t="n">
        <v>58.19</v>
      </c>
      <c r="R141" s="10" t="n">
        <v>2000</v>
      </c>
      <c r="S141" s="10" t="n">
        <v>4476.73</v>
      </c>
      <c r="T141" s="9" t="n">
        <v>0</v>
      </c>
      <c r="U141" s="10" t="n">
        <v>6534.92</v>
      </c>
      <c r="V141" s="10" t="n">
        <v>35125.86</v>
      </c>
      <c r="W141" s="10" t="n">
        <v>1373.76</v>
      </c>
      <c r="X141" s="10" t="n">
        <v>2127.38</v>
      </c>
      <c r="Y141" s="10" t="n">
        <v>33752.1</v>
      </c>
      <c r="Z141" s="9" t="n">
        <v>247.4</v>
      </c>
      <c r="AA141" s="9" t="n">
        <v>0</v>
      </c>
      <c r="AB141" s="10" t="n">
        <v>43977.37</v>
      </c>
    </row>
    <row r="143" customFormat="false" ht="12.75" hidden="false" customHeight="false" outlineLevel="0" collapsed="false">
      <c r="A143" s="0" t="s">
        <v>130</v>
      </c>
      <c r="B143" s="0" t="s">
        <v>131</v>
      </c>
    </row>
    <row r="144" customFormat="false" ht="12.75" hidden="false" customHeight="false" outlineLevel="0" collapsed="false">
      <c r="A144" s="1" t="s">
        <v>1008</v>
      </c>
      <c r="B144" s="0" t="s">
        <v>1009</v>
      </c>
      <c r="C144" s="0" t="s">
        <v>136</v>
      </c>
      <c r="D144" s="4" t="n">
        <v>1095.6</v>
      </c>
      <c r="E144" s="0" t="n">
        <v>141.64</v>
      </c>
      <c r="F144" s="0" t="n">
        <v>0</v>
      </c>
      <c r="H144" s="0" t="n">
        <v>0</v>
      </c>
      <c r="I144" s="4" t="n">
        <v>2800</v>
      </c>
      <c r="J144" s="0" t="n">
        <v>593.21</v>
      </c>
      <c r="K144" s="0" t="s">
        <v>1140</v>
      </c>
      <c r="M144" s="0" t="n">
        <v>107.37</v>
      </c>
      <c r="N144" s="4" t="n">
        <v>3696.58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4" t="n">
        <v>3696.58</v>
      </c>
      <c r="W144" s="0" t="n">
        <v>0</v>
      </c>
      <c r="X144" s="0" t="n">
        <v>359.86</v>
      </c>
      <c r="Y144" s="4" t="n">
        <v>3696.58</v>
      </c>
      <c r="Z144" s="0" t="n">
        <v>24.74</v>
      </c>
      <c r="AA144" s="0" t="n">
        <v>0</v>
      </c>
      <c r="AB144" s="4" t="n">
        <v>4081.18</v>
      </c>
    </row>
    <row r="145" customFormat="false" ht="12.75" hidden="false" customHeight="false" outlineLevel="0" collapsed="false">
      <c r="C145" s="0" t="s">
        <v>12</v>
      </c>
      <c r="E145" s="0" t="s">
        <v>98</v>
      </c>
      <c r="F145" s="0" t="s">
        <v>99</v>
      </c>
      <c r="G145" s="0" t="s">
        <v>369</v>
      </c>
      <c r="H145" s="0" t="s">
        <v>370</v>
      </c>
      <c r="J145" s="0" t="s">
        <v>98</v>
      </c>
      <c r="K145" s="0" t="s">
        <v>28</v>
      </c>
      <c r="N145" s="0" t="s">
        <v>98</v>
      </c>
      <c r="O145" s="0" t="s">
        <v>12</v>
      </c>
      <c r="P145" s="0" t="s">
        <v>1093</v>
      </c>
    </row>
    <row r="146" customFormat="false" ht="12.75" hidden="false" customHeight="false" outlineLevel="0" collapsed="false">
      <c r="C146" s="0" t="s">
        <v>1094</v>
      </c>
      <c r="D146" s="0" t="s">
        <v>48</v>
      </c>
      <c r="E146" s="0" t="s">
        <v>49</v>
      </c>
      <c r="F146" s="0" t="s">
        <v>105</v>
      </c>
      <c r="G146" s="0" t="s">
        <v>342</v>
      </c>
      <c r="H146" s="0" t="s">
        <v>49</v>
      </c>
      <c r="I146" s="0" t="s">
        <v>49</v>
      </c>
      <c r="J146" s="0" t="s">
        <v>49</v>
      </c>
      <c r="K146" s="0" t="s">
        <v>107</v>
      </c>
      <c r="L146" s="0" t="s">
        <v>1086</v>
      </c>
      <c r="M146" s="0" t="s">
        <v>44</v>
      </c>
      <c r="N146" s="0" t="s">
        <v>48</v>
      </c>
      <c r="O146" s="0" t="s">
        <v>106</v>
      </c>
      <c r="P146" s="0" t="s">
        <v>49</v>
      </c>
      <c r="Q146" s="0" t="s">
        <v>49</v>
      </c>
      <c r="R146" s="0" t="s">
        <v>49</v>
      </c>
    </row>
    <row r="147" customFormat="false" ht="12.75" hidden="false" customHeight="false" outlineLevel="0" collapsed="false">
      <c r="E147" s="0" t="n">
        <v>0</v>
      </c>
      <c r="J147" s="0" t="n">
        <v>0</v>
      </c>
      <c r="K147" s="0" t="s">
        <v>1122</v>
      </c>
      <c r="N147" s="0" t="n">
        <v>196</v>
      </c>
      <c r="R147" s="0" t="n">
        <v>0</v>
      </c>
    </row>
    <row r="149" customFormat="false" ht="15" hidden="false" customHeight="false" outlineLevel="0" collapsed="false">
      <c r="A149" s="8" t="s">
        <v>70</v>
      </c>
      <c r="B149" s="9" t="s">
        <v>151</v>
      </c>
      <c r="C149" s="9"/>
      <c r="D149" s="10" t="n">
        <v>1095.6</v>
      </c>
      <c r="E149" s="9" t="n">
        <v>141.64</v>
      </c>
      <c r="F149" s="9" t="n">
        <v>0</v>
      </c>
      <c r="G149" s="9"/>
      <c r="H149" s="9" t="n">
        <v>0</v>
      </c>
      <c r="I149" s="10" t="n">
        <v>2800</v>
      </c>
      <c r="J149" s="9" t="n">
        <v>593.21</v>
      </c>
      <c r="K149" s="9" t="s">
        <v>1140</v>
      </c>
      <c r="L149" s="9"/>
      <c r="M149" s="9" t="n">
        <v>107.37</v>
      </c>
      <c r="N149" s="10" t="n">
        <v>3696.58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10" t="n">
        <v>3696.58</v>
      </c>
      <c r="W149" s="9" t="n">
        <v>0</v>
      </c>
      <c r="X149" s="9" t="n">
        <v>359.86</v>
      </c>
      <c r="Y149" s="10" t="n">
        <v>3696.58</v>
      </c>
      <c r="Z149" s="9" t="n">
        <v>24.74</v>
      </c>
      <c r="AA149" s="9" t="n">
        <v>0</v>
      </c>
      <c r="AB149" s="10" t="n">
        <v>4081.18</v>
      </c>
    </row>
    <row r="151" customFormat="false" ht="12.75" hidden="false" customHeight="false" outlineLevel="0" collapsed="false">
      <c r="A151" s="0" t="s">
        <v>176</v>
      </c>
      <c r="B151" s="0" t="s">
        <v>177</v>
      </c>
    </row>
    <row r="152" customFormat="false" ht="12.75" hidden="false" customHeight="false" outlineLevel="0" collapsed="false">
      <c r="A152" s="1" t="s">
        <v>1013</v>
      </c>
      <c r="B152" s="0" t="s">
        <v>1014</v>
      </c>
      <c r="C152" s="0" t="s">
        <v>220</v>
      </c>
      <c r="D152" s="4" t="n">
        <v>1095.6</v>
      </c>
      <c r="E152" s="0" t="n">
        <v>141.64</v>
      </c>
      <c r="F152" s="0" t="n">
        <v>0</v>
      </c>
      <c r="H152" s="0" t="n">
        <v>0</v>
      </c>
      <c r="I152" s="4" t="n">
        <v>2800</v>
      </c>
      <c r="J152" s="0" t="n">
        <v>0</v>
      </c>
      <c r="K152" s="0" t="s">
        <v>1141</v>
      </c>
      <c r="M152" s="0" t="n">
        <v>145.38</v>
      </c>
      <c r="N152" s="4" t="n">
        <v>2945.38</v>
      </c>
      <c r="O152" s="0" t="n">
        <v>0</v>
      </c>
      <c r="P152" s="0" t="n">
        <v>0</v>
      </c>
      <c r="Q152" s="0" t="n">
        <v>0</v>
      </c>
      <c r="R152" s="4" t="n">
        <v>1500</v>
      </c>
      <c r="S152" s="0" t="n">
        <v>0</v>
      </c>
      <c r="T152" s="0" t="n">
        <v>0</v>
      </c>
      <c r="U152" s="4" t="n">
        <v>1500</v>
      </c>
      <c r="V152" s="4" t="n">
        <v>1445.38</v>
      </c>
      <c r="W152" s="0" t="n">
        <v>0</v>
      </c>
      <c r="X152" s="0" t="n">
        <v>144.54</v>
      </c>
      <c r="Y152" s="4" t="n">
        <v>1445.38</v>
      </c>
      <c r="Z152" s="0" t="n">
        <v>24.74</v>
      </c>
      <c r="AA152" s="0" t="n">
        <v>0</v>
      </c>
      <c r="AB152" s="4" t="n">
        <v>3114.66</v>
      </c>
    </row>
    <row r="153" customFormat="false" ht="12.75" hidden="false" customHeight="false" outlineLevel="0" collapsed="false">
      <c r="C153" s="0" t="s">
        <v>12</v>
      </c>
      <c r="E153" s="0" t="s">
        <v>98</v>
      </c>
      <c r="F153" s="0" t="s">
        <v>99</v>
      </c>
      <c r="G153" s="0" t="s">
        <v>369</v>
      </c>
      <c r="H153" s="0" t="s">
        <v>370</v>
      </c>
      <c r="J153" s="0" t="s">
        <v>98</v>
      </c>
      <c r="K153" s="0" t="s">
        <v>28</v>
      </c>
      <c r="N153" s="0" t="s">
        <v>98</v>
      </c>
      <c r="O153" s="0" t="s">
        <v>12</v>
      </c>
      <c r="P153" s="0" t="s">
        <v>1093</v>
      </c>
    </row>
    <row r="154" customFormat="false" ht="12.75" hidden="false" customHeight="false" outlineLevel="0" collapsed="false">
      <c r="C154" s="0" t="s">
        <v>1094</v>
      </c>
      <c r="D154" s="0" t="s">
        <v>48</v>
      </c>
      <c r="E154" s="0" t="s">
        <v>49</v>
      </c>
      <c r="F154" s="0" t="s">
        <v>105</v>
      </c>
      <c r="G154" s="0" t="s">
        <v>342</v>
      </c>
      <c r="H154" s="0" t="s">
        <v>49</v>
      </c>
      <c r="I154" s="0" t="s">
        <v>49</v>
      </c>
      <c r="J154" s="0" t="s">
        <v>49</v>
      </c>
      <c r="K154" s="0" t="s">
        <v>107</v>
      </c>
      <c r="L154" s="0" t="s">
        <v>1086</v>
      </c>
      <c r="M154" s="0" t="s">
        <v>44</v>
      </c>
      <c r="N154" s="0" t="s">
        <v>48</v>
      </c>
      <c r="O154" s="0" t="s">
        <v>106</v>
      </c>
      <c r="P154" s="0" t="s">
        <v>49</v>
      </c>
      <c r="Q154" s="0" t="s">
        <v>49</v>
      </c>
      <c r="R154" s="0" t="s">
        <v>49</v>
      </c>
    </row>
    <row r="155" customFormat="false" ht="12.75" hidden="false" customHeight="false" outlineLevel="0" collapsed="false">
      <c r="E155" s="0" t="n">
        <v>0</v>
      </c>
      <c r="J155" s="0" t="n">
        <v>0</v>
      </c>
      <c r="N155" s="0" t="n">
        <v>0</v>
      </c>
      <c r="O155" s="0" t="s">
        <v>831</v>
      </c>
      <c r="R155" s="4" t="n">
        <v>1500</v>
      </c>
    </row>
    <row r="157" customFormat="false" ht="15" hidden="false" customHeight="false" outlineLevel="0" collapsed="false">
      <c r="A157" s="8" t="s">
        <v>70</v>
      </c>
      <c r="B157" s="9" t="s">
        <v>247</v>
      </c>
      <c r="C157" s="9"/>
      <c r="D157" s="10" t="n">
        <v>1095.6</v>
      </c>
      <c r="E157" s="9" t="n">
        <v>141.64</v>
      </c>
      <c r="F157" s="9" t="n">
        <v>0</v>
      </c>
      <c r="G157" s="9"/>
      <c r="H157" s="9" t="n">
        <v>0</v>
      </c>
      <c r="I157" s="10" t="n">
        <v>2800</v>
      </c>
      <c r="J157" s="9" t="n">
        <v>0</v>
      </c>
      <c r="K157" s="9" t="s">
        <v>1141</v>
      </c>
      <c r="L157" s="9"/>
      <c r="M157" s="9" t="n">
        <v>145.38</v>
      </c>
      <c r="N157" s="10" t="n">
        <v>2945.38</v>
      </c>
      <c r="O157" s="9" t="n">
        <v>0</v>
      </c>
      <c r="P157" s="9" t="n">
        <v>0</v>
      </c>
      <c r="Q157" s="9" t="n">
        <v>0</v>
      </c>
      <c r="R157" s="10" t="n">
        <v>1500</v>
      </c>
      <c r="S157" s="9" t="n">
        <v>0</v>
      </c>
      <c r="T157" s="9" t="n">
        <v>0</v>
      </c>
      <c r="U157" s="10" t="n">
        <v>1500</v>
      </c>
      <c r="V157" s="10" t="n">
        <v>1445.38</v>
      </c>
      <c r="W157" s="9" t="n">
        <v>0</v>
      </c>
      <c r="X157" s="9" t="n">
        <v>144.54</v>
      </c>
      <c r="Y157" s="10" t="n">
        <v>1445.38</v>
      </c>
      <c r="Z157" s="9" t="n">
        <v>24.74</v>
      </c>
      <c r="AA157" s="9" t="n">
        <v>0</v>
      </c>
      <c r="AB157" s="10" t="n">
        <v>3114.66</v>
      </c>
    </row>
    <row r="159" customFormat="false" ht="12.75" hidden="false" customHeight="false" outlineLevel="0" collapsed="false">
      <c r="A159" s="0" t="s">
        <v>1016</v>
      </c>
      <c r="B159" s="0" t="s">
        <v>1017</v>
      </c>
    </row>
    <row r="160" customFormat="false" ht="12.75" hidden="false" customHeight="false" outlineLevel="0" collapsed="false">
      <c r="A160" s="1" t="n">
        <v>2</v>
      </c>
      <c r="B160" s="0" t="s">
        <v>1021</v>
      </c>
      <c r="C160" s="0" t="s">
        <v>868</v>
      </c>
      <c r="D160" s="4" t="n">
        <v>1095.6</v>
      </c>
      <c r="E160" s="0" t="n">
        <v>141.64</v>
      </c>
      <c r="F160" s="0" t="n">
        <v>0</v>
      </c>
      <c r="H160" s="0" t="n">
        <v>0</v>
      </c>
      <c r="I160" s="4" t="n">
        <v>1800</v>
      </c>
      <c r="J160" s="0" t="n">
        <v>520</v>
      </c>
      <c r="K160" s="0" t="s">
        <v>1142</v>
      </c>
      <c r="M160" s="0" t="n">
        <v>174.78</v>
      </c>
      <c r="N160" s="4" t="n">
        <v>2494.78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316.81</v>
      </c>
      <c r="T160" s="0" t="n">
        <v>0</v>
      </c>
      <c r="U160" s="0" t="n">
        <v>316.81</v>
      </c>
      <c r="V160" s="4" t="n">
        <v>2177.97</v>
      </c>
      <c r="W160" s="0" t="n">
        <v>0</v>
      </c>
      <c r="X160" s="0" t="n">
        <v>217.8</v>
      </c>
      <c r="Y160" s="4" t="n">
        <v>2177.97</v>
      </c>
      <c r="Z160" s="0" t="n">
        <v>24.74</v>
      </c>
      <c r="AA160" s="0" t="n">
        <v>0</v>
      </c>
      <c r="AB160" s="4" t="n">
        <v>2737.32</v>
      </c>
    </row>
    <row r="161" customFormat="false" ht="12.75" hidden="false" customHeight="false" outlineLevel="0" collapsed="false">
      <c r="A161" s="1" t="s">
        <v>1024</v>
      </c>
      <c r="B161" s="0" t="s">
        <v>1025</v>
      </c>
      <c r="C161" s="0" t="s">
        <v>1026</v>
      </c>
      <c r="D161" s="4" t="n">
        <v>1095.6</v>
      </c>
      <c r="E161" s="0" t="n">
        <v>141.64</v>
      </c>
      <c r="F161" s="0" t="n">
        <v>0</v>
      </c>
      <c r="H161" s="0" t="n">
        <v>0</v>
      </c>
      <c r="I161" s="4" t="n">
        <v>3000</v>
      </c>
      <c r="J161" s="0" t="n">
        <v>0</v>
      </c>
      <c r="K161" s="0" t="s">
        <v>1092</v>
      </c>
      <c r="M161" s="0" t="n">
        <v>145.38</v>
      </c>
      <c r="N161" s="4" t="n">
        <v>3145.38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4" t="n">
        <v>3145.38</v>
      </c>
      <c r="W161" s="0" t="n">
        <v>0</v>
      </c>
      <c r="X161" s="0" t="n">
        <v>314.54</v>
      </c>
      <c r="Y161" s="4" t="n">
        <v>3145.38</v>
      </c>
      <c r="Z161" s="0" t="n">
        <v>24.74</v>
      </c>
      <c r="AA161" s="0" t="n">
        <v>0</v>
      </c>
      <c r="AB161" s="4" t="n">
        <v>3484.66</v>
      </c>
    </row>
    <row r="162" customFormat="false" ht="12.75" hidden="false" customHeight="false" outlineLevel="0" collapsed="false">
      <c r="A162" s="1" t="s">
        <v>1028</v>
      </c>
      <c r="B162" s="0" t="s">
        <v>1029</v>
      </c>
      <c r="C162" s="0" t="s">
        <v>1128</v>
      </c>
      <c r="D162" s="4" t="n">
        <v>1095.6</v>
      </c>
      <c r="E162" s="0" t="n">
        <v>141.64</v>
      </c>
      <c r="F162" s="0" t="n">
        <v>0</v>
      </c>
      <c r="H162" s="0" t="n">
        <v>0</v>
      </c>
      <c r="I162" s="4" t="n">
        <v>1750</v>
      </c>
      <c r="J162" s="0" t="n">
        <v>0</v>
      </c>
      <c r="K162" s="0" t="s">
        <v>1143</v>
      </c>
      <c r="M162" s="0" t="n">
        <v>188.71</v>
      </c>
      <c r="N162" s="4" t="n">
        <v>1938.71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4" t="n">
        <v>1938.71</v>
      </c>
      <c r="W162" s="0" t="n">
        <v>0</v>
      </c>
      <c r="X162" s="0" t="n">
        <v>193.87</v>
      </c>
      <c r="Y162" s="4" t="n">
        <v>1938.71</v>
      </c>
      <c r="Z162" s="0" t="n">
        <v>24.74</v>
      </c>
      <c r="AA162" s="0" t="n">
        <v>0</v>
      </c>
      <c r="AB162" s="4" t="n">
        <v>2157.32</v>
      </c>
    </row>
    <row r="163" customFormat="false" ht="12.75" hidden="false" customHeight="false" outlineLevel="0" collapsed="false">
      <c r="A163" s="1" t="s">
        <v>1032</v>
      </c>
      <c r="B163" s="0" t="s">
        <v>1033</v>
      </c>
      <c r="C163" s="0" t="s">
        <v>1034</v>
      </c>
      <c r="D163" s="4" t="n">
        <v>1095.6</v>
      </c>
      <c r="E163" s="0" t="n">
        <v>141.64</v>
      </c>
      <c r="F163" s="0" t="n">
        <v>0</v>
      </c>
      <c r="H163" s="0" t="n">
        <v>0</v>
      </c>
      <c r="I163" s="4" t="n">
        <v>3000</v>
      </c>
      <c r="J163" s="0" t="n">
        <v>0</v>
      </c>
      <c r="K163" s="0" t="s">
        <v>1092</v>
      </c>
      <c r="M163" s="0" t="n">
        <v>145.38</v>
      </c>
      <c r="N163" s="4" t="n">
        <v>3145.38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4" t="n">
        <v>3145.38</v>
      </c>
      <c r="W163" s="0" t="n">
        <v>0</v>
      </c>
      <c r="X163" s="0" t="n">
        <v>314.54</v>
      </c>
      <c r="Y163" s="4" t="n">
        <v>3145.38</v>
      </c>
      <c r="Z163" s="0" t="n">
        <v>24.74</v>
      </c>
      <c r="AA163" s="0" t="n">
        <v>0</v>
      </c>
      <c r="AB163" s="4" t="n">
        <v>3484.66</v>
      </c>
    </row>
    <row r="164" customFormat="false" ht="12.75" hidden="false" customHeight="false" outlineLevel="0" collapsed="false">
      <c r="A164" s="1" t="s">
        <v>1036</v>
      </c>
      <c r="B164" s="0" t="s">
        <v>1037</v>
      </c>
      <c r="C164" s="0" t="s">
        <v>1038</v>
      </c>
      <c r="D164" s="4" t="n">
        <v>1095.6</v>
      </c>
      <c r="E164" s="0" t="n">
        <v>141.64</v>
      </c>
      <c r="F164" s="0" t="n">
        <v>0</v>
      </c>
      <c r="H164" s="0" t="n">
        <v>0</v>
      </c>
      <c r="I164" s="4" t="n">
        <v>4000</v>
      </c>
      <c r="J164" s="0" t="n">
        <v>0</v>
      </c>
      <c r="K164" s="0" t="s">
        <v>1087</v>
      </c>
      <c r="M164" s="0" t="n">
        <v>0</v>
      </c>
      <c r="N164" s="4" t="n">
        <v>4000</v>
      </c>
      <c r="O164" s="0" t="n">
        <v>0</v>
      </c>
      <c r="P164" s="0" t="n">
        <v>0</v>
      </c>
      <c r="Q164" s="0" t="n">
        <v>0</v>
      </c>
      <c r="R164" s="0" t="n">
        <v>0</v>
      </c>
      <c r="S164" s="4" t="n">
        <v>1200.08</v>
      </c>
      <c r="T164" s="0" t="n">
        <v>0</v>
      </c>
      <c r="U164" s="4" t="n">
        <v>1200.08</v>
      </c>
      <c r="V164" s="4" t="n">
        <v>2799.92</v>
      </c>
      <c r="W164" s="0" t="n">
        <v>0</v>
      </c>
      <c r="X164" s="0" t="n">
        <v>279.99</v>
      </c>
      <c r="Y164" s="4" t="n">
        <v>2799.92</v>
      </c>
      <c r="Z164" s="0" t="n">
        <v>24.74</v>
      </c>
      <c r="AA164" s="0" t="n">
        <v>0</v>
      </c>
      <c r="AB164" s="4" t="n">
        <v>4304.73</v>
      </c>
    </row>
    <row r="165" customFormat="false" ht="12.75" hidden="false" customHeight="false" outlineLevel="0" collapsed="false">
      <c r="A165" s="1" t="s">
        <v>1040</v>
      </c>
      <c r="B165" s="0" t="s">
        <v>1041</v>
      </c>
      <c r="C165" s="0" t="s">
        <v>1042</v>
      </c>
      <c r="D165" s="4" t="n">
        <v>1095.6</v>
      </c>
      <c r="E165" s="0" t="n">
        <v>141.64</v>
      </c>
      <c r="F165" s="0" t="n">
        <v>0</v>
      </c>
      <c r="H165" s="0" t="n">
        <v>0</v>
      </c>
      <c r="I165" s="4" t="n">
        <v>3125</v>
      </c>
      <c r="J165" s="4" t="n">
        <v>3856.99</v>
      </c>
      <c r="K165" s="0" t="s">
        <v>1144</v>
      </c>
      <c r="M165" s="0" t="n">
        <v>0</v>
      </c>
      <c r="N165" s="4" t="n">
        <v>6981.99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288.38</v>
      </c>
      <c r="T165" s="0" t="n">
        <v>0</v>
      </c>
      <c r="U165" s="0" t="n">
        <v>288.38</v>
      </c>
      <c r="V165" s="4" t="n">
        <v>6693.61</v>
      </c>
      <c r="W165" s="0" t="n">
        <v>669.36</v>
      </c>
      <c r="X165" s="0" t="n">
        <v>0</v>
      </c>
      <c r="Y165" s="4" t="n">
        <v>6024.25</v>
      </c>
      <c r="Z165" s="0" t="n">
        <v>24.74</v>
      </c>
      <c r="AA165" s="0" t="n">
        <v>0</v>
      </c>
      <c r="AB165" s="4" t="n">
        <v>7006.73</v>
      </c>
    </row>
    <row r="166" customFormat="false" ht="15" hidden="false" customHeight="false" outlineLevel="0" collapsed="false">
      <c r="A166" s="8" t="s">
        <v>70</v>
      </c>
      <c r="B166" s="9" t="s">
        <v>1045</v>
      </c>
      <c r="C166" s="9"/>
      <c r="D166" s="10" t="n">
        <v>6573.6</v>
      </c>
      <c r="E166" s="9" t="n">
        <v>849.84</v>
      </c>
      <c r="F166" s="9" t="n">
        <v>0</v>
      </c>
      <c r="G166" s="9"/>
      <c r="H166" s="9" t="n">
        <v>0</v>
      </c>
      <c r="I166" s="10" t="n">
        <v>16675</v>
      </c>
      <c r="J166" s="10" t="n">
        <v>4376.99</v>
      </c>
      <c r="K166" s="9" t="s">
        <v>1145</v>
      </c>
      <c r="L166" s="9"/>
      <c r="M166" s="9" t="n">
        <v>654.25</v>
      </c>
      <c r="N166" s="10" t="n">
        <v>21706.24</v>
      </c>
      <c r="O166" s="9" t="n">
        <v>0</v>
      </c>
      <c r="P166" s="9" t="n">
        <v>0</v>
      </c>
      <c r="Q166" s="9" t="n">
        <v>0</v>
      </c>
      <c r="R166" s="9" t="n">
        <v>0</v>
      </c>
      <c r="S166" s="10" t="n">
        <v>1805.27</v>
      </c>
      <c r="T166" s="9" t="n">
        <v>0</v>
      </c>
      <c r="U166" s="10" t="n">
        <v>1805.27</v>
      </c>
      <c r="V166" s="10" t="n">
        <v>19900.97</v>
      </c>
      <c r="W166" s="9" t="n">
        <v>669.36</v>
      </c>
      <c r="X166" s="10" t="n">
        <v>1320.74</v>
      </c>
      <c r="Y166" s="10" t="n">
        <v>19231.61</v>
      </c>
      <c r="Z166" s="9" t="n">
        <v>148.44</v>
      </c>
      <c r="AA166" s="9" t="n">
        <v>0</v>
      </c>
      <c r="AB166" s="10" t="n">
        <v>23175.42</v>
      </c>
    </row>
    <row r="168" customFormat="false" ht="12.75" hidden="false" customHeight="false" outlineLevel="0" collapsed="false">
      <c r="A168" s="0" t="s">
        <v>248</v>
      </c>
      <c r="B168" s="0" t="s">
        <v>249</v>
      </c>
    </row>
    <row r="169" customFormat="false" ht="12.75" hidden="false" customHeight="false" outlineLevel="0" collapsed="false">
      <c r="A169" s="1" t="s">
        <v>1049</v>
      </c>
      <c r="B169" s="0" t="s">
        <v>1050</v>
      </c>
      <c r="C169" s="0" t="s">
        <v>1051</v>
      </c>
      <c r="D169" s="4" t="n">
        <v>1095.6</v>
      </c>
      <c r="E169" s="0" t="n">
        <v>141.64</v>
      </c>
      <c r="F169" s="0" t="n">
        <v>0</v>
      </c>
      <c r="H169" s="0" t="n">
        <v>0</v>
      </c>
      <c r="I169" s="4" t="n">
        <v>3000</v>
      </c>
      <c r="J169" s="0" t="n">
        <v>0</v>
      </c>
      <c r="K169" s="0" t="s">
        <v>1092</v>
      </c>
      <c r="M169" s="0" t="n">
        <v>145.38</v>
      </c>
      <c r="N169" s="4" t="n">
        <v>3145.38</v>
      </c>
      <c r="O169" s="0" t="n">
        <v>0</v>
      </c>
      <c r="P169" s="0" t="n">
        <v>0</v>
      </c>
      <c r="Q169" s="0" t="n">
        <v>0</v>
      </c>
      <c r="R169" s="0" t="n">
        <v>0</v>
      </c>
      <c r="S169" s="4" t="n">
        <v>1427.82</v>
      </c>
      <c r="T169" s="0" t="n">
        <v>0</v>
      </c>
      <c r="U169" s="4" t="n">
        <v>1427.82</v>
      </c>
      <c r="V169" s="4" t="n">
        <v>1717.56</v>
      </c>
      <c r="W169" s="0" t="n">
        <v>0</v>
      </c>
      <c r="X169" s="0" t="n">
        <v>171.76</v>
      </c>
      <c r="Y169" s="4" t="n">
        <v>1717.56</v>
      </c>
      <c r="Z169" s="0" t="n">
        <v>24.74</v>
      </c>
      <c r="AA169" s="0" t="n">
        <v>0</v>
      </c>
      <c r="AB169" s="4" t="n">
        <v>3341.88</v>
      </c>
    </row>
    <row r="170" customFormat="false" ht="12.75" hidden="false" customHeight="false" outlineLevel="0" collapsed="false">
      <c r="A170" s="1" t="s">
        <v>1053</v>
      </c>
      <c r="B170" s="0" t="s">
        <v>1054</v>
      </c>
      <c r="C170" s="0" t="s">
        <v>966</v>
      </c>
      <c r="D170" s="4" t="n">
        <v>1095.6</v>
      </c>
      <c r="E170" s="0" t="n">
        <v>141.64</v>
      </c>
      <c r="F170" s="0" t="n">
        <v>0</v>
      </c>
      <c r="H170" s="0" t="n">
        <v>0</v>
      </c>
      <c r="I170" s="4" t="n">
        <v>2500</v>
      </c>
      <c r="J170" s="0" t="n">
        <v>0</v>
      </c>
      <c r="K170" s="0" t="s">
        <v>1115</v>
      </c>
      <c r="M170" s="0" t="n">
        <v>160.3</v>
      </c>
      <c r="N170" s="4" t="n">
        <v>2660.3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4" t="n">
        <v>2660.3</v>
      </c>
      <c r="W170" s="0" t="n">
        <v>0</v>
      </c>
      <c r="X170" s="0" t="n">
        <v>266.03</v>
      </c>
      <c r="Y170" s="4" t="n">
        <v>2660.3</v>
      </c>
      <c r="Z170" s="0" t="n">
        <v>24.74</v>
      </c>
      <c r="AA170" s="0" t="n">
        <v>0</v>
      </c>
      <c r="AB170" s="4" t="n">
        <v>2951.07</v>
      </c>
    </row>
    <row r="171" customFormat="false" ht="12.75" hidden="false" customHeight="false" outlineLevel="0" collapsed="false">
      <c r="A171" s="1" t="s">
        <v>1056</v>
      </c>
      <c r="B171" s="0" t="s">
        <v>1057</v>
      </c>
      <c r="C171" s="0" t="s">
        <v>966</v>
      </c>
      <c r="D171" s="4" t="n">
        <v>1095.6</v>
      </c>
      <c r="E171" s="0" t="n">
        <v>141.64</v>
      </c>
      <c r="F171" s="0" t="n">
        <v>0</v>
      </c>
      <c r="H171" s="0" t="n">
        <v>0</v>
      </c>
      <c r="I171" s="4" t="n">
        <v>3000</v>
      </c>
      <c r="J171" s="0" t="n">
        <v>0</v>
      </c>
      <c r="K171" s="0" t="s">
        <v>1092</v>
      </c>
      <c r="M171" s="0" t="n">
        <v>145.38</v>
      </c>
      <c r="N171" s="4" t="n">
        <v>3145.38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4" t="n">
        <v>3145.38</v>
      </c>
      <c r="W171" s="0" t="n">
        <v>0</v>
      </c>
      <c r="X171" s="0" t="n">
        <v>314.54</v>
      </c>
      <c r="Y171" s="4" t="n">
        <v>3145.38</v>
      </c>
      <c r="Z171" s="0" t="n">
        <v>24.74</v>
      </c>
      <c r="AA171" s="0" t="n">
        <v>0</v>
      </c>
      <c r="AB171" s="4" t="n">
        <v>3484.66</v>
      </c>
    </row>
    <row r="172" customFormat="false" ht="12.75" hidden="false" customHeight="false" outlineLevel="0" collapsed="false">
      <c r="A172" s="1" t="s">
        <v>1059</v>
      </c>
      <c r="B172" s="0" t="s">
        <v>1060</v>
      </c>
      <c r="C172" s="0" t="s">
        <v>1061</v>
      </c>
      <c r="D172" s="4" t="n">
        <v>1095.6</v>
      </c>
      <c r="E172" s="0" t="n">
        <v>141.64</v>
      </c>
      <c r="F172" s="0" t="n">
        <v>0</v>
      </c>
      <c r="H172" s="0" t="n">
        <v>0</v>
      </c>
      <c r="I172" s="4" t="n">
        <v>2800</v>
      </c>
      <c r="J172" s="0" t="n">
        <v>0</v>
      </c>
      <c r="K172" s="0" t="s">
        <v>1141</v>
      </c>
      <c r="M172" s="0" t="n">
        <v>145.38</v>
      </c>
      <c r="N172" s="4" t="n">
        <v>2945.38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4" t="n">
        <v>2945.38</v>
      </c>
      <c r="W172" s="0" t="n">
        <v>0</v>
      </c>
      <c r="X172" s="0" t="n">
        <v>294.54</v>
      </c>
      <c r="Y172" s="4" t="n">
        <v>2945.38</v>
      </c>
      <c r="Z172" s="0" t="n">
        <v>24.74</v>
      </c>
      <c r="AA172" s="0" t="n">
        <v>0</v>
      </c>
      <c r="AB172" s="4" t="n">
        <v>3264.66</v>
      </c>
    </row>
    <row r="173" customFormat="false" ht="12.75" hidden="false" customHeight="false" outlineLevel="0" collapsed="false">
      <c r="A173" s="1" t="s">
        <v>1063</v>
      </c>
      <c r="B173" s="0" t="s">
        <v>1064</v>
      </c>
      <c r="C173" s="0" t="s">
        <v>819</v>
      </c>
      <c r="D173" s="4" t="n">
        <v>1095.6</v>
      </c>
      <c r="E173" s="0" t="n">
        <v>141.64</v>
      </c>
      <c r="F173" s="0" t="n">
        <v>0</v>
      </c>
      <c r="H173" s="0" t="n">
        <v>0</v>
      </c>
      <c r="I173" s="4" t="n">
        <v>3150</v>
      </c>
      <c r="J173" s="0" t="n">
        <v>0</v>
      </c>
      <c r="K173" s="0" t="s">
        <v>1146</v>
      </c>
      <c r="M173" s="0" t="n">
        <v>125.1</v>
      </c>
      <c r="N173" s="4" t="n">
        <v>3275.1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4" t="n">
        <v>3275.1</v>
      </c>
      <c r="W173" s="0" t="n">
        <v>0</v>
      </c>
      <c r="X173" s="0" t="n">
        <v>327.51</v>
      </c>
      <c r="Y173" s="4" t="n">
        <v>3275.1</v>
      </c>
      <c r="Z173" s="0" t="n">
        <v>24.74</v>
      </c>
      <c r="AA173" s="0" t="n">
        <v>0</v>
      </c>
      <c r="AB173" s="4" t="n">
        <v>3627.35</v>
      </c>
    </row>
    <row r="174" customFormat="false" ht="12.75" hidden="false" customHeight="false" outlineLevel="0" collapsed="false">
      <c r="A174" s="1" t="s">
        <v>1067</v>
      </c>
      <c r="B174" s="0" t="s">
        <v>1068</v>
      </c>
      <c r="C174" s="0" t="s">
        <v>1069</v>
      </c>
      <c r="D174" s="4" t="n">
        <v>1095.6</v>
      </c>
      <c r="E174" s="0" t="n">
        <v>141.64</v>
      </c>
      <c r="F174" s="0" t="n">
        <v>0</v>
      </c>
      <c r="H174" s="0" t="n">
        <v>0</v>
      </c>
      <c r="I174" s="4" t="n">
        <v>3000</v>
      </c>
      <c r="J174" s="0" t="n">
        <v>0</v>
      </c>
      <c r="K174" s="0" t="s">
        <v>1147</v>
      </c>
      <c r="M174" s="0" t="n">
        <v>145.38</v>
      </c>
      <c r="N174" s="4" t="n">
        <v>3192.26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4" t="n">
        <v>3192.26</v>
      </c>
      <c r="W174" s="0" t="n">
        <v>0</v>
      </c>
      <c r="X174" s="0" t="n">
        <v>316.88</v>
      </c>
      <c r="Y174" s="4" t="n">
        <v>3192.26</v>
      </c>
      <c r="Z174" s="0" t="n">
        <v>24.74</v>
      </c>
      <c r="AA174" s="0" t="n">
        <v>0</v>
      </c>
      <c r="AB174" s="4" t="n">
        <v>3533.88</v>
      </c>
    </row>
    <row r="175" customFormat="false" ht="12.75" hidden="false" customHeight="false" outlineLevel="0" collapsed="false">
      <c r="C175" s="0" t="s">
        <v>12</v>
      </c>
      <c r="E175" s="0" t="s">
        <v>98</v>
      </c>
      <c r="F175" s="0" t="s">
        <v>99</v>
      </c>
      <c r="G175" s="0" t="s">
        <v>369</v>
      </c>
      <c r="H175" s="0" t="s">
        <v>370</v>
      </c>
      <c r="J175" s="0" t="s">
        <v>98</v>
      </c>
      <c r="K175" s="0" t="s">
        <v>28</v>
      </c>
      <c r="N175" s="0" t="s">
        <v>98</v>
      </c>
      <c r="O175" s="0" t="s">
        <v>12</v>
      </c>
      <c r="P175" s="0" t="s">
        <v>1093</v>
      </c>
    </row>
    <row r="176" customFormat="false" ht="12.75" hidden="false" customHeight="false" outlineLevel="0" collapsed="false">
      <c r="C176" s="0" t="s">
        <v>1094</v>
      </c>
      <c r="D176" s="0" t="s">
        <v>48</v>
      </c>
      <c r="E176" s="0" t="s">
        <v>49</v>
      </c>
      <c r="F176" s="0" t="s">
        <v>105</v>
      </c>
      <c r="G176" s="0" t="s">
        <v>342</v>
      </c>
      <c r="H176" s="0" t="s">
        <v>49</v>
      </c>
      <c r="I176" s="0" t="s">
        <v>49</v>
      </c>
      <c r="J176" s="0" t="s">
        <v>49</v>
      </c>
      <c r="K176" s="0" t="s">
        <v>107</v>
      </c>
      <c r="L176" s="0" t="s">
        <v>1086</v>
      </c>
      <c r="M176" s="0" t="s">
        <v>44</v>
      </c>
      <c r="N176" s="0" t="s">
        <v>48</v>
      </c>
      <c r="O176" s="0" t="s">
        <v>106</v>
      </c>
      <c r="P176" s="0" t="s">
        <v>49</v>
      </c>
      <c r="Q176" s="0" t="s">
        <v>49</v>
      </c>
      <c r="R176" s="0" t="s">
        <v>49</v>
      </c>
    </row>
    <row r="177" customFormat="false" ht="12.75" hidden="false" customHeight="false" outlineLevel="0" collapsed="false">
      <c r="E177" s="0" t="n">
        <v>0</v>
      </c>
      <c r="J177" s="0" t="n">
        <v>0</v>
      </c>
      <c r="K177" s="0" t="s">
        <v>1148</v>
      </c>
      <c r="L177" s="0" t="s">
        <v>1131</v>
      </c>
      <c r="N177" s="0" t="n">
        <v>46.88</v>
      </c>
      <c r="R177" s="0" t="n">
        <v>0</v>
      </c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customFormat="false" ht="15" hidden="false" customHeight="false" outlineLevel="0" collapsed="false">
      <c r="A179" s="8" t="s">
        <v>70</v>
      </c>
      <c r="B179" s="9" t="s">
        <v>303</v>
      </c>
      <c r="C179" s="9"/>
      <c r="D179" s="10" t="n">
        <v>6573.6</v>
      </c>
      <c r="E179" s="9" t="n">
        <v>849.84</v>
      </c>
      <c r="F179" s="9" t="n">
        <v>0</v>
      </c>
      <c r="G179" s="9"/>
      <c r="H179" s="9" t="n">
        <v>0</v>
      </c>
      <c r="I179" s="10" t="n">
        <v>17450</v>
      </c>
      <c r="J179" s="9" t="n">
        <v>0</v>
      </c>
      <c r="K179" s="9" t="s">
        <v>1149</v>
      </c>
      <c r="L179" s="9"/>
      <c r="M179" s="9" t="n">
        <v>866.92</v>
      </c>
      <c r="N179" s="10" t="n">
        <v>18363.8</v>
      </c>
      <c r="O179" s="9" t="n">
        <v>0</v>
      </c>
      <c r="P179" s="9" t="n">
        <v>0</v>
      </c>
      <c r="Q179" s="9" t="n">
        <v>0</v>
      </c>
      <c r="R179" s="9" t="n">
        <v>0</v>
      </c>
      <c r="S179" s="10" t="n">
        <v>1427.82</v>
      </c>
      <c r="T179" s="9" t="n">
        <v>0</v>
      </c>
      <c r="U179" s="10" t="n">
        <v>1427.82</v>
      </c>
      <c r="V179" s="10" t="n">
        <v>16935.98</v>
      </c>
      <c r="W179" s="9" t="n">
        <v>0</v>
      </c>
      <c r="X179" s="10" t="n">
        <v>1691.26</v>
      </c>
      <c r="Y179" s="10" t="n">
        <v>16935.98</v>
      </c>
      <c r="Z179" s="9" t="n">
        <v>148.44</v>
      </c>
      <c r="AA179" s="9" t="n">
        <v>0</v>
      </c>
      <c r="AB179" s="10" t="n">
        <v>20203.5</v>
      </c>
    </row>
    <row r="182" customFormat="false" ht="12.75" hidden="false" customHeight="false" outlineLevel="0" collapsed="false">
      <c r="A182" s="0" t="s">
        <v>44</v>
      </c>
      <c r="B182" s="0" t="s">
        <v>1085</v>
      </c>
      <c r="C182" s="0" t="s">
        <v>1085</v>
      </c>
      <c r="D182" s="0" t="s">
        <v>48</v>
      </c>
      <c r="E182" s="0" t="s">
        <v>48</v>
      </c>
      <c r="F182" s="0" t="s">
        <v>48</v>
      </c>
      <c r="G182" s="0" t="s">
        <v>342</v>
      </c>
      <c r="H182" s="0" t="s">
        <v>49</v>
      </c>
      <c r="I182" s="0" t="s">
        <v>49</v>
      </c>
      <c r="J182" s="0" t="s">
        <v>48</v>
      </c>
      <c r="K182" s="0" t="s">
        <v>50</v>
      </c>
      <c r="L182" s="0" t="s">
        <v>1086</v>
      </c>
      <c r="M182" s="0" t="s">
        <v>805</v>
      </c>
      <c r="N182" s="0" t="s">
        <v>48</v>
      </c>
      <c r="O182" s="0" t="s">
        <v>504</v>
      </c>
      <c r="P182" s="0" t="s">
        <v>49</v>
      </c>
      <c r="Q182" s="0" t="s">
        <v>49</v>
      </c>
      <c r="R182" s="0" t="s">
        <v>48</v>
      </c>
      <c r="S182" s="0" t="s">
        <v>48</v>
      </c>
      <c r="T182" s="0" t="s">
        <v>48</v>
      </c>
      <c r="U182" s="0" t="s">
        <v>51</v>
      </c>
    </row>
    <row r="183" customFormat="false" ht="12.75" hidden="false" customHeight="false" outlineLevel="0" collapsed="false">
      <c r="A183" s="1" t="s">
        <v>304</v>
      </c>
      <c r="B183" s="0" t="s">
        <v>305</v>
      </c>
      <c r="D183" s="4" t="n">
        <v>61207.52</v>
      </c>
      <c r="E183" s="4" t="n">
        <v>7931.84</v>
      </c>
      <c r="F183" s="0" t="n">
        <v>0</v>
      </c>
      <c r="H183" s="0" t="n">
        <v>0</v>
      </c>
      <c r="I183" s="4" t="n">
        <v>203800</v>
      </c>
      <c r="J183" s="4" t="n">
        <v>11240.2</v>
      </c>
      <c r="K183" s="0" t="s">
        <v>1150</v>
      </c>
      <c r="L183" s="0" t="n">
        <v>5</v>
      </c>
      <c r="M183" s="0" t="s">
        <v>1151</v>
      </c>
      <c r="N183" s="4" t="n">
        <v>221262.56</v>
      </c>
      <c r="O183" s="0" t="n">
        <v>8</v>
      </c>
      <c r="P183" s="4" t="n">
        <v>1500</v>
      </c>
      <c r="Q183" s="4" t="n">
        <v>1720.54</v>
      </c>
      <c r="R183" s="4" t="n">
        <v>5000</v>
      </c>
      <c r="S183" s="4" t="n">
        <v>16037.49</v>
      </c>
      <c r="T183" s="0" t="n">
        <v>0</v>
      </c>
      <c r="U183" s="4" t="n">
        <v>24258.03</v>
      </c>
      <c r="V183" s="4" t="n">
        <v>197004.53</v>
      </c>
      <c r="W183" s="4" t="n">
        <v>4534.19</v>
      </c>
      <c r="X183" s="4" t="n">
        <v>15119.89</v>
      </c>
      <c r="Y183" s="4" t="n">
        <v>192470.34</v>
      </c>
      <c r="Z183" s="4" t="n">
        <v>1382.52</v>
      </c>
      <c r="AA183" s="0" t="n">
        <v>0</v>
      </c>
      <c r="AB183" s="4" t="n">
        <v>234544.43</v>
      </c>
    </row>
    <row r="185" customFormat="false" ht="12.75" hidden="false" customHeight="false" outlineLevel="0" collapsed="false">
      <c r="A185" s="0" t="e">
        <f aca="false">---#NAME?</f>
        <v>#NAME?</v>
      </c>
      <c r="B185" s="0" t="s">
        <v>1152</v>
      </c>
      <c r="C185" s="0" t="s">
        <v>1085</v>
      </c>
      <c r="D185" s="0" t="s">
        <v>48</v>
      </c>
      <c r="E185" s="0" t="s">
        <v>48</v>
      </c>
      <c r="F185" s="0" t="s">
        <v>48</v>
      </c>
      <c r="G185" s="0" t="s">
        <v>342</v>
      </c>
      <c r="H185" s="0" t="s">
        <v>49</v>
      </c>
      <c r="I185" s="0" t="s">
        <v>671</v>
      </c>
    </row>
    <row r="187" customFormat="false" ht="12.75" hidden="false" customHeight="false" outlineLevel="0" collapsed="false">
      <c r="A187" s="0" t="s">
        <v>307</v>
      </c>
      <c r="B187" s="0" t="s">
        <v>308</v>
      </c>
      <c r="C187" s="0" t="s">
        <v>1153</v>
      </c>
    </row>
    <row r="188" customFormat="false" ht="12.75" hidden="false" customHeight="false" outlineLevel="0" collapsed="false">
      <c r="A188" s="0" t="s">
        <v>311</v>
      </c>
      <c r="B188" s="0" t="s">
        <v>1154</v>
      </c>
      <c r="C188" s="0" t="s">
        <v>1155</v>
      </c>
    </row>
    <row r="189" customFormat="false" ht="12.75" hidden="false" customHeight="false" outlineLevel="0" collapsed="false">
      <c r="A189" s="0" t="s">
        <v>314</v>
      </c>
      <c r="B189" s="0" t="s">
        <v>1156</v>
      </c>
      <c r="C189" s="0" t="s">
        <v>1157</v>
      </c>
      <c r="D189" s="0" t="s">
        <v>1158</v>
      </c>
      <c r="E189" s="0" t="s">
        <v>318</v>
      </c>
      <c r="F189" s="0" t="s">
        <v>319</v>
      </c>
      <c r="G189" s="0" t="s">
        <v>474</v>
      </c>
      <c r="H189" s="0" t="s">
        <v>475</v>
      </c>
    </row>
    <row r="190" customFormat="false" ht="12.75" hidden="false" customHeight="false" outlineLevel="0" collapsed="false">
      <c r="A190" s="0" t="s">
        <v>321</v>
      </c>
      <c r="B190" s="0" t="s">
        <v>1159</v>
      </c>
      <c r="C190" s="0" t="s">
        <v>1160</v>
      </c>
      <c r="D190" s="0" t="s">
        <v>1161</v>
      </c>
    </row>
    <row r="191" customFormat="false" ht="12.75" hidden="false" customHeight="false" outlineLevel="0" collapsed="false">
      <c r="A191" s="0" t="s">
        <v>325</v>
      </c>
      <c r="B191" s="0" t="s">
        <v>326</v>
      </c>
      <c r="C191" s="0" t="e">
        <f aca="false">-#NAME? #NAME?</f>
        <v>#NAME?</v>
      </c>
    </row>
    <row r="192" customFormat="false" ht="12.75" hidden="false" customHeight="false" outlineLevel="0" collapsed="false">
      <c r="A192" s="0" t="s">
        <v>327</v>
      </c>
      <c r="B192" s="0" t="s">
        <v>328</v>
      </c>
      <c r="C192" s="0" t="e">
        <f aca="false">+#NAME?+#NAME?</f>
        <v>#NAME?</v>
      </c>
      <c r="D192" s="0" t="s">
        <v>1162</v>
      </c>
      <c r="E192" s="0" t="s">
        <v>330</v>
      </c>
      <c r="F192" s="0" t="s">
        <v>331</v>
      </c>
      <c r="G192" s="0" t="s">
        <v>482</v>
      </c>
      <c r="H192" s="0" t="s">
        <v>1163</v>
      </c>
      <c r="I192" s="0" t="e">
        <f aca="false">+#NAME?</f>
        <v>#NAME?</v>
      </c>
      <c r="J192" s="0" t="s">
        <v>334</v>
      </c>
    </row>
    <row r="193" customFormat="false" ht="12.75" hidden="false" customHeight="false" outlineLevel="0" collapsed="false">
      <c r="A193" s="0" t="s">
        <v>335</v>
      </c>
      <c r="B193" s="0" t="s">
        <v>1164</v>
      </c>
      <c r="C193" s="0" t="s">
        <v>1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true" showOutlineSymbols="true" defaultGridColor="true" view="normal" topLeftCell="A196" colorId="64" zoomScale="85" zoomScaleNormal="85" zoomScalePageLayoutView="100" workbookViewId="0">
      <selection pane="topLeft" activeCell="AA269" activeCellId="0" sqref="AA26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42"/>
    <col collapsed="false" customWidth="false" hidden="true" outlineLevel="0" max="23" min="4" style="0" width="11.05"/>
    <col collapsed="false" customWidth="true" hidden="false" outlineLevel="0" max="24" min="24" style="0" width="12.7"/>
  </cols>
  <sheetData>
    <row r="1" customFormat="false" ht="12.75" hidden="false" customHeight="false" outlineLevel="0" collapsed="false">
      <c r="A1" s="1" t="s">
        <v>1166</v>
      </c>
      <c r="B1" s="0" t="s">
        <v>487</v>
      </c>
      <c r="W1" s="0" t="s">
        <v>1167</v>
      </c>
      <c r="X1" s="0" t="s">
        <v>1168</v>
      </c>
    </row>
    <row r="2" customFormat="false" ht="12.75" hidden="false" customHeight="false" outlineLevel="0" collapsed="false">
      <c r="A2" s="1"/>
      <c r="X2" s="0" t="s">
        <v>3</v>
      </c>
    </row>
    <row r="4" customFormat="false" ht="12.75" hidden="false" customHeight="false" outlineLevel="0" collapsed="false">
      <c r="G4" s="0" t="s">
        <v>4</v>
      </c>
      <c r="H4" s="0" t="s">
        <v>668</v>
      </c>
      <c r="I4" s="0" t="s">
        <v>669</v>
      </c>
      <c r="J4" s="0" t="s">
        <v>6</v>
      </c>
      <c r="K4" s="0" t="s">
        <v>7</v>
      </c>
    </row>
    <row r="5" customFormat="false" ht="12.75" hidden="false" customHeight="false" outlineLevel="0" collapsed="false">
      <c r="I5" s="2" t="n">
        <v>36918</v>
      </c>
      <c r="J5" s="3" t="n">
        <v>42402.25</v>
      </c>
    </row>
    <row r="7" customFormat="false" ht="12.75" hidden="false" customHeight="false" outlineLevel="0" collapsed="false">
      <c r="A7" s="1"/>
      <c r="D7" s="0" t="s">
        <v>8</v>
      </c>
      <c r="I7" s="0" t="s">
        <v>9</v>
      </c>
      <c r="L7" s="0" t="s">
        <v>10</v>
      </c>
      <c r="M7" s="0" t="s">
        <v>490</v>
      </c>
      <c r="N7" s="0" t="s">
        <v>12</v>
      </c>
      <c r="P7" s="0" t="s">
        <v>13</v>
      </c>
      <c r="Q7" s="0" t="s">
        <v>10</v>
      </c>
      <c r="R7" s="0" t="s">
        <v>10</v>
      </c>
      <c r="S7" s="0" t="e">
        <f aca="false">-#NAME?</f>
        <v>#NAME?</v>
      </c>
      <c r="T7" s="0" t="s">
        <v>14</v>
      </c>
      <c r="U7" s="0" t="s">
        <v>15</v>
      </c>
      <c r="V7" s="0" t="s">
        <v>16</v>
      </c>
      <c r="W7" s="0" t="s">
        <v>17</v>
      </c>
      <c r="X7" s="0" t="s">
        <v>18</v>
      </c>
    </row>
    <row r="8" customFormat="false" ht="12.75" hidden="false" customHeight="false" outlineLevel="0" collapsed="false">
      <c r="A8" s="1" t="s">
        <v>19</v>
      </c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G8" s="0" t="s">
        <v>25</v>
      </c>
      <c r="I8" s="0" t="s">
        <v>26</v>
      </c>
      <c r="J8" s="0" t="s">
        <v>27</v>
      </c>
      <c r="K8" s="0" t="s">
        <v>340</v>
      </c>
      <c r="L8" s="0" t="s">
        <v>670</v>
      </c>
      <c r="M8" s="0" t="s">
        <v>493</v>
      </c>
      <c r="N8" s="0" t="s">
        <v>34</v>
      </c>
      <c r="O8" s="0" t="s">
        <v>35</v>
      </c>
      <c r="P8" s="0" t="s">
        <v>36</v>
      </c>
      <c r="Q8" s="0" t="s">
        <v>37</v>
      </c>
      <c r="R8" s="0" t="s">
        <v>38</v>
      </c>
      <c r="S8" s="0" t="s">
        <v>39</v>
      </c>
      <c r="T8" s="0" t="s">
        <v>40</v>
      </c>
      <c r="U8" s="0" t="s">
        <v>41</v>
      </c>
      <c r="V8" s="0" t="s">
        <v>42</v>
      </c>
      <c r="W8" s="0" t="s">
        <v>40</v>
      </c>
      <c r="X8" s="0" t="s">
        <v>43</v>
      </c>
    </row>
    <row r="9" customFormat="false" ht="12.75" hidden="false" customHeight="false" outlineLevel="0" collapsed="false">
      <c r="A9" s="0" t="s">
        <v>51</v>
      </c>
      <c r="B9" s="0" t="s">
        <v>341</v>
      </c>
      <c r="C9" s="0" t="s">
        <v>46</v>
      </c>
      <c r="D9" s="0" t="s">
        <v>47</v>
      </c>
      <c r="E9" s="0" t="s">
        <v>48</v>
      </c>
      <c r="F9" s="0" t="s">
        <v>48</v>
      </c>
      <c r="G9" s="0" t="s">
        <v>48</v>
      </c>
      <c r="H9" s="0" t="s">
        <v>466</v>
      </c>
      <c r="I9" s="0" t="s">
        <v>671</v>
      </c>
      <c r="J9" s="0" t="s">
        <v>48</v>
      </c>
      <c r="K9" s="0" t="s">
        <v>50</v>
      </c>
      <c r="L9" s="0" t="s">
        <v>672</v>
      </c>
      <c r="M9" s="0" t="s">
        <v>495</v>
      </c>
      <c r="N9" s="0" t="s">
        <v>48</v>
      </c>
      <c r="O9" s="0" t="s">
        <v>48</v>
      </c>
      <c r="P9" s="0" t="s">
        <v>48</v>
      </c>
      <c r="Q9" s="0" t="s">
        <v>51</v>
      </c>
    </row>
    <row r="10" customFormat="false" ht="12.75" hidden="false" customHeight="false" outlineLevel="0" collapsed="false">
      <c r="A10" s="0" t="s">
        <v>52</v>
      </c>
      <c r="B10" s="0" t="s">
        <v>53</v>
      </c>
    </row>
    <row r="11" customFormat="false" ht="12.75" hidden="false" customHeight="false" outlineLevel="0" collapsed="false">
      <c r="A11" s="1" t="s">
        <v>60</v>
      </c>
      <c r="B11" s="0" t="s">
        <v>61</v>
      </c>
      <c r="C11" s="0" t="s">
        <v>56</v>
      </c>
      <c r="D11" s="0" t="n">
        <v>511.28</v>
      </c>
      <c r="E11" s="0" t="n">
        <v>66.1</v>
      </c>
      <c r="F11" s="0" t="n">
        <v>0</v>
      </c>
      <c r="G11" s="0" t="n">
        <v>0</v>
      </c>
      <c r="I11" s="4" t="n">
        <v>1166.26</v>
      </c>
      <c r="J11" s="4" t="n">
        <v>2992.36</v>
      </c>
      <c r="K11" s="0" t="s">
        <v>1169</v>
      </c>
      <c r="L11" s="0" t="s">
        <v>1169</v>
      </c>
      <c r="M11" s="0" t="s">
        <v>499</v>
      </c>
      <c r="N11" s="0" t="n">
        <v>0</v>
      </c>
      <c r="O11" s="0" t="n">
        <v>0</v>
      </c>
      <c r="P11" s="0" t="n">
        <v>0</v>
      </c>
      <c r="Q11" s="0" t="n">
        <v>0</v>
      </c>
      <c r="R11" s="4" t="n">
        <v>4158.62</v>
      </c>
      <c r="S11" s="0" t="n">
        <v>415.86</v>
      </c>
      <c r="T11" s="0" t="n">
        <v>0</v>
      </c>
      <c r="U11" s="4" t="n">
        <v>3742.76</v>
      </c>
      <c r="V11" s="0" t="n">
        <v>11.55</v>
      </c>
      <c r="W11" s="0" t="n">
        <v>0</v>
      </c>
      <c r="X11" s="4" t="n">
        <v>4170.17</v>
      </c>
    </row>
    <row r="12" customFormat="false" ht="12.75" hidden="false" customHeight="false" outlineLevel="0" collapsed="false">
      <c r="A12" s="1" t="s">
        <v>62</v>
      </c>
      <c r="B12" s="0" t="s">
        <v>63</v>
      </c>
      <c r="C12" s="0" t="s">
        <v>56</v>
      </c>
      <c r="D12" s="0" t="n">
        <v>511.28</v>
      </c>
      <c r="E12" s="0" t="n">
        <v>66.1</v>
      </c>
      <c r="F12" s="0" t="n">
        <v>0</v>
      </c>
      <c r="G12" s="0" t="n">
        <v>0</v>
      </c>
      <c r="I12" s="4" t="n">
        <v>1166.66</v>
      </c>
      <c r="J12" s="4" t="n">
        <v>1037.87</v>
      </c>
      <c r="K12" s="0" t="s">
        <v>1170</v>
      </c>
      <c r="L12" s="0" t="s">
        <v>1170</v>
      </c>
      <c r="M12" s="0" t="s">
        <v>499</v>
      </c>
      <c r="N12" s="0" t="n">
        <v>0</v>
      </c>
      <c r="O12" s="0" t="n">
        <v>0</v>
      </c>
      <c r="P12" s="0" t="n">
        <v>0</v>
      </c>
      <c r="Q12" s="0" t="n">
        <v>0</v>
      </c>
      <c r="R12" s="4" t="n">
        <v>2204.53</v>
      </c>
      <c r="S12" s="0" t="n">
        <v>0</v>
      </c>
      <c r="T12" s="0" t="n">
        <v>220.45</v>
      </c>
      <c r="U12" s="4" t="n">
        <v>2204.53</v>
      </c>
      <c r="V12" s="0" t="n">
        <v>11.55</v>
      </c>
      <c r="W12" s="0" t="n">
        <v>0</v>
      </c>
      <c r="X12" s="4" t="n">
        <v>2436.53</v>
      </c>
    </row>
    <row r="13" customFormat="false" ht="12.75" hidden="false" customHeight="false" outlineLevel="0" collapsed="false">
      <c r="A13" s="1" t="s">
        <v>64</v>
      </c>
      <c r="B13" s="0" t="s">
        <v>65</v>
      </c>
      <c r="C13" s="0" t="s">
        <v>56</v>
      </c>
      <c r="D13" s="0" t="n">
        <v>511.28</v>
      </c>
      <c r="E13" s="0" t="n">
        <v>66.1</v>
      </c>
      <c r="F13" s="0" t="n">
        <v>0</v>
      </c>
      <c r="G13" s="0" t="n">
        <v>0</v>
      </c>
      <c r="I13" s="4" t="n">
        <v>1166.26</v>
      </c>
      <c r="J13" s="0" t="n">
        <v>744.76</v>
      </c>
      <c r="K13" s="0" t="s">
        <v>1171</v>
      </c>
      <c r="L13" s="0" t="s">
        <v>1171</v>
      </c>
      <c r="M13" s="0" t="s">
        <v>499</v>
      </c>
      <c r="N13" s="0" t="n">
        <v>0</v>
      </c>
      <c r="O13" s="0" t="n">
        <v>0</v>
      </c>
      <c r="P13" s="0" t="n">
        <v>0</v>
      </c>
      <c r="Q13" s="0" t="n">
        <v>0</v>
      </c>
      <c r="R13" s="4" t="n">
        <v>1911.02</v>
      </c>
      <c r="S13" s="0" t="n">
        <v>0</v>
      </c>
      <c r="T13" s="0" t="n">
        <v>191.1</v>
      </c>
      <c r="U13" s="4" t="n">
        <v>1911.02</v>
      </c>
      <c r="V13" s="0" t="n">
        <v>11.55</v>
      </c>
      <c r="W13" s="0" t="n">
        <v>0</v>
      </c>
      <c r="X13" s="4" t="n">
        <v>2113.67</v>
      </c>
    </row>
    <row r="14" customFormat="false" ht="12.75" hidden="false" customHeight="false" outlineLevel="0" collapsed="false">
      <c r="A14" s="1" t="s">
        <v>66</v>
      </c>
      <c r="B14" s="0" t="s">
        <v>67</v>
      </c>
      <c r="C14" s="0" t="s">
        <v>56</v>
      </c>
      <c r="D14" s="0" t="n">
        <v>511.28</v>
      </c>
      <c r="E14" s="0" t="n">
        <v>66.1</v>
      </c>
      <c r="F14" s="0" t="n">
        <v>0</v>
      </c>
      <c r="G14" s="0" t="n">
        <v>0</v>
      </c>
      <c r="I14" s="4" t="n">
        <v>1166.26</v>
      </c>
      <c r="J14" s="0" t="n">
        <v>826.74</v>
      </c>
      <c r="K14" s="0" t="s">
        <v>1172</v>
      </c>
      <c r="L14" s="0" t="s">
        <v>1172</v>
      </c>
      <c r="M14" s="0" t="s">
        <v>499</v>
      </c>
      <c r="N14" s="0" t="n">
        <v>0</v>
      </c>
      <c r="O14" s="0" t="n">
        <v>0</v>
      </c>
      <c r="P14" s="0" t="n">
        <v>0</v>
      </c>
      <c r="Q14" s="0" t="n">
        <v>0</v>
      </c>
      <c r="R14" s="4" t="n">
        <v>1993</v>
      </c>
      <c r="S14" s="0" t="n">
        <v>0</v>
      </c>
      <c r="T14" s="0" t="n">
        <v>199.3</v>
      </c>
      <c r="U14" s="4" t="n">
        <v>1993</v>
      </c>
      <c r="V14" s="0" t="n">
        <v>11.55</v>
      </c>
      <c r="W14" s="0" t="n">
        <v>0</v>
      </c>
      <c r="X14" s="4" t="n">
        <v>2203.85</v>
      </c>
    </row>
    <row r="15" customFormat="false" ht="12.75" hidden="false" customHeight="false" outlineLevel="0" collapsed="false">
      <c r="A15" s="1" t="s">
        <v>68</v>
      </c>
      <c r="B15" s="0" t="s">
        <v>69</v>
      </c>
      <c r="C15" s="0" t="s">
        <v>56</v>
      </c>
      <c r="D15" s="0" t="n">
        <v>511.28</v>
      </c>
      <c r="E15" s="0" t="n">
        <v>66.1</v>
      </c>
      <c r="F15" s="0" t="n">
        <v>0</v>
      </c>
      <c r="G15" s="0" t="n">
        <v>0</v>
      </c>
      <c r="I15" s="4" t="n">
        <v>1166.26</v>
      </c>
      <c r="J15" s="4" t="n">
        <v>1001.23</v>
      </c>
      <c r="K15" s="0" t="s">
        <v>1173</v>
      </c>
      <c r="L15" s="0" t="s">
        <v>1173</v>
      </c>
      <c r="M15" s="0" t="s">
        <v>499</v>
      </c>
      <c r="N15" s="0" t="n">
        <v>0</v>
      </c>
      <c r="O15" s="0" t="n">
        <v>0</v>
      </c>
      <c r="P15" s="0" t="n">
        <v>0</v>
      </c>
      <c r="Q15" s="0" t="n">
        <v>0</v>
      </c>
      <c r="R15" s="4" t="n">
        <v>2167.49</v>
      </c>
      <c r="S15" s="0" t="n">
        <v>0</v>
      </c>
      <c r="T15" s="0" t="n">
        <v>216.75</v>
      </c>
      <c r="U15" s="4" t="n">
        <v>2167.49</v>
      </c>
      <c r="V15" s="0" t="n">
        <v>11.55</v>
      </c>
      <c r="W15" s="0" t="n">
        <v>0</v>
      </c>
      <c r="X15" s="4" t="n">
        <v>2395.79</v>
      </c>
    </row>
    <row r="16" customFormat="false" ht="12.75" hidden="false" customHeight="false" outlineLevel="0" collapsed="false">
      <c r="A16" s="1" t="s">
        <v>54</v>
      </c>
      <c r="B16" s="0" t="s">
        <v>55</v>
      </c>
      <c r="C16" s="0" t="s">
        <v>56</v>
      </c>
      <c r="D16" s="0" t="n">
        <v>511.28</v>
      </c>
      <c r="E16" s="0" t="n">
        <v>66.1</v>
      </c>
      <c r="F16" s="0" t="n">
        <v>0</v>
      </c>
      <c r="G16" s="0" t="n">
        <v>0</v>
      </c>
      <c r="I16" s="4" t="n">
        <v>1166.26</v>
      </c>
      <c r="J16" s="4" t="n">
        <v>2833.66</v>
      </c>
      <c r="K16" s="0" t="s">
        <v>1174</v>
      </c>
      <c r="L16" s="0" t="s">
        <v>1174</v>
      </c>
      <c r="M16" s="0" t="s">
        <v>499</v>
      </c>
      <c r="N16" s="0" t="n">
        <v>0</v>
      </c>
      <c r="O16" s="0" t="n">
        <v>0</v>
      </c>
      <c r="P16" s="0" t="n">
        <v>0</v>
      </c>
      <c r="Q16" s="0" t="n">
        <v>0</v>
      </c>
      <c r="R16" s="4" t="n">
        <v>3999.92</v>
      </c>
      <c r="S16" s="0" t="n">
        <v>399.99</v>
      </c>
      <c r="T16" s="0" t="n">
        <v>0</v>
      </c>
      <c r="U16" s="4" t="n">
        <v>3599.93</v>
      </c>
      <c r="V16" s="0" t="n">
        <v>11.55</v>
      </c>
      <c r="W16" s="0" t="n">
        <v>0</v>
      </c>
      <c r="X16" s="4" t="n">
        <v>4011.47</v>
      </c>
    </row>
    <row r="17" customFormat="false" ht="15" hidden="false" customHeight="false" outlineLevel="0" collapsed="false">
      <c r="A17" s="5" t="s">
        <v>351</v>
      </c>
      <c r="B17" s="6" t="s">
        <v>352</v>
      </c>
      <c r="C17" s="6"/>
      <c r="D17" s="7" t="n">
        <v>3067.68</v>
      </c>
      <c r="E17" s="6" t="n">
        <v>396.6</v>
      </c>
      <c r="F17" s="6" t="n">
        <v>0</v>
      </c>
      <c r="G17" s="6" t="n">
        <v>0</v>
      </c>
      <c r="H17" s="6"/>
      <c r="I17" s="7" t="n">
        <v>6997.96</v>
      </c>
      <c r="J17" s="7" t="n">
        <v>9436.62</v>
      </c>
      <c r="K17" s="6" t="s">
        <v>1175</v>
      </c>
      <c r="L17" s="6" t="s">
        <v>1175</v>
      </c>
      <c r="M17" s="6" t="s">
        <v>517</v>
      </c>
      <c r="N17" s="6" t="n">
        <v>0</v>
      </c>
      <c r="O17" s="6" t="n">
        <v>0</v>
      </c>
      <c r="P17" s="6" t="n">
        <v>0</v>
      </c>
      <c r="Q17" s="6" t="n">
        <v>0</v>
      </c>
      <c r="R17" s="7" t="n">
        <v>16434.58</v>
      </c>
      <c r="S17" s="6" t="n">
        <v>815.85</v>
      </c>
      <c r="T17" s="6" t="n">
        <v>827.6</v>
      </c>
      <c r="U17" s="7" t="n">
        <v>15618.73</v>
      </c>
      <c r="V17" s="6" t="n">
        <v>69.3</v>
      </c>
      <c r="W17" s="6" t="n">
        <v>0</v>
      </c>
      <c r="X17" s="7" t="n">
        <v>17331.48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0" t="s">
        <v>73</v>
      </c>
      <c r="B19" s="0" t="s">
        <v>74</v>
      </c>
    </row>
    <row r="20" customFormat="false" ht="12.75" hidden="false" customHeight="false" outlineLevel="0" collapsed="false">
      <c r="A20" s="1" t="s">
        <v>1176</v>
      </c>
      <c r="B20" s="0" t="s">
        <v>1177</v>
      </c>
      <c r="C20" s="0" t="s">
        <v>86</v>
      </c>
      <c r="D20" s="0" t="n">
        <v>511.28</v>
      </c>
      <c r="E20" s="0" t="n">
        <v>66.1</v>
      </c>
      <c r="F20" s="0" t="n">
        <v>0</v>
      </c>
      <c r="G20" s="0" t="n">
        <v>0</v>
      </c>
      <c r="I20" s="0" t="n">
        <v>0</v>
      </c>
      <c r="J20" s="4" t="n">
        <v>3315.21</v>
      </c>
      <c r="K20" s="0" t="s">
        <v>1178</v>
      </c>
      <c r="L20" s="0" t="s">
        <v>1178</v>
      </c>
      <c r="M20" s="0" t="s">
        <v>499</v>
      </c>
      <c r="N20" s="0" t="n">
        <v>0</v>
      </c>
      <c r="O20" s="0" t="n">
        <v>0</v>
      </c>
      <c r="P20" s="0" t="n">
        <v>0</v>
      </c>
      <c r="Q20" s="0" t="n">
        <v>0</v>
      </c>
      <c r="R20" s="4" t="n">
        <v>3315.21</v>
      </c>
      <c r="S20" s="0" t="n">
        <v>331.52</v>
      </c>
      <c r="T20" s="0" t="n">
        <v>0</v>
      </c>
      <c r="U20" s="4" t="n">
        <v>2983.69</v>
      </c>
      <c r="V20" s="0" t="n">
        <v>11.55</v>
      </c>
      <c r="W20" s="0" t="n">
        <v>0</v>
      </c>
      <c r="X20" s="4" t="n">
        <v>3326.76</v>
      </c>
    </row>
    <row r="21" customFormat="false" ht="12.75" hidden="false" customHeight="false" outlineLevel="0" collapsed="false">
      <c r="A21" s="1" t="s">
        <v>78</v>
      </c>
      <c r="B21" s="0" t="s">
        <v>79</v>
      </c>
      <c r="C21" s="0" t="s">
        <v>80</v>
      </c>
      <c r="D21" s="0" t="n">
        <v>511.28</v>
      </c>
      <c r="E21" s="0" t="n">
        <v>66.1</v>
      </c>
      <c r="F21" s="0" t="n">
        <v>0</v>
      </c>
      <c r="G21" s="0" t="n">
        <v>0</v>
      </c>
      <c r="I21" s="0" t="n">
        <v>0</v>
      </c>
      <c r="J21" s="4" t="n">
        <v>3294.91</v>
      </c>
      <c r="K21" s="0" t="s">
        <v>1179</v>
      </c>
      <c r="L21" s="0" t="s">
        <v>1179</v>
      </c>
      <c r="M21" s="0" t="s">
        <v>499</v>
      </c>
      <c r="N21" s="0" t="n">
        <v>0</v>
      </c>
      <c r="O21" s="0" t="n">
        <v>0</v>
      </c>
      <c r="P21" s="0" t="n">
        <v>0</v>
      </c>
      <c r="Q21" s="0" t="n">
        <v>0</v>
      </c>
      <c r="R21" s="4" t="n">
        <v>3294.91</v>
      </c>
      <c r="S21" s="0" t="n">
        <v>329.49</v>
      </c>
      <c r="T21" s="0" t="n">
        <v>0</v>
      </c>
      <c r="U21" s="4" t="n">
        <v>2965.42</v>
      </c>
      <c r="V21" s="0" t="n">
        <v>11.55</v>
      </c>
      <c r="W21" s="0" t="n">
        <v>0</v>
      </c>
      <c r="X21" s="4" t="n">
        <v>3306.46</v>
      </c>
    </row>
    <row r="22" customFormat="false" ht="12.75" hidden="false" customHeight="false" outlineLevel="0" collapsed="false">
      <c r="A22" s="1" t="s">
        <v>81</v>
      </c>
      <c r="B22" s="0" t="s">
        <v>82</v>
      </c>
      <c r="C22" s="0" t="s">
        <v>83</v>
      </c>
      <c r="D22" s="0" t="n">
        <v>511.28</v>
      </c>
      <c r="E22" s="0" t="n">
        <v>66.1</v>
      </c>
      <c r="F22" s="0" t="n">
        <v>0</v>
      </c>
      <c r="G22" s="0" t="n">
        <v>0</v>
      </c>
      <c r="I22" s="0" t="n">
        <v>0</v>
      </c>
      <c r="J22" s="4" t="n">
        <v>2853.87</v>
      </c>
      <c r="K22" s="0" t="s">
        <v>1180</v>
      </c>
      <c r="L22" s="0" t="s">
        <v>1180</v>
      </c>
      <c r="M22" s="0" t="s">
        <v>499</v>
      </c>
      <c r="N22" s="0" t="n">
        <v>0</v>
      </c>
      <c r="O22" s="0" t="n">
        <v>0</v>
      </c>
      <c r="P22" s="0" t="n">
        <v>0</v>
      </c>
      <c r="Q22" s="0" t="n">
        <v>0</v>
      </c>
      <c r="R22" s="4" t="n">
        <v>2853.87</v>
      </c>
      <c r="S22" s="0" t="n">
        <v>285.39</v>
      </c>
      <c r="T22" s="0" t="n">
        <v>0</v>
      </c>
      <c r="U22" s="4" t="n">
        <v>2568.48</v>
      </c>
      <c r="V22" s="0" t="n">
        <v>11.55</v>
      </c>
      <c r="W22" s="0" t="n">
        <v>0</v>
      </c>
      <c r="X22" s="4" t="n">
        <v>2865.42</v>
      </c>
    </row>
    <row r="23" customFormat="false" ht="12.75" hidden="false" customHeight="false" outlineLevel="0" collapsed="false">
      <c r="A23" s="1" t="s">
        <v>84</v>
      </c>
      <c r="B23" s="0" t="s">
        <v>85</v>
      </c>
      <c r="C23" s="0" t="s">
        <v>86</v>
      </c>
      <c r="D23" s="0" t="n">
        <v>511.28</v>
      </c>
      <c r="E23" s="0" t="n">
        <v>66.1</v>
      </c>
      <c r="F23" s="0" t="n">
        <v>0</v>
      </c>
      <c r="G23" s="0" t="n">
        <v>0</v>
      </c>
      <c r="I23" s="0" t="n">
        <v>0</v>
      </c>
      <c r="J23" s="4" t="n">
        <v>3420.64</v>
      </c>
      <c r="K23" s="0" t="s">
        <v>1181</v>
      </c>
      <c r="L23" s="0" t="s">
        <v>1181</v>
      </c>
      <c r="M23" s="0" t="s">
        <v>499</v>
      </c>
      <c r="N23" s="0" t="n">
        <v>0</v>
      </c>
      <c r="O23" s="0" t="n">
        <v>0</v>
      </c>
      <c r="P23" s="0" t="n">
        <v>0</v>
      </c>
      <c r="Q23" s="0" t="n">
        <v>0</v>
      </c>
      <c r="R23" s="4" t="n">
        <v>3420.64</v>
      </c>
      <c r="S23" s="0" t="n">
        <v>342.06</v>
      </c>
      <c r="T23" s="0" t="n">
        <v>0</v>
      </c>
      <c r="U23" s="4" t="n">
        <v>3078.58</v>
      </c>
      <c r="V23" s="0" t="n">
        <v>11.55</v>
      </c>
      <c r="W23" s="0" t="n">
        <v>0</v>
      </c>
      <c r="X23" s="4" t="n">
        <v>3432.19</v>
      </c>
    </row>
    <row r="24" customFormat="false" ht="12.75" hidden="false" customHeight="false" outlineLevel="0" collapsed="false">
      <c r="A24" s="1" t="s">
        <v>87</v>
      </c>
      <c r="B24" s="0" t="s">
        <v>88</v>
      </c>
      <c r="C24" s="0" t="s">
        <v>86</v>
      </c>
      <c r="D24" s="0" t="n">
        <v>511.28</v>
      </c>
      <c r="E24" s="0" t="n">
        <v>66.1</v>
      </c>
      <c r="F24" s="0" t="n">
        <v>0</v>
      </c>
      <c r="G24" s="0" t="n">
        <v>0</v>
      </c>
      <c r="I24" s="0" t="n">
        <v>0</v>
      </c>
      <c r="J24" s="4" t="n">
        <v>3143</v>
      </c>
      <c r="K24" s="0" t="s">
        <v>1182</v>
      </c>
      <c r="L24" s="0" t="s">
        <v>1182</v>
      </c>
      <c r="M24" s="0" t="s">
        <v>499</v>
      </c>
      <c r="N24" s="0" t="n">
        <v>0</v>
      </c>
      <c r="O24" s="0" t="n">
        <v>0</v>
      </c>
      <c r="P24" s="0" t="n">
        <v>0</v>
      </c>
      <c r="Q24" s="0" t="n">
        <v>0</v>
      </c>
      <c r="R24" s="4" t="n">
        <v>3143</v>
      </c>
      <c r="S24" s="0" t="n">
        <v>314.3</v>
      </c>
      <c r="T24" s="0" t="n">
        <v>0</v>
      </c>
      <c r="U24" s="4" t="n">
        <v>2828.7</v>
      </c>
      <c r="V24" s="0" t="n">
        <v>11.55</v>
      </c>
      <c r="W24" s="0" t="n">
        <v>0</v>
      </c>
      <c r="X24" s="4" t="n">
        <v>3154.55</v>
      </c>
    </row>
    <row r="25" customFormat="false" ht="12.75" hidden="false" customHeight="false" outlineLevel="0" collapsed="false">
      <c r="A25" s="1" t="s">
        <v>89</v>
      </c>
      <c r="B25" s="0" t="s">
        <v>90</v>
      </c>
      <c r="C25" s="0" t="s">
        <v>91</v>
      </c>
      <c r="D25" s="0" t="n">
        <v>511.28</v>
      </c>
      <c r="E25" s="0" t="n">
        <v>66.1</v>
      </c>
      <c r="F25" s="0" t="n">
        <v>0</v>
      </c>
      <c r="G25" s="0" t="n">
        <v>0</v>
      </c>
      <c r="I25" s="0" t="n">
        <v>0</v>
      </c>
      <c r="J25" s="4" t="n">
        <v>4028.95</v>
      </c>
      <c r="K25" s="0" t="s">
        <v>1183</v>
      </c>
      <c r="L25" s="0" t="s">
        <v>1183</v>
      </c>
      <c r="M25" s="0" t="s">
        <v>499</v>
      </c>
      <c r="N25" s="0" t="n">
        <v>0</v>
      </c>
      <c r="O25" s="0" t="n">
        <v>0</v>
      </c>
      <c r="P25" s="0" t="n">
        <v>0</v>
      </c>
      <c r="Q25" s="0" t="n">
        <v>0</v>
      </c>
      <c r="R25" s="4" t="n">
        <v>4028.95</v>
      </c>
      <c r="S25" s="0" t="n">
        <v>402.9</v>
      </c>
      <c r="T25" s="0" t="n">
        <v>0</v>
      </c>
      <c r="U25" s="4" t="n">
        <v>3626.05</v>
      </c>
      <c r="V25" s="0" t="n">
        <v>11.55</v>
      </c>
      <c r="W25" s="0" t="n">
        <v>0</v>
      </c>
      <c r="X25" s="4" t="n">
        <v>4040.5</v>
      </c>
    </row>
    <row r="26" customFormat="false" ht="12.75" hidden="false" customHeight="false" outlineLevel="0" collapsed="false">
      <c r="A26" s="1" t="s">
        <v>361</v>
      </c>
      <c r="B26" s="0" t="s">
        <v>362</v>
      </c>
      <c r="C26" s="0" t="s">
        <v>86</v>
      </c>
      <c r="D26" s="0" t="n">
        <v>511.28</v>
      </c>
      <c r="E26" s="0" t="n">
        <v>66.1</v>
      </c>
      <c r="F26" s="0" t="n">
        <v>0</v>
      </c>
      <c r="G26" s="0" t="n">
        <v>0</v>
      </c>
      <c r="I26" s="0" t="n">
        <v>0</v>
      </c>
      <c r="J26" s="4" t="n">
        <v>2924.36</v>
      </c>
      <c r="K26" s="0" t="s">
        <v>1184</v>
      </c>
      <c r="L26" s="0" t="s">
        <v>1184</v>
      </c>
      <c r="M26" s="0" t="s">
        <v>499</v>
      </c>
      <c r="N26" s="0" t="n">
        <v>0</v>
      </c>
      <c r="O26" s="0" t="n">
        <v>0</v>
      </c>
      <c r="P26" s="0" t="n">
        <v>0</v>
      </c>
      <c r="Q26" s="0" t="n">
        <v>0</v>
      </c>
      <c r="R26" s="4" t="n">
        <v>2924.36</v>
      </c>
      <c r="S26" s="0" t="n">
        <v>292.44</v>
      </c>
      <c r="T26" s="0" t="n">
        <v>0</v>
      </c>
      <c r="U26" s="4" t="n">
        <v>2631.92</v>
      </c>
      <c r="V26" s="0" t="n">
        <v>11.55</v>
      </c>
      <c r="W26" s="0" t="n">
        <v>0</v>
      </c>
      <c r="X26" s="4" t="n">
        <v>2935.91</v>
      </c>
    </row>
    <row r="27" customFormat="false" ht="12.75" hidden="false" customHeight="false" outlineLevel="0" collapsed="false">
      <c r="A27" s="1" t="s">
        <v>92</v>
      </c>
      <c r="B27" s="0" t="s">
        <v>93</v>
      </c>
      <c r="C27" s="0" t="s">
        <v>94</v>
      </c>
      <c r="D27" s="0" t="n">
        <v>511.28</v>
      </c>
      <c r="E27" s="0" t="n">
        <v>66.1</v>
      </c>
      <c r="F27" s="0" t="n">
        <v>0</v>
      </c>
      <c r="G27" s="0" t="n">
        <v>0</v>
      </c>
      <c r="I27" s="0" t="n">
        <v>0</v>
      </c>
      <c r="J27" s="4" t="n">
        <v>2778.58</v>
      </c>
      <c r="K27" s="0" t="s">
        <v>1185</v>
      </c>
      <c r="L27" s="0" t="s">
        <v>1185</v>
      </c>
      <c r="M27" s="0" t="s">
        <v>499</v>
      </c>
      <c r="N27" s="0" t="n">
        <v>0</v>
      </c>
      <c r="O27" s="0" t="n">
        <v>0</v>
      </c>
      <c r="P27" s="0" t="n">
        <v>0</v>
      </c>
      <c r="Q27" s="0" t="n">
        <v>0</v>
      </c>
      <c r="R27" s="4" t="n">
        <v>2778.58</v>
      </c>
      <c r="S27" s="0" t="n">
        <v>277.86</v>
      </c>
      <c r="T27" s="0" t="n">
        <v>0</v>
      </c>
      <c r="U27" s="4" t="n">
        <v>2500.72</v>
      </c>
      <c r="V27" s="0" t="n">
        <v>11.55</v>
      </c>
      <c r="W27" s="0" t="n">
        <v>0</v>
      </c>
      <c r="X27" s="4" t="n">
        <v>2790.13</v>
      </c>
    </row>
    <row r="28" customFormat="false" ht="12.75" hidden="false" customHeight="false" outlineLevel="0" collapsed="false">
      <c r="A28" s="1" t="s">
        <v>365</v>
      </c>
      <c r="B28" s="0" t="s">
        <v>366</v>
      </c>
      <c r="C28" s="0" t="s">
        <v>86</v>
      </c>
      <c r="D28" s="0" t="n">
        <v>511.28</v>
      </c>
      <c r="E28" s="0" t="n">
        <v>66.1</v>
      </c>
      <c r="F28" s="0" t="n">
        <v>0</v>
      </c>
      <c r="G28" s="0" t="n">
        <v>0</v>
      </c>
      <c r="I28" s="0" t="n">
        <v>0</v>
      </c>
      <c r="J28" s="4" t="n">
        <v>1825.92</v>
      </c>
      <c r="K28" s="0" t="s">
        <v>1186</v>
      </c>
      <c r="L28" s="0" t="s">
        <v>1186</v>
      </c>
      <c r="M28" s="0" t="s">
        <v>499</v>
      </c>
      <c r="N28" s="0" t="n">
        <v>0</v>
      </c>
      <c r="O28" s="0" t="n">
        <v>0</v>
      </c>
      <c r="P28" s="0" t="n">
        <v>0</v>
      </c>
      <c r="Q28" s="0" t="n">
        <v>0</v>
      </c>
      <c r="R28" s="4" t="n">
        <v>1825.92</v>
      </c>
      <c r="S28" s="0" t="n">
        <v>0</v>
      </c>
      <c r="T28" s="0" t="n">
        <v>182.59</v>
      </c>
      <c r="U28" s="4" t="n">
        <v>1825.92</v>
      </c>
      <c r="V28" s="0" t="n">
        <v>11.55</v>
      </c>
      <c r="W28" s="0" t="n">
        <v>0</v>
      </c>
      <c r="X28" s="4" t="n">
        <v>2020.06</v>
      </c>
    </row>
    <row r="29" customFormat="false" ht="12.75" hidden="false" customHeight="false" outlineLevel="0" collapsed="false">
      <c r="A29" s="1" t="s">
        <v>95</v>
      </c>
      <c r="B29" s="0" t="s">
        <v>96</v>
      </c>
      <c r="C29" s="0" t="s">
        <v>97</v>
      </c>
      <c r="D29" s="0" t="n">
        <v>511.28</v>
      </c>
      <c r="E29" s="0" t="n">
        <v>66.1</v>
      </c>
      <c r="F29" s="0" t="n">
        <v>0</v>
      </c>
      <c r="G29" s="0" t="n">
        <v>0</v>
      </c>
      <c r="I29" s="0" t="n">
        <v>0</v>
      </c>
      <c r="J29" s="4" t="n">
        <v>2775.37</v>
      </c>
      <c r="K29" s="0" t="s">
        <v>1187</v>
      </c>
      <c r="L29" s="0" t="s">
        <v>1187</v>
      </c>
      <c r="M29" s="0" t="s">
        <v>499</v>
      </c>
      <c r="N29" s="0" t="n">
        <v>150</v>
      </c>
      <c r="O29" s="0" t="n">
        <v>0</v>
      </c>
      <c r="P29" s="0" t="n">
        <v>0</v>
      </c>
      <c r="Q29" s="0" t="n">
        <v>150</v>
      </c>
      <c r="R29" s="4" t="n">
        <v>2625.37</v>
      </c>
      <c r="S29" s="0" t="n">
        <v>262.54</v>
      </c>
      <c r="T29" s="0" t="n">
        <v>0</v>
      </c>
      <c r="U29" s="4" t="n">
        <v>2362.83</v>
      </c>
      <c r="V29" s="0" t="n">
        <v>11.55</v>
      </c>
      <c r="W29" s="0" t="n">
        <v>0</v>
      </c>
      <c r="X29" s="4" t="n">
        <v>2786.92</v>
      </c>
    </row>
    <row r="30" customFormat="false" ht="12.75" hidden="false" customHeight="false" outlineLevel="0" collapsed="false">
      <c r="C30" s="0" t="s">
        <v>12</v>
      </c>
      <c r="E30" s="0" t="s">
        <v>98</v>
      </c>
      <c r="F30" s="0" t="s">
        <v>99</v>
      </c>
      <c r="G30" s="0" t="s">
        <v>100</v>
      </c>
      <c r="J30" s="0" t="s">
        <v>98</v>
      </c>
      <c r="K30" s="0" t="s">
        <v>28</v>
      </c>
      <c r="L30" s="0" t="s">
        <v>98</v>
      </c>
      <c r="M30" s="0" t="s">
        <v>103</v>
      </c>
    </row>
    <row r="31" customFormat="false" ht="12.75" hidden="false" customHeight="false" outlineLevel="0" collapsed="false">
      <c r="C31" s="0" t="s">
        <v>104</v>
      </c>
      <c r="D31" s="0" t="s">
        <v>47</v>
      </c>
      <c r="E31" s="0" t="s">
        <v>49</v>
      </c>
      <c r="F31" s="0" t="s">
        <v>105</v>
      </c>
      <c r="G31" s="0" t="s">
        <v>48</v>
      </c>
      <c r="H31" s="0" t="s">
        <v>466</v>
      </c>
      <c r="I31" s="0" t="s">
        <v>671</v>
      </c>
      <c r="J31" s="0" t="s">
        <v>49</v>
      </c>
      <c r="K31" s="0" t="s">
        <v>107</v>
      </c>
      <c r="L31" s="0" t="s">
        <v>685</v>
      </c>
      <c r="M31" s="0" t="s">
        <v>505</v>
      </c>
      <c r="N31" s="0" t="s">
        <v>49</v>
      </c>
    </row>
    <row r="32" customFormat="false" ht="12.75" hidden="false" customHeight="false" outlineLevel="0" collapsed="false">
      <c r="E32" s="0" t="n">
        <v>0</v>
      </c>
      <c r="J32" s="0" t="n">
        <v>0</v>
      </c>
      <c r="L32" s="0" t="n">
        <v>0</v>
      </c>
      <c r="M32" s="0" t="s">
        <v>1188</v>
      </c>
      <c r="N32" s="0" t="n">
        <v>150</v>
      </c>
    </row>
    <row r="34" customFormat="false" ht="12.75" hidden="false" customHeight="false" outlineLevel="0" collapsed="false">
      <c r="A34" s="1" t="s">
        <v>109</v>
      </c>
      <c r="B34" s="0" t="s">
        <v>110</v>
      </c>
      <c r="C34" s="0" t="s">
        <v>111</v>
      </c>
      <c r="D34" s="0" t="n">
        <v>511.28</v>
      </c>
      <c r="E34" s="0" t="n">
        <v>66.1</v>
      </c>
      <c r="F34" s="0" t="n">
        <v>0</v>
      </c>
      <c r="G34" s="0" t="n">
        <v>0</v>
      </c>
      <c r="I34" s="0" t="n">
        <v>0</v>
      </c>
      <c r="J34" s="4" t="n">
        <v>3043.47</v>
      </c>
      <c r="K34" s="0" t="s">
        <v>1189</v>
      </c>
      <c r="L34" s="0" t="s">
        <v>1189</v>
      </c>
      <c r="M34" s="0" t="s">
        <v>499</v>
      </c>
      <c r="N34" s="0" t="n">
        <v>0</v>
      </c>
      <c r="O34" s="0" t="n">
        <v>0</v>
      </c>
      <c r="P34" s="0" t="n">
        <v>0</v>
      </c>
      <c r="Q34" s="0" t="n">
        <v>0</v>
      </c>
      <c r="R34" s="4" t="n">
        <v>3043.47</v>
      </c>
      <c r="S34" s="0" t="n">
        <v>304.35</v>
      </c>
      <c r="T34" s="0" t="n">
        <v>0</v>
      </c>
      <c r="U34" s="4" t="n">
        <v>2739.12</v>
      </c>
      <c r="V34" s="0" t="n">
        <v>11.55</v>
      </c>
      <c r="W34" s="0" t="n">
        <v>0</v>
      </c>
      <c r="X34" s="4" t="n">
        <v>3055.02</v>
      </c>
    </row>
    <row r="35" customFormat="false" ht="12.75" hidden="false" customHeight="false" outlineLevel="0" collapsed="false">
      <c r="A35" s="1" t="s">
        <v>112</v>
      </c>
      <c r="B35" s="0" t="s">
        <v>113</v>
      </c>
      <c r="C35" s="0" t="s">
        <v>77</v>
      </c>
      <c r="D35" s="0" t="n">
        <v>511.28</v>
      </c>
      <c r="E35" s="0" t="n">
        <v>66.1</v>
      </c>
      <c r="F35" s="0" t="n">
        <v>0</v>
      </c>
      <c r="G35" s="0" t="n">
        <v>0</v>
      </c>
      <c r="I35" s="0" t="n">
        <v>0</v>
      </c>
      <c r="J35" s="4" t="n">
        <v>3797.15</v>
      </c>
      <c r="K35" s="0" t="s">
        <v>1190</v>
      </c>
      <c r="L35" s="0" t="s">
        <v>1190</v>
      </c>
      <c r="M35" s="0" t="s">
        <v>499</v>
      </c>
      <c r="N35" s="0" t="n">
        <v>500</v>
      </c>
      <c r="O35" s="0" t="n">
        <v>0</v>
      </c>
      <c r="P35" s="0" t="n">
        <v>0</v>
      </c>
      <c r="Q35" s="0" t="n">
        <v>500</v>
      </c>
      <c r="R35" s="4" t="n">
        <v>3297.15</v>
      </c>
      <c r="S35" s="0" t="n">
        <v>329.72</v>
      </c>
      <c r="T35" s="0" t="n">
        <v>0</v>
      </c>
      <c r="U35" s="4" t="n">
        <v>2967.43</v>
      </c>
      <c r="V35" s="0" t="n">
        <v>11.55</v>
      </c>
      <c r="W35" s="0" t="n">
        <v>0</v>
      </c>
      <c r="X35" s="4" t="n">
        <v>3808.7</v>
      </c>
    </row>
    <row r="36" customFormat="false" ht="12.75" hidden="false" customHeight="false" outlineLevel="0" collapsed="false">
      <c r="C36" s="0" t="s">
        <v>12</v>
      </c>
      <c r="E36" s="0" t="s">
        <v>98</v>
      </c>
      <c r="F36" s="0" t="s">
        <v>99</v>
      </c>
      <c r="G36" s="0" t="s">
        <v>100</v>
      </c>
      <c r="J36" s="0" t="s">
        <v>98</v>
      </c>
      <c r="K36" s="0" t="s">
        <v>28</v>
      </c>
      <c r="L36" s="0" t="s">
        <v>98</v>
      </c>
      <c r="M36" s="0" t="s">
        <v>103</v>
      </c>
    </row>
    <row r="37" customFormat="false" ht="12.75" hidden="false" customHeight="false" outlineLevel="0" collapsed="false">
      <c r="C37" s="0" t="s">
        <v>104</v>
      </c>
      <c r="D37" s="0" t="s">
        <v>47</v>
      </c>
      <c r="E37" s="0" t="s">
        <v>49</v>
      </c>
      <c r="F37" s="0" t="s">
        <v>105</v>
      </c>
      <c r="G37" s="0" t="s">
        <v>48</v>
      </c>
      <c r="H37" s="0" t="s">
        <v>466</v>
      </c>
      <c r="I37" s="0" t="s">
        <v>671</v>
      </c>
      <c r="J37" s="0" t="s">
        <v>49</v>
      </c>
      <c r="K37" s="0" t="s">
        <v>107</v>
      </c>
      <c r="L37" s="0" t="s">
        <v>685</v>
      </c>
      <c r="M37" s="0" t="s">
        <v>505</v>
      </c>
      <c r="N37" s="0" t="s">
        <v>49</v>
      </c>
    </row>
    <row r="38" customFormat="false" ht="12.75" hidden="false" customHeight="false" outlineLevel="0" collapsed="false">
      <c r="E38" s="0" t="n">
        <v>0</v>
      </c>
      <c r="J38" s="0" t="n">
        <v>0</v>
      </c>
      <c r="L38" s="0" t="n">
        <v>0</v>
      </c>
      <c r="M38" s="0" t="s">
        <v>529</v>
      </c>
      <c r="N38" s="0" t="n">
        <v>500</v>
      </c>
    </row>
    <row r="40" customFormat="false" ht="12.75" hidden="false" customHeight="false" outlineLevel="0" collapsed="false">
      <c r="A40" s="1" t="s">
        <v>115</v>
      </c>
      <c r="B40" s="0" t="s">
        <v>116</v>
      </c>
      <c r="C40" s="0" t="s">
        <v>117</v>
      </c>
      <c r="D40" s="0" t="n">
        <v>511.28</v>
      </c>
      <c r="E40" s="0" t="n">
        <v>66.1</v>
      </c>
      <c r="F40" s="0" t="n">
        <v>0</v>
      </c>
      <c r="G40" s="0" t="n">
        <v>0</v>
      </c>
      <c r="I40" s="4" t="n">
        <v>1100</v>
      </c>
      <c r="J40" s="0" t="n">
        <v>0</v>
      </c>
      <c r="K40" s="0" t="s">
        <v>355</v>
      </c>
      <c r="L40" s="0" t="s">
        <v>695</v>
      </c>
      <c r="M40" s="0" t="s">
        <v>499</v>
      </c>
      <c r="N40" s="0" t="n">
        <v>0</v>
      </c>
      <c r="O40" s="0" t="n">
        <v>0</v>
      </c>
      <c r="P40" s="0" t="n">
        <v>0</v>
      </c>
      <c r="Q40" s="0" t="n">
        <v>0</v>
      </c>
      <c r="R40" s="4" t="n">
        <v>1174.81</v>
      </c>
      <c r="S40" s="0" t="n">
        <v>0</v>
      </c>
      <c r="T40" s="0" t="n">
        <v>117.48</v>
      </c>
      <c r="U40" s="4" t="n">
        <v>1174.81</v>
      </c>
      <c r="V40" s="0" t="n">
        <v>11.55</v>
      </c>
      <c r="W40" s="0" t="n">
        <v>0</v>
      </c>
      <c r="X40" s="4" t="n">
        <v>1303.84</v>
      </c>
    </row>
    <row r="41" customFormat="false" ht="15" hidden="false" customHeight="false" outlineLevel="0" collapsed="false">
      <c r="A41" s="8" t="s">
        <v>351</v>
      </c>
      <c r="B41" s="9" t="s">
        <v>375</v>
      </c>
      <c r="C41" s="9"/>
      <c r="D41" s="10" t="n">
        <v>6646.64</v>
      </c>
      <c r="E41" s="9" t="n">
        <v>859.3</v>
      </c>
      <c r="F41" s="9" t="n">
        <v>0</v>
      </c>
      <c r="G41" s="9" t="n">
        <v>0</v>
      </c>
      <c r="H41" s="9"/>
      <c r="I41" s="10" t="n">
        <v>1100</v>
      </c>
      <c r="J41" s="10" t="n">
        <v>37201.43</v>
      </c>
      <c r="K41" s="9" t="s">
        <v>1191</v>
      </c>
      <c r="L41" s="9" t="s">
        <v>1192</v>
      </c>
      <c r="M41" s="9" t="s">
        <v>517</v>
      </c>
      <c r="N41" s="9" t="n">
        <v>650</v>
      </c>
      <c r="O41" s="9" t="n">
        <v>0</v>
      </c>
      <c r="P41" s="9" t="n">
        <v>0</v>
      </c>
      <c r="Q41" s="9" t="n">
        <v>650</v>
      </c>
      <c r="R41" s="10" t="n">
        <v>37726.24</v>
      </c>
      <c r="S41" s="10" t="n">
        <v>3472.57</v>
      </c>
      <c r="T41" s="9" t="n">
        <v>300.07</v>
      </c>
      <c r="U41" s="10" t="n">
        <v>34253.67</v>
      </c>
      <c r="V41" s="9" t="n">
        <v>150.15</v>
      </c>
      <c r="W41" s="9" t="n">
        <v>0</v>
      </c>
      <c r="X41" s="10" t="n">
        <v>38826.46</v>
      </c>
    </row>
    <row r="43" customFormat="false" ht="12.75" hidden="false" customHeight="false" outlineLevel="0" collapsed="false">
      <c r="A43" s="0" t="s">
        <v>119</v>
      </c>
      <c r="B43" s="0" t="s">
        <v>120</v>
      </c>
    </row>
    <row r="44" customFormat="false" ht="12.75" hidden="false" customHeight="false" outlineLevel="0" collapsed="false">
      <c r="A44" s="1" t="s">
        <v>121</v>
      </c>
      <c r="B44" s="0" t="s">
        <v>122</v>
      </c>
      <c r="C44" s="0" t="s">
        <v>123</v>
      </c>
      <c r="D44" s="0" t="n">
        <v>511.28</v>
      </c>
      <c r="E44" s="0" t="n">
        <v>66.1</v>
      </c>
      <c r="F44" s="0" t="n">
        <v>0</v>
      </c>
      <c r="G44" s="0" t="n">
        <v>0</v>
      </c>
      <c r="I44" s="0" t="n">
        <v>933.33</v>
      </c>
      <c r="J44" s="0" t="n">
        <v>260</v>
      </c>
      <c r="K44" s="0" t="s">
        <v>1193</v>
      </c>
      <c r="L44" s="0" t="s">
        <v>1194</v>
      </c>
      <c r="M44" s="0" t="s">
        <v>499</v>
      </c>
      <c r="N44" s="0" t="n">
        <v>0</v>
      </c>
      <c r="O44" s="0" t="n">
        <v>0</v>
      </c>
      <c r="P44" s="0" t="n">
        <v>0</v>
      </c>
      <c r="Q44" s="0" t="n">
        <v>0</v>
      </c>
      <c r="R44" s="4" t="n">
        <v>1268.14</v>
      </c>
      <c r="S44" s="0" t="n">
        <v>0</v>
      </c>
      <c r="T44" s="0" t="n">
        <v>126.81</v>
      </c>
      <c r="U44" s="4" t="n">
        <v>1268.14</v>
      </c>
      <c r="V44" s="0" t="n">
        <v>11.55</v>
      </c>
      <c r="W44" s="0" t="n">
        <v>0</v>
      </c>
      <c r="X44" s="4" t="n">
        <v>1406.5</v>
      </c>
    </row>
    <row r="45" customFormat="false" ht="12.75" hidden="false" customHeight="false" outlineLevel="0" collapsed="false">
      <c r="A45" s="1" t="s">
        <v>124</v>
      </c>
      <c r="B45" s="0" t="s">
        <v>125</v>
      </c>
      <c r="C45" s="0" t="s">
        <v>126</v>
      </c>
      <c r="D45" s="0" t="n">
        <v>511.28</v>
      </c>
      <c r="E45" s="0" t="n">
        <v>66.1</v>
      </c>
      <c r="F45" s="0" t="n">
        <v>0</v>
      </c>
      <c r="G45" s="0" t="n">
        <v>0</v>
      </c>
      <c r="I45" s="0" t="n">
        <v>933.33</v>
      </c>
      <c r="J45" s="0" t="n">
        <v>300</v>
      </c>
      <c r="K45" s="0" t="s">
        <v>1195</v>
      </c>
      <c r="L45" s="0" t="s">
        <v>1196</v>
      </c>
      <c r="M45" s="0" t="s">
        <v>499</v>
      </c>
      <c r="N45" s="0" t="n">
        <v>0</v>
      </c>
      <c r="O45" s="0" t="n">
        <v>0</v>
      </c>
      <c r="P45" s="0" t="n">
        <v>0</v>
      </c>
      <c r="Q45" s="0" t="n">
        <v>0</v>
      </c>
      <c r="R45" s="4" t="n">
        <v>1301.17</v>
      </c>
      <c r="S45" s="0" t="n">
        <v>0</v>
      </c>
      <c r="T45" s="0" t="n">
        <v>130.12</v>
      </c>
      <c r="U45" s="4" t="n">
        <v>1301.17</v>
      </c>
      <c r="V45" s="0" t="n">
        <v>11.55</v>
      </c>
      <c r="W45" s="0" t="n">
        <v>0</v>
      </c>
      <c r="X45" s="4" t="n">
        <v>1442.84</v>
      </c>
    </row>
    <row r="46" customFormat="false" ht="12.75" hidden="false" customHeight="false" outlineLevel="0" collapsed="false">
      <c r="A46" s="1" t="s">
        <v>127</v>
      </c>
      <c r="B46" s="0" t="s">
        <v>128</v>
      </c>
      <c r="C46" s="0" t="s">
        <v>123</v>
      </c>
      <c r="D46" s="0" t="n">
        <v>511.28</v>
      </c>
      <c r="E46" s="0" t="n">
        <v>66.1</v>
      </c>
      <c r="F46" s="0" t="n">
        <v>0</v>
      </c>
      <c r="G46" s="0" t="n">
        <v>0</v>
      </c>
      <c r="I46" s="0" t="n">
        <v>933.33</v>
      </c>
      <c r="J46" s="0" t="n">
        <v>300</v>
      </c>
      <c r="K46" s="0" t="s">
        <v>1195</v>
      </c>
      <c r="L46" s="0" t="s">
        <v>1196</v>
      </c>
      <c r="M46" s="0" t="s">
        <v>499</v>
      </c>
      <c r="N46" s="0" t="n">
        <v>0</v>
      </c>
      <c r="O46" s="0" t="n">
        <v>357.73</v>
      </c>
      <c r="P46" s="0" t="n">
        <v>0</v>
      </c>
      <c r="Q46" s="0" t="n">
        <v>357.73</v>
      </c>
      <c r="R46" s="0" t="n">
        <v>943.44</v>
      </c>
      <c r="S46" s="0" t="n">
        <v>0</v>
      </c>
      <c r="T46" s="0" t="n">
        <v>94.34</v>
      </c>
      <c r="U46" s="0" t="n">
        <v>943.44</v>
      </c>
      <c r="V46" s="0" t="n">
        <v>11.55</v>
      </c>
      <c r="W46" s="0" t="n">
        <v>0</v>
      </c>
      <c r="X46" s="4" t="n">
        <v>1407.06</v>
      </c>
    </row>
    <row r="47" customFormat="false" ht="15" hidden="false" customHeight="false" outlineLevel="0" collapsed="false">
      <c r="A47" s="8" t="s">
        <v>351</v>
      </c>
      <c r="B47" s="9" t="s">
        <v>381</v>
      </c>
      <c r="C47" s="9"/>
      <c r="D47" s="10" t="n">
        <v>1533.84</v>
      </c>
      <c r="E47" s="9" t="n">
        <v>198.3</v>
      </c>
      <c r="F47" s="9" t="n">
        <v>0</v>
      </c>
      <c r="G47" s="9" t="n">
        <v>0</v>
      </c>
      <c r="H47" s="9"/>
      <c r="I47" s="10" t="n">
        <v>2799.99</v>
      </c>
      <c r="J47" s="9" t="n">
        <v>860</v>
      </c>
      <c r="K47" s="9" t="s">
        <v>1197</v>
      </c>
      <c r="L47" s="9" t="s">
        <v>1198</v>
      </c>
      <c r="M47" s="9" t="s">
        <v>517</v>
      </c>
      <c r="N47" s="9" t="n">
        <v>0</v>
      </c>
      <c r="O47" s="9" t="n">
        <v>357.73</v>
      </c>
      <c r="P47" s="9" t="n">
        <v>0</v>
      </c>
      <c r="Q47" s="9" t="n">
        <v>357.73</v>
      </c>
      <c r="R47" s="10" t="n">
        <v>3512.75</v>
      </c>
      <c r="S47" s="9" t="n">
        <v>0</v>
      </c>
      <c r="T47" s="9" t="n">
        <v>351.27</v>
      </c>
      <c r="U47" s="10" t="n">
        <v>3512.75</v>
      </c>
      <c r="V47" s="9" t="n">
        <v>34.65</v>
      </c>
      <c r="W47" s="9" t="n">
        <v>0</v>
      </c>
      <c r="X47" s="10" t="n">
        <v>4256.4</v>
      </c>
    </row>
    <row r="49" customFormat="false" ht="12.75" hidden="false" customHeight="false" outlineLevel="0" collapsed="false">
      <c r="A49" s="0" t="s">
        <v>130</v>
      </c>
      <c r="B49" s="0" t="s">
        <v>131</v>
      </c>
    </row>
    <row r="50" customFormat="false" ht="12.75" hidden="false" customHeight="false" outlineLevel="0" collapsed="false">
      <c r="A50" s="1" t="s">
        <v>132</v>
      </c>
      <c r="B50" s="0" t="s">
        <v>133</v>
      </c>
      <c r="C50" s="0" t="s">
        <v>77</v>
      </c>
      <c r="D50" s="0" t="n">
        <v>511.28</v>
      </c>
      <c r="E50" s="0" t="n">
        <v>66.1</v>
      </c>
      <c r="F50" s="0" t="n">
        <v>0</v>
      </c>
      <c r="G50" s="0" t="n">
        <v>0</v>
      </c>
      <c r="I50" s="4" t="n">
        <v>1100</v>
      </c>
      <c r="J50" s="0" t="n">
        <v>0</v>
      </c>
      <c r="K50" s="0" t="s">
        <v>355</v>
      </c>
      <c r="L50" s="0" t="s">
        <v>695</v>
      </c>
      <c r="M50" s="0" t="s">
        <v>499</v>
      </c>
      <c r="N50" s="0" t="n">
        <v>0</v>
      </c>
      <c r="O50" s="0" t="n">
        <v>0</v>
      </c>
      <c r="P50" s="0" t="n">
        <v>0</v>
      </c>
      <c r="Q50" s="0" t="n">
        <v>0</v>
      </c>
      <c r="R50" s="4" t="n">
        <v>1174.81</v>
      </c>
      <c r="S50" s="0" t="n">
        <v>0</v>
      </c>
      <c r="T50" s="0" t="n">
        <v>117.48</v>
      </c>
      <c r="U50" s="4" t="n">
        <v>1174.81</v>
      </c>
      <c r="V50" s="0" t="n">
        <v>11.55</v>
      </c>
      <c r="W50" s="0" t="n">
        <v>0</v>
      </c>
      <c r="X50" s="4" t="n">
        <v>1303.84</v>
      </c>
    </row>
    <row r="51" customFormat="false" ht="12.75" hidden="false" customHeight="false" outlineLevel="0" collapsed="false">
      <c r="A51" s="1" t="s">
        <v>134</v>
      </c>
      <c r="B51" s="0" t="s">
        <v>135</v>
      </c>
      <c r="C51" s="0" t="s">
        <v>136</v>
      </c>
      <c r="D51" s="0" t="n">
        <v>511.28</v>
      </c>
      <c r="E51" s="0" t="n">
        <v>66.1</v>
      </c>
      <c r="F51" s="0" t="n">
        <v>0</v>
      </c>
      <c r="G51" s="0" t="n">
        <v>0</v>
      </c>
      <c r="I51" s="4" t="n">
        <v>1516.67</v>
      </c>
      <c r="J51" s="0" t="n">
        <v>0</v>
      </c>
      <c r="K51" s="0" t="s">
        <v>1199</v>
      </c>
      <c r="L51" s="0" t="s">
        <v>1200</v>
      </c>
      <c r="M51" s="0" t="s">
        <v>499</v>
      </c>
      <c r="N51" s="0" t="n">
        <v>200</v>
      </c>
      <c r="O51" s="0" t="n">
        <v>0</v>
      </c>
      <c r="P51" s="0" t="n">
        <v>0</v>
      </c>
      <c r="Q51" s="0" t="n">
        <v>200</v>
      </c>
      <c r="R51" s="4" t="n">
        <v>2183.34</v>
      </c>
      <c r="S51" s="0" t="n">
        <v>0</v>
      </c>
      <c r="T51" s="0" t="n">
        <v>175</v>
      </c>
      <c r="U51" s="4" t="n">
        <v>2183.34</v>
      </c>
      <c r="V51" s="0" t="n">
        <v>11.55</v>
      </c>
      <c r="W51" s="0" t="n">
        <v>0</v>
      </c>
      <c r="X51" s="4" t="n">
        <v>2569.89</v>
      </c>
    </row>
    <row r="52" customFormat="false" ht="12.75" hidden="false" customHeight="false" outlineLevel="0" collapsed="false">
      <c r="C52" s="0" t="s">
        <v>12</v>
      </c>
      <c r="E52" s="0" t="s">
        <v>98</v>
      </c>
      <c r="F52" s="0" t="s">
        <v>99</v>
      </c>
      <c r="G52" s="0" t="s">
        <v>100</v>
      </c>
      <c r="J52" s="0" t="s">
        <v>98</v>
      </c>
      <c r="K52" s="0" t="s">
        <v>28</v>
      </c>
      <c r="L52" s="0" t="s">
        <v>98</v>
      </c>
      <c r="M52" s="0" t="s">
        <v>103</v>
      </c>
    </row>
    <row r="53" customFormat="false" ht="12.75" hidden="false" customHeight="false" outlineLevel="0" collapsed="false">
      <c r="C53" s="0" t="s">
        <v>104</v>
      </c>
      <c r="D53" s="0" t="s">
        <v>47</v>
      </c>
      <c r="E53" s="0" t="s">
        <v>49</v>
      </c>
      <c r="F53" s="0" t="s">
        <v>105</v>
      </c>
      <c r="G53" s="0" t="s">
        <v>48</v>
      </c>
      <c r="H53" s="0" t="s">
        <v>466</v>
      </c>
      <c r="I53" s="0" t="s">
        <v>671</v>
      </c>
      <c r="J53" s="0" t="s">
        <v>49</v>
      </c>
      <c r="K53" s="0" t="s">
        <v>107</v>
      </c>
      <c r="L53" s="0" t="s">
        <v>685</v>
      </c>
      <c r="M53" s="0" t="s">
        <v>505</v>
      </c>
      <c r="N53" s="0" t="s">
        <v>49</v>
      </c>
    </row>
    <row r="54" customFormat="false" ht="12.75" hidden="false" customHeight="false" outlineLevel="0" collapsed="false">
      <c r="E54" s="0" t="n">
        <v>0</v>
      </c>
      <c r="J54" s="0" t="n">
        <v>0</v>
      </c>
      <c r="K54" s="0" t="s">
        <v>387</v>
      </c>
      <c r="L54" s="0" t="s">
        <v>1201</v>
      </c>
      <c r="M54" s="0" t="s">
        <v>1202</v>
      </c>
      <c r="N54" s="0" t="n">
        <v>200</v>
      </c>
    </row>
    <row r="56" customFormat="false" ht="12.75" hidden="false" customHeight="false" outlineLevel="0" collapsed="false">
      <c r="A56" s="1" t="s">
        <v>137</v>
      </c>
      <c r="B56" s="0" t="s">
        <v>138</v>
      </c>
      <c r="C56" s="0" t="s">
        <v>139</v>
      </c>
      <c r="D56" s="0" t="n">
        <v>511.28</v>
      </c>
      <c r="E56" s="0" t="n">
        <v>66.1</v>
      </c>
      <c r="F56" s="0" t="n">
        <v>0</v>
      </c>
      <c r="G56" s="0" t="n">
        <v>0</v>
      </c>
      <c r="I56" s="4" t="n">
        <v>1633.33</v>
      </c>
      <c r="J56" s="0" t="n">
        <v>0</v>
      </c>
      <c r="K56" s="0" t="s">
        <v>385</v>
      </c>
      <c r="L56" s="0" t="s">
        <v>1203</v>
      </c>
      <c r="M56" s="0" t="s">
        <v>499</v>
      </c>
      <c r="N56" s="0" t="n">
        <v>0</v>
      </c>
      <c r="O56" s="0" t="n">
        <v>0</v>
      </c>
      <c r="P56" s="0" t="n">
        <v>0</v>
      </c>
      <c r="Q56" s="0" t="n">
        <v>0</v>
      </c>
      <c r="R56" s="4" t="n">
        <v>1691.71</v>
      </c>
      <c r="S56" s="0" t="n">
        <v>0</v>
      </c>
      <c r="T56" s="0" t="n">
        <v>169.17</v>
      </c>
      <c r="U56" s="4" t="n">
        <v>1691.71</v>
      </c>
      <c r="V56" s="0" t="n">
        <v>11.55</v>
      </c>
      <c r="W56" s="0" t="n">
        <v>0</v>
      </c>
      <c r="X56" s="4" t="n">
        <v>1872.43</v>
      </c>
    </row>
    <row r="57" customFormat="false" ht="12.75" hidden="false" customHeight="false" outlineLevel="0" collapsed="false">
      <c r="A57" s="1" t="s">
        <v>140</v>
      </c>
      <c r="B57" s="0" t="s">
        <v>141</v>
      </c>
      <c r="C57" s="0" t="s">
        <v>136</v>
      </c>
      <c r="D57" s="0" t="n">
        <v>511.28</v>
      </c>
      <c r="E57" s="0" t="n">
        <v>66.1</v>
      </c>
      <c r="F57" s="0" t="n">
        <v>0</v>
      </c>
      <c r="G57" s="0" t="n">
        <v>0</v>
      </c>
      <c r="I57" s="4" t="n">
        <v>1400</v>
      </c>
      <c r="J57" s="0" t="n">
        <v>0</v>
      </c>
      <c r="K57" s="0" t="s">
        <v>1204</v>
      </c>
      <c r="L57" s="0" t="s">
        <v>1205</v>
      </c>
      <c r="M57" s="0" t="s">
        <v>499</v>
      </c>
      <c r="N57" s="0" t="n">
        <v>0</v>
      </c>
      <c r="O57" s="0" t="n">
        <v>0</v>
      </c>
      <c r="P57" s="0" t="n">
        <v>0</v>
      </c>
      <c r="Q57" s="0" t="n">
        <v>0</v>
      </c>
      <c r="R57" s="4" t="n">
        <v>2200</v>
      </c>
      <c r="S57" s="0" t="n">
        <v>0</v>
      </c>
      <c r="T57" s="0" t="n">
        <v>180</v>
      </c>
      <c r="U57" s="4" t="n">
        <v>2200</v>
      </c>
      <c r="V57" s="0" t="n">
        <v>11.55</v>
      </c>
      <c r="W57" s="0" t="n">
        <v>0</v>
      </c>
      <c r="X57" s="4" t="n">
        <v>2391.55</v>
      </c>
    </row>
    <row r="58" customFormat="false" ht="12.75" hidden="false" customHeight="false" outlineLevel="0" collapsed="false">
      <c r="C58" s="0" t="s">
        <v>12</v>
      </c>
      <c r="E58" s="0" t="s">
        <v>98</v>
      </c>
      <c r="F58" s="0" t="s">
        <v>99</v>
      </c>
      <c r="G58" s="0" t="s">
        <v>100</v>
      </c>
      <c r="J58" s="0" t="s">
        <v>98</v>
      </c>
      <c r="K58" s="0" t="s">
        <v>28</v>
      </c>
      <c r="L58" s="0" t="s">
        <v>98</v>
      </c>
      <c r="M58" s="0" t="s">
        <v>103</v>
      </c>
    </row>
    <row r="59" customFormat="false" ht="12.75" hidden="false" customHeight="false" outlineLevel="0" collapsed="false">
      <c r="C59" s="0" t="s">
        <v>104</v>
      </c>
      <c r="D59" s="0" t="s">
        <v>47</v>
      </c>
      <c r="E59" s="0" t="s">
        <v>49</v>
      </c>
      <c r="F59" s="0" t="s">
        <v>105</v>
      </c>
      <c r="G59" s="0" t="s">
        <v>48</v>
      </c>
      <c r="H59" s="0" t="s">
        <v>466</v>
      </c>
      <c r="I59" s="0" t="s">
        <v>671</v>
      </c>
      <c r="J59" s="0" t="s">
        <v>49</v>
      </c>
      <c r="K59" s="0" t="s">
        <v>107</v>
      </c>
      <c r="L59" s="0" t="s">
        <v>685</v>
      </c>
      <c r="M59" s="0" t="s">
        <v>505</v>
      </c>
      <c r="N59" s="0" t="s">
        <v>49</v>
      </c>
    </row>
    <row r="67" customFormat="false" ht="12.75" hidden="false" customHeight="false" outlineLevel="0" collapsed="false">
      <c r="A67" s="1"/>
      <c r="W67" s="0" t="s">
        <v>1167</v>
      </c>
      <c r="X67" s="0" t="s">
        <v>1168</v>
      </c>
    </row>
    <row r="68" customFormat="false" ht="12.75" hidden="false" customHeight="false" outlineLevel="0" collapsed="false">
      <c r="A68" s="1"/>
      <c r="X68" s="0" t="s">
        <v>150</v>
      </c>
    </row>
    <row r="70" customFormat="false" ht="12.75" hidden="false" customHeight="false" outlineLevel="0" collapsed="false">
      <c r="G70" s="0" t="s">
        <v>4</v>
      </c>
      <c r="H70" s="0" t="s">
        <v>668</v>
      </c>
      <c r="I70" s="0" t="s">
        <v>669</v>
      </c>
      <c r="J70" s="0" t="s">
        <v>6</v>
      </c>
      <c r="K70" s="0" t="s">
        <v>7</v>
      </c>
    </row>
    <row r="71" customFormat="false" ht="12.75" hidden="false" customHeight="false" outlineLevel="0" collapsed="false">
      <c r="I71" s="2" t="n">
        <v>36918</v>
      </c>
      <c r="J71" s="3" t="n">
        <v>42402.25</v>
      </c>
    </row>
    <row r="73" customFormat="false" ht="12.75" hidden="false" customHeight="false" outlineLevel="0" collapsed="false">
      <c r="A73" s="1"/>
      <c r="D73" s="0" t="s">
        <v>8</v>
      </c>
      <c r="I73" s="0" t="s">
        <v>9</v>
      </c>
      <c r="L73" s="0" t="s">
        <v>10</v>
      </c>
      <c r="M73" s="0" t="s">
        <v>490</v>
      </c>
      <c r="N73" s="0" t="s">
        <v>12</v>
      </c>
      <c r="P73" s="0" t="s">
        <v>13</v>
      </c>
      <c r="Q73" s="0" t="s">
        <v>10</v>
      </c>
      <c r="R73" s="0" t="s">
        <v>10</v>
      </c>
      <c r="S73" s="0" t="e">
        <f aca="false">-#NAME?</f>
        <v>#NAME?</v>
      </c>
      <c r="T73" s="0" t="s">
        <v>14</v>
      </c>
      <c r="U73" s="0" t="s">
        <v>15</v>
      </c>
      <c r="V73" s="0" t="s">
        <v>16</v>
      </c>
      <c r="W73" s="0" t="s">
        <v>17</v>
      </c>
      <c r="X73" s="0" t="s">
        <v>18</v>
      </c>
    </row>
    <row r="74" customFormat="false" ht="12.75" hidden="false" customHeight="false" outlineLevel="0" collapsed="false">
      <c r="A74" s="1" t="s">
        <v>19</v>
      </c>
      <c r="B74" s="0" t="s">
        <v>20</v>
      </c>
      <c r="C74" s="0" t="s">
        <v>21</v>
      </c>
      <c r="D74" s="0" t="s">
        <v>22</v>
      </c>
      <c r="E74" s="0" t="s">
        <v>23</v>
      </c>
      <c r="F74" s="0" t="s">
        <v>24</v>
      </c>
      <c r="G74" s="0" t="s">
        <v>25</v>
      </c>
      <c r="I74" s="0" t="s">
        <v>26</v>
      </c>
      <c r="J74" s="0" t="s">
        <v>27</v>
      </c>
      <c r="K74" s="0" t="s">
        <v>340</v>
      </c>
      <c r="L74" s="0" t="s">
        <v>670</v>
      </c>
      <c r="M74" s="0" t="s">
        <v>493</v>
      </c>
      <c r="N74" s="0" t="s">
        <v>34</v>
      </c>
      <c r="O74" s="0" t="s">
        <v>35</v>
      </c>
      <c r="P74" s="0" t="s">
        <v>36</v>
      </c>
      <c r="Q74" s="0" t="s">
        <v>37</v>
      </c>
      <c r="R74" s="0" t="s">
        <v>38</v>
      </c>
      <c r="S74" s="0" t="s">
        <v>39</v>
      </c>
      <c r="T74" s="0" t="s">
        <v>40</v>
      </c>
      <c r="U74" s="0" t="s">
        <v>41</v>
      </c>
      <c r="V74" s="0" t="s">
        <v>42</v>
      </c>
      <c r="W74" s="0" t="s">
        <v>40</v>
      </c>
      <c r="X74" s="0" t="s">
        <v>43</v>
      </c>
    </row>
    <row r="75" customFormat="false" ht="12.75" hidden="false" customHeight="false" outlineLevel="0" collapsed="false">
      <c r="A75" s="0" t="s">
        <v>51</v>
      </c>
      <c r="B75" s="0" t="s">
        <v>341</v>
      </c>
      <c r="C75" s="0" t="s">
        <v>46</v>
      </c>
      <c r="D75" s="0" t="s">
        <v>47</v>
      </c>
      <c r="E75" s="0" t="s">
        <v>48</v>
      </c>
      <c r="F75" s="0" t="s">
        <v>48</v>
      </c>
      <c r="G75" s="0" t="s">
        <v>48</v>
      </c>
      <c r="H75" s="0" t="s">
        <v>466</v>
      </c>
      <c r="I75" s="0" t="s">
        <v>671</v>
      </c>
      <c r="J75" s="0" t="s">
        <v>48</v>
      </c>
      <c r="K75" s="0" t="s">
        <v>50</v>
      </c>
      <c r="L75" s="0" t="s">
        <v>672</v>
      </c>
      <c r="M75" s="0" t="s">
        <v>495</v>
      </c>
      <c r="N75" s="0" t="s">
        <v>48</v>
      </c>
      <c r="O75" s="0" t="s">
        <v>48</v>
      </c>
      <c r="P75" s="0" t="s">
        <v>48</v>
      </c>
      <c r="Q75" s="0" t="s">
        <v>51</v>
      </c>
    </row>
    <row r="76" customFormat="false" ht="12.75" hidden="false" customHeight="false" outlineLevel="0" collapsed="false">
      <c r="E76" s="0" t="n">
        <v>0</v>
      </c>
      <c r="J76" s="0" t="n">
        <v>0</v>
      </c>
      <c r="K76" s="0" t="s">
        <v>387</v>
      </c>
      <c r="L76" s="0" t="s">
        <v>1206</v>
      </c>
      <c r="N76" s="0" t="n">
        <v>0</v>
      </c>
    </row>
    <row r="78" customFormat="false" ht="12.75" hidden="false" customHeight="false" outlineLevel="0" collapsed="false">
      <c r="A78" s="1" t="s">
        <v>142</v>
      </c>
      <c r="B78" s="0" t="s">
        <v>143</v>
      </c>
      <c r="C78" s="0" t="s">
        <v>136</v>
      </c>
      <c r="D78" s="0" t="n">
        <v>511.28</v>
      </c>
      <c r="E78" s="0" t="n">
        <v>66.1</v>
      </c>
      <c r="F78" s="0" t="n">
        <v>0</v>
      </c>
      <c r="G78" s="0" t="n">
        <v>0</v>
      </c>
      <c r="I78" s="4" t="n">
        <v>1400</v>
      </c>
      <c r="J78" s="0" t="n">
        <v>0</v>
      </c>
      <c r="K78" s="0" t="s">
        <v>390</v>
      </c>
      <c r="L78" s="0" t="s">
        <v>713</v>
      </c>
      <c r="M78" s="0" t="s">
        <v>499</v>
      </c>
      <c r="N78" s="0" t="n">
        <v>0</v>
      </c>
      <c r="O78" s="0" t="n">
        <v>0</v>
      </c>
      <c r="P78" s="0" t="n">
        <v>0</v>
      </c>
      <c r="Q78" s="0" t="n">
        <v>0</v>
      </c>
      <c r="R78" s="4" t="n">
        <v>1467.84</v>
      </c>
      <c r="S78" s="0" t="n">
        <v>0</v>
      </c>
      <c r="T78" s="0" t="n">
        <v>146.78</v>
      </c>
      <c r="U78" s="4" t="n">
        <v>1467.84</v>
      </c>
      <c r="V78" s="0" t="n">
        <v>11.55</v>
      </c>
      <c r="W78" s="0" t="n">
        <v>0</v>
      </c>
      <c r="X78" s="4" t="n">
        <v>1626.17</v>
      </c>
    </row>
    <row r="79" customFormat="false" ht="12.75" hidden="false" customHeight="false" outlineLevel="0" collapsed="false">
      <c r="A79" s="1" t="s">
        <v>714</v>
      </c>
      <c r="B79" s="0" t="s">
        <v>715</v>
      </c>
      <c r="C79" s="0" t="s">
        <v>117</v>
      </c>
      <c r="D79" s="0" t="n">
        <v>511.28</v>
      </c>
      <c r="E79" s="0" t="n">
        <v>66.1</v>
      </c>
      <c r="F79" s="0" t="n">
        <v>0</v>
      </c>
      <c r="G79" s="0" t="n">
        <v>0</v>
      </c>
      <c r="I79" s="4" t="n">
        <v>1100</v>
      </c>
      <c r="J79" s="0" t="n">
        <v>0</v>
      </c>
      <c r="K79" s="0" t="s">
        <v>1207</v>
      </c>
      <c r="L79" s="0" t="s">
        <v>1208</v>
      </c>
      <c r="M79" s="0" t="s">
        <v>499</v>
      </c>
      <c r="N79" s="0" t="n">
        <v>0</v>
      </c>
      <c r="O79" s="0" t="n">
        <v>0</v>
      </c>
      <c r="P79" s="0" t="n">
        <v>0</v>
      </c>
      <c r="Q79" s="0" t="n">
        <v>0</v>
      </c>
      <c r="R79" s="4" t="n">
        <v>1251.81</v>
      </c>
      <c r="S79" s="0" t="n">
        <v>0</v>
      </c>
      <c r="T79" s="0" t="n">
        <v>121.33</v>
      </c>
      <c r="U79" s="4" t="n">
        <v>1251.81</v>
      </c>
      <c r="V79" s="0" t="n">
        <v>11.55</v>
      </c>
      <c r="W79" s="0" t="n">
        <v>0</v>
      </c>
      <c r="X79" s="4" t="n">
        <v>1384.69</v>
      </c>
    </row>
    <row r="80" customFormat="false" ht="12.75" hidden="false" customHeight="false" outlineLevel="0" collapsed="false">
      <c r="C80" s="0" t="s">
        <v>12</v>
      </c>
      <c r="E80" s="0" t="s">
        <v>98</v>
      </c>
      <c r="F80" s="0" t="s">
        <v>99</v>
      </c>
      <c r="G80" s="0" t="s">
        <v>100</v>
      </c>
      <c r="J80" s="0" t="s">
        <v>98</v>
      </c>
      <c r="K80" s="0" t="s">
        <v>28</v>
      </c>
      <c r="L80" s="0" t="s">
        <v>98</v>
      </c>
      <c r="M80" s="0" t="s">
        <v>103</v>
      </c>
    </row>
    <row r="81" customFormat="false" ht="12.75" hidden="false" customHeight="false" outlineLevel="0" collapsed="false">
      <c r="C81" s="0" t="s">
        <v>104</v>
      </c>
      <c r="D81" s="0" t="s">
        <v>47</v>
      </c>
      <c r="E81" s="0" t="s">
        <v>49</v>
      </c>
      <c r="F81" s="0" t="s">
        <v>105</v>
      </c>
      <c r="G81" s="0" t="s">
        <v>48</v>
      </c>
      <c r="H81" s="0" t="s">
        <v>466</v>
      </c>
      <c r="I81" s="0" t="s">
        <v>671</v>
      </c>
      <c r="J81" s="0" t="s">
        <v>49</v>
      </c>
      <c r="K81" s="0" t="s">
        <v>107</v>
      </c>
      <c r="L81" s="0" t="s">
        <v>685</v>
      </c>
      <c r="M81" s="0" t="s">
        <v>505</v>
      </c>
      <c r="N81" s="0" t="s">
        <v>49</v>
      </c>
    </row>
    <row r="82" customFormat="false" ht="12.75" hidden="false" customHeight="false" outlineLevel="0" collapsed="false">
      <c r="E82" s="0" t="n">
        <v>0</v>
      </c>
      <c r="J82" s="0" t="n">
        <v>0</v>
      </c>
      <c r="K82" s="0" t="s">
        <v>1122</v>
      </c>
      <c r="L82" s="0" t="n">
        <v>77</v>
      </c>
      <c r="N82" s="0" t="n">
        <v>0</v>
      </c>
    </row>
    <row r="84" customFormat="false" ht="12.75" hidden="false" customHeight="false" outlineLevel="0" collapsed="false">
      <c r="A84" s="1" t="s">
        <v>144</v>
      </c>
      <c r="B84" s="0" t="s">
        <v>145</v>
      </c>
      <c r="C84" s="0" t="s">
        <v>136</v>
      </c>
      <c r="D84" s="0" t="n">
        <v>511.28</v>
      </c>
      <c r="E84" s="0" t="n">
        <v>66.1</v>
      </c>
      <c r="F84" s="0" t="n">
        <v>0</v>
      </c>
      <c r="G84" s="0" t="n">
        <v>0</v>
      </c>
      <c r="I84" s="4" t="n">
        <v>1400</v>
      </c>
      <c r="J84" s="0" t="n">
        <v>0</v>
      </c>
      <c r="K84" s="0" t="s">
        <v>386</v>
      </c>
      <c r="L84" s="0" t="s">
        <v>711</v>
      </c>
      <c r="M84" s="0" t="s">
        <v>499</v>
      </c>
      <c r="N84" s="0" t="n">
        <v>0</v>
      </c>
      <c r="O84" s="0" t="n">
        <v>355.65</v>
      </c>
      <c r="P84" s="0" t="n">
        <v>0</v>
      </c>
      <c r="Q84" s="0" t="n">
        <v>355.65</v>
      </c>
      <c r="R84" s="4" t="n">
        <v>1444.35</v>
      </c>
      <c r="S84" s="0" t="n">
        <v>0</v>
      </c>
      <c r="T84" s="0" t="n">
        <v>124.44</v>
      </c>
      <c r="U84" s="4" t="n">
        <v>1444.35</v>
      </c>
      <c r="V84" s="0" t="n">
        <v>11.55</v>
      </c>
      <c r="W84" s="0" t="n">
        <v>0</v>
      </c>
      <c r="X84" s="4" t="n">
        <v>1935.99</v>
      </c>
    </row>
    <row r="85" customFormat="false" ht="12.75" hidden="false" customHeight="false" outlineLevel="0" collapsed="false">
      <c r="C85" s="0" t="s">
        <v>12</v>
      </c>
      <c r="E85" s="0" t="s">
        <v>98</v>
      </c>
      <c r="F85" s="0" t="s">
        <v>99</v>
      </c>
      <c r="G85" s="0" t="s">
        <v>100</v>
      </c>
      <c r="J85" s="0" t="s">
        <v>98</v>
      </c>
      <c r="K85" s="0" t="s">
        <v>28</v>
      </c>
      <c r="L85" s="0" t="s">
        <v>98</v>
      </c>
      <c r="M85" s="0" t="s">
        <v>103</v>
      </c>
    </row>
    <row r="86" customFormat="false" ht="12.75" hidden="false" customHeight="false" outlineLevel="0" collapsed="false">
      <c r="C86" s="0" t="s">
        <v>104</v>
      </c>
      <c r="D86" s="0" t="s">
        <v>47</v>
      </c>
      <c r="E86" s="0" t="s">
        <v>49</v>
      </c>
      <c r="F86" s="0" t="s">
        <v>105</v>
      </c>
      <c r="G86" s="0" t="s">
        <v>48</v>
      </c>
      <c r="H86" s="0" t="s">
        <v>466</v>
      </c>
      <c r="I86" s="0" t="s">
        <v>671</v>
      </c>
      <c r="J86" s="0" t="s">
        <v>49</v>
      </c>
      <c r="K86" s="0" t="s">
        <v>107</v>
      </c>
      <c r="L86" s="0" t="s">
        <v>685</v>
      </c>
      <c r="M86" s="0" t="s">
        <v>505</v>
      </c>
      <c r="N86" s="0" t="s">
        <v>49</v>
      </c>
    </row>
    <row r="87" customFormat="false" ht="12.75" hidden="false" customHeight="false" outlineLevel="0" collapsed="false">
      <c r="E87" s="0" t="n">
        <v>0</v>
      </c>
      <c r="J87" s="0" t="n">
        <v>0</v>
      </c>
      <c r="K87" s="0" t="s">
        <v>387</v>
      </c>
      <c r="L87" s="0" t="s">
        <v>712</v>
      </c>
      <c r="N87" s="0" t="n">
        <v>0</v>
      </c>
    </row>
    <row r="89" customFormat="false" ht="15" hidden="false" customHeight="false" outlineLevel="0" collapsed="false">
      <c r="A89" s="8" t="s">
        <v>351</v>
      </c>
      <c r="B89" s="9" t="s">
        <v>392</v>
      </c>
      <c r="C89" s="9"/>
      <c r="D89" s="10" t="n">
        <v>3578.96</v>
      </c>
      <c r="E89" s="9" t="n">
        <v>462.7</v>
      </c>
      <c r="F89" s="9" t="n">
        <v>0</v>
      </c>
      <c r="G89" s="9" t="n">
        <v>0</v>
      </c>
      <c r="H89" s="9"/>
      <c r="I89" s="10" t="n">
        <v>9550</v>
      </c>
      <c r="J89" s="9" t="n">
        <v>0</v>
      </c>
      <c r="K89" s="9" t="s">
        <v>1209</v>
      </c>
      <c r="L89" s="9" t="s">
        <v>1210</v>
      </c>
      <c r="M89" s="9" t="s">
        <v>517</v>
      </c>
      <c r="N89" s="9" t="n">
        <v>200</v>
      </c>
      <c r="O89" s="9" t="n">
        <v>355.65</v>
      </c>
      <c r="P89" s="9" t="n">
        <v>0</v>
      </c>
      <c r="Q89" s="9" t="n">
        <v>555.65</v>
      </c>
      <c r="R89" s="10" t="n">
        <v>11413.86</v>
      </c>
      <c r="S89" s="9" t="n">
        <v>0</v>
      </c>
      <c r="T89" s="10" t="n">
        <v>1034.2</v>
      </c>
      <c r="U89" s="10" t="n">
        <v>11413.86</v>
      </c>
      <c r="V89" s="9" t="n">
        <v>80.85</v>
      </c>
      <c r="W89" s="9" t="n">
        <v>0</v>
      </c>
      <c r="X89" s="10" t="n">
        <v>13084.56</v>
      </c>
    </row>
    <row r="91" customFormat="false" ht="12.75" hidden="false" customHeight="false" outlineLevel="0" collapsed="false">
      <c r="A91" s="0" t="s">
        <v>152</v>
      </c>
      <c r="B91" s="0" t="s">
        <v>153</v>
      </c>
    </row>
    <row r="92" customFormat="false" ht="12.75" hidden="false" customHeight="false" outlineLevel="0" collapsed="false">
      <c r="A92" s="1" t="s">
        <v>157</v>
      </c>
      <c r="B92" s="0" t="s">
        <v>158</v>
      </c>
      <c r="C92" s="0" t="s">
        <v>156</v>
      </c>
      <c r="D92" s="0" t="n">
        <v>511.28</v>
      </c>
      <c r="E92" s="0" t="n">
        <v>66.1</v>
      </c>
      <c r="F92" s="0" t="n">
        <v>0</v>
      </c>
      <c r="G92" s="0" t="n">
        <v>0</v>
      </c>
      <c r="I92" s="0" t="n">
        <v>513.33</v>
      </c>
      <c r="J92" s="4" t="n">
        <v>13957.66</v>
      </c>
      <c r="K92" s="0" t="s">
        <v>1211</v>
      </c>
      <c r="L92" s="0" t="s">
        <v>1211</v>
      </c>
      <c r="M92" s="0" t="s">
        <v>499</v>
      </c>
      <c r="N92" s="0" t="n">
        <v>0</v>
      </c>
      <c r="O92" s="0" t="n">
        <v>0</v>
      </c>
      <c r="P92" s="0" t="n">
        <v>0</v>
      </c>
      <c r="Q92" s="0" t="n">
        <v>0</v>
      </c>
      <c r="R92" s="4" t="n">
        <v>14470.99</v>
      </c>
      <c r="S92" s="4" t="n">
        <v>1447.1</v>
      </c>
      <c r="T92" s="0" t="n">
        <v>0</v>
      </c>
      <c r="U92" s="4" t="n">
        <v>13023.89</v>
      </c>
      <c r="V92" s="0" t="n">
        <v>11.55</v>
      </c>
      <c r="W92" s="0" t="n">
        <v>0</v>
      </c>
      <c r="X92" s="4" t="n">
        <v>14482.54</v>
      </c>
    </row>
    <row r="93" customFormat="false" ht="12.75" hidden="false" customHeight="false" outlineLevel="0" collapsed="false">
      <c r="A93" s="1" t="s">
        <v>159</v>
      </c>
      <c r="B93" s="0" t="s">
        <v>160</v>
      </c>
      <c r="C93" s="0" t="s">
        <v>161</v>
      </c>
      <c r="D93" s="0" t="n">
        <v>511.28</v>
      </c>
      <c r="E93" s="0" t="n">
        <v>66.1</v>
      </c>
      <c r="F93" s="0" t="n">
        <v>0</v>
      </c>
      <c r="G93" s="0" t="n">
        <v>0</v>
      </c>
      <c r="I93" s="0" t="n">
        <v>513.33</v>
      </c>
      <c r="J93" s="4" t="n">
        <v>2847.88</v>
      </c>
      <c r="K93" s="0" t="s">
        <v>1212</v>
      </c>
      <c r="L93" s="0" t="s">
        <v>1212</v>
      </c>
      <c r="M93" s="0" t="s">
        <v>499</v>
      </c>
      <c r="N93" s="0" t="n">
        <v>0</v>
      </c>
      <c r="O93" s="0" t="n">
        <v>797.62</v>
      </c>
      <c r="P93" s="0" t="n">
        <v>0</v>
      </c>
      <c r="Q93" s="0" t="n">
        <v>797.62</v>
      </c>
      <c r="R93" s="4" t="n">
        <v>2563.59</v>
      </c>
      <c r="S93" s="0" t="n">
        <v>256.36</v>
      </c>
      <c r="T93" s="0" t="n">
        <v>0</v>
      </c>
      <c r="U93" s="4" t="n">
        <v>2307.23</v>
      </c>
      <c r="V93" s="0" t="n">
        <v>11.55</v>
      </c>
      <c r="W93" s="0" t="n">
        <v>0</v>
      </c>
      <c r="X93" s="4" t="n">
        <v>3372.76</v>
      </c>
    </row>
    <row r="94" customFormat="false" ht="12.75" hidden="false" customHeight="false" outlineLevel="0" collapsed="false">
      <c r="A94" s="1" t="s">
        <v>162</v>
      </c>
      <c r="B94" s="0" t="s">
        <v>163</v>
      </c>
      <c r="C94" s="0" t="s">
        <v>161</v>
      </c>
      <c r="D94" s="0" t="n">
        <v>511.28</v>
      </c>
      <c r="E94" s="0" t="n">
        <v>66.1</v>
      </c>
      <c r="F94" s="0" t="n">
        <v>0</v>
      </c>
      <c r="G94" s="0" t="n">
        <v>0</v>
      </c>
      <c r="I94" s="0" t="n">
        <v>513.33</v>
      </c>
      <c r="J94" s="0" t="n">
        <v>0</v>
      </c>
      <c r="K94" s="0" t="s">
        <v>394</v>
      </c>
      <c r="L94" s="0" t="s">
        <v>787</v>
      </c>
      <c r="M94" s="0" t="s">
        <v>499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607.01</v>
      </c>
      <c r="S94" s="0" t="n">
        <v>0</v>
      </c>
      <c r="T94" s="0" t="n">
        <v>60.7</v>
      </c>
      <c r="U94" s="0" t="n">
        <v>607.01</v>
      </c>
      <c r="V94" s="0" t="n">
        <v>11.55</v>
      </c>
      <c r="W94" s="0" t="n">
        <v>0</v>
      </c>
      <c r="X94" s="0" t="n">
        <v>679.26</v>
      </c>
    </row>
    <row r="95" customFormat="false" ht="12.75" hidden="false" customHeight="false" outlineLevel="0" collapsed="false">
      <c r="A95" s="1" t="s">
        <v>164</v>
      </c>
      <c r="B95" s="0" t="s">
        <v>165</v>
      </c>
      <c r="C95" s="0" t="s">
        <v>156</v>
      </c>
      <c r="D95" s="0" t="n">
        <v>511.28</v>
      </c>
      <c r="E95" s="0" t="n">
        <v>66.1</v>
      </c>
      <c r="F95" s="0" t="n">
        <v>0</v>
      </c>
      <c r="G95" s="0" t="n">
        <v>0</v>
      </c>
      <c r="I95" s="0" t="n">
        <v>513.33</v>
      </c>
      <c r="J95" s="0" t="n">
        <v>0</v>
      </c>
      <c r="K95" s="0" t="s">
        <v>394</v>
      </c>
      <c r="L95" s="0" t="s">
        <v>787</v>
      </c>
      <c r="M95" s="0" t="s">
        <v>499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607.01</v>
      </c>
      <c r="S95" s="0" t="n">
        <v>0</v>
      </c>
      <c r="T95" s="0" t="n">
        <v>60.7</v>
      </c>
      <c r="U95" s="0" t="n">
        <v>607.01</v>
      </c>
      <c r="V95" s="0" t="n">
        <v>11.55</v>
      </c>
      <c r="W95" s="0" t="n">
        <v>0</v>
      </c>
      <c r="X95" s="0" t="n">
        <v>679.26</v>
      </c>
    </row>
    <row r="96" customFormat="false" ht="12.75" hidden="false" customHeight="false" outlineLevel="0" collapsed="false">
      <c r="A96" s="1" t="s">
        <v>166</v>
      </c>
      <c r="B96" s="0" t="s">
        <v>167</v>
      </c>
      <c r="C96" s="0" t="s">
        <v>156</v>
      </c>
      <c r="D96" s="0" t="n">
        <v>511.28</v>
      </c>
      <c r="E96" s="0" t="n">
        <v>66.1</v>
      </c>
      <c r="F96" s="0" t="n">
        <v>0</v>
      </c>
      <c r="G96" s="0" t="n">
        <v>0</v>
      </c>
      <c r="I96" s="0" t="n">
        <v>513.33</v>
      </c>
      <c r="J96" s="4" t="n">
        <v>17795.8</v>
      </c>
      <c r="K96" s="0" t="s">
        <v>1213</v>
      </c>
      <c r="L96" s="0" t="s">
        <v>1213</v>
      </c>
      <c r="M96" s="0" t="s">
        <v>499</v>
      </c>
      <c r="N96" s="0" t="n">
        <v>0</v>
      </c>
      <c r="O96" s="0" t="n">
        <v>0</v>
      </c>
      <c r="P96" s="0" t="n">
        <v>0</v>
      </c>
      <c r="Q96" s="0" t="n">
        <v>0</v>
      </c>
      <c r="R96" s="4" t="n">
        <v>18309.13</v>
      </c>
      <c r="S96" s="4" t="n">
        <v>1830.91</v>
      </c>
      <c r="T96" s="0" t="n">
        <v>0</v>
      </c>
      <c r="U96" s="4" t="n">
        <v>16478.22</v>
      </c>
      <c r="V96" s="0" t="n">
        <v>11.55</v>
      </c>
      <c r="W96" s="0" t="n">
        <v>0</v>
      </c>
      <c r="X96" s="4" t="n">
        <v>18320.68</v>
      </c>
    </row>
    <row r="97" customFormat="false" ht="12.75" hidden="false" customHeight="false" outlineLevel="0" collapsed="false">
      <c r="A97" s="1" t="s">
        <v>168</v>
      </c>
      <c r="B97" s="0" t="s">
        <v>169</v>
      </c>
      <c r="C97" s="0" t="s">
        <v>170</v>
      </c>
      <c r="D97" s="0" t="n">
        <v>511.28</v>
      </c>
      <c r="E97" s="0" t="n">
        <v>66.1</v>
      </c>
      <c r="F97" s="0" t="n">
        <v>0</v>
      </c>
      <c r="G97" s="0" t="n">
        <v>0</v>
      </c>
      <c r="I97" s="4" t="n">
        <v>2333.33</v>
      </c>
      <c r="J97" s="4" t="n">
        <v>4684.4</v>
      </c>
      <c r="K97" s="0" t="s">
        <v>1214</v>
      </c>
      <c r="L97" s="0" t="s">
        <v>1214</v>
      </c>
      <c r="M97" s="0" t="s">
        <v>726</v>
      </c>
      <c r="N97" s="0" t="n">
        <v>0</v>
      </c>
      <c r="O97" s="0" t="n">
        <v>955.1</v>
      </c>
      <c r="P97" s="0" t="n">
        <v>0</v>
      </c>
      <c r="Q97" s="4" t="n">
        <v>1284.1</v>
      </c>
      <c r="R97" s="4" t="n">
        <v>5733.63</v>
      </c>
      <c r="S97" s="0" t="n">
        <v>573.36</v>
      </c>
      <c r="T97" s="0" t="n">
        <v>0</v>
      </c>
      <c r="U97" s="4" t="n">
        <v>5160.27</v>
      </c>
      <c r="V97" s="0" t="n">
        <v>11.55</v>
      </c>
      <c r="W97" s="0" t="n">
        <v>0</v>
      </c>
      <c r="X97" s="4" t="n">
        <v>6700.28</v>
      </c>
    </row>
    <row r="98" customFormat="false" ht="12.75" hidden="false" customHeight="false" outlineLevel="0" collapsed="false">
      <c r="C98" s="0" t="s">
        <v>12</v>
      </c>
      <c r="E98" s="0" t="s">
        <v>98</v>
      </c>
      <c r="F98" s="0" t="s">
        <v>99</v>
      </c>
      <c r="G98" s="0" t="s">
        <v>100</v>
      </c>
      <c r="J98" s="0" t="s">
        <v>98</v>
      </c>
      <c r="K98" s="0" t="s">
        <v>28</v>
      </c>
      <c r="L98" s="0" t="s">
        <v>98</v>
      </c>
      <c r="M98" s="0" t="s">
        <v>103</v>
      </c>
    </row>
    <row r="99" customFormat="false" ht="12.75" hidden="false" customHeight="false" outlineLevel="0" collapsed="false">
      <c r="C99" s="0" t="s">
        <v>104</v>
      </c>
      <c r="D99" s="0" t="s">
        <v>47</v>
      </c>
      <c r="E99" s="0" t="s">
        <v>49</v>
      </c>
      <c r="F99" s="0" t="s">
        <v>105</v>
      </c>
      <c r="G99" s="0" t="s">
        <v>48</v>
      </c>
      <c r="H99" s="0" t="s">
        <v>466</v>
      </c>
      <c r="I99" s="0" t="s">
        <v>671</v>
      </c>
      <c r="J99" s="0" t="s">
        <v>49</v>
      </c>
      <c r="K99" s="0" t="s">
        <v>107</v>
      </c>
      <c r="L99" s="0" t="s">
        <v>685</v>
      </c>
      <c r="M99" s="0" t="s">
        <v>505</v>
      </c>
      <c r="N99" s="0" t="s">
        <v>49</v>
      </c>
    </row>
    <row r="100" customFormat="false" ht="12.75" hidden="false" customHeight="false" outlineLevel="0" collapsed="false">
      <c r="C100" s="0" t="s">
        <v>1215</v>
      </c>
      <c r="E100" s="0" t="n">
        <v>329</v>
      </c>
      <c r="J100" s="0" t="n">
        <v>0</v>
      </c>
      <c r="L100" s="0" t="n">
        <v>0</v>
      </c>
      <c r="N100" s="0" t="n">
        <v>0</v>
      </c>
    </row>
    <row r="102" customFormat="false" ht="12.75" hidden="false" customHeight="false" outlineLevel="0" collapsed="false">
      <c r="A102" s="1" t="s">
        <v>173</v>
      </c>
      <c r="B102" s="0" t="s">
        <v>174</v>
      </c>
      <c r="C102" s="0" t="s">
        <v>156</v>
      </c>
      <c r="D102" s="0" t="n">
        <v>511.28</v>
      </c>
      <c r="E102" s="0" t="n">
        <v>66.1</v>
      </c>
      <c r="F102" s="0" t="n">
        <v>0</v>
      </c>
      <c r="G102" s="0" t="n">
        <v>0</v>
      </c>
      <c r="I102" s="4" t="n">
        <v>1166.67</v>
      </c>
      <c r="J102" s="4" t="n">
        <v>1500</v>
      </c>
      <c r="K102" s="0" t="s">
        <v>1216</v>
      </c>
      <c r="L102" s="0" t="s">
        <v>1216</v>
      </c>
      <c r="M102" s="0" t="s">
        <v>499</v>
      </c>
      <c r="N102" s="0" t="n">
        <v>0</v>
      </c>
      <c r="O102" s="0" t="n">
        <v>0</v>
      </c>
      <c r="P102" s="0" t="n">
        <v>0</v>
      </c>
      <c r="Q102" s="0" t="n">
        <v>0</v>
      </c>
      <c r="R102" s="4" t="n">
        <v>2666.67</v>
      </c>
      <c r="S102" s="0" t="n">
        <v>266.67</v>
      </c>
      <c r="T102" s="0" t="n">
        <v>0</v>
      </c>
      <c r="U102" s="4" t="n">
        <v>2400</v>
      </c>
      <c r="V102" s="0" t="n">
        <v>11.55</v>
      </c>
      <c r="W102" s="0" t="n">
        <v>0</v>
      </c>
      <c r="X102" s="4" t="n">
        <v>2678.22</v>
      </c>
    </row>
    <row r="103" customFormat="false" ht="15" hidden="false" customHeight="false" outlineLevel="0" collapsed="false">
      <c r="A103" s="8" t="s">
        <v>351</v>
      </c>
      <c r="B103" s="9" t="s">
        <v>403</v>
      </c>
      <c r="C103" s="9"/>
      <c r="D103" s="10" t="n">
        <v>3578.96</v>
      </c>
      <c r="E103" s="9" t="n">
        <v>462.7</v>
      </c>
      <c r="F103" s="9" t="n">
        <v>0</v>
      </c>
      <c r="G103" s="9" t="n">
        <v>0</v>
      </c>
      <c r="H103" s="9"/>
      <c r="I103" s="10" t="n">
        <v>6066.65</v>
      </c>
      <c r="J103" s="10" t="n">
        <v>40785.74</v>
      </c>
      <c r="K103" s="9" t="s">
        <v>1217</v>
      </c>
      <c r="L103" s="9" t="s">
        <v>1218</v>
      </c>
      <c r="M103" s="9" t="s">
        <v>731</v>
      </c>
      <c r="N103" s="9" t="n">
        <v>0</v>
      </c>
      <c r="O103" s="10" t="n">
        <v>1752.72</v>
      </c>
      <c r="P103" s="9" t="n">
        <v>0</v>
      </c>
      <c r="Q103" s="10" t="n">
        <v>2081.72</v>
      </c>
      <c r="R103" s="10" t="n">
        <v>44958.03</v>
      </c>
      <c r="S103" s="10" t="n">
        <v>4374.4</v>
      </c>
      <c r="T103" s="9" t="n">
        <v>121.4</v>
      </c>
      <c r="U103" s="10" t="n">
        <v>40583.63</v>
      </c>
      <c r="V103" s="9" t="n">
        <v>80.85</v>
      </c>
      <c r="W103" s="9" t="n">
        <v>0</v>
      </c>
      <c r="X103" s="10" t="n">
        <v>46913</v>
      </c>
    </row>
    <row r="105" customFormat="false" ht="12.75" hidden="false" customHeight="false" outlineLevel="0" collapsed="false">
      <c r="A105" s="0" t="s">
        <v>176</v>
      </c>
      <c r="B105" s="0" t="s">
        <v>177</v>
      </c>
    </row>
    <row r="106" customFormat="false" ht="12.75" hidden="false" customHeight="false" outlineLevel="0" collapsed="false">
      <c r="A106" s="1" t="s">
        <v>184</v>
      </c>
      <c r="B106" s="0" t="s">
        <v>185</v>
      </c>
      <c r="C106" s="0" t="s">
        <v>180</v>
      </c>
      <c r="D106" s="0" t="n">
        <v>511.28</v>
      </c>
      <c r="E106" s="0" t="n">
        <v>66.1</v>
      </c>
      <c r="F106" s="0" t="n">
        <v>0</v>
      </c>
      <c r="G106" s="0" t="n">
        <v>0</v>
      </c>
      <c r="I106" s="0" t="n">
        <v>608.16</v>
      </c>
      <c r="J106" s="4" t="n">
        <v>3410.85</v>
      </c>
      <c r="K106" s="0" t="s">
        <v>1219</v>
      </c>
      <c r="L106" s="0" t="s">
        <v>1219</v>
      </c>
      <c r="M106" s="0" t="s">
        <v>733</v>
      </c>
      <c r="N106" s="0" t="n">
        <v>225.06</v>
      </c>
      <c r="O106" s="0" t="n">
        <v>0</v>
      </c>
      <c r="P106" s="0" t="n">
        <v>0</v>
      </c>
      <c r="Q106" s="0" t="n">
        <v>268.72</v>
      </c>
      <c r="R106" s="4" t="n">
        <v>3750.29</v>
      </c>
      <c r="S106" s="0" t="n">
        <v>375.03</v>
      </c>
      <c r="T106" s="0" t="n">
        <v>0</v>
      </c>
      <c r="U106" s="4" t="n">
        <v>3375.26</v>
      </c>
      <c r="V106" s="0" t="n">
        <v>11.55</v>
      </c>
      <c r="W106" s="0" t="n">
        <v>196.93</v>
      </c>
      <c r="X106" s="4" t="n">
        <v>4183.83</v>
      </c>
    </row>
    <row r="107" customFormat="false" ht="12.75" hidden="false" customHeight="false" outlineLevel="0" collapsed="false">
      <c r="C107" s="0" t="s">
        <v>12</v>
      </c>
      <c r="E107" s="0" t="s">
        <v>98</v>
      </c>
      <c r="F107" s="0" t="s">
        <v>99</v>
      </c>
      <c r="G107" s="0" t="s">
        <v>100</v>
      </c>
      <c r="J107" s="0" t="s">
        <v>98</v>
      </c>
      <c r="K107" s="0" t="s">
        <v>28</v>
      </c>
      <c r="L107" s="0" t="s">
        <v>98</v>
      </c>
      <c r="M107" s="0" t="s">
        <v>103</v>
      </c>
    </row>
    <row r="108" customFormat="false" ht="12.75" hidden="false" customHeight="false" outlineLevel="0" collapsed="false">
      <c r="C108" s="0" t="s">
        <v>104</v>
      </c>
      <c r="D108" s="0" t="s">
        <v>47</v>
      </c>
      <c r="E108" s="0" t="s">
        <v>49</v>
      </c>
      <c r="F108" s="0" t="s">
        <v>105</v>
      </c>
      <c r="G108" s="0" t="s">
        <v>48</v>
      </c>
      <c r="H108" s="0" t="s">
        <v>466</v>
      </c>
      <c r="I108" s="0" t="s">
        <v>671</v>
      </c>
      <c r="J108" s="0" t="s">
        <v>49</v>
      </c>
      <c r="K108" s="0" t="s">
        <v>107</v>
      </c>
      <c r="L108" s="0" t="s">
        <v>685</v>
      </c>
      <c r="M108" s="0" t="s">
        <v>505</v>
      </c>
      <c r="N108" s="0" t="s">
        <v>49</v>
      </c>
    </row>
    <row r="109" customFormat="false" ht="12.75" hidden="false" customHeight="false" outlineLevel="0" collapsed="false">
      <c r="C109" s="0" t="s">
        <v>1220</v>
      </c>
      <c r="E109" s="0" t="n">
        <v>43.66</v>
      </c>
      <c r="J109" s="0" t="n">
        <v>0</v>
      </c>
      <c r="L109" s="0" t="n">
        <v>0</v>
      </c>
      <c r="M109" s="0" t="s">
        <v>1221</v>
      </c>
      <c r="N109" s="0" t="n">
        <v>196.93</v>
      </c>
    </row>
    <row r="110" customFormat="false" ht="12.75" hidden="false" customHeight="false" outlineLevel="0" collapsed="false">
      <c r="E110" s="0" t="n">
        <v>0</v>
      </c>
      <c r="J110" s="0" t="n">
        <v>0</v>
      </c>
      <c r="L110" s="0" t="n">
        <v>0</v>
      </c>
      <c r="M110" s="0" t="s">
        <v>1222</v>
      </c>
      <c r="N110" s="0" t="n">
        <v>28.13</v>
      </c>
    </row>
    <row r="112" customFormat="false" ht="12.75" hidden="false" customHeight="false" outlineLevel="0" collapsed="false">
      <c r="A112" s="1" t="s">
        <v>188</v>
      </c>
      <c r="B112" s="0" t="s">
        <v>189</v>
      </c>
      <c r="C112" s="0" t="s">
        <v>180</v>
      </c>
      <c r="D112" s="0" t="n">
        <v>511.28</v>
      </c>
      <c r="E112" s="0" t="n">
        <v>66.1</v>
      </c>
      <c r="F112" s="0" t="n">
        <v>0</v>
      </c>
      <c r="G112" s="0" t="n">
        <v>0</v>
      </c>
      <c r="I112" s="0" t="n">
        <v>543.2</v>
      </c>
      <c r="J112" s="0" t="n">
        <v>381.2</v>
      </c>
      <c r="K112" s="0" t="s">
        <v>1223</v>
      </c>
      <c r="L112" s="0" t="s">
        <v>1224</v>
      </c>
      <c r="M112" s="0" t="s">
        <v>499</v>
      </c>
      <c r="N112" s="0" t="n">
        <v>206.7</v>
      </c>
      <c r="O112" s="0" t="n">
        <v>0</v>
      </c>
      <c r="P112" s="0" t="n">
        <v>0</v>
      </c>
      <c r="Q112" s="0" t="n">
        <v>206.7</v>
      </c>
      <c r="R112" s="0" t="n">
        <v>805.77</v>
      </c>
      <c r="S112" s="0" t="n">
        <v>0</v>
      </c>
      <c r="T112" s="0" t="n">
        <v>80.58</v>
      </c>
      <c r="U112" s="0" t="n">
        <v>805.77</v>
      </c>
      <c r="V112" s="0" t="n">
        <v>11.55</v>
      </c>
      <c r="W112" s="0" t="n">
        <v>49.61</v>
      </c>
      <c r="X112" s="4" t="n">
        <v>1154.21</v>
      </c>
    </row>
    <row r="113" customFormat="false" ht="12.75" hidden="false" customHeight="false" outlineLevel="0" collapsed="false">
      <c r="C113" s="0" t="s">
        <v>12</v>
      </c>
      <c r="E113" s="0" t="s">
        <v>98</v>
      </c>
      <c r="F113" s="0" t="s">
        <v>99</v>
      </c>
      <c r="G113" s="0" t="s">
        <v>100</v>
      </c>
      <c r="J113" s="0" t="s">
        <v>98</v>
      </c>
      <c r="K113" s="0" t="s">
        <v>28</v>
      </c>
      <c r="L113" s="0" t="s">
        <v>98</v>
      </c>
      <c r="M113" s="0" t="s">
        <v>103</v>
      </c>
    </row>
    <row r="114" customFormat="false" ht="12.75" hidden="false" customHeight="false" outlineLevel="0" collapsed="false">
      <c r="C114" s="0" t="s">
        <v>104</v>
      </c>
      <c r="D114" s="0" t="s">
        <v>47</v>
      </c>
      <c r="E114" s="0" t="s">
        <v>49</v>
      </c>
      <c r="F114" s="0" t="s">
        <v>105</v>
      </c>
      <c r="G114" s="0" t="s">
        <v>48</v>
      </c>
      <c r="H114" s="0" t="s">
        <v>466</v>
      </c>
      <c r="I114" s="0" t="s">
        <v>671</v>
      </c>
      <c r="J114" s="0" t="s">
        <v>49</v>
      </c>
      <c r="K114" s="0" t="s">
        <v>107</v>
      </c>
      <c r="L114" s="0" t="s">
        <v>685</v>
      </c>
      <c r="M114" s="0" t="s">
        <v>505</v>
      </c>
      <c r="N114" s="0" t="s">
        <v>49</v>
      </c>
    </row>
    <row r="115" customFormat="false" ht="12.75" hidden="false" customHeight="false" outlineLevel="0" collapsed="false">
      <c r="E115" s="0" t="n">
        <v>0</v>
      </c>
      <c r="J115" s="0" t="n">
        <v>0</v>
      </c>
      <c r="L115" s="0" t="n">
        <v>0</v>
      </c>
      <c r="M115" s="0" t="s">
        <v>529</v>
      </c>
      <c r="N115" s="0" t="n">
        <v>150</v>
      </c>
    </row>
    <row r="116" customFormat="false" ht="12.75" hidden="false" customHeight="false" outlineLevel="0" collapsed="false">
      <c r="E116" s="0" t="n">
        <v>0</v>
      </c>
      <c r="J116" s="0" t="n">
        <v>0</v>
      </c>
      <c r="L116" s="0" t="n">
        <v>0</v>
      </c>
      <c r="M116" s="0" t="s">
        <v>1221</v>
      </c>
      <c r="N116" s="0" t="n">
        <v>49.61</v>
      </c>
    </row>
    <row r="117" customFormat="false" ht="12.75" hidden="false" customHeight="false" outlineLevel="0" collapsed="false">
      <c r="E117" s="0" t="n">
        <v>0</v>
      </c>
      <c r="J117" s="0" t="n">
        <v>0</v>
      </c>
      <c r="L117" s="0" t="n">
        <v>0</v>
      </c>
      <c r="M117" s="0" t="s">
        <v>1222</v>
      </c>
      <c r="N117" s="0" t="n">
        <v>7.09</v>
      </c>
    </row>
    <row r="119" customFormat="false" ht="12.75" hidden="false" customHeight="false" outlineLevel="0" collapsed="false">
      <c r="A119" s="1" t="s">
        <v>191</v>
      </c>
      <c r="B119" s="0" t="s">
        <v>192</v>
      </c>
      <c r="C119" s="0" t="s">
        <v>83</v>
      </c>
      <c r="D119" s="0" t="n">
        <v>511.28</v>
      </c>
      <c r="E119" s="0" t="n">
        <v>66.1</v>
      </c>
      <c r="F119" s="0" t="n">
        <v>0</v>
      </c>
      <c r="G119" s="0" t="n">
        <v>0</v>
      </c>
      <c r="I119" s="0" t="n">
        <v>511.28</v>
      </c>
      <c r="J119" s="4" t="n">
        <v>1922.4</v>
      </c>
      <c r="K119" s="0" t="s">
        <v>1225</v>
      </c>
      <c r="L119" s="0" t="s">
        <v>1225</v>
      </c>
      <c r="M119" s="0" t="s">
        <v>499</v>
      </c>
      <c r="N119" s="0" t="n">
        <v>836.29</v>
      </c>
      <c r="O119" s="0" t="n">
        <v>0</v>
      </c>
      <c r="P119" s="0" t="n">
        <v>0</v>
      </c>
      <c r="Q119" s="0" t="n">
        <v>836.29</v>
      </c>
      <c r="R119" s="4" t="n">
        <v>1597.39</v>
      </c>
      <c r="S119" s="0" t="n">
        <v>0</v>
      </c>
      <c r="T119" s="0" t="n">
        <v>159.74</v>
      </c>
      <c r="U119" s="4" t="n">
        <v>1597.39</v>
      </c>
      <c r="V119" s="0" t="n">
        <v>11.55</v>
      </c>
      <c r="W119" s="0" t="n">
        <v>119.25</v>
      </c>
      <c r="X119" s="4" t="n">
        <v>2724.22</v>
      </c>
    </row>
    <row r="120" customFormat="false" ht="12.75" hidden="false" customHeight="false" outlineLevel="0" collapsed="false">
      <c r="C120" s="0" t="s">
        <v>12</v>
      </c>
      <c r="E120" s="0" t="s">
        <v>98</v>
      </c>
      <c r="F120" s="0" t="s">
        <v>99</v>
      </c>
      <c r="G120" s="0" t="s">
        <v>100</v>
      </c>
      <c r="J120" s="0" t="s">
        <v>98</v>
      </c>
      <c r="K120" s="0" t="s">
        <v>28</v>
      </c>
      <c r="L120" s="0" t="s">
        <v>98</v>
      </c>
      <c r="M120" s="0" t="s">
        <v>103</v>
      </c>
    </row>
    <row r="121" customFormat="false" ht="12.75" hidden="false" customHeight="false" outlineLevel="0" collapsed="false">
      <c r="C121" s="0" t="s">
        <v>104</v>
      </c>
      <c r="D121" s="0" t="s">
        <v>47</v>
      </c>
      <c r="E121" s="0" t="s">
        <v>49</v>
      </c>
      <c r="F121" s="0" t="s">
        <v>105</v>
      </c>
      <c r="G121" s="0" t="s">
        <v>48</v>
      </c>
      <c r="H121" s="0" t="s">
        <v>466</v>
      </c>
      <c r="I121" s="0" t="s">
        <v>671</v>
      </c>
      <c r="J121" s="0" t="s">
        <v>49</v>
      </c>
      <c r="K121" s="0" t="s">
        <v>107</v>
      </c>
      <c r="L121" s="0" t="s">
        <v>685</v>
      </c>
      <c r="M121" s="0" t="s">
        <v>505</v>
      </c>
      <c r="N121" s="0" t="s">
        <v>49</v>
      </c>
    </row>
    <row r="122" customFormat="false" ht="12.75" hidden="false" customHeight="false" outlineLevel="0" collapsed="false">
      <c r="E122" s="0" t="n">
        <v>0</v>
      </c>
      <c r="J122" s="0" t="n">
        <v>0</v>
      </c>
      <c r="L122" s="0" t="n">
        <v>0</v>
      </c>
      <c r="M122" s="0" t="s">
        <v>1226</v>
      </c>
      <c r="N122" s="0" t="n">
        <v>700</v>
      </c>
    </row>
    <row r="123" customFormat="false" ht="12.75" hidden="false" customHeight="false" outlineLevel="0" collapsed="false">
      <c r="E123" s="0" t="n">
        <v>0</v>
      </c>
      <c r="J123" s="0" t="n">
        <v>0</v>
      </c>
      <c r="L123" s="0" t="n">
        <v>0</v>
      </c>
      <c r="M123" s="0" t="s">
        <v>1221</v>
      </c>
      <c r="N123" s="0" t="n">
        <v>119.25</v>
      </c>
    </row>
    <row r="124" customFormat="false" ht="12.75" hidden="false" customHeight="false" outlineLevel="0" collapsed="false">
      <c r="E124" s="0" t="n">
        <v>0</v>
      </c>
      <c r="J124" s="0" t="n">
        <v>0</v>
      </c>
      <c r="L124" s="0" t="n">
        <v>0</v>
      </c>
      <c r="M124" s="0" t="s">
        <v>1222</v>
      </c>
      <c r="N124" s="0" t="n">
        <v>17.04</v>
      </c>
    </row>
    <row r="133" customFormat="false" ht="12.75" hidden="false" customHeight="false" outlineLevel="0" collapsed="false">
      <c r="A133" s="1" t="s">
        <v>414</v>
      </c>
      <c r="B133" s="0" t="s">
        <v>1227</v>
      </c>
      <c r="W133" s="0" t="s">
        <v>1167</v>
      </c>
      <c r="X133" s="0" t="s">
        <v>1168</v>
      </c>
    </row>
    <row r="134" customFormat="false" ht="12.75" hidden="false" customHeight="false" outlineLevel="0" collapsed="false">
      <c r="A134" s="1"/>
      <c r="X134" s="0" t="s">
        <v>199</v>
      </c>
    </row>
    <row r="136" customFormat="false" ht="12.75" hidden="false" customHeight="false" outlineLevel="0" collapsed="false">
      <c r="G136" s="0" t="s">
        <v>4</v>
      </c>
      <c r="H136" s="0" t="s">
        <v>668</v>
      </c>
      <c r="I136" s="0" t="s">
        <v>669</v>
      </c>
      <c r="J136" s="0" t="s">
        <v>6</v>
      </c>
      <c r="K136" s="0" t="s">
        <v>7</v>
      </c>
    </row>
    <row r="137" customFormat="false" ht="12.75" hidden="false" customHeight="false" outlineLevel="0" collapsed="false">
      <c r="I137" s="2" t="n">
        <v>36918</v>
      </c>
      <c r="J137" s="3" t="n">
        <v>42402.25</v>
      </c>
    </row>
    <row r="139" customFormat="false" ht="12.75" hidden="false" customHeight="false" outlineLevel="0" collapsed="false">
      <c r="A139" s="1"/>
      <c r="D139" s="0" t="s">
        <v>8</v>
      </c>
      <c r="I139" s="0" t="s">
        <v>9</v>
      </c>
      <c r="L139" s="0" t="s">
        <v>10</v>
      </c>
      <c r="M139" s="0" t="s">
        <v>490</v>
      </c>
      <c r="N139" s="0" t="s">
        <v>12</v>
      </c>
      <c r="P139" s="0" t="s">
        <v>13</v>
      </c>
      <c r="Q139" s="0" t="s">
        <v>10</v>
      </c>
      <c r="R139" s="0" t="s">
        <v>10</v>
      </c>
      <c r="S139" s="0" t="e">
        <f aca="false">-#NAME?</f>
        <v>#NAME?</v>
      </c>
      <c r="T139" s="0" t="s">
        <v>14</v>
      </c>
      <c r="U139" s="0" t="s">
        <v>15</v>
      </c>
      <c r="V139" s="0" t="s">
        <v>16</v>
      </c>
      <c r="W139" s="0" t="s">
        <v>17</v>
      </c>
      <c r="X139" s="0" t="s">
        <v>18</v>
      </c>
    </row>
    <row r="140" customFormat="false" ht="12.75" hidden="false" customHeight="false" outlineLevel="0" collapsed="false">
      <c r="A140" s="1" t="s">
        <v>19</v>
      </c>
      <c r="B140" s="0" t="s">
        <v>20</v>
      </c>
      <c r="C140" s="0" t="s">
        <v>21</v>
      </c>
      <c r="D140" s="0" t="s">
        <v>22</v>
      </c>
      <c r="E140" s="0" t="s">
        <v>23</v>
      </c>
      <c r="F140" s="0" t="s">
        <v>24</v>
      </c>
      <c r="G140" s="0" t="s">
        <v>25</v>
      </c>
      <c r="I140" s="0" t="s">
        <v>26</v>
      </c>
      <c r="J140" s="0" t="s">
        <v>27</v>
      </c>
      <c r="K140" s="0" t="s">
        <v>340</v>
      </c>
      <c r="L140" s="0" t="s">
        <v>670</v>
      </c>
      <c r="M140" s="0" t="s">
        <v>493</v>
      </c>
      <c r="N140" s="0" t="s">
        <v>34</v>
      </c>
      <c r="O140" s="0" t="s">
        <v>35</v>
      </c>
      <c r="P140" s="0" t="s">
        <v>36</v>
      </c>
      <c r="Q140" s="0" t="s">
        <v>37</v>
      </c>
      <c r="R140" s="0" t="s">
        <v>38</v>
      </c>
      <c r="S140" s="0" t="s">
        <v>39</v>
      </c>
      <c r="T140" s="0" t="s">
        <v>40</v>
      </c>
      <c r="U140" s="0" t="s">
        <v>41</v>
      </c>
      <c r="V140" s="0" t="s">
        <v>42</v>
      </c>
      <c r="W140" s="0" t="s">
        <v>40</v>
      </c>
      <c r="X140" s="0" t="s">
        <v>43</v>
      </c>
    </row>
    <row r="141" customFormat="false" ht="12.75" hidden="false" customHeight="false" outlineLevel="0" collapsed="false">
      <c r="A141" s="0" t="s">
        <v>51</v>
      </c>
      <c r="B141" s="0" t="s">
        <v>341</v>
      </c>
      <c r="C141" s="0" t="s">
        <v>46</v>
      </c>
      <c r="D141" s="0" t="s">
        <v>47</v>
      </c>
      <c r="E141" s="0" t="s">
        <v>48</v>
      </c>
      <c r="F141" s="0" t="s">
        <v>48</v>
      </c>
      <c r="G141" s="0" t="s">
        <v>48</v>
      </c>
      <c r="H141" s="0" t="s">
        <v>466</v>
      </c>
      <c r="I141" s="0" t="s">
        <v>671</v>
      </c>
      <c r="J141" s="0" t="s">
        <v>48</v>
      </c>
      <c r="K141" s="0" t="s">
        <v>50</v>
      </c>
      <c r="L141" s="0" t="s">
        <v>672</v>
      </c>
      <c r="M141" s="0" t="s">
        <v>495</v>
      </c>
      <c r="N141" s="0" t="s">
        <v>48</v>
      </c>
      <c r="O141" s="0" t="s">
        <v>48</v>
      </c>
      <c r="P141" s="0" t="s">
        <v>48</v>
      </c>
      <c r="Q141" s="0" t="s">
        <v>51</v>
      </c>
    </row>
    <row r="142" customFormat="false" ht="12.75" hidden="false" customHeight="false" outlineLevel="0" collapsed="false">
      <c r="A142" s="1" t="s">
        <v>194</v>
      </c>
      <c r="B142" s="0" t="s">
        <v>195</v>
      </c>
      <c r="C142" s="0" t="s">
        <v>196</v>
      </c>
      <c r="D142" s="0" t="n">
        <v>511.28</v>
      </c>
      <c r="E142" s="0" t="n">
        <v>66.1</v>
      </c>
      <c r="F142" s="0" t="n">
        <v>0</v>
      </c>
      <c r="G142" s="0" t="n">
        <v>0</v>
      </c>
      <c r="I142" s="4" t="n">
        <v>1100</v>
      </c>
      <c r="J142" s="0" t="n">
        <v>0</v>
      </c>
      <c r="K142" s="0" t="s">
        <v>355</v>
      </c>
      <c r="L142" s="0" t="s">
        <v>695</v>
      </c>
      <c r="M142" s="0" t="s">
        <v>499</v>
      </c>
      <c r="N142" s="0" t="n">
        <v>0</v>
      </c>
      <c r="O142" s="0" t="n">
        <v>0</v>
      </c>
      <c r="P142" s="0" t="n">
        <v>0</v>
      </c>
      <c r="Q142" s="0" t="n">
        <v>0</v>
      </c>
      <c r="R142" s="4" t="n">
        <v>1174.81</v>
      </c>
      <c r="S142" s="0" t="n">
        <v>0</v>
      </c>
      <c r="T142" s="0" t="n">
        <v>117.48</v>
      </c>
      <c r="U142" s="4" t="n">
        <v>1174.81</v>
      </c>
      <c r="V142" s="0" t="n">
        <v>11.55</v>
      </c>
      <c r="W142" s="0" t="n">
        <v>0</v>
      </c>
      <c r="X142" s="4" t="n">
        <v>1303.84</v>
      </c>
    </row>
    <row r="143" customFormat="false" ht="12.75" hidden="false" customHeight="false" outlineLevel="0" collapsed="false">
      <c r="A143" s="1" t="s">
        <v>200</v>
      </c>
      <c r="B143" s="0" t="s">
        <v>201</v>
      </c>
      <c r="C143" s="0" t="s">
        <v>180</v>
      </c>
      <c r="D143" s="0" t="n">
        <v>511.28</v>
      </c>
      <c r="E143" s="0" t="n">
        <v>66.1</v>
      </c>
      <c r="F143" s="0" t="n">
        <v>0</v>
      </c>
      <c r="G143" s="0" t="n">
        <v>0</v>
      </c>
      <c r="I143" s="0" t="n">
        <v>608.16</v>
      </c>
      <c r="J143" s="4" t="n">
        <v>1961.39</v>
      </c>
      <c r="K143" s="0" t="s">
        <v>1228</v>
      </c>
      <c r="L143" s="0" t="s">
        <v>1228</v>
      </c>
      <c r="M143" s="0" t="s">
        <v>733</v>
      </c>
      <c r="N143" s="0" t="n">
        <v>643.89</v>
      </c>
      <c r="O143" s="0" t="n">
        <v>0</v>
      </c>
      <c r="P143" s="0" t="n">
        <v>0</v>
      </c>
      <c r="Q143" s="0" t="n">
        <v>687.55</v>
      </c>
      <c r="R143" s="4" t="n">
        <v>1882</v>
      </c>
      <c r="S143" s="0" t="n">
        <v>0</v>
      </c>
      <c r="T143" s="0" t="n">
        <v>188.2</v>
      </c>
      <c r="U143" s="4" t="n">
        <v>1882</v>
      </c>
      <c r="V143" s="0" t="n">
        <v>11.55</v>
      </c>
      <c r="W143" s="0" t="n">
        <v>125.91</v>
      </c>
      <c r="X143" s="4" t="n">
        <v>2851.55</v>
      </c>
    </row>
    <row r="144" customFormat="false" ht="12.75" hidden="false" customHeight="false" outlineLevel="0" collapsed="false">
      <c r="C144" s="0" t="s">
        <v>12</v>
      </c>
      <c r="E144" s="0" t="s">
        <v>98</v>
      </c>
      <c r="F144" s="0" t="s">
        <v>99</v>
      </c>
      <c r="G144" s="0" t="s">
        <v>100</v>
      </c>
      <c r="J144" s="0" t="s">
        <v>98</v>
      </c>
      <c r="K144" s="0" t="s">
        <v>28</v>
      </c>
      <c r="L144" s="0" t="s">
        <v>98</v>
      </c>
      <c r="M144" s="0" t="s">
        <v>103</v>
      </c>
    </row>
    <row r="145" customFormat="false" ht="12.75" hidden="false" customHeight="false" outlineLevel="0" collapsed="false">
      <c r="C145" s="0" t="s">
        <v>104</v>
      </c>
      <c r="D145" s="0" t="s">
        <v>47</v>
      </c>
      <c r="E145" s="0" t="s">
        <v>49</v>
      </c>
      <c r="F145" s="0" t="s">
        <v>105</v>
      </c>
      <c r="G145" s="0" t="s">
        <v>48</v>
      </c>
      <c r="H145" s="0" t="s">
        <v>466</v>
      </c>
      <c r="I145" s="0" t="s">
        <v>671</v>
      </c>
      <c r="J145" s="0" t="s">
        <v>49</v>
      </c>
      <c r="K145" s="0" t="s">
        <v>107</v>
      </c>
      <c r="L145" s="0" t="s">
        <v>685</v>
      </c>
      <c r="M145" s="0" t="s">
        <v>505</v>
      </c>
      <c r="N145" s="0" t="s">
        <v>49</v>
      </c>
    </row>
    <row r="146" customFormat="false" ht="12.75" hidden="false" customHeight="false" outlineLevel="0" collapsed="false">
      <c r="C146" s="0" t="s">
        <v>1220</v>
      </c>
      <c r="E146" s="0" t="n">
        <v>43.66</v>
      </c>
      <c r="J146" s="0" t="n">
        <v>0</v>
      </c>
      <c r="L146" s="0" t="n">
        <v>0</v>
      </c>
      <c r="M146" s="0" t="s">
        <v>529</v>
      </c>
      <c r="N146" s="0" t="n">
        <v>500</v>
      </c>
    </row>
    <row r="147" customFormat="false" ht="12.75" hidden="false" customHeight="false" outlineLevel="0" collapsed="false">
      <c r="E147" s="0" t="n">
        <v>0</v>
      </c>
      <c r="J147" s="0" t="n">
        <v>0</v>
      </c>
      <c r="L147" s="0" t="n">
        <v>0</v>
      </c>
      <c r="M147" s="0" t="s">
        <v>1221</v>
      </c>
      <c r="N147" s="0" t="n">
        <v>125.91</v>
      </c>
    </row>
    <row r="148" customFormat="false" ht="12.75" hidden="false" customHeight="false" outlineLevel="0" collapsed="false">
      <c r="E148" s="0" t="n">
        <v>0</v>
      </c>
      <c r="J148" s="0" t="n">
        <v>0</v>
      </c>
      <c r="L148" s="0" t="n">
        <v>0</v>
      </c>
      <c r="M148" s="0" t="s">
        <v>1222</v>
      </c>
      <c r="N148" s="0" t="n">
        <v>17.99</v>
      </c>
    </row>
    <row r="150" customFormat="false" ht="12.75" hidden="false" customHeight="false" outlineLevel="0" collapsed="false">
      <c r="A150" s="1" t="s">
        <v>203</v>
      </c>
      <c r="B150" s="0" t="s">
        <v>204</v>
      </c>
      <c r="C150" s="0" t="s">
        <v>205</v>
      </c>
      <c r="D150" s="0" t="n">
        <v>511.28</v>
      </c>
      <c r="E150" s="0" t="n">
        <v>66.1</v>
      </c>
      <c r="F150" s="0" t="n">
        <v>0</v>
      </c>
      <c r="G150" s="0" t="n">
        <v>0</v>
      </c>
      <c r="I150" s="0" t="n">
        <v>608.16</v>
      </c>
      <c r="J150" s="4" t="n">
        <v>2597.38</v>
      </c>
      <c r="K150" s="0" t="s">
        <v>1229</v>
      </c>
      <c r="L150" s="0" t="s">
        <v>1229</v>
      </c>
      <c r="M150" s="0" t="s">
        <v>733</v>
      </c>
      <c r="N150" s="4" t="n">
        <v>1179.51</v>
      </c>
      <c r="O150" s="0" t="n">
        <v>0</v>
      </c>
      <c r="P150" s="0" t="n">
        <v>0</v>
      </c>
      <c r="Q150" s="4" t="n">
        <v>1223.17</v>
      </c>
      <c r="R150" s="4" t="n">
        <v>1982.37</v>
      </c>
      <c r="S150" s="0" t="n">
        <v>0</v>
      </c>
      <c r="T150" s="0" t="n">
        <v>198.24</v>
      </c>
      <c r="U150" s="4" t="n">
        <v>1982.37</v>
      </c>
      <c r="V150" s="0" t="n">
        <v>11.55</v>
      </c>
      <c r="W150" s="0" t="n">
        <v>157.07</v>
      </c>
      <c r="X150" s="4" t="n">
        <v>3528.74</v>
      </c>
    </row>
    <row r="151" customFormat="false" ht="12.75" hidden="false" customHeight="false" outlineLevel="0" collapsed="false">
      <c r="C151" s="0" t="s">
        <v>12</v>
      </c>
      <c r="E151" s="0" t="s">
        <v>98</v>
      </c>
      <c r="F151" s="0" t="s">
        <v>99</v>
      </c>
      <c r="G151" s="0" t="s">
        <v>100</v>
      </c>
      <c r="J151" s="0" t="s">
        <v>98</v>
      </c>
      <c r="K151" s="0" t="s">
        <v>28</v>
      </c>
      <c r="L151" s="0" t="s">
        <v>98</v>
      </c>
      <c r="M151" s="0" t="s">
        <v>103</v>
      </c>
    </row>
    <row r="152" customFormat="false" ht="12.75" hidden="false" customHeight="false" outlineLevel="0" collapsed="false">
      <c r="C152" s="0" t="s">
        <v>104</v>
      </c>
      <c r="D152" s="0" t="s">
        <v>47</v>
      </c>
      <c r="E152" s="0" t="s">
        <v>49</v>
      </c>
      <c r="F152" s="0" t="s">
        <v>105</v>
      </c>
      <c r="G152" s="0" t="s">
        <v>48</v>
      </c>
      <c r="H152" s="0" t="s">
        <v>466</v>
      </c>
      <c r="I152" s="0" t="s">
        <v>671</v>
      </c>
      <c r="J152" s="0" t="s">
        <v>49</v>
      </c>
      <c r="K152" s="0" t="s">
        <v>107</v>
      </c>
      <c r="L152" s="0" t="s">
        <v>685</v>
      </c>
      <c r="M152" s="0" t="s">
        <v>505</v>
      </c>
      <c r="N152" s="0" t="s">
        <v>49</v>
      </c>
    </row>
    <row r="153" customFormat="false" ht="12.75" hidden="false" customHeight="false" outlineLevel="0" collapsed="false">
      <c r="C153" s="0" t="s">
        <v>1220</v>
      </c>
      <c r="E153" s="0" t="n">
        <v>43.66</v>
      </c>
      <c r="J153" s="0" t="n">
        <v>0</v>
      </c>
      <c r="L153" s="0" t="n">
        <v>0</v>
      </c>
      <c r="M153" s="0" t="s">
        <v>1230</v>
      </c>
      <c r="N153" s="4" t="n">
        <v>1000</v>
      </c>
    </row>
    <row r="154" customFormat="false" ht="12.75" hidden="false" customHeight="false" outlineLevel="0" collapsed="false">
      <c r="E154" s="0" t="n">
        <v>0</v>
      </c>
      <c r="J154" s="0" t="n">
        <v>0</v>
      </c>
      <c r="L154" s="0" t="n">
        <v>0</v>
      </c>
      <c r="M154" s="0" t="s">
        <v>1221</v>
      </c>
      <c r="N154" s="0" t="n">
        <v>157.07</v>
      </c>
    </row>
    <row r="155" customFormat="false" ht="12.75" hidden="false" customHeight="false" outlineLevel="0" collapsed="false">
      <c r="E155" s="0" t="n">
        <v>0</v>
      </c>
      <c r="J155" s="0" t="n">
        <v>0</v>
      </c>
      <c r="L155" s="0" t="n">
        <v>0</v>
      </c>
      <c r="M155" s="0" t="s">
        <v>1222</v>
      </c>
      <c r="N155" s="0" t="n">
        <v>22.44</v>
      </c>
    </row>
    <row r="157" customFormat="false" ht="12.75" hidden="false" customHeight="false" outlineLevel="0" collapsed="false">
      <c r="A157" s="1" t="s">
        <v>207</v>
      </c>
      <c r="B157" s="0" t="s">
        <v>208</v>
      </c>
      <c r="C157" s="0" t="s">
        <v>180</v>
      </c>
      <c r="D157" s="0" t="n">
        <v>511.28</v>
      </c>
      <c r="E157" s="0" t="n">
        <v>66.1</v>
      </c>
      <c r="F157" s="0" t="n">
        <v>0</v>
      </c>
      <c r="G157" s="0" t="n">
        <v>0</v>
      </c>
      <c r="I157" s="0" t="n">
        <v>543.2</v>
      </c>
      <c r="J157" s="0" t="n">
        <v>437.9</v>
      </c>
      <c r="K157" s="0" t="s">
        <v>1231</v>
      </c>
      <c r="L157" s="0" t="s">
        <v>1232</v>
      </c>
      <c r="M157" s="0" t="s">
        <v>499</v>
      </c>
      <c r="N157" s="0" t="n">
        <v>159.87</v>
      </c>
      <c r="O157" s="0" t="n">
        <v>0</v>
      </c>
      <c r="P157" s="0" t="n">
        <v>0</v>
      </c>
      <c r="Q157" s="0" t="n">
        <v>159.87</v>
      </c>
      <c r="R157" s="0" t="n">
        <v>909.3</v>
      </c>
      <c r="S157" s="0" t="n">
        <v>0</v>
      </c>
      <c r="T157" s="0" t="n">
        <v>90.93</v>
      </c>
      <c r="U157" s="0" t="n">
        <v>909.3</v>
      </c>
      <c r="V157" s="0" t="n">
        <v>11.55</v>
      </c>
      <c r="W157" s="0" t="n">
        <v>52.39</v>
      </c>
      <c r="X157" s="4" t="n">
        <v>1224.04</v>
      </c>
    </row>
    <row r="158" customFormat="false" ht="12.75" hidden="false" customHeight="false" outlineLevel="0" collapsed="false">
      <c r="C158" s="0" t="s">
        <v>12</v>
      </c>
      <c r="E158" s="0" t="s">
        <v>98</v>
      </c>
      <c r="F158" s="0" t="s">
        <v>99</v>
      </c>
      <c r="G158" s="0" t="s">
        <v>100</v>
      </c>
      <c r="J158" s="0" t="s">
        <v>98</v>
      </c>
      <c r="K158" s="0" t="s">
        <v>28</v>
      </c>
      <c r="L158" s="0" t="s">
        <v>98</v>
      </c>
      <c r="M158" s="0" t="s">
        <v>103</v>
      </c>
    </row>
    <row r="159" customFormat="false" ht="12.75" hidden="false" customHeight="false" outlineLevel="0" collapsed="false">
      <c r="C159" s="0" t="s">
        <v>104</v>
      </c>
      <c r="D159" s="0" t="s">
        <v>47</v>
      </c>
      <c r="E159" s="0" t="s">
        <v>49</v>
      </c>
      <c r="F159" s="0" t="s">
        <v>105</v>
      </c>
      <c r="G159" s="0" t="s">
        <v>48</v>
      </c>
      <c r="H159" s="0" t="s">
        <v>466</v>
      </c>
      <c r="I159" s="0" t="s">
        <v>671</v>
      </c>
      <c r="J159" s="0" t="s">
        <v>49</v>
      </c>
      <c r="K159" s="0" t="s">
        <v>107</v>
      </c>
      <c r="L159" s="0" t="s">
        <v>685</v>
      </c>
      <c r="M159" s="0" t="s">
        <v>505</v>
      </c>
      <c r="N159" s="0" t="s">
        <v>49</v>
      </c>
    </row>
    <row r="160" customFormat="false" ht="12.75" hidden="false" customHeight="false" outlineLevel="0" collapsed="false">
      <c r="E160" s="0" t="n">
        <v>0</v>
      </c>
      <c r="J160" s="0" t="n">
        <v>0</v>
      </c>
      <c r="L160" s="0" t="n">
        <v>0</v>
      </c>
      <c r="M160" s="0" t="s">
        <v>1233</v>
      </c>
      <c r="N160" s="0" t="n">
        <v>7.48</v>
      </c>
    </row>
    <row r="161" customFormat="false" ht="12.75" hidden="false" customHeight="false" outlineLevel="0" collapsed="false">
      <c r="E161" s="0" t="n">
        <v>0</v>
      </c>
      <c r="J161" s="0" t="n">
        <v>0</v>
      </c>
      <c r="L161" s="0" t="n">
        <v>0</v>
      </c>
      <c r="M161" s="0" t="s">
        <v>1221</v>
      </c>
      <c r="N161" s="0" t="n">
        <v>52.39</v>
      </c>
    </row>
    <row r="162" customFormat="false" ht="12.75" hidden="false" customHeight="false" outlineLevel="0" collapsed="false">
      <c r="E162" s="0" t="n">
        <v>0</v>
      </c>
      <c r="J162" s="0" t="n">
        <v>0</v>
      </c>
      <c r="L162" s="0" t="n">
        <v>0</v>
      </c>
      <c r="M162" s="0" t="s">
        <v>529</v>
      </c>
      <c r="N162" s="0" t="n">
        <v>100</v>
      </c>
    </row>
    <row r="164" customFormat="false" ht="12.75" hidden="false" customHeight="false" outlineLevel="0" collapsed="false">
      <c r="A164" s="1" t="s">
        <v>209</v>
      </c>
      <c r="B164" s="0" t="s">
        <v>210</v>
      </c>
      <c r="C164" s="0" t="s">
        <v>211</v>
      </c>
      <c r="D164" s="0" t="n">
        <v>511.28</v>
      </c>
      <c r="E164" s="0" t="n">
        <v>66.1</v>
      </c>
      <c r="F164" s="0" t="n">
        <v>0</v>
      </c>
      <c r="G164" s="0" t="n">
        <v>0</v>
      </c>
      <c r="I164" s="0" t="n">
        <v>608.16</v>
      </c>
      <c r="J164" s="4" t="n">
        <v>3186.91</v>
      </c>
      <c r="K164" s="0" t="s">
        <v>1234</v>
      </c>
      <c r="L164" s="0" t="s">
        <v>1234</v>
      </c>
      <c r="M164" s="0" t="s">
        <v>733</v>
      </c>
      <c r="N164" s="0" t="n">
        <v>212.52</v>
      </c>
      <c r="O164" s="0" t="n">
        <v>0</v>
      </c>
      <c r="P164" s="0" t="n">
        <v>0</v>
      </c>
      <c r="Q164" s="0" t="n">
        <v>256.18</v>
      </c>
      <c r="R164" s="4" t="n">
        <v>3538.89</v>
      </c>
      <c r="S164" s="0" t="n">
        <v>353.89</v>
      </c>
      <c r="T164" s="0" t="n">
        <v>0</v>
      </c>
      <c r="U164" s="4" t="n">
        <v>3185</v>
      </c>
      <c r="V164" s="0" t="n">
        <v>11.55</v>
      </c>
      <c r="W164" s="0" t="n">
        <v>185.96</v>
      </c>
      <c r="X164" s="4" t="n">
        <v>3948.92</v>
      </c>
    </row>
    <row r="165" customFormat="false" ht="12.75" hidden="false" customHeight="false" outlineLevel="0" collapsed="false">
      <c r="C165" s="0" t="s">
        <v>12</v>
      </c>
      <c r="E165" s="0" t="s">
        <v>98</v>
      </c>
      <c r="F165" s="0" t="s">
        <v>99</v>
      </c>
      <c r="G165" s="0" t="s">
        <v>100</v>
      </c>
      <c r="J165" s="0" t="s">
        <v>98</v>
      </c>
      <c r="K165" s="0" t="s">
        <v>28</v>
      </c>
      <c r="L165" s="0" t="s">
        <v>98</v>
      </c>
      <c r="M165" s="0" t="s">
        <v>103</v>
      </c>
    </row>
    <row r="166" customFormat="false" ht="12.75" hidden="false" customHeight="false" outlineLevel="0" collapsed="false">
      <c r="C166" s="0" t="s">
        <v>104</v>
      </c>
      <c r="D166" s="0" t="s">
        <v>47</v>
      </c>
      <c r="E166" s="0" t="s">
        <v>49</v>
      </c>
      <c r="F166" s="0" t="s">
        <v>105</v>
      </c>
      <c r="G166" s="0" t="s">
        <v>48</v>
      </c>
      <c r="H166" s="0" t="s">
        <v>466</v>
      </c>
      <c r="I166" s="0" t="s">
        <v>671</v>
      </c>
      <c r="J166" s="0" t="s">
        <v>49</v>
      </c>
      <c r="K166" s="0" t="s">
        <v>107</v>
      </c>
      <c r="L166" s="0" t="s">
        <v>685</v>
      </c>
      <c r="M166" s="0" t="s">
        <v>505</v>
      </c>
      <c r="N166" s="0" t="s">
        <v>49</v>
      </c>
    </row>
    <row r="167" customFormat="false" ht="12.75" hidden="false" customHeight="false" outlineLevel="0" collapsed="false">
      <c r="C167" s="0" t="s">
        <v>1220</v>
      </c>
      <c r="E167" s="0" t="n">
        <v>43.66</v>
      </c>
      <c r="J167" s="0" t="n">
        <v>0</v>
      </c>
      <c r="L167" s="0" t="n">
        <v>0</v>
      </c>
      <c r="M167" s="0" t="s">
        <v>1221</v>
      </c>
      <c r="N167" s="0" t="n">
        <v>185.96</v>
      </c>
    </row>
    <row r="168" customFormat="false" ht="12.75" hidden="false" customHeight="false" outlineLevel="0" collapsed="false">
      <c r="E168" s="0" t="n">
        <v>0</v>
      </c>
      <c r="J168" s="0" t="n">
        <v>0</v>
      </c>
      <c r="L168" s="0" t="n">
        <v>0</v>
      </c>
      <c r="M168" s="0" t="s">
        <v>1222</v>
      </c>
      <c r="N168" s="0" t="n">
        <v>26.57</v>
      </c>
    </row>
    <row r="170" customFormat="false" ht="12.75" hidden="false" customHeight="false" outlineLevel="0" collapsed="false">
      <c r="A170" s="1" t="s">
        <v>212</v>
      </c>
      <c r="B170" s="0" t="s">
        <v>213</v>
      </c>
      <c r="C170" s="0" t="s">
        <v>214</v>
      </c>
      <c r="D170" s="0" t="n">
        <v>511.28</v>
      </c>
      <c r="E170" s="0" t="n">
        <v>66.1</v>
      </c>
      <c r="F170" s="0" t="n">
        <v>0</v>
      </c>
      <c r="G170" s="0" t="n">
        <v>0</v>
      </c>
      <c r="I170" s="4" t="n">
        <v>1100</v>
      </c>
      <c r="J170" s="0" t="n">
        <v>0</v>
      </c>
      <c r="K170" s="0" t="s">
        <v>355</v>
      </c>
      <c r="L170" s="0" t="s">
        <v>695</v>
      </c>
      <c r="M170" s="0" t="s">
        <v>499</v>
      </c>
      <c r="N170" s="0" t="n">
        <v>0</v>
      </c>
      <c r="O170" s="0" t="n">
        <v>0</v>
      </c>
      <c r="P170" s="0" t="n">
        <v>0</v>
      </c>
      <c r="Q170" s="0" t="n">
        <v>0</v>
      </c>
      <c r="R170" s="4" t="n">
        <v>1174.81</v>
      </c>
      <c r="S170" s="0" t="n">
        <v>0</v>
      </c>
      <c r="T170" s="0" t="n">
        <v>117.48</v>
      </c>
      <c r="U170" s="4" t="n">
        <v>1174.81</v>
      </c>
      <c r="V170" s="0" t="n">
        <v>11.55</v>
      </c>
      <c r="W170" s="0" t="n">
        <v>0</v>
      </c>
      <c r="X170" s="4" t="n">
        <v>1303.84</v>
      </c>
    </row>
    <row r="171" customFormat="false" ht="12.75" hidden="false" customHeight="false" outlineLevel="0" collapsed="false">
      <c r="A171" s="1" t="s">
        <v>215</v>
      </c>
      <c r="B171" s="0" t="s">
        <v>216</v>
      </c>
      <c r="C171" s="0" t="s">
        <v>217</v>
      </c>
      <c r="D171" s="0" t="n">
        <v>511.28</v>
      </c>
      <c r="E171" s="0" t="n">
        <v>66.1</v>
      </c>
      <c r="F171" s="0" t="n">
        <v>0</v>
      </c>
      <c r="G171" s="0" t="n">
        <v>0</v>
      </c>
      <c r="I171" s="0" t="n">
        <v>608.16</v>
      </c>
      <c r="J171" s="4" t="n">
        <v>1841.95</v>
      </c>
      <c r="K171" s="0" t="s">
        <v>1235</v>
      </c>
      <c r="L171" s="0" t="s">
        <v>1235</v>
      </c>
      <c r="M171" s="0" t="s">
        <v>733</v>
      </c>
      <c r="N171" s="0" t="n">
        <v>137.21</v>
      </c>
      <c r="O171" s="0" t="n">
        <v>0</v>
      </c>
      <c r="P171" s="0" t="n">
        <v>0</v>
      </c>
      <c r="Q171" s="0" t="n">
        <v>180.87</v>
      </c>
      <c r="R171" s="4" t="n">
        <v>2269.24</v>
      </c>
      <c r="S171" s="0" t="n">
        <v>226.92</v>
      </c>
      <c r="T171" s="0" t="n">
        <v>0</v>
      </c>
      <c r="U171" s="4" t="n">
        <v>2042.32</v>
      </c>
      <c r="V171" s="0" t="n">
        <v>11.55</v>
      </c>
      <c r="W171" s="0" t="n">
        <v>120.06</v>
      </c>
      <c r="X171" s="4" t="n">
        <v>2538.06</v>
      </c>
    </row>
    <row r="172" customFormat="false" ht="12.75" hidden="false" customHeight="false" outlineLevel="0" collapsed="false">
      <c r="C172" s="0" t="s">
        <v>12</v>
      </c>
      <c r="E172" s="0" t="s">
        <v>98</v>
      </c>
      <c r="F172" s="0" t="s">
        <v>99</v>
      </c>
      <c r="G172" s="0" t="s">
        <v>100</v>
      </c>
      <c r="J172" s="0" t="s">
        <v>98</v>
      </c>
      <c r="K172" s="0" t="s">
        <v>28</v>
      </c>
      <c r="L172" s="0" t="s">
        <v>98</v>
      </c>
      <c r="M172" s="0" t="s">
        <v>103</v>
      </c>
    </row>
    <row r="173" customFormat="false" ht="12.75" hidden="false" customHeight="false" outlineLevel="0" collapsed="false">
      <c r="C173" s="0" t="s">
        <v>104</v>
      </c>
      <c r="D173" s="0" t="s">
        <v>47</v>
      </c>
      <c r="E173" s="0" t="s">
        <v>49</v>
      </c>
      <c r="F173" s="0" t="s">
        <v>105</v>
      </c>
      <c r="G173" s="0" t="s">
        <v>48</v>
      </c>
      <c r="H173" s="0" t="s">
        <v>466</v>
      </c>
      <c r="I173" s="0" t="s">
        <v>671</v>
      </c>
      <c r="J173" s="0" t="s">
        <v>49</v>
      </c>
      <c r="K173" s="0" t="s">
        <v>107</v>
      </c>
      <c r="L173" s="0" t="s">
        <v>685</v>
      </c>
      <c r="M173" s="0" t="s">
        <v>505</v>
      </c>
      <c r="N173" s="0" t="s">
        <v>49</v>
      </c>
    </row>
    <row r="174" customFormat="false" ht="12.75" hidden="false" customHeight="false" outlineLevel="0" collapsed="false">
      <c r="C174" s="0" t="s">
        <v>1220</v>
      </c>
      <c r="E174" s="0" t="n">
        <v>43.66</v>
      </c>
      <c r="J174" s="0" t="n">
        <v>0</v>
      </c>
      <c r="L174" s="0" t="n">
        <v>0</v>
      </c>
      <c r="M174" s="0" t="s">
        <v>1221</v>
      </c>
      <c r="N174" s="0" t="n">
        <v>120.06</v>
      </c>
    </row>
    <row r="175" customFormat="false" ht="12.75" hidden="false" customHeight="false" outlineLevel="0" collapsed="false">
      <c r="E175" s="0" t="n">
        <v>0</v>
      </c>
      <c r="J175" s="0" t="n">
        <v>0</v>
      </c>
      <c r="L175" s="0" t="n">
        <v>0</v>
      </c>
      <c r="M175" s="0" t="s">
        <v>1222</v>
      </c>
      <c r="N175" s="0" t="n">
        <v>17.15</v>
      </c>
    </row>
    <row r="177" customFormat="false" ht="12.75" hidden="false" customHeight="false" outlineLevel="0" collapsed="false">
      <c r="A177" s="1" t="s">
        <v>218</v>
      </c>
      <c r="B177" s="0" t="s">
        <v>219</v>
      </c>
      <c r="C177" s="0" t="s">
        <v>220</v>
      </c>
      <c r="D177" s="0" t="n">
        <v>511.28</v>
      </c>
      <c r="E177" s="0" t="n">
        <v>66.1</v>
      </c>
      <c r="F177" s="0" t="n">
        <v>0</v>
      </c>
      <c r="G177" s="0" t="n">
        <v>0</v>
      </c>
      <c r="I177" s="0" t="n">
        <v>511.28</v>
      </c>
      <c r="J177" s="4" t="n">
        <v>2349.6</v>
      </c>
      <c r="K177" s="0" t="s">
        <v>1236</v>
      </c>
      <c r="L177" s="0" t="s">
        <v>1236</v>
      </c>
      <c r="M177" s="0" t="s">
        <v>499</v>
      </c>
      <c r="N177" s="0" t="n">
        <v>260.21</v>
      </c>
      <c r="O177" s="0" t="n">
        <v>0</v>
      </c>
      <c r="P177" s="0" t="n">
        <v>0</v>
      </c>
      <c r="Q177" s="0" t="n">
        <v>260.21</v>
      </c>
      <c r="R177" s="4" t="n">
        <v>2600.67</v>
      </c>
      <c r="S177" s="0" t="n">
        <v>260.07</v>
      </c>
      <c r="T177" s="0" t="n">
        <v>0</v>
      </c>
      <c r="U177" s="4" t="n">
        <v>2340.6</v>
      </c>
      <c r="V177" s="0" t="n">
        <v>11.55</v>
      </c>
      <c r="W177" s="0" t="n">
        <v>140.18</v>
      </c>
      <c r="X177" s="4" t="n">
        <v>3012.61</v>
      </c>
    </row>
    <row r="178" customFormat="false" ht="12.75" hidden="false" customHeight="false" outlineLevel="0" collapsed="false">
      <c r="C178" s="0" t="s">
        <v>12</v>
      </c>
      <c r="E178" s="0" t="s">
        <v>98</v>
      </c>
      <c r="F178" s="0" t="s">
        <v>99</v>
      </c>
      <c r="G178" s="0" t="s">
        <v>100</v>
      </c>
      <c r="J178" s="0" t="s">
        <v>98</v>
      </c>
      <c r="K178" s="0" t="s">
        <v>28</v>
      </c>
      <c r="L178" s="0" t="s">
        <v>98</v>
      </c>
      <c r="M178" s="0" t="s">
        <v>103</v>
      </c>
    </row>
    <row r="179" customFormat="false" ht="12.75" hidden="false" customHeight="false" outlineLevel="0" collapsed="false">
      <c r="C179" s="0" t="s">
        <v>104</v>
      </c>
      <c r="D179" s="0" t="s">
        <v>47</v>
      </c>
      <c r="E179" s="0" t="s">
        <v>49</v>
      </c>
      <c r="F179" s="0" t="s">
        <v>105</v>
      </c>
      <c r="G179" s="0" t="s">
        <v>48</v>
      </c>
      <c r="H179" s="0" t="s">
        <v>466</v>
      </c>
      <c r="I179" s="0" t="s">
        <v>671</v>
      </c>
      <c r="J179" s="0" t="s">
        <v>49</v>
      </c>
      <c r="K179" s="0" t="s">
        <v>107</v>
      </c>
      <c r="L179" s="0" t="s">
        <v>685</v>
      </c>
      <c r="M179" s="0" t="s">
        <v>505</v>
      </c>
      <c r="N179" s="0" t="s">
        <v>49</v>
      </c>
    </row>
    <row r="180" customFormat="false" ht="12.75" hidden="false" customHeight="false" outlineLevel="0" collapsed="false">
      <c r="E180" s="0" t="n">
        <v>0</v>
      </c>
      <c r="J180" s="0" t="n">
        <v>0</v>
      </c>
      <c r="L180" s="0" t="n">
        <v>0</v>
      </c>
      <c r="M180" s="0" t="s">
        <v>1233</v>
      </c>
      <c r="N180" s="0" t="n">
        <v>20.03</v>
      </c>
    </row>
    <row r="181" customFormat="false" ht="12.75" hidden="false" customHeight="false" outlineLevel="0" collapsed="false">
      <c r="E181" s="0" t="n">
        <v>0</v>
      </c>
      <c r="J181" s="0" t="n">
        <v>0</v>
      </c>
      <c r="L181" s="0" t="n">
        <v>0</v>
      </c>
      <c r="M181" s="0" t="s">
        <v>1237</v>
      </c>
      <c r="N181" s="0" t="n">
        <v>100</v>
      </c>
    </row>
    <row r="182" customFormat="false" ht="12.75" hidden="false" customHeight="false" outlineLevel="0" collapsed="false">
      <c r="E182" s="0" t="n">
        <v>0</v>
      </c>
      <c r="J182" s="0" t="n">
        <v>0</v>
      </c>
      <c r="L182" s="0" t="n">
        <v>0</v>
      </c>
      <c r="M182" s="0" t="s">
        <v>1221</v>
      </c>
      <c r="N182" s="0" t="n">
        <v>140.18</v>
      </c>
    </row>
    <row r="184" customFormat="false" ht="12.75" hidden="false" customHeight="false" outlineLevel="0" collapsed="false">
      <c r="A184" s="1" t="s">
        <v>222</v>
      </c>
      <c r="B184" s="0" t="s">
        <v>223</v>
      </c>
      <c r="C184" s="0" t="s">
        <v>224</v>
      </c>
      <c r="D184" s="0" t="n">
        <v>511.28</v>
      </c>
      <c r="E184" s="0" t="n">
        <v>66.1</v>
      </c>
      <c r="F184" s="0" t="n">
        <v>0</v>
      </c>
      <c r="G184" s="0" t="n">
        <v>0</v>
      </c>
      <c r="I184" s="0" t="n">
        <v>608.16</v>
      </c>
      <c r="J184" s="4" t="n">
        <v>1523.74</v>
      </c>
      <c r="K184" s="0" t="s">
        <v>1238</v>
      </c>
      <c r="L184" s="0" t="s">
        <v>1238</v>
      </c>
      <c r="M184" s="0" t="s">
        <v>733</v>
      </c>
      <c r="N184" s="0" t="n">
        <v>119.39</v>
      </c>
      <c r="O184" s="0" t="n">
        <v>0</v>
      </c>
      <c r="P184" s="0" t="n">
        <v>0</v>
      </c>
      <c r="Q184" s="0" t="n">
        <v>163.05</v>
      </c>
      <c r="R184" s="4" t="n">
        <v>1968.85</v>
      </c>
      <c r="S184" s="0" t="n">
        <v>0</v>
      </c>
      <c r="T184" s="0" t="n">
        <v>196.89</v>
      </c>
      <c r="U184" s="4" t="n">
        <v>1968.85</v>
      </c>
      <c r="V184" s="0" t="n">
        <v>11.55</v>
      </c>
      <c r="W184" s="0" t="n">
        <v>104.46</v>
      </c>
      <c r="X184" s="4" t="n">
        <v>2401.14</v>
      </c>
    </row>
    <row r="185" customFormat="false" ht="12.75" hidden="false" customHeight="false" outlineLevel="0" collapsed="false">
      <c r="C185" s="0" t="s">
        <v>12</v>
      </c>
      <c r="E185" s="0" t="s">
        <v>98</v>
      </c>
      <c r="F185" s="0" t="s">
        <v>99</v>
      </c>
      <c r="G185" s="0" t="s">
        <v>100</v>
      </c>
      <c r="J185" s="0" t="s">
        <v>98</v>
      </c>
      <c r="K185" s="0" t="s">
        <v>28</v>
      </c>
      <c r="L185" s="0" t="s">
        <v>98</v>
      </c>
      <c r="M185" s="0" t="s">
        <v>103</v>
      </c>
    </row>
    <row r="186" customFormat="false" ht="12.75" hidden="false" customHeight="false" outlineLevel="0" collapsed="false">
      <c r="C186" s="0" t="s">
        <v>104</v>
      </c>
      <c r="D186" s="0" t="s">
        <v>47</v>
      </c>
      <c r="E186" s="0" t="s">
        <v>49</v>
      </c>
      <c r="F186" s="0" t="s">
        <v>105</v>
      </c>
      <c r="G186" s="0" t="s">
        <v>48</v>
      </c>
      <c r="H186" s="0" t="s">
        <v>466</v>
      </c>
      <c r="I186" s="0" t="s">
        <v>671</v>
      </c>
      <c r="J186" s="0" t="s">
        <v>49</v>
      </c>
      <c r="K186" s="0" t="s">
        <v>107</v>
      </c>
      <c r="L186" s="0" t="s">
        <v>685</v>
      </c>
      <c r="M186" s="0" t="s">
        <v>505</v>
      </c>
      <c r="N186" s="0" t="s">
        <v>49</v>
      </c>
    </row>
    <row r="187" customFormat="false" ht="12.75" hidden="false" customHeight="false" outlineLevel="0" collapsed="false">
      <c r="C187" s="0" t="s">
        <v>1239</v>
      </c>
      <c r="E187" s="0" t="n">
        <v>43.66</v>
      </c>
      <c r="J187" s="0" t="n">
        <v>0</v>
      </c>
      <c r="L187" s="0" t="n">
        <v>0</v>
      </c>
      <c r="M187" s="0" t="s">
        <v>1221</v>
      </c>
      <c r="N187" s="0" t="n">
        <v>104.46</v>
      </c>
    </row>
    <row r="188" customFormat="false" ht="12.75" hidden="false" customHeight="false" outlineLevel="0" collapsed="false">
      <c r="E188" s="0" t="n">
        <v>0</v>
      </c>
      <c r="J188" s="0" t="n">
        <v>0</v>
      </c>
      <c r="L188" s="0" t="n">
        <v>0</v>
      </c>
      <c r="M188" s="0" t="s">
        <v>1222</v>
      </c>
      <c r="N188" s="0" t="n">
        <v>14.92</v>
      </c>
    </row>
    <row r="190" customFormat="false" ht="12.75" hidden="false" customHeight="false" outlineLevel="0" collapsed="false">
      <c r="A190" s="1" t="s">
        <v>226</v>
      </c>
      <c r="B190" s="0" t="s">
        <v>227</v>
      </c>
      <c r="C190" s="0" t="s">
        <v>180</v>
      </c>
      <c r="D190" s="0" t="n">
        <v>511.28</v>
      </c>
      <c r="E190" s="0" t="n">
        <v>66.1</v>
      </c>
      <c r="F190" s="0" t="n">
        <v>0</v>
      </c>
      <c r="G190" s="0" t="n">
        <v>0</v>
      </c>
      <c r="I190" s="0" t="n">
        <v>608.16</v>
      </c>
      <c r="J190" s="4" t="n">
        <v>3959.48</v>
      </c>
      <c r="K190" s="0" t="s">
        <v>1240</v>
      </c>
      <c r="L190" s="0" t="s">
        <v>1240</v>
      </c>
      <c r="M190" s="0" t="s">
        <v>733</v>
      </c>
      <c r="N190" s="0" t="n">
        <v>777.53</v>
      </c>
      <c r="O190" s="0" t="n">
        <v>0</v>
      </c>
      <c r="P190" s="0" t="n">
        <v>0</v>
      </c>
      <c r="Q190" s="0" t="n">
        <v>821.19</v>
      </c>
      <c r="R190" s="4" t="n">
        <v>3746.45</v>
      </c>
      <c r="S190" s="0" t="n">
        <v>374.65</v>
      </c>
      <c r="T190" s="0" t="n">
        <v>0</v>
      </c>
      <c r="U190" s="4" t="n">
        <v>3371.8</v>
      </c>
      <c r="V190" s="0" t="n">
        <v>11.55</v>
      </c>
      <c r="W190" s="0" t="n">
        <v>223.81</v>
      </c>
      <c r="X190" s="4" t="n">
        <v>4759.34</v>
      </c>
    </row>
    <row r="191" customFormat="false" ht="12.75" hidden="false" customHeight="false" outlineLevel="0" collapsed="false">
      <c r="C191" s="0" t="s">
        <v>12</v>
      </c>
      <c r="E191" s="0" t="s">
        <v>98</v>
      </c>
      <c r="F191" s="0" t="s">
        <v>99</v>
      </c>
      <c r="G191" s="0" t="s">
        <v>100</v>
      </c>
      <c r="J191" s="0" t="s">
        <v>98</v>
      </c>
      <c r="K191" s="0" t="s">
        <v>28</v>
      </c>
      <c r="L191" s="0" t="s">
        <v>98</v>
      </c>
      <c r="M191" s="0" t="s">
        <v>103</v>
      </c>
    </row>
    <row r="192" customFormat="false" ht="12.75" hidden="false" customHeight="false" outlineLevel="0" collapsed="false">
      <c r="C192" s="0" t="s">
        <v>104</v>
      </c>
      <c r="D192" s="0" t="s">
        <v>47</v>
      </c>
      <c r="E192" s="0" t="s">
        <v>49</v>
      </c>
      <c r="F192" s="0" t="s">
        <v>105</v>
      </c>
      <c r="G192" s="0" t="s">
        <v>48</v>
      </c>
      <c r="H192" s="0" t="s">
        <v>466</v>
      </c>
      <c r="I192" s="0" t="s">
        <v>671</v>
      </c>
      <c r="J192" s="0" t="s">
        <v>49</v>
      </c>
      <c r="K192" s="0" t="s">
        <v>107</v>
      </c>
      <c r="L192" s="0" t="s">
        <v>685</v>
      </c>
      <c r="M192" s="0" t="s">
        <v>505</v>
      </c>
      <c r="N192" s="0" t="s">
        <v>49</v>
      </c>
    </row>
    <row r="199" customFormat="false" ht="12.75" hidden="false" customHeight="false" outlineLevel="0" collapsed="false">
      <c r="A199" s="1" t="s">
        <v>426</v>
      </c>
      <c r="B199" s="0" t="s">
        <v>1241</v>
      </c>
      <c r="W199" s="0" t="s">
        <v>1167</v>
      </c>
      <c r="X199" s="0" t="s">
        <v>1168</v>
      </c>
    </row>
    <row r="200" customFormat="false" ht="12.75" hidden="false" customHeight="false" outlineLevel="0" collapsed="false">
      <c r="A200" s="1"/>
      <c r="X200" s="0" t="s">
        <v>230</v>
      </c>
    </row>
    <row r="202" customFormat="false" ht="12.75" hidden="false" customHeight="false" outlineLevel="0" collapsed="false">
      <c r="G202" s="0" t="s">
        <v>4</v>
      </c>
      <c r="H202" s="0" t="s">
        <v>668</v>
      </c>
      <c r="I202" s="0" t="s">
        <v>669</v>
      </c>
      <c r="J202" s="0" t="s">
        <v>6</v>
      </c>
      <c r="K202" s="0" t="s">
        <v>7</v>
      </c>
    </row>
    <row r="203" customFormat="false" ht="12.75" hidden="false" customHeight="false" outlineLevel="0" collapsed="false">
      <c r="I203" s="2" t="n">
        <v>36918</v>
      </c>
      <c r="J203" s="3" t="n">
        <v>42402.25</v>
      </c>
    </row>
    <row r="205" customFormat="false" ht="12.75" hidden="false" customHeight="false" outlineLevel="0" collapsed="false">
      <c r="A205" s="1"/>
      <c r="D205" s="0" t="s">
        <v>8</v>
      </c>
      <c r="I205" s="0" t="s">
        <v>9</v>
      </c>
      <c r="L205" s="0" t="s">
        <v>10</v>
      </c>
      <c r="M205" s="0" t="s">
        <v>490</v>
      </c>
      <c r="N205" s="0" t="s">
        <v>12</v>
      </c>
      <c r="P205" s="0" t="s">
        <v>13</v>
      </c>
      <c r="Q205" s="0" t="s">
        <v>10</v>
      </c>
      <c r="R205" s="0" t="s">
        <v>10</v>
      </c>
      <c r="S205" s="0" t="e">
        <f aca="false">-#NAME?</f>
        <v>#NAME?</v>
      </c>
      <c r="T205" s="0" t="s">
        <v>14</v>
      </c>
      <c r="U205" s="0" t="s">
        <v>15</v>
      </c>
      <c r="V205" s="0" t="s">
        <v>16</v>
      </c>
      <c r="W205" s="0" t="s">
        <v>17</v>
      </c>
      <c r="X205" s="0" t="s">
        <v>18</v>
      </c>
    </row>
    <row r="206" customFormat="false" ht="12.75" hidden="false" customHeight="false" outlineLevel="0" collapsed="false">
      <c r="A206" s="1" t="s">
        <v>19</v>
      </c>
      <c r="B206" s="0" t="s">
        <v>20</v>
      </c>
      <c r="C206" s="0" t="s">
        <v>21</v>
      </c>
      <c r="D206" s="0" t="s">
        <v>22</v>
      </c>
      <c r="E206" s="0" t="s">
        <v>23</v>
      </c>
      <c r="F206" s="0" t="s">
        <v>24</v>
      </c>
      <c r="G206" s="0" t="s">
        <v>25</v>
      </c>
      <c r="I206" s="0" t="s">
        <v>26</v>
      </c>
      <c r="J206" s="0" t="s">
        <v>27</v>
      </c>
      <c r="K206" s="0" t="s">
        <v>340</v>
      </c>
      <c r="L206" s="0" t="s">
        <v>670</v>
      </c>
      <c r="M206" s="0" t="s">
        <v>493</v>
      </c>
      <c r="N206" s="0" t="s">
        <v>34</v>
      </c>
      <c r="O206" s="0" t="s">
        <v>35</v>
      </c>
      <c r="P206" s="0" t="s">
        <v>36</v>
      </c>
      <c r="Q206" s="0" t="s">
        <v>37</v>
      </c>
      <c r="R206" s="0" t="s">
        <v>38</v>
      </c>
      <c r="S206" s="0" t="s">
        <v>39</v>
      </c>
      <c r="T206" s="0" t="s">
        <v>40</v>
      </c>
      <c r="U206" s="0" t="s">
        <v>41</v>
      </c>
      <c r="V206" s="0" t="s">
        <v>42</v>
      </c>
      <c r="W206" s="0" t="s">
        <v>40</v>
      </c>
      <c r="X206" s="0" t="s">
        <v>43</v>
      </c>
    </row>
    <row r="207" customFormat="false" ht="12.75" hidden="false" customHeight="false" outlineLevel="0" collapsed="false">
      <c r="A207" s="0" t="s">
        <v>51</v>
      </c>
      <c r="B207" s="0" t="s">
        <v>341</v>
      </c>
      <c r="C207" s="0" t="s">
        <v>46</v>
      </c>
      <c r="D207" s="0" t="s">
        <v>47</v>
      </c>
      <c r="E207" s="0" t="s">
        <v>48</v>
      </c>
      <c r="F207" s="0" t="s">
        <v>48</v>
      </c>
      <c r="G207" s="0" t="s">
        <v>48</v>
      </c>
      <c r="H207" s="0" t="s">
        <v>466</v>
      </c>
      <c r="I207" s="0" t="s">
        <v>671</v>
      </c>
      <c r="J207" s="0" t="s">
        <v>48</v>
      </c>
      <c r="K207" s="0" t="s">
        <v>50</v>
      </c>
      <c r="L207" s="0" t="s">
        <v>672</v>
      </c>
      <c r="M207" s="0" t="s">
        <v>495</v>
      </c>
      <c r="N207" s="0" t="s">
        <v>48</v>
      </c>
      <c r="O207" s="0" t="s">
        <v>48</v>
      </c>
      <c r="P207" s="0" t="s">
        <v>48</v>
      </c>
      <c r="Q207" s="0" t="s">
        <v>51</v>
      </c>
    </row>
    <row r="208" customFormat="false" ht="12.75" hidden="false" customHeight="false" outlineLevel="0" collapsed="false">
      <c r="C208" s="0" t="s">
        <v>1220</v>
      </c>
      <c r="E208" s="0" t="n">
        <v>43.66</v>
      </c>
      <c r="J208" s="0" t="n">
        <v>0</v>
      </c>
      <c r="L208" s="0" t="n">
        <v>0</v>
      </c>
      <c r="M208" s="0" t="s">
        <v>1226</v>
      </c>
      <c r="N208" s="0" t="n">
        <v>200</v>
      </c>
    </row>
    <row r="209" customFormat="false" ht="12.75" hidden="false" customHeight="false" outlineLevel="0" collapsed="false">
      <c r="E209" s="0" t="n">
        <v>0</v>
      </c>
      <c r="J209" s="0" t="n">
        <v>0</v>
      </c>
      <c r="L209" s="0" t="n">
        <v>0</v>
      </c>
      <c r="M209" s="0" t="s">
        <v>1221</v>
      </c>
      <c r="N209" s="0" t="n">
        <v>223.81</v>
      </c>
    </row>
    <row r="210" customFormat="false" ht="12.75" hidden="false" customHeight="false" outlineLevel="0" collapsed="false">
      <c r="E210" s="0" t="n">
        <v>0</v>
      </c>
      <c r="J210" s="0" t="n">
        <v>0</v>
      </c>
      <c r="L210" s="0" t="n">
        <v>0</v>
      </c>
      <c r="M210" s="0" t="s">
        <v>1222</v>
      </c>
      <c r="N210" s="0" t="n">
        <v>31.97</v>
      </c>
    </row>
    <row r="211" customFormat="false" ht="12.75" hidden="false" customHeight="false" outlineLevel="0" collapsed="false">
      <c r="E211" s="0" t="n">
        <v>0</v>
      </c>
      <c r="J211" s="0" t="n">
        <v>0</v>
      </c>
      <c r="L211" s="0" t="n">
        <v>0</v>
      </c>
      <c r="M211" s="0" t="s">
        <v>1242</v>
      </c>
      <c r="N211" s="0" t="n">
        <v>321.74</v>
      </c>
    </row>
    <row r="213" customFormat="false" ht="12.75" hidden="false" customHeight="false" outlineLevel="0" collapsed="false">
      <c r="A213" s="1" t="s">
        <v>231</v>
      </c>
      <c r="B213" s="0" t="s">
        <v>232</v>
      </c>
      <c r="C213" s="0" t="s">
        <v>233</v>
      </c>
      <c r="D213" s="0" t="n">
        <v>511.28</v>
      </c>
      <c r="E213" s="0" t="n">
        <v>66.1</v>
      </c>
      <c r="F213" s="0" t="n">
        <v>0</v>
      </c>
      <c r="G213" s="0" t="n">
        <v>0</v>
      </c>
      <c r="I213" s="0" t="n">
        <v>511.28</v>
      </c>
      <c r="J213" s="4" t="n">
        <v>1177.22</v>
      </c>
      <c r="K213" s="0" t="s">
        <v>1243</v>
      </c>
      <c r="L213" s="0" t="s">
        <v>1244</v>
      </c>
      <c r="M213" s="0" t="s">
        <v>499</v>
      </c>
      <c r="N213" s="0" t="n">
        <v>300</v>
      </c>
      <c r="O213" s="0" t="n">
        <v>859.24</v>
      </c>
      <c r="P213" s="0" t="n">
        <v>0</v>
      </c>
      <c r="Q213" s="4" t="n">
        <v>1159.24</v>
      </c>
      <c r="R213" s="0" t="n">
        <v>579.37</v>
      </c>
      <c r="S213" s="0" t="n">
        <v>0</v>
      </c>
      <c r="T213" s="0" t="n">
        <v>57.94</v>
      </c>
      <c r="U213" s="0" t="n">
        <v>579.37</v>
      </c>
      <c r="V213" s="0" t="n">
        <v>11.55</v>
      </c>
      <c r="W213" s="0" t="n">
        <v>0</v>
      </c>
      <c r="X213" s="4" t="n">
        <v>1808.1</v>
      </c>
    </row>
    <row r="214" customFormat="false" ht="12.75" hidden="false" customHeight="false" outlineLevel="0" collapsed="false">
      <c r="C214" s="0" t="s">
        <v>12</v>
      </c>
      <c r="E214" s="0" t="s">
        <v>98</v>
      </c>
      <c r="F214" s="0" t="s">
        <v>99</v>
      </c>
      <c r="G214" s="0" t="s">
        <v>100</v>
      </c>
      <c r="J214" s="0" t="s">
        <v>98</v>
      </c>
      <c r="K214" s="0" t="s">
        <v>28</v>
      </c>
      <c r="L214" s="0" t="s">
        <v>98</v>
      </c>
      <c r="M214" s="0" t="s">
        <v>103</v>
      </c>
    </row>
    <row r="215" customFormat="false" ht="12.75" hidden="false" customHeight="false" outlineLevel="0" collapsed="false">
      <c r="C215" s="0" t="s">
        <v>104</v>
      </c>
      <c r="D215" s="0" t="s">
        <v>47</v>
      </c>
      <c r="E215" s="0" t="s">
        <v>49</v>
      </c>
      <c r="F215" s="0" t="s">
        <v>105</v>
      </c>
      <c r="G215" s="0" t="s">
        <v>48</v>
      </c>
      <c r="H215" s="0" t="s">
        <v>466</v>
      </c>
      <c r="I215" s="0" t="s">
        <v>671</v>
      </c>
      <c r="J215" s="0" t="s">
        <v>49</v>
      </c>
      <c r="K215" s="0" t="s">
        <v>107</v>
      </c>
      <c r="L215" s="0" t="s">
        <v>685</v>
      </c>
      <c r="M215" s="0" t="s">
        <v>505</v>
      </c>
      <c r="N215" s="0" t="s">
        <v>49</v>
      </c>
    </row>
    <row r="216" customFormat="false" ht="12.75" hidden="false" customHeight="false" outlineLevel="0" collapsed="false">
      <c r="E216" s="0" t="n">
        <v>0</v>
      </c>
      <c r="J216" s="0" t="n">
        <v>0</v>
      </c>
      <c r="L216" s="0" t="n">
        <v>0</v>
      </c>
      <c r="M216" s="0" t="s">
        <v>529</v>
      </c>
      <c r="N216" s="0" t="n">
        <v>300</v>
      </c>
    </row>
    <row r="218" customFormat="false" ht="12.75" hidden="false" customHeight="false" outlineLevel="0" collapsed="false">
      <c r="A218" s="1" t="s">
        <v>235</v>
      </c>
      <c r="B218" s="0" t="s">
        <v>236</v>
      </c>
      <c r="C218" s="0" t="s">
        <v>180</v>
      </c>
      <c r="D218" s="0" t="n">
        <v>511.28</v>
      </c>
      <c r="E218" s="0" t="n">
        <v>66.1</v>
      </c>
      <c r="F218" s="0" t="n">
        <v>0</v>
      </c>
      <c r="G218" s="0" t="n">
        <v>0</v>
      </c>
      <c r="I218" s="0" t="n">
        <v>543.2</v>
      </c>
      <c r="J218" s="0" t="n">
        <v>188.4</v>
      </c>
      <c r="K218" s="0" t="s">
        <v>1245</v>
      </c>
      <c r="L218" s="0" t="s">
        <v>1246</v>
      </c>
      <c r="M218" s="0" t="s">
        <v>499</v>
      </c>
      <c r="N218" s="0" t="n">
        <v>46.21</v>
      </c>
      <c r="O218" s="0" t="n">
        <v>0</v>
      </c>
      <c r="P218" s="0" t="n">
        <v>0</v>
      </c>
      <c r="Q218" s="0" t="n">
        <v>46.21</v>
      </c>
      <c r="R218" s="0" t="n">
        <v>779.02</v>
      </c>
      <c r="S218" s="0" t="n">
        <v>0</v>
      </c>
      <c r="T218" s="0" t="n">
        <v>77.9</v>
      </c>
      <c r="U218" s="0" t="n">
        <v>779.02</v>
      </c>
      <c r="V218" s="0" t="n">
        <v>11.55</v>
      </c>
      <c r="W218" s="0" t="n">
        <v>40.44</v>
      </c>
      <c r="X218" s="0" t="n">
        <v>955.12</v>
      </c>
    </row>
    <row r="219" customFormat="false" ht="12.75" hidden="false" customHeight="false" outlineLevel="0" collapsed="false">
      <c r="C219" s="0" t="s">
        <v>12</v>
      </c>
      <c r="E219" s="0" t="s">
        <v>98</v>
      </c>
      <c r="F219" s="0" t="s">
        <v>99</v>
      </c>
      <c r="G219" s="0" t="s">
        <v>100</v>
      </c>
      <c r="J219" s="0" t="s">
        <v>98</v>
      </c>
      <c r="K219" s="0" t="s">
        <v>28</v>
      </c>
      <c r="L219" s="0" t="s">
        <v>98</v>
      </c>
      <c r="M219" s="0" t="s">
        <v>103</v>
      </c>
    </row>
    <row r="220" customFormat="false" ht="12.75" hidden="false" customHeight="false" outlineLevel="0" collapsed="false">
      <c r="C220" s="0" t="s">
        <v>104</v>
      </c>
      <c r="D220" s="0" t="s">
        <v>47</v>
      </c>
      <c r="E220" s="0" t="s">
        <v>49</v>
      </c>
      <c r="F220" s="0" t="s">
        <v>105</v>
      </c>
      <c r="G220" s="0" t="s">
        <v>48</v>
      </c>
      <c r="H220" s="0" t="s">
        <v>466</v>
      </c>
      <c r="I220" s="0" t="s">
        <v>671</v>
      </c>
      <c r="J220" s="0" t="s">
        <v>49</v>
      </c>
      <c r="K220" s="0" t="s">
        <v>107</v>
      </c>
      <c r="L220" s="0" t="s">
        <v>685</v>
      </c>
      <c r="M220" s="0" t="s">
        <v>505</v>
      </c>
      <c r="N220" s="0" t="s">
        <v>49</v>
      </c>
    </row>
    <row r="221" customFormat="false" ht="12.75" hidden="false" customHeight="false" outlineLevel="0" collapsed="false">
      <c r="E221" s="0" t="n">
        <v>0</v>
      </c>
      <c r="J221" s="0" t="n">
        <v>0</v>
      </c>
      <c r="L221" s="0" t="n">
        <v>0</v>
      </c>
      <c r="M221" s="0" t="s">
        <v>1221</v>
      </c>
      <c r="N221" s="0" t="n">
        <v>40.44</v>
      </c>
    </row>
    <row r="222" customFormat="false" ht="12.75" hidden="false" customHeight="false" outlineLevel="0" collapsed="false">
      <c r="E222" s="0" t="n">
        <v>0</v>
      </c>
      <c r="J222" s="0" t="n">
        <v>0</v>
      </c>
      <c r="L222" s="0" t="n">
        <v>0</v>
      </c>
      <c r="M222" s="0" t="s">
        <v>1222</v>
      </c>
      <c r="N222" s="0" t="n">
        <v>5.78</v>
      </c>
    </row>
    <row r="224" customFormat="false" ht="12.75" hidden="false" customHeight="false" outlineLevel="0" collapsed="false">
      <c r="A224" s="1" t="s">
        <v>237</v>
      </c>
      <c r="B224" s="0" t="s">
        <v>238</v>
      </c>
      <c r="C224" s="0" t="s">
        <v>239</v>
      </c>
      <c r="D224" s="0" t="n">
        <v>511.28</v>
      </c>
      <c r="E224" s="0" t="n">
        <v>66.1</v>
      </c>
      <c r="F224" s="0" t="n">
        <v>0</v>
      </c>
      <c r="G224" s="0" t="n">
        <v>0</v>
      </c>
      <c r="I224" s="0" t="n">
        <v>543.2</v>
      </c>
      <c r="J224" s="0" t="n">
        <v>675.1</v>
      </c>
      <c r="K224" s="0" t="s">
        <v>1247</v>
      </c>
      <c r="L224" s="0" t="s">
        <v>1248</v>
      </c>
      <c r="M224" s="0" t="s">
        <v>499</v>
      </c>
      <c r="N224" s="0" t="n">
        <v>72.41</v>
      </c>
      <c r="O224" s="0" t="n">
        <v>0</v>
      </c>
      <c r="P224" s="0" t="n">
        <v>0</v>
      </c>
      <c r="Q224" s="0" t="n">
        <v>72.41</v>
      </c>
      <c r="R224" s="4" t="n">
        <v>1220.7</v>
      </c>
      <c r="S224" s="0" t="n">
        <v>0</v>
      </c>
      <c r="T224" s="0" t="n">
        <v>122.07</v>
      </c>
      <c r="U224" s="4" t="n">
        <v>1220.7</v>
      </c>
      <c r="V224" s="0" t="n">
        <v>11.55</v>
      </c>
      <c r="W224" s="0" t="n">
        <v>63.36</v>
      </c>
      <c r="X224" s="4" t="n">
        <v>1490.09</v>
      </c>
    </row>
    <row r="225" customFormat="false" ht="12.75" hidden="false" customHeight="false" outlineLevel="0" collapsed="false">
      <c r="C225" s="0" t="s">
        <v>12</v>
      </c>
      <c r="E225" s="0" t="s">
        <v>98</v>
      </c>
      <c r="F225" s="0" t="s">
        <v>99</v>
      </c>
      <c r="G225" s="0" t="s">
        <v>100</v>
      </c>
      <c r="J225" s="0" t="s">
        <v>98</v>
      </c>
      <c r="K225" s="0" t="s">
        <v>28</v>
      </c>
      <c r="L225" s="0" t="s">
        <v>98</v>
      </c>
      <c r="M225" s="0" t="s">
        <v>103</v>
      </c>
    </row>
    <row r="226" customFormat="false" ht="12.75" hidden="false" customHeight="false" outlineLevel="0" collapsed="false">
      <c r="C226" s="0" t="s">
        <v>104</v>
      </c>
      <c r="D226" s="0" t="s">
        <v>47</v>
      </c>
      <c r="E226" s="0" t="s">
        <v>49</v>
      </c>
      <c r="F226" s="0" t="s">
        <v>105</v>
      </c>
      <c r="G226" s="0" t="s">
        <v>48</v>
      </c>
      <c r="H226" s="0" t="s">
        <v>466</v>
      </c>
      <c r="I226" s="0" t="s">
        <v>671</v>
      </c>
      <c r="J226" s="0" t="s">
        <v>49</v>
      </c>
      <c r="K226" s="0" t="s">
        <v>107</v>
      </c>
      <c r="L226" s="0" t="s">
        <v>685</v>
      </c>
      <c r="M226" s="0" t="s">
        <v>505</v>
      </c>
      <c r="N226" s="0" t="s">
        <v>49</v>
      </c>
    </row>
    <row r="227" customFormat="false" ht="12.75" hidden="false" customHeight="false" outlineLevel="0" collapsed="false">
      <c r="E227" s="0" t="n">
        <v>0</v>
      </c>
      <c r="J227" s="0" t="n">
        <v>0</v>
      </c>
      <c r="L227" s="0" t="n">
        <v>0</v>
      </c>
      <c r="M227" s="0" t="s">
        <v>1233</v>
      </c>
      <c r="N227" s="0" t="n">
        <v>9.05</v>
      </c>
    </row>
    <row r="228" customFormat="false" ht="12.75" hidden="false" customHeight="false" outlineLevel="0" collapsed="false">
      <c r="E228" s="0" t="n">
        <v>0</v>
      </c>
      <c r="J228" s="0" t="n">
        <v>0</v>
      </c>
      <c r="L228" s="0" t="n">
        <v>0</v>
      </c>
      <c r="M228" s="0" t="s">
        <v>1221</v>
      </c>
      <c r="N228" s="0" t="n">
        <v>63.36</v>
      </c>
    </row>
    <row r="230" customFormat="false" ht="12.75" hidden="false" customHeight="false" outlineLevel="0" collapsed="false">
      <c r="A230" s="1" t="s">
        <v>240</v>
      </c>
      <c r="B230" s="0" t="s">
        <v>241</v>
      </c>
      <c r="C230" s="0" t="s">
        <v>180</v>
      </c>
      <c r="D230" s="0" t="n">
        <v>511.28</v>
      </c>
      <c r="E230" s="0" t="n">
        <v>66.1</v>
      </c>
      <c r="F230" s="0" t="n">
        <v>0</v>
      </c>
      <c r="G230" s="0" t="n">
        <v>0</v>
      </c>
      <c r="I230" s="0" t="n">
        <v>608.16</v>
      </c>
      <c r="J230" s="4" t="n">
        <v>4906.84</v>
      </c>
      <c r="K230" s="0" t="s">
        <v>1249</v>
      </c>
      <c r="L230" s="0" t="s">
        <v>1249</v>
      </c>
      <c r="M230" s="0" t="s">
        <v>763</v>
      </c>
      <c r="N230" s="0" t="n">
        <v>766.48</v>
      </c>
      <c r="O230" s="0" t="n">
        <v>0</v>
      </c>
      <c r="P230" s="0" t="n">
        <v>0</v>
      </c>
      <c r="Q230" s="4" t="n">
        <v>1011.38</v>
      </c>
      <c r="R230" s="4" t="n">
        <v>4503.62</v>
      </c>
      <c r="S230" s="0" t="n">
        <v>450.36</v>
      </c>
      <c r="T230" s="0" t="n">
        <v>0</v>
      </c>
      <c r="U230" s="4" t="n">
        <v>4053.26</v>
      </c>
      <c r="V230" s="0" t="n">
        <v>11.55</v>
      </c>
      <c r="W230" s="0" t="n">
        <v>270.24</v>
      </c>
      <c r="X230" s="4" t="n">
        <v>5551.89</v>
      </c>
    </row>
    <row r="231" customFormat="false" ht="12.75" hidden="false" customHeight="false" outlineLevel="0" collapsed="false">
      <c r="C231" s="0" t="s">
        <v>12</v>
      </c>
      <c r="E231" s="0" t="s">
        <v>98</v>
      </c>
      <c r="F231" s="0" t="s">
        <v>99</v>
      </c>
      <c r="G231" s="0" t="s">
        <v>100</v>
      </c>
      <c r="J231" s="0" t="s">
        <v>98</v>
      </c>
      <c r="K231" s="0" t="s">
        <v>28</v>
      </c>
      <c r="L231" s="0" t="s">
        <v>98</v>
      </c>
      <c r="M231" s="0" t="s">
        <v>103</v>
      </c>
    </row>
    <row r="232" customFormat="false" ht="12.75" hidden="false" customHeight="false" outlineLevel="0" collapsed="false">
      <c r="C232" s="0" t="s">
        <v>104</v>
      </c>
      <c r="D232" s="0" t="s">
        <v>47</v>
      </c>
      <c r="E232" s="0" t="s">
        <v>49</v>
      </c>
      <c r="F232" s="0" t="s">
        <v>105</v>
      </c>
      <c r="G232" s="0" t="s">
        <v>48</v>
      </c>
      <c r="H232" s="0" t="s">
        <v>466</v>
      </c>
      <c r="I232" s="0" t="s">
        <v>671</v>
      </c>
      <c r="J232" s="0" t="s">
        <v>49</v>
      </c>
      <c r="K232" s="0" t="s">
        <v>107</v>
      </c>
      <c r="L232" s="0" t="s">
        <v>685</v>
      </c>
      <c r="M232" s="0" t="s">
        <v>505</v>
      </c>
      <c r="N232" s="0" t="s">
        <v>49</v>
      </c>
    </row>
    <row r="233" customFormat="false" ht="12.75" hidden="false" customHeight="false" outlineLevel="0" collapsed="false">
      <c r="C233" s="0" t="s">
        <v>1250</v>
      </c>
      <c r="E233" s="0" t="n">
        <v>43.66</v>
      </c>
      <c r="J233" s="0" t="n">
        <v>0</v>
      </c>
      <c r="L233" s="0" t="n">
        <v>0</v>
      </c>
      <c r="M233" s="0" t="s">
        <v>1251</v>
      </c>
      <c r="N233" s="0" t="n">
        <v>257.64</v>
      </c>
    </row>
    <row r="234" customFormat="false" ht="12.75" hidden="false" customHeight="false" outlineLevel="0" collapsed="false">
      <c r="C234" s="0" t="s">
        <v>1215</v>
      </c>
      <c r="E234" s="0" t="n">
        <v>201.24</v>
      </c>
      <c r="J234" s="0" t="n">
        <v>0</v>
      </c>
      <c r="L234" s="0" t="n">
        <v>0</v>
      </c>
      <c r="M234" s="0" t="s">
        <v>529</v>
      </c>
      <c r="N234" s="0" t="n">
        <v>200</v>
      </c>
    </row>
    <row r="235" customFormat="false" ht="12.75" hidden="false" customHeight="false" outlineLevel="0" collapsed="false">
      <c r="E235" s="0" t="n">
        <v>0</v>
      </c>
      <c r="J235" s="0" t="n">
        <v>0</v>
      </c>
      <c r="L235" s="0" t="n">
        <v>0</v>
      </c>
      <c r="M235" s="0" t="s">
        <v>1221</v>
      </c>
      <c r="N235" s="0" t="n">
        <v>270.24</v>
      </c>
    </row>
    <row r="236" customFormat="false" ht="12.75" hidden="false" customHeight="false" outlineLevel="0" collapsed="false">
      <c r="E236" s="0" t="n">
        <v>0</v>
      </c>
      <c r="J236" s="0" t="n">
        <v>0</v>
      </c>
      <c r="L236" s="0" t="n">
        <v>0</v>
      </c>
      <c r="M236" s="0" t="s">
        <v>1222</v>
      </c>
      <c r="N236" s="0" t="n">
        <v>38.61</v>
      </c>
    </row>
    <row r="238" customFormat="false" ht="12.75" hidden="false" customHeight="false" outlineLevel="0" collapsed="false">
      <c r="A238" s="1" t="s">
        <v>245</v>
      </c>
      <c r="B238" s="0" t="s">
        <v>246</v>
      </c>
      <c r="C238" s="0" t="s">
        <v>217</v>
      </c>
      <c r="D238" s="0" t="n">
        <v>511.28</v>
      </c>
      <c r="E238" s="0" t="n">
        <v>66.1</v>
      </c>
      <c r="F238" s="0" t="n">
        <v>0</v>
      </c>
      <c r="G238" s="0" t="n">
        <v>0</v>
      </c>
      <c r="I238" s="0" t="n">
        <v>608.16</v>
      </c>
      <c r="J238" s="4" t="n">
        <v>1692</v>
      </c>
      <c r="K238" s="0" t="s">
        <v>1252</v>
      </c>
      <c r="L238" s="0" t="s">
        <v>1252</v>
      </c>
      <c r="M238" s="0" t="s">
        <v>733</v>
      </c>
      <c r="N238" s="0" t="n">
        <v>328.81</v>
      </c>
      <c r="O238" s="0" t="n">
        <v>0</v>
      </c>
      <c r="P238" s="0" t="n">
        <v>0</v>
      </c>
      <c r="Q238" s="0" t="n">
        <v>372.47</v>
      </c>
      <c r="R238" s="4" t="n">
        <v>1927.69</v>
      </c>
      <c r="S238" s="0" t="n">
        <v>0</v>
      </c>
      <c r="T238" s="0" t="n">
        <v>192.77</v>
      </c>
      <c r="U238" s="4" t="n">
        <v>1927.69</v>
      </c>
      <c r="V238" s="0" t="n">
        <v>11.55</v>
      </c>
      <c r="W238" s="0" t="n">
        <v>112.71</v>
      </c>
      <c r="X238" s="4" t="n">
        <v>2573.53</v>
      </c>
    </row>
    <row r="239" customFormat="false" ht="12.75" hidden="false" customHeight="false" outlineLevel="0" collapsed="false">
      <c r="C239" s="0" t="s">
        <v>12</v>
      </c>
      <c r="E239" s="0" t="s">
        <v>98</v>
      </c>
      <c r="F239" s="0" t="s">
        <v>99</v>
      </c>
      <c r="G239" s="0" t="s">
        <v>100</v>
      </c>
      <c r="J239" s="0" t="s">
        <v>98</v>
      </c>
      <c r="K239" s="0" t="s">
        <v>28</v>
      </c>
      <c r="L239" s="0" t="s">
        <v>98</v>
      </c>
      <c r="M239" s="0" t="s">
        <v>103</v>
      </c>
    </row>
    <row r="240" customFormat="false" ht="12.75" hidden="false" customHeight="false" outlineLevel="0" collapsed="false">
      <c r="C240" s="0" t="s">
        <v>104</v>
      </c>
      <c r="D240" s="0" t="s">
        <v>47</v>
      </c>
      <c r="E240" s="0" t="s">
        <v>49</v>
      </c>
      <c r="F240" s="0" t="s">
        <v>105</v>
      </c>
      <c r="G240" s="0" t="s">
        <v>48</v>
      </c>
      <c r="H240" s="0" t="s">
        <v>466</v>
      </c>
      <c r="I240" s="0" t="s">
        <v>671</v>
      </c>
      <c r="J240" s="0" t="s">
        <v>49</v>
      </c>
      <c r="K240" s="0" t="s">
        <v>107</v>
      </c>
      <c r="L240" s="0" t="s">
        <v>685</v>
      </c>
      <c r="M240" s="0" t="s">
        <v>505</v>
      </c>
      <c r="N240" s="0" t="s">
        <v>49</v>
      </c>
    </row>
    <row r="241" customFormat="false" ht="12.75" hidden="false" customHeight="false" outlineLevel="0" collapsed="false">
      <c r="C241" s="0" t="s">
        <v>1220</v>
      </c>
      <c r="E241" s="0" t="n">
        <v>43.66</v>
      </c>
      <c r="J241" s="0" t="n">
        <v>0</v>
      </c>
      <c r="L241" s="0" t="n">
        <v>0</v>
      </c>
      <c r="M241" s="0" t="s">
        <v>1230</v>
      </c>
      <c r="N241" s="0" t="n">
        <v>200</v>
      </c>
    </row>
    <row r="242" customFormat="false" ht="12.75" hidden="false" customHeight="false" outlineLevel="0" collapsed="false">
      <c r="E242" s="0" t="n">
        <v>0</v>
      </c>
      <c r="J242" s="0" t="n">
        <v>0</v>
      </c>
      <c r="L242" s="0" t="n">
        <v>0</v>
      </c>
      <c r="M242" s="0" t="s">
        <v>1221</v>
      </c>
      <c r="N242" s="0" t="n">
        <v>112.71</v>
      </c>
    </row>
    <row r="243" customFormat="false" ht="12.75" hidden="false" customHeight="false" outlineLevel="0" collapsed="false">
      <c r="E243" s="0" t="n">
        <v>0</v>
      </c>
      <c r="J243" s="0" t="n">
        <v>0</v>
      </c>
      <c r="L243" s="0" t="n">
        <v>0</v>
      </c>
      <c r="M243" s="0" t="s">
        <v>1222</v>
      </c>
      <c r="N243" s="0" t="n">
        <v>16.1</v>
      </c>
    </row>
    <row r="245" customFormat="false" ht="15" hidden="false" customHeight="false" outlineLevel="0" collapsed="false">
      <c r="A245" s="8" t="s">
        <v>351</v>
      </c>
      <c r="B245" s="9" t="s">
        <v>436</v>
      </c>
      <c r="C245" s="9"/>
      <c r="D245" s="10" t="n">
        <v>9203.04</v>
      </c>
      <c r="E245" s="10" t="n">
        <v>1189.8</v>
      </c>
      <c r="F245" s="9" t="n">
        <v>0</v>
      </c>
      <c r="G245" s="9" t="n">
        <v>0</v>
      </c>
      <c r="H245" s="9"/>
      <c r="I245" s="10" t="n">
        <v>11380.08</v>
      </c>
      <c r="J245" s="10" t="n">
        <v>32212.36</v>
      </c>
      <c r="K245" s="9" t="s">
        <v>1253</v>
      </c>
      <c r="L245" s="9" t="s">
        <v>1254</v>
      </c>
      <c r="M245" s="9" t="s">
        <v>769</v>
      </c>
      <c r="N245" s="10" t="n">
        <v>6272.09</v>
      </c>
      <c r="O245" s="9" t="n">
        <v>859.24</v>
      </c>
      <c r="P245" s="9" t="n">
        <v>0</v>
      </c>
      <c r="Q245" s="10" t="n">
        <v>7725.51</v>
      </c>
      <c r="R245" s="10" t="n">
        <v>36411.24</v>
      </c>
      <c r="S245" s="10" t="n">
        <v>2040.92</v>
      </c>
      <c r="T245" s="10" t="n">
        <v>1600.22</v>
      </c>
      <c r="U245" s="10" t="n">
        <v>34370.32</v>
      </c>
      <c r="V245" s="9" t="n">
        <v>207.9</v>
      </c>
      <c r="W245" s="10" t="n">
        <v>1962.38</v>
      </c>
      <c r="X245" s="10" t="n">
        <v>47313.07</v>
      </c>
    </row>
    <row r="247" customFormat="false" ht="12.75" hidden="false" customHeight="false" outlineLevel="0" collapsed="false">
      <c r="A247" s="0" t="s">
        <v>248</v>
      </c>
      <c r="B247" s="0" t="s">
        <v>249</v>
      </c>
    </row>
    <row r="248" customFormat="false" ht="12.75" hidden="false" customHeight="false" outlineLevel="0" collapsed="false">
      <c r="A248" s="1" t="n">
        <v>16</v>
      </c>
      <c r="B248" s="0" t="s">
        <v>256</v>
      </c>
      <c r="C248" s="0" t="s">
        <v>257</v>
      </c>
      <c r="D248" s="0" t="n">
        <v>511.28</v>
      </c>
      <c r="E248" s="0" t="n">
        <v>66.1</v>
      </c>
      <c r="F248" s="0" t="n">
        <v>0</v>
      </c>
      <c r="G248" s="0" t="n">
        <v>0</v>
      </c>
      <c r="I248" s="4" t="n">
        <v>1633.33</v>
      </c>
      <c r="J248" s="4" t="n">
        <v>36727.01</v>
      </c>
      <c r="K248" s="0" t="s">
        <v>1255</v>
      </c>
      <c r="L248" s="0" t="s">
        <v>1255</v>
      </c>
      <c r="M248" s="0" t="s">
        <v>499</v>
      </c>
      <c r="N248" s="0" t="n">
        <v>0</v>
      </c>
      <c r="O248" s="0" t="n">
        <v>0</v>
      </c>
      <c r="P248" s="0" t="n">
        <v>0</v>
      </c>
      <c r="Q248" s="0" t="n">
        <v>0</v>
      </c>
      <c r="R248" s="4" t="n">
        <v>38360.34</v>
      </c>
      <c r="S248" s="4" t="n">
        <v>3836.03</v>
      </c>
      <c r="T248" s="0" t="n">
        <v>0</v>
      </c>
      <c r="U248" s="4" t="n">
        <v>34524.31</v>
      </c>
      <c r="V248" s="0" t="n">
        <v>11.55</v>
      </c>
      <c r="W248" s="0" t="n">
        <v>0</v>
      </c>
      <c r="X248" s="4" t="n">
        <v>38371.89</v>
      </c>
    </row>
    <row r="249" customFormat="false" ht="12.75" hidden="false" customHeight="false" outlineLevel="0" collapsed="false">
      <c r="A249" s="1" t="n">
        <v>18</v>
      </c>
      <c r="B249" s="0" t="s">
        <v>258</v>
      </c>
      <c r="C249" s="0" t="s">
        <v>259</v>
      </c>
      <c r="D249" s="0" t="n">
        <v>511.28</v>
      </c>
      <c r="E249" s="0" t="n">
        <v>66.1</v>
      </c>
      <c r="F249" s="0" t="n">
        <v>0</v>
      </c>
      <c r="G249" s="0" t="n">
        <v>0</v>
      </c>
      <c r="I249" s="4" t="n">
        <v>1633.33</v>
      </c>
      <c r="J249" s="4" t="n">
        <v>45003.19</v>
      </c>
      <c r="K249" s="0" t="s">
        <v>1256</v>
      </c>
      <c r="L249" s="0" t="s">
        <v>1256</v>
      </c>
      <c r="M249" s="0" t="s">
        <v>772</v>
      </c>
      <c r="N249" s="0" t="n">
        <v>700</v>
      </c>
      <c r="O249" s="0" t="n">
        <v>0</v>
      </c>
      <c r="P249" s="0" t="n">
        <v>0</v>
      </c>
      <c r="Q249" s="0" t="n">
        <v>905.7</v>
      </c>
      <c r="R249" s="4" t="n">
        <v>45730.82</v>
      </c>
      <c r="S249" s="4" t="n">
        <v>4573.08</v>
      </c>
      <c r="T249" s="0" t="n">
        <v>0</v>
      </c>
      <c r="U249" s="4" t="n">
        <v>41157.74</v>
      </c>
      <c r="V249" s="0" t="n">
        <v>11.55</v>
      </c>
      <c r="W249" s="0" t="n">
        <v>0</v>
      </c>
      <c r="X249" s="4" t="n">
        <v>46442.37</v>
      </c>
    </row>
    <row r="250" customFormat="false" ht="12.75" hidden="false" customHeight="false" outlineLevel="0" collapsed="false">
      <c r="C250" s="0" t="s">
        <v>12</v>
      </c>
      <c r="E250" s="0" t="s">
        <v>98</v>
      </c>
      <c r="F250" s="0" t="s">
        <v>99</v>
      </c>
      <c r="G250" s="0" t="s">
        <v>100</v>
      </c>
      <c r="J250" s="0" t="s">
        <v>98</v>
      </c>
      <c r="K250" s="0" t="s">
        <v>28</v>
      </c>
      <c r="L250" s="0" t="s">
        <v>98</v>
      </c>
      <c r="M250" s="0" t="s">
        <v>103</v>
      </c>
    </row>
    <row r="251" customFormat="false" ht="12.75" hidden="false" customHeight="false" outlineLevel="0" collapsed="false">
      <c r="C251" s="0" t="s">
        <v>104</v>
      </c>
      <c r="D251" s="0" t="s">
        <v>47</v>
      </c>
      <c r="E251" s="0" t="s">
        <v>49</v>
      </c>
      <c r="F251" s="0" t="s">
        <v>105</v>
      </c>
      <c r="G251" s="0" t="s">
        <v>48</v>
      </c>
      <c r="H251" s="0" t="s">
        <v>466</v>
      </c>
      <c r="I251" s="0" t="s">
        <v>671</v>
      </c>
      <c r="J251" s="0" t="s">
        <v>49</v>
      </c>
      <c r="K251" s="0" t="s">
        <v>107</v>
      </c>
      <c r="L251" s="0" t="s">
        <v>685</v>
      </c>
      <c r="M251" s="0" t="s">
        <v>505</v>
      </c>
      <c r="N251" s="0" t="s">
        <v>49</v>
      </c>
    </row>
    <row r="252" customFormat="false" ht="12.75" hidden="false" customHeight="false" outlineLevel="0" collapsed="false">
      <c r="C252" s="0" t="s">
        <v>1215</v>
      </c>
      <c r="E252" s="0" t="n">
        <v>205.7</v>
      </c>
      <c r="J252" s="0" t="n">
        <v>0</v>
      </c>
      <c r="L252" s="0" t="n">
        <v>0</v>
      </c>
      <c r="M252" s="0" t="s">
        <v>1257</v>
      </c>
      <c r="N252" s="0" t="n">
        <v>700</v>
      </c>
    </row>
    <row r="254" customFormat="false" ht="12.75" hidden="false" customHeight="false" outlineLevel="0" collapsed="false">
      <c r="A254" s="1" t="n">
        <v>21</v>
      </c>
      <c r="B254" s="0" t="s">
        <v>262</v>
      </c>
      <c r="C254" s="0" t="s">
        <v>161</v>
      </c>
      <c r="D254" s="0" t="n">
        <v>511.28</v>
      </c>
      <c r="E254" s="0" t="n">
        <v>66.1</v>
      </c>
      <c r="F254" s="0" t="n">
        <v>0</v>
      </c>
      <c r="G254" s="0" t="n">
        <v>0</v>
      </c>
      <c r="I254" s="0" t="n">
        <v>513.33</v>
      </c>
      <c r="J254" s="0" t="n">
        <v>0</v>
      </c>
      <c r="K254" s="0" t="s">
        <v>394</v>
      </c>
      <c r="L254" s="0" t="s">
        <v>787</v>
      </c>
      <c r="M254" s="0" t="s">
        <v>499</v>
      </c>
      <c r="N254" s="0" t="n">
        <v>0</v>
      </c>
      <c r="O254" s="0" t="n">
        <v>137.07</v>
      </c>
      <c r="P254" s="0" t="n">
        <v>0</v>
      </c>
      <c r="Q254" s="0" t="n">
        <v>137.07</v>
      </c>
      <c r="R254" s="0" t="n">
        <v>469.94</v>
      </c>
      <c r="S254" s="0" t="n">
        <v>0</v>
      </c>
      <c r="T254" s="0" t="n">
        <v>46.99</v>
      </c>
      <c r="U254" s="0" t="n">
        <v>469.94</v>
      </c>
      <c r="V254" s="0" t="n">
        <v>11.55</v>
      </c>
      <c r="W254" s="0" t="n">
        <v>0</v>
      </c>
      <c r="X254" s="0" t="n">
        <v>665.55</v>
      </c>
    </row>
    <row r="255" customFormat="false" ht="12.75" hidden="false" customHeight="false" outlineLevel="0" collapsed="false">
      <c r="A255" s="1" t="n">
        <v>30</v>
      </c>
      <c r="B255" s="0" t="s">
        <v>263</v>
      </c>
      <c r="C255" s="0" t="s">
        <v>161</v>
      </c>
      <c r="D255" s="0" t="n">
        <v>511.28</v>
      </c>
      <c r="E255" s="0" t="n">
        <v>66.1</v>
      </c>
      <c r="F255" s="0" t="n">
        <v>0</v>
      </c>
      <c r="G255" s="0" t="n">
        <v>0</v>
      </c>
      <c r="I255" s="0" t="n">
        <v>513.33</v>
      </c>
      <c r="J255" s="4" t="n">
        <v>11385.21</v>
      </c>
      <c r="K255" s="0" t="s">
        <v>1258</v>
      </c>
      <c r="L255" s="0" t="s">
        <v>1258</v>
      </c>
      <c r="M255" s="0" t="s">
        <v>499</v>
      </c>
      <c r="N255" s="0" t="n">
        <v>0</v>
      </c>
      <c r="O255" s="0" t="n">
        <v>0</v>
      </c>
      <c r="P255" s="0" t="n">
        <v>0</v>
      </c>
      <c r="Q255" s="0" t="n">
        <v>0</v>
      </c>
      <c r="R255" s="4" t="n">
        <v>11898.54</v>
      </c>
      <c r="S255" s="4" t="n">
        <v>1189.85</v>
      </c>
      <c r="T255" s="0" t="n">
        <v>0</v>
      </c>
      <c r="U255" s="4" t="n">
        <v>10708.69</v>
      </c>
      <c r="V255" s="0" t="n">
        <v>11.55</v>
      </c>
      <c r="W255" s="0" t="n">
        <v>0</v>
      </c>
      <c r="X255" s="4" t="n">
        <v>11910.09</v>
      </c>
    </row>
    <row r="256" customFormat="false" ht="12.75" hidden="false" customHeight="false" outlineLevel="0" collapsed="false">
      <c r="A256" s="1" t="s">
        <v>264</v>
      </c>
      <c r="B256" s="0" t="s">
        <v>265</v>
      </c>
      <c r="C256" s="0" t="s">
        <v>161</v>
      </c>
      <c r="D256" s="0" t="n">
        <v>511.28</v>
      </c>
      <c r="E256" s="0" t="n">
        <v>66.1</v>
      </c>
      <c r="F256" s="0" t="n">
        <v>0</v>
      </c>
      <c r="G256" s="0" t="n">
        <v>0</v>
      </c>
      <c r="I256" s="0" t="n">
        <v>513.33</v>
      </c>
      <c r="J256" s="4" t="n">
        <v>2338.62</v>
      </c>
      <c r="K256" s="0" t="s">
        <v>1259</v>
      </c>
      <c r="L256" s="0" t="s">
        <v>1259</v>
      </c>
      <c r="M256" s="0" t="s">
        <v>499</v>
      </c>
      <c r="N256" s="0" t="n">
        <v>0</v>
      </c>
      <c r="O256" s="0" t="n">
        <v>879.45</v>
      </c>
      <c r="P256" s="0" t="n">
        <v>0</v>
      </c>
      <c r="Q256" s="0" t="n">
        <v>879.45</v>
      </c>
      <c r="R256" s="4" t="n">
        <v>1972.5</v>
      </c>
      <c r="S256" s="0" t="n">
        <v>0</v>
      </c>
      <c r="T256" s="0" t="n">
        <v>197.25</v>
      </c>
      <c r="U256" s="4" t="n">
        <v>1972.5</v>
      </c>
      <c r="V256" s="0" t="n">
        <v>11.55</v>
      </c>
      <c r="W256" s="0" t="n">
        <v>0</v>
      </c>
      <c r="X256" s="4" t="n">
        <v>3060.75</v>
      </c>
    </row>
    <row r="257" customFormat="false" ht="12.75" hidden="false" customHeight="false" outlineLevel="0" collapsed="false">
      <c r="A257" s="1" t="s">
        <v>266</v>
      </c>
      <c r="B257" s="0" t="s">
        <v>267</v>
      </c>
      <c r="C257" s="0" t="s">
        <v>268</v>
      </c>
      <c r="D257" s="0" t="n">
        <v>511.28</v>
      </c>
      <c r="E257" s="0" t="n">
        <v>66.1</v>
      </c>
      <c r="F257" s="0" t="n">
        <v>0</v>
      </c>
      <c r="G257" s="0" t="n">
        <v>0</v>
      </c>
      <c r="I257" s="4" t="n">
        <v>1633.33</v>
      </c>
      <c r="J257" s="4" t="n">
        <v>62513.14</v>
      </c>
      <c r="K257" s="0" t="s">
        <v>1260</v>
      </c>
      <c r="L257" s="0" t="s">
        <v>1260</v>
      </c>
      <c r="M257" s="0" t="s">
        <v>499</v>
      </c>
      <c r="N257" s="0" t="n">
        <v>0</v>
      </c>
      <c r="O257" s="0" t="n">
        <v>0</v>
      </c>
      <c r="P257" s="0" t="n">
        <v>0</v>
      </c>
      <c r="Q257" s="0" t="n">
        <v>0</v>
      </c>
      <c r="R257" s="4" t="n">
        <v>64146.47</v>
      </c>
      <c r="S257" s="4" t="n">
        <v>6414.65</v>
      </c>
      <c r="T257" s="0" t="n">
        <v>0</v>
      </c>
      <c r="U257" s="4" t="n">
        <v>57731.82</v>
      </c>
      <c r="V257" s="0" t="n">
        <v>11.55</v>
      </c>
      <c r="W257" s="0" t="n">
        <v>0</v>
      </c>
      <c r="X257" s="4" t="n">
        <v>64158.02</v>
      </c>
    </row>
    <row r="265" customFormat="false" ht="12.75" hidden="false" customHeight="false" outlineLevel="0" collapsed="false">
      <c r="A265" s="1" t="s">
        <v>426</v>
      </c>
      <c r="B265" s="0" t="s">
        <v>1261</v>
      </c>
      <c r="W265" s="0" t="s">
        <v>1167</v>
      </c>
      <c r="X265" s="0" t="s">
        <v>1168</v>
      </c>
    </row>
    <row r="266" customFormat="false" ht="12.75" hidden="false" customHeight="false" outlineLevel="0" collapsed="false">
      <c r="A266" s="1"/>
      <c r="X266" s="0" t="s">
        <v>260</v>
      </c>
    </row>
    <row r="268" customFormat="false" ht="12.75" hidden="false" customHeight="false" outlineLevel="0" collapsed="false">
      <c r="G268" s="0" t="s">
        <v>4</v>
      </c>
      <c r="H268" s="0" t="s">
        <v>668</v>
      </c>
      <c r="I268" s="0" t="s">
        <v>669</v>
      </c>
      <c r="J268" s="0" t="s">
        <v>6</v>
      </c>
      <c r="K268" s="0" t="s">
        <v>7</v>
      </c>
    </row>
    <row r="269" customFormat="false" ht="12.75" hidden="false" customHeight="false" outlineLevel="0" collapsed="false">
      <c r="I269" s="2" t="n">
        <v>36918</v>
      </c>
      <c r="J269" s="3" t="n">
        <v>42402.25</v>
      </c>
    </row>
    <row r="271" customFormat="false" ht="12.75" hidden="false" customHeight="false" outlineLevel="0" collapsed="false">
      <c r="A271" s="1"/>
      <c r="D271" s="0" t="s">
        <v>8</v>
      </c>
      <c r="I271" s="0" t="s">
        <v>9</v>
      </c>
      <c r="L271" s="0" t="s">
        <v>10</v>
      </c>
      <c r="M271" s="0" t="s">
        <v>490</v>
      </c>
      <c r="N271" s="0" t="s">
        <v>12</v>
      </c>
      <c r="P271" s="0" t="s">
        <v>13</v>
      </c>
      <c r="Q271" s="0" t="s">
        <v>10</v>
      </c>
      <c r="R271" s="0" t="s">
        <v>10</v>
      </c>
      <c r="S271" s="0" t="e">
        <f aca="false">-#NAME?</f>
        <v>#NAME?</v>
      </c>
      <c r="T271" s="0" t="s">
        <v>14</v>
      </c>
      <c r="U271" s="0" t="s">
        <v>15</v>
      </c>
      <c r="V271" s="0" t="s">
        <v>16</v>
      </c>
      <c r="W271" s="0" t="s">
        <v>17</v>
      </c>
      <c r="X271" s="0" t="s">
        <v>18</v>
      </c>
    </row>
    <row r="272" customFormat="false" ht="12.75" hidden="false" customHeight="false" outlineLevel="0" collapsed="false">
      <c r="A272" s="1" t="s">
        <v>19</v>
      </c>
      <c r="B272" s="0" t="s">
        <v>20</v>
      </c>
      <c r="C272" s="0" t="s">
        <v>21</v>
      </c>
      <c r="D272" s="0" t="s">
        <v>22</v>
      </c>
      <c r="E272" s="0" t="s">
        <v>23</v>
      </c>
      <c r="F272" s="0" t="s">
        <v>24</v>
      </c>
      <c r="G272" s="0" t="s">
        <v>25</v>
      </c>
      <c r="I272" s="0" t="s">
        <v>26</v>
      </c>
      <c r="J272" s="0" t="s">
        <v>27</v>
      </c>
      <c r="K272" s="0" t="s">
        <v>340</v>
      </c>
      <c r="L272" s="0" t="s">
        <v>670</v>
      </c>
      <c r="M272" s="0" t="s">
        <v>493</v>
      </c>
      <c r="N272" s="0" t="s">
        <v>34</v>
      </c>
      <c r="O272" s="0" t="s">
        <v>35</v>
      </c>
      <c r="P272" s="0" t="s">
        <v>36</v>
      </c>
      <c r="Q272" s="0" t="s">
        <v>37</v>
      </c>
      <c r="R272" s="0" t="s">
        <v>38</v>
      </c>
      <c r="S272" s="0" t="s">
        <v>39</v>
      </c>
      <c r="T272" s="0" t="s">
        <v>40</v>
      </c>
      <c r="U272" s="0" t="s">
        <v>41</v>
      </c>
      <c r="V272" s="0" t="s">
        <v>42</v>
      </c>
      <c r="W272" s="0" t="s">
        <v>40</v>
      </c>
      <c r="X272" s="0" t="s">
        <v>43</v>
      </c>
    </row>
    <row r="273" customFormat="false" ht="12.75" hidden="false" customHeight="false" outlineLevel="0" collapsed="false">
      <c r="A273" s="0" t="s">
        <v>51</v>
      </c>
      <c r="B273" s="0" t="s">
        <v>341</v>
      </c>
      <c r="C273" s="0" t="s">
        <v>46</v>
      </c>
      <c r="D273" s="0" t="s">
        <v>47</v>
      </c>
      <c r="E273" s="0" t="s">
        <v>48</v>
      </c>
      <c r="F273" s="0" t="s">
        <v>48</v>
      </c>
      <c r="G273" s="0" t="s">
        <v>48</v>
      </c>
      <c r="H273" s="0" t="s">
        <v>466</v>
      </c>
      <c r="I273" s="0" t="s">
        <v>671</v>
      </c>
      <c r="J273" s="0" t="s">
        <v>48</v>
      </c>
      <c r="K273" s="0" t="s">
        <v>50</v>
      </c>
      <c r="L273" s="0" t="s">
        <v>672</v>
      </c>
      <c r="M273" s="0" t="s">
        <v>495</v>
      </c>
      <c r="N273" s="0" t="s">
        <v>48</v>
      </c>
      <c r="O273" s="0" t="s">
        <v>48</v>
      </c>
      <c r="P273" s="0" t="s">
        <v>48</v>
      </c>
      <c r="Q273" s="0" t="s">
        <v>51</v>
      </c>
    </row>
    <row r="274" customFormat="false" ht="12.75" hidden="false" customHeight="false" outlineLevel="0" collapsed="false">
      <c r="A274" s="1" t="s">
        <v>627</v>
      </c>
      <c r="B274" s="0" t="s">
        <v>628</v>
      </c>
      <c r="C274" s="0" t="s">
        <v>161</v>
      </c>
      <c r="D274" s="0" t="n">
        <v>511.28</v>
      </c>
      <c r="E274" s="0" t="n">
        <v>66.1</v>
      </c>
      <c r="F274" s="0" t="n">
        <v>0</v>
      </c>
      <c r="G274" s="0" t="n">
        <v>0</v>
      </c>
      <c r="I274" s="0" t="n">
        <v>513.33</v>
      </c>
      <c r="J274" s="4" t="n">
        <v>3649.2</v>
      </c>
      <c r="K274" s="0" t="s">
        <v>1262</v>
      </c>
      <c r="L274" s="0" t="s">
        <v>1262</v>
      </c>
      <c r="M274" s="0" t="s">
        <v>499</v>
      </c>
      <c r="N274" s="0" t="n">
        <v>0</v>
      </c>
      <c r="O274" s="0" t="n">
        <v>368.35</v>
      </c>
      <c r="P274" s="0" t="n">
        <v>0</v>
      </c>
      <c r="Q274" s="0" t="n">
        <v>368.35</v>
      </c>
      <c r="R274" s="4" t="n">
        <v>3794.18</v>
      </c>
      <c r="S274" s="0" t="n">
        <v>379.42</v>
      </c>
      <c r="T274" s="0" t="n">
        <v>0</v>
      </c>
      <c r="U274" s="4" t="n">
        <v>3414.76</v>
      </c>
      <c r="V274" s="0" t="n">
        <v>11.55</v>
      </c>
      <c r="W274" s="0" t="n">
        <v>0</v>
      </c>
      <c r="X274" s="4" t="n">
        <v>4174.08</v>
      </c>
    </row>
    <row r="275" customFormat="false" ht="12.75" hidden="false" customHeight="false" outlineLevel="0" collapsed="false">
      <c r="A275" s="1" t="s">
        <v>269</v>
      </c>
      <c r="B275" s="0" t="s">
        <v>270</v>
      </c>
      <c r="C275" s="0" t="s">
        <v>161</v>
      </c>
      <c r="D275" s="0" t="n">
        <v>511.28</v>
      </c>
      <c r="E275" s="0" t="n">
        <v>66.1</v>
      </c>
      <c r="F275" s="0" t="n">
        <v>0</v>
      </c>
      <c r="G275" s="0" t="n">
        <v>0</v>
      </c>
      <c r="I275" s="0" t="n">
        <v>513.33</v>
      </c>
      <c r="J275" s="0" t="n">
        <v>0</v>
      </c>
      <c r="K275" s="0" t="s">
        <v>394</v>
      </c>
      <c r="L275" s="0" t="s">
        <v>787</v>
      </c>
      <c r="M275" s="0" t="s">
        <v>499</v>
      </c>
      <c r="N275" s="0" t="n">
        <v>0</v>
      </c>
      <c r="O275" s="0" t="n">
        <v>136.65</v>
      </c>
      <c r="P275" s="0" t="n">
        <v>0</v>
      </c>
      <c r="Q275" s="0" t="n">
        <v>136.65</v>
      </c>
      <c r="R275" s="0" t="n">
        <v>470.36</v>
      </c>
      <c r="S275" s="0" t="n">
        <v>0</v>
      </c>
      <c r="T275" s="0" t="n">
        <v>47.04</v>
      </c>
      <c r="U275" s="0" t="n">
        <v>470.36</v>
      </c>
      <c r="V275" s="0" t="n">
        <v>11.55</v>
      </c>
      <c r="W275" s="0" t="n">
        <v>0</v>
      </c>
      <c r="X275" s="0" t="n">
        <v>665.6</v>
      </c>
    </row>
    <row r="276" customFormat="false" ht="12.75" hidden="false" customHeight="false" outlineLevel="0" collapsed="false">
      <c r="A276" s="1" t="s">
        <v>271</v>
      </c>
      <c r="B276" s="0" t="s">
        <v>272</v>
      </c>
      <c r="C276" s="0" t="s">
        <v>161</v>
      </c>
      <c r="D276" s="0" t="n">
        <v>511.28</v>
      </c>
      <c r="E276" s="0" t="n">
        <v>66.1</v>
      </c>
      <c r="F276" s="0" t="n">
        <v>0</v>
      </c>
      <c r="G276" s="0" t="n">
        <v>0</v>
      </c>
      <c r="I276" s="0" t="n">
        <v>513.33</v>
      </c>
      <c r="J276" s="0" t="n">
        <v>0</v>
      </c>
      <c r="K276" s="0" t="s">
        <v>394</v>
      </c>
      <c r="L276" s="0" t="s">
        <v>787</v>
      </c>
      <c r="M276" s="0" t="s">
        <v>499</v>
      </c>
      <c r="N276" s="0" t="n">
        <v>0</v>
      </c>
      <c r="O276" s="0" t="n">
        <v>136.65</v>
      </c>
      <c r="P276" s="0" t="n">
        <v>0</v>
      </c>
      <c r="Q276" s="0" t="n">
        <v>136.65</v>
      </c>
      <c r="R276" s="0" t="n">
        <v>470.36</v>
      </c>
      <c r="S276" s="0" t="n">
        <v>0</v>
      </c>
      <c r="T276" s="0" t="n">
        <v>47.04</v>
      </c>
      <c r="U276" s="0" t="n">
        <v>470.36</v>
      </c>
      <c r="V276" s="0" t="n">
        <v>11.55</v>
      </c>
      <c r="W276" s="0" t="n">
        <v>0</v>
      </c>
      <c r="X276" s="0" t="n">
        <v>665.6</v>
      </c>
    </row>
    <row r="277" customFormat="false" ht="12.75" hidden="false" customHeight="false" outlineLevel="0" collapsed="false">
      <c r="A277" s="1" t="s">
        <v>273</v>
      </c>
      <c r="B277" s="0" t="s">
        <v>274</v>
      </c>
      <c r="C277" s="0" t="s">
        <v>275</v>
      </c>
      <c r="D277" s="0" t="n">
        <v>511.28</v>
      </c>
      <c r="E277" s="0" t="n">
        <v>66.1</v>
      </c>
      <c r="F277" s="0" t="n">
        <v>0</v>
      </c>
      <c r="G277" s="0" t="n">
        <v>0</v>
      </c>
      <c r="I277" s="0" t="n">
        <v>513.33</v>
      </c>
      <c r="J277" s="4" t="n">
        <v>18092.55</v>
      </c>
      <c r="K277" s="0" t="s">
        <v>1263</v>
      </c>
      <c r="L277" s="0" t="s">
        <v>1263</v>
      </c>
      <c r="M277" s="0" t="s">
        <v>499</v>
      </c>
      <c r="N277" s="0" t="n">
        <v>0</v>
      </c>
      <c r="O277" s="0" t="n">
        <v>360.45</v>
      </c>
      <c r="P277" s="0" t="n">
        <v>0</v>
      </c>
      <c r="Q277" s="0" t="n">
        <v>360.45</v>
      </c>
      <c r="R277" s="4" t="n">
        <v>18245.43</v>
      </c>
      <c r="S277" s="4" t="n">
        <v>1824.54</v>
      </c>
      <c r="T277" s="0" t="n">
        <v>0</v>
      </c>
      <c r="U277" s="4" t="n">
        <v>16420.89</v>
      </c>
      <c r="V277" s="0" t="n">
        <v>11.55</v>
      </c>
      <c r="W277" s="0" t="n">
        <v>0</v>
      </c>
      <c r="X277" s="4" t="n">
        <v>18617.43</v>
      </c>
    </row>
    <row r="278" customFormat="false" ht="12.75" hidden="false" customHeight="false" outlineLevel="0" collapsed="false">
      <c r="A278" s="1" t="s">
        <v>250</v>
      </c>
      <c r="B278" s="0" t="s">
        <v>251</v>
      </c>
      <c r="C278" s="0" t="s">
        <v>161</v>
      </c>
      <c r="D278" s="0" t="n">
        <v>511.28</v>
      </c>
      <c r="E278" s="0" t="n">
        <v>66.1</v>
      </c>
      <c r="F278" s="0" t="n">
        <v>0</v>
      </c>
      <c r="G278" s="0" t="n">
        <v>0</v>
      </c>
      <c r="I278" s="0" t="n">
        <v>513.33</v>
      </c>
      <c r="J278" s="4" t="n">
        <v>7658.95</v>
      </c>
      <c r="K278" s="0" t="s">
        <v>1264</v>
      </c>
      <c r="L278" s="0" t="s">
        <v>1264</v>
      </c>
      <c r="M278" s="0" t="s">
        <v>499</v>
      </c>
      <c r="N278" s="0" t="n">
        <v>0</v>
      </c>
      <c r="O278" s="0" t="n">
        <v>0</v>
      </c>
      <c r="P278" s="0" t="n">
        <v>0</v>
      </c>
      <c r="Q278" s="0" t="n">
        <v>0</v>
      </c>
      <c r="R278" s="4" t="n">
        <v>8172.28</v>
      </c>
      <c r="S278" s="0" t="n">
        <v>817.23</v>
      </c>
      <c r="T278" s="0" t="n">
        <v>0</v>
      </c>
      <c r="U278" s="4" t="n">
        <v>7355.05</v>
      </c>
      <c r="V278" s="0" t="n">
        <v>11.55</v>
      </c>
      <c r="W278" s="0" t="n">
        <v>0</v>
      </c>
      <c r="X278" s="4" t="n">
        <v>8183.83</v>
      </c>
    </row>
    <row r="279" customFormat="false" ht="12.75" hidden="false" customHeight="false" outlineLevel="0" collapsed="false">
      <c r="A279" s="1" t="s">
        <v>277</v>
      </c>
      <c r="B279" s="0" t="s">
        <v>278</v>
      </c>
      <c r="C279" s="0" t="s">
        <v>161</v>
      </c>
      <c r="D279" s="0" t="n">
        <v>511.28</v>
      </c>
      <c r="E279" s="0" t="n">
        <v>66.1</v>
      </c>
      <c r="F279" s="0" t="n">
        <v>0</v>
      </c>
      <c r="G279" s="0" t="n">
        <v>0</v>
      </c>
      <c r="I279" s="0" t="n">
        <v>513.33</v>
      </c>
      <c r="J279" s="0" t="n">
        <v>0</v>
      </c>
      <c r="K279" s="0" t="s">
        <v>394</v>
      </c>
      <c r="L279" s="0" t="s">
        <v>787</v>
      </c>
      <c r="M279" s="0" t="s">
        <v>499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607.01</v>
      </c>
      <c r="S279" s="0" t="n">
        <v>0</v>
      </c>
      <c r="T279" s="0" t="n">
        <v>60.7</v>
      </c>
      <c r="U279" s="0" t="n">
        <v>607.01</v>
      </c>
      <c r="V279" s="0" t="n">
        <v>11.55</v>
      </c>
      <c r="W279" s="0" t="n">
        <v>0</v>
      </c>
      <c r="X279" s="0" t="n">
        <v>679.26</v>
      </c>
    </row>
    <row r="280" customFormat="false" ht="12.75" hidden="false" customHeight="false" outlineLevel="0" collapsed="false">
      <c r="A280" s="1" t="s">
        <v>279</v>
      </c>
      <c r="B280" s="0" t="s">
        <v>280</v>
      </c>
      <c r="C280" s="0" t="s">
        <v>161</v>
      </c>
      <c r="D280" s="0" t="n">
        <v>511.28</v>
      </c>
      <c r="E280" s="0" t="n">
        <v>66.1</v>
      </c>
      <c r="F280" s="0" t="n">
        <v>0</v>
      </c>
      <c r="G280" s="0" t="n">
        <v>0</v>
      </c>
      <c r="I280" s="0" t="n">
        <v>513.33</v>
      </c>
      <c r="J280" s="4" t="n">
        <v>6025.21</v>
      </c>
      <c r="K280" s="0" t="s">
        <v>1265</v>
      </c>
      <c r="L280" s="0" t="s">
        <v>1265</v>
      </c>
      <c r="M280" s="0" t="s">
        <v>499</v>
      </c>
      <c r="N280" s="0" t="n">
        <v>0</v>
      </c>
      <c r="O280" s="0" t="n">
        <v>0</v>
      </c>
      <c r="P280" s="0" t="n">
        <v>0</v>
      </c>
      <c r="Q280" s="0" t="n">
        <v>0</v>
      </c>
      <c r="R280" s="4" t="n">
        <v>6538.54</v>
      </c>
      <c r="S280" s="0" t="n">
        <v>653.85</v>
      </c>
      <c r="T280" s="0" t="n">
        <v>0</v>
      </c>
      <c r="U280" s="4" t="n">
        <v>5884.69</v>
      </c>
      <c r="V280" s="0" t="n">
        <v>11.55</v>
      </c>
      <c r="W280" s="0" t="n">
        <v>0</v>
      </c>
      <c r="X280" s="4" t="n">
        <v>6550.09</v>
      </c>
    </row>
    <row r="281" customFormat="false" ht="12.75" hidden="false" customHeight="false" outlineLevel="0" collapsed="false">
      <c r="A281" s="1" t="s">
        <v>281</v>
      </c>
      <c r="B281" s="0" t="s">
        <v>282</v>
      </c>
      <c r="C281" s="0" t="s">
        <v>161</v>
      </c>
      <c r="D281" s="0" t="n">
        <v>511.28</v>
      </c>
      <c r="E281" s="0" t="n">
        <v>66.1</v>
      </c>
      <c r="F281" s="0" t="n">
        <v>0</v>
      </c>
      <c r="G281" s="0" t="n">
        <v>0</v>
      </c>
      <c r="I281" s="0" t="n">
        <v>513.33</v>
      </c>
      <c r="J281" s="0" t="n">
        <v>913.34</v>
      </c>
      <c r="K281" s="0" t="s">
        <v>1266</v>
      </c>
      <c r="L281" s="0" t="s">
        <v>1267</v>
      </c>
      <c r="M281" s="0" t="s">
        <v>499</v>
      </c>
      <c r="N281" s="0" t="n">
        <v>0</v>
      </c>
      <c r="O281" s="0" t="n">
        <v>797.08</v>
      </c>
      <c r="P281" s="0" t="n">
        <v>0</v>
      </c>
      <c r="Q281" s="0" t="n">
        <v>797.08</v>
      </c>
      <c r="R281" s="0" t="n">
        <v>697.43</v>
      </c>
      <c r="S281" s="0" t="n">
        <v>0</v>
      </c>
      <c r="T281" s="0" t="n">
        <v>69.74</v>
      </c>
      <c r="U281" s="0" t="n">
        <v>697.43</v>
      </c>
      <c r="V281" s="0" t="n">
        <v>11.55</v>
      </c>
      <c r="W281" s="0" t="n">
        <v>0</v>
      </c>
      <c r="X281" s="4" t="n">
        <v>1575.8</v>
      </c>
    </row>
    <row r="282" customFormat="false" ht="12.75" hidden="false" customHeight="false" outlineLevel="0" collapsed="false">
      <c r="A282" s="1" t="s">
        <v>283</v>
      </c>
      <c r="B282" s="0" t="s">
        <v>284</v>
      </c>
      <c r="C282" s="0" t="s">
        <v>161</v>
      </c>
      <c r="D282" s="0" t="n">
        <v>511.28</v>
      </c>
      <c r="E282" s="0" t="n">
        <v>66.1</v>
      </c>
      <c r="F282" s="0" t="n">
        <v>0</v>
      </c>
      <c r="G282" s="0" t="n">
        <v>0</v>
      </c>
      <c r="I282" s="0" t="n">
        <v>513.33</v>
      </c>
      <c r="J282" s="0" t="n">
        <v>0</v>
      </c>
      <c r="K282" s="0" t="s">
        <v>394</v>
      </c>
      <c r="L282" s="0" t="s">
        <v>787</v>
      </c>
      <c r="M282" s="0" t="s">
        <v>499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607.01</v>
      </c>
      <c r="S282" s="0" t="n">
        <v>0</v>
      </c>
      <c r="T282" s="0" t="n">
        <v>60.7</v>
      </c>
      <c r="U282" s="0" t="n">
        <v>607.01</v>
      </c>
      <c r="V282" s="0" t="n">
        <v>11.55</v>
      </c>
      <c r="W282" s="0" t="n">
        <v>0</v>
      </c>
      <c r="X282" s="0" t="n">
        <v>679.26</v>
      </c>
    </row>
    <row r="283" customFormat="false" ht="12.75" hidden="false" customHeight="false" outlineLevel="0" collapsed="false">
      <c r="A283" s="1" t="s">
        <v>285</v>
      </c>
      <c r="B283" s="0" t="s">
        <v>286</v>
      </c>
      <c r="C283" s="0" t="s">
        <v>161</v>
      </c>
      <c r="D283" s="0" t="n">
        <v>511.28</v>
      </c>
      <c r="E283" s="0" t="n">
        <v>66.1</v>
      </c>
      <c r="F283" s="0" t="n">
        <v>0</v>
      </c>
      <c r="G283" s="0" t="n">
        <v>0</v>
      </c>
      <c r="I283" s="0" t="n">
        <v>513.33</v>
      </c>
      <c r="J283" s="0" t="n">
        <v>580</v>
      </c>
      <c r="K283" s="0" t="s">
        <v>455</v>
      </c>
      <c r="L283" s="0" t="s">
        <v>724</v>
      </c>
      <c r="M283" s="0" t="s">
        <v>499</v>
      </c>
      <c r="N283" s="0" t="n">
        <v>0</v>
      </c>
      <c r="O283" s="0" t="n">
        <v>697.64</v>
      </c>
      <c r="P283" s="0" t="n">
        <v>0</v>
      </c>
      <c r="Q283" s="0" t="n">
        <v>697.64</v>
      </c>
      <c r="R283" s="0" t="n">
        <v>470.5</v>
      </c>
      <c r="S283" s="0" t="n">
        <v>0</v>
      </c>
      <c r="T283" s="0" t="n">
        <v>47.05</v>
      </c>
      <c r="U283" s="0" t="n">
        <v>470.5</v>
      </c>
      <c r="V283" s="0" t="n">
        <v>11.55</v>
      </c>
      <c r="W283" s="0" t="n">
        <v>0</v>
      </c>
      <c r="X283" s="4" t="n">
        <v>1226.74</v>
      </c>
    </row>
    <row r="284" customFormat="false" ht="12.75" hidden="false" customHeight="false" outlineLevel="0" collapsed="false">
      <c r="A284" s="1" t="s">
        <v>287</v>
      </c>
      <c r="B284" s="0" t="s">
        <v>288</v>
      </c>
      <c r="C284" s="0" t="s">
        <v>161</v>
      </c>
      <c r="D284" s="0" t="n">
        <v>511.28</v>
      </c>
      <c r="E284" s="0" t="n">
        <v>66.1</v>
      </c>
      <c r="F284" s="0" t="n">
        <v>0</v>
      </c>
      <c r="G284" s="0" t="n">
        <v>0</v>
      </c>
      <c r="I284" s="0" t="n">
        <v>513.33</v>
      </c>
      <c r="J284" s="4" t="n">
        <v>2281.13</v>
      </c>
      <c r="K284" s="0" t="s">
        <v>1268</v>
      </c>
      <c r="L284" s="0" t="s">
        <v>1268</v>
      </c>
      <c r="M284" s="0" t="s">
        <v>499</v>
      </c>
      <c r="N284" s="0" t="n">
        <v>0</v>
      </c>
      <c r="O284" s="0" t="n">
        <v>0</v>
      </c>
      <c r="P284" s="0" t="n">
        <v>0</v>
      </c>
      <c r="Q284" s="0" t="n">
        <v>0</v>
      </c>
      <c r="R284" s="4" t="n">
        <v>2794.46</v>
      </c>
      <c r="S284" s="0" t="n">
        <v>279.45</v>
      </c>
      <c r="T284" s="0" t="n">
        <v>0</v>
      </c>
      <c r="U284" s="4" t="n">
        <v>2515.01</v>
      </c>
      <c r="V284" s="0" t="n">
        <v>11.55</v>
      </c>
      <c r="W284" s="0" t="n">
        <v>0</v>
      </c>
      <c r="X284" s="4" t="n">
        <v>2806.01</v>
      </c>
    </row>
    <row r="285" customFormat="false" ht="12.75" hidden="false" customHeight="false" outlineLevel="0" collapsed="false">
      <c r="A285" s="1" t="s">
        <v>289</v>
      </c>
      <c r="B285" s="0" t="s">
        <v>290</v>
      </c>
      <c r="C285" s="0" t="s">
        <v>161</v>
      </c>
      <c r="D285" s="0" t="n">
        <v>511.28</v>
      </c>
      <c r="E285" s="0" t="n">
        <v>66.1</v>
      </c>
      <c r="F285" s="0" t="n">
        <v>0</v>
      </c>
      <c r="G285" s="0" t="n">
        <v>0</v>
      </c>
      <c r="I285" s="0" t="n">
        <v>513.33</v>
      </c>
      <c r="J285" s="4" t="n">
        <v>7815.43</v>
      </c>
      <c r="K285" s="0" t="s">
        <v>1269</v>
      </c>
      <c r="L285" s="0" t="s">
        <v>1269</v>
      </c>
      <c r="M285" s="0" t="s">
        <v>499</v>
      </c>
      <c r="N285" s="0" t="n">
        <v>0</v>
      </c>
      <c r="O285" s="0" t="n">
        <v>217.33</v>
      </c>
      <c r="P285" s="0" t="n">
        <v>0</v>
      </c>
      <c r="Q285" s="0" t="n">
        <v>217.33</v>
      </c>
      <c r="R285" s="4" t="n">
        <v>8111.43</v>
      </c>
      <c r="S285" s="0" t="n">
        <v>811.14</v>
      </c>
      <c r="T285" s="0" t="n">
        <v>0</v>
      </c>
      <c r="U285" s="4" t="n">
        <v>7300.29</v>
      </c>
      <c r="V285" s="0" t="n">
        <v>11.55</v>
      </c>
      <c r="W285" s="0" t="n">
        <v>0</v>
      </c>
      <c r="X285" s="4" t="n">
        <v>8340.31</v>
      </c>
    </row>
    <row r="286" customFormat="false" ht="12.75" hidden="false" customHeight="false" outlineLevel="0" collapsed="false">
      <c r="A286" s="1" t="s">
        <v>789</v>
      </c>
      <c r="B286" s="0" t="s">
        <v>790</v>
      </c>
      <c r="C286" s="0" t="s">
        <v>161</v>
      </c>
      <c r="D286" s="0" t="n">
        <v>511.28</v>
      </c>
      <c r="E286" s="0" t="n">
        <v>66.1</v>
      </c>
      <c r="F286" s="0" t="n">
        <v>0</v>
      </c>
      <c r="G286" s="0" t="n">
        <v>0</v>
      </c>
      <c r="I286" s="0" t="n">
        <v>513.33</v>
      </c>
      <c r="J286" s="0" t="n">
        <v>580</v>
      </c>
      <c r="K286" s="0" t="s">
        <v>455</v>
      </c>
      <c r="L286" s="0" t="s">
        <v>724</v>
      </c>
      <c r="M286" s="0" t="s">
        <v>499</v>
      </c>
      <c r="N286" s="0" t="n">
        <v>0</v>
      </c>
      <c r="O286" s="0" t="n">
        <v>697.64</v>
      </c>
      <c r="P286" s="0" t="n">
        <v>0</v>
      </c>
      <c r="Q286" s="0" t="n">
        <v>697.64</v>
      </c>
      <c r="R286" s="0" t="n">
        <v>470.5</v>
      </c>
      <c r="S286" s="0" t="n">
        <v>0</v>
      </c>
      <c r="T286" s="0" t="n">
        <v>47.05</v>
      </c>
      <c r="U286" s="0" t="n">
        <v>470.5</v>
      </c>
      <c r="V286" s="0" t="n">
        <v>11.55</v>
      </c>
      <c r="W286" s="0" t="n">
        <v>0</v>
      </c>
      <c r="X286" s="4" t="n">
        <v>1226.74</v>
      </c>
    </row>
    <row r="287" customFormat="false" ht="12.75" hidden="false" customHeight="false" outlineLevel="0" collapsed="false">
      <c r="A287" s="1" t="s">
        <v>291</v>
      </c>
      <c r="B287" s="0" t="s">
        <v>292</v>
      </c>
      <c r="C287" s="0" t="s">
        <v>161</v>
      </c>
      <c r="D287" s="0" t="n">
        <v>511.28</v>
      </c>
      <c r="E287" s="0" t="n">
        <v>66.1</v>
      </c>
      <c r="F287" s="0" t="n">
        <v>0</v>
      </c>
      <c r="G287" s="0" t="n">
        <v>0</v>
      </c>
      <c r="I287" s="0" t="n">
        <v>513.33</v>
      </c>
      <c r="J287" s="4" t="n">
        <v>2390.34</v>
      </c>
      <c r="K287" s="0" t="s">
        <v>1270</v>
      </c>
      <c r="L287" s="0" t="s">
        <v>1270</v>
      </c>
      <c r="M287" s="0" t="s">
        <v>499</v>
      </c>
      <c r="N287" s="0" t="n">
        <v>0</v>
      </c>
      <c r="O287" s="0" t="n">
        <v>523.01</v>
      </c>
      <c r="P287" s="0" t="n">
        <v>0</v>
      </c>
      <c r="Q287" s="0" t="n">
        <v>523.01</v>
      </c>
      <c r="R287" s="4" t="n">
        <v>2380.66</v>
      </c>
      <c r="S287" s="0" t="n">
        <v>238.07</v>
      </c>
      <c r="T287" s="0" t="n">
        <v>0</v>
      </c>
      <c r="U287" s="4" t="n">
        <v>2142.59</v>
      </c>
      <c r="V287" s="0" t="n">
        <v>11.55</v>
      </c>
      <c r="W287" s="0" t="n">
        <v>0</v>
      </c>
      <c r="X287" s="4" t="n">
        <v>2915.22</v>
      </c>
    </row>
    <row r="288" customFormat="false" ht="12.75" hidden="false" customHeight="false" outlineLevel="0" collapsed="false">
      <c r="A288" s="1" t="s">
        <v>293</v>
      </c>
      <c r="B288" s="0" t="s">
        <v>294</v>
      </c>
      <c r="C288" s="0" t="s">
        <v>161</v>
      </c>
      <c r="D288" s="0" t="n">
        <v>511.28</v>
      </c>
      <c r="E288" s="0" t="n">
        <v>66.1</v>
      </c>
      <c r="F288" s="0" t="n">
        <v>0</v>
      </c>
      <c r="G288" s="0" t="n">
        <v>0</v>
      </c>
      <c r="I288" s="0" t="n">
        <v>513.33</v>
      </c>
      <c r="J288" s="4" t="n">
        <v>2820.75</v>
      </c>
      <c r="K288" s="0" t="s">
        <v>1271</v>
      </c>
      <c r="L288" s="0" t="s">
        <v>1271</v>
      </c>
      <c r="M288" s="0" t="s">
        <v>499</v>
      </c>
      <c r="N288" s="0" t="n">
        <v>0</v>
      </c>
      <c r="O288" s="0" t="n">
        <v>0</v>
      </c>
      <c r="P288" s="0" t="n">
        <v>0</v>
      </c>
      <c r="Q288" s="0" t="n">
        <v>0</v>
      </c>
      <c r="R288" s="4" t="n">
        <v>3334.08</v>
      </c>
      <c r="S288" s="0" t="n">
        <v>333.41</v>
      </c>
      <c r="T288" s="0" t="n">
        <v>0</v>
      </c>
      <c r="U288" s="4" t="n">
        <v>3000.67</v>
      </c>
      <c r="V288" s="0" t="n">
        <v>11.55</v>
      </c>
      <c r="W288" s="0" t="n">
        <v>0</v>
      </c>
      <c r="X288" s="4" t="n">
        <v>3345.63</v>
      </c>
    </row>
    <row r="289" customFormat="false" ht="12.75" hidden="false" customHeight="false" outlineLevel="0" collapsed="false">
      <c r="A289" s="1" t="s">
        <v>1272</v>
      </c>
      <c r="B289" s="0" t="s">
        <v>1273</v>
      </c>
      <c r="C289" s="0" t="s">
        <v>161</v>
      </c>
      <c r="D289" s="0" t="n">
        <v>511.28</v>
      </c>
      <c r="E289" s="0" t="n">
        <v>66.1</v>
      </c>
      <c r="F289" s="0" t="n">
        <v>0</v>
      </c>
      <c r="G289" s="0" t="n">
        <v>0</v>
      </c>
      <c r="I289" s="0" t="n">
        <v>513.33</v>
      </c>
      <c r="J289" s="0" t="n">
        <v>580</v>
      </c>
      <c r="K289" s="0" t="s">
        <v>455</v>
      </c>
      <c r="L289" s="0" t="s">
        <v>724</v>
      </c>
      <c r="M289" s="0" t="s">
        <v>499</v>
      </c>
      <c r="N289" s="0" t="n">
        <v>0</v>
      </c>
      <c r="O289" s="0" t="n">
        <v>446.84</v>
      </c>
      <c r="P289" s="0" t="n">
        <v>0</v>
      </c>
      <c r="Q289" s="0" t="n">
        <v>446.84</v>
      </c>
      <c r="R289" s="0" t="n">
        <v>721.3</v>
      </c>
      <c r="S289" s="0" t="n">
        <v>0</v>
      </c>
      <c r="T289" s="0" t="n">
        <v>72.13</v>
      </c>
      <c r="U289" s="0" t="n">
        <v>721.3</v>
      </c>
      <c r="V289" s="0" t="n">
        <v>11.55</v>
      </c>
      <c r="W289" s="0" t="n">
        <v>0</v>
      </c>
      <c r="X289" s="4" t="n">
        <v>1251.82</v>
      </c>
    </row>
    <row r="290" customFormat="false" ht="12.75" hidden="false" customHeight="false" outlineLevel="0" collapsed="false">
      <c r="A290" s="1" t="s">
        <v>295</v>
      </c>
      <c r="B290" s="0" t="s">
        <v>296</v>
      </c>
      <c r="C290" s="0" t="s">
        <v>161</v>
      </c>
      <c r="D290" s="0" t="n">
        <v>511.28</v>
      </c>
      <c r="E290" s="0" t="n">
        <v>66.1</v>
      </c>
      <c r="F290" s="0" t="n">
        <v>0</v>
      </c>
      <c r="G290" s="0" t="n">
        <v>0</v>
      </c>
      <c r="I290" s="0" t="n">
        <v>513.33</v>
      </c>
      <c r="J290" s="4" t="n">
        <v>8975.43</v>
      </c>
      <c r="K290" s="0" t="s">
        <v>1274</v>
      </c>
      <c r="L290" s="0" t="s">
        <v>1274</v>
      </c>
      <c r="M290" s="0" t="s">
        <v>499</v>
      </c>
      <c r="N290" s="0" t="n">
        <v>0</v>
      </c>
      <c r="O290" s="0" t="n">
        <v>0</v>
      </c>
      <c r="P290" s="0" t="n">
        <v>0</v>
      </c>
      <c r="Q290" s="0" t="n">
        <v>0</v>
      </c>
      <c r="R290" s="4" t="n">
        <v>9488.76</v>
      </c>
      <c r="S290" s="0" t="n">
        <v>948.88</v>
      </c>
      <c r="T290" s="0" t="n">
        <v>0</v>
      </c>
      <c r="U290" s="4" t="n">
        <v>8539.88</v>
      </c>
      <c r="V290" s="0" t="n">
        <v>11.55</v>
      </c>
      <c r="W290" s="0" t="n">
        <v>0</v>
      </c>
      <c r="X290" s="4" t="n">
        <v>9500.31</v>
      </c>
    </row>
    <row r="291" customFormat="false" ht="12.75" hidden="false" customHeight="false" outlineLevel="0" collapsed="false">
      <c r="A291" s="1" t="s">
        <v>297</v>
      </c>
      <c r="B291" s="0" t="s">
        <v>298</v>
      </c>
      <c r="C291" s="0" t="s">
        <v>161</v>
      </c>
      <c r="D291" s="0" t="n">
        <v>511.28</v>
      </c>
      <c r="E291" s="0" t="n">
        <v>66.1</v>
      </c>
      <c r="F291" s="0" t="n">
        <v>0</v>
      </c>
      <c r="G291" s="0" t="n">
        <v>0</v>
      </c>
      <c r="I291" s="0" t="n">
        <v>513.33</v>
      </c>
      <c r="J291" s="4" t="n">
        <v>1293.25</v>
      </c>
      <c r="K291" s="0" t="s">
        <v>1275</v>
      </c>
      <c r="L291" s="0" t="s">
        <v>1275</v>
      </c>
      <c r="M291" s="0" t="s">
        <v>499</v>
      </c>
      <c r="N291" s="0" t="n">
        <v>0</v>
      </c>
      <c r="O291" s="0" t="n">
        <v>504.87</v>
      </c>
      <c r="P291" s="0" t="n">
        <v>0</v>
      </c>
      <c r="Q291" s="0" t="n">
        <v>504.87</v>
      </c>
      <c r="R291" s="4" t="n">
        <v>1301.71</v>
      </c>
      <c r="S291" s="0" t="n">
        <v>0</v>
      </c>
      <c r="T291" s="0" t="n">
        <v>130.17</v>
      </c>
      <c r="U291" s="4" t="n">
        <v>1301.71</v>
      </c>
      <c r="V291" s="0" t="n">
        <v>11.55</v>
      </c>
      <c r="W291" s="0" t="n">
        <v>0</v>
      </c>
      <c r="X291" s="4" t="n">
        <v>1948.3</v>
      </c>
    </row>
    <row r="292" customFormat="false" ht="12.75" hidden="false" customHeight="false" outlineLevel="0" collapsed="false">
      <c r="A292" s="1" t="s">
        <v>299</v>
      </c>
      <c r="B292" s="0" t="s">
        <v>300</v>
      </c>
      <c r="C292" s="0" t="s">
        <v>161</v>
      </c>
      <c r="D292" s="0" t="n">
        <v>511.28</v>
      </c>
      <c r="E292" s="0" t="n">
        <v>66.1</v>
      </c>
      <c r="F292" s="0" t="n">
        <v>0</v>
      </c>
      <c r="G292" s="0" t="n">
        <v>0</v>
      </c>
      <c r="I292" s="0" t="n">
        <v>513.33</v>
      </c>
      <c r="J292" s="4" t="n">
        <v>3878.23</v>
      </c>
      <c r="K292" s="0" t="s">
        <v>1276</v>
      </c>
      <c r="L292" s="0" t="s">
        <v>1276</v>
      </c>
      <c r="M292" s="0" t="s">
        <v>499</v>
      </c>
      <c r="N292" s="0" t="n">
        <v>0</v>
      </c>
      <c r="O292" s="0" t="n">
        <v>0</v>
      </c>
      <c r="P292" s="0" t="n">
        <v>0</v>
      </c>
      <c r="Q292" s="0" t="n">
        <v>0</v>
      </c>
      <c r="R292" s="4" t="n">
        <v>4391.56</v>
      </c>
      <c r="S292" s="0" t="n">
        <v>439.16</v>
      </c>
      <c r="T292" s="0" t="n">
        <v>0</v>
      </c>
      <c r="U292" s="4" t="n">
        <v>3952.4</v>
      </c>
      <c r="V292" s="0" t="n">
        <v>11.55</v>
      </c>
      <c r="W292" s="0" t="n">
        <v>0</v>
      </c>
      <c r="X292" s="4" t="n">
        <v>4403.11</v>
      </c>
    </row>
    <row r="293" customFormat="false" ht="12.75" hidden="false" customHeight="false" outlineLevel="0" collapsed="false">
      <c r="A293" s="1" t="s">
        <v>301</v>
      </c>
      <c r="B293" s="0" t="s">
        <v>302</v>
      </c>
      <c r="C293" s="0" t="s">
        <v>161</v>
      </c>
      <c r="D293" s="0" t="n">
        <v>511.28</v>
      </c>
      <c r="E293" s="0" t="n">
        <v>66.1</v>
      </c>
      <c r="F293" s="0" t="n">
        <v>0</v>
      </c>
      <c r="G293" s="0" t="n">
        <v>0</v>
      </c>
      <c r="I293" s="0" t="n">
        <v>513.33</v>
      </c>
      <c r="J293" s="4" t="n">
        <v>3832.06</v>
      </c>
      <c r="K293" s="0" t="s">
        <v>1277</v>
      </c>
      <c r="L293" s="0" t="s">
        <v>1277</v>
      </c>
      <c r="M293" s="0" t="s">
        <v>499</v>
      </c>
      <c r="N293" s="0" t="n">
        <v>0</v>
      </c>
      <c r="O293" s="0" t="n">
        <v>0</v>
      </c>
      <c r="P293" s="0" t="n">
        <v>0</v>
      </c>
      <c r="Q293" s="0" t="n">
        <v>0</v>
      </c>
      <c r="R293" s="4" t="n">
        <v>4345.39</v>
      </c>
      <c r="S293" s="0" t="n">
        <v>434.54</v>
      </c>
      <c r="T293" s="0" t="n">
        <v>0</v>
      </c>
      <c r="U293" s="4" t="n">
        <v>3910.85</v>
      </c>
      <c r="V293" s="0" t="n">
        <v>11.55</v>
      </c>
      <c r="W293" s="0" t="n">
        <v>0</v>
      </c>
      <c r="X293" s="4" t="n">
        <v>4356.94</v>
      </c>
    </row>
    <row r="294" customFormat="false" ht="15" hidden="false" customHeight="false" outlineLevel="0" collapsed="false">
      <c r="A294" s="8" t="s">
        <v>351</v>
      </c>
      <c r="B294" s="9" t="s">
        <v>460</v>
      </c>
      <c r="C294" s="9"/>
      <c r="D294" s="10" t="n">
        <v>13293.28</v>
      </c>
      <c r="E294" s="10" t="n">
        <v>1718.6</v>
      </c>
      <c r="F294" s="9" t="n">
        <v>0</v>
      </c>
      <c r="G294" s="9" t="n">
        <v>0</v>
      </c>
      <c r="H294" s="9"/>
      <c r="I294" s="10" t="n">
        <v>16706.58</v>
      </c>
      <c r="J294" s="10" t="n">
        <v>229333.04</v>
      </c>
      <c r="K294" s="9" t="s">
        <v>1278</v>
      </c>
      <c r="L294" s="9" t="s">
        <v>1279</v>
      </c>
      <c r="M294" s="9" t="s">
        <v>1280</v>
      </c>
      <c r="N294" s="9" t="n">
        <v>700</v>
      </c>
      <c r="O294" s="10" t="n">
        <v>5903.03</v>
      </c>
      <c r="P294" s="9" t="n">
        <v>0</v>
      </c>
      <c r="Q294" s="10" t="n">
        <v>6808.73</v>
      </c>
      <c r="R294" s="10" t="n">
        <v>239991.56</v>
      </c>
      <c r="S294" s="10" t="n">
        <v>23173.3</v>
      </c>
      <c r="T294" s="9" t="n">
        <v>825.86</v>
      </c>
      <c r="U294" s="10" t="n">
        <v>216818.26</v>
      </c>
      <c r="V294" s="9" t="n">
        <v>300.3</v>
      </c>
      <c r="W294" s="9" t="n">
        <v>0</v>
      </c>
      <c r="X294" s="10" t="n">
        <v>247720.75</v>
      </c>
    </row>
    <row r="297" customFormat="false" ht="12.75" hidden="false" customHeight="false" outlineLevel="0" collapsed="false">
      <c r="A297" s="0" t="s">
        <v>51</v>
      </c>
      <c r="B297" s="0" t="s">
        <v>341</v>
      </c>
      <c r="C297" s="0" t="s">
        <v>46</v>
      </c>
      <c r="D297" s="0" t="s">
        <v>47</v>
      </c>
      <c r="E297" s="0" t="s">
        <v>48</v>
      </c>
      <c r="F297" s="0" t="s">
        <v>48</v>
      </c>
      <c r="G297" s="0" t="s">
        <v>48</v>
      </c>
      <c r="H297" s="0" t="s">
        <v>466</v>
      </c>
      <c r="I297" s="0" t="s">
        <v>671</v>
      </c>
      <c r="J297" s="0" t="s">
        <v>48</v>
      </c>
      <c r="K297" s="0" t="s">
        <v>50</v>
      </c>
      <c r="L297" s="0" t="s">
        <v>672</v>
      </c>
      <c r="M297" s="0" t="s">
        <v>495</v>
      </c>
      <c r="N297" s="0" t="s">
        <v>48</v>
      </c>
      <c r="O297" s="0" t="s">
        <v>48</v>
      </c>
      <c r="P297" s="0" t="s">
        <v>48</v>
      </c>
      <c r="Q297" s="0" t="s">
        <v>51</v>
      </c>
    </row>
    <row r="298" customFormat="false" ht="12.75" hidden="false" customHeight="false" outlineLevel="0" collapsed="false">
      <c r="A298" s="1" t="s">
        <v>462</v>
      </c>
      <c r="B298" s="0" t="s">
        <v>463</v>
      </c>
      <c r="D298" s="4" t="n">
        <v>40902.4</v>
      </c>
      <c r="E298" s="4" t="n">
        <v>5288</v>
      </c>
      <c r="F298" s="0" t="n">
        <v>0</v>
      </c>
      <c r="G298" s="0" t="n">
        <v>0</v>
      </c>
      <c r="I298" s="4" t="n">
        <v>54601.26</v>
      </c>
      <c r="J298" s="4" t="n">
        <v>349829.19</v>
      </c>
      <c r="K298" s="0" t="s">
        <v>1281</v>
      </c>
      <c r="L298" s="0" t="s">
        <v>1282</v>
      </c>
      <c r="M298" s="0" t="s">
        <v>1283</v>
      </c>
      <c r="N298" s="4" t="n">
        <v>7822.09</v>
      </c>
      <c r="O298" s="4" t="n">
        <v>9228.37</v>
      </c>
      <c r="P298" s="0" t="n">
        <v>0</v>
      </c>
      <c r="Q298" s="4" t="n">
        <v>18179.34</v>
      </c>
      <c r="R298" s="4" t="n">
        <v>390448.26</v>
      </c>
      <c r="S298" s="4" t="n">
        <v>33877.04</v>
      </c>
      <c r="T298" s="4" t="n">
        <v>5060.62</v>
      </c>
      <c r="U298" s="4" t="n">
        <v>356571.22</v>
      </c>
      <c r="V298" s="0" t="n">
        <v>924</v>
      </c>
      <c r="W298" s="4" t="n">
        <v>1962.38</v>
      </c>
      <c r="X298" s="4" t="n">
        <v>415445.72</v>
      </c>
    </row>
    <row r="300" customFormat="false" ht="12.75" hidden="false" customHeight="false" outlineLevel="0" collapsed="false">
      <c r="A300" s="0" t="s">
        <v>466</v>
      </c>
      <c r="B300" s="0" t="s">
        <v>467</v>
      </c>
      <c r="C300" s="0" t="s">
        <v>46</v>
      </c>
      <c r="D300" s="0" t="s">
        <v>47</v>
      </c>
      <c r="E300" s="0" t="s">
        <v>48</v>
      </c>
      <c r="F300" s="0" t="s">
        <v>48</v>
      </c>
      <c r="G300" s="0" t="s">
        <v>48</v>
      </c>
      <c r="H300" s="0" t="s">
        <v>466</v>
      </c>
      <c r="I300" s="0" t="s">
        <v>805</v>
      </c>
    </row>
    <row r="302" customFormat="false" ht="12.75" hidden="false" customHeight="false" outlineLevel="0" collapsed="false">
      <c r="A302" s="0" t="s">
        <v>468</v>
      </c>
      <c r="B302" s="0" t="s">
        <v>469</v>
      </c>
      <c r="C302" s="0" t="s">
        <v>309</v>
      </c>
      <c r="D302" s="0" t="s">
        <v>310</v>
      </c>
    </row>
    <row r="303" customFormat="false" ht="12.75" hidden="false" customHeight="false" outlineLevel="0" collapsed="false">
      <c r="A303" s="0" t="s">
        <v>470</v>
      </c>
      <c r="B303" s="0" t="s">
        <v>471</v>
      </c>
      <c r="C303" s="0" t="s">
        <v>313</v>
      </c>
    </row>
    <row r="304" customFormat="false" ht="12.75" hidden="false" customHeight="false" outlineLevel="0" collapsed="false">
      <c r="A304" s="0" t="s">
        <v>472</v>
      </c>
      <c r="B304" s="0" t="s">
        <v>473</v>
      </c>
      <c r="C304" s="0" t="s">
        <v>316</v>
      </c>
      <c r="D304" s="0" t="s">
        <v>317</v>
      </c>
      <c r="E304" s="0" t="s">
        <v>318</v>
      </c>
      <c r="F304" s="0" t="s">
        <v>319</v>
      </c>
      <c r="G304" s="0" t="s">
        <v>320</v>
      </c>
    </row>
    <row r="305" customFormat="false" ht="12.75" hidden="false" customHeight="false" outlineLevel="0" collapsed="false">
      <c r="A305" s="0" t="s">
        <v>476</v>
      </c>
      <c r="B305" s="0" t="s">
        <v>477</v>
      </c>
      <c r="C305" s="0" t="s">
        <v>323</v>
      </c>
      <c r="D305" s="0" t="s">
        <v>324</v>
      </c>
    </row>
    <row r="306" customFormat="false" ht="12.75" hidden="false" customHeight="false" outlineLevel="0" collapsed="false">
      <c r="A306" s="0" t="s">
        <v>478</v>
      </c>
      <c r="B306" s="0" t="s">
        <v>479</v>
      </c>
      <c r="C306" s="0" t="e">
        <f aca="false">-#NAME? #NAME?</f>
        <v>#NAME?</v>
      </c>
    </row>
    <row r="307" customFormat="false" ht="12.75" hidden="false" customHeight="false" outlineLevel="0" collapsed="false">
      <c r="A307" s="0" t="s">
        <v>480</v>
      </c>
      <c r="B307" s="0" t="s">
        <v>481</v>
      </c>
      <c r="C307" s="0" t="e">
        <f aca="false">+#NAME?+#NAME?</f>
        <v>#NAME?</v>
      </c>
      <c r="D307" s="0" t="s">
        <v>329</v>
      </c>
      <c r="E307" s="0" t="s">
        <v>330</v>
      </c>
      <c r="F307" s="0" t="s">
        <v>331</v>
      </c>
      <c r="G307" s="0" t="s">
        <v>332</v>
      </c>
      <c r="H307" s="0" t="s">
        <v>806</v>
      </c>
      <c r="I307" s="0" t="s">
        <v>807</v>
      </c>
      <c r="J307" s="0" t="s">
        <v>334</v>
      </c>
    </row>
    <row r="308" customFormat="false" ht="12.75" hidden="false" customHeight="false" outlineLevel="0" collapsed="false">
      <c r="A308" s="0" t="s">
        <v>484</v>
      </c>
      <c r="B308" s="0" t="s">
        <v>485</v>
      </c>
      <c r="C308" s="0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7:56:01Z</dcterms:created>
  <dc:creator>cqqcontabilidad</dc:creator>
  <dc:description/>
  <dc:language>en-US</dc:language>
  <cp:lastModifiedBy>cqqcontabilidad</cp:lastModifiedBy>
  <dcterms:modified xsi:type="dcterms:W3CDTF">2016-03-08T23:11:44Z</dcterms:modified>
  <cp:revision>0</cp:revision>
  <dc:subject/>
  <dc:title/>
</cp:coreProperties>
</file>