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4:$I$74</definedName>
    <definedName function="false" hidden="true" localSheetId="0" name="_xlnm._FilterDatabase" vbProcedure="false">Hoja1!$A$4:$Q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278">
  <si>
    <t xml:space="preserve">SALDO DE APERTURA</t>
  </si>
  <si>
    <t xml:space="preserve">Descripción : INGENIERIA FISCAL LABORAL SC</t>
  </si>
  <si>
    <t xml:space="preserve">Factura</t>
  </si>
  <si>
    <t xml:space="preserve">PD</t>
  </si>
  <si>
    <t xml:space="preserve">PROVISION FIN DE AÑO</t>
  </si>
  <si>
    <t xml:space="preserve">n/a</t>
  </si>
  <si>
    <t xml:space="preserve">PE</t>
  </si>
  <si>
    <t xml:space="preserve">PAGO NOMINA</t>
  </si>
  <si>
    <t xml:space="preserve">BBVA CH-984092 INGENIERIA NOMINA QUINCENAL</t>
  </si>
  <si>
    <t xml:space="preserve">PROVISION DE GASTOS</t>
  </si>
  <si>
    <t xml:space="preserve">INGENIERIA FISCAL LABORAL SC -UNIFORMES</t>
  </si>
  <si>
    <t xml:space="preserve">078E6309-0C7B-4049-8E43-BE13D6E9D139</t>
  </si>
  <si>
    <t xml:space="preserve">NOMINA</t>
  </si>
  <si>
    <t xml:space="preserve">INGENIERIA FISCAL NOMINA SEMANA 35 PRACTICANTES</t>
  </si>
  <si>
    <t xml:space="preserve">53808A55-7983-4CAD-BB76-A8BDD57580B3</t>
  </si>
  <si>
    <t xml:space="preserve">BBVA CH-984097 INGENIERIA NOMINA SEMANA 35 PRACTIC</t>
  </si>
  <si>
    <t xml:space="preserve">PAGO PROVEEDOR</t>
  </si>
  <si>
    <t xml:space="preserve">BBVA CH-984098 INGENIERIA UNIFORMES PARA EL PERSON</t>
  </si>
  <si>
    <t xml:space="preserve">INGENIERIA FISCAL NOMINA SEMANA 35</t>
  </si>
  <si>
    <t xml:space="preserve">4B96C5F0-09BF-4B80-A305-7F90DE9E1402</t>
  </si>
  <si>
    <t xml:space="preserve">BBVA  TRANS INGENIERIA NOMINA SEMANA 35</t>
  </si>
  <si>
    <t xml:space="preserve">D484B7A9-E9BE-4F45-8E63-C6F620149725</t>
  </si>
  <si>
    <t xml:space="preserve">BBVA TRANS INGENIERIA NOMINA SEMANA 35</t>
  </si>
  <si>
    <t xml:space="preserve">INGENIERIA FISCAL LABORAL SC -GASTOS GERENCIALES</t>
  </si>
  <si>
    <t xml:space="preserve">B2D40383-47CC-434F-B5B5-17DF7412EFBA</t>
  </si>
  <si>
    <t xml:space="preserve">INGENIERIA FISCAL LABORAL SC-GASTOS GERENCIALES</t>
  </si>
  <si>
    <t xml:space="preserve">CA30905D-18E9-4B9C-8ABF-BEFC113C8C92</t>
  </si>
  <si>
    <t xml:space="preserve">BBVA TRANSF INGENIERIA COMPLEMENTO DE SEGURO</t>
  </si>
  <si>
    <t xml:space="preserve">BBVA TRANSF INGENIERIA SUELDO ING JUAN SABAS</t>
  </si>
  <si>
    <t xml:space="preserve">INGENIERIA FISCAL LABORAL SC -AJUSTADORES</t>
  </si>
  <si>
    <t xml:space="preserve">FDFA178A-5F3D-423D-8EAD-020AC1F5912A</t>
  </si>
  <si>
    <t xml:space="preserve">FINIQUITO</t>
  </si>
  <si>
    <t xml:space="preserve">INGENIERIA FISCAL FINQ J HECTOR HERNANDEZ</t>
  </si>
  <si>
    <t xml:space="preserve">3FAD96B1-F892-4B9F-8D07-FDE1EC63C698</t>
  </si>
  <si>
    <t xml:space="preserve">PAGO FINIQUITO</t>
  </si>
  <si>
    <t xml:space="preserve">BBVA CH-984118 INGENIERIA FINQ J HECTOR HERNANDEZ</t>
  </si>
  <si>
    <t xml:space="preserve">BBVA CH-984119 INGENIERIA PAGO AJUSTADORES</t>
  </si>
  <si>
    <t xml:space="preserve">FONDEO</t>
  </si>
  <si>
    <t xml:space="preserve">INGENIERIA FISCAL FINQ EVA MARISOL VALENZUELA</t>
  </si>
  <si>
    <t xml:space="preserve">357B6CC0-ECCF-4EE3-A95C-2E149B739486</t>
  </si>
  <si>
    <t xml:space="preserve">BBVA CH-984124 INGENIERIA FINQ EVA MARISOL VALENZU</t>
  </si>
  <si>
    <t xml:space="preserve">INGENIERIA FISCAL NOMINA SEMANA 36 PRACTICANTES</t>
  </si>
  <si>
    <t xml:space="preserve">518B2D97-98E5-44F7-B714-07D9C70C475B</t>
  </si>
  <si>
    <t xml:space="preserve">INGENIERIA FISCAL NOMINA SEMANA 36</t>
  </si>
  <si>
    <t xml:space="preserve">F3D927D7-06D8-4FF4-85C0-0A2CE2EBBED8</t>
  </si>
  <si>
    <t xml:space="preserve">BBVA TRANSF INGENIERIA NOMINA SEMANA 36</t>
  </si>
  <si>
    <t xml:space="preserve">317D9C12-F76E-478A-9D2D-20F0F0AF76C9</t>
  </si>
  <si>
    <t xml:space="preserve">BBVA TRANSF INGENIERIA NOM SEMANA 36 PRACTICANTES</t>
  </si>
  <si>
    <t xml:space="preserve">INGENIERIA FISCAL FINQ ZAIRE YAEL BEZARES</t>
  </si>
  <si>
    <t xml:space="preserve">34B2F26B-68F1-43FB-9A4D-3B68C9566331</t>
  </si>
  <si>
    <t xml:space="preserve">BBVA CH-984139 INGENIERIA FINQ ZAIRE YAEL BEZARES</t>
  </si>
  <si>
    <t xml:space="preserve">BBVA TRANSF INGENIERIA NOMINA QUINCENAL CHAMPS</t>
  </si>
  <si>
    <t xml:space="preserve">PROVISION</t>
  </si>
  <si>
    <t xml:space="preserve">BBVA TRANSF INGENIERIA COMPLEMENTO DE NOMINA</t>
  </si>
  <si>
    <t xml:space="preserve">BBVA TRANSF INGENIERIA NOMINA SEMANA 24</t>
  </si>
  <si>
    <t xml:space="preserve">INGENIERIA FISCAL COMPLEMENTO DE NOMINA</t>
  </si>
  <si>
    <t xml:space="preserve">INGENIERIA FISCAL NOMINA QUINCENAL CHAMPS</t>
  </si>
  <si>
    <t xml:space="preserve">BBVA TRANSF INGENIERIA COMPL FINQ EMILI</t>
  </si>
  <si>
    <t xml:space="preserve">INGENIERIA FISCAL NOMINA 1A QUIN SEPTIEMBRE</t>
  </si>
  <si>
    <t xml:space="preserve">69F4F992-6C51-44BC-8DE0-A673B54D71EB</t>
  </si>
  <si>
    <t xml:space="preserve">BBVA TRANSF INGENIERIA NOMINA 1A QUIN SEPTIEMBRE</t>
  </si>
  <si>
    <t xml:space="preserve">FC137752-5AB7-4855-860D-BEED1D99626E</t>
  </si>
  <si>
    <t xml:space="preserve">INGENIERIA FISCAL NOMINA SEMANA 37 PRACTICANTES</t>
  </si>
  <si>
    <t xml:space="preserve">447B5763-123B-44FD-95C5-35E933C3DF3A</t>
  </si>
  <si>
    <t xml:space="preserve">BBVA TRANSF INGENIERIA NOM SEMANA 37 PRACTICANTES</t>
  </si>
  <si>
    <t xml:space="preserve">INGENIERIA FISCAL NOMINA 1A QUIN SEPTIEMBRE PRACTI</t>
  </si>
  <si>
    <t xml:space="preserve">03BFB451-4581-4E06-B611-D251A082A2BC</t>
  </si>
  <si>
    <t xml:space="preserve">BBVA TRANSF INGENIERIA NOM 1A QUIN SEPTIEMBRE PRAC</t>
  </si>
  <si>
    <t xml:space="preserve">INGENIERIA FISCAL NOMINA SEMANA 37</t>
  </si>
  <si>
    <t xml:space="preserve">A3232375-2A13-4277-9959-1B3DD6DB7CCC</t>
  </si>
  <si>
    <t xml:space="preserve">BBVA TRANSF INGENIERIA NOMINA SEMANA 37</t>
  </si>
  <si>
    <t xml:space="preserve">805307DF-C004-4CE1-B12D-79040CBBCAAB</t>
  </si>
  <si>
    <t xml:space="preserve">NGENIERIA FISCAL NOMINA PRACTICANTES</t>
  </si>
  <si>
    <t xml:space="preserve">BBVA TRANSF INGENIERIA NOMINA PRACTICANTES</t>
  </si>
  <si>
    <t xml:space="preserve">INGENIERIA FISCAL NOMINA PRACTICANTES</t>
  </si>
  <si>
    <t xml:space="preserve">9BDD9FB9-4AF6-43B5-A2CB-56C16006EB01</t>
  </si>
  <si>
    <t xml:space="preserve">INGENIERIA FISCAL LABORAL SC -CREDENCIALES DE PVC</t>
  </si>
  <si>
    <t xml:space="preserve">DD0194FD-AAC8-4B67-90E7-8E5619330C82</t>
  </si>
  <si>
    <t xml:space="preserve">15FB43DB-6C3D-4B6C-A203-5501CF80C0B8</t>
  </si>
  <si>
    <t xml:space="preserve">9F954C08-4114-454C-9BAA-95C57B5465D3</t>
  </si>
  <si>
    <t xml:space="preserve">4AB2E86E-B10B-4B04-95FA-4D957A1F54B9</t>
  </si>
  <si>
    <t xml:space="preserve">BBVA TRANS INGENIERIA COMPLEMENTO NOMINA</t>
  </si>
  <si>
    <t xml:space="preserve">IMSS E INFONAVIT</t>
  </si>
  <si>
    <t xml:space="preserve">INGENIERIA FISCAL IMSS AGOSTO</t>
  </si>
  <si>
    <t xml:space="preserve">371D9311-289C-4C19-99BF-26096E183BE3</t>
  </si>
  <si>
    <t xml:space="preserve">PAGO IMSS E INFONAVI</t>
  </si>
  <si>
    <t xml:space="preserve">BBVA TRANSF INGENIERIA IMSS AGOSTO</t>
  </si>
  <si>
    <t xml:space="preserve">INGENIERIA FISCAL INFONAVIT AGOSTO</t>
  </si>
  <si>
    <t xml:space="preserve">EF24F7D1-5912-48A1-98B1-29AF58555BD2</t>
  </si>
  <si>
    <t xml:space="preserve">BBVA TRANSF INGENIERIA INFONAVIT AGOSTO</t>
  </si>
  <si>
    <t xml:space="preserve">INGENIERIA FISCAL FINQ JOSE ANTONIO MONTES DE OCA</t>
  </si>
  <si>
    <t xml:space="preserve">B95D887E-5771-4151-AFCC-FF35EBF2C53B</t>
  </si>
  <si>
    <t xml:space="preserve">BBVA CH-984160 INGENIERIA FINQ JOSE ANTONIO MONTES</t>
  </si>
  <si>
    <t xml:space="preserve">INGENIERIA FISCAL FINQ ERIC LOPEZ MIRELES</t>
  </si>
  <si>
    <t xml:space="preserve">B169C968-61EE-4A2A-BD70-1F6957259AB1</t>
  </si>
  <si>
    <t xml:space="preserve">BBVA CH-984161 INGENIERIA FINQ ERIC LOPEZ MIRELES</t>
  </si>
  <si>
    <t xml:space="preserve">BBVA CH-984162 INGENIERIA UNIFORMES</t>
  </si>
  <si>
    <t xml:space="preserve">BBVA CH-984163 INGENIERIA CREDENCIALES DE PVC</t>
  </si>
  <si>
    <t xml:space="preserve">BBVA CH-984164 INGENIERIA CREDENCIALES PVC</t>
  </si>
  <si>
    <t xml:space="preserve">E63C6561-8294-4039-A54C-4E0035EDFBB8</t>
  </si>
  <si>
    <t xml:space="preserve">BBVA TRANSF INGENIERIA COMPLEMENTO NOMINA</t>
  </si>
  <si>
    <t xml:space="preserve">INGENIERIA FISCAL FINQ ALFREDO TINOCO LOPEZ</t>
  </si>
  <si>
    <t xml:space="preserve">AE66C788-34C7-43E6-90C4-B704A429381F</t>
  </si>
  <si>
    <t xml:space="preserve">BBVA TRANSF INGENIERIA FINQ ALFREDO TINOCO</t>
  </si>
  <si>
    <t xml:space="preserve">INGENIERIA FISCAL FINQ JUAN JOSE NORIA BADILLO</t>
  </si>
  <si>
    <t xml:space="preserve">7EB58B2C-BA12-4277-9814-F428DF4BB1A4</t>
  </si>
  <si>
    <t xml:space="preserve">BBVA TRANSF INGENIERIA FINQ JUAN JOSE NORIA</t>
  </si>
  <si>
    <t xml:space="preserve">INGENIERIA FISCAL COMPLEMENTO FINQ JUAN JOSE</t>
  </si>
  <si>
    <t xml:space="preserve">637B9DD2-C87B-4A3A-BDAD-5FC84849AB94</t>
  </si>
  <si>
    <t xml:space="preserve">BBVA CH-984180 INGENIERIA COMPL FINQ JUAN JOSE</t>
  </si>
  <si>
    <t xml:space="preserve">INGENIERIA FISCAL NOMINA SEMANA 38</t>
  </si>
  <si>
    <t xml:space="preserve">E5A8E237-D174-4F65-AA7E-DBB23F9DC520</t>
  </si>
  <si>
    <t xml:space="preserve">BBVA TRANSF INGENIERIA NOMINA SEMANA 38</t>
  </si>
  <si>
    <t xml:space="preserve">F9C89677-41AE-48AB-B461-A06867EBED99</t>
  </si>
  <si>
    <t xml:space="preserve">F9352DC3-BFB3-4FBC-A4AC-5340C99211EF</t>
  </si>
  <si>
    <t xml:space="preserve">INGENIERIA FISCAL FINQ GERMAN CORTES HERNANDEZ</t>
  </si>
  <si>
    <t xml:space="preserve">57F22FF0-AA58-44DD-BFA7-FA03CE7E63B6</t>
  </si>
  <si>
    <t xml:space="preserve">BBVA CH-984186 INGENIERIA FINQ GERMAN CORTES</t>
  </si>
  <si>
    <t xml:space="preserve">INGENIERIA FISCAL FINQ JOSE ADAN RIVERA GONZALEZ</t>
  </si>
  <si>
    <t xml:space="preserve">04B31B75-A18C-48A4-9596-3BC3FAC7AEA0</t>
  </si>
  <si>
    <t xml:space="preserve">BBVA CH-984187 INGENIERIA FINQ JOSE ADAN RIVERA</t>
  </si>
  <si>
    <t xml:space="preserve">INGENIERIA FISCAL FINQ HUGO RANGEL ZUÑIGA</t>
  </si>
  <si>
    <t xml:space="preserve">484BF882-8051-46F3-9FE9-BC8CBCD7AFE7</t>
  </si>
  <si>
    <t xml:space="preserve">BBVA CH-984193 INGENIERIA FINQ HUGO RANGEL ZUÑIGA</t>
  </si>
  <si>
    <t xml:space="preserve">INGENIERIA FISCAL LABORAL SC -IGUALA ASESORIA</t>
  </si>
  <si>
    <t xml:space="preserve">EC1AE03E-14EA-47C3-99A7-1B6CCACC8547</t>
  </si>
  <si>
    <t xml:space="preserve">0BA43999-34C7-40C5-8E95-F75A82476BA6</t>
  </si>
  <si>
    <t xml:space="preserve">INGENIERIA FISCAL FINQ CARLOS ARMANDO CORTES</t>
  </si>
  <si>
    <t xml:space="preserve">92637C86-BCD9-44D1-B3AD-4535F219D8B3</t>
  </si>
  <si>
    <t xml:space="preserve">BBVA TRANSF INGENIERIA FINQ CARLOS ARMANDO</t>
  </si>
  <si>
    <t xml:space="preserve">INGENIERIA FISCAL NOMINA 2A QUIN SEPTIEMBRE PRACTI</t>
  </si>
  <si>
    <t xml:space="preserve">B6938DE3-50D4-4D85-9F85-350D98F78EAB</t>
  </si>
  <si>
    <t xml:space="preserve">BBVA TRANSF INGENIERIA NOM 2A QUIN SEPTIEMBRE PRAC</t>
  </si>
  <si>
    <t xml:space="preserve">INGENIERIA FISCAL NOMINA 2A QUIN SEPTIEMBRE</t>
  </si>
  <si>
    <t xml:space="preserve">C2FA8FC0-ACA9-4DC5-8537-E506DA5CD327</t>
  </si>
  <si>
    <t xml:space="preserve">BBVA TRANSF INGENIERIA  NOMINA 2A QUIN SEPTIEMBRE</t>
  </si>
  <si>
    <t xml:space="preserve">DD73E6E3-4637-4654-A4FA-0908F7B0EB2E</t>
  </si>
  <si>
    <t xml:space="preserve">BBVA TRANSF INGENIERIA NOMINA 2A QUIN SEPTIEMBRE</t>
  </si>
  <si>
    <t xml:space="preserve">INCAPACIDAD</t>
  </si>
  <si>
    <t xml:space="preserve">INGENIERIA FISCAL INCAPACIDAD GUADALUPE MANDUJANO</t>
  </si>
  <si>
    <t xml:space="preserve">0CE84F33-0100-4011-808C-9E0BA5DFC84A</t>
  </si>
  <si>
    <t xml:space="preserve">PAGO INCAPACIDAD</t>
  </si>
  <si>
    <t xml:space="preserve">BBVA TRANSF INCAPACIDAD GUADALUPE MANDUJANO</t>
  </si>
  <si>
    <t xml:space="preserve">INGENIERIA FISCAL FINQ CARLOS ARMENTA LUJANO</t>
  </si>
  <si>
    <t xml:space="preserve">E8524DB6-0B10-47B6-98C1-0DC44D4C140C</t>
  </si>
  <si>
    <t xml:space="preserve">BBVA TRANSF INGENIERIA FINQ CARLOS ARMENTA</t>
  </si>
  <si>
    <t xml:space="preserve">INGENIERIA FISCAL FINQ ALMA DELIA ACOSTA</t>
  </si>
  <si>
    <t xml:space="preserve">8B853C4B-AFD4-48A7-B87D-6CCC95C95A60</t>
  </si>
  <si>
    <t xml:space="preserve">BBVA TRANSF FINQ ALMA DELIA ACOSTA</t>
  </si>
  <si>
    <t xml:space="preserve">INGENIERIA FISCAL NOMINA SEMANA 39 PRACTICANTES</t>
  </si>
  <si>
    <t xml:space="preserve">45D8828A-D2E9-4682-B0D2-100AE711675A</t>
  </si>
  <si>
    <t xml:space="preserve">BBVA TRANSF INGENIERIA NOMINA SEMINA 39 PRACTICANT</t>
  </si>
  <si>
    <t xml:space="preserve">INGENIERIA FISCAL NOMINA SEMANA 39</t>
  </si>
  <si>
    <t xml:space="preserve">EE24C101-2107-4306-A7AF-2C811F62DABB</t>
  </si>
  <si>
    <t xml:space="preserve">BBVA TRANSF INGENIERIA NOMINA SEMANA 39</t>
  </si>
  <si>
    <t xml:space="preserve">E01605EF-540E-45F8-9735-4D6BD5A00D3B</t>
  </si>
  <si>
    <t xml:space="preserve">12508C57-8E7D-47A6-B73E-537EC42F64F5</t>
  </si>
  <si>
    <t xml:space="preserve">IFL130502TN8</t>
  </si>
  <si>
    <t xml:space="preserve">INGENIERIA FISCAL LABORAL SC</t>
  </si>
  <si>
    <t xml:space="preserve">QMO710112RH2</t>
  </si>
  <si>
    <t xml:space="preserve">QUERETARO MOTORS SA</t>
  </si>
  <si>
    <t xml:space="preserve">2016-09-01T13:58:09</t>
  </si>
  <si>
    <t xml:space="preserve">2016-09-01T13:59:20</t>
  </si>
  <si>
    <t xml:space="preserve">MAS0810247C0</t>
  </si>
  <si>
    <t xml:space="preserve">Ingreso</t>
  </si>
  <si>
    <t xml:space="preserve">Vigente</t>
  </si>
  <si>
    <t xml:space="preserve">2016-09-02T16:46:22</t>
  </si>
  <si>
    <t xml:space="preserve">2016-09-02T16:46:25</t>
  </si>
  <si>
    <t xml:space="preserve">2016-09-02T16:47:22</t>
  </si>
  <si>
    <t xml:space="preserve">2016-09-02T16:47:25</t>
  </si>
  <si>
    <t xml:space="preserve">2016-09-08T11:21:23</t>
  </si>
  <si>
    <t xml:space="preserve">2016-09-08T11:21:26</t>
  </si>
  <si>
    <t xml:space="preserve">2016-09-08T13:08:40</t>
  </si>
  <si>
    <t xml:space="preserve">2016-09-08T13:08:43</t>
  </si>
  <si>
    <t xml:space="preserve">2016-09-08T17:11:28</t>
  </si>
  <si>
    <t xml:space="preserve">2016-09-08T17:11:32</t>
  </si>
  <si>
    <t xml:space="preserve">2016-09-08T17:53:41</t>
  </si>
  <si>
    <t xml:space="preserve">2016-09-08T17:53:46</t>
  </si>
  <si>
    <t xml:space="preserve">2016-09-08T18:00:35</t>
  </si>
  <si>
    <t xml:space="preserve">2016-09-08T18:00:38</t>
  </si>
  <si>
    <t xml:space="preserve">2016-09-08T18:05:34</t>
  </si>
  <si>
    <t xml:space="preserve">2016-09-08T18:05:37</t>
  </si>
  <si>
    <t xml:space="preserve">2016-09-09T16:55:43</t>
  </si>
  <si>
    <t xml:space="preserve">2016-09-09T16:55:47</t>
  </si>
  <si>
    <t xml:space="preserve">2016-09-09T16:56:38</t>
  </si>
  <si>
    <t xml:space="preserve">2016-09-09T16:56:43</t>
  </si>
  <si>
    <t xml:space="preserve">2016-09-09T18:39:19</t>
  </si>
  <si>
    <t xml:space="preserve">2016-09-09T18:39:22</t>
  </si>
  <si>
    <t xml:space="preserve">2016-09-09T18:41:26</t>
  </si>
  <si>
    <t xml:space="preserve">2016-09-09T18:41:29</t>
  </si>
  <si>
    <t xml:space="preserve">2016-09-14T10:19:24</t>
  </si>
  <si>
    <t xml:space="preserve">2016-09-14T10:19:27</t>
  </si>
  <si>
    <t xml:space="preserve">2016-09-14T10:22:00</t>
  </si>
  <si>
    <t xml:space="preserve">2016-09-14T10:22:02</t>
  </si>
  <si>
    <t xml:space="preserve">2016-09-14T18:17:13</t>
  </si>
  <si>
    <t xml:space="preserve">2016-09-14T18:17:17</t>
  </si>
  <si>
    <t xml:space="preserve">2016-09-14T18:53:14</t>
  </si>
  <si>
    <t xml:space="preserve">2016-09-14T18:53:18</t>
  </si>
  <si>
    <t xml:space="preserve">2016-09-15T10:53:55</t>
  </si>
  <si>
    <t xml:space="preserve">2016-09-15T10:53:57</t>
  </si>
  <si>
    <t xml:space="preserve">2016-09-15T10:54:47</t>
  </si>
  <si>
    <t xml:space="preserve">2016-09-15T10:54:50</t>
  </si>
  <si>
    <t xml:space="preserve">2016-09-15T12:17:00</t>
  </si>
  <si>
    <t xml:space="preserve">2016-09-15T12:17:04</t>
  </si>
  <si>
    <t xml:space="preserve">2016-09-19T13:29:35</t>
  </si>
  <si>
    <t xml:space="preserve">2016-09-19T13:29:39</t>
  </si>
  <si>
    <t xml:space="preserve">2016-09-19T18:32:55</t>
  </si>
  <si>
    <t xml:space="preserve">2016-09-19T18:32:59</t>
  </si>
  <si>
    <t xml:space="preserve">2016-09-19T18:34:31</t>
  </si>
  <si>
    <t xml:space="preserve">2016-09-19T18:34:35</t>
  </si>
  <si>
    <t xml:space="preserve">2016-09-19T18:39:05</t>
  </si>
  <si>
    <t xml:space="preserve">2016-09-19T18:39:08</t>
  </si>
  <si>
    <t xml:space="preserve">2016-09-19T18:41:02</t>
  </si>
  <si>
    <t xml:space="preserve">2016-09-19T18:41:04</t>
  </si>
  <si>
    <t xml:space="preserve">2016-09-21T10:20:20</t>
  </si>
  <si>
    <t xml:space="preserve">2016-09-21T10:20:23</t>
  </si>
  <si>
    <t xml:space="preserve">2016-09-21T10:26:59</t>
  </si>
  <si>
    <t xml:space="preserve">2016-09-21T10:27:03</t>
  </si>
  <si>
    <t xml:space="preserve">2016-09-21T10:29:03</t>
  </si>
  <si>
    <t xml:space="preserve">2016-09-21T10:29:06</t>
  </si>
  <si>
    <t xml:space="preserve">2016-09-21T11:10:43</t>
  </si>
  <si>
    <t xml:space="preserve">2016-09-21T11:10:48</t>
  </si>
  <si>
    <t xml:space="preserve">2016-09-21T11:42:49</t>
  </si>
  <si>
    <t xml:space="preserve">2016-09-21T11:42:53</t>
  </si>
  <si>
    <t xml:space="preserve">2016-09-21T17:33:45</t>
  </si>
  <si>
    <t xml:space="preserve">2016-09-21T17:33:49</t>
  </si>
  <si>
    <t xml:space="preserve">2016-09-22T13:29:39</t>
  </si>
  <si>
    <t xml:space="preserve">2016-09-22T13:29:44</t>
  </si>
  <si>
    <t xml:space="preserve">89A7C5A5-DCB5-4182-9D7C-5703DCD17C89</t>
  </si>
  <si>
    <t xml:space="preserve">2016-09-22T18:03:53</t>
  </si>
  <si>
    <t xml:space="preserve">2016-09-22T18:03:57</t>
  </si>
  <si>
    <t xml:space="preserve">2016-09-23T12:32:00</t>
  </si>
  <si>
    <t xml:space="preserve">2016-09-23T12:32:03</t>
  </si>
  <si>
    <t xml:space="preserve">2016-09-23T12:39:55</t>
  </si>
  <si>
    <t xml:space="preserve">2016-09-23T12:39:58</t>
  </si>
  <si>
    <t xml:space="preserve">2016-09-23T12:43:45</t>
  </si>
  <si>
    <t xml:space="preserve">2016-09-23T12:43:49</t>
  </si>
  <si>
    <t xml:space="preserve">2016-09-26T16:37:04</t>
  </si>
  <si>
    <t xml:space="preserve">2016-09-26T16:37:08</t>
  </si>
  <si>
    <t xml:space="preserve">2016-09-26T16:39:12</t>
  </si>
  <si>
    <t xml:space="preserve">2016-09-26T16:39:14</t>
  </si>
  <si>
    <t xml:space="preserve">2016-09-27T13:35:39</t>
  </si>
  <si>
    <t xml:space="preserve">2016-09-27T13:35:43</t>
  </si>
  <si>
    <t xml:space="preserve">2016-09-28T09:56:14</t>
  </si>
  <si>
    <t xml:space="preserve">2016-09-28T09:56:22</t>
  </si>
  <si>
    <t xml:space="preserve">2016-09-28T09:58:01</t>
  </si>
  <si>
    <t xml:space="preserve">2016-09-28T09:58:04</t>
  </si>
  <si>
    <t xml:space="preserve">2016-09-29T10:43:25</t>
  </si>
  <si>
    <t xml:space="preserve">2016-09-29T10:43:27</t>
  </si>
  <si>
    <t xml:space="preserve">2016-09-29T10:45:41</t>
  </si>
  <si>
    <t xml:space="preserve">2016-09-29T10:46:06</t>
  </si>
  <si>
    <t xml:space="preserve">2016-09-29T12:40:40</t>
  </si>
  <si>
    <t xml:space="preserve">2016-09-29T12:40:46</t>
  </si>
  <si>
    <t xml:space="preserve">2016-09-29T12:51:56</t>
  </si>
  <si>
    <t xml:space="preserve">2016-09-29T12:51:59</t>
  </si>
  <si>
    <t xml:space="preserve">2016-09-29T17:05:07</t>
  </si>
  <si>
    <t xml:space="preserve">2016-09-29T17:05:09</t>
  </si>
  <si>
    <t xml:space="preserve">2016-09-29T17:06:06</t>
  </si>
  <si>
    <t xml:space="preserve">2016-09-29T17:06:09</t>
  </si>
  <si>
    <t xml:space="preserve">2016-09-30T12:45:08</t>
  </si>
  <si>
    <t xml:space="preserve">2016-09-30T12:45:18</t>
  </si>
  <si>
    <t xml:space="preserve">2016-09-30T18:10:11</t>
  </si>
  <si>
    <t xml:space="preserve">2016-09-30T18:10:37</t>
  </si>
  <si>
    <t xml:space="preserve">2016-09-30T18:11:46</t>
  </si>
  <si>
    <t xml:space="preserve">2016-09-30T18:12:18</t>
  </si>
  <si>
    <t xml:space="preserve">DA9CC139-AAFF-486E-BDCD-034373F1C0FA</t>
  </si>
  <si>
    <t xml:space="preserve">2016-09-30T18:26:31</t>
  </si>
  <si>
    <t xml:space="preserve">2016-09-30T18:27:28</t>
  </si>
  <si>
    <t xml:space="preserve">2016-09-30T18:47:57</t>
  </si>
  <si>
    <t xml:space="preserve">2016-09-30T18:48:03</t>
  </si>
  <si>
    <t xml:space="preserve">7EB9E992-24BA-42A7-AC15-872EE8651A53</t>
  </si>
  <si>
    <t xml:space="preserve">2016-09-30T18:49:26</t>
  </si>
  <si>
    <t xml:space="preserve">2016-09-30T18:49:30</t>
  </si>
  <si>
    <t xml:space="preserve">5C5D46E4-4B05-4A2F-9A92-9B0BB050EB25</t>
  </si>
  <si>
    <t xml:space="preserve">2016-09-30T18:52:54</t>
  </si>
  <si>
    <t xml:space="preserve">2016-09-30T18:52:59</t>
  </si>
  <si>
    <t xml:space="preserve">2016-09-30T19:32:09</t>
  </si>
  <si>
    <t xml:space="preserve">2016-09-30T19:32: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0.00E+00"/>
  </numFmts>
  <fonts count="12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FF"/>
      <name val="Times New Roman"/>
      <family val="2"/>
    </font>
    <font>
      <b val="true"/>
      <sz val="10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Times New Roman"/>
      <family val="2"/>
    </font>
    <font>
      <sz val="10"/>
      <color rgb="FF000000"/>
      <name val="Arial"/>
      <family val="2"/>
    </font>
    <font>
      <b val="true"/>
      <sz val="11"/>
      <color rgb="FFFF66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5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2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G96" activeCellId="0" sqref="G96"/>
    </sheetView>
  </sheetViews>
  <sheetFormatPr defaultColWidth="11.421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3.99"/>
    <col collapsed="false" customWidth="true" hidden="false" outlineLevel="0" max="3" min="3" style="1" width="3.56"/>
    <col collapsed="false" customWidth="true" hidden="false" outlineLevel="0" max="4" min="4" style="1" width="22.85"/>
    <col collapsed="false" customWidth="true" hidden="false" outlineLevel="0" max="5" min="5" style="3" width="13.13"/>
    <col collapsed="false" customWidth="true" hidden="false" outlineLevel="0" max="6" min="6" style="4" width="6.13"/>
    <col collapsed="false" customWidth="true" hidden="false" outlineLevel="0" max="7" min="7" style="3" width="13.13"/>
    <col collapsed="false" customWidth="true" hidden="false" outlineLevel="0" max="8" min="8" style="4" width="5.42"/>
    <col collapsed="false" customWidth="true" hidden="false" outlineLevel="0" max="9" min="9" style="1" width="52.42"/>
    <col collapsed="false" customWidth="true" hidden="false" outlineLevel="0" max="10" min="10" style="5" width="40.13"/>
    <col collapsed="false" customWidth="true" hidden="false" outlineLevel="0" max="13" min="11" style="6" width="11.7"/>
    <col collapsed="false" customWidth="false" hidden="false" outlineLevel="0" max="14" min="14" style="3" width="11.42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7"/>
      <c r="B1" s="8"/>
      <c r="C1" s="7"/>
      <c r="D1" s="7"/>
      <c r="E1" s="9"/>
      <c r="F1" s="10"/>
      <c r="G1" s="9"/>
      <c r="H1" s="10"/>
      <c r="I1" s="7"/>
    </row>
    <row r="2" s="15" customFormat="true" ht="14.25" hidden="false" customHeight="false" outlineLevel="0" collapsed="false">
      <c r="A2" s="11"/>
      <c r="B2" s="12"/>
      <c r="C2" s="11"/>
      <c r="D2" s="11"/>
      <c r="E2" s="13"/>
      <c r="F2" s="10"/>
      <c r="G2" s="13"/>
      <c r="H2" s="10"/>
      <c r="I2" s="11"/>
      <c r="J2" s="5"/>
      <c r="K2" s="6"/>
      <c r="L2" s="6"/>
      <c r="M2" s="6"/>
      <c r="N2" s="14"/>
    </row>
    <row r="3" s="15" customFormat="true" ht="14.25" hidden="false" customHeight="false" outlineLevel="0" collapsed="false">
      <c r="A3" s="12"/>
      <c r="B3" s="12"/>
      <c r="C3" s="12"/>
      <c r="D3" s="11" t="s">
        <v>0</v>
      </c>
      <c r="E3" s="16"/>
      <c r="F3" s="10"/>
      <c r="G3" s="16"/>
      <c r="H3" s="10"/>
      <c r="I3" s="12"/>
      <c r="J3" s="5"/>
      <c r="K3" s="6"/>
      <c r="L3" s="6"/>
      <c r="M3" s="6"/>
      <c r="N3" s="14"/>
    </row>
    <row r="4" s="15" customFormat="true" ht="14.25" hidden="false" customHeight="false" outlineLevel="0" collapsed="false">
      <c r="A4" s="12" t="s">
        <v>1</v>
      </c>
      <c r="B4" s="12"/>
      <c r="C4" s="11"/>
      <c r="D4" s="11"/>
      <c r="E4" s="13"/>
      <c r="F4" s="10"/>
      <c r="G4" s="13"/>
      <c r="H4" s="10"/>
      <c r="I4" s="11"/>
      <c r="J4" s="5" t="s">
        <v>2</v>
      </c>
      <c r="K4" s="6"/>
      <c r="L4" s="6"/>
      <c r="M4" s="6"/>
      <c r="N4" s="14"/>
    </row>
    <row r="5" s="15" customFormat="true" ht="14.25" hidden="false" customHeight="false" outlineLevel="0" collapsed="false">
      <c r="A5" s="17" t="n">
        <v>42614</v>
      </c>
      <c r="B5" s="8" t="n">
        <v>301</v>
      </c>
      <c r="C5" s="8" t="s">
        <v>3</v>
      </c>
      <c r="D5" s="8" t="s">
        <v>4</v>
      </c>
      <c r="E5" s="13"/>
      <c r="F5" s="10"/>
      <c r="G5" s="18" t="n">
        <v>80000</v>
      </c>
      <c r="H5" s="10"/>
      <c r="I5" s="11"/>
      <c r="J5" s="5" t="s">
        <v>5</v>
      </c>
      <c r="K5" s="6"/>
      <c r="L5" s="6"/>
      <c r="M5" s="6"/>
      <c r="N5" s="14"/>
    </row>
    <row r="6" customFormat="false" ht="15" hidden="true" customHeight="false" outlineLevel="0" collapsed="false">
      <c r="A6" s="17" t="n">
        <v>42614</v>
      </c>
      <c r="B6" s="8" t="n">
        <v>2</v>
      </c>
      <c r="C6" s="8" t="s">
        <v>6</v>
      </c>
      <c r="D6" s="8" t="s">
        <v>7</v>
      </c>
      <c r="E6" s="19" t="n">
        <v>1160</v>
      </c>
      <c r="F6" s="10"/>
      <c r="G6" s="19"/>
      <c r="H6" s="10"/>
      <c r="I6" s="8" t="s">
        <v>8</v>
      </c>
      <c r="J6" s="1"/>
      <c r="K6" s="1"/>
      <c r="L6" s="1"/>
      <c r="M6" s="1"/>
      <c r="N6" s="1"/>
    </row>
    <row r="7" customFormat="false" ht="15" hidden="false" customHeight="false" outlineLevel="0" collapsed="false">
      <c r="A7" s="17" t="n">
        <v>42614</v>
      </c>
      <c r="B7" s="8" t="n">
        <v>19</v>
      </c>
      <c r="C7" s="8" t="s">
        <v>3</v>
      </c>
      <c r="D7" s="8" t="s">
        <v>9</v>
      </c>
      <c r="E7" s="19"/>
      <c r="F7" s="10"/>
      <c r="G7" s="18" t="n">
        <v>65700.14</v>
      </c>
      <c r="H7" s="10" t="n">
        <v>1</v>
      </c>
      <c r="I7" s="8" t="s">
        <v>10</v>
      </c>
      <c r="J7" s="20" t="s">
        <v>11</v>
      </c>
      <c r="K7" s="21"/>
      <c r="L7" s="21"/>
      <c r="M7" s="21"/>
    </row>
    <row r="8" customFormat="false" ht="15" hidden="false" customHeight="false" outlineLevel="0" collapsed="false">
      <c r="A8" s="17" t="n">
        <v>42615</v>
      </c>
      <c r="B8" s="8" t="n">
        <v>25</v>
      </c>
      <c r="C8" s="8" t="s">
        <v>3</v>
      </c>
      <c r="D8" s="8" t="s">
        <v>12</v>
      </c>
      <c r="E8" s="19"/>
      <c r="F8" s="10"/>
      <c r="G8" s="18" t="n">
        <v>663.52</v>
      </c>
      <c r="H8" s="10" t="n">
        <v>2</v>
      </c>
      <c r="I8" s="8" t="s">
        <v>13</v>
      </c>
      <c r="J8" s="22" t="s">
        <v>14</v>
      </c>
      <c r="K8" s="21"/>
      <c r="L8" s="21"/>
      <c r="M8" s="21"/>
    </row>
    <row r="9" customFormat="false" ht="15" hidden="true" customHeight="false" outlineLevel="0" collapsed="false">
      <c r="A9" s="17" t="n">
        <v>42615</v>
      </c>
      <c r="B9" s="8" t="n">
        <v>6</v>
      </c>
      <c r="C9" s="8" t="s">
        <v>6</v>
      </c>
      <c r="D9" s="8" t="s">
        <v>7</v>
      </c>
      <c r="E9" s="19" t="n">
        <v>663.52</v>
      </c>
      <c r="F9" s="10" t="n">
        <v>2</v>
      </c>
      <c r="G9" s="19"/>
      <c r="H9" s="10"/>
      <c r="I9" s="8" t="s">
        <v>15</v>
      </c>
      <c r="J9" s="1"/>
      <c r="K9" s="1"/>
      <c r="L9" s="1"/>
      <c r="M9" s="1"/>
      <c r="N9" s="1"/>
    </row>
    <row r="10" customFormat="false" ht="15" hidden="true" customHeight="false" outlineLevel="0" collapsed="false">
      <c r="A10" s="17" t="n">
        <v>42615</v>
      </c>
      <c r="B10" s="8" t="n">
        <v>7</v>
      </c>
      <c r="C10" s="8" t="s">
        <v>6</v>
      </c>
      <c r="D10" s="8" t="s">
        <v>16</v>
      </c>
      <c r="E10" s="19" t="n">
        <v>65700.14</v>
      </c>
      <c r="F10" s="10" t="n">
        <v>1</v>
      </c>
      <c r="G10" s="19"/>
      <c r="H10" s="10"/>
      <c r="I10" s="8" t="s">
        <v>17</v>
      </c>
      <c r="J10" s="1"/>
      <c r="K10" s="1"/>
      <c r="L10" s="1"/>
      <c r="M10" s="1"/>
      <c r="N10" s="1"/>
    </row>
    <row r="11" customFormat="false" ht="15" hidden="false" customHeight="false" outlineLevel="0" collapsed="false">
      <c r="A11" s="17" t="n">
        <v>42615</v>
      </c>
      <c r="B11" s="8" t="n">
        <v>26</v>
      </c>
      <c r="C11" s="8" t="s">
        <v>3</v>
      </c>
      <c r="D11" s="8" t="s">
        <v>12</v>
      </c>
      <c r="E11" s="19"/>
      <c r="F11" s="10"/>
      <c r="G11" s="18" t="n">
        <v>259134.25</v>
      </c>
      <c r="H11" s="10" t="n">
        <v>3</v>
      </c>
      <c r="I11" s="8" t="s">
        <v>18</v>
      </c>
      <c r="J11" s="22" t="s">
        <v>19</v>
      </c>
      <c r="K11" s="21" t="n">
        <v>223391.59</v>
      </c>
      <c r="L11" s="21" t="n">
        <f aca="false">+K11*0.16+K11</f>
        <v>259134.2444</v>
      </c>
      <c r="M11" s="21"/>
    </row>
    <row r="12" customFormat="false" ht="15" hidden="true" customHeight="false" outlineLevel="0" collapsed="false">
      <c r="A12" s="17" t="n">
        <v>42615</v>
      </c>
      <c r="B12" s="8" t="n">
        <v>13</v>
      </c>
      <c r="C12" s="8" t="s">
        <v>6</v>
      </c>
      <c r="D12" s="8" t="s">
        <v>7</v>
      </c>
      <c r="E12" s="19" t="n">
        <v>259134.25</v>
      </c>
      <c r="F12" s="10" t="n">
        <v>3</v>
      </c>
      <c r="G12" s="19"/>
      <c r="H12" s="10"/>
      <c r="I12" s="8" t="s">
        <v>20</v>
      </c>
      <c r="J12" s="1"/>
      <c r="K12" s="1"/>
      <c r="L12" s="1"/>
      <c r="M12" s="1"/>
      <c r="N12" s="1"/>
    </row>
    <row r="13" customFormat="false" ht="15" hidden="false" customHeight="false" outlineLevel="0" collapsed="false">
      <c r="A13" s="17" t="n">
        <v>42615</v>
      </c>
      <c r="B13" s="8" t="n">
        <v>27</v>
      </c>
      <c r="C13" s="8" t="s">
        <v>3</v>
      </c>
      <c r="D13" s="8" t="s">
        <v>12</v>
      </c>
      <c r="E13" s="19"/>
      <c r="F13" s="10"/>
      <c r="G13" s="18" t="n">
        <v>519609.19</v>
      </c>
      <c r="H13" s="10" t="n">
        <v>4</v>
      </c>
      <c r="I13" s="8" t="s">
        <v>18</v>
      </c>
      <c r="J13" s="22" t="s">
        <v>21</v>
      </c>
      <c r="K13" s="21" t="n">
        <v>447938.96</v>
      </c>
      <c r="L13" s="21" t="n">
        <f aca="false">+K13*0.16+K13</f>
        <v>519609.1936</v>
      </c>
      <c r="M13" s="21" t="n">
        <f aca="false">+L11+L13</f>
        <v>778743.438</v>
      </c>
      <c r="N13" s="23" t="n">
        <f aca="false">SUBTOTAL(9,G11:G13)</f>
        <v>778743.44</v>
      </c>
      <c r="O13" s="24" t="n">
        <f aca="false">+M13-N13</f>
        <v>-0.00199999997857958</v>
      </c>
    </row>
    <row r="14" customFormat="false" ht="15" hidden="true" customHeight="false" outlineLevel="0" collapsed="false">
      <c r="A14" s="17" t="n">
        <v>42615</v>
      </c>
      <c r="B14" s="8" t="n">
        <v>14</v>
      </c>
      <c r="C14" s="8" t="s">
        <v>6</v>
      </c>
      <c r="D14" s="8" t="s">
        <v>7</v>
      </c>
      <c r="E14" s="19" t="n">
        <v>519609.19</v>
      </c>
      <c r="F14" s="10" t="n">
        <v>4</v>
      </c>
      <c r="G14" s="19"/>
      <c r="H14" s="10"/>
      <c r="I14" s="8" t="s">
        <v>22</v>
      </c>
      <c r="J14" s="1"/>
      <c r="K14" s="1"/>
      <c r="L14" s="1"/>
      <c r="M14" s="1"/>
      <c r="N14" s="1"/>
    </row>
    <row r="15" customFormat="false" ht="15" hidden="false" customHeight="false" outlineLevel="0" collapsed="false">
      <c r="A15" s="17" t="n">
        <v>42618</v>
      </c>
      <c r="B15" s="8" t="n">
        <v>37</v>
      </c>
      <c r="C15" s="8" t="s">
        <v>3</v>
      </c>
      <c r="D15" s="8" t="s">
        <v>9</v>
      </c>
      <c r="E15" s="19"/>
      <c r="F15" s="10"/>
      <c r="G15" s="18" t="n">
        <v>37638.3</v>
      </c>
      <c r="H15" s="10" t="n">
        <v>5</v>
      </c>
      <c r="I15" s="8" t="s">
        <v>23</v>
      </c>
      <c r="J15" s="22" t="s">
        <v>24</v>
      </c>
      <c r="K15" s="21"/>
      <c r="L15" s="21"/>
      <c r="M15" s="21"/>
    </row>
    <row r="16" customFormat="false" ht="15" hidden="false" customHeight="false" outlineLevel="0" collapsed="false">
      <c r="A16" s="17" t="n">
        <v>42618</v>
      </c>
      <c r="B16" s="8" t="n">
        <v>38</v>
      </c>
      <c r="C16" s="8" t="s">
        <v>3</v>
      </c>
      <c r="D16" s="8" t="s">
        <v>9</v>
      </c>
      <c r="E16" s="19"/>
      <c r="F16" s="10"/>
      <c r="G16" s="18" t="n">
        <v>97489.36</v>
      </c>
      <c r="H16" s="10" t="n">
        <v>6</v>
      </c>
      <c r="I16" s="8" t="s">
        <v>25</v>
      </c>
      <c r="J16" s="22" t="s">
        <v>26</v>
      </c>
      <c r="K16" s="21"/>
      <c r="L16" s="21"/>
      <c r="M16" s="21"/>
    </row>
    <row r="17" customFormat="false" ht="15" hidden="true" customHeight="false" outlineLevel="0" collapsed="false">
      <c r="A17" s="17" t="n">
        <v>42618</v>
      </c>
      <c r="B17" s="8" t="n">
        <v>20</v>
      </c>
      <c r="C17" s="8" t="s">
        <v>6</v>
      </c>
      <c r="D17" s="8" t="s">
        <v>16</v>
      </c>
      <c r="E17" s="19" t="n">
        <v>37638.3</v>
      </c>
      <c r="F17" s="10" t="n">
        <v>5</v>
      </c>
      <c r="G17" s="19"/>
      <c r="H17" s="10"/>
      <c r="I17" s="8" t="s">
        <v>27</v>
      </c>
      <c r="J17" s="1"/>
      <c r="K17" s="1"/>
      <c r="L17" s="1"/>
      <c r="M17" s="1"/>
      <c r="N17" s="1"/>
    </row>
    <row r="18" customFormat="false" ht="15" hidden="true" customHeight="false" outlineLevel="0" collapsed="false">
      <c r="A18" s="17" t="n">
        <v>42618</v>
      </c>
      <c r="B18" s="8" t="n">
        <v>21</v>
      </c>
      <c r="C18" s="8" t="s">
        <v>6</v>
      </c>
      <c r="D18" s="8" t="s">
        <v>16</v>
      </c>
      <c r="E18" s="19" t="n">
        <v>97489.36</v>
      </c>
      <c r="F18" s="10" t="n">
        <v>6</v>
      </c>
      <c r="G18" s="19"/>
      <c r="H18" s="10"/>
      <c r="I18" s="8" t="s">
        <v>28</v>
      </c>
      <c r="J18" s="1"/>
      <c r="K18" s="1"/>
      <c r="L18" s="1"/>
      <c r="M18" s="1"/>
      <c r="N18" s="1"/>
    </row>
    <row r="19" customFormat="false" ht="15" hidden="false" customHeight="false" outlineLevel="0" collapsed="false">
      <c r="A19" s="17" t="n">
        <v>42620</v>
      </c>
      <c r="B19" s="8" t="n">
        <v>62</v>
      </c>
      <c r="C19" s="8" t="s">
        <v>3</v>
      </c>
      <c r="D19" s="8" t="s">
        <v>9</v>
      </c>
      <c r="E19" s="19"/>
      <c r="F19" s="10"/>
      <c r="G19" s="18" t="n">
        <v>20416</v>
      </c>
      <c r="H19" s="10" t="n">
        <v>7</v>
      </c>
      <c r="I19" s="8" t="s">
        <v>29</v>
      </c>
      <c r="J19" s="22" t="s">
        <v>30</v>
      </c>
      <c r="K19" s="21"/>
      <c r="L19" s="21"/>
      <c r="M19" s="21"/>
    </row>
    <row r="20" customFormat="false" ht="15" hidden="false" customHeight="false" outlineLevel="0" collapsed="false">
      <c r="A20" s="17" t="n">
        <v>42621</v>
      </c>
      <c r="B20" s="8" t="n">
        <v>71</v>
      </c>
      <c r="C20" s="8" t="s">
        <v>3</v>
      </c>
      <c r="D20" s="8" t="s">
        <v>31</v>
      </c>
      <c r="E20" s="19"/>
      <c r="F20" s="10"/>
      <c r="G20" s="18" t="n">
        <v>8239.24</v>
      </c>
      <c r="H20" s="10" t="n">
        <v>8</v>
      </c>
      <c r="I20" s="8" t="s">
        <v>32</v>
      </c>
      <c r="J20" s="22" t="s">
        <v>33</v>
      </c>
      <c r="K20" s="21"/>
      <c r="L20" s="21"/>
      <c r="M20" s="21"/>
    </row>
    <row r="21" customFormat="false" ht="15" hidden="true" customHeight="false" outlineLevel="0" collapsed="false">
      <c r="A21" s="17" t="n">
        <v>42621</v>
      </c>
      <c r="B21" s="8" t="n">
        <v>38</v>
      </c>
      <c r="C21" s="8" t="s">
        <v>6</v>
      </c>
      <c r="D21" s="8" t="s">
        <v>34</v>
      </c>
      <c r="E21" s="19" t="n">
        <v>8239.24</v>
      </c>
      <c r="F21" s="10" t="n">
        <v>8</v>
      </c>
      <c r="G21" s="19"/>
      <c r="H21" s="10"/>
      <c r="I21" s="8" t="s">
        <v>35</v>
      </c>
      <c r="J21" s="1"/>
      <c r="K21" s="1"/>
      <c r="L21" s="1"/>
      <c r="M21" s="1"/>
      <c r="N21" s="1"/>
    </row>
    <row r="22" customFormat="false" ht="15" hidden="true" customHeight="false" outlineLevel="0" collapsed="false">
      <c r="A22" s="17" t="n">
        <v>42621</v>
      </c>
      <c r="B22" s="8" t="n">
        <v>39</v>
      </c>
      <c r="C22" s="8" t="s">
        <v>6</v>
      </c>
      <c r="D22" s="8" t="s">
        <v>16</v>
      </c>
      <c r="E22" s="19" t="n">
        <v>20416</v>
      </c>
      <c r="F22" s="10" t="n">
        <v>7</v>
      </c>
      <c r="G22" s="19"/>
      <c r="H22" s="10"/>
      <c r="I22" s="8" t="s">
        <v>36</v>
      </c>
      <c r="J22" s="1"/>
      <c r="K22" s="1"/>
      <c r="L22" s="1"/>
      <c r="M22" s="1"/>
      <c r="N22" s="1"/>
    </row>
    <row r="23" customFormat="false" ht="15" hidden="false" customHeight="false" outlineLevel="0" collapsed="false">
      <c r="A23" s="17" t="n">
        <v>42621</v>
      </c>
      <c r="B23" s="8" t="n">
        <v>84</v>
      </c>
      <c r="C23" s="8" t="s">
        <v>3</v>
      </c>
      <c r="D23" s="8" t="s">
        <v>37</v>
      </c>
      <c r="E23" s="19"/>
      <c r="F23" s="10"/>
      <c r="G23" s="18" t="n">
        <v>2839.61</v>
      </c>
      <c r="H23" s="10" t="n">
        <v>9</v>
      </c>
      <c r="I23" s="8" t="s">
        <v>38</v>
      </c>
      <c r="J23" s="22" t="s">
        <v>39</v>
      </c>
      <c r="K23" s="21"/>
      <c r="L23" s="21"/>
      <c r="M23" s="21"/>
    </row>
    <row r="24" customFormat="false" ht="15" hidden="true" customHeight="false" outlineLevel="0" collapsed="false">
      <c r="A24" s="17" t="n">
        <v>42621</v>
      </c>
      <c r="B24" s="8" t="n">
        <v>50</v>
      </c>
      <c r="C24" s="8" t="s">
        <v>6</v>
      </c>
      <c r="D24" s="8" t="s">
        <v>34</v>
      </c>
      <c r="E24" s="19" t="n">
        <v>2839.61</v>
      </c>
      <c r="F24" s="10" t="n">
        <v>9</v>
      </c>
      <c r="G24" s="19"/>
      <c r="H24" s="10"/>
      <c r="I24" s="8" t="s">
        <v>40</v>
      </c>
      <c r="J24" s="1"/>
      <c r="K24" s="1"/>
      <c r="L24" s="1"/>
      <c r="M24" s="1"/>
      <c r="N24" s="1"/>
    </row>
    <row r="25" customFormat="false" ht="15" hidden="false" customHeight="false" outlineLevel="0" collapsed="false">
      <c r="A25" s="17" t="n">
        <v>42622</v>
      </c>
      <c r="B25" s="8" t="n">
        <v>86</v>
      </c>
      <c r="C25" s="8" t="s">
        <v>3</v>
      </c>
      <c r="D25" s="8" t="s">
        <v>12</v>
      </c>
      <c r="E25" s="19"/>
      <c r="F25" s="10"/>
      <c r="G25" s="18" t="n">
        <v>599.72</v>
      </c>
      <c r="H25" s="10" t="n">
        <v>11</v>
      </c>
      <c r="I25" s="8" t="s">
        <v>41</v>
      </c>
      <c r="J25" s="22" t="s">
        <v>42</v>
      </c>
      <c r="K25" s="21"/>
      <c r="L25" s="21"/>
      <c r="M25" s="21"/>
    </row>
    <row r="26" customFormat="false" ht="15" hidden="false" customHeight="false" outlineLevel="0" collapsed="false">
      <c r="A26" s="17" t="n">
        <v>42622</v>
      </c>
      <c r="B26" s="8" t="n">
        <v>92</v>
      </c>
      <c r="C26" s="8" t="s">
        <v>3</v>
      </c>
      <c r="D26" s="8" t="s">
        <v>12</v>
      </c>
      <c r="E26" s="19"/>
      <c r="F26" s="10"/>
      <c r="G26" s="18" t="n">
        <v>221974.91</v>
      </c>
      <c r="H26" s="10" t="n">
        <v>10</v>
      </c>
      <c r="I26" s="8" t="s">
        <v>43</v>
      </c>
      <c r="J26" s="22" t="s">
        <v>44</v>
      </c>
      <c r="K26" s="21" t="n">
        <v>191357.68</v>
      </c>
      <c r="L26" s="21" t="n">
        <f aca="false">+K26*0.16+K26</f>
        <v>221974.9088</v>
      </c>
      <c r="M26" s="21"/>
    </row>
    <row r="27" customFormat="false" ht="15" hidden="true" customHeight="false" outlineLevel="0" collapsed="false">
      <c r="A27" s="17" t="n">
        <v>42622</v>
      </c>
      <c r="B27" s="8" t="n">
        <v>65</v>
      </c>
      <c r="C27" s="8" t="s">
        <v>6</v>
      </c>
      <c r="D27" s="8" t="s">
        <v>7</v>
      </c>
      <c r="E27" s="19" t="n">
        <v>221974.91</v>
      </c>
      <c r="F27" s="10" t="n">
        <v>10</v>
      </c>
      <c r="G27" s="19"/>
      <c r="H27" s="10"/>
      <c r="I27" s="8" t="s">
        <v>45</v>
      </c>
      <c r="J27" s="1"/>
      <c r="K27" s="1"/>
      <c r="L27" s="1"/>
      <c r="M27" s="1"/>
      <c r="N27" s="1"/>
    </row>
    <row r="28" customFormat="false" ht="15" hidden="false" customHeight="false" outlineLevel="0" collapsed="false">
      <c r="A28" s="17" t="n">
        <v>42622</v>
      </c>
      <c r="B28" s="8" t="n">
        <v>93</v>
      </c>
      <c r="C28" s="8" t="s">
        <v>3</v>
      </c>
      <c r="D28" s="8" t="s">
        <v>12</v>
      </c>
      <c r="E28" s="19"/>
      <c r="F28" s="10"/>
      <c r="G28" s="18" t="n">
        <v>101664.93</v>
      </c>
      <c r="H28" s="10" t="n">
        <v>12</v>
      </c>
      <c r="I28" s="8" t="s">
        <v>43</v>
      </c>
      <c r="J28" s="22" t="s">
        <v>46</v>
      </c>
      <c r="K28" s="21" t="n">
        <v>87642.18</v>
      </c>
      <c r="L28" s="21" t="n">
        <f aca="false">+K28*0.16+K28</f>
        <v>101664.9288</v>
      </c>
      <c r="M28" s="21" t="n">
        <f aca="false">+L26+L28</f>
        <v>323639.8376</v>
      </c>
      <c r="N28" s="23" t="n">
        <f aca="false">SUBTOTAL(9,G26:G28)</f>
        <v>323639.84</v>
      </c>
      <c r="O28" s="24" t="n">
        <f aca="false">+M28-N28</f>
        <v>-0.00239999999757856</v>
      </c>
    </row>
    <row r="29" customFormat="false" ht="15" hidden="true" customHeight="false" outlineLevel="0" collapsed="false">
      <c r="A29" s="17" t="n">
        <v>42622</v>
      </c>
      <c r="B29" s="8" t="n">
        <v>66</v>
      </c>
      <c r="C29" s="8" t="s">
        <v>6</v>
      </c>
      <c r="D29" s="8" t="s">
        <v>7</v>
      </c>
      <c r="E29" s="19" t="n">
        <v>101664.93</v>
      </c>
      <c r="F29" s="10" t="n">
        <v>12</v>
      </c>
      <c r="G29" s="19"/>
      <c r="H29" s="10"/>
      <c r="I29" s="8" t="s">
        <v>45</v>
      </c>
      <c r="J29" s="1"/>
      <c r="K29" s="1"/>
      <c r="L29" s="1"/>
      <c r="M29" s="1"/>
      <c r="N29" s="1"/>
    </row>
    <row r="30" customFormat="false" ht="15" hidden="true" customHeight="false" outlineLevel="0" collapsed="false">
      <c r="A30" s="17" t="n">
        <v>42622</v>
      </c>
      <c r="B30" s="8" t="n">
        <v>79</v>
      </c>
      <c r="C30" s="8" t="s">
        <v>6</v>
      </c>
      <c r="D30" s="8" t="s">
        <v>7</v>
      </c>
      <c r="E30" s="19" t="n">
        <v>599.72</v>
      </c>
      <c r="F30" s="10" t="n">
        <v>11</v>
      </c>
      <c r="G30" s="19"/>
      <c r="H30" s="10"/>
      <c r="I30" s="8" t="s">
        <v>47</v>
      </c>
      <c r="J30" s="1"/>
      <c r="K30" s="1"/>
      <c r="L30" s="1"/>
      <c r="M30" s="1"/>
      <c r="N30" s="1"/>
    </row>
    <row r="31" customFormat="false" ht="15" hidden="false" customHeight="false" outlineLevel="0" collapsed="false">
      <c r="A31" s="17" t="n">
        <v>42627</v>
      </c>
      <c r="B31" s="8" t="n">
        <v>137</v>
      </c>
      <c r="C31" s="8" t="s">
        <v>3</v>
      </c>
      <c r="D31" s="8" t="s">
        <v>31</v>
      </c>
      <c r="E31" s="19"/>
      <c r="F31" s="10"/>
      <c r="G31" s="18" t="n">
        <v>15022.42</v>
      </c>
      <c r="H31" s="10" t="n">
        <v>13</v>
      </c>
      <c r="I31" s="8" t="s">
        <v>48</v>
      </c>
      <c r="J31" s="22" t="s">
        <v>49</v>
      </c>
      <c r="K31" s="21"/>
      <c r="L31" s="21"/>
      <c r="M31" s="21"/>
    </row>
    <row r="32" customFormat="false" ht="15" hidden="true" customHeight="false" outlineLevel="0" collapsed="false">
      <c r="A32" s="17" t="n">
        <v>42627</v>
      </c>
      <c r="B32" s="8" t="n">
        <v>88</v>
      </c>
      <c r="C32" s="8" t="s">
        <v>6</v>
      </c>
      <c r="D32" s="8" t="s">
        <v>34</v>
      </c>
      <c r="E32" s="19" t="n">
        <v>15022.42</v>
      </c>
      <c r="F32" s="10" t="n">
        <v>13</v>
      </c>
      <c r="G32" s="19"/>
      <c r="H32" s="10"/>
      <c r="I32" s="8" t="s">
        <v>50</v>
      </c>
      <c r="J32" s="1"/>
      <c r="K32" s="1"/>
      <c r="L32" s="1"/>
      <c r="M32" s="1"/>
      <c r="N32" s="1"/>
    </row>
    <row r="33" customFormat="false" ht="15" hidden="true" customHeight="false" outlineLevel="0" collapsed="false">
      <c r="A33" s="25" t="n">
        <v>42627</v>
      </c>
      <c r="B33" s="26" t="n">
        <v>98</v>
      </c>
      <c r="C33" s="26" t="s">
        <v>6</v>
      </c>
      <c r="D33" s="26" t="s">
        <v>7</v>
      </c>
      <c r="E33" s="27" t="n">
        <v>20506.49</v>
      </c>
      <c r="F33" s="28"/>
      <c r="G33" s="27"/>
      <c r="H33" s="28"/>
      <c r="I33" s="26" t="s">
        <v>51</v>
      </c>
      <c r="J33" s="29"/>
      <c r="K33" s="29"/>
      <c r="L33" s="29"/>
      <c r="M33" s="29"/>
      <c r="N33" s="17" t="n">
        <v>42550</v>
      </c>
      <c r="O33" s="30" t="n">
        <v>417</v>
      </c>
      <c r="P33" s="8" t="s">
        <v>3</v>
      </c>
      <c r="Q33" s="1" t="s">
        <v>52</v>
      </c>
    </row>
    <row r="34" customFormat="false" ht="15" hidden="true" customHeight="false" outlineLevel="0" collapsed="false">
      <c r="A34" s="25" t="n">
        <v>42627</v>
      </c>
      <c r="B34" s="26" t="n">
        <v>99</v>
      </c>
      <c r="C34" s="26" t="s">
        <v>6</v>
      </c>
      <c r="D34" s="26" t="s">
        <v>7</v>
      </c>
      <c r="E34" s="27" t="n">
        <v>2320</v>
      </c>
      <c r="F34" s="28"/>
      <c r="G34" s="27"/>
      <c r="H34" s="28"/>
      <c r="I34" s="26" t="s">
        <v>53</v>
      </c>
      <c r="J34" s="29"/>
      <c r="K34" s="29"/>
      <c r="L34" s="29"/>
      <c r="M34" s="29"/>
      <c r="N34" s="17" t="n">
        <v>42521</v>
      </c>
      <c r="O34" s="30" t="n">
        <v>560</v>
      </c>
      <c r="P34" s="8" t="s">
        <v>3</v>
      </c>
      <c r="Q34" s="1" t="s">
        <v>52</v>
      </c>
    </row>
    <row r="35" customFormat="false" ht="15" hidden="true" customHeight="false" outlineLevel="0" collapsed="false">
      <c r="A35" s="25" t="n">
        <v>42627</v>
      </c>
      <c r="B35" s="26" t="n">
        <v>100</v>
      </c>
      <c r="C35" s="26" t="s">
        <v>6</v>
      </c>
      <c r="D35" s="26" t="s">
        <v>7</v>
      </c>
      <c r="E35" s="27" t="n">
        <v>36167.16</v>
      </c>
      <c r="F35" s="28"/>
      <c r="G35" s="27"/>
      <c r="H35" s="28"/>
      <c r="I35" s="26" t="s">
        <v>54</v>
      </c>
      <c r="J35" s="29"/>
      <c r="K35" s="29"/>
      <c r="L35" s="29"/>
      <c r="M35" s="29"/>
      <c r="N35" s="17" t="n">
        <v>42541</v>
      </c>
      <c r="O35" s="30" t="n">
        <v>416</v>
      </c>
      <c r="P35" s="8" t="s">
        <v>3</v>
      </c>
      <c r="Q35" s="8" t="s">
        <v>12</v>
      </c>
    </row>
    <row r="36" customFormat="false" ht="15" hidden="true" customHeight="false" outlineLevel="0" collapsed="false">
      <c r="A36" s="25" t="n">
        <v>42627</v>
      </c>
      <c r="B36" s="26" t="n">
        <v>101</v>
      </c>
      <c r="C36" s="26" t="s">
        <v>6</v>
      </c>
      <c r="D36" s="26" t="s">
        <v>7</v>
      </c>
      <c r="E36" s="27" t="n">
        <v>2796.83</v>
      </c>
      <c r="F36" s="28"/>
      <c r="G36" s="27"/>
      <c r="H36" s="28"/>
      <c r="I36" s="26" t="s">
        <v>53</v>
      </c>
      <c r="J36" s="29"/>
      <c r="K36" s="29"/>
      <c r="L36" s="29"/>
      <c r="M36" s="29"/>
      <c r="N36" s="1"/>
    </row>
    <row r="37" customFormat="false" ht="15" hidden="false" customHeight="false" outlineLevel="0" collapsed="false">
      <c r="A37" s="17" t="n">
        <v>42627</v>
      </c>
      <c r="B37" s="8" t="n">
        <v>163</v>
      </c>
      <c r="C37" s="8" t="s">
        <v>3</v>
      </c>
      <c r="D37" s="8" t="s">
        <v>12</v>
      </c>
      <c r="E37" s="19"/>
      <c r="F37" s="10"/>
      <c r="G37" s="19" t="n">
        <v>2691.2</v>
      </c>
      <c r="H37" s="10" t="n">
        <v>14</v>
      </c>
      <c r="I37" s="8" t="s">
        <v>55</v>
      </c>
    </row>
    <row r="38" customFormat="false" ht="15" hidden="true" customHeight="false" outlineLevel="0" collapsed="false">
      <c r="A38" s="17" t="n">
        <v>42627</v>
      </c>
      <c r="B38" s="8" t="n">
        <v>102</v>
      </c>
      <c r="C38" s="8" t="s">
        <v>6</v>
      </c>
      <c r="D38" s="8" t="s">
        <v>7</v>
      </c>
      <c r="E38" s="19" t="n">
        <v>2691.2</v>
      </c>
      <c r="F38" s="10" t="n">
        <v>14</v>
      </c>
      <c r="G38" s="19"/>
      <c r="H38" s="10"/>
      <c r="I38" s="8" t="s">
        <v>53</v>
      </c>
      <c r="J38" s="1"/>
      <c r="K38" s="1"/>
      <c r="L38" s="1"/>
      <c r="M38" s="1"/>
      <c r="N38" s="1"/>
    </row>
    <row r="39" customFormat="false" ht="15" hidden="false" customHeight="false" outlineLevel="0" collapsed="false">
      <c r="A39" s="17" t="n">
        <v>42627</v>
      </c>
      <c r="B39" s="8" t="n">
        <v>164</v>
      </c>
      <c r="C39" s="8" t="s">
        <v>3</v>
      </c>
      <c r="D39" s="8" t="s">
        <v>12</v>
      </c>
      <c r="E39" s="19"/>
      <c r="F39" s="10"/>
      <c r="G39" s="18" t="n">
        <v>3775.8</v>
      </c>
      <c r="H39" s="10" t="n">
        <v>15</v>
      </c>
      <c r="I39" s="8" t="s">
        <v>56</v>
      </c>
    </row>
    <row r="40" customFormat="false" ht="15" hidden="true" customHeight="false" outlineLevel="0" collapsed="false">
      <c r="A40" s="17" t="n">
        <v>42627</v>
      </c>
      <c r="B40" s="8" t="n">
        <v>103</v>
      </c>
      <c r="C40" s="8" t="s">
        <v>6</v>
      </c>
      <c r="D40" s="8" t="s">
        <v>7</v>
      </c>
      <c r="E40" s="19" t="n">
        <v>3775.8</v>
      </c>
      <c r="F40" s="10" t="n">
        <v>15</v>
      </c>
      <c r="G40" s="19"/>
      <c r="H40" s="10"/>
      <c r="I40" s="8" t="s">
        <v>51</v>
      </c>
      <c r="J40" s="1"/>
      <c r="K40" s="1"/>
      <c r="L40" s="1"/>
      <c r="M40" s="1"/>
      <c r="N40" s="1"/>
    </row>
    <row r="41" customFormat="false" ht="15" hidden="true" customHeight="false" outlineLevel="0" collapsed="false">
      <c r="A41" s="31" t="n">
        <v>42627</v>
      </c>
      <c r="B41" s="32" t="n">
        <v>104</v>
      </c>
      <c r="C41" s="32" t="s">
        <v>6</v>
      </c>
      <c r="D41" s="32" t="s">
        <v>34</v>
      </c>
      <c r="E41" s="33" t="n">
        <v>1326.05</v>
      </c>
      <c r="F41" s="34" t="n">
        <v>16</v>
      </c>
      <c r="G41" s="33"/>
      <c r="H41" s="34"/>
      <c r="I41" s="32" t="s">
        <v>57</v>
      </c>
      <c r="J41" s="35"/>
      <c r="K41" s="35"/>
      <c r="L41" s="35"/>
      <c r="M41" s="35"/>
      <c r="N41" s="1"/>
    </row>
    <row r="42" customFormat="false" ht="15" hidden="false" customHeight="false" outlineLevel="0" collapsed="false">
      <c r="A42" s="17" t="n">
        <v>42627</v>
      </c>
      <c r="B42" s="8" t="n">
        <v>166</v>
      </c>
      <c r="C42" s="8" t="s">
        <v>3</v>
      </c>
      <c r="D42" s="8" t="s">
        <v>12</v>
      </c>
      <c r="E42" s="19"/>
      <c r="F42" s="10"/>
      <c r="G42" s="18" t="n">
        <v>539429.67</v>
      </c>
      <c r="H42" s="10" t="n">
        <v>17</v>
      </c>
      <c r="I42" s="8" t="s">
        <v>58</v>
      </c>
      <c r="J42" s="22" t="s">
        <v>59</v>
      </c>
      <c r="K42" s="21" t="n">
        <v>465025.58</v>
      </c>
      <c r="L42" s="21" t="n">
        <f aca="false">+K42*0.16+K42</f>
        <v>539429.6728</v>
      </c>
      <c r="M42" s="21"/>
    </row>
    <row r="43" customFormat="false" ht="15" hidden="true" customHeight="false" outlineLevel="0" collapsed="false">
      <c r="A43" s="17" t="n">
        <v>42627</v>
      </c>
      <c r="B43" s="8" t="n">
        <v>105</v>
      </c>
      <c r="C43" s="8" t="s">
        <v>6</v>
      </c>
      <c r="D43" s="8" t="s">
        <v>7</v>
      </c>
      <c r="E43" s="19" t="n">
        <v>539429.67</v>
      </c>
      <c r="F43" s="10" t="n">
        <v>17</v>
      </c>
      <c r="G43" s="19"/>
      <c r="H43" s="10"/>
      <c r="I43" s="8" t="s">
        <v>60</v>
      </c>
      <c r="J43" s="1"/>
      <c r="K43" s="1"/>
      <c r="L43" s="21" t="n">
        <v>101664.9288</v>
      </c>
      <c r="M43" s="1"/>
      <c r="N43" s="1"/>
    </row>
    <row r="44" customFormat="false" ht="15" hidden="false" customHeight="false" outlineLevel="0" collapsed="false">
      <c r="A44" s="17" t="n">
        <v>42627</v>
      </c>
      <c r="B44" s="8" t="n">
        <v>167</v>
      </c>
      <c r="C44" s="8" t="s">
        <v>3</v>
      </c>
      <c r="D44" s="8" t="s">
        <v>12</v>
      </c>
      <c r="E44" s="19"/>
      <c r="F44" s="10"/>
      <c r="G44" s="18" t="n">
        <v>285302.08</v>
      </c>
      <c r="H44" s="10" t="n">
        <v>18</v>
      </c>
      <c r="I44" s="8" t="s">
        <v>58</v>
      </c>
      <c r="J44" s="36" t="s">
        <v>61</v>
      </c>
      <c r="K44" s="21" t="n">
        <v>245950.07</v>
      </c>
      <c r="L44" s="21" t="n">
        <f aca="false">+K44*0.16+K44</f>
        <v>285302.0812</v>
      </c>
      <c r="M44" s="21" t="n">
        <f aca="false">+L42+L44</f>
        <v>824731.754</v>
      </c>
      <c r="N44" s="37" t="n">
        <f aca="false">+G42+G44</f>
        <v>824731.75</v>
      </c>
      <c r="O44" s="24" t="n">
        <f aca="false">+M44-N44</f>
        <v>0.00400000007357448</v>
      </c>
    </row>
    <row r="45" customFormat="false" ht="15" hidden="true" customHeight="false" outlineLevel="0" collapsed="false">
      <c r="A45" s="17" t="n">
        <v>42627</v>
      </c>
      <c r="B45" s="8" t="n">
        <v>106</v>
      </c>
      <c r="C45" s="8" t="s">
        <v>6</v>
      </c>
      <c r="D45" s="8" t="s">
        <v>7</v>
      </c>
      <c r="E45" s="19" t="n">
        <v>285302.08</v>
      </c>
      <c r="F45" s="10" t="n">
        <v>18</v>
      </c>
      <c r="G45" s="19"/>
      <c r="H45" s="10"/>
      <c r="I45" s="8" t="s">
        <v>60</v>
      </c>
      <c r="J45" s="1"/>
      <c r="K45" s="1"/>
      <c r="L45" s="1"/>
      <c r="M45" s="1"/>
      <c r="N45" s="1"/>
    </row>
    <row r="46" customFormat="false" ht="15" hidden="false" customHeight="false" outlineLevel="0" collapsed="false">
      <c r="A46" s="17" t="n">
        <v>42627</v>
      </c>
      <c r="B46" s="8" t="n">
        <v>169</v>
      </c>
      <c r="C46" s="8" t="s">
        <v>3</v>
      </c>
      <c r="D46" s="8" t="s">
        <v>12</v>
      </c>
      <c r="E46" s="19"/>
      <c r="F46" s="10"/>
      <c r="G46" s="18" t="n">
        <v>612.48</v>
      </c>
      <c r="H46" s="10" t="n">
        <v>19</v>
      </c>
      <c r="I46" s="8" t="s">
        <v>62</v>
      </c>
      <c r="J46" s="36" t="s">
        <v>63</v>
      </c>
      <c r="K46" s="21"/>
      <c r="L46" s="21"/>
      <c r="M46" s="21"/>
    </row>
    <row r="47" customFormat="false" ht="15" hidden="true" customHeight="false" outlineLevel="0" collapsed="false">
      <c r="A47" s="17" t="n">
        <v>42627</v>
      </c>
      <c r="B47" s="8" t="n">
        <v>107</v>
      </c>
      <c r="C47" s="8" t="s">
        <v>6</v>
      </c>
      <c r="D47" s="8" t="s">
        <v>7</v>
      </c>
      <c r="E47" s="19" t="n">
        <v>612.48</v>
      </c>
      <c r="F47" s="10" t="n">
        <v>19</v>
      </c>
      <c r="G47" s="19"/>
      <c r="H47" s="10"/>
      <c r="I47" s="8" t="s">
        <v>64</v>
      </c>
      <c r="J47" s="1"/>
      <c r="K47" s="1"/>
      <c r="L47" s="1"/>
      <c r="M47" s="1"/>
      <c r="N47" s="1"/>
    </row>
    <row r="48" customFormat="false" ht="15" hidden="false" customHeight="false" outlineLevel="0" collapsed="false">
      <c r="A48" s="17" t="n">
        <v>42627</v>
      </c>
      <c r="B48" s="8" t="n">
        <v>170</v>
      </c>
      <c r="C48" s="8" t="s">
        <v>3</v>
      </c>
      <c r="D48" s="8" t="s">
        <v>12</v>
      </c>
      <c r="E48" s="19"/>
      <c r="F48" s="10"/>
      <c r="G48" s="18" t="n">
        <v>2934.8</v>
      </c>
      <c r="H48" s="10" t="n">
        <v>20</v>
      </c>
      <c r="I48" s="8" t="s">
        <v>65</v>
      </c>
      <c r="J48" s="22" t="s">
        <v>66</v>
      </c>
      <c r="K48" s="21"/>
      <c r="L48" s="21"/>
      <c r="M48" s="21"/>
    </row>
    <row r="49" customFormat="false" ht="15" hidden="true" customHeight="false" outlineLevel="0" collapsed="false">
      <c r="A49" s="17" t="n">
        <v>42627</v>
      </c>
      <c r="B49" s="8" t="n">
        <v>108</v>
      </c>
      <c r="C49" s="8" t="s">
        <v>6</v>
      </c>
      <c r="D49" s="8" t="s">
        <v>7</v>
      </c>
      <c r="E49" s="19" t="n">
        <v>2934.8</v>
      </c>
      <c r="F49" s="10" t="n">
        <v>20</v>
      </c>
      <c r="G49" s="19"/>
      <c r="H49" s="10"/>
      <c r="I49" s="8" t="s">
        <v>67</v>
      </c>
      <c r="J49" s="1"/>
      <c r="K49" s="1"/>
      <c r="L49" s="1"/>
      <c r="M49" s="1"/>
      <c r="N49" s="1"/>
    </row>
    <row r="50" customFormat="false" ht="15" hidden="false" customHeight="false" outlineLevel="0" collapsed="false">
      <c r="A50" s="17" t="n">
        <v>42627</v>
      </c>
      <c r="B50" s="8" t="n">
        <v>171</v>
      </c>
      <c r="C50" s="8" t="s">
        <v>3</v>
      </c>
      <c r="D50" s="8" t="s">
        <v>12</v>
      </c>
      <c r="E50" s="19"/>
      <c r="F50" s="10"/>
      <c r="G50" s="18" t="n">
        <v>221669.08</v>
      </c>
      <c r="H50" s="10" t="n">
        <v>21</v>
      </c>
      <c r="I50" s="8" t="s">
        <v>68</v>
      </c>
      <c r="J50" s="22" t="s">
        <v>69</v>
      </c>
      <c r="K50" s="21" t="n">
        <v>191094.03</v>
      </c>
      <c r="L50" s="21" t="n">
        <f aca="false">+K50*0.16+K50</f>
        <v>221669.0748</v>
      </c>
      <c r="M50" s="21"/>
    </row>
    <row r="51" customFormat="false" ht="15" hidden="true" customHeight="false" outlineLevel="0" collapsed="false">
      <c r="A51" s="17" t="n">
        <v>42627</v>
      </c>
      <c r="B51" s="8" t="n">
        <v>109</v>
      </c>
      <c r="C51" s="8" t="s">
        <v>6</v>
      </c>
      <c r="D51" s="8" t="s">
        <v>7</v>
      </c>
      <c r="E51" s="19" t="n">
        <v>221669.08</v>
      </c>
      <c r="F51" s="10" t="n">
        <v>21</v>
      </c>
      <c r="G51" s="19"/>
      <c r="H51" s="10"/>
      <c r="I51" s="8" t="s">
        <v>70</v>
      </c>
      <c r="J51" s="1"/>
      <c r="K51" s="1"/>
      <c r="L51" s="1"/>
      <c r="M51" s="1"/>
      <c r="N51" s="1"/>
    </row>
    <row r="52" customFormat="false" ht="15" hidden="false" customHeight="false" outlineLevel="0" collapsed="false">
      <c r="A52" s="17" t="n">
        <v>42627</v>
      </c>
      <c r="B52" s="8" t="n">
        <v>172</v>
      </c>
      <c r="C52" s="8" t="s">
        <v>3</v>
      </c>
      <c r="D52" s="8" t="s">
        <v>12</v>
      </c>
      <c r="E52" s="19"/>
      <c r="F52" s="10"/>
      <c r="G52" s="18" t="n">
        <v>118828.63</v>
      </c>
      <c r="H52" s="10" t="n">
        <v>22</v>
      </c>
      <c r="I52" s="8" t="s">
        <v>68</v>
      </c>
      <c r="J52" s="22" t="s">
        <v>71</v>
      </c>
      <c r="K52" s="21" t="n">
        <v>102438.47</v>
      </c>
      <c r="L52" s="21" t="n">
        <f aca="false">+K52*0.16+K52</f>
        <v>118828.6252</v>
      </c>
      <c r="M52" s="21" t="n">
        <f aca="false">+L50+L52</f>
        <v>340497.7</v>
      </c>
      <c r="N52" s="23" t="n">
        <f aca="false">SUBTOTAL(9,G50:G52)</f>
        <v>340497.71</v>
      </c>
      <c r="O52" s="24" t="n">
        <f aca="false">+M52-N52</f>
        <v>-0.00999999995110557</v>
      </c>
    </row>
    <row r="53" customFormat="false" ht="15" hidden="true" customHeight="false" outlineLevel="0" collapsed="false">
      <c r="A53" s="17" t="n">
        <v>42627</v>
      </c>
      <c r="B53" s="8" t="n">
        <v>112</v>
      </c>
      <c r="C53" s="8" t="s">
        <v>6</v>
      </c>
      <c r="D53" s="8" t="s">
        <v>7</v>
      </c>
      <c r="E53" s="19" t="n">
        <v>118828.63</v>
      </c>
      <c r="F53" s="10" t="n">
        <v>22</v>
      </c>
      <c r="G53" s="19"/>
      <c r="H53" s="10"/>
      <c r="I53" s="8" t="s">
        <v>70</v>
      </c>
      <c r="J53" s="1"/>
      <c r="K53" s="1"/>
      <c r="L53" s="1"/>
      <c r="M53" s="1"/>
      <c r="N53" s="1"/>
    </row>
    <row r="54" customFormat="false" ht="15" hidden="false" customHeight="false" outlineLevel="0" collapsed="false">
      <c r="A54" s="17" t="n">
        <v>42627</v>
      </c>
      <c r="B54" s="8" t="n">
        <v>173</v>
      </c>
      <c r="C54" s="8" t="s">
        <v>3</v>
      </c>
      <c r="D54" s="8" t="s">
        <v>12</v>
      </c>
      <c r="E54" s="19"/>
      <c r="F54" s="10"/>
      <c r="G54" s="18" t="n">
        <v>306.24</v>
      </c>
      <c r="H54" s="10" t="n">
        <v>23</v>
      </c>
      <c r="I54" s="8" t="s">
        <v>72</v>
      </c>
    </row>
    <row r="55" customFormat="false" ht="15" hidden="true" customHeight="false" outlineLevel="0" collapsed="false">
      <c r="A55" s="17" t="n">
        <v>42627</v>
      </c>
      <c r="B55" s="8" t="n">
        <v>124</v>
      </c>
      <c r="C55" s="8" t="s">
        <v>6</v>
      </c>
      <c r="D55" s="8" t="s">
        <v>7</v>
      </c>
      <c r="E55" s="19" t="n">
        <v>306.24</v>
      </c>
      <c r="F55" s="10" t="n">
        <v>23</v>
      </c>
      <c r="G55" s="19"/>
      <c r="H55" s="10"/>
      <c r="I55" s="8" t="s">
        <v>73</v>
      </c>
      <c r="J55" s="1"/>
      <c r="K55" s="1"/>
      <c r="L55" s="1"/>
      <c r="M55" s="1"/>
      <c r="N55" s="1"/>
    </row>
    <row r="56" customFormat="false" ht="15" hidden="false" customHeight="false" outlineLevel="0" collapsed="false">
      <c r="A56" s="17" t="n">
        <v>42627</v>
      </c>
      <c r="B56" s="8" t="n">
        <v>174</v>
      </c>
      <c r="C56" s="8" t="s">
        <v>3</v>
      </c>
      <c r="D56" s="8" t="s">
        <v>12</v>
      </c>
      <c r="E56" s="19"/>
      <c r="F56" s="10"/>
      <c r="G56" s="18" t="n">
        <v>3623.84</v>
      </c>
      <c r="H56" s="10" t="n">
        <v>24</v>
      </c>
      <c r="I56" s="8" t="s">
        <v>74</v>
      </c>
      <c r="J56" s="22" t="s">
        <v>75</v>
      </c>
      <c r="K56" s="21"/>
      <c r="L56" s="21"/>
      <c r="M56" s="21"/>
    </row>
    <row r="57" customFormat="false" ht="15" hidden="true" customHeight="false" outlineLevel="0" collapsed="false">
      <c r="A57" s="17" t="n">
        <v>42627</v>
      </c>
      <c r="B57" s="8" t="n">
        <v>127</v>
      </c>
      <c r="C57" s="8" t="s">
        <v>6</v>
      </c>
      <c r="D57" s="8" t="s">
        <v>7</v>
      </c>
      <c r="E57" s="19" t="n">
        <v>3623.84</v>
      </c>
      <c r="F57" s="10" t="n">
        <v>24</v>
      </c>
      <c r="G57" s="19"/>
      <c r="H57" s="10"/>
      <c r="I57" s="8" t="s">
        <v>73</v>
      </c>
      <c r="J57" s="1"/>
      <c r="K57" s="1"/>
      <c r="L57" s="1"/>
      <c r="M57" s="1"/>
      <c r="N57" s="1"/>
    </row>
    <row r="58" customFormat="false" ht="15" hidden="false" customHeight="false" outlineLevel="0" collapsed="false">
      <c r="A58" s="17" t="n">
        <v>42632</v>
      </c>
      <c r="B58" s="8" t="n">
        <v>186</v>
      </c>
      <c r="C58" s="8" t="s">
        <v>3</v>
      </c>
      <c r="D58" s="8" t="s">
        <v>9</v>
      </c>
      <c r="E58" s="19"/>
      <c r="F58" s="10"/>
      <c r="G58" s="18" t="n">
        <v>2068.23</v>
      </c>
      <c r="H58" s="10" t="n">
        <v>40</v>
      </c>
      <c r="I58" s="8" t="s">
        <v>76</v>
      </c>
      <c r="J58" s="22" t="s">
        <v>77</v>
      </c>
      <c r="K58" s="21"/>
      <c r="L58" s="21"/>
      <c r="M58" s="21"/>
    </row>
    <row r="59" customFormat="false" ht="15" hidden="false" customHeight="false" outlineLevel="0" collapsed="false">
      <c r="A59" s="17" t="n">
        <v>42632</v>
      </c>
      <c r="B59" s="8" t="n">
        <v>187</v>
      </c>
      <c r="C59" s="8" t="s">
        <v>3</v>
      </c>
      <c r="D59" s="8" t="s">
        <v>9</v>
      </c>
      <c r="E59" s="19"/>
      <c r="F59" s="10"/>
      <c r="G59" s="18" t="n">
        <v>989.16</v>
      </c>
      <c r="H59" s="10" t="n">
        <v>41</v>
      </c>
      <c r="I59" s="8" t="s">
        <v>76</v>
      </c>
      <c r="J59" s="22" t="s">
        <v>78</v>
      </c>
      <c r="K59" s="21"/>
      <c r="L59" s="21"/>
      <c r="M59" s="21"/>
    </row>
    <row r="60" customFormat="false" ht="15" hidden="false" customHeight="false" outlineLevel="0" collapsed="false">
      <c r="A60" s="17" t="n">
        <v>42632</v>
      </c>
      <c r="B60" s="8" t="n">
        <v>192</v>
      </c>
      <c r="C60" s="8" t="s">
        <v>3</v>
      </c>
      <c r="D60" s="8" t="s">
        <v>9</v>
      </c>
      <c r="E60" s="19"/>
      <c r="F60" s="10"/>
      <c r="G60" s="18" t="n">
        <v>3666.52</v>
      </c>
      <c r="H60" s="10" t="n">
        <v>42</v>
      </c>
      <c r="I60" s="8" t="s">
        <v>10</v>
      </c>
      <c r="J60" s="22" t="s">
        <v>79</v>
      </c>
      <c r="K60" s="21"/>
      <c r="L60" s="21"/>
      <c r="M60" s="21"/>
    </row>
    <row r="61" customFormat="false" ht="15" hidden="false" customHeight="false" outlineLevel="0" collapsed="false">
      <c r="A61" s="17" t="n">
        <v>42632</v>
      </c>
      <c r="B61" s="8" t="n">
        <v>202</v>
      </c>
      <c r="C61" s="8" t="s">
        <v>3</v>
      </c>
      <c r="D61" s="8" t="s">
        <v>12</v>
      </c>
      <c r="E61" s="19"/>
      <c r="F61" s="10"/>
      <c r="G61" s="18" t="n">
        <v>15460.07</v>
      </c>
      <c r="H61" s="10" t="n">
        <v>25</v>
      </c>
      <c r="I61" s="8" t="s">
        <v>55</v>
      </c>
      <c r="J61" s="22" t="s">
        <v>80</v>
      </c>
      <c r="K61" s="21"/>
      <c r="L61" s="21"/>
      <c r="M61" s="21"/>
    </row>
    <row r="62" customFormat="false" ht="15" hidden="true" customHeight="false" outlineLevel="0" collapsed="false">
      <c r="A62" s="17" t="n">
        <v>42632</v>
      </c>
      <c r="B62" s="8" t="n">
        <v>171</v>
      </c>
      <c r="C62" s="8" t="s">
        <v>6</v>
      </c>
      <c r="D62" s="8" t="s">
        <v>7</v>
      </c>
      <c r="E62" s="19" t="n">
        <v>15460.07</v>
      </c>
      <c r="F62" s="10" t="n">
        <v>25</v>
      </c>
      <c r="G62" s="19"/>
      <c r="H62" s="10"/>
      <c r="I62" s="8" t="s">
        <v>81</v>
      </c>
      <c r="J62" s="1"/>
      <c r="K62" s="1"/>
      <c r="L62" s="1"/>
      <c r="M62" s="1"/>
      <c r="N62" s="1"/>
    </row>
    <row r="63" customFormat="false" ht="15" hidden="false" customHeight="false" outlineLevel="0" collapsed="false">
      <c r="A63" s="17" t="n">
        <v>42632</v>
      </c>
      <c r="B63" s="8" t="n">
        <v>203</v>
      </c>
      <c r="C63" s="8" t="s">
        <v>3</v>
      </c>
      <c r="D63" s="8" t="s">
        <v>82</v>
      </c>
      <c r="E63" s="19"/>
      <c r="F63" s="10"/>
      <c r="G63" s="18" t="n">
        <v>165771.25</v>
      </c>
      <c r="H63" s="10" t="n">
        <v>26</v>
      </c>
      <c r="I63" s="8" t="s">
        <v>83</v>
      </c>
      <c r="J63" s="22" t="s">
        <v>84</v>
      </c>
      <c r="K63" s="21"/>
      <c r="L63" s="21"/>
      <c r="M63" s="21"/>
    </row>
    <row r="64" customFormat="false" ht="15" hidden="true" customHeight="false" outlineLevel="0" collapsed="false">
      <c r="A64" s="17" t="n">
        <v>42632</v>
      </c>
      <c r="B64" s="8" t="n">
        <v>175</v>
      </c>
      <c r="C64" s="8" t="s">
        <v>6</v>
      </c>
      <c r="D64" s="8" t="s">
        <v>85</v>
      </c>
      <c r="E64" s="19" t="n">
        <v>165771.25</v>
      </c>
      <c r="F64" s="10" t="n">
        <v>26</v>
      </c>
      <c r="G64" s="19"/>
      <c r="H64" s="10"/>
      <c r="I64" s="8" t="s">
        <v>86</v>
      </c>
      <c r="J64" s="1"/>
      <c r="K64" s="1"/>
      <c r="L64" s="1"/>
      <c r="M64" s="1"/>
      <c r="N64" s="1"/>
    </row>
    <row r="65" customFormat="false" ht="15" hidden="false" customHeight="false" outlineLevel="0" collapsed="false">
      <c r="A65" s="17" t="n">
        <v>42632</v>
      </c>
      <c r="B65" s="8" t="n">
        <v>204</v>
      </c>
      <c r="C65" s="8" t="s">
        <v>3</v>
      </c>
      <c r="D65" s="8" t="s">
        <v>82</v>
      </c>
      <c r="E65" s="19"/>
      <c r="F65" s="10"/>
      <c r="G65" s="18" t="n">
        <v>170888.2</v>
      </c>
      <c r="H65" s="10" t="n">
        <v>27</v>
      </c>
      <c r="I65" s="8" t="s">
        <v>87</v>
      </c>
      <c r="J65" s="22" t="s">
        <v>88</v>
      </c>
      <c r="K65" s="21"/>
      <c r="L65" s="21"/>
      <c r="M65" s="21"/>
    </row>
    <row r="66" customFormat="false" ht="15" hidden="true" customHeight="false" outlineLevel="0" collapsed="false">
      <c r="A66" s="17" t="n">
        <v>42632</v>
      </c>
      <c r="B66" s="8" t="n">
        <v>176</v>
      </c>
      <c r="C66" s="8" t="s">
        <v>6</v>
      </c>
      <c r="D66" s="8" t="s">
        <v>85</v>
      </c>
      <c r="E66" s="19" t="n">
        <v>170888.2</v>
      </c>
      <c r="F66" s="10" t="n">
        <v>27</v>
      </c>
      <c r="G66" s="19"/>
      <c r="H66" s="10"/>
      <c r="I66" s="8" t="s">
        <v>89</v>
      </c>
      <c r="J66" s="1"/>
      <c r="K66" s="1"/>
      <c r="L66" s="1"/>
      <c r="M66" s="1"/>
      <c r="N66" s="1"/>
    </row>
    <row r="67" customFormat="false" ht="15" hidden="false" customHeight="false" outlineLevel="0" collapsed="false">
      <c r="A67" s="17" t="n">
        <v>42633</v>
      </c>
      <c r="B67" s="8" t="n">
        <v>207</v>
      </c>
      <c r="C67" s="8" t="s">
        <v>3</v>
      </c>
      <c r="D67" s="8" t="s">
        <v>31</v>
      </c>
      <c r="E67" s="19"/>
      <c r="F67" s="10"/>
      <c r="G67" s="18" t="n">
        <v>3533.16</v>
      </c>
      <c r="H67" s="10" t="n">
        <v>28</v>
      </c>
      <c r="I67" s="8" t="s">
        <v>90</v>
      </c>
      <c r="J67" s="22" t="s">
        <v>91</v>
      </c>
      <c r="K67" s="21"/>
      <c r="L67" s="21"/>
      <c r="M67" s="21"/>
    </row>
    <row r="68" customFormat="false" ht="15" hidden="true" customHeight="false" outlineLevel="0" collapsed="false">
      <c r="A68" s="17" t="n">
        <v>42633</v>
      </c>
      <c r="B68" s="8" t="n">
        <v>179</v>
      </c>
      <c r="C68" s="8" t="s">
        <v>6</v>
      </c>
      <c r="D68" s="8" t="s">
        <v>34</v>
      </c>
      <c r="E68" s="19" t="n">
        <v>3533.16</v>
      </c>
      <c r="F68" s="10" t="n">
        <v>28</v>
      </c>
      <c r="G68" s="19"/>
      <c r="H68" s="10"/>
      <c r="I68" s="8" t="s">
        <v>92</v>
      </c>
      <c r="J68" s="1"/>
      <c r="K68" s="1"/>
      <c r="L68" s="1"/>
      <c r="M68" s="1"/>
      <c r="N68" s="1"/>
    </row>
    <row r="69" customFormat="false" ht="15" hidden="false" customHeight="false" outlineLevel="0" collapsed="false">
      <c r="A69" s="17" t="n">
        <v>42633</v>
      </c>
      <c r="B69" s="8" t="n">
        <v>208</v>
      </c>
      <c r="C69" s="8" t="s">
        <v>3</v>
      </c>
      <c r="D69" s="8" t="s">
        <v>31</v>
      </c>
      <c r="E69" s="19"/>
      <c r="F69" s="10"/>
      <c r="G69" s="18" t="n">
        <v>2076.83</v>
      </c>
      <c r="H69" s="10" t="n">
        <v>29</v>
      </c>
      <c r="I69" s="8" t="s">
        <v>93</v>
      </c>
      <c r="J69" s="22" t="s">
        <v>94</v>
      </c>
      <c r="K69" s="21"/>
      <c r="L69" s="21"/>
      <c r="M69" s="21"/>
    </row>
    <row r="70" customFormat="false" ht="15" hidden="true" customHeight="false" outlineLevel="0" collapsed="false">
      <c r="A70" s="17" t="n">
        <v>42633</v>
      </c>
      <c r="B70" s="8" t="n">
        <v>180</v>
      </c>
      <c r="C70" s="8" t="s">
        <v>6</v>
      </c>
      <c r="D70" s="8" t="s">
        <v>34</v>
      </c>
      <c r="E70" s="19" t="n">
        <v>2076.83</v>
      </c>
      <c r="F70" s="10" t="n">
        <v>29</v>
      </c>
      <c r="G70" s="19"/>
      <c r="H70" s="10"/>
      <c r="I70" s="8" t="s">
        <v>95</v>
      </c>
      <c r="J70" s="1"/>
      <c r="K70" s="1"/>
      <c r="L70" s="1"/>
      <c r="M70" s="1"/>
      <c r="N70" s="1"/>
    </row>
    <row r="71" customFormat="false" ht="15" hidden="true" customHeight="false" outlineLevel="0" collapsed="false">
      <c r="A71" s="17" t="n">
        <v>42633</v>
      </c>
      <c r="B71" s="8" t="n">
        <v>181</v>
      </c>
      <c r="C71" s="8" t="s">
        <v>6</v>
      </c>
      <c r="D71" s="8" t="s">
        <v>16</v>
      </c>
      <c r="E71" s="19" t="n">
        <v>3666.52</v>
      </c>
      <c r="F71" s="10" t="n">
        <v>42</v>
      </c>
      <c r="G71" s="19"/>
      <c r="H71" s="10"/>
      <c r="I71" s="8" t="s">
        <v>96</v>
      </c>
      <c r="J71" s="1"/>
      <c r="K71" s="1"/>
      <c r="L71" s="1"/>
      <c r="M71" s="1"/>
      <c r="N71" s="1"/>
    </row>
    <row r="72" customFormat="false" ht="15" hidden="true" customHeight="false" outlineLevel="0" collapsed="false">
      <c r="A72" s="17" t="n">
        <v>42633</v>
      </c>
      <c r="B72" s="8" t="n">
        <v>182</v>
      </c>
      <c r="C72" s="8" t="s">
        <v>6</v>
      </c>
      <c r="D72" s="8" t="s">
        <v>16</v>
      </c>
      <c r="E72" s="19" t="n">
        <v>989.16</v>
      </c>
      <c r="F72" s="10" t="n">
        <v>41</v>
      </c>
      <c r="G72" s="19"/>
      <c r="H72" s="10"/>
      <c r="I72" s="8" t="s">
        <v>97</v>
      </c>
      <c r="J72" s="1"/>
      <c r="K72" s="1"/>
      <c r="L72" s="1"/>
      <c r="M72" s="1"/>
      <c r="N72" s="1"/>
    </row>
    <row r="73" customFormat="false" ht="15" hidden="true" customHeight="false" outlineLevel="0" collapsed="false">
      <c r="A73" s="17" t="n">
        <v>42633</v>
      </c>
      <c r="B73" s="8" t="n">
        <v>183</v>
      </c>
      <c r="C73" s="8" t="s">
        <v>6</v>
      </c>
      <c r="D73" s="8" t="s">
        <v>16</v>
      </c>
      <c r="E73" s="19" t="n">
        <v>2068.23</v>
      </c>
      <c r="F73" s="10" t="n">
        <v>40</v>
      </c>
      <c r="G73" s="19"/>
      <c r="H73" s="10"/>
      <c r="I73" s="8" t="s">
        <v>98</v>
      </c>
      <c r="J73" s="1"/>
      <c r="K73" s="1"/>
      <c r="L73" s="1"/>
      <c r="M73" s="1"/>
      <c r="N73" s="1"/>
    </row>
    <row r="74" customFormat="false" ht="15" hidden="false" customHeight="false" outlineLevel="0" collapsed="false">
      <c r="A74" s="17" t="n">
        <v>42633</v>
      </c>
      <c r="B74" s="8" t="n">
        <v>211</v>
      </c>
      <c r="C74" s="8" t="s">
        <v>3</v>
      </c>
      <c r="D74" s="8" t="s">
        <v>12</v>
      </c>
      <c r="E74" s="19"/>
      <c r="F74" s="10"/>
      <c r="G74" s="19" t="n">
        <v>2552</v>
      </c>
      <c r="H74" s="10" t="n">
        <v>30</v>
      </c>
      <c r="I74" s="8" t="s">
        <v>55</v>
      </c>
      <c r="J74" s="38" t="s">
        <v>99</v>
      </c>
    </row>
    <row r="75" customFormat="false" ht="15" hidden="true" customHeight="false" outlineLevel="0" collapsed="false">
      <c r="A75" s="17" t="n">
        <v>42633</v>
      </c>
      <c r="B75" s="8" t="n">
        <v>193</v>
      </c>
      <c r="C75" s="8" t="s">
        <v>6</v>
      </c>
      <c r="D75" s="8" t="s">
        <v>7</v>
      </c>
      <c r="E75" s="19" t="n">
        <v>2320</v>
      </c>
      <c r="F75" s="10" t="n">
        <v>30</v>
      </c>
      <c r="G75" s="19"/>
      <c r="H75" s="10"/>
      <c r="I75" s="8" t="s">
        <v>100</v>
      </c>
      <c r="J75" s="1"/>
      <c r="K75" s="1"/>
      <c r="L75" s="1"/>
      <c r="M75" s="1"/>
      <c r="N75" s="1"/>
    </row>
    <row r="76" customFormat="false" ht="15" hidden="false" customHeight="false" outlineLevel="0" collapsed="false">
      <c r="A76" s="17" t="n">
        <v>42634</v>
      </c>
      <c r="B76" s="8" t="n">
        <v>228</v>
      </c>
      <c r="C76" s="8" t="s">
        <v>3</v>
      </c>
      <c r="D76" s="8" t="s">
        <v>31</v>
      </c>
      <c r="E76" s="19"/>
      <c r="F76" s="10"/>
      <c r="G76" s="18" t="n">
        <v>10835.25</v>
      </c>
      <c r="H76" s="10" t="n">
        <v>31</v>
      </c>
      <c r="I76" s="8" t="s">
        <v>101</v>
      </c>
      <c r="J76" s="22" t="s">
        <v>102</v>
      </c>
      <c r="K76" s="21"/>
      <c r="L76" s="21"/>
      <c r="M76" s="21"/>
    </row>
    <row r="77" customFormat="false" ht="15" hidden="true" customHeight="false" outlineLevel="0" collapsed="false">
      <c r="A77" s="17" t="n">
        <v>42634</v>
      </c>
      <c r="B77" s="8" t="n">
        <v>198</v>
      </c>
      <c r="C77" s="8" t="s">
        <v>6</v>
      </c>
      <c r="D77" s="8" t="s">
        <v>34</v>
      </c>
      <c r="E77" s="19" t="n">
        <v>10835.25</v>
      </c>
      <c r="F77" s="10" t="n">
        <v>31</v>
      </c>
      <c r="G77" s="19"/>
      <c r="H77" s="10"/>
      <c r="I77" s="8" t="s">
        <v>103</v>
      </c>
      <c r="J77" s="1"/>
      <c r="K77" s="1"/>
      <c r="L77" s="1"/>
      <c r="M77" s="1"/>
      <c r="N77" s="1"/>
    </row>
    <row r="78" customFormat="false" ht="15" hidden="false" customHeight="false" outlineLevel="0" collapsed="false">
      <c r="A78" s="17" t="n">
        <v>42634</v>
      </c>
      <c r="B78" s="8" t="n">
        <v>229</v>
      </c>
      <c r="C78" s="8" t="s">
        <v>3</v>
      </c>
      <c r="D78" s="8" t="s">
        <v>31</v>
      </c>
      <c r="E78" s="19"/>
      <c r="F78" s="10"/>
      <c r="G78" s="18" t="n">
        <v>8127.28</v>
      </c>
      <c r="H78" s="10" t="n">
        <v>32</v>
      </c>
      <c r="I78" s="8" t="s">
        <v>104</v>
      </c>
      <c r="J78" s="22" t="s">
        <v>105</v>
      </c>
      <c r="K78" s="21"/>
      <c r="L78" s="21"/>
      <c r="M78" s="21"/>
    </row>
    <row r="79" customFormat="false" ht="15" hidden="true" customHeight="false" outlineLevel="0" collapsed="false">
      <c r="A79" s="17" t="n">
        <v>42634</v>
      </c>
      <c r="B79" s="8" t="n">
        <v>199</v>
      </c>
      <c r="C79" s="8" t="s">
        <v>6</v>
      </c>
      <c r="D79" s="8" t="s">
        <v>34</v>
      </c>
      <c r="E79" s="19" t="n">
        <v>8127.28</v>
      </c>
      <c r="F79" s="10" t="n">
        <v>32</v>
      </c>
      <c r="G79" s="19"/>
      <c r="H79" s="10"/>
      <c r="I79" s="8" t="s">
        <v>106</v>
      </c>
      <c r="J79" s="1"/>
      <c r="K79" s="1"/>
      <c r="L79" s="1"/>
      <c r="M79" s="1"/>
      <c r="N79" s="1"/>
    </row>
    <row r="80" customFormat="false" ht="15" hidden="false" customHeight="false" outlineLevel="0" collapsed="false">
      <c r="A80" s="17" t="n">
        <v>42635</v>
      </c>
      <c r="B80" s="8" t="n">
        <v>235</v>
      </c>
      <c r="C80" s="8" t="s">
        <v>3</v>
      </c>
      <c r="D80" s="8" t="s">
        <v>31</v>
      </c>
      <c r="E80" s="19"/>
      <c r="F80" s="10"/>
      <c r="G80" s="18" t="n">
        <v>1409.46</v>
      </c>
      <c r="H80" s="10" t="n">
        <v>33</v>
      </c>
      <c r="I80" s="8" t="s">
        <v>107</v>
      </c>
      <c r="J80" s="22" t="s">
        <v>108</v>
      </c>
      <c r="K80" s="21"/>
      <c r="L80" s="21"/>
      <c r="M80" s="21"/>
    </row>
    <row r="81" customFormat="false" ht="15" hidden="true" customHeight="false" outlineLevel="0" collapsed="false">
      <c r="A81" s="17" t="n">
        <v>42635</v>
      </c>
      <c r="B81" s="8" t="n">
        <v>231</v>
      </c>
      <c r="C81" s="8" t="s">
        <v>6</v>
      </c>
      <c r="D81" s="8" t="s">
        <v>34</v>
      </c>
      <c r="E81" s="19" t="n">
        <v>1409.46</v>
      </c>
      <c r="F81" s="10" t="n">
        <v>33</v>
      </c>
      <c r="G81" s="19"/>
      <c r="H81" s="10"/>
      <c r="I81" s="8" t="s">
        <v>109</v>
      </c>
      <c r="J81" s="1"/>
      <c r="K81" s="1"/>
      <c r="L81" s="1"/>
      <c r="M81" s="1"/>
      <c r="N81" s="1"/>
    </row>
    <row r="82" customFormat="false" ht="15" hidden="false" customHeight="false" outlineLevel="0" collapsed="false">
      <c r="A82" s="17" t="n">
        <v>42636</v>
      </c>
      <c r="B82" s="8" t="n">
        <v>266</v>
      </c>
      <c r="C82" s="8" t="s">
        <v>3</v>
      </c>
      <c r="D82" s="8" t="s">
        <v>12</v>
      </c>
      <c r="E82" s="19"/>
      <c r="F82" s="10"/>
      <c r="G82" s="18" t="n">
        <v>472.12</v>
      </c>
      <c r="H82" s="10" t="n">
        <v>34</v>
      </c>
      <c r="I82" s="8" t="s">
        <v>110</v>
      </c>
      <c r="J82" s="22" t="s">
        <v>111</v>
      </c>
      <c r="K82" s="21"/>
      <c r="L82" s="21"/>
      <c r="M82" s="21"/>
    </row>
    <row r="83" customFormat="false" ht="15" hidden="true" customHeight="false" outlineLevel="0" collapsed="false">
      <c r="A83" s="17" t="n">
        <v>42636</v>
      </c>
      <c r="B83" s="8" t="n">
        <v>255</v>
      </c>
      <c r="C83" s="8" t="s">
        <v>6</v>
      </c>
      <c r="D83" s="8" t="s">
        <v>7</v>
      </c>
      <c r="E83" s="19" t="n">
        <v>472.12</v>
      </c>
      <c r="F83" s="10" t="n">
        <v>34</v>
      </c>
      <c r="G83" s="19"/>
      <c r="H83" s="10"/>
      <c r="I83" s="8" t="s">
        <v>112</v>
      </c>
      <c r="J83" s="1"/>
      <c r="K83" s="1"/>
      <c r="L83" s="1"/>
      <c r="M83" s="1"/>
      <c r="N83" s="1"/>
    </row>
    <row r="84" customFormat="false" ht="15" hidden="false" customHeight="false" outlineLevel="0" collapsed="false">
      <c r="A84" s="17" t="n">
        <v>42636</v>
      </c>
      <c r="B84" s="8" t="n">
        <v>267</v>
      </c>
      <c r="C84" s="8" t="s">
        <v>3</v>
      </c>
      <c r="D84" s="8" t="s">
        <v>12</v>
      </c>
      <c r="E84" s="19"/>
      <c r="F84" s="10"/>
      <c r="G84" s="18" t="n">
        <v>245466.36</v>
      </c>
      <c r="H84" s="10" t="n">
        <v>35</v>
      </c>
      <c r="I84" s="8" t="s">
        <v>110</v>
      </c>
      <c r="J84" s="22" t="s">
        <v>113</v>
      </c>
      <c r="K84" s="21" t="n">
        <v>211608.93</v>
      </c>
      <c r="L84" s="21" t="n">
        <f aca="false">+K84*0.16+K84</f>
        <v>245466.3588</v>
      </c>
      <c r="M84" s="21"/>
    </row>
    <row r="85" customFormat="false" ht="15" hidden="true" customHeight="false" outlineLevel="0" collapsed="false">
      <c r="A85" s="17" t="n">
        <v>42636</v>
      </c>
      <c r="B85" s="8" t="n">
        <v>256</v>
      </c>
      <c r="C85" s="8" t="s">
        <v>6</v>
      </c>
      <c r="D85" s="8" t="s">
        <v>7</v>
      </c>
      <c r="E85" s="19" t="n">
        <v>245466.36</v>
      </c>
      <c r="F85" s="10" t="n">
        <v>35</v>
      </c>
      <c r="G85" s="19"/>
      <c r="H85" s="10"/>
      <c r="I85" s="8" t="s">
        <v>112</v>
      </c>
      <c r="J85" s="1"/>
      <c r="K85" s="1"/>
      <c r="L85" s="1"/>
      <c r="M85" s="1"/>
      <c r="N85" s="1"/>
    </row>
    <row r="86" customFormat="false" ht="15" hidden="false" customHeight="false" outlineLevel="0" collapsed="false">
      <c r="A86" s="17" t="n">
        <v>42636</v>
      </c>
      <c r="B86" s="8" t="n">
        <v>268</v>
      </c>
      <c r="C86" s="8" t="s">
        <v>3</v>
      </c>
      <c r="D86" s="8" t="s">
        <v>12</v>
      </c>
      <c r="E86" s="19"/>
      <c r="F86" s="10"/>
      <c r="G86" s="18" t="n">
        <v>174259.57</v>
      </c>
      <c r="H86" s="10" t="n">
        <v>36</v>
      </c>
      <c r="I86" s="8" t="s">
        <v>110</v>
      </c>
      <c r="J86" s="22" t="s">
        <v>114</v>
      </c>
      <c r="K86" s="21" t="n">
        <v>150223.77</v>
      </c>
      <c r="L86" s="21" t="n">
        <f aca="false">+K86*0.16+K86</f>
        <v>174259.5732</v>
      </c>
      <c r="M86" s="21" t="n">
        <f aca="false">+L84+L86</f>
        <v>419725.932</v>
      </c>
      <c r="N86" s="23" t="n">
        <f aca="false">SUBTOTAL(9,G84:G86)</f>
        <v>419725.93</v>
      </c>
      <c r="O86" s="24" t="n">
        <f aca="false">+M86-N86</f>
        <v>0.00199999997857958</v>
      </c>
    </row>
    <row r="87" customFormat="false" ht="15" hidden="true" customHeight="false" outlineLevel="0" collapsed="false">
      <c r="A87" s="17" t="n">
        <v>42636</v>
      </c>
      <c r="B87" s="8" t="n">
        <v>257</v>
      </c>
      <c r="C87" s="8" t="s">
        <v>6</v>
      </c>
      <c r="D87" s="8" t="s">
        <v>7</v>
      </c>
      <c r="E87" s="19" t="n">
        <v>174259.57</v>
      </c>
      <c r="F87" s="10" t="n">
        <v>36</v>
      </c>
      <c r="G87" s="19"/>
      <c r="H87" s="10"/>
      <c r="I87" s="8" t="s">
        <v>112</v>
      </c>
      <c r="J87" s="1"/>
      <c r="K87" s="1"/>
      <c r="L87" s="1"/>
      <c r="M87" s="1"/>
      <c r="N87" s="1"/>
    </row>
    <row r="88" customFormat="false" ht="15" hidden="false" customHeight="false" outlineLevel="0" collapsed="false">
      <c r="A88" s="17" t="n">
        <v>42639</v>
      </c>
      <c r="B88" s="8" t="n">
        <v>285</v>
      </c>
      <c r="C88" s="8" t="s">
        <v>3</v>
      </c>
      <c r="D88" s="8" t="s">
        <v>31</v>
      </c>
      <c r="E88" s="19"/>
      <c r="F88" s="10"/>
      <c r="G88" s="18" t="n">
        <v>7595.28</v>
      </c>
      <c r="H88" s="10" t="n">
        <v>37</v>
      </c>
      <c r="I88" s="8" t="s">
        <v>115</v>
      </c>
      <c r="J88" s="22" t="s">
        <v>116</v>
      </c>
      <c r="K88" s="21"/>
      <c r="L88" s="21"/>
      <c r="M88" s="21"/>
    </row>
    <row r="89" customFormat="false" ht="15" hidden="true" customHeight="false" outlineLevel="0" collapsed="false">
      <c r="A89" s="17" t="n">
        <v>42639</v>
      </c>
      <c r="B89" s="8" t="n">
        <v>270</v>
      </c>
      <c r="C89" s="8" t="s">
        <v>6</v>
      </c>
      <c r="D89" s="8" t="s">
        <v>34</v>
      </c>
      <c r="E89" s="19" t="n">
        <v>7595.28</v>
      </c>
      <c r="F89" s="10" t="n">
        <v>37</v>
      </c>
      <c r="G89" s="19"/>
      <c r="H89" s="10"/>
      <c r="I89" s="8" t="s">
        <v>117</v>
      </c>
      <c r="J89" s="1"/>
      <c r="K89" s="1"/>
      <c r="L89" s="1"/>
      <c r="M89" s="1"/>
      <c r="N89" s="1"/>
    </row>
    <row r="90" customFormat="false" ht="15" hidden="false" customHeight="false" outlineLevel="0" collapsed="false">
      <c r="A90" s="17" t="n">
        <v>42639</v>
      </c>
      <c r="B90" s="8" t="n">
        <v>287</v>
      </c>
      <c r="C90" s="8" t="s">
        <v>3</v>
      </c>
      <c r="D90" s="8" t="s">
        <v>31</v>
      </c>
      <c r="E90" s="19"/>
      <c r="F90" s="10"/>
      <c r="G90" s="18" t="n">
        <v>6413.22</v>
      </c>
      <c r="H90" s="10" t="n">
        <v>38</v>
      </c>
      <c r="I90" s="8" t="s">
        <v>118</v>
      </c>
      <c r="J90" s="22" t="s">
        <v>119</v>
      </c>
      <c r="K90" s="21"/>
      <c r="L90" s="21"/>
      <c r="M90" s="21"/>
    </row>
    <row r="91" customFormat="false" ht="15" hidden="true" customHeight="false" outlineLevel="0" collapsed="false">
      <c r="A91" s="17" t="n">
        <v>42639</v>
      </c>
      <c r="B91" s="8" t="n">
        <v>271</v>
      </c>
      <c r="C91" s="8" t="s">
        <v>6</v>
      </c>
      <c r="D91" s="8" t="s">
        <v>34</v>
      </c>
      <c r="E91" s="19" t="n">
        <v>6413.22</v>
      </c>
      <c r="F91" s="10" t="n">
        <v>38</v>
      </c>
      <c r="G91" s="19"/>
      <c r="H91" s="10"/>
      <c r="I91" s="8" t="s">
        <v>120</v>
      </c>
      <c r="J91" s="1"/>
      <c r="K91" s="1"/>
      <c r="L91" s="1"/>
      <c r="M91" s="1"/>
      <c r="N91" s="1"/>
    </row>
    <row r="92" customFormat="false" ht="15" hidden="false" customHeight="false" outlineLevel="0" collapsed="false">
      <c r="A92" s="17" t="n">
        <v>42640</v>
      </c>
      <c r="B92" s="8" t="n">
        <v>296</v>
      </c>
      <c r="C92" s="8" t="s">
        <v>3</v>
      </c>
      <c r="D92" s="8" t="s">
        <v>31</v>
      </c>
      <c r="E92" s="19"/>
      <c r="F92" s="10"/>
      <c r="G92" s="18" t="n">
        <v>24957.34</v>
      </c>
      <c r="H92" s="10" t="n">
        <v>39</v>
      </c>
      <c r="I92" s="8" t="s">
        <v>121</v>
      </c>
      <c r="J92" s="22" t="s">
        <v>122</v>
      </c>
      <c r="K92" s="21"/>
      <c r="L92" s="21"/>
      <c r="M92" s="21"/>
    </row>
    <row r="93" customFormat="false" ht="15" hidden="true" customHeight="false" outlineLevel="0" collapsed="false">
      <c r="A93" s="17" t="n">
        <v>42640</v>
      </c>
      <c r="B93" s="8" t="n">
        <v>280</v>
      </c>
      <c r="C93" s="8" t="s">
        <v>6</v>
      </c>
      <c r="D93" s="8" t="s">
        <v>34</v>
      </c>
      <c r="E93" s="19" t="n">
        <v>24957.34</v>
      </c>
      <c r="F93" s="10" t="n">
        <v>39</v>
      </c>
      <c r="G93" s="19"/>
      <c r="H93" s="10"/>
      <c r="I93" s="8" t="s">
        <v>123</v>
      </c>
      <c r="J93" s="1"/>
      <c r="K93" s="1"/>
      <c r="L93" s="1"/>
      <c r="M93" s="1"/>
      <c r="N93" s="1"/>
    </row>
    <row r="94" customFormat="false" ht="15" hidden="false" customHeight="false" outlineLevel="0" collapsed="false">
      <c r="A94" s="17" t="n">
        <v>42642</v>
      </c>
      <c r="B94" s="30" t="n">
        <v>316</v>
      </c>
      <c r="C94" s="8" t="s">
        <v>3</v>
      </c>
      <c r="D94" s="8" t="s">
        <v>9</v>
      </c>
      <c r="E94" s="19"/>
      <c r="G94" s="18" t="n">
        <v>6628.56</v>
      </c>
      <c r="I94" s="8" t="s">
        <v>124</v>
      </c>
      <c r="J94" s="39" t="s">
        <v>125</v>
      </c>
      <c r="K94" s="40"/>
      <c r="L94" s="40"/>
      <c r="M94" s="40"/>
    </row>
    <row r="95" customFormat="false" ht="15" hidden="false" customHeight="false" outlineLevel="0" collapsed="false">
      <c r="A95" s="17" t="n">
        <v>42642</v>
      </c>
      <c r="B95" s="30" t="n">
        <v>317</v>
      </c>
      <c r="C95" s="8" t="s">
        <v>3</v>
      </c>
      <c r="D95" s="8" t="s">
        <v>9</v>
      </c>
      <c r="E95" s="19"/>
      <c r="G95" s="18" t="n">
        <v>6628.56</v>
      </c>
      <c r="I95" s="8" t="s">
        <v>124</v>
      </c>
      <c r="J95" s="39" t="s">
        <v>126</v>
      </c>
      <c r="K95" s="40"/>
      <c r="L95" s="40"/>
      <c r="M95" s="40"/>
    </row>
    <row r="96" customFormat="false" ht="15" hidden="false" customHeight="false" outlineLevel="0" collapsed="false">
      <c r="A96" s="17" t="n">
        <v>42642</v>
      </c>
      <c r="B96" s="30" t="n">
        <v>318</v>
      </c>
      <c r="C96" s="8" t="s">
        <v>3</v>
      </c>
      <c r="D96" s="8" t="s">
        <v>9</v>
      </c>
      <c r="E96" s="19"/>
      <c r="G96" s="18" t="n">
        <v>6628.56</v>
      </c>
      <c r="I96" s="8" t="s">
        <v>124</v>
      </c>
      <c r="J96" s="41"/>
    </row>
    <row r="97" customFormat="false" ht="15" hidden="false" customHeight="false" outlineLevel="0" collapsed="false">
      <c r="A97" s="17" t="n">
        <v>42642</v>
      </c>
      <c r="B97" s="30" t="n">
        <v>334</v>
      </c>
      <c r="C97" s="8" t="s">
        <v>3</v>
      </c>
      <c r="D97" s="8" t="s">
        <v>31</v>
      </c>
      <c r="E97" s="19"/>
      <c r="G97" s="18" t="n">
        <v>9328.4</v>
      </c>
      <c r="I97" s="8" t="s">
        <v>127</v>
      </c>
      <c r="J97" s="39" t="s">
        <v>128</v>
      </c>
      <c r="K97" s="40"/>
      <c r="L97" s="40"/>
      <c r="M97" s="40"/>
    </row>
    <row r="98" customFormat="false" ht="15" hidden="true" customHeight="false" outlineLevel="0" collapsed="false">
      <c r="A98" s="17" t="n">
        <v>42642</v>
      </c>
      <c r="B98" s="30" t="n">
        <v>348</v>
      </c>
      <c r="C98" s="8" t="s">
        <v>6</v>
      </c>
      <c r="D98" s="8" t="s">
        <v>34</v>
      </c>
      <c r="E98" s="19" t="n">
        <v>9328.4</v>
      </c>
      <c r="G98" s="19"/>
      <c r="I98" s="8" t="s">
        <v>129</v>
      </c>
      <c r="J98" s="42"/>
      <c r="K98" s="42"/>
      <c r="L98" s="42"/>
      <c r="M98" s="42"/>
      <c r="N98" s="1"/>
    </row>
    <row r="99" customFormat="false" ht="15" hidden="false" customHeight="false" outlineLevel="0" collapsed="false">
      <c r="A99" s="17" t="n">
        <v>42642</v>
      </c>
      <c r="B99" s="30" t="n">
        <v>335</v>
      </c>
      <c r="C99" s="8" t="s">
        <v>3</v>
      </c>
      <c r="D99" s="8" t="s">
        <v>12</v>
      </c>
      <c r="E99" s="19"/>
      <c r="G99" s="18" t="n">
        <v>2360.6</v>
      </c>
      <c r="I99" s="8" t="s">
        <v>130</v>
      </c>
      <c r="J99" s="39" t="s">
        <v>131</v>
      </c>
      <c r="K99" s="40"/>
      <c r="L99" s="40"/>
      <c r="M99" s="40"/>
    </row>
    <row r="100" customFormat="false" ht="15" hidden="true" customHeight="false" outlineLevel="0" collapsed="false">
      <c r="A100" s="17" t="n">
        <v>42642</v>
      </c>
      <c r="B100" s="30" t="n">
        <v>349</v>
      </c>
      <c r="C100" s="8" t="s">
        <v>6</v>
      </c>
      <c r="D100" s="8" t="s">
        <v>7</v>
      </c>
      <c r="E100" s="19" t="n">
        <v>2360.6</v>
      </c>
      <c r="G100" s="19"/>
      <c r="I100" s="8" t="s">
        <v>132</v>
      </c>
      <c r="J100" s="42"/>
      <c r="K100" s="42"/>
      <c r="L100" s="42"/>
      <c r="M100" s="42"/>
      <c r="N100" s="1"/>
    </row>
    <row r="101" customFormat="false" ht="15" hidden="false" customHeight="false" outlineLevel="0" collapsed="false">
      <c r="A101" s="17" t="n">
        <v>42642</v>
      </c>
      <c r="B101" s="30" t="n">
        <v>337</v>
      </c>
      <c r="C101" s="8" t="s">
        <v>3</v>
      </c>
      <c r="D101" s="8" t="s">
        <v>12</v>
      </c>
      <c r="E101" s="19"/>
      <c r="G101" s="18" t="n">
        <v>289458.87</v>
      </c>
      <c r="I101" s="8" t="s">
        <v>133</v>
      </c>
      <c r="J101" s="39" t="s">
        <v>134</v>
      </c>
      <c r="K101" s="40" t="n">
        <v>249533.51</v>
      </c>
      <c r="L101" s="21" t="n">
        <f aca="false">+K101*0.16+K101</f>
        <v>289458.8716</v>
      </c>
      <c r="M101" s="40"/>
    </row>
    <row r="102" customFormat="false" ht="15" hidden="true" customHeight="false" outlineLevel="0" collapsed="false">
      <c r="A102" s="17" t="n">
        <v>42642</v>
      </c>
      <c r="B102" s="30" t="n">
        <v>350</v>
      </c>
      <c r="C102" s="8" t="s">
        <v>6</v>
      </c>
      <c r="D102" s="8" t="s">
        <v>7</v>
      </c>
      <c r="E102" s="19" t="n">
        <v>289458.87</v>
      </c>
      <c r="G102" s="19"/>
      <c r="I102" s="8" t="s">
        <v>135</v>
      </c>
      <c r="J102" s="42"/>
      <c r="K102" s="42"/>
      <c r="L102" s="42"/>
      <c r="M102" s="42"/>
      <c r="N102" s="1"/>
    </row>
    <row r="103" customFormat="false" ht="15" hidden="false" customHeight="false" outlineLevel="0" collapsed="false">
      <c r="A103" s="17" t="n">
        <v>42642</v>
      </c>
      <c r="B103" s="30" t="n">
        <v>339</v>
      </c>
      <c r="C103" s="8" t="s">
        <v>3</v>
      </c>
      <c r="D103" s="8" t="s">
        <v>12</v>
      </c>
      <c r="E103" s="19"/>
      <c r="G103" s="18" t="n">
        <v>14560.06</v>
      </c>
      <c r="I103" s="8" t="s">
        <v>133</v>
      </c>
      <c r="J103" s="39" t="s">
        <v>136</v>
      </c>
      <c r="K103" s="40" t="n">
        <v>12551.78</v>
      </c>
      <c r="L103" s="21" t="n">
        <f aca="false">+K103*0.16+K103</f>
        <v>14560.0648</v>
      </c>
      <c r="M103" s="21" t="n">
        <f aca="false">+L101+L103</f>
        <v>304018.9364</v>
      </c>
      <c r="N103" s="37" t="n">
        <f aca="false">+G101+G103</f>
        <v>304018.93</v>
      </c>
      <c r="O103" s="24" t="n">
        <f aca="false">+M103-N103</f>
        <v>0.00640000001294538</v>
      </c>
    </row>
    <row r="104" customFormat="false" ht="15" hidden="true" customHeight="false" outlineLevel="0" collapsed="false">
      <c r="A104" s="17" t="n">
        <v>42642</v>
      </c>
      <c r="B104" s="30" t="n">
        <v>351</v>
      </c>
      <c r="C104" s="8" t="s">
        <v>6</v>
      </c>
      <c r="D104" s="8" t="s">
        <v>7</v>
      </c>
      <c r="E104" s="19" t="n">
        <v>14560.06</v>
      </c>
      <c r="G104" s="19"/>
      <c r="I104" s="8" t="s">
        <v>137</v>
      </c>
      <c r="J104" s="42"/>
      <c r="K104" s="42"/>
      <c r="L104" s="42"/>
      <c r="M104" s="42"/>
      <c r="N104" s="1"/>
    </row>
    <row r="105" customFormat="false" ht="15" hidden="false" customHeight="false" outlineLevel="0" collapsed="false">
      <c r="A105" s="17" t="n">
        <v>42643</v>
      </c>
      <c r="B105" s="30" t="n">
        <v>371</v>
      </c>
      <c r="C105" s="8" t="s">
        <v>3</v>
      </c>
      <c r="D105" s="8" t="s">
        <v>138</v>
      </c>
      <c r="E105" s="19"/>
      <c r="G105" s="18" t="n">
        <v>1423.74</v>
      </c>
      <c r="I105" s="8" t="s">
        <v>139</v>
      </c>
      <c r="J105" s="39" t="s">
        <v>140</v>
      </c>
      <c r="K105" s="40"/>
      <c r="L105" s="40"/>
      <c r="M105" s="40"/>
    </row>
    <row r="106" customFormat="false" ht="15" hidden="true" customHeight="false" outlineLevel="0" collapsed="false">
      <c r="A106" s="17" t="n">
        <v>42643</v>
      </c>
      <c r="B106" s="30" t="n">
        <v>370</v>
      </c>
      <c r="C106" s="8" t="s">
        <v>6</v>
      </c>
      <c r="D106" s="8" t="s">
        <v>141</v>
      </c>
      <c r="E106" s="19" t="n">
        <v>1423.74</v>
      </c>
      <c r="G106" s="19"/>
      <c r="I106" s="8" t="s">
        <v>142</v>
      </c>
      <c r="J106" s="42"/>
      <c r="K106" s="42"/>
      <c r="L106" s="42"/>
      <c r="M106" s="42"/>
      <c r="N106" s="1"/>
    </row>
    <row r="107" customFormat="false" ht="15" hidden="false" customHeight="false" outlineLevel="0" collapsed="false">
      <c r="A107" s="17" t="n">
        <v>42643</v>
      </c>
      <c r="B107" s="30" t="n">
        <v>373</v>
      </c>
      <c r="C107" s="8" t="s">
        <v>3</v>
      </c>
      <c r="D107" s="8" t="s">
        <v>31</v>
      </c>
      <c r="E107" s="19"/>
      <c r="G107" s="18" t="n">
        <v>4605.58</v>
      </c>
      <c r="I107" s="8" t="s">
        <v>143</v>
      </c>
      <c r="J107" s="39" t="s">
        <v>144</v>
      </c>
      <c r="K107" s="40"/>
      <c r="L107" s="40"/>
      <c r="M107" s="40"/>
    </row>
    <row r="108" customFormat="false" ht="15" hidden="true" customHeight="false" outlineLevel="0" collapsed="false">
      <c r="A108" s="17" t="n">
        <v>42643</v>
      </c>
      <c r="B108" s="30" t="n">
        <v>371</v>
      </c>
      <c r="C108" s="8" t="s">
        <v>6</v>
      </c>
      <c r="D108" s="8" t="s">
        <v>34</v>
      </c>
      <c r="E108" s="19" t="n">
        <v>4605.58</v>
      </c>
      <c r="G108" s="19"/>
      <c r="I108" s="8" t="s">
        <v>145</v>
      </c>
      <c r="J108" s="42"/>
      <c r="K108" s="42"/>
      <c r="L108" s="42"/>
      <c r="M108" s="42"/>
      <c r="N108" s="1"/>
    </row>
    <row r="109" customFormat="false" ht="15" hidden="false" customHeight="false" outlineLevel="0" collapsed="false">
      <c r="A109" s="17" t="n">
        <v>42643</v>
      </c>
      <c r="B109" s="30" t="n">
        <v>374</v>
      </c>
      <c r="C109" s="8" t="s">
        <v>3</v>
      </c>
      <c r="D109" s="8" t="s">
        <v>31</v>
      </c>
      <c r="E109" s="19"/>
      <c r="G109" s="18" t="n">
        <v>6487.32</v>
      </c>
      <c r="I109" s="8" t="s">
        <v>146</v>
      </c>
      <c r="J109" s="39" t="s">
        <v>147</v>
      </c>
      <c r="K109" s="40"/>
      <c r="L109" s="40"/>
      <c r="M109" s="40"/>
    </row>
    <row r="110" customFormat="false" ht="15" hidden="true" customHeight="false" outlineLevel="0" collapsed="false">
      <c r="A110" s="17" t="n">
        <v>42643</v>
      </c>
      <c r="B110" s="30" t="n">
        <v>372</v>
      </c>
      <c r="C110" s="8" t="s">
        <v>6</v>
      </c>
      <c r="D110" s="8" t="s">
        <v>34</v>
      </c>
      <c r="E110" s="19" t="n">
        <v>6487.32</v>
      </c>
      <c r="G110" s="19"/>
      <c r="I110" s="8" t="s">
        <v>148</v>
      </c>
      <c r="J110" s="42"/>
      <c r="K110" s="42"/>
      <c r="L110" s="42"/>
      <c r="M110" s="42"/>
      <c r="N110" s="1"/>
    </row>
    <row r="111" customFormat="false" ht="15" hidden="false" customHeight="false" outlineLevel="0" collapsed="false">
      <c r="A111" s="17" t="n">
        <v>42643</v>
      </c>
      <c r="B111" s="30" t="n">
        <v>375</v>
      </c>
      <c r="C111" s="8" t="s">
        <v>3</v>
      </c>
      <c r="D111" s="8" t="s">
        <v>12</v>
      </c>
      <c r="E111" s="19"/>
      <c r="G111" s="18" t="n">
        <v>561.44</v>
      </c>
      <c r="I111" s="8" t="s">
        <v>149</v>
      </c>
      <c r="J111" s="39" t="s">
        <v>150</v>
      </c>
      <c r="K111" s="40"/>
      <c r="L111" s="40"/>
      <c r="M111" s="40"/>
    </row>
    <row r="112" customFormat="false" ht="15" hidden="true" customHeight="false" outlineLevel="0" collapsed="false">
      <c r="A112" s="17" t="n">
        <v>42643</v>
      </c>
      <c r="B112" s="30" t="n">
        <v>373</v>
      </c>
      <c r="C112" s="8" t="s">
        <v>6</v>
      </c>
      <c r="D112" s="8" t="s">
        <v>7</v>
      </c>
      <c r="E112" s="19" t="n">
        <v>561.44</v>
      </c>
      <c r="G112" s="19"/>
      <c r="I112" s="8" t="s">
        <v>151</v>
      </c>
      <c r="J112" s="42"/>
      <c r="K112" s="42"/>
      <c r="L112" s="42"/>
      <c r="M112" s="42"/>
      <c r="N112" s="1"/>
    </row>
    <row r="113" customFormat="false" ht="15" hidden="false" customHeight="false" outlineLevel="0" collapsed="false">
      <c r="A113" s="17" t="n">
        <v>42643</v>
      </c>
      <c r="B113" s="30" t="n">
        <v>377</v>
      </c>
      <c r="C113" s="8" t="s">
        <v>3</v>
      </c>
      <c r="D113" s="8" t="s">
        <v>12</v>
      </c>
      <c r="E113" s="19"/>
      <c r="G113" s="18" t="n">
        <v>249469.71</v>
      </c>
      <c r="I113" s="8" t="s">
        <v>152</v>
      </c>
      <c r="J113" s="39" t="s">
        <v>153</v>
      </c>
      <c r="K113" s="40" t="n">
        <v>215060.1</v>
      </c>
      <c r="L113" s="21" t="n">
        <f aca="false">+K113*0.16+K113</f>
        <v>249469.716</v>
      </c>
      <c r="M113" s="21"/>
    </row>
    <row r="114" customFormat="false" ht="15" hidden="true" customHeight="false" outlineLevel="0" collapsed="false">
      <c r="A114" s="17" t="n">
        <v>42643</v>
      </c>
      <c r="B114" s="30" t="n">
        <v>374</v>
      </c>
      <c r="C114" s="8" t="s">
        <v>6</v>
      </c>
      <c r="D114" s="8" t="s">
        <v>7</v>
      </c>
      <c r="E114" s="19" t="n">
        <v>249469.71</v>
      </c>
      <c r="G114" s="19"/>
      <c r="I114" s="8" t="s">
        <v>154</v>
      </c>
      <c r="J114" s="42"/>
      <c r="K114" s="42"/>
      <c r="L114" s="42"/>
      <c r="M114" s="42"/>
      <c r="N114" s="1"/>
    </row>
    <row r="115" customFormat="false" ht="15" hidden="false" customHeight="false" outlineLevel="0" collapsed="false">
      <c r="A115" s="17" t="n">
        <v>42643</v>
      </c>
      <c r="B115" s="30" t="n">
        <v>379</v>
      </c>
      <c r="C115" s="8" t="s">
        <v>3</v>
      </c>
      <c r="D115" s="8" t="s">
        <v>12</v>
      </c>
      <c r="E115" s="19"/>
      <c r="G115" s="18" t="n">
        <v>289912.3</v>
      </c>
      <c r="I115" s="8" t="s">
        <v>152</v>
      </c>
      <c r="J115" s="39" t="s">
        <v>155</v>
      </c>
      <c r="K115" s="40" t="n">
        <v>249924.4</v>
      </c>
      <c r="L115" s="21" t="n">
        <f aca="false">+K115*0.16+K115</f>
        <v>289912.304</v>
      </c>
      <c r="M115" s="21" t="n">
        <f aca="false">+L113+L115</f>
        <v>539382.02</v>
      </c>
      <c r="N115" s="23" t="n">
        <f aca="false">SUBTOTAL(9,G113:G115)</f>
        <v>539382.01</v>
      </c>
      <c r="O115" s="24" t="n">
        <f aca="false">+M115-N115</f>
        <v>0.0100000000093132</v>
      </c>
    </row>
    <row r="116" customFormat="false" ht="15" hidden="true" customHeight="false" outlineLevel="0" collapsed="false">
      <c r="A116" s="17" t="n">
        <v>42643</v>
      </c>
      <c r="B116" s="30" t="n">
        <v>375</v>
      </c>
      <c r="C116" s="8" t="s">
        <v>6</v>
      </c>
      <c r="D116" s="8" t="s">
        <v>7</v>
      </c>
      <c r="E116" s="19" t="n">
        <v>289912.3</v>
      </c>
      <c r="G116" s="19"/>
      <c r="I116" s="8" t="s">
        <v>154</v>
      </c>
      <c r="J116" s="42"/>
      <c r="K116" s="42"/>
      <c r="L116" s="42"/>
      <c r="M116" s="42"/>
      <c r="N116" s="1"/>
    </row>
    <row r="117" customFormat="false" ht="15" hidden="false" customHeight="false" outlineLevel="0" collapsed="false">
      <c r="A117" s="17" t="n">
        <v>42643</v>
      </c>
      <c r="B117" s="30" t="n">
        <v>389</v>
      </c>
      <c r="C117" s="8" t="s">
        <v>3</v>
      </c>
      <c r="D117" s="8" t="s">
        <v>12</v>
      </c>
      <c r="E117" s="19"/>
      <c r="G117" s="19" t="n">
        <v>8294</v>
      </c>
      <c r="I117" s="8"/>
      <c r="J117" s="39" t="s">
        <v>156</v>
      </c>
      <c r="K117" s="40"/>
      <c r="L117" s="40"/>
      <c r="M117" s="40"/>
    </row>
    <row r="118" customFormat="false" ht="15" hidden="true" customHeight="false" outlineLevel="0" collapsed="false">
      <c r="A118" s="17" t="n">
        <v>42643</v>
      </c>
      <c r="B118" s="30" t="n">
        <v>376</v>
      </c>
      <c r="C118" s="8" t="s">
        <v>6</v>
      </c>
      <c r="D118" s="8" t="s">
        <v>7</v>
      </c>
      <c r="E118" s="19" t="n">
        <v>8294</v>
      </c>
      <c r="G118" s="19"/>
      <c r="I118" s="8"/>
      <c r="J118" s="42"/>
      <c r="K118" s="42"/>
      <c r="L118" s="42"/>
      <c r="M118" s="42"/>
      <c r="N118" s="1"/>
    </row>
    <row r="119" customFormat="false" ht="15" hidden="false" customHeight="false" outlineLevel="0" collapsed="false">
      <c r="I119" s="43"/>
      <c r="J119" s="41"/>
    </row>
    <row r="122" customFormat="false" ht="15" hidden="false" customHeight="false" outlineLevel="0" collapsed="false">
      <c r="E122" s="3" t="n">
        <f aca="false">SUM(E5:E120)</f>
        <v>4317213.26</v>
      </c>
      <c r="G122" s="3" t="n">
        <f aca="false">SUM(G5:G120)</f>
        <v>4353054.41</v>
      </c>
    </row>
  </sheetData>
  <autoFilter ref="A4:Q118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3" activeCellId="0" sqref="I3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4" t="s">
        <v>14</v>
      </c>
      <c r="B1" s="44" t="s">
        <v>157</v>
      </c>
      <c r="C1" s="44" t="s">
        <v>158</v>
      </c>
      <c r="D1" s="44" t="s">
        <v>159</v>
      </c>
      <c r="E1" s="44" t="s">
        <v>160</v>
      </c>
      <c r="F1" s="44" t="s">
        <v>161</v>
      </c>
      <c r="G1" s="44" t="s">
        <v>162</v>
      </c>
      <c r="H1" s="44" t="s">
        <v>163</v>
      </c>
      <c r="I1" s="45" t="n">
        <v>663.52</v>
      </c>
      <c r="J1" s="44" t="s">
        <v>164</v>
      </c>
      <c r="K1" s="44" t="s">
        <v>165</v>
      </c>
    </row>
    <row r="2" customFormat="false" ht="15" hidden="false" customHeight="false" outlineLevel="0" collapsed="false">
      <c r="A2" s="44" t="s">
        <v>19</v>
      </c>
      <c r="B2" s="44" t="s">
        <v>157</v>
      </c>
      <c r="C2" s="44" t="s">
        <v>158</v>
      </c>
      <c r="D2" s="44" t="s">
        <v>159</v>
      </c>
      <c r="E2" s="44" t="s">
        <v>160</v>
      </c>
      <c r="F2" s="44" t="s">
        <v>166</v>
      </c>
      <c r="G2" s="44" t="s">
        <v>167</v>
      </c>
      <c r="H2" s="44" t="s">
        <v>163</v>
      </c>
      <c r="I2" s="45" t="n">
        <v>259134.24</v>
      </c>
      <c r="J2" s="44" t="s">
        <v>164</v>
      </c>
      <c r="K2" s="44" t="s">
        <v>165</v>
      </c>
    </row>
    <row r="3" customFormat="false" ht="15" hidden="false" customHeight="false" outlineLevel="0" collapsed="false">
      <c r="A3" s="44" t="s">
        <v>21</v>
      </c>
      <c r="B3" s="44" t="s">
        <v>157</v>
      </c>
      <c r="C3" s="44" t="s">
        <v>158</v>
      </c>
      <c r="D3" s="44" t="s">
        <v>159</v>
      </c>
      <c r="E3" s="44" t="s">
        <v>160</v>
      </c>
      <c r="F3" s="44" t="s">
        <v>168</v>
      </c>
      <c r="G3" s="44" t="s">
        <v>169</v>
      </c>
      <c r="H3" s="44" t="s">
        <v>163</v>
      </c>
      <c r="I3" s="45" t="n">
        <v>519609.19</v>
      </c>
      <c r="J3" s="44" t="s">
        <v>164</v>
      </c>
      <c r="K3" s="44" t="s">
        <v>165</v>
      </c>
    </row>
    <row r="4" customFormat="false" ht="15" hidden="false" customHeight="false" outlineLevel="0" collapsed="false">
      <c r="A4" s="46" t="s">
        <v>11</v>
      </c>
      <c r="B4" s="44" t="s">
        <v>157</v>
      </c>
      <c r="C4" s="44" t="s">
        <v>158</v>
      </c>
      <c r="D4" s="44" t="s">
        <v>159</v>
      </c>
      <c r="E4" s="44" t="s">
        <v>160</v>
      </c>
      <c r="F4" s="44" t="s">
        <v>170</v>
      </c>
      <c r="G4" s="44" t="s">
        <v>171</v>
      </c>
      <c r="H4" s="44" t="s">
        <v>163</v>
      </c>
      <c r="I4" s="45" t="n">
        <v>65700.14</v>
      </c>
      <c r="J4" s="44" t="s">
        <v>164</v>
      </c>
      <c r="K4" s="44" t="s">
        <v>165</v>
      </c>
    </row>
    <row r="5" customFormat="false" ht="15" hidden="false" customHeight="false" outlineLevel="0" collapsed="false">
      <c r="A5" s="44" t="s">
        <v>42</v>
      </c>
      <c r="B5" s="44" t="s">
        <v>157</v>
      </c>
      <c r="C5" s="44" t="s">
        <v>158</v>
      </c>
      <c r="D5" s="44" t="s">
        <v>159</v>
      </c>
      <c r="E5" s="44" t="s">
        <v>160</v>
      </c>
      <c r="F5" s="44" t="s">
        <v>172</v>
      </c>
      <c r="G5" s="44" t="s">
        <v>173</v>
      </c>
      <c r="H5" s="44" t="s">
        <v>163</v>
      </c>
      <c r="I5" s="45" t="n">
        <v>599.72</v>
      </c>
      <c r="J5" s="44" t="s">
        <v>164</v>
      </c>
      <c r="K5" s="44" t="s">
        <v>165</v>
      </c>
    </row>
    <row r="6" customFormat="false" ht="15" hidden="false" customHeight="false" outlineLevel="0" collapsed="false">
      <c r="A6" s="44" t="s">
        <v>30</v>
      </c>
      <c r="B6" s="44" t="s">
        <v>157</v>
      </c>
      <c r="C6" s="44" t="s">
        <v>158</v>
      </c>
      <c r="D6" s="44" t="s">
        <v>159</v>
      </c>
      <c r="E6" s="44" t="s">
        <v>160</v>
      </c>
      <c r="F6" s="44" t="s">
        <v>174</v>
      </c>
      <c r="G6" s="44" t="s">
        <v>175</v>
      </c>
      <c r="H6" s="44" t="s">
        <v>163</v>
      </c>
      <c r="I6" s="45" t="n">
        <v>20416</v>
      </c>
      <c r="J6" s="44" t="s">
        <v>164</v>
      </c>
      <c r="K6" s="44" t="s">
        <v>165</v>
      </c>
    </row>
    <row r="7" customFormat="false" ht="15" hidden="false" customHeight="false" outlineLevel="0" collapsed="false">
      <c r="A7" s="44" t="s">
        <v>39</v>
      </c>
      <c r="B7" s="44" t="s">
        <v>157</v>
      </c>
      <c r="C7" s="44" t="s">
        <v>158</v>
      </c>
      <c r="D7" s="44" t="s">
        <v>159</v>
      </c>
      <c r="E7" s="44" t="s">
        <v>160</v>
      </c>
      <c r="F7" s="44" t="s">
        <v>176</v>
      </c>
      <c r="G7" s="44" t="s">
        <v>177</v>
      </c>
      <c r="H7" s="44" t="s">
        <v>163</v>
      </c>
      <c r="I7" s="45" t="n">
        <v>2839.61</v>
      </c>
      <c r="J7" s="44" t="s">
        <v>164</v>
      </c>
      <c r="K7" s="44" t="s">
        <v>165</v>
      </c>
    </row>
    <row r="8" customFormat="false" ht="15" hidden="false" customHeight="false" outlineLevel="0" collapsed="false">
      <c r="A8" s="44" t="s">
        <v>33</v>
      </c>
      <c r="B8" s="44" t="s">
        <v>157</v>
      </c>
      <c r="C8" s="44" t="s">
        <v>158</v>
      </c>
      <c r="D8" s="44" t="s">
        <v>159</v>
      </c>
      <c r="E8" s="44" t="s">
        <v>160</v>
      </c>
      <c r="F8" s="44" t="s">
        <v>178</v>
      </c>
      <c r="G8" s="44" t="s">
        <v>179</v>
      </c>
      <c r="H8" s="44" t="s">
        <v>163</v>
      </c>
      <c r="I8" s="45" t="n">
        <v>8239.24</v>
      </c>
      <c r="J8" s="44" t="s">
        <v>164</v>
      </c>
      <c r="K8" s="44" t="s">
        <v>165</v>
      </c>
    </row>
    <row r="9" customFormat="false" ht="15" hidden="false" customHeight="false" outlineLevel="0" collapsed="false">
      <c r="A9" s="44" t="s">
        <v>75</v>
      </c>
      <c r="B9" s="44" t="s">
        <v>157</v>
      </c>
      <c r="C9" s="44" t="s">
        <v>158</v>
      </c>
      <c r="D9" s="44" t="s">
        <v>159</v>
      </c>
      <c r="E9" s="44" t="s">
        <v>160</v>
      </c>
      <c r="F9" s="44" t="s">
        <v>180</v>
      </c>
      <c r="G9" s="44" t="s">
        <v>181</v>
      </c>
      <c r="H9" s="44" t="s">
        <v>163</v>
      </c>
      <c r="I9" s="45" t="n">
        <v>3623.84</v>
      </c>
      <c r="J9" s="44" t="s">
        <v>164</v>
      </c>
      <c r="K9" s="44" t="s">
        <v>165</v>
      </c>
    </row>
    <row r="10" customFormat="false" ht="15" hidden="false" customHeight="false" outlineLevel="0" collapsed="false">
      <c r="A10" s="44" t="s">
        <v>44</v>
      </c>
      <c r="B10" s="44" t="s">
        <v>157</v>
      </c>
      <c r="C10" s="44" t="s">
        <v>158</v>
      </c>
      <c r="D10" s="44" t="s">
        <v>159</v>
      </c>
      <c r="E10" s="44" t="s">
        <v>160</v>
      </c>
      <c r="F10" s="44" t="s">
        <v>182</v>
      </c>
      <c r="G10" s="44" t="s">
        <v>183</v>
      </c>
      <c r="H10" s="44" t="s">
        <v>163</v>
      </c>
      <c r="I10" s="45" t="n">
        <v>221934.73</v>
      </c>
      <c r="J10" s="44" t="s">
        <v>164</v>
      </c>
      <c r="K10" s="44" t="s">
        <v>165</v>
      </c>
    </row>
    <row r="11" customFormat="false" ht="15" hidden="false" customHeight="false" outlineLevel="0" collapsed="false">
      <c r="A11" s="44" t="s">
        <v>46</v>
      </c>
      <c r="B11" s="44" t="s">
        <v>157</v>
      </c>
      <c r="C11" s="44" t="s">
        <v>158</v>
      </c>
      <c r="D11" s="44" t="s">
        <v>159</v>
      </c>
      <c r="E11" s="44" t="s">
        <v>160</v>
      </c>
      <c r="F11" s="44" t="s">
        <v>184</v>
      </c>
      <c r="G11" s="44" t="s">
        <v>185</v>
      </c>
      <c r="H11" s="44" t="s">
        <v>163</v>
      </c>
      <c r="I11" s="45" t="n">
        <v>101664.93</v>
      </c>
      <c r="J11" s="44" t="s">
        <v>164</v>
      </c>
      <c r="K11" s="44" t="s">
        <v>165</v>
      </c>
    </row>
    <row r="12" customFormat="false" ht="15" hidden="false" customHeight="false" outlineLevel="0" collapsed="false">
      <c r="A12" s="44" t="s">
        <v>26</v>
      </c>
      <c r="B12" s="44" t="s">
        <v>157</v>
      </c>
      <c r="C12" s="44" t="s">
        <v>158</v>
      </c>
      <c r="D12" s="44" t="s">
        <v>159</v>
      </c>
      <c r="E12" s="44" t="s">
        <v>160</v>
      </c>
      <c r="F12" s="44" t="s">
        <v>186</v>
      </c>
      <c r="G12" s="44" t="s">
        <v>187</v>
      </c>
      <c r="H12" s="44" t="s">
        <v>163</v>
      </c>
      <c r="I12" s="45" t="n">
        <v>97489.36</v>
      </c>
      <c r="J12" s="44" t="s">
        <v>164</v>
      </c>
      <c r="K12" s="44" t="s">
        <v>165</v>
      </c>
    </row>
    <row r="13" customFormat="false" ht="15" hidden="false" customHeight="false" outlineLevel="0" collapsed="false">
      <c r="A13" s="44" t="s">
        <v>24</v>
      </c>
      <c r="B13" s="44" t="s">
        <v>157</v>
      </c>
      <c r="C13" s="44" t="s">
        <v>158</v>
      </c>
      <c r="D13" s="44" t="s">
        <v>159</v>
      </c>
      <c r="E13" s="44" t="s">
        <v>160</v>
      </c>
      <c r="F13" s="44" t="s">
        <v>188</v>
      </c>
      <c r="G13" s="44" t="s">
        <v>189</v>
      </c>
      <c r="H13" s="44" t="s">
        <v>163</v>
      </c>
      <c r="I13" s="45" t="n">
        <v>37638.3</v>
      </c>
      <c r="J13" s="44" t="s">
        <v>164</v>
      </c>
      <c r="K13" s="44" t="s">
        <v>165</v>
      </c>
    </row>
    <row r="14" customFormat="false" ht="15" hidden="false" customHeight="false" outlineLevel="0" collapsed="false">
      <c r="A14" s="44" t="s">
        <v>61</v>
      </c>
      <c r="B14" s="44" t="s">
        <v>157</v>
      </c>
      <c r="C14" s="44" t="s">
        <v>158</v>
      </c>
      <c r="D14" s="44" t="s">
        <v>159</v>
      </c>
      <c r="E14" s="44" t="s">
        <v>160</v>
      </c>
      <c r="F14" s="44" t="s">
        <v>190</v>
      </c>
      <c r="G14" s="44" t="s">
        <v>191</v>
      </c>
      <c r="H14" s="44" t="s">
        <v>163</v>
      </c>
      <c r="I14" s="45" t="n">
        <v>285302.08</v>
      </c>
      <c r="J14" s="44" t="s">
        <v>164</v>
      </c>
      <c r="K14" s="44" t="s">
        <v>165</v>
      </c>
    </row>
    <row r="15" customFormat="false" ht="15" hidden="false" customHeight="false" outlineLevel="0" collapsed="false">
      <c r="A15" s="44" t="s">
        <v>59</v>
      </c>
      <c r="B15" s="44" t="s">
        <v>157</v>
      </c>
      <c r="C15" s="44" t="s">
        <v>158</v>
      </c>
      <c r="D15" s="44" t="s">
        <v>159</v>
      </c>
      <c r="E15" s="44" t="s">
        <v>160</v>
      </c>
      <c r="F15" s="44" t="s">
        <v>192</v>
      </c>
      <c r="G15" s="44" t="s">
        <v>193</v>
      </c>
      <c r="H15" s="44" t="s">
        <v>163</v>
      </c>
      <c r="I15" s="45" t="n">
        <v>539429.67</v>
      </c>
      <c r="J15" s="44" t="s">
        <v>164</v>
      </c>
      <c r="K15" s="44" t="s">
        <v>165</v>
      </c>
    </row>
    <row r="16" customFormat="false" ht="15" hidden="false" customHeight="false" outlineLevel="0" collapsed="false">
      <c r="A16" s="44" t="s">
        <v>63</v>
      </c>
      <c r="B16" s="44" t="s">
        <v>157</v>
      </c>
      <c r="C16" s="44" t="s">
        <v>158</v>
      </c>
      <c r="D16" s="44" t="s">
        <v>159</v>
      </c>
      <c r="E16" s="44" t="s">
        <v>160</v>
      </c>
      <c r="F16" s="44" t="s">
        <v>194</v>
      </c>
      <c r="G16" s="44" t="s">
        <v>195</v>
      </c>
      <c r="H16" s="44" t="s">
        <v>163</v>
      </c>
      <c r="I16" s="45" t="n">
        <v>612.48</v>
      </c>
      <c r="J16" s="44" t="s">
        <v>164</v>
      </c>
      <c r="K16" s="44" t="s">
        <v>165</v>
      </c>
    </row>
    <row r="17" customFormat="false" ht="15" hidden="false" customHeight="false" outlineLevel="0" collapsed="false">
      <c r="A17" s="44" t="s">
        <v>66</v>
      </c>
      <c r="B17" s="44" t="s">
        <v>157</v>
      </c>
      <c r="C17" s="44" t="s">
        <v>158</v>
      </c>
      <c r="D17" s="44" t="s">
        <v>159</v>
      </c>
      <c r="E17" s="44" t="s">
        <v>160</v>
      </c>
      <c r="F17" s="44" t="s">
        <v>196</v>
      </c>
      <c r="G17" s="44" t="s">
        <v>197</v>
      </c>
      <c r="H17" s="44" t="s">
        <v>163</v>
      </c>
      <c r="I17" s="45" t="n">
        <v>2934.8</v>
      </c>
      <c r="J17" s="44" t="s">
        <v>164</v>
      </c>
      <c r="K17" s="44" t="s">
        <v>165</v>
      </c>
    </row>
    <row r="18" customFormat="false" ht="15" hidden="false" customHeight="false" outlineLevel="0" collapsed="false">
      <c r="A18" s="44" t="s">
        <v>69</v>
      </c>
      <c r="B18" s="44" t="s">
        <v>157</v>
      </c>
      <c r="C18" s="44" t="s">
        <v>158</v>
      </c>
      <c r="D18" s="44" t="s">
        <v>159</v>
      </c>
      <c r="E18" s="44" t="s">
        <v>160</v>
      </c>
      <c r="F18" s="44" t="s">
        <v>198</v>
      </c>
      <c r="G18" s="44" t="s">
        <v>199</v>
      </c>
      <c r="H18" s="44" t="s">
        <v>163</v>
      </c>
      <c r="I18" s="45" t="n">
        <v>221669.07</v>
      </c>
      <c r="J18" s="44" t="s">
        <v>164</v>
      </c>
      <c r="K18" s="44" t="s">
        <v>165</v>
      </c>
    </row>
    <row r="19" customFormat="false" ht="15" hidden="false" customHeight="false" outlineLevel="0" collapsed="false">
      <c r="A19" s="44" t="s">
        <v>71</v>
      </c>
      <c r="B19" s="44" t="s">
        <v>157</v>
      </c>
      <c r="C19" s="44" t="s">
        <v>158</v>
      </c>
      <c r="D19" s="44" t="s">
        <v>159</v>
      </c>
      <c r="E19" s="44" t="s">
        <v>160</v>
      </c>
      <c r="F19" s="44" t="s">
        <v>200</v>
      </c>
      <c r="G19" s="44" t="s">
        <v>201</v>
      </c>
      <c r="H19" s="44" t="s">
        <v>163</v>
      </c>
      <c r="I19" s="45" t="n">
        <v>118828.63</v>
      </c>
      <c r="J19" s="44" t="s">
        <v>164</v>
      </c>
      <c r="K19" s="44" t="s">
        <v>165</v>
      </c>
    </row>
    <row r="20" customFormat="false" ht="15" hidden="false" customHeight="false" outlineLevel="0" collapsed="false">
      <c r="A20" s="44" t="s">
        <v>49</v>
      </c>
      <c r="B20" s="44" t="s">
        <v>157</v>
      </c>
      <c r="C20" s="44" t="s">
        <v>158</v>
      </c>
      <c r="D20" s="44" t="s">
        <v>159</v>
      </c>
      <c r="E20" s="44" t="s">
        <v>160</v>
      </c>
      <c r="F20" s="44" t="s">
        <v>202</v>
      </c>
      <c r="G20" s="44" t="s">
        <v>203</v>
      </c>
      <c r="H20" s="44" t="s">
        <v>163</v>
      </c>
      <c r="I20" s="45" t="n">
        <v>15022.42</v>
      </c>
      <c r="J20" s="44" t="s">
        <v>164</v>
      </c>
      <c r="K20" s="44" t="s">
        <v>165</v>
      </c>
    </row>
    <row r="21" customFormat="false" ht="15" hidden="false" customHeight="false" outlineLevel="0" collapsed="false">
      <c r="A21" s="44" t="s">
        <v>80</v>
      </c>
      <c r="B21" s="44" t="s">
        <v>157</v>
      </c>
      <c r="C21" s="44" t="s">
        <v>158</v>
      </c>
      <c r="D21" s="44" t="s">
        <v>159</v>
      </c>
      <c r="E21" s="44" t="s">
        <v>160</v>
      </c>
      <c r="F21" s="44" t="s">
        <v>204</v>
      </c>
      <c r="G21" s="44" t="s">
        <v>205</v>
      </c>
      <c r="H21" s="44" t="s">
        <v>163</v>
      </c>
      <c r="I21" s="45" t="n">
        <v>15460.07</v>
      </c>
      <c r="J21" s="44" t="s">
        <v>164</v>
      </c>
      <c r="K21" s="44" t="s">
        <v>165</v>
      </c>
    </row>
    <row r="22" customFormat="false" ht="15" hidden="false" customHeight="false" outlineLevel="0" collapsed="false">
      <c r="A22" s="44" t="s">
        <v>84</v>
      </c>
      <c r="B22" s="44" t="s">
        <v>157</v>
      </c>
      <c r="C22" s="44" t="s">
        <v>158</v>
      </c>
      <c r="D22" s="44" t="s">
        <v>159</v>
      </c>
      <c r="E22" s="44" t="s">
        <v>160</v>
      </c>
      <c r="F22" s="44" t="s">
        <v>206</v>
      </c>
      <c r="G22" s="44" t="s">
        <v>207</v>
      </c>
      <c r="H22" s="44" t="s">
        <v>163</v>
      </c>
      <c r="I22" s="45" t="n">
        <v>165771.25</v>
      </c>
      <c r="J22" s="44" t="s">
        <v>164</v>
      </c>
      <c r="K22" s="44" t="s">
        <v>165</v>
      </c>
    </row>
    <row r="23" customFormat="false" ht="15" hidden="false" customHeight="false" outlineLevel="0" collapsed="false">
      <c r="A23" s="44" t="s">
        <v>88</v>
      </c>
      <c r="B23" s="44" t="s">
        <v>157</v>
      </c>
      <c r="C23" s="44" t="s">
        <v>158</v>
      </c>
      <c r="D23" s="44" t="s">
        <v>159</v>
      </c>
      <c r="E23" s="44" t="s">
        <v>160</v>
      </c>
      <c r="F23" s="44" t="s">
        <v>208</v>
      </c>
      <c r="G23" s="44" t="s">
        <v>209</v>
      </c>
      <c r="H23" s="44" t="s">
        <v>163</v>
      </c>
      <c r="I23" s="45" t="n">
        <v>170888.2</v>
      </c>
      <c r="J23" s="44" t="s">
        <v>164</v>
      </c>
      <c r="K23" s="44" t="s">
        <v>165</v>
      </c>
    </row>
    <row r="24" customFormat="false" ht="15" hidden="false" customHeight="false" outlineLevel="0" collapsed="false">
      <c r="A24" s="44" t="s">
        <v>91</v>
      </c>
      <c r="B24" s="44" t="s">
        <v>157</v>
      </c>
      <c r="C24" s="44" t="s">
        <v>158</v>
      </c>
      <c r="D24" s="44" t="s">
        <v>159</v>
      </c>
      <c r="E24" s="44" t="s">
        <v>160</v>
      </c>
      <c r="F24" s="44" t="s">
        <v>210</v>
      </c>
      <c r="G24" s="44" t="s">
        <v>211</v>
      </c>
      <c r="H24" s="44" t="s">
        <v>163</v>
      </c>
      <c r="I24" s="45" t="n">
        <v>3533.15</v>
      </c>
      <c r="J24" s="44" t="s">
        <v>164</v>
      </c>
      <c r="K24" s="44" t="s">
        <v>165</v>
      </c>
    </row>
    <row r="25" customFormat="false" ht="15" hidden="false" customHeight="false" outlineLevel="0" collapsed="false">
      <c r="A25" s="44" t="s">
        <v>94</v>
      </c>
      <c r="B25" s="44" t="s">
        <v>157</v>
      </c>
      <c r="C25" s="44" t="s">
        <v>158</v>
      </c>
      <c r="D25" s="44" t="s">
        <v>159</v>
      </c>
      <c r="E25" s="44" t="s">
        <v>160</v>
      </c>
      <c r="F25" s="44" t="s">
        <v>212</v>
      </c>
      <c r="G25" s="44" t="s">
        <v>213</v>
      </c>
      <c r="H25" s="44" t="s">
        <v>163</v>
      </c>
      <c r="I25" s="45" t="n">
        <v>2076.82</v>
      </c>
      <c r="J25" s="44" t="s">
        <v>164</v>
      </c>
      <c r="K25" s="44" t="s">
        <v>165</v>
      </c>
    </row>
    <row r="26" customFormat="false" ht="15" hidden="false" customHeight="false" outlineLevel="0" collapsed="false">
      <c r="A26" s="38" t="s">
        <v>99</v>
      </c>
      <c r="B26" s="38" t="s">
        <v>157</v>
      </c>
      <c r="C26" s="38" t="s">
        <v>158</v>
      </c>
      <c r="D26" s="38" t="s">
        <v>159</v>
      </c>
      <c r="E26" s="38" t="s">
        <v>160</v>
      </c>
      <c r="F26" s="38" t="s">
        <v>214</v>
      </c>
      <c r="G26" s="38" t="s">
        <v>215</v>
      </c>
      <c r="H26" s="38" t="s">
        <v>163</v>
      </c>
      <c r="I26" s="45" t="n">
        <v>2552</v>
      </c>
      <c r="J26" s="38" t="s">
        <v>164</v>
      </c>
      <c r="K26" s="38" t="s">
        <v>165</v>
      </c>
    </row>
    <row r="27" customFormat="false" ht="15" hidden="false" customHeight="false" outlineLevel="0" collapsed="false">
      <c r="A27" s="44" t="s">
        <v>78</v>
      </c>
      <c r="B27" s="44" t="s">
        <v>157</v>
      </c>
      <c r="C27" s="44" t="s">
        <v>158</v>
      </c>
      <c r="D27" s="44" t="s">
        <v>159</v>
      </c>
      <c r="E27" s="44" t="s">
        <v>160</v>
      </c>
      <c r="F27" s="44" t="s">
        <v>216</v>
      </c>
      <c r="G27" s="44" t="s">
        <v>217</v>
      </c>
      <c r="H27" s="44" t="s">
        <v>163</v>
      </c>
      <c r="I27" s="45" t="n">
        <v>989.16</v>
      </c>
      <c r="J27" s="44" t="s">
        <v>164</v>
      </c>
      <c r="K27" s="44" t="s">
        <v>165</v>
      </c>
    </row>
    <row r="28" customFormat="false" ht="15" hidden="false" customHeight="false" outlineLevel="0" collapsed="false">
      <c r="A28" s="44" t="s">
        <v>77</v>
      </c>
      <c r="B28" s="44" t="s">
        <v>157</v>
      </c>
      <c r="C28" s="44" t="s">
        <v>158</v>
      </c>
      <c r="D28" s="44" t="s">
        <v>159</v>
      </c>
      <c r="E28" s="44" t="s">
        <v>160</v>
      </c>
      <c r="F28" s="44" t="s">
        <v>218</v>
      </c>
      <c r="G28" s="44" t="s">
        <v>219</v>
      </c>
      <c r="H28" s="44" t="s">
        <v>163</v>
      </c>
      <c r="I28" s="45" t="n">
        <v>2068.23</v>
      </c>
      <c r="J28" s="44" t="s">
        <v>164</v>
      </c>
      <c r="K28" s="44" t="s">
        <v>165</v>
      </c>
    </row>
    <row r="29" customFormat="false" ht="15" hidden="false" customHeight="false" outlineLevel="0" collapsed="false">
      <c r="A29" s="44" t="s">
        <v>102</v>
      </c>
      <c r="B29" s="44" t="s">
        <v>157</v>
      </c>
      <c r="C29" s="44" t="s">
        <v>158</v>
      </c>
      <c r="D29" s="44" t="s">
        <v>159</v>
      </c>
      <c r="E29" s="44" t="s">
        <v>160</v>
      </c>
      <c r="F29" s="44" t="s">
        <v>220</v>
      </c>
      <c r="G29" s="44" t="s">
        <v>221</v>
      </c>
      <c r="H29" s="44" t="s">
        <v>163</v>
      </c>
      <c r="I29" s="45" t="n">
        <v>10835.25</v>
      </c>
      <c r="J29" s="44" t="s">
        <v>164</v>
      </c>
      <c r="K29" s="44" t="s">
        <v>165</v>
      </c>
    </row>
    <row r="30" customFormat="false" ht="15" hidden="false" customHeight="false" outlineLevel="0" collapsed="false">
      <c r="A30" s="44" t="s">
        <v>79</v>
      </c>
      <c r="B30" s="44" t="s">
        <v>157</v>
      </c>
      <c r="C30" s="44" t="s">
        <v>158</v>
      </c>
      <c r="D30" s="44" t="s">
        <v>159</v>
      </c>
      <c r="E30" s="44" t="s">
        <v>160</v>
      </c>
      <c r="F30" s="44" t="s">
        <v>222</v>
      </c>
      <c r="G30" s="44" t="s">
        <v>223</v>
      </c>
      <c r="H30" s="44" t="s">
        <v>163</v>
      </c>
      <c r="I30" s="45" t="n">
        <v>3666.52</v>
      </c>
      <c r="J30" s="44" t="s">
        <v>164</v>
      </c>
      <c r="K30" s="44" t="s">
        <v>165</v>
      </c>
    </row>
    <row r="31" customFormat="false" ht="15" hidden="false" customHeight="false" outlineLevel="0" collapsed="false">
      <c r="A31" s="44" t="s">
        <v>105</v>
      </c>
      <c r="B31" s="44" t="s">
        <v>157</v>
      </c>
      <c r="C31" s="44" t="s">
        <v>158</v>
      </c>
      <c r="D31" s="44" t="s">
        <v>159</v>
      </c>
      <c r="E31" s="44" t="s">
        <v>160</v>
      </c>
      <c r="F31" s="44" t="s">
        <v>224</v>
      </c>
      <c r="G31" s="44" t="s">
        <v>225</v>
      </c>
      <c r="H31" s="44" t="s">
        <v>163</v>
      </c>
      <c r="I31" s="45" t="n">
        <v>8127.28</v>
      </c>
      <c r="J31" s="44" t="s">
        <v>164</v>
      </c>
      <c r="K31" s="44" t="s">
        <v>165</v>
      </c>
    </row>
    <row r="32" customFormat="false" ht="15" hidden="false" customHeight="false" outlineLevel="0" collapsed="false">
      <c r="A32" s="44" t="s">
        <v>111</v>
      </c>
      <c r="B32" s="44" t="s">
        <v>157</v>
      </c>
      <c r="C32" s="44" t="s">
        <v>158</v>
      </c>
      <c r="D32" s="44" t="s">
        <v>159</v>
      </c>
      <c r="E32" s="44" t="s">
        <v>160</v>
      </c>
      <c r="F32" s="44" t="s">
        <v>226</v>
      </c>
      <c r="G32" s="44" t="s">
        <v>227</v>
      </c>
      <c r="H32" s="44" t="s">
        <v>163</v>
      </c>
      <c r="I32" s="45" t="n">
        <v>472.12</v>
      </c>
      <c r="J32" s="44" t="s">
        <v>164</v>
      </c>
      <c r="K32" s="44" t="s">
        <v>165</v>
      </c>
    </row>
    <row r="33" customFormat="false" ht="15" hidden="false" customHeight="false" outlineLevel="0" collapsed="false">
      <c r="A33" s="38" t="s">
        <v>228</v>
      </c>
      <c r="B33" s="38" t="s">
        <v>157</v>
      </c>
      <c r="C33" s="38" t="s">
        <v>158</v>
      </c>
      <c r="D33" s="38" t="s">
        <v>159</v>
      </c>
      <c r="E33" s="38" t="s">
        <v>160</v>
      </c>
      <c r="F33" s="38" t="s">
        <v>229</v>
      </c>
      <c r="G33" s="38" t="s">
        <v>230</v>
      </c>
      <c r="H33" s="38" t="s">
        <v>163</v>
      </c>
      <c r="I33" s="47" t="n">
        <v>240148.79</v>
      </c>
      <c r="J33" s="38" t="s">
        <v>164</v>
      </c>
      <c r="K33" s="38" t="s">
        <v>165</v>
      </c>
    </row>
    <row r="34" customFormat="false" ht="15" hidden="false" customHeight="false" outlineLevel="0" collapsed="false">
      <c r="A34" s="44" t="s">
        <v>108</v>
      </c>
      <c r="B34" s="44" t="s">
        <v>157</v>
      </c>
      <c r="C34" s="44" t="s">
        <v>158</v>
      </c>
      <c r="D34" s="44" t="s">
        <v>159</v>
      </c>
      <c r="E34" s="44" t="s">
        <v>160</v>
      </c>
      <c r="F34" s="44" t="s">
        <v>231</v>
      </c>
      <c r="G34" s="44" t="s">
        <v>232</v>
      </c>
      <c r="H34" s="44" t="s">
        <v>163</v>
      </c>
      <c r="I34" s="45" t="n">
        <v>1409.46</v>
      </c>
      <c r="J34" s="44" t="s">
        <v>164</v>
      </c>
      <c r="K34" s="44" t="s">
        <v>165</v>
      </c>
    </row>
    <row r="35" customFormat="false" ht="15" hidden="false" customHeight="false" outlineLevel="0" collapsed="false">
      <c r="A35" s="44" t="s">
        <v>113</v>
      </c>
      <c r="B35" s="44" t="s">
        <v>157</v>
      </c>
      <c r="C35" s="44" t="s">
        <v>158</v>
      </c>
      <c r="D35" s="44" t="s">
        <v>159</v>
      </c>
      <c r="E35" s="44" t="s">
        <v>160</v>
      </c>
      <c r="F35" s="44" t="s">
        <v>233</v>
      </c>
      <c r="G35" s="44" t="s">
        <v>234</v>
      </c>
      <c r="H35" s="44" t="s">
        <v>163</v>
      </c>
      <c r="I35" s="45" t="n">
        <v>245466.36</v>
      </c>
      <c r="J35" s="44" t="s">
        <v>164</v>
      </c>
      <c r="K35" s="44" t="s">
        <v>165</v>
      </c>
    </row>
    <row r="36" customFormat="false" ht="15" hidden="false" customHeight="false" outlineLevel="0" collapsed="false">
      <c r="A36" s="44" t="s">
        <v>114</v>
      </c>
      <c r="B36" s="44" t="s">
        <v>157</v>
      </c>
      <c r="C36" s="44" t="s">
        <v>158</v>
      </c>
      <c r="D36" s="44" t="s">
        <v>159</v>
      </c>
      <c r="E36" s="44" t="s">
        <v>160</v>
      </c>
      <c r="F36" s="44" t="s">
        <v>235</v>
      </c>
      <c r="G36" s="44" t="s">
        <v>236</v>
      </c>
      <c r="H36" s="44" t="s">
        <v>163</v>
      </c>
      <c r="I36" s="45" t="n">
        <v>174259.57</v>
      </c>
      <c r="J36" s="44" t="s">
        <v>164</v>
      </c>
      <c r="K36" s="44" t="s">
        <v>165</v>
      </c>
    </row>
    <row r="37" customFormat="false" ht="15" hidden="false" customHeight="false" outlineLevel="0" collapsed="false">
      <c r="A37" s="44" t="s">
        <v>116</v>
      </c>
      <c r="B37" s="44" t="s">
        <v>157</v>
      </c>
      <c r="C37" s="44" t="s">
        <v>158</v>
      </c>
      <c r="D37" s="44" t="s">
        <v>159</v>
      </c>
      <c r="E37" s="44" t="s">
        <v>160</v>
      </c>
      <c r="F37" s="44" t="s">
        <v>237</v>
      </c>
      <c r="G37" s="44" t="s">
        <v>238</v>
      </c>
      <c r="H37" s="44" t="s">
        <v>163</v>
      </c>
      <c r="I37" s="45" t="n">
        <v>7595.27</v>
      </c>
      <c r="J37" s="44" t="s">
        <v>164</v>
      </c>
      <c r="K37" s="44" t="s">
        <v>165</v>
      </c>
    </row>
    <row r="38" customFormat="false" ht="15" hidden="false" customHeight="false" outlineLevel="0" collapsed="false">
      <c r="A38" s="44" t="s">
        <v>119</v>
      </c>
      <c r="B38" s="44" t="s">
        <v>157</v>
      </c>
      <c r="C38" s="44" t="s">
        <v>158</v>
      </c>
      <c r="D38" s="44" t="s">
        <v>159</v>
      </c>
      <c r="E38" s="44" t="s">
        <v>160</v>
      </c>
      <c r="F38" s="44" t="s">
        <v>239</v>
      </c>
      <c r="G38" s="44" t="s">
        <v>240</v>
      </c>
      <c r="H38" s="44" t="s">
        <v>163</v>
      </c>
      <c r="I38" s="45" t="n">
        <v>6413.21</v>
      </c>
      <c r="J38" s="44" t="s">
        <v>164</v>
      </c>
      <c r="K38" s="44" t="s">
        <v>165</v>
      </c>
    </row>
    <row r="39" customFormat="false" ht="15" hidden="false" customHeight="false" outlineLevel="0" collapsed="false">
      <c r="A39" s="44" t="s">
        <v>122</v>
      </c>
      <c r="B39" s="44" t="s">
        <v>157</v>
      </c>
      <c r="C39" s="44" t="s">
        <v>158</v>
      </c>
      <c r="D39" s="44" t="s">
        <v>159</v>
      </c>
      <c r="E39" s="44" t="s">
        <v>160</v>
      </c>
      <c r="F39" s="44" t="s">
        <v>241</v>
      </c>
      <c r="G39" s="44" t="s">
        <v>242</v>
      </c>
      <c r="H39" s="44" t="s">
        <v>163</v>
      </c>
      <c r="I39" s="45" t="n">
        <v>24957.34</v>
      </c>
      <c r="J39" s="44" t="s">
        <v>164</v>
      </c>
      <c r="K39" s="44" t="s">
        <v>165</v>
      </c>
    </row>
    <row r="40" customFormat="false" ht="15" hidden="false" customHeight="false" outlineLevel="0" collapsed="false">
      <c r="A40" s="44" t="s">
        <v>125</v>
      </c>
      <c r="B40" s="44" t="s">
        <v>157</v>
      </c>
      <c r="C40" s="44" t="s">
        <v>158</v>
      </c>
      <c r="D40" s="44" t="s">
        <v>159</v>
      </c>
      <c r="E40" s="44" t="s">
        <v>160</v>
      </c>
      <c r="F40" s="44" t="s">
        <v>243</v>
      </c>
      <c r="G40" s="44" t="s">
        <v>244</v>
      </c>
      <c r="H40" s="44" t="s">
        <v>163</v>
      </c>
      <c r="I40" s="48" t="n">
        <v>6628.56</v>
      </c>
      <c r="J40" s="44" t="s">
        <v>164</v>
      </c>
      <c r="K40" s="44" t="s">
        <v>165</v>
      </c>
    </row>
    <row r="41" customFormat="false" ht="15" hidden="false" customHeight="false" outlineLevel="0" collapsed="false">
      <c r="A41" s="44" t="s">
        <v>126</v>
      </c>
      <c r="B41" s="44" t="s">
        <v>157</v>
      </c>
      <c r="C41" s="44" t="s">
        <v>158</v>
      </c>
      <c r="D41" s="44" t="s">
        <v>159</v>
      </c>
      <c r="E41" s="44" t="s">
        <v>160</v>
      </c>
      <c r="F41" s="44" t="s">
        <v>245</v>
      </c>
      <c r="G41" s="44" t="s">
        <v>246</v>
      </c>
      <c r="H41" s="44" t="s">
        <v>163</v>
      </c>
      <c r="I41" s="48" t="n">
        <v>6628.56</v>
      </c>
      <c r="J41" s="44" t="s">
        <v>164</v>
      </c>
      <c r="K41" s="44" t="s">
        <v>165</v>
      </c>
    </row>
    <row r="42" customFormat="false" ht="15" hidden="false" customHeight="false" outlineLevel="0" collapsed="false">
      <c r="A42" s="44" t="s">
        <v>144</v>
      </c>
      <c r="B42" s="44" t="s">
        <v>157</v>
      </c>
      <c r="C42" s="44" t="s">
        <v>158</v>
      </c>
      <c r="D42" s="44" t="s">
        <v>159</v>
      </c>
      <c r="E42" s="44" t="s">
        <v>160</v>
      </c>
      <c r="F42" s="44" t="s">
        <v>247</v>
      </c>
      <c r="G42" s="44" t="s">
        <v>248</v>
      </c>
      <c r="H42" s="44" t="s">
        <v>163</v>
      </c>
      <c r="I42" s="45" t="n">
        <v>4605.58</v>
      </c>
      <c r="J42" s="44" t="s">
        <v>164</v>
      </c>
      <c r="K42" s="44" t="s">
        <v>165</v>
      </c>
    </row>
    <row r="43" customFormat="false" ht="15" hidden="false" customHeight="false" outlineLevel="0" collapsed="false">
      <c r="A43" s="44" t="s">
        <v>147</v>
      </c>
      <c r="B43" s="44" t="s">
        <v>157</v>
      </c>
      <c r="C43" s="44" t="s">
        <v>158</v>
      </c>
      <c r="D43" s="44" t="s">
        <v>159</v>
      </c>
      <c r="E43" s="44" t="s">
        <v>160</v>
      </c>
      <c r="F43" s="44" t="s">
        <v>249</v>
      </c>
      <c r="G43" s="44" t="s">
        <v>250</v>
      </c>
      <c r="H43" s="44" t="s">
        <v>163</v>
      </c>
      <c r="I43" s="45" t="n">
        <v>6487.32</v>
      </c>
      <c r="J43" s="44" t="s">
        <v>164</v>
      </c>
      <c r="K43" s="44" t="s">
        <v>165</v>
      </c>
    </row>
    <row r="44" customFormat="false" ht="15" hidden="false" customHeight="false" outlineLevel="0" collapsed="false">
      <c r="A44" s="44" t="s">
        <v>131</v>
      </c>
      <c r="B44" s="44" t="s">
        <v>157</v>
      </c>
      <c r="C44" s="44" t="s">
        <v>158</v>
      </c>
      <c r="D44" s="44" t="s">
        <v>159</v>
      </c>
      <c r="E44" s="44" t="s">
        <v>160</v>
      </c>
      <c r="F44" s="44" t="s">
        <v>251</v>
      </c>
      <c r="G44" s="44" t="s">
        <v>252</v>
      </c>
      <c r="H44" s="44" t="s">
        <v>163</v>
      </c>
      <c r="I44" s="45" t="n">
        <v>2360.6</v>
      </c>
      <c r="J44" s="44" t="s">
        <v>164</v>
      </c>
      <c r="K44" s="44" t="s">
        <v>165</v>
      </c>
    </row>
    <row r="45" customFormat="false" ht="15" hidden="false" customHeight="false" outlineLevel="0" collapsed="false">
      <c r="A45" s="49" t="s">
        <v>150</v>
      </c>
      <c r="B45" s="49" t="s">
        <v>157</v>
      </c>
      <c r="C45" s="49" t="s">
        <v>158</v>
      </c>
      <c r="D45" s="49" t="s">
        <v>159</v>
      </c>
      <c r="E45" s="49" t="s">
        <v>160</v>
      </c>
      <c r="F45" s="49" t="s">
        <v>253</v>
      </c>
      <c r="G45" s="49" t="s">
        <v>254</v>
      </c>
      <c r="H45" s="49" t="s">
        <v>163</v>
      </c>
      <c r="I45" s="50" t="n">
        <v>561.44</v>
      </c>
      <c r="J45" s="49" t="s">
        <v>164</v>
      </c>
      <c r="K45" s="49" t="s">
        <v>165</v>
      </c>
    </row>
    <row r="46" customFormat="false" ht="15" hidden="false" customHeight="false" outlineLevel="0" collapsed="false">
      <c r="A46" s="44" t="s">
        <v>134</v>
      </c>
      <c r="B46" s="44" t="s">
        <v>157</v>
      </c>
      <c r="C46" s="44" t="s">
        <v>158</v>
      </c>
      <c r="D46" s="44" t="s">
        <v>159</v>
      </c>
      <c r="E46" s="44" t="s">
        <v>160</v>
      </c>
      <c r="F46" s="44" t="s">
        <v>255</v>
      </c>
      <c r="G46" s="44" t="s">
        <v>256</v>
      </c>
      <c r="H46" s="44" t="s">
        <v>163</v>
      </c>
      <c r="I46" s="45" t="n">
        <v>289458.87</v>
      </c>
      <c r="J46" s="44" t="s">
        <v>164</v>
      </c>
      <c r="K46" s="44" t="s">
        <v>165</v>
      </c>
    </row>
    <row r="47" customFormat="false" ht="15" hidden="false" customHeight="false" outlineLevel="0" collapsed="false">
      <c r="A47" s="44" t="s">
        <v>136</v>
      </c>
      <c r="B47" s="44" t="s">
        <v>157</v>
      </c>
      <c r="C47" s="44" t="s">
        <v>158</v>
      </c>
      <c r="D47" s="44" t="s">
        <v>159</v>
      </c>
      <c r="E47" s="44" t="s">
        <v>160</v>
      </c>
      <c r="F47" s="44" t="s">
        <v>257</v>
      </c>
      <c r="G47" s="44" t="s">
        <v>258</v>
      </c>
      <c r="H47" s="44" t="s">
        <v>163</v>
      </c>
      <c r="I47" s="45" t="n">
        <v>14560.06</v>
      </c>
      <c r="J47" s="44" t="s">
        <v>164</v>
      </c>
      <c r="K47" s="44" t="s">
        <v>165</v>
      </c>
    </row>
    <row r="48" customFormat="false" ht="15" hidden="false" customHeight="false" outlineLevel="0" collapsed="false">
      <c r="A48" s="44" t="s">
        <v>128</v>
      </c>
      <c r="B48" s="44" t="s">
        <v>157</v>
      </c>
      <c r="C48" s="44" t="s">
        <v>158</v>
      </c>
      <c r="D48" s="44" t="s">
        <v>159</v>
      </c>
      <c r="E48" s="44" t="s">
        <v>160</v>
      </c>
      <c r="F48" s="44" t="s">
        <v>259</v>
      </c>
      <c r="G48" s="44" t="s">
        <v>260</v>
      </c>
      <c r="H48" s="44" t="s">
        <v>163</v>
      </c>
      <c r="I48" s="45" t="n">
        <v>9328.4</v>
      </c>
      <c r="J48" s="44" t="s">
        <v>164</v>
      </c>
      <c r="K48" s="44" t="s">
        <v>165</v>
      </c>
    </row>
    <row r="49" customFormat="false" ht="15" hidden="false" customHeight="false" outlineLevel="0" collapsed="false">
      <c r="A49" s="44" t="s">
        <v>153</v>
      </c>
      <c r="B49" s="44" t="s">
        <v>157</v>
      </c>
      <c r="C49" s="44" t="s">
        <v>158</v>
      </c>
      <c r="D49" s="44" t="s">
        <v>159</v>
      </c>
      <c r="E49" s="44" t="s">
        <v>160</v>
      </c>
      <c r="F49" s="44" t="s">
        <v>261</v>
      </c>
      <c r="G49" s="44" t="s">
        <v>262</v>
      </c>
      <c r="H49" s="44" t="s">
        <v>163</v>
      </c>
      <c r="I49" s="45" t="n">
        <v>249469.72</v>
      </c>
      <c r="J49" s="44" t="s">
        <v>164</v>
      </c>
      <c r="K49" s="44" t="s">
        <v>165</v>
      </c>
    </row>
    <row r="50" customFormat="false" ht="15" hidden="false" customHeight="false" outlineLevel="0" collapsed="false">
      <c r="A50" s="44" t="s">
        <v>155</v>
      </c>
      <c r="B50" s="44" t="s">
        <v>157</v>
      </c>
      <c r="C50" s="44" t="s">
        <v>158</v>
      </c>
      <c r="D50" s="44" t="s">
        <v>159</v>
      </c>
      <c r="E50" s="44" t="s">
        <v>160</v>
      </c>
      <c r="F50" s="44" t="s">
        <v>263</v>
      </c>
      <c r="G50" s="44" t="s">
        <v>264</v>
      </c>
      <c r="H50" s="44" t="s">
        <v>163</v>
      </c>
      <c r="I50" s="45" t="n">
        <v>289912.3</v>
      </c>
      <c r="J50" s="44" t="s">
        <v>164</v>
      </c>
      <c r="K50" s="44" t="s">
        <v>165</v>
      </c>
    </row>
    <row r="51" customFormat="false" ht="15" hidden="false" customHeight="false" outlineLevel="0" collapsed="false">
      <c r="A51" s="44" t="s">
        <v>265</v>
      </c>
      <c r="B51" s="44" t="s">
        <v>157</v>
      </c>
      <c r="C51" s="44" t="s">
        <v>158</v>
      </c>
      <c r="D51" s="44" t="s">
        <v>159</v>
      </c>
      <c r="E51" s="44" t="s">
        <v>160</v>
      </c>
      <c r="F51" s="44" t="s">
        <v>266</v>
      </c>
      <c r="G51" s="44" t="s">
        <v>267</v>
      </c>
      <c r="H51" s="44" t="s">
        <v>163</v>
      </c>
      <c r="I51" s="47" t="n">
        <v>8477.33</v>
      </c>
      <c r="J51" s="44" t="s">
        <v>164</v>
      </c>
      <c r="K51" s="44" t="s">
        <v>165</v>
      </c>
    </row>
    <row r="52" customFormat="false" ht="15" hidden="false" customHeight="false" outlineLevel="0" collapsed="false">
      <c r="A52" s="44" t="s">
        <v>140</v>
      </c>
      <c r="B52" s="44" t="s">
        <v>157</v>
      </c>
      <c r="C52" s="44" t="s">
        <v>158</v>
      </c>
      <c r="D52" s="44" t="s">
        <v>159</v>
      </c>
      <c r="E52" s="44" t="s">
        <v>160</v>
      </c>
      <c r="F52" s="44" t="s">
        <v>268</v>
      </c>
      <c r="G52" s="44" t="s">
        <v>269</v>
      </c>
      <c r="H52" s="44" t="s">
        <v>163</v>
      </c>
      <c r="I52" s="45" t="n">
        <v>1423.74</v>
      </c>
      <c r="J52" s="44" t="s">
        <v>164</v>
      </c>
      <c r="K52" s="44" t="s">
        <v>165</v>
      </c>
    </row>
    <row r="53" customFormat="false" ht="15" hidden="false" customHeight="false" outlineLevel="0" collapsed="false">
      <c r="A53" s="49" t="s">
        <v>270</v>
      </c>
      <c r="B53" s="49" t="s">
        <v>157</v>
      </c>
      <c r="C53" s="49" t="s">
        <v>158</v>
      </c>
      <c r="D53" s="49" t="s">
        <v>159</v>
      </c>
      <c r="E53" s="49" t="s">
        <v>160</v>
      </c>
      <c r="F53" s="49" t="s">
        <v>271</v>
      </c>
      <c r="G53" s="49" t="s">
        <v>272</v>
      </c>
      <c r="H53" s="49" t="s">
        <v>163</v>
      </c>
      <c r="I53" s="50" t="n">
        <v>561.44</v>
      </c>
      <c r="J53" s="49" t="s">
        <v>164</v>
      </c>
      <c r="K53" s="49" t="s">
        <v>165</v>
      </c>
    </row>
    <row r="54" customFormat="false" ht="15" hidden="false" customHeight="false" outlineLevel="0" collapsed="false">
      <c r="A54" s="44" t="s">
        <v>273</v>
      </c>
      <c r="B54" s="44" t="s">
        <v>157</v>
      </c>
      <c r="C54" s="44" t="s">
        <v>158</v>
      </c>
      <c r="D54" s="44" t="s">
        <v>159</v>
      </c>
      <c r="E54" s="44" t="s">
        <v>160</v>
      </c>
      <c r="F54" s="44" t="s">
        <v>274</v>
      </c>
      <c r="G54" s="44" t="s">
        <v>275</v>
      </c>
      <c r="H54" s="44" t="s">
        <v>163</v>
      </c>
      <c r="I54" s="47" t="n">
        <v>8219.01</v>
      </c>
      <c r="J54" s="44" t="s">
        <v>164</v>
      </c>
      <c r="K54" s="44" t="s">
        <v>165</v>
      </c>
    </row>
    <row r="55" customFormat="false" ht="15" hidden="false" customHeight="false" outlineLevel="0" collapsed="false">
      <c r="A55" s="44" t="s">
        <v>156</v>
      </c>
      <c r="B55" s="44" t="s">
        <v>157</v>
      </c>
      <c r="C55" s="44" t="s">
        <v>158</v>
      </c>
      <c r="D55" s="44" t="s">
        <v>159</v>
      </c>
      <c r="E55" s="44" t="s">
        <v>160</v>
      </c>
      <c r="F55" s="44" t="s">
        <v>276</v>
      </c>
      <c r="G55" s="44" t="s">
        <v>277</v>
      </c>
      <c r="H55" s="44" t="s">
        <v>163</v>
      </c>
      <c r="I55" s="45" t="n">
        <v>8294</v>
      </c>
      <c r="J55" s="44" t="s">
        <v>164</v>
      </c>
      <c r="K55" s="44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4:32:34Z</dcterms:created>
  <dc:creator>cqqcontabilidad</dc:creator>
  <dc:description/>
  <dc:language>en-US</dc:language>
  <cp:lastModifiedBy>cqqcontabilidad</cp:lastModifiedBy>
  <cp:lastPrinted>2016-10-01T15:46:00Z</cp:lastPrinted>
  <dcterms:modified xsi:type="dcterms:W3CDTF">2016-12-31T01:37:59Z</dcterms:modified>
  <cp:revision>0</cp:revision>
  <dc:subject/>
  <dc:title/>
</cp:coreProperties>
</file>