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5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61">
  <si>
    <t xml:space="preserve">Cuenta : 302001001000618</t>
  </si>
  <si>
    <t xml:space="preserve">-</t>
  </si>
  <si>
    <t xml:space="preserve">Descripción : </t>
  </si>
  <si>
    <t xml:space="preserve">SALDO DE APERTURA</t>
  </si>
  <si>
    <t xml:space="preserve">Descripción : INGENIERIA FISCAL LABORAL SC</t>
  </si>
  <si>
    <t xml:space="preserve">PE</t>
  </si>
  <si>
    <t xml:space="preserve">PAGO PROVEEDOR</t>
  </si>
  <si>
    <t xml:space="preserve">BBVA TRANSF GASTOS SRA. CECILIA</t>
  </si>
  <si>
    <t xml:space="preserve">PD</t>
  </si>
  <si>
    <t xml:space="preserve">PROVISION FIN DE AÑO</t>
  </si>
  <si>
    <t xml:space="preserve">N/A</t>
  </si>
  <si>
    <t xml:space="preserve">PAGO VALES DE DESPEN</t>
  </si>
  <si>
    <t xml:space="preserve">BBVA CH-983956 INGENIERIA VALES DE DESPENSA JULIO</t>
  </si>
  <si>
    <t xml:space="preserve">BBVA CH-983957 INGENIERIA VALES DE DESPENSA JULIO</t>
  </si>
  <si>
    <t xml:space="preserve">BBVA TRANSF SUELDO ING JUAN SABAS</t>
  </si>
  <si>
    <t xml:space="preserve">NOMINA</t>
  </si>
  <si>
    <t xml:space="preserve">INGENIERIA FISCAL NOMINA SEMANA 31 PRACTICANTES</t>
  </si>
  <si>
    <t xml:space="preserve">0360BDB0-25C0-48FA-8F17-A0077D5E255D</t>
  </si>
  <si>
    <t xml:space="preserve">PAGO NOMINA</t>
  </si>
  <si>
    <t xml:space="preserve">BBVA CH-983973 INGENIERIA NOM SEMANA 31 PRACTICANT</t>
  </si>
  <si>
    <t xml:space="preserve">PROVISION DE GASTOS</t>
  </si>
  <si>
    <t xml:space="preserve">INGENIERIA FISCAL LABORAL SC -GASTOS GERENCIALES</t>
  </si>
  <si>
    <t xml:space="preserve">C28C889A-23F3-4312-9BD8-FAE14A2C630D</t>
  </si>
  <si>
    <t xml:space="preserve">E8B72654-2E45-4BB5-A50D-92B97E2BA4C3</t>
  </si>
  <si>
    <t xml:space="preserve">INGENIERIA FISCAL  NOMINA SEMANA 31</t>
  </si>
  <si>
    <t xml:space="preserve">897888D4-6BA1-4D47-82BF-0002AC01AD50</t>
  </si>
  <si>
    <t xml:space="preserve">BBVA CH-983978 INGENIERIA NOMINA SEMANA 31</t>
  </si>
  <si>
    <t xml:space="preserve">INGENIERIA FISCAL NOMINA SEMANA 31</t>
  </si>
  <si>
    <t xml:space="preserve">4E9BBC34-B6A5-42A7-8AD2-749A24E6308B</t>
  </si>
  <si>
    <t xml:space="preserve">BBVA CH-983979 INGENIERIA NOMINA SEMANA 31</t>
  </si>
  <si>
    <t xml:space="preserve">INGENIERIA FISCAL LABORAL SC -AJUSTADORES</t>
  </si>
  <si>
    <t xml:space="preserve">F6B04BB8-80AF-4157-B7F0-C9F3FDAB24DE</t>
  </si>
  <si>
    <t xml:space="preserve">BBVA CH-983995 INGENIERIA PAGO AJUSTADORES</t>
  </si>
  <si>
    <t xml:space="preserve">FINIQUITO</t>
  </si>
  <si>
    <t xml:space="preserve">INGENIERIA FISCAL FINQ GUILLERMO REYES</t>
  </si>
  <si>
    <t xml:space="preserve">84E8078A-0F8A-4B14-B45B-E5B873752AA6</t>
  </si>
  <si>
    <t xml:space="preserve">INGENIERIA FISCAL FINQ JUAN ANTONIO CRUZ</t>
  </si>
  <si>
    <t xml:space="preserve">17A417B6-27AD-494F-9561-FF235BCE4CB0</t>
  </si>
  <si>
    <t xml:space="preserve">no timbrado</t>
  </si>
  <si>
    <t xml:space="preserve">INGENIERIA FISCAL FINQ ANDREA HEREDIA HERNANDEZ</t>
  </si>
  <si>
    <t xml:space="preserve">470D529B-A640-41D6-BB9B-FBE73AD6AFA7</t>
  </si>
  <si>
    <t xml:space="preserve">INGENIERIA FISCAL NOMINA 1A QUIN AGOSTO PRACTICANT</t>
  </si>
  <si>
    <t xml:space="preserve">E03731C7-C3AD-4E40-B616-E6DE6916AC54</t>
  </si>
  <si>
    <t xml:space="preserve">INGENIERIA FISCAL NOMINA SEMANA 32 PRACTICANTES</t>
  </si>
  <si>
    <t xml:space="preserve">70EDB637-33D8-4E51-A15F-559F334AB08E</t>
  </si>
  <si>
    <t xml:space="preserve">PAGO FINIQUITO</t>
  </si>
  <si>
    <t xml:space="preserve">BBVA CH-984001 INGENIERIA FINQ GUILLERMO REYES</t>
  </si>
  <si>
    <t xml:space="preserve">BBVA CH-984002 INGENIERIA FINQ JUAN ANTONIO CRUZ</t>
  </si>
  <si>
    <t xml:space="preserve">BBVA CH-984003 INGENIERIA FINQ ANDREA HEREDIA</t>
  </si>
  <si>
    <t xml:space="preserve">BBVA CH-984004 INGENIERIA NOM 1A QUIN AGOSTO PRACT</t>
  </si>
  <si>
    <t xml:space="preserve">BBVA CH-984005 INGENIERIA NOMINA SEMANA 32 PRACTIC</t>
  </si>
  <si>
    <t xml:space="preserve">INGENIERIA FISCAL NOMINA SEMANA 32</t>
  </si>
  <si>
    <t xml:space="preserve">48E24B59-3A63-4009-AB49-5509EC519ADD</t>
  </si>
  <si>
    <t xml:space="preserve">90FF7868-D8CB-433A-96A7-18212AF5B2B0</t>
  </si>
  <si>
    <t xml:space="preserve">INGENIERIA FISCAL NOMINA 1A QUIN  AGOSTO</t>
  </si>
  <si>
    <t xml:space="preserve">5A2A1A41-A678-4153-9B95-7CEA8FC9D025</t>
  </si>
  <si>
    <t xml:space="preserve">F235A4E9-1971-4784-A852-DE99E2CDFD63</t>
  </si>
  <si>
    <t xml:space="preserve">BBVA TRANSF INGENIERIA NOMINA SEMANA 32</t>
  </si>
  <si>
    <t xml:space="preserve">BBVA TRANSF NOMINA 1A QUIN AGOSTO</t>
  </si>
  <si>
    <t xml:space="preserve">INGENIERIA FISCAL FINQ PEDRO EMMANUEL NIETO</t>
  </si>
  <si>
    <t xml:space="preserve">40B39E08-73E1-45CF-A02D-612BDCCB290E</t>
  </si>
  <si>
    <t xml:space="preserve">BBVA CH-984028 INGENIERIA FINQ PEDRO EMMANUEL</t>
  </si>
  <si>
    <t xml:space="preserve">IMSS E INFONAVIT</t>
  </si>
  <si>
    <t xml:space="preserve">INGENIERIA FISCAL IMSS JULIO 2016</t>
  </si>
  <si>
    <t xml:space="preserve">8EB6F53A-4AE1-42FF-8192-FD64680886A2</t>
  </si>
  <si>
    <t xml:space="preserve">PAGO IMPUESTOS</t>
  </si>
  <si>
    <t xml:space="preserve">BBVA CH-984030 INGENIERIA IMSS JULIO 2016</t>
  </si>
  <si>
    <t xml:space="preserve">INGENIERIA FISCAL NOMINA SEMANA 33 PRACTICANTES</t>
  </si>
  <si>
    <t xml:space="preserve">81A52CA0-7522-4F66-BBE1-D0B16E74AB2B</t>
  </si>
  <si>
    <t xml:space="preserve">BBVA CH-984036 INGENIERIA NOMINA SEMANA 33 PRACTIC</t>
  </si>
  <si>
    <t xml:space="preserve">INGENIERIA FISCAL NOMINA SEMANA 33</t>
  </si>
  <si>
    <t xml:space="preserve">9F226BFF-FF0C-4077-AD7F-B0C9EA058DFC</t>
  </si>
  <si>
    <t xml:space="preserve">BBVA TRANSF INGENIERIA NOMINA SEMANA 33</t>
  </si>
  <si>
    <t xml:space="preserve">INGENIERIA FISCAL LABORAL SC -VENTA NOCTURNA</t>
  </si>
  <si>
    <t xml:space="preserve">68D7360E-2C17-41F7-86BA-F669847C4ECF</t>
  </si>
  <si>
    <t xml:space="preserve">272F76A2-41F5-4008-9D1B-38249FD9DEC3</t>
  </si>
  <si>
    <t xml:space="preserve">BBVA TRANSF INGENIERIA GASTOS VENTA NOCTURNA</t>
  </si>
  <si>
    <t xml:space="preserve">INCAPACIDAD</t>
  </si>
  <si>
    <t xml:space="preserve">INGENIERIA FISCAL INCAPACIDAD GERARDO DORANTES</t>
  </si>
  <si>
    <t xml:space="preserve">FABC5EE1-C63F-4C42-A2E7-087010CDC2A7</t>
  </si>
  <si>
    <t xml:space="preserve">PAGO INCAPACIDAD</t>
  </si>
  <si>
    <t xml:space="preserve">BBVA CH-984057 INGENIERIA INCAPACIDAD GERARDO</t>
  </si>
  <si>
    <t xml:space="preserve">INGENIERIA FISCAL LABORAL SC - GASTOS DIVERSOS</t>
  </si>
  <si>
    <t xml:space="preserve">D9A60EFE-3364-40BE-B7DD-63BE43C00F3E</t>
  </si>
  <si>
    <t xml:space="preserve">INGENIERIA FISCAL NOMINA SEMANA 34 PRACTICANTES</t>
  </si>
  <si>
    <t xml:space="preserve">5776BE14-578D-4702-9A17-F8C5D62DEEE8</t>
  </si>
  <si>
    <t xml:space="preserve">BBVA CH-984065 INGENIERIA NOM SEMANA 34 PRACTICANT</t>
  </si>
  <si>
    <t xml:space="preserve">INGENIERIA FISCAL NOMINA SEMANA 34</t>
  </si>
  <si>
    <t xml:space="preserve">BB3158A4-854D-4236-97C5-295A28351FC7</t>
  </si>
  <si>
    <t xml:space="preserve">651F63C7-9F70-405A-808C-59E97DBE1FF5</t>
  </si>
  <si>
    <t xml:space="preserve">BBVA CH-984068 INGENIERIA FISCAL UNIFORMES</t>
  </si>
  <si>
    <t xml:space="preserve">BBVA TRANSF INGENIERIA NOMINA SEMANA 34</t>
  </si>
  <si>
    <t xml:space="preserve">INGENIERIA FISCAL FINQ EFREN AGUSTIN SUAREZ</t>
  </si>
  <si>
    <t xml:space="preserve">9F6DFA17-121E-4BF2-8E0D-F3F1F2C4D123</t>
  </si>
  <si>
    <t xml:space="preserve">BBVA CH-984080 INGENIERIA FINQ EFREN AGUSTIN SUARE</t>
  </si>
  <si>
    <t xml:space="preserve">4D041C4F-4940-40D7-B283-B50420591546</t>
  </si>
  <si>
    <t xml:space="preserve">E377F5BE-C68A-4AC7-A44B-600B843B7211</t>
  </si>
  <si>
    <t xml:space="preserve">BBVA TRANSF INGENIERIA SEGURO ING JUAN SABAS</t>
  </si>
  <si>
    <t xml:space="preserve">INGENIERIA FISCAL INCAPACIDAD EDUARDO JUAREZ</t>
  </si>
  <si>
    <t xml:space="preserve">1154EE4D-996D-4C28-8CD4-6B081A04BEE4</t>
  </si>
  <si>
    <t xml:space="preserve">SERVICIO</t>
  </si>
  <si>
    <t xml:space="preserve">BBVA CH-984082 INGENIERIA INCAPACIDAD EDUARDO JUAR</t>
  </si>
  <si>
    <t xml:space="preserve">INGENIERIA FISCAL FINQ ISRAEL MORALES ROSAS</t>
  </si>
  <si>
    <t xml:space="preserve">A581A76B-8071-4F75-A0CA-3FC622ECC12E</t>
  </si>
  <si>
    <t xml:space="preserve">HOJALATERO</t>
  </si>
  <si>
    <t xml:space="preserve">BBVA CH-984084 INGENIERIA FINQ ISRAEL MORALES</t>
  </si>
  <si>
    <t xml:space="preserve">INGENIERIA FISCAL NOMINA 2A QUIN AGOSTO PRACTICANT</t>
  </si>
  <si>
    <t xml:space="preserve">1EBDF5E3-978D-4C59-9736-31C5041D29C2</t>
  </si>
  <si>
    <t xml:space="preserve">BBVA CH-984085 INGENIERIA NOM 2A QUIN AGOSTO PRACT</t>
  </si>
  <si>
    <t xml:space="preserve">INGENIERIA FISCAL NOMINA 2A QUIN AGOSTO</t>
  </si>
  <si>
    <t xml:space="preserve">E65341EF-A27C-4458-B9A4-52931AF9FDC8</t>
  </si>
  <si>
    <t xml:space="preserve">BBVA TRANSF INGENIERIA NOMINA 2A QUIN AGOSTO</t>
  </si>
  <si>
    <t xml:space="preserve">5B16A522-C933-4FD2-834C-5C56616C1F7A</t>
  </si>
  <si>
    <t xml:space="preserve">BBVA TRANSF INGENIERIA COMPLEMENTO SEGURO</t>
  </si>
  <si>
    <t xml:space="preserve">VALES DE DESPENSA</t>
  </si>
  <si>
    <t xml:space="preserve">INGENIERIA FISCAL VALES DE DESPENSA AGOSTO</t>
  </si>
  <si>
    <t xml:space="preserve">3351F11E-0943-46B9-BA06-A02B5AF30C18</t>
  </si>
  <si>
    <t xml:space="preserve">BBVA CH-984088 INGENIERIA VALES DE DESPENSA AGOSTO</t>
  </si>
  <si>
    <t xml:space="preserve">B1B47E5A-52CF-481C-AD67-7306970E9DC3</t>
  </si>
  <si>
    <t xml:space="preserve">BBVA CH-984089 INGENIERIA VALES DE DESPENSA AGOSTO</t>
  </si>
  <si>
    <t xml:space="preserve">INGENIERIA FISCAL LABORAL SC-NOM QUINCENAL</t>
  </si>
  <si>
    <t xml:space="preserve">65A02E3C-C21E-4E79-A037-1039276C69D3</t>
  </si>
  <si>
    <t xml:space="preserve">julio</t>
  </si>
  <si>
    <t xml:space="preserve">IFL130502TN8</t>
  </si>
  <si>
    <t xml:space="preserve">INGENIERIA FISCAL LABORAL SC</t>
  </si>
  <si>
    <t xml:space="preserve">QMO710112RH2</t>
  </si>
  <si>
    <t xml:space="preserve">QUERETARO MOTORS SA</t>
  </si>
  <si>
    <t xml:space="preserve">2016-08-02T14:02:21</t>
  </si>
  <si>
    <t xml:space="preserve">2016-08-02T14:02:25</t>
  </si>
  <si>
    <t xml:space="preserve">MAS0810247C0</t>
  </si>
  <si>
    <t xml:space="preserve">Ingreso</t>
  </si>
  <si>
    <t xml:space="preserve">Vigente</t>
  </si>
  <si>
    <t xml:space="preserve">48BCC9F8-5416-4E04-946D-DB4D6F251913</t>
  </si>
  <si>
    <t xml:space="preserve">2016-08-02T14:27:03</t>
  </si>
  <si>
    <t xml:space="preserve">2016-08-02T14:27:06</t>
  </si>
  <si>
    <t xml:space="preserve">984B653A-B62B-469F-83C9-923ADE04A9F9</t>
  </si>
  <si>
    <t xml:space="preserve">2016-08-02T14:28:25</t>
  </si>
  <si>
    <t xml:space="preserve">2016-08-02T14:28:28</t>
  </si>
  <si>
    <t xml:space="preserve">711C5564-CF38-4846-99AF-38A06E8AAFD9</t>
  </si>
  <si>
    <t xml:space="preserve">2016-08-02T14:29:58</t>
  </si>
  <si>
    <t xml:space="preserve">2016-08-02T14:30:01</t>
  </si>
  <si>
    <t xml:space="preserve">749CD2A3-0B68-49EB-B691-53B74AD9FC5D</t>
  </si>
  <si>
    <t xml:space="preserve">2016-08-02T14:31:32</t>
  </si>
  <si>
    <t xml:space="preserve">2016-08-02T14:31:35</t>
  </si>
  <si>
    <t xml:space="preserve">E945EC46-81C2-4B0F-B722-070575C24626</t>
  </si>
  <si>
    <t xml:space="preserve">2016-08-02T14:32:48</t>
  </si>
  <si>
    <t xml:space="preserve">2016-08-02T14:32:52</t>
  </si>
  <si>
    <t xml:space="preserve">A6CC9EFD-0514-4E5F-9FAF-EB4C630B1C85</t>
  </si>
  <si>
    <t xml:space="preserve">2016-08-02T14:34:05</t>
  </si>
  <si>
    <t xml:space="preserve">2016-08-02T14:34:07</t>
  </si>
  <si>
    <t xml:space="preserve">9E824EF8-C53F-45C8-A7B9-9DF83800F70A</t>
  </si>
  <si>
    <t xml:space="preserve">2016-08-03T10:23:42</t>
  </si>
  <si>
    <t xml:space="preserve">2016-08-03T10:23:46</t>
  </si>
  <si>
    <t xml:space="preserve">9A82EE4A-77BC-429E-8E4A-1AB8BBE3B1A3</t>
  </si>
  <si>
    <t xml:space="preserve">2016-08-03T10:26:26</t>
  </si>
  <si>
    <t xml:space="preserve">2016-08-03T10:26:29</t>
  </si>
  <si>
    <t xml:space="preserve">2016-08-04T17:28:03</t>
  </si>
  <si>
    <t xml:space="preserve">2016-08-04T17:28:05</t>
  </si>
  <si>
    <t xml:space="preserve">2016-08-05T10:59:06</t>
  </si>
  <si>
    <t xml:space="preserve">2016-08-05T10:59:08</t>
  </si>
  <si>
    <t xml:space="preserve">ECDACB75-E613-47F5-BA16-E51DD19292ED</t>
  </si>
  <si>
    <t xml:space="preserve">2016-08-05T13:38:00</t>
  </si>
  <si>
    <t xml:space="preserve">2016-08-05T13:38:03</t>
  </si>
  <si>
    <t xml:space="preserve">2016-08-05T17:08:29</t>
  </si>
  <si>
    <t xml:space="preserve">2016-08-05T17:08:32</t>
  </si>
  <si>
    <t xml:space="preserve">2016-08-05T17:09:57</t>
  </si>
  <si>
    <t xml:space="preserve">2016-08-05T17:09:59</t>
  </si>
  <si>
    <t xml:space="preserve">D3BADCE9-6AC2-425F-B894-7E3BB5075FE8</t>
  </si>
  <si>
    <t xml:space="preserve">2016-08-05T17:25:59</t>
  </si>
  <si>
    <t xml:space="preserve">2016-08-05T17:26:01</t>
  </si>
  <si>
    <t xml:space="preserve">A99120B3-8F53-4670-ACCF-80B97DB807C7</t>
  </si>
  <si>
    <t xml:space="preserve">2016-08-08T13:51:21</t>
  </si>
  <si>
    <t xml:space="preserve">2016-08-08T13:51:29</t>
  </si>
  <si>
    <t xml:space="preserve">Cancelado</t>
  </si>
  <si>
    <t xml:space="preserve">F7CD2A3B-6455-499D-87D6-F08DB75A33ED</t>
  </si>
  <si>
    <t xml:space="preserve">2016-08-08T16:46:27</t>
  </si>
  <si>
    <t xml:space="preserve">2016-08-08T16:46:33</t>
  </si>
  <si>
    <t xml:space="preserve">B6BA3850-ACAE-4A59-B50C-6277A2D5C1FF</t>
  </si>
  <si>
    <t xml:space="preserve">2016-08-08T18:28:10</t>
  </si>
  <si>
    <t xml:space="preserve">2016-08-08T18:28:12</t>
  </si>
  <si>
    <t xml:space="preserve">5A334CFA-809D-4D78-96DA-D6D6E5768FAC</t>
  </si>
  <si>
    <t xml:space="preserve">2016-08-08T18:32:47</t>
  </si>
  <si>
    <t xml:space="preserve">2016-08-08T18:32:50</t>
  </si>
  <si>
    <t xml:space="preserve">2016-08-11T13:36:34</t>
  </si>
  <si>
    <t xml:space="preserve">2016-08-11T13:36:37</t>
  </si>
  <si>
    <t xml:space="preserve">2016-08-11T13:41:55</t>
  </si>
  <si>
    <t xml:space="preserve">2016-08-11T13:41:58</t>
  </si>
  <si>
    <t xml:space="preserve">2016-08-15T12:05:16</t>
  </si>
  <si>
    <t xml:space="preserve">2016-08-15T12:05:20</t>
  </si>
  <si>
    <t xml:space="preserve">2016-08-15T18:25:37</t>
  </si>
  <si>
    <t xml:space="preserve">2016-08-15T18:25:41</t>
  </si>
  <si>
    <t xml:space="preserve">2016-08-16T17:33:53</t>
  </si>
  <si>
    <t xml:space="preserve">2016-08-16T17:33:57</t>
  </si>
  <si>
    <t xml:space="preserve">13324AF4-1455-47E0-B253-76CC4583B3AA</t>
  </si>
  <si>
    <t xml:space="preserve">2016-08-17T18:13:08</t>
  </si>
  <si>
    <t xml:space="preserve">2016-08-17T18:13:10</t>
  </si>
  <si>
    <t xml:space="preserve">cancelar</t>
  </si>
  <si>
    <t xml:space="preserve">2016-08-18T12:05:54</t>
  </si>
  <si>
    <t xml:space="preserve">2016-08-18T12:05:56</t>
  </si>
  <si>
    <t xml:space="preserve">2016-08-18T13:51:48</t>
  </si>
  <si>
    <t xml:space="preserve">2016-08-18T13:51:52</t>
  </si>
  <si>
    <t xml:space="preserve">2016-08-18T16:25:00</t>
  </si>
  <si>
    <t xml:space="preserve">2016-08-18T16:25:04</t>
  </si>
  <si>
    <t xml:space="preserve">2016-08-18T16:26:24</t>
  </si>
  <si>
    <t xml:space="preserve">2016-08-18T16:26:26</t>
  </si>
  <si>
    <t xml:space="preserve">2016-08-19T17:05:09</t>
  </si>
  <si>
    <t xml:space="preserve">2016-08-19T17:05:12</t>
  </si>
  <si>
    <t xml:space="preserve">2016-08-19T17:06:07</t>
  </si>
  <si>
    <t xml:space="preserve">2016-08-19T17:06:10</t>
  </si>
  <si>
    <t xml:space="preserve">2016-08-22T18:18:37</t>
  </si>
  <si>
    <t xml:space="preserve">2016-08-22T18:49:49</t>
  </si>
  <si>
    <t xml:space="preserve">2016-08-25T16:18:15</t>
  </si>
  <si>
    <t xml:space="preserve">2016-08-25T16:18:19</t>
  </si>
  <si>
    <t xml:space="preserve">5F56DCD5-777D-4C93-B3CD-FD0A521AC6AC</t>
  </si>
  <si>
    <t xml:space="preserve">2016-08-25T16:29:32</t>
  </si>
  <si>
    <t xml:space="preserve">2016-08-25T16:29:34</t>
  </si>
  <si>
    <t xml:space="preserve">ECE0970B-12F2-42AE-AAC7-DCCB3E2DB262</t>
  </si>
  <si>
    <t xml:space="preserve">2016-08-26T11:13:26</t>
  </si>
  <si>
    <t xml:space="preserve">2016-08-26T11:13:31</t>
  </si>
  <si>
    <t xml:space="preserve">2016-08-26T17:17:29</t>
  </si>
  <si>
    <t xml:space="preserve">2016-08-26T17:17:51</t>
  </si>
  <si>
    <t xml:space="preserve">2016-08-26T17:19:44</t>
  </si>
  <si>
    <t xml:space="preserve">2016-08-26T17:19:48</t>
  </si>
  <si>
    <t xml:space="preserve">2016-08-26T18:09:31</t>
  </si>
  <si>
    <t xml:space="preserve">2016-08-26T18:09:35</t>
  </si>
  <si>
    <t xml:space="preserve">2016-08-29T13:40:15</t>
  </si>
  <si>
    <t xml:space="preserve">2016-08-29T13:40:18</t>
  </si>
  <si>
    <t xml:space="preserve">2016-08-30T13:46:16</t>
  </si>
  <si>
    <t xml:space="preserve">2016-08-30T13:46:19</t>
  </si>
  <si>
    <t xml:space="preserve">2016-08-30T17:28:00</t>
  </si>
  <si>
    <t xml:space="preserve">2016-08-30T17:28:03</t>
  </si>
  <si>
    <t xml:space="preserve">2016-08-30T17:33:19</t>
  </si>
  <si>
    <t xml:space="preserve">2016-08-30T17:33:23</t>
  </si>
  <si>
    <t xml:space="preserve">2016-08-30T17:53:52</t>
  </si>
  <si>
    <t xml:space="preserve">2016-08-30T17:53:57</t>
  </si>
  <si>
    <t xml:space="preserve">2016-08-31T17:58:37</t>
  </si>
  <si>
    <t xml:space="preserve">2016-08-31T17:58:39</t>
  </si>
  <si>
    <t xml:space="preserve">2016-08-31T18:22:27</t>
  </si>
  <si>
    <t xml:space="preserve">2016-08-31T18:22:30</t>
  </si>
  <si>
    <t xml:space="preserve">2016-08-31T18:26:35</t>
  </si>
  <si>
    <t xml:space="preserve">2016-08-31T18:26:38</t>
  </si>
  <si>
    <t xml:space="preserve">2016-08-31T18:52:29</t>
  </si>
  <si>
    <t xml:space="preserve">2016-08-31T18:52:32</t>
  </si>
  <si>
    <t xml:space="preserve">2016-08-31T18:55:40</t>
  </si>
  <si>
    <t xml:space="preserve">2016-08-31T18:55:43</t>
  </si>
  <si>
    <t xml:space="preserve">0FEEE0C9-2A03-41D7-AC15-3E3C13729B35</t>
  </si>
  <si>
    <t xml:space="preserve">2016-08-31T19:40:44</t>
  </si>
  <si>
    <t xml:space="preserve">2016-08-31T19:40:47</t>
  </si>
  <si>
    <t xml:space="preserve">complemento de qro motors nom quincenal </t>
  </si>
  <si>
    <t xml:space="preserve">2016-08-31T19:57:53</t>
  </si>
  <si>
    <t xml:space="preserve">2016-08-31T19:57:57</t>
  </si>
  <si>
    <t xml:space="preserve">2016-08-31T19:59:10</t>
  </si>
  <si>
    <t xml:space="preserve">2016-08-31T19:59:13</t>
  </si>
  <si>
    <t xml:space="preserve">2016-08-31T18:04:00</t>
  </si>
  <si>
    <t xml:space="preserve">2016-08-31T18:04:03</t>
  </si>
  <si>
    <t xml:space="preserve">2016-08-31T18:09:52</t>
  </si>
  <si>
    <t xml:space="preserve">2016-08-31T18:09:56</t>
  </si>
  <si>
    <t xml:space="preserve">2016-08-31T18:10:58</t>
  </si>
  <si>
    <t xml:space="preserve">2016-08-31T18:11:01</t>
  </si>
  <si>
    <t xml:space="preserve">2016-08-31T18:56:52</t>
  </si>
  <si>
    <t xml:space="preserve">2016-08-31T18:56: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.00E+00"/>
  </numFmts>
  <fonts count="1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80"/>
      <name val="Times New Roman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1"/>
      <color rgb="FF993300"/>
      <name val="Times New Roman"/>
      <family val="2"/>
    </font>
    <font>
      <sz val="11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1"/>
      <color rgb="FF800080"/>
      <name val="Times New Roman"/>
      <family val="1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5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Moneda [0] 3" xfId="25"/>
    <cellStyle name="Normal 2" xfId="26"/>
    <cellStyle name="Normal 3" xfId="27"/>
    <cellStyle name="Porcentaje 2" xfId="28"/>
    <cellStyle name="Porcentaje 3" xfId="29"/>
    <cellStyle name="Excel_BuiltIn_Neutral" xfId="30"/>
    <cellStyle name="Excel_BuiltIn_Énfasis4" xfId="3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K63" activeCellId="0" sqref="K6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27"/>
    <col collapsed="false" customWidth="false" hidden="false" outlineLevel="0" max="2" min="2" style="2" width="11.42"/>
    <col collapsed="false" customWidth="true" hidden="false" outlineLevel="0" max="3" min="3" style="3" width="4.13"/>
    <col collapsed="false" customWidth="true" hidden="false" outlineLevel="0" max="4" min="4" style="2" width="3.56"/>
    <col collapsed="false" customWidth="true" hidden="false" outlineLevel="0" max="5" min="5" style="2" width="21.42"/>
    <col collapsed="false" customWidth="true" hidden="false" outlineLevel="0" max="6" min="6" style="4" width="14.42"/>
    <col collapsed="false" customWidth="true" hidden="false" outlineLevel="0" max="7" min="7" style="5" width="5.57"/>
    <col collapsed="false" customWidth="true" hidden="false" outlineLevel="0" max="8" min="8" style="4" width="13.13"/>
    <col collapsed="false" customWidth="true" hidden="false" outlineLevel="0" max="9" min="9" style="5" width="5.57"/>
    <col collapsed="false" customWidth="true" hidden="true" outlineLevel="0" max="10" min="10" style="4" width="13.13"/>
    <col collapsed="false" customWidth="true" hidden="false" outlineLevel="0" max="11" min="11" style="2" width="55.99"/>
    <col collapsed="false" customWidth="true" hidden="false" outlineLevel="0" max="12" min="12" style="6" width="39.99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8"/>
      <c r="G1" s="9"/>
      <c r="H1" s="8"/>
      <c r="I1" s="9"/>
      <c r="J1" s="8"/>
      <c r="K1" s="7"/>
    </row>
    <row r="2" customFormat="false" ht="15" hidden="false" customHeight="false" outlineLevel="0" collapsed="false">
      <c r="A2" s="10" t="s">
        <v>0</v>
      </c>
      <c r="B2" s="7"/>
      <c r="C2" s="7"/>
      <c r="D2" s="7"/>
      <c r="E2" s="7"/>
      <c r="F2" s="8"/>
      <c r="G2" s="9"/>
      <c r="H2" s="8"/>
      <c r="I2" s="9"/>
      <c r="J2" s="8"/>
      <c r="K2" s="7"/>
    </row>
    <row r="3" customFormat="false" ht="15" hidden="false" customHeight="false" outlineLevel="0" collapsed="false">
      <c r="A3" s="11" t="s">
        <v>1</v>
      </c>
      <c r="B3" s="7" t="s">
        <v>2</v>
      </c>
      <c r="C3" s="7"/>
      <c r="D3" s="7"/>
      <c r="E3" s="7"/>
      <c r="F3" s="8"/>
      <c r="G3" s="9"/>
      <c r="H3" s="8"/>
      <c r="I3" s="9"/>
      <c r="J3" s="8"/>
      <c r="K3" s="7"/>
    </row>
    <row r="4" customFormat="false" ht="15" hidden="false" customHeight="false" outlineLevel="0" collapsed="false">
      <c r="A4" s="7"/>
      <c r="B4" s="7"/>
      <c r="C4" s="7"/>
      <c r="D4" s="7"/>
      <c r="E4" s="7" t="s">
        <v>3</v>
      </c>
      <c r="F4" s="12" t="n">
        <v>0</v>
      </c>
      <c r="G4" s="9"/>
      <c r="H4" s="12" t="n">
        <v>0</v>
      </c>
      <c r="I4" s="9"/>
      <c r="J4" s="12" t="n">
        <v>0</v>
      </c>
      <c r="K4" s="7"/>
    </row>
    <row r="5" customFormat="false" ht="15" hidden="false" customHeight="false" outlineLevel="0" collapsed="false">
      <c r="A5" s="11" t="s">
        <v>1</v>
      </c>
      <c r="B5" s="7" t="s">
        <v>4</v>
      </c>
      <c r="C5" s="7"/>
      <c r="D5" s="7"/>
      <c r="E5" s="7"/>
      <c r="F5" s="8"/>
      <c r="G5" s="9"/>
      <c r="H5" s="8"/>
      <c r="I5" s="9"/>
      <c r="J5" s="8"/>
      <c r="K5" s="7"/>
    </row>
    <row r="6" customFormat="false" ht="15" hidden="true" customHeight="false" outlineLevel="0" collapsed="false">
      <c r="A6" s="7"/>
      <c r="B6" s="13" t="n">
        <v>42583</v>
      </c>
      <c r="C6" s="7" t="n">
        <v>48</v>
      </c>
      <c r="D6" s="7" t="s">
        <v>5</v>
      </c>
      <c r="E6" s="7" t="s">
        <v>6</v>
      </c>
      <c r="F6" s="12" t="n">
        <v>86384.01</v>
      </c>
      <c r="G6" s="9" t="n">
        <v>27</v>
      </c>
      <c r="H6" s="12"/>
      <c r="I6" s="9"/>
      <c r="J6" s="12" t="n">
        <v>-214360.59</v>
      </c>
      <c r="K6" s="7" t="s">
        <v>7</v>
      </c>
      <c r="L6" s="14"/>
    </row>
    <row r="7" customFormat="false" ht="15" hidden="false" customHeight="false" outlineLevel="0" collapsed="false">
      <c r="A7" s="7"/>
      <c r="B7" s="15" t="n">
        <v>42583</v>
      </c>
      <c r="C7" s="16" t="n">
        <v>390</v>
      </c>
      <c r="D7" s="16" t="s">
        <v>8</v>
      </c>
      <c r="E7" s="16" t="s">
        <v>9</v>
      </c>
      <c r="F7" s="17"/>
      <c r="G7" s="18"/>
      <c r="H7" s="17" t="n">
        <v>80000</v>
      </c>
      <c r="I7" s="18"/>
      <c r="J7" s="17" t="n">
        <f aca="false">+J6+F7-H7</f>
        <v>-294360.59</v>
      </c>
      <c r="K7" s="16"/>
      <c r="L7" s="6" t="s">
        <v>10</v>
      </c>
    </row>
    <row r="8" customFormat="false" ht="15" hidden="true" customHeight="false" outlineLevel="0" collapsed="false">
      <c r="A8" s="7"/>
      <c r="B8" s="13" t="n">
        <v>42584</v>
      </c>
      <c r="C8" s="7" t="n">
        <v>1</v>
      </c>
      <c r="D8" s="7" t="s">
        <v>5</v>
      </c>
      <c r="E8" s="7" t="s">
        <v>11</v>
      </c>
      <c r="F8" s="12" t="n">
        <v>8920</v>
      </c>
      <c r="G8" s="9"/>
      <c r="H8" s="12"/>
      <c r="I8" s="9"/>
      <c r="J8" s="12" t="n">
        <f aca="false">+J7+F8-H8</f>
        <v>-285440.59</v>
      </c>
      <c r="K8" s="7" t="s">
        <v>12</v>
      </c>
      <c r="L8" s="14"/>
    </row>
    <row r="9" customFormat="false" ht="15" hidden="true" customHeight="false" outlineLevel="0" collapsed="false">
      <c r="A9" s="7"/>
      <c r="B9" s="13" t="n">
        <v>42584</v>
      </c>
      <c r="C9" s="7" t="n">
        <v>2</v>
      </c>
      <c r="D9" s="7" t="s">
        <v>5</v>
      </c>
      <c r="E9" s="7" t="s">
        <v>11</v>
      </c>
      <c r="F9" s="12" t="n">
        <v>8678.65</v>
      </c>
      <c r="G9" s="9"/>
      <c r="H9" s="12"/>
      <c r="I9" s="9"/>
      <c r="J9" s="12" t="n">
        <f aca="false">+J8+F9-H9</f>
        <v>-276761.94</v>
      </c>
      <c r="K9" s="7" t="s">
        <v>13</v>
      </c>
      <c r="L9" s="14"/>
    </row>
    <row r="10" customFormat="false" ht="15" hidden="true" customHeight="false" outlineLevel="0" collapsed="false">
      <c r="A10" s="7"/>
      <c r="B10" s="13" t="n">
        <v>42586</v>
      </c>
      <c r="C10" s="7" t="n">
        <v>47</v>
      </c>
      <c r="D10" s="7" t="s">
        <v>5</v>
      </c>
      <c r="E10" s="7" t="s">
        <v>6</v>
      </c>
      <c r="F10" s="12" t="n">
        <v>138212.76</v>
      </c>
      <c r="G10" s="9" t="n">
        <v>26</v>
      </c>
      <c r="H10" s="12"/>
      <c r="I10" s="9"/>
      <c r="J10" s="12" t="n">
        <f aca="false">+J9+F10-H10</f>
        <v>-138549.18</v>
      </c>
      <c r="K10" s="7" t="s">
        <v>14</v>
      </c>
      <c r="L10" s="14"/>
    </row>
    <row r="11" customFormat="false" ht="15" hidden="false" customHeight="false" outlineLevel="0" collapsed="false">
      <c r="A11" s="7"/>
      <c r="B11" s="15" t="n">
        <v>42587</v>
      </c>
      <c r="C11" s="16" t="n">
        <v>83</v>
      </c>
      <c r="D11" s="16" t="s">
        <v>8</v>
      </c>
      <c r="E11" s="16" t="s">
        <v>15</v>
      </c>
      <c r="F11" s="17"/>
      <c r="G11" s="18"/>
      <c r="H11" s="17" t="n">
        <v>2271.28</v>
      </c>
      <c r="I11" s="18" t="n">
        <v>1</v>
      </c>
      <c r="J11" s="17" t="n">
        <f aca="false">+J10+F11-H11</f>
        <v>-140820.46</v>
      </c>
      <c r="K11" s="16" t="s">
        <v>16</v>
      </c>
      <c r="L11" s="19" t="s">
        <v>17</v>
      </c>
    </row>
    <row r="12" customFormat="false" ht="15" hidden="true" customHeight="false" outlineLevel="0" collapsed="false">
      <c r="A12" s="7"/>
      <c r="B12" s="13" t="n">
        <v>42587</v>
      </c>
      <c r="C12" s="7" t="n">
        <v>40</v>
      </c>
      <c r="D12" s="7" t="s">
        <v>5</v>
      </c>
      <c r="E12" s="7" t="s">
        <v>18</v>
      </c>
      <c r="F12" s="12" t="n">
        <v>2271.28</v>
      </c>
      <c r="G12" s="9" t="n">
        <v>1</v>
      </c>
      <c r="H12" s="12"/>
      <c r="I12" s="9"/>
      <c r="J12" s="12" t="n">
        <f aca="false">+J11+F12-H12</f>
        <v>-138549.18</v>
      </c>
      <c r="K12" s="7" t="s">
        <v>19</v>
      </c>
      <c r="L12" s="14"/>
    </row>
    <row r="13" customFormat="false" ht="15" hidden="false" customHeight="false" outlineLevel="0" collapsed="false">
      <c r="A13" s="7"/>
      <c r="B13" s="15" t="n">
        <v>42587</v>
      </c>
      <c r="C13" s="16" t="n">
        <v>86</v>
      </c>
      <c r="D13" s="16" t="s">
        <v>8</v>
      </c>
      <c r="E13" s="16" t="s">
        <v>20</v>
      </c>
      <c r="F13" s="17"/>
      <c r="G13" s="18"/>
      <c r="H13" s="17" t="n">
        <v>138212.76</v>
      </c>
      <c r="I13" s="18" t="n">
        <v>26</v>
      </c>
      <c r="J13" s="17" t="n">
        <f aca="false">+J12+F13-H13</f>
        <v>-276761.94</v>
      </c>
      <c r="K13" s="16" t="s">
        <v>21</v>
      </c>
      <c r="L13" s="19" t="s">
        <v>22</v>
      </c>
    </row>
    <row r="14" customFormat="false" ht="15" hidden="false" customHeight="false" outlineLevel="0" collapsed="false">
      <c r="A14" s="7"/>
      <c r="B14" s="15" t="n">
        <v>42587</v>
      </c>
      <c r="C14" s="16" t="n">
        <v>87</v>
      </c>
      <c r="D14" s="16" t="s">
        <v>8</v>
      </c>
      <c r="E14" s="16" t="s">
        <v>20</v>
      </c>
      <c r="F14" s="17"/>
      <c r="G14" s="18"/>
      <c r="H14" s="17" t="n">
        <v>86384.01</v>
      </c>
      <c r="I14" s="18" t="n">
        <v>27</v>
      </c>
      <c r="J14" s="17" t="n">
        <f aca="false">+J13+F14-H14</f>
        <v>-363145.95</v>
      </c>
      <c r="K14" s="16" t="s">
        <v>21</v>
      </c>
      <c r="L14" s="19" t="s">
        <v>23</v>
      </c>
    </row>
    <row r="15" customFormat="false" ht="15" hidden="false" customHeight="false" outlineLevel="0" collapsed="false">
      <c r="A15" s="7"/>
      <c r="B15" s="15" t="n">
        <v>42587</v>
      </c>
      <c r="C15" s="16" t="n">
        <v>91</v>
      </c>
      <c r="D15" s="16" t="s">
        <v>8</v>
      </c>
      <c r="E15" s="16" t="s">
        <v>15</v>
      </c>
      <c r="F15" s="17"/>
      <c r="G15" s="18"/>
      <c r="H15" s="17" t="n">
        <v>318437.38</v>
      </c>
      <c r="I15" s="18" t="n">
        <v>2</v>
      </c>
      <c r="J15" s="17" t="n">
        <f aca="false">+J14+F15-H15</f>
        <v>-681583.33</v>
      </c>
      <c r="K15" s="16" t="s">
        <v>24</v>
      </c>
      <c r="L15" s="19" t="s">
        <v>25</v>
      </c>
    </row>
    <row r="16" customFormat="false" ht="15" hidden="true" customHeight="false" outlineLevel="0" collapsed="false">
      <c r="A16" s="7"/>
      <c r="B16" s="13" t="n">
        <v>42587</v>
      </c>
      <c r="C16" s="7" t="n">
        <v>45</v>
      </c>
      <c r="D16" s="7" t="s">
        <v>5</v>
      </c>
      <c r="E16" s="7" t="s">
        <v>18</v>
      </c>
      <c r="F16" s="12" t="n">
        <v>318437.38</v>
      </c>
      <c r="G16" s="9" t="n">
        <v>2</v>
      </c>
      <c r="H16" s="12"/>
      <c r="I16" s="9"/>
      <c r="J16" s="12" t="n">
        <f aca="false">+J15+F16-H16</f>
        <v>-363145.95</v>
      </c>
      <c r="K16" s="7" t="s">
        <v>26</v>
      </c>
      <c r="L16" s="14"/>
    </row>
    <row r="17" customFormat="false" ht="15" hidden="false" customHeight="false" outlineLevel="0" collapsed="false">
      <c r="A17" s="7"/>
      <c r="B17" s="15" t="n">
        <v>42587</v>
      </c>
      <c r="C17" s="16" t="n">
        <v>92</v>
      </c>
      <c r="D17" s="16" t="s">
        <v>8</v>
      </c>
      <c r="E17" s="16" t="s">
        <v>15</v>
      </c>
      <c r="F17" s="17"/>
      <c r="G17" s="18"/>
      <c r="H17" s="17" t="n">
        <v>11380.13</v>
      </c>
      <c r="I17" s="18" t="n">
        <v>3</v>
      </c>
      <c r="J17" s="17" t="n">
        <f aca="false">+J16+F17-H17</f>
        <v>-374526.08</v>
      </c>
      <c r="K17" s="16" t="s">
        <v>27</v>
      </c>
      <c r="L17" s="19" t="s">
        <v>28</v>
      </c>
    </row>
    <row r="18" customFormat="false" ht="15" hidden="true" customHeight="false" outlineLevel="0" collapsed="false">
      <c r="A18" s="7"/>
      <c r="B18" s="13" t="n">
        <v>42587</v>
      </c>
      <c r="C18" s="7" t="n">
        <v>46</v>
      </c>
      <c r="D18" s="7" t="s">
        <v>5</v>
      </c>
      <c r="E18" s="7" t="s">
        <v>18</v>
      </c>
      <c r="F18" s="12" t="n">
        <v>11380.13</v>
      </c>
      <c r="G18" s="9" t="n">
        <v>3</v>
      </c>
      <c r="H18" s="12"/>
      <c r="I18" s="9"/>
      <c r="J18" s="12" t="n">
        <f aca="false">+J17+F18-H18</f>
        <v>-363145.95</v>
      </c>
      <c r="K18" s="7" t="s">
        <v>29</v>
      </c>
      <c r="L18" s="14"/>
    </row>
    <row r="19" customFormat="false" ht="15" hidden="false" customHeight="false" outlineLevel="0" collapsed="false">
      <c r="A19" s="7"/>
      <c r="B19" s="15" t="n">
        <v>42590</v>
      </c>
      <c r="C19" s="16" t="n">
        <v>106</v>
      </c>
      <c r="D19" s="16" t="s">
        <v>8</v>
      </c>
      <c r="E19" s="16" t="s">
        <v>20</v>
      </c>
      <c r="F19" s="17"/>
      <c r="G19" s="18"/>
      <c r="H19" s="17" t="n">
        <v>31262</v>
      </c>
      <c r="I19" s="18" t="n">
        <v>4</v>
      </c>
      <c r="J19" s="17" t="n">
        <f aca="false">+J18+F19-H19</f>
        <v>-394407.95</v>
      </c>
      <c r="K19" s="16" t="s">
        <v>30</v>
      </c>
      <c r="L19" s="19" t="s">
        <v>31</v>
      </c>
    </row>
    <row r="20" customFormat="false" ht="15" hidden="true" customHeight="false" outlineLevel="0" collapsed="false">
      <c r="A20" s="7"/>
      <c r="B20" s="13" t="n">
        <v>42593</v>
      </c>
      <c r="C20" s="7" t="n">
        <v>107</v>
      </c>
      <c r="D20" s="7" t="s">
        <v>5</v>
      </c>
      <c r="E20" s="7" t="s">
        <v>6</v>
      </c>
      <c r="F20" s="12" t="n">
        <v>31262</v>
      </c>
      <c r="G20" s="9" t="n">
        <v>4</v>
      </c>
      <c r="H20" s="12"/>
      <c r="I20" s="9"/>
      <c r="J20" s="12" t="n">
        <f aca="false">+J19+F20-H20</f>
        <v>-363145.95</v>
      </c>
      <c r="K20" s="7" t="s">
        <v>32</v>
      </c>
      <c r="L20" s="14"/>
    </row>
    <row r="21" customFormat="false" ht="15" hidden="false" customHeight="false" outlineLevel="0" collapsed="false">
      <c r="A21" s="7"/>
      <c r="B21" s="15" t="n">
        <v>42594</v>
      </c>
      <c r="C21" s="16" t="n">
        <v>146</v>
      </c>
      <c r="D21" s="16" t="s">
        <v>8</v>
      </c>
      <c r="E21" s="16" t="s">
        <v>33</v>
      </c>
      <c r="F21" s="17"/>
      <c r="G21" s="18"/>
      <c r="H21" s="17" t="n">
        <v>2902.35</v>
      </c>
      <c r="I21" s="18" t="n">
        <v>5</v>
      </c>
      <c r="J21" s="17" t="n">
        <f aca="false">+J20+F21-H21</f>
        <v>-366048.3</v>
      </c>
      <c r="K21" s="16" t="s">
        <v>34</v>
      </c>
      <c r="L21" s="20" t="s">
        <v>35</v>
      </c>
    </row>
    <row r="22" customFormat="false" ht="15" hidden="false" customHeight="false" outlineLevel="0" collapsed="false">
      <c r="A22" s="7"/>
      <c r="B22" s="21" t="n">
        <v>42594</v>
      </c>
      <c r="C22" s="22" t="n">
        <v>147</v>
      </c>
      <c r="D22" s="22" t="s">
        <v>8</v>
      </c>
      <c r="E22" s="22" t="s">
        <v>33</v>
      </c>
      <c r="F22" s="23"/>
      <c r="G22" s="24"/>
      <c r="H22" s="23" t="n">
        <v>6615.94</v>
      </c>
      <c r="I22" s="24" t="n">
        <v>6</v>
      </c>
      <c r="J22" s="17" t="n">
        <f aca="false">+J21+F22-H22</f>
        <v>-372664.24</v>
      </c>
      <c r="K22" s="22" t="s">
        <v>36</v>
      </c>
      <c r="L22" s="19" t="s">
        <v>37</v>
      </c>
      <c r="M22" s="2" t="s">
        <v>38</v>
      </c>
    </row>
    <row r="23" customFormat="false" ht="15" hidden="false" customHeight="false" outlineLevel="0" collapsed="false">
      <c r="A23" s="7"/>
      <c r="B23" s="21" t="n">
        <v>42594</v>
      </c>
      <c r="C23" s="22" t="n">
        <v>148</v>
      </c>
      <c r="D23" s="22" t="s">
        <v>8</v>
      </c>
      <c r="E23" s="22" t="s">
        <v>33</v>
      </c>
      <c r="F23" s="23"/>
      <c r="G23" s="24"/>
      <c r="H23" s="23" t="n">
        <v>2470.03</v>
      </c>
      <c r="I23" s="24" t="n">
        <v>7</v>
      </c>
      <c r="J23" s="17" t="n">
        <f aca="false">+J22+F23-H23</f>
        <v>-375134.27</v>
      </c>
      <c r="K23" s="22" t="s">
        <v>39</v>
      </c>
      <c r="L23" s="19" t="s">
        <v>40</v>
      </c>
      <c r="M23" s="2" t="s">
        <v>38</v>
      </c>
    </row>
    <row r="24" customFormat="false" ht="15" hidden="false" customHeight="false" outlineLevel="0" collapsed="false">
      <c r="A24" s="7"/>
      <c r="B24" s="15" t="n">
        <v>42594</v>
      </c>
      <c r="C24" s="16" t="n">
        <v>149</v>
      </c>
      <c r="D24" s="16" t="s">
        <v>8</v>
      </c>
      <c r="E24" s="16" t="s">
        <v>15</v>
      </c>
      <c r="F24" s="17"/>
      <c r="G24" s="18"/>
      <c r="H24" s="17" t="n">
        <v>5805.8</v>
      </c>
      <c r="I24" s="18" t="n">
        <v>8</v>
      </c>
      <c r="J24" s="17" t="n">
        <f aca="false">+J23+F24-H24</f>
        <v>-380940.07</v>
      </c>
      <c r="K24" s="16" t="s">
        <v>41</v>
      </c>
      <c r="L24" s="25" t="s">
        <v>42</v>
      </c>
    </row>
    <row r="25" customFormat="false" ht="15" hidden="false" customHeight="false" outlineLevel="0" collapsed="false">
      <c r="A25" s="7"/>
      <c r="B25" s="15" t="n">
        <v>42594</v>
      </c>
      <c r="C25" s="16" t="n">
        <v>150</v>
      </c>
      <c r="D25" s="16" t="s">
        <v>8</v>
      </c>
      <c r="E25" s="16" t="s">
        <v>15</v>
      </c>
      <c r="F25" s="17"/>
      <c r="G25" s="18"/>
      <c r="H25" s="17" t="n">
        <v>2194.72</v>
      </c>
      <c r="I25" s="18" t="n">
        <v>9</v>
      </c>
      <c r="J25" s="17" t="n">
        <f aca="false">+J24+F25-H25</f>
        <v>-383134.79</v>
      </c>
      <c r="K25" s="16" t="s">
        <v>43</v>
      </c>
      <c r="L25" s="25" t="s">
        <v>44</v>
      </c>
    </row>
    <row r="26" customFormat="false" ht="15" hidden="true" customHeight="false" outlineLevel="0" collapsed="false">
      <c r="A26" s="7"/>
      <c r="B26" s="13" t="n">
        <v>42594</v>
      </c>
      <c r="C26" s="7" t="n">
        <v>129</v>
      </c>
      <c r="D26" s="7" t="s">
        <v>5</v>
      </c>
      <c r="E26" s="7" t="s">
        <v>45</v>
      </c>
      <c r="F26" s="12" t="n">
        <v>2902.35</v>
      </c>
      <c r="G26" s="9" t="n">
        <v>5</v>
      </c>
      <c r="H26" s="12"/>
      <c r="I26" s="9"/>
      <c r="J26" s="12" t="n">
        <f aca="false">+J25+F26-H26</f>
        <v>-380232.44</v>
      </c>
      <c r="K26" s="7" t="s">
        <v>46</v>
      </c>
      <c r="L26" s="14"/>
    </row>
    <row r="27" customFormat="false" ht="15" hidden="true" customHeight="false" outlineLevel="0" collapsed="false">
      <c r="A27" s="7"/>
      <c r="B27" s="13" t="n">
        <v>42594</v>
      </c>
      <c r="C27" s="7" t="n">
        <v>130</v>
      </c>
      <c r="D27" s="7" t="s">
        <v>5</v>
      </c>
      <c r="E27" s="7" t="s">
        <v>45</v>
      </c>
      <c r="F27" s="12" t="n">
        <v>6615.94</v>
      </c>
      <c r="G27" s="9" t="n">
        <v>6</v>
      </c>
      <c r="H27" s="12"/>
      <c r="I27" s="9"/>
      <c r="J27" s="12" t="n">
        <f aca="false">+J26+F27-H27</f>
        <v>-373616.5</v>
      </c>
      <c r="K27" s="7" t="s">
        <v>47</v>
      </c>
      <c r="L27" s="14"/>
    </row>
    <row r="28" customFormat="false" ht="15" hidden="true" customHeight="false" outlineLevel="0" collapsed="false">
      <c r="A28" s="7"/>
      <c r="B28" s="13" t="n">
        <v>42594</v>
      </c>
      <c r="C28" s="7" t="n">
        <v>131</v>
      </c>
      <c r="D28" s="7" t="s">
        <v>5</v>
      </c>
      <c r="E28" s="7" t="s">
        <v>45</v>
      </c>
      <c r="F28" s="12" t="n">
        <v>2470.03</v>
      </c>
      <c r="G28" s="9" t="n">
        <v>7</v>
      </c>
      <c r="H28" s="12"/>
      <c r="I28" s="9"/>
      <c r="J28" s="12" t="n">
        <f aca="false">+J27+F28-H28</f>
        <v>-371146.47</v>
      </c>
      <c r="K28" s="7" t="s">
        <v>48</v>
      </c>
      <c r="L28" s="14"/>
    </row>
    <row r="29" customFormat="false" ht="15" hidden="true" customHeight="false" outlineLevel="0" collapsed="false">
      <c r="A29" s="7"/>
      <c r="B29" s="13" t="n">
        <v>42594</v>
      </c>
      <c r="C29" s="7" t="n">
        <v>132</v>
      </c>
      <c r="D29" s="7" t="s">
        <v>5</v>
      </c>
      <c r="E29" s="7" t="s">
        <v>18</v>
      </c>
      <c r="F29" s="12" t="n">
        <v>5805.8</v>
      </c>
      <c r="G29" s="9" t="n">
        <v>8</v>
      </c>
      <c r="H29" s="12"/>
      <c r="I29" s="9"/>
      <c r="J29" s="12" t="n">
        <f aca="false">+J28+F29-H29</f>
        <v>-365340.67</v>
      </c>
      <c r="K29" s="7" t="s">
        <v>49</v>
      </c>
      <c r="L29" s="14"/>
    </row>
    <row r="30" customFormat="false" ht="15" hidden="true" customHeight="false" outlineLevel="0" collapsed="false">
      <c r="A30" s="7"/>
      <c r="B30" s="13" t="n">
        <v>42594</v>
      </c>
      <c r="C30" s="7" t="n">
        <v>133</v>
      </c>
      <c r="D30" s="7" t="s">
        <v>5</v>
      </c>
      <c r="E30" s="7" t="s">
        <v>18</v>
      </c>
      <c r="F30" s="12" t="n">
        <v>2194.72</v>
      </c>
      <c r="G30" s="9" t="n">
        <v>9</v>
      </c>
      <c r="H30" s="12"/>
      <c r="I30" s="9"/>
      <c r="J30" s="12" t="n">
        <f aca="false">+J29+F30-H30</f>
        <v>-363145.95</v>
      </c>
      <c r="K30" s="7" t="s">
        <v>50</v>
      </c>
      <c r="L30" s="14"/>
    </row>
    <row r="31" customFormat="false" ht="15" hidden="false" customHeight="false" outlineLevel="0" collapsed="false">
      <c r="A31" s="7"/>
      <c r="B31" s="15" t="n">
        <v>42594</v>
      </c>
      <c r="C31" s="16" t="n">
        <v>155</v>
      </c>
      <c r="D31" s="16" t="s">
        <v>8</v>
      </c>
      <c r="E31" s="16" t="s">
        <v>15</v>
      </c>
      <c r="F31" s="17"/>
      <c r="G31" s="18"/>
      <c r="H31" s="17" t="n">
        <v>114748.27</v>
      </c>
      <c r="I31" s="18" t="n">
        <v>10</v>
      </c>
      <c r="J31" s="12" t="n">
        <f aca="false">+J30+F31-H31</f>
        <v>-477894.22</v>
      </c>
      <c r="K31" s="16" t="s">
        <v>51</v>
      </c>
      <c r="L31" s="25" t="s">
        <v>52</v>
      </c>
    </row>
    <row r="32" customFormat="false" ht="15" hidden="false" customHeight="false" outlineLevel="0" collapsed="false">
      <c r="A32" s="7"/>
      <c r="B32" s="15" t="n">
        <v>42594</v>
      </c>
      <c r="C32" s="16" t="n">
        <v>156</v>
      </c>
      <c r="D32" s="16" t="s">
        <v>8</v>
      </c>
      <c r="E32" s="16" t="s">
        <v>15</v>
      </c>
      <c r="F32" s="17"/>
      <c r="G32" s="18"/>
      <c r="H32" s="17" t="n">
        <v>247931.83</v>
      </c>
      <c r="I32" s="18" t="n">
        <v>11</v>
      </c>
      <c r="J32" s="12" t="n">
        <f aca="false">+J31+F32-H32</f>
        <v>-725826.05</v>
      </c>
      <c r="K32" s="16" t="s">
        <v>51</v>
      </c>
      <c r="L32" s="25" t="s">
        <v>53</v>
      </c>
    </row>
    <row r="33" customFormat="false" ht="15" hidden="false" customHeight="false" outlineLevel="0" collapsed="false">
      <c r="A33" s="7"/>
      <c r="B33" s="15" t="n">
        <v>42594</v>
      </c>
      <c r="C33" s="16" t="n">
        <v>157</v>
      </c>
      <c r="D33" s="16" t="s">
        <v>8</v>
      </c>
      <c r="E33" s="16" t="s">
        <v>15</v>
      </c>
      <c r="F33" s="17"/>
      <c r="G33" s="18"/>
      <c r="H33" s="17" t="n">
        <v>294249.97</v>
      </c>
      <c r="I33" s="18" t="n">
        <v>12</v>
      </c>
      <c r="J33" s="12" t="n">
        <f aca="false">+J32+F33-H33</f>
        <v>-1020076.02</v>
      </c>
      <c r="K33" s="16" t="s">
        <v>54</v>
      </c>
      <c r="L33" s="25" t="s">
        <v>55</v>
      </c>
    </row>
    <row r="34" customFormat="false" ht="15" hidden="false" customHeight="false" outlineLevel="0" collapsed="false">
      <c r="A34" s="7"/>
      <c r="B34" s="21" t="n">
        <v>42594</v>
      </c>
      <c r="C34" s="22" t="n">
        <v>158</v>
      </c>
      <c r="D34" s="22" t="s">
        <v>8</v>
      </c>
      <c r="E34" s="22" t="s">
        <v>15</v>
      </c>
      <c r="F34" s="23"/>
      <c r="G34" s="24"/>
      <c r="H34" s="23" t="n">
        <v>464166</v>
      </c>
      <c r="I34" s="24" t="n">
        <v>13</v>
      </c>
      <c r="J34" s="12" t="n">
        <f aca="false">+J33+F34-H34</f>
        <v>-1484242.02</v>
      </c>
      <c r="K34" s="22" t="s">
        <v>54</v>
      </c>
      <c r="L34" s="19" t="s">
        <v>56</v>
      </c>
    </row>
    <row r="35" customFormat="false" ht="15" hidden="true" customHeight="false" outlineLevel="0" collapsed="false">
      <c r="A35" s="7"/>
      <c r="B35" s="13" t="n">
        <v>42594</v>
      </c>
      <c r="C35" s="7" t="n">
        <v>142</v>
      </c>
      <c r="D35" s="7" t="s">
        <v>5</v>
      </c>
      <c r="E35" s="7" t="s">
        <v>18</v>
      </c>
      <c r="F35" s="12" t="n">
        <v>114748.27</v>
      </c>
      <c r="G35" s="9" t="n">
        <v>10</v>
      </c>
      <c r="H35" s="12"/>
      <c r="I35" s="9"/>
      <c r="J35" s="12" t="n">
        <f aca="false">+J34+F35-H35</f>
        <v>-1369493.75</v>
      </c>
      <c r="K35" s="7" t="s">
        <v>57</v>
      </c>
      <c r="L35" s="14"/>
    </row>
    <row r="36" customFormat="false" ht="15" hidden="true" customHeight="false" outlineLevel="0" collapsed="false">
      <c r="A36" s="7"/>
      <c r="B36" s="13" t="n">
        <v>42594</v>
      </c>
      <c r="C36" s="7" t="n">
        <v>143</v>
      </c>
      <c r="D36" s="7" t="s">
        <v>5</v>
      </c>
      <c r="E36" s="7" t="s">
        <v>18</v>
      </c>
      <c r="F36" s="12" t="n">
        <v>247931.83</v>
      </c>
      <c r="G36" s="9" t="n">
        <v>11</v>
      </c>
      <c r="H36" s="12"/>
      <c r="I36" s="9"/>
      <c r="J36" s="12" t="n">
        <f aca="false">+J35+F36-H36</f>
        <v>-1121561.92</v>
      </c>
      <c r="K36" s="7" t="s">
        <v>57</v>
      </c>
      <c r="L36" s="14"/>
    </row>
    <row r="37" customFormat="false" ht="15" hidden="true" customHeight="false" outlineLevel="0" collapsed="false">
      <c r="A37" s="7"/>
      <c r="B37" s="13" t="n">
        <v>42594</v>
      </c>
      <c r="C37" s="7" t="n">
        <v>159</v>
      </c>
      <c r="D37" s="7" t="s">
        <v>8</v>
      </c>
      <c r="E37" s="7" t="s">
        <v>18</v>
      </c>
      <c r="F37" s="12" t="n">
        <v>294249.97</v>
      </c>
      <c r="G37" s="9" t="n">
        <v>12</v>
      </c>
      <c r="H37" s="12"/>
      <c r="I37" s="9"/>
      <c r="J37" s="12" t="n">
        <f aca="false">+J36+F37-H37</f>
        <v>-827311.95</v>
      </c>
      <c r="K37" s="7" t="s">
        <v>58</v>
      </c>
      <c r="L37" s="14"/>
    </row>
    <row r="38" customFormat="false" ht="15" hidden="true" customHeight="false" outlineLevel="0" collapsed="false">
      <c r="A38" s="7"/>
      <c r="B38" s="13" t="n">
        <v>42594</v>
      </c>
      <c r="C38" s="7" t="n">
        <v>144</v>
      </c>
      <c r="D38" s="7" t="s">
        <v>5</v>
      </c>
      <c r="E38" s="7" t="s">
        <v>18</v>
      </c>
      <c r="F38" s="12" t="n">
        <v>464166</v>
      </c>
      <c r="G38" s="9" t="n">
        <v>13</v>
      </c>
      <c r="H38" s="12"/>
      <c r="I38" s="9"/>
      <c r="J38" s="12" t="n">
        <f aca="false">+J37+F38-H38</f>
        <v>-363145.95</v>
      </c>
      <c r="K38" s="7" t="s">
        <v>58</v>
      </c>
      <c r="L38" s="14"/>
    </row>
    <row r="39" customFormat="false" ht="15" hidden="false" customHeight="false" outlineLevel="0" collapsed="false">
      <c r="A39" s="7"/>
      <c r="B39" s="15" t="n">
        <v>42599</v>
      </c>
      <c r="C39" s="16" t="n">
        <v>249</v>
      </c>
      <c r="D39" s="16" t="s">
        <v>8</v>
      </c>
      <c r="E39" s="16" t="s">
        <v>33</v>
      </c>
      <c r="F39" s="17"/>
      <c r="G39" s="18"/>
      <c r="H39" s="17" t="n">
        <v>3044.97</v>
      </c>
      <c r="I39" s="18" t="n">
        <v>14</v>
      </c>
      <c r="J39" s="17" t="n">
        <f aca="false">+J38+F39-H39</f>
        <v>-366190.92</v>
      </c>
      <c r="K39" s="16" t="s">
        <v>59</v>
      </c>
      <c r="L39" s="25" t="s">
        <v>60</v>
      </c>
    </row>
    <row r="40" customFormat="false" ht="15" hidden="true" customHeight="false" outlineLevel="0" collapsed="false">
      <c r="A40" s="7"/>
      <c r="B40" s="13" t="n">
        <v>42599</v>
      </c>
      <c r="C40" s="7" t="n">
        <v>197</v>
      </c>
      <c r="D40" s="7" t="s">
        <v>5</v>
      </c>
      <c r="E40" s="7" t="s">
        <v>45</v>
      </c>
      <c r="F40" s="12" t="n">
        <v>3044.97</v>
      </c>
      <c r="G40" s="9" t="n">
        <v>14</v>
      </c>
      <c r="H40" s="12"/>
      <c r="I40" s="9"/>
      <c r="J40" s="12" t="n">
        <f aca="false">+J39+F40-H40</f>
        <v>-363145.95</v>
      </c>
      <c r="K40" s="7" t="s">
        <v>61</v>
      </c>
      <c r="L40" s="14"/>
    </row>
    <row r="41" customFormat="false" ht="15" hidden="false" customHeight="false" outlineLevel="0" collapsed="false">
      <c r="A41" s="7"/>
      <c r="B41" s="15" t="n">
        <v>42599</v>
      </c>
      <c r="C41" s="16" t="n">
        <v>250</v>
      </c>
      <c r="D41" s="16" t="s">
        <v>8</v>
      </c>
      <c r="E41" s="16" t="s">
        <v>62</v>
      </c>
      <c r="F41" s="17"/>
      <c r="G41" s="18"/>
      <c r="H41" s="17" t="n">
        <v>122491.19</v>
      </c>
      <c r="I41" s="18" t="n">
        <v>15</v>
      </c>
      <c r="J41" s="12" t="n">
        <f aca="false">+J40+F41-H41</f>
        <v>-485637.14</v>
      </c>
      <c r="K41" s="16" t="s">
        <v>63</v>
      </c>
      <c r="L41" s="25" t="s">
        <v>64</v>
      </c>
      <c r="M41" s="26"/>
      <c r="N41" s="27"/>
    </row>
    <row r="42" customFormat="false" ht="15" hidden="true" customHeight="false" outlineLevel="0" collapsed="false">
      <c r="A42" s="7"/>
      <c r="B42" s="13" t="n">
        <v>42599</v>
      </c>
      <c r="C42" s="7" t="n">
        <v>198</v>
      </c>
      <c r="D42" s="7" t="s">
        <v>5</v>
      </c>
      <c r="E42" s="7" t="s">
        <v>65</v>
      </c>
      <c r="F42" s="12" t="n">
        <v>122491.19</v>
      </c>
      <c r="G42" s="9" t="n">
        <v>15</v>
      </c>
      <c r="H42" s="12"/>
      <c r="I42" s="9"/>
      <c r="J42" s="12" t="n">
        <f aca="false">+J41+F42-H42</f>
        <v>-363145.95</v>
      </c>
      <c r="K42" s="7" t="s">
        <v>66</v>
      </c>
      <c r="L42" s="14"/>
    </row>
    <row r="43" customFormat="false" ht="15" hidden="false" customHeight="false" outlineLevel="0" collapsed="false">
      <c r="A43" s="7"/>
      <c r="B43" s="15" t="n">
        <v>42601</v>
      </c>
      <c r="C43" s="16" t="n">
        <v>251</v>
      </c>
      <c r="D43" s="16" t="s">
        <v>8</v>
      </c>
      <c r="E43" s="16" t="s">
        <v>15</v>
      </c>
      <c r="F43" s="17"/>
      <c r="G43" s="18"/>
      <c r="H43" s="17" t="n">
        <v>1671.56</v>
      </c>
      <c r="I43" s="18" t="n">
        <v>16</v>
      </c>
      <c r="J43" s="17" t="n">
        <f aca="false">+J42+F43-H43</f>
        <v>-364817.51</v>
      </c>
      <c r="K43" s="16" t="s">
        <v>67</v>
      </c>
      <c r="L43" s="25" t="s">
        <v>68</v>
      </c>
    </row>
    <row r="44" customFormat="false" ht="15" hidden="true" customHeight="false" outlineLevel="0" collapsed="false">
      <c r="A44" s="7"/>
      <c r="B44" s="13" t="n">
        <v>42601</v>
      </c>
      <c r="C44" s="7" t="n">
        <v>200</v>
      </c>
      <c r="D44" s="7" t="s">
        <v>5</v>
      </c>
      <c r="E44" s="7" t="s">
        <v>18</v>
      </c>
      <c r="F44" s="12" t="n">
        <v>1671.56</v>
      </c>
      <c r="G44" s="9" t="n">
        <v>16</v>
      </c>
      <c r="H44" s="12"/>
      <c r="I44" s="9"/>
      <c r="J44" s="12" t="n">
        <f aca="false">+J43+F44-H44</f>
        <v>-363145.95</v>
      </c>
      <c r="K44" s="7" t="s">
        <v>69</v>
      </c>
      <c r="L44" s="14"/>
    </row>
    <row r="45" customFormat="false" ht="15" hidden="false" customHeight="false" outlineLevel="0" collapsed="false">
      <c r="A45" s="7"/>
      <c r="B45" s="15" t="n">
        <v>42601</v>
      </c>
      <c r="C45" s="16" t="n">
        <v>252</v>
      </c>
      <c r="D45" s="16" t="s">
        <v>8</v>
      </c>
      <c r="E45" s="16" t="s">
        <v>15</v>
      </c>
      <c r="F45" s="17"/>
      <c r="G45" s="18"/>
      <c r="H45" s="17" t="n">
        <v>229404.95</v>
      </c>
      <c r="I45" s="18" t="n">
        <v>17</v>
      </c>
      <c r="J45" s="12" t="n">
        <f aca="false">+J44+F45-H45</f>
        <v>-592550.9</v>
      </c>
      <c r="K45" s="16" t="s">
        <v>70</v>
      </c>
      <c r="L45" s="25" t="s">
        <v>71</v>
      </c>
    </row>
    <row r="46" customFormat="false" ht="15" hidden="true" customHeight="false" outlineLevel="0" collapsed="false">
      <c r="A46" s="7"/>
      <c r="B46" s="13" t="n">
        <v>42601</v>
      </c>
      <c r="C46" s="7" t="n">
        <v>202</v>
      </c>
      <c r="D46" s="7" t="s">
        <v>5</v>
      </c>
      <c r="E46" s="7" t="s">
        <v>18</v>
      </c>
      <c r="F46" s="12" t="n">
        <v>229404.95</v>
      </c>
      <c r="G46" s="9" t="n">
        <v>17</v>
      </c>
      <c r="H46" s="12"/>
      <c r="I46" s="9"/>
      <c r="J46" s="12" t="n">
        <f aca="false">+J45+F46-H46</f>
        <v>-363145.95</v>
      </c>
      <c r="K46" s="7" t="s">
        <v>72</v>
      </c>
      <c r="L46" s="14"/>
    </row>
    <row r="47" customFormat="false" ht="15" hidden="false" customHeight="false" outlineLevel="0" collapsed="false">
      <c r="A47" s="7"/>
      <c r="B47" s="15" t="n">
        <v>42601</v>
      </c>
      <c r="C47" s="16" t="n">
        <v>238</v>
      </c>
      <c r="D47" s="16" t="s">
        <v>8</v>
      </c>
      <c r="E47" s="16" t="s">
        <v>20</v>
      </c>
      <c r="F47" s="17"/>
      <c r="G47" s="18"/>
      <c r="H47" s="17" t="n">
        <v>13398</v>
      </c>
      <c r="I47" s="18" t="n">
        <v>18</v>
      </c>
      <c r="J47" s="17" t="n">
        <f aca="false">+J46+F47-H47</f>
        <v>-376543.95</v>
      </c>
      <c r="K47" s="16" t="s">
        <v>73</v>
      </c>
      <c r="L47" s="25" t="s">
        <v>74</v>
      </c>
    </row>
    <row r="48" customFormat="false" ht="15" hidden="false" customHeight="false" outlineLevel="0" collapsed="false">
      <c r="A48" s="7"/>
      <c r="B48" s="15" t="n">
        <v>42601</v>
      </c>
      <c r="C48" s="16" t="n">
        <v>253</v>
      </c>
      <c r="D48" s="16" t="s">
        <v>8</v>
      </c>
      <c r="E48" s="16" t="s">
        <v>15</v>
      </c>
      <c r="F48" s="17"/>
      <c r="G48" s="18"/>
      <c r="H48" s="17" t="n">
        <v>160390.13</v>
      </c>
      <c r="I48" s="18" t="n">
        <v>19</v>
      </c>
      <c r="J48" s="12" t="n">
        <f aca="false">+J47+F48-H48</f>
        <v>-536934.08</v>
      </c>
      <c r="K48" s="16" t="s">
        <v>70</v>
      </c>
      <c r="L48" s="25" t="s">
        <v>75</v>
      </c>
    </row>
    <row r="49" customFormat="false" ht="15" hidden="true" customHeight="false" outlineLevel="0" collapsed="false">
      <c r="A49" s="7"/>
      <c r="B49" s="13" t="n">
        <v>42601</v>
      </c>
      <c r="C49" s="7" t="n">
        <v>203</v>
      </c>
      <c r="D49" s="7" t="s">
        <v>5</v>
      </c>
      <c r="E49" s="7" t="s">
        <v>18</v>
      </c>
      <c r="F49" s="12" t="n">
        <v>160390.13</v>
      </c>
      <c r="G49" s="9" t="n">
        <v>19</v>
      </c>
      <c r="H49" s="12"/>
      <c r="I49" s="9"/>
      <c r="J49" s="12" t="n">
        <f aca="false">+J48+F49-H49</f>
        <v>-376543.95</v>
      </c>
      <c r="K49" s="7" t="s">
        <v>72</v>
      </c>
      <c r="L49" s="14"/>
    </row>
    <row r="50" customFormat="false" ht="15" hidden="true" customHeight="false" outlineLevel="0" collapsed="false">
      <c r="A50" s="7"/>
      <c r="B50" s="13" t="n">
        <v>42602</v>
      </c>
      <c r="C50" s="7" t="n">
        <v>223</v>
      </c>
      <c r="D50" s="7" t="s">
        <v>5</v>
      </c>
      <c r="E50" s="7" t="s">
        <v>6</v>
      </c>
      <c r="F50" s="12" t="n">
        <v>13398</v>
      </c>
      <c r="G50" s="9" t="n">
        <v>18</v>
      </c>
      <c r="H50" s="12"/>
      <c r="I50" s="9"/>
      <c r="J50" s="12" t="n">
        <f aca="false">+J49+F50-H50</f>
        <v>-363145.95</v>
      </c>
      <c r="K50" s="7" t="s">
        <v>76</v>
      </c>
      <c r="L50" s="14"/>
    </row>
    <row r="51" customFormat="false" ht="15" hidden="false" customHeight="false" outlineLevel="0" collapsed="false">
      <c r="A51" s="7"/>
      <c r="B51" s="15" t="n">
        <v>42607</v>
      </c>
      <c r="C51" s="16" t="n">
        <v>318</v>
      </c>
      <c r="D51" s="16" t="s">
        <v>8</v>
      </c>
      <c r="E51" s="16" t="s">
        <v>77</v>
      </c>
      <c r="F51" s="17"/>
      <c r="G51" s="18"/>
      <c r="H51" s="17" t="n">
        <v>3481.86</v>
      </c>
      <c r="I51" s="18" t="n">
        <v>20</v>
      </c>
      <c r="J51" s="17" t="n">
        <f aca="false">+J50+F51-H51</f>
        <v>-366627.81</v>
      </c>
      <c r="K51" s="16" t="s">
        <v>78</v>
      </c>
      <c r="L51" s="25" t="s">
        <v>79</v>
      </c>
    </row>
    <row r="52" customFormat="false" ht="15" hidden="true" customHeight="false" outlineLevel="0" collapsed="false">
      <c r="A52" s="7"/>
      <c r="B52" s="13" t="n">
        <v>42607</v>
      </c>
      <c r="C52" s="7" t="n">
        <v>265</v>
      </c>
      <c r="D52" s="7" t="s">
        <v>5</v>
      </c>
      <c r="E52" s="7" t="s">
        <v>80</v>
      </c>
      <c r="F52" s="12" t="n">
        <v>3481.86</v>
      </c>
      <c r="G52" s="9" t="n">
        <v>20</v>
      </c>
      <c r="H52" s="12"/>
      <c r="I52" s="9"/>
      <c r="J52" s="12" t="n">
        <f aca="false">+J51+F52-H52</f>
        <v>-363145.95</v>
      </c>
      <c r="K52" s="7" t="s">
        <v>81</v>
      </c>
      <c r="L52" s="14"/>
    </row>
    <row r="53" customFormat="false" ht="15" hidden="false" customHeight="false" outlineLevel="0" collapsed="false">
      <c r="A53" s="7"/>
      <c r="B53" s="15" t="n">
        <v>42607</v>
      </c>
      <c r="C53" s="16" t="n">
        <v>338</v>
      </c>
      <c r="D53" s="16" t="s">
        <v>8</v>
      </c>
      <c r="E53" s="16" t="s">
        <v>20</v>
      </c>
      <c r="F53" s="17"/>
      <c r="G53" s="18"/>
      <c r="H53" s="17" t="n">
        <v>3382.06</v>
      </c>
      <c r="I53" s="18" t="n">
        <v>22</v>
      </c>
      <c r="J53" s="17" t="n">
        <f aca="false">+J52+F53-H53</f>
        <v>-366528.01</v>
      </c>
      <c r="K53" s="16" t="s">
        <v>82</v>
      </c>
      <c r="L53" s="25" t="s">
        <v>83</v>
      </c>
    </row>
    <row r="54" customFormat="false" ht="15" hidden="false" customHeight="false" outlineLevel="0" collapsed="false">
      <c r="A54" s="7"/>
      <c r="B54" s="15" t="n">
        <v>42608</v>
      </c>
      <c r="C54" s="16" t="n">
        <v>335</v>
      </c>
      <c r="D54" s="16" t="s">
        <v>8</v>
      </c>
      <c r="E54" s="16" t="s">
        <v>15</v>
      </c>
      <c r="F54" s="17"/>
      <c r="G54" s="18"/>
      <c r="H54" s="17" t="n">
        <v>969.76</v>
      </c>
      <c r="I54" s="18" t="n">
        <v>21</v>
      </c>
      <c r="J54" s="17" t="n">
        <f aca="false">+J53+F54-H54</f>
        <v>-367497.77</v>
      </c>
      <c r="K54" s="16" t="s">
        <v>84</v>
      </c>
      <c r="L54" s="25" t="s">
        <v>85</v>
      </c>
    </row>
    <row r="55" customFormat="false" ht="15" hidden="true" customHeight="false" outlineLevel="0" collapsed="false">
      <c r="A55" s="7"/>
      <c r="B55" s="13" t="n">
        <v>42608</v>
      </c>
      <c r="C55" s="7" t="n">
        <v>272</v>
      </c>
      <c r="D55" s="7" t="s">
        <v>5</v>
      </c>
      <c r="E55" s="7" t="s">
        <v>18</v>
      </c>
      <c r="F55" s="12" t="n">
        <v>969.76</v>
      </c>
      <c r="G55" s="9" t="n">
        <v>21</v>
      </c>
      <c r="H55" s="12"/>
      <c r="I55" s="9"/>
      <c r="J55" s="12" t="n">
        <f aca="false">+J54+F55-H55</f>
        <v>-366528.01</v>
      </c>
      <c r="K55" s="7" t="s">
        <v>86</v>
      </c>
      <c r="L55" s="14"/>
    </row>
    <row r="56" customFormat="false" ht="15" hidden="false" customHeight="false" outlineLevel="0" collapsed="false">
      <c r="A56" s="7"/>
      <c r="B56" s="15" t="n">
        <v>42608</v>
      </c>
      <c r="C56" s="16" t="n">
        <v>357</v>
      </c>
      <c r="D56" s="16" t="s">
        <v>8</v>
      </c>
      <c r="E56" s="16" t="s">
        <v>15</v>
      </c>
      <c r="F56" s="17"/>
      <c r="G56" s="18"/>
      <c r="H56" s="17" t="n">
        <v>233134.45</v>
      </c>
      <c r="I56" s="18" t="n">
        <v>23</v>
      </c>
      <c r="J56" s="12" t="n">
        <f aca="false">+J55+F56-H56</f>
        <v>-599662.46</v>
      </c>
      <c r="K56" s="16" t="s">
        <v>87</v>
      </c>
      <c r="L56" s="25" t="s">
        <v>88</v>
      </c>
    </row>
    <row r="57" customFormat="false" ht="15" hidden="false" customHeight="false" outlineLevel="0" collapsed="false">
      <c r="A57" s="7"/>
      <c r="B57" s="15" t="n">
        <v>42608</v>
      </c>
      <c r="C57" s="16" t="n">
        <v>358</v>
      </c>
      <c r="D57" s="16" t="s">
        <v>8</v>
      </c>
      <c r="E57" s="16" t="s">
        <v>15</v>
      </c>
      <c r="F57" s="17"/>
      <c r="G57" s="18"/>
      <c r="H57" s="17" t="n">
        <v>247854.51</v>
      </c>
      <c r="I57" s="18" t="n">
        <v>24</v>
      </c>
      <c r="J57" s="12" t="n">
        <f aca="false">+J56+F57-H57</f>
        <v>-847516.97</v>
      </c>
      <c r="K57" s="16" t="s">
        <v>87</v>
      </c>
      <c r="L57" s="25" t="s">
        <v>89</v>
      </c>
    </row>
    <row r="58" customFormat="false" ht="15" hidden="true" customHeight="false" outlineLevel="0" collapsed="false">
      <c r="A58" s="7"/>
      <c r="B58" s="13" t="n">
        <v>42608</v>
      </c>
      <c r="C58" s="7" t="n">
        <v>297</v>
      </c>
      <c r="D58" s="7" t="s">
        <v>5</v>
      </c>
      <c r="E58" s="7" t="s">
        <v>6</v>
      </c>
      <c r="F58" s="12" t="n">
        <v>3382.06</v>
      </c>
      <c r="G58" s="9" t="n">
        <v>22</v>
      </c>
      <c r="H58" s="12"/>
      <c r="I58" s="9"/>
      <c r="J58" s="12" t="n">
        <f aca="false">+J57+F58-H58</f>
        <v>-844134.91</v>
      </c>
      <c r="K58" s="7" t="s">
        <v>90</v>
      </c>
      <c r="L58" s="14"/>
    </row>
    <row r="59" customFormat="false" ht="15" hidden="true" customHeight="false" outlineLevel="0" collapsed="false">
      <c r="A59" s="7"/>
      <c r="B59" s="13" t="n">
        <v>42608</v>
      </c>
      <c r="C59" s="7" t="n">
        <v>298</v>
      </c>
      <c r="D59" s="7" t="s">
        <v>5</v>
      </c>
      <c r="E59" s="7" t="s">
        <v>18</v>
      </c>
      <c r="F59" s="12" t="n">
        <v>233134.45</v>
      </c>
      <c r="G59" s="9" t="n">
        <v>23</v>
      </c>
      <c r="H59" s="12"/>
      <c r="I59" s="9"/>
      <c r="J59" s="12" t="n">
        <f aca="false">+J58+F59-H59</f>
        <v>-611000.46</v>
      </c>
      <c r="K59" s="7" t="s">
        <v>91</v>
      </c>
      <c r="L59" s="14"/>
    </row>
    <row r="60" customFormat="false" ht="15" hidden="true" customHeight="false" outlineLevel="0" collapsed="false">
      <c r="A60" s="7"/>
      <c r="B60" s="13" t="n">
        <v>42608</v>
      </c>
      <c r="C60" s="7" t="n">
        <v>299</v>
      </c>
      <c r="D60" s="7" t="s">
        <v>5</v>
      </c>
      <c r="E60" s="7" t="s">
        <v>18</v>
      </c>
      <c r="F60" s="12" t="n">
        <v>247854.51</v>
      </c>
      <c r="G60" s="9" t="n">
        <v>24</v>
      </c>
      <c r="H60" s="12"/>
      <c r="I60" s="9"/>
      <c r="J60" s="12" t="n">
        <f aca="false">+J59+F60-H60</f>
        <v>-363145.95</v>
      </c>
      <c r="K60" s="7" t="s">
        <v>91</v>
      </c>
      <c r="L60" s="14"/>
    </row>
    <row r="61" customFormat="false" ht="15" hidden="false" customHeight="false" outlineLevel="0" collapsed="false">
      <c r="A61" s="7"/>
      <c r="B61" s="15" t="n">
        <v>42611</v>
      </c>
      <c r="C61" s="16" t="n">
        <v>385</v>
      </c>
      <c r="D61" s="16" t="s">
        <v>8</v>
      </c>
      <c r="E61" s="16" t="s">
        <v>33</v>
      </c>
      <c r="F61" s="17"/>
      <c r="G61" s="18"/>
      <c r="H61" s="17" t="n">
        <v>3544.5</v>
      </c>
      <c r="I61" s="18" t="n">
        <v>25</v>
      </c>
      <c r="J61" s="17" t="n">
        <f aca="false">+J60+F61-H61</f>
        <v>-366690.45</v>
      </c>
      <c r="K61" s="16" t="s">
        <v>92</v>
      </c>
      <c r="L61" s="25" t="s">
        <v>93</v>
      </c>
    </row>
    <row r="62" customFormat="false" ht="15" hidden="true" customHeight="false" outlineLevel="0" collapsed="false">
      <c r="A62" s="7"/>
      <c r="B62" s="28" t="n">
        <v>42611</v>
      </c>
      <c r="C62" s="29" t="n">
        <v>311</v>
      </c>
      <c r="D62" s="29" t="s">
        <v>5</v>
      </c>
      <c r="E62" s="29" t="s">
        <v>45</v>
      </c>
      <c r="F62" s="30" t="n">
        <v>3544.5</v>
      </c>
      <c r="G62" s="31" t="n">
        <v>25</v>
      </c>
      <c r="H62" s="30"/>
      <c r="I62" s="31"/>
      <c r="J62" s="30" t="n">
        <f aca="false">+J61+F62-H62</f>
        <v>-363145.95</v>
      </c>
      <c r="K62" s="29" t="s">
        <v>94</v>
      </c>
      <c r="L62" s="14"/>
    </row>
    <row r="63" customFormat="false" ht="15" hidden="false" customHeight="false" outlineLevel="0" collapsed="false">
      <c r="A63" s="32"/>
      <c r="B63" s="33" t="n">
        <v>42611</v>
      </c>
      <c r="C63" s="34" t="n">
        <v>391</v>
      </c>
      <c r="D63" s="34" t="s">
        <v>8</v>
      </c>
      <c r="E63" s="34" t="s">
        <v>20</v>
      </c>
      <c r="F63" s="35"/>
      <c r="G63" s="35"/>
      <c r="H63" s="35" t="n">
        <v>188546.88</v>
      </c>
      <c r="I63" s="36" t="n">
        <v>26</v>
      </c>
      <c r="J63" s="37" t="n">
        <v>-551692.83</v>
      </c>
      <c r="K63" s="34" t="s">
        <v>21</v>
      </c>
      <c r="L63" s="25" t="s">
        <v>95</v>
      </c>
    </row>
    <row r="64" customFormat="false" ht="15" hidden="false" customHeight="false" outlineLevel="0" collapsed="false">
      <c r="A64" s="32"/>
      <c r="B64" s="38" t="n">
        <v>42611</v>
      </c>
      <c r="C64" s="39" t="n">
        <v>392</v>
      </c>
      <c r="D64" s="39" t="s">
        <v>8</v>
      </c>
      <c r="E64" s="39" t="s">
        <v>20</v>
      </c>
      <c r="F64" s="40"/>
      <c r="G64" s="40"/>
      <c r="H64" s="40" t="n">
        <v>8101.93</v>
      </c>
      <c r="I64" s="41" t="n">
        <v>32</v>
      </c>
      <c r="J64" s="37" t="n">
        <v>-559794.76</v>
      </c>
      <c r="K64" s="39" t="s">
        <v>21</v>
      </c>
      <c r="L64" s="19" t="s">
        <v>96</v>
      </c>
      <c r="M64" s="2" t="s">
        <v>38</v>
      </c>
    </row>
    <row r="65" customFormat="false" ht="15" hidden="true" customHeight="false" outlineLevel="0" collapsed="false">
      <c r="A65" s="32"/>
      <c r="B65" s="42" t="n">
        <v>42612</v>
      </c>
      <c r="C65" s="43" t="n">
        <v>320</v>
      </c>
      <c r="D65" s="44" t="s">
        <v>5</v>
      </c>
      <c r="E65" s="44" t="s">
        <v>6</v>
      </c>
      <c r="F65" s="37" t="n">
        <v>188546.88</v>
      </c>
      <c r="G65" s="31" t="n">
        <v>26</v>
      </c>
      <c r="H65" s="37"/>
      <c r="I65" s="31"/>
      <c r="J65" s="37" t="n">
        <v>-371247.88</v>
      </c>
      <c r="K65" s="44" t="s">
        <v>97</v>
      </c>
      <c r="L65" s="45"/>
    </row>
    <row r="66" customFormat="false" ht="15" hidden="false" customHeight="false" outlineLevel="0" collapsed="false">
      <c r="A66" s="32"/>
      <c r="B66" s="33" t="n">
        <v>42612</v>
      </c>
      <c r="C66" s="34" t="n">
        <v>401</v>
      </c>
      <c r="D66" s="34" t="s">
        <v>8</v>
      </c>
      <c r="E66" s="34" t="s">
        <v>77</v>
      </c>
      <c r="F66" s="35"/>
      <c r="G66" s="36"/>
      <c r="H66" s="35" t="n">
        <v>1602.4</v>
      </c>
      <c r="I66" s="36" t="n">
        <v>27</v>
      </c>
      <c r="J66" s="37" t="n">
        <v>-372850.28</v>
      </c>
      <c r="K66" s="34" t="s">
        <v>98</v>
      </c>
      <c r="L66" s="25" t="s">
        <v>99</v>
      </c>
      <c r="M66" s="2" t="s">
        <v>100</v>
      </c>
    </row>
    <row r="67" customFormat="false" ht="15" hidden="true" customHeight="false" outlineLevel="0" collapsed="false">
      <c r="A67" s="32"/>
      <c r="B67" s="42" t="n">
        <v>42612</v>
      </c>
      <c r="C67" s="43" t="n">
        <v>321</v>
      </c>
      <c r="D67" s="44" t="s">
        <v>5</v>
      </c>
      <c r="E67" s="44" t="s">
        <v>80</v>
      </c>
      <c r="F67" s="37" t="n">
        <v>1602.4</v>
      </c>
      <c r="G67" s="31" t="n">
        <v>27</v>
      </c>
      <c r="H67" s="37"/>
      <c r="I67" s="31"/>
      <c r="J67" s="37" t="n">
        <v>-371247.88</v>
      </c>
      <c r="K67" s="44" t="s">
        <v>101</v>
      </c>
      <c r="L67" s="45"/>
    </row>
    <row r="68" customFormat="false" ht="15" hidden="false" customHeight="false" outlineLevel="0" collapsed="false">
      <c r="A68" s="32"/>
      <c r="B68" s="33" t="n">
        <v>42612</v>
      </c>
      <c r="C68" s="34" t="n">
        <v>402</v>
      </c>
      <c r="D68" s="34" t="s">
        <v>8</v>
      </c>
      <c r="E68" s="34" t="s">
        <v>33</v>
      </c>
      <c r="F68" s="35"/>
      <c r="G68" s="36"/>
      <c r="H68" s="35" t="n">
        <v>2463.04</v>
      </c>
      <c r="I68" s="36" t="n">
        <v>28</v>
      </c>
      <c r="J68" s="37" t="n">
        <v>-373710.92</v>
      </c>
      <c r="K68" s="34" t="s">
        <v>102</v>
      </c>
      <c r="L68" s="25" t="s">
        <v>103</v>
      </c>
      <c r="M68" s="2" t="s">
        <v>104</v>
      </c>
    </row>
    <row r="69" customFormat="false" ht="15" hidden="true" customHeight="false" outlineLevel="0" collapsed="false">
      <c r="A69" s="32"/>
      <c r="B69" s="42" t="n">
        <v>42612</v>
      </c>
      <c r="C69" s="43" t="n">
        <v>322</v>
      </c>
      <c r="D69" s="44" t="s">
        <v>5</v>
      </c>
      <c r="E69" s="44" t="s">
        <v>45</v>
      </c>
      <c r="F69" s="37" t="n">
        <v>2463.04</v>
      </c>
      <c r="G69" s="31" t="n">
        <v>28</v>
      </c>
      <c r="H69" s="37"/>
      <c r="I69" s="31"/>
      <c r="J69" s="37" t="n">
        <v>-371247.88</v>
      </c>
      <c r="K69" s="44" t="s">
        <v>105</v>
      </c>
      <c r="L69" s="45"/>
    </row>
    <row r="70" customFormat="false" ht="15" hidden="false" customHeight="false" outlineLevel="0" collapsed="false">
      <c r="A70" s="32"/>
      <c r="B70" s="46" t="n">
        <v>42612</v>
      </c>
      <c r="C70" s="47" t="n">
        <v>403</v>
      </c>
      <c r="D70" s="47" t="s">
        <v>8</v>
      </c>
      <c r="E70" s="47" t="s">
        <v>15</v>
      </c>
      <c r="F70" s="48"/>
      <c r="G70" s="49"/>
      <c r="H70" s="48" t="n">
        <v>3623.84</v>
      </c>
      <c r="I70" s="49" t="n">
        <v>29</v>
      </c>
      <c r="J70" s="37" t="n">
        <v>-374871.72</v>
      </c>
      <c r="K70" s="47" t="s">
        <v>106</v>
      </c>
      <c r="L70" s="25" t="s">
        <v>107</v>
      </c>
    </row>
    <row r="71" customFormat="false" ht="15" hidden="true" customHeight="false" outlineLevel="0" collapsed="false">
      <c r="A71" s="32"/>
      <c r="B71" s="42" t="n">
        <v>42612</v>
      </c>
      <c r="C71" s="43" t="n">
        <v>323</v>
      </c>
      <c r="D71" s="44" t="s">
        <v>5</v>
      </c>
      <c r="E71" s="44" t="s">
        <v>18</v>
      </c>
      <c r="F71" s="37" t="n">
        <v>3623.84</v>
      </c>
      <c r="G71" s="31" t="n">
        <v>29</v>
      </c>
      <c r="H71" s="37"/>
      <c r="I71" s="31"/>
      <c r="J71" s="37" t="n">
        <v>-371247.88</v>
      </c>
      <c r="K71" s="44" t="s">
        <v>108</v>
      </c>
      <c r="L71" s="45"/>
    </row>
    <row r="72" customFormat="false" ht="15" hidden="false" customHeight="false" outlineLevel="0" collapsed="false">
      <c r="A72" s="32"/>
      <c r="B72" s="33" t="n">
        <v>42612</v>
      </c>
      <c r="C72" s="34" t="n">
        <v>405</v>
      </c>
      <c r="D72" s="34" t="s">
        <v>8</v>
      </c>
      <c r="E72" s="34" t="s">
        <v>15</v>
      </c>
      <c r="F72" s="35"/>
      <c r="G72" s="36"/>
      <c r="H72" s="35" t="n">
        <v>297849.88</v>
      </c>
      <c r="I72" s="36" t="n">
        <v>30</v>
      </c>
      <c r="J72" s="37" t="n">
        <v>-669097.76</v>
      </c>
      <c r="K72" s="34" t="s">
        <v>109</v>
      </c>
      <c r="L72" s="19" t="s">
        <v>110</v>
      </c>
    </row>
    <row r="73" customFormat="false" ht="15" hidden="true" customHeight="false" outlineLevel="0" collapsed="false">
      <c r="A73" s="32"/>
      <c r="B73" s="42" t="n">
        <v>42612</v>
      </c>
      <c r="C73" s="43" t="n">
        <v>324</v>
      </c>
      <c r="D73" s="44" t="s">
        <v>5</v>
      </c>
      <c r="E73" s="44" t="s">
        <v>18</v>
      </c>
      <c r="F73" s="37" t="n">
        <v>297849.88</v>
      </c>
      <c r="G73" s="31" t="n">
        <v>30</v>
      </c>
      <c r="H73" s="37"/>
      <c r="I73" s="31"/>
      <c r="J73" s="37" t="n">
        <v>-371247.88</v>
      </c>
      <c r="K73" s="44" t="s">
        <v>111</v>
      </c>
      <c r="L73" s="45"/>
    </row>
    <row r="74" customFormat="false" ht="15" hidden="false" customHeight="false" outlineLevel="0" collapsed="false">
      <c r="A74" s="32"/>
      <c r="B74" s="33" t="n">
        <v>42612</v>
      </c>
      <c r="C74" s="34" t="n">
        <v>406</v>
      </c>
      <c r="D74" s="34" t="s">
        <v>8</v>
      </c>
      <c r="E74" s="34" t="s">
        <v>15</v>
      </c>
      <c r="F74" s="35"/>
      <c r="G74" s="36"/>
      <c r="H74" s="35" t="n">
        <v>54865.37</v>
      </c>
      <c r="I74" s="36" t="n">
        <v>31</v>
      </c>
      <c r="J74" s="37" t="n">
        <v>-426113.25</v>
      </c>
      <c r="K74" s="34" t="s">
        <v>109</v>
      </c>
      <c r="L74" s="19" t="s">
        <v>112</v>
      </c>
    </row>
    <row r="75" customFormat="false" ht="15" hidden="true" customHeight="false" outlineLevel="0" collapsed="false">
      <c r="A75" s="32"/>
      <c r="B75" s="42" t="n">
        <v>42612</v>
      </c>
      <c r="C75" s="43" t="n">
        <v>325</v>
      </c>
      <c r="D75" s="44" t="s">
        <v>5</v>
      </c>
      <c r="E75" s="44" t="s">
        <v>18</v>
      </c>
      <c r="F75" s="37" t="n">
        <v>54865.37</v>
      </c>
      <c r="G75" s="31" t="n">
        <v>31</v>
      </c>
      <c r="H75" s="37"/>
      <c r="I75" s="31"/>
      <c r="J75" s="37" t="n">
        <v>-371247.88</v>
      </c>
      <c r="K75" s="44" t="s">
        <v>111</v>
      </c>
      <c r="L75" s="45"/>
    </row>
    <row r="76" customFormat="false" ht="15" hidden="true" customHeight="false" outlineLevel="0" collapsed="false">
      <c r="A76" s="32"/>
      <c r="B76" s="50" t="n">
        <v>42612</v>
      </c>
      <c r="C76" s="51" t="n">
        <v>326</v>
      </c>
      <c r="D76" s="52" t="s">
        <v>5</v>
      </c>
      <c r="E76" s="52" t="s">
        <v>6</v>
      </c>
      <c r="F76" s="53" t="n">
        <v>8101.93</v>
      </c>
      <c r="G76" s="31" t="n">
        <v>32</v>
      </c>
      <c r="H76" s="53"/>
      <c r="I76" s="31"/>
      <c r="J76" s="53" t="n">
        <v>-363145.95</v>
      </c>
      <c r="K76" s="52" t="s">
        <v>113</v>
      </c>
      <c r="L76" s="45"/>
    </row>
    <row r="77" customFormat="false" ht="15" hidden="false" customHeight="false" outlineLevel="0" collapsed="false">
      <c r="A77" s="32"/>
      <c r="B77" s="33" t="n">
        <v>42613</v>
      </c>
      <c r="C77" s="54" t="n">
        <v>431</v>
      </c>
      <c r="D77" s="34" t="s">
        <v>8</v>
      </c>
      <c r="E77" s="34" t="s">
        <v>114</v>
      </c>
      <c r="F77" s="55"/>
      <c r="G77" s="55"/>
      <c r="H77" s="55" t="n">
        <v>8920</v>
      </c>
      <c r="I77" s="55"/>
      <c r="J77" s="56" t="n">
        <v>-372065.95</v>
      </c>
      <c r="K77" s="34" t="s">
        <v>115</v>
      </c>
      <c r="L77" s="19" t="s">
        <v>116</v>
      </c>
    </row>
    <row r="78" customFormat="false" ht="15" hidden="true" customHeight="false" outlineLevel="0" collapsed="false">
      <c r="A78" s="32"/>
      <c r="B78" s="57" t="n">
        <v>42613</v>
      </c>
      <c r="C78" s="58" t="n">
        <v>378</v>
      </c>
      <c r="D78" s="59" t="s">
        <v>5</v>
      </c>
      <c r="E78" s="59" t="s">
        <v>11</v>
      </c>
      <c r="F78" s="56" t="n">
        <v>8920</v>
      </c>
      <c r="G78" s="56"/>
      <c r="H78" s="56"/>
      <c r="I78" s="56"/>
      <c r="J78" s="56" t="n">
        <v>-363145.95</v>
      </c>
      <c r="K78" s="59" t="s">
        <v>117</v>
      </c>
      <c r="L78" s="45"/>
    </row>
    <row r="79" customFormat="false" ht="15" hidden="false" customHeight="false" outlineLevel="0" collapsed="false">
      <c r="A79" s="32"/>
      <c r="B79" s="33" t="n">
        <v>42613</v>
      </c>
      <c r="C79" s="54" t="n">
        <v>433</v>
      </c>
      <c r="D79" s="34" t="s">
        <v>8</v>
      </c>
      <c r="E79" s="34" t="s">
        <v>114</v>
      </c>
      <c r="F79" s="55"/>
      <c r="G79" s="55"/>
      <c r="H79" s="55" t="n">
        <v>8219.01</v>
      </c>
      <c r="I79" s="55"/>
      <c r="J79" s="56" t="n">
        <v>-371364.96</v>
      </c>
      <c r="K79" s="34" t="s">
        <v>115</v>
      </c>
      <c r="L79" s="19" t="s">
        <v>118</v>
      </c>
    </row>
    <row r="80" customFormat="false" ht="15" hidden="true" customHeight="false" outlineLevel="0" collapsed="false">
      <c r="A80" s="32"/>
      <c r="B80" s="57" t="n">
        <v>42613</v>
      </c>
      <c r="C80" s="58" t="n">
        <v>379</v>
      </c>
      <c r="D80" s="59" t="s">
        <v>5</v>
      </c>
      <c r="E80" s="59" t="s">
        <v>11</v>
      </c>
      <c r="F80" s="56" t="n">
        <v>8219.01</v>
      </c>
      <c r="G80" s="56"/>
      <c r="H80" s="56"/>
      <c r="I80" s="56"/>
      <c r="J80" s="56" t="n">
        <v>-363145.95</v>
      </c>
      <c r="K80" s="59" t="s">
        <v>119</v>
      </c>
      <c r="L80" s="45"/>
    </row>
    <row r="81" customFormat="false" ht="15" hidden="false" customHeight="false" outlineLevel="0" collapsed="false">
      <c r="A81" s="32"/>
      <c r="B81" s="33" t="n">
        <v>42613</v>
      </c>
      <c r="C81" s="54" t="n">
        <v>435</v>
      </c>
      <c r="D81" s="34" t="s">
        <v>8</v>
      </c>
      <c r="E81" s="34" t="s">
        <v>20</v>
      </c>
      <c r="F81" s="55"/>
      <c r="G81" s="55"/>
      <c r="H81" s="55" t="n">
        <v>1160</v>
      </c>
      <c r="I81" s="55"/>
      <c r="J81" s="56" t="n">
        <v>-364612.19</v>
      </c>
      <c r="K81" s="34" t="s">
        <v>120</v>
      </c>
      <c r="L81" s="60" t="s">
        <v>121</v>
      </c>
    </row>
    <row r="82" customFormat="false" ht="15" hidden="false" customHeight="false" outlineLevel="0" collapsed="false">
      <c r="B82" s="61"/>
      <c r="C82" s="62"/>
      <c r="D82" s="61"/>
      <c r="E82" s="61"/>
      <c r="F82" s="63"/>
      <c r="G82" s="64"/>
      <c r="H82" s="63"/>
      <c r="I82" s="64"/>
      <c r="J82" s="63"/>
      <c r="K82" s="61"/>
      <c r="L82" s="65"/>
    </row>
    <row r="87" customFormat="false" ht="15" hidden="false" customHeight="false" outlineLevel="0" collapsed="false">
      <c r="F87" s="4" t="n">
        <f aca="false">SUM(F6:F82)</f>
        <v>3343591.41</v>
      </c>
      <c r="H87" s="4" t="n">
        <f aca="false">SUM(H6:H82)</f>
        <v>3407152.76</v>
      </c>
    </row>
    <row r="89" customFormat="false" ht="15" hidden="false" customHeight="false" outlineLevel="0" collapsed="false">
      <c r="F89" s="66"/>
      <c r="G89" s="67"/>
      <c r="H89" s="66"/>
    </row>
    <row r="90" customFormat="false" ht="15" hidden="false" customHeight="false" outlineLevel="0" collapsed="false">
      <c r="H90" s="68"/>
    </row>
    <row r="93" customFormat="false" ht="15" hidden="false" customHeight="false" outlineLevel="0" collapsed="false">
      <c r="B93" s="57" t="n">
        <v>42613</v>
      </c>
      <c r="C93" s="58" t="n">
        <v>434</v>
      </c>
      <c r="D93" s="59" t="s">
        <v>8</v>
      </c>
      <c r="E93" s="59" t="s">
        <v>20</v>
      </c>
      <c r="F93" s="56"/>
      <c r="G93" s="56"/>
      <c r="H93" s="56" t="n">
        <v>306.24</v>
      </c>
    </row>
    <row r="94" customFormat="false" ht="15" hidden="false" customHeight="false" outlineLevel="0" collapsed="false">
      <c r="B94" s="57" t="n">
        <v>42613</v>
      </c>
      <c r="C94" s="58" t="n">
        <v>436</v>
      </c>
      <c r="D94" s="59" t="s">
        <v>8</v>
      </c>
      <c r="E94" s="59" t="s">
        <v>20</v>
      </c>
      <c r="F94" s="56"/>
      <c r="G94" s="56"/>
      <c r="H94" s="56" t="n">
        <v>3317.6</v>
      </c>
    </row>
  </sheetData>
  <autoFilter ref="A5:L8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70" activeCellId="0" sqref="D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69" width="43.27"/>
    <col collapsed="false" customWidth="true" hidden="false" outlineLevel="0" max="2" min="2" style="69" width="12.84"/>
    <col collapsed="false" customWidth="false" hidden="false" outlineLevel="0" max="3" min="3" style="69" width="11.42"/>
    <col collapsed="false" customWidth="true" hidden="false" outlineLevel="0" max="4" min="4" style="69" width="14.99"/>
    <col collapsed="false" customWidth="true" hidden="false" outlineLevel="0" max="5" min="5" style="69" width="27.12"/>
    <col collapsed="false" customWidth="true" hidden="false" outlineLevel="0" max="7" min="6" style="69" width="18.7"/>
    <col collapsed="false" customWidth="true" hidden="false" outlineLevel="0" max="8" min="8" style="69" width="14.99"/>
    <col collapsed="false" customWidth="true" hidden="false" outlineLevel="0" max="9" min="9" style="70" width="12.84"/>
    <col collapsed="false" customWidth="false" hidden="false" outlineLevel="0" max="11" min="10" style="69" width="11.42"/>
    <col collapsed="false" customWidth="true" hidden="false" outlineLevel="0" max="13" min="12" style="69" width="11.57"/>
    <col collapsed="false" customWidth="false" hidden="false" outlineLevel="0" max="257" min="14" style="69" width="11.42"/>
  </cols>
  <sheetData>
    <row r="1" customFormat="false" ht="12.75" hidden="false" customHeight="false" outlineLevel="0" collapsed="false">
      <c r="J1" s="71"/>
      <c r="K1" s="72"/>
    </row>
    <row r="2" customFormat="false" ht="12.75" hidden="false" customHeight="false" outlineLevel="0" collapsed="false">
      <c r="J2" s="73"/>
      <c r="K2" s="69" t="s">
        <v>122</v>
      </c>
    </row>
    <row r="4" customFormat="false" ht="12.75" hidden="false" customHeight="false" outlineLevel="0" collapsed="false">
      <c r="A4" s="74" t="s">
        <v>23</v>
      </c>
      <c r="B4" s="74" t="s">
        <v>123</v>
      </c>
      <c r="C4" s="74" t="s">
        <v>124</v>
      </c>
      <c r="D4" s="74" t="s">
        <v>125</v>
      </c>
      <c r="E4" s="74" t="s">
        <v>126</v>
      </c>
      <c r="F4" s="74" t="s">
        <v>127</v>
      </c>
      <c r="G4" s="74" t="s">
        <v>128</v>
      </c>
      <c r="H4" s="74" t="s">
        <v>129</v>
      </c>
      <c r="I4" s="75" t="n">
        <v>86384.01</v>
      </c>
      <c r="J4" s="74" t="s">
        <v>130</v>
      </c>
      <c r="K4" s="74" t="s">
        <v>131</v>
      </c>
      <c r="M4" s="76"/>
      <c r="N4" s="76"/>
    </row>
    <row r="5" customFormat="false" ht="12.75" hidden="false" customHeight="false" outlineLevel="0" collapsed="false">
      <c r="A5" s="77" t="s">
        <v>132</v>
      </c>
      <c r="B5" s="77" t="s">
        <v>123</v>
      </c>
      <c r="C5" s="77" t="s">
        <v>124</v>
      </c>
      <c r="D5" s="77" t="s">
        <v>125</v>
      </c>
      <c r="E5" s="77" t="s">
        <v>126</v>
      </c>
      <c r="F5" s="77" t="s">
        <v>133</v>
      </c>
      <c r="G5" s="77" t="s">
        <v>134</v>
      </c>
      <c r="H5" s="77" t="s">
        <v>129</v>
      </c>
      <c r="I5" s="78" t="n">
        <v>24276.77</v>
      </c>
      <c r="J5" s="77" t="s">
        <v>130</v>
      </c>
      <c r="K5" s="77" t="s">
        <v>131</v>
      </c>
      <c r="L5" s="79" t="n">
        <v>42569</v>
      </c>
      <c r="M5" s="80" t="n">
        <v>246</v>
      </c>
      <c r="N5" s="80" t="s">
        <v>8</v>
      </c>
    </row>
    <row r="6" customFormat="false" ht="12.75" hidden="false" customHeight="false" outlineLevel="0" collapsed="false">
      <c r="A6" s="77" t="s">
        <v>135</v>
      </c>
      <c r="B6" s="77" t="s">
        <v>123</v>
      </c>
      <c r="C6" s="77" t="s">
        <v>124</v>
      </c>
      <c r="D6" s="77" t="s">
        <v>125</v>
      </c>
      <c r="E6" s="77" t="s">
        <v>126</v>
      </c>
      <c r="F6" s="77" t="s">
        <v>136</v>
      </c>
      <c r="G6" s="77" t="s">
        <v>137</v>
      </c>
      <c r="H6" s="77" t="s">
        <v>129</v>
      </c>
      <c r="I6" s="78" t="n">
        <v>58735.52</v>
      </c>
      <c r="J6" s="77" t="s">
        <v>130</v>
      </c>
      <c r="K6" s="77" t="s">
        <v>131</v>
      </c>
      <c r="L6" s="79" t="n">
        <v>42569</v>
      </c>
      <c r="M6" s="80" t="n">
        <v>243</v>
      </c>
      <c r="N6" s="80" t="s">
        <v>8</v>
      </c>
    </row>
    <row r="7" customFormat="false" ht="12.75" hidden="false" customHeight="false" outlineLevel="0" collapsed="false">
      <c r="A7" s="77" t="s">
        <v>138</v>
      </c>
      <c r="B7" s="77" t="s">
        <v>123</v>
      </c>
      <c r="C7" s="77" t="s">
        <v>124</v>
      </c>
      <c r="D7" s="77" t="s">
        <v>125</v>
      </c>
      <c r="E7" s="77" t="s">
        <v>126</v>
      </c>
      <c r="F7" s="77" t="s">
        <v>139</v>
      </c>
      <c r="G7" s="77" t="s">
        <v>140</v>
      </c>
      <c r="H7" s="77" t="s">
        <v>129</v>
      </c>
      <c r="I7" s="78" t="n">
        <v>9301.81</v>
      </c>
      <c r="J7" s="77" t="s">
        <v>130</v>
      </c>
      <c r="K7" s="77" t="s">
        <v>131</v>
      </c>
      <c r="L7" s="79" t="n">
        <v>42569</v>
      </c>
      <c r="M7" s="80" t="n">
        <v>245</v>
      </c>
      <c r="N7" s="80" t="s">
        <v>8</v>
      </c>
    </row>
    <row r="8" customFormat="false" ht="12.75" hidden="false" customHeight="false" outlineLevel="0" collapsed="false">
      <c r="A8" s="77" t="s">
        <v>141</v>
      </c>
      <c r="B8" s="77" t="s">
        <v>123</v>
      </c>
      <c r="C8" s="77" t="s">
        <v>124</v>
      </c>
      <c r="D8" s="77" t="s">
        <v>125</v>
      </c>
      <c r="E8" s="77" t="s">
        <v>126</v>
      </c>
      <c r="F8" s="77" t="s">
        <v>142</v>
      </c>
      <c r="G8" s="77" t="s">
        <v>143</v>
      </c>
      <c r="H8" s="77" t="s">
        <v>129</v>
      </c>
      <c r="I8" s="78" t="n">
        <v>76840.41</v>
      </c>
      <c r="J8" s="77" t="s">
        <v>130</v>
      </c>
      <c r="K8" s="77" t="s">
        <v>131</v>
      </c>
      <c r="L8" s="79" t="n">
        <v>42569</v>
      </c>
      <c r="M8" s="80" t="n">
        <v>244</v>
      </c>
      <c r="N8" s="80" t="s">
        <v>8</v>
      </c>
    </row>
    <row r="9" customFormat="false" ht="12.75" hidden="false" customHeight="false" outlineLevel="0" collapsed="false">
      <c r="A9" s="77" t="s">
        <v>144</v>
      </c>
      <c r="B9" s="77" t="s">
        <v>123</v>
      </c>
      <c r="C9" s="77" t="s">
        <v>124</v>
      </c>
      <c r="D9" s="77" t="s">
        <v>125</v>
      </c>
      <c r="E9" s="77" t="s">
        <v>126</v>
      </c>
      <c r="F9" s="77" t="s">
        <v>145</v>
      </c>
      <c r="G9" s="77" t="s">
        <v>146</v>
      </c>
      <c r="H9" s="77" t="s">
        <v>129</v>
      </c>
      <c r="I9" s="78" t="n">
        <v>4649.09</v>
      </c>
      <c r="J9" s="77" t="s">
        <v>130</v>
      </c>
      <c r="K9" s="77" t="s">
        <v>131</v>
      </c>
      <c r="L9" s="79" t="n">
        <v>42569</v>
      </c>
      <c r="M9" s="80" t="n">
        <v>242</v>
      </c>
      <c r="N9" s="80" t="s">
        <v>8</v>
      </c>
    </row>
    <row r="10" customFormat="false" ht="12.75" hidden="false" customHeight="false" outlineLevel="0" collapsed="false">
      <c r="A10" s="77" t="s">
        <v>147</v>
      </c>
      <c r="B10" s="77" t="s">
        <v>123</v>
      </c>
      <c r="C10" s="77" t="s">
        <v>124</v>
      </c>
      <c r="D10" s="77" t="s">
        <v>125</v>
      </c>
      <c r="E10" s="77" t="s">
        <v>126</v>
      </c>
      <c r="F10" s="77" t="s">
        <v>148</v>
      </c>
      <c r="G10" s="77" t="s">
        <v>149</v>
      </c>
      <c r="H10" s="77" t="s">
        <v>129</v>
      </c>
      <c r="I10" s="78" t="n">
        <v>54919.94</v>
      </c>
      <c r="J10" s="77" t="s">
        <v>130</v>
      </c>
      <c r="K10" s="77" t="s">
        <v>131</v>
      </c>
      <c r="L10" s="79" t="n">
        <v>42569</v>
      </c>
      <c r="M10" s="80" t="n">
        <v>241</v>
      </c>
      <c r="N10" s="80" t="s">
        <v>8</v>
      </c>
    </row>
    <row r="11" customFormat="false" ht="12.75" hidden="false" customHeight="false" outlineLevel="0" collapsed="false">
      <c r="A11" s="81" t="s">
        <v>150</v>
      </c>
      <c r="B11" s="77" t="s">
        <v>123</v>
      </c>
      <c r="C11" s="77" t="s">
        <v>124</v>
      </c>
      <c r="D11" s="77" t="s">
        <v>125</v>
      </c>
      <c r="E11" s="77" t="s">
        <v>126</v>
      </c>
      <c r="F11" s="77" t="s">
        <v>151</v>
      </c>
      <c r="G11" s="77" t="s">
        <v>152</v>
      </c>
      <c r="H11" s="77" t="s">
        <v>129</v>
      </c>
      <c r="I11" s="78" t="n">
        <v>19761.81</v>
      </c>
      <c r="J11" s="77" t="s">
        <v>130</v>
      </c>
      <c r="K11" s="77" t="s">
        <v>131</v>
      </c>
      <c r="L11" s="79" t="n">
        <v>42569</v>
      </c>
      <c r="M11" s="80" t="n">
        <v>182</v>
      </c>
      <c r="N11" s="80" t="s">
        <v>8</v>
      </c>
    </row>
    <row r="12" customFormat="false" ht="12.75" hidden="false" customHeight="false" outlineLevel="0" collapsed="false">
      <c r="A12" s="77" t="s">
        <v>153</v>
      </c>
      <c r="B12" s="77" t="s">
        <v>123</v>
      </c>
      <c r="C12" s="77" t="s">
        <v>124</v>
      </c>
      <c r="D12" s="77" t="s">
        <v>125</v>
      </c>
      <c r="E12" s="77" t="s">
        <v>126</v>
      </c>
      <c r="F12" s="77" t="s">
        <v>154</v>
      </c>
      <c r="G12" s="77" t="s">
        <v>155</v>
      </c>
      <c r="H12" s="77" t="s">
        <v>129</v>
      </c>
      <c r="I12" s="78" t="n">
        <v>408.97</v>
      </c>
      <c r="J12" s="77" t="s">
        <v>130</v>
      </c>
      <c r="K12" s="77" t="s">
        <v>131</v>
      </c>
      <c r="L12" s="79" t="n">
        <v>42555</v>
      </c>
      <c r="M12" s="80" t="n">
        <v>12</v>
      </c>
      <c r="N12" s="80" t="s">
        <v>8</v>
      </c>
    </row>
    <row r="13" customFormat="false" ht="12.75" hidden="false" customHeight="false" outlineLevel="0" collapsed="false">
      <c r="A13" s="74" t="s">
        <v>22</v>
      </c>
      <c r="B13" s="74" t="s">
        <v>123</v>
      </c>
      <c r="C13" s="74" t="s">
        <v>124</v>
      </c>
      <c r="D13" s="74" t="s">
        <v>125</v>
      </c>
      <c r="E13" s="74" t="s">
        <v>126</v>
      </c>
      <c r="F13" s="74" t="s">
        <v>156</v>
      </c>
      <c r="G13" s="74" t="s">
        <v>157</v>
      </c>
      <c r="H13" s="74" t="s">
        <v>129</v>
      </c>
      <c r="I13" s="75" t="n">
        <v>138212.76</v>
      </c>
      <c r="J13" s="74" t="s">
        <v>130</v>
      </c>
      <c r="K13" s="74" t="s">
        <v>131</v>
      </c>
      <c r="M13" s="76"/>
      <c r="N13" s="76"/>
    </row>
    <row r="14" customFormat="false" ht="12.75" hidden="false" customHeight="false" outlineLevel="0" collapsed="false">
      <c r="A14" s="74" t="s">
        <v>17</v>
      </c>
      <c r="B14" s="74" t="s">
        <v>123</v>
      </c>
      <c r="C14" s="74" t="s">
        <v>124</v>
      </c>
      <c r="D14" s="74" t="s">
        <v>125</v>
      </c>
      <c r="E14" s="74" t="s">
        <v>126</v>
      </c>
      <c r="F14" s="74" t="s">
        <v>158</v>
      </c>
      <c r="G14" s="74" t="s">
        <v>159</v>
      </c>
      <c r="H14" s="74" t="s">
        <v>129</v>
      </c>
      <c r="I14" s="75" t="n">
        <v>2271.28</v>
      </c>
      <c r="J14" s="74" t="s">
        <v>130</v>
      </c>
      <c r="K14" s="74" t="s">
        <v>131</v>
      </c>
      <c r="M14" s="76"/>
      <c r="N14" s="76"/>
    </row>
    <row r="15" customFormat="false" ht="12.75" hidden="false" customHeight="false" outlineLevel="0" collapsed="false">
      <c r="A15" s="77" t="s">
        <v>160</v>
      </c>
      <c r="B15" s="77" t="s">
        <v>123</v>
      </c>
      <c r="C15" s="77" t="s">
        <v>124</v>
      </c>
      <c r="D15" s="77" t="s">
        <v>125</v>
      </c>
      <c r="E15" s="77" t="s">
        <v>126</v>
      </c>
      <c r="F15" s="77" t="s">
        <v>161</v>
      </c>
      <c r="G15" s="77" t="s">
        <v>162</v>
      </c>
      <c r="H15" s="77" t="s">
        <v>129</v>
      </c>
      <c r="I15" s="78" t="n">
        <v>8919.99</v>
      </c>
      <c r="J15" s="77" t="s">
        <v>130</v>
      </c>
      <c r="K15" s="77" t="s">
        <v>131</v>
      </c>
      <c r="L15" s="79" t="n">
        <v>42580</v>
      </c>
      <c r="M15" s="80" t="n">
        <v>382</v>
      </c>
      <c r="N15" s="80" t="s">
        <v>8</v>
      </c>
    </row>
    <row r="16" customFormat="false" ht="12.75" hidden="false" customHeight="false" outlineLevel="0" collapsed="false">
      <c r="A16" s="74" t="s">
        <v>25</v>
      </c>
      <c r="B16" s="74" t="s">
        <v>123</v>
      </c>
      <c r="C16" s="74" t="s">
        <v>124</v>
      </c>
      <c r="D16" s="74" t="s">
        <v>125</v>
      </c>
      <c r="E16" s="74" t="s">
        <v>126</v>
      </c>
      <c r="F16" s="74" t="s">
        <v>163</v>
      </c>
      <c r="G16" s="74" t="s">
        <v>164</v>
      </c>
      <c r="H16" s="74" t="s">
        <v>129</v>
      </c>
      <c r="I16" s="75" t="n">
        <v>318437.38</v>
      </c>
      <c r="J16" s="74" t="s">
        <v>130</v>
      </c>
      <c r="K16" s="74" t="s">
        <v>131</v>
      </c>
      <c r="M16" s="76"/>
      <c r="N16" s="76"/>
    </row>
    <row r="17" customFormat="false" ht="12.75" hidden="false" customHeight="false" outlineLevel="0" collapsed="false">
      <c r="A17" s="74" t="s">
        <v>28</v>
      </c>
      <c r="B17" s="74" t="s">
        <v>123</v>
      </c>
      <c r="C17" s="74" t="s">
        <v>124</v>
      </c>
      <c r="D17" s="74" t="s">
        <v>125</v>
      </c>
      <c r="E17" s="74" t="s">
        <v>126</v>
      </c>
      <c r="F17" s="74" t="s">
        <v>165</v>
      </c>
      <c r="G17" s="74" t="s">
        <v>166</v>
      </c>
      <c r="H17" s="74" t="s">
        <v>129</v>
      </c>
      <c r="I17" s="75" t="n">
        <v>11380.13</v>
      </c>
      <c r="J17" s="74" t="s">
        <v>130</v>
      </c>
      <c r="K17" s="74" t="s">
        <v>131</v>
      </c>
      <c r="M17" s="76"/>
      <c r="N17" s="76"/>
    </row>
    <row r="18" customFormat="false" ht="12.75" hidden="false" customHeight="false" outlineLevel="0" collapsed="false">
      <c r="A18" s="77" t="s">
        <v>167</v>
      </c>
      <c r="B18" s="77" t="s">
        <v>123</v>
      </c>
      <c r="C18" s="77" t="s">
        <v>124</v>
      </c>
      <c r="D18" s="77" t="s">
        <v>125</v>
      </c>
      <c r="E18" s="77" t="s">
        <v>126</v>
      </c>
      <c r="F18" s="77" t="s">
        <v>168</v>
      </c>
      <c r="G18" s="77" t="s">
        <v>169</v>
      </c>
      <c r="H18" s="77" t="s">
        <v>129</v>
      </c>
      <c r="I18" s="78" t="n">
        <v>8678.66</v>
      </c>
      <c r="J18" s="77" t="s">
        <v>130</v>
      </c>
      <c r="K18" s="77" t="s">
        <v>131</v>
      </c>
      <c r="L18" s="79" t="n">
        <v>42580</v>
      </c>
      <c r="M18" s="80" t="n">
        <v>384</v>
      </c>
      <c r="N18" s="80" t="s">
        <v>8</v>
      </c>
    </row>
    <row r="19" customFormat="false" ht="15" hidden="false" customHeight="false" outlineLevel="0" collapsed="false">
      <c r="A19" s="82" t="s">
        <v>170</v>
      </c>
      <c r="B19" s="82" t="s">
        <v>123</v>
      </c>
      <c r="C19" s="82" t="s">
        <v>124</v>
      </c>
      <c r="D19" s="82" t="s">
        <v>125</v>
      </c>
      <c r="E19" s="82" t="s">
        <v>126</v>
      </c>
      <c r="F19" s="82" t="s">
        <v>171</v>
      </c>
      <c r="G19" s="82" t="s">
        <v>172</v>
      </c>
      <c r="H19" s="82" t="s">
        <v>129</v>
      </c>
      <c r="I19" s="83" t="n">
        <v>7944.05</v>
      </c>
      <c r="J19" s="82" t="s">
        <v>130</v>
      </c>
      <c r="K19" s="82" t="s">
        <v>173</v>
      </c>
      <c r="L19" s="72"/>
      <c r="M19" s="84"/>
      <c r="N19" s="76"/>
    </row>
    <row r="20" customFormat="false" ht="15" hidden="false" customHeight="false" outlineLevel="0" collapsed="false">
      <c r="A20" s="82" t="s">
        <v>174</v>
      </c>
      <c r="B20" s="82" t="s">
        <v>123</v>
      </c>
      <c r="C20" s="82" t="s">
        <v>124</v>
      </c>
      <c r="D20" s="82" t="s">
        <v>125</v>
      </c>
      <c r="E20" s="82" t="s">
        <v>126</v>
      </c>
      <c r="F20" s="82" t="s">
        <v>175</v>
      </c>
      <c r="G20" s="82" t="s">
        <v>176</v>
      </c>
      <c r="H20" s="82" t="s">
        <v>129</v>
      </c>
      <c r="I20" s="83" t="n">
        <v>2009.67</v>
      </c>
      <c r="J20" s="82" t="s">
        <v>130</v>
      </c>
      <c r="K20" s="82" t="s">
        <v>173</v>
      </c>
      <c r="L20" s="85"/>
      <c r="M20" s="84"/>
      <c r="N20" s="76"/>
    </row>
    <row r="21" customFormat="false" ht="15" hidden="false" customHeight="false" outlineLevel="0" collapsed="false">
      <c r="A21" s="82" t="s">
        <v>177</v>
      </c>
      <c r="B21" s="82" t="s">
        <v>123</v>
      </c>
      <c r="C21" s="82" t="s">
        <v>124</v>
      </c>
      <c r="D21" s="82" t="s">
        <v>125</v>
      </c>
      <c r="E21" s="82" t="s">
        <v>126</v>
      </c>
      <c r="F21" s="82" t="s">
        <v>178</v>
      </c>
      <c r="G21" s="82" t="s">
        <v>179</v>
      </c>
      <c r="H21" s="82" t="s">
        <v>129</v>
      </c>
      <c r="I21" s="83" t="n">
        <v>12351.3</v>
      </c>
      <c r="J21" s="82" t="s">
        <v>130</v>
      </c>
      <c r="K21" s="82" t="s">
        <v>173</v>
      </c>
      <c r="L21" s="72"/>
      <c r="M21" s="86"/>
      <c r="N21" s="76"/>
    </row>
    <row r="22" customFormat="false" ht="15" hidden="false" customHeight="false" outlineLevel="0" collapsed="false">
      <c r="A22" s="82" t="s">
        <v>180</v>
      </c>
      <c r="B22" s="82" t="s">
        <v>123</v>
      </c>
      <c r="C22" s="82" t="s">
        <v>124</v>
      </c>
      <c r="D22" s="82" t="s">
        <v>125</v>
      </c>
      <c r="E22" s="82" t="s">
        <v>126</v>
      </c>
      <c r="F22" s="82" t="s">
        <v>181</v>
      </c>
      <c r="G22" s="82" t="s">
        <v>182</v>
      </c>
      <c r="H22" s="82" t="s">
        <v>129</v>
      </c>
      <c r="I22" s="83" t="n">
        <v>21781.45</v>
      </c>
      <c r="J22" s="82" t="s">
        <v>130</v>
      </c>
      <c r="K22" s="82" t="s">
        <v>173</v>
      </c>
      <c r="L22" s="72"/>
      <c r="M22" s="86"/>
      <c r="N22" s="76"/>
    </row>
    <row r="23" customFormat="false" ht="12.75" hidden="false" customHeight="false" outlineLevel="0" collapsed="false">
      <c r="A23" s="74" t="s">
        <v>42</v>
      </c>
      <c r="B23" s="74" t="s">
        <v>123</v>
      </c>
      <c r="C23" s="74" t="s">
        <v>124</v>
      </c>
      <c r="D23" s="74" t="s">
        <v>125</v>
      </c>
      <c r="E23" s="74" t="s">
        <v>126</v>
      </c>
      <c r="F23" s="74" t="s">
        <v>183</v>
      </c>
      <c r="G23" s="74" t="s">
        <v>184</v>
      </c>
      <c r="H23" s="74" t="s">
        <v>129</v>
      </c>
      <c r="I23" s="75" t="n">
        <v>5805.8</v>
      </c>
      <c r="J23" s="74" t="s">
        <v>130</v>
      </c>
      <c r="K23" s="74" t="s">
        <v>131</v>
      </c>
      <c r="M23" s="76"/>
      <c r="N23" s="76"/>
    </row>
    <row r="24" customFormat="false" ht="12.75" hidden="false" customHeight="false" outlineLevel="0" collapsed="false">
      <c r="A24" s="74" t="s">
        <v>44</v>
      </c>
      <c r="B24" s="74" t="s">
        <v>123</v>
      </c>
      <c r="C24" s="74" t="s">
        <v>124</v>
      </c>
      <c r="D24" s="74" t="s">
        <v>125</v>
      </c>
      <c r="E24" s="74" t="s">
        <v>126</v>
      </c>
      <c r="F24" s="74" t="s">
        <v>185</v>
      </c>
      <c r="G24" s="74" t="s">
        <v>186</v>
      </c>
      <c r="H24" s="74" t="s">
        <v>129</v>
      </c>
      <c r="I24" s="75" t="n">
        <v>2194.72</v>
      </c>
      <c r="J24" s="74" t="s">
        <v>130</v>
      </c>
      <c r="K24" s="74" t="s">
        <v>131</v>
      </c>
      <c r="M24" s="76"/>
      <c r="N24" s="76"/>
    </row>
    <row r="25" customFormat="false" ht="12.75" hidden="false" customHeight="false" outlineLevel="0" collapsed="false">
      <c r="A25" s="87" t="s">
        <v>35</v>
      </c>
      <c r="B25" s="74" t="s">
        <v>123</v>
      </c>
      <c r="C25" s="74" t="s">
        <v>124</v>
      </c>
      <c r="D25" s="74" t="s">
        <v>125</v>
      </c>
      <c r="E25" s="74" t="s">
        <v>126</v>
      </c>
      <c r="F25" s="74" t="s">
        <v>187</v>
      </c>
      <c r="G25" s="74" t="s">
        <v>188</v>
      </c>
      <c r="H25" s="74" t="s">
        <v>129</v>
      </c>
      <c r="I25" s="75" t="n">
        <v>2902.34</v>
      </c>
      <c r="J25" s="74" t="s">
        <v>130</v>
      </c>
      <c r="K25" s="74" t="s">
        <v>131</v>
      </c>
      <c r="M25" s="76"/>
      <c r="N25" s="76"/>
    </row>
    <row r="26" customFormat="false" ht="12.75" hidden="false" customHeight="false" outlineLevel="0" collapsed="false">
      <c r="A26" s="60" t="s">
        <v>121</v>
      </c>
      <c r="B26" s="60" t="s">
        <v>123</v>
      </c>
      <c r="C26" s="60" t="s">
        <v>124</v>
      </c>
      <c r="D26" s="60" t="s">
        <v>125</v>
      </c>
      <c r="E26" s="60" t="s">
        <v>126</v>
      </c>
      <c r="F26" s="60" t="s">
        <v>189</v>
      </c>
      <c r="G26" s="60" t="s">
        <v>190</v>
      </c>
      <c r="H26" s="60" t="s">
        <v>129</v>
      </c>
      <c r="I26" s="88" t="n">
        <v>1160</v>
      </c>
      <c r="J26" s="60" t="s">
        <v>130</v>
      </c>
      <c r="K26" s="60" t="s">
        <v>131</v>
      </c>
      <c r="M26" s="76"/>
      <c r="N26" s="76"/>
    </row>
    <row r="27" customFormat="false" ht="12.75" hidden="false" customHeight="false" outlineLevel="0" collapsed="false">
      <c r="A27" s="74" t="s">
        <v>31</v>
      </c>
      <c r="B27" s="74" t="s">
        <v>123</v>
      </c>
      <c r="C27" s="74" t="s">
        <v>124</v>
      </c>
      <c r="D27" s="74" t="s">
        <v>125</v>
      </c>
      <c r="E27" s="74" t="s">
        <v>126</v>
      </c>
      <c r="F27" s="74" t="s">
        <v>191</v>
      </c>
      <c r="G27" s="74" t="s">
        <v>192</v>
      </c>
      <c r="H27" s="74" t="s">
        <v>129</v>
      </c>
      <c r="I27" s="75" t="n">
        <v>31262</v>
      </c>
      <c r="J27" s="74" t="s">
        <v>130</v>
      </c>
      <c r="K27" s="74" t="s">
        <v>131</v>
      </c>
      <c r="M27" s="76"/>
      <c r="N27" s="76"/>
    </row>
    <row r="28" customFormat="false" ht="15" hidden="false" customHeight="false" outlineLevel="0" collapsed="false">
      <c r="A28" s="82" t="s">
        <v>193</v>
      </c>
      <c r="B28" s="82" t="s">
        <v>123</v>
      </c>
      <c r="C28" s="82" t="s">
        <v>124</v>
      </c>
      <c r="D28" s="82" t="s">
        <v>125</v>
      </c>
      <c r="E28" s="82" t="s">
        <v>126</v>
      </c>
      <c r="F28" s="82" t="s">
        <v>194</v>
      </c>
      <c r="G28" s="82" t="s">
        <v>195</v>
      </c>
      <c r="H28" s="82" t="s">
        <v>129</v>
      </c>
      <c r="I28" s="83" t="n">
        <v>123256.18</v>
      </c>
      <c r="J28" s="82" t="s">
        <v>130</v>
      </c>
      <c r="K28" s="82" t="s">
        <v>173</v>
      </c>
      <c r="L28" s="69" t="s">
        <v>196</v>
      </c>
      <c r="M28" s="76"/>
      <c r="N28" s="76"/>
    </row>
    <row r="29" customFormat="false" ht="12.75" hidden="false" customHeight="false" outlineLevel="0" collapsed="false">
      <c r="A29" s="74" t="s">
        <v>60</v>
      </c>
      <c r="B29" s="74" t="s">
        <v>123</v>
      </c>
      <c r="C29" s="74" t="s">
        <v>124</v>
      </c>
      <c r="D29" s="74" t="s">
        <v>125</v>
      </c>
      <c r="E29" s="74" t="s">
        <v>126</v>
      </c>
      <c r="F29" s="74" t="s">
        <v>197</v>
      </c>
      <c r="G29" s="74" t="s">
        <v>198</v>
      </c>
      <c r="H29" s="74" t="s">
        <v>129</v>
      </c>
      <c r="I29" s="75" t="n">
        <v>3044.97</v>
      </c>
      <c r="J29" s="74" t="s">
        <v>130</v>
      </c>
      <c r="K29" s="74" t="s">
        <v>131</v>
      </c>
      <c r="M29" s="76"/>
      <c r="N29" s="76"/>
    </row>
    <row r="30" customFormat="false" ht="12.75" hidden="false" customHeight="false" outlineLevel="0" collapsed="false">
      <c r="A30" s="74" t="s">
        <v>68</v>
      </c>
      <c r="B30" s="74" t="s">
        <v>123</v>
      </c>
      <c r="C30" s="74" t="s">
        <v>124</v>
      </c>
      <c r="D30" s="74" t="s">
        <v>125</v>
      </c>
      <c r="E30" s="74" t="s">
        <v>126</v>
      </c>
      <c r="F30" s="74" t="s">
        <v>199</v>
      </c>
      <c r="G30" s="74" t="s">
        <v>200</v>
      </c>
      <c r="H30" s="74" t="s">
        <v>129</v>
      </c>
      <c r="I30" s="75" t="n">
        <v>1671.56</v>
      </c>
      <c r="J30" s="74" t="s">
        <v>130</v>
      </c>
      <c r="K30" s="74" t="s">
        <v>131</v>
      </c>
      <c r="M30" s="76"/>
      <c r="N30" s="76"/>
    </row>
    <row r="31" customFormat="false" ht="12.75" hidden="false" customHeight="false" outlineLevel="0" collapsed="false">
      <c r="A31" s="74" t="s">
        <v>52</v>
      </c>
      <c r="B31" s="74" t="s">
        <v>123</v>
      </c>
      <c r="C31" s="74" t="s">
        <v>124</v>
      </c>
      <c r="D31" s="74" t="s">
        <v>125</v>
      </c>
      <c r="E31" s="74" t="s">
        <v>126</v>
      </c>
      <c r="F31" s="74" t="s">
        <v>201</v>
      </c>
      <c r="G31" s="74" t="s">
        <v>202</v>
      </c>
      <c r="H31" s="74" t="s">
        <v>129</v>
      </c>
      <c r="I31" s="75" t="n">
        <v>114748.27</v>
      </c>
      <c r="J31" s="74" t="s">
        <v>130</v>
      </c>
      <c r="K31" s="74" t="s">
        <v>131</v>
      </c>
      <c r="M31" s="76"/>
      <c r="N31" s="76"/>
    </row>
    <row r="32" customFormat="false" ht="12.75" hidden="false" customHeight="false" outlineLevel="0" collapsed="false">
      <c r="A32" s="74" t="s">
        <v>53</v>
      </c>
      <c r="B32" s="74" t="s">
        <v>123</v>
      </c>
      <c r="C32" s="74" t="s">
        <v>124</v>
      </c>
      <c r="D32" s="74" t="s">
        <v>125</v>
      </c>
      <c r="E32" s="74" t="s">
        <v>126</v>
      </c>
      <c r="F32" s="74" t="s">
        <v>203</v>
      </c>
      <c r="G32" s="74" t="s">
        <v>204</v>
      </c>
      <c r="H32" s="74" t="s">
        <v>129</v>
      </c>
      <c r="I32" s="75" t="n">
        <v>247931.83</v>
      </c>
      <c r="J32" s="74" t="s">
        <v>130</v>
      </c>
      <c r="K32" s="74" t="s">
        <v>131</v>
      </c>
      <c r="M32" s="76"/>
      <c r="N32" s="76"/>
    </row>
    <row r="33" customFormat="false" ht="12.75" hidden="false" customHeight="false" outlineLevel="0" collapsed="false">
      <c r="A33" s="74" t="s">
        <v>71</v>
      </c>
      <c r="B33" s="74" t="s">
        <v>123</v>
      </c>
      <c r="C33" s="74" t="s">
        <v>124</v>
      </c>
      <c r="D33" s="74" t="s">
        <v>125</v>
      </c>
      <c r="E33" s="74" t="s">
        <v>126</v>
      </c>
      <c r="F33" s="74" t="s">
        <v>205</v>
      </c>
      <c r="G33" s="74" t="s">
        <v>206</v>
      </c>
      <c r="H33" s="74" t="s">
        <v>129</v>
      </c>
      <c r="I33" s="75" t="n">
        <v>229404.95</v>
      </c>
      <c r="J33" s="74" t="s">
        <v>130</v>
      </c>
      <c r="K33" s="74" t="s">
        <v>131</v>
      </c>
      <c r="M33" s="76"/>
      <c r="N33" s="76"/>
    </row>
    <row r="34" customFormat="false" ht="12.75" hidden="false" customHeight="false" outlineLevel="0" collapsed="false">
      <c r="A34" s="74" t="s">
        <v>75</v>
      </c>
      <c r="B34" s="74" t="s">
        <v>123</v>
      </c>
      <c r="C34" s="74" t="s">
        <v>124</v>
      </c>
      <c r="D34" s="74" t="s">
        <v>125</v>
      </c>
      <c r="E34" s="74" t="s">
        <v>126</v>
      </c>
      <c r="F34" s="74" t="s">
        <v>207</v>
      </c>
      <c r="G34" s="74" t="s">
        <v>208</v>
      </c>
      <c r="H34" s="74" t="s">
        <v>129</v>
      </c>
      <c r="I34" s="75" t="n">
        <v>160390.13</v>
      </c>
      <c r="J34" s="74" t="s">
        <v>130</v>
      </c>
      <c r="K34" s="74" t="s">
        <v>131</v>
      </c>
      <c r="M34" s="76"/>
      <c r="N34" s="76"/>
    </row>
    <row r="35" customFormat="false" ht="12.75" hidden="false" customHeight="false" outlineLevel="0" collapsed="false">
      <c r="A35" s="74" t="s">
        <v>74</v>
      </c>
      <c r="B35" s="74" t="s">
        <v>123</v>
      </c>
      <c r="C35" s="74" t="s">
        <v>124</v>
      </c>
      <c r="D35" s="74" t="s">
        <v>125</v>
      </c>
      <c r="E35" s="74" t="s">
        <v>126</v>
      </c>
      <c r="F35" s="74" t="s">
        <v>209</v>
      </c>
      <c r="G35" s="74" t="s">
        <v>210</v>
      </c>
      <c r="H35" s="74" t="s">
        <v>129</v>
      </c>
      <c r="I35" s="75" t="n">
        <v>13398</v>
      </c>
      <c r="J35" s="74" t="s">
        <v>130</v>
      </c>
      <c r="K35" s="74" t="s">
        <v>131</v>
      </c>
      <c r="M35" s="76"/>
      <c r="N35" s="76"/>
    </row>
    <row r="36" customFormat="false" ht="12.75" hidden="false" customHeight="false" outlineLevel="0" collapsed="false">
      <c r="A36" s="19" t="s">
        <v>85</v>
      </c>
      <c r="B36" s="19" t="s">
        <v>123</v>
      </c>
      <c r="C36" s="19" t="s">
        <v>124</v>
      </c>
      <c r="D36" s="19" t="s">
        <v>125</v>
      </c>
      <c r="E36" s="19" t="s">
        <v>126</v>
      </c>
      <c r="F36" s="19" t="s">
        <v>211</v>
      </c>
      <c r="G36" s="19" t="s">
        <v>212</v>
      </c>
      <c r="H36" s="19" t="s">
        <v>129</v>
      </c>
      <c r="I36" s="75" t="n">
        <v>969.76</v>
      </c>
      <c r="J36" s="19" t="s">
        <v>130</v>
      </c>
      <c r="K36" s="19" t="s">
        <v>131</v>
      </c>
      <c r="M36" s="76"/>
      <c r="N36" s="76"/>
    </row>
    <row r="37" s="89" customFormat="true" ht="12.75" hidden="false" customHeight="false" outlineLevel="0" collapsed="false">
      <c r="A37" s="60" t="s">
        <v>213</v>
      </c>
      <c r="B37" s="60" t="s">
        <v>123</v>
      </c>
      <c r="C37" s="60" t="s">
        <v>124</v>
      </c>
      <c r="D37" s="60" t="s">
        <v>125</v>
      </c>
      <c r="E37" s="60" t="s">
        <v>126</v>
      </c>
      <c r="F37" s="60" t="s">
        <v>214</v>
      </c>
      <c r="G37" s="60" t="s">
        <v>215</v>
      </c>
      <c r="H37" s="60" t="s">
        <v>129</v>
      </c>
      <c r="I37" s="88" t="n">
        <v>3317.6</v>
      </c>
      <c r="J37" s="60" t="s">
        <v>130</v>
      </c>
      <c r="K37" s="60" t="s">
        <v>131</v>
      </c>
      <c r="M37" s="90"/>
      <c r="N37" s="90"/>
    </row>
    <row r="38" customFormat="false" ht="12.75" hidden="false" customHeight="false" outlineLevel="0" collapsed="false">
      <c r="A38" s="60" t="s">
        <v>216</v>
      </c>
      <c r="B38" s="60" t="s">
        <v>123</v>
      </c>
      <c r="C38" s="60" t="s">
        <v>124</v>
      </c>
      <c r="D38" s="60" t="s">
        <v>125</v>
      </c>
      <c r="E38" s="60" t="s">
        <v>126</v>
      </c>
      <c r="F38" s="60" t="s">
        <v>217</v>
      </c>
      <c r="G38" s="60" t="s">
        <v>218</v>
      </c>
      <c r="H38" s="60" t="s">
        <v>129</v>
      </c>
      <c r="I38" s="88" t="n">
        <v>306.24</v>
      </c>
      <c r="J38" s="60" t="s">
        <v>130</v>
      </c>
      <c r="K38" s="60" t="s">
        <v>131</v>
      </c>
      <c r="L38" s="91"/>
      <c r="M38" s="76"/>
      <c r="N38" s="76"/>
    </row>
    <row r="39" customFormat="false" ht="12.75" hidden="false" customHeight="false" outlineLevel="0" collapsed="false">
      <c r="A39" s="19" t="s">
        <v>89</v>
      </c>
      <c r="B39" s="19" t="s">
        <v>123</v>
      </c>
      <c r="C39" s="19" t="s">
        <v>124</v>
      </c>
      <c r="D39" s="19" t="s">
        <v>125</v>
      </c>
      <c r="E39" s="19" t="s">
        <v>126</v>
      </c>
      <c r="F39" s="19" t="s">
        <v>219</v>
      </c>
      <c r="G39" s="19" t="s">
        <v>220</v>
      </c>
      <c r="H39" s="19" t="s">
        <v>129</v>
      </c>
      <c r="I39" s="75" t="n">
        <v>247854.51</v>
      </c>
      <c r="J39" s="19" t="s">
        <v>130</v>
      </c>
      <c r="K39" s="19" t="s">
        <v>131</v>
      </c>
      <c r="M39" s="76"/>
      <c r="N39" s="76"/>
    </row>
    <row r="40" customFormat="false" ht="12.75" hidden="false" customHeight="false" outlineLevel="0" collapsed="false">
      <c r="A40" s="74" t="s">
        <v>88</v>
      </c>
      <c r="B40" s="74" t="s">
        <v>123</v>
      </c>
      <c r="C40" s="74" t="s">
        <v>124</v>
      </c>
      <c r="D40" s="74" t="s">
        <v>125</v>
      </c>
      <c r="E40" s="74" t="s">
        <v>126</v>
      </c>
      <c r="F40" s="74" t="s">
        <v>221</v>
      </c>
      <c r="G40" s="74" t="s">
        <v>222</v>
      </c>
      <c r="H40" s="74" t="s">
        <v>129</v>
      </c>
      <c r="I40" s="75" t="n">
        <v>233134.45</v>
      </c>
      <c r="J40" s="74" t="s">
        <v>130</v>
      </c>
      <c r="K40" s="74" t="s">
        <v>131</v>
      </c>
      <c r="M40" s="76"/>
      <c r="N40" s="76"/>
    </row>
    <row r="41" customFormat="false" ht="12.75" hidden="false" customHeight="false" outlineLevel="0" collapsed="false">
      <c r="A41" s="74" t="s">
        <v>83</v>
      </c>
      <c r="B41" s="74" t="s">
        <v>123</v>
      </c>
      <c r="C41" s="74" t="s">
        <v>124</v>
      </c>
      <c r="D41" s="74" t="s">
        <v>125</v>
      </c>
      <c r="E41" s="74" t="s">
        <v>126</v>
      </c>
      <c r="F41" s="74" t="s">
        <v>223</v>
      </c>
      <c r="G41" s="74" t="s">
        <v>224</v>
      </c>
      <c r="H41" s="74" t="s">
        <v>129</v>
      </c>
      <c r="I41" s="75" t="n">
        <v>3382.06</v>
      </c>
      <c r="J41" s="74" t="s">
        <v>130</v>
      </c>
      <c r="K41" s="74" t="s">
        <v>131</v>
      </c>
      <c r="M41" s="76"/>
      <c r="N41" s="76"/>
    </row>
    <row r="42" customFormat="false" ht="12.75" hidden="false" customHeight="false" outlineLevel="0" collapsed="false">
      <c r="A42" s="74" t="s">
        <v>93</v>
      </c>
      <c r="B42" s="74" t="s">
        <v>123</v>
      </c>
      <c r="C42" s="74" t="s">
        <v>124</v>
      </c>
      <c r="D42" s="74" t="s">
        <v>125</v>
      </c>
      <c r="E42" s="74" t="s">
        <v>126</v>
      </c>
      <c r="F42" s="74" t="s">
        <v>225</v>
      </c>
      <c r="G42" s="74" t="s">
        <v>226</v>
      </c>
      <c r="H42" s="74" t="s">
        <v>129</v>
      </c>
      <c r="I42" s="75" t="n">
        <v>3544.3</v>
      </c>
      <c r="J42" s="74" t="s">
        <v>130</v>
      </c>
      <c r="K42" s="74" t="s">
        <v>131</v>
      </c>
      <c r="M42" s="76"/>
      <c r="N42" s="76"/>
    </row>
    <row r="43" customFormat="false" ht="12.75" hidden="false" customHeight="false" outlineLevel="0" collapsed="false">
      <c r="A43" s="19" t="s">
        <v>95</v>
      </c>
      <c r="B43" s="19" t="s">
        <v>123</v>
      </c>
      <c r="C43" s="19" t="s">
        <v>124</v>
      </c>
      <c r="D43" s="19" t="s">
        <v>125</v>
      </c>
      <c r="E43" s="19" t="s">
        <v>126</v>
      </c>
      <c r="F43" s="19" t="s">
        <v>227</v>
      </c>
      <c r="G43" s="19" t="s">
        <v>228</v>
      </c>
      <c r="H43" s="19" t="s">
        <v>129</v>
      </c>
      <c r="I43" s="75" t="n">
        <v>188546.88</v>
      </c>
      <c r="J43" s="19" t="s">
        <v>130</v>
      </c>
      <c r="K43" s="19" t="s">
        <v>131</v>
      </c>
    </row>
    <row r="44" customFormat="false" ht="12.75" hidden="false" customHeight="false" outlineLevel="0" collapsed="false">
      <c r="A44" s="19" t="s">
        <v>110</v>
      </c>
      <c r="B44" s="19" t="s">
        <v>123</v>
      </c>
      <c r="C44" s="19" t="s">
        <v>124</v>
      </c>
      <c r="D44" s="19" t="s">
        <v>125</v>
      </c>
      <c r="E44" s="19" t="s">
        <v>126</v>
      </c>
      <c r="F44" s="19" t="s">
        <v>229</v>
      </c>
      <c r="G44" s="19" t="s">
        <v>230</v>
      </c>
      <c r="H44" s="19" t="s">
        <v>129</v>
      </c>
      <c r="I44" s="75" t="n">
        <v>297849.88</v>
      </c>
      <c r="J44" s="19" t="s">
        <v>130</v>
      </c>
      <c r="K44" s="19" t="s">
        <v>131</v>
      </c>
    </row>
    <row r="45" customFormat="false" ht="12.75" hidden="false" customHeight="false" outlineLevel="0" collapsed="false">
      <c r="A45" s="19" t="s">
        <v>112</v>
      </c>
      <c r="B45" s="19" t="s">
        <v>123</v>
      </c>
      <c r="C45" s="19" t="s">
        <v>124</v>
      </c>
      <c r="D45" s="19" t="s">
        <v>125</v>
      </c>
      <c r="E45" s="19" t="s">
        <v>126</v>
      </c>
      <c r="F45" s="19" t="s">
        <v>231</v>
      </c>
      <c r="G45" s="19" t="s">
        <v>232</v>
      </c>
      <c r="H45" s="19" t="s">
        <v>129</v>
      </c>
      <c r="I45" s="75" t="n">
        <v>54865.37</v>
      </c>
      <c r="J45" s="19" t="s">
        <v>130</v>
      </c>
      <c r="K45" s="19" t="s">
        <v>131</v>
      </c>
    </row>
    <row r="46" customFormat="false" ht="12.75" hidden="false" customHeight="false" outlineLevel="0" collapsed="false">
      <c r="A46" s="19" t="s">
        <v>103</v>
      </c>
      <c r="B46" s="19" t="s">
        <v>123</v>
      </c>
      <c r="C46" s="19" t="s">
        <v>124</v>
      </c>
      <c r="D46" s="19" t="s">
        <v>125</v>
      </c>
      <c r="E46" s="19" t="s">
        <v>126</v>
      </c>
      <c r="F46" s="19" t="s">
        <v>233</v>
      </c>
      <c r="G46" s="19" t="s">
        <v>234</v>
      </c>
      <c r="H46" s="19" t="s">
        <v>129</v>
      </c>
      <c r="I46" s="75" t="n">
        <v>2463.04</v>
      </c>
      <c r="J46" s="19" t="s">
        <v>130</v>
      </c>
      <c r="K46" s="19" t="s">
        <v>131</v>
      </c>
    </row>
    <row r="47" s="72" customFormat="true" ht="12.75" hidden="false" customHeight="false" outlineLevel="0" collapsed="false">
      <c r="A47" s="19" t="s">
        <v>55</v>
      </c>
      <c r="B47" s="19" t="s">
        <v>123</v>
      </c>
      <c r="C47" s="19" t="s">
        <v>124</v>
      </c>
      <c r="D47" s="19" t="s">
        <v>125</v>
      </c>
      <c r="E47" s="19" t="s">
        <v>126</v>
      </c>
      <c r="F47" s="19" t="s">
        <v>235</v>
      </c>
      <c r="G47" s="19" t="s">
        <v>236</v>
      </c>
      <c r="H47" s="19" t="s">
        <v>129</v>
      </c>
      <c r="I47" s="75" t="n">
        <v>294249.97</v>
      </c>
      <c r="J47" s="19" t="s">
        <v>130</v>
      </c>
      <c r="K47" s="19" t="s">
        <v>131</v>
      </c>
    </row>
    <row r="48" s="72" customFormat="true" ht="12.75" hidden="false" customHeight="false" outlineLevel="0" collapsed="false">
      <c r="A48" s="19" t="s">
        <v>64</v>
      </c>
      <c r="B48" s="19" t="s">
        <v>123</v>
      </c>
      <c r="C48" s="19" t="s">
        <v>124</v>
      </c>
      <c r="D48" s="19" t="s">
        <v>125</v>
      </c>
      <c r="E48" s="19" t="s">
        <v>126</v>
      </c>
      <c r="F48" s="19" t="s">
        <v>237</v>
      </c>
      <c r="G48" s="19" t="s">
        <v>238</v>
      </c>
      <c r="H48" s="19" t="s">
        <v>129</v>
      </c>
      <c r="I48" s="75" t="n">
        <v>122491.19</v>
      </c>
      <c r="J48" s="19" t="s">
        <v>130</v>
      </c>
      <c r="K48" s="19" t="s">
        <v>131</v>
      </c>
    </row>
    <row r="49" customFormat="false" ht="12.75" hidden="false" customHeight="false" outlineLevel="0" collapsed="false">
      <c r="A49" s="19" t="s">
        <v>79</v>
      </c>
      <c r="B49" s="19" t="s">
        <v>123</v>
      </c>
      <c r="C49" s="19" t="s">
        <v>124</v>
      </c>
      <c r="D49" s="19" t="s">
        <v>125</v>
      </c>
      <c r="E49" s="19" t="s">
        <v>126</v>
      </c>
      <c r="F49" s="19" t="s">
        <v>239</v>
      </c>
      <c r="G49" s="19" t="s">
        <v>240</v>
      </c>
      <c r="H49" s="19" t="s">
        <v>129</v>
      </c>
      <c r="I49" s="75" t="n">
        <v>3481.86</v>
      </c>
      <c r="J49" s="19" t="s">
        <v>130</v>
      </c>
      <c r="K49" s="19" t="s">
        <v>131</v>
      </c>
    </row>
    <row r="50" customFormat="false" ht="12.75" hidden="false" customHeight="false" outlineLevel="0" collapsed="false">
      <c r="A50" s="19" t="s">
        <v>99</v>
      </c>
      <c r="B50" s="19" t="s">
        <v>123</v>
      </c>
      <c r="C50" s="19" t="s">
        <v>124</v>
      </c>
      <c r="D50" s="19" t="s">
        <v>125</v>
      </c>
      <c r="E50" s="19" t="s">
        <v>126</v>
      </c>
      <c r="F50" s="19" t="s">
        <v>241</v>
      </c>
      <c r="G50" s="19" t="s">
        <v>242</v>
      </c>
      <c r="H50" s="19" t="s">
        <v>129</v>
      </c>
      <c r="I50" s="75" t="n">
        <v>1602.4</v>
      </c>
      <c r="J50" s="19" t="s">
        <v>130</v>
      </c>
      <c r="K50" s="19" t="s">
        <v>131</v>
      </c>
    </row>
    <row r="51" customFormat="false" ht="15" hidden="false" customHeight="false" outlineLevel="0" collapsed="false">
      <c r="A51" s="82" t="s">
        <v>107</v>
      </c>
      <c r="B51" s="82" t="s">
        <v>123</v>
      </c>
      <c r="C51" s="82" t="s">
        <v>124</v>
      </c>
      <c r="D51" s="82" t="s">
        <v>125</v>
      </c>
      <c r="E51" s="82" t="s">
        <v>126</v>
      </c>
      <c r="F51" s="82" t="s">
        <v>243</v>
      </c>
      <c r="G51" s="82" t="s">
        <v>244</v>
      </c>
      <c r="H51" s="82" t="s">
        <v>129</v>
      </c>
      <c r="I51" s="83" t="n">
        <v>3623.84</v>
      </c>
      <c r="J51" s="82" t="s">
        <v>130</v>
      </c>
      <c r="K51" s="82" t="s">
        <v>173</v>
      </c>
      <c r="L51" s="69" t="s">
        <v>196</v>
      </c>
    </row>
    <row r="52" customFormat="false" ht="12.75" hidden="false" customHeight="false" outlineLevel="0" collapsed="false">
      <c r="A52" s="92" t="s">
        <v>245</v>
      </c>
      <c r="B52" s="92" t="s">
        <v>123</v>
      </c>
      <c r="C52" s="92" t="s">
        <v>124</v>
      </c>
      <c r="D52" s="92" t="s">
        <v>125</v>
      </c>
      <c r="E52" s="92" t="s">
        <v>126</v>
      </c>
      <c r="F52" s="92" t="s">
        <v>246</v>
      </c>
      <c r="G52" s="92" t="s">
        <v>247</v>
      </c>
      <c r="H52" s="92" t="s">
        <v>129</v>
      </c>
      <c r="I52" s="93" t="n">
        <v>2691.2</v>
      </c>
      <c r="J52" s="92" t="s">
        <v>130</v>
      </c>
      <c r="K52" s="92" t="s">
        <v>131</v>
      </c>
      <c r="L52" s="69" t="s">
        <v>248</v>
      </c>
    </row>
    <row r="53" s="72" customFormat="true" ht="12.75" hidden="false" customHeight="false" outlineLevel="0" collapsed="false">
      <c r="A53" s="19" t="s">
        <v>116</v>
      </c>
      <c r="B53" s="19" t="s">
        <v>123</v>
      </c>
      <c r="C53" s="19" t="s">
        <v>124</v>
      </c>
      <c r="D53" s="19" t="s">
        <v>125</v>
      </c>
      <c r="E53" s="19" t="s">
        <v>126</v>
      </c>
      <c r="F53" s="19" t="s">
        <v>249</v>
      </c>
      <c r="G53" s="19" t="s">
        <v>250</v>
      </c>
      <c r="H53" s="19" t="s">
        <v>129</v>
      </c>
      <c r="I53" s="75" t="n">
        <v>8920.01</v>
      </c>
      <c r="J53" s="19" t="s">
        <v>130</v>
      </c>
      <c r="K53" s="19" t="s">
        <v>131</v>
      </c>
    </row>
    <row r="54" customFormat="false" ht="12.75" hidden="false" customHeight="false" outlineLevel="0" collapsed="false">
      <c r="A54" s="19" t="s">
        <v>118</v>
      </c>
      <c r="B54" s="19" t="s">
        <v>123</v>
      </c>
      <c r="C54" s="19" t="s">
        <v>124</v>
      </c>
      <c r="D54" s="19" t="s">
        <v>125</v>
      </c>
      <c r="E54" s="19" t="s">
        <v>126</v>
      </c>
      <c r="F54" s="19" t="s">
        <v>251</v>
      </c>
      <c r="G54" s="19" t="s">
        <v>252</v>
      </c>
      <c r="H54" s="19" t="s">
        <v>129</v>
      </c>
      <c r="I54" s="75" t="n">
        <v>8219.01</v>
      </c>
      <c r="J54" s="19" t="s">
        <v>130</v>
      </c>
      <c r="K54" s="19" t="s">
        <v>131</v>
      </c>
    </row>
    <row r="55" s="72" customFormat="true" ht="12.75" hidden="false" customHeight="false" outlineLevel="0" collapsed="false">
      <c r="A55" s="19" t="s">
        <v>56</v>
      </c>
      <c r="B55" s="19" t="s">
        <v>123</v>
      </c>
      <c r="C55" s="19" t="s">
        <v>124</v>
      </c>
      <c r="D55" s="19" t="s">
        <v>125</v>
      </c>
      <c r="E55" s="19" t="s">
        <v>126</v>
      </c>
      <c r="F55" s="19" t="s">
        <v>253</v>
      </c>
      <c r="G55" s="19" t="s">
        <v>254</v>
      </c>
      <c r="H55" s="19" t="s">
        <v>129</v>
      </c>
      <c r="I55" s="75" t="n">
        <v>464166</v>
      </c>
      <c r="J55" s="19" t="s">
        <v>130</v>
      </c>
      <c r="K55" s="19" t="s">
        <v>131</v>
      </c>
    </row>
    <row r="56" s="72" customFormat="true" ht="12.75" hidden="false" customHeight="false" outlineLevel="0" collapsed="false">
      <c r="A56" s="19" t="s">
        <v>37</v>
      </c>
      <c r="B56" s="19" t="s">
        <v>123</v>
      </c>
      <c r="C56" s="19" t="s">
        <v>124</v>
      </c>
      <c r="D56" s="19" t="s">
        <v>125</v>
      </c>
      <c r="E56" s="19" t="s">
        <v>126</v>
      </c>
      <c r="F56" s="19" t="s">
        <v>255</v>
      </c>
      <c r="G56" s="19" t="s">
        <v>256</v>
      </c>
      <c r="H56" s="19" t="s">
        <v>129</v>
      </c>
      <c r="I56" s="75" t="n">
        <v>6615.94</v>
      </c>
      <c r="J56" s="19" t="s">
        <v>130</v>
      </c>
      <c r="K56" s="19" t="s">
        <v>131</v>
      </c>
    </row>
    <row r="57" customFormat="false" ht="12.75" hidden="false" customHeight="false" outlineLevel="0" collapsed="false">
      <c r="A57" s="19" t="s">
        <v>40</v>
      </c>
      <c r="B57" s="19" t="s">
        <v>123</v>
      </c>
      <c r="C57" s="19" t="s">
        <v>124</v>
      </c>
      <c r="D57" s="19" t="s">
        <v>125</v>
      </c>
      <c r="E57" s="19" t="s">
        <v>126</v>
      </c>
      <c r="F57" s="19" t="s">
        <v>257</v>
      </c>
      <c r="G57" s="19" t="s">
        <v>258</v>
      </c>
      <c r="H57" s="19" t="s">
        <v>129</v>
      </c>
      <c r="I57" s="75" t="n">
        <v>2470.03</v>
      </c>
      <c r="J57" s="19" t="s">
        <v>130</v>
      </c>
      <c r="K57" s="19" t="s">
        <v>131</v>
      </c>
    </row>
    <row r="58" customFormat="false" ht="12.75" hidden="false" customHeight="false" outlineLevel="0" collapsed="false">
      <c r="A58" s="19" t="s">
        <v>96</v>
      </c>
      <c r="B58" s="19" t="s">
        <v>123</v>
      </c>
      <c r="C58" s="19" t="s">
        <v>124</v>
      </c>
      <c r="D58" s="19" t="s">
        <v>125</v>
      </c>
      <c r="E58" s="19" t="s">
        <v>126</v>
      </c>
      <c r="F58" s="19" t="s">
        <v>259</v>
      </c>
      <c r="G58" s="19" t="s">
        <v>260</v>
      </c>
      <c r="H58" s="19" t="s">
        <v>129</v>
      </c>
      <c r="I58" s="75" t="n">
        <v>8101.93</v>
      </c>
      <c r="J58" s="19" t="s">
        <v>130</v>
      </c>
      <c r="K58" s="19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7:54:43Z</dcterms:created>
  <dc:creator>cqqcontabilidad</dc:creator>
  <dc:description/>
  <dc:language>en-US</dc:language>
  <cp:lastModifiedBy>cqqcontabilidad</cp:lastModifiedBy>
  <dcterms:modified xsi:type="dcterms:W3CDTF">2016-10-04T20:44:50Z</dcterms:modified>
  <cp:revision>0</cp:revision>
  <dc:subject/>
  <dc:title/>
</cp:coreProperties>
</file>