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DIC-15" sheetId="1" state="visible" r:id="rId2"/>
    <sheet name="ENE" sheetId="2" state="visible" r:id="rId3"/>
    <sheet name="FACT-ENE" sheetId="3" state="visible" r:id="rId4"/>
    <sheet name="FEB" sheetId="4" state="visible" r:id="rId5"/>
    <sheet name="FACT-FEB" sheetId="5" state="visible" r:id="rId6"/>
    <sheet name="MAR" sheetId="6" state="visible" r:id="rId7"/>
    <sheet name="FACT-MAR" sheetId="7" state="visible" r:id="rId8"/>
    <sheet name="ABR" sheetId="8" state="visible" r:id="rId9"/>
    <sheet name="MAYO" sheetId="9" state="visible" r:id="rId10"/>
  </sheets>
  <definedNames>
    <definedName function="false" hidden="false" localSheetId="7" name="_xlnm.Print_Area" vbProcedure="false">ABR!$A$1:$I$69</definedName>
    <definedName function="false" hidden="true" localSheetId="7" name="_xlnm._FilterDatabase" vbProcedure="false">ABR!$A$4:$N$70</definedName>
    <definedName function="false" hidden="false" localSheetId="0" name="_xlnm.Print_Area" vbProcedure="false">'DIC-15'!$A$1:$I$112</definedName>
    <definedName function="false" hidden="true" localSheetId="0" name="_xlnm._FilterDatabase" vbProcedure="false">'DIC-15'!$A$4:$N$111</definedName>
    <definedName function="false" hidden="false" localSheetId="1" name="_xlnm.Print_Area" vbProcedure="false">ENE!$A$1:$I$4</definedName>
    <definedName function="false" hidden="true" localSheetId="1" name="_xlnm._FilterDatabase" vbProcedure="false">ENE!$A$4:$N$92</definedName>
    <definedName function="false" hidden="true" localSheetId="4" name="_xlnm._FilterDatabase" vbProcedure="false">'FACT-FEB'!$A$1:$L$52</definedName>
    <definedName function="false" hidden="false" localSheetId="3" name="_xlnm.Print_Area" vbProcedure="false">FEB!$A$1:$I$94</definedName>
    <definedName function="false" hidden="true" localSheetId="3" name="_xlnm._FilterDatabase" vbProcedure="false">FEB!$A$4:$N$95</definedName>
    <definedName function="false" hidden="false" localSheetId="5" name="_xlnm.Print_Area" vbProcedure="false">MAR!$A$1:$J$82</definedName>
    <definedName function="false" hidden="true" localSheetId="5" name="_xlnm._FilterDatabase" vbProcedure="false">MAR!$A$4:$N$83</definedName>
    <definedName function="false" hidden="true" localSheetId="8" name="_xlnm._FilterDatabase" vbProcedure="false">MAYO!$A$4:$O$68</definedName>
    <definedName function="false" hidden="false" name="__Anonymous_Sheet_DB__1" vbProcedure="false">#REF!</definedName>
    <definedName function="false" hidden="false" name="__Anonymous_Sheet_DB__10" vbProcedure="false">#REF!</definedName>
    <definedName function="false" hidden="false" name="__Anonymous_Sheet_DB__1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name="__Anonymous_Sheet_DB__8" vbProcedure="false">#REF!</definedName>
    <definedName function="false" hidden="false" name="__Anonymous_Sheet_DB__9" vbProcedure="false">#REF!</definedName>
    <definedName function="false" hidden="false" localSheetId="0" name="Excel_BuiltIn__FilterDatabase" vbProcedure="false">'DIC-15'!$A$4:$O$5</definedName>
    <definedName function="false" hidden="false" localSheetId="0" name="__Anonymous_Sheet_DB__3" vbProcedure="false">'DIC-15'!$A$4:$N$5</definedName>
    <definedName function="false" hidden="false" localSheetId="1" name="Excel_BuiltIn__FilterDatabase" vbProcedure="false">ENE!$A$4:$O$4</definedName>
    <definedName function="false" hidden="false" localSheetId="1" name="__Anonymous_Sheet_DB__3" vbProcedure="false">ENE!$A$4:$N$4</definedName>
    <definedName function="false" hidden="false" localSheetId="3" name="Excel_BuiltIn__FilterDatabase" vbProcedure="false">FEB!$A$4:$O$4</definedName>
    <definedName function="false" hidden="false" localSheetId="3" name="__Anonymous_Sheet_DB__3" vbProcedure="false">FEB!$A$4:$N$4</definedName>
    <definedName function="false" hidden="false" localSheetId="5" name="Excel_BuiltIn__FilterDatabase" vbProcedure="false">MAR!$A$4:$O$4</definedName>
    <definedName function="false" hidden="false" localSheetId="5" name="__Anonymous_Sheet_DB__3" vbProcedure="false">MAR!$A$4:$N$4</definedName>
    <definedName function="false" hidden="false" localSheetId="7" name="Excel_BuiltIn__FilterDatabase" vbProcedure="false">ABR!$A$4:$O$4</definedName>
    <definedName function="false" hidden="false" localSheetId="7" name="__Anonymous_Sheet_DB__3" vbProcedure="false">ABR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FACT CON FECHA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11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2 FACT DE DIC:
1-9344.47
2.-8678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9</xdr:rowOff>
              </xdr:from>
              <xdr:to>
                <xdr:col>11</xdr:col>
                <xdr:colOff>58</xdr:colOff>
                <xdr:row>22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3 FACT:
1- 3311.89
2-17049.70
3-262034.19 (DE EN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9</xdr:rowOff>
              </xdr:from>
              <xdr:to>
                <xdr:col>11</xdr:col>
                <xdr:colOff>58</xdr:colOff>
                <xdr:row>26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2 FACTURAS 1 X 255.20 Y OTRA EN ENERO POR 480,97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9</xdr:rowOff>
              </xdr:from>
              <xdr:to>
                <xdr:col>11</xdr:col>
                <xdr:colOff>5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047">
  <si>
    <t xml:space="preserve">Descripción : CONSULTORES &amp; ASESORES INTEGRALES SC</t>
  </si>
  <si>
    <t xml:space="preserve">Fecha</t>
  </si>
  <si>
    <t xml:space="preserve">Póliza</t>
  </si>
  <si>
    <t xml:space="preserve">DESCRIPCIÓN</t>
  </si>
  <si>
    <t xml:space="preserve">DEBE</t>
  </si>
  <si>
    <t xml:space="preserve">HABER</t>
  </si>
  <si>
    <t xml:space="preserve">Concepto</t>
  </si>
  <si>
    <t xml:space="preserve">Mov.</t>
  </si>
  <si>
    <t xml:space="preserve">Factura</t>
  </si>
  <si>
    <t xml:space="preserve">$ FACTURA</t>
  </si>
  <si>
    <t xml:space="preserve">$ DIF</t>
  </si>
  <si>
    <t xml:space="preserve">Obs.</t>
  </si>
  <si>
    <t xml:space="preserve">PD</t>
  </si>
  <si>
    <t xml:space="preserve">SEGURO DE VIDA</t>
  </si>
  <si>
    <t xml:space="preserve">CONSULTORES Y ASESORES SEGURO DE VIDA NOVIEMBRE</t>
  </si>
  <si>
    <t xml:space="preserve">CD5E2C81-7B4C-42A4-95E2-6EC99F2667E3</t>
  </si>
  <si>
    <t xml:space="preserve">PE</t>
  </si>
  <si>
    <t xml:space="preserve">PAGO SEGURO DE VIDA</t>
  </si>
  <si>
    <t xml:space="preserve">BBVA CH-982880 CONSULTORES SEGURO DE VIDA NOVIEMBR</t>
  </si>
  <si>
    <t xml:space="preserve">PROVISION DE GASTOS</t>
  </si>
  <si>
    <t xml:space="preserve">CONSULTORES &amp; ASESORES INTEGRALES -ASESORIA</t>
  </si>
  <si>
    <t xml:space="preserve">4F93FCA4-94CD-4B85-AC44-CFBF1E95593F</t>
  </si>
  <si>
    <t xml:space="preserve">VALES DE DESPENSA</t>
  </si>
  <si>
    <t xml:space="preserve">CONSULTORES Y ASESORES VALES DE DESPENSA NOVIEMBRE</t>
  </si>
  <si>
    <t xml:space="preserve">A88AD358-1DEF-4232-A566-718C9530440A</t>
  </si>
  <si>
    <t xml:space="preserve">PAGO VALES DE DESPEN</t>
  </si>
  <si>
    <t xml:space="preserve">BBVA CH-982901 CONSULTORES VALES DESPENSA NOVIEMBR</t>
  </si>
  <si>
    <t xml:space="preserve">CONSULTORES Y ASESORES VALES DESPENSA NOVIEMBRE</t>
  </si>
  <si>
    <t xml:space="preserve">C08171AE-AA71-4D41-B18D-25FD7DD7235E</t>
  </si>
  <si>
    <t xml:space="preserve">BBVA CH-982902 CONSULTORES VALES DESPENSA NOVIEMBR</t>
  </si>
  <si>
    <t xml:space="preserve">CONSULTORES &amp; ASESORES INTEGRALE-N.GERENCIAL</t>
  </si>
  <si>
    <t xml:space="preserve">E9698681-B635-48B8-BB6F-698182C8D944</t>
  </si>
  <si>
    <t xml:space="preserve">PAGO PROVEEDOR</t>
  </si>
  <si>
    <t xml:space="preserve">BBVA CH-982909 CONSULTORES SUELFO DEL ING JUAN SAB</t>
  </si>
  <si>
    <t xml:space="preserve">NOMINA</t>
  </si>
  <si>
    <t xml:space="preserve">CONSULTORES Y ASESORES NOMINA SEMANA 48</t>
  </si>
  <si>
    <t xml:space="preserve">DB677485-CE06-4A88-9D44-62916F73F2D3</t>
  </si>
  <si>
    <t xml:space="preserve">PAGO NOMINA</t>
  </si>
  <si>
    <t xml:space="preserve">BBVA CH-982911 CONSULTORES NOMINA SEMANA 48</t>
  </si>
  <si>
    <t xml:space="preserve">CONSULTORES Y ASESORES NOMINA SEM 48 PRACTICANTES</t>
  </si>
  <si>
    <t xml:space="preserve">819ECA99-6169-4F97-8FCD-578B9F967737</t>
  </si>
  <si>
    <t xml:space="preserve">BBVA CH-982912 CONSULTORES NOM SEM 48 PRACTICANTES</t>
  </si>
  <si>
    <t xml:space="preserve">8064E291-BCAB-4FAA-ABB7-9A5911817312</t>
  </si>
  <si>
    <t xml:space="preserve">BBVA CH-982914 CONSULTORES NOMINA SEMANA 48</t>
  </si>
  <si>
    <t xml:space="preserve">CONSULTORES &amp; ASESORES INT-AJUSTADORES</t>
  </si>
  <si>
    <t xml:space="preserve">C43F1D30-A445-495C-BB72-B6D835C8DE35</t>
  </si>
  <si>
    <t xml:space="preserve">FINIQUITO</t>
  </si>
  <si>
    <t xml:space="preserve">CONSULTORES Y ASESORES FINQ JONATHAN JAIR MONTIEL</t>
  </si>
  <si>
    <t xml:space="preserve">3268440D-DAC1-459C-A345-E2BE85E52F4E</t>
  </si>
  <si>
    <t xml:space="preserve">PAGO FINIQUITO</t>
  </si>
  <si>
    <t xml:space="preserve">BBVA CH-982917 CONSULTORES FINQ JONATHAN LAIR</t>
  </si>
  <si>
    <t xml:space="preserve">CONSULTORES Y ASESORES FINQ ROMAN DURAN ACUÑA</t>
  </si>
  <si>
    <t xml:space="preserve">8D856DF7-AB41-495E-A70A-E6CFBBBBD360</t>
  </si>
  <si>
    <t xml:space="preserve">BBVA CH-982918 CONSULTORES FINQ ROMAN DURAN</t>
  </si>
  <si>
    <t xml:space="preserve">CONSULTORES Y ASESORES FINQ JOEL OMAR VEGA</t>
  </si>
  <si>
    <t xml:space="preserve">D5D976A1-13A4-415F-AEC6-C1C47EECC7DB</t>
  </si>
  <si>
    <t xml:space="preserve">BBVA CH-982919 CONSULTORES FINQ JOEL OMAR VEGA</t>
  </si>
  <si>
    <t xml:space="preserve">CONSULTORES Y ASESORTES FINQ PAULINO HERNANDEZ</t>
  </si>
  <si>
    <t xml:space="preserve">59DC4329-5364-45EE-A66C-805FB41DB5CD</t>
  </si>
  <si>
    <t xml:space="preserve">BBVA CH-982920 CONSULTORES FINQ PAULINO HERNANDEZ</t>
  </si>
  <si>
    <t xml:space="preserve">BBVA CH-982921 CONSULTORES PAGO AJUSTADORES</t>
  </si>
  <si>
    <t xml:space="preserve">BBVA-TRANS CONSULTORES &amp; ASESORES INTEGRALES SC</t>
  </si>
  <si>
    <t xml:space="preserve">DESPENSAS</t>
  </si>
  <si>
    <t xml:space="preserve">CONSULTORES Y ASESORES DESPENSAS 2015</t>
  </si>
  <si>
    <t xml:space="preserve">63F8FB41-A4AC-40BB-8F33-F1F10D33B218</t>
  </si>
  <si>
    <t xml:space="preserve">PAGO DESPENSAS</t>
  </si>
  <si>
    <t xml:space="preserve">BBVA CH-982940 CONSULTORES DESPENSAS 2015</t>
  </si>
  <si>
    <t xml:space="preserve">CONSULTORES Y ASESORES NOMINA SEMANA 49</t>
  </si>
  <si>
    <t xml:space="preserve">CB0DF7B1-0D28-47D8-9B8F-D3C7B2E0EE35</t>
  </si>
  <si>
    <t xml:space="preserve">BBVA CH-982948 CONSULTORES NOMINA SEMANA 49</t>
  </si>
  <si>
    <t xml:space="preserve">CONSULTORES &amp; ASESORES INTEGRALE-FOMAQRO</t>
  </si>
  <si>
    <t xml:space="preserve">91C46718-E078-4D58-9A33-5061B7600B57</t>
  </si>
  <si>
    <t xml:space="preserve">6216E967-9436-421D-97A3-07CFEF63E2C5</t>
  </si>
  <si>
    <t xml:space="preserve">BBVA CH-982949 CONSULTORES NOMINA SEMANA 49</t>
  </si>
  <si>
    <t xml:space="preserve">CONSULTORES Y ASESORES FINQ JOSE SIXTO CARLOS</t>
  </si>
  <si>
    <t xml:space="preserve">2DE011AB-C4B3-4F4A-A22E-B79C81E13B44</t>
  </si>
  <si>
    <t xml:space="preserve">BBVA CH-982951 CONSULTORES FINQ JOSE SIXTO CARLOS</t>
  </si>
  <si>
    <t xml:space="preserve">CONSULTORES Y ASESORES DIF NOMINA SEMANA 48</t>
  </si>
  <si>
    <t xml:space="preserve">BBVA CH-982952 CONSULTORES DIF NOMINA SEMANA 48</t>
  </si>
  <si>
    <t xml:space="preserve">CONSULTORES Y ASESORES NOMINA SEMANA 49 PRACTICANT</t>
  </si>
  <si>
    <t xml:space="preserve">953F9C05-7806-414D-907E-C4EE3949D399</t>
  </si>
  <si>
    <t xml:space="preserve">BBVA CH-982953 CONSULTORES NOM SEMANA 49 PRACTICAN</t>
  </si>
  <si>
    <t xml:space="preserve">BBVA CH-982957 CONSULTORES PAGO FOMAQRO DICIEMBRE</t>
  </si>
  <si>
    <t xml:space="preserve">CONSULTORES Y ASESORES NOMINA 1A QUIN DICIEMBRE</t>
  </si>
  <si>
    <t xml:space="preserve">A8F86D82-7480-420E-9007-8E5A5FDA4409</t>
  </si>
  <si>
    <t xml:space="preserve">BBVA CH-982975 CONSULTORES NOMINA 1A QUIN DICIEMBR</t>
  </si>
  <si>
    <t xml:space="preserve">6A716B43-2F35-4563-A08A-840580E14D51</t>
  </si>
  <si>
    <t xml:space="preserve">BBVA CH-982976 CONSULTORES  NOMINA 1A QUIN DICIEMB</t>
  </si>
  <si>
    <t xml:space="preserve">67C704FB-F3F1-41B1-8756-0FA678506FCE</t>
  </si>
  <si>
    <t xml:space="preserve">BBVA CH-982977 CONSULTORES NOMINA 1A QUIN DICIEMBR</t>
  </si>
  <si>
    <t xml:space="preserve">CONSULTORES Y ASESORES NOM 1A QUIN DIC PRACTICANTE</t>
  </si>
  <si>
    <t xml:space="preserve">5657CE0D-5FB0-4312-ABA7-2269CD569665</t>
  </si>
  <si>
    <t xml:space="preserve">PAGO CREDITO</t>
  </si>
  <si>
    <t xml:space="preserve">BBVA CH-982979 CONSULTORES NOM 1A QUIN DIC PRACTIC</t>
  </si>
  <si>
    <t xml:space="preserve">7F5C931A-5389-4B73-9B99-C32F1D2B7B97</t>
  </si>
  <si>
    <t xml:space="preserve">CONSULTORES Y ASESORES FINQ PAUL HERNANDEZ LARA</t>
  </si>
  <si>
    <t xml:space="preserve">BBVA CH-982980 CONSULTORES FINQ PAUL HERNANDEZ LAR</t>
  </si>
  <si>
    <t xml:space="preserve">CONSULTORES Y ASESORES FINQ RAUL PORTILLO HERNANDE</t>
  </si>
  <si>
    <t xml:space="preserve">5E9C94BF-6E41-4F46-BFE3-F7281847B573</t>
  </si>
  <si>
    <t xml:space="preserve">BBVA CH-983010 CONSULTORES FINQ RAUL PORTILLO</t>
  </si>
  <si>
    <t xml:space="preserve">CONSULTORES Y ASESORES FINQ LUIS ENRIQUE OROZCO</t>
  </si>
  <si>
    <t xml:space="preserve">A0447A7D-6D50-477B-8CB8-33F44E2796B2</t>
  </si>
  <si>
    <t xml:space="preserve">BBVA CH-983016 CONSULTOREA FINQ LUIS ENRIQUE</t>
  </si>
  <si>
    <t xml:space="preserve">IMSS</t>
  </si>
  <si>
    <t xml:space="preserve">CONSULTORES Y ASESORES PAGO DE IMSS</t>
  </si>
  <si>
    <t xml:space="preserve">34AC9E80-A0AF-464E-A2F1-B5E5087ADAF0</t>
  </si>
  <si>
    <t xml:space="preserve">PAGO IMSS</t>
  </si>
  <si>
    <t xml:space="preserve">BBVA CH-983017 CONSULTORES PAGO DE IMSS</t>
  </si>
  <si>
    <t xml:space="preserve">AB2873D8-5815-4DC7-817E-453516F758F9</t>
  </si>
  <si>
    <t xml:space="preserve">BBVA CH-983018 CONSULTORES PAGO DE IMSS</t>
  </si>
  <si>
    <t xml:space="preserve">CONSULTORES Y ASESORES NOMINA SEMANA 50</t>
  </si>
  <si>
    <t xml:space="preserve">136149D0-ABC7-4224-8114-A4498AB0AFCA</t>
  </si>
  <si>
    <t xml:space="preserve">BBVA CH-983022 CONSULTORES NOMINA SEMANA 50</t>
  </si>
  <si>
    <t xml:space="preserve">CONSULTORES Y ASESORES NOMINA SEMANA 50 PRACTICANT</t>
  </si>
  <si>
    <t xml:space="preserve">875BA8C2-281B-43BC-9C78-AAE7A73B3AF4</t>
  </si>
  <si>
    <t xml:space="preserve">BBVA CH-983023 CONSULTORES NOM SEMANA 50 PRACTICAN</t>
  </si>
  <si>
    <t xml:space="preserve">A7A0D7BC-C6CB-4FB0-A10F-81B6EF7B04B5</t>
  </si>
  <si>
    <t xml:space="preserve">BBVA CH-983025 CONSULTORES NOMINA SEMANA 50</t>
  </si>
  <si>
    <t xml:space="preserve">AGUINALDOS</t>
  </si>
  <si>
    <t xml:space="preserve">CONSULTORES Y ASESORES AGUINALDOS QUINCENALES</t>
  </si>
  <si>
    <t xml:space="preserve">65221B2A-EE10-4CC3-9859-8814AF04F3A6</t>
  </si>
  <si>
    <t xml:space="preserve">PAGO AGUINALDOS</t>
  </si>
  <si>
    <t xml:space="preserve">BBVA CH-983026 CONSULTORES AGUINALDOS QUINCENALES</t>
  </si>
  <si>
    <t xml:space="preserve">F05B779C-3314-4E62-99B0-8F4DD5374211</t>
  </si>
  <si>
    <t xml:space="preserve">BBVA CH-983027 CONSULTORES AGUINALDOS QUINCENALES</t>
  </si>
  <si>
    <t xml:space="preserve">BBVA CH-983028 CONSULTORES AGUINALDOS QUINCENALES</t>
  </si>
  <si>
    <t xml:space="preserve">CONSULTORES Y ASESORES AGUINALDOS SEMANALES</t>
  </si>
  <si>
    <t xml:space="preserve">45A1F824-0259-404C-8995-D0D80EA2115B</t>
  </si>
  <si>
    <t xml:space="preserve">BBVA CH-983029 CONSULTORES AGUINALDOS SEMANALES</t>
  </si>
  <si>
    <t xml:space="preserve">1D9DA0A9-0178-4B78-A969-E73957E6459D</t>
  </si>
  <si>
    <t xml:space="preserve">BBVA CH-983030 CONSULTORES AGUINALDOS SEMANALES</t>
  </si>
  <si>
    <t xml:space="preserve">CONSULTORES &amp; ASESORES INTEGRALE-BONOS</t>
  </si>
  <si>
    <t xml:space="preserve">037764BA-FD95-4A7D-B691-36016A8E10F8</t>
  </si>
  <si>
    <t xml:space="preserve">BBVA CH-983056 CONSULTORES BONOS</t>
  </si>
  <si>
    <t xml:space="preserve">CONSULTORES Y ASESORES SEGURO DE VIDA DICIEMBRE</t>
  </si>
  <si>
    <t xml:space="preserve">EFB58788-DB61-4DB8-A69F-D10EADBFEAC5</t>
  </si>
  <si>
    <t xml:space="preserve">BBVA CH-983061 CONSULTORES SEGURO DE VIDA DICIEMBR</t>
  </si>
  <si>
    <t xml:space="preserve">CONSULTORES Y ASESORES COMPLEMENTO DE FINIQUITO</t>
  </si>
  <si>
    <t xml:space="preserve">NO FACTURA, SE REG. EN 254-129-001</t>
  </si>
  <si>
    <t xml:space="preserve">BBVA CH-983066 CONSULTORES COMPLEMENTO FINIQUITO</t>
  </si>
  <si>
    <t xml:space="preserve">CONSULTORES Y ASESORES NOMINA SEMANA 51</t>
  </si>
  <si>
    <t xml:space="preserve">3468518B-9B5D-4434-93A5-9D7109077F55</t>
  </si>
  <si>
    <t xml:space="preserve">BBVA CH-983069 CONSULTORES NOMINA SEMANA 51</t>
  </si>
  <si>
    <t xml:space="preserve">CONSULTORES Y ASESORES NOM SEM 51 PRACTICANTES</t>
  </si>
  <si>
    <t xml:space="preserve">A3338DCA-B69C-4AC5-8B94-D217295DD176</t>
  </si>
  <si>
    <t xml:space="preserve">BBVA CH-983070 CONSULTORES NOM SEM 51 PRACTICANTES</t>
  </si>
  <si>
    <t xml:space="preserve">58EF7716-4205-4BF6-BA62-3F70E7AF2BC0</t>
  </si>
  <si>
    <t xml:space="preserve">BBVA CH-983071 CONSULTORES NOMINA SEMANA 51</t>
  </si>
  <si>
    <t xml:space="preserve">CONSULTORES Y ASESORES FINQ RAUL MONROY</t>
  </si>
  <si>
    <t xml:space="preserve">2A1B5EBA-7158-446D-AC99-C6BBE3F66CC7</t>
  </si>
  <si>
    <t xml:space="preserve">CONSULTORES Y ASESORES FINQ DANIEL BECERRA</t>
  </si>
  <si>
    <t xml:space="preserve">80F58DF8-5416-4B0A-BEDC-4CD4144CFA55</t>
  </si>
  <si>
    <t xml:space="preserve">CONSULTORES Y ASESORES FINQ MIGUEL ALEJANDRO CERVA</t>
  </si>
  <si>
    <t xml:space="preserve">613F463C-7C11-4DD7-84EA-6B192FDDC8F2</t>
  </si>
  <si>
    <t xml:space="preserve">BBVA CH-983047 CONSULTORES VARIOS FINIQUITOS</t>
  </si>
  <si>
    <t xml:space="preserve">CONSULTORES Y ASESORES DIFERENCIA EN DESPENSAS</t>
  </si>
  <si>
    <t xml:space="preserve">BBVA CH-983046 CONSULTORES DIFERENCIA EN DESPENSAS</t>
  </si>
  <si>
    <t xml:space="preserve">CONSULTORES Y ASESORES VALES DE DESPENSA DICIEMBRE</t>
  </si>
  <si>
    <t xml:space="preserve">AE92E7C5-3272-41D8-921D-22EA0E5B338A</t>
  </si>
  <si>
    <t xml:space="preserve">C6D658BA-1C39-496A-903C-0D7B24A5B71B</t>
  </si>
  <si>
    <t xml:space="preserve">BBVA CH-983049 CONSULTORES VALES DE DESPENSA DICIE</t>
  </si>
  <si>
    <t xml:space="preserve">CONSULTORES Y ASESORES COMPLEMENTO AGUINALDO</t>
  </si>
  <si>
    <t xml:space="preserve">BBVA CH-983050 CONSULTORES COMPLEMENTO AGUINALDO</t>
  </si>
  <si>
    <t xml:space="preserve">CONSULTORES Y ASESORES NOMINA 2A QUIN DICIEMBRE</t>
  </si>
  <si>
    <t xml:space="preserve">3A47F1CA-F975-4597-A55D-BFAB2B02C712</t>
  </si>
  <si>
    <t xml:space="preserve">6BBF8805-B774-4CFC-8B05-8A47FFE31664</t>
  </si>
  <si>
    <t xml:space="preserve">B0B97DE5-A429-4848-8546-DF0F1268A976</t>
  </si>
  <si>
    <t xml:space="preserve">BBVA CH-983051 CONSULTORES NOMINA 2A QUIN DICIEMBR</t>
  </si>
  <si>
    <t xml:space="preserve">CONSULTORES Y ASESORES NOMINA SEMANA 52</t>
  </si>
  <si>
    <t xml:space="preserve">FD6FBD25-D8C6-485F-B599-942D8EBC2027</t>
  </si>
  <si>
    <t xml:space="preserve">B7271892-305B-47B6-94D5-D6069052644A</t>
  </si>
  <si>
    <t xml:space="preserve">BBVA CH-983052 CONSULTORES NOMINA SEMANA 52</t>
  </si>
  <si>
    <t xml:space="preserve">CONSULTORES Y ASESORES GASTOSDEL ING. JUAN</t>
  </si>
  <si>
    <t xml:space="preserve">EC43C588-1DA4-41D0-A785-2B3D0D03ABEF</t>
  </si>
  <si>
    <t xml:space="preserve">BBVA CH-983048 CONSULTORES GASTOS DEL ING. JUAN</t>
  </si>
  <si>
    <t xml:space="preserve">CONSULTORES &amp; ASESORES INTEGRALES-ASESORIAS</t>
  </si>
  <si>
    <t xml:space="preserve">ECBC8B49-F6BA-4E3E-AF1D-EE911C6C8C70</t>
  </si>
  <si>
    <t xml:space="preserve">FACTURA EN ENERO</t>
  </si>
  <si>
    <t xml:space="preserve">04027260-A7ED-4E90-9D72-9090B5E3349F</t>
  </si>
  <si>
    <t xml:space="preserve">BBVA CH-983053 CONSULTORES NOMINA SEMANA 52</t>
  </si>
  <si>
    <t xml:space="preserve">AGUINALDOS 2015</t>
  </si>
  <si>
    <t xml:space="preserve">PROVISIONES 2016</t>
  </si>
  <si>
    <t xml:space="preserve">VTS NUEVOS</t>
  </si>
  <si>
    <t xml:space="preserve">VTS SEMINUEVOS</t>
  </si>
  <si>
    <t xml:space="preserve">ADMON</t>
  </si>
  <si>
    <t xml:space="preserve">REFACCIONES</t>
  </si>
  <si>
    <t xml:space="preserve">SERVICIO</t>
  </si>
  <si>
    <t xml:space="preserve">Cuenta : 302001001000150</t>
  </si>
  <si>
    <t xml:space="preserve">$ factura</t>
  </si>
  <si>
    <t xml:space="preserve">CONSULTORES Y ASESORES FINQ CARLOS GUDIÑO</t>
  </si>
  <si>
    <t xml:space="preserve">813D1D4E-D408-4560-B603-AAE9E28F3DCB</t>
  </si>
  <si>
    <t xml:space="preserve">CONSULTORES Y ASESORES FINQ FERNANDO HERNANDEZ</t>
  </si>
  <si>
    <t xml:space="preserve">C6E45C69-FF4A-467A-8979-EC47A6C624C0</t>
  </si>
  <si>
    <t xml:space="preserve">BBVA CH-983054 CONSULTORES FINIQUITOS VARIOS</t>
  </si>
  <si>
    <t xml:space="preserve">CONSULTORES &amp; ASESORES -AJUSTADORES</t>
  </si>
  <si>
    <t xml:space="preserve">0D29AC2D-5B78-4E91-B7EC-C139BF0C0F96</t>
  </si>
  <si>
    <t xml:space="preserve">BBVA CH-983055 CONSULTORES PAGO DE AJUSTADORES</t>
  </si>
  <si>
    <t xml:space="preserve">CONSULTORES Y ASESORES SUELDO DEL ING. JUAN SABAS</t>
  </si>
  <si>
    <t xml:space="preserve">FF3F24ED-8BA1-4E8D-9F80-CF60C35691AD</t>
  </si>
  <si>
    <t xml:space="preserve">BBVA CH-983125 CONSULTORES SUELDO DEL ING. JUAN</t>
  </si>
  <si>
    <t xml:space="preserve">6FC5F7B1-438B-4459-A84B-70E0CC7A0F24</t>
  </si>
  <si>
    <t xml:space="preserve">BBVA CH-983127 CONSULTORES FINQ FERNANDO HERNANDEZ</t>
  </si>
  <si>
    <t xml:space="preserve">CONSULTORES Y ASESORES FINQ GUSTAVO ANTONIO HERNAN</t>
  </si>
  <si>
    <t xml:space="preserve">7855360F-7724-42F1-A8B4-617ACD9EBDD4</t>
  </si>
  <si>
    <t xml:space="preserve">BBVA CH-983126 CONSULTORES FINQ GUSTAVO ANTONIO HE</t>
  </si>
  <si>
    <t xml:space="preserve">CONSULTORES &amp; ASESORES INTEGRALES-ASESORIA</t>
  </si>
  <si>
    <t xml:space="preserve">CONSULTORES Y ASESORES FINQ YANELI MACIN CALDERON</t>
  </si>
  <si>
    <t xml:space="preserve">32DD8B3B-2B34-41BE-9010-411E5D274E7E</t>
  </si>
  <si>
    <t xml:space="preserve">BBVA CH-983138 CONSULTORES FINQ YANELI MACIN</t>
  </si>
  <si>
    <t xml:space="preserve">CONSULTORES Y ASESORES NOMINA SEMANA 01</t>
  </si>
  <si>
    <t xml:space="preserve">A213ADA2-120D-44E0-BDA8-ABC9060AC3D8</t>
  </si>
  <si>
    <t xml:space="preserve">BBVA CH-983147 CONSULTORES NOMINA SEMANA 01</t>
  </si>
  <si>
    <t xml:space="preserve">9FDEF19C-A22A-4013-BE11-69A2357A06B3</t>
  </si>
  <si>
    <t xml:space="preserve">BBVA CH-983148 CONSULTORES NOMINA SEMANA 01</t>
  </si>
  <si>
    <t xml:space="preserve">CONSULTORES Y ASESORES NOM SEMANA 01 PRACTICANTES</t>
  </si>
  <si>
    <t xml:space="preserve">BD93497F-50C3-4DC1-843A-B9323849D3CE</t>
  </si>
  <si>
    <t xml:space="preserve">BBVA CH-983158 CONSULTORES NOM SEMANA 01 PRACTICAN</t>
  </si>
  <si>
    <t xml:space="preserve">CONSULTORES &amp; ASESORES -SEGURO GASTOS</t>
  </si>
  <si>
    <t xml:space="preserve">27BD4594-C6DF-4CF4-AE1F-5ACFB3CAD26D</t>
  </si>
  <si>
    <t xml:space="preserve">BBVA CH-983097 CONSULTORES VARIOS</t>
  </si>
  <si>
    <t xml:space="preserve">CONSULTORES Y ASESORES COMPLEMENTO SUELDO DEL ING.</t>
  </si>
  <si>
    <t xml:space="preserve">0BF45B37-E442-4304-B056-28CE03CE63AC</t>
  </si>
  <si>
    <t xml:space="preserve">BBVA CH-983149 CONSULTORES COMPLEMENTO SUELDO</t>
  </si>
  <si>
    <t xml:space="preserve">CONSULTORES &amp; ASESORES-FOMAQRO</t>
  </si>
  <si>
    <t xml:space="preserve">CB2FAB90-0F36-4F09-8D62-B5B54F8B121E</t>
  </si>
  <si>
    <t xml:space="preserve">BBVA CH-983165 CONSULTORES PAGO FOMAQRO</t>
  </si>
  <si>
    <t xml:space="preserve">CONSULTORES &amp; ASESORES FINQ KAREN CALLEJO OJEDA</t>
  </si>
  <si>
    <t xml:space="preserve">971E0A77-5342-4116-94A9-DFD81EAA166D</t>
  </si>
  <si>
    <t xml:space="preserve">BBVA CH-983161 CONSULTORES FINQ KAREN VALLEJO OJED</t>
  </si>
  <si>
    <t xml:space="preserve">CONSULTORES Y ASESORES FINQ VICTOR HUGO CRUZ</t>
  </si>
  <si>
    <t xml:space="preserve">57A212FD-F3E9-4556-8016-14422F3CFD19</t>
  </si>
  <si>
    <t xml:space="preserve">BBVA CH-983162 CONSULTORES FINQ VICTOR HUGO CRUZ</t>
  </si>
  <si>
    <t xml:space="preserve">CONSULTORES Y ASESORES BONOS POR INVENTARIO</t>
  </si>
  <si>
    <t xml:space="preserve">F2D3B1D5-4FAB-4BAF-AF47-3A4316047775</t>
  </si>
  <si>
    <t xml:space="preserve">BBVA CH-983169 CONSULTORES BONOS POR INVENTARIO</t>
  </si>
  <si>
    <t xml:space="preserve">BBVA CH-983172 CONSULTORES GASTOS VENTA NOCTURNA</t>
  </si>
  <si>
    <t xml:space="preserve">CONSULTORES &amp; ASESORES INTEGRALES-VENTA NOCTURNA</t>
  </si>
  <si>
    <t xml:space="preserve">C7E782DB-3E0B-4D4E-A43F-1BC2614C0BDA</t>
  </si>
  <si>
    <t xml:space="preserve">CONSULTORES Y ASESORES NOMINA 1A QUIN ENERO</t>
  </si>
  <si>
    <t xml:space="preserve">E5655795-4E50-44CE-B11A-51A00337E9EC</t>
  </si>
  <si>
    <t xml:space="preserve">BBVA CH-983178 CONSULTORES NOMINA 1A QUIN ENERO</t>
  </si>
  <si>
    <t xml:space="preserve">CC347D28-9B78-4E30-9DD0-AC418EBD65FD</t>
  </si>
  <si>
    <t xml:space="preserve">BBVA CH-983179 CONSULTORES NOMINA 1A QUIN ENERO</t>
  </si>
  <si>
    <t xml:space="preserve">249C49FE-AD5E-4614-9912-DEC6B5AFC69B</t>
  </si>
  <si>
    <t xml:space="preserve">BBVA CH-983180 CONSULTORES NOMINA 1A QUIN ENERO</t>
  </si>
  <si>
    <t xml:space="preserve">CONSULTORES &amp; ASESORES -VARIOS</t>
  </si>
  <si>
    <t xml:space="preserve">CONSULTORES Y ASESORES FINQ MAURICIO RODRIGUEZ</t>
  </si>
  <si>
    <t xml:space="preserve">8997FACC-F82A-497A-902F-1941B46BB2B1</t>
  </si>
  <si>
    <t xml:space="preserve">BBVA CH-983182 CONSULTORES FINQ MAURICIO RODRIGUEZ</t>
  </si>
  <si>
    <t xml:space="preserve">CONSULTORES Y ASESORES NOMINA SEMANA 02</t>
  </si>
  <si>
    <t xml:space="preserve">00561221-F010-4157-B4C9-1FD2CA78A835</t>
  </si>
  <si>
    <t xml:space="preserve">BBVA CH-983186 CONSULTORES NOMINA SEMANA 02</t>
  </si>
  <si>
    <t xml:space="preserve">745D2125-5F13-4294-A8B0-863E4DADB099</t>
  </si>
  <si>
    <t xml:space="preserve">BBVA CH-983187 CONSULTORES NOMINA SEMANA 02</t>
  </si>
  <si>
    <t xml:space="preserve">CONSULTORES Y ASESORES NOM SEMANA 02 PRACTICANTES</t>
  </si>
  <si>
    <t xml:space="preserve">15A54AC5-3530-48E6-896B-AA75CC176FDD</t>
  </si>
  <si>
    <t xml:space="preserve">BBVA CH-983188 CONSULTORES NOM SEMANA 02 PRACTICAN</t>
  </si>
  <si>
    <t xml:space="preserve">BBVA CH-983194 CONSULTORES UNIFORMES</t>
  </si>
  <si>
    <t xml:space="preserve">CONSULTORES Y ASESORES PAGO DE IMSS E INFONAVIT</t>
  </si>
  <si>
    <t xml:space="preserve">E0FE5D82-00EC-4DA1-B53C-9BAE41D5D917</t>
  </si>
  <si>
    <t xml:space="preserve">E3004218-52F8-4398-B9E1-97E0A2DA9A84</t>
  </si>
  <si>
    <t xml:space="preserve">BBVA CH-983196 CONSULTORES PAGO IMSS E INFONAVIT</t>
  </si>
  <si>
    <t xml:space="preserve">CONSULTORES Y ASESORES FINQ ERICK DE JESUS AMADOR</t>
  </si>
  <si>
    <t xml:space="preserve">ED798E1C-B6C8-4DA5-830F-827ADF0B0878</t>
  </si>
  <si>
    <t xml:space="preserve">BBVA CH-983197 CONSULTORES FINQ ERICK DE JESUS</t>
  </si>
  <si>
    <t xml:space="preserve">CONSULTORES Y ASESORES FINQ ANGEL DANIEL NUÑEZ</t>
  </si>
  <si>
    <t xml:space="preserve">07030E5C-657C-4194-B54C-C748C9EB77B5</t>
  </si>
  <si>
    <t xml:space="preserve">CONSULTORES Y ASESORES FINQ MA. DOLORES UGALDE</t>
  </si>
  <si>
    <t xml:space="preserve">260956BD-DF66-4028-B1F8-3ED7BD15D652</t>
  </si>
  <si>
    <t xml:space="preserve">BBVA CH-983199 CONSULTORES FINQ ANGEL DANIEL NUÑEZ</t>
  </si>
  <si>
    <t xml:space="preserve">BBVA CH-983205 CONSULTORES FINQ MA DOLORES UGALDE</t>
  </si>
  <si>
    <t xml:space="preserve">CONSULTORES Y ASESORES NOMINA SEMANA 03</t>
  </si>
  <si>
    <t xml:space="preserve">D80C6A4A-3767-4CF5-A182-A1A39338D708</t>
  </si>
  <si>
    <t xml:space="preserve">BBVA CH-983208 CONSULTORES NOMINA SEMANA 03</t>
  </si>
  <si>
    <t xml:space="preserve">389ED796-54D2-4B3D-8D09-10677ED4CA63</t>
  </si>
  <si>
    <t xml:space="preserve">DB9974F3-7244-43EE-8DC6-BB2762686B62</t>
  </si>
  <si>
    <t xml:space="preserve">BBVA CH-983207 CONSULTORES NOMINA SEMANA 03</t>
  </si>
  <si>
    <t xml:space="preserve">PRESTAMO</t>
  </si>
  <si>
    <t xml:space="preserve">CONSULTORES Y ASESORES PRESTAMO A HUGO RANGEL</t>
  </si>
  <si>
    <t xml:space="preserve">CBC63FE1-5D4F-480F-9AF7-56812258C9AB</t>
  </si>
  <si>
    <t xml:space="preserve">PAGO PRESTAMO</t>
  </si>
  <si>
    <t xml:space="preserve">BBVA CH-983210 CONSULTORES PRESTAMO A HUGO RANGEL</t>
  </si>
  <si>
    <t xml:space="preserve">CONSULTORES Y ASESORES HONORARIOS MEDICOS</t>
  </si>
  <si>
    <t xml:space="preserve">D484700B-7B6C-44B5-92E9-E6B45EF98EEA</t>
  </si>
  <si>
    <t xml:space="preserve">BBVA CH-983212 CONSULTORES HONORARIOS MEDICOS</t>
  </si>
  <si>
    <t xml:space="preserve">INCAPACIDAD</t>
  </si>
  <si>
    <t xml:space="preserve">CONSULTORES Y ASESORES INCAPACIDAD ALAN SIERRA,PED</t>
  </si>
  <si>
    <t xml:space="preserve">PAGO INCAPACIDAD</t>
  </si>
  <si>
    <t xml:space="preserve">BBVA CH-983231 CONSULTORES INCAPACIDAD ALAN SIERRA</t>
  </si>
  <si>
    <t xml:space="preserve">CONSULTORES Y ASESORES NOMINA 2A QUIN ENERO</t>
  </si>
  <si>
    <t xml:space="preserve">D570CDA4-AE43-4D10-93F9-79452604A9A5</t>
  </si>
  <si>
    <t xml:space="preserve">2016-02-05T10:52:33</t>
  </si>
  <si>
    <t xml:space="preserve">BBVA CH-983239 CONSULTORES NOMINA 2A QUIN ENERO</t>
  </si>
  <si>
    <t xml:space="preserve">00ECC4BA-0C40-4A70-84F3-20ACB89449DD</t>
  </si>
  <si>
    <t xml:space="preserve">BBVA CH-983240 CONSULTORES NOMINA 2A QUIN ENERO</t>
  </si>
  <si>
    <t xml:space="preserve">14B57F81-31BE-4C1F-9DD0-3A9927CEDC43</t>
  </si>
  <si>
    <t xml:space="preserve">BBVA-TRANS CONSULTORES NOMINA 2A QUIN ENERO</t>
  </si>
  <si>
    <t xml:space="preserve">CONSULTORES Y ASESORES NOMINA SEMANA 04</t>
  </si>
  <si>
    <t xml:space="preserve">801BEE97-9EAC-45D7-B54A-F6A98AC46E28</t>
  </si>
  <si>
    <t xml:space="preserve">2016-02-04T11:04:05</t>
  </si>
  <si>
    <t xml:space="preserve">BBVA-TRANS CONSULTORES NOMINA SEMANA 04</t>
  </si>
  <si>
    <t xml:space="preserve">BF25999D-8D71-4429-88A1-50BF76DB2ED9</t>
  </si>
  <si>
    <t xml:space="preserve">14E77D4D-228C-4558-BBE3-5274199B2B29</t>
  </si>
  <si>
    <t xml:space="preserve">BBVA-TRANS CONSUTORES SEGURO DE VIDA</t>
  </si>
  <si>
    <t xml:space="preserve">CONSULTORES Y ASESORES VALES DE DESPENSA ENERO</t>
  </si>
  <si>
    <t xml:space="preserve">405D68F0-9608-485F-A9B2-80D61D6CDCEC</t>
  </si>
  <si>
    <t xml:space="preserve">AB36473E-EC28-4C32-9229-8BFFEB8A4755</t>
  </si>
  <si>
    <t xml:space="preserve">2016-02-03T11:42:40</t>
  </si>
  <si>
    <t xml:space="preserve">BBVA CH-983241 CONSULTORES VALES DE DESPENSA</t>
  </si>
  <si>
    <t xml:space="preserve">CONSULTORES Y ASESORES NOMINA PRACTICANTES</t>
  </si>
  <si>
    <t xml:space="preserve">994BBC88-C6E7-4000-8254-4B151858AF1D</t>
  </si>
  <si>
    <t xml:space="preserve">012EEBD4-5751-453D-9114-57FE27FFAC2D</t>
  </si>
  <si>
    <t xml:space="preserve">BBVA CH-983242 CONSULTORES NOMINA PRACTICANTES</t>
  </si>
  <si>
    <t xml:space="preserve">C&amp;A050406NL0</t>
  </si>
  <si>
    <t xml:space="preserve">CONSULTORES &amp; ASESORES INTEGRALES SC</t>
  </si>
  <si>
    <t xml:space="preserve">QMO710112RH2</t>
  </si>
  <si>
    <t xml:space="preserve">QUERETARO MOTORS SA</t>
  </si>
  <si>
    <t xml:space="preserve">2016-01-04T12:44:55</t>
  </si>
  <si>
    <t xml:space="preserve">2016-01-04T12:44:57</t>
  </si>
  <si>
    <t xml:space="preserve">MAS0810247C0</t>
  </si>
  <si>
    <t xml:space="preserve">Ingreso</t>
  </si>
  <si>
    <t xml:space="preserve">Vigente</t>
  </si>
  <si>
    <t xml:space="preserve">DE DIC</t>
  </si>
  <si>
    <t xml:space="preserve">2016-01-04T13:06:35</t>
  </si>
  <si>
    <t xml:space="preserve">2016-01-04T13:06:36</t>
  </si>
  <si>
    <t xml:space="preserve">2016-01-04T16:03:04</t>
  </si>
  <si>
    <t xml:space="preserve">2016-01-04T16:03:15</t>
  </si>
  <si>
    <t xml:space="preserve">2016-01-05T09:36:08</t>
  </si>
  <si>
    <t xml:space="preserve">2016-01-05T09:36:10</t>
  </si>
  <si>
    <t xml:space="preserve">2016-01-05T09:38:04</t>
  </si>
  <si>
    <t xml:space="preserve">2016-01-05T09:38:06</t>
  </si>
  <si>
    <t xml:space="preserve">2016-01-06T13:56:36</t>
  </si>
  <si>
    <t xml:space="preserve">2016-01-06T13:56:38</t>
  </si>
  <si>
    <t xml:space="preserve">2016-01-06T18:11:36</t>
  </si>
  <si>
    <t xml:space="preserve">2016-01-06T18:11:38</t>
  </si>
  <si>
    <t xml:space="preserve">2016-01-07T10:37:24</t>
  </si>
  <si>
    <t xml:space="preserve">2016-01-07T10:37:26</t>
  </si>
  <si>
    <t xml:space="preserve">2016-01-07T17:46:49</t>
  </si>
  <si>
    <t xml:space="preserve">2016-01-07T17:46:53</t>
  </si>
  <si>
    <t xml:space="preserve">2016-01-07T17:50:26</t>
  </si>
  <si>
    <t xml:space="preserve">2016-01-07T17:50:31</t>
  </si>
  <si>
    <t xml:space="preserve">2016-01-08T15:10:02</t>
  </si>
  <si>
    <t xml:space="preserve">2016-01-08T15:10:04</t>
  </si>
  <si>
    <t xml:space="preserve">2016-01-08T17:06:12</t>
  </si>
  <si>
    <t xml:space="preserve">2016-01-08T17:06:15</t>
  </si>
  <si>
    <t xml:space="preserve">2016-01-08T18:02:27</t>
  </si>
  <si>
    <t xml:space="preserve">2016-01-08T18:02:31</t>
  </si>
  <si>
    <t xml:space="preserve">2016-01-11T16:58:29</t>
  </si>
  <si>
    <t xml:space="preserve">2016-01-11T16:58:31</t>
  </si>
  <si>
    <t xml:space="preserve">2016-01-11T16:59:30</t>
  </si>
  <si>
    <t xml:space="preserve">2016-01-11T16:59:32</t>
  </si>
  <si>
    <t xml:space="preserve">2016-01-12T11:12:10</t>
  </si>
  <si>
    <t xml:space="preserve">2016-01-12T11:12:11</t>
  </si>
  <si>
    <t xml:space="preserve">33188478-BF4D-47A9-A7E6-5F4D3084CB4F</t>
  </si>
  <si>
    <t xml:space="preserve">2016-01-13T10:25:44</t>
  </si>
  <si>
    <t xml:space="preserve">2016-01-13T10:25:48</t>
  </si>
  <si>
    <t xml:space="preserve">SE PAGO EN DIC VS 254</t>
  </si>
  <si>
    <t xml:space="preserve">2016-01-13T16:08:12</t>
  </si>
  <si>
    <t xml:space="preserve">2016-01-13T16:08:14</t>
  </si>
  <si>
    <t xml:space="preserve">2016-01-13T17:52:08</t>
  </si>
  <si>
    <t xml:space="preserve">2016-01-13T17:52:10</t>
  </si>
  <si>
    <t xml:space="preserve">2016-01-13T17:57:29</t>
  </si>
  <si>
    <t xml:space="preserve">2016-01-13T17:57:31</t>
  </si>
  <si>
    <t xml:space="preserve">2016-01-14T11:31:43</t>
  </si>
  <si>
    <t xml:space="preserve">2016-01-14T11:31:45</t>
  </si>
  <si>
    <t xml:space="preserve">2016-01-14T13:27:58</t>
  </si>
  <si>
    <t xml:space="preserve">2016-01-14T13:28:00</t>
  </si>
  <si>
    <t xml:space="preserve">2016-01-14T15:59:36</t>
  </si>
  <si>
    <t xml:space="preserve">2016-01-14T15:59:39</t>
  </si>
  <si>
    <t xml:space="preserve">2016-01-14T17:15:04</t>
  </si>
  <si>
    <t xml:space="preserve">2016-01-14T17:15:06</t>
  </si>
  <si>
    <t xml:space="preserve">2016-01-15T17:22:37</t>
  </si>
  <si>
    <t xml:space="preserve">2016-01-15T17:22:48</t>
  </si>
  <si>
    <t xml:space="preserve">2016-01-15T18:04:30</t>
  </si>
  <si>
    <t xml:space="preserve">2016-01-15T18:04:31</t>
  </si>
  <si>
    <t xml:space="preserve">2016-01-18T18:40:18</t>
  </si>
  <si>
    <t xml:space="preserve">2016-01-18T18:40:22</t>
  </si>
  <si>
    <t xml:space="preserve">2016-01-19T17:52:41</t>
  </si>
  <si>
    <t xml:space="preserve">2016-01-19T17:52:58</t>
  </si>
  <si>
    <t xml:space="preserve">4559A240-68A4-4C6E-B7E9-1BCFA59EBB97</t>
  </si>
  <si>
    <t xml:space="preserve">2016-01-19T18:10:12</t>
  </si>
  <si>
    <t xml:space="preserve">2016-01-19T18:10:44</t>
  </si>
  <si>
    <t xml:space="preserve">2016-01-20T09:15:43</t>
  </si>
  <si>
    <t xml:space="preserve">2016-01-20T09:15:46</t>
  </si>
  <si>
    <t xml:space="preserve">A9A0FC76-E6A3-49ED-A9D4-4E12B7B1D954</t>
  </si>
  <si>
    <t xml:space="preserve">2016-01-20T09:22:12</t>
  </si>
  <si>
    <t xml:space="preserve">2016-01-20T09:22:14</t>
  </si>
  <si>
    <t xml:space="preserve">2016-01-20T10:36:39</t>
  </si>
  <si>
    <t xml:space="preserve">2016-01-20T10:36:50</t>
  </si>
  <si>
    <t xml:space="preserve">2016-01-20T14:52:59</t>
  </si>
  <si>
    <t xml:space="preserve">2016-01-20T14:53:01</t>
  </si>
  <si>
    <t xml:space="preserve">2016-01-20T16:38:27</t>
  </si>
  <si>
    <t xml:space="preserve">2016-01-20T16:38:28</t>
  </si>
  <si>
    <t xml:space="preserve">E4E9F983-B459-4ED3-9588-6FCC862C9F73</t>
  </si>
  <si>
    <t xml:space="preserve">2016-01-21T11:29:38</t>
  </si>
  <si>
    <t xml:space="preserve">2016-01-21T11:29:42</t>
  </si>
  <si>
    <t xml:space="preserve">2016-01-22T12:10:16</t>
  </si>
  <si>
    <t xml:space="preserve">2016-01-22T12:10:23</t>
  </si>
  <si>
    <t xml:space="preserve">2016-01-22T16:14:17</t>
  </si>
  <si>
    <t xml:space="preserve">2016-01-22T16:14:20</t>
  </si>
  <si>
    <t xml:space="preserve">2016-01-22T17:16:37</t>
  </si>
  <si>
    <t xml:space="preserve">2016-01-22T17:16:39</t>
  </si>
  <si>
    <t xml:space="preserve">2016-01-22T17:17:52</t>
  </si>
  <si>
    <t xml:space="preserve">2016-01-22T17:17:57</t>
  </si>
  <si>
    <t xml:space="preserve">2016-01-25T16:27:25</t>
  </si>
  <si>
    <t xml:space="preserve">2016-01-25T16:27:30</t>
  </si>
  <si>
    <t xml:space="preserve">2016-01-25T18:32:38</t>
  </si>
  <si>
    <t xml:space="preserve">2016-01-25T18:32:43</t>
  </si>
  <si>
    <t xml:space="preserve">2016-01-26T12:13:56</t>
  </si>
  <si>
    <t xml:space="preserve">2016-01-26T12:14:07</t>
  </si>
  <si>
    <t xml:space="preserve">2016-01-29T15:09:23</t>
  </si>
  <si>
    <t xml:space="preserve">2016-01-29T15:09:27</t>
  </si>
  <si>
    <t xml:space="preserve">2016-01-29T15:20:17</t>
  </si>
  <si>
    <t xml:space="preserve">2016-01-29T15:20:22</t>
  </si>
  <si>
    <t xml:space="preserve">2016-01-29T16:08:17</t>
  </si>
  <si>
    <t xml:space="preserve">2016-01-29T16:08:19</t>
  </si>
  <si>
    <t xml:space="preserve">2016-01-29T17:35:12</t>
  </si>
  <si>
    <t xml:space="preserve">2016-01-29T17:35:17</t>
  </si>
  <si>
    <t xml:space="preserve">2016-01-29T18:51:28</t>
  </si>
  <si>
    <t xml:space="preserve">2016-01-29T18:51:31</t>
  </si>
  <si>
    <t xml:space="preserve">2016-01-29T18:52:42</t>
  </si>
  <si>
    <t xml:space="preserve">2016-01-29T18:52:46</t>
  </si>
  <si>
    <t xml:space="preserve">1BB9D3CC-9DD2-48BF-99B3-C837E28344CB</t>
  </si>
  <si>
    <t xml:space="preserve">BBVA CH-983244 CONSULTORES HONORARIOS MEDICOS</t>
  </si>
  <si>
    <t xml:space="preserve">CONSULTORES Y ASESORES FINQ JESUS AGUSTIN AVILA</t>
  </si>
  <si>
    <t xml:space="preserve">E6A43A2D-F822-445C-AEFA-3A81CA1F6CFE</t>
  </si>
  <si>
    <t xml:space="preserve">BBVA CH-983245 CONSULTORES FINQ JESUS AGUSTIN AVIL</t>
  </si>
  <si>
    <t xml:space="preserve">63BE5CA4-FCB8-42AD-8ADD-89745850016E</t>
  </si>
  <si>
    <t xml:space="preserve">BBVA CH-983250 CONSULTORES SUELDO DEL ING JUAN SAB</t>
  </si>
  <si>
    <t xml:space="preserve">0F244DDB-AF78-473D-AA3D-387FF81D683D</t>
  </si>
  <si>
    <t xml:space="preserve">BBVA CH-983251 CONSULTORES HONORARIOS MEDICOS</t>
  </si>
  <si>
    <t xml:space="preserve">CONSULTORES Y ASESORES SUELDO SRA CECILIA</t>
  </si>
  <si>
    <t xml:space="preserve">28B24BD0-48B2-479E-B56E-781D63B5F83D</t>
  </si>
  <si>
    <t xml:space="preserve">BBVA CH-983254 CONSULTORES SUELDO SRA. CECILIA</t>
  </si>
  <si>
    <t xml:space="preserve">CONSULTORES Y ASESORES NOMINA SEMANA 05</t>
  </si>
  <si>
    <t xml:space="preserve">F17C2E61-A708-441D-94C9-4B56D3E66163</t>
  </si>
  <si>
    <t xml:space="preserve">BBVA CH-983256 CONSULTORES NOMINA SEMANA 05</t>
  </si>
  <si>
    <t xml:space="preserve">CONSULTORES Y ASESORES NOM SEMANA 05 PRACTICANTES</t>
  </si>
  <si>
    <t xml:space="preserve">78D228DD-B412-48E7-A756-D09E313B66D8</t>
  </si>
  <si>
    <t xml:space="preserve">BBVA CH-983258 CONSULTORES NOM SEM 05 PRACTICANTES</t>
  </si>
  <si>
    <t xml:space="preserve">25F0C152-FFFA-4839-A3B5-20E8047D4951</t>
  </si>
  <si>
    <t xml:space="preserve">BBVA CH-983259 CONSULTORES NOMINA SEMANA 05</t>
  </si>
  <si>
    <t xml:space="preserve">CONSULTORES &amp; ASESORES INTEGRALES SC-ASESORIA</t>
  </si>
  <si>
    <t xml:space="preserve">9321DD29-6FE1-40E7-A5B6-D24D4E20D51F</t>
  </si>
  <si>
    <t xml:space="preserve">CONSULTORES &amp; ASESORES INTEGRALES-AJUSTADORES</t>
  </si>
  <si>
    <t xml:space="preserve">7D479054-EAF8-4D51-AD39-4571235D67D3</t>
  </si>
  <si>
    <t xml:space="preserve">CONSULTORES &amp; ASESORES INTEGRALE-GASTOS DIVERSOS</t>
  </si>
  <si>
    <t xml:space="preserve">0F6F492D-F448-4AAC-891C-6766F7CABBEA</t>
  </si>
  <si>
    <t xml:space="preserve">CONSULTORES Y ASESORES FINQ VICTOR MANUEL LOPEZ</t>
  </si>
  <si>
    <t xml:space="preserve">A74FC857-04C7-416F-B82E-5DDAD5236C9D</t>
  </si>
  <si>
    <t xml:space="preserve">BBVA CH-983265 CONSULTORES FINQ VICTOR MANUEL LOPE</t>
  </si>
  <si>
    <t xml:space="preserve">BBVA CH-983266 CONSULTORES UNIFORMES</t>
  </si>
  <si>
    <t xml:space="preserve">BBVA CH-983267 CONSULTORES PAGO AJUSTADORES</t>
  </si>
  <si>
    <t xml:space="preserve">CONSULTORES Y ASESORES FINQ FERNANDO MORALES FLORE</t>
  </si>
  <si>
    <t xml:space="preserve">554CF363-9BB4-4005-84F8-54223FA7569A</t>
  </si>
  <si>
    <t xml:space="preserve">BBVA CH-983270 CONSULTORES FINQ FERNANDO MORALES</t>
  </si>
  <si>
    <t xml:space="preserve">CONSULTORES Y ASESORES FINQ JOSE ANTONIO FABIAN</t>
  </si>
  <si>
    <t xml:space="preserve">C7591D4A-C09A-4DF1-B6B1-1710C4A15FC2</t>
  </si>
  <si>
    <t xml:space="preserve">BBVA CH-983273 CONSULTORES FNQ JOSE ANTONIO</t>
  </si>
  <si>
    <t xml:space="preserve">A55B3374-5BE6-48FB-BA05-53380AD74D9C</t>
  </si>
  <si>
    <t xml:space="preserve">BBVA CH-983271 CONSULTORES HONORARIOS MEDICOS</t>
  </si>
  <si>
    <t xml:space="preserve">CONSULTORES Y ASESORES NOM 1A QUIN FEBRERO PRACTIC</t>
  </si>
  <si>
    <t xml:space="preserve">8A60756D-9C1B-4023-9AE4-2631E9ABB634</t>
  </si>
  <si>
    <t xml:space="preserve">BBVA CH-983276 CONSULTORES NOM 1A QUIN FEB PRACTIC</t>
  </si>
  <si>
    <t xml:space="preserve">CONSULTORES Y ASESORES NOM SEMANA 06 PRACTICANTES</t>
  </si>
  <si>
    <t xml:space="preserve">50182721-2379-444C-B75F-83E10AFF3E27</t>
  </si>
  <si>
    <t xml:space="preserve">BBVA CH-983277 CONSULTORES NOM SEMANA 06 PRACTICAN</t>
  </si>
  <si>
    <t xml:space="preserve">CONSULTORES Y ASESORES NOMINA SEMANA 06</t>
  </si>
  <si>
    <t xml:space="preserve">123D7C25-52BD-4998-9C2E-A83926337D21</t>
  </si>
  <si>
    <t xml:space="preserve">BBVA TRANS CONSULTORES NOMINA SEMANA 06</t>
  </si>
  <si>
    <t xml:space="preserve">CONSULTORES Y ASESORES NOM 1A QUIN FEBRERO</t>
  </si>
  <si>
    <t xml:space="preserve">C930236F-E27C-42F1-ACD2-85773082426F</t>
  </si>
  <si>
    <t xml:space="preserve">BBVA TRANS CONSULTORES NOM 1A QUIN FEBRERO</t>
  </si>
  <si>
    <t xml:space="preserve">3BFDEB59-E403-4E87-87FC-231A69FBFC34</t>
  </si>
  <si>
    <t xml:space="preserve">CONSULTORES Y ASESORES COMPLEMENTO INFONAVIT</t>
  </si>
  <si>
    <t xml:space="preserve">BBVA CH-983294 CONSULTORES COMPLEMENTO INFONAVIT</t>
  </si>
  <si>
    <t xml:space="preserve">FF470558-4030-4F29-BE04-BF881C72203D</t>
  </si>
  <si>
    <t xml:space="preserve">BBVA CH-983299 CONSULTORES HONORARIOS MEDICOS</t>
  </si>
  <si>
    <t xml:space="preserve">CONSULTORES &amp; ASESORES -UNIFORM,ES</t>
  </si>
  <si>
    <t xml:space="preserve">6B923319-3453-4277-A9D4-B8891CFC1DE7</t>
  </si>
  <si>
    <t xml:space="preserve">BBVA CH-983320 CONSULTORES PAGO CREDENCIALES</t>
  </si>
  <si>
    <t xml:space="preserve">CONSULTORES Y ASESORES IMSS FEBRERO</t>
  </si>
  <si>
    <t xml:space="preserve">C9467320-F15D-4EE3-BB51-84450398D3D1</t>
  </si>
  <si>
    <t xml:space="preserve">A4915599-0498-4E56-9D88-6107E968062F</t>
  </si>
  <si>
    <t xml:space="preserve">BBVA CH-983289 CONSULTORES IMSS FEBRERO</t>
  </si>
  <si>
    <t xml:space="preserve">CONSULTORES Y ASESORES FINQ MIGUEL ANGEL ROMERO</t>
  </si>
  <si>
    <t xml:space="preserve">D42F8B44-254E-41A9-A64A-E3979E7FF7AD</t>
  </si>
  <si>
    <t xml:space="preserve">BBVA CH-983319 CONSULTORES FINQ MIGUEL ANGEL ROMEO</t>
  </si>
  <si>
    <t xml:space="preserve">CONSULTORES Y ASESORES DIFERENCIA NOMINA</t>
  </si>
  <si>
    <t xml:space="preserve">BVA CH-983328 CONSULTORES DIFERENCIA NOMINA</t>
  </si>
  <si>
    <t xml:space="preserve">C8ADEC90-4791-41B1-9110-A07E1355CC67</t>
  </si>
  <si>
    <t xml:space="preserve">BBVA CH-983329 CONSULTORESDIFERENCIA  NOMINA</t>
  </si>
  <si>
    <t xml:space="preserve">CONSULTORES Y ASESORES NOMINA SEMANA 07</t>
  </si>
  <si>
    <t xml:space="preserve">1F243FF9-8404-463C-BABA-053F976434D7</t>
  </si>
  <si>
    <t xml:space="preserve">BBVA CH-983290 CONSULTORES NOMINA SEMANA 07</t>
  </si>
  <si>
    <t xml:space="preserve">CONSULTORES Y ASESORES INCAPACIDAD LUIS FERNANDO</t>
  </si>
  <si>
    <t xml:space="preserve">04200377-F75A-4201-A122-CE3D6FFCD9BC</t>
  </si>
  <si>
    <t xml:space="preserve">BBVA CH-983337 CONSULTORES INCAPACIDAD LUIS FERNAN</t>
  </si>
  <si>
    <t xml:space="preserve">CONSULTORES Y ASESORES NOMINA SEMANA 07 PRACTICANT</t>
  </si>
  <si>
    <t xml:space="preserve">ECD419EF-CAA4-4BCC-AA22-B8A02D0420F3</t>
  </si>
  <si>
    <t xml:space="preserve">BBVA CH-983338 NOM SEMANA 07 PRACTICANTES</t>
  </si>
  <si>
    <t xml:space="preserve">D0A45674-C723-4242-9742-9B5DCE393A40</t>
  </si>
  <si>
    <t xml:space="preserve">BBVA CH-983339 CONSULTORES NOMINA SEMANA 07</t>
  </si>
  <si>
    <t xml:space="preserve">CONSULTORES Y ASESORES FINQ ELIAS DAVID ZAMORANO</t>
  </si>
  <si>
    <t xml:space="preserve">1C824F31-21C4-4DF1-AE10-45E16539E7A2</t>
  </si>
  <si>
    <t xml:space="preserve">BBVA CH-983349 CONSULTORES FINQ ELIAS DAVID ZAMORA</t>
  </si>
  <si>
    <t xml:space="preserve">CONSULTORES Y ASESORES FINQ JESSICA JUAREZ</t>
  </si>
  <si>
    <t xml:space="preserve">5C18B5CC-1BBD-4592-8D3B-4E81EE2893EB</t>
  </si>
  <si>
    <t xml:space="preserve">BBVA CH-983370 CONSULTORES FINQ JESSICA JUAREZ</t>
  </si>
  <si>
    <t xml:space="preserve">CONSULTORES Y ASESORES NOM 2A QUIN FEBRERO PRACTIC</t>
  </si>
  <si>
    <t xml:space="preserve">7B1F3A20-F659-4515-9B5B-46A77A3CABF0</t>
  </si>
  <si>
    <t xml:space="preserve">BBVA CH-983372 CONSULTORES NOM 2A QUIN FEB PRACTIC</t>
  </si>
  <si>
    <t xml:space="preserve">CONSULTORES Y ASESORES NOM SEMANA 08 PRACTICANTES</t>
  </si>
  <si>
    <t xml:space="preserve">76CAC7B9-0EF4-482E-AA7F-9F41CD587A78</t>
  </si>
  <si>
    <t xml:space="preserve">BBVA CH-983373 CONSULTORES NOM SEMANA 08 PRACTICAN</t>
  </si>
  <si>
    <t xml:space="preserve">CONSULTORES Y ASESORES NOMINA 2A QUIN FEBRERO</t>
  </si>
  <si>
    <t xml:space="preserve">97017B98-6A56-4C21-9931-16BECEC137BB</t>
  </si>
  <si>
    <t xml:space="preserve">BBVA CH-983380 CONSULTORES NOMINA 2A QUIN FEBRERO</t>
  </si>
  <si>
    <t xml:space="preserve">CONSULTORES Y ASESORES NOMINA SEMANA 08</t>
  </si>
  <si>
    <t xml:space="preserve">070FE28B-0513-4FDF-97B7-F2C4162EB7D2</t>
  </si>
  <si>
    <t xml:space="preserve">BBVA CH-983381 CONSULTORES NOMINA SEMANA 08</t>
  </si>
  <si>
    <t xml:space="preserve">CONSULTORES Y ASESORES VALES DESPENSA FEBRERO</t>
  </si>
  <si>
    <t xml:space="preserve">23CC8D9D-8E65-4A02-BE90-291F7C27B89B</t>
  </si>
  <si>
    <t xml:space="preserve">BBVA CH-983384 CONSULTORES VALES DESPENSA FEBRERO</t>
  </si>
  <si>
    <t xml:space="preserve">A8F11AC8-9007-42CB-B9A5-107D25A820EF</t>
  </si>
  <si>
    <t xml:space="preserve">BBVA CH-983385 CONSULTORES VALES DESPENSA FEBRERO</t>
  </si>
  <si>
    <t xml:space="preserve">CONSULTORES Y ASESORES SEGURO DE  VIDA</t>
  </si>
  <si>
    <t xml:space="preserve">054D50D7-01D1-4A6B-8A3D-3473108F9E39</t>
  </si>
  <si>
    <t xml:space="preserve">PAGO SEGURO</t>
  </si>
  <si>
    <t xml:space="preserve">BBVA CH-983386 CONSULTORES SEGURO DE VIDA</t>
  </si>
  <si>
    <t xml:space="preserve">BBVA TRANSF CONSULTORES NOMINA SEMANA 08</t>
  </si>
  <si>
    <t xml:space="preserve">9CAD8F48-E8B6-4751-9E38-A6AFB07FB5A2</t>
  </si>
  <si>
    <t xml:space="preserve">BBVA TRANS CONSULTORES NOMINA 2A QUIN FEBRERO</t>
  </si>
  <si>
    <t xml:space="preserve">CONSULTORES Y ASESORES GASTOS CIERRE DE VENTAS</t>
  </si>
  <si>
    <t xml:space="preserve">3E35A6AA-F182-4B3A-AE82-6FA7690C0CFB</t>
  </si>
  <si>
    <t xml:space="preserve">BBVA CH-983387 CONSULTORES GASTOS CIERRE DE VENTAS</t>
  </si>
  <si>
    <t xml:space="preserve">CONSULTORES Y ASESORES GASTOS CIERRE VENTAS</t>
  </si>
  <si>
    <t xml:space="preserve">09F26128-17DA-479F-999E-2917999342DB</t>
  </si>
  <si>
    <t xml:space="preserve">fact en mar</t>
  </si>
  <si>
    <t xml:space="preserve">BBVA CH-983388 CONSULTORES GASTOS CIERRE VENTAS</t>
  </si>
  <si>
    <t xml:space="preserve">*</t>
  </si>
  <si>
    <t xml:space="preserve">2016-02-03T11:39:19</t>
  </si>
  <si>
    <t xml:space="preserve">2016-02-03T11:39:23</t>
  </si>
  <si>
    <t xml:space="preserve">2016-02-03T11:42:44</t>
  </si>
  <si>
    <t xml:space="preserve">2016-02-03T13:36:24</t>
  </si>
  <si>
    <t xml:space="preserve">2016-02-03T13:36:29</t>
  </si>
  <si>
    <t xml:space="preserve">8C62BD43-2D80-4518-BCA1-923499408DA0</t>
  </si>
  <si>
    <t xml:space="preserve">2016-02-03T13:42:14</t>
  </si>
  <si>
    <t xml:space="preserve">2016-02-03T13:42:18</t>
  </si>
  <si>
    <t xml:space="preserve">2016-02-03T16:55:50</t>
  </si>
  <si>
    <t xml:space="preserve">2016-02-03T16:55:53</t>
  </si>
  <si>
    <t xml:space="preserve">2016-02-04T11:04:08</t>
  </si>
  <si>
    <t xml:space="preserve">2016-02-04T11:39:31</t>
  </si>
  <si>
    <t xml:space="preserve">2016-02-04T11:39:44</t>
  </si>
  <si>
    <t xml:space="preserve">2016-02-04T13:29:38</t>
  </si>
  <si>
    <t xml:space="preserve">2016-02-04T13:29:42</t>
  </si>
  <si>
    <t xml:space="preserve">2016-02-04T13:38:58</t>
  </si>
  <si>
    <t xml:space="preserve">2016-02-04T13:39:01</t>
  </si>
  <si>
    <t xml:space="preserve">2016-02-05T10:52:37</t>
  </si>
  <si>
    <t xml:space="preserve">2016-02-05T13:03:49</t>
  </si>
  <si>
    <t xml:space="preserve">2016-02-05T13:03:52</t>
  </si>
  <si>
    <t xml:space="preserve">2016-02-05T16:39:09</t>
  </si>
  <si>
    <t xml:space="preserve">2016-02-05T16:39:15</t>
  </si>
  <si>
    <t xml:space="preserve">2016-02-08T09:32:18</t>
  </si>
  <si>
    <t xml:space="preserve">2016-02-08T09:32:22</t>
  </si>
  <si>
    <t xml:space="preserve">2016-02-08T17:50:11</t>
  </si>
  <si>
    <t xml:space="preserve">2016-02-08T17:50:18</t>
  </si>
  <si>
    <t xml:space="preserve">2016-02-09T13:11:07</t>
  </si>
  <si>
    <t xml:space="preserve">2016-02-09T13:11:10</t>
  </si>
  <si>
    <t xml:space="preserve">2016-02-09T17:57:56</t>
  </si>
  <si>
    <t xml:space="preserve">2016-02-09T17:58:03</t>
  </si>
  <si>
    <t xml:space="preserve">2016-02-10T09:37:21</t>
  </si>
  <si>
    <t xml:space="preserve">2016-02-10T09:37:25</t>
  </si>
  <si>
    <t xml:space="preserve">2016-02-10T16:07:37</t>
  </si>
  <si>
    <t xml:space="preserve">2016-02-10T16:07:43</t>
  </si>
  <si>
    <t xml:space="preserve">2016-02-11T16:20:45</t>
  </si>
  <si>
    <t xml:space="preserve">2016-02-11T16:20:47</t>
  </si>
  <si>
    <t xml:space="preserve">2016-02-11T16:21:55</t>
  </si>
  <si>
    <t xml:space="preserve">2016-02-11T16:21:58</t>
  </si>
  <si>
    <t xml:space="preserve">2016-02-11T17:29:02</t>
  </si>
  <si>
    <t xml:space="preserve">2016-02-11T17:29:05</t>
  </si>
  <si>
    <t xml:space="preserve">37955637-A439-4C66-B03F-D9818442AB54</t>
  </si>
  <si>
    <t xml:space="preserve">2016-02-12T17:25:51</t>
  </si>
  <si>
    <t xml:space="preserve">2016-02-12T17:25:58</t>
  </si>
  <si>
    <t xml:space="preserve">DE QUE ES?</t>
  </si>
  <si>
    <t xml:space="preserve">2016-02-13T10:43:13</t>
  </si>
  <si>
    <t xml:space="preserve">2016-02-13T10:43:15</t>
  </si>
  <si>
    <t xml:space="preserve">2016-02-13T13:17:34</t>
  </si>
  <si>
    <t xml:space="preserve">2016-02-13T13:17:37</t>
  </si>
  <si>
    <t xml:space="preserve">2016-02-13T13:22:11</t>
  </si>
  <si>
    <t xml:space="preserve">2016-02-13T13:22:13</t>
  </si>
  <si>
    <t xml:space="preserve">2016-02-15T18:03:05</t>
  </si>
  <si>
    <t xml:space="preserve">2016-02-15T18:03:08</t>
  </si>
  <si>
    <t xml:space="preserve">2016-02-16T12:11:09</t>
  </si>
  <si>
    <t xml:space="preserve">2016-02-16T12:11:11</t>
  </si>
  <si>
    <t xml:space="preserve">2016-02-17T16:08:22</t>
  </si>
  <si>
    <t xml:space="preserve">2016-02-17T16:08:57</t>
  </si>
  <si>
    <t xml:space="preserve">2016-02-17T16:13:43</t>
  </si>
  <si>
    <t xml:space="preserve">2016-02-17T16:13:48</t>
  </si>
  <si>
    <t xml:space="preserve">2016-02-17T17:20:10</t>
  </si>
  <si>
    <t xml:space="preserve">2016-02-17T17:20:12</t>
  </si>
  <si>
    <t xml:space="preserve">2016-02-17T17:59:09</t>
  </si>
  <si>
    <t xml:space="preserve">2016-02-17T17:59:18</t>
  </si>
  <si>
    <t xml:space="preserve">2016-02-19T11:07:44</t>
  </si>
  <si>
    <t xml:space="preserve">2016-02-19T11:07:51</t>
  </si>
  <si>
    <t xml:space="preserve">2016-02-19T11:41:37</t>
  </si>
  <si>
    <t xml:space="preserve">2016-02-19T11:41:39</t>
  </si>
  <si>
    <t xml:space="preserve">2016-02-19T16:52:26</t>
  </si>
  <si>
    <t xml:space="preserve">2016-02-19T16:52:28</t>
  </si>
  <si>
    <t xml:space="preserve">2016-02-19T18:01:01</t>
  </si>
  <si>
    <t xml:space="preserve">2016-02-19T18:01:04</t>
  </si>
  <si>
    <t xml:space="preserve">2016-02-19T18:39:01</t>
  </si>
  <si>
    <t xml:space="preserve">2016-02-19T18:39:02</t>
  </si>
  <si>
    <t xml:space="preserve">2016-02-24T10:42:16</t>
  </si>
  <si>
    <t xml:space="preserve">2016-02-24T10:42:17</t>
  </si>
  <si>
    <t xml:space="preserve">2016-02-24T13:07:44</t>
  </si>
  <si>
    <t xml:space="preserve">2016-02-24T13:07:45</t>
  </si>
  <si>
    <t xml:space="preserve">3E3A8BBF-BCD4-4009-8227-126B50912AFD</t>
  </si>
  <si>
    <t xml:space="preserve">2016-02-25T11:05:02</t>
  </si>
  <si>
    <t xml:space="preserve">2016-02-25T11:05:04</t>
  </si>
  <si>
    <t xml:space="preserve">2016-02-25T16:05:22</t>
  </si>
  <si>
    <t xml:space="preserve">2016-02-25T16:05:24</t>
  </si>
  <si>
    <t xml:space="preserve">45C66AB1-179A-4B50-86C6-2944FFDD7906</t>
  </si>
  <si>
    <t xml:space="preserve">2016-02-26T09:57:03</t>
  </si>
  <si>
    <t xml:space="preserve">2016-02-26T09:57:04</t>
  </si>
  <si>
    <t xml:space="preserve">2016-02-26T12:28:31</t>
  </si>
  <si>
    <t xml:space="preserve">2016-02-26T12:28:33</t>
  </si>
  <si>
    <t xml:space="preserve">2016-02-26T12:33:50</t>
  </si>
  <si>
    <t xml:space="preserve">2016-02-26T12:33:52</t>
  </si>
  <si>
    <t xml:space="preserve">9865F0E6-9CE0-4EC8-BDD6-3B437838E5C7</t>
  </si>
  <si>
    <t xml:space="preserve">2016-02-26T16:27:33</t>
  </si>
  <si>
    <t xml:space="preserve">2016-02-26T16:27:35</t>
  </si>
  <si>
    <t xml:space="preserve">3CC03E22-2E61-4CBC-B633-595D1246FCA8</t>
  </si>
  <si>
    <t xml:space="preserve">2016-02-26T17:46:45</t>
  </si>
  <si>
    <t xml:space="preserve">2016-02-26T17:46:46</t>
  </si>
  <si>
    <t xml:space="preserve">2016-02-26T17:48:42</t>
  </si>
  <si>
    <t xml:space="preserve">2016-02-26T17:48:43</t>
  </si>
  <si>
    <t xml:space="preserve">2016-02-26T18:42:45</t>
  </si>
  <si>
    <t xml:space="preserve">2016-02-26T18:42:46</t>
  </si>
  <si>
    <t xml:space="preserve">2016-02-29T11:53:19</t>
  </si>
  <si>
    <t xml:space="preserve">2016-02-29T11:53:20</t>
  </si>
  <si>
    <t xml:space="preserve">2016-02-29T11:54:07</t>
  </si>
  <si>
    <t xml:space="preserve">2016-02-29T11:54:08</t>
  </si>
  <si>
    <t xml:space="preserve">2016-02-29T12:00:06</t>
  </si>
  <si>
    <t xml:space="preserve">2016-02-29T12:00:08</t>
  </si>
  <si>
    <t xml:space="preserve">2016-02-29T18:16:29</t>
  </si>
  <si>
    <t xml:space="preserve">2016-02-29T18:16:32</t>
  </si>
  <si>
    <t xml:space="preserve">CONSULTORES Y ASESORES FINQ LUCIA MARCELA CASTELLA</t>
  </si>
  <si>
    <t xml:space="preserve">7E251445-3561-43D0-9914-CFF2F545AA4C</t>
  </si>
  <si>
    <t xml:space="preserve">BBVA CH-983398 CONSULTORES FINQ LUCIA MARCELA</t>
  </si>
  <si>
    <t xml:space="preserve">PROVISION FIN DE AÑO</t>
  </si>
  <si>
    <t xml:space="preserve">CONSULTORES Y ASESORES FINQ JESUS SALVADOR GARCIA</t>
  </si>
  <si>
    <t xml:space="preserve">70CC70D0-8A77-4BD7-80C2-3241F4CBDE99</t>
  </si>
  <si>
    <t xml:space="preserve">BBVA CH-983409 CONSULTORES FINQ JESUS SALVADOR</t>
  </si>
  <si>
    <t xml:space="preserve">CONSULTORES &amp; ASESORES INTEGRALES SC -ASESORIA</t>
  </si>
  <si>
    <t xml:space="preserve">14768F50-CCAD-4188-8279-762B9EC5BECD</t>
  </si>
  <si>
    <t xml:space="preserve">CONSULTORES &amp; ASESORES INTEGRALES SC -VARIOS</t>
  </si>
  <si>
    <t xml:space="preserve">2A9451D0-3CF0-494E-B7FD-2896AFA8080C</t>
  </si>
  <si>
    <t xml:space="preserve">CONSULTORES Y ASESORES NOMINA SEMANA 09 PRACTICANT</t>
  </si>
  <si>
    <t xml:space="preserve">F25666B3-CE25-42C6-99DC-7F52AC649335</t>
  </si>
  <si>
    <t xml:space="preserve">BBVA CH-983413 CONSULTORES  NOMINA SEMANA 09 PRACT</t>
  </si>
  <si>
    <t xml:space="preserve">BBVA CH-983415 CONSULTORES PAGO DE CREDENCIALES</t>
  </si>
  <si>
    <t xml:space="preserve">CONSULTORES &amp; ASESORES INTEGRALES SC -INGENIERO</t>
  </si>
  <si>
    <t xml:space="preserve">141CE87A-E92F-4E4B-BC1F-4A72B68F032A</t>
  </si>
  <si>
    <t xml:space="preserve">EA33F72A-2D02-4DD2-98EE-DA213E2395AA</t>
  </si>
  <si>
    <t xml:space="preserve">BBVA TRANSF CONSULTORES SUELDO ING JUAN SABAS</t>
  </si>
  <si>
    <t xml:space="preserve">BBVA CH-983425 CONSULTORES PAGO AJUSTADORES</t>
  </si>
  <si>
    <t xml:space="preserve">CONSULTORES Y ASESORES NOMINA SEMANA 09</t>
  </si>
  <si>
    <t xml:space="preserve">CC01EDB6-7DC0-4AD3-94E2-953B69438DD3</t>
  </si>
  <si>
    <t xml:space="preserve">BBVA CH-983423 CONSUTORES NOMINA SEMANA 09</t>
  </si>
  <si>
    <t xml:space="preserve">900212E5-D97C-46C2-A446-9F853D0ECD40</t>
  </si>
  <si>
    <t xml:space="preserve">BBVA CH-983424 CONSULTORES NOMINA SEMANA 09</t>
  </si>
  <si>
    <t xml:space="preserve">CONSULTORES Y ASESORES FINQ EMILIO RESENDIZ</t>
  </si>
  <si>
    <t xml:space="preserve">269C0D06-A0BA-46D1-9B8B-34AC49AF09BA</t>
  </si>
  <si>
    <t xml:space="preserve">BBVA CH-83432 CONSULTORES FINQ EMILIO RESENDIZ</t>
  </si>
  <si>
    <t xml:space="preserve">CONSULTORES YASESORES RICARDO ALVAREZ ORTIZ</t>
  </si>
  <si>
    <t xml:space="preserve">FD1DD1F4-C255-46EB-883A-64C083505B8F</t>
  </si>
  <si>
    <t xml:space="preserve">BBVA CH-983434 CONSULTORES FINQ RICARDO ALVAREZ OR</t>
  </si>
  <si>
    <t xml:space="preserve">CONSULTORES Y ASESOTRS FINQ SARAHI ESCARLETY COVAR</t>
  </si>
  <si>
    <t xml:space="preserve">983C6F73-98BB-4BC1-B626-FA4631C36A26</t>
  </si>
  <si>
    <t xml:space="preserve">BBVA CH-983435 CONSULTORES FINQ SARAHAI ESCARLET</t>
  </si>
  <si>
    <t xml:space="preserve">CONSULTORES Y ASESORES NOMINA SEMANA 10</t>
  </si>
  <si>
    <t xml:space="preserve">AE267555-98DD-442C-AB46-AF33574D7169</t>
  </si>
  <si>
    <t xml:space="preserve">1B2092A9-AE6B-424F-BE26-89E804CBA82A</t>
  </si>
  <si>
    <t xml:space="preserve">BBVA TRANSF NOMINA SEMANA 10</t>
  </si>
  <si>
    <t xml:space="preserve">CONSULTORES Y ASESORES NOM SEM 10 PRACTICANTES</t>
  </si>
  <si>
    <t xml:space="preserve">64F48586-962D-4358-9933-A5EF7B460769</t>
  </si>
  <si>
    <t xml:space="preserve">BBVA CH-983451 CONSULTORES NOM SEM 10 PRACTICANTES</t>
  </si>
  <si>
    <t xml:space="preserve">CONSULTORES Y ASESORES FINQ JORGE ESCARCEGA</t>
  </si>
  <si>
    <t xml:space="preserve">BBVA CH-983452 CONSULTORES FINQ JORGE ESCARCEGA</t>
  </si>
  <si>
    <t xml:space="preserve">CONSULTORES Y ASESORES NOM 1A QUIN MARZO PRACTICAN</t>
  </si>
  <si>
    <t xml:space="preserve">8EEA38EE-D5A7-4D1E-BED5-7A3ABD5444E2</t>
  </si>
  <si>
    <t xml:space="preserve">BBVA CH-983458 CONSULTORES NOM 1A QUIN MARZO PRACT</t>
  </si>
  <si>
    <t xml:space="preserve">CONSULTORES Y ASESORES NOMINA 1A QUIN MARZO</t>
  </si>
  <si>
    <t xml:space="preserve">568BA651-B153-4520-838D-5E252EB0C360</t>
  </si>
  <si>
    <t xml:space="preserve">BBVA TRANSF CONSULTORES NOMINA 1A QUIN MARZO</t>
  </si>
  <si>
    <t xml:space="preserve">CONSULTORES Y ASESORES NOM 1A QUIN MARZO ESP</t>
  </si>
  <si>
    <t xml:space="preserve">E76E1C56-69A6-4EFE-9E99-785A8C2D4DD8</t>
  </si>
  <si>
    <t xml:space="preserve">BBVA TRANSF CONSULTORES NOM 1A QUIN MARZO ESP</t>
  </si>
  <si>
    <t xml:space="preserve">CONSULTORES Y ASESORES COMPLEMENTO NOMINA</t>
  </si>
  <si>
    <t xml:space="preserve">977E091C-AA2D-41F3-AA14-EE60C1A2ADB3</t>
  </si>
  <si>
    <t xml:space="preserve">BBVA TRANS CONSULTORES COMPLEMENTO NOMINA</t>
  </si>
  <si>
    <t xml:space="preserve">CONSULTORES Y ASESORES FINQ DANIEL LOPEZ</t>
  </si>
  <si>
    <t xml:space="preserve">38C99999-5957-475A-ABD5-75BC0FF2DB1B</t>
  </si>
  <si>
    <t xml:space="preserve">BBVA CH-983466 CONSULTORES FINQ DANIEL LOPEZ</t>
  </si>
  <si>
    <t xml:space="preserve">CONSULTORES Y ASESORES IMSS E INFONAVIT 1ER BIM</t>
  </si>
  <si>
    <t xml:space="preserve">81DC0001-3BC2-4593-9024-E5235B6C97FB</t>
  </si>
  <si>
    <t xml:space="preserve">D414A4E5-1F9A-429E-828A-E20639F06ABC</t>
  </si>
  <si>
    <t xml:space="preserve">147580B7-143D-418A-8956-C6DC676E4613</t>
  </si>
  <si>
    <t xml:space="preserve">BBVA CH-983471 CONSULTORES IMSS E INFONAVIT 1ER BI</t>
  </si>
  <si>
    <t xml:space="preserve">DC85D492-21F4-4895-AF8F-46FC41591017</t>
  </si>
  <si>
    <t xml:space="preserve">34947835-804A-44F7-9A1E-752C249EB9CC</t>
  </si>
  <si>
    <t xml:space="preserve">BBVA CH-983472 CONSULTORES IMSS E INFONAVIT 1ER BI</t>
  </si>
  <si>
    <t xml:space="preserve">CONSULTORES Y ASESORES NOMINA SEMANA 11</t>
  </si>
  <si>
    <t xml:space="preserve">E8734874-3AD9-4D73-8F5B-8CCD155DD95C</t>
  </si>
  <si>
    <t xml:space="preserve">BBVA TRANS CONSULTORES NOMINA SEMANA 11</t>
  </si>
  <si>
    <t xml:space="preserve">4CA3BFF6-2A02-4D9E-BD72-E965B41A1682</t>
  </si>
  <si>
    <t xml:space="preserve">BBVA TRANSF CONSULTORES NOMINA SEMANA 11</t>
  </si>
  <si>
    <t xml:space="preserve">CONSULTORES Y ASESORES NOM SEMANA 11 PRACTICANTES</t>
  </si>
  <si>
    <t xml:space="preserve">37BBC257-68A4-4025-92C6-4EDD1E451CE5</t>
  </si>
  <si>
    <t xml:space="preserve">BBVA TRANSF CONSULTORES NOM SEM 11 PRACTICANTES</t>
  </si>
  <si>
    <t xml:space="preserve">CONSULTORES Y ASESORES INCAPACIDAD IDALID MORALES</t>
  </si>
  <si>
    <t xml:space="preserve">384662B3-8053-457A-A5EF-BD4A9D8ED0E3</t>
  </si>
  <si>
    <t xml:space="preserve">BBVA TRANSF CONSULTORES INCAPACIDAD IDALID</t>
  </si>
  <si>
    <t xml:space="preserve">CONSULTORES &amp; ASESORES INTEGRALES-VARIOS</t>
  </si>
  <si>
    <t xml:space="preserve">E98CD5CF-5C1F-4F86-9E55-01FD6D514322</t>
  </si>
  <si>
    <t xml:space="preserve">BBVA TRANSF CONSULTORES PAGO UNIFORMES</t>
  </si>
  <si>
    <t xml:space="preserve">CONSULTORES Y ASESORES NOM SEMANA 12 ESPECIALES</t>
  </si>
  <si>
    <t xml:space="preserve">1564E1B8-0361-4968-BC4F-F2CC54503817</t>
  </si>
  <si>
    <t xml:space="preserve">BBVA TRANSF CONSULTORES NOM SEM 12 ESPECIALES</t>
  </si>
  <si>
    <t xml:space="preserve">CONSULTORES Y ASESORES NOM SEMANA 12 PRACTICANTES</t>
  </si>
  <si>
    <t xml:space="preserve">B0D47D00-2022-44D7-8C10-458B7F565192</t>
  </si>
  <si>
    <t xml:space="preserve">BBVA TRANSF CONSULTORES NOM SEMANA 12 PRACTICANTES</t>
  </si>
  <si>
    <t xml:space="preserve">CONSULTORES Y ASESORES NOMINA SEMANA 12</t>
  </si>
  <si>
    <t xml:space="preserve">ADC44190-FBE8-4D52-99D7-055EC91F0687</t>
  </si>
  <si>
    <t xml:space="preserve">BBVA TRANSF CONSULTORES NOMINA SEMANA 12</t>
  </si>
  <si>
    <t xml:space="preserve">CONSULTORES Y ASESORES INCAPACIDAD IDALID</t>
  </si>
  <si>
    <t xml:space="preserve">D34A6FE1-91D6-47C2-AC8E-E1F3D911835D</t>
  </si>
  <si>
    <t xml:space="preserve">BBVA CH-983487 CONSULTORES INCAPACIDAD IDALID</t>
  </si>
  <si>
    <t xml:space="preserve">CONSULTORES Y ASESORES NOM 2A QUIN MARZO PRACTICAN</t>
  </si>
  <si>
    <t xml:space="preserve">503C4D90-A696-4443-BAA1-D32D029FED5E</t>
  </si>
  <si>
    <t xml:space="preserve">BBVA CH-983490 CONSULTORES NOM 2A QUIN MARZO PRACT</t>
  </si>
  <si>
    <t xml:space="preserve">CONSULTORES Y ASESORES SEGURO DE VIDA MARZO</t>
  </si>
  <si>
    <t xml:space="preserve">F55D6092-3A06-4F2D-B438-5EF84BA9E310</t>
  </si>
  <si>
    <t xml:space="preserve">BBVA CH-983492 CONSULTORES SEGURO DE VIDA MARZO</t>
  </si>
  <si>
    <t xml:space="preserve">CONSULTORES Y ASESORES NOMINA 2A QUIN MARZO</t>
  </si>
  <si>
    <t xml:space="preserve">32D68E96-6287-4162-856A-B8508AA63B03</t>
  </si>
  <si>
    <t xml:space="preserve">BBVA TRANSF  CONSULTORES NOMINA 2A QUIN MARZO</t>
  </si>
  <si>
    <t xml:space="preserve">CONSULTORES Y ASESORES NOMINA 2A QUIN MARZO ESP</t>
  </si>
  <si>
    <t xml:space="preserve">4D3CC2F0-AB61-4A15-9AD6-8CB5B546B4D0</t>
  </si>
  <si>
    <t xml:space="preserve">5BBAA57D-5143-4F97-9D0C-787D561279AC</t>
  </si>
  <si>
    <t xml:space="preserve">BBVA TRANSF CONSULTORES NOM 2A QUIN MARZO ESP</t>
  </si>
  <si>
    <t xml:space="preserve">CONSULTORES Y ASESORES VALES DESPENSA MARZO</t>
  </si>
  <si>
    <t xml:space="preserve">1D488AF9-E5B0-4F7B-8927-6AF6A543F84A</t>
  </si>
  <si>
    <t xml:space="preserve">BBVA TRANSF CONSULTORES VALES DESPENSA MARZO</t>
  </si>
  <si>
    <t xml:space="preserve">EFB62AC3-A6BF-4745-BC0B-9F0CDCB5C0D6</t>
  </si>
  <si>
    <t xml:space="preserve">CONSULTORES Y ASESORES FINQ VICTOR JAVIER MONROY</t>
  </si>
  <si>
    <t xml:space="preserve">DCD0662B-19CB-4240-B97A-E6A48DE62B50</t>
  </si>
  <si>
    <t xml:space="preserve">BBVA TRANSF FINQ VICTOR JAVIER MONROY</t>
  </si>
  <si>
    <t xml:space="preserve">2016-03-01T11:56:28</t>
  </si>
  <si>
    <t xml:space="preserve">2016-03-01T11:56:29</t>
  </si>
  <si>
    <t xml:space="preserve">2016-03-01T18:27:15</t>
  </si>
  <si>
    <t xml:space="preserve">2016-03-01T18:27:18</t>
  </si>
  <si>
    <t xml:space="preserve">feb</t>
  </si>
  <si>
    <t xml:space="preserve">2016-03-02T10:15:56</t>
  </si>
  <si>
    <t xml:space="preserve">2016-03-02T10:15:58</t>
  </si>
  <si>
    <t xml:space="preserve">2016-03-02T13:45:21</t>
  </si>
  <si>
    <t xml:space="preserve">2016-03-02T13:45:23</t>
  </si>
  <si>
    <t xml:space="preserve">2016-03-03T10:04:19</t>
  </si>
  <si>
    <t xml:space="preserve">2016-03-03T10:04:21</t>
  </si>
  <si>
    <t xml:space="preserve">2016-03-03T17:54:41</t>
  </si>
  <si>
    <t xml:space="preserve">2016-03-03T17:54:43</t>
  </si>
  <si>
    <t xml:space="preserve">2016-03-04T12:09:12</t>
  </si>
  <si>
    <t xml:space="preserve">2016-03-04T12:09:14</t>
  </si>
  <si>
    <t xml:space="preserve">2016-03-04T15:36:00</t>
  </si>
  <si>
    <t xml:space="preserve">2016-03-04T15:36:02</t>
  </si>
  <si>
    <t xml:space="preserve">2016-03-04T15:45:05</t>
  </si>
  <si>
    <t xml:space="preserve">2016-03-04T15:45:07</t>
  </si>
  <si>
    <t xml:space="preserve">2016-03-04T18:04:17</t>
  </si>
  <si>
    <t xml:space="preserve">2016-03-04T18:04:19</t>
  </si>
  <si>
    <t xml:space="preserve">2016-03-08T10:19:37</t>
  </si>
  <si>
    <t xml:space="preserve">2016-03-08T10:19:39</t>
  </si>
  <si>
    <t xml:space="preserve">2016-03-08T13:21:53</t>
  </si>
  <si>
    <t xml:space="preserve">2016-03-08T13:21:54</t>
  </si>
  <si>
    <t xml:space="preserve">2016-03-08T13:23:24</t>
  </si>
  <si>
    <t xml:space="preserve">2016-03-08T13:23:25</t>
  </si>
  <si>
    <t xml:space="preserve">2016-03-10T18:48:09</t>
  </si>
  <si>
    <t xml:space="preserve">2016-03-10T18:48:10</t>
  </si>
  <si>
    <t xml:space="preserve">2016-03-10T18:50:08</t>
  </si>
  <si>
    <t xml:space="preserve">2016-03-10T18:50:09</t>
  </si>
  <si>
    <t xml:space="preserve">2016-03-11T16:19:49</t>
  </si>
  <si>
    <t xml:space="preserve">2016-03-11T16:19:51</t>
  </si>
  <si>
    <t xml:space="preserve">2016-03-14T13:19:38</t>
  </si>
  <si>
    <t xml:space="preserve">2016-03-14T13:19:40</t>
  </si>
  <si>
    <t xml:space="preserve">2016-03-15T09:38:33</t>
  </si>
  <si>
    <t xml:space="preserve">2016-03-15T09:38:35</t>
  </si>
  <si>
    <t xml:space="preserve">2016-03-15T09:43:51</t>
  </si>
  <si>
    <t xml:space="preserve">2016-03-15T09:43:53</t>
  </si>
  <si>
    <t xml:space="preserve">6D2ADF57-A792-428A-8C06-3519E8C3CEED</t>
  </si>
  <si>
    <t xml:space="preserve">2016-03-15T09:44:55</t>
  </si>
  <si>
    <t xml:space="preserve">2016-03-15T09:44:57</t>
  </si>
  <si>
    <t xml:space="preserve">452A07EE-23E8-4125-B9CF-2ABD270B6578</t>
  </si>
  <si>
    <t xml:space="preserve">2016-03-15T13:25:27</t>
  </si>
  <si>
    <t xml:space="preserve">2016-03-15T13:25:30</t>
  </si>
  <si>
    <t xml:space="preserve">2016-03-17T16:24:27</t>
  </si>
  <si>
    <t xml:space="preserve">2016-03-17T16:24:29</t>
  </si>
  <si>
    <t xml:space="preserve">2016-03-17T16:28:49</t>
  </si>
  <si>
    <t xml:space="preserve">2016-03-17T16:28:51</t>
  </si>
  <si>
    <t xml:space="preserve">2016-03-17T16:38:37</t>
  </si>
  <si>
    <t xml:space="preserve">2016-03-17T16:38:39</t>
  </si>
  <si>
    <t xml:space="preserve">2016-03-17T16:42:30</t>
  </si>
  <si>
    <t xml:space="preserve">2016-03-17T16:42:31</t>
  </si>
  <si>
    <t xml:space="preserve">2016-03-17T18:32:00</t>
  </si>
  <si>
    <t xml:space="preserve">2016-03-17T18:32:01</t>
  </si>
  <si>
    <t xml:space="preserve">3C22896E-5651-4099-A075-50AEF432C095</t>
  </si>
  <si>
    <t xml:space="preserve">2016-03-17T18:32:54</t>
  </si>
  <si>
    <t xml:space="preserve">2016-03-17T18:32:57</t>
  </si>
  <si>
    <t xml:space="preserve">2016-03-18T12:51:02</t>
  </si>
  <si>
    <t xml:space="preserve">2016-03-18T12:51:04</t>
  </si>
  <si>
    <t xml:space="preserve">2016-03-18T13:38:52</t>
  </si>
  <si>
    <t xml:space="preserve">2016-03-18T13:38:55</t>
  </si>
  <si>
    <t xml:space="preserve">2016-03-18T13:42:24</t>
  </si>
  <si>
    <t xml:space="preserve">2016-03-18T13:42:26</t>
  </si>
  <si>
    <t xml:space="preserve">DF39ADC8-762F-48E7-A3C5-B73050477D39</t>
  </si>
  <si>
    <t xml:space="preserve">2016-03-18T13:43:14</t>
  </si>
  <si>
    <t xml:space="preserve">2016-03-18T13:43:17</t>
  </si>
  <si>
    <t xml:space="preserve">2016-03-22T09:32:03</t>
  </si>
  <si>
    <t xml:space="preserve">2016-03-22T09:32:07</t>
  </si>
  <si>
    <t xml:space="preserve">2016-03-22T09:59:53</t>
  </si>
  <si>
    <t xml:space="preserve">2016-03-22T09:59:56</t>
  </si>
  <si>
    <t xml:space="preserve">2016-03-22T17:49:21</t>
  </si>
  <si>
    <t xml:space="preserve">2016-03-22T17:49:25</t>
  </si>
  <si>
    <t xml:space="preserve">2016-03-23T09:39:17</t>
  </si>
  <si>
    <t xml:space="preserve">2016-03-23T09:39:20</t>
  </si>
  <si>
    <t xml:space="preserve">2016-03-23T09:47:47</t>
  </si>
  <si>
    <t xml:space="preserve">2016-03-23T09:47:52</t>
  </si>
  <si>
    <t xml:space="preserve">2016-03-23T18:12:24</t>
  </si>
  <si>
    <t xml:space="preserve">2016-03-23T18:12:25</t>
  </si>
  <si>
    <t xml:space="preserve">2016-03-29T11:01:53</t>
  </si>
  <si>
    <t xml:space="preserve">2016-03-29T11:01:56</t>
  </si>
  <si>
    <t xml:space="preserve">2016-03-29T11:04:01</t>
  </si>
  <si>
    <t xml:space="preserve">2016-03-29T11:04:03</t>
  </si>
  <si>
    <t xml:space="preserve">2016-03-30T12:13:07</t>
  </si>
  <si>
    <t xml:space="preserve">2016-03-30T12:13:09</t>
  </si>
  <si>
    <t xml:space="preserve">2016-03-30T16:55:42</t>
  </si>
  <si>
    <t xml:space="preserve">2016-03-30T16:55:44</t>
  </si>
  <si>
    <t xml:space="preserve">2016-03-30T16:56:50</t>
  </si>
  <si>
    <t xml:space="preserve">2016-03-30T16:56:52</t>
  </si>
  <si>
    <t xml:space="preserve">2016-03-30T16:57:49</t>
  </si>
  <si>
    <t xml:space="preserve">2016-03-30T16:57:51</t>
  </si>
  <si>
    <t xml:space="preserve">2016-03-31T11:24:31</t>
  </si>
  <si>
    <t xml:space="preserve">2016-03-31T11:24:32</t>
  </si>
  <si>
    <t xml:space="preserve">76C5C3DD-7E6B-40B7-A395-5312AB6A7BB9</t>
  </si>
  <si>
    <t xml:space="preserve">2016-03-31T13:14:46</t>
  </si>
  <si>
    <t xml:space="preserve">2016-03-31T13:14:49</t>
  </si>
  <si>
    <t xml:space="preserve">2016-03-31T13:31:59</t>
  </si>
  <si>
    <t xml:space="preserve">2016-03-31T13:32:00</t>
  </si>
  <si>
    <t xml:space="preserve">2016-03-31T13:34:52</t>
  </si>
  <si>
    <t xml:space="preserve">2016-03-31T13:34:53</t>
  </si>
  <si>
    <t xml:space="preserve">2016-03-31T18:26:52</t>
  </si>
  <si>
    <t xml:space="preserve">2016-03-31T18:26:53</t>
  </si>
  <si>
    <t xml:space="preserve">Cuenta : 302001001000608</t>
  </si>
  <si>
    <t xml:space="preserve">Descripción : GRUPO RAHAMA SC</t>
  </si>
  <si>
    <t xml:space="preserve">GRUPO RAMAHA SC -ASESORIA FISCAL</t>
  </si>
  <si>
    <t xml:space="preserve">CONSULTORES Y ASESORES NOMINA SEMANA 16</t>
  </si>
  <si>
    <t xml:space="preserve">BBVA CH-983584 CONSULTORES NOMINA SEMANA 16</t>
  </si>
  <si>
    <t xml:space="preserve">CONSULTORES Y ASESORES NOMINA SEM 16 PRACTICANTES</t>
  </si>
  <si>
    <t xml:space="preserve">BBVA CH-983585 CONSULTORES NOM SEM 16 PRACTICANTES</t>
  </si>
  <si>
    <t xml:space="preserve">BBVA CH-983586 CONSULTORES NOMINA SEMANA 16</t>
  </si>
  <si>
    <t xml:space="preserve">GRUPO RAMAHA FINQ MARIO RAUL CALDERON</t>
  </si>
  <si>
    <t xml:space="preserve">BBVA CH-983591 GRUPO RAMAHA FINQ MARIO RAUL</t>
  </si>
  <si>
    <t xml:space="preserve">GRUPO RAMAHA FINQ MIGUEL HERNANDEZ CRUZ</t>
  </si>
  <si>
    <t xml:space="preserve">BBVA CH-983595 GRUPO RAMAHA FINQ MIGUEL HERNANDEZ</t>
  </si>
  <si>
    <t xml:space="preserve">GRUPO RAMAHA VALES DE DESPENSA ABRIL</t>
  </si>
  <si>
    <t xml:space="preserve">BVA CH-983602 GRUPO RAMAHA VALES DESP ABRIL</t>
  </si>
  <si>
    <t xml:space="preserve">BBVA CH-983603 GRUPO RAMAHA VALES DESP ABRIL</t>
  </si>
  <si>
    <t xml:space="preserve">GRUPO RAMAHA SEGURO DE VIDA ABRIL</t>
  </si>
  <si>
    <t xml:space="preserve">BBVA CH-983604 GRUPO RAMAHA SEGURO VIDA ABRIL</t>
  </si>
  <si>
    <t xml:space="preserve">GRUPO RAMAHA NOMINA SEMANA 17</t>
  </si>
  <si>
    <t xml:space="preserve">GRUPO RAMAHA NOMINA 2A QUIN ABRIL</t>
  </si>
  <si>
    <t xml:space="preserve">GRUPO RAMAHA NOM 2A QUIN ABRIL PRACTICANTES</t>
  </si>
  <si>
    <t xml:space="preserve">GRUPO RAMAHA NOMINA SEMANA 17 PRACTICANTES</t>
  </si>
  <si>
    <t xml:space="preserve">BBVA CH-983605 GRUPO RAMAHA NOMINA SEMANA 17</t>
  </si>
  <si>
    <t xml:space="preserve">BBVA CH-983606 GRUPO RAMAHA NOMINA SEMANA 17</t>
  </si>
  <si>
    <t xml:space="preserve">BBVA CH-983607 GRUPO RAMAHA NOM 2A QUIN ABRIL</t>
  </si>
  <si>
    <t xml:space="preserve">BBVA CH-983608 GRUPO RAMAHA NOM 2A QUIN ABRIL</t>
  </si>
  <si>
    <t xml:space="preserve">BBVA CH-983609 GRUPO RAMAHA NOM 2A QUIN ABRIL</t>
  </si>
  <si>
    <t xml:space="preserve">BBVA CH-983612 GRUPO RAMAHA NOM2A QUIN ABRIL PRACT</t>
  </si>
  <si>
    <t xml:space="preserve">BBVA CH-983613 GRUPO RAMAHA NOM SEMANA 17 PRACTICA</t>
  </si>
  <si>
    <t xml:space="preserve">GRUPO RAMAHA NOMINA SEMANA 13</t>
  </si>
  <si>
    <t xml:space="preserve">BBVA TRANS GRUPO RAMAHA NOMINA SEMANA 13</t>
  </si>
  <si>
    <t xml:space="preserve">GRUPO RAMAHA SUELDO ING JUAN SABAS</t>
  </si>
  <si>
    <t xml:space="preserve">BBVA TRANSF GRUPO RAMAHA SUELDO ING JUAN</t>
  </si>
  <si>
    <t xml:space="preserve">GRUPO RAMAHA NOM SEMANA 14 PRACTICANTES</t>
  </si>
  <si>
    <t xml:space="preserve">BBVA TRANSF GRUPO RAMAHA NOM SEM 14 PRACTICANTES</t>
  </si>
  <si>
    <t xml:space="preserve">GRUPO RAMAHA NOMINA SEMANA 14</t>
  </si>
  <si>
    <t xml:space="preserve">BBVA TRANSF GRUPO RAMAHA NOMINA SEMANA 14</t>
  </si>
  <si>
    <t xml:space="preserve">GRUPO RAMAHA REEMBOLSO DE CAJA</t>
  </si>
  <si>
    <t xml:space="preserve">BBVA TRANSF GRUPO RAMAHA REEMBOLSO DE CAJA</t>
  </si>
  <si>
    <t xml:space="preserve">GRUPO RAMAHA NOMINA 1A QUIN ABRIL</t>
  </si>
  <si>
    <t xml:space="preserve">BBVA TRANSF GRUPO RAMAHA NOMINA 1A QUIN ABRIL</t>
  </si>
  <si>
    <t xml:space="preserve">BBVA TRANS GRUPO RAMAHA NOMINA 1A QUIN ABRIL</t>
  </si>
  <si>
    <t xml:space="preserve">GRUPO RAMAHA NOMINA SEMANA 15</t>
  </si>
  <si>
    <t xml:space="preserve">BBVA TRANSF GRUPO RAMAHA NOMINA SEMANA 15</t>
  </si>
  <si>
    <t xml:space="preserve">GRUPO RAMAHA IMSS ABRIL</t>
  </si>
  <si>
    <t xml:space="preserve">BBVA TRANSF GRUPO RAMAHA IMSS ABRIL</t>
  </si>
  <si>
    <t xml:space="preserve">GRUPO RAMAHA NOMINA SEMANA 13 PRACTICANTES</t>
  </si>
  <si>
    <t xml:space="preserve">BBVA TRANSF GRUPO RAMAHA NOM SEM 13 PRACTICANTES</t>
  </si>
  <si>
    <t xml:space="preserve">BBVA GRUPO RAMAHA NOMINA SEMANA 15</t>
  </si>
  <si>
    <t xml:space="preserve">GRUPO RAMAHA PAGO AJUSTADORES</t>
  </si>
  <si>
    <t xml:space="preserve">BBVA TRANS GRUPO RAMAHA PAGO AJUSTADORES</t>
  </si>
  <si>
    <t xml:space="preserve">GRUPO RAMAHA FINQ SANDRA BAUTISTA SANCHEZ</t>
  </si>
  <si>
    <t xml:space="preserve">942C4FC7-D7D6-457E-B9A9-FB3DA2F2EC15</t>
  </si>
  <si>
    <t xml:space="preserve">BBVA CH-983620 GRUPO RAMAHA FINQ SANDRA BAUTISTA</t>
  </si>
  <si>
    <t xml:space="preserve">GRUPO RAMAHA FINQ MARIA FERNANDA JUAREZ</t>
  </si>
  <si>
    <t xml:space="preserve">11E3EB48-B4D5-4372-B797-7D34C10962A4</t>
  </si>
  <si>
    <t xml:space="preserve">BBVA CH-983627 GRUPO RAMAHA FINQ MARIA FERNANDA JU</t>
  </si>
  <si>
    <t xml:space="preserve">216DF2CC-3F14-4075-B16E-72BB19CB5855</t>
  </si>
  <si>
    <t xml:space="preserve">760-070 Ingeniero</t>
  </si>
  <si>
    <t xml:space="preserve">760-070 (INGENIERO)</t>
  </si>
  <si>
    <t xml:space="preserve">GRUPO RAMAHA SC -AJUSTADORES</t>
  </si>
  <si>
    <t xml:space="preserve">73FD049F-39AD-4D6C-8640-2A74ECC69A1D</t>
  </si>
  <si>
    <t xml:space="preserve">683-HOJALATERIA- VARIOS</t>
  </si>
  <si>
    <t xml:space="preserve">GRUPO RAMAHA SC -ASESORIA CONTABLE</t>
  </si>
  <si>
    <t xml:space="preserve">AB5DB2B2-772B-43A1-850C-50E384A67269</t>
  </si>
  <si>
    <t xml:space="preserve">GRUPO RAMAHA PRESTAMO ALAN REYES</t>
  </si>
  <si>
    <t xml:space="preserve">BBVA CH-983641 GRUPO RAMAHA PRESTAMO ALAN REYES</t>
  </si>
  <si>
    <t xml:space="preserve">BBVA CH-983643 GRUPO RAMAHA PAGO AJUSTADORES</t>
  </si>
  <si>
    <t xml:space="preserve">GRUPO RAMAHA NOMINA SEMANA 18</t>
  </si>
  <si>
    <t xml:space="preserve">8B046D3B-9CCD-4E3E-A76C-0761F1AC632F</t>
  </si>
  <si>
    <t xml:space="preserve">BBVA CH-983644 GRUPO RAMAHA NOMINA SEMANA 18</t>
  </si>
  <si>
    <t xml:space="preserve">07459191-A0E1-4613-AA2E-0D7DA6302488</t>
  </si>
  <si>
    <t xml:space="preserve">BBVA CH-983645 GRUPO RAMAHA NOMINA SEMANA 18</t>
  </si>
  <si>
    <t xml:space="preserve">GRUPO RAMAHA NOMINA SEMANA 18 PRACTICANTES</t>
  </si>
  <si>
    <t xml:space="preserve">7C52F0F4-00E1-4D9A-92D9-71B0EC701D23</t>
  </si>
  <si>
    <t xml:space="preserve">BBVA CH-983646 GRUPO RAMAHA NOM SEMANA 18 PRACTICA</t>
  </si>
  <si>
    <t xml:space="preserve">BBVA TRANSF GRUPO RAMAHA GASTOS DIVERSOS</t>
  </si>
  <si>
    <t xml:space="preserve">GRUPO RAMAHA FINQ GREGORIO HERNANDEZ CARREON</t>
  </si>
  <si>
    <t xml:space="preserve">CF797238-A03A-428C-BB0E-F7A923EC6F1B</t>
  </si>
  <si>
    <t xml:space="preserve">GRUPO RAMAHA FINQ KARLA ISABEL HONDALL</t>
  </si>
  <si>
    <t xml:space="preserve">1D8776B9-C1C3-41C9-8D7F-9C71B7155F7A</t>
  </si>
  <si>
    <t xml:space="preserve">GRUPO RAMAHA SC -DIVERSOS</t>
  </si>
  <si>
    <t xml:space="preserve">1C946BA7-4F6D-4604-9D28-41D9D727913E</t>
  </si>
  <si>
    <t xml:space="preserve">Tipo de Gastos varios (Eventos) 30% VTS, 10% SEMI,20% ADMON,10% REFA,30% SERV (Sub-117)</t>
  </si>
  <si>
    <t xml:space="preserve">GRUPO RAMAHA FINQ SALVADOR GARCIA RATIA</t>
  </si>
  <si>
    <t xml:space="preserve">7B78E810-C7F5-4D6E-895E-35E72536C0D2</t>
  </si>
  <si>
    <t xml:space="preserve">GRUPO RAMAHA FINQ JOSUE NEFTALI MOJICA</t>
  </si>
  <si>
    <t xml:space="preserve">AA7CB292-6451-4A73-82D4-8E609E8838A1</t>
  </si>
  <si>
    <t xml:space="preserve">BBVA TRANSF GRUPO RAMAHA FINQ JOSUE NEFTALI</t>
  </si>
  <si>
    <t xml:space="preserve">BBVA TRANSF GRUPO RAMAHA FINQ SALVADOR GARCIA</t>
  </si>
  <si>
    <t xml:space="preserve">BBVA TRANSF GRUPO RAMAHA FINQ GREGORIO HERNANDEZ</t>
  </si>
  <si>
    <t xml:space="preserve">BBVA TRANSF GRUPO RAMAHA FINQ KARLA ISABEL</t>
  </si>
  <si>
    <t xml:space="preserve">BBVA-TRANS GRUPO RAMAHA SC</t>
  </si>
  <si>
    <t xml:space="preserve">GRUPO RAMAHA NOMINA SEMANA 19</t>
  </si>
  <si>
    <t xml:space="preserve">F3134AB4-54D6-4613-AF49-5F7854032B2E</t>
  </si>
  <si>
    <t xml:space="preserve">BBVA CH-983673 GRUPO RAMAHA NOMINA SEMANA 19</t>
  </si>
  <si>
    <t xml:space="preserve">330EF151-51A2-40E0-BCA7-2658A26E9155</t>
  </si>
  <si>
    <t xml:space="preserve">BBVA CH-983674 GRUPO RAMAHA NOMINA SEMANA 19</t>
  </si>
  <si>
    <t xml:space="preserve">56C889D4-C1DE-444C-B9A6-D52786B05D5D</t>
  </si>
  <si>
    <t xml:space="preserve">BBVA CH-983675 GRUPO RAMAHA NOMINA SEMANA 19</t>
  </si>
  <si>
    <t xml:space="preserve">GRUPO RAMAHA NOMINA SEMANA 19 PRACTICANTES</t>
  </si>
  <si>
    <t xml:space="preserve">A1F72B59-404C-45D0-A6C9-6F08BEF66B18</t>
  </si>
  <si>
    <t xml:space="preserve">BBVA CH-983676 GRUPO RAMAHA NOM SEM 19 PRACTICANTE</t>
  </si>
  <si>
    <t xml:space="preserve">GRUPO RAMAHA NOM 1A QUIN MAYO PRACTICANTES</t>
  </si>
  <si>
    <t xml:space="preserve">E3E200FA-D2D5-4BE6-A775-0A6CE94EDD92</t>
  </si>
  <si>
    <t xml:space="preserve">BBVA CH-983677 GRUPO RAMAHA NOM 1A QUIN MAYO PRACT</t>
  </si>
  <si>
    <t xml:space="preserve">GRUPO RAMAHA NOM 1A QUIN MAYO</t>
  </si>
  <si>
    <t xml:space="preserve">B58EB212-A5F8-47D8-89E5-29CCB83CD816</t>
  </si>
  <si>
    <t xml:space="preserve">BBVA CH-983678 GRUPO RAMAHA NOMINA 1A QUIN MAYO</t>
  </si>
  <si>
    <t xml:space="preserve">GRUPO RAMAHA NOMINA 1A QUIN MAYO</t>
  </si>
  <si>
    <t xml:space="preserve">10E690EF-C963-4EC4-8D55-AF9C241A50F3</t>
  </si>
  <si>
    <t xml:space="preserve">BBVA CH-983679 GRUPO RAMAHA NOMINA 1A QUIN MAYO</t>
  </si>
  <si>
    <t xml:space="preserve">GRUPO RAMAHA FINQ HERNANDEZ CARREON GREGORIO</t>
  </si>
  <si>
    <t xml:space="preserve">9588A4D8-E4B9-4840-8C25-6A5B7BA25345</t>
  </si>
  <si>
    <t xml:space="preserve">BBVA CH-983683 GRUPO RAMAHA FINQ HERNANDEZ CARREON</t>
  </si>
  <si>
    <t xml:space="preserve">GRUPO RAMAHA INCAPACIDAD GABRIEL RIVERA AGUILAR</t>
  </si>
  <si>
    <t xml:space="preserve">12E2D87C-D359-4FAF-94D9-D55C4E7A6196</t>
  </si>
  <si>
    <t xml:space="preserve">BBVA CH-983691 GRUPO RAMAHA INCAP GABRIEL RIVERA</t>
  </si>
  <si>
    <t xml:space="preserve">IMSS E INFONAVIT</t>
  </si>
  <si>
    <t xml:space="preserve">GRUPO RAMAHA IMSS 2o BIMESTRE</t>
  </si>
  <si>
    <t xml:space="preserve">7A7C0372-836F-4702-B4C5-854625F80CE1</t>
  </si>
  <si>
    <t xml:space="preserve">PAGO IMSS E INFONAVI</t>
  </si>
  <si>
    <t xml:space="preserve">BBVA TRANSF GRUPO RAMAHA IMSS 2o BIMESTRE</t>
  </si>
  <si>
    <t xml:space="preserve">247AC5A9-69F8-4298-AC46-18D84B1D09A5</t>
  </si>
  <si>
    <t xml:space="preserve">GRUPO RAMAHA INFONAVIT 2o BIMESTRE</t>
  </si>
  <si>
    <t xml:space="preserve">36C38B96-DD10-4F31-AFBC-DF7CAA848582</t>
  </si>
  <si>
    <t xml:space="preserve">BBVA TRANSF GRUPO RAMAHA INFONAVIT 2o BIMESTRE</t>
  </si>
  <si>
    <t xml:space="preserve">B4C29110-AEEC-4A47-B51D-98267D8DEE64</t>
  </si>
  <si>
    <t xml:space="preserve">GRUPO RAMAHA FINQ RODRIGO ISAURO MARTINEZ</t>
  </si>
  <si>
    <t xml:space="preserve">B80B5727-3510-4B84-B5B8-5A215F4808BF</t>
  </si>
  <si>
    <t xml:space="preserve">BBVA CH-983699 GRUPO RAMAHA FINQ RODRIGO ISAURO</t>
  </si>
  <si>
    <t xml:space="preserve">GRUPO RAMAHA FINQ JEOVANY QUINTANILLA VAZQUEZ</t>
  </si>
  <si>
    <t xml:space="preserve">CE89ADB5-4E8E-4345-B749-1DC2DC1F41F8</t>
  </si>
  <si>
    <t xml:space="preserve">BBVA CH-983700 GRUPO RAMAHA FIN JEOVANY QUINTANILL</t>
  </si>
  <si>
    <t xml:space="preserve">GRUPO RAMAHA NOMINA SEMANA 20</t>
  </si>
  <si>
    <t xml:space="preserve">F7827F2B-519D-4084-9201-92065DD6DB44</t>
  </si>
  <si>
    <t xml:space="preserve">BBVA CH-983705 GRUPO RAMAHA NOMINA SEMANA 20</t>
  </si>
  <si>
    <t xml:space="preserve">GRUPO RAMAHA NOMINA SEMANA 20 ESPECIAL</t>
  </si>
  <si>
    <t xml:space="preserve">7EBAD159-DD25-4BC1-8B1E-8670F69B5215</t>
  </si>
  <si>
    <t xml:space="preserve">BBVA CH-983706 GRUPO RAMAHA NOMNA SEMANA 20 ESPECI</t>
  </si>
  <si>
    <t xml:space="preserve">GRUPO RAMAHA NOM SEMANA 20 PRACTICANTES</t>
  </si>
  <si>
    <t xml:space="preserve">AFB2CEE0-B7A5-438E-9EBE-E9A1AA537753</t>
  </si>
  <si>
    <t xml:space="preserve">BBVA CH-983707 GRUPO RAMAHA NOM SEM 20 PRACTICANTE</t>
  </si>
  <si>
    <t xml:space="preserve">Cuenta : 302001001000618</t>
  </si>
  <si>
    <t xml:space="preserve">Descripción : INGENIERIA FISCAL Y LABORAL SC</t>
  </si>
  <si>
    <t xml:space="preserve">INGENIERIA FISCAL LABORAL SC -CAJON DE LLAVES</t>
  </si>
  <si>
    <t xml:space="preserve">B0D04F6D-757D-4250-A545-A3D451D5E4EF</t>
  </si>
  <si>
    <t xml:space="preserve">BBVA CH-983724 INGENIERIA FISCAL LABORAL</t>
  </si>
  <si>
    <t xml:space="preserve">INGENIERIA FISCAL LABORAL FINQ ANA GISELLE GONZALE</t>
  </si>
  <si>
    <t xml:space="preserve">2BA35EDB-A355-45F6-94F5-D529D3FF515D</t>
  </si>
  <si>
    <t xml:space="preserve">BBVA CH-983727 INGENIERIA FISCAL FINQ ANA GISELLE</t>
  </si>
  <si>
    <t xml:space="preserve">INGENIERIA FISCAL NOMINA SEMANA 21</t>
  </si>
  <si>
    <t xml:space="preserve">91BB202C-4CA6-4467-84E4-4E92A1219A7C</t>
  </si>
  <si>
    <t xml:space="preserve">BBVA CH-983728 INGENIERIA FISCAL NOMINA SEMANA 21</t>
  </si>
  <si>
    <t xml:space="preserve">5D67C0EA-7D72-43B6-B9AA-FCAF6FACFA8D</t>
  </si>
  <si>
    <t xml:space="preserve">BBVA CH-983729 INGENIERIA FISCAL NOMINA SEMANA 21</t>
  </si>
  <si>
    <t xml:space="preserve">INGENIERIA FISCAL NOMINA SEMANA 21 PRACTICANTES</t>
  </si>
  <si>
    <t xml:space="preserve">E3FA69E6-3F16-4B92-9629-A956F8866E91</t>
  </si>
  <si>
    <t xml:space="preserve">BBVA CH-983731 INGENIERIA FISCAL NOM SEM 21 PRACTI</t>
  </si>
  <si>
    <t xml:space="preserve">INGENIERIA FISCAL NOMINA 2A QUIN MAYO PRACTICANTES</t>
  </si>
  <si>
    <t xml:space="preserve">7EC0E626-53D4-4E21-9FE9-B68A3DBB3C88</t>
  </si>
  <si>
    <t xml:space="preserve">BBVA CH-983736 INGENIERIA  NOM 2A QUIN MAYO PRACTI</t>
  </si>
  <si>
    <t xml:space="preserve">INGENIERIA FISCAL NOMINA 2A QUIN MAYO</t>
  </si>
  <si>
    <t xml:space="preserve">E5776790-A18E-4590-8C1F-9B541F2EEA8B</t>
  </si>
  <si>
    <t xml:space="preserve">BBVA CH-983738 INGENIERIA NOMINA 2A QUIN MAYO</t>
  </si>
  <si>
    <t xml:space="preserve">004E82D1-7FFE-40CC-8241-67F5404345D5</t>
  </si>
  <si>
    <t xml:space="preserve">BBVA CH-983739 INGENIERIA NOMINA 2A QUIN MAYO</t>
  </si>
  <si>
    <t xml:space="preserve">CC4952FA-6DD8-4B9E-BEF6-9E13F27A50C1</t>
  </si>
  <si>
    <t xml:space="preserve">BBVA CH-983742 INGENIERIA NOMINA 2A QUIN MAYO</t>
  </si>
  <si>
    <t xml:space="preserve">INGENIERIA FISCAL VALES DE DESPENSA MAYO</t>
  </si>
  <si>
    <t xml:space="preserve">A5A772F5-86DF-4E82-AB07-1597F1761824</t>
  </si>
  <si>
    <t xml:space="preserve">BBVA CH-983748 INGENIERIA VALES DE DESPENSA MAYO</t>
  </si>
  <si>
    <t xml:space="preserve">076F6C92-8BEA-47CF-BAC4-47BB399EC5CA</t>
  </si>
  <si>
    <t xml:space="preserve">BBVA CH-983749 INGENIERIA VALES DE DESPENSA MAYO</t>
  </si>
  <si>
    <t xml:space="preserve">BONO ANUAL</t>
  </si>
  <si>
    <t xml:space="preserve">INGENIERIA FISCAL BONO ANUAL QUINCENAL</t>
  </si>
  <si>
    <t xml:space="preserve">1B6F6C8E-7616-40D3-85AA-307DB742120F</t>
  </si>
  <si>
    <t xml:space="preserve">PAGO BONO ANUAL</t>
  </si>
  <si>
    <t xml:space="preserve">BBVA TRANSF INGENIERIA BONO ANUAL QUINCENAL</t>
  </si>
  <si>
    <t xml:space="preserve">INGENIERIA FISCAL BONO ANUAL SEMANAL</t>
  </si>
  <si>
    <t xml:space="preserve">1FED865B-2310-4268-88C0-7159E71C63C1</t>
  </si>
  <si>
    <t xml:space="preserve">BBVA TRANSF INGENIERIA BONO ANUAL SEMANAL</t>
  </si>
  <si>
    <t xml:space="preserve">BA61814F-BC0A-400F-9BDF-9C82DA20515C</t>
  </si>
  <si>
    <t xml:space="preserve">EE47BDAA-56D9-41A0-B052-7963D42BD6F6</t>
  </si>
  <si>
    <t xml:space="preserve">INGENIERIA FISCAL BONO ANUAL SINDICAL</t>
  </si>
  <si>
    <t xml:space="preserve">00CB25CD-1879-44C6-B5F5-49B52E7551A2</t>
  </si>
  <si>
    <t xml:space="preserve">BBVA TRANS INGENIERIA BONO ANUAL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E+00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80008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FF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Book Antiqua"/>
      <family val="1"/>
    </font>
    <font>
      <b val="true"/>
      <u val="singl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Book Antiqua"/>
      <family val="1"/>
    </font>
    <font>
      <sz val="8"/>
      <name val="MS Sans Serif"/>
      <family val="2"/>
    </font>
    <font>
      <sz val="10"/>
      <color rgb="FF000000"/>
      <name val="Arial"/>
      <family val="2"/>
    </font>
    <font>
      <sz val="8"/>
      <color rgb="FFFF0000"/>
      <name val="MS Sans Serif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0F0F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1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1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G152" activeCellId="0" sqref="G15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4" width="5.99"/>
    <col collapsed="false" customWidth="true" hidden="false" outlineLevel="0" max="7" min="7" style="3" width="11.7"/>
    <col collapsed="false" customWidth="true" hidden="false" outlineLevel="0" max="8" min="8" style="4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5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7"/>
      <c r="B1" s="8"/>
      <c r="C1" s="7"/>
      <c r="D1" s="7"/>
      <c r="E1" s="9"/>
      <c r="F1" s="10"/>
      <c r="G1" s="9"/>
      <c r="H1" s="10"/>
      <c r="I1" s="7"/>
    </row>
    <row r="2" customFormat="false" ht="15" hidden="false" customHeight="false" outlineLevel="0" collapsed="false">
      <c r="A2" s="7"/>
      <c r="B2" s="8"/>
      <c r="C2" s="7"/>
      <c r="D2" s="7"/>
      <c r="E2" s="9"/>
      <c r="F2" s="10"/>
      <c r="G2" s="9"/>
      <c r="H2" s="10"/>
      <c r="I2" s="7"/>
    </row>
    <row r="3" customFormat="false" ht="15" hidden="false" customHeight="false" outlineLevel="0" collapsed="false">
      <c r="A3" s="11" t="s">
        <v>0</v>
      </c>
      <c r="B3" s="8"/>
      <c r="C3" s="7"/>
      <c r="D3" s="7"/>
      <c r="E3" s="9"/>
      <c r="F3" s="10"/>
      <c r="G3" s="9"/>
      <c r="H3" s="10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4"/>
      <c r="G4" s="13" t="s">
        <v>5</v>
      </c>
      <c r="H4" s="14"/>
      <c r="I4" s="12" t="s">
        <v>6</v>
      </c>
      <c r="J4" s="12" t="s">
        <v>7</v>
      </c>
      <c r="K4" s="12" t="s">
        <v>8</v>
      </c>
      <c r="L4" s="15" t="s">
        <v>9</v>
      </c>
      <c r="M4" s="15" t="s">
        <v>10</v>
      </c>
      <c r="N4" s="12" t="s">
        <v>11</v>
      </c>
    </row>
    <row r="5" customFormat="false" ht="15" hidden="false" customHeight="false" outlineLevel="0" collapsed="false">
      <c r="A5" s="16" t="n">
        <v>42339</v>
      </c>
      <c r="B5" s="7" t="n">
        <v>4</v>
      </c>
      <c r="C5" s="7" t="s">
        <v>12</v>
      </c>
      <c r="D5" s="7" t="s">
        <v>13</v>
      </c>
      <c r="E5" s="17"/>
      <c r="F5" s="10"/>
      <c r="G5" s="17" t="n">
        <v>8275.61</v>
      </c>
      <c r="H5" s="10" t="n">
        <v>1</v>
      </c>
      <c r="I5" s="7" t="s">
        <v>14</v>
      </c>
      <c r="J5" s="18" t="s">
        <v>15</v>
      </c>
      <c r="K5" s="12"/>
      <c r="L5" s="15"/>
      <c r="M5" s="15"/>
      <c r="N5" s="12"/>
    </row>
    <row r="6" customFormat="false" ht="15" hidden="true" customHeight="false" outlineLevel="0" collapsed="false">
      <c r="A6" s="16" t="n">
        <v>42339</v>
      </c>
      <c r="B6" s="7" t="n">
        <v>9</v>
      </c>
      <c r="C6" s="7" t="s">
        <v>16</v>
      </c>
      <c r="D6" s="7" t="s">
        <v>17</v>
      </c>
      <c r="E6" s="17" t="n">
        <v>8275.61</v>
      </c>
      <c r="F6" s="10" t="n">
        <v>1</v>
      </c>
      <c r="G6" s="17"/>
      <c r="H6" s="10"/>
      <c r="I6" s="7" t="s">
        <v>18</v>
      </c>
      <c r="M6" s="15"/>
    </row>
    <row r="7" customFormat="false" ht="15" hidden="false" customHeight="false" outlineLevel="0" collapsed="false">
      <c r="A7" s="16" t="n">
        <v>42339</v>
      </c>
      <c r="B7" s="7" t="n">
        <v>7</v>
      </c>
      <c r="C7" s="7" t="s">
        <v>12</v>
      </c>
      <c r="D7" s="7" t="s">
        <v>19</v>
      </c>
      <c r="E7" s="17"/>
      <c r="F7" s="10"/>
      <c r="G7" s="17" t="n">
        <v>6628.56</v>
      </c>
      <c r="H7" s="10" t="n">
        <v>13</v>
      </c>
      <c r="I7" s="7" t="s">
        <v>20</v>
      </c>
      <c r="J7" s="18" t="s">
        <v>21</v>
      </c>
    </row>
    <row r="8" customFormat="false" ht="15" hidden="false" customHeight="false" outlineLevel="0" collapsed="false">
      <c r="A8" s="16" t="n">
        <v>42341</v>
      </c>
      <c r="B8" s="7" t="n">
        <v>34</v>
      </c>
      <c r="C8" s="7" t="s">
        <v>12</v>
      </c>
      <c r="D8" s="7" t="s">
        <v>22</v>
      </c>
      <c r="E8" s="17"/>
      <c r="F8" s="10"/>
      <c r="G8" s="17" t="n">
        <v>9344.47</v>
      </c>
      <c r="H8" s="10" t="n">
        <v>2</v>
      </c>
      <c r="I8" s="7" t="s">
        <v>23</v>
      </c>
      <c r="J8" s="18" t="s">
        <v>24</v>
      </c>
    </row>
    <row r="9" customFormat="false" ht="15" hidden="true" customHeight="false" outlineLevel="0" collapsed="false">
      <c r="A9" s="16" t="n">
        <v>42341</v>
      </c>
      <c r="B9" s="7" t="n">
        <v>61</v>
      </c>
      <c r="C9" s="7" t="s">
        <v>16</v>
      </c>
      <c r="D9" s="7" t="s">
        <v>25</v>
      </c>
      <c r="E9" s="17" t="n">
        <v>9344.47</v>
      </c>
      <c r="F9" s="10" t="n">
        <v>2</v>
      </c>
      <c r="G9" s="17"/>
      <c r="H9" s="10"/>
      <c r="I9" s="7" t="s">
        <v>26</v>
      </c>
    </row>
    <row r="10" customFormat="false" ht="15" hidden="false" customHeight="false" outlineLevel="0" collapsed="false">
      <c r="A10" s="16" t="n">
        <v>42341</v>
      </c>
      <c r="B10" s="7" t="n">
        <v>35</v>
      </c>
      <c r="C10" s="7" t="s">
        <v>12</v>
      </c>
      <c r="D10" s="7" t="s">
        <v>22</v>
      </c>
      <c r="E10" s="17"/>
      <c r="F10" s="10"/>
      <c r="G10" s="17" t="n">
        <v>9138.3</v>
      </c>
      <c r="H10" s="10" t="n">
        <v>3</v>
      </c>
      <c r="I10" s="7" t="s">
        <v>27</v>
      </c>
      <c r="J10" s="18" t="s">
        <v>28</v>
      </c>
    </row>
    <row r="11" customFormat="false" ht="15" hidden="true" customHeight="false" outlineLevel="0" collapsed="false">
      <c r="A11" s="16" t="n">
        <v>42341</v>
      </c>
      <c r="B11" s="7" t="n">
        <v>62</v>
      </c>
      <c r="C11" s="7" t="s">
        <v>16</v>
      </c>
      <c r="D11" s="7" t="s">
        <v>25</v>
      </c>
      <c r="E11" s="17" t="n">
        <v>9138.3</v>
      </c>
      <c r="F11" s="10" t="n">
        <v>3</v>
      </c>
      <c r="G11" s="17"/>
      <c r="H11" s="10"/>
      <c r="I11" s="7" t="s">
        <v>29</v>
      </c>
    </row>
    <row r="12" customFormat="false" ht="15" hidden="false" customHeight="false" outlineLevel="0" collapsed="false">
      <c r="A12" s="16" t="n">
        <v>42342</v>
      </c>
      <c r="B12" s="7" t="n">
        <v>43</v>
      </c>
      <c r="C12" s="7" t="s">
        <v>12</v>
      </c>
      <c r="D12" s="7" t="s">
        <v>19</v>
      </c>
      <c r="E12" s="17"/>
      <c r="F12" s="10"/>
      <c r="G12" s="17" t="n">
        <v>282600</v>
      </c>
      <c r="H12" s="10" t="n">
        <v>4</v>
      </c>
      <c r="I12" s="7" t="s">
        <v>30</v>
      </c>
      <c r="J12" s="18" t="s">
        <v>31</v>
      </c>
    </row>
    <row r="13" customFormat="false" ht="15" hidden="true" customHeight="false" outlineLevel="0" collapsed="false">
      <c r="A13" s="16" t="n">
        <v>42342</v>
      </c>
      <c r="B13" s="7" t="n">
        <v>71</v>
      </c>
      <c r="C13" s="7" t="s">
        <v>16</v>
      </c>
      <c r="D13" s="7" t="s">
        <v>32</v>
      </c>
      <c r="E13" s="17" t="n">
        <v>282600</v>
      </c>
      <c r="F13" s="10" t="n">
        <v>4</v>
      </c>
      <c r="G13" s="17"/>
      <c r="H13" s="10"/>
      <c r="I13" s="7" t="s">
        <v>33</v>
      </c>
    </row>
    <row r="14" customFormat="false" ht="15" hidden="false" customHeight="false" outlineLevel="0" collapsed="false">
      <c r="A14" s="16" t="n">
        <v>42342</v>
      </c>
      <c r="B14" s="7" t="n">
        <v>48</v>
      </c>
      <c r="C14" s="7" t="s">
        <v>12</v>
      </c>
      <c r="D14" s="7" t="s">
        <v>34</v>
      </c>
      <c r="E14" s="17"/>
      <c r="F14" s="10"/>
      <c r="G14" s="19" t="n">
        <v>1249.39</v>
      </c>
      <c r="H14" s="10" t="n">
        <v>5</v>
      </c>
      <c r="I14" s="7" t="s">
        <v>35</v>
      </c>
      <c r="J14" s="18" t="s">
        <v>36</v>
      </c>
    </row>
    <row r="15" customFormat="false" ht="15" hidden="true" customHeight="false" outlineLevel="0" collapsed="false">
      <c r="A15" s="16" t="n">
        <v>42342</v>
      </c>
      <c r="B15" s="7" t="n">
        <v>78</v>
      </c>
      <c r="C15" s="7" t="s">
        <v>16</v>
      </c>
      <c r="D15" s="7" t="s">
        <v>37</v>
      </c>
      <c r="E15" s="17" t="n">
        <v>1249.39</v>
      </c>
      <c r="F15" s="10" t="n">
        <v>5</v>
      </c>
      <c r="G15" s="17"/>
      <c r="H15" s="10"/>
      <c r="I15" s="7" t="s">
        <v>38</v>
      </c>
    </row>
    <row r="16" customFormat="false" ht="15" hidden="false" customHeight="false" outlineLevel="0" collapsed="false">
      <c r="A16" s="16" t="n">
        <v>42342</v>
      </c>
      <c r="B16" s="7" t="n">
        <v>49</v>
      </c>
      <c r="C16" s="7" t="s">
        <v>12</v>
      </c>
      <c r="D16" s="7" t="s">
        <v>34</v>
      </c>
      <c r="E16" s="17"/>
      <c r="F16" s="10"/>
      <c r="G16" s="17" t="n">
        <v>1020.8</v>
      </c>
      <c r="H16" s="10" t="n">
        <v>6</v>
      </c>
      <c r="I16" s="7" t="s">
        <v>39</v>
      </c>
      <c r="J16" s="18" t="s">
        <v>40</v>
      </c>
    </row>
    <row r="17" customFormat="false" ht="15" hidden="true" customHeight="false" outlineLevel="0" collapsed="false">
      <c r="A17" s="16" t="n">
        <v>42342</v>
      </c>
      <c r="B17" s="7" t="n">
        <v>79</v>
      </c>
      <c r="C17" s="7" t="s">
        <v>16</v>
      </c>
      <c r="D17" s="7" t="s">
        <v>37</v>
      </c>
      <c r="E17" s="17" t="n">
        <v>1020.8</v>
      </c>
      <c r="F17" s="10" t="n">
        <v>6</v>
      </c>
      <c r="G17" s="17"/>
      <c r="H17" s="10"/>
      <c r="I17" s="7" t="s">
        <v>41</v>
      </c>
    </row>
    <row r="18" customFormat="false" ht="15" hidden="false" customHeight="false" outlineLevel="0" collapsed="false">
      <c r="A18" s="16" t="n">
        <v>42342</v>
      </c>
      <c r="B18" s="7" t="n">
        <v>50</v>
      </c>
      <c r="C18" s="7" t="s">
        <v>12</v>
      </c>
      <c r="D18" s="7" t="s">
        <v>34</v>
      </c>
      <c r="E18" s="17"/>
      <c r="F18" s="10"/>
      <c r="G18" s="17" t="n">
        <v>380158.63</v>
      </c>
      <c r="H18" s="10" t="n">
        <v>7</v>
      </c>
      <c r="I18" s="7" t="s">
        <v>35</v>
      </c>
      <c r="J18" s="18" t="s">
        <v>42</v>
      </c>
    </row>
    <row r="19" customFormat="false" ht="15" hidden="true" customHeight="false" outlineLevel="0" collapsed="false">
      <c r="A19" s="16" t="n">
        <v>42342</v>
      </c>
      <c r="B19" s="7" t="n">
        <v>80</v>
      </c>
      <c r="C19" s="7" t="s">
        <v>16</v>
      </c>
      <c r="D19" s="7" t="s">
        <v>37</v>
      </c>
      <c r="E19" s="17" t="n">
        <v>380158.63</v>
      </c>
      <c r="F19" s="10" t="n">
        <v>7</v>
      </c>
      <c r="G19" s="17"/>
      <c r="H19" s="10"/>
      <c r="I19" s="7" t="s">
        <v>43</v>
      </c>
    </row>
    <row r="20" customFormat="false" ht="15" hidden="false" customHeight="false" outlineLevel="0" collapsed="false">
      <c r="A20" s="16" t="n">
        <v>42342</v>
      </c>
      <c r="B20" s="7" t="n">
        <v>53</v>
      </c>
      <c r="C20" s="7" t="s">
        <v>12</v>
      </c>
      <c r="D20" s="7" t="s">
        <v>19</v>
      </c>
      <c r="E20" s="17"/>
      <c r="F20" s="10"/>
      <c r="G20" s="17" t="n">
        <v>21054</v>
      </c>
      <c r="H20" s="10" t="n">
        <v>12</v>
      </c>
      <c r="I20" s="7" t="s">
        <v>44</v>
      </c>
      <c r="J20" s="18" t="s">
        <v>45</v>
      </c>
    </row>
    <row r="21" customFormat="false" ht="15" hidden="false" customHeight="false" outlineLevel="0" collapsed="false">
      <c r="A21" s="16" t="n">
        <v>42345</v>
      </c>
      <c r="B21" s="7" t="n">
        <v>65</v>
      </c>
      <c r="C21" s="7" t="s">
        <v>12</v>
      </c>
      <c r="D21" s="7" t="s">
        <v>46</v>
      </c>
      <c r="E21" s="17"/>
      <c r="F21" s="10"/>
      <c r="G21" s="17" t="n">
        <v>6915.44</v>
      </c>
      <c r="H21" s="10" t="n">
        <v>8</v>
      </c>
      <c r="I21" s="7" t="s">
        <v>47</v>
      </c>
      <c r="J21" s="18" t="s">
        <v>48</v>
      </c>
    </row>
    <row r="22" customFormat="false" ht="15" hidden="true" customHeight="false" outlineLevel="0" collapsed="false">
      <c r="A22" s="16" t="n">
        <v>42345</v>
      </c>
      <c r="B22" s="7" t="n">
        <v>84</v>
      </c>
      <c r="C22" s="7" t="s">
        <v>16</v>
      </c>
      <c r="D22" s="7" t="s">
        <v>49</v>
      </c>
      <c r="E22" s="17" t="n">
        <v>6915.44</v>
      </c>
      <c r="F22" s="10" t="n">
        <v>8</v>
      </c>
      <c r="G22" s="17"/>
      <c r="H22" s="10"/>
      <c r="I22" s="7" t="s">
        <v>50</v>
      </c>
    </row>
    <row r="23" customFormat="false" ht="15" hidden="false" customHeight="false" outlineLevel="0" collapsed="false">
      <c r="A23" s="16" t="n">
        <v>42345</v>
      </c>
      <c r="B23" s="7" t="n">
        <v>67</v>
      </c>
      <c r="C23" s="7" t="s">
        <v>12</v>
      </c>
      <c r="D23" s="7" t="s">
        <v>46</v>
      </c>
      <c r="E23" s="17"/>
      <c r="F23" s="10"/>
      <c r="G23" s="17" t="n">
        <v>14576.27</v>
      </c>
      <c r="H23" s="10" t="n">
        <v>9</v>
      </c>
      <c r="I23" s="7" t="s">
        <v>51</v>
      </c>
      <c r="J23" s="18" t="s">
        <v>52</v>
      </c>
    </row>
    <row r="24" customFormat="false" ht="15" hidden="true" customHeight="false" outlineLevel="0" collapsed="false">
      <c r="A24" s="16" t="n">
        <v>42345</v>
      </c>
      <c r="B24" s="7" t="n">
        <v>85</v>
      </c>
      <c r="C24" s="7" t="s">
        <v>16</v>
      </c>
      <c r="D24" s="7" t="s">
        <v>49</v>
      </c>
      <c r="E24" s="17" t="n">
        <v>14576.27</v>
      </c>
      <c r="F24" s="10" t="n">
        <v>9</v>
      </c>
      <c r="G24" s="17"/>
      <c r="H24" s="10"/>
      <c r="I24" s="7" t="s">
        <v>53</v>
      </c>
    </row>
    <row r="25" customFormat="false" ht="15" hidden="false" customHeight="false" outlineLevel="0" collapsed="false">
      <c r="A25" s="16" t="n">
        <v>42345</v>
      </c>
      <c r="B25" s="7" t="n">
        <v>68</v>
      </c>
      <c r="C25" s="7" t="s">
        <v>12</v>
      </c>
      <c r="D25" s="7" t="s">
        <v>46</v>
      </c>
      <c r="E25" s="17"/>
      <c r="F25" s="10"/>
      <c r="G25" s="17" t="n">
        <v>5009.87</v>
      </c>
      <c r="H25" s="10" t="n">
        <v>10</v>
      </c>
      <c r="I25" s="7" t="s">
        <v>54</v>
      </c>
      <c r="J25" s="18" t="s">
        <v>55</v>
      </c>
    </row>
    <row r="26" customFormat="false" ht="15" hidden="true" customHeight="false" outlineLevel="0" collapsed="false">
      <c r="A26" s="16" t="n">
        <v>42345</v>
      </c>
      <c r="B26" s="7" t="n">
        <v>86</v>
      </c>
      <c r="C26" s="7" t="s">
        <v>16</v>
      </c>
      <c r="D26" s="7" t="s">
        <v>49</v>
      </c>
      <c r="E26" s="17" t="n">
        <v>5009.87</v>
      </c>
      <c r="F26" s="10" t="n">
        <v>10</v>
      </c>
      <c r="G26" s="17"/>
      <c r="H26" s="10"/>
      <c r="I26" s="7" t="s">
        <v>56</v>
      </c>
    </row>
    <row r="27" customFormat="false" ht="15" hidden="false" customHeight="false" outlineLevel="0" collapsed="false">
      <c r="A27" s="16" t="n">
        <v>42345</v>
      </c>
      <c r="B27" s="7" t="n">
        <v>69</v>
      </c>
      <c r="C27" s="7" t="s">
        <v>12</v>
      </c>
      <c r="D27" s="7" t="s">
        <v>46</v>
      </c>
      <c r="E27" s="17"/>
      <c r="F27" s="10"/>
      <c r="G27" s="17" t="n">
        <v>2219.6</v>
      </c>
      <c r="H27" s="10" t="n">
        <v>11</v>
      </c>
      <c r="I27" s="7" t="s">
        <v>57</v>
      </c>
      <c r="J27" s="18" t="s">
        <v>58</v>
      </c>
    </row>
    <row r="28" customFormat="false" ht="15" hidden="true" customHeight="false" outlineLevel="0" collapsed="false">
      <c r="A28" s="16" t="n">
        <v>42345</v>
      </c>
      <c r="B28" s="7" t="n">
        <v>87</v>
      </c>
      <c r="C28" s="7" t="s">
        <v>16</v>
      </c>
      <c r="D28" s="7" t="s">
        <v>49</v>
      </c>
      <c r="E28" s="17" t="n">
        <v>2219.6</v>
      </c>
      <c r="F28" s="10" t="n">
        <v>11</v>
      </c>
      <c r="G28" s="17"/>
      <c r="H28" s="10"/>
      <c r="I28" s="7" t="s">
        <v>59</v>
      </c>
    </row>
    <row r="29" customFormat="false" ht="15" hidden="true" customHeight="false" outlineLevel="0" collapsed="false">
      <c r="A29" s="16" t="n">
        <v>42345</v>
      </c>
      <c r="B29" s="7" t="n">
        <v>88</v>
      </c>
      <c r="C29" s="7" t="s">
        <v>16</v>
      </c>
      <c r="D29" s="7" t="s">
        <v>32</v>
      </c>
      <c r="E29" s="17" t="n">
        <v>21054</v>
      </c>
      <c r="F29" s="10" t="n">
        <v>12</v>
      </c>
      <c r="G29" s="17"/>
      <c r="H29" s="10"/>
      <c r="I29" s="7" t="s">
        <v>60</v>
      </c>
    </row>
    <row r="30" customFormat="false" ht="15" hidden="true" customHeight="false" outlineLevel="0" collapsed="false">
      <c r="A30" s="16" t="n">
        <v>42346</v>
      </c>
      <c r="B30" s="7" t="n">
        <v>122</v>
      </c>
      <c r="C30" s="7" t="s">
        <v>16</v>
      </c>
      <c r="D30" s="7" t="s">
        <v>32</v>
      </c>
      <c r="E30" s="17" t="n">
        <v>6628.56</v>
      </c>
      <c r="F30" s="10" t="n">
        <v>13</v>
      </c>
      <c r="G30" s="17"/>
      <c r="H30" s="10"/>
      <c r="I30" s="7" t="s">
        <v>61</v>
      </c>
    </row>
    <row r="31" customFormat="false" ht="15" hidden="false" customHeight="false" outlineLevel="0" collapsed="false">
      <c r="A31" s="16" t="n">
        <v>42348</v>
      </c>
      <c r="B31" s="7" t="n">
        <v>133</v>
      </c>
      <c r="C31" s="7" t="s">
        <v>12</v>
      </c>
      <c r="D31" s="7" t="s">
        <v>62</v>
      </c>
      <c r="E31" s="17"/>
      <c r="F31" s="10"/>
      <c r="G31" s="20" t="n">
        <v>62393.76</v>
      </c>
      <c r="H31" s="10" t="n">
        <v>14</v>
      </c>
      <c r="I31" s="7" t="s">
        <v>63</v>
      </c>
      <c r="J31" s="18" t="s">
        <v>64</v>
      </c>
    </row>
    <row r="32" customFormat="false" ht="15" hidden="true" customHeight="false" outlineLevel="0" collapsed="false">
      <c r="A32" s="16" t="n">
        <v>42348</v>
      </c>
      <c r="B32" s="7" t="n">
        <v>152</v>
      </c>
      <c r="C32" s="7" t="s">
        <v>16</v>
      </c>
      <c r="D32" s="7" t="s">
        <v>65</v>
      </c>
      <c r="E32" s="17" t="n">
        <v>62393.76</v>
      </c>
      <c r="F32" s="10" t="n">
        <v>14</v>
      </c>
      <c r="G32" s="17"/>
      <c r="H32" s="10"/>
      <c r="I32" s="7" t="s">
        <v>66</v>
      </c>
    </row>
    <row r="33" customFormat="false" ht="15" hidden="false" customHeight="false" outlineLevel="0" collapsed="false">
      <c r="A33" s="16" t="n">
        <v>42348</v>
      </c>
      <c r="B33" s="7" t="n">
        <v>162</v>
      </c>
      <c r="C33" s="7" t="s">
        <v>12</v>
      </c>
      <c r="D33" s="7" t="s">
        <v>34</v>
      </c>
      <c r="E33" s="17"/>
      <c r="F33" s="10"/>
      <c r="G33" s="17" t="n">
        <v>314420.16</v>
      </c>
      <c r="H33" s="10" t="n">
        <v>15</v>
      </c>
      <c r="I33" s="7" t="s">
        <v>67</v>
      </c>
      <c r="J33" s="18" t="s">
        <v>68</v>
      </c>
    </row>
    <row r="34" customFormat="false" ht="15" hidden="true" customHeight="false" outlineLevel="0" collapsed="false">
      <c r="A34" s="16" t="n">
        <v>42348</v>
      </c>
      <c r="B34" s="7" t="n">
        <v>176</v>
      </c>
      <c r="C34" s="7" t="s">
        <v>16</v>
      </c>
      <c r="D34" s="7" t="s">
        <v>37</v>
      </c>
      <c r="E34" s="17" t="n">
        <v>314420.16</v>
      </c>
      <c r="F34" s="10" t="n">
        <v>15</v>
      </c>
      <c r="G34" s="17"/>
      <c r="H34" s="10"/>
      <c r="I34" s="7" t="s">
        <v>69</v>
      </c>
    </row>
    <row r="35" customFormat="false" ht="15" hidden="false" customHeight="false" outlineLevel="0" collapsed="false">
      <c r="A35" s="16" t="n">
        <v>42349</v>
      </c>
      <c r="B35" s="7" t="n">
        <v>144</v>
      </c>
      <c r="C35" s="7" t="s">
        <v>12</v>
      </c>
      <c r="D35" s="7" t="s">
        <v>19</v>
      </c>
      <c r="E35" s="17"/>
      <c r="F35" s="10"/>
      <c r="G35" s="17" t="n">
        <v>23412.05</v>
      </c>
      <c r="H35" s="10" t="n">
        <v>20</v>
      </c>
      <c r="I35" s="7" t="s">
        <v>70</v>
      </c>
      <c r="J35" s="18" t="s">
        <v>71</v>
      </c>
    </row>
    <row r="36" customFormat="false" ht="15" hidden="false" customHeight="false" outlineLevel="0" collapsed="false">
      <c r="A36" s="16" t="n">
        <v>42349</v>
      </c>
      <c r="B36" s="7" t="n">
        <v>164</v>
      </c>
      <c r="C36" s="7" t="s">
        <v>12</v>
      </c>
      <c r="D36" s="7" t="s">
        <v>34</v>
      </c>
      <c r="E36" s="17"/>
      <c r="F36" s="10"/>
      <c r="G36" s="17" t="n">
        <v>9911.01</v>
      </c>
      <c r="H36" s="10" t="n">
        <v>16</v>
      </c>
      <c r="I36" s="7" t="s">
        <v>67</v>
      </c>
      <c r="J36" s="21" t="s">
        <v>72</v>
      </c>
    </row>
    <row r="37" customFormat="false" ht="15" hidden="true" customHeight="false" outlineLevel="0" collapsed="false">
      <c r="A37" s="16" t="n">
        <v>42349</v>
      </c>
      <c r="B37" s="7" t="n">
        <v>177</v>
      </c>
      <c r="C37" s="7" t="s">
        <v>16</v>
      </c>
      <c r="D37" s="7" t="s">
        <v>37</v>
      </c>
      <c r="E37" s="17" t="n">
        <v>9911.01</v>
      </c>
      <c r="F37" s="10" t="n">
        <v>16</v>
      </c>
      <c r="G37" s="17"/>
      <c r="H37" s="10"/>
      <c r="I37" s="7" t="s">
        <v>73</v>
      </c>
    </row>
    <row r="38" customFormat="false" ht="15" hidden="false" customHeight="false" outlineLevel="0" collapsed="false">
      <c r="A38" s="16" t="n">
        <v>42349</v>
      </c>
      <c r="B38" s="7" t="n">
        <v>167</v>
      </c>
      <c r="C38" s="7" t="s">
        <v>12</v>
      </c>
      <c r="D38" s="7" t="s">
        <v>46</v>
      </c>
      <c r="E38" s="17"/>
      <c r="F38" s="10"/>
      <c r="G38" s="17" t="n">
        <v>3241.49</v>
      </c>
      <c r="H38" s="10" t="n">
        <v>17</v>
      </c>
      <c r="I38" s="7" t="s">
        <v>74</v>
      </c>
      <c r="J38" s="18" t="s">
        <v>75</v>
      </c>
    </row>
    <row r="39" customFormat="false" ht="15" hidden="true" customHeight="false" outlineLevel="0" collapsed="false">
      <c r="A39" s="16" t="n">
        <v>42349</v>
      </c>
      <c r="B39" s="7" t="n">
        <v>178</v>
      </c>
      <c r="C39" s="7" t="s">
        <v>16</v>
      </c>
      <c r="D39" s="7" t="s">
        <v>49</v>
      </c>
      <c r="E39" s="17" t="n">
        <v>3241.49</v>
      </c>
      <c r="F39" s="10" t="n">
        <v>17</v>
      </c>
      <c r="G39" s="17"/>
      <c r="H39" s="10"/>
      <c r="I39" s="7" t="s">
        <v>76</v>
      </c>
    </row>
    <row r="40" customFormat="false" ht="15" hidden="false" customHeight="false" outlineLevel="0" collapsed="false">
      <c r="A40" s="16" t="n">
        <v>42349</v>
      </c>
      <c r="B40" s="7" t="n">
        <v>168</v>
      </c>
      <c r="C40" s="7" t="s">
        <v>12</v>
      </c>
      <c r="D40" s="7" t="s">
        <v>34</v>
      </c>
      <c r="E40" s="17"/>
      <c r="F40" s="10"/>
      <c r="G40" s="19" t="n">
        <v>1996.18</v>
      </c>
      <c r="H40" s="10" t="n">
        <v>18</v>
      </c>
      <c r="I40" s="7" t="s">
        <v>77</v>
      </c>
      <c r="J40" s="18" t="s">
        <v>36</v>
      </c>
    </row>
    <row r="41" customFormat="false" ht="15" hidden="true" customHeight="false" outlineLevel="0" collapsed="false">
      <c r="A41" s="16" t="n">
        <v>42349</v>
      </c>
      <c r="B41" s="7" t="n">
        <v>179</v>
      </c>
      <c r="C41" s="7" t="s">
        <v>16</v>
      </c>
      <c r="D41" s="7" t="s">
        <v>37</v>
      </c>
      <c r="E41" s="17" t="n">
        <v>1996.18</v>
      </c>
      <c r="F41" s="10" t="n">
        <v>18</v>
      </c>
      <c r="G41" s="17"/>
      <c r="H41" s="10"/>
      <c r="I41" s="7" t="s">
        <v>78</v>
      </c>
    </row>
    <row r="42" customFormat="false" ht="15" hidden="false" customHeight="false" outlineLevel="0" collapsed="false">
      <c r="A42" s="16" t="n">
        <v>42349</v>
      </c>
      <c r="B42" s="7" t="n">
        <v>169</v>
      </c>
      <c r="C42" s="7" t="s">
        <v>12</v>
      </c>
      <c r="D42" s="7" t="s">
        <v>34</v>
      </c>
      <c r="E42" s="17"/>
      <c r="F42" s="10"/>
      <c r="G42" s="17" t="n">
        <v>893.2</v>
      </c>
      <c r="H42" s="10" t="n">
        <v>19</v>
      </c>
      <c r="I42" s="7" t="s">
        <v>79</v>
      </c>
      <c r="J42" s="18" t="s">
        <v>80</v>
      </c>
    </row>
    <row r="43" customFormat="false" ht="15" hidden="true" customHeight="false" outlineLevel="0" collapsed="false">
      <c r="A43" s="16" t="n">
        <v>42349</v>
      </c>
      <c r="B43" s="7" t="n">
        <v>180</v>
      </c>
      <c r="C43" s="7" t="s">
        <v>16</v>
      </c>
      <c r="D43" s="7" t="s">
        <v>37</v>
      </c>
      <c r="E43" s="17" t="n">
        <v>893.2</v>
      </c>
      <c r="F43" s="10" t="n">
        <v>19</v>
      </c>
      <c r="G43" s="17"/>
      <c r="H43" s="10"/>
      <c r="I43" s="7" t="s">
        <v>81</v>
      </c>
    </row>
    <row r="44" customFormat="false" ht="15" hidden="true" customHeight="false" outlineLevel="0" collapsed="false">
      <c r="A44" s="16" t="n">
        <v>42349</v>
      </c>
      <c r="B44" s="7" t="n">
        <v>181</v>
      </c>
      <c r="C44" s="7" t="s">
        <v>16</v>
      </c>
      <c r="D44" s="7" t="s">
        <v>32</v>
      </c>
      <c r="E44" s="17" t="n">
        <v>23412.05</v>
      </c>
      <c r="F44" s="10" t="n">
        <v>20</v>
      </c>
      <c r="G44" s="17"/>
      <c r="H44" s="10"/>
      <c r="I44" s="7" t="s">
        <v>82</v>
      </c>
    </row>
    <row r="45" customFormat="false" ht="15" hidden="false" customHeight="false" outlineLevel="0" collapsed="false">
      <c r="A45" s="16" t="n">
        <v>42352</v>
      </c>
      <c r="B45" s="7" t="n">
        <v>212</v>
      </c>
      <c r="C45" s="7" t="s">
        <v>12</v>
      </c>
      <c r="D45" s="7" t="s">
        <v>34</v>
      </c>
      <c r="E45" s="17"/>
      <c r="F45" s="10"/>
      <c r="G45" s="17" t="n">
        <v>581920.87</v>
      </c>
      <c r="H45" s="10" t="n">
        <v>21</v>
      </c>
      <c r="I45" s="7" t="s">
        <v>83</v>
      </c>
      <c r="J45" s="18" t="s">
        <v>84</v>
      </c>
    </row>
    <row r="46" customFormat="false" ht="15" hidden="true" customHeight="false" outlineLevel="0" collapsed="false">
      <c r="A46" s="16" t="n">
        <v>42352</v>
      </c>
      <c r="B46" s="7" t="n">
        <v>208</v>
      </c>
      <c r="C46" s="7" t="s">
        <v>16</v>
      </c>
      <c r="D46" s="7" t="s">
        <v>37</v>
      </c>
      <c r="E46" s="17" t="n">
        <v>581920.87</v>
      </c>
      <c r="F46" s="10" t="n">
        <v>21</v>
      </c>
      <c r="G46" s="17"/>
      <c r="H46" s="10"/>
      <c r="I46" s="7" t="s">
        <v>85</v>
      </c>
    </row>
    <row r="47" customFormat="false" ht="15" hidden="false" customHeight="false" outlineLevel="0" collapsed="false">
      <c r="A47" s="16" t="n">
        <v>42352</v>
      </c>
      <c r="B47" s="7" t="n">
        <v>213</v>
      </c>
      <c r="C47" s="7" t="s">
        <v>12</v>
      </c>
      <c r="D47" s="7" t="s">
        <v>34</v>
      </c>
      <c r="E47" s="17"/>
      <c r="F47" s="10"/>
      <c r="G47" s="17" t="n">
        <v>3016</v>
      </c>
      <c r="H47" s="10" t="n">
        <v>22</v>
      </c>
      <c r="I47" s="7" t="s">
        <v>83</v>
      </c>
      <c r="J47" s="18" t="s">
        <v>86</v>
      </c>
    </row>
    <row r="48" customFormat="false" ht="15" hidden="true" customHeight="false" outlineLevel="0" collapsed="false">
      <c r="A48" s="16" t="n">
        <v>42352</v>
      </c>
      <c r="B48" s="7" t="n">
        <v>209</v>
      </c>
      <c r="C48" s="7" t="s">
        <v>16</v>
      </c>
      <c r="D48" s="7" t="s">
        <v>37</v>
      </c>
      <c r="E48" s="17" t="n">
        <v>3016</v>
      </c>
      <c r="F48" s="10" t="n">
        <v>22</v>
      </c>
      <c r="G48" s="17"/>
      <c r="H48" s="10"/>
      <c r="I48" s="7" t="s">
        <v>87</v>
      </c>
    </row>
    <row r="49" customFormat="false" ht="15" hidden="false" customHeight="false" outlineLevel="0" collapsed="false">
      <c r="A49" s="16" t="n">
        <v>42352</v>
      </c>
      <c r="B49" s="7" t="n">
        <v>214</v>
      </c>
      <c r="C49" s="7" t="s">
        <v>12</v>
      </c>
      <c r="D49" s="7" t="s">
        <v>34</v>
      </c>
      <c r="E49" s="17"/>
      <c r="F49" s="10"/>
      <c r="G49" s="17" t="n">
        <v>25017.86</v>
      </c>
      <c r="H49" s="10" t="n">
        <v>23</v>
      </c>
      <c r="I49" s="7" t="s">
        <v>83</v>
      </c>
      <c r="J49" s="18" t="s">
        <v>88</v>
      </c>
    </row>
    <row r="50" customFormat="false" ht="15" hidden="true" customHeight="false" outlineLevel="0" collapsed="false">
      <c r="A50" s="16" t="n">
        <v>42352</v>
      </c>
      <c r="B50" s="7" t="n">
        <v>210</v>
      </c>
      <c r="C50" s="7" t="s">
        <v>16</v>
      </c>
      <c r="D50" s="7" t="s">
        <v>37</v>
      </c>
      <c r="E50" s="17" t="n">
        <v>25017.86</v>
      </c>
      <c r="F50" s="10" t="n">
        <v>23</v>
      </c>
      <c r="G50" s="17"/>
      <c r="H50" s="10"/>
      <c r="I50" s="7" t="s">
        <v>89</v>
      </c>
    </row>
    <row r="51" customFormat="false" ht="15" hidden="false" customHeight="false" outlineLevel="0" collapsed="false">
      <c r="A51" s="16" t="n">
        <v>42353</v>
      </c>
      <c r="B51" s="7" t="n">
        <v>227</v>
      </c>
      <c r="C51" s="7" t="s">
        <v>12</v>
      </c>
      <c r="D51" s="7" t="s">
        <v>34</v>
      </c>
      <c r="E51" s="17"/>
      <c r="F51" s="10"/>
      <c r="G51" s="17" t="n">
        <v>3609.8</v>
      </c>
      <c r="H51" s="10" t="n">
        <v>24</v>
      </c>
      <c r="I51" s="7" t="s">
        <v>90</v>
      </c>
      <c r="J51" s="18" t="s">
        <v>91</v>
      </c>
    </row>
    <row r="52" customFormat="false" ht="15" hidden="true" customHeight="false" outlineLevel="0" collapsed="false">
      <c r="A52" s="16" t="n">
        <v>42353</v>
      </c>
      <c r="B52" s="7" t="n">
        <v>214</v>
      </c>
      <c r="C52" s="7" t="s">
        <v>16</v>
      </c>
      <c r="D52" s="7" t="s">
        <v>92</v>
      </c>
      <c r="E52" s="17" t="n">
        <v>3609.8</v>
      </c>
      <c r="F52" s="10" t="n">
        <v>24</v>
      </c>
      <c r="G52" s="17"/>
      <c r="H52" s="10"/>
      <c r="I52" s="7" t="s">
        <v>93</v>
      </c>
      <c r="J52" s="18" t="s">
        <v>94</v>
      </c>
    </row>
    <row r="53" customFormat="false" ht="15" hidden="false" customHeight="false" outlineLevel="0" collapsed="false">
      <c r="A53" s="16" t="n">
        <v>42353</v>
      </c>
      <c r="B53" s="7" t="n">
        <v>228</v>
      </c>
      <c r="C53" s="7" t="s">
        <v>12</v>
      </c>
      <c r="D53" s="7" t="s">
        <v>46</v>
      </c>
      <c r="E53" s="17"/>
      <c r="F53" s="10"/>
      <c r="G53" s="17" t="n">
        <v>852.72</v>
      </c>
      <c r="H53" s="10" t="n">
        <v>25</v>
      </c>
      <c r="I53" s="7" t="s">
        <v>95</v>
      </c>
      <c r="J53" s="18" t="s">
        <v>94</v>
      </c>
    </row>
    <row r="54" customFormat="false" ht="15" hidden="true" customHeight="false" outlineLevel="0" collapsed="false">
      <c r="A54" s="16" t="n">
        <v>42353</v>
      </c>
      <c r="B54" s="7" t="n">
        <v>215</v>
      </c>
      <c r="C54" s="7" t="s">
        <v>16</v>
      </c>
      <c r="D54" s="7" t="s">
        <v>49</v>
      </c>
      <c r="E54" s="17" t="n">
        <v>852.72</v>
      </c>
      <c r="F54" s="10" t="n">
        <v>26</v>
      </c>
      <c r="G54" s="17"/>
      <c r="H54" s="10"/>
      <c r="I54" s="7" t="s">
        <v>96</v>
      </c>
    </row>
    <row r="55" customFormat="false" ht="15" hidden="false" customHeight="false" outlineLevel="0" collapsed="false">
      <c r="A55" s="16" t="n">
        <v>42355</v>
      </c>
      <c r="B55" s="7" t="n">
        <v>271</v>
      </c>
      <c r="C55" s="7" t="s">
        <v>12</v>
      </c>
      <c r="D55" s="7" t="s">
        <v>46</v>
      </c>
      <c r="E55" s="17"/>
      <c r="F55" s="10"/>
      <c r="G55" s="17" t="n">
        <v>8909.65</v>
      </c>
      <c r="H55" s="10" t="n">
        <v>27</v>
      </c>
      <c r="I55" s="7" t="s">
        <v>97</v>
      </c>
      <c r="J55" s="18" t="s">
        <v>98</v>
      </c>
    </row>
    <row r="56" customFormat="false" ht="15" hidden="true" customHeight="false" outlineLevel="0" collapsed="false">
      <c r="A56" s="16" t="n">
        <v>42355</v>
      </c>
      <c r="B56" s="7" t="n">
        <v>285</v>
      </c>
      <c r="C56" s="7" t="s">
        <v>16</v>
      </c>
      <c r="D56" s="7" t="s">
        <v>49</v>
      </c>
      <c r="E56" s="17" t="n">
        <v>8909.65</v>
      </c>
      <c r="F56" s="10" t="n">
        <v>27</v>
      </c>
      <c r="G56" s="17"/>
      <c r="H56" s="10"/>
      <c r="I56" s="7" t="s">
        <v>99</v>
      </c>
    </row>
    <row r="57" customFormat="false" ht="15" hidden="false" customHeight="false" outlineLevel="0" collapsed="false">
      <c r="A57" s="16" t="n">
        <v>42355</v>
      </c>
      <c r="B57" s="7" t="n">
        <v>289</v>
      </c>
      <c r="C57" s="7" t="s">
        <v>12</v>
      </c>
      <c r="D57" s="7" t="s">
        <v>46</v>
      </c>
      <c r="E57" s="17"/>
      <c r="F57" s="10"/>
      <c r="G57" s="17" t="n">
        <v>1427.52</v>
      </c>
      <c r="H57" s="10" t="n">
        <v>28</v>
      </c>
      <c r="I57" s="7" t="s">
        <v>100</v>
      </c>
      <c r="J57" s="18" t="s">
        <v>101</v>
      </c>
    </row>
    <row r="58" customFormat="false" ht="15" hidden="true" customHeight="false" outlineLevel="0" collapsed="false">
      <c r="A58" s="16" t="n">
        <v>42355</v>
      </c>
      <c r="B58" s="7" t="n">
        <v>293</v>
      </c>
      <c r="C58" s="7" t="s">
        <v>16</v>
      </c>
      <c r="D58" s="7" t="s">
        <v>49</v>
      </c>
      <c r="E58" s="17" t="n">
        <v>1427.52</v>
      </c>
      <c r="F58" s="10" t="n">
        <v>28</v>
      </c>
      <c r="G58" s="17"/>
      <c r="H58" s="10"/>
      <c r="I58" s="7" t="s">
        <v>102</v>
      </c>
    </row>
    <row r="59" customFormat="false" ht="15" hidden="false" customHeight="false" outlineLevel="0" collapsed="false">
      <c r="A59" s="22" t="n">
        <v>42355</v>
      </c>
      <c r="B59" s="23" t="n">
        <v>299</v>
      </c>
      <c r="C59" s="23" t="s">
        <v>12</v>
      </c>
      <c r="D59" s="23" t="s">
        <v>103</v>
      </c>
      <c r="E59" s="24"/>
      <c r="F59" s="25"/>
      <c r="G59" s="17" t="n">
        <v>99330.27</v>
      </c>
      <c r="H59" s="10" t="n">
        <v>29</v>
      </c>
      <c r="I59" s="7" t="s">
        <v>104</v>
      </c>
      <c r="J59" s="18" t="s">
        <v>105</v>
      </c>
      <c r="K59" s="26" t="n">
        <v>99192.78</v>
      </c>
      <c r="M59" s="6" t="n">
        <f aca="false">+G59-K59</f>
        <v>137.490000000005</v>
      </c>
    </row>
    <row r="60" customFormat="false" ht="15" hidden="true" customHeight="false" outlineLevel="0" collapsed="false">
      <c r="A60" s="16" t="n">
        <v>42355</v>
      </c>
      <c r="B60" s="7" t="n">
        <v>294</v>
      </c>
      <c r="C60" s="7" t="s">
        <v>16</v>
      </c>
      <c r="D60" s="7" t="s">
        <v>106</v>
      </c>
      <c r="E60" s="17" t="n">
        <v>99330.27</v>
      </c>
      <c r="F60" s="10" t="n">
        <v>29</v>
      </c>
      <c r="G60" s="17"/>
      <c r="H60" s="10"/>
      <c r="I60" s="7" t="s">
        <v>107</v>
      </c>
    </row>
    <row r="61" customFormat="false" ht="15" hidden="false" customHeight="false" outlineLevel="0" collapsed="false">
      <c r="A61" s="16" t="n">
        <v>42355</v>
      </c>
      <c r="B61" s="7" t="n">
        <v>301</v>
      </c>
      <c r="C61" s="7" t="s">
        <v>12</v>
      </c>
      <c r="D61" s="7" t="s">
        <v>103</v>
      </c>
      <c r="E61" s="17"/>
      <c r="F61" s="10"/>
      <c r="G61" s="17" t="n">
        <v>4644.85</v>
      </c>
      <c r="H61" s="10" t="n">
        <v>30</v>
      </c>
      <c r="I61" s="7" t="s">
        <v>104</v>
      </c>
      <c r="J61" s="18" t="s">
        <v>108</v>
      </c>
    </row>
    <row r="62" customFormat="false" ht="15" hidden="true" customHeight="false" outlineLevel="0" collapsed="false">
      <c r="A62" s="16" t="n">
        <v>42355</v>
      </c>
      <c r="B62" s="7" t="n">
        <v>295</v>
      </c>
      <c r="C62" s="7" t="s">
        <v>16</v>
      </c>
      <c r="D62" s="7" t="s">
        <v>106</v>
      </c>
      <c r="E62" s="17" t="n">
        <v>4644.85</v>
      </c>
      <c r="F62" s="10" t="n">
        <v>30</v>
      </c>
      <c r="G62" s="17"/>
      <c r="H62" s="10"/>
      <c r="I62" s="7" t="s">
        <v>109</v>
      </c>
    </row>
    <row r="63" customFormat="false" ht="15" hidden="false" customHeight="false" outlineLevel="0" collapsed="false">
      <c r="A63" s="16" t="n">
        <v>42356</v>
      </c>
      <c r="B63" s="7" t="n">
        <v>307</v>
      </c>
      <c r="C63" s="7" t="s">
        <v>12</v>
      </c>
      <c r="D63" s="7" t="s">
        <v>34</v>
      </c>
      <c r="E63" s="17"/>
      <c r="F63" s="10"/>
      <c r="G63" s="17" t="n">
        <v>298604.75</v>
      </c>
      <c r="H63" s="10" t="n">
        <v>31</v>
      </c>
      <c r="I63" s="7" t="s">
        <v>110</v>
      </c>
      <c r="J63" s="18" t="s">
        <v>111</v>
      </c>
    </row>
    <row r="64" customFormat="false" ht="15" hidden="true" customHeight="false" outlineLevel="0" collapsed="false">
      <c r="A64" s="16" t="n">
        <v>42356</v>
      </c>
      <c r="B64" s="7" t="n">
        <v>299</v>
      </c>
      <c r="C64" s="7" t="s">
        <v>16</v>
      </c>
      <c r="D64" s="7" t="s">
        <v>37</v>
      </c>
      <c r="E64" s="17" t="n">
        <v>298604.75</v>
      </c>
      <c r="F64" s="10" t="n">
        <v>31</v>
      </c>
      <c r="G64" s="17"/>
      <c r="H64" s="10"/>
      <c r="I64" s="7" t="s">
        <v>112</v>
      </c>
    </row>
    <row r="65" customFormat="false" ht="15" hidden="false" customHeight="false" outlineLevel="0" collapsed="false">
      <c r="A65" s="16" t="n">
        <v>42356</v>
      </c>
      <c r="B65" s="7" t="n">
        <v>309</v>
      </c>
      <c r="C65" s="7" t="s">
        <v>12</v>
      </c>
      <c r="D65" s="7" t="s">
        <v>34</v>
      </c>
      <c r="E65" s="17"/>
      <c r="F65" s="10"/>
      <c r="G65" s="17" t="n">
        <v>765.6</v>
      </c>
      <c r="H65" s="10" t="n">
        <v>32</v>
      </c>
      <c r="I65" s="7" t="s">
        <v>113</v>
      </c>
      <c r="J65" s="18" t="s">
        <v>114</v>
      </c>
    </row>
    <row r="66" customFormat="false" ht="15" hidden="true" customHeight="false" outlineLevel="0" collapsed="false">
      <c r="A66" s="16" t="n">
        <v>42356</v>
      </c>
      <c r="B66" s="7" t="n">
        <v>301</v>
      </c>
      <c r="C66" s="7" t="s">
        <v>16</v>
      </c>
      <c r="D66" s="7" t="s">
        <v>37</v>
      </c>
      <c r="E66" s="17" t="n">
        <v>765.6</v>
      </c>
      <c r="F66" s="10" t="n">
        <v>32</v>
      </c>
      <c r="G66" s="17"/>
      <c r="H66" s="10"/>
      <c r="I66" s="7" t="s">
        <v>115</v>
      </c>
    </row>
    <row r="67" customFormat="false" ht="15" hidden="false" customHeight="false" outlineLevel="0" collapsed="false">
      <c r="A67" s="16" t="n">
        <v>42356</v>
      </c>
      <c r="B67" s="7" t="n">
        <v>316</v>
      </c>
      <c r="C67" s="7" t="s">
        <v>12</v>
      </c>
      <c r="D67" s="7" t="s">
        <v>34</v>
      </c>
      <c r="E67" s="17"/>
      <c r="F67" s="10"/>
      <c r="G67" s="17" t="n">
        <v>7551.6</v>
      </c>
      <c r="H67" s="10" t="n">
        <v>33</v>
      </c>
      <c r="I67" s="7" t="s">
        <v>110</v>
      </c>
      <c r="J67" s="18" t="s">
        <v>116</v>
      </c>
    </row>
    <row r="68" customFormat="false" ht="15" hidden="true" customHeight="false" outlineLevel="0" collapsed="false">
      <c r="A68" s="16" t="n">
        <v>42356</v>
      </c>
      <c r="B68" s="7" t="n">
        <v>303</v>
      </c>
      <c r="C68" s="7" t="s">
        <v>16</v>
      </c>
      <c r="D68" s="7" t="s">
        <v>37</v>
      </c>
      <c r="E68" s="17" t="n">
        <v>7551.6</v>
      </c>
      <c r="F68" s="10" t="n">
        <v>33</v>
      </c>
      <c r="G68" s="17"/>
      <c r="H68" s="10"/>
      <c r="I68" s="7" t="s">
        <v>117</v>
      </c>
    </row>
    <row r="69" customFormat="false" ht="15" hidden="false" customHeight="false" outlineLevel="0" collapsed="false">
      <c r="A69" s="16" t="n">
        <v>42356</v>
      </c>
      <c r="B69" s="7" t="n">
        <v>318</v>
      </c>
      <c r="C69" s="7" t="s">
        <v>12</v>
      </c>
      <c r="D69" s="7" t="s">
        <v>118</v>
      </c>
      <c r="E69" s="17"/>
      <c r="F69" s="10"/>
      <c r="G69" s="17" t="n">
        <v>29559.02</v>
      </c>
      <c r="H69" s="10" t="n">
        <v>34</v>
      </c>
      <c r="I69" s="7" t="s">
        <v>119</v>
      </c>
      <c r="J69" s="18" t="s">
        <v>120</v>
      </c>
    </row>
    <row r="70" customFormat="false" ht="15" hidden="true" customHeight="false" outlineLevel="0" collapsed="false">
      <c r="A70" s="16" t="n">
        <v>42356</v>
      </c>
      <c r="B70" s="7" t="n">
        <v>304</v>
      </c>
      <c r="C70" s="7" t="s">
        <v>16</v>
      </c>
      <c r="D70" s="7" t="s">
        <v>121</v>
      </c>
      <c r="E70" s="17" t="n">
        <v>29559.02</v>
      </c>
      <c r="F70" s="10" t="n">
        <v>34</v>
      </c>
      <c r="G70" s="17"/>
      <c r="H70" s="10"/>
      <c r="I70" s="7" t="s">
        <v>122</v>
      </c>
    </row>
    <row r="71" customFormat="false" ht="15" hidden="false" customHeight="false" outlineLevel="0" collapsed="false">
      <c r="A71" s="16" t="n">
        <v>42356</v>
      </c>
      <c r="B71" s="7" t="n">
        <v>320</v>
      </c>
      <c r="C71" s="7" t="s">
        <v>12</v>
      </c>
      <c r="D71" s="7" t="s">
        <v>118</v>
      </c>
      <c r="E71" s="17"/>
      <c r="F71" s="10"/>
      <c r="G71" s="27" t="n">
        <v>368968.85</v>
      </c>
      <c r="H71" s="10" t="n">
        <v>35</v>
      </c>
      <c r="I71" s="28" t="s">
        <v>119</v>
      </c>
      <c r="J71" s="29" t="s">
        <v>123</v>
      </c>
      <c r="K71" s="30" t="n">
        <v>382315.34</v>
      </c>
      <c r="M71" s="6" t="n">
        <f aca="false">+G71+G73+G101-K71</f>
        <v>3878.67999999994</v>
      </c>
    </row>
    <row r="72" customFormat="false" ht="15" hidden="true" customHeight="false" outlineLevel="0" collapsed="false">
      <c r="A72" s="16" t="n">
        <v>42356</v>
      </c>
      <c r="B72" s="7" t="n">
        <v>305</v>
      </c>
      <c r="C72" s="7" t="s">
        <v>16</v>
      </c>
      <c r="D72" s="7" t="s">
        <v>121</v>
      </c>
      <c r="E72" s="17" t="n">
        <v>368968.85</v>
      </c>
      <c r="F72" s="10" t="n">
        <v>35</v>
      </c>
      <c r="G72" s="17"/>
      <c r="H72" s="10"/>
      <c r="I72" s="7" t="s">
        <v>124</v>
      </c>
    </row>
    <row r="73" customFormat="false" ht="15" hidden="false" customHeight="false" outlineLevel="0" collapsed="false">
      <c r="A73" s="16" t="n">
        <v>42356</v>
      </c>
      <c r="B73" s="7" t="n">
        <v>323</v>
      </c>
      <c r="C73" s="7" t="s">
        <v>12</v>
      </c>
      <c r="D73" s="7" t="s">
        <v>118</v>
      </c>
      <c r="E73" s="17"/>
      <c r="F73" s="10"/>
      <c r="G73" s="27" t="n">
        <v>3878.68</v>
      </c>
      <c r="H73" s="10" t="n">
        <v>36</v>
      </c>
      <c r="I73" s="28" t="s">
        <v>119</v>
      </c>
      <c r="J73" s="29" t="s">
        <v>123</v>
      </c>
      <c r="K73" s="30"/>
    </row>
    <row r="74" customFormat="false" ht="15" hidden="true" customHeight="false" outlineLevel="0" collapsed="false">
      <c r="A74" s="16" t="n">
        <v>42356</v>
      </c>
      <c r="B74" s="7" t="n">
        <v>306</v>
      </c>
      <c r="C74" s="7" t="s">
        <v>16</v>
      </c>
      <c r="D74" s="7" t="s">
        <v>121</v>
      </c>
      <c r="E74" s="17" t="n">
        <v>3878.68</v>
      </c>
      <c r="F74" s="10" t="n">
        <v>36</v>
      </c>
      <c r="G74" s="17"/>
      <c r="H74" s="10"/>
      <c r="I74" s="7" t="s">
        <v>125</v>
      </c>
    </row>
    <row r="75" customFormat="false" ht="15" hidden="false" customHeight="false" outlineLevel="0" collapsed="false">
      <c r="A75" s="16" t="n">
        <v>42356</v>
      </c>
      <c r="B75" s="7" t="n">
        <v>324</v>
      </c>
      <c r="C75" s="7" t="s">
        <v>12</v>
      </c>
      <c r="D75" s="7" t="s">
        <v>118</v>
      </c>
      <c r="E75" s="17"/>
      <c r="F75" s="10"/>
      <c r="G75" s="17" t="n">
        <v>508025.54</v>
      </c>
      <c r="H75" s="10" t="n">
        <v>37</v>
      </c>
      <c r="I75" s="7" t="s">
        <v>126</v>
      </c>
      <c r="J75" s="18" t="s">
        <v>127</v>
      </c>
    </row>
    <row r="76" customFormat="false" ht="15" hidden="true" customHeight="false" outlineLevel="0" collapsed="false">
      <c r="A76" s="16" t="n">
        <v>42356</v>
      </c>
      <c r="B76" s="7" t="n">
        <v>307</v>
      </c>
      <c r="C76" s="7" t="s">
        <v>16</v>
      </c>
      <c r="D76" s="7" t="s">
        <v>121</v>
      </c>
      <c r="E76" s="17" t="n">
        <v>508025.54</v>
      </c>
      <c r="F76" s="10" t="n">
        <v>37</v>
      </c>
      <c r="G76" s="17"/>
      <c r="H76" s="10"/>
      <c r="I76" s="7" t="s">
        <v>128</v>
      </c>
    </row>
    <row r="77" customFormat="false" ht="15" hidden="false" customHeight="false" outlineLevel="0" collapsed="false">
      <c r="A77" s="16" t="n">
        <v>42356</v>
      </c>
      <c r="B77" s="7" t="n">
        <v>326</v>
      </c>
      <c r="C77" s="7" t="s">
        <v>12</v>
      </c>
      <c r="D77" s="7" t="s">
        <v>118</v>
      </c>
      <c r="E77" s="17"/>
      <c r="F77" s="10"/>
      <c r="G77" s="17" t="n">
        <v>17253.82</v>
      </c>
      <c r="H77" s="10" t="n">
        <v>38</v>
      </c>
      <c r="I77" s="7" t="s">
        <v>126</v>
      </c>
      <c r="J77" s="18" t="s">
        <v>129</v>
      </c>
    </row>
    <row r="78" customFormat="false" ht="15" hidden="true" customHeight="false" outlineLevel="0" collapsed="false">
      <c r="A78" s="16" t="n">
        <v>42356</v>
      </c>
      <c r="B78" s="7" t="n">
        <v>308</v>
      </c>
      <c r="C78" s="7" t="s">
        <v>16</v>
      </c>
      <c r="D78" s="7" t="s">
        <v>121</v>
      </c>
      <c r="E78" s="17" t="n">
        <v>17253.82</v>
      </c>
      <c r="F78" s="10" t="n">
        <v>38</v>
      </c>
      <c r="G78" s="17"/>
      <c r="H78" s="10"/>
      <c r="I78" s="7" t="s">
        <v>130</v>
      </c>
    </row>
    <row r="79" customFormat="false" ht="15" hidden="false" customHeight="false" outlineLevel="0" collapsed="false">
      <c r="A79" s="16" t="n">
        <v>42359</v>
      </c>
      <c r="B79" s="7" t="n">
        <v>400</v>
      </c>
      <c r="C79" s="7" t="s">
        <v>12</v>
      </c>
      <c r="D79" s="7" t="s">
        <v>19</v>
      </c>
      <c r="E79" s="17"/>
      <c r="F79" s="10"/>
      <c r="G79" s="17" t="n">
        <v>14476.8</v>
      </c>
      <c r="H79" s="10" t="n">
        <v>39</v>
      </c>
      <c r="I79" s="7" t="s">
        <v>131</v>
      </c>
      <c r="J79" s="18" t="s">
        <v>132</v>
      </c>
    </row>
    <row r="80" customFormat="false" ht="15" hidden="true" customHeight="false" outlineLevel="0" collapsed="false">
      <c r="A80" s="16" t="n">
        <v>42359</v>
      </c>
      <c r="B80" s="7" t="n">
        <v>366</v>
      </c>
      <c r="C80" s="7" t="s">
        <v>16</v>
      </c>
      <c r="D80" s="7" t="s">
        <v>32</v>
      </c>
      <c r="E80" s="17" t="n">
        <v>14476.8</v>
      </c>
      <c r="F80" s="10" t="n">
        <v>39</v>
      </c>
      <c r="G80" s="17"/>
      <c r="H80" s="10"/>
      <c r="I80" s="7" t="s">
        <v>133</v>
      </c>
    </row>
    <row r="81" customFormat="false" ht="15" hidden="false" customHeight="false" outlineLevel="0" collapsed="false">
      <c r="A81" s="16" t="n">
        <v>42360</v>
      </c>
      <c r="B81" s="7" t="n">
        <v>372</v>
      </c>
      <c r="C81" s="7" t="s">
        <v>12</v>
      </c>
      <c r="D81" s="7" t="s">
        <v>13</v>
      </c>
      <c r="E81" s="17"/>
      <c r="F81" s="10"/>
      <c r="G81" s="17" t="n">
        <v>8275.61</v>
      </c>
      <c r="H81" s="10" t="n">
        <v>40</v>
      </c>
      <c r="I81" s="7" t="s">
        <v>134</v>
      </c>
      <c r="J81" s="18" t="s">
        <v>135</v>
      </c>
    </row>
    <row r="82" customFormat="false" ht="15" hidden="true" customHeight="false" outlineLevel="0" collapsed="false">
      <c r="A82" s="16" t="n">
        <v>42360</v>
      </c>
      <c r="B82" s="7" t="n">
        <v>332</v>
      </c>
      <c r="C82" s="7" t="s">
        <v>16</v>
      </c>
      <c r="D82" s="7" t="s">
        <v>17</v>
      </c>
      <c r="E82" s="17" t="n">
        <v>8275.61</v>
      </c>
      <c r="F82" s="10" t="n">
        <v>40</v>
      </c>
      <c r="G82" s="17"/>
      <c r="H82" s="10"/>
      <c r="I82" s="7" t="s">
        <v>136</v>
      </c>
    </row>
    <row r="83" customFormat="false" ht="15" hidden="false" customHeight="false" outlineLevel="0" collapsed="false">
      <c r="A83" s="22" t="n">
        <v>42361</v>
      </c>
      <c r="B83" s="23" t="n">
        <v>417</v>
      </c>
      <c r="C83" s="23" t="s">
        <v>12</v>
      </c>
      <c r="D83" s="23" t="s">
        <v>46</v>
      </c>
      <c r="E83" s="24"/>
      <c r="F83" s="25"/>
      <c r="G83" s="24" t="n">
        <v>11504.76</v>
      </c>
      <c r="H83" s="10" t="n">
        <v>41</v>
      </c>
      <c r="I83" s="23" t="s">
        <v>137</v>
      </c>
      <c r="J83" s="31" t="s">
        <v>138</v>
      </c>
      <c r="K83" s="32"/>
      <c r="L83" s="33"/>
    </row>
    <row r="84" customFormat="false" ht="15" hidden="true" customHeight="false" outlineLevel="0" collapsed="false">
      <c r="A84" s="16" t="n">
        <v>42361</v>
      </c>
      <c r="B84" s="7" t="n">
        <v>357</v>
      </c>
      <c r="C84" s="7" t="s">
        <v>16</v>
      </c>
      <c r="D84" s="7" t="s">
        <v>49</v>
      </c>
      <c r="E84" s="17" t="n">
        <v>11504.76</v>
      </c>
      <c r="F84" s="10" t="n">
        <v>41</v>
      </c>
      <c r="G84" s="17"/>
      <c r="H84" s="10"/>
      <c r="I84" s="7" t="s">
        <v>139</v>
      </c>
    </row>
    <row r="85" customFormat="false" ht="15" hidden="false" customHeight="false" outlineLevel="0" collapsed="false">
      <c r="A85" s="16" t="n">
        <v>42361</v>
      </c>
      <c r="B85" s="7" t="n">
        <v>418</v>
      </c>
      <c r="C85" s="7" t="s">
        <v>12</v>
      </c>
      <c r="D85" s="7" t="s">
        <v>34</v>
      </c>
      <c r="E85" s="17"/>
      <c r="F85" s="10"/>
      <c r="G85" s="17" t="n">
        <v>429476.22</v>
      </c>
      <c r="H85" s="10" t="n">
        <v>42</v>
      </c>
      <c r="I85" s="7" t="s">
        <v>140</v>
      </c>
      <c r="J85" s="18" t="s">
        <v>141</v>
      </c>
    </row>
    <row r="86" customFormat="false" ht="15" hidden="true" customHeight="false" outlineLevel="0" collapsed="false">
      <c r="A86" s="16" t="n">
        <v>42361</v>
      </c>
      <c r="B86" s="7" t="n">
        <v>358</v>
      </c>
      <c r="C86" s="7" t="s">
        <v>16</v>
      </c>
      <c r="D86" s="7" t="s">
        <v>37</v>
      </c>
      <c r="E86" s="17" t="n">
        <v>429476.22</v>
      </c>
      <c r="F86" s="10" t="n">
        <v>42</v>
      </c>
      <c r="G86" s="17"/>
      <c r="H86" s="10"/>
      <c r="I86" s="7" t="s">
        <v>142</v>
      </c>
    </row>
    <row r="87" customFormat="false" ht="15" hidden="false" customHeight="false" outlineLevel="0" collapsed="false">
      <c r="A87" s="16" t="n">
        <v>42361</v>
      </c>
      <c r="B87" s="7" t="n">
        <v>423</v>
      </c>
      <c r="C87" s="7" t="s">
        <v>12</v>
      </c>
      <c r="D87" s="7" t="s">
        <v>34</v>
      </c>
      <c r="E87" s="17"/>
      <c r="F87" s="10"/>
      <c r="G87" s="17" t="n">
        <v>319</v>
      </c>
      <c r="H87" s="10" t="n">
        <v>43</v>
      </c>
      <c r="I87" s="7" t="s">
        <v>143</v>
      </c>
      <c r="J87" s="18" t="s">
        <v>144</v>
      </c>
    </row>
    <row r="88" customFormat="false" ht="15" hidden="true" customHeight="false" outlineLevel="0" collapsed="false">
      <c r="A88" s="16" t="n">
        <v>42361</v>
      </c>
      <c r="B88" s="7" t="n">
        <v>359</v>
      </c>
      <c r="C88" s="7" t="s">
        <v>16</v>
      </c>
      <c r="D88" s="7" t="s">
        <v>37</v>
      </c>
      <c r="E88" s="17" t="n">
        <v>319</v>
      </c>
      <c r="F88" s="10" t="n">
        <v>43</v>
      </c>
      <c r="G88" s="17"/>
      <c r="H88" s="10"/>
      <c r="I88" s="7" t="s">
        <v>145</v>
      </c>
    </row>
    <row r="89" customFormat="false" ht="15" hidden="false" customHeight="false" outlineLevel="0" collapsed="false">
      <c r="A89" s="16" t="n">
        <v>42361</v>
      </c>
      <c r="B89" s="7" t="n">
        <v>425</v>
      </c>
      <c r="C89" s="7" t="s">
        <v>12</v>
      </c>
      <c r="D89" s="7" t="s">
        <v>34</v>
      </c>
      <c r="E89" s="17"/>
      <c r="F89" s="10"/>
      <c r="G89" s="17" t="n">
        <v>8328.92</v>
      </c>
      <c r="H89" s="10" t="n">
        <v>44</v>
      </c>
      <c r="I89" s="7" t="s">
        <v>140</v>
      </c>
      <c r="J89" s="18" t="s">
        <v>146</v>
      </c>
    </row>
    <row r="90" customFormat="false" ht="15" hidden="true" customHeight="false" outlineLevel="0" collapsed="false">
      <c r="A90" s="16" t="n">
        <v>42361</v>
      </c>
      <c r="B90" s="7" t="n">
        <v>360</v>
      </c>
      <c r="C90" s="7" t="s">
        <v>16</v>
      </c>
      <c r="D90" s="7" t="s">
        <v>37</v>
      </c>
      <c r="E90" s="17" t="n">
        <v>8328.92</v>
      </c>
      <c r="F90" s="10" t="n">
        <v>44</v>
      </c>
      <c r="G90" s="17"/>
      <c r="H90" s="10"/>
      <c r="I90" s="7" t="s">
        <v>147</v>
      </c>
    </row>
    <row r="91" customFormat="false" ht="15" hidden="false" customHeight="false" outlineLevel="0" collapsed="false">
      <c r="A91" s="16" t="n">
        <v>42366</v>
      </c>
      <c r="B91" s="7" t="n">
        <v>414</v>
      </c>
      <c r="C91" s="7" t="s">
        <v>12</v>
      </c>
      <c r="D91" s="7" t="s">
        <v>46</v>
      </c>
      <c r="E91" s="17"/>
      <c r="F91" s="10"/>
      <c r="G91" s="17" t="n">
        <v>5290.2</v>
      </c>
      <c r="H91" s="10" t="n">
        <v>45</v>
      </c>
      <c r="I91" s="7" t="s">
        <v>148</v>
      </c>
      <c r="J91" s="18" t="s">
        <v>149</v>
      </c>
    </row>
    <row r="92" customFormat="false" ht="15" hidden="false" customHeight="false" outlineLevel="0" collapsed="false">
      <c r="A92" s="16" t="n">
        <v>42366</v>
      </c>
      <c r="B92" s="7" t="n">
        <v>415</v>
      </c>
      <c r="C92" s="7" t="s">
        <v>12</v>
      </c>
      <c r="D92" s="7" t="s">
        <v>46</v>
      </c>
      <c r="E92" s="17"/>
      <c r="F92" s="10"/>
      <c r="G92" s="17" t="n">
        <v>1468.82</v>
      </c>
      <c r="H92" s="10" t="n">
        <v>46</v>
      </c>
      <c r="I92" s="7" t="s">
        <v>150</v>
      </c>
      <c r="J92" s="18" t="s">
        <v>151</v>
      </c>
    </row>
    <row r="93" customFormat="false" ht="15" hidden="false" customHeight="false" outlineLevel="0" collapsed="false">
      <c r="A93" s="16" t="n">
        <v>42366</v>
      </c>
      <c r="B93" s="7" t="n">
        <v>416</v>
      </c>
      <c r="C93" s="7" t="s">
        <v>12</v>
      </c>
      <c r="D93" s="7" t="s">
        <v>46</v>
      </c>
      <c r="E93" s="17"/>
      <c r="F93" s="10"/>
      <c r="G93" s="17" t="n">
        <v>3275.6</v>
      </c>
      <c r="H93" s="10" t="n">
        <v>47</v>
      </c>
      <c r="I93" s="7" t="s">
        <v>152</v>
      </c>
      <c r="J93" s="18" t="s">
        <v>153</v>
      </c>
    </row>
    <row r="94" customFormat="false" ht="15" hidden="true" customHeight="false" outlineLevel="0" collapsed="false">
      <c r="A94" s="16" t="n">
        <v>42366</v>
      </c>
      <c r="B94" s="7" t="n">
        <v>346</v>
      </c>
      <c r="C94" s="7" t="s">
        <v>16</v>
      </c>
      <c r="D94" s="7" t="s">
        <v>49</v>
      </c>
      <c r="E94" s="17" t="n">
        <v>5290.2</v>
      </c>
      <c r="F94" s="10" t="n">
        <v>45</v>
      </c>
      <c r="G94" s="17"/>
      <c r="H94" s="10"/>
      <c r="I94" s="7" t="s">
        <v>154</v>
      </c>
    </row>
    <row r="95" customFormat="false" ht="15" hidden="true" customHeight="false" outlineLevel="0" collapsed="false">
      <c r="A95" s="16" t="n">
        <v>42366</v>
      </c>
      <c r="B95" s="7" t="n">
        <v>346</v>
      </c>
      <c r="C95" s="7" t="s">
        <v>16</v>
      </c>
      <c r="D95" s="7" t="s">
        <v>49</v>
      </c>
      <c r="E95" s="17" t="n">
        <v>1468.82</v>
      </c>
      <c r="F95" s="10" t="n">
        <v>46</v>
      </c>
      <c r="G95" s="17"/>
      <c r="H95" s="10"/>
      <c r="I95" s="7" t="s">
        <v>154</v>
      </c>
    </row>
    <row r="96" customFormat="false" ht="15" hidden="true" customHeight="false" outlineLevel="0" collapsed="false">
      <c r="A96" s="16" t="n">
        <v>42366</v>
      </c>
      <c r="B96" s="7" t="n">
        <v>346</v>
      </c>
      <c r="C96" s="7" t="s">
        <v>16</v>
      </c>
      <c r="D96" s="7" t="s">
        <v>49</v>
      </c>
      <c r="E96" s="17" t="n">
        <v>3275.6</v>
      </c>
      <c r="F96" s="10" t="n">
        <v>47</v>
      </c>
      <c r="G96" s="17"/>
      <c r="H96" s="10"/>
      <c r="I96" s="7" t="s">
        <v>154</v>
      </c>
    </row>
    <row r="97" customFormat="false" ht="15" hidden="false" customHeight="false" outlineLevel="0" collapsed="false">
      <c r="A97" s="16" t="n">
        <v>42367</v>
      </c>
      <c r="B97" s="7" t="n">
        <v>431</v>
      </c>
      <c r="C97" s="7" t="s">
        <v>12</v>
      </c>
      <c r="D97" s="7" t="s">
        <v>62</v>
      </c>
      <c r="E97" s="17"/>
      <c r="F97" s="10"/>
      <c r="G97" s="20" t="n">
        <v>8591.14</v>
      </c>
      <c r="H97" s="10" t="n">
        <v>48</v>
      </c>
      <c r="I97" s="7" t="s">
        <v>155</v>
      </c>
      <c r="J97" s="18" t="s">
        <v>64</v>
      </c>
    </row>
    <row r="98" customFormat="false" ht="15" hidden="true" customHeight="false" outlineLevel="0" collapsed="false">
      <c r="A98" s="16" t="n">
        <v>42367</v>
      </c>
      <c r="B98" s="7" t="n">
        <v>372</v>
      </c>
      <c r="C98" s="7" t="s">
        <v>16</v>
      </c>
      <c r="D98" s="7" t="s">
        <v>65</v>
      </c>
      <c r="E98" s="17" t="n">
        <v>8591.14</v>
      </c>
      <c r="F98" s="10" t="n">
        <v>48</v>
      </c>
      <c r="G98" s="17"/>
      <c r="H98" s="10"/>
      <c r="I98" s="7" t="s">
        <v>156</v>
      </c>
    </row>
    <row r="99" customFormat="false" ht="15" hidden="false" customHeight="false" outlineLevel="0" collapsed="false">
      <c r="A99" s="16" t="n">
        <v>42368</v>
      </c>
      <c r="B99" s="7" t="n">
        <v>450</v>
      </c>
      <c r="C99" s="7" t="s">
        <v>12</v>
      </c>
      <c r="D99" s="7" t="s">
        <v>62</v>
      </c>
      <c r="E99" s="17"/>
      <c r="F99" s="10"/>
      <c r="G99" s="34" t="n">
        <v>18023.12</v>
      </c>
      <c r="H99" s="10" t="n">
        <v>49</v>
      </c>
      <c r="I99" s="7" t="s">
        <v>157</v>
      </c>
      <c r="J99" s="18" t="s">
        <v>158</v>
      </c>
      <c r="K99" s="18" t="s">
        <v>159</v>
      </c>
    </row>
    <row r="100" customFormat="false" ht="15" hidden="true" customHeight="false" outlineLevel="0" collapsed="false">
      <c r="A100" s="16" t="n">
        <v>42368</v>
      </c>
      <c r="B100" s="7" t="n">
        <v>412</v>
      </c>
      <c r="C100" s="7" t="s">
        <v>16</v>
      </c>
      <c r="D100" s="7" t="s">
        <v>65</v>
      </c>
      <c r="E100" s="17" t="n">
        <v>18023.12</v>
      </c>
      <c r="F100" s="10" t="n">
        <v>49</v>
      </c>
      <c r="G100" s="17"/>
      <c r="H100" s="10"/>
      <c r="I100" s="7" t="s">
        <v>160</v>
      </c>
    </row>
    <row r="101" customFormat="false" ht="15" hidden="false" customHeight="false" outlineLevel="0" collapsed="false">
      <c r="A101" s="16" t="n">
        <v>42368</v>
      </c>
      <c r="B101" s="7" t="n">
        <v>451</v>
      </c>
      <c r="C101" s="7" t="s">
        <v>12</v>
      </c>
      <c r="D101" s="7" t="s">
        <v>118</v>
      </c>
      <c r="E101" s="17"/>
      <c r="F101" s="10"/>
      <c r="G101" s="27" t="n">
        <v>13346.49</v>
      </c>
      <c r="H101" s="10" t="n">
        <v>50</v>
      </c>
      <c r="I101" s="28" t="s">
        <v>161</v>
      </c>
      <c r="J101" s="29" t="s">
        <v>123</v>
      </c>
      <c r="K101" s="30"/>
    </row>
    <row r="102" customFormat="false" ht="15" hidden="true" customHeight="false" outlineLevel="0" collapsed="false">
      <c r="A102" s="16" t="n">
        <v>42368</v>
      </c>
      <c r="B102" s="7" t="n">
        <v>413</v>
      </c>
      <c r="C102" s="7" t="s">
        <v>16</v>
      </c>
      <c r="D102" s="7" t="s">
        <v>121</v>
      </c>
      <c r="E102" s="17" t="n">
        <v>13346.49</v>
      </c>
      <c r="F102" s="10" t="n">
        <v>50</v>
      </c>
      <c r="G102" s="17"/>
      <c r="H102" s="10"/>
      <c r="I102" s="7" t="s">
        <v>162</v>
      </c>
    </row>
    <row r="103" customFormat="false" ht="15" hidden="false" customHeight="false" outlineLevel="0" collapsed="false">
      <c r="A103" s="16" t="n">
        <v>42368</v>
      </c>
      <c r="B103" s="7" t="n">
        <v>453</v>
      </c>
      <c r="C103" s="7" t="s">
        <v>12</v>
      </c>
      <c r="D103" s="7" t="s">
        <v>34</v>
      </c>
      <c r="E103" s="17"/>
      <c r="F103" s="10"/>
      <c r="G103" s="17" t="n">
        <v>282395.78</v>
      </c>
      <c r="H103" s="10" t="n">
        <v>51</v>
      </c>
      <c r="I103" s="7" t="s">
        <v>163</v>
      </c>
      <c r="J103" s="18" t="s">
        <v>164</v>
      </c>
      <c r="K103" s="18" t="s">
        <v>165</v>
      </c>
      <c r="L103" s="18" t="s">
        <v>166</v>
      </c>
    </row>
    <row r="104" customFormat="false" ht="15" hidden="true" customHeight="false" outlineLevel="0" collapsed="false">
      <c r="A104" s="16" t="n">
        <v>42368</v>
      </c>
      <c r="B104" s="7" t="n">
        <v>414</v>
      </c>
      <c r="C104" s="7" t="s">
        <v>16</v>
      </c>
      <c r="D104" s="7" t="s">
        <v>37</v>
      </c>
      <c r="E104" s="17" t="n">
        <v>282395.78</v>
      </c>
      <c r="F104" s="10" t="n">
        <v>51</v>
      </c>
      <c r="G104" s="17"/>
      <c r="H104" s="10"/>
      <c r="I104" s="7" t="s">
        <v>167</v>
      </c>
    </row>
    <row r="105" customFormat="false" ht="15" hidden="false" customHeight="false" outlineLevel="0" collapsed="false">
      <c r="A105" s="16" t="n">
        <v>42368</v>
      </c>
      <c r="B105" s="7" t="n">
        <v>455</v>
      </c>
      <c r="C105" s="7" t="s">
        <v>12</v>
      </c>
      <c r="D105" s="7" t="s">
        <v>34</v>
      </c>
      <c r="E105" s="17"/>
      <c r="F105" s="10"/>
      <c r="G105" s="17" t="n">
        <v>481232.51</v>
      </c>
      <c r="H105" s="10" t="n">
        <v>52</v>
      </c>
      <c r="I105" s="7" t="s">
        <v>168</v>
      </c>
      <c r="J105" s="18" t="s">
        <v>169</v>
      </c>
      <c r="K105" s="18" t="s">
        <v>170</v>
      </c>
    </row>
    <row r="106" customFormat="false" ht="15" hidden="true" customHeight="false" outlineLevel="0" collapsed="false">
      <c r="A106" s="16" t="n">
        <v>42368</v>
      </c>
      <c r="B106" s="7" t="n">
        <v>418</v>
      </c>
      <c r="C106" s="7" t="s">
        <v>16</v>
      </c>
      <c r="D106" s="7" t="s">
        <v>37</v>
      </c>
      <c r="E106" s="17" t="n">
        <v>481232.51</v>
      </c>
      <c r="F106" s="10" t="n">
        <v>52</v>
      </c>
      <c r="G106" s="17"/>
      <c r="H106" s="10"/>
      <c r="I106" s="7" t="s">
        <v>171</v>
      </c>
    </row>
    <row r="107" customFormat="false" ht="15" hidden="false" customHeight="false" outlineLevel="0" collapsed="false">
      <c r="A107" s="16" t="n">
        <v>42368</v>
      </c>
      <c r="B107" s="7" t="n">
        <v>456</v>
      </c>
      <c r="C107" s="7" t="s">
        <v>12</v>
      </c>
      <c r="D107" s="7" t="s">
        <v>19</v>
      </c>
      <c r="E107" s="17"/>
      <c r="F107" s="10"/>
      <c r="G107" s="17" t="n">
        <v>101500</v>
      </c>
      <c r="H107" s="10" t="n">
        <v>53</v>
      </c>
      <c r="I107" s="7" t="s">
        <v>172</v>
      </c>
      <c r="J107" s="18" t="s">
        <v>173</v>
      </c>
    </row>
    <row r="108" customFormat="false" ht="15" hidden="true" customHeight="false" outlineLevel="0" collapsed="false">
      <c r="A108" s="16" t="n">
        <v>42368</v>
      </c>
      <c r="B108" s="7" t="n">
        <v>419</v>
      </c>
      <c r="C108" s="7" t="s">
        <v>16</v>
      </c>
      <c r="D108" s="7" t="s">
        <v>32</v>
      </c>
      <c r="E108" s="17" t="n">
        <v>101500</v>
      </c>
      <c r="F108" s="10" t="n">
        <v>53</v>
      </c>
      <c r="G108" s="17"/>
      <c r="H108" s="10"/>
      <c r="I108" s="7" t="s">
        <v>174</v>
      </c>
    </row>
    <row r="109" customFormat="false" ht="15" hidden="false" customHeight="false" outlineLevel="0" collapsed="false">
      <c r="A109" s="16" t="n">
        <v>42368</v>
      </c>
      <c r="B109" s="7" t="n">
        <v>464</v>
      </c>
      <c r="C109" s="7" t="s">
        <v>12</v>
      </c>
      <c r="D109" s="7" t="s">
        <v>19</v>
      </c>
      <c r="E109" s="17"/>
      <c r="F109" s="10"/>
      <c r="G109" s="17" t="n">
        <v>6628.56</v>
      </c>
      <c r="H109" s="10"/>
      <c r="I109" s="7" t="s">
        <v>175</v>
      </c>
      <c r="J109" s="18" t="s">
        <v>176</v>
      </c>
      <c r="K109" s="35" t="s">
        <v>177</v>
      </c>
    </row>
    <row r="110" customFormat="false" ht="15" hidden="false" customHeight="false" outlineLevel="0" collapsed="false">
      <c r="A110" s="16" t="n">
        <v>42369</v>
      </c>
      <c r="B110" s="7" t="n">
        <v>485</v>
      </c>
      <c r="C110" s="7" t="s">
        <v>12</v>
      </c>
      <c r="D110" s="7" t="s">
        <v>34</v>
      </c>
      <c r="E110" s="17"/>
      <c r="F110" s="10"/>
      <c r="G110" s="17" t="n">
        <v>8328.92</v>
      </c>
      <c r="H110" s="10" t="n">
        <v>54</v>
      </c>
      <c r="I110" s="7" t="s">
        <v>168</v>
      </c>
      <c r="J110" s="18" t="s">
        <v>178</v>
      </c>
    </row>
    <row r="111" customFormat="false" ht="15" hidden="true" customHeight="false" outlineLevel="0" collapsed="false">
      <c r="A111" s="16" t="n">
        <v>42369</v>
      </c>
      <c r="B111" s="7" t="n">
        <v>423</v>
      </c>
      <c r="C111" s="7" t="s">
        <v>16</v>
      </c>
      <c r="D111" s="7" t="s">
        <v>37</v>
      </c>
      <c r="E111" s="17" t="n">
        <v>8328.92</v>
      </c>
      <c r="F111" s="10" t="n">
        <v>54</v>
      </c>
      <c r="G111" s="17"/>
      <c r="H111" s="10"/>
      <c r="I111" s="7" t="s">
        <v>179</v>
      </c>
    </row>
    <row r="119" customFormat="false" ht="15" hidden="false" customHeight="false" outlineLevel="0" collapsed="false">
      <c r="D119" s="1" t="s">
        <v>180</v>
      </c>
      <c r="G119" s="3" t="n">
        <f aca="false">+G71+G73+G75+G77+G99+G101+G31</f>
        <v>991890.26</v>
      </c>
    </row>
    <row r="120" customFormat="false" ht="15" hidden="false" customHeight="false" outlineLevel="0" collapsed="false">
      <c r="G120" s="3" t="n">
        <f aca="false">+G119/1.16</f>
        <v>855077.810344828</v>
      </c>
    </row>
    <row r="121" customFormat="false" ht="15" hidden="false" customHeight="false" outlineLevel="0" collapsed="false">
      <c r="G121" s="3" t="n">
        <f aca="false">+G120/12</f>
        <v>71256.4841954023</v>
      </c>
    </row>
    <row r="123" customFormat="false" ht="15" hidden="false" customHeight="false" outlineLevel="0" collapsed="false">
      <c r="G123" s="3" t="n">
        <v>80000</v>
      </c>
    </row>
    <row r="124" customFormat="false" ht="15" hidden="false" customHeight="false" outlineLevel="0" collapsed="false">
      <c r="D124" s="36" t="s">
        <v>181</v>
      </c>
      <c r="E124" s="36"/>
      <c r="F124" s="36"/>
      <c r="G124" s="36"/>
    </row>
    <row r="125" customFormat="false" ht="15" hidden="false" customHeight="false" outlineLevel="0" collapsed="false">
      <c r="D125" s="37" t="s">
        <v>182</v>
      </c>
      <c r="E125" s="3" t="n">
        <v>0.3</v>
      </c>
      <c r="G125" s="3" t="n">
        <f aca="false">+$G$123*E125</f>
        <v>24000</v>
      </c>
    </row>
    <row r="126" customFormat="false" ht="15" hidden="false" customHeight="false" outlineLevel="0" collapsed="false">
      <c r="D126" s="37" t="s">
        <v>183</v>
      </c>
      <c r="E126" s="3" t="n">
        <v>0.1</v>
      </c>
      <c r="G126" s="3" t="n">
        <f aca="false">+$G$123*E126</f>
        <v>8000</v>
      </c>
    </row>
    <row r="127" customFormat="false" ht="15" hidden="false" customHeight="false" outlineLevel="0" collapsed="false">
      <c r="D127" s="37" t="s">
        <v>184</v>
      </c>
      <c r="E127" s="3" t="n">
        <v>0.2</v>
      </c>
      <c r="G127" s="3" t="n">
        <f aca="false">+$G$123*E127</f>
        <v>16000</v>
      </c>
    </row>
    <row r="128" customFormat="false" ht="15" hidden="false" customHeight="false" outlineLevel="0" collapsed="false">
      <c r="D128" s="37" t="s">
        <v>185</v>
      </c>
      <c r="E128" s="3" t="n">
        <v>0.1</v>
      </c>
      <c r="G128" s="3" t="n">
        <f aca="false">+$G$123*E128</f>
        <v>8000</v>
      </c>
    </row>
    <row r="129" customFormat="false" ht="15" hidden="false" customHeight="false" outlineLevel="0" collapsed="false">
      <c r="D129" s="37" t="s">
        <v>186</v>
      </c>
      <c r="E129" s="3" t="n">
        <v>0.3</v>
      </c>
      <c r="G129" s="3" t="n">
        <f aca="false">+$G$123*E129</f>
        <v>24000</v>
      </c>
    </row>
    <row r="130" customFormat="false" ht="15" hidden="false" customHeight="false" outlineLevel="0" collapsed="false">
      <c r="D130" s="37"/>
    </row>
    <row r="131" customFormat="false" ht="15" hidden="false" customHeight="false" outlineLevel="0" collapsed="false">
      <c r="E131" s="38" t="n">
        <f aca="false">SUBTOTAL(9,E125:E130)</f>
        <v>1</v>
      </c>
      <c r="G131" s="38" t="n">
        <f aca="false">SUBTOTAL(9,G125:G130)</f>
        <v>80000</v>
      </c>
    </row>
  </sheetData>
  <autoFilter ref="A4:N111"/>
  <mergeCells count="2">
    <mergeCell ref="B4:C4"/>
    <mergeCell ref="D124:G12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4" width="5.99"/>
    <col collapsed="false" customWidth="true" hidden="false" outlineLevel="0" max="7" min="7" style="3" width="11.7"/>
    <col collapsed="false" customWidth="true" hidden="false" outlineLevel="0" max="8" min="8" style="4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39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10"/>
      <c r="G1" s="9"/>
      <c r="H1" s="10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10"/>
      <c r="G2" s="9"/>
      <c r="H2" s="10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10"/>
      <c r="G3" s="9"/>
      <c r="H3" s="10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4"/>
      <c r="G4" s="13" t="s">
        <v>5</v>
      </c>
      <c r="H4" s="14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16" t="n">
        <v>42373</v>
      </c>
      <c r="B5" s="7" t="n">
        <v>3</v>
      </c>
      <c r="C5" s="7" t="s">
        <v>12</v>
      </c>
      <c r="D5" s="7" t="s">
        <v>46</v>
      </c>
      <c r="E5" s="17"/>
      <c r="F5" s="40"/>
      <c r="G5" s="17" t="n">
        <v>2320.08</v>
      </c>
      <c r="H5" s="40" t="n">
        <v>1</v>
      </c>
      <c r="I5" s="7" t="s">
        <v>189</v>
      </c>
      <c r="J5" s="7"/>
      <c r="K5" s="18" t="s">
        <v>190</v>
      </c>
      <c r="L5" s="41" t="n">
        <v>2320.08</v>
      </c>
      <c r="M5" s="39" t="n">
        <f aca="false">+G5-L5</f>
        <v>0</v>
      </c>
    </row>
    <row r="6" customFormat="false" ht="12.75" hidden="false" customHeight="false" outlineLevel="0" collapsed="false">
      <c r="A6" s="16" t="n">
        <v>42373</v>
      </c>
      <c r="B6" s="7" t="n">
        <v>4</v>
      </c>
      <c r="C6" s="7" t="s">
        <v>12</v>
      </c>
      <c r="D6" s="7" t="s">
        <v>46</v>
      </c>
      <c r="E6" s="17"/>
      <c r="F6" s="40"/>
      <c r="G6" s="17" t="n">
        <v>2135.36</v>
      </c>
      <c r="H6" s="40" t="n">
        <v>2</v>
      </c>
      <c r="I6" s="7" t="s">
        <v>191</v>
      </c>
      <c r="J6" s="7"/>
      <c r="K6" s="18" t="s">
        <v>192</v>
      </c>
      <c r="L6" s="26" t="n">
        <v>2135.36</v>
      </c>
      <c r="M6" s="39" t="n">
        <f aca="false">+G6-L6</f>
        <v>0</v>
      </c>
    </row>
    <row r="7" customFormat="false" ht="12.75" hidden="true" customHeight="false" outlineLevel="0" collapsed="false">
      <c r="A7" s="16" t="n">
        <v>42373</v>
      </c>
      <c r="B7" s="7" t="n">
        <v>7</v>
      </c>
      <c r="C7" s="7" t="s">
        <v>16</v>
      </c>
      <c r="D7" s="7" t="s">
        <v>49</v>
      </c>
      <c r="E7" s="17" t="n">
        <v>2320.08</v>
      </c>
      <c r="F7" s="40" t="n">
        <v>1</v>
      </c>
      <c r="G7" s="17"/>
      <c r="H7" s="40"/>
      <c r="I7" s="7" t="s">
        <v>193</v>
      </c>
      <c r="J7" s="7"/>
      <c r="L7" s="5"/>
    </row>
    <row r="8" customFormat="false" ht="12.75" hidden="true" customHeight="false" outlineLevel="0" collapsed="false">
      <c r="A8" s="16" t="n">
        <v>42373</v>
      </c>
      <c r="B8" s="7" t="n">
        <v>7</v>
      </c>
      <c r="C8" s="7" t="s">
        <v>16</v>
      </c>
      <c r="D8" s="7" t="s">
        <v>49</v>
      </c>
      <c r="E8" s="17" t="n">
        <v>2135.36</v>
      </c>
      <c r="F8" s="40" t="n">
        <v>2</v>
      </c>
      <c r="G8" s="17"/>
      <c r="H8" s="40"/>
      <c r="I8" s="7" t="s">
        <v>193</v>
      </c>
      <c r="J8" s="7"/>
      <c r="L8" s="5"/>
    </row>
    <row r="9" customFormat="false" ht="12.75" hidden="false" customHeight="false" outlineLevel="0" collapsed="false">
      <c r="A9" s="16" t="n">
        <v>42375</v>
      </c>
      <c r="B9" s="7" t="n">
        <v>14</v>
      </c>
      <c r="C9" s="7" t="s">
        <v>12</v>
      </c>
      <c r="D9" s="7" t="s">
        <v>19</v>
      </c>
      <c r="E9" s="17"/>
      <c r="F9" s="40"/>
      <c r="G9" s="17" t="n">
        <v>33814</v>
      </c>
      <c r="H9" s="40" t="n">
        <v>3</v>
      </c>
      <c r="I9" s="7" t="s">
        <v>194</v>
      </c>
      <c r="J9" s="7"/>
      <c r="K9" s="18" t="s">
        <v>195</v>
      </c>
      <c r="L9" s="26" t="n">
        <v>33814</v>
      </c>
      <c r="M9" s="39" t="n">
        <f aca="false">+G9-L9</f>
        <v>0</v>
      </c>
    </row>
    <row r="10" customFormat="false" ht="12.75" hidden="true" customHeight="false" outlineLevel="0" collapsed="false">
      <c r="A10" s="16" t="n">
        <v>42375</v>
      </c>
      <c r="B10" s="7" t="n">
        <v>9</v>
      </c>
      <c r="C10" s="7" t="s">
        <v>16</v>
      </c>
      <c r="D10" s="7" t="s">
        <v>32</v>
      </c>
      <c r="E10" s="17" t="n">
        <v>33814</v>
      </c>
      <c r="F10" s="40" t="n">
        <v>3</v>
      </c>
      <c r="G10" s="17"/>
      <c r="H10" s="40"/>
      <c r="I10" s="7" t="s">
        <v>196</v>
      </c>
      <c r="J10" s="7"/>
      <c r="L10" s="5"/>
    </row>
    <row r="11" customFormat="false" ht="12.75" hidden="false" customHeight="false" outlineLevel="0" collapsed="false">
      <c r="A11" s="16" t="n">
        <v>42375</v>
      </c>
      <c r="B11" s="7" t="n">
        <v>19</v>
      </c>
      <c r="C11" s="7" t="s">
        <v>12</v>
      </c>
      <c r="D11" s="7" t="s">
        <v>19</v>
      </c>
      <c r="E11" s="17"/>
      <c r="F11" s="40"/>
      <c r="G11" s="17" t="n">
        <v>185107</v>
      </c>
      <c r="H11" s="40" t="n">
        <v>4</v>
      </c>
      <c r="I11" s="7" t="s">
        <v>197</v>
      </c>
      <c r="J11" s="7"/>
      <c r="K11" s="18" t="s">
        <v>198</v>
      </c>
      <c r="L11" s="26" t="n">
        <v>185107</v>
      </c>
      <c r="M11" s="39" t="n">
        <f aca="false">+G11-L11</f>
        <v>0</v>
      </c>
    </row>
    <row r="12" customFormat="false" ht="12.75" hidden="true" customHeight="false" outlineLevel="0" collapsed="false">
      <c r="A12" s="16" t="n">
        <v>42375</v>
      </c>
      <c r="B12" s="7" t="n">
        <v>13</v>
      </c>
      <c r="C12" s="7" t="s">
        <v>16</v>
      </c>
      <c r="D12" s="7" t="s">
        <v>32</v>
      </c>
      <c r="E12" s="17" t="n">
        <v>185107</v>
      </c>
      <c r="F12" s="40" t="n">
        <v>4</v>
      </c>
      <c r="G12" s="17"/>
      <c r="H12" s="40"/>
      <c r="I12" s="7" t="s">
        <v>199</v>
      </c>
      <c r="J12" s="7"/>
      <c r="L12" s="5"/>
    </row>
    <row r="13" customFormat="false" ht="12.75" hidden="false" customHeight="false" outlineLevel="0" collapsed="false">
      <c r="A13" s="16" t="n">
        <v>42376</v>
      </c>
      <c r="B13" s="7" t="n">
        <v>37</v>
      </c>
      <c r="C13" s="7" t="s">
        <v>12</v>
      </c>
      <c r="D13" s="7" t="s">
        <v>46</v>
      </c>
      <c r="E13" s="17"/>
      <c r="F13" s="40"/>
      <c r="G13" s="17" t="n">
        <v>371.87</v>
      </c>
      <c r="H13" s="40" t="n">
        <v>5</v>
      </c>
      <c r="I13" s="7" t="s">
        <v>191</v>
      </c>
      <c r="J13" s="7"/>
      <c r="K13" s="18" t="s">
        <v>200</v>
      </c>
      <c r="L13" s="26" t="n">
        <v>371.87</v>
      </c>
      <c r="M13" s="39" t="n">
        <f aca="false">+G13-L13</f>
        <v>0</v>
      </c>
    </row>
    <row r="14" customFormat="false" ht="12.75" hidden="true" customHeight="false" outlineLevel="0" collapsed="false">
      <c r="A14" s="16" t="n">
        <v>42376</v>
      </c>
      <c r="B14" s="7" t="n">
        <v>14</v>
      </c>
      <c r="C14" s="7" t="s">
        <v>16</v>
      </c>
      <c r="D14" s="7" t="s">
        <v>49</v>
      </c>
      <c r="E14" s="17" t="n">
        <v>371.87</v>
      </c>
      <c r="F14" s="40" t="n">
        <v>5</v>
      </c>
      <c r="G14" s="17"/>
      <c r="H14" s="40"/>
      <c r="I14" s="7" t="s">
        <v>201</v>
      </c>
      <c r="J14" s="7"/>
      <c r="L14" s="5"/>
    </row>
    <row r="15" customFormat="false" ht="12.75" hidden="false" customHeight="false" outlineLevel="0" collapsed="false">
      <c r="A15" s="16" t="n">
        <v>42376</v>
      </c>
      <c r="B15" s="7" t="n">
        <v>38</v>
      </c>
      <c r="C15" s="7" t="s">
        <v>12</v>
      </c>
      <c r="D15" s="7" t="s">
        <v>46</v>
      </c>
      <c r="E15" s="17"/>
      <c r="F15" s="40"/>
      <c r="G15" s="17" t="n">
        <v>5552.81</v>
      </c>
      <c r="H15" s="40" t="n">
        <v>6</v>
      </c>
      <c r="I15" s="7" t="s">
        <v>202</v>
      </c>
      <c r="J15" s="7"/>
      <c r="K15" s="18" t="s">
        <v>203</v>
      </c>
      <c r="L15" s="26" t="n">
        <v>5552.8</v>
      </c>
      <c r="M15" s="39" t="n">
        <f aca="false">+G15-L15</f>
        <v>0.0100000000002183</v>
      </c>
    </row>
    <row r="16" customFormat="false" ht="12.75" hidden="true" customHeight="false" outlineLevel="0" collapsed="false">
      <c r="A16" s="16" t="n">
        <v>42376</v>
      </c>
      <c r="B16" s="7" t="n">
        <v>15</v>
      </c>
      <c r="C16" s="7" t="s">
        <v>16</v>
      </c>
      <c r="D16" s="7" t="s">
        <v>49</v>
      </c>
      <c r="E16" s="17" t="n">
        <v>5552.81</v>
      </c>
      <c r="F16" s="40" t="n">
        <v>6</v>
      </c>
      <c r="G16" s="17"/>
      <c r="H16" s="40"/>
      <c r="I16" s="7" t="s">
        <v>204</v>
      </c>
      <c r="J16" s="7"/>
      <c r="L16" s="5"/>
    </row>
    <row r="17" customFormat="false" ht="12.75" hidden="false" customHeight="false" outlineLevel="0" collapsed="false">
      <c r="A17" s="16" t="n">
        <v>42376</v>
      </c>
      <c r="B17" s="7" t="n">
        <v>45</v>
      </c>
      <c r="C17" s="7" t="s">
        <v>12</v>
      </c>
      <c r="D17" s="7" t="s">
        <v>19</v>
      </c>
      <c r="E17" s="17"/>
      <c r="F17" s="40"/>
      <c r="G17" s="17" t="n">
        <v>6628.56</v>
      </c>
      <c r="H17" s="40" t="n">
        <v>7</v>
      </c>
      <c r="I17" s="7" t="s">
        <v>205</v>
      </c>
      <c r="J17" s="7"/>
      <c r="K17" s="18"/>
      <c r="L17" s="26"/>
      <c r="M17" s="39" t="n">
        <f aca="false">+G17-L17</f>
        <v>6628.56</v>
      </c>
    </row>
    <row r="18" customFormat="false" ht="12.75" hidden="true" customHeight="false" outlineLevel="0" collapsed="false">
      <c r="A18" s="16" t="n">
        <v>42376</v>
      </c>
      <c r="B18" s="7" t="n">
        <v>50</v>
      </c>
      <c r="C18" s="7" t="s">
        <v>16</v>
      </c>
      <c r="D18" s="7" t="s">
        <v>32</v>
      </c>
      <c r="E18" s="17" t="n">
        <v>6628.56</v>
      </c>
      <c r="F18" s="40" t="n">
        <v>7</v>
      </c>
      <c r="G18" s="17"/>
      <c r="H18" s="40"/>
      <c r="I18" s="7" t="s">
        <v>61</v>
      </c>
      <c r="J18" s="7"/>
      <c r="L18" s="5"/>
    </row>
    <row r="19" customFormat="false" ht="12.75" hidden="true" customHeight="false" outlineLevel="0" collapsed="false">
      <c r="A19" s="16" t="n">
        <v>42376</v>
      </c>
      <c r="B19" s="7" t="n">
        <v>50</v>
      </c>
      <c r="C19" s="7" t="s">
        <v>16</v>
      </c>
      <c r="D19" s="7" t="s">
        <v>32</v>
      </c>
      <c r="E19" s="17" t="n">
        <v>6628.56</v>
      </c>
      <c r="F19" s="40"/>
      <c r="G19" s="17"/>
      <c r="H19" s="40"/>
      <c r="I19" s="7" t="s">
        <v>61</v>
      </c>
      <c r="J19" s="7"/>
      <c r="L19" s="5"/>
    </row>
    <row r="20" customFormat="false" ht="12.75" hidden="false" customHeight="false" outlineLevel="0" collapsed="false">
      <c r="A20" s="16" t="n">
        <v>42377</v>
      </c>
      <c r="B20" s="7" t="n">
        <v>69</v>
      </c>
      <c r="C20" s="7" t="s">
        <v>12</v>
      </c>
      <c r="D20" s="7" t="s">
        <v>46</v>
      </c>
      <c r="E20" s="17"/>
      <c r="F20" s="40"/>
      <c r="G20" s="17" t="n">
        <v>1344.57</v>
      </c>
      <c r="H20" s="40" t="n">
        <v>8</v>
      </c>
      <c r="I20" s="7" t="s">
        <v>206</v>
      </c>
      <c r="J20" s="7"/>
      <c r="K20" s="18" t="s">
        <v>207</v>
      </c>
      <c r="L20" s="26" t="n">
        <v>1344.57</v>
      </c>
      <c r="M20" s="39" t="n">
        <f aca="false">+G20-L20</f>
        <v>0</v>
      </c>
    </row>
    <row r="21" customFormat="false" ht="12.75" hidden="true" customHeight="false" outlineLevel="0" collapsed="false">
      <c r="A21" s="16" t="n">
        <v>42377</v>
      </c>
      <c r="B21" s="7" t="n">
        <v>32</v>
      </c>
      <c r="C21" s="7" t="s">
        <v>16</v>
      </c>
      <c r="D21" s="7" t="s">
        <v>49</v>
      </c>
      <c r="E21" s="17" t="n">
        <v>1344.57</v>
      </c>
      <c r="F21" s="40" t="n">
        <v>8</v>
      </c>
      <c r="G21" s="17"/>
      <c r="H21" s="40"/>
      <c r="I21" s="7" t="s">
        <v>208</v>
      </c>
      <c r="J21" s="7"/>
      <c r="L21" s="5"/>
    </row>
    <row r="22" customFormat="false" ht="12.75" hidden="false" customHeight="false" outlineLevel="0" collapsed="false">
      <c r="A22" s="16" t="n">
        <v>42377</v>
      </c>
      <c r="B22" s="7" t="n">
        <v>70</v>
      </c>
      <c r="C22" s="7" t="s">
        <v>12</v>
      </c>
      <c r="D22" s="7" t="s">
        <v>34</v>
      </c>
      <c r="E22" s="17"/>
      <c r="F22" s="40"/>
      <c r="G22" s="42" t="n">
        <v>235548.5</v>
      </c>
      <c r="H22" s="40" t="n">
        <v>9</v>
      </c>
      <c r="I22" s="7" t="s">
        <v>209</v>
      </c>
      <c r="J22" s="7"/>
      <c r="K22" s="18" t="s">
        <v>210</v>
      </c>
      <c r="L22" s="26" t="n">
        <v>235548.5</v>
      </c>
      <c r="M22" s="39" t="n">
        <f aca="false">+G22-L22</f>
        <v>0</v>
      </c>
    </row>
    <row r="23" customFormat="false" ht="12.75" hidden="true" customHeight="false" outlineLevel="0" collapsed="false">
      <c r="A23" s="16" t="n">
        <v>42377</v>
      </c>
      <c r="B23" s="7" t="n">
        <v>33</v>
      </c>
      <c r="C23" s="7" t="s">
        <v>16</v>
      </c>
      <c r="D23" s="7" t="s">
        <v>37</v>
      </c>
      <c r="E23" s="17" t="n">
        <v>235548.5</v>
      </c>
      <c r="F23" s="40" t="n">
        <v>9</v>
      </c>
      <c r="G23" s="17"/>
      <c r="H23" s="40"/>
      <c r="I23" s="7" t="s">
        <v>211</v>
      </c>
      <c r="J23" s="7"/>
      <c r="L23" s="5"/>
    </row>
    <row r="24" customFormat="false" ht="12.75" hidden="false" customHeight="false" outlineLevel="0" collapsed="false">
      <c r="A24" s="16" t="n">
        <v>42377</v>
      </c>
      <c r="B24" s="7" t="n">
        <v>71</v>
      </c>
      <c r="C24" s="7" t="s">
        <v>12</v>
      </c>
      <c r="D24" s="7" t="s">
        <v>34</v>
      </c>
      <c r="E24" s="17"/>
      <c r="F24" s="40"/>
      <c r="G24" s="17" t="n">
        <v>6818.19</v>
      </c>
      <c r="H24" s="40" t="n">
        <v>10</v>
      </c>
      <c r="I24" s="7" t="s">
        <v>209</v>
      </c>
      <c r="J24" s="7"/>
      <c r="K24" s="18" t="s">
        <v>212</v>
      </c>
      <c r="L24" s="26" t="n">
        <v>6818.19</v>
      </c>
      <c r="M24" s="39" t="n">
        <f aca="false">+G24-L24</f>
        <v>0</v>
      </c>
    </row>
    <row r="25" customFormat="false" ht="12.75" hidden="true" customHeight="false" outlineLevel="0" collapsed="false">
      <c r="A25" s="16" t="n">
        <v>42377</v>
      </c>
      <c r="B25" s="7" t="n">
        <v>34</v>
      </c>
      <c r="C25" s="7" t="s">
        <v>16</v>
      </c>
      <c r="D25" s="7" t="s">
        <v>37</v>
      </c>
      <c r="E25" s="17" t="n">
        <v>6818.19</v>
      </c>
      <c r="F25" s="40" t="n">
        <v>10</v>
      </c>
      <c r="G25" s="17"/>
      <c r="H25" s="40"/>
      <c r="I25" s="7" t="s">
        <v>213</v>
      </c>
      <c r="J25" s="7"/>
      <c r="L25" s="5"/>
    </row>
    <row r="26" customFormat="false" ht="12.75" hidden="false" customHeight="false" outlineLevel="0" collapsed="false">
      <c r="A26" s="16" t="n">
        <v>42380</v>
      </c>
      <c r="B26" s="7" t="n">
        <v>86</v>
      </c>
      <c r="C26" s="7" t="s">
        <v>12</v>
      </c>
      <c r="D26" s="7" t="s">
        <v>34</v>
      </c>
      <c r="E26" s="17"/>
      <c r="F26" s="40"/>
      <c r="G26" s="17" t="n">
        <v>446.6</v>
      </c>
      <c r="H26" s="40" t="n">
        <v>11</v>
      </c>
      <c r="I26" s="7" t="s">
        <v>214</v>
      </c>
      <c r="J26" s="7"/>
      <c r="K26" s="18" t="s">
        <v>215</v>
      </c>
      <c r="L26" s="41" t="n">
        <v>446.6</v>
      </c>
      <c r="M26" s="39" t="n">
        <f aca="false">+G26-L26</f>
        <v>0</v>
      </c>
    </row>
    <row r="27" customFormat="false" ht="12.75" hidden="true" customHeight="false" outlineLevel="0" collapsed="false">
      <c r="A27" s="16" t="n">
        <v>42380</v>
      </c>
      <c r="B27" s="7" t="n">
        <v>42</v>
      </c>
      <c r="C27" s="7" t="s">
        <v>16</v>
      </c>
      <c r="D27" s="7" t="s">
        <v>37</v>
      </c>
      <c r="E27" s="17" t="n">
        <v>446.6</v>
      </c>
      <c r="F27" s="40" t="n">
        <v>11</v>
      </c>
      <c r="G27" s="17"/>
      <c r="H27" s="40"/>
      <c r="I27" s="7" t="s">
        <v>216</v>
      </c>
      <c r="J27" s="7"/>
      <c r="L27" s="5"/>
    </row>
    <row r="28" customFormat="false" ht="12.75" hidden="false" customHeight="false" outlineLevel="0" collapsed="false">
      <c r="A28" s="16" t="n">
        <v>42380</v>
      </c>
      <c r="B28" s="7" t="n">
        <v>88</v>
      </c>
      <c r="C28" s="7" t="s">
        <v>12</v>
      </c>
      <c r="D28" s="7" t="s">
        <v>19</v>
      </c>
      <c r="E28" s="17"/>
      <c r="F28" s="40"/>
      <c r="G28" s="17" t="n">
        <v>8712.44</v>
      </c>
      <c r="H28" s="40" t="n">
        <v>12</v>
      </c>
      <c r="I28" s="7" t="s">
        <v>217</v>
      </c>
      <c r="J28" s="7"/>
      <c r="K28" s="18" t="s">
        <v>218</v>
      </c>
      <c r="L28" s="26" t="n">
        <v>8712.44</v>
      </c>
      <c r="M28" s="39" t="n">
        <f aca="false">+G28-L28</f>
        <v>0</v>
      </c>
    </row>
    <row r="29" customFormat="false" ht="12.75" hidden="true" customHeight="false" outlineLevel="0" collapsed="false">
      <c r="A29" s="16" t="n">
        <v>42380</v>
      </c>
      <c r="B29" s="7" t="n">
        <v>48</v>
      </c>
      <c r="C29" s="7" t="s">
        <v>16</v>
      </c>
      <c r="D29" s="7" t="s">
        <v>32</v>
      </c>
      <c r="E29" s="17" t="n">
        <v>8712.44</v>
      </c>
      <c r="F29" s="40" t="n">
        <v>12</v>
      </c>
      <c r="G29" s="17"/>
      <c r="H29" s="40"/>
      <c r="I29" s="7" t="s">
        <v>219</v>
      </c>
      <c r="J29" s="7"/>
      <c r="L29" s="5"/>
    </row>
    <row r="30" customFormat="false" ht="12.75" hidden="false" customHeight="false" outlineLevel="0" collapsed="false">
      <c r="A30" s="16" t="n">
        <v>42380</v>
      </c>
      <c r="B30" s="7" t="n">
        <v>90</v>
      </c>
      <c r="C30" s="7" t="s">
        <v>12</v>
      </c>
      <c r="D30" s="7" t="s">
        <v>19</v>
      </c>
      <c r="E30" s="17"/>
      <c r="F30" s="40"/>
      <c r="G30" s="17" t="n">
        <v>24681</v>
      </c>
      <c r="H30" s="40" t="n">
        <v>13</v>
      </c>
      <c r="I30" s="7" t="s">
        <v>220</v>
      </c>
      <c r="J30" s="7"/>
      <c r="K30" s="18" t="s">
        <v>221</v>
      </c>
      <c r="L30" s="26" t="n">
        <v>24681</v>
      </c>
      <c r="M30" s="39" t="n">
        <f aca="false">+G30-L30</f>
        <v>0</v>
      </c>
    </row>
    <row r="31" customFormat="false" ht="12.75" hidden="true" customHeight="false" outlineLevel="0" collapsed="false">
      <c r="A31" s="16" t="n">
        <v>42380</v>
      </c>
      <c r="B31" s="7" t="n">
        <v>49</v>
      </c>
      <c r="C31" s="7" t="s">
        <v>16</v>
      </c>
      <c r="D31" s="7" t="s">
        <v>32</v>
      </c>
      <c r="E31" s="17" t="n">
        <v>24681</v>
      </c>
      <c r="F31" s="40" t="n">
        <v>13</v>
      </c>
      <c r="G31" s="17"/>
      <c r="H31" s="40"/>
      <c r="I31" s="7" t="s">
        <v>222</v>
      </c>
      <c r="J31" s="7"/>
      <c r="L31" s="5"/>
    </row>
    <row r="32" customFormat="false" ht="12.75" hidden="false" customHeight="false" outlineLevel="0" collapsed="false">
      <c r="A32" s="16" t="n">
        <v>42380</v>
      </c>
      <c r="B32" s="7" t="n">
        <v>107</v>
      </c>
      <c r="C32" s="7" t="s">
        <v>12</v>
      </c>
      <c r="D32" s="7" t="s">
        <v>19</v>
      </c>
      <c r="E32" s="17"/>
      <c r="F32" s="40"/>
      <c r="G32" s="17" t="n">
        <v>4935.57</v>
      </c>
      <c r="H32" s="40" t="n">
        <v>14</v>
      </c>
      <c r="I32" s="7" t="s">
        <v>223</v>
      </c>
      <c r="J32" s="7"/>
      <c r="K32" s="18" t="s">
        <v>224</v>
      </c>
      <c r="L32" s="26" t="n">
        <v>4935.57</v>
      </c>
      <c r="M32" s="39" t="n">
        <f aca="false">+G32-L32</f>
        <v>0</v>
      </c>
    </row>
    <row r="33" customFormat="false" ht="12.75" hidden="true" customHeight="false" outlineLevel="0" collapsed="false">
      <c r="A33" s="16" t="n">
        <v>42382</v>
      </c>
      <c r="B33" s="7" t="n">
        <v>79</v>
      </c>
      <c r="C33" s="7" t="s">
        <v>16</v>
      </c>
      <c r="D33" s="7" t="s">
        <v>32</v>
      </c>
      <c r="E33" s="17" t="n">
        <v>4935.57</v>
      </c>
      <c r="F33" s="40" t="n">
        <v>14</v>
      </c>
      <c r="G33" s="17"/>
      <c r="H33" s="40"/>
      <c r="I33" s="7" t="s">
        <v>225</v>
      </c>
      <c r="J33" s="7"/>
      <c r="L33" s="5"/>
    </row>
    <row r="34" customFormat="false" ht="12.75" hidden="true" customHeight="false" outlineLevel="0" collapsed="false">
      <c r="A34" s="16" t="n">
        <v>42382</v>
      </c>
      <c r="B34" s="7" t="n">
        <v>87</v>
      </c>
      <c r="C34" s="7" t="s">
        <v>16</v>
      </c>
      <c r="D34" s="7" t="s">
        <v>32</v>
      </c>
      <c r="E34" s="17" t="n">
        <v>6628.56</v>
      </c>
      <c r="F34" s="40"/>
      <c r="G34" s="17"/>
      <c r="H34" s="40"/>
      <c r="I34" s="7" t="s">
        <v>61</v>
      </c>
      <c r="J34" s="7"/>
      <c r="L34" s="5"/>
    </row>
    <row r="35" customFormat="false" ht="12.75" hidden="false" customHeight="false" outlineLevel="0" collapsed="false">
      <c r="A35" s="16" t="n">
        <v>42382</v>
      </c>
      <c r="B35" s="7" t="n">
        <v>167</v>
      </c>
      <c r="C35" s="7" t="s">
        <v>12</v>
      </c>
      <c r="D35" s="7" t="s">
        <v>46</v>
      </c>
      <c r="E35" s="17"/>
      <c r="F35" s="40"/>
      <c r="G35" s="17" t="n">
        <v>1246.67</v>
      </c>
      <c r="H35" s="40" t="n">
        <v>15</v>
      </c>
      <c r="I35" s="7" t="s">
        <v>226</v>
      </c>
      <c r="J35" s="7"/>
      <c r="K35" s="18" t="s">
        <v>227</v>
      </c>
      <c r="L35" s="26" t="n">
        <v>1246.66</v>
      </c>
      <c r="M35" s="39" t="n">
        <f aca="false">+G35-L35</f>
        <v>0.00999999999999091</v>
      </c>
    </row>
    <row r="36" customFormat="false" ht="12.75" hidden="true" customHeight="false" outlineLevel="0" collapsed="false">
      <c r="A36" s="16" t="n">
        <v>42382</v>
      </c>
      <c r="B36" s="7" t="n">
        <v>110</v>
      </c>
      <c r="C36" s="7" t="s">
        <v>16</v>
      </c>
      <c r="D36" s="7" t="s">
        <v>49</v>
      </c>
      <c r="E36" s="17" t="n">
        <v>1246.67</v>
      </c>
      <c r="F36" s="40" t="n">
        <v>15</v>
      </c>
      <c r="G36" s="17"/>
      <c r="H36" s="40"/>
      <c r="I36" s="7" t="s">
        <v>228</v>
      </c>
      <c r="J36" s="7"/>
      <c r="L36" s="5"/>
    </row>
    <row r="37" customFormat="false" ht="12.75" hidden="false" customHeight="false" outlineLevel="0" collapsed="false">
      <c r="A37" s="16" t="n">
        <v>42382</v>
      </c>
      <c r="B37" s="7" t="n">
        <v>168</v>
      </c>
      <c r="C37" s="7" t="s">
        <v>12</v>
      </c>
      <c r="D37" s="7" t="s">
        <v>46</v>
      </c>
      <c r="E37" s="17"/>
      <c r="F37" s="40"/>
      <c r="G37" s="17" t="n">
        <v>14159.34</v>
      </c>
      <c r="H37" s="40" t="n">
        <v>16</v>
      </c>
      <c r="I37" s="7" t="s">
        <v>229</v>
      </c>
      <c r="J37" s="7"/>
      <c r="K37" s="18" t="s">
        <v>230</v>
      </c>
      <c r="L37" s="26" t="n">
        <v>14159.34</v>
      </c>
      <c r="M37" s="39" t="n">
        <f aca="false">+G37-L37</f>
        <v>0</v>
      </c>
    </row>
    <row r="38" customFormat="false" ht="12.75" hidden="true" customHeight="false" outlineLevel="0" collapsed="false">
      <c r="A38" s="16" t="n">
        <v>42382</v>
      </c>
      <c r="B38" s="7" t="n">
        <v>111</v>
      </c>
      <c r="C38" s="7" t="s">
        <v>16</v>
      </c>
      <c r="D38" s="7" t="s">
        <v>49</v>
      </c>
      <c r="E38" s="17" t="n">
        <v>14159.34</v>
      </c>
      <c r="F38" s="40" t="n">
        <v>16</v>
      </c>
      <c r="G38" s="17"/>
      <c r="H38" s="40"/>
      <c r="I38" s="7" t="s">
        <v>231</v>
      </c>
      <c r="J38" s="7"/>
      <c r="L38" s="5"/>
    </row>
    <row r="39" customFormat="false" ht="12.75" hidden="false" customHeight="false" outlineLevel="0" collapsed="false">
      <c r="A39" s="16" t="n">
        <v>42383</v>
      </c>
      <c r="B39" s="7" t="n">
        <v>181</v>
      </c>
      <c r="C39" s="7" t="s">
        <v>12</v>
      </c>
      <c r="D39" s="7" t="s">
        <v>19</v>
      </c>
      <c r="E39" s="17"/>
      <c r="F39" s="40"/>
      <c r="G39" s="17" t="n">
        <v>6762.8</v>
      </c>
      <c r="H39" s="40" t="n">
        <v>17</v>
      </c>
      <c r="I39" s="7" t="s">
        <v>232</v>
      </c>
      <c r="J39" s="7"/>
      <c r="K39" s="18" t="s">
        <v>233</v>
      </c>
      <c r="L39" s="26" t="n">
        <v>6762.8</v>
      </c>
      <c r="M39" s="39" t="n">
        <f aca="false">+G39-L39</f>
        <v>0</v>
      </c>
    </row>
    <row r="40" customFormat="false" ht="12.75" hidden="true" customHeight="false" outlineLevel="0" collapsed="false">
      <c r="A40" s="16" t="n">
        <v>42383</v>
      </c>
      <c r="B40" s="7" t="n">
        <v>129</v>
      </c>
      <c r="C40" s="7" t="s">
        <v>16</v>
      </c>
      <c r="D40" s="7" t="s">
        <v>32</v>
      </c>
      <c r="E40" s="17" t="n">
        <v>6762.8</v>
      </c>
      <c r="F40" s="40" t="n">
        <v>17</v>
      </c>
      <c r="G40" s="17"/>
      <c r="H40" s="40"/>
      <c r="I40" s="7" t="s">
        <v>234</v>
      </c>
      <c r="J40" s="7"/>
      <c r="L40" s="5"/>
    </row>
    <row r="41" customFormat="false" ht="12.75" hidden="true" customHeight="false" outlineLevel="0" collapsed="false">
      <c r="A41" s="16" t="n">
        <v>42383</v>
      </c>
      <c r="B41" s="7" t="n">
        <v>190</v>
      </c>
      <c r="C41" s="7" t="s">
        <v>12</v>
      </c>
      <c r="D41" s="7" t="s">
        <v>19</v>
      </c>
      <c r="E41" s="17" t="n">
        <v>13186.88</v>
      </c>
      <c r="F41" s="40" t="n">
        <v>18</v>
      </c>
      <c r="G41" s="17"/>
      <c r="H41" s="40"/>
      <c r="I41" s="7" t="s">
        <v>235</v>
      </c>
      <c r="J41" s="7"/>
      <c r="L41" s="5"/>
    </row>
    <row r="42" customFormat="false" ht="12.75" hidden="false" customHeight="false" outlineLevel="0" collapsed="false">
      <c r="A42" s="16" t="n">
        <v>42383</v>
      </c>
      <c r="B42" s="7" t="n">
        <v>185</v>
      </c>
      <c r="C42" s="7" t="s">
        <v>12</v>
      </c>
      <c r="D42" s="7" t="s">
        <v>19</v>
      </c>
      <c r="E42" s="17"/>
      <c r="F42" s="40"/>
      <c r="G42" s="17" t="n">
        <v>13186.88</v>
      </c>
      <c r="H42" s="40" t="n">
        <v>18</v>
      </c>
      <c r="I42" s="7" t="s">
        <v>236</v>
      </c>
      <c r="J42" s="7"/>
      <c r="K42" s="18" t="s">
        <v>237</v>
      </c>
      <c r="L42" s="26" t="n">
        <v>13186.88</v>
      </c>
      <c r="M42" s="39" t="n">
        <f aca="false">+G42-L42</f>
        <v>0</v>
      </c>
    </row>
    <row r="43" customFormat="false" ht="12.75" hidden="false" customHeight="false" outlineLevel="0" collapsed="false">
      <c r="A43" s="16" t="n">
        <v>42383</v>
      </c>
      <c r="B43" s="7" t="n">
        <v>192</v>
      </c>
      <c r="C43" s="7" t="s">
        <v>12</v>
      </c>
      <c r="D43" s="7" t="s">
        <v>34</v>
      </c>
      <c r="E43" s="17"/>
      <c r="F43" s="40"/>
      <c r="G43" s="43" t="n">
        <v>648413.7</v>
      </c>
      <c r="H43" s="40" t="n">
        <v>19</v>
      </c>
      <c r="I43" s="7" t="s">
        <v>238</v>
      </c>
      <c r="J43" s="7"/>
      <c r="K43" s="18" t="s">
        <v>239</v>
      </c>
      <c r="L43" s="26" t="n">
        <v>648413.7</v>
      </c>
      <c r="M43" s="39" t="n">
        <f aca="false">+G43-L43</f>
        <v>0</v>
      </c>
    </row>
    <row r="44" customFormat="false" ht="12.75" hidden="true" customHeight="false" outlineLevel="0" collapsed="false">
      <c r="A44" s="16" t="n">
        <v>42383</v>
      </c>
      <c r="B44" s="7" t="n">
        <v>131</v>
      </c>
      <c r="C44" s="7" t="s">
        <v>16</v>
      </c>
      <c r="D44" s="7" t="s">
        <v>37</v>
      </c>
      <c r="E44" s="17" t="n">
        <v>648413.7</v>
      </c>
      <c r="F44" s="40" t="n">
        <v>19</v>
      </c>
      <c r="G44" s="17"/>
      <c r="H44" s="40"/>
      <c r="I44" s="7" t="s">
        <v>240</v>
      </c>
      <c r="J44" s="7"/>
      <c r="L44" s="5"/>
    </row>
    <row r="45" customFormat="false" ht="12.75" hidden="false" customHeight="false" outlineLevel="0" collapsed="false">
      <c r="A45" s="16" t="n">
        <v>42383</v>
      </c>
      <c r="B45" s="7" t="n">
        <v>194</v>
      </c>
      <c r="C45" s="7" t="s">
        <v>12</v>
      </c>
      <c r="D45" s="7" t="s">
        <v>34</v>
      </c>
      <c r="E45" s="17"/>
      <c r="F45" s="40"/>
      <c r="G45" s="17" t="n">
        <v>3619.2</v>
      </c>
      <c r="H45" s="40" t="n">
        <v>20</v>
      </c>
      <c r="I45" s="7" t="s">
        <v>238</v>
      </c>
      <c r="J45" s="7"/>
      <c r="K45" s="18" t="s">
        <v>241</v>
      </c>
      <c r="L45" s="26" t="n">
        <v>3619.2</v>
      </c>
      <c r="M45" s="39" t="n">
        <f aca="false">+G45-L45</f>
        <v>0</v>
      </c>
    </row>
    <row r="46" customFormat="false" ht="12.75" hidden="true" customHeight="false" outlineLevel="0" collapsed="false">
      <c r="A46" s="16" t="n">
        <v>42383</v>
      </c>
      <c r="B46" s="7" t="n">
        <v>132</v>
      </c>
      <c r="C46" s="7" t="s">
        <v>16</v>
      </c>
      <c r="D46" s="7" t="s">
        <v>37</v>
      </c>
      <c r="E46" s="17" t="n">
        <v>3619.2</v>
      </c>
      <c r="F46" s="40" t="n">
        <v>20</v>
      </c>
      <c r="G46" s="17"/>
      <c r="H46" s="40"/>
      <c r="I46" s="7" t="s">
        <v>242</v>
      </c>
      <c r="J46" s="7"/>
      <c r="L46" s="5"/>
    </row>
    <row r="47" customFormat="false" ht="12.75" hidden="false" customHeight="false" outlineLevel="0" collapsed="false">
      <c r="A47" s="16" t="n">
        <v>42383</v>
      </c>
      <c r="B47" s="7" t="n">
        <v>195</v>
      </c>
      <c r="C47" s="7" t="s">
        <v>12</v>
      </c>
      <c r="D47" s="7" t="s">
        <v>34</v>
      </c>
      <c r="E47" s="17"/>
      <c r="F47" s="40"/>
      <c r="G47" s="17" t="n">
        <v>23057.82</v>
      </c>
      <c r="H47" s="40" t="n">
        <v>21</v>
      </c>
      <c r="I47" s="7" t="s">
        <v>238</v>
      </c>
      <c r="J47" s="7"/>
      <c r="K47" s="18" t="s">
        <v>243</v>
      </c>
      <c r="L47" s="26" t="n">
        <v>23057.82</v>
      </c>
      <c r="M47" s="39" t="n">
        <f aca="false">+G47-L47</f>
        <v>0</v>
      </c>
    </row>
    <row r="48" customFormat="false" ht="12.75" hidden="true" customHeight="false" outlineLevel="0" collapsed="false">
      <c r="A48" s="16" t="n">
        <v>42383</v>
      </c>
      <c r="B48" s="7" t="n">
        <v>133</v>
      </c>
      <c r="C48" s="7" t="s">
        <v>16</v>
      </c>
      <c r="D48" s="7" t="s">
        <v>37</v>
      </c>
      <c r="E48" s="17" t="n">
        <v>23057.82</v>
      </c>
      <c r="F48" s="40" t="n">
        <v>21</v>
      </c>
      <c r="G48" s="17"/>
      <c r="H48" s="40"/>
      <c r="I48" s="7" t="s">
        <v>244</v>
      </c>
      <c r="J48" s="7"/>
      <c r="L48" s="5"/>
    </row>
    <row r="49" customFormat="false" ht="12.75" hidden="false" customHeight="false" outlineLevel="0" collapsed="false">
      <c r="A49" s="16" t="n">
        <v>42383</v>
      </c>
      <c r="B49" s="7" t="n">
        <v>201</v>
      </c>
      <c r="C49" s="7" t="s">
        <v>12</v>
      </c>
      <c r="D49" s="7" t="s">
        <v>19</v>
      </c>
      <c r="E49" s="17"/>
      <c r="F49" s="40"/>
      <c r="G49" s="17" t="n">
        <v>2829.85</v>
      </c>
      <c r="H49" s="40"/>
      <c r="I49" s="7" t="s">
        <v>245</v>
      </c>
      <c r="J49" s="7"/>
      <c r="M49" s="39" t="n">
        <f aca="false">+G49-L49</f>
        <v>2829.85</v>
      </c>
    </row>
    <row r="50" customFormat="false" ht="12.75" hidden="false" customHeight="false" outlineLevel="0" collapsed="false">
      <c r="A50" s="16" t="n">
        <v>42384</v>
      </c>
      <c r="B50" s="7" t="n">
        <v>211</v>
      </c>
      <c r="C50" s="7" t="s">
        <v>12</v>
      </c>
      <c r="D50" s="7" t="s">
        <v>46</v>
      </c>
      <c r="E50" s="17"/>
      <c r="F50" s="40"/>
      <c r="G50" s="17" t="n">
        <v>4398.9</v>
      </c>
      <c r="H50" s="40" t="n">
        <v>22</v>
      </c>
      <c r="I50" s="7" t="s">
        <v>246</v>
      </c>
      <c r="J50" s="7"/>
      <c r="K50" s="18" t="s">
        <v>247</v>
      </c>
      <c r="L50" s="26" t="n">
        <v>4398.89</v>
      </c>
      <c r="M50" s="39" t="n">
        <f aca="false">+G50-L50</f>
        <v>0.00999999999930878</v>
      </c>
    </row>
    <row r="51" customFormat="false" ht="12.75" hidden="true" customHeight="false" outlineLevel="0" collapsed="false">
      <c r="A51" s="16" t="n">
        <v>42384</v>
      </c>
      <c r="B51" s="7" t="n">
        <v>137</v>
      </c>
      <c r="C51" s="7" t="s">
        <v>16</v>
      </c>
      <c r="D51" s="7" t="s">
        <v>49</v>
      </c>
      <c r="E51" s="17" t="n">
        <v>4398.9</v>
      </c>
      <c r="F51" s="40" t="n">
        <v>22</v>
      </c>
      <c r="G51" s="17"/>
      <c r="H51" s="40"/>
      <c r="I51" s="7" t="s">
        <v>248</v>
      </c>
      <c r="J51" s="7"/>
      <c r="L51" s="5"/>
    </row>
    <row r="52" customFormat="false" ht="12.75" hidden="false" customHeight="false" outlineLevel="0" collapsed="false">
      <c r="A52" s="16" t="n">
        <v>42384</v>
      </c>
      <c r="B52" s="7" t="n">
        <v>225</v>
      </c>
      <c r="C52" s="7" t="s">
        <v>12</v>
      </c>
      <c r="D52" s="7" t="s">
        <v>34</v>
      </c>
      <c r="E52" s="17"/>
      <c r="F52" s="40"/>
      <c r="G52" s="42" t="n">
        <v>303831.71</v>
      </c>
      <c r="H52" s="40" t="n">
        <v>23</v>
      </c>
      <c r="I52" s="7" t="s">
        <v>249</v>
      </c>
      <c r="J52" s="7"/>
      <c r="K52" s="18" t="s">
        <v>250</v>
      </c>
      <c r="L52" s="26" t="n">
        <v>303831.71</v>
      </c>
      <c r="M52" s="39" t="n">
        <f aca="false">+G52-L52</f>
        <v>0</v>
      </c>
    </row>
    <row r="53" customFormat="false" ht="12.75" hidden="true" customHeight="false" outlineLevel="0" collapsed="false">
      <c r="A53" s="16" t="n">
        <v>42384</v>
      </c>
      <c r="B53" s="7" t="n">
        <v>144</v>
      </c>
      <c r="C53" s="7" t="s">
        <v>16</v>
      </c>
      <c r="D53" s="7" t="s">
        <v>37</v>
      </c>
      <c r="E53" s="17" t="n">
        <v>303831.71</v>
      </c>
      <c r="F53" s="40" t="n">
        <v>23</v>
      </c>
      <c r="G53" s="17"/>
      <c r="H53" s="40"/>
      <c r="I53" s="7" t="s">
        <v>251</v>
      </c>
      <c r="J53" s="7"/>
      <c r="L53" s="5"/>
    </row>
    <row r="54" customFormat="false" ht="12.75" hidden="false" customHeight="false" outlineLevel="0" collapsed="false">
      <c r="A54" s="16" t="n">
        <v>42384</v>
      </c>
      <c r="B54" s="7" t="n">
        <v>226</v>
      </c>
      <c r="C54" s="7" t="s">
        <v>12</v>
      </c>
      <c r="D54" s="7" t="s">
        <v>34</v>
      </c>
      <c r="E54" s="17"/>
      <c r="F54" s="40"/>
      <c r="G54" s="17" t="n">
        <v>6098.38</v>
      </c>
      <c r="H54" s="40" t="n">
        <v>24</v>
      </c>
      <c r="I54" s="7" t="s">
        <v>249</v>
      </c>
      <c r="J54" s="7"/>
      <c r="K54" s="18" t="s">
        <v>252</v>
      </c>
      <c r="L54" s="26" t="n">
        <v>6098.38</v>
      </c>
      <c r="M54" s="39" t="n">
        <f aca="false">+G54-L54</f>
        <v>0</v>
      </c>
    </row>
    <row r="55" customFormat="false" ht="12.75" hidden="true" customHeight="false" outlineLevel="0" collapsed="false">
      <c r="A55" s="16" t="n">
        <v>42384</v>
      </c>
      <c r="B55" s="7" t="n">
        <v>145</v>
      </c>
      <c r="C55" s="7" t="s">
        <v>16</v>
      </c>
      <c r="D55" s="7" t="s">
        <v>37</v>
      </c>
      <c r="E55" s="17" t="n">
        <v>6098.38</v>
      </c>
      <c r="F55" s="40" t="n">
        <v>24</v>
      </c>
      <c r="G55" s="17"/>
      <c r="H55" s="40"/>
      <c r="I55" s="7" t="s">
        <v>253</v>
      </c>
      <c r="J55" s="7"/>
      <c r="L55" s="5"/>
    </row>
    <row r="56" customFormat="false" ht="12.75" hidden="false" customHeight="false" outlineLevel="0" collapsed="false">
      <c r="A56" s="16" t="n">
        <v>42385</v>
      </c>
      <c r="B56" s="7" t="n">
        <v>231</v>
      </c>
      <c r="C56" s="7" t="s">
        <v>12</v>
      </c>
      <c r="D56" s="7" t="s">
        <v>34</v>
      </c>
      <c r="E56" s="17"/>
      <c r="F56" s="40"/>
      <c r="G56" s="17" t="n">
        <v>1129.26</v>
      </c>
      <c r="H56" s="40" t="n">
        <v>25</v>
      </c>
      <c r="I56" s="7" t="s">
        <v>254</v>
      </c>
      <c r="J56" s="7"/>
      <c r="K56" s="18" t="s">
        <v>255</v>
      </c>
      <c r="L56" s="26" t="n">
        <v>1129.26</v>
      </c>
      <c r="M56" s="39" t="n">
        <f aca="false">+G56-L56</f>
        <v>0</v>
      </c>
    </row>
    <row r="57" customFormat="false" ht="12.75" hidden="true" customHeight="false" outlineLevel="0" collapsed="false">
      <c r="A57" s="16" t="n">
        <v>42385</v>
      </c>
      <c r="B57" s="7" t="n">
        <v>152</v>
      </c>
      <c r="C57" s="7" t="s">
        <v>16</v>
      </c>
      <c r="D57" s="7" t="s">
        <v>37</v>
      </c>
      <c r="E57" s="17" t="n">
        <v>1129.26</v>
      </c>
      <c r="F57" s="40" t="n">
        <v>25</v>
      </c>
      <c r="G57" s="17"/>
      <c r="H57" s="40"/>
      <c r="I57" s="7" t="s">
        <v>256</v>
      </c>
      <c r="J57" s="7"/>
      <c r="L57" s="5"/>
    </row>
    <row r="58" customFormat="false" ht="12.75" hidden="true" customHeight="false" outlineLevel="0" collapsed="false">
      <c r="A58" s="16" t="n">
        <v>42387</v>
      </c>
      <c r="B58" s="7" t="n">
        <v>160</v>
      </c>
      <c r="C58" s="7" t="s">
        <v>16</v>
      </c>
      <c r="D58" s="7" t="s">
        <v>32</v>
      </c>
      <c r="E58" s="17" t="n">
        <v>2829.85</v>
      </c>
      <c r="F58" s="40"/>
      <c r="G58" s="17"/>
      <c r="H58" s="40"/>
      <c r="I58" s="7" t="s">
        <v>257</v>
      </c>
      <c r="J58" s="7"/>
      <c r="L58" s="5"/>
    </row>
    <row r="59" customFormat="false" ht="12.75" hidden="false" customHeight="false" outlineLevel="0" collapsed="false">
      <c r="A59" s="44" t="n">
        <v>42387</v>
      </c>
      <c r="B59" s="45" t="n">
        <v>253</v>
      </c>
      <c r="C59" s="45" t="s">
        <v>12</v>
      </c>
      <c r="D59" s="45" t="s">
        <v>103</v>
      </c>
      <c r="E59" s="46"/>
      <c r="F59" s="47"/>
      <c r="G59" s="46" t="n">
        <v>195262.33</v>
      </c>
      <c r="H59" s="47" t="n">
        <v>26</v>
      </c>
      <c r="I59" s="45" t="s">
        <v>258</v>
      </c>
      <c r="J59" s="18" t="s">
        <v>259</v>
      </c>
      <c r="K59" s="18" t="s">
        <v>260</v>
      </c>
      <c r="L59" s="39" t="n">
        <f aca="false">105717.48+88672.67</f>
        <v>194390.15</v>
      </c>
      <c r="M59" s="48" t="n">
        <f aca="false">+G59-L59</f>
        <v>872.179999999993</v>
      </c>
    </row>
    <row r="60" customFormat="false" ht="12.75" hidden="true" customHeight="false" outlineLevel="0" collapsed="false">
      <c r="A60" s="16" t="n">
        <v>42387</v>
      </c>
      <c r="B60" s="7" t="n">
        <v>163</v>
      </c>
      <c r="C60" s="7" t="s">
        <v>16</v>
      </c>
      <c r="D60" s="7" t="s">
        <v>106</v>
      </c>
      <c r="E60" s="17" t="n">
        <v>195262.33</v>
      </c>
      <c r="F60" s="40" t="n">
        <v>26</v>
      </c>
      <c r="G60" s="17"/>
      <c r="H60" s="40"/>
      <c r="I60" s="7" t="s">
        <v>261</v>
      </c>
      <c r="J60" s="7"/>
      <c r="L60" s="5"/>
    </row>
    <row r="61" customFormat="false" ht="12.75" hidden="false" customHeight="false" outlineLevel="0" collapsed="false">
      <c r="A61" s="16" t="n">
        <v>42388</v>
      </c>
      <c r="B61" s="7" t="n">
        <v>282</v>
      </c>
      <c r="C61" s="7" t="s">
        <v>12</v>
      </c>
      <c r="D61" s="7" t="s">
        <v>46</v>
      </c>
      <c r="E61" s="17"/>
      <c r="F61" s="40"/>
      <c r="G61" s="17" t="n">
        <v>3367.85</v>
      </c>
      <c r="H61" s="40" t="n">
        <v>27</v>
      </c>
      <c r="I61" s="7" t="s">
        <v>262</v>
      </c>
      <c r="J61" s="7"/>
      <c r="K61" s="18" t="s">
        <v>263</v>
      </c>
      <c r="L61" s="26" t="n">
        <v>3367.85</v>
      </c>
      <c r="M61" s="39" t="n">
        <f aca="false">+G61-L61</f>
        <v>0</v>
      </c>
    </row>
    <row r="62" customFormat="false" ht="12.75" hidden="true" customHeight="false" outlineLevel="0" collapsed="false">
      <c r="A62" s="16" t="n">
        <v>42388</v>
      </c>
      <c r="B62" s="7" t="n">
        <v>187</v>
      </c>
      <c r="C62" s="7" t="s">
        <v>16</v>
      </c>
      <c r="D62" s="7" t="s">
        <v>49</v>
      </c>
      <c r="E62" s="17" t="n">
        <v>3367.85</v>
      </c>
      <c r="F62" s="40" t="n">
        <v>27</v>
      </c>
      <c r="G62" s="17"/>
      <c r="H62" s="40"/>
      <c r="I62" s="7" t="s">
        <v>264</v>
      </c>
      <c r="J62" s="7"/>
      <c r="L62" s="5"/>
    </row>
    <row r="63" customFormat="false" ht="12.75" hidden="false" customHeight="false" outlineLevel="0" collapsed="false">
      <c r="A63" s="16" t="n">
        <v>42390</v>
      </c>
      <c r="B63" s="7" t="n">
        <v>338</v>
      </c>
      <c r="C63" s="7" t="s">
        <v>12</v>
      </c>
      <c r="D63" s="7" t="s">
        <v>46</v>
      </c>
      <c r="E63" s="17"/>
      <c r="F63" s="40"/>
      <c r="G63" s="17" t="n">
        <v>99.33</v>
      </c>
      <c r="H63" s="40" t="n">
        <v>28</v>
      </c>
      <c r="I63" s="7" t="s">
        <v>265</v>
      </c>
      <c r="J63" s="7"/>
      <c r="K63" s="18" t="s">
        <v>266</v>
      </c>
      <c r="L63" s="26" t="n">
        <v>99.33</v>
      </c>
      <c r="M63" s="39" t="n">
        <f aca="false">+G63-L63</f>
        <v>0</v>
      </c>
    </row>
    <row r="64" customFormat="false" ht="12.75" hidden="false" customHeight="false" outlineLevel="0" collapsed="false">
      <c r="A64" s="16" t="n">
        <v>42390</v>
      </c>
      <c r="B64" s="7" t="n">
        <v>339</v>
      </c>
      <c r="C64" s="7" t="s">
        <v>12</v>
      </c>
      <c r="D64" s="7" t="s">
        <v>46</v>
      </c>
      <c r="E64" s="17"/>
      <c r="F64" s="40"/>
      <c r="G64" s="17" t="n">
        <v>257.98</v>
      </c>
      <c r="H64" s="40" t="n">
        <v>29</v>
      </c>
      <c r="I64" s="7" t="s">
        <v>267</v>
      </c>
      <c r="J64" s="7"/>
      <c r="K64" s="18" t="s">
        <v>268</v>
      </c>
      <c r="L64" s="26" t="n">
        <v>257.98</v>
      </c>
      <c r="M64" s="39" t="n">
        <f aca="false">+G64-L64</f>
        <v>0</v>
      </c>
    </row>
    <row r="65" customFormat="false" ht="12.75" hidden="true" customHeight="false" outlineLevel="0" collapsed="false">
      <c r="A65" s="16" t="n">
        <v>42390</v>
      </c>
      <c r="B65" s="7" t="n">
        <v>238</v>
      </c>
      <c r="C65" s="7" t="s">
        <v>16</v>
      </c>
      <c r="D65" s="7" t="s">
        <v>49</v>
      </c>
      <c r="E65" s="17" t="n">
        <v>99.33</v>
      </c>
      <c r="F65" s="40" t="n">
        <v>28</v>
      </c>
      <c r="G65" s="17"/>
      <c r="H65" s="40"/>
      <c r="I65" s="7" t="s">
        <v>269</v>
      </c>
      <c r="J65" s="7"/>
      <c r="L65" s="5"/>
    </row>
    <row r="66" customFormat="false" ht="12.75" hidden="true" customHeight="false" outlineLevel="0" collapsed="false">
      <c r="A66" s="16" t="n">
        <v>42390</v>
      </c>
      <c r="B66" s="7" t="n">
        <v>262</v>
      </c>
      <c r="C66" s="7" t="s">
        <v>16</v>
      </c>
      <c r="D66" s="7" t="s">
        <v>49</v>
      </c>
      <c r="E66" s="17" t="n">
        <v>257.98</v>
      </c>
      <c r="F66" s="40" t="n">
        <v>29</v>
      </c>
      <c r="G66" s="17"/>
      <c r="H66" s="40"/>
      <c r="I66" s="7" t="s">
        <v>270</v>
      </c>
      <c r="J66" s="7"/>
      <c r="L66" s="5"/>
    </row>
    <row r="67" customFormat="false" ht="12.75" hidden="false" customHeight="false" outlineLevel="0" collapsed="false">
      <c r="A67" s="16" t="n">
        <v>42391</v>
      </c>
      <c r="B67" s="7" t="n">
        <v>346</v>
      </c>
      <c r="C67" s="7" t="s">
        <v>12</v>
      </c>
      <c r="D67" s="7" t="s">
        <v>34</v>
      </c>
      <c r="E67" s="17"/>
      <c r="F67" s="40"/>
      <c r="G67" s="17" t="n">
        <v>6644.4</v>
      </c>
      <c r="H67" s="40" t="n">
        <v>30</v>
      </c>
      <c r="I67" s="7" t="s">
        <v>271</v>
      </c>
      <c r="J67" s="7"/>
      <c r="K67" s="18" t="s">
        <v>272</v>
      </c>
      <c r="L67" s="26" t="n">
        <v>6644.4</v>
      </c>
      <c r="M67" s="39" t="n">
        <f aca="false">+G67-L67</f>
        <v>0</v>
      </c>
    </row>
    <row r="68" customFormat="false" ht="12.75" hidden="true" customHeight="false" outlineLevel="0" collapsed="false">
      <c r="A68" s="16" t="n">
        <v>42391</v>
      </c>
      <c r="B68" s="7" t="n">
        <v>244</v>
      </c>
      <c r="C68" s="7" t="s">
        <v>16</v>
      </c>
      <c r="D68" s="7" t="s">
        <v>37</v>
      </c>
      <c r="E68" s="17" t="n">
        <v>6644.4</v>
      </c>
      <c r="F68" s="40" t="n">
        <v>30</v>
      </c>
      <c r="G68" s="17"/>
      <c r="H68" s="40"/>
      <c r="I68" s="7" t="s">
        <v>273</v>
      </c>
      <c r="J68" s="7"/>
      <c r="L68" s="5"/>
    </row>
    <row r="69" customFormat="false" ht="12.75" hidden="false" customHeight="false" outlineLevel="0" collapsed="false">
      <c r="A69" s="16" t="n">
        <v>42391</v>
      </c>
      <c r="B69" s="7" t="n">
        <v>366</v>
      </c>
      <c r="C69" s="7" t="s">
        <v>12</v>
      </c>
      <c r="D69" s="7" t="s">
        <v>34</v>
      </c>
      <c r="E69" s="17"/>
      <c r="F69" s="40"/>
      <c r="G69" s="42" t="n">
        <v>305947.15</v>
      </c>
      <c r="H69" s="40" t="n">
        <v>31</v>
      </c>
      <c r="I69" s="7" t="s">
        <v>271</v>
      </c>
      <c r="J69" s="18" t="s">
        <v>274</v>
      </c>
      <c r="K69" s="18" t="s">
        <v>275</v>
      </c>
      <c r="L69" s="49" t="n">
        <f aca="false">304607.35+1339.8</f>
        <v>305947.15</v>
      </c>
      <c r="M69" s="39" t="n">
        <f aca="false">+G69-L69</f>
        <v>0</v>
      </c>
    </row>
    <row r="70" customFormat="false" ht="12.75" hidden="true" customHeight="false" outlineLevel="0" collapsed="false">
      <c r="A70" s="16" t="n">
        <v>42391</v>
      </c>
      <c r="B70" s="7" t="n">
        <v>261</v>
      </c>
      <c r="C70" s="7" t="s">
        <v>16</v>
      </c>
      <c r="D70" s="7" t="s">
        <v>37</v>
      </c>
      <c r="E70" s="17" t="n">
        <v>305947.15</v>
      </c>
      <c r="F70" s="40" t="n">
        <v>31</v>
      </c>
      <c r="G70" s="17"/>
      <c r="H70" s="40"/>
      <c r="I70" s="7" t="s">
        <v>276</v>
      </c>
      <c r="J70" s="7"/>
      <c r="L70" s="5"/>
    </row>
    <row r="71" customFormat="false" ht="12.75" hidden="false" customHeight="false" outlineLevel="0" collapsed="false">
      <c r="A71" s="16" t="n">
        <v>42394</v>
      </c>
      <c r="B71" s="7" t="n">
        <v>376</v>
      </c>
      <c r="C71" s="7" t="s">
        <v>12</v>
      </c>
      <c r="D71" s="7" t="s">
        <v>277</v>
      </c>
      <c r="E71" s="17"/>
      <c r="F71" s="40"/>
      <c r="G71" s="17" t="n">
        <v>4640</v>
      </c>
      <c r="H71" s="40" t="n">
        <v>32</v>
      </c>
      <c r="I71" s="7" t="s">
        <v>278</v>
      </c>
      <c r="J71" s="7"/>
      <c r="K71" s="18" t="s">
        <v>279</v>
      </c>
      <c r="L71" s="26" t="n">
        <v>4640</v>
      </c>
      <c r="M71" s="39" t="n">
        <f aca="false">+G71-L71</f>
        <v>0</v>
      </c>
    </row>
    <row r="72" customFormat="false" ht="12.75" hidden="true" customHeight="false" outlineLevel="0" collapsed="false">
      <c r="A72" s="16" t="n">
        <v>42394</v>
      </c>
      <c r="B72" s="7" t="n">
        <v>267</v>
      </c>
      <c r="C72" s="7" t="s">
        <v>16</v>
      </c>
      <c r="D72" s="7" t="s">
        <v>280</v>
      </c>
      <c r="E72" s="17" t="n">
        <v>4640</v>
      </c>
      <c r="F72" s="40" t="n">
        <v>32</v>
      </c>
      <c r="G72" s="17"/>
      <c r="H72" s="40"/>
      <c r="I72" s="7" t="s">
        <v>281</v>
      </c>
      <c r="J72" s="7"/>
      <c r="L72" s="5"/>
    </row>
    <row r="73" customFormat="false" ht="12.75" hidden="false" customHeight="false" outlineLevel="0" collapsed="false">
      <c r="A73" s="50" t="n">
        <v>42395</v>
      </c>
      <c r="B73" s="51" t="n">
        <v>405</v>
      </c>
      <c r="C73" s="51" t="s">
        <v>12</v>
      </c>
      <c r="D73" s="51" t="s">
        <v>19</v>
      </c>
      <c r="E73" s="20"/>
      <c r="F73" s="52"/>
      <c r="G73" s="20" t="n">
        <v>13615</v>
      </c>
      <c r="H73" s="52" t="n">
        <v>33</v>
      </c>
      <c r="I73" s="51" t="s">
        <v>282</v>
      </c>
      <c r="J73" s="7"/>
      <c r="K73" s="18" t="s">
        <v>283</v>
      </c>
      <c r="L73" s="26" t="n">
        <v>13615</v>
      </c>
      <c r="M73" s="39" t="n">
        <f aca="false">+G73-L73</f>
        <v>0</v>
      </c>
    </row>
    <row r="74" customFormat="false" ht="12.75" hidden="true" customHeight="false" outlineLevel="0" collapsed="false">
      <c r="A74" s="16" t="n">
        <v>42395</v>
      </c>
      <c r="B74" s="7" t="n">
        <v>283</v>
      </c>
      <c r="C74" s="7" t="s">
        <v>16</v>
      </c>
      <c r="D74" s="7" t="s">
        <v>32</v>
      </c>
      <c r="E74" s="17" t="n">
        <v>13615</v>
      </c>
      <c r="F74" s="40" t="n">
        <v>33</v>
      </c>
      <c r="G74" s="17"/>
      <c r="H74" s="40"/>
      <c r="I74" s="7" t="s">
        <v>284</v>
      </c>
      <c r="J74" s="7"/>
      <c r="L74" s="5"/>
    </row>
    <row r="75" customFormat="false" ht="12.75" hidden="false" customHeight="false" outlineLevel="0" collapsed="false">
      <c r="A75" s="16" t="n">
        <v>42397</v>
      </c>
      <c r="B75" s="7" t="n">
        <v>452</v>
      </c>
      <c r="C75" s="7" t="s">
        <v>12</v>
      </c>
      <c r="D75" s="7" t="s">
        <v>285</v>
      </c>
      <c r="E75" s="17"/>
      <c r="F75" s="40"/>
      <c r="G75" s="17" t="n">
        <v>10454.14</v>
      </c>
      <c r="H75" s="40" t="n">
        <v>34</v>
      </c>
      <c r="I75" s="7" t="s">
        <v>286</v>
      </c>
      <c r="J75" s="7"/>
      <c r="M75" s="39" t="n">
        <f aca="false">+G75-L75</f>
        <v>10454.14</v>
      </c>
    </row>
    <row r="76" customFormat="false" ht="12.75" hidden="true" customHeight="false" outlineLevel="0" collapsed="false">
      <c r="A76" s="16" t="n">
        <v>42397</v>
      </c>
      <c r="B76" s="7" t="n">
        <v>328</v>
      </c>
      <c r="C76" s="7" t="s">
        <v>16</v>
      </c>
      <c r="D76" s="7" t="s">
        <v>287</v>
      </c>
      <c r="E76" s="17" t="n">
        <v>10454.14</v>
      </c>
      <c r="F76" s="40" t="n">
        <v>34</v>
      </c>
      <c r="G76" s="17"/>
      <c r="H76" s="40"/>
      <c r="I76" s="7" t="s">
        <v>288</v>
      </c>
      <c r="J76" s="7"/>
      <c r="L76" s="5"/>
    </row>
    <row r="77" customFormat="false" ht="12.75" hidden="false" customHeight="false" outlineLevel="0" collapsed="false">
      <c r="A77" s="16" t="n">
        <v>42398</v>
      </c>
      <c r="B77" s="7" t="n">
        <v>478</v>
      </c>
      <c r="C77" s="7" t="s">
        <v>12</v>
      </c>
      <c r="D77" s="7" t="s">
        <v>34</v>
      </c>
      <c r="E77" s="17"/>
      <c r="F77" s="40"/>
      <c r="G77" s="43" t="n">
        <v>272042.84</v>
      </c>
      <c r="H77" s="40" t="n">
        <v>35</v>
      </c>
      <c r="I77" s="7" t="s">
        <v>289</v>
      </c>
      <c r="J77" s="7"/>
      <c r="K77" s="53" t="s">
        <v>290</v>
      </c>
      <c r="L77" s="54" t="n">
        <v>272042.84</v>
      </c>
      <c r="M77" s="39" t="n">
        <f aca="false">+G77-L77</f>
        <v>0</v>
      </c>
      <c r="N77" s="53" t="s">
        <v>291</v>
      </c>
    </row>
    <row r="78" customFormat="false" ht="12.75" hidden="true" customHeight="false" outlineLevel="0" collapsed="false">
      <c r="A78" s="16" t="n">
        <v>42398</v>
      </c>
      <c r="B78" s="7" t="n">
        <v>344</v>
      </c>
      <c r="C78" s="7" t="s">
        <v>16</v>
      </c>
      <c r="D78" s="7" t="s">
        <v>37</v>
      </c>
      <c r="E78" s="17" t="n">
        <v>272042.84</v>
      </c>
      <c r="F78" s="40" t="n">
        <v>35</v>
      </c>
      <c r="G78" s="17"/>
      <c r="H78" s="40"/>
      <c r="I78" s="7" t="s">
        <v>292</v>
      </c>
      <c r="J78" s="7"/>
      <c r="L78" s="5"/>
    </row>
    <row r="79" customFormat="false" ht="12.75" hidden="false" customHeight="false" outlineLevel="0" collapsed="false">
      <c r="A79" s="16" t="n">
        <v>42398</v>
      </c>
      <c r="B79" s="7" t="n">
        <v>479</v>
      </c>
      <c r="C79" s="7" t="s">
        <v>12</v>
      </c>
      <c r="D79" s="7" t="s">
        <v>34</v>
      </c>
      <c r="E79" s="17"/>
      <c r="F79" s="40"/>
      <c r="G79" s="17" t="n">
        <v>3311.89</v>
      </c>
      <c r="H79" s="40" t="n">
        <v>36</v>
      </c>
      <c r="I79" s="7" t="s">
        <v>289</v>
      </c>
      <c r="J79" s="7"/>
      <c r="K79" s="18" t="s">
        <v>293</v>
      </c>
      <c r="L79" s="26" t="n">
        <v>3311.89</v>
      </c>
      <c r="M79" s="39" t="n">
        <f aca="false">+G79-L79</f>
        <v>0</v>
      </c>
    </row>
    <row r="80" customFormat="false" ht="12.75" hidden="true" customHeight="false" outlineLevel="0" collapsed="false">
      <c r="A80" s="16" t="n">
        <v>42398</v>
      </c>
      <c r="B80" s="7" t="n">
        <v>345</v>
      </c>
      <c r="C80" s="7" t="s">
        <v>16</v>
      </c>
      <c r="D80" s="7" t="s">
        <v>37</v>
      </c>
      <c r="E80" s="17" t="n">
        <v>3311.89</v>
      </c>
      <c r="F80" s="40" t="n">
        <v>36</v>
      </c>
      <c r="G80" s="17"/>
      <c r="H80" s="40"/>
      <c r="I80" s="7" t="s">
        <v>294</v>
      </c>
      <c r="J80" s="7"/>
      <c r="L80" s="5"/>
    </row>
    <row r="81" customFormat="false" ht="12.75" hidden="false" customHeight="false" outlineLevel="0" collapsed="false">
      <c r="A81" s="16" t="n">
        <v>42398</v>
      </c>
      <c r="B81" s="7" t="n">
        <v>485</v>
      </c>
      <c r="C81" s="7" t="s">
        <v>12</v>
      </c>
      <c r="D81" s="7" t="s">
        <v>34</v>
      </c>
      <c r="E81" s="17"/>
      <c r="F81" s="40"/>
      <c r="G81" s="17" t="n">
        <v>18514.33</v>
      </c>
      <c r="H81" s="40" t="n">
        <v>37</v>
      </c>
      <c r="I81" s="7" t="s">
        <v>289</v>
      </c>
      <c r="J81" s="7"/>
      <c r="K81" s="18" t="s">
        <v>295</v>
      </c>
      <c r="L81" s="26" t="n">
        <v>18514.33</v>
      </c>
      <c r="M81" s="39" t="n">
        <f aca="false">+G81-L81</f>
        <v>0</v>
      </c>
    </row>
    <row r="82" customFormat="false" ht="12.75" hidden="true" customHeight="false" outlineLevel="0" collapsed="false">
      <c r="A82" s="16" t="n">
        <v>42398</v>
      </c>
      <c r="B82" s="7" t="n">
        <v>346</v>
      </c>
      <c r="C82" s="7" t="s">
        <v>16</v>
      </c>
      <c r="D82" s="7" t="s">
        <v>37</v>
      </c>
      <c r="E82" s="17" t="n">
        <v>18514.33</v>
      </c>
      <c r="F82" s="40" t="n">
        <v>37</v>
      </c>
      <c r="G82" s="17"/>
      <c r="H82" s="40"/>
      <c r="I82" s="7" t="s">
        <v>296</v>
      </c>
      <c r="J82" s="7"/>
      <c r="L82" s="5"/>
    </row>
    <row r="83" customFormat="false" ht="12.75" hidden="false" customHeight="false" outlineLevel="0" collapsed="false">
      <c r="A83" s="16" t="n">
        <v>42398</v>
      </c>
      <c r="B83" s="7" t="n">
        <v>494</v>
      </c>
      <c r="C83" s="7" t="s">
        <v>12</v>
      </c>
      <c r="D83" s="7" t="s">
        <v>34</v>
      </c>
      <c r="E83" s="17"/>
      <c r="F83" s="40"/>
      <c r="G83" s="42" t="n">
        <v>520874.3</v>
      </c>
      <c r="H83" s="40" t="n">
        <v>38</v>
      </c>
      <c r="I83" s="7" t="s">
        <v>297</v>
      </c>
      <c r="J83" s="7"/>
      <c r="K83" s="53" t="s">
        <v>298</v>
      </c>
      <c r="L83" s="54" t="n">
        <v>520874.3</v>
      </c>
      <c r="M83" s="39" t="n">
        <f aca="false">+G83-L83</f>
        <v>0</v>
      </c>
      <c r="N83" s="53" t="s">
        <v>299</v>
      </c>
    </row>
    <row r="84" customFormat="false" ht="12.75" hidden="true" customHeight="false" outlineLevel="0" collapsed="false">
      <c r="A84" s="16" t="n">
        <v>42398</v>
      </c>
      <c r="B84" s="7" t="n">
        <v>347</v>
      </c>
      <c r="C84" s="7" t="s">
        <v>16</v>
      </c>
      <c r="D84" s="7" t="s">
        <v>37</v>
      </c>
      <c r="E84" s="17" t="n">
        <v>520874.3</v>
      </c>
      <c r="F84" s="40" t="n">
        <v>38</v>
      </c>
      <c r="G84" s="17"/>
      <c r="H84" s="40"/>
      <c r="I84" s="7" t="s">
        <v>300</v>
      </c>
      <c r="J84" s="7"/>
      <c r="L84" s="5"/>
    </row>
    <row r="85" customFormat="false" ht="12.75" hidden="false" customHeight="false" outlineLevel="0" collapsed="false">
      <c r="A85" s="16" t="n">
        <v>42398</v>
      </c>
      <c r="B85" s="7" t="n">
        <v>498</v>
      </c>
      <c r="C85" s="7" t="s">
        <v>12</v>
      </c>
      <c r="D85" s="7" t="s">
        <v>34</v>
      </c>
      <c r="E85" s="17"/>
      <c r="F85" s="40"/>
      <c r="G85" s="17" t="n">
        <v>5202.95</v>
      </c>
      <c r="H85" s="40" t="n">
        <v>39</v>
      </c>
      <c r="I85" s="7" t="s">
        <v>297</v>
      </c>
      <c r="J85" s="7"/>
      <c r="K85" s="18" t="s">
        <v>301</v>
      </c>
      <c r="L85" s="26" t="n">
        <v>5202.95</v>
      </c>
      <c r="M85" s="39" t="n">
        <f aca="false">+G85-L85</f>
        <v>0</v>
      </c>
    </row>
    <row r="86" customFormat="false" ht="12.75" hidden="true" customHeight="false" outlineLevel="0" collapsed="false">
      <c r="A86" s="16" t="n">
        <v>42398</v>
      </c>
      <c r="B86" s="7" t="n">
        <v>348</v>
      </c>
      <c r="C86" s="7" t="s">
        <v>16</v>
      </c>
      <c r="D86" s="7" t="s">
        <v>37</v>
      </c>
      <c r="E86" s="17" t="n">
        <v>5202.95</v>
      </c>
      <c r="F86" s="40" t="n">
        <v>39</v>
      </c>
      <c r="G86" s="17"/>
      <c r="H86" s="40"/>
      <c r="I86" s="7" t="s">
        <v>300</v>
      </c>
      <c r="J86" s="7"/>
      <c r="L86" s="5"/>
    </row>
    <row r="87" customFormat="false" ht="12.75" hidden="false" customHeight="false" outlineLevel="0" collapsed="false">
      <c r="A87" s="16" t="n">
        <v>42398</v>
      </c>
      <c r="B87" s="7" t="n">
        <v>505</v>
      </c>
      <c r="C87" s="7" t="s">
        <v>12</v>
      </c>
      <c r="D87" s="7" t="s">
        <v>13</v>
      </c>
      <c r="E87" s="17"/>
      <c r="F87" s="40"/>
      <c r="G87" s="17" t="n">
        <v>8275.61</v>
      </c>
      <c r="H87" s="40" t="n">
        <v>40</v>
      </c>
      <c r="I87" s="7" t="s">
        <v>134</v>
      </c>
      <c r="J87" s="7"/>
      <c r="K87" s="18" t="s">
        <v>302</v>
      </c>
      <c r="L87" s="26" t="n">
        <v>8275.61</v>
      </c>
      <c r="M87" s="39" t="n">
        <f aca="false">+G87-L87</f>
        <v>0</v>
      </c>
    </row>
    <row r="88" customFormat="false" ht="12.75" hidden="true" customHeight="false" outlineLevel="0" collapsed="false">
      <c r="A88" s="16" t="n">
        <v>42398</v>
      </c>
      <c r="B88" s="7" t="n">
        <v>349</v>
      </c>
      <c r="C88" s="7" t="s">
        <v>16</v>
      </c>
      <c r="D88" s="7" t="s">
        <v>17</v>
      </c>
      <c r="E88" s="17" t="n">
        <v>8275.61</v>
      </c>
      <c r="F88" s="40" t="n">
        <v>40</v>
      </c>
      <c r="G88" s="17"/>
      <c r="H88" s="40"/>
      <c r="I88" s="7" t="s">
        <v>303</v>
      </c>
      <c r="J88" s="7"/>
      <c r="L88" s="5"/>
    </row>
    <row r="89" customFormat="false" ht="12.75" hidden="false" customHeight="false" outlineLevel="0" collapsed="false">
      <c r="A89" s="16" t="n">
        <v>42399</v>
      </c>
      <c r="B89" s="7" t="n">
        <v>509</v>
      </c>
      <c r="C89" s="7" t="s">
        <v>12</v>
      </c>
      <c r="D89" s="7" t="s">
        <v>22</v>
      </c>
      <c r="E89" s="17"/>
      <c r="F89" s="40"/>
      <c r="G89" s="17" t="n">
        <v>17563.48</v>
      </c>
      <c r="H89" s="40" t="n">
        <v>41</v>
      </c>
      <c r="I89" s="7" t="s">
        <v>304</v>
      </c>
      <c r="J89" s="53" t="s">
        <v>305</v>
      </c>
      <c r="K89" s="53" t="s">
        <v>306</v>
      </c>
      <c r="L89" s="39" t="n">
        <f aca="false">9344.47+8219.01</f>
        <v>17563.48</v>
      </c>
      <c r="M89" s="39" t="n">
        <f aca="false">+G89-L89</f>
        <v>0</v>
      </c>
      <c r="N89" s="53" t="s">
        <v>307</v>
      </c>
    </row>
    <row r="90" customFormat="false" ht="12.75" hidden="true" customHeight="false" outlineLevel="0" collapsed="false">
      <c r="A90" s="16" t="n">
        <v>42399</v>
      </c>
      <c r="B90" s="7" t="n">
        <v>353</v>
      </c>
      <c r="C90" s="7" t="s">
        <v>16</v>
      </c>
      <c r="D90" s="7" t="s">
        <v>25</v>
      </c>
      <c r="E90" s="17" t="n">
        <v>17563.48</v>
      </c>
      <c r="F90" s="40" t="n">
        <v>41</v>
      </c>
      <c r="G90" s="17"/>
      <c r="H90" s="40"/>
      <c r="I90" s="7" t="s">
        <v>308</v>
      </c>
      <c r="J90" s="7"/>
      <c r="L90" s="5"/>
    </row>
    <row r="91" customFormat="false" ht="12.75" hidden="false" customHeight="false" outlineLevel="0" collapsed="false">
      <c r="A91" s="16" t="n">
        <v>42399</v>
      </c>
      <c r="B91" s="7" t="n">
        <v>513</v>
      </c>
      <c r="C91" s="7" t="s">
        <v>12</v>
      </c>
      <c r="D91" s="7" t="s">
        <v>34</v>
      </c>
      <c r="E91" s="17"/>
      <c r="F91" s="40"/>
      <c r="G91" s="17" t="n">
        <v>7071.59</v>
      </c>
      <c r="H91" s="40" t="n">
        <v>42</v>
      </c>
      <c r="I91" s="7" t="s">
        <v>309</v>
      </c>
      <c r="J91" s="18" t="s">
        <v>310</v>
      </c>
      <c r="K91" s="18" t="s">
        <v>311</v>
      </c>
      <c r="L91" s="39" t="n">
        <f aca="false">5486.8+1584.79</f>
        <v>7071.59</v>
      </c>
      <c r="M91" s="39" t="n">
        <f aca="false">+G91-L91</f>
        <v>0</v>
      </c>
    </row>
    <row r="92" customFormat="false" ht="12.75" hidden="true" customHeight="false" outlineLevel="0" collapsed="false">
      <c r="A92" s="16" t="n">
        <v>42399</v>
      </c>
      <c r="B92" s="7" t="n">
        <v>357</v>
      </c>
      <c r="C92" s="7" t="s">
        <v>16</v>
      </c>
      <c r="D92" s="7" t="s">
        <v>37</v>
      </c>
      <c r="E92" s="17" t="n">
        <v>7071.59</v>
      </c>
      <c r="F92" s="40" t="n">
        <v>42</v>
      </c>
      <c r="G92" s="17"/>
      <c r="H92" s="40"/>
      <c r="I92" s="7" t="s">
        <v>312</v>
      </c>
      <c r="J92" s="7"/>
      <c r="L92" s="5"/>
    </row>
  </sheetData>
  <autoFilter ref="A4:N92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70</v>
      </c>
      <c r="B1" s="18" t="s">
        <v>313</v>
      </c>
      <c r="C1" s="18" t="s">
        <v>314</v>
      </c>
      <c r="D1" s="18" t="s">
        <v>315</v>
      </c>
      <c r="E1" s="18" t="s">
        <v>316</v>
      </c>
      <c r="F1" s="18" t="s">
        <v>317</v>
      </c>
      <c r="G1" s="18" t="s">
        <v>318</v>
      </c>
      <c r="H1" s="18" t="s">
        <v>319</v>
      </c>
      <c r="I1" s="26" t="n">
        <v>480977.31</v>
      </c>
      <c r="J1" s="18" t="s">
        <v>320</v>
      </c>
      <c r="K1" s="18" t="s">
        <v>321</v>
      </c>
      <c r="L1" s="55" t="s">
        <v>322</v>
      </c>
      <c r="M1" s="55"/>
    </row>
    <row r="2" customFormat="false" ht="12.75" hidden="false" customHeight="false" outlineLevel="0" collapsed="false">
      <c r="A2" s="18" t="s">
        <v>166</v>
      </c>
      <c r="B2" s="18" t="s">
        <v>313</v>
      </c>
      <c r="C2" s="18" t="s">
        <v>314</v>
      </c>
      <c r="D2" s="18" t="s">
        <v>315</v>
      </c>
      <c r="E2" s="18" t="s">
        <v>316</v>
      </c>
      <c r="F2" s="18" t="s">
        <v>323</v>
      </c>
      <c r="G2" s="18" t="s">
        <v>324</v>
      </c>
      <c r="H2" s="18" t="s">
        <v>319</v>
      </c>
      <c r="I2" s="26" t="n">
        <v>262034.19</v>
      </c>
      <c r="J2" s="18" t="s">
        <v>320</v>
      </c>
      <c r="K2" s="18" t="s">
        <v>321</v>
      </c>
      <c r="L2" s="55" t="s">
        <v>322</v>
      </c>
      <c r="M2" s="55"/>
    </row>
    <row r="3" customFormat="false" ht="12.75" hidden="false" customHeight="false" outlineLevel="0" collapsed="false">
      <c r="A3" s="18" t="s">
        <v>176</v>
      </c>
      <c r="B3" s="18" t="s">
        <v>313</v>
      </c>
      <c r="C3" s="18" t="s">
        <v>314</v>
      </c>
      <c r="D3" s="18" t="s">
        <v>315</v>
      </c>
      <c r="E3" s="18" t="s">
        <v>316</v>
      </c>
      <c r="F3" s="18" t="s">
        <v>325</v>
      </c>
      <c r="G3" s="18" t="s">
        <v>326</v>
      </c>
      <c r="H3" s="18" t="s">
        <v>319</v>
      </c>
      <c r="I3" s="26" t="n">
        <v>6628.56</v>
      </c>
      <c r="J3" s="18" t="s">
        <v>320</v>
      </c>
      <c r="K3" s="18" t="s">
        <v>321</v>
      </c>
      <c r="L3" s="55" t="s">
        <v>322</v>
      </c>
      <c r="M3" s="55"/>
    </row>
    <row r="4" customFormat="false" ht="12.75" hidden="false" customHeight="false" outlineLevel="0" collapsed="false">
      <c r="A4" s="18" t="s">
        <v>192</v>
      </c>
      <c r="B4" s="18" t="s">
        <v>313</v>
      </c>
      <c r="C4" s="18" t="s">
        <v>314</v>
      </c>
      <c r="D4" s="18" t="s">
        <v>315</v>
      </c>
      <c r="E4" s="18" t="s">
        <v>316</v>
      </c>
      <c r="F4" s="18" t="s">
        <v>327</v>
      </c>
      <c r="G4" s="18" t="s">
        <v>328</v>
      </c>
      <c r="H4" s="18" t="s">
        <v>319</v>
      </c>
      <c r="I4" s="41" t="n">
        <v>2135.36</v>
      </c>
      <c r="J4" s="18" t="s">
        <v>320</v>
      </c>
      <c r="K4" s="18" t="s">
        <v>321</v>
      </c>
      <c r="L4" s="55"/>
      <c r="M4" s="55"/>
    </row>
    <row r="5" customFormat="false" ht="12.75" hidden="false" customHeight="false" outlineLevel="0" collapsed="false">
      <c r="A5" s="18" t="s">
        <v>190</v>
      </c>
      <c r="B5" s="18" t="s">
        <v>313</v>
      </c>
      <c r="C5" s="18" t="s">
        <v>314</v>
      </c>
      <c r="D5" s="18" t="s">
        <v>315</v>
      </c>
      <c r="E5" s="18" t="s">
        <v>316</v>
      </c>
      <c r="F5" s="18" t="s">
        <v>329</v>
      </c>
      <c r="G5" s="18" t="s">
        <v>330</v>
      </c>
      <c r="H5" s="18" t="s">
        <v>319</v>
      </c>
      <c r="I5" s="41" t="n">
        <v>2320.08</v>
      </c>
      <c r="J5" s="18" t="s">
        <v>320</v>
      </c>
      <c r="K5" s="18" t="s">
        <v>321</v>
      </c>
      <c r="L5" s="55"/>
      <c r="M5" s="55"/>
    </row>
    <row r="6" customFormat="false" ht="12.75" hidden="false" customHeight="false" outlineLevel="0" collapsed="false">
      <c r="A6" s="18" t="s">
        <v>198</v>
      </c>
      <c r="B6" s="18" t="s">
        <v>313</v>
      </c>
      <c r="C6" s="18" t="s">
        <v>314</v>
      </c>
      <c r="D6" s="18" t="s">
        <v>315</v>
      </c>
      <c r="E6" s="18" t="s">
        <v>316</v>
      </c>
      <c r="F6" s="18" t="s">
        <v>331</v>
      </c>
      <c r="G6" s="18" t="s">
        <v>332</v>
      </c>
      <c r="H6" s="18" t="s">
        <v>319</v>
      </c>
      <c r="I6" s="41" t="n">
        <v>185107</v>
      </c>
      <c r="J6" s="18" t="s">
        <v>320</v>
      </c>
      <c r="K6" s="18" t="s">
        <v>321</v>
      </c>
      <c r="L6" s="55"/>
      <c r="M6" s="55"/>
    </row>
    <row r="7" customFormat="false" ht="12.75" hidden="false" customHeight="false" outlineLevel="0" collapsed="false">
      <c r="A7" s="18" t="s">
        <v>108</v>
      </c>
      <c r="B7" s="18" t="s">
        <v>313</v>
      </c>
      <c r="C7" s="18" t="s">
        <v>314</v>
      </c>
      <c r="D7" s="18" t="s">
        <v>315</v>
      </c>
      <c r="E7" s="18" t="s">
        <v>316</v>
      </c>
      <c r="F7" s="18" t="s">
        <v>333</v>
      </c>
      <c r="G7" s="18" t="s">
        <v>334</v>
      </c>
      <c r="H7" s="18" t="s">
        <v>319</v>
      </c>
      <c r="I7" s="26" t="n">
        <v>4644.85</v>
      </c>
      <c r="J7" s="18" t="s">
        <v>320</v>
      </c>
      <c r="K7" s="18" t="s">
        <v>321</v>
      </c>
      <c r="L7" s="55" t="s">
        <v>322</v>
      </c>
      <c r="M7" s="55"/>
    </row>
    <row r="8" customFormat="false" ht="12.75" hidden="false" customHeight="false" outlineLevel="0" collapsed="false">
      <c r="A8" s="18" t="s">
        <v>195</v>
      </c>
      <c r="B8" s="18" t="s">
        <v>313</v>
      </c>
      <c r="C8" s="18" t="s">
        <v>314</v>
      </c>
      <c r="D8" s="18" t="s">
        <v>315</v>
      </c>
      <c r="E8" s="18" t="s">
        <v>316</v>
      </c>
      <c r="F8" s="18" t="s">
        <v>335</v>
      </c>
      <c r="G8" s="18" t="s">
        <v>336</v>
      </c>
      <c r="H8" s="18" t="s">
        <v>319</v>
      </c>
      <c r="I8" s="41" t="n">
        <v>33814</v>
      </c>
      <c r="J8" s="18" t="s">
        <v>320</v>
      </c>
      <c r="K8" s="18" t="s">
        <v>321</v>
      </c>
      <c r="L8" s="55"/>
      <c r="M8" s="55"/>
    </row>
    <row r="9" customFormat="false" ht="12.75" hidden="false" customHeight="false" outlineLevel="0" collapsed="false">
      <c r="A9" s="18" t="s">
        <v>203</v>
      </c>
      <c r="B9" s="18" t="s">
        <v>313</v>
      </c>
      <c r="C9" s="18" t="s">
        <v>314</v>
      </c>
      <c r="D9" s="18" t="s">
        <v>315</v>
      </c>
      <c r="E9" s="18" t="s">
        <v>316</v>
      </c>
      <c r="F9" s="18" t="s">
        <v>337</v>
      </c>
      <c r="G9" s="18" t="s">
        <v>338</v>
      </c>
      <c r="H9" s="18" t="s">
        <v>319</v>
      </c>
      <c r="I9" s="41" t="n">
        <v>5552.8</v>
      </c>
      <c r="J9" s="18" t="s">
        <v>320</v>
      </c>
      <c r="K9" s="18" t="s">
        <v>321</v>
      </c>
      <c r="L9" s="55"/>
      <c r="M9" s="55"/>
    </row>
    <row r="10" customFormat="false" ht="12.75" hidden="false" customHeight="false" outlineLevel="0" collapsed="false">
      <c r="A10" s="18" t="s">
        <v>200</v>
      </c>
      <c r="B10" s="18" t="s">
        <v>313</v>
      </c>
      <c r="C10" s="18" t="s">
        <v>314</v>
      </c>
      <c r="D10" s="18" t="s">
        <v>315</v>
      </c>
      <c r="E10" s="18" t="s">
        <v>316</v>
      </c>
      <c r="F10" s="18" t="s">
        <v>339</v>
      </c>
      <c r="G10" s="18" t="s">
        <v>340</v>
      </c>
      <c r="H10" s="18" t="s">
        <v>319</v>
      </c>
      <c r="I10" s="41" t="n">
        <v>371.87</v>
      </c>
      <c r="J10" s="18" t="s">
        <v>320</v>
      </c>
      <c r="K10" s="18" t="s">
        <v>321</v>
      </c>
      <c r="L10" s="55"/>
      <c r="M10" s="55"/>
    </row>
    <row r="11" customFormat="false" ht="12.75" hidden="false" customHeight="false" outlineLevel="0" collapsed="false">
      <c r="A11" s="18" t="s">
        <v>212</v>
      </c>
      <c r="B11" s="18" t="s">
        <v>313</v>
      </c>
      <c r="C11" s="18" t="s">
        <v>314</v>
      </c>
      <c r="D11" s="18" t="s">
        <v>315</v>
      </c>
      <c r="E11" s="18" t="s">
        <v>316</v>
      </c>
      <c r="F11" s="18" t="s">
        <v>341</v>
      </c>
      <c r="G11" s="18" t="s">
        <v>342</v>
      </c>
      <c r="H11" s="18" t="s">
        <v>319</v>
      </c>
      <c r="I11" s="41" t="n">
        <v>6818.19</v>
      </c>
      <c r="J11" s="18" t="s">
        <v>320</v>
      </c>
      <c r="K11" s="18" t="s">
        <v>321</v>
      </c>
      <c r="L11" s="55"/>
      <c r="M11" s="55"/>
    </row>
    <row r="12" customFormat="false" ht="12.75" hidden="false" customHeight="false" outlineLevel="0" collapsed="false">
      <c r="A12" s="18" t="s">
        <v>215</v>
      </c>
      <c r="B12" s="18" t="s">
        <v>313</v>
      </c>
      <c r="C12" s="18" t="s">
        <v>314</v>
      </c>
      <c r="D12" s="18" t="s">
        <v>315</v>
      </c>
      <c r="E12" s="18" t="s">
        <v>316</v>
      </c>
      <c r="F12" s="18" t="s">
        <v>343</v>
      </c>
      <c r="G12" s="18" t="s">
        <v>344</v>
      </c>
      <c r="H12" s="18" t="s">
        <v>319</v>
      </c>
      <c r="I12" s="41" t="n">
        <v>446.6</v>
      </c>
      <c r="J12" s="18" t="s">
        <v>320</v>
      </c>
      <c r="K12" s="18" t="s">
        <v>321</v>
      </c>
      <c r="L12" s="55"/>
      <c r="M12" s="55"/>
    </row>
    <row r="13" customFormat="false" ht="12.75" hidden="false" customHeight="false" outlineLevel="0" collapsed="false">
      <c r="A13" s="18" t="s">
        <v>207</v>
      </c>
      <c r="B13" s="18" t="s">
        <v>313</v>
      </c>
      <c r="C13" s="18" t="s">
        <v>314</v>
      </c>
      <c r="D13" s="18" t="s">
        <v>315</v>
      </c>
      <c r="E13" s="18" t="s">
        <v>316</v>
      </c>
      <c r="F13" s="18" t="s">
        <v>345</v>
      </c>
      <c r="G13" s="18" t="s">
        <v>346</v>
      </c>
      <c r="H13" s="18" t="s">
        <v>319</v>
      </c>
      <c r="I13" s="41" t="n">
        <v>1344.57</v>
      </c>
      <c r="J13" s="18" t="s">
        <v>320</v>
      </c>
      <c r="K13" s="18" t="s">
        <v>321</v>
      </c>
      <c r="L13" s="55"/>
      <c r="M13" s="55"/>
    </row>
    <row r="14" customFormat="false" ht="12.75" hidden="false" customHeight="false" outlineLevel="0" collapsed="false">
      <c r="A14" s="18" t="s">
        <v>218</v>
      </c>
      <c r="B14" s="18" t="s">
        <v>313</v>
      </c>
      <c r="C14" s="18" t="s">
        <v>314</v>
      </c>
      <c r="D14" s="18" t="s">
        <v>315</v>
      </c>
      <c r="E14" s="18" t="s">
        <v>316</v>
      </c>
      <c r="F14" s="18" t="s">
        <v>347</v>
      </c>
      <c r="G14" s="18" t="s">
        <v>348</v>
      </c>
      <c r="H14" s="18" t="s">
        <v>319</v>
      </c>
      <c r="I14" s="41" t="n">
        <v>8712.44</v>
      </c>
      <c r="J14" s="18" t="s">
        <v>320</v>
      </c>
      <c r="K14" s="18" t="s">
        <v>321</v>
      </c>
      <c r="L14" s="55"/>
      <c r="M14" s="55"/>
    </row>
    <row r="15" customFormat="false" ht="12.75" hidden="false" customHeight="false" outlineLevel="0" collapsed="false">
      <c r="A15" s="18" t="s">
        <v>221</v>
      </c>
      <c r="B15" s="18" t="s">
        <v>313</v>
      </c>
      <c r="C15" s="18" t="s">
        <v>314</v>
      </c>
      <c r="D15" s="18" t="s">
        <v>315</v>
      </c>
      <c r="E15" s="18" t="s">
        <v>316</v>
      </c>
      <c r="F15" s="18" t="s">
        <v>349</v>
      </c>
      <c r="G15" s="18" t="s">
        <v>350</v>
      </c>
      <c r="H15" s="18" t="s">
        <v>319</v>
      </c>
      <c r="I15" s="41" t="n">
        <v>24681</v>
      </c>
      <c r="J15" s="18" t="s">
        <v>320</v>
      </c>
      <c r="K15" s="18" t="s">
        <v>321</v>
      </c>
      <c r="L15" s="55"/>
      <c r="M15" s="55"/>
    </row>
    <row r="16" customFormat="false" ht="12.75" hidden="false" customHeight="false" outlineLevel="0" collapsed="false">
      <c r="A16" s="18" t="s">
        <v>210</v>
      </c>
      <c r="B16" s="18" t="s">
        <v>313</v>
      </c>
      <c r="C16" s="18" t="s">
        <v>314</v>
      </c>
      <c r="D16" s="18" t="s">
        <v>315</v>
      </c>
      <c r="E16" s="18" t="s">
        <v>316</v>
      </c>
      <c r="F16" s="18" t="s">
        <v>351</v>
      </c>
      <c r="G16" s="18" t="s">
        <v>352</v>
      </c>
      <c r="H16" s="18" t="s">
        <v>319</v>
      </c>
      <c r="I16" s="41" t="n">
        <v>235548.5</v>
      </c>
      <c r="J16" s="18" t="s">
        <v>320</v>
      </c>
      <c r="K16" s="18" t="s">
        <v>321</v>
      </c>
      <c r="L16" s="55"/>
      <c r="M16" s="55"/>
    </row>
    <row r="17" customFormat="false" ht="12.75" hidden="false" customHeight="false" outlineLevel="0" collapsed="false">
      <c r="A17" s="18" t="s">
        <v>353</v>
      </c>
      <c r="B17" s="18" t="s">
        <v>313</v>
      </c>
      <c r="C17" s="18" t="s">
        <v>314</v>
      </c>
      <c r="D17" s="18" t="s">
        <v>315</v>
      </c>
      <c r="E17" s="18" t="s">
        <v>316</v>
      </c>
      <c r="F17" s="18" t="s">
        <v>354</v>
      </c>
      <c r="G17" s="18" t="s">
        <v>355</v>
      </c>
      <c r="H17" s="18" t="s">
        <v>319</v>
      </c>
      <c r="I17" s="26" t="n">
        <v>3878.68</v>
      </c>
      <c r="J17" s="18" t="s">
        <v>320</v>
      </c>
      <c r="K17" s="18" t="s">
        <v>321</v>
      </c>
      <c r="L17" s="55" t="s">
        <v>322</v>
      </c>
      <c r="M17" s="55" t="s">
        <v>356</v>
      </c>
    </row>
    <row r="18" customFormat="false" ht="12.75" hidden="false" customHeight="false" outlineLevel="0" collapsed="false">
      <c r="A18" s="18" t="s">
        <v>233</v>
      </c>
      <c r="B18" s="18" t="s">
        <v>313</v>
      </c>
      <c r="C18" s="18" t="s">
        <v>314</v>
      </c>
      <c r="D18" s="18" t="s">
        <v>315</v>
      </c>
      <c r="E18" s="18" t="s">
        <v>316</v>
      </c>
      <c r="F18" s="18" t="s">
        <v>357</v>
      </c>
      <c r="G18" s="18" t="s">
        <v>358</v>
      </c>
      <c r="H18" s="18" t="s">
        <v>319</v>
      </c>
      <c r="I18" s="41" t="n">
        <v>6762.8</v>
      </c>
      <c r="J18" s="18" t="s">
        <v>320</v>
      </c>
      <c r="K18" s="18" t="s">
        <v>321</v>
      </c>
      <c r="L18" s="55"/>
      <c r="M18" s="55"/>
    </row>
    <row r="19" customFormat="false" ht="12.75" hidden="false" customHeight="false" outlineLevel="0" collapsed="false">
      <c r="A19" s="18" t="s">
        <v>227</v>
      </c>
      <c r="B19" s="18" t="s">
        <v>313</v>
      </c>
      <c r="C19" s="18" t="s">
        <v>314</v>
      </c>
      <c r="D19" s="18" t="s">
        <v>315</v>
      </c>
      <c r="E19" s="18" t="s">
        <v>316</v>
      </c>
      <c r="F19" s="18" t="s">
        <v>359</v>
      </c>
      <c r="G19" s="18" t="s">
        <v>360</v>
      </c>
      <c r="H19" s="18" t="s">
        <v>319</v>
      </c>
      <c r="I19" s="41" t="n">
        <v>1246.66</v>
      </c>
      <c r="J19" s="18" t="s">
        <v>320</v>
      </c>
      <c r="K19" s="18" t="s">
        <v>321</v>
      </c>
      <c r="L19" s="55"/>
      <c r="M19" s="55"/>
    </row>
    <row r="20" customFormat="false" ht="12.75" hidden="false" customHeight="false" outlineLevel="0" collapsed="false">
      <c r="A20" s="18" t="s">
        <v>224</v>
      </c>
      <c r="B20" s="18" t="s">
        <v>313</v>
      </c>
      <c r="C20" s="18" t="s">
        <v>314</v>
      </c>
      <c r="D20" s="18" t="s">
        <v>315</v>
      </c>
      <c r="E20" s="18" t="s">
        <v>316</v>
      </c>
      <c r="F20" s="18" t="s">
        <v>361</v>
      </c>
      <c r="G20" s="18" t="s">
        <v>362</v>
      </c>
      <c r="H20" s="18" t="s">
        <v>319</v>
      </c>
      <c r="I20" s="41" t="n">
        <v>4935.57</v>
      </c>
      <c r="J20" s="18" t="s">
        <v>320</v>
      </c>
      <c r="K20" s="18" t="s">
        <v>321</v>
      </c>
      <c r="L20" s="55"/>
      <c r="M20" s="55"/>
    </row>
    <row r="21" customFormat="false" ht="12.75" hidden="false" customHeight="false" outlineLevel="0" collapsed="false">
      <c r="A21" s="18" t="s">
        <v>230</v>
      </c>
      <c r="B21" s="18" t="s">
        <v>313</v>
      </c>
      <c r="C21" s="18" t="s">
        <v>314</v>
      </c>
      <c r="D21" s="18" t="s">
        <v>315</v>
      </c>
      <c r="E21" s="18" t="s">
        <v>316</v>
      </c>
      <c r="F21" s="18" t="s">
        <v>363</v>
      </c>
      <c r="G21" s="18" t="s">
        <v>364</v>
      </c>
      <c r="H21" s="18" t="s">
        <v>319</v>
      </c>
      <c r="I21" s="41" t="n">
        <v>14159.34</v>
      </c>
      <c r="J21" s="18" t="s">
        <v>320</v>
      </c>
      <c r="K21" s="18" t="s">
        <v>321</v>
      </c>
      <c r="L21" s="55"/>
      <c r="M21" s="55"/>
    </row>
    <row r="22" customFormat="false" ht="12.75" hidden="false" customHeight="false" outlineLevel="0" collapsed="false">
      <c r="A22" s="18" t="s">
        <v>241</v>
      </c>
      <c r="B22" s="18" t="s">
        <v>313</v>
      </c>
      <c r="C22" s="18" t="s">
        <v>314</v>
      </c>
      <c r="D22" s="18" t="s">
        <v>315</v>
      </c>
      <c r="E22" s="18" t="s">
        <v>316</v>
      </c>
      <c r="F22" s="18" t="s">
        <v>365</v>
      </c>
      <c r="G22" s="18" t="s">
        <v>366</v>
      </c>
      <c r="H22" s="18" t="s">
        <v>319</v>
      </c>
      <c r="I22" s="41" t="n">
        <v>3619.2</v>
      </c>
      <c r="J22" s="18" t="s">
        <v>320</v>
      </c>
      <c r="K22" s="18" t="s">
        <v>321</v>
      </c>
      <c r="L22" s="55"/>
      <c r="M22" s="55"/>
    </row>
    <row r="23" customFormat="false" ht="12.75" hidden="false" customHeight="false" outlineLevel="0" collapsed="false">
      <c r="A23" s="18" t="s">
        <v>243</v>
      </c>
      <c r="B23" s="18" t="s">
        <v>313</v>
      </c>
      <c r="C23" s="18" t="s">
        <v>314</v>
      </c>
      <c r="D23" s="18" t="s">
        <v>315</v>
      </c>
      <c r="E23" s="18" t="s">
        <v>316</v>
      </c>
      <c r="F23" s="18" t="s">
        <v>367</v>
      </c>
      <c r="G23" s="18" t="s">
        <v>368</v>
      </c>
      <c r="H23" s="18" t="s">
        <v>319</v>
      </c>
      <c r="I23" s="41" t="n">
        <v>23057.82</v>
      </c>
      <c r="J23" s="18" t="s">
        <v>320</v>
      </c>
      <c r="K23" s="18" t="s">
        <v>321</v>
      </c>
      <c r="L23" s="55"/>
      <c r="M23" s="55"/>
    </row>
    <row r="24" customFormat="false" ht="12.75" hidden="false" customHeight="false" outlineLevel="0" collapsed="false">
      <c r="A24" s="18" t="s">
        <v>237</v>
      </c>
      <c r="B24" s="18" t="s">
        <v>313</v>
      </c>
      <c r="C24" s="18" t="s">
        <v>314</v>
      </c>
      <c r="D24" s="18" t="s">
        <v>315</v>
      </c>
      <c r="E24" s="18" t="s">
        <v>316</v>
      </c>
      <c r="F24" s="18" t="s">
        <v>369</v>
      </c>
      <c r="G24" s="18" t="s">
        <v>370</v>
      </c>
      <c r="H24" s="18" t="s">
        <v>319</v>
      </c>
      <c r="I24" s="41" t="n">
        <v>13186.88</v>
      </c>
      <c r="J24" s="18" t="s">
        <v>320</v>
      </c>
      <c r="K24" s="18" t="s">
        <v>321</v>
      </c>
      <c r="L24" s="55"/>
      <c r="M24" s="55"/>
    </row>
    <row r="25" customFormat="false" ht="12.75" hidden="false" customHeight="false" outlineLevel="0" collapsed="false">
      <c r="A25" s="18" t="s">
        <v>255</v>
      </c>
      <c r="B25" s="18" t="s">
        <v>313</v>
      </c>
      <c r="C25" s="18" t="s">
        <v>314</v>
      </c>
      <c r="D25" s="18" t="s">
        <v>315</v>
      </c>
      <c r="E25" s="18" t="s">
        <v>316</v>
      </c>
      <c r="F25" s="18" t="s">
        <v>371</v>
      </c>
      <c r="G25" s="18" t="s">
        <v>372</v>
      </c>
      <c r="H25" s="18" t="s">
        <v>319</v>
      </c>
      <c r="I25" s="41" t="n">
        <v>1129.26</v>
      </c>
      <c r="J25" s="18" t="s">
        <v>320</v>
      </c>
      <c r="K25" s="18" t="s">
        <v>321</v>
      </c>
      <c r="L25" s="55"/>
      <c r="M25" s="55"/>
    </row>
    <row r="26" customFormat="false" ht="12.75" hidden="false" customHeight="false" outlineLevel="0" collapsed="false">
      <c r="A26" s="18" t="s">
        <v>252</v>
      </c>
      <c r="B26" s="18" t="s">
        <v>313</v>
      </c>
      <c r="C26" s="18" t="s">
        <v>314</v>
      </c>
      <c r="D26" s="18" t="s">
        <v>315</v>
      </c>
      <c r="E26" s="18" t="s">
        <v>316</v>
      </c>
      <c r="F26" s="18" t="s">
        <v>373</v>
      </c>
      <c r="G26" s="18" t="s">
        <v>374</v>
      </c>
      <c r="H26" s="18" t="s">
        <v>319</v>
      </c>
      <c r="I26" s="41" t="n">
        <v>6098.38</v>
      </c>
      <c r="J26" s="18" t="s">
        <v>320</v>
      </c>
      <c r="K26" s="18" t="s">
        <v>321</v>
      </c>
      <c r="L26" s="55"/>
      <c r="M26" s="55"/>
    </row>
    <row r="27" customFormat="false" ht="12.75" hidden="false" customHeight="false" outlineLevel="0" collapsed="false">
      <c r="A27" s="18" t="s">
        <v>247</v>
      </c>
      <c r="B27" s="18" t="s">
        <v>313</v>
      </c>
      <c r="C27" s="18" t="s">
        <v>314</v>
      </c>
      <c r="D27" s="18" t="s">
        <v>315</v>
      </c>
      <c r="E27" s="18" t="s">
        <v>316</v>
      </c>
      <c r="F27" s="18" t="s">
        <v>375</v>
      </c>
      <c r="G27" s="18" t="s">
        <v>376</v>
      </c>
      <c r="H27" s="18" t="s">
        <v>319</v>
      </c>
      <c r="I27" s="41" t="n">
        <v>4398.89</v>
      </c>
      <c r="J27" s="18" t="s">
        <v>320</v>
      </c>
      <c r="K27" s="18" t="s">
        <v>321</v>
      </c>
      <c r="L27" s="55"/>
      <c r="M27" s="55"/>
    </row>
    <row r="28" customFormat="false" ht="12.75" hidden="false" customHeight="false" outlineLevel="0" collapsed="false">
      <c r="A28" s="18" t="s">
        <v>259</v>
      </c>
      <c r="B28" s="18" t="s">
        <v>313</v>
      </c>
      <c r="C28" s="18" t="s">
        <v>314</v>
      </c>
      <c r="D28" s="18" t="s">
        <v>315</v>
      </c>
      <c r="E28" s="18" t="s">
        <v>316</v>
      </c>
      <c r="F28" s="18" t="s">
        <v>377</v>
      </c>
      <c r="G28" s="18" t="s">
        <v>378</v>
      </c>
      <c r="H28" s="18" t="s">
        <v>319</v>
      </c>
      <c r="I28" s="56" t="n">
        <v>105717.48</v>
      </c>
      <c r="J28" s="18" t="s">
        <v>320</v>
      </c>
      <c r="K28" s="18" t="s">
        <v>321</v>
      </c>
      <c r="L28" s="55"/>
      <c r="M28" s="55"/>
    </row>
    <row r="29" customFormat="false" ht="12.75" hidden="false" customHeight="false" outlineLevel="0" collapsed="false">
      <c r="A29" s="18" t="s">
        <v>379</v>
      </c>
      <c r="B29" s="18" t="s">
        <v>313</v>
      </c>
      <c r="C29" s="18" t="s">
        <v>314</v>
      </c>
      <c r="D29" s="18" t="s">
        <v>315</v>
      </c>
      <c r="E29" s="18" t="s">
        <v>316</v>
      </c>
      <c r="F29" s="18" t="s">
        <v>380</v>
      </c>
      <c r="G29" s="18" t="s">
        <v>381</v>
      </c>
      <c r="H29" s="18" t="s">
        <v>319</v>
      </c>
      <c r="I29" s="57" t="n">
        <v>4799.69</v>
      </c>
      <c r="J29" s="18" t="s">
        <v>320</v>
      </c>
      <c r="K29" s="18" t="s">
        <v>321</v>
      </c>
      <c r="L29" s="55"/>
      <c r="M29" s="55"/>
    </row>
    <row r="30" customFormat="false" ht="12.75" hidden="false" customHeight="false" outlineLevel="0" collapsed="false">
      <c r="A30" s="18" t="s">
        <v>260</v>
      </c>
      <c r="B30" s="18" t="s">
        <v>313</v>
      </c>
      <c r="C30" s="18" t="s">
        <v>314</v>
      </c>
      <c r="D30" s="18" t="s">
        <v>315</v>
      </c>
      <c r="E30" s="18" t="s">
        <v>316</v>
      </c>
      <c r="F30" s="18" t="s">
        <v>382</v>
      </c>
      <c r="G30" s="18" t="s">
        <v>383</v>
      </c>
      <c r="H30" s="18" t="s">
        <v>319</v>
      </c>
      <c r="I30" s="56" t="n">
        <v>88672.67</v>
      </c>
      <c r="J30" s="18" t="s">
        <v>320</v>
      </c>
      <c r="K30" s="18" t="s">
        <v>321</v>
      </c>
      <c r="L30" s="55"/>
      <c r="M30" s="55"/>
    </row>
    <row r="31" customFormat="false" ht="12.75" hidden="false" customHeight="false" outlineLevel="0" collapsed="false">
      <c r="A31" s="18" t="s">
        <v>384</v>
      </c>
      <c r="B31" s="18" t="s">
        <v>313</v>
      </c>
      <c r="C31" s="18" t="s">
        <v>314</v>
      </c>
      <c r="D31" s="18" t="s">
        <v>315</v>
      </c>
      <c r="E31" s="18" t="s">
        <v>316</v>
      </c>
      <c r="F31" s="18" t="s">
        <v>385</v>
      </c>
      <c r="G31" s="18" t="s">
        <v>386</v>
      </c>
      <c r="H31" s="18" t="s">
        <v>319</v>
      </c>
      <c r="I31" s="57" t="n">
        <v>8303.2</v>
      </c>
      <c r="J31" s="18" t="s">
        <v>320</v>
      </c>
      <c r="K31" s="18" t="s">
        <v>321</v>
      </c>
      <c r="L31" s="55"/>
      <c r="M31" s="55"/>
    </row>
    <row r="32" customFormat="false" ht="12.75" hidden="false" customHeight="false" outlineLevel="0" collapsed="false">
      <c r="A32" s="18" t="s">
        <v>263</v>
      </c>
      <c r="B32" s="18" t="s">
        <v>313</v>
      </c>
      <c r="C32" s="18" t="s">
        <v>314</v>
      </c>
      <c r="D32" s="18" t="s">
        <v>315</v>
      </c>
      <c r="E32" s="18" t="s">
        <v>316</v>
      </c>
      <c r="F32" s="18" t="s">
        <v>387</v>
      </c>
      <c r="G32" s="18" t="s">
        <v>388</v>
      </c>
      <c r="H32" s="18" t="s">
        <v>319</v>
      </c>
      <c r="I32" s="41" t="n">
        <v>3367.85</v>
      </c>
      <c r="J32" s="18" t="s">
        <v>320</v>
      </c>
      <c r="K32" s="18" t="s">
        <v>321</v>
      </c>
      <c r="L32" s="55"/>
      <c r="M32" s="55"/>
    </row>
    <row r="33" customFormat="false" ht="12.75" hidden="false" customHeight="false" outlineLevel="0" collapsed="false">
      <c r="A33" s="18" t="s">
        <v>239</v>
      </c>
      <c r="B33" s="18" t="s">
        <v>313</v>
      </c>
      <c r="C33" s="18" t="s">
        <v>314</v>
      </c>
      <c r="D33" s="18" t="s">
        <v>315</v>
      </c>
      <c r="E33" s="18" t="s">
        <v>316</v>
      </c>
      <c r="F33" s="18" t="s">
        <v>389</v>
      </c>
      <c r="G33" s="18" t="s">
        <v>390</v>
      </c>
      <c r="H33" s="18" t="s">
        <v>319</v>
      </c>
      <c r="I33" s="41" t="n">
        <v>648413.7</v>
      </c>
      <c r="J33" s="18" t="s">
        <v>320</v>
      </c>
      <c r="K33" s="18" t="s">
        <v>321</v>
      </c>
      <c r="L33" s="55"/>
      <c r="M33" s="55"/>
    </row>
    <row r="34" customFormat="false" ht="12.75" hidden="false" customHeight="false" outlineLevel="0" collapsed="false">
      <c r="A34" s="18" t="s">
        <v>250</v>
      </c>
      <c r="B34" s="18" t="s">
        <v>313</v>
      </c>
      <c r="C34" s="18" t="s">
        <v>314</v>
      </c>
      <c r="D34" s="18" t="s">
        <v>315</v>
      </c>
      <c r="E34" s="18" t="s">
        <v>316</v>
      </c>
      <c r="F34" s="18" t="s">
        <v>391</v>
      </c>
      <c r="G34" s="18" t="s">
        <v>392</v>
      </c>
      <c r="H34" s="18" t="s">
        <v>319</v>
      </c>
      <c r="I34" s="41" t="n">
        <v>303831.71</v>
      </c>
      <c r="J34" s="18" t="s">
        <v>320</v>
      </c>
      <c r="K34" s="18" t="s">
        <v>321</v>
      </c>
      <c r="L34" s="55"/>
      <c r="M34" s="55"/>
    </row>
    <row r="35" customFormat="false" ht="12.75" hidden="false" customHeight="false" outlineLevel="0" collapsed="false">
      <c r="A35" s="18" t="s">
        <v>393</v>
      </c>
      <c r="B35" s="18" t="s">
        <v>313</v>
      </c>
      <c r="C35" s="18" t="s">
        <v>314</v>
      </c>
      <c r="D35" s="18" t="s">
        <v>315</v>
      </c>
      <c r="E35" s="18" t="s">
        <v>316</v>
      </c>
      <c r="F35" s="18" t="s">
        <v>394</v>
      </c>
      <c r="G35" s="18" t="s">
        <v>395</v>
      </c>
      <c r="H35" s="18" t="s">
        <v>319</v>
      </c>
      <c r="I35" s="57" t="n">
        <v>7645.03</v>
      </c>
      <c r="J35" s="18" t="s">
        <v>320</v>
      </c>
      <c r="K35" s="18" t="s">
        <v>321</v>
      </c>
      <c r="L35" s="55"/>
      <c r="M35" s="55"/>
    </row>
    <row r="36" customFormat="false" ht="12.75" hidden="false" customHeight="false" outlineLevel="0" collapsed="false">
      <c r="A36" s="18" t="s">
        <v>272</v>
      </c>
      <c r="B36" s="18" t="s">
        <v>313</v>
      </c>
      <c r="C36" s="18" t="s">
        <v>314</v>
      </c>
      <c r="D36" s="18" t="s">
        <v>315</v>
      </c>
      <c r="E36" s="18" t="s">
        <v>316</v>
      </c>
      <c r="F36" s="18" t="s">
        <v>396</v>
      </c>
      <c r="G36" s="18" t="s">
        <v>397</v>
      </c>
      <c r="H36" s="18" t="s">
        <v>319</v>
      </c>
      <c r="I36" s="41" t="n">
        <v>6644.4</v>
      </c>
      <c r="J36" s="18" t="s">
        <v>320</v>
      </c>
      <c r="K36" s="18" t="s">
        <v>321</v>
      </c>
      <c r="L36" s="55"/>
      <c r="M36" s="55"/>
    </row>
    <row r="37" customFormat="false" ht="12.75" hidden="false" customHeight="false" outlineLevel="0" collapsed="false">
      <c r="A37" s="18" t="s">
        <v>275</v>
      </c>
      <c r="B37" s="18" t="s">
        <v>313</v>
      </c>
      <c r="C37" s="18" t="s">
        <v>314</v>
      </c>
      <c r="D37" s="18" t="s">
        <v>315</v>
      </c>
      <c r="E37" s="18" t="s">
        <v>316</v>
      </c>
      <c r="F37" s="18" t="s">
        <v>398</v>
      </c>
      <c r="G37" s="18" t="s">
        <v>399</v>
      </c>
      <c r="H37" s="18" t="s">
        <v>319</v>
      </c>
      <c r="I37" s="49" t="n">
        <v>1339.8</v>
      </c>
      <c r="J37" s="18" t="s">
        <v>320</v>
      </c>
      <c r="K37" s="18" t="s">
        <v>321</v>
      </c>
      <c r="L37" s="55"/>
      <c r="M37" s="55"/>
    </row>
    <row r="38" customFormat="false" ht="12.75" hidden="false" customHeight="false" outlineLevel="0" collapsed="false">
      <c r="A38" s="18" t="s">
        <v>268</v>
      </c>
      <c r="B38" s="18" t="s">
        <v>313</v>
      </c>
      <c r="C38" s="18" t="s">
        <v>314</v>
      </c>
      <c r="D38" s="18" t="s">
        <v>315</v>
      </c>
      <c r="E38" s="18" t="s">
        <v>316</v>
      </c>
      <c r="F38" s="18" t="s">
        <v>400</v>
      </c>
      <c r="G38" s="18" t="s">
        <v>401</v>
      </c>
      <c r="H38" s="18" t="s">
        <v>319</v>
      </c>
      <c r="I38" s="41" t="n">
        <v>257.98</v>
      </c>
      <c r="J38" s="18" t="s">
        <v>320</v>
      </c>
      <c r="K38" s="18" t="s">
        <v>321</v>
      </c>
      <c r="L38" s="55"/>
      <c r="M38" s="55"/>
    </row>
    <row r="39" customFormat="false" ht="12.75" hidden="false" customHeight="false" outlineLevel="0" collapsed="false">
      <c r="A39" s="18" t="s">
        <v>266</v>
      </c>
      <c r="B39" s="18" t="s">
        <v>313</v>
      </c>
      <c r="C39" s="18" t="s">
        <v>314</v>
      </c>
      <c r="D39" s="18" t="s">
        <v>315</v>
      </c>
      <c r="E39" s="18" t="s">
        <v>316</v>
      </c>
      <c r="F39" s="18" t="s">
        <v>402</v>
      </c>
      <c r="G39" s="18" t="s">
        <v>403</v>
      </c>
      <c r="H39" s="18" t="s">
        <v>319</v>
      </c>
      <c r="I39" s="41" t="n">
        <v>99.33</v>
      </c>
      <c r="J39" s="18" t="s">
        <v>320</v>
      </c>
      <c r="K39" s="18" t="s">
        <v>321</v>
      </c>
      <c r="L39" s="55"/>
      <c r="M39" s="55"/>
    </row>
    <row r="40" customFormat="false" ht="12.75" hidden="false" customHeight="false" outlineLevel="0" collapsed="false">
      <c r="A40" s="18" t="s">
        <v>274</v>
      </c>
      <c r="B40" s="18" t="s">
        <v>313</v>
      </c>
      <c r="C40" s="18" t="s">
        <v>314</v>
      </c>
      <c r="D40" s="18" t="s">
        <v>315</v>
      </c>
      <c r="E40" s="18" t="s">
        <v>316</v>
      </c>
      <c r="F40" s="18" t="s">
        <v>404</v>
      </c>
      <c r="G40" s="18" t="s">
        <v>405</v>
      </c>
      <c r="H40" s="18" t="s">
        <v>319</v>
      </c>
      <c r="I40" s="49" t="n">
        <v>304607.35</v>
      </c>
      <c r="J40" s="18" t="s">
        <v>320</v>
      </c>
      <c r="K40" s="18" t="s">
        <v>321</v>
      </c>
      <c r="L40" s="55"/>
      <c r="M40" s="55"/>
    </row>
    <row r="41" customFormat="false" ht="12.75" hidden="false" customHeight="false" outlineLevel="0" collapsed="false">
      <c r="A41" s="18" t="s">
        <v>279</v>
      </c>
      <c r="B41" s="18" t="s">
        <v>313</v>
      </c>
      <c r="C41" s="18" t="s">
        <v>314</v>
      </c>
      <c r="D41" s="18" t="s">
        <v>315</v>
      </c>
      <c r="E41" s="18" t="s">
        <v>316</v>
      </c>
      <c r="F41" s="18" t="s">
        <v>406</v>
      </c>
      <c r="G41" s="18" t="s">
        <v>407</v>
      </c>
      <c r="H41" s="18" t="s">
        <v>319</v>
      </c>
      <c r="I41" s="41" t="n">
        <v>4640</v>
      </c>
      <c r="J41" s="18" t="s">
        <v>320</v>
      </c>
      <c r="K41" s="18" t="s">
        <v>321</v>
      </c>
      <c r="L41" s="55"/>
      <c r="M41" s="55"/>
    </row>
    <row r="42" customFormat="false" ht="12.75" hidden="false" customHeight="false" outlineLevel="0" collapsed="false">
      <c r="A42" s="18" t="s">
        <v>283</v>
      </c>
      <c r="B42" s="18" t="s">
        <v>313</v>
      </c>
      <c r="C42" s="18" t="s">
        <v>314</v>
      </c>
      <c r="D42" s="18" t="s">
        <v>315</v>
      </c>
      <c r="E42" s="18" t="s">
        <v>316</v>
      </c>
      <c r="F42" s="18" t="s">
        <v>408</v>
      </c>
      <c r="G42" s="18" t="s">
        <v>409</v>
      </c>
      <c r="H42" s="18" t="s">
        <v>319</v>
      </c>
      <c r="I42" s="41" t="n">
        <v>13615</v>
      </c>
      <c r="J42" s="18" t="s">
        <v>320</v>
      </c>
      <c r="K42" s="18" t="s">
        <v>321</v>
      </c>
      <c r="L42" s="55"/>
      <c r="M42" s="55"/>
    </row>
    <row r="43" customFormat="false" ht="12.75" hidden="false" customHeight="false" outlineLevel="0" collapsed="false">
      <c r="A43" s="18" t="s">
        <v>301</v>
      </c>
      <c r="B43" s="18" t="s">
        <v>313</v>
      </c>
      <c r="C43" s="18" t="s">
        <v>314</v>
      </c>
      <c r="D43" s="18" t="s">
        <v>315</v>
      </c>
      <c r="E43" s="18" t="s">
        <v>316</v>
      </c>
      <c r="F43" s="18" t="s">
        <v>410</v>
      </c>
      <c r="G43" s="18" t="s">
        <v>411</v>
      </c>
      <c r="H43" s="18" t="s">
        <v>319</v>
      </c>
      <c r="I43" s="41" t="n">
        <v>5202.95</v>
      </c>
      <c r="J43" s="18" t="s">
        <v>320</v>
      </c>
      <c r="K43" s="18" t="s">
        <v>321</v>
      </c>
      <c r="L43" s="55"/>
      <c r="M43" s="55"/>
    </row>
    <row r="44" customFormat="false" ht="12.75" hidden="false" customHeight="false" outlineLevel="0" collapsed="false">
      <c r="A44" s="18" t="s">
        <v>293</v>
      </c>
      <c r="B44" s="18" t="s">
        <v>313</v>
      </c>
      <c r="C44" s="18" t="s">
        <v>314</v>
      </c>
      <c r="D44" s="18" t="s">
        <v>315</v>
      </c>
      <c r="E44" s="18" t="s">
        <v>316</v>
      </c>
      <c r="F44" s="18" t="s">
        <v>412</v>
      </c>
      <c r="G44" s="18" t="s">
        <v>413</v>
      </c>
      <c r="H44" s="18" t="s">
        <v>319</v>
      </c>
      <c r="I44" s="41" t="n">
        <v>3311.89</v>
      </c>
      <c r="J44" s="18" t="s">
        <v>320</v>
      </c>
      <c r="K44" s="18" t="s">
        <v>321</v>
      </c>
      <c r="L44" s="55"/>
      <c r="M44" s="55"/>
    </row>
    <row r="45" customFormat="false" ht="12.75" hidden="false" customHeight="false" outlineLevel="0" collapsed="false">
      <c r="A45" s="18" t="s">
        <v>295</v>
      </c>
      <c r="B45" s="18" t="s">
        <v>313</v>
      </c>
      <c r="C45" s="18" t="s">
        <v>314</v>
      </c>
      <c r="D45" s="18" t="s">
        <v>315</v>
      </c>
      <c r="E45" s="18" t="s">
        <v>316</v>
      </c>
      <c r="F45" s="18" t="s">
        <v>414</v>
      </c>
      <c r="G45" s="18" t="s">
        <v>415</v>
      </c>
      <c r="H45" s="18" t="s">
        <v>319</v>
      </c>
      <c r="I45" s="41" t="n">
        <v>18514.33</v>
      </c>
      <c r="J45" s="18" t="s">
        <v>320</v>
      </c>
      <c r="K45" s="18" t="s">
        <v>321</v>
      </c>
      <c r="L45" s="55"/>
      <c r="M45" s="55"/>
    </row>
    <row r="46" customFormat="false" ht="12.75" hidden="false" customHeight="false" outlineLevel="0" collapsed="false">
      <c r="A46" s="18" t="s">
        <v>302</v>
      </c>
      <c r="B46" s="18" t="s">
        <v>313</v>
      </c>
      <c r="C46" s="18" t="s">
        <v>314</v>
      </c>
      <c r="D46" s="18" t="s">
        <v>315</v>
      </c>
      <c r="E46" s="18" t="s">
        <v>316</v>
      </c>
      <c r="F46" s="18" t="s">
        <v>416</v>
      </c>
      <c r="G46" s="18" t="s">
        <v>417</v>
      </c>
      <c r="H46" s="18" t="s">
        <v>319</v>
      </c>
      <c r="I46" s="41" t="n">
        <v>8275.61</v>
      </c>
      <c r="J46" s="18" t="s">
        <v>320</v>
      </c>
      <c r="K46" s="18" t="s">
        <v>321</v>
      </c>
      <c r="L46" s="55"/>
      <c r="M46" s="55"/>
    </row>
    <row r="47" customFormat="false" ht="12.75" hidden="false" customHeight="false" outlineLevel="0" collapsed="false">
      <c r="A47" s="18" t="s">
        <v>310</v>
      </c>
      <c r="B47" s="18" t="s">
        <v>313</v>
      </c>
      <c r="C47" s="18" t="s">
        <v>314</v>
      </c>
      <c r="D47" s="18" t="s">
        <v>315</v>
      </c>
      <c r="E47" s="18" t="s">
        <v>316</v>
      </c>
      <c r="F47" s="18" t="s">
        <v>418</v>
      </c>
      <c r="G47" s="18" t="s">
        <v>419</v>
      </c>
      <c r="H47" s="18" t="s">
        <v>319</v>
      </c>
      <c r="I47" s="58" t="n">
        <v>5486.8</v>
      </c>
      <c r="J47" s="18" t="s">
        <v>320</v>
      </c>
      <c r="K47" s="18" t="s">
        <v>321</v>
      </c>
      <c r="L47" s="55"/>
      <c r="M47" s="55"/>
    </row>
    <row r="48" customFormat="false" ht="12.75" hidden="false" customHeight="false" outlineLevel="0" collapsed="false">
      <c r="A48" s="18" t="s">
        <v>311</v>
      </c>
      <c r="B48" s="18" t="s">
        <v>313</v>
      </c>
      <c r="C48" s="18" t="s">
        <v>314</v>
      </c>
      <c r="D48" s="18" t="s">
        <v>315</v>
      </c>
      <c r="E48" s="18" t="s">
        <v>316</v>
      </c>
      <c r="F48" s="18" t="s">
        <v>420</v>
      </c>
      <c r="G48" s="18" t="s">
        <v>421</v>
      </c>
      <c r="H48" s="18" t="s">
        <v>319</v>
      </c>
      <c r="I48" s="58" t="n">
        <v>1584.79</v>
      </c>
      <c r="J48" s="18" t="s">
        <v>320</v>
      </c>
      <c r="K48" s="18" t="s">
        <v>321</v>
      </c>
      <c r="L48" s="55"/>
      <c r="M48" s="55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26"/>
      <c r="J49" s="18"/>
      <c r="K49" s="18"/>
      <c r="L49" s="55"/>
      <c r="M4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Q98" activeCellId="0" sqref="Q9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62"/>
      <c r="G4" s="13" t="s">
        <v>5</v>
      </c>
      <c r="H4" s="62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63" t="n">
        <v>42402</v>
      </c>
      <c r="B5" s="64" t="n">
        <v>4</v>
      </c>
      <c r="C5" s="7" t="s">
        <v>12</v>
      </c>
      <c r="D5" s="7" t="s">
        <v>19</v>
      </c>
      <c r="E5" s="17"/>
      <c r="F5" s="65"/>
      <c r="G5" s="17" t="n">
        <v>4308.57</v>
      </c>
      <c r="H5" s="65" t="n">
        <v>1</v>
      </c>
      <c r="I5" s="7" t="s">
        <v>282</v>
      </c>
      <c r="K5" s="66" t="s">
        <v>422</v>
      </c>
      <c r="L5" s="54" t="n">
        <v>4308.56</v>
      </c>
    </row>
    <row r="6" customFormat="false" ht="12.75" hidden="false" customHeight="false" outlineLevel="0" collapsed="false">
      <c r="A6" s="63" t="n">
        <v>42402</v>
      </c>
      <c r="B6" s="64" t="n">
        <v>5</v>
      </c>
      <c r="C6" s="7" t="s">
        <v>16</v>
      </c>
      <c r="D6" s="7" t="s">
        <v>32</v>
      </c>
      <c r="E6" s="17" t="n">
        <v>4308.57</v>
      </c>
      <c r="F6" s="65" t="n">
        <v>1</v>
      </c>
      <c r="G6" s="17"/>
      <c r="H6" s="65"/>
      <c r="I6" s="7" t="s">
        <v>423</v>
      </c>
    </row>
    <row r="7" customFormat="false" ht="12.75" hidden="false" customHeight="false" outlineLevel="0" collapsed="false">
      <c r="A7" s="63" t="n">
        <v>42403</v>
      </c>
      <c r="B7" s="64" t="n">
        <v>5</v>
      </c>
      <c r="C7" s="7" t="s">
        <v>12</v>
      </c>
      <c r="D7" s="7" t="s">
        <v>46</v>
      </c>
      <c r="E7" s="17"/>
      <c r="F7" s="65"/>
      <c r="G7" s="17" t="n">
        <v>3301.43</v>
      </c>
      <c r="H7" s="65" t="n">
        <v>2</v>
      </c>
      <c r="I7" s="7" t="s">
        <v>424</v>
      </c>
      <c r="K7" s="66" t="s">
        <v>425</v>
      </c>
      <c r="L7" s="54" t="n">
        <v>3301.43</v>
      </c>
    </row>
    <row r="8" customFormat="false" ht="12.75" hidden="false" customHeight="false" outlineLevel="0" collapsed="false">
      <c r="A8" s="63" t="n">
        <v>42403</v>
      </c>
      <c r="B8" s="64" t="n">
        <v>7</v>
      </c>
      <c r="C8" s="7" t="s">
        <v>16</v>
      </c>
      <c r="D8" s="7" t="s">
        <v>49</v>
      </c>
      <c r="E8" s="17" t="n">
        <v>3301.43</v>
      </c>
      <c r="F8" s="65" t="n">
        <v>2</v>
      </c>
      <c r="G8" s="17"/>
      <c r="H8" s="65"/>
      <c r="I8" s="7" t="s">
        <v>426</v>
      </c>
    </row>
    <row r="9" customFormat="false" ht="12.75" hidden="false" customHeight="false" outlineLevel="0" collapsed="false">
      <c r="A9" s="63" t="n">
        <v>42404</v>
      </c>
      <c r="B9" s="64" t="n">
        <v>10</v>
      </c>
      <c r="C9" s="7" t="s">
        <v>12</v>
      </c>
      <c r="D9" s="7" t="s">
        <v>19</v>
      </c>
      <c r="E9" s="17"/>
      <c r="F9" s="65"/>
      <c r="G9" s="17" t="n">
        <v>329885</v>
      </c>
      <c r="H9" s="65" t="n">
        <v>3</v>
      </c>
      <c r="I9" s="7" t="s">
        <v>197</v>
      </c>
      <c r="K9" s="66" t="s">
        <v>427</v>
      </c>
      <c r="L9" s="54" t="n">
        <v>329885</v>
      </c>
    </row>
    <row r="10" customFormat="false" ht="12.75" hidden="false" customHeight="false" outlineLevel="0" collapsed="false">
      <c r="A10" s="63" t="n">
        <v>42404</v>
      </c>
      <c r="B10" s="64" t="n">
        <v>10</v>
      </c>
      <c r="C10" s="7" t="s">
        <v>16</v>
      </c>
      <c r="D10" s="7" t="s">
        <v>32</v>
      </c>
      <c r="E10" s="17" t="n">
        <v>329885</v>
      </c>
      <c r="F10" s="65" t="n">
        <v>3</v>
      </c>
      <c r="G10" s="17"/>
      <c r="H10" s="65"/>
      <c r="I10" s="7" t="s">
        <v>428</v>
      </c>
    </row>
    <row r="11" customFormat="false" ht="12.75" hidden="false" customHeight="false" outlineLevel="0" collapsed="false">
      <c r="A11" s="63" t="n">
        <v>42404</v>
      </c>
      <c r="B11" s="64" t="n">
        <v>11</v>
      </c>
      <c r="C11" s="7" t="s">
        <v>12</v>
      </c>
      <c r="D11" s="7" t="s">
        <v>19</v>
      </c>
      <c r="E11" s="17"/>
      <c r="F11" s="65"/>
      <c r="G11" s="17" t="n">
        <v>4308.57</v>
      </c>
      <c r="H11" s="65" t="n">
        <v>4</v>
      </c>
      <c r="I11" s="7" t="s">
        <v>282</v>
      </c>
      <c r="K11" s="66" t="s">
        <v>429</v>
      </c>
      <c r="L11" s="54" t="n">
        <v>4308.56</v>
      </c>
    </row>
    <row r="12" customFormat="false" ht="12.75" hidden="false" customHeight="false" outlineLevel="0" collapsed="false">
      <c r="A12" s="63" t="n">
        <v>42404</v>
      </c>
      <c r="B12" s="64" t="n">
        <v>11</v>
      </c>
      <c r="C12" s="7" t="s">
        <v>16</v>
      </c>
      <c r="D12" s="7" t="s">
        <v>32</v>
      </c>
      <c r="E12" s="17" t="n">
        <v>4308.57</v>
      </c>
      <c r="F12" s="65" t="n">
        <v>4</v>
      </c>
      <c r="G12" s="17"/>
      <c r="H12" s="65"/>
      <c r="I12" s="7" t="s">
        <v>430</v>
      </c>
    </row>
    <row r="13" customFormat="false" ht="12.75" hidden="false" customHeight="false" outlineLevel="0" collapsed="false">
      <c r="A13" s="63" t="n">
        <v>42404</v>
      </c>
      <c r="B13" s="64" t="n">
        <v>18</v>
      </c>
      <c r="C13" s="7" t="s">
        <v>12</v>
      </c>
      <c r="D13" s="7" t="s">
        <v>19</v>
      </c>
      <c r="E13" s="17"/>
      <c r="F13" s="65"/>
      <c r="G13" s="17" t="n">
        <v>86384</v>
      </c>
      <c r="H13" s="65" t="n">
        <v>5</v>
      </c>
      <c r="I13" s="7" t="s">
        <v>431</v>
      </c>
      <c r="K13" s="66" t="s">
        <v>432</v>
      </c>
      <c r="L13" s="54" t="n">
        <v>86384.01</v>
      </c>
    </row>
    <row r="14" customFormat="false" ht="12.75" hidden="false" customHeight="false" outlineLevel="0" collapsed="false">
      <c r="A14" s="63" t="n">
        <v>42404</v>
      </c>
      <c r="B14" s="64" t="n">
        <v>15</v>
      </c>
      <c r="C14" s="7" t="s">
        <v>16</v>
      </c>
      <c r="D14" s="7" t="s">
        <v>32</v>
      </c>
      <c r="E14" s="17" t="n">
        <v>86384</v>
      </c>
      <c r="F14" s="65" t="n">
        <v>5</v>
      </c>
      <c r="G14" s="17"/>
      <c r="H14" s="65"/>
      <c r="I14" s="7" t="s">
        <v>433</v>
      </c>
    </row>
    <row r="15" customFormat="false" ht="12.75" hidden="false" customHeight="false" outlineLevel="0" collapsed="false">
      <c r="A15" s="67" t="n">
        <v>42404</v>
      </c>
      <c r="B15" s="68" t="n">
        <v>26</v>
      </c>
      <c r="C15" s="45" t="s">
        <v>12</v>
      </c>
      <c r="D15" s="45" t="s">
        <v>34</v>
      </c>
      <c r="E15" s="46"/>
      <c r="F15" s="69"/>
      <c r="G15" s="46" t="n">
        <v>481917.04</v>
      </c>
      <c r="H15" s="69" t="n">
        <v>6</v>
      </c>
      <c r="I15" s="45" t="s">
        <v>434</v>
      </c>
      <c r="K15" s="66" t="s">
        <v>435</v>
      </c>
      <c r="L15" s="54" t="n">
        <v>481917.04</v>
      </c>
    </row>
    <row r="16" customFormat="false" ht="12.75" hidden="false" customHeight="false" outlineLevel="0" collapsed="false">
      <c r="A16" s="63" t="n">
        <v>42404</v>
      </c>
      <c r="B16" s="64" t="n">
        <v>20</v>
      </c>
      <c r="C16" s="7" t="s">
        <v>16</v>
      </c>
      <c r="D16" s="7" t="s">
        <v>37</v>
      </c>
      <c r="E16" s="17" t="n">
        <v>481917.04</v>
      </c>
      <c r="F16" s="65" t="n">
        <v>6</v>
      </c>
      <c r="G16" s="17"/>
      <c r="H16" s="65"/>
      <c r="I16" s="7" t="s">
        <v>436</v>
      </c>
    </row>
    <row r="17" customFormat="false" ht="12.75" hidden="false" customHeight="false" outlineLevel="0" collapsed="false">
      <c r="A17" s="63" t="n">
        <v>42405</v>
      </c>
      <c r="B17" s="64" t="n">
        <v>40</v>
      </c>
      <c r="C17" s="7" t="s">
        <v>12</v>
      </c>
      <c r="D17" s="7" t="s">
        <v>34</v>
      </c>
      <c r="E17" s="17"/>
      <c r="F17" s="65"/>
      <c r="G17" s="17" t="n">
        <v>1786.4</v>
      </c>
      <c r="H17" s="65" t="n">
        <v>7</v>
      </c>
      <c r="I17" s="7" t="s">
        <v>437</v>
      </c>
      <c r="K17" s="66" t="s">
        <v>438</v>
      </c>
      <c r="L17" s="54" t="n">
        <v>1786.4</v>
      </c>
    </row>
    <row r="18" customFormat="false" ht="12.75" hidden="false" customHeight="false" outlineLevel="0" collapsed="false">
      <c r="A18" s="63" t="n">
        <v>42405</v>
      </c>
      <c r="B18" s="64" t="n">
        <v>61</v>
      </c>
      <c r="C18" s="7" t="s">
        <v>16</v>
      </c>
      <c r="D18" s="7" t="s">
        <v>37</v>
      </c>
      <c r="E18" s="17" t="n">
        <v>1786.4</v>
      </c>
      <c r="F18" s="65" t="n">
        <v>7</v>
      </c>
      <c r="G18" s="17"/>
      <c r="H18" s="65"/>
      <c r="I18" s="7" t="s">
        <v>439</v>
      </c>
    </row>
    <row r="19" customFormat="false" ht="12.75" hidden="false" customHeight="false" outlineLevel="0" collapsed="false">
      <c r="A19" s="63" t="n">
        <v>42405</v>
      </c>
      <c r="B19" s="64" t="n">
        <v>45</v>
      </c>
      <c r="C19" s="7" t="s">
        <v>12</v>
      </c>
      <c r="D19" s="7" t="s">
        <v>34</v>
      </c>
      <c r="E19" s="17"/>
      <c r="F19" s="65"/>
      <c r="G19" s="17" t="n">
        <v>5094.98</v>
      </c>
      <c r="H19" s="65" t="n">
        <v>8</v>
      </c>
      <c r="I19" s="7" t="s">
        <v>434</v>
      </c>
      <c r="K19" s="66" t="s">
        <v>440</v>
      </c>
      <c r="L19" s="54" t="n">
        <v>5094.98</v>
      </c>
    </row>
    <row r="20" customFormat="false" ht="12.75" hidden="false" customHeight="false" outlineLevel="0" collapsed="false">
      <c r="A20" s="63" t="n">
        <v>42405</v>
      </c>
      <c r="B20" s="64" t="n">
        <v>62</v>
      </c>
      <c r="C20" s="7" t="s">
        <v>16</v>
      </c>
      <c r="D20" s="7" t="s">
        <v>37</v>
      </c>
      <c r="E20" s="17" t="n">
        <v>5094.98</v>
      </c>
      <c r="F20" s="65" t="n">
        <v>8</v>
      </c>
      <c r="G20" s="17"/>
      <c r="H20" s="65"/>
      <c r="I20" s="7" t="s">
        <v>441</v>
      </c>
    </row>
    <row r="21" customFormat="false" ht="12.75" hidden="false" customHeight="false" outlineLevel="0" collapsed="false">
      <c r="A21" s="63" t="n">
        <v>42406</v>
      </c>
      <c r="B21" s="64" t="n">
        <v>63</v>
      </c>
      <c r="C21" s="7" t="s">
        <v>12</v>
      </c>
      <c r="D21" s="7" t="s">
        <v>19</v>
      </c>
      <c r="E21" s="17"/>
      <c r="F21" s="65"/>
      <c r="G21" s="17" t="n">
        <v>6628.56</v>
      </c>
      <c r="H21" s="65" t="n">
        <v>15</v>
      </c>
      <c r="I21" s="7" t="s">
        <v>442</v>
      </c>
      <c r="K21" s="66" t="s">
        <v>443</v>
      </c>
      <c r="L21" s="54" t="n">
        <v>6628.56</v>
      </c>
    </row>
    <row r="22" customFormat="false" ht="12.75" hidden="false" customHeight="false" outlineLevel="0" collapsed="false">
      <c r="A22" s="63" t="n">
        <v>42406</v>
      </c>
      <c r="B22" s="64" t="n">
        <v>87</v>
      </c>
      <c r="C22" s="7" t="s">
        <v>12</v>
      </c>
      <c r="D22" s="7" t="s">
        <v>19</v>
      </c>
      <c r="E22" s="17"/>
      <c r="F22" s="65"/>
      <c r="G22" s="17" t="n">
        <v>27434</v>
      </c>
      <c r="H22" s="65" t="n">
        <v>11</v>
      </c>
      <c r="I22" s="7" t="s">
        <v>444</v>
      </c>
      <c r="K22" s="66" t="s">
        <v>445</v>
      </c>
      <c r="L22" s="54" t="n">
        <v>27434</v>
      </c>
    </row>
    <row r="23" customFormat="false" ht="12.75" hidden="false" customHeight="false" outlineLevel="0" collapsed="false">
      <c r="A23" s="63" t="n">
        <v>42406</v>
      </c>
      <c r="B23" s="64" t="n">
        <v>88</v>
      </c>
      <c r="C23" s="7" t="s">
        <v>12</v>
      </c>
      <c r="D23" s="7" t="s">
        <v>19</v>
      </c>
      <c r="E23" s="17"/>
      <c r="F23" s="65"/>
      <c r="G23" s="17" t="n">
        <v>2775.43</v>
      </c>
      <c r="H23" s="65" t="n">
        <v>10</v>
      </c>
      <c r="I23" s="7" t="s">
        <v>446</v>
      </c>
      <c r="K23" s="66" t="s">
        <v>447</v>
      </c>
      <c r="L23" s="54" t="n">
        <v>2775.43</v>
      </c>
    </row>
    <row r="24" customFormat="false" ht="12.75" hidden="false" customHeight="false" outlineLevel="0" collapsed="false">
      <c r="A24" s="63" t="n">
        <v>42408</v>
      </c>
      <c r="B24" s="64" t="n">
        <v>91</v>
      </c>
      <c r="C24" s="7" t="s">
        <v>12</v>
      </c>
      <c r="D24" s="7" t="s">
        <v>46</v>
      </c>
      <c r="E24" s="17"/>
      <c r="F24" s="65"/>
      <c r="G24" s="17" t="n">
        <v>2283.55</v>
      </c>
      <c r="H24" s="65" t="n">
        <v>9</v>
      </c>
      <c r="I24" s="7" t="s">
        <v>448</v>
      </c>
      <c r="K24" s="66" t="s">
        <v>449</v>
      </c>
      <c r="L24" s="54" t="n">
        <v>2283.55</v>
      </c>
    </row>
    <row r="25" customFormat="false" ht="12.75" hidden="false" customHeight="false" outlineLevel="0" collapsed="false">
      <c r="A25" s="63" t="n">
        <v>42408</v>
      </c>
      <c r="B25" s="64" t="n">
        <v>75</v>
      </c>
      <c r="C25" s="7" t="s">
        <v>16</v>
      </c>
      <c r="D25" s="7" t="s">
        <v>49</v>
      </c>
      <c r="E25" s="17" t="n">
        <v>2283.55</v>
      </c>
      <c r="F25" s="65" t="n">
        <v>9</v>
      </c>
      <c r="G25" s="17"/>
      <c r="H25" s="65"/>
      <c r="I25" s="7" t="s">
        <v>450</v>
      </c>
    </row>
    <row r="26" customFormat="false" ht="12.75" hidden="false" customHeight="false" outlineLevel="0" collapsed="false">
      <c r="A26" s="63" t="n">
        <v>42408</v>
      </c>
      <c r="B26" s="64" t="n">
        <v>76</v>
      </c>
      <c r="C26" s="7" t="s">
        <v>16</v>
      </c>
      <c r="D26" s="7" t="s">
        <v>32</v>
      </c>
      <c r="E26" s="17" t="n">
        <v>2775.43</v>
      </c>
      <c r="F26" s="65" t="n">
        <v>10</v>
      </c>
      <c r="G26" s="17"/>
      <c r="H26" s="65"/>
      <c r="I26" s="7" t="s">
        <v>451</v>
      </c>
    </row>
    <row r="27" customFormat="false" ht="12.75" hidden="false" customHeight="false" outlineLevel="0" collapsed="false">
      <c r="A27" s="63" t="n">
        <v>42408</v>
      </c>
      <c r="B27" s="64" t="n">
        <v>77</v>
      </c>
      <c r="C27" s="7" t="s">
        <v>16</v>
      </c>
      <c r="D27" s="7" t="s">
        <v>32</v>
      </c>
      <c r="E27" s="17" t="n">
        <v>27434</v>
      </c>
      <c r="F27" s="65" t="n">
        <v>11</v>
      </c>
      <c r="G27" s="17"/>
      <c r="H27" s="65"/>
      <c r="I27" s="7" t="s">
        <v>452</v>
      </c>
    </row>
    <row r="28" customFormat="false" ht="12.75" hidden="false" customHeight="false" outlineLevel="0" collapsed="false">
      <c r="A28" s="63" t="n">
        <v>42409</v>
      </c>
      <c r="B28" s="64" t="n">
        <v>103</v>
      </c>
      <c r="C28" s="7" t="s">
        <v>12</v>
      </c>
      <c r="D28" s="7" t="s">
        <v>46</v>
      </c>
      <c r="E28" s="17"/>
      <c r="F28" s="65"/>
      <c r="G28" s="17" t="n">
        <v>884.16</v>
      </c>
      <c r="H28" s="65" t="n">
        <v>12</v>
      </c>
      <c r="I28" s="7" t="s">
        <v>453</v>
      </c>
      <c r="K28" s="66" t="s">
        <v>454</v>
      </c>
      <c r="L28" s="54" t="n">
        <v>884.16</v>
      </c>
    </row>
    <row r="29" customFormat="false" ht="12.75" hidden="false" customHeight="false" outlineLevel="0" collapsed="false">
      <c r="A29" s="63" t="n">
        <v>42409</v>
      </c>
      <c r="B29" s="64" t="n">
        <v>83</v>
      </c>
      <c r="C29" s="7" t="s">
        <v>16</v>
      </c>
      <c r="D29" s="7" t="s">
        <v>49</v>
      </c>
      <c r="E29" s="17" t="n">
        <v>884.16</v>
      </c>
      <c r="F29" s="65" t="n">
        <v>12</v>
      </c>
      <c r="G29" s="17"/>
      <c r="H29" s="65"/>
      <c r="I29" s="7" t="s">
        <v>455</v>
      </c>
    </row>
    <row r="30" customFormat="false" ht="12.75" hidden="false" customHeight="false" outlineLevel="0" collapsed="false">
      <c r="A30" s="63" t="n">
        <v>42410</v>
      </c>
      <c r="B30" s="64" t="n">
        <v>117</v>
      </c>
      <c r="C30" s="7" t="s">
        <v>12</v>
      </c>
      <c r="D30" s="7" t="s">
        <v>46</v>
      </c>
      <c r="E30" s="17"/>
      <c r="F30" s="65"/>
      <c r="G30" s="17" t="n">
        <v>3349.7</v>
      </c>
      <c r="H30" s="65" t="n">
        <v>13</v>
      </c>
      <c r="I30" s="7" t="s">
        <v>456</v>
      </c>
      <c r="K30" s="66" t="s">
        <v>457</v>
      </c>
      <c r="L30" s="54" t="n">
        <v>3349.7</v>
      </c>
    </row>
    <row r="31" customFormat="false" ht="12.75" hidden="false" customHeight="false" outlineLevel="0" collapsed="false">
      <c r="A31" s="63" t="n">
        <v>42410</v>
      </c>
      <c r="B31" s="64" t="n">
        <v>88</v>
      </c>
      <c r="C31" s="7" t="s">
        <v>16</v>
      </c>
      <c r="D31" s="7" t="s">
        <v>49</v>
      </c>
      <c r="E31" s="17" t="n">
        <v>3349.7</v>
      </c>
      <c r="F31" s="65" t="n">
        <v>13</v>
      </c>
      <c r="G31" s="17"/>
      <c r="H31" s="65"/>
      <c r="I31" s="7" t="s">
        <v>458</v>
      </c>
    </row>
    <row r="32" customFormat="false" ht="12.75" hidden="false" customHeight="false" outlineLevel="0" collapsed="false">
      <c r="A32" s="63" t="n">
        <v>42410</v>
      </c>
      <c r="B32" s="64" t="n">
        <v>133</v>
      </c>
      <c r="C32" s="7" t="s">
        <v>12</v>
      </c>
      <c r="D32" s="7" t="s">
        <v>19</v>
      </c>
      <c r="E32" s="17"/>
      <c r="F32" s="65"/>
      <c r="G32" s="17" t="n">
        <v>2585.14</v>
      </c>
      <c r="H32" s="65" t="n">
        <v>14</v>
      </c>
      <c r="I32" s="7" t="s">
        <v>282</v>
      </c>
      <c r="K32" s="66" t="s">
        <v>459</v>
      </c>
      <c r="L32" s="54" t="n">
        <v>2585.14</v>
      </c>
    </row>
    <row r="33" customFormat="false" ht="12.75" hidden="false" customHeight="false" outlineLevel="0" collapsed="false">
      <c r="A33" s="63" t="n">
        <v>42410</v>
      </c>
      <c r="B33" s="64" t="n">
        <v>92</v>
      </c>
      <c r="C33" s="7" t="s">
        <v>16</v>
      </c>
      <c r="D33" s="7" t="s">
        <v>32</v>
      </c>
      <c r="E33" s="17" t="n">
        <v>2585.14</v>
      </c>
      <c r="F33" s="65" t="n">
        <v>14</v>
      </c>
      <c r="G33" s="17"/>
      <c r="H33" s="65"/>
      <c r="I33" s="7" t="s">
        <v>460</v>
      </c>
    </row>
    <row r="34" customFormat="false" ht="12.75" hidden="false" customHeight="false" outlineLevel="0" collapsed="false">
      <c r="A34" s="63" t="n">
        <v>42410</v>
      </c>
      <c r="B34" s="64" t="n">
        <v>101</v>
      </c>
      <c r="C34" s="7" t="s">
        <v>16</v>
      </c>
      <c r="D34" s="7" t="s">
        <v>32</v>
      </c>
      <c r="E34" s="17" t="n">
        <v>6628.56</v>
      </c>
      <c r="F34" s="65" t="n">
        <v>15</v>
      </c>
      <c r="G34" s="17"/>
      <c r="H34" s="65"/>
      <c r="I34" s="7" t="s">
        <v>61</v>
      </c>
    </row>
    <row r="35" customFormat="false" ht="12.75" hidden="false" customHeight="false" outlineLevel="0" collapsed="false">
      <c r="A35" s="63" t="n">
        <v>42411</v>
      </c>
      <c r="B35" s="64" t="n">
        <v>146</v>
      </c>
      <c r="C35" s="7" t="s">
        <v>12</v>
      </c>
      <c r="D35" s="7" t="s">
        <v>34</v>
      </c>
      <c r="E35" s="17"/>
      <c r="F35" s="65"/>
      <c r="G35" s="17" t="n">
        <v>5550.6</v>
      </c>
      <c r="H35" s="65" t="n">
        <v>16</v>
      </c>
      <c r="I35" s="7" t="s">
        <v>461</v>
      </c>
      <c r="K35" s="66" t="s">
        <v>462</v>
      </c>
      <c r="L35" s="54" t="n">
        <v>5550.6</v>
      </c>
    </row>
    <row r="36" customFormat="false" ht="12.75" hidden="false" customHeight="false" outlineLevel="0" collapsed="false">
      <c r="A36" s="63" t="n">
        <v>42412</v>
      </c>
      <c r="B36" s="64" t="n">
        <v>139</v>
      </c>
      <c r="C36" s="7" t="s">
        <v>16</v>
      </c>
      <c r="D36" s="7" t="s">
        <v>37</v>
      </c>
      <c r="E36" s="17" t="n">
        <v>5550.6</v>
      </c>
      <c r="F36" s="65" t="n">
        <v>16</v>
      </c>
      <c r="G36" s="17"/>
      <c r="H36" s="65"/>
      <c r="I36" s="7" t="s">
        <v>463</v>
      </c>
    </row>
    <row r="37" customFormat="false" ht="12.75" hidden="false" customHeight="false" outlineLevel="0" collapsed="false">
      <c r="A37" s="63" t="n">
        <v>42412</v>
      </c>
      <c r="B37" s="64" t="n">
        <v>154</v>
      </c>
      <c r="C37" s="7" t="s">
        <v>12</v>
      </c>
      <c r="D37" s="7" t="s">
        <v>34</v>
      </c>
      <c r="E37" s="17"/>
      <c r="F37" s="65"/>
      <c r="G37" s="17" t="n">
        <v>2424.4</v>
      </c>
      <c r="H37" s="65" t="n">
        <v>17</v>
      </c>
      <c r="I37" s="7" t="s">
        <v>464</v>
      </c>
      <c r="K37" s="66" t="s">
        <v>465</v>
      </c>
      <c r="L37" s="54" t="n">
        <v>2424.4</v>
      </c>
    </row>
    <row r="38" customFormat="false" ht="12.75" hidden="false" customHeight="false" outlineLevel="0" collapsed="false">
      <c r="A38" s="63" t="n">
        <v>42412</v>
      </c>
      <c r="B38" s="64" t="n">
        <v>140</v>
      </c>
      <c r="C38" s="7" t="s">
        <v>16</v>
      </c>
      <c r="D38" s="7" t="s">
        <v>37</v>
      </c>
      <c r="E38" s="17" t="n">
        <v>2424.4</v>
      </c>
      <c r="F38" s="65" t="n">
        <v>17</v>
      </c>
      <c r="G38" s="17"/>
      <c r="H38" s="65"/>
      <c r="I38" s="7" t="s">
        <v>466</v>
      </c>
    </row>
    <row r="39" customFormat="false" ht="12.75" hidden="false" customHeight="false" outlineLevel="0" collapsed="false">
      <c r="A39" s="67" t="n">
        <v>42412</v>
      </c>
      <c r="B39" s="68" t="n">
        <v>305</v>
      </c>
      <c r="C39" s="45" t="s">
        <v>12</v>
      </c>
      <c r="D39" s="45" t="s">
        <v>34</v>
      </c>
      <c r="E39" s="46"/>
      <c r="F39" s="69"/>
      <c r="G39" s="46" t="n">
        <v>298917.9</v>
      </c>
      <c r="H39" s="69" t="n">
        <v>18</v>
      </c>
      <c r="I39" s="45" t="s">
        <v>467</v>
      </c>
      <c r="K39" s="66" t="s">
        <v>468</v>
      </c>
      <c r="L39" s="54" t="n">
        <v>298917.89</v>
      </c>
    </row>
    <row r="40" customFormat="false" ht="12.75" hidden="false" customHeight="false" outlineLevel="0" collapsed="false">
      <c r="A40" s="63" t="n">
        <v>42412</v>
      </c>
      <c r="B40" s="64" t="n">
        <v>235</v>
      </c>
      <c r="C40" s="7" t="s">
        <v>16</v>
      </c>
      <c r="D40" s="7" t="s">
        <v>37</v>
      </c>
      <c r="E40" s="17" t="n">
        <v>298917.9</v>
      </c>
      <c r="F40" s="65" t="n">
        <v>18</v>
      </c>
      <c r="G40" s="17"/>
      <c r="H40" s="65"/>
      <c r="I40" s="7" t="s">
        <v>469</v>
      </c>
    </row>
    <row r="41" customFormat="false" ht="12.75" hidden="false" customHeight="false" outlineLevel="0" collapsed="false">
      <c r="A41" s="67" t="n">
        <v>42412</v>
      </c>
      <c r="B41" s="68" t="n">
        <v>325</v>
      </c>
      <c r="C41" s="45" t="s">
        <v>12</v>
      </c>
      <c r="D41" s="45" t="s">
        <v>34</v>
      </c>
      <c r="E41" s="46"/>
      <c r="F41" s="69"/>
      <c r="G41" s="46" t="n">
        <v>10484.07</v>
      </c>
      <c r="H41" s="69" t="n">
        <v>19</v>
      </c>
      <c r="I41" s="45" t="s">
        <v>467</v>
      </c>
    </row>
    <row r="42" customFormat="false" ht="12.75" hidden="false" customHeight="false" outlineLevel="0" collapsed="false">
      <c r="A42" s="63" t="n">
        <v>42412</v>
      </c>
      <c r="B42" s="64" t="n">
        <v>236</v>
      </c>
      <c r="C42" s="7" t="s">
        <v>16</v>
      </c>
      <c r="D42" s="7" t="s">
        <v>37</v>
      </c>
      <c r="E42" s="17" t="n">
        <v>10484.07</v>
      </c>
      <c r="F42" s="65" t="n">
        <v>19</v>
      </c>
      <c r="G42" s="17"/>
      <c r="H42" s="65"/>
      <c r="I42" s="7" t="s">
        <v>469</v>
      </c>
    </row>
    <row r="43" customFormat="false" ht="12.75" hidden="false" customHeight="false" outlineLevel="0" collapsed="false">
      <c r="A43" s="70" t="n">
        <v>42412</v>
      </c>
      <c r="B43" s="71" t="n">
        <v>326</v>
      </c>
      <c r="C43" s="72" t="s">
        <v>12</v>
      </c>
      <c r="D43" s="72" t="s">
        <v>34</v>
      </c>
      <c r="E43" s="73"/>
      <c r="F43" s="74"/>
      <c r="G43" s="73" t="n">
        <v>625321.68</v>
      </c>
      <c r="H43" s="74" t="n">
        <v>20</v>
      </c>
      <c r="I43" s="72" t="s">
        <v>470</v>
      </c>
      <c r="K43" s="66" t="s">
        <v>471</v>
      </c>
      <c r="L43" s="54" t="n">
        <v>625321.68</v>
      </c>
    </row>
    <row r="44" customFormat="false" ht="12.75" hidden="false" customHeight="false" outlineLevel="0" collapsed="false">
      <c r="A44" s="63" t="n">
        <v>42412</v>
      </c>
      <c r="B44" s="64" t="n">
        <v>237</v>
      </c>
      <c r="C44" s="7" t="s">
        <v>16</v>
      </c>
      <c r="D44" s="7" t="s">
        <v>37</v>
      </c>
      <c r="E44" s="17" t="n">
        <v>625321.68</v>
      </c>
      <c r="F44" s="65" t="n">
        <v>20</v>
      </c>
      <c r="G44" s="17"/>
      <c r="H44" s="65"/>
      <c r="I44" s="7" t="s">
        <v>472</v>
      </c>
    </row>
    <row r="45" customFormat="false" ht="12.75" hidden="false" customHeight="false" outlineLevel="0" collapsed="false">
      <c r="A45" s="63" t="n">
        <v>42412</v>
      </c>
      <c r="B45" s="64" t="n">
        <v>327</v>
      </c>
      <c r="C45" s="7" t="s">
        <v>12</v>
      </c>
      <c r="D45" s="7" t="s">
        <v>34</v>
      </c>
      <c r="E45" s="17"/>
      <c r="F45" s="65"/>
      <c r="G45" s="17" t="n">
        <v>12634.55</v>
      </c>
      <c r="H45" s="65" t="n">
        <v>21</v>
      </c>
      <c r="I45" s="7" t="s">
        <v>470</v>
      </c>
      <c r="K45" s="66" t="s">
        <v>473</v>
      </c>
      <c r="L45" s="54" t="n">
        <v>12634.55</v>
      </c>
    </row>
    <row r="46" customFormat="false" ht="12.75" hidden="false" customHeight="false" outlineLevel="0" collapsed="false">
      <c r="A46" s="63" t="n">
        <v>42412</v>
      </c>
      <c r="B46" s="64" t="n">
        <v>238</v>
      </c>
      <c r="C46" s="7" t="s">
        <v>16</v>
      </c>
      <c r="D46" s="7" t="s">
        <v>37</v>
      </c>
      <c r="E46" s="17" t="n">
        <v>12634.55</v>
      </c>
      <c r="F46" s="65" t="n">
        <v>21</v>
      </c>
      <c r="G46" s="17"/>
      <c r="H46" s="65"/>
      <c r="I46" s="7" t="s">
        <v>472</v>
      </c>
    </row>
    <row r="47" customFormat="false" ht="12.75" hidden="false" customHeight="false" outlineLevel="0" collapsed="false">
      <c r="A47" s="63" t="n">
        <v>42413</v>
      </c>
      <c r="B47" s="64" t="n">
        <v>188</v>
      </c>
      <c r="C47" s="7" t="s">
        <v>12</v>
      </c>
      <c r="D47" s="7" t="s">
        <v>19</v>
      </c>
      <c r="E47" s="17"/>
      <c r="F47" s="65"/>
      <c r="G47" s="17" t="n">
        <v>12230.71</v>
      </c>
      <c r="H47" s="65" t="n">
        <v>22</v>
      </c>
      <c r="I47" s="7" t="s">
        <v>474</v>
      </c>
    </row>
    <row r="48" customFormat="false" ht="12.75" hidden="false" customHeight="false" outlineLevel="0" collapsed="false">
      <c r="A48" s="63" t="n">
        <v>42413</v>
      </c>
      <c r="B48" s="64" t="n">
        <v>146</v>
      </c>
      <c r="C48" s="7" t="s">
        <v>16</v>
      </c>
      <c r="D48" s="7" t="s">
        <v>32</v>
      </c>
      <c r="E48" s="17" t="n">
        <v>12230.71</v>
      </c>
      <c r="F48" s="65" t="n">
        <v>22</v>
      </c>
      <c r="G48" s="17"/>
      <c r="H48" s="65"/>
      <c r="I48" s="7" t="s">
        <v>475</v>
      </c>
    </row>
    <row r="49" customFormat="false" ht="12.75" hidden="false" customHeight="false" outlineLevel="0" collapsed="false">
      <c r="A49" s="63" t="n">
        <v>42415</v>
      </c>
      <c r="B49" s="64" t="n">
        <v>206</v>
      </c>
      <c r="C49" s="7" t="s">
        <v>12</v>
      </c>
      <c r="D49" s="7" t="s">
        <v>19</v>
      </c>
      <c r="E49" s="17"/>
      <c r="F49" s="65"/>
      <c r="G49" s="17" t="n">
        <v>16544.91</v>
      </c>
      <c r="H49" s="65" t="n">
        <v>23</v>
      </c>
      <c r="I49" s="7" t="s">
        <v>282</v>
      </c>
      <c r="K49" s="66" t="s">
        <v>476</v>
      </c>
      <c r="L49" s="54" t="n">
        <v>16544.91</v>
      </c>
    </row>
    <row r="50" customFormat="false" ht="12.75" hidden="false" customHeight="false" outlineLevel="0" collapsed="false">
      <c r="A50" s="63" t="n">
        <v>42415</v>
      </c>
      <c r="B50" s="64" t="n">
        <v>158</v>
      </c>
      <c r="C50" s="7" t="s">
        <v>16</v>
      </c>
      <c r="D50" s="7" t="s">
        <v>32</v>
      </c>
      <c r="E50" s="17" t="n">
        <v>16544.91</v>
      </c>
      <c r="F50" s="65" t="n">
        <v>23</v>
      </c>
      <c r="G50" s="17"/>
      <c r="H50" s="65"/>
      <c r="I50" s="7" t="s">
        <v>477</v>
      </c>
    </row>
    <row r="51" customFormat="false" ht="12.75" hidden="false" customHeight="false" outlineLevel="0" collapsed="false">
      <c r="A51" s="63" t="n">
        <v>42415</v>
      </c>
      <c r="B51" s="64" t="n">
        <v>209</v>
      </c>
      <c r="C51" s="7" t="s">
        <v>12</v>
      </c>
      <c r="D51" s="7" t="s">
        <v>19</v>
      </c>
      <c r="E51" s="17"/>
      <c r="F51" s="65"/>
      <c r="G51" s="17" t="n">
        <v>3821.74</v>
      </c>
      <c r="H51" s="65" t="n">
        <v>24</v>
      </c>
      <c r="I51" s="7" t="s">
        <v>478</v>
      </c>
      <c r="K51" s="66" t="s">
        <v>479</v>
      </c>
      <c r="L51" s="54" t="n">
        <v>3821.74</v>
      </c>
    </row>
    <row r="52" customFormat="false" ht="12.75" hidden="false" customHeight="false" outlineLevel="0" collapsed="false">
      <c r="A52" s="63" t="n">
        <v>42417</v>
      </c>
      <c r="B52" s="64" t="n">
        <v>211</v>
      </c>
      <c r="C52" s="7" t="s">
        <v>16</v>
      </c>
      <c r="D52" s="7" t="s">
        <v>32</v>
      </c>
      <c r="E52" s="17" t="n">
        <v>3821.74</v>
      </c>
      <c r="F52" s="65" t="n">
        <v>24</v>
      </c>
      <c r="G52" s="17"/>
      <c r="H52" s="65"/>
      <c r="I52" s="7" t="s">
        <v>480</v>
      </c>
    </row>
    <row r="53" customFormat="false" ht="12.75" hidden="false" customHeight="false" outlineLevel="0" collapsed="false">
      <c r="A53" s="63" t="n">
        <v>42417</v>
      </c>
      <c r="B53" s="64" t="n">
        <v>288</v>
      </c>
      <c r="C53" s="7" t="s">
        <v>12</v>
      </c>
      <c r="D53" s="7" t="s">
        <v>103</v>
      </c>
      <c r="E53" s="17"/>
      <c r="F53" s="65"/>
      <c r="G53" s="17" t="n">
        <v>108512.5</v>
      </c>
      <c r="H53" s="65" t="n">
        <v>25</v>
      </c>
      <c r="I53" s="7" t="s">
        <v>481</v>
      </c>
      <c r="J53" s="66" t="s">
        <v>482</v>
      </c>
      <c r="K53" s="66" t="s">
        <v>483</v>
      </c>
      <c r="L53" s="60" t="n">
        <f aca="false">103257.06+5255.44</f>
        <v>108512.5</v>
      </c>
    </row>
    <row r="54" customFormat="false" ht="12.75" hidden="false" customHeight="false" outlineLevel="0" collapsed="false">
      <c r="A54" s="63" t="n">
        <v>42417</v>
      </c>
      <c r="B54" s="64" t="n">
        <v>222</v>
      </c>
      <c r="C54" s="7" t="s">
        <v>16</v>
      </c>
      <c r="D54" s="7" t="s">
        <v>106</v>
      </c>
      <c r="E54" s="17" t="n">
        <v>108512.5</v>
      </c>
      <c r="F54" s="65" t="n">
        <v>25</v>
      </c>
      <c r="G54" s="17"/>
      <c r="H54" s="65"/>
      <c r="I54" s="7" t="s">
        <v>484</v>
      </c>
    </row>
    <row r="55" customFormat="false" ht="12.75" hidden="false" customHeight="false" outlineLevel="0" collapsed="false">
      <c r="A55" s="63" t="n">
        <v>42417</v>
      </c>
      <c r="B55" s="64" t="n">
        <v>289</v>
      </c>
      <c r="C55" s="7" t="s">
        <v>12</v>
      </c>
      <c r="D55" s="7" t="s">
        <v>46</v>
      </c>
      <c r="E55" s="17"/>
      <c r="F55" s="65"/>
      <c r="G55" s="17" t="n">
        <v>4221.03</v>
      </c>
      <c r="H55" s="65" t="n">
        <v>26</v>
      </c>
      <c r="I55" s="7" t="s">
        <v>485</v>
      </c>
      <c r="K55" s="66" t="s">
        <v>486</v>
      </c>
      <c r="L55" s="54" t="n">
        <v>4221.03</v>
      </c>
    </row>
    <row r="56" customFormat="false" ht="12.75" hidden="false" customHeight="false" outlineLevel="0" collapsed="false">
      <c r="A56" s="63" t="n">
        <v>42417</v>
      </c>
      <c r="B56" s="64" t="n">
        <v>223</v>
      </c>
      <c r="C56" s="7" t="s">
        <v>16</v>
      </c>
      <c r="D56" s="7" t="s">
        <v>49</v>
      </c>
      <c r="E56" s="17" t="n">
        <v>4221.03</v>
      </c>
      <c r="F56" s="65" t="n">
        <v>26</v>
      </c>
      <c r="G56" s="17"/>
      <c r="H56" s="65"/>
      <c r="I56" s="7" t="s">
        <v>487</v>
      </c>
    </row>
    <row r="57" customFormat="false" ht="12.75" hidden="false" customHeight="false" outlineLevel="0" collapsed="false">
      <c r="A57" s="63" t="n">
        <v>42417</v>
      </c>
      <c r="B57" s="64" t="n">
        <v>290</v>
      </c>
      <c r="C57" s="7" t="s">
        <v>12</v>
      </c>
      <c r="D57" s="7" t="s">
        <v>34</v>
      </c>
      <c r="E57" s="17"/>
      <c r="F57" s="65"/>
      <c r="G57" s="17" t="n">
        <v>4772.3</v>
      </c>
      <c r="H57" s="65" t="n">
        <v>27</v>
      </c>
      <c r="I57" s="7" t="s">
        <v>488</v>
      </c>
    </row>
    <row r="58" customFormat="false" ht="12.75" hidden="false" customHeight="false" outlineLevel="0" collapsed="false">
      <c r="A58" s="63" t="n">
        <v>42417</v>
      </c>
      <c r="B58" s="64" t="n">
        <v>224</v>
      </c>
      <c r="C58" s="7" t="s">
        <v>16</v>
      </c>
      <c r="D58" s="7" t="s">
        <v>37</v>
      </c>
      <c r="E58" s="17" t="n">
        <v>4772.3</v>
      </c>
      <c r="F58" s="65" t="n">
        <v>27</v>
      </c>
      <c r="G58" s="17"/>
      <c r="H58" s="65"/>
      <c r="I58" s="7" t="s">
        <v>489</v>
      </c>
    </row>
    <row r="59" customFormat="false" ht="12.75" hidden="false" customHeight="false" outlineLevel="0" collapsed="false">
      <c r="A59" s="63" t="n">
        <v>42417</v>
      </c>
      <c r="B59" s="64" t="n">
        <v>291</v>
      </c>
      <c r="C59" s="7" t="s">
        <v>12</v>
      </c>
      <c r="D59" s="7" t="s">
        <v>34</v>
      </c>
      <c r="E59" s="17"/>
      <c r="F59" s="65"/>
      <c r="G59" s="17" t="n">
        <v>11677.43</v>
      </c>
      <c r="H59" s="65" t="n">
        <v>28</v>
      </c>
      <c r="I59" s="7" t="s">
        <v>488</v>
      </c>
      <c r="K59" s="66" t="s">
        <v>490</v>
      </c>
      <c r="L59" s="54" t="n">
        <v>11667.55</v>
      </c>
    </row>
    <row r="60" customFormat="false" ht="12.75" hidden="false" customHeight="false" outlineLevel="0" collapsed="false">
      <c r="A60" s="63" t="n">
        <v>42417</v>
      </c>
      <c r="B60" s="64" t="n">
        <v>225</v>
      </c>
      <c r="C60" s="7" t="s">
        <v>16</v>
      </c>
      <c r="D60" s="7" t="s">
        <v>37</v>
      </c>
      <c r="E60" s="17" t="n">
        <v>11677.43</v>
      </c>
      <c r="F60" s="65" t="n">
        <v>28</v>
      </c>
      <c r="G60" s="17"/>
      <c r="H60" s="65"/>
      <c r="I60" s="7" t="s">
        <v>491</v>
      </c>
    </row>
    <row r="61" customFormat="false" ht="12.75" hidden="false" customHeight="false" outlineLevel="0" collapsed="false">
      <c r="A61" s="63" t="n">
        <v>42419</v>
      </c>
      <c r="B61" s="64" t="n">
        <v>331</v>
      </c>
      <c r="C61" s="7" t="s">
        <v>12</v>
      </c>
      <c r="D61" s="7" t="s">
        <v>34</v>
      </c>
      <c r="E61" s="17"/>
      <c r="F61" s="65"/>
      <c r="G61" s="17" t="n">
        <v>7465.9</v>
      </c>
      <c r="H61" s="65" t="n">
        <v>29</v>
      </c>
      <c r="I61" s="7" t="s">
        <v>492</v>
      </c>
      <c r="K61" s="66" t="s">
        <v>493</v>
      </c>
      <c r="L61" s="54" t="n">
        <v>7465.9</v>
      </c>
    </row>
    <row r="62" customFormat="false" ht="12.75" hidden="false" customHeight="false" outlineLevel="0" collapsed="false">
      <c r="A62" s="63" t="n">
        <v>42419</v>
      </c>
      <c r="B62" s="64" t="n">
        <v>242</v>
      </c>
      <c r="C62" s="7" t="s">
        <v>16</v>
      </c>
      <c r="D62" s="7" t="s">
        <v>37</v>
      </c>
      <c r="E62" s="17" t="n">
        <v>7465.9</v>
      </c>
      <c r="F62" s="65" t="n">
        <v>29</v>
      </c>
      <c r="G62" s="17"/>
      <c r="H62" s="65"/>
      <c r="I62" s="7" t="s">
        <v>494</v>
      </c>
    </row>
    <row r="63" customFormat="false" ht="12.75" hidden="false" customHeight="false" outlineLevel="0" collapsed="false">
      <c r="A63" s="63" t="n">
        <v>42419</v>
      </c>
      <c r="B63" s="64" t="n">
        <v>332</v>
      </c>
      <c r="C63" s="7" t="s">
        <v>12</v>
      </c>
      <c r="D63" s="7" t="s">
        <v>285</v>
      </c>
      <c r="E63" s="17"/>
      <c r="F63" s="65"/>
      <c r="G63" s="17" t="n">
        <v>2119.05</v>
      </c>
      <c r="H63" s="65" t="n">
        <v>30</v>
      </c>
      <c r="I63" s="7" t="s">
        <v>495</v>
      </c>
      <c r="K63" s="66" t="s">
        <v>496</v>
      </c>
      <c r="L63" s="54" t="n">
        <v>2119.05</v>
      </c>
    </row>
    <row r="64" customFormat="false" ht="12.75" hidden="false" customHeight="false" outlineLevel="0" collapsed="false">
      <c r="A64" s="63" t="n">
        <v>42419</v>
      </c>
      <c r="B64" s="64" t="n">
        <v>243</v>
      </c>
      <c r="C64" s="7" t="s">
        <v>16</v>
      </c>
      <c r="D64" s="7" t="s">
        <v>287</v>
      </c>
      <c r="E64" s="17" t="n">
        <v>2119.05</v>
      </c>
      <c r="F64" s="65" t="n">
        <v>30</v>
      </c>
      <c r="G64" s="17"/>
      <c r="H64" s="65"/>
      <c r="I64" s="7" t="s">
        <v>497</v>
      </c>
    </row>
    <row r="65" customFormat="false" ht="12.75" hidden="false" customHeight="false" outlineLevel="0" collapsed="false">
      <c r="A65" s="63" t="n">
        <v>42419</v>
      </c>
      <c r="B65" s="64" t="n">
        <v>333</v>
      </c>
      <c r="C65" s="7" t="s">
        <v>12</v>
      </c>
      <c r="D65" s="7" t="s">
        <v>34</v>
      </c>
      <c r="E65" s="17"/>
      <c r="F65" s="65"/>
      <c r="G65" s="17" t="n">
        <v>1307.9</v>
      </c>
      <c r="H65" s="65" t="n">
        <v>31</v>
      </c>
      <c r="I65" s="7" t="s">
        <v>498</v>
      </c>
      <c r="K65" s="66" t="s">
        <v>499</v>
      </c>
      <c r="L65" s="54" t="n">
        <v>1307.9</v>
      </c>
    </row>
    <row r="66" customFormat="false" ht="12.75" hidden="false" customHeight="false" outlineLevel="0" collapsed="false">
      <c r="A66" s="63" t="n">
        <v>42419</v>
      </c>
      <c r="B66" s="64" t="n">
        <v>244</v>
      </c>
      <c r="C66" s="7" t="s">
        <v>16</v>
      </c>
      <c r="D66" s="7" t="s">
        <v>37</v>
      </c>
      <c r="E66" s="17" t="n">
        <v>1307.9</v>
      </c>
      <c r="F66" s="65" t="n">
        <v>31</v>
      </c>
      <c r="G66" s="17"/>
      <c r="H66" s="65"/>
      <c r="I66" s="7" t="s">
        <v>500</v>
      </c>
    </row>
    <row r="67" customFormat="false" ht="12.75" hidden="false" customHeight="false" outlineLevel="0" collapsed="false">
      <c r="A67" s="67" t="n">
        <v>42419</v>
      </c>
      <c r="B67" s="68" t="n">
        <v>334</v>
      </c>
      <c r="C67" s="45" t="s">
        <v>12</v>
      </c>
      <c r="D67" s="45" t="s">
        <v>34</v>
      </c>
      <c r="E67" s="46"/>
      <c r="F67" s="69"/>
      <c r="G67" s="46" t="n">
        <v>314771.6</v>
      </c>
      <c r="H67" s="69" t="n">
        <v>32</v>
      </c>
      <c r="I67" s="45" t="s">
        <v>492</v>
      </c>
      <c r="K67" s="66" t="s">
        <v>501</v>
      </c>
      <c r="L67" s="54" t="n">
        <v>314771.6</v>
      </c>
    </row>
    <row r="68" customFormat="false" ht="12.75" hidden="false" customHeight="false" outlineLevel="0" collapsed="false">
      <c r="A68" s="63" t="n">
        <v>42419</v>
      </c>
      <c r="B68" s="64" t="n">
        <v>245</v>
      </c>
      <c r="C68" s="7" t="s">
        <v>16</v>
      </c>
      <c r="D68" s="7" t="s">
        <v>37</v>
      </c>
      <c r="E68" s="17" t="n">
        <v>314771.6</v>
      </c>
      <c r="F68" s="65" t="n">
        <v>32</v>
      </c>
      <c r="G68" s="17"/>
      <c r="H68" s="65"/>
      <c r="I68" s="7" t="s">
        <v>502</v>
      </c>
    </row>
    <row r="69" customFormat="false" ht="12.75" hidden="false" customHeight="false" outlineLevel="0" collapsed="false">
      <c r="A69" s="63" t="n">
        <v>42423</v>
      </c>
      <c r="B69" s="64" t="n">
        <v>348</v>
      </c>
      <c r="C69" s="7" t="s">
        <v>12</v>
      </c>
      <c r="D69" s="7" t="s">
        <v>46</v>
      </c>
      <c r="E69" s="17"/>
      <c r="F69" s="65"/>
      <c r="G69" s="17" t="n">
        <v>2580.72</v>
      </c>
      <c r="H69" s="65" t="n">
        <v>33</v>
      </c>
      <c r="I69" s="7" t="s">
        <v>503</v>
      </c>
      <c r="K69" s="66" t="s">
        <v>504</v>
      </c>
      <c r="L69" s="54" t="n">
        <v>2580.72</v>
      </c>
    </row>
    <row r="70" customFormat="false" ht="12.75" hidden="false" customHeight="false" outlineLevel="0" collapsed="false">
      <c r="A70" s="63" t="n">
        <v>42423</v>
      </c>
      <c r="B70" s="64" t="n">
        <v>276</v>
      </c>
      <c r="C70" s="7" t="s">
        <v>16</v>
      </c>
      <c r="D70" s="7" t="s">
        <v>49</v>
      </c>
      <c r="E70" s="17" t="n">
        <v>2580.72</v>
      </c>
      <c r="F70" s="65" t="n">
        <v>33</v>
      </c>
      <c r="G70" s="17"/>
      <c r="H70" s="65"/>
      <c r="I70" s="7" t="s">
        <v>505</v>
      </c>
    </row>
    <row r="71" customFormat="false" ht="12.75" hidden="false" customHeight="false" outlineLevel="0" collapsed="false">
      <c r="A71" s="63" t="n">
        <v>42426</v>
      </c>
      <c r="B71" s="64" t="n">
        <v>468</v>
      </c>
      <c r="C71" s="7" t="s">
        <v>12</v>
      </c>
      <c r="D71" s="7" t="s">
        <v>46</v>
      </c>
      <c r="E71" s="17"/>
      <c r="F71" s="65"/>
      <c r="G71" s="17" t="n">
        <v>8524.86</v>
      </c>
      <c r="H71" s="65" t="n">
        <v>34</v>
      </c>
      <c r="I71" s="7" t="s">
        <v>506</v>
      </c>
      <c r="K71" s="66" t="s">
        <v>507</v>
      </c>
      <c r="L71" s="54" t="n">
        <v>8524.85</v>
      </c>
    </row>
    <row r="72" customFormat="false" ht="12.75" hidden="false" customHeight="false" outlineLevel="0" collapsed="false">
      <c r="A72" s="63" t="n">
        <v>42426</v>
      </c>
      <c r="B72" s="64" t="n">
        <v>336</v>
      </c>
      <c r="C72" s="7" t="s">
        <v>16</v>
      </c>
      <c r="D72" s="7" t="s">
        <v>49</v>
      </c>
      <c r="E72" s="17" t="n">
        <v>8524.86</v>
      </c>
      <c r="F72" s="65" t="n">
        <v>34</v>
      </c>
      <c r="G72" s="17"/>
      <c r="H72" s="65"/>
      <c r="I72" s="7" t="s">
        <v>508</v>
      </c>
    </row>
    <row r="73" customFormat="false" ht="12.75" hidden="false" customHeight="false" outlineLevel="0" collapsed="false">
      <c r="A73" s="63" t="n">
        <v>42426</v>
      </c>
      <c r="B73" s="64" t="n">
        <v>472</v>
      </c>
      <c r="C73" s="7" t="s">
        <v>12</v>
      </c>
      <c r="D73" s="7" t="s">
        <v>34</v>
      </c>
      <c r="E73" s="17"/>
      <c r="F73" s="65"/>
      <c r="G73" s="17" t="n">
        <v>5805.8</v>
      </c>
      <c r="H73" s="65" t="n">
        <v>35</v>
      </c>
      <c r="I73" s="7" t="s">
        <v>509</v>
      </c>
      <c r="K73" s="66" t="s">
        <v>510</v>
      </c>
      <c r="L73" s="54" t="n">
        <v>5805.8</v>
      </c>
    </row>
    <row r="74" customFormat="false" ht="12.75" hidden="false" customHeight="false" outlineLevel="0" collapsed="false">
      <c r="A74" s="63" t="n">
        <v>42426</v>
      </c>
      <c r="B74" s="64" t="n">
        <v>337</v>
      </c>
      <c r="C74" s="7" t="s">
        <v>16</v>
      </c>
      <c r="D74" s="7" t="s">
        <v>37</v>
      </c>
      <c r="E74" s="17" t="n">
        <v>5805.8</v>
      </c>
      <c r="F74" s="65" t="n">
        <v>35</v>
      </c>
      <c r="G74" s="17"/>
      <c r="H74" s="65"/>
      <c r="I74" s="7" t="s">
        <v>511</v>
      </c>
    </row>
    <row r="75" customFormat="false" ht="12.75" hidden="false" customHeight="false" outlineLevel="0" collapsed="false">
      <c r="A75" s="63" t="n">
        <v>42426</v>
      </c>
      <c r="B75" s="64" t="n">
        <v>476</v>
      </c>
      <c r="C75" s="7" t="s">
        <v>12</v>
      </c>
      <c r="D75" s="7" t="s">
        <v>34</v>
      </c>
      <c r="E75" s="17"/>
      <c r="F75" s="65"/>
      <c r="G75" s="17" t="n">
        <v>1199.44</v>
      </c>
      <c r="H75" s="65" t="n">
        <v>36</v>
      </c>
      <c r="I75" s="7" t="s">
        <v>512</v>
      </c>
      <c r="K75" s="66" t="s">
        <v>513</v>
      </c>
      <c r="L75" s="54" t="n">
        <v>1199.44</v>
      </c>
    </row>
    <row r="76" customFormat="false" ht="12.75" hidden="false" customHeight="false" outlineLevel="0" collapsed="false">
      <c r="A76" s="63" t="n">
        <v>42426</v>
      </c>
      <c r="B76" s="64" t="n">
        <v>338</v>
      </c>
      <c r="C76" s="7" t="s">
        <v>16</v>
      </c>
      <c r="D76" s="7" t="s">
        <v>37</v>
      </c>
      <c r="E76" s="17" t="n">
        <v>1199.44</v>
      </c>
      <c r="F76" s="65" t="n">
        <v>36</v>
      </c>
      <c r="G76" s="17"/>
      <c r="H76" s="65"/>
      <c r="I76" s="7" t="s">
        <v>514</v>
      </c>
    </row>
    <row r="77" customFormat="false" ht="12.75" hidden="false" customHeight="false" outlineLevel="0" collapsed="false">
      <c r="A77" s="70" t="n">
        <v>42426</v>
      </c>
      <c r="B77" s="71" t="n">
        <v>481</v>
      </c>
      <c r="C77" s="72" t="s">
        <v>12</v>
      </c>
      <c r="D77" s="72" t="s">
        <v>34</v>
      </c>
      <c r="E77" s="73"/>
      <c r="F77" s="74"/>
      <c r="G77" s="73" t="n">
        <v>283020.52</v>
      </c>
      <c r="H77" s="74" t="n">
        <v>37</v>
      </c>
      <c r="I77" s="72" t="s">
        <v>515</v>
      </c>
      <c r="K77" s="66" t="s">
        <v>516</v>
      </c>
      <c r="L77" s="54" t="n">
        <v>283020.52</v>
      </c>
    </row>
    <row r="78" customFormat="false" ht="12.75" hidden="false" customHeight="false" outlineLevel="0" collapsed="false">
      <c r="A78" s="63" t="n">
        <v>42426</v>
      </c>
      <c r="B78" s="64" t="n">
        <v>340</v>
      </c>
      <c r="C78" s="7" t="s">
        <v>16</v>
      </c>
      <c r="D78" s="7" t="s">
        <v>37</v>
      </c>
      <c r="E78" s="17" t="n">
        <v>283020.52</v>
      </c>
      <c r="F78" s="65" t="n">
        <v>37</v>
      </c>
      <c r="G78" s="17"/>
      <c r="H78" s="65"/>
      <c r="I78" s="7" t="s">
        <v>517</v>
      </c>
    </row>
    <row r="79" customFormat="false" ht="12.75" hidden="false" customHeight="false" outlineLevel="0" collapsed="false">
      <c r="A79" s="75" t="n">
        <v>42426</v>
      </c>
      <c r="B79" s="76" t="n">
        <v>482</v>
      </c>
      <c r="C79" s="77" t="s">
        <v>12</v>
      </c>
      <c r="D79" s="77" t="s">
        <v>34</v>
      </c>
      <c r="E79" s="78"/>
      <c r="F79" s="79"/>
      <c r="G79" s="78" t="n">
        <v>254528.67</v>
      </c>
      <c r="H79" s="79" t="n">
        <v>38</v>
      </c>
      <c r="I79" s="77" t="s">
        <v>518</v>
      </c>
      <c r="K79" s="53" t="s">
        <v>519</v>
      </c>
      <c r="L79" s="60" t="n">
        <v>0</v>
      </c>
    </row>
    <row r="80" customFormat="false" ht="12.75" hidden="false" customHeight="false" outlineLevel="0" collapsed="false">
      <c r="A80" s="63" t="n">
        <v>42426</v>
      </c>
      <c r="B80" s="64" t="n">
        <v>341</v>
      </c>
      <c r="C80" s="7" t="s">
        <v>16</v>
      </c>
      <c r="D80" s="7" t="s">
        <v>37</v>
      </c>
      <c r="E80" s="17" t="n">
        <v>254528.67</v>
      </c>
      <c r="F80" s="65" t="n">
        <v>38</v>
      </c>
      <c r="G80" s="17"/>
      <c r="H80" s="65"/>
      <c r="I80" s="7" t="s">
        <v>520</v>
      </c>
    </row>
    <row r="81" customFormat="false" ht="12.75" hidden="false" customHeight="false" outlineLevel="0" collapsed="false">
      <c r="A81" s="63" t="n">
        <v>42426</v>
      </c>
      <c r="B81" s="64" t="n">
        <v>484</v>
      </c>
      <c r="C81" s="7" t="s">
        <v>12</v>
      </c>
      <c r="D81" s="7" t="s">
        <v>22</v>
      </c>
      <c r="E81" s="17"/>
      <c r="F81" s="65"/>
      <c r="G81" s="17" t="n">
        <v>8920</v>
      </c>
      <c r="H81" s="65" t="n">
        <v>39</v>
      </c>
      <c r="I81" s="7" t="s">
        <v>521</v>
      </c>
      <c r="K81" s="66" t="s">
        <v>522</v>
      </c>
      <c r="L81" s="54" t="n">
        <v>8920.01</v>
      </c>
    </row>
    <row r="82" customFormat="false" ht="12.75" hidden="false" customHeight="false" outlineLevel="0" collapsed="false">
      <c r="A82" s="63" t="n">
        <v>42426</v>
      </c>
      <c r="B82" s="64" t="n">
        <v>343</v>
      </c>
      <c r="C82" s="7" t="s">
        <v>16</v>
      </c>
      <c r="D82" s="7" t="s">
        <v>25</v>
      </c>
      <c r="E82" s="17" t="n">
        <v>8920</v>
      </c>
      <c r="F82" s="65" t="n">
        <v>39</v>
      </c>
      <c r="G82" s="17"/>
      <c r="H82" s="65"/>
      <c r="I82" s="7" t="s">
        <v>523</v>
      </c>
    </row>
    <row r="83" customFormat="false" ht="12.75" hidden="false" customHeight="false" outlineLevel="0" collapsed="false">
      <c r="A83" s="63" t="n">
        <v>42426</v>
      </c>
      <c r="B83" s="64" t="n">
        <v>485</v>
      </c>
      <c r="C83" s="7" t="s">
        <v>12</v>
      </c>
      <c r="D83" s="7" t="s">
        <v>22</v>
      </c>
      <c r="E83" s="17"/>
      <c r="F83" s="65"/>
      <c r="G83" s="17" t="n">
        <v>8219.01</v>
      </c>
      <c r="H83" s="65" t="n">
        <v>40</v>
      </c>
      <c r="I83" s="7" t="s">
        <v>521</v>
      </c>
      <c r="K83" s="66" t="s">
        <v>524</v>
      </c>
      <c r="L83" s="54" t="n">
        <v>8219.01</v>
      </c>
    </row>
    <row r="84" customFormat="false" ht="12.75" hidden="false" customHeight="false" outlineLevel="0" collapsed="false">
      <c r="A84" s="63" t="n">
        <v>42426</v>
      </c>
      <c r="B84" s="64" t="n">
        <v>344</v>
      </c>
      <c r="C84" s="7" t="s">
        <v>16</v>
      </c>
      <c r="D84" s="7" t="s">
        <v>25</v>
      </c>
      <c r="E84" s="17" t="n">
        <v>8219.01</v>
      </c>
      <c r="F84" s="65" t="n">
        <v>40</v>
      </c>
      <c r="G84" s="17"/>
      <c r="H84" s="65"/>
      <c r="I84" s="7" t="s">
        <v>525</v>
      </c>
    </row>
    <row r="85" customFormat="false" ht="12.75" hidden="false" customHeight="false" outlineLevel="0" collapsed="false">
      <c r="A85" s="63" t="n">
        <v>42426</v>
      </c>
      <c r="B85" s="64" t="n">
        <v>486</v>
      </c>
      <c r="C85" s="7" t="s">
        <v>12</v>
      </c>
      <c r="D85" s="7" t="s">
        <v>13</v>
      </c>
      <c r="E85" s="17"/>
      <c r="F85" s="65"/>
      <c r="G85" s="17" t="n">
        <v>8275.61</v>
      </c>
      <c r="H85" s="65" t="n">
        <v>41</v>
      </c>
      <c r="I85" s="7" t="s">
        <v>526</v>
      </c>
      <c r="K85" s="66" t="s">
        <v>527</v>
      </c>
      <c r="L85" s="54" t="n">
        <v>8275.61</v>
      </c>
    </row>
    <row r="86" customFormat="false" ht="12.75" hidden="false" customHeight="false" outlineLevel="0" collapsed="false">
      <c r="A86" s="63" t="n">
        <v>42426</v>
      </c>
      <c r="B86" s="64" t="n">
        <v>346</v>
      </c>
      <c r="C86" s="7" t="s">
        <v>16</v>
      </c>
      <c r="D86" s="7" t="s">
        <v>528</v>
      </c>
      <c r="E86" s="17" t="n">
        <v>8275.61</v>
      </c>
      <c r="F86" s="65" t="n">
        <v>41</v>
      </c>
      <c r="G86" s="17"/>
      <c r="H86" s="65"/>
      <c r="I86" s="7" t="s">
        <v>529</v>
      </c>
    </row>
    <row r="87" customFormat="false" ht="12.75" hidden="false" customHeight="false" outlineLevel="0" collapsed="false">
      <c r="A87" s="63" t="n">
        <v>42426</v>
      </c>
      <c r="B87" s="64" t="n">
        <v>489</v>
      </c>
      <c r="C87" s="7" t="s">
        <v>12</v>
      </c>
      <c r="D87" s="7" t="s">
        <v>34</v>
      </c>
      <c r="E87" s="17"/>
      <c r="F87" s="65"/>
      <c r="G87" s="17" t="n">
        <v>7574.16</v>
      </c>
      <c r="H87" s="65" t="n">
        <v>42</v>
      </c>
      <c r="I87" s="7" t="s">
        <v>518</v>
      </c>
    </row>
    <row r="88" customFormat="false" ht="12.75" hidden="false" customHeight="false" outlineLevel="0" collapsed="false">
      <c r="A88" s="63" t="n">
        <v>42426</v>
      </c>
      <c r="B88" s="64" t="n">
        <v>349</v>
      </c>
      <c r="C88" s="7" t="s">
        <v>16</v>
      </c>
      <c r="D88" s="7" t="s">
        <v>37</v>
      </c>
      <c r="E88" s="17" t="n">
        <v>7574.16</v>
      </c>
      <c r="F88" s="65" t="n">
        <v>42</v>
      </c>
      <c r="G88" s="17"/>
      <c r="H88" s="65"/>
      <c r="I88" s="7" t="s">
        <v>530</v>
      </c>
    </row>
    <row r="89" customFormat="false" ht="12.75" hidden="false" customHeight="false" outlineLevel="0" collapsed="false">
      <c r="A89" s="63" t="n">
        <v>42426</v>
      </c>
      <c r="B89" s="64" t="n">
        <v>490</v>
      </c>
      <c r="C89" s="7" t="s">
        <v>12</v>
      </c>
      <c r="D89" s="7" t="s">
        <v>34</v>
      </c>
      <c r="E89" s="17"/>
      <c r="F89" s="65"/>
      <c r="G89" s="17" t="n">
        <v>16736.8</v>
      </c>
      <c r="H89" s="65" t="n">
        <v>43</v>
      </c>
      <c r="I89" s="7" t="s">
        <v>515</v>
      </c>
      <c r="K89" s="66" t="s">
        <v>531</v>
      </c>
      <c r="L89" s="54" t="n">
        <v>16736.8</v>
      </c>
    </row>
    <row r="90" customFormat="false" ht="12.75" hidden="false" customHeight="false" outlineLevel="0" collapsed="false">
      <c r="A90" s="63" t="n">
        <v>42426</v>
      </c>
      <c r="B90" s="64" t="n">
        <v>350</v>
      </c>
      <c r="C90" s="7" t="s">
        <v>16</v>
      </c>
      <c r="D90" s="7" t="s">
        <v>37</v>
      </c>
      <c r="E90" s="17" t="n">
        <v>16736.8</v>
      </c>
      <c r="F90" s="65" t="n">
        <v>43</v>
      </c>
      <c r="G90" s="17"/>
      <c r="H90" s="65"/>
      <c r="I90" s="7" t="s">
        <v>532</v>
      </c>
    </row>
    <row r="91" customFormat="false" ht="12.75" hidden="false" customHeight="false" outlineLevel="0" collapsed="false">
      <c r="A91" s="75" t="n">
        <v>42426</v>
      </c>
      <c r="B91" s="76" t="n">
        <v>495</v>
      </c>
      <c r="C91" s="77" t="s">
        <v>12</v>
      </c>
      <c r="D91" s="77" t="s">
        <v>34</v>
      </c>
      <c r="E91" s="78"/>
      <c r="F91" s="79"/>
      <c r="G91" s="78" t="n">
        <v>152827.25</v>
      </c>
      <c r="H91" s="79"/>
      <c r="I91" s="77" t="s">
        <v>518</v>
      </c>
      <c r="K91" s="53" t="s">
        <v>519</v>
      </c>
      <c r="L91" s="80"/>
    </row>
    <row r="92" customFormat="false" ht="12.75" hidden="false" customHeight="false" outlineLevel="0" collapsed="false">
      <c r="A92" s="63" t="n">
        <v>42429</v>
      </c>
      <c r="B92" s="64" t="n">
        <v>495</v>
      </c>
      <c r="C92" s="7" t="s">
        <v>12</v>
      </c>
      <c r="D92" s="7" t="s">
        <v>19</v>
      </c>
      <c r="E92" s="17"/>
      <c r="F92" s="65"/>
      <c r="G92" s="17" t="n">
        <v>15683.2</v>
      </c>
      <c r="H92" s="65" t="n">
        <v>44</v>
      </c>
      <c r="I92" s="7" t="s">
        <v>533</v>
      </c>
      <c r="K92" s="66" t="s">
        <v>534</v>
      </c>
      <c r="L92" s="54" t="n">
        <v>15683.2</v>
      </c>
    </row>
    <row r="93" customFormat="false" ht="12.75" hidden="false" customHeight="false" outlineLevel="0" collapsed="false">
      <c r="A93" s="63" t="n">
        <v>42429</v>
      </c>
      <c r="B93" s="64" t="n">
        <v>363</v>
      </c>
      <c r="C93" s="7" t="s">
        <v>16</v>
      </c>
      <c r="D93" s="7" t="s">
        <v>32</v>
      </c>
      <c r="E93" s="17" t="n">
        <v>15683.2</v>
      </c>
      <c r="F93" s="65" t="n">
        <v>44</v>
      </c>
      <c r="G93" s="17"/>
      <c r="H93" s="65"/>
      <c r="I93" s="7" t="s">
        <v>535</v>
      </c>
    </row>
    <row r="94" customFormat="false" ht="12.75" hidden="false" customHeight="false" outlineLevel="0" collapsed="false">
      <c r="A94" s="63" t="n">
        <v>42429</v>
      </c>
      <c r="B94" s="64" t="n">
        <v>498</v>
      </c>
      <c r="C94" s="7" t="s">
        <v>12</v>
      </c>
      <c r="D94" s="7" t="s">
        <v>19</v>
      </c>
      <c r="E94" s="17"/>
      <c r="F94" s="65"/>
      <c r="G94" s="17" t="n">
        <v>8444.8</v>
      </c>
      <c r="H94" s="65" t="n">
        <v>45</v>
      </c>
      <c r="I94" s="7" t="s">
        <v>536</v>
      </c>
      <c r="K94" s="53" t="s">
        <v>537</v>
      </c>
      <c r="M94" s="60"/>
      <c r="N94" s="60" t="s">
        <v>538</v>
      </c>
    </row>
    <row r="95" customFormat="false" ht="12.75" hidden="false" customHeight="false" outlineLevel="0" collapsed="false">
      <c r="A95" s="63" t="n">
        <v>42429</v>
      </c>
      <c r="B95" s="64" t="n">
        <v>375</v>
      </c>
      <c r="C95" s="7" t="s">
        <v>16</v>
      </c>
      <c r="D95" s="7" t="s">
        <v>32</v>
      </c>
      <c r="E95" s="17" t="n">
        <v>8444.8</v>
      </c>
      <c r="F95" s="65" t="n">
        <v>45</v>
      </c>
      <c r="G95" s="17"/>
      <c r="H95" s="65"/>
      <c r="I95" s="7" t="s">
        <v>539</v>
      </c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</sheetData>
  <autoFilter ref="A4:N95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81" t="s">
        <v>540</v>
      </c>
    </row>
    <row r="2" customFormat="false" ht="12.75" hidden="false" customHeight="false" outlineLevel="0" collapsed="false">
      <c r="A2" s="53" t="s">
        <v>305</v>
      </c>
      <c r="B2" s="53" t="s">
        <v>313</v>
      </c>
      <c r="C2" s="53" t="s">
        <v>314</v>
      </c>
      <c r="D2" s="53" t="s">
        <v>315</v>
      </c>
      <c r="E2" s="53" t="s">
        <v>316</v>
      </c>
      <c r="F2" s="53" t="s">
        <v>541</v>
      </c>
      <c r="G2" s="53" t="s">
        <v>542</v>
      </c>
      <c r="H2" s="53" t="s">
        <v>319</v>
      </c>
      <c r="I2" s="54" t="n">
        <v>9344.47</v>
      </c>
      <c r="J2" s="53" t="s">
        <v>320</v>
      </c>
      <c r="K2" s="53" t="s">
        <v>321</v>
      </c>
      <c r="L2" s="16" t="n">
        <v>42399</v>
      </c>
    </row>
    <row r="3" customFormat="false" ht="12.75" hidden="false" customHeight="false" outlineLevel="0" collapsed="false">
      <c r="A3" s="53" t="s">
        <v>306</v>
      </c>
      <c r="B3" s="53" t="s">
        <v>313</v>
      </c>
      <c r="C3" s="53" t="s">
        <v>314</v>
      </c>
      <c r="D3" s="53" t="s">
        <v>315</v>
      </c>
      <c r="E3" s="53" t="s">
        <v>316</v>
      </c>
      <c r="F3" s="53" t="s">
        <v>307</v>
      </c>
      <c r="G3" s="53" t="s">
        <v>543</v>
      </c>
      <c r="H3" s="53" t="s">
        <v>319</v>
      </c>
      <c r="I3" s="54" t="n">
        <v>8219.01</v>
      </c>
      <c r="J3" s="53" t="s">
        <v>320</v>
      </c>
      <c r="K3" s="53" t="s">
        <v>321</v>
      </c>
      <c r="L3" s="16" t="n">
        <v>42399</v>
      </c>
    </row>
    <row r="4" customFormat="false" ht="12.75" hidden="false" customHeight="false" outlineLevel="0" collapsed="false">
      <c r="A4" s="53" t="s">
        <v>422</v>
      </c>
      <c r="B4" s="53" t="s">
        <v>313</v>
      </c>
      <c r="C4" s="53" t="s">
        <v>314</v>
      </c>
      <c r="D4" s="53" t="s">
        <v>315</v>
      </c>
      <c r="E4" s="53" t="s">
        <v>316</v>
      </c>
      <c r="F4" s="53" t="s">
        <v>544</v>
      </c>
      <c r="G4" s="53" t="s">
        <v>545</v>
      </c>
      <c r="H4" s="53" t="s">
        <v>319</v>
      </c>
      <c r="I4" s="82" t="n">
        <v>4308.56</v>
      </c>
      <c r="J4" s="53" t="s">
        <v>320</v>
      </c>
      <c r="K4" s="53" t="s">
        <v>321</v>
      </c>
      <c r="L4" s="53"/>
    </row>
    <row r="5" customFormat="false" ht="12.75" hidden="false" customHeight="false" outlineLevel="0" collapsed="false">
      <c r="A5" s="53" t="s">
        <v>546</v>
      </c>
      <c r="B5" s="53" t="s">
        <v>313</v>
      </c>
      <c r="C5" s="53" t="s">
        <v>314</v>
      </c>
      <c r="D5" s="53" t="s">
        <v>315</v>
      </c>
      <c r="E5" s="53" t="s">
        <v>316</v>
      </c>
      <c r="F5" s="53" t="s">
        <v>547</v>
      </c>
      <c r="G5" s="53" t="s">
        <v>548</v>
      </c>
      <c r="H5" s="53" t="s">
        <v>319</v>
      </c>
      <c r="I5" s="54" t="n">
        <v>944.94</v>
      </c>
      <c r="J5" s="53" t="s">
        <v>320</v>
      </c>
      <c r="K5" s="53" t="s">
        <v>321</v>
      </c>
      <c r="L5" s="53"/>
    </row>
    <row r="6" customFormat="false" ht="12.75" hidden="false" customHeight="false" outlineLevel="0" collapsed="false">
      <c r="A6" s="53" t="s">
        <v>443</v>
      </c>
      <c r="B6" s="53" t="s">
        <v>313</v>
      </c>
      <c r="C6" s="53" t="s">
        <v>314</v>
      </c>
      <c r="D6" s="53" t="s">
        <v>315</v>
      </c>
      <c r="E6" s="53" t="s">
        <v>316</v>
      </c>
      <c r="F6" s="53" t="s">
        <v>549</v>
      </c>
      <c r="G6" s="53" t="s">
        <v>550</v>
      </c>
      <c r="H6" s="53" t="s">
        <v>319</v>
      </c>
      <c r="I6" s="82" t="n">
        <v>6628.56</v>
      </c>
      <c r="J6" s="53" t="s">
        <v>320</v>
      </c>
      <c r="K6" s="53" t="s">
        <v>321</v>
      </c>
      <c r="L6" s="53"/>
    </row>
    <row r="7" customFormat="false" ht="12.75" hidden="false" customHeight="false" outlineLevel="0" collapsed="false">
      <c r="A7" s="53" t="s">
        <v>298</v>
      </c>
      <c r="B7" s="53" t="s">
        <v>313</v>
      </c>
      <c r="C7" s="53" t="s">
        <v>314</v>
      </c>
      <c r="D7" s="53" t="s">
        <v>315</v>
      </c>
      <c r="E7" s="53" t="s">
        <v>316</v>
      </c>
      <c r="F7" s="53" t="s">
        <v>299</v>
      </c>
      <c r="G7" s="53" t="s">
        <v>551</v>
      </c>
      <c r="H7" s="53" t="s">
        <v>319</v>
      </c>
      <c r="I7" s="54" t="n">
        <v>520874.3</v>
      </c>
      <c r="J7" s="53" t="s">
        <v>320</v>
      </c>
      <c r="K7" s="53" t="s">
        <v>321</v>
      </c>
      <c r="L7" s="16" t="n">
        <v>42398</v>
      </c>
    </row>
    <row r="8" customFormat="false" ht="12.75" hidden="false" customHeight="false" outlineLevel="0" collapsed="false">
      <c r="A8" s="53" t="s">
        <v>425</v>
      </c>
      <c r="B8" s="53" t="s">
        <v>313</v>
      </c>
      <c r="C8" s="53" t="s">
        <v>314</v>
      </c>
      <c r="D8" s="53" t="s">
        <v>315</v>
      </c>
      <c r="E8" s="53" t="s">
        <v>316</v>
      </c>
      <c r="F8" s="53" t="s">
        <v>552</v>
      </c>
      <c r="G8" s="53" t="s">
        <v>553</v>
      </c>
      <c r="H8" s="53" t="s">
        <v>319</v>
      </c>
      <c r="I8" s="82" t="n">
        <v>3301.43</v>
      </c>
      <c r="J8" s="53" t="s">
        <v>320</v>
      </c>
      <c r="K8" s="53" t="s">
        <v>321</v>
      </c>
      <c r="L8" s="53"/>
    </row>
    <row r="9" customFormat="false" ht="12.75" hidden="false" customHeight="false" outlineLevel="0" collapsed="false">
      <c r="A9" s="53" t="s">
        <v>427</v>
      </c>
      <c r="B9" s="53" t="s">
        <v>313</v>
      </c>
      <c r="C9" s="53" t="s">
        <v>314</v>
      </c>
      <c r="D9" s="53" t="s">
        <v>315</v>
      </c>
      <c r="E9" s="53" t="s">
        <v>316</v>
      </c>
      <c r="F9" s="53" t="s">
        <v>554</v>
      </c>
      <c r="G9" s="53" t="s">
        <v>555</v>
      </c>
      <c r="H9" s="53" t="s">
        <v>319</v>
      </c>
      <c r="I9" s="82" t="n">
        <v>329885</v>
      </c>
      <c r="J9" s="53" t="s">
        <v>320</v>
      </c>
      <c r="K9" s="53" t="s">
        <v>321</v>
      </c>
      <c r="L9" s="53"/>
    </row>
    <row r="10" customFormat="false" ht="12.75" hidden="false" customHeight="false" outlineLevel="0" collapsed="false">
      <c r="A10" s="53" t="s">
        <v>429</v>
      </c>
      <c r="B10" s="53" t="s">
        <v>313</v>
      </c>
      <c r="C10" s="53" t="s">
        <v>314</v>
      </c>
      <c r="D10" s="53" t="s">
        <v>315</v>
      </c>
      <c r="E10" s="53" t="s">
        <v>316</v>
      </c>
      <c r="F10" s="53" t="s">
        <v>556</v>
      </c>
      <c r="G10" s="53" t="s">
        <v>557</v>
      </c>
      <c r="H10" s="53" t="s">
        <v>319</v>
      </c>
      <c r="I10" s="82" t="n">
        <v>4308.56</v>
      </c>
      <c r="J10" s="53" t="s">
        <v>320</v>
      </c>
      <c r="K10" s="53" t="s">
        <v>321</v>
      </c>
      <c r="L10" s="53"/>
    </row>
    <row r="11" customFormat="false" ht="12.75" hidden="false" customHeight="false" outlineLevel="0" collapsed="false">
      <c r="A11" s="53" t="s">
        <v>290</v>
      </c>
      <c r="B11" s="53" t="s">
        <v>313</v>
      </c>
      <c r="C11" s="53" t="s">
        <v>314</v>
      </c>
      <c r="D11" s="53" t="s">
        <v>315</v>
      </c>
      <c r="E11" s="53" t="s">
        <v>316</v>
      </c>
      <c r="F11" s="53" t="s">
        <v>291</v>
      </c>
      <c r="G11" s="53" t="s">
        <v>558</v>
      </c>
      <c r="H11" s="53" t="s">
        <v>319</v>
      </c>
      <c r="I11" s="54" t="n">
        <v>272042.84</v>
      </c>
      <c r="J11" s="53" t="s">
        <v>320</v>
      </c>
      <c r="K11" s="53" t="s">
        <v>321</v>
      </c>
      <c r="L11" s="16" t="n">
        <v>42398</v>
      </c>
    </row>
    <row r="12" customFormat="false" ht="12.75" hidden="false" customHeight="false" outlineLevel="0" collapsed="false">
      <c r="A12" s="53" t="s">
        <v>438</v>
      </c>
      <c r="B12" s="53" t="s">
        <v>313</v>
      </c>
      <c r="C12" s="53" t="s">
        <v>314</v>
      </c>
      <c r="D12" s="53" t="s">
        <v>315</v>
      </c>
      <c r="E12" s="53" t="s">
        <v>316</v>
      </c>
      <c r="F12" s="53" t="s">
        <v>559</v>
      </c>
      <c r="G12" s="53" t="s">
        <v>560</v>
      </c>
      <c r="H12" s="53" t="s">
        <v>319</v>
      </c>
      <c r="I12" s="82" t="n">
        <v>1786.4</v>
      </c>
      <c r="J12" s="53" t="s">
        <v>320</v>
      </c>
      <c r="K12" s="53" t="s">
        <v>321</v>
      </c>
      <c r="L12" s="53"/>
    </row>
    <row r="13" customFormat="false" ht="12.75" hidden="false" customHeight="false" outlineLevel="0" collapsed="false">
      <c r="A13" s="53" t="s">
        <v>440</v>
      </c>
      <c r="B13" s="53" t="s">
        <v>313</v>
      </c>
      <c r="C13" s="53" t="s">
        <v>314</v>
      </c>
      <c r="D13" s="53" t="s">
        <v>315</v>
      </c>
      <c r="E13" s="53" t="s">
        <v>316</v>
      </c>
      <c r="F13" s="53" t="s">
        <v>561</v>
      </c>
      <c r="G13" s="53" t="s">
        <v>562</v>
      </c>
      <c r="H13" s="53" t="s">
        <v>319</v>
      </c>
      <c r="I13" s="82" t="n">
        <v>5094.98</v>
      </c>
      <c r="J13" s="53" t="s">
        <v>320</v>
      </c>
      <c r="K13" s="53" t="s">
        <v>321</v>
      </c>
      <c r="L13" s="53"/>
    </row>
    <row r="14" customFormat="false" ht="12.75" hidden="false" customHeight="false" outlineLevel="0" collapsed="false">
      <c r="A14" s="53" t="s">
        <v>432</v>
      </c>
      <c r="B14" s="53" t="s">
        <v>313</v>
      </c>
      <c r="C14" s="53" t="s">
        <v>314</v>
      </c>
      <c r="D14" s="53" t="s">
        <v>315</v>
      </c>
      <c r="E14" s="53" t="s">
        <v>316</v>
      </c>
      <c r="F14" s="53" t="s">
        <v>563</v>
      </c>
      <c r="G14" s="53" t="s">
        <v>564</v>
      </c>
      <c r="H14" s="53" t="s">
        <v>319</v>
      </c>
      <c r="I14" s="82" t="n">
        <v>86384.01</v>
      </c>
      <c r="J14" s="53" t="s">
        <v>320</v>
      </c>
      <c r="K14" s="53" t="s">
        <v>321</v>
      </c>
      <c r="L14" s="53"/>
    </row>
    <row r="15" customFormat="false" ht="12.75" hidden="false" customHeight="false" outlineLevel="0" collapsed="false">
      <c r="A15" s="53" t="s">
        <v>445</v>
      </c>
      <c r="B15" s="53" t="s">
        <v>313</v>
      </c>
      <c r="C15" s="53" t="s">
        <v>314</v>
      </c>
      <c r="D15" s="53" t="s">
        <v>315</v>
      </c>
      <c r="E15" s="53" t="s">
        <v>316</v>
      </c>
      <c r="F15" s="53" t="s">
        <v>565</v>
      </c>
      <c r="G15" s="53" t="s">
        <v>566</v>
      </c>
      <c r="H15" s="53" t="s">
        <v>319</v>
      </c>
      <c r="I15" s="82" t="n">
        <v>27434</v>
      </c>
      <c r="J15" s="53" t="s">
        <v>320</v>
      </c>
      <c r="K15" s="53" t="s">
        <v>321</v>
      </c>
      <c r="L15" s="53"/>
    </row>
    <row r="16" customFormat="false" ht="12.75" hidden="false" customHeight="false" outlineLevel="0" collapsed="false">
      <c r="A16" s="53" t="s">
        <v>435</v>
      </c>
      <c r="B16" s="53" t="s">
        <v>313</v>
      </c>
      <c r="C16" s="53" t="s">
        <v>314</v>
      </c>
      <c r="D16" s="53" t="s">
        <v>315</v>
      </c>
      <c r="E16" s="53" t="s">
        <v>316</v>
      </c>
      <c r="F16" s="53" t="s">
        <v>567</v>
      </c>
      <c r="G16" s="53" t="s">
        <v>568</v>
      </c>
      <c r="H16" s="53" t="s">
        <v>319</v>
      </c>
      <c r="I16" s="82" t="n">
        <v>481917.04</v>
      </c>
      <c r="J16" s="53" t="s">
        <v>320</v>
      </c>
      <c r="K16" s="53" t="s">
        <v>321</v>
      </c>
      <c r="L16" s="53"/>
    </row>
    <row r="17" customFormat="false" ht="12.75" hidden="false" customHeight="false" outlineLevel="0" collapsed="false">
      <c r="A17" s="53" t="s">
        <v>454</v>
      </c>
      <c r="B17" s="53" t="s">
        <v>313</v>
      </c>
      <c r="C17" s="53" t="s">
        <v>314</v>
      </c>
      <c r="D17" s="53" t="s">
        <v>315</v>
      </c>
      <c r="E17" s="53" t="s">
        <v>316</v>
      </c>
      <c r="F17" s="53" t="s">
        <v>569</v>
      </c>
      <c r="G17" s="53" t="s">
        <v>570</v>
      </c>
      <c r="H17" s="53" t="s">
        <v>319</v>
      </c>
      <c r="I17" s="82" t="n">
        <v>884.16</v>
      </c>
      <c r="J17" s="53" t="s">
        <v>320</v>
      </c>
      <c r="K17" s="53" t="s">
        <v>321</v>
      </c>
      <c r="L17" s="53"/>
    </row>
    <row r="18" customFormat="false" ht="12.75" hidden="false" customHeight="false" outlineLevel="0" collapsed="false">
      <c r="A18" s="53" t="s">
        <v>449</v>
      </c>
      <c r="B18" s="53" t="s">
        <v>313</v>
      </c>
      <c r="C18" s="53" t="s">
        <v>314</v>
      </c>
      <c r="D18" s="53" t="s">
        <v>315</v>
      </c>
      <c r="E18" s="53" t="s">
        <v>316</v>
      </c>
      <c r="F18" s="53" t="s">
        <v>571</v>
      </c>
      <c r="G18" s="53" t="s">
        <v>572</v>
      </c>
      <c r="H18" s="53" t="s">
        <v>319</v>
      </c>
      <c r="I18" s="82" t="n">
        <v>2283.55</v>
      </c>
      <c r="J18" s="53" t="s">
        <v>320</v>
      </c>
      <c r="K18" s="53" t="s">
        <v>321</v>
      </c>
      <c r="L18" s="53"/>
    </row>
    <row r="19" customFormat="false" ht="12.75" hidden="false" customHeight="false" outlineLevel="0" collapsed="false">
      <c r="A19" s="53" t="s">
        <v>459</v>
      </c>
      <c r="B19" s="53" t="s">
        <v>313</v>
      </c>
      <c r="C19" s="53" t="s">
        <v>314</v>
      </c>
      <c r="D19" s="53" t="s">
        <v>315</v>
      </c>
      <c r="E19" s="53" t="s">
        <v>316</v>
      </c>
      <c r="F19" s="53" t="s">
        <v>573</v>
      </c>
      <c r="G19" s="53" t="s">
        <v>574</v>
      </c>
      <c r="H19" s="53" t="s">
        <v>319</v>
      </c>
      <c r="I19" s="82" t="n">
        <v>2585.14</v>
      </c>
      <c r="J19" s="53" t="s">
        <v>320</v>
      </c>
      <c r="K19" s="53" t="s">
        <v>321</v>
      </c>
      <c r="L19" s="53"/>
    </row>
    <row r="20" customFormat="false" ht="12.75" hidden="false" customHeight="false" outlineLevel="0" collapsed="false">
      <c r="A20" s="53" t="s">
        <v>465</v>
      </c>
      <c r="B20" s="53" t="s">
        <v>313</v>
      </c>
      <c r="C20" s="53" t="s">
        <v>314</v>
      </c>
      <c r="D20" s="53" t="s">
        <v>315</v>
      </c>
      <c r="E20" s="53" t="s">
        <v>316</v>
      </c>
      <c r="F20" s="53" t="s">
        <v>575</v>
      </c>
      <c r="G20" s="53" t="s">
        <v>576</v>
      </c>
      <c r="H20" s="53" t="s">
        <v>319</v>
      </c>
      <c r="I20" s="82" t="n">
        <v>2424.4</v>
      </c>
      <c r="J20" s="53" t="s">
        <v>320</v>
      </c>
      <c r="K20" s="53" t="s">
        <v>321</v>
      </c>
      <c r="L20" s="53"/>
    </row>
    <row r="21" customFormat="false" ht="12.75" hidden="false" customHeight="false" outlineLevel="0" collapsed="false">
      <c r="A21" s="53" t="s">
        <v>462</v>
      </c>
      <c r="B21" s="53" t="s">
        <v>313</v>
      </c>
      <c r="C21" s="53" t="s">
        <v>314</v>
      </c>
      <c r="D21" s="53" t="s">
        <v>315</v>
      </c>
      <c r="E21" s="53" t="s">
        <v>316</v>
      </c>
      <c r="F21" s="53" t="s">
        <v>577</v>
      </c>
      <c r="G21" s="53" t="s">
        <v>578</v>
      </c>
      <c r="H21" s="53" t="s">
        <v>319</v>
      </c>
      <c r="I21" s="82" t="n">
        <v>5550.6</v>
      </c>
      <c r="J21" s="53" t="s">
        <v>320</v>
      </c>
      <c r="K21" s="53" t="s">
        <v>321</v>
      </c>
      <c r="L21" s="53"/>
    </row>
    <row r="22" customFormat="false" ht="12.75" hidden="false" customHeight="false" outlineLevel="0" collapsed="false">
      <c r="A22" s="53" t="s">
        <v>457</v>
      </c>
      <c r="B22" s="53" t="s">
        <v>313</v>
      </c>
      <c r="C22" s="53" t="s">
        <v>314</v>
      </c>
      <c r="D22" s="53" t="s">
        <v>315</v>
      </c>
      <c r="E22" s="53" t="s">
        <v>316</v>
      </c>
      <c r="F22" s="53" t="s">
        <v>579</v>
      </c>
      <c r="G22" s="53" t="s">
        <v>580</v>
      </c>
      <c r="H22" s="53" t="s">
        <v>319</v>
      </c>
      <c r="I22" s="82" t="n">
        <v>3349.7</v>
      </c>
      <c r="J22" s="53" t="s">
        <v>320</v>
      </c>
      <c r="K22" s="53" t="s">
        <v>321</v>
      </c>
      <c r="L22" s="53"/>
    </row>
    <row r="23" customFormat="false" ht="12.75" hidden="false" customHeight="false" outlineLevel="0" collapsed="false">
      <c r="A23" s="53" t="s">
        <v>581</v>
      </c>
      <c r="B23" s="53" t="s">
        <v>313</v>
      </c>
      <c r="C23" s="53" t="s">
        <v>314</v>
      </c>
      <c r="D23" s="53" t="s">
        <v>315</v>
      </c>
      <c r="E23" s="53" t="s">
        <v>316</v>
      </c>
      <c r="F23" s="53" t="s">
        <v>582</v>
      </c>
      <c r="G23" s="53" t="s">
        <v>583</v>
      </c>
      <c r="H23" s="53" t="s">
        <v>319</v>
      </c>
      <c r="I23" s="54" t="n">
        <v>2939.95</v>
      </c>
      <c r="J23" s="53" t="s">
        <v>320</v>
      </c>
      <c r="K23" s="53" t="s">
        <v>321</v>
      </c>
      <c r="L23" s="53" t="s">
        <v>584</v>
      </c>
    </row>
    <row r="24" customFormat="false" ht="12.75" hidden="false" customHeight="false" outlineLevel="0" collapsed="false">
      <c r="A24" s="53" t="s">
        <v>447</v>
      </c>
      <c r="B24" s="53" t="s">
        <v>313</v>
      </c>
      <c r="C24" s="53" t="s">
        <v>314</v>
      </c>
      <c r="D24" s="53" t="s">
        <v>315</v>
      </c>
      <c r="E24" s="53" t="s">
        <v>316</v>
      </c>
      <c r="F24" s="53" t="s">
        <v>585</v>
      </c>
      <c r="G24" s="53" t="s">
        <v>586</v>
      </c>
      <c r="H24" s="53" t="s">
        <v>319</v>
      </c>
      <c r="I24" s="82" t="n">
        <v>2775.43</v>
      </c>
      <c r="J24" s="53" t="s">
        <v>320</v>
      </c>
      <c r="K24" s="53" t="s">
        <v>321</v>
      </c>
      <c r="L24" s="53"/>
    </row>
    <row r="25" customFormat="false" ht="12.75" hidden="false" customHeight="false" outlineLevel="0" collapsed="false">
      <c r="A25" s="53" t="s">
        <v>468</v>
      </c>
      <c r="B25" s="53" t="s">
        <v>313</v>
      </c>
      <c r="C25" s="53" t="s">
        <v>314</v>
      </c>
      <c r="D25" s="53" t="s">
        <v>315</v>
      </c>
      <c r="E25" s="53" t="s">
        <v>316</v>
      </c>
      <c r="F25" s="53" t="s">
        <v>587</v>
      </c>
      <c r="G25" s="53" t="s">
        <v>588</v>
      </c>
      <c r="H25" s="53" t="s">
        <v>319</v>
      </c>
      <c r="I25" s="82" t="n">
        <v>298917.89</v>
      </c>
      <c r="J25" s="53" t="s">
        <v>320</v>
      </c>
      <c r="K25" s="53" t="s">
        <v>321</v>
      </c>
      <c r="L25" s="53"/>
    </row>
    <row r="26" customFormat="false" ht="12.75" hidden="false" customHeight="false" outlineLevel="0" collapsed="false">
      <c r="A26" s="53" t="s">
        <v>471</v>
      </c>
      <c r="B26" s="53" t="s">
        <v>313</v>
      </c>
      <c r="C26" s="53" t="s">
        <v>314</v>
      </c>
      <c r="D26" s="53" t="s">
        <v>315</v>
      </c>
      <c r="E26" s="53" t="s">
        <v>316</v>
      </c>
      <c r="F26" s="53" t="s">
        <v>589</v>
      </c>
      <c r="G26" s="53" t="s">
        <v>590</v>
      </c>
      <c r="H26" s="53" t="s">
        <v>319</v>
      </c>
      <c r="I26" s="82" t="n">
        <v>625321.68</v>
      </c>
      <c r="J26" s="53" t="s">
        <v>320</v>
      </c>
      <c r="K26" s="53" t="s">
        <v>321</v>
      </c>
      <c r="L26" s="53"/>
    </row>
    <row r="27" customFormat="false" ht="12.75" hidden="false" customHeight="false" outlineLevel="0" collapsed="false">
      <c r="A27" s="53" t="s">
        <v>476</v>
      </c>
      <c r="B27" s="53" t="s">
        <v>313</v>
      </c>
      <c r="C27" s="53" t="s">
        <v>314</v>
      </c>
      <c r="D27" s="53" t="s">
        <v>315</v>
      </c>
      <c r="E27" s="53" t="s">
        <v>316</v>
      </c>
      <c r="F27" s="53" t="s">
        <v>591</v>
      </c>
      <c r="G27" s="53" t="s">
        <v>592</v>
      </c>
      <c r="H27" s="53" t="s">
        <v>319</v>
      </c>
      <c r="I27" s="82" t="n">
        <v>16544.91</v>
      </c>
      <c r="J27" s="53" t="s">
        <v>320</v>
      </c>
      <c r="K27" s="53" t="s">
        <v>321</v>
      </c>
      <c r="L27" s="53"/>
    </row>
    <row r="28" customFormat="false" ht="12.75" hidden="false" customHeight="false" outlineLevel="0" collapsed="false">
      <c r="A28" s="53" t="s">
        <v>473</v>
      </c>
      <c r="B28" s="53" t="s">
        <v>313</v>
      </c>
      <c r="C28" s="53" t="s">
        <v>314</v>
      </c>
      <c r="D28" s="53" t="s">
        <v>315</v>
      </c>
      <c r="E28" s="53" t="s">
        <v>316</v>
      </c>
      <c r="F28" s="53" t="s">
        <v>593</v>
      </c>
      <c r="G28" s="53" t="s">
        <v>594</v>
      </c>
      <c r="H28" s="53" t="s">
        <v>319</v>
      </c>
      <c r="I28" s="82" t="n">
        <v>12634.55</v>
      </c>
      <c r="J28" s="53" t="s">
        <v>320</v>
      </c>
      <c r="K28" s="53" t="s">
        <v>321</v>
      </c>
      <c r="L28" s="53"/>
    </row>
    <row r="29" customFormat="false" ht="12.75" hidden="false" customHeight="false" outlineLevel="0" collapsed="false">
      <c r="A29" s="53" t="s">
        <v>482</v>
      </c>
      <c r="B29" s="53" t="s">
        <v>313</v>
      </c>
      <c r="C29" s="53" t="s">
        <v>314</v>
      </c>
      <c r="D29" s="53" t="s">
        <v>315</v>
      </c>
      <c r="E29" s="53" t="s">
        <v>316</v>
      </c>
      <c r="F29" s="53" t="s">
        <v>595</v>
      </c>
      <c r="G29" s="53" t="s">
        <v>596</v>
      </c>
      <c r="H29" s="53" t="s">
        <v>319</v>
      </c>
      <c r="I29" s="82" t="n">
        <v>103257.06</v>
      </c>
      <c r="J29" s="53" t="s">
        <v>320</v>
      </c>
      <c r="K29" s="53" t="s">
        <v>321</v>
      </c>
      <c r="L29" s="53"/>
    </row>
    <row r="30" customFormat="false" ht="12.75" hidden="false" customHeight="false" outlineLevel="0" collapsed="false">
      <c r="A30" s="53" t="s">
        <v>483</v>
      </c>
      <c r="B30" s="53" t="s">
        <v>313</v>
      </c>
      <c r="C30" s="53" t="s">
        <v>314</v>
      </c>
      <c r="D30" s="53" t="s">
        <v>315</v>
      </c>
      <c r="E30" s="53" t="s">
        <v>316</v>
      </c>
      <c r="F30" s="53" t="s">
        <v>597</v>
      </c>
      <c r="G30" s="53" t="s">
        <v>598</v>
      </c>
      <c r="H30" s="53" t="s">
        <v>319</v>
      </c>
      <c r="I30" s="82" t="n">
        <v>5255.44</v>
      </c>
      <c r="J30" s="53" t="s">
        <v>320</v>
      </c>
      <c r="K30" s="53" t="s">
        <v>321</v>
      </c>
      <c r="L30" s="53"/>
    </row>
    <row r="31" customFormat="false" ht="12.75" hidden="false" customHeight="false" outlineLevel="0" collapsed="false">
      <c r="A31" s="53" t="s">
        <v>490</v>
      </c>
      <c r="B31" s="53" t="s">
        <v>313</v>
      </c>
      <c r="C31" s="53" t="s">
        <v>314</v>
      </c>
      <c r="D31" s="53" t="s">
        <v>315</v>
      </c>
      <c r="E31" s="53" t="s">
        <v>316</v>
      </c>
      <c r="F31" s="53" t="s">
        <v>599</v>
      </c>
      <c r="G31" s="53" t="s">
        <v>600</v>
      </c>
      <c r="H31" s="53" t="s">
        <v>319</v>
      </c>
      <c r="I31" s="82" t="n">
        <v>11667.55</v>
      </c>
      <c r="J31" s="53" t="s">
        <v>320</v>
      </c>
      <c r="K31" s="53" t="s">
        <v>321</v>
      </c>
      <c r="L31" s="53"/>
    </row>
    <row r="32" customFormat="false" ht="12.75" hidden="false" customHeight="false" outlineLevel="0" collapsed="false">
      <c r="A32" s="53" t="s">
        <v>486</v>
      </c>
      <c r="B32" s="53" t="s">
        <v>313</v>
      </c>
      <c r="C32" s="53" t="s">
        <v>314</v>
      </c>
      <c r="D32" s="53" t="s">
        <v>315</v>
      </c>
      <c r="E32" s="53" t="s">
        <v>316</v>
      </c>
      <c r="F32" s="53" t="s">
        <v>601</v>
      </c>
      <c r="G32" s="53" t="s">
        <v>602</v>
      </c>
      <c r="H32" s="53" t="s">
        <v>319</v>
      </c>
      <c r="I32" s="82" t="n">
        <v>4221.03</v>
      </c>
      <c r="J32" s="53" t="s">
        <v>320</v>
      </c>
      <c r="K32" s="53" t="s">
        <v>321</v>
      </c>
      <c r="L32" s="53"/>
    </row>
    <row r="33" customFormat="false" ht="12.75" hidden="false" customHeight="false" outlineLevel="0" collapsed="false">
      <c r="A33" s="53" t="s">
        <v>479</v>
      </c>
      <c r="B33" s="53" t="s">
        <v>313</v>
      </c>
      <c r="C33" s="53" t="s">
        <v>314</v>
      </c>
      <c r="D33" s="53" t="s">
        <v>315</v>
      </c>
      <c r="E33" s="53" t="s">
        <v>316</v>
      </c>
      <c r="F33" s="53" t="s">
        <v>603</v>
      </c>
      <c r="G33" s="53" t="s">
        <v>604</v>
      </c>
      <c r="H33" s="53" t="s">
        <v>319</v>
      </c>
      <c r="I33" s="82" t="n">
        <v>3821.74</v>
      </c>
      <c r="J33" s="53" t="s">
        <v>320</v>
      </c>
      <c r="K33" s="53" t="s">
        <v>321</v>
      </c>
      <c r="L33" s="53"/>
    </row>
    <row r="34" customFormat="false" ht="12.75" hidden="false" customHeight="false" outlineLevel="0" collapsed="false">
      <c r="A34" s="53" t="s">
        <v>493</v>
      </c>
      <c r="B34" s="53" t="s">
        <v>313</v>
      </c>
      <c r="C34" s="53" t="s">
        <v>314</v>
      </c>
      <c r="D34" s="53" t="s">
        <v>315</v>
      </c>
      <c r="E34" s="53" t="s">
        <v>316</v>
      </c>
      <c r="F34" s="53" t="s">
        <v>605</v>
      </c>
      <c r="G34" s="53" t="s">
        <v>606</v>
      </c>
      <c r="H34" s="53" t="s">
        <v>319</v>
      </c>
      <c r="I34" s="82" t="n">
        <v>7465.9</v>
      </c>
      <c r="J34" s="53" t="s">
        <v>320</v>
      </c>
      <c r="K34" s="53" t="s">
        <v>321</v>
      </c>
      <c r="L34" s="53"/>
    </row>
    <row r="35" customFormat="false" ht="12.75" hidden="false" customHeight="false" outlineLevel="0" collapsed="false">
      <c r="A35" s="53" t="s">
        <v>501</v>
      </c>
      <c r="B35" s="53" t="s">
        <v>313</v>
      </c>
      <c r="C35" s="53" t="s">
        <v>314</v>
      </c>
      <c r="D35" s="53" t="s">
        <v>315</v>
      </c>
      <c r="E35" s="53" t="s">
        <v>316</v>
      </c>
      <c r="F35" s="53" t="s">
        <v>607</v>
      </c>
      <c r="G35" s="53" t="s">
        <v>608</v>
      </c>
      <c r="H35" s="53" t="s">
        <v>319</v>
      </c>
      <c r="I35" s="82" t="n">
        <v>314771.6</v>
      </c>
      <c r="J35" s="53" t="s">
        <v>320</v>
      </c>
      <c r="K35" s="53" t="s">
        <v>321</v>
      </c>
      <c r="L35" s="53"/>
    </row>
    <row r="36" customFormat="false" ht="12.75" hidden="false" customHeight="false" outlineLevel="0" collapsed="false">
      <c r="A36" s="53" t="s">
        <v>496</v>
      </c>
      <c r="B36" s="53" t="s">
        <v>313</v>
      </c>
      <c r="C36" s="53" t="s">
        <v>314</v>
      </c>
      <c r="D36" s="53" t="s">
        <v>315</v>
      </c>
      <c r="E36" s="53" t="s">
        <v>316</v>
      </c>
      <c r="F36" s="53" t="s">
        <v>609</v>
      </c>
      <c r="G36" s="53" t="s">
        <v>610</v>
      </c>
      <c r="H36" s="53" t="s">
        <v>319</v>
      </c>
      <c r="I36" s="82" t="n">
        <v>2119.05</v>
      </c>
      <c r="J36" s="53" t="s">
        <v>320</v>
      </c>
      <c r="K36" s="53" t="s">
        <v>321</v>
      </c>
      <c r="L36" s="53"/>
    </row>
    <row r="37" customFormat="false" ht="12.75" hidden="false" customHeight="false" outlineLevel="0" collapsed="false">
      <c r="A37" s="53" t="s">
        <v>499</v>
      </c>
      <c r="B37" s="53" t="s">
        <v>313</v>
      </c>
      <c r="C37" s="53" t="s">
        <v>314</v>
      </c>
      <c r="D37" s="53" t="s">
        <v>315</v>
      </c>
      <c r="E37" s="53" t="s">
        <v>316</v>
      </c>
      <c r="F37" s="53" t="s">
        <v>611</v>
      </c>
      <c r="G37" s="53" t="s">
        <v>612</v>
      </c>
      <c r="H37" s="53" t="s">
        <v>319</v>
      </c>
      <c r="I37" s="82" t="n">
        <v>1307.9</v>
      </c>
      <c r="J37" s="53" t="s">
        <v>320</v>
      </c>
      <c r="K37" s="53" t="s">
        <v>321</v>
      </c>
      <c r="L37" s="53"/>
    </row>
    <row r="38" customFormat="false" ht="12.75" hidden="false" customHeight="false" outlineLevel="0" collapsed="false">
      <c r="A38" s="53" t="s">
        <v>504</v>
      </c>
      <c r="B38" s="53" t="s">
        <v>313</v>
      </c>
      <c r="C38" s="53" t="s">
        <v>314</v>
      </c>
      <c r="D38" s="53" t="s">
        <v>315</v>
      </c>
      <c r="E38" s="53" t="s">
        <v>316</v>
      </c>
      <c r="F38" s="53" t="s">
        <v>613</v>
      </c>
      <c r="G38" s="53" t="s">
        <v>614</v>
      </c>
      <c r="H38" s="53" t="s">
        <v>319</v>
      </c>
      <c r="I38" s="82" t="n">
        <v>2580.72</v>
      </c>
      <c r="J38" s="53" t="s">
        <v>320</v>
      </c>
      <c r="K38" s="53" t="s">
        <v>321</v>
      </c>
      <c r="L38" s="53"/>
    </row>
    <row r="39" customFormat="false" ht="12.75" hidden="false" customHeight="false" outlineLevel="0" collapsed="false">
      <c r="A39" s="53" t="s">
        <v>513</v>
      </c>
      <c r="B39" s="53" t="s">
        <v>313</v>
      </c>
      <c r="C39" s="53" t="s">
        <v>314</v>
      </c>
      <c r="D39" s="53" t="s">
        <v>315</v>
      </c>
      <c r="E39" s="53" t="s">
        <v>316</v>
      </c>
      <c r="F39" s="53" t="s">
        <v>615</v>
      </c>
      <c r="G39" s="53" t="s">
        <v>616</v>
      </c>
      <c r="H39" s="53" t="s">
        <v>319</v>
      </c>
      <c r="I39" s="82" t="n">
        <v>1199.44</v>
      </c>
      <c r="J39" s="53" t="s">
        <v>320</v>
      </c>
      <c r="K39" s="53" t="s">
        <v>321</v>
      </c>
      <c r="L39" s="53"/>
    </row>
    <row r="40" customFormat="false" ht="12.75" hidden="false" customHeight="false" outlineLevel="0" collapsed="false">
      <c r="A40" s="53" t="s">
        <v>617</v>
      </c>
      <c r="B40" s="53" t="s">
        <v>313</v>
      </c>
      <c r="C40" s="53" t="s">
        <v>314</v>
      </c>
      <c r="D40" s="53" t="s">
        <v>315</v>
      </c>
      <c r="E40" s="53" t="s">
        <v>316</v>
      </c>
      <c r="F40" s="53" t="s">
        <v>618</v>
      </c>
      <c r="G40" s="53" t="s">
        <v>619</v>
      </c>
      <c r="H40" s="53" t="s">
        <v>319</v>
      </c>
      <c r="I40" s="54" t="n">
        <v>44591.29</v>
      </c>
      <c r="J40" s="53" t="s">
        <v>320</v>
      </c>
      <c r="K40" s="53" t="s">
        <v>321</v>
      </c>
      <c r="L40" s="53" t="s">
        <v>584</v>
      </c>
    </row>
    <row r="41" customFormat="false" ht="12.75" hidden="false" customHeight="false" outlineLevel="0" collapsed="false">
      <c r="A41" s="53" t="s">
        <v>510</v>
      </c>
      <c r="B41" s="53" t="s">
        <v>313</v>
      </c>
      <c r="C41" s="53" t="s">
        <v>314</v>
      </c>
      <c r="D41" s="53" t="s">
        <v>315</v>
      </c>
      <c r="E41" s="53" t="s">
        <v>316</v>
      </c>
      <c r="F41" s="53" t="s">
        <v>620</v>
      </c>
      <c r="G41" s="53" t="s">
        <v>621</v>
      </c>
      <c r="H41" s="53" t="s">
        <v>319</v>
      </c>
      <c r="I41" s="82" t="n">
        <v>5805.8</v>
      </c>
      <c r="J41" s="53" t="s">
        <v>320</v>
      </c>
      <c r="K41" s="53" t="s">
        <v>321</v>
      </c>
      <c r="L41" s="53"/>
    </row>
    <row r="42" customFormat="false" ht="12.75" hidden="false" customHeight="false" outlineLevel="0" collapsed="false">
      <c r="A42" s="53" t="s">
        <v>622</v>
      </c>
      <c r="B42" s="53" t="s">
        <v>313</v>
      </c>
      <c r="C42" s="53" t="s">
        <v>314</v>
      </c>
      <c r="D42" s="53" t="s">
        <v>315</v>
      </c>
      <c r="E42" s="53" t="s">
        <v>316</v>
      </c>
      <c r="F42" s="53" t="s">
        <v>623</v>
      </c>
      <c r="G42" s="53" t="s">
        <v>624</v>
      </c>
      <c r="H42" s="53" t="s">
        <v>319</v>
      </c>
      <c r="I42" s="54" t="n">
        <v>103533.72</v>
      </c>
      <c r="J42" s="53" t="s">
        <v>320</v>
      </c>
      <c r="K42" s="53" t="s">
        <v>321</v>
      </c>
      <c r="L42" s="53" t="s">
        <v>584</v>
      </c>
    </row>
    <row r="43" customFormat="false" ht="12.75" hidden="false" customHeight="false" outlineLevel="0" collapsed="false">
      <c r="A43" s="53" t="s">
        <v>519</v>
      </c>
      <c r="B43" s="53" t="s">
        <v>313</v>
      </c>
      <c r="C43" s="53" t="s">
        <v>314</v>
      </c>
      <c r="D43" s="53" t="s">
        <v>315</v>
      </c>
      <c r="E43" s="53" t="s">
        <v>316</v>
      </c>
      <c r="F43" s="53" t="s">
        <v>625</v>
      </c>
      <c r="G43" s="53" t="s">
        <v>626</v>
      </c>
      <c r="H43" s="53" t="s">
        <v>319</v>
      </c>
      <c r="I43" s="82" t="n">
        <v>407355.91</v>
      </c>
      <c r="J43" s="53" t="s">
        <v>320</v>
      </c>
      <c r="K43" s="53" t="s">
        <v>321</v>
      </c>
      <c r="L43" s="53"/>
    </row>
    <row r="44" customFormat="false" ht="12.75" hidden="false" customHeight="false" outlineLevel="0" collapsed="false">
      <c r="A44" s="53" t="s">
        <v>516</v>
      </c>
      <c r="B44" s="53" t="s">
        <v>313</v>
      </c>
      <c r="C44" s="53" t="s">
        <v>314</v>
      </c>
      <c r="D44" s="53" t="s">
        <v>315</v>
      </c>
      <c r="E44" s="53" t="s">
        <v>316</v>
      </c>
      <c r="F44" s="53" t="s">
        <v>627</v>
      </c>
      <c r="G44" s="53" t="s">
        <v>628</v>
      </c>
      <c r="H44" s="53" t="s">
        <v>319</v>
      </c>
      <c r="I44" s="82" t="n">
        <v>283020.52</v>
      </c>
      <c r="J44" s="53" t="s">
        <v>320</v>
      </c>
      <c r="K44" s="53" t="s">
        <v>321</v>
      </c>
      <c r="L44" s="53"/>
    </row>
    <row r="45" customFormat="false" ht="12.75" hidden="false" customHeight="false" outlineLevel="0" collapsed="false">
      <c r="A45" s="53" t="s">
        <v>629</v>
      </c>
      <c r="B45" s="53" t="s">
        <v>313</v>
      </c>
      <c r="C45" s="53" t="s">
        <v>314</v>
      </c>
      <c r="D45" s="53" t="s">
        <v>315</v>
      </c>
      <c r="E45" s="53" t="s">
        <v>316</v>
      </c>
      <c r="F45" s="53" t="s">
        <v>630</v>
      </c>
      <c r="G45" s="53" t="s">
        <v>631</v>
      </c>
      <c r="H45" s="53" t="s">
        <v>319</v>
      </c>
      <c r="I45" s="54" t="n">
        <v>2774.72</v>
      </c>
      <c r="J45" s="53" t="s">
        <v>320</v>
      </c>
      <c r="K45" s="53" t="s">
        <v>321</v>
      </c>
      <c r="L45" s="53" t="s">
        <v>584</v>
      </c>
    </row>
    <row r="46" customFormat="false" ht="12.75" hidden="false" customHeight="false" outlineLevel="0" collapsed="false">
      <c r="A46" s="53" t="s">
        <v>632</v>
      </c>
      <c r="B46" s="53" t="s">
        <v>313</v>
      </c>
      <c r="C46" s="53" t="s">
        <v>314</v>
      </c>
      <c r="D46" s="53" t="s">
        <v>315</v>
      </c>
      <c r="E46" s="53" t="s">
        <v>316</v>
      </c>
      <c r="F46" s="53" t="s">
        <v>633</v>
      </c>
      <c r="G46" s="53" t="s">
        <v>634</v>
      </c>
      <c r="H46" s="53" t="s">
        <v>319</v>
      </c>
      <c r="I46" s="54" t="n">
        <v>7426.78</v>
      </c>
      <c r="J46" s="53" t="s">
        <v>320</v>
      </c>
      <c r="K46" s="53" t="s">
        <v>321</v>
      </c>
      <c r="L46" s="53" t="s">
        <v>584</v>
      </c>
    </row>
    <row r="47" customFormat="false" ht="12.75" hidden="false" customHeight="false" outlineLevel="0" collapsed="false">
      <c r="A47" s="53" t="s">
        <v>531</v>
      </c>
      <c r="B47" s="53" t="s">
        <v>313</v>
      </c>
      <c r="C47" s="53" t="s">
        <v>314</v>
      </c>
      <c r="D47" s="53" t="s">
        <v>315</v>
      </c>
      <c r="E47" s="53" t="s">
        <v>316</v>
      </c>
      <c r="F47" s="53" t="s">
        <v>635</v>
      </c>
      <c r="G47" s="53" t="s">
        <v>636</v>
      </c>
      <c r="H47" s="53" t="s">
        <v>319</v>
      </c>
      <c r="I47" s="82" t="n">
        <v>16736.8</v>
      </c>
      <c r="J47" s="53" t="s">
        <v>320</v>
      </c>
      <c r="K47" s="53" t="s">
        <v>321</v>
      </c>
      <c r="L47" s="53"/>
    </row>
    <row r="48" customFormat="false" ht="12.75" hidden="false" customHeight="false" outlineLevel="0" collapsed="false">
      <c r="A48" s="53" t="s">
        <v>507</v>
      </c>
      <c r="B48" s="53" t="s">
        <v>313</v>
      </c>
      <c r="C48" s="53" t="s">
        <v>314</v>
      </c>
      <c r="D48" s="53" t="s">
        <v>315</v>
      </c>
      <c r="E48" s="53" t="s">
        <v>316</v>
      </c>
      <c r="F48" s="53" t="s">
        <v>637</v>
      </c>
      <c r="G48" s="53" t="s">
        <v>638</v>
      </c>
      <c r="H48" s="53" t="s">
        <v>319</v>
      </c>
      <c r="I48" s="82" t="n">
        <v>8524.85</v>
      </c>
      <c r="J48" s="53" t="s">
        <v>320</v>
      </c>
      <c r="K48" s="53" t="s">
        <v>321</v>
      </c>
      <c r="L48" s="53"/>
    </row>
    <row r="49" customFormat="false" ht="12.75" hidden="false" customHeight="false" outlineLevel="0" collapsed="false">
      <c r="A49" s="53" t="s">
        <v>522</v>
      </c>
      <c r="B49" s="53" t="s">
        <v>313</v>
      </c>
      <c r="C49" s="53" t="s">
        <v>314</v>
      </c>
      <c r="D49" s="53" t="s">
        <v>315</v>
      </c>
      <c r="E49" s="53" t="s">
        <v>316</v>
      </c>
      <c r="F49" s="53" t="s">
        <v>639</v>
      </c>
      <c r="G49" s="53" t="s">
        <v>640</v>
      </c>
      <c r="H49" s="53" t="s">
        <v>319</v>
      </c>
      <c r="I49" s="82" t="n">
        <v>8920.01</v>
      </c>
      <c r="J49" s="53" t="s">
        <v>320</v>
      </c>
      <c r="K49" s="53" t="s">
        <v>321</v>
      </c>
      <c r="L49" s="53"/>
    </row>
    <row r="50" customFormat="false" ht="12.75" hidden="false" customHeight="false" outlineLevel="0" collapsed="false">
      <c r="A50" s="53" t="s">
        <v>524</v>
      </c>
      <c r="B50" s="53" t="s">
        <v>313</v>
      </c>
      <c r="C50" s="53" t="s">
        <v>314</v>
      </c>
      <c r="D50" s="53" t="s">
        <v>315</v>
      </c>
      <c r="E50" s="53" t="s">
        <v>316</v>
      </c>
      <c r="F50" s="53" t="s">
        <v>641</v>
      </c>
      <c r="G50" s="53" t="s">
        <v>642</v>
      </c>
      <c r="H50" s="53" t="s">
        <v>319</v>
      </c>
      <c r="I50" s="82" t="n">
        <v>8219.01</v>
      </c>
      <c r="J50" s="53" t="s">
        <v>320</v>
      </c>
      <c r="K50" s="53" t="s">
        <v>321</v>
      </c>
      <c r="L50" s="53"/>
    </row>
    <row r="51" customFormat="false" ht="12.75" hidden="false" customHeight="false" outlineLevel="0" collapsed="false">
      <c r="A51" s="53" t="s">
        <v>527</v>
      </c>
      <c r="B51" s="53" t="s">
        <v>313</v>
      </c>
      <c r="C51" s="53" t="s">
        <v>314</v>
      </c>
      <c r="D51" s="53" t="s">
        <v>315</v>
      </c>
      <c r="E51" s="53" t="s">
        <v>316</v>
      </c>
      <c r="F51" s="53" t="s">
        <v>643</v>
      </c>
      <c r="G51" s="53" t="s">
        <v>644</v>
      </c>
      <c r="H51" s="53" t="s">
        <v>319</v>
      </c>
      <c r="I51" s="82" t="n">
        <v>8275.61</v>
      </c>
      <c r="J51" s="53" t="s">
        <v>320</v>
      </c>
      <c r="K51" s="53" t="s">
        <v>321</v>
      </c>
      <c r="L51" s="53"/>
    </row>
    <row r="52" customFormat="false" ht="12.75" hidden="false" customHeight="false" outlineLevel="0" collapsed="false">
      <c r="A52" s="53" t="s">
        <v>534</v>
      </c>
      <c r="B52" s="53" t="s">
        <v>313</v>
      </c>
      <c r="C52" s="53" t="s">
        <v>314</v>
      </c>
      <c r="D52" s="53" t="s">
        <v>315</v>
      </c>
      <c r="E52" s="53" t="s">
        <v>316</v>
      </c>
      <c r="F52" s="53" t="s">
        <v>645</v>
      </c>
      <c r="G52" s="53" t="s">
        <v>646</v>
      </c>
      <c r="H52" s="53" t="s">
        <v>319</v>
      </c>
      <c r="I52" s="82" t="n">
        <v>15683.2</v>
      </c>
      <c r="J52" s="53" t="s">
        <v>320</v>
      </c>
      <c r="K52" s="53" t="s">
        <v>321</v>
      </c>
      <c r="L52" s="53"/>
    </row>
  </sheetData>
  <autoFilter ref="A1:L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83" t="s">
        <v>1</v>
      </c>
      <c r="B4" s="83" t="s">
        <v>2</v>
      </c>
      <c r="C4" s="83"/>
      <c r="D4" s="83" t="s">
        <v>3</v>
      </c>
      <c r="E4" s="84" t="s">
        <v>4</v>
      </c>
      <c r="F4" s="85"/>
      <c r="G4" s="84" t="s">
        <v>5</v>
      </c>
      <c r="H4" s="85"/>
      <c r="I4" s="83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86" t="n">
        <v>42430</v>
      </c>
      <c r="B5" s="87" t="n">
        <v>1</v>
      </c>
      <c r="C5" s="88" t="s">
        <v>12</v>
      </c>
      <c r="D5" s="88" t="s">
        <v>46</v>
      </c>
      <c r="E5" s="89"/>
      <c r="F5" s="90"/>
      <c r="G5" s="89" t="n">
        <v>12474.3</v>
      </c>
      <c r="H5" s="90" t="n">
        <v>1</v>
      </c>
      <c r="I5" s="88" t="s">
        <v>647</v>
      </c>
      <c r="J5" s="91"/>
      <c r="K5" s="92" t="s">
        <v>648</v>
      </c>
    </row>
    <row r="6" customFormat="false" ht="12.75" hidden="false" customHeight="false" outlineLevel="0" collapsed="false">
      <c r="A6" s="86" t="n">
        <v>42430</v>
      </c>
      <c r="B6" s="87" t="n">
        <v>8</v>
      </c>
      <c r="C6" s="88" t="s">
        <v>16</v>
      </c>
      <c r="D6" s="88" t="s">
        <v>49</v>
      </c>
      <c r="E6" s="89" t="n">
        <v>12474.3</v>
      </c>
      <c r="F6" s="90" t="n">
        <v>1</v>
      </c>
      <c r="G6" s="89"/>
      <c r="H6" s="90"/>
      <c r="I6" s="88" t="s">
        <v>649</v>
      </c>
      <c r="J6" s="91"/>
    </row>
    <row r="7" customFormat="false" ht="12.75" hidden="false" customHeight="false" outlineLevel="0" collapsed="false">
      <c r="A7" s="86" t="n">
        <v>42430</v>
      </c>
      <c r="B7" s="87" t="n">
        <v>460</v>
      </c>
      <c r="C7" s="88" t="s">
        <v>12</v>
      </c>
      <c r="D7" s="88" t="s">
        <v>650</v>
      </c>
      <c r="E7" s="89"/>
      <c r="F7" s="90"/>
      <c r="G7" s="89" t="n">
        <v>80000</v>
      </c>
      <c r="H7" s="90"/>
      <c r="I7" s="88"/>
      <c r="J7" s="91"/>
    </row>
    <row r="8" customFormat="false" ht="12.75" hidden="false" customHeight="false" outlineLevel="0" collapsed="false">
      <c r="A8" s="86" t="n">
        <v>42431</v>
      </c>
      <c r="B8" s="87" t="n">
        <v>19</v>
      </c>
      <c r="C8" s="88" t="s">
        <v>12</v>
      </c>
      <c r="D8" s="88" t="s">
        <v>46</v>
      </c>
      <c r="E8" s="89"/>
      <c r="F8" s="90"/>
      <c r="G8" s="89" t="n">
        <v>1250.87</v>
      </c>
      <c r="H8" s="90" t="n">
        <v>2</v>
      </c>
      <c r="I8" s="88" t="s">
        <v>651</v>
      </c>
      <c r="J8" s="91"/>
      <c r="K8" s="92" t="s">
        <v>652</v>
      </c>
    </row>
    <row r="9" customFormat="false" ht="12.75" hidden="false" customHeight="false" outlineLevel="0" collapsed="false">
      <c r="A9" s="86" t="n">
        <v>42431</v>
      </c>
      <c r="B9" s="87" t="n">
        <v>20</v>
      </c>
      <c r="C9" s="88" t="s">
        <v>16</v>
      </c>
      <c r="D9" s="88" t="s">
        <v>49</v>
      </c>
      <c r="E9" s="89" t="n">
        <v>1250.87</v>
      </c>
      <c r="F9" s="90" t="n">
        <v>2</v>
      </c>
      <c r="G9" s="89"/>
      <c r="H9" s="90"/>
      <c r="I9" s="88" t="s">
        <v>653</v>
      </c>
      <c r="J9" s="91"/>
    </row>
    <row r="10" customFormat="false" ht="12.75" hidden="false" customHeight="false" outlineLevel="0" collapsed="false">
      <c r="A10" s="86" t="n">
        <v>42431</v>
      </c>
      <c r="B10" s="87" t="n">
        <v>26</v>
      </c>
      <c r="C10" s="88" t="s">
        <v>12</v>
      </c>
      <c r="D10" s="88" t="s">
        <v>19</v>
      </c>
      <c r="E10" s="89"/>
      <c r="F10" s="90"/>
      <c r="G10" s="89" t="n">
        <v>6628.56</v>
      </c>
      <c r="H10" s="90"/>
      <c r="I10" s="88" t="s">
        <v>654</v>
      </c>
      <c r="J10" s="91"/>
      <c r="K10" s="53" t="s">
        <v>655</v>
      </c>
    </row>
    <row r="11" customFormat="false" ht="12.75" hidden="false" customHeight="false" outlineLevel="0" collapsed="false">
      <c r="A11" s="86" t="n">
        <v>42431</v>
      </c>
      <c r="B11" s="87" t="n">
        <v>35</v>
      </c>
      <c r="C11" s="88" t="s">
        <v>12</v>
      </c>
      <c r="D11" s="88" t="s">
        <v>19</v>
      </c>
      <c r="E11" s="89"/>
      <c r="F11" s="90"/>
      <c r="G11" s="89" t="n">
        <v>854.27</v>
      </c>
      <c r="H11" s="90" t="n">
        <v>4</v>
      </c>
      <c r="I11" s="88" t="s">
        <v>656</v>
      </c>
      <c r="J11" s="91"/>
      <c r="K11" s="92" t="s">
        <v>657</v>
      </c>
    </row>
    <row r="12" customFormat="false" ht="12.75" hidden="false" customHeight="false" outlineLevel="0" collapsed="false">
      <c r="A12" s="86" t="n">
        <v>42432</v>
      </c>
      <c r="B12" s="87" t="n">
        <v>44</v>
      </c>
      <c r="C12" s="88" t="s">
        <v>12</v>
      </c>
      <c r="D12" s="88" t="s">
        <v>34</v>
      </c>
      <c r="E12" s="89"/>
      <c r="F12" s="90"/>
      <c r="G12" s="89" t="n">
        <v>1135.64</v>
      </c>
      <c r="H12" s="90" t="n">
        <v>3</v>
      </c>
      <c r="I12" s="88" t="s">
        <v>658</v>
      </c>
      <c r="J12" s="91"/>
      <c r="K12" s="92" t="s">
        <v>659</v>
      </c>
    </row>
    <row r="13" customFormat="false" ht="12.75" hidden="false" customHeight="false" outlineLevel="0" collapsed="false">
      <c r="A13" s="86" t="n">
        <v>42432</v>
      </c>
      <c r="B13" s="87" t="n">
        <v>22</v>
      </c>
      <c r="C13" s="88" t="s">
        <v>16</v>
      </c>
      <c r="D13" s="88" t="s">
        <v>37</v>
      </c>
      <c r="E13" s="89" t="n">
        <v>1135.64</v>
      </c>
      <c r="F13" s="90" t="n">
        <v>3</v>
      </c>
      <c r="G13" s="89"/>
      <c r="H13" s="90"/>
      <c r="I13" s="88" t="s">
        <v>660</v>
      </c>
      <c r="J13" s="91"/>
    </row>
    <row r="14" customFormat="false" ht="12.75" hidden="false" customHeight="false" outlineLevel="0" collapsed="false">
      <c r="A14" s="86" t="n">
        <v>42432</v>
      </c>
      <c r="B14" s="87" t="n">
        <v>24</v>
      </c>
      <c r="C14" s="88" t="s">
        <v>16</v>
      </c>
      <c r="D14" s="88" t="s">
        <v>32</v>
      </c>
      <c r="E14" s="89" t="n">
        <v>854.27</v>
      </c>
      <c r="F14" s="90" t="n">
        <v>4</v>
      </c>
      <c r="G14" s="89"/>
      <c r="H14" s="90"/>
      <c r="I14" s="88" t="s">
        <v>661</v>
      </c>
      <c r="J14" s="91"/>
    </row>
    <row r="15" customFormat="false" ht="12.75" hidden="false" customHeight="false" outlineLevel="0" collapsed="false">
      <c r="A15" s="86" t="n">
        <v>42432</v>
      </c>
      <c r="B15" s="87" t="n">
        <v>56</v>
      </c>
      <c r="C15" s="88" t="s">
        <v>12</v>
      </c>
      <c r="D15" s="88" t="s">
        <v>19</v>
      </c>
      <c r="E15" s="89"/>
      <c r="F15" s="90"/>
      <c r="G15" s="89" t="n">
        <v>334425.53</v>
      </c>
      <c r="H15" s="90" t="n">
        <v>5</v>
      </c>
      <c r="I15" s="88" t="s">
        <v>662</v>
      </c>
      <c r="J15" s="91"/>
      <c r="K15" s="92" t="s">
        <v>663</v>
      </c>
    </row>
    <row r="16" customFormat="false" ht="12.75" hidden="false" customHeight="false" outlineLevel="0" collapsed="false">
      <c r="A16" s="86" t="n">
        <v>42432</v>
      </c>
      <c r="B16" s="87" t="n">
        <v>60</v>
      </c>
      <c r="C16" s="88" t="s">
        <v>12</v>
      </c>
      <c r="D16" s="88" t="s">
        <v>19</v>
      </c>
      <c r="E16" s="89"/>
      <c r="F16" s="90"/>
      <c r="G16" s="89" t="n">
        <v>35090</v>
      </c>
      <c r="H16" s="90" t="n">
        <v>6</v>
      </c>
      <c r="I16" s="88" t="s">
        <v>194</v>
      </c>
      <c r="J16" s="91"/>
      <c r="K16" s="92" t="s">
        <v>664</v>
      </c>
    </row>
    <row r="17" customFormat="false" ht="12.75" hidden="false" customHeight="false" outlineLevel="0" collapsed="false">
      <c r="A17" s="86" t="n">
        <v>42433</v>
      </c>
      <c r="B17" s="87" t="n">
        <v>60</v>
      </c>
      <c r="C17" s="88" t="s">
        <v>16</v>
      </c>
      <c r="D17" s="88" t="s">
        <v>32</v>
      </c>
      <c r="E17" s="89" t="n">
        <v>334425.53</v>
      </c>
      <c r="F17" s="90" t="n">
        <v>5</v>
      </c>
      <c r="G17" s="89"/>
      <c r="H17" s="90"/>
      <c r="I17" s="88" t="s">
        <v>665</v>
      </c>
      <c r="J17" s="91"/>
    </row>
    <row r="18" customFormat="false" ht="12.75" hidden="false" customHeight="false" outlineLevel="0" collapsed="false">
      <c r="A18" s="86" t="n">
        <v>42433</v>
      </c>
      <c r="B18" s="87" t="n">
        <v>62</v>
      </c>
      <c r="C18" s="88" t="s">
        <v>16</v>
      </c>
      <c r="D18" s="88" t="s">
        <v>32</v>
      </c>
      <c r="E18" s="89" t="n">
        <v>35090</v>
      </c>
      <c r="F18" s="90" t="n">
        <v>6</v>
      </c>
      <c r="G18" s="89"/>
      <c r="H18" s="90"/>
      <c r="I18" s="88" t="s">
        <v>666</v>
      </c>
      <c r="J18" s="91"/>
    </row>
    <row r="19" customFormat="false" ht="12.75" hidden="false" customHeight="false" outlineLevel="0" collapsed="false">
      <c r="A19" s="86" t="n">
        <v>42433</v>
      </c>
      <c r="B19" s="87" t="n">
        <v>61</v>
      </c>
      <c r="C19" s="88" t="s">
        <v>12</v>
      </c>
      <c r="D19" s="88" t="s">
        <v>34</v>
      </c>
      <c r="E19" s="89"/>
      <c r="F19" s="90"/>
      <c r="G19" s="89" t="n">
        <v>286416</v>
      </c>
      <c r="H19" s="90" t="n">
        <v>7</v>
      </c>
      <c r="I19" s="88" t="s">
        <v>667</v>
      </c>
      <c r="J19" s="91"/>
      <c r="K19" s="92" t="s">
        <v>668</v>
      </c>
    </row>
    <row r="20" customFormat="false" ht="12.75" hidden="false" customHeight="false" outlineLevel="0" collapsed="false">
      <c r="A20" s="86" t="n">
        <v>42433</v>
      </c>
      <c r="B20" s="87" t="n">
        <v>63</v>
      </c>
      <c r="C20" s="88" t="s">
        <v>16</v>
      </c>
      <c r="D20" s="88" t="s">
        <v>37</v>
      </c>
      <c r="E20" s="89" t="n">
        <v>286416</v>
      </c>
      <c r="F20" s="90" t="n">
        <v>7</v>
      </c>
      <c r="G20" s="89"/>
      <c r="H20" s="90"/>
      <c r="I20" s="88" t="s">
        <v>669</v>
      </c>
      <c r="J20" s="91"/>
    </row>
    <row r="21" customFormat="false" ht="12.75" hidden="false" customHeight="false" outlineLevel="0" collapsed="false">
      <c r="A21" s="86" t="n">
        <v>42433</v>
      </c>
      <c r="B21" s="87" t="n">
        <v>62</v>
      </c>
      <c r="C21" s="88" t="s">
        <v>12</v>
      </c>
      <c r="D21" s="88" t="s">
        <v>34</v>
      </c>
      <c r="E21" s="89"/>
      <c r="F21" s="90"/>
      <c r="G21" s="89" t="n">
        <v>5765.86</v>
      </c>
      <c r="H21" s="90" t="n">
        <v>8</v>
      </c>
      <c r="I21" s="88" t="s">
        <v>667</v>
      </c>
      <c r="J21" s="91"/>
      <c r="K21" s="92" t="s">
        <v>670</v>
      </c>
    </row>
    <row r="22" customFormat="false" ht="12.75" hidden="false" customHeight="false" outlineLevel="0" collapsed="false">
      <c r="A22" s="86" t="n">
        <v>42433</v>
      </c>
      <c r="B22" s="87" t="n">
        <v>64</v>
      </c>
      <c r="C22" s="88" t="s">
        <v>16</v>
      </c>
      <c r="D22" s="88" t="s">
        <v>37</v>
      </c>
      <c r="E22" s="89" t="n">
        <v>5765.86</v>
      </c>
      <c r="F22" s="90" t="n">
        <v>8</v>
      </c>
      <c r="G22" s="89"/>
      <c r="H22" s="90"/>
      <c r="I22" s="88" t="s">
        <v>671</v>
      </c>
      <c r="J22" s="91"/>
    </row>
    <row r="23" customFormat="false" ht="12.75" hidden="false" customHeight="false" outlineLevel="0" collapsed="false">
      <c r="A23" s="86" t="n">
        <v>42436</v>
      </c>
      <c r="B23" s="87" t="n">
        <v>99</v>
      </c>
      <c r="C23" s="88" t="s">
        <v>12</v>
      </c>
      <c r="D23" s="88" t="s">
        <v>46</v>
      </c>
      <c r="E23" s="89"/>
      <c r="F23" s="90"/>
      <c r="G23" s="89" t="n">
        <v>8156.01</v>
      </c>
      <c r="H23" s="90" t="n">
        <v>9</v>
      </c>
      <c r="I23" s="88" t="s">
        <v>672</v>
      </c>
      <c r="J23" s="91"/>
      <c r="K23" s="92" t="s">
        <v>673</v>
      </c>
    </row>
    <row r="24" customFormat="false" ht="12.75" hidden="false" customHeight="false" outlineLevel="0" collapsed="false">
      <c r="A24" s="86" t="n">
        <v>42436</v>
      </c>
      <c r="B24" s="87" t="n">
        <v>77</v>
      </c>
      <c r="C24" s="88" t="s">
        <v>16</v>
      </c>
      <c r="D24" s="88" t="s">
        <v>49</v>
      </c>
      <c r="E24" s="89" t="n">
        <v>8156.01</v>
      </c>
      <c r="F24" s="90" t="n">
        <v>9</v>
      </c>
      <c r="G24" s="89"/>
      <c r="H24" s="90"/>
      <c r="I24" s="88" t="s">
        <v>674</v>
      </c>
      <c r="J24" s="91"/>
    </row>
    <row r="25" customFormat="false" ht="12.75" hidden="false" customHeight="false" outlineLevel="0" collapsed="false">
      <c r="A25" s="86" t="n">
        <v>42436</v>
      </c>
      <c r="B25" s="87" t="n">
        <v>100</v>
      </c>
      <c r="C25" s="88" t="s">
        <v>12</v>
      </c>
      <c r="D25" s="88" t="s">
        <v>46</v>
      </c>
      <c r="E25" s="89"/>
      <c r="F25" s="90"/>
      <c r="G25" s="89" t="n">
        <v>10276.31</v>
      </c>
      <c r="H25" s="90" t="n">
        <v>10</v>
      </c>
      <c r="I25" s="88" t="s">
        <v>675</v>
      </c>
      <c r="J25" s="91"/>
      <c r="K25" s="92" t="s">
        <v>676</v>
      </c>
    </row>
    <row r="26" customFormat="false" ht="12.75" hidden="false" customHeight="false" outlineLevel="0" collapsed="false">
      <c r="A26" s="86" t="n">
        <v>42436</v>
      </c>
      <c r="B26" s="87" t="n">
        <v>78</v>
      </c>
      <c r="C26" s="88" t="s">
        <v>16</v>
      </c>
      <c r="D26" s="88" t="s">
        <v>49</v>
      </c>
      <c r="E26" s="89" t="n">
        <v>10276.31</v>
      </c>
      <c r="F26" s="90" t="n">
        <v>10</v>
      </c>
      <c r="G26" s="89"/>
      <c r="H26" s="90"/>
      <c r="I26" s="88" t="s">
        <v>677</v>
      </c>
      <c r="J26" s="91"/>
    </row>
    <row r="27" customFormat="false" ht="12.75" hidden="false" customHeight="false" outlineLevel="0" collapsed="false">
      <c r="A27" s="86" t="n">
        <v>42436</v>
      </c>
      <c r="B27" s="87" t="n">
        <v>101</v>
      </c>
      <c r="C27" s="88" t="s">
        <v>12</v>
      </c>
      <c r="D27" s="88" t="s">
        <v>46</v>
      </c>
      <c r="E27" s="89"/>
      <c r="F27" s="90"/>
      <c r="G27" s="89" t="n">
        <v>2091.51</v>
      </c>
      <c r="H27" s="90" t="n">
        <v>11</v>
      </c>
      <c r="I27" s="88" t="s">
        <v>678</v>
      </c>
      <c r="J27" s="91"/>
      <c r="K27" s="92" t="s">
        <v>679</v>
      </c>
    </row>
    <row r="28" customFormat="false" ht="12.75" hidden="false" customHeight="false" outlineLevel="0" collapsed="false">
      <c r="A28" s="86" t="n">
        <v>42436</v>
      </c>
      <c r="B28" s="87" t="n">
        <v>79</v>
      </c>
      <c r="C28" s="88" t="s">
        <v>16</v>
      </c>
      <c r="D28" s="88" t="s">
        <v>49</v>
      </c>
      <c r="E28" s="89" t="n">
        <v>2091.51</v>
      </c>
      <c r="F28" s="90" t="n">
        <v>11</v>
      </c>
      <c r="G28" s="89"/>
      <c r="H28" s="90"/>
      <c r="I28" s="88" t="s">
        <v>680</v>
      </c>
      <c r="J28" s="91"/>
    </row>
    <row r="29" customFormat="false" ht="12.75" hidden="false" customHeight="false" outlineLevel="0" collapsed="false">
      <c r="A29" s="86" t="n">
        <v>42438</v>
      </c>
      <c r="B29" s="87" t="n">
        <v>128</v>
      </c>
      <c r="C29" s="88" t="s">
        <v>16</v>
      </c>
      <c r="D29" s="88" t="s">
        <v>32</v>
      </c>
      <c r="E29" s="89" t="n">
        <v>6628.56</v>
      </c>
      <c r="F29" s="90"/>
      <c r="G29" s="89"/>
      <c r="H29" s="90"/>
      <c r="I29" s="88" t="s">
        <v>61</v>
      </c>
      <c r="J29" s="91"/>
    </row>
    <row r="30" customFormat="false" ht="12.75" hidden="false" customHeight="false" outlineLevel="0" collapsed="false">
      <c r="A30" s="86" t="n">
        <v>42440</v>
      </c>
      <c r="B30" s="87" t="n">
        <v>151</v>
      </c>
      <c r="C30" s="88" t="s">
        <v>12</v>
      </c>
      <c r="D30" s="88" t="s">
        <v>34</v>
      </c>
      <c r="E30" s="89"/>
      <c r="F30" s="90"/>
      <c r="G30" s="89" t="n">
        <v>323469.93</v>
      </c>
      <c r="H30" s="90" t="n">
        <v>12</v>
      </c>
      <c r="I30" s="88" t="s">
        <v>681</v>
      </c>
      <c r="J30" s="91"/>
      <c r="K30" s="92" t="s">
        <v>682</v>
      </c>
    </row>
    <row r="31" customFormat="false" ht="12.75" hidden="false" customHeight="false" outlineLevel="0" collapsed="false">
      <c r="A31" s="86" t="n">
        <v>42440</v>
      </c>
      <c r="B31" s="87" t="n">
        <v>152</v>
      </c>
      <c r="C31" s="88" t="s">
        <v>12</v>
      </c>
      <c r="D31" s="88" t="s">
        <v>34</v>
      </c>
      <c r="E31" s="89"/>
      <c r="F31" s="90"/>
      <c r="G31" s="89" t="n">
        <v>7359.78</v>
      </c>
      <c r="H31" s="90" t="n">
        <v>13</v>
      </c>
      <c r="I31" s="88" t="s">
        <v>681</v>
      </c>
      <c r="J31" s="91"/>
      <c r="K31" s="92" t="s">
        <v>683</v>
      </c>
    </row>
    <row r="32" customFormat="false" ht="12.75" hidden="false" customHeight="false" outlineLevel="0" collapsed="false">
      <c r="A32" s="86" t="n">
        <v>42440</v>
      </c>
      <c r="B32" s="87" t="n">
        <v>156</v>
      </c>
      <c r="C32" s="88" t="s">
        <v>16</v>
      </c>
      <c r="D32" s="88" t="s">
        <v>37</v>
      </c>
      <c r="E32" s="89" t="n">
        <v>323469.93</v>
      </c>
      <c r="F32" s="90" t="n">
        <v>12</v>
      </c>
      <c r="G32" s="89"/>
      <c r="H32" s="90"/>
      <c r="I32" s="88" t="s">
        <v>684</v>
      </c>
      <c r="J32" s="91"/>
    </row>
    <row r="33" customFormat="false" ht="12.75" hidden="false" customHeight="false" outlineLevel="0" collapsed="false">
      <c r="A33" s="86" t="n">
        <v>42440</v>
      </c>
      <c r="B33" s="87" t="n">
        <v>157</v>
      </c>
      <c r="C33" s="88" t="s">
        <v>16</v>
      </c>
      <c r="D33" s="88" t="s">
        <v>37</v>
      </c>
      <c r="E33" s="89" t="n">
        <v>7359.78</v>
      </c>
      <c r="F33" s="90" t="n">
        <v>13</v>
      </c>
      <c r="G33" s="89"/>
      <c r="H33" s="90"/>
      <c r="I33" s="88" t="s">
        <v>684</v>
      </c>
      <c r="J33" s="91"/>
    </row>
    <row r="34" customFormat="false" ht="12.75" hidden="false" customHeight="false" outlineLevel="0" collapsed="false">
      <c r="A34" s="86" t="n">
        <v>42440</v>
      </c>
      <c r="B34" s="87" t="n">
        <v>172</v>
      </c>
      <c r="C34" s="88" t="s">
        <v>12</v>
      </c>
      <c r="D34" s="88" t="s">
        <v>34</v>
      </c>
      <c r="E34" s="89"/>
      <c r="F34" s="90"/>
      <c r="G34" s="89" t="n">
        <v>1110.12</v>
      </c>
      <c r="H34" s="90" t="n">
        <v>14</v>
      </c>
      <c r="I34" s="88" t="s">
        <v>685</v>
      </c>
      <c r="J34" s="91"/>
      <c r="K34" s="92" t="s">
        <v>686</v>
      </c>
    </row>
    <row r="35" customFormat="false" ht="12.75" hidden="false" customHeight="false" outlineLevel="0" collapsed="false">
      <c r="A35" s="86" t="n">
        <v>42440</v>
      </c>
      <c r="B35" s="87" t="n">
        <v>168</v>
      </c>
      <c r="C35" s="88" t="s">
        <v>16</v>
      </c>
      <c r="D35" s="88" t="s">
        <v>37</v>
      </c>
      <c r="E35" s="89" t="n">
        <v>1110.12</v>
      </c>
      <c r="F35" s="90" t="n">
        <v>14</v>
      </c>
      <c r="G35" s="89"/>
      <c r="H35" s="90"/>
      <c r="I35" s="88" t="s">
        <v>687</v>
      </c>
      <c r="J35" s="91"/>
    </row>
    <row r="36" customFormat="false" ht="12.75" hidden="false" customHeight="false" outlineLevel="0" collapsed="false">
      <c r="A36" s="93" t="n">
        <v>42443</v>
      </c>
      <c r="B36" s="94" t="n">
        <v>201</v>
      </c>
      <c r="C36" s="95" t="s">
        <v>12</v>
      </c>
      <c r="D36" s="95" t="s">
        <v>46</v>
      </c>
      <c r="E36" s="96"/>
      <c r="F36" s="97"/>
      <c r="G36" s="96" t="n">
        <v>3548</v>
      </c>
      <c r="H36" s="97" t="n">
        <v>15</v>
      </c>
      <c r="I36" s="95" t="s">
        <v>688</v>
      </c>
      <c r="J36" s="98"/>
      <c r="K36" s="32"/>
      <c r="L36" s="99"/>
      <c r="M36" s="100"/>
    </row>
    <row r="37" customFormat="false" ht="12.75" hidden="false" customHeight="false" outlineLevel="0" collapsed="false">
      <c r="A37" s="86" t="n">
        <v>42443</v>
      </c>
      <c r="B37" s="87" t="n">
        <v>173</v>
      </c>
      <c r="C37" s="88" t="s">
        <v>16</v>
      </c>
      <c r="D37" s="88" t="s">
        <v>49</v>
      </c>
      <c r="E37" s="89" t="n">
        <v>3548</v>
      </c>
      <c r="F37" s="90" t="n">
        <v>15</v>
      </c>
      <c r="G37" s="89"/>
      <c r="H37" s="90"/>
      <c r="I37" s="88" t="s">
        <v>689</v>
      </c>
      <c r="J37" s="91"/>
    </row>
    <row r="38" customFormat="false" ht="12.75" hidden="false" customHeight="false" outlineLevel="0" collapsed="false">
      <c r="A38" s="86" t="n">
        <v>42443</v>
      </c>
      <c r="B38" s="87" t="n">
        <v>210</v>
      </c>
      <c r="C38" s="88" t="s">
        <v>12</v>
      </c>
      <c r="D38" s="88" t="s">
        <v>34</v>
      </c>
      <c r="E38" s="89"/>
      <c r="F38" s="90"/>
      <c r="G38" s="89" t="n">
        <v>6124.8</v>
      </c>
      <c r="H38" s="90" t="n">
        <v>16</v>
      </c>
      <c r="I38" s="88" t="s">
        <v>690</v>
      </c>
      <c r="J38" s="91"/>
      <c r="K38" s="101" t="s">
        <v>691</v>
      </c>
    </row>
    <row r="39" customFormat="false" ht="12.75" hidden="false" customHeight="false" outlineLevel="0" collapsed="false">
      <c r="A39" s="86" t="n">
        <v>42443</v>
      </c>
      <c r="B39" s="87" t="n">
        <v>182</v>
      </c>
      <c r="C39" s="88" t="s">
        <v>16</v>
      </c>
      <c r="D39" s="88" t="s">
        <v>37</v>
      </c>
      <c r="E39" s="89" t="n">
        <v>6124.8</v>
      </c>
      <c r="F39" s="90" t="n">
        <v>16</v>
      </c>
      <c r="G39" s="89"/>
      <c r="H39" s="90"/>
      <c r="I39" s="88" t="s">
        <v>692</v>
      </c>
      <c r="J39" s="91"/>
    </row>
    <row r="40" customFormat="false" ht="12.75" hidden="false" customHeight="false" outlineLevel="0" collapsed="false">
      <c r="A40" s="86" t="n">
        <v>42443</v>
      </c>
      <c r="B40" s="87" t="n">
        <v>215</v>
      </c>
      <c r="C40" s="88" t="s">
        <v>12</v>
      </c>
      <c r="D40" s="88" t="s">
        <v>34</v>
      </c>
      <c r="E40" s="89"/>
      <c r="F40" s="90"/>
      <c r="G40" s="89" t="n">
        <v>588199.16</v>
      </c>
      <c r="H40" s="90" t="n">
        <v>17</v>
      </c>
      <c r="I40" s="88" t="s">
        <v>693</v>
      </c>
      <c r="J40" s="91"/>
      <c r="K40" s="101" t="s">
        <v>694</v>
      </c>
    </row>
    <row r="41" customFormat="false" ht="12.75" hidden="false" customHeight="false" outlineLevel="0" collapsed="false">
      <c r="A41" s="86" t="n">
        <v>42443</v>
      </c>
      <c r="B41" s="87" t="n">
        <v>183</v>
      </c>
      <c r="C41" s="88" t="s">
        <v>16</v>
      </c>
      <c r="D41" s="88" t="s">
        <v>37</v>
      </c>
      <c r="E41" s="89" t="n">
        <v>588199.16</v>
      </c>
      <c r="F41" s="90" t="n">
        <v>17</v>
      </c>
      <c r="G41" s="89"/>
      <c r="H41" s="90"/>
      <c r="I41" s="88" t="s">
        <v>695</v>
      </c>
      <c r="J41" s="91"/>
    </row>
    <row r="42" customFormat="false" ht="12.75" hidden="false" customHeight="false" outlineLevel="0" collapsed="false">
      <c r="A42" s="86" t="n">
        <v>42443</v>
      </c>
      <c r="B42" s="87" t="n">
        <v>216</v>
      </c>
      <c r="C42" s="88" t="s">
        <v>12</v>
      </c>
      <c r="D42" s="88" t="s">
        <v>34</v>
      </c>
      <c r="E42" s="89"/>
      <c r="F42" s="90"/>
      <c r="G42" s="89" t="n">
        <v>27815.48</v>
      </c>
      <c r="H42" s="90" t="n">
        <v>18</v>
      </c>
      <c r="I42" s="88" t="s">
        <v>696</v>
      </c>
      <c r="J42" s="91"/>
      <c r="K42" s="101" t="s">
        <v>697</v>
      </c>
    </row>
    <row r="43" customFormat="false" ht="12.75" hidden="false" customHeight="false" outlineLevel="0" collapsed="false">
      <c r="A43" s="86" t="n">
        <v>42443</v>
      </c>
      <c r="B43" s="87" t="n">
        <v>184</v>
      </c>
      <c r="C43" s="88" t="s">
        <v>16</v>
      </c>
      <c r="D43" s="88" t="s">
        <v>37</v>
      </c>
      <c r="E43" s="89" t="n">
        <v>27815.48</v>
      </c>
      <c r="F43" s="90" t="n">
        <v>18</v>
      </c>
      <c r="G43" s="89"/>
      <c r="H43" s="90"/>
      <c r="I43" s="88" t="s">
        <v>698</v>
      </c>
      <c r="J43" s="91"/>
    </row>
    <row r="44" customFormat="false" ht="12.75" hidden="false" customHeight="false" outlineLevel="0" collapsed="false">
      <c r="A44" s="86" t="n">
        <v>42444</v>
      </c>
      <c r="B44" s="87" t="n">
        <v>239</v>
      </c>
      <c r="C44" s="88" t="s">
        <v>12</v>
      </c>
      <c r="D44" s="88" t="s">
        <v>34</v>
      </c>
      <c r="E44" s="89"/>
      <c r="F44" s="90"/>
      <c r="G44" s="89" t="n">
        <v>4880.7</v>
      </c>
      <c r="H44" s="90" t="n">
        <v>19</v>
      </c>
      <c r="I44" s="88" t="s">
        <v>699</v>
      </c>
      <c r="J44" s="91"/>
      <c r="K44" s="101" t="s">
        <v>700</v>
      </c>
    </row>
    <row r="45" customFormat="false" ht="12.75" hidden="false" customHeight="false" outlineLevel="0" collapsed="false">
      <c r="A45" s="86" t="n">
        <v>42444</v>
      </c>
      <c r="B45" s="87" t="n">
        <v>203</v>
      </c>
      <c r="C45" s="88" t="s">
        <v>16</v>
      </c>
      <c r="D45" s="88" t="s">
        <v>37</v>
      </c>
      <c r="E45" s="89" t="n">
        <v>4880.7</v>
      </c>
      <c r="F45" s="90" t="n">
        <v>19</v>
      </c>
      <c r="G45" s="89"/>
      <c r="H45" s="90"/>
      <c r="I45" s="88" t="s">
        <v>701</v>
      </c>
      <c r="J45" s="91"/>
    </row>
    <row r="46" customFormat="false" ht="12.75" hidden="false" customHeight="false" outlineLevel="0" collapsed="false">
      <c r="A46" s="86" t="n">
        <v>42446</v>
      </c>
      <c r="B46" s="87" t="n">
        <v>258</v>
      </c>
      <c r="C46" s="88" t="s">
        <v>12</v>
      </c>
      <c r="D46" s="88" t="s">
        <v>46</v>
      </c>
      <c r="E46" s="89"/>
      <c r="F46" s="90"/>
      <c r="G46" s="89" t="n">
        <v>2055.81</v>
      </c>
      <c r="H46" s="90" t="n">
        <v>20</v>
      </c>
      <c r="I46" s="88" t="s">
        <v>702</v>
      </c>
      <c r="J46" s="91"/>
      <c r="K46" s="101" t="s">
        <v>703</v>
      </c>
    </row>
    <row r="47" customFormat="false" ht="12.75" hidden="false" customHeight="false" outlineLevel="0" collapsed="false">
      <c r="A47" s="86" t="n">
        <v>42446</v>
      </c>
      <c r="B47" s="87" t="n">
        <v>222</v>
      </c>
      <c r="C47" s="88" t="s">
        <v>16</v>
      </c>
      <c r="D47" s="88" t="s">
        <v>49</v>
      </c>
      <c r="E47" s="89" t="n">
        <v>2055.81</v>
      </c>
      <c r="F47" s="90" t="n">
        <v>20</v>
      </c>
      <c r="G47" s="89"/>
      <c r="H47" s="90"/>
      <c r="I47" s="88" t="s">
        <v>704</v>
      </c>
      <c r="J47" s="91"/>
    </row>
    <row r="48" customFormat="false" ht="12.75" hidden="false" customHeight="false" outlineLevel="0" collapsed="false">
      <c r="A48" s="86" t="n">
        <v>42446</v>
      </c>
      <c r="B48" s="87" t="n">
        <v>270</v>
      </c>
      <c r="C48" s="88" t="s">
        <v>12</v>
      </c>
      <c r="D48" s="88" t="s">
        <v>103</v>
      </c>
      <c r="E48" s="89"/>
      <c r="F48" s="90"/>
      <c r="G48" s="89" t="n">
        <v>189266.85</v>
      </c>
      <c r="H48" s="90" t="n">
        <v>21</v>
      </c>
      <c r="I48" s="88" t="s">
        <v>705</v>
      </c>
      <c r="J48" s="101" t="s">
        <v>706</v>
      </c>
      <c r="K48" s="101" t="s">
        <v>707</v>
      </c>
      <c r="L48" s="101" t="s">
        <v>708</v>
      </c>
      <c r="N48" s="54" t="n">
        <f aca="false">99334.42+89722.75+209.68</f>
        <v>189266.85</v>
      </c>
    </row>
    <row r="49" customFormat="false" ht="12.75" hidden="false" customHeight="false" outlineLevel="0" collapsed="false">
      <c r="A49" s="86" t="n">
        <v>42446</v>
      </c>
      <c r="B49" s="87" t="n">
        <v>228</v>
      </c>
      <c r="C49" s="88" t="s">
        <v>16</v>
      </c>
      <c r="D49" s="88" t="s">
        <v>106</v>
      </c>
      <c r="E49" s="89" t="n">
        <v>189266.85</v>
      </c>
      <c r="F49" s="90" t="n">
        <v>21</v>
      </c>
      <c r="G49" s="89"/>
      <c r="H49" s="90"/>
      <c r="I49" s="88" t="s">
        <v>709</v>
      </c>
      <c r="J49" s="91"/>
    </row>
    <row r="50" customFormat="false" ht="12.75" hidden="false" customHeight="false" outlineLevel="0" collapsed="false">
      <c r="A50" s="86" t="n">
        <v>42446</v>
      </c>
      <c r="B50" s="87" t="n">
        <v>271</v>
      </c>
      <c r="C50" s="88" t="s">
        <v>12</v>
      </c>
      <c r="D50" s="88" t="s">
        <v>103</v>
      </c>
      <c r="E50" s="89"/>
      <c r="F50" s="90"/>
      <c r="G50" s="89" t="n">
        <v>14296.55</v>
      </c>
      <c r="H50" s="90" t="n">
        <v>22</v>
      </c>
      <c r="I50" s="88" t="s">
        <v>705</v>
      </c>
      <c r="J50" s="101" t="s">
        <v>710</v>
      </c>
      <c r="K50" s="101" t="s">
        <v>711</v>
      </c>
      <c r="L50" s="54" t="n">
        <f aca="false">4876.42+9420.13</f>
        <v>14296.55</v>
      </c>
      <c r="N50" s="54"/>
    </row>
    <row r="51" customFormat="false" ht="12.75" hidden="false" customHeight="false" outlineLevel="0" collapsed="false">
      <c r="A51" s="86" t="n">
        <v>42446</v>
      </c>
      <c r="B51" s="87" t="n">
        <v>229</v>
      </c>
      <c r="C51" s="88" t="s">
        <v>16</v>
      </c>
      <c r="D51" s="88" t="s">
        <v>106</v>
      </c>
      <c r="E51" s="89" t="n">
        <v>14296.55</v>
      </c>
      <c r="F51" s="90" t="n">
        <v>22</v>
      </c>
      <c r="G51" s="89"/>
      <c r="H51" s="90"/>
      <c r="I51" s="88" t="s">
        <v>712</v>
      </c>
      <c r="J51" s="91"/>
    </row>
    <row r="52" customFormat="false" ht="12.75" hidden="false" customHeight="false" outlineLevel="0" collapsed="false">
      <c r="A52" s="86" t="n">
        <v>42447</v>
      </c>
      <c r="B52" s="87" t="n">
        <v>306</v>
      </c>
      <c r="C52" s="88" t="s">
        <v>12</v>
      </c>
      <c r="D52" s="88" t="s">
        <v>34</v>
      </c>
      <c r="E52" s="89"/>
      <c r="F52" s="90"/>
      <c r="G52" s="89" t="n">
        <v>336108.89</v>
      </c>
      <c r="H52" s="90" t="n">
        <v>23</v>
      </c>
      <c r="I52" s="88" t="s">
        <v>713</v>
      </c>
      <c r="J52" s="91"/>
      <c r="K52" s="101" t="s">
        <v>714</v>
      </c>
      <c r="N52" s="54"/>
    </row>
    <row r="53" customFormat="false" ht="12.75" hidden="false" customHeight="false" outlineLevel="0" collapsed="false">
      <c r="A53" s="86" t="n">
        <v>42447</v>
      </c>
      <c r="B53" s="87" t="n">
        <v>252</v>
      </c>
      <c r="C53" s="88" t="s">
        <v>16</v>
      </c>
      <c r="D53" s="88" t="s">
        <v>37</v>
      </c>
      <c r="E53" s="89" t="n">
        <v>336108.89</v>
      </c>
      <c r="F53" s="90" t="n">
        <v>23</v>
      </c>
      <c r="G53" s="89"/>
      <c r="H53" s="90"/>
      <c r="I53" s="88" t="s">
        <v>715</v>
      </c>
      <c r="J53" s="91"/>
    </row>
    <row r="54" customFormat="false" ht="12.75" hidden="false" customHeight="false" outlineLevel="0" collapsed="false">
      <c r="A54" s="86" t="n">
        <v>42447</v>
      </c>
      <c r="B54" s="87" t="n">
        <v>308</v>
      </c>
      <c r="C54" s="88" t="s">
        <v>12</v>
      </c>
      <c r="D54" s="88" t="s">
        <v>34</v>
      </c>
      <c r="E54" s="89"/>
      <c r="F54" s="90"/>
      <c r="G54" s="89" t="n">
        <v>6671.29</v>
      </c>
      <c r="H54" s="90" t="n">
        <v>24</v>
      </c>
      <c r="I54" s="88" t="s">
        <v>713</v>
      </c>
      <c r="J54" s="91"/>
      <c r="K54" s="101" t="s">
        <v>716</v>
      </c>
    </row>
    <row r="55" customFormat="false" ht="12.75" hidden="false" customHeight="false" outlineLevel="0" collapsed="false">
      <c r="A55" s="86" t="n">
        <v>42447</v>
      </c>
      <c r="B55" s="87" t="n">
        <v>253</v>
      </c>
      <c r="C55" s="88" t="s">
        <v>16</v>
      </c>
      <c r="D55" s="88" t="s">
        <v>37</v>
      </c>
      <c r="E55" s="89" t="n">
        <v>6671.29</v>
      </c>
      <c r="F55" s="90" t="n">
        <v>24</v>
      </c>
      <c r="G55" s="89"/>
      <c r="H55" s="90"/>
      <c r="I55" s="88" t="s">
        <v>717</v>
      </c>
      <c r="J55" s="91"/>
    </row>
    <row r="56" customFormat="false" ht="12.75" hidden="false" customHeight="false" outlineLevel="0" collapsed="false">
      <c r="A56" s="86" t="n">
        <v>42447</v>
      </c>
      <c r="B56" s="87" t="n">
        <v>309</v>
      </c>
      <c r="C56" s="88" t="s">
        <v>12</v>
      </c>
      <c r="D56" s="88" t="s">
        <v>34</v>
      </c>
      <c r="E56" s="89"/>
      <c r="F56" s="90"/>
      <c r="G56" s="89" t="n">
        <v>1046.32</v>
      </c>
      <c r="H56" s="90" t="n">
        <v>25</v>
      </c>
      <c r="I56" s="88" t="s">
        <v>718</v>
      </c>
      <c r="J56" s="91"/>
      <c r="K56" s="101" t="s">
        <v>719</v>
      </c>
    </row>
    <row r="57" customFormat="false" ht="12.75" hidden="false" customHeight="false" outlineLevel="0" collapsed="false">
      <c r="A57" s="86" t="n">
        <v>42447</v>
      </c>
      <c r="B57" s="87" t="n">
        <v>254</v>
      </c>
      <c r="C57" s="88" t="s">
        <v>16</v>
      </c>
      <c r="D57" s="88" t="s">
        <v>37</v>
      </c>
      <c r="E57" s="89" t="n">
        <v>1046.32</v>
      </c>
      <c r="F57" s="90" t="n">
        <v>25</v>
      </c>
      <c r="G57" s="89"/>
      <c r="H57" s="90"/>
      <c r="I57" s="88" t="s">
        <v>720</v>
      </c>
      <c r="J57" s="91"/>
    </row>
    <row r="58" customFormat="false" ht="12.75" hidden="false" customHeight="false" outlineLevel="0" collapsed="false">
      <c r="A58" s="86" t="n">
        <v>42448</v>
      </c>
      <c r="B58" s="87" t="n">
        <v>310</v>
      </c>
      <c r="C58" s="88" t="s">
        <v>12</v>
      </c>
      <c r="D58" s="88" t="s">
        <v>285</v>
      </c>
      <c r="E58" s="89"/>
      <c r="F58" s="90"/>
      <c r="G58" s="89" t="n">
        <v>6535.21</v>
      </c>
      <c r="H58" s="90" t="n">
        <v>26</v>
      </c>
      <c r="I58" s="88" t="s">
        <v>721</v>
      </c>
      <c r="J58" s="91"/>
      <c r="K58" s="101" t="s">
        <v>722</v>
      </c>
    </row>
    <row r="59" customFormat="false" ht="12.75" hidden="false" customHeight="false" outlineLevel="0" collapsed="false">
      <c r="A59" s="86" t="n">
        <v>42448</v>
      </c>
      <c r="B59" s="87" t="n">
        <v>255</v>
      </c>
      <c r="C59" s="88" t="s">
        <v>16</v>
      </c>
      <c r="D59" s="88" t="s">
        <v>287</v>
      </c>
      <c r="E59" s="89" t="n">
        <v>6535.21</v>
      </c>
      <c r="F59" s="90" t="n">
        <v>26</v>
      </c>
      <c r="G59" s="89"/>
      <c r="H59" s="90"/>
      <c r="I59" s="88" t="s">
        <v>723</v>
      </c>
      <c r="J59" s="91"/>
    </row>
    <row r="60" customFormat="false" ht="12.75" hidden="false" customHeight="false" outlineLevel="0" collapsed="false">
      <c r="A60" s="86" t="n">
        <v>42451</v>
      </c>
      <c r="B60" s="87" t="n">
        <v>326</v>
      </c>
      <c r="C60" s="88" t="s">
        <v>12</v>
      </c>
      <c r="D60" s="88" t="s">
        <v>19</v>
      </c>
      <c r="E60" s="89"/>
      <c r="F60" s="90"/>
      <c r="G60" s="89" t="n">
        <v>11820.17</v>
      </c>
      <c r="H60" s="90" t="n">
        <v>27</v>
      </c>
      <c r="I60" s="88" t="s">
        <v>724</v>
      </c>
      <c r="J60" s="91"/>
      <c r="K60" s="101" t="s">
        <v>725</v>
      </c>
    </row>
    <row r="61" customFormat="false" ht="12.75" hidden="false" customHeight="false" outlineLevel="0" collapsed="false">
      <c r="A61" s="86" t="n">
        <v>42451</v>
      </c>
      <c r="B61" s="87" t="n">
        <v>279</v>
      </c>
      <c r="C61" s="88" t="s">
        <v>16</v>
      </c>
      <c r="D61" s="88" t="s">
        <v>32</v>
      </c>
      <c r="E61" s="89" t="n">
        <v>11820</v>
      </c>
      <c r="F61" s="90" t="n">
        <v>27</v>
      </c>
      <c r="G61" s="89"/>
      <c r="H61" s="90"/>
      <c r="I61" s="88" t="s">
        <v>726</v>
      </c>
      <c r="J61" s="91"/>
    </row>
    <row r="62" customFormat="false" ht="12.75" hidden="false" customHeight="false" outlineLevel="0" collapsed="false">
      <c r="A62" s="86" t="n">
        <v>42451</v>
      </c>
      <c r="B62" s="87" t="n">
        <v>334</v>
      </c>
      <c r="C62" s="88" t="s">
        <v>12</v>
      </c>
      <c r="D62" s="88" t="s">
        <v>34</v>
      </c>
      <c r="E62" s="89"/>
      <c r="F62" s="90"/>
      <c r="G62" s="89" t="n">
        <v>4561.48</v>
      </c>
      <c r="H62" s="90" t="n">
        <v>28</v>
      </c>
      <c r="I62" s="88" t="s">
        <v>727</v>
      </c>
      <c r="J62" s="91"/>
      <c r="K62" s="101" t="s">
        <v>728</v>
      </c>
    </row>
    <row r="63" customFormat="false" ht="12.75" hidden="false" customHeight="false" outlineLevel="0" collapsed="false">
      <c r="A63" s="86" t="n">
        <v>42451</v>
      </c>
      <c r="B63" s="87" t="n">
        <v>280</v>
      </c>
      <c r="C63" s="88" t="s">
        <v>16</v>
      </c>
      <c r="D63" s="88" t="s">
        <v>37</v>
      </c>
      <c r="E63" s="89" t="n">
        <v>4561.48</v>
      </c>
      <c r="F63" s="90" t="n">
        <v>28</v>
      </c>
      <c r="G63" s="89"/>
      <c r="H63" s="90"/>
      <c r="I63" s="88" t="s">
        <v>729</v>
      </c>
      <c r="J63" s="91"/>
    </row>
    <row r="64" customFormat="false" ht="12.75" hidden="false" customHeight="false" outlineLevel="0" collapsed="false">
      <c r="A64" s="86" t="n">
        <v>42451</v>
      </c>
      <c r="B64" s="87" t="n">
        <v>335</v>
      </c>
      <c r="C64" s="88" t="s">
        <v>12</v>
      </c>
      <c r="D64" s="88" t="s">
        <v>34</v>
      </c>
      <c r="E64" s="89"/>
      <c r="F64" s="90"/>
      <c r="G64" s="89" t="n">
        <v>829.4</v>
      </c>
      <c r="H64" s="90" t="n">
        <v>29</v>
      </c>
      <c r="I64" s="88" t="s">
        <v>730</v>
      </c>
      <c r="J64" s="91"/>
      <c r="K64" s="101" t="s">
        <v>731</v>
      </c>
    </row>
    <row r="65" customFormat="false" ht="12.75" hidden="false" customHeight="false" outlineLevel="0" collapsed="false">
      <c r="A65" s="86" t="n">
        <v>42451</v>
      </c>
      <c r="B65" s="87" t="n">
        <v>281</v>
      </c>
      <c r="C65" s="88" t="s">
        <v>16</v>
      </c>
      <c r="D65" s="88" t="s">
        <v>37</v>
      </c>
      <c r="E65" s="89" t="n">
        <v>829.4</v>
      </c>
      <c r="F65" s="90" t="n">
        <v>29</v>
      </c>
      <c r="G65" s="89"/>
      <c r="H65" s="90"/>
      <c r="I65" s="88" t="s">
        <v>732</v>
      </c>
      <c r="J65" s="91"/>
    </row>
    <row r="66" customFormat="false" ht="12.75" hidden="false" customHeight="false" outlineLevel="0" collapsed="false">
      <c r="A66" s="86" t="n">
        <v>42452</v>
      </c>
      <c r="B66" s="87" t="n">
        <v>336</v>
      </c>
      <c r="C66" s="88" t="s">
        <v>12</v>
      </c>
      <c r="D66" s="88" t="s">
        <v>34</v>
      </c>
      <c r="E66" s="89"/>
      <c r="F66" s="90"/>
      <c r="G66" s="89" t="n">
        <v>362475.73</v>
      </c>
      <c r="H66" s="90" t="n">
        <v>30</v>
      </c>
      <c r="I66" s="88" t="s">
        <v>733</v>
      </c>
      <c r="J66" s="91"/>
      <c r="K66" s="101" t="s">
        <v>734</v>
      </c>
    </row>
    <row r="67" customFormat="false" ht="12.75" hidden="false" customHeight="false" outlineLevel="0" collapsed="false">
      <c r="A67" s="86" t="n">
        <v>42452</v>
      </c>
      <c r="B67" s="87" t="n">
        <v>282</v>
      </c>
      <c r="C67" s="88" t="s">
        <v>16</v>
      </c>
      <c r="D67" s="88" t="s">
        <v>37</v>
      </c>
      <c r="E67" s="89" t="n">
        <v>362475.73</v>
      </c>
      <c r="F67" s="90" t="n">
        <v>30</v>
      </c>
      <c r="G67" s="89"/>
      <c r="H67" s="90"/>
      <c r="I67" s="88" t="s">
        <v>735</v>
      </c>
      <c r="J67" s="91"/>
    </row>
    <row r="68" customFormat="false" ht="12.75" hidden="false" customHeight="false" outlineLevel="0" collapsed="false">
      <c r="A68" s="86" t="n">
        <v>42457</v>
      </c>
      <c r="B68" s="87" t="n">
        <v>374</v>
      </c>
      <c r="C68" s="88" t="s">
        <v>12</v>
      </c>
      <c r="D68" s="88" t="s">
        <v>285</v>
      </c>
      <c r="E68" s="89"/>
      <c r="F68" s="90"/>
      <c r="G68" s="89" t="n">
        <v>2800.54</v>
      </c>
      <c r="H68" s="90" t="n">
        <v>31</v>
      </c>
      <c r="I68" s="88" t="s">
        <v>736</v>
      </c>
      <c r="J68" s="91"/>
      <c r="K68" s="101" t="s">
        <v>737</v>
      </c>
    </row>
    <row r="69" customFormat="false" ht="12.75" hidden="false" customHeight="false" outlineLevel="0" collapsed="false">
      <c r="A69" s="86" t="n">
        <v>42457</v>
      </c>
      <c r="B69" s="87" t="n">
        <v>318</v>
      </c>
      <c r="C69" s="88" t="s">
        <v>16</v>
      </c>
      <c r="D69" s="88" t="s">
        <v>287</v>
      </c>
      <c r="E69" s="89" t="n">
        <v>2800.54</v>
      </c>
      <c r="F69" s="90" t="n">
        <v>31</v>
      </c>
      <c r="G69" s="89"/>
      <c r="H69" s="90"/>
      <c r="I69" s="88" t="s">
        <v>738</v>
      </c>
      <c r="J69" s="91"/>
    </row>
    <row r="70" customFormat="false" ht="12.75" hidden="false" customHeight="false" outlineLevel="0" collapsed="false">
      <c r="A70" s="86" t="n">
        <v>42458</v>
      </c>
      <c r="B70" s="87" t="n">
        <v>379</v>
      </c>
      <c r="C70" s="88" t="s">
        <v>12</v>
      </c>
      <c r="D70" s="88" t="s">
        <v>34</v>
      </c>
      <c r="E70" s="89"/>
      <c r="F70" s="90"/>
      <c r="G70" s="89" t="n">
        <v>6124.8</v>
      </c>
      <c r="H70" s="90" t="n">
        <v>32</v>
      </c>
      <c r="I70" s="88" t="s">
        <v>739</v>
      </c>
      <c r="J70" s="91"/>
      <c r="K70" s="101" t="s">
        <v>740</v>
      </c>
    </row>
    <row r="71" customFormat="false" ht="12.75" hidden="false" customHeight="false" outlineLevel="0" collapsed="false">
      <c r="A71" s="86" t="n">
        <v>42458</v>
      </c>
      <c r="B71" s="87" t="n">
        <v>322</v>
      </c>
      <c r="C71" s="88" t="s">
        <v>16</v>
      </c>
      <c r="D71" s="88" t="s">
        <v>37</v>
      </c>
      <c r="E71" s="89" t="n">
        <v>6124.8</v>
      </c>
      <c r="F71" s="90" t="n">
        <v>32</v>
      </c>
      <c r="G71" s="89"/>
      <c r="H71" s="90"/>
      <c r="I71" s="88" t="s">
        <v>741</v>
      </c>
      <c r="J71" s="91"/>
    </row>
    <row r="72" customFormat="false" ht="12.75" hidden="false" customHeight="false" outlineLevel="0" collapsed="false">
      <c r="A72" s="86" t="n">
        <v>42458</v>
      </c>
      <c r="B72" s="87" t="n">
        <v>395</v>
      </c>
      <c r="C72" s="88" t="s">
        <v>12</v>
      </c>
      <c r="D72" s="88" t="s">
        <v>13</v>
      </c>
      <c r="E72" s="89"/>
      <c r="F72" s="90"/>
      <c r="G72" s="89" t="n">
        <v>8275.61</v>
      </c>
      <c r="H72" s="90" t="n">
        <v>33</v>
      </c>
      <c r="I72" s="88" t="s">
        <v>742</v>
      </c>
      <c r="J72" s="91"/>
      <c r="K72" s="101" t="s">
        <v>743</v>
      </c>
    </row>
    <row r="73" customFormat="false" ht="12.75" hidden="false" customHeight="false" outlineLevel="0" collapsed="false">
      <c r="A73" s="86" t="n">
        <v>42458</v>
      </c>
      <c r="B73" s="87" t="n">
        <v>344</v>
      </c>
      <c r="C73" s="88" t="s">
        <v>16</v>
      </c>
      <c r="D73" s="88" t="s">
        <v>528</v>
      </c>
      <c r="E73" s="89" t="n">
        <v>8275.61</v>
      </c>
      <c r="F73" s="90" t="n">
        <v>33</v>
      </c>
      <c r="G73" s="89"/>
      <c r="H73" s="90"/>
      <c r="I73" s="88" t="s">
        <v>744</v>
      </c>
      <c r="J73" s="91"/>
    </row>
    <row r="74" customFormat="false" ht="12.75" hidden="false" customHeight="false" outlineLevel="0" collapsed="false">
      <c r="A74" s="86" t="n">
        <v>42459</v>
      </c>
      <c r="B74" s="87" t="n">
        <v>419</v>
      </c>
      <c r="C74" s="88" t="s">
        <v>12</v>
      </c>
      <c r="D74" s="88" t="s">
        <v>34</v>
      </c>
      <c r="E74" s="89"/>
      <c r="F74" s="90"/>
      <c r="G74" s="89" t="n">
        <v>270569.94</v>
      </c>
      <c r="H74" s="90" t="n">
        <v>34</v>
      </c>
      <c r="I74" s="88" t="s">
        <v>745</v>
      </c>
      <c r="J74" s="91"/>
      <c r="K74" s="101" t="s">
        <v>746</v>
      </c>
    </row>
    <row r="75" customFormat="false" ht="12.75" hidden="false" customHeight="false" outlineLevel="0" collapsed="false">
      <c r="A75" s="86" t="n">
        <v>42459</v>
      </c>
      <c r="B75" s="87" t="n">
        <v>353</v>
      </c>
      <c r="C75" s="88" t="s">
        <v>16</v>
      </c>
      <c r="D75" s="88" t="s">
        <v>37</v>
      </c>
      <c r="E75" s="89" t="n">
        <v>270569.94</v>
      </c>
      <c r="F75" s="90" t="n">
        <v>34</v>
      </c>
      <c r="G75" s="89"/>
      <c r="H75" s="90"/>
      <c r="I75" s="88" t="s">
        <v>747</v>
      </c>
      <c r="J75" s="91"/>
    </row>
    <row r="76" customFormat="false" ht="12.75" hidden="false" customHeight="false" outlineLevel="0" collapsed="false">
      <c r="A76" s="86" t="n">
        <v>42459</v>
      </c>
      <c r="B76" s="87" t="n">
        <v>421</v>
      </c>
      <c r="C76" s="88" t="s">
        <v>12</v>
      </c>
      <c r="D76" s="88" t="s">
        <v>34</v>
      </c>
      <c r="E76" s="89"/>
      <c r="F76" s="90"/>
      <c r="G76" s="89" t="n">
        <v>17218.61</v>
      </c>
      <c r="H76" s="90" t="n">
        <v>35</v>
      </c>
      <c r="I76" s="88" t="s">
        <v>748</v>
      </c>
      <c r="J76" s="101" t="s">
        <v>749</v>
      </c>
      <c r="K76" s="101" t="s">
        <v>750</v>
      </c>
      <c r="L76" s="54" t="n">
        <f aca="false">13077.41+4141.2</f>
        <v>17218.61</v>
      </c>
    </row>
    <row r="77" customFormat="false" ht="12.75" hidden="false" customHeight="false" outlineLevel="0" collapsed="false">
      <c r="A77" s="86" t="n">
        <v>42459</v>
      </c>
      <c r="B77" s="87" t="n">
        <v>354</v>
      </c>
      <c r="C77" s="88" t="s">
        <v>16</v>
      </c>
      <c r="D77" s="88" t="s">
        <v>37</v>
      </c>
      <c r="E77" s="89" t="n">
        <v>17218.61</v>
      </c>
      <c r="F77" s="90" t="n">
        <v>35</v>
      </c>
      <c r="G77" s="89"/>
      <c r="H77" s="90"/>
      <c r="I77" s="88" t="s">
        <v>751</v>
      </c>
      <c r="J77" s="91"/>
    </row>
    <row r="78" customFormat="false" ht="12.75" hidden="false" customHeight="false" outlineLevel="0" collapsed="false">
      <c r="A78" s="86" t="n">
        <v>42460</v>
      </c>
      <c r="B78" s="87" t="n">
        <v>441</v>
      </c>
      <c r="C78" s="88" t="s">
        <v>12</v>
      </c>
      <c r="D78" s="88" t="s">
        <v>22</v>
      </c>
      <c r="E78" s="89"/>
      <c r="F78" s="90"/>
      <c r="G78" s="89" t="n">
        <v>8219.01</v>
      </c>
      <c r="H78" s="90" t="n">
        <v>36</v>
      </c>
      <c r="I78" s="88" t="s">
        <v>752</v>
      </c>
      <c r="J78" s="91"/>
      <c r="K78" s="101" t="s">
        <v>753</v>
      </c>
    </row>
    <row r="79" customFormat="false" ht="12.75" hidden="false" customHeight="false" outlineLevel="0" collapsed="false">
      <c r="A79" s="86" t="n">
        <v>42460</v>
      </c>
      <c r="B79" s="87" t="n">
        <v>378</v>
      </c>
      <c r="C79" s="88" t="s">
        <v>16</v>
      </c>
      <c r="D79" s="88" t="s">
        <v>25</v>
      </c>
      <c r="E79" s="89" t="n">
        <v>8219.01</v>
      </c>
      <c r="F79" s="90" t="n">
        <v>36</v>
      </c>
      <c r="G79" s="89"/>
      <c r="H79" s="90"/>
      <c r="I79" s="88" t="s">
        <v>754</v>
      </c>
      <c r="J79" s="91"/>
    </row>
    <row r="80" customFormat="false" ht="12.75" hidden="false" customHeight="false" outlineLevel="0" collapsed="false">
      <c r="A80" s="86" t="n">
        <v>42460</v>
      </c>
      <c r="B80" s="87" t="n">
        <v>442</v>
      </c>
      <c r="C80" s="88" t="s">
        <v>12</v>
      </c>
      <c r="D80" s="88" t="s">
        <v>22</v>
      </c>
      <c r="E80" s="89"/>
      <c r="F80" s="90"/>
      <c r="G80" s="89" t="n">
        <v>8920</v>
      </c>
      <c r="H80" s="90" t="n">
        <v>37</v>
      </c>
      <c r="I80" s="88" t="s">
        <v>752</v>
      </c>
      <c r="J80" s="91"/>
      <c r="K80" s="101" t="s">
        <v>755</v>
      </c>
    </row>
    <row r="81" customFormat="false" ht="12.75" hidden="false" customHeight="false" outlineLevel="0" collapsed="false">
      <c r="A81" s="86" t="n">
        <v>42460</v>
      </c>
      <c r="B81" s="87" t="n">
        <v>379</v>
      </c>
      <c r="C81" s="88" t="s">
        <v>16</v>
      </c>
      <c r="D81" s="88" t="s">
        <v>25</v>
      </c>
      <c r="E81" s="89" t="n">
        <v>8920</v>
      </c>
      <c r="F81" s="90" t="n">
        <v>37</v>
      </c>
      <c r="G81" s="89"/>
      <c r="H81" s="90"/>
      <c r="I81" s="88" t="s">
        <v>754</v>
      </c>
      <c r="J81" s="91"/>
    </row>
    <row r="82" customFormat="false" ht="12.75" hidden="false" customHeight="false" outlineLevel="0" collapsed="false">
      <c r="A82" s="86" t="n">
        <v>42460</v>
      </c>
      <c r="B82" s="87" t="n">
        <v>443</v>
      </c>
      <c r="C82" s="88" t="s">
        <v>12</v>
      </c>
      <c r="D82" s="88" t="s">
        <v>46</v>
      </c>
      <c r="E82" s="89"/>
      <c r="F82" s="90"/>
      <c r="G82" s="89" t="n">
        <v>5069.22</v>
      </c>
      <c r="H82" s="90" t="n">
        <v>38</v>
      </c>
      <c r="I82" s="88" t="s">
        <v>756</v>
      </c>
      <c r="J82" s="91"/>
      <c r="K82" s="101" t="s">
        <v>757</v>
      </c>
    </row>
    <row r="83" customFormat="false" ht="12.75" hidden="false" customHeight="false" outlineLevel="0" collapsed="false">
      <c r="A83" s="86" t="n">
        <v>42460</v>
      </c>
      <c r="B83" s="87" t="n">
        <v>380</v>
      </c>
      <c r="C83" s="88" t="s">
        <v>16</v>
      </c>
      <c r="D83" s="88" t="s">
        <v>49</v>
      </c>
      <c r="E83" s="89" t="n">
        <v>5069.22</v>
      </c>
      <c r="F83" s="90" t="n">
        <v>38</v>
      </c>
      <c r="G83" s="89"/>
      <c r="H83" s="90"/>
      <c r="I83" s="88" t="s">
        <v>758</v>
      </c>
      <c r="J83" s="91"/>
    </row>
    <row r="84" customFormat="false" ht="15" hidden="false" customHeight="false" outlineLevel="0" collapsed="false">
      <c r="A84" s="102"/>
      <c r="B84" s="103"/>
      <c r="C84" s="102"/>
      <c r="D84" s="102"/>
      <c r="E84" s="104"/>
      <c r="F84" s="105"/>
      <c r="G84" s="104"/>
      <c r="H84" s="105"/>
      <c r="I84" s="102"/>
    </row>
  </sheetData>
  <autoFilter ref="A4:N83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28"/>
    <col collapsed="false" customWidth="true" hidden="false" outlineLevel="0" max="3" min="3" style="0" width="43.99"/>
  </cols>
  <sheetData>
    <row r="2" customFormat="false" ht="12.75" hidden="false" customHeight="false" outlineLevel="0" collapsed="false">
      <c r="A2" s="92" t="s">
        <v>655</v>
      </c>
      <c r="B2" s="92" t="s">
        <v>313</v>
      </c>
      <c r="C2" s="92" t="s">
        <v>314</v>
      </c>
      <c r="D2" s="92" t="s">
        <v>315</v>
      </c>
      <c r="E2" s="92" t="s">
        <v>316</v>
      </c>
      <c r="F2" s="92" t="s">
        <v>759</v>
      </c>
      <c r="G2" s="92" t="s">
        <v>760</v>
      </c>
      <c r="H2" s="92" t="s">
        <v>319</v>
      </c>
      <c r="I2" s="54" t="n">
        <v>6628.56</v>
      </c>
      <c r="J2" s="92" t="s">
        <v>320</v>
      </c>
      <c r="K2" s="92" t="s">
        <v>321</v>
      </c>
      <c r="L2" s="92"/>
    </row>
    <row r="3" customFormat="false" ht="12.75" hidden="false" customHeight="false" outlineLevel="0" collapsed="false">
      <c r="A3" s="92" t="s">
        <v>537</v>
      </c>
      <c r="B3" s="92" t="s">
        <v>313</v>
      </c>
      <c r="C3" s="92" t="s">
        <v>314</v>
      </c>
      <c r="D3" s="92" t="s">
        <v>315</v>
      </c>
      <c r="E3" s="92" t="s">
        <v>316</v>
      </c>
      <c r="F3" s="92" t="s">
        <v>761</v>
      </c>
      <c r="G3" s="92" t="s">
        <v>762</v>
      </c>
      <c r="H3" s="92" t="s">
        <v>319</v>
      </c>
      <c r="I3" s="54" t="n">
        <v>8444.6</v>
      </c>
      <c r="J3" s="92" t="s">
        <v>320</v>
      </c>
      <c r="K3" s="92" t="s">
        <v>321</v>
      </c>
      <c r="L3" s="92" t="s">
        <v>763</v>
      </c>
    </row>
    <row r="4" customFormat="false" ht="12.75" hidden="false" customHeight="false" outlineLevel="0" collapsed="false">
      <c r="A4" s="92" t="s">
        <v>648</v>
      </c>
      <c r="B4" s="92" t="s">
        <v>313</v>
      </c>
      <c r="C4" s="92" t="s">
        <v>314</v>
      </c>
      <c r="D4" s="92" t="s">
        <v>315</v>
      </c>
      <c r="E4" s="92" t="s">
        <v>316</v>
      </c>
      <c r="F4" s="92" t="s">
        <v>764</v>
      </c>
      <c r="G4" s="92" t="s">
        <v>765</v>
      </c>
      <c r="H4" s="92" t="s">
        <v>319</v>
      </c>
      <c r="I4" s="54" t="n">
        <v>12474.3</v>
      </c>
      <c r="J4" s="92" t="s">
        <v>320</v>
      </c>
      <c r="K4" s="92" t="s">
        <v>321</v>
      </c>
      <c r="L4" s="92"/>
    </row>
    <row r="5" customFormat="false" ht="12.75" hidden="false" customHeight="false" outlineLevel="0" collapsed="false">
      <c r="A5" s="92" t="s">
        <v>659</v>
      </c>
      <c r="B5" s="92" t="s">
        <v>313</v>
      </c>
      <c r="C5" s="92" t="s">
        <v>314</v>
      </c>
      <c r="D5" s="92" t="s">
        <v>315</v>
      </c>
      <c r="E5" s="92" t="s">
        <v>316</v>
      </c>
      <c r="F5" s="92" t="s">
        <v>766</v>
      </c>
      <c r="G5" s="92" t="s">
        <v>767</v>
      </c>
      <c r="H5" s="92" t="s">
        <v>319</v>
      </c>
      <c r="I5" s="54" t="n">
        <v>1135.64</v>
      </c>
      <c r="J5" s="92" t="s">
        <v>320</v>
      </c>
      <c r="K5" s="92" t="s">
        <v>321</v>
      </c>
      <c r="L5" s="92"/>
    </row>
    <row r="6" customFormat="false" ht="12.75" hidden="false" customHeight="false" outlineLevel="0" collapsed="false">
      <c r="A6" s="92" t="s">
        <v>652</v>
      </c>
      <c r="B6" s="92" t="s">
        <v>313</v>
      </c>
      <c r="C6" s="92" t="s">
        <v>314</v>
      </c>
      <c r="D6" s="92" t="s">
        <v>315</v>
      </c>
      <c r="E6" s="92" t="s">
        <v>316</v>
      </c>
      <c r="F6" s="92" t="s">
        <v>768</v>
      </c>
      <c r="G6" s="92" t="s">
        <v>769</v>
      </c>
      <c r="H6" s="92" t="s">
        <v>319</v>
      </c>
      <c r="I6" s="54" t="n">
        <v>1250.87</v>
      </c>
      <c r="J6" s="92" t="s">
        <v>320</v>
      </c>
      <c r="K6" s="92" t="s">
        <v>321</v>
      </c>
      <c r="L6" s="92"/>
    </row>
    <row r="7" customFormat="false" ht="12.75" hidden="false" customHeight="false" outlineLevel="0" collapsed="false">
      <c r="A7" s="92" t="s">
        <v>657</v>
      </c>
      <c r="B7" s="92" t="s">
        <v>313</v>
      </c>
      <c r="C7" s="92" t="s">
        <v>314</v>
      </c>
      <c r="D7" s="92" t="s">
        <v>315</v>
      </c>
      <c r="E7" s="92" t="s">
        <v>316</v>
      </c>
      <c r="F7" s="92" t="s">
        <v>770</v>
      </c>
      <c r="G7" s="92" t="s">
        <v>771</v>
      </c>
      <c r="H7" s="92" t="s">
        <v>319</v>
      </c>
      <c r="I7" s="54" t="n">
        <v>854.27</v>
      </c>
      <c r="J7" s="92" t="s">
        <v>320</v>
      </c>
      <c r="K7" s="92" t="s">
        <v>321</v>
      </c>
      <c r="L7" s="92"/>
    </row>
    <row r="8" customFormat="false" ht="12.75" hidden="false" customHeight="false" outlineLevel="0" collapsed="false">
      <c r="A8" s="92" t="s">
        <v>663</v>
      </c>
      <c r="B8" s="92" t="s">
        <v>313</v>
      </c>
      <c r="C8" s="92" t="s">
        <v>314</v>
      </c>
      <c r="D8" s="92" t="s">
        <v>315</v>
      </c>
      <c r="E8" s="92" t="s">
        <v>316</v>
      </c>
      <c r="F8" s="92" t="s">
        <v>772</v>
      </c>
      <c r="G8" s="92" t="s">
        <v>773</v>
      </c>
      <c r="H8" s="92" t="s">
        <v>319</v>
      </c>
      <c r="I8" s="54" t="n">
        <v>334425.53</v>
      </c>
      <c r="J8" s="92" t="s">
        <v>320</v>
      </c>
      <c r="K8" s="92" t="s">
        <v>321</v>
      </c>
      <c r="L8" s="92"/>
    </row>
    <row r="9" customFormat="false" ht="12.75" hidden="false" customHeight="false" outlineLevel="0" collapsed="false">
      <c r="A9" s="92" t="s">
        <v>668</v>
      </c>
      <c r="B9" s="92" t="s">
        <v>313</v>
      </c>
      <c r="C9" s="92" t="s">
        <v>314</v>
      </c>
      <c r="D9" s="92" t="s">
        <v>315</v>
      </c>
      <c r="E9" s="92" t="s">
        <v>316</v>
      </c>
      <c r="F9" s="92" t="s">
        <v>774</v>
      </c>
      <c r="G9" s="92" t="s">
        <v>775</v>
      </c>
      <c r="H9" s="92" t="s">
        <v>319</v>
      </c>
      <c r="I9" s="54" t="n">
        <v>286416.01</v>
      </c>
      <c r="J9" s="92" t="s">
        <v>320</v>
      </c>
      <c r="K9" s="92" t="s">
        <v>321</v>
      </c>
      <c r="L9" s="92"/>
    </row>
    <row r="10" customFormat="false" ht="12.75" hidden="false" customHeight="false" outlineLevel="0" collapsed="false">
      <c r="A10" s="92" t="s">
        <v>670</v>
      </c>
      <c r="B10" s="92" t="s">
        <v>313</v>
      </c>
      <c r="C10" s="92" t="s">
        <v>314</v>
      </c>
      <c r="D10" s="92" t="s">
        <v>315</v>
      </c>
      <c r="E10" s="92" t="s">
        <v>316</v>
      </c>
      <c r="F10" s="92" t="s">
        <v>776</v>
      </c>
      <c r="G10" s="92" t="s">
        <v>777</v>
      </c>
      <c r="H10" s="92" t="s">
        <v>319</v>
      </c>
      <c r="I10" s="54" t="n">
        <v>5765.86</v>
      </c>
      <c r="J10" s="92" t="s">
        <v>320</v>
      </c>
      <c r="K10" s="92" t="s">
        <v>321</v>
      </c>
      <c r="L10" s="92"/>
    </row>
    <row r="11" customFormat="false" ht="12.75" hidden="false" customHeight="false" outlineLevel="0" collapsed="false">
      <c r="A11" s="92" t="s">
        <v>664</v>
      </c>
      <c r="B11" s="92" t="s">
        <v>313</v>
      </c>
      <c r="C11" s="92" t="s">
        <v>314</v>
      </c>
      <c r="D11" s="92" t="s">
        <v>315</v>
      </c>
      <c r="E11" s="92" t="s">
        <v>316</v>
      </c>
      <c r="F11" s="92" t="s">
        <v>778</v>
      </c>
      <c r="G11" s="92" t="s">
        <v>779</v>
      </c>
      <c r="H11" s="92" t="s">
        <v>319</v>
      </c>
      <c r="I11" s="54" t="n">
        <v>35090</v>
      </c>
      <c r="J11" s="92" t="s">
        <v>320</v>
      </c>
      <c r="K11" s="92" t="s">
        <v>321</v>
      </c>
      <c r="L11" s="92"/>
    </row>
    <row r="12" customFormat="false" ht="12.75" hidden="false" customHeight="false" outlineLevel="0" collapsed="false">
      <c r="A12" s="92" t="s">
        <v>673</v>
      </c>
      <c r="B12" s="92" t="s">
        <v>313</v>
      </c>
      <c r="C12" s="92" t="s">
        <v>314</v>
      </c>
      <c r="D12" s="92" t="s">
        <v>315</v>
      </c>
      <c r="E12" s="92" t="s">
        <v>316</v>
      </c>
      <c r="F12" s="92" t="s">
        <v>780</v>
      </c>
      <c r="G12" s="92" t="s">
        <v>781</v>
      </c>
      <c r="H12" s="92" t="s">
        <v>319</v>
      </c>
      <c r="I12" s="54" t="n">
        <v>8156.01</v>
      </c>
      <c r="J12" s="92" t="s">
        <v>320</v>
      </c>
      <c r="K12" s="92" t="s">
        <v>321</v>
      </c>
      <c r="L12" s="92"/>
    </row>
    <row r="13" customFormat="false" ht="12.75" hidden="false" customHeight="false" outlineLevel="0" collapsed="false">
      <c r="A13" s="92" t="s">
        <v>676</v>
      </c>
      <c r="B13" s="92" t="s">
        <v>313</v>
      </c>
      <c r="C13" s="92" t="s">
        <v>314</v>
      </c>
      <c r="D13" s="92" t="s">
        <v>315</v>
      </c>
      <c r="E13" s="92" t="s">
        <v>316</v>
      </c>
      <c r="F13" s="92" t="s">
        <v>782</v>
      </c>
      <c r="G13" s="92" t="s">
        <v>783</v>
      </c>
      <c r="H13" s="92" t="s">
        <v>319</v>
      </c>
      <c r="I13" s="54" t="n">
        <v>10276.31</v>
      </c>
      <c r="J13" s="92" t="s">
        <v>320</v>
      </c>
      <c r="K13" s="92" t="s">
        <v>321</v>
      </c>
      <c r="L13" s="92"/>
    </row>
    <row r="14" customFormat="false" ht="12.75" hidden="false" customHeight="false" outlineLevel="0" collapsed="false">
      <c r="A14" s="92" t="s">
        <v>679</v>
      </c>
      <c r="B14" s="92" t="s">
        <v>313</v>
      </c>
      <c r="C14" s="92" t="s">
        <v>314</v>
      </c>
      <c r="D14" s="92" t="s">
        <v>315</v>
      </c>
      <c r="E14" s="92" t="s">
        <v>316</v>
      </c>
      <c r="F14" s="92" t="s">
        <v>784</v>
      </c>
      <c r="G14" s="92" t="s">
        <v>785</v>
      </c>
      <c r="H14" s="92" t="s">
        <v>319</v>
      </c>
      <c r="I14" s="54" t="n">
        <v>2091.51</v>
      </c>
      <c r="J14" s="92" t="s">
        <v>320</v>
      </c>
      <c r="K14" s="92" t="s">
        <v>321</v>
      </c>
      <c r="L14" s="92"/>
    </row>
    <row r="15" customFormat="false" ht="12.75" hidden="false" customHeight="false" outlineLevel="0" collapsed="false">
      <c r="A15" s="92" t="s">
        <v>682</v>
      </c>
      <c r="B15" s="92" t="s">
        <v>313</v>
      </c>
      <c r="C15" s="92" t="s">
        <v>314</v>
      </c>
      <c r="D15" s="92" t="s">
        <v>315</v>
      </c>
      <c r="E15" s="92" t="s">
        <v>316</v>
      </c>
      <c r="F15" s="92" t="s">
        <v>786</v>
      </c>
      <c r="G15" s="92" t="s">
        <v>787</v>
      </c>
      <c r="H15" s="92" t="s">
        <v>319</v>
      </c>
      <c r="I15" s="54" t="n">
        <v>323469.93</v>
      </c>
      <c r="J15" s="92" t="s">
        <v>320</v>
      </c>
      <c r="K15" s="92" t="s">
        <v>321</v>
      </c>
      <c r="L15" s="92"/>
    </row>
    <row r="16" customFormat="false" ht="12.75" hidden="false" customHeight="false" outlineLevel="0" collapsed="false">
      <c r="A16" s="92" t="s">
        <v>683</v>
      </c>
      <c r="B16" s="92" t="s">
        <v>313</v>
      </c>
      <c r="C16" s="92" t="s">
        <v>314</v>
      </c>
      <c r="D16" s="92" t="s">
        <v>315</v>
      </c>
      <c r="E16" s="92" t="s">
        <v>316</v>
      </c>
      <c r="F16" s="92" t="s">
        <v>788</v>
      </c>
      <c r="G16" s="92" t="s">
        <v>789</v>
      </c>
      <c r="H16" s="92" t="s">
        <v>319</v>
      </c>
      <c r="I16" s="54" t="n">
        <v>7359.78</v>
      </c>
      <c r="J16" s="92" t="s">
        <v>320</v>
      </c>
      <c r="K16" s="92" t="s">
        <v>321</v>
      </c>
      <c r="L16" s="92"/>
    </row>
    <row r="17" customFormat="false" ht="12.75" hidden="false" customHeight="false" outlineLevel="0" collapsed="false">
      <c r="A17" s="92" t="s">
        <v>686</v>
      </c>
      <c r="B17" s="92" t="s">
        <v>313</v>
      </c>
      <c r="C17" s="92" t="s">
        <v>314</v>
      </c>
      <c r="D17" s="92" t="s">
        <v>315</v>
      </c>
      <c r="E17" s="92" t="s">
        <v>316</v>
      </c>
      <c r="F17" s="92" t="s">
        <v>790</v>
      </c>
      <c r="G17" s="92" t="s">
        <v>791</v>
      </c>
      <c r="H17" s="92" t="s">
        <v>319</v>
      </c>
      <c r="I17" s="54" t="n">
        <v>1110.12</v>
      </c>
      <c r="J17" s="92" t="s">
        <v>320</v>
      </c>
      <c r="K17" s="92" t="s">
        <v>321</v>
      </c>
      <c r="L17" s="92"/>
    </row>
    <row r="18" customFormat="false" ht="12.75" hidden="false" customHeight="false" outlineLevel="0" collapsed="false">
      <c r="A18" s="92" t="s">
        <v>691</v>
      </c>
      <c r="B18" s="92" t="s">
        <v>313</v>
      </c>
      <c r="C18" s="92" t="s">
        <v>314</v>
      </c>
      <c r="D18" s="92" t="s">
        <v>315</v>
      </c>
      <c r="E18" s="92" t="s">
        <v>316</v>
      </c>
      <c r="F18" s="92" t="s">
        <v>792</v>
      </c>
      <c r="G18" s="92" t="s">
        <v>793</v>
      </c>
      <c r="H18" s="92" t="s">
        <v>319</v>
      </c>
      <c r="I18" s="54" t="n">
        <v>6124.8</v>
      </c>
      <c r="J18" s="92" t="s">
        <v>320</v>
      </c>
      <c r="K18" s="92" t="s">
        <v>321</v>
      </c>
      <c r="L18" s="92"/>
    </row>
    <row r="19" customFormat="false" ht="12.75" hidden="false" customHeight="false" outlineLevel="0" collapsed="false">
      <c r="A19" s="92" t="s">
        <v>694</v>
      </c>
      <c r="B19" s="92" t="s">
        <v>313</v>
      </c>
      <c r="C19" s="92" t="s">
        <v>314</v>
      </c>
      <c r="D19" s="92" t="s">
        <v>315</v>
      </c>
      <c r="E19" s="92" t="s">
        <v>316</v>
      </c>
      <c r="F19" s="92" t="s">
        <v>794</v>
      </c>
      <c r="G19" s="92" t="s">
        <v>795</v>
      </c>
      <c r="H19" s="92" t="s">
        <v>319</v>
      </c>
      <c r="I19" s="54" t="n">
        <v>588199.16</v>
      </c>
      <c r="J19" s="92" t="s">
        <v>320</v>
      </c>
      <c r="K19" s="92" t="s">
        <v>321</v>
      </c>
      <c r="L19" s="92"/>
    </row>
    <row r="20" customFormat="false" ht="12.75" hidden="false" customHeight="false" outlineLevel="0" collapsed="false">
      <c r="A20" s="92" t="s">
        <v>697</v>
      </c>
      <c r="B20" s="92" t="s">
        <v>313</v>
      </c>
      <c r="C20" s="92" t="s">
        <v>314</v>
      </c>
      <c r="D20" s="92" t="s">
        <v>315</v>
      </c>
      <c r="E20" s="92" t="s">
        <v>316</v>
      </c>
      <c r="F20" s="92" t="s">
        <v>796</v>
      </c>
      <c r="G20" s="92" t="s">
        <v>797</v>
      </c>
      <c r="H20" s="92" t="s">
        <v>319</v>
      </c>
      <c r="I20" s="54" t="n">
        <v>27815.48</v>
      </c>
      <c r="J20" s="92" t="s">
        <v>320</v>
      </c>
      <c r="K20" s="92" t="s">
        <v>321</v>
      </c>
      <c r="L20" s="92"/>
    </row>
    <row r="21" customFormat="false" ht="12.75" hidden="false" customHeight="false" outlineLevel="0" collapsed="false">
      <c r="A21" s="106" t="s">
        <v>798</v>
      </c>
      <c r="B21" s="106" t="s">
        <v>313</v>
      </c>
      <c r="C21" s="106" t="s">
        <v>314</v>
      </c>
      <c r="D21" s="106" t="s">
        <v>315</v>
      </c>
      <c r="E21" s="106" t="s">
        <v>316</v>
      </c>
      <c r="F21" s="106" t="s">
        <v>799</v>
      </c>
      <c r="G21" s="106" t="s">
        <v>800</v>
      </c>
      <c r="H21" s="106" t="s">
        <v>319</v>
      </c>
      <c r="I21" s="107" t="n">
        <v>3045</v>
      </c>
      <c r="J21" s="106" t="s">
        <v>320</v>
      </c>
      <c r="K21" s="106" t="s">
        <v>321</v>
      </c>
      <c r="L21" s="92"/>
    </row>
    <row r="22" customFormat="false" ht="12.75" hidden="false" customHeight="false" outlineLevel="0" collapsed="false">
      <c r="A22" s="106" t="s">
        <v>801</v>
      </c>
      <c r="B22" s="106" t="s">
        <v>313</v>
      </c>
      <c r="C22" s="106" t="s">
        <v>314</v>
      </c>
      <c r="D22" s="106" t="s">
        <v>315</v>
      </c>
      <c r="E22" s="106" t="s">
        <v>316</v>
      </c>
      <c r="F22" s="106" t="s">
        <v>802</v>
      </c>
      <c r="G22" s="106" t="s">
        <v>803</v>
      </c>
      <c r="H22" s="106" t="s">
        <v>319</v>
      </c>
      <c r="I22" s="107" t="n">
        <v>3457.99</v>
      </c>
      <c r="J22" s="106" t="s">
        <v>320</v>
      </c>
      <c r="K22" s="106" t="s">
        <v>321</v>
      </c>
      <c r="L22" s="92"/>
    </row>
    <row r="23" customFormat="false" ht="12.75" hidden="false" customHeight="false" outlineLevel="0" collapsed="false">
      <c r="A23" s="101" t="s">
        <v>706</v>
      </c>
      <c r="B23" s="101" t="s">
        <v>313</v>
      </c>
      <c r="C23" s="101" t="s">
        <v>314</v>
      </c>
      <c r="D23" s="101" t="s">
        <v>315</v>
      </c>
      <c r="E23" s="101" t="s">
        <v>316</v>
      </c>
      <c r="F23" s="101" t="s">
        <v>804</v>
      </c>
      <c r="G23" s="101" t="s">
        <v>805</v>
      </c>
      <c r="H23" s="101" t="s">
        <v>319</v>
      </c>
      <c r="I23" s="54" t="n">
        <v>99334.42</v>
      </c>
      <c r="J23" s="101" t="s">
        <v>320</v>
      </c>
      <c r="K23" s="101" t="s">
        <v>321</v>
      </c>
      <c r="L23" s="101"/>
    </row>
    <row r="24" customFormat="false" ht="12.75" hidden="false" customHeight="false" outlineLevel="0" collapsed="false">
      <c r="A24" s="101" t="s">
        <v>710</v>
      </c>
      <c r="B24" s="101" t="s">
        <v>313</v>
      </c>
      <c r="C24" s="101" t="s">
        <v>314</v>
      </c>
      <c r="D24" s="101" t="s">
        <v>315</v>
      </c>
      <c r="E24" s="101" t="s">
        <v>316</v>
      </c>
      <c r="F24" s="101" t="s">
        <v>806</v>
      </c>
      <c r="G24" s="101" t="s">
        <v>807</v>
      </c>
      <c r="H24" s="101" t="s">
        <v>319</v>
      </c>
      <c r="I24" s="54" t="n">
        <v>4876.42</v>
      </c>
      <c r="J24" s="101" t="s">
        <v>320</v>
      </c>
      <c r="K24" s="101" t="s">
        <v>321</v>
      </c>
      <c r="L24" s="101"/>
    </row>
    <row r="25" customFormat="false" ht="12.75" hidden="false" customHeight="false" outlineLevel="0" collapsed="false">
      <c r="A25" s="101" t="s">
        <v>707</v>
      </c>
      <c r="B25" s="101" t="s">
        <v>313</v>
      </c>
      <c r="C25" s="101" t="s">
        <v>314</v>
      </c>
      <c r="D25" s="101" t="s">
        <v>315</v>
      </c>
      <c r="E25" s="101" t="s">
        <v>316</v>
      </c>
      <c r="F25" s="101" t="s">
        <v>808</v>
      </c>
      <c r="G25" s="101" t="s">
        <v>809</v>
      </c>
      <c r="H25" s="101" t="s">
        <v>319</v>
      </c>
      <c r="I25" s="54" t="n">
        <v>89722.75</v>
      </c>
      <c r="J25" s="101" t="s">
        <v>320</v>
      </c>
      <c r="K25" s="101" t="s">
        <v>321</v>
      </c>
      <c r="L25" s="101"/>
    </row>
    <row r="26" customFormat="false" ht="12.75" hidden="false" customHeight="false" outlineLevel="0" collapsed="false">
      <c r="A26" s="101" t="s">
        <v>711</v>
      </c>
      <c r="B26" s="101" t="s">
        <v>313</v>
      </c>
      <c r="C26" s="101" t="s">
        <v>314</v>
      </c>
      <c r="D26" s="101" t="s">
        <v>315</v>
      </c>
      <c r="E26" s="101" t="s">
        <v>316</v>
      </c>
      <c r="F26" s="101" t="s">
        <v>810</v>
      </c>
      <c r="G26" s="101" t="s">
        <v>811</v>
      </c>
      <c r="H26" s="101" t="s">
        <v>319</v>
      </c>
      <c r="I26" s="54" t="n">
        <v>9420.13</v>
      </c>
      <c r="J26" s="101" t="s">
        <v>320</v>
      </c>
      <c r="K26" s="101" t="s">
        <v>321</v>
      </c>
      <c r="L26" s="101"/>
    </row>
    <row r="27" customFormat="false" ht="12.75" hidden="false" customHeight="false" outlineLevel="0" collapsed="false">
      <c r="A27" s="92" t="s">
        <v>700</v>
      </c>
      <c r="B27" s="92" t="s">
        <v>313</v>
      </c>
      <c r="C27" s="92" t="s">
        <v>314</v>
      </c>
      <c r="D27" s="92" t="s">
        <v>315</v>
      </c>
      <c r="E27" s="92" t="s">
        <v>316</v>
      </c>
      <c r="F27" s="92" t="s">
        <v>812</v>
      </c>
      <c r="G27" s="92" t="s">
        <v>813</v>
      </c>
      <c r="H27" s="92" t="s">
        <v>319</v>
      </c>
      <c r="I27" s="54" t="n">
        <v>4880.7</v>
      </c>
      <c r="J27" s="92" t="s">
        <v>320</v>
      </c>
      <c r="K27" s="92" t="s">
        <v>321</v>
      </c>
      <c r="L27" s="92"/>
    </row>
    <row r="28" customFormat="false" ht="12.75" hidden="false" customHeight="false" outlineLevel="0" collapsed="false">
      <c r="A28" s="106" t="s">
        <v>814</v>
      </c>
      <c r="B28" s="106" t="s">
        <v>313</v>
      </c>
      <c r="C28" s="106" t="s">
        <v>314</v>
      </c>
      <c r="D28" s="106" t="s">
        <v>315</v>
      </c>
      <c r="E28" s="106" t="s">
        <v>316</v>
      </c>
      <c r="F28" s="106" t="s">
        <v>815</v>
      </c>
      <c r="G28" s="106" t="s">
        <v>816</v>
      </c>
      <c r="H28" s="106" t="s">
        <v>319</v>
      </c>
      <c r="I28" s="107" t="n">
        <v>3828</v>
      </c>
      <c r="J28" s="106" t="s">
        <v>320</v>
      </c>
      <c r="K28" s="106" t="s">
        <v>321</v>
      </c>
      <c r="L28" s="92"/>
    </row>
    <row r="29" customFormat="false" ht="12.75" hidden="false" customHeight="false" outlineLevel="0" collapsed="false">
      <c r="A29" s="92" t="s">
        <v>719</v>
      </c>
      <c r="B29" s="92" t="s">
        <v>313</v>
      </c>
      <c r="C29" s="92" t="s">
        <v>314</v>
      </c>
      <c r="D29" s="92" t="s">
        <v>315</v>
      </c>
      <c r="E29" s="92" t="s">
        <v>316</v>
      </c>
      <c r="F29" s="92" t="s">
        <v>817</v>
      </c>
      <c r="G29" s="92" t="s">
        <v>818</v>
      </c>
      <c r="H29" s="92" t="s">
        <v>319</v>
      </c>
      <c r="I29" s="54" t="n">
        <v>1046.32</v>
      </c>
      <c r="J29" s="92" t="s">
        <v>320</v>
      </c>
      <c r="K29" s="92" t="s">
        <v>321</v>
      </c>
      <c r="L29" s="92"/>
    </row>
    <row r="30" customFormat="false" ht="12.75" hidden="false" customHeight="false" outlineLevel="0" collapsed="false">
      <c r="A30" s="92" t="s">
        <v>714</v>
      </c>
      <c r="B30" s="92" t="s">
        <v>313</v>
      </c>
      <c r="C30" s="92" t="s">
        <v>314</v>
      </c>
      <c r="D30" s="92" t="s">
        <v>315</v>
      </c>
      <c r="E30" s="92" t="s">
        <v>316</v>
      </c>
      <c r="F30" s="92" t="s">
        <v>819</v>
      </c>
      <c r="G30" s="92" t="s">
        <v>820</v>
      </c>
      <c r="H30" s="92" t="s">
        <v>319</v>
      </c>
      <c r="I30" s="54" t="n">
        <v>336108.89</v>
      </c>
      <c r="J30" s="92" t="s">
        <v>320</v>
      </c>
      <c r="K30" s="92" t="s">
        <v>321</v>
      </c>
      <c r="L30" s="92"/>
    </row>
    <row r="31" customFormat="false" ht="12.75" hidden="false" customHeight="false" outlineLevel="0" collapsed="false">
      <c r="A31" s="92" t="s">
        <v>716</v>
      </c>
      <c r="B31" s="92" t="s">
        <v>313</v>
      </c>
      <c r="C31" s="92" t="s">
        <v>314</v>
      </c>
      <c r="D31" s="92" t="s">
        <v>315</v>
      </c>
      <c r="E31" s="92" t="s">
        <v>316</v>
      </c>
      <c r="F31" s="92" t="s">
        <v>821</v>
      </c>
      <c r="G31" s="92" t="s">
        <v>822</v>
      </c>
      <c r="H31" s="92" t="s">
        <v>319</v>
      </c>
      <c r="I31" s="54" t="n">
        <v>6671.29</v>
      </c>
      <c r="J31" s="92" t="s">
        <v>320</v>
      </c>
      <c r="K31" s="92" t="s">
        <v>321</v>
      </c>
      <c r="L31" s="92"/>
    </row>
    <row r="32" customFormat="false" ht="12.75" hidden="false" customHeight="false" outlineLevel="0" collapsed="false">
      <c r="A32" s="106" t="s">
        <v>823</v>
      </c>
      <c r="B32" s="106" t="s">
        <v>313</v>
      </c>
      <c r="C32" s="106" t="s">
        <v>314</v>
      </c>
      <c r="D32" s="106" t="s">
        <v>315</v>
      </c>
      <c r="E32" s="106" t="s">
        <v>316</v>
      </c>
      <c r="F32" s="106" t="s">
        <v>824</v>
      </c>
      <c r="G32" s="106" t="s">
        <v>825</v>
      </c>
      <c r="H32" s="106" t="s">
        <v>319</v>
      </c>
      <c r="I32" s="107" t="n">
        <v>887.33</v>
      </c>
      <c r="J32" s="106" t="s">
        <v>320</v>
      </c>
      <c r="K32" s="106" t="s">
        <v>321</v>
      </c>
      <c r="L32" s="92"/>
    </row>
    <row r="33" customFormat="false" ht="12.75" hidden="false" customHeight="false" outlineLevel="0" collapsed="false">
      <c r="A33" s="92" t="s">
        <v>703</v>
      </c>
      <c r="B33" s="92" t="s">
        <v>313</v>
      </c>
      <c r="C33" s="92" t="s">
        <v>314</v>
      </c>
      <c r="D33" s="92" t="s">
        <v>315</v>
      </c>
      <c r="E33" s="92" t="s">
        <v>316</v>
      </c>
      <c r="F33" s="92" t="s">
        <v>826</v>
      </c>
      <c r="G33" s="92" t="s">
        <v>827</v>
      </c>
      <c r="H33" s="92" t="s">
        <v>319</v>
      </c>
      <c r="I33" s="54" t="n">
        <v>2055.81</v>
      </c>
      <c r="J33" s="92" t="s">
        <v>320</v>
      </c>
      <c r="K33" s="92" t="s">
        <v>321</v>
      </c>
      <c r="L33" s="92"/>
    </row>
    <row r="34" customFormat="false" ht="12.75" hidden="false" customHeight="false" outlineLevel="0" collapsed="false">
      <c r="A34" s="92" t="s">
        <v>722</v>
      </c>
      <c r="B34" s="92" t="s">
        <v>313</v>
      </c>
      <c r="C34" s="92" t="s">
        <v>314</v>
      </c>
      <c r="D34" s="92" t="s">
        <v>315</v>
      </c>
      <c r="E34" s="92" t="s">
        <v>316</v>
      </c>
      <c r="F34" s="92" t="s">
        <v>828</v>
      </c>
      <c r="G34" s="92" t="s">
        <v>829</v>
      </c>
      <c r="H34" s="92" t="s">
        <v>319</v>
      </c>
      <c r="I34" s="54" t="n">
        <v>6535.21</v>
      </c>
      <c r="J34" s="92" t="s">
        <v>320</v>
      </c>
      <c r="K34" s="92" t="s">
        <v>321</v>
      </c>
      <c r="L34" s="92"/>
    </row>
    <row r="35" customFormat="false" ht="12.75" hidden="false" customHeight="false" outlineLevel="0" collapsed="false">
      <c r="A35" s="92" t="s">
        <v>731</v>
      </c>
      <c r="B35" s="92" t="s">
        <v>313</v>
      </c>
      <c r="C35" s="92" t="s">
        <v>314</v>
      </c>
      <c r="D35" s="92" t="s">
        <v>315</v>
      </c>
      <c r="E35" s="92" t="s">
        <v>316</v>
      </c>
      <c r="F35" s="92" t="s">
        <v>830</v>
      </c>
      <c r="G35" s="92" t="s">
        <v>831</v>
      </c>
      <c r="H35" s="92" t="s">
        <v>319</v>
      </c>
      <c r="I35" s="54" t="n">
        <v>829.4</v>
      </c>
      <c r="J35" s="92" t="s">
        <v>320</v>
      </c>
      <c r="K35" s="92" t="s">
        <v>321</v>
      </c>
      <c r="L35" s="92"/>
    </row>
    <row r="36" customFormat="false" ht="12.75" hidden="false" customHeight="false" outlineLevel="0" collapsed="false">
      <c r="A36" s="92" t="s">
        <v>734</v>
      </c>
      <c r="B36" s="92" t="s">
        <v>313</v>
      </c>
      <c r="C36" s="92" t="s">
        <v>314</v>
      </c>
      <c r="D36" s="92" t="s">
        <v>315</v>
      </c>
      <c r="E36" s="92" t="s">
        <v>316</v>
      </c>
      <c r="F36" s="92" t="s">
        <v>832</v>
      </c>
      <c r="G36" s="92" t="s">
        <v>833</v>
      </c>
      <c r="H36" s="92" t="s">
        <v>319</v>
      </c>
      <c r="I36" s="54" t="n">
        <v>362475.73</v>
      </c>
      <c r="J36" s="92" t="s">
        <v>320</v>
      </c>
      <c r="K36" s="92" t="s">
        <v>321</v>
      </c>
      <c r="L36" s="92"/>
    </row>
    <row r="37" customFormat="false" ht="12.75" hidden="false" customHeight="false" outlineLevel="0" collapsed="false">
      <c r="A37" s="92" t="s">
        <v>728</v>
      </c>
      <c r="B37" s="92" t="s">
        <v>313</v>
      </c>
      <c r="C37" s="92" t="s">
        <v>314</v>
      </c>
      <c r="D37" s="92" t="s">
        <v>315</v>
      </c>
      <c r="E37" s="92" t="s">
        <v>316</v>
      </c>
      <c r="F37" s="92" t="s">
        <v>834</v>
      </c>
      <c r="G37" s="92" t="s">
        <v>835</v>
      </c>
      <c r="H37" s="92" t="s">
        <v>319</v>
      </c>
      <c r="I37" s="54" t="n">
        <v>4561.48</v>
      </c>
      <c r="J37" s="92" t="s">
        <v>320</v>
      </c>
      <c r="K37" s="92" t="s">
        <v>321</v>
      </c>
      <c r="L37" s="92"/>
    </row>
    <row r="38" customFormat="false" ht="12.75" hidden="false" customHeight="false" outlineLevel="0" collapsed="false">
      <c r="A38" s="92" t="s">
        <v>725</v>
      </c>
      <c r="B38" s="92" t="s">
        <v>313</v>
      </c>
      <c r="C38" s="92" t="s">
        <v>314</v>
      </c>
      <c r="D38" s="92" t="s">
        <v>315</v>
      </c>
      <c r="E38" s="92" t="s">
        <v>316</v>
      </c>
      <c r="F38" s="92" t="s">
        <v>836</v>
      </c>
      <c r="G38" s="92" t="s">
        <v>837</v>
      </c>
      <c r="H38" s="92" t="s">
        <v>319</v>
      </c>
      <c r="I38" s="54" t="n">
        <v>11820.01</v>
      </c>
      <c r="J38" s="92" t="s">
        <v>320</v>
      </c>
      <c r="K38" s="92" t="s">
        <v>321</v>
      </c>
      <c r="L38" s="92"/>
    </row>
    <row r="39" customFormat="false" ht="12.75" hidden="false" customHeight="false" outlineLevel="0" collapsed="false">
      <c r="A39" s="92" t="s">
        <v>740</v>
      </c>
      <c r="B39" s="92" t="s">
        <v>313</v>
      </c>
      <c r="C39" s="92" t="s">
        <v>314</v>
      </c>
      <c r="D39" s="92" t="s">
        <v>315</v>
      </c>
      <c r="E39" s="92" t="s">
        <v>316</v>
      </c>
      <c r="F39" s="92" t="s">
        <v>838</v>
      </c>
      <c r="G39" s="92" t="s">
        <v>839</v>
      </c>
      <c r="H39" s="92" t="s">
        <v>319</v>
      </c>
      <c r="I39" s="54" t="n">
        <v>6124.8</v>
      </c>
      <c r="J39" s="92" t="s">
        <v>320</v>
      </c>
      <c r="K39" s="92" t="s">
        <v>321</v>
      </c>
      <c r="L39" s="92"/>
    </row>
    <row r="40" customFormat="false" ht="12.75" hidden="false" customHeight="false" outlineLevel="0" collapsed="false">
      <c r="A40" s="92" t="s">
        <v>737</v>
      </c>
      <c r="B40" s="92" t="s">
        <v>313</v>
      </c>
      <c r="C40" s="92" t="s">
        <v>314</v>
      </c>
      <c r="D40" s="92" t="s">
        <v>315</v>
      </c>
      <c r="E40" s="92" t="s">
        <v>316</v>
      </c>
      <c r="F40" s="92" t="s">
        <v>840</v>
      </c>
      <c r="G40" s="92" t="s">
        <v>841</v>
      </c>
      <c r="H40" s="92" t="s">
        <v>319</v>
      </c>
      <c r="I40" s="54" t="n">
        <v>2800.54</v>
      </c>
      <c r="J40" s="92" t="s">
        <v>320</v>
      </c>
      <c r="K40" s="92" t="s">
        <v>321</v>
      </c>
      <c r="L40" s="92"/>
    </row>
    <row r="41" customFormat="false" ht="12.75" hidden="false" customHeight="false" outlineLevel="0" collapsed="false">
      <c r="A41" s="92" t="s">
        <v>743</v>
      </c>
      <c r="B41" s="92" t="s">
        <v>313</v>
      </c>
      <c r="C41" s="92" t="s">
        <v>314</v>
      </c>
      <c r="D41" s="92" t="s">
        <v>315</v>
      </c>
      <c r="E41" s="92" t="s">
        <v>316</v>
      </c>
      <c r="F41" s="92" t="s">
        <v>842</v>
      </c>
      <c r="G41" s="92" t="s">
        <v>843</v>
      </c>
      <c r="H41" s="92" t="s">
        <v>319</v>
      </c>
      <c r="I41" s="54" t="n">
        <v>8275.61</v>
      </c>
      <c r="J41" s="92" t="s">
        <v>320</v>
      </c>
      <c r="K41" s="92" t="s">
        <v>321</v>
      </c>
      <c r="L41" s="92"/>
    </row>
    <row r="42" customFormat="false" ht="12.75" hidden="false" customHeight="false" outlineLevel="0" collapsed="false">
      <c r="A42" s="92" t="s">
        <v>746</v>
      </c>
      <c r="B42" s="92" t="s">
        <v>313</v>
      </c>
      <c r="C42" s="92" t="s">
        <v>314</v>
      </c>
      <c r="D42" s="92" t="s">
        <v>315</v>
      </c>
      <c r="E42" s="92" t="s">
        <v>316</v>
      </c>
      <c r="F42" s="92" t="s">
        <v>844</v>
      </c>
      <c r="G42" s="92" t="s">
        <v>845</v>
      </c>
      <c r="H42" s="92" t="s">
        <v>319</v>
      </c>
      <c r="I42" s="54" t="n">
        <v>270569.94</v>
      </c>
      <c r="J42" s="92" t="s">
        <v>320</v>
      </c>
      <c r="K42" s="92" t="s">
        <v>321</v>
      </c>
      <c r="L42" s="92"/>
    </row>
    <row r="43" customFormat="false" ht="12.75" hidden="false" customHeight="false" outlineLevel="0" collapsed="false">
      <c r="A43" s="101" t="s">
        <v>749</v>
      </c>
      <c r="B43" s="101" t="s">
        <v>313</v>
      </c>
      <c r="C43" s="101" t="s">
        <v>314</v>
      </c>
      <c r="D43" s="101" t="s">
        <v>315</v>
      </c>
      <c r="E43" s="101" t="s">
        <v>316</v>
      </c>
      <c r="F43" s="101" t="s">
        <v>846</v>
      </c>
      <c r="G43" s="101" t="s">
        <v>847</v>
      </c>
      <c r="H43" s="101" t="s">
        <v>319</v>
      </c>
      <c r="I43" s="54" t="n">
        <v>13077.41</v>
      </c>
      <c r="J43" s="101" t="s">
        <v>320</v>
      </c>
      <c r="K43" s="101" t="s">
        <v>321</v>
      </c>
      <c r="L43" s="101"/>
    </row>
    <row r="44" customFormat="false" ht="12.75" hidden="false" customHeight="false" outlineLevel="0" collapsed="false">
      <c r="A44" s="101" t="s">
        <v>750</v>
      </c>
      <c r="B44" s="101" t="s">
        <v>313</v>
      </c>
      <c r="C44" s="101" t="s">
        <v>314</v>
      </c>
      <c r="D44" s="101" t="s">
        <v>315</v>
      </c>
      <c r="E44" s="101" t="s">
        <v>316</v>
      </c>
      <c r="F44" s="101" t="s">
        <v>848</v>
      </c>
      <c r="G44" s="101" t="s">
        <v>849</v>
      </c>
      <c r="H44" s="101" t="s">
        <v>319</v>
      </c>
      <c r="I44" s="54" t="n">
        <v>4141.2</v>
      </c>
      <c r="J44" s="101" t="s">
        <v>320</v>
      </c>
      <c r="K44" s="101" t="s">
        <v>321</v>
      </c>
      <c r="L44" s="101"/>
    </row>
    <row r="45" customFormat="false" ht="12.75" hidden="false" customHeight="false" outlineLevel="0" collapsed="false">
      <c r="A45" s="101" t="s">
        <v>708</v>
      </c>
      <c r="B45" s="101" t="s">
        <v>313</v>
      </c>
      <c r="C45" s="101" t="s">
        <v>314</v>
      </c>
      <c r="D45" s="101" t="s">
        <v>315</v>
      </c>
      <c r="E45" s="101" t="s">
        <v>316</v>
      </c>
      <c r="F45" s="101" t="s">
        <v>850</v>
      </c>
      <c r="G45" s="101" t="s">
        <v>851</v>
      </c>
      <c r="H45" s="101" t="s">
        <v>319</v>
      </c>
      <c r="I45" s="54" t="n">
        <v>209.68</v>
      </c>
      <c r="J45" s="101" t="s">
        <v>320</v>
      </c>
      <c r="K45" s="101" t="s">
        <v>321</v>
      </c>
      <c r="L45" s="101"/>
    </row>
    <row r="46" customFormat="false" ht="12.75" hidden="false" customHeight="false" outlineLevel="0" collapsed="false">
      <c r="A46" s="106" t="s">
        <v>852</v>
      </c>
      <c r="B46" s="106" t="s">
        <v>313</v>
      </c>
      <c r="C46" s="106" t="s">
        <v>314</v>
      </c>
      <c r="D46" s="106" t="s">
        <v>315</v>
      </c>
      <c r="E46" s="106" t="s">
        <v>316</v>
      </c>
      <c r="F46" s="106" t="s">
        <v>853</v>
      </c>
      <c r="G46" s="106" t="s">
        <v>854</v>
      </c>
      <c r="H46" s="106" t="s">
        <v>319</v>
      </c>
      <c r="I46" s="107" t="n">
        <v>854.92</v>
      </c>
      <c r="J46" s="106" t="s">
        <v>320</v>
      </c>
      <c r="K46" s="106" t="s">
        <v>321</v>
      </c>
      <c r="L46" s="92"/>
    </row>
    <row r="47" customFormat="false" ht="12.75" hidden="false" customHeight="false" outlineLevel="0" collapsed="false">
      <c r="A47" s="92" t="s">
        <v>755</v>
      </c>
      <c r="B47" s="92" t="s">
        <v>313</v>
      </c>
      <c r="C47" s="92" t="s">
        <v>314</v>
      </c>
      <c r="D47" s="92" t="s">
        <v>315</v>
      </c>
      <c r="E47" s="92" t="s">
        <v>316</v>
      </c>
      <c r="F47" s="92" t="s">
        <v>855</v>
      </c>
      <c r="G47" s="92" t="s">
        <v>856</v>
      </c>
      <c r="H47" s="92" t="s">
        <v>319</v>
      </c>
      <c r="I47" s="54" t="n">
        <v>8920.01</v>
      </c>
      <c r="J47" s="92" t="s">
        <v>320</v>
      </c>
      <c r="K47" s="92" t="s">
        <v>321</v>
      </c>
      <c r="L47" s="92"/>
    </row>
    <row r="48" customFormat="false" ht="12.75" hidden="false" customHeight="false" outlineLevel="0" collapsed="false">
      <c r="A48" s="92" t="s">
        <v>753</v>
      </c>
      <c r="B48" s="92" t="s">
        <v>313</v>
      </c>
      <c r="C48" s="92" t="s">
        <v>314</v>
      </c>
      <c r="D48" s="92" t="s">
        <v>315</v>
      </c>
      <c r="E48" s="92" t="s">
        <v>316</v>
      </c>
      <c r="F48" s="92" t="s">
        <v>857</v>
      </c>
      <c r="G48" s="92" t="s">
        <v>858</v>
      </c>
      <c r="H48" s="92" t="s">
        <v>319</v>
      </c>
      <c r="I48" s="54" t="n">
        <v>8219.01</v>
      </c>
      <c r="J48" s="92" t="s">
        <v>320</v>
      </c>
      <c r="K48" s="92" t="s">
        <v>321</v>
      </c>
      <c r="L48" s="92"/>
    </row>
    <row r="49" customFormat="false" ht="12.75" hidden="false" customHeight="false" outlineLevel="0" collapsed="false">
      <c r="A49" s="92" t="s">
        <v>757</v>
      </c>
      <c r="B49" s="92" t="s">
        <v>313</v>
      </c>
      <c r="C49" s="92" t="s">
        <v>314</v>
      </c>
      <c r="D49" s="92" t="s">
        <v>315</v>
      </c>
      <c r="E49" s="92" t="s">
        <v>316</v>
      </c>
      <c r="F49" s="92" t="s">
        <v>859</v>
      </c>
      <c r="G49" s="92" t="s">
        <v>860</v>
      </c>
      <c r="H49" s="92" t="s">
        <v>319</v>
      </c>
      <c r="I49" s="54" t="n">
        <v>5069.22</v>
      </c>
      <c r="J49" s="92" t="s">
        <v>320</v>
      </c>
      <c r="K49" s="92" t="s">
        <v>321</v>
      </c>
      <c r="L4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1" t="s">
        <v>861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862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62"/>
      <c r="G4" s="13" t="s">
        <v>5</v>
      </c>
      <c r="H4" s="62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5" hidden="false" customHeight="false" outlineLevel="0" collapsed="false">
      <c r="A5" s="16" t="n">
        <v>42461</v>
      </c>
      <c r="B5" s="64" t="n">
        <v>507</v>
      </c>
      <c r="C5" s="7" t="s">
        <v>12</v>
      </c>
      <c r="D5" s="7" t="s">
        <v>650</v>
      </c>
      <c r="E5" s="13"/>
      <c r="F5" s="62"/>
      <c r="G5" s="17" t="n">
        <v>80000</v>
      </c>
      <c r="H5" s="62"/>
      <c r="I5" s="12"/>
      <c r="J5" s="12"/>
      <c r="K5" s="12"/>
      <c r="L5" s="12"/>
      <c r="M5" s="15"/>
      <c r="N5" s="12"/>
    </row>
    <row r="6" customFormat="false" ht="15" hidden="false" customHeight="false" outlineLevel="0" collapsed="false">
      <c r="A6" s="44" t="n">
        <v>42478</v>
      </c>
      <c r="B6" s="68" t="n">
        <v>198</v>
      </c>
      <c r="C6" s="45" t="s">
        <v>12</v>
      </c>
      <c r="D6" s="45" t="s">
        <v>19</v>
      </c>
      <c r="E6" s="46"/>
      <c r="F6" s="108"/>
      <c r="G6" s="46" t="n">
        <v>6628.56</v>
      </c>
      <c r="H6" s="108"/>
      <c r="I6" s="45" t="s">
        <v>863</v>
      </c>
    </row>
    <row r="7" customFormat="false" ht="15" hidden="false" customHeight="false" outlineLevel="0" collapsed="false">
      <c r="A7" s="109" t="n">
        <v>42482</v>
      </c>
      <c r="B7" s="110" t="n">
        <v>268</v>
      </c>
      <c r="C7" s="111" t="s">
        <v>12</v>
      </c>
      <c r="D7" s="111" t="s">
        <v>34</v>
      </c>
      <c r="E7" s="112"/>
      <c r="F7" s="113"/>
      <c r="G7" s="112" t="n">
        <v>355779.11</v>
      </c>
      <c r="H7" s="113"/>
      <c r="I7" s="111" t="s">
        <v>864</v>
      </c>
    </row>
    <row r="8" customFormat="false" ht="15" hidden="false" customHeight="false" outlineLevel="0" collapsed="false">
      <c r="A8" s="16" t="n">
        <v>42482</v>
      </c>
      <c r="B8" s="64" t="n">
        <v>241</v>
      </c>
      <c r="C8" s="7" t="s">
        <v>16</v>
      </c>
      <c r="D8" s="7" t="s">
        <v>37</v>
      </c>
      <c r="E8" s="17" t="n">
        <v>355779.11</v>
      </c>
      <c r="G8" s="17"/>
      <c r="I8" s="7" t="s">
        <v>865</v>
      </c>
    </row>
    <row r="9" customFormat="false" ht="15" hidden="false" customHeight="false" outlineLevel="0" collapsed="false">
      <c r="A9" s="109" t="n">
        <v>42482</v>
      </c>
      <c r="B9" s="110" t="n">
        <v>269</v>
      </c>
      <c r="C9" s="111" t="s">
        <v>12</v>
      </c>
      <c r="D9" s="111" t="s">
        <v>34</v>
      </c>
      <c r="E9" s="112"/>
      <c r="F9" s="113"/>
      <c r="G9" s="112" t="n">
        <v>893.2</v>
      </c>
      <c r="H9" s="113"/>
      <c r="I9" s="111" t="s">
        <v>866</v>
      </c>
    </row>
    <row r="10" customFormat="false" ht="15" hidden="false" customHeight="false" outlineLevel="0" collapsed="false">
      <c r="A10" s="16" t="n">
        <v>42482</v>
      </c>
      <c r="B10" s="64" t="n">
        <v>242</v>
      </c>
      <c r="C10" s="7" t="s">
        <v>16</v>
      </c>
      <c r="D10" s="7" t="s">
        <v>37</v>
      </c>
      <c r="E10" s="17" t="n">
        <v>893.2</v>
      </c>
      <c r="G10" s="17"/>
      <c r="I10" s="7" t="s">
        <v>867</v>
      </c>
    </row>
    <row r="11" customFormat="false" ht="15" hidden="false" customHeight="false" outlineLevel="0" collapsed="false">
      <c r="A11" s="109" t="n">
        <v>42482</v>
      </c>
      <c r="B11" s="110" t="n">
        <v>270</v>
      </c>
      <c r="C11" s="111" t="s">
        <v>12</v>
      </c>
      <c r="D11" s="111" t="s">
        <v>34</v>
      </c>
      <c r="E11" s="112"/>
      <c r="F11" s="113"/>
      <c r="G11" s="112" t="n">
        <v>8939.09</v>
      </c>
      <c r="H11" s="113"/>
      <c r="I11" s="111" t="s">
        <v>864</v>
      </c>
    </row>
    <row r="12" customFormat="false" ht="15" hidden="false" customHeight="false" outlineLevel="0" collapsed="false">
      <c r="A12" s="16" t="n">
        <v>42482</v>
      </c>
      <c r="B12" s="64" t="n">
        <v>243</v>
      </c>
      <c r="C12" s="7" t="s">
        <v>16</v>
      </c>
      <c r="D12" s="7" t="s">
        <v>37</v>
      </c>
      <c r="E12" s="17" t="n">
        <v>8939.09</v>
      </c>
      <c r="G12" s="17"/>
      <c r="I12" s="7" t="s">
        <v>868</v>
      </c>
    </row>
    <row r="13" customFormat="false" ht="15" hidden="false" customHeight="false" outlineLevel="0" collapsed="false">
      <c r="A13" s="16" t="n">
        <v>42485</v>
      </c>
      <c r="B13" s="64" t="n">
        <v>310</v>
      </c>
      <c r="C13" s="7" t="s">
        <v>12</v>
      </c>
      <c r="D13" s="7" t="s">
        <v>46</v>
      </c>
      <c r="E13" s="17"/>
      <c r="G13" s="17" t="n">
        <v>7365.5</v>
      </c>
      <c r="I13" s="7" t="s">
        <v>869</v>
      </c>
    </row>
    <row r="14" customFormat="false" ht="15" hidden="false" customHeight="false" outlineLevel="0" collapsed="false">
      <c r="A14" s="16" t="n">
        <v>42485</v>
      </c>
      <c r="B14" s="64" t="n">
        <v>253</v>
      </c>
      <c r="C14" s="7" t="s">
        <v>16</v>
      </c>
      <c r="D14" s="7" t="s">
        <v>49</v>
      </c>
      <c r="E14" s="17" t="n">
        <v>7365.5</v>
      </c>
      <c r="G14" s="17"/>
      <c r="I14" s="7" t="s">
        <v>870</v>
      </c>
    </row>
    <row r="15" customFormat="false" ht="15" hidden="false" customHeight="false" outlineLevel="0" collapsed="false">
      <c r="A15" s="16" t="n">
        <v>42486</v>
      </c>
      <c r="B15" s="64" t="n">
        <v>326</v>
      </c>
      <c r="C15" s="7" t="s">
        <v>12</v>
      </c>
      <c r="D15" s="7" t="s">
        <v>46</v>
      </c>
      <c r="E15" s="17"/>
      <c r="G15" s="17" t="n">
        <v>3267.53</v>
      </c>
      <c r="I15" s="7" t="s">
        <v>871</v>
      </c>
    </row>
    <row r="16" customFormat="false" ht="15" hidden="false" customHeight="false" outlineLevel="0" collapsed="false">
      <c r="A16" s="16" t="n">
        <v>42486</v>
      </c>
      <c r="B16" s="64" t="n">
        <v>284</v>
      </c>
      <c r="C16" s="7" t="s">
        <v>16</v>
      </c>
      <c r="D16" s="7" t="s">
        <v>49</v>
      </c>
      <c r="E16" s="17" t="n">
        <v>3267.53</v>
      </c>
      <c r="G16" s="17"/>
      <c r="I16" s="7" t="s">
        <v>872</v>
      </c>
    </row>
    <row r="17" customFormat="false" ht="15" hidden="false" customHeight="false" outlineLevel="0" collapsed="false">
      <c r="A17" s="16" t="n">
        <v>42488</v>
      </c>
      <c r="B17" s="64" t="n">
        <v>350</v>
      </c>
      <c r="C17" s="7" t="s">
        <v>12</v>
      </c>
      <c r="D17" s="7" t="s">
        <v>22</v>
      </c>
      <c r="E17" s="17"/>
      <c r="G17" s="17" t="n">
        <v>8920</v>
      </c>
      <c r="I17" s="7" t="s">
        <v>873</v>
      </c>
    </row>
    <row r="18" customFormat="false" ht="15" hidden="false" customHeight="false" outlineLevel="0" collapsed="false">
      <c r="A18" s="16" t="n">
        <v>42488</v>
      </c>
      <c r="B18" s="64" t="n">
        <v>327</v>
      </c>
      <c r="C18" s="7" t="s">
        <v>16</v>
      </c>
      <c r="D18" s="7" t="s">
        <v>25</v>
      </c>
      <c r="E18" s="17" t="n">
        <v>8920</v>
      </c>
      <c r="G18" s="17"/>
      <c r="I18" s="7" t="s">
        <v>874</v>
      </c>
    </row>
    <row r="19" customFormat="false" ht="15" hidden="false" customHeight="false" outlineLevel="0" collapsed="false">
      <c r="A19" s="16" t="n">
        <v>42488</v>
      </c>
      <c r="B19" s="64" t="n">
        <v>351</v>
      </c>
      <c r="C19" s="7" t="s">
        <v>12</v>
      </c>
      <c r="D19" s="7" t="s">
        <v>22</v>
      </c>
      <c r="E19" s="17"/>
      <c r="G19" s="17" t="n">
        <v>8219.01</v>
      </c>
      <c r="I19" s="7" t="s">
        <v>873</v>
      </c>
    </row>
    <row r="20" customFormat="false" ht="15" hidden="false" customHeight="false" outlineLevel="0" collapsed="false">
      <c r="A20" s="16" t="n">
        <v>42488</v>
      </c>
      <c r="B20" s="64" t="n">
        <v>328</v>
      </c>
      <c r="C20" s="7" t="s">
        <v>16</v>
      </c>
      <c r="D20" s="7" t="s">
        <v>25</v>
      </c>
      <c r="E20" s="17" t="n">
        <v>8219.01</v>
      </c>
      <c r="G20" s="17"/>
      <c r="I20" s="7" t="s">
        <v>875</v>
      </c>
    </row>
    <row r="21" customFormat="false" ht="15" hidden="false" customHeight="false" outlineLevel="0" collapsed="false">
      <c r="A21" s="16" t="n">
        <v>42488</v>
      </c>
      <c r="B21" s="64" t="n">
        <v>352</v>
      </c>
      <c r="C21" s="7" t="s">
        <v>12</v>
      </c>
      <c r="D21" s="7" t="s">
        <v>13</v>
      </c>
      <c r="E21" s="17"/>
      <c r="G21" s="17" t="n">
        <v>7622.28</v>
      </c>
      <c r="I21" s="7" t="s">
        <v>876</v>
      </c>
    </row>
    <row r="22" customFormat="false" ht="15" hidden="false" customHeight="false" outlineLevel="0" collapsed="false">
      <c r="A22" s="16" t="n">
        <v>42488</v>
      </c>
      <c r="B22" s="64" t="n">
        <v>329</v>
      </c>
      <c r="C22" s="7" t="s">
        <v>16</v>
      </c>
      <c r="D22" s="7" t="s">
        <v>17</v>
      </c>
      <c r="E22" s="17" t="n">
        <v>7622.28</v>
      </c>
      <c r="G22" s="17"/>
      <c r="I22" s="7" t="s">
        <v>877</v>
      </c>
    </row>
    <row r="23" customFormat="false" ht="15" hidden="false" customHeight="false" outlineLevel="0" collapsed="false">
      <c r="A23" s="109" t="n">
        <v>42489</v>
      </c>
      <c r="B23" s="110" t="n">
        <v>384</v>
      </c>
      <c r="C23" s="111" t="s">
        <v>12</v>
      </c>
      <c r="D23" s="111" t="s">
        <v>34</v>
      </c>
      <c r="E23" s="112"/>
      <c r="F23" s="113"/>
      <c r="G23" s="112" t="n">
        <v>615371.88</v>
      </c>
      <c r="H23" s="113"/>
      <c r="I23" s="111" t="s">
        <v>878</v>
      </c>
    </row>
    <row r="24" customFormat="false" ht="15" hidden="false" customHeight="false" outlineLevel="0" collapsed="false">
      <c r="A24" s="109" t="n">
        <v>42489</v>
      </c>
      <c r="B24" s="110" t="n">
        <v>386</v>
      </c>
      <c r="C24" s="111" t="s">
        <v>12</v>
      </c>
      <c r="D24" s="111" t="s">
        <v>34</v>
      </c>
      <c r="E24" s="112"/>
      <c r="F24" s="113"/>
      <c r="G24" s="112" t="n">
        <v>9745.6</v>
      </c>
      <c r="H24" s="113"/>
      <c r="I24" s="111" t="s">
        <v>878</v>
      </c>
    </row>
    <row r="25" customFormat="false" ht="15" hidden="false" customHeight="false" outlineLevel="0" collapsed="false">
      <c r="A25" s="114" t="n">
        <v>42489</v>
      </c>
      <c r="B25" s="115" t="n">
        <v>387</v>
      </c>
      <c r="C25" s="116" t="s">
        <v>12</v>
      </c>
      <c r="D25" s="116" t="s">
        <v>34</v>
      </c>
      <c r="E25" s="117"/>
      <c r="F25" s="118"/>
      <c r="G25" s="117" t="n">
        <v>287829.5</v>
      </c>
      <c r="H25" s="118"/>
      <c r="I25" s="116" t="s">
        <v>879</v>
      </c>
    </row>
    <row r="26" customFormat="false" ht="15" hidden="false" customHeight="false" outlineLevel="0" collapsed="false">
      <c r="A26" s="114" t="n">
        <v>42489</v>
      </c>
      <c r="B26" s="115" t="n">
        <v>388</v>
      </c>
      <c r="C26" s="116" t="s">
        <v>12</v>
      </c>
      <c r="D26" s="116" t="s">
        <v>34</v>
      </c>
      <c r="E26" s="117"/>
      <c r="F26" s="118"/>
      <c r="G26" s="117" t="n">
        <v>20135.88</v>
      </c>
      <c r="H26" s="118"/>
      <c r="I26" s="116" t="s">
        <v>879</v>
      </c>
    </row>
    <row r="27" customFormat="false" ht="15" hidden="false" customHeight="false" outlineLevel="0" collapsed="false">
      <c r="A27" s="114" t="n">
        <v>42489</v>
      </c>
      <c r="B27" s="115" t="n">
        <v>389</v>
      </c>
      <c r="C27" s="116" t="s">
        <v>12</v>
      </c>
      <c r="D27" s="116" t="s">
        <v>34</v>
      </c>
      <c r="E27" s="117"/>
      <c r="F27" s="118"/>
      <c r="G27" s="117" t="n">
        <v>3654</v>
      </c>
      <c r="H27" s="118"/>
      <c r="I27" s="116" t="s">
        <v>879</v>
      </c>
    </row>
    <row r="28" customFormat="false" ht="15" hidden="false" customHeight="false" outlineLevel="0" collapsed="false">
      <c r="A28" s="16" t="n">
        <v>42489</v>
      </c>
      <c r="B28" s="64" t="n">
        <v>391</v>
      </c>
      <c r="C28" s="7" t="s">
        <v>12</v>
      </c>
      <c r="D28" s="7" t="s">
        <v>34</v>
      </c>
      <c r="E28" s="17"/>
      <c r="G28" s="17" t="n">
        <v>5527.63</v>
      </c>
      <c r="I28" s="7" t="s">
        <v>880</v>
      </c>
    </row>
    <row r="29" customFormat="false" ht="15" hidden="false" customHeight="false" outlineLevel="0" collapsed="false">
      <c r="A29" s="16" t="n">
        <v>42489</v>
      </c>
      <c r="B29" s="64" t="n">
        <v>392</v>
      </c>
      <c r="C29" s="7" t="s">
        <v>12</v>
      </c>
      <c r="D29" s="7" t="s">
        <v>34</v>
      </c>
      <c r="E29" s="17"/>
      <c r="G29" s="17" t="n">
        <v>650.76</v>
      </c>
      <c r="I29" s="7" t="s">
        <v>881</v>
      </c>
    </row>
    <row r="30" customFormat="false" ht="15" hidden="false" customHeight="false" outlineLevel="0" collapsed="false">
      <c r="A30" s="16" t="n">
        <v>42489</v>
      </c>
      <c r="B30" s="64" t="n">
        <v>336</v>
      </c>
      <c r="C30" s="7" t="s">
        <v>16</v>
      </c>
      <c r="D30" s="7" t="s">
        <v>37</v>
      </c>
      <c r="E30" s="17" t="n">
        <v>615371.88</v>
      </c>
      <c r="G30" s="17"/>
      <c r="I30" s="7" t="s">
        <v>882</v>
      </c>
    </row>
    <row r="31" customFormat="false" ht="15" hidden="false" customHeight="false" outlineLevel="0" collapsed="false">
      <c r="A31" s="16" t="n">
        <v>42489</v>
      </c>
      <c r="B31" s="64" t="n">
        <v>340</v>
      </c>
      <c r="C31" s="7" t="s">
        <v>16</v>
      </c>
      <c r="D31" s="7" t="s">
        <v>37</v>
      </c>
      <c r="E31" s="17" t="n">
        <v>9745.6</v>
      </c>
      <c r="G31" s="17"/>
      <c r="I31" s="7" t="s">
        <v>883</v>
      </c>
    </row>
    <row r="32" customFormat="false" ht="15" hidden="false" customHeight="false" outlineLevel="0" collapsed="false">
      <c r="A32" s="16" t="n">
        <v>42489</v>
      </c>
      <c r="B32" s="64" t="n">
        <v>341</v>
      </c>
      <c r="C32" s="7" t="s">
        <v>16</v>
      </c>
      <c r="D32" s="7" t="s">
        <v>37</v>
      </c>
      <c r="E32" s="17" t="n">
        <v>287829.5</v>
      </c>
      <c r="G32" s="17"/>
      <c r="I32" s="7" t="s">
        <v>884</v>
      </c>
    </row>
    <row r="33" customFormat="false" ht="15" hidden="false" customHeight="false" outlineLevel="0" collapsed="false">
      <c r="A33" s="16" t="n">
        <v>42489</v>
      </c>
      <c r="B33" s="64" t="n">
        <v>342</v>
      </c>
      <c r="C33" s="7" t="s">
        <v>16</v>
      </c>
      <c r="D33" s="7" t="s">
        <v>37</v>
      </c>
      <c r="E33" s="17" t="n">
        <v>20135.88</v>
      </c>
      <c r="G33" s="17"/>
      <c r="I33" s="7" t="s">
        <v>885</v>
      </c>
    </row>
    <row r="34" customFormat="false" ht="15" hidden="false" customHeight="false" outlineLevel="0" collapsed="false">
      <c r="A34" s="16" t="n">
        <v>42489</v>
      </c>
      <c r="B34" s="64" t="n">
        <v>343</v>
      </c>
      <c r="C34" s="7" t="s">
        <v>16</v>
      </c>
      <c r="D34" s="7" t="s">
        <v>37</v>
      </c>
      <c r="E34" s="17" t="n">
        <v>3654</v>
      </c>
      <c r="G34" s="17"/>
      <c r="I34" s="7" t="s">
        <v>886</v>
      </c>
    </row>
    <row r="35" customFormat="false" ht="15" hidden="false" customHeight="false" outlineLevel="0" collapsed="false">
      <c r="A35" s="16" t="n">
        <v>42489</v>
      </c>
      <c r="B35" s="64" t="n">
        <v>344</v>
      </c>
      <c r="C35" s="7" t="s">
        <v>16</v>
      </c>
      <c r="D35" s="7" t="s">
        <v>37</v>
      </c>
      <c r="E35" s="17" t="n">
        <v>5527.63</v>
      </c>
      <c r="G35" s="17"/>
      <c r="I35" s="7" t="s">
        <v>887</v>
      </c>
    </row>
    <row r="36" customFormat="false" ht="15" hidden="false" customHeight="false" outlineLevel="0" collapsed="false">
      <c r="A36" s="16" t="n">
        <v>42489</v>
      </c>
      <c r="B36" s="64" t="n">
        <v>345</v>
      </c>
      <c r="C36" s="7" t="s">
        <v>16</v>
      </c>
      <c r="D36" s="7" t="s">
        <v>37</v>
      </c>
      <c r="E36" s="17" t="n">
        <v>650.76</v>
      </c>
      <c r="G36" s="17"/>
      <c r="I36" s="7" t="s">
        <v>888</v>
      </c>
    </row>
    <row r="37" customFormat="false" ht="15" hidden="false" customHeight="false" outlineLevel="0" collapsed="false">
      <c r="A37" s="109" t="n">
        <v>42489</v>
      </c>
      <c r="B37" s="110" t="n">
        <v>399</v>
      </c>
      <c r="C37" s="111" t="s">
        <v>12</v>
      </c>
      <c r="D37" s="111" t="s">
        <v>34</v>
      </c>
      <c r="E37" s="112"/>
      <c r="F37" s="113"/>
      <c r="G37" s="112" t="n">
        <v>711505.52</v>
      </c>
      <c r="H37" s="113"/>
      <c r="I37" s="111" t="s">
        <v>889</v>
      </c>
    </row>
    <row r="38" customFormat="false" ht="15" hidden="false" customHeight="false" outlineLevel="0" collapsed="false">
      <c r="A38" s="16" t="n">
        <v>42489</v>
      </c>
      <c r="B38" s="64" t="n">
        <v>346</v>
      </c>
      <c r="C38" s="7" t="s">
        <v>16</v>
      </c>
      <c r="D38" s="7" t="s">
        <v>37</v>
      </c>
      <c r="E38" s="17" t="n">
        <v>711505.52</v>
      </c>
      <c r="G38" s="17"/>
      <c r="I38" s="7" t="s">
        <v>890</v>
      </c>
    </row>
    <row r="39" customFormat="false" ht="15" hidden="false" customHeight="false" outlineLevel="0" collapsed="false">
      <c r="A39" s="44" t="n">
        <v>42489</v>
      </c>
      <c r="B39" s="68" t="n">
        <v>401</v>
      </c>
      <c r="C39" s="45" t="s">
        <v>12</v>
      </c>
      <c r="D39" s="45" t="s">
        <v>34</v>
      </c>
      <c r="E39" s="46"/>
      <c r="F39" s="108"/>
      <c r="G39" s="46" t="n">
        <v>239405</v>
      </c>
      <c r="H39" s="108"/>
      <c r="I39" s="45" t="s">
        <v>891</v>
      </c>
    </row>
    <row r="40" customFormat="false" ht="15" hidden="false" customHeight="false" outlineLevel="0" collapsed="false">
      <c r="A40" s="16" t="n">
        <v>42489</v>
      </c>
      <c r="B40" s="64" t="n">
        <v>347</v>
      </c>
      <c r="C40" s="7" t="s">
        <v>16</v>
      </c>
      <c r="D40" s="7" t="s">
        <v>37</v>
      </c>
      <c r="E40" s="17" t="n">
        <v>239405</v>
      </c>
      <c r="G40" s="17"/>
      <c r="I40" s="7" t="s">
        <v>892</v>
      </c>
    </row>
    <row r="41" customFormat="false" ht="15" hidden="false" customHeight="false" outlineLevel="0" collapsed="false">
      <c r="A41" s="16" t="n">
        <v>42489</v>
      </c>
      <c r="B41" s="64" t="n">
        <v>402</v>
      </c>
      <c r="C41" s="7" t="s">
        <v>12</v>
      </c>
      <c r="D41" s="7" t="s">
        <v>34</v>
      </c>
      <c r="E41" s="17"/>
      <c r="G41" s="17" t="n">
        <v>905.96</v>
      </c>
      <c r="I41" s="7" t="s">
        <v>893</v>
      </c>
    </row>
    <row r="42" customFormat="false" ht="15" hidden="false" customHeight="false" outlineLevel="0" collapsed="false">
      <c r="A42" s="16" t="n">
        <v>42489</v>
      </c>
      <c r="B42" s="64" t="n">
        <v>348</v>
      </c>
      <c r="C42" s="7" t="s">
        <v>16</v>
      </c>
      <c r="D42" s="7" t="s">
        <v>37</v>
      </c>
      <c r="E42" s="17" t="n">
        <v>905.96</v>
      </c>
      <c r="G42" s="17"/>
      <c r="I42" s="7" t="s">
        <v>894</v>
      </c>
    </row>
    <row r="43" customFormat="false" ht="15" hidden="false" customHeight="false" outlineLevel="0" collapsed="false">
      <c r="A43" s="109" t="n">
        <v>42489</v>
      </c>
      <c r="B43" s="110" t="n">
        <v>403</v>
      </c>
      <c r="C43" s="111" t="s">
        <v>12</v>
      </c>
      <c r="D43" s="111" t="s">
        <v>34</v>
      </c>
      <c r="E43" s="112"/>
      <c r="F43" s="113"/>
      <c r="G43" s="112" t="n">
        <v>8814.23</v>
      </c>
      <c r="H43" s="113"/>
      <c r="I43" s="111" t="s">
        <v>895</v>
      </c>
    </row>
    <row r="44" customFormat="false" ht="15" hidden="false" customHeight="false" outlineLevel="0" collapsed="false">
      <c r="A44" s="16" t="n">
        <v>42489</v>
      </c>
      <c r="B44" s="64" t="n">
        <v>349</v>
      </c>
      <c r="C44" s="7" t="s">
        <v>16</v>
      </c>
      <c r="D44" s="7" t="s">
        <v>37</v>
      </c>
      <c r="E44" s="17" t="n">
        <v>8814.23</v>
      </c>
      <c r="G44" s="17"/>
      <c r="I44" s="7" t="s">
        <v>896</v>
      </c>
    </row>
    <row r="45" customFormat="false" ht="15" hidden="false" customHeight="false" outlineLevel="0" collapsed="false">
      <c r="A45" s="109" t="n">
        <v>42489</v>
      </c>
      <c r="B45" s="110" t="n">
        <v>404</v>
      </c>
      <c r="C45" s="111" t="s">
        <v>12</v>
      </c>
      <c r="D45" s="111" t="s">
        <v>34</v>
      </c>
      <c r="E45" s="112"/>
      <c r="F45" s="113"/>
      <c r="G45" s="112" t="n">
        <v>347653.6</v>
      </c>
      <c r="H45" s="113"/>
      <c r="I45" s="111" t="s">
        <v>895</v>
      </c>
    </row>
    <row r="46" customFormat="false" ht="15" hidden="false" customHeight="false" outlineLevel="0" collapsed="false">
      <c r="A46" s="16" t="n">
        <v>42489</v>
      </c>
      <c r="B46" s="64" t="n">
        <v>350</v>
      </c>
      <c r="C46" s="7" t="s">
        <v>16</v>
      </c>
      <c r="D46" s="7" t="s">
        <v>37</v>
      </c>
      <c r="E46" s="17" t="n">
        <v>347653.6</v>
      </c>
      <c r="G46" s="17"/>
      <c r="I46" s="7" t="s">
        <v>896</v>
      </c>
    </row>
    <row r="47" customFormat="false" ht="15" hidden="false" customHeight="false" outlineLevel="0" collapsed="false">
      <c r="A47" s="16" t="n">
        <v>42489</v>
      </c>
      <c r="B47" s="64" t="n">
        <v>405</v>
      </c>
      <c r="C47" s="7" t="s">
        <v>12</v>
      </c>
      <c r="D47" s="7" t="s">
        <v>34</v>
      </c>
      <c r="E47" s="17"/>
      <c r="G47" s="17" t="n">
        <v>1297.64</v>
      </c>
      <c r="I47" s="7" t="s">
        <v>897</v>
      </c>
    </row>
    <row r="48" customFormat="false" ht="15" hidden="false" customHeight="false" outlineLevel="0" collapsed="false">
      <c r="A48" s="16" t="n">
        <v>42489</v>
      </c>
      <c r="B48" s="64" t="n">
        <v>351</v>
      </c>
      <c r="C48" s="7" t="s">
        <v>16</v>
      </c>
      <c r="D48" s="7" t="s">
        <v>37</v>
      </c>
      <c r="E48" s="17" t="n">
        <v>1297.64</v>
      </c>
      <c r="G48" s="17"/>
      <c r="I48" s="7" t="s">
        <v>898</v>
      </c>
    </row>
    <row r="49" customFormat="false" ht="15" hidden="false" customHeight="false" outlineLevel="0" collapsed="false">
      <c r="A49" s="114" t="n">
        <v>42489</v>
      </c>
      <c r="B49" s="115" t="n">
        <v>406</v>
      </c>
      <c r="C49" s="116" t="s">
        <v>12</v>
      </c>
      <c r="D49" s="116" t="s">
        <v>34</v>
      </c>
      <c r="E49" s="117"/>
      <c r="F49" s="118"/>
      <c r="G49" s="117" t="n">
        <v>684298.56</v>
      </c>
      <c r="H49" s="118"/>
      <c r="I49" s="116" t="s">
        <v>899</v>
      </c>
    </row>
    <row r="50" customFormat="false" ht="15" hidden="false" customHeight="false" outlineLevel="0" collapsed="false">
      <c r="A50" s="16" t="n">
        <v>42489</v>
      </c>
      <c r="B50" s="64" t="n">
        <v>352</v>
      </c>
      <c r="C50" s="7" t="s">
        <v>16</v>
      </c>
      <c r="D50" s="7" t="s">
        <v>37</v>
      </c>
      <c r="E50" s="17" t="n">
        <v>684298.56</v>
      </c>
      <c r="G50" s="17"/>
      <c r="I50" s="7" t="s">
        <v>900</v>
      </c>
    </row>
    <row r="51" customFormat="false" ht="15" hidden="false" customHeight="false" outlineLevel="0" collapsed="false">
      <c r="A51" s="114" t="n">
        <v>42489</v>
      </c>
      <c r="B51" s="115" t="n">
        <v>409</v>
      </c>
      <c r="C51" s="116" t="s">
        <v>12</v>
      </c>
      <c r="D51" s="116" t="s">
        <v>34</v>
      </c>
      <c r="E51" s="117"/>
      <c r="F51" s="118"/>
      <c r="G51" s="117" t="n">
        <v>3601.63</v>
      </c>
      <c r="H51" s="118"/>
      <c r="I51" s="116" t="s">
        <v>899</v>
      </c>
    </row>
    <row r="52" customFormat="false" ht="15" hidden="false" customHeight="false" outlineLevel="0" collapsed="false">
      <c r="A52" s="16" t="n">
        <v>42489</v>
      </c>
      <c r="B52" s="64" t="n">
        <v>353</v>
      </c>
      <c r="C52" s="7" t="s">
        <v>16</v>
      </c>
      <c r="D52" s="7" t="s">
        <v>37</v>
      </c>
      <c r="E52" s="17" t="n">
        <v>3601.63</v>
      </c>
      <c r="G52" s="17"/>
      <c r="I52" s="7" t="s">
        <v>900</v>
      </c>
    </row>
    <row r="53" customFormat="false" ht="15" hidden="false" customHeight="false" outlineLevel="0" collapsed="false">
      <c r="A53" s="114" t="n">
        <v>42489</v>
      </c>
      <c r="B53" s="115" t="n">
        <v>411</v>
      </c>
      <c r="C53" s="116" t="s">
        <v>12</v>
      </c>
      <c r="D53" s="116" t="s">
        <v>34</v>
      </c>
      <c r="E53" s="117"/>
      <c r="F53" s="118"/>
      <c r="G53" s="117" t="n">
        <v>19043.21</v>
      </c>
      <c r="H53" s="118"/>
      <c r="I53" s="116" t="s">
        <v>899</v>
      </c>
    </row>
    <row r="54" customFormat="false" ht="15" hidden="false" customHeight="false" outlineLevel="0" collapsed="false">
      <c r="A54" s="16" t="n">
        <v>42489</v>
      </c>
      <c r="B54" s="64" t="n">
        <v>354</v>
      </c>
      <c r="C54" s="7" t="s">
        <v>16</v>
      </c>
      <c r="D54" s="7" t="s">
        <v>37</v>
      </c>
      <c r="E54" s="17" t="n">
        <v>19043.21</v>
      </c>
      <c r="G54" s="17"/>
      <c r="I54" s="7" t="s">
        <v>901</v>
      </c>
    </row>
    <row r="55" customFormat="false" ht="15" hidden="false" customHeight="false" outlineLevel="0" collapsed="false">
      <c r="A55" s="109" t="n">
        <v>42489</v>
      </c>
      <c r="B55" s="110" t="n">
        <v>412</v>
      </c>
      <c r="C55" s="111" t="s">
        <v>12</v>
      </c>
      <c r="D55" s="111" t="s">
        <v>34</v>
      </c>
      <c r="E55" s="112"/>
      <c r="F55" s="113"/>
      <c r="G55" s="112" t="n">
        <v>316391.05</v>
      </c>
      <c r="H55" s="113"/>
      <c r="I55" s="111" t="s">
        <v>902</v>
      </c>
    </row>
    <row r="56" customFormat="false" ht="15" hidden="false" customHeight="false" outlineLevel="0" collapsed="false">
      <c r="A56" s="16" t="n">
        <v>42489</v>
      </c>
      <c r="B56" s="64" t="n">
        <v>355</v>
      </c>
      <c r="C56" s="7" t="s">
        <v>16</v>
      </c>
      <c r="D56" s="7" t="s">
        <v>37</v>
      </c>
      <c r="E56" s="17" t="n">
        <v>316391.05</v>
      </c>
      <c r="G56" s="17"/>
      <c r="I56" s="7" t="s">
        <v>903</v>
      </c>
    </row>
    <row r="57" customFormat="false" ht="15" hidden="false" customHeight="false" outlineLevel="0" collapsed="false">
      <c r="A57" s="109" t="n">
        <v>42489</v>
      </c>
      <c r="B57" s="110" t="n">
        <v>413</v>
      </c>
      <c r="C57" s="111" t="s">
        <v>12</v>
      </c>
      <c r="D57" s="111" t="s">
        <v>34</v>
      </c>
      <c r="E57" s="112"/>
      <c r="F57" s="113"/>
      <c r="G57" s="112" t="n">
        <v>6034.63</v>
      </c>
      <c r="H57" s="113"/>
      <c r="I57" s="111" t="s">
        <v>902</v>
      </c>
    </row>
    <row r="58" customFormat="false" ht="15" hidden="false" customHeight="false" outlineLevel="0" collapsed="false">
      <c r="A58" s="16" t="n">
        <v>42489</v>
      </c>
      <c r="B58" s="64" t="n">
        <v>356</v>
      </c>
      <c r="C58" s="7" t="s">
        <v>16</v>
      </c>
      <c r="D58" s="7" t="s">
        <v>37</v>
      </c>
      <c r="E58" s="17" t="n">
        <v>6034.63</v>
      </c>
      <c r="G58" s="17"/>
      <c r="I58" s="7" t="s">
        <v>903</v>
      </c>
    </row>
    <row r="59" customFormat="false" ht="15" hidden="false" customHeight="false" outlineLevel="0" collapsed="false">
      <c r="A59" s="16" t="n">
        <v>42489</v>
      </c>
      <c r="B59" s="64" t="n">
        <v>415</v>
      </c>
      <c r="C59" s="7" t="s">
        <v>12</v>
      </c>
      <c r="D59" s="7" t="s">
        <v>34</v>
      </c>
      <c r="E59" s="17"/>
      <c r="G59" s="17" t="n">
        <v>4075.66</v>
      </c>
      <c r="I59" s="7" t="s">
        <v>904</v>
      </c>
    </row>
    <row r="60" customFormat="false" ht="15" hidden="false" customHeight="false" outlineLevel="0" collapsed="false">
      <c r="A60" s="16" t="n">
        <v>42489</v>
      </c>
      <c r="B60" s="64" t="n">
        <v>357</v>
      </c>
      <c r="C60" s="7" t="s">
        <v>16</v>
      </c>
      <c r="D60" s="7" t="s">
        <v>37</v>
      </c>
      <c r="E60" s="17" t="n">
        <v>4075.66</v>
      </c>
      <c r="G60" s="17"/>
      <c r="I60" s="7" t="s">
        <v>905</v>
      </c>
    </row>
    <row r="61" customFormat="false" ht="15" hidden="false" customHeight="false" outlineLevel="0" collapsed="false">
      <c r="A61" s="44" t="n">
        <v>42489</v>
      </c>
      <c r="B61" s="68" t="n">
        <v>416</v>
      </c>
      <c r="C61" s="45" t="s">
        <v>12</v>
      </c>
      <c r="D61" s="45" t="s">
        <v>34</v>
      </c>
      <c r="E61" s="46"/>
      <c r="F61" s="108"/>
      <c r="G61" s="46" t="n">
        <v>101782.99</v>
      </c>
      <c r="H61" s="108"/>
      <c r="I61" s="45" t="s">
        <v>904</v>
      </c>
    </row>
    <row r="62" customFormat="false" ht="15" hidden="false" customHeight="false" outlineLevel="0" collapsed="false">
      <c r="A62" s="16" t="n">
        <v>42489</v>
      </c>
      <c r="B62" s="64" t="n">
        <v>358</v>
      </c>
      <c r="C62" s="7" t="s">
        <v>16</v>
      </c>
      <c r="D62" s="7" t="s">
        <v>37</v>
      </c>
      <c r="E62" s="17" t="n">
        <v>101782.99</v>
      </c>
      <c r="G62" s="17"/>
      <c r="I62" s="7" t="s">
        <v>905</v>
      </c>
    </row>
    <row r="63" customFormat="false" ht="15" hidden="false" customHeight="false" outlineLevel="0" collapsed="false">
      <c r="A63" s="16" t="n">
        <v>42490</v>
      </c>
      <c r="B63" s="64" t="n">
        <v>423</v>
      </c>
      <c r="C63" s="7" t="s">
        <v>12</v>
      </c>
      <c r="D63" s="7" t="s">
        <v>34</v>
      </c>
      <c r="E63" s="17"/>
      <c r="G63" s="17" t="n">
        <v>854.92</v>
      </c>
      <c r="I63" s="7" t="s">
        <v>906</v>
      </c>
    </row>
    <row r="64" customFormat="false" ht="15" hidden="false" customHeight="false" outlineLevel="0" collapsed="false">
      <c r="A64" s="16" t="n">
        <v>42490</v>
      </c>
      <c r="B64" s="64" t="n">
        <v>364</v>
      </c>
      <c r="C64" s="7" t="s">
        <v>16</v>
      </c>
      <c r="D64" s="7" t="s">
        <v>37</v>
      </c>
      <c r="E64" s="17" t="n">
        <v>854.92</v>
      </c>
      <c r="G64" s="17"/>
      <c r="I64" s="7" t="s">
        <v>907</v>
      </c>
    </row>
    <row r="65" customFormat="false" ht="15" hidden="false" customHeight="false" outlineLevel="0" collapsed="false">
      <c r="A65" s="16" t="n">
        <v>42490</v>
      </c>
      <c r="B65" s="64" t="n">
        <v>424</v>
      </c>
      <c r="C65" s="7" t="s">
        <v>12</v>
      </c>
      <c r="D65" s="7" t="s">
        <v>34</v>
      </c>
      <c r="E65" s="17"/>
      <c r="G65" s="17" t="n">
        <v>944.24</v>
      </c>
      <c r="I65" s="7" t="s">
        <v>902</v>
      </c>
    </row>
    <row r="66" customFormat="false" ht="15" hidden="false" customHeight="false" outlineLevel="0" collapsed="false">
      <c r="A66" s="16" t="n">
        <v>42490</v>
      </c>
      <c r="B66" s="64" t="n">
        <v>365</v>
      </c>
      <c r="C66" s="7" t="s">
        <v>16</v>
      </c>
      <c r="D66" s="7" t="s">
        <v>37</v>
      </c>
      <c r="E66" s="17" t="n">
        <v>944.24</v>
      </c>
      <c r="G66" s="17"/>
      <c r="I66" s="7" t="s">
        <v>908</v>
      </c>
    </row>
    <row r="67" customFormat="false" ht="15" hidden="false" customHeight="false" outlineLevel="0" collapsed="false">
      <c r="A67" s="16" t="n">
        <v>42490</v>
      </c>
      <c r="B67" s="64" t="n">
        <v>425</v>
      </c>
      <c r="C67" s="7" t="s">
        <v>12</v>
      </c>
      <c r="D67" s="7" t="s">
        <v>34</v>
      </c>
      <c r="E67" s="17"/>
      <c r="G67" s="17" t="n">
        <v>5550.6</v>
      </c>
      <c r="I67" s="7" t="s">
        <v>899</v>
      </c>
    </row>
    <row r="68" customFormat="false" ht="15" hidden="false" customHeight="false" outlineLevel="0" collapsed="false">
      <c r="A68" s="16" t="n">
        <v>42490</v>
      </c>
      <c r="B68" s="64" t="n">
        <v>366</v>
      </c>
      <c r="C68" s="7" t="s">
        <v>16</v>
      </c>
      <c r="D68" s="7" t="s">
        <v>37</v>
      </c>
      <c r="E68" s="17" t="n">
        <v>5550.6</v>
      </c>
      <c r="G68" s="17"/>
      <c r="I68" s="7" t="s">
        <v>901</v>
      </c>
    </row>
    <row r="69" customFormat="false" ht="15" hidden="false" customHeight="false" outlineLevel="0" collapsed="false">
      <c r="A69" s="44" t="n">
        <v>42490</v>
      </c>
      <c r="B69" s="68" t="n">
        <v>428</v>
      </c>
      <c r="C69" s="45" t="s">
        <v>12</v>
      </c>
      <c r="D69" s="45" t="s">
        <v>32</v>
      </c>
      <c r="E69" s="46"/>
      <c r="F69" s="108"/>
      <c r="G69" s="46" t="n">
        <v>34452</v>
      </c>
      <c r="H69" s="108"/>
      <c r="I69" s="45" t="s">
        <v>909</v>
      </c>
    </row>
    <row r="70" customFormat="false" ht="15" hidden="false" customHeight="false" outlineLevel="0" collapsed="false">
      <c r="A70" s="16" t="n">
        <v>42490</v>
      </c>
      <c r="B70" s="64" t="n">
        <v>367</v>
      </c>
      <c r="C70" s="7" t="s">
        <v>16</v>
      </c>
      <c r="D70" s="7" t="s">
        <v>32</v>
      </c>
      <c r="E70" s="17" t="n">
        <v>34452</v>
      </c>
      <c r="G70" s="17"/>
      <c r="I70" s="7" t="s">
        <v>910</v>
      </c>
    </row>
  </sheetData>
  <autoFilter ref="A4:N70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9.85"/>
    <col collapsed="false" customWidth="true" hidden="false" outlineLevel="0" max="2" min="2" style="119" width="4.56"/>
    <col collapsed="false" customWidth="true" hidden="false" outlineLevel="0" max="3" min="3" style="119" width="3.99"/>
    <col collapsed="false" customWidth="true" hidden="false" outlineLevel="0" max="4" min="4" style="119" width="24.85"/>
    <col collapsed="false" customWidth="false" hidden="false" outlineLevel="0" max="5" min="5" style="120" width="11.42"/>
    <col collapsed="false" customWidth="true" hidden="false" outlineLevel="0" max="6" min="6" style="121" width="4.99"/>
    <col collapsed="false" customWidth="true" hidden="false" outlineLevel="0" max="7" min="7" style="120" width="11.7"/>
    <col collapsed="false" customWidth="true" hidden="false" outlineLevel="0" max="8" min="8" style="121" width="4.99"/>
    <col collapsed="false" customWidth="true" hidden="false" outlineLevel="0" max="9" min="9" style="120" width="14.56"/>
    <col collapsed="false" customWidth="true" hidden="false" outlineLevel="0" max="10" min="10" style="119" width="49.28"/>
    <col collapsed="false" customWidth="false" hidden="false" outlineLevel="0" max="11" min="11" style="119" width="11.42"/>
    <col collapsed="false" customWidth="false" hidden="false" outlineLevel="0" max="12" min="12" style="120" width="11.42"/>
    <col collapsed="false" customWidth="true" hidden="false" outlineLevel="0" max="13" min="13" style="119" width="22.99"/>
    <col collapsed="false" customWidth="false" hidden="false" outlineLevel="0" max="257" min="14" style="119" width="11.42"/>
  </cols>
  <sheetData>
    <row r="1" s="1" customFormat="true" ht="15" hidden="false" customHeight="false" outlineLevel="0" collapsed="false">
      <c r="A1" s="11" t="s">
        <v>861</v>
      </c>
      <c r="B1" s="7"/>
      <c r="C1" s="7"/>
      <c r="D1" s="7"/>
      <c r="E1" s="9"/>
      <c r="F1" s="25"/>
      <c r="G1" s="9"/>
      <c r="H1" s="25"/>
      <c r="I1" s="7"/>
      <c r="K1" s="2"/>
      <c r="L1" s="39"/>
      <c r="M1" s="6"/>
    </row>
    <row r="2" s="1" customFormat="true" ht="15" hidden="false" customHeight="false" outlineLevel="0" collapsed="false">
      <c r="A2" s="7"/>
      <c r="B2" s="7"/>
      <c r="C2" s="7"/>
      <c r="D2" s="7"/>
      <c r="E2" s="9"/>
      <c r="F2" s="25"/>
      <c r="G2" s="9"/>
      <c r="H2" s="25"/>
      <c r="I2" s="7"/>
      <c r="K2" s="2"/>
      <c r="L2" s="39"/>
      <c r="M2" s="6"/>
    </row>
    <row r="3" s="1" customFormat="true" ht="15" hidden="false" customHeight="false" outlineLevel="0" collapsed="false">
      <c r="A3" s="11" t="s">
        <v>862</v>
      </c>
      <c r="B3" s="7"/>
      <c r="C3" s="7"/>
      <c r="D3" s="7"/>
      <c r="E3" s="9"/>
      <c r="F3" s="25"/>
      <c r="G3" s="9"/>
      <c r="H3" s="25"/>
      <c r="I3" s="7"/>
      <c r="K3" s="2"/>
      <c r="L3" s="39"/>
      <c r="M3" s="6"/>
    </row>
    <row r="4" s="1" customFormat="tru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22"/>
      <c r="G4" s="13" t="s">
        <v>5</v>
      </c>
      <c r="H4" s="122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123" t="n">
        <v>42492</v>
      </c>
      <c r="B5" s="124" t="n">
        <v>2</v>
      </c>
      <c r="C5" s="125" t="s">
        <v>12</v>
      </c>
      <c r="D5" s="125" t="s">
        <v>46</v>
      </c>
      <c r="E5" s="126" t="n">
        <v>0</v>
      </c>
      <c r="F5" s="127"/>
      <c r="G5" s="126" t="n">
        <v>11832</v>
      </c>
      <c r="H5" s="127" t="n">
        <v>1</v>
      </c>
      <c r="I5" s="126" t="n">
        <v>-98460.56</v>
      </c>
      <c r="J5" s="125" t="s">
        <v>911</v>
      </c>
      <c r="K5" s="128" t="s">
        <v>912</v>
      </c>
      <c r="L5" s="120" t="n">
        <v>11832</v>
      </c>
      <c r="M5" s="129" t="n">
        <f aca="false">+L5-G5</f>
        <v>0</v>
      </c>
    </row>
    <row r="6" customFormat="false" ht="12.75" hidden="true" customHeight="false" outlineLevel="0" collapsed="false">
      <c r="A6" s="123" t="n">
        <v>42492</v>
      </c>
      <c r="B6" s="124" t="n">
        <v>3</v>
      </c>
      <c r="C6" s="125" t="s">
        <v>16</v>
      </c>
      <c r="D6" s="125" t="s">
        <v>49</v>
      </c>
      <c r="E6" s="126" t="n">
        <v>11832</v>
      </c>
      <c r="F6" s="127" t="n">
        <v>1</v>
      </c>
      <c r="G6" s="126" t="n">
        <v>0</v>
      </c>
      <c r="H6" s="127"/>
      <c r="I6" s="126" t="n">
        <v>-86628.56</v>
      </c>
      <c r="J6" s="125" t="s">
        <v>913</v>
      </c>
      <c r="L6" s="119"/>
    </row>
    <row r="7" customFormat="false" ht="12.75" hidden="false" customHeight="false" outlineLevel="0" collapsed="false">
      <c r="A7" s="123" t="n">
        <v>42494</v>
      </c>
      <c r="B7" s="124" t="n">
        <v>27</v>
      </c>
      <c r="C7" s="125" t="s">
        <v>12</v>
      </c>
      <c r="D7" s="125" t="s">
        <v>46</v>
      </c>
      <c r="E7" s="126" t="n">
        <v>0</v>
      </c>
      <c r="F7" s="127"/>
      <c r="G7" s="126" t="n">
        <v>15067.81</v>
      </c>
      <c r="H7" s="127" t="n">
        <v>2</v>
      </c>
      <c r="I7" s="126" t="n">
        <v>-331757.96</v>
      </c>
      <c r="J7" s="125" t="s">
        <v>914</v>
      </c>
      <c r="K7" s="128" t="s">
        <v>915</v>
      </c>
      <c r="L7" s="120" t="n">
        <v>15607.81</v>
      </c>
      <c r="M7" s="129" t="n">
        <f aca="false">+L7-G7</f>
        <v>540</v>
      </c>
    </row>
    <row r="8" customFormat="false" ht="12.75" hidden="true" customHeight="false" outlineLevel="0" collapsed="false">
      <c r="A8" s="123" t="n">
        <v>42494</v>
      </c>
      <c r="B8" s="124" t="n">
        <v>7</v>
      </c>
      <c r="C8" s="125" t="s">
        <v>16</v>
      </c>
      <c r="D8" s="125" t="s">
        <v>49</v>
      </c>
      <c r="E8" s="126" t="n">
        <v>15067.81</v>
      </c>
      <c r="F8" s="127" t="n">
        <v>2</v>
      </c>
      <c r="G8" s="126" t="n">
        <v>0</v>
      </c>
      <c r="H8" s="127"/>
      <c r="I8" s="126" t="n">
        <v>-316690.15</v>
      </c>
      <c r="J8" s="125" t="s">
        <v>916</v>
      </c>
      <c r="L8" s="119"/>
    </row>
    <row r="9" customFormat="false" ht="12.75" hidden="false" customHeight="false" outlineLevel="0" collapsed="false">
      <c r="A9" s="123" t="n">
        <v>42494</v>
      </c>
      <c r="B9" s="124" t="n">
        <v>28</v>
      </c>
      <c r="C9" s="125" t="s">
        <v>12</v>
      </c>
      <c r="D9" s="125" t="s">
        <v>32</v>
      </c>
      <c r="E9" s="126" t="n">
        <v>0</v>
      </c>
      <c r="F9" s="127"/>
      <c r="G9" s="126" t="n">
        <v>182638.3</v>
      </c>
      <c r="H9" s="127" t="n">
        <v>3</v>
      </c>
      <c r="I9" s="126" t="n">
        <v>-499328.45</v>
      </c>
      <c r="J9" s="125" t="s">
        <v>891</v>
      </c>
      <c r="K9" s="128" t="s">
        <v>917</v>
      </c>
      <c r="L9" s="120" t="n">
        <v>182638.3</v>
      </c>
      <c r="M9" s="129" t="n">
        <f aca="false">+L9-G9</f>
        <v>0</v>
      </c>
      <c r="N9" s="130" t="s">
        <v>918</v>
      </c>
    </row>
    <row r="10" customFormat="false" ht="12.75" hidden="true" customHeight="false" outlineLevel="0" collapsed="false">
      <c r="A10" s="123" t="n">
        <v>42494</v>
      </c>
      <c r="B10" s="124" t="n">
        <v>8</v>
      </c>
      <c r="C10" s="125" t="s">
        <v>16</v>
      </c>
      <c r="D10" s="125" t="s">
        <v>32</v>
      </c>
      <c r="E10" s="126" t="n">
        <v>182638.3</v>
      </c>
      <c r="F10" s="127" t="n">
        <v>3</v>
      </c>
      <c r="G10" s="126" t="n">
        <v>0</v>
      </c>
      <c r="H10" s="127"/>
      <c r="I10" s="126" t="n">
        <v>-316690.15</v>
      </c>
      <c r="J10" s="125" t="s">
        <v>892</v>
      </c>
      <c r="L10" s="119"/>
      <c r="N10" s="130" t="s">
        <v>919</v>
      </c>
    </row>
    <row r="11" customFormat="false" ht="12.75" hidden="false" customHeight="false" outlineLevel="0" collapsed="false">
      <c r="A11" s="123" t="n">
        <v>42494</v>
      </c>
      <c r="B11" s="124" t="n">
        <v>47</v>
      </c>
      <c r="C11" s="125" t="s">
        <v>12</v>
      </c>
      <c r="D11" s="125" t="s">
        <v>19</v>
      </c>
      <c r="E11" s="126" t="n">
        <v>0</v>
      </c>
      <c r="F11" s="127"/>
      <c r="G11" s="126" t="n">
        <v>23606</v>
      </c>
      <c r="H11" s="127" t="n">
        <v>4</v>
      </c>
      <c r="I11" s="126" t="n">
        <v>-340296.15</v>
      </c>
      <c r="J11" s="125" t="s">
        <v>920</v>
      </c>
      <c r="K11" s="128" t="s">
        <v>921</v>
      </c>
      <c r="L11" s="120" t="n">
        <v>23606</v>
      </c>
      <c r="M11" s="129" t="n">
        <f aca="false">+L11-G11</f>
        <v>0</v>
      </c>
      <c r="N11" s="130" t="s">
        <v>922</v>
      </c>
    </row>
    <row r="12" customFormat="false" ht="12.75" hidden="false" customHeight="false" outlineLevel="0" collapsed="false">
      <c r="A12" s="123" t="n">
        <v>42494</v>
      </c>
      <c r="B12" s="124" t="n">
        <v>48</v>
      </c>
      <c r="C12" s="125" t="s">
        <v>12</v>
      </c>
      <c r="D12" s="125" t="s">
        <v>19</v>
      </c>
      <c r="E12" s="126" t="n">
        <v>0</v>
      </c>
      <c r="F12" s="127"/>
      <c r="G12" s="126" t="n">
        <v>6628.56</v>
      </c>
      <c r="H12" s="127" t="n">
        <v>14</v>
      </c>
      <c r="I12" s="126" t="n">
        <v>-346924.71</v>
      </c>
      <c r="J12" s="125" t="s">
        <v>923</v>
      </c>
      <c r="K12" s="128" t="s">
        <v>924</v>
      </c>
      <c r="L12" s="120" t="n">
        <v>6628.56</v>
      </c>
      <c r="M12" s="129" t="n">
        <f aca="false">+L12-G12</f>
        <v>0</v>
      </c>
    </row>
    <row r="13" s="134" customFormat="true" ht="12.75" hidden="false" customHeight="false" outlineLevel="0" collapsed="false">
      <c r="A13" s="131" t="n">
        <v>42496</v>
      </c>
      <c r="B13" s="132" t="n">
        <v>44</v>
      </c>
      <c r="C13" s="133" t="s">
        <v>12</v>
      </c>
      <c r="D13" s="133" t="s">
        <v>277</v>
      </c>
      <c r="E13" s="24" t="n">
        <v>0</v>
      </c>
      <c r="F13" s="127"/>
      <c r="G13" s="24" t="n">
        <v>4000</v>
      </c>
      <c r="H13" s="127" t="n">
        <v>5</v>
      </c>
      <c r="I13" s="24" t="n">
        <v>-350924.71</v>
      </c>
      <c r="J13" s="133" t="s">
        <v>925</v>
      </c>
      <c r="L13" s="135"/>
      <c r="M13" s="136" t="n">
        <f aca="false">+L13-G13</f>
        <v>-4000</v>
      </c>
    </row>
    <row r="14" customFormat="false" ht="12.75" hidden="true" customHeight="false" outlineLevel="0" collapsed="false">
      <c r="A14" s="123" t="n">
        <v>42496</v>
      </c>
      <c r="B14" s="124" t="n">
        <v>22</v>
      </c>
      <c r="C14" s="125" t="s">
        <v>16</v>
      </c>
      <c r="D14" s="125" t="s">
        <v>280</v>
      </c>
      <c r="E14" s="126" t="n">
        <v>4000</v>
      </c>
      <c r="F14" s="127" t="n">
        <v>5</v>
      </c>
      <c r="G14" s="126" t="n">
        <v>0</v>
      </c>
      <c r="H14" s="127"/>
      <c r="I14" s="126" t="n">
        <v>-346924.71</v>
      </c>
      <c r="J14" s="125" t="s">
        <v>926</v>
      </c>
      <c r="L14" s="119"/>
    </row>
    <row r="15" customFormat="false" ht="12.75" hidden="true" customHeight="false" outlineLevel="0" collapsed="false">
      <c r="A15" s="123" t="n">
        <v>42496</v>
      </c>
      <c r="B15" s="124" t="n">
        <v>24</v>
      </c>
      <c r="C15" s="125" t="s">
        <v>16</v>
      </c>
      <c r="D15" s="125" t="s">
        <v>32</v>
      </c>
      <c r="E15" s="126" t="n">
        <v>23606</v>
      </c>
      <c r="F15" s="127" t="n">
        <v>4</v>
      </c>
      <c r="G15" s="126" t="n">
        <v>0</v>
      </c>
      <c r="H15" s="127"/>
      <c r="I15" s="126" t="n">
        <v>-323318.71</v>
      </c>
      <c r="J15" s="125" t="s">
        <v>927</v>
      </c>
      <c r="L15" s="119"/>
    </row>
    <row r="16" s="137" customFormat="true" ht="12.75" hidden="false" customHeight="false" outlineLevel="0" collapsed="false">
      <c r="A16" s="123" t="n">
        <v>42496</v>
      </c>
      <c r="B16" s="124" t="n">
        <v>49</v>
      </c>
      <c r="C16" s="125" t="s">
        <v>12</v>
      </c>
      <c r="D16" s="125" t="s">
        <v>34</v>
      </c>
      <c r="E16" s="126" t="n">
        <v>0</v>
      </c>
      <c r="F16" s="127"/>
      <c r="G16" s="126" t="n">
        <v>230061.59</v>
      </c>
      <c r="H16" s="127" t="n">
        <v>6</v>
      </c>
      <c r="I16" s="126" t="n">
        <v>-553380.3</v>
      </c>
      <c r="J16" s="125" t="s">
        <v>928</v>
      </c>
      <c r="K16" s="128" t="s">
        <v>929</v>
      </c>
      <c r="L16" s="120" t="n">
        <v>230061.59</v>
      </c>
      <c r="M16" s="129" t="n">
        <f aca="false">+L16-G16</f>
        <v>0</v>
      </c>
    </row>
    <row r="17" customFormat="false" ht="12.75" hidden="true" customHeight="false" outlineLevel="0" collapsed="false">
      <c r="A17" s="123" t="n">
        <v>42496</v>
      </c>
      <c r="B17" s="124" t="n">
        <v>27</v>
      </c>
      <c r="C17" s="125" t="s">
        <v>16</v>
      </c>
      <c r="D17" s="125" t="s">
        <v>37</v>
      </c>
      <c r="E17" s="126" t="n">
        <v>230061.59</v>
      </c>
      <c r="F17" s="127" t="n">
        <v>6</v>
      </c>
      <c r="G17" s="126" t="n">
        <v>0</v>
      </c>
      <c r="H17" s="127"/>
      <c r="I17" s="126" t="n">
        <v>-323318.71</v>
      </c>
      <c r="J17" s="125" t="s">
        <v>930</v>
      </c>
      <c r="L17" s="119"/>
    </row>
    <row r="18" customFormat="false" ht="12.75" hidden="false" customHeight="false" outlineLevel="0" collapsed="false">
      <c r="A18" s="123" t="n">
        <v>42496</v>
      </c>
      <c r="B18" s="124" t="n">
        <v>50</v>
      </c>
      <c r="C18" s="125" t="s">
        <v>12</v>
      </c>
      <c r="D18" s="125" t="s">
        <v>34</v>
      </c>
      <c r="E18" s="126" t="n">
        <v>0</v>
      </c>
      <c r="F18" s="127"/>
      <c r="G18" s="126" t="n">
        <v>9942.19</v>
      </c>
      <c r="H18" s="127" t="n">
        <v>7</v>
      </c>
      <c r="I18" s="126" t="n">
        <v>-333260.9</v>
      </c>
      <c r="J18" s="125" t="s">
        <v>928</v>
      </c>
      <c r="K18" s="128" t="s">
        <v>931</v>
      </c>
      <c r="L18" s="120" t="n">
        <v>9942.19</v>
      </c>
      <c r="M18" s="129" t="n">
        <f aca="false">+L18-G18</f>
        <v>0</v>
      </c>
    </row>
    <row r="19" customFormat="false" ht="12.75" hidden="true" customHeight="false" outlineLevel="0" collapsed="false">
      <c r="A19" s="123" t="n">
        <v>42496</v>
      </c>
      <c r="B19" s="124" t="n">
        <v>28</v>
      </c>
      <c r="C19" s="125" t="s">
        <v>16</v>
      </c>
      <c r="D19" s="125" t="s">
        <v>37</v>
      </c>
      <c r="E19" s="126" t="n">
        <v>9942.19</v>
      </c>
      <c r="F19" s="127" t="n">
        <v>7</v>
      </c>
      <c r="G19" s="126" t="n">
        <v>0</v>
      </c>
      <c r="H19" s="127"/>
      <c r="I19" s="126" t="n">
        <v>-323318.71</v>
      </c>
      <c r="J19" s="125" t="s">
        <v>932</v>
      </c>
      <c r="L19" s="119"/>
    </row>
    <row r="20" customFormat="false" ht="12.75" hidden="false" customHeight="false" outlineLevel="0" collapsed="false">
      <c r="A20" s="123" t="n">
        <v>42496</v>
      </c>
      <c r="B20" s="124" t="n">
        <v>53</v>
      </c>
      <c r="C20" s="125" t="s">
        <v>12</v>
      </c>
      <c r="D20" s="125" t="s">
        <v>34</v>
      </c>
      <c r="E20" s="126" t="n">
        <v>0</v>
      </c>
      <c r="F20" s="127"/>
      <c r="G20" s="126" t="n">
        <v>535.92</v>
      </c>
      <c r="H20" s="127" t="n">
        <v>8</v>
      </c>
      <c r="I20" s="126" t="n">
        <v>-323854.63</v>
      </c>
      <c r="J20" s="125" t="s">
        <v>933</v>
      </c>
      <c r="K20" s="128" t="s">
        <v>934</v>
      </c>
      <c r="L20" s="120" t="n">
        <v>535.92</v>
      </c>
      <c r="M20" s="129" t="n">
        <f aca="false">+L20-G20</f>
        <v>0</v>
      </c>
    </row>
    <row r="21" customFormat="false" ht="12.75" hidden="true" customHeight="false" outlineLevel="0" collapsed="false">
      <c r="A21" s="123" t="n">
        <v>42496</v>
      </c>
      <c r="B21" s="124" t="n">
        <v>30</v>
      </c>
      <c r="C21" s="125" t="s">
        <v>16</v>
      </c>
      <c r="D21" s="125" t="s">
        <v>37</v>
      </c>
      <c r="E21" s="126" t="n">
        <v>535.92</v>
      </c>
      <c r="F21" s="127" t="n">
        <v>8</v>
      </c>
      <c r="G21" s="126" t="n">
        <v>0</v>
      </c>
      <c r="H21" s="127"/>
      <c r="I21" s="126" t="n">
        <v>-323318.71</v>
      </c>
      <c r="J21" s="125" t="s">
        <v>935</v>
      </c>
      <c r="L21" s="119"/>
    </row>
    <row r="22" customFormat="false" ht="12.75" hidden="true" customHeight="false" outlineLevel="0" collapsed="false">
      <c r="A22" s="123" t="n">
        <v>42497</v>
      </c>
      <c r="B22" s="124" t="n">
        <v>38</v>
      </c>
      <c r="C22" s="125" t="s">
        <v>16</v>
      </c>
      <c r="D22" s="125" t="s">
        <v>32</v>
      </c>
      <c r="E22" s="126" t="n">
        <v>5916</v>
      </c>
      <c r="F22" s="127" t="n">
        <v>11</v>
      </c>
      <c r="G22" s="126" t="n">
        <v>0</v>
      </c>
      <c r="H22" s="127"/>
      <c r="I22" s="126" t="n">
        <v>-317402.71</v>
      </c>
      <c r="J22" s="125" t="s">
        <v>936</v>
      </c>
      <c r="L22" s="119"/>
    </row>
    <row r="23" s="137" customFormat="true" ht="12.75" hidden="false" customHeight="false" outlineLevel="0" collapsed="false">
      <c r="A23" s="123" t="n">
        <v>42499</v>
      </c>
      <c r="B23" s="124" t="n">
        <v>69</v>
      </c>
      <c r="C23" s="125" t="s">
        <v>12</v>
      </c>
      <c r="D23" s="125" t="s">
        <v>46</v>
      </c>
      <c r="E23" s="126" t="n">
        <v>0</v>
      </c>
      <c r="F23" s="127"/>
      <c r="G23" s="126" t="n">
        <v>9718.59</v>
      </c>
      <c r="H23" s="127" t="n">
        <v>9</v>
      </c>
      <c r="I23" s="126" t="n">
        <v>-327121.3</v>
      </c>
      <c r="J23" s="125" t="s">
        <v>937</v>
      </c>
      <c r="K23" s="138" t="s">
        <v>938</v>
      </c>
      <c r="L23" s="120" t="n">
        <v>9712.59</v>
      </c>
      <c r="M23" s="139" t="n">
        <f aca="false">+L23-G23</f>
        <v>-6</v>
      </c>
    </row>
    <row r="24" customFormat="false" ht="12.75" hidden="false" customHeight="false" outlineLevel="0" collapsed="false">
      <c r="A24" s="123" t="n">
        <v>42499</v>
      </c>
      <c r="B24" s="124" t="n">
        <v>71</v>
      </c>
      <c r="C24" s="125" t="s">
        <v>12</v>
      </c>
      <c r="D24" s="125" t="s">
        <v>46</v>
      </c>
      <c r="E24" s="126" t="n">
        <v>0</v>
      </c>
      <c r="F24" s="127"/>
      <c r="G24" s="126" t="n">
        <v>1397.11</v>
      </c>
      <c r="H24" s="127" t="n">
        <v>10</v>
      </c>
      <c r="I24" s="126" t="n">
        <v>-328518.41</v>
      </c>
      <c r="J24" s="125" t="s">
        <v>939</v>
      </c>
      <c r="K24" s="128" t="s">
        <v>940</v>
      </c>
      <c r="L24" s="120" t="n">
        <v>1397.1</v>
      </c>
      <c r="M24" s="129" t="n">
        <f aca="false">+L24-G24</f>
        <v>-0.00999999999999091</v>
      </c>
    </row>
    <row r="25" customFormat="false" ht="12.75" hidden="false" customHeight="false" outlineLevel="0" collapsed="false">
      <c r="A25" s="123" t="n">
        <v>42499</v>
      </c>
      <c r="B25" s="124" t="n">
        <v>78</v>
      </c>
      <c r="C25" s="125" t="s">
        <v>12</v>
      </c>
      <c r="D25" s="125" t="s">
        <v>19</v>
      </c>
      <c r="E25" s="126" t="n">
        <v>0</v>
      </c>
      <c r="F25" s="127"/>
      <c r="G25" s="126" t="n">
        <v>5916</v>
      </c>
      <c r="H25" s="127" t="n">
        <v>11</v>
      </c>
      <c r="I25" s="126" t="n">
        <v>-334434.41</v>
      </c>
      <c r="J25" s="125" t="s">
        <v>941</v>
      </c>
      <c r="K25" s="128" t="s">
        <v>942</v>
      </c>
      <c r="L25" s="120" t="n">
        <v>5916</v>
      </c>
      <c r="M25" s="129" t="n">
        <f aca="false">+L25-G25</f>
        <v>0</v>
      </c>
      <c r="N25" s="130" t="s">
        <v>943</v>
      </c>
    </row>
    <row r="26" customFormat="false" ht="12.75" hidden="false" customHeight="false" outlineLevel="0" collapsed="false">
      <c r="A26" s="123" t="n">
        <v>42499</v>
      </c>
      <c r="B26" s="124" t="n">
        <v>104</v>
      </c>
      <c r="C26" s="125" t="s">
        <v>12</v>
      </c>
      <c r="D26" s="125" t="s">
        <v>46</v>
      </c>
      <c r="E26" s="126" t="n">
        <v>0</v>
      </c>
      <c r="F26" s="127"/>
      <c r="G26" s="126" t="n">
        <v>578.57</v>
      </c>
      <c r="H26" s="127" t="n">
        <v>12</v>
      </c>
      <c r="I26" s="126" t="n">
        <v>-335012.98</v>
      </c>
      <c r="J26" s="125" t="s">
        <v>944</v>
      </c>
      <c r="K26" s="128" t="s">
        <v>945</v>
      </c>
      <c r="L26" s="120" t="n">
        <v>578.57</v>
      </c>
      <c r="M26" s="129" t="n">
        <f aca="false">+L26-G26</f>
        <v>0</v>
      </c>
      <c r="N26" s="140"/>
    </row>
    <row r="27" customFormat="false" ht="12.75" hidden="false" customHeight="false" outlineLevel="0" collapsed="false">
      <c r="A27" s="123" t="n">
        <v>42499</v>
      </c>
      <c r="B27" s="124" t="n">
        <v>105</v>
      </c>
      <c r="C27" s="125" t="s">
        <v>12</v>
      </c>
      <c r="D27" s="125" t="s">
        <v>46</v>
      </c>
      <c r="E27" s="126" t="n">
        <v>0</v>
      </c>
      <c r="F27" s="127"/>
      <c r="G27" s="126" t="n">
        <v>1772.23</v>
      </c>
      <c r="H27" s="127" t="n">
        <v>13</v>
      </c>
      <c r="I27" s="126" t="n">
        <v>-336785.21</v>
      </c>
      <c r="J27" s="125" t="s">
        <v>946</v>
      </c>
      <c r="K27" s="128" t="s">
        <v>947</v>
      </c>
      <c r="L27" s="120" t="n">
        <v>1772.22</v>
      </c>
      <c r="M27" s="129" t="n">
        <f aca="false">+L27-G27</f>
        <v>-0.00999999999999091</v>
      </c>
    </row>
    <row r="28" customFormat="false" ht="12.75" hidden="true" customHeight="false" outlineLevel="0" collapsed="false">
      <c r="A28" s="123" t="n">
        <v>42499</v>
      </c>
      <c r="B28" s="124" t="n">
        <v>112</v>
      </c>
      <c r="C28" s="125" t="s">
        <v>16</v>
      </c>
      <c r="D28" s="125" t="s">
        <v>49</v>
      </c>
      <c r="E28" s="126" t="n">
        <v>1772.23</v>
      </c>
      <c r="F28" s="127" t="n">
        <v>13</v>
      </c>
      <c r="G28" s="126" t="n">
        <v>0</v>
      </c>
      <c r="H28" s="127"/>
      <c r="I28" s="126" t="n">
        <v>-335012.98</v>
      </c>
      <c r="J28" s="125" t="s">
        <v>948</v>
      </c>
      <c r="L28" s="119"/>
    </row>
    <row r="29" customFormat="false" ht="12.75" hidden="true" customHeight="false" outlineLevel="0" collapsed="false">
      <c r="A29" s="123" t="n">
        <v>42499</v>
      </c>
      <c r="B29" s="124" t="n">
        <v>113</v>
      </c>
      <c r="C29" s="125" t="s">
        <v>16</v>
      </c>
      <c r="D29" s="125" t="s">
        <v>49</v>
      </c>
      <c r="E29" s="126" t="n">
        <v>578.57</v>
      </c>
      <c r="F29" s="127" t="n">
        <v>12</v>
      </c>
      <c r="G29" s="126" t="n">
        <v>0</v>
      </c>
      <c r="H29" s="127"/>
      <c r="I29" s="126" t="n">
        <v>-334434.41</v>
      </c>
      <c r="J29" s="125" t="s">
        <v>949</v>
      </c>
      <c r="L29" s="119"/>
    </row>
    <row r="30" customFormat="false" ht="12.75" hidden="true" customHeight="false" outlineLevel="0" collapsed="false">
      <c r="A30" s="123" t="n">
        <v>42499</v>
      </c>
      <c r="B30" s="124" t="n">
        <v>114</v>
      </c>
      <c r="C30" s="125" t="s">
        <v>16</v>
      </c>
      <c r="D30" s="125" t="s">
        <v>49</v>
      </c>
      <c r="E30" s="126" t="n">
        <v>9718.59</v>
      </c>
      <c r="F30" s="127" t="n">
        <v>9</v>
      </c>
      <c r="G30" s="126" t="n">
        <v>0</v>
      </c>
      <c r="H30" s="127"/>
      <c r="I30" s="126" t="n">
        <v>-324715.82</v>
      </c>
      <c r="J30" s="125" t="s">
        <v>950</v>
      </c>
      <c r="L30" s="119"/>
    </row>
    <row r="31" customFormat="false" ht="12.75" hidden="true" customHeight="false" outlineLevel="0" collapsed="false">
      <c r="A31" s="123" t="n">
        <v>42499</v>
      </c>
      <c r="B31" s="124" t="n">
        <v>115</v>
      </c>
      <c r="C31" s="125" t="s">
        <v>16</v>
      </c>
      <c r="D31" s="125" t="s">
        <v>49</v>
      </c>
      <c r="E31" s="126" t="n">
        <v>1397.11</v>
      </c>
      <c r="F31" s="127" t="n">
        <v>10</v>
      </c>
      <c r="G31" s="126" t="n">
        <v>0</v>
      </c>
      <c r="H31" s="127"/>
      <c r="I31" s="126" t="n">
        <v>-323318.71</v>
      </c>
      <c r="J31" s="125" t="s">
        <v>951</v>
      </c>
      <c r="L31" s="119"/>
    </row>
    <row r="32" customFormat="false" ht="12.75" hidden="true" customHeight="false" outlineLevel="0" collapsed="false">
      <c r="A32" s="123" t="n">
        <v>42501</v>
      </c>
      <c r="B32" s="124" t="n">
        <v>76</v>
      </c>
      <c r="C32" s="125" t="s">
        <v>16</v>
      </c>
      <c r="D32" s="125" t="s">
        <v>32</v>
      </c>
      <c r="E32" s="126" t="n">
        <v>6628.56</v>
      </c>
      <c r="F32" s="127" t="n">
        <v>14</v>
      </c>
      <c r="G32" s="126" t="n">
        <v>0</v>
      </c>
      <c r="H32" s="127"/>
      <c r="I32" s="126" t="n">
        <v>-615263.05</v>
      </c>
      <c r="J32" s="125" t="s">
        <v>952</v>
      </c>
      <c r="L32" s="119"/>
    </row>
    <row r="33" s="137" customFormat="true" ht="12.75" hidden="false" customHeight="false" outlineLevel="0" collapsed="false">
      <c r="A33" s="123" t="n">
        <v>42503</v>
      </c>
      <c r="B33" s="124" t="n">
        <v>157</v>
      </c>
      <c r="C33" s="125" t="s">
        <v>12</v>
      </c>
      <c r="D33" s="125" t="s">
        <v>34</v>
      </c>
      <c r="E33" s="126" t="n">
        <v>0</v>
      </c>
      <c r="F33" s="127"/>
      <c r="G33" s="126" t="n">
        <v>290388.74</v>
      </c>
      <c r="H33" s="127" t="n">
        <v>15</v>
      </c>
      <c r="I33" s="126" t="n">
        <v>-905651.79</v>
      </c>
      <c r="J33" s="125" t="s">
        <v>953</v>
      </c>
      <c r="K33" s="128" t="s">
        <v>954</v>
      </c>
      <c r="L33" s="120" t="n">
        <v>290342.71</v>
      </c>
      <c r="M33" s="129" t="n">
        <f aca="false">+L33-G33</f>
        <v>-46.0299999999697</v>
      </c>
    </row>
    <row r="34" customFormat="false" ht="12.75" hidden="true" customHeight="false" outlineLevel="0" collapsed="false">
      <c r="A34" s="123" t="n">
        <v>42503</v>
      </c>
      <c r="B34" s="124" t="n">
        <v>129</v>
      </c>
      <c r="C34" s="125" t="s">
        <v>16</v>
      </c>
      <c r="D34" s="125" t="s">
        <v>37</v>
      </c>
      <c r="E34" s="126" t="n">
        <v>290388.74</v>
      </c>
      <c r="F34" s="127" t="n">
        <v>15</v>
      </c>
      <c r="G34" s="126" t="n">
        <v>0</v>
      </c>
      <c r="H34" s="127"/>
      <c r="I34" s="126" t="n">
        <v>-615263.05</v>
      </c>
      <c r="J34" s="125" t="s">
        <v>955</v>
      </c>
      <c r="L34" s="119"/>
    </row>
    <row r="35" customFormat="false" ht="12.75" hidden="false" customHeight="false" outlineLevel="0" collapsed="false">
      <c r="A35" s="123" t="n">
        <v>42503</v>
      </c>
      <c r="B35" s="124" t="n">
        <v>161</v>
      </c>
      <c r="C35" s="125" t="s">
        <v>12</v>
      </c>
      <c r="D35" s="125" t="s">
        <v>34</v>
      </c>
      <c r="E35" s="126" t="n">
        <v>0</v>
      </c>
      <c r="F35" s="127"/>
      <c r="G35" s="126" t="n">
        <v>8184.16</v>
      </c>
      <c r="H35" s="127" t="n">
        <v>16</v>
      </c>
      <c r="I35" s="126" t="n">
        <v>-623447.21</v>
      </c>
      <c r="J35" s="125" t="s">
        <v>953</v>
      </c>
      <c r="K35" s="128" t="s">
        <v>956</v>
      </c>
      <c r="L35" s="120" t="n">
        <v>8184.16</v>
      </c>
      <c r="M35" s="129" t="n">
        <f aca="false">+L35-G35</f>
        <v>0</v>
      </c>
    </row>
    <row r="36" customFormat="false" ht="12.75" hidden="true" customHeight="false" outlineLevel="0" collapsed="false">
      <c r="A36" s="123" t="n">
        <v>42503</v>
      </c>
      <c r="B36" s="124" t="n">
        <v>130</v>
      </c>
      <c r="C36" s="125" t="s">
        <v>16</v>
      </c>
      <c r="D36" s="125" t="s">
        <v>37</v>
      </c>
      <c r="E36" s="126" t="n">
        <v>8184.16</v>
      </c>
      <c r="F36" s="127" t="n">
        <v>16</v>
      </c>
      <c r="G36" s="126" t="n">
        <v>0</v>
      </c>
      <c r="H36" s="127"/>
      <c r="I36" s="126" t="n">
        <v>-615263.05</v>
      </c>
      <c r="J36" s="125" t="s">
        <v>957</v>
      </c>
      <c r="L36" s="119"/>
    </row>
    <row r="37" customFormat="false" ht="12.75" hidden="false" customHeight="false" outlineLevel="0" collapsed="false">
      <c r="A37" s="123" t="n">
        <v>42503</v>
      </c>
      <c r="B37" s="124" t="n">
        <v>162</v>
      </c>
      <c r="C37" s="125" t="s">
        <v>12</v>
      </c>
      <c r="D37" s="125" t="s">
        <v>34</v>
      </c>
      <c r="E37" s="126" t="n">
        <v>0</v>
      </c>
      <c r="F37" s="127"/>
      <c r="G37" s="126" t="n">
        <v>3654</v>
      </c>
      <c r="H37" s="127" t="n">
        <v>17</v>
      </c>
      <c r="I37" s="126" t="n">
        <v>-618917.05</v>
      </c>
      <c r="J37" s="125" t="s">
        <v>953</v>
      </c>
      <c r="K37" s="128" t="s">
        <v>958</v>
      </c>
      <c r="L37" s="120" t="n">
        <v>3654</v>
      </c>
      <c r="M37" s="129" t="n">
        <f aca="false">+L37-G37</f>
        <v>0</v>
      </c>
    </row>
    <row r="38" customFormat="false" ht="12.75" hidden="true" customHeight="false" outlineLevel="0" collapsed="false">
      <c r="A38" s="123" t="n">
        <v>42503</v>
      </c>
      <c r="B38" s="124" t="n">
        <v>131</v>
      </c>
      <c r="C38" s="125" t="s">
        <v>16</v>
      </c>
      <c r="D38" s="125" t="s">
        <v>37</v>
      </c>
      <c r="E38" s="126" t="n">
        <v>3654</v>
      </c>
      <c r="F38" s="127" t="n">
        <v>17</v>
      </c>
      <c r="G38" s="126" t="n">
        <v>0</v>
      </c>
      <c r="H38" s="127"/>
      <c r="I38" s="126" t="n">
        <v>-615263.05</v>
      </c>
      <c r="J38" s="125" t="s">
        <v>959</v>
      </c>
      <c r="L38" s="119"/>
    </row>
    <row r="39" customFormat="false" ht="12.75" hidden="false" customHeight="false" outlineLevel="0" collapsed="false">
      <c r="A39" s="123" t="n">
        <v>42503</v>
      </c>
      <c r="B39" s="124" t="n">
        <v>163</v>
      </c>
      <c r="C39" s="125" t="s">
        <v>12</v>
      </c>
      <c r="D39" s="125" t="s">
        <v>34</v>
      </c>
      <c r="E39" s="126" t="n">
        <v>0</v>
      </c>
      <c r="F39" s="127"/>
      <c r="G39" s="126" t="n">
        <v>988.9</v>
      </c>
      <c r="H39" s="127" t="n">
        <v>18</v>
      </c>
      <c r="I39" s="126" t="n">
        <v>-616251.95</v>
      </c>
      <c r="J39" s="125" t="s">
        <v>960</v>
      </c>
      <c r="K39" s="128" t="s">
        <v>961</v>
      </c>
      <c r="L39" s="120" t="n">
        <v>988.9</v>
      </c>
      <c r="M39" s="129" t="n">
        <f aca="false">+L39-G39</f>
        <v>0</v>
      </c>
    </row>
    <row r="40" customFormat="false" ht="12.75" hidden="true" customHeight="false" outlineLevel="0" collapsed="false">
      <c r="A40" s="123" t="n">
        <v>42503</v>
      </c>
      <c r="B40" s="124" t="n">
        <v>132</v>
      </c>
      <c r="C40" s="125" t="s">
        <v>16</v>
      </c>
      <c r="D40" s="125" t="s">
        <v>37</v>
      </c>
      <c r="E40" s="126" t="n">
        <v>988.9</v>
      </c>
      <c r="F40" s="127" t="n">
        <v>18</v>
      </c>
      <c r="G40" s="126" t="n">
        <v>0</v>
      </c>
      <c r="H40" s="127"/>
      <c r="I40" s="126" t="n">
        <v>-615263.05</v>
      </c>
      <c r="J40" s="125" t="s">
        <v>962</v>
      </c>
      <c r="L40" s="119"/>
    </row>
    <row r="41" customFormat="false" ht="12.75" hidden="false" customHeight="false" outlineLevel="0" collapsed="false">
      <c r="A41" s="123" t="n">
        <v>42503</v>
      </c>
      <c r="B41" s="124" t="n">
        <v>164</v>
      </c>
      <c r="C41" s="125" t="s">
        <v>12</v>
      </c>
      <c r="D41" s="125" t="s">
        <v>34</v>
      </c>
      <c r="E41" s="126" t="n">
        <v>0</v>
      </c>
      <c r="F41" s="127"/>
      <c r="G41" s="126" t="n">
        <v>5231.6</v>
      </c>
      <c r="H41" s="127" t="n">
        <v>19</v>
      </c>
      <c r="I41" s="126" t="n">
        <v>-620494.65</v>
      </c>
      <c r="J41" s="125" t="s">
        <v>963</v>
      </c>
      <c r="K41" s="128" t="s">
        <v>964</v>
      </c>
      <c r="L41" s="120" t="n">
        <v>5231.6</v>
      </c>
      <c r="M41" s="129" t="n">
        <f aca="false">+L41-G41</f>
        <v>0</v>
      </c>
    </row>
    <row r="42" customFormat="false" ht="12.75" hidden="true" customHeight="false" outlineLevel="0" collapsed="false">
      <c r="A42" s="123" t="n">
        <v>42503</v>
      </c>
      <c r="B42" s="124" t="n">
        <v>134</v>
      </c>
      <c r="C42" s="125" t="s">
        <v>16</v>
      </c>
      <c r="D42" s="125" t="s">
        <v>37</v>
      </c>
      <c r="E42" s="126" t="n">
        <v>5231.6</v>
      </c>
      <c r="F42" s="127" t="n">
        <v>19</v>
      </c>
      <c r="G42" s="126" t="n">
        <v>0</v>
      </c>
      <c r="H42" s="127"/>
      <c r="I42" s="126" t="n">
        <v>-615263.05</v>
      </c>
      <c r="J42" s="125" t="s">
        <v>965</v>
      </c>
      <c r="L42" s="119"/>
    </row>
    <row r="43" s="137" customFormat="true" ht="12.75" hidden="false" customHeight="false" outlineLevel="0" collapsed="false">
      <c r="A43" s="123" t="n">
        <v>42503</v>
      </c>
      <c r="B43" s="124" t="n">
        <v>168</v>
      </c>
      <c r="C43" s="125" t="s">
        <v>12</v>
      </c>
      <c r="D43" s="125" t="s">
        <v>34</v>
      </c>
      <c r="E43" s="126" t="n">
        <v>0</v>
      </c>
      <c r="F43" s="127"/>
      <c r="G43" s="126" t="n">
        <v>603406.56</v>
      </c>
      <c r="H43" s="127" t="n">
        <v>20</v>
      </c>
      <c r="I43" s="126" t="n">
        <v>-1218669.61</v>
      </c>
      <c r="J43" s="125" t="s">
        <v>966</v>
      </c>
      <c r="K43" s="128" t="s">
        <v>967</v>
      </c>
      <c r="L43" s="120" t="n">
        <v>603406.56</v>
      </c>
      <c r="M43" s="129" t="n">
        <f aca="false">+L43-G43</f>
        <v>0</v>
      </c>
    </row>
    <row r="44" customFormat="false" ht="12.75" hidden="true" customHeight="false" outlineLevel="0" collapsed="false">
      <c r="A44" s="123" t="n">
        <v>42503</v>
      </c>
      <c r="B44" s="124" t="n">
        <v>136</v>
      </c>
      <c r="C44" s="125" t="s">
        <v>16</v>
      </c>
      <c r="D44" s="125" t="s">
        <v>37</v>
      </c>
      <c r="E44" s="126" t="n">
        <v>603406.56</v>
      </c>
      <c r="F44" s="127" t="n">
        <v>20</v>
      </c>
      <c r="G44" s="126" t="n">
        <v>0</v>
      </c>
      <c r="H44" s="127"/>
      <c r="I44" s="126" t="n">
        <v>-615263.05</v>
      </c>
      <c r="J44" s="125" t="s">
        <v>968</v>
      </c>
      <c r="L44" s="119"/>
    </row>
    <row r="45" customFormat="false" ht="12.75" hidden="false" customHeight="false" outlineLevel="0" collapsed="false">
      <c r="A45" s="123" t="n">
        <v>42503</v>
      </c>
      <c r="B45" s="124" t="n">
        <v>169</v>
      </c>
      <c r="C45" s="125" t="s">
        <v>12</v>
      </c>
      <c r="D45" s="125" t="s">
        <v>34</v>
      </c>
      <c r="E45" s="126" t="n">
        <v>0</v>
      </c>
      <c r="F45" s="127"/>
      <c r="G45" s="126" t="n">
        <v>19559.8</v>
      </c>
      <c r="H45" s="127" t="n">
        <v>21</v>
      </c>
      <c r="I45" s="126" t="n">
        <v>-634822.85</v>
      </c>
      <c r="J45" s="125" t="s">
        <v>969</v>
      </c>
      <c r="K45" s="141" t="s">
        <v>970</v>
      </c>
      <c r="L45" s="120" t="n">
        <v>19559.8</v>
      </c>
      <c r="M45" s="129" t="n">
        <f aca="false">+L45-G45</f>
        <v>0</v>
      </c>
    </row>
    <row r="46" customFormat="false" ht="12.75" hidden="true" customHeight="false" outlineLevel="0" collapsed="false">
      <c r="A46" s="123" t="n">
        <v>42503</v>
      </c>
      <c r="B46" s="124" t="n">
        <v>137</v>
      </c>
      <c r="C46" s="125" t="s">
        <v>16</v>
      </c>
      <c r="D46" s="125" t="s">
        <v>37</v>
      </c>
      <c r="E46" s="126" t="n">
        <v>19559.8</v>
      </c>
      <c r="F46" s="127" t="n">
        <v>21</v>
      </c>
      <c r="G46" s="126" t="n">
        <v>0</v>
      </c>
      <c r="H46" s="127"/>
      <c r="I46" s="126" t="n">
        <v>-615263.05</v>
      </c>
      <c r="J46" s="125" t="s">
        <v>971</v>
      </c>
      <c r="L46" s="119"/>
    </row>
    <row r="47" s="137" customFormat="true" ht="12.75" hidden="false" customHeight="false" outlineLevel="0" collapsed="false">
      <c r="A47" s="123" t="n">
        <v>42506</v>
      </c>
      <c r="B47" s="124" t="n">
        <v>180</v>
      </c>
      <c r="C47" s="125" t="s">
        <v>12</v>
      </c>
      <c r="D47" s="125" t="s">
        <v>46</v>
      </c>
      <c r="E47" s="126" t="n">
        <v>0</v>
      </c>
      <c r="F47" s="127"/>
      <c r="G47" s="126" t="n">
        <v>2885.23</v>
      </c>
      <c r="H47" s="127" t="n">
        <v>22</v>
      </c>
      <c r="I47" s="126" t="n">
        <v>-1244768.64</v>
      </c>
      <c r="J47" s="125" t="s">
        <v>972</v>
      </c>
      <c r="K47" s="138" t="s">
        <v>973</v>
      </c>
      <c r="L47" s="120" t="n">
        <v>2885.23</v>
      </c>
      <c r="M47" s="139" t="n">
        <f aca="false">+L47-G47</f>
        <v>0</v>
      </c>
    </row>
    <row r="48" customFormat="false" ht="12.75" hidden="true" customHeight="false" outlineLevel="0" collapsed="false">
      <c r="A48" s="123" t="n">
        <v>42506</v>
      </c>
      <c r="B48" s="124" t="n">
        <v>147</v>
      </c>
      <c r="C48" s="125" t="s">
        <v>16</v>
      </c>
      <c r="D48" s="125" t="s">
        <v>49</v>
      </c>
      <c r="E48" s="126" t="n">
        <v>2885.23</v>
      </c>
      <c r="F48" s="127" t="n">
        <v>22</v>
      </c>
      <c r="G48" s="126" t="n">
        <v>0</v>
      </c>
      <c r="H48" s="127"/>
      <c r="I48" s="126" t="n">
        <v>-1241883.41</v>
      </c>
      <c r="J48" s="125" t="s">
        <v>974</v>
      </c>
      <c r="L48" s="119"/>
    </row>
    <row r="49" customFormat="false" ht="12.75" hidden="false" customHeight="false" outlineLevel="0" collapsed="false">
      <c r="A49" s="123" t="n">
        <v>42507</v>
      </c>
      <c r="B49" s="124" t="n">
        <v>189</v>
      </c>
      <c r="C49" s="125" t="s">
        <v>12</v>
      </c>
      <c r="D49" s="125" t="s">
        <v>285</v>
      </c>
      <c r="E49" s="126" t="n">
        <v>0</v>
      </c>
      <c r="F49" s="127"/>
      <c r="G49" s="126" t="n">
        <v>1666.06</v>
      </c>
      <c r="H49" s="127" t="n">
        <v>23</v>
      </c>
      <c r="I49" s="126" t="n">
        <v>-1243549.47</v>
      </c>
      <c r="J49" s="125" t="s">
        <v>975</v>
      </c>
      <c r="K49" s="128" t="s">
        <v>976</v>
      </c>
      <c r="L49" s="120" t="n">
        <v>1666.06</v>
      </c>
      <c r="M49" s="129" t="n">
        <f aca="false">+L49-G49</f>
        <v>0</v>
      </c>
    </row>
    <row r="50" customFormat="false" ht="12.75" hidden="true" customHeight="false" outlineLevel="0" collapsed="false">
      <c r="A50" s="123" t="n">
        <v>42507</v>
      </c>
      <c r="B50" s="124" t="n">
        <v>163</v>
      </c>
      <c r="C50" s="125" t="s">
        <v>16</v>
      </c>
      <c r="D50" s="125" t="s">
        <v>287</v>
      </c>
      <c r="E50" s="126" t="n">
        <v>1666.06</v>
      </c>
      <c r="F50" s="127" t="n">
        <v>23</v>
      </c>
      <c r="G50" s="126" t="n">
        <v>0</v>
      </c>
      <c r="H50" s="127"/>
      <c r="I50" s="126" t="n">
        <v>-1241883.41</v>
      </c>
      <c r="J50" s="125" t="s">
        <v>977</v>
      </c>
      <c r="L50" s="119"/>
    </row>
    <row r="51" customFormat="false" ht="12.75" hidden="false" customHeight="false" outlineLevel="0" collapsed="false">
      <c r="A51" s="123" t="n">
        <v>42507</v>
      </c>
      <c r="B51" s="124" t="n">
        <v>203</v>
      </c>
      <c r="C51" s="125" t="s">
        <v>12</v>
      </c>
      <c r="D51" s="125" t="s">
        <v>978</v>
      </c>
      <c r="E51" s="126" t="n">
        <v>0</v>
      </c>
      <c r="F51" s="127"/>
      <c r="G51" s="126" t="n">
        <v>103967.88</v>
      </c>
      <c r="H51" s="127" t="n">
        <v>24</v>
      </c>
      <c r="I51" s="126" t="n">
        <v>-1345851.29</v>
      </c>
      <c r="J51" s="125" t="s">
        <v>979</v>
      </c>
      <c r="K51" s="128" t="s">
        <v>980</v>
      </c>
      <c r="L51" s="120" t="n">
        <v>103967.88</v>
      </c>
      <c r="M51" s="129" t="n">
        <f aca="false">+L51-G51</f>
        <v>0</v>
      </c>
      <c r="O51" s="120"/>
    </row>
    <row r="52" customFormat="false" ht="12.75" hidden="true" customHeight="false" outlineLevel="0" collapsed="false">
      <c r="A52" s="123" t="n">
        <v>42507</v>
      </c>
      <c r="B52" s="124" t="n">
        <v>169</v>
      </c>
      <c r="C52" s="125" t="s">
        <v>16</v>
      </c>
      <c r="D52" s="125" t="s">
        <v>981</v>
      </c>
      <c r="E52" s="126" t="n">
        <v>103967.88</v>
      </c>
      <c r="F52" s="127" t="n">
        <v>24</v>
      </c>
      <c r="G52" s="126" t="n">
        <v>0</v>
      </c>
      <c r="H52" s="127"/>
      <c r="I52" s="126" t="n">
        <v>-1241883.41</v>
      </c>
      <c r="J52" s="125" t="s">
        <v>982</v>
      </c>
      <c r="L52" s="119"/>
    </row>
    <row r="53" customFormat="false" ht="12.75" hidden="false" customHeight="false" outlineLevel="0" collapsed="false">
      <c r="A53" s="123" t="n">
        <v>42507</v>
      </c>
      <c r="B53" s="124" t="n">
        <v>204</v>
      </c>
      <c r="C53" s="125" t="s">
        <v>12</v>
      </c>
      <c r="D53" s="125" t="s">
        <v>978</v>
      </c>
      <c r="E53" s="126" t="n">
        <v>0</v>
      </c>
      <c r="F53" s="127"/>
      <c r="G53" s="126" t="n">
        <v>3970.49</v>
      </c>
      <c r="H53" s="127" t="n">
        <v>25</v>
      </c>
      <c r="I53" s="126" t="n">
        <v>-1245853.9</v>
      </c>
      <c r="J53" s="125" t="s">
        <v>979</v>
      </c>
      <c r="K53" s="128" t="s">
        <v>983</v>
      </c>
      <c r="L53" s="120" t="n">
        <v>3970.49</v>
      </c>
      <c r="M53" s="129" t="n">
        <f aca="false">+L53-G53</f>
        <v>0</v>
      </c>
    </row>
    <row r="54" customFormat="false" ht="12.75" hidden="true" customHeight="false" outlineLevel="0" collapsed="false">
      <c r="A54" s="123" t="n">
        <v>42507</v>
      </c>
      <c r="B54" s="124" t="n">
        <v>170</v>
      </c>
      <c r="C54" s="125" t="s">
        <v>16</v>
      </c>
      <c r="D54" s="125" t="s">
        <v>981</v>
      </c>
      <c r="E54" s="126" t="n">
        <v>3970.49</v>
      </c>
      <c r="F54" s="127" t="n">
        <v>25</v>
      </c>
      <c r="G54" s="126" t="n">
        <v>0</v>
      </c>
      <c r="H54" s="127"/>
      <c r="I54" s="126" t="n">
        <v>-1241883.41</v>
      </c>
      <c r="J54" s="125" t="s">
        <v>982</v>
      </c>
      <c r="L54" s="119"/>
    </row>
    <row r="55" customFormat="false" ht="12.75" hidden="false" customHeight="false" outlineLevel="0" collapsed="false">
      <c r="A55" s="123" t="n">
        <v>42507</v>
      </c>
      <c r="B55" s="124" t="n">
        <v>205</v>
      </c>
      <c r="C55" s="125" t="s">
        <v>12</v>
      </c>
      <c r="D55" s="125" t="s">
        <v>978</v>
      </c>
      <c r="E55" s="126" t="n">
        <v>0</v>
      </c>
      <c r="F55" s="127"/>
      <c r="G55" s="126" t="n">
        <v>95584.09</v>
      </c>
      <c r="H55" s="127" t="n">
        <v>26</v>
      </c>
      <c r="I55" s="126" t="n">
        <v>-1337467.5</v>
      </c>
      <c r="J55" s="125" t="s">
        <v>984</v>
      </c>
      <c r="K55" s="128" t="s">
        <v>985</v>
      </c>
      <c r="L55" s="120" t="n">
        <v>95584.09</v>
      </c>
      <c r="M55" s="129" t="n">
        <f aca="false">+L55-G55</f>
        <v>0</v>
      </c>
      <c r="O55" s="120"/>
    </row>
    <row r="56" customFormat="false" ht="12.75" hidden="true" customHeight="false" outlineLevel="0" collapsed="false">
      <c r="A56" s="123" t="n">
        <v>42507</v>
      </c>
      <c r="B56" s="124" t="n">
        <v>171</v>
      </c>
      <c r="C56" s="125" t="s">
        <v>16</v>
      </c>
      <c r="D56" s="125" t="s">
        <v>981</v>
      </c>
      <c r="E56" s="126" t="n">
        <v>95584.09</v>
      </c>
      <c r="F56" s="127" t="n">
        <v>26</v>
      </c>
      <c r="G56" s="126" t="n">
        <v>0</v>
      </c>
      <c r="H56" s="127"/>
      <c r="I56" s="126" t="n">
        <v>-1241883.41</v>
      </c>
      <c r="J56" s="125" t="s">
        <v>986</v>
      </c>
      <c r="L56" s="119"/>
    </row>
    <row r="57" customFormat="false" ht="12.75" hidden="false" customHeight="false" outlineLevel="0" collapsed="false">
      <c r="A57" s="123" t="n">
        <v>42507</v>
      </c>
      <c r="B57" s="124" t="n">
        <v>206</v>
      </c>
      <c r="C57" s="125" t="s">
        <v>12</v>
      </c>
      <c r="D57" s="125" t="s">
        <v>978</v>
      </c>
      <c r="E57" s="126" t="n">
        <v>0</v>
      </c>
      <c r="F57" s="127"/>
      <c r="G57" s="126" t="n">
        <v>7012.72</v>
      </c>
      <c r="H57" s="127" t="n">
        <v>27</v>
      </c>
      <c r="I57" s="126" t="n">
        <v>-1248896.13</v>
      </c>
      <c r="J57" s="125" t="s">
        <v>984</v>
      </c>
      <c r="K57" s="128" t="s">
        <v>987</v>
      </c>
      <c r="L57" s="120" t="n">
        <v>7012.72</v>
      </c>
      <c r="M57" s="129" t="n">
        <f aca="false">+L57-G57</f>
        <v>0</v>
      </c>
    </row>
    <row r="58" customFormat="false" ht="12.75" hidden="true" customHeight="false" outlineLevel="0" collapsed="false">
      <c r="A58" s="123" t="n">
        <v>42507</v>
      </c>
      <c r="B58" s="124" t="n">
        <v>172</v>
      </c>
      <c r="C58" s="125" t="s">
        <v>16</v>
      </c>
      <c r="D58" s="125" t="s">
        <v>981</v>
      </c>
      <c r="E58" s="126" t="n">
        <v>7012.72</v>
      </c>
      <c r="F58" s="127" t="n">
        <v>27</v>
      </c>
      <c r="G58" s="126" t="n">
        <v>0</v>
      </c>
      <c r="H58" s="127"/>
      <c r="I58" s="126" t="n">
        <v>-1241883.41</v>
      </c>
      <c r="J58" s="125" t="s">
        <v>986</v>
      </c>
      <c r="L58" s="119"/>
    </row>
    <row r="59" customFormat="false" ht="12.75" hidden="false" customHeight="false" outlineLevel="0" collapsed="false">
      <c r="A59" s="123" t="n">
        <v>42509</v>
      </c>
      <c r="B59" s="124" t="n">
        <v>240</v>
      </c>
      <c r="C59" s="125" t="s">
        <v>12</v>
      </c>
      <c r="D59" s="125" t="s">
        <v>46</v>
      </c>
      <c r="E59" s="126" t="n">
        <v>0</v>
      </c>
      <c r="F59" s="127"/>
      <c r="G59" s="126" t="n">
        <v>687.6</v>
      </c>
      <c r="H59" s="127" t="n">
        <v>28</v>
      </c>
      <c r="I59" s="126" t="n">
        <v>-1629468.58</v>
      </c>
      <c r="J59" s="125" t="s">
        <v>988</v>
      </c>
      <c r="K59" s="128" t="s">
        <v>989</v>
      </c>
      <c r="L59" s="120" t="n">
        <v>687.6</v>
      </c>
      <c r="M59" s="129" t="n">
        <f aca="false">+L59-G59</f>
        <v>0</v>
      </c>
    </row>
    <row r="60" customFormat="false" ht="12.75" hidden="true" customHeight="false" outlineLevel="0" collapsed="false">
      <c r="A60" s="123" t="n">
        <v>42509</v>
      </c>
      <c r="B60" s="124" t="n">
        <v>225</v>
      </c>
      <c r="C60" s="125" t="s">
        <v>16</v>
      </c>
      <c r="D60" s="125" t="s">
        <v>49</v>
      </c>
      <c r="E60" s="126" t="n">
        <v>687.6</v>
      </c>
      <c r="F60" s="127" t="n">
        <v>28</v>
      </c>
      <c r="G60" s="126" t="n">
        <v>0</v>
      </c>
      <c r="H60" s="127"/>
      <c r="I60" s="126" t="n">
        <v>-1628780.98</v>
      </c>
      <c r="J60" s="125" t="s">
        <v>990</v>
      </c>
      <c r="L60" s="119"/>
    </row>
    <row r="61" customFormat="false" ht="12.75" hidden="false" customHeight="false" outlineLevel="0" collapsed="false">
      <c r="A61" s="123" t="n">
        <v>42509</v>
      </c>
      <c r="B61" s="124" t="n">
        <v>241</v>
      </c>
      <c r="C61" s="125" t="s">
        <v>12</v>
      </c>
      <c r="D61" s="125" t="s">
        <v>46</v>
      </c>
      <c r="E61" s="126" t="n">
        <v>0</v>
      </c>
      <c r="F61" s="127"/>
      <c r="G61" s="126" t="n">
        <v>1153.07</v>
      </c>
      <c r="H61" s="127" t="n">
        <v>29</v>
      </c>
      <c r="I61" s="126" t="n">
        <v>-1629934.05</v>
      </c>
      <c r="J61" s="125" t="s">
        <v>991</v>
      </c>
      <c r="K61" s="128" t="s">
        <v>992</v>
      </c>
      <c r="L61" s="120" t="n">
        <v>1153.07</v>
      </c>
      <c r="M61" s="129" t="n">
        <f aca="false">+L61-G61</f>
        <v>0</v>
      </c>
    </row>
    <row r="62" customFormat="false" ht="12.75" hidden="true" customHeight="false" outlineLevel="0" collapsed="false">
      <c r="A62" s="123" t="n">
        <v>42509</v>
      </c>
      <c r="B62" s="124" t="n">
        <v>226</v>
      </c>
      <c r="C62" s="125" t="s">
        <v>16</v>
      </c>
      <c r="D62" s="125" t="s">
        <v>49</v>
      </c>
      <c r="E62" s="126" t="n">
        <v>1153.07</v>
      </c>
      <c r="F62" s="127" t="n">
        <v>29</v>
      </c>
      <c r="G62" s="126" t="n">
        <v>0</v>
      </c>
      <c r="H62" s="127"/>
      <c r="I62" s="126" t="n">
        <v>-1628780.98</v>
      </c>
      <c r="J62" s="125" t="s">
        <v>993</v>
      </c>
      <c r="L62" s="119"/>
    </row>
    <row r="63" customFormat="false" ht="12.75" hidden="false" customHeight="false" outlineLevel="0" collapsed="false">
      <c r="A63" s="123" t="n">
        <v>42510</v>
      </c>
      <c r="B63" s="124" t="n">
        <v>260</v>
      </c>
      <c r="C63" s="125" t="s">
        <v>12</v>
      </c>
      <c r="D63" s="125" t="s">
        <v>34</v>
      </c>
      <c r="E63" s="126" t="n">
        <v>0</v>
      </c>
      <c r="F63" s="127"/>
      <c r="G63" s="126" t="n">
        <v>377786.2</v>
      </c>
      <c r="H63" s="127" t="n">
        <v>30</v>
      </c>
      <c r="I63" s="126" t="n">
        <v>-2006567.18</v>
      </c>
      <c r="J63" s="125" t="s">
        <v>994</v>
      </c>
      <c r="K63" s="128" t="s">
        <v>995</v>
      </c>
      <c r="L63" s="120" t="n">
        <v>377786.2</v>
      </c>
      <c r="M63" s="129" t="n">
        <f aca="false">+L63-G63</f>
        <v>0</v>
      </c>
      <c r="N63" s="128"/>
    </row>
    <row r="64" customFormat="false" ht="12.75" hidden="true" customHeight="false" outlineLevel="0" collapsed="false">
      <c r="A64" s="123" t="n">
        <v>42510</v>
      </c>
      <c r="B64" s="124" t="n">
        <v>238</v>
      </c>
      <c r="C64" s="125" t="s">
        <v>16</v>
      </c>
      <c r="D64" s="125" t="s">
        <v>37</v>
      </c>
      <c r="E64" s="126" t="n">
        <v>377786.2</v>
      </c>
      <c r="F64" s="127" t="n">
        <v>30</v>
      </c>
      <c r="G64" s="126" t="n">
        <v>0</v>
      </c>
      <c r="H64" s="127"/>
      <c r="I64" s="126" t="n">
        <v>-1628780.98</v>
      </c>
      <c r="J64" s="125" t="s">
        <v>996</v>
      </c>
      <c r="L64" s="119"/>
    </row>
    <row r="65" customFormat="false" ht="12.75" hidden="false" customHeight="false" outlineLevel="0" collapsed="false">
      <c r="A65" s="123" t="n">
        <v>42510</v>
      </c>
      <c r="B65" s="124" t="n">
        <v>263</v>
      </c>
      <c r="C65" s="125" t="s">
        <v>12</v>
      </c>
      <c r="D65" s="125" t="s">
        <v>34</v>
      </c>
      <c r="E65" s="126" t="n">
        <v>0</v>
      </c>
      <c r="F65" s="127"/>
      <c r="G65" s="126" t="n">
        <v>9111.36</v>
      </c>
      <c r="H65" s="127" t="n">
        <v>31</v>
      </c>
      <c r="I65" s="126" t="n">
        <v>-1637892.34</v>
      </c>
      <c r="J65" s="125" t="s">
        <v>997</v>
      </c>
      <c r="K65" s="128" t="s">
        <v>998</v>
      </c>
      <c r="L65" s="120" t="n">
        <v>9111.36</v>
      </c>
      <c r="M65" s="129" t="n">
        <f aca="false">+L65-G65</f>
        <v>0</v>
      </c>
      <c r="N65" s="128"/>
    </row>
    <row r="66" customFormat="false" ht="12.75" hidden="true" customHeight="false" outlineLevel="0" collapsed="false">
      <c r="A66" s="123" t="n">
        <v>42510</v>
      </c>
      <c r="B66" s="124" t="n">
        <v>239</v>
      </c>
      <c r="C66" s="125" t="s">
        <v>16</v>
      </c>
      <c r="D66" s="125" t="s">
        <v>37</v>
      </c>
      <c r="E66" s="126" t="n">
        <v>9111.36</v>
      </c>
      <c r="F66" s="127" t="n">
        <v>31</v>
      </c>
      <c r="G66" s="126" t="n">
        <v>0</v>
      </c>
      <c r="H66" s="127"/>
      <c r="I66" s="126" t="n">
        <v>-1628780.98</v>
      </c>
      <c r="J66" s="125" t="s">
        <v>999</v>
      </c>
      <c r="L66" s="119"/>
    </row>
    <row r="67" customFormat="false" ht="12.75" hidden="false" customHeight="false" outlineLevel="0" collapsed="false">
      <c r="A67" s="123" t="n">
        <v>42510</v>
      </c>
      <c r="B67" s="124" t="n">
        <v>266</v>
      </c>
      <c r="C67" s="125" t="s">
        <v>12</v>
      </c>
      <c r="D67" s="125" t="s">
        <v>34</v>
      </c>
      <c r="E67" s="126" t="n">
        <v>0</v>
      </c>
      <c r="F67" s="127"/>
      <c r="G67" s="126" t="n">
        <v>880.44</v>
      </c>
      <c r="H67" s="127" t="n">
        <v>32</v>
      </c>
      <c r="I67" s="126" t="n">
        <v>-1629661.42</v>
      </c>
      <c r="J67" s="125" t="s">
        <v>1000</v>
      </c>
      <c r="K67" s="128" t="s">
        <v>1001</v>
      </c>
      <c r="L67" s="120" t="n">
        <v>880.44</v>
      </c>
      <c r="M67" s="129" t="n">
        <f aca="false">+L67-G67</f>
        <v>0</v>
      </c>
      <c r="N67" s="128"/>
    </row>
    <row r="68" customFormat="false" ht="12.75" hidden="true" customHeight="false" outlineLevel="0" collapsed="false">
      <c r="A68" s="123" t="n">
        <v>42510</v>
      </c>
      <c r="B68" s="124" t="n">
        <v>240</v>
      </c>
      <c r="C68" s="125" t="s">
        <v>16</v>
      </c>
      <c r="D68" s="125" t="s">
        <v>37</v>
      </c>
      <c r="E68" s="126" t="n">
        <v>880.44</v>
      </c>
      <c r="F68" s="127" t="n">
        <v>32</v>
      </c>
      <c r="G68" s="126" t="n">
        <v>0</v>
      </c>
      <c r="H68" s="127"/>
      <c r="I68" s="126" t="n">
        <v>-1628780.98</v>
      </c>
      <c r="J68" s="125" t="s">
        <v>1002</v>
      </c>
      <c r="L68" s="119"/>
    </row>
    <row r="69" customFormat="false" ht="12.75" hidden="false" customHeight="false" outlineLevel="0" collapsed="false">
      <c r="A69" s="142"/>
      <c r="B69" s="143"/>
      <c r="C69" s="142"/>
      <c r="D69" s="142"/>
      <c r="E69" s="126"/>
      <c r="F69" s="127"/>
      <c r="G69" s="126"/>
      <c r="H69" s="127"/>
      <c r="I69" s="126"/>
    </row>
    <row r="70" s="1" customFormat="true" ht="15" hidden="false" customHeight="false" outlineLevel="0" collapsed="false">
      <c r="A70" s="11" t="s">
        <v>1003</v>
      </c>
      <c r="B70" s="7"/>
      <c r="C70" s="7"/>
      <c r="D70" s="7"/>
      <c r="E70" s="9"/>
      <c r="F70" s="25"/>
      <c r="G70" s="9"/>
      <c r="H70" s="25"/>
      <c r="I70" s="7"/>
      <c r="K70" s="2"/>
      <c r="L70" s="39"/>
      <c r="M70" s="6"/>
    </row>
    <row r="71" s="1" customFormat="true" ht="15" hidden="false" customHeight="false" outlineLevel="0" collapsed="false">
      <c r="A71" s="7"/>
      <c r="B71" s="7"/>
      <c r="C71" s="7"/>
      <c r="D71" s="7"/>
      <c r="E71" s="9"/>
      <c r="F71" s="25"/>
      <c r="G71" s="9"/>
      <c r="H71" s="25"/>
      <c r="I71" s="7"/>
      <c r="K71" s="2"/>
      <c r="L71" s="39"/>
      <c r="M71" s="6"/>
    </row>
    <row r="72" s="1" customFormat="true" ht="15" hidden="false" customHeight="false" outlineLevel="0" collapsed="false">
      <c r="A72" s="11" t="s">
        <v>1004</v>
      </c>
      <c r="B72" s="7"/>
      <c r="C72" s="7"/>
      <c r="D72" s="7"/>
      <c r="E72" s="9"/>
      <c r="F72" s="25"/>
      <c r="G72" s="9"/>
      <c r="H72" s="25"/>
      <c r="I72" s="7"/>
      <c r="K72" s="2"/>
      <c r="L72" s="39"/>
      <c r="M72" s="6"/>
    </row>
    <row r="73" s="1" customFormat="true" ht="15" hidden="false" customHeight="false" outlineLevel="0" collapsed="false">
      <c r="A73" s="12" t="s">
        <v>1</v>
      </c>
      <c r="B73" s="12" t="s">
        <v>2</v>
      </c>
      <c r="C73" s="12"/>
      <c r="D73" s="12" t="s">
        <v>3</v>
      </c>
      <c r="E73" s="13" t="s">
        <v>4</v>
      </c>
      <c r="F73" s="122"/>
      <c r="G73" s="13" t="s">
        <v>5</v>
      </c>
      <c r="H73" s="122"/>
      <c r="I73" s="12" t="s">
        <v>6</v>
      </c>
      <c r="J73" s="12" t="s">
        <v>7</v>
      </c>
      <c r="K73" s="12" t="s">
        <v>8</v>
      </c>
      <c r="L73" s="12" t="s">
        <v>188</v>
      </c>
      <c r="M73" s="15" t="s">
        <v>10</v>
      </c>
      <c r="N73" s="12" t="s">
        <v>11</v>
      </c>
    </row>
    <row r="74" customFormat="false" ht="12.75" hidden="false" customHeight="false" outlineLevel="0" collapsed="false">
      <c r="A74" s="144" t="n">
        <v>42491</v>
      </c>
      <c r="B74" s="145" t="n">
        <v>465</v>
      </c>
      <c r="C74" s="146" t="s">
        <v>12</v>
      </c>
      <c r="D74" s="146" t="s">
        <v>650</v>
      </c>
      <c r="E74" s="147" t="n">
        <v>0</v>
      </c>
      <c r="F74" s="127"/>
      <c r="G74" s="147" t="n">
        <v>80000</v>
      </c>
      <c r="H74" s="127"/>
      <c r="I74" s="147" t="n">
        <v>-80000</v>
      </c>
      <c r="J74" s="146"/>
    </row>
    <row r="75" customFormat="false" ht="12.75" hidden="false" customHeight="false" outlineLevel="0" collapsed="false">
      <c r="A75" s="144" t="n">
        <v>42516</v>
      </c>
      <c r="B75" s="145" t="n">
        <v>335</v>
      </c>
      <c r="C75" s="146" t="s">
        <v>12</v>
      </c>
      <c r="D75" s="146" t="s">
        <v>19</v>
      </c>
      <c r="E75" s="147" t="n">
        <v>0</v>
      </c>
      <c r="F75" s="127"/>
      <c r="G75" s="147" t="n">
        <v>2958</v>
      </c>
      <c r="H75" s="127" t="n">
        <v>1</v>
      </c>
      <c r="I75" s="147" t="n">
        <v>-82958</v>
      </c>
      <c r="J75" s="146" t="s">
        <v>1005</v>
      </c>
      <c r="K75" s="148" t="s">
        <v>1006</v>
      </c>
      <c r="L75" s="120" t="n">
        <v>2958</v>
      </c>
      <c r="M75" s="129" t="n">
        <f aca="false">+L75-G75</f>
        <v>0</v>
      </c>
    </row>
    <row r="76" customFormat="false" ht="12.75" hidden="false" customHeight="false" outlineLevel="0" collapsed="false">
      <c r="A76" s="144" t="n">
        <v>42516</v>
      </c>
      <c r="B76" s="145" t="n">
        <v>287</v>
      </c>
      <c r="C76" s="146" t="s">
        <v>16</v>
      </c>
      <c r="D76" s="146" t="s">
        <v>32</v>
      </c>
      <c r="E76" s="147" t="n">
        <v>2958</v>
      </c>
      <c r="F76" s="127" t="n">
        <v>1</v>
      </c>
      <c r="G76" s="147" t="n">
        <v>0</v>
      </c>
      <c r="H76" s="127"/>
      <c r="I76" s="147" t="n">
        <v>-80000</v>
      </c>
      <c r="J76" s="146" t="s">
        <v>1007</v>
      </c>
    </row>
    <row r="77" customFormat="false" ht="12.75" hidden="false" customHeight="false" outlineLevel="0" collapsed="false">
      <c r="A77" s="144" t="n">
        <v>42517</v>
      </c>
      <c r="B77" s="145" t="n">
        <v>353</v>
      </c>
      <c r="C77" s="146" t="s">
        <v>12</v>
      </c>
      <c r="D77" s="146" t="s">
        <v>46</v>
      </c>
      <c r="E77" s="147" t="n">
        <v>0</v>
      </c>
      <c r="F77" s="127"/>
      <c r="G77" s="147" t="n">
        <v>1358.25</v>
      </c>
      <c r="H77" s="127" t="n">
        <v>2</v>
      </c>
      <c r="I77" s="147" t="n">
        <v>-81358.25</v>
      </c>
      <c r="J77" s="146" t="s">
        <v>1008</v>
      </c>
      <c r="K77" s="128" t="s">
        <v>1009</v>
      </c>
      <c r="L77" s="120" t="n">
        <v>1358.24</v>
      </c>
      <c r="M77" s="129" t="n">
        <f aca="false">+L77-G77</f>
        <v>-0.00999999999999091</v>
      </c>
    </row>
    <row r="78" customFormat="false" ht="12.75" hidden="false" customHeight="false" outlineLevel="0" collapsed="false">
      <c r="A78" s="144" t="n">
        <v>42517</v>
      </c>
      <c r="B78" s="145" t="n">
        <v>323</v>
      </c>
      <c r="C78" s="146" t="s">
        <v>16</v>
      </c>
      <c r="D78" s="146" t="s">
        <v>49</v>
      </c>
      <c r="E78" s="147" t="n">
        <v>1358.25</v>
      </c>
      <c r="F78" s="127" t="n">
        <v>2</v>
      </c>
      <c r="G78" s="147" t="n">
        <v>0</v>
      </c>
      <c r="H78" s="127"/>
      <c r="I78" s="147" t="n">
        <v>-80000</v>
      </c>
      <c r="J78" s="146" t="s">
        <v>1010</v>
      </c>
    </row>
    <row r="79" customFormat="false" ht="12.75" hidden="false" customHeight="false" outlineLevel="0" collapsed="false">
      <c r="A79" s="144" t="n">
        <v>42517</v>
      </c>
      <c r="B79" s="145" t="n">
        <v>356</v>
      </c>
      <c r="C79" s="146" t="s">
        <v>12</v>
      </c>
      <c r="D79" s="146" t="s">
        <v>34</v>
      </c>
      <c r="E79" s="147" t="n">
        <v>0</v>
      </c>
      <c r="F79" s="127"/>
      <c r="G79" s="147" t="n">
        <v>411793.21</v>
      </c>
      <c r="H79" s="127" t="n">
        <v>3</v>
      </c>
      <c r="I79" s="147" t="n">
        <v>-491793.21</v>
      </c>
      <c r="J79" s="146" t="s">
        <v>1011</v>
      </c>
      <c r="K79" s="128" t="s">
        <v>1012</v>
      </c>
      <c r="L79" s="120" t="n">
        <v>411793.21</v>
      </c>
      <c r="M79" s="129" t="n">
        <f aca="false">+L79-G79</f>
        <v>0</v>
      </c>
    </row>
    <row r="80" customFormat="false" ht="12.75" hidden="false" customHeight="false" outlineLevel="0" collapsed="false">
      <c r="A80" s="144" t="n">
        <v>42517</v>
      </c>
      <c r="B80" s="145" t="n">
        <v>324</v>
      </c>
      <c r="C80" s="146" t="s">
        <v>16</v>
      </c>
      <c r="D80" s="146" t="s">
        <v>37</v>
      </c>
      <c r="E80" s="147" t="n">
        <v>411793.21</v>
      </c>
      <c r="F80" s="127" t="n">
        <v>3</v>
      </c>
      <c r="G80" s="147" t="n">
        <v>0</v>
      </c>
      <c r="H80" s="127"/>
      <c r="I80" s="147" t="n">
        <v>-80000</v>
      </c>
      <c r="J80" s="146" t="s">
        <v>1013</v>
      </c>
    </row>
    <row r="81" customFormat="false" ht="12.75" hidden="false" customHeight="false" outlineLevel="0" collapsed="false">
      <c r="A81" s="144" t="n">
        <v>42517</v>
      </c>
      <c r="B81" s="145" t="n">
        <v>357</v>
      </c>
      <c r="C81" s="146" t="s">
        <v>12</v>
      </c>
      <c r="D81" s="146" t="s">
        <v>34</v>
      </c>
      <c r="E81" s="147" t="n">
        <v>0</v>
      </c>
      <c r="F81" s="127"/>
      <c r="G81" s="147" t="n">
        <v>6383.39</v>
      </c>
      <c r="H81" s="127" t="n">
        <v>4</v>
      </c>
      <c r="I81" s="147" t="n">
        <v>-86383.39</v>
      </c>
      <c r="J81" s="146" t="s">
        <v>1011</v>
      </c>
      <c r="K81" s="148" t="s">
        <v>1014</v>
      </c>
      <c r="L81" s="120" t="n">
        <v>6383.39</v>
      </c>
      <c r="M81" s="129" t="n">
        <f aca="false">+L81-G81</f>
        <v>0</v>
      </c>
    </row>
    <row r="82" customFormat="false" ht="12.75" hidden="false" customHeight="false" outlineLevel="0" collapsed="false">
      <c r="A82" s="144" t="n">
        <v>42517</v>
      </c>
      <c r="B82" s="145" t="n">
        <v>325</v>
      </c>
      <c r="C82" s="146" t="s">
        <v>16</v>
      </c>
      <c r="D82" s="146" t="s">
        <v>37</v>
      </c>
      <c r="E82" s="147" t="n">
        <v>6383.39</v>
      </c>
      <c r="F82" s="127" t="n">
        <v>4</v>
      </c>
      <c r="G82" s="147" t="n">
        <v>0</v>
      </c>
      <c r="H82" s="127"/>
      <c r="I82" s="147" t="n">
        <v>-80000</v>
      </c>
      <c r="J82" s="146" t="s">
        <v>1015</v>
      </c>
    </row>
    <row r="83" customFormat="false" ht="12.75" hidden="false" customHeight="false" outlineLevel="0" collapsed="false">
      <c r="A83" s="144" t="n">
        <v>42517</v>
      </c>
      <c r="B83" s="145" t="n">
        <v>358</v>
      </c>
      <c r="C83" s="146" t="s">
        <v>12</v>
      </c>
      <c r="D83" s="146" t="s">
        <v>34</v>
      </c>
      <c r="E83" s="147" t="n">
        <v>0</v>
      </c>
      <c r="F83" s="127"/>
      <c r="G83" s="147" t="n">
        <v>803.88</v>
      </c>
      <c r="H83" s="127" t="n">
        <v>5</v>
      </c>
      <c r="I83" s="147" t="n">
        <v>-80803.88</v>
      </c>
      <c r="J83" s="146" t="s">
        <v>1016</v>
      </c>
      <c r="K83" s="128" t="s">
        <v>1017</v>
      </c>
      <c r="L83" s="120" t="n">
        <v>803.88</v>
      </c>
      <c r="M83" s="129" t="n">
        <f aca="false">+L83-G83</f>
        <v>0</v>
      </c>
    </row>
    <row r="84" customFormat="false" ht="12.75" hidden="false" customHeight="false" outlineLevel="0" collapsed="false">
      <c r="A84" s="144" t="n">
        <v>42517</v>
      </c>
      <c r="B84" s="145" t="n">
        <v>330</v>
      </c>
      <c r="C84" s="146" t="s">
        <v>16</v>
      </c>
      <c r="D84" s="146" t="s">
        <v>37</v>
      </c>
      <c r="E84" s="147" t="n">
        <v>803.88</v>
      </c>
      <c r="F84" s="127" t="n">
        <v>5</v>
      </c>
      <c r="G84" s="147" t="n">
        <v>0</v>
      </c>
      <c r="H84" s="127"/>
      <c r="I84" s="147" t="n">
        <v>-80000</v>
      </c>
      <c r="J84" s="146" t="s">
        <v>1018</v>
      </c>
    </row>
    <row r="85" customFormat="false" ht="12.75" hidden="false" customHeight="false" outlineLevel="0" collapsed="false">
      <c r="A85" s="144" t="n">
        <v>42520</v>
      </c>
      <c r="B85" s="145" t="n">
        <v>408</v>
      </c>
      <c r="C85" s="146" t="s">
        <v>12</v>
      </c>
      <c r="D85" s="146" t="s">
        <v>34</v>
      </c>
      <c r="E85" s="147" t="n">
        <v>0</v>
      </c>
      <c r="F85" s="127"/>
      <c r="G85" s="147" t="n">
        <v>9697.6</v>
      </c>
      <c r="H85" s="127" t="n">
        <v>6</v>
      </c>
      <c r="I85" s="147" t="n">
        <v>-89697.6</v>
      </c>
      <c r="J85" s="146" t="s">
        <v>1019</v>
      </c>
      <c r="K85" s="148" t="s">
        <v>1020</v>
      </c>
      <c r="L85" s="120" t="n">
        <v>9697.6</v>
      </c>
      <c r="M85" s="129" t="n">
        <f aca="false">+L85-G85</f>
        <v>0</v>
      </c>
    </row>
    <row r="86" customFormat="false" ht="12.75" hidden="false" customHeight="false" outlineLevel="0" collapsed="false">
      <c r="A86" s="144" t="n">
        <v>42520</v>
      </c>
      <c r="B86" s="145" t="n">
        <v>352</v>
      </c>
      <c r="C86" s="146" t="s">
        <v>16</v>
      </c>
      <c r="D86" s="146" t="s">
        <v>37</v>
      </c>
      <c r="E86" s="147" t="n">
        <v>9697.6</v>
      </c>
      <c r="F86" s="127" t="n">
        <v>6</v>
      </c>
      <c r="G86" s="147" t="n">
        <v>0</v>
      </c>
      <c r="H86" s="127"/>
      <c r="I86" s="147" t="n">
        <v>-80000</v>
      </c>
      <c r="J86" s="146" t="s">
        <v>1021</v>
      </c>
    </row>
    <row r="87" customFormat="false" ht="12.75" hidden="false" customHeight="false" outlineLevel="0" collapsed="false">
      <c r="A87" s="144" t="n">
        <v>42520</v>
      </c>
      <c r="B87" s="145" t="n">
        <v>417</v>
      </c>
      <c r="C87" s="146" t="s">
        <v>12</v>
      </c>
      <c r="D87" s="146" t="s">
        <v>34</v>
      </c>
      <c r="E87" s="147" t="n">
        <v>0</v>
      </c>
      <c r="F87" s="127"/>
      <c r="G87" s="147" t="n">
        <v>20031.4</v>
      </c>
      <c r="H87" s="127" t="n">
        <v>7</v>
      </c>
      <c r="I87" s="147" t="n">
        <v>-100031.4</v>
      </c>
      <c r="J87" s="146" t="s">
        <v>1022</v>
      </c>
      <c r="K87" s="128" t="s">
        <v>1023</v>
      </c>
      <c r="L87" s="120" t="n">
        <v>20031.4</v>
      </c>
      <c r="M87" s="129" t="n">
        <f aca="false">+L87-G87</f>
        <v>0</v>
      </c>
    </row>
    <row r="88" customFormat="false" ht="12.75" hidden="false" customHeight="false" outlineLevel="0" collapsed="false">
      <c r="A88" s="144" t="n">
        <v>42520</v>
      </c>
      <c r="B88" s="145" t="n">
        <v>354</v>
      </c>
      <c r="C88" s="146" t="s">
        <v>16</v>
      </c>
      <c r="D88" s="146" t="s">
        <v>37</v>
      </c>
      <c r="E88" s="147" t="n">
        <v>20031.4</v>
      </c>
      <c r="F88" s="127" t="n">
        <v>7</v>
      </c>
      <c r="G88" s="147" t="n">
        <v>0</v>
      </c>
      <c r="H88" s="127"/>
      <c r="I88" s="147" t="n">
        <v>-80000</v>
      </c>
      <c r="J88" s="146" t="s">
        <v>1024</v>
      </c>
    </row>
    <row r="89" customFormat="false" ht="12.75" hidden="false" customHeight="false" outlineLevel="0" collapsed="false">
      <c r="A89" s="144" t="n">
        <v>42520</v>
      </c>
      <c r="B89" s="145" t="n">
        <v>419</v>
      </c>
      <c r="C89" s="146" t="s">
        <v>12</v>
      </c>
      <c r="D89" s="146" t="s">
        <v>34</v>
      </c>
      <c r="E89" s="147" t="n">
        <v>0</v>
      </c>
      <c r="F89" s="127"/>
      <c r="G89" s="147" t="n">
        <v>3654</v>
      </c>
      <c r="H89" s="127" t="n">
        <v>8</v>
      </c>
      <c r="I89" s="147" t="n">
        <v>-83654</v>
      </c>
      <c r="J89" s="146" t="s">
        <v>1022</v>
      </c>
      <c r="K89" s="128" t="s">
        <v>1025</v>
      </c>
      <c r="L89" s="120" t="n">
        <v>3654</v>
      </c>
      <c r="M89" s="129" t="n">
        <f aca="false">+L89-G89</f>
        <v>0</v>
      </c>
    </row>
    <row r="90" customFormat="false" ht="12.75" hidden="false" customHeight="false" outlineLevel="0" collapsed="false">
      <c r="A90" s="144" t="n">
        <v>42520</v>
      </c>
      <c r="B90" s="145" t="n">
        <v>355</v>
      </c>
      <c r="C90" s="146" t="s">
        <v>16</v>
      </c>
      <c r="D90" s="146" t="s">
        <v>37</v>
      </c>
      <c r="E90" s="147" t="n">
        <v>3654</v>
      </c>
      <c r="F90" s="127" t="n">
        <v>8</v>
      </c>
      <c r="G90" s="147" t="n">
        <v>0</v>
      </c>
      <c r="H90" s="127"/>
      <c r="I90" s="147" t="n">
        <v>-80000</v>
      </c>
      <c r="J90" s="146" t="s">
        <v>1026</v>
      </c>
    </row>
    <row r="91" customFormat="false" ht="12.75" hidden="false" customHeight="false" outlineLevel="0" collapsed="false">
      <c r="A91" s="144" t="n">
        <v>42520</v>
      </c>
      <c r="B91" s="145" t="n">
        <v>420</v>
      </c>
      <c r="C91" s="146" t="s">
        <v>12</v>
      </c>
      <c r="D91" s="146" t="s">
        <v>34</v>
      </c>
      <c r="E91" s="147" t="n">
        <v>0</v>
      </c>
      <c r="F91" s="127"/>
      <c r="G91" s="147" t="n">
        <v>320505.26</v>
      </c>
      <c r="H91" s="127" t="n">
        <v>9</v>
      </c>
      <c r="I91" s="147" t="n">
        <v>-400505.26</v>
      </c>
      <c r="J91" s="146" t="s">
        <v>1022</v>
      </c>
      <c r="K91" s="128" t="s">
        <v>1027</v>
      </c>
      <c r="L91" s="120" t="n">
        <v>320505.26</v>
      </c>
      <c r="M91" s="129" t="n">
        <f aca="false">+L91-G91</f>
        <v>0</v>
      </c>
    </row>
    <row r="92" customFormat="false" ht="12.75" hidden="false" customHeight="false" outlineLevel="0" collapsed="false">
      <c r="A92" s="144" t="n">
        <v>42520</v>
      </c>
      <c r="B92" s="145" t="n">
        <v>356</v>
      </c>
      <c r="C92" s="146" t="s">
        <v>16</v>
      </c>
      <c r="D92" s="146" t="s">
        <v>37</v>
      </c>
      <c r="E92" s="147" t="n">
        <v>320505.26</v>
      </c>
      <c r="F92" s="127" t="n">
        <v>9</v>
      </c>
      <c r="G92" s="147" t="n">
        <v>0</v>
      </c>
      <c r="H92" s="127"/>
      <c r="I92" s="147" t="n">
        <v>-80000</v>
      </c>
      <c r="J92" s="146" t="s">
        <v>1028</v>
      </c>
    </row>
    <row r="93" customFormat="false" ht="12.75" hidden="false" customHeight="false" outlineLevel="0" collapsed="false">
      <c r="A93" s="144" t="n">
        <v>42520</v>
      </c>
      <c r="B93" s="145" t="n">
        <v>422</v>
      </c>
      <c r="C93" s="146" t="s">
        <v>12</v>
      </c>
      <c r="D93" s="146" t="s">
        <v>22</v>
      </c>
      <c r="E93" s="147" t="n">
        <v>0</v>
      </c>
      <c r="F93" s="127"/>
      <c r="G93" s="147" t="n">
        <v>8920</v>
      </c>
      <c r="H93" s="127" t="n">
        <v>10</v>
      </c>
      <c r="I93" s="147" t="n">
        <v>-88920</v>
      </c>
      <c r="J93" s="146" t="s">
        <v>1029</v>
      </c>
      <c r="K93" s="128" t="s">
        <v>1030</v>
      </c>
      <c r="L93" s="120" t="n">
        <v>8920.01</v>
      </c>
      <c r="M93" s="129" t="n">
        <f aca="false">+L93-G93</f>
        <v>0.0100000000002183</v>
      </c>
    </row>
    <row r="94" customFormat="false" ht="12.75" hidden="false" customHeight="false" outlineLevel="0" collapsed="false">
      <c r="A94" s="144" t="n">
        <v>42520</v>
      </c>
      <c r="B94" s="145" t="n">
        <v>357</v>
      </c>
      <c r="C94" s="146" t="s">
        <v>16</v>
      </c>
      <c r="D94" s="146" t="s">
        <v>25</v>
      </c>
      <c r="E94" s="147" t="n">
        <v>8920</v>
      </c>
      <c r="F94" s="127" t="n">
        <v>10</v>
      </c>
      <c r="G94" s="147" t="n">
        <v>0</v>
      </c>
      <c r="H94" s="127"/>
      <c r="I94" s="147" t="n">
        <v>-80000</v>
      </c>
      <c r="J94" s="146" t="s">
        <v>1031</v>
      </c>
    </row>
    <row r="95" customFormat="false" ht="12.75" hidden="false" customHeight="false" outlineLevel="0" collapsed="false">
      <c r="A95" s="144" t="n">
        <v>42520</v>
      </c>
      <c r="B95" s="145" t="n">
        <v>425</v>
      </c>
      <c r="C95" s="146" t="s">
        <v>12</v>
      </c>
      <c r="D95" s="146" t="s">
        <v>22</v>
      </c>
      <c r="E95" s="147" t="n">
        <v>0</v>
      </c>
      <c r="F95" s="127"/>
      <c r="G95" s="147" t="n">
        <v>8219.01</v>
      </c>
      <c r="H95" s="127" t="n">
        <v>11</v>
      </c>
      <c r="I95" s="147" t="n">
        <v>-88219.01</v>
      </c>
      <c r="J95" s="146" t="s">
        <v>1029</v>
      </c>
      <c r="K95" s="128" t="s">
        <v>1032</v>
      </c>
      <c r="L95" s="120" t="n">
        <v>8219.01</v>
      </c>
      <c r="M95" s="129" t="n">
        <f aca="false">+L95-G95</f>
        <v>0</v>
      </c>
    </row>
    <row r="96" customFormat="false" ht="12.75" hidden="false" customHeight="false" outlineLevel="0" collapsed="false">
      <c r="A96" s="144" t="n">
        <v>42520</v>
      </c>
      <c r="B96" s="145" t="n">
        <v>358</v>
      </c>
      <c r="C96" s="146" t="s">
        <v>16</v>
      </c>
      <c r="D96" s="146" t="s">
        <v>25</v>
      </c>
      <c r="E96" s="147" t="n">
        <v>8219.01</v>
      </c>
      <c r="F96" s="127" t="n">
        <v>11</v>
      </c>
      <c r="G96" s="147" t="n">
        <v>0</v>
      </c>
      <c r="H96" s="127"/>
      <c r="I96" s="147" t="n">
        <v>-80000</v>
      </c>
      <c r="J96" s="146" t="s">
        <v>1033</v>
      </c>
    </row>
    <row r="97" customFormat="false" ht="12.75" hidden="false" customHeight="false" outlineLevel="0" collapsed="false">
      <c r="A97" s="144" t="n">
        <v>42520</v>
      </c>
      <c r="B97" s="145" t="n">
        <v>434</v>
      </c>
      <c r="C97" s="146" t="s">
        <v>12</v>
      </c>
      <c r="D97" s="146" t="s">
        <v>1034</v>
      </c>
      <c r="E97" s="147" t="n">
        <v>0</v>
      </c>
      <c r="F97" s="127"/>
      <c r="G97" s="147" t="n">
        <v>113000.2</v>
      </c>
      <c r="H97" s="127" t="n">
        <v>12</v>
      </c>
      <c r="I97" s="147" t="n">
        <v>-193000.2</v>
      </c>
      <c r="J97" s="146" t="s">
        <v>1035</v>
      </c>
      <c r="K97" s="128" t="s">
        <v>1036</v>
      </c>
      <c r="L97" s="120" t="n">
        <v>113000.19</v>
      </c>
      <c r="M97" s="129" t="n">
        <f aca="false">+L97-G97</f>
        <v>-0.00999999999476131</v>
      </c>
    </row>
    <row r="98" customFormat="false" ht="12.75" hidden="false" customHeight="false" outlineLevel="0" collapsed="false">
      <c r="A98" s="144" t="n">
        <v>42520</v>
      </c>
      <c r="B98" s="145" t="n">
        <v>359</v>
      </c>
      <c r="C98" s="146" t="s">
        <v>16</v>
      </c>
      <c r="D98" s="146" t="s">
        <v>1037</v>
      </c>
      <c r="E98" s="147" t="n">
        <v>113000.2</v>
      </c>
      <c r="F98" s="127" t="n">
        <v>12</v>
      </c>
      <c r="G98" s="147" t="n">
        <v>0</v>
      </c>
      <c r="H98" s="127"/>
      <c r="I98" s="147" t="n">
        <v>-80000</v>
      </c>
      <c r="J98" s="146" t="s">
        <v>1038</v>
      </c>
    </row>
    <row r="99" customFormat="false" ht="12.75" hidden="false" customHeight="false" outlineLevel="0" collapsed="false">
      <c r="A99" s="144" t="n">
        <v>42520</v>
      </c>
      <c r="B99" s="145" t="n">
        <v>438</v>
      </c>
      <c r="C99" s="146" t="s">
        <v>12</v>
      </c>
      <c r="D99" s="146" t="s">
        <v>1034</v>
      </c>
      <c r="E99" s="147" t="n">
        <v>0</v>
      </c>
      <c r="F99" s="127"/>
      <c r="G99" s="147" t="n">
        <v>104797.79</v>
      </c>
      <c r="H99" s="127" t="n">
        <v>13</v>
      </c>
      <c r="I99" s="147" t="n">
        <v>-184797.79</v>
      </c>
      <c r="J99" s="146" t="s">
        <v>1039</v>
      </c>
      <c r="K99" s="128" t="s">
        <v>1040</v>
      </c>
      <c r="L99" s="120" t="n">
        <v>104797.79</v>
      </c>
      <c r="M99" s="129" t="n">
        <f aca="false">+L99-G99</f>
        <v>0</v>
      </c>
    </row>
    <row r="100" customFormat="false" ht="12.75" hidden="false" customHeight="false" outlineLevel="0" collapsed="false">
      <c r="A100" s="144" t="n">
        <v>42520</v>
      </c>
      <c r="B100" s="145" t="n">
        <v>360</v>
      </c>
      <c r="C100" s="146" t="s">
        <v>16</v>
      </c>
      <c r="D100" s="146" t="s">
        <v>1037</v>
      </c>
      <c r="E100" s="147" t="n">
        <v>104797.79</v>
      </c>
      <c r="F100" s="127" t="n">
        <v>13</v>
      </c>
      <c r="G100" s="147" t="n">
        <v>0</v>
      </c>
      <c r="H100" s="127"/>
      <c r="I100" s="147" t="n">
        <v>-80000</v>
      </c>
      <c r="J100" s="146" t="s">
        <v>1041</v>
      </c>
    </row>
    <row r="101" customFormat="false" ht="12.75" hidden="false" customHeight="false" outlineLevel="0" collapsed="false">
      <c r="A101" s="144" t="n">
        <v>42520</v>
      </c>
      <c r="B101" s="145" t="n">
        <v>444</v>
      </c>
      <c r="C101" s="146" t="s">
        <v>12</v>
      </c>
      <c r="D101" s="146" t="s">
        <v>1034</v>
      </c>
      <c r="E101" s="147" t="n">
        <v>0</v>
      </c>
      <c r="F101" s="127"/>
      <c r="G101" s="147" t="n">
        <v>7003.02</v>
      </c>
      <c r="H101" s="127" t="n">
        <v>14</v>
      </c>
      <c r="I101" s="147" t="n">
        <v>-87003.02</v>
      </c>
      <c r="J101" s="146" t="s">
        <v>1035</v>
      </c>
      <c r="K101" s="128" t="s">
        <v>1042</v>
      </c>
      <c r="L101" s="120" t="n">
        <v>7003.02</v>
      </c>
      <c r="M101" s="129" t="n">
        <f aca="false">+L101-G101</f>
        <v>0</v>
      </c>
    </row>
    <row r="102" customFormat="false" ht="12.75" hidden="false" customHeight="false" outlineLevel="0" collapsed="false">
      <c r="A102" s="144" t="n">
        <v>42520</v>
      </c>
      <c r="B102" s="145" t="n">
        <v>362</v>
      </c>
      <c r="C102" s="146" t="s">
        <v>16</v>
      </c>
      <c r="D102" s="146" t="s">
        <v>1037</v>
      </c>
      <c r="E102" s="147" t="n">
        <v>7003.02</v>
      </c>
      <c r="F102" s="127" t="n">
        <v>14</v>
      </c>
      <c r="G102" s="147" t="n">
        <v>0</v>
      </c>
      <c r="H102" s="127"/>
      <c r="I102" s="147" t="n">
        <v>-80000</v>
      </c>
      <c r="J102" s="146" t="s">
        <v>1038</v>
      </c>
    </row>
    <row r="103" customFormat="false" ht="12.75" hidden="false" customHeight="false" outlineLevel="0" collapsed="false">
      <c r="A103" s="144" t="n">
        <v>42520</v>
      </c>
      <c r="B103" s="145" t="n">
        <v>445</v>
      </c>
      <c r="C103" s="146" t="s">
        <v>12</v>
      </c>
      <c r="D103" s="146" t="s">
        <v>1034</v>
      </c>
      <c r="E103" s="147" t="n">
        <v>0</v>
      </c>
      <c r="F103" s="127"/>
      <c r="G103" s="147" t="n">
        <v>5332.22</v>
      </c>
      <c r="H103" s="127" t="n">
        <v>15</v>
      </c>
      <c r="I103" s="147" t="n">
        <v>-85332.22</v>
      </c>
      <c r="J103" s="146" t="s">
        <v>1039</v>
      </c>
      <c r="K103" s="148" t="s">
        <v>1043</v>
      </c>
      <c r="L103" s="120" t="n">
        <v>5332.22</v>
      </c>
      <c r="M103" s="129" t="n">
        <f aca="false">+L103-G103</f>
        <v>0</v>
      </c>
    </row>
    <row r="104" customFormat="false" ht="12.75" hidden="false" customHeight="false" outlineLevel="0" collapsed="false">
      <c r="A104" s="144" t="n">
        <v>42520</v>
      </c>
      <c r="B104" s="145" t="n">
        <v>363</v>
      </c>
      <c r="C104" s="146" t="s">
        <v>16</v>
      </c>
      <c r="D104" s="146" t="s">
        <v>1037</v>
      </c>
      <c r="E104" s="147" t="n">
        <v>5332.22</v>
      </c>
      <c r="F104" s="127" t="n">
        <v>15</v>
      </c>
      <c r="G104" s="147" t="n">
        <v>0</v>
      </c>
      <c r="H104" s="127"/>
      <c r="I104" s="147" t="n">
        <v>-80000</v>
      </c>
      <c r="J104" s="146" t="s">
        <v>1041</v>
      </c>
    </row>
    <row r="105" customFormat="false" ht="12.75" hidden="false" customHeight="false" outlineLevel="0" collapsed="false">
      <c r="A105" s="144" t="n">
        <v>42520</v>
      </c>
      <c r="B105" s="145" t="n">
        <v>447</v>
      </c>
      <c r="C105" s="146" t="s">
        <v>12</v>
      </c>
      <c r="D105" s="146" t="s">
        <v>1034</v>
      </c>
      <c r="E105" s="147" t="n">
        <v>0</v>
      </c>
      <c r="F105" s="127"/>
      <c r="G105" s="147" t="n">
        <v>1030.52</v>
      </c>
      <c r="H105" s="127" t="n">
        <v>16</v>
      </c>
      <c r="I105" s="147" t="n">
        <v>-81030.52</v>
      </c>
      <c r="J105" s="146" t="s">
        <v>1044</v>
      </c>
      <c r="K105" s="128" t="s">
        <v>1045</v>
      </c>
      <c r="L105" s="120" t="n">
        <v>1030.52</v>
      </c>
      <c r="M105" s="129" t="n">
        <f aca="false">+L105-G105</f>
        <v>0</v>
      </c>
    </row>
    <row r="106" customFormat="false" ht="12.75" hidden="false" customHeight="false" outlineLevel="0" collapsed="false">
      <c r="A106" s="144" t="n">
        <v>42520</v>
      </c>
      <c r="B106" s="145" t="n">
        <v>364</v>
      </c>
      <c r="C106" s="146" t="s">
        <v>16</v>
      </c>
      <c r="D106" s="146" t="s">
        <v>1037</v>
      </c>
      <c r="E106" s="147" t="n">
        <v>1030.52</v>
      </c>
      <c r="F106" s="127" t="n">
        <v>16</v>
      </c>
      <c r="G106" s="147" t="n">
        <v>0</v>
      </c>
      <c r="H106" s="127"/>
      <c r="I106" s="147" t="n">
        <v>-80000</v>
      </c>
      <c r="J106" s="146" t="s">
        <v>1046</v>
      </c>
    </row>
    <row r="107" customFormat="false" ht="12.75" hidden="false" customHeight="false" outlineLevel="0" collapsed="false">
      <c r="A107" s="142"/>
      <c r="B107" s="143"/>
      <c r="C107" s="142"/>
      <c r="D107" s="142"/>
      <c r="E107" s="126"/>
      <c r="F107" s="127"/>
      <c r="G107" s="126"/>
      <c r="H107" s="127"/>
      <c r="I107" s="126"/>
    </row>
    <row r="108" customFormat="false" ht="12.75" hidden="false" customHeight="false" outlineLevel="0" collapsed="false">
      <c r="A108" s="142"/>
      <c r="B108" s="143"/>
      <c r="C108" s="142"/>
      <c r="D108" s="142"/>
      <c r="E108" s="126"/>
      <c r="F108" s="127"/>
      <c r="G108" s="126"/>
      <c r="H108" s="127"/>
      <c r="I108" s="126"/>
    </row>
    <row r="109" customFormat="false" ht="12.75" hidden="false" customHeight="false" outlineLevel="0" collapsed="false">
      <c r="A109" s="142"/>
      <c r="B109" s="143"/>
      <c r="C109" s="142"/>
      <c r="D109" s="142"/>
      <c r="E109" s="126"/>
      <c r="F109" s="127"/>
      <c r="G109" s="126"/>
      <c r="H109" s="127"/>
      <c r="I109" s="126"/>
    </row>
    <row r="110" customFormat="false" ht="12.75" hidden="false" customHeight="false" outlineLevel="0" collapsed="false">
      <c r="A110" s="142"/>
      <c r="B110" s="143"/>
      <c r="C110" s="142"/>
      <c r="D110" s="142"/>
      <c r="E110" s="126"/>
      <c r="F110" s="127"/>
      <c r="G110" s="126"/>
      <c r="H110" s="127"/>
      <c r="I110" s="126"/>
    </row>
    <row r="111" customFormat="false" ht="12.75" hidden="false" customHeight="false" outlineLevel="0" collapsed="false">
      <c r="A111" s="142"/>
      <c r="B111" s="143"/>
      <c r="C111" s="142"/>
      <c r="D111" s="142"/>
      <c r="E111" s="126"/>
      <c r="F111" s="127"/>
      <c r="G111" s="126"/>
      <c r="H111" s="127"/>
      <c r="I111" s="126"/>
    </row>
    <row r="112" customFormat="false" ht="12.75" hidden="false" customHeight="false" outlineLevel="0" collapsed="false">
      <c r="A112" s="142"/>
      <c r="B112" s="143"/>
      <c r="C112" s="142"/>
      <c r="D112" s="142"/>
      <c r="E112" s="126"/>
      <c r="F112" s="127"/>
      <c r="G112" s="126"/>
      <c r="H112" s="127"/>
      <c r="I112" s="126"/>
    </row>
    <row r="113" customFormat="false" ht="12.75" hidden="false" customHeight="false" outlineLevel="0" collapsed="false">
      <c r="A113" s="142"/>
      <c r="B113" s="143"/>
      <c r="C113" s="142"/>
      <c r="D113" s="142"/>
      <c r="E113" s="126"/>
      <c r="F113" s="127"/>
      <c r="G113" s="126"/>
      <c r="H113" s="127"/>
      <c r="I113" s="126"/>
    </row>
    <row r="114" customFormat="false" ht="12.75" hidden="false" customHeight="false" outlineLevel="0" collapsed="false">
      <c r="A114" s="142"/>
      <c r="B114" s="143"/>
      <c r="C114" s="142"/>
      <c r="D114" s="142"/>
      <c r="E114" s="126"/>
      <c r="F114" s="127"/>
      <c r="G114" s="126"/>
      <c r="H114" s="127"/>
      <c r="I114" s="126"/>
    </row>
    <row r="115" customFormat="false" ht="12.75" hidden="false" customHeight="false" outlineLevel="0" collapsed="false">
      <c r="A115" s="142"/>
      <c r="B115" s="143"/>
      <c r="C115" s="142"/>
      <c r="D115" s="142"/>
      <c r="E115" s="126"/>
      <c r="F115" s="127"/>
      <c r="G115" s="126"/>
      <c r="H115" s="127"/>
      <c r="I115" s="126"/>
    </row>
    <row r="116" customFormat="false" ht="12.75" hidden="false" customHeight="false" outlineLevel="0" collapsed="false">
      <c r="A116" s="142"/>
      <c r="B116" s="143"/>
      <c r="C116" s="142"/>
      <c r="D116" s="142"/>
      <c r="E116" s="126"/>
      <c r="F116" s="127"/>
      <c r="G116" s="126"/>
      <c r="H116" s="127"/>
      <c r="I116" s="126"/>
    </row>
    <row r="117" customFormat="false" ht="12.75" hidden="false" customHeight="false" outlineLevel="0" collapsed="false">
      <c r="A117" s="142"/>
      <c r="B117" s="143"/>
      <c r="C117" s="142"/>
      <c r="D117" s="142"/>
      <c r="E117" s="126"/>
      <c r="F117" s="127"/>
      <c r="G117" s="126"/>
      <c r="H117" s="127"/>
      <c r="I117" s="126"/>
    </row>
    <row r="118" customFormat="false" ht="12.75" hidden="false" customHeight="false" outlineLevel="0" collapsed="false">
      <c r="A118" s="142"/>
      <c r="B118" s="143"/>
      <c r="C118" s="142"/>
      <c r="D118" s="142"/>
      <c r="E118" s="126"/>
      <c r="F118" s="127"/>
      <c r="G118" s="126"/>
      <c r="H118" s="127"/>
      <c r="I118" s="126"/>
    </row>
    <row r="119" customFormat="false" ht="12.75" hidden="false" customHeight="false" outlineLevel="0" collapsed="false">
      <c r="A119" s="142"/>
      <c r="B119" s="143"/>
      <c r="C119" s="142"/>
      <c r="D119" s="142"/>
      <c r="E119" s="126"/>
      <c r="F119" s="127"/>
      <c r="G119" s="126"/>
      <c r="H119" s="127"/>
      <c r="I119" s="126"/>
    </row>
    <row r="120" customFormat="false" ht="12.75" hidden="false" customHeight="false" outlineLevel="0" collapsed="false">
      <c r="A120" s="142"/>
      <c r="B120" s="143"/>
      <c r="C120" s="142"/>
      <c r="D120" s="142"/>
      <c r="E120" s="126"/>
      <c r="F120" s="127"/>
      <c r="G120" s="126"/>
      <c r="H120" s="127"/>
      <c r="I120" s="126"/>
    </row>
    <row r="121" customFormat="false" ht="12.75" hidden="false" customHeight="false" outlineLevel="0" collapsed="false">
      <c r="A121" s="142"/>
      <c r="B121" s="143"/>
      <c r="C121" s="142"/>
      <c r="D121" s="142"/>
      <c r="E121" s="126"/>
      <c r="F121" s="127"/>
      <c r="G121" s="126"/>
      <c r="H121" s="127"/>
      <c r="I121" s="126"/>
    </row>
    <row r="122" customFormat="false" ht="12.75" hidden="false" customHeight="false" outlineLevel="0" collapsed="false">
      <c r="A122" s="142"/>
      <c r="B122" s="143"/>
      <c r="C122" s="142"/>
      <c r="D122" s="142"/>
      <c r="E122" s="126"/>
      <c r="F122" s="127"/>
      <c r="G122" s="126"/>
      <c r="H122" s="127"/>
      <c r="I122" s="126"/>
    </row>
    <row r="123" customFormat="false" ht="12.75" hidden="false" customHeight="false" outlineLevel="0" collapsed="false">
      <c r="A123" s="142"/>
      <c r="B123" s="143"/>
      <c r="C123" s="142"/>
      <c r="D123" s="142"/>
      <c r="E123" s="126"/>
      <c r="F123" s="127"/>
      <c r="G123" s="126"/>
      <c r="H123" s="127"/>
      <c r="I123" s="126"/>
    </row>
    <row r="124" customFormat="false" ht="12.75" hidden="false" customHeight="false" outlineLevel="0" collapsed="false">
      <c r="A124" s="142"/>
      <c r="B124" s="143"/>
      <c r="C124" s="142"/>
      <c r="D124" s="142"/>
      <c r="E124" s="126"/>
      <c r="F124" s="127"/>
      <c r="G124" s="126"/>
      <c r="H124" s="127"/>
      <c r="I124" s="126"/>
    </row>
    <row r="125" customFormat="false" ht="12.75" hidden="false" customHeight="false" outlineLevel="0" collapsed="false">
      <c r="A125" s="142"/>
      <c r="B125" s="143"/>
      <c r="C125" s="142"/>
      <c r="D125" s="142"/>
      <c r="E125" s="126"/>
      <c r="F125" s="127"/>
      <c r="G125" s="126"/>
      <c r="H125" s="127"/>
      <c r="I125" s="126"/>
    </row>
    <row r="126" customFormat="false" ht="12.75" hidden="false" customHeight="false" outlineLevel="0" collapsed="false">
      <c r="A126" s="142"/>
      <c r="B126" s="143"/>
      <c r="C126" s="142"/>
      <c r="D126" s="142"/>
      <c r="E126" s="126"/>
      <c r="F126" s="127"/>
      <c r="G126" s="126"/>
      <c r="H126" s="127"/>
      <c r="I126" s="126"/>
    </row>
    <row r="127" customFormat="false" ht="12.75" hidden="false" customHeight="false" outlineLevel="0" collapsed="false">
      <c r="A127" s="142"/>
      <c r="B127" s="143"/>
      <c r="C127" s="142"/>
      <c r="D127" s="142"/>
      <c r="E127" s="126"/>
      <c r="F127" s="127"/>
      <c r="G127" s="126"/>
      <c r="H127" s="127"/>
      <c r="I127" s="126"/>
    </row>
    <row r="128" customFormat="false" ht="12.75" hidden="false" customHeight="false" outlineLevel="0" collapsed="false">
      <c r="A128" s="142"/>
      <c r="B128" s="143"/>
      <c r="C128" s="142"/>
      <c r="D128" s="142"/>
      <c r="E128" s="126"/>
      <c r="F128" s="127"/>
      <c r="G128" s="126"/>
      <c r="H128" s="127"/>
      <c r="I128" s="126"/>
    </row>
    <row r="129" customFormat="false" ht="12.75" hidden="false" customHeight="false" outlineLevel="0" collapsed="false">
      <c r="A129" s="142"/>
      <c r="B129" s="143"/>
      <c r="C129" s="142"/>
      <c r="D129" s="142"/>
      <c r="E129" s="126"/>
      <c r="F129" s="127"/>
      <c r="G129" s="126"/>
      <c r="H129" s="127"/>
      <c r="I129" s="126"/>
    </row>
    <row r="130" customFormat="false" ht="12.75" hidden="false" customHeight="false" outlineLevel="0" collapsed="false">
      <c r="A130" s="142"/>
      <c r="B130" s="143"/>
      <c r="C130" s="142"/>
      <c r="D130" s="142"/>
      <c r="E130" s="126"/>
      <c r="F130" s="127"/>
      <c r="G130" s="126"/>
      <c r="H130" s="127"/>
      <c r="I130" s="126"/>
    </row>
    <row r="131" customFormat="false" ht="12.75" hidden="false" customHeight="false" outlineLevel="0" collapsed="false">
      <c r="A131" s="142"/>
      <c r="B131" s="143"/>
      <c r="C131" s="142"/>
      <c r="D131" s="142"/>
      <c r="E131" s="126"/>
      <c r="F131" s="127"/>
      <c r="G131" s="126"/>
      <c r="H131" s="127"/>
      <c r="I131" s="126"/>
    </row>
    <row r="132" customFormat="false" ht="12.75" hidden="false" customHeight="false" outlineLevel="0" collapsed="false">
      <c r="A132" s="142"/>
      <c r="B132" s="143"/>
      <c r="C132" s="142"/>
      <c r="D132" s="142"/>
      <c r="E132" s="126"/>
      <c r="F132" s="127"/>
      <c r="G132" s="126"/>
      <c r="H132" s="127"/>
      <c r="I132" s="126"/>
    </row>
    <row r="133" customFormat="false" ht="12.75" hidden="false" customHeight="false" outlineLevel="0" collapsed="false">
      <c r="A133" s="142"/>
      <c r="B133" s="143"/>
      <c r="C133" s="142"/>
      <c r="D133" s="142"/>
      <c r="E133" s="126"/>
      <c r="F133" s="127"/>
      <c r="G133" s="126"/>
      <c r="H133" s="127"/>
      <c r="I133" s="126"/>
    </row>
    <row r="134" customFormat="false" ht="12.75" hidden="false" customHeight="false" outlineLevel="0" collapsed="false">
      <c r="A134" s="142"/>
      <c r="B134" s="143"/>
      <c r="C134" s="142"/>
      <c r="D134" s="142"/>
      <c r="E134" s="126"/>
      <c r="F134" s="127"/>
      <c r="G134" s="126"/>
      <c r="H134" s="127"/>
      <c r="I134" s="126"/>
    </row>
    <row r="135" customFormat="false" ht="12.75" hidden="false" customHeight="false" outlineLevel="0" collapsed="false">
      <c r="A135" s="142"/>
      <c r="B135" s="143"/>
      <c r="C135" s="142"/>
      <c r="D135" s="142"/>
      <c r="E135" s="126"/>
      <c r="F135" s="127"/>
      <c r="G135" s="126"/>
      <c r="H135" s="127"/>
      <c r="I135" s="126"/>
    </row>
  </sheetData>
  <autoFilter ref="A4:O68"/>
  <mergeCells count="2">
    <mergeCell ref="B4:C4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09:04Z</dcterms:created>
  <dc:creator>contabilidad qm</dc:creator>
  <dc:description/>
  <dc:language>en-US</dc:language>
  <cp:lastModifiedBy>contabilidad qm</cp:lastModifiedBy>
  <cp:lastPrinted>2016-05-03T22:23:15Z</cp:lastPrinted>
  <dcterms:modified xsi:type="dcterms:W3CDTF">2016-10-28T18:41:03Z</dcterms:modified>
  <cp:revision>0</cp:revision>
  <dc:subject/>
  <dc:title/>
</cp:coreProperties>
</file>