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14:$P$64</definedName>
    <definedName function="false" hidden="true" localSheetId="7" name="_xlnm._FilterDatabase" vbProcedure="false">AGO!$A$14:$O$51</definedName>
    <definedName function="false" hidden="true" localSheetId="11" name="_xlnm._FilterDatabase" vbProcedure="false">DIC!$A$14:$O$60</definedName>
    <definedName function="false" hidden="true" localSheetId="6" name="_xlnm._FilterDatabase" vbProcedure="false">JUL!$A$14:$O$60</definedName>
    <definedName function="false" hidden="true" localSheetId="5" name="_xlnm._FilterDatabase" vbProcedure="false">JUN!$A$14:$O$50</definedName>
    <definedName function="false" hidden="true" localSheetId="2" name="_xlnm._FilterDatabase" vbProcedure="false">MAR!$A$14:$O$49</definedName>
    <definedName function="false" hidden="true" localSheetId="4" name="_xlnm._FilterDatabase" vbProcedure="false">MAY!$A$14:$P$76</definedName>
    <definedName function="false" hidden="true" localSheetId="10" name="_xlnm._FilterDatabase" vbProcedure="false">NOV!$A$14:$O$51</definedName>
    <definedName function="false" hidden="true" localSheetId="9" name="_xlnm._FilterDatabase" vbProcedure="false">OCT!$A$14:$O$62</definedName>
    <definedName function="false" hidden="true" localSheetId="8" name="_xlnm._FilterDatabase" vbProcedure="false">SEP!$A$14:$O$44</definedName>
    <definedName function="false" hidden="false" localSheetId="1" name="Excel_BuiltIn__FilterDatabase" vbProcedure="false">FEB!$A$14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797">
  <si>
    <t xml:space="preserve">Consulta de Cuenta de Cheques </t>
  </si>
  <si>
    <t xml:space="preserve">TOTAL</t>
  </si>
  <si>
    <t xml:space="preserve">Cuenta de Cheques No.:072 680 00568011139 3</t>
  </si>
  <si>
    <t xml:space="preserve">Titular:</t>
  </si>
  <si>
    <t xml:space="preserve">QUERETARO MOTORS SA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#</t>
  </si>
  <si>
    <t xml:space="preserve">Retiros</t>
  </si>
  <si>
    <t xml:space="preserve">Saldo</t>
  </si>
  <si>
    <t xml:space="preserve">Mov</t>
  </si>
  <si>
    <t xml:space="preserve">Descripción Detallada</t>
  </si>
  <si>
    <t xml:space="preserve">DEPOSITO CHQ.BANORTE 0397940</t>
  </si>
  <si>
    <t xml:space="preserve">CI 4425 02/01</t>
  </si>
  <si>
    <t xml:space="preserve">DEPOSITO DE LA CUENTA : 0501244640</t>
  </si>
  <si>
    <t xml:space="preserve">CHEQ CA0001983</t>
  </si>
  <si>
    <t xml:space="preserve">QMO710112RH2</t>
  </si>
  <si>
    <t xml:space="preserve">DEPOSITO DE CUENTA DE TERCEROS</t>
  </si>
  <si>
    <t xml:space="preserve">Q 55903 07/01</t>
  </si>
  <si>
    <t xml:space="preserve">DE LA CUENTA 0644257499, ENGANCHE DE AUTOMOVIL UTILITARIO</t>
  </si>
  <si>
    <t xml:space="preserve">DEP.PAGO MULTIPLE</t>
  </si>
  <si>
    <t xml:space="preserve">Q 55879 06/01</t>
  </si>
  <si>
    <t xml:space="preserve">CONFRIMADO SEMINUEVOS</t>
  </si>
  <si>
    <t xml:space="preserve">Q 10911 06/01</t>
  </si>
  <si>
    <t xml:space="preserve">DE LA CUENTA 0652394090, Factura Servicio Spark</t>
  </si>
  <si>
    <t xml:space="preserve">WS 10942 06/01</t>
  </si>
  <si>
    <t xml:space="preserve">DE LA CUENTA 0271590378, PAGO SERVICIO AVEO</t>
  </si>
  <si>
    <t xml:space="preserve">CI 4466 07/01</t>
  </si>
  <si>
    <t xml:space="preserve">DE LA CUENTA 0565669058, COMPRA CAMIONETA TORNADO 2016 EQUIPADA</t>
  </si>
  <si>
    <t xml:space="preserve">DEPOSITO CHQ.BANORTE 0001874</t>
  </si>
  <si>
    <t xml:space="preserve">Q 55937 08/01</t>
  </si>
  <si>
    <t xml:space="preserve">DEPOSITO DE LA CUENTA : 0903509287</t>
  </si>
  <si>
    <t xml:space="preserve">ABONO CTE CRED AUTO 078301200</t>
  </si>
  <si>
    <t xml:space="preserve">CI 4479-4480 08/01</t>
  </si>
  <si>
    <t xml:space="preserve">CHEQ CA0001984</t>
  </si>
  <si>
    <t xml:space="preserve">ABONO CTE CRED AUTO 078330218</t>
  </si>
  <si>
    <t xml:space="preserve">Q 55971 13/01</t>
  </si>
  <si>
    <t xml:space="preserve">Q 55979 13/01</t>
  </si>
  <si>
    <t xml:space="preserve">CHEQ CA0001985</t>
  </si>
  <si>
    <t xml:space="preserve">WS 11227 15/01</t>
  </si>
  <si>
    <t xml:space="preserve">DE LA CUENTA 0547044165, SERVICIO SILVERADO</t>
  </si>
  <si>
    <t xml:space="preserve">Q 56065 15/01</t>
  </si>
  <si>
    <t xml:space="preserve">DEPOSITO CHQ.BANORTE 0000591</t>
  </si>
  <si>
    <t xml:space="preserve">Q 56053 15/01</t>
  </si>
  <si>
    <t xml:space="preserve">DEPOSITO DE LA CUENTA : 0243462717</t>
  </si>
  <si>
    <t xml:space="preserve">TRASPASO DE CTA : 0761098829</t>
  </si>
  <si>
    <t xml:space="preserve">TRASPASO DESDE ATM</t>
  </si>
  <si>
    <t xml:space="preserve">CHEQ CA0001986</t>
  </si>
  <si>
    <t xml:space="preserve">Q 56138 19/01</t>
  </si>
  <si>
    <t xml:space="preserve">ARTURO</t>
  </si>
  <si>
    <t xml:space="preserve">DEP.EFECTIVO</t>
  </si>
  <si>
    <t xml:space="preserve">Q 56111 18/01</t>
  </si>
  <si>
    <t xml:space="preserve">Q 56125 18/01</t>
  </si>
  <si>
    <t xml:space="preserve">CHEQ CA0001987</t>
  </si>
  <si>
    <t xml:space="preserve">DEPOSITO CHQ.BANORTE 0014280</t>
  </si>
  <si>
    <t xml:space="preserve">DEPOSITO DE LA CUENTA : 0840029913</t>
  </si>
  <si>
    <t xml:space="preserve">CONFIRMADO SERVICIO</t>
  </si>
  <si>
    <t xml:space="preserve">Q 56131 19/01</t>
  </si>
  <si>
    <t xml:space="preserve">DEPOSITO CHQ.BANORTE 0001844</t>
  </si>
  <si>
    <t xml:space="preserve">DEPOSITO CHQ.BANORTE 0007384</t>
  </si>
  <si>
    <t xml:space="preserve">Q 56124 18/01</t>
  </si>
  <si>
    <t xml:space="preserve">DEPOSITO DE LA CUENTA : 0178959551</t>
  </si>
  <si>
    <t xml:space="preserve">DEPOSITO CHQ.BANORTE 0000043</t>
  </si>
  <si>
    <t xml:space="preserve">Q 56132 19/01</t>
  </si>
  <si>
    <t xml:space="preserve">DEPOSITO DE LA CUENTA : 0853136547</t>
  </si>
  <si>
    <t xml:space="preserve">036INBU1901201618793724</t>
  </si>
  <si>
    <t xml:space="preserve">Q 56257 23/01</t>
  </si>
  <si>
    <t xml:space="preserve">SPEI RECIBIDO DEL BANCO 0036 INBURSA, DEL CLIENTE QUIMIFAM SA DE CV, DE LA CLABE 036180500281070890 CON RFC QUI120202LH6, CONCEPTO: ANTICIPO AUTO SONIC QUIMIFAM SA DE CV, REFERENCIA: 0110116 CVE RAST: 036INBU1901201618793724</t>
  </si>
  <si>
    <t xml:space="preserve">036INBU1901201618793723</t>
  </si>
  <si>
    <t xml:space="preserve">Q 56256 23/01</t>
  </si>
  <si>
    <t xml:space="preserve">SPEI RECIBIDO DEL BANCO 0036 INBURSA, DEL CLIENTE QUIMIFAM SA DE CV, DE LA CLABE 036180500281070890 CON RFC QUI120202LH6, CONCEPTO: ANTICIPO AUTO SONIC QUIMIFAM SA DE CV, REFERENCIA: 0100116 CVE RAST: 036INBU1901201618793723</t>
  </si>
  <si>
    <t xml:space="preserve">WS 11368 20/01</t>
  </si>
  <si>
    <t xml:space="preserve">DE LA CUENTA 0259644345, Pago Orden Serv 017330</t>
  </si>
  <si>
    <t xml:space="preserve">DEPOSITO CHQ.BANORTE 0007232</t>
  </si>
  <si>
    <t xml:space="preserve">Q 56158 20/01</t>
  </si>
  <si>
    <t xml:space="preserve">DEPOSITO DE LA CUENTA : 0626634322</t>
  </si>
  <si>
    <t xml:space="preserve">CHEQ CA0001988</t>
  </si>
  <si>
    <t xml:space="preserve">DEPOSITO CHQ.BANORTE 0000742</t>
  </si>
  <si>
    <t xml:space="preserve">WS 11485 22/01</t>
  </si>
  <si>
    <t xml:space="preserve">DEPOSITO DE LA CUENTA : 0823071726</t>
  </si>
  <si>
    <t xml:space="preserve">DEPOSITO CHQ.BANORTE 0004142</t>
  </si>
  <si>
    <t xml:space="preserve">WS 11445 21/01</t>
  </si>
  <si>
    <t xml:space="preserve">DEPOSITO DE LA CUENTA : 0565898698</t>
  </si>
  <si>
    <t xml:space="preserve">ABONO CTE CRED AUTO 078566530</t>
  </si>
  <si>
    <t xml:space="preserve">CI 4615 25/01</t>
  </si>
  <si>
    <t xml:space="preserve">Q 56269 25/01</t>
  </si>
  <si>
    <t xml:space="preserve">058-25/01/2016/25-165P848294</t>
  </si>
  <si>
    <t xml:space="preserve">CI 4616 25/01</t>
  </si>
  <si>
    <t xml:space="preserve">SPEI RECIBIDO DEL BANCO 0058 BANREGIO, DEL CLIENTE C P JORGE EFRAIN GOMEZ EICHELMANN, DE LA CLABE 058680000000404829 CON RFC GOEJ480928TI3, CONCEPTO: F1928 SALDO COMPRA CAMARO 2016, REFERENCIA: 0848294 CVE RAST: 058-25/01/2016/25-165P848294</t>
  </si>
  <si>
    <t xml:space="preserve">WS 11576 26/01</t>
  </si>
  <si>
    <t xml:space="preserve">DE LA CUENTA 0664019493, a-42 y a-41</t>
  </si>
  <si>
    <t xml:space="preserve">Q 56335 26/01</t>
  </si>
  <si>
    <t xml:space="preserve">DE LA CUENTA 0560346701, PAGO</t>
  </si>
  <si>
    <t xml:space="preserve">CHEQ CA0001989</t>
  </si>
  <si>
    <t xml:space="preserve">Q 56361 26/01</t>
  </si>
  <si>
    <t xml:space="preserve">CI 4652 27/01</t>
  </si>
  <si>
    <t xml:space="preserve">SPEI RECIBIDO DEL BANCO 0002 BANAMEX, DEL CLIENTE ZAIDA BELINDA CLEMENTE GARCIA, DE LA CLABE 002822700436340289 CON RFC ND, CONCEPTO: ENGACHE SONIC 2016 INT, REFERENCIA: 0270116 CVE RAST: 085900389074302760</t>
  </si>
  <si>
    <t xml:space="preserve">Q 56389 27/01</t>
  </si>
  <si>
    <t xml:space="preserve">CI 4664 27/01</t>
  </si>
  <si>
    <t xml:space="preserve">DE LA CUENTA 0141541772, anticipo enganche Victor Hernandez</t>
  </si>
  <si>
    <t xml:space="preserve">DE LA CUENTA 0217020211, COMPRA VEHICULO USADO FORD FOCUS</t>
  </si>
  <si>
    <t xml:space="preserve">ABONO CTE CRED AUTO 078644751</t>
  </si>
  <si>
    <t xml:space="preserve">CI 4666 27/01</t>
  </si>
  <si>
    <t xml:space="preserve">DEPOSITO CHQ.BANORTE 0000058</t>
  </si>
  <si>
    <t xml:space="preserve">Q 56439 M29/01</t>
  </si>
  <si>
    <t xml:space="preserve">DEPOSITO DE LA CUENTA : 0412635858</t>
  </si>
  <si>
    <t xml:space="preserve">DEPOSITO CHQ.BANORTE 0000077</t>
  </si>
  <si>
    <t xml:space="preserve">Q 56417 28/01</t>
  </si>
  <si>
    <t xml:space="preserve">DEPOSITO DE LA CUENTA : 0273331249</t>
  </si>
  <si>
    <t xml:space="preserve">ABONO CTE CRED AUTO 078673447</t>
  </si>
  <si>
    <t xml:space="preserve">Q 56452 29/01</t>
  </si>
  <si>
    <t xml:space="preserve">CHEQ CA0001991</t>
  </si>
  <si>
    <t xml:space="preserve">HSBC025924</t>
  </si>
  <si>
    <t xml:space="preserve">CI 4708 29/01</t>
  </si>
  <si>
    <t xml:space="preserve">SPEI RECIBIDO DEL BANCO 0021 HSBC, DEL CLIENTE CORPORACION DENTAL STANFORD S A D, DE LA CLABE 021680040148436199 CON RFC ND, CONCEPTO: 17064JH00119, REFERENCIA: 1160129 CVE RAST: HSBC025924</t>
  </si>
  <si>
    <t xml:space="preserve">HSBC027441</t>
  </si>
  <si>
    <t xml:space="preserve">SPEI RECIBIDO DEL BANCO 0021 HSBC, DEL CLIENTE CORPORACION DENTAL STANFORD S A D, DE LA CLABE 021680040148436199 CON RFC ND, CONCEPTO: 65574JH008Q5, REFERENCIA: 1160129 CVE RAST: HSBC027441</t>
  </si>
  <si>
    <t xml:space="preserve">CI 4711 29/01</t>
  </si>
  <si>
    <t xml:space="preserve">DE LA CUENTA 0267458864, enganche sonic Victor Hernandez</t>
  </si>
  <si>
    <t xml:space="preserve">COMISION POR RENTA MENSUAL</t>
  </si>
  <si>
    <t xml:space="preserve">PD 578 30/01</t>
  </si>
  <si>
    <t xml:space="preserve">RENTA BEM INTERNET MES ENERO 0000024957</t>
  </si>
  <si>
    <t xml:space="preserve">IVA POR RENTA MENSUAL</t>
  </si>
  <si>
    <t xml:space="preserve">COM.CHQ.EXPED. LIQ 2016-01-31</t>
  </si>
  <si>
    <t xml:space="preserve">I.V.A. LIQ 2016-01-31</t>
  </si>
  <si>
    <t xml:space="preserve">CI 4729 30/01</t>
  </si>
  <si>
    <t xml:space="preserve">CHEQ CA0001992</t>
  </si>
  <si>
    <t xml:space="preserve">Q 56596 04/02</t>
  </si>
  <si>
    <t xml:space="preserve">confirmado9 seminuevos</t>
  </si>
  <si>
    <t xml:space="preserve">Q 56649 08/02</t>
  </si>
  <si>
    <t xml:space="preserve">Q 56671 09/02</t>
  </si>
  <si>
    <t xml:space="preserve">Confirmado</t>
  </si>
  <si>
    <t xml:space="preserve">CHEQ CA0001994</t>
  </si>
  <si>
    <t xml:space="preserve">ABONO CTE CRED AUTO 078913511</t>
  </si>
  <si>
    <t xml:space="preserve">Q 56699 11/02</t>
  </si>
  <si>
    <t xml:space="preserve">BNET01001602110002015825</t>
  </si>
  <si>
    <t xml:space="preserve">CI 4813 11/02</t>
  </si>
  <si>
    <t xml:space="preserve">SPEI RECIBIDO DEL BANCO 0012 BBVA BANCOMER, DEL CLIENTE KATSUMI TAKAMURA, DE LA CLABE 012680029600971012 CON RFC TAXK6903132S1, CONCEPTO: CAR PAYMENT 2, REFERENCIA: 0110216 CVE RAST: BNET01001602110002015825</t>
  </si>
  <si>
    <t xml:space="preserve">CI 4828 12/02</t>
  </si>
  <si>
    <t xml:space="preserve">DEPOSITO CHQ.BANORTE 0005429</t>
  </si>
  <si>
    <t xml:space="preserve">CI 4832 12/02</t>
  </si>
  <si>
    <t xml:space="preserve">DEPOSITO DE LA CUENTA : 0548266393</t>
  </si>
  <si>
    <t xml:space="preserve">Q 56745 13/02</t>
  </si>
  <si>
    <t xml:space="preserve">DE LA CUENTA 0664004704, ENGANCHE SPARK</t>
  </si>
  <si>
    <t xml:space="preserve">Arturo</t>
  </si>
  <si>
    <t xml:space="preserve">DEPOSITO CHQ.BANORTE 0000862</t>
  </si>
  <si>
    <t xml:space="preserve">CI 4835 12/02</t>
  </si>
  <si>
    <t xml:space="preserve">DEPOSITO DE LA CUENTA : 0832178092</t>
  </si>
  <si>
    <t xml:space="preserve">CHEQ CA0001995</t>
  </si>
  <si>
    <t xml:space="preserve">CHEQ CA0001996</t>
  </si>
  <si>
    <t xml:space="preserve">CHEQ CA0001997</t>
  </si>
  <si>
    <t xml:space="preserve">CHEQ CA0001998</t>
  </si>
  <si>
    <t xml:space="preserve">DEPOSITO CHQ.BANORTE 0000787</t>
  </si>
  <si>
    <t xml:space="preserve">CI 4850 16/02</t>
  </si>
  <si>
    <t xml:space="preserve">DEPOSITO DE LA CUENTA : 0649820218</t>
  </si>
  <si>
    <t xml:space="preserve">WS 12279 18/02</t>
  </si>
  <si>
    <t xml:space="preserve">DE LA CUENTA 0664019493, serv afinacion av 05</t>
  </si>
  <si>
    <t xml:space="preserve">DEPOSITO CHQ.BANORTE 0000007</t>
  </si>
  <si>
    <t xml:space="preserve">Q 56828 18/02</t>
  </si>
  <si>
    <t xml:space="preserve">DEPOSITO DE LA CUENTA : 0408112231</t>
  </si>
  <si>
    <t xml:space="preserve">Q 56913 24/02</t>
  </si>
  <si>
    <t xml:space="preserve">DE LA CUENTA 0287476213, ENGANCHE CAMIONETA</t>
  </si>
  <si>
    <t xml:space="preserve">CHEQ CA0001999</t>
  </si>
  <si>
    <t xml:space="preserve">WS 12408 23/02</t>
  </si>
  <si>
    <t xml:space="preserve">DEPOSITO CHQ.BANORTE 0002065</t>
  </si>
  <si>
    <t xml:space="preserve">DEPOSITO DE LA CUENTA : 0097007527</t>
  </si>
  <si>
    <t xml:space="preserve">DEPOSITO CHQ.BANORTE 0001538</t>
  </si>
  <si>
    <t xml:space="preserve">Q 56889 23/02</t>
  </si>
  <si>
    <t xml:space="preserve">DEPOSITO DE LA CUENTA : 0638171969</t>
  </si>
  <si>
    <t xml:space="preserve">Q 56987 26/02</t>
  </si>
  <si>
    <t xml:space="preserve">DE LA CUENTA 0287476231, ANTICIPO COCHE UTILITARIO</t>
  </si>
  <si>
    <t xml:space="preserve">ABONO CTE CRED AUTO 079222231</t>
  </si>
  <si>
    <t xml:space="preserve">CI 4952 25/02</t>
  </si>
  <si>
    <t xml:space="preserve">ABONO CTE CRED AUTO 079253810</t>
  </si>
  <si>
    <t xml:space="preserve">CHEQ CA0002000</t>
  </si>
  <si>
    <t xml:space="preserve">RENTA BEM INTERNET MES FEBRERO 0000024957</t>
  </si>
  <si>
    <t xml:space="preserve">COM.CHQ.EXPED. LIQ 2016-02-29</t>
  </si>
  <si>
    <t xml:space="preserve">I.V.A. LIQ 2016-02-29</t>
  </si>
  <si>
    <t xml:space="preserve">CHEQ CA0002001</t>
  </si>
  <si>
    <t xml:space="preserve">C1</t>
  </si>
  <si>
    <t xml:space="preserve">WS 12667 02/03</t>
  </si>
  <si>
    <t xml:space="preserve">DE LA CUENTA 0652394090, OR 19519</t>
  </si>
  <si>
    <t xml:space="preserve">DEPOSITO CHQ.BANORTE 0001909</t>
  </si>
  <si>
    <t xml:space="preserve">Q 57142 03/03</t>
  </si>
  <si>
    <t xml:space="preserve">WS 12845 08/03</t>
  </si>
  <si>
    <t xml:space="preserve">DE LA CUENTA 0652394090, Servicio Matiz Gris 30000 km</t>
  </si>
  <si>
    <t xml:space="preserve">WS 12887 09/03</t>
  </si>
  <si>
    <t xml:space="preserve">DE LA CUENTA 0652394090, Fact O R 19826 Matiz Blanco</t>
  </si>
  <si>
    <t xml:space="preserve">CHEQ CA0002002</t>
  </si>
  <si>
    <t xml:space="preserve">Q 57248 09/03</t>
  </si>
  <si>
    <t xml:space="preserve">confirmado</t>
  </si>
  <si>
    <t xml:space="preserve">Q 57278 10/03</t>
  </si>
  <si>
    <t xml:space="preserve">DE LA CUENTA 0221433274, ENGANCHE</t>
  </si>
  <si>
    <t xml:space="preserve">CHEQ CA0002003</t>
  </si>
  <si>
    <t xml:space="preserve">Q 57300 11/03</t>
  </si>
  <si>
    <t xml:space="preserve">DE LA CUENTA 0287476231, PAGO FINAL DEL COCHE UTILITARIO</t>
  </si>
  <si>
    <t xml:space="preserve">DE LA CUENTA 0834358834, PAGO CAMIONETA 1</t>
  </si>
  <si>
    <t xml:space="preserve">CHEQ CA0002004</t>
  </si>
  <si>
    <t xml:space="preserve">Q 57349 14/03</t>
  </si>
  <si>
    <t xml:space="preserve">CHEQ CA0002005</t>
  </si>
  <si>
    <t xml:space="preserve">CHEQ CA0002007</t>
  </si>
  <si>
    <t xml:space="preserve">DE LA CUENTA 0259644345, SERVICIO SPARK</t>
  </si>
  <si>
    <t xml:space="preserve">ABONO CTE CRED AUTO 079629160</t>
  </si>
  <si>
    <t xml:space="preserve">Q 57426 17/03</t>
  </si>
  <si>
    <t xml:space="preserve">DEPOSITO CHQ.BANORTE 0000018</t>
  </si>
  <si>
    <t xml:space="preserve">DEPOSITO DE LA CUENTA : 0415368296</t>
  </si>
  <si>
    <t xml:space="preserve">DE LA CUENTA 0834358834, PAGO CAMIONETA TRES</t>
  </si>
  <si>
    <t xml:space="preserve">DE LA CUENTA 0834358834, PAGO CAMIONETA CUATRO</t>
  </si>
  <si>
    <t xml:space="preserve">DE LA CUENTA 0834358834, PAGO CAMIONETA CINCO</t>
  </si>
  <si>
    <t xml:space="preserve">CHEQ CA0002010</t>
  </si>
  <si>
    <t xml:space="preserve">DE LA CUENTA 0271590378, PAGO SERVICIO AVEO 20634</t>
  </si>
  <si>
    <t xml:space="preserve">Q 57659 30/03</t>
  </si>
  <si>
    <t xml:space="preserve">CI 5286 30/03</t>
  </si>
  <si>
    <t xml:space="preserve">CHEQ CA0002011</t>
  </si>
  <si>
    <t xml:space="preserve">Q 57689 31/03</t>
  </si>
  <si>
    <t xml:space="preserve">WS 13543,544 31/03</t>
  </si>
  <si>
    <t xml:space="preserve">DE LA CUENTA 0664019493, dj</t>
  </si>
  <si>
    <t xml:space="preserve">ABONO CTE CRED AUTO 079825707</t>
  </si>
  <si>
    <t xml:space="preserve">RENTA BEM INTERNET MES MARZO 0000024957</t>
  </si>
  <si>
    <t xml:space="preserve">COM.CHQ.EXPED. LIQ 2016-03-31</t>
  </si>
  <si>
    <t xml:space="preserve">I.V.A. LIQ 2016-03-31</t>
  </si>
  <si>
    <t xml:space="preserve">CHEQ CA0002012</t>
  </si>
  <si>
    <t xml:space="preserve">Q 57777 01/04</t>
  </si>
  <si>
    <t xml:space="preserve">DE LA CUENTA 0565898625, F 4472</t>
  </si>
  <si>
    <t xml:space="preserve">CHEQ CA0002013</t>
  </si>
  <si>
    <t xml:space="preserve">Q 57790 02/04</t>
  </si>
  <si>
    <t xml:space="preserve">DEPOSITO CHQ.BANORTE 0000471</t>
  </si>
  <si>
    <t xml:space="preserve">CI 5343 01/04</t>
  </si>
  <si>
    <t xml:space="preserve">DEPOSITO DE LA CUENTA : 0273134235</t>
  </si>
  <si>
    <t xml:space="preserve">CI 5366 05/04</t>
  </si>
  <si>
    <t xml:space="preserve">Q 57813 05/04</t>
  </si>
  <si>
    <t xml:space="preserve">CHEQ CA0002015</t>
  </si>
  <si>
    <t xml:space="preserve">DEPOSITO CHQ.BANORTE 0026051</t>
  </si>
  <si>
    <t xml:space="preserve">CI 5369 05/04</t>
  </si>
  <si>
    <t xml:space="preserve">DEPOSITO DE LA CUENTA : 0575013562</t>
  </si>
  <si>
    <t xml:space="preserve">CHEQ CA0002016</t>
  </si>
  <si>
    <t xml:space="preserve">DEPOSITO CHQ. IXE 0000006</t>
  </si>
  <si>
    <t xml:space="preserve">Q 57838 06/04</t>
  </si>
  <si>
    <t xml:space="preserve">DEPOSITO DE LA CUENTA : 0213770974</t>
  </si>
  <si>
    <t xml:space="preserve">DEPOSITO CHQ.BANORTE 0001357</t>
  </si>
  <si>
    <t xml:space="preserve">DEPOSITO DE LA CUENTA : 0568005589</t>
  </si>
  <si>
    <t xml:space="preserve">CHEQUE 0002019</t>
  </si>
  <si>
    <t xml:space="preserve">0804201 = REFERENCIA CTA/CLABE: 002680054700004084, NTF SPEI, BCO:002 BENEFICIARIO:QUERETARO MOTORS SA, TRASPASO ENTRE CUENTAS, CVE RASTREO: 0568AN8C201604080329032816 RFC:, IVA: 000000000000.00 BANAMEX</t>
  </si>
  <si>
    <t xml:space="preserve">COMISION ORDEN DE PAGO SPEI</t>
  </si>
  <si>
    <t xml:space="preserve">REFERENCIA: 0804201</t>
  </si>
  <si>
    <t xml:space="preserve">I.V.A. ORDEN DE PAGO SPEI</t>
  </si>
  <si>
    <t xml:space="preserve">DEPOSITO CHQ.BANORTE 0003471</t>
  </si>
  <si>
    <t xml:space="preserve">WS 13973 13/04</t>
  </si>
  <si>
    <t xml:space="preserve">DEPOSITO DE LA CUENTA : 0541609357</t>
  </si>
  <si>
    <t xml:space="preserve">WS 13974 13/04</t>
  </si>
  <si>
    <t xml:space="preserve">DE LA CUENTA 0652394090, Reparacion Matiz Gris</t>
  </si>
  <si>
    <t xml:space="preserve">DEPOSITO CHQ.BANORTE 0001373</t>
  </si>
  <si>
    <t xml:space="preserve">CI 5415 12/04</t>
  </si>
  <si>
    <t xml:space="preserve">CHEQ CA0002020</t>
  </si>
  <si>
    <t xml:space="preserve">Q 58042,043 15/04</t>
  </si>
  <si>
    <t xml:space="preserve">SPEI RECIBIDO DEL BANCO 0062 AFIRME, DEL CLIENTE SOLUCIONES INFORMATICAS Y SISTEMAS DE TR, DE LA CLABE 062680114310028194 CON RFC SIS1102246H6, CONCEPTO: ANTICIPO PAGO INICIAL AUTOS SPARK, REFERENCIA: 4529312 CVE RAST: 8007271155015678711990537001</t>
  </si>
  <si>
    <t xml:space="preserve">058-18/04/2016/18-037R638359</t>
  </si>
  <si>
    <t xml:space="preserve">Q 58124 20/04</t>
  </si>
  <si>
    <t xml:space="preserve">SPEI RECIBIDO DEL BANCO 0058 BANREGIO, DEL CLIENTE RIGGERS GROUP S A DE C V, DE LA CLABE 058580370037900113 CON RFC RGR060529QL9, CONCEPTO: ANTICIPO SEPARACION COMPRA TAHO 2017, REFERENCIA: 0180416 CVE RAST: 058-18/04/2016/18-037R638359</t>
  </si>
  <si>
    <t xml:space="preserve">DEPOSITO CHQ.BANORTE 0001912</t>
  </si>
  <si>
    <t xml:space="preserve">Q 58133 20/04</t>
  </si>
  <si>
    <t xml:space="preserve">DE LA CUENTA 0287476213, COMPRA SPARK 2015 UTILITARIO</t>
  </si>
  <si>
    <t xml:space="preserve">CHEQ CA0002021</t>
  </si>
  <si>
    <t xml:space="preserve">DEPOSITO CHQ.BANORTE 0001645</t>
  </si>
  <si>
    <t xml:space="preserve">CI 5502 21/04</t>
  </si>
  <si>
    <t xml:space="preserve">DEPOSITO DE LA CUENTA : 0102878744</t>
  </si>
  <si>
    <t xml:space="preserve">DEPOSITO CHQ.BANORTE 0001646</t>
  </si>
  <si>
    <t xml:space="preserve">CHEQ CA0002022</t>
  </si>
  <si>
    <t xml:space="preserve">DEPOSITO CHQ.BANORTE 0190239</t>
  </si>
  <si>
    <t xml:space="preserve">Q 58153 21/04</t>
  </si>
  <si>
    <t xml:space="preserve">DEPOSITO DE LA CUENTA : 0019670732</t>
  </si>
  <si>
    <t xml:space="preserve">WS 14304 22/04</t>
  </si>
  <si>
    <t xml:space="preserve">DE LA CUENTA 0867819641, servi 30 mil aveo 2015 JLW1558</t>
  </si>
  <si>
    <t xml:space="preserve">CHEQ CA0002017</t>
  </si>
  <si>
    <t xml:space="preserve">CI 5526 23/04</t>
  </si>
  <si>
    <t xml:space="preserve">DEPOSITO CHQ.BANORTE 0002168</t>
  </si>
  <si>
    <t xml:space="preserve">Q 58273 26/04</t>
  </si>
  <si>
    <t xml:space="preserve">DEPOSITO DE LA CUENTA : 0097008329</t>
  </si>
  <si>
    <t xml:space="preserve">DE LA CUENTA 0803877210, HERMES FACTURA WS13206 QM</t>
  </si>
  <si>
    <t xml:space="preserve">CARTERA</t>
  </si>
  <si>
    <t xml:space="preserve">DEPOSITO CHQ.BANORTE 0002794</t>
  </si>
  <si>
    <t xml:space="preserve">Q 58272 26/04</t>
  </si>
  <si>
    <t xml:space="preserve">DEPOSITO DE LA CUENTA : 0554016704</t>
  </si>
  <si>
    <t xml:space="preserve">CHEQ CA0002023</t>
  </si>
  <si>
    <t xml:space="preserve">DEPOSITO CHQ.BANORTE 0000590</t>
  </si>
  <si>
    <t xml:space="preserve">DEPOSITO DE LA CUENTA : 0134628648</t>
  </si>
  <si>
    <t xml:space="preserve">CHEQ CA0002024</t>
  </si>
  <si>
    <t xml:space="preserve">ABONO CTE CRED AUTO 080375460</t>
  </si>
  <si>
    <t xml:space="preserve">Q 58331 28/04</t>
  </si>
  <si>
    <t xml:space="preserve">DEPOSITO CHQ. IXE 0000008</t>
  </si>
  <si>
    <t xml:space="preserve">Q 58334 28/04</t>
  </si>
  <si>
    <t xml:space="preserve">CONFIRMADO</t>
  </si>
  <si>
    <t xml:space="preserve">MOI</t>
  </si>
  <si>
    <t xml:space="preserve">DE LA CUENTA 0017501261, pago o.c. O 1827 de marliz 4 camionetas</t>
  </si>
  <si>
    <t xml:space="preserve">CHEQ CA0002025</t>
  </si>
  <si>
    <t xml:space="preserve">Q 58288 27/04</t>
  </si>
  <si>
    <t xml:space="preserve">Q 58358 29/04</t>
  </si>
  <si>
    <t xml:space="preserve">DE LA CUENTA 0291614898, pago carro</t>
  </si>
  <si>
    <t xml:space="preserve">CHEQUE 0002026</t>
  </si>
  <si>
    <t xml:space="preserve">2904201 = REFERENCIA CTA/CLABE: 012680004450848145, NTF SPEI, BCO:012 BENEFICIARIO:QUERETARO MOTORS SA, TRASPASO ENTRE CUENTAS, CVE RASTREO: 0568AN8A201604290335746907 RFC:, IVA: 000000000000.00 BBVA BANCOMER</t>
  </si>
  <si>
    <t xml:space="preserve">REFERENCIA: 2904201</t>
  </si>
  <si>
    <t xml:space="preserve">RENTA BEM INTERNET MES ABRIL 0000024957</t>
  </si>
  <si>
    <t xml:space="preserve">COM.CHQ.EXPED. LIQ 2016-04-30</t>
  </si>
  <si>
    <t xml:space="preserve">I.V.A. LIQ 2016-04-30</t>
  </si>
  <si>
    <t xml:space="preserve">CHEQUE CAMARA 0002027</t>
  </si>
  <si>
    <t xml:space="preserve">DEPOSITO CH. BANORTE 0002170</t>
  </si>
  <si>
    <t xml:space="preserve">DEPOSTIO DE LA CUENTA: 0097008329</t>
  </si>
  <si>
    <t xml:space="preserve">CHEQ CA0002027</t>
  </si>
  <si>
    <t xml:space="preserve">A1</t>
  </si>
  <si>
    <t xml:space="preserve">DEPOSITO CHQ.BANORTE 0002170</t>
  </si>
  <si>
    <t xml:space="preserve">Q 58467 02/05</t>
  </si>
  <si>
    <t xml:space="preserve">WS 14619 03/05</t>
  </si>
  <si>
    <t xml:space="preserve">DE LA CUENTA 0629801675, SERVICIO TORNADO PLACAS SS5462A</t>
  </si>
  <si>
    <t xml:space="preserve">SERVICIO</t>
  </si>
  <si>
    <t xml:space="preserve">CHEQ CA0002028</t>
  </si>
  <si>
    <t xml:space="preserve">WS 14664 04/05</t>
  </si>
  <si>
    <t xml:space="preserve">DE LA CUENTA 0708012645, mantenimiento spark</t>
  </si>
  <si>
    <t xml:space="preserve">DEPOSITO CHQ.BANORTE 0014612</t>
  </si>
  <si>
    <t xml:space="preserve">Q 58501 03/05</t>
  </si>
  <si>
    <t xml:space="preserve">BB49889003940</t>
  </si>
  <si>
    <t xml:space="preserve">WS 14696 05/05</t>
  </si>
  <si>
    <t xml:space="preserve">SPEI RECIBIDO DEL BANCO 0030 BAJIO, DEL CLIENTE RANCHO LA Z S A DE C V, DE LA CLABE 030683427409802015 CON RFC RZX0206045YA, CONCEPTO: pago servicio camioneta rancho la z, REFERENCIA: 0000001 CVE RAST: BB49889003940</t>
  </si>
  <si>
    <t xml:space="preserve">Q 58598 09/05</t>
  </si>
  <si>
    <t xml:space="preserve">DE LA CUENTA 0248430400, Abono enganche</t>
  </si>
  <si>
    <t xml:space="preserve">moi</t>
  </si>
  <si>
    <t xml:space="preserve">CHEQ CA0002029</t>
  </si>
  <si>
    <t xml:space="preserve">Q 58562,563,06/05</t>
  </si>
  <si>
    <t xml:space="preserve">SPEI RECIBIDO DEL BANCO 0062 AFIRME, DEL CLIENTE SOLUCIONES INFORMATICAS Y SISTEMAS DE TR, DE LA CLABE 062680114310028194 CON RFC SIS1102246H6, CONCEPTO: ENGANCHE 2 UNIDADES SPARK, REFERENCIA: 4842141 CVE RAST: 8007231065017495311990537001</t>
  </si>
  <si>
    <t xml:space="preserve">Q 58673 12/05</t>
  </si>
  <si>
    <t xml:space="preserve">anael</t>
  </si>
  <si>
    <t xml:space="preserve">CHEQ CA0002030</t>
  </si>
  <si>
    <t xml:space="preserve">DEPOSITO CHQ.BANORTE 0190316</t>
  </si>
  <si>
    <t xml:space="preserve">Q 58625 11/05</t>
  </si>
  <si>
    <t xml:space="preserve">CHEQ CA0002032</t>
  </si>
  <si>
    <t xml:space="preserve">DEPOSITO CHQ.BANORTE 0002820</t>
  </si>
  <si>
    <t xml:space="preserve">Q58689 13/05</t>
  </si>
  <si>
    <t xml:space="preserve">DEPOSITO CHQ.BANORTE 0002819</t>
  </si>
  <si>
    <t xml:space="preserve">Q58691 13/05</t>
  </si>
  <si>
    <t xml:space="preserve">DEPOSITO CHQ.BANORTE 0002818</t>
  </si>
  <si>
    <t xml:space="preserve">Q58692 13/05</t>
  </si>
  <si>
    <t xml:space="preserve">CHEQ CA0002033</t>
  </si>
  <si>
    <t xml:space="preserve">DEPOSITO CHQ.BANORTE 0190326</t>
  </si>
  <si>
    <t xml:space="preserve">Q 58717 14/05</t>
  </si>
  <si>
    <t xml:space="preserve">Q 58750 16/05</t>
  </si>
  <si>
    <t xml:space="preserve">DEPOSITO CHQ.BANORTE 0002830</t>
  </si>
  <si>
    <t xml:space="preserve">Q 58751 16/05</t>
  </si>
  <si>
    <t xml:space="preserve">CHEQ CA0002034</t>
  </si>
  <si>
    <t xml:space="preserve">Q 58769 17/05</t>
  </si>
  <si>
    <t xml:space="preserve">DE LA CUENTA 0017501261, pago o.c. O 1923 de marliz</t>
  </si>
  <si>
    <t xml:space="preserve">confirmado moi</t>
  </si>
  <si>
    <t xml:space="preserve">TR004 5680015</t>
  </si>
  <si>
    <t xml:space="preserve">Q 58841 19/05</t>
  </si>
  <si>
    <t xml:space="preserve">SPEI RECIBIDO DEL BANCO 0014 SANTANDER, DEL CLIENTE PROYECTOS INGENIERIA Y CONSTRUCCIONES DH, DE LA CLABE 014711655049575828 CON RFC ND, CONCEPTO: TRANSFERENCIA DE FONDOS, REFERENCIA: 5680015 CVE RAST: TR004 5680015</t>
  </si>
  <si>
    <t xml:space="preserve">CHEQ CA0002035</t>
  </si>
  <si>
    <t xml:space="preserve">CHEQ CA0002036</t>
  </si>
  <si>
    <t xml:space="preserve">Moi</t>
  </si>
  <si>
    <t xml:space="preserve">TR004 6288979</t>
  </si>
  <si>
    <t xml:space="preserve">Q 58771 17/05</t>
  </si>
  <si>
    <t xml:space="preserve">SPEI RECIBIDO DEL BANCO 0014 SANTANDER, DEL CLIENTE INFRAESTRUCTURA PROYECTOS E INGENIERIA A, DE LA CLABE 014711655048917872 CON RFC ND, CONCEPTO: TRANSFERENCIA DE FONDOS, REFERENCIA: 6288979 CVE RAST: TR004 6288979</t>
  </si>
  <si>
    <t xml:space="preserve">ABONO CTE CRED AUTO 080795679</t>
  </si>
  <si>
    <t xml:space="preserve">CI 5978-79 24/05</t>
  </si>
  <si>
    <t xml:space="preserve">ABONO CTE CRED AUTO 080799235</t>
  </si>
  <si>
    <t xml:space="preserve">Q 58909 21/05</t>
  </si>
  <si>
    <t xml:space="preserve">CHEQ CA0002037</t>
  </si>
  <si>
    <t xml:space="preserve">Q 58917 23/05</t>
  </si>
  <si>
    <t xml:space="preserve">CHEQ CA0002038</t>
  </si>
  <si>
    <t xml:space="preserve">CORREC.CARGO</t>
  </si>
  <si>
    <t xml:space="preserve">DEVOLUCION CHEQUE CAMARA 0002038 CAUSA 04, FIRMA INCORRECTA</t>
  </si>
  <si>
    <t xml:space="preserve">CHEQ CA0002039</t>
  </si>
  <si>
    <t xml:space="preserve">QMO710112 RH2</t>
  </si>
  <si>
    <t xml:space="preserve">036PORT2505201620507125</t>
  </si>
  <si>
    <t xml:space="preserve">SPEI RECIBIDO DEL BANCO 0036 INBURSA, DEL CLIENTE GUILLERMO CASTELLANOS GUZMAN, DE LA CLABE 036680500146478888 CON RFC CAGG431024U12, CONCEPTO: Complemento coche nuevo, REFERENCIA: 1111111 CVE RAST: 036PORT2505201620507125</t>
  </si>
  <si>
    <t xml:space="preserve">Q 58986 25/05</t>
  </si>
  <si>
    <t xml:space="preserve">DE LA CUENTA 0841546358, Auto</t>
  </si>
  <si>
    <t xml:space="preserve">DE LA CUENTA 0664019493, DJ</t>
  </si>
  <si>
    <t xml:space="preserve">DE LA CUENTA 0255132004, SERVICIO</t>
  </si>
  <si>
    <t xml:space="preserve">DEPOSITO CHQ.BANORTE 0002205</t>
  </si>
  <si>
    <t xml:space="preserve">DEPOSITO DE LA CUENTA : 0903208929</t>
  </si>
  <si>
    <t xml:space="preserve">CHEQ CA0002040</t>
  </si>
  <si>
    <t xml:space="preserve">WS 15423 27/05</t>
  </si>
  <si>
    <t xml:space="preserve">WS 15538 31/05</t>
  </si>
  <si>
    <t xml:space="preserve">DE LA CUENTA 0271590378, PAGO SERVICIO AVEO ORDEN 24001</t>
  </si>
  <si>
    <t xml:space="preserve">WS 15504 30/05</t>
  </si>
  <si>
    <t xml:space="preserve">CHEQ CA0002041</t>
  </si>
  <si>
    <t xml:space="preserve">ABONO CTE CRED AUTO 080971630</t>
  </si>
  <si>
    <t xml:space="preserve">Q 59185 31/05</t>
  </si>
  <si>
    <t xml:space="preserve">Anael</t>
  </si>
  <si>
    <t xml:space="preserve">SPEI RECIBIDO DEL BANCO 0062 AFIRME, DEL CLIENTE SOLUCIONES INFORMATICAS Y SISTEMAS DE TR, DE LA CLABE 062680114310028194 CON RFC SIS1102246H6, CONCEPTO: PELICULA ANTIASALTO SPARK, REFERENCIA: 0000172 CVE RAST: 8007292315019569921990537001</t>
  </si>
  <si>
    <t xml:space="preserve">RENTA BEM INTERNET MES MAYO 0000024957</t>
  </si>
  <si>
    <t xml:space="preserve">COM.CHQ.EXPED. LIQ 2016-05-31</t>
  </si>
  <si>
    <t xml:space="preserve">I.V.A. LIQ 2016-05-31</t>
  </si>
  <si>
    <t xml:space="preserve">CHEQ CA0002042</t>
  </si>
  <si>
    <t xml:space="preserve">SPEI RECIBIDO DEL BANCO 0062 AFIRME, DEL CLIENTE SOLUCIONES INFORMATICAS Y SISTEMAS DE TR, DE LA CLABE 062680114310028194 CON RFC SIS1102246H6, CONCEPTO: PELICULA ANTIASALTO SPARK, REFERENCIA: 0000173 CVE RAST: 8007257025019810571990537001</t>
  </si>
  <si>
    <t xml:space="preserve">Q 59276 03/06</t>
  </si>
  <si>
    <t xml:space="preserve">Confirmado Arturo</t>
  </si>
  <si>
    <t xml:space="preserve">Q 59284 03/06</t>
  </si>
  <si>
    <t xml:space="preserve">DE LA CUENTA 0259644345, Pago Servicio Spark Blanco UKD866A</t>
  </si>
  <si>
    <t xml:space="preserve">CHEQUE 0002043</t>
  </si>
  <si>
    <t xml:space="preserve">0160606 = REFERENCIA CTA/CLABE: 002680054700004084, NTF SPEI, BCO:002 BENEFICIARIO:QUERETARO MOTORS SA, TRASPASO ENTRE CUENTAS, CVE RASTREO: 0568AN8G201606060345543104 RFC:, IVA: 000000000000.00 BANAMEX</t>
  </si>
  <si>
    <t xml:space="preserve">REFERENCIA: 0160606</t>
  </si>
  <si>
    <t xml:space="preserve">Q 59338 06/06</t>
  </si>
  <si>
    <t xml:space="preserve">SPEI RECIBIDO DEL BANCO 0002 BANAMEX, DEL CLIENTE PAOLA VIRIDIANA GUTIERREZ VAZQUEZ, DE LA CLABE 002180037178928277 CON RFC GUVP8606053K2, CONCEPTO: ENGANCHE S10 OSCAR CHAVEZ VIDAL, REFERENCIA: 0000001 CVE RAST: 085902433970315863</t>
  </si>
  <si>
    <t xml:space="preserve">CHEQ CA0002044</t>
  </si>
  <si>
    <t xml:space="preserve">Q 59501 14/06</t>
  </si>
  <si>
    <t xml:space="preserve">DEPOSITO CHQ.BANORTE 0030180</t>
  </si>
  <si>
    <t xml:space="preserve">Q 59493 14/06</t>
  </si>
  <si>
    <t xml:space="preserve">DEPOSITO DE LA CUENTA : 0236003884</t>
  </si>
  <si>
    <t xml:space="preserve">Q 59547 15/06</t>
  </si>
  <si>
    <t xml:space="preserve">DE LA CUENTA: 0408980506, APARTADO SONIC</t>
  </si>
  <si>
    <t xml:space="preserve">CHEQ CA0002045</t>
  </si>
  <si>
    <t xml:space="preserve">WS 16115 16/06</t>
  </si>
  <si>
    <t xml:space="preserve">DE LA CUENTA 0018199178, servicio sonic</t>
  </si>
  <si>
    <t xml:space="preserve">servicio</t>
  </si>
  <si>
    <t xml:space="preserve">DE LA CUENTA 0018199178, saldo restante pedido</t>
  </si>
  <si>
    <t xml:space="preserve">deposito erroneo cliente</t>
  </si>
  <si>
    <t xml:space="preserve">HSBC040127</t>
  </si>
  <si>
    <t xml:space="preserve">SPEI RECIBIDO DEL BANCO 0021 HSBC, DEL CLIENTE ADRIAN SALAZAR RODRIGUEZ, DE LA CLABE 021680064151880145 CON RFC SARA630228EY6, CONCEPTO: Enganche Equinox LTZ 2016, REFERENCIA: 0000001 CVE RAST: HSBC040127</t>
  </si>
  <si>
    <t xml:space="preserve">CHEQ CA0002046</t>
  </si>
  <si>
    <t xml:space="preserve">058-22/06/2016/22-165T117391</t>
  </si>
  <si>
    <t xml:space="preserve">Q 59749 22/06</t>
  </si>
  <si>
    <t xml:space="preserve">SPEI RECIBIDO DEL BANCO 0058 BANREGIO, DEL CLIENTE FRANCESCO FERRARO MUZZALUPO, DE LA CLABE 058680000000619889 CON RFC ND, CONCEPTO: ANTICIPO PAGO TRAVERSE 2015 DEMO, REFERENCIA: 0117391 CVE RAST: 058-22/06/2016/22-165T117391</t>
  </si>
  <si>
    <t xml:space="preserve">DEPOSITO DE LA CUENTA : 0296782729</t>
  </si>
  <si>
    <t xml:space="preserve">CHQ.LOC.000151</t>
  </si>
  <si>
    <t xml:space="preserve">Q 59763 22/06</t>
  </si>
  <si>
    <t xml:space="preserve">BCO :0044 CTA. 0003504076516 NO.CHEQUE 0000000151</t>
  </si>
  <si>
    <t xml:space="preserve">Q 59729 21/06</t>
  </si>
  <si>
    <t xml:space="preserve">CHEQ CA0002047</t>
  </si>
  <si>
    <t xml:space="preserve">CHEQ CA0002048</t>
  </si>
  <si>
    <t xml:space="preserve">058-24/06/2016/24-165T168188</t>
  </si>
  <si>
    <t xml:space="preserve">SPEI RECIBIDO DEL BANCO 0058 BANREGIO, DEL CLIENTE FRANCESCO FERRARO MUZZALUPO, DE LA CLABE 058680000000619889 CON RFC ND, CONCEPTO: LIQUIDACION TRAVERSE DEMO 2015, REFERENCIA: 0168188 CVE RAST: 058-24/06/2016/24-165T168188</t>
  </si>
  <si>
    <t xml:space="preserve">Q 59858 24/06</t>
  </si>
  <si>
    <t xml:space="preserve">DE LA CUENTA 0435074803, deposito</t>
  </si>
  <si>
    <t xml:space="preserve">WS 16420 24/06</t>
  </si>
  <si>
    <t xml:space="preserve">DE LA CUENTA 0271590378, PAGO SERVICIO AVEO ORDEN 25404</t>
  </si>
  <si>
    <t xml:space="preserve">058-24/06/2016/24-166T195730</t>
  </si>
  <si>
    <t xml:space="preserve">Q 59852 24/05</t>
  </si>
  <si>
    <t xml:space="preserve">SPEI RECIBIDO DEL BANCO 0058 BANREGIO, DEL CLIENTE ELIZABETH DOMINGUEZ ROSAS, DE LA CLABE 058580529347900146 CON RFC DORE710920TC0, CONCEPTO: ENGANCHE SONIC NEGRO, REFERENCIA: 0195730 CVE RAST: 058-24/06/2016/24-166T195730</t>
  </si>
  <si>
    <t xml:space="preserve">DEPOSITO CHQ.BANORTE 0001979</t>
  </si>
  <si>
    <t xml:space="preserve">Q 59848 24/06</t>
  </si>
  <si>
    <t xml:space="preserve">DEPOSITO DE LA CUENTA : 0624400309</t>
  </si>
  <si>
    <t xml:space="preserve">CHEQ CA0002050</t>
  </si>
  <si>
    <t xml:space="preserve">seminuevos</t>
  </si>
  <si>
    <t xml:space="preserve">DEPOSITO CHQ.BANORTE 0190659</t>
  </si>
  <si>
    <t xml:space="preserve">RENTA BEM INTERNET MES JUNIO 0000024957</t>
  </si>
  <si>
    <t xml:space="preserve">COM.CHQ.EXPED. LIQ 2016-06-30</t>
  </si>
  <si>
    <t xml:space="preserve">I.V.A. LIQ 2016-06-30</t>
  </si>
  <si>
    <t xml:space="preserve"> </t>
  </si>
  <si>
    <t xml:space="preserve">CHEQ CA0002051</t>
  </si>
  <si>
    <t xml:space="preserve">Q 60139 01/07</t>
  </si>
  <si>
    <t xml:space="preserve">CHQ.LOC.180644</t>
  </si>
  <si>
    <t xml:space="preserve">BCO :0021 CTA. 0004030552723 NO.CHEQUE 0009180644</t>
  </si>
  <si>
    <t xml:space="preserve">CHEQ CA0002052</t>
  </si>
  <si>
    <t xml:space="preserve">CHQ.LOC.000489</t>
  </si>
  <si>
    <t xml:space="preserve">BCO :0058 CTA. 0000000058229 NO.CHEQUE 0000000489</t>
  </si>
  <si>
    <t xml:space="preserve">CHQ.LOC.000492</t>
  </si>
  <si>
    <t xml:space="preserve">BCO :0058 CTA. 0000000058229 NO.CHEQUE 0000000492</t>
  </si>
  <si>
    <t xml:space="preserve">DE LA CUENTA 0803877210, HERMES FACTURA WS14844 QM</t>
  </si>
  <si>
    <t xml:space="preserve">DE LA CUENTA 0652394090, Orden de reparacion 25984</t>
  </si>
  <si>
    <t xml:space="preserve">CHEQ CA0002053</t>
  </si>
  <si>
    <t xml:space="preserve">DEPOSITO CHQ.BANORTE 0000880</t>
  </si>
  <si>
    <t xml:space="preserve">11/0</t>
  </si>
  <si>
    <t xml:space="preserve">Q 60378 11/07</t>
  </si>
  <si>
    <t xml:space="preserve">DE LA CUENTA 0207329045, Orden de compra 2904</t>
  </si>
  <si>
    <t xml:space="preserve">DE LA CUENTA 0803331404, enganche trac paq B</t>
  </si>
  <si>
    <t xml:space="preserve">DEPOSITO CHQ.BANORTE 0001980</t>
  </si>
  <si>
    <t xml:space="preserve">CHEQ CA0002054</t>
  </si>
  <si>
    <t xml:space="preserve">DEPOSITO CHQ.BANORTE 0000280</t>
  </si>
  <si>
    <t xml:space="preserve">Q 60546 18/07</t>
  </si>
  <si>
    <t xml:space="preserve">DEPOSITO DE LA CUENTA : 0874978528</t>
  </si>
  <si>
    <t xml:space="preserve">Seminuevos</t>
  </si>
  <si>
    <t xml:space="preserve">ABONO CTE CRED AUTO 081842888</t>
  </si>
  <si>
    <t xml:space="preserve">Q 60575 19/07</t>
  </si>
  <si>
    <t xml:space="preserve">Q 60614 20/07</t>
  </si>
  <si>
    <t xml:space="preserve">Q 60596 19/07</t>
  </si>
  <si>
    <t xml:space="preserve">DE LA CUENTA 0416587982, Pago Enganche</t>
  </si>
  <si>
    <t xml:space="preserve">DE LA CUENTA 0523088846, Complemento enganche EQUINOX</t>
  </si>
  <si>
    <t xml:space="preserve">2016072040014SNET0000488228120</t>
  </si>
  <si>
    <t xml:space="preserve">Q 60645 21/07</t>
  </si>
  <si>
    <t xml:space="preserve">SPEI RECIBIDO DEL BANCO 0014 SANTANDER, DEL CLIENTE LUIS ARMANDO GUTIERREZ DIAZ, DE LA CLABE 014227605665957911 CON RFC GUDL810908A12, CONCEPTO: ABONO ANTICIPO, REFERENCIA: 6584374 CVE RAST: 2016072040014SNET0000488228120</t>
  </si>
  <si>
    <t xml:space="preserve">CHEQ CA0002055</t>
  </si>
  <si>
    <t xml:space="preserve">CHEQ CA0002056</t>
  </si>
  <si>
    <t xml:space="preserve">Q 60701 23/07</t>
  </si>
  <si>
    <t xml:space="preserve">Q 60685 22/07</t>
  </si>
  <si>
    <t xml:space="preserve">Q 60688 22/07</t>
  </si>
  <si>
    <t xml:space="preserve">DE LA CUENTA 0253000426, finiquito camioneta</t>
  </si>
  <si>
    <t xml:space="preserve">058-25/07/2016/25-037T902366</t>
  </si>
  <si>
    <t xml:space="preserve">wr 4027 28/07</t>
  </si>
  <si>
    <t xml:space="preserve">SPEI RECIBIDO DEL BANCO 0058 BANREGIO, DEL CLIENTE RIGGERS GROUP S A DE C V, DE LA CLABE 058580370037900113 CON RFC RGR060529QL9, CONCEPTO: FAC PEND MTO CAMARO TORN BARRA ESTABILIZ, REFERENCIA: 0250716 CVE RAST: 058-25/07/2016/25-037T902366</t>
  </si>
  <si>
    <t xml:space="preserve">CHEQ CA0002057</t>
  </si>
  <si>
    <t xml:space="preserve">058-26/07/2016/26-037T908106</t>
  </si>
  <si>
    <t xml:space="preserve">SPEI RECIBIDO DEL BANCO 0058 BANREGIO, DEL CLIENTE RIGGERS GROUP S A DE C V, DE LA CLABE 058580370037900113 CON RFC RGR060529QL9, CONCEPTO: FAC PEND MTO CAMARO COMPLEMENTO, REFERENCIA: 0260716 CVE RAST: 058-26/07/2016/26-037T908106</t>
  </si>
  <si>
    <t xml:space="preserve">2016072740014SNET0000451911570</t>
  </si>
  <si>
    <t xml:space="preserve">Q 60802 27/07</t>
  </si>
  <si>
    <t xml:space="preserve">SPEI RECIBIDO DEL BANCO 0014 SANTANDER, DEL CLIENTE LUIS ARMANDO GUTIERREZ DIAZ, DE LA CLABE 014227605665957911 CON RFC GUDL810908A12, CONCEPTO: PAGO ANTICIPO TOTAL, REFERENCIA: 6232501 CVE RAST: 2016072740014SNET0000451911570</t>
  </si>
  <si>
    <t xml:space="preserve">2016072740014OPPR0000452026910</t>
  </si>
  <si>
    <t xml:space="preserve">SPEI RECIBIDO DEL BANCO 0014 SANTANDER, DEL CLIENTE LUIS ARMANDO GUTIERREZ DIAZ, DE LA CLABE 014227605665957911 CON RFC GUDL810908A12, CONCEPTO: TRANSFERENCIA DE FONDOS, REFERENCIA: 5202691 CVE RAST: 2016072740014OPPR0000452026910</t>
  </si>
  <si>
    <t xml:space="preserve">DEPOSITO CHQ.BANORTE 0040868</t>
  </si>
  <si>
    <t xml:space="preserve">DEPOSITO DE LA CUENTA : 0161146625</t>
  </si>
  <si>
    <t xml:space="preserve">DEPOSITO CHQ. IXE 0000205</t>
  </si>
  <si>
    <t xml:space="preserve">DEPOSITO DE LA CUENTA : 0017457211</t>
  </si>
  <si>
    <t xml:space="preserve">Q 60801 27/07</t>
  </si>
  <si>
    <t xml:space="preserve">DE LA CUENTA 0178343525, enganche 07 2016</t>
  </si>
  <si>
    <t xml:space="preserve">2016072840014 TCT0000455789510</t>
  </si>
  <si>
    <t xml:space="preserve">SPEI RECIBIDO DEL BANCO 0014 SANTANDER, DEL CLIENTE SOCIEDAD INTEGRAL INMOBILIARIA Y VALUACI, DE LA CLABE 014680920018402513 CON RFC ND, CONCEPTO: COMPRA DE VEHICULO, REFERENCIA: 5578951 CVE RAST: 2016072840014 TCT0000455789510</t>
  </si>
  <si>
    <t xml:space="preserve">CHEQ CA0002058</t>
  </si>
  <si>
    <t xml:space="preserve">RENTA BEM INTERNET MES JULIO 0000024957</t>
  </si>
  <si>
    <t xml:space="preserve">COM.CHQ.EXPED. LIQ 2016-07-31</t>
  </si>
  <si>
    <t xml:space="preserve">I.V.A. LIQ 2016-07-31</t>
  </si>
  <si>
    <t xml:space="preserve">WS 17767 01/08</t>
  </si>
  <si>
    <t xml:space="preserve">CHEQ CA0002059</t>
  </si>
  <si>
    <t xml:space="preserve">HSBC018089</t>
  </si>
  <si>
    <t xml:space="preserve">Q 61090 04/08</t>
  </si>
  <si>
    <t xml:space="preserve">SPEI RECIBIDO DEL BANCO 0021 HSBC, DEL CLIENTE CATARINO PERDOMO ROSALES, DE LA CLABE 021681064239647115 CON RFC PERC620914840, CONCEPTO: ANTICIPO AVEO CATRINO PERDOMO, REFERENCIA: 0000001 CVE RAST: HSBC018089</t>
  </si>
  <si>
    <t xml:space="preserve">Q 61053 03/08</t>
  </si>
  <si>
    <t xml:space="preserve">SPEI RECIBIDO DEL BANCO 0062 AFIRME, DEL CLIENTE RAMON LEON LEON, DE LA CLABE 062680162910026616 CON RFC LELR750323BD1, CONCEPTO: PAGO CAMIONETA RAM N LEON, REFERENCIA: 0030816 CVE RAST: 8007203036294830039109246</t>
  </si>
  <si>
    <t xml:space="preserve">CHEQ CA0002060</t>
  </si>
  <si>
    <t xml:space="preserve">WS 17926 05/08</t>
  </si>
  <si>
    <t xml:space="preserve">DE LA CUENTA 0629801675, Orden de servicio 859855662</t>
  </si>
  <si>
    <t xml:space="preserve">WS 17955 06/08</t>
  </si>
  <si>
    <t xml:space="preserve">DE LA CUENTA 0664019493, servicio</t>
  </si>
  <si>
    <t xml:space="preserve">Q 61125 05/08</t>
  </si>
  <si>
    <t xml:space="preserve">DE LA CUENTA 0241154924, Compras coche</t>
  </si>
  <si>
    <t xml:space="preserve">HSBC040699</t>
  </si>
  <si>
    <t xml:space="preserve">SPEI RECIBIDO DEL BANCO 0021 HSBC, DEL CLIENTE ADRIAN SALAZAR RODRIGUEZ, DE LA CLABE 021680064151880145 CON RFC SARA630228EY6, CONCEPTO: Enganche Sonic 2016, REFERENCIA: 0000001 CVE RAST: HSBC040699</t>
  </si>
  <si>
    <t xml:space="preserve">DE LA CUENTA: 0817609904, folio 61260 Q</t>
  </si>
  <si>
    <t xml:space="preserve">CHEQ CA0002061</t>
  </si>
  <si>
    <t xml:space="preserve">2016081540014 TCT0000455320340</t>
  </si>
  <si>
    <t xml:space="preserve">SPEI RECIBIDO DEL BANCO 0014 SANTANDER, DEL CLIENTE DESARROLLOS Y CONSTRUCCIONES DEL CENTROS, DE LA CLABE 014010655034586578 CON RFC ND, CONCEPTO: CHEVROLET INDUSTRIAL SPARK CLASSIC QRO, REFERENCIA: 5532034 CVE RAST: 2016081540014 TCT0000455320340</t>
  </si>
  <si>
    <t xml:space="preserve">CHEQ CA0002062</t>
  </si>
  <si>
    <t xml:space="preserve">DE LA CUENTA 0664019493, dg</t>
  </si>
  <si>
    <t xml:space="preserve">Q 61535 22/08</t>
  </si>
  <si>
    <t xml:space="preserve">ANAEL</t>
  </si>
  <si>
    <t xml:space="preserve">DE LA CUENTA 0664019493, dj gruas</t>
  </si>
  <si>
    <t xml:space="preserve">DE LA CUENTA 0191783782, Enganche automovil GM</t>
  </si>
  <si>
    <t xml:space="preserve">DE LA CUENTA: 0248788542, anticipo.</t>
  </si>
  <si>
    <t xml:space="preserve">CHEQ CA0002063</t>
  </si>
  <si>
    <t xml:space="preserve">ABONO CTE CRED AUTO 082625310</t>
  </si>
  <si>
    <t xml:space="preserve">CHEQ CA0002064</t>
  </si>
  <si>
    <t xml:space="preserve">DEPOSITO CHQ.BANORTE 0014956</t>
  </si>
  <si>
    <t xml:space="preserve">WS 18837 31/08</t>
  </si>
  <si>
    <t xml:space="preserve">Q 61900 01/09</t>
  </si>
  <si>
    <t xml:space="preserve">confirmado 01/09/16</t>
  </si>
  <si>
    <t xml:space="preserve">XX</t>
  </si>
  <si>
    <t xml:space="preserve">ANUL.DEP.PAGO MULTIPLE</t>
  </si>
  <si>
    <t xml:space="preserve">Q 61849 31/08</t>
  </si>
  <si>
    <t xml:space="preserve">058-31/08/2016/31-037U810211</t>
  </si>
  <si>
    <t xml:space="preserve">SPEI RECIBIDO DEL BANCO 0058 BANREGIO, DEL CLIENTE RIGGERS GROUP S A DE C V, DE LA CLABE 058580370037900113 CON RFC RGR060529QL9, CONCEPTO: ANT 50 POC SOPRTE AMORTIGUA CAMARO, REFERENCIA: 0310816 CVE RAST: 058-31/08/2016/31-037U810211</t>
  </si>
  <si>
    <t xml:space="preserve">REFACCIONES</t>
  </si>
  <si>
    <t xml:space="preserve">RENTA BEM INTERNET MES AGOSTO 0000024957</t>
  </si>
  <si>
    <t xml:space="preserve">COM.CHQ.EXPED. LIQ 2016-08-31</t>
  </si>
  <si>
    <t xml:space="preserve">I.V.A. LIQ 2016-08-31</t>
  </si>
  <si>
    <t xml:space="preserve">CHEQ CA0002065</t>
  </si>
  <si>
    <t xml:space="preserve">A</t>
  </si>
  <si>
    <t xml:space="preserve">ws 18902 02/09</t>
  </si>
  <si>
    <t xml:space="preserve">058-02/09/2016/02-037U890359</t>
  </si>
  <si>
    <t xml:space="preserve">WR 4305 05/09</t>
  </si>
  <si>
    <t xml:space="preserve">SPEI RECIBIDO DEL BANCO 0058 BANREGIO, DEL CLIENTE RIGGERS GROUP S A DE C V, DE LA CLABE 058580370037900113 CON RFC RGR060529QL9, CONCEPTO: RES 50 POC SOPRTE AMORTIGUA CAMARO, REFERENCIA: 0020916 CVE RAST: 058-02/09/2016/02-037U890359</t>
  </si>
  <si>
    <t xml:space="preserve">Refacciones</t>
  </si>
  <si>
    <t xml:space="preserve">ABONO CTE CRED AUTO 082714607</t>
  </si>
  <si>
    <t xml:space="preserve">Q 62002 06/09</t>
  </si>
  <si>
    <t xml:space="preserve">CHEQ CA0002066</t>
  </si>
  <si>
    <t xml:space="preserve">Q 62000 06/09</t>
  </si>
  <si>
    <t xml:space="preserve">DE LA CUENTA 0017501261, complemento de 2 camionetas tornado para marliz</t>
  </si>
  <si>
    <t xml:space="preserve">Q 61988 06/09</t>
  </si>
  <si>
    <t xml:space="preserve">DE LA CUENTA 0189647265, Pgo enganche Sergio Marin</t>
  </si>
  <si>
    <t xml:space="preserve">BB28011572</t>
  </si>
  <si>
    <t xml:space="preserve">Q6204748,49,50,51,08/09</t>
  </si>
  <si>
    <t xml:space="preserve">SPEI RECIBIDO DEL BANCO 0030 BAJIO, DEL CLIENTE SINDICATO DE TRABAJADORES AL S, DE LA CLABE 030680900007567094 CON RFC STS0311199Z2, CONCEPTO: CARROS, REFERENCIA: 2801157 CVE RAST: BB28011572</t>
  </si>
  <si>
    <t xml:space="preserve">WS 19044 06/09</t>
  </si>
  <si>
    <t xml:space="preserve">DE LA CUENTA 0255132004, SERVICIO SUBURBAN</t>
  </si>
  <si>
    <t xml:space="preserve">DEPOSITO CHQ.BANORTE 0003518</t>
  </si>
  <si>
    <t xml:space="preserve">Q 62040 07/09</t>
  </si>
  <si>
    <t xml:space="preserve">DEPOSITO DE LA CUENTA : 0019668363</t>
  </si>
  <si>
    <t xml:space="preserve">WS 19134</t>
  </si>
  <si>
    <t xml:space="preserve">CHEQ CA0002067</t>
  </si>
  <si>
    <t xml:space="preserve">DEPOSITO CHQ.BANORTE 0003793</t>
  </si>
  <si>
    <t xml:space="preserve">WS 19128 09/09</t>
  </si>
  <si>
    <t xml:space="preserve">160912010262947182I</t>
  </si>
  <si>
    <t xml:space="preserve">Q 62145 12/09</t>
  </si>
  <si>
    <t xml:space="preserve">SPEI RECIBIDO DEL BANCO 0127 AZTECA, DEL CLIENTE JUAN PABLO FLORES SANCHEZ, DE LA CLABE 127180001083307470 CON RFC FOSJ660501G43, CONCEPTO: ANTICIPO SPARK CLASSIC 42345, REFERENCIA: 1120916 CVE RAST: 160912010262947182I</t>
  </si>
  <si>
    <t xml:space="preserve">Q 62370 23/09</t>
  </si>
  <si>
    <t xml:space="preserve">CHEQ CA0002068</t>
  </si>
  <si>
    <t xml:space="preserve">DE LA CUENTA 0856574766, mantenimiento</t>
  </si>
  <si>
    <t xml:space="preserve">DEPOSITO CHQ.BANORTE 0000155</t>
  </si>
  <si>
    <t xml:space="preserve">DEPOSITO DE LA CUENTA : 0680081263</t>
  </si>
  <si>
    <t xml:space="preserve">CHQ.LOC.256577</t>
  </si>
  <si>
    <t xml:space="preserve">Q 62301 20/09</t>
  </si>
  <si>
    <t xml:space="preserve">BCO :0021 CTA. 0001901111111 NO.CHEQUE 00022</t>
  </si>
  <si>
    <t xml:space="preserve">CHEQ CA0002069</t>
  </si>
  <si>
    <t xml:space="preserve">Q 62505 27/09</t>
  </si>
  <si>
    <t xml:space="preserve">DE LA CUENTA 0639183437, FACTURA WE1133</t>
  </si>
  <si>
    <t xml:space="preserve">DE LA CUENTA 0639183437, ANTICIPO A LA FACTURA WV6506</t>
  </si>
  <si>
    <t xml:space="preserve">WS 19757 27/09</t>
  </si>
  <si>
    <t xml:space="preserve">DE LA CUENTA 0547044165, Serv 32 mil Km Spark gris 2015 (0379)</t>
  </si>
  <si>
    <t xml:space="preserve">058-28/09/2016/28-037V448407</t>
  </si>
  <si>
    <t xml:space="preserve">WS 19785 28/09</t>
  </si>
  <si>
    <t xml:space="preserve">SPEI RECIBIDO DEL BANCO 0058 BANREGIO, DEL CLIENTE RIGGERS GROUP S A DE C V, DE LA CLABE 058580370037900113 CON RFC RGR060529QL9, CONCEPTO: FACTURA PEND MTO CAMARO, REFERENCIA: 0280916 CVE RAST: 058-28/09/2016/28-037V448407</t>
  </si>
  <si>
    <t xml:space="preserve">CHEQ CA0002070</t>
  </si>
  <si>
    <t xml:space="preserve">DE LA CUENTA 0807293162, PAGO INTERBANCARIO</t>
  </si>
  <si>
    <t xml:space="preserve">CONFIRMADO 03/10/16</t>
  </si>
  <si>
    <t xml:space="preserve">RENTA BEM INTERNET MES SEPTIEMBRE 0000024957</t>
  </si>
  <si>
    <t xml:space="preserve">COM.CHQ.EXPED. LIQ 2016-09-30</t>
  </si>
  <si>
    <t xml:space="preserve">I.V.A. LIQ 2016-09-30</t>
  </si>
  <si>
    <t xml:space="preserve">DEPOSITO CHQ.BANORTE 0000898</t>
  </si>
  <si>
    <t xml:space="preserve">Q 62631 30/09</t>
  </si>
  <si>
    <t xml:space="preserve">DEPOSITO DE LA CUENTA : 0836328206</t>
  </si>
  <si>
    <t xml:space="preserve">CHEQ CA0002072</t>
  </si>
  <si>
    <t xml:space="preserve">DEPOSITO CHQ.BANORTE 0000056</t>
  </si>
  <si>
    <t xml:space="preserve">Q 62695 04/10</t>
  </si>
  <si>
    <t xml:space="preserve">DEPOSITO DE LA CUENTA : 0414549409</t>
  </si>
  <si>
    <t xml:space="preserve">DEPOSITO CHQ.BANORTE 0002056</t>
  </si>
  <si>
    <t xml:space="preserve">SEMINUEVOS</t>
  </si>
  <si>
    <t xml:space="preserve">CHQ.LOC.000523</t>
  </si>
  <si>
    <t xml:space="preserve">WS 20032 04/10</t>
  </si>
  <si>
    <t xml:space="preserve">BCO :0058 CTA. 0000000058229 NO.CHEQUE 0000000523</t>
  </si>
  <si>
    <t xml:space="preserve">DE LA CUENTA 0108250125, pago servicio camioneta YUKON</t>
  </si>
  <si>
    <t xml:space="preserve">SERIVICIO</t>
  </si>
  <si>
    <t xml:space="preserve">DEPOSITO CHQ.BANORTE 0000124</t>
  </si>
  <si>
    <t xml:space="preserve">Q 62726 06/10</t>
  </si>
  <si>
    <t xml:space="preserve">DEPOSITO DE LA CUENTA : 0899825090</t>
  </si>
  <si>
    <t xml:space="preserve">CHEQ CA0002073</t>
  </si>
  <si>
    <t xml:space="preserve">DEPOSITO CHQ.BANORTE 0000158</t>
  </si>
  <si>
    <t xml:space="preserve">Q 62731 06/10</t>
  </si>
  <si>
    <t xml:space="preserve">WS 20150 07/10</t>
  </si>
  <si>
    <t xml:space="preserve">2016101040014OPPR0000460050870</t>
  </si>
  <si>
    <t xml:space="preserve">Q 62822 10/10</t>
  </si>
  <si>
    <t xml:space="preserve">SPEI RECIBIDO DEL BANCO 0014 SANTANDER, DEL CLIENTE MORHER CORPORATIVO SA DE CV, DE LA CLABE 014680655044632428 CON RFC MCO100416B18, CONCEPTO: TRANSFERENCIA DE FONDOS, REFERENCIA: 6005087 CVE RAST: 2016101040014OPPR0000460050870</t>
  </si>
  <si>
    <t xml:space="preserve">CHEQ CA0002074</t>
  </si>
  <si>
    <t xml:space="preserve">DEPOSITO CHQ.BANORTE 0000139</t>
  </si>
  <si>
    <t xml:space="preserve">Q 62905 12/10</t>
  </si>
  <si>
    <t xml:space="preserve">DEPOSITO DE LA CUENTA : 0518130844</t>
  </si>
  <si>
    <t xml:space="preserve">SPEI RECIBIDO DEL BANCO 0002 BANAMEX, DEL CLIENTE COMISION ESTATAL DE INFRAESTRUCTUR, DE LA CLABE 002680014778431111 CON RFC CEC851227GI3, CONCEPTO: QUERETARO MOTORS SA, REFERENCIA: 0000001 CVE RAST: 085901140114328767</t>
  </si>
  <si>
    <t xml:space="preserve">CHEQ CA0002075</t>
  </si>
  <si>
    <t xml:space="preserve">Q 63142 21/10</t>
  </si>
  <si>
    <t xml:space="preserve">SPEI RECIBIDO DEL BANCO 0044 SCOTIABANK, DEL CLIENTE 10I9 S DE RL DE CV, DE LA CLABE 044680035046526494 CON RFC IXX1311278H9, CONCEPTO: Chevrolet 171016, REFERENCIA: 0171016 CVE RAST: 3573879513</t>
  </si>
  <si>
    <t xml:space="preserve">Q 63028 18/10</t>
  </si>
  <si>
    <t xml:space="preserve">MOY</t>
  </si>
  <si>
    <t xml:space="preserve">DE LA CUENTA 0015000818, pago o.t. 30662 de codesa chevy rojo</t>
  </si>
  <si>
    <t xml:space="preserve">CHQ.LOC.000479</t>
  </si>
  <si>
    <t xml:space="preserve">BCO :0058 CTA. 0046005110017 NO.CHEQUE 0000000479</t>
  </si>
  <si>
    <t xml:space="preserve">Q 63054 19/10</t>
  </si>
  <si>
    <t xml:space="preserve">DEPOSITO CHQ.BANORTE 0002057</t>
  </si>
  <si>
    <t xml:space="preserve">Q 63104 20/10</t>
  </si>
  <si>
    <t xml:space="preserve">CHEQ CA0002076</t>
  </si>
  <si>
    <t xml:space="preserve">Q 63112 21/02</t>
  </si>
  <si>
    <t xml:space="preserve">DE LA CUENTA 0271590378, PAGO ENGANCHE TRAX 2016</t>
  </si>
  <si>
    <t xml:space="preserve">DEPOSITO CHQ. IXE 0000684</t>
  </si>
  <si>
    <t xml:space="preserve">Q 63124 21/10</t>
  </si>
  <si>
    <t xml:space="preserve">DEPOSITO DE LA CUENTA : 8001384668</t>
  </si>
  <si>
    <t xml:space="preserve">DEPOSITO CHQ. IXE 0000683</t>
  </si>
  <si>
    <t xml:space="preserve">2016102140014BMOV0000497299350</t>
  </si>
  <si>
    <t xml:space="preserve">SPEI RECIBIDO DEL BANCO 0014 SANTANDER, DEL CLIENTE BRENDA MARTINEZ COBOS, DE LA CLABE 014818605472156958 CON RFC MACB810103JY7, CONCEPTO: MATIZ ADVANCED QUALITY, REFERENCIA: 2261529 CVE RAST: 2016102140014BMOV0000497299350</t>
  </si>
  <si>
    <t xml:space="preserve">2016102140014BMOV0000497435470</t>
  </si>
  <si>
    <t xml:space="preserve">SPEI RECIBIDO DEL BANCO 0014 SANTANDER, DEL CLIENTE BRENDA MARTINEZ COBOS, DE LA CLABE 014818605472156958 CON RFC MACB810103JY7, CONCEPTO: MATIZ ADVANCED QUALITY, REFERENCIA: 4429534 CVE RAST: 2016102140014BMOV0000497435470</t>
  </si>
  <si>
    <t xml:space="preserve">Q 63152 21/10</t>
  </si>
  <si>
    <t xml:space="preserve">DEPOSITO CHQ.BANORTE 0004557</t>
  </si>
  <si>
    <t xml:space="preserve">DEPOSITO DE LA CUENTA : 0539439524</t>
  </si>
  <si>
    <t xml:space="preserve">arturo</t>
  </si>
  <si>
    <t xml:space="preserve">CHEQ CA0002077</t>
  </si>
  <si>
    <t xml:space="preserve">DEPOSITO CHQ.BANORTE 0033559</t>
  </si>
  <si>
    <t xml:space="preserve">DEPOSITO DE LA CUENTA : 0664604411</t>
  </si>
  <si>
    <t xml:space="preserve">ABONO CTE CRED AUTO 083670700</t>
  </si>
  <si>
    <t xml:space="preserve">DE LA CUENTA 0429386916, COMPRA CAMIONETA</t>
  </si>
  <si>
    <t xml:space="preserve">2016102740014 TCT0000461788210</t>
  </si>
  <si>
    <t xml:space="preserve">SPEI RECIBIDO DEL BANCO 0014 SANTANDER, DEL CLIENTE ADVANCED QUALITY INSPECTIONS DE MEXICO S, DE LA CLABE 014818655043125384 CON RFC ND, CONCEPTO: MATIZ ADVANCED QUALITY, REFERENCIA: 6178821 CVE RAST: 2016102740014 TCT0000461788210</t>
  </si>
  <si>
    <t xml:space="preserve">CHEQ CA0002078</t>
  </si>
  <si>
    <t xml:space="preserve">DEPOSITO CHQ.BANORTE 0000163</t>
  </si>
  <si>
    <t xml:space="preserve">DEPOSITO CHQ.BANORTE 0000162</t>
  </si>
  <si>
    <t xml:space="preserve">RENTA BEM INTERNET MES OCTUBRE 0000024957</t>
  </si>
  <si>
    <t xml:space="preserve">COM.CHQ.EXPED. LIQ 2016-10-31</t>
  </si>
  <si>
    <t xml:space="preserve">I.V.A. LIQ 2016-10-31</t>
  </si>
  <si>
    <t xml:space="preserve">DEPOSITO CHQ.BANORTE 0000108</t>
  </si>
  <si>
    <t xml:space="preserve">Q 63437 31/10</t>
  </si>
  <si>
    <t xml:space="preserve">DEPOSITO DE LA CUENTA : 0860512587</t>
  </si>
  <si>
    <t xml:space="preserve">DEPOSITO CHQ.BANORTE 0002058</t>
  </si>
  <si>
    <t xml:space="preserve">Q 63568 07/11</t>
  </si>
  <si>
    <t xml:space="preserve">DEPOSITO CHQ.BANORTE 0020457</t>
  </si>
  <si>
    <t xml:space="preserve">A2</t>
  </si>
  <si>
    <t xml:space="preserve">Q 63424 31/10</t>
  </si>
  <si>
    <t xml:space="preserve">DEPOSITO DE LA CUENTA : 0097001014</t>
  </si>
  <si>
    <t xml:space="preserve">DEPOSITO CHQ. IXE 0000051</t>
  </si>
  <si>
    <t xml:space="preserve">Q 63461 01/11</t>
  </si>
  <si>
    <t xml:space="preserve">DEPOSITO DE LA CUENTA : 0262124780</t>
  </si>
  <si>
    <t xml:space="preserve">Q 63480 02/11</t>
  </si>
  <si>
    <t xml:space="preserve">SPEI RECIBIDO DEL BANCO 0044 SCOTIABANK, DEL CLIENTE 10I9 S DE RL DE CV, DE LA CLABE 044680035046526494 CON RFC IXX1311278H9, CONCEPTO: Chevrolet Anticipo 1 11 2016, REFERENCIA: 0111201 CVE RAST: 3573249736</t>
  </si>
  <si>
    <t xml:space="preserve">CHEQ CA0002080</t>
  </si>
  <si>
    <t xml:space="preserve">Q 63722 11/11</t>
  </si>
  <si>
    <t xml:space="preserve">Q 63520 04/11</t>
  </si>
  <si>
    <t xml:space="preserve">DE LA CUENTA 0517320479, pago fact</t>
  </si>
  <si>
    <t xml:space="preserve">Q 63619 08/11</t>
  </si>
  <si>
    <t xml:space="preserve">Q 63570 07/11</t>
  </si>
  <si>
    <t xml:space="preserve">DE LA CUENTA: 0470554454, Liquidacin de compre de Auto</t>
  </si>
  <si>
    <t xml:space="preserve">Q 63579 07/11</t>
  </si>
  <si>
    <t xml:space="preserve">DE LA CUENTA 0517320479, fact WV 6976</t>
  </si>
  <si>
    <t xml:space="preserve">CHEQ CA0002081</t>
  </si>
  <si>
    <t xml:space="preserve">DEPOSITO CHQ.BANORTE 0000805</t>
  </si>
  <si>
    <t xml:space="preserve">Q 63464 01/11</t>
  </si>
  <si>
    <t xml:space="preserve">DEPOSITO DE LA CUENTA : 0440698315</t>
  </si>
  <si>
    <t xml:space="preserve">Q 63680 09/11</t>
  </si>
  <si>
    <t xml:space="preserve">Q 63678 09/11</t>
  </si>
  <si>
    <t xml:space="preserve">CHEQ CA0002082</t>
  </si>
  <si>
    <t xml:space="preserve">Q 63783 15/11</t>
  </si>
  <si>
    <t xml:space="preserve">CHEQ CA0002084</t>
  </si>
  <si>
    <t xml:space="preserve">DE LA CUENTA 0541138389, PAGO REQ. P11RQ.17</t>
  </si>
  <si>
    <t xml:space="preserve">Q 63879 17/11</t>
  </si>
  <si>
    <t xml:space="preserve">CHEQ CA0002085</t>
  </si>
  <si>
    <t xml:space="preserve">CHEQ CA0002086</t>
  </si>
  <si>
    <t xml:space="preserve">DEPOSITO CHQ. IXE 0000370</t>
  </si>
  <si>
    <t xml:space="preserve">DEPOSITO DE LA CUENTA : 0017857554</t>
  </si>
  <si>
    <t xml:space="preserve">CHEQ CA0002087</t>
  </si>
  <si>
    <t xml:space="preserve">DEPOSITO CHQ.BANORTE 0000282</t>
  </si>
  <si>
    <t xml:space="preserve">DEPOSITO DE LA CUENTA : 0168526721</t>
  </si>
  <si>
    <t xml:space="preserve">Moy</t>
  </si>
  <si>
    <t xml:space="preserve">DEPOSITO CHQ.BANORTE 0003976</t>
  </si>
  <si>
    <t xml:space="preserve">DE LA CUENTA 0880097635, servicio aveo color negro de carlos julio</t>
  </si>
  <si>
    <t xml:space="preserve">DE LA CUENTA 0652394090, Orden Trabajo 33602 Matiz Gris</t>
  </si>
  <si>
    <t xml:space="preserve">BNET01001611300002071201</t>
  </si>
  <si>
    <t xml:space="preserve">SE CONCILIA EN DICIEMBRE CON EL ANTICIPO 64473-Q</t>
  </si>
  <si>
    <t xml:space="preserve">SPEI RECIBIDO DEL BANCO 0012 BBVA BANCOMER, DEL CLIENTE ALEJANDRO JOSE AMIEVA BARROSO, DE LA CLABE 012680029025600382 CON RFC AIBA870309AZ7, CONCEPTO: ENGANCHE TRAX, REFERENCIA: 0301116 CVE RAST: BNET01001611300002071201</t>
  </si>
  <si>
    <t xml:space="preserve">RENTA BEM INTERNET MES NOVIEMBRE 0000024957</t>
  </si>
  <si>
    <t xml:space="preserve">COM.CHQ.EXPED. LIQ 2016-11-30</t>
  </si>
  <si>
    <t xml:space="preserve">I.V.A. LIQ 2016-11-30</t>
  </si>
  <si>
    <t xml:space="preserve">Q 64347 01/12</t>
  </si>
  <si>
    <t xml:space="preserve">WS 22376 08/16</t>
  </si>
  <si>
    <t xml:space="preserve">DE LA CUENTA 0633068774, PAGO METROFINANCIERA</t>
  </si>
  <si>
    <t xml:space="preserve">DEPOSITO CHQ.BANORTE 0000491</t>
  </si>
  <si>
    <t xml:space="preserve">Q 64366 01/12</t>
  </si>
  <si>
    <t xml:space="preserve">DEPOSITO DE LA CUENTA : 0133665888</t>
  </si>
  <si>
    <t xml:space="preserve">Q 64654 09/12</t>
  </si>
  <si>
    <t xml:space="preserve">moy</t>
  </si>
  <si>
    <t xml:space="preserve">DEPOSITO CHQ.BANORTE 0002612</t>
  </si>
  <si>
    <t xml:space="preserve">Q 64503 06/12</t>
  </si>
  <si>
    <t xml:space="preserve">DEPOSITO DE LA CUENTA : 0860512541</t>
  </si>
  <si>
    <t xml:space="preserve">CHEQ CA0002089</t>
  </si>
  <si>
    <t xml:space="preserve">DEVOLUCION CHEQUE CAMARA 0002089 CAUSA 04, FIRMA INCORRECTA</t>
  </si>
  <si>
    <t xml:space="preserve">ABONO CTE CRED AUTO 083789918</t>
  </si>
  <si>
    <t xml:space="preserve">Q 64506 06/12</t>
  </si>
  <si>
    <t xml:space="preserve">DEPOSITO CHQ.BANORTE 0002616</t>
  </si>
  <si>
    <t xml:space="preserve">Q 64505 06/12</t>
  </si>
  <si>
    <t xml:space="preserve">CHEQ CA0002090</t>
  </si>
  <si>
    <t xml:space="preserve">DE LA CUENTA: 0542431546, Malibu 2017</t>
  </si>
  <si>
    <t xml:space="preserve">Q 64611 09/12</t>
  </si>
  <si>
    <t xml:space="preserve">DEPOSITO CHQ.BANORTE 0005847</t>
  </si>
  <si>
    <t xml:space="preserve">Q 64616 09/12</t>
  </si>
  <si>
    <t xml:space="preserve">DEPOSITO CHQ.BANORTE 0005848</t>
  </si>
  <si>
    <t xml:space="preserve">Q 64621 09/12</t>
  </si>
  <si>
    <t xml:space="preserve">SPEI RECIBIDO DEL BANCO 0044 SCOTIABANK, DEL CLIENTE KUTHY SAENGER FRANCISCO JAVIER, DE LA CLABE 044180001096880054 CON RFC KUSF650117UL6, CONCEPTO: enganche f kuthy saenger, REFERENCIA: 0008193 CVE RAST: 3636931003</t>
  </si>
  <si>
    <t xml:space="preserve">TRASPASO DE CTA : 0412500611</t>
  </si>
  <si>
    <t xml:space="preserve">ABONO CTE CRED AUTO 083801312</t>
  </si>
  <si>
    <t xml:space="preserve">Q 64726 13/12</t>
  </si>
  <si>
    <t xml:space="preserve">Cristian</t>
  </si>
  <si>
    <t xml:space="preserve">Q 64785 14/12</t>
  </si>
  <si>
    <t xml:space="preserve">Q 64747 13/12</t>
  </si>
  <si>
    <t xml:space="preserve">CHEQ CA0002091</t>
  </si>
  <si>
    <t xml:space="preserve">DE LA CUENTA 0239912587, Enganche Suburban</t>
  </si>
  <si>
    <t xml:space="preserve">CHEQ CA0002092</t>
  </si>
  <si>
    <t xml:space="preserve">CHQ.LOC.019742</t>
  </si>
  <si>
    <t xml:space="preserve">Q 64848 16/12</t>
  </si>
  <si>
    <t xml:space="preserve">BCO :0044 CTA. 0000100000000 NO.CHEQUE 0004019742</t>
  </si>
  <si>
    <t xml:space="preserve">WS 22720 21/12</t>
  </si>
  <si>
    <t xml:space="preserve">2016121640014SNET0000484683720</t>
  </si>
  <si>
    <t xml:space="preserve">SPEI RECIBIDO DEL BANCO 0014 SANTANDER, DEL CLIENTE FABIAN ALEJANDRO MONDRAGON SANCHEZ DE LA, DE LA CLABE 014180605819899124 CON RFC ND, CONCEPTO: ADELANTO CAMIONETA FMS, REFERENCIA: 0009912 CVE RAST: 2016121640014SNET0000484683720</t>
  </si>
  <si>
    <t xml:space="preserve">CHEQ CA0002093</t>
  </si>
  <si>
    <t xml:space="preserve">  </t>
  </si>
  <si>
    <t xml:space="preserve">DEPOSITO CHQ.BANORTE 0000230</t>
  </si>
  <si>
    <t xml:space="preserve">Q 64828 16/12</t>
  </si>
  <si>
    <t xml:space="preserve">DEPOSITO DE LA CUENTA : 0179342217</t>
  </si>
  <si>
    <t xml:space="preserve">CHQ.LOC.000076</t>
  </si>
  <si>
    <t xml:space="preserve">BCO :0030 CTA. 0057765470201 NO.CHEQUE 0000000076</t>
  </si>
  <si>
    <t xml:space="preserve">CHQ.LOC.000289</t>
  </si>
  <si>
    <t xml:space="preserve">BCO :0036 CTA. 0050022985684 NO.CHEQUE 0000000289</t>
  </si>
  <si>
    <t xml:space="preserve">Q 64907 19/12 </t>
  </si>
  <si>
    <t xml:space="preserve">WS 22820 21/12</t>
  </si>
  <si>
    <t xml:space="preserve">DE LA CUENTA 0541009724, SERVICIO SONIC LTZ</t>
  </si>
  <si>
    <t xml:space="preserve">Q 65102 26/12</t>
  </si>
  <si>
    <t xml:space="preserve">DE LA CUENTA 0542431546, 2do pago Malibu Claudia</t>
  </si>
  <si>
    <t xml:space="preserve">WS 22704 20/12</t>
  </si>
  <si>
    <t xml:space="preserve">DE LA CUENTA 0547044165, Servicio Camioneta Silverado 2013</t>
  </si>
  <si>
    <t xml:space="preserve">Servicio</t>
  </si>
  <si>
    <t xml:space="preserve">CHEQ CA0002094</t>
  </si>
  <si>
    <t xml:space="preserve">CHEQ CA0002095</t>
  </si>
  <si>
    <t xml:space="preserve">SPEI RECIBIDO DEL BANCO 0002 BANAMEX, DEL CLIENTE MARTHA PATRICIA CRUZ LOPEZ NDT, DE LA CLABE 002220700163266995 CON RFC CULM800601254, CONCEPTO: ABONO AVEO 2017 LT, REFERENCIA: 0271216 CVE RAST: 085901517424336268</t>
  </si>
  <si>
    <t xml:space="preserve">2016122840014SNET0000465075040</t>
  </si>
  <si>
    <t xml:space="preserve">SPEI RECIBIDO DEL BANCO 0014 SANTANDER, DEL CLIENTE ALFREDO MEDRANO ASAD, DE LA CLABE 014680605209776904 CON RFC MEAA590703GE2, CONCEPTO: COMPLEMENTO ANTICIPO CRUZE, REFERENCIA: 7874456 CVE RAST: 2016122840014SNET0000465075040</t>
  </si>
  <si>
    <t xml:space="preserve">RENTA BEM INTERNET MES DICIEMBRE 0000024957</t>
  </si>
  <si>
    <t xml:space="preserve">COM.CHQ.EXPED. LIQ 2016-12-31</t>
  </si>
  <si>
    <t xml:space="preserve">I.V.A. LIQ 2016-12-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_-* #,##0.00_-;\-* #,##0.00_-;_-* \-??_-;_-@_-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Millares 8" xfId="26"/>
    <cellStyle name="Normal 2" xfId="27"/>
    <cellStyle name="Excel_BuiltIn_Énfasis5" xfId="2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040</xdr:colOff>
      <xdr:row>2</xdr:row>
      <xdr:rowOff>756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19080"/>
          <a:ext cx="2133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040</xdr:colOff>
      <xdr:row>2</xdr:row>
      <xdr:rowOff>756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19080"/>
          <a:ext cx="21330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4</xdr:col>
      <xdr:colOff>403200</xdr:colOff>
      <xdr:row>109</xdr:row>
      <xdr:rowOff>95400</xdr:rowOff>
    </xdr:to>
    <xdr:pic>
      <xdr:nvPicPr>
        <xdr:cNvPr id="16" name="1 Imagen" descr=""/>
        <xdr:cNvPicPr/>
      </xdr:nvPicPr>
      <xdr:blipFill>
        <a:blip r:embed="rId2"/>
        <a:stretch/>
      </xdr:blipFill>
      <xdr:spPr>
        <a:xfrm>
          <a:off x="0" y="8943840"/>
          <a:ext cx="16074360" cy="88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040</xdr:colOff>
      <xdr:row>2</xdr:row>
      <xdr:rowOff>756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19080"/>
          <a:ext cx="2133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3</xdr:col>
      <xdr:colOff>734400</xdr:colOff>
      <xdr:row>110</xdr:row>
      <xdr:rowOff>37800</xdr:rowOff>
    </xdr:to>
    <xdr:pic>
      <xdr:nvPicPr>
        <xdr:cNvPr id="2" name="Picture 62" descr=""/>
        <xdr:cNvPicPr/>
      </xdr:nvPicPr>
      <xdr:blipFill>
        <a:blip r:embed="rId2"/>
        <a:stretch/>
      </xdr:blipFill>
      <xdr:spPr>
        <a:xfrm>
          <a:off x="0" y="8134200"/>
          <a:ext cx="128426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3</xdr:col>
      <xdr:colOff>664560</xdr:colOff>
      <xdr:row>114</xdr:row>
      <xdr:rowOff>38160</xdr:rowOff>
    </xdr:to>
    <xdr:pic>
      <xdr:nvPicPr>
        <xdr:cNvPr id="4" name="Picture 16" descr=""/>
        <xdr:cNvPicPr/>
      </xdr:nvPicPr>
      <xdr:blipFill>
        <a:blip r:embed="rId2"/>
        <a:stretch/>
      </xdr:blipFill>
      <xdr:spPr>
        <a:xfrm>
          <a:off x="0" y="8782200"/>
          <a:ext cx="128527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7</xdr:col>
      <xdr:colOff>643680</xdr:colOff>
      <xdr:row>104</xdr:row>
      <xdr:rowOff>152640</xdr:rowOff>
    </xdr:to>
    <xdr:pic>
      <xdr:nvPicPr>
        <xdr:cNvPr id="8" name="Picture 31" descr=""/>
        <xdr:cNvPicPr/>
      </xdr:nvPicPr>
      <xdr:blipFill>
        <a:blip r:embed="rId2"/>
        <a:stretch/>
      </xdr:blipFill>
      <xdr:spPr>
        <a:xfrm>
          <a:off x="0" y="2790720"/>
          <a:ext cx="159991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7</xdr:col>
      <xdr:colOff>702360</xdr:colOff>
      <xdr:row>117</xdr:row>
      <xdr:rowOff>957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0" y="3276720"/>
          <a:ext cx="15977880" cy="88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760</xdr:colOff>
      <xdr:row>2</xdr:row>
      <xdr:rowOff>756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19080"/>
          <a:ext cx="21337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23840</xdr:rowOff>
    </xdr:from>
    <xdr:to>
      <xdr:col>16</xdr:col>
      <xdr:colOff>468000</xdr:colOff>
      <xdr:row>112</xdr:row>
      <xdr:rowOff>56880</xdr:rowOff>
    </xdr:to>
    <xdr:pic>
      <xdr:nvPicPr>
        <xdr:cNvPr id="13" name="1 Imagen" descr=""/>
        <xdr:cNvPicPr/>
      </xdr:nvPicPr>
      <xdr:blipFill>
        <a:blip r:embed="rId2"/>
        <a:stretch/>
      </xdr:blipFill>
      <xdr:spPr>
        <a:xfrm>
          <a:off x="0" y="4695840"/>
          <a:ext cx="16031160" cy="88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63" activePane="bottomLeft" state="frozen"/>
      <selection pane="topLeft" activeCell="A1" activeCellId="0" sqref="A1"/>
      <selection pane="bottomLeft" activeCell="J1" activeCellId="0" sqref="J1:J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1" width="3.14"/>
    <col collapsed="false" customWidth="true" hidden="false" outlineLevel="0" max="9" min="9" style="0" width="15.13"/>
    <col collapsed="false" customWidth="true" hidden="false" outlineLevel="0" max="10" min="10" style="2" width="2.13"/>
    <col collapsed="false" customWidth="true" hidden="false" outlineLevel="0" max="11" min="11" style="0" width="14.99"/>
    <col collapsed="false" customWidth="true" hidden="false" outlineLevel="0" max="12" min="12" style="3" width="14.56"/>
    <col collapsed="false" customWidth="true" hidden="false" outlineLevel="0" max="14" min="14" style="4" width="11.42"/>
  </cols>
  <sheetData>
    <row r="5" customFormat="false" ht="15.75" hidden="false" customHeight="true" outlineLevel="0" collapsed="false">
      <c r="A5" s="5" t="s">
        <v>0</v>
      </c>
      <c r="B5" s="5"/>
      <c r="C5" s="5"/>
      <c r="D5" s="5"/>
      <c r="E5" s="5"/>
      <c r="F5" s="6"/>
      <c r="G5" s="6"/>
      <c r="H5" s="7"/>
      <c r="I5" s="6"/>
      <c r="J5" s="8"/>
      <c r="K5" s="6" t="s">
        <v>1</v>
      </c>
      <c r="L5" s="9" t="n">
        <f aca="false">+L3+L4</f>
        <v>0</v>
      </c>
      <c r="O5" s="10"/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6"/>
      <c r="G6" s="6"/>
      <c r="H6" s="7"/>
      <c r="I6" s="6"/>
      <c r="J6" s="8"/>
      <c r="K6" s="12"/>
      <c r="O6" s="10"/>
    </row>
    <row r="7" customFormat="false" ht="12.75" hidden="false" customHeight="true" outlineLevel="0" collapsed="false">
      <c r="A7" s="11"/>
      <c r="B7" s="11"/>
      <c r="C7" s="11"/>
      <c r="D7" s="11"/>
      <c r="E7" s="11"/>
      <c r="F7" s="6"/>
      <c r="G7" s="6"/>
      <c r="H7" s="7"/>
      <c r="I7" s="6"/>
      <c r="J7" s="8"/>
      <c r="K7" s="12"/>
      <c r="O7" s="10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/>
      <c r="E8" s="15"/>
      <c r="F8" s="16" t="s">
        <v>5</v>
      </c>
      <c r="G8" s="16"/>
      <c r="H8" s="17"/>
      <c r="I8" s="18"/>
      <c r="J8" s="19"/>
      <c r="K8" s="12"/>
      <c r="O8" s="10"/>
    </row>
    <row r="9" customFormat="false" ht="12.75" hidden="false" customHeight="true" outlineLevel="0" collapsed="false">
      <c r="A9" s="14"/>
      <c r="B9" s="14"/>
      <c r="C9" s="14"/>
      <c r="D9" s="14"/>
      <c r="E9" s="15"/>
      <c r="F9" s="6"/>
      <c r="G9" s="6"/>
      <c r="H9" s="7"/>
      <c r="I9" s="6"/>
      <c r="J9" s="8"/>
      <c r="K9" s="12"/>
      <c r="O9" s="10"/>
    </row>
    <row r="10" customFormat="false" ht="12.75" hidden="false" customHeight="true" outlineLevel="0" collapsed="false">
      <c r="A10" s="13" t="s">
        <v>6</v>
      </c>
      <c r="B10" s="14" t="s">
        <v>4</v>
      </c>
      <c r="C10" s="14"/>
      <c r="D10" s="14"/>
      <c r="E10" s="20"/>
      <c r="F10" s="16" t="s">
        <v>7</v>
      </c>
      <c r="G10" s="16"/>
      <c r="H10" s="17"/>
      <c r="I10" s="18"/>
      <c r="J10" s="19"/>
      <c r="K10" s="21"/>
      <c r="L10" s="22"/>
      <c r="M10" s="23"/>
      <c r="N10" s="23"/>
      <c r="O10" s="24"/>
    </row>
    <row r="11" customFormat="false" ht="12.75" hidden="false" customHeight="true" outlineLevel="0" collapsed="false">
      <c r="A11" s="25"/>
      <c r="B11" s="25"/>
      <c r="C11" s="25"/>
      <c r="D11" s="25"/>
      <c r="E11" s="15"/>
      <c r="F11" s="26" t="s">
        <v>8</v>
      </c>
      <c r="G11" s="6"/>
      <c r="H11" s="7"/>
      <c r="I11" s="6" t="n">
        <v>0</v>
      </c>
      <c r="J11" s="8"/>
      <c r="K11" s="12"/>
      <c r="O11" s="10"/>
    </row>
    <row r="12" customFormat="false" ht="12.75" hidden="false" customHeight="true" outlineLevel="0" collapsed="false">
      <c r="A12" s="27" t="s">
        <v>9</v>
      </c>
      <c r="B12" s="27"/>
      <c r="C12" s="27"/>
      <c r="D12" s="18"/>
      <c r="E12" s="28"/>
      <c r="F12" s="6"/>
      <c r="G12" s="6"/>
      <c r="H12" s="7"/>
      <c r="I12" s="6"/>
      <c r="J12" s="8"/>
      <c r="K12" s="12"/>
      <c r="O12" s="10"/>
    </row>
    <row r="13" customFormat="false" ht="12.75" hidden="false" customHeight="false" outlineLevel="0" collapsed="false">
      <c r="A13" s="29"/>
      <c r="B13" s="30"/>
      <c r="C13" s="30"/>
      <c r="D13" s="30"/>
      <c r="E13" s="15"/>
      <c r="F13" s="15"/>
      <c r="G13" s="12"/>
      <c r="H13" s="7"/>
      <c r="I13" s="12"/>
      <c r="J13" s="8"/>
      <c r="K13" s="12"/>
      <c r="O13" s="10"/>
    </row>
    <row r="14" customFormat="false" ht="12.75" hidden="false" customHeight="false" outlineLevel="0" collapsed="false">
      <c r="A14" s="31" t="s">
        <v>10</v>
      </c>
      <c r="B14" s="32" t="s">
        <v>11</v>
      </c>
      <c r="C14" s="32" t="s">
        <v>12</v>
      </c>
      <c r="D14" s="32" t="s">
        <v>13</v>
      </c>
      <c r="E14" s="31" t="s">
        <v>14</v>
      </c>
      <c r="F14" s="31" t="s">
        <v>15</v>
      </c>
      <c r="G14" s="33" t="s">
        <v>16</v>
      </c>
      <c r="H14" s="7" t="s">
        <v>17</v>
      </c>
      <c r="I14" s="33" t="s">
        <v>18</v>
      </c>
      <c r="J14" s="8" t="s">
        <v>17</v>
      </c>
      <c r="K14" s="33" t="s">
        <v>19</v>
      </c>
      <c r="L14" s="34"/>
      <c r="M14" s="35" t="s">
        <v>20</v>
      </c>
      <c r="N14" s="36" t="s">
        <v>21</v>
      </c>
      <c r="O14" s="37"/>
    </row>
    <row r="15" s="46" customFormat="true" ht="12.75" hidden="false" customHeight="false" outlineLevel="0" collapsed="false">
      <c r="A15" s="38" t="n">
        <v>42371</v>
      </c>
      <c r="B15" s="38" t="n">
        <v>42373</v>
      </c>
      <c r="C15" s="39" t="n">
        <v>0</v>
      </c>
      <c r="D15" s="40" t="s">
        <v>22</v>
      </c>
      <c r="E15" s="41" t="n">
        <v>80</v>
      </c>
      <c r="F15" s="41" t="n">
        <v>4300</v>
      </c>
      <c r="G15" s="42" t="n">
        <v>600000</v>
      </c>
      <c r="H15" s="7" t="n">
        <v>1</v>
      </c>
      <c r="I15" s="42"/>
      <c r="J15" s="8"/>
      <c r="K15" s="43" t="n">
        <v>1029520.11</v>
      </c>
      <c r="L15" s="44" t="s">
        <v>23</v>
      </c>
      <c r="M15" s="45" t="n">
        <v>5500</v>
      </c>
      <c r="N15" s="40" t="s">
        <v>24</v>
      </c>
    </row>
    <row r="16" s="46" customFormat="true" ht="12.75" hidden="false" customHeight="false" outlineLevel="0" collapsed="false">
      <c r="A16" s="47" t="n">
        <v>42374</v>
      </c>
      <c r="B16" s="47" t="n">
        <v>42374</v>
      </c>
      <c r="C16" s="48" t="n">
        <v>1983</v>
      </c>
      <c r="D16" s="49" t="s">
        <v>25</v>
      </c>
      <c r="E16" s="50" t="n">
        <v>512</v>
      </c>
      <c r="F16" s="50" t="n">
        <v>316</v>
      </c>
      <c r="G16" s="51"/>
      <c r="H16" s="7"/>
      <c r="I16" s="51" t="n">
        <v>1013000</v>
      </c>
      <c r="J16" s="8" t="n">
        <v>1</v>
      </c>
      <c r="K16" s="52" t="n">
        <v>16520.11</v>
      </c>
      <c r="L16" s="44"/>
      <c r="M16" s="53" t="n">
        <v>5501</v>
      </c>
      <c r="N16" s="49" t="s">
        <v>26</v>
      </c>
    </row>
    <row r="17" s="46" customFormat="true" ht="12.75" hidden="false" customHeight="false" outlineLevel="0" collapsed="false">
      <c r="A17" s="47" t="n">
        <v>42374</v>
      </c>
      <c r="B17" s="47" t="n">
        <v>42374</v>
      </c>
      <c r="C17" s="48" t="n">
        <v>501163</v>
      </c>
      <c r="D17" s="49" t="s">
        <v>27</v>
      </c>
      <c r="E17" s="50" t="n">
        <v>263</v>
      </c>
      <c r="F17" s="50" t="n">
        <v>8846</v>
      </c>
      <c r="G17" s="51" t="n">
        <v>90000</v>
      </c>
      <c r="H17" s="7" t="n">
        <v>2</v>
      </c>
      <c r="I17" s="51"/>
      <c r="J17" s="8"/>
      <c r="K17" s="54" t="n">
        <v>106520.11</v>
      </c>
      <c r="L17" s="44" t="s">
        <v>28</v>
      </c>
      <c r="M17" s="53" t="n">
        <v>5502</v>
      </c>
      <c r="N17" s="49" t="s">
        <v>29</v>
      </c>
    </row>
    <row r="18" s="46" customFormat="true" ht="12.75" hidden="false" customHeight="false" outlineLevel="0" collapsed="false">
      <c r="A18" s="47" t="n">
        <v>42375</v>
      </c>
      <c r="B18" s="47" t="n">
        <v>42375</v>
      </c>
      <c r="C18" s="48" t="n">
        <v>0</v>
      </c>
      <c r="D18" s="49" t="s">
        <v>30</v>
      </c>
      <c r="E18" s="50" t="n">
        <v>3</v>
      </c>
      <c r="F18" s="50" t="n">
        <v>4301</v>
      </c>
      <c r="G18" s="51" t="n">
        <v>95000</v>
      </c>
      <c r="H18" s="7" t="n">
        <v>3</v>
      </c>
      <c r="I18" s="51"/>
      <c r="J18" s="8"/>
      <c r="K18" s="52" t="n">
        <v>201520.11</v>
      </c>
      <c r="L18" s="44" t="s">
        <v>31</v>
      </c>
      <c r="M18" s="53" t="n">
        <v>5503</v>
      </c>
      <c r="N18" s="49"/>
      <c r="O18" s="46" t="s">
        <v>32</v>
      </c>
    </row>
    <row r="19" s="46" customFormat="true" ht="12.75" hidden="false" customHeight="false" outlineLevel="0" collapsed="false">
      <c r="A19" s="47" t="n">
        <v>42375</v>
      </c>
      <c r="B19" s="47" t="n">
        <v>42375</v>
      </c>
      <c r="C19" s="48" t="n">
        <v>60116001</v>
      </c>
      <c r="D19" s="48" t="s">
        <v>27</v>
      </c>
      <c r="E19" s="50" t="n">
        <v>263</v>
      </c>
      <c r="F19" s="50" t="n">
        <v>8502</v>
      </c>
      <c r="G19" s="51" t="n">
        <v>1277</v>
      </c>
      <c r="H19" s="7" t="n">
        <v>4</v>
      </c>
      <c r="I19" s="51"/>
      <c r="J19" s="8"/>
      <c r="K19" s="54" t="n">
        <v>202797.11</v>
      </c>
      <c r="L19" s="44" t="s">
        <v>33</v>
      </c>
      <c r="M19" s="53" t="n">
        <v>5504</v>
      </c>
      <c r="N19" s="49" t="s">
        <v>34</v>
      </c>
    </row>
    <row r="20" s="46" customFormat="true" ht="12.75" hidden="false" customHeight="false" outlineLevel="0" collapsed="false">
      <c r="A20" s="47" t="n">
        <v>42375</v>
      </c>
      <c r="B20" s="47" t="n">
        <v>42375</v>
      </c>
      <c r="C20" s="48" t="n">
        <v>601</v>
      </c>
      <c r="D20" s="48" t="s">
        <v>27</v>
      </c>
      <c r="E20" s="50" t="n">
        <v>263</v>
      </c>
      <c r="F20" s="50" t="n">
        <v>8502</v>
      </c>
      <c r="G20" s="51" t="n">
        <v>2100</v>
      </c>
      <c r="H20" s="7" t="n">
        <v>5</v>
      </c>
      <c r="I20" s="51"/>
      <c r="J20" s="8"/>
      <c r="K20" s="52" t="n">
        <v>204897.11</v>
      </c>
      <c r="L20" s="44" t="s">
        <v>35</v>
      </c>
      <c r="M20" s="53" t="n">
        <v>5505</v>
      </c>
      <c r="N20" s="49" t="s">
        <v>36</v>
      </c>
    </row>
    <row r="21" s="46" customFormat="true" ht="12.75" hidden="false" customHeight="false" outlineLevel="0" collapsed="false">
      <c r="A21" s="47" t="n">
        <v>42376</v>
      </c>
      <c r="B21" s="47" t="n">
        <v>42376</v>
      </c>
      <c r="C21" s="48" t="n">
        <v>1885</v>
      </c>
      <c r="D21" s="48" t="s">
        <v>27</v>
      </c>
      <c r="E21" s="50" t="n">
        <v>263</v>
      </c>
      <c r="F21" s="50" t="n">
        <v>8502</v>
      </c>
      <c r="G21" s="51" t="n">
        <v>226200</v>
      </c>
      <c r="H21" s="7" t="n">
        <v>6</v>
      </c>
      <c r="I21" s="51"/>
      <c r="J21" s="8"/>
      <c r="K21" s="54" t="n">
        <v>431097.11</v>
      </c>
      <c r="L21" s="44" t="s">
        <v>37</v>
      </c>
      <c r="M21" s="53" t="n">
        <v>5506</v>
      </c>
      <c r="N21" s="49" t="s">
        <v>38</v>
      </c>
    </row>
    <row r="22" customFormat="false" ht="12.75" hidden="false" customHeight="false" outlineLevel="0" collapsed="false">
      <c r="A22" s="47" t="n">
        <v>42377</v>
      </c>
      <c r="B22" s="47" t="n">
        <v>42377</v>
      </c>
      <c r="C22" s="48" t="n">
        <v>0</v>
      </c>
      <c r="D22" s="48" t="s">
        <v>39</v>
      </c>
      <c r="E22" s="50" t="n">
        <v>80</v>
      </c>
      <c r="F22" s="50" t="n">
        <v>236</v>
      </c>
      <c r="G22" s="51" t="n">
        <v>120000</v>
      </c>
      <c r="H22" s="7" t="n">
        <v>7</v>
      </c>
      <c r="I22" s="51"/>
      <c r="J22" s="8"/>
      <c r="K22" s="52" t="n">
        <v>551097.11</v>
      </c>
      <c r="L22" s="3" t="s">
        <v>40</v>
      </c>
      <c r="M22" s="53" t="n">
        <v>5507</v>
      </c>
      <c r="N22" s="49" t="s">
        <v>41</v>
      </c>
    </row>
    <row r="23" customFormat="false" ht="12.75" hidden="false" customHeight="false" outlineLevel="0" collapsed="false">
      <c r="A23" s="47" t="n">
        <v>42377</v>
      </c>
      <c r="B23" s="47" t="n">
        <v>42377</v>
      </c>
      <c r="C23" s="48" t="n">
        <v>0</v>
      </c>
      <c r="D23" s="48" t="s">
        <v>42</v>
      </c>
      <c r="E23" s="50" t="n">
        <v>2</v>
      </c>
      <c r="F23" s="50" t="n">
        <v>5914</v>
      </c>
      <c r="G23" s="51" t="n">
        <v>267900</v>
      </c>
      <c r="H23" s="7" t="n">
        <v>8</v>
      </c>
      <c r="I23" s="51"/>
      <c r="J23" s="8"/>
      <c r="K23" s="54" t="n">
        <v>818997.11</v>
      </c>
      <c r="L23" s="3" t="s">
        <v>43</v>
      </c>
      <c r="M23" s="53" t="n">
        <v>5508</v>
      </c>
      <c r="N23" s="49"/>
    </row>
    <row r="24" customFormat="false" ht="12.75" hidden="false" customHeight="false" outlineLevel="0" collapsed="false">
      <c r="A24" s="47" t="n">
        <v>42378</v>
      </c>
      <c r="B24" s="47" t="n">
        <v>42380</v>
      </c>
      <c r="C24" s="48" t="n">
        <v>1984</v>
      </c>
      <c r="D24" s="49" t="s">
        <v>44</v>
      </c>
      <c r="E24" s="50" t="n">
        <v>512</v>
      </c>
      <c r="F24" s="50" t="n">
        <v>316</v>
      </c>
      <c r="G24" s="51"/>
      <c r="H24" s="7"/>
      <c r="I24" s="51" t="n">
        <v>414000</v>
      </c>
      <c r="J24" s="8" t="n">
        <v>2</v>
      </c>
      <c r="K24" s="52" t="n">
        <v>404997.11</v>
      </c>
      <c r="M24" s="53" t="n">
        <v>5509</v>
      </c>
      <c r="N24" s="49" t="s">
        <v>26</v>
      </c>
    </row>
    <row r="25" customFormat="false" ht="12.75" hidden="false" customHeight="false" outlineLevel="0" collapsed="false">
      <c r="A25" s="55" t="n">
        <v>42380</v>
      </c>
      <c r="B25" s="55" t="n">
        <v>42380</v>
      </c>
      <c r="C25" s="56" t="n">
        <v>0</v>
      </c>
      <c r="D25" s="57" t="s">
        <v>45</v>
      </c>
      <c r="E25" s="58" t="n">
        <v>2</v>
      </c>
      <c r="F25" s="58" t="n">
        <v>5914</v>
      </c>
      <c r="G25" s="42" t="n">
        <v>175000</v>
      </c>
      <c r="H25" s="7" t="n">
        <v>9</v>
      </c>
      <c r="I25" s="42"/>
      <c r="J25" s="8"/>
      <c r="K25" s="43" t="n">
        <v>579997.11</v>
      </c>
      <c r="L25" s="3" t="s">
        <v>46</v>
      </c>
      <c r="M25" s="59" t="n">
        <v>5510</v>
      </c>
      <c r="N25" s="40"/>
    </row>
    <row r="26" customFormat="false" ht="12.75" hidden="false" customHeight="false" outlineLevel="0" collapsed="false">
      <c r="A26" s="47" t="n">
        <v>42381</v>
      </c>
      <c r="B26" s="47" t="n">
        <v>42381</v>
      </c>
      <c r="C26" s="48" t="n">
        <v>0</v>
      </c>
      <c r="D26" s="49" t="s">
        <v>30</v>
      </c>
      <c r="E26" s="50" t="n">
        <v>3</v>
      </c>
      <c r="F26" s="50" t="n">
        <v>4301</v>
      </c>
      <c r="G26" s="51" t="n">
        <v>100000</v>
      </c>
      <c r="H26" s="7" t="n">
        <v>10</v>
      </c>
      <c r="I26" s="51"/>
      <c r="J26" s="8"/>
      <c r="K26" s="52" t="n">
        <v>679997.11</v>
      </c>
      <c r="L26" s="3" t="s">
        <v>47</v>
      </c>
      <c r="M26" s="53" t="n">
        <v>5511</v>
      </c>
      <c r="N26" s="49"/>
    </row>
    <row r="27" customFormat="false" ht="12.75" hidden="false" customHeight="false" outlineLevel="0" collapsed="false">
      <c r="A27" s="47" t="n">
        <v>42382</v>
      </c>
      <c r="B27" s="47" t="n">
        <v>42382</v>
      </c>
      <c r="C27" s="48" t="n">
        <v>1985</v>
      </c>
      <c r="D27" s="49" t="s">
        <v>48</v>
      </c>
      <c r="E27" s="50" t="n">
        <v>512</v>
      </c>
      <c r="F27" s="50" t="n">
        <v>316</v>
      </c>
      <c r="G27" s="51"/>
      <c r="H27" s="7"/>
      <c r="I27" s="51" t="n">
        <v>563000</v>
      </c>
      <c r="J27" s="8" t="n">
        <v>3</v>
      </c>
      <c r="K27" s="54" t="n">
        <v>116997.11</v>
      </c>
      <c r="M27" s="53" t="n">
        <v>5512</v>
      </c>
      <c r="N27" s="49" t="s">
        <v>26</v>
      </c>
    </row>
    <row r="28" customFormat="false" ht="12.75" hidden="false" customHeight="false" outlineLevel="0" collapsed="false">
      <c r="A28" s="47" t="n">
        <v>42384</v>
      </c>
      <c r="B28" s="47" t="n">
        <v>42384</v>
      </c>
      <c r="C28" s="48" t="n">
        <v>1</v>
      </c>
      <c r="D28" s="49" t="s">
        <v>27</v>
      </c>
      <c r="E28" s="50" t="n">
        <v>263</v>
      </c>
      <c r="F28" s="50" t="n">
        <v>8846</v>
      </c>
      <c r="G28" s="51" t="n">
        <v>1086</v>
      </c>
      <c r="H28" s="7" t="n">
        <v>11</v>
      </c>
      <c r="I28" s="51"/>
      <c r="J28" s="8"/>
      <c r="K28" s="52" t="n">
        <v>118083.11</v>
      </c>
      <c r="L28" s="3" t="s">
        <v>49</v>
      </c>
      <c r="M28" s="53" t="n">
        <v>5513</v>
      </c>
      <c r="N28" s="49" t="s">
        <v>50</v>
      </c>
    </row>
    <row r="29" customFormat="false" ht="12.75" hidden="false" customHeight="false" outlineLevel="0" collapsed="false">
      <c r="A29" s="47" t="n">
        <v>42384</v>
      </c>
      <c r="B29" s="47" t="n">
        <v>42384</v>
      </c>
      <c r="C29" s="48" t="n">
        <v>0</v>
      </c>
      <c r="D29" s="48" t="s">
        <v>30</v>
      </c>
      <c r="E29" s="50" t="n">
        <v>3</v>
      </c>
      <c r="F29" s="50" t="n">
        <v>1500</v>
      </c>
      <c r="G29" s="51" t="n">
        <v>130000</v>
      </c>
      <c r="H29" s="7" t="n">
        <v>12</v>
      </c>
      <c r="I29" s="51"/>
      <c r="J29" s="8"/>
      <c r="K29" s="54" t="n">
        <v>248083.11</v>
      </c>
      <c r="L29" s="3" t="s">
        <v>51</v>
      </c>
      <c r="M29" s="53" t="n">
        <v>5514</v>
      </c>
      <c r="N29" s="49"/>
    </row>
    <row r="30" customFormat="false" ht="12.75" hidden="false" customHeight="false" outlineLevel="0" collapsed="false">
      <c r="A30" s="47" t="n">
        <v>42384</v>
      </c>
      <c r="B30" s="47" t="n">
        <v>42384</v>
      </c>
      <c r="C30" s="48" t="n">
        <v>0</v>
      </c>
      <c r="D30" s="48" t="s">
        <v>30</v>
      </c>
      <c r="E30" s="50" t="n">
        <v>3</v>
      </c>
      <c r="F30" s="50" t="n">
        <v>1500</v>
      </c>
      <c r="G30" s="51" t="n">
        <v>39600</v>
      </c>
      <c r="H30" s="7" t="n">
        <v>13</v>
      </c>
      <c r="I30" s="51"/>
      <c r="J30" s="8"/>
      <c r="K30" s="52" t="n">
        <v>287683.11</v>
      </c>
      <c r="L30" s="3" t="s">
        <v>51</v>
      </c>
      <c r="M30" s="53" t="n">
        <v>5515</v>
      </c>
      <c r="N30" s="49"/>
    </row>
    <row r="31" customFormat="false" ht="12.75" hidden="false" customHeight="false" outlineLevel="0" collapsed="false">
      <c r="A31" s="47" t="n">
        <v>42384</v>
      </c>
      <c r="B31" s="47" t="n">
        <v>42384</v>
      </c>
      <c r="C31" s="48" t="n">
        <v>0</v>
      </c>
      <c r="D31" s="48" t="s">
        <v>52</v>
      </c>
      <c r="E31" s="50" t="n">
        <v>80</v>
      </c>
      <c r="F31" s="50" t="n">
        <v>4300</v>
      </c>
      <c r="G31" s="51" t="n">
        <v>800000</v>
      </c>
      <c r="H31" s="7" t="n">
        <v>14</v>
      </c>
      <c r="I31" s="51"/>
      <c r="J31" s="8"/>
      <c r="K31" s="54" t="n">
        <v>1087683.11</v>
      </c>
      <c r="L31" s="3" t="s">
        <v>53</v>
      </c>
      <c r="M31" s="53" t="n">
        <v>5516</v>
      </c>
      <c r="N31" s="49" t="s">
        <v>54</v>
      </c>
    </row>
    <row r="32" customFormat="false" ht="12.75" hidden="false" customHeight="false" outlineLevel="0" collapsed="false">
      <c r="A32" s="47" t="n">
        <v>42384</v>
      </c>
      <c r="B32" s="47" t="n">
        <v>42384</v>
      </c>
      <c r="C32" s="48" t="n">
        <v>0</v>
      </c>
      <c r="D32" s="48" t="s">
        <v>55</v>
      </c>
      <c r="E32" s="50" t="n">
        <v>4</v>
      </c>
      <c r="F32" s="50" t="n">
        <v>345</v>
      </c>
      <c r="G32" s="51" t="n">
        <v>7000</v>
      </c>
      <c r="H32" s="7" t="n">
        <v>15</v>
      </c>
      <c r="I32" s="51"/>
      <c r="J32" s="8"/>
      <c r="K32" s="52" t="n">
        <v>1094683.11</v>
      </c>
      <c r="M32" s="53" t="n">
        <v>5517</v>
      </c>
      <c r="N32" s="49" t="s">
        <v>56</v>
      </c>
    </row>
    <row r="33" customFormat="false" ht="12.75" hidden="false" customHeight="false" outlineLevel="0" collapsed="false">
      <c r="A33" s="47" t="n">
        <v>42385</v>
      </c>
      <c r="B33" s="47" t="n">
        <v>42387</v>
      </c>
      <c r="C33" s="48" t="n">
        <v>1986</v>
      </c>
      <c r="D33" s="48" t="s">
        <v>57</v>
      </c>
      <c r="E33" s="50" t="n">
        <v>512</v>
      </c>
      <c r="F33" s="50" t="n">
        <v>316</v>
      </c>
      <c r="G33" s="51"/>
      <c r="H33" s="7"/>
      <c r="I33" s="51" t="n">
        <v>100000</v>
      </c>
      <c r="J33" s="8" t="n">
        <v>4</v>
      </c>
      <c r="K33" s="52" t="n">
        <v>994683.11</v>
      </c>
      <c r="M33" s="53" t="n">
        <v>5518</v>
      </c>
      <c r="N33" s="49" t="s">
        <v>26</v>
      </c>
    </row>
    <row r="34" customFormat="false" ht="12.75" hidden="false" customHeight="false" outlineLevel="0" collapsed="false">
      <c r="A34" s="47" t="n">
        <v>42385</v>
      </c>
      <c r="B34" s="47" t="n">
        <v>42387</v>
      </c>
      <c r="C34" s="48" t="n">
        <v>0</v>
      </c>
      <c r="D34" s="48" t="s">
        <v>30</v>
      </c>
      <c r="E34" s="50" t="n">
        <v>3</v>
      </c>
      <c r="F34" s="50" t="n">
        <v>664</v>
      </c>
      <c r="G34" s="51" t="n">
        <v>35004</v>
      </c>
      <c r="H34" s="7" t="n">
        <v>16</v>
      </c>
      <c r="I34" s="51"/>
      <c r="J34" s="8"/>
      <c r="K34" s="54" t="n">
        <v>1029687.11</v>
      </c>
      <c r="L34" s="3" t="s">
        <v>58</v>
      </c>
      <c r="M34" s="53" t="n">
        <v>5519</v>
      </c>
      <c r="N34" s="49"/>
      <c r="O34" s="0" t="s">
        <v>59</v>
      </c>
    </row>
    <row r="35" customFormat="false" ht="12.75" hidden="false" customHeight="false" outlineLevel="0" collapsed="false">
      <c r="A35" s="47" t="n">
        <v>42387</v>
      </c>
      <c r="B35" s="47" t="n">
        <v>42387</v>
      </c>
      <c r="C35" s="48" t="n">
        <v>0</v>
      </c>
      <c r="D35" s="48" t="s">
        <v>60</v>
      </c>
      <c r="E35" s="50" t="n">
        <v>0</v>
      </c>
      <c r="F35" s="50" t="n">
        <v>565</v>
      </c>
      <c r="G35" s="51" t="n">
        <v>148000</v>
      </c>
      <c r="H35" s="7" t="n">
        <v>17</v>
      </c>
      <c r="I35" s="51"/>
      <c r="J35" s="8"/>
      <c r="K35" s="52" t="n">
        <v>1177687.11</v>
      </c>
      <c r="L35" s="3" t="s">
        <v>61</v>
      </c>
      <c r="M35" s="53" t="n">
        <v>5520</v>
      </c>
      <c r="N35" s="49"/>
      <c r="O35" s="0" t="s">
        <v>59</v>
      </c>
    </row>
    <row r="36" customFormat="false" ht="12.75" hidden="false" customHeight="false" outlineLevel="0" collapsed="false">
      <c r="A36" s="47" t="n">
        <v>42387</v>
      </c>
      <c r="B36" s="47" t="n">
        <v>42387</v>
      </c>
      <c r="C36" s="48" t="n">
        <v>0</v>
      </c>
      <c r="D36" s="48" t="s">
        <v>30</v>
      </c>
      <c r="E36" s="50" t="n">
        <v>3</v>
      </c>
      <c r="F36" s="50" t="n">
        <v>565</v>
      </c>
      <c r="G36" s="51" t="n">
        <v>107000</v>
      </c>
      <c r="H36" s="7" t="n">
        <v>18</v>
      </c>
      <c r="I36" s="51"/>
      <c r="J36" s="8"/>
      <c r="K36" s="54" t="n">
        <v>1284687.11</v>
      </c>
      <c r="L36" s="3" t="s">
        <v>61</v>
      </c>
      <c r="M36" s="53" t="n">
        <v>5521</v>
      </c>
      <c r="N36" s="49"/>
      <c r="O36" s="0" t="s">
        <v>59</v>
      </c>
    </row>
    <row r="37" customFormat="false" ht="12.75" hidden="false" customHeight="false" outlineLevel="0" collapsed="false">
      <c r="A37" s="47" t="n">
        <v>42387</v>
      </c>
      <c r="B37" s="47" t="n">
        <v>42387</v>
      </c>
      <c r="C37" s="48" t="n">
        <v>0</v>
      </c>
      <c r="D37" s="48" t="s">
        <v>60</v>
      </c>
      <c r="E37" s="50" t="n">
        <v>0</v>
      </c>
      <c r="F37" s="50" t="n">
        <v>6540</v>
      </c>
      <c r="G37" s="51" t="n">
        <v>58500</v>
      </c>
      <c r="H37" s="7" t="n">
        <v>19</v>
      </c>
      <c r="I37" s="51"/>
      <c r="J37" s="8"/>
      <c r="K37" s="52" t="n">
        <v>1343187.11</v>
      </c>
      <c r="L37" s="3" t="s">
        <v>62</v>
      </c>
      <c r="M37" s="53" t="n">
        <v>5522</v>
      </c>
      <c r="N37" s="49"/>
    </row>
    <row r="38" customFormat="false" ht="12.75" hidden="false" customHeight="false" outlineLevel="0" collapsed="false">
      <c r="A38" s="47" t="n">
        <v>42387</v>
      </c>
      <c r="B38" s="47" t="n">
        <v>42387</v>
      </c>
      <c r="C38" s="48" t="n">
        <v>0</v>
      </c>
      <c r="D38" s="48" t="s">
        <v>30</v>
      </c>
      <c r="E38" s="50" t="n">
        <v>3</v>
      </c>
      <c r="F38" s="50" t="n">
        <v>6540</v>
      </c>
      <c r="G38" s="51" t="n">
        <v>55000</v>
      </c>
      <c r="H38" s="7" t="n">
        <v>20</v>
      </c>
      <c r="I38" s="51"/>
      <c r="J38" s="8"/>
      <c r="K38" s="54" t="n">
        <v>1398187.11</v>
      </c>
      <c r="L38" s="3" t="s">
        <v>62</v>
      </c>
      <c r="M38" s="53" t="n">
        <v>5523</v>
      </c>
      <c r="N38" s="49"/>
    </row>
    <row r="39" customFormat="false" ht="12.75" hidden="false" customHeight="false" outlineLevel="0" collapsed="false">
      <c r="A39" s="47" t="n">
        <v>42388</v>
      </c>
      <c r="B39" s="47" t="n">
        <v>42388</v>
      </c>
      <c r="C39" s="48" t="n">
        <v>1987</v>
      </c>
      <c r="D39" s="48" t="s">
        <v>63</v>
      </c>
      <c r="E39" s="50" t="n">
        <v>512</v>
      </c>
      <c r="F39" s="50" t="n">
        <v>316</v>
      </c>
      <c r="G39" s="51"/>
      <c r="H39" s="7"/>
      <c r="I39" s="51" t="n">
        <v>1013000</v>
      </c>
      <c r="J39" s="8" t="n">
        <v>5</v>
      </c>
      <c r="K39" s="52" t="n">
        <v>385187.11</v>
      </c>
      <c r="M39" s="53" t="n">
        <v>5524</v>
      </c>
      <c r="N39" s="49" t="s">
        <v>26</v>
      </c>
    </row>
    <row r="40" customFormat="false" ht="12.75" hidden="false" customHeight="false" outlineLevel="0" collapsed="false">
      <c r="A40" s="47" t="n">
        <v>42388</v>
      </c>
      <c r="B40" s="47" t="n">
        <v>42388</v>
      </c>
      <c r="C40" s="48" t="n">
        <v>0</v>
      </c>
      <c r="D40" s="48" t="s">
        <v>64</v>
      </c>
      <c r="E40" s="50" t="n">
        <v>80</v>
      </c>
      <c r="F40" s="50" t="n">
        <v>4300</v>
      </c>
      <c r="G40" s="51" t="n">
        <v>2930</v>
      </c>
      <c r="H40" s="7" t="n">
        <v>21</v>
      </c>
      <c r="I40" s="51"/>
      <c r="J40" s="8"/>
      <c r="K40" s="52" t="n">
        <v>388117.11</v>
      </c>
      <c r="M40" s="53" t="n">
        <v>5525</v>
      </c>
      <c r="N40" s="49" t="s">
        <v>65</v>
      </c>
      <c r="O40" s="0" t="s">
        <v>66</v>
      </c>
    </row>
    <row r="41" customFormat="false" ht="12.75" hidden="false" customHeight="false" outlineLevel="0" collapsed="false">
      <c r="A41" s="47" t="n">
        <v>42388</v>
      </c>
      <c r="B41" s="47" t="n">
        <v>42388</v>
      </c>
      <c r="C41" s="48" t="n">
        <v>0</v>
      </c>
      <c r="D41" s="48" t="s">
        <v>60</v>
      </c>
      <c r="E41" s="50" t="n">
        <v>0</v>
      </c>
      <c r="F41" s="50" t="n">
        <v>6542</v>
      </c>
      <c r="G41" s="51" t="n">
        <v>3000</v>
      </c>
      <c r="H41" s="7" t="n">
        <v>22</v>
      </c>
      <c r="I41" s="51"/>
      <c r="J41" s="8"/>
      <c r="K41" s="54" t="n">
        <v>391117.11</v>
      </c>
      <c r="L41" s="3" t="s">
        <v>67</v>
      </c>
      <c r="M41" s="53" t="n">
        <v>5526</v>
      </c>
      <c r="N41" s="49"/>
    </row>
    <row r="42" customFormat="false" ht="12.75" hidden="false" customHeight="false" outlineLevel="0" collapsed="false">
      <c r="A42" s="47" t="n">
        <v>42388</v>
      </c>
      <c r="B42" s="47" t="n">
        <v>42388</v>
      </c>
      <c r="C42" s="48" t="n">
        <v>0</v>
      </c>
      <c r="D42" s="48" t="s">
        <v>68</v>
      </c>
      <c r="E42" s="50" t="n">
        <v>80</v>
      </c>
      <c r="F42" s="50" t="n">
        <v>4300</v>
      </c>
      <c r="G42" s="51" t="n">
        <v>90000</v>
      </c>
      <c r="H42" s="7"/>
      <c r="I42" s="51"/>
      <c r="J42" s="8"/>
      <c r="K42" s="52" t="n">
        <v>481117.11</v>
      </c>
      <c r="M42" s="53" t="n">
        <v>5527</v>
      </c>
      <c r="N42" s="49" t="s">
        <v>41</v>
      </c>
    </row>
    <row r="43" customFormat="false" ht="12.75" hidden="false" customHeight="false" outlineLevel="0" collapsed="false">
      <c r="A43" s="47" t="n">
        <v>42388</v>
      </c>
      <c r="B43" s="47" t="n">
        <v>42388</v>
      </c>
      <c r="C43" s="48" t="n">
        <v>0</v>
      </c>
      <c r="D43" s="48" t="s">
        <v>69</v>
      </c>
      <c r="E43" s="50" t="n">
        <v>80</v>
      </c>
      <c r="F43" s="50" t="n">
        <v>4300</v>
      </c>
      <c r="G43" s="51" t="n">
        <v>204600</v>
      </c>
      <c r="H43" s="7" t="n">
        <v>24</v>
      </c>
      <c r="I43" s="51"/>
      <c r="J43" s="8"/>
      <c r="K43" s="54" t="n">
        <v>685717.11</v>
      </c>
      <c r="L43" s="3" t="s">
        <v>70</v>
      </c>
      <c r="M43" s="53" t="n">
        <v>5528</v>
      </c>
      <c r="N43" s="49" t="s">
        <v>71</v>
      </c>
    </row>
    <row r="44" customFormat="false" ht="12.75" hidden="false" customHeight="false" outlineLevel="0" collapsed="false">
      <c r="A44" s="47" t="n">
        <v>42388</v>
      </c>
      <c r="B44" s="47" t="n">
        <v>42388</v>
      </c>
      <c r="C44" s="48" t="n">
        <v>0</v>
      </c>
      <c r="D44" s="48" t="s">
        <v>72</v>
      </c>
      <c r="E44" s="50" t="n">
        <v>80</v>
      </c>
      <c r="F44" s="50" t="n">
        <v>4300</v>
      </c>
      <c r="G44" s="51" t="n">
        <v>50000</v>
      </c>
      <c r="H44" s="7" t="n">
        <v>25</v>
      </c>
      <c r="I44" s="51"/>
      <c r="J44" s="8"/>
      <c r="K44" s="52" t="n">
        <v>735717.11</v>
      </c>
      <c r="L44" s="3" t="s">
        <v>73</v>
      </c>
      <c r="M44" s="53" t="n">
        <v>5529</v>
      </c>
      <c r="N44" s="49" t="s">
        <v>74</v>
      </c>
    </row>
    <row r="45" customFormat="false" ht="12.75" hidden="false" customHeight="false" outlineLevel="0" collapsed="false">
      <c r="A45" s="47" t="n">
        <v>42388</v>
      </c>
      <c r="B45" s="47" t="n">
        <v>42388</v>
      </c>
      <c r="C45" s="48" t="n">
        <v>0</v>
      </c>
      <c r="D45" s="48" t="s">
        <v>75</v>
      </c>
      <c r="E45" s="50" t="n">
        <v>3</v>
      </c>
      <c r="F45" s="50" t="n">
        <v>5663</v>
      </c>
      <c r="G45" s="51" t="n">
        <v>15000</v>
      </c>
      <c r="H45" s="7" t="n">
        <v>26</v>
      </c>
      <c r="I45" s="51"/>
      <c r="J45" s="8"/>
      <c r="K45" s="54" t="n">
        <v>750717.11</v>
      </c>
      <c r="L45" s="3" t="s">
        <v>76</v>
      </c>
      <c r="M45" s="53" t="n">
        <v>5530</v>
      </c>
      <c r="N45" s="49" t="s">
        <v>77</v>
      </c>
    </row>
    <row r="46" customFormat="false" ht="12.75" hidden="false" customHeight="false" outlineLevel="0" collapsed="false">
      <c r="A46" s="47" t="n">
        <v>42388</v>
      </c>
      <c r="B46" s="47" t="n">
        <v>42388</v>
      </c>
      <c r="C46" s="48" t="n">
        <v>0</v>
      </c>
      <c r="D46" s="48" t="s">
        <v>78</v>
      </c>
      <c r="E46" s="50" t="n">
        <v>3</v>
      </c>
      <c r="F46" s="50" t="n">
        <v>5663</v>
      </c>
      <c r="G46" s="51" t="n">
        <v>150000</v>
      </c>
      <c r="H46" s="7" t="n">
        <v>27</v>
      </c>
      <c r="I46" s="51"/>
      <c r="J46" s="8"/>
      <c r="K46" s="52" t="n">
        <v>900717.11</v>
      </c>
      <c r="L46" s="3" t="s">
        <v>79</v>
      </c>
      <c r="M46" s="53" t="n">
        <v>5531</v>
      </c>
      <c r="N46" s="49" t="s">
        <v>80</v>
      </c>
    </row>
    <row r="47" customFormat="false" ht="12.75" hidden="false" customHeight="false" outlineLevel="0" collapsed="false">
      <c r="A47" s="47" t="n">
        <v>42388</v>
      </c>
      <c r="B47" s="47" t="n">
        <v>42388</v>
      </c>
      <c r="C47" s="48" t="n">
        <v>190116</v>
      </c>
      <c r="D47" s="49" t="s">
        <v>27</v>
      </c>
      <c r="E47" s="50" t="n">
        <v>263</v>
      </c>
      <c r="F47" s="50" t="n">
        <v>4880</v>
      </c>
      <c r="G47" s="51" t="n">
        <v>1419</v>
      </c>
      <c r="H47" s="7" t="n">
        <v>28</v>
      </c>
      <c r="I47" s="51"/>
      <c r="J47" s="8"/>
      <c r="K47" s="54" t="n">
        <v>902136.11</v>
      </c>
      <c r="L47" s="3" t="s">
        <v>81</v>
      </c>
      <c r="M47" s="53" t="n">
        <v>5532</v>
      </c>
      <c r="N47" s="49" t="s">
        <v>82</v>
      </c>
    </row>
    <row r="48" customFormat="false" ht="12.75" hidden="false" customHeight="false" outlineLevel="0" collapsed="false">
      <c r="A48" s="47" t="n">
        <v>42389</v>
      </c>
      <c r="B48" s="47" t="n">
        <v>42389</v>
      </c>
      <c r="C48" s="48" t="n">
        <v>0</v>
      </c>
      <c r="D48" s="49" t="s">
        <v>83</v>
      </c>
      <c r="E48" s="50" t="n">
        <v>80</v>
      </c>
      <c r="F48" s="50" t="n">
        <v>815</v>
      </c>
      <c r="G48" s="51" t="n">
        <v>636000</v>
      </c>
      <c r="H48" s="7" t="n">
        <v>29</v>
      </c>
      <c r="I48" s="51"/>
      <c r="J48" s="8"/>
      <c r="K48" s="52" t="n">
        <v>1538136.11</v>
      </c>
      <c r="L48" s="3" t="s">
        <v>84</v>
      </c>
      <c r="M48" s="53" t="n">
        <v>5533</v>
      </c>
      <c r="N48" s="49" t="s">
        <v>85</v>
      </c>
    </row>
    <row r="49" customFormat="false" ht="12.75" hidden="false" customHeight="false" outlineLevel="0" collapsed="false">
      <c r="A49" s="47" t="n">
        <v>42390</v>
      </c>
      <c r="B49" s="47" t="n">
        <v>42390</v>
      </c>
      <c r="C49" s="48" t="n">
        <v>1988</v>
      </c>
      <c r="D49" s="49" t="s">
        <v>86</v>
      </c>
      <c r="E49" s="50" t="n">
        <v>512</v>
      </c>
      <c r="F49" s="50" t="n">
        <v>316</v>
      </c>
      <c r="G49" s="51"/>
      <c r="H49" s="7"/>
      <c r="I49" s="51" t="n">
        <v>1521000</v>
      </c>
      <c r="J49" s="8" t="n">
        <v>6</v>
      </c>
      <c r="K49" s="52" t="n">
        <v>17136.11</v>
      </c>
      <c r="M49" s="53" t="n">
        <v>5534</v>
      </c>
      <c r="N49" s="49" t="s">
        <v>26</v>
      </c>
    </row>
    <row r="50" customFormat="false" ht="12.75" hidden="false" customHeight="false" outlineLevel="0" collapsed="false">
      <c r="A50" s="47" t="n">
        <v>42390</v>
      </c>
      <c r="B50" s="47" t="n">
        <v>42390</v>
      </c>
      <c r="C50" s="48" t="n">
        <v>0</v>
      </c>
      <c r="D50" s="49" t="s">
        <v>87</v>
      </c>
      <c r="E50" s="50" t="n">
        <v>80</v>
      </c>
      <c r="F50" s="50" t="n">
        <v>196</v>
      </c>
      <c r="G50" s="51" t="n">
        <v>1289</v>
      </c>
      <c r="H50" s="7" t="n">
        <v>30</v>
      </c>
      <c r="I50" s="51"/>
      <c r="J50" s="8"/>
      <c r="K50" s="52" t="n">
        <v>18425.11</v>
      </c>
      <c r="L50" s="3" t="s">
        <v>88</v>
      </c>
      <c r="M50" s="53" t="n">
        <v>5535</v>
      </c>
      <c r="N50" s="49" t="s">
        <v>89</v>
      </c>
    </row>
    <row r="51" customFormat="false" ht="12.75" hidden="false" customHeight="false" outlineLevel="0" collapsed="false">
      <c r="A51" s="47" t="n">
        <v>42390</v>
      </c>
      <c r="B51" s="47" t="n">
        <v>42390</v>
      </c>
      <c r="C51" s="48" t="n">
        <v>0</v>
      </c>
      <c r="D51" s="49" t="s">
        <v>90</v>
      </c>
      <c r="E51" s="50" t="n">
        <v>80</v>
      </c>
      <c r="F51" s="50" t="n">
        <v>1943</v>
      </c>
      <c r="G51" s="51" t="n">
        <v>11079</v>
      </c>
      <c r="H51" s="7" t="n">
        <v>31</v>
      </c>
      <c r="I51" s="51"/>
      <c r="J51" s="8"/>
      <c r="K51" s="54" t="n">
        <v>29504.11</v>
      </c>
      <c r="L51" s="3" t="s">
        <v>91</v>
      </c>
      <c r="M51" s="53" t="n">
        <v>5536</v>
      </c>
      <c r="N51" s="49" t="s">
        <v>92</v>
      </c>
    </row>
    <row r="52" customFormat="false" ht="12.75" hidden="false" customHeight="false" outlineLevel="0" collapsed="false">
      <c r="A52" s="47" t="n">
        <v>42391</v>
      </c>
      <c r="B52" s="47" t="n">
        <v>42391</v>
      </c>
      <c r="C52" s="48" t="n">
        <v>0</v>
      </c>
      <c r="D52" s="49" t="s">
        <v>93</v>
      </c>
      <c r="E52" s="50" t="n">
        <v>2</v>
      </c>
      <c r="F52" s="50" t="n">
        <v>5914</v>
      </c>
      <c r="G52" s="51" t="n">
        <v>243000</v>
      </c>
      <c r="H52" s="7" t="n">
        <v>32</v>
      </c>
      <c r="I52" s="51"/>
      <c r="J52" s="8"/>
      <c r="K52" s="52" t="n">
        <v>272504.11</v>
      </c>
      <c r="L52" s="3" t="s">
        <v>94</v>
      </c>
      <c r="M52" s="53" t="n">
        <v>5537</v>
      </c>
      <c r="N52" s="49"/>
    </row>
    <row r="53" customFormat="false" ht="12.75" hidden="false" customHeight="false" outlineLevel="0" collapsed="false">
      <c r="A53" s="47" t="n">
        <v>42392</v>
      </c>
      <c r="B53" s="47" t="n">
        <v>42394</v>
      </c>
      <c r="C53" s="48" t="n">
        <v>0</v>
      </c>
      <c r="D53" s="48" t="s">
        <v>30</v>
      </c>
      <c r="E53" s="50" t="n">
        <v>3</v>
      </c>
      <c r="F53" s="50" t="n">
        <v>4300</v>
      </c>
      <c r="G53" s="51" t="n">
        <v>510000</v>
      </c>
      <c r="H53" s="7" t="n">
        <v>33</v>
      </c>
      <c r="I53" s="51"/>
      <c r="J53" s="8"/>
      <c r="K53" s="54" t="n">
        <v>782504.11</v>
      </c>
      <c r="L53" s="3" t="s">
        <v>95</v>
      </c>
      <c r="M53" s="53" t="n">
        <v>5538</v>
      </c>
      <c r="N53" s="49"/>
    </row>
    <row r="54" customFormat="false" ht="12.75" hidden="false" customHeight="false" outlineLevel="0" collapsed="false">
      <c r="A54" s="47" t="n">
        <v>42394</v>
      </c>
      <c r="B54" s="47" t="n">
        <v>42394</v>
      </c>
      <c r="C54" s="48" t="n">
        <v>0</v>
      </c>
      <c r="D54" s="48" t="s">
        <v>96</v>
      </c>
      <c r="E54" s="50" t="n">
        <v>3</v>
      </c>
      <c r="F54" s="50" t="n">
        <v>5663</v>
      </c>
      <c r="G54" s="51" t="n">
        <v>307100</v>
      </c>
      <c r="H54" s="7" t="n">
        <v>34</v>
      </c>
      <c r="I54" s="51"/>
      <c r="J54" s="8"/>
      <c r="K54" s="52" t="n">
        <v>1089604.11</v>
      </c>
      <c r="L54" s="3" t="s">
        <v>97</v>
      </c>
      <c r="M54" s="53" t="n">
        <v>5539</v>
      </c>
      <c r="N54" s="49" t="s">
        <v>98</v>
      </c>
    </row>
    <row r="55" customFormat="false" ht="12.75" hidden="false" customHeight="false" outlineLevel="0" collapsed="false">
      <c r="A55" s="47" t="n">
        <v>42394</v>
      </c>
      <c r="B55" s="47" t="n">
        <v>42394</v>
      </c>
      <c r="C55" s="48" t="n">
        <v>168</v>
      </c>
      <c r="D55" s="48" t="s">
        <v>27</v>
      </c>
      <c r="E55" s="50" t="n">
        <v>263</v>
      </c>
      <c r="F55" s="50" t="n">
        <v>8846</v>
      </c>
      <c r="G55" s="51" t="n">
        <v>2838</v>
      </c>
      <c r="H55" s="7" t="n">
        <v>35</v>
      </c>
      <c r="I55" s="51"/>
      <c r="J55" s="8"/>
      <c r="K55" s="54" t="n">
        <v>1092442.11</v>
      </c>
      <c r="L55" s="3" t="s">
        <v>99</v>
      </c>
      <c r="M55" s="53" t="n">
        <v>5540</v>
      </c>
      <c r="N55" s="49" t="s">
        <v>100</v>
      </c>
    </row>
    <row r="56" customFormat="false" ht="12.75" hidden="false" customHeight="false" outlineLevel="0" collapsed="false">
      <c r="A56" s="47" t="n">
        <v>42394</v>
      </c>
      <c r="B56" s="47" t="n">
        <v>42394</v>
      </c>
      <c r="C56" s="48" t="n">
        <v>11181</v>
      </c>
      <c r="D56" s="48" t="s">
        <v>27</v>
      </c>
      <c r="E56" s="50" t="n">
        <v>263</v>
      </c>
      <c r="F56" s="50" t="n">
        <v>8846</v>
      </c>
      <c r="G56" s="51" t="n">
        <v>420000</v>
      </c>
      <c r="H56" s="7" t="n">
        <v>36</v>
      </c>
      <c r="I56" s="51"/>
      <c r="J56" s="8"/>
      <c r="K56" s="52" t="n">
        <v>1512442.11</v>
      </c>
      <c r="L56" s="3" t="s">
        <v>101</v>
      </c>
      <c r="M56" s="53" t="n">
        <v>5541</v>
      </c>
      <c r="N56" s="49" t="s">
        <v>102</v>
      </c>
    </row>
    <row r="57" customFormat="false" ht="12.75" hidden="false" customHeight="false" outlineLevel="0" collapsed="false">
      <c r="A57" s="47" t="n">
        <v>42395</v>
      </c>
      <c r="B57" s="47" t="n">
        <v>42395</v>
      </c>
      <c r="C57" s="48" t="n">
        <v>1989</v>
      </c>
      <c r="D57" s="48" t="s">
        <v>103</v>
      </c>
      <c r="E57" s="50" t="n">
        <v>512</v>
      </c>
      <c r="F57" s="50" t="n">
        <v>316</v>
      </c>
      <c r="G57" s="51"/>
      <c r="H57" s="7"/>
      <c r="I57" s="51" t="n">
        <v>1073000</v>
      </c>
      <c r="J57" s="8" t="n">
        <v>7</v>
      </c>
      <c r="K57" s="54" t="n">
        <v>439442.11</v>
      </c>
      <c r="M57" s="53" t="n">
        <v>5542</v>
      </c>
      <c r="N57" s="49" t="s">
        <v>26</v>
      </c>
    </row>
    <row r="58" customFormat="false" ht="12.75" hidden="false" customHeight="false" outlineLevel="0" collapsed="false">
      <c r="A58" s="47" t="n">
        <v>42395</v>
      </c>
      <c r="B58" s="47" t="n">
        <v>42395</v>
      </c>
      <c r="C58" s="48" t="n">
        <v>0</v>
      </c>
      <c r="D58" s="48" t="s">
        <v>60</v>
      </c>
      <c r="E58" s="50" t="n">
        <v>0</v>
      </c>
      <c r="F58" s="50" t="n">
        <v>204</v>
      </c>
      <c r="G58" s="51" t="n">
        <v>176800</v>
      </c>
      <c r="H58" s="7" t="n">
        <v>37</v>
      </c>
      <c r="I58" s="51"/>
      <c r="J58" s="8"/>
      <c r="K58" s="54" t="n">
        <v>616242.11</v>
      </c>
      <c r="M58" s="53" t="n">
        <v>5543</v>
      </c>
    </row>
    <row r="59" customFormat="false" ht="12.75" hidden="false" customHeight="false" outlineLevel="0" collapsed="false">
      <c r="A59" s="47" t="n">
        <v>42395</v>
      </c>
      <c r="B59" s="47" t="n">
        <v>42395</v>
      </c>
      <c r="C59" s="48" t="n">
        <v>0</v>
      </c>
      <c r="D59" s="48" t="s">
        <v>30</v>
      </c>
      <c r="E59" s="50" t="n">
        <v>3</v>
      </c>
      <c r="F59" s="50" t="n">
        <v>4300</v>
      </c>
      <c r="G59" s="51" t="n">
        <v>71100</v>
      </c>
      <c r="H59" s="7" t="n">
        <v>38</v>
      </c>
      <c r="I59" s="51"/>
      <c r="J59" s="8"/>
      <c r="K59" s="52" t="n">
        <v>687342.11</v>
      </c>
      <c r="L59" s="3" t="s">
        <v>104</v>
      </c>
      <c r="M59" s="53" t="n">
        <v>5544</v>
      </c>
    </row>
    <row r="60" customFormat="false" ht="12.75" hidden="false" customHeight="false" outlineLevel="0" collapsed="false">
      <c r="A60" s="47" t="n">
        <v>42396</v>
      </c>
      <c r="B60" s="47" t="n">
        <v>42396</v>
      </c>
      <c r="C60" s="48" t="n">
        <v>0</v>
      </c>
      <c r="D60" s="48" t="n">
        <v>85900389074302700</v>
      </c>
      <c r="E60" s="50" t="n">
        <v>3</v>
      </c>
      <c r="F60" s="50" t="n">
        <v>5663</v>
      </c>
      <c r="G60" s="51" t="n">
        <v>125000</v>
      </c>
      <c r="H60" s="7" t="n">
        <v>39</v>
      </c>
      <c r="I60" s="51"/>
      <c r="J60" s="8"/>
      <c r="K60" s="52" t="n">
        <v>812342.11</v>
      </c>
      <c r="L60" s="3" t="s">
        <v>105</v>
      </c>
      <c r="M60" s="53" t="n">
        <v>5545</v>
      </c>
      <c r="N60" s="49" t="s">
        <v>106</v>
      </c>
    </row>
    <row r="61" customFormat="false" ht="12.75" hidden="false" customHeight="false" outlineLevel="0" collapsed="false">
      <c r="A61" s="47" t="n">
        <v>42396</v>
      </c>
      <c r="B61" s="47" t="n">
        <v>42396</v>
      </c>
      <c r="C61" s="48" t="n">
        <v>0</v>
      </c>
      <c r="D61" s="49" t="s">
        <v>60</v>
      </c>
      <c r="E61" s="50" t="n">
        <v>0</v>
      </c>
      <c r="F61" s="50" t="n">
        <v>565</v>
      </c>
      <c r="G61" s="51" t="n">
        <v>37000</v>
      </c>
      <c r="H61" s="7" t="n">
        <v>40</v>
      </c>
      <c r="I61" s="51"/>
      <c r="J61" s="8"/>
      <c r="K61" s="54" t="n">
        <v>849342.11</v>
      </c>
      <c r="L61" s="3" t="s">
        <v>107</v>
      </c>
      <c r="M61" s="53" t="n">
        <v>5546</v>
      </c>
      <c r="N61" s="49"/>
    </row>
    <row r="62" customFormat="false" ht="12.75" hidden="false" customHeight="false" outlineLevel="0" collapsed="false">
      <c r="A62" s="47" t="n">
        <v>42396</v>
      </c>
      <c r="B62" s="47" t="n">
        <v>42396</v>
      </c>
      <c r="C62" s="48" t="n">
        <v>1</v>
      </c>
      <c r="D62" s="49" t="s">
        <v>27</v>
      </c>
      <c r="E62" s="50" t="n">
        <v>263</v>
      </c>
      <c r="F62" s="50" t="n">
        <v>8502</v>
      </c>
      <c r="G62" s="51" t="n">
        <v>10000</v>
      </c>
      <c r="H62" s="7" t="n">
        <v>41</v>
      </c>
      <c r="I62" s="51"/>
      <c r="J62" s="8"/>
      <c r="K62" s="52" t="n">
        <v>859342.11</v>
      </c>
      <c r="L62" s="3" t="s">
        <v>108</v>
      </c>
      <c r="M62" s="53" t="n">
        <v>5547</v>
      </c>
      <c r="N62" s="49" t="s">
        <v>109</v>
      </c>
    </row>
    <row r="63" customFormat="false" ht="12.75" hidden="false" customHeight="false" outlineLevel="0" collapsed="false">
      <c r="A63" s="47" t="n">
        <v>42396</v>
      </c>
      <c r="B63" s="47" t="n">
        <v>42396</v>
      </c>
      <c r="C63" s="48" t="n">
        <v>1271</v>
      </c>
      <c r="D63" s="49" t="s">
        <v>27</v>
      </c>
      <c r="E63" s="50" t="n">
        <v>263</v>
      </c>
      <c r="F63" s="50" t="n">
        <v>8846</v>
      </c>
      <c r="G63" s="51" t="n">
        <v>160000</v>
      </c>
      <c r="H63" s="7" t="n">
        <v>42</v>
      </c>
      <c r="I63" s="51"/>
      <c r="J63" s="8"/>
      <c r="K63" s="54" t="n">
        <v>1019342.11</v>
      </c>
      <c r="M63" s="53" t="n">
        <v>5548</v>
      </c>
      <c r="N63" s="49" t="s">
        <v>110</v>
      </c>
    </row>
    <row r="64" customFormat="false" ht="12.75" hidden="false" customHeight="false" outlineLevel="0" collapsed="false">
      <c r="A64" s="47" t="n">
        <v>42396</v>
      </c>
      <c r="B64" s="47" t="n">
        <v>42396</v>
      </c>
      <c r="C64" s="48" t="n">
        <v>0</v>
      </c>
      <c r="D64" s="49" t="s">
        <v>111</v>
      </c>
      <c r="E64" s="50" t="n">
        <v>2</v>
      </c>
      <c r="F64" s="50" t="n">
        <v>5914</v>
      </c>
      <c r="G64" s="51" t="n">
        <v>120240</v>
      </c>
      <c r="H64" s="7" t="n">
        <v>43</v>
      </c>
      <c r="I64" s="51"/>
      <c r="J64" s="8"/>
      <c r="K64" s="52" t="n">
        <v>1139582.11</v>
      </c>
      <c r="L64" s="3" t="s">
        <v>112</v>
      </c>
      <c r="M64" s="53" t="n">
        <v>5549</v>
      </c>
      <c r="N64" s="49"/>
    </row>
    <row r="65" customFormat="false" ht="12.75" hidden="false" customHeight="false" outlineLevel="0" collapsed="false">
      <c r="A65" s="47" t="n">
        <v>42397</v>
      </c>
      <c r="B65" s="47" t="n">
        <v>42397</v>
      </c>
      <c r="C65" s="48" t="n">
        <v>0</v>
      </c>
      <c r="D65" s="49" t="s">
        <v>113</v>
      </c>
      <c r="E65" s="50" t="n">
        <v>80</v>
      </c>
      <c r="F65" s="50" t="n">
        <v>1186</v>
      </c>
      <c r="G65" s="51" t="n">
        <v>300000</v>
      </c>
      <c r="H65" s="7" t="n">
        <v>44</v>
      </c>
      <c r="I65" s="51"/>
      <c r="J65" s="8"/>
      <c r="K65" s="52" t="n">
        <v>1439582.11</v>
      </c>
      <c r="L65" s="3" t="s">
        <v>114</v>
      </c>
      <c r="M65" s="53" t="n">
        <v>5550</v>
      </c>
      <c r="N65" s="49" t="s">
        <v>115</v>
      </c>
    </row>
    <row r="66" customFormat="false" ht="12.75" hidden="false" customHeight="false" outlineLevel="0" collapsed="false">
      <c r="A66" s="47" t="n">
        <v>42397</v>
      </c>
      <c r="B66" s="47" t="n">
        <v>42397</v>
      </c>
      <c r="C66" s="48" t="n">
        <v>0</v>
      </c>
      <c r="D66" s="49" t="s">
        <v>116</v>
      </c>
      <c r="E66" s="50" t="n">
        <v>80</v>
      </c>
      <c r="F66" s="50" t="n">
        <v>4300</v>
      </c>
      <c r="G66" s="51" t="n">
        <v>60000</v>
      </c>
      <c r="H66" s="7" t="n">
        <v>45</v>
      </c>
      <c r="I66" s="51"/>
      <c r="J66" s="8"/>
      <c r="K66" s="54" t="n">
        <v>1499582.11</v>
      </c>
      <c r="L66" s="3" t="s">
        <v>117</v>
      </c>
      <c r="M66" s="53" t="n">
        <v>5551</v>
      </c>
      <c r="N66" s="49" t="s">
        <v>118</v>
      </c>
    </row>
    <row r="67" customFormat="false" ht="12.75" hidden="false" customHeight="false" outlineLevel="0" collapsed="false">
      <c r="A67" s="47" t="n">
        <v>42397</v>
      </c>
      <c r="B67" s="47" t="n">
        <v>42397</v>
      </c>
      <c r="C67" s="48" t="n">
        <v>0</v>
      </c>
      <c r="D67" s="49" t="s">
        <v>60</v>
      </c>
      <c r="E67" s="50" t="n">
        <v>0</v>
      </c>
      <c r="F67" s="50" t="n">
        <v>4300</v>
      </c>
      <c r="G67" s="51" t="n">
        <v>50000</v>
      </c>
      <c r="H67" s="7" t="n">
        <v>46</v>
      </c>
      <c r="I67" s="51"/>
      <c r="J67" s="8"/>
      <c r="K67" s="52" t="n">
        <v>1549582.11</v>
      </c>
      <c r="L67" s="3" t="s">
        <v>117</v>
      </c>
      <c r="M67" s="53" t="n">
        <v>5552</v>
      </c>
      <c r="N67" s="49"/>
    </row>
    <row r="68" customFormat="false" ht="12.75" hidden="false" customHeight="false" outlineLevel="0" collapsed="false">
      <c r="A68" s="47" t="n">
        <v>42397</v>
      </c>
      <c r="B68" s="47" t="n">
        <v>42397</v>
      </c>
      <c r="C68" s="48" t="n">
        <v>0</v>
      </c>
      <c r="D68" s="49" t="s">
        <v>119</v>
      </c>
      <c r="E68" s="50" t="n">
        <v>2</v>
      </c>
      <c r="F68" s="50" t="n">
        <v>5914</v>
      </c>
      <c r="G68" s="51" t="n">
        <v>75000</v>
      </c>
      <c r="H68" s="7" t="n">
        <v>47</v>
      </c>
      <c r="I68" s="51"/>
      <c r="J68" s="8"/>
      <c r="K68" s="54" t="n">
        <v>1624582.11</v>
      </c>
      <c r="L68" s="3" t="s">
        <v>120</v>
      </c>
      <c r="M68" s="53" t="n">
        <v>5553</v>
      </c>
      <c r="N68" s="49"/>
    </row>
    <row r="69" customFormat="false" ht="12.75" hidden="false" customHeight="false" outlineLevel="0" collapsed="false">
      <c r="A69" s="47" t="n">
        <v>42398</v>
      </c>
      <c r="B69" s="47" t="n">
        <v>42398</v>
      </c>
      <c r="C69" s="48" t="n">
        <v>1991</v>
      </c>
      <c r="D69" s="49" t="s">
        <v>121</v>
      </c>
      <c r="E69" s="50" t="n">
        <v>512</v>
      </c>
      <c r="F69" s="50" t="n">
        <v>316</v>
      </c>
      <c r="G69" s="51"/>
      <c r="H69" s="7"/>
      <c r="I69" s="51" t="n">
        <v>1532000</v>
      </c>
      <c r="J69" s="8" t="n">
        <v>8</v>
      </c>
      <c r="K69" s="52" t="n">
        <v>92582.11</v>
      </c>
      <c r="M69" s="53" t="n">
        <v>5554</v>
      </c>
      <c r="N69" s="49" t="s">
        <v>26</v>
      </c>
    </row>
    <row r="70" customFormat="false" ht="12.75" hidden="false" customHeight="false" outlineLevel="0" collapsed="false">
      <c r="A70" s="47" t="n">
        <v>42398</v>
      </c>
      <c r="B70" s="47" t="n">
        <v>42398</v>
      </c>
      <c r="C70" s="48" t="n">
        <v>0</v>
      </c>
      <c r="D70" s="49" t="s">
        <v>122</v>
      </c>
      <c r="E70" s="50" t="n">
        <v>3</v>
      </c>
      <c r="F70" s="50" t="n">
        <v>5663</v>
      </c>
      <c r="G70" s="51" t="n">
        <v>4304.13</v>
      </c>
      <c r="H70" s="7" t="n">
        <v>48</v>
      </c>
      <c r="I70" s="51"/>
      <c r="J70" s="8"/>
      <c r="K70" s="52" t="n">
        <v>96886.24</v>
      </c>
      <c r="L70" s="3" t="s">
        <v>123</v>
      </c>
      <c r="M70" s="53" t="n">
        <v>5555</v>
      </c>
      <c r="N70" s="49" t="s">
        <v>124</v>
      </c>
    </row>
    <row r="71" customFormat="false" ht="12.75" hidden="false" customHeight="false" outlineLevel="0" collapsed="false">
      <c r="A71" s="47" t="n">
        <v>42398</v>
      </c>
      <c r="B71" s="47" t="n">
        <v>42398</v>
      </c>
      <c r="C71" s="48" t="n">
        <v>0</v>
      </c>
      <c r="D71" s="49" t="s">
        <v>125</v>
      </c>
      <c r="E71" s="50" t="n">
        <v>3</v>
      </c>
      <c r="F71" s="50" t="n">
        <v>5663</v>
      </c>
      <c r="G71" s="51" t="n">
        <v>308100</v>
      </c>
      <c r="H71" s="7" t="n">
        <v>48</v>
      </c>
      <c r="I71" s="51"/>
      <c r="J71" s="8"/>
      <c r="K71" s="54" t="n">
        <v>404986.24</v>
      </c>
      <c r="L71" s="3" t="s">
        <v>123</v>
      </c>
      <c r="M71" s="53" t="n">
        <v>5556</v>
      </c>
      <c r="N71" s="49" t="s">
        <v>126</v>
      </c>
    </row>
    <row r="72" customFormat="false" ht="12.75" hidden="false" customHeight="false" outlineLevel="0" collapsed="false">
      <c r="A72" s="47" t="n">
        <v>42398</v>
      </c>
      <c r="B72" s="47" t="n">
        <v>42398</v>
      </c>
      <c r="C72" s="48" t="n">
        <v>29012016</v>
      </c>
      <c r="D72" s="49" t="s">
        <v>27</v>
      </c>
      <c r="E72" s="50" t="n">
        <v>263</v>
      </c>
      <c r="F72" s="50" t="n">
        <v>8502</v>
      </c>
      <c r="G72" s="51" t="n">
        <v>112600</v>
      </c>
      <c r="H72" s="7" t="n">
        <v>49</v>
      </c>
      <c r="I72" s="51"/>
      <c r="J72" s="8"/>
      <c r="K72" s="52" t="n">
        <v>517586.24</v>
      </c>
      <c r="L72" s="3" t="s">
        <v>127</v>
      </c>
      <c r="M72" s="53" t="n">
        <v>5557</v>
      </c>
      <c r="N72" s="49" t="s">
        <v>128</v>
      </c>
    </row>
    <row r="73" customFormat="false" ht="12.75" hidden="false" customHeight="false" outlineLevel="0" collapsed="false">
      <c r="A73" s="47" t="n">
        <v>42398</v>
      </c>
      <c r="B73" s="47" t="n">
        <v>42398</v>
      </c>
      <c r="C73" s="48" t="n">
        <v>0</v>
      </c>
      <c r="D73" s="49" t="s">
        <v>129</v>
      </c>
      <c r="E73" s="50" t="n">
        <v>537</v>
      </c>
      <c r="F73" s="50" t="n">
        <v>8846</v>
      </c>
      <c r="G73" s="51"/>
      <c r="H73" s="7"/>
      <c r="I73" s="51" t="n">
        <v>300</v>
      </c>
      <c r="J73" s="8" t="n">
        <v>9</v>
      </c>
      <c r="K73" s="54" t="n">
        <v>517286.24</v>
      </c>
      <c r="L73" s="3" t="s">
        <v>130</v>
      </c>
      <c r="M73" s="53" t="n">
        <v>5558</v>
      </c>
      <c r="N73" s="49" t="s">
        <v>131</v>
      </c>
    </row>
    <row r="74" customFormat="false" ht="12.75" hidden="false" customHeight="false" outlineLevel="0" collapsed="false">
      <c r="A74" s="47" t="n">
        <v>42398</v>
      </c>
      <c r="B74" s="47" t="n">
        <v>42398</v>
      </c>
      <c r="C74" s="48" t="n">
        <v>0</v>
      </c>
      <c r="D74" s="49" t="s">
        <v>132</v>
      </c>
      <c r="E74" s="50" t="n">
        <v>517</v>
      </c>
      <c r="F74" s="50" t="n">
        <v>8846</v>
      </c>
      <c r="G74" s="51"/>
      <c r="H74" s="7"/>
      <c r="I74" s="51" t="n">
        <v>48</v>
      </c>
      <c r="J74" s="8" t="n">
        <v>9</v>
      </c>
      <c r="K74" s="52" t="n">
        <v>517238.24</v>
      </c>
      <c r="L74" s="3" t="s">
        <v>130</v>
      </c>
      <c r="M74" s="53" t="n">
        <v>5559</v>
      </c>
      <c r="N74" s="49" t="s">
        <v>131</v>
      </c>
    </row>
    <row r="75" customFormat="false" ht="12.75" hidden="false" customHeight="false" outlineLevel="0" collapsed="false">
      <c r="A75" s="47" t="n">
        <v>42398</v>
      </c>
      <c r="B75" s="47" t="n">
        <v>42398</v>
      </c>
      <c r="C75" s="48" t="n">
        <v>0</v>
      </c>
      <c r="D75" s="49" t="s">
        <v>133</v>
      </c>
      <c r="E75" s="50" t="n">
        <v>539</v>
      </c>
      <c r="F75" s="50" t="n">
        <v>314</v>
      </c>
      <c r="G75" s="51"/>
      <c r="H75" s="7"/>
      <c r="I75" s="51" t="n">
        <v>112</v>
      </c>
      <c r="J75" s="8" t="n">
        <v>9</v>
      </c>
      <c r="K75" s="54" t="n">
        <v>517126.24</v>
      </c>
      <c r="L75" s="3" t="s">
        <v>130</v>
      </c>
      <c r="M75" s="53" t="n">
        <v>5560</v>
      </c>
      <c r="N75" s="49"/>
    </row>
    <row r="76" customFormat="false" ht="12.75" hidden="false" customHeight="false" outlineLevel="0" collapsed="false">
      <c r="A76" s="47" t="n">
        <v>42398</v>
      </c>
      <c r="B76" s="47" t="n">
        <v>42398</v>
      </c>
      <c r="C76" s="48" t="n">
        <v>0</v>
      </c>
      <c r="D76" s="49" t="s">
        <v>134</v>
      </c>
      <c r="E76" s="50" t="n">
        <v>517</v>
      </c>
      <c r="F76" s="50" t="n">
        <v>314</v>
      </c>
      <c r="G76" s="51"/>
      <c r="H76" s="7"/>
      <c r="I76" s="51" t="n">
        <v>17.92</v>
      </c>
      <c r="J76" s="8" t="n">
        <v>9</v>
      </c>
      <c r="K76" s="52" t="n">
        <v>517108.32</v>
      </c>
      <c r="L76" s="3" t="s">
        <v>130</v>
      </c>
      <c r="M76" s="53" t="n">
        <v>5561</v>
      </c>
      <c r="N76" s="49"/>
    </row>
    <row r="77" customFormat="false" ht="12.75" hidden="false" customHeight="false" outlineLevel="0" collapsed="false">
      <c r="A77" s="47" t="n">
        <v>42399</v>
      </c>
      <c r="B77" s="47" t="n">
        <v>42402</v>
      </c>
      <c r="C77" s="48" t="n">
        <v>0</v>
      </c>
      <c r="D77" s="49" t="s">
        <v>60</v>
      </c>
      <c r="E77" s="50" t="n">
        <v>0</v>
      </c>
      <c r="F77" s="50" t="n">
        <v>4301</v>
      </c>
      <c r="G77" s="51" t="n">
        <v>17400</v>
      </c>
      <c r="H77" s="7" t="n">
        <v>50</v>
      </c>
      <c r="I77" s="51"/>
      <c r="J77" s="8"/>
      <c r="K77" s="54" t="n">
        <v>534508.32</v>
      </c>
      <c r="L77" s="3" t="s">
        <v>135</v>
      </c>
      <c r="M77" s="53" t="n">
        <v>5562</v>
      </c>
      <c r="N77" s="49"/>
    </row>
    <row r="78" customFormat="false" ht="12.75" hidden="false" customHeight="false" outlineLevel="0" collapsed="false">
      <c r="B78" s="60"/>
      <c r="C78" s="60"/>
      <c r="D78" s="4"/>
      <c r="G78" s="12"/>
      <c r="H78" s="7"/>
      <c r="I78" s="12"/>
      <c r="J78" s="8"/>
      <c r="K78" s="12"/>
    </row>
    <row r="79" customFormat="false" ht="12.75" hidden="false" customHeight="false" outlineLevel="0" collapsed="false">
      <c r="B79" s="60"/>
      <c r="C79" s="60"/>
      <c r="D79" s="4"/>
      <c r="G79" s="12"/>
      <c r="H79" s="7"/>
      <c r="I79" s="12"/>
      <c r="J79" s="8"/>
      <c r="K79" s="12"/>
    </row>
    <row r="80" customFormat="false" ht="12.75" hidden="false" customHeight="false" outlineLevel="0" collapsed="false">
      <c r="B80" s="60"/>
      <c r="C80" s="60"/>
      <c r="D80" s="4"/>
      <c r="G80" s="12"/>
      <c r="H80" s="7"/>
      <c r="I80" s="12"/>
      <c r="J80" s="8"/>
      <c r="K80" s="12"/>
    </row>
    <row r="81" customFormat="false" ht="12.75" hidden="false" customHeight="false" outlineLevel="0" collapsed="false">
      <c r="B81" s="60"/>
      <c r="C81" s="60"/>
      <c r="D81" s="4"/>
      <c r="G81" s="12"/>
      <c r="H81" s="7"/>
      <c r="I81" s="12"/>
      <c r="J81" s="8"/>
      <c r="K81" s="12"/>
    </row>
    <row r="82" customFormat="false" ht="12.75" hidden="false" customHeight="false" outlineLevel="0" collapsed="false">
      <c r="B82" s="60"/>
      <c r="C82" s="60"/>
      <c r="D82" s="4"/>
      <c r="G82" s="12"/>
      <c r="H82" s="7"/>
      <c r="I82" s="12"/>
      <c r="J82" s="8"/>
      <c r="K82" s="12"/>
    </row>
    <row r="83" customFormat="false" ht="12.75" hidden="false" customHeight="false" outlineLevel="0" collapsed="false">
      <c r="B83" s="60"/>
      <c r="C83" s="60"/>
      <c r="D83" s="4"/>
      <c r="G83" s="12"/>
      <c r="H83" s="7"/>
      <c r="I83" s="12"/>
      <c r="J83" s="8"/>
      <c r="K83" s="12"/>
    </row>
    <row r="84" customFormat="false" ht="12.75" hidden="false" customHeight="false" outlineLevel="0" collapsed="false">
      <c r="B84" s="60"/>
      <c r="C84" s="60"/>
      <c r="D84" s="4"/>
      <c r="G84" s="12"/>
      <c r="H84" s="7"/>
      <c r="I84" s="12"/>
      <c r="J84" s="8"/>
      <c r="K84" s="12"/>
    </row>
    <row r="85" customFormat="false" ht="12.75" hidden="false" customHeight="false" outlineLevel="0" collapsed="false">
      <c r="B85" s="60"/>
      <c r="C85" s="60"/>
      <c r="D85" s="4"/>
    </row>
  </sheetData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0.99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4.99"/>
    <col collapsed="false" customWidth="true" hidden="false" outlineLevel="0" max="9" min="9" style="0" width="14.56"/>
    <col collapsed="false" customWidth="true" hidden="false" outlineLevel="0" max="10" min="10" style="0" width="4.99"/>
    <col collapsed="false" customWidth="true" hidden="false" outlineLevel="0" max="11" min="11" style="0" width="14.99"/>
    <col collapsed="false" customWidth="true" hidden="false" outlineLevel="0" max="12" min="12" style="3" width="14.85"/>
    <col collapsed="false" customWidth="true" hidden="false" outlineLevel="0" max="14" min="14" style="60" width="11.42"/>
    <col collapsed="false" customWidth="true" hidden="false" outlineLevel="0" max="15" min="15" style="131" width="11.42"/>
  </cols>
  <sheetData>
    <row r="5" customFormat="false" ht="15.75" hidden="false" customHeight="true" outlineLevel="0" collapsed="false">
      <c r="A5" s="5" t="s">
        <v>0</v>
      </c>
      <c r="B5" s="5"/>
      <c r="C5" s="5"/>
      <c r="D5" s="5"/>
      <c r="E5" s="5"/>
      <c r="F5" s="200"/>
      <c r="G5" s="200"/>
      <c r="H5" s="200"/>
      <c r="I5" s="200"/>
      <c r="J5" s="200"/>
      <c r="K5" s="200" t="s">
        <v>1</v>
      </c>
      <c r="L5" s="9" t="n">
        <f aca="false">+L3+L4</f>
        <v>0</v>
      </c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200"/>
      <c r="G6" s="200"/>
      <c r="H6" s="200"/>
      <c r="I6" s="200"/>
      <c r="J6" s="200"/>
      <c r="K6" s="200"/>
    </row>
    <row r="7" customFormat="false" ht="12.75" hidden="false" customHeight="true" outlineLevel="0" collapsed="false">
      <c r="A7" s="11"/>
      <c r="B7" s="11"/>
      <c r="C7" s="11"/>
      <c r="D7" s="11"/>
      <c r="E7" s="11"/>
      <c r="F7" s="200"/>
      <c r="G7" s="200"/>
      <c r="H7" s="200"/>
      <c r="I7" s="200"/>
      <c r="J7" s="200"/>
      <c r="K7" s="200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/>
      <c r="E8" s="15"/>
      <c r="F8" s="201" t="s">
        <v>5</v>
      </c>
      <c r="G8" s="201"/>
      <c r="H8" s="201"/>
      <c r="I8" s="202"/>
      <c r="J8" s="202"/>
      <c r="K8" s="200"/>
    </row>
    <row r="9" customFormat="false" ht="12.75" hidden="false" customHeight="true" outlineLevel="0" collapsed="false">
      <c r="A9" s="14"/>
      <c r="B9" s="14"/>
      <c r="C9" s="14"/>
      <c r="D9" s="14"/>
      <c r="E9" s="15"/>
      <c r="F9" s="200"/>
      <c r="G9" s="200"/>
      <c r="H9" s="200"/>
      <c r="I9" s="200"/>
      <c r="J9" s="200"/>
      <c r="K9" s="200"/>
    </row>
    <row r="10" customFormat="false" ht="12.75" hidden="false" customHeight="true" outlineLevel="0" collapsed="false">
      <c r="A10" s="13" t="s">
        <v>6</v>
      </c>
      <c r="B10" s="14" t="s">
        <v>4</v>
      </c>
      <c r="C10" s="14"/>
      <c r="D10" s="14"/>
      <c r="E10" s="20"/>
      <c r="F10" s="201" t="s">
        <v>7</v>
      </c>
      <c r="G10" s="201"/>
      <c r="H10" s="201"/>
      <c r="I10" s="202"/>
      <c r="J10" s="202"/>
      <c r="K10" s="203"/>
      <c r="L10" s="22"/>
      <c r="M10" s="23"/>
      <c r="N10" s="65"/>
      <c r="O10" s="136"/>
    </row>
    <row r="11" customFormat="false" ht="12.75" hidden="false" customHeight="true" outlineLevel="0" collapsed="false">
      <c r="A11" s="25"/>
      <c r="B11" s="25"/>
      <c r="C11" s="25"/>
      <c r="D11" s="25"/>
      <c r="E11" s="15"/>
      <c r="F11" s="204" t="s">
        <v>8</v>
      </c>
      <c r="G11" s="200"/>
      <c r="H11" s="200"/>
      <c r="I11" s="200" t="n">
        <v>0</v>
      </c>
      <c r="J11" s="200"/>
      <c r="K11" s="200"/>
    </row>
    <row r="12" customFormat="false" ht="12.75" hidden="false" customHeight="true" outlineLevel="0" collapsed="false">
      <c r="A12" s="27" t="s">
        <v>9</v>
      </c>
      <c r="B12" s="27"/>
      <c r="C12" s="27"/>
      <c r="D12" s="202"/>
      <c r="E12" s="28"/>
      <c r="F12" s="200"/>
      <c r="G12" s="200"/>
      <c r="H12" s="200"/>
      <c r="I12" s="200"/>
      <c r="J12" s="200"/>
      <c r="K12" s="200"/>
    </row>
    <row r="13" customFormat="false" ht="12.75" hidden="false" customHeight="false" outlineLevel="0" collapsed="false">
      <c r="A13" s="29"/>
      <c r="B13" s="30"/>
      <c r="C13" s="30"/>
      <c r="D13" s="30"/>
      <c r="E13" s="15"/>
      <c r="F13" s="15"/>
      <c r="G13" s="200"/>
      <c r="H13" s="200"/>
      <c r="I13" s="200"/>
      <c r="J13" s="200"/>
      <c r="K13" s="200"/>
    </row>
    <row r="14" customFormat="false" ht="12.75" hidden="false" customHeight="false" outlineLevel="0" collapsed="false">
      <c r="A14" s="31" t="s">
        <v>10</v>
      </c>
      <c r="B14" s="32" t="s">
        <v>11</v>
      </c>
      <c r="C14" s="32" t="s">
        <v>12</v>
      </c>
      <c r="D14" s="32" t="s">
        <v>13</v>
      </c>
      <c r="E14" s="31" t="s">
        <v>14</v>
      </c>
      <c r="F14" s="31" t="s">
        <v>15</v>
      </c>
      <c r="G14" s="205" t="s">
        <v>16</v>
      </c>
      <c r="H14" s="7"/>
      <c r="I14" s="205" t="s">
        <v>18</v>
      </c>
      <c r="J14" s="8"/>
      <c r="K14" s="205" t="s">
        <v>19</v>
      </c>
      <c r="L14" s="34"/>
      <c r="M14" s="35" t="s">
        <v>20</v>
      </c>
      <c r="N14" s="68" t="s">
        <v>21</v>
      </c>
      <c r="O14" s="139"/>
    </row>
    <row r="15" s="46" customFormat="true" ht="12.75" hidden="true" customHeight="false" outlineLevel="0" collapsed="false">
      <c r="A15" s="162" t="n">
        <v>42644</v>
      </c>
      <c r="B15" s="162" t="n">
        <v>42646</v>
      </c>
      <c r="C15" s="163" t="n">
        <v>0</v>
      </c>
      <c r="D15" s="163" t="s">
        <v>60</v>
      </c>
      <c r="E15" s="164" t="n">
        <v>0</v>
      </c>
      <c r="F15" s="164" t="n">
        <v>31</v>
      </c>
      <c r="G15" s="206" t="n">
        <v>370</v>
      </c>
      <c r="H15" s="7" t="n">
        <v>33</v>
      </c>
      <c r="I15" s="206"/>
      <c r="J15" s="8"/>
      <c r="K15" s="206" t="n">
        <v>177333.91</v>
      </c>
      <c r="L15" s="44"/>
      <c r="M15" s="196" t="n">
        <v>5890</v>
      </c>
      <c r="N15" s="163"/>
      <c r="O15" s="143"/>
    </row>
    <row r="16" s="46" customFormat="true" ht="12.75" hidden="true" customHeight="false" outlineLevel="0" collapsed="false">
      <c r="A16" s="162" t="n">
        <v>42646</v>
      </c>
      <c r="B16" s="162" t="n">
        <v>42646</v>
      </c>
      <c r="C16" s="163" t="n">
        <v>0</v>
      </c>
      <c r="D16" s="163" t="s">
        <v>613</v>
      </c>
      <c r="E16" s="164" t="n">
        <v>80</v>
      </c>
      <c r="F16" s="164" t="n">
        <v>4300</v>
      </c>
      <c r="G16" s="206" t="n">
        <v>18000</v>
      </c>
      <c r="H16" s="7" t="s">
        <v>318</v>
      </c>
      <c r="I16" s="206"/>
      <c r="J16" s="8"/>
      <c r="K16" s="206" t="n">
        <v>195333.91</v>
      </c>
      <c r="L16" s="44" t="s">
        <v>614</v>
      </c>
      <c r="M16" s="196" t="n">
        <v>5891</v>
      </c>
      <c r="N16" s="163" t="s">
        <v>615</v>
      </c>
      <c r="O16" s="143"/>
      <c r="P16" s="207"/>
    </row>
    <row r="17" customFormat="false" ht="12.75" hidden="true" customHeight="false" outlineLevel="0" collapsed="false">
      <c r="A17" s="162" t="n">
        <v>42647</v>
      </c>
      <c r="B17" s="162" t="n">
        <v>42647</v>
      </c>
      <c r="C17" s="163" t="n">
        <v>2072</v>
      </c>
      <c r="D17" s="163" t="s">
        <v>616</v>
      </c>
      <c r="E17" s="164" t="n">
        <v>512</v>
      </c>
      <c r="F17" s="164" t="n">
        <v>316</v>
      </c>
      <c r="G17" s="208"/>
      <c r="H17" s="7"/>
      <c r="I17" s="208" t="n">
        <v>161000</v>
      </c>
      <c r="J17" s="8" t="n">
        <v>1</v>
      </c>
      <c r="K17" s="209" t="n">
        <v>34333.91</v>
      </c>
      <c r="L17" s="44"/>
      <c r="M17" s="167" t="n">
        <v>5892</v>
      </c>
      <c r="N17" s="163" t="s">
        <v>26</v>
      </c>
      <c r="O17" s="143"/>
      <c r="P17" s="207"/>
      <c r="Q17" s="46"/>
      <c r="R17" s="46"/>
      <c r="S17" s="46"/>
      <c r="T17" s="46"/>
    </row>
    <row r="18" customFormat="false" ht="12.75" hidden="true" customHeight="false" outlineLevel="0" collapsed="false">
      <c r="A18" s="162" t="n">
        <v>42648</v>
      </c>
      <c r="B18" s="162" t="n">
        <v>42648</v>
      </c>
      <c r="C18" s="163" t="n">
        <v>0</v>
      </c>
      <c r="D18" s="163" t="s">
        <v>617</v>
      </c>
      <c r="E18" s="164" t="n">
        <v>80</v>
      </c>
      <c r="F18" s="164" t="n">
        <v>4300</v>
      </c>
      <c r="G18" s="208" t="n">
        <v>54497.93</v>
      </c>
      <c r="H18" s="7" t="n">
        <v>1</v>
      </c>
      <c r="I18" s="208"/>
      <c r="J18" s="8"/>
      <c r="K18" s="210" t="n">
        <v>88831.84</v>
      </c>
      <c r="L18" s="44" t="s">
        <v>618</v>
      </c>
      <c r="M18" s="167" t="n">
        <v>5893</v>
      </c>
      <c r="N18" s="163" t="s">
        <v>619</v>
      </c>
      <c r="O18" s="143"/>
      <c r="P18" s="207"/>
      <c r="Q18" s="46"/>
      <c r="R18" s="46"/>
      <c r="S18" s="46"/>
      <c r="T18" s="46"/>
    </row>
    <row r="19" customFormat="false" ht="12.75" hidden="true" customHeight="false" outlineLevel="0" collapsed="false">
      <c r="A19" s="162" t="n">
        <v>42648</v>
      </c>
      <c r="B19" s="162" t="n">
        <v>42648</v>
      </c>
      <c r="C19" s="163" t="n">
        <v>0</v>
      </c>
      <c r="D19" s="163" t="s">
        <v>620</v>
      </c>
      <c r="E19" s="164" t="n">
        <v>80</v>
      </c>
      <c r="F19" s="164" t="n">
        <v>4300</v>
      </c>
      <c r="G19" s="208" t="n">
        <v>100000</v>
      </c>
      <c r="H19" s="7" t="n">
        <v>2</v>
      </c>
      <c r="I19" s="208"/>
      <c r="J19" s="8"/>
      <c r="K19" s="209" t="n">
        <v>188831.84</v>
      </c>
      <c r="L19" s="44"/>
      <c r="M19" s="167" t="n">
        <v>5894</v>
      </c>
      <c r="N19" s="163" t="s">
        <v>41</v>
      </c>
      <c r="O19" s="143" t="s">
        <v>621</v>
      </c>
      <c r="P19" s="207"/>
      <c r="Q19" s="46"/>
      <c r="R19" s="46"/>
      <c r="S19" s="46"/>
      <c r="T19" s="46"/>
    </row>
    <row r="20" customFormat="false" ht="12.75" hidden="true" customHeight="false" outlineLevel="0" collapsed="false">
      <c r="A20" s="162" t="n">
        <v>42648</v>
      </c>
      <c r="B20" s="162" t="n">
        <v>42649</v>
      </c>
      <c r="C20" s="163" t="n">
        <v>0</v>
      </c>
      <c r="D20" s="163" t="s">
        <v>622</v>
      </c>
      <c r="E20" s="164" t="n">
        <v>6</v>
      </c>
      <c r="F20" s="164" t="n">
        <v>4300</v>
      </c>
      <c r="G20" s="211" t="n">
        <v>2114</v>
      </c>
      <c r="H20" s="7" t="n">
        <v>3</v>
      </c>
      <c r="I20" s="208"/>
      <c r="J20" s="8"/>
      <c r="K20" s="210" t="n">
        <v>190945.84</v>
      </c>
      <c r="L20" s="44" t="s">
        <v>623</v>
      </c>
      <c r="M20" s="167" t="n">
        <v>5895</v>
      </c>
      <c r="N20" s="163" t="s">
        <v>624</v>
      </c>
      <c r="O20" s="143"/>
      <c r="P20" s="207"/>
      <c r="Q20" s="46"/>
      <c r="R20" s="46"/>
      <c r="S20" s="46"/>
      <c r="T20" s="46"/>
    </row>
    <row r="21" customFormat="false" ht="12.75" hidden="true" customHeight="false" outlineLevel="0" collapsed="false">
      <c r="A21" s="162" t="n">
        <v>42648</v>
      </c>
      <c r="B21" s="162" t="n">
        <v>42648</v>
      </c>
      <c r="C21" s="163" t="n">
        <v>51016</v>
      </c>
      <c r="D21" s="163" t="s">
        <v>27</v>
      </c>
      <c r="E21" s="164" t="n">
        <v>263</v>
      </c>
      <c r="F21" s="164" t="n">
        <v>8846</v>
      </c>
      <c r="G21" s="208" t="n">
        <v>14736</v>
      </c>
      <c r="H21" s="7" t="n">
        <v>4</v>
      </c>
      <c r="I21" s="208"/>
      <c r="J21" s="8"/>
      <c r="K21" s="209" t="n">
        <v>205681.84</v>
      </c>
      <c r="L21" s="44"/>
      <c r="M21" s="167" t="n">
        <v>5896</v>
      </c>
      <c r="N21" s="163" t="s">
        <v>625</v>
      </c>
      <c r="O21" s="143" t="s">
        <v>626</v>
      </c>
      <c r="P21" s="207"/>
      <c r="Q21" s="46"/>
      <c r="R21" s="46"/>
      <c r="S21" s="46"/>
      <c r="T21" s="46"/>
    </row>
    <row r="22" customFormat="false" ht="12.75" hidden="true" customHeight="false" outlineLevel="0" collapsed="false">
      <c r="A22" s="162" t="n">
        <v>42649</v>
      </c>
      <c r="B22" s="162" t="n">
        <v>42649</v>
      </c>
      <c r="C22" s="163" t="n">
        <v>0</v>
      </c>
      <c r="D22" s="163" t="s">
        <v>627</v>
      </c>
      <c r="E22" s="164" t="n">
        <v>80</v>
      </c>
      <c r="F22" s="164" t="n">
        <v>4300</v>
      </c>
      <c r="G22" s="208" t="n">
        <v>16490</v>
      </c>
      <c r="H22" s="7" t="n">
        <v>5</v>
      </c>
      <c r="I22" s="208"/>
      <c r="J22" s="8"/>
      <c r="K22" s="210" t="n">
        <v>222171.84</v>
      </c>
      <c r="L22" s="3" t="s">
        <v>628</v>
      </c>
      <c r="M22" s="167" t="n">
        <v>5897</v>
      </c>
      <c r="N22" s="163" t="s">
        <v>629</v>
      </c>
      <c r="O22" s="143"/>
      <c r="P22" s="207"/>
      <c r="Q22" s="46"/>
      <c r="R22" s="46"/>
      <c r="S22" s="46"/>
      <c r="T22" s="46"/>
    </row>
    <row r="23" customFormat="false" ht="12.75" hidden="true" customHeight="false" outlineLevel="0" collapsed="false">
      <c r="A23" s="162" t="n">
        <v>42650</v>
      </c>
      <c r="B23" s="162" t="n">
        <v>42650</v>
      </c>
      <c r="C23" s="163" t="n">
        <v>2073</v>
      </c>
      <c r="D23" s="163" t="s">
        <v>630</v>
      </c>
      <c r="E23" s="164" t="n">
        <v>512</v>
      </c>
      <c r="F23" s="164" t="n">
        <v>316</v>
      </c>
      <c r="G23" s="208"/>
      <c r="H23" s="7"/>
      <c r="I23" s="208" t="n">
        <v>187000</v>
      </c>
      <c r="J23" s="8" t="n">
        <v>2</v>
      </c>
      <c r="K23" s="209" t="n">
        <v>35171.84</v>
      </c>
      <c r="M23" s="167" t="n">
        <v>5898</v>
      </c>
      <c r="N23" s="163" t="s">
        <v>26</v>
      </c>
      <c r="O23" s="143"/>
      <c r="P23" s="207"/>
      <c r="Q23" s="46"/>
      <c r="R23" s="46"/>
      <c r="S23" s="46"/>
      <c r="T23" s="46"/>
    </row>
    <row r="24" customFormat="false" ht="12.75" hidden="true" customHeight="false" outlineLevel="0" collapsed="false">
      <c r="A24" s="162" t="n">
        <v>42650</v>
      </c>
      <c r="B24" s="162" t="n">
        <v>42650</v>
      </c>
      <c r="C24" s="163" t="n">
        <v>0</v>
      </c>
      <c r="D24" s="163" t="s">
        <v>631</v>
      </c>
      <c r="E24" s="164" t="n">
        <v>80</v>
      </c>
      <c r="F24" s="164" t="n">
        <v>4300</v>
      </c>
      <c r="G24" s="208" t="n">
        <v>3000</v>
      </c>
      <c r="H24" s="7" t="n">
        <v>6</v>
      </c>
      <c r="I24" s="208"/>
      <c r="J24" s="8"/>
      <c r="K24" s="210" t="n">
        <v>38171.84</v>
      </c>
      <c r="L24" s="3" t="s">
        <v>632</v>
      </c>
      <c r="M24" s="167" t="n">
        <v>5899</v>
      </c>
      <c r="N24" s="163" t="s">
        <v>594</v>
      </c>
      <c r="O24" s="143"/>
      <c r="P24" s="207"/>
      <c r="Q24" s="46"/>
      <c r="R24" s="46"/>
      <c r="S24" s="46"/>
      <c r="T24" s="46"/>
    </row>
    <row r="25" customFormat="false" ht="12.75" hidden="true" customHeight="false" outlineLevel="0" collapsed="false">
      <c r="A25" s="162" t="n">
        <v>42650</v>
      </c>
      <c r="B25" s="162" t="n">
        <v>42650</v>
      </c>
      <c r="C25" s="163" t="n">
        <v>0</v>
      </c>
      <c r="D25" s="163" t="s">
        <v>60</v>
      </c>
      <c r="E25" s="164" t="n">
        <v>0</v>
      </c>
      <c r="F25" s="164" t="n">
        <v>565</v>
      </c>
      <c r="G25" s="208" t="n">
        <v>100000</v>
      </c>
      <c r="H25" s="7" t="n">
        <v>7</v>
      </c>
      <c r="I25" s="208"/>
      <c r="J25" s="8"/>
      <c r="K25" s="209" t="n">
        <v>138171.84</v>
      </c>
      <c r="M25" s="167" t="n">
        <v>5900</v>
      </c>
      <c r="N25" s="163"/>
      <c r="O25" s="143"/>
      <c r="P25" s="207"/>
      <c r="Q25" s="46"/>
      <c r="R25" s="46"/>
      <c r="S25" s="46"/>
      <c r="T25" s="46"/>
    </row>
    <row r="26" customFormat="false" ht="12.75" hidden="true" customHeight="false" outlineLevel="0" collapsed="false">
      <c r="A26" s="162" t="n">
        <v>42650</v>
      </c>
      <c r="B26" s="162" t="n">
        <v>42650</v>
      </c>
      <c r="C26" s="163" t="n">
        <v>0</v>
      </c>
      <c r="D26" s="163" t="s">
        <v>60</v>
      </c>
      <c r="E26" s="164" t="n">
        <v>0</v>
      </c>
      <c r="F26" s="164" t="n">
        <v>4300</v>
      </c>
      <c r="G26" s="208" t="n">
        <v>6916.2</v>
      </c>
      <c r="H26" s="7" t="n">
        <v>8</v>
      </c>
      <c r="I26" s="208"/>
      <c r="J26" s="8"/>
      <c r="K26" s="210" t="n">
        <v>145088.04</v>
      </c>
      <c r="L26" s="3" t="s">
        <v>633</v>
      </c>
      <c r="M26" s="167" t="n">
        <v>5901</v>
      </c>
      <c r="N26" s="163"/>
      <c r="O26" s="131" t="s">
        <v>422</v>
      </c>
      <c r="P26" s="148"/>
    </row>
    <row r="27" customFormat="false" ht="12.75" hidden="true" customHeight="false" outlineLevel="0" collapsed="false">
      <c r="A27" s="162" t="n">
        <v>42653</v>
      </c>
      <c r="B27" s="162" t="n">
        <v>42653</v>
      </c>
      <c r="C27" s="163" t="n">
        <v>0</v>
      </c>
      <c r="D27" s="163" t="s">
        <v>634</v>
      </c>
      <c r="E27" s="164" t="n">
        <v>3</v>
      </c>
      <c r="F27" s="164" t="n">
        <v>5663</v>
      </c>
      <c r="G27" s="208" t="n">
        <v>36440</v>
      </c>
      <c r="H27" s="7" t="n">
        <v>9</v>
      </c>
      <c r="I27" s="208"/>
      <c r="J27" s="8"/>
      <c r="K27" s="209" t="n">
        <v>181528.04</v>
      </c>
      <c r="L27" s="3" t="s">
        <v>635</v>
      </c>
      <c r="M27" s="167" t="n">
        <v>5902</v>
      </c>
      <c r="N27" s="163" t="s">
        <v>636</v>
      </c>
      <c r="P27" s="148"/>
    </row>
    <row r="28" customFormat="false" ht="12.75" hidden="true" customHeight="false" outlineLevel="0" collapsed="false">
      <c r="A28" s="162" t="n">
        <v>42654</v>
      </c>
      <c r="B28" s="162" t="n">
        <v>42654</v>
      </c>
      <c r="C28" s="163" t="n">
        <v>2074</v>
      </c>
      <c r="D28" s="163" t="s">
        <v>637</v>
      </c>
      <c r="E28" s="164" t="n">
        <v>512</v>
      </c>
      <c r="F28" s="164" t="n">
        <v>316</v>
      </c>
      <c r="G28" s="208"/>
      <c r="H28" s="7"/>
      <c r="I28" s="208" t="n">
        <v>165000</v>
      </c>
      <c r="J28" s="8" t="n">
        <v>3</v>
      </c>
      <c r="K28" s="210" t="n">
        <v>16528.04</v>
      </c>
      <c r="M28" s="167" t="n">
        <v>5903</v>
      </c>
      <c r="N28" s="163" t="s">
        <v>26</v>
      </c>
      <c r="P28" s="148"/>
    </row>
    <row r="29" customFormat="false" ht="12.75" hidden="true" customHeight="false" outlineLevel="0" collapsed="false">
      <c r="A29" s="162" t="n">
        <v>42656</v>
      </c>
      <c r="B29" s="162" t="n">
        <v>42656</v>
      </c>
      <c r="C29" s="163" t="n">
        <v>0</v>
      </c>
      <c r="D29" s="163" t="s">
        <v>638</v>
      </c>
      <c r="E29" s="164" t="n">
        <v>80</v>
      </c>
      <c r="F29" s="164" t="n">
        <v>4300</v>
      </c>
      <c r="G29" s="208" t="n">
        <v>163400</v>
      </c>
      <c r="H29" s="7" t="n">
        <v>35</v>
      </c>
      <c r="I29" s="208"/>
      <c r="J29" s="8"/>
      <c r="K29" s="209" t="n">
        <v>179928.04</v>
      </c>
      <c r="L29" s="3" t="s">
        <v>639</v>
      </c>
      <c r="M29" s="167" t="n">
        <v>5904</v>
      </c>
      <c r="N29" s="163" t="s">
        <v>640</v>
      </c>
      <c r="P29" s="148"/>
    </row>
    <row r="30" customFormat="false" ht="12.75" hidden="true" customHeight="false" outlineLevel="0" collapsed="false">
      <c r="A30" s="162" t="n">
        <v>42656</v>
      </c>
      <c r="B30" s="162" t="n">
        <v>42656</v>
      </c>
      <c r="C30" s="163" t="n">
        <v>0</v>
      </c>
      <c r="D30" s="212" t="n">
        <v>85901140114328700</v>
      </c>
      <c r="E30" s="164" t="n">
        <v>3</v>
      </c>
      <c r="F30" s="164" t="n">
        <v>5663</v>
      </c>
      <c r="G30" s="208" t="n">
        <v>990</v>
      </c>
      <c r="H30" s="7" t="n">
        <v>36</v>
      </c>
      <c r="I30" s="208"/>
      <c r="J30" s="8"/>
      <c r="K30" s="210" t="n">
        <v>180918.04</v>
      </c>
      <c r="M30" s="167" t="n">
        <v>5905</v>
      </c>
      <c r="N30" s="163" t="s">
        <v>641</v>
      </c>
    </row>
    <row r="31" customFormat="false" ht="12.75" hidden="true" customHeight="false" outlineLevel="0" collapsed="false">
      <c r="A31" s="162" t="n">
        <v>42658</v>
      </c>
      <c r="B31" s="162" t="n">
        <v>42660</v>
      </c>
      <c r="C31" s="163" t="n">
        <v>2075</v>
      </c>
      <c r="D31" s="163" t="s">
        <v>642</v>
      </c>
      <c r="E31" s="164" t="n">
        <v>512</v>
      </c>
      <c r="F31" s="164" t="n">
        <v>316</v>
      </c>
      <c r="G31" s="208"/>
      <c r="H31" s="7"/>
      <c r="I31" s="208" t="n">
        <v>164000</v>
      </c>
      <c r="J31" s="8" t="n">
        <v>8</v>
      </c>
      <c r="K31" s="209" t="n">
        <v>16918.04</v>
      </c>
      <c r="M31" s="167" t="n">
        <v>5906</v>
      </c>
      <c r="N31" s="163" t="s">
        <v>26</v>
      </c>
    </row>
    <row r="32" customFormat="false" ht="12.75" hidden="true" customHeight="false" outlineLevel="0" collapsed="false">
      <c r="A32" s="162" t="n">
        <v>42660</v>
      </c>
      <c r="B32" s="162" t="n">
        <v>42660</v>
      </c>
      <c r="C32" s="163" t="n">
        <v>0</v>
      </c>
      <c r="D32" s="163" t="n">
        <v>3573879513</v>
      </c>
      <c r="E32" s="164" t="n">
        <v>3</v>
      </c>
      <c r="F32" s="164" t="n">
        <v>5663</v>
      </c>
      <c r="G32" s="208" t="n">
        <v>3000</v>
      </c>
      <c r="H32" s="7" t="n">
        <v>11</v>
      </c>
      <c r="I32" s="208"/>
      <c r="J32" s="8"/>
      <c r="K32" s="210" t="n">
        <v>19918.04</v>
      </c>
      <c r="L32" s="3" t="s">
        <v>643</v>
      </c>
      <c r="M32" s="167" t="n">
        <v>5907</v>
      </c>
      <c r="N32" s="163" t="s">
        <v>644</v>
      </c>
    </row>
    <row r="33" customFormat="false" ht="12.75" hidden="true" customHeight="false" outlineLevel="0" collapsed="false">
      <c r="A33" s="162" t="n">
        <v>42661</v>
      </c>
      <c r="B33" s="162" t="n">
        <v>42661</v>
      </c>
      <c r="C33" s="163" t="n">
        <v>0</v>
      </c>
      <c r="D33" s="163" t="s">
        <v>30</v>
      </c>
      <c r="E33" s="164" t="n">
        <v>3</v>
      </c>
      <c r="F33" s="164" t="n">
        <v>803</v>
      </c>
      <c r="G33" s="208" t="n">
        <v>39000</v>
      </c>
      <c r="H33" s="7" t="n">
        <v>12</v>
      </c>
      <c r="I33" s="208"/>
      <c r="J33" s="8"/>
      <c r="K33" s="209" t="n">
        <v>58918.04</v>
      </c>
      <c r="L33" s="3" t="s">
        <v>645</v>
      </c>
      <c r="M33" s="167" t="n">
        <v>5908</v>
      </c>
      <c r="N33" s="163"/>
      <c r="O33" s="131" t="s">
        <v>646</v>
      </c>
    </row>
    <row r="34" customFormat="false" ht="12.75" hidden="true" customHeight="false" outlineLevel="0" collapsed="false">
      <c r="A34" s="162" t="n">
        <v>42661</v>
      </c>
      <c r="B34" s="162" t="n">
        <v>42661</v>
      </c>
      <c r="C34" s="163" t="n">
        <v>30662</v>
      </c>
      <c r="D34" s="163" t="s">
        <v>27</v>
      </c>
      <c r="E34" s="164" t="n">
        <v>263</v>
      </c>
      <c r="F34" s="164" t="n">
        <v>4880</v>
      </c>
      <c r="G34" s="208" t="n">
        <v>10130.99</v>
      </c>
      <c r="H34" s="7" t="n">
        <v>13</v>
      </c>
      <c r="I34" s="208"/>
      <c r="J34" s="8"/>
      <c r="K34" s="210" t="n">
        <v>69049.03</v>
      </c>
      <c r="M34" s="167" t="n">
        <v>5909</v>
      </c>
      <c r="N34" s="163" t="s">
        <v>647</v>
      </c>
      <c r="O34" s="131" t="s">
        <v>422</v>
      </c>
    </row>
    <row r="35" s="46" customFormat="true" ht="12.75" hidden="true" customHeight="false" outlineLevel="0" collapsed="false">
      <c r="A35" s="162" t="n">
        <v>42661</v>
      </c>
      <c r="B35" s="162" t="n">
        <v>42662</v>
      </c>
      <c r="C35" s="163" t="n">
        <v>0</v>
      </c>
      <c r="D35" s="163" t="s">
        <v>648</v>
      </c>
      <c r="E35" s="164" t="n">
        <v>6</v>
      </c>
      <c r="F35" s="164" t="n">
        <v>1419</v>
      </c>
      <c r="G35" s="208" t="n">
        <v>400000</v>
      </c>
      <c r="H35" s="7" t="n">
        <v>14</v>
      </c>
      <c r="I35" s="208"/>
      <c r="J35" s="8"/>
      <c r="K35" s="209" t="n">
        <v>469049.03</v>
      </c>
      <c r="L35" s="44"/>
      <c r="M35" s="167" t="n">
        <v>5910</v>
      </c>
      <c r="N35" s="163" t="s">
        <v>649</v>
      </c>
      <c r="O35" s="143" t="s">
        <v>154</v>
      </c>
    </row>
    <row r="36" s="46" customFormat="true" ht="12.75" hidden="true" customHeight="false" outlineLevel="0" collapsed="false">
      <c r="A36" s="162" t="n">
        <v>42662</v>
      </c>
      <c r="B36" s="162" t="n">
        <v>42662</v>
      </c>
      <c r="C36" s="163" t="n">
        <v>0</v>
      </c>
      <c r="D36" s="163" t="s">
        <v>30</v>
      </c>
      <c r="E36" s="164" t="n">
        <v>3</v>
      </c>
      <c r="F36" s="164" t="n">
        <v>236</v>
      </c>
      <c r="G36" s="208" t="n">
        <v>67215</v>
      </c>
      <c r="H36" s="7" t="n">
        <v>15</v>
      </c>
      <c r="I36" s="208"/>
      <c r="J36" s="8"/>
      <c r="K36" s="210" t="n">
        <v>536264.03</v>
      </c>
      <c r="L36" s="44" t="s">
        <v>650</v>
      </c>
      <c r="M36" s="167" t="n">
        <v>5911</v>
      </c>
      <c r="N36" s="163"/>
      <c r="O36" s="143"/>
    </row>
    <row r="37" s="46" customFormat="true" ht="12.75" hidden="true" customHeight="false" outlineLevel="0" collapsed="false">
      <c r="A37" s="162" t="n">
        <v>42663</v>
      </c>
      <c r="B37" s="162" t="n">
        <v>42663</v>
      </c>
      <c r="C37" s="163" t="n">
        <v>0</v>
      </c>
      <c r="D37" s="163" t="s">
        <v>651</v>
      </c>
      <c r="E37" s="164" t="n">
        <v>80</v>
      </c>
      <c r="F37" s="164" t="n">
        <v>4300</v>
      </c>
      <c r="G37" s="208" t="n">
        <v>60000</v>
      </c>
      <c r="H37" s="7" t="n">
        <v>34</v>
      </c>
      <c r="I37" s="208"/>
      <c r="J37" s="8"/>
      <c r="K37" s="209" t="n">
        <v>596264.03</v>
      </c>
      <c r="L37" s="44" t="s">
        <v>652</v>
      </c>
      <c r="M37" s="167" t="n">
        <v>5912</v>
      </c>
      <c r="N37" s="163" t="s">
        <v>41</v>
      </c>
      <c r="O37" s="143"/>
    </row>
    <row r="38" s="46" customFormat="true" ht="12.75" hidden="true" customHeight="false" outlineLevel="0" collapsed="false">
      <c r="A38" s="162" t="n">
        <v>42664</v>
      </c>
      <c r="B38" s="162" t="n">
        <v>42664</v>
      </c>
      <c r="C38" s="163" t="n">
        <v>2076</v>
      </c>
      <c r="D38" s="163" t="s">
        <v>653</v>
      </c>
      <c r="E38" s="164" t="n">
        <v>512</v>
      </c>
      <c r="F38" s="164" t="n">
        <v>316</v>
      </c>
      <c r="G38" s="208"/>
      <c r="H38" s="7"/>
      <c r="I38" s="208" t="n">
        <v>519000</v>
      </c>
      <c r="J38" s="8" t="n">
        <v>4</v>
      </c>
      <c r="K38" s="210" t="n">
        <v>77264.03</v>
      </c>
      <c r="L38" s="44"/>
      <c r="M38" s="167" t="n">
        <v>5913</v>
      </c>
      <c r="N38" s="163" t="s">
        <v>26</v>
      </c>
      <c r="O38" s="143"/>
    </row>
    <row r="39" s="46" customFormat="true" ht="12.75" hidden="true" customHeight="false" outlineLevel="0" collapsed="false">
      <c r="A39" s="162" t="n">
        <v>42664</v>
      </c>
      <c r="B39" s="162" t="n">
        <v>42664</v>
      </c>
      <c r="C39" s="163" t="n">
        <v>2110</v>
      </c>
      <c r="D39" s="163" t="s">
        <v>27</v>
      </c>
      <c r="E39" s="164" t="n">
        <v>263</v>
      </c>
      <c r="F39" s="164" t="n">
        <v>8502</v>
      </c>
      <c r="G39" s="208" t="n">
        <v>51480</v>
      </c>
      <c r="H39" s="7" t="n">
        <v>16</v>
      </c>
      <c r="I39" s="208"/>
      <c r="J39" s="8"/>
      <c r="K39" s="209" t="n">
        <v>128744.03</v>
      </c>
      <c r="L39" s="44" t="s">
        <v>654</v>
      </c>
      <c r="M39" s="167" t="n">
        <v>5914</v>
      </c>
      <c r="N39" s="163" t="s">
        <v>655</v>
      </c>
      <c r="O39" s="143"/>
    </row>
    <row r="40" s="46" customFormat="true" ht="12.75" hidden="true" customHeight="false" outlineLevel="0" collapsed="false">
      <c r="A40" s="162" t="n">
        <v>42664</v>
      </c>
      <c r="B40" s="162" t="n">
        <v>42664</v>
      </c>
      <c r="C40" s="163" t="n">
        <v>0</v>
      </c>
      <c r="D40" s="163" t="s">
        <v>60</v>
      </c>
      <c r="E40" s="164" t="n">
        <v>0</v>
      </c>
      <c r="F40" s="164" t="n">
        <v>7461</v>
      </c>
      <c r="G40" s="208" t="n">
        <v>99000</v>
      </c>
      <c r="H40" s="7" t="n">
        <v>17</v>
      </c>
      <c r="I40" s="208"/>
      <c r="J40" s="8"/>
      <c r="K40" s="210" t="n">
        <v>227744.03</v>
      </c>
      <c r="L40" s="44"/>
      <c r="M40" s="167" t="n">
        <v>5915</v>
      </c>
      <c r="N40" s="163"/>
      <c r="O40" s="143" t="s">
        <v>451</v>
      </c>
    </row>
    <row r="41" s="46" customFormat="true" ht="12.75" hidden="true" customHeight="false" outlineLevel="0" collapsed="false">
      <c r="A41" s="162" t="n">
        <v>42664</v>
      </c>
      <c r="B41" s="162" t="n">
        <v>42664</v>
      </c>
      <c r="C41" s="163" t="n">
        <v>0</v>
      </c>
      <c r="D41" s="163" t="s">
        <v>656</v>
      </c>
      <c r="E41" s="164" t="n">
        <v>80</v>
      </c>
      <c r="F41" s="164" t="n">
        <v>4300</v>
      </c>
      <c r="G41" s="208" t="n">
        <v>17500</v>
      </c>
      <c r="H41" s="7" t="n">
        <v>18</v>
      </c>
      <c r="I41" s="208"/>
      <c r="J41" s="8"/>
      <c r="K41" s="209" t="n">
        <v>245244.03</v>
      </c>
      <c r="L41" s="44" t="s">
        <v>657</v>
      </c>
      <c r="M41" s="167" t="n">
        <v>5916</v>
      </c>
      <c r="N41" s="163" t="s">
        <v>658</v>
      </c>
      <c r="O41" s="143"/>
    </row>
    <row r="42" s="46" customFormat="true" ht="12.75" hidden="true" customHeight="false" outlineLevel="0" collapsed="false">
      <c r="A42" s="162" t="n">
        <v>42664</v>
      </c>
      <c r="B42" s="162" t="n">
        <v>42664</v>
      </c>
      <c r="C42" s="163" t="n">
        <v>0</v>
      </c>
      <c r="D42" s="163" t="s">
        <v>659</v>
      </c>
      <c r="E42" s="164" t="n">
        <v>80</v>
      </c>
      <c r="F42" s="164" t="n">
        <v>4300</v>
      </c>
      <c r="G42" s="208" t="n">
        <v>251400</v>
      </c>
      <c r="H42" s="7" t="n">
        <v>19</v>
      </c>
      <c r="I42" s="208"/>
      <c r="J42" s="8"/>
      <c r="K42" s="210" t="n">
        <v>496644.03</v>
      </c>
      <c r="L42" s="44" t="s">
        <v>657</v>
      </c>
      <c r="M42" s="167" t="n">
        <v>5917</v>
      </c>
      <c r="N42" s="163" t="s">
        <v>658</v>
      </c>
      <c r="O42" s="143"/>
    </row>
    <row r="43" customFormat="false" ht="12.75" hidden="true" customHeight="false" outlineLevel="0" collapsed="false">
      <c r="A43" s="191" t="n">
        <v>42664</v>
      </c>
      <c r="B43" s="191" t="n">
        <v>42664</v>
      </c>
      <c r="C43" s="189" t="n">
        <v>0</v>
      </c>
      <c r="D43" s="189" t="s">
        <v>660</v>
      </c>
      <c r="E43" s="192" t="n">
        <v>3</v>
      </c>
      <c r="F43" s="192" t="n">
        <v>5663</v>
      </c>
      <c r="G43" s="208" t="n">
        <v>1200</v>
      </c>
      <c r="H43" s="7" t="n">
        <v>20</v>
      </c>
      <c r="I43" s="208"/>
      <c r="J43" s="8"/>
      <c r="K43" s="209" t="n">
        <v>497844.03</v>
      </c>
      <c r="M43" s="188" t="n">
        <v>5918</v>
      </c>
      <c r="N43" s="189" t="s">
        <v>661</v>
      </c>
      <c r="O43" s="131" t="s">
        <v>422</v>
      </c>
    </row>
    <row r="44" customFormat="false" ht="12.75" hidden="false" customHeight="false" outlineLevel="0" collapsed="false">
      <c r="A44" s="173" t="n">
        <v>42664</v>
      </c>
      <c r="B44" s="173" t="n">
        <v>42664</v>
      </c>
      <c r="C44" s="174" t="n">
        <v>0</v>
      </c>
      <c r="D44" s="175" t="s">
        <v>662</v>
      </c>
      <c r="E44" s="175" t="n">
        <v>3</v>
      </c>
      <c r="F44" s="175" t="n">
        <v>5663</v>
      </c>
      <c r="G44" s="213" t="n">
        <v>250</v>
      </c>
      <c r="H44" s="7"/>
      <c r="I44" s="213"/>
      <c r="J44" s="8"/>
      <c r="K44" s="214" t="n">
        <v>498094.03</v>
      </c>
      <c r="M44" s="178" t="n">
        <v>5919</v>
      </c>
      <c r="N44" s="174" t="s">
        <v>663</v>
      </c>
    </row>
    <row r="45" customFormat="false" ht="12.75" hidden="true" customHeight="false" outlineLevel="0" collapsed="false">
      <c r="A45" s="191" t="n">
        <v>42664</v>
      </c>
      <c r="B45" s="191" t="n">
        <v>42664</v>
      </c>
      <c r="C45" s="189" t="n">
        <v>0</v>
      </c>
      <c r="D45" s="189" t="s">
        <v>30</v>
      </c>
      <c r="E45" s="192" t="n">
        <v>3</v>
      </c>
      <c r="F45" s="192" t="n">
        <v>568</v>
      </c>
      <c r="G45" s="208" t="n">
        <v>52000</v>
      </c>
      <c r="H45" s="7" t="n">
        <v>21</v>
      </c>
      <c r="I45" s="208"/>
      <c r="J45" s="8"/>
      <c r="K45" s="209" t="n">
        <v>550094.03</v>
      </c>
      <c r="L45" s="3" t="s">
        <v>664</v>
      </c>
      <c r="M45" s="188" t="n">
        <v>5920</v>
      </c>
      <c r="N45" s="189"/>
      <c r="O45" s="131" t="s">
        <v>621</v>
      </c>
    </row>
    <row r="46" customFormat="false" ht="12.75" hidden="true" customHeight="false" outlineLevel="0" collapsed="false">
      <c r="A46" s="191" t="n">
        <v>42665</v>
      </c>
      <c r="B46" s="191" t="n">
        <v>42667</v>
      </c>
      <c r="C46" s="189" t="n">
        <v>0</v>
      </c>
      <c r="D46" s="189" t="s">
        <v>665</v>
      </c>
      <c r="E46" s="192" t="n">
        <v>80</v>
      </c>
      <c r="F46" s="192" t="n">
        <v>3100</v>
      </c>
      <c r="G46" s="208" t="n">
        <v>4200</v>
      </c>
      <c r="H46" s="7" t="n">
        <v>22</v>
      </c>
      <c r="I46" s="208"/>
      <c r="J46" s="8"/>
      <c r="K46" s="209" t="n">
        <v>554294.03</v>
      </c>
      <c r="M46" s="188" t="n">
        <v>5921</v>
      </c>
      <c r="N46" s="189" t="s">
        <v>666</v>
      </c>
      <c r="O46" s="131" t="s">
        <v>323</v>
      </c>
    </row>
    <row r="47" customFormat="false" ht="12.75" hidden="true" customHeight="false" outlineLevel="0" collapsed="false">
      <c r="A47" s="173" t="n">
        <v>42667</v>
      </c>
      <c r="B47" s="173" t="n">
        <v>42667</v>
      </c>
      <c r="C47" s="174" t="n">
        <v>0</v>
      </c>
      <c r="D47" s="174" t="s">
        <v>30</v>
      </c>
      <c r="E47" s="175" t="n">
        <v>3</v>
      </c>
      <c r="F47" s="175" t="n">
        <v>4300</v>
      </c>
      <c r="G47" s="213" t="n">
        <v>9300</v>
      </c>
      <c r="H47" s="7" t="n">
        <v>23</v>
      </c>
      <c r="I47" s="213"/>
      <c r="J47" s="8"/>
      <c r="K47" s="214" t="n">
        <v>563594.03</v>
      </c>
      <c r="M47" s="178" t="n">
        <v>5922</v>
      </c>
      <c r="N47" s="149"/>
      <c r="O47" s="131" t="s">
        <v>667</v>
      </c>
    </row>
    <row r="48" customFormat="false" ht="12.75" hidden="true" customHeight="false" outlineLevel="0" collapsed="false">
      <c r="A48" s="162" t="n">
        <v>42667</v>
      </c>
      <c r="B48" s="162" t="n">
        <v>42667</v>
      </c>
      <c r="C48" s="163" t="n">
        <v>0</v>
      </c>
      <c r="D48" s="163" t="s">
        <v>30</v>
      </c>
      <c r="E48" s="164" t="n">
        <v>3</v>
      </c>
      <c r="F48" s="164" t="n">
        <v>568</v>
      </c>
      <c r="G48" s="208" t="n">
        <v>6274.28</v>
      </c>
      <c r="H48" s="7" t="n">
        <v>24</v>
      </c>
      <c r="I48" s="208"/>
      <c r="J48" s="8"/>
      <c r="K48" s="209" t="n">
        <v>569868.31</v>
      </c>
      <c r="M48" s="167" t="n">
        <v>5923</v>
      </c>
      <c r="N48" s="163"/>
    </row>
    <row r="49" customFormat="false" ht="12.75" hidden="true" customHeight="false" outlineLevel="0" collapsed="false">
      <c r="A49" s="162" t="n">
        <v>42667</v>
      </c>
      <c r="B49" s="162" t="n">
        <v>42667</v>
      </c>
      <c r="C49" s="163" t="n">
        <v>0</v>
      </c>
      <c r="D49" s="163" t="s">
        <v>30</v>
      </c>
      <c r="E49" s="164" t="n">
        <v>3</v>
      </c>
      <c r="F49" s="164" t="n">
        <v>4300</v>
      </c>
      <c r="G49" s="208" t="n">
        <v>100000</v>
      </c>
      <c r="H49" s="7" t="n">
        <v>25</v>
      </c>
      <c r="I49" s="208"/>
      <c r="J49" s="8"/>
      <c r="K49" s="210" t="n">
        <v>669868.31</v>
      </c>
      <c r="M49" s="167" t="n">
        <v>5924</v>
      </c>
      <c r="N49" s="163"/>
    </row>
    <row r="50" customFormat="false" ht="12.75" hidden="true" customHeight="false" outlineLevel="0" collapsed="false">
      <c r="A50" s="162" t="n">
        <v>42669</v>
      </c>
      <c r="B50" s="162" t="n">
        <v>42669</v>
      </c>
      <c r="C50" s="163" t="n">
        <v>2077</v>
      </c>
      <c r="D50" s="163" t="s">
        <v>668</v>
      </c>
      <c r="E50" s="164" t="n">
        <v>512</v>
      </c>
      <c r="F50" s="164" t="n">
        <v>316</v>
      </c>
      <c r="G50" s="208"/>
      <c r="H50" s="7"/>
      <c r="I50" s="208" t="n">
        <v>653000</v>
      </c>
      <c r="J50" s="8" t="n">
        <v>5</v>
      </c>
      <c r="K50" s="209" t="n">
        <v>16868.31</v>
      </c>
      <c r="M50" s="167" t="n">
        <v>5925</v>
      </c>
      <c r="N50" s="163" t="s">
        <v>26</v>
      </c>
    </row>
    <row r="51" customFormat="false" ht="12.75" hidden="true" customHeight="false" outlineLevel="0" collapsed="false">
      <c r="A51" s="162" t="n">
        <v>42669</v>
      </c>
      <c r="B51" s="162" t="n">
        <v>42669</v>
      </c>
      <c r="C51" s="163" t="n">
        <v>0</v>
      </c>
      <c r="D51" s="163" t="s">
        <v>669</v>
      </c>
      <c r="E51" s="164" t="n">
        <v>80</v>
      </c>
      <c r="F51" s="164" t="n">
        <v>97</v>
      </c>
      <c r="G51" s="208" t="n">
        <v>234000</v>
      </c>
      <c r="H51" s="7" t="n">
        <v>26</v>
      </c>
      <c r="I51" s="208"/>
      <c r="J51" s="8"/>
      <c r="K51" s="210" t="n">
        <v>250868.31</v>
      </c>
      <c r="M51" s="167" t="n">
        <v>5926</v>
      </c>
      <c r="N51" s="163" t="s">
        <v>670</v>
      </c>
    </row>
    <row r="52" customFormat="false" ht="12.75" hidden="true" customHeight="false" outlineLevel="0" collapsed="false">
      <c r="A52" s="162" t="n">
        <v>42669</v>
      </c>
      <c r="B52" s="162" t="n">
        <v>42669</v>
      </c>
      <c r="C52" s="163" t="n">
        <v>0</v>
      </c>
      <c r="D52" s="163" t="s">
        <v>671</v>
      </c>
      <c r="E52" s="164" t="n">
        <v>2</v>
      </c>
      <c r="F52" s="164" t="n">
        <v>5914</v>
      </c>
      <c r="G52" s="208" t="n">
        <v>197000</v>
      </c>
      <c r="H52" s="7" t="n">
        <v>27</v>
      </c>
      <c r="I52" s="208"/>
      <c r="J52" s="8"/>
      <c r="K52" s="209" t="n">
        <v>447868.31</v>
      </c>
      <c r="M52" s="167" t="n">
        <v>5927</v>
      </c>
      <c r="N52" s="163"/>
    </row>
    <row r="53" customFormat="false" ht="12.75" hidden="true" customHeight="false" outlineLevel="0" collapsed="false">
      <c r="A53" s="162" t="n">
        <v>42670</v>
      </c>
      <c r="B53" s="162" t="n">
        <v>42670</v>
      </c>
      <c r="C53" s="163" t="n">
        <v>38</v>
      </c>
      <c r="D53" s="163" t="s">
        <v>27</v>
      </c>
      <c r="E53" s="164" t="n">
        <v>263</v>
      </c>
      <c r="F53" s="164" t="n">
        <v>8502</v>
      </c>
      <c r="G53" s="208" t="n">
        <v>446200</v>
      </c>
      <c r="H53" s="7" t="n">
        <v>28</v>
      </c>
      <c r="I53" s="208"/>
      <c r="J53" s="8"/>
      <c r="K53" s="210" t="n">
        <v>894068.31</v>
      </c>
      <c r="M53" s="167" t="n">
        <v>5928</v>
      </c>
      <c r="N53" s="163" t="s">
        <v>672</v>
      </c>
    </row>
    <row r="54" customFormat="false" ht="12.75" hidden="true" customHeight="false" outlineLevel="0" collapsed="false">
      <c r="A54" s="173" t="n">
        <v>42670</v>
      </c>
      <c r="B54" s="173" t="n">
        <v>42670</v>
      </c>
      <c r="C54" s="174" t="n">
        <v>243</v>
      </c>
      <c r="D54" s="174" t="s">
        <v>27</v>
      </c>
      <c r="E54" s="175" t="n">
        <v>263</v>
      </c>
      <c r="F54" s="175" t="n">
        <v>8846</v>
      </c>
      <c r="G54" s="213" t="n">
        <v>5664</v>
      </c>
      <c r="H54" s="7" t="n">
        <v>29</v>
      </c>
      <c r="I54" s="213"/>
      <c r="J54" s="8"/>
      <c r="K54" s="214" t="n">
        <v>899732.31</v>
      </c>
      <c r="M54" s="178" t="n">
        <v>5929</v>
      </c>
      <c r="N54" s="174" t="s">
        <v>542</v>
      </c>
      <c r="O54" s="131" t="s">
        <v>422</v>
      </c>
    </row>
    <row r="55" customFormat="false" ht="12.75" hidden="true" customHeight="false" outlineLevel="0" collapsed="false">
      <c r="A55" s="191" t="n">
        <v>42670</v>
      </c>
      <c r="B55" s="191" t="n">
        <v>42670</v>
      </c>
      <c r="C55" s="189" t="n">
        <v>0</v>
      </c>
      <c r="D55" s="189" t="s">
        <v>673</v>
      </c>
      <c r="E55" s="192" t="n">
        <v>3</v>
      </c>
      <c r="F55" s="192" t="n">
        <v>5663</v>
      </c>
      <c r="G55" s="208" t="n">
        <v>1409</v>
      </c>
      <c r="H55" s="7" t="n">
        <v>30</v>
      </c>
      <c r="I55" s="208"/>
      <c r="J55" s="8"/>
      <c r="K55" s="209" t="n">
        <v>901141.31</v>
      </c>
      <c r="M55" s="188" t="n">
        <v>5930</v>
      </c>
      <c r="N55" s="189" t="s">
        <v>674</v>
      </c>
    </row>
    <row r="56" customFormat="false" ht="12.75" hidden="true" customHeight="false" outlineLevel="0" collapsed="false">
      <c r="A56" s="173" t="n">
        <v>42672</v>
      </c>
      <c r="B56" s="173" t="n">
        <v>42674</v>
      </c>
      <c r="C56" s="174" t="n">
        <v>2078</v>
      </c>
      <c r="D56" s="174" t="s">
        <v>675</v>
      </c>
      <c r="E56" s="175" t="n">
        <v>512</v>
      </c>
      <c r="F56" s="175" t="n">
        <v>316</v>
      </c>
      <c r="G56" s="213"/>
      <c r="H56" s="7"/>
      <c r="I56" s="213" t="n">
        <v>884000</v>
      </c>
      <c r="J56" s="8" t="n">
        <v>6</v>
      </c>
      <c r="K56" s="214" t="n">
        <v>17141.31</v>
      </c>
      <c r="M56" s="178" t="n">
        <v>5931</v>
      </c>
      <c r="N56" s="174" t="s">
        <v>26</v>
      </c>
    </row>
    <row r="57" customFormat="false" ht="12.75" hidden="true" customHeight="false" outlineLevel="0" collapsed="false">
      <c r="A57" s="191" t="n">
        <v>42674</v>
      </c>
      <c r="B57" s="191" t="n">
        <v>42674</v>
      </c>
      <c r="C57" s="189" t="n">
        <v>0</v>
      </c>
      <c r="D57" s="189" t="s">
        <v>676</v>
      </c>
      <c r="E57" s="192" t="n">
        <v>80</v>
      </c>
      <c r="F57" s="192" t="n">
        <v>4300</v>
      </c>
      <c r="G57" s="208" t="n">
        <v>1500</v>
      </c>
      <c r="H57" s="7" t="n">
        <v>31</v>
      </c>
      <c r="I57" s="208"/>
      <c r="J57" s="8"/>
      <c r="K57" s="209" t="n">
        <v>18641.31</v>
      </c>
      <c r="M57" s="188" t="n">
        <v>5932</v>
      </c>
      <c r="N57" s="189" t="s">
        <v>594</v>
      </c>
    </row>
    <row r="58" customFormat="false" ht="12.75" hidden="true" customHeight="false" outlineLevel="0" collapsed="false">
      <c r="A58" s="173" t="n">
        <v>42674</v>
      </c>
      <c r="B58" s="173" t="n">
        <v>42674</v>
      </c>
      <c r="C58" s="174" t="n">
        <v>0</v>
      </c>
      <c r="D58" s="174" t="s">
        <v>677</v>
      </c>
      <c r="E58" s="175" t="n">
        <v>80</v>
      </c>
      <c r="F58" s="175" t="n">
        <v>4300</v>
      </c>
      <c r="G58" s="213" t="n">
        <v>8500</v>
      </c>
      <c r="H58" s="7" t="n">
        <v>32</v>
      </c>
      <c r="I58" s="213"/>
      <c r="J58" s="8"/>
      <c r="K58" s="214" t="n">
        <v>27141.31</v>
      </c>
      <c r="M58" s="178" t="n">
        <v>5933</v>
      </c>
      <c r="N58" s="174" t="s">
        <v>594</v>
      </c>
    </row>
    <row r="59" customFormat="false" ht="12.75" hidden="true" customHeight="false" outlineLevel="0" collapsed="false">
      <c r="A59" s="191" t="n">
        <v>42674</v>
      </c>
      <c r="B59" s="191" t="n">
        <v>42674</v>
      </c>
      <c r="C59" s="189" t="n">
        <v>0</v>
      </c>
      <c r="D59" s="189" t="s">
        <v>129</v>
      </c>
      <c r="E59" s="192" t="n">
        <v>537</v>
      </c>
      <c r="F59" s="192" t="n">
        <v>8846</v>
      </c>
      <c r="G59" s="208"/>
      <c r="H59" s="7"/>
      <c r="I59" s="215" t="n">
        <v>300</v>
      </c>
      <c r="J59" s="8" t="n">
        <v>7</v>
      </c>
      <c r="K59" s="209" t="n">
        <v>26841.31</v>
      </c>
      <c r="M59" s="188" t="n">
        <v>5934</v>
      </c>
      <c r="N59" s="189" t="s">
        <v>678</v>
      </c>
    </row>
    <row r="60" customFormat="false" ht="12.75" hidden="true" customHeight="false" outlineLevel="0" collapsed="false">
      <c r="A60" s="173" t="n">
        <v>42674</v>
      </c>
      <c r="B60" s="173" t="n">
        <v>42674</v>
      </c>
      <c r="C60" s="174" t="n">
        <v>0</v>
      </c>
      <c r="D60" s="174" t="s">
        <v>132</v>
      </c>
      <c r="E60" s="175" t="n">
        <v>517</v>
      </c>
      <c r="F60" s="175" t="n">
        <v>8846</v>
      </c>
      <c r="G60" s="213"/>
      <c r="H60" s="7"/>
      <c r="I60" s="215" t="n">
        <v>48</v>
      </c>
      <c r="J60" s="8" t="n">
        <v>7</v>
      </c>
      <c r="K60" s="214" t="n">
        <v>26793.31</v>
      </c>
      <c r="M60" s="178" t="n">
        <v>5935</v>
      </c>
      <c r="N60" s="174" t="s">
        <v>678</v>
      </c>
    </row>
    <row r="61" customFormat="false" ht="12.75" hidden="true" customHeight="false" outlineLevel="0" collapsed="false">
      <c r="A61" s="191" t="n">
        <v>42674</v>
      </c>
      <c r="B61" s="191" t="n">
        <v>42674</v>
      </c>
      <c r="C61" s="189" t="n">
        <v>0</v>
      </c>
      <c r="D61" s="189" t="s">
        <v>679</v>
      </c>
      <c r="E61" s="192" t="n">
        <v>539</v>
      </c>
      <c r="F61" s="192" t="n">
        <v>314</v>
      </c>
      <c r="G61" s="208"/>
      <c r="H61" s="7"/>
      <c r="I61" s="215" t="n">
        <v>98</v>
      </c>
      <c r="J61" s="8" t="n">
        <v>7</v>
      </c>
      <c r="K61" s="209" t="n">
        <v>26695.31</v>
      </c>
      <c r="M61" s="188" t="n">
        <v>5936</v>
      </c>
      <c r="N61" s="189"/>
    </row>
    <row r="62" customFormat="false" ht="12.75" hidden="true" customHeight="false" outlineLevel="0" collapsed="false">
      <c r="A62" s="173" t="n">
        <v>42674</v>
      </c>
      <c r="B62" s="173" t="n">
        <v>42674</v>
      </c>
      <c r="C62" s="174" t="n">
        <v>0</v>
      </c>
      <c r="D62" s="174" t="s">
        <v>680</v>
      </c>
      <c r="E62" s="175" t="n">
        <v>517</v>
      </c>
      <c r="F62" s="175" t="n">
        <v>314</v>
      </c>
      <c r="G62" s="213"/>
      <c r="H62" s="7"/>
      <c r="I62" s="215" t="n">
        <v>15.68</v>
      </c>
      <c r="J62" s="8" t="n">
        <v>7</v>
      </c>
      <c r="K62" s="214" t="n">
        <v>26679.63</v>
      </c>
      <c r="M62" s="178" t="n">
        <v>5937</v>
      </c>
      <c r="N62" s="174"/>
    </row>
    <row r="63" customFormat="false" ht="12.75" hidden="false" customHeight="false" outlineLevel="0" collapsed="false">
      <c r="B63" s="60"/>
      <c r="C63" s="60"/>
      <c r="D63" s="60"/>
      <c r="G63" s="216"/>
      <c r="H63" s="216"/>
      <c r="I63" s="216"/>
      <c r="J63" s="8"/>
      <c r="K63" s="216"/>
    </row>
    <row r="64" customFormat="false" ht="12.75" hidden="false" customHeight="false" outlineLevel="0" collapsed="false">
      <c r="B64" s="60"/>
      <c r="C64" s="60"/>
      <c r="D64" s="60"/>
      <c r="G64" s="216"/>
      <c r="H64" s="216"/>
      <c r="I64" s="216"/>
      <c r="J64" s="216"/>
      <c r="K64" s="216"/>
    </row>
    <row r="65" customFormat="false" ht="12.75" hidden="false" customHeight="false" outlineLevel="0" collapsed="false">
      <c r="B65" s="60"/>
      <c r="C65" s="60"/>
      <c r="D65" s="60"/>
      <c r="G65" s="216"/>
      <c r="H65" s="216"/>
      <c r="I65" s="216"/>
      <c r="J65" s="216"/>
      <c r="K65" s="216"/>
    </row>
    <row r="66" customFormat="false" ht="12.75" hidden="false" customHeight="false" outlineLevel="0" collapsed="false">
      <c r="B66" s="60"/>
      <c r="C66" s="60"/>
      <c r="D66" s="60"/>
      <c r="G66" s="216"/>
      <c r="H66" s="216"/>
      <c r="I66" s="216"/>
      <c r="J66" s="216"/>
      <c r="K66" s="216"/>
    </row>
    <row r="67" customFormat="false" ht="12.75" hidden="false" customHeight="false" outlineLevel="0" collapsed="false">
      <c r="G67" s="216"/>
      <c r="H67" s="216"/>
      <c r="I67" s="216"/>
      <c r="J67" s="216"/>
      <c r="K67" s="216"/>
    </row>
  </sheetData>
  <autoFilter ref="A14:O62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36" activePane="bottomLeft" state="frozen"/>
      <selection pane="topLeft" activeCell="A1" activeCellId="0" sqref="A1"/>
      <selection pane="bottomLeft" activeCell="J49" activeCellId="0" sqref="J4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0.99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4.85"/>
    <col collapsed="false" customWidth="true" hidden="false" outlineLevel="0" max="9" min="9" style="0" width="14.56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3" width="14.85"/>
    <col collapsed="false" customWidth="true" hidden="false" outlineLevel="0" max="14" min="14" style="4" width="50.42"/>
    <col collapsed="false" customWidth="true" hidden="false" outlineLevel="0" max="15" min="15" style="131" width="11.42"/>
  </cols>
  <sheetData>
    <row r="5" customFormat="false" ht="15.75" hidden="false" customHeight="true" outlineLevel="0" collapsed="false">
      <c r="A5" s="5" t="s">
        <v>0</v>
      </c>
      <c r="B5" s="5"/>
      <c r="C5" s="5"/>
      <c r="D5" s="5"/>
      <c r="E5" s="5"/>
      <c r="F5" s="217"/>
      <c r="G5" s="217"/>
      <c r="H5" s="217"/>
      <c r="I5" s="217"/>
      <c r="J5" s="217"/>
      <c r="K5" s="217" t="s">
        <v>1</v>
      </c>
      <c r="L5" s="9" t="n">
        <f aca="false">+L3+L4</f>
        <v>0</v>
      </c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217"/>
      <c r="G6" s="217"/>
      <c r="H6" s="217"/>
      <c r="I6" s="217"/>
      <c r="J6" s="217"/>
      <c r="K6" s="217"/>
    </row>
    <row r="7" customFormat="false" ht="12.75" hidden="false" customHeight="true" outlineLevel="0" collapsed="false">
      <c r="A7" s="11"/>
      <c r="B7" s="11"/>
      <c r="C7" s="11"/>
      <c r="D7" s="11"/>
      <c r="E7" s="11"/>
      <c r="F7" s="217"/>
      <c r="G7" s="217"/>
      <c r="H7" s="217"/>
      <c r="I7" s="217"/>
      <c r="J7" s="217"/>
      <c r="K7" s="217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/>
      <c r="E8" s="15"/>
      <c r="F8" s="218" t="s">
        <v>5</v>
      </c>
      <c r="G8" s="218"/>
      <c r="H8" s="218"/>
      <c r="I8" s="219"/>
      <c r="J8" s="219"/>
      <c r="K8" s="217"/>
    </row>
    <row r="9" customFormat="false" ht="12.75" hidden="false" customHeight="true" outlineLevel="0" collapsed="false">
      <c r="A9" s="14"/>
      <c r="B9" s="14"/>
      <c r="C9" s="14"/>
      <c r="D9" s="14"/>
      <c r="E9" s="15"/>
      <c r="F9" s="217"/>
      <c r="G9" s="217"/>
      <c r="H9" s="217"/>
      <c r="I9" s="217"/>
      <c r="J9" s="217"/>
      <c r="K9" s="217"/>
    </row>
    <row r="10" customFormat="false" ht="12.75" hidden="false" customHeight="true" outlineLevel="0" collapsed="false">
      <c r="A10" s="13" t="s">
        <v>6</v>
      </c>
      <c r="B10" s="14" t="s">
        <v>4</v>
      </c>
      <c r="C10" s="14"/>
      <c r="D10" s="14"/>
      <c r="E10" s="20"/>
      <c r="F10" s="218" t="s">
        <v>7</v>
      </c>
      <c r="G10" s="218"/>
      <c r="H10" s="218"/>
      <c r="I10" s="219"/>
      <c r="J10" s="219"/>
      <c r="K10" s="220"/>
      <c r="L10" s="22"/>
      <c r="M10" s="23"/>
      <c r="N10" s="23"/>
      <c r="O10" s="136"/>
    </row>
    <row r="11" customFormat="false" ht="12.75" hidden="false" customHeight="true" outlineLevel="0" collapsed="false">
      <c r="A11" s="25"/>
      <c r="B11" s="25"/>
      <c r="C11" s="25"/>
      <c r="D11" s="25"/>
      <c r="E11" s="15"/>
      <c r="F11" s="221" t="s">
        <v>8</v>
      </c>
      <c r="G11" s="217"/>
      <c r="H11" s="217"/>
      <c r="I11" s="217" t="n">
        <v>0</v>
      </c>
      <c r="J11" s="217"/>
      <c r="K11" s="217"/>
    </row>
    <row r="12" customFormat="false" ht="12.75" hidden="false" customHeight="true" outlineLevel="0" collapsed="false">
      <c r="A12" s="27" t="s">
        <v>9</v>
      </c>
      <c r="B12" s="27"/>
      <c r="C12" s="27"/>
      <c r="D12" s="219"/>
      <c r="E12" s="28"/>
      <c r="F12" s="217"/>
      <c r="G12" s="217"/>
      <c r="H12" s="217"/>
      <c r="I12" s="217"/>
      <c r="J12" s="217"/>
      <c r="K12" s="217"/>
    </row>
    <row r="13" customFormat="false" ht="12.75" hidden="false" customHeight="false" outlineLevel="0" collapsed="false">
      <c r="A13" s="29"/>
      <c r="B13" s="30"/>
      <c r="C13" s="30"/>
      <c r="D13" s="30"/>
      <c r="E13" s="15"/>
      <c r="F13" s="15"/>
      <c r="G13" s="217"/>
      <c r="H13" s="217"/>
      <c r="I13" s="217"/>
      <c r="J13" s="217"/>
      <c r="K13" s="217"/>
    </row>
    <row r="14" customFormat="false" ht="12.75" hidden="false" customHeight="false" outlineLevel="0" collapsed="false">
      <c r="A14" s="31" t="s">
        <v>10</v>
      </c>
      <c r="B14" s="32" t="s">
        <v>11</v>
      </c>
      <c r="C14" s="32" t="s">
        <v>12</v>
      </c>
      <c r="D14" s="32" t="s">
        <v>13</v>
      </c>
      <c r="E14" s="31" t="s">
        <v>14</v>
      </c>
      <c r="F14" s="31" t="s">
        <v>15</v>
      </c>
      <c r="G14" s="222" t="s">
        <v>16</v>
      </c>
      <c r="H14" s="7" t="s">
        <v>17</v>
      </c>
      <c r="I14" s="222" t="s">
        <v>18</v>
      </c>
      <c r="J14" s="8" t="s">
        <v>17</v>
      </c>
      <c r="K14" s="222" t="s">
        <v>19</v>
      </c>
      <c r="L14" s="34"/>
      <c r="M14" s="35" t="s">
        <v>20</v>
      </c>
      <c r="N14" s="36" t="s">
        <v>21</v>
      </c>
      <c r="O14" s="139"/>
    </row>
    <row r="15" s="3" customFormat="true" ht="12.75" hidden="false" customHeight="false" outlineLevel="0" collapsed="false">
      <c r="A15" s="162" t="n">
        <v>42675</v>
      </c>
      <c r="B15" s="162" t="n">
        <v>42675</v>
      </c>
      <c r="C15" s="163" t="n">
        <v>0</v>
      </c>
      <c r="D15" s="196" t="s">
        <v>681</v>
      </c>
      <c r="E15" s="164" t="n">
        <v>80</v>
      </c>
      <c r="F15" s="164" t="n">
        <v>1500</v>
      </c>
      <c r="G15" s="223" t="n">
        <v>10000</v>
      </c>
      <c r="H15" s="7" t="s">
        <v>318</v>
      </c>
      <c r="I15" s="223"/>
      <c r="J15" s="8"/>
      <c r="K15" s="224" t="n">
        <v>36679.63</v>
      </c>
      <c r="L15" s="3" t="s">
        <v>682</v>
      </c>
      <c r="M15" s="167" t="n">
        <v>5938</v>
      </c>
      <c r="N15" s="196" t="s">
        <v>683</v>
      </c>
      <c r="O15" s="131"/>
      <c r="P15" s="0"/>
      <c r="Q15" s="0"/>
      <c r="R15" s="0"/>
      <c r="S15" s="0"/>
      <c r="T15" s="0"/>
    </row>
    <row r="16" s="3" customFormat="true" ht="12.75" hidden="false" customHeight="false" outlineLevel="0" collapsed="false">
      <c r="A16" s="162" t="n">
        <v>42675</v>
      </c>
      <c r="B16" s="162" t="n">
        <v>42675</v>
      </c>
      <c r="C16" s="163" t="n">
        <v>0</v>
      </c>
      <c r="D16" s="196" t="s">
        <v>684</v>
      </c>
      <c r="E16" s="164" t="n">
        <v>80</v>
      </c>
      <c r="F16" s="164" t="n">
        <v>1500</v>
      </c>
      <c r="G16" s="223" t="n">
        <v>60000</v>
      </c>
      <c r="H16" s="7" t="n">
        <v>1</v>
      </c>
      <c r="I16" s="223"/>
      <c r="J16" s="8"/>
      <c r="K16" s="225" t="n">
        <v>96679.63</v>
      </c>
      <c r="L16" s="3" t="s">
        <v>685</v>
      </c>
      <c r="M16" s="167" t="n">
        <v>5939</v>
      </c>
      <c r="N16" s="196" t="s">
        <v>41</v>
      </c>
      <c r="O16" s="131"/>
      <c r="P16" s="0"/>
      <c r="Q16" s="0"/>
      <c r="R16" s="0"/>
      <c r="S16" s="0"/>
      <c r="T16" s="0"/>
    </row>
    <row r="17" s="3" customFormat="true" ht="12.75" hidden="false" customHeight="false" outlineLevel="0" collapsed="false">
      <c r="A17" s="162" t="n">
        <v>42675</v>
      </c>
      <c r="B17" s="162" t="n">
        <v>42675</v>
      </c>
      <c r="C17" s="163" t="n">
        <v>0</v>
      </c>
      <c r="D17" s="196" t="s">
        <v>686</v>
      </c>
      <c r="E17" s="164" t="n">
        <v>80</v>
      </c>
      <c r="F17" s="164" t="n">
        <v>1500</v>
      </c>
      <c r="G17" s="223" t="n">
        <v>50000</v>
      </c>
      <c r="H17" s="7" t="s">
        <v>687</v>
      </c>
      <c r="I17" s="223"/>
      <c r="J17" s="8"/>
      <c r="K17" s="224" t="n">
        <v>146679.63</v>
      </c>
      <c r="L17" s="3" t="s">
        <v>688</v>
      </c>
      <c r="M17" s="167" t="n">
        <v>5940</v>
      </c>
      <c r="N17" s="196" t="s">
        <v>689</v>
      </c>
      <c r="O17" s="131"/>
      <c r="P17" s="0"/>
      <c r="Q17" s="0"/>
      <c r="R17" s="0"/>
      <c r="S17" s="0"/>
      <c r="T17" s="0"/>
    </row>
    <row r="18" customFormat="false" ht="12.75" hidden="false" customHeight="false" outlineLevel="0" collapsed="false">
      <c r="A18" s="162" t="n">
        <v>42675</v>
      </c>
      <c r="B18" s="162" t="n">
        <v>42675</v>
      </c>
      <c r="C18" s="163" t="n">
        <v>0</v>
      </c>
      <c r="D18" s="163" t="s">
        <v>690</v>
      </c>
      <c r="E18" s="164" t="n">
        <v>80</v>
      </c>
      <c r="F18" s="164" t="n">
        <v>1943</v>
      </c>
      <c r="G18" s="223" t="n">
        <v>125690</v>
      </c>
      <c r="H18" s="7" t="n">
        <v>2</v>
      </c>
      <c r="I18" s="223"/>
      <c r="J18" s="8"/>
      <c r="K18" s="224" t="n">
        <v>272369.63</v>
      </c>
      <c r="L18" s="44" t="s">
        <v>691</v>
      </c>
      <c r="M18" s="167" t="n">
        <v>5941</v>
      </c>
      <c r="N18" s="196" t="s">
        <v>692</v>
      </c>
      <c r="O18" s="143" t="s">
        <v>154</v>
      </c>
      <c r="P18" s="46"/>
      <c r="Q18" s="46"/>
    </row>
    <row r="19" customFormat="false" ht="12.75" hidden="false" customHeight="false" outlineLevel="0" collapsed="false">
      <c r="A19" s="162" t="n">
        <v>42675</v>
      </c>
      <c r="B19" s="162" t="n">
        <v>42675</v>
      </c>
      <c r="C19" s="163" t="n">
        <v>0</v>
      </c>
      <c r="D19" s="163" t="n">
        <v>3573249736</v>
      </c>
      <c r="E19" s="164" t="n">
        <v>3</v>
      </c>
      <c r="F19" s="164" t="n">
        <v>5663</v>
      </c>
      <c r="G19" s="223" t="n">
        <v>87090</v>
      </c>
      <c r="H19" s="7" t="n">
        <v>3</v>
      </c>
      <c r="I19" s="223"/>
      <c r="J19" s="8"/>
      <c r="K19" s="225" t="n">
        <v>359459.63</v>
      </c>
      <c r="L19" s="44" t="s">
        <v>693</v>
      </c>
      <c r="M19" s="167" t="n">
        <v>5942</v>
      </c>
      <c r="N19" s="196" t="s">
        <v>694</v>
      </c>
      <c r="O19" s="143" t="s">
        <v>154</v>
      </c>
      <c r="P19" s="46"/>
      <c r="Q19" s="46"/>
    </row>
    <row r="20" customFormat="false" ht="12.75" hidden="false" customHeight="false" outlineLevel="0" collapsed="false">
      <c r="A20" s="162" t="n">
        <v>42678</v>
      </c>
      <c r="B20" s="162" t="n">
        <v>42678</v>
      </c>
      <c r="C20" s="163" t="n">
        <v>2080</v>
      </c>
      <c r="D20" s="163" t="s">
        <v>695</v>
      </c>
      <c r="E20" s="164" t="n">
        <v>512</v>
      </c>
      <c r="F20" s="164" t="n">
        <v>316</v>
      </c>
      <c r="G20" s="223"/>
      <c r="H20" s="7"/>
      <c r="I20" s="223" t="n">
        <v>343000</v>
      </c>
      <c r="J20" s="8" t="n">
        <v>1</v>
      </c>
      <c r="K20" s="225" t="n">
        <v>16459.63</v>
      </c>
      <c r="M20" s="167" t="n">
        <v>5943</v>
      </c>
      <c r="N20" s="196" t="s">
        <v>26</v>
      </c>
      <c r="O20" s="143"/>
      <c r="P20" s="46"/>
      <c r="Q20" s="46"/>
    </row>
    <row r="21" customFormat="false" ht="12.75" hidden="false" customHeight="false" outlineLevel="0" collapsed="false">
      <c r="A21" s="162" t="n">
        <v>42678</v>
      </c>
      <c r="B21" s="162" t="n">
        <v>42678</v>
      </c>
      <c r="C21" s="163" t="n">
        <v>0</v>
      </c>
      <c r="D21" s="163" t="s">
        <v>30</v>
      </c>
      <c r="E21" s="164" t="n">
        <v>3</v>
      </c>
      <c r="F21" s="164" t="n">
        <v>1500</v>
      </c>
      <c r="G21" s="223" t="n">
        <v>38000</v>
      </c>
      <c r="H21" s="7" t="n">
        <v>4</v>
      </c>
      <c r="I21" s="223"/>
      <c r="J21" s="8"/>
      <c r="K21" s="224" t="n">
        <v>54459.63</v>
      </c>
      <c r="L21" s="44" t="s">
        <v>696</v>
      </c>
      <c r="M21" s="167" t="n">
        <v>5944</v>
      </c>
      <c r="N21" s="196"/>
      <c r="O21" s="143"/>
      <c r="P21" s="46"/>
      <c r="Q21" s="46"/>
    </row>
    <row r="22" customFormat="false" ht="12.75" hidden="false" customHeight="false" outlineLevel="0" collapsed="false">
      <c r="A22" s="162" t="n">
        <v>42678</v>
      </c>
      <c r="B22" s="162" t="n">
        <v>42678</v>
      </c>
      <c r="C22" s="163" t="n">
        <v>41116</v>
      </c>
      <c r="D22" s="163" t="s">
        <v>27</v>
      </c>
      <c r="E22" s="164" t="n">
        <v>263</v>
      </c>
      <c r="F22" s="164" t="n">
        <v>8846</v>
      </c>
      <c r="G22" s="223" t="n">
        <v>10000</v>
      </c>
      <c r="H22" s="7" t="n">
        <v>5</v>
      </c>
      <c r="I22" s="223"/>
      <c r="J22" s="8"/>
      <c r="K22" s="225" t="n">
        <v>64459.63</v>
      </c>
      <c r="L22" s="44" t="s">
        <v>697</v>
      </c>
      <c r="M22" s="167" t="n">
        <v>5945</v>
      </c>
      <c r="N22" s="196" t="s">
        <v>698</v>
      </c>
      <c r="O22" s="143" t="s">
        <v>154</v>
      </c>
      <c r="P22" s="46"/>
      <c r="Q22" s="46"/>
    </row>
    <row r="23" customFormat="false" ht="12.75" hidden="false" customHeight="false" outlineLevel="0" collapsed="false">
      <c r="A23" s="162" t="n">
        <v>42678</v>
      </c>
      <c r="B23" s="162" t="n">
        <v>42678</v>
      </c>
      <c r="C23" s="163" t="n">
        <v>0</v>
      </c>
      <c r="D23" s="163" t="s">
        <v>60</v>
      </c>
      <c r="E23" s="164" t="n">
        <v>0</v>
      </c>
      <c r="F23" s="164" t="n">
        <v>85</v>
      </c>
      <c r="G23" s="223" t="n">
        <v>10000</v>
      </c>
      <c r="H23" s="7" t="n">
        <v>24</v>
      </c>
      <c r="I23" s="223"/>
      <c r="J23" s="8"/>
      <c r="K23" s="225" t="n">
        <v>74459.63</v>
      </c>
      <c r="L23" s="44" t="s">
        <v>699</v>
      </c>
      <c r="M23" s="167" t="n">
        <v>5946</v>
      </c>
      <c r="N23" s="196"/>
      <c r="O23" s="143" t="s">
        <v>154</v>
      </c>
      <c r="P23" s="46"/>
      <c r="Q23" s="46"/>
    </row>
    <row r="24" customFormat="false" ht="12.75" hidden="false" customHeight="false" outlineLevel="0" collapsed="false">
      <c r="A24" s="162" t="n">
        <v>42681</v>
      </c>
      <c r="B24" s="162" t="n">
        <v>42681</v>
      </c>
      <c r="C24" s="163" t="n">
        <v>71116</v>
      </c>
      <c r="D24" s="163" t="s">
        <v>27</v>
      </c>
      <c r="E24" s="164" t="n">
        <v>263</v>
      </c>
      <c r="F24" s="164" t="n">
        <v>7279</v>
      </c>
      <c r="G24" s="223" t="n">
        <v>59000</v>
      </c>
      <c r="H24" s="7" t="n">
        <v>7</v>
      </c>
      <c r="I24" s="223"/>
      <c r="J24" s="8"/>
      <c r="K24" s="224" t="n">
        <v>133459.63</v>
      </c>
      <c r="L24" s="44" t="s">
        <v>700</v>
      </c>
      <c r="M24" s="167" t="n">
        <v>5947</v>
      </c>
      <c r="N24" s="196" t="s">
        <v>701</v>
      </c>
      <c r="O24" s="143" t="s">
        <v>451</v>
      </c>
      <c r="P24" s="46"/>
      <c r="Q24" s="46"/>
    </row>
    <row r="25" customFormat="false" ht="12.75" hidden="false" customHeight="false" outlineLevel="0" collapsed="false">
      <c r="A25" s="162" t="n">
        <v>42681</v>
      </c>
      <c r="B25" s="162" t="n">
        <v>42681</v>
      </c>
      <c r="C25" s="163" t="n">
        <v>71116</v>
      </c>
      <c r="D25" s="163" t="s">
        <v>27</v>
      </c>
      <c r="E25" s="164" t="n">
        <v>263</v>
      </c>
      <c r="F25" s="164" t="n">
        <v>8846</v>
      </c>
      <c r="G25" s="223" t="n">
        <v>483900</v>
      </c>
      <c r="H25" s="7" t="n">
        <v>8</v>
      </c>
      <c r="I25" s="223"/>
      <c r="J25" s="8"/>
      <c r="K25" s="225" t="n">
        <v>617359.63</v>
      </c>
      <c r="L25" s="44" t="s">
        <v>702</v>
      </c>
      <c r="M25" s="167" t="n">
        <v>5948</v>
      </c>
      <c r="N25" s="196" t="s">
        <v>703</v>
      </c>
      <c r="O25" s="143" t="s">
        <v>154</v>
      </c>
      <c r="P25" s="46"/>
      <c r="Q25" s="46"/>
    </row>
    <row r="26" customFormat="false" ht="12.75" hidden="false" customHeight="false" outlineLevel="0" collapsed="false">
      <c r="A26" s="162" t="n">
        <v>42683</v>
      </c>
      <c r="B26" s="162" t="n">
        <v>42683</v>
      </c>
      <c r="C26" s="163" t="n">
        <v>2081</v>
      </c>
      <c r="D26" s="163" t="s">
        <v>704</v>
      </c>
      <c r="E26" s="164" t="n">
        <v>512</v>
      </c>
      <c r="F26" s="164" t="n">
        <v>316</v>
      </c>
      <c r="G26" s="223"/>
      <c r="H26" s="7"/>
      <c r="I26" s="223" t="n">
        <v>600000</v>
      </c>
      <c r="J26" s="8" t="n">
        <v>2</v>
      </c>
      <c r="K26" s="224" t="n">
        <v>17359.63</v>
      </c>
      <c r="M26" s="167" t="n">
        <v>5949</v>
      </c>
      <c r="N26" s="196" t="s">
        <v>26</v>
      </c>
      <c r="O26" s="143"/>
      <c r="P26" s="46"/>
      <c r="Q26" s="46"/>
    </row>
    <row r="27" customFormat="false" ht="12.75" hidden="false" customHeight="false" outlineLevel="0" collapsed="false">
      <c r="A27" s="162" t="n">
        <v>42683</v>
      </c>
      <c r="B27" s="162" t="n">
        <v>42683</v>
      </c>
      <c r="C27" s="163" t="n">
        <v>0</v>
      </c>
      <c r="D27" s="163" t="s">
        <v>705</v>
      </c>
      <c r="E27" s="164" t="n">
        <v>80</v>
      </c>
      <c r="F27" s="164" t="n">
        <v>4300</v>
      </c>
      <c r="G27" s="223" t="n">
        <v>15000</v>
      </c>
      <c r="H27" s="7" t="n">
        <v>9</v>
      </c>
      <c r="I27" s="223"/>
      <c r="J27" s="8"/>
      <c r="K27" s="225" t="n">
        <v>32359.63</v>
      </c>
      <c r="L27" s="3" t="s">
        <v>706</v>
      </c>
      <c r="M27" s="167" t="n">
        <v>5950</v>
      </c>
      <c r="N27" s="196" t="s">
        <v>707</v>
      </c>
      <c r="O27" s="143"/>
      <c r="P27" s="46"/>
      <c r="Q27" s="46"/>
    </row>
    <row r="28" customFormat="false" ht="12.75" hidden="false" customHeight="false" outlineLevel="0" collapsed="false">
      <c r="A28" s="162" t="n">
        <v>42683</v>
      </c>
      <c r="B28" s="162" t="n">
        <v>42683</v>
      </c>
      <c r="C28" s="163" t="n">
        <v>0</v>
      </c>
      <c r="D28" s="163" t="s">
        <v>60</v>
      </c>
      <c r="E28" s="164" t="n">
        <v>0</v>
      </c>
      <c r="F28" s="164" t="n">
        <v>566</v>
      </c>
      <c r="G28" s="223" t="n">
        <v>9512</v>
      </c>
      <c r="H28" s="7" t="n">
        <v>10</v>
      </c>
      <c r="I28" s="223"/>
      <c r="J28" s="8"/>
      <c r="K28" s="224" t="n">
        <v>41871.63</v>
      </c>
      <c r="L28" s="3" t="s">
        <v>708</v>
      </c>
      <c r="M28" s="167" t="n">
        <v>5951</v>
      </c>
      <c r="N28" s="196"/>
      <c r="O28" s="143" t="s">
        <v>154</v>
      </c>
    </row>
    <row r="29" customFormat="false" ht="12.75" hidden="false" customHeight="false" outlineLevel="0" collapsed="false">
      <c r="A29" s="162" t="n">
        <v>42683</v>
      </c>
      <c r="B29" s="162" t="n">
        <v>42683</v>
      </c>
      <c r="C29" s="163" t="n">
        <v>0</v>
      </c>
      <c r="D29" s="163" t="s">
        <v>30</v>
      </c>
      <c r="E29" s="164" t="n">
        <v>3</v>
      </c>
      <c r="F29" s="164" t="n">
        <v>1951</v>
      </c>
      <c r="G29" s="223" t="n">
        <v>80000</v>
      </c>
      <c r="H29" s="7" t="n">
        <v>11</v>
      </c>
      <c r="I29" s="223"/>
      <c r="J29" s="8"/>
      <c r="K29" s="225" t="n">
        <v>121871.63</v>
      </c>
      <c r="L29" s="3" t="s">
        <v>709</v>
      </c>
      <c r="M29" s="167" t="n">
        <v>5952</v>
      </c>
      <c r="N29" s="196"/>
      <c r="O29" s="143" t="s">
        <v>154</v>
      </c>
    </row>
    <row r="30" customFormat="false" ht="12.75" hidden="false" customHeight="false" outlineLevel="0" collapsed="false">
      <c r="A30" s="162" t="n">
        <v>42685</v>
      </c>
      <c r="B30" s="162" t="n">
        <v>42685</v>
      </c>
      <c r="C30" s="163" t="n">
        <v>2082</v>
      </c>
      <c r="D30" s="163" t="s">
        <v>710</v>
      </c>
      <c r="E30" s="164" t="n">
        <v>512</v>
      </c>
      <c r="F30" s="164" t="n">
        <v>316</v>
      </c>
      <c r="G30" s="223"/>
      <c r="H30" s="7"/>
      <c r="I30" s="223" t="n">
        <v>105000</v>
      </c>
      <c r="J30" s="8" t="n">
        <v>3</v>
      </c>
      <c r="K30" s="225" t="n">
        <v>16871.63</v>
      </c>
      <c r="M30" s="167" t="n">
        <v>5953</v>
      </c>
      <c r="N30" s="196" t="s">
        <v>26</v>
      </c>
    </row>
    <row r="31" customFormat="false" ht="12.75" hidden="false" customHeight="false" outlineLevel="0" collapsed="false">
      <c r="A31" s="162" t="n">
        <v>42688</v>
      </c>
      <c r="B31" s="162" t="n">
        <v>42688</v>
      </c>
      <c r="C31" s="163" t="n">
        <v>0</v>
      </c>
      <c r="D31" s="163" t="s">
        <v>30</v>
      </c>
      <c r="E31" s="164" t="n">
        <v>3</v>
      </c>
      <c r="F31" s="164" t="n">
        <v>664</v>
      </c>
      <c r="G31" s="223" t="n">
        <v>137000</v>
      </c>
      <c r="H31" s="7" t="n">
        <v>12</v>
      </c>
      <c r="I31" s="223"/>
      <c r="J31" s="8"/>
      <c r="K31" s="224" t="n">
        <v>153871.63</v>
      </c>
      <c r="L31" s="3" t="s">
        <v>711</v>
      </c>
      <c r="M31" s="167" t="n">
        <v>5954</v>
      </c>
      <c r="N31" s="196"/>
      <c r="O31" s="131" t="s">
        <v>479</v>
      </c>
    </row>
    <row r="32" customFormat="false" ht="12.75" hidden="false" customHeight="false" outlineLevel="0" collapsed="false">
      <c r="A32" s="162" t="n">
        <v>42690</v>
      </c>
      <c r="B32" s="162" t="n">
        <v>42690</v>
      </c>
      <c r="C32" s="163" t="n">
        <v>2084</v>
      </c>
      <c r="D32" s="163" t="s">
        <v>712</v>
      </c>
      <c r="E32" s="164" t="n">
        <v>512</v>
      </c>
      <c r="F32" s="164" t="n">
        <v>316</v>
      </c>
      <c r="G32" s="223"/>
      <c r="H32" s="7"/>
      <c r="I32" s="223" t="n">
        <v>137000</v>
      </c>
      <c r="J32" s="8" t="n">
        <v>4</v>
      </c>
      <c r="K32" s="224" t="n">
        <v>16871.63</v>
      </c>
      <c r="M32" s="167" t="n">
        <v>5955</v>
      </c>
      <c r="N32" s="196" t="s">
        <v>26</v>
      </c>
    </row>
    <row r="33" customFormat="false" ht="12.75" hidden="false" customHeight="false" outlineLevel="0" collapsed="false">
      <c r="A33" s="162" t="n">
        <v>42690</v>
      </c>
      <c r="B33" s="162" t="n">
        <v>42690</v>
      </c>
      <c r="C33" s="163" t="n">
        <v>10</v>
      </c>
      <c r="D33" s="163" t="s">
        <v>27</v>
      </c>
      <c r="E33" s="164" t="n">
        <v>263</v>
      </c>
      <c r="F33" s="164" t="n">
        <v>8846</v>
      </c>
      <c r="G33" s="223" t="n">
        <v>375000</v>
      </c>
      <c r="H33" s="7" t="n">
        <v>13</v>
      </c>
      <c r="I33" s="223"/>
      <c r="J33" s="8"/>
      <c r="K33" s="225" t="n">
        <v>391871.63</v>
      </c>
      <c r="M33" s="167" t="n">
        <v>5956</v>
      </c>
      <c r="N33" s="196" t="s">
        <v>713</v>
      </c>
    </row>
    <row r="34" customFormat="false" ht="12.75" hidden="false" customHeight="false" outlineLevel="0" collapsed="false">
      <c r="A34" s="162" t="n">
        <v>42691</v>
      </c>
      <c r="B34" s="162" t="n">
        <v>42691</v>
      </c>
      <c r="C34" s="163" t="n">
        <v>0</v>
      </c>
      <c r="D34" s="163" t="s">
        <v>60</v>
      </c>
      <c r="E34" s="164" t="n">
        <v>0</v>
      </c>
      <c r="F34" s="164" t="n">
        <v>85</v>
      </c>
      <c r="G34" s="223" t="n">
        <v>60000</v>
      </c>
      <c r="H34" s="7" t="n">
        <v>23</v>
      </c>
      <c r="I34" s="223"/>
      <c r="J34" s="8"/>
      <c r="K34" s="224" t="n">
        <v>451871.63</v>
      </c>
      <c r="L34" s="3" t="s">
        <v>714</v>
      </c>
      <c r="M34" s="167" t="n">
        <v>5957</v>
      </c>
      <c r="N34" s="196"/>
    </row>
    <row r="35" s="4" customFormat="true" ht="12.75" hidden="false" customHeight="false" outlineLevel="0" collapsed="false">
      <c r="A35" s="162" t="n">
        <v>42692</v>
      </c>
      <c r="B35" s="162" t="n">
        <v>42692</v>
      </c>
      <c r="C35" s="163" t="n">
        <v>2085</v>
      </c>
      <c r="D35" s="163" t="s">
        <v>715</v>
      </c>
      <c r="E35" s="164" t="n">
        <v>512</v>
      </c>
      <c r="F35" s="164" t="n">
        <v>316</v>
      </c>
      <c r="G35" s="223"/>
      <c r="H35" s="7"/>
      <c r="I35" s="223" t="n">
        <v>375000</v>
      </c>
      <c r="J35" s="8" t="n">
        <v>5</v>
      </c>
      <c r="K35" s="225" t="n">
        <v>76871.63</v>
      </c>
      <c r="L35" s="226"/>
      <c r="M35" s="167" t="n">
        <v>5958</v>
      </c>
      <c r="N35" s="196" t="s">
        <v>26</v>
      </c>
      <c r="O35" s="131"/>
    </row>
    <row r="36" s="4" customFormat="true" ht="12.75" hidden="false" customHeight="false" outlineLevel="0" collapsed="false">
      <c r="A36" s="162" t="n">
        <v>42693</v>
      </c>
      <c r="B36" s="162" t="n">
        <v>42696</v>
      </c>
      <c r="C36" s="163" t="n">
        <v>0</v>
      </c>
      <c r="D36" s="163" t="s">
        <v>60</v>
      </c>
      <c r="E36" s="164" t="n">
        <v>0</v>
      </c>
      <c r="F36" s="164" t="n">
        <v>85</v>
      </c>
      <c r="G36" s="223" t="n">
        <v>56805</v>
      </c>
      <c r="H36" s="7" t="n">
        <v>14</v>
      </c>
      <c r="I36" s="223"/>
      <c r="J36" s="8"/>
      <c r="K36" s="224" t="n">
        <v>133676.63</v>
      </c>
      <c r="L36" s="226"/>
      <c r="M36" s="167" t="n">
        <v>5959</v>
      </c>
      <c r="N36" s="196"/>
      <c r="O36" s="131" t="s">
        <v>154</v>
      </c>
    </row>
    <row r="37" s="4" customFormat="true" ht="12.75" hidden="false" customHeight="false" outlineLevel="0" collapsed="false">
      <c r="A37" s="162" t="n">
        <v>42697</v>
      </c>
      <c r="B37" s="162" t="n">
        <v>42697</v>
      </c>
      <c r="C37" s="163" t="n">
        <v>2086</v>
      </c>
      <c r="D37" s="163" t="s">
        <v>716</v>
      </c>
      <c r="E37" s="164" t="n">
        <v>512</v>
      </c>
      <c r="F37" s="164" t="n">
        <v>316</v>
      </c>
      <c r="G37" s="223"/>
      <c r="H37" s="7"/>
      <c r="I37" s="223" t="n">
        <v>117000</v>
      </c>
      <c r="J37" s="8" t="n">
        <v>6</v>
      </c>
      <c r="K37" s="223" t="n">
        <v>16676.63</v>
      </c>
      <c r="M37" s="167" t="n">
        <v>5960</v>
      </c>
      <c r="N37" s="163" t="s">
        <v>26</v>
      </c>
      <c r="O37" s="131"/>
    </row>
    <row r="38" s="4" customFormat="true" ht="12.75" hidden="false" customHeight="false" outlineLevel="0" collapsed="false">
      <c r="A38" s="162" t="n">
        <v>42698</v>
      </c>
      <c r="B38" s="162" t="n">
        <v>42698</v>
      </c>
      <c r="C38" s="163" t="n">
        <v>0</v>
      </c>
      <c r="D38" s="163" t="s">
        <v>30</v>
      </c>
      <c r="E38" s="164" t="n">
        <v>3</v>
      </c>
      <c r="F38" s="164" t="n">
        <v>97</v>
      </c>
      <c r="G38" s="223" t="n">
        <v>28839.67</v>
      </c>
      <c r="H38" s="7" t="n">
        <v>15</v>
      </c>
      <c r="I38" s="223"/>
      <c r="J38" s="8"/>
      <c r="K38" s="223" t="n">
        <v>45516.3</v>
      </c>
      <c r="M38" s="167" t="n">
        <v>5961</v>
      </c>
      <c r="N38" s="163"/>
      <c r="O38" s="131"/>
    </row>
    <row r="39" s="4" customFormat="true" ht="12.75" hidden="false" customHeight="false" outlineLevel="0" collapsed="false">
      <c r="A39" s="162" t="n">
        <v>42699</v>
      </c>
      <c r="B39" s="162" t="n">
        <v>42699</v>
      </c>
      <c r="C39" s="163" t="n">
        <v>0</v>
      </c>
      <c r="D39" s="163" t="s">
        <v>717</v>
      </c>
      <c r="E39" s="164" t="n">
        <v>80</v>
      </c>
      <c r="F39" s="164" t="n">
        <v>4300</v>
      </c>
      <c r="G39" s="223" t="n">
        <v>224000</v>
      </c>
      <c r="H39" s="7" t="n">
        <v>16</v>
      </c>
      <c r="I39" s="223"/>
      <c r="J39" s="8"/>
      <c r="K39" s="223" t="n">
        <v>269516.3</v>
      </c>
      <c r="L39" s="40"/>
      <c r="M39" s="167" t="n">
        <v>5962</v>
      </c>
      <c r="N39" s="163" t="s">
        <v>718</v>
      </c>
      <c r="O39" s="131"/>
    </row>
    <row r="40" s="4" customFormat="true" ht="12.75" hidden="false" customHeight="false" outlineLevel="0" collapsed="false">
      <c r="A40" s="162" t="n">
        <v>42703</v>
      </c>
      <c r="B40" s="162" t="n">
        <v>42703</v>
      </c>
      <c r="C40" s="163" t="n">
        <v>2087</v>
      </c>
      <c r="D40" s="163" t="s">
        <v>719</v>
      </c>
      <c r="E40" s="164" t="n">
        <v>512</v>
      </c>
      <c r="F40" s="164" t="n">
        <v>316</v>
      </c>
      <c r="G40" s="223"/>
      <c r="H40" s="7"/>
      <c r="I40" s="223" t="n">
        <v>253000</v>
      </c>
      <c r="J40" s="8" t="n">
        <v>7</v>
      </c>
      <c r="K40" s="223" t="n">
        <v>16516.3</v>
      </c>
      <c r="L40" s="40"/>
      <c r="M40" s="167" t="n">
        <v>5963</v>
      </c>
      <c r="N40" s="163" t="s">
        <v>26</v>
      </c>
      <c r="O40" s="131"/>
    </row>
    <row r="41" s="4" customFormat="true" ht="12.75" hidden="false" customHeight="false" outlineLevel="0" collapsed="false">
      <c r="A41" s="162" t="n">
        <v>42703</v>
      </c>
      <c r="B41" s="162" t="n">
        <v>42703</v>
      </c>
      <c r="C41" s="163" t="n">
        <v>0</v>
      </c>
      <c r="D41" s="163" t="s">
        <v>720</v>
      </c>
      <c r="E41" s="164" t="n">
        <v>80</v>
      </c>
      <c r="F41" s="164" t="n">
        <v>4300</v>
      </c>
      <c r="G41" s="223" t="n">
        <v>84900</v>
      </c>
      <c r="H41" s="7" t="n">
        <v>17</v>
      </c>
      <c r="I41" s="223"/>
      <c r="J41" s="8"/>
      <c r="K41" s="223" t="n">
        <v>101416.3</v>
      </c>
      <c r="L41" s="40"/>
      <c r="M41" s="167" t="n">
        <v>5964</v>
      </c>
      <c r="N41" s="163" t="s">
        <v>721</v>
      </c>
      <c r="O41" s="131" t="s">
        <v>722</v>
      </c>
    </row>
    <row r="42" s="4" customFormat="true" ht="12.75" hidden="false" customHeight="false" outlineLevel="0" collapsed="false">
      <c r="A42" s="162" t="n">
        <v>42703</v>
      </c>
      <c r="B42" s="162" t="n">
        <v>42703</v>
      </c>
      <c r="C42" s="163" t="n">
        <v>0</v>
      </c>
      <c r="D42" s="163" t="s">
        <v>723</v>
      </c>
      <c r="E42" s="164" t="n">
        <v>80</v>
      </c>
      <c r="F42" s="164" t="n">
        <v>4300</v>
      </c>
      <c r="G42" s="223" t="n">
        <v>2700</v>
      </c>
      <c r="H42" s="7" t="n">
        <v>18</v>
      </c>
      <c r="I42" s="223"/>
      <c r="J42" s="8"/>
      <c r="K42" s="223" t="n">
        <v>104116.3</v>
      </c>
      <c r="L42" s="40"/>
      <c r="M42" s="167" t="n">
        <v>5965</v>
      </c>
      <c r="N42" s="163" t="s">
        <v>258</v>
      </c>
      <c r="O42" s="131"/>
    </row>
    <row r="43" customFormat="false" ht="12.75" hidden="false" customHeight="false" outlineLevel="0" collapsed="false">
      <c r="A43" s="162" t="n">
        <v>42703</v>
      </c>
      <c r="B43" s="162" t="n">
        <v>42703</v>
      </c>
      <c r="C43" s="163" t="n">
        <v>0</v>
      </c>
      <c r="D43" s="163" t="s">
        <v>30</v>
      </c>
      <c r="E43" s="164" t="n">
        <v>3</v>
      </c>
      <c r="F43" s="164" t="n">
        <v>97</v>
      </c>
      <c r="G43" s="223" t="n">
        <v>47000</v>
      </c>
      <c r="H43" s="7" t="n">
        <v>19</v>
      </c>
      <c r="I43" s="223"/>
      <c r="J43" s="8"/>
      <c r="K43" s="223" t="n">
        <v>151116.3</v>
      </c>
      <c r="L43" s="44"/>
      <c r="M43" s="167" t="n">
        <v>5966</v>
      </c>
      <c r="N43" s="163"/>
    </row>
    <row r="44" customFormat="false" ht="12.75" hidden="false" customHeight="false" outlineLevel="0" collapsed="false">
      <c r="A44" s="162" t="n">
        <v>42703</v>
      </c>
      <c r="B44" s="162" t="n">
        <v>42703</v>
      </c>
      <c r="C44" s="163" t="n">
        <v>2911163</v>
      </c>
      <c r="D44" s="163" t="s">
        <v>27</v>
      </c>
      <c r="E44" s="164" t="n">
        <v>263</v>
      </c>
      <c r="F44" s="164" t="n">
        <v>8502</v>
      </c>
      <c r="G44" s="223" t="n">
        <v>1559</v>
      </c>
      <c r="H44" s="7" t="n">
        <v>20</v>
      </c>
      <c r="I44" s="223"/>
      <c r="J44" s="8"/>
      <c r="K44" s="223" t="n">
        <v>152675.3</v>
      </c>
      <c r="L44" s="44"/>
      <c r="M44" s="167" t="n">
        <v>5967</v>
      </c>
      <c r="N44" s="163" t="s">
        <v>724</v>
      </c>
    </row>
    <row r="45" customFormat="false" ht="12.75" hidden="false" customHeight="false" outlineLevel="0" collapsed="false">
      <c r="A45" s="162" t="n">
        <v>42703</v>
      </c>
      <c r="B45" s="162" t="n">
        <v>42703</v>
      </c>
      <c r="C45" s="163" t="n">
        <v>291116005</v>
      </c>
      <c r="D45" s="163" t="s">
        <v>27</v>
      </c>
      <c r="E45" s="164" t="n">
        <v>263</v>
      </c>
      <c r="F45" s="164" t="n">
        <v>8502</v>
      </c>
      <c r="G45" s="223" t="n">
        <v>850</v>
      </c>
      <c r="H45" s="7" t="n">
        <v>21</v>
      </c>
      <c r="I45" s="223"/>
      <c r="J45" s="8"/>
      <c r="K45" s="223" t="n">
        <v>153525.3</v>
      </c>
      <c r="L45" s="44"/>
      <c r="M45" s="167" t="n">
        <v>5968</v>
      </c>
      <c r="N45" s="163" t="s">
        <v>725</v>
      </c>
    </row>
    <row r="46" customFormat="false" ht="12.75" hidden="false" customHeight="false" outlineLevel="0" collapsed="false">
      <c r="A46" s="162" t="n">
        <v>42704</v>
      </c>
      <c r="B46" s="162" t="n">
        <v>42704</v>
      </c>
      <c r="C46" s="163" t="n">
        <v>0</v>
      </c>
      <c r="D46" s="163" t="s">
        <v>726</v>
      </c>
      <c r="E46" s="164" t="n">
        <v>3</v>
      </c>
      <c r="F46" s="164" t="n">
        <v>5663</v>
      </c>
      <c r="G46" s="223" t="n">
        <v>165000</v>
      </c>
      <c r="H46" s="7" t="n">
        <v>25</v>
      </c>
      <c r="I46" s="223"/>
      <c r="J46" s="8"/>
      <c r="K46" s="223" t="n">
        <v>318525.3</v>
      </c>
      <c r="L46" s="44" t="s">
        <v>727</v>
      </c>
      <c r="M46" s="167" t="n">
        <v>5969</v>
      </c>
      <c r="N46" s="163" t="s">
        <v>728</v>
      </c>
      <c r="O46" s="131" t="s">
        <v>396</v>
      </c>
    </row>
    <row r="47" customFormat="false" ht="12.75" hidden="false" customHeight="false" outlineLevel="0" collapsed="false">
      <c r="A47" s="162" t="n">
        <v>42704</v>
      </c>
      <c r="B47" s="162" t="n">
        <v>42704</v>
      </c>
      <c r="C47" s="163" t="n">
        <v>0</v>
      </c>
      <c r="D47" s="163" t="s">
        <v>30</v>
      </c>
      <c r="E47" s="164" t="n">
        <v>3</v>
      </c>
      <c r="F47" s="164" t="n">
        <v>236</v>
      </c>
      <c r="G47" s="223" t="n">
        <v>123900</v>
      </c>
      <c r="H47" s="7" t="n">
        <v>22</v>
      </c>
      <c r="I47" s="223"/>
      <c r="J47" s="8"/>
      <c r="K47" s="223" t="n">
        <v>442425.3</v>
      </c>
      <c r="L47" s="44"/>
      <c r="M47" s="167" t="n">
        <v>5970</v>
      </c>
      <c r="N47" s="163"/>
      <c r="O47" s="131" t="s">
        <v>154</v>
      </c>
    </row>
    <row r="48" customFormat="false" ht="12.75" hidden="false" customHeight="false" outlineLevel="0" collapsed="false">
      <c r="A48" s="162" t="n">
        <v>42704</v>
      </c>
      <c r="B48" s="162" t="n">
        <v>42704</v>
      </c>
      <c r="C48" s="163" t="n">
        <v>0</v>
      </c>
      <c r="D48" s="163" t="s">
        <v>129</v>
      </c>
      <c r="E48" s="164" t="n">
        <v>537</v>
      </c>
      <c r="F48" s="164" t="n">
        <v>8846</v>
      </c>
      <c r="G48" s="223"/>
      <c r="H48" s="7"/>
      <c r="I48" s="227" t="n">
        <v>300</v>
      </c>
      <c r="J48" s="8" t="n">
        <v>8</v>
      </c>
      <c r="K48" s="223" t="n">
        <v>442125.3</v>
      </c>
      <c r="M48" s="167" t="n">
        <v>5971</v>
      </c>
      <c r="N48" s="163" t="s">
        <v>729</v>
      </c>
    </row>
    <row r="49" customFormat="false" ht="12.75" hidden="false" customHeight="false" outlineLevel="0" collapsed="false">
      <c r="A49" s="162" t="n">
        <v>42704</v>
      </c>
      <c r="B49" s="162" t="n">
        <v>42704</v>
      </c>
      <c r="C49" s="163" t="n">
        <v>0</v>
      </c>
      <c r="D49" s="163" t="s">
        <v>132</v>
      </c>
      <c r="E49" s="164" t="n">
        <v>517</v>
      </c>
      <c r="F49" s="164" t="n">
        <v>8846</v>
      </c>
      <c r="G49" s="223"/>
      <c r="H49" s="7"/>
      <c r="I49" s="227" t="n">
        <v>48</v>
      </c>
      <c r="J49" s="8" t="n">
        <v>8</v>
      </c>
      <c r="K49" s="223" t="n">
        <v>442077.3</v>
      </c>
      <c r="M49" s="167" t="n">
        <v>5972</v>
      </c>
      <c r="N49" s="163" t="s">
        <v>729</v>
      </c>
    </row>
    <row r="50" customFormat="false" ht="12.75" hidden="false" customHeight="false" outlineLevel="0" collapsed="false">
      <c r="A50" s="162" t="n">
        <v>42704</v>
      </c>
      <c r="B50" s="162" t="n">
        <v>42704</v>
      </c>
      <c r="C50" s="163" t="n">
        <v>0</v>
      </c>
      <c r="D50" s="163" t="s">
        <v>730</v>
      </c>
      <c r="E50" s="164" t="n">
        <v>539</v>
      </c>
      <c r="F50" s="164" t="n">
        <v>314</v>
      </c>
      <c r="G50" s="223"/>
      <c r="H50" s="7"/>
      <c r="I50" s="227" t="n">
        <v>98</v>
      </c>
      <c r="J50" s="8" t="n">
        <v>8</v>
      </c>
      <c r="K50" s="223" t="n">
        <v>441979.3</v>
      </c>
      <c r="M50" s="167" t="n">
        <v>5973</v>
      </c>
      <c r="N50" s="163"/>
    </row>
    <row r="51" customFormat="false" ht="12.75" hidden="false" customHeight="false" outlineLevel="0" collapsed="false">
      <c r="A51" s="162" t="n">
        <v>42704</v>
      </c>
      <c r="B51" s="162" t="n">
        <v>42704</v>
      </c>
      <c r="C51" s="163" t="n">
        <v>0</v>
      </c>
      <c r="D51" s="163" t="s">
        <v>731</v>
      </c>
      <c r="E51" s="164" t="n">
        <v>517</v>
      </c>
      <c r="F51" s="164" t="n">
        <v>314</v>
      </c>
      <c r="G51" s="223"/>
      <c r="H51" s="7"/>
      <c r="I51" s="227" t="n">
        <v>15.68</v>
      </c>
      <c r="J51" s="8" t="n">
        <v>8</v>
      </c>
      <c r="K51" s="223" t="n">
        <v>441963.62</v>
      </c>
      <c r="M51" s="167" t="n">
        <v>5974</v>
      </c>
      <c r="N51" s="163"/>
    </row>
    <row r="52" customFormat="false" ht="12.75" hidden="false" customHeight="false" outlineLevel="0" collapsed="false">
      <c r="H52" s="7"/>
      <c r="J52" s="8"/>
    </row>
    <row r="53" customFormat="false" ht="12.75" hidden="false" customHeight="false" outlineLevel="0" collapsed="false">
      <c r="H53" s="7"/>
      <c r="J53" s="8"/>
    </row>
    <row r="54" customFormat="false" ht="12.75" hidden="false" customHeight="false" outlineLevel="0" collapsed="false">
      <c r="H54" s="7"/>
      <c r="J54" s="8"/>
    </row>
  </sheetData>
  <autoFilter ref="A14:O51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4" topLeftCell="A39" activePane="bottomLeft" state="frozen"/>
      <selection pane="topLeft" activeCell="A1" activeCellId="0" sqref="A1"/>
      <selection pane="bottom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0.99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228" width="13.14"/>
    <col collapsed="false" customWidth="true" hidden="false" outlineLevel="0" max="8" min="8" style="228" width="4.28"/>
    <col collapsed="false" customWidth="true" hidden="false" outlineLevel="0" max="9" min="9" style="228" width="14.56"/>
    <col collapsed="false" customWidth="true" hidden="false" outlineLevel="0" max="10" min="10" style="228" width="4.28"/>
    <col collapsed="false" customWidth="true" hidden="false" outlineLevel="0" max="11" min="11" style="228" width="14.99"/>
    <col collapsed="false" customWidth="true" hidden="false" outlineLevel="0" max="12" min="12" style="3" width="14.85"/>
    <col collapsed="false" customWidth="true" hidden="false" outlineLevel="0" max="14" min="14" style="4" width="67.99"/>
    <col collapsed="false" customWidth="true" hidden="false" outlineLevel="0" max="15" min="15" style="131" width="11.42"/>
  </cols>
  <sheetData>
    <row r="5" customFormat="false" ht="15.75" hidden="false" customHeight="true" outlineLevel="0" collapsed="false">
      <c r="A5" s="5" t="s">
        <v>0</v>
      </c>
      <c r="B5" s="5"/>
      <c r="C5" s="5"/>
      <c r="D5" s="5"/>
      <c r="E5" s="5"/>
      <c r="F5" s="229"/>
      <c r="G5" s="229"/>
      <c r="H5" s="229"/>
      <c r="I5" s="229"/>
      <c r="J5" s="229"/>
      <c r="K5" s="229" t="s">
        <v>1</v>
      </c>
      <c r="L5" s="9" t="n">
        <f aca="false">+L3+L4</f>
        <v>0</v>
      </c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229"/>
      <c r="G6" s="229"/>
      <c r="H6" s="229"/>
      <c r="I6" s="229"/>
      <c r="J6" s="229"/>
      <c r="K6" s="229"/>
    </row>
    <row r="7" customFormat="false" ht="12.75" hidden="false" customHeight="true" outlineLevel="0" collapsed="false">
      <c r="A7" s="11"/>
      <c r="B7" s="11"/>
      <c r="C7" s="11"/>
      <c r="D7" s="11"/>
      <c r="E7" s="11"/>
      <c r="F7" s="229"/>
      <c r="G7" s="229"/>
      <c r="H7" s="229"/>
      <c r="I7" s="229"/>
      <c r="J7" s="229"/>
      <c r="K7" s="229"/>
    </row>
    <row r="8" customFormat="false" ht="38.25" hidden="false" customHeight="true" outlineLevel="0" collapsed="false">
      <c r="A8" s="13" t="s">
        <v>3</v>
      </c>
      <c r="B8" s="14" t="s">
        <v>4</v>
      </c>
      <c r="C8" s="14"/>
      <c r="D8" s="14"/>
      <c r="E8" s="15"/>
      <c r="F8" s="230" t="s">
        <v>5</v>
      </c>
      <c r="G8" s="231"/>
      <c r="H8" s="231"/>
      <c r="I8" s="232"/>
      <c r="J8" s="232"/>
      <c r="K8" s="229"/>
    </row>
    <row r="9" customFormat="false" ht="12.75" hidden="false" customHeight="true" outlineLevel="0" collapsed="false">
      <c r="A9" s="14"/>
      <c r="B9" s="14"/>
      <c r="C9" s="14"/>
      <c r="D9" s="14"/>
      <c r="E9" s="15"/>
      <c r="F9" s="229"/>
      <c r="G9" s="229"/>
      <c r="H9" s="229"/>
      <c r="I9" s="229"/>
      <c r="J9" s="229"/>
      <c r="K9" s="229"/>
    </row>
    <row r="10" customFormat="false" ht="25.5" hidden="false" customHeight="true" outlineLevel="0" collapsed="false">
      <c r="A10" s="13" t="s">
        <v>6</v>
      </c>
      <c r="B10" s="14" t="s">
        <v>4</v>
      </c>
      <c r="C10" s="14"/>
      <c r="D10" s="14"/>
      <c r="E10" s="20"/>
      <c r="F10" s="230" t="s">
        <v>7</v>
      </c>
      <c r="G10" s="231"/>
      <c r="H10" s="231"/>
      <c r="I10" s="232"/>
      <c r="J10" s="232"/>
      <c r="K10" s="229"/>
      <c r="L10" s="22"/>
      <c r="M10" s="23"/>
      <c r="N10" s="23"/>
      <c r="O10" s="136"/>
    </row>
    <row r="11" customFormat="false" ht="12.75" hidden="false" customHeight="true" outlineLevel="0" collapsed="false">
      <c r="A11" s="25"/>
      <c r="B11" s="25"/>
      <c r="C11" s="25"/>
      <c r="D11" s="25"/>
      <c r="E11" s="15"/>
      <c r="F11" s="233" t="s">
        <v>8</v>
      </c>
      <c r="G11" s="229"/>
      <c r="H11" s="229"/>
      <c r="I11" s="229" t="n">
        <v>0</v>
      </c>
      <c r="J11" s="229"/>
      <c r="K11" s="229"/>
    </row>
    <row r="12" customFormat="false" ht="12.75" hidden="false" customHeight="true" outlineLevel="0" collapsed="false">
      <c r="A12" s="27" t="s">
        <v>9</v>
      </c>
      <c r="B12" s="27"/>
      <c r="C12" s="27"/>
      <c r="D12" s="234"/>
      <c r="E12" s="28"/>
      <c r="F12" s="229"/>
      <c r="G12" s="229"/>
      <c r="H12" s="229"/>
      <c r="I12" s="229"/>
      <c r="J12" s="229"/>
      <c r="K12" s="229"/>
    </row>
    <row r="13" customFormat="false" ht="12.75" hidden="false" customHeight="false" outlineLevel="0" collapsed="false">
      <c r="A13" s="29"/>
      <c r="B13" s="30"/>
      <c r="C13" s="30"/>
      <c r="D13" s="30"/>
      <c r="E13" s="15"/>
      <c r="F13" s="15"/>
      <c r="G13" s="229"/>
      <c r="H13" s="229"/>
      <c r="I13" s="229"/>
      <c r="J13" s="229"/>
      <c r="K13" s="229"/>
    </row>
    <row r="14" customFormat="false" ht="12.75" hidden="false" customHeight="false" outlineLevel="0" collapsed="false">
      <c r="A14" s="31" t="s">
        <v>10</v>
      </c>
      <c r="B14" s="32" t="s">
        <v>11</v>
      </c>
      <c r="C14" s="32" t="s">
        <v>12</v>
      </c>
      <c r="D14" s="32" t="s">
        <v>13</v>
      </c>
      <c r="E14" s="31" t="s">
        <v>14</v>
      </c>
      <c r="F14" s="31" t="s">
        <v>15</v>
      </c>
      <c r="G14" s="235" t="s">
        <v>16</v>
      </c>
      <c r="H14" s="7"/>
      <c r="I14" s="235" t="s">
        <v>18</v>
      </c>
      <c r="J14" s="8"/>
      <c r="K14" s="235" t="s">
        <v>19</v>
      </c>
      <c r="L14" s="34"/>
      <c r="M14" s="35" t="s">
        <v>20</v>
      </c>
      <c r="N14" s="36" t="s">
        <v>21</v>
      </c>
      <c r="O14" s="139"/>
    </row>
    <row r="15" customFormat="false" ht="12.75" hidden="false" customHeight="false" outlineLevel="0" collapsed="false">
      <c r="A15" s="191" t="n">
        <v>42705</v>
      </c>
      <c r="B15" s="191" t="n">
        <v>42705</v>
      </c>
      <c r="C15" s="189" t="n">
        <v>0</v>
      </c>
      <c r="D15" s="189" t="s">
        <v>30</v>
      </c>
      <c r="E15" s="192" t="n">
        <v>3</v>
      </c>
      <c r="F15" s="192" t="n">
        <v>4300</v>
      </c>
      <c r="G15" s="236" t="n">
        <v>60500</v>
      </c>
      <c r="H15" s="7" t="n">
        <v>1</v>
      </c>
      <c r="I15" s="236"/>
      <c r="J15" s="8"/>
      <c r="K15" s="236" t="n">
        <v>502463.62</v>
      </c>
      <c r="L15" s="3" t="s">
        <v>732</v>
      </c>
      <c r="M15" s="188" t="n">
        <v>5975</v>
      </c>
      <c r="N15" s="194"/>
    </row>
    <row r="16" customFormat="false" ht="12.75" hidden="false" customHeight="false" outlineLevel="0" collapsed="false">
      <c r="A16" s="173" t="n">
        <v>42705</v>
      </c>
      <c r="B16" s="173" t="n">
        <v>42705</v>
      </c>
      <c r="C16" s="174" t="n">
        <v>28114</v>
      </c>
      <c r="D16" s="174" t="s">
        <v>27</v>
      </c>
      <c r="E16" s="175" t="n">
        <v>263</v>
      </c>
      <c r="F16" s="175" t="n">
        <v>8846</v>
      </c>
      <c r="G16" s="237" t="n">
        <v>1399</v>
      </c>
      <c r="H16" s="7" t="n">
        <v>2</v>
      </c>
      <c r="I16" s="237"/>
      <c r="J16" s="8"/>
      <c r="K16" s="237" t="n">
        <v>503862.62</v>
      </c>
      <c r="L16" s="3" t="s">
        <v>733</v>
      </c>
      <c r="M16" s="178" t="n">
        <v>5976</v>
      </c>
      <c r="N16" s="193" t="s">
        <v>734</v>
      </c>
    </row>
    <row r="17" customFormat="false" ht="12.75" hidden="false" customHeight="false" outlineLevel="0" collapsed="false">
      <c r="A17" s="191" t="n">
        <v>42706</v>
      </c>
      <c r="B17" s="191" t="n">
        <v>42706</v>
      </c>
      <c r="C17" s="189" t="n">
        <v>0</v>
      </c>
      <c r="D17" s="189" t="s">
        <v>735</v>
      </c>
      <c r="E17" s="192" t="n">
        <v>80</v>
      </c>
      <c r="F17" s="192" t="n">
        <v>4300</v>
      </c>
      <c r="G17" s="236" t="n">
        <v>5189</v>
      </c>
      <c r="H17" s="7" t="n">
        <v>3</v>
      </c>
      <c r="I17" s="236"/>
      <c r="J17" s="8"/>
      <c r="K17" s="236" t="n">
        <v>509051.62</v>
      </c>
      <c r="L17" s="3" t="s">
        <v>736</v>
      </c>
      <c r="M17" s="188" t="n">
        <v>5977</v>
      </c>
      <c r="N17" s="194" t="s">
        <v>737</v>
      </c>
    </row>
    <row r="18" customFormat="false" ht="12.75" hidden="false" customHeight="false" outlineLevel="0" collapsed="false">
      <c r="A18" s="173" t="n">
        <v>42706</v>
      </c>
      <c r="B18" s="173" t="n">
        <v>42706</v>
      </c>
      <c r="C18" s="174" t="n">
        <v>0</v>
      </c>
      <c r="D18" s="174" t="s">
        <v>60</v>
      </c>
      <c r="E18" s="175" t="n">
        <v>0</v>
      </c>
      <c r="F18" s="175" t="n">
        <v>1500</v>
      </c>
      <c r="G18" s="237" t="n">
        <v>150400</v>
      </c>
      <c r="H18" s="7" t="n">
        <v>4</v>
      </c>
      <c r="I18" s="237"/>
      <c r="J18" s="8"/>
      <c r="K18" s="237" t="n">
        <v>659451.62</v>
      </c>
      <c r="L18" s="3" t="s">
        <v>738</v>
      </c>
      <c r="M18" s="178" t="n">
        <v>5978</v>
      </c>
      <c r="N18" s="193"/>
      <c r="O18" s="131" t="s">
        <v>739</v>
      </c>
    </row>
    <row r="19" customFormat="false" ht="12.75" hidden="false" customHeight="false" outlineLevel="0" collapsed="false">
      <c r="A19" s="191" t="n">
        <v>42706</v>
      </c>
      <c r="B19" s="191" t="n">
        <v>42706</v>
      </c>
      <c r="C19" s="189" t="n">
        <v>0</v>
      </c>
      <c r="D19" s="189" t="s">
        <v>740</v>
      </c>
      <c r="E19" s="192" t="n">
        <v>80</v>
      </c>
      <c r="F19" s="192" t="n">
        <v>665</v>
      </c>
      <c r="G19" s="236" t="n">
        <v>50000</v>
      </c>
      <c r="H19" s="7" t="n">
        <v>5</v>
      </c>
      <c r="I19" s="236"/>
      <c r="J19" s="8"/>
      <c r="K19" s="236" t="n">
        <v>709451.62</v>
      </c>
      <c r="L19" s="3" t="s">
        <v>741</v>
      </c>
      <c r="M19" s="188" t="n">
        <v>5979</v>
      </c>
      <c r="N19" s="194" t="s">
        <v>742</v>
      </c>
    </row>
    <row r="20" customFormat="false" ht="12.75" hidden="false" customHeight="false" outlineLevel="0" collapsed="false">
      <c r="A20" s="173" t="n">
        <v>42706</v>
      </c>
      <c r="B20" s="173" t="n">
        <v>42706</v>
      </c>
      <c r="C20" s="174" t="n">
        <v>0</v>
      </c>
      <c r="D20" s="174" t="s">
        <v>30</v>
      </c>
      <c r="E20" s="175" t="n">
        <v>3</v>
      </c>
      <c r="F20" s="175" t="n">
        <v>664</v>
      </c>
      <c r="G20" s="237" t="n">
        <v>30000</v>
      </c>
      <c r="H20" s="7" t="n">
        <v>6</v>
      </c>
      <c r="I20" s="237"/>
      <c r="J20" s="8"/>
      <c r="K20" s="237" t="n">
        <v>739451.62</v>
      </c>
      <c r="M20" s="178" t="n">
        <v>5980</v>
      </c>
      <c r="N20" s="193"/>
    </row>
    <row r="21" customFormat="false" ht="12.75" hidden="false" customHeight="false" outlineLevel="0" collapsed="false">
      <c r="A21" s="191" t="n">
        <v>42706</v>
      </c>
      <c r="B21" s="191" t="n">
        <v>42706</v>
      </c>
      <c r="C21" s="189" t="n">
        <v>0</v>
      </c>
      <c r="D21" s="189" t="s">
        <v>60</v>
      </c>
      <c r="E21" s="192" t="n">
        <v>0</v>
      </c>
      <c r="F21" s="192" t="n">
        <v>664</v>
      </c>
      <c r="G21" s="236" t="n">
        <v>19000</v>
      </c>
      <c r="H21" s="7" t="n">
        <v>6</v>
      </c>
      <c r="I21" s="236"/>
      <c r="J21" s="8"/>
      <c r="K21" s="236" t="n">
        <v>758451.62</v>
      </c>
      <c r="M21" s="188" t="n">
        <v>5981</v>
      </c>
      <c r="N21" s="194"/>
    </row>
    <row r="22" customFormat="false" ht="12.75" hidden="false" customHeight="false" outlineLevel="0" collapsed="false">
      <c r="A22" s="173" t="n">
        <v>42707</v>
      </c>
      <c r="B22" s="173" t="n">
        <v>42709</v>
      </c>
      <c r="C22" s="174" t="n">
        <v>2089</v>
      </c>
      <c r="D22" s="174" t="s">
        <v>743</v>
      </c>
      <c r="E22" s="175" t="n">
        <v>512</v>
      </c>
      <c r="F22" s="175" t="n">
        <v>316</v>
      </c>
      <c r="G22" s="237"/>
      <c r="H22" s="7"/>
      <c r="I22" s="237" t="n">
        <v>487000</v>
      </c>
      <c r="J22" s="8" t="n">
        <v>1</v>
      </c>
      <c r="K22" s="237" t="n">
        <v>271451.62</v>
      </c>
      <c r="M22" s="178" t="n">
        <v>5982</v>
      </c>
      <c r="N22" s="193" t="s">
        <v>26</v>
      </c>
    </row>
    <row r="23" customFormat="false" ht="12.75" hidden="false" customHeight="false" outlineLevel="0" collapsed="false">
      <c r="A23" s="191" t="n">
        <v>42709</v>
      </c>
      <c r="B23" s="191" t="n">
        <v>42709</v>
      </c>
      <c r="C23" s="189" t="n">
        <v>0</v>
      </c>
      <c r="D23" s="189" t="s">
        <v>376</v>
      </c>
      <c r="E23" s="192" t="n">
        <v>2</v>
      </c>
      <c r="F23" s="192" t="n">
        <v>316</v>
      </c>
      <c r="G23" s="236" t="n">
        <v>487000</v>
      </c>
      <c r="H23" s="7" t="n">
        <v>32</v>
      </c>
      <c r="I23" s="236"/>
      <c r="J23" s="8"/>
      <c r="K23" s="236" t="n">
        <v>758451.62</v>
      </c>
      <c r="M23" s="188" t="n">
        <v>5983</v>
      </c>
      <c r="N23" s="194" t="s">
        <v>744</v>
      </c>
    </row>
    <row r="24" customFormat="false" ht="12.75" hidden="false" customHeight="false" outlineLevel="0" collapsed="false">
      <c r="A24" s="173" t="n">
        <v>42710</v>
      </c>
      <c r="B24" s="173" t="n">
        <v>42710</v>
      </c>
      <c r="C24" s="174" t="n">
        <v>0</v>
      </c>
      <c r="D24" s="174" t="s">
        <v>745</v>
      </c>
      <c r="E24" s="175" t="n">
        <v>2</v>
      </c>
      <c r="F24" s="175" t="n">
        <v>5914</v>
      </c>
      <c r="G24" s="237" t="n">
        <v>109000</v>
      </c>
      <c r="H24" s="7" t="n">
        <v>7</v>
      </c>
      <c r="I24" s="237"/>
      <c r="J24" s="8"/>
      <c r="K24" s="237" t="n">
        <v>867451.62</v>
      </c>
      <c r="L24" s="3" t="s">
        <v>746</v>
      </c>
      <c r="M24" s="178" t="n">
        <v>5984</v>
      </c>
      <c r="N24" s="174"/>
      <c r="O24" s="131" t="s">
        <v>739</v>
      </c>
    </row>
    <row r="25" customFormat="false" ht="12.75" hidden="false" customHeight="false" outlineLevel="0" collapsed="false">
      <c r="A25" s="191" t="n">
        <v>42710</v>
      </c>
      <c r="B25" s="191" t="n">
        <v>42710</v>
      </c>
      <c r="C25" s="189" t="n">
        <v>0</v>
      </c>
      <c r="D25" s="189" t="s">
        <v>747</v>
      </c>
      <c r="E25" s="192" t="n">
        <v>80</v>
      </c>
      <c r="F25" s="192" t="n">
        <v>665</v>
      </c>
      <c r="G25" s="236" t="n">
        <v>63458</v>
      </c>
      <c r="H25" s="7" t="n">
        <v>8</v>
      </c>
      <c r="I25" s="236"/>
      <c r="J25" s="8"/>
      <c r="K25" s="236" t="n">
        <v>930909.62</v>
      </c>
      <c r="L25" s="3" t="s">
        <v>748</v>
      </c>
      <c r="M25" s="188" t="n">
        <v>5985</v>
      </c>
      <c r="N25" s="189" t="s">
        <v>742</v>
      </c>
      <c r="O25" s="131" t="s">
        <v>739</v>
      </c>
    </row>
    <row r="26" customFormat="false" ht="12.75" hidden="false" customHeight="false" outlineLevel="0" collapsed="false">
      <c r="A26" s="173" t="n">
        <v>42711</v>
      </c>
      <c r="B26" s="173" t="n">
        <v>42711</v>
      </c>
      <c r="C26" s="174" t="n">
        <v>2090</v>
      </c>
      <c r="D26" s="174" t="s">
        <v>749</v>
      </c>
      <c r="E26" s="175" t="n">
        <v>512</v>
      </c>
      <c r="F26" s="175" t="n">
        <v>316</v>
      </c>
      <c r="G26" s="237"/>
      <c r="H26" s="7"/>
      <c r="I26" s="237" t="n">
        <v>742000</v>
      </c>
      <c r="J26" s="8" t="n">
        <v>2</v>
      </c>
      <c r="K26" s="237" t="n">
        <v>188909.62</v>
      </c>
      <c r="M26" s="178" t="n">
        <v>5986</v>
      </c>
      <c r="N26" s="174" t="s">
        <v>26</v>
      </c>
    </row>
    <row r="27" customFormat="false" ht="12.75" hidden="false" customHeight="false" outlineLevel="0" collapsed="false">
      <c r="A27" s="191" t="n">
        <v>42712</v>
      </c>
      <c r="B27" s="191" t="n">
        <v>42712</v>
      </c>
      <c r="C27" s="189" t="n">
        <v>81216</v>
      </c>
      <c r="D27" s="189" t="s">
        <v>27</v>
      </c>
      <c r="E27" s="192" t="n">
        <v>263</v>
      </c>
      <c r="F27" s="192" t="n">
        <v>7279</v>
      </c>
      <c r="G27" s="236" t="n">
        <v>10000</v>
      </c>
      <c r="H27" s="7" t="n">
        <v>9</v>
      </c>
      <c r="I27" s="236"/>
      <c r="J27" s="8"/>
      <c r="K27" s="236" t="n">
        <v>198909.62</v>
      </c>
      <c r="M27" s="188" t="n">
        <v>5987</v>
      </c>
      <c r="N27" s="189" t="s">
        <v>750</v>
      </c>
      <c r="O27" s="131" t="s">
        <v>154</v>
      </c>
    </row>
    <row r="28" customFormat="false" ht="12.75" hidden="false" customHeight="false" outlineLevel="0" collapsed="false">
      <c r="A28" s="173" t="n">
        <v>42713</v>
      </c>
      <c r="B28" s="173" t="n">
        <v>42713</v>
      </c>
      <c r="C28" s="174" t="n">
        <v>0</v>
      </c>
      <c r="D28" s="174" t="s">
        <v>30</v>
      </c>
      <c r="E28" s="175" t="n">
        <v>3</v>
      </c>
      <c r="F28" s="175" t="n">
        <v>1943</v>
      </c>
      <c r="G28" s="237" t="n">
        <v>197400</v>
      </c>
      <c r="H28" s="7" t="n">
        <v>10</v>
      </c>
      <c r="I28" s="237"/>
      <c r="J28" s="8"/>
      <c r="K28" s="237" t="n">
        <v>396309.62</v>
      </c>
      <c r="L28" s="3" t="s">
        <v>751</v>
      </c>
      <c r="M28" s="178" t="n">
        <v>5988</v>
      </c>
      <c r="N28" s="174"/>
      <c r="O28" s="131" t="s">
        <v>739</v>
      </c>
    </row>
    <row r="29" customFormat="false" ht="12.75" hidden="false" customHeight="false" outlineLevel="0" collapsed="false">
      <c r="A29" s="191" t="n">
        <v>42713</v>
      </c>
      <c r="B29" s="191" t="n">
        <v>42713</v>
      </c>
      <c r="C29" s="189" t="n">
        <v>0</v>
      </c>
      <c r="D29" s="189" t="s">
        <v>752</v>
      </c>
      <c r="E29" s="192" t="n">
        <v>80</v>
      </c>
      <c r="F29" s="192" t="n">
        <v>565</v>
      </c>
      <c r="G29" s="236" t="n">
        <v>233000</v>
      </c>
      <c r="H29" s="7" t="n">
        <v>11</v>
      </c>
      <c r="I29" s="236"/>
      <c r="J29" s="8"/>
      <c r="K29" s="236" t="n">
        <v>629309.62</v>
      </c>
      <c r="L29" s="3" t="s">
        <v>753</v>
      </c>
      <c r="M29" s="188" t="n">
        <v>5989</v>
      </c>
      <c r="N29" s="189" t="s">
        <v>151</v>
      </c>
    </row>
    <row r="30" customFormat="false" ht="12.75" hidden="false" customHeight="false" outlineLevel="0" collapsed="false">
      <c r="A30" s="173" t="n">
        <v>42713</v>
      </c>
      <c r="B30" s="173" t="n">
        <v>42713</v>
      </c>
      <c r="C30" s="174" t="n">
        <v>0</v>
      </c>
      <c r="D30" s="174" t="s">
        <v>754</v>
      </c>
      <c r="E30" s="175" t="n">
        <v>80</v>
      </c>
      <c r="F30" s="175" t="n">
        <v>565</v>
      </c>
      <c r="G30" s="237" t="n">
        <v>48800</v>
      </c>
      <c r="H30" s="7" t="n">
        <v>12</v>
      </c>
      <c r="I30" s="237"/>
      <c r="J30" s="8"/>
      <c r="K30" s="237" t="n">
        <v>678109.62</v>
      </c>
      <c r="L30" s="3" t="s">
        <v>753</v>
      </c>
      <c r="M30" s="178" t="n">
        <v>5990</v>
      </c>
      <c r="N30" s="174" t="s">
        <v>151</v>
      </c>
    </row>
    <row r="31" customFormat="false" ht="12.75" hidden="false" customHeight="false" outlineLevel="0" collapsed="false">
      <c r="A31" s="173" t="n">
        <v>42713</v>
      </c>
      <c r="B31" s="173" t="n">
        <v>42713</v>
      </c>
      <c r="C31" s="174" t="n">
        <v>0</v>
      </c>
      <c r="D31" s="174" t="n">
        <v>3636931003</v>
      </c>
      <c r="E31" s="175" t="n">
        <v>3</v>
      </c>
      <c r="F31" s="175" t="n">
        <v>5663</v>
      </c>
      <c r="G31" s="237" t="n">
        <v>350000</v>
      </c>
      <c r="H31" s="7" t="n">
        <v>13</v>
      </c>
      <c r="I31" s="237"/>
      <c r="J31" s="8"/>
      <c r="K31" s="237" t="n">
        <v>1028109.62</v>
      </c>
      <c r="L31" s="3" t="s">
        <v>755</v>
      </c>
      <c r="M31" s="178" t="n">
        <v>5991</v>
      </c>
      <c r="N31" s="174" t="s">
        <v>756</v>
      </c>
    </row>
    <row r="32" customFormat="false" ht="12.75" hidden="false" customHeight="false" outlineLevel="0" collapsed="false">
      <c r="A32" s="191" t="n">
        <v>42714</v>
      </c>
      <c r="B32" s="191" t="n">
        <v>42717</v>
      </c>
      <c r="C32" s="189" t="n">
        <v>0</v>
      </c>
      <c r="D32" s="189" t="s">
        <v>757</v>
      </c>
      <c r="E32" s="192" t="n">
        <v>4</v>
      </c>
      <c r="F32" s="192" t="n">
        <v>7561</v>
      </c>
      <c r="G32" s="236" t="n">
        <v>19941.6</v>
      </c>
      <c r="H32" s="7" t="n">
        <v>14</v>
      </c>
      <c r="I32" s="236"/>
      <c r="J32" s="8"/>
      <c r="K32" s="236" t="n">
        <v>1048051.22</v>
      </c>
      <c r="M32" s="188" t="n">
        <v>5992</v>
      </c>
      <c r="N32" s="189"/>
      <c r="O32" s="131" t="s">
        <v>154</v>
      </c>
    </row>
    <row r="33" customFormat="false" ht="12.75" hidden="false" customHeight="false" outlineLevel="0" collapsed="false">
      <c r="A33" s="173" t="n">
        <v>42717</v>
      </c>
      <c r="B33" s="173" t="n">
        <v>42717</v>
      </c>
      <c r="C33" s="174" t="n">
        <v>0</v>
      </c>
      <c r="D33" s="174" t="s">
        <v>758</v>
      </c>
      <c r="E33" s="175" t="n">
        <v>2</v>
      </c>
      <c r="F33" s="175" t="n">
        <v>5914</v>
      </c>
      <c r="G33" s="237" t="n">
        <v>239440</v>
      </c>
      <c r="H33" s="7" t="n">
        <v>15</v>
      </c>
      <c r="I33" s="237"/>
      <c r="J33" s="8"/>
      <c r="K33" s="237" t="n">
        <v>1287491.22</v>
      </c>
      <c r="L33" s="3" t="s">
        <v>759</v>
      </c>
      <c r="M33" s="178" t="n">
        <v>5993</v>
      </c>
      <c r="O33" s="131" t="s">
        <v>760</v>
      </c>
    </row>
    <row r="34" customFormat="false" ht="12.75" hidden="false" customHeight="false" outlineLevel="0" collapsed="false">
      <c r="A34" s="191" t="n">
        <v>42717</v>
      </c>
      <c r="B34" s="191" t="n">
        <v>42717</v>
      </c>
      <c r="C34" s="189" t="n">
        <v>0</v>
      </c>
      <c r="D34" s="189" t="s">
        <v>60</v>
      </c>
      <c r="E34" s="192" t="n">
        <v>0</v>
      </c>
      <c r="F34" s="192" t="n">
        <v>1572</v>
      </c>
      <c r="G34" s="236" t="n">
        <v>25000</v>
      </c>
      <c r="H34" s="7" t="n">
        <v>16</v>
      </c>
      <c r="I34" s="236"/>
      <c r="J34" s="8"/>
      <c r="K34" s="236" t="n">
        <v>1312491.22</v>
      </c>
      <c r="L34" s="3" t="s">
        <v>761</v>
      </c>
      <c r="M34" s="188" t="n">
        <v>5994</v>
      </c>
    </row>
    <row r="35" customFormat="false" ht="12.75" hidden="false" customHeight="false" outlineLevel="0" collapsed="false">
      <c r="A35" s="238" t="n">
        <v>42717</v>
      </c>
      <c r="B35" s="238" t="n">
        <v>42717</v>
      </c>
      <c r="C35" s="239" t="n">
        <v>0</v>
      </c>
      <c r="D35" s="239" t="s">
        <v>30</v>
      </c>
      <c r="E35" s="240" t="n">
        <v>3</v>
      </c>
      <c r="F35" s="240" t="n">
        <v>28</v>
      </c>
      <c r="G35" s="237" t="n">
        <v>300000</v>
      </c>
      <c r="H35" s="7" t="n">
        <v>17</v>
      </c>
      <c r="I35" s="237"/>
      <c r="J35" s="8"/>
      <c r="K35" s="237" t="n">
        <v>1612491.22</v>
      </c>
      <c r="L35" s="3" t="s">
        <v>762</v>
      </c>
      <c r="M35" s="241" t="n">
        <v>5995</v>
      </c>
      <c r="N35" s="239"/>
      <c r="O35" s="131" t="s">
        <v>154</v>
      </c>
    </row>
    <row r="36" customFormat="false" ht="12.75" hidden="false" customHeight="false" outlineLevel="0" collapsed="false">
      <c r="A36" s="242" t="n">
        <v>42717</v>
      </c>
      <c r="B36" s="242" t="n">
        <v>42717</v>
      </c>
      <c r="C36" s="243" t="n">
        <v>0</v>
      </c>
      <c r="D36" s="243" t="s">
        <v>60</v>
      </c>
      <c r="E36" s="244" t="n">
        <v>0</v>
      </c>
      <c r="F36" s="244" t="n">
        <v>4110</v>
      </c>
      <c r="G36" s="236" t="n">
        <v>6500</v>
      </c>
      <c r="H36" s="7" t="n">
        <v>18</v>
      </c>
      <c r="I36" s="236"/>
      <c r="J36" s="8"/>
      <c r="K36" s="236" t="n">
        <v>1618991.22</v>
      </c>
      <c r="L36" s="3" t="s">
        <v>761</v>
      </c>
      <c r="M36" s="245" t="n">
        <v>5996</v>
      </c>
      <c r="N36" s="243"/>
    </row>
    <row r="37" customFormat="false" ht="12.75" hidden="false" customHeight="false" outlineLevel="0" collapsed="false">
      <c r="A37" s="173" t="n">
        <v>42718</v>
      </c>
      <c r="B37" s="173" t="n">
        <v>42718</v>
      </c>
      <c r="C37" s="174" t="n">
        <v>2091</v>
      </c>
      <c r="D37" s="174" t="s">
        <v>763</v>
      </c>
      <c r="E37" s="175" t="n">
        <v>512</v>
      </c>
      <c r="F37" s="175" t="n">
        <v>316</v>
      </c>
      <c r="G37" s="237"/>
      <c r="H37" s="7"/>
      <c r="I37" s="237" t="n">
        <v>1031000</v>
      </c>
      <c r="J37" s="8" t="n">
        <v>3</v>
      </c>
      <c r="K37" s="237" t="n">
        <v>587991.22</v>
      </c>
      <c r="M37" s="178" t="n">
        <v>5997</v>
      </c>
      <c r="N37" s="174" t="s">
        <v>26</v>
      </c>
    </row>
    <row r="38" customFormat="false" ht="12.75" hidden="false" customHeight="false" outlineLevel="0" collapsed="false">
      <c r="A38" s="191" t="n">
        <v>42718</v>
      </c>
      <c r="B38" s="191" t="n">
        <v>42718</v>
      </c>
      <c r="C38" s="189" t="n">
        <v>141216</v>
      </c>
      <c r="D38" s="189" t="s">
        <v>27</v>
      </c>
      <c r="E38" s="192" t="n">
        <v>263</v>
      </c>
      <c r="F38" s="192" t="n">
        <v>7279</v>
      </c>
      <c r="G38" s="236" t="n">
        <v>300290</v>
      </c>
      <c r="H38" s="7" t="n">
        <v>19</v>
      </c>
      <c r="I38" s="236"/>
      <c r="J38" s="8"/>
      <c r="K38" s="236" t="n">
        <v>888281.22</v>
      </c>
      <c r="M38" s="188" t="n">
        <v>5998</v>
      </c>
      <c r="N38" s="189" t="s">
        <v>764</v>
      </c>
    </row>
    <row r="39" customFormat="false" ht="12.75" hidden="false" customHeight="false" outlineLevel="0" collapsed="false">
      <c r="A39" s="173" t="n">
        <v>42719</v>
      </c>
      <c r="B39" s="173" t="n">
        <v>42719</v>
      </c>
      <c r="C39" s="174" t="n">
        <v>2092</v>
      </c>
      <c r="D39" s="174" t="s">
        <v>765</v>
      </c>
      <c r="E39" s="175" t="n">
        <v>512</v>
      </c>
      <c r="F39" s="175" t="n">
        <v>316</v>
      </c>
      <c r="G39" s="237"/>
      <c r="H39" s="7"/>
      <c r="I39" s="237" t="n">
        <v>571000</v>
      </c>
      <c r="J39" s="8" t="n">
        <v>4</v>
      </c>
      <c r="K39" s="237" t="n">
        <v>317281.22</v>
      </c>
      <c r="M39" s="178" t="n">
        <v>5999</v>
      </c>
      <c r="N39" s="174" t="s">
        <v>26</v>
      </c>
    </row>
    <row r="40" customFormat="false" ht="12.75" hidden="false" customHeight="false" outlineLevel="0" collapsed="false">
      <c r="A40" s="191" t="n">
        <v>42719</v>
      </c>
      <c r="B40" s="191" t="n">
        <v>42720</v>
      </c>
      <c r="C40" s="189" t="n">
        <v>0</v>
      </c>
      <c r="D40" s="189" t="s">
        <v>766</v>
      </c>
      <c r="E40" s="192" t="n">
        <v>6</v>
      </c>
      <c r="F40" s="192" t="n">
        <v>4300</v>
      </c>
      <c r="G40" s="236" t="n">
        <v>574100</v>
      </c>
      <c r="H40" s="7" t="n">
        <v>20</v>
      </c>
      <c r="I40" s="236"/>
      <c r="J40" s="8"/>
      <c r="K40" s="236" t="n">
        <v>891381.22</v>
      </c>
      <c r="L40" s="3" t="s">
        <v>767</v>
      </c>
      <c r="M40" s="188" t="n">
        <v>6000</v>
      </c>
      <c r="N40" s="189" t="s">
        <v>768</v>
      </c>
    </row>
    <row r="41" customFormat="false" ht="12.75" hidden="false" customHeight="false" outlineLevel="0" collapsed="false">
      <c r="A41" s="173" t="n">
        <v>42719</v>
      </c>
      <c r="B41" s="173" t="n">
        <v>42719</v>
      </c>
      <c r="C41" s="174" t="n">
        <v>151216</v>
      </c>
      <c r="D41" s="174" t="s">
        <v>27</v>
      </c>
      <c r="E41" s="175" t="n">
        <v>263</v>
      </c>
      <c r="F41" s="175" t="n">
        <v>8846</v>
      </c>
      <c r="G41" s="237" t="n">
        <v>1249</v>
      </c>
      <c r="H41" s="7" t="n">
        <v>21</v>
      </c>
      <c r="I41" s="237"/>
      <c r="J41" s="8"/>
      <c r="K41" s="237" t="n">
        <v>892630.22</v>
      </c>
      <c r="L41" s="3" t="s">
        <v>769</v>
      </c>
      <c r="M41" s="178" t="n">
        <v>6001</v>
      </c>
      <c r="N41" s="174" t="s">
        <v>579</v>
      </c>
    </row>
    <row r="42" customFormat="false" ht="12.75" hidden="false" customHeight="false" outlineLevel="0" collapsed="false">
      <c r="A42" s="191" t="n">
        <v>42720</v>
      </c>
      <c r="B42" s="191" t="n">
        <v>42720</v>
      </c>
      <c r="C42" s="189" t="n">
        <v>0</v>
      </c>
      <c r="D42" s="189" t="s">
        <v>770</v>
      </c>
      <c r="E42" s="192" t="n">
        <v>3</v>
      </c>
      <c r="F42" s="192" t="n">
        <v>5663</v>
      </c>
      <c r="G42" s="246" t="n">
        <v>50000</v>
      </c>
      <c r="H42" s="7" t="n">
        <v>33</v>
      </c>
      <c r="I42" s="236"/>
      <c r="J42" s="8"/>
      <c r="K42" s="236" t="n">
        <v>942630.22</v>
      </c>
      <c r="M42" s="188" t="n">
        <v>6002</v>
      </c>
      <c r="N42" s="247" t="s">
        <v>771</v>
      </c>
    </row>
    <row r="43" customFormat="false" ht="12.75" hidden="false" customHeight="false" outlineLevel="0" collapsed="false">
      <c r="A43" s="173" t="n">
        <v>42721</v>
      </c>
      <c r="B43" s="173" t="n">
        <v>42723</v>
      </c>
      <c r="C43" s="174" t="n">
        <v>2093</v>
      </c>
      <c r="D43" s="174" t="s">
        <v>772</v>
      </c>
      <c r="E43" s="175" t="n">
        <v>512</v>
      </c>
      <c r="F43" s="175" t="n">
        <v>316</v>
      </c>
      <c r="G43" s="237"/>
      <c r="H43" s="7"/>
      <c r="I43" s="237" t="n">
        <v>800000</v>
      </c>
      <c r="J43" s="8" t="n">
        <v>5</v>
      </c>
      <c r="K43" s="237" t="n">
        <v>142630.22</v>
      </c>
      <c r="M43" s="178" t="n">
        <v>6003</v>
      </c>
      <c r="N43" s="174" t="s">
        <v>26</v>
      </c>
    </row>
    <row r="44" customFormat="false" ht="12.75" hidden="false" customHeight="false" outlineLevel="0" collapsed="false">
      <c r="A44" s="191" t="n">
        <v>42723</v>
      </c>
      <c r="B44" s="191" t="n">
        <v>42723</v>
      </c>
      <c r="C44" s="189" t="n">
        <v>0</v>
      </c>
      <c r="D44" s="189" t="s">
        <v>60</v>
      </c>
      <c r="E44" s="192" t="n">
        <v>0</v>
      </c>
      <c r="F44" s="192" t="n">
        <v>4300</v>
      </c>
      <c r="G44" s="236" t="n">
        <v>3414.5</v>
      </c>
      <c r="H44" s="7" t="n">
        <v>22</v>
      </c>
      <c r="I44" s="236"/>
      <c r="J44" s="8"/>
      <c r="K44" s="236" t="n">
        <v>146044.72</v>
      </c>
      <c r="L44" s="3" t="s">
        <v>773</v>
      </c>
      <c r="M44" s="188" t="n">
        <v>6004</v>
      </c>
      <c r="N44" s="189"/>
    </row>
    <row r="45" customFormat="false" ht="12.75" hidden="false" customHeight="false" outlineLevel="0" collapsed="false">
      <c r="A45" s="173" t="n">
        <v>42723</v>
      </c>
      <c r="B45" s="173" t="n">
        <v>42723</v>
      </c>
      <c r="C45" s="174" t="n">
        <v>0</v>
      </c>
      <c r="D45" s="174" t="s">
        <v>774</v>
      </c>
      <c r="E45" s="175" t="n">
        <v>80</v>
      </c>
      <c r="F45" s="175" t="n">
        <v>4300</v>
      </c>
      <c r="G45" s="237" t="n">
        <v>44000</v>
      </c>
      <c r="H45" s="7" t="n">
        <v>23</v>
      </c>
      <c r="I45" s="237"/>
      <c r="J45" s="8"/>
      <c r="K45" s="237" t="n">
        <v>190044.72</v>
      </c>
      <c r="L45" s="3" t="s">
        <v>775</v>
      </c>
      <c r="M45" s="178" t="n">
        <v>6005</v>
      </c>
      <c r="N45" s="174" t="s">
        <v>776</v>
      </c>
    </row>
    <row r="46" customFormat="false" ht="12.75" hidden="false" customHeight="false" outlineLevel="0" collapsed="false">
      <c r="A46" s="191" t="n">
        <v>42723</v>
      </c>
      <c r="B46" s="191" t="n">
        <v>42724</v>
      </c>
      <c r="C46" s="189" t="n">
        <v>0</v>
      </c>
      <c r="D46" s="189" t="s">
        <v>777</v>
      </c>
      <c r="E46" s="192" t="n">
        <v>6</v>
      </c>
      <c r="F46" s="192" t="n">
        <v>4300</v>
      </c>
      <c r="G46" s="236" t="n">
        <v>9263</v>
      </c>
      <c r="H46" s="7" t="n">
        <v>24</v>
      </c>
      <c r="I46" s="236"/>
      <c r="J46" s="8"/>
      <c r="K46" s="236" t="n">
        <v>199307.72</v>
      </c>
      <c r="L46" s="3" t="s">
        <v>775</v>
      </c>
      <c r="M46" s="188" t="n">
        <v>6006</v>
      </c>
      <c r="N46" s="189" t="s">
        <v>778</v>
      </c>
    </row>
    <row r="47" customFormat="false" ht="12.75" hidden="false" customHeight="false" outlineLevel="0" collapsed="false">
      <c r="A47" s="173" t="n">
        <v>42723</v>
      </c>
      <c r="B47" s="173" t="n">
        <v>42724</v>
      </c>
      <c r="C47" s="174" t="n">
        <v>0</v>
      </c>
      <c r="D47" s="174" t="s">
        <v>779</v>
      </c>
      <c r="E47" s="175" t="n">
        <v>6</v>
      </c>
      <c r="F47" s="175" t="n">
        <v>4300</v>
      </c>
      <c r="G47" s="237" t="n">
        <v>16000</v>
      </c>
      <c r="H47" s="7" t="n">
        <v>25</v>
      </c>
      <c r="I47" s="237"/>
      <c r="J47" s="8"/>
      <c r="K47" s="237" t="n">
        <v>215307.72</v>
      </c>
      <c r="L47" s="3" t="s">
        <v>775</v>
      </c>
      <c r="M47" s="178" t="n">
        <v>6007</v>
      </c>
      <c r="N47" s="174" t="s">
        <v>780</v>
      </c>
    </row>
    <row r="48" customFormat="false" ht="12.75" hidden="false" customHeight="false" outlineLevel="0" collapsed="false">
      <c r="A48" s="191" t="n">
        <v>42723</v>
      </c>
      <c r="B48" s="191" t="n">
        <v>42723</v>
      </c>
      <c r="C48" s="189" t="n">
        <v>0</v>
      </c>
      <c r="D48" s="189" t="s">
        <v>30</v>
      </c>
      <c r="E48" s="192" t="n">
        <v>3</v>
      </c>
      <c r="F48" s="192" t="n">
        <v>568</v>
      </c>
      <c r="G48" s="236" t="n">
        <v>205000</v>
      </c>
      <c r="H48" s="7" t="n">
        <v>26</v>
      </c>
      <c r="I48" s="236"/>
      <c r="J48" s="8"/>
      <c r="K48" s="236" t="n">
        <v>420307.72</v>
      </c>
      <c r="L48" s="3" t="s">
        <v>781</v>
      </c>
      <c r="M48" s="188" t="n">
        <v>6008</v>
      </c>
      <c r="N48" s="189"/>
    </row>
    <row r="49" customFormat="false" ht="12.75" hidden="false" customHeight="false" outlineLevel="0" collapsed="false">
      <c r="A49" s="173" t="n">
        <v>42723</v>
      </c>
      <c r="B49" s="173" t="n">
        <v>42723</v>
      </c>
      <c r="C49" s="174" t="n">
        <v>191216</v>
      </c>
      <c r="D49" s="174" t="s">
        <v>27</v>
      </c>
      <c r="E49" s="175" t="n">
        <v>263</v>
      </c>
      <c r="F49" s="175" t="n">
        <v>8502</v>
      </c>
      <c r="G49" s="237" t="n">
        <v>4100</v>
      </c>
      <c r="H49" s="7" t="n">
        <v>27</v>
      </c>
      <c r="I49" s="237"/>
      <c r="J49" s="8"/>
      <c r="K49" s="237" t="n">
        <v>424407.72</v>
      </c>
      <c r="L49" s="3" t="s">
        <v>782</v>
      </c>
      <c r="M49" s="178" t="n">
        <v>6009</v>
      </c>
      <c r="N49" s="174" t="s">
        <v>783</v>
      </c>
    </row>
    <row r="50" customFormat="false" ht="12.75" hidden="false" customHeight="false" outlineLevel="0" collapsed="false">
      <c r="A50" s="191" t="n">
        <v>42724</v>
      </c>
      <c r="B50" s="191" t="n">
        <v>42724</v>
      </c>
      <c r="C50" s="189" t="n">
        <v>201216</v>
      </c>
      <c r="D50" s="189" t="s">
        <v>27</v>
      </c>
      <c r="E50" s="192" t="n">
        <v>263</v>
      </c>
      <c r="F50" s="192" t="n">
        <v>7279</v>
      </c>
      <c r="G50" s="236" t="n">
        <v>30000</v>
      </c>
      <c r="H50" s="7" t="n">
        <v>28</v>
      </c>
      <c r="I50" s="236"/>
      <c r="J50" s="8"/>
      <c r="K50" s="236" t="n">
        <v>454407.72</v>
      </c>
      <c r="L50" s="3" t="s">
        <v>784</v>
      </c>
      <c r="M50" s="188" t="n">
        <v>6010</v>
      </c>
      <c r="N50" s="189" t="s">
        <v>785</v>
      </c>
    </row>
    <row r="51" customFormat="false" ht="12.75" hidden="false" customHeight="false" outlineLevel="0" collapsed="false">
      <c r="A51" s="173" t="n">
        <v>42724</v>
      </c>
      <c r="B51" s="173" t="n">
        <v>42724</v>
      </c>
      <c r="C51" s="174" t="n">
        <v>1</v>
      </c>
      <c r="D51" s="174" t="s">
        <v>27</v>
      </c>
      <c r="E51" s="175" t="n">
        <v>263</v>
      </c>
      <c r="F51" s="175" t="n">
        <v>8846</v>
      </c>
      <c r="G51" s="237" t="n">
        <v>5700</v>
      </c>
      <c r="H51" s="7" t="n">
        <v>29</v>
      </c>
      <c r="I51" s="237"/>
      <c r="J51" s="8"/>
      <c r="K51" s="237" t="n">
        <v>460107.72</v>
      </c>
      <c r="L51" s="3" t="s">
        <v>786</v>
      </c>
      <c r="M51" s="178" t="n">
        <v>6011</v>
      </c>
      <c r="N51" s="174" t="s">
        <v>787</v>
      </c>
      <c r="O51" s="131" t="s">
        <v>788</v>
      </c>
    </row>
    <row r="52" customFormat="false" ht="12.75" hidden="false" customHeight="false" outlineLevel="0" collapsed="false">
      <c r="A52" s="191" t="n">
        <v>42725</v>
      </c>
      <c r="B52" s="191" t="n">
        <v>42725</v>
      </c>
      <c r="C52" s="189" t="n">
        <v>2094</v>
      </c>
      <c r="D52" s="189" t="s">
        <v>789</v>
      </c>
      <c r="E52" s="192" t="n">
        <v>512</v>
      </c>
      <c r="F52" s="192" t="n">
        <v>316</v>
      </c>
      <c r="G52" s="236"/>
      <c r="H52" s="7"/>
      <c r="I52" s="236" t="n">
        <v>382000</v>
      </c>
      <c r="J52" s="8" t="n">
        <v>6</v>
      </c>
      <c r="K52" s="236" t="n">
        <v>78107.72</v>
      </c>
      <c r="M52" s="188" t="n">
        <v>6012</v>
      </c>
      <c r="N52" s="189" t="s">
        <v>26</v>
      </c>
    </row>
    <row r="53" customFormat="false" ht="12.75" hidden="false" customHeight="false" outlineLevel="0" collapsed="false">
      <c r="A53" s="173" t="n">
        <v>42730</v>
      </c>
      <c r="B53" s="173" t="n">
        <v>42730</v>
      </c>
      <c r="C53" s="174" t="n">
        <v>0</v>
      </c>
      <c r="D53" s="174" t="s">
        <v>60</v>
      </c>
      <c r="E53" s="175" t="n">
        <v>0</v>
      </c>
      <c r="F53" s="175" t="n">
        <v>1500</v>
      </c>
      <c r="G53" s="237" t="n">
        <v>82400</v>
      </c>
      <c r="H53" s="7" t="n">
        <v>30</v>
      </c>
      <c r="I53" s="237"/>
      <c r="J53" s="8"/>
      <c r="K53" s="237" t="n">
        <v>160507.72</v>
      </c>
      <c r="M53" s="178" t="n">
        <v>6013</v>
      </c>
      <c r="N53" s="174"/>
      <c r="O53" s="131" t="s">
        <v>646</v>
      </c>
    </row>
    <row r="54" customFormat="false" ht="12.75" hidden="false" customHeight="false" outlineLevel="0" collapsed="false">
      <c r="A54" s="191" t="n">
        <v>42731</v>
      </c>
      <c r="B54" s="191" t="n">
        <v>42731</v>
      </c>
      <c r="C54" s="189" t="n">
        <v>2095</v>
      </c>
      <c r="D54" s="189" t="s">
        <v>790</v>
      </c>
      <c r="E54" s="192" t="n">
        <v>512</v>
      </c>
      <c r="F54" s="192" t="n">
        <v>316</v>
      </c>
      <c r="G54" s="236"/>
      <c r="H54" s="7"/>
      <c r="I54" s="236" t="n">
        <v>61000</v>
      </c>
      <c r="J54" s="8" t="n">
        <v>7</v>
      </c>
      <c r="K54" s="236" t="n">
        <v>99507.72</v>
      </c>
      <c r="M54" s="188" t="n">
        <v>6014</v>
      </c>
      <c r="N54" s="189" t="s">
        <v>26</v>
      </c>
    </row>
    <row r="55" customFormat="false" ht="12.75" hidden="false" customHeight="false" outlineLevel="0" collapsed="false">
      <c r="A55" s="173" t="n">
        <v>42731</v>
      </c>
      <c r="B55" s="173" t="n">
        <v>42731</v>
      </c>
      <c r="C55" s="174" t="n">
        <v>0</v>
      </c>
      <c r="D55" s="174" t="n">
        <v>85901517424336200</v>
      </c>
      <c r="E55" s="175" t="n">
        <v>3</v>
      </c>
      <c r="F55" s="175" t="n">
        <v>5663</v>
      </c>
      <c r="G55" s="236" t="n">
        <v>3045</v>
      </c>
      <c r="H55" s="7" t="n">
        <v>34</v>
      </c>
      <c r="I55" s="237"/>
      <c r="J55" s="8"/>
      <c r="K55" s="237" t="n">
        <v>102552.72</v>
      </c>
      <c r="M55" s="178" t="n">
        <v>6015</v>
      </c>
      <c r="N55" s="163" t="s">
        <v>791</v>
      </c>
    </row>
    <row r="56" customFormat="false" ht="12.75" hidden="false" customHeight="false" outlineLevel="0" collapsed="false">
      <c r="A56" s="191" t="n">
        <v>42732</v>
      </c>
      <c r="B56" s="191" t="n">
        <v>42732</v>
      </c>
      <c r="C56" s="189" t="n">
        <v>0</v>
      </c>
      <c r="D56" s="189" t="s">
        <v>792</v>
      </c>
      <c r="E56" s="192" t="n">
        <v>3</v>
      </c>
      <c r="F56" s="192" t="n">
        <v>5663</v>
      </c>
      <c r="G56" s="236" t="n">
        <v>10000</v>
      </c>
      <c r="H56" s="7" t="n">
        <v>31</v>
      </c>
      <c r="I56" s="236"/>
      <c r="J56" s="8"/>
      <c r="K56" s="236" t="n">
        <v>112552.72</v>
      </c>
      <c r="M56" s="188" t="n">
        <v>6016</v>
      </c>
      <c r="N56" s="189" t="s">
        <v>793</v>
      </c>
      <c r="O56" s="131" t="s">
        <v>154</v>
      </c>
    </row>
    <row r="57" customFormat="false" ht="12.75" hidden="false" customHeight="false" outlineLevel="0" collapsed="false">
      <c r="A57" s="191" t="n">
        <v>42734</v>
      </c>
      <c r="B57" s="191" t="n">
        <v>42734</v>
      </c>
      <c r="C57" s="189" t="n">
        <v>0</v>
      </c>
      <c r="D57" s="185" t="s">
        <v>129</v>
      </c>
      <c r="E57" s="186" t="n">
        <v>537</v>
      </c>
      <c r="F57" s="186" t="n">
        <v>8846</v>
      </c>
      <c r="G57" s="248"/>
      <c r="H57" s="7"/>
      <c r="I57" s="249" t="n">
        <v>300</v>
      </c>
      <c r="J57" s="8" t="n">
        <v>8</v>
      </c>
      <c r="K57" s="236" t="n">
        <v>112252.72</v>
      </c>
      <c r="M57" s="188" t="n">
        <v>6017</v>
      </c>
      <c r="N57" s="189" t="s">
        <v>794</v>
      </c>
    </row>
    <row r="58" customFormat="false" ht="12.75" hidden="false" customHeight="false" outlineLevel="0" collapsed="false">
      <c r="A58" s="173" t="n">
        <v>42734</v>
      </c>
      <c r="B58" s="173" t="n">
        <v>42734</v>
      </c>
      <c r="C58" s="174" t="n">
        <v>0</v>
      </c>
      <c r="D58" s="180" t="s">
        <v>132</v>
      </c>
      <c r="E58" s="181" t="n">
        <v>517</v>
      </c>
      <c r="F58" s="181" t="n">
        <v>8846</v>
      </c>
      <c r="G58" s="250"/>
      <c r="H58" s="7"/>
      <c r="I58" s="249" t="n">
        <v>48</v>
      </c>
      <c r="J58" s="8" t="n">
        <v>8</v>
      </c>
      <c r="K58" s="237" t="n">
        <v>112204.72</v>
      </c>
      <c r="M58" s="178" t="n">
        <v>6018</v>
      </c>
      <c r="N58" s="174" t="s">
        <v>794</v>
      </c>
    </row>
    <row r="59" customFormat="false" ht="12.75" hidden="false" customHeight="false" outlineLevel="0" collapsed="false">
      <c r="A59" s="191" t="n">
        <v>42734</v>
      </c>
      <c r="B59" s="191" t="n">
        <v>42734</v>
      </c>
      <c r="C59" s="189" t="n">
        <v>0</v>
      </c>
      <c r="D59" s="185" t="s">
        <v>795</v>
      </c>
      <c r="E59" s="186" t="n">
        <v>539</v>
      </c>
      <c r="F59" s="186" t="n">
        <v>314</v>
      </c>
      <c r="G59" s="248"/>
      <c r="H59" s="7"/>
      <c r="I59" s="249" t="n">
        <v>98</v>
      </c>
      <c r="J59" s="8" t="n">
        <v>8</v>
      </c>
      <c r="K59" s="236" t="n">
        <v>112106.72</v>
      </c>
      <c r="M59" s="188" t="n">
        <v>6019</v>
      </c>
      <c r="N59" s="189"/>
    </row>
    <row r="60" customFormat="false" ht="12.75" hidden="false" customHeight="false" outlineLevel="0" collapsed="false">
      <c r="A60" s="173" t="n">
        <v>42734</v>
      </c>
      <c r="B60" s="173" t="n">
        <v>42734</v>
      </c>
      <c r="C60" s="174" t="n">
        <v>0</v>
      </c>
      <c r="D60" s="180" t="s">
        <v>796</v>
      </c>
      <c r="E60" s="181" t="n">
        <v>517</v>
      </c>
      <c r="F60" s="181" t="n">
        <v>314</v>
      </c>
      <c r="G60" s="250"/>
      <c r="H60" s="7"/>
      <c r="I60" s="249" t="n">
        <v>15.68</v>
      </c>
      <c r="J60" s="8" t="n">
        <v>8</v>
      </c>
      <c r="K60" s="237" t="n">
        <v>112091.04</v>
      </c>
      <c r="M60" s="178" t="n">
        <v>6020</v>
      </c>
      <c r="N60" s="174"/>
    </row>
    <row r="61" customFormat="false" ht="12.75" hidden="false" customHeight="false" outlineLevel="0" collapsed="false">
      <c r="D61" s="189"/>
      <c r="H61" s="7"/>
      <c r="J61" s="8"/>
    </row>
    <row r="62" customFormat="false" ht="12.75" hidden="false" customHeight="false" outlineLevel="0" collapsed="false">
      <c r="J62" s="8"/>
    </row>
    <row r="69" customFormat="false" ht="12.75" hidden="false" customHeight="false" outlineLevel="0" collapsed="false">
      <c r="K69" s="229"/>
    </row>
    <row r="70" customFormat="false" ht="12.75" hidden="false" customHeight="false" outlineLevel="0" collapsed="false">
      <c r="L70" s="9"/>
    </row>
  </sheetData>
  <autoFilter ref="A14:O60"/>
  <mergeCells count="8">
    <mergeCell ref="A5:E5"/>
    <mergeCell ref="A6:E6"/>
    <mergeCell ref="A7:E7"/>
    <mergeCell ref="B8:D8"/>
    <mergeCell ref="A9:D9"/>
    <mergeCell ref="B10:D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8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10" activeCellId="0" sqref="J1:J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1" width="4.28"/>
    <col collapsed="false" customWidth="true" hidden="false" outlineLevel="0" max="9" min="9" style="0" width="15.13"/>
    <col collapsed="false" customWidth="true" hidden="false" outlineLevel="0" max="10" min="10" style="2" width="4.28"/>
    <col collapsed="false" customWidth="true" hidden="false" outlineLevel="0" max="11" min="11" style="0" width="14.99"/>
    <col collapsed="false" customWidth="true" hidden="false" outlineLevel="0" max="12" min="12" style="3" width="14.56"/>
    <col collapsed="false" customWidth="true" hidden="false" outlineLevel="0" max="14" min="14" style="60" width="11.42"/>
  </cols>
  <sheetData>
    <row r="5" customFormat="false" ht="15.75" hidden="false" customHeight="true" outlineLevel="0" collapsed="false">
      <c r="A5" s="5" t="s">
        <v>0</v>
      </c>
      <c r="B5" s="5"/>
      <c r="C5" s="5"/>
      <c r="D5" s="5"/>
      <c r="E5" s="5"/>
      <c r="F5" s="61"/>
      <c r="G5" s="61"/>
      <c r="H5" s="7"/>
      <c r="I5" s="61"/>
      <c r="J5" s="8"/>
      <c r="K5" s="61" t="s">
        <v>1</v>
      </c>
      <c r="L5" s="9" t="n">
        <f aca="false">+L3+L4</f>
        <v>0</v>
      </c>
      <c r="O5" s="10"/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61"/>
      <c r="G6" s="61"/>
      <c r="H6" s="7"/>
      <c r="I6" s="61"/>
      <c r="J6" s="8"/>
      <c r="K6" s="61"/>
      <c r="O6" s="10"/>
    </row>
    <row r="7" customFormat="false" ht="12.75" hidden="false" customHeight="true" outlineLevel="0" collapsed="false">
      <c r="A7" s="11"/>
      <c r="B7" s="11"/>
      <c r="C7" s="11"/>
      <c r="D7" s="11"/>
      <c r="E7" s="11"/>
      <c r="F7" s="61"/>
      <c r="G7" s="61"/>
      <c r="H7" s="7"/>
      <c r="I7" s="61"/>
      <c r="J7" s="8"/>
      <c r="K7" s="61"/>
      <c r="O7" s="10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/>
      <c r="E8" s="15"/>
      <c r="F8" s="62" t="s">
        <v>5</v>
      </c>
      <c r="G8" s="62"/>
      <c r="H8" s="17"/>
      <c r="I8" s="63"/>
      <c r="J8" s="19"/>
      <c r="K8" s="61"/>
      <c r="O8" s="10"/>
    </row>
    <row r="9" customFormat="false" ht="12.75" hidden="false" customHeight="true" outlineLevel="0" collapsed="false">
      <c r="A9" s="14"/>
      <c r="B9" s="14"/>
      <c r="C9" s="14"/>
      <c r="D9" s="14"/>
      <c r="E9" s="15"/>
      <c r="F9" s="61"/>
      <c r="G9" s="61"/>
      <c r="H9" s="7"/>
      <c r="I9" s="61"/>
      <c r="J9" s="8"/>
      <c r="K9" s="61"/>
      <c r="O9" s="10"/>
    </row>
    <row r="10" customFormat="false" ht="12.75" hidden="false" customHeight="true" outlineLevel="0" collapsed="false">
      <c r="A10" s="13" t="s">
        <v>6</v>
      </c>
      <c r="B10" s="14" t="s">
        <v>4</v>
      </c>
      <c r="C10" s="14"/>
      <c r="D10" s="14"/>
      <c r="E10" s="20"/>
      <c r="F10" s="62" t="s">
        <v>7</v>
      </c>
      <c r="G10" s="62"/>
      <c r="H10" s="17"/>
      <c r="I10" s="63"/>
      <c r="J10" s="19"/>
      <c r="K10" s="64"/>
      <c r="L10" s="22"/>
      <c r="M10" s="23"/>
      <c r="N10" s="65"/>
      <c r="O10" s="24"/>
    </row>
    <row r="11" customFormat="false" ht="12.75" hidden="false" customHeight="true" outlineLevel="0" collapsed="false">
      <c r="A11" s="25"/>
      <c r="B11" s="25"/>
      <c r="C11" s="25"/>
      <c r="D11" s="25"/>
      <c r="E11" s="15"/>
      <c r="F11" s="66" t="s">
        <v>8</v>
      </c>
      <c r="G11" s="61"/>
      <c r="H11" s="7"/>
      <c r="I11" s="61" t="n">
        <v>0</v>
      </c>
      <c r="J11" s="8"/>
      <c r="K11" s="61"/>
      <c r="O11" s="10"/>
    </row>
    <row r="12" customFormat="false" ht="12.75" hidden="false" customHeight="true" outlineLevel="0" collapsed="false">
      <c r="A12" s="27" t="s">
        <v>9</v>
      </c>
      <c r="B12" s="27"/>
      <c r="C12" s="27"/>
      <c r="D12" s="63"/>
      <c r="E12" s="28"/>
      <c r="F12" s="61"/>
      <c r="G12" s="61"/>
      <c r="H12" s="7"/>
      <c r="I12" s="61"/>
      <c r="J12" s="8"/>
      <c r="K12" s="61"/>
      <c r="O12" s="10"/>
    </row>
    <row r="13" customFormat="false" ht="12.75" hidden="false" customHeight="false" outlineLevel="0" collapsed="false">
      <c r="A13" s="29"/>
      <c r="B13" s="30"/>
      <c r="C13" s="30"/>
      <c r="D13" s="30"/>
      <c r="E13" s="15"/>
      <c r="F13" s="15"/>
      <c r="G13" s="61"/>
      <c r="H13" s="7"/>
      <c r="I13" s="61"/>
      <c r="J13" s="8"/>
      <c r="K13" s="61"/>
      <c r="O13" s="10"/>
    </row>
    <row r="14" customFormat="false" ht="12.75" hidden="false" customHeight="false" outlineLevel="0" collapsed="false">
      <c r="A14" s="31" t="s">
        <v>10</v>
      </c>
      <c r="B14" s="32" t="s">
        <v>11</v>
      </c>
      <c r="C14" s="32" t="s">
        <v>12</v>
      </c>
      <c r="D14" s="32" t="s">
        <v>13</v>
      </c>
      <c r="E14" s="31" t="s">
        <v>14</v>
      </c>
      <c r="F14" s="31" t="s">
        <v>15</v>
      </c>
      <c r="G14" s="67" t="s">
        <v>16</v>
      </c>
      <c r="H14" s="7" t="s">
        <v>17</v>
      </c>
      <c r="I14" s="67" t="s">
        <v>18</v>
      </c>
      <c r="J14" s="8" t="s">
        <v>17</v>
      </c>
      <c r="K14" s="67" t="s">
        <v>19</v>
      </c>
      <c r="L14" s="34"/>
      <c r="M14" s="35" t="s">
        <v>20</v>
      </c>
      <c r="N14" s="68" t="s">
        <v>21</v>
      </c>
      <c r="O14" s="37"/>
    </row>
    <row r="15" customFormat="false" ht="12.75" hidden="false" customHeight="false" outlineLevel="0" collapsed="false">
      <c r="A15" s="47" t="n">
        <v>42403</v>
      </c>
      <c r="B15" s="47" t="n">
        <v>42403</v>
      </c>
      <c r="C15" s="48" t="n">
        <v>1992</v>
      </c>
      <c r="D15" s="49" t="s">
        <v>136</v>
      </c>
      <c r="E15" s="50" t="n">
        <v>512</v>
      </c>
      <c r="F15" s="50" t="n">
        <v>316</v>
      </c>
      <c r="G15" s="69"/>
      <c r="H15" s="7"/>
      <c r="I15" s="69" t="n">
        <v>518000</v>
      </c>
      <c r="J15" s="8" t="n">
        <v>1</v>
      </c>
      <c r="K15" s="70" t="n">
        <v>16508.32</v>
      </c>
      <c r="M15" s="53" t="n">
        <v>5563</v>
      </c>
      <c r="N15" s="48" t="s">
        <v>26</v>
      </c>
      <c r="O15" s="71"/>
    </row>
    <row r="16" customFormat="false" ht="12.75" hidden="false" customHeight="false" outlineLevel="0" collapsed="false">
      <c r="A16" s="72" t="n">
        <v>42404</v>
      </c>
      <c r="B16" s="72" t="n">
        <v>42404</v>
      </c>
      <c r="C16" s="60" t="n">
        <v>0</v>
      </c>
      <c r="D16" s="4" t="s">
        <v>30</v>
      </c>
      <c r="E16" s="73" t="n">
        <v>3</v>
      </c>
      <c r="F16" s="73" t="n">
        <v>664</v>
      </c>
      <c r="G16" s="74" t="n">
        <v>75000</v>
      </c>
      <c r="H16" s="7" t="n">
        <v>1</v>
      </c>
      <c r="I16" s="74"/>
      <c r="J16" s="8"/>
      <c r="K16" s="75" t="n">
        <v>91508.32</v>
      </c>
      <c r="L16" s="3" t="s">
        <v>137</v>
      </c>
      <c r="M16" s="76" t="n">
        <v>5564</v>
      </c>
      <c r="O16" s="71" t="s">
        <v>138</v>
      </c>
    </row>
    <row r="17" customFormat="false" ht="12.75" hidden="false" customHeight="false" outlineLevel="0" collapsed="false">
      <c r="A17" s="47" t="n">
        <v>42408</v>
      </c>
      <c r="B17" s="47" t="n">
        <v>42408</v>
      </c>
      <c r="C17" s="48" t="n">
        <v>0</v>
      </c>
      <c r="D17" s="48" t="s">
        <v>30</v>
      </c>
      <c r="E17" s="50" t="n">
        <v>3</v>
      </c>
      <c r="F17" s="50" t="n">
        <v>4300</v>
      </c>
      <c r="G17" s="69" t="n">
        <v>83000</v>
      </c>
      <c r="H17" s="7" t="n">
        <v>2</v>
      </c>
      <c r="I17" s="69"/>
      <c r="J17" s="8"/>
      <c r="K17" s="70" t="n">
        <v>174508.32</v>
      </c>
      <c r="L17" s="3" t="s">
        <v>139</v>
      </c>
      <c r="M17" s="53" t="n">
        <v>5565</v>
      </c>
      <c r="O17" s="71"/>
    </row>
    <row r="18" customFormat="false" ht="12.75" hidden="false" customHeight="false" outlineLevel="0" collapsed="false">
      <c r="A18" s="47" t="n">
        <v>42409</v>
      </c>
      <c r="B18" s="47" t="n">
        <v>42409</v>
      </c>
      <c r="C18" s="48" t="n">
        <v>0</v>
      </c>
      <c r="D18" s="48" t="s">
        <v>30</v>
      </c>
      <c r="E18" s="50" t="n">
        <v>3</v>
      </c>
      <c r="F18" s="50" t="n">
        <v>664</v>
      </c>
      <c r="G18" s="69" t="n">
        <v>480000</v>
      </c>
      <c r="H18" s="7" t="n">
        <v>3</v>
      </c>
      <c r="I18" s="69"/>
      <c r="J18" s="8"/>
      <c r="K18" s="77" t="n">
        <v>654508.32</v>
      </c>
      <c r="L18" s="3" t="s">
        <v>140</v>
      </c>
      <c r="M18" s="53" t="n">
        <v>5566</v>
      </c>
      <c r="O18" s="71" t="s">
        <v>141</v>
      </c>
    </row>
    <row r="19" customFormat="false" ht="12.75" hidden="false" customHeight="false" outlineLevel="0" collapsed="false">
      <c r="A19" s="47" t="n">
        <v>42410</v>
      </c>
      <c r="B19" s="47" t="n">
        <v>42410</v>
      </c>
      <c r="C19" s="48" t="n">
        <v>1994</v>
      </c>
      <c r="D19" s="48" t="s">
        <v>142</v>
      </c>
      <c r="E19" s="50" t="n">
        <v>512</v>
      </c>
      <c r="F19" s="50" t="n">
        <v>316</v>
      </c>
      <c r="G19" s="69"/>
      <c r="H19" s="7"/>
      <c r="I19" s="69" t="n">
        <v>158000</v>
      </c>
      <c r="J19" s="8" t="n">
        <v>2</v>
      </c>
      <c r="K19" s="70" t="n">
        <v>496508.32</v>
      </c>
      <c r="M19" s="53" t="n">
        <v>5567</v>
      </c>
      <c r="N19" s="48" t="s">
        <v>26</v>
      </c>
      <c r="O19" s="71"/>
    </row>
    <row r="20" customFormat="false" ht="12.75" hidden="false" customHeight="false" outlineLevel="0" collapsed="false">
      <c r="A20" s="47" t="n">
        <v>42411</v>
      </c>
      <c r="B20" s="47" t="n">
        <v>42411</v>
      </c>
      <c r="C20" s="48" t="n">
        <v>0</v>
      </c>
      <c r="D20" s="48" t="s">
        <v>143</v>
      </c>
      <c r="E20" s="50" t="n">
        <v>2</v>
      </c>
      <c r="F20" s="50" t="n">
        <v>5914</v>
      </c>
      <c r="G20" s="69" t="n">
        <v>116610</v>
      </c>
      <c r="H20" s="7" t="n">
        <v>4</v>
      </c>
      <c r="I20" s="69"/>
      <c r="J20" s="8"/>
      <c r="K20" s="77" t="n">
        <v>613118.32</v>
      </c>
      <c r="L20" s="3" t="s">
        <v>144</v>
      </c>
      <c r="M20" s="53" t="n">
        <v>5568</v>
      </c>
      <c r="N20" s="48"/>
      <c r="O20" s="71"/>
    </row>
    <row r="21" customFormat="false" ht="12.75" hidden="false" customHeight="false" outlineLevel="0" collapsed="false">
      <c r="A21" s="47" t="n">
        <v>42411</v>
      </c>
      <c r="B21" s="47" t="n">
        <v>42411</v>
      </c>
      <c r="C21" s="48" t="n">
        <v>0</v>
      </c>
      <c r="D21" s="48" t="s">
        <v>145</v>
      </c>
      <c r="E21" s="50" t="n">
        <v>3</v>
      </c>
      <c r="F21" s="50" t="n">
        <v>5663</v>
      </c>
      <c r="G21" s="69" t="n">
        <v>298200</v>
      </c>
      <c r="H21" s="7" t="n">
        <v>5</v>
      </c>
      <c r="I21" s="69"/>
      <c r="J21" s="8"/>
      <c r="K21" s="70" t="n">
        <v>911318.32</v>
      </c>
      <c r="L21" s="3" t="s">
        <v>146</v>
      </c>
      <c r="M21" s="53" t="n">
        <v>5569</v>
      </c>
      <c r="N21" s="48" t="s">
        <v>147</v>
      </c>
      <c r="O21" s="71"/>
    </row>
    <row r="22" customFormat="false" ht="12.75" hidden="false" customHeight="false" outlineLevel="0" collapsed="false">
      <c r="A22" s="47" t="n">
        <v>42412</v>
      </c>
      <c r="B22" s="47" t="n">
        <v>42412</v>
      </c>
      <c r="C22" s="48" t="n">
        <v>0</v>
      </c>
      <c r="D22" s="48" t="s">
        <v>30</v>
      </c>
      <c r="E22" s="50" t="n">
        <v>3</v>
      </c>
      <c r="F22" s="50" t="n">
        <v>565</v>
      </c>
      <c r="G22" s="69" t="n">
        <v>41000</v>
      </c>
      <c r="H22" s="7" t="n">
        <v>6</v>
      </c>
      <c r="I22" s="69"/>
      <c r="J22" s="8"/>
      <c r="K22" s="77" t="n">
        <v>952318.32</v>
      </c>
      <c r="L22" s="3" t="s">
        <v>148</v>
      </c>
      <c r="M22" s="53" t="n">
        <v>5570</v>
      </c>
      <c r="N22" s="48"/>
      <c r="O22" s="71"/>
    </row>
    <row r="23" customFormat="false" ht="12.75" hidden="false" customHeight="false" outlineLevel="0" collapsed="false">
      <c r="A23" s="47" t="n">
        <v>42412</v>
      </c>
      <c r="B23" s="47" t="n">
        <v>42412</v>
      </c>
      <c r="C23" s="48" t="n">
        <v>0</v>
      </c>
      <c r="D23" s="48" t="s">
        <v>149</v>
      </c>
      <c r="E23" s="50" t="n">
        <v>80</v>
      </c>
      <c r="F23" s="50" t="n">
        <v>4300</v>
      </c>
      <c r="G23" s="69" t="n">
        <v>175100</v>
      </c>
      <c r="H23" s="7" t="n">
        <v>7</v>
      </c>
      <c r="I23" s="69"/>
      <c r="J23" s="8"/>
      <c r="K23" s="70" t="n">
        <v>1127418.32</v>
      </c>
      <c r="L23" s="3" t="s">
        <v>150</v>
      </c>
      <c r="M23" s="53" t="n">
        <v>5571</v>
      </c>
      <c r="N23" s="48" t="s">
        <v>151</v>
      </c>
      <c r="O23" s="71"/>
    </row>
    <row r="24" customFormat="false" ht="12.75" hidden="false" customHeight="false" outlineLevel="0" collapsed="false">
      <c r="A24" s="47" t="n">
        <v>42412</v>
      </c>
      <c r="B24" s="47" t="n">
        <v>42412</v>
      </c>
      <c r="C24" s="48" t="n">
        <v>4</v>
      </c>
      <c r="D24" s="48" t="s">
        <v>27</v>
      </c>
      <c r="E24" s="50" t="n">
        <v>263</v>
      </c>
      <c r="F24" s="50" t="n">
        <v>8502</v>
      </c>
      <c r="G24" s="69" t="n">
        <v>60610</v>
      </c>
      <c r="H24" s="7" t="n">
        <v>9</v>
      </c>
      <c r="I24" s="69"/>
      <c r="J24" s="8"/>
      <c r="K24" s="77" t="n">
        <v>1188028.32</v>
      </c>
      <c r="L24" s="3" t="s">
        <v>152</v>
      </c>
      <c r="M24" s="53" t="n">
        <v>5572</v>
      </c>
      <c r="N24" s="48" t="s">
        <v>153</v>
      </c>
      <c r="O24" s="71" t="s">
        <v>141</v>
      </c>
      <c r="P24" s="71" t="s">
        <v>154</v>
      </c>
    </row>
    <row r="25" customFormat="false" ht="12.75" hidden="false" customHeight="false" outlineLevel="0" collapsed="false">
      <c r="A25" s="47" t="n">
        <v>42412</v>
      </c>
      <c r="B25" s="47" t="n">
        <v>42412</v>
      </c>
      <c r="C25" s="48" t="n">
        <v>0</v>
      </c>
      <c r="D25" s="48" t="s">
        <v>155</v>
      </c>
      <c r="E25" s="50" t="n">
        <v>80</v>
      </c>
      <c r="F25" s="50" t="n">
        <v>97</v>
      </c>
      <c r="G25" s="69" t="n">
        <v>29567.58</v>
      </c>
      <c r="H25" s="7" t="n">
        <v>8</v>
      </c>
      <c r="I25" s="69"/>
      <c r="J25" s="8"/>
      <c r="K25" s="70" t="n">
        <v>1217595.9</v>
      </c>
      <c r="L25" s="3" t="s">
        <v>156</v>
      </c>
      <c r="M25" s="53" t="n">
        <v>5573</v>
      </c>
      <c r="N25" s="48" t="s">
        <v>157</v>
      </c>
      <c r="O25" s="71"/>
    </row>
    <row r="26" customFormat="false" ht="12.75" hidden="false" customHeight="false" outlineLevel="0" collapsed="false">
      <c r="A26" s="47" t="n">
        <v>42413</v>
      </c>
      <c r="B26" s="47" t="n">
        <v>42415</v>
      </c>
      <c r="C26" s="48" t="n">
        <v>1995</v>
      </c>
      <c r="D26" s="49" t="s">
        <v>158</v>
      </c>
      <c r="E26" s="50" t="n">
        <v>512</v>
      </c>
      <c r="F26" s="50" t="n">
        <v>316</v>
      </c>
      <c r="G26" s="69"/>
      <c r="H26" s="7"/>
      <c r="I26" s="69" t="n">
        <v>480000</v>
      </c>
      <c r="J26" s="8" t="n">
        <v>3</v>
      </c>
      <c r="K26" s="77" t="n">
        <v>737595.9</v>
      </c>
      <c r="M26" s="53" t="n">
        <v>5574</v>
      </c>
      <c r="N26" s="48" t="s">
        <v>26</v>
      </c>
      <c r="O26" s="71"/>
    </row>
    <row r="27" customFormat="false" ht="12.75" hidden="false" customHeight="false" outlineLevel="0" collapsed="false">
      <c r="A27" s="47" t="n">
        <v>42413</v>
      </c>
      <c r="B27" s="47" t="n">
        <v>42415</v>
      </c>
      <c r="C27" s="48" t="n">
        <v>1996</v>
      </c>
      <c r="D27" s="48" t="s">
        <v>159</v>
      </c>
      <c r="E27" s="50" t="n">
        <v>512</v>
      </c>
      <c r="F27" s="50" t="n">
        <v>316</v>
      </c>
      <c r="G27" s="69"/>
      <c r="H27" s="7"/>
      <c r="I27" s="69" t="n">
        <v>116000</v>
      </c>
      <c r="J27" s="8" t="n">
        <v>4</v>
      </c>
      <c r="K27" s="70" t="n">
        <v>621595.9</v>
      </c>
      <c r="M27" s="53" t="n">
        <v>5575</v>
      </c>
      <c r="N27" s="48" t="s">
        <v>26</v>
      </c>
      <c r="O27" s="71"/>
    </row>
    <row r="28" customFormat="false" ht="12.75" hidden="false" customHeight="false" outlineLevel="0" collapsed="false">
      <c r="A28" s="47" t="n">
        <v>42413</v>
      </c>
      <c r="B28" s="47" t="n">
        <v>42415</v>
      </c>
      <c r="C28" s="48" t="n">
        <v>1997</v>
      </c>
      <c r="D28" s="48" t="s">
        <v>160</v>
      </c>
      <c r="E28" s="50" t="n">
        <v>512</v>
      </c>
      <c r="F28" s="50" t="n">
        <v>316</v>
      </c>
      <c r="G28" s="69"/>
      <c r="H28" s="7"/>
      <c r="I28" s="69" t="n">
        <v>299000</v>
      </c>
      <c r="J28" s="8" t="n">
        <v>5</v>
      </c>
      <c r="K28" s="77" t="n">
        <v>322595.9</v>
      </c>
      <c r="M28" s="53" t="n">
        <v>5576</v>
      </c>
      <c r="N28" s="48" t="s">
        <v>26</v>
      </c>
      <c r="O28" s="71"/>
    </row>
    <row r="29" customFormat="false" ht="12.75" hidden="false" customHeight="false" outlineLevel="0" collapsed="false">
      <c r="A29" s="47" t="n">
        <v>42416</v>
      </c>
      <c r="B29" s="47" t="n">
        <v>42416</v>
      </c>
      <c r="C29" s="48" t="n">
        <v>1998</v>
      </c>
      <c r="D29" s="48" t="s">
        <v>161</v>
      </c>
      <c r="E29" s="50" t="n">
        <v>512</v>
      </c>
      <c r="F29" s="50" t="n">
        <v>316</v>
      </c>
      <c r="G29" s="69"/>
      <c r="H29" s="7"/>
      <c r="I29" s="69" t="n">
        <v>306000</v>
      </c>
      <c r="J29" s="8" t="n">
        <v>6</v>
      </c>
      <c r="K29" s="70" t="n">
        <v>16595.9</v>
      </c>
      <c r="M29" s="53" t="n">
        <v>5577</v>
      </c>
      <c r="N29" s="48" t="s">
        <v>26</v>
      </c>
      <c r="O29" s="71"/>
    </row>
    <row r="30" customFormat="false" ht="12.75" hidden="false" customHeight="false" outlineLevel="0" collapsed="false">
      <c r="A30" s="47" t="n">
        <v>42417</v>
      </c>
      <c r="B30" s="47" t="n">
        <v>42417</v>
      </c>
      <c r="C30" s="48" t="n">
        <v>0</v>
      </c>
      <c r="D30" s="48" t="s">
        <v>162</v>
      </c>
      <c r="E30" s="50" t="n">
        <v>80</v>
      </c>
      <c r="F30" s="50" t="n">
        <v>4300</v>
      </c>
      <c r="G30" s="69" t="n">
        <v>15710</v>
      </c>
      <c r="H30" s="7" t="n">
        <v>10</v>
      </c>
      <c r="I30" s="69"/>
      <c r="J30" s="8"/>
      <c r="K30" s="77" t="n">
        <v>32305.9</v>
      </c>
      <c r="L30" s="3" t="s">
        <v>163</v>
      </c>
      <c r="M30" s="53" t="n">
        <v>5578</v>
      </c>
      <c r="N30" s="48" t="s">
        <v>164</v>
      </c>
    </row>
    <row r="31" customFormat="false" ht="12.75" hidden="false" customHeight="false" outlineLevel="0" collapsed="false">
      <c r="A31" s="47" t="n">
        <v>42418</v>
      </c>
      <c r="B31" s="47" t="n">
        <v>42418</v>
      </c>
      <c r="C31" s="48" t="n">
        <v>178</v>
      </c>
      <c r="D31" s="48" t="s">
        <v>27</v>
      </c>
      <c r="E31" s="50" t="n">
        <v>263</v>
      </c>
      <c r="F31" s="50" t="n">
        <v>8846</v>
      </c>
      <c r="G31" s="69" t="n">
        <v>4850</v>
      </c>
      <c r="H31" s="7" t="n">
        <v>11</v>
      </c>
      <c r="I31" s="69"/>
      <c r="J31" s="8"/>
      <c r="K31" s="70" t="n">
        <v>37155.9</v>
      </c>
      <c r="L31" s="3" t="s">
        <v>165</v>
      </c>
      <c r="M31" s="53" t="n">
        <v>5579</v>
      </c>
      <c r="N31" s="48" t="s">
        <v>166</v>
      </c>
    </row>
    <row r="32" customFormat="false" ht="12.75" hidden="false" customHeight="false" outlineLevel="0" collapsed="false">
      <c r="A32" s="47" t="n">
        <v>42419</v>
      </c>
      <c r="B32" s="47" t="n">
        <v>42419</v>
      </c>
      <c r="C32" s="48" t="n">
        <v>0</v>
      </c>
      <c r="D32" s="48" t="s">
        <v>167</v>
      </c>
      <c r="E32" s="50" t="n">
        <v>80</v>
      </c>
      <c r="F32" s="50" t="n">
        <v>4300</v>
      </c>
      <c r="G32" s="69" t="n">
        <v>290000</v>
      </c>
      <c r="H32" s="7" t="n">
        <v>12</v>
      </c>
      <c r="I32" s="69"/>
      <c r="J32" s="8"/>
      <c r="K32" s="77" t="n">
        <v>327155.9</v>
      </c>
      <c r="L32" s="3" t="s">
        <v>168</v>
      </c>
      <c r="M32" s="53" t="n">
        <v>5580</v>
      </c>
      <c r="N32" s="48" t="s">
        <v>169</v>
      </c>
    </row>
    <row r="33" customFormat="false" ht="12.75" hidden="false" customHeight="false" outlineLevel="0" collapsed="false">
      <c r="A33" s="47" t="n">
        <v>42419</v>
      </c>
      <c r="B33" s="47" t="n">
        <v>42419</v>
      </c>
      <c r="C33" s="48" t="n">
        <v>1</v>
      </c>
      <c r="D33" s="48" t="s">
        <v>27</v>
      </c>
      <c r="E33" s="50" t="n">
        <v>263</v>
      </c>
      <c r="F33" s="50" t="n">
        <v>8846</v>
      </c>
      <c r="G33" s="69" t="n">
        <v>101675</v>
      </c>
      <c r="H33" s="7" t="n">
        <v>16</v>
      </c>
      <c r="I33" s="69"/>
      <c r="J33" s="8"/>
      <c r="K33" s="70" t="n">
        <v>428830.9</v>
      </c>
      <c r="L33" s="3" t="s">
        <v>170</v>
      </c>
      <c r="M33" s="53" t="n">
        <v>5581</v>
      </c>
      <c r="N33" s="48" t="s">
        <v>171</v>
      </c>
    </row>
    <row r="34" customFormat="false" ht="12.75" hidden="false" customHeight="false" outlineLevel="0" collapsed="false">
      <c r="A34" s="47" t="n">
        <v>42423</v>
      </c>
      <c r="B34" s="47" t="n">
        <v>42423</v>
      </c>
      <c r="C34" s="48" t="n">
        <v>1999</v>
      </c>
      <c r="D34" s="48" t="s">
        <v>172</v>
      </c>
      <c r="E34" s="50" t="n">
        <v>512</v>
      </c>
      <c r="F34" s="50" t="n">
        <v>316</v>
      </c>
      <c r="G34" s="69"/>
      <c r="H34" s="7"/>
      <c r="I34" s="69" t="n">
        <v>412000</v>
      </c>
      <c r="J34" s="8" t="n">
        <v>7</v>
      </c>
      <c r="K34" s="77" t="n">
        <v>16830.9</v>
      </c>
      <c r="M34" s="53" t="n">
        <v>5582</v>
      </c>
      <c r="N34" s="48" t="s">
        <v>26</v>
      </c>
    </row>
    <row r="35" customFormat="false" ht="12.75" hidden="false" customHeight="false" outlineLevel="0" collapsed="false">
      <c r="A35" s="47" t="n">
        <v>42423</v>
      </c>
      <c r="B35" s="47" t="n">
        <v>42423</v>
      </c>
      <c r="C35" s="48" t="n">
        <v>0</v>
      </c>
      <c r="D35" s="48" t="s">
        <v>60</v>
      </c>
      <c r="E35" s="50" t="n">
        <v>0</v>
      </c>
      <c r="F35" s="50" t="n">
        <v>97</v>
      </c>
      <c r="G35" s="69" t="n">
        <v>5800</v>
      </c>
      <c r="H35" s="7" t="n">
        <v>14</v>
      </c>
      <c r="I35" s="69"/>
      <c r="J35" s="8"/>
      <c r="K35" s="70" t="n">
        <v>22630.9</v>
      </c>
      <c r="L35" s="3" t="s">
        <v>173</v>
      </c>
      <c r="M35" s="53" t="n">
        <v>5583</v>
      </c>
      <c r="N35" s="48"/>
    </row>
    <row r="36" customFormat="false" ht="12.75" hidden="false" customHeight="false" outlineLevel="0" collapsed="false">
      <c r="A36" s="47" t="n">
        <v>42423</v>
      </c>
      <c r="B36" s="47" t="n">
        <v>42423</v>
      </c>
      <c r="C36" s="48" t="n">
        <v>0</v>
      </c>
      <c r="D36" s="48" t="s">
        <v>174</v>
      </c>
      <c r="E36" s="50" t="n">
        <v>80</v>
      </c>
      <c r="F36" s="50" t="n">
        <v>568</v>
      </c>
      <c r="G36" s="69" t="n">
        <v>1000</v>
      </c>
      <c r="H36" s="7" t="n">
        <v>13</v>
      </c>
      <c r="I36" s="69"/>
      <c r="J36" s="8"/>
      <c r="K36" s="77" t="n">
        <v>23630.9</v>
      </c>
      <c r="M36" s="53" t="n">
        <v>5584</v>
      </c>
      <c r="N36" s="48" t="s">
        <v>175</v>
      </c>
    </row>
    <row r="37" customFormat="false" ht="12.75" hidden="false" customHeight="false" outlineLevel="0" collapsed="false">
      <c r="A37" s="47" t="n">
        <v>42424</v>
      </c>
      <c r="B37" s="47" t="n">
        <v>42424</v>
      </c>
      <c r="C37" s="48" t="n">
        <v>0</v>
      </c>
      <c r="D37" s="48" t="s">
        <v>176</v>
      </c>
      <c r="E37" s="50" t="n">
        <v>80</v>
      </c>
      <c r="F37" s="50" t="n">
        <v>4300</v>
      </c>
      <c r="G37" s="69" t="n">
        <v>10000</v>
      </c>
      <c r="H37" s="7" t="n">
        <v>15</v>
      </c>
      <c r="I37" s="69"/>
      <c r="J37" s="8"/>
      <c r="K37" s="70" t="n">
        <v>33630.9</v>
      </c>
      <c r="L37" s="3" t="s">
        <v>177</v>
      </c>
      <c r="M37" s="53" t="n">
        <v>5585</v>
      </c>
      <c r="N37" s="48" t="s">
        <v>178</v>
      </c>
    </row>
    <row r="38" customFormat="false" ht="12.75" hidden="false" customHeight="false" outlineLevel="0" collapsed="false">
      <c r="A38" s="47" t="n">
        <v>42425</v>
      </c>
      <c r="B38" s="47" t="n">
        <v>42425</v>
      </c>
      <c r="C38" s="48" t="n">
        <v>1</v>
      </c>
      <c r="D38" s="48" t="s">
        <v>27</v>
      </c>
      <c r="E38" s="50" t="n">
        <v>263</v>
      </c>
      <c r="F38" s="50" t="n">
        <v>8846</v>
      </c>
      <c r="G38" s="69" t="n">
        <v>20000</v>
      </c>
      <c r="H38" s="7" t="n">
        <v>18</v>
      </c>
      <c r="I38" s="69"/>
      <c r="J38" s="8"/>
      <c r="K38" s="77" t="n">
        <v>53630.9</v>
      </c>
      <c r="L38" s="3" t="s">
        <v>179</v>
      </c>
      <c r="M38" s="53" t="n">
        <v>5586</v>
      </c>
      <c r="N38" s="48" t="s">
        <v>180</v>
      </c>
    </row>
    <row r="39" customFormat="false" ht="12.75" hidden="false" customHeight="false" outlineLevel="0" collapsed="false">
      <c r="A39" s="47" t="n">
        <v>42425</v>
      </c>
      <c r="B39" s="47" t="n">
        <v>42425</v>
      </c>
      <c r="C39" s="48" t="n">
        <v>0</v>
      </c>
      <c r="D39" s="48" t="s">
        <v>181</v>
      </c>
      <c r="E39" s="50" t="n">
        <v>2</v>
      </c>
      <c r="F39" s="50" t="n">
        <v>5914</v>
      </c>
      <c r="G39" s="69" t="n">
        <v>235900</v>
      </c>
      <c r="H39" s="7" t="n">
        <v>17</v>
      </c>
      <c r="I39" s="69"/>
      <c r="J39" s="8"/>
      <c r="K39" s="70" t="n">
        <v>289530.9</v>
      </c>
      <c r="L39" s="3" t="s">
        <v>182</v>
      </c>
      <c r="M39" s="53" t="n">
        <v>5587</v>
      </c>
      <c r="N39" s="48"/>
    </row>
    <row r="40" customFormat="false" ht="12.75" hidden="false" customHeight="false" outlineLevel="0" collapsed="false">
      <c r="A40" s="47" t="n">
        <v>42426</v>
      </c>
      <c r="B40" s="47" t="n">
        <v>42426</v>
      </c>
      <c r="C40" s="48" t="n">
        <v>0</v>
      </c>
      <c r="D40" s="48" t="s">
        <v>183</v>
      </c>
      <c r="E40" s="50" t="n">
        <v>2</v>
      </c>
      <c r="F40" s="50" t="n">
        <v>5914</v>
      </c>
      <c r="G40" s="69" t="n">
        <v>405680</v>
      </c>
      <c r="H40" s="7" t="n">
        <v>19</v>
      </c>
      <c r="I40" s="69"/>
      <c r="J40" s="8"/>
      <c r="K40" s="77" t="n">
        <v>695210.9</v>
      </c>
      <c r="M40" s="53" t="n">
        <v>5588</v>
      </c>
      <c r="N40" s="48"/>
    </row>
    <row r="41" customFormat="false" ht="12.75" hidden="false" customHeight="false" outlineLevel="0" collapsed="false">
      <c r="A41" s="47" t="n">
        <v>42427</v>
      </c>
      <c r="B41" s="47" t="n">
        <v>42429</v>
      </c>
      <c r="C41" s="48" t="n">
        <v>2000</v>
      </c>
      <c r="D41" s="48" t="s">
        <v>184</v>
      </c>
      <c r="E41" s="50" t="n">
        <v>512</v>
      </c>
      <c r="F41" s="50" t="n">
        <v>316</v>
      </c>
      <c r="G41" s="69"/>
      <c r="H41" s="7"/>
      <c r="I41" s="69" t="n">
        <v>270000</v>
      </c>
      <c r="J41" s="8" t="n">
        <v>8</v>
      </c>
      <c r="K41" s="70" t="n">
        <v>425210.9</v>
      </c>
      <c r="M41" s="53" t="n">
        <v>5589</v>
      </c>
      <c r="N41" s="48" t="s">
        <v>26</v>
      </c>
    </row>
    <row r="42" customFormat="false" ht="12.75" hidden="false" customHeight="false" outlineLevel="0" collapsed="false">
      <c r="A42" s="47" t="n">
        <v>42429</v>
      </c>
      <c r="B42" s="47" t="n">
        <v>42429</v>
      </c>
      <c r="C42" s="48" t="n">
        <v>0</v>
      </c>
      <c r="D42" s="48" t="s">
        <v>129</v>
      </c>
      <c r="E42" s="50" t="n">
        <v>537</v>
      </c>
      <c r="F42" s="50" t="n">
        <v>8846</v>
      </c>
      <c r="G42" s="69"/>
      <c r="H42" s="7"/>
      <c r="I42" s="69" t="n">
        <v>300</v>
      </c>
      <c r="J42" s="8" t="n">
        <v>9</v>
      </c>
      <c r="K42" s="77" t="n">
        <v>424910.9</v>
      </c>
      <c r="M42" s="53" t="n">
        <v>5590</v>
      </c>
      <c r="N42" s="48" t="s">
        <v>185</v>
      </c>
    </row>
    <row r="43" customFormat="false" ht="12.75" hidden="false" customHeight="false" outlineLevel="0" collapsed="false">
      <c r="A43" s="47" t="n">
        <v>42429</v>
      </c>
      <c r="B43" s="47" t="n">
        <v>42429</v>
      </c>
      <c r="C43" s="48" t="n">
        <v>0</v>
      </c>
      <c r="D43" s="48" t="s">
        <v>132</v>
      </c>
      <c r="E43" s="50" t="n">
        <v>517</v>
      </c>
      <c r="F43" s="50" t="n">
        <v>8846</v>
      </c>
      <c r="G43" s="69"/>
      <c r="H43" s="7"/>
      <c r="I43" s="69" t="n">
        <v>48</v>
      </c>
      <c r="J43" s="8" t="n">
        <v>9</v>
      </c>
      <c r="K43" s="70" t="n">
        <v>424862.9</v>
      </c>
      <c r="M43" s="53" t="n">
        <v>5591</v>
      </c>
      <c r="N43" s="48" t="s">
        <v>185</v>
      </c>
    </row>
    <row r="44" customFormat="false" ht="12.75" hidden="false" customHeight="false" outlineLevel="0" collapsed="false">
      <c r="A44" s="47" t="n">
        <v>42429</v>
      </c>
      <c r="B44" s="47" t="n">
        <v>42429</v>
      </c>
      <c r="C44" s="48" t="n">
        <v>0</v>
      </c>
      <c r="D44" s="48" t="s">
        <v>186</v>
      </c>
      <c r="E44" s="50" t="n">
        <v>539</v>
      </c>
      <c r="F44" s="50" t="n">
        <v>314</v>
      </c>
      <c r="G44" s="69"/>
      <c r="H44" s="7"/>
      <c r="I44" s="69" t="n">
        <v>112</v>
      </c>
      <c r="J44" s="8" t="n">
        <v>9</v>
      </c>
      <c r="K44" s="77" t="n">
        <v>424750.9</v>
      </c>
      <c r="M44" s="53" t="n">
        <v>5592</v>
      </c>
      <c r="N44" s="48"/>
    </row>
    <row r="45" customFormat="false" ht="12.75" hidden="false" customHeight="false" outlineLevel="0" collapsed="false">
      <c r="A45" s="47" t="n">
        <v>42429</v>
      </c>
      <c r="B45" s="47" t="n">
        <v>42429</v>
      </c>
      <c r="C45" s="48" t="n">
        <v>0</v>
      </c>
      <c r="D45" s="48" t="s">
        <v>187</v>
      </c>
      <c r="E45" s="50" t="n">
        <v>517</v>
      </c>
      <c r="F45" s="50" t="n">
        <v>314</v>
      </c>
      <c r="G45" s="69"/>
      <c r="H45" s="7"/>
      <c r="I45" s="69" t="n">
        <v>17.92</v>
      </c>
      <c r="J45" s="8" t="n">
        <v>9</v>
      </c>
      <c r="K45" s="70" t="n">
        <v>424732.98</v>
      </c>
      <c r="M45" s="53" t="n">
        <v>5593</v>
      </c>
      <c r="N45" s="48"/>
    </row>
    <row r="46" customFormat="false" ht="12.75" hidden="false" customHeight="false" outlineLevel="0" collapsed="false">
      <c r="B46" s="60"/>
      <c r="C46" s="60"/>
      <c r="D46" s="60"/>
      <c r="G46" s="78"/>
      <c r="H46" s="7"/>
      <c r="I46" s="78"/>
      <c r="J46" s="8"/>
      <c r="K46" s="78"/>
    </row>
    <row r="47" customFormat="false" ht="12.75" hidden="false" customHeight="false" outlineLevel="0" collapsed="false">
      <c r="B47" s="60"/>
      <c r="C47" s="60"/>
      <c r="D47" s="60"/>
      <c r="G47" s="78"/>
      <c r="H47" s="7"/>
      <c r="I47" s="78"/>
      <c r="J47" s="8"/>
      <c r="K47" s="78"/>
    </row>
    <row r="48" customFormat="false" ht="12.75" hidden="false" customHeight="false" outlineLevel="0" collapsed="false">
      <c r="B48" s="60"/>
      <c r="C48" s="60"/>
      <c r="D48" s="60"/>
      <c r="G48" s="78"/>
      <c r="H48" s="7"/>
      <c r="I48" s="78"/>
      <c r="J48" s="8"/>
      <c r="K48" s="78"/>
    </row>
    <row r="49" customFormat="false" ht="12.75" hidden="false" customHeight="false" outlineLevel="0" collapsed="false">
      <c r="B49" s="60"/>
      <c r="C49" s="60"/>
      <c r="D49" s="60"/>
      <c r="G49" s="78"/>
      <c r="H49" s="7"/>
      <c r="I49" s="78"/>
      <c r="J49" s="8"/>
      <c r="K49" s="78"/>
    </row>
    <row r="50" customFormat="false" ht="12.75" hidden="false" customHeight="false" outlineLevel="0" collapsed="false">
      <c r="B50" s="60"/>
      <c r="C50" s="60"/>
      <c r="D50" s="60"/>
      <c r="H50" s="7"/>
      <c r="J50" s="8"/>
    </row>
    <row r="51" customFormat="false" ht="12.75" hidden="false" customHeight="false" outlineLevel="0" collapsed="false">
      <c r="B51" s="60"/>
      <c r="C51" s="60"/>
      <c r="D51" s="60"/>
      <c r="H51" s="7"/>
      <c r="J51" s="8"/>
    </row>
    <row r="52" customFormat="false" ht="12.75" hidden="false" customHeight="false" outlineLevel="0" collapsed="false">
      <c r="B52" s="60"/>
      <c r="C52" s="60"/>
      <c r="D52" s="60"/>
      <c r="H52" s="7"/>
      <c r="J52" s="8"/>
    </row>
    <row r="53" customFormat="false" ht="12.75" hidden="false" customHeight="false" outlineLevel="0" collapsed="false">
      <c r="H53" s="7"/>
      <c r="J53" s="8"/>
    </row>
    <row r="54" customFormat="false" ht="12.75" hidden="false" customHeight="false" outlineLevel="0" collapsed="false">
      <c r="H54" s="7"/>
      <c r="J54" s="8"/>
    </row>
    <row r="55" customFormat="false" ht="12.75" hidden="false" customHeight="false" outlineLevel="0" collapsed="false">
      <c r="H55" s="7"/>
      <c r="J55" s="8"/>
    </row>
    <row r="56" customFormat="false" ht="12.75" hidden="false" customHeight="false" outlineLevel="0" collapsed="false">
      <c r="H56" s="7"/>
      <c r="J56" s="8"/>
    </row>
    <row r="57" customFormat="false" ht="12.75" hidden="false" customHeight="false" outlineLevel="0" collapsed="false">
      <c r="H57" s="7"/>
      <c r="J57" s="8"/>
    </row>
    <row r="58" customFormat="false" ht="12.75" hidden="false" customHeight="false" outlineLevel="0" collapsed="false">
      <c r="H58" s="7"/>
      <c r="J58" s="8"/>
    </row>
    <row r="59" customFormat="false" ht="12.75" hidden="false" customHeight="false" outlineLevel="0" collapsed="false">
      <c r="H59" s="7"/>
      <c r="J59" s="8"/>
    </row>
    <row r="60" customFormat="false" ht="12.75" hidden="false" customHeight="false" outlineLevel="0" collapsed="false">
      <c r="H60" s="7"/>
      <c r="J60" s="8"/>
    </row>
    <row r="61" customFormat="false" ht="12.75" hidden="false" customHeight="false" outlineLevel="0" collapsed="false">
      <c r="H61" s="7"/>
      <c r="J61" s="8"/>
    </row>
    <row r="62" customFormat="false" ht="12.75" hidden="false" customHeight="false" outlineLevel="0" collapsed="false">
      <c r="H62" s="7"/>
      <c r="J62" s="8"/>
    </row>
    <row r="63" customFormat="false" ht="12.75" hidden="false" customHeight="false" outlineLevel="0" collapsed="false">
      <c r="H63" s="7"/>
      <c r="J63" s="8"/>
    </row>
    <row r="64" customFormat="false" ht="12.75" hidden="false" customHeight="false" outlineLevel="0" collapsed="false">
      <c r="H64" s="7"/>
      <c r="J64" s="8"/>
    </row>
    <row r="65" customFormat="false" ht="12.75" hidden="false" customHeight="false" outlineLevel="0" collapsed="false">
      <c r="H65" s="7"/>
      <c r="J65" s="8"/>
    </row>
    <row r="66" customFormat="false" ht="12.75" hidden="false" customHeight="false" outlineLevel="0" collapsed="false">
      <c r="H66" s="7"/>
      <c r="J66" s="8"/>
    </row>
    <row r="67" customFormat="false" ht="12.75" hidden="false" customHeight="false" outlineLevel="0" collapsed="false">
      <c r="H67" s="7"/>
      <c r="J67" s="8"/>
    </row>
    <row r="68" customFormat="false" ht="12.75" hidden="false" customHeight="false" outlineLevel="0" collapsed="false">
      <c r="H68" s="7"/>
      <c r="J68" s="8"/>
    </row>
    <row r="69" customFormat="false" ht="12.75" hidden="false" customHeight="false" outlineLevel="0" collapsed="false">
      <c r="H69" s="7"/>
      <c r="J69" s="8"/>
    </row>
    <row r="70" customFormat="false" ht="12.75" hidden="false" customHeight="false" outlineLevel="0" collapsed="false">
      <c r="H70" s="7"/>
      <c r="J70" s="8"/>
    </row>
    <row r="71" customFormat="false" ht="12.75" hidden="false" customHeight="false" outlineLevel="0" collapsed="false">
      <c r="H71" s="7"/>
      <c r="J71" s="8"/>
    </row>
    <row r="72" customFormat="false" ht="12.75" hidden="false" customHeight="false" outlineLevel="0" collapsed="false">
      <c r="H72" s="7"/>
      <c r="J72" s="8"/>
    </row>
    <row r="73" customFormat="false" ht="12.75" hidden="false" customHeight="false" outlineLevel="0" collapsed="false">
      <c r="H73" s="7"/>
      <c r="J73" s="8"/>
    </row>
    <row r="74" customFormat="false" ht="12.75" hidden="false" customHeight="false" outlineLevel="0" collapsed="false">
      <c r="H74" s="7"/>
      <c r="J74" s="8"/>
    </row>
    <row r="75" customFormat="false" ht="12.75" hidden="false" customHeight="false" outlineLevel="0" collapsed="false">
      <c r="H75" s="7"/>
      <c r="J75" s="8"/>
    </row>
    <row r="76" customFormat="false" ht="12.75" hidden="false" customHeight="false" outlineLevel="0" collapsed="false">
      <c r="H76" s="7"/>
      <c r="J76" s="8"/>
    </row>
    <row r="77" customFormat="false" ht="12.75" hidden="false" customHeight="false" outlineLevel="0" collapsed="false">
      <c r="H77" s="7"/>
      <c r="J77" s="8"/>
    </row>
    <row r="78" customFormat="false" ht="12.75" hidden="false" customHeight="false" outlineLevel="0" collapsed="false">
      <c r="H78" s="7"/>
      <c r="J78" s="8"/>
    </row>
    <row r="79" customFormat="false" ht="12.75" hidden="false" customHeight="false" outlineLevel="0" collapsed="false">
      <c r="H79" s="7"/>
      <c r="J79" s="8"/>
    </row>
    <row r="80" customFormat="false" ht="12.75" hidden="false" customHeight="false" outlineLevel="0" collapsed="false">
      <c r="H80" s="7"/>
      <c r="J80" s="8"/>
    </row>
    <row r="81" customFormat="false" ht="12.75" hidden="false" customHeight="false" outlineLevel="0" collapsed="false">
      <c r="H81" s="7"/>
      <c r="J81" s="8"/>
    </row>
    <row r="82" customFormat="false" ht="12.75" hidden="false" customHeight="false" outlineLevel="0" collapsed="false">
      <c r="H82" s="7"/>
      <c r="J82" s="8"/>
    </row>
    <row r="83" customFormat="false" ht="12.75" hidden="false" customHeight="false" outlineLevel="0" collapsed="false">
      <c r="H83" s="7"/>
      <c r="J83" s="8"/>
    </row>
    <row r="84" customFormat="false" ht="12.75" hidden="false" customHeight="false" outlineLevel="0" collapsed="false">
      <c r="H84" s="7"/>
      <c r="J84" s="8"/>
    </row>
  </sheetData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8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10" activeCellId="0" sqref="J1:J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1" width="4.85"/>
    <col collapsed="false" customWidth="true" hidden="false" outlineLevel="0" max="9" min="9" style="0" width="15.13"/>
    <col collapsed="false" customWidth="true" hidden="false" outlineLevel="0" max="10" min="10" style="2" width="4.85"/>
    <col collapsed="false" customWidth="true" hidden="false" outlineLevel="0" max="11" min="11" style="0" width="14.99"/>
    <col collapsed="false" customWidth="true" hidden="false" outlineLevel="0" max="12" min="12" style="3" width="14.56"/>
    <col collapsed="false" customWidth="true" hidden="false" outlineLevel="0" max="14" min="14" style="60" width="11.42"/>
  </cols>
  <sheetData>
    <row r="5" customFormat="false" ht="15.75" hidden="false" customHeight="true" outlineLevel="0" collapsed="false">
      <c r="A5" s="5" t="s">
        <v>0</v>
      </c>
      <c r="B5" s="5"/>
      <c r="C5" s="5"/>
      <c r="D5" s="5"/>
      <c r="E5" s="5"/>
      <c r="F5" s="61"/>
      <c r="G5" s="61"/>
      <c r="H5" s="7"/>
      <c r="I5" s="61"/>
      <c r="J5" s="8"/>
      <c r="K5" s="61" t="s">
        <v>1</v>
      </c>
      <c r="L5" s="9" t="n">
        <f aca="false">+L3+L4</f>
        <v>0</v>
      </c>
      <c r="O5" s="10"/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61"/>
      <c r="G6" s="61"/>
      <c r="H6" s="7"/>
      <c r="I6" s="61"/>
      <c r="J6" s="8"/>
      <c r="K6" s="61"/>
      <c r="O6" s="10"/>
    </row>
    <row r="7" customFormat="false" ht="12.75" hidden="false" customHeight="true" outlineLevel="0" collapsed="false">
      <c r="A7" s="11"/>
      <c r="B7" s="11"/>
      <c r="C7" s="11"/>
      <c r="D7" s="11"/>
      <c r="E7" s="11"/>
      <c r="F7" s="61"/>
      <c r="G7" s="61"/>
      <c r="H7" s="7"/>
      <c r="I7" s="61"/>
      <c r="J7" s="8"/>
      <c r="K7" s="61"/>
      <c r="O7" s="10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/>
      <c r="E8" s="15"/>
      <c r="F8" s="62" t="s">
        <v>5</v>
      </c>
      <c r="G8" s="62"/>
      <c r="H8" s="17"/>
      <c r="I8" s="63"/>
      <c r="J8" s="19"/>
      <c r="K8" s="61"/>
      <c r="O8" s="10"/>
    </row>
    <row r="9" customFormat="false" ht="12.75" hidden="false" customHeight="true" outlineLevel="0" collapsed="false">
      <c r="A9" s="14"/>
      <c r="B9" s="14"/>
      <c r="C9" s="14"/>
      <c r="D9" s="14"/>
      <c r="E9" s="15"/>
      <c r="F9" s="61"/>
      <c r="G9" s="61"/>
      <c r="H9" s="7"/>
      <c r="I9" s="61"/>
      <c r="J9" s="8"/>
      <c r="K9" s="61"/>
      <c r="O9" s="10"/>
    </row>
    <row r="10" customFormat="false" ht="12.75" hidden="false" customHeight="true" outlineLevel="0" collapsed="false">
      <c r="A10" s="13" t="s">
        <v>6</v>
      </c>
      <c r="B10" s="14" t="s">
        <v>4</v>
      </c>
      <c r="C10" s="14"/>
      <c r="D10" s="14"/>
      <c r="E10" s="20"/>
      <c r="F10" s="62" t="s">
        <v>7</v>
      </c>
      <c r="G10" s="62"/>
      <c r="H10" s="17"/>
      <c r="I10" s="63"/>
      <c r="J10" s="19"/>
      <c r="K10" s="64"/>
      <c r="L10" s="22"/>
      <c r="M10" s="23"/>
      <c r="N10" s="65"/>
      <c r="O10" s="24"/>
    </row>
    <row r="11" customFormat="false" ht="12.75" hidden="false" customHeight="true" outlineLevel="0" collapsed="false">
      <c r="A11" s="25"/>
      <c r="B11" s="25"/>
      <c r="C11" s="25"/>
      <c r="D11" s="25"/>
      <c r="E11" s="15"/>
      <c r="F11" s="66" t="s">
        <v>8</v>
      </c>
      <c r="G11" s="61"/>
      <c r="H11" s="7"/>
      <c r="I11" s="61" t="n">
        <v>0</v>
      </c>
      <c r="J11" s="8"/>
      <c r="K11" s="61"/>
      <c r="O11" s="10"/>
    </row>
    <row r="12" customFormat="false" ht="12.75" hidden="false" customHeight="true" outlineLevel="0" collapsed="false">
      <c r="A12" s="27" t="s">
        <v>9</v>
      </c>
      <c r="B12" s="27"/>
      <c r="C12" s="27"/>
      <c r="D12" s="63"/>
      <c r="E12" s="28"/>
      <c r="F12" s="61"/>
      <c r="G12" s="61"/>
      <c r="H12" s="7"/>
      <c r="I12" s="61"/>
      <c r="J12" s="8"/>
      <c r="K12" s="61"/>
      <c r="O12" s="10"/>
    </row>
    <row r="13" customFormat="false" ht="12.75" hidden="false" customHeight="false" outlineLevel="0" collapsed="false">
      <c r="A13" s="29"/>
      <c r="B13" s="30"/>
      <c r="C13" s="30"/>
      <c r="D13" s="30"/>
      <c r="E13" s="15"/>
      <c r="F13" s="15"/>
      <c r="G13" s="61"/>
      <c r="H13" s="7"/>
      <c r="I13" s="61"/>
      <c r="J13" s="8"/>
      <c r="K13" s="61"/>
      <c r="O13" s="10"/>
    </row>
    <row r="14" customFormat="false" ht="12.75" hidden="false" customHeight="false" outlineLevel="0" collapsed="false">
      <c r="A14" s="31" t="s">
        <v>10</v>
      </c>
      <c r="B14" s="32" t="s">
        <v>11</v>
      </c>
      <c r="C14" s="32" t="s">
        <v>12</v>
      </c>
      <c r="D14" s="32" t="s">
        <v>13</v>
      </c>
      <c r="E14" s="31" t="s">
        <v>14</v>
      </c>
      <c r="F14" s="31" t="s">
        <v>15</v>
      </c>
      <c r="G14" s="67" t="s">
        <v>16</v>
      </c>
      <c r="H14" s="7" t="s">
        <v>17</v>
      </c>
      <c r="I14" s="67" t="s">
        <v>18</v>
      </c>
      <c r="J14" s="8" t="s">
        <v>17</v>
      </c>
      <c r="K14" s="67" t="s">
        <v>19</v>
      </c>
      <c r="L14" s="34"/>
      <c r="M14" s="35" t="s">
        <v>20</v>
      </c>
      <c r="N14" s="68" t="s">
        <v>21</v>
      </c>
      <c r="O14" s="37"/>
    </row>
    <row r="15" customFormat="false" ht="12.75" hidden="false" customHeight="false" outlineLevel="0" collapsed="false">
      <c r="A15" s="47" t="n">
        <v>42430</v>
      </c>
      <c r="B15" s="47" t="n">
        <v>42430</v>
      </c>
      <c r="C15" s="48" t="n">
        <v>2001</v>
      </c>
      <c r="D15" s="49" t="s">
        <v>188</v>
      </c>
      <c r="E15" s="50" t="n">
        <v>512</v>
      </c>
      <c r="F15" s="50" t="n">
        <v>316</v>
      </c>
      <c r="G15" s="69"/>
      <c r="H15" s="7"/>
      <c r="I15" s="69" t="n">
        <v>408000</v>
      </c>
      <c r="J15" s="8" t="s">
        <v>189</v>
      </c>
      <c r="K15" s="77" t="n">
        <v>16732.98</v>
      </c>
      <c r="M15" s="53" t="n">
        <v>5594</v>
      </c>
      <c r="N15" s="48" t="s">
        <v>26</v>
      </c>
    </row>
    <row r="16" customFormat="false" ht="12.75" hidden="false" customHeight="false" outlineLevel="0" collapsed="false">
      <c r="A16" s="47" t="n">
        <v>42431</v>
      </c>
      <c r="B16" s="47" t="n">
        <v>42431</v>
      </c>
      <c r="C16" s="48" t="n">
        <v>20316001</v>
      </c>
      <c r="D16" s="49" t="s">
        <v>27</v>
      </c>
      <c r="E16" s="50" t="n">
        <v>263</v>
      </c>
      <c r="F16" s="50" t="n">
        <v>8502</v>
      </c>
      <c r="G16" s="69" t="n">
        <v>3170.8</v>
      </c>
      <c r="H16" s="7" t="n">
        <v>1</v>
      </c>
      <c r="I16" s="69"/>
      <c r="J16" s="8"/>
      <c r="K16" s="70" t="n">
        <v>19903.78</v>
      </c>
      <c r="L16" s="3" t="s">
        <v>190</v>
      </c>
      <c r="M16" s="53" t="n">
        <v>5595</v>
      </c>
      <c r="N16" s="48" t="s">
        <v>191</v>
      </c>
    </row>
    <row r="17" customFormat="false" ht="12.75" hidden="false" customHeight="false" outlineLevel="0" collapsed="false">
      <c r="A17" s="47" t="n">
        <v>42433</v>
      </c>
      <c r="B17" s="47" t="n">
        <v>42433</v>
      </c>
      <c r="C17" s="48" t="n">
        <v>0</v>
      </c>
      <c r="D17" s="49" t="s">
        <v>192</v>
      </c>
      <c r="E17" s="50" t="n">
        <v>80</v>
      </c>
      <c r="F17" s="50" t="n">
        <v>97</v>
      </c>
      <c r="G17" s="69" t="n">
        <v>100000</v>
      </c>
      <c r="H17" s="7" t="n">
        <v>2</v>
      </c>
      <c r="I17" s="69"/>
      <c r="J17" s="8"/>
      <c r="K17" s="77" t="n">
        <v>119903.78</v>
      </c>
      <c r="L17" s="3" t="s">
        <v>193</v>
      </c>
      <c r="M17" s="53" t="n">
        <v>5596</v>
      </c>
      <c r="N17" s="48" t="s">
        <v>41</v>
      </c>
    </row>
    <row r="18" customFormat="false" ht="12.75" hidden="false" customHeight="false" outlineLevel="0" collapsed="false">
      <c r="A18" s="47" t="n">
        <v>42436</v>
      </c>
      <c r="B18" s="47" t="n">
        <v>42436</v>
      </c>
      <c r="C18" s="48" t="n">
        <v>70316003</v>
      </c>
      <c r="D18" s="49" t="s">
        <v>27</v>
      </c>
      <c r="E18" s="50" t="n">
        <v>263</v>
      </c>
      <c r="F18" s="50" t="n">
        <v>8502</v>
      </c>
      <c r="G18" s="69" t="n">
        <v>4800</v>
      </c>
      <c r="H18" s="7" t="n">
        <v>3</v>
      </c>
      <c r="I18" s="69"/>
      <c r="J18" s="8"/>
      <c r="K18" s="70" t="n">
        <v>124703.78</v>
      </c>
      <c r="L18" s="3" t="s">
        <v>194</v>
      </c>
      <c r="M18" s="53" t="n">
        <v>5597</v>
      </c>
      <c r="N18" s="48" t="s">
        <v>195</v>
      </c>
    </row>
    <row r="19" customFormat="false" ht="12.75" hidden="false" customHeight="false" outlineLevel="0" collapsed="false">
      <c r="A19" s="47" t="n">
        <v>42437</v>
      </c>
      <c r="B19" s="47" t="n">
        <v>42437</v>
      </c>
      <c r="C19" s="48" t="n">
        <v>80316001</v>
      </c>
      <c r="D19" s="48" t="s">
        <v>27</v>
      </c>
      <c r="E19" s="50" t="n">
        <v>263</v>
      </c>
      <c r="F19" s="50" t="n">
        <v>8502</v>
      </c>
      <c r="G19" s="69" t="n">
        <v>1100</v>
      </c>
      <c r="H19" s="7" t="n">
        <v>4</v>
      </c>
      <c r="I19" s="69"/>
      <c r="J19" s="8"/>
      <c r="K19" s="77" t="n">
        <v>125803.78</v>
      </c>
      <c r="L19" s="3" t="s">
        <v>196</v>
      </c>
      <c r="M19" s="53" t="n">
        <v>5598</v>
      </c>
      <c r="N19" s="48" t="s">
        <v>197</v>
      </c>
    </row>
    <row r="20" customFormat="false" ht="12.75" hidden="false" customHeight="false" outlineLevel="0" collapsed="false">
      <c r="A20" s="47" t="n">
        <v>42438</v>
      </c>
      <c r="B20" s="47" t="n">
        <v>42438</v>
      </c>
      <c r="C20" s="48" t="n">
        <v>2002</v>
      </c>
      <c r="D20" s="48" t="s">
        <v>198</v>
      </c>
      <c r="E20" s="50" t="n">
        <v>512</v>
      </c>
      <c r="F20" s="50" t="n">
        <v>316</v>
      </c>
      <c r="G20" s="69"/>
      <c r="H20" s="7"/>
      <c r="I20" s="69" t="n">
        <v>108000</v>
      </c>
      <c r="J20" s="8" t="n">
        <v>1</v>
      </c>
      <c r="K20" s="70" t="n">
        <v>17803.78</v>
      </c>
      <c r="M20" s="53" t="n">
        <v>5599</v>
      </c>
      <c r="N20" s="48" t="s">
        <v>26</v>
      </c>
    </row>
    <row r="21" customFormat="false" ht="12.75" hidden="false" customHeight="false" outlineLevel="0" collapsed="false">
      <c r="A21" s="47" t="n">
        <v>42438</v>
      </c>
      <c r="B21" s="47" t="n">
        <v>42438</v>
      </c>
      <c r="C21" s="48" t="n">
        <v>0</v>
      </c>
      <c r="D21" s="48" t="s">
        <v>30</v>
      </c>
      <c r="E21" s="50" t="n">
        <v>3</v>
      </c>
      <c r="F21" s="50" t="n">
        <v>1500</v>
      </c>
      <c r="G21" s="69" t="n">
        <v>39850</v>
      </c>
      <c r="H21" s="7" t="n">
        <v>5</v>
      </c>
      <c r="I21" s="69"/>
      <c r="J21" s="8"/>
      <c r="K21" s="77" t="n">
        <v>57653.78</v>
      </c>
      <c r="L21" s="3" t="s">
        <v>199</v>
      </c>
      <c r="M21" s="53" t="n">
        <v>5600</v>
      </c>
      <c r="N21" s="48"/>
      <c r="O21" s="0" t="s">
        <v>200</v>
      </c>
    </row>
    <row r="22" customFormat="false" ht="12.75" hidden="false" customHeight="false" outlineLevel="0" collapsed="false">
      <c r="A22" s="47" t="n">
        <v>42438</v>
      </c>
      <c r="B22" s="47" t="n">
        <v>42438</v>
      </c>
      <c r="C22" s="48" t="n">
        <v>0</v>
      </c>
      <c r="D22" s="48" t="s">
        <v>60</v>
      </c>
      <c r="E22" s="50" t="n">
        <v>0</v>
      </c>
      <c r="F22" s="50" t="n">
        <v>1500</v>
      </c>
      <c r="G22" s="69" t="n">
        <v>750</v>
      </c>
      <c r="H22" s="7" t="n">
        <v>6</v>
      </c>
      <c r="I22" s="69"/>
      <c r="J22" s="8"/>
      <c r="K22" s="70" t="n">
        <v>58403.78</v>
      </c>
      <c r="M22" s="53" t="n">
        <v>5601</v>
      </c>
      <c r="N22" s="48"/>
      <c r="O22" s="0" t="s">
        <v>200</v>
      </c>
    </row>
    <row r="23" customFormat="false" ht="12.75" hidden="false" customHeight="false" outlineLevel="0" collapsed="false">
      <c r="A23" s="47" t="n">
        <v>42439</v>
      </c>
      <c r="B23" s="47" t="n">
        <v>42439</v>
      </c>
      <c r="C23" s="48" t="n">
        <v>10</v>
      </c>
      <c r="D23" s="48" t="s">
        <v>27</v>
      </c>
      <c r="E23" s="50" t="n">
        <v>263</v>
      </c>
      <c r="F23" s="50" t="n">
        <v>8502</v>
      </c>
      <c r="G23" s="69" t="n">
        <v>75000</v>
      </c>
      <c r="H23" s="7" t="n">
        <v>7</v>
      </c>
      <c r="I23" s="69"/>
      <c r="J23" s="8"/>
      <c r="K23" s="77" t="n">
        <v>133403.78</v>
      </c>
      <c r="L23" s="3" t="s">
        <v>201</v>
      </c>
      <c r="M23" s="53" t="n">
        <v>5602</v>
      </c>
      <c r="N23" s="48" t="s">
        <v>202</v>
      </c>
    </row>
    <row r="24" customFormat="false" ht="12.75" hidden="false" customHeight="false" outlineLevel="0" collapsed="false">
      <c r="A24" s="47" t="n">
        <v>42440</v>
      </c>
      <c r="B24" s="47" t="n">
        <v>42440</v>
      </c>
      <c r="C24" s="48" t="n">
        <v>2003</v>
      </c>
      <c r="D24" s="48" t="s">
        <v>203</v>
      </c>
      <c r="E24" s="50" t="n">
        <v>512</v>
      </c>
      <c r="F24" s="50" t="n">
        <v>316</v>
      </c>
      <c r="G24" s="69"/>
      <c r="H24" s="7"/>
      <c r="I24" s="69" t="n">
        <v>42000</v>
      </c>
      <c r="J24" s="8" t="n">
        <v>2</v>
      </c>
      <c r="K24" s="70" t="n">
        <v>91403.78</v>
      </c>
      <c r="M24" s="53" t="n">
        <v>5603</v>
      </c>
      <c r="N24" s="48" t="s">
        <v>26</v>
      </c>
    </row>
    <row r="25" customFormat="false" ht="12.75" hidden="false" customHeight="false" outlineLevel="0" collapsed="false">
      <c r="A25" s="47" t="n">
        <v>42440</v>
      </c>
      <c r="B25" s="47" t="n">
        <v>42440</v>
      </c>
      <c r="C25" s="48" t="n">
        <v>1</v>
      </c>
      <c r="D25" s="48" t="s">
        <v>27</v>
      </c>
      <c r="E25" s="50" t="n">
        <v>263</v>
      </c>
      <c r="F25" s="50" t="n">
        <v>8846</v>
      </c>
      <c r="G25" s="69" t="n">
        <v>116800</v>
      </c>
      <c r="H25" s="7" t="n">
        <v>8</v>
      </c>
      <c r="I25" s="69"/>
      <c r="J25" s="8"/>
      <c r="K25" s="77" t="n">
        <v>208203.78</v>
      </c>
      <c r="L25" s="3" t="s">
        <v>204</v>
      </c>
      <c r="M25" s="53" t="n">
        <v>5604</v>
      </c>
      <c r="N25" s="48" t="s">
        <v>205</v>
      </c>
    </row>
    <row r="26" customFormat="false" ht="12.75" hidden="false" customHeight="false" outlineLevel="0" collapsed="false">
      <c r="A26" s="47" t="n">
        <v>42440</v>
      </c>
      <c r="B26" s="47" t="n">
        <v>42440</v>
      </c>
      <c r="C26" s="48" t="n">
        <v>1</v>
      </c>
      <c r="D26" s="48" t="s">
        <v>27</v>
      </c>
      <c r="E26" s="50" t="n">
        <v>263</v>
      </c>
      <c r="F26" s="50" t="n">
        <v>8502</v>
      </c>
      <c r="G26" s="69" t="n">
        <v>20000</v>
      </c>
      <c r="H26" s="7" t="n">
        <v>9</v>
      </c>
      <c r="I26" s="69"/>
      <c r="J26" s="8"/>
      <c r="K26" s="70" t="n">
        <v>228203.78</v>
      </c>
      <c r="M26" s="53" t="n">
        <v>5605</v>
      </c>
      <c r="N26" s="48" t="s">
        <v>206</v>
      </c>
    </row>
    <row r="27" customFormat="false" ht="12.75" hidden="false" customHeight="false" outlineLevel="0" collapsed="false">
      <c r="A27" s="47" t="n">
        <v>42441</v>
      </c>
      <c r="B27" s="47" t="n">
        <v>42443</v>
      </c>
      <c r="C27" s="48" t="n">
        <v>2004</v>
      </c>
      <c r="D27" s="48" t="s">
        <v>207</v>
      </c>
      <c r="E27" s="50" t="n">
        <v>512</v>
      </c>
      <c r="F27" s="50" t="n">
        <v>316</v>
      </c>
      <c r="G27" s="69"/>
      <c r="H27" s="7"/>
      <c r="I27" s="69" t="n">
        <v>75000</v>
      </c>
      <c r="J27" s="8" t="n">
        <v>3</v>
      </c>
      <c r="K27" s="77" t="n">
        <v>153203.78</v>
      </c>
      <c r="M27" s="53" t="n">
        <v>5606</v>
      </c>
      <c r="N27" s="48" t="s">
        <v>26</v>
      </c>
    </row>
    <row r="28" customFormat="false" ht="12.75" hidden="false" customHeight="false" outlineLevel="0" collapsed="false">
      <c r="A28" s="47" t="n">
        <v>42443</v>
      </c>
      <c r="B28" s="47" t="n">
        <v>42443</v>
      </c>
      <c r="C28" s="48" t="n">
        <v>0</v>
      </c>
      <c r="D28" s="48" t="s">
        <v>30</v>
      </c>
      <c r="E28" s="50" t="n">
        <v>3</v>
      </c>
      <c r="F28" s="50" t="n">
        <v>664</v>
      </c>
      <c r="G28" s="69" t="n">
        <v>155000</v>
      </c>
      <c r="H28" s="7" t="n">
        <v>10</v>
      </c>
      <c r="I28" s="69"/>
      <c r="J28" s="8"/>
      <c r="K28" s="70" t="n">
        <v>308203.78</v>
      </c>
      <c r="L28" s="3" t="s">
        <v>208</v>
      </c>
      <c r="M28" s="53" t="n">
        <v>5607</v>
      </c>
      <c r="N28" s="48"/>
    </row>
    <row r="29" customFormat="false" ht="12.75" hidden="false" customHeight="false" outlineLevel="0" collapsed="false">
      <c r="A29" s="47" t="n">
        <v>42444</v>
      </c>
      <c r="B29" s="47" t="n">
        <v>42444</v>
      </c>
      <c r="C29" s="48" t="n">
        <v>2005</v>
      </c>
      <c r="D29" s="48" t="s">
        <v>209</v>
      </c>
      <c r="E29" s="50" t="n">
        <v>512</v>
      </c>
      <c r="F29" s="50" t="n">
        <v>316</v>
      </c>
      <c r="G29" s="69"/>
      <c r="H29" s="7"/>
      <c r="I29" s="69" t="n">
        <v>136000</v>
      </c>
      <c r="J29" s="8" t="n">
        <v>4</v>
      </c>
      <c r="K29" s="77" t="n">
        <v>172203.78</v>
      </c>
      <c r="M29" s="53" t="n">
        <v>5608</v>
      </c>
      <c r="N29" s="48" t="s">
        <v>26</v>
      </c>
    </row>
    <row r="30" customFormat="false" ht="12.75" hidden="false" customHeight="false" outlineLevel="0" collapsed="false">
      <c r="A30" s="47" t="n">
        <v>42445</v>
      </c>
      <c r="B30" s="47" t="n">
        <v>42445</v>
      </c>
      <c r="C30" s="48" t="n">
        <v>2007</v>
      </c>
      <c r="D30" s="48" t="s">
        <v>210</v>
      </c>
      <c r="E30" s="50" t="n">
        <v>512</v>
      </c>
      <c r="F30" s="50" t="n">
        <v>316</v>
      </c>
      <c r="G30" s="69"/>
      <c r="H30" s="7"/>
      <c r="I30" s="69" t="n">
        <v>155000</v>
      </c>
      <c r="J30" s="8" t="n">
        <v>5</v>
      </c>
      <c r="K30" s="70" t="n">
        <v>17203.78</v>
      </c>
      <c r="M30" s="53" t="n">
        <v>5609</v>
      </c>
      <c r="N30" s="48" t="s">
        <v>26</v>
      </c>
    </row>
    <row r="31" customFormat="false" ht="12.75" hidden="false" customHeight="false" outlineLevel="0" collapsed="false">
      <c r="A31" s="47" t="n">
        <v>42446</v>
      </c>
      <c r="B31" s="47" t="n">
        <v>42446</v>
      </c>
      <c r="C31" s="48" t="n">
        <v>170316</v>
      </c>
      <c r="D31" s="48" t="s">
        <v>27</v>
      </c>
      <c r="E31" s="50" t="n">
        <v>263</v>
      </c>
      <c r="F31" s="50" t="n">
        <v>4880</v>
      </c>
      <c r="G31" s="69" t="n">
        <v>669</v>
      </c>
      <c r="H31" s="7" t="n">
        <v>11</v>
      </c>
      <c r="I31" s="69"/>
      <c r="J31" s="8"/>
      <c r="K31" s="77" t="n">
        <v>17872.78</v>
      </c>
      <c r="M31" s="53" t="n">
        <v>5610</v>
      </c>
      <c r="N31" s="48" t="s">
        <v>211</v>
      </c>
    </row>
    <row r="32" customFormat="false" ht="12.75" hidden="false" customHeight="false" outlineLevel="0" collapsed="false">
      <c r="A32" s="47" t="n">
        <v>42446</v>
      </c>
      <c r="B32" s="47" t="n">
        <v>42446</v>
      </c>
      <c r="C32" s="48" t="n">
        <v>0</v>
      </c>
      <c r="D32" s="48" t="s">
        <v>212</v>
      </c>
      <c r="E32" s="50" t="n">
        <v>2</v>
      </c>
      <c r="F32" s="50" t="n">
        <v>5914</v>
      </c>
      <c r="G32" s="69" t="n">
        <v>254400</v>
      </c>
      <c r="H32" s="7" t="n">
        <v>12</v>
      </c>
      <c r="I32" s="69"/>
      <c r="J32" s="8"/>
      <c r="K32" s="70" t="n">
        <v>272272.78</v>
      </c>
      <c r="L32" s="3" t="s">
        <v>213</v>
      </c>
      <c r="M32" s="53" t="n">
        <v>5611</v>
      </c>
      <c r="N32" s="48"/>
    </row>
    <row r="33" customFormat="false" ht="12.75" hidden="false" customHeight="false" outlineLevel="0" collapsed="false">
      <c r="A33" s="47" t="n">
        <v>42448</v>
      </c>
      <c r="B33" s="47" t="n">
        <v>42451</v>
      </c>
      <c r="C33" s="48" t="n">
        <v>0</v>
      </c>
      <c r="D33" s="48" t="s">
        <v>214</v>
      </c>
      <c r="E33" s="50" t="n">
        <v>80</v>
      </c>
      <c r="F33" s="50" t="n">
        <v>4300</v>
      </c>
      <c r="G33" s="69" t="n">
        <v>69000</v>
      </c>
      <c r="H33" s="7" t="n">
        <v>13</v>
      </c>
      <c r="I33" s="69"/>
      <c r="J33" s="8"/>
      <c r="K33" s="77" t="n">
        <v>341272.78</v>
      </c>
      <c r="M33" s="53" t="n">
        <v>5612</v>
      </c>
      <c r="N33" s="48" t="s">
        <v>215</v>
      </c>
    </row>
    <row r="34" customFormat="false" ht="12.75" hidden="false" customHeight="false" outlineLevel="0" collapsed="false">
      <c r="A34" s="47" t="n">
        <v>42449</v>
      </c>
      <c r="B34" s="47" t="n">
        <v>42451</v>
      </c>
      <c r="C34" s="48" t="n">
        <v>4</v>
      </c>
      <c r="D34" s="48" t="s">
        <v>27</v>
      </c>
      <c r="E34" s="50" t="n">
        <v>263</v>
      </c>
      <c r="F34" s="50" t="n">
        <v>8502</v>
      </c>
      <c r="G34" s="69" t="n">
        <v>20000</v>
      </c>
      <c r="H34" s="7" t="n">
        <v>14</v>
      </c>
      <c r="I34" s="69"/>
      <c r="J34" s="8"/>
      <c r="K34" s="70" t="n">
        <v>361272.78</v>
      </c>
      <c r="M34" s="53" t="n">
        <v>5613</v>
      </c>
      <c r="N34" s="48" t="s">
        <v>216</v>
      </c>
    </row>
    <row r="35" customFormat="false" ht="12.75" hidden="false" customHeight="false" outlineLevel="0" collapsed="false">
      <c r="A35" s="47" t="n">
        <v>42450</v>
      </c>
      <c r="B35" s="47" t="n">
        <v>42451</v>
      </c>
      <c r="C35" s="48" t="n">
        <v>5</v>
      </c>
      <c r="D35" s="48" t="s">
        <v>27</v>
      </c>
      <c r="E35" s="50" t="n">
        <v>263</v>
      </c>
      <c r="F35" s="50" t="n">
        <v>8502</v>
      </c>
      <c r="G35" s="69" t="n">
        <v>20000</v>
      </c>
      <c r="H35" s="7" t="n">
        <v>14</v>
      </c>
      <c r="I35" s="69"/>
      <c r="J35" s="8"/>
      <c r="K35" s="77" t="n">
        <v>381272.78</v>
      </c>
      <c r="M35" s="53" t="n">
        <v>5614</v>
      </c>
      <c r="N35" s="48" t="s">
        <v>217</v>
      </c>
    </row>
    <row r="36" customFormat="false" ht="12.75" hidden="false" customHeight="false" outlineLevel="0" collapsed="false">
      <c r="A36" s="47" t="n">
        <v>42451</v>
      </c>
      <c r="B36" s="47" t="n">
        <v>42451</v>
      </c>
      <c r="C36" s="48" t="n">
        <v>6</v>
      </c>
      <c r="D36" s="48" t="s">
        <v>27</v>
      </c>
      <c r="E36" s="50" t="n">
        <v>263</v>
      </c>
      <c r="F36" s="50" t="n">
        <v>8502</v>
      </c>
      <c r="G36" s="69" t="n">
        <v>15000</v>
      </c>
      <c r="H36" s="7" t="n">
        <v>15</v>
      </c>
      <c r="I36" s="69"/>
      <c r="J36" s="8"/>
      <c r="K36" s="70" t="n">
        <v>396272.78</v>
      </c>
      <c r="M36" s="53" t="n">
        <v>5615</v>
      </c>
      <c r="N36" s="48" t="s">
        <v>218</v>
      </c>
    </row>
    <row r="37" customFormat="false" ht="12.75" hidden="false" customHeight="false" outlineLevel="0" collapsed="false">
      <c r="A37" s="47" t="n">
        <v>42452</v>
      </c>
      <c r="B37" s="47" t="n">
        <v>42452</v>
      </c>
      <c r="C37" s="48" t="n">
        <v>2010</v>
      </c>
      <c r="D37" s="48" t="s">
        <v>219</v>
      </c>
      <c r="E37" s="50" t="n">
        <v>512</v>
      </c>
      <c r="F37" s="50" t="n">
        <v>316</v>
      </c>
      <c r="G37" s="69"/>
      <c r="H37" s="7"/>
      <c r="I37" s="69" t="n">
        <v>379000</v>
      </c>
      <c r="J37" s="8" t="n">
        <v>6</v>
      </c>
      <c r="K37" s="77" t="n">
        <v>17272.78</v>
      </c>
      <c r="M37" s="53" t="n">
        <v>5616</v>
      </c>
      <c r="N37" s="48" t="s">
        <v>26</v>
      </c>
    </row>
    <row r="38" customFormat="false" ht="12.75" hidden="false" customHeight="false" outlineLevel="0" collapsed="false">
      <c r="A38" s="47" t="n">
        <v>42452</v>
      </c>
      <c r="B38" s="47" t="n">
        <v>42452</v>
      </c>
      <c r="C38" s="48" t="n">
        <v>2303</v>
      </c>
      <c r="D38" s="48" t="s">
        <v>27</v>
      </c>
      <c r="E38" s="50" t="n">
        <v>263</v>
      </c>
      <c r="F38" s="50" t="n">
        <v>8502</v>
      </c>
      <c r="G38" s="69" t="n">
        <v>1500</v>
      </c>
      <c r="H38" s="7" t="n">
        <v>16</v>
      </c>
      <c r="I38" s="69"/>
      <c r="J38" s="8"/>
      <c r="K38" s="70" t="n">
        <v>18772.78</v>
      </c>
      <c r="M38" s="53" t="n">
        <v>5617</v>
      </c>
      <c r="N38" s="48" t="s">
        <v>220</v>
      </c>
    </row>
    <row r="39" customFormat="false" ht="12.75" hidden="false" customHeight="false" outlineLevel="0" collapsed="false">
      <c r="A39" s="47" t="n">
        <v>42458</v>
      </c>
      <c r="B39" s="47" t="n">
        <v>42458</v>
      </c>
      <c r="C39" s="48" t="n">
        <v>0</v>
      </c>
      <c r="D39" s="48" t="s">
        <v>30</v>
      </c>
      <c r="E39" s="50" t="n">
        <v>3</v>
      </c>
      <c r="F39" s="50" t="n">
        <v>568</v>
      </c>
      <c r="G39" s="69" t="n">
        <v>60000</v>
      </c>
      <c r="H39" s="7" t="n">
        <v>22</v>
      </c>
      <c r="I39" s="69"/>
      <c r="J39" s="8"/>
      <c r="K39" s="77" t="n">
        <v>78772.78</v>
      </c>
      <c r="M39" s="53" t="n">
        <v>5618</v>
      </c>
      <c r="N39" s="48"/>
      <c r="O39" s="0" t="s">
        <v>141</v>
      </c>
    </row>
    <row r="40" customFormat="false" ht="12.75" hidden="false" customHeight="false" outlineLevel="0" collapsed="false">
      <c r="A40" s="47" t="n">
        <v>42459</v>
      </c>
      <c r="B40" s="47" t="n">
        <v>42459</v>
      </c>
      <c r="C40" s="48" t="n">
        <v>0</v>
      </c>
      <c r="D40" s="48" t="s">
        <v>30</v>
      </c>
      <c r="E40" s="50" t="n">
        <v>3</v>
      </c>
      <c r="F40" s="50" t="n">
        <v>4300</v>
      </c>
      <c r="G40" s="69" t="n">
        <v>168000</v>
      </c>
      <c r="H40" s="7" t="n">
        <v>17</v>
      </c>
      <c r="I40" s="69"/>
      <c r="J40" s="8"/>
      <c r="K40" s="70" t="n">
        <v>246772.78</v>
      </c>
      <c r="L40" s="3" t="s">
        <v>221</v>
      </c>
      <c r="M40" s="53" t="n">
        <v>5619</v>
      </c>
      <c r="N40" s="48"/>
    </row>
    <row r="41" customFormat="false" ht="12.75" hidden="false" customHeight="false" outlineLevel="0" collapsed="false">
      <c r="A41" s="47" t="n">
        <v>42459</v>
      </c>
      <c r="B41" s="47" t="n">
        <v>42459</v>
      </c>
      <c r="C41" s="48" t="n">
        <v>0</v>
      </c>
      <c r="D41" s="48" t="s">
        <v>30</v>
      </c>
      <c r="E41" s="50" t="n">
        <v>3</v>
      </c>
      <c r="F41" s="50" t="n">
        <v>4301</v>
      </c>
      <c r="G41" s="69" t="n">
        <v>101850</v>
      </c>
      <c r="H41" s="7" t="n">
        <v>18</v>
      </c>
      <c r="I41" s="69"/>
      <c r="J41" s="8"/>
      <c r="K41" s="77" t="n">
        <v>348622.78</v>
      </c>
      <c r="L41" s="3" t="s">
        <v>222</v>
      </c>
      <c r="M41" s="53" t="n">
        <v>5620</v>
      </c>
      <c r="N41" s="48"/>
    </row>
    <row r="42" customFormat="false" ht="12.75" hidden="false" customHeight="false" outlineLevel="0" collapsed="false">
      <c r="A42" s="47" t="n">
        <v>42460</v>
      </c>
      <c r="B42" s="47" t="n">
        <v>42460</v>
      </c>
      <c r="C42" s="48" t="n">
        <v>2011</v>
      </c>
      <c r="D42" s="48" t="s">
        <v>223</v>
      </c>
      <c r="E42" s="50" t="n">
        <v>512</v>
      </c>
      <c r="F42" s="50" t="n">
        <v>316</v>
      </c>
      <c r="G42" s="69"/>
      <c r="H42" s="7"/>
      <c r="I42" s="69" t="n">
        <v>62000</v>
      </c>
      <c r="J42" s="8" t="n">
        <v>7</v>
      </c>
      <c r="K42" s="70" t="n">
        <v>286622.78</v>
      </c>
      <c r="M42" s="53" t="n">
        <v>5621</v>
      </c>
      <c r="N42" s="48" t="s">
        <v>26</v>
      </c>
    </row>
    <row r="43" customFormat="false" ht="12.75" hidden="false" customHeight="false" outlineLevel="0" collapsed="false">
      <c r="A43" s="47" t="n">
        <v>42460</v>
      </c>
      <c r="B43" s="47" t="n">
        <v>42460</v>
      </c>
      <c r="C43" s="48" t="n">
        <v>0</v>
      </c>
      <c r="D43" s="48" t="s">
        <v>30</v>
      </c>
      <c r="E43" s="50" t="n">
        <v>3</v>
      </c>
      <c r="F43" s="50" t="n">
        <v>1943</v>
      </c>
      <c r="G43" s="69" t="n">
        <v>50000</v>
      </c>
      <c r="H43" s="7" t="n">
        <v>19</v>
      </c>
      <c r="I43" s="69"/>
      <c r="J43" s="8"/>
      <c r="K43" s="77" t="n">
        <v>336622.78</v>
      </c>
      <c r="L43" s="3" t="s">
        <v>224</v>
      </c>
      <c r="M43" s="53" t="n">
        <v>5622</v>
      </c>
      <c r="N43" s="48"/>
    </row>
    <row r="44" customFormat="false" ht="12.75" hidden="false" customHeight="false" outlineLevel="0" collapsed="false">
      <c r="A44" s="47" t="n">
        <v>42460</v>
      </c>
      <c r="B44" s="47" t="n">
        <v>42460</v>
      </c>
      <c r="C44" s="48" t="n">
        <v>217</v>
      </c>
      <c r="D44" s="48" t="s">
        <v>27</v>
      </c>
      <c r="E44" s="50" t="n">
        <v>263</v>
      </c>
      <c r="F44" s="50" t="n">
        <v>8846</v>
      </c>
      <c r="G44" s="69" t="n">
        <v>6100</v>
      </c>
      <c r="H44" s="7" t="n">
        <v>20</v>
      </c>
      <c r="I44" s="69"/>
      <c r="J44" s="8"/>
      <c r="K44" s="70" t="n">
        <v>342722.78</v>
      </c>
      <c r="L44" s="3" t="s">
        <v>225</v>
      </c>
      <c r="M44" s="53" t="n">
        <v>5623</v>
      </c>
      <c r="N44" s="48" t="s">
        <v>226</v>
      </c>
    </row>
    <row r="45" customFormat="false" ht="12.75" hidden="false" customHeight="false" outlineLevel="0" collapsed="false">
      <c r="A45" s="47" t="n">
        <v>42460</v>
      </c>
      <c r="B45" s="47" t="n">
        <v>42460</v>
      </c>
      <c r="C45" s="48" t="n">
        <v>0</v>
      </c>
      <c r="D45" s="48" t="s">
        <v>227</v>
      </c>
      <c r="E45" s="50" t="n">
        <v>2</v>
      </c>
      <c r="F45" s="50" t="n">
        <v>5914</v>
      </c>
      <c r="G45" s="69" t="n">
        <v>162400</v>
      </c>
      <c r="H45" s="7" t="n">
        <v>21</v>
      </c>
      <c r="I45" s="69"/>
      <c r="J45" s="8"/>
      <c r="K45" s="77" t="n">
        <v>505122.78</v>
      </c>
      <c r="M45" s="53" t="n">
        <v>5624</v>
      </c>
      <c r="N45" s="48"/>
    </row>
    <row r="46" customFormat="false" ht="12.75" hidden="false" customHeight="false" outlineLevel="0" collapsed="false">
      <c r="A46" s="47" t="n">
        <v>42460</v>
      </c>
      <c r="B46" s="47" t="n">
        <v>42460</v>
      </c>
      <c r="C46" s="48" t="n">
        <v>0</v>
      </c>
      <c r="D46" s="48" t="s">
        <v>129</v>
      </c>
      <c r="E46" s="50" t="n">
        <v>537</v>
      </c>
      <c r="F46" s="50" t="n">
        <v>8846</v>
      </c>
      <c r="G46" s="69"/>
      <c r="H46" s="7"/>
      <c r="I46" s="69" t="n">
        <v>300</v>
      </c>
      <c r="J46" s="8" t="n">
        <v>8</v>
      </c>
      <c r="K46" s="70" t="n">
        <v>504822.78</v>
      </c>
      <c r="M46" s="53" t="n">
        <v>5625</v>
      </c>
      <c r="N46" s="48" t="s">
        <v>228</v>
      </c>
    </row>
    <row r="47" customFormat="false" ht="12.75" hidden="false" customHeight="false" outlineLevel="0" collapsed="false">
      <c r="A47" s="47" t="n">
        <v>42460</v>
      </c>
      <c r="B47" s="47" t="n">
        <v>42460</v>
      </c>
      <c r="C47" s="48" t="n">
        <v>0</v>
      </c>
      <c r="D47" s="48" t="s">
        <v>132</v>
      </c>
      <c r="E47" s="50" t="n">
        <v>517</v>
      </c>
      <c r="F47" s="50" t="n">
        <v>8846</v>
      </c>
      <c r="G47" s="69"/>
      <c r="H47" s="7"/>
      <c r="I47" s="69" t="n">
        <v>48</v>
      </c>
      <c r="J47" s="8" t="n">
        <v>8</v>
      </c>
      <c r="K47" s="77" t="n">
        <v>504774.78</v>
      </c>
      <c r="M47" s="53" t="n">
        <v>5626</v>
      </c>
      <c r="N47" s="48" t="s">
        <v>228</v>
      </c>
    </row>
    <row r="48" customFormat="false" ht="12.75" hidden="false" customHeight="false" outlineLevel="0" collapsed="false">
      <c r="A48" s="47" t="n">
        <v>42460</v>
      </c>
      <c r="B48" s="47" t="n">
        <v>42460</v>
      </c>
      <c r="C48" s="48" t="n">
        <v>0</v>
      </c>
      <c r="D48" s="48" t="s">
        <v>229</v>
      </c>
      <c r="E48" s="50" t="n">
        <v>539</v>
      </c>
      <c r="F48" s="50" t="n">
        <v>314</v>
      </c>
      <c r="G48" s="69"/>
      <c r="H48" s="7"/>
      <c r="I48" s="69" t="n">
        <v>112</v>
      </c>
      <c r="J48" s="8" t="n">
        <v>8</v>
      </c>
      <c r="K48" s="70" t="n">
        <v>504662.78</v>
      </c>
      <c r="M48" s="53" t="n">
        <v>5627</v>
      </c>
      <c r="N48" s="48"/>
    </row>
    <row r="49" customFormat="false" ht="12.75" hidden="false" customHeight="false" outlineLevel="0" collapsed="false">
      <c r="A49" s="47" t="n">
        <v>42460</v>
      </c>
      <c r="B49" s="47" t="n">
        <v>42460</v>
      </c>
      <c r="C49" s="48" t="n">
        <v>0</v>
      </c>
      <c r="D49" s="48" t="s">
        <v>230</v>
      </c>
      <c r="E49" s="50" t="n">
        <v>517</v>
      </c>
      <c r="F49" s="50" t="n">
        <v>314</v>
      </c>
      <c r="G49" s="69"/>
      <c r="H49" s="7"/>
      <c r="I49" s="69" t="n">
        <v>17.92</v>
      </c>
      <c r="J49" s="8" t="n">
        <v>8</v>
      </c>
      <c r="K49" s="77" t="n">
        <v>504644.86</v>
      </c>
      <c r="M49" s="53" t="n">
        <v>5628</v>
      </c>
      <c r="N49" s="48"/>
    </row>
    <row r="50" customFormat="false" ht="12.75" hidden="false" customHeight="false" outlineLevel="0" collapsed="false">
      <c r="B50" s="60"/>
      <c r="C50" s="60"/>
      <c r="D50" s="60"/>
      <c r="G50" s="78"/>
      <c r="H50" s="7"/>
      <c r="I50" s="78"/>
      <c r="J50" s="8"/>
      <c r="K50" s="78"/>
    </row>
    <row r="51" customFormat="false" ht="12.75" hidden="false" customHeight="false" outlineLevel="0" collapsed="false">
      <c r="B51" s="60"/>
      <c r="C51" s="60"/>
      <c r="D51" s="60"/>
      <c r="G51" s="78"/>
      <c r="H51" s="7"/>
      <c r="I51" s="78"/>
      <c r="J51" s="8"/>
      <c r="K51" s="78"/>
    </row>
    <row r="52" customFormat="false" ht="12.75" hidden="false" customHeight="false" outlineLevel="0" collapsed="false">
      <c r="B52" s="60"/>
      <c r="C52" s="60"/>
      <c r="D52" s="60"/>
      <c r="G52" s="78"/>
      <c r="H52" s="7"/>
      <c r="I52" s="78"/>
      <c r="J52" s="8"/>
      <c r="K52" s="78"/>
    </row>
    <row r="53" customFormat="false" ht="12.75" hidden="false" customHeight="false" outlineLevel="0" collapsed="false">
      <c r="B53" s="60"/>
      <c r="C53" s="60"/>
      <c r="D53" s="60"/>
      <c r="H53" s="7"/>
      <c r="J53" s="8"/>
    </row>
    <row r="54" customFormat="false" ht="12.75" hidden="false" customHeight="false" outlineLevel="0" collapsed="false">
      <c r="H54" s="7"/>
      <c r="J54" s="8"/>
    </row>
    <row r="55" customFormat="false" ht="12.75" hidden="false" customHeight="false" outlineLevel="0" collapsed="false">
      <c r="H55" s="7"/>
      <c r="J55" s="8"/>
    </row>
    <row r="56" customFormat="false" ht="12.75" hidden="false" customHeight="false" outlineLevel="0" collapsed="false">
      <c r="H56" s="7"/>
      <c r="J56" s="8"/>
    </row>
    <row r="57" customFormat="false" ht="12.75" hidden="false" customHeight="false" outlineLevel="0" collapsed="false">
      <c r="H57" s="7"/>
      <c r="J57" s="8"/>
    </row>
    <row r="58" customFormat="false" ht="12.75" hidden="false" customHeight="false" outlineLevel="0" collapsed="false">
      <c r="H58" s="7"/>
      <c r="J58" s="8"/>
    </row>
    <row r="59" customFormat="false" ht="12.75" hidden="false" customHeight="false" outlineLevel="0" collapsed="false">
      <c r="H59" s="7"/>
      <c r="J59" s="8"/>
    </row>
    <row r="60" customFormat="false" ht="12.75" hidden="false" customHeight="false" outlineLevel="0" collapsed="false">
      <c r="H60" s="7"/>
      <c r="J60" s="8"/>
    </row>
    <row r="61" customFormat="false" ht="12.75" hidden="false" customHeight="false" outlineLevel="0" collapsed="false">
      <c r="H61" s="7"/>
      <c r="J61" s="8"/>
    </row>
    <row r="62" customFormat="false" ht="12.75" hidden="false" customHeight="false" outlineLevel="0" collapsed="false">
      <c r="H62" s="7"/>
      <c r="J62" s="8"/>
    </row>
    <row r="63" customFormat="false" ht="12.75" hidden="false" customHeight="false" outlineLevel="0" collapsed="false">
      <c r="H63" s="7"/>
      <c r="J63" s="8"/>
    </row>
    <row r="64" customFormat="false" ht="12.75" hidden="false" customHeight="false" outlineLevel="0" collapsed="false">
      <c r="H64" s="7"/>
      <c r="J64" s="8"/>
    </row>
    <row r="65" customFormat="false" ht="12.75" hidden="false" customHeight="false" outlineLevel="0" collapsed="false">
      <c r="H65" s="7"/>
      <c r="J65" s="8"/>
    </row>
    <row r="66" customFormat="false" ht="12.75" hidden="false" customHeight="false" outlineLevel="0" collapsed="false">
      <c r="H66" s="7"/>
      <c r="J66" s="8"/>
    </row>
    <row r="67" customFormat="false" ht="12.75" hidden="false" customHeight="false" outlineLevel="0" collapsed="false">
      <c r="H67" s="7"/>
      <c r="J67" s="8"/>
    </row>
    <row r="68" customFormat="false" ht="12.75" hidden="false" customHeight="false" outlineLevel="0" collapsed="false">
      <c r="H68" s="7"/>
      <c r="J68" s="8"/>
    </row>
    <row r="69" customFormat="false" ht="12.75" hidden="false" customHeight="false" outlineLevel="0" collapsed="false">
      <c r="H69" s="7"/>
      <c r="J69" s="8"/>
    </row>
    <row r="70" customFormat="false" ht="12.75" hidden="false" customHeight="false" outlineLevel="0" collapsed="false">
      <c r="H70" s="7"/>
      <c r="J70" s="8"/>
    </row>
    <row r="71" customFormat="false" ht="12.75" hidden="false" customHeight="false" outlineLevel="0" collapsed="false">
      <c r="H71" s="7"/>
      <c r="J71" s="8"/>
    </row>
    <row r="72" customFormat="false" ht="12.75" hidden="false" customHeight="false" outlineLevel="0" collapsed="false">
      <c r="H72" s="7"/>
      <c r="J72" s="8"/>
    </row>
    <row r="73" customFormat="false" ht="12.75" hidden="false" customHeight="false" outlineLevel="0" collapsed="false">
      <c r="H73" s="7"/>
      <c r="J73" s="8"/>
    </row>
    <row r="74" customFormat="false" ht="12.75" hidden="false" customHeight="false" outlineLevel="0" collapsed="false">
      <c r="H74" s="7"/>
      <c r="J74" s="8"/>
    </row>
    <row r="75" customFormat="false" ht="12.75" hidden="false" customHeight="false" outlineLevel="0" collapsed="false">
      <c r="H75" s="7"/>
      <c r="J75" s="8"/>
    </row>
    <row r="76" customFormat="false" ht="12.75" hidden="false" customHeight="false" outlineLevel="0" collapsed="false">
      <c r="H76" s="7"/>
      <c r="J76" s="8"/>
    </row>
    <row r="77" customFormat="false" ht="12.75" hidden="false" customHeight="false" outlineLevel="0" collapsed="false">
      <c r="H77" s="7"/>
      <c r="J77" s="8"/>
    </row>
    <row r="78" customFormat="false" ht="12.75" hidden="false" customHeight="false" outlineLevel="0" collapsed="false">
      <c r="H78" s="7"/>
      <c r="J78" s="8"/>
    </row>
    <row r="79" customFormat="false" ht="12.75" hidden="false" customHeight="false" outlineLevel="0" collapsed="false">
      <c r="H79" s="7"/>
      <c r="J79" s="8"/>
    </row>
    <row r="80" customFormat="false" ht="12.75" hidden="false" customHeight="false" outlineLevel="0" collapsed="false">
      <c r="H80" s="7"/>
      <c r="J80" s="8"/>
    </row>
    <row r="81" customFormat="false" ht="12.75" hidden="false" customHeight="false" outlineLevel="0" collapsed="false">
      <c r="H81" s="7"/>
      <c r="J81" s="8"/>
    </row>
    <row r="82" customFormat="false" ht="12.75" hidden="false" customHeight="false" outlineLevel="0" collapsed="false">
      <c r="H82" s="7"/>
      <c r="J82" s="8"/>
    </row>
    <row r="83" customFormat="false" ht="12.75" hidden="false" customHeight="false" outlineLevel="0" collapsed="false">
      <c r="H83" s="7"/>
      <c r="J83" s="8"/>
    </row>
    <row r="84" customFormat="false" ht="12.75" hidden="false" customHeight="false" outlineLevel="0" collapsed="false">
      <c r="H84" s="7"/>
      <c r="J84" s="8"/>
    </row>
  </sheetData>
  <autoFilter ref="A14:O49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7" activeCellId="0" sqref="F5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79" width="12.42"/>
    <col collapsed="false" customWidth="true" hidden="false" outlineLevel="0" max="3" min="3" style="79" width="11.7"/>
    <col collapsed="false" customWidth="true" hidden="false" outlineLevel="0" max="4" min="4" style="79" width="32.56"/>
    <col collapsed="false" customWidth="true" hidden="false" outlineLevel="0" max="5" min="5" style="79" width="13.56"/>
    <col collapsed="false" customWidth="true" hidden="false" outlineLevel="0" max="6" min="6" style="79" width="11.7"/>
    <col collapsed="false" customWidth="true" hidden="false" outlineLevel="0" max="7" min="7" style="79" width="13.14"/>
    <col collapsed="false" customWidth="true" hidden="false" outlineLevel="0" max="8" min="8" style="1" width="4.85"/>
    <col collapsed="false" customWidth="true" hidden="false" outlineLevel="0" max="9" min="9" style="79" width="15.13"/>
    <col collapsed="false" customWidth="true" hidden="false" outlineLevel="0" max="10" min="10" style="2" width="4.85"/>
    <col collapsed="false" customWidth="true" hidden="false" outlineLevel="0" max="11" min="11" style="79" width="14.99"/>
    <col collapsed="false" customWidth="true" hidden="false" outlineLevel="0" max="12" min="12" style="80" width="14.56"/>
    <col collapsed="false" customWidth="false" hidden="false" outlineLevel="0" max="13" min="13" style="79" width="11.42"/>
    <col collapsed="false" customWidth="false" hidden="false" outlineLevel="0" max="14" min="14" style="81" width="11.42"/>
    <col collapsed="false" customWidth="false" hidden="false" outlineLevel="0" max="257" min="15" style="79" width="11.42"/>
  </cols>
  <sheetData>
    <row r="5" customFormat="false" ht="15.75" hidden="false" customHeight="true" outlineLevel="0" collapsed="false">
      <c r="A5" s="82" t="s">
        <v>0</v>
      </c>
      <c r="B5" s="82"/>
      <c r="C5" s="82"/>
      <c r="D5" s="82"/>
      <c r="E5" s="82"/>
      <c r="F5" s="83"/>
      <c r="G5" s="83"/>
      <c r="H5" s="7"/>
      <c r="I5" s="83"/>
      <c r="J5" s="8"/>
      <c r="K5" s="83" t="s">
        <v>1</v>
      </c>
      <c r="L5" s="84" t="n">
        <f aca="false">+L3+L4</f>
        <v>0</v>
      </c>
      <c r="O5" s="85"/>
    </row>
    <row r="6" customFormat="false" ht="12.75" hidden="false" customHeight="true" outlineLevel="0" collapsed="false">
      <c r="A6" s="86" t="s">
        <v>2</v>
      </c>
      <c r="B6" s="86"/>
      <c r="C6" s="86"/>
      <c r="D6" s="86"/>
      <c r="E6" s="86"/>
      <c r="F6" s="83"/>
      <c r="G6" s="83"/>
      <c r="H6" s="7"/>
      <c r="I6" s="83"/>
      <c r="J6" s="8"/>
      <c r="K6" s="83"/>
      <c r="O6" s="85"/>
    </row>
    <row r="7" customFormat="false" ht="12.75" hidden="false" customHeight="true" outlineLevel="0" collapsed="false">
      <c r="A7" s="86"/>
      <c r="B7" s="86"/>
      <c r="C7" s="86"/>
      <c r="D7" s="86"/>
      <c r="E7" s="86"/>
      <c r="F7" s="83"/>
      <c r="G7" s="83"/>
      <c r="H7" s="7"/>
      <c r="I7" s="83"/>
      <c r="J7" s="8"/>
      <c r="K7" s="83"/>
      <c r="O7" s="85"/>
    </row>
    <row r="8" customFormat="false" ht="12.75" hidden="false" customHeight="true" outlineLevel="0" collapsed="false">
      <c r="A8" s="87" t="s">
        <v>3</v>
      </c>
      <c r="B8" s="88" t="s">
        <v>4</v>
      </c>
      <c r="C8" s="88"/>
      <c r="D8" s="88"/>
      <c r="E8" s="89"/>
      <c r="F8" s="90" t="s">
        <v>5</v>
      </c>
      <c r="G8" s="90"/>
      <c r="H8" s="17"/>
      <c r="I8" s="91"/>
      <c r="J8" s="19"/>
      <c r="K8" s="83"/>
      <c r="O8" s="85"/>
    </row>
    <row r="9" customFormat="false" ht="12.75" hidden="false" customHeight="true" outlineLevel="0" collapsed="false">
      <c r="A9" s="88"/>
      <c r="B9" s="88"/>
      <c r="C9" s="88"/>
      <c r="D9" s="88"/>
      <c r="E9" s="89"/>
      <c r="F9" s="83"/>
      <c r="G9" s="83"/>
      <c r="H9" s="7"/>
      <c r="I9" s="83"/>
      <c r="J9" s="8"/>
      <c r="K9" s="83"/>
      <c r="O9" s="85"/>
    </row>
    <row r="10" customFormat="false" ht="12.75" hidden="false" customHeight="true" outlineLevel="0" collapsed="false">
      <c r="A10" s="87" t="s">
        <v>6</v>
      </c>
      <c r="B10" s="88" t="s">
        <v>4</v>
      </c>
      <c r="C10" s="88"/>
      <c r="D10" s="88"/>
      <c r="E10" s="92"/>
      <c r="F10" s="90" t="s">
        <v>7</v>
      </c>
      <c r="G10" s="90"/>
      <c r="H10" s="17"/>
      <c r="I10" s="91"/>
      <c r="J10" s="19"/>
      <c r="K10" s="93"/>
      <c r="L10" s="94"/>
      <c r="M10" s="95"/>
      <c r="N10" s="96"/>
      <c r="O10" s="97"/>
    </row>
    <row r="11" customFormat="false" ht="12.75" hidden="false" customHeight="true" outlineLevel="0" collapsed="false">
      <c r="A11" s="98"/>
      <c r="B11" s="98"/>
      <c r="C11" s="98"/>
      <c r="D11" s="98"/>
      <c r="E11" s="89"/>
      <c r="F11" s="99" t="s">
        <v>8</v>
      </c>
      <c r="G11" s="83"/>
      <c r="H11" s="7"/>
      <c r="I11" s="83" t="n">
        <v>0</v>
      </c>
      <c r="J11" s="8"/>
      <c r="K11" s="83"/>
      <c r="O11" s="85"/>
    </row>
    <row r="12" customFormat="false" ht="12.75" hidden="false" customHeight="true" outlineLevel="0" collapsed="false">
      <c r="A12" s="100" t="s">
        <v>9</v>
      </c>
      <c r="B12" s="100"/>
      <c r="C12" s="100"/>
      <c r="D12" s="91"/>
      <c r="E12" s="101"/>
      <c r="F12" s="83"/>
      <c r="G12" s="83"/>
      <c r="H12" s="7"/>
      <c r="I12" s="83"/>
      <c r="J12" s="8"/>
      <c r="K12" s="83"/>
      <c r="O12" s="85"/>
    </row>
    <row r="13" customFormat="false" ht="12.75" hidden="false" customHeight="false" outlineLevel="0" collapsed="false">
      <c r="A13" s="102"/>
      <c r="B13" s="103"/>
      <c r="C13" s="103"/>
      <c r="D13" s="103"/>
      <c r="E13" s="89"/>
      <c r="F13" s="89"/>
      <c r="G13" s="83"/>
      <c r="H13" s="7"/>
      <c r="I13" s="83"/>
      <c r="J13" s="8"/>
      <c r="K13" s="83"/>
      <c r="O13" s="85"/>
    </row>
    <row r="14" customFormat="false" ht="12.75" hidden="false" customHeight="false" outlineLevel="0" collapsed="false">
      <c r="A14" s="104" t="s">
        <v>10</v>
      </c>
      <c r="B14" s="105" t="s">
        <v>11</v>
      </c>
      <c r="C14" s="105" t="s">
        <v>12</v>
      </c>
      <c r="D14" s="105" t="s">
        <v>13</v>
      </c>
      <c r="E14" s="104" t="s">
        <v>14</v>
      </c>
      <c r="F14" s="104" t="s">
        <v>15</v>
      </c>
      <c r="G14" s="106" t="s">
        <v>16</v>
      </c>
      <c r="H14" s="7" t="s">
        <v>17</v>
      </c>
      <c r="I14" s="106" t="s">
        <v>18</v>
      </c>
      <c r="J14" s="8" t="s">
        <v>17</v>
      </c>
      <c r="K14" s="106" t="s">
        <v>19</v>
      </c>
      <c r="L14" s="107"/>
      <c r="M14" s="108" t="s">
        <v>20</v>
      </c>
      <c r="N14" s="109" t="s">
        <v>21</v>
      </c>
      <c r="O14" s="110"/>
    </row>
    <row r="15" customFormat="false" ht="12.75" hidden="false" customHeight="false" outlineLevel="0" collapsed="false">
      <c r="A15" s="111" t="n">
        <v>42461</v>
      </c>
      <c r="B15" s="111" t="n">
        <v>42461</v>
      </c>
      <c r="C15" s="81" t="n">
        <v>2012</v>
      </c>
      <c r="D15" s="81" t="s">
        <v>231</v>
      </c>
      <c r="E15" s="112" t="n">
        <v>512</v>
      </c>
      <c r="F15" s="112" t="n">
        <v>316</v>
      </c>
      <c r="G15" s="113"/>
      <c r="H15" s="7"/>
      <c r="I15" s="113" t="n">
        <v>270000</v>
      </c>
      <c r="J15" s="8" t="s">
        <v>189</v>
      </c>
      <c r="K15" s="114" t="n">
        <v>234644.86</v>
      </c>
      <c r="M15" s="115" t="n">
        <v>5629</v>
      </c>
      <c r="N15" s="81" t="s">
        <v>26</v>
      </c>
    </row>
    <row r="16" customFormat="false" ht="12.75" hidden="false" customHeight="false" outlineLevel="0" collapsed="false">
      <c r="A16" s="116" t="n">
        <v>42461</v>
      </c>
      <c r="B16" s="116" t="n">
        <v>42461</v>
      </c>
      <c r="C16" s="103" t="n">
        <v>10416</v>
      </c>
      <c r="D16" s="103" t="s">
        <v>27</v>
      </c>
      <c r="E16" s="102" t="n">
        <v>263</v>
      </c>
      <c r="F16" s="102" t="n">
        <v>8502</v>
      </c>
      <c r="G16" s="117" t="n">
        <v>70820</v>
      </c>
      <c r="H16" s="7" t="n">
        <v>2</v>
      </c>
      <c r="I16" s="117"/>
      <c r="J16" s="8"/>
      <c r="K16" s="118" t="n">
        <v>305464.86</v>
      </c>
      <c r="L16" s="80" t="s">
        <v>232</v>
      </c>
      <c r="M16" s="119" t="n">
        <v>5630</v>
      </c>
      <c r="N16" s="103" t="s">
        <v>233</v>
      </c>
    </row>
    <row r="17" customFormat="false" ht="12.75" hidden="false" customHeight="false" outlineLevel="0" collapsed="false">
      <c r="A17" s="116" t="n">
        <v>42462</v>
      </c>
      <c r="B17" s="116" t="n">
        <v>42464</v>
      </c>
      <c r="C17" s="103" t="n">
        <v>2013</v>
      </c>
      <c r="D17" s="103" t="s">
        <v>234</v>
      </c>
      <c r="E17" s="102" t="n">
        <v>512</v>
      </c>
      <c r="F17" s="102" t="n">
        <v>316</v>
      </c>
      <c r="G17" s="117"/>
      <c r="H17" s="7"/>
      <c r="I17" s="117" t="n">
        <v>218000</v>
      </c>
      <c r="J17" s="8" t="n">
        <v>1</v>
      </c>
      <c r="K17" s="120" t="n">
        <v>87464.86</v>
      </c>
      <c r="M17" s="119" t="n">
        <v>5631</v>
      </c>
      <c r="N17" s="103" t="s">
        <v>26</v>
      </c>
    </row>
    <row r="18" customFormat="false" ht="12.75" hidden="false" customHeight="false" outlineLevel="0" collapsed="false">
      <c r="A18" s="116" t="n">
        <v>42462</v>
      </c>
      <c r="B18" s="116" t="n">
        <v>42464</v>
      </c>
      <c r="C18" s="103" t="n">
        <v>0</v>
      </c>
      <c r="D18" s="103" t="s">
        <v>30</v>
      </c>
      <c r="E18" s="102" t="n">
        <v>3</v>
      </c>
      <c r="F18" s="102" t="n">
        <v>4300</v>
      </c>
      <c r="G18" s="117" t="n">
        <v>35000</v>
      </c>
      <c r="H18" s="7" t="n">
        <v>3</v>
      </c>
      <c r="I18" s="117"/>
      <c r="J18" s="8"/>
      <c r="K18" s="118" t="n">
        <v>122464.86</v>
      </c>
      <c r="L18" s="80" t="s">
        <v>235</v>
      </c>
      <c r="M18" s="119" t="n">
        <v>5632</v>
      </c>
      <c r="N18" s="103"/>
    </row>
    <row r="19" customFormat="false" ht="12.75" hidden="false" customHeight="false" outlineLevel="0" collapsed="false">
      <c r="A19" s="116" t="n">
        <v>42462</v>
      </c>
      <c r="B19" s="116" t="n">
        <v>42464</v>
      </c>
      <c r="C19" s="103" t="n">
        <v>0</v>
      </c>
      <c r="D19" s="103" t="s">
        <v>236</v>
      </c>
      <c r="E19" s="102" t="n">
        <v>80</v>
      </c>
      <c r="F19" s="102" t="n">
        <v>4300</v>
      </c>
      <c r="G19" s="117" t="n">
        <v>100000</v>
      </c>
      <c r="H19" s="7" t="n">
        <v>1</v>
      </c>
      <c r="I19" s="117"/>
      <c r="J19" s="8"/>
      <c r="K19" s="120" t="n">
        <v>222464.86</v>
      </c>
      <c r="L19" s="80" t="s">
        <v>237</v>
      </c>
      <c r="M19" s="119" t="n">
        <v>5633</v>
      </c>
      <c r="N19" s="103" t="s">
        <v>238</v>
      </c>
    </row>
    <row r="20" customFormat="false" ht="12.75" hidden="false" customHeight="false" outlineLevel="0" collapsed="false">
      <c r="A20" s="116" t="n">
        <v>42464</v>
      </c>
      <c r="B20" s="116" t="n">
        <v>42464</v>
      </c>
      <c r="C20" s="103" t="n">
        <v>0</v>
      </c>
      <c r="D20" s="103" t="s">
        <v>60</v>
      </c>
      <c r="E20" s="102" t="n">
        <v>0</v>
      </c>
      <c r="F20" s="102" t="n">
        <v>4301</v>
      </c>
      <c r="G20" s="117" t="n">
        <v>9000</v>
      </c>
      <c r="H20" s="7" t="n">
        <v>5</v>
      </c>
      <c r="I20" s="117"/>
      <c r="J20" s="8"/>
      <c r="K20" s="118" t="n">
        <v>231464.86</v>
      </c>
      <c r="L20" s="80" t="s">
        <v>239</v>
      </c>
      <c r="M20" s="119" t="n">
        <v>5634</v>
      </c>
      <c r="N20" s="103"/>
    </row>
    <row r="21" customFormat="false" ht="12.75" hidden="false" customHeight="false" outlineLevel="0" collapsed="false">
      <c r="A21" s="116" t="n">
        <v>42464</v>
      </c>
      <c r="B21" s="116" t="n">
        <v>42464</v>
      </c>
      <c r="C21" s="103" t="n">
        <v>0</v>
      </c>
      <c r="D21" s="103" t="s">
        <v>60</v>
      </c>
      <c r="E21" s="102" t="n">
        <v>0</v>
      </c>
      <c r="F21" s="102" t="n">
        <v>4301</v>
      </c>
      <c r="G21" s="117" t="n">
        <v>12577.01</v>
      </c>
      <c r="H21" s="7" t="n">
        <v>4</v>
      </c>
      <c r="I21" s="117"/>
      <c r="J21" s="8"/>
      <c r="K21" s="120" t="n">
        <v>244041.87</v>
      </c>
      <c r="L21" s="80" t="s">
        <v>239</v>
      </c>
      <c r="M21" s="119" t="n">
        <v>5635</v>
      </c>
      <c r="N21" s="103"/>
    </row>
    <row r="22" customFormat="false" ht="12.75" hidden="false" customHeight="false" outlineLevel="0" collapsed="false">
      <c r="A22" s="116" t="n">
        <v>42464</v>
      </c>
      <c r="B22" s="116" t="n">
        <v>42464</v>
      </c>
      <c r="C22" s="103" t="n">
        <v>0</v>
      </c>
      <c r="D22" s="103" t="s">
        <v>30</v>
      </c>
      <c r="E22" s="102" t="n">
        <v>3</v>
      </c>
      <c r="F22" s="102" t="n">
        <v>97</v>
      </c>
      <c r="G22" s="117" t="n">
        <v>30200</v>
      </c>
      <c r="H22" s="7" t="n">
        <v>7</v>
      </c>
      <c r="I22" s="117"/>
      <c r="J22" s="8"/>
      <c r="K22" s="118" t="n">
        <v>274241.87</v>
      </c>
      <c r="L22" s="80" t="s">
        <v>240</v>
      </c>
      <c r="M22" s="119" t="n">
        <v>5636</v>
      </c>
      <c r="N22" s="103"/>
    </row>
    <row r="23" customFormat="false" ht="12.75" hidden="false" customHeight="false" outlineLevel="0" collapsed="false">
      <c r="A23" s="116" t="n">
        <v>42465</v>
      </c>
      <c r="B23" s="116" t="n">
        <v>42465</v>
      </c>
      <c r="C23" s="103" t="n">
        <v>2015</v>
      </c>
      <c r="D23" s="103" t="s">
        <v>241</v>
      </c>
      <c r="E23" s="102" t="n">
        <v>512</v>
      </c>
      <c r="F23" s="102" t="n">
        <v>316</v>
      </c>
      <c r="G23" s="117"/>
      <c r="H23" s="7"/>
      <c r="I23" s="117" t="n">
        <v>206000</v>
      </c>
      <c r="J23" s="8" t="n">
        <v>2</v>
      </c>
      <c r="K23" s="120" t="n">
        <v>68241.87</v>
      </c>
      <c r="M23" s="119" t="n">
        <v>5637</v>
      </c>
      <c r="N23" s="103" t="s">
        <v>26</v>
      </c>
    </row>
    <row r="24" customFormat="false" ht="12.75" hidden="false" customHeight="false" outlineLevel="0" collapsed="false">
      <c r="A24" s="116" t="n">
        <v>42465</v>
      </c>
      <c r="B24" s="116" t="n">
        <v>42465</v>
      </c>
      <c r="C24" s="103" t="n">
        <v>0</v>
      </c>
      <c r="D24" s="103" t="s">
        <v>242</v>
      </c>
      <c r="E24" s="102" t="n">
        <v>80</v>
      </c>
      <c r="F24" s="102" t="n">
        <v>575</v>
      </c>
      <c r="G24" s="117" t="n">
        <v>165290.28</v>
      </c>
      <c r="H24" s="7" t="n">
        <v>6</v>
      </c>
      <c r="I24" s="117"/>
      <c r="J24" s="8"/>
      <c r="K24" s="118" t="n">
        <v>233532.15</v>
      </c>
      <c r="L24" s="80" t="s">
        <v>243</v>
      </c>
      <c r="M24" s="119" t="n">
        <v>5638</v>
      </c>
      <c r="N24" s="103" t="s">
        <v>244</v>
      </c>
    </row>
    <row r="25" customFormat="false" ht="12.75" hidden="false" customHeight="false" outlineLevel="0" collapsed="false">
      <c r="A25" s="116" t="n">
        <v>42467</v>
      </c>
      <c r="B25" s="116" t="n">
        <v>42467</v>
      </c>
      <c r="C25" s="103" t="n">
        <v>2016</v>
      </c>
      <c r="D25" s="103" t="s">
        <v>245</v>
      </c>
      <c r="E25" s="102" t="n">
        <v>512</v>
      </c>
      <c r="F25" s="102" t="n">
        <v>316</v>
      </c>
      <c r="G25" s="117"/>
      <c r="H25" s="7"/>
      <c r="I25" s="117" t="n">
        <v>217000</v>
      </c>
      <c r="J25" s="8" t="n">
        <v>3</v>
      </c>
      <c r="K25" s="120" t="n">
        <v>16532.15</v>
      </c>
      <c r="M25" s="119" t="n">
        <v>5639</v>
      </c>
      <c r="N25" s="103" t="s">
        <v>26</v>
      </c>
    </row>
    <row r="26" customFormat="false" ht="12.75" hidden="false" customHeight="false" outlineLevel="0" collapsed="false">
      <c r="A26" s="116" t="n">
        <v>42467</v>
      </c>
      <c r="B26" s="116" t="n">
        <v>42467</v>
      </c>
      <c r="C26" s="103" t="n">
        <v>0</v>
      </c>
      <c r="D26" s="103" t="s">
        <v>246</v>
      </c>
      <c r="E26" s="102" t="n">
        <v>80</v>
      </c>
      <c r="F26" s="102" t="n">
        <v>4300</v>
      </c>
      <c r="G26" s="117" t="n">
        <v>120000</v>
      </c>
      <c r="H26" s="7" t="n">
        <v>8</v>
      </c>
      <c r="I26" s="117"/>
      <c r="J26" s="8"/>
      <c r="K26" s="118" t="n">
        <v>136532.15</v>
      </c>
      <c r="L26" s="80" t="s">
        <v>247</v>
      </c>
      <c r="M26" s="119" t="n">
        <v>5640</v>
      </c>
      <c r="N26" s="103" t="s">
        <v>248</v>
      </c>
    </row>
    <row r="27" customFormat="false" ht="12.75" hidden="false" customHeight="false" outlineLevel="0" collapsed="false">
      <c r="A27" s="116" t="n">
        <v>42467</v>
      </c>
      <c r="B27" s="116" t="n">
        <v>42467</v>
      </c>
      <c r="C27" s="103" t="n">
        <v>0</v>
      </c>
      <c r="D27" s="103" t="s">
        <v>249</v>
      </c>
      <c r="E27" s="102" t="n">
        <v>80</v>
      </c>
      <c r="F27" s="102" t="n">
        <v>4301</v>
      </c>
      <c r="G27" s="117" t="n">
        <v>172000</v>
      </c>
      <c r="H27" s="7" t="n">
        <v>9</v>
      </c>
      <c r="I27" s="117"/>
      <c r="J27" s="8"/>
      <c r="K27" s="120" t="n">
        <v>308532.15</v>
      </c>
      <c r="M27" s="119" t="n">
        <v>5641</v>
      </c>
      <c r="N27" s="103" t="s">
        <v>250</v>
      </c>
    </row>
    <row r="28" customFormat="false" ht="12.75" hidden="false" customHeight="false" outlineLevel="0" collapsed="false">
      <c r="A28" s="116" t="n">
        <v>42468</v>
      </c>
      <c r="B28" s="116" t="n">
        <v>42468</v>
      </c>
      <c r="C28" s="103" t="n">
        <v>2019</v>
      </c>
      <c r="D28" s="103" t="s">
        <v>251</v>
      </c>
      <c r="E28" s="102" t="n">
        <v>508</v>
      </c>
      <c r="F28" s="102" t="n">
        <v>568</v>
      </c>
      <c r="G28" s="117"/>
      <c r="H28" s="7"/>
      <c r="I28" s="117" t="n">
        <v>292000</v>
      </c>
      <c r="J28" s="8" t="n">
        <v>4</v>
      </c>
      <c r="K28" s="118" t="n">
        <v>16532.15</v>
      </c>
      <c r="M28" s="119" t="n">
        <v>5642</v>
      </c>
      <c r="N28" s="103" t="s">
        <v>252</v>
      </c>
    </row>
    <row r="29" customFormat="false" ht="12.75" hidden="false" customHeight="false" outlineLevel="0" collapsed="false">
      <c r="A29" s="116" t="n">
        <v>42468</v>
      </c>
      <c r="B29" s="116" t="n">
        <v>42468</v>
      </c>
      <c r="C29" s="103" t="n">
        <v>0</v>
      </c>
      <c r="D29" s="103" t="s">
        <v>253</v>
      </c>
      <c r="E29" s="102" t="n">
        <v>537</v>
      </c>
      <c r="F29" s="102" t="n">
        <v>568</v>
      </c>
      <c r="G29" s="117"/>
      <c r="H29" s="7"/>
      <c r="I29" s="117" t="n">
        <v>75</v>
      </c>
      <c r="J29" s="8" t="n">
        <v>13</v>
      </c>
      <c r="K29" s="120" t="n">
        <v>16457.15</v>
      </c>
      <c r="M29" s="119" t="n">
        <v>5643</v>
      </c>
      <c r="N29" s="103" t="s">
        <v>254</v>
      </c>
    </row>
    <row r="30" customFormat="false" ht="12.75" hidden="false" customHeight="false" outlineLevel="0" collapsed="false">
      <c r="A30" s="116" t="n">
        <v>42468</v>
      </c>
      <c r="B30" s="116" t="n">
        <v>42468</v>
      </c>
      <c r="C30" s="103" t="n">
        <v>0</v>
      </c>
      <c r="D30" s="103" t="s">
        <v>255</v>
      </c>
      <c r="E30" s="102" t="n">
        <v>517</v>
      </c>
      <c r="F30" s="102" t="n">
        <v>568</v>
      </c>
      <c r="G30" s="117"/>
      <c r="H30" s="7"/>
      <c r="I30" s="117" t="n">
        <v>12</v>
      </c>
      <c r="J30" s="8" t="n">
        <v>13</v>
      </c>
      <c r="K30" s="118" t="n">
        <v>16445.15</v>
      </c>
      <c r="M30" s="119" t="n">
        <v>5644</v>
      </c>
      <c r="N30" s="103" t="s">
        <v>254</v>
      </c>
    </row>
    <row r="31" customFormat="false" ht="12.75" hidden="false" customHeight="false" outlineLevel="0" collapsed="false">
      <c r="A31" s="116" t="n">
        <v>42468</v>
      </c>
      <c r="B31" s="116" t="n">
        <v>42468</v>
      </c>
      <c r="C31" s="103" t="n">
        <v>0</v>
      </c>
      <c r="D31" s="103" t="s">
        <v>256</v>
      </c>
      <c r="E31" s="102" t="n">
        <v>80</v>
      </c>
      <c r="F31" s="102" t="n">
        <v>4300</v>
      </c>
      <c r="G31" s="117" t="n">
        <v>4500</v>
      </c>
      <c r="H31" s="7" t="n">
        <v>11</v>
      </c>
      <c r="I31" s="117"/>
      <c r="J31" s="8"/>
      <c r="K31" s="120" t="n">
        <v>20945.15</v>
      </c>
      <c r="L31" s="80" t="s">
        <v>257</v>
      </c>
      <c r="M31" s="119" t="n">
        <v>5645</v>
      </c>
      <c r="N31" s="103" t="s">
        <v>258</v>
      </c>
    </row>
    <row r="32" customFormat="false" ht="12.75" hidden="false" customHeight="false" outlineLevel="0" collapsed="false">
      <c r="A32" s="116" t="n">
        <v>42468</v>
      </c>
      <c r="B32" s="116" t="n">
        <v>42468</v>
      </c>
      <c r="C32" s="103" t="n">
        <v>80416002</v>
      </c>
      <c r="D32" s="103" t="s">
        <v>27</v>
      </c>
      <c r="E32" s="102" t="n">
        <v>263</v>
      </c>
      <c r="F32" s="102" t="n">
        <v>8502</v>
      </c>
      <c r="G32" s="117" t="n">
        <v>1600</v>
      </c>
      <c r="H32" s="7" t="n">
        <v>12</v>
      </c>
      <c r="I32" s="117"/>
      <c r="J32" s="8"/>
      <c r="K32" s="118" t="n">
        <v>22545.15</v>
      </c>
      <c r="L32" s="80" t="s">
        <v>259</v>
      </c>
      <c r="M32" s="119" t="n">
        <v>5646</v>
      </c>
      <c r="N32" s="103" t="s">
        <v>260</v>
      </c>
    </row>
    <row r="33" customFormat="false" ht="12.75" hidden="false" customHeight="false" outlineLevel="0" collapsed="false">
      <c r="A33" s="116" t="n">
        <v>42469</v>
      </c>
      <c r="B33" s="116" t="n">
        <v>42471</v>
      </c>
      <c r="C33" s="103" t="n">
        <v>0</v>
      </c>
      <c r="D33" s="103" t="s">
        <v>261</v>
      </c>
      <c r="E33" s="102" t="n">
        <v>80</v>
      </c>
      <c r="F33" s="102" t="n">
        <v>4301</v>
      </c>
      <c r="G33" s="117" t="n">
        <v>144000</v>
      </c>
      <c r="H33" s="7" t="n">
        <v>10</v>
      </c>
      <c r="I33" s="117"/>
      <c r="J33" s="8"/>
      <c r="K33" s="120" t="n">
        <v>166545.15</v>
      </c>
      <c r="L33" s="80" t="s">
        <v>262</v>
      </c>
      <c r="M33" s="119" t="n">
        <v>5647</v>
      </c>
      <c r="N33" s="103" t="s">
        <v>250</v>
      </c>
    </row>
    <row r="34" customFormat="false" ht="12.75" hidden="false" customHeight="false" outlineLevel="0" collapsed="false">
      <c r="A34" s="116" t="n">
        <v>42472</v>
      </c>
      <c r="B34" s="116" t="n">
        <v>42472</v>
      </c>
      <c r="C34" s="103" t="n">
        <v>2020</v>
      </c>
      <c r="D34" s="103" t="s">
        <v>263</v>
      </c>
      <c r="E34" s="102" t="n">
        <v>512</v>
      </c>
      <c r="F34" s="102" t="n">
        <v>316</v>
      </c>
      <c r="G34" s="117"/>
      <c r="H34" s="7"/>
      <c r="I34" s="117" t="n">
        <v>150000</v>
      </c>
      <c r="J34" s="8" t="n">
        <v>5</v>
      </c>
      <c r="K34" s="118" t="n">
        <v>16545.15</v>
      </c>
      <c r="M34" s="119" t="n">
        <v>5648</v>
      </c>
      <c r="N34" s="103" t="s">
        <v>26</v>
      </c>
    </row>
    <row r="35" customFormat="false" ht="12.75" hidden="false" customHeight="false" outlineLevel="0" collapsed="false">
      <c r="A35" s="116" t="n">
        <v>42475</v>
      </c>
      <c r="B35" s="116" t="n">
        <v>42475</v>
      </c>
      <c r="C35" s="103" t="n">
        <v>0</v>
      </c>
      <c r="D35" s="103" t="n">
        <v>8.00727115501567E+027</v>
      </c>
      <c r="E35" s="102" t="n">
        <v>3</v>
      </c>
      <c r="F35" s="102" t="n">
        <v>5663</v>
      </c>
      <c r="G35" s="117" t="n">
        <v>4000</v>
      </c>
      <c r="H35" s="7" t="n">
        <v>13</v>
      </c>
      <c r="I35" s="117"/>
      <c r="J35" s="8"/>
      <c r="K35" s="120" t="n">
        <v>20545.15</v>
      </c>
      <c r="L35" s="80" t="s">
        <v>264</v>
      </c>
      <c r="M35" s="119" t="n">
        <v>5649</v>
      </c>
      <c r="N35" s="103" t="s">
        <v>265</v>
      </c>
    </row>
    <row r="36" customFormat="false" ht="12.75" hidden="false" customHeight="false" outlineLevel="0" collapsed="false">
      <c r="A36" s="116" t="n">
        <v>42478</v>
      </c>
      <c r="B36" s="116" t="n">
        <v>42478</v>
      </c>
      <c r="C36" s="103" t="n">
        <v>0</v>
      </c>
      <c r="D36" s="103" t="s">
        <v>266</v>
      </c>
      <c r="E36" s="102" t="n">
        <v>3</v>
      </c>
      <c r="F36" s="102" t="n">
        <v>5663</v>
      </c>
      <c r="G36" s="117" t="n">
        <v>50000</v>
      </c>
      <c r="H36" s="7" t="n">
        <v>16</v>
      </c>
      <c r="I36" s="117"/>
      <c r="J36" s="8"/>
      <c r="K36" s="118" t="n">
        <v>70545.15</v>
      </c>
      <c r="L36" s="80" t="s">
        <v>267</v>
      </c>
      <c r="M36" s="119" t="n">
        <v>5650</v>
      </c>
      <c r="N36" s="103" t="s">
        <v>268</v>
      </c>
    </row>
    <row r="37" customFormat="false" ht="12.75" hidden="false" customHeight="false" outlineLevel="0" collapsed="false">
      <c r="A37" s="116" t="n">
        <v>42479</v>
      </c>
      <c r="B37" s="116" t="n">
        <v>42479</v>
      </c>
      <c r="C37" s="103" t="n">
        <v>0</v>
      </c>
      <c r="D37" s="103" t="s">
        <v>269</v>
      </c>
      <c r="E37" s="102" t="n">
        <v>80</v>
      </c>
      <c r="F37" s="102" t="n">
        <v>4300</v>
      </c>
      <c r="G37" s="117" t="n">
        <v>57500</v>
      </c>
      <c r="H37" s="7" t="n">
        <v>14</v>
      </c>
      <c r="I37" s="117"/>
      <c r="J37" s="8"/>
      <c r="K37" s="120" t="n">
        <v>128045.15</v>
      </c>
      <c r="M37" s="119" t="n">
        <v>5651</v>
      </c>
      <c r="N37" s="103" t="s">
        <v>41</v>
      </c>
    </row>
    <row r="38" customFormat="false" ht="12.75" hidden="false" customHeight="false" outlineLevel="0" collapsed="false">
      <c r="A38" s="116" t="n">
        <v>42480</v>
      </c>
      <c r="B38" s="116" t="n">
        <v>42480</v>
      </c>
      <c r="C38" s="103" t="n">
        <v>1</v>
      </c>
      <c r="D38" s="103" t="s">
        <v>27</v>
      </c>
      <c r="E38" s="102" t="n">
        <v>263</v>
      </c>
      <c r="F38" s="102" t="n">
        <v>8846</v>
      </c>
      <c r="G38" s="117" t="n">
        <v>160000</v>
      </c>
      <c r="H38" s="7" t="n">
        <v>15</v>
      </c>
      <c r="I38" s="117"/>
      <c r="J38" s="8"/>
      <c r="K38" s="118" t="n">
        <v>288045.15</v>
      </c>
      <c r="L38" s="80" t="s">
        <v>270</v>
      </c>
      <c r="M38" s="119" t="n">
        <v>5652</v>
      </c>
      <c r="N38" s="103" t="s">
        <v>271</v>
      </c>
    </row>
    <row r="39" customFormat="false" ht="12.75" hidden="false" customHeight="false" outlineLevel="0" collapsed="false">
      <c r="A39" s="116" t="n">
        <v>42481</v>
      </c>
      <c r="B39" s="116" t="n">
        <v>42481</v>
      </c>
      <c r="C39" s="103" t="n">
        <v>2021</v>
      </c>
      <c r="D39" s="103" t="s">
        <v>272</v>
      </c>
      <c r="E39" s="102" t="n">
        <v>512</v>
      </c>
      <c r="F39" s="102" t="n">
        <v>316</v>
      </c>
      <c r="G39" s="117"/>
      <c r="H39" s="7"/>
      <c r="I39" s="117" t="n">
        <v>111000</v>
      </c>
      <c r="J39" s="8" t="n">
        <v>6</v>
      </c>
      <c r="K39" s="120" t="n">
        <v>177045.15</v>
      </c>
      <c r="M39" s="119" t="n">
        <v>5653</v>
      </c>
      <c r="N39" s="103" t="s">
        <v>26</v>
      </c>
    </row>
    <row r="40" customFormat="false" ht="12.75" hidden="false" customHeight="false" outlineLevel="0" collapsed="false">
      <c r="A40" s="116" t="n">
        <v>42481</v>
      </c>
      <c r="B40" s="116" t="n">
        <v>42481</v>
      </c>
      <c r="C40" s="103" t="n">
        <v>0</v>
      </c>
      <c r="D40" s="103" t="s">
        <v>273</v>
      </c>
      <c r="E40" s="102" t="n">
        <v>80</v>
      </c>
      <c r="F40" s="102" t="n">
        <v>4301</v>
      </c>
      <c r="G40" s="117" t="n">
        <v>150000</v>
      </c>
      <c r="H40" s="7" t="n">
        <v>17</v>
      </c>
      <c r="I40" s="117"/>
      <c r="J40" s="8"/>
      <c r="K40" s="118" t="n">
        <v>327045.15</v>
      </c>
      <c r="L40" s="80" t="s">
        <v>274</v>
      </c>
      <c r="M40" s="119" t="n">
        <v>5654</v>
      </c>
      <c r="N40" s="103" t="s">
        <v>275</v>
      </c>
    </row>
    <row r="41" customFormat="false" ht="12.75" hidden="false" customHeight="false" outlineLevel="0" collapsed="false">
      <c r="A41" s="116" t="n">
        <v>42481</v>
      </c>
      <c r="B41" s="116" t="n">
        <v>42481</v>
      </c>
      <c r="C41" s="103" t="n">
        <v>0</v>
      </c>
      <c r="D41" s="103" t="s">
        <v>276</v>
      </c>
      <c r="E41" s="102" t="n">
        <v>80</v>
      </c>
      <c r="F41" s="102" t="n">
        <v>565</v>
      </c>
      <c r="G41" s="117" t="n">
        <v>100000</v>
      </c>
      <c r="H41" s="7" t="n">
        <v>18</v>
      </c>
      <c r="I41" s="117"/>
      <c r="J41" s="8"/>
      <c r="K41" s="120" t="n">
        <v>427045.15</v>
      </c>
      <c r="L41" s="80" t="s">
        <v>274</v>
      </c>
      <c r="M41" s="119" t="n">
        <v>5655</v>
      </c>
      <c r="N41" s="103" t="s">
        <v>275</v>
      </c>
    </row>
    <row r="42" customFormat="false" ht="12.75" hidden="false" customHeight="false" outlineLevel="0" collapsed="false">
      <c r="A42" s="116" t="n">
        <v>42482</v>
      </c>
      <c r="B42" s="116" t="n">
        <v>42482</v>
      </c>
      <c r="C42" s="103" t="n">
        <v>2022</v>
      </c>
      <c r="D42" s="103" t="s">
        <v>277</v>
      </c>
      <c r="E42" s="102" t="n">
        <v>512</v>
      </c>
      <c r="F42" s="102" t="n">
        <v>316</v>
      </c>
      <c r="G42" s="117"/>
      <c r="H42" s="7"/>
      <c r="I42" s="117" t="n">
        <v>160000</v>
      </c>
      <c r="J42" s="8" t="n">
        <v>7</v>
      </c>
      <c r="K42" s="118" t="n">
        <v>267045.15</v>
      </c>
      <c r="M42" s="119" t="n">
        <v>5656</v>
      </c>
      <c r="N42" s="103" t="s">
        <v>26</v>
      </c>
    </row>
    <row r="43" customFormat="false" ht="12.75" hidden="false" customHeight="false" outlineLevel="0" collapsed="false">
      <c r="A43" s="116" t="n">
        <v>42482</v>
      </c>
      <c r="B43" s="116" t="n">
        <v>42482</v>
      </c>
      <c r="C43" s="103" t="n">
        <v>0</v>
      </c>
      <c r="D43" s="103" t="s">
        <v>278</v>
      </c>
      <c r="E43" s="102" t="n">
        <v>80</v>
      </c>
      <c r="F43" s="102" t="n">
        <v>4300</v>
      </c>
      <c r="G43" s="117" t="n">
        <v>30000</v>
      </c>
      <c r="H43" s="7" t="n">
        <v>19</v>
      </c>
      <c r="I43" s="117"/>
      <c r="J43" s="8"/>
      <c r="K43" s="120" t="n">
        <v>297045.15</v>
      </c>
      <c r="L43" s="80" t="s">
        <v>279</v>
      </c>
      <c r="M43" s="119" t="n">
        <v>5657</v>
      </c>
      <c r="N43" s="103" t="s">
        <v>280</v>
      </c>
    </row>
    <row r="44" customFormat="false" ht="12.75" hidden="false" customHeight="false" outlineLevel="0" collapsed="false">
      <c r="A44" s="116" t="n">
        <v>42482</v>
      </c>
      <c r="B44" s="116" t="n">
        <v>42482</v>
      </c>
      <c r="C44" s="103" t="n">
        <v>220416</v>
      </c>
      <c r="D44" s="103" t="s">
        <v>27</v>
      </c>
      <c r="E44" s="102" t="n">
        <v>263</v>
      </c>
      <c r="F44" s="102" t="n">
        <v>8846</v>
      </c>
      <c r="G44" s="117" t="n">
        <v>1119</v>
      </c>
      <c r="H44" s="7" t="n">
        <v>20</v>
      </c>
      <c r="I44" s="117"/>
      <c r="J44" s="8"/>
      <c r="K44" s="118" t="n">
        <v>298164.15</v>
      </c>
      <c r="L44" s="80" t="s">
        <v>281</v>
      </c>
      <c r="M44" s="119" t="n">
        <v>5658</v>
      </c>
      <c r="N44" s="103" t="s">
        <v>282</v>
      </c>
    </row>
    <row r="45" customFormat="false" ht="12.75" hidden="false" customHeight="false" outlineLevel="0" collapsed="false">
      <c r="A45" s="116" t="n">
        <v>42483</v>
      </c>
      <c r="B45" s="116" t="n">
        <v>42485</v>
      </c>
      <c r="C45" s="103" t="n">
        <v>2017</v>
      </c>
      <c r="D45" s="103" t="s">
        <v>283</v>
      </c>
      <c r="E45" s="102" t="n">
        <v>512</v>
      </c>
      <c r="F45" s="102" t="n">
        <v>316</v>
      </c>
      <c r="G45" s="117"/>
      <c r="H45" s="7"/>
      <c r="I45" s="117" t="n">
        <v>250000</v>
      </c>
      <c r="J45" s="8" t="n">
        <v>8</v>
      </c>
      <c r="K45" s="120" t="n">
        <v>48164.15</v>
      </c>
      <c r="M45" s="119" t="n">
        <v>5659</v>
      </c>
      <c r="N45" s="103" t="s">
        <v>26</v>
      </c>
    </row>
    <row r="46" customFormat="false" ht="12.75" hidden="false" customHeight="false" outlineLevel="0" collapsed="false">
      <c r="A46" s="116" t="n">
        <v>42483</v>
      </c>
      <c r="B46" s="116" t="n">
        <v>42485</v>
      </c>
      <c r="C46" s="103" t="n">
        <v>0</v>
      </c>
      <c r="D46" s="103" t="s">
        <v>30</v>
      </c>
      <c r="E46" s="102" t="n">
        <v>3</v>
      </c>
      <c r="F46" s="102" t="n">
        <v>4300</v>
      </c>
      <c r="G46" s="117" t="n">
        <v>110000</v>
      </c>
      <c r="H46" s="7" t="n">
        <v>21</v>
      </c>
      <c r="I46" s="117"/>
      <c r="J46" s="8"/>
      <c r="K46" s="118" t="n">
        <v>158164.15</v>
      </c>
      <c r="L46" s="80" t="s">
        <v>284</v>
      </c>
      <c r="M46" s="119" t="n">
        <v>5660</v>
      </c>
      <c r="N46" s="103"/>
    </row>
    <row r="47" customFormat="false" ht="12.75" hidden="false" customHeight="false" outlineLevel="0" collapsed="false">
      <c r="A47" s="116" t="n">
        <v>42486</v>
      </c>
      <c r="B47" s="116" t="n">
        <v>42486</v>
      </c>
      <c r="C47" s="103" t="n">
        <v>0</v>
      </c>
      <c r="D47" s="103" t="s">
        <v>285</v>
      </c>
      <c r="E47" s="102" t="n">
        <v>80</v>
      </c>
      <c r="F47" s="102" t="n">
        <v>97</v>
      </c>
      <c r="G47" s="117" t="n">
        <v>40000</v>
      </c>
      <c r="H47" s="7" t="n">
        <v>23</v>
      </c>
      <c r="I47" s="117"/>
      <c r="J47" s="8"/>
      <c r="K47" s="118" t="n">
        <v>198164.15</v>
      </c>
      <c r="L47" s="80" t="s">
        <v>286</v>
      </c>
      <c r="M47" s="119" t="n">
        <v>5661</v>
      </c>
      <c r="N47" s="103" t="s">
        <v>287</v>
      </c>
    </row>
    <row r="48" customFormat="false" ht="12.75" hidden="false" customHeight="false" outlineLevel="0" collapsed="false">
      <c r="A48" s="116" t="n">
        <v>42486</v>
      </c>
      <c r="B48" s="116" t="n">
        <v>42486</v>
      </c>
      <c r="C48" s="103" t="n">
        <v>22916</v>
      </c>
      <c r="D48" s="103" t="s">
        <v>27</v>
      </c>
      <c r="E48" s="102" t="n">
        <v>263</v>
      </c>
      <c r="F48" s="102" t="n">
        <v>8846</v>
      </c>
      <c r="G48" s="117" t="n">
        <v>1822.6</v>
      </c>
      <c r="H48" s="7" t="n">
        <v>25</v>
      </c>
      <c r="I48" s="117"/>
      <c r="J48" s="8"/>
      <c r="K48" s="120" t="n">
        <v>199986.75</v>
      </c>
      <c r="M48" s="119" t="n">
        <v>5662</v>
      </c>
      <c r="N48" s="103" t="s">
        <v>288</v>
      </c>
      <c r="O48" s="79" t="s">
        <v>289</v>
      </c>
    </row>
    <row r="49" customFormat="false" ht="12.75" hidden="false" customHeight="false" outlineLevel="0" collapsed="false">
      <c r="A49" s="116" t="n">
        <v>42486</v>
      </c>
      <c r="B49" s="116" t="n">
        <v>42486</v>
      </c>
      <c r="C49" s="103" t="n">
        <v>0</v>
      </c>
      <c r="D49" s="103" t="s">
        <v>290</v>
      </c>
      <c r="E49" s="102" t="n">
        <v>80</v>
      </c>
      <c r="F49" s="102" t="n">
        <v>67</v>
      </c>
      <c r="G49" s="117" t="n">
        <v>222700</v>
      </c>
      <c r="H49" s="7" t="n">
        <v>22</v>
      </c>
      <c r="I49" s="117"/>
      <c r="J49" s="8"/>
      <c r="K49" s="118" t="n">
        <v>422686.75</v>
      </c>
      <c r="L49" s="80" t="s">
        <v>291</v>
      </c>
      <c r="M49" s="119" t="n">
        <v>5663</v>
      </c>
      <c r="N49" s="103" t="s">
        <v>292</v>
      </c>
    </row>
    <row r="50" customFormat="false" ht="12.75" hidden="false" customHeight="false" outlineLevel="0" collapsed="false">
      <c r="A50" s="116" t="n">
        <v>42487</v>
      </c>
      <c r="B50" s="116" t="n">
        <v>42487</v>
      </c>
      <c r="C50" s="103" t="n">
        <v>2023</v>
      </c>
      <c r="D50" s="103" t="s">
        <v>293</v>
      </c>
      <c r="E50" s="102" t="n">
        <v>512</v>
      </c>
      <c r="F50" s="102" t="n">
        <v>316</v>
      </c>
      <c r="G50" s="117"/>
      <c r="H50" s="7"/>
      <c r="I50" s="117" t="n">
        <v>141000</v>
      </c>
      <c r="J50" s="8" t="n">
        <v>9</v>
      </c>
      <c r="K50" s="120" t="n">
        <v>281686.75</v>
      </c>
      <c r="M50" s="119" t="n">
        <v>5664</v>
      </c>
      <c r="N50" s="103" t="s">
        <v>26</v>
      </c>
    </row>
    <row r="51" customFormat="false" ht="12.75" hidden="false" customHeight="false" outlineLevel="0" collapsed="false">
      <c r="A51" s="116" t="n">
        <v>42487</v>
      </c>
      <c r="B51" s="116" t="n">
        <v>42487</v>
      </c>
      <c r="C51" s="103" t="n">
        <v>0</v>
      </c>
      <c r="D51" s="103" t="s">
        <v>294</v>
      </c>
      <c r="E51" s="102" t="n">
        <v>80</v>
      </c>
      <c r="F51" s="102" t="n">
        <v>4300</v>
      </c>
      <c r="G51" s="117" t="n">
        <v>200000</v>
      </c>
      <c r="H51" s="7" t="n">
        <v>24</v>
      </c>
      <c r="I51" s="117"/>
      <c r="J51" s="8"/>
      <c r="K51" s="118" t="n">
        <v>481686.75</v>
      </c>
      <c r="M51" s="119" t="n">
        <v>5665</v>
      </c>
      <c r="N51" s="103" t="s">
        <v>295</v>
      </c>
    </row>
    <row r="52" customFormat="false" ht="12.75" hidden="false" customHeight="false" outlineLevel="0" collapsed="false">
      <c r="A52" s="116" t="n">
        <v>42488</v>
      </c>
      <c r="B52" s="116" t="n">
        <v>42488</v>
      </c>
      <c r="C52" s="103" t="n">
        <v>2024</v>
      </c>
      <c r="D52" s="103" t="s">
        <v>296</v>
      </c>
      <c r="E52" s="102" t="n">
        <v>512</v>
      </c>
      <c r="F52" s="102" t="n">
        <v>316</v>
      </c>
      <c r="G52" s="117"/>
      <c r="H52" s="7"/>
      <c r="I52" s="117" t="n">
        <v>265000</v>
      </c>
      <c r="J52" s="8" t="n">
        <v>10</v>
      </c>
      <c r="K52" s="120" t="n">
        <v>216686.75</v>
      </c>
      <c r="M52" s="119" t="n">
        <v>5666</v>
      </c>
      <c r="N52" s="103" t="s">
        <v>26</v>
      </c>
    </row>
    <row r="53" customFormat="false" ht="12.75" hidden="false" customHeight="false" outlineLevel="0" collapsed="false">
      <c r="A53" s="116" t="n">
        <v>42488</v>
      </c>
      <c r="B53" s="116" t="n">
        <v>42488</v>
      </c>
      <c r="C53" s="103" t="n">
        <v>0</v>
      </c>
      <c r="D53" s="103" t="s">
        <v>297</v>
      </c>
      <c r="E53" s="102" t="n">
        <v>2</v>
      </c>
      <c r="F53" s="102" t="n">
        <v>5914</v>
      </c>
      <c r="G53" s="117" t="n">
        <v>347900</v>
      </c>
      <c r="H53" s="7" t="n">
        <v>27</v>
      </c>
      <c r="I53" s="117"/>
      <c r="J53" s="8"/>
      <c r="K53" s="118" t="n">
        <v>564586.75</v>
      </c>
      <c r="L53" s="80" t="s">
        <v>298</v>
      </c>
      <c r="M53" s="119" t="n">
        <v>5667</v>
      </c>
      <c r="N53" s="103"/>
    </row>
    <row r="54" customFormat="false" ht="12.75" hidden="false" customHeight="false" outlineLevel="0" collapsed="false">
      <c r="A54" s="116" t="n">
        <v>42488</v>
      </c>
      <c r="B54" s="116" t="n">
        <v>42488</v>
      </c>
      <c r="C54" s="103" t="n">
        <v>0</v>
      </c>
      <c r="D54" s="103" t="s">
        <v>299</v>
      </c>
      <c r="E54" s="102" t="n">
        <v>80</v>
      </c>
      <c r="F54" s="102" t="n">
        <v>7773</v>
      </c>
      <c r="G54" s="117" t="n">
        <v>20000</v>
      </c>
      <c r="H54" s="7" t="n">
        <v>26</v>
      </c>
      <c r="I54" s="117"/>
      <c r="J54" s="8"/>
      <c r="K54" s="120" t="n">
        <v>584586.75</v>
      </c>
      <c r="L54" s="80" t="s">
        <v>300</v>
      </c>
      <c r="M54" s="119" t="n">
        <v>5668</v>
      </c>
      <c r="N54" s="103" t="s">
        <v>248</v>
      </c>
      <c r="O54" s="79" t="s">
        <v>301</v>
      </c>
      <c r="P54" s="79" t="s">
        <v>302</v>
      </c>
    </row>
    <row r="55" s="130" customFormat="true" ht="12.75" hidden="false" customHeight="false" outlineLevel="0" collapsed="false">
      <c r="A55" s="121" t="n">
        <v>42488</v>
      </c>
      <c r="B55" s="121" t="n">
        <v>42488</v>
      </c>
      <c r="C55" s="122" t="n">
        <v>1827</v>
      </c>
      <c r="D55" s="122" t="s">
        <v>27</v>
      </c>
      <c r="E55" s="123" t="n">
        <v>263</v>
      </c>
      <c r="F55" s="123" t="n">
        <v>4880</v>
      </c>
      <c r="G55" s="124" t="n">
        <v>1018000</v>
      </c>
      <c r="H55" s="125" t="n">
        <v>29</v>
      </c>
      <c r="I55" s="124"/>
      <c r="J55" s="126"/>
      <c r="K55" s="127" t="n">
        <v>1602586.75</v>
      </c>
      <c r="L55" s="128"/>
      <c r="M55" s="129" t="n">
        <v>5669</v>
      </c>
      <c r="N55" s="122" t="s">
        <v>303</v>
      </c>
    </row>
    <row r="56" customFormat="false" ht="12.75" hidden="false" customHeight="false" outlineLevel="0" collapsed="false">
      <c r="A56" s="116" t="n">
        <v>42489</v>
      </c>
      <c r="B56" s="116" t="n">
        <v>42489</v>
      </c>
      <c r="C56" s="103" t="n">
        <v>2025</v>
      </c>
      <c r="D56" s="103" t="s">
        <v>304</v>
      </c>
      <c r="E56" s="102" t="n">
        <v>512</v>
      </c>
      <c r="F56" s="102" t="n">
        <v>316</v>
      </c>
      <c r="G56" s="117"/>
      <c r="H56" s="7"/>
      <c r="I56" s="117" t="n">
        <v>200000</v>
      </c>
      <c r="J56" s="8" t="n">
        <v>11</v>
      </c>
      <c r="K56" s="118" t="n">
        <v>1402586.75</v>
      </c>
      <c r="L56" s="80" t="s">
        <v>305</v>
      </c>
      <c r="M56" s="119" t="n">
        <v>5670</v>
      </c>
      <c r="N56" s="103" t="s">
        <v>26</v>
      </c>
    </row>
    <row r="57" customFormat="false" ht="12.75" hidden="false" customHeight="false" outlineLevel="0" collapsed="false">
      <c r="A57" s="116" t="n">
        <v>42489</v>
      </c>
      <c r="B57" s="116" t="n">
        <v>42489</v>
      </c>
      <c r="C57" s="103" t="n">
        <v>1</v>
      </c>
      <c r="D57" s="103" t="s">
        <v>27</v>
      </c>
      <c r="E57" s="102" t="n">
        <v>263</v>
      </c>
      <c r="F57" s="102" t="n">
        <v>8846</v>
      </c>
      <c r="G57" s="117" t="n">
        <v>128100</v>
      </c>
      <c r="H57" s="7" t="n">
        <v>28</v>
      </c>
      <c r="I57" s="117"/>
      <c r="J57" s="8"/>
      <c r="K57" s="120" t="n">
        <v>1530686.75</v>
      </c>
      <c r="L57" s="80" t="s">
        <v>306</v>
      </c>
      <c r="M57" s="119" t="n">
        <v>5671</v>
      </c>
      <c r="N57" s="103" t="s">
        <v>307</v>
      </c>
    </row>
    <row r="58" customFormat="false" ht="12.75" hidden="false" customHeight="false" outlineLevel="0" collapsed="false">
      <c r="A58" s="116" t="n">
        <v>42489</v>
      </c>
      <c r="B58" s="116" t="n">
        <v>42489</v>
      </c>
      <c r="C58" s="103" t="n">
        <v>2026</v>
      </c>
      <c r="D58" s="103" t="s">
        <v>308</v>
      </c>
      <c r="E58" s="102" t="n">
        <v>508</v>
      </c>
      <c r="F58" s="102" t="n">
        <v>568</v>
      </c>
      <c r="G58" s="117"/>
      <c r="H58" s="7"/>
      <c r="I58" s="117" t="n">
        <v>1385000</v>
      </c>
      <c r="J58" s="8" t="n">
        <v>12</v>
      </c>
      <c r="K58" s="118" t="n">
        <v>145686.75</v>
      </c>
      <c r="M58" s="119" t="n">
        <v>5672</v>
      </c>
      <c r="N58" s="103" t="s">
        <v>309</v>
      </c>
    </row>
    <row r="59" customFormat="false" ht="12.75" hidden="false" customHeight="false" outlineLevel="0" collapsed="false">
      <c r="A59" s="116" t="n">
        <v>42489</v>
      </c>
      <c r="B59" s="116" t="n">
        <v>42489</v>
      </c>
      <c r="C59" s="103" t="n">
        <v>0</v>
      </c>
      <c r="D59" s="103" t="s">
        <v>253</v>
      </c>
      <c r="E59" s="102" t="n">
        <v>537</v>
      </c>
      <c r="F59" s="102" t="n">
        <v>568</v>
      </c>
      <c r="G59" s="117"/>
      <c r="H59" s="7"/>
      <c r="I59" s="117" t="n">
        <v>75</v>
      </c>
      <c r="J59" s="8" t="n">
        <v>13</v>
      </c>
      <c r="K59" s="120" t="n">
        <v>145611.75</v>
      </c>
      <c r="M59" s="119" t="n">
        <v>5673</v>
      </c>
      <c r="N59" s="103" t="s">
        <v>310</v>
      </c>
    </row>
    <row r="60" customFormat="false" ht="12.75" hidden="false" customHeight="false" outlineLevel="0" collapsed="false">
      <c r="A60" s="116" t="n">
        <v>42489</v>
      </c>
      <c r="B60" s="116" t="n">
        <v>42489</v>
      </c>
      <c r="C60" s="103" t="n">
        <v>0</v>
      </c>
      <c r="D60" s="103" t="s">
        <v>255</v>
      </c>
      <c r="E60" s="102" t="n">
        <v>517</v>
      </c>
      <c r="F60" s="102" t="n">
        <v>568</v>
      </c>
      <c r="G60" s="117"/>
      <c r="H60" s="7"/>
      <c r="I60" s="117" t="n">
        <v>12</v>
      </c>
      <c r="J60" s="8" t="n">
        <v>13</v>
      </c>
      <c r="K60" s="118" t="n">
        <v>145599.75</v>
      </c>
      <c r="M60" s="119" t="n">
        <v>5674</v>
      </c>
      <c r="N60" s="103" t="s">
        <v>310</v>
      </c>
    </row>
    <row r="61" customFormat="false" ht="12.75" hidden="false" customHeight="false" outlineLevel="0" collapsed="false">
      <c r="A61" s="116" t="n">
        <v>42489</v>
      </c>
      <c r="B61" s="116" t="n">
        <v>42489</v>
      </c>
      <c r="C61" s="103" t="n">
        <v>0</v>
      </c>
      <c r="D61" s="103" t="s">
        <v>129</v>
      </c>
      <c r="E61" s="102" t="n">
        <v>537</v>
      </c>
      <c r="F61" s="102" t="n">
        <v>8846</v>
      </c>
      <c r="G61" s="117"/>
      <c r="H61" s="7"/>
      <c r="I61" s="117" t="n">
        <v>300</v>
      </c>
      <c r="J61" s="8" t="n">
        <v>13</v>
      </c>
      <c r="K61" s="120" t="n">
        <v>145299.75</v>
      </c>
      <c r="M61" s="119" t="n">
        <v>5675</v>
      </c>
      <c r="N61" s="103" t="s">
        <v>311</v>
      </c>
    </row>
    <row r="62" customFormat="false" ht="12.75" hidden="false" customHeight="false" outlineLevel="0" collapsed="false">
      <c r="A62" s="116" t="n">
        <v>42489</v>
      </c>
      <c r="B62" s="116" t="n">
        <v>42489</v>
      </c>
      <c r="C62" s="103" t="n">
        <v>0</v>
      </c>
      <c r="D62" s="103" t="s">
        <v>132</v>
      </c>
      <c r="E62" s="102" t="n">
        <v>517</v>
      </c>
      <c r="F62" s="102" t="n">
        <v>8846</v>
      </c>
      <c r="G62" s="117"/>
      <c r="H62" s="7"/>
      <c r="I62" s="117" t="n">
        <v>48</v>
      </c>
      <c r="J62" s="8" t="n">
        <v>13</v>
      </c>
      <c r="K62" s="118" t="n">
        <v>145251.75</v>
      </c>
      <c r="M62" s="119" t="n">
        <v>5676</v>
      </c>
      <c r="N62" s="103" t="s">
        <v>311</v>
      </c>
    </row>
    <row r="63" customFormat="false" ht="12.75" hidden="false" customHeight="false" outlineLevel="0" collapsed="false">
      <c r="A63" s="116" t="n">
        <v>42489</v>
      </c>
      <c r="B63" s="116" t="n">
        <v>42489</v>
      </c>
      <c r="C63" s="103" t="n">
        <v>0</v>
      </c>
      <c r="D63" s="103" t="s">
        <v>312</v>
      </c>
      <c r="E63" s="102" t="n">
        <v>539</v>
      </c>
      <c r="F63" s="102" t="n">
        <v>314</v>
      </c>
      <c r="G63" s="117"/>
      <c r="H63" s="7"/>
      <c r="I63" s="117" t="n">
        <v>182</v>
      </c>
      <c r="J63" s="8" t="n">
        <v>13</v>
      </c>
      <c r="K63" s="120" t="n">
        <v>145069.75</v>
      </c>
      <c r="M63" s="119" t="n">
        <v>5677</v>
      </c>
      <c r="N63" s="103"/>
    </row>
    <row r="64" customFormat="false" ht="12.75" hidden="false" customHeight="false" outlineLevel="0" collapsed="false">
      <c r="A64" s="116" t="n">
        <v>42489</v>
      </c>
      <c r="B64" s="116" t="n">
        <v>42489</v>
      </c>
      <c r="C64" s="103" t="n">
        <v>0</v>
      </c>
      <c r="D64" s="103" t="s">
        <v>313</v>
      </c>
      <c r="E64" s="102" t="n">
        <v>517</v>
      </c>
      <c r="F64" s="102" t="n">
        <v>314</v>
      </c>
      <c r="G64" s="117"/>
      <c r="H64" s="7"/>
      <c r="I64" s="117" t="n">
        <v>29.12</v>
      </c>
      <c r="J64" s="8" t="n">
        <v>13</v>
      </c>
      <c r="K64" s="118" t="n">
        <v>145040.63</v>
      </c>
      <c r="M64" s="119" t="n">
        <v>5678</v>
      </c>
      <c r="N64" s="103"/>
    </row>
    <row r="65" customFormat="false" ht="12.75" hidden="false" customHeight="false" outlineLevel="0" collapsed="false">
      <c r="A65" s="116" t="n">
        <v>42490</v>
      </c>
      <c r="B65" s="116" t="n">
        <v>42490</v>
      </c>
      <c r="C65" s="103"/>
      <c r="D65" s="103" t="s">
        <v>314</v>
      </c>
      <c r="E65" s="102"/>
      <c r="F65" s="102"/>
      <c r="G65" s="117"/>
      <c r="H65" s="7"/>
      <c r="I65" s="117" t="n">
        <v>118000</v>
      </c>
      <c r="J65" s="8"/>
      <c r="K65" s="118" t="n">
        <f aca="false">+K64+G65-I65</f>
        <v>27040.63</v>
      </c>
      <c r="M65" s="119"/>
      <c r="N65" s="103"/>
    </row>
    <row r="66" customFormat="false" ht="12.75" hidden="false" customHeight="false" outlineLevel="0" collapsed="false">
      <c r="A66" s="116"/>
      <c r="B66" s="116"/>
      <c r="C66" s="103"/>
      <c r="D66" s="103" t="s">
        <v>26</v>
      </c>
      <c r="E66" s="102"/>
      <c r="F66" s="102"/>
      <c r="G66" s="117"/>
      <c r="H66" s="7"/>
      <c r="I66" s="117"/>
      <c r="J66" s="8"/>
      <c r="K66" s="118" t="n">
        <f aca="false">+K65+G66-I66</f>
        <v>27040.63</v>
      </c>
      <c r="M66" s="119"/>
      <c r="N66" s="103"/>
    </row>
    <row r="67" customFormat="false" ht="12.75" hidden="false" customHeight="false" outlineLevel="0" collapsed="false">
      <c r="A67" s="116" t="n">
        <v>42490</v>
      </c>
      <c r="B67" s="116" t="n">
        <v>42490</v>
      </c>
      <c r="C67" s="103"/>
      <c r="D67" s="103" t="s">
        <v>315</v>
      </c>
      <c r="E67" s="102"/>
      <c r="F67" s="102"/>
      <c r="G67" s="117" t="n">
        <v>362800</v>
      </c>
      <c r="H67" s="7"/>
      <c r="I67" s="117"/>
      <c r="J67" s="8"/>
      <c r="K67" s="118" t="n">
        <f aca="false">+K66+G67-I67</f>
        <v>389840.63</v>
      </c>
      <c r="M67" s="119"/>
      <c r="N67" s="103"/>
    </row>
    <row r="68" customFormat="false" ht="12.75" hidden="false" customHeight="false" outlineLevel="0" collapsed="false">
      <c r="B68" s="81"/>
      <c r="C68" s="81"/>
      <c r="D68" s="81" t="s">
        <v>316</v>
      </c>
      <c r="H68" s="7"/>
      <c r="J68" s="8"/>
    </row>
    <row r="69" customFormat="false" ht="12.75" hidden="false" customHeight="false" outlineLevel="0" collapsed="false">
      <c r="B69" s="81"/>
      <c r="C69" s="81"/>
      <c r="D69" s="81"/>
      <c r="H69" s="7"/>
      <c r="J69" s="8"/>
    </row>
    <row r="70" customFormat="false" ht="12.75" hidden="false" customHeight="false" outlineLevel="0" collapsed="false">
      <c r="B70" s="81"/>
      <c r="C70" s="81"/>
      <c r="D70" s="81"/>
      <c r="H70" s="7"/>
      <c r="J70" s="8"/>
    </row>
    <row r="71" customFormat="false" ht="12.75" hidden="false" customHeight="false" outlineLevel="0" collapsed="false">
      <c r="B71" s="81"/>
      <c r="C71" s="81"/>
      <c r="D71" s="81"/>
      <c r="H71" s="7"/>
      <c r="J71" s="8"/>
    </row>
    <row r="72" customFormat="false" ht="12.75" hidden="false" customHeight="false" outlineLevel="0" collapsed="false">
      <c r="H72" s="7"/>
      <c r="J72" s="8"/>
    </row>
    <row r="73" customFormat="false" ht="12.75" hidden="false" customHeight="false" outlineLevel="0" collapsed="false">
      <c r="H73" s="7"/>
      <c r="J73" s="8"/>
    </row>
    <row r="74" customFormat="false" ht="12.75" hidden="false" customHeight="false" outlineLevel="0" collapsed="false">
      <c r="H74" s="7"/>
      <c r="J74" s="8"/>
    </row>
    <row r="75" customFormat="false" ht="12.75" hidden="false" customHeight="false" outlineLevel="0" collapsed="false">
      <c r="H75" s="7"/>
      <c r="J75" s="8"/>
    </row>
    <row r="76" customFormat="false" ht="12.75" hidden="false" customHeight="false" outlineLevel="0" collapsed="false">
      <c r="H76" s="7"/>
      <c r="J76" s="8"/>
    </row>
    <row r="77" customFormat="false" ht="12.75" hidden="false" customHeight="false" outlineLevel="0" collapsed="false">
      <c r="H77" s="7"/>
      <c r="J77" s="8"/>
    </row>
    <row r="78" customFormat="false" ht="12.75" hidden="false" customHeight="false" outlineLevel="0" collapsed="false">
      <c r="H78" s="7"/>
      <c r="J78" s="8"/>
    </row>
    <row r="79" customFormat="false" ht="12.75" hidden="false" customHeight="false" outlineLevel="0" collapsed="false">
      <c r="H79" s="7"/>
      <c r="J79" s="8"/>
    </row>
    <row r="80" customFormat="false" ht="12.75" hidden="false" customHeight="false" outlineLevel="0" collapsed="false">
      <c r="H80" s="7"/>
      <c r="J80" s="8"/>
    </row>
    <row r="81" customFormat="false" ht="12.75" hidden="false" customHeight="false" outlineLevel="0" collapsed="false">
      <c r="H81" s="7"/>
      <c r="J81" s="8"/>
    </row>
    <row r="82" customFormat="false" ht="12.75" hidden="false" customHeight="false" outlineLevel="0" collapsed="false">
      <c r="H82" s="7"/>
      <c r="J82" s="8"/>
    </row>
    <row r="83" customFormat="false" ht="12.75" hidden="false" customHeight="false" outlineLevel="0" collapsed="false">
      <c r="H83" s="7"/>
      <c r="J83" s="8"/>
    </row>
    <row r="84" customFormat="false" ht="12.75" hidden="false" customHeight="false" outlineLevel="0" collapsed="false">
      <c r="H84" s="7"/>
      <c r="J84" s="8"/>
    </row>
  </sheetData>
  <autoFilter ref="A14:P64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2" activeCellId="0" sqref="G8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4.14"/>
    <col collapsed="false" customWidth="true" hidden="false" outlineLevel="0" max="9" min="9" style="0" width="15.13"/>
    <col collapsed="false" customWidth="true" hidden="false" outlineLevel="0" max="10" min="10" style="0" width="4.14"/>
    <col collapsed="false" customWidth="true" hidden="false" outlineLevel="0" max="11" min="11" style="0" width="14.99"/>
    <col collapsed="false" customWidth="true" hidden="false" outlineLevel="0" max="12" min="12" style="3" width="14.56"/>
    <col collapsed="false" customWidth="true" hidden="false" outlineLevel="0" max="14" min="14" style="4" width="11.42"/>
    <col collapsed="false" customWidth="true" hidden="false" outlineLevel="0" max="15" min="15" style="131" width="11.42"/>
  </cols>
  <sheetData>
    <row r="5" customFormat="false" ht="15.75" hidden="false" customHeight="true" outlineLevel="0" collapsed="false">
      <c r="A5" s="5" t="s">
        <v>0</v>
      </c>
      <c r="B5" s="5"/>
      <c r="C5" s="5"/>
      <c r="D5" s="5"/>
      <c r="E5" s="5"/>
      <c r="F5" s="132"/>
      <c r="G5" s="132"/>
      <c r="H5" s="132"/>
      <c r="I5" s="132"/>
      <c r="J5" s="132"/>
      <c r="K5" s="132" t="s">
        <v>1</v>
      </c>
      <c r="L5" s="9" t="n">
        <f aca="false">+L3+L4</f>
        <v>0</v>
      </c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132"/>
      <c r="G6" s="132"/>
      <c r="H6" s="132"/>
      <c r="I6" s="132"/>
      <c r="J6" s="132"/>
      <c r="K6" s="132"/>
    </row>
    <row r="7" customFormat="false" ht="12.75" hidden="false" customHeight="true" outlineLevel="0" collapsed="false">
      <c r="A7" s="11"/>
      <c r="B7" s="11"/>
      <c r="C7" s="11"/>
      <c r="D7" s="11"/>
      <c r="E7" s="11"/>
      <c r="F7" s="132"/>
      <c r="G7" s="132"/>
      <c r="H7" s="132"/>
      <c r="I7" s="132"/>
      <c r="J7" s="132"/>
      <c r="K7" s="132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/>
      <c r="E8" s="15"/>
      <c r="F8" s="133" t="s">
        <v>5</v>
      </c>
      <c r="G8" s="133"/>
      <c r="H8" s="133"/>
      <c r="I8" s="134"/>
      <c r="J8" s="134"/>
      <c r="K8" s="132"/>
    </row>
    <row r="9" customFormat="false" ht="12.75" hidden="false" customHeight="true" outlineLevel="0" collapsed="false">
      <c r="A9" s="14"/>
      <c r="B9" s="14"/>
      <c r="C9" s="14"/>
      <c r="D9" s="14"/>
      <c r="E9" s="15"/>
      <c r="F9" s="132"/>
      <c r="G9" s="132"/>
      <c r="H9" s="132"/>
      <c r="I9" s="132"/>
      <c r="J9" s="132"/>
      <c r="K9" s="132"/>
    </row>
    <row r="10" customFormat="false" ht="12.75" hidden="false" customHeight="true" outlineLevel="0" collapsed="false">
      <c r="A10" s="13" t="s">
        <v>6</v>
      </c>
      <c r="B10" s="14" t="s">
        <v>4</v>
      </c>
      <c r="C10" s="14"/>
      <c r="D10" s="14"/>
      <c r="E10" s="20"/>
      <c r="F10" s="133" t="s">
        <v>7</v>
      </c>
      <c r="G10" s="133"/>
      <c r="H10" s="133"/>
      <c r="I10" s="134"/>
      <c r="J10" s="134"/>
      <c r="K10" s="135"/>
      <c r="L10" s="22"/>
      <c r="M10" s="23"/>
      <c r="N10" s="23"/>
      <c r="O10" s="136"/>
    </row>
    <row r="11" customFormat="false" ht="12.75" hidden="false" customHeight="true" outlineLevel="0" collapsed="false">
      <c r="A11" s="25"/>
      <c r="B11" s="25"/>
      <c r="C11" s="25"/>
      <c r="D11" s="25"/>
      <c r="E11" s="15"/>
      <c r="F11" s="137" t="s">
        <v>8</v>
      </c>
      <c r="G11" s="132"/>
      <c r="H11" s="132"/>
      <c r="I11" s="132" t="n">
        <v>0</v>
      </c>
      <c r="J11" s="132"/>
      <c r="K11" s="132"/>
    </row>
    <row r="12" customFormat="false" ht="12.75" hidden="false" customHeight="true" outlineLevel="0" collapsed="false">
      <c r="A12" s="27" t="s">
        <v>9</v>
      </c>
      <c r="B12" s="27"/>
      <c r="C12" s="27"/>
      <c r="D12" s="134"/>
      <c r="E12" s="28"/>
      <c r="F12" s="132"/>
      <c r="G12" s="132"/>
      <c r="H12" s="132"/>
      <c r="I12" s="132"/>
      <c r="J12" s="132"/>
      <c r="K12" s="132"/>
    </row>
    <row r="13" customFormat="false" ht="12.75" hidden="false" customHeight="false" outlineLevel="0" collapsed="false">
      <c r="A13" s="29"/>
      <c r="B13" s="30"/>
      <c r="C13" s="30"/>
      <c r="D13" s="30"/>
      <c r="E13" s="15"/>
      <c r="F13" s="15"/>
      <c r="G13" s="132"/>
      <c r="H13" s="132"/>
      <c r="I13" s="132"/>
      <c r="J13" s="132"/>
      <c r="K13" s="132"/>
    </row>
    <row r="14" customFormat="false" ht="12.75" hidden="false" customHeight="false" outlineLevel="0" collapsed="false">
      <c r="A14" s="31" t="s">
        <v>10</v>
      </c>
      <c r="B14" s="32" t="s">
        <v>11</v>
      </c>
      <c r="C14" s="32" t="s">
        <v>12</v>
      </c>
      <c r="D14" s="32" t="s">
        <v>13</v>
      </c>
      <c r="E14" s="31" t="s">
        <v>14</v>
      </c>
      <c r="F14" s="31" t="s">
        <v>15</v>
      </c>
      <c r="G14" s="138" t="s">
        <v>16</v>
      </c>
      <c r="H14" s="7" t="s">
        <v>17</v>
      </c>
      <c r="I14" s="138" t="s">
        <v>18</v>
      </c>
      <c r="J14" s="8" t="s">
        <v>17</v>
      </c>
      <c r="K14" s="138" t="s">
        <v>19</v>
      </c>
      <c r="L14" s="34"/>
      <c r="M14" s="35" t="s">
        <v>20</v>
      </c>
      <c r="N14" s="36" t="s">
        <v>21</v>
      </c>
      <c r="O14" s="139"/>
    </row>
    <row r="15" customFormat="false" ht="12.75" hidden="true" customHeight="false" outlineLevel="0" collapsed="false">
      <c r="A15" s="47" t="n">
        <v>42490</v>
      </c>
      <c r="B15" s="47" t="n">
        <v>42492</v>
      </c>
      <c r="C15" s="48" t="n">
        <v>2027</v>
      </c>
      <c r="D15" s="48" t="s">
        <v>317</v>
      </c>
      <c r="E15" s="50" t="n">
        <v>512</v>
      </c>
      <c r="F15" s="50" t="n">
        <v>316</v>
      </c>
      <c r="G15" s="140"/>
      <c r="H15" s="7"/>
      <c r="I15" s="140" t="n">
        <v>118000</v>
      </c>
      <c r="J15" s="8" t="s">
        <v>318</v>
      </c>
      <c r="K15" s="141" t="n">
        <v>27040.63</v>
      </c>
      <c r="M15" s="53" t="n">
        <v>5679</v>
      </c>
      <c r="N15" s="49" t="s">
        <v>26</v>
      </c>
    </row>
    <row r="16" customFormat="false" ht="12.75" hidden="true" customHeight="false" outlineLevel="0" collapsed="false">
      <c r="A16" s="47" t="n">
        <v>42490</v>
      </c>
      <c r="B16" s="47" t="n">
        <v>42492</v>
      </c>
      <c r="C16" s="48" t="n">
        <v>0</v>
      </c>
      <c r="D16" s="48" t="s">
        <v>319</v>
      </c>
      <c r="E16" s="50" t="n">
        <v>80</v>
      </c>
      <c r="F16" s="50" t="n">
        <v>97</v>
      </c>
      <c r="G16" s="140" t="n">
        <v>362800</v>
      </c>
      <c r="H16" s="7" t="n">
        <v>1</v>
      </c>
      <c r="I16" s="140"/>
      <c r="J16" s="8"/>
      <c r="K16" s="142" t="n">
        <v>389840.63</v>
      </c>
      <c r="L16" s="3" t="s">
        <v>320</v>
      </c>
      <c r="M16" s="53" t="n">
        <v>5680</v>
      </c>
      <c r="N16" s="49" t="s">
        <v>287</v>
      </c>
    </row>
    <row r="17" customFormat="false" ht="12.75" hidden="true" customHeight="false" outlineLevel="0" collapsed="false">
      <c r="A17" s="47" t="n">
        <v>42492</v>
      </c>
      <c r="B17" s="47" t="n">
        <v>42492</v>
      </c>
      <c r="C17" s="48" t="n">
        <v>2052016</v>
      </c>
      <c r="D17" s="48" t="s">
        <v>27</v>
      </c>
      <c r="E17" s="50" t="n">
        <v>263</v>
      </c>
      <c r="F17" s="50" t="n">
        <v>8846</v>
      </c>
      <c r="G17" s="140" t="n">
        <v>1049</v>
      </c>
      <c r="H17" s="7" t="n">
        <v>3</v>
      </c>
      <c r="I17" s="140"/>
      <c r="J17" s="8"/>
      <c r="K17" s="141" t="n">
        <v>390889.63</v>
      </c>
      <c r="L17" s="3" t="s">
        <v>321</v>
      </c>
      <c r="M17" s="53" t="n">
        <v>5681</v>
      </c>
      <c r="N17" s="49" t="s">
        <v>322</v>
      </c>
      <c r="O17" s="131" t="s">
        <v>323</v>
      </c>
    </row>
    <row r="18" customFormat="false" ht="12.75" hidden="true" customHeight="false" outlineLevel="0" collapsed="false">
      <c r="A18" s="47" t="n">
        <v>42493</v>
      </c>
      <c r="B18" s="47" t="n">
        <v>42493</v>
      </c>
      <c r="C18" s="48" t="n">
        <v>2028</v>
      </c>
      <c r="D18" s="48" t="s">
        <v>324</v>
      </c>
      <c r="E18" s="50" t="n">
        <v>512</v>
      </c>
      <c r="F18" s="50" t="n">
        <v>316</v>
      </c>
      <c r="G18" s="140"/>
      <c r="H18" s="7"/>
      <c r="I18" s="140" t="n">
        <v>373000</v>
      </c>
      <c r="J18" s="8" t="n">
        <v>1</v>
      </c>
      <c r="K18" s="142" t="n">
        <v>17889.63</v>
      </c>
      <c r="M18" s="53" t="n">
        <v>5682</v>
      </c>
      <c r="N18" s="49" t="s">
        <v>26</v>
      </c>
    </row>
    <row r="19" customFormat="false" ht="12.75" hidden="true" customHeight="false" outlineLevel="0" collapsed="false">
      <c r="A19" s="47" t="n">
        <v>42493</v>
      </c>
      <c r="B19" s="47" t="n">
        <v>42493</v>
      </c>
      <c r="C19" s="48" t="n">
        <v>1</v>
      </c>
      <c r="D19" s="48" t="s">
        <v>27</v>
      </c>
      <c r="E19" s="50" t="n">
        <v>263</v>
      </c>
      <c r="F19" s="50" t="n">
        <v>8846</v>
      </c>
      <c r="G19" s="140" t="n">
        <v>1329</v>
      </c>
      <c r="H19" s="7" t="n">
        <v>4</v>
      </c>
      <c r="I19" s="140"/>
      <c r="J19" s="8"/>
      <c r="K19" s="142" t="n">
        <v>19218.63</v>
      </c>
      <c r="L19" s="3" t="s">
        <v>325</v>
      </c>
      <c r="M19" s="53" t="n">
        <v>5683</v>
      </c>
      <c r="N19" s="49" t="s">
        <v>326</v>
      </c>
      <c r="O19" s="131" t="s">
        <v>323</v>
      </c>
    </row>
    <row r="20" customFormat="false" ht="12.75" hidden="false" customHeight="false" outlineLevel="0" collapsed="false">
      <c r="A20" s="47" t="n">
        <v>42493</v>
      </c>
      <c r="B20" s="47" t="n">
        <v>42493</v>
      </c>
      <c r="C20" s="48" t="n">
        <v>0</v>
      </c>
      <c r="D20" s="49" t="s">
        <v>327</v>
      </c>
      <c r="E20" s="50" t="n">
        <v>80</v>
      </c>
      <c r="F20" s="50" t="n">
        <v>848</v>
      </c>
      <c r="G20" s="140" t="n">
        <v>4600</v>
      </c>
      <c r="H20" s="7"/>
      <c r="I20" s="140"/>
      <c r="J20" s="8"/>
      <c r="K20" s="141" t="n">
        <v>23818.63</v>
      </c>
      <c r="M20" s="53" t="n">
        <v>5684</v>
      </c>
      <c r="N20" s="49" t="s">
        <v>65</v>
      </c>
    </row>
    <row r="21" customFormat="false" ht="12.75" hidden="true" customHeight="false" outlineLevel="0" collapsed="false">
      <c r="A21" s="47" t="n">
        <v>42493</v>
      </c>
      <c r="B21" s="47" t="n">
        <v>42493</v>
      </c>
      <c r="C21" s="48" t="n">
        <v>0</v>
      </c>
      <c r="D21" s="49" t="s">
        <v>30</v>
      </c>
      <c r="E21" s="50" t="n">
        <v>3</v>
      </c>
      <c r="F21" s="50" t="n">
        <v>4300</v>
      </c>
      <c r="G21" s="140" t="n">
        <v>49000</v>
      </c>
      <c r="H21" s="7" t="n">
        <v>2</v>
      </c>
      <c r="I21" s="140"/>
      <c r="J21" s="8"/>
      <c r="K21" s="142" t="n">
        <v>72818.63</v>
      </c>
      <c r="L21" s="3" t="s">
        <v>328</v>
      </c>
      <c r="M21" s="53" t="n">
        <v>5685</v>
      </c>
      <c r="N21" s="49"/>
    </row>
    <row r="22" customFormat="false" ht="12.75" hidden="true" customHeight="false" outlineLevel="0" collapsed="false">
      <c r="A22" s="47" t="n">
        <v>42494</v>
      </c>
      <c r="B22" s="47" t="n">
        <v>42494</v>
      </c>
      <c r="C22" s="48" t="n">
        <v>0</v>
      </c>
      <c r="D22" s="48" t="s">
        <v>329</v>
      </c>
      <c r="E22" s="50" t="n">
        <v>3</v>
      </c>
      <c r="F22" s="50" t="n">
        <v>5663</v>
      </c>
      <c r="G22" s="140" t="n">
        <v>1700</v>
      </c>
      <c r="H22" s="7" t="n">
        <v>5</v>
      </c>
      <c r="I22" s="140"/>
      <c r="J22" s="8"/>
      <c r="K22" s="142" t="n">
        <v>74518.63</v>
      </c>
      <c r="L22" s="3" t="s">
        <v>330</v>
      </c>
      <c r="M22" s="53" t="n">
        <v>5686</v>
      </c>
      <c r="N22" s="49" t="s">
        <v>331</v>
      </c>
      <c r="O22" s="131" t="s">
        <v>323</v>
      </c>
    </row>
    <row r="23" customFormat="false" ht="12.75" hidden="true" customHeight="false" outlineLevel="0" collapsed="false">
      <c r="A23" s="47" t="n">
        <v>42494</v>
      </c>
      <c r="B23" s="47" t="n">
        <v>42494</v>
      </c>
      <c r="C23" s="48" t="n">
        <v>40502016</v>
      </c>
      <c r="D23" s="48" t="s">
        <v>27</v>
      </c>
      <c r="E23" s="50" t="n">
        <v>263</v>
      </c>
      <c r="F23" s="50" t="n">
        <v>8502</v>
      </c>
      <c r="G23" s="140" t="n">
        <v>2500</v>
      </c>
      <c r="H23" s="7" t="n">
        <v>6</v>
      </c>
      <c r="I23" s="140"/>
      <c r="J23" s="8"/>
      <c r="K23" s="141" t="n">
        <v>77018.63</v>
      </c>
      <c r="L23" s="3" t="s">
        <v>332</v>
      </c>
      <c r="M23" s="53" t="n">
        <v>5687</v>
      </c>
      <c r="N23" s="49" t="s">
        <v>333</v>
      </c>
      <c r="O23" s="131" t="s">
        <v>200</v>
      </c>
      <c r="P23" s="0" t="s">
        <v>334</v>
      </c>
    </row>
    <row r="24" customFormat="false" ht="12.75" hidden="true" customHeight="false" outlineLevel="0" collapsed="false">
      <c r="A24" s="47" t="n">
        <v>42496</v>
      </c>
      <c r="B24" s="47" t="n">
        <v>42496</v>
      </c>
      <c r="C24" s="48" t="n">
        <v>2029</v>
      </c>
      <c r="D24" s="48" t="s">
        <v>335</v>
      </c>
      <c r="E24" s="50" t="n">
        <v>512</v>
      </c>
      <c r="F24" s="50" t="n">
        <v>316</v>
      </c>
      <c r="G24" s="140"/>
      <c r="H24" s="7"/>
      <c r="I24" s="140" t="n">
        <v>60000</v>
      </c>
      <c r="J24" s="8" t="n">
        <v>2</v>
      </c>
      <c r="K24" s="142" t="n">
        <v>17018.63</v>
      </c>
      <c r="M24" s="53" t="n">
        <v>5688</v>
      </c>
      <c r="N24" s="49" t="s">
        <v>26</v>
      </c>
    </row>
    <row r="25" customFormat="false" ht="12.75" hidden="true" customHeight="false" outlineLevel="0" collapsed="false">
      <c r="A25" s="47" t="n">
        <v>42496</v>
      </c>
      <c r="B25" s="47" t="n">
        <v>42496</v>
      </c>
      <c r="C25" s="48" t="n">
        <v>0</v>
      </c>
      <c r="D25" s="48" t="n">
        <v>8.00723106501749E+027</v>
      </c>
      <c r="E25" s="50" t="n">
        <v>3</v>
      </c>
      <c r="F25" s="50" t="n">
        <v>5663</v>
      </c>
      <c r="G25" s="140" t="n">
        <v>25420</v>
      </c>
      <c r="H25" s="7" t="n">
        <v>30</v>
      </c>
      <c r="I25" s="140"/>
      <c r="J25" s="8"/>
      <c r="K25" s="141" t="n">
        <v>42438.63</v>
      </c>
      <c r="L25" s="3" t="s">
        <v>336</v>
      </c>
      <c r="M25" s="53" t="n">
        <v>5689</v>
      </c>
      <c r="N25" s="49" t="s">
        <v>337</v>
      </c>
    </row>
    <row r="26" customFormat="false" ht="12.75" hidden="false" customHeight="false" outlineLevel="0" collapsed="false">
      <c r="A26" s="47" t="n">
        <v>42496</v>
      </c>
      <c r="B26" s="47" t="n">
        <v>42496</v>
      </c>
      <c r="C26" s="48" t="n">
        <v>60502016</v>
      </c>
      <c r="D26" s="48" t="s">
        <v>27</v>
      </c>
      <c r="E26" s="50" t="n">
        <v>263</v>
      </c>
      <c r="F26" s="50" t="n">
        <v>8502</v>
      </c>
      <c r="G26" s="140" t="n">
        <v>1000</v>
      </c>
      <c r="H26" s="7"/>
      <c r="I26" s="140"/>
      <c r="J26" s="8"/>
      <c r="K26" s="142" t="n">
        <v>43438.63</v>
      </c>
      <c r="M26" s="53" t="n">
        <v>5690</v>
      </c>
      <c r="N26" s="49" t="s">
        <v>333</v>
      </c>
    </row>
    <row r="27" customFormat="false" ht="12.75" hidden="true" customHeight="false" outlineLevel="0" collapsed="false">
      <c r="A27" s="47" t="n">
        <v>42499</v>
      </c>
      <c r="B27" s="47" t="n">
        <v>42499</v>
      </c>
      <c r="C27" s="48" t="n">
        <v>0</v>
      </c>
      <c r="D27" s="48" t="s">
        <v>30</v>
      </c>
      <c r="E27" s="50" t="n">
        <v>3</v>
      </c>
      <c r="F27" s="50" t="n">
        <v>4300</v>
      </c>
      <c r="G27" s="140" t="n">
        <v>49707</v>
      </c>
      <c r="H27" s="7" t="n">
        <v>9</v>
      </c>
      <c r="I27" s="140"/>
      <c r="J27" s="8"/>
      <c r="K27" s="141" t="n">
        <v>93145.63</v>
      </c>
      <c r="L27" s="3" t="s">
        <v>338</v>
      </c>
      <c r="M27" s="53" t="n">
        <v>5691</v>
      </c>
      <c r="N27" s="49"/>
      <c r="O27" s="131" t="s">
        <v>200</v>
      </c>
      <c r="P27" s="0" t="s">
        <v>339</v>
      </c>
    </row>
    <row r="28" customFormat="false" ht="12.75" hidden="true" customHeight="false" outlineLevel="0" collapsed="false">
      <c r="A28" s="47" t="n">
        <v>42499</v>
      </c>
      <c r="B28" s="47" t="n">
        <v>42499</v>
      </c>
      <c r="C28" s="48" t="n">
        <v>0</v>
      </c>
      <c r="D28" s="48" t="s">
        <v>30</v>
      </c>
      <c r="E28" s="50" t="n">
        <v>3</v>
      </c>
      <c r="F28" s="50" t="n">
        <v>1943</v>
      </c>
      <c r="G28" s="140" t="n">
        <v>163500</v>
      </c>
      <c r="H28" s="7" t="n">
        <v>36</v>
      </c>
      <c r="I28" s="140"/>
      <c r="J28" s="8"/>
      <c r="K28" s="142" t="n">
        <v>256645.63</v>
      </c>
      <c r="M28" s="53" t="n">
        <v>5692</v>
      </c>
      <c r="N28" s="49"/>
    </row>
    <row r="29" customFormat="false" ht="12.75" hidden="true" customHeight="false" outlineLevel="0" collapsed="false">
      <c r="A29" s="47" t="n">
        <v>42500</v>
      </c>
      <c r="B29" s="47" t="n">
        <v>42500</v>
      </c>
      <c r="C29" s="48" t="n">
        <v>2030</v>
      </c>
      <c r="D29" s="48" t="s">
        <v>340</v>
      </c>
      <c r="E29" s="50" t="n">
        <v>512</v>
      </c>
      <c r="F29" s="50" t="n">
        <v>316</v>
      </c>
      <c r="G29" s="140"/>
      <c r="H29" s="7"/>
      <c r="I29" s="140" t="n">
        <v>240000</v>
      </c>
      <c r="J29" s="8" t="n">
        <v>3</v>
      </c>
      <c r="K29" s="141" t="n">
        <v>16645.63</v>
      </c>
      <c r="M29" s="53" t="n">
        <v>5693</v>
      </c>
      <c r="N29" s="49" t="s">
        <v>26</v>
      </c>
    </row>
    <row r="30" customFormat="false" ht="12.75" hidden="false" customHeight="false" outlineLevel="0" collapsed="false">
      <c r="A30" s="47" t="n">
        <v>42500</v>
      </c>
      <c r="B30" s="47" t="n">
        <v>42500</v>
      </c>
      <c r="C30" s="48" t="n">
        <v>0</v>
      </c>
      <c r="D30" s="48" t="s">
        <v>341</v>
      </c>
      <c r="E30" s="50" t="n">
        <v>80</v>
      </c>
      <c r="F30" s="50" t="n">
        <v>568</v>
      </c>
      <c r="G30" s="140" t="n">
        <v>5000</v>
      </c>
      <c r="H30" s="7"/>
      <c r="I30" s="140"/>
      <c r="J30" s="8"/>
      <c r="K30" s="142" t="n">
        <v>21645.63</v>
      </c>
      <c r="M30" s="53" t="n">
        <v>5694</v>
      </c>
      <c r="N30" s="49" t="s">
        <v>280</v>
      </c>
    </row>
    <row r="31" customFormat="false" ht="12.75" hidden="false" customHeight="false" outlineLevel="0" collapsed="false">
      <c r="A31" s="47" t="n">
        <v>42500</v>
      </c>
      <c r="B31" s="47" t="n">
        <v>42500</v>
      </c>
      <c r="C31" s="48" t="n">
        <v>0</v>
      </c>
      <c r="D31" s="48" t="s">
        <v>60</v>
      </c>
      <c r="E31" s="50" t="n">
        <v>0</v>
      </c>
      <c r="F31" s="50" t="n">
        <v>568</v>
      </c>
      <c r="G31" s="140" t="n">
        <v>5000</v>
      </c>
      <c r="H31" s="7"/>
      <c r="I31" s="140"/>
      <c r="J31" s="8"/>
      <c r="K31" s="141" t="n">
        <v>26645.63</v>
      </c>
      <c r="M31" s="53" t="n">
        <v>5695</v>
      </c>
      <c r="N31" s="49"/>
    </row>
    <row r="32" customFormat="false" ht="12.75" hidden="true" customHeight="false" outlineLevel="0" collapsed="false">
      <c r="A32" s="47" t="n">
        <v>42500</v>
      </c>
      <c r="B32" s="47" t="n">
        <v>42500</v>
      </c>
      <c r="C32" s="48" t="n">
        <v>0</v>
      </c>
      <c r="D32" s="48" t="s">
        <v>60</v>
      </c>
      <c r="E32" s="50" t="n">
        <v>0</v>
      </c>
      <c r="F32" s="50" t="n">
        <v>236</v>
      </c>
      <c r="G32" s="140" t="n">
        <v>92000</v>
      </c>
      <c r="H32" s="7" t="n">
        <v>7</v>
      </c>
      <c r="I32" s="140"/>
      <c r="J32" s="8"/>
      <c r="K32" s="142" t="n">
        <v>118645.63</v>
      </c>
      <c r="L32" s="3" t="s">
        <v>342</v>
      </c>
      <c r="M32" s="53" t="n">
        <v>5696</v>
      </c>
    </row>
    <row r="33" customFormat="false" ht="12.75" hidden="true" customHeight="false" outlineLevel="0" collapsed="false">
      <c r="A33" s="47" t="n">
        <v>42501</v>
      </c>
      <c r="B33" s="47" t="n">
        <v>42501</v>
      </c>
      <c r="C33" s="48" t="n">
        <v>0</v>
      </c>
      <c r="D33" s="48" t="s">
        <v>60</v>
      </c>
      <c r="E33" s="50" t="n">
        <v>0</v>
      </c>
      <c r="F33" s="50" t="n">
        <v>4300</v>
      </c>
      <c r="G33" s="140" t="n">
        <v>15.97</v>
      </c>
      <c r="H33" s="7" t="n">
        <v>8</v>
      </c>
      <c r="I33" s="140"/>
      <c r="J33" s="8"/>
      <c r="K33" s="141" t="n">
        <v>118661.6</v>
      </c>
      <c r="M33" s="53" t="n">
        <v>5697</v>
      </c>
      <c r="N33" s="49"/>
    </row>
    <row r="34" customFormat="false" ht="12.75" hidden="true" customHeight="false" outlineLevel="0" collapsed="false">
      <c r="A34" s="47" t="n">
        <v>42502</v>
      </c>
      <c r="B34" s="47" t="n">
        <v>42502</v>
      </c>
      <c r="C34" s="48" t="n">
        <v>2032</v>
      </c>
      <c r="D34" s="48" t="s">
        <v>343</v>
      </c>
      <c r="E34" s="50" t="n">
        <v>512</v>
      </c>
      <c r="F34" s="50" t="n">
        <v>316</v>
      </c>
      <c r="G34" s="140"/>
      <c r="H34" s="7"/>
      <c r="I34" s="140" t="n">
        <v>102000</v>
      </c>
      <c r="J34" s="8" t="n">
        <v>4</v>
      </c>
      <c r="K34" s="142" t="n">
        <v>16661.6</v>
      </c>
      <c r="M34" s="53" t="n">
        <v>5698</v>
      </c>
      <c r="N34" s="49" t="s">
        <v>26</v>
      </c>
    </row>
    <row r="35" customFormat="false" ht="12.75" hidden="true" customHeight="false" outlineLevel="0" collapsed="false">
      <c r="A35" s="47" t="n">
        <v>42502</v>
      </c>
      <c r="B35" s="47" t="n">
        <v>42502</v>
      </c>
      <c r="C35" s="48" t="n">
        <v>0</v>
      </c>
      <c r="D35" s="48" t="s">
        <v>344</v>
      </c>
      <c r="E35" s="50" t="n">
        <v>80</v>
      </c>
      <c r="F35" s="50" t="n">
        <v>67</v>
      </c>
      <c r="G35" s="140" t="n">
        <v>130172</v>
      </c>
      <c r="H35" s="7" t="n">
        <v>10</v>
      </c>
      <c r="I35" s="140"/>
      <c r="J35" s="8"/>
      <c r="K35" s="141" t="n">
        <v>146833.6</v>
      </c>
      <c r="L35" s="3" t="s">
        <v>345</v>
      </c>
      <c r="M35" s="53" t="n">
        <v>5699</v>
      </c>
      <c r="N35" s="49" t="s">
        <v>292</v>
      </c>
      <c r="O35" s="131" t="s">
        <v>200</v>
      </c>
      <c r="P35" s="0" t="s">
        <v>339</v>
      </c>
    </row>
    <row r="36" customFormat="false" ht="12.75" hidden="true" customHeight="false" outlineLevel="0" collapsed="false">
      <c r="A36" s="47" t="n">
        <v>42502</v>
      </c>
      <c r="B36" s="47" t="n">
        <v>42502</v>
      </c>
      <c r="C36" s="48" t="n">
        <v>0</v>
      </c>
      <c r="D36" s="48" t="s">
        <v>346</v>
      </c>
      <c r="E36" s="50" t="n">
        <v>80</v>
      </c>
      <c r="F36" s="50" t="n">
        <v>67</v>
      </c>
      <c r="G36" s="140" t="n">
        <v>130172</v>
      </c>
      <c r="H36" s="7" t="n">
        <v>11</v>
      </c>
      <c r="I36" s="140"/>
      <c r="J36" s="8"/>
      <c r="K36" s="142" t="n">
        <v>277005.6</v>
      </c>
      <c r="L36" s="44" t="s">
        <v>347</v>
      </c>
      <c r="M36" s="53" t="n">
        <v>5700</v>
      </c>
      <c r="N36" s="49" t="s">
        <v>292</v>
      </c>
      <c r="O36" s="131" t="s">
        <v>200</v>
      </c>
      <c r="P36" s="0" t="s">
        <v>339</v>
      </c>
    </row>
    <row r="37" customFormat="false" ht="12.75" hidden="true" customHeight="false" outlineLevel="0" collapsed="false">
      <c r="A37" s="47" t="n">
        <v>42502</v>
      </c>
      <c r="B37" s="47" t="n">
        <v>42502</v>
      </c>
      <c r="C37" s="48" t="n">
        <v>0</v>
      </c>
      <c r="D37" s="48" t="s">
        <v>348</v>
      </c>
      <c r="E37" s="50" t="n">
        <v>80</v>
      </c>
      <c r="F37" s="50" t="n">
        <v>67</v>
      </c>
      <c r="G37" s="140" t="n">
        <v>130172</v>
      </c>
      <c r="H37" s="7" t="n">
        <v>12</v>
      </c>
      <c r="I37" s="140"/>
      <c r="J37" s="8"/>
      <c r="K37" s="141" t="n">
        <v>407177.6</v>
      </c>
      <c r="L37" s="44" t="s">
        <v>349</v>
      </c>
      <c r="M37" s="53" t="n">
        <v>5701</v>
      </c>
      <c r="N37" s="49" t="s">
        <v>292</v>
      </c>
      <c r="O37" s="143" t="s">
        <v>200</v>
      </c>
      <c r="P37" s="0" t="s">
        <v>339</v>
      </c>
    </row>
    <row r="38" customFormat="false" ht="12.75" hidden="true" customHeight="false" outlineLevel="0" collapsed="false">
      <c r="A38" s="47" t="n">
        <v>42504</v>
      </c>
      <c r="B38" s="47" t="n">
        <v>42506</v>
      </c>
      <c r="C38" s="48" t="n">
        <v>2033</v>
      </c>
      <c r="D38" s="48" t="s">
        <v>350</v>
      </c>
      <c r="E38" s="50" t="n">
        <v>512</v>
      </c>
      <c r="F38" s="50" t="n">
        <v>316</v>
      </c>
      <c r="G38" s="140"/>
      <c r="H38" s="7"/>
      <c r="I38" s="140" t="n">
        <v>390000</v>
      </c>
      <c r="J38" s="8" t="n">
        <v>5</v>
      </c>
      <c r="K38" s="142" t="n">
        <v>17177.6</v>
      </c>
      <c r="L38" s="44"/>
      <c r="M38" s="53" t="n">
        <v>5702</v>
      </c>
      <c r="N38" s="49" t="s">
        <v>26</v>
      </c>
      <c r="O38" s="143"/>
    </row>
    <row r="39" customFormat="false" ht="12.75" hidden="true" customHeight="false" outlineLevel="0" collapsed="false">
      <c r="A39" s="47" t="n">
        <v>42506</v>
      </c>
      <c r="B39" s="47" t="n">
        <v>42506</v>
      </c>
      <c r="C39" s="48" t="n">
        <v>0</v>
      </c>
      <c r="D39" s="48" t="s">
        <v>351</v>
      </c>
      <c r="E39" s="50" t="n">
        <v>80</v>
      </c>
      <c r="F39" s="50" t="n">
        <v>4300</v>
      </c>
      <c r="G39" s="140" t="n">
        <v>204900</v>
      </c>
      <c r="H39" s="7" t="n">
        <v>13</v>
      </c>
      <c r="I39" s="140"/>
      <c r="J39" s="8"/>
      <c r="K39" s="142" t="n">
        <v>222077.6</v>
      </c>
      <c r="L39" s="3" t="s">
        <v>352</v>
      </c>
      <c r="M39" s="53" t="n">
        <v>5703</v>
      </c>
      <c r="N39" s="49" t="s">
        <v>280</v>
      </c>
      <c r="O39" s="143"/>
    </row>
    <row r="40" customFormat="false" ht="12.75" hidden="true" customHeight="false" outlineLevel="0" collapsed="false">
      <c r="A40" s="47" t="n">
        <v>42506</v>
      </c>
      <c r="B40" s="47" t="n">
        <v>42506</v>
      </c>
      <c r="C40" s="48" t="n">
        <v>0</v>
      </c>
      <c r="D40" s="49" t="s">
        <v>30</v>
      </c>
      <c r="E40" s="50" t="n">
        <v>3</v>
      </c>
      <c r="F40" s="50" t="n">
        <v>4300</v>
      </c>
      <c r="G40" s="140" t="n">
        <v>68000</v>
      </c>
      <c r="H40" s="7" t="n">
        <v>14</v>
      </c>
      <c r="I40" s="140"/>
      <c r="J40" s="8"/>
      <c r="K40" s="141" t="n">
        <v>290077.6</v>
      </c>
      <c r="L40" s="3" t="s">
        <v>353</v>
      </c>
      <c r="M40" s="53" t="n">
        <v>5704</v>
      </c>
      <c r="N40" s="49"/>
      <c r="O40" s="143"/>
    </row>
    <row r="41" customFormat="false" ht="12.75" hidden="true" customHeight="false" outlineLevel="0" collapsed="false">
      <c r="A41" s="47" t="n">
        <v>42506</v>
      </c>
      <c r="B41" s="47" t="n">
        <v>42506</v>
      </c>
      <c r="C41" s="48" t="n">
        <v>0</v>
      </c>
      <c r="D41" s="49" t="s">
        <v>30</v>
      </c>
      <c r="E41" s="50" t="n">
        <v>3</v>
      </c>
      <c r="F41" s="50" t="n">
        <v>4300</v>
      </c>
      <c r="G41" s="140" t="n">
        <v>173000</v>
      </c>
      <c r="H41" s="7" t="n">
        <v>15</v>
      </c>
      <c r="I41" s="140"/>
      <c r="J41" s="8"/>
      <c r="K41" s="142" t="n">
        <v>463077.6</v>
      </c>
      <c r="L41" s="3" t="s">
        <v>353</v>
      </c>
      <c r="M41" s="53" t="n">
        <v>5705</v>
      </c>
      <c r="N41" s="49"/>
      <c r="O41" s="143"/>
    </row>
    <row r="42" customFormat="false" ht="12.75" hidden="true" customHeight="false" outlineLevel="0" collapsed="false">
      <c r="A42" s="47" t="n">
        <v>42506</v>
      </c>
      <c r="B42" s="47" t="n">
        <v>42506</v>
      </c>
      <c r="C42" s="48" t="n">
        <v>0</v>
      </c>
      <c r="D42" s="48" t="s">
        <v>354</v>
      </c>
      <c r="E42" s="50" t="n">
        <v>80</v>
      </c>
      <c r="F42" s="50" t="n">
        <v>67</v>
      </c>
      <c r="G42" s="140" t="n">
        <v>130172</v>
      </c>
      <c r="H42" s="7" t="n">
        <v>16</v>
      </c>
      <c r="I42" s="140"/>
      <c r="J42" s="8"/>
      <c r="K42" s="141" t="n">
        <v>593249.6</v>
      </c>
      <c r="L42" s="3" t="s">
        <v>355</v>
      </c>
      <c r="M42" s="53" t="n">
        <v>5706</v>
      </c>
      <c r="N42" s="49" t="s">
        <v>292</v>
      </c>
      <c r="O42" s="143" t="s">
        <v>200</v>
      </c>
      <c r="P42" s="0" t="s">
        <v>339</v>
      </c>
    </row>
    <row r="43" customFormat="false" ht="12.75" hidden="true" customHeight="false" outlineLevel="0" collapsed="false">
      <c r="A43" s="47" t="n">
        <v>42507</v>
      </c>
      <c r="B43" s="47" t="n">
        <v>42507</v>
      </c>
      <c r="C43" s="48" t="n">
        <v>2034</v>
      </c>
      <c r="D43" s="48" t="s">
        <v>356</v>
      </c>
      <c r="E43" s="50" t="n">
        <v>512</v>
      </c>
      <c r="F43" s="50" t="n">
        <v>316</v>
      </c>
      <c r="G43" s="140"/>
      <c r="H43" s="7"/>
      <c r="I43" s="140" t="n">
        <v>205000</v>
      </c>
      <c r="J43" s="8" t="n">
        <v>6</v>
      </c>
      <c r="K43" s="142" t="n">
        <v>388249.6</v>
      </c>
      <c r="M43" s="53" t="n">
        <v>5707</v>
      </c>
      <c r="N43" s="49" t="s">
        <v>26</v>
      </c>
      <c r="O43" s="143"/>
    </row>
    <row r="44" customFormat="false" ht="12.75" hidden="true" customHeight="false" outlineLevel="0" collapsed="false">
      <c r="A44" s="47" t="n">
        <v>42507</v>
      </c>
      <c r="B44" s="47" t="n">
        <v>42507</v>
      </c>
      <c r="C44" s="48" t="n">
        <v>1923</v>
      </c>
      <c r="D44" s="48" t="s">
        <v>27</v>
      </c>
      <c r="E44" s="50" t="n">
        <v>263</v>
      </c>
      <c r="F44" s="50" t="n">
        <v>4880</v>
      </c>
      <c r="G44" s="140" t="n">
        <v>182400</v>
      </c>
      <c r="H44" s="7" t="n">
        <v>17</v>
      </c>
      <c r="I44" s="140"/>
      <c r="J44" s="8"/>
      <c r="K44" s="141" t="n">
        <v>570649.6</v>
      </c>
      <c r="L44" s="3" t="s">
        <v>357</v>
      </c>
      <c r="M44" s="53" t="n">
        <v>5708</v>
      </c>
      <c r="N44" s="49" t="s">
        <v>358</v>
      </c>
      <c r="O44" s="143" t="s">
        <v>359</v>
      </c>
    </row>
    <row r="45" customFormat="false" ht="12.75" hidden="true" customHeight="false" outlineLevel="0" collapsed="false">
      <c r="A45" s="47" t="n">
        <v>42507</v>
      </c>
      <c r="B45" s="47" t="n">
        <v>42507</v>
      </c>
      <c r="C45" s="48" t="n">
        <v>0</v>
      </c>
      <c r="D45" s="48" t="s">
        <v>360</v>
      </c>
      <c r="E45" s="50" t="n">
        <v>3</v>
      </c>
      <c r="F45" s="50" t="n">
        <v>5663</v>
      </c>
      <c r="G45" s="140" t="n">
        <v>855100</v>
      </c>
      <c r="H45" s="7" t="n">
        <v>18</v>
      </c>
      <c r="I45" s="140"/>
      <c r="J45" s="8"/>
      <c r="K45" s="142" t="n">
        <v>1425749.6</v>
      </c>
      <c r="L45" s="3" t="s">
        <v>361</v>
      </c>
      <c r="M45" s="53" t="n">
        <v>5709</v>
      </c>
      <c r="N45" s="49" t="s">
        <v>362</v>
      </c>
      <c r="O45" s="143" t="s">
        <v>359</v>
      </c>
    </row>
    <row r="46" customFormat="false" ht="12.75" hidden="true" customHeight="false" outlineLevel="0" collapsed="false">
      <c r="A46" s="47" t="n">
        <v>42508</v>
      </c>
      <c r="B46" s="47" t="n">
        <v>42508</v>
      </c>
      <c r="C46" s="48" t="n">
        <v>2035</v>
      </c>
      <c r="D46" s="48" t="s">
        <v>363</v>
      </c>
      <c r="E46" s="50" t="n">
        <v>512</v>
      </c>
      <c r="F46" s="50" t="n">
        <v>316</v>
      </c>
      <c r="G46" s="140"/>
      <c r="H46" s="7"/>
      <c r="I46" s="140" t="n">
        <v>371000</v>
      </c>
      <c r="J46" s="8" t="n">
        <v>7</v>
      </c>
      <c r="K46" s="142" t="n">
        <v>1054749.6</v>
      </c>
      <c r="M46" s="53" t="n">
        <v>5710</v>
      </c>
      <c r="N46" s="49" t="s">
        <v>26</v>
      </c>
    </row>
    <row r="47" customFormat="false" ht="12.75" hidden="true" customHeight="false" outlineLevel="0" collapsed="false">
      <c r="A47" s="47" t="n">
        <v>42509</v>
      </c>
      <c r="B47" s="47" t="n">
        <v>42509</v>
      </c>
      <c r="C47" s="48" t="n">
        <v>2036</v>
      </c>
      <c r="D47" s="48" t="s">
        <v>364</v>
      </c>
      <c r="E47" s="50" t="n">
        <v>512</v>
      </c>
      <c r="F47" s="50" t="n">
        <v>316</v>
      </c>
      <c r="G47" s="140"/>
      <c r="H47" s="7"/>
      <c r="I47" s="140" t="n">
        <v>1038000</v>
      </c>
      <c r="J47" s="8" t="n">
        <v>8</v>
      </c>
      <c r="K47" s="141" t="n">
        <v>16749.6</v>
      </c>
      <c r="M47" s="53" t="n">
        <v>5711</v>
      </c>
      <c r="N47" s="49" t="s">
        <v>26</v>
      </c>
    </row>
    <row r="48" customFormat="false" ht="12.75" hidden="true" customHeight="false" outlineLevel="0" collapsed="false">
      <c r="A48" s="47" t="n">
        <v>42509</v>
      </c>
      <c r="B48" s="47" t="n">
        <v>42509</v>
      </c>
      <c r="C48" s="48" t="n">
        <v>0</v>
      </c>
      <c r="D48" s="48" t="s">
        <v>30</v>
      </c>
      <c r="E48" s="50" t="n">
        <v>3</v>
      </c>
      <c r="F48" s="50" t="n">
        <v>664</v>
      </c>
      <c r="G48" s="140" t="n">
        <v>31000</v>
      </c>
      <c r="H48" s="7" t="n">
        <v>31</v>
      </c>
      <c r="I48" s="140"/>
      <c r="J48" s="8"/>
      <c r="K48" s="142" t="n">
        <v>47749.6</v>
      </c>
      <c r="M48" s="53" t="n">
        <v>5712</v>
      </c>
      <c r="N48" s="49"/>
    </row>
    <row r="49" customFormat="false" ht="12.75" hidden="true" customHeight="false" outlineLevel="0" collapsed="false">
      <c r="A49" s="47" t="n">
        <v>42509</v>
      </c>
      <c r="B49" s="47" t="n">
        <v>42509</v>
      </c>
      <c r="C49" s="48" t="n">
        <v>0</v>
      </c>
      <c r="D49" s="48" t="s">
        <v>60</v>
      </c>
      <c r="E49" s="50" t="n">
        <v>0</v>
      </c>
      <c r="F49" s="50" t="n">
        <v>664</v>
      </c>
      <c r="G49" s="140" t="n">
        <v>14700</v>
      </c>
      <c r="H49" s="7" t="n">
        <v>31</v>
      </c>
      <c r="I49" s="140"/>
      <c r="J49" s="8"/>
      <c r="K49" s="141" t="n">
        <v>62449.6</v>
      </c>
      <c r="M49" s="53" t="n">
        <v>5713</v>
      </c>
      <c r="N49" s="49"/>
    </row>
    <row r="50" customFormat="false" ht="12.75" hidden="true" customHeight="false" outlineLevel="0" collapsed="false">
      <c r="A50" s="47" t="n">
        <v>42509</v>
      </c>
      <c r="B50" s="47" t="n">
        <v>42509</v>
      </c>
      <c r="C50" s="48" t="n">
        <v>0</v>
      </c>
      <c r="D50" s="48" t="s">
        <v>30</v>
      </c>
      <c r="E50" s="50" t="n">
        <v>3</v>
      </c>
      <c r="F50" s="50" t="n">
        <v>665</v>
      </c>
      <c r="G50" s="140" t="n">
        <v>40000</v>
      </c>
      <c r="H50" s="7" t="n">
        <v>19</v>
      </c>
      <c r="I50" s="140"/>
      <c r="J50" s="8"/>
      <c r="K50" s="142" t="n">
        <v>102449.6</v>
      </c>
      <c r="M50" s="53" t="n">
        <v>5714</v>
      </c>
      <c r="N50" s="49"/>
      <c r="O50" s="131" t="s">
        <v>141</v>
      </c>
      <c r="P50" s="0" t="s">
        <v>365</v>
      </c>
    </row>
    <row r="51" customFormat="false" ht="12.75" hidden="true" customHeight="false" outlineLevel="0" collapsed="false">
      <c r="A51" s="47" t="n">
        <v>42509</v>
      </c>
      <c r="B51" s="47" t="n">
        <v>42509</v>
      </c>
      <c r="C51" s="48" t="n">
        <v>0</v>
      </c>
      <c r="D51" s="48" t="s">
        <v>366</v>
      </c>
      <c r="E51" s="50" t="n">
        <v>3</v>
      </c>
      <c r="F51" s="50" t="n">
        <v>5663</v>
      </c>
      <c r="G51" s="140" t="n">
        <v>855100</v>
      </c>
      <c r="H51" s="7" t="n">
        <v>20</v>
      </c>
      <c r="I51" s="140"/>
      <c r="J51" s="8"/>
      <c r="K51" s="142" t="n">
        <v>957549.6</v>
      </c>
      <c r="L51" s="3" t="s">
        <v>367</v>
      </c>
      <c r="M51" s="53" t="n">
        <v>5715</v>
      </c>
      <c r="N51" s="49" t="s">
        <v>368</v>
      </c>
      <c r="O51" s="131" t="s">
        <v>141</v>
      </c>
      <c r="P51" s="0" t="s">
        <v>365</v>
      </c>
    </row>
    <row r="52" customFormat="false" ht="12.75" hidden="false" customHeight="false" outlineLevel="0" collapsed="false">
      <c r="A52" s="47" t="n">
        <v>42510</v>
      </c>
      <c r="B52" s="47" t="n">
        <v>42510</v>
      </c>
      <c r="C52" s="48" t="n">
        <v>0</v>
      </c>
      <c r="D52" s="48" t="s">
        <v>60</v>
      </c>
      <c r="E52" s="50" t="n">
        <v>0</v>
      </c>
      <c r="F52" s="50" t="n">
        <v>2249</v>
      </c>
      <c r="G52" s="140" t="n">
        <v>5000</v>
      </c>
      <c r="H52" s="7"/>
      <c r="I52" s="140"/>
      <c r="J52" s="8"/>
      <c r="K52" s="142" t="n">
        <v>962549.6</v>
      </c>
      <c r="M52" s="53" t="n">
        <v>5716</v>
      </c>
      <c r="N52" s="49"/>
    </row>
    <row r="53" customFormat="false" ht="12.75" hidden="true" customHeight="false" outlineLevel="0" collapsed="false">
      <c r="A53" s="47" t="n">
        <v>42510</v>
      </c>
      <c r="B53" s="47" t="n">
        <v>42510</v>
      </c>
      <c r="C53" s="48" t="n">
        <v>0</v>
      </c>
      <c r="D53" s="48" t="s">
        <v>369</v>
      </c>
      <c r="E53" s="50" t="n">
        <v>2</v>
      </c>
      <c r="F53" s="50" t="n">
        <v>5914</v>
      </c>
      <c r="G53" s="140" t="n">
        <v>133500</v>
      </c>
      <c r="H53" s="7" t="n">
        <v>23</v>
      </c>
      <c r="I53" s="140"/>
      <c r="J53" s="8"/>
      <c r="K53" s="141" t="n">
        <v>1096049.6</v>
      </c>
      <c r="L53" s="3" t="s">
        <v>370</v>
      </c>
      <c r="M53" s="53" t="n">
        <v>5717</v>
      </c>
      <c r="N53" s="49"/>
    </row>
    <row r="54" customFormat="false" ht="12.75" hidden="true" customHeight="false" outlineLevel="0" collapsed="false">
      <c r="A54" s="47" t="n">
        <v>42510</v>
      </c>
      <c r="B54" s="47" t="n">
        <v>42510</v>
      </c>
      <c r="C54" s="48" t="n">
        <v>0</v>
      </c>
      <c r="D54" s="48" t="s">
        <v>371</v>
      </c>
      <c r="E54" s="50" t="n">
        <v>2</v>
      </c>
      <c r="F54" s="50" t="n">
        <v>5914</v>
      </c>
      <c r="G54" s="140" t="n">
        <v>200200</v>
      </c>
      <c r="H54" s="7" t="n">
        <v>21</v>
      </c>
      <c r="I54" s="140"/>
      <c r="J54" s="8"/>
      <c r="K54" s="142" t="n">
        <v>1296249.6</v>
      </c>
      <c r="L54" s="3" t="s">
        <v>372</v>
      </c>
      <c r="M54" s="53" t="n">
        <v>5718</v>
      </c>
      <c r="N54" s="49"/>
      <c r="O54" s="131" t="s">
        <v>141</v>
      </c>
      <c r="P54" s="0" t="s">
        <v>339</v>
      </c>
    </row>
    <row r="55" customFormat="false" ht="12.75" hidden="true" customHeight="false" outlineLevel="0" collapsed="false">
      <c r="A55" s="47" t="n">
        <v>42511</v>
      </c>
      <c r="B55" s="47" t="n">
        <v>42513</v>
      </c>
      <c r="C55" s="48" t="n">
        <v>2037</v>
      </c>
      <c r="D55" s="48" t="s">
        <v>373</v>
      </c>
      <c r="E55" s="50" t="n">
        <v>512</v>
      </c>
      <c r="F55" s="50" t="n">
        <v>316</v>
      </c>
      <c r="G55" s="140"/>
      <c r="H55" s="7"/>
      <c r="I55" s="140" t="n">
        <v>941000</v>
      </c>
      <c r="J55" s="8" t="n">
        <v>9</v>
      </c>
      <c r="K55" s="141" t="n">
        <v>355249.6</v>
      </c>
      <c r="M55" s="53" t="n">
        <v>5719</v>
      </c>
      <c r="N55" s="49" t="s">
        <v>26</v>
      </c>
    </row>
    <row r="56" customFormat="false" ht="12.75" hidden="true" customHeight="false" outlineLevel="0" collapsed="false">
      <c r="A56" s="47" t="n">
        <v>42513</v>
      </c>
      <c r="B56" s="47" t="n">
        <v>42513</v>
      </c>
      <c r="C56" s="48" t="n">
        <v>0</v>
      </c>
      <c r="D56" s="48" t="s">
        <v>30</v>
      </c>
      <c r="E56" s="50" t="n">
        <v>3</v>
      </c>
      <c r="F56" s="50" t="n">
        <v>4301</v>
      </c>
      <c r="G56" s="140" t="n">
        <v>89800</v>
      </c>
      <c r="H56" s="7" t="n">
        <v>22</v>
      </c>
      <c r="I56" s="140"/>
      <c r="J56" s="8"/>
      <c r="K56" s="142" t="n">
        <v>445049.6</v>
      </c>
      <c r="L56" s="3" t="s">
        <v>374</v>
      </c>
      <c r="M56" s="53" t="n">
        <v>5720</v>
      </c>
    </row>
    <row r="57" customFormat="false" ht="12.75" hidden="true" customHeight="false" outlineLevel="0" collapsed="false">
      <c r="A57" s="47" t="n">
        <v>42514</v>
      </c>
      <c r="B57" s="47" t="n">
        <v>42514</v>
      </c>
      <c r="C57" s="48" t="n">
        <v>2038</v>
      </c>
      <c r="D57" s="48" t="s">
        <v>375</v>
      </c>
      <c r="E57" s="50" t="n">
        <v>512</v>
      </c>
      <c r="F57" s="50" t="n">
        <v>316</v>
      </c>
      <c r="G57" s="140"/>
      <c r="H57" s="7"/>
      <c r="I57" s="140" t="n">
        <v>428000</v>
      </c>
      <c r="J57" s="8" t="n">
        <v>10</v>
      </c>
      <c r="K57" s="142" t="n">
        <v>17049.6</v>
      </c>
      <c r="M57" s="53" t="n">
        <v>5721</v>
      </c>
      <c r="N57" s="49" t="s">
        <v>26</v>
      </c>
    </row>
    <row r="58" customFormat="false" ht="12.75" hidden="true" customHeight="false" outlineLevel="0" collapsed="false">
      <c r="A58" s="47" t="n">
        <v>42514</v>
      </c>
      <c r="B58" s="47" t="n">
        <v>42514</v>
      </c>
      <c r="C58" s="48" t="n">
        <v>0</v>
      </c>
      <c r="D58" s="48" t="s">
        <v>376</v>
      </c>
      <c r="E58" s="50" t="n">
        <v>2</v>
      </c>
      <c r="F58" s="50" t="n">
        <v>316</v>
      </c>
      <c r="G58" s="140" t="n">
        <v>428000</v>
      </c>
      <c r="H58" s="7" t="n">
        <v>34</v>
      </c>
      <c r="I58" s="140"/>
      <c r="J58" s="8"/>
      <c r="K58" s="141" t="n">
        <v>445049.6</v>
      </c>
      <c r="M58" s="53" t="n">
        <v>5722</v>
      </c>
      <c r="N58" s="49" t="s">
        <v>377</v>
      </c>
    </row>
    <row r="59" customFormat="false" ht="12.75" hidden="true" customHeight="false" outlineLevel="0" collapsed="false">
      <c r="A59" s="47" t="n">
        <v>42515</v>
      </c>
      <c r="B59" s="47" t="n">
        <v>42515</v>
      </c>
      <c r="C59" s="48" t="n">
        <v>2039</v>
      </c>
      <c r="D59" s="48" t="s">
        <v>378</v>
      </c>
      <c r="E59" s="50" t="n">
        <v>512</v>
      </c>
      <c r="F59" s="50" t="n">
        <v>316</v>
      </c>
      <c r="G59" s="140"/>
      <c r="H59" s="7"/>
      <c r="I59" s="140" t="n">
        <v>428000</v>
      </c>
      <c r="J59" s="8" t="n">
        <v>11</v>
      </c>
      <c r="K59" s="142" t="n">
        <v>17049.6</v>
      </c>
      <c r="M59" s="53" t="n">
        <v>5723</v>
      </c>
      <c r="N59" s="49" t="s">
        <v>379</v>
      </c>
    </row>
    <row r="60" customFormat="false" ht="12.75" hidden="true" customHeight="false" outlineLevel="0" collapsed="false">
      <c r="A60" s="47" t="n">
        <v>42515</v>
      </c>
      <c r="B60" s="47" t="n">
        <v>42515</v>
      </c>
      <c r="C60" s="48" t="n">
        <v>0</v>
      </c>
      <c r="D60" s="48" t="s">
        <v>380</v>
      </c>
      <c r="E60" s="50" t="n">
        <v>3</v>
      </c>
      <c r="F60" s="50" t="n">
        <v>5663</v>
      </c>
      <c r="G60" s="140" t="n">
        <v>103900</v>
      </c>
      <c r="H60" s="7" t="n">
        <v>25</v>
      </c>
      <c r="I60" s="140"/>
      <c r="J60" s="8"/>
      <c r="K60" s="141" t="n">
        <v>120949.6</v>
      </c>
      <c r="M60" s="53" t="n">
        <v>5724</v>
      </c>
      <c r="N60" s="49" t="s">
        <v>381</v>
      </c>
      <c r="O60" s="131" t="s">
        <v>141</v>
      </c>
      <c r="P60" s="0" t="s">
        <v>365</v>
      </c>
    </row>
    <row r="61" customFormat="false" ht="12.75" hidden="true" customHeight="false" outlineLevel="0" collapsed="false">
      <c r="A61" s="72" t="n">
        <v>42515</v>
      </c>
      <c r="B61" s="72" t="n">
        <v>42515</v>
      </c>
      <c r="C61" s="60" t="n">
        <v>1</v>
      </c>
      <c r="D61" s="60" t="s">
        <v>27</v>
      </c>
      <c r="E61" s="73" t="n">
        <v>263</v>
      </c>
      <c r="F61" s="73" t="n">
        <v>8846</v>
      </c>
      <c r="G61" s="144" t="n">
        <v>478800</v>
      </c>
      <c r="H61" s="7" t="n">
        <v>24</v>
      </c>
      <c r="I61" s="144"/>
      <c r="J61" s="8"/>
      <c r="K61" s="145" t="n">
        <v>599749.6</v>
      </c>
      <c r="L61" s="3" t="s">
        <v>382</v>
      </c>
      <c r="M61" s="76" t="n">
        <v>5725</v>
      </c>
      <c r="N61" s="4" t="s">
        <v>383</v>
      </c>
      <c r="O61" s="131" t="s">
        <v>141</v>
      </c>
      <c r="P61" s="0" t="s">
        <v>154</v>
      </c>
    </row>
    <row r="62" customFormat="false" ht="12.75" hidden="true" customHeight="false" outlineLevel="0" collapsed="false">
      <c r="A62" s="47" t="n">
        <v>42515</v>
      </c>
      <c r="B62" s="47" t="n">
        <v>42515</v>
      </c>
      <c r="C62" s="48" t="n">
        <v>220</v>
      </c>
      <c r="D62" s="48" t="s">
        <v>27</v>
      </c>
      <c r="E62" s="50" t="n">
        <v>263</v>
      </c>
      <c r="F62" s="50" t="n">
        <v>8846</v>
      </c>
      <c r="G62" s="140" t="n">
        <v>2998</v>
      </c>
      <c r="H62" s="7" t="n">
        <v>32</v>
      </c>
      <c r="I62" s="140"/>
      <c r="J62" s="8"/>
      <c r="K62" s="142" t="n">
        <v>602747.6</v>
      </c>
      <c r="M62" s="53" t="n">
        <v>5726</v>
      </c>
      <c r="N62" s="49" t="s">
        <v>384</v>
      </c>
    </row>
    <row r="63" customFormat="false" ht="12.75" hidden="true" customHeight="false" outlineLevel="0" collapsed="false">
      <c r="A63" s="47" t="n">
        <v>42516</v>
      </c>
      <c r="B63" s="47" t="n">
        <v>42516</v>
      </c>
      <c r="C63" s="48" t="n">
        <v>260516</v>
      </c>
      <c r="D63" s="48" t="s">
        <v>27</v>
      </c>
      <c r="E63" s="50" t="n">
        <v>263</v>
      </c>
      <c r="F63" s="50" t="n">
        <v>8846</v>
      </c>
      <c r="G63" s="140" t="n">
        <v>1925</v>
      </c>
      <c r="H63" s="7" t="n">
        <v>35</v>
      </c>
      <c r="I63" s="140"/>
      <c r="J63" s="8"/>
      <c r="K63" s="141" t="n">
        <v>604672.6</v>
      </c>
      <c r="M63" s="53" t="n">
        <v>5727</v>
      </c>
      <c r="N63" s="49" t="s">
        <v>385</v>
      </c>
    </row>
    <row r="64" customFormat="false" ht="12.75" hidden="true" customHeight="false" outlineLevel="0" collapsed="false">
      <c r="A64" s="47" t="n">
        <v>42516</v>
      </c>
      <c r="B64" s="47" t="n">
        <v>42516</v>
      </c>
      <c r="C64" s="48" t="n">
        <v>0</v>
      </c>
      <c r="D64" s="48" t="s">
        <v>386</v>
      </c>
      <c r="E64" s="50" t="n">
        <v>80</v>
      </c>
      <c r="F64" s="50" t="n">
        <v>4300</v>
      </c>
      <c r="G64" s="140" t="n">
        <v>42700</v>
      </c>
      <c r="H64" s="7" t="n">
        <v>33</v>
      </c>
      <c r="I64" s="140"/>
      <c r="J64" s="8"/>
      <c r="K64" s="142" t="n">
        <v>647372.6</v>
      </c>
      <c r="M64" s="53" t="n">
        <v>5728</v>
      </c>
      <c r="N64" s="49" t="s">
        <v>387</v>
      </c>
    </row>
    <row r="65" customFormat="false" ht="12.75" hidden="true" customHeight="false" outlineLevel="0" collapsed="false">
      <c r="A65" s="47" t="n">
        <v>42517</v>
      </c>
      <c r="B65" s="47" t="n">
        <v>42517</v>
      </c>
      <c r="C65" s="48" t="n">
        <v>2040</v>
      </c>
      <c r="D65" s="48" t="s">
        <v>388</v>
      </c>
      <c r="E65" s="50" t="n">
        <v>512</v>
      </c>
      <c r="F65" s="50" t="n">
        <v>316</v>
      </c>
      <c r="G65" s="140"/>
      <c r="H65" s="7"/>
      <c r="I65" s="140" t="n">
        <v>586000</v>
      </c>
      <c r="J65" s="8" t="n">
        <v>12</v>
      </c>
      <c r="K65" s="141" t="n">
        <v>61372.6</v>
      </c>
      <c r="M65" s="53" t="n">
        <v>5729</v>
      </c>
      <c r="N65" s="49" t="s">
        <v>26</v>
      </c>
    </row>
    <row r="66" customFormat="false" ht="12.75" hidden="true" customHeight="false" outlineLevel="0" collapsed="false">
      <c r="A66" s="47" t="n">
        <v>42517</v>
      </c>
      <c r="B66" s="47" t="n">
        <v>42517</v>
      </c>
      <c r="C66" s="48" t="n">
        <v>225</v>
      </c>
      <c r="D66" s="48" t="s">
        <v>27</v>
      </c>
      <c r="E66" s="50" t="n">
        <v>263</v>
      </c>
      <c r="F66" s="50" t="n">
        <v>8846</v>
      </c>
      <c r="G66" s="140" t="n">
        <v>1400</v>
      </c>
      <c r="H66" s="7" t="n">
        <v>26</v>
      </c>
      <c r="I66" s="140"/>
      <c r="J66" s="8"/>
      <c r="K66" s="142" t="n">
        <v>62772.6</v>
      </c>
      <c r="L66" s="3" t="s">
        <v>389</v>
      </c>
      <c r="M66" s="53" t="n">
        <v>5730</v>
      </c>
      <c r="N66" s="49" t="s">
        <v>226</v>
      </c>
    </row>
    <row r="67" customFormat="false" ht="12.75" hidden="true" customHeight="false" outlineLevel="0" collapsed="false">
      <c r="A67" s="47" t="n">
        <v>42517</v>
      </c>
      <c r="B67" s="47" t="n">
        <v>42517</v>
      </c>
      <c r="C67" s="48" t="n">
        <v>2705</v>
      </c>
      <c r="D67" s="48" t="s">
        <v>27</v>
      </c>
      <c r="E67" s="50" t="n">
        <v>263</v>
      </c>
      <c r="F67" s="50" t="n">
        <v>8502</v>
      </c>
      <c r="G67" s="140" t="n">
        <v>3591.05</v>
      </c>
      <c r="H67" s="7" t="n">
        <v>28</v>
      </c>
      <c r="I67" s="140"/>
      <c r="J67" s="8"/>
      <c r="K67" s="141" t="n">
        <v>66363.65</v>
      </c>
      <c r="L67" s="3" t="s">
        <v>390</v>
      </c>
      <c r="M67" s="53" t="n">
        <v>5731</v>
      </c>
      <c r="N67" s="49" t="s">
        <v>391</v>
      </c>
    </row>
    <row r="68" customFormat="false" ht="12.75" hidden="true" customHeight="false" outlineLevel="0" collapsed="false">
      <c r="A68" s="47" t="n">
        <v>42520</v>
      </c>
      <c r="B68" s="47" t="n">
        <v>42520</v>
      </c>
      <c r="C68" s="48" t="n">
        <v>229</v>
      </c>
      <c r="D68" s="48" t="s">
        <v>27</v>
      </c>
      <c r="E68" s="50" t="n">
        <v>263</v>
      </c>
      <c r="F68" s="50" t="n">
        <v>8846</v>
      </c>
      <c r="G68" s="140" t="n">
        <v>1329</v>
      </c>
      <c r="H68" s="7" t="n">
        <v>27</v>
      </c>
      <c r="I68" s="140"/>
      <c r="J68" s="8"/>
      <c r="K68" s="142" t="n">
        <v>67692.65</v>
      </c>
      <c r="L68" s="3" t="s">
        <v>392</v>
      </c>
      <c r="M68" s="53" t="n">
        <v>5732</v>
      </c>
      <c r="N68" s="49" t="s">
        <v>226</v>
      </c>
    </row>
    <row r="69" customFormat="false" ht="12.75" hidden="true" customHeight="false" outlineLevel="0" collapsed="false">
      <c r="A69" s="47" t="n">
        <v>42521</v>
      </c>
      <c r="B69" s="47" t="n">
        <v>42521</v>
      </c>
      <c r="C69" s="48" t="n">
        <v>2041</v>
      </c>
      <c r="D69" s="48" t="s">
        <v>393</v>
      </c>
      <c r="E69" s="50" t="n">
        <v>512</v>
      </c>
      <c r="F69" s="50" t="n">
        <v>316</v>
      </c>
      <c r="G69" s="140"/>
      <c r="H69" s="7"/>
      <c r="I69" s="140" t="n">
        <v>50000</v>
      </c>
      <c r="J69" s="8" t="n">
        <v>13</v>
      </c>
      <c r="K69" s="141" t="n">
        <v>17692.65</v>
      </c>
      <c r="M69" s="53" t="n">
        <v>5733</v>
      </c>
      <c r="N69" s="49" t="s">
        <v>26</v>
      </c>
    </row>
    <row r="70" customFormat="false" ht="12.75" hidden="false" customHeight="false" outlineLevel="0" collapsed="false">
      <c r="A70" s="47" t="n">
        <v>42521</v>
      </c>
      <c r="B70" s="47" t="n">
        <v>42521</v>
      </c>
      <c r="C70" s="48" t="n">
        <v>0</v>
      </c>
      <c r="D70" s="49" t="s">
        <v>394</v>
      </c>
      <c r="E70" s="50" t="n">
        <v>2</v>
      </c>
      <c r="F70" s="50" t="n">
        <v>5914</v>
      </c>
      <c r="G70" s="140" t="n">
        <v>144240</v>
      </c>
      <c r="H70" s="7"/>
      <c r="I70" s="140"/>
      <c r="J70" s="8"/>
      <c r="K70" s="142" t="n">
        <v>161932.65</v>
      </c>
      <c r="M70" s="53" t="n">
        <v>5734</v>
      </c>
      <c r="N70" s="49"/>
      <c r="O70" s="131" t="s">
        <v>141</v>
      </c>
      <c r="P70" s="0" t="s">
        <v>365</v>
      </c>
    </row>
    <row r="71" customFormat="false" ht="12.75" hidden="true" customHeight="false" outlineLevel="0" collapsed="false">
      <c r="A71" s="47" t="n">
        <v>42521</v>
      </c>
      <c r="B71" s="47" t="n">
        <v>42521</v>
      </c>
      <c r="C71" s="48" t="n">
        <v>0</v>
      </c>
      <c r="D71" s="49" t="s">
        <v>30</v>
      </c>
      <c r="E71" s="50" t="n">
        <v>3</v>
      </c>
      <c r="F71" s="50" t="n">
        <v>4300</v>
      </c>
      <c r="G71" s="140" t="n">
        <v>257500</v>
      </c>
      <c r="H71" s="7" t="n">
        <v>29</v>
      </c>
      <c r="I71" s="140"/>
      <c r="J71" s="8"/>
      <c r="K71" s="141" t="n">
        <v>419432.65</v>
      </c>
      <c r="L71" s="3" t="s">
        <v>395</v>
      </c>
      <c r="M71" s="53" t="n">
        <v>5735</v>
      </c>
      <c r="N71" s="49"/>
      <c r="O71" s="131" t="s">
        <v>141</v>
      </c>
      <c r="P71" s="0" t="s">
        <v>396</v>
      </c>
    </row>
    <row r="72" customFormat="false" ht="12.75" hidden="false" customHeight="false" outlineLevel="0" collapsed="false">
      <c r="A72" s="47" t="n">
        <v>42521</v>
      </c>
      <c r="B72" s="47" t="n">
        <v>42521</v>
      </c>
      <c r="C72" s="48" t="n">
        <v>0</v>
      </c>
      <c r="D72" s="49" t="n">
        <v>8.00729231501956E+027</v>
      </c>
      <c r="E72" s="50" t="n">
        <v>3</v>
      </c>
      <c r="F72" s="50" t="n">
        <v>5663</v>
      </c>
      <c r="G72" s="140" t="n">
        <v>1000</v>
      </c>
      <c r="H72" s="7"/>
      <c r="I72" s="140"/>
      <c r="J72" s="8"/>
      <c r="K72" s="141" t="n">
        <v>420432.65</v>
      </c>
      <c r="M72" s="53" t="n">
        <v>5736</v>
      </c>
      <c r="N72" s="49" t="s">
        <v>397</v>
      </c>
    </row>
    <row r="73" customFormat="false" ht="12.75" hidden="true" customHeight="false" outlineLevel="0" collapsed="false">
      <c r="A73" s="47" t="n">
        <v>42521</v>
      </c>
      <c r="B73" s="47" t="n">
        <v>42521</v>
      </c>
      <c r="C73" s="48" t="n">
        <v>0</v>
      </c>
      <c r="D73" s="49" t="s">
        <v>129</v>
      </c>
      <c r="E73" s="50" t="n">
        <v>537</v>
      </c>
      <c r="F73" s="50" t="n">
        <v>8846</v>
      </c>
      <c r="G73" s="140"/>
      <c r="H73" s="7"/>
      <c r="I73" s="140" t="n">
        <v>300</v>
      </c>
      <c r="J73" s="8" t="n">
        <v>14</v>
      </c>
      <c r="K73" s="142" t="n">
        <v>420132.65</v>
      </c>
      <c r="M73" s="53" t="n">
        <v>5737</v>
      </c>
      <c r="N73" s="49" t="s">
        <v>398</v>
      </c>
    </row>
    <row r="74" customFormat="false" ht="12.75" hidden="true" customHeight="false" outlineLevel="0" collapsed="false">
      <c r="A74" s="47" t="n">
        <v>42521</v>
      </c>
      <c r="B74" s="47" t="n">
        <v>42521</v>
      </c>
      <c r="C74" s="48" t="n">
        <v>0</v>
      </c>
      <c r="D74" s="49" t="s">
        <v>132</v>
      </c>
      <c r="E74" s="50" t="n">
        <v>517</v>
      </c>
      <c r="F74" s="50" t="n">
        <v>8846</v>
      </c>
      <c r="G74" s="140"/>
      <c r="H74" s="7"/>
      <c r="I74" s="140" t="n">
        <v>48</v>
      </c>
      <c r="J74" s="8" t="n">
        <v>14</v>
      </c>
      <c r="K74" s="141" t="n">
        <v>420084.65</v>
      </c>
      <c r="M74" s="53" t="n">
        <v>5738</v>
      </c>
      <c r="N74" s="49" t="s">
        <v>398</v>
      </c>
    </row>
    <row r="75" customFormat="false" ht="12.75" hidden="true" customHeight="false" outlineLevel="0" collapsed="false">
      <c r="A75" s="47" t="n">
        <v>42521</v>
      </c>
      <c r="B75" s="47" t="n">
        <v>42521</v>
      </c>
      <c r="C75" s="48" t="n">
        <v>0</v>
      </c>
      <c r="D75" s="49" t="s">
        <v>399</v>
      </c>
      <c r="E75" s="50" t="n">
        <v>539</v>
      </c>
      <c r="F75" s="50" t="n">
        <v>314</v>
      </c>
      <c r="G75" s="140"/>
      <c r="H75" s="7"/>
      <c r="I75" s="140" t="n">
        <v>196</v>
      </c>
      <c r="J75" s="8" t="n">
        <v>14</v>
      </c>
      <c r="K75" s="142" t="n">
        <v>419888.65</v>
      </c>
      <c r="M75" s="53" t="n">
        <v>5739</v>
      </c>
      <c r="N75" s="49"/>
    </row>
    <row r="76" customFormat="false" ht="12.75" hidden="true" customHeight="false" outlineLevel="0" collapsed="false">
      <c r="A76" s="47" t="n">
        <v>42521</v>
      </c>
      <c r="B76" s="47" t="n">
        <v>42521</v>
      </c>
      <c r="C76" s="48" t="n">
        <v>0</v>
      </c>
      <c r="D76" s="49" t="s">
        <v>400</v>
      </c>
      <c r="E76" s="50" t="n">
        <v>517</v>
      </c>
      <c r="F76" s="50" t="n">
        <v>314</v>
      </c>
      <c r="G76" s="140"/>
      <c r="H76" s="7"/>
      <c r="I76" s="140" t="n">
        <v>31.36</v>
      </c>
      <c r="J76" s="8" t="n">
        <v>14</v>
      </c>
      <c r="K76" s="141" t="n">
        <v>419857.29</v>
      </c>
      <c r="M76" s="53" t="n">
        <v>5740</v>
      </c>
      <c r="N76" s="49"/>
    </row>
    <row r="77" customFormat="false" ht="12.75" hidden="false" customHeight="false" outlineLevel="0" collapsed="false">
      <c r="B77" s="60"/>
      <c r="C77" s="60"/>
      <c r="D77" s="4"/>
    </row>
    <row r="78" customFormat="false" ht="12.75" hidden="false" customHeight="false" outlineLevel="0" collapsed="false">
      <c r="B78" s="60"/>
      <c r="C78" s="60"/>
      <c r="D78" s="4"/>
    </row>
    <row r="79" customFormat="false" ht="12.75" hidden="false" customHeight="false" outlineLevel="0" collapsed="false">
      <c r="B79" s="4"/>
      <c r="C79" s="4"/>
      <c r="D79" s="4"/>
    </row>
  </sheetData>
  <autoFilter ref="A14:P76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4.85"/>
    <col collapsed="false" customWidth="true" hidden="false" outlineLevel="0" max="9" min="9" style="0" width="15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3" width="14.56"/>
    <col collapsed="false" customWidth="true" hidden="false" outlineLevel="0" max="14" min="14" style="4" width="11.42"/>
    <col collapsed="false" customWidth="true" hidden="false" outlineLevel="0" max="15" min="15" style="131" width="11.42"/>
  </cols>
  <sheetData>
    <row r="5" customFormat="false" ht="15.75" hidden="false" customHeight="true" outlineLevel="0" collapsed="false">
      <c r="A5" s="5" t="s">
        <v>0</v>
      </c>
      <c r="B5" s="5"/>
      <c r="C5" s="5"/>
      <c r="D5" s="5"/>
      <c r="E5" s="5"/>
      <c r="F5" s="132"/>
      <c r="G5" s="132"/>
      <c r="H5" s="132"/>
      <c r="I5" s="132"/>
      <c r="J5" s="132"/>
      <c r="K5" s="132" t="s">
        <v>1</v>
      </c>
      <c r="L5" s="9" t="n">
        <f aca="false">+L3+L4</f>
        <v>0</v>
      </c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132"/>
      <c r="G6" s="132"/>
      <c r="H6" s="132"/>
      <c r="I6" s="132"/>
      <c r="J6" s="132"/>
      <c r="K6" s="132"/>
    </row>
    <row r="7" customFormat="false" ht="12.75" hidden="false" customHeight="true" outlineLevel="0" collapsed="false">
      <c r="A7" s="11"/>
      <c r="B7" s="11"/>
      <c r="C7" s="11"/>
      <c r="D7" s="11"/>
      <c r="E7" s="11"/>
      <c r="F7" s="132"/>
      <c r="G7" s="132"/>
      <c r="H7" s="132"/>
      <c r="I7" s="132"/>
      <c r="J7" s="132"/>
      <c r="K7" s="132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/>
      <c r="E8" s="15"/>
      <c r="F8" s="133" t="s">
        <v>5</v>
      </c>
      <c r="G8" s="133"/>
      <c r="H8" s="133"/>
      <c r="I8" s="134"/>
      <c r="J8" s="134"/>
      <c r="K8" s="132"/>
    </row>
    <row r="9" customFormat="false" ht="12.75" hidden="false" customHeight="true" outlineLevel="0" collapsed="false">
      <c r="A9" s="14"/>
      <c r="B9" s="14"/>
      <c r="C9" s="14"/>
      <c r="D9" s="14"/>
      <c r="E9" s="15"/>
      <c r="F9" s="132"/>
      <c r="G9" s="132"/>
      <c r="H9" s="132"/>
      <c r="I9" s="132"/>
      <c r="J9" s="132"/>
      <c r="K9" s="132"/>
    </row>
    <row r="10" customFormat="false" ht="12.75" hidden="false" customHeight="true" outlineLevel="0" collapsed="false">
      <c r="A10" s="13" t="s">
        <v>6</v>
      </c>
      <c r="B10" s="14" t="s">
        <v>4</v>
      </c>
      <c r="C10" s="14"/>
      <c r="D10" s="14"/>
      <c r="E10" s="20"/>
      <c r="F10" s="133" t="s">
        <v>7</v>
      </c>
      <c r="G10" s="133"/>
      <c r="H10" s="133"/>
      <c r="I10" s="134"/>
      <c r="J10" s="134"/>
      <c r="K10" s="135"/>
      <c r="L10" s="22"/>
      <c r="M10" s="23"/>
      <c r="N10" s="23"/>
      <c r="O10" s="136"/>
    </row>
    <row r="11" customFormat="false" ht="12.75" hidden="false" customHeight="true" outlineLevel="0" collapsed="false">
      <c r="A11" s="25"/>
      <c r="B11" s="25"/>
      <c r="C11" s="25"/>
      <c r="D11" s="25"/>
      <c r="E11" s="15"/>
      <c r="F11" s="137" t="s">
        <v>8</v>
      </c>
      <c r="G11" s="132"/>
      <c r="H11" s="132"/>
      <c r="I11" s="132" t="n">
        <v>0</v>
      </c>
      <c r="J11" s="132"/>
      <c r="K11" s="132"/>
    </row>
    <row r="12" customFormat="false" ht="12.75" hidden="false" customHeight="true" outlineLevel="0" collapsed="false">
      <c r="A12" s="27" t="s">
        <v>9</v>
      </c>
      <c r="B12" s="27"/>
      <c r="C12" s="27"/>
      <c r="D12" s="134"/>
      <c r="E12" s="28"/>
      <c r="F12" s="132"/>
      <c r="G12" s="132"/>
      <c r="H12" s="132"/>
      <c r="I12" s="132"/>
      <c r="J12" s="132"/>
      <c r="K12" s="132"/>
    </row>
    <row r="13" customFormat="false" ht="12.75" hidden="false" customHeight="false" outlineLevel="0" collapsed="false">
      <c r="A13" s="29"/>
      <c r="B13" s="30"/>
      <c r="C13" s="30"/>
      <c r="D13" s="30"/>
      <c r="E13" s="15"/>
      <c r="F13" s="15"/>
      <c r="G13" s="132"/>
      <c r="H13" s="7"/>
      <c r="I13" s="132"/>
      <c r="J13" s="132"/>
      <c r="K13" s="132"/>
    </row>
    <row r="14" customFormat="false" ht="12.75" hidden="false" customHeight="false" outlineLevel="0" collapsed="false">
      <c r="A14" s="31" t="s">
        <v>10</v>
      </c>
      <c r="B14" s="32" t="s">
        <v>11</v>
      </c>
      <c r="C14" s="32" t="s">
        <v>12</v>
      </c>
      <c r="D14" s="32" t="s">
        <v>13</v>
      </c>
      <c r="E14" s="31" t="s">
        <v>14</v>
      </c>
      <c r="F14" s="31" t="s">
        <v>15</v>
      </c>
      <c r="G14" s="138" t="s">
        <v>16</v>
      </c>
      <c r="H14" s="7" t="s">
        <v>17</v>
      </c>
      <c r="I14" s="138" t="s">
        <v>18</v>
      </c>
      <c r="J14" s="8" t="s">
        <v>17</v>
      </c>
      <c r="K14" s="138" t="s">
        <v>19</v>
      </c>
      <c r="L14" s="34"/>
      <c r="M14" s="35" t="s">
        <v>20</v>
      </c>
      <c r="N14" s="36" t="s">
        <v>21</v>
      </c>
      <c r="O14" s="139"/>
    </row>
    <row r="15" customFormat="false" ht="12.75" hidden="true" customHeight="false" outlineLevel="0" collapsed="false">
      <c r="A15" s="47" t="n">
        <v>42523</v>
      </c>
      <c r="B15" s="47" t="n">
        <v>42523</v>
      </c>
      <c r="C15" s="48" t="n">
        <v>2042</v>
      </c>
      <c r="D15" s="48" t="s">
        <v>401</v>
      </c>
      <c r="E15" s="50" t="n">
        <v>512</v>
      </c>
      <c r="F15" s="50" t="n">
        <v>316</v>
      </c>
      <c r="G15" s="140"/>
      <c r="H15" s="7"/>
      <c r="I15" s="140" t="n">
        <v>403000</v>
      </c>
      <c r="J15" s="8" t="n">
        <v>1</v>
      </c>
      <c r="K15" s="141" t="n">
        <v>16857.29</v>
      </c>
      <c r="M15" s="53" t="n">
        <v>5741</v>
      </c>
      <c r="N15" s="49" t="s">
        <v>26</v>
      </c>
    </row>
    <row r="16" customFormat="false" ht="12.75" hidden="false" customHeight="false" outlineLevel="0" collapsed="false">
      <c r="A16" s="47" t="n">
        <v>42523</v>
      </c>
      <c r="B16" s="47" t="n">
        <v>42523</v>
      </c>
      <c r="C16" s="48" t="n">
        <v>0</v>
      </c>
      <c r="D16" s="48" t="n">
        <v>8.00725702501981E+027</v>
      </c>
      <c r="E16" s="50" t="n">
        <v>3</v>
      </c>
      <c r="F16" s="50" t="n">
        <v>5663</v>
      </c>
      <c r="G16" s="140" t="n">
        <v>1000</v>
      </c>
      <c r="H16" s="7"/>
      <c r="I16" s="140"/>
      <c r="J16" s="8"/>
      <c r="K16" s="142" t="n">
        <v>17857.29</v>
      </c>
      <c r="M16" s="53" t="n">
        <v>5742</v>
      </c>
      <c r="N16" s="49" t="s">
        <v>402</v>
      </c>
    </row>
    <row r="17" customFormat="false" ht="12.75" hidden="true" customHeight="false" outlineLevel="0" collapsed="false">
      <c r="A17" s="47" t="n">
        <v>42524</v>
      </c>
      <c r="B17" s="47" t="n">
        <v>42524</v>
      </c>
      <c r="C17" s="48" t="n">
        <v>0</v>
      </c>
      <c r="D17" s="48" t="s">
        <v>30</v>
      </c>
      <c r="E17" s="50" t="n">
        <v>3</v>
      </c>
      <c r="F17" s="50" t="n">
        <v>7776</v>
      </c>
      <c r="G17" s="140" t="n">
        <v>90000</v>
      </c>
      <c r="H17" s="7" t="n">
        <v>2</v>
      </c>
      <c r="I17" s="140"/>
      <c r="J17" s="8"/>
      <c r="K17" s="141" t="n">
        <v>107857.29</v>
      </c>
      <c r="L17" s="3" t="s">
        <v>403</v>
      </c>
      <c r="M17" s="53" t="n">
        <v>5743</v>
      </c>
      <c r="N17" s="49"/>
      <c r="O17" s="131" t="s">
        <v>404</v>
      </c>
    </row>
    <row r="18" customFormat="false" ht="12.75" hidden="true" customHeight="false" outlineLevel="0" collapsed="false">
      <c r="A18" s="47" t="n">
        <v>42524</v>
      </c>
      <c r="B18" s="47" t="n">
        <v>42524</v>
      </c>
      <c r="C18" s="48" t="n">
        <v>0</v>
      </c>
      <c r="D18" s="48" t="s">
        <v>60</v>
      </c>
      <c r="E18" s="50" t="n">
        <v>0</v>
      </c>
      <c r="F18" s="50" t="n">
        <v>4300</v>
      </c>
      <c r="G18" s="140" t="n">
        <v>154500</v>
      </c>
      <c r="H18" s="7" t="n">
        <v>3</v>
      </c>
      <c r="I18" s="140"/>
      <c r="J18" s="8"/>
      <c r="K18" s="142" t="n">
        <v>262357.29</v>
      </c>
      <c r="L18" s="3" t="s">
        <v>405</v>
      </c>
      <c r="M18" s="53" t="n">
        <v>5744</v>
      </c>
      <c r="N18" s="49"/>
    </row>
    <row r="19" customFormat="false" ht="12.75" hidden="true" customHeight="false" outlineLevel="0" collapsed="false">
      <c r="A19" s="47" t="n">
        <v>42524</v>
      </c>
      <c r="B19" s="47" t="n">
        <v>42524</v>
      </c>
      <c r="C19" s="48" t="n">
        <v>30616</v>
      </c>
      <c r="D19" s="48" t="s">
        <v>27</v>
      </c>
      <c r="E19" s="50" t="n">
        <v>263</v>
      </c>
      <c r="F19" s="50" t="n">
        <v>4880</v>
      </c>
      <c r="G19" s="140" t="n">
        <v>1700</v>
      </c>
      <c r="H19" s="7" t="n">
        <v>1</v>
      </c>
      <c r="I19" s="140"/>
      <c r="J19" s="8"/>
      <c r="K19" s="141" t="n">
        <v>264057.29</v>
      </c>
      <c r="M19" s="53" t="n">
        <v>5745</v>
      </c>
      <c r="N19" s="49" t="s">
        <v>406</v>
      </c>
    </row>
    <row r="20" customFormat="false" ht="12.75" hidden="true" customHeight="false" outlineLevel="0" collapsed="false">
      <c r="A20" s="47" t="n">
        <v>42527</v>
      </c>
      <c r="B20" s="47" t="n">
        <v>42527</v>
      </c>
      <c r="C20" s="48" t="n">
        <v>2043</v>
      </c>
      <c r="D20" s="48" t="s">
        <v>407</v>
      </c>
      <c r="E20" s="50" t="n">
        <v>508</v>
      </c>
      <c r="F20" s="50" t="n">
        <v>568</v>
      </c>
      <c r="G20" s="140"/>
      <c r="H20" s="7"/>
      <c r="I20" s="140" t="n">
        <v>247000</v>
      </c>
      <c r="J20" s="8" t="n">
        <v>2</v>
      </c>
      <c r="K20" s="142" t="n">
        <v>17057.29</v>
      </c>
      <c r="M20" s="53" t="n">
        <v>5746</v>
      </c>
      <c r="N20" s="49" t="s">
        <v>408</v>
      </c>
    </row>
    <row r="21" customFormat="false" ht="12.75" hidden="true" customHeight="false" outlineLevel="0" collapsed="false">
      <c r="A21" s="47" t="n">
        <v>42527</v>
      </c>
      <c r="B21" s="47" t="n">
        <v>42527</v>
      </c>
      <c r="C21" s="48" t="n">
        <v>0</v>
      </c>
      <c r="D21" s="48" t="s">
        <v>253</v>
      </c>
      <c r="E21" s="50" t="n">
        <v>537</v>
      </c>
      <c r="F21" s="50" t="n">
        <v>568</v>
      </c>
      <c r="G21" s="140"/>
      <c r="H21" s="7"/>
      <c r="I21" s="146" t="n">
        <v>75</v>
      </c>
      <c r="J21" s="8" t="n">
        <v>9</v>
      </c>
      <c r="K21" s="141" t="n">
        <v>16982.29</v>
      </c>
      <c r="M21" s="53" t="n">
        <v>5747</v>
      </c>
      <c r="N21" s="49" t="s">
        <v>409</v>
      </c>
    </row>
    <row r="22" customFormat="false" ht="12.75" hidden="true" customHeight="false" outlineLevel="0" collapsed="false">
      <c r="A22" s="47" t="n">
        <v>42527</v>
      </c>
      <c r="B22" s="47" t="n">
        <v>42527</v>
      </c>
      <c r="C22" s="48" t="n">
        <v>0</v>
      </c>
      <c r="D22" s="48" t="s">
        <v>255</v>
      </c>
      <c r="E22" s="50" t="n">
        <v>517</v>
      </c>
      <c r="F22" s="50" t="n">
        <v>568</v>
      </c>
      <c r="G22" s="140"/>
      <c r="H22" s="7"/>
      <c r="I22" s="146" t="n">
        <v>12</v>
      </c>
      <c r="J22" s="8" t="n">
        <v>9</v>
      </c>
      <c r="K22" s="142" t="n">
        <v>16970.29</v>
      </c>
      <c r="M22" s="53" t="n">
        <v>5748</v>
      </c>
      <c r="N22" s="49" t="s">
        <v>409</v>
      </c>
    </row>
    <row r="23" customFormat="false" ht="12.75" hidden="true" customHeight="false" outlineLevel="0" collapsed="false">
      <c r="A23" s="47" t="n">
        <v>42527</v>
      </c>
      <c r="B23" s="47" t="n">
        <v>42527</v>
      </c>
      <c r="C23" s="48" t="n">
        <v>0</v>
      </c>
      <c r="D23" s="48" t="n">
        <v>85902433970315800</v>
      </c>
      <c r="E23" s="50" t="n">
        <v>3</v>
      </c>
      <c r="F23" s="50" t="n">
        <v>5663</v>
      </c>
      <c r="G23" s="140" t="n">
        <v>84157.87</v>
      </c>
      <c r="H23" s="7" t="n">
        <v>4</v>
      </c>
      <c r="I23" s="140"/>
      <c r="J23" s="8"/>
      <c r="K23" s="141" t="n">
        <v>101128.16</v>
      </c>
      <c r="L23" s="3" t="s">
        <v>410</v>
      </c>
      <c r="M23" s="53" t="n">
        <v>5749</v>
      </c>
      <c r="N23" s="49" t="s">
        <v>411</v>
      </c>
    </row>
    <row r="24" customFormat="false" ht="12.75" hidden="true" customHeight="false" outlineLevel="0" collapsed="false">
      <c r="A24" s="47" t="n">
        <v>42529</v>
      </c>
      <c r="B24" s="47" t="n">
        <v>42529</v>
      </c>
      <c r="C24" s="48" t="n">
        <v>2044</v>
      </c>
      <c r="D24" s="48" t="s">
        <v>412</v>
      </c>
      <c r="E24" s="50" t="n">
        <v>512</v>
      </c>
      <c r="F24" s="50" t="n">
        <v>316</v>
      </c>
      <c r="G24" s="140"/>
      <c r="H24" s="7"/>
      <c r="I24" s="140" t="n">
        <v>84000</v>
      </c>
      <c r="J24" s="8" t="n">
        <v>3</v>
      </c>
      <c r="K24" s="142" t="n">
        <v>17128.16</v>
      </c>
      <c r="M24" s="53" t="n">
        <v>5750</v>
      </c>
      <c r="N24" s="49" t="s">
        <v>26</v>
      </c>
    </row>
    <row r="25" customFormat="false" ht="12.75" hidden="true" customHeight="false" outlineLevel="0" collapsed="false">
      <c r="A25" s="47" t="n">
        <v>42535</v>
      </c>
      <c r="B25" s="47" t="n">
        <v>42535</v>
      </c>
      <c r="C25" s="48" t="n">
        <v>0</v>
      </c>
      <c r="D25" s="48" t="s">
        <v>30</v>
      </c>
      <c r="E25" s="50" t="n">
        <v>3</v>
      </c>
      <c r="F25" s="50" t="n">
        <v>4300</v>
      </c>
      <c r="G25" s="140" t="n">
        <v>118335</v>
      </c>
      <c r="H25" s="7" t="n">
        <v>5</v>
      </c>
      <c r="I25" s="140"/>
      <c r="J25" s="8"/>
      <c r="K25" s="141" t="n">
        <v>135463.16</v>
      </c>
      <c r="L25" s="3" t="s">
        <v>413</v>
      </c>
      <c r="M25" s="53" t="n">
        <v>5751</v>
      </c>
      <c r="N25" s="49"/>
      <c r="O25" s="131" t="s">
        <v>404</v>
      </c>
    </row>
    <row r="26" customFormat="false" ht="12.75" hidden="true" customHeight="false" outlineLevel="0" collapsed="false">
      <c r="A26" s="47" t="n">
        <v>42536</v>
      </c>
      <c r="B26" s="47" t="n">
        <v>42536</v>
      </c>
      <c r="C26" s="48" t="n">
        <v>0</v>
      </c>
      <c r="D26" s="48" t="s">
        <v>414</v>
      </c>
      <c r="E26" s="50" t="n">
        <v>80</v>
      </c>
      <c r="F26" s="50" t="n">
        <v>4300</v>
      </c>
      <c r="G26" s="140" t="n">
        <v>23000</v>
      </c>
      <c r="H26" s="7" t="n">
        <v>6</v>
      </c>
      <c r="I26" s="140"/>
      <c r="J26" s="8"/>
      <c r="K26" s="142" t="n">
        <v>158463.16</v>
      </c>
      <c r="L26" s="3" t="s">
        <v>415</v>
      </c>
      <c r="M26" s="53" t="n">
        <v>5752</v>
      </c>
      <c r="N26" s="49" t="s">
        <v>416</v>
      </c>
    </row>
    <row r="27" customFormat="false" ht="12.75" hidden="true" customHeight="false" outlineLevel="0" collapsed="false">
      <c r="A27" s="47" t="n">
        <v>42536</v>
      </c>
      <c r="B27" s="47" t="n">
        <v>42536</v>
      </c>
      <c r="C27" s="48" t="n">
        <v>150616</v>
      </c>
      <c r="D27" s="48" t="s">
        <v>27</v>
      </c>
      <c r="E27" s="50" t="n">
        <v>263</v>
      </c>
      <c r="F27" s="50" t="n">
        <v>7279</v>
      </c>
      <c r="G27" s="140" t="n">
        <v>2000</v>
      </c>
      <c r="H27" s="7" t="n">
        <v>7</v>
      </c>
      <c r="I27" s="140"/>
      <c r="J27" s="8"/>
      <c r="K27" s="141" t="n">
        <v>160463.16</v>
      </c>
      <c r="L27" s="3" t="s">
        <v>417</v>
      </c>
      <c r="M27" s="53" t="n">
        <v>5753</v>
      </c>
      <c r="N27" s="49" t="s">
        <v>418</v>
      </c>
    </row>
    <row r="28" customFormat="false" ht="12.75" hidden="true" customHeight="false" outlineLevel="0" collapsed="false">
      <c r="A28" s="47" t="n">
        <v>42537</v>
      </c>
      <c r="B28" s="47" t="n">
        <v>42537</v>
      </c>
      <c r="C28" s="48" t="n">
        <v>2045</v>
      </c>
      <c r="D28" s="48" t="s">
        <v>419</v>
      </c>
      <c r="E28" s="50" t="n">
        <v>512</v>
      </c>
      <c r="F28" s="50" t="n">
        <v>316</v>
      </c>
      <c r="G28" s="140"/>
      <c r="H28" s="7"/>
      <c r="I28" s="140" t="n">
        <v>119000</v>
      </c>
      <c r="J28" s="8" t="n">
        <v>4</v>
      </c>
      <c r="K28" s="142" t="n">
        <v>41463.16</v>
      </c>
      <c r="M28" s="53" t="n">
        <v>5754</v>
      </c>
      <c r="N28" s="49" t="s">
        <v>26</v>
      </c>
    </row>
    <row r="29" customFormat="false" ht="12.75" hidden="true" customHeight="false" outlineLevel="0" collapsed="false">
      <c r="A29" s="47" t="n">
        <v>42537</v>
      </c>
      <c r="B29" s="47" t="n">
        <v>42537</v>
      </c>
      <c r="C29" s="48" t="n">
        <v>24964</v>
      </c>
      <c r="D29" s="48" t="s">
        <v>27</v>
      </c>
      <c r="E29" s="50" t="n">
        <v>263</v>
      </c>
      <c r="F29" s="50" t="n">
        <v>4880</v>
      </c>
      <c r="G29" s="140" t="n">
        <v>5990.15</v>
      </c>
      <c r="H29" s="7" t="n">
        <v>8</v>
      </c>
      <c r="I29" s="140"/>
      <c r="J29" s="8"/>
      <c r="K29" s="141" t="n">
        <v>47453.31</v>
      </c>
      <c r="L29" s="3" t="s">
        <v>420</v>
      </c>
      <c r="M29" s="53" t="n">
        <v>5755</v>
      </c>
      <c r="N29" s="49" t="s">
        <v>421</v>
      </c>
      <c r="O29" s="131" t="s">
        <v>422</v>
      </c>
    </row>
    <row r="30" customFormat="false" ht="12.75" hidden="true" customHeight="false" outlineLevel="0" collapsed="false">
      <c r="A30" s="47" t="n">
        <v>42538</v>
      </c>
      <c r="B30" s="47" t="n">
        <v>42538</v>
      </c>
      <c r="C30" s="48" t="n">
        <v>116937</v>
      </c>
      <c r="D30" s="50" t="s">
        <v>27</v>
      </c>
      <c r="E30" s="50" t="n">
        <v>263</v>
      </c>
      <c r="F30" s="50" t="n">
        <v>4880</v>
      </c>
      <c r="G30" s="140" t="n">
        <v>18537.42</v>
      </c>
      <c r="H30" s="7" t="n">
        <v>10</v>
      </c>
      <c r="I30" s="140"/>
      <c r="J30" s="8"/>
      <c r="K30" s="142" t="n">
        <v>65990.73</v>
      </c>
      <c r="M30" s="53" t="n">
        <v>5756</v>
      </c>
      <c r="N30" s="49" t="s">
        <v>423</v>
      </c>
      <c r="O30" s="131" t="s">
        <v>424</v>
      </c>
    </row>
    <row r="31" customFormat="false" ht="12.75" hidden="true" customHeight="false" outlineLevel="0" collapsed="false">
      <c r="A31" s="47" t="n">
        <v>42542</v>
      </c>
      <c r="B31" s="47" t="n">
        <v>42542</v>
      </c>
      <c r="C31" s="48" t="n">
        <v>0</v>
      </c>
      <c r="D31" s="48" t="s">
        <v>425</v>
      </c>
      <c r="E31" s="50" t="n">
        <v>3</v>
      </c>
      <c r="F31" s="50" t="n">
        <v>5663</v>
      </c>
      <c r="G31" s="140" t="n">
        <v>140350</v>
      </c>
      <c r="H31" s="7" t="n">
        <v>11</v>
      </c>
      <c r="I31" s="140"/>
      <c r="J31" s="8"/>
      <c r="K31" s="142" t="n">
        <v>206340.73</v>
      </c>
      <c r="M31" s="53" t="n">
        <v>5757</v>
      </c>
      <c r="N31" s="49" t="s">
        <v>426</v>
      </c>
    </row>
    <row r="32" customFormat="false" ht="12.75" hidden="true" customHeight="false" outlineLevel="0" collapsed="false">
      <c r="A32" s="47" t="n">
        <v>42543</v>
      </c>
      <c r="B32" s="47" t="n">
        <v>42543</v>
      </c>
      <c r="C32" s="48" t="n">
        <v>2046</v>
      </c>
      <c r="D32" s="48" t="s">
        <v>427</v>
      </c>
      <c r="E32" s="50" t="n">
        <v>512</v>
      </c>
      <c r="F32" s="50" t="n">
        <v>316</v>
      </c>
      <c r="G32" s="140"/>
      <c r="H32" s="7"/>
      <c r="I32" s="140" t="n">
        <v>49000</v>
      </c>
      <c r="J32" s="8" t="n">
        <v>5</v>
      </c>
      <c r="K32" s="141" t="n">
        <v>157340.73</v>
      </c>
      <c r="M32" s="53" t="n">
        <v>5758</v>
      </c>
      <c r="N32" s="49" t="s">
        <v>26</v>
      </c>
    </row>
    <row r="33" customFormat="false" ht="12.75" hidden="true" customHeight="false" outlineLevel="0" collapsed="false">
      <c r="A33" s="47" t="n">
        <v>42543</v>
      </c>
      <c r="B33" s="47" t="n">
        <v>42543</v>
      </c>
      <c r="C33" s="48" t="n">
        <v>0</v>
      </c>
      <c r="D33" s="48" t="s">
        <v>428</v>
      </c>
      <c r="E33" s="50" t="n">
        <v>3</v>
      </c>
      <c r="F33" s="50" t="n">
        <v>5663</v>
      </c>
      <c r="G33" s="140" t="n">
        <v>249000</v>
      </c>
      <c r="H33" s="7" t="n">
        <v>14</v>
      </c>
      <c r="I33" s="140"/>
      <c r="J33" s="8"/>
      <c r="K33" s="142" t="n">
        <v>406340.73</v>
      </c>
      <c r="L33" s="3" t="s">
        <v>429</v>
      </c>
      <c r="M33" s="53" t="n">
        <v>5759</v>
      </c>
      <c r="N33" s="49" t="s">
        <v>430</v>
      </c>
    </row>
    <row r="34" customFormat="false" ht="12.75" hidden="true" customHeight="false" outlineLevel="0" collapsed="false">
      <c r="A34" s="47" t="n">
        <v>42543</v>
      </c>
      <c r="B34" s="47" t="n">
        <v>42543</v>
      </c>
      <c r="C34" s="48" t="n">
        <v>0</v>
      </c>
      <c r="D34" s="48" t="s">
        <v>214</v>
      </c>
      <c r="E34" s="50" t="n">
        <v>80</v>
      </c>
      <c r="F34" s="50" t="n">
        <v>4300</v>
      </c>
      <c r="G34" s="140" t="n">
        <v>70000</v>
      </c>
      <c r="H34" s="7" t="n">
        <v>12</v>
      </c>
      <c r="I34" s="140"/>
      <c r="J34" s="8"/>
      <c r="K34" s="141" t="n">
        <v>476340.73</v>
      </c>
      <c r="M34" s="53" t="n">
        <v>5760</v>
      </c>
      <c r="N34" s="49" t="s">
        <v>431</v>
      </c>
    </row>
    <row r="35" customFormat="false" ht="12.75" hidden="true" customHeight="false" outlineLevel="0" collapsed="false">
      <c r="A35" s="47" t="n">
        <v>42543</v>
      </c>
      <c r="B35" s="47" t="n">
        <v>42544</v>
      </c>
      <c r="C35" s="48" t="n">
        <v>0</v>
      </c>
      <c r="D35" s="48" t="s">
        <v>432</v>
      </c>
      <c r="E35" s="50" t="n">
        <v>6</v>
      </c>
      <c r="F35" s="50" t="n">
        <v>4300</v>
      </c>
      <c r="G35" s="140" t="n">
        <v>100700</v>
      </c>
      <c r="H35" s="7" t="n">
        <v>13</v>
      </c>
      <c r="I35" s="140"/>
      <c r="J35" s="8"/>
      <c r="K35" s="142" t="n">
        <v>577040.73</v>
      </c>
      <c r="L35" s="3" t="s">
        <v>433</v>
      </c>
      <c r="M35" s="53" t="n">
        <v>5761</v>
      </c>
      <c r="N35" s="49" t="s">
        <v>434</v>
      </c>
    </row>
    <row r="36" customFormat="false" ht="12.75" hidden="true" customHeight="false" outlineLevel="0" collapsed="false">
      <c r="A36" s="47" t="n">
        <v>42543</v>
      </c>
      <c r="B36" s="47" t="n">
        <v>42543</v>
      </c>
      <c r="C36" s="48" t="n">
        <v>0</v>
      </c>
      <c r="D36" s="48" t="s">
        <v>60</v>
      </c>
      <c r="E36" s="50" t="n">
        <v>0</v>
      </c>
      <c r="F36" s="50" t="n">
        <v>4300</v>
      </c>
      <c r="G36" s="140" t="n">
        <v>1000</v>
      </c>
      <c r="H36" s="7" t="n">
        <v>9</v>
      </c>
      <c r="I36" s="140"/>
      <c r="J36" s="8"/>
      <c r="K36" s="141" t="n">
        <v>578040.73</v>
      </c>
      <c r="L36" s="147" t="s">
        <v>435</v>
      </c>
      <c r="M36" s="53" t="n">
        <v>5762</v>
      </c>
      <c r="N36" s="49"/>
    </row>
    <row r="37" customFormat="false" ht="12.75" hidden="true" customHeight="false" outlineLevel="0" collapsed="false">
      <c r="A37" s="47" t="n">
        <v>42544</v>
      </c>
      <c r="B37" s="47" t="n">
        <v>42544</v>
      </c>
      <c r="C37" s="48" t="n">
        <v>2047</v>
      </c>
      <c r="D37" s="48" t="s">
        <v>436</v>
      </c>
      <c r="E37" s="50" t="n">
        <v>512</v>
      </c>
      <c r="F37" s="50" t="n">
        <v>316</v>
      </c>
      <c r="G37" s="140"/>
      <c r="H37" s="7"/>
      <c r="I37" s="140" t="n">
        <v>141000</v>
      </c>
      <c r="J37" s="8" t="n">
        <v>6</v>
      </c>
      <c r="K37" s="142" t="n">
        <v>437040.73</v>
      </c>
      <c r="M37" s="53" t="n">
        <v>5763</v>
      </c>
      <c r="N37" s="49" t="s">
        <v>26</v>
      </c>
    </row>
    <row r="38" customFormat="false" ht="12.75" hidden="true" customHeight="false" outlineLevel="0" collapsed="false">
      <c r="A38" s="47" t="n">
        <v>42545</v>
      </c>
      <c r="B38" s="47" t="n">
        <v>42545</v>
      </c>
      <c r="C38" s="48" t="n">
        <v>2048</v>
      </c>
      <c r="D38" s="48" t="s">
        <v>437</v>
      </c>
      <c r="E38" s="50" t="n">
        <v>512</v>
      </c>
      <c r="F38" s="50" t="n">
        <v>316</v>
      </c>
      <c r="G38" s="140"/>
      <c r="H38" s="7"/>
      <c r="I38" s="140" t="n">
        <v>320000</v>
      </c>
      <c r="J38" s="8" t="n">
        <v>7</v>
      </c>
      <c r="K38" s="141" t="n">
        <v>117040.73</v>
      </c>
      <c r="M38" s="53" t="n">
        <v>5764</v>
      </c>
      <c r="N38" s="49" t="s">
        <v>26</v>
      </c>
    </row>
    <row r="39" customFormat="false" ht="12.75" hidden="true" customHeight="false" outlineLevel="0" collapsed="false">
      <c r="A39" s="47" t="n">
        <v>42545</v>
      </c>
      <c r="B39" s="47" t="n">
        <v>42545</v>
      </c>
      <c r="C39" s="48" t="n">
        <v>0</v>
      </c>
      <c r="D39" s="48" t="s">
        <v>438</v>
      </c>
      <c r="E39" s="50" t="n">
        <v>3</v>
      </c>
      <c r="F39" s="50" t="n">
        <v>5663</v>
      </c>
      <c r="G39" s="140" t="n">
        <v>249000</v>
      </c>
      <c r="H39" s="7" t="n">
        <v>17</v>
      </c>
      <c r="I39" s="140"/>
      <c r="J39" s="8"/>
      <c r="K39" s="142" t="n">
        <v>366040.73</v>
      </c>
      <c r="M39" s="53" t="n">
        <v>5765</v>
      </c>
      <c r="N39" s="49" t="s">
        <v>439</v>
      </c>
      <c r="O39" s="131" t="s">
        <v>396</v>
      </c>
    </row>
    <row r="40" customFormat="false" ht="12.75" hidden="true" customHeight="false" outlineLevel="0" collapsed="false">
      <c r="A40" s="47" t="n">
        <v>42545</v>
      </c>
      <c r="B40" s="47" t="n">
        <v>42545</v>
      </c>
      <c r="C40" s="48" t="n">
        <v>240616</v>
      </c>
      <c r="D40" s="48" t="s">
        <v>27</v>
      </c>
      <c r="E40" s="50" t="n">
        <v>263</v>
      </c>
      <c r="F40" s="50" t="n">
        <v>8846</v>
      </c>
      <c r="G40" s="140" t="n">
        <v>307000</v>
      </c>
      <c r="H40" s="7" t="n">
        <v>16</v>
      </c>
      <c r="I40" s="140"/>
      <c r="J40" s="8"/>
      <c r="K40" s="142" t="n">
        <v>673040.73</v>
      </c>
      <c r="L40" s="3" t="s">
        <v>440</v>
      </c>
      <c r="M40" s="53" t="n">
        <v>5766</v>
      </c>
      <c r="N40" s="49" t="s">
        <v>441</v>
      </c>
      <c r="O40" s="131" t="s">
        <v>154</v>
      </c>
    </row>
    <row r="41" customFormat="false" ht="12.75" hidden="true" customHeight="false" outlineLevel="0" collapsed="false">
      <c r="A41" s="47" t="n">
        <v>42545</v>
      </c>
      <c r="B41" s="47" t="n">
        <v>42545</v>
      </c>
      <c r="C41" s="48" t="n">
        <v>2406</v>
      </c>
      <c r="D41" s="48" t="s">
        <v>27</v>
      </c>
      <c r="E41" s="50" t="n">
        <v>263</v>
      </c>
      <c r="F41" s="50" t="n">
        <v>8502</v>
      </c>
      <c r="G41" s="140" t="n">
        <v>2912</v>
      </c>
      <c r="H41" s="7" t="n">
        <v>18</v>
      </c>
      <c r="I41" s="140"/>
      <c r="J41" s="8"/>
      <c r="K41" s="141" t="n">
        <v>675952.73</v>
      </c>
      <c r="L41" s="3" t="s">
        <v>442</v>
      </c>
      <c r="M41" s="53" t="n">
        <v>5767</v>
      </c>
      <c r="N41" s="49" t="s">
        <v>443</v>
      </c>
    </row>
    <row r="42" customFormat="false" ht="12.75" hidden="true" customHeight="false" outlineLevel="0" collapsed="false">
      <c r="A42" s="47" t="n">
        <v>42545</v>
      </c>
      <c r="B42" s="47" t="n">
        <v>42545</v>
      </c>
      <c r="C42" s="48" t="n">
        <v>0</v>
      </c>
      <c r="D42" s="48" t="s">
        <v>444</v>
      </c>
      <c r="E42" s="50" t="n">
        <v>3</v>
      </c>
      <c r="F42" s="50" t="n">
        <v>5663</v>
      </c>
      <c r="G42" s="140" t="n">
        <v>63390</v>
      </c>
      <c r="H42" s="7" t="n">
        <v>21</v>
      </c>
      <c r="I42" s="140"/>
      <c r="J42" s="8"/>
      <c r="K42" s="142" t="n">
        <v>739342.73</v>
      </c>
      <c r="L42" s="3" t="s">
        <v>445</v>
      </c>
      <c r="M42" s="53" t="n">
        <v>5768</v>
      </c>
      <c r="N42" s="49" t="s">
        <v>446</v>
      </c>
      <c r="O42" s="131" t="s">
        <v>396</v>
      </c>
    </row>
    <row r="43" customFormat="false" ht="12.75" hidden="true" customHeight="false" outlineLevel="0" collapsed="false">
      <c r="A43" s="47" t="n">
        <v>42546</v>
      </c>
      <c r="B43" s="47" t="n">
        <v>42548</v>
      </c>
      <c r="C43" s="48" t="n">
        <v>0</v>
      </c>
      <c r="D43" s="48" t="s">
        <v>447</v>
      </c>
      <c r="E43" s="50" t="n">
        <v>80</v>
      </c>
      <c r="F43" s="50" t="n">
        <v>4300</v>
      </c>
      <c r="G43" s="140" t="n">
        <v>15000</v>
      </c>
      <c r="H43" s="7" t="n">
        <v>15</v>
      </c>
      <c r="I43" s="140"/>
      <c r="J43" s="8"/>
      <c r="K43" s="142" t="n">
        <v>754342.73</v>
      </c>
      <c r="L43" s="3" t="s">
        <v>448</v>
      </c>
      <c r="M43" s="53" t="n">
        <v>5769</v>
      </c>
      <c r="N43" s="49" t="s">
        <v>449</v>
      </c>
    </row>
    <row r="44" customFormat="false" ht="12.75" hidden="true" customHeight="false" outlineLevel="0" collapsed="false">
      <c r="A44" s="47" t="n">
        <v>42550</v>
      </c>
      <c r="B44" s="47" t="n">
        <v>42550</v>
      </c>
      <c r="C44" s="48" t="n">
        <v>2050</v>
      </c>
      <c r="D44" s="48" t="s">
        <v>450</v>
      </c>
      <c r="E44" s="50" t="n">
        <v>512</v>
      </c>
      <c r="F44" s="50" t="n">
        <v>316</v>
      </c>
      <c r="G44" s="140"/>
      <c r="H44" s="7"/>
      <c r="I44" s="140" t="n">
        <v>738000</v>
      </c>
      <c r="J44" s="8" t="n">
        <v>8</v>
      </c>
      <c r="K44" s="141" t="n">
        <v>16342.73</v>
      </c>
      <c r="M44" s="53" t="n">
        <v>5770</v>
      </c>
      <c r="N44" s="49" t="s">
        <v>26</v>
      </c>
    </row>
    <row r="45" customFormat="false" ht="12.75" hidden="true" customHeight="false" outlineLevel="0" collapsed="false">
      <c r="A45" s="47" t="n">
        <v>42550</v>
      </c>
      <c r="B45" s="47" t="n">
        <v>42550</v>
      </c>
      <c r="C45" s="48" t="n">
        <v>0</v>
      </c>
      <c r="D45" s="48" t="s">
        <v>60</v>
      </c>
      <c r="E45" s="50" t="n">
        <v>0</v>
      </c>
      <c r="F45" s="50" t="n">
        <v>97</v>
      </c>
      <c r="G45" s="140" t="n">
        <v>2000</v>
      </c>
      <c r="H45" s="7" t="n">
        <v>19</v>
      </c>
      <c r="I45" s="140"/>
      <c r="J45" s="8"/>
      <c r="K45" s="142" t="n">
        <v>18342.73</v>
      </c>
      <c r="M45" s="53" t="n">
        <v>5771</v>
      </c>
      <c r="N45" s="49"/>
      <c r="O45" s="131" t="s">
        <v>451</v>
      </c>
    </row>
    <row r="46" customFormat="false" ht="12.75" hidden="true" customHeight="false" outlineLevel="0" collapsed="false">
      <c r="A46" s="47" t="n">
        <v>42550</v>
      </c>
      <c r="B46" s="47" t="n">
        <v>42550</v>
      </c>
      <c r="C46" s="48" t="n">
        <v>0</v>
      </c>
      <c r="D46" s="48" t="s">
        <v>452</v>
      </c>
      <c r="E46" s="50" t="n">
        <v>80</v>
      </c>
      <c r="F46" s="50" t="n">
        <v>97</v>
      </c>
      <c r="G46" s="140" t="n">
        <v>98000</v>
      </c>
      <c r="H46" s="7" t="n">
        <v>20</v>
      </c>
      <c r="I46" s="140"/>
      <c r="J46" s="8"/>
      <c r="K46" s="141" t="n">
        <v>116342.73</v>
      </c>
      <c r="M46" s="53" t="n">
        <v>5772</v>
      </c>
      <c r="N46" s="49" t="s">
        <v>280</v>
      </c>
      <c r="O46" s="131" t="s">
        <v>451</v>
      </c>
    </row>
    <row r="47" customFormat="false" ht="12.75" hidden="true" customHeight="false" outlineLevel="0" collapsed="false">
      <c r="A47" s="47" t="n">
        <v>42551</v>
      </c>
      <c r="B47" s="47" t="n">
        <v>42551</v>
      </c>
      <c r="C47" s="48" t="n">
        <v>0</v>
      </c>
      <c r="D47" s="48" t="s">
        <v>129</v>
      </c>
      <c r="E47" s="50" t="n">
        <v>537</v>
      </c>
      <c r="F47" s="50" t="n">
        <v>8846</v>
      </c>
      <c r="G47" s="140"/>
      <c r="H47" s="7"/>
      <c r="I47" s="146" t="n">
        <v>300</v>
      </c>
      <c r="J47" s="8" t="n">
        <v>9</v>
      </c>
      <c r="K47" s="141" t="n">
        <v>116042.73</v>
      </c>
      <c r="M47" s="53" t="n">
        <v>5773</v>
      </c>
      <c r="N47" s="49" t="s">
        <v>453</v>
      </c>
    </row>
    <row r="48" customFormat="false" ht="12.75" hidden="true" customHeight="false" outlineLevel="0" collapsed="false">
      <c r="A48" s="47" t="n">
        <v>42551</v>
      </c>
      <c r="B48" s="47" t="n">
        <v>42551</v>
      </c>
      <c r="C48" s="48" t="n">
        <v>0</v>
      </c>
      <c r="D48" s="48" t="s">
        <v>132</v>
      </c>
      <c r="E48" s="50" t="n">
        <v>517</v>
      </c>
      <c r="F48" s="50" t="n">
        <v>8846</v>
      </c>
      <c r="G48" s="140"/>
      <c r="H48" s="7"/>
      <c r="I48" s="146" t="n">
        <v>48</v>
      </c>
      <c r="J48" s="8" t="n">
        <v>9</v>
      </c>
      <c r="K48" s="142" t="n">
        <v>115994.73</v>
      </c>
      <c r="M48" s="53" t="n">
        <v>5774</v>
      </c>
      <c r="N48" s="49" t="s">
        <v>453</v>
      </c>
    </row>
    <row r="49" customFormat="false" ht="12.75" hidden="true" customHeight="false" outlineLevel="0" collapsed="false">
      <c r="A49" s="47" t="n">
        <v>42551</v>
      </c>
      <c r="B49" s="47" t="n">
        <v>42551</v>
      </c>
      <c r="C49" s="48" t="n">
        <v>0</v>
      </c>
      <c r="D49" s="48" t="s">
        <v>454</v>
      </c>
      <c r="E49" s="50" t="n">
        <v>539</v>
      </c>
      <c r="F49" s="50" t="n">
        <v>314</v>
      </c>
      <c r="G49" s="140"/>
      <c r="H49" s="7"/>
      <c r="I49" s="146" t="n">
        <v>112</v>
      </c>
      <c r="J49" s="8" t="n">
        <v>9</v>
      </c>
      <c r="K49" s="141" t="n">
        <v>115882.73</v>
      </c>
      <c r="M49" s="53" t="n">
        <v>5775</v>
      </c>
      <c r="N49" s="49"/>
    </row>
    <row r="50" customFormat="false" ht="12.75" hidden="true" customHeight="false" outlineLevel="0" collapsed="false">
      <c r="A50" s="47" t="n">
        <v>42551</v>
      </c>
      <c r="B50" s="47" t="n">
        <v>42551</v>
      </c>
      <c r="C50" s="48" t="n">
        <v>0</v>
      </c>
      <c r="D50" s="48" t="s">
        <v>455</v>
      </c>
      <c r="E50" s="50" t="n">
        <v>517</v>
      </c>
      <c r="F50" s="50" t="n">
        <v>314</v>
      </c>
      <c r="G50" s="140"/>
      <c r="H50" s="7"/>
      <c r="I50" s="146" t="n">
        <v>17.92</v>
      </c>
      <c r="J50" s="8" t="n">
        <v>9</v>
      </c>
      <c r="K50" s="142" t="n">
        <v>115864.81</v>
      </c>
      <c r="M50" s="53" t="n">
        <v>5776</v>
      </c>
      <c r="N50" s="49"/>
    </row>
    <row r="51" customFormat="false" ht="12.75" hidden="false" customHeight="false" outlineLevel="0" collapsed="false">
      <c r="A51" s="148"/>
      <c r="B51" s="149"/>
      <c r="C51" s="149"/>
      <c r="D51" s="149"/>
      <c r="E51" s="148"/>
      <c r="F51" s="148"/>
      <c r="G51" s="132"/>
      <c r="H51" s="132"/>
      <c r="I51" s="132"/>
      <c r="J51" s="132"/>
      <c r="K51" s="132"/>
      <c r="M51" s="148"/>
    </row>
    <row r="52" customFormat="false" ht="12.75" hidden="false" customHeight="false" outlineLevel="0" collapsed="false">
      <c r="A52" s="148"/>
      <c r="B52" s="149"/>
      <c r="C52" s="149"/>
      <c r="D52" s="149"/>
      <c r="E52" s="148"/>
      <c r="F52" s="148"/>
      <c r="G52" s="132"/>
      <c r="H52" s="132"/>
      <c r="I52" s="132"/>
      <c r="J52" s="132"/>
      <c r="K52" s="132"/>
      <c r="M52" s="148"/>
    </row>
    <row r="53" customFormat="false" ht="12.75" hidden="false" customHeight="false" outlineLevel="0" collapsed="false">
      <c r="A53" s="148"/>
      <c r="B53" s="149"/>
      <c r="C53" s="149"/>
      <c r="D53" s="149"/>
      <c r="E53" s="148"/>
      <c r="F53" s="148"/>
      <c r="G53" s="132"/>
      <c r="H53" s="132"/>
      <c r="I53" s="132"/>
      <c r="J53" s="132"/>
      <c r="K53" s="132"/>
      <c r="M53" s="148"/>
    </row>
    <row r="54" customFormat="false" ht="12.75" hidden="false" customHeight="false" outlineLevel="0" collapsed="false">
      <c r="B54" s="60"/>
      <c r="C54" s="60"/>
      <c r="D54" s="60"/>
      <c r="G54" s="150"/>
      <c r="H54" s="150"/>
      <c r="I54" s="150"/>
      <c r="J54" s="150"/>
      <c r="K54" s="150"/>
    </row>
    <row r="55" customFormat="false" ht="12.75" hidden="false" customHeight="false" outlineLevel="0" collapsed="false">
      <c r="B55" s="60"/>
      <c r="C55" s="60"/>
      <c r="D55" s="60"/>
      <c r="G55" s="150"/>
      <c r="H55" s="150"/>
      <c r="I55" s="150"/>
      <c r="J55" s="150"/>
      <c r="K55" s="150"/>
    </row>
    <row r="104" customFormat="false" ht="12.75" hidden="false" customHeight="false" outlineLevel="0" collapsed="false">
      <c r="L104" s="3" t="s">
        <v>456</v>
      </c>
    </row>
  </sheetData>
  <autoFilter ref="A14:O50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4.28"/>
    <col collapsed="false" customWidth="true" hidden="false" outlineLevel="0" max="9" min="9" style="0" width="15.13"/>
    <col collapsed="false" customWidth="true" hidden="false" outlineLevel="0" max="10" min="10" style="0" width="4.28"/>
    <col collapsed="false" customWidth="true" hidden="false" outlineLevel="0" max="11" min="11" style="0" width="14.99"/>
    <col collapsed="false" customWidth="true" hidden="false" outlineLevel="0" max="12" min="12" style="3" width="14.56"/>
    <col collapsed="false" customWidth="true" hidden="false" outlineLevel="0" max="14" min="14" style="60" width="11.42"/>
    <col collapsed="false" customWidth="true" hidden="false" outlineLevel="0" max="15" min="15" style="131" width="11.42"/>
  </cols>
  <sheetData>
    <row r="5" customFormat="false" ht="15.75" hidden="false" customHeight="true" outlineLevel="0" collapsed="false">
      <c r="A5" s="5" t="s">
        <v>0</v>
      </c>
      <c r="B5" s="5"/>
      <c r="C5" s="5"/>
      <c r="D5" s="5"/>
      <c r="E5" s="5"/>
      <c r="F5" s="151"/>
      <c r="G5" s="151"/>
      <c r="H5" s="151"/>
      <c r="I5" s="151"/>
      <c r="J5" s="151"/>
      <c r="K5" s="151" t="s">
        <v>1</v>
      </c>
      <c r="L5" s="9" t="n">
        <f aca="false">+L3+L4</f>
        <v>0</v>
      </c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151"/>
      <c r="G6" s="151"/>
      <c r="H6" s="151"/>
      <c r="I6" s="151"/>
      <c r="J6" s="151"/>
      <c r="K6" s="151"/>
    </row>
    <row r="7" customFormat="false" ht="12.75" hidden="false" customHeight="true" outlineLevel="0" collapsed="false">
      <c r="A7" s="11"/>
      <c r="B7" s="11"/>
      <c r="C7" s="11"/>
      <c r="D7" s="11"/>
      <c r="E7" s="11"/>
      <c r="F7" s="151"/>
      <c r="G7" s="151"/>
      <c r="H7" s="151"/>
      <c r="I7" s="151"/>
      <c r="J7" s="151"/>
      <c r="K7" s="151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/>
      <c r="E8" s="15"/>
      <c r="F8" s="152" t="s">
        <v>5</v>
      </c>
      <c r="G8" s="152"/>
      <c r="H8" s="152"/>
      <c r="I8" s="153"/>
      <c r="J8" s="153"/>
      <c r="K8" s="151"/>
    </row>
    <row r="9" customFormat="false" ht="12.75" hidden="false" customHeight="true" outlineLevel="0" collapsed="false">
      <c r="A9" s="14"/>
      <c r="B9" s="14"/>
      <c r="C9" s="14"/>
      <c r="D9" s="14"/>
      <c r="E9" s="15"/>
      <c r="F9" s="151"/>
      <c r="G9" s="151"/>
      <c r="H9" s="151"/>
      <c r="I9" s="151"/>
      <c r="J9" s="151"/>
      <c r="K9" s="151"/>
    </row>
    <row r="10" customFormat="false" ht="12.75" hidden="false" customHeight="true" outlineLevel="0" collapsed="false">
      <c r="A10" s="13" t="s">
        <v>6</v>
      </c>
      <c r="B10" s="14" t="s">
        <v>4</v>
      </c>
      <c r="C10" s="14"/>
      <c r="D10" s="14"/>
      <c r="E10" s="20"/>
      <c r="F10" s="152" t="s">
        <v>7</v>
      </c>
      <c r="G10" s="152"/>
      <c r="H10" s="152"/>
      <c r="I10" s="153"/>
      <c r="J10" s="153"/>
      <c r="K10" s="154"/>
      <c r="L10" s="22"/>
      <c r="M10" s="23"/>
      <c r="N10" s="65"/>
      <c r="O10" s="136"/>
    </row>
    <row r="11" customFormat="false" ht="12.75" hidden="false" customHeight="true" outlineLevel="0" collapsed="false">
      <c r="A11" s="25"/>
      <c r="B11" s="25"/>
      <c r="C11" s="25"/>
      <c r="D11" s="25"/>
      <c r="E11" s="15"/>
      <c r="F11" s="155" t="s">
        <v>8</v>
      </c>
      <c r="G11" s="151"/>
      <c r="H11" s="151"/>
      <c r="I11" s="151" t="n">
        <v>0</v>
      </c>
      <c r="J11" s="151"/>
      <c r="K11" s="151"/>
    </row>
    <row r="12" customFormat="false" ht="12.75" hidden="false" customHeight="true" outlineLevel="0" collapsed="false">
      <c r="A12" s="27" t="s">
        <v>9</v>
      </c>
      <c r="B12" s="27"/>
      <c r="C12" s="27"/>
      <c r="D12" s="153"/>
      <c r="E12" s="28"/>
      <c r="F12" s="151"/>
      <c r="G12" s="151"/>
      <c r="H12" s="151"/>
      <c r="I12" s="151"/>
      <c r="J12" s="151"/>
      <c r="K12" s="151"/>
    </row>
    <row r="13" customFormat="false" ht="12.75" hidden="false" customHeight="false" outlineLevel="0" collapsed="false">
      <c r="A13" s="29"/>
      <c r="B13" s="30"/>
      <c r="C13" s="30"/>
      <c r="D13" s="30"/>
      <c r="E13" s="15"/>
      <c r="F13" s="15"/>
      <c r="G13" s="151"/>
      <c r="H13" s="151"/>
      <c r="I13" s="151"/>
      <c r="J13" s="151"/>
      <c r="K13" s="151"/>
    </row>
    <row r="14" customFormat="false" ht="12.75" hidden="false" customHeight="false" outlineLevel="0" collapsed="false">
      <c r="A14" s="31" t="s">
        <v>10</v>
      </c>
      <c r="B14" s="32" t="s">
        <v>11</v>
      </c>
      <c r="C14" s="32" t="s">
        <v>12</v>
      </c>
      <c r="D14" s="32" t="s">
        <v>13</v>
      </c>
      <c r="E14" s="31" t="s">
        <v>14</v>
      </c>
      <c r="F14" s="31" t="s">
        <v>15</v>
      </c>
      <c r="G14" s="156" t="s">
        <v>16</v>
      </c>
      <c r="H14" s="7" t="s">
        <v>17</v>
      </c>
      <c r="I14" s="156" t="s">
        <v>18</v>
      </c>
      <c r="J14" s="8" t="s">
        <v>17</v>
      </c>
      <c r="K14" s="156" t="s">
        <v>19</v>
      </c>
      <c r="L14" s="34"/>
      <c r="M14" s="35" t="s">
        <v>20</v>
      </c>
      <c r="N14" s="68" t="s">
        <v>21</v>
      </c>
      <c r="O14" s="139"/>
    </row>
    <row r="15" customFormat="false" ht="12.75" hidden="true" customHeight="false" outlineLevel="0" collapsed="false">
      <c r="A15" s="47" t="n">
        <v>42552</v>
      </c>
      <c r="B15" s="47" t="n">
        <v>42552</v>
      </c>
      <c r="C15" s="48" t="n">
        <v>2051</v>
      </c>
      <c r="D15" s="48" t="s">
        <v>457</v>
      </c>
      <c r="E15" s="50" t="n">
        <v>512</v>
      </c>
      <c r="F15" s="50" t="n">
        <v>316</v>
      </c>
      <c r="G15" s="157"/>
      <c r="H15" s="7"/>
      <c r="I15" s="157" t="n">
        <v>100000</v>
      </c>
      <c r="J15" s="8" t="s">
        <v>189</v>
      </c>
      <c r="K15" s="158" t="n">
        <v>15864.81</v>
      </c>
      <c r="M15" s="53" t="n">
        <v>5777</v>
      </c>
      <c r="N15" s="48" t="s">
        <v>26</v>
      </c>
    </row>
    <row r="16" customFormat="false" ht="12.75" hidden="true" customHeight="false" outlineLevel="0" collapsed="false">
      <c r="A16" s="47" t="n">
        <v>42552</v>
      </c>
      <c r="B16" s="47" t="n">
        <v>42552</v>
      </c>
      <c r="C16" s="48" t="n">
        <v>0</v>
      </c>
      <c r="D16" s="48" t="s">
        <v>30</v>
      </c>
      <c r="E16" s="50" t="n">
        <v>3</v>
      </c>
      <c r="F16" s="50" t="n">
        <v>4300</v>
      </c>
      <c r="G16" s="157" t="n">
        <v>138300</v>
      </c>
      <c r="H16" s="7" t="n">
        <v>1</v>
      </c>
      <c r="I16" s="157"/>
      <c r="J16" s="8"/>
      <c r="K16" s="159" t="n">
        <v>154164.81</v>
      </c>
      <c r="L16" s="3" t="s">
        <v>458</v>
      </c>
      <c r="M16" s="53" t="n">
        <v>5778</v>
      </c>
      <c r="N16" s="48"/>
      <c r="O16" s="131" t="s">
        <v>59</v>
      </c>
    </row>
    <row r="17" customFormat="false" ht="12.75" hidden="true" customHeight="false" outlineLevel="0" collapsed="false">
      <c r="A17" s="47" t="n">
        <v>42553</v>
      </c>
      <c r="B17" s="47" t="n">
        <v>42555</v>
      </c>
      <c r="C17" s="48" t="n">
        <v>0</v>
      </c>
      <c r="D17" s="48" t="s">
        <v>459</v>
      </c>
      <c r="E17" s="50" t="n">
        <v>6</v>
      </c>
      <c r="F17" s="50" t="n">
        <v>4302</v>
      </c>
      <c r="G17" s="157" t="n">
        <v>103000</v>
      </c>
      <c r="H17" s="7" t="n">
        <v>2</v>
      </c>
      <c r="I17" s="157"/>
      <c r="J17" s="8"/>
      <c r="K17" s="158" t="n">
        <v>257164.81</v>
      </c>
      <c r="M17" s="53" t="n">
        <v>5779</v>
      </c>
      <c r="N17" s="48" t="s">
        <v>460</v>
      </c>
    </row>
    <row r="18" customFormat="false" ht="12.75" hidden="true" customHeight="false" outlineLevel="0" collapsed="false">
      <c r="A18" s="47" t="n">
        <v>42553</v>
      </c>
      <c r="B18" s="47" t="n">
        <v>42555</v>
      </c>
      <c r="C18" s="48" t="n">
        <v>0</v>
      </c>
      <c r="D18" s="48" t="s">
        <v>30</v>
      </c>
      <c r="E18" s="50" t="n">
        <v>3</v>
      </c>
      <c r="F18" s="50" t="n">
        <v>664</v>
      </c>
      <c r="G18" s="157" t="n">
        <v>65463.84</v>
      </c>
      <c r="H18" s="7" t="n">
        <v>3</v>
      </c>
      <c r="I18" s="157"/>
      <c r="J18" s="8"/>
      <c r="K18" s="159" t="n">
        <v>322628.65</v>
      </c>
      <c r="M18" s="53" t="n">
        <v>5780</v>
      </c>
      <c r="N18" s="48"/>
    </row>
    <row r="19" customFormat="false" ht="12.75" hidden="true" customHeight="false" outlineLevel="0" collapsed="false">
      <c r="A19" s="47" t="n">
        <v>42556</v>
      </c>
      <c r="B19" s="47" t="n">
        <v>42556</v>
      </c>
      <c r="C19" s="48" t="n">
        <v>2052</v>
      </c>
      <c r="D19" s="48" t="s">
        <v>461</v>
      </c>
      <c r="E19" s="50" t="n">
        <v>512</v>
      </c>
      <c r="F19" s="50" t="n">
        <v>316</v>
      </c>
      <c r="G19" s="157"/>
      <c r="H19" s="7"/>
      <c r="I19" s="157" t="n">
        <v>203000</v>
      </c>
      <c r="J19" s="8" t="n">
        <v>1</v>
      </c>
      <c r="K19" s="158" t="n">
        <v>119628.65</v>
      </c>
      <c r="M19" s="53" t="n">
        <v>5781</v>
      </c>
      <c r="N19" s="48" t="s">
        <v>26</v>
      </c>
    </row>
    <row r="20" customFormat="false" ht="12.75" hidden="true" customHeight="false" outlineLevel="0" collapsed="false">
      <c r="A20" s="47" t="n">
        <v>42556</v>
      </c>
      <c r="B20" s="47" t="n">
        <v>42557</v>
      </c>
      <c r="C20" s="48" t="n">
        <v>0</v>
      </c>
      <c r="D20" s="48" t="s">
        <v>462</v>
      </c>
      <c r="E20" s="50" t="n">
        <v>6</v>
      </c>
      <c r="F20" s="50" t="n">
        <v>4300</v>
      </c>
      <c r="G20" s="157" t="n">
        <v>998</v>
      </c>
      <c r="H20" s="7" t="n">
        <v>4</v>
      </c>
      <c r="I20" s="157"/>
      <c r="J20" s="8"/>
      <c r="K20" s="159" t="n">
        <v>120626.65</v>
      </c>
      <c r="M20" s="53" t="n">
        <v>5782</v>
      </c>
      <c r="N20" s="48" t="s">
        <v>463</v>
      </c>
    </row>
    <row r="21" customFormat="false" ht="12.75" hidden="true" customHeight="false" outlineLevel="0" collapsed="false">
      <c r="A21" s="47" t="n">
        <v>42556</v>
      </c>
      <c r="B21" s="47" t="n">
        <v>42557</v>
      </c>
      <c r="C21" s="48" t="n">
        <v>0</v>
      </c>
      <c r="D21" s="48" t="s">
        <v>464</v>
      </c>
      <c r="E21" s="50" t="n">
        <v>6</v>
      </c>
      <c r="F21" s="50" t="n">
        <v>4300</v>
      </c>
      <c r="G21" s="157" t="n">
        <v>273</v>
      </c>
      <c r="H21" s="7" t="n">
        <v>5</v>
      </c>
      <c r="I21" s="157"/>
      <c r="J21" s="8"/>
      <c r="K21" s="158" t="n">
        <v>120899.65</v>
      </c>
      <c r="M21" s="53" t="n">
        <v>5783</v>
      </c>
      <c r="N21" s="48" t="s">
        <v>465</v>
      </c>
    </row>
    <row r="22" customFormat="false" ht="12.75" hidden="true" customHeight="false" outlineLevel="0" collapsed="false">
      <c r="A22" s="47" t="n">
        <v>42556</v>
      </c>
      <c r="B22" s="47" t="n">
        <v>42556</v>
      </c>
      <c r="C22" s="48" t="n">
        <v>38416</v>
      </c>
      <c r="D22" s="48" t="s">
        <v>27</v>
      </c>
      <c r="E22" s="50" t="n">
        <v>263</v>
      </c>
      <c r="F22" s="50" t="n">
        <v>8846</v>
      </c>
      <c r="G22" s="157" t="n">
        <v>2299.21</v>
      </c>
      <c r="H22" s="7" t="n">
        <v>6</v>
      </c>
      <c r="I22" s="157"/>
      <c r="J22" s="8"/>
      <c r="K22" s="159" t="n">
        <v>123198.86</v>
      </c>
      <c r="M22" s="53" t="n">
        <v>5784</v>
      </c>
      <c r="N22" s="48" t="s">
        <v>466</v>
      </c>
    </row>
    <row r="23" customFormat="false" ht="12.75" hidden="true" customHeight="false" outlineLevel="0" collapsed="false">
      <c r="A23" s="47" t="n">
        <v>42557</v>
      </c>
      <c r="B23" s="47" t="n">
        <v>42557</v>
      </c>
      <c r="C23" s="48" t="n">
        <v>40716001</v>
      </c>
      <c r="D23" s="48" t="s">
        <v>27</v>
      </c>
      <c r="E23" s="50" t="n">
        <v>263</v>
      </c>
      <c r="F23" s="50" t="n">
        <v>8502</v>
      </c>
      <c r="G23" s="157" t="n">
        <v>5052</v>
      </c>
      <c r="H23" s="7" t="n">
        <v>7</v>
      </c>
      <c r="I23" s="157"/>
      <c r="J23" s="8"/>
      <c r="K23" s="158" t="n">
        <v>128250.86</v>
      </c>
      <c r="M23" s="53" t="n">
        <v>5785</v>
      </c>
      <c r="N23" s="48" t="s">
        <v>467</v>
      </c>
    </row>
    <row r="24" customFormat="false" ht="12.75" hidden="true" customHeight="false" outlineLevel="0" collapsed="false">
      <c r="A24" s="47" t="n">
        <v>42558</v>
      </c>
      <c r="B24" s="47" t="n">
        <v>42558</v>
      </c>
      <c r="C24" s="48" t="n">
        <v>2053</v>
      </c>
      <c r="D24" s="48" t="s">
        <v>468</v>
      </c>
      <c r="E24" s="50" t="n">
        <v>512</v>
      </c>
      <c r="F24" s="50" t="n">
        <v>316</v>
      </c>
      <c r="G24" s="157"/>
      <c r="H24" s="7"/>
      <c r="I24" s="157" t="n">
        <v>105000</v>
      </c>
      <c r="J24" s="8" t="n">
        <v>2</v>
      </c>
      <c r="K24" s="159" t="n">
        <v>23250.86</v>
      </c>
      <c r="M24" s="53" t="n">
        <v>5786</v>
      </c>
      <c r="N24" s="48" t="s">
        <v>26</v>
      </c>
    </row>
    <row r="25" customFormat="false" ht="12.75" hidden="true" customHeight="false" outlineLevel="0" collapsed="false">
      <c r="A25" s="47" t="n">
        <v>42558</v>
      </c>
      <c r="B25" s="47" t="n">
        <v>42558</v>
      </c>
      <c r="C25" s="48" t="n">
        <v>0</v>
      </c>
      <c r="D25" s="48" t="s">
        <v>469</v>
      </c>
      <c r="E25" s="50" t="n">
        <v>80</v>
      </c>
      <c r="F25" s="50" t="n">
        <v>196</v>
      </c>
      <c r="G25" s="157" t="n">
        <v>3810</v>
      </c>
      <c r="H25" s="7" t="n">
        <v>8</v>
      </c>
      <c r="I25" s="157"/>
      <c r="J25" s="8"/>
      <c r="K25" s="158" t="n">
        <v>27060.86</v>
      </c>
      <c r="M25" s="53" t="n">
        <v>5787</v>
      </c>
      <c r="N25" s="48" t="s">
        <v>89</v>
      </c>
    </row>
    <row r="26" customFormat="false" ht="12.75" hidden="true" customHeight="false" outlineLevel="0" collapsed="false">
      <c r="A26" s="47" t="s">
        <v>470</v>
      </c>
      <c r="B26" s="47" t="n">
        <v>42562</v>
      </c>
      <c r="C26" s="48" t="n">
        <v>153</v>
      </c>
      <c r="D26" s="48" t="s">
        <v>27</v>
      </c>
      <c r="E26" s="50" t="n">
        <v>263</v>
      </c>
      <c r="F26" s="50" t="n">
        <v>8502</v>
      </c>
      <c r="G26" s="157" t="n">
        <v>229900</v>
      </c>
      <c r="H26" s="7" t="n">
        <v>9</v>
      </c>
      <c r="I26" s="157"/>
      <c r="J26" s="8"/>
      <c r="K26" s="159" t="n">
        <v>256960.86</v>
      </c>
      <c r="L26" s="3" t="s">
        <v>471</v>
      </c>
      <c r="M26" s="53" t="n">
        <v>5788</v>
      </c>
      <c r="N26" s="48" t="s">
        <v>472</v>
      </c>
    </row>
    <row r="27" customFormat="false" ht="12.75" hidden="true" customHeight="false" outlineLevel="0" collapsed="false">
      <c r="A27" s="47" t="n">
        <v>42563</v>
      </c>
      <c r="B27" s="47" t="n">
        <v>42563</v>
      </c>
      <c r="C27" s="48" t="n">
        <v>120716</v>
      </c>
      <c r="D27" s="48" t="s">
        <v>27</v>
      </c>
      <c r="E27" s="50" t="n">
        <v>263</v>
      </c>
      <c r="F27" s="50" t="n">
        <v>8502</v>
      </c>
      <c r="G27" s="157" t="n">
        <v>110000</v>
      </c>
      <c r="H27" s="7" t="n">
        <v>10</v>
      </c>
      <c r="I27" s="157"/>
      <c r="J27" s="8"/>
      <c r="K27" s="158" t="n">
        <v>366960.86</v>
      </c>
      <c r="M27" s="53" t="n">
        <v>5789</v>
      </c>
      <c r="N27" s="48" t="s">
        <v>473</v>
      </c>
      <c r="O27" s="131" t="s">
        <v>59</v>
      </c>
    </row>
    <row r="28" customFormat="false" ht="12.75" hidden="true" customHeight="false" outlineLevel="0" collapsed="false">
      <c r="A28" s="47" t="n">
        <v>42564</v>
      </c>
      <c r="B28" s="47" t="n">
        <v>42564</v>
      </c>
      <c r="C28" s="48" t="n">
        <v>0</v>
      </c>
      <c r="D28" s="48" t="s">
        <v>474</v>
      </c>
      <c r="E28" s="50" t="n">
        <v>80</v>
      </c>
      <c r="F28" s="50" t="n">
        <v>4300</v>
      </c>
      <c r="G28" s="157" t="n">
        <v>12356.18</v>
      </c>
      <c r="H28" s="7" t="n">
        <v>11</v>
      </c>
      <c r="I28" s="157"/>
      <c r="J28" s="8"/>
      <c r="K28" s="159" t="n">
        <v>379317.04</v>
      </c>
      <c r="M28" s="53" t="n">
        <v>5790</v>
      </c>
      <c r="N28" s="48" t="s">
        <v>41</v>
      </c>
    </row>
    <row r="29" customFormat="false" ht="12.75" hidden="true" customHeight="false" outlineLevel="0" collapsed="false">
      <c r="A29" s="47" t="n">
        <v>42565</v>
      </c>
      <c r="B29" s="47" t="n">
        <v>42565</v>
      </c>
      <c r="C29" s="48" t="n">
        <v>2054</v>
      </c>
      <c r="D29" s="48" t="s">
        <v>475</v>
      </c>
      <c r="E29" s="50" t="n">
        <v>512</v>
      </c>
      <c r="F29" s="50" t="n">
        <v>316</v>
      </c>
      <c r="G29" s="157"/>
      <c r="H29" s="7"/>
      <c r="I29" s="157" t="n">
        <v>350000</v>
      </c>
      <c r="J29" s="8" t="n">
        <v>3</v>
      </c>
      <c r="K29" s="158" t="n">
        <v>29317.04</v>
      </c>
      <c r="M29" s="53" t="n">
        <v>5791</v>
      </c>
      <c r="N29" s="48" t="s">
        <v>26</v>
      </c>
    </row>
    <row r="30" customFormat="false" ht="12.75" hidden="true" customHeight="false" outlineLevel="0" collapsed="false">
      <c r="A30" s="47" t="n">
        <v>42566</v>
      </c>
      <c r="B30" s="47" t="n">
        <v>42566</v>
      </c>
      <c r="C30" s="48" t="n">
        <v>0</v>
      </c>
      <c r="D30" s="48" t="s">
        <v>60</v>
      </c>
      <c r="E30" s="50" t="n">
        <v>0</v>
      </c>
      <c r="F30" s="50" t="n">
        <v>1500</v>
      </c>
      <c r="G30" s="157" t="n">
        <v>99000</v>
      </c>
      <c r="H30" s="7" t="n">
        <v>12</v>
      </c>
      <c r="I30" s="157"/>
      <c r="J30" s="8"/>
      <c r="K30" s="159" t="n">
        <v>128317.04</v>
      </c>
      <c r="M30" s="53" t="n">
        <v>5792</v>
      </c>
      <c r="N30" s="48"/>
    </row>
    <row r="31" customFormat="false" ht="12.75" hidden="true" customHeight="false" outlineLevel="0" collapsed="false">
      <c r="A31" s="72" t="n">
        <v>42569</v>
      </c>
      <c r="B31" s="72" t="n">
        <v>42569</v>
      </c>
      <c r="C31" s="60" t="n">
        <v>0</v>
      </c>
      <c r="D31" s="60" t="s">
        <v>476</v>
      </c>
      <c r="E31" s="73" t="n">
        <v>80</v>
      </c>
      <c r="F31" s="73" t="n">
        <v>4300</v>
      </c>
      <c r="G31" s="160" t="n">
        <v>97000</v>
      </c>
      <c r="H31" s="7" t="n">
        <v>13</v>
      </c>
      <c r="I31" s="160"/>
      <c r="J31" s="8"/>
      <c r="K31" s="161" t="n">
        <v>225317.04</v>
      </c>
      <c r="L31" s="3" t="s">
        <v>477</v>
      </c>
      <c r="M31" s="76" t="n">
        <v>5793</v>
      </c>
      <c r="N31" s="60" t="s">
        <v>478</v>
      </c>
      <c r="O31" s="131" t="s">
        <v>479</v>
      </c>
    </row>
    <row r="32" customFormat="false" ht="12.75" hidden="true" customHeight="false" outlineLevel="0" collapsed="false">
      <c r="A32" s="47" t="n">
        <v>42569</v>
      </c>
      <c r="B32" s="47" t="n">
        <v>42569</v>
      </c>
      <c r="C32" s="48" t="n">
        <v>0</v>
      </c>
      <c r="D32" s="48" t="s">
        <v>480</v>
      </c>
      <c r="E32" s="50" t="n">
        <v>2</v>
      </c>
      <c r="F32" s="50" t="n">
        <v>5914</v>
      </c>
      <c r="G32" s="157" t="n">
        <v>146000</v>
      </c>
      <c r="H32" s="7" t="n">
        <v>14</v>
      </c>
      <c r="I32" s="157"/>
      <c r="J32" s="8"/>
      <c r="K32" s="158" t="n">
        <v>371317.04</v>
      </c>
      <c r="L32" s="3" t="s">
        <v>481</v>
      </c>
      <c r="M32" s="53" t="n">
        <v>5794</v>
      </c>
      <c r="O32" s="131" t="s">
        <v>59</v>
      </c>
    </row>
    <row r="33" customFormat="false" ht="12.75" hidden="true" customHeight="false" outlineLevel="0" collapsed="false">
      <c r="A33" s="47" t="n">
        <v>42569</v>
      </c>
      <c r="B33" s="47" t="n">
        <v>42569</v>
      </c>
      <c r="C33" s="48" t="n">
        <v>0</v>
      </c>
      <c r="D33" s="48" t="s">
        <v>60</v>
      </c>
      <c r="E33" s="50" t="n">
        <v>0</v>
      </c>
      <c r="F33" s="50" t="n">
        <v>6500</v>
      </c>
      <c r="G33" s="157" t="n">
        <v>23000</v>
      </c>
      <c r="H33" s="7" t="n">
        <v>15</v>
      </c>
      <c r="I33" s="157"/>
      <c r="J33" s="8"/>
      <c r="K33" s="159" t="n">
        <v>394317.04</v>
      </c>
      <c r="L33" s="3" t="s">
        <v>482</v>
      </c>
      <c r="M33" s="53" t="n">
        <v>5795</v>
      </c>
      <c r="O33" s="131" t="s">
        <v>365</v>
      </c>
    </row>
    <row r="34" customFormat="false" ht="12.75" hidden="false" customHeight="false" outlineLevel="0" collapsed="false">
      <c r="A34" s="47" t="n">
        <v>42570</v>
      </c>
      <c r="B34" s="47" t="n">
        <v>42570</v>
      </c>
      <c r="C34" s="48" t="n">
        <v>0</v>
      </c>
      <c r="D34" s="48" t="s">
        <v>60</v>
      </c>
      <c r="E34" s="50" t="n">
        <v>0</v>
      </c>
      <c r="F34" s="50" t="n">
        <v>4302</v>
      </c>
      <c r="G34" s="157" t="n">
        <v>8500</v>
      </c>
      <c r="H34" s="7"/>
      <c r="I34" s="157"/>
      <c r="J34" s="8"/>
      <c r="K34" s="158" t="n">
        <v>402817.04</v>
      </c>
      <c r="L34" s="44"/>
      <c r="M34" s="53" t="n">
        <v>5796</v>
      </c>
      <c r="N34" s="39"/>
    </row>
    <row r="35" customFormat="false" ht="12.75" hidden="true" customHeight="false" outlineLevel="0" collapsed="false">
      <c r="A35" s="47" t="n">
        <v>42570</v>
      </c>
      <c r="B35" s="47" t="n">
        <v>42570</v>
      </c>
      <c r="C35" s="48" t="n">
        <v>0</v>
      </c>
      <c r="D35" s="48" t="s">
        <v>30</v>
      </c>
      <c r="E35" s="50" t="n">
        <v>3</v>
      </c>
      <c r="F35" s="50" t="n">
        <v>6500</v>
      </c>
      <c r="G35" s="157" t="n">
        <v>27000</v>
      </c>
      <c r="H35" s="7" t="n">
        <v>16</v>
      </c>
      <c r="I35" s="157"/>
      <c r="J35" s="8"/>
      <c r="K35" s="158" t="n">
        <v>429817.04</v>
      </c>
      <c r="L35" s="44" t="s">
        <v>482</v>
      </c>
      <c r="M35" s="53" t="n">
        <v>5797</v>
      </c>
      <c r="N35" s="48"/>
    </row>
    <row r="36" customFormat="false" ht="12.75" hidden="true" customHeight="false" outlineLevel="0" collapsed="false">
      <c r="A36" s="47" t="n">
        <v>42570</v>
      </c>
      <c r="B36" s="47" t="n">
        <v>42570</v>
      </c>
      <c r="C36" s="48" t="n">
        <v>9999999999</v>
      </c>
      <c r="D36" s="48" t="s">
        <v>27</v>
      </c>
      <c r="E36" s="50" t="n">
        <v>263</v>
      </c>
      <c r="F36" s="50" t="n">
        <v>8502</v>
      </c>
      <c r="G36" s="157" t="n">
        <v>24180</v>
      </c>
      <c r="H36" s="7" t="n">
        <v>17</v>
      </c>
      <c r="I36" s="157"/>
      <c r="J36" s="8"/>
      <c r="K36" s="159" t="n">
        <v>453997.04</v>
      </c>
      <c r="L36" s="44" t="s">
        <v>483</v>
      </c>
      <c r="M36" s="53" t="n">
        <v>5798</v>
      </c>
      <c r="N36" s="48" t="s">
        <v>484</v>
      </c>
    </row>
    <row r="37" customFormat="false" ht="12.75" hidden="true" customHeight="false" outlineLevel="0" collapsed="false">
      <c r="A37" s="162" t="n">
        <v>42571</v>
      </c>
      <c r="B37" s="162" t="n">
        <v>42571</v>
      </c>
      <c r="C37" s="163" t="n">
        <v>1</v>
      </c>
      <c r="D37" s="163" t="s">
        <v>27</v>
      </c>
      <c r="E37" s="164" t="n">
        <v>263</v>
      </c>
      <c r="F37" s="164" t="n">
        <v>8502</v>
      </c>
      <c r="G37" s="165" t="n">
        <v>43675</v>
      </c>
      <c r="H37" s="7" t="n">
        <v>18</v>
      </c>
      <c r="I37" s="165"/>
      <c r="J37" s="8"/>
      <c r="K37" s="166" t="n">
        <v>497672.04</v>
      </c>
      <c r="L37" s="44"/>
      <c r="M37" s="167" t="n">
        <v>5799</v>
      </c>
      <c r="N37" s="163" t="s">
        <v>485</v>
      </c>
    </row>
    <row r="38" customFormat="false" ht="12.75" hidden="true" customHeight="false" outlineLevel="0" collapsed="false">
      <c r="A38" s="162" t="n">
        <v>42571</v>
      </c>
      <c r="B38" s="162" t="n">
        <v>42571</v>
      </c>
      <c r="C38" s="163" t="n">
        <v>0</v>
      </c>
      <c r="D38" s="163" t="s">
        <v>30</v>
      </c>
      <c r="E38" s="164" t="n">
        <v>3</v>
      </c>
      <c r="F38" s="164" t="n">
        <v>664</v>
      </c>
      <c r="G38" s="165" t="n">
        <v>67000</v>
      </c>
      <c r="H38" s="7" t="n">
        <v>19</v>
      </c>
      <c r="I38" s="165"/>
      <c r="J38" s="8"/>
      <c r="K38" s="168" t="n">
        <v>564672.04</v>
      </c>
      <c r="L38" s="44"/>
      <c r="M38" s="167" t="n">
        <v>5800</v>
      </c>
      <c r="N38" s="163"/>
    </row>
    <row r="39" customFormat="false" ht="12.75" hidden="true" customHeight="false" outlineLevel="0" collapsed="false">
      <c r="A39" s="162" t="n">
        <v>42571</v>
      </c>
      <c r="B39" s="162" t="n">
        <v>42571</v>
      </c>
      <c r="C39" s="163" t="n">
        <v>0</v>
      </c>
      <c r="D39" s="163" t="s">
        <v>486</v>
      </c>
      <c r="E39" s="164" t="n">
        <v>3</v>
      </c>
      <c r="F39" s="164" t="n">
        <v>5663</v>
      </c>
      <c r="G39" s="165" t="n">
        <v>20000</v>
      </c>
      <c r="H39" s="7" t="n">
        <v>20</v>
      </c>
      <c r="I39" s="165"/>
      <c r="J39" s="8"/>
      <c r="K39" s="166" t="n">
        <v>584672.04</v>
      </c>
      <c r="L39" s="44" t="s">
        <v>487</v>
      </c>
      <c r="M39" s="167" t="n">
        <v>5801</v>
      </c>
      <c r="N39" s="163" t="s">
        <v>488</v>
      </c>
    </row>
    <row r="40" customFormat="false" ht="12.75" hidden="true" customHeight="false" outlineLevel="0" collapsed="false">
      <c r="A40" s="162" t="n">
        <v>42572</v>
      </c>
      <c r="B40" s="162" t="n">
        <v>42572</v>
      </c>
      <c r="C40" s="163" t="n">
        <v>2055</v>
      </c>
      <c r="D40" s="163" t="s">
        <v>489</v>
      </c>
      <c r="E40" s="164" t="n">
        <v>512</v>
      </c>
      <c r="F40" s="164" t="n">
        <v>316</v>
      </c>
      <c r="G40" s="165"/>
      <c r="H40" s="7"/>
      <c r="I40" s="165" t="n">
        <v>437000</v>
      </c>
      <c r="J40" s="8" t="n">
        <v>4</v>
      </c>
      <c r="K40" s="168" t="n">
        <v>147672.04</v>
      </c>
      <c r="L40" s="44"/>
      <c r="M40" s="167" t="n">
        <v>5802</v>
      </c>
      <c r="N40" s="163" t="s">
        <v>26</v>
      </c>
    </row>
    <row r="41" customFormat="false" ht="12.75" hidden="true" customHeight="false" outlineLevel="0" collapsed="false">
      <c r="A41" s="162" t="n">
        <v>42573</v>
      </c>
      <c r="B41" s="162" t="n">
        <v>42573</v>
      </c>
      <c r="C41" s="163" t="n">
        <v>2056</v>
      </c>
      <c r="D41" s="163" t="s">
        <v>490</v>
      </c>
      <c r="E41" s="164" t="n">
        <v>512</v>
      </c>
      <c r="F41" s="164" t="n">
        <v>316</v>
      </c>
      <c r="G41" s="165"/>
      <c r="H41" s="7"/>
      <c r="I41" s="165" t="n">
        <v>131000</v>
      </c>
      <c r="J41" s="8" t="n">
        <v>5</v>
      </c>
      <c r="K41" s="166" t="n">
        <v>16672.04</v>
      </c>
      <c r="L41" s="44"/>
      <c r="M41" s="167" t="n">
        <v>5803</v>
      </c>
      <c r="N41" s="163" t="s">
        <v>26</v>
      </c>
    </row>
    <row r="42" customFormat="false" ht="12.75" hidden="true" customHeight="false" outlineLevel="0" collapsed="false">
      <c r="A42" s="162" t="n">
        <v>42573</v>
      </c>
      <c r="B42" s="162" t="n">
        <v>42573</v>
      </c>
      <c r="C42" s="163" t="n">
        <v>0</v>
      </c>
      <c r="D42" s="163" t="s">
        <v>30</v>
      </c>
      <c r="E42" s="164" t="n">
        <v>3</v>
      </c>
      <c r="F42" s="164" t="n">
        <v>565</v>
      </c>
      <c r="G42" s="165" t="n">
        <v>17374.5</v>
      </c>
      <c r="H42" s="7" t="n">
        <v>21</v>
      </c>
      <c r="I42" s="165"/>
      <c r="J42" s="8"/>
      <c r="K42" s="168" t="n">
        <v>34046.54</v>
      </c>
      <c r="L42" s="44" t="s">
        <v>491</v>
      </c>
      <c r="M42" s="167" t="n">
        <v>5804</v>
      </c>
      <c r="N42" s="163"/>
      <c r="O42" s="131" t="s">
        <v>59</v>
      </c>
    </row>
    <row r="43" customFormat="false" ht="12.75" hidden="true" customHeight="false" outlineLevel="0" collapsed="false">
      <c r="A43" s="162" t="n">
        <v>42573</v>
      </c>
      <c r="B43" s="162" t="n">
        <v>42573</v>
      </c>
      <c r="C43" s="163" t="n">
        <v>0</v>
      </c>
      <c r="D43" s="163" t="s">
        <v>60</v>
      </c>
      <c r="E43" s="164" t="n">
        <v>0</v>
      </c>
      <c r="F43" s="164" t="n">
        <v>565</v>
      </c>
      <c r="G43" s="165" t="n">
        <v>12626</v>
      </c>
      <c r="H43" s="7" t="n">
        <v>22</v>
      </c>
      <c r="I43" s="165"/>
      <c r="J43" s="8"/>
      <c r="K43" s="166" t="n">
        <v>46672.54</v>
      </c>
      <c r="L43" s="44" t="s">
        <v>491</v>
      </c>
      <c r="M43" s="167" t="n">
        <v>5805</v>
      </c>
      <c r="N43" s="163"/>
      <c r="O43" s="131" t="s">
        <v>59</v>
      </c>
    </row>
    <row r="44" customFormat="false" ht="12.75" hidden="true" customHeight="false" outlineLevel="0" collapsed="false">
      <c r="A44" s="169" t="n">
        <v>42573</v>
      </c>
      <c r="B44" s="169" t="n">
        <v>42573</v>
      </c>
      <c r="C44" s="170" t="n">
        <v>0</v>
      </c>
      <c r="D44" s="170" t="s">
        <v>60</v>
      </c>
      <c r="E44" s="171" t="n">
        <v>0</v>
      </c>
      <c r="F44" s="171" t="n">
        <v>2466</v>
      </c>
      <c r="G44" s="172" t="n">
        <v>230000</v>
      </c>
      <c r="H44" s="7" t="n">
        <v>23</v>
      </c>
      <c r="I44" s="165"/>
      <c r="J44" s="8"/>
      <c r="K44" s="168" t="n">
        <v>276672.54</v>
      </c>
      <c r="L44" s="44" t="s">
        <v>492</v>
      </c>
      <c r="M44" s="167" t="n">
        <v>5806</v>
      </c>
      <c r="N44" s="163"/>
    </row>
    <row r="45" customFormat="false" ht="12.75" hidden="true" customHeight="false" outlineLevel="0" collapsed="false">
      <c r="A45" s="162" t="n">
        <v>42573</v>
      </c>
      <c r="B45" s="162" t="n">
        <v>42573</v>
      </c>
      <c r="C45" s="163" t="n">
        <v>0</v>
      </c>
      <c r="D45" s="163" t="s">
        <v>27</v>
      </c>
      <c r="E45" s="164" t="n">
        <v>263</v>
      </c>
      <c r="F45" s="164" t="n">
        <v>8502</v>
      </c>
      <c r="G45" s="165" t="n">
        <v>92500</v>
      </c>
      <c r="H45" s="7" t="n">
        <v>24</v>
      </c>
      <c r="I45" s="165"/>
      <c r="J45" s="8"/>
      <c r="K45" s="166" t="n">
        <v>369172.54</v>
      </c>
      <c r="L45" s="44" t="s">
        <v>493</v>
      </c>
      <c r="M45" s="167" t="n">
        <v>5807</v>
      </c>
      <c r="N45" s="163" t="s">
        <v>494</v>
      </c>
      <c r="O45" s="131" t="s">
        <v>302</v>
      </c>
    </row>
    <row r="46" customFormat="false" ht="12.75" hidden="true" customHeight="false" outlineLevel="0" collapsed="false">
      <c r="A46" s="162" t="n">
        <v>42576</v>
      </c>
      <c r="B46" s="162" t="n">
        <v>42576</v>
      </c>
      <c r="C46" s="163" t="n">
        <v>0</v>
      </c>
      <c r="D46" s="163" t="s">
        <v>495</v>
      </c>
      <c r="E46" s="164" t="n">
        <v>3</v>
      </c>
      <c r="F46" s="164" t="n">
        <v>5663</v>
      </c>
      <c r="G46" s="165" t="n">
        <v>1596</v>
      </c>
      <c r="H46" s="7" t="n">
        <v>25</v>
      </c>
      <c r="I46" s="165"/>
      <c r="J46" s="8"/>
      <c r="K46" s="166" t="n">
        <v>370768.54</v>
      </c>
      <c r="L46" s="3" t="s">
        <v>496</v>
      </c>
      <c r="M46" s="167" t="n">
        <v>5808</v>
      </c>
      <c r="N46" s="163" t="s">
        <v>497</v>
      </c>
    </row>
    <row r="47" customFormat="false" ht="12.75" hidden="true" customHeight="false" outlineLevel="0" collapsed="false">
      <c r="A47" s="162" t="n">
        <v>42577</v>
      </c>
      <c r="B47" s="162" t="n">
        <v>42577</v>
      </c>
      <c r="C47" s="163" t="n">
        <v>2057</v>
      </c>
      <c r="D47" s="163" t="s">
        <v>498</v>
      </c>
      <c r="E47" s="164" t="n">
        <v>512</v>
      </c>
      <c r="F47" s="164" t="n">
        <v>316</v>
      </c>
      <c r="G47" s="165"/>
      <c r="H47" s="7"/>
      <c r="I47" s="165" t="n">
        <v>352000</v>
      </c>
      <c r="J47" s="8" t="n">
        <v>6</v>
      </c>
      <c r="K47" s="168" t="n">
        <v>18768.54</v>
      </c>
      <c r="M47" s="167" t="n">
        <v>5809</v>
      </c>
      <c r="N47" s="163" t="s">
        <v>26</v>
      </c>
    </row>
    <row r="48" customFormat="false" ht="12.75" hidden="false" customHeight="false" outlineLevel="0" collapsed="false">
      <c r="A48" s="162" t="n">
        <v>42577</v>
      </c>
      <c r="B48" s="162" t="n">
        <v>42577</v>
      </c>
      <c r="C48" s="163" t="n">
        <v>0</v>
      </c>
      <c r="D48" s="163" t="s">
        <v>499</v>
      </c>
      <c r="E48" s="164" t="n">
        <v>3</v>
      </c>
      <c r="F48" s="164" t="n">
        <v>5663</v>
      </c>
      <c r="G48" s="165" t="n">
        <v>180</v>
      </c>
      <c r="H48" s="7"/>
      <c r="I48" s="165"/>
      <c r="J48" s="8"/>
      <c r="K48" s="166" t="n">
        <v>18948.54</v>
      </c>
      <c r="M48" s="167" t="n">
        <v>5810</v>
      </c>
      <c r="N48" s="163" t="s">
        <v>500</v>
      </c>
    </row>
    <row r="49" customFormat="false" ht="12.75" hidden="true" customHeight="false" outlineLevel="0" collapsed="false">
      <c r="A49" s="162" t="n">
        <v>42578</v>
      </c>
      <c r="B49" s="162" t="n">
        <v>42578</v>
      </c>
      <c r="C49" s="163" t="n">
        <v>0</v>
      </c>
      <c r="D49" s="163" t="s">
        <v>501</v>
      </c>
      <c r="E49" s="164" t="n">
        <v>3</v>
      </c>
      <c r="F49" s="164" t="n">
        <v>5663</v>
      </c>
      <c r="G49" s="165" t="n">
        <v>90000</v>
      </c>
      <c r="H49" s="7" t="n">
        <v>26</v>
      </c>
      <c r="I49" s="165"/>
      <c r="J49" s="8"/>
      <c r="K49" s="168" t="n">
        <v>108948.54</v>
      </c>
      <c r="L49" s="3" t="s">
        <v>502</v>
      </c>
      <c r="M49" s="167" t="n">
        <v>5811</v>
      </c>
      <c r="N49" s="163" t="s">
        <v>503</v>
      </c>
    </row>
    <row r="50" customFormat="false" ht="12.75" hidden="true" customHeight="false" outlineLevel="0" collapsed="false">
      <c r="A50" s="162" t="n">
        <v>42578</v>
      </c>
      <c r="B50" s="162" t="n">
        <v>42578</v>
      </c>
      <c r="C50" s="163" t="n">
        <v>0</v>
      </c>
      <c r="D50" s="163" t="s">
        <v>504</v>
      </c>
      <c r="E50" s="164" t="n">
        <v>3</v>
      </c>
      <c r="F50" s="164" t="n">
        <v>5663</v>
      </c>
      <c r="G50" s="165" t="n">
        <v>54200</v>
      </c>
      <c r="H50" s="7" t="n">
        <v>27</v>
      </c>
      <c r="I50" s="165"/>
      <c r="J50" s="8"/>
      <c r="K50" s="166" t="n">
        <v>163148.54</v>
      </c>
      <c r="L50" s="3" t="s">
        <v>502</v>
      </c>
      <c r="M50" s="167" t="n">
        <v>5812</v>
      </c>
      <c r="N50" s="163" t="s">
        <v>505</v>
      </c>
    </row>
    <row r="51" customFormat="false" ht="12.75" hidden="true" customHeight="false" outlineLevel="0" collapsed="false">
      <c r="A51" s="162" t="n">
        <v>42578</v>
      </c>
      <c r="B51" s="162" t="n">
        <v>42578</v>
      </c>
      <c r="C51" s="163" t="n">
        <v>0</v>
      </c>
      <c r="D51" s="163" t="s">
        <v>506</v>
      </c>
      <c r="E51" s="164" t="n">
        <v>80</v>
      </c>
      <c r="F51" s="164" t="n">
        <v>161</v>
      </c>
      <c r="G51" s="165" t="n">
        <v>226187.05</v>
      </c>
      <c r="H51" s="7" t="n">
        <v>31</v>
      </c>
      <c r="I51" s="165"/>
      <c r="J51" s="8"/>
      <c r="K51" s="168" t="n">
        <v>389335.59</v>
      </c>
      <c r="M51" s="167" t="n">
        <v>5813</v>
      </c>
      <c r="N51" s="163" t="s">
        <v>507</v>
      </c>
    </row>
    <row r="52" customFormat="false" ht="12.75" hidden="false" customHeight="false" outlineLevel="0" collapsed="false">
      <c r="A52" s="162" t="n">
        <v>42578</v>
      </c>
      <c r="B52" s="162" t="n">
        <v>42578</v>
      </c>
      <c r="C52" s="163" t="n">
        <v>0</v>
      </c>
      <c r="D52" s="163" t="s">
        <v>508</v>
      </c>
      <c r="E52" s="164" t="n">
        <v>80</v>
      </c>
      <c r="F52" s="164" t="n">
        <v>1943</v>
      </c>
      <c r="G52" s="165" t="n">
        <v>5000</v>
      </c>
      <c r="H52" s="7"/>
      <c r="I52" s="165"/>
      <c r="J52" s="8"/>
      <c r="K52" s="166" t="n">
        <v>394335.59</v>
      </c>
      <c r="M52" s="167" t="n">
        <v>5814</v>
      </c>
      <c r="N52" s="163" t="s">
        <v>509</v>
      </c>
      <c r="O52" s="131" t="s">
        <v>479</v>
      </c>
    </row>
    <row r="53" customFormat="false" ht="12.75" hidden="true" customHeight="false" outlineLevel="0" collapsed="false">
      <c r="A53" s="162" t="n">
        <v>42578</v>
      </c>
      <c r="B53" s="162" t="n">
        <v>42578</v>
      </c>
      <c r="C53" s="163" t="n">
        <v>72016</v>
      </c>
      <c r="D53" s="163" t="s">
        <v>27</v>
      </c>
      <c r="E53" s="164" t="n">
        <v>263</v>
      </c>
      <c r="F53" s="164" t="n">
        <v>8502</v>
      </c>
      <c r="G53" s="165" t="n">
        <v>150000</v>
      </c>
      <c r="H53" s="7" t="n">
        <v>28</v>
      </c>
      <c r="I53" s="165"/>
      <c r="J53" s="8"/>
      <c r="K53" s="168" t="n">
        <v>544335.59</v>
      </c>
      <c r="L53" s="3" t="s">
        <v>510</v>
      </c>
      <c r="M53" s="167" t="n">
        <v>5815</v>
      </c>
      <c r="N53" s="163" t="s">
        <v>511</v>
      </c>
    </row>
    <row r="54" s="148" customFormat="true" ht="12.75" hidden="true" customHeight="false" outlineLevel="0" collapsed="false">
      <c r="A54" s="173" t="n">
        <v>42579</v>
      </c>
      <c r="B54" s="173" t="n">
        <v>42579</v>
      </c>
      <c r="C54" s="174" t="n">
        <v>0</v>
      </c>
      <c r="D54" s="174" t="s">
        <v>512</v>
      </c>
      <c r="E54" s="175" t="n">
        <v>3</v>
      </c>
      <c r="F54" s="175" t="n">
        <v>5663</v>
      </c>
      <c r="G54" s="176" t="n">
        <v>86000</v>
      </c>
      <c r="H54" s="7" t="n">
        <v>30</v>
      </c>
      <c r="I54" s="176"/>
      <c r="J54" s="8"/>
      <c r="K54" s="177" t="n">
        <v>630335.59</v>
      </c>
      <c r="M54" s="178" t="n">
        <v>5816</v>
      </c>
      <c r="N54" s="174" t="s">
        <v>513</v>
      </c>
      <c r="O54" s="131"/>
    </row>
    <row r="55" customFormat="false" ht="12.75" hidden="true" customHeight="false" outlineLevel="0" collapsed="false">
      <c r="A55" s="162" t="n">
        <v>42580</v>
      </c>
      <c r="B55" s="162" t="n">
        <v>42580</v>
      </c>
      <c r="C55" s="163" t="n">
        <v>2058</v>
      </c>
      <c r="D55" s="163" t="s">
        <v>514</v>
      </c>
      <c r="E55" s="164" t="n">
        <v>512</v>
      </c>
      <c r="F55" s="164" t="n">
        <v>316</v>
      </c>
      <c r="G55" s="165"/>
      <c r="H55" s="7"/>
      <c r="I55" s="165" t="n">
        <v>528000</v>
      </c>
      <c r="J55" s="8" t="n">
        <v>7</v>
      </c>
      <c r="K55" s="166" t="n">
        <v>102335.59</v>
      </c>
      <c r="M55" s="167" t="n">
        <v>5817</v>
      </c>
      <c r="N55" s="163" t="s">
        <v>26</v>
      </c>
    </row>
    <row r="56" customFormat="false" ht="12.75" hidden="true" customHeight="false" outlineLevel="0" collapsed="false">
      <c r="A56" s="162" t="n">
        <v>42580</v>
      </c>
      <c r="B56" s="162" t="n">
        <v>42580</v>
      </c>
      <c r="C56" s="163" t="n">
        <v>0</v>
      </c>
      <c r="D56" s="163" t="s">
        <v>30</v>
      </c>
      <c r="E56" s="164" t="n">
        <v>3</v>
      </c>
      <c r="F56" s="164" t="n">
        <v>1500</v>
      </c>
      <c r="G56" s="165" t="n">
        <v>45000</v>
      </c>
      <c r="H56" s="7" t="n">
        <v>29</v>
      </c>
      <c r="I56" s="165"/>
      <c r="J56" s="8"/>
      <c r="K56" s="168" t="n">
        <v>147335.59</v>
      </c>
      <c r="M56" s="167" t="n">
        <v>5818</v>
      </c>
      <c r="N56" s="163"/>
      <c r="O56" s="131" t="s">
        <v>59</v>
      </c>
    </row>
    <row r="57" customFormat="false" ht="12.75" hidden="true" customHeight="false" outlineLevel="0" collapsed="false">
      <c r="A57" s="179" t="n">
        <v>42580</v>
      </c>
      <c r="B57" s="179" t="n">
        <v>42580</v>
      </c>
      <c r="C57" s="180" t="n">
        <v>0</v>
      </c>
      <c r="D57" s="180" t="s">
        <v>129</v>
      </c>
      <c r="E57" s="181" t="n">
        <v>537</v>
      </c>
      <c r="F57" s="181" t="n">
        <v>8846</v>
      </c>
      <c r="G57" s="182"/>
      <c r="H57" s="7"/>
      <c r="I57" s="183" t="n">
        <v>300</v>
      </c>
      <c r="J57" s="8" t="n">
        <v>8</v>
      </c>
      <c r="K57" s="177" t="n">
        <v>147035.59</v>
      </c>
      <c r="M57" s="178" t="n">
        <v>5819</v>
      </c>
      <c r="N57" s="174" t="s">
        <v>515</v>
      </c>
    </row>
    <row r="58" customFormat="false" ht="12.75" hidden="true" customHeight="false" outlineLevel="0" collapsed="false">
      <c r="A58" s="184" t="n">
        <v>42580</v>
      </c>
      <c r="B58" s="184" t="n">
        <v>42580</v>
      </c>
      <c r="C58" s="185" t="n">
        <v>0</v>
      </c>
      <c r="D58" s="185" t="s">
        <v>132</v>
      </c>
      <c r="E58" s="186" t="n">
        <v>517</v>
      </c>
      <c r="F58" s="186" t="n">
        <v>8846</v>
      </c>
      <c r="G58" s="187"/>
      <c r="H58" s="7"/>
      <c r="I58" s="183" t="n">
        <v>48</v>
      </c>
      <c r="J58" s="8" t="n">
        <v>8</v>
      </c>
      <c r="K58" s="168" t="n">
        <v>146987.59</v>
      </c>
      <c r="M58" s="188" t="n">
        <v>5820</v>
      </c>
      <c r="N58" s="189" t="s">
        <v>515</v>
      </c>
    </row>
    <row r="59" customFormat="false" ht="12.75" hidden="true" customHeight="false" outlineLevel="0" collapsed="false">
      <c r="A59" s="179" t="n">
        <v>42580</v>
      </c>
      <c r="B59" s="179" t="n">
        <v>42580</v>
      </c>
      <c r="C59" s="180" t="n">
        <v>0</v>
      </c>
      <c r="D59" s="180" t="s">
        <v>516</v>
      </c>
      <c r="E59" s="181" t="n">
        <v>539</v>
      </c>
      <c r="F59" s="181" t="n">
        <v>314</v>
      </c>
      <c r="G59" s="182"/>
      <c r="H59" s="7"/>
      <c r="I59" s="183" t="n">
        <v>112</v>
      </c>
      <c r="J59" s="8" t="n">
        <v>8</v>
      </c>
      <c r="K59" s="177" t="n">
        <v>146875.59</v>
      </c>
      <c r="M59" s="178" t="n">
        <v>5821</v>
      </c>
      <c r="N59" s="174"/>
    </row>
    <row r="60" customFormat="false" ht="12.75" hidden="true" customHeight="false" outlineLevel="0" collapsed="false">
      <c r="A60" s="184" t="n">
        <v>42580</v>
      </c>
      <c r="B60" s="184" t="n">
        <v>42580</v>
      </c>
      <c r="C60" s="185" t="n">
        <v>0</v>
      </c>
      <c r="D60" s="185" t="s">
        <v>517</v>
      </c>
      <c r="E60" s="186" t="n">
        <v>517</v>
      </c>
      <c r="F60" s="186" t="n">
        <v>314</v>
      </c>
      <c r="G60" s="187"/>
      <c r="H60" s="7"/>
      <c r="I60" s="183" t="n">
        <v>17.92</v>
      </c>
      <c r="J60" s="8" t="n">
        <v>8</v>
      </c>
      <c r="K60" s="168" t="n">
        <v>146857.67</v>
      </c>
      <c r="M60" s="188" t="n">
        <v>5822</v>
      </c>
      <c r="N60" s="189"/>
    </row>
    <row r="61" customFormat="false" ht="12.75" hidden="false" customHeight="false" outlineLevel="0" collapsed="false">
      <c r="B61" s="60"/>
      <c r="C61" s="60"/>
      <c r="D61" s="60"/>
      <c r="G61" s="190"/>
      <c r="H61" s="7"/>
      <c r="I61" s="190"/>
      <c r="J61" s="8"/>
      <c r="K61" s="190"/>
    </row>
    <row r="62" customFormat="false" ht="12.75" hidden="false" customHeight="false" outlineLevel="0" collapsed="false">
      <c r="B62" s="60"/>
      <c r="C62" s="60"/>
      <c r="D62" s="60"/>
      <c r="J62" s="8"/>
    </row>
    <row r="63" customFormat="false" ht="12.75" hidden="false" customHeight="false" outlineLevel="0" collapsed="false">
      <c r="B63" s="60"/>
      <c r="C63" s="60"/>
      <c r="D63" s="60"/>
    </row>
  </sheetData>
  <autoFilter ref="A14:O60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9" activeCellId="0" sqref="F5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4.56"/>
    <col collapsed="false" customWidth="true" hidden="false" outlineLevel="0" max="9" min="9" style="0" width="15.13"/>
    <col collapsed="false" customWidth="true" hidden="false" outlineLevel="0" max="10" min="10" style="0" width="4.56"/>
    <col collapsed="false" customWidth="true" hidden="false" outlineLevel="0" max="11" min="11" style="0" width="14.99"/>
    <col collapsed="false" customWidth="true" hidden="false" outlineLevel="0" max="12" min="12" style="3" width="14.56"/>
    <col collapsed="false" customWidth="true" hidden="false" outlineLevel="0" max="14" min="14" style="4" width="11.42"/>
    <col collapsed="false" customWidth="true" hidden="false" outlineLevel="0" max="15" min="15" style="131" width="11.42"/>
  </cols>
  <sheetData>
    <row r="5" customFormat="false" ht="15.75" hidden="false" customHeight="true" outlineLevel="0" collapsed="false">
      <c r="A5" s="5" t="s">
        <v>0</v>
      </c>
      <c r="B5" s="5"/>
      <c r="C5" s="5"/>
      <c r="D5" s="5"/>
      <c r="E5" s="5"/>
      <c r="F5" s="151"/>
      <c r="G5" s="151"/>
      <c r="H5" s="151"/>
      <c r="I5" s="151"/>
      <c r="J5" s="151"/>
      <c r="K5" s="151" t="s">
        <v>1</v>
      </c>
      <c r="L5" s="9" t="n">
        <f aca="false">+L3+L4</f>
        <v>0</v>
      </c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151"/>
      <c r="G6" s="151"/>
      <c r="H6" s="151"/>
      <c r="I6" s="151"/>
      <c r="J6" s="151"/>
      <c r="K6" s="151"/>
    </row>
    <row r="7" customFormat="false" ht="12.75" hidden="false" customHeight="true" outlineLevel="0" collapsed="false">
      <c r="A7" s="11"/>
      <c r="B7" s="11"/>
      <c r="C7" s="11"/>
      <c r="D7" s="11"/>
      <c r="E7" s="11"/>
      <c r="F7" s="151"/>
      <c r="G7" s="151"/>
      <c r="H7" s="151"/>
      <c r="I7" s="151"/>
      <c r="J7" s="151"/>
      <c r="K7" s="151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/>
      <c r="E8" s="15"/>
      <c r="F8" s="152" t="s">
        <v>5</v>
      </c>
      <c r="G8" s="152"/>
      <c r="H8" s="152"/>
      <c r="I8" s="153"/>
      <c r="J8" s="153"/>
      <c r="K8" s="151"/>
    </row>
    <row r="9" customFormat="false" ht="12.75" hidden="false" customHeight="true" outlineLevel="0" collapsed="false">
      <c r="A9" s="14"/>
      <c r="B9" s="14"/>
      <c r="C9" s="14"/>
      <c r="D9" s="14"/>
      <c r="E9" s="15"/>
      <c r="F9" s="151"/>
      <c r="G9" s="151"/>
      <c r="H9" s="151"/>
      <c r="I9" s="151"/>
      <c r="J9" s="151"/>
      <c r="K9" s="151"/>
    </row>
    <row r="10" customFormat="false" ht="12.75" hidden="false" customHeight="true" outlineLevel="0" collapsed="false">
      <c r="A10" s="13" t="s">
        <v>6</v>
      </c>
      <c r="B10" s="14" t="s">
        <v>4</v>
      </c>
      <c r="C10" s="14"/>
      <c r="D10" s="14"/>
      <c r="E10" s="20"/>
      <c r="F10" s="152" t="s">
        <v>7</v>
      </c>
      <c r="G10" s="152"/>
      <c r="H10" s="152"/>
      <c r="I10" s="153"/>
      <c r="J10" s="153"/>
      <c r="K10" s="154"/>
      <c r="L10" s="22"/>
      <c r="M10" s="23"/>
      <c r="N10" s="23"/>
      <c r="O10" s="136"/>
    </row>
    <row r="11" customFormat="false" ht="12.75" hidden="false" customHeight="true" outlineLevel="0" collapsed="false">
      <c r="A11" s="25"/>
      <c r="B11" s="25"/>
      <c r="C11" s="25"/>
      <c r="D11" s="25"/>
      <c r="E11" s="15"/>
      <c r="F11" s="155" t="s">
        <v>8</v>
      </c>
      <c r="G11" s="151"/>
      <c r="H11" s="151"/>
      <c r="I11" s="151" t="n">
        <v>0</v>
      </c>
      <c r="J11" s="151"/>
      <c r="K11" s="151"/>
    </row>
    <row r="12" customFormat="false" ht="12.75" hidden="false" customHeight="true" outlineLevel="0" collapsed="false">
      <c r="A12" s="27" t="s">
        <v>9</v>
      </c>
      <c r="B12" s="27"/>
      <c r="C12" s="27"/>
      <c r="D12" s="153"/>
      <c r="E12" s="28"/>
      <c r="F12" s="151"/>
      <c r="G12" s="151"/>
      <c r="H12" s="151"/>
      <c r="I12" s="151"/>
      <c r="J12" s="151"/>
      <c r="K12" s="151"/>
    </row>
    <row r="13" customFormat="false" ht="12.75" hidden="false" customHeight="false" outlineLevel="0" collapsed="false">
      <c r="A13" s="29"/>
      <c r="B13" s="30"/>
      <c r="C13" s="30"/>
      <c r="D13" s="30"/>
      <c r="E13" s="15"/>
      <c r="F13" s="15"/>
      <c r="G13" s="151"/>
      <c r="H13" s="151"/>
      <c r="I13" s="151"/>
      <c r="J13" s="151"/>
      <c r="K13" s="151"/>
    </row>
    <row r="14" customFormat="false" ht="12.75" hidden="false" customHeight="false" outlineLevel="0" collapsed="false">
      <c r="A14" s="31" t="s">
        <v>10</v>
      </c>
      <c r="B14" s="32" t="s">
        <v>11</v>
      </c>
      <c r="C14" s="32" t="s">
        <v>12</v>
      </c>
      <c r="D14" s="32" t="s">
        <v>13</v>
      </c>
      <c r="E14" s="31" t="s">
        <v>14</v>
      </c>
      <c r="F14" s="31" t="s">
        <v>15</v>
      </c>
      <c r="G14" s="156" t="s">
        <v>16</v>
      </c>
      <c r="H14" s="7" t="s">
        <v>17</v>
      </c>
      <c r="I14" s="156" t="s">
        <v>18</v>
      </c>
      <c r="J14" s="8" t="s">
        <v>17</v>
      </c>
      <c r="K14" s="156" t="s">
        <v>19</v>
      </c>
      <c r="L14" s="34"/>
      <c r="M14" s="35" t="s">
        <v>20</v>
      </c>
      <c r="N14" s="36" t="s">
        <v>21</v>
      </c>
      <c r="O14" s="139"/>
    </row>
    <row r="15" customFormat="false" ht="12.75" hidden="true" customHeight="false" outlineLevel="0" collapsed="false">
      <c r="A15" s="191" t="n">
        <v>42583</v>
      </c>
      <c r="B15" s="191" t="n">
        <v>42583</v>
      </c>
      <c r="C15" s="189" t="n">
        <v>0</v>
      </c>
      <c r="D15" s="189" t="s">
        <v>30</v>
      </c>
      <c r="E15" s="192" t="n">
        <v>3</v>
      </c>
      <c r="F15" s="192" t="n">
        <v>1937</v>
      </c>
      <c r="G15" s="165" t="n">
        <v>1559</v>
      </c>
      <c r="H15" s="7" t="n">
        <v>1</v>
      </c>
      <c r="I15" s="165"/>
      <c r="J15" s="8"/>
      <c r="K15" s="168" t="n">
        <v>148416.67</v>
      </c>
      <c r="L15" s="3" t="s">
        <v>518</v>
      </c>
      <c r="M15" s="188" t="n">
        <v>5823</v>
      </c>
      <c r="O15" s="131" t="s">
        <v>323</v>
      </c>
    </row>
    <row r="16" customFormat="false" ht="12.75" hidden="true" customHeight="false" outlineLevel="0" collapsed="false">
      <c r="A16" s="173" t="n">
        <v>42585</v>
      </c>
      <c r="B16" s="173" t="n">
        <v>42585</v>
      </c>
      <c r="C16" s="174" t="n">
        <v>2059</v>
      </c>
      <c r="D16" s="174" t="s">
        <v>519</v>
      </c>
      <c r="E16" s="175" t="n">
        <v>512</v>
      </c>
      <c r="F16" s="175" t="n">
        <v>316</v>
      </c>
      <c r="G16" s="176"/>
      <c r="H16" s="7"/>
      <c r="I16" s="176" t="n">
        <v>132000</v>
      </c>
      <c r="J16" s="8" t="n">
        <v>1</v>
      </c>
      <c r="K16" s="177" t="n">
        <v>16416.67</v>
      </c>
      <c r="M16" s="178" t="n">
        <v>5824</v>
      </c>
      <c r="N16" s="193" t="s">
        <v>26</v>
      </c>
    </row>
    <row r="17" customFormat="false" ht="12.75" hidden="true" customHeight="false" outlineLevel="0" collapsed="false">
      <c r="A17" s="191" t="n">
        <v>42585</v>
      </c>
      <c r="B17" s="191" t="n">
        <v>42585</v>
      </c>
      <c r="C17" s="189" t="n">
        <v>0</v>
      </c>
      <c r="D17" s="189" t="s">
        <v>520</v>
      </c>
      <c r="E17" s="192" t="n">
        <v>3</v>
      </c>
      <c r="F17" s="192" t="n">
        <v>5663</v>
      </c>
      <c r="G17" s="165" t="n">
        <v>100000</v>
      </c>
      <c r="H17" s="7" t="n">
        <v>2</v>
      </c>
      <c r="I17" s="165"/>
      <c r="J17" s="8"/>
      <c r="K17" s="168" t="n">
        <v>116416.67</v>
      </c>
      <c r="L17" s="3" t="s">
        <v>521</v>
      </c>
      <c r="M17" s="188" t="n">
        <v>5825</v>
      </c>
      <c r="N17" s="194" t="s">
        <v>522</v>
      </c>
    </row>
    <row r="18" customFormat="false" ht="12.75" hidden="true" customHeight="false" outlineLevel="0" collapsed="false">
      <c r="A18" s="173" t="n">
        <v>42585</v>
      </c>
      <c r="B18" s="173" t="n">
        <v>42585</v>
      </c>
      <c r="C18" s="174" t="n">
        <v>0</v>
      </c>
      <c r="D18" s="174" t="n">
        <v>8.00720303629483E+024</v>
      </c>
      <c r="E18" s="175" t="n">
        <v>3</v>
      </c>
      <c r="F18" s="175" t="n">
        <v>5663</v>
      </c>
      <c r="G18" s="176" t="n">
        <v>777400</v>
      </c>
      <c r="H18" s="7" t="n">
        <v>3</v>
      </c>
      <c r="I18" s="176"/>
      <c r="J18" s="8"/>
      <c r="K18" s="177" t="n">
        <v>893816.67</v>
      </c>
      <c r="L18" s="3" t="s">
        <v>523</v>
      </c>
      <c r="M18" s="178" t="n">
        <v>5826</v>
      </c>
      <c r="N18" s="193" t="s">
        <v>524</v>
      </c>
    </row>
    <row r="19" customFormat="false" ht="12.75" hidden="true" customHeight="false" outlineLevel="0" collapsed="false">
      <c r="A19" s="191" t="n">
        <v>42587</v>
      </c>
      <c r="B19" s="191" t="n">
        <v>42587</v>
      </c>
      <c r="C19" s="189" t="n">
        <v>2060</v>
      </c>
      <c r="D19" s="189" t="s">
        <v>525</v>
      </c>
      <c r="E19" s="192" t="n">
        <v>512</v>
      </c>
      <c r="F19" s="192" t="n">
        <v>316</v>
      </c>
      <c r="G19" s="165"/>
      <c r="H19" s="7"/>
      <c r="I19" s="165" t="n">
        <v>877000</v>
      </c>
      <c r="J19" s="8" t="n">
        <v>2</v>
      </c>
      <c r="K19" s="168" t="n">
        <v>16816.67</v>
      </c>
      <c r="M19" s="188" t="n">
        <v>5827</v>
      </c>
      <c r="N19" s="194" t="s">
        <v>26</v>
      </c>
    </row>
    <row r="20" customFormat="false" ht="12.75" hidden="true" customHeight="false" outlineLevel="0" collapsed="false">
      <c r="A20" s="173" t="n">
        <v>42587</v>
      </c>
      <c r="B20" s="173" t="n">
        <v>42587</v>
      </c>
      <c r="C20" s="174" t="n">
        <v>5082016</v>
      </c>
      <c r="D20" s="174" t="s">
        <v>27</v>
      </c>
      <c r="E20" s="175" t="n">
        <v>263</v>
      </c>
      <c r="F20" s="175" t="n">
        <v>8846</v>
      </c>
      <c r="G20" s="176" t="n">
        <v>1400</v>
      </c>
      <c r="H20" s="7" t="n">
        <v>4</v>
      </c>
      <c r="I20" s="176"/>
      <c r="J20" s="8"/>
      <c r="K20" s="177" t="n">
        <v>18216.67</v>
      </c>
      <c r="L20" s="3" t="s">
        <v>526</v>
      </c>
      <c r="M20" s="178" t="n">
        <v>5828</v>
      </c>
      <c r="N20" s="193" t="s">
        <v>527</v>
      </c>
    </row>
    <row r="21" customFormat="false" ht="12.75" hidden="true" customHeight="false" outlineLevel="0" collapsed="false">
      <c r="A21" s="191" t="n">
        <v>42587</v>
      </c>
      <c r="B21" s="191" t="n">
        <v>42587</v>
      </c>
      <c r="C21" s="189" t="n">
        <v>1</v>
      </c>
      <c r="D21" s="189" t="s">
        <v>27</v>
      </c>
      <c r="E21" s="192" t="n">
        <v>263</v>
      </c>
      <c r="F21" s="192" t="n">
        <v>8846</v>
      </c>
      <c r="G21" s="165" t="n">
        <v>1900</v>
      </c>
      <c r="H21" s="7" t="n">
        <v>5</v>
      </c>
      <c r="I21" s="165"/>
      <c r="J21" s="8"/>
      <c r="K21" s="168" t="n">
        <v>20116.67</v>
      </c>
      <c r="L21" s="3" t="s">
        <v>528</v>
      </c>
      <c r="M21" s="188" t="n">
        <v>5829</v>
      </c>
      <c r="N21" s="194" t="s">
        <v>529</v>
      </c>
    </row>
    <row r="22" customFormat="false" ht="12.75" hidden="true" customHeight="false" outlineLevel="0" collapsed="false">
      <c r="A22" s="173" t="n">
        <v>42587</v>
      </c>
      <c r="B22" s="173" t="n">
        <v>42587</v>
      </c>
      <c r="C22" s="174" t="n">
        <v>65</v>
      </c>
      <c r="D22" s="174" t="s">
        <v>27</v>
      </c>
      <c r="E22" s="175" t="n">
        <v>263</v>
      </c>
      <c r="F22" s="175" t="n">
        <v>8502</v>
      </c>
      <c r="G22" s="176" t="n">
        <v>45300</v>
      </c>
      <c r="H22" s="7" t="n">
        <v>6</v>
      </c>
      <c r="I22" s="176"/>
      <c r="J22" s="8"/>
      <c r="K22" s="177" t="n">
        <v>65416.67</v>
      </c>
      <c r="L22" s="3" t="s">
        <v>530</v>
      </c>
      <c r="M22" s="178" t="n">
        <v>5830</v>
      </c>
      <c r="N22" s="193" t="s">
        <v>531</v>
      </c>
      <c r="O22" s="131" t="s">
        <v>451</v>
      </c>
    </row>
    <row r="23" customFormat="false" ht="12.75" hidden="true" customHeight="false" outlineLevel="0" collapsed="false">
      <c r="A23" s="191" t="n">
        <v>42593</v>
      </c>
      <c r="B23" s="191" t="n">
        <v>42593</v>
      </c>
      <c r="C23" s="189" t="n">
        <v>0</v>
      </c>
      <c r="D23" s="189" t="s">
        <v>532</v>
      </c>
      <c r="E23" s="192" t="n">
        <v>3</v>
      </c>
      <c r="F23" s="192" t="n">
        <v>5663</v>
      </c>
      <c r="G23" s="165" t="n">
        <v>19310</v>
      </c>
      <c r="H23" s="7" t="n">
        <v>7</v>
      </c>
      <c r="I23" s="165"/>
      <c r="J23" s="8"/>
      <c r="K23" s="168" t="n">
        <v>84726.67</v>
      </c>
      <c r="M23" s="188" t="n">
        <v>5831</v>
      </c>
      <c r="N23" s="194" t="s">
        <v>533</v>
      </c>
      <c r="O23" s="131" t="s">
        <v>396</v>
      </c>
    </row>
    <row r="24" customFormat="false" ht="12.75" hidden="true" customHeight="false" outlineLevel="0" collapsed="false">
      <c r="A24" s="173" t="n">
        <v>42593</v>
      </c>
      <c r="B24" s="173" t="n">
        <v>42593</v>
      </c>
      <c r="C24" s="174" t="n">
        <v>110816</v>
      </c>
      <c r="D24" s="174" t="s">
        <v>27</v>
      </c>
      <c r="E24" s="175" t="n">
        <v>263</v>
      </c>
      <c r="F24" s="175" t="n">
        <v>7279</v>
      </c>
      <c r="G24" s="176" t="n">
        <v>800</v>
      </c>
      <c r="H24" s="7" t="n">
        <v>8</v>
      </c>
      <c r="I24" s="176"/>
      <c r="J24" s="8"/>
      <c r="K24" s="177" t="n">
        <v>85526.67</v>
      </c>
      <c r="M24" s="178" t="n">
        <v>5832</v>
      </c>
      <c r="N24" s="193" t="s">
        <v>534</v>
      </c>
      <c r="O24" s="4"/>
    </row>
    <row r="25" customFormat="false" ht="12.75" hidden="true" customHeight="false" outlineLevel="0" collapsed="false">
      <c r="A25" s="191" t="n">
        <v>42595</v>
      </c>
      <c r="B25" s="191" t="n">
        <v>42597</v>
      </c>
      <c r="C25" s="189" t="n">
        <v>2061</v>
      </c>
      <c r="D25" s="189" t="s">
        <v>535</v>
      </c>
      <c r="E25" s="192" t="n">
        <v>512</v>
      </c>
      <c r="F25" s="192" t="n">
        <v>316</v>
      </c>
      <c r="G25" s="165"/>
      <c r="H25" s="7"/>
      <c r="I25" s="165" t="n">
        <v>69000</v>
      </c>
      <c r="J25" s="8" t="n">
        <v>3</v>
      </c>
      <c r="K25" s="168" t="n">
        <v>16526.67</v>
      </c>
      <c r="M25" s="188" t="n">
        <v>5833</v>
      </c>
      <c r="N25" s="194" t="s">
        <v>26</v>
      </c>
    </row>
    <row r="26" customFormat="false" ht="12.75" hidden="true" customHeight="false" outlineLevel="0" collapsed="false">
      <c r="A26" s="173" t="n">
        <v>42597</v>
      </c>
      <c r="B26" s="173" t="n">
        <v>42597</v>
      </c>
      <c r="C26" s="174" t="n">
        <v>0</v>
      </c>
      <c r="D26" s="174" t="s">
        <v>536</v>
      </c>
      <c r="E26" s="175" t="n">
        <v>3</v>
      </c>
      <c r="F26" s="175" t="n">
        <v>5663</v>
      </c>
      <c r="G26" s="176" t="n">
        <v>126700</v>
      </c>
      <c r="H26" s="7" t="n">
        <v>20</v>
      </c>
      <c r="I26" s="176"/>
      <c r="J26" s="8"/>
      <c r="K26" s="177" t="n">
        <v>143226.67</v>
      </c>
      <c r="M26" s="178" t="n">
        <v>5834</v>
      </c>
      <c r="N26" s="193" t="s">
        <v>537</v>
      </c>
    </row>
    <row r="27" customFormat="false" ht="12.75" hidden="true" customHeight="false" outlineLevel="0" collapsed="false">
      <c r="A27" s="191" t="n">
        <v>42599</v>
      </c>
      <c r="B27" s="191" t="n">
        <v>42599</v>
      </c>
      <c r="C27" s="189" t="n">
        <v>2062</v>
      </c>
      <c r="D27" s="189" t="s">
        <v>538</v>
      </c>
      <c r="E27" s="192" t="n">
        <v>512</v>
      </c>
      <c r="F27" s="192" t="n">
        <v>316</v>
      </c>
      <c r="G27" s="165"/>
      <c r="H27" s="7"/>
      <c r="I27" s="165" t="n">
        <v>126000</v>
      </c>
      <c r="J27" s="8" t="n">
        <v>4</v>
      </c>
      <c r="K27" s="168" t="n">
        <v>17226.67</v>
      </c>
      <c r="M27" s="188" t="n">
        <v>5835</v>
      </c>
      <c r="N27" s="194" t="s">
        <v>26</v>
      </c>
    </row>
    <row r="28" customFormat="false" ht="12.75" hidden="true" customHeight="false" outlineLevel="0" collapsed="false">
      <c r="A28" s="173" t="n">
        <v>42600</v>
      </c>
      <c r="B28" s="173" t="n">
        <v>42600</v>
      </c>
      <c r="C28" s="174" t="n">
        <v>185</v>
      </c>
      <c r="D28" s="174" t="s">
        <v>27</v>
      </c>
      <c r="E28" s="175" t="n">
        <v>263</v>
      </c>
      <c r="F28" s="175" t="n">
        <v>8846</v>
      </c>
      <c r="G28" s="176" t="n">
        <v>1559</v>
      </c>
      <c r="H28" s="7" t="n">
        <v>9</v>
      </c>
      <c r="I28" s="176"/>
      <c r="J28" s="8"/>
      <c r="K28" s="177" t="n">
        <v>18785.67</v>
      </c>
      <c r="M28" s="178" t="n">
        <v>5836</v>
      </c>
      <c r="N28" s="193" t="s">
        <v>539</v>
      </c>
    </row>
    <row r="29" customFormat="false" ht="12.75" hidden="true" customHeight="false" outlineLevel="0" collapsed="false">
      <c r="A29" s="191" t="n">
        <v>42600</v>
      </c>
      <c r="B29" s="191" t="n">
        <v>42600</v>
      </c>
      <c r="C29" s="189" t="n">
        <v>0</v>
      </c>
      <c r="D29" s="189" t="s">
        <v>60</v>
      </c>
      <c r="E29" s="192" t="n">
        <v>0</v>
      </c>
      <c r="F29" s="192" t="n">
        <v>4301</v>
      </c>
      <c r="G29" s="165" t="n">
        <v>1000</v>
      </c>
      <c r="H29" s="7" t="n">
        <v>10</v>
      </c>
      <c r="I29" s="165"/>
      <c r="J29" s="8"/>
      <c r="K29" s="168" t="n">
        <v>19785.67</v>
      </c>
      <c r="L29" s="3" t="s">
        <v>540</v>
      </c>
      <c r="M29" s="188" t="n">
        <v>5837</v>
      </c>
      <c r="N29" s="194"/>
    </row>
    <row r="30" customFormat="false" ht="12.75" hidden="true" customHeight="false" outlineLevel="0" collapsed="false">
      <c r="A30" s="173" t="n">
        <v>42604</v>
      </c>
      <c r="B30" s="173" t="n">
        <v>42604</v>
      </c>
      <c r="C30" s="174" t="n">
        <v>0</v>
      </c>
      <c r="D30" s="174" t="s">
        <v>30</v>
      </c>
      <c r="E30" s="175" t="n">
        <v>3</v>
      </c>
      <c r="F30" s="175" t="n">
        <v>4300</v>
      </c>
      <c r="G30" s="176" t="n">
        <v>117500</v>
      </c>
      <c r="H30" s="7" t="n">
        <v>11</v>
      </c>
      <c r="I30" s="176"/>
      <c r="J30" s="8"/>
      <c r="K30" s="177" t="n">
        <v>137285.67</v>
      </c>
      <c r="M30" s="178" t="n">
        <v>5838</v>
      </c>
      <c r="N30" s="193"/>
      <c r="O30" s="131" t="s">
        <v>541</v>
      </c>
    </row>
    <row r="31" customFormat="false" ht="12.75" hidden="true" customHeight="false" outlineLevel="0" collapsed="false">
      <c r="A31" s="191" t="n">
        <v>42606</v>
      </c>
      <c r="B31" s="191" t="n">
        <v>42606</v>
      </c>
      <c r="C31" s="189" t="n">
        <v>0</v>
      </c>
      <c r="D31" s="189" t="s">
        <v>30</v>
      </c>
      <c r="E31" s="192" t="n">
        <v>3</v>
      </c>
      <c r="F31" s="192" t="n">
        <v>284</v>
      </c>
      <c r="G31" s="165" t="n">
        <v>195000</v>
      </c>
      <c r="H31" s="7" t="n">
        <v>12</v>
      </c>
      <c r="I31" s="165"/>
      <c r="J31" s="8"/>
      <c r="K31" s="168" t="n">
        <v>332285.67</v>
      </c>
      <c r="M31" s="188" t="n">
        <v>5839</v>
      </c>
      <c r="O31" s="131" t="s">
        <v>59</v>
      </c>
    </row>
    <row r="32" customFormat="false" ht="12.75" hidden="true" customHeight="false" outlineLevel="0" collapsed="false">
      <c r="A32" s="173" t="n">
        <v>42607</v>
      </c>
      <c r="B32" s="173" t="n">
        <v>42607</v>
      </c>
      <c r="C32" s="174" t="n">
        <v>230</v>
      </c>
      <c r="D32" s="174" t="s">
        <v>27</v>
      </c>
      <c r="E32" s="175" t="n">
        <v>263</v>
      </c>
      <c r="F32" s="175" t="n">
        <v>8846</v>
      </c>
      <c r="G32" s="176" t="n">
        <v>3600</v>
      </c>
      <c r="H32" s="7" t="n">
        <v>13</v>
      </c>
      <c r="I32" s="176"/>
      <c r="J32" s="8"/>
      <c r="K32" s="177" t="n">
        <v>335885.67</v>
      </c>
      <c r="M32" s="178" t="n">
        <v>5840</v>
      </c>
      <c r="N32" s="193" t="s">
        <v>542</v>
      </c>
    </row>
    <row r="33" customFormat="false" ht="12.75" hidden="true" customHeight="false" outlineLevel="0" collapsed="false">
      <c r="A33" s="191" t="n">
        <v>42608</v>
      </c>
      <c r="B33" s="191" t="n">
        <v>42608</v>
      </c>
      <c r="C33" s="189" t="n">
        <v>19300</v>
      </c>
      <c r="D33" s="189" t="s">
        <v>27</v>
      </c>
      <c r="E33" s="192" t="n">
        <v>263</v>
      </c>
      <c r="F33" s="192" t="n">
        <v>8502</v>
      </c>
      <c r="G33" s="165" t="n">
        <v>19300</v>
      </c>
      <c r="H33" s="7" t="n">
        <v>14</v>
      </c>
      <c r="I33" s="165"/>
      <c r="J33" s="8"/>
      <c r="K33" s="168" t="n">
        <v>355185.67</v>
      </c>
      <c r="M33" s="188" t="n">
        <v>5841</v>
      </c>
      <c r="N33" s="194" t="s">
        <v>543</v>
      </c>
    </row>
    <row r="34" customFormat="false" ht="12.75" hidden="true" customHeight="false" outlineLevel="0" collapsed="false">
      <c r="A34" s="173" t="n">
        <v>42608</v>
      </c>
      <c r="B34" s="173" t="n">
        <v>42608</v>
      </c>
      <c r="C34" s="174" t="n">
        <v>260816</v>
      </c>
      <c r="D34" s="174" t="s">
        <v>27</v>
      </c>
      <c r="E34" s="175" t="n">
        <v>263</v>
      </c>
      <c r="F34" s="175" t="n">
        <v>7279</v>
      </c>
      <c r="G34" s="176" t="n">
        <v>100000</v>
      </c>
      <c r="H34" s="7" t="n">
        <v>15</v>
      </c>
      <c r="I34" s="176"/>
      <c r="J34" s="8"/>
      <c r="K34" s="177" t="n">
        <v>455185.67</v>
      </c>
      <c r="M34" s="178" t="n">
        <v>5842</v>
      </c>
      <c r="N34" s="193" t="s">
        <v>544</v>
      </c>
    </row>
    <row r="35" customFormat="false" ht="12.75" hidden="false" customHeight="false" outlineLevel="0" collapsed="false">
      <c r="A35" s="191" t="n">
        <v>42611</v>
      </c>
      <c r="B35" s="191" t="n">
        <v>42611</v>
      </c>
      <c r="C35" s="189" t="n">
        <v>0</v>
      </c>
      <c r="D35" s="189" t="s">
        <v>30</v>
      </c>
      <c r="E35" s="192" t="n">
        <v>3</v>
      </c>
      <c r="F35" s="192" t="n">
        <v>665</v>
      </c>
      <c r="G35" s="165" t="n">
        <v>20300</v>
      </c>
      <c r="H35" s="7"/>
      <c r="I35" s="165"/>
      <c r="J35" s="8"/>
      <c r="K35" s="168" t="n">
        <v>475485.67</v>
      </c>
      <c r="M35" s="188" t="n">
        <v>5843</v>
      </c>
      <c r="N35" s="194"/>
      <c r="O35" s="131" t="s">
        <v>59</v>
      </c>
    </row>
    <row r="36" customFormat="false" ht="12.75" hidden="false" customHeight="false" outlineLevel="0" collapsed="false">
      <c r="A36" s="173" t="n">
        <v>42611</v>
      </c>
      <c r="B36" s="173" t="n">
        <v>42611</v>
      </c>
      <c r="C36" s="174" t="n">
        <v>0</v>
      </c>
      <c r="D36" s="193" t="s">
        <v>30</v>
      </c>
      <c r="E36" s="175" t="n">
        <v>3</v>
      </c>
      <c r="F36" s="175" t="n">
        <v>1500</v>
      </c>
      <c r="G36" s="176" t="n">
        <v>478900</v>
      </c>
      <c r="H36" s="7"/>
      <c r="I36" s="176"/>
      <c r="J36" s="8"/>
      <c r="K36" s="177" t="n">
        <v>954385.67</v>
      </c>
      <c r="M36" s="178" t="n">
        <v>5844</v>
      </c>
      <c r="N36" s="193"/>
    </row>
    <row r="37" customFormat="false" ht="12.75" hidden="true" customHeight="false" outlineLevel="0" collapsed="false">
      <c r="A37" s="191" t="n">
        <v>42612</v>
      </c>
      <c r="B37" s="191" t="n">
        <v>42612</v>
      </c>
      <c r="C37" s="189" t="n">
        <v>2063</v>
      </c>
      <c r="D37" s="194" t="s">
        <v>545</v>
      </c>
      <c r="E37" s="192" t="n">
        <v>512</v>
      </c>
      <c r="F37" s="192" t="n">
        <v>316</v>
      </c>
      <c r="G37" s="165"/>
      <c r="H37" s="7"/>
      <c r="I37" s="165" t="n">
        <v>438000</v>
      </c>
      <c r="J37" s="8" t="n">
        <v>5</v>
      </c>
      <c r="K37" s="168" t="n">
        <v>516385.67</v>
      </c>
      <c r="M37" s="188" t="n">
        <v>5845</v>
      </c>
      <c r="N37" s="194" t="s">
        <v>26</v>
      </c>
    </row>
    <row r="38" customFormat="false" ht="12.75" hidden="true" customHeight="false" outlineLevel="0" collapsed="false">
      <c r="A38" s="173" t="n">
        <v>42612</v>
      </c>
      <c r="B38" s="173" t="n">
        <v>42612</v>
      </c>
      <c r="C38" s="174" t="n">
        <v>0</v>
      </c>
      <c r="D38" s="193" t="s">
        <v>546</v>
      </c>
      <c r="E38" s="175" t="n">
        <v>2</v>
      </c>
      <c r="F38" s="175" t="n">
        <v>5914</v>
      </c>
      <c r="G38" s="176" t="n">
        <v>348100</v>
      </c>
      <c r="H38" s="7" t="n">
        <v>16</v>
      </c>
      <c r="I38" s="176"/>
      <c r="J38" s="8"/>
      <c r="K38" s="177" t="n">
        <v>864485.67</v>
      </c>
      <c r="M38" s="178" t="n">
        <v>5846</v>
      </c>
      <c r="N38" s="193"/>
      <c r="O38" s="131" t="s">
        <v>59</v>
      </c>
    </row>
    <row r="39" customFormat="false" ht="12.75" hidden="true" customHeight="false" outlineLevel="0" collapsed="false">
      <c r="A39" s="191" t="n">
        <v>42613</v>
      </c>
      <c r="B39" s="191" t="n">
        <v>42613</v>
      </c>
      <c r="C39" s="189" t="n">
        <v>2064</v>
      </c>
      <c r="D39" s="194" t="s">
        <v>547</v>
      </c>
      <c r="E39" s="192" t="n">
        <v>512</v>
      </c>
      <c r="F39" s="192" t="n">
        <v>316</v>
      </c>
      <c r="G39" s="165"/>
      <c r="H39" s="7"/>
      <c r="I39" s="165" t="n">
        <v>500000</v>
      </c>
      <c r="J39" s="8" t="n">
        <v>6</v>
      </c>
      <c r="K39" s="168" t="n">
        <v>364485.67</v>
      </c>
      <c r="M39" s="188" t="n">
        <v>5847</v>
      </c>
      <c r="N39" s="194" t="s">
        <v>26</v>
      </c>
    </row>
    <row r="40" customFormat="false" ht="12.75" hidden="true" customHeight="false" outlineLevel="0" collapsed="false">
      <c r="A40" s="173" t="n">
        <v>42613</v>
      </c>
      <c r="B40" s="173" t="n">
        <v>42613</v>
      </c>
      <c r="C40" s="174" t="n">
        <v>0</v>
      </c>
      <c r="D40" s="193" t="s">
        <v>548</v>
      </c>
      <c r="E40" s="175" t="n">
        <v>80</v>
      </c>
      <c r="F40" s="175" t="n">
        <v>2457</v>
      </c>
      <c r="G40" s="176" t="n">
        <v>1067</v>
      </c>
      <c r="H40" s="7" t="n">
        <v>17</v>
      </c>
      <c r="I40" s="176"/>
      <c r="J40" s="8"/>
      <c r="K40" s="177" t="n">
        <v>365552.67</v>
      </c>
      <c r="L40" s="3" t="s">
        <v>549</v>
      </c>
      <c r="M40" s="178" t="n">
        <v>5848</v>
      </c>
      <c r="N40" s="193" t="s">
        <v>65</v>
      </c>
    </row>
    <row r="41" customFormat="false" ht="12.75" hidden="false" customHeight="false" outlineLevel="0" collapsed="false">
      <c r="A41" s="191" t="n">
        <v>42613</v>
      </c>
      <c r="B41" s="191" t="n">
        <v>42613</v>
      </c>
      <c r="C41" s="189" t="n">
        <v>0</v>
      </c>
      <c r="D41" s="194" t="s">
        <v>30</v>
      </c>
      <c r="E41" s="192" t="n">
        <v>3</v>
      </c>
      <c r="F41" s="192" t="n">
        <v>565</v>
      </c>
      <c r="G41" s="165" t="n">
        <v>85000</v>
      </c>
      <c r="H41" s="7"/>
      <c r="I41" s="165"/>
      <c r="J41" s="8"/>
      <c r="K41" s="168" t="n">
        <v>450552.67</v>
      </c>
      <c r="L41" s="3" t="s">
        <v>550</v>
      </c>
      <c r="M41" s="188" t="n">
        <v>5849</v>
      </c>
      <c r="N41" s="194"/>
      <c r="O41" s="131" t="s">
        <v>396</v>
      </c>
      <c r="P41" s="0" t="s">
        <v>551</v>
      </c>
    </row>
    <row r="42" customFormat="false" ht="12.75" hidden="true" customHeight="false" outlineLevel="0" collapsed="false">
      <c r="A42" s="173" t="n">
        <v>42613</v>
      </c>
      <c r="B42" s="173" t="n">
        <v>42613</v>
      </c>
      <c r="C42" s="174" t="n">
        <v>0</v>
      </c>
      <c r="D42" s="193" t="s">
        <v>30</v>
      </c>
      <c r="E42" s="175" t="n">
        <v>3</v>
      </c>
      <c r="F42" s="175" t="n">
        <v>1500</v>
      </c>
      <c r="G42" s="176" t="n">
        <v>60000</v>
      </c>
      <c r="H42" s="7" t="s">
        <v>552</v>
      </c>
      <c r="I42" s="176"/>
      <c r="J42" s="8"/>
      <c r="K42" s="177" t="n">
        <v>510552.67</v>
      </c>
      <c r="M42" s="178" t="n">
        <v>5850</v>
      </c>
      <c r="N42" s="193"/>
    </row>
    <row r="43" customFormat="false" ht="12.75" hidden="true" customHeight="false" outlineLevel="0" collapsed="false">
      <c r="A43" s="191" t="n">
        <v>42613</v>
      </c>
      <c r="B43" s="191" t="n">
        <v>42613</v>
      </c>
      <c r="C43" s="189" t="n">
        <v>0</v>
      </c>
      <c r="D43" s="194" t="s">
        <v>553</v>
      </c>
      <c r="E43" s="192" t="n">
        <v>501</v>
      </c>
      <c r="F43" s="192" t="n">
        <v>1500</v>
      </c>
      <c r="G43" s="165"/>
      <c r="H43" s="7"/>
      <c r="I43" s="165" t="n">
        <v>60000</v>
      </c>
      <c r="J43" s="8" t="s">
        <v>552</v>
      </c>
      <c r="K43" s="168" t="n">
        <v>450552.67</v>
      </c>
      <c r="M43" s="188" t="n">
        <v>5851</v>
      </c>
      <c r="N43" s="194"/>
    </row>
    <row r="44" customFormat="false" ht="12.75" hidden="false" customHeight="false" outlineLevel="0" collapsed="false">
      <c r="A44" s="173" t="n">
        <v>42613</v>
      </c>
      <c r="B44" s="173" t="n">
        <v>42613</v>
      </c>
      <c r="C44" s="174" t="n">
        <v>0</v>
      </c>
      <c r="D44" s="193" t="s">
        <v>60</v>
      </c>
      <c r="E44" s="175" t="n">
        <v>0</v>
      </c>
      <c r="F44" s="175" t="n">
        <v>665</v>
      </c>
      <c r="G44" s="176" t="n">
        <v>10</v>
      </c>
      <c r="H44" s="7"/>
      <c r="I44" s="176"/>
      <c r="J44" s="8"/>
      <c r="K44" s="177" t="n">
        <v>450562.67</v>
      </c>
      <c r="M44" s="178" t="n">
        <v>5852</v>
      </c>
      <c r="N44" s="193"/>
    </row>
    <row r="45" customFormat="false" ht="12.75" hidden="true" customHeight="false" outlineLevel="0" collapsed="false">
      <c r="A45" s="191" t="n">
        <v>42613</v>
      </c>
      <c r="B45" s="191" t="n">
        <v>42613</v>
      </c>
      <c r="C45" s="189" t="n">
        <v>0</v>
      </c>
      <c r="D45" s="189" t="s">
        <v>30</v>
      </c>
      <c r="E45" s="192" t="n">
        <v>3</v>
      </c>
      <c r="F45" s="192" t="n">
        <v>1500</v>
      </c>
      <c r="G45" s="165" t="n">
        <v>60000</v>
      </c>
      <c r="H45" s="7" t="n">
        <v>18</v>
      </c>
      <c r="I45" s="165"/>
      <c r="J45" s="8"/>
      <c r="K45" s="168" t="n">
        <v>510562.67</v>
      </c>
      <c r="L45" s="3" t="s">
        <v>554</v>
      </c>
      <c r="M45" s="188" t="n">
        <v>5853</v>
      </c>
      <c r="N45" s="194"/>
      <c r="O45" s="131" t="s">
        <v>339</v>
      </c>
    </row>
    <row r="46" customFormat="false" ht="12.75" hidden="true" customHeight="false" outlineLevel="0" collapsed="false">
      <c r="A46" s="173" t="n">
        <v>42613</v>
      </c>
      <c r="B46" s="173" t="n">
        <v>42613</v>
      </c>
      <c r="C46" s="174" t="n">
        <v>0</v>
      </c>
      <c r="D46" s="174" t="s">
        <v>30</v>
      </c>
      <c r="E46" s="175" t="n">
        <v>3</v>
      </c>
      <c r="F46" s="175" t="n">
        <v>1500</v>
      </c>
      <c r="G46" s="176" t="n">
        <v>34280</v>
      </c>
      <c r="H46" s="7" t="n">
        <v>19</v>
      </c>
      <c r="I46" s="176"/>
      <c r="J46" s="8"/>
      <c r="K46" s="177" t="n">
        <v>544842.67</v>
      </c>
      <c r="L46" s="3" t="s">
        <v>554</v>
      </c>
      <c r="M46" s="178" t="n">
        <v>5854</v>
      </c>
      <c r="N46" s="193"/>
      <c r="O46" s="131" t="s">
        <v>339</v>
      </c>
    </row>
    <row r="47" customFormat="false" ht="12.75" hidden="false" customHeight="false" outlineLevel="0" collapsed="false">
      <c r="A47" s="191" t="n">
        <v>42613</v>
      </c>
      <c r="B47" s="191" t="n">
        <v>42613</v>
      </c>
      <c r="C47" s="189" t="n">
        <v>0</v>
      </c>
      <c r="D47" s="189" t="s">
        <v>555</v>
      </c>
      <c r="E47" s="192" t="n">
        <v>3</v>
      </c>
      <c r="F47" s="192" t="n">
        <v>5663</v>
      </c>
      <c r="G47" s="165" t="n">
        <v>485.5</v>
      </c>
      <c r="H47" s="7"/>
      <c r="I47" s="165"/>
      <c r="J47" s="8"/>
      <c r="K47" s="168" t="n">
        <v>545328.17</v>
      </c>
      <c r="M47" s="188" t="n">
        <v>5855</v>
      </c>
      <c r="N47" s="194" t="s">
        <v>556</v>
      </c>
      <c r="O47" s="131" t="s">
        <v>557</v>
      </c>
      <c r="P47" s="195" t="n">
        <v>42618</v>
      </c>
    </row>
    <row r="48" customFormat="false" ht="12.75" hidden="true" customHeight="false" outlineLevel="0" collapsed="false">
      <c r="A48" s="173" t="n">
        <v>42613</v>
      </c>
      <c r="B48" s="173" t="n">
        <v>42613</v>
      </c>
      <c r="C48" s="174" t="n">
        <v>0</v>
      </c>
      <c r="D48" s="174" t="s">
        <v>129</v>
      </c>
      <c r="E48" s="175" t="n">
        <v>537</v>
      </c>
      <c r="F48" s="175" t="n">
        <v>8846</v>
      </c>
      <c r="G48" s="176"/>
      <c r="H48" s="7"/>
      <c r="I48" s="176" t="n">
        <v>300</v>
      </c>
      <c r="J48" s="8" t="n">
        <v>7</v>
      </c>
      <c r="K48" s="177" t="n">
        <v>545028.17</v>
      </c>
      <c r="M48" s="178" t="n">
        <v>5856</v>
      </c>
      <c r="N48" s="193" t="s">
        <v>558</v>
      </c>
    </row>
    <row r="49" customFormat="false" ht="12.75" hidden="true" customHeight="false" outlineLevel="0" collapsed="false">
      <c r="A49" s="191" t="n">
        <v>42613</v>
      </c>
      <c r="B49" s="191" t="n">
        <v>42613</v>
      </c>
      <c r="C49" s="189" t="n">
        <v>0</v>
      </c>
      <c r="D49" s="189" t="s">
        <v>132</v>
      </c>
      <c r="E49" s="192" t="n">
        <v>517</v>
      </c>
      <c r="F49" s="192" t="n">
        <v>8846</v>
      </c>
      <c r="G49" s="165"/>
      <c r="H49" s="7"/>
      <c r="I49" s="165" t="n">
        <v>48</v>
      </c>
      <c r="J49" s="8" t="n">
        <v>7</v>
      </c>
      <c r="K49" s="168" t="n">
        <v>544980.17</v>
      </c>
      <c r="M49" s="188" t="n">
        <v>5857</v>
      </c>
      <c r="N49" s="194" t="s">
        <v>558</v>
      </c>
    </row>
    <row r="50" customFormat="false" ht="12.75" hidden="true" customHeight="false" outlineLevel="0" collapsed="false">
      <c r="A50" s="173" t="n">
        <v>42613</v>
      </c>
      <c r="B50" s="173" t="n">
        <v>42613</v>
      </c>
      <c r="C50" s="174" t="n">
        <v>0</v>
      </c>
      <c r="D50" s="174" t="s">
        <v>559</v>
      </c>
      <c r="E50" s="175" t="n">
        <v>539</v>
      </c>
      <c r="F50" s="175" t="n">
        <v>314</v>
      </c>
      <c r="G50" s="176"/>
      <c r="H50" s="7"/>
      <c r="I50" s="176" t="n">
        <v>84</v>
      </c>
      <c r="J50" s="8" t="n">
        <v>7</v>
      </c>
      <c r="K50" s="177" t="n">
        <v>544896.17</v>
      </c>
      <c r="M50" s="178" t="n">
        <v>5858</v>
      </c>
      <c r="N50" s="193"/>
    </row>
    <row r="51" customFormat="false" ht="12.75" hidden="true" customHeight="false" outlineLevel="0" collapsed="false">
      <c r="A51" s="191" t="n">
        <v>42613</v>
      </c>
      <c r="B51" s="191" t="n">
        <v>42613</v>
      </c>
      <c r="C51" s="189" t="n">
        <v>0</v>
      </c>
      <c r="D51" s="189" t="s">
        <v>560</v>
      </c>
      <c r="E51" s="192" t="n">
        <v>517</v>
      </c>
      <c r="F51" s="192" t="n">
        <v>314</v>
      </c>
      <c r="G51" s="165"/>
      <c r="H51" s="7"/>
      <c r="I51" s="165" t="n">
        <v>13.44</v>
      </c>
      <c r="J51" s="8" t="n">
        <v>7</v>
      </c>
      <c r="K51" s="168" t="n">
        <v>544882.73</v>
      </c>
      <c r="M51" s="188" t="n">
        <v>5859</v>
      </c>
      <c r="N51" s="194"/>
    </row>
    <row r="52" customFormat="false" ht="12.75" hidden="false" customHeight="false" outlineLevel="0" collapsed="false">
      <c r="A52" s="60"/>
      <c r="B52" s="60"/>
      <c r="C52" s="60"/>
      <c r="D52" s="60"/>
      <c r="G52" s="190"/>
      <c r="H52" s="190"/>
      <c r="I52" s="190"/>
      <c r="J52" s="8"/>
      <c r="K52" s="190"/>
    </row>
    <row r="53" customFormat="false" ht="12.75" hidden="false" customHeight="false" outlineLevel="0" collapsed="false">
      <c r="A53" s="60"/>
      <c r="B53" s="60"/>
      <c r="C53" s="60"/>
      <c r="D53" s="60"/>
      <c r="J53" s="8"/>
    </row>
    <row r="54" customFormat="false" ht="12.75" hidden="false" customHeight="false" outlineLevel="0" collapsed="false">
      <c r="A54" s="60"/>
      <c r="B54" s="60"/>
      <c r="C54" s="60"/>
      <c r="D54" s="60"/>
    </row>
    <row r="55" customFormat="false" ht="12.75" hidden="false" customHeight="false" outlineLevel="0" collapsed="false">
      <c r="A55" s="60"/>
      <c r="B55" s="60"/>
      <c r="C55" s="60"/>
      <c r="D55" s="60"/>
    </row>
  </sheetData>
  <autoFilter ref="A14:O51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9.28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4.56"/>
    <col collapsed="false" customWidth="true" hidden="false" outlineLevel="0" max="9" min="9" style="0" width="15.13"/>
    <col collapsed="false" customWidth="true" hidden="false" outlineLevel="0" max="10" min="10" style="0" width="4.56"/>
    <col collapsed="false" customWidth="true" hidden="false" outlineLevel="0" max="11" min="11" style="0" width="14.99"/>
    <col collapsed="false" customWidth="true" hidden="false" outlineLevel="0" max="12" min="12" style="3" width="21.56"/>
    <col collapsed="false" customWidth="true" hidden="false" outlineLevel="0" max="14" min="14" style="4" width="11.42"/>
    <col collapsed="false" customWidth="true" hidden="false" outlineLevel="0" max="15" min="15" style="131" width="11.42"/>
  </cols>
  <sheetData>
    <row r="5" customFormat="false" ht="15.75" hidden="false" customHeight="true" outlineLevel="0" collapsed="false">
      <c r="A5" s="5" t="s">
        <v>0</v>
      </c>
      <c r="B5" s="5"/>
      <c r="C5" s="5"/>
      <c r="D5" s="5"/>
      <c r="E5" s="5"/>
      <c r="F5" s="151"/>
      <c r="G5" s="151"/>
      <c r="H5" s="151"/>
      <c r="I5" s="151"/>
      <c r="J5" s="151"/>
      <c r="K5" s="151" t="s">
        <v>1</v>
      </c>
      <c r="L5" s="9" t="n">
        <f aca="false">+L3+L4</f>
        <v>0</v>
      </c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151"/>
      <c r="G6" s="151"/>
      <c r="H6" s="151"/>
      <c r="I6" s="151"/>
      <c r="J6" s="151"/>
      <c r="K6" s="151"/>
    </row>
    <row r="7" customFormat="false" ht="12.75" hidden="false" customHeight="true" outlineLevel="0" collapsed="false">
      <c r="A7" s="11"/>
      <c r="B7" s="11"/>
      <c r="C7" s="11"/>
      <c r="D7" s="11"/>
      <c r="E7" s="11"/>
      <c r="F7" s="151"/>
      <c r="G7" s="151"/>
      <c r="H7" s="151"/>
      <c r="I7" s="151"/>
      <c r="J7" s="151"/>
      <c r="K7" s="151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/>
      <c r="E8" s="15"/>
      <c r="F8" s="152" t="s">
        <v>5</v>
      </c>
      <c r="G8" s="152"/>
      <c r="H8" s="152"/>
      <c r="I8" s="153"/>
      <c r="J8" s="153"/>
      <c r="K8" s="151"/>
    </row>
    <row r="9" customFormat="false" ht="12.75" hidden="false" customHeight="true" outlineLevel="0" collapsed="false">
      <c r="A9" s="14"/>
      <c r="B9" s="14"/>
      <c r="C9" s="14"/>
      <c r="D9" s="14"/>
      <c r="E9" s="15"/>
      <c r="F9" s="151"/>
      <c r="G9" s="151"/>
      <c r="H9" s="151"/>
      <c r="I9" s="151"/>
      <c r="J9" s="151"/>
      <c r="K9" s="151"/>
    </row>
    <row r="10" customFormat="false" ht="12.75" hidden="false" customHeight="true" outlineLevel="0" collapsed="false">
      <c r="A10" s="13" t="s">
        <v>6</v>
      </c>
      <c r="B10" s="14" t="s">
        <v>4</v>
      </c>
      <c r="C10" s="14"/>
      <c r="D10" s="14"/>
      <c r="E10" s="20"/>
      <c r="F10" s="152" t="s">
        <v>7</v>
      </c>
      <c r="G10" s="152"/>
      <c r="H10" s="152"/>
      <c r="I10" s="153"/>
      <c r="J10" s="153"/>
      <c r="K10" s="154"/>
      <c r="L10" s="22"/>
      <c r="M10" s="23"/>
      <c r="N10" s="23"/>
      <c r="O10" s="136"/>
    </row>
    <row r="11" customFormat="false" ht="12.75" hidden="false" customHeight="true" outlineLevel="0" collapsed="false">
      <c r="A11" s="25"/>
      <c r="B11" s="25"/>
      <c r="C11" s="25"/>
      <c r="D11" s="25"/>
      <c r="E11" s="15"/>
      <c r="F11" s="155" t="s">
        <v>8</v>
      </c>
      <c r="G11" s="151"/>
      <c r="H11" s="151"/>
      <c r="I11" s="151" t="n">
        <v>0</v>
      </c>
      <c r="J11" s="151"/>
      <c r="K11" s="151"/>
    </row>
    <row r="12" customFormat="false" ht="12.75" hidden="false" customHeight="true" outlineLevel="0" collapsed="false">
      <c r="A12" s="27" t="s">
        <v>9</v>
      </c>
      <c r="B12" s="27"/>
      <c r="C12" s="27"/>
      <c r="D12" s="153"/>
      <c r="E12" s="28"/>
      <c r="F12" s="151"/>
      <c r="G12" s="151"/>
      <c r="H12" s="151"/>
      <c r="I12" s="151"/>
      <c r="J12" s="151"/>
      <c r="K12" s="151"/>
    </row>
    <row r="13" customFormat="false" ht="12.75" hidden="false" customHeight="false" outlineLevel="0" collapsed="false">
      <c r="A13" s="29"/>
      <c r="B13" s="30"/>
      <c r="C13" s="30"/>
      <c r="D13" s="30"/>
      <c r="E13" s="15"/>
      <c r="F13" s="15"/>
      <c r="G13" s="151"/>
      <c r="H13" s="151"/>
      <c r="I13" s="151"/>
      <c r="J13" s="151"/>
      <c r="K13" s="151"/>
    </row>
    <row r="14" customFormat="false" ht="12.75" hidden="false" customHeight="false" outlineLevel="0" collapsed="false">
      <c r="A14" s="31" t="s">
        <v>10</v>
      </c>
      <c r="B14" s="32" t="s">
        <v>11</v>
      </c>
      <c r="C14" s="32" t="s">
        <v>12</v>
      </c>
      <c r="D14" s="32" t="s">
        <v>13</v>
      </c>
      <c r="E14" s="31" t="s">
        <v>14</v>
      </c>
      <c r="F14" s="31" t="s">
        <v>15</v>
      </c>
      <c r="G14" s="156" t="s">
        <v>16</v>
      </c>
      <c r="H14" s="7" t="s">
        <v>17</v>
      </c>
      <c r="I14" s="156" t="s">
        <v>18</v>
      </c>
      <c r="J14" s="8" t="s">
        <v>17</v>
      </c>
      <c r="K14" s="156" t="s">
        <v>19</v>
      </c>
      <c r="L14" s="34"/>
      <c r="M14" s="35" t="s">
        <v>20</v>
      </c>
      <c r="N14" s="36" t="s">
        <v>21</v>
      </c>
      <c r="O14" s="139"/>
    </row>
    <row r="15" s="131" customFormat="true" ht="12.75" hidden="true" customHeight="false" outlineLevel="0" collapsed="false">
      <c r="A15" s="191" t="n">
        <v>42614</v>
      </c>
      <c r="B15" s="191" t="n">
        <v>42614</v>
      </c>
      <c r="C15" s="189" t="n">
        <v>2065</v>
      </c>
      <c r="D15" s="194" t="s">
        <v>561</v>
      </c>
      <c r="E15" s="192" t="n">
        <v>512</v>
      </c>
      <c r="F15" s="192" t="n">
        <v>316</v>
      </c>
      <c r="G15" s="165"/>
      <c r="H15" s="7"/>
      <c r="I15" s="165" t="n">
        <v>348000</v>
      </c>
      <c r="J15" s="8" t="s">
        <v>562</v>
      </c>
      <c r="K15" s="168" t="n">
        <v>196882.73</v>
      </c>
      <c r="M15" s="192" t="n">
        <v>5860</v>
      </c>
      <c r="N15" s="194" t="s">
        <v>26</v>
      </c>
    </row>
    <row r="16" s="131" customFormat="true" ht="12.75" hidden="true" customHeight="false" outlineLevel="0" collapsed="false">
      <c r="A16" s="162" t="n">
        <v>42615</v>
      </c>
      <c r="B16" s="162" t="n">
        <v>42615</v>
      </c>
      <c r="C16" s="163" t="n">
        <v>107</v>
      </c>
      <c r="D16" s="196" t="s">
        <v>27</v>
      </c>
      <c r="E16" s="164" t="n">
        <v>263</v>
      </c>
      <c r="F16" s="164" t="n">
        <v>8846</v>
      </c>
      <c r="G16" s="165" t="n">
        <v>1405</v>
      </c>
      <c r="H16" s="7" t="n">
        <v>1</v>
      </c>
      <c r="I16" s="165"/>
      <c r="J16" s="8"/>
      <c r="K16" s="166" t="n">
        <v>198287.73</v>
      </c>
      <c r="L16" s="197" t="s">
        <v>563</v>
      </c>
      <c r="M16" s="164" t="n">
        <v>5861</v>
      </c>
      <c r="N16" s="196" t="s">
        <v>542</v>
      </c>
    </row>
    <row r="17" customFormat="false" ht="12.75" hidden="true" customHeight="false" outlineLevel="0" collapsed="false">
      <c r="A17" s="162" t="n">
        <v>42615</v>
      </c>
      <c r="B17" s="162" t="n">
        <v>42615</v>
      </c>
      <c r="C17" s="163" t="n">
        <v>0</v>
      </c>
      <c r="D17" s="196" t="s">
        <v>564</v>
      </c>
      <c r="E17" s="164" t="n">
        <v>3</v>
      </c>
      <c r="F17" s="164" t="n">
        <v>5663</v>
      </c>
      <c r="G17" s="165" t="n">
        <v>485.5</v>
      </c>
      <c r="H17" s="7" t="n">
        <v>2</v>
      </c>
      <c r="I17" s="165"/>
      <c r="J17" s="8"/>
      <c r="K17" s="168" t="n">
        <v>198773.23</v>
      </c>
      <c r="L17" s="3" t="s">
        <v>565</v>
      </c>
      <c r="M17" s="164" t="n">
        <v>5862</v>
      </c>
      <c r="N17" s="196" t="s">
        <v>566</v>
      </c>
      <c r="O17" s="131" t="s">
        <v>567</v>
      </c>
    </row>
    <row r="18" customFormat="false" ht="12.75" hidden="true" customHeight="false" outlineLevel="0" collapsed="false">
      <c r="A18" s="162" t="n">
        <v>42615</v>
      </c>
      <c r="B18" s="162" t="n">
        <v>42615</v>
      </c>
      <c r="C18" s="163" t="n">
        <v>0</v>
      </c>
      <c r="D18" s="163" t="s">
        <v>568</v>
      </c>
      <c r="E18" s="164" t="n">
        <v>2</v>
      </c>
      <c r="F18" s="164" t="n">
        <v>5914</v>
      </c>
      <c r="G18" s="165" t="n">
        <v>182790</v>
      </c>
      <c r="H18" s="7" t="n">
        <v>3</v>
      </c>
      <c r="I18" s="165"/>
      <c r="J18" s="8"/>
      <c r="K18" s="166" t="n">
        <v>381563.23</v>
      </c>
      <c r="L18" s="3" t="s">
        <v>569</v>
      </c>
      <c r="M18" s="164" t="n">
        <v>5863</v>
      </c>
      <c r="N18" s="196"/>
      <c r="O18" s="131" t="s">
        <v>59</v>
      </c>
    </row>
    <row r="19" customFormat="false" ht="12.75" hidden="true" customHeight="false" outlineLevel="0" collapsed="false">
      <c r="A19" s="162" t="n">
        <v>42616</v>
      </c>
      <c r="B19" s="162" t="n">
        <v>42618</v>
      </c>
      <c r="C19" s="163" t="n">
        <v>2066</v>
      </c>
      <c r="D19" s="163" t="s">
        <v>570</v>
      </c>
      <c r="E19" s="164" t="n">
        <v>512</v>
      </c>
      <c r="F19" s="164" t="n">
        <v>316</v>
      </c>
      <c r="G19" s="165"/>
      <c r="H19" s="7"/>
      <c r="I19" s="165" t="n">
        <v>180000</v>
      </c>
      <c r="J19" s="8" t="n">
        <v>1</v>
      </c>
      <c r="K19" s="168" t="n">
        <v>201563.23</v>
      </c>
      <c r="M19" s="164" t="n">
        <v>5864</v>
      </c>
      <c r="N19" s="196" t="s">
        <v>26</v>
      </c>
    </row>
    <row r="20" customFormat="false" ht="12.75" hidden="true" customHeight="false" outlineLevel="0" collapsed="false">
      <c r="A20" s="162" t="n">
        <v>42618</v>
      </c>
      <c r="B20" s="162" t="n">
        <v>42618</v>
      </c>
      <c r="C20" s="163" t="n">
        <v>7700</v>
      </c>
      <c r="D20" s="163" t="s">
        <v>27</v>
      </c>
      <c r="E20" s="164" t="n">
        <v>263</v>
      </c>
      <c r="F20" s="164" t="n">
        <v>4880</v>
      </c>
      <c r="G20" s="165" t="n">
        <v>7700</v>
      </c>
      <c r="H20" s="7" t="n">
        <v>4</v>
      </c>
      <c r="I20" s="165"/>
      <c r="J20" s="8"/>
      <c r="K20" s="166" t="n">
        <v>209263.23</v>
      </c>
      <c r="L20" s="3" t="s">
        <v>571</v>
      </c>
      <c r="M20" s="164" t="n">
        <v>5865</v>
      </c>
      <c r="N20" s="196" t="s">
        <v>572</v>
      </c>
      <c r="O20" s="131" t="s">
        <v>396</v>
      </c>
    </row>
    <row r="21" customFormat="false" ht="12.75" hidden="true" customHeight="false" outlineLevel="0" collapsed="false">
      <c r="A21" s="162" t="n">
        <v>42618</v>
      </c>
      <c r="B21" s="162" t="n">
        <v>42618</v>
      </c>
      <c r="C21" s="163" t="n">
        <v>0</v>
      </c>
      <c r="D21" s="163" t="s">
        <v>27</v>
      </c>
      <c r="E21" s="164" t="n">
        <v>263</v>
      </c>
      <c r="F21" s="164" t="n">
        <v>8502</v>
      </c>
      <c r="G21" s="165" t="n">
        <v>15990</v>
      </c>
      <c r="H21" s="7" t="n">
        <v>5</v>
      </c>
      <c r="I21" s="165"/>
      <c r="J21" s="8"/>
      <c r="K21" s="168" t="n">
        <v>225253.23</v>
      </c>
      <c r="L21" s="3" t="s">
        <v>573</v>
      </c>
      <c r="M21" s="164" t="n">
        <v>5866</v>
      </c>
      <c r="N21" s="196" t="s">
        <v>574</v>
      </c>
      <c r="O21" s="131" t="s">
        <v>59</v>
      </c>
    </row>
    <row r="22" customFormat="false" ht="12.75" hidden="true" customHeight="false" outlineLevel="0" collapsed="false">
      <c r="A22" s="162" t="n">
        <v>42619</v>
      </c>
      <c r="B22" s="162" t="n">
        <v>42619</v>
      </c>
      <c r="C22" s="163" t="n">
        <v>0</v>
      </c>
      <c r="D22" s="163" t="s">
        <v>575</v>
      </c>
      <c r="E22" s="164" t="n">
        <v>3</v>
      </c>
      <c r="F22" s="164" t="n">
        <v>5663</v>
      </c>
      <c r="G22" s="165" t="n">
        <v>553430</v>
      </c>
      <c r="H22" s="7" t="n">
        <v>6</v>
      </c>
      <c r="I22" s="165"/>
      <c r="J22" s="8"/>
      <c r="K22" s="166" t="n">
        <v>778683.23</v>
      </c>
      <c r="L22" s="3" t="s">
        <v>576</v>
      </c>
      <c r="M22" s="164" t="n">
        <v>5867</v>
      </c>
      <c r="N22" s="196" t="s">
        <v>577</v>
      </c>
      <c r="O22" s="131" t="s">
        <v>334</v>
      </c>
    </row>
    <row r="23" customFormat="false" ht="12.75" hidden="true" customHeight="false" outlineLevel="0" collapsed="false">
      <c r="A23" s="162" t="n">
        <v>42619</v>
      </c>
      <c r="B23" s="162" t="n">
        <v>42619</v>
      </c>
      <c r="C23" s="163" t="n">
        <v>60916</v>
      </c>
      <c r="D23" s="163" t="s">
        <v>27</v>
      </c>
      <c r="E23" s="164" t="n">
        <v>263</v>
      </c>
      <c r="F23" s="164" t="n">
        <v>8846</v>
      </c>
      <c r="G23" s="165" t="n">
        <v>4329</v>
      </c>
      <c r="H23" s="7" t="n">
        <v>7</v>
      </c>
      <c r="I23" s="165"/>
      <c r="J23" s="8"/>
      <c r="K23" s="168" t="n">
        <v>783012.23</v>
      </c>
      <c r="L23" s="3" t="s">
        <v>578</v>
      </c>
      <c r="M23" s="164" t="n">
        <v>5868</v>
      </c>
      <c r="N23" s="196" t="s">
        <v>579</v>
      </c>
      <c r="O23" s="131" t="s">
        <v>422</v>
      </c>
    </row>
    <row r="24" customFormat="false" ht="12.75" hidden="true" customHeight="false" outlineLevel="0" collapsed="false">
      <c r="A24" s="173" t="n">
        <v>42621</v>
      </c>
      <c r="B24" s="173" t="n">
        <v>42621</v>
      </c>
      <c r="C24" s="174" t="n">
        <v>0</v>
      </c>
      <c r="D24" s="174" t="s">
        <v>580</v>
      </c>
      <c r="E24" s="175" t="n">
        <v>80</v>
      </c>
      <c r="F24" s="175" t="n">
        <v>4300</v>
      </c>
      <c r="G24" s="198" t="n">
        <v>91955</v>
      </c>
      <c r="H24" s="7" t="n">
        <v>8</v>
      </c>
      <c r="I24" s="198"/>
      <c r="J24" s="8"/>
      <c r="K24" s="198" t="n">
        <v>874967.23</v>
      </c>
      <c r="L24" s="3" t="s">
        <v>581</v>
      </c>
      <c r="M24" s="175" t="n">
        <v>5869</v>
      </c>
      <c r="N24" s="193" t="s">
        <v>582</v>
      </c>
    </row>
    <row r="25" customFormat="false" ht="12.75" hidden="true" customHeight="false" outlineLevel="0" collapsed="false">
      <c r="A25" s="191" t="n">
        <v>42621</v>
      </c>
      <c r="B25" s="191" t="n">
        <v>42621</v>
      </c>
      <c r="C25" s="189" t="n">
        <v>809</v>
      </c>
      <c r="D25" s="189" t="s">
        <v>27</v>
      </c>
      <c r="E25" s="192" t="n">
        <v>263</v>
      </c>
      <c r="F25" s="192" t="n">
        <v>8502</v>
      </c>
      <c r="G25" s="168" t="n">
        <v>1372</v>
      </c>
      <c r="H25" s="7" t="n">
        <v>9</v>
      </c>
      <c r="I25" s="168"/>
      <c r="J25" s="8"/>
      <c r="K25" s="168" t="n">
        <v>876339.23</v>
      </c>
      <c r="L25" s="3" t="s">
        <v>583</v>
      </c>
      <c r="M25" s="192" t="n">
        <v>5870</v>
      </c>
      <c r="N25" s="194" t="s">
        <v>36</v>
      </c>
      <c r="O25" s="131" t="s">
        <v>323</v>
      </c>
    </row>
    <row r="26" customFormat="false" ht="12.75" hidden="true" customHeight="false" outlineLevel="0" collapsed="false">
      <c r="A26" s="162" t="n">
        <v>42622</v>
      </c>
      <c r="B26" s="162" t="n">
        <v>42622</v>
      </c>
      <c r="C26" s="163" t="n">
        <v>2067</v>
      </c>
      <c r="D26" s="163" t="s">
        <v>584</v>
      </c>
      <c r="E26" s="164" t="n">
        <v>512</v>
      </c>
      <c r="F26" s="164" t="n">
        <v>316</v>
      </c>
      <c r="G26" s="165"/>
      <c r="H26" s="7"/>
      <c r="I26" s="165" t="n">
        <v>766000</v>
      </c>
      <c r="J26" s="8" t="n">
        <v>2</v>
      </c>
      <c r="K26" s="168" t="n">
        <v>110339.23</v>
      </c>
      <c r="M26" s="164" t="n">
        <v>5871</v>
      </c>
      <c r="N26" s="196" t="s">
        <v>26</v>
      </c>
    </row>
    <row r="27" customFormat="false" ht="12.75" hidden="true" customHeight="false" outlineLevel="0" collapsed="false">
      <c r="A27" s="162" t="n">
        <v>42622</v>
      </c>
      <c r="B27" s="162" t="n">
        <v>42622</v>
      </c>
      <c r="C27" s="163" t="n">
        <v>0</v>
      </c>
      <c r="D27" s="163" t="s">
        <v>585</v>
      </c>
      <c r="E27" s="164" t="n">
        <v>80</v>
      </c>
      <c r="F27" s="164" t="n">
        <v>4300</v>
      </c>
      <c r="G27" s="165" t="n">
        <v>1400</v>
      </c>
      <c r="H27" s="7" t="n">
        <v>10</v>
      </c>
      <c r="I27" s="165"/>
      <c r="J27" s="8"/>
      <c r="K27" s="166" t="n">
        <v>111739.23</v>
      </c>
      <c r="L27" s="3" t="s">
        <v>586</v>
      </c>
      <c r="M27" s="164" t="n">
        <v>5872</v>
      </c>
      <c r="N27" s="196" t="s">
        <v>258</v>
      </c>
    </row>
    <row r="28" customFormat="false" ht="12.75" hidden="true" customHeight="false" outlineLevel="0" collapsed="false">
      <c r="A28" s="162" t="n">
        <v>42625</v>
      </c>
      <c r="B28" s="162" t="n">
        <v>42625</v>
      </c>
      <c r="C28" s="163" t="n">
        <v>0</v>
      </c>
      <c r="D28" s="163" t="s">
        <v>587</v>
      </c>
      <c r="E28" s="164" t="n">
        <v>3</v>
      </c>
      <c r="F28" s="164" t="n">
        <v>5663</v>
      </c>
      <c r="G28" s="165" t="n">
        <v>42345</v>
      </c>
      <c r="H28" s="7" t="n">
        <v>11</v>
      </c>
      <c r="I28" s="165"/>
      <c r="J28" s="8"/>
      <c r="K28" s="166" t="n">
        <v>154084.23</v>
      </c>
      <c r="L28" s="3" t="s">
        <v>588</v>
      </c>
      <c r="M28" s="164" t="n">
        <v>5873</v>
      </c>
      <c r="N28" s="196" t="s">
        <v>589</v>
      </c>
      <c r="O28" s="131" t="s">
        <v>541</v>
      </c>
    </row>
    <row r="29" customFormat="false" ht="12.75" hidden="true" customHeight="false" outlineLevel="0" collapsed="false">
      <c r="A29" s="72" t="n">
        <v>42627</v>
      </c>
      <c r="B29" s="72" t="n">
        <v>42627</v>
      </c>
      <c r="C29" s="60" t="n">
        <v>0</v>
      </c>
      <c r="D29" s="60" t="s">
        <v>30</v>
      </c>
      <c r="E29" s="73" t="n">
        <v>3</v>
      </c>
      <c r="F29" s="73" t="n">
        <v>554</v>
      </c>
      <c r="G29" s="160" t="n">
        <v>5000</v>
      </c>
      <c r="H29" s="7" t="n">
        <v>12</v>
      </c>
      <c r="I29" s="160"/>
      <c r="J29" s="8"/>
      <c r="K29" s="161" t="n">
        <v>159084.23</v>
      </c>
      <c r="L29" s="3" t="s">
        <v>590</v>
      </c>
      <c r="M29" s="73" t="n">
        <v>5874</v>
      </c>
      <c r="O29" s="60"/>
    </row>
    <row r="30" customFormat="false" ht="12.75" hidden="true" customHeight="false" outlineLevel="0" collapsed="false">
      <c r="A30" s="72" t="n">
        <v>42628</v>
      </c>
      <c r="B30" s="72" t="n">
        <v>42628</v>
      </c>
      <c r="C30" s="60" t="n">
        <v>2068</v>
      </c>
      <c r="D30" s="60" t="s">
        <v>591</v>
      </c>
      <c r="E30" s="73" t="n">
        <v>512</v>
      </c>
      <c r="F30" s="73" t="n">
        <v>316</v>
      </c>
      <c r="G30" s="160"/>
      <c r="H30" s="7"/>
      <c r="I30" s="160" t="n">
        <v>137000</v>
      </c>
      <c r="J30" s="8" t="n">
        <v>3</v>
      </c>
      <c r="K30" s="161" t="n">
        <v>22084.23</v>
      </c>
      <c r="M30" s="73" t="n">
        <v>5875</v>
      </c>
      <c r="N30" s="4" t="s">
        <v>26</v>
      </c>
      <c r="O30" s="60"/>
    </row>
    <row r="31" customFormat="false" ht="12.75" hidden="true" customHeight="false" outlineLevel="0" collapsed="false">
      <c r="A31" s="72" t="n">
        <v>42628</v>
      </c>
      <c r="B31" s="72" t="n">
        <v>42628</v>
      </c>
      <c r="C31" s="60" t="n">
        <v>150916</v>
      </c>
      <c r="D31" s="60" t="s">
        <v>27</v>
      </c>
      <c r="E31" s="73" t="n">
        <v>263</v>
      </c>
      <c r="F31" s="73" t="n">
        <v>8846</v>
      </c>
      <c r="G31" s="160" t="n">
        <v>5600</v>
      </c>
      <c r="H31" s="7" t="n">
        <v>13</v>
      </c>
      <c r="I31" s="160"/>
      <c r="J31" s="8"/>
      <c r="K31" s="161" t="n">
        <v>27684.23</v>
      </c>
      <c r="M31" s="73" t="n">
        <v>5876</v>
      </c>
      <c r="N31" s="4" t="s">
        <v>592</v>
      </c>
      <c r="O31" s="60"/>
    </row>
    <row r="32" customFormat="false" ht="12.75" hidden="true" customHeight="false" outlineLevel="0" collapsed="false">
      <c r="A32" s="72" t="n">
        <v>42632</v>
      </c>
      <c r="B32" s="72" t="n">
        <v>42632</v>
      </c>
      <c r="C32" s="60" t="n">
        <v>0</v>
      </c>
      <c r="D32" s="60" t="s">
        <v>593</v>
      </c>
      <c r="E32" s="73" t="n">
        <v>80</v>
      </c>
      <c r="F32" s="73" t="n">
        <v>1500</v>
      </c>
      <c r="G32" s="160" t="n">
        <v>3000</v>
      </c>
      <c r="H32" s="7" t="n">
        <v>14</v>
      </c>
      <c r="I32" s="160"/>
      <c r="J32" s="8"/>
      <c r="K32" s="161" t="n">
        <v>30684.23</v>
      </c>
      <c r="M32" s="73" t="n">
        <v>5877</v>
      </c>
      <c r="N32" s="4" t="s">
        <v>594</v>
      </c>
      <c r="O32" s="60"/>
    </row>
    <row r="33" customFormat="false" ht="12.75" hidden="true" customHeight="false" outlineLevel="0" collapsed="false">
      <c r="A33" s="72" t="n">
        <v>42633</v>
      </c>
      <c r="B33" s="72" t="n">
        <v>42634</v>
      </c>
      <c r="C33" s="60" t="n">
        <v>0</v>
      </c>
      <c r="D33" s="60" t="s">
        <v>595</v>
      </c>
      <c r="E33" s="73" t="n">
        <v>6</v>
      </c>
      <c r="F33" s="73" t="n">
        <v>4300</v>
      </c>
      <c r="G33" s="160" t="n">
        <v>62200</v>
      </c>
      <c r="H33" s="7" t="n">
        <v>15</v>
      </c>
      <c r="I33" s="160"/>
      <c r="J33" s="8"/>
      <c r="K33" s="161" t="n">
        <v>92884.23</v>
      </c>
      <c r="L33" s="3" t="s">
        <v>596</v>
      </c>
      <c r="M33" s="73" t="n">
        <v>5878</v>
      </c>
      <c r="N33" s="4" t="s">
        <v>597</v>
      </c>
      <c r="O33" s="60"/>
    </row>
    <row r="34" customFormat="false" ht="12.75" hidden="true" customHeight="false" outlineLevel="0" collapsed="false">
      <c r="A34" s="162" t="n">
        <v>42636</v>
      </c>
      <c r="B34" s="162" t="n">
        <v>42636</v>
      </c>
      <c r="C34" s="163" t="n">
        <v>2069</v>
      </c>
      <c r="D34" s="163" t="s">
        <v>598</v>
      </c>
      <c r="E34" s="164" t="n">
        <v>512</v>
      </c>
      <c r="F34" s="164" t="n">
        <v>316</v>
      </c>
      <c r="G34" s="165"/>
      <c r="H34" s="7"/>
      <c r="I34" s="165" t="n">
        <v>76000</v>
      </c>
      <c r="J34" s="8" t="n">
        <v>4</v>
      </c>
      <c r="K34" s="166" t="n">
        <v>16884.23</v>
      </c>
      <c r="M34" s="164" t="n">
        <v>5879</v>
      </c>
      <c r="N34" s="196" t="s">
        <v>26</v>
      </c>
    </row>
    <row r="35" customFormat="false" ht="12.75" hidden="true" customHeight="false" outlineLevel="0" collapsed="false">
      <c r="A35" s="162" t="n">
        <v>42640</v>
      </c>
      <c r="B35" s="162" t="n">
        <v>42640</v>
      </c>
      <c r="C35" s="163" t="n">
        <v>1</v>
      </c>
      <c r="D35" s="163" t="s">
        <v>27</v>
      </c>
      <c r="E35" s="164" t="n">
        <v>263</v>
      </c>
      <c r="F35" s="164" t="n">
        <v>8846</v>
      </c>
      <c r="G35" s="165" t="n">
        <v>8000</v>
      </c>
      <c r="H35" s="7" t="n">
        <v>16</v>
      </c>
      <c r="I35" s="165"/>
      <c r="J35" s="8"/>
      <c r="K35" s="168" t="n">
        <v>24884.23</v>
      </c>
      <c r="L35" s="3" t="s">
        <v>599</v>
      </c>
      <c r="M35" s="164" t="n">
        <v>5880</v>
      </c>
      <c r="N35" s="196" t="s">
        <v>600</v>
      </c>
      <c r="O35" s="131" t="s">
        <v>334</v>
      </c>
    </row>
    <row r="36" customFormat="false" ht="12.75" hidden="true" customHeight="false" outlineLevel="0" collapsed="false">
      <c r="A36" s="162" t="n">
        <v>42640</v>
      </c>
      <c r="B36" s="162" t="n">
        <v>42640</v>
      </c>
      <c r="C36" s="163" t="n">
        <v>1</v>
      </c>
      <c r="D36" s="163" t="s">
        <v>27</v>
      </c>
      <c r="E36" s="164" t="n">
        <v>263</v>
      </c>
      <c r="F36" s="164" t="n">
        <v>8846</v>
      </c>
      <c r="G36" s="165" t="n">
        <v>250000</v>
      </c>
      <c r="H36" s="7" t="n">
        <v>17</v>
      </c>
      <c r="I36" s="165"/>
      <c r="J36" s="8"/>
      <c r="K36" s="166" t="n">
        <v>274884.23</v>
      </c>
      <c r="L36" s="3" t="s">
        <v>599</v>
      </c>
      <c r="M36" s="164" t="n">
        <v>5881</v>
      </c>
      <c r="N36" s="196" t="s">
        <v>601</v>
      </c>
      <c r="O36" s="131" t="s">
        <v>334</v>
      </c>
    </row>
    <row r="37" customFormat="false" ht="12.75" hidden="true" customHeight="false" outlineLevel="0" collapsed="false">
      <c r="A37" s="162" t="n">
        <v>42640</v>
      </c>
      <c r="B37" s="162" t="n">
        <v>42640</v>
      </c>
      <c r="C37" s="163" t="n">
        <v>27</v>
      </c>
      <c r="D37" s="163" t="s">
        <v>27</v>
      </c>
      <c r="E37" s="164" t="n">
        <v>263</v>
      </c>
      <c r="F37" s="164" t="n">
        <v>8846</v>
      </c>
      <c r="G37" s="165" t="n">
        <v>3197.12</v>
      </c>
      <c r="H37" s="7" t="n">
        <v>18</v>
      </c>
      <c r="I37" s="165"/>
      <c r="J37" s="8"/>
      <c r="K37" s="168" t="n">
        <v>278081.35</v>
      </c>
      <c r="L37" s="3" t="s">
        <v>602</v>
      </c>
      <c r="M37" s="164" t="n">
        <v>5882</v>
      </c>
      <c r="N37" s="196" t="s">
        <v>603</v>
      </c>
    </row>
    <row r="38" customFormat="false" ht="12.75" hidden="true" customHeight="false" outlineLevel="0" collapsed="false">
      <c r="A38" s="162" t="n">
        <v>42641</v>
      </c>
      <c r="B38" s="162" t="n">
        <v>42641</v>
      </c>
      <c r="C38" s="163" t="n">
        <v>0</v>
      </c>
      <c r="D38" s="163" t="s">
        <v>604</v>
      </c>
      <c r="E38" s="164" t="n">
        <v>3</v>
      </c>
      <c r="F38" s="164" t="n">
        <v>5663</v>
      </c>
      <c r="G38" s="165" t="n">
        <v>3099</v>
      </c>
      <c r="H38" s="7" t="n">
        <v>19</v>
      </c>
      <c r="I38" s="165"/>
      <c r="J38" s="8"/>
      <c r="K38" s="166" t="n">
        <v>281180.35</v>
      </c>
      <c r="L38" s="3" t="s">
        <v>605</v>
      </c>
      <c r="M38" s="164" t="n">
        <v>5883</v>
      </c>
      <c r="N38" s="196" t="s">
        <v>606</v>
      </c>
    </row>
    <row r="39" customFormat="false" ht="12.75" hidden="true" customHeight="false" outlineLevel="0" collapsed="false">
      <c r="A39" s="162" t="n">
        <v>42642</v>
      </c>
      <c r="B39" s="162" t="n">
        <v>42642</v>
      </c>
      <c r="C39" s="163" t="n">
        <v>2070</v>
      </c>
      <c r="D39" s="163" t="s">
        <v>607</v>
      </c>
      <c r="E39" s="164" t="n">
        <v>512</v>
      </c>
      <c r="F39" s="164" t="n">
        <v>316</v>
      </c>
      <c r="G39" s="165"/>
      <c r="H39" s="7"/>
      <c r="I39" s="165" t="n">
        <v>260000</v>
      </c>
      <c r="J39" s="8" t="n">
        <v>5</v>
      </c>
      <c r="K39" s="168" t="n">
        <v>21180.35</v>
      </c>
      <c r="M39" s="164" t="n">
        <v>5884</v>
      </c>
      <c r="N39" s="196" t="s">
        <v>26</v>
      </c>
    </row>
    <row r="40" customFormat="false" ht="12.75" hidden="false" customHeight="false" outlineLevel="0" collapsed="false">
      <c r="A40" s="162" t="n">
        <v>42643</v>
      </c>
      <c r="B40" s="162" t="n">
        <v>42643</v>
      </c>
      <c r="C40" s="163" t="n">
        <v>807293162</v>
      </c>
      <c r="D40" s="163" t="s">
        <v>27</v>
      </c>
      <c r="E40" s="164" t="n">
        <v>263</v>
      </c>
      <c r="F40" s="164" t="n">
        <v>8846</v>
      </c>
      <c r="G40" s="165" t="n">
        <v>156229</v>
      </c>
      <c r="H40" s="7"/>
      <c r="I40" s="165"/>
      <c r="J40" s="8"/>
      <c r="K40" s="166" t="n">
        <v>177409.35</v>
      </c>
      <c r="M40" s="164" t="n">
        <v>5885</v>
      </c>
      <c r="N40" s="196" t="s">
        <v>608</v>
      </c>
      <c r="O40" s="131" t="s">
        <v>302</v>
      </c>
      <c r="P40" s="71" t="s">
        <v>609</v>
      </c>
    </row>
    <row r="41" customFormat="false" ht="12.75" hidden="true" customHeight="false" outlineLevel="0" collapsed="false">
      <c r="A41" s="162" t="n">
        <v>42643</v>
      </c>
      <c r="B41" s="162" t="n">
        <v>42643</v>
      </c>
      <c r="C41" s="163" t="n">
        <v>0</v>
      </c>
      <c r="D41" s="163" t="s">
        <v>129</v>
      </c>
      <c r="E41" s="164" t="n">
        <v>537</v>
      </c>
      <c r="F41" s="164" t="n">
        <v>8846</v>
      </c>
      <c r="G41" s="165"/>
      <c r="H41" s="7"/>
      <c r="I41" s="199" t="n">
        <v>300</v>
      </c>
      <c r="J41" s="8" t="n">
        <v>6</v>
      </c>
      <c r="K41" s="168" t="n">
        <v>177109.35</v>
      </c>
      <c r="M41" s="164" t="n">
        <v>5886</v>
      </c>
      <c r="N41" s="196" t="s">
        <v>610</v>
      </c>
    </row>
    <row r="42" customFormat="false" ht="12.75" hidden="true" customHeight="false" outlineLevel="0" collapsed="false">
      <c r="A42" s="162" t="n">
        <v>42643</v>
      </c>
      <c r="B42" s="162" t="n">
        <v>42643</v>
      </c>
      <c r="C42" s="163" t="n">
        <v>0</v>
      </c>
      <c r="D42" s="163" t="s">
        <v>132</v>
      </c>
      <c r="E42" s="164" t="n">
        <v>517</v>
      </c>
      <c r="F42" s="164" t="n">
        <v>8846</v>
      </c>
      <c r="G42" s="165"/>
      <c r="H42" s="7"/>
      <c r="I42" s="199" t="n">
        <v>48</v>
      </c>
      <c r="J42" s="8" t="n">
        <v>6</v>
      </c>
      <c r="K42" s="166" t="n">
        <v>177061.35</v>
      </c>
      <c r="M42" s="164" t="n">
        <v>5887</v>
      </c>
      <c r="N42" s="196" t="s">
        <v>610</v>
      </c>
    </row>
    <row r="43" customFormat="false" ht="12.75" hidden="true" customHeight="false" outlineLevel="0" collapsed="false">
      <c r="A43" s="162" t="n">
        <v>42643</v>
      </c>
      <c r="B43" s="162" t="n">
        <v>42643</v>
      </c>
      <c r="C43" s="163" t="n">
        <v>0</v>
      </c>
      <c r="D43" s="163" t="s">
        <v>611</v>
      </c>
      <c r="E43" s="164" t="n">
        <v>539</v>
      </c>
      <c r="F43" s="164" t="n">
        <v>314</v>
      </c>
      <c r="G43" s="165"/>
      <c r="H43" s="7"/>
      <c r="I43" s="199" t="n">
        <v>84</v>
      </c>
      <c r="J43" s="8" t="n">
        <v>6</v>
      </c>
      <c r="K43" s="168" t="n">
        <v>176977.35</v>
      </c>
      <c r="M43" s="164" t="n">
        <v>5888</v>
      </c>
      <c r="N43" s="196"/>
    </row>
    <row r="44" customFormat="false" ht="12.75" hidden="true" customHeight="false" outlineLevel="0" collapsed="false">
      <c r="A44" s="162" t="n">
        <v>42643</v>
      </c>
      <c r="B44" s="162" t="n">
        <v>42643</v>
      </c>
      <c r="C44" s="163" t="n">
        <v>0</v>
      </c>
      <c r="D44" s="163" t="s">
        <v>612</v>
      </c>
      <c r="E44" s="164" t="n">
        <v>517</v>
      </c>
      <c r="F44" s="164" t="n">
        <v>314</v>
      </c>
      <c r="G44" s="165"/>
      <c r="H44" s="7"/>
      <c r="I44" s="199" t="n">
        <v>13.44</v>
      </c>
      <c r="J44" s="8" t="n">
        <v>6</v>
      </c>
      <c r="K44" s="166" t="n">
        <v>176963.91</v>
      </c>
      <c r="M44" s="164" t="n">
        <v>5889</v>
      </c>
      <c r="N44" s="196"/>
    </row>
    <row r="45" customFormat="false" ht="12.75" hidden="false" customHeight="false" outlineLevel="0" collapsed="false">
      <c r="B45" s="60"/>
      <c r="C45" s="60"/>
      <c r="D45" s="60"/>
      <c r="G45" s="190"/>
      <c r="H45" s="190"/>
      <c r="I45" s="190"/>
      <c r="J45" s="190"/>
      <c r="K45" s="190"/>
    </row>
    <row r="46" customFormat="false" ht="12.75" hidden="false" customHeight="false" outlineLevel="0" collapsed="false">
      <c r="B46" s="60"/>
      <c r="C46" s="60"/>
      <c r="D46" s="60"/>
    </row>
  </sheetData>
  <autoFilter ref="A14:O44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5:51:53Z</dcterms:created>
  <dc:creator>cqqcontabilidad</dc:creator>
  <dc:description/>
  <dc:language>en-US</dc:language>
  <cp:lastModifiedBy>contabilidad qm</cp:lastModifiedBy>
  <dcterms:modified xsi:type="dcterms:W3CDTF">2017-01-09T19:53:12Z</dcterms:modified>
  <cp:revision>0</cp:revision>
  <dc:subject/>
  <dc:title/>
</cp:coreProperties>
</file>