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</sheets>
  <definedNames>
    <definedName function="false" hidden="true" localSheetId="0" name="_xlnm._FilterDatabase" vbProcedure="false">ENERO!$A$1:$K$52</definedName>
    <definedName function="false" hidden="true" localSheetId="1" name="_xlnm._FilterDatabase" vbProcedure="false">FEBRERO!$A$4:$R$42</definedName>
    <definedName function="false" hidden="true" localSheetId="2" name="_xlnm._FilterDatabase" vbProcedure="false">MARZO!$A$4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22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02011</t>
  </si>
  <si>
    <t xml:space="preserve">Descripción : SANTANDER</t>
  </si>
  <si>
    <t xml:space="preserve">SALDO DE APERTURA</t>
  </si>
  <si>
    <t xml:space="preserve">PE</t>
  </si>
  <si>
    <t xml:space="preserve">TRASPASO</t>
  </si>
  <si>
    <t xml:space="preserve">CH-2941</t>
  </si>
  <si>
    <t xml:space="preserve">SANTANDER CH-2941 QUERETARO MOTORS</t>
  </si>
  <si>
    <t xml:space="preserve">PD</t>
  </si>
  <si>
    <t xml:space="preserve">CORTE DE CAJA SUCURS</t>
  </si>
  <si>
    <t xml:space="preserve">FOLIO 4452</t>
  </si>
  <si>
    <t xml:space="preserve">EFVO</t>
  </si>
  <si>
    <t xml:space="preserve">CORTE CAJA TANIA</t>
  </si>
  <si>
    <t xml:space="preserve">WS 10876</t>
  </si>
  <si>
    <t xml:space="preserve">TRANSFERENCIA</t>
  </si>
  <si>
    <t xml:space="preserve">FOLIO 4462</t>
  </si>
  <si>
    <t xml:space="preserve">CHEQ</t>
  </si>
  <si>
    <t xml:space="preserve">RELLENO SANITARIO</t>
  </si>
  <si>
    <t xml:space="preserve">Q-55910</t>
  </si>
  <si>
    <t xml:space="preserve">CORTE CAJA ALMA</t>
  </si>
  <si>
    <t xml:space="preserve">CORTE TALLER</t>
  </si>
  <si>
    <t xml:space="preserve">EFECTIVO</t>
  </si>
  <si>
    <t xml:space="preserve">Q 55914</t>
  </si>
  <si>
    <t xml:space="preserve">Q 55936</t>
  </si>
  <si>
    <t xml:space="preserve">Q 55938</t>
  </si>
  <si>
    <t xml:space="preserve">Q 55941</t>
  </si>
  <si>
    <t xml:space="preserve">CH-2942</t>
  </si>
  <si>
    <t xml:space="preserve">SANTANDER CH-2942 QUERETARO MOTORS</t>
  </si>
  <si>
    <t xml:space="preserve">WS 11075</t>
  </si>
  <si>
    <t xml:space="preserve">Q 55968</t>
  </si>
  <si>
    <t xml:space="preserve">A</t>
  </si>
  <si>
    <t xml:space="preserve">FOLIO 4512</t>
  </si>
  <si>
    <t xml:space="preserve">TRANSFER</t>
  </si>
  <si>
    <t xml:space="preserve">WS 11192</t>
  </si>
  <si>
    <t xml:space="preserve">CH-2944</t>
  </si>
  <si>
    <t xml:space="preserve">SANTANDER CH-2944 QUERETARO MOTORS</t>
  </si>
  <si>
    <t xml:space="preserve">Q 56066</t>
  </si>
  <si>
    <t xml:space="preserve">Q 56119</t>
  </si>
  <si>
    <t xml:space="preserve">FOLIO 4563</t>
  </si>
  <si>
    <t xml:space="preserve">FOLIO 4572</t>
  </si>
  <si>
    <t xml:space="preserve">CORTE CAJA MAGALI</t>
  </si>
  <si>
    <t xml:space="preserve">WS 11397/11398</t>
  </si>
  <si>
    <t xml:space="preserve">WS 11424</t>
  </si>
  <si>
    <t xml:space="preserve">Q 56186</t>
  </si>
  <si>
    <t xml:space="preserve">B</t>
  </si>
  <si>
    <t xml:space="preserve">Q 56222</t>
  </si>
  <si>
    <t xml:space="preserve">C</t>
  </si>
  <si>
    <t xml:space="preserve">Q 56235</t>
  </si>
  <si>
    <t xml:space="preserve">FOLIO 4591</t>
  </si>
  <si>
    <t xml:space="preserve">DEPOSITO</t>
  </si>
  <si>
    <t xml:space="preserve">FOLIO 4599</t>
  </si>
  <si>
    <t xml:space="preserve">Q-56253</t>
  </si>
  <si>
    <t xml:space="preserve">CH-2945</t>
  </si>
  <si>
    <t xml:space="preserve">SANTANDER CH-2945  QUERETARO MOTORS</t>
  </si>
  <si>
    <t xml:space="preserve">Q 56360</t>
  </si>
  <si>
    <t xml:space="preserve">Q 56369</t>
  </si>
  <si>
    <t xml:space="preserve">FOLIO 4663</t>
  </si>
  <si>
    <t xml:space="preserve">Q 56398</t>
  </si>
  <si>
    <t xml:space="preserve">CH-2946</t>
  </si>
  <si>
    <t xml:space="preserve">SANTANDER CH-2946 QUERETARO MOTORS</t>
  </si>
  <si>
    <t xml:space="preserve">FOLIO 4684</t>
  </si>
  <si>
    <t xml:space="preserve">Q 56432</t>
  </si>
  <si>
    <t xml:space="preserve">WS 11671</t>
  </si>
  <si>
    <t xml:space="preserve">Q-56461</t>
  </si>
  <si>
    <t xml:space="preserve">Q-56462</t>
  </si>
  <si>
    <t xml:space="preserve">Q 56453</t>
  </si>
  <si>
    <t xml:space="preserve">FOLIO 4710</t>
  </si>
  <si>
    <t xml:space="preserve">FOLIO 4709</t>
  </si>
  <si>
    <t xml:space="preserve">COMISIONES SANTANDER</t>
  </si>
  <si>
    <t xml:space="preserve">SANTANDER</t>
  </si>
  <si>
    <t xml:space="preserve">Grupo</t>
  </si>
  <si>
    <t xml:space="preserve">Fec. Doc.</t>
  </si>
  <si>
    <t xml:space="preserve">Punt.</t>
  </si>
  <si>
    <t xml:space="preserve">Ctra. Cta.</t>
  </si>
  <si>
    <t xml:space="preserve">Iva</t>
  </si>
  <si>
    <t xml:space="preserve">-</t>
  </si>
  <si>
    <t xml:space="preserve">False</t>
  </si>
  <si>
    <t xml:space="preserve">CH-2947</t>
  </si>
  <si>
    <t xml:space="preserve">F</t>
  </si>
  <si>
    <t xml:space="preserve">Varias</t>
  </si>
  <si>
    <t xml:space="preserve">SANTANDER CH-2947 QUERETARO MOTORS</t>
  </si>
  <si>
    <t xml:space="preserve">Q-56591</t>
  </si>
  <si>
    <t xml:space="preserve">Q-56594</t>
  </si>
  <si>
    <t xml:space="preserve">FOLIO 4783</t>
  </si>
  <si>
    <t xml:space="preserve">FOLIO 4797</t>
  </si>
  <si>
    <t xml:space="preserve">FOLIO 4819</t>
  </si>
  <si>
    <t xml:space="preserve">CH-2948</t>
  </si>
  <si>
    <t xml:space="preserve">SANTANDER CH-2948 QUERETARO MOTORS</t>
  </si>
  <si>
    <t xml:space="preserve">Q-56735</t>
  </si>
  <si>
    <t xml:space="preserve">Q-56736</t>
  </si>
  <si>
    <t xml:space="preserve">Q 56724</t>
  </si>
  <si>
    <t xml:space="preserve">Q 56728</t>
  </si>
  <si>
    <t xml:space="preserve">Q 56719</t>
  </si>
  <si>
    <t xml:space="preserve">FOLIO 4830</t>
  </si>
  <si>
    <t xml:space="preserve">CARTERA DE SERVICIO</t>
  </si>
  <si>
    <t xml:space="preserve">Q 56756</t>
  </si>
  <si>
    <t xml:space="preserve">CH</t>
  </si>
  <si>
    <t xml:space="preserve">CH-2949</t>
  </si>
  <si>
    <t xml:space="preserve">SANTANDER CH-2949 QUERETARO MOTORS</t>
  </si>
  <si>
    <t xml:space="preserve">FOLIO 4859</t>
  </si>
  <si>
    <t xml:space="preserve">CH-2952</t>
  </si>
  <si>
    <t xml:space="preserve">SANTANDER CH-2952 QUERETARO MOTORS</t>
  </si>
  <si>
    <t xml:space="preserve">Q-56830</t>
  </si>
  <si>
    <t xml:space="preserve">WS 12252</t>
  </si>
  <si>
    <t xml:space="preserve">Q 56858</t>
  </si>
  <si>
    <t xml:space="preserve">Q 56878</t>
  </si>
  <si>
    <t xml:space="preserve">Q 56892</t>
  </si>
  <si>
    <t xml:space="preserve">SANTANDER CH-2954 QUERETARO MOTORS</t>
  </si>
  <si>
    <t xml:space="preserve">Q 56910</t>
  </si>
  <si>
    <t xml:space="preserve">Q 56930</t>
  </si>
  <si>
    <t xml:space="preserve">FOLIO 4926</t>
  </si>
  <si>
    <t xml:space="preserve">FOLIO 4927</t>
  </si>
  <si>
    <t xml:space="preserve">FOLIO 4929</t>
  </si>
  <si>
    <t xml:space="preserve">FOLIO 4930</t>
  </si>
  <si>
    <t xml:space="preserve">CH-2955</t>
  </si>
  <si>
    <t xml:space="preserve">SANTANDER CH-2955 QUERETARO MOTORS</t>
  </si>
  <si>
    <t xml:space="preserve">Q 56966</t>
  </si>
  <si>
    <t xml:space="preserve">FOLIO 4963</t>
  </si>
  <si>
    <t xml:space="preserve">Q 57041</t>
  </si>
  <si>
    <t xml:space="preserve">FEB 16</t>
  </si>
  <si>
    <t xml:space="preserve">Q 57153</t>
  </si>
  <si>
    <t xml:space="preserve">WS 12745</t>
  </si>
  <si>
    <t xml:space="preserve">PI</t>
  </si>
  <si>
    <t xml:space="preserve">TRASPASO FACTURACION</t>
  </si>
  <si>
    <t xml:space="preserve">57199-Q</t>
  </si>
  <si>
    <t xml:space="preserve">C1</t>
  </si>
  <si>
    <t xml:space="preserve">Q 57220</t>
  </si>
  <si>
    <t xml:space="preserve">CH-2956</t>
  </si>
  <si>
    <t xml:space="preserve">SANTANDER CH-2956 QUERETARO MOTORS</t>
  </si>
  <si>
    <t xml:space="preserve">Q 57230</t>
  </si>
  <si>
    <t xml:space="preserve">WS 12902</t>
  </si>
  <si>
    <t xml:space="preserve">CH-2957</t>
  </si>
  <si>
    <t xml:space="preserve">SANTANDER CH-2957 QUERETARO MOTORS</t>
  </si>
  <si>
    <t xml:space="preserve">WS 12942</t>
  </si>
  <si>
    <t xml:space="preserve">FOLIO 5107</t>
  </si>
  <si>
    <t xml:space="preserve">CH-2958</t>
  </si>
  <si>
    <t xml:space="preserve">SANTANDER CH-2958 QUERETARO MOTORS</t>
  </si>
  <si>
    <t xml:space="preserve">Q-57299</t>
  </si>
  <si>
    <t xml:space="preserve">Q-57298</t>
  </si>
  <si>
    <t xml:space="preserve">WS 12966</t>
  </si>
  <si>
    <t xml:space="preserve">Q-57302</t>
  </si>
  <si>
    <t xml:space="preserve">Q-57284</t>
  </si>
  <si>
    <t xml:space="preserve">WS 13013</t>
  </si>
  <si>
    <t xml:space="preserve">Q 57307</t>
  </si>
  <si>
    <t xml:space="preserve">WR 1375</t>
  </si>
  <si>
    <t xml:space="preserve">Q 57333</t>
  </si>
  <si>
    <t xml:space="preserve">Q 57341</t>
  </si>
  <si>
    <t xml:space="preserve">CH-2959</t>
  </si>
  <si>
    <t xml:space="preserve">SANTANDER CH-2959 QUERETARO MOTORS</t>
  </si>
  <si>
    <t xml:space="preserve">Q 57380</t>
  </si>
  <si>
    <t xml:space="preserve">Q 57383</t>
  </si>
  <si>
    <t xml:space="preserve">Q 57417</t>
  </si>
  <si>
    <t xml:space="preserve">Q-57460</t>
  </si>
  <si>
    <t xml:space="preserve">CH-2962</t>
  </si>
  <si>
    <t xml:space="preserve">SANTANDER CH-2962 QUERETARO MOTORS</t>
  </si>
  <si>
    <t xml:space="preserve">Q 57448</t>
  </si>
  <si>
    <t xml:space="preserve">Q 57473</t>
  </si>
  <si>
    <t xml:space="preserve">Q 57506</t>
  </si>
  <si>
    <t xml:space="preserve">CH-2963</t>
  </si>
  <si>
    <t xml:space="preserve">SANTANDER CH-2963 QUERETARO MOTORS</t>
  </si>
  <si>
    <t xml:space="preserve">FOLIO 5220</t>
  </si>
  <si>
    <t xml:space="preserve">Q-57597</t>
  </si>
  <si>
    <t xml:space="preserve">Q 57610</t>
  </si>
  <si>
    <t xml:space="preserve">05547050</t>
  </si>
  <si>
    <t xml:space="preserve">CH-2964</t>
  </si>
  <si>
    <t xml:space="preserve">SANTANDER CH-2964 QUERETARO MOTORS</t>
  </si>
  <si>
    <t xml:space="preserve">Q 57622</t>
  </si>
  <si>
    <t xml:space="preserve">Q 57618</t>
  </si>
  <si>
    <t xml:space="preserve">FOLIO 5257</t>
  </si>
  <si>
    <t xml:space="preserve">DEP BCO</t>
  </si>
  <si>
    <t xml:space="preserve">CH-2966</t>
  </si>
  <si>
    <t xml:space="preserve">SANTANDER CH-2966 QUERETARO MOTORS</t>
  </si>
  <si>
    <t xml:space="preserve">NOTA DEVOLUCIóN VTA.</t>
  </si>
  <si>
    <t xml:space="preserve">CH-2965</t>
  </si>
  <si>
    <t xml:space="preserve">212001</t>
  </si>
  <si>
    <t xml:space="preserve">SANTANDER CH-2965 VICTOR MANUEL CARRERA PULIDO</t>
  </si>
  <si>
    <t xml:space="preserve">Q 57656</t>
  </si>
  <si>
    <t xml:space="preserve">Q 57657</t>
  </si>
  <si>
    <t xml:space="preserve">Q 57712</t>
  </si>
  <si>
    <t xml:space="preserve">MARZO</t>
  </si>
  <si>
    <t xml:space="preserve">Q 57700</t>
  </si>
  <si>
    <t xml:space="preserve">Q 57755</t>
  </si>
  <si>
    <t xml:space="preserve">CH-2967</t>
  </si>
  <si>
    <t xml:space="preserve">SANTANDER CH-2967 QUERETARO MOTORS</t>
  </si>
  <si>
    <t xml:space="preserve">FOLIO 5370</t>
  </si>
  <si>
    <t xml:space="preserve">CH-2968</t>
  </si>
  <si>
    <t xml:space="preserve">SANTANDER CH-2968 QUERETARO MOTORS</t>
  </si>
  <si>
    <t xml:space="preserve">Q 57862</t>
  </si>
  <si>
    <t xml:space="preserve">DEPOSITO A CTA</t>
  </si>
  <si>
    <t xml:space="preserve">Q-57901</t>
  </si>
  <si>
    <t xml:space="preserve">Q-57903</t>
  </si>
  <si>
    <t xml:space="preserve">04292785</t>
  </si>
  <si>
    <t xml:space="preserve">CH-2971</t>
  </si>
  <si>
    <t xml:space="preserve">SANTANDER CH-2971 QUEREARO MOTORS</t>
  </si>
  <si>
    <t xml:space="preserve">WS 13933</t>
  </si>
  <si>
    <t xml:space="preserve">Q 57976</t>
  </si>
  <si>
    <t xml:space="preserve">Q-58033</t>
  </si>
  <si>
    <t xml:space="preserve">CH-2972</t>
  </si>
  <si>
    <t xml:space="preserve">SANTANDER CH-2972 QUERETARO MOTORS</t>
  </si>
  <si>
    <t xml:space="preserve">CH-2969</t>
  </si>
  <si>
    <t xml:space="preserve">SANTANDER CH-2969 QUERETARO MOTORS</t>
  </si>
  <si>
    <t xml:space="preserve">CH-2973</t>
  </si>
  <si>
    <t xml:space="preserve">SANTANDER CH-2973 QUERETARO MOTORS</t>
  </si>
  <si>
    <t xml:space="preserve">FOLIO 5498</t>
  </si>
  <si>
    <t xml:space="preserve">Q 58155</t>
  </si>
  <si>
    <t xml:space="preserve">TRASPASO SALDO</t>
  </si>
  <si>
    <t xml:space="preserve">Q-58216</t>
  </si>
  <si>
    <t xml:space="preserve">WS 14491</t>
  </si>
  <si>
    <t xml:space="preserve">ABRIL</t>
  </si>
  <si>
    <t xml:space="preserve">WS 14581</t>
  </si>
  <si>
    <t xml:space="preserve">FOLIO 5699</t>
  </si>
  <si>
    <t xml:space="preserve">Q 59173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13.28"/>
    <col collapsed="false" customWidth="true" hidden="false" outlineLevel="0" max="6" min="6" style="2" width="11.13"/>
    <col collapsed="false" customWidth="true" hidden="false" outlineLevel="0" max="7" min="7" style="3" width="6.85"/>
    <col collapsed="false" customWidth="true" hidden="false" outlineLevel="0" max="8" min="8" style="2" width="11.99"/>
    <col collapsed="false" customWidth="true" hidden="false" outlineLevel="0" max="9" min="9" style="4" width="7.42"/>
    <col collapsed="false" customWidth="true" hidden="false" outlineLevel="0" max="10" min="10" style="2" width="12.42"/>
    <col collapsed="false" customWidth="true" hidden="false" outlineLevel="0" max="11" min="11" style="1" width="35.28"/>
    <col collapsed="false" customWidth="false" hidden="false" outlineLevel="0" max="257" min="12" style="1" width="11.42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</row>
    <row r="2" customFormat="false" ht="13.7" hidden="false" customHeight="true" outlineLevel="0" collapsed="false">
      <c r="A2" s="5" t="s">
        <v>10</v>
      </c>
      <c r="B2" s="10"/>
      <c r="C2" s="10"/>
      <c r="D2" s="10"/>
      <c r="E2" s="10"/>
      <c r="F2" s="11"/>
      <c r="G2" s="12"/>
      <c r="H2" s="11"/>
      <c r="I2" s="13"/>
      <c r="J2" s="11"/>
      <c r="K2" s="14"/>
    </row>
    <row r="3" customFormat="false" ht="13.7" hidden="false" customHeight="true" outlineLevel="0" collapsed="false">
      <c r="A3" s="5" t="s">
        <v>11</v>
      </c>
      <c r="B3" s="10"/>
      <c r="C3" s="10"/>
      <c r="D3" s="10" t="s">
        <v>12</v>
      </c>
      <c r="E3" s="10"/>
      <c r="F3" s="11"/>
      <c r="G3" s="12"/>
      <c r="H3" s="11"/>
      <c r="I3" s="13"/>
      <c r="J3" s="11" t="n">
        <v>658370.5</v>
      </c>
      <c r="K3" s="14"/>
    </row>
    <row r="4" customFormat="false" ht="13.7" hidden="false" customHeight="true" outlineLevel="0" collapsed="false">
      <c r="A4" s="15" t="n">
        <v>42373</v>
      </c>
      <c r="B4" s="16" t="n">
        <v>4</v>
      </c>
      <c r="C4" s="17" t="s">
        <v>13</v>
      </c>
      <c r="D4" s="17" t="s">
        <v>14</v>
      </c>
      <c r="E4" s="17" t="s">
        <v>15</v>
      </c>
      <c r="F4" s="18" t="n">
        <v>0</v>
      </c>
      <c r="G4" s="19"/>
      <c r="H4" s="18" t="n">
        <v>658000</v>
      </c>
      <c r="I4" s="20" t="n">
        <v>1</v>
      </c>
      <c r="J4" s="18" t="n">
        <f aca="false">+J3+F4-H4</f>
        <v>370.5</v>
      </c>
      <c r="K4" s="17" t="s">
        <v>16</v>
      </c>
    </row>
    <row r="5" customFormat="false" ht="13.7" hidden="false" customHeight="true" outlineLevel="0" collapsed="false">
      <c r="A5" s="15" t="n">
        <v>42374</v>
      </c>
      <c r="B5" s="16" t="n">
        <v>25</v>
      </c>
      <c r="C5" s="17" t="s">
        <v>17</v>
      </c>
      <c r="D5" s="17" t="s">
        <v>18</v>
      </c>
      <c r="E5" s="17" t="s">
        <v>19</v>
      </c>
      <c r="F5" s="18" t="n">
        <v>68319.27</v>
      </c>
      <c r="G5" s="19" t="n">
        <v>2</v>
      </c>
      <c r="H5" s="18" t="n">
        <v>0</v>
      </c>
      <c r="I5" s="20"/>
      <c r="J5" s="18" t="n">
        <f aca="false">+J4+F5-H5</f>
        <v>68689.77</v>
      </c>
      <c r="K5" s="17" t="s">
        <v>20</v>
      </c>
    </row>
    <row r="6" customFormat="false" ht="13.7" hidden="false" customHeight="true" outlineLevel="0" collapsed="false">
      <c r="A6" s="15" t="n">
        <v>42374</v>
      </c>
      <c r="B6" s="16" t="n">
        <v>96</v>
      </c>
      <c r="C6" s="17" t="s">
        <v>17</v>
      </c>
      <c r="D6" s="17" t="s">
        <v>21</v>
      </c>
      <c r="E6" s="17" t="s">
        <v>22</v>
      </c>
      <c r="F6" s="18" t="n">
        <v>1289</v>
      </c>
      <c r="G6" s="19" t="n">
        <v>1</v>
      </c>
      <c r="H6" s="18" t="n">
        <v>0</v>
      </c>
      <c r="I6" s="20"/>
      <c r="J6" s="18" t="n">
        <f aca="false">+J5+F6-H6</f>
        <v>69978.77</v>
      </c>
      <c r="K6" s="17" t="s">
        <v>23</v>
      </c>
    </row>
    <row r="7" customFormat="false" ht="13.7" hidden="false" customHeight="true" outlineLevel="0" collapsed="false">
      <c r="A7" s="15" t="n">
        <v>42375</v>
      </c>
      <c r="B7" s="16" t="n">
        <v>63</v>
      </c>
      <c r="C7" s="17" t="s">
        <v>17</v>
      </c>
      <c r="D7" s="17" t="s">
        <v>18</v>
      </c>
      <c r="E7" s="17" t="s">
        <v>24</v>
      </c>
      <c r="F7" s="18" t="n">
        <v>16300</v>
      </c>
      <c r="G7" s="19" t="n">
        <v>3</v>
      </c>
      <c r="H7" s="18" t="n">
        <v>0</v>
      </c>
      <c r="I7" s="20"/>
      <c r="J7" s="18" t="n">
        <f aca="false">+J6+F7-H7</f>
        <v>86278.77</v>
      </c>
      <c r="K7" s="17" t="s">
        <v>25</v>
      </c>
    </row>
    <row r="8" customFormat="false" ht="13.7" hidden="false" customHeight="true" outlineLevel="0" collapsed="false">
      <c r="A8" s="15" t="n">
        <v>42376</v>
      </c>
      <c r="B8" s="16" t="n">
        <v>62</v>
      </c>
      <c r="C8" s="17" t="s">
        <v>17</v>
      </c>
      <c r="D8" s="17" t="s">
        <v>26</v>
      </c>
      <c r="E8" s="17" t="s">
        <v>27</v>
      </c>
      <c r="F8" s="18" t="n">
        <v>5450</v>
      </c>
      <c r="G8" s="19" t="n">
        <v>4</v>
      </c>
      <c r="H8" s="18" t="n">
        <v>0</v>
      </c>
      <c r="I8" s="20"/>
      <c r="J8" s="18" t="n">
        <f aca="false">+J7+F8-H8</f>
        <v>91728.77</v>
      </c>
      <c r="K8" s="17"/>
    </row>
    <row r="9" customFormat="false" ht="13.7" hidden="false" customHeight="true" outlineLevel="0" collapsed="false">
      <c r="A9" s="15" t="n">
        <v>42377</v>
      </c>
      <c r="B9" s="16" t="n">
        <v>184</v>
      </c>
      <c r="C9" s="17" t="s">
        <v>17</v>
      </c>
      <c r="D9" s="17" t="s">
        <v>28</v>
      </c>
      <c r="E9" s="17" t="s">
        <v>29</v>
      </c>
      <c r="F9" s="18" t="n">
        <v>7201</v>
      </c>
      <c r="G9" s="19" t="n">
        <v>7</v>
      </c>
      <c r="H9" s="18" t="n">
        <v>0</v>
      </c>
      <c r="I9" s="20"/>
      <c r="J9" s="18" t="n">
        <f aca="false">+J8+F9-H9</f>
        <v>98929.77</v>
      </c>
      <c r="K9" s="17" t="s">
        <v>30</v>
      </c>
    </row>
    <row r="10" customFormat="false" ht="13.7" hidden="false" customHeight="true" outlineLevel="0" collapsed="false">
      <c r="A10" s="15" t="n">
        <v>42377</v>
      </c>
      <c r="B10" s="16" t="n">
        <v>184</v>
      </c>
      <c r="C10" s="17" t="s">
        <v>17</v>
      </c>
      <c r="D10" s="17" t="s">
        <v>28</v>
      </c>
      <c r="E10" s="17" t="s">
        <v>31</v>
      </c>
      <c r="F10" s="18" t="n">
        <v>13440</v>
      </c>
      <c r="G10" s="19" t="n">
        <v>6</v>
      </c>
      <c r="H10" s="18" t="n">
        <v>0</v>
      </c>
      <c r="I10" s="20"/>
      <c r="J10" s="18" t="n">
        <f aca="false">+J9+F10-H10</f>
        <v>112369.77</v>
      </c>
      <c r="K10" s="17" t="s">
        <v>30</v>
      </c>
    </row>
    <row r="11" customFormat="false" ht="13.7" hidden="false" customHeight="true" outlineLevel="0" collapsed="false">
      <c r="A11" s="15" t="n">
        <v>42377</v>
      </c>
      <c r="B11" s="16" t="n">
        <v>187</v>
      </c>
      <c r="C11" s="17" t="s">
        <v>17</v>
      </c>
      <c r="D11" s="17" t="s">
        <v>28</v>
      </c>
      <c r="E11" s="17" t="s">
        <v>29</v>
      </c>
      <c r="F11" s="18" t="n">
        <v>13435</v>
      </c>
      <c r="G11" s="19" t="n">
        <v>9</v>
      </c>
      <c r="H11" s="18" t="n">
        <v>0</v>
      </c>
      <c r="I11" s="20"/>
      <c r="J11" s="18" t="n">
        <f aca="false">+J10+F11-H11</f>
        <v>125804.77</v>
      </c>
      <c r="K11" s="17" t="s">
        <v>30</v>
      </c>
    </row>
    <row r="12" customFormat="false" ht="13.7" hidden="false" customHeight="true" outlineLevel="0" collapsed="false">
      <c r="A12" s="15" t="n">
        <v>42377</v>
      </c>
      <c r="B12" s="16" t="n">
        <v>187</v>
      </c>
      <c r="C12" s="17" t="s">
        <v>17</v>
      </c>
      <c r="D12" s="17" t="s">
        <v>28</v>
      </c>
      <c r="E12" s="17" t="s">
        <v>32</v>
      </c>
      <c r="F12" s="18" t="n">
        <v>23750</v>
      </c>
      <c r="G12" s="19" t="n">
        <v>11</v>
      </c>
      <c r="H12" s="18" t="n">
        <v>0</v>
      </c>
      <c r="I12" s="20"/>
      <c r="J12" s="18" t="n">
        <f aca="false">+J11+F12-H12</f>
        <v>149554.77</v>
      </c>
      <c r="K12" s="17" t="s">
        <v>30</v>
      </c>
    </row>
    <row r="13" customFormat="false" ht="13.7" hidden="false" customHeight="true" outlineLevel="0" collapsed="false">
      <c r="A13" s="15" t="n">
        <v>42377</v>
      </c>
      <c r="B13" s="16" t="n">
        <v>187</v>
      </c>
      <c r="C13" s="17" t="s">
        <v>17</v>
      </c>
      <c r="D13" s="17" t="s">
        <v>28</v>
      </c>
      <c r="E13" s="17" t="s">
        <v>33</v>
      </c>
      <c r="F13" s="18" t="n">
        <v>50000</v>
      </c>
      <c r="G13" s="19" t="n">
        <v>5</v>
      </c>
      <c r="H13" s="18" t="n">
        <v>0</v>
      </c>
      <c r="I13" s="20"/>
      <c r="J13" s="18" t="n">
        <f aca="false">+J12+F13-H13</f>
        <v>199554.77</v>
      </c>
      <c r="K13" s="17" t="s">
        <v>30</v>
      </c>
    </row>
    <row r="14" customFormat="false" ht="13.7" hidden="false" customHeight="true" outlineLevel="0" collapsed="false">
      <c r="A14" s="15" t="n">
        <v>42377</v>
      </c>
      <c r="B14" s="16" t="n">
        <v>189</v>
      </c>
      <c r="C14" s="17" t="s">
        <v>17</v>
      </c>
      <c r="D14" s="17" t="s">
        <v>21</v>
      </c>
      <c r="E14" s="17" t="s">
        <v>29</v>
      </c>
      <c r="F14" s="18" t="n">
        <v>8828.24</v>
      </c>
      <c r="G14" s="19" t="n">
        <v>10</v>
      </c>
      <c r="H14" s="18" t="n">
        <v>0</v>
      </c>
      <c r="I14" s="20"/>
      <c r="J14" s="18" t="n">
        <f aca="false">+J13+F14-H14</f>
        <v>208383.01</v>
      </c>
      <c r="K14" s="17" t="s">
        <v>30</v>
      </c>
    </row>
    <row r="15" customFormat="false" ht="13.7" hidden="false" customHeight="true" outlineLevel="0" collapsed="false">
      <c r="A15" s="15" t="n">
        <v>42378</v>
      </c>
      <c r="B15" s="16" t="n">
        <v>208</v>
      </c>
      <c r="C15" s="17" t="s">
        <v>17</v>
      </c>
      <c r="D15" s="17" t="s">
        <v>21</v>
      </c>
      <c r="E15" s="17" t="s">
        <v>34</v>
      </c>
      <c r="F15" s="18" t="n">
        <v>39000</v>
      </c>
      <c r="G15" s="19" t="n">
        <v>8</v>
      </c>
      <c r="H15" s="18" t="n">
        <v>0</v>
      </c>
      <c r="I15" s="20"/>
      <c r="J15" s="18" t="n">
        <f aca="false">+J14+F15-H15</f>
        <v>247383.01</v>
      </c>
      <c r="K15" s="17" t="s">
        <v>30</v>
      </c>
    </row>
    <row r="16" customFormat="false" ht="13.7" hidden="false" customHeight="true" outlineLevel="0" collapsed="false">
      <c r="A16" s="15" t="n">
        <v>42381</v>
      </c>
      <c r="B16" s="16" t="n">
        <v>72</v>
      </c>
      <c r="C16" s="17" t="s">
        <v>13</v>
      </c>
      <c r="D16" s="17" t="s">
        <v>14</v>
      </c>
      <c r="E16" s="17" t="s">
        <v>35</v>
      </c>
      <c r="F16" s="18" t="n">
        <v>0</v>
      </c>
      <c r="G16" s="19"/>
      <c r="H16" s="18" t="n">
        <v>349000</v>
      </c>
      <c r="I16" s="20" t="n">
        <v>2</v>
      </c>
      <c r="J16" s="18" t="n">
        <f aca="false">+J15+F16-H16</f>
        <v>-101616.99</v>
      </c>
      <c r="K16" s="17" t="s">
        <v>36</v>
      </c>
    </row>
    <row r="17" customFormat="false" ht="13.7" hidden="false" customHeight="true" outlineLevel="0" collapsed="false">
      <c r="A17" s="15" t="n">
        <v>42381</v>
      </c>
      <c r="B17" s="16" t="n">
        <v>212</v>
      </c>
      <c r="C17" s="17" t="s">
        <v>17</v>
      </c>
      <c r="D17" s="17" t="s">
        <v>21</v>
      </c>
      <c r="E17" s="17" t="s">
        <v>37</v>
      </c>
      <c r="F17" s="18" t="n">
        <v>1709</v>
      </c>
      <c r="G17" s="19" t="n">
        <v>13</v>
      </c>
      <c r="H17" s="18" t="n">
        <v>0</v>
      </c>
      <c r="I17" s="20"/>
      <c r="J17" s="18" t="n">
        <f aca="false">+J16+F17-H17</f>
        <v>-99907.99</v>
      </c>
      <c r="K17" s="17" t="s">
        <v>23</v>
      </c>
    </row>
    <row r="18" customFormat="false" ht="13.7" hidden="false" customHeight="true" outlineLevel="0" collapsed="false">
      <c r="A18" s="15" t="n">
        <v>42382</v>
      </c>
      <c r="B18" s="16" t="n">
        <v>227</v>
      </c>
      <c r="C18" s="17" t="s">
        <v>17</v>
      </c>
      <c r="D18" s="17" t="s">
        <v>28</v>
      </c>
      <c r="E18" s="17" t="s">
        <v>38</v>
      </c>
      <c r="F18" s="18" t="n">
        <v>3285</v>
      </c>
      <c r="G18" s="19" t="s">
        <v>39</v>
      </c>
      <c r="H18" s="18" t="n">
        <v>0</v>
      </c>
      <c r="I18" s="20"/>
      <c r="J18" s="18" t="n">
        <f aca="false">+J17+F18-H18</f>
        <v>-96622.99</v>
      </c>
      <c r="K18" s="17" t="s">
        <v>30</v>
      </c>
    </row>
    <row r="19" customFormat="false" ht="13.7" hidden="false" customHeight="true" outlineLevel="0" collapsed="false">
      <c r="A19" s="15" t="n">
        <v>42383</v>
      </c>
      <c r="B19" s="16" t="n">
        <v>230</v>
      </c>
      <c r="C19" s="17" t="s">
        <v>17</v>
      </c>
      <c r="D19" s="17" t="s">
        <v>18</v>
      </c>
      <c r="E19" s="17" t="s">
        <v>40</v>
      </c>
      <c r="F19" s="18" t="n">
        <v>102000</v>
      </c>
      <c r="G19" s="19" t="n">
        <v>12</v>
      </c>
      <c r="H19" s="18" t="n">
        <v>0</v>
      </c>
      <c r="I19" s="20"/>
      <c r="J19" s="18" t="n">
        <f aca="false">+J18+F19-H19</f>
        <v>5377.01000000001</v>
      </c>
      <c r="K19" s="17" t="s">
        <v>41</v>
      </c>
    </row>
    <row r="20" customFormat="false" ht="13.7" hidden="false" customHeight="true" outlineLevel="0" collapsed="false">
      <c r="A20" s="15" t="n">
        <v>42383</v>
      </c>
      <c r="B20" s="16" t="n">
        <v>235</v>
      </c>
      <c r="C20" s="17" t="s">
        <v>17</v>
      </c>
      <c r="D20" s="17" t="s">
        <v>21</v>
      </c>
      <c r="E20" s="17" t="s">
        <v>42</v>
      </c>
      <c r="F20" s="18" t="n">
        <v>1289</v>
      </c>
      <c r="G20" s="19" t="n">
        <v>14</v>
      </c>
      <c r="H20" s="18" t="n">
        <v>0</v>
      </c>
      <c r="I20" s="20"/>
      <c r="J20" s="18" t="n">
        <f aca="false">+J19+F20-H20</f>
        <v>6666.01000000001</v>
      </c>
      <c r="K20" s="17" t="s">
        <v>23</v>
      </c>
    </row>
    <row r="21" customFormat="false" ht="13.7" hidden="false" customHeight="true" outlineLevel="0" collapsed="false">
      <c r="A21" s="15" t="n">
        <v>42384</v>
      </c>
      <c r="B21" s="16" t="n">
        <v>141</v>
      </c>
      <c r="C21" s="17" t="s">
        <v>13</v>
      </c>
      <c r="D21" s="17" t="s">
        <v>14</v>
      </c>
      <c r="E21" s="17" t="s">
        <v>43</v>
      </c>
      <c r="F21" s="18" t="n">
        <v>0</v>
      </c>
      <c r="G21" s="19"/>
      <c r="H21" s="18" t="n">
        <v>76000</v>
      </c>
      <c r="I21" s="20" t="n">
        <v>3</v>
      </c>
      <c r="J21" s="18" t="n">
        <f aca="false">+J20+F21-H21</f>
        <v>-69333.99</v>
      </c>
      <c r="K21" s="17" t="s">
        <v>44</v>
      </c>
    </row>
    <row r="22" customFormat="false" ht="13.7" hidden="false" customHeight="true" outlineLevel="0" collapsed="false">
      <c r="A22" s="15" t="n">
        <v>42384</v>
      </c>
      <c r="B22" s="16" t="n">
        <v>228</v>
      </c>
      <c r="C22" s="17" t="s">
        <v>17</v>
      </c>
      <c r="D22" s="17" t="s">
        <v>26</v>
      </c>
      <c r="E22" s="17" t="s">
        <v>45</v>
      </c>
      <c r="F22" s="18" t="n">
        <v>18150</v>
      </c>
      <c r="G22" s="19" t="n">
        <v>15</v>
      </c>
      <c r="H22" s="18" t="n">
        <v>0</v>
      </c>
      <c r="I22" s="20"/>
      <c r="J22" s="18" t="n">
        <f aca="false">+J21+F22-H22</f>
        <v>-51183.99</v>
      </c>
      <c r="K22" s="17"/>
    </row>
    <row r="23" customFormat="false" ht="13.7" hidden="false" customHeight="true" outlineLevel="0" collapsed="false">
      <c r="A23" s="15" t="n">
        <v>42387</v>
      </c>
      <c r="B23" s="16" t="n">
        <v>341</v>
      </c>
      <c r="C23" s="17" t="s">
        <v>17</v>
      </c>
      <c r="D23" s="17" t="s">
        <v>21</v>
      </c>
      <c r="E23" s="17" t="s">
        <v>46</v>
      </c>
      <c r="F23" s="18" t="n">
        <v>12000</v>
      </c>
      <c r="G23" s="19" t="n">
        <v>18</v>
      </c>
      <c r="H23" s="18" t="n">
        <v>0</v>
      </c>
      <c r="I23" s="20"/>
      <c r="J23" s="18" t="n">
        <f aca="false">+J22+F23-H23</f>
        <v>-39183.99</v>
      </c>
      <c r="K23" s="17" t="s">
        <v>23</v>
      </c>
    </row>
    <row r="24" customFormat="false" ht="13.7" hidden="false" customHeight="true" outlineLevel="0" collapsed="false">
      <c r="A24" s="15" t="n">
        <v>42387</v>
      </c>
      <c r="B24" s="16" t="n">
        <v>341</v>
      </c>
      <c r="C24" s="17" t="s">
        <v>17</v>
      </c>
      <c r="D24" s="17" t="s">
        <v>21</v>
      </c>
      <c r="E24" s="17" t="s">
        <v>46</v>
      </c>
      <c r="F24" s="18" t="n">
        <v>54790</v>
      </c>
      <c r="G24" s="19" t="n">
        <v>16</v>
      </c>
      <c r="H24" s="18" t="n">
        <v>0</v>
      </c>
      <c r="I24" s="20"/>
      <c r="J24" s="18" t="n">
        <f aca="false">+J23+F24-H24</f>
        <v>15606.01</v>
      </c>
      <c r="K24" s="17" t="s">
        <v>23</v>
      </c>
    </row>
    <row r="25" customFormat="false" ht="13.7" hidden="false" customHeight="true" outlineLevel="0" collapsed="false">
      <c r="A25" s="15" t="n">
        <v>42389</v>
      </c>
      <c r="B25" s="16" t="n">
        <v>340</v>
      </c>
      <c r="C25" s="17" t="s">
        <v>17</v>
      </c>
      <c r="D25" s="17" t="s">
        <v>18</v>
      </c>
      <c r="E25" s="17" t="s">
        <v>47</v>
      </c>
      <c r="F25" s="18" t="n">
        <v>143520.01</v>
      </c>
      <c r="G25" s="19" t="n">
        <v>17</v>
      </c>
      <c r="H25" s="18" t="n">
        <v>0</v>
      </c>
      <c r="I25" s="20"/>
      <c r="J25" s="18" t="n">
        <f aca="false">+J24+F25-H25</f>
        <v>159126.02</v>
      </c>
      <c r="K25" s="17" t="s">
        <v>41</v>
      </c>
    </row>
    <row r="26" customFormat="false" ht="13.7" hidden="false" customHeight="true" outlineLevel="0" collapsed="false">
      <c r="A26" s="15" t="n">
        <v>42389</v>
      </c>
      <c r="B26" s="16" t="n">
        <v>340</v>
      </c>
      <c r="C26" s="17" t="s">
        <v>17</v>
      </c>
      <c r="D26" s="17" t="s">
        <v>18</v>
      </c>
      <c r="E26" s="17" t="s">
        <v>48</v>
      </c>
      <c r="F26" s="18" t="n">
        <v>9378.06</v>
      </c>
      <c r="G26" s="19" t="n">
        <v>20</v>
      </c>
      <c r="H26" s="18" t="n">
        <v>0</v>
      </c>
      <c r="I26" s="20"/>
      <c r="J26" s="18" t="n">
        <f aca="false">+J25+F26-H26</f>
        <v>168504.08</v>
      </c>
      <c r="K26" s="17" t="s">
        <v>41</v>
      </c>
    </row>
    <row r="27" customFormat="false" ht="13.7" hidden="false" customHeight="true" outlineLevel="0" collapsed="false">
      <c r="A27" s="15" t="n">
        <v>42389</v>
      </c>
      <c r="B27" s="16" t="n">
        <v>352</v>
      </c>
      <c r="C27" s="17" t="s">
        <v>17</v>
      </c>
      <c r="D27" s="17" t="s">
        <v>49</v>
      </c>
      <c r="E27" s="17" t="s">
        <v>50</v>
      </c>
      <c r="F27" s="18" t="n">
        <v>2000</v>
      </c>
      <c r="G27" s="19" t="n">
        <v>22</v>
      </c>
      <c r="H27" s="18" t="n">
        <v>0</v>
      </c>
      <c r="I27" s="20"/>
      <c r="J27" s="18" t="n">
        <f aca="false">+J26+F27-H27</f>
        <v>170504.08</v>
      </c>
      <c r="K27" s="17" t="s">
        <v>23</v>
      </c>
    </row>
    <row r="28" customFormat="false" ht="13.7" hidden="false" customHeight="true" outlineLevel="0" collapsed="false">
      <c r="A28" s="15" t="n">
        <v>42389</v>
      </c>
      <c r="B28" s="16" t="n">
        <v>352</v>
      </c>
      <c r="C28" s="17" t="s">
        <v>17</v>
      </c>
      <c r="D28" s="17" t="s">
        <v>49</v>
      </c>
      <c r="E28" s="17" t="s">
        <v>50</v>
      </c>
      <c r="F28" s="18" t="n">
        <v>4300</v>
      </c>
      <c r="G28" s="19" t="n">
        <v>21</v>
      </c>
      <c r="H28" s="18" t="n">
        <v>0</v>
      </c>
      <c r="I28" s="20"/>
      <c r="J28" s="18" t="n">
        <f aca="false">+J27+F28-H28</f>
        <v>174804.08</v>
      </c>
      <c r="K28" s="17" t="s">
        <v>23</v>
      </c>
    </row>
    <row r="29" customFormat="false" ht="13.7" hidden="false" customHeight="true" outlineLevel="0" collapsed="false">
      <c r="A29" s="15" t="n">
        <v>42390</v>
      </c>
      <c r="B29" s="16" t="n">
        <v>369</v>
      </c>
      <c r="C29" s="17" t="s">
        <v>17</v>
      </c>
      <c r="D29" s="17" t="s">
        <v>49</v>
      </c>
      <c r="E29" s="17" t="s">
        <v>51</v>
      </c>
      <c r="F29" s="18" t="n">
        <v>1289</v>
      </c>
      <c r="G29" s="19" t="n">
        <v>23</v>
      </c>
      <c r="H29" s="18" t="n">
        <v>0</v>
      </c>
      <c r="I29" s="20"/>
      <c r="J29" s="18" t="n">
        <f aca="false">+J28+F29-H29</f>
        <v>176093.08</v>
      </c>
      <c r="K29" s="17" t="s">
        <v>23</v>
      </c>
    </row>
    <row r="30" customFormat="false" ht="13.7" hidden="false" customHeight="true" outlineLevel="0" collapsed="false">
      <c r="A30" s="15" t="n">
        <v>42390</v>
      </c>
      <c r="B30" s="16" t="n">
        <v>369</v>
      </c>
      <c r="C30" s="17" t="s">
        <v>17</v>
      </c>
      <c r="D30" s="17" t="s">
        <v>49</v>
      </c>
      <c r="E30" s="17" t="s">
        <v>52</v>
      </c>
      <c r="F30" s="18" t="n">
        <v>18400</v>
      </c>
      <c r="G30" s="19" t="n">
        <v>19</v>
      </c>
      <c r="H30" s="18" t="n">
        <v>0</v>
      </c>
      <c r="I30" s="20"/>
      <c r="J30" s="18" t="n">
        <f aca="false">+J29+F30-H30</f>
        <v>194493.08</v>
      </c>
      <c r="K30" s="17" t="s">
        <v>30</v>
      </c>
    </row>
    <row r="31" customFormat="false" ht="13.7" hidden="false" customHeight="true" outlineLevel="0" collapsed="false">
      <c r="A31" s="15" t="n">
        <v>42390</v>
      </c>
      <c r="B31" s="16" t="n">
        <v>369</v>
      </c>
      <c r="C31" s="17" t="s">
        <v>17</v>
      </c>
      <c r="D31" s="17" t="s">
        <v>49</v>
      </c>
      <c r="E31" s="17" t="s">
        <v>52</v>
      </c>
      <c r="F31" s="18" t="n">
        <v>1000</v>
      </c>
      <c r="G31" s="19" t="s">
        <v>53</v>
      </c>
      <c r="H31" s="18" t="n">
        <v>0</v>
      </c>
      <c r="I31" s="20"/>
      <c r="J31" s="18" t="n">
        <f aca="false">+J30+F31-H31</f>
        <v>195493.08</v>
      </c>
      <c r="K31" s="17" t="s">
        <v>30</v>
      </c>
    </row>
    <row r="32" customFormat="false" ht="13.7" hidden="false" customHeight="true" outlineLevel="0" collapsed="false">
      <c r="A32" s="15" t="n">
        <v>42391</v>
      </c>
      <c r="B32" s="16" t="n">
        <v>375</v>
      </c>
      <c r="C32" s="17" t="s">
        <v>17</v>
      </c>
      <c r="D32" s="17" t="s">
        <v>49</v>
      </c>
      <c r="E32" s="17" t="s">
        <v>54</v>
      </c>
      <c r="F32" s="18" t="n">
        <v>1000</v>
      </c>
      <c r="G32" s="19" t="s">
        <v>55</v>
      </c>
      <c r="H32" s="18" t="n">
        <v>0</v>
      </c>
      <c r="I32" s="20"/>
      <c r="J32" s="18" t="n">
        <f aca="false">+J31+F32-H32</f>
        <v>196493.08</v>
      </c>
      <c r="K32" s="17" t="s">
        <v>23</v>
      </c>
    </row>
    <row r="33" customFormat="false" ht="14.25" hidden="false" customHeight="true" outlineLevel="0" collapsed="false">
      <c r="A33" s="15" t="n">
        <v>42391</v>
      </c>
      <c r="B33" s="16" t="n">
        <v>375</v>
      </c>
      <c r="C33" s="17" t="s">
        <v>17</v>
      </c>
      <c r="D33" s="17" t="s">
        <v>49</v>
      </c>
      <c r="E33" s="17" t="s">
        <v>56</v>
      </c>
      <c r="F33" s="18" t="n">
        <v>21336</v>
      </c>
      <c r="G33" s="19" t="n">
        <v>29</v>
      </c>
      <c r="H33" s="18" t="n">
        <v>0</v>
      </c>
      <c r="I33" s="20"/>
      <c r="J33" s="18" t="n">
        <f aca="false">+J32+F33-H33</f>
        <v>217829.08</v>
      </c>
      <c r="K33" s="17" t="s">
        <v>30</v>
      </c>
    </row>
    <row r="34" customFormat="false" ht="13.7" hidden="false" customHeight="true" outlineLevel="0" collapsed="false">
      <c r="A34" s="15" t="n">
        <v>42391</v>
      </c>
      <c r="B34" s="16" t="n">
        <v>386</v>
      </c>
      <c r="C34" s="17" t="s">
        <v>17</v>
      </c>
      <c r="D34" s="17" t="s">
        <v>18</v>
      </c>
      <c r="E34" s="17" t="s">
        <v>57</v>
      </c>
      <c r="F34" s="18" t="n">
        <v>30800</v>
      </c>
      <c r="G34" s="19" t="n">
        <v>25</v>
      </c>
      <c r="H34" s="18" t="n">
        <v>0</v>
      </c>
      <c r="I34" s="20"/>
      <c r="J34" s="18" t="n">
        <f aca="false">+J33+F34-H34</f>
        <v>248629.08</v>
      </c>
      <c r="K34" s="17" t="s">
        <v>58</v>
      </c>
    </row>
    <row r="35" customFormat="false" ht="13.7" hidden="false" customHeight="true" outlineLevel="0" collapsed="false">
      <c r="A35" s="15" t="n">
        <v>42391</v>
      </c>
      <c r="B35" s="16" t="n">
        <v>386</v>
      </c>
      <c r="C35" s="17" t="s">
        <v>17</v>
      </c>
      <c r="D35" s="17" t="s">
        <v>18</v>
      </c>
      <c r="E35" s="17" t="s">
        <v>59</v>
      </c>
      <c r="F35" s="18" t="n">
        <v>100720</v>
      </c>
      <c r="G35" s="19" t="n">
        <v>28</v>
      </c>
      <c r="H35" s="18" t="n">
        <v>0</v>
      </c>
      <c r="I35" s="20"/>
      <c r="J35" s="18" t="n">
        <f aca="false">+J34+F35-H35</f>
        <v>349349.08</v>
      </c>
      <c r="K35" s="17" t="s">
        <v>41</v>
      </c>
    </row>
    <row r="36" customFormat="false" ht="13.7" hidden="false" customHeight="true" outlineLevel="0" collapsed="false">
      <c r="A36" s="15" t="n">
        <v>42392</v>
      </c>
      <c r="B36" s="16" t="n">
        <v>358</v>
      </c>
      <c r="C36" s="17" t="s">
        <v>17</v>
      </c>
      <c r="D36" s="17" t="s">
        <v>26</v>
      </c>
      <c r="E36" s="17" t="s">
        <v>60</v>
      </c>
      <c r="F36" s="18" t="n">
        <v>18150</v>
      </c>
      <c r="G36" s="19" t="n">
        <v>24</v>
      </c>
      <c r="H36" s="18" t="n">
        <v>0</v>
      </c>
      <c r="I36" s="20"/>
      <c r="J36" s="18" t="n">
        <f aca="false">+J35+F36-H36</f>
        <v>367499.08</v>
      </c>
      <c r="K36" s="17"/>
    </row>
    <row r="37" customFormat="false" ht="13.7" hidden="false" customHeight="true" outlineLevel="0" collapsed="false">
      <c r="A37" s="15" t="n">
        <v>42394</v>
      </c>
      <c r="B37" s="16" t="n">
        <v>264</v>
      </c>
      <c r="C37" s="17" t="s">
        <v>13</v>
      </c>
      <c r="D37" s="17" t="s">
        <v>14</v>
      </c>
      <c r="E37" s="17" t="s">
        <v>61</v>
      </c>
      <c r="F37" s="18" t="n">
        <v>0</v>
      </c>
      <c r="G37" s="19"/>
      <c r="H37" s="18" t="n">
        <v>377000</v>
      </c>
      <c r="I37" s="20" t="n">
        <v>4</v>
      </c>
      <c r="J37" s="18" t="n">
        <f aca="false">+J36+F37-H37</f>
        <v>-9500.91999999998</v>
      </c>
      <c r="K37" s="17" t="s">
        <v>62</v>
      </c>
    </row>
    <row r="38" customFormat="false" ht="13.7" hidden="false" customHeight="true" outlineLevel="0" collapsed="false">
      <c r="A38" s="15" t="n">
        <v>42395</v>
      </c>
      <c r="B38" s="16" t="n">
        <v>458</v>
      </c>
      <c r="C38" s="17" t="s">
        <v>17</v>
      </c>
      <c r="D38" s="17" t="s">
        <v>28</v>
      </c>
      <c r="E38" s="17" t="s">
        <v>63</v>
      </c>
      <c r="F38" s="18" t="n">
        <v>130000</v>
      </c>
      <c r="G38" s="19" t="n">
        <v>31</v>
      </c>
      <c r="H38" s="18" t="n">
        <v>0</v>
      </c>
      <c r="I38" s="20"/>
      <c r="J38" s="18" t="n">
        <f aca="false">+J37+F38-H38</f>
        <v>120499.08</v>
      </c>
      <c r="K38" s="17" t="s">
        <v>23</v>
      </c>
    </row>
    <row r="39" customFormat="false" ht="13.7" hidden="false" customHeight="true" outlineLevel="0" collapsed="false">
      <c r="A39" s="15" t="n">
        <v>42395</v>
      </c>
      <c r="B39" s="16" t="n">
        <v>458</v>
      </c>
      <c r="C39" s="17" t="s">
        <v>17</v>
      </c>
      <c r="D39" s="17" t="s">
        <v>28</v>
      </c>
      <c r="E39" s="17" t="s">
        <v>64</v>
      </c>
      <c r="F39" s="18" t="n">
        <v>64000</v>
      </c>
      <c r="G39" s="19" t="n">
        <v>32</v>
      </c>
      <c r="H39" s="18"/>
      <c r="I39" s="20"/>
      <c r="J39" s="18" t="n">
        <f aca="false">+J38+F39-H39</f>
        <v>184499.08</v>
      </c>
      <c r="K39" s="17" t="s">
        <v>30</v>
      </c>
    </row>
    <row r="40" customFormat="false" ht="13.7" hidden="false" customHeight="true" outlineLevel="0" collapsed="false">
      <c r="A40" s="15" t="n">
        <v>42396</v>
      </c>
      <c r="B40" s="16" t="n">
        <v>470</v>
      </c>
      <c r="C40" s="17" t="s">
        <v>17</v>
      </c>
      <c r="D40" s="17" t="s">
        <v>18</v>
      </c>
      <c r="E40" s="17" t="s">
        <v>65</v>
      </c>
      <c r="F40" s="18" t="n">
        <v>141700</v>
      </c>
      <c r="G40" s="19" t="n">
        <v>33</v>
      </c>
      <c r="H40" s="18" t="n">
        <v>0</v>
      </c>
      <c r="I40" s="20"/>
      <c r="J40" s="18" t="n">
        <f aca="false">+J39+F40-H40</f>
        <v>326199.08</v>
      </c>
      <c r="K40" s="17" t="s">
        <v>58</v>
      </c>
    </row>
    <row r="41" customFormat="false" ht="13.7" hidden="false" customHeight="true" outlineLevel="0" collapsed="false">
      <c r="A41" s="15" t="n">
        <v>42396</v>
      </c>
      <c r="B41" s="16" t="n">
        <v>473</v>
      </c>
      <c r="C41" s="17" t="s">
        <v>17</v>
      </c>
      <c r="D41" s="17" t="s">
        <v>28</v>
      </c>
      <c r="E41" s="17" t="s">
        <v>66</v>
      </c>
      <c r="F41" s="18" t="n">
        <v>20000</v>
      </c>
      <c r="G41" s="19" t="n">
        <v>34</v>
      </c>
      <c r="H41" s="18" t="n">
        <v>0</v>
      </c>
      <c r="I41" s="20"/>
      <c r="J41" s="18" t="n">
        <f aca="false">+J40+F41-H41</f>
        <v>346199.08</v>
      </c>
      <c r="K41" s="17" t="s">
        <v>30</v>
      </c>
    </row>
    <row r="42" customFormat="false" ht="13.7" hidden="false" customHeight="true" outlineLevel="0" collapsed="false">
      <c r="A42" s="15" t="n">
        <v>42397</v>
      </c>
      <c r="B42" s="16" t="n">
        <v>327</v>
      </c>
      <c r="C42" s="17" t="s">
        <v>13</v>
      </c>
      <c r="D42" s="17" t="s">
        <v>14</v>
      </c>
      <c r="E42" s="17" t="s">
        <v>67</v>
      </c>
      <c r="F42" s="18" t="n">
        <v>0</v>
      </c>
      <c r="G42" s="19"/>
      <c r="H42" s="18" t="n">
        <v>355000</v>
      </c>
      <c r="I42" s="20" t="n">
        <v>5</v>
      </c>
      <c r="J42" s="18" t="n">
        <f aca="false">+J41+F42-H42</f>
        <v>-8800.91999999998</v>
      </c>
      <c r="K42" s="17" t="s">
        <v>68</v>
      </c>
    </row>
    <row r="43" customFormat="false" ht="13.7" hidden="false" customHeight="true" outlineLevel="0" collapsed="false">
      <c r="A43" s="15" t="n">
        <v>42397</v>
      </c>
      <c r="B43" s="16" t="n">
        <v>481</v>
      </c>
      <c r="C43" s="17" t="s">
        <v>17</v>
      </c>
      <c r="D43" s="17" t="s">
        <v>18</v>
      </c>
      <c r="E43" s="17" t="s">
        <v>69</v>
      </c>
      <c r="F43" s="18" t="n">
        <v>35000</v>
      </c>
      <c r="G43" s="19" t="n">
        <v>35</v>
      </c>
      <c r="H43" s="18" t="n">
        <v>0</v>
      </c>
      <c r="I43" s="20"/>
      <c r="J43" s="18" t="n">
        <f aca="false">+J42+F43-H43</f>
        <v>26199.08</v>
      </c>
      <c r="K43" s="17" t="s">
        <v>58</v>
      </c>
    </row>
    <row r="44" customFormat="false" ht="13.7" hidden="false" customHeight="true" outlineLevel="0" collapsed="false">
      <c r="A44" s="15" t="n">
        <v>42397</v>
      </c>
      <c r="B44" s="16" t="n">
        <v>534</v>
      </c>
      <c r="C44" s="17" t="s">
        <v>17</v>
      </c>
      <c r="D44" s="17" t="s">
        <v>21</v>
      </c>
      <c r="E44" s="17" t="s">
        <v>70</v>
      </c>
      <c r="F44" s="18" t="n">
        <v>54800</v>
      </c>
      <c r="G44" s="19" t="n">
        <v>36</v>
      </c>
      <c r="H44" s="18" t="n">
        <v>0</v>
      </c>
      <c r="I44" s="20"/>
      <c r="J44" s="18" t="n">
        <f aca="false">+J43+F44-H44</f>
        <v>80999.08</v>
      </c>
      <c r="K44" s="17" t="s">
        <v>23</v>
      </c>
    </row>
    <row r="45" customFormat="false" ht="13.7" hidden="false" customHeight="true" outlineLevel="0" collapsed="false">
      <c r="A45" s="15" t="n">
        <v>42397</v>
      </c>
      <c r="B45" s="16" t="n">
        <v>535</v>
      </c>
      <c r="C45" s="17" t="s">
        <v>17</v>
      </c>
      <c r="D45" s="17" t="s">
        <v>28</v>
      </c>
      <c r="E45" s="17" t="s">
        <v>71</v>
      </c>
      <c r="F45" s="18" t="n">
        <v>2665</v>
      </c>
      <c r="G45" s="19" t="n">
        <v>40</v>
      </c>
      <c r="H45" s="18" t="n">
        <v>0</v>
      </c>
      <c r="I45" s="20"/>
      <c r="J45" s="18" t="n">
        <f aca="false">+J44+F45-H45</f>
        <v>83664.08</v>
      </c>
      <c r="K45" s="17" t="s">
        <v>23</v>
      </c>
    </row>
    <row r="46" customFormat="false" ht="13.7" hidden="false" customHeight="true" outlineLevel="0" collapsed="false">
      <c r="A46" s="15" t="n">
        <v>42398</v>
      </c>
      <c r="B46" s="16" t="n">
        <v>480</v>
      </c>
      <c r="C46" s="17" t="s">
        <v>17</v>
      </c>
      <c r="D46" s="17" t="s">
        <v>26</v>
      </c>
      <c r="E46" s="17" t="s">
        <v>72</v>
      </c>
      <c r="F46" s="18" t="n">
        <v>29700</v>
      </c>
      <c r="G46" s="19" t="n">
        <v>39</v>
      </c>
      <c r="H46" s="18" t="n">
        <v>0</v>
      </c>
      <c r="I46" s="20"/>
      <c r="J46" s="18" t="n">
        <f aca="false">+J45+F46-H46</f>
        <v>113364.08</v>
      </c>
      <c r="K46" s="17"/>
    </row>
    <row r="47" customFormat="false" ht="13.7" hidden="false" customHeight="true" outlineLevel="0" collapsed="false">
      <c r="A47" s="15" t="n">
        <v>42398</v>
      </c>
      <c r="B47" s="16" t="n">
        <v>480</v>
      </c>
      <c r="C47" s="17" t="s">
        <v>17</v>
      </c>
      <c r="D47" s="17" t="s">
        <v>26</v>
      </c>
      <c r="E47" s="17" t="s">
        <v>73</v>
      </c>
      <c r="F47" s="18" t="n">
        <v>17500</v>
      </c>
      <c r="G47" s="19" t="n">
        <v>38</v>
      </c>
      <c r="H47" s="18" t="n">
        <v>0</v>
      </c>
      <c r="I47" s="20"/>
      <c r="J47" s="18" t="n">
        <f aca="false">+J46+F47-H47</f>
        <v>130864.08</v>
      </c>
      <c r="K47" s="17"/>
    </row>
    <row r="48" customFormat="false" ht="13.7" hidden="false" customHeight="true" outlineLevel="0" collapsed="false">
      <c r="A48" s="15" t="n">
        <v>42398</v>
      </c>
      <c r="B48" s="16" t="n">
        <v>563</v>
      </c>
      <c r="C48" s="17" t="s">
        <v>17</v>
      </c>
      <c r="D48" s="17" t="s">
        <v>21</v>
      </c>
      <c r="E48" s="17" t="s">
        <v>74</v>
      </c>
      <c r="F48" s="18" t="n">
        <v>5200</v>
      </c>
      <c r="G48" s="19" t="n">
        <v>41</v>
      </c>
      <c r="H48" s="18" t="n">
        <v>0</v>
      </c>
      <c r="I48" s="20"/>
      <c r="J48" s="18" t="n">
        <f aca="false">+J47+F48-H48</f>
        <v>136064.08</v>
      </c>
      <c r="K48" s="17" t="s">
        <v>23</v>
      </c>
    </row>
    <row r="49" customFormat="false" ht="13.7" hidden="false" customHeight="true" outlineLevel="0" collapsed="false">
      <c r="A49" s="15" t="n">
        <v>42398</v>
      </c>
      <c r="B49" s="16" t="n">
        <v>565</v>
      </c>
      <c r="C49" s="17" t="s">
        <v>17</v>
      </c>
      <c r="D49" s="17" t="s">
        <v>18</v>
      </c>
      <c r="E49" s="17" t="s">
        <v>75</v>
      </c>
      <c r="F49" s="18" t="n">
        <v>90000</v>
      </c>
      <c r="G49" s="19" t="n">
        <v>42</v>
      </c>
      <c r="H49" s="18" t="n">
        <v>0</v>
      </c>
      <c r="I49" s="20"/>
      <c r="J49" s="18" t="n">
        <f aca="false">+J48+F49-H49</f>
        <v>226064.08</v>
      </c>
      <c r="K49" s="17" t="s">
        <v>41</v>
      </c>
    </row>
    <row r="50" customFormat="false" ht="13.7" hidden="false" customHeight="true" outlineLevel="0" collapsed="false">
      <c r="A50" s="15" t="n">
        <v>42398</v>
      </c>
      <c r="B50" s="16" t="n">
        <v>565</v>
      </c>
      <c r="C50" s="17" t="s">
        <v>17</v>
      </c>
      <c r="D50" s="17" t="s">
        <v>18</v>
      </c>
      <c r="E50" s="17" t="s">
        <v>76</v>
      </c>
      <c r="F50" s="18" t="n">
        <v>25000</v>
      </c>
      <c r="G50" s="19" t="n">
        <v>43</v>
      </c>
      <c r="H50" s="18" t="n">
        <v>0</v>
      </c>
      <c r="I50" s="20"/>
      <c r="J50" s="18" t="n">
        <f aca="false">+J49+F50-H50</f>
        <v>251064.08</v>
      </c>
      <c r="K50" s="17" t="s">
        <v>20</v>
      </c>
    </row>
    <row r="51" customFormat="false" ht="13.7" hidden="false" customHeight="true" outlineLevel="0" collapsed="false">
      <c r="A51" s="15" t="n">
        <v>42399</v>
      </c>
      <c r="B51" s="16" t="n">
        <v>576</v>
      </c>
      <c r="C51" s="17" t="s">
        <v>17</v>
      </c>
      <c r="D51" s="17" t="s">
        <v>77</v>
      </c>
      <c r="E51" s="17" t="s">
        <v>78</v>
      </c>
      <c r="F51" s="18" t="n">
        <v>0</v>
      </c>
      <c r="G51" s="19"/>
      <c r="H51" s="18" t="n">
        <v>4218.45</v>
      </c>
      <c r="I51" s="20" t="n">
        <v>6</v>
      </c>
      <c r="J51" s="18" t="n">
        <f aca="false">+J50+F51-H51</f>
        <v>246845.63</v>
      </c>
      <c r="K51" s="17"/>
    </row>
  </sheetData>
  <autoFilter ref="A1:K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" width="2.42"/>
    <col collapsed="false" customWidth="true" hidden="false" outlineLevel="0" max="3" min="3" style="21" width="10.13"/>
    <col collapsed="false" customWidth="true" hidden="false" outlineLevel="0" max="4" min="4" style="21" width="12.99"/>
    <col collapsed="false" customWidth="true" hidden="false" outlineLevel="0" max="5" min="5" style="21" width="2.84"/>
    <col collapsed="false" customWidth="true" hidden="false" outlineLevel="0" max="6" min="6" style="21" width="11.7"/>
    <col collapsed="false" customWidth="true" hidden="false" outlineLevel="0" max="7" min="7" style="21" width="20.99"/>
    <col collapsed="false" customWidth="true" hidden="false" outlineLevel="0" max="8" min="8" style="21" width="10.41"/>
    <col collapsed="false" customWidth="true" hidden="false" outlineLevel="0" max="9" min="9" style="21" width="11.42"/>
    <col collapsed="false" customWidth="true" hidden="false" outlineLevel="0" max="10" min="10" style="22" width="14.28"/>
    <col collapsed="false" customWidth="true" hidden="false" outlineLevel="0" max="11" min="11" style="3" width="4.99"/>
    <col collapsed="false" customWidth="true" hidden="false" outlineLevel="0" max="12" min="12" style="22" width="14.28"/>
    <col collapsed="false" customWidth="true" hidden="false" outlineLevel="0" max="13" min="13" style="4" width="4.99"/>
    <col collapsed="false" customWidth="true" hidden="false" outlineLevel="0" max="14" min="14" style="22" width="14.28"/>
    <col collapsed="false" customWidth="true" hidden="false" outlineLevel="0" max="15" min="15" style="21" width="6.7"/>
    <col collapsed="false" customWidth="true" hidden="false" outlineLevel="0" max="16" min="16" style="21" width="9.99"/>
    <col collapsed="false" customWidth="true" hidden="false" outlineLevel="0" max="17" min="17" style="21" width="5.41"/>
    <col collapsed="false" customWidth="true" hidden="false" outlineLevel="0" max="18" min="18" style="21" width="28.56"/>
  </cols>
  <sheetData>
    <row r="1" customFormat="false" ht="33.75" hidden="false" customHeight="true" outlineLevel="0" collapsed="false">
      <c r="A1" s="23" t="s">
        <v>0</v>
      </c>
      <c r="B1" s="23"/>
      <c r="C1" s="23"/>
      <c r="D1" s="23" t="s">
        <v>1</v>
      </c>
      <c r="E1" s="23" t="s">
        <v>2</v>
      </c>
      <c r="F1" s="23" t="s">
        <v>79</v>
      </c>
      <c r="G1" s="23" t="s">
        <v>3</v>
      </c>
      <c r="H1" s="23" t="s">
        <v>80</v>
      </c>
      <c r="I1" s="23" t="s">
        <v>4</v>
      </c>
      <c r="J1" s="24" t="s">
        <v>5</v>
      </c>
      <c r="K1" s="25"/>
      <c r="L1" s="24" t="s">
        <v>7</v>
      </c>
      <c r="M1" s="26"/>
      <c r="N1" s="24" t="s">
        <v>8</v>
      </c>
      <c r="O1" s="23" t="s">
        <v>81</v>
      </c>
      <c r="P1" s="23" t="s">
        <v>82</v>
      </c>
      <c r="Q1" s="23" t="s">
        <v>83</v>
      </c>
      <c r="R1" s="23" t="s">
        <v>9</v>
      </c>
    </row>
    <row r="2" customFormat="false" ht="13.7" hidden="false" customHeight="true" outlineLevel="0" collapsed="false">
      <c r="A2" s="27" t="s">
        <v>84</v>
      </c>
      <c r="B2" s="28" t="s">
        <v>10</v>
      </c>
      <c r="C2" s="28"/>
      <c r="D2" s="28"/>
      <c r="E2" s="28"/>
      <c r="F2" s="28"/>
      <c r="G2" s="28"/>
      <c r="H2" s="29"/>
      <c r="I2" s="29"/>
      <c r="J2" s="30"/>
      <c r="K2" s="31"/>
      <c r="L2" s="30"/>
      <c r="M2" s="32"/>
      <c r="N2" s="30"/>
      <c r="O2" s="29"/>
      <c r="P2" s="29"/>
      <c r="Q2" s="29"/>
      <c r="R2" s="33"/>
    </row>
    <row r="3" customFormat="false" ht="13.7" hidden="false" customHeight="true" outlineLevel="0" collapsed="false">
      <c r="A3" s="34"/>
      <c r="B3" s="27" t="s">
        <v>84</v>
      </c>
      <c r="C3" s="28" t="s">
        <v>11</v>
      </c>
      <c r="D3" s="28"/>
      <c r="E3" s="28"/>
      <c r="F3" s="28"/>
      <c r="G3" s="28"/>
      <c r="H3" s="29"/>
      <c r="I3" s="29"/>
      <c r="J3" s="30"/>
      <c r="K3" s="31" t="s">
        <v>6</v>
      </c>
      <c r="L3" s="30"/>
      <c r="M3" s="32" t="s">
        <v>6</v>
      </c>
      <c r="N3" s="30"/>
      <c r="O3" s="29"/>
      <c r="P3" s="29"/>
      <c r="Q3" s="29"/>
      <c r="R3" s="33"/>
    </row>
    <row r="4" customFormat="false" ht="13.7" hidden="false" customHeight="true" outlineLevel="0" collapsed="false">
      <c r="A4" s="34"/>
      <c r="B4" s="34"/>
      <c r="C4" s="35"/>
      <c r="D4" s="36"/>
      <c r="E4" s="35"/>
      <c r="F4" s="35"/>
      <c r="G4" s="35" t="s">
        <v>12</v>
      </c>
      <c r="H4" s="35"/>
      <c r="I4" s="35"/>
      <c r="J4" s="37" t="n">
        <v>0</v>
      </c>
      <c r="K4" s="38"/>
      <c r="L4" s="39"/>
      <c r="M4" s="40"/>
      <c r="N4" s="37" t="n">
        <f aca="false">+ENERO!J51</f>
        <v>246845.63</v>
      </c>
      <c r="O4" s="35"/>
      <c r="P4" s="35"/>
      <c r="Q4" s="35" t="s">
        <v>85</v>
      </c>
      <c r="R4" s="35"/>
    </row>
    <row r="5" customFormat="false" ht="13.7" hidden="false" customHeight="true" outlineLevel="0" collapsed="false">
      <c r="A5" s="34"/>
      <c r="B5" s="34"/>
      <c r="C5" s="41" t="n">
        <v>42403</v>
      </c>
      <c r="D5" s="36" t="n">
        <v>6</v>
      </c>
      <c r="E5" s="35" t="s">
        <v>13</v>
      </c>
      <c r="F5" s="35" t="s">
        <v>13</v>
      </c>
      <c r="G5" s="35" t="s">
        <v>14</v>
      </c>
      <c r="H5" s="41" t="n">
        <v>42403</v>
      </c>
      <c r="I5" s="35" t="s">
        <v>86</v>
      </c>
      <c r="J5" s="37" t="n">
        <v>0</v>
      </c>
      <c r="K5" s="38"/>
      <c r="L5" s="37" t="n">
        <v>341000</v>
      </c>
      <c r="M5" s="40" t="n">
        <v>1</v>
      </c>
      <c r="N5" s="37" t="n">
        <f aca="false">+N4+J5-L5</f>
        <v>-94154.37</v>
      </c>
      <c r="O5" s="35" t="s">
        <v>87</v>
      </c>
      <c r="P5" s="35" t="s">
        <v>88</v>
      </c>
      <c r="Q5" s="35" t="s">
        <v>85</v>
      </c>
      <c r="R5" s="35" t="s">
        <v>89</v>
      </c>
    </row>
    <row r="6" customFormat="false" ht="13.7" hidden="false" customHeight="true" outlineLevel="0" collapsed="false">
      <c r="A6" s="34"/>
      <c r="B6" s="34"/>
      <c r="C6" s="41" t="n">
        <v>42404</v>
      </c>
      <c r="D6" s="36" t="n">
        <v>23</v>
      </c>
      <c r="E6" s="35" t="s">
        <v>17</v>
      </c>
      <c r="F6" s="35" t="s">
        <v>17</v>
      </c>
      <c r="G6" s="35" t="s">
        <v>26</v>
      </c>
      <c r="H6" s="41" t="n">
        <v>42404</v>
      </c>
      <c r="I6" s="35" t="s">
        <v>90</v>
      </c>
      <c r="J6" s="37" t="n">
        <v>18150</v>
      </c>
      <c r="K6" s="38" t="n">
        <v>1</v>
      </c>
      <c r="L6" s="37" t="n">
        <v>0</v>
      </c>
      <c r="M6" s="40"/>
      <c r="N6" s="37" t="n">
        <f aca="false">+N5+J6-L6</f>
        <v>-76004.37</v>
      </c>
      <c r="O6" s="35" t="s">
        <v>87</v>
      </c>
      <c r="P6" s="35" t="s">
        <v>88</v>
      </c>
      <c r="Q6" s="35" t="s">
        <v>85</v>
      </c>
      <c r="R6" s="35"/>
    </row>
    <row r="7" customFormat="false" ht="13.7" hidden="false" customHeight="true" outlineLevel="0" collapsed="false">
      <c r="A7" s="34"/>
      <c r="B7" s="34"/>
      <c r="C7" s="41" t="n">
        <v>42404</v>
      </c>
      <c r="D7" s="36" t="n">
        <v>23</v>
      </c>
      <c r="E7" s="35" t="s">
        <v>17</v>
      </c>
      <c r="F7" s="35" t="s">
        <v>17</v>
      </c>
      <c r="G7" s="35" t="s">
        <v>26</v>
      </c>
      <c r="H7" s="41" t="n">
        <v>42404</v>
      </c>
      <c r="I7" s="35" t="s">
        <v>91</v>
      </c>
      <c r="J7" s="37" t="n">
        <v>5450</v>
      </c>
      <c r="K7" s="38" t="n">
        <v>2</v>
      </c>
      <c r="L7" s="37" t="n">
        <v>0</v>
      </c>
      <c r="M7" s="40"/>
      <c r="N7" s="37" t="n">
        <f aca="false">+N6+J7-L7</f>
        <v>-70554.37</v>
      </c>
      <c r="O7" s="35" t="s">
        <v>87</v>
      </c>
      <c r="P7" s="35" t="s">
        <v>88</v>
      </c>
      <c r="Q7" s="35" t="s">
        <v>85</v>
      </c>
      <c r="R7" s="35"/>
    </row>
    <row r="8" customFormat="false" ht="13.7" hidden="false" customHeight="true" outlineLevel="0" collapsed="false">
      <c r="A8" s="34"/>
      <c r="B8" s="34"/>
      <c r="C8" s="41" t="n">
        <v>42404</v>
      </c>
      <c r="D8" s="36" t="n">
        <v>142</v>
      </c>
      <c r="E8" s="35" t="s">
        <v>17</v>
      </c>
      <c r="F8" s="35" t="s">
        <v>17</v>
      </c>
      <c r="G8" s="35" t="s">
        <v>49</v>
      </c>
      <c r="H8" s="41" t="n">
        <v>42404</v>
      </c>
      <c r="I8" s="35"/>
      <c r="J8" s="37" t="n">
        <v>8019</v>
      </c>
      <c r="K8" s="38" t="n">
        <v>3</v>
      </c>
      <c r="L8" s="37" t="n">
        <v>0</v>
      </c>
      <c r="M8" s="40"/>
      <c r="N8" s="37" t="n">
        <f aca="false">+N7+J8-L8</f>
        <v>-62535.37</v>
      </c>
      <c r="O8" s="35" t="s">
        <v>87</v>
      </c>
      <c r="P8" s="35" t="s">
        <v>88</v>
      </c>
      <c r="Q8" s="35" t="s">
        <v>85</v>
      </c>
      <c r="R8" s="35" t="s">
        <v>23</v>
      </c>
    </row>
    <row r="9" customFormat="false" ht="13.7" hidden="false" customHeight="true" outlineLevel="0" collapsed="false">
      <c r="A9" s="34"/>
      <c r="B9" s="34"/>
      <c r="C9" s="41" t="n">
        <v>42409</v>
      </c>
      <c r="D9" s="36" t="n">
        <v>139</v>
      </c>
      <c r="E9" s="35" t="s">
        <v>17</v>
      </c>
      <c r="F9" s="35" t="s">
        <v>17</v>
      </c>
      <c r="G9" s="35" t="s">
        <v>18</v>
      </c>
      <c r="H9" s="41" t="n">
        <v>42409</v>
      </c>
      <c r="I9" s="35" t="s">
        <v>92</v>
      </c>
      <c r="J9" s="37" t="n">
        <v>22560</v>
      </c>
      <c r="K9" s="38" t="n">
        <v>4</v>
      </c>
      <c r="L9" s="37" t="n">
        <v>0</v>
      </c>
      <c r="M9" s="40"/>
      <c r="N9" s="37" t="n">
        <f aca="false">+N8+J9-L9</f>
        <v>-39975.37</v>
      </c>
      <c r="O9" s="35" t="s">
        <v>87</v>
      </c>
      <c r="P9" s="35" t="s">
        <v>88</v>
      </c>
      <c r="Q9" s="35" t="s">
        <v>85</v>
      </c>
      <c r="R9" s="35" t="s">
        <v>20</v>
      </c>
    </row>
    <row r="10" s="43" customFormat="true" ht="13.7" hidden="false" customHeight="true" outlineLevel="0" collapsed="false">
      <c r="A10" s="42"/>
      <c r="B10" s="42"/>
      <c r="C10" s="41" t="n">
        <v>42410</v>
      </c>
      <c r="D10" s="36" t="n">
        <v>156</v>
      </c>
      <c r="E10" s="35" t="s">
        <v>17</v>
      </c>
      <c r="F10" s="35" t="s">
        <v>17</v>
      </c>
      <c r="G10" s="35" t="s">
        <v>18</v>
      </c>
      <c r="H10" s="41" t="n">
        <v>42410</v>
      </c>
      <c r="I10" s="35" t="s">
        <v>93</v>
      </c>
      <c r="J10" s="37" t="n">
        <v>10000</v>
      </c>
      <c r="K10" s="38" t="s">
        <v>39</v>
      </c>
      <c r="L10" s="37" t="n">
        <v>0</v>
      </c>
      <c r="M10" s="40"/>
      <c r="N10" s="37" t="n">
        <f aca="false">+N9+J10-L10</f>
        <v>-29975.37</v>
      </c>
      <c r="O10" s="35" t="s">
        <v>87</v>
      </c>
      <c r="P10" s="35" t="s">
        <v>88</v>
      </c>
      <c r="Q10" s="35" t="s">
        <v>85</v>
      </c>
      <c r="R10" s="35" t="s">
        <v>20</v>
      </c>
    </row>
    <row r="11" customFormat="false" ht="13.7" hidden="false" customHeight="true" outlineLevel="0" collapsed="false">
      <c r="A11" s="34"/>
      <c r="B11" s="34"/>
      <c r="C11" s="41" t="n">
        <v>42411</v>
      </c>
      <c r="D11" s="36" t="n">
        <v>194</v>
      </c>
      <c r="E11" s="35" t="s">
        <v>17</v>
      </c>
      <c r="F11" s="35" t="s">
        <v>17</v>
      </c>
      <c r="G11" s="35" t="s">
        <v>18</v>
      </c>
      <c r="H11" s="41" t="n">
        <v>42411</v>
      </c>
      <c r="I11" s="35" t="s">
        <v>94</v>
      </c>
      <c r="J11" s="37" t="n">
        <v>300000</v>
      </c>
      <c r="K11" s="38" t="n">
        <v>5</v>
      </c>
      <c r="L11" s="37" t="n">
        <v>0</v>
      </c>
      <c r="M11" s="40"/>
      <c r="N11" s="37" t="n">
        <f aca="false">+N10+J11-L11</f>
        <v>270024.63</v>
      </c>
      <c r="O11" s="35" t="s">
        <v>87</v>
      </c>
      <c r="P11" s="35" t="s">
        <v>88</v>
      </c>
      <c r="Q11" s="35" t="s">
        <v>85</v>
      </c>
      <c r="R11" s="35" t="s">
        <v>41</v>
      </c>
    </row>
    <row r="12" customFormat="false" ht="13.7" hidden="false" customHeight="true" outlineLevel="0" collapsed="false">
      <c r="A12" s="34"/>
      <c r="B12" s="34"/>
      <c r="C12" s="41" t="n">
        <v>42412</v>
      </c>
      <c r="D12" s="36" t="n">
        <v>144</v>
      </c>
      <c r="E12" s="35" t="s">
        <v>13</v>
      </c>
      <c r="F12" s="35" t="s">
        <v>13</v>
      </c>
      <c r="G12" s="35" t="s">
        <v>14</v>
      </c>
      <c r="H12" s="41" t="n">
        <v>42412</v>
      </c>
      <c r="I12" s="35" t="s">
        <v>95</v>
      </c>
      <c r="J12" s="37" t="n">
        <v>0</v>
      </c>
      <c r="K12" s="38"/>
      <c r="L12" s="37" t="n">
        <v>410000</v>
      </c>
      <c r="M12" s="40" t="n">
        <v>2</v>
      </c>
      <c r="N12" s="37" t="n">
        <f aca="false">+N11+J12-L12</f>
        <v>-139975.37</v>
      </c>
      <c r="O12" s="35" t="s">
        <v>87</v>
      </c>
      <c r="P12" s="35" t="s">
        <v>88</v>
      </c>
      <c r="Q12" s="35" t="s">
        <v>85</v>
      </c>
      <c r="R12" s="35" t="s">
        <v>96</v>
      </c>
    </row>
    <row r="13" customFormat="false" ht="13.7" hidden="false" customHeight="true" outlineLevel="0" collapsed="false">
      <c r="A13" s="34"/>
      <c r="B13" s="34"/>
      <c r="C13" s="41" t="n">
        <v>42412</v>
      </c>
      <c r="D13" s="36" t="n">
        <v>178</v>
      </c>
      <c r="E13" s="35" t="s">
        <v>17</v>
      </c>
      <c r="F13" s="35" t="s">
        <v>17</v>
      </c>
      <c r="G13" s="35" t="s">
        <v>26</v>
      </c>
      <c r="H13" s="41" t="n">
        <v>42412</v>
      </c>
      <c r="I13" s="35" t="s">
        <v>97</v>
      </c>
      <c r="J13" s="37" t="n">
        <v>18150</v>
      </c>
      <c r="K13" s="38" t="n">
        <v>6</v>
      </c>
      <c r="L13" s="37" t="n">
        <v>0</v>
      </c>
      <c r="M13" s="40"/>
      <c r="N13" s="37" t="n">
        <f aca="false">+N12+J13-L13</f>
        <v>-121825.37</v>
      </c>
      <c r="O13" s="35" t="s">
        <v>87</v>
      </c>
      <c r="P13" s="35" t="s">
        <v>88</v>
      </c>
      <c r="Q13" s="35" t="s">
        <v>85</v>
      </c>
      <c r="R13" s="35"/>
    </row>
    <row r="14" customFormat="false" ht="13.7" hidden="false" customHeight="true" outlineLevel="0" collapsed="false">
      <c r="A14" s="34"/>
      <c r="B14" s="34"/>
      <c r="C14" s="41" t="n">
        <v>42412</v>
      </c>
      <c r="D14" s="36" t="n">
        <v>178</v>
      </c>
      <c r="E14" s="35" t="s">
        <v>17</v>
      </c>
      <c r="F14" s="35" t="s">
        <v>17</v>
      </c>
      <c r="G14" s="35" t="s">
        <v>26</v>
      </c>
      <c r="H14" s="41" t="n">
        <v>42412</v>
      </c>
      <c r="I14" s="35" t="s">
        <v>98</v>
      </c>
      <c r="J14" s="37" t="n">
        <v>18700</v>
      </c>
      <c r="K14" s="38" t="n">
        <v>7</v>
      </c>
      <c r="L14" s="37" t="n">
        <v>0</v>
      </c>
      <c r="M14" s="40"/>
      <c r="N14" s="37" t="n">
        <f aca="false">+N13+J14-L14</f>
        <v>-103125.37</v>
      </c>
      <c r="O14" s="35" t="s">
        <v>87</v>
      </c>
      <c r="P14" s="35" t="s">
        <v>88</v>
      </c>
      <c r="Q14" s="35" t="s">
        <v>85</v>
      </c>
      <c r="R14" s="35"/>
    </row>
    <row r="15" customFormat="false" ht="13.7" hidden="false" customHeight="true" outlineLevel="0" collapsed="false">
      <c r="A15" s="34"/>
      <c r="B15" s="34"/>
      <c r="C15" s="41" t="n">
        <v>42412</v>
      </c>
      <c r="D15" s="36" t="n">
        <v>205</v>
      </c>
      <c r="E15" s="35" t="s">
        <v>17</v>
      </c>
      <c r="F15" s="35" t="s">
        <v>17</v>
      </c>
      <c r="G15" s="35" t="s">
        <v>49</v>
      </c>
      <c r="H15" s="41" t="n">
        <v>42412</v>
      </c>
      <c r="I15" s="35" t="s">
        <v>99</v>
      </c>
      <c r="J15" s="37" t="n">
        <v>378000</v>
      </c>
      <c r="K15" s="38" t="n">
        <v>8</v>
      </c>
      <c r="L15" s="37" t="n">
        <v>0</v>
      </c>
      <c r="M15" s="40"/>
      <c r="N15" s="37" t="n">
        <f aca="false">+N14+J15-L15</f>
        <v>274874.63</v>
      </c>
      <c r="O15" s="35" t="s">
        <v>87</v>
      </c>
      <c r="P15" s="35" t="s">
        <v>88</v>
      </c>
      <c r="Q15" s="35" t="s">
        <v>85</v>
      </c>
      <c r="R15" s="35" t="s">
        <v>23</v>
      </c>
    </row>
    <row r="16" customFormat="false" ht="13.7" hidden="false" customHeight="true" outlineLevel="0" collapsed="false">
      <c r="A16" s="34"/>
      <c r="B16" s="34"/>
      <c r="C16" s="41" t="n">
        <v>42412</v>
      </c>
      <c r="D16" s="36" t="n">
        <v>214</v>
      </c>
      <c r="E16" s="35" t="s">
        <v>17</v>
      </c>
      <c r="F16" s="35" t="s">
        <v>17</v>
      </c>
      <c r="G16" s="35" t="s">
        <v>28</v>
      </c>
      <c r="H16" s="41" t="n">
        <v>42412</v>
      </c>
      <c r="I16" s="35" t="s">
        <v>100</v>
      </c>
      <c r="J16" s="37" t="n">
        <v>116400</v>
      </c>
      <c r="K16" s="38" t="n">
        <v>9</v>
      </c>
      <c r="L16" s="37" t="n">
        <v>0</v>
      </c>
      <c r="M16" s="40"/>
      <c r="N16" s="37" t="n">
        <f aca="false">+N15+J16-L16</f>
        <v>391274.63</v>
      </c>
      <c r="O16" s="35" t="s">
        <v>87</v>
      </c>
      <c r="P16" s="35" t="s">
        <v>88</v>
      </c>
      <c r="Q16" s="35" t="s">
        <v>85</v>
      </c>
      <c r="R16" s="35" t="s">
        <v>30</v>
      </c>
    </row>
    <row r="17" customFormat="false" ht="13.7" hidden="false" customHeight="true" outlineLevel="0" collapsed="false">
      <c r="A17" s="34"/>
      <c r="B17" s="34"/>
      <c r="C17" s="41" t="n">
        <v>42412</v>
      </c>
      <c r="D17" s="36" t="n">
        <v>216</v>
      </c>
      <c r="E17" s="35" t="s">
        <v>17</v>
      </c>
      <c r="F17" s="35" t="s">
        <v>17</v>
      </c>
      <c r="G17" s="35" t="s">
        <v>21</v>
      </c>
      <c r="H17" s="41" t="n">
        <v>42412</v>
      </c>
      <c r="I17" s="35" t="s">
        <v>101</v>
      </c>
      <c r="J17" s="37" t="n">
        <v>30000</v>
      </c>
      <c r="K17" s="38" t="n">
        <v>10</v>
      </c>
      <c r="L17" s="37" t="n">
        <v>0</v>
      </c>
      <c r="M17" s="40"/>
      <c r="N17" s="37" t="n">
        <f aca="false">+N16+J17-L17</f>
        <v>421274.63</v>
      </c>
      <c r="O17" s="35" t="s">
        <v>87</v>
      </c>
      <c r="P17" s="35" t="s">
        <v>88</v>
      </c>
      <c r="Q17" s="35" t="s">
        <v>85</v>
      </c>
      <c r="R17" s="35" t="s">
        <v>30</v>
      </c>
    </row>
    <row r="18" customFormat="false" ht="13.7" hidden="false" customHeight="true" outlineLevel="0" collapsed="false">
      <c r="A18" s="34"/>
      <c r="B18" s="34"/>
      <c r="C18" s="41" t="n">
        <v>42412</v>
      </c>
      <c r="D18" s="36" t="n">
        <v>235</v>
      </c>
      <c r="E18" s="35" t="s">
        <v>17</v>
      </c>
      <c r="F18" s="35" t="s">
        <v>17</v>
      </c>
      <c r="G18" s="35" t="s">
        <v>18</v>
      </c>
      <c r="H18" s="41" t="n">
        <v>42412</v>
      </c>
      <c r="I18" s="35" t="s">
        <v>102</v>
      </c>
      <c r="J18" s="37" t="n">
        <v>10000</v>
      </c>
      <c r="K18" s="38" t="n">
        <v>11</v>
      </c>
      <c r="L18" s="37" t="n">
        <v>0</v>
      </c>
      <c r="M18" s="40"/>
      <c r="N18" s="37" t="n">
        <f aca="false">+N17+J18-L18</f>
        <v>431274.63</v>
      </c>
      <c r="O18" s="35" t="s">
        <v>87</v>
      </c>
      <c r="P18" s="35" t="s">
        <v>88</v>
      </c>
      <c r="Q18" s="35" t="s">
        <v>85</v>
      </c>
      <c r="R18" s="35" t="s">
        <v>41</v>
      </c>
    </row>
    <row r="19" s="43" customFormat="true" ht="13.7" hidden="false" customHeight="true" outlineLevel="0" collapsed="false">
      <c r="A19" s="42"/>
      <c r="B19" s="42"/>
      <c r="C19" s="41" t="n">
        <v>42413</v>
      </c>
      <c r="D19" s="36" t="n">
        <v>232</v>
      </c>
      <c r="E19" s="35" t="s">
        <v>17</v>
      </c>
      <c r="F19" s="35" t="s">
        <v>17</v>
      </c>
      <c r="G19" s="35" t="s">
        <v>103</v>
      </c>
      <c r="H19" s="41" t="n">
        <v>42413</v>
      </c>
      <c r="I19" s="35" t="s">
        <v>104</v>
      </c>
      <c r="J19" s="37" t="n">
        <v>18284.19</v>
      </c>
      <c r="K19" s="38" t="n">
        <v>27</v>
      </c>
      <c r="L19" s="37" t="n">
        <v>0</v>
      </c>
      <c r="M19" s="40"/>
      <c r="N19" s="37" t="n">
        <f aca="false">+N18+J19-L19</f>
        <v>449558.82</v>
      </c>
      <c r="O19" s="35" t="s">
        <v>87</v>
      </c>
      <c r="P19" s="35" t="s">
        <v>88</v>
      </c>
      <c r="Q19" s="35" t="s">
        <v>85</v>
      </c>
      <c r="R19" s="35" t="s">
        <v>105</v>
      </c>
    </row>
    <row r="20" s="43" customFormat="true" ht="13.7" hidden="false" customHeight="true" outlineLevel="0" collapsed="false">
      <c r="A20" s="42"/>
      <c r="B20" s="42"/>
      <c r="C20" s="41" t="n">
        <v>42413</v>
      </c>
      <c r="D20" s="36" t="n">
        <v>232</v>
      </c>
      <c r="E20" s="35" t="s">
        <v>17</v>
      </c>
      <c r="F20" s="35" t="s">
        <v>17</v>
      </c>
      <c r="G20" s="35" t="s">
        <v>103</v>
      </c>
      <c r="H20" s="41" t="n">
        <v>42413</v>
      </c>
      <c r="I20" s="35" t="s">
        <v>104</v>
      </c>
      <c r="J20" s="37" t="n">
        <v>2257.78</v>
      </c>
      <c r="K20" s="38" t="s">
        <v>53</v>
      </c>
      <c r="L20" s="37" t="n">
        <v>0</v>
      </c>
      <c r="M20" s="40"/>
      <c r="N20" s="37" t="n">
        <f aca="false">+N19+J20-L20</f>
        <v>451816.6</v>
      </c>
      <c r="O20" s="35" t="s">
        <v>87</v>
      </c>
      <c r="P20" s="35" t="s">
        <v>88</v>
      </c>
      <c r="Q20" s="35" t="s">
        <v>85</v>
      </c>
      <c r="R20" s="35" t="s">
        <v>105</v>
      </c>
    </row>
    <row r="21" s="43" customFormat="true" ht="13.7" hidden="false" customHeight="true" outlineLevel="0" collapsed="false">
      <c r="A21" s="42"/>
      <c r="B21" s="42"/>
      <c r="C21" s="41" t="n">
        <v>42413</v>
      </c>
      <c r="D21" s="36" t="n">
        <v>232</v>
      </c>
      <c r="E21" s="35" t="s">
        <v>17</v>
      </c>
      <c r="F21" s="35" t="s">
        <v>17</v>
      </c>
      <c r="G21" s="35" t="s">
        <v>103</v>
      </c>
      <c r="H21" s="41" t="n">
        <v>42413</v>
      </c>
      <c r="I21" s="35" t="s">
        <v>104</v>
      </c>
      <c r="J21" s="37" t="n">
        <v>3484.49</v>
      </c>
      <c r="K21" s="38" t="s">
        <v>55</v>
      </c>
      <c r="L21" s="37" t="n">
        <v>0</v>
      </c>
      <c r="M21" s="40"/>
      <c r="N21" s="37" t="n">
        <f aca="false">+N20+J21-L21</f>
        <v>455301.09</v>
      </c>
      <c r="O21" s="35" t="s">
        <v>87</v>
      </c>
      <c r="P21" s="35" t="s">
        <v>88</v>
      </c>
      <c r="Q21" s="35" t="s">
        <v>85</v>
      </c>
      <c r="R21" s="35" t="s">
        <v>105</v>
      </c>
    </row>
    <row r="22" customFormat="false" ht="13.7" hidden="false" customHeight="true" outlineLevel="0" collapsed="false">
      <c r="A22" s="34"/>
      <c r="B22" s="34"/>
      <c r="C22" s="41" t="n">
        <v>42415</v>
      </c>
      <c r="D22" s="36" t="n">
        <v>160</v>
      </c>
      <c r="E22" s="35" t="s">
        <v>13</v>
      </c>
      <c r="F22" s="35" t="s">
        <v>13</v>
      </c>
      <c r="G22" s="35" t="s">
        <v>14</v>
      </c>
      <c r="H22" s="41" t="n">
        <v>42415</v>
      </c>
      <c r="I22" s="35" t="s">
        <v>106</v>
      </c>
      <c r="J22" s="37" t="n">
        <v>0</v>
      </c>
      <c r="K22" s="38"/>
      <c r="L22" s="37" t="n">
        <v>534000</v>
      </c>
      <c r="M22" s="40" t="n">
        <v>3</v>
      </c>
      <c r="N22" s="37" t="n">
        <f aca="false">+N21+J22-L22</f>
        <v>-78698.91</v>
      </c>
      <c r="O22" s="35" t="s">
        <v>87</v>
      </c>
      <c r="P22" s="35" t="s">
        <v>88</v>
      </c>
      <c r="Q22" s="35" t="s">
        <v>85</v>
      </c>
      <c r="R22" s="35" t="s">
        <v>107</v>
      </c>
    </row>
    <row r="23" customFormat="false" ht="13.7" hidden="false" customHeight="true" outlineLevel="0" collapsed="false">
      <c r="A23" s="34"/>
      <c r="B23" s="34"/>
      <c r="C23" s="41" t="n">
        <v>42416</v>
      </c>
      <c r="D23" s="36" t="n">
        <v>280</v>
      </c>
      <c r="E23" s="35" t="s">
        <v>17</v>
      </c>
      <c r="F23" s="35" t="s">
        <v>17</v>
      </c>
      <c r="G23" s="35" t="s">
        <v>18</v>
      </c>
      <c r="H23" s="41" t="n">
        <v>42416</v>
      </c>
      <c r="I23" s="35" t="s">
        <v>108</v>
      </c>
      <c r="J23" s="37" t="n">
        <v>232500</v>
      </c>
      <c r="K23" s="38" t="n">
        <v>12</v>
      </c>
      <c r="L23" s="37" t="n">
        <v>0</v>
      </c>
      <c r="M23" s="40"/>
      <c r="N23" s="37" t="n">
        <f aca="false">+N22+J23-L23</f>
        <v>153801.09</v>
      </c>
      <c r="O23" s="35" t="s">
        <v>87</v>
      </c>
      <c r="P23" s="35" t="s">
        <v>88</v>
      </c>
      <c r="Q23" s="35" t="s">
        <v>85</v>
      </c>
      <c r="R23" s="35" t="s">
        <v>41</v>
      </c>
    </row>
    <row r="24" customFormat="false" ht="13.7" hidden="false" customHeight="true" outlineLevel="0" collapsed="false">
      <c r="A24" s="34"/>
      <c r="B24" s="34"/>
      <c r="C24" s="41" t="n">
        <v>42417</v>
      </c>
      <c r="D24" s="36" t="n">
        <v>214</v>
      </c>
      <c r="E24" s="35" t="s">
        <v>13</v>
      </c>
      <c r="F24" s="35" t="s">
        <v>13</v>
      </c>
      <c r="G24" s="35" t="s">
        <v>14</v>
      </c>
      <c r="H24" s="41" t="n">
        <v>42417</v>
      </c>
      <c r="I24" s="35" t="s">
        <v>109</v>
      </c>
      <c r="J24" s="37" t="n">
        <v>0</v>
      </c>
      <c r="K24" s="38"/>
      <c r="L24" s="37" t="n">
        <v>233000</v>
      </c>
      <c r="M24" s="40" t="n">
        <v>4</v>
      </c>
      <c r="N24" s="37" t="n">
        <f aca="false">+N23+J24-L24</f>
        <v>-79198.91</v>
      </c>
      <c r="O24" s="35" t="s">
        <v>87</v>
      </c>
      <c r="P24" s="35" t="s">
        <v>88</v>
      </c>
      <c r="Q24" s="35" t="s">
        <v>85</v>
      </c>
      <c r="R24" s="35" t="s">
        <v>110</v>
      </c>
    </row>
    <row r="25" customFormat="false" ht="13.7" hidden="false" customHeight="true" outlineLevel="0" collapsed="false">
      <c r="A25" s="34"/>
      <c r="B25" s="34"/>
      <c r="C25" s="41" t="n">
        <v>42418</v>
      </c>
      <c r="D25" s="36" t="n">
        <v>286</v>
      </c>
      <c r="E25" s="35" t="s">
        <v>17</v>
      </c>
      <c r="F25" s="35" t="s">
        <v>17</v>
      </c>
      <c r="G25" s="35" t="s">
        <v>26</v>
      </c>
      <c r="H25" s="41" t="n">
        <v>42418</v>
      </c>
      <c r="I25" s="35" t="s">
        <v>111</v>
      </c>
      <c r="J25" s="37" t="n">
        <v>17500</v>
      </c>
      <c r="K25" s="38" t="n">
        <v>13</v>
      </c>
      <c r="L25" s="37" t="n">
        <v>0</v>
      </c>
      <c r="M25" s="40"/>
      <c r="N25" s="37" t="n">
        <f aca="false">+N24+J25-L25</f>
        <v>-61698.91</v>
      </c>
      <c r="O25" s="35" t="s">
        <v>87</v>
      </c>
      <c r="P25" s="35" t="s">
        <v>88</v>
      </c>
      <c r="Q25" s="35" t="s">
        <v>85</v>
      </c>
      <c r="R25" s="35"/>
    </row>
    <row r="26" s="43" customFormat="true" ht="13.5" hidden="false" customHeight="true" outlineLevel="0" collapsed="false">
      <c r="C26" s="41" t="n">
        <v>42418</v>
      </c>
      <c r="D26" s="36" t="n">
        <v>233</v>
      </c>
      <c r="E26" s="35" t="s">
        <v>13</v>
      </c>
      <c r="F26" s="35" t="s">
        <v>17</v>
      </c>
      <c r="G26" s="35" t="s">
        <v>28</v>
      </c>
      <c r="H26" s="41" t="n">
        <v>42418</v>
      </c>
      <c r="I26" s="35" t="s">
        <v>112</v>
      </c>
      <c r="J26" s="37" t="n">
        <v>250</v>
      </c>
      <c r="K26" s="38" t="n">
        <v>28</v>
      </c>
      <c r="L26" s="37" t="n">
        <v>0</v>
      </c>
      <c r="M26" s="44"/>
      <c r="N26" s="37" t="n">
        <f aca="false">+N25+J26-L26</f>
        <v>-61448.91</v>
      </c>
      <c r="O26" s="45" t="s">
        <v>87</v>
      </c>
      <c r="P26" s="35" t="s">
        <v>88</v>
      </c>
      <c r="Q26" s="35" t="s">
        <v>85</v>
      </c>
      <c r="R26" s="35" t="s">
        <v>41</v>
      </c>
      <c r="S26" s="35"/>
    </row>
    <row r="27" customFormat="false" ht="13.7" hidden="false" customHeight="true" outlineLevel="0" collapsed="false">
      <c r="A27" s="34"/>
      <c r="B27" s="34"/>
      <c r="C27" s="41" t="n">
        <v>42420</v>
      </c>
      <c r="D27" s="36" t="n">
        <v>353</v>
      </c>
      <c r="E27" s="35" t="s">
        <v>17</v>
      </c>
      <c r="F27" s="35" t="s">
        <v>17</v>
      </c>
      <c r="G27" s="35" t="s">
        <v>28</v>
      </c>
      <c r="H27" s="41" t="n">
        <v>42420</v>
      </c>
      <c r="I27" s="35" t="s">
        <v>113</v>
      </c>
      <c r="J27" s="37" t="n">
        <v>35000</v>
      </c>
      <c r="K27" s="38" t="n">
        <v>14</v>
      </c>
      <c r="L27" s="37" t="n">
        <v>0</v>
      </c>
      <c r="M27" s="40"/>
      <c r="N27" s="37" t="n">
        <f aca="false">+N26+J27-L27</f>
        <v>-26448.91</v>
      </c>
      <c r="O27" s="35" t="s">
        <v>87</v>
      </c>
      <c r="P27" s="35" t="s">
        <v>88</v>
      </c>
      <c r="Q27" s="35" t="s">
        <v>85</v>
      </c>
      <c r="R27" s="35" t="s">
        <v>30</v>
      </c>
    </row>
    <row r="28" customFormat="false" ht="13.7" hidden="false" customHeight="true" outlineLevel="0" collapsed="false">
      <c r="A28" s="34"/>
      <c r="B28" s="34"/>
      <c r="C28" s="41" t="n">
        <v>42422</v>
      </c>
      <c r="D28" s="36" t="n">
        <v>376</v>
      </c>
      <c r="E28" s="35" t="s">
        <v>17</v>
      </c>
      <c r="F28" s="35" t="s">
        <v>17</v>
      </c>
      <c r="G28" s="35" t="s">
        <v>21</v>
      </c>
      <c r="H28" s="41" t="n">
        <v>42422</v>
      </c>
      <c r="I28" s="35" t="s">
        <v>114</v>
      </c>
      <c r="J28" s="37" t="n">
        <v>25000</v>
      </c>
      <c r="K28" s="38" t="n">
        <v>15</v>
      </c>
      <c r="L28" s="37" t="n">
        <v>0</v>
      </c>
      <c r="M28" s="40"/>
      <c r="N28" s="37" t="n">
        <f aca="false">+N27+J28-L28</f>
        <v>-1448.90999999997</v>
      </c>
      <c r="O28" s="35" t="s">
        <v>87</v>
      </c>
      <c r="P28" s="35" t="s">
        <v>88</v>
      </c>
      <c r="Q28" s="35" t="s">
        <v>85</v>
      </c>
      <c r="R28" s="35" t="s">
        <v>105</v>
      </c>
    </row>
    <row r="29" customFormat="false" ht="13.7" hidden="false" customHeight="true" outlineLevel="0" collapsed="false">
      <c r="A29" s="34"/>
      <c r="B29" s="34"/>
      <c r="C29" s="41" t="n">
        <v>42422</v>
      </c>
      <c r="D29" s="36" t="n">
        <v>376</v>
      </c>
      <c r="E29" s="35" t="s">
        <v>17</v>
      </c>
      <c r="F29" s="35" t="s">
        <v>17</v>
      </c>
      <c r="G29" s="35" t="s">
        <v>21</v>
      </c>
      <c r="H29" s="41" t="n">
        <v>42422</v>
      </c>
      <c r="I29" s="35" t="s">
        <v>114</v>
      </c>
      <c r="J29" s="37" t="n">
        <v>7000</v>
      </c>
      <c r="K29" s="38" t="n">
        <v>16</v>
      </c>
      <c r="L29" s="37" t="n">
        <v>0</v>
      </c>
      <c r="M29" s="40"/>
      <c r="N29" s="37" t="n">
        <f aca="false">+N28+J29-L29</f>
        <v>5551.09000000003</v>
      </c>
      <c r="O29" s="35" t="s">
        <v>87</v>
      </c>
      <c r="P29" s="35" t="s">
        <v>88</v>
      </c>
      <c r="Q29" s="35" t="s">
        <v>85</v>
      </c>
      <c r="R29" s="35" t="s">
        <v>105</v>
      </c>
    </row>
    <row r="30" customFormat="false" ht="13.7" hidden="false" customHeight="true" outlineLevel="0" collapsed="false">
      <c r="A30" s="34"/>
      <c r="B30" s="34"/>
      <c r="C30" s="41" t="n">
        <v>42423</v>
      </c>
      <c r="D30" s="36" t="n">
        <v>399</v>
      </c>
      <c r="E30" s="35" t="s">
        <v>17</v>
      </c>
      <c r="F30" s="35" t="s">
        <v>17</v>
      </c>
      <c r="G30" s="35" t="s">
        <v>21</v>
      </c>
      <c r="H30" s="41" t="n">
        <v>42423</v>
      </c>
      <c r="I30" s="35" t="s">
        <v>115</v>
      </c>
      <c r="J30" s="37" t="n">
        <v>61256</v>
      </c>
      <c r="K30" s="38" t="n">
        <v>17</v>
      </c>
      <c r="L30" s="37" t="n">
        <v>0</v>
      </c>
      <c r="M30" s="40"/>
      <c r="N30" s="37" t="n">
        <f aca="false">+N29+J30-L30</f>
        <v>66807.09</v>
      </c>
      <c r="O30" s="35" t="s">
        <v>87</v>
      </c>
      <c r="P30" s="35" t="s">
        <v>88</v>
      </c>
      <c r="Q30" s="35" t="s">
        <v>85</v>
      </c>
      <c r="R30" s="35" t="s">
        <v>105</v>
      </c>
    </row>
    <row r="31" customFormat="false" ht="13.7" hidden="false" customHeight="true" outlineLevel="0" collapsed="false">
      <c r="A31" s="34"/>
      <c r="B31" s="34"/>
      <c r="C31" s="41" t="n">
        <v>42424</v>
      </c>
      <c r="D31" s="36" t="n">
        <v>295</v>
      </c>
      <c r="E31" s="35" t="s">
        <v>13</v>
      </c>
      <c r="F31" s="35" t="s">
        <v>13</v>
      </c>
      <c r="G31" s="35" t="s">
        <v>14</v>
      </c>
      <c r="H31" s="41" t="n">
        <v>42424</v>
      </c>
      <c r="I31" s="35"/>
      <c r="J31" s="37" t="n">
        <v>0</v>
      </c>
      <c r="K31" s="38"/>
      <c r="L31" s="37" t="n">
        <v>483000</v>
      </c>
      <c r="M31" s="40" t="n">
        <v>5</v>
      </c>
      <c r="N31" s="37" t="n">
        <f aca="false">+N30+J31-L31</f>
        <v>-416192.91</v>
      </c>
      <c r="O31" s="35" t="s">
        <v>87</v>
      </c>
      <c r="P31" s="35" t="s">
        <v>88</v>
      </c>
      <c r="Q31" s="35" t="s">
        <v>85</v>
      </c>
      <c r="R31" s="35" t="s">
        <v>116</v>
      </c>
    </row>
    <row r="32" customFormat="false" ht="13.7" hidden="false" customHeight="true" outlineLevel="0" collapsed="false">
      <c r="A32" s="34"/>
      <c r="B32" s="34"/>
      <c r="C32" s="41" t="n">
        <v>42424</v>
      </c>
      <c r="D32" s="36" t="n">
        <v>409</v>
      </c>
      <c r="E32" s="35" t="s">
        <v>17</v>
      </c>
      <c r="F32" s="35" t="s">
        <v>17</v>
      </c>
      <c r="G32" s="35" t="s">
        <v>49</v>
      </c>
      <c r="H32" s="41" t="n">
        <v>42424</v>
      </c>
      <c r="I32" s="35" t="s">
        <v>117</v>
      </c>
      <c r="J32" s="37" t="n">
        <v>157100</v>
      </c>
      <c r="K32" s="38" t="n">
        <v>18</v>
      </c>
      <c r="L32" s="37" t="n">
        <v>0</v>
      </c>
      <c r="M32" s="40"/>
      <c r="N32" s="37" t="n">
        <f aca="false">+N31+J32-L32</f>
        <v>-259092.91</v>
      </c>
      <c r="O32" s="35" t="s">
        <v>87</v>
      </c>
      <c r="P32" s="35" t="s">
        <v>88</v>
      </c>
      <c r="Q32" s="35" t="s">
        <v>85</v>
      </c>
      <c r="R32" s="35" t="s">
        <v>23</v>
      </c>
    </row>
    <row r="33" customFormat="false" ht="13.7" hidden="false" customHeight="true" outlineLevel="0" collapsed="false">
      <c r="A33" s="34"/>
      <c r="B33" s="34"/>
      <c r="C33" s="41" t="n">
        <v>42424</v>
      </c>
      <c r="D33" s="36" t="n">
        <v>410</v>
      </c>
      <c r="E33" s="35" t="s">
        <v>17</v>
      </c>
      <c r="F33" s="35" t="s">
        <v>17</v>
      </c>
      <c r="G33" s="35" t="s">
        <v>21</v>
      </c>
      <c r="H33" s="41" t="n">
        <v>42424</v>
      </c>
      <c r="I33" s="35" t="s">
        <v>118</v>
      </c>
      <c r="J33" s="37" t="n">
        <v>298900</v>
      </c>
      <c r="K33" s="38" t="n">
        <v>19</v>
      </c>
      <c r="L33" s="37" t="n">
        <v>0</v>
      </c>
      <c r="M33" s="40"/>
      <c r="N33" s="37" t="n">
        <f aca="false">+N32+J33-L33</f>
        <v>39807.09</v>
      </c>
      <c r="O33" s="35" t="s">
        <v>87</v>
      </c>
      <c r="P33" s="35" t="s">
        <v>88</v>
      </c>
      <c r="Q33" s="35" t="s">
        <v>85</v>
      </c>
      <c r="R33" s="35" t="s">
        <v>23</v>
      </c>
    </row>
    <row r="34" customFormat="false" ht="13.7" hidden="false" customHeight="true" outlineLevel="0" collapsed="false">
      <c r="A34" s="34"/>
      <c r="B34" s="34"/>
      <c r="C34" s="41" t="n">
        <v>42424</v>
      </c>
      <c r="D34" s="36" t="n">
        <v>414</v>
      </c>
      <c r="E34" s="35" t="s">
        <v>17</v>
      </c>
      <c r="F34" s="35" t="s">
        <v>17</v>
      </c>
      <c r="G34" s="35" t="s">
        <v>18</v>
      </c>
      <c r="H34" s="41" t="n">
        <v>42424</v>
      </c>
      <c r="I34" s="35" t="s">
        <v>119</v>
      </c>
      <c r="J34" s="37" t="n">
        <v>90000</v>
      </c>
      <c r="K34" s="38" t="n">
        <v>20</v>
      </c>
      <c r="L34" s="37" t="n">
        <v>0</v>
      </c>
      <c r="M34" s="40"/>
      <c r="N34" s="37" t="n">
        <f aca="false">+N33+J34-L34</f>
        <v>129807.09</v>
      </c>
      <c r="O34" s="35" t="s">
        <v>87</v>
      </c>
      <c r="P34" s="35" t="s">
        <v>88</v>
      </c>
      <c r="Q34" s="35" t="s">
        <v>85</v>
      </c>
      <c r="R34" s="35" t="s">
        <v>41</v>
      </c>
    </row>
    <row r="35" customFormat="false" ht="13.7" hidden="false" customHeight="true" outlineLevel="0" collapsed="false">
      <c r="A35" s="34"/>
      <c r="B35" s="34"/>
      <c r="C35" s="41" t="n">
        <v>42424</v>
      </c>
      <c r="D35" s="36" t="n">
        <v>414</v>
      </c>
      <c r="E35" s="35" t="s">
        <v>17</v>
      </c>
      <c r="F35" s="35" t="s">
        <v>17</v>
      </c>
      <c r="G35" s="35" t="s">
        <v>18</v>
      </c>
      <c r="H35" s="41" t="n">
        <v>42424</v>
      </c>
      <c r="I35" s="35" t="s">
        <v>120</v>
      </c>
      <c r="J35" s="37" t="n">
        <v>90000</v>
      </c>
      <c r="K35" s="38" t="n">
        <v>21</v>
      </c>
      <c r="L35" s="37" t="n">
        <v>0</v>
      </c>
      <c r="M35" s="40"/>
      <c r="N35" s="37" t="n">
        <f aca="false">+N34+J35-L35</f>
        <v>219807.09</v>
      </c>
      <c r="O35" s="35" t="s">
        <v>87</v>
      </c>
      <c r="P35" s="35" t="s">
        <v>88</v>
      </c>
      <c r="Q35" s="35" t="s">
        <v>85</v>
      </c>
      <c r="R35" s="35" t="s">
        <v>41</v>
      </c>
    </row>
    <row r="36" customFormat="false" ht="13.7" hidden="false" customHeight="true" outlineLevel="0" collapsed="false">
      <c r="A36" s="34"/>
      <c r="B36" s="34"/>
      <c r="C36" s="41" t="n">
        <v>42424</v>
      </c>
      <c r="D36" s="36" t="n">
        <v>414</v>
      </c>
      <c r="E36" s="35" t="s">
        <v>17</v>
      </c>
      <c r="F36" s="35" t="s">
        <v>17</v>
      </c>
      <c r="G36" s="35" t="s">
        <v>18</v>
      </c>
      <c r="H36" s="41" t="n">
        <v>42424</v>
      </c>
      <c r="I36" s="35" t="s">
        <v>121</v>
      </c>
      <c r="J36" s="37" t="n">
        <v>10000</v>
      </c>
      <c r="K36" s="38" t="n">
        <v>22</v>
      </c>
      <c r="L36" s="37" t="n">
        <v>0</v>
      </c>
      <c r="M36" s="40"/>
      <c r="N36" s="37" t="n">
        <f aca="false">+N35+J36-L36</f>
        <v>229807.09</v>
      </c>
      <c r="O36" s="35" t="s">
        <v>87</v>
      </c>
      <c r="P36" s="35" t="s">
        <v>88</v>
      </c>
      <c r="Q36" s="35" t="s">
        <v>85</v>
      </c>
      <c r="R36" s="35" t="s">
        <v>41</v>
      </c>
    </row>
    <row r="37" customFormat="false" ht="13.7" hidden="false" customHeight="true" outlineLevel="0" collapsed="false">
      <c r="A37" s="34"/>
      <c r="B37" s="34"/>
      <c r="C37" s="41" t="n">
        <v>42424</v>
      </c>
      <c r="D37" s="36" t="n">
        <v>414</v>
      </c>
      <c r="E37" s="35" t="s">
        <v>17</v>
      </c>
      <c r="F37" s="35" t="s">
        <v>17</v>
      </c>
      <c r="G37" s="35" t="s">
        <v>18</v>
      </c>
      <c r="H37" s="41" t="n">
        <v>42424</v>
      </c>
      <c r="I37" s="35" t="s">
        <v>122</v>
      </c>
      <c r="J37" s="37" t="n">
        <v>10000</v>
      </c>
      <c r="K37" s="38" t="n">
        <v>23</v>
      </c>
      <c r="L37" s="37" t="n">
        <v>0</v>
      </c>
      <c r="M37" s="40"/>
      <c r="N37" s="37" t="n">
        <f aca="false">+N36+J37-L37</f>
        <v>239807.09</v>
      </c>
      <c r="O37" s="35" t="s">
        <v>87</v>
      </c>
      <c r="P37" s="35" t="s">
        <v>88</v>
      </c>
      <c r="Q37" s="35" t="s">
        <v>85</v>
      </c>
      <c r="R37" s="35" t="s">
        <v>41</v>
      </c>
    </row>
    <row r="38" customFormat="false" ht="13.7" hidden="false" customHeight="true" outlineLevel="0" collapsed="false">
      <c r="A38" s="34"/>
      <c r="B38" s="34"/>
      <c r="C38" s="41" t="n">
        <v>42425</v>
      </c>
      <c r="D38" s="36" t="n">
        <v>328</v>
      </c>
      <c r="E38" s="35" t="s">
        <v>13</v>
      </c>
      <c r="F38" s="35" t="s">
        <v>13</v>
      </c>
      <c r="G38" s="35" t="s">
        <v>14</v>
      </c>
      <c r="H38" s="41" t="n">
        <v>42425</v>
      </c>
      <c r="I38" s="35" t="s">
        <v>123</v>
      </c>
      <c r="J38" s="37" t="n">
        <v>0</v>
      </c>
      <c r="K38" s="38"/>
      <c r="L38" s="37" t="n">
        <v>348000</v>
      </c>
      <c r="M38" s="40" t="n">
        <v>6</v>
      </c>
      <c r="N38" s="37" t="n">
        <f aca="false">+N37+J38-L38</f>
        <v>-108192.91</v>
      </c>
      <c r="O38" s="35" t="s">
        <v>87</v>
      </c>
      <c r="P38" s="35" t="s">
        <v>88</v>
      </c>
      <c r="Q38" s="35" t="s">
        <v>85</v>
      </c>
      <c r="R38" s="35" t="s">
        <v>124</v>
      </c>
    </row>
    <row r="39" customFormat="false" ht="13.7" hidden="false" customHeight="true" outlineLevel="0" collapsed="false">
      <c r="A39" s="34"/>
      <c r="B39" s="34"/>
      <c r="C39" s="41" t="n">
        <v>42425</v>
      </c>
      <c r="D39" s="36" t="n">
        <v>408</v>
      </c>
      <c r="E39" s="35" t="s">
        <v>17</v>
      </c>
      <c r="F39" s="35" t="s">
        <v>17</v>
      </c>
      <c r="G39" s="35" t="s">
        <v>26</v>
      </c>
      <c r="H39" s="41" t="n">
        <v>42425</v>
      </c>
      <c r="I39" s="35" t="s">
        <v>125</v>
      </c>
      <c r="J39" s="37" t="n">
        <v>29700</v>
      </c>
      <c r="K39" s="38" t="n">
        <v>24</v>
      </c>
      <c r="L39" s="37" t="n">
        <v>0</v>
      </c>
      <c r="M39" s="40"/>
      <c r="N39" s="37" t="n">
        <f aca="false">+N38+J39-L39</f>
        <v>-78492.91</v>
      </c>
      <c r="O39" s="35" t="s">
        <v>87</v>
      </c>
      <c r="P39" s="35" t="s">
        <v>88</v>
      </c>
      <c r="Q39" s="35" t="s">
        <v>85</v>
      </c>
      <c r="R39" s="35"/>
    </row>
    <row r="40" customFormat="false" ht="13.7" hidden="false" customHeight="true" outlineLevel="0" collapsed="false">
      <c r="A40" s="34"/>
      <c r="B40" s="34"/>
      <c r="C40" s="41" t="n">
        <v>42426</v>
      </c>
      <c r="D40" s="36" t="n">
        <v>483</v>
      </c>
      <c r="E40" s="35" t="s">
        <v>17</v>
      </c>
      <c r="F40" s="35" t="s">
        <v>17</v>
      </c>
      <c r="G40" s="35" t="s">
        <v>18</v>
      </c>
      <c r="H40" s="41" t="n">
        <v>42426</v>
      </c>
      <c r="I40" s="35" t="s">
        <v>126</v>
      </c>
      <c r="J40" s="37" t="n">
        <v>75917.23</v>
      </c>
      <c r="K40" s="38" t="n">
        <v>25</v>
      </c>
      <c r="L40" s="37" t="n">
        <v>0</v>
      </c>
      <c r="M40" s="40"/>
      <c r="N40" s="37" t="n">
        <f aca="false">+N39+J40-L40</f>
        <v>-2575.67999999998</v>
      </c>
      <c r="O40" s="35" t="s">
        <v>87</v>
      </c>
      <c r="P40" s="35" t="s">
        <v>88</v>
      </c>
      <c r="Q40" s="35" t="s">
        <v>85</v>
      </c>
      <c r="R40" s="35" t="s">
        <v>41</v>
      </c>
    </row>
    <row r="41" customFormat="false" ht="13.7" hidden="false" customHeight="true" outlineLevel="0" collapsed="false">
      <c r="A41" s="34"/>
      <c r="B41" s="34"/>
      <c r="C41" s="41" t="n">
        <v>42429</v>
      </c>
      <c r="D41" s="36" t="n">
        <v>526</v>
      </c>
      <c r="E41" s="35" t="s">
        <v>17</v>
      </c>
      <c r="F41" s="35" t="s">
        <v>17</v>
      </c>
      <c r="G41" s="35" t="s">
        <v>49</v>
      </c>
      <c r="H41" s="41" t="n">
        <v>42429</v>
      </c>
      <c r="I41" s="35" t="s">
        <v>127</v>
      </c>
      <c r="J41" s="37" t="n">
        <v>10000</v>
      </c>
      <c r="K41" s="38" t="n">
        <v>26</v>
      </c>
      <c r="L41" s="37" t="n">
        <v>0</v>
      </c>
      <c r="M41" s="40"/>
      <c r="N41" s="37" t="n">
        <f aca="false">+N40+J41-L41</f>
        <v>7424.32000000002</v>
      </c>
      <c r="O41" s="35" t="s">
        <v>87</v>
      </c>
      <c r="P41" s="35" t="s">
        <v>88</v>
      </c>
      <c r="Q41" s="35" t="s">
        <v>85</v>
      </c>
      <c r="R41" s="35" t="s">
        <v>23</v>
      </c>
    </row>
    <row r="42" customFormat="false" ht="13.7" hidden="false" customHeight="true" outlineLevel="0" collapsed="false">
      <c r="A42" s="34"/>
      <c r="B42" s="34"/>
      <c r="C42" s="41" t="n">
        <v>42429</v>
      </c>
      <c r="D42" s="36" t="n">
        <v>418</v>
      </c>
      <c r="E42" s="35" t="s">
        <v>13</v>
      </c>
      <c r="F42" s="35" t="s">
        <v>13</v>
      </c>
      <c r="G42" s="35" t="s">
        <v>77</v>
      </c>
      <c r="H42" s="41" t="n">
        <v>42429</v>
      </c>
      <c r="I42" s="35" t="s">
        <v>128</v>
      </c>
      <c r="J42" s="37" t="n">
        <v>0</v>
      </c>
      <c r="K42" s="38"/>
      <c r="L42" s="37" t="n">
        <v>4478.99</v>
      </c>
      <c r="M42" s="40" t="n">
        <v>7</v>
      </c>
      <c r="N42" s="37" t="n">
        <f aca="false">+N41+J42-L42</f>
        <v>2945.33000000002</v>
      </c>
      <c r="O42" s="35" t="s">
        <v>87</v>
      </c>
      <c r="P42" s="35" t="s">
        <v>88</v>
      </c>
      <c r="Q42" s="35" t="s">
        <v>85</v>
      </c>
      <c r="R42" s="35"/>
    </row>
  </sheetData>
  <autoFilter ref="A4:R42"/>
  <mergeCells count="3">
    <mergeCell ref="A1:C1"/>
    <mergeCell ref="B2:G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" width="2.42"/>
    <col collapsed="false" customWidth="true" hidden="false" outlineLevel="0" max="3" min="3" style="21" width="10.13"/>
    <col collapsed="false" customWidth="true" hidden="false" outlineLevel="0" max="4" min="4" style="21" width="12.99"/>
    <col collapsed="false" customWidth="true" hidden="false" outlineLevel="0" max="5" min="5" style="21" width="2.84"/>
    <col collapsed="false" customWidth="true" hidden="false" outlineLevel="0" max="6" min="6" style="21" width="11.7"/>
    <col collapsed="false" customWidth="true" hidden="false" outlineLevel="0" max="7" min="7" style="21" width="20.99"/>
    <col collapsed="false" customWidth="true" hidden="false" outlineLevel="0" max="8" min="8" style="21" width="10.41"/>
    <col collapsed="false" customWidth="true" hidden="false" outlineLevel="0" max="9" min="9" style="21" width="11.42"/>
    <col collapsed="false" customWidth="true" hidden="false" outlineLevel="0" max="10" min="10" style="22" width="12.42"/>
    <col collapsed="false" customWidth="true" hidden="false" outlineLevel="0" max="11" min="11" style="3" width="4.99"/>
    <col collapsed="false" customWidth="true" hidden="false" outlineLevel="0" max="12" min="12" style="22" width="12.42"/>
    <col collapsed="false" customWidth="true" hidden="false" outlineLevel="0" max="13" min="13" style="4" width="4.99"/>
    <col collapsed="false" customWidth="true" hidden="false" outlineLevel="0" max="14" min="14" style="22" width="14.14"/>
    <col collapsed="false" customWidth="true" hidden="false" outlineLevel="0" max="15" min="15" style="21" width="6.7"/>
    <col collapsed="false" customWidth="true" hidden="false" outlineLevel="0" max="16" min="16" style="21" width="9.99"/>
    <col collapsed="false" customWidth="true" hidden="false" outlineLevel="0" max="17" min="17" style="21" width="5.41"/>
    <col collapsed="false" customWidth="true" hidden="false" outlineLevel="0" max="18" min="18" style="21" width="28.56"/>
  </cols>
  <sheetData>
    <row r="1" customFormat="false" ht="33.75" hidden="false" customHeight="true" outlineLevel="0" collapsed="false">
      <c r="A1" s="23" t="s">
        <v>0</v>
      </c>
      <c r="B1" s="23"/>
      <c r="C1" s="23"/>
      <c r="D1" s="23" t="s">
        <v>1</v>
      </c>
      <c r="E1" s="23" t="s">
        <v>2</v>
      </c>
      <c r="F1" s="23" t="s">
        <v>79</v>
      </c>
      <c r="G1" s="23" t="s">
        <v>3</v>
      </c>
      <c r="H1" s="23" t="s">
        <v>80</v>
      </c>
      <c r="I1" s="23" t="s">
        <v>4</v>
      </c>
      <c r="J1" s="24" t="s">
        <v>5</v>
      </c>
      <c r="K1" s="25"/>
      <c r="L1" s="24" t="s">
        <v>7</v>
      </c>
      <c r="M1" s="26"/>
      <c r="N1" s="24" t="s">
        <v>8</v>
      </c>
      <c r="O1" s="23" t="s">
        <v>81</v>
      </c>
      <c r="P1" s="23" t="s">
        <v>82</v>
      </c>
      <c r="Q1" s="23" t="s">
        <v>83</v>
      </c>
      <c r="R1" s="23" t="s">
        <v>9</v>
      </c>
    </row>
    <row r="2" customFormat="false" ht="13.7" hidden="false" customHeight="true" outlineLevel="0" collapsed="false">
      <c r="A2" s="27" t="s">
        <v>84</v>
      </c>
      <c r="B2" s="28" t="s">
        <v>10</v>
      </c>
      <c r="C2" s="28"/>
      <c r="D2" s="28"/>
      <c r="E2" s="29"/>
      <c r="F2" s="29"/>
      <c r="G2" s="29"/>
      <c r="H2" s="29"/>
      <c r="I2" s="29"/>
      <c r="J2" s="29"/>
      <c r="K2" s="31"/>
      <c r="L2" s="29"/>
      <c r="M2" s="32"/>
      <c r="N2" s="29"/>
      <c r="O2" s="29"/>
      <c r="P2" s="29"/>
      <c r="Q2" s="29"/>
      <c r="R2" s="33"/>
    </row>
    <row r="3" customFormat="false" ht="13.7" hidden="false" customHeight="true" outlineLevel="0" collapsed="false">
      <c r="A3" s="34"/>
      <c r="B3" s="27" t="s">
        <v>84</v>
      </c>
      <c r="C3" s="28" t="s">
        <v>11</v>
      </c>
      <c r="D3" s="28"/>
      <c r="E3" s="29"/>
      <c r="F3" s="29"/>
      <c r="G3" s="29"/>
      <c r="H3" s="29"/>
      <c r="I3" s="29"/>
      <c r="J3" s="29"/>
      <c r="K3" s="31" t="s">
        <v>6</v>
      </c>
      <c r="L3" s="29"/>
      <c r="M3" s="32" t="s">
        <v>6</v>
      </c>
      <c r="N3" s="29"/>
      <c r="O3" s="29"/>
      <c r="P3" s="29"/>
      <c r="Q3" s="29"/>
      <c r="R3" s="33"/>
    </row>
    <row r="4" customFormat="false" ht="13.7" hidden="false" customHeight="true" outlineLevel="0" collapsed="false">
      <c r="A4" s="34"/>
      <c r="B4" s="34"/>
      <c r="C4" s="35"/>
      <c r="D4" s="36"/>
      <c r="E4" s="35"/>
      <c r="F4" s="35"/>
      <c r="G4" s="35" t="s">
        <v>12</v>
      </c>
      <c r="H4" s="35"/>
      <c r="I4" s="35"/>
      <c r="J4" s="37" t="n">
        <v>0</v>
      </c>
      <c r="K4" s="38"/>
      <c r="L4" s="37" t="n">
        <v>0</v>
      </c>
      <c r="M4" s="40"/>
      <c r="N4" s="37" t="n">
        <f aca="false">+FEBRERO!N42</f>
        <v>2945.33000000002</v>
      </c>
      <c r="O4" s="35"/>
      <c r="P4" s="35"/>
      <c r="Q4" s="35" t="s">
        <v>85</v>
      </c>
      <c r="R4" s="35"/>
    </row>
    <row r="5" customFormat="false" ht="13.7" hidden="false" customHeight="true" outlineLevel="0" collapsed="false">
      <c r="A5" s="34"/>
      <c r="B5" s="34"/>
      <c r="C5" s="41" t="n">
        <v>42433</v>
      </c>
      <c r="D5" s="36" t="n">
        <v>58</v>
      </c>
      <c r="E5" s="35" t="s">
        <v>17</v>
      </c>
      <c r="F5" s="35" t="s">
        <v>17</v>
      </c>
      <c r="G5" s="35" t="s">
        <v>26</v>
      </c>
      <c r="H5" s="41" t="n">
        <v>42433</v>
      </c>
      <c r="I5" s="35" t="s">
        <v>129</v>
      </c>
      <c r="J5" s="37" t="n">
        <v>5450</v>
      </c>
      <c r="K5" s="38" t="n">
        <v>3</v>
      </c>
      <c r="L5" s="37" t="n">
        <v>0</v>
      </c>
      <c r="M5" s="40"/>
      <c r="N5" s="37" t="n">
        <f aca="false">+N4+J5-L5</f>
        <v>8395.33000000002</v>
      </c>
      <c r="O5" s="35" t="s">
        <v>87</v>
      </c>
      <c r="P5" s="35" t="s">
        <v>88</v>
      </c>
      <c r="Q5" s="35" t="s">
        <v>85</v>
      </c>
      <c r="R5" s="35"/>
    </row>
    <row r="6" customFormat="false" ht="13.7" hidden="false" customHeight="true" outlineLevel="0" collapsed="false">
      <c r="A6" s="34"/>
      <c r="B6" s="34"/>
      <c r="C6" s="41" t="n">
        <v>42433</v>
      </c>
      <c r="D6" s="36" t="n">
        <v>58</v>
      </c>
      <c r="E6" s="35" t="s">
        <v>17</v>
      </c>
      <c r="F6" s="35" t="s">
        <v>17</v>
      </c>
      <c r="G6" s="35" t="s">
        <v>26</v>
      </c>
      <c r="H6" s="41" t="n">
        <v>42433</v>
      </c>
      <c r="I6" s="35" t="s">
        <v>129</v>
      </c>
      <c r="J6" s="37" t="n">
        <v>18150</v>
      </c>
      <c r="K6" s="38" t="n">
        <v>4</v>
      </c>
      <c r="L6" s="37" t="n">
        <v>0</v>
      </c>
      <c r="M6" s="40"/>
      <c r="N6" s="37" t="n">
        <f aca="false">+N5+J6-L6</f>
        <v>26545.33</v>
      </c>
      <c r="O6" s="35" t="s">
        <v>87</v>
      </c>
      <c r="P6" s="35" t="s">
        <v>88</v>
      </c>
      <c r="Q6" s="35" t="s">
        <v>85</v>
      </c>
      <c r="R6" s="35"/>
    </row>
    <row r="7" customFormat="false" ht="13.7" hidden="false" customHeight="true" outlineLevel="0" collapsed="false">
      <c r="A7" s="34"/>
      <c r="B7" s="34"/>
      <c r="C7" s="41" t="n">
        <v>42433</v>
      </c>
      <c r="D7" s="36" t="n">
        <v>105</v>
      </c>
      <c r="E7" s="35" t="s">
        <v>17</v>
      </c>
      <c r="F7" s="35" t="s">
        <v>17</v>
      </c>
      <c r="G7" s="35" t="s">
        <v>28</v>
      </c>
      <c r="H7" s="41" t="n">
        <v>42433</v>
      </c>
      <c r="I7" s="35" t="s">
        <v>130</v>
      </c>
      <c r="J7" s="37" t="n">
        <v>35.8</v>
      </c>
      <c r="K7" s="38" t="n">
        <v>5</v>
      </c>
      <c r="L7" s="37" t="n">
        <v>0</v>
      </c>
      <c r="M7" s="40"/>
      <c r="N7" s="37" t="n">
        <f aca="false">+N6+J7-L7</f>
        <v>26581.13</v>
      </c>
      <c r="O7" s="35" t="s">
        <v>87</v>
      </c>
      <c r="P7" s="35" t="s">
        <v>88</v>
      </c>
      <c r="Q7" s="35" t="s">
        <v>85</v>
      </c>
      <c r="R7" s="35" t="s">
        <v>23</v>
      </c>
    </row>
    <row r="8" customFormat="false" ht="13.7" hidden="false" customHeight="true" outlineLevel="0" collapsed="false">
      <c r="A8" s="34"/>
      <c r="B8" s="34"/>
      <c r="C8" s="41" t="n">
        <v>42433</v>
      </c>
      <c r="D8" s="36" t="n">
        <v>105</v>
      </c>
      <c r="E8" s="35" t="s">
        <v>17</v>
      </c>
      <c r="F8" s="35" t="s">
        <v>17</v>
      </c>
      <c r="G8" s="35" t="s">
        <v>28</v>
      </c>
      <c r="H8" s="41" t="n">
        <v>42433</v>
      </c>
      <c r="I8" s="35" t="s">
        <v>130</v>
      </c>
      <c r="J8" s="37" t="n">
        <v>1289.19</v>
      </c>
      <c r="K8" s="38" t="n">
        <v>2</v>
      </c>
      <c r="L8" s="37" t="n">
        <v>0</v>
      </c>
      <c r="M8" s="40"/>
      <c r="N8" s="37" t="n">
        <f aca="false">+N7+J8-L8</f>
        <v>27870.32</v>
      </c>
      <c r="O8" s="35" t="s">
        <v>87</v>
      </c>
      <c r="P8" s="35" t="s">
        <v>88</v>
      </c>
      <c r="Q8" s="35" t="s">
        <v>85</v>
      </c>
      <c r="R8" s="35" t="s">
        <v>23</v>
      </c>
    </row>
    <row r="9" customFormat="false" ht="13.7" hidden="false" customHeight="true" outlineLevel="0" collapsed="false">
      <c r="A9" s="34"/>
      <c r="B9" s="34"/>
      <c r="C9" s="41" t="n">
        <v>42436</v>
      </c>
      <c r="D9" s="36" t="n">
        <v>318</v>
      </c>
      <c r="E9" s="35" t="s">
        <v>131</v>
      </c>
      <c r="F9" s="35" t="s">
        <v>131</v>
      </c>
      <c r="G9" s="35" t="s">
        <v>132</v>
      </c>
      <c r="H9" s="41" t="n">
        <v>42436</v>
      </c>
      <c r="I9" s="35" t="s">
        <v>133</v>
      </c>
      <c r="J9" s="37" t="n">
        <v>8758</v>
      </c>
      <c r="K9" s="38" t="s">
        <v>134</v>
      </c>
      <c r="L9" s="37" t="n">
        <v>0</v>
      </c>
      <c r="M9" s="40"/>
      <c r="N9" s="37" t="n">
        <f aca="false">+N8+J9-L9</f>
        <v>36628.32</v>
      </c>
      <c r="O9" s="35" t="s">
        <v>87</v>
      </c>
      <c r="P9" s="35" t="s">
        <v>88</v>
      </c>
      <c r="Q9" s="35" t="s">
        <v>85</v>
      </c>
      <c r="R9" s="35"/>
    </row>
    <row r="10" customFormat="false" ht="13.7" hidden="false" customHeight="true" outlineLevel="0" collapsed="false">
      <c r="A10" s="34"/>
      <c r="B10" s="34"/>
      <c r="C10" s="41" t="n">
        <v>42436</v>
      </c>
      <c r="D10" s="36" t="n">
        <v>125</v>
      </c>
      <c r="E10" s="35" t="s">
        <v>17</v>
      </c>
      <c r="F10" s="35" t="s">
        <v>17</v>
      </c>
      <c r="G10" s="35" t="s">
        <v>28</v>
      </c>
      <c r="H10" s="41" t="n">
        <v>42436</v>
      </c>
      <c r="I10" s="35" t="s">
        <v>135</v>
      </c>
      <c r="J10" s="37" t="n">
        <v>63000</v>
      </c>
      <c r="K10" s="38" t="n">
        <v>7</v>
      </c>
      <c r="L10" s="37" t="n">
        <v>0</v>
      </c>
      <c r="M10" s="40"/>
      <c r="N10" s="37" t="n">
        <f aca="false">+N9+J10-L10</f>
        <v>99628.32</v>
      </c>
      <c r="O10" s="35" t="s">
        <v>87</v>
      </c>
      <c r="P10" s="35" t="s">
        <v>88</v>
      </c>
      <c r="Q10" s="35" t="s">
        <v>85</v>
      </c>
      <c r="R10" s="35" t="s">
        <v>23</v>
      </c>
    </row>
    <row r="11" customFormat="false" ht="13.7" hidden="false" customHeight="true" outlineLevel="0" collapsed="false">
      <c r="A11" s="34"/>
      <c r="B11" s="34"/>
      <c r="C11" s="41" t="n">
        <v>42437</v>
      </c>
      <c r="D11" s="36" t="n">
        <v>87</v>
      </c>
      <c r="E11" s="35" t="s">
        <v>13</v>
      </c>
      <c r="F11" s="35" t="s">
        <v>13</v>
      </c>
      <c r="G11" s="35" t="s">
        <v>14</v>
      </c>
      <c r="H11" s="41" t="n">
        <v>42437</v>
      </c>
      <c r="I11" s="35" t="s">
        <v>136</v>
      </c>
      <c r="J11" s="37" t="n">
        <v>0</v>
      </c>
      <c r="K11" s="38"/>
      <c r="L11" s="37" t="n">
        <v>122000</v>
      </c>
      <c r="M11" s="40" t="n">
        <v>2</v>
      </c>
      <c r="N11" s="37" t="n">
        <f aca="false">+N10+J11-L11</f>
        <v>-22371.68</v>
      </c>
      <c r="O11" s="35" t="s">
        <v>87</v>
      </c>
      <c r="P11" s="35" t="s">
        <v>88</v>
      </c>
      <c r="Q11" s="35" t="s">
        <v>85</v>
      </c>
      <c r="R11" s="35" t="s">
        <v>137</v>
      </c>
    </row>
    <row r="12" customFormat="false" ht="13.7" hidden="false" customHeight="true" outlineLevel="0" collapsed="false">
      <c r="A12" s="34"/>
      <c r="B12" s="34"/>
      <c r="C12" s="41" t="n">
        <v>42437</v>
      </c>
      <c r="D12" s="36" t="n">
        <v>138</v>
      </c>
      <c r="E12" s="35" t="s">
        <v>17</v>
      </c>
      <c r="F12" s="35" t="s">
        <v>17</v>
      </c>
      <c r="G12" s="35" t="s">
        <v>28</v>
      </c>
      <c r="H12" s="41" t="n">
        <v>42437</v>
      </c>
      <c r="I12" s="35" t="s">
        <v>138</v>
      </c>
      <c r="J12" s="37" t="n">
        <v>25000</v>
      </c>
      <c r="K12" s="38" t="n">
        <v>6</v>
      </c>
      <c r="L12" s="37" t="n">
        <v>0</v>
      </c>
      <c r="M12" s="40"/>
      <c r="N12" s="37" t="n">
        <f aca="false">+N11+J12-L12</f>
        <v>2628.32000000002</v>
      </c>
      <c r="O12" s="35" t="s">
        <v>87</v>
      </c>
      <c r="P12" s="35" t="s">
        <v>88</v>
      </c>
      <c r="Q12" s="35" t="s">
        <v>85</v>
      </c>
      <c r="R12" s="35" t="s">
        <v>23</v>
      </c>
    </row>
    <row r="13" customFormat="false" ht="13.7" hidden="false" customHeight="true" outlineLevel="0" collapsed="false">
      <c r="A13" s="34"/>
      <c r="B13" s="34"/>
      <c r="C13" s="41" t="n">
        <v>42438</v>
      </c>
      <c r="D13" s="36" t="n">
        <v>148</v>
      </c>
      <c r="E13" s="35" t="s">
        <v>17</v>
      </c>
      <c r="F13" s="35" t="s">
        <v>17</v>
      </c>
      <c r="G13" s="35" t="s">
        <v>21</v>
      </c>
      <c r="H13" s="41" t="n">
        <v>42438</v>
      </c>
      <c r="I13" s="35" t="s">
        <v>139</v>
      </c>
      <c r="J13" s="37" t="n">
        <v>1394.05</v>
      </c>
      <c r="K13" s="38" t="n">
        <v>8</v>
      </c>
      <c r="L13" s="37" t="n">
        <v>0</v>
      </c>
      <c r="M13" s="40"/>
      <c r="N13" s="37" t="n">
        <f aca="false">+N12+J13-L13</f>
        <v>4022.37000000002</v>
      </c>
      <c r="O13" s="35" t="s">
        <v>87</v>
      </c>
      <c r="P13" s="35" t="s">
        <v>88</v>
      </c>
      <c r="Q13" s="35" t="s">
        <v>85</v>
      </c>
      <c r="R13" s="35" t="s">
        <v>23</v>
      </c>
    </row>
    <row r="14" customFormat="false" ht="13.7" hidden="false" customHeight="true" outlineLevel="0" collapsed="false">
      <c r="A14" s="34"/>
      <c r="B14" s="34"/>
      <c r="C14" s="41" t="n">
        <v>42439</v>
      </c>
      <c r="D14" s="36" t="n">
        <v>120</v>
      </c>
      <c r="E14" s="35" t="s">
        <v>13</v>
      </c>
      <c r="F14" s="35" t="s">
        <v>13</v>
      </c>
      <c r="G14" s="35" t="s">
        <v>14</v>
      </c>
      <c r="H14" s="41" t="n">
        <v>42439</v>
      </c>
      <c r="I14" s="35" t="s">
        <v>140</v>
      </c>
      <c r="J14" s="37" t="n">
        <v>0</v>
      </c>
      <c r="K14" s="38"/>
      <c r="L14" s="37" t="n">
        <v>71000</v>
      </c>
      <c r="M14" s="40" t="n">
        <v>3</v>
      </c>
      <c r="N14" s="37" t="n">
        <f aca="false">+N13+J14-L14</f>
        <v>-66977.63</v>
      </c>
      <c r="O14" s="35" t="s">
        <v>87</v>
      </c>
      <c r="P14" s="35" t="s">
        <v>88</v>
      </c>
      <c r="Q14" s="35" t="s">
        <v>85</v>
      </c>
      <c r="R14" s="35" t="s">
        <v>141</v>
      </c>
    </row>
    <row r="15" customFormat="false" ht="13.7" hidden="false" customHeight="true" outlineLevel="0" collapsed="false">
      <c r="A15" s="34"/>
      <c r="B15" s="34"/>
      <c r="C15" s="41" t="n">
        <v>42439</v>
      </c>
      <c r="D15" s="36" t="n">
        <v>169</v>
      </c>
      <c r="E15" s="35" t="s">
        <v>17</v>
      </c>
      <c r="F15" s="35" t="s">
        <v>17</v>
      </c>
      <c r="G15" s="35" t="s">
        <v>28</v>
      </c>
      <c r="H15" s="41" t="n">
        <v>42439</v>
      </c>
      <c r="I15" s="35" t="s">
        <v>142</v>
      </c>
      <c r="J15" s="37" t="n">
        <v>6010</v>
      </c>
      <c r="K15" s="38" t="n">
        <v>13</v>
      </c>
      <c r="L15" s="37" t="n">
        <v>0</v>
      </c>
      <c r="M15" s="40"/>
      <c r="N15" s="37" t="n">
        <f aca="false">+N14+J15-L15</f>
        <v>-60967.63</v>
      </c>
      <c r="O15" s="35" t="s">
        <v>87</v>
      </c>
      <c r="P15" s="35" t="s">
        <v>88</v>
      </c>
      <c r="Q15" s="35" t="s">
        <v>85</v>
      </c>
      <c r="R15" s="35" t="s">
        <v>23</v>
      </c>
    </row>
    <row r="16" customFormat="false" ht="13.7" hidden="false" customHeight="true" outlineLevel="0" collapsed="false">
      <c r="A16" s="34"/>
      <c r="B16" s="34"/>
      <c r="C16" s="41" t="n">
        <v>42439</v>
      </c>
      <c r="D16" s="36" t="n">
        <v>185</v>
      </c>
      <c r="E16" s="35" t="s">
        <v>17</v>
      </c>
      <c r="F16" s="35" t="s">
        <v>17</v>
      </c>
      <c r="G16" s="35" t="s">
        <v>18</v>
      </c>
      <c r="H16" s="41" t="n">
        <v>42439</v>
      </c>
      <c r="I16" s="35" t="s">
        <v>143</v>
      </c>
      <c r="J16" s="37" t="n">
        <v>171647.04</v>
      </c>
      <c r="K16" s="38" t="n">
        <v>11</v>
      </c>
      <c r="L16" s="37" t="n">
        <v>0</v>
      </c>
      <c r="M16" s="40"/>
      <c r="N16" s="37" t="n">
        <f aca="false">+N15+J16-L16</f>
        <v>110679.41</v>
      </c>
      <c r="O16" s="35" t="s">
        <v>87</v>
      </c>
      <c r="P16" s="35" t="s">
        <v>88</v>
      </c>
      <c r="Q16" s="35" t="s">
        <v>85</v>
      </c>
      <c r="R16" s="35" t="s">
        <v>41</v>
      </c>
    </row>
    <row r="17" customFormat="false" ht="13.7" hidden="false" customHeight="true" outlineLevel="0" collapsed="false">
      <c r="A17" s="34"/>
      <c r="B17" s="34"/>
      <c r="C17" s="41" t="n">
        <v>42440</v>
      </c>
      <c r="D17" s="36" t="n">
        <v>163</v>
      </c>
      <c r="E17" s="35" t="s">
        <v>13</v>
      </c>
      <c r="F17" s="35" t="s">
        <v>13</v>
      </c>
      <c r="G17" s="35" t="s">
        <v>14</v>
      </c>
      <c r="H17" s="41" t="n">
        <v>42440</v>
      </c>
      <c r="I17" s="35" t="s">
        <v>144</v>
      </c>
      <c r="J17" s="37" t="n">
        <v>0</v>
      </c>
      <c r="K17" s="38"/>
      <c r="L17" s="37" t="n">
        <v>203000</v>
      </c>
      <c r="M17" s="40" t="n">
        <v>4</v>
      </c>
      <c r="N17" s="37" t="n">
        <f aca="false">+N16+J17-L17</f>
        <v>-92320.59</v>
      </c>
      <c r="O17" s="35" t="s">
        <v>87</v>
      </c>
      <c r="P17" s="35" t="s">
        <v>88</v>
      </c>
      <c r="Q17" s="35" t="s">
        <v>85</v>
      </c>
      <c r="R17" s="35" t="s">
        <v>145</v>
      </c>
    </row>
    <row r="18" customFormat="false" ht="13.7" hidden="false" customHeight="true" outlineLevel="0" collapsed="false">
      <c r="A18" s="34"/>
      <c r="B18" s="34"/>
      <c r="C18" s="41" t="n">
        <v>42440</v>
      </c>
      <c r="D18" s="36" t="n">
        <v>167</v>
      </c>
      <c r="E18" s="35" t="s">
        <v>17</v>
      </c>
      <c r="F18" s="35" t="s">
        <v>17</v>
      </c>
      <c r="G18" s="35" t="s">
        <v>26</v>
      </c>
      <c r="H18" s="41" t="n">
        <v>42440</v>
      </c>
      <c r="I18" s="35" t="s">
        <v>146</v>
      </c>
      <c r="J18" s="37" t="n">
        <v>18700</v>
      </c>
      <c r="K18" s="38" t="n">
        <v>9</v>
      </c>
      <c r="L18" s="37" t="n">
        <v>0</v>
      </c>
      <c r="M18" s="40"/>
      <c r="N18" s="37" t="n">
        <f aca="false">+N17+J18-L18</f>
        <v>-73620.59</v>
      </c>
      <c r="O18" s="35" t="s">
        <v>87</v>
      </c>
      <c r="P18" s="35" t="s">
        <v>88</v>
      </c>
      <c r="Q18" s="35" t="s">
        <v>85</v>
      </c>
      <c r="R18" s="35"/>
    </row>
    <row r="19" customFormat="false" ht="13.7" hidden="false" customHeight="true" outlineLevel="0" collapsed="false">
      <c r="A19" s="34"/>
      <c r="B19" s="34"/>
      <c r="C19" s="41" t="n">
        <v>42440</v>
      </c>
      <c r="D19" s="36" t="n">
        <v>167</v>
      </c>
      <c r="E19" s="35" t="s">
        <v>17</v>
      </c>
      <c r="F19" s="35" t="s">
        <v>17</v>
      </c>
      <c r="G19" s="35" t="s">
        <v>26</v>
      </c>
      <c r="H19" s="41" t="n">
        <v>42440</v>
      </c>
      <c r="I19" s="35" t="s">
        <v>147</v>
      </c>
      <c r="J19" s="37" t="n">
        <v>18150</v>
      </c>
      <c r="K19" s="38" t="n">
        <v>10</v>
      </c>
      <c r="L19" s="37" t="n">
        <v>0</v>
      </c>
      <c r="M19" s="40"/>
      <c r="N19" s="37" t="n">
        <f aca="false">+N18+J19-L19</f>
        <v>-55470.59</v>
      </c>
      <c r="O19" s="35" t="s">
        <v>87</v>
      </c>
      <c r="P19" s="35" t="s">
        <v>88</v>
      </c>
      <c r="Q19" s="35" t="s">
        <v>85</v>
      </c>
      <c r="R19" s="35"/>
    </row>
    <row r="20" customFormat="false" ht="13.7" hidden="false" customHeight="true" outlineLevel="0" collapsed="false">
      <c r="A20" s="34"/>
      <c r="B20" s="34"/>
      <c r="C20" s="41" t="n">
        <v>42440</v>
      </c>
      <c r="D20" s="36" t="n">
        <v>205</v>
      </c>
      <c r="E20" s="35" t="s">
        <v>17</v>
      </c>
      <c r="F20" s="35" t="s">
        <v>17</v>
      </c>
      <c r="G20" s="35" t="s">
        <v>28</v>
      </c>
      <c r="H20" s="41" t="n">
        <v>42440</v>
      </c>
      <c r="I20" s="35" t="s">
        <v>148</v>
      </c>
      <c r="J20" s="37" t="n">
        <v>1394.05</v>
      </c>
      <c r="K20" s="38" t="n">
        <v>12</v>
      </c>
      <c r="L20" s="37" t="n">
        <v>0</v>
      </c>
      <c r="M20" s="40"/>
      <c r="N20" s="37" t="n">
        <f aca="false">+N19+J20-L20</f>
        <v>-54076.54</v>
      </c>
      <c r="O20" s="35" t="s">
        <v>87</v>
      </c>
      <c r="P20" s="35" t="s">
        <v>88</v>
      </c>
      <c r="Q20" s="35" t="s">
        <v>85</v>
      </c>
      <c r="R20" s="35" t="s">
        <v>23</v>
      </c>
    </row>
    <row r="21" customFormat="false" ht="13.7" hidden="false" customHeight="true" outlineLevel="0" collapsed="false">
      <c r="A21" s="34"/>
      <c r="B21" s="34"/>
      <c r="C21" s="41" t="n">
        <v>42440</v>
      </c>
      <c r="D21" s="36" t="n">
        <v>205</v>
      </c>
      <c r="E21" s="35" t="s">
        <v>17</v>
      </c>
      <c r="F21" s="35" t="s">
        <v>17</v>
      </c>
      <c r="G21" s="35" t="s">
        <v>28</v>
      </c>
      <c r="H21" s="41" t="n">
        <v>42440</v>
      </c>
      <c r="I21" s="35" t="s">
        <v>149</v>
      </c>
      <c r="J21" s="37" t="n">
        <v>24000</v>
      </c>
      <c r="K21" s="38" t="n">
        <v>39</v>
      </c>
      <c r="L21" s="37" t="n">
        <v>0</v>
      </c>
      <c r="M21" s="40"/>
      <c r="N21" s="37" t="n">
        <f aca="false">+N20+J21-L21</f>
        <v>-30076.54</v>
      </c>
      <c r="O21" s="35" t="s">
        <v>87</v>
      </c>
      <c r="P21" s="35" t="s">
        <v>88</v>
      </c>
      <c r="Q21" s="35" t="s">
        <v>85</v>
      </c>
      <c r="R21" s="35" t="s">
        <v>30</v>
      </c>
    </row>
    <row r="22" customFormat="false" ht="13.7" hidden="false" customHeight="true" outlineLevel="0" collapsed="false">
      <c r="A22" s="34"/>
      <c r="B22" s="34"/>
      <c r="C22" s="41" t="n">
        <v>42440</v>
      </c>
      <c r="D22" s="36" t="n">
        <v>212</v>
      </c>
      <c r="E22" s="35" t="s">
        <v>17</v>
      </c>
      <c r="F22" s="35" t="s">
        <v>17</v>
      </c>
      <c r="G22" s="35" t="s">
        <v>49</v>
      </c>
      <c r="H22" s="41" t="n">
        <v>42440</v>
      </c>
      <c r="I22" s="35" t="s">
        <v>150</v>
      </c>
      <c r="J22" s="37" t="n">
        <v>32100</v>
      </c>
      <c r="K22" s="38" t="n">
        <v>38</v>
      </c>
      <c r="L22" s="37"/>
      <c r="M22" s="40"/>
      <c r="N22" s="37" t="n">
        <f aca="false">+N21+J22-L22</f>
        <v>2023.46000000004</v>
      </c>
      <c r="O22" s="35" t="s">
        <v>87</v>
      </c>
      <c r="P22" s="35" t="s">
        <v>88</v>
      </c>
      <c r="Q22" s="35" t="s">
        <v>85</v>
      </c>
      <c r="R22" s="35" t="s">
        <v>30</v>
      </c>
    </row>
    <row r="23" customFormat="false" ht="13.7" hidden="false" customHeight="true" outlineLevel="0" collapsed="false">
      <c r="A23" s="34"/>
      <c r="B23" s="34"/>
      <c r="C23" s="41" t="n">
        <v>42441</v>
      </c>
      <c r="D23" s="36" t="n">
        <v>211</v>
      </c>
      <c r="E23" s="35" t="s">
        <v>17</v>
      </c>
      <c r="F23" s="35" t="s">
        <v>17</v>
      </c>
      <c r="G23" s="35" t="s">
        <v>28</v>
      </c>
      <c r="H23" s="41" t="n">
        <v>42441</v>
      </c>
      <c r="I23" s="35" t="s">
        <v>151</v>
      </c>
      <c r="J23" s="37" t="n">
        <v>4998</v>
      </c>
      <c r="K23" s="38" t="n">
        <v>15</v>
      </c>
      <c r="L23" s="37" t="n">
        <v>0</v>
      </c>
      <c r="M23" s="40"/>
      <c r="N23" s="37" t="n">
        <f aca="false">+N22+J23-L23</f>
        <v>7021.46000000004</v>
      </c>
      <c r="O23" s="35" t="s">
        <v>87</v>
      </c>
      <c r="P23" s="35" t="s">
        <v>88</v>
      </c>
      <c r="Q23" s="35" t="s">
        <v>85</v>
      </c>
      <c r="R23" s="35" t="s">
        <v>23</v>
      </c>
    </row>
    <row r="24" customFormat="false" ht="13.7" hidden="false" customHeight="true" outlineLevel="0" collapsed="false">
      <c r="A24" s="34"/>
      <c r="B24" s="34"/>
      <c r="C24" s="41" t="n">
        <v>42441</v>
      </c>
      <c r="D24" s="36" t="n">
        <v>211</v>
      </c>
      <c r="E24" s="35" t="s">
        <v>17</v>
      </c>
      <c r="F24" s="35" t="s">
        <v>17</v>
      </c>
      <c r="G24" s="35" t="s">
        <v>28</v>
      </c>
      <c r="H24" s="41" t="n">
        <v>42441</v>
      </c>
      <c r="I24" s="35" t="s">
        <v>152</v>
      </c>
      <c r="J24" s="37" t="n">
        <v>18300</v>
      </c>
      <c r="K24" s="38" t="n">
        <v>14</v>
      </c>
      <c r="L24" s="37" t="n">
        <v>0</v>
      </c>
      <c r="M24" s="40"/>
      <c r="N24" s="37" t="n">
        <f aca="false">+N23+J24-L24</f>
        <v>25321.46</v>
      </c>
      <c r="O24" s="35" t="s">
        <v>87</v>
      </c>
      <c r="P24" s="35" t="s">
        <v>88</v>
      </c>
      <c r="Q24" s="35" t="s">
        <v>85</v>
      </c>
      <c r="R24" s="35" t="s">
        <v>30</v>
      </c>
    </row>
    <row r="25" customFormat="false" ht="13.7" hidden="false" customHeight="true" outlineLevel="0" collapsed="false">
      <c r="A25" s="34"/>
      <c r="B25" s="34"/>
      <c r="C25" s="41" t="n">
        <v>42443</v>
      </c>
      <c r="D25" s="36" t="n">
        <v>217</v>
      </c>
      <c r="E25" s="35" t="s">
        <v>17</v>
      </c>
      <c r="F25" s="35" t="s">
        <v>17</v>
      </c>
      <c r="G25" s="35" t="s">
        <v>21</v>
      </c>
      <c r="H25" s="41" t="n">
        <v>42443</v>
      </c>
      <c r="I25" s="35" t="s">
        <v>153</v>
      </c>
      <c r="J25" s="37" t="n">
        <v>178.55</v>
      </c>
      <c r="K25" s="38" t="n">
        <v>17</v>
      </c>
      <c r="L25" s="37" t="n">
        <v>0</v>
      </c>
      <c r="M25" s="40"/>
      <c r="N25" s="37" t="n">
        <f aca="false">+N24+J25-L25</f>
        <v>25500.01</v>
      </c>
      <c r="O25" s="35" t="s">
        <v>87</v>
      </c>
      <c r="P25" s="35" t="s">
        <v>88</v>
      </c>
      <c r="Q25" s="35" t="s">
        <v>85</v>
      </c>
      <c r="R25" s="35" t="s">
        <v>30</v>
      </c>
    </row>
    <row r="26" customFormat="false" ht="13.7" hidden="false" customHeight="true" outlineLevel="0" collapsed="false">
      <c r="A26" s="34"/>
      <c r="B26" s="34"/>
      <c r="C26" s="41" t="n">
        <v>42443</v>
      </c>
      <c r="D26" s="36" t="n">
        <v>230</v>
      </c>
      <c r="E26" s="35" t="s">
        <v>17</v>
      </c>
      <c r="F26" s="35" t="s">
        <v>17</v>
      </c>
      <c r="G26" s="35" t="s">
        <v>28</v>
      </c>
      <c r="H26" s="41" t="n">
        <v>42443</v>
      </c>
      <c r="I26" s="35" t="s">
        <v>154</v>
      </c>
      <c r="J26" s="37" t="n">
        <v>98100</v>
      </c>
      <c r="K26" s="38" t="n">
        <v>18</v>
      </c>
      <c r="L26" s="37" t="n">
        <v>0</v>
      </c>
      <c r="M26" s="40"/>
      <c r="N26" s="37" t="n">
        <f aca="false">+N25+J26-L26</f>
        <v>123600.01</v>
      </c>
      <c r="O26" s="35" t="s">
        <v>87</v>
      </c>
      <c r="P26" s="35" t="s">
        <v>88</v>
      </c>
      <c r="Q26" s="35" t="s">
        <v>85</v>
      </c>
      <c r="R26" s="35" t="s">
        <v>105</v>
      </c>
    </row>
    <row r="27" customFormat="false" ht="13.7" hidden="false" customHeight="true" outlineLevel="0" collapsed="false">
      <c r="A27" s="34"/>
      <c r="B27" s="34"/>
      <c r="C27" s="41" t="n">
        <v>42443</v>
      </c>
      <c r="D27" s="36" t="n">
        <v>248</v>
      </c>
      <c r="E27" s="35" t="s">
        <v>17</v>
      </c>
      <c r="F27" s="35" t="s">
        <v>17</v>
      </c>
      <c r="G27" s="35" t="s">
        <v>49</v>
      </c>
      <c r="H27" s="41" t="n">
        <v>42443</v>
      </c>
      <c r="I27" s="35" t="s">
        <v>155</v>
      </c>
      <c r="J27" s="37" t="n">
        <v>97000</v>
      </c>
      <c r="K27" s="38" t="n">
        <v>19</v>
      </c>
      <c r="L27" s="37" t="n">
        <v>0</v>
      </c>
      <c r="M27" s="40"/>
      <c r="N27" s="37" t="n">
        <f aca="false">+N26+J27-L27</f>
        <v>220600.01</v>
      </c>
      <c r="O27" s="35" t="s">
        <v>87</v>
      </c>
      <c r="P27" s="35" t="s">
        <v>88</v>
      </c>
      <c r="Q27" s="35" t="s">
        <v>85</v>
      </c>
      <c r="R27" s="35" t="s">
        <v>23</v>
      </c>
    </row>
    <row r="28" customFormat="false" ht="13.7" hidden="false" customHeight="true" outlineLevel="0" collapsed="false">
      <c r="A28" s="34"/>
      <c r="B28" s="34"/>
      <c r="C28" s="41" t="n">
        <v>42444</v>
      </c>
      <c r="D28" s="36" t="n">
        <v>564</v>
      </c>
      <c r="E28" s="35" t="s">
        <v>17</v>
      </c>
      <c r="F28" s="35" t="s">
        <v>17</v>
      </c>
      <c r="G28" s="35" t="s">
        <v>14</v>
      </c>
      <c r="H28" s="41" t="n">
        <v>42444</v>
      </c>
      <c r="I28" s="35" t="n">
        <v>285630</v>
      </c>
      <c r="J28" s="37" t="n">
        <v>0</v>
      </c>
      <c r="K28" s="38"/>
      <c r="L28" s="37" t="n">
        <v>220000</v>
      </c>
      <c r="M28" s="44" t="n">
        <v>12</v>
      </c>
      <c r="N28" s="37" t="n">
        <f aca="false">+N27+J28-L28</f>
        <v>600.010000000038</v>
      </c>
      <c r="O28" s="35" t="s">
        <v>87</v>
      </c>
      <c r="P28" s="35" t="s">
        <v>88</v>
      </c>
      <c r="Q28" s="35" t="s">
        <v>85</v>
      </c>
      <c r="R28" s="35"/>
    </row>
    <row r="29" customFormat="false" ht="13.7" hidden="false" customHeight="true" outlineLevel="0" collapsed="false">
      <c r="A29" s="34"/>
      <c r="B29" s="34"/>
      <c r="C29" s="41" t="n">
        <v>42445</v>
      </c>
      <c r="D29" s="36" t="n">
        <v>204</v>
      </c>
      <c r="E29" s="35" t="s">
        <v>13</v>
      </c>
      <c r="F29" s="35" t="s">
        <v>13</v>
      </c>
      <c r="G29" s="35" t="s">
        <v>14</v>
      </c>
      <c r="H29" s="41" t="n">
        <v>42445</v>
      </c>
      <c r="I29" s="35" t="s">
        <v>156</v>
      </c>
      <c r="J29" s="37" t="n">
        <v>0</v>
      </c>
      <c r="K29" s="38"/>
      <c r="L29" s="37" t="n">
        <v>305000</v>
      </c>
      <c r="M29" s="44" t="n">
        <v>5</v>
      </c>
      <c r="N29" s="37" t="n">
        <f aca="false">+N28+J29-L29</f>
        <v>-304399.99</v>
      </c>
      <c r="O29" s="35" t="s">
        <v>87</v>
      </c>
      <c r="P29" s="35" t="s">
        <v>88</v>
      </c>
      <c r="Q29" s="35" t="s">
        <v>85</v>
      </c>
      <c r="R29" s="35" t="s">
        <v>157</v>
      </c>
    </row>
    <row r="30" customFormat="false" ht="13.7" hidden="false" customHeight="true" outlineLevel="0" collapsed="false">
      <c r="A30" s="34"/>
      <c r="B30" s="34"/>
      <c r="C30" s="41" t="n">
        <v>42445</v>
      </c>
      <c r="D30" s="36" t="n">
        <v>295</v>
      </c>
      <c r="E30" s="35" t="s">
        <v>17</v>
      </c>
      <c r="F30" s="35" t="s">
        <v>17</v>
      </c>
      <c r="G30" s="35" t="s">
        <v>28</v>
      </c>
      <c r="H30" s="41" t="n">
        <v>42445</v>
      </c>
      <c r="I30" s="35" t="s">
        <v>158</v>
      </c>
      <c r="J30" s="37" t="n">
        <v>180000</v>
      </c>
      <c r="K30" s="38" t="n">
        <v>20</v>
      </c>
      <c r="L30" s="37" t="n">
        <v>0</v>
      </c>
      <c r="M30" s="40"/>
      <c r="N30" s="37" t="n">
        <f aca="false">+N29+J30-L30</f>
        <v>-124399.99</v>
      </c>
      <c r="O30" s="35" t="s">
        <v>87</v>
      </c>
      <c r="P30" s="35" t="s">
        <v>88</v>
      </c>
      <c r="Q30" s="35" t="s">
        <v>85</v>
      </c>
      <c r="R30" s="35" t="s">
        <v>23</v>
      </c>
    </row>
    <row r="31" customFormat="false" ht="13.7" hidden="false" customHeight="true" outlineLevel="0" collapsed="false">
      <c r="A31" s="34"/>
      <c r="B31" s="34"/>
      <c r="C31" s="41" t="n">
        <v>42445</v>
      </c>
      <c r="D31" s="36" t="n">
        <v>297</v>
      </c>
      <c r="E31" s="35" t="s">
        <v>17</v>
      </c>
      <c r="F31" s="35" t="s">
        <v>17</v>
      </c>
      <c r="G31" s="35" t="s">
        <v>21</v>
      </c>
      <c r="H31" s="41" t="n">
        <v>42445</v>
      </c>
      <c r="I31" s="35" t="s">
        <v>159</v>
      </c>
      <c r="J31" s="37" t="n">
        <v>126000</v>
      </c>
      <c r="K31" s="38" t="n">
        <v>21</v>
      </c>
      <c r="L31" s="37" t="n">
        <v>0</v>
      </c>
      <c r="M31" s="40"/>
      <c r="N31" s="37" t="n">
        <f aca="false">+N30+J31-L31</f>
        <v>1600.01000000001</v>
      </c>
      <c r="O31" s="35" t="s">
        <v>87</v>
      </c>
      <c r="P31" s="35" t="s">
        <v>88</v>
      </c>
      <c r="Q31" s="35" t="s">
        <v>85</v>
      </c>
      <c r="R31" s="35" t="s">
        <v>23</v>
      </c>
    </row>
    <row r="32" customFormat="false" ht="13.7" hidden="false" customHeight="true" outlineLevel="0" collapsed="false">
      <c r="A32" s="34"/>
      <c r="B32" s="34"/>
      <c r="C32" s="41" t="n">
        <v>42446</v>
      </c>
      <c r="D32" s="36" t="n">
        <v>317</v>
      </c>
      <c r="E32" s="35" t="s">
        <v>17</v>
      </c>
      <c r="F32" s="35" t="s">
        <v>17</v>
      </c>
      <c r="G32" s="35" t="s">
        <v>21</v>
      </c>
      <c r="H32" s="41" t="n">
        <v>42446</v>
      </c>
      <c r="I32" s="35" t="s">
        <v>160</v>
      </c>
      <c r="J32" s="37" t="n">
        <v>20000</v>
      </c>
      <c r="K32" s="38" t="n">
        <v>22</v>
      </c>
      <c r="L32" s="37" t="n">
        <v>0</v>
      </c>
      <c r="M32" s="40"/>
      <c r="N32" s="37" t="n">
        <f aca="false">+N31+J32-L32</f>
        <v>21600.01</v>
      </c>
      <c r="O32" s="35" t="s">
        <v>87</v>
      </c>
      <c r="P32" s="35" t="s">
        <v>88</v>
      </c>
      <c r="Q32" s="35" t="s">
        <v>85</v>
      </c>
      <c r="R32" s="35" t="s">
        <v>23</v>
      </c>
    </row>
    <row r="33" customFormat="false" ht="13.7" hidden="false" customHeight="true" outlineLevel="0" collapsed="false">
      <c r="A33" s="34"/>
      <c r="B33" s="34"/>
      <c r="C33" s="41" t="n">
        <v>42447</v>
      </c>
      <c r="D33" s="36" t="n">
        <v>294</v>
      </c>
      <c r="E33" s="35" t="s">
        <v>17</v>
      </c>
      <c r="F33" s="35" t="s">
        <v>17</v>
      </c>
      <c r="G33" s="35" t="s">
        <v>26</v>
      </c>
      <c r="H33" s="41" t="n">
        <v>42447</v>
      </c>
      <c r="I33" s="35" t="s">
        <v>161</v>
      </c>
      <c r="J33" s="37" t="n">
        <v>17500</v>
      </c>
      <c r="K33" s="38" t="n">
        <v>25</v>
      </c>
      <c r="L33" s="37" t="n">
        <v>0</v>
      </c>
      <c r="M33" s="40"/>
      <c r="N33" s="37" t="n">
        <f aca="false">+N32+J33-L33</f>
        <v>39100.01</v>
      </c>
      <c r="O33" s="35" t="s">
        <v>87</v>
      </c>
      <c r="P33" s="35" t="s">
        <v>88</v>
      </c>
      <c r="Q33" s="35" t="s">
        <v>85</v>
      </c>
      <c r="R33" s="35"/>
    </row>
    <row r="34" customFormat="false" ht="13.7" hidden="false" customHeight="true" outlineLevel="0" collapsed="false">
      <c r="A34" s="34"/>
      <c r="B34" s="34"/>
      <c r="C34" s="41" t="n">
        <v>42447</v>
      </c>
      <c r="D34" s="36" t="n">
        <v>250</v>
      </c>
      <c r="E34" s="35" t="s">
        <v>13</v>
      </c>
      <c r="F34" s="35" t="s">
        <v>13</v>
      </c>
      <c r="G34" s="35" t="s">
        <v>14</v>
      </c>
      <c r="H34" s="41" t="n">
        <v>42447</v>
      </c>
      <c r="I34" s="35" t="s">
        <v>162</v>
      </c>
      <c r="J34" s="37" t="n">
        <v>0</v>
      </c>
      <c r="K34" s="38"/>
      <c r="L34" s="37" t="n">
        <v>190000</v>
      </c>
      <c r="M34" s="40" t="n">
        <v>6</v>
      </c>
      <c r="N34" s="37" t="n">
        <f aca="false">+N33+J34-L34</f>
        <v>-150899.99</v>
      </c>
      <c r="O34" s="35" t="s">
        <v>87</v>
      </c>
      <c r="P34" s="35" t="s">
        <v>88</v>
      </c>
      <c r="Q34" s="35" t="s">
        <v>85</v>
      </c>
      <c r="R34" s="35" t="s">
        <v>163</v>
      </c>
    </row>
    <row r="35" customFormat="false" ht="13.7" hidden="false" customHeight="true" outlineLevel="0" collapsed="false">
      <c r="A35" s="34"/>
      <c r="B35" s="34"/>
      <c r="C35" s="41" t="n">
        <v>42447</v>
      </c>
      <c r="D35" s="36" t="n">
        <v>318</v>
      </c>
      <c r="E35" s="35" t="s">
        <v>17</v>
      </c>
      <c r="F35" s="35" t="s">
        <v>17</v>
      </c>
      <c r="G35" s="35" t="s">
        <v>21</v>
      </c>
      <c r="H35" s="41" t="n">
        <v>42447</v>
      </c>
      <c r="I35" s="35" t="s">
        <v>164</v>
      </c>
      <c r="J35" s="37" t="n">
        <v>168900</v>
      </c>
      <c r="K35" s="38" t="n">
        <v>24</v>
      </c>
      <c r="L35" s="37" t="n">
        <v>0</v>
      </c>
      <c r="M35" s="40"/>
      <c r="N35" s="37" t="n">
        <f aca="false">+N34+J35-L35</f>
        <v>18000.01</v>
      </c>
      <c r="O35" s="35" t="s">
        <v>87</v>
      </c>
      <c r="P35" s="35" t="s">
        <v>88</v>
      </c>
      <c r="Q35" s="35" t="s">
        <v>85</v>
      </c>
      <c r="R35" s="35" t="s">
        <v>23</v>
      </c>
    </row>
    <row r="36" customFormat="false" ht="13.7" hidden="false" customHeight="true" outlineLevel="0" collapsed="false">
      <c r="A36" s="34"/>
      <c r="B36" s="34"/>
      <c r="C36" s="41" t="n">
        <v>42447</v>
      </c>
      <c r="D36" s="36" t="n">
        <v>337</v>
      </c>
      <c r="E36" s="35" t="s">
        <v>17</v>
      </c>
      <c r="F36" s="35" t="s">
        <v>17</v>
      </c>
      <c r="G36" s="35" t="s">
        <v>49</v>
      </c>
      <c r="H36" s="41" t="n">
        <v>42447</v>
      </c>
      <c r="I36" s="35" t="s">
        <v>165</v>
      </c>
      <c r="J36" s="37" t="n">
        <v>5000</v>
      </c>
      <c r="K36" s="38" t="n">
        <v>26</v>
      </c>
      <c r="L36" s="37" t="n">
        <v>0</v>
      </c>
      <c r="M36" s="40"/>
      <c r="N36" s="37" t="n">
        <f aca="false">+N35+J36-L36</f>
        <v>23000.01</v>
      </c>
      <c r="O36" s="35" t="s">
        <v>87</v>
      </c>
      <c r="P36" s="35" t="s">
        <v>88</v>
      </c>
      <c r="Q36" s="35" t="s">
        <v>85</v>
      </c>
      <c r="R36" s="35" t="s">
        <v>105</v>
      </c>
    </row>
    <row r="37" customFormat="false" ht="13.7" hidden="false" customHeight="true" outlineLevel="0" collapsed="false">
      <c r="A37" s="34"/>
      <c r="B37" s="34"/>
      <c r="C37" s="41" t="n">
        <v>42451</v>
      </c>
      <c r="D37" s="36" t="n">
        <v>356</v>
      </c>
      <c r="E37" s="35" t="s">
        <v>17</v>
      </c>
      <c r="F37" s="35" t="s">
        <v>17</v>
      </c>
      <c r="G37" s="35" t="s">
        <v>28</v>
      </c>
      <c r="H37" s="41" t="n">
        <v>42451</v>
      </c>
      <c r="I37" s="35" t="s">
        <v>166</v>
      </c>
      <c r="J37" s="37" t="n">
        <v>170100</v>
      </c>
      <c r="K37" s="38" t="n">
        <v>27</v>
      </c>
      <c r="L37" s="37" t="n">
        <v>0</v>
      </c>
      <c r="M37" s="40"/>
      <c r="N37" s="37" t="n">
        <f aca="false">+N36+J37-L37</f>
        <v>193100.01</v>
      </c>
      <c r="O37" s="35" t="s">
        <v>87</v>
      </c>
      <c r="P37" s="35" t="s">
        <v>88</v>
      </c>
      <c r="Q37" s="35" t="s">
        <v>85</v>
      </c>
      <c r="R37" s="35" t="s">
        <v>23</v>
      </c>
    </row>
    <row r="38" customFormat="false" ht="13.7" hidden="false" customHeight="true" outlineLevel="0" collapsed="false">
      <c r="A38" s="34"/>
      <c r="B38" s="34"/>
      <c r="C38" s="41" t="n">
        <v>42452</v>
      </c>
      <c r="D38" s="36" t="n">
        <v>295</v>
      </c>
      <c r="E38" s="35" t="s">
        <v>13</v>
      </c>
      <c r="F38" s="35" t="s">
        <v>13</v>
      </c>
      <c r="G38" s="35" t="s">
        <v>14</v>
      </c>
      <c r="H38" s="41" t="n">
        <v>42452</v>
      </c>
      <c r="I38" s="35" t="s">
        <v>167</v>
      </c>
      <c r="J38" s="37" t="n">
        <v>0</v>
      </c>
      <c r="K38" s="38"/>
      <c r="L38" s="37" t="n">
        <v>193000</v>
      </c>
      <c r="M38" s="40" t="n">
        <v>7</v>
      </c>
      <c r="N38" s="37" t="n">
        <f aca="false">+N37+J38-L38</f>
        <v>100.010000000009</v>
      </c>
      <c r="O38" s="35" t="s">
        <v>87</v>
      </c>
      <c r="P38" s="35" t="s">
        <v>88</v>
      </c>
      <c r="Q38" s="35" t="s">
        <v>85</v>
      </c>
      <c r="R38" s="35" t="s">
        <v>168</v>
      </c>
    </row>
    <row r="39" customFormat="false" ht="13.7" hidden="false" customHeight="true" outlineLevel="0" collapsed="false">
      <c r="A39" s="34"/>
      <c r="B39" s="34"/>
      <c r="C39" s="41" t="n">
        <v>42452</v>
      </c>
      <c r="D39" s="36" t="n">
        <v>385</v>
      </c>
      <c r="E39" s="35" t="s">
        <v>17</v>
      </c>
      <c r="F39" s="35" t="s">
        <v>17</v>
      </c>
      <c r="G39" s="35" t="s">
        <v>18</v>
      </c>
      <c r="H39" s="41" t="n">
        <v>42452</v>
      </c>
      <c r="I39" s="35" t="s">
        <v>169</v>
      </c>
      <c r="J39" s="37" t="n">
        <v>254000</v>
      </c>
      <c r="K39" s="38" t="n">
        <v>29</v>
      </c>
      <c r="L39" s="37" t="n">
        <v>0</v>
      </c>
      <c r="M39" s="40"/>
      <c r="N39" s="37" t="n">
        <f aca="false">+N38+J39-L39</f>
        <v>254100.01</v>
      </c>
      <c r="O39" s="35" t="s">
        <v>87</v>
      </c>
      <c r="P39" s="35" t="s">
        <v>88</v>
      </c>
      <c r="Q39" s="35" t="s">
        <v>85</v>
      </c>
      <c r="R39" s="35" t="s">
        <v>41</v>
      </c>
    </row>
    <row r="40" customFormat="false" ht="13.7" hidden="false" customHeight="true" outlineLevel="0" collapsed="false">
      <c r="A40" s="34"/>
      <c r="B40" s="34"/>
      <c r="C40" s="41" t="n">
        <v>42457</v>
      </c>
      <c r="D40" s="36" t="n">
        <v>376</v>
      </c>
      <c r="E40" s="35" t="s">
        <v>17</v>
      </c>
      <c r="F40" s="35" t="s">
        <v>17</v>
      </c>
      <c r="G40" s="35" t="s">
        <v>26</v>
      </c>
      <c r="H40" s="41" t="n">
        <v>42457</v>
      </c>
      <c r="I40" s="35" t="s">
        <v>170</v>
      </c>
      <c r="J40" s="37" t="n">
        <v>29700</v>
      </c>
      <c r="K40" s="38" t="n">
        <v>28</v>
      </c>
      <c r="L40" s="37" t="n">
        <v>0</v>
      </c>
      <c r="M40" s="40"/>
      <c r="N40" s="37" t="n">
        <f aca="false">+N39+J40-L40</f>
        <v>283800.01</v>
      </c>
      <c r="O40" s="35" t="s">
        <v>87</v>
      </c>
      <c r="P40" s="35" t="s">
        <v>88</v>
      </c>
      <c r="Q40" s="35" t="s">
        <v>85</v>
      </c>
      <c r="R40" s="35"/>
    </row>
    <row r="41" customFormat="false" ht="13.7" hidden="false" customHeight="true" outlineLevel="0" collapsed="false">
      <c r="A41" s="34"/>
      <c r="B41" s="34"/>
      <c r="C41" s="41" t="n">
        <v>42457</v>
      </c>
      <c r="D41" s="36" t="n">
        <v>383</v>
      </c>
      <c r="E41" s="35" t="s">
        <v>17</v>
      </c>
      <c r="F41" s="35" t="s">
        <v>17</v>
      </c>
      <c r="G41" s="35" t="s">
        <v>21</v>
      </c>
      <c r="H41" s="41" t="n">
        <v>42457</v>
      </c>
      <c r="I41" s="35" t="s">
        <v>171</v>
      </c>
      <c r="J41" s="37" t="n">
        <v>100000</v>
      </c>
      <c r="K41" s="38" t="n">
        <v>31</v>
      </c>
      <c r="L41" s="37" t="n">
        <v>0</v>
      </c>
      <c r="M41" s="40"/>
      <c r="N41" s="37" t="n">
        <f aca="false">+N40+J41-L41</f>
        <v>383800.01</v>
      </c>
      <c r="O41" s="35" t="s">
        <v>87</v>
      </c>
      <c r="P41" s="35" t="s">
        <v>88</v>
      </c>
      <c r="Q41" s="35" t="s">
        <v>85</v>
      </c>
      <c r="R41" s="35" t="s">
        <v>23</v>
      </c>
    </row>
    <row r="42" customFormat="false" ht="13.7" hidden="false" customHeight="true" outlineLevel="0" collapsed="false">
      <c r="A42" s="34"/>
      <c r="B42" s="34"/>
      <c r="C42" s="41" t="n">
        <v>42457</v>
      </c>
      <c r="D42" s="36" t="n">
        <v>423</v>
      </c>
      <c r="E42" s="35" t="s">
        <v>17</v>
      </c>
      <c r="F42" s="35" t="s">
        <v>17</v>
      </c>
      <c r="G42" s="35" t="s">
        <v>14</v>
      </c>
      <c r="H42" s="41" t="n">
        <v>42457</v>
      </c>
      <c r="I42" s="35" t="s">
        <v>172</v>
      </c>
      <c r="J42" s="37" t="n">
        <v>0</v>
      </c>
      <c r="K42" s="38"/>
      <c r="L42" s="37" t="n">
        <v>283000</v>
      </c>
      <c r="M42" s="40" t="n">
        <v>8</v>
      </c>
      <c r="N42" s="37" t="n">
        <f aca="false">+N41+J42-L42</f>
        <v>100800.01</v>
      </c>
      <c r="O42" s="35" t="s">
        <v>87</v>
      </c>
      <c r="P42" s="35" t="s">
        <v>88</v>
      </c>
      <c r="Q42" s="35" t="s">
        <v>85</v>
      </c>
      <c r="R42" s="35"/>
    </row>
    <row r="43" customFormat="false" ht="13.7" hidden="false" customHeight="true" outlineLevel="0" collapsed="false">
      <c r="A43" s="34"/>
      <c r="B43" s="34"/>
      <c r="C43" s="41" t="n">
        <v>42458</v>
      </c>
      <c r="D43" s="36" t="n">
        <v>321</v>
      </c>
      <c r="E43" s="35" t="s">
        <v>13</v>
      </c>
      <c r="F43" s="35" t="s">
        <v>13</v>
      </c>
      <c r="G43" s="35" t="s">
        <v>14</v>
      </c>
      <c r="H43" s="41" t="n">
        <v>42458</v>
      </c>
      <c r="I43" s="35" t="s">
        <v>173</v>
      </c>
      <c r="J43" s="37" t="n">
        <v>0</v>
      </c>
      <c r="K43" s="38"/>
      <c r="L43" s="37" t="n">
        <v>110000</v>
      </c>
      <c r="M43" s="40" t="n">
        <v>9</v>
      </c>
      <c r="N43" s="37" t="n">
        <f aca="false">+N42+J43-L43</f>
        <v>-9199.98999999999</v>
      </c>
      <c r="O43" s="35" t="s">
        <v>87</v>
      </c>
      <c r="P43" s="35" t="s">
        <v>88</v>
      </c>
      <c r="Q43" s="35" t="s">
        <v>85</v>
      </c>
      <c r="R43" s="35" t="s">
        <v>174</v>
      </c>
    </row>
    <row r="44" customFormat="false" ht="13.7" hidden="false" customHeight="true" outlineLevel="0" collapsed="false">
      <c r="A44" s="34"/>
      <c r="B44" s="34"/>
      <c r="C44" s="41" t="n">
        <v>42458</v>
      </c>
      <c r="D44" s="36" t="n">
        <v>420</v>
      </c>
      <c r="E44" s="35" t="s">
        <v>17</v>
      </c>
      <c r="F44" s="35" t="s">
        <v>17</v>
      </c>
      <c r="G44" s="35" t="s">
        <v>49</v>
      </c>
      <c r="H44" s="41" t="n">
        <v>42458</v>
      </c>
      <c r="I44" s="35" t="s">
        <v>175</v>
      </c>
      <c r="J44" s="37" t="n">
        <v>209500</v>
      </c>
      <c r="K44" s="38" t="n">
        <v>33</v>
      </c>
      <c r="L44" s="37" t="n">
        <v>0</v>
      </c>
      <c r="M44" s="40"/>
      <c r="N44" s="37" t="n">
        <f aca="false">+N43+J44-L44</f>
        <v>200300.01</v>
      </c>
      <c r="O44" s="35" t="s">
        <v>87</v>
      </c>
      <c r="P44" s="35" t="s">
        <v>88</v>
      </c>
      <c r="Q44" s="35" t="s">
        <v>85</v>
      </c>
      <c r="R44" s="35" t="s">
        <v>23</v>
      </c>
    </row>
    <row r="45" customFormat="false" ht="13.7" hidden="false" customHeight="true" outlineLevel="0" collapsed="false">
      <c r="A45" s="34"/>
      <c r="B45" s="34"/>
      <c r="C45" s="41" t="n">
        <v>42458</v>
      </c>
      <c r="D45" s="36" t="n">
        <v>430</v>
      </c>
      <c r="E45" s="35" t="s">
        <v>17</v>
      </c>
      <c r="F45" s="35" t="s">
        <v>17</v>
      </c>
      <c r="G45" s="35" t="s">
        <v>28</v>
      </c>
      <c r="H45" s="41" t="n">
        <v>42458</v>
      </c>
      <c r="I45" s="35" t="s">
        <v>176</v>
      </c>
      <c r="J45" s="37" t="n">
        <v>10000</v>
      </c>
      <c r="K45" s="38" t="n">
        <v>30</v>
      </c>
      <c r="L45" s="37" t="n">
        <v>0</v>
      </c>
      <c r="M45" s="40"/>
      <c r="N45" s="37" t="n">
        <f aca="false">+N44+J45-L45</f>
        <v>210300.01</v>
      </c>
      <c r="O45" s="35" t="s">
        <v>87</v>
      </c>
      <c r="P45" s="35" t="s">
        <v>88</v>
      </c>
      <c r="Q45" s="35" t="s">
        <v>85</v>
      </c>
      <c r="R45" s="35" t="s">
        <v>23</v>
      </c>
    </row>
    <row r="46" customFormat="false" ht="13.7" hidden="false" customHeight="true" outlineLevel="0" collapsed="false">
      <c r="A46" s="34"/>
      <c r="B46" s="34"/>
      <c r="C46" s="41" t="n">
        <v>42458</v>
      </c>
      <c r="D46" s="36" t="n">
        <v>432</v>
      </c>
      <c r="E46" s="35" t="s">
        <v>17</v>
      </c>
      <c r="F46" s="35" t="s">
        <v>17</v>
      </c>
      <c r="G46" s="35" t="s">
        <v>18</v>
      </c>
      <c r="H46" s="41" t="n">
        <v>42458</v>
      </c>
      <c r="I46" s="35" t="s">
        <v>177</v>
      </c>
      <c r="J46" s="37" t="n">
        <v>13000</v>
      </c>
      <c r="K46" s="38" t="n">
        <v>32</v>
      </c>
      <c r="L46" s="37" t="n">
        <v>0</v>
      </c>
      <c r="M46" s="40"/>
      <c r="N46" s="37" t="n">
        <f aca="false">+N45+J46-L46</f>
        <v>223300.01</v>
      </c>
      <c r="O46" s="35" t="s">
        <v>87</v>
      </c>
      <c r="P46" s="35" t="s">
        <v>88</v>
      </c>
      <c r="Q46" s="35" t="s">
        <v>85</v>
      </c>
      <c r="R46" s="35" t="s">
        <v>178</v>
      </c>
    </row>
    <row r="47" customFormat="false" ht="13.7" hidden="false" customHeight="true" outlineLevel="0" collapsed="false">
      <c r="A47" s="34"/>
      <c r="B47" s="34"/>
      <c r="C47" s="41" t="n">
        <v>42459</v>
      </c>
      <c r="D47" s="36" t="n">
        <v>345</v>
      </c>
      <c r="E47" s="35" t="s">
        <v>13</v>
      </c>
      <c r="F47" s="35" t="s">
        <v>13</v>
      </c>
      <c r="G47" s="35" t="s">
        <v>14</v>
      </c>
      <c r="H47" s="41" t="n">
        <v>42459</v>
      </c>
      <c r="I47" s="35" t="s">
        <v>179</v>
      </c>
      <c r="J47" s="37" t="n">
        <v>0</v>
      </c>
      <c r="K47" s="38"/>
      <c r="L47" s="37" t="n">
        <v>162000</v>
      </c>
      <c r="M47" s="40" t="n">
        <v>11</v>
      </c>
      <c r="N47" s="37" t="n">
        <f aca="false">+N46+J47-L47</f>
        <v>61300.01</v>
      </c>
      <c r="O47" s="35" t="s">
        <v>87</v>
      </c>
      <c r="P47" s="35" t="s">
        <v>88</v>
      </c>
      <c r="Q47" s="35" t="s">
        <v>85</v>
      </c>
      <c r="R47" s="35" t="s">
        <v>180</v>
      </c>
    </row>
    <row r="48" customFormat="false" ht="13.7" hidden="false" customHeight="true" outlineLevel="0" collapsed="false">
      <c r="A48" s="34"/>
      <c r="B48" s="34"/>
      <c r="C48" s="41" t="n">
        <v>42459</v>
      </c>
      <c r="D48" s="36" t="n">
        <v>489</v>
      </c>
      <c r="E48" s="35" t="s">
        <v>17</v>
      </c>
      <c r="F48" s="35" t="s">
        <v>17</v>
      </c>
      <c r="G48" s="35" t="s">
        <v>181</v>
      </c>
      <c r="H48" s="41" t="n">
        <v>42459</v>
      </c>
      <c r="I48" s="35" t="s">
        <v>182</v>
      </c>
      <c r="J48" s="37" t="n">
        <v>0</v>
      </c>
      <c r="K48" s="38"/>
      <c r="L48" s="37" t="n">
        <v>60810</v>
      </c>
      <c r="M48" s="40" t="n">
        <v>10</v>
      </c>
      <c r="N48" s="37" t="n">
        <f aca="false">+N47+J48-L48</f>
        <v>490.010000000009</v>
      </c>
      <c r="O48" s="35" t="s">
        <v>87</v>
      </c>
      <c r="P48" s="35" t="s">
        <v>183</v>
      </c>
      <c r="Q48" s="35" t="s">
        <v>85</v>
      </c>
      <c r="R48" s="35" t="s">
        <v>184</v>
      </c>
    </row>
    <row r="49" customFormat="false" ht="13.7" hidden="false" customHeight="true" outlineLevel="0" collapsed="false">
      <c r="A49" s="34"/>
      <c r="B49" s="34"/>
      <c r="C49" s="41" t="n">
        <v>42459</v>
      </c>
      <c r="D49" s="36" t="n">
        <v>414</v>
      </c>
      <c r="E49" s="35" t="s">
        <v>17</v>
      </c>
      <c r="F49" s="35" t="s">
        <v>17</v>
      </c>
      <c r="G49" s="35" t="s">
        <v>103</v>
      </c>
      <c r="H49" s="41" t="n">
        <v>42459</v>
      </c>
      <c r="I49" s="35" t="s">
        <v>185</v>
      </c>
      <c r="J49" s="37" t="n">
        <v>1025.23</v>
      </c>
      <c r="K49" s="38" t="n">
        <v>23</v>
      </c>
      <c r="L49" s="37" t="n">
        <v>0</v>
      </c>
      <c r="M49" s="40"/>
      <c r="N49" s="37" t="n">
        <f aca="false">+N48+J49-L49</f>
        <v>1515.24000000001</v>
      </c>
      <c r="O49" s="35" t="s">
        <v>87</v>
      </c>
      <c r="P49" s="35" t="s">
        <v>88</v>
      </c>
      <c r="Q49" s="35" t="s">
        <v>85</v>
      </c>
      <c r="R49" s="35" t="s">
        <v>23</v>
      </c>
    </row>
    <row r="50" customFormat="false" ht="13.7" hidden="false" customHeight="true" outlineLevel="0" collapsed="false">
      <c r="A50" s="34"/>
      <c r="B50" s="34"/>
      <c r="C50" s="41" t="n">
        <v>42459</v>
      </c>
      <c r="D50" s="36" t="n">
        <v>414</v>
      </c>
      <c r="E50" s="35" t="s">
        <v>17</v>
      </c>
      <c r="F50" s="35" t="s">
        <v>17</v>
      </c>
      <c r="G50" s="35" t="s">
        <v>103</v>
      </c>
      <c r="H50" s="41" t="n">
        <v>42459</v>
      </c>
      <c r="I50" s="35" t="s">
        <v>185</v>
      </c>
      <c r="J50" s="37" t="n">
        <v>1111.2</v>
      </c>
      <c r="K50" s="38" t="n">
        <v>16</v>
      </c>
      <c r="L50" s="37" t="n">
        <v>0</v>
      </c>
      <c r="M50" s="40"/>
      <c r="N50" s="37" t="n">
        <f aca="false">+N49+J50-L50</f>
        <v>2626.44000000001</v>
      </c>
      <c r="O50" s="35" t="s">
        <v>87</v>
      </c>
      <c r="P50" s="35" t="s">
        <v>88</v>
      </c>
      <c r="Q50" s="35" t="s">
        <v>85</v>
      </c>
      <c r="R50" s="35" t="s">
        <v>23</v>
      </c>
    </row>
    <row r="51" customFormat="false" ht="13.7" hidden="false" customHeight="true" outlineLevel="0" collapsed="false">
      <c r="A51" s="34"/>
      <c r="B51" s="34"/>
      <c r="C51" s="41" t="n">
        <v>42459</v>
      </c>
      <c r="D51" s="36" t="n">
        <v>415</v>
      </c>
      <c r="E51" s="35" t="s">
        <v>17</v>
      </c>
      <c r="F51" s="35" t="s">
        <v>17</v>
      </c>
      <c r="G51" s="35" t="s">
        <v>103</v>
      </c>
      <c r="H51" s="41" t="n">
        <v>42459</v>
      </c>
      <c r="I51" s="35" t="s">
        <v>186</v>
      </c>
      <c r="J51" s="37" t="n">
        <v>3557.08</v>
      </c>
      <c r="K51" s="38" t="n">
        <v>1</v>
      </c>
      <c r="L51" s="37" t="n">
        <v>0</v>
      </c>
      <c r="M51" s="40"/>
      <c r="N51" s="37" t="n">
        <f aca="false">+N50+J51-L51</f>
        <v>6183.52000000001</v>
      </c>
      <c r="O51" s="35" t="s">
        <v>87</v>
      </c>
      <c r="P51" s="35" t="s">
        <v>88</v>
      </c>
      <c r="Q51" s="35" t="s">
        <v>85</v>
      </c>
      <c r="R51" s="35" t="s">
        <v>23</v>
      </c>
    </row>
    <row r="52" customFormat="false" ht="13.7" hidden="false" customHeight="true" outlineLevel="0" collapsed="false">
      <c r="A52" s="34"/>
      <c r="B52" s="34"/>
      <c r="C52" s="41" t="n">
        <v>42460</v>
      </c>
      <c r="D52" s="36" t="n">
        <v>459</v>
      </c>
      <c r="E52" s="35" t="s">
        <v>17</v>
      </c>
      <c r="F52" s="35" t="s">
        <v>17</v>
      </c>
      <c r="G52" s="35" t="s">
        <v>21</v>
      </c>
      <c r="H52" s="41" t="n">
        <v>42460</v>
      </c>
      <c r="I52" s="35" t="s">
        <v>187</v>
      </c>
      <c r="J52" s="37" t="n">
        <v>257400</v>
      </c>
      <c r="K52" s="38" t="n">
        <v>36</v>
      </c>
      <c r="L52" s="37" t="n">
        <v>0</v>
      </c>
      <c r="M52" s="40"/>
      <c r="N52" s="37" t="n">
        <f aca="false">+N51+J52-L52</f>
        <v>263583.52</v>
      </c>
      <c r="O52" s="35" t="s">
        <v>87</v>
      </c>
      <c r="P52" s="35" t="s">
        <v>88</v>
      </c>
      <c r="Q52" s="35" t="s">
        <v>85</v>
      </c>
      <c r="R52" s="35" t="s">
        <v>23</v>
      </c>
    </row>
    <row r="53" customFormat="false" ht="13.7" hidden="false" customHeight="true" outlineLevel="0" collapsed="false">
      <c r="A53" s="34"/>
      <c r="B53" s="34"/>
      <c r="C53" s="41" t="n">
        <v>42460</v>
      </c>
      <c r="D53" s="36" t="n">
        <v>503</v>
      </c>
      <c r="E53" s="35" t="s">
        <v>17</v>
      </c>
      <c r="F53" s="35" t="s">
        <v>17</v>
      </c>
      <c r="G53" s="35" t="s">
        <v>77</v>
      </c>
      <c r="H53" s="41" t="n">
        <v>42460</v>
      </c>
      <c r="I53" s="35" t="s">
        <v>188</v>
      </c>
      <c r="J53" s="37" t="n">
        <v>0</v>
      </c>
      <c r="K53" s="38"/>
      <c r="L53" s="37" t="n">
        <v>5023.61</v>
      </c>
      <c r="M53" s="40" t="n">
        <v>1</v>
      </c>
      <c r="N53" s="37" t="n">
        <f aca="false">+N52+J53-L53</f>
        <v>258559.91</v>
      </c>
      <c r="O53" s="35" t="s">
        <v>87</v>
      </c>
      <c r="P53" s="35" t="s">
        <v>88</v>
      </c>
      <c r="Q53" s="35" t="s">
        <v>85</v>
      </c>
      <c r="R53" s="35"/>
    </row>
    <row r="54" customFormat="false" ht="13.7" hidden="false" customHeight="true" outlineLevel="0" collapsed="false">
      <c r="A54" s="34"/>
      <c r="B54" s="34"/>
      <c r="C54" s="41" t="n">
        <v>42460</v>
      </c>
      <c r="D54" s="36" t="n">
        <v>542</v>
      </c>
      <c r="E54" s="35" t="s">
        <v>17</v>
      </c>
      <c r="F54" s="35" t="s">
        <v>17</v>
      </c>
      <c r="G54" s="35" t="s">
        <v>103</v>
      </c>
      <c r="H54" s="41" t="n">
        <v>42460</v>
      </c>
      <c r="I54" s="35" t="s">
        <v>189</v>
      </c>
      <c r="J54" s="37" t="n">
        <v>2098.42</v>
      </c>
      <c r="K54" s="38" t="n">
        <v>35</v>
      </c>
      <c r="L54" s="37" t="n">
        <v>0</v>
      </c>
      <c r="M54" s="40"/>
      <c r="N54" s="37" t="n">
        <f aca="false">+N53+J54-L54</f>
        <v>260658.33</v>
      </c>
      <c r="O54" s="35" t="s">
        <v>87</v>
      </c>
      <c r="P54" s="35" t="s">
        <v>88</v>
      </c>
      <c r="Q54" s="35" t="s">
        <v>85</v>
      </c>
      <c r="R54" s="35" t="s">
        <v>23</v>
      </c>
    </row>
    <row r="55" customFormat="false" ht="13.7" hidden="false" customHeight="true" outlineLevel="0" collapsed="false">
      <c r="A55" s="34"/>
      <c r="B55" s="34"/>
      <c r="C55" s="41" t="n">
        <v>42460</v>
      </c>
      <c r="D55" s="36" t="n">
        <v>544</v>
      </c>
      <c r="E55" s="35" t="s">
        <v>17</v>
      </c>
      <c r="F55" s="35" t="s">
        <v>17</v>
      </c>
      <c r="G55" s="35" t="s">
        <v>103</v>
      </c>
      <c r="H55" s="41" t="n">
        <v>42460</v>
      </c>
      <c r="I55" s="35" t="s">
        <v>190</v>
      </c>
      <c r="J55" s="37" t="n">
        <v>13994.29</v>
      </c>
      <c r="K55" s="38" t="n">
        <v>34</v>
      </c>
      <c r="L55" s="37" t="n">
        <v>0</v>
      </c>
      <c r="M55" s="40"/>
      <c r="N55" s="37" t="n">
        <f aca="false">+N54+J55-L55</f>
        <v>274652.62</v>
      </c>
      <c r="O55" s="35" t="s">
        <v>87</v>
      </c>
      <c r="P55" s="35" t="s">
        <v>88</v>
      </c>
      <c r="Q55" s="35" t="s">
        <v>85</v>
      </c>
      <c r="R55" s="35" t="s">
        <v>23</v>
      </c>
    </row>
  </sheetData>
  <autoFilter ref="A4:R55"/>
  <mergeCells count="3">
    <mergeCell ref="A1:C1"/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" width="2.42"/>
    <col collapsed="false" customWidth="true" hidden="false" outlineLevel="0" max="3" min="3" style="21" width="10.13"/>
    <col collapsed="false" customWidth="true" hidden="false" outlineLevel="0" max="4" min="4" style="21" width="12.99"/>
    <col collapsed="false" customWidth="true" hidden="false" outlineLevel="0" max="5" min="5" style="21" width="2.84"/>
    <col collapsed="false" customWidth="true" hidden="false" outlineLevel="0" max="6" min="6" style="21" width="11.7"/>
    <col collapsed="false" customWidth="true" hidden="false" outlineLevel="0" max="7" min="7" style="21" width="20.99"/>
    <col collapsed="false" customWidth="true" hidden="false" outlineLevel="0" max="8" min="8" style="21" width="10.41"/>
    <col collapsed="false" customWidth="true" hidden="false" outlineLevel="0" max="9" min="9" style="21" width="11.42"/>
    <col collapsed="false" customWidth="true" hidden="false" outlineLevel="0" max="10" min="10" style="22" width="11.13"/>
    <col collapsed="false" customWidth="true" hidden="false" outlineLevel="0" max="11" min="11" style="46" width="3.85"/>
    <col collapsed="false" customWidth="true" hidden="false" outlineLevel="0" max="12" min="12" style="22" width="11.99"/>
    <col collapsed="false" customWidth="true" hidden="false" outlineLevel="0" max="13" min="13" style="47" width="3.85"/>
    <col collapsed="false" customWidth="true" hidden="false" outlineLevel="0" max="14" min="14" style="22" width="12.42"/>
    <col collapsed="false" customWidth="true" hidden="false" outlineLevel="0" max="15" min="15" style="21" width="6.7"/>
    <col collapsed="false" customWidth="true" hidden="false" outlineLevel="0" max="16" min="16" style="21" width="9.99"/>
    <col collapsed="false" customWidth="true" hidden="false" outlineLevel="0" max="17" min="17" style="21" width="5.41"/>
    <col collapsed="false" customWidth="true" hidden="false" outlineLevel="0" max="18" min="18" style="21" width="28.56"/>
  </cols>
  <sheetData>
    <row r="1" customFormat="false" ht="33.75" hidden="false" customHeight="true" outlineLevel="0" collapsed="false">
      <c r="A1" s="23" t="s">
        <v>0</v>
      </c>
      <c r="B1" s="23"/>
      <c r="C1" s="23"/>
      <c r="D1" s="23" t="s">
        <v>1</v>
      </c>
      <c r="E1" s="23" t="s">
        <v>2</v>
      </c>
      <c r="F1" s="23" t="s">
        <v>79</v>
      </c>
      <c r="G1" s="23" t="s">
        <v>3</v>
      </c>
      <c r="H1" s="23" t="s">
        <v>80</v>
      </c>
      <c r="I1" s="23" t="s">
        <v>4</v>
      </c>
      <c r="J1" s="24" t="s">
        <v>5</v>
      </c>
      <c r="K1" s="48"/>
      <c r="L1" s="24" t="s">
        <v>7</v>
      </c>
      <c r="M1" s="49"/>
      <c r="N1" s="24" t="s">
        <v>8</v>
      </c>
      <c r="O1" s="23" t="s">
        <v>81</v>
      </c>
      <c r="P1" s="23" t="s">
        <v>82</v>
      </c>
      <c r="Q1" s="23" t="s">
        <v>83</v>
      </c>
      <c r="R1" s="23" t="s">
        <v>9</v>
      </c>
    </row>
    <row r="2" customFormat="false" ht="13.7" hidden="false" customHeight="true" outlineLevel="0" collapsed="false">
      <c r="A2" s="27" t="s">
        <v>84</v>
      </c>
      <c r="B2" s="50" t="s">
        <v>10</v>
      </c>
      <c r="C2" s="51"/>
      <c r="D2" s="51"/>
      <c r="E2" s="51"/>
      <c r="F2" s="51"/>
      <c r="G2" s="51"/>
      <c r="H2" s="51"/>
      <c r="I2" s="51"/>
      <c r="J2" s="51"/>
      <c r="K2" s="52"/>
      <c r="L2" s="51"/>
      <c r="M2" s="53"/>
      <c r="N2" s="51"/>
      <c r="O2" s="51"/>
      <c r="P2" s="51"/>
      <c r="Q2" s="51"/>
      <c r="R2" s="54"/>
    </row>
    <row r="3" customFormat="false" ht="13.7" hidden="false" customHeight="true" outlineLevel="0" collapsed="false">
      <c r="A3" s="34"/>
      <c r="B3" s="27" t="s">
        <v>84</v>
      </c>
      <c r="C3" s="55" t="s">
        <v>11</v>
      </c>
      <c r="D3" s="56"/>
      <c r="E3" s="56"/>
      <c r="F3" s="56"/>
      <c r="G3" s="56"/>
      <c r="H3" s="56"/>
      <c r="I3" s="56"/>
      <c r="J3" s="56"/>
      <c r="K3" s="52" t="s">
        <v>6</v>
      </c>
      <c r="L3" s="56"/>
      <c r="M3" s="53" t="s">
        <v>6</v>
      </c>
      <c r="N3" s="56"/>
      <c r="O3" s="56"/>
      <c r="P3" s="56"/>
      <c r="Q3" s="56"/>
      <c r="R3" s="57"/>
    </row>
    <row r="4" customFormat="false" ht="13.7" hidden="false" customHeight="true" outlineLevel="0" collapsed="false">
      <c r="A4" s="34"/>
      <c r="B4" s="34"/>
      <c r="C4" s="35"/>
      <c r="D4" s="36"/>
      <c r="E4" s="35"/>
      <c r="F4" s="35"/>
      <c r="G4" s="35" t="s">
        <v>12</v>
      </c>
      <c r="H4" s="35"/>
      <c r="I4" s="35"/>
      <c r="J4" s="37" t="n">
        <v>0</v>
      </c>
      <c r="K4" s="58"/>
      <c r="L4" s="37" t="n">
        <v>0</v>
      </c>
      <c r="M4" s="59"/>
      <c r="N4" s="37" t="n">
        <f aca="false">+MARZO!N55</f>
        <v>274652.62</v>
      </c>
      <c r="O4" s="35"/>
      <c r="P4" s="35"/>
      <c r="Q4" s="35" t="s">
        <v>85</v>
      </c>
      <c r="R4" s="35"/>
    </row>
    <row r="5" customFormat="false" ht="13.7" hidden="false" customHeight="true" outlineLevel="0" collapsed="false">
      <c r="A5" s="34"/>
      <c r="B5" s="34"/>
      <c r="C5" s="41" t="n">
        <v>42461</v>
      </c>
      <c r="D5" s="36" t="n">
        <v>3</v>
      </c>
      <c r="E5" s="35" t="s">
        <v>13</v>
      </c>
      <c r="F5" s="35" t="s">
        <v>13</v>
      </c>
      <c r="G5" s="35" t="s">
        <v>14</v>
      </c>
      <c r="H5" s="41" t="n">
        <v>42461</v>
      </c>
      <c r="I5" s="35" t="s">
        <v>191</v>
      </c>
      <c r="J5" s="37" t="n">
        <v>0</v>
      </c>
      <c r="K5" s="58"/>
      <c r="L5" s="37" t="n">
        <v>269000</v>
      </c>
      <c r="M5" s="59" t="n">
        <v>2</v>
      </c>
      <c r="N5" s="37" t="n">
        <f aca="false">+N4+J5-L5</f>
        <v>5652.62000000005</v>
      </c>
      <c r="O5" s="35" t="s">
        <v>87</v>
      </c>
      <c r="P5" s="35" t="s">
        <v>88</v>
      </c>
      <c r="Q5" s="35" t="s">
        <v>85</v>
      </c>
      <c r="R5" s="35" t="s">
        <v>192</v>
      </c>
    </row>
    <row r="6" customFormat="false" ht="13.7" hidden="false" customHeight="true" outlineLevel="0" collapsed="false">
      <c r="A6" s="34"/>
      <c r="B6" s="34"/>
      <c r="C6" s="41" t="n">
        <v>42465</v>
      </c>
      <c r="D6" s="36" t="n">
        <v>47</v>
      </c>
      <c r="E6" s="35" t="s">
        <v>17</v>
      </c>
      <c r="F6" s="35" t="s">
        <v>17</v>
      </c>
      <c r="G6" s="35" t="s">
        <v>18</v>
      </c>
      <c r="H6" s="41" t="n">
        <v>42465</v>
      </c>
      <c r="I6" s="35" t="s">
        <v>193</v>
      </c>
      <c r="J6" s="37" t="n">
        <v>88000</v>
      </c>
      <c r="K6" s="58" t="n">
        <v>1</v>
      </c>
      <c r="L6" s="37" t="n">
        <v>0</v>
      </c>
      <c r="M6" s="59"/>
      <c r="N6" s="37" t="n">
        <f aca="false">+N5+J6-L6</f>
        <v>93652.6200000001</v>
      </c>
      <c r="O6" s="35" t="s">
        <v>87</v>
      </c>
      <c r="P6" s="35" t="s">
        <v>88</v>
      </c>
      <c r="Q6" s="35" t="s">
        <v>85</v>
      </c>
      <c r="R6" s="35" t="s">
        <v>25</v>
      </c>
    </row>
    <row r="7" customFormat="false" ht="13.7" hidden="false" customHeight="true" outlineLevel="0" collapsed="false">
      <c r="A7" s="34"/>
      <c r="B7" s="34"/>
      <c r="C7" s="41" t="n">
        <v>42466</v>
      </c>
      <c r="D7" s="36" t="n">
        <v>50</v>
      </c>
      <c r="E7" s="35" t="s">
        <v>13</v>
      </c>
      <c r="F7" s="35" t="s">
        <v>13</v>
      </c>
      <c r="G7" s="35" t="s">
        <v>14</v>
      </c>
      <c r="H7" s="41" t="n">
        <v>42466</v>
      </c>
      <c r="I7" s="35" t="s">
        <v>194</v>
      </c>
      <c r="J7" s="37" t="n">
        <v>0</v>
      </c>
      <c r="K7" s="58"/>
      <c r="L7" s="37" t="n">
        <v>88000</v>
      </c>
      <c r="M7" s="59" t="n">
        <v>3</v>
      </c>
      <c r="N7" s="37" t="n">
        <f aca="false">+N6+J7-L7</f>
        <v>5652.62000000005</v>
      </c>
      <c r="O7" s="35" t="s">
        <v>87</v>
      </c>
      <c r="P7" s="35" t="s">
        <v>88</v>
      </c>
      <c r="Q7" s="35" t="s">
        <v>85</v>
      </c>
      <c r="R7" s="35" t="s">
        <v>195</v>
      </c>
    </row>
    <row r="8" customFormat="false" ht="13.7" hidden="false" customHeight="true" outlineLevel="0" collapsed="false">
      <c r="A8" s="34"/>
      <c r="B8" s="34"/>
      <c r="C8" s="41" t="n">
        <v>42467</v>
      </c>
      <c r="D8" s="36" t="n">
        <v>118</v>
      </c>
      <c r="E8" s="35" t="s">
        <v>17</v>
      </c>
      <c r="F8" s="35" t="s">
        <v>17</v>
      </c>
      <c r="G8" s="35" t="s">
        <v>28</v>
      </c>
      <c r="H8" s="41" t="n">
        <v>42467</v>
      </c>
      <c r="I8" s="35" t="s">
        <v>196</v>
      </c>
      <c r="J8" s="37" t="n">
        <v>219900</v>
      </c>
      <c r="K8" s="58" t="n">
        <v>2</v>
      </c>
      <c r="L8" s="37" t="n">
        <v>0</v>
      </c>
      <c r="M8" s="59"/>
      <c r="N8" s="37" t="n">
        <f aca="false">+N7+J8-L8</f>
        <v>225552.62</v>
      </c>
      <c r="O8" s="35" t="s">
        <v>87</v>
      </c>
      <c r="P8" s="35" t="s">
        <v>88</v>
      </c>
      <c r="Q8" s="35" t="s">
        <v>85</v>
      </c>
      <c r="R8" s="35" t="s">
        <v>197</v>
      </c>
    </row>
    <row r="9" customFormat="false" ht="13.7" hidden="false" customHeight="true" outlineLevel="0" collapsed="false">
      <c r="A9" s="34"/>
      <c r="B9" s="34"/>
      <c r="C9" s="41" t="n">
        <v>42468</v>
      </c>
      <c r="D9" s="36" t="n">
        <v>81</v>
      </c>
      <c r="E9" s="35" t="s">
        <v>17</v>
      </c>
      <c r="F9" s="35" t="s">
        <v>17</v>
      </c>
      <c r="G9" s="35" t="s">
        <v>26</v>
      </c>
      <c r="H9" s="41" t="n">
        <v>42468</v>
      </c>
      <c r="I9" s="35" t="s">
        <v>198</v>
      </c>
      <c r="J9" s="37" t="n">
        <v>5450</v>
      </c>
      <c r="K9" s="58" t="n">
        <v>4</v>
      </c>
      <c r="L9" s="37" t="n">
        <v>0</v>
      </c>
      <c r="M9" s="59"/>
      <c r="N9" s="37" t="n">
        <f aca="false">+N8+J9-L9</f>
        <v>231002.62</v>
      </c>
      <c r="O9" s="35" t="s">
        <v>87</v>
      </c>
      <c r="P9" s="35" t="s">
        <v>88</v>
      </c>
      <c r="Q9" s="35" t="s">
        <v>85</v>
      </c>
      <c r="R9" s="35"/>
    </row>
    <row r="10" customFormat="false" ht="13.7" hidden="false" customHeight="true" outlineLevel="0" collapsed="false">
      <c r="A10" s="34"/>
      <c r="B10" s="34"/>
      <c r="C10" s="41" t="n">
        <v>42468</v>
      </c>
      <c r="D10" s="36" t="n">
        <v>81</v>
      </c>
      <c r="E10" s="35" t="s">
        <v>17</v>
      </c>
      <c r="F10" s="35" t="s">
        <v>17</v>
      </c>
      <c r="G10" s="35" t="s">
        <v>26</v>
      </c>
      <c r="H10" s="41" t="n">
        <v>42468</v>
      </c>
      <c r="I10" s="35" t="s">
        <v>198</v>
      </c>
      <c r="J10" s="37" t="n">
        <v>18150</v>
      </c>
      <c r="K10" s="58" t="n">
        <v>5</v>
      </c>
      <c r="L10" s="37" t="n">
        <v>0</v>
      </c>
      <c r="M10" s="59"/>
      <c r="N10" s="37" t="n">
        <f aca="false">+N9+J10-L10</f>
        <v>249152.62</v>
      </c>
      <c r="O10" s="35" t="s">
        <v>87</v>
      </c>
      <c r="P10" s="35" t="s">
        <v>88</v>
      </c>
      <c r="Q10" s="35" t="s">
        <v>85</v>
      </c>
      <c r="R10" s="35"/>
    </row>
    <row r="11" customFormat="false" ht="13.7" hidden="false" customHeight="true" outlineLevel="0" collapsed="false">
      <c r="A11" s="34"/>
      <c r="B11" s="34"/>
      <c r="C11" s="41" t="n">
        <v>42468</v>
      </c>
      <c r="D11" s="36" t="n">
        <v>81</v>
      </c>
      <c r="E11" s="35" t="s">
        <v>17</v>
      </c>
      <c r="F11" s="35" t="s">
        <v>17</v>
      </c>
      <c r="G11" s="35" t="s">
        <v>26</v>
      </c>
      <c r="H11" s="41" t="n">
        <v>42468</v>
      </c>
      <c r="I11" s="35" t="s">
        <v>199</v>
      </c>
      <c r="J11" s="37" t="n">
        <v>18700</v>
      </c>
      <c r="K11" s="58" t="n">
        <v>3</v>
      </c>
      <c r="L11" s="37" t="n">
        <v>0</v>
      </c>
      <c r="M11" s="59"/>
      <c r="N11" s="37" t="n">
        <f aca="false">+N10+J11-L11</f>
        <v>267852.62</v>
      </c>
      <c r="O11" s="35" t="s">
        <v>87</v>
      </c>
      <c r="P11" s="35" t="s">
        <v>88</v>
      </c>
      <c r="Q11" s="35" t="s">
        <v>85</v>
      </c>
      <c r="R11" s="35"/>
    </row>
    <row r="12" customFormat="false" ht="13.7" hidden="false" customHeight="true" outlineLevel="0" collapsed="false">
      <c r="A12" s="34"/>
      <c r="B12" s="34"/>
      <c r="C12" s="41" t="n">
        <v>42468</v>
      </c>
      <c r="D12" s="36" t="n">
        <v>137</v>
      </c>
      <c r="E12" s="35" t="s">
        <v>17</v>
      </c>
      <c r="F12" s="35" t="s">
        <v>17</v>
      </c>
      <c r="G12" s="35" t="s">
        <v>14</v>
      </c>
      <c r="H12" s="41" t="n">
        <v>42468</v>
      </c>
      <c r="I12" s="35" t="s">
        <v>200</v>
      </c>
      <c r="J12" s="37" t="n">
        <v>0</v>
      </c>
      <c r="K12" s="58"/>
      <c r="L12" s="37" t="n">
        <v>220000</v>
      </c>
      <c r="M12" s="59" t="n">
        <v>4</v>
      </c>
      <c r="N12" s="37" t="n">
        <f aca="false">+N11+J12-L12</f>
        <v>47852.6200000001</v>
      </c>
      <c r="O12" s="35" t="s">
        <v>87</v>
      </c>
      <c r="P12" s="35" t="s">
        <v>88</v>
      </c>
      <c r="Q12" s="35" t="s">
        <v>85</v>
      </c>
      <c r="R12" s="35"/>
    </row>
    <row r="13" customFormat="false" ht="13.7" hidden="false" customHeight="true" outlineLevel="0" collapsed="false">
      <c r="A13" s="34"/>
      <c r="B13" s="34"/>
      <c r="C13" s="41" t="n">
        <v>42471</v>
      </c>
      <c r="D13" s="36" t="n">
        <v>113</v>
      </c>
      <c r="E13" s="35" t="s">
        <v>13</v>
      </c>
      <c r="F13" s="35" t="s">
        <v>13</v>
      </c>
      <c r="G13" s="35" t="s">
        <v>14</v>
      </c>
      <c r="H13" s="41" t="n">
        <v>42471</v>
      </c>
      <c r="I13" s="35" t="s">
        <v>201</v>
      </c>
      <c r="J13" s="37" t="n">
        <v>0</v>
      </c>
      <c r="K13" s="58"/>
      <c r="L13" s="37" t="n">
        <v>42000</v>
      </c>
      <c r="M13" s="59" t="n">
        <v>5</v>
      </c>
      <c r="N13" s="37" t="n">
        <f aca="false">+N12+J13-L13</f>
        <v>5852.62000000005</v>
      </c>
      <c r="O13" s="35" t="s">
        <v>87</v>
      </c>
      <c r="P13" s="35" t="s">
        <v>88</v>
      </c>
      <c r="Q13" s="35" t="s">
        <v>85</v>
      </c>
      <c r="R13" s="35" t="s">
        <v>202</v>
      </c>
    </row>
    <row r="14" customFormat="false" ht="13.7" hidden="false" customHeight="true" outlineLevel="0" collapsed="false">
      <c r="A14" s="34"/>
      <c r="B14" s="34"/>
      <c r="C14" s="41" t="n">
        <v>42472</v>
      </c>
      <c r="D14" s="36" t="n">
        <v>160</v>
      </c>
      <c r="E14" s="35" t="s">
        <v>17</v>
      </c>
      <c r="F14" s="35" t="s">
        <v>17</v>
      </c>
      <c r="G14" s="35" t="s">
        <v>49</v>
      </c>
      <c r="H14" s="41" t="n">
        <v>42472</v>
      </c>
      <c r="I14" s="35" t="s">
        <v>203</v>
      </c>
      <c r="J14" s="37" t="n">
        <v>2149</v>
      </c>
      <c r="K14" s="58" t="n">
        <v>6</v>
      </c>
      <c r="L14" s="37" t="n">
        <v>0</v>
      </c>
      <c r="M14" s="59"/>
      <c r="N14" s="37" t="n">
        <f aca="false">+N13+J14-L14</f>
        <v>8001.62000000005</v>
      </c>
      <c r="O14" s="35" t="s">
        <v>87</v>
      </c>
      <c r="P14" s="35" t="s">
        <v>88</v>
      </c>
      <c r="Q14" s="35" t="s">
        <v>85</v>
      </c>
      <c r="R14" s="35" t="s">
        <v>23</v>
      </c>
    </row>
    <row r="15" customFormat="false" ht="13.7" hidden="false" customHeight="true" outlineLevel="0" collapsed="false">
      <c r="A15" s="34"/>
      <c r="B15" s="34"/>
      <c r="C15" s="41" t="n">
        <v>42472</v>
      </c>
      <c r="D15" s="36" t="n">
        <v>160</v>
      </c>
      <c r="E15" s="35" t="s">
        <v>17</v>
      </c>
      <c r="F15" s="35" t="s">
        <v>17</v>
      </c>
      <c r="G15" s="35" t="s">
        <v>49</v>
      </c>
      <c r="H15" s="41" t="n">
        <v>42472</v>
      </c>
      <c r="I15" s="35" t="s">
        <v>203</v>
      </c>
      <c r="J15" s="37" t="n">
        <v>410</v>
      </c>
      <c r="K15" s="58" t="n">
        <v>7</v>
      </c>
      <c r="L15" s="37" t="n">
        <v>0</v>
      </c>
      <c r="M15" s="59"/>
      <c r="N15" s="37" t="n">
        <f aca="false">+N14+J15-L15</f>
        <v>8411.62000000005</v>
      </c>
      <c r="O15" s="35" t="s">
        <v>87</v>
      </c>
      <c r="P15" s="35" t="s">
        <v>88</v>
      </c>
      <c r="Q15" s="35" t="s">
        <v>85</v>
      </c>
      <c r="R15" s="35" t="s">
        <v>23</v>
      </c>
    </row>
    <row r="16" customFormat="false" ht="13.7" hidden="false" customHeight="true" outlineLevel="0" collapsed="false">
      <c r="A16" s="34"/>
      <c r="B16" s="34"/>
      <c r="C16" s="41" t="n">
        <v>42473</v>
      </c>
      <c r="D16" s="36" t="n">
        <v>219</v>
      </c>
      <c r="E16" s="35" t="s">
        <v>17</v>
      </c>
      <c r="F16" s="35" t="s">
        <v>17</v>
      </c>
      <c r="G16" s="35" t="s">
        <v>21</v>
      </c>
      <c r="H16" s="41" t="n">
        <v>42473</v>
      </c>
      <c r="I16" s="35" t="s">
        <v>204</v>
      </c>
      <c r="J16" s="37" t="n">
        <v>65000</v>
      </c>
      <c r="K16" s="58" t="n">
        <v>8</v>
      </c>
      <c r="L16" s="37" t="n">
        <v>0</v>
      </c>
      <c r="M16" s="59"/>
      <c r="N16" s="37" t="n">
        <f aca="false">+N15+J16-L16</f>
        <v>73411.6200000001</v>
      </c>
      <c r="O16" s="35" t="s">
        <v>87</v>
      </c>
      <c r="P16" s="35" t="s">
        <v>88</v>
      </c>
      <c r="Q16" s="35" t="s">
        <v>85</v>
      </c>
      <c r="R16" s="35" t="s">
        <v>23</v>
      </c>
    </row>
    <row r="17" customFormat="false" ht="13.7" hidden="false" customHeight="true" outlineLevel="0" collapsed="false">
      <c r="A17" s="34"/>
      <c r="B17" s="34"/>
      <c r="C17" s="41" t="n">
        <v>42475</v>
      </c>
      <c r="D17" s="36" t="n">
        <v>185</v>
      </c>
      <c r="E17" s="35" t="s">
        <v>17</v>
      </c>
      <c r="F17" s="35" t="s">
        <v>17</v>
      </c>
      <c r="G17" s="35" t="s">
        <v>26</v>
      </c>
      <c r="H17" s="41" t="n">
        <v>42475</v>
      </c>
      <c r="I17" s="35" t="s">
        <v>205</v>
      </c>
      <c r="J17" s="37" t="n">
        <v>18150</v>
      </c>
      <c r="K17" s="58" t="n">
        <v>9</v>
      </c>
      <c r="L17" s="37" t="n">
        <v>0</v>
      </c>
      <c r="M17" s="59"/>
      <c r="N17" s="37" t="n">
        <f aca="false">+N16+J17-L17</f>
        <v>91561.6200000001</v>
      </c>
      <c r="O17" s="35" t="s">
        <v>87</v>
      </c>
      <c r="P17" s="35" t="s">
        <v>88</v>
      </c>
      <c r="Q17" s="35" t="s">
        <v>85</v>
      </c>
      <c r="R17" s="35"/>
    </row>
    <row r="18" customFormat="false" ht="13.7" hidden="false" customHeight="true" outlineLevel="0" collapsed="false">
      <c r="A18" s="34"/>
      <c r="B18" s="34"/>
      <c r="C18" s="41" t="n">
        <v>42479</v>
      </c>
      <c r="D18" s="36" t="n">
        <v>209</v>
      </c>
      <c r="E18" s="35" t="s">
        <v>13</v>
      </c>
      <c r="F18" s="35" t="s">
        <v>13</v>
      </c>
      <c r="G18" s="35" t="s">
        <v>14</v>
      </c>
      <c r="H18" s="41" t="n">
        <v>42479</v>
      </c>
      <c r="I18" s="35" t="s">
        <v>206</v>
      </c>
      <c r="J18" s="37" t="n">
        <v>0</v>
      </c>
      <c r="K18" s="58"/>
      <c r="L18" s="37" t="n">
        <v>97908.33</v>
      </c>
      <c r="M18" s="59" t="n">
        <v>6</v>
      </c>
      <c r="N18" s="37" t="n">
        <f aca="false">+N17+J18-L18</f>
        <v>-6346.70999999995</v>
      </c>
      <c r="O18" s="35" t="s">
        <v>87</v>
      </c>
      <c r="P18" s="35" t="s">
        <v>88</v>
      </c>
      <c r="Q18" s="35" t="s">
        <v>85</v>
      </c>
      <c r="R18" s="35" t="s">
        <v>207</v>
      </c>
    </row>
    <row r="19" customFormat="false" ht="13.7" hidden="false" customHeight="true" outlineLevel="0" collapsed="false">
      <c r="A19" s="34"/>
      <c r="B19" s="34"/>
      <c r="C19" s="41" t="n">
        <v>42480</v>
      </c>
      <c r="D19" s="36" t="n">
        <v>215</v>
      </c>
      <c r="E19" s="35" t="s">
        <v>13</v>
      </c>
      <c r="F19" s="35" t="s">
        <v>13</v>
      </c>
      <c r="G19" s="35" t="s">
        <v>14</v>
      </c>
      <c r="H19" s="41" t="n">
        <v>42480</v>
      </c>
      <c r="I19" s="35" t="s">
        <v>208</v>
      </c>
      <c r="J19" s="37" t="n">
        <v>0</v>
      </c>
      <c r="K19" s="58"/>
      <c r="L19" s="37" t="n">
        <v>1300</v>
      </c>
      <c r="M19" s="59" t="n">
        <v>7</v>
      </c>
      <c r="N19" s="37" t="n">
        <f aca="false">+N18+J19-L19</f>
        <v>-7646.70999999995</v>
      </c>
      <c r="O19" s="35" t="s">
        <v>87</v>
      </c>
      <c r="P19" s="35" t="s">
        <v>88</v>
      </c>
      <c r="Q19" s="35" t="s">
        <v>85</v>
      </c>
      <c r="R19" s="35" t="s">
        <v>209</v>
      </c>
    </row>
    <row r="20" customFormat="false" ht="13.7" hidden="false" customHeight="true" outlineLevel="0" collapsed="false">
      <c r="A20" s="34"/>
      <c r="B20" s="34"/>
      <c r="C20" s="41" t="n">
        <v>42481</v>
      </c>
      <c r="D20" s="36" t="n">
        <v>239</v>
      </c>
      <c r="E20" s="35" t="s">
        <v>13</v>
      </c>
      <c r="F20" s="35" t="s">
        <v>13</v>
      </c>
      <c r="G20" s="35" t="s">
        <v>14</v>
      </c>
      <c r="H20" s="41" t="n">
        <v>42481</v>
      </c>
      <c r="I20" s="35" t="s">
        <v>210</v>
      </c>
      <c r="J20" s="37" t="n">
        <v>0</v>
      </c>
      <c r="K20" s="58"/>
      <c r="L20" s="37" t="n">
        <v>186300</v>
      </c>
      <c r="M20" s="59" t="n">
        <v>8</v>
      </c>
      <c r="N20" s="37" t="n">
        <f aca="false">+N19+J20-L20</f>
        <v>-193946.71</v>
      </c>
      <c r="O20" s="35" t="s">
        <v>87</v>
      </c>
      <c r="P20" s="35" t="s">
        <v>88</v>
      </c>
      <c r="Q20" s="35" t="s">
        <v>85</v>
      </c>
      <c r="R20" s="35" t="s">
        <v>211</v>
      </c>
    </row>
    <row r="21" customFormat="false" ht="13.7" hidden="false" customHeight="true" outlineLevel="0" collapsed="false">
      <c r="A21" s="34"/>
      <c r="B21" s="34"/>
      <c r="C21" s="41" t="n">
        <v>42481</v>
      </c>
      <c r="D21" s="36" t="n">
        <v>267</v>
      </c>
      <c r="E21" s="35" t="s">
        <v>17</v>
      </c>
      <c r="F21" s="35" t="s">
        <v>17</v>
      </c>
      <c r="G21" s="35" t="s">
        <v>18</v>
      </c>
      <c r="H21" s="41" t="n">
        <v>42481</v>
      </c>
      <c r="I21" s="35" t="s">
        <v>212</v>
      </c>
      <c r="J21" s="37" t="n">
        <v>186300</v>
      </c>
      <c r="K21" s="58" t="n">
        <v>10</v>
      </c>
      <c r="L21" s="37" t="n">
        <v>0</v>
      </c>
      <c r="M21" s="59"/>
      <c r="N21" s="37" t="n">
        <f aca="false">+N20+J21-L21</f>
        <v>-7646.70999999996</v>
      </c>
      <c r="O21" s="35" t="s">
        <v>87</v>
      </c>
      <c r="P21" s="35" t="s">
        <v>88</v>
      </c>
      <c r="Q21" s="35" t="s">
        <v>85</v>
      </c>
      <c r="R21" s="35" t="s">
        <v>41</v>
      </c>
    </row>
    <row r="22" customFormat="false" ht="13.7" hidden="false" customHeight="true" outlineLevel="0" collapsed="false">
      <c r="A22" s="34"/>
      <c r="B22" s="34"/>
      <c r="C22" s="41" t="n">
        <v>42481</v>
      </c>
      <c r="D22" s="36" t="n">
        <v>319</v>
      </c>
      <c r="E22" s="35" t="s">
        <v>17</v>
      </c>
      <c r="F22" s="35" t="s">
        <v>17</v>
      </c>
      <c r="G22" s="35" t="s">
        <v>28</v>
      </c>
      <c r="H22" s="41" t="n">
        <v>42481</v>
      </c>
      <c r="I22" s="35" t="s">
        <v>213</v>
      </c>
      <c r="J22" s="37" t="n">
        <v>6500</v>
      </c>
      <c r="K22" s="58" t="n">
        <v>11</v>
      </c>
      <c r="L22" s="37" t="n">
        <v>0</v>
      </c>
      <c r="M22" s="59"/>
      <c r="N22" s="37" t="n">
        <f aca="false">+N21+J22-L22</f>
        <v>-1146.70999999996</v>
      </c>
      <c r="O22" s="35" t="s">
        <v>87</v>
      </c>
      <c r="P22" s="35" t="s">
        <v>88</v>
      </c>
      <c r="Q22" s="35" t="s">
        <v>85</v>
      </c>
      <c r="R22" s="35" t="s">
        <v>105</v>
      </c>
    </row>
    <row r="23" customFormat="false" ht="13.7" hidden="false" customHeight="true" outlineLevel="0" collapsed="false">
      <c r="A23" s="34"/>
      <c r="B23" s="34"/>
      <c r="C23" s="41" t="n">
        <v>42481</v>
      </c>
      <c r="D23" s="36" t="n">
        <v>319</v>
      </c>
      <c r="E23" s="35" t="s">
        <v>17</v>
      </c>
      <c r="F23" s="35" t="s">
        <v>17</v>
      </c>
      <c r="G23" s="35" t="s">
        <v>28</v>
      </c>
      <c r="H23" s="41" t="n">
        <v>42481</v>
      </c>
      <c r="I23" s="35" t="s">
        <v>213</v>
      </c>
      <c r="J23" s="37" t="n">
        <v>138202</v>
      </c>
      <c r="K23" s="58" t="n">
        <v>12</v>
      </c>
      <c r="L23" s="37" t="n">
        <v>0</v>
      </c>
      <c r="M23" s="59"/>
      <c r="N23" s="37" t="n">
        <f aca="false">+N22+J23-L23</f>
        <v>137055.29</v>
      </c>
      <c r="O23" s="35" t="s">
        <v>87</v>
      </c>
      <c r="P23" s="35" t="s">
        <v>88</v>
      </c>
      <c r="Q23" s="35" t="s">
        <v>85</v>
      </c>
      <c r="R23" s="35" t="s">
        <v>23</v>
      </c>
    </row>
    <row r="24" customFormat="false" ht="13.7" hidden="false" customHeight="true" outlineLevel="0" collapsed="false">
      <c r="A24" s="34"/>
      <c r="B24" s="34"/>
      <c r="C24" s="41" t="n">
        <v>42482</v>
      </c>
      <c r="D24" s="36" t="n">
        <v>322</v>
      </c>
      <c r="E24" s="35" t="s">
        <v>17</v>
      </c>
      <c r="F24" s="35" t="s">
        <v>17</v>
      </c>
      <c r="G24" s="35" t="s">
        <v>14</v>
      </c>
      <c r="H24" s="41" t="n">
        <v>42482</v>
      </c>
      <c r="I24" s="35" t="s">
        <v>214</v>
      </c>
      <c r="J24" s="37" t="n">
        <v>0</v>
      </c>
      <c r="K24" s="58"/>
      <c r="L24" s="37" t="n">
        <v>163635.18</v>
      </c>
      <c r="M24" s="59" t="n">
        <v>9</v>
      </c>
      <c r="N24" s="37" t="n">
        <f aca="false">+N23+J24-L24</f>
        <v>-26579.89</v>
      </c>
      <c r="O24" s="35" t="s">
        <v>87</v>
      </c>
      <c r="P24" s="35" t="s">
        <v>88</v>
      </c>
      <c r="Q24" s="35" t="s">
        <v>85</v>
      </c>
      <c r="R24" s="35"/>
    </row>
    <row r="25" customFormat="false" ht="13.7" hidden="false" customHeight="true" outlineLevel="0" collapsed="false">
      <c r="A25" s="34"/>
      <c r="B25" s="34"/>
      <c r="C25" s="41" t="n">
        <v>42483</v>
      </c>
      <c r="D25" s="36" t="n">
        <v>298</v>
      </c>
      <c r="E25" s="35" t="s">
        <v>17</v>
      </c>
      <c r="F25" s="35" t="s">
        <v>17</v>
      </c>
      <c r="G25" s="35" t="s">
        <v>26</v>
      </c>
      <c r="H25" s="41" t="n">
        <v>42483</v>
      </c>
      <c r="I25" s="35" t="s">
        <v>215</v>
      </c>
      <c r="J25" s="37" t="n">
        <v>17500</v>
      </c>
      <c r="K25" s="58" t="n">
        <v>13</v>
      </c>
      <c r="L25" s="37" t="n">
        <v>0</v>
      </c>
      <c r="M25" s="59"/>
      <c r="N25" s="37" t="n">
        <f aca="false">+N24+J25-L25</f>
        <v>-9079.88999999996</v>
      </c>
      <c r="O25" s="35" t="s">
        <v>87</v>
      </c>
      <c r="P25" s="35" t="s">
        <v>88</v>
      </c>
      <c r="Q25" s="35" t="s">
        <v>85</v>
      </c>
      <c r="R25" s="35"/>
    </row>
    <row r="26" customFormat="false" ht="13.7" hidden="false" customHeight="true" outlineLevel="0" collapsed="false">
      <c r="A26" s="34"/>
      <c r="B26" s="34"/>
      <c r="C26" s="41" t="n">
        <v>42488</v>
      </c>
      <c r="D26" s="36" t="n">
        <v>512</v>
      </c>
      <c r="E26" s="35" t="s">
        <v>17</v>
      </c>
      <c r="F26" s="35" t="s">
        <v>17</v>
      </c>
      <c r="G26" s="35" t="s">
        <v>28</v>
      </c>
      <c r="H26" s="41" t="n">
        <v>42488</v>
      </c>
      <c r="I26" s="35" t="s">
        <v>216</v>
      </c>
      <c r="J26" s="37" t="n">
        <v>1300</v>
      </c>
      <c r="K26" s="58" t="n">
        <v>15</v>
      </c>
      <c r="L26" s="37"/>
      <c r="M26" s="59"/>
      <c r="N26" s="37" t="n">
        <f aca="false">+N25+J26-L26</f>
        <v>-7779.88999999996</v>
      </c>
      <c r="O26" s="35" t="s">
        <v>87</v>
      </c>
      <c r="P26" s="35" t="s">
        <v>88</v>
      </c>
      <c r="Q26" s="35" t="s">
        <v>85</v>
      </c>
      <c r="R26" s="35"/>
    </row>
    <row r="27" customFormat="false" ht="13.7" hidden="false" customHeight="true" outlineLevel="0" collapsed="false">
      <c r="A27" s="34"/>
      <c r="B27" s="34"/>
      <c r="C27" s="41" t="n">
        <v>42490</v>
      </c>
      <c r="D27" s="36" t="n">
        <v>389</v>
      </c>
      <c r="E27" s="35" t="s">
        <v>13</v>
      </c>
      <c r="F27" s="35" t="s">
        <v>13</v>
      </c>
      <c r="G27" s="35" t="s">
        <v>77</v>
      </c>
      <c r="H27" s="41" t="n">
        <v>42490</v>
      </c>
      <c r="I27" s="35" t="s">
        <v>217</v>
      </c>
      <c r="J27" s="37" t="n">
        <v>0</v>
      </c>
      <c r="K27" s="58"/>
      <c r="L27" s="37" t="n">
        <v>367.72</v>
      </c>
      <c r="M27" s="59" t="n">
        <v>1</v>
      </c>
      <c r="N27" s="37" t="n">
        <f aca="false">+N26+J27-L27</f>
        <v>-8147.60999999996</v>
      </c>
      <c r="O27" s="35" t="s">
        <v>87</v>
      </c>
      <c r="P27" s="35" t="s">
        <v>88</v>
      </c>
      <c r="Q27" s="35" t="s">
        <v>85</v>
      </c>
      <c r="R27" s="35"/>
    </row>
    <row r="28" customFormat="false" ht="13.7" hidden="false" customHeight="true" outlineLevel="0" collapsed="false">
      <c r="A28" s="34"/>
      <c r="B28" s="34"/>
      <c r="C28" s="41" t="n">
        <v>42490</v>
      </c>
      <c r="D28" s="36" t="n">
        <v>522</v>
      </c>
      <c r="E28" s="35" t="s">
        <v>17</v>
      </c>
      <c r="F28" s="35" t="s">
        <v>17</v>
      </c>
      <c r="G28" s="35" t="s">
        <v>49</v>
      </c>
      <c r="H28" s="41" t="n">
        <v>42490</v>
      </c>
      <c r="I28" s="35" t="s">
        <v>218</v>
      </c>
      <c r="J28" s="37" t="n">
        <v>1896.79</v>
      </c>
      <c r="K28" s="58" t="n">
        <v>14</v>
      </c>
      <c r="L28" s="37" t="n">
        <v>0</v>
      </c>
      <c r="M28" s="59"/>
      <c r="N28" s="37" t="n">
        <f aca="false">+N27+J28-L28</f>
        <v>-6250.81999999996</v>
      </c>
      <c r="O28" s="35" t="s">
        <v>87</v>
      </c>
      <c r="P28" s="35" t="s">
        <v>88</v>
      </c>
      <c r="Q28" s="35" t="s">
        <v>85</v>
      </c>
      <c r="R28" s="35" t="s">
        <v>30</v>
      </c>
    </row>
    <row r="29" customFormat="false" ht="12.75" hidden="false" customHeight="false" outlineLevel="0" collapsed="false">
      <c r="K29" s="58"/>
      <c r="M29" s="44"/>
    </row>
    <row r="30" customFormat="false" ht="12.75" hidden="false" customHeight="false" outlineLevel="0" collapsed="false">
      <c r="K30" s="58"/>
      <c r="M30" s="44"/>
    </row>
    <row r="31" customFormat="false" ht="12.75" hidden="false" customHeight="false" outlineLevel="0" collapsed="false">
      <c r="K31" s="58"/>
      <c r="M31" s="59"/>
    </row>
    <row r="32" customFormat="false" ht="12.75" hidden="false" customHeight="false" outlineLevel="0" collapsed="false">
      <c r="K32" s="58"/>
      <c r="M32" s="59"/>
    </row>
    <row r="33" customFormat="false" ht="12.75" hidden="false" customHeight="false" outlineLevel="0" collapsed="false">
      <c r="K33" s="58"/>
      <c r="M33" s="59"/>
    </row>
    <row r="34" customFormat="false" ht="12.75" hidden="false" customHeight="false" outlineLevel="0" collapsed="false">
      <c r="K34" s="58"/>
      <c r="M34" s="59"/>
    </row>
    <row r="35" customFormat="false" ht="12.75" hidden="false" customHeight="false" outlineLevel="0" collapsed="false">
      <c r="K35" s="58"/>
      <c r="M35" s="59"/>
    </row>
    <row r="36" customFormat="false" ht="12.75" hidden="false" customHeight="false" outlineLevel="0" collapsed="false">
      <c r="K36" s="58"/>
      <c r="M36" s="59"/>
    </row>
    <row r="37" customFormat="false" ht="12.75" hidden="false" customHeight="false" outlineLevel="0" collapsed="false">
      <c r="K37" s="58"/>
      <c r="M37" s="59"/>
    </row>
    <row r="38" customFormat="false" ht="12.75" hidden="false" customHeight="false" outlineLevel="0" collapsed="false">
      <c r="K38" s="58"/>
      <c r="M38" s="59"/>
    </row>
    <row r="39" customFormat="false" ht="12.75" hidden="false" customHeight="false" outlineLevel="0" collapsed="false">
      <c r="K39" s="58"/>
      <c r="M39" s="59"/>
    </row>
    <row r="40" customFormat="false" ht="12.75" hidden="false" customHeight="false" outlineLevel="0" collapsed="false">
      <c r="K40" s="58"/>
      <c r="M40" s="59"/>
    </row>
    <row r="41" customFormat="false" ht="12.75" hidden="false" customHeight="false" outlineLevel="0" collapsed="false">
      <c r="K41" s="58"/>
      <c r="M41" s="59"/>
    </row>
    <row r="42" customFormat="false" ht="12.75" hidden="false" customHeight="false" outlineLevel="0" collapsed="false">
      <c r="K42" s="58"/>
      <c r="M42" s="59"/>
    </row>
    <row r="43" customFormat="false" ht="12.75" hidden="false" customHeight="false" outlineLevel="0" collapsed="false">
      <c r="K43" s="58"/>
      <c r="M43" s="59"/>
    </row>
    <row r="44" customFormat="false" ht="12.75" hidden="false" customHeight="false" outlineLevel="0" collapsed="false">
      <c r="K44" s="58"/>
      <c r="M44" s="59"/>
    </row>
    <row r="45" customFormat="false" ht="12.75" hidden="false" customHeight="false" outlineLevel="0" collapsed="false">
      <c r="K45" s="58"/>
      <c r="M45" s="59"/>
    </row>
    <row r="46" customFormat="false" ht="12.75" hidden="false" customHeight="false" outlineLevel="0" collapsed="false">
      <c r="K46" s="58"/>
      <c r="M46" s="59"/>
    </row>
    <row r="47" customFormat="false" ht="12.75" hidden="false" customHeight="false" outlineLevel="0" collapsed="false">
      <c r="K47" s="58"/>
      <c r="M47" s="59"/>
    </row>
    <row r="48" customFormat="false" ht="12.75" hidden="false" customHeight="false" outlineLevel="0" collapsed="false">
      <c r="K48" s="58"/>
      <c r="M48" s="59"/>
    </row>
    <row r="49" customFormat="false" ht="12.75" hidden="false" customHeight="false" outlineLevel="0" collapsed="false">
      <c r="K49" s="58"/>
      <c r="M49" s="59"/>
    </row>
    <row r="50" customFormat="false" ht="12.75" hidden="false" customHeight="false" outlineLevel="0" collapsed="false">
      <c r="K50" s="58"/>
      <c r="M50" s="59"/>
    </row>
    <row r="51" customFormat="false" ht="12.75" hidden="false" customHeight="false" outlineLevel="0" collapsed="false">
      <c r="K51" s="58"/>
      <c r="M51" s="59"/>
    </row>
    <row r="52" customFormat="false" ht="12.75" hidden="false" customHeight="false" outlineLevel="0" collapsed="false">
      <c r="K52" s="58"/>
      <c r="M52" s="59"/>
    </row>
    <row r="53" customFormat="false" ht="12.75" hidden="false" customHeight="false" outlineLevel="0" collapsed="false">
      <c r="K53" s="58"/>
      <c r="M53" s="59"/>
    </row>
    <row r="54" customFormat="false" ht="12.75" hidden="false" customHeight="false" outlineLevel="0" collapsed="false">
      <c r="K54" s="58"/>
      <c r="M54" s="59"/>
    </row>
    <row r="55" customFormat="false" ht="12.75" hidden="false" customHeight="false" outlineLevel="0" collapsed="false">
      <c r="K55" s="58"/>
      <c r="M55" s="59"/>
    </row>
    <row r="56" customFormat="false" ht="12.75" hidden="false" customHeight="false" outlineLevel="0" collapsed="false">
      <c r="K56" s="58"/>
      <c r="M56" s="5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" width="2.42"/>
    <col collapsed="false" customWidth="true" hidden="false" outlineLevel="0" max="3" min="3" style="21" width="10.13"/>
    <col collapsed="false" customWidth="true" hidden="false" outlineLevel="0" max="4" min="4" style="21" width="5.85"/>
    <col collapsed="false" customWidth="true" hidden="false" outlineLevel="0" max="5" min="5" style="21" width="4.28"/>
    <col collapsed="false" customWidth="true" hidden="false" outlineLevel="0" max="6" min="6" style="21" width="20.99"/>
    <col collapsed="false" customWidth="true" hidden="false" outlineLevel="0" max="7" min="7" style="21" width="13.85"/>
    <col collapsed="false" customWidth="true" hidden="false" outlineLevel="0" max="8" min="8" style="22" width="11.13"/>
    <col collapsed="false" customWidth="true" hidden="false" outlineLevel="0" max="9" min="9" style="22" width="4.41"/>
    <col collapsed="false" customWidth="true" hidden="false" outlineLevel="0" max="10" min="10" style="22" width="11.99"/>
    <col collapsed="false" customWidth="true" hidden="false" outlineLevel="0" max="11" min="11" style="22" width="4.41"/>
    <col collapsed="false" customWidth="true" hidden="false" outlineLevel="0" max="12" min="12" style="22" width="17.56"/>
    <col collapsed="false" customWidth="true" hidden="false" outlineLevel="0" max="13" min="13" style="21" width="28.56"/>
  </cols>
  <sheetData>
    <row r="1" customFormat="false" ht="33.75" hidden="false" customHeight="true" outlineLevel="0" collapsed="false">
      <c r="A1" s="23" t="s">
        <v>0</v>
      </c>
      <c r="B1" s="23"/>
      <c r="C1" s="23"/>
      <c r="D1" s="23" t="s">
        <v>1</v>
      </c>
      <c r="E1" s="23" t="s">
        <v>79</v>
      </c>
      <c r="F1" s="23" t="s">
        <v>3</v>
      </c>
      <c r="G1" s="23" t="s">
        <v>4</v>
      </c>
      <c r="H1" s="24" t="s">
        <v>5</v>
      </c>
      <c r="I1" s="24"/>
      <c r="J1" s="24" t="s">
        <v>7</v>
      </c>
      <c r="K1" s="24"/>
      <c r="L1" s="24" t="s">
        <v>8</v>
      </c>
      <c r="M1" s="23" t="s">
        <v>9</v>
      </c>
    </row>
    <row r="2" customFormat="false" ht="13.7" hidden="false" customHeight="true" outlineLevel="0" collapsed="false">
      <c r="A2" s="27" t="s">
        <v>84</v>
      </c>
      <c r="B2" s="23" t="s">
        <v>1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3.7" hidden="false" customHeight="true" outlineLevel="0" collapsed="false">
      <c r="A3" s="34"/>
      <c r="B3" s="27" t="s">
        <v>84</v>
      </c>
      <c r="C3" s="23" t="s">
        <v>11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7" hidden="false" customHeight="true" outlineLevel="0" collapsed="false">
      <c r="A4" s="34"/>
      <c r="B4" s="34"/>
      <c r="C4" s="35"/>
      <c r="D4" s="36"/>
      <c r="E4" s="35"/>
      <c r="F4" s="35" t="s">
        <v>12</v>
      </c>
      <c r="G4" s="35"/>
      <c r="H4" s="37" t="n">
        <v>0</v>
      </c>
      <c r="I4" s="58" t="s">
        <v>6</v>
      </c>
      <c r="J4" s="37" t="n">
        <v>0</v>
      </c>
      <c r="K4" s="59" t="s">
        <v>6</v>
      </c>
      <c r="L4" s="37" t="n">
        <v>-6250.82</v>
      </c>
      <c r="M4" s="35"/>
    </row>
    <row r="5" customFormat="false" ht="13.7" hidden="false" customHeight="true" outlineLevel="0" collapsed="false">
      <c r="A5" s="34"/>
      <c r="B5" s="34"/>
      <c r="C5" s="41" t="n">
        <v>42508</v>
      </c>
      <c r="D5" s="36" t="n">
        <v>351</v>
      </c>
      <c r="E5" s="35" t="s">
        <v>17</v>
      </c>
      <c r="F5" s="35" t="s">
        <v>18</v>
      </c>
      <c r="G5" s="35" t="s">
        <v>219</v>
      </c>
      <c r="H5" s="37" t="n">
        <v>4700</v>
      </c>
      <c r="I5" s="58" t="s">
        <v>134</v>
      </c>
      <c r="J5" s="37" t="n">
        <v>0</v>
      </c>
      <c r="K5" s="59"/>
      <c r="L5" s="37" t="n">
        <v>-1550.82</v>
      </c>
      <c r="M5" s="35" t="s">
        <v>20</v>
      </c>
    </row>
    <row r="6" customFormat="false" ht="13.7" hidden="false" customHeight="true" outlineLevel="0" collapsed="false">
      <c r="A6" s="34"/>
      <c r="B6" s="34"/>
      <c r="C6" s="41" t="n">
        <v>42521</v>
      </c>
      <c r="D6" s="36" t="n">
        <v>513</v>
      </c>
      <c r="E6" s="35" t="s">
        <v>17</v>
      </c>
      <c r="F6" s="35" t="s">
        <v>103</v>
      </c>
      <c r="G6" s="35" t="s">
        <v>220</v>
      </c>
      <c r="H6" s="37" t="n">
        <v>1549.18</v>
      </c>
      <c r="I6" s="58" t="s">
        <v>221</v>
      </c>
      <c r="J6" s="37" t="n">
        <v>0</v>
      </c>
      <c r="K6" s="59"/>
      <c r="L6" s="37" t="n">
        <v>-1.63999999999994</v>
      </c>
      <c r="M6" s="35" t="s">
        <v>23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09T22:28:51Z</dcterms:modified>
  <cp:revision>0</cp:revision>
  <dc:subject/>
  <dc:title/>
</cp:coreProperties>
</file>