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IV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" vbProcedure="false">#REF!</definedName>
    <definedName function="false" hidden="false" name="AR" vbProcedure="false">#REF!</definedName>
    <definedName function="false" hidden="false" name="area2" vbProcedure="false">#REF!</definedName>
    <definedName function="false" hidden="false" name="Area_de_impresion" vbProcedure="false">[1]EXTRAL!$A$1</definedName>
    <definedName function="false" hidden="false" name="A_IMPRESION_IM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OR_BASE" vbProcedure="false">#REF!</definedName>
    <definedName function="false" hidden="false" name="CREDITO" vbProcedure="false">#REF!</definedName>
    <definedName function="false" hidden="false" name="EGC" vbProcedure="false">[1]EXTRAL!$A$1</definedName>
    <definedName function="false" hidden="false" name="Excel_BuiltIn_Print_Area" vbProcedure="false">[1]EXTRAL!$A$1</definedName>
    <definedName function="false" hidden="false" name="Excel_BuiltIn_Print_Area_13_1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_1" vbProcedure="false">#REF!</definedName>
    <definedName function="false" hidden="false" name="Excel_BuiltIn_Print_Area_7_1" vbProcedure="false">#REF!</definedName>
    <definedName function="false" hidden="false" name="exex" vbProcedure="false">#NAME?</definedName>
    <definedName function="false" hidden="false" name="EXTRAL" vbProcedure="false">#REF!</definedName>
    <definedName function="false" hidden="false" name="GP" vbProcedure="false">#REF!</definedName>
    <definedName function="false" hidden="false" name="ING" vbProcedure="false">#REF!</definedName>
    <definedName function="false" hidden="false" name="INV" vbProcedure="false">#REF!</definedName>
    <definedName function="false" hidden="false" name="LIBRO" vbProcedure="false">#REF!</definedName>
    <definedName function="false" hidden="false" name="MEXYTDROLLUP" vbProcedure="false">#REF!</definedName>
    <definedName function="false" hidden="false" name="PRONOS" vbProcedure="false">#REF!</definedName>
    <definedName function="false" hidden="false" name="RAFYTEK__S_A__DE_C_V____SANTIAGO" vbProcedure="false">#NAME?</definedName>
    <definedName function="false" hidden="false" name="Sales" vbProcedure="false">#REF!</definedName>
    <definedName function="false" hidden="false" name="SCLAMOUNT" vbProcedure="false">#REF!</definedName>
    <definedName function="false" hidden="false" name="SCLPRICE" vbProcedure="false">#REF!</definedName>
    <definedName function="false" hidden="false" name="SCLUNIT" vbProcedure="false">#REF!</definedName>
    <definedName function="false" hidden="false" name="SFLAMOUNT" vbProcedure="false">#REF!</definedName>
    <definedName function="false" hidden="false" name="SFLLOOM" vbProcedure="false">#REF!</definedName>
    <definedName function="false" hidden="false" name="SFLPRICE" vbProcedure="false">#REF!</definedName>
    <definedName function="false" hidden="false" name="SFLUNIT" vbProcedure="false">#REF!</definedName>
    <definedName function="false" hidden="false" name="SGA" vbProcedure="false">#REF!</definedName>
    <definedName function="false" hidden="false" name="sprice" vbProcedure="false">#REF!</definedName>
    <definedName function="false" hidden="false" name="unitsold" vbProcedure="false">#REF!</definedName>
    <definedName function="false" hidden="false" name="xxxx" vbProcedure="false">#REF!</definedName>
    <definedName function="false" hidden="false" name="_Order1" vbProcedure="false">255</definedName>
    <definedName function="false" hidden="false" localSheetId="0" name="PRON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t xml:space="preserve"> </t>
  </si>
  <si>
    <t xml:space="preserve">CONCILIACION DE IVA </t>
  </si>
  <si>
    <t xml:space="preserve">CONCEPTO </t>
  </si>
  <si>
    <t xml:space="preserve">ENERO 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DICIEMBRE</t>
  </si>
  <si>
    <t xml:space="preserve">TOTAL</t>
  </si>
  <si>
    <t xml:space="preserve">(=) a1</t>
  </si>
  <si>
    <t xml:space="preserve">Ventas Totales</t>
  </si>
  <si>
    <t xml:space="preserve">cancelaciones</t>
  </si>
  <si>
    <t xml:space="preserve">(+)</t>
  </si>
  <si>
    <t xml:space="preserve">Otros Ingresos </t>
  </si>
  <si>
    <t xml:space="preserve">11.1</t>
  </si>
  <si>
    <t xml:space="preserve">O. I. (cto) 600</t>
  </si>
  <si>
    <t xml:space="preserve">cto AJUSTAR</t>
  </si>
  <si>
    <t xml:space="preserve">O. I. (cto) 604</t>
  </si>
  <si>
    <t xml:space="preserve">ctoAJUSTAR</t>
  </si>
  <si>
    <t xml:space="preserve">Venta de Activo </t>
  </si>
  <si>
    <t xml:space="preserve">Intereses Tesoreria</t>
  </si>
  <si>
    <t xml:space="preserve">Intereses Bancarios</t>
  </si>
  <si>
    <t xml:space="preserve">Utilidad Cambiaria </t>
  </si>
  <si>
    <t xml:space="preserve">Ingresos Por Actualizacion </t>
  </si>
  <si>
    <t xml:space="preserve">Ingresos Por rec de seguros</t>
  </si>
  <si>
    <t xml:space="preserve">(=)a2</t>
  </si>
  <si>
    <t xml:space="preserve">Total de Otros Ingresos </t>
  </si>
  <si>
    <t xml:space="preserve">(-)</t>
  </si>
  <si>
    <t xml:space="preserve">Descuentos 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gresos Por siniestro</t>
  </si>
  <si>
    <t xml:space="preserve">internos</t>
  </si>
  <si>
    <t xml:space="preserve">Ingresos Base IVA antes de Flujo </t>
  </si>
  <si>
    <t xml:space="preserve">IVA ANTES DE FLUJO </t>
  </si>
  <si>
    <t xml:space="preserve">S.I. Cuentas por Cobrar </t>
  </si>
  <si>
    <t xml:space="preserve">S.F. Cuentas por Cobrar </t>
  </si>
  <si>
    <t xml:space="preserve">S.I. Creditos del Banco No Correspondidos </t>
  </si>
  <si>
    <t xml:space="preserve">x causar</t>
  </si>
  <si>
    <t xml:space="preserve">S.f. Creditos del Banco No Correspondidos </t>
  </si>
  <si>
    <t xml:space="preserve">S.I. Cargos de la Empresa no Correspondidos</t>
  </si>
  <si>
    <t xml:space="preserve">S.F. Cargos de la Empresa no Correspondidos</t>
  </si>
  <si>
    <t xml:space="preserve">INGRESOS BASE IVA CON FLUJO </t>
  </si>
  <si>
    <t xml:space="preserve">TASA IVA </t>
  </si>
  <si>
    <t xml:space="preserve">IVA CAUSADO </t>
  </si>
  <si>
    <t xml:space="preserve">IVA ACREDITABLE COMPRAS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S.I. Cargos del Banco No Correspondidos  IVA</t>
  </si>
  <si>
    <t xml:space="preserve">x acreditar</t>
  </si>
  <si>
    <t xml:space="preserve">S.F. Cargos del Banco No Correspondidos  IVA</t>
  </si>
  <si>
    <t xml:space="preserve">S.I. Creditos de la Empresa no Corresp IVA</t>
  </si>
  <si>
    <t xml:space="preserve">S.F. Creditos de la Empresa no Corresp IVA</t>
  </si>
  <si>
    <t xml:space="preserve">IVA ACREDITABLE CON FLUJO </t>
  </si>
  <si>
    <t xml:space="preserve">IVA A CARGO O ( A FAVOR)</t>
  </si>
  <si>
    <t xml:space="preserve">IVA A FAVOR MESES ANTERIORES </t>
  </si>
  <si>
    <t xml:space="preserve">IVA A FAVOR EJERCICIOS ANTERIORES </t>
  </si>
  <si>
    <t xml:space="preserve">PAGOS PROVISIONALES </t>
  </si>
  <si>
    <t xml:space="preserve">IVA Según Declaración</t>
  </si>
  <si>
    <t xml:space="preserve">Diferencia</t>
  </si>
  <si>
    <t xml:space="preserve">PAGO DE LO INDEVIDO</t>
  </si>
  <si>
    <t xml:space="preserve">compensar </t>
  </si>
  <si>
    <t xml:space="preserve">pagar 1,182,342</t>
  </si>
  <si>
    <t xml:space="preserve">2015 Y 2016</t>
  </si>
  <si>
    <t xml:space="preserve">A FAVOR</t>
  </si>
  <si>
    <t xml:space="preserve">ACRED</t>
  </si>
  <si>
    <t xml:space="preserve">base</t>
  </si>
  <si>
    <t xml:space="preserve">ENERO</t>
  </si>
  <si>
    <t xml:space="preserve">IVA por pagar</t>
  </si>
  <si>
    <t xml:space="preserve">MARZO</t>
  </si>
  <si>
    <t xml:space="preserve">IVA acred</t>
  </si>
  <si>
    <t xml:space="preserve">a cargo (a favor)</t>
  </si>
  <si>
    <t xml:space="preserve">IVA a favor de 2015</t>
  </si>
  <si>
    <t xml:space="preserve">Pagos mensuales</t>
  </si>
  <si>
    <t xml:space="preserve">X COMPENSAR 83,791</t>
  </si>
  <si>
    <t xml:space="preserve">X COMPENSAR 86,650</t>
  </si>
  <si>
    <t xml:space="preserve">SEPTIEMBRE</t>
  </si>
  <si>
    <t xml:space="preserve">NOV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General"/>
    <numFmt numFmtId="169" formatCode="#,##0.00_ ;[RED]\-#,##0.0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color rgb="FF000000"/>
      <name val="Kunstler Script"/>
      <family val="4"/>
    </font>
    <font>
      <sz val="16"/>
      <name val="Arial Unicode MS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4 2" xfId="20"/>
    <cellStyle name="Normal 13" xfId="21"/>
    <cellStyle name="Normal_MENA CONTADORES IETU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vin/2000/fiscal/isr9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QQCON~1/AppData/Local/Temp/EMPRESA/Copia%20de%20FO-AFF-05%20AL%20FO-AFF-59%20Nuevo%20QM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QQCON~1/AppData/Local/Temp/FO-AFF-63%20AL%20FO-AFF-67%20c&#233;dulas%20cierre%20QUERETAROMOTORS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TRAL"/>
      <sheetName val="EXTRAL 99"/>
      <sheetName val="UTIL VTA A.F."/>
      <sheetName val="Hoja1"/>
      <sheetName val="EXTRAL2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1. CJA BCOS"/>
      <sheetName val="ARQ C  Q.M"/>
      <sheetName val="CTA B"/>
      <sheetName val="CTA B INV."/>
      <sheetName val="CHEQUES"/>
      <sheetName val="2 CTAS X C"/>
      <sheetName val="2 CTA. X C CED ANA"/>
      <sheetName val="CLIENTES"/>
      <sheetName val="IVA ACREDITABLE MOVIMIENTOS"/>
      <sheetName val="3 INVENT"/>
      <sheetName val="3.1 CED ANA"/>
      <sheetName val="I Autos N"/>
      <sheetName val="4. GTOS A"/>
      <sheetName val="4 GTOS A CED ANA"/>
      <sheetName val="S PAGADOS X A"/>
      <sheetName val="ISR PAGOS"/>
      <sheetName val="11-IVA"/>
      <sheetName val="RECALCULO PAGOS PROV. ISR"/>
      <sheetName val="RESUMENISAN"/>
      <sheetName val="CALCULO ISAN N"/>
      <sheetName val="5 ACTIVO F"/>
      <sheetName val="MUEB y EQ"/>
      <sheetName val="BAJAS"/>
      <sheetName val="6 CTAS COMP"/>
      <sheetName val="6 CTAS COMP ."/>
      <sheetName val="DETER D y A"/>
      <sheetName val="SALDO X DEDUCIR AF"/>
      <sheetName val="7 OBLI X P"/>
      <sheetName val="7 OBLI X P CED ANA"/>
      <sheetName val="O X P PROV"/>
      <sheetName val="IVA PEND"/>
      <sheetName val="OBLIG"/>
      <sheetName val="8 C C SUM"/>
      <sheetName val="CAPITAL S"/>
      <sheetName val="RESULT E A"/>
      <sheetName val="P DIV "/>
      <sheetName val="9 COSTOS"/>
      <sheetName val="C COMPRAS"/>
      <sheetName val="GTOS COMP"/>
      <sheetName val="CTO COMP"/>
      <sheetName val="DESCT y B"/>
      <sheetName val="MOV. MENSUALES COMPRAS"/>
      <sheetName val="COMPRAS"/>
      <sheetName val="10 GTOS SUMARIA"/>
      <sheetName val="CONCENTRADO DE G"/>
      <sheetName val="CONCENTRADO ANUAL GASTOS"/>
      <sheetName val="IMP X PA"/>
      <sheetName val="RENTAS"/>
      <sheetName val="ANALÍTICA DE HONORARIOS"/>
      <sheetName val="ANALÍTICA DE HONORARIOS FLETES"/>
      <sheetName val="SEGU y F"/>
      <sheetName val="Im. Estatal"/>
      <sheetName val="DONATIVOS"/>
      <sheetName val="HONOR AL C"/>
      <sheetName val="IMSS"/>
      <sheetName val="RESUMEN NOMINA"/>
      <sheetName val="CALCULO ISPT"/>
      <sheetName val="10.1 OTROS GTOS"/>
      <sheetName val="10.1 OTROS GTOS (2)"/>
      <sheetName val="MOVOTROSGASTOS"/>
      <sheetName val="OTROS GTOS 800"/>
      <sheetName val="OTROS GTOS"/>
      <sheetName val="A. GASTOS FINC."/>
      <sheetName val="GTOSFINANC"/>
      <sheetName val="ANALISIS COMISIONES BANCARIAS"/>
      <sheetName val="ANALITICA INTERESES BANCOS"/>
      <sheetName val="ANALITICA INTERESES BANCOS (2)"/>
      <sheetName val="11 INGRESOS"/>
      <sheetName val="I MOV MENS"/>
      <sheetName val="ANA VE"/>
      <sheetName val="VENTAUSADOS ENERO"/>
      <sheetName val="VENTAUSADOS AGOSTO"/>
      <sheetName val="IVA"/>
      <sheetName val="MOV. MENS. PROD. FINANCIEROS"/>
      <sheetName val="MOV.MENS.OTROS INGRESOS"/>
      <sheetName val="RES INVERS"/>
      <sheetName val="CCF"/>
      <sheetName val="CED ANA"/>
      <sheetName val="Hoja1"/>
    </sheetNames>
    <sheetDataSet>
      <sheetData sheetId="0">
        <row r="1">
          <cell r="A1" t="str">
            <v>QUERÉTARO MOTORS, S.A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JUSTES"/>
      <sheetName val="HT2016"/>
      <sheetName val="CCF"/>
      <sheetName val="PTU Y CU"/>
      <sheetName val="Hoja2"/>
      <sheetName val="FLUJO-EFECTIVO"/>
      <sheetName val="11-IVA"/>
      <sheetName val="Hoja1"/>
      <sheetName val="AN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B8">
            <v>2650199</v>
          </cell>
          <cell r="C8">
            <v>1564994</v>
          </cell>
          <cell r="D8">
            <v>1687740</v>
          </cell>
          <cell r="E8">
            <v>1935197</v>
          </cell>
          <cell r="F8">
            <v>1813262</v>
          </cell>
          <cell r="G8">
            <v>1721807</v>
          </cell>
          <cell r="H8">
            <v>1869903</v>
          </cell>
          <cell r="I8">
            <v>2738018</v>
          </cell>
          <cell r="J8">
            <v>1622462</v>
          </cell>
          <cell r="K8">
            <v>2186217</v>
          </cell>
          <cell r="L8">
            <v>1644157</v>
          </cell>
          <cell r="M8">
            <v>3205134</v>
          </cell>
        </row>
        <row r="9">
          <cell r="B9">
            <v>7320</v>
          </cell>
          <cell r="C9">
            <v>-2498</v>
          </cell>
          <cell r="D9">
            <v>8684</v>
          </cell>
          <cell r="E9">
            <v>-761</v>
          </cell>
          <cell r="F9">
            <v>9630</v>
          </cell>
          <cell r="G9">
            <v>3141</v>
          </cell>
          <cell r="H9">
            <v>24911</v>
          </cell>
          <cell r="I9">
            <v>-6577</v>
          </cell>
          <cell r="J9">
            <v>11715</v>
          </cell>
          <cell r="K9">
            <v>5351</v>
          </cell>
          <cell r="L9">
            <v>62663</v>
          </cell>
          <cell r="M9">
            <v>11753</v>
          </cell>
        </row>
        <row r="10">
          <cell r="B10">
            <v>209824</v>
          </cell>
        </row>
        <row r="11">
          <cell r="K11">
            <v>96898</v>
          </cell>
        </row>
        <row r="12">
          <cell r="G12">
            <v>14071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40" activeCellId="0" sqref="O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14"/>
    <col collapsed="false" customWidth="true" hidden="false" outlineLevel="0" max="3" min="3" style="2" width="13.99"/>
    <col collapsed="false" customWidth="true" hidden="false" outlineLevel="0" max="6" min="4" style="2" width="13.85"/>
    <col collapsed="false" customWidth="true" hidden="false" outlineLevel="0" max="8" min="7" style="2" width="14.85"/>
    <col collapsed="false" customWidth="true" hidden="false" outlineLevel="0" max="10" min="9" style="2" width="13.85"/>
    <col collapsed="false" customWidth="true" hidden="false" outlineLevel="0" max="11" min="11" style="2" width="14.7"/>
    <col collapsed="false" customWidth="true" hidden="false" outlineLevel="0" max="14" min="12" style="2" width="13.85"/>
    <col collapsed="false" customWidth="true" hidden="false" outlineLevel="0" max="15" min="15" style="2" width="16.56"/>
    <col collapsed="false" customWidth="true" hidden="false" outlineLevel="0" max="16" min="16" style="1" width="11.28"/>
    <col collapsed="false" customWidth="true" hidden="false" outlineLevel="0" max="17" min="17" style="1" width="13.85"/>
    <col collapsed="false" customWidth="false" hidden="false" outlineLevel="0" max="257" min="18" style="1" width="11.42"/>
  </cols>
  <sheetData>
    <row r="1" customFormat="false" ht="24" hidden="false" customHeight="true" outlineLevel="0" collapsed="false">
      <c r="A1" s="3" t="s">
        <v>0</v>
      </c>
      <c r="B1" s="4" t="str">
        <f aca="false">+[2]HT!A1</f>
        <v>QUERÉTARO MOTORS, S.A.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5" customFormat="false" ht="15" hidden="false" customHeight="false" outlineLevel="0" collapsed="false">
      <c r="A5" s="1" t="s">
        <v>16</v>
      </c>
      <c r="B5" s="6" t="s">
        <v>17</v>
      </c>
      <c r="C5" s="7" t="n">
        <v>63648310.31</v>
      </c>
      <c r="D5" s="7" t="n">
        <v>70802362.02</v>
      </c>
      <c r="E5" s="7" t="n">
        <v>71149925.51</v>
      </c>
      <c r="F5" s="7" t="n">
        <v>66126858.97</v>
      </c>
      <c r="G5" s="7" t="n">
        <v>100065838.11</v>
      </c>
      <c r="H5" s="7" t="n">
        <v>58692781.43</v>
      </c>
      <c r="I5" s="7" t="n">
        <v>45526514.39</v>
      </c>
      <c r="J5" s="7" t="n">
        <v>55817586.61</v>
      </c>
      <c r="K5" s="7" t="n">
        <v>49758635.03</v>
      </c>
      <c r="L5" s="7" t="n">
        <v>51466682.36</v>
      </c>
      <c r="M5" s="7" t="n">
        <v>56828920.26</v>
      </c>
      <c r="N5" s="7" t="n">
        <v>70205937.12</v>
      </c>
      <c r="O5" s="7" t="n">
        <f aca="false">SUM(C5:N5)</f>
        <v>760090352.12</v>
      </c>
      <c r="P5" s="8"/>
      <c r="Q5" s="9"/>
    </row>
    <row r="7" customFormat="false" ht="15" hidden="false" customHeight="false" outlineLevel="0" collapsed="false">
      <c r="B7" s="1" t="s">
        <v>18</v>
      </c>
    </row>
    <row r="8" customFormat="false" ht="15" hidden="false" customHeight="false" outlineLevel="0" collapsed="false">
      <c r="A8" s="1" t="s">
        <v>19</v>
      </c>
      <c r="B8" s="1" t="s">
        <v>20</v>
      </c>
      <c r="C8" s="7" t="n">
        <f aca="false">+[3]Hoja1!B8-[3]Hoja1!B10-[3]Hoja1!B11-[3]Hoja1!B12</f>
        <v>2440375</v>
      </c>
      <c r="D8" s="7" t="n">
        <f aca="false">+[3]Hoja1!C8-[3]Hoja1!C10-[3]Hoja1!C11-[3]Hoja1!C12</f>
        <v>1564994</v>
      </c>
      <c r="E8" s="7" t="n">
        <f aca="false">+[3]Hoja1!D8-[3]Hoja1!D10-[3]Hoja1!D11-[3]Hoja1!D12</f>
        <v>1687740</v>
      </c>
      <c r="F8" s="7" t="n">
        <f aca="false">+[3]Hoja1!E8-[3]Hoja1!E10-[3]Hoja1!E11-[3]Hoja1!E12</f>
        <v>1935197</v>
      </c>
      <c r="G8" s="7" t="n">
        <f aca="false">+[3]Hoja1!F8-[3]Hoja1!F10-[3]Hoja1!F11-[3]Hoja1!F12</f>
        <v>1813262</v>
      </c>
      <c r="H8" s="7" t="n">
        <f aca="false">+[3]Hoja1!G8-[3]Hoja1!G10-[3]Hoja1!G11-[3]Hoja1!G12</f>
        <v>1581091</v>
      </c>
      <c r="I8" s="7" t="n">
        <f aca="false">+[3]Hoja1!H8-[3]Hoja1!H10-[3]Hoja1!H11-[3]Hoja1!H12</f>
        <v>1869903</v>
      </c>
      <c r="J8" s="7" t="n">
        <f aca="false">+[3]Hoja1!I8-[3]Hoja1!I10-[3]Hoja1!I11-[3]Hoja1!I12</f>
        <v>2738018</v>
      </c>
      <c r="K8" s="7" t="n">
        <f aca="false">+[3]Hoja1!J8-[3]Hoja1!J10-[3]Hoja1!J11-[3]Hoja1!J12</f>
        <v>1622462</v>
      </c>
      <c r="L8" s="7" t="n">
        <f aca="false">+[3]Hoja1!K8-[3]Hoja1!K10-[3]Hoja1!K11-[3]Hoja1!K12</f>
        <v>2089319</v>
      </c>
      <c r="M8" s="7" t="n">
        <f aca="false">+[3]Hoja1!L8-[3]Hoja1!L10-[3]Hoja1!L11-[3]Hoja1!L12</f>
        <v>1644157</v>
      </c>
      <c r="N8" s="7" t="n">
        <f aca="false">+[3]Hoja1!M8-[3]Hoja1!M10-[3]Hoja1!M11-[3]Hoja1!M12</f>
        <v>3205134</v>
      </c>
      <c r="O8" s="7" t="n">
        <f aca="false">SUM(C8:N8)</f>
        <v>24191652</v>
      </c>
      <c r="P8" s="10" t="s">
        <v>21</v>
      </c>
      <c r="Q8" s="11"/>
    </row>
    <row r="9" customFormat="false" ht="15" hidden="false" customHeight="false" outlineLevel="0" collapsed="false">
      <c r="A9" s="1" t="s">
        <v>19</v>
      </c>
      <c r="B9" s="1" t="s">
        <v>22</v>
      </c>
      <c r="C9" s="7" t="n">
        <v>758068.36</v>
      </c>
      <c r="D9" s="7" t="n">
        <v>722138.29</v>
      </c>
      <c r="E9" s="7" t="n">
        <v>1399945.33</v>
      </c>
      <c r="F9" s="7" t="n">
        <v>2122508.27</v>
      </c>
      <c r="G9" s="7" t="n">
        <v>1743448.6</v>
      </c>
      <c r="H9" s="7" t="n">
        <v>1835191.66</v>
      </c>
      <c r="I9" s="7" t="n">
        <v>2003299</v>
      </c>
      <c r="J9" s="7" t="n">
        <v>1651075.91</v>
      </c>
      <c r="K9" s="7" t="n">
        <v>791933.2</v>
      </c>
      <c r="L9" s="7" t="n">
        <v>2591844.33</v>
      </c>
      <c r="M9" s="7" t="n">
        <v>1839024.54</v>
      </c>
      <c r="N9" s="7" t="n">
        <v>2662017.22</v>
      </c>
      <c r="O9" s="7" t="n">
        <f aca="false">SUM(C9:N9)</f>
        <v>20120494.71</v>
      </c>
      <c r="P9" s="1" t="s">
        <v>23</v>
      </c>
      <c r="Q9" s="11"/>
    </row>
    <row r="10" customFormat="false" ht="15" hidden="false" customHeight="false" outlineLevel="0" collapsed="false">
      <c r="A10" s="1" t="s">
        <v>19</v>
      </c>
      <c r="B10" s="1" t="s">
        <v>24</v>
      </c>
      <c r="C10" s="7" t="n">
        <v>601257.59</v>
      </c>
      <c r="D10" s="7" t="n">
        <v>601827.55</v>
      </c>
      <c r="E10" s="7" t="n">
        <v>875550.68</v>
      </c>
      <c r="F10" s="7" t="n">
        <v>1513305.65</v>
      </c>
      <c r="G10" s="7" t="n">
        <v>214131.98</v>
      </c>
      <c r="H10" s="7" t="n">
        <v>-16160</v>
      </c>
      <c r="I10" s="7" t="n">
        <v>96213</v>
      </c>
      <c r="J10" s="7" t="n">
        <v>42535.28</v>
      </c>
      <c r="K10" s="7"/>
      <c r="L10" s="7"/>
      <c r="M10" s="7"/>
      <c r="N10" s="7"/>
      <c r="O10" s="7" t="n">
        <f aca="false">SUM(C10:N10)</f>
        <v>3928661.73</v>
      </c>
      <c r="P10" s="1" t="s">
        <v>25</v>
      </c>
      <c r="Q10" s="11"/>
    </row>
    <row r="11" customFormat="false" ht="15" hidden="false" customHeight="false" outlineLevel="0" collapsed="false">
      <c r="A11" s="1" t="s">
        <v>19</v>
      </c>
      <c r="B11" s="1" t="s">
        <v>26</v>
      </c>
      <c r="C11" s="7" t="n">
        <f aca="false">+[3]Hoja1!B10</f>
        <v>209824</v>
      </c>
      <c r="D11" s="7" t="n">
        <f aca="false">+[3]Hoja1!C10</f>
        <v>0</v>
      </c>
      <c r="E11" s="7" t="n">
        <f aca="false">+[3]Hoja1!D10</f>
        <v>0</v>
      </c>
      <c r="F11" s="7" t="n">
        <f aca="false">+[3]Hoja1!E10</f>
        <v>0</v>
      </c>
      <c r="G11" s="7" t="n">
        <f aca="false">+[3]Hoja1!F10</f>
        <v>0</v>
      </c>
      <c r="H11" s="7" t="n">
        <f aca="false">+[3]Hoja1!G10</f>
        <v>0</v>
      </c>
      <c r="I11" s="7" t="n">
        <f aca="false">+[3]Hoja1!H10</f>
        <v>0</v>
      </c>
      <c r="J11" s="7" t="n">
        <f aca="false">+[3]Hoja1!I10</f>
        <v>0</v>
      </c>
      <c r="K11" s="7" t="n">
        <f aca="false">+[3]Hoja1!J10</f>
        <v>0</v>
      </c>
      <c r="L11" s="7" t="n">
        <f aca="false">+[3]Hoja1!K10</f>
        <v>0</v>
      </c>
      <c r="M11" s="7" t="n">
        <f aca="false">+[3]Hoja1!L10</f>
        <v>0</v>
      </c>
      <c r="N11" s="7" t="n">
        <f aca="false">+[3]Hoja1!M10</f>
        <v>0</v>
      </c>
      <c r="O11" s="7" t="n">
        <f aca="false">SUM(C11:N11)</f>
        <v>209824</v>
      </c>
      <c r="P11" s="10" t="s">
        <v>21</v>
      </c>
      <c r="Q11" s="11"/>
    </row>
    <row r="12" customFormat="false" ht="15" hidden="false" customHeight="false" outlineLevel="0" collapsed="false">
      <c r="A12" s="1" t="s">
        <v>19</v>
      </c>
      <c r="B12" s="1" t="s">
        <v>2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f aca="false">SUM(C12:N12)</f>
        <v>0</v>
      </c>
      <c r="Q12" s="11"/>
    </row>
    <row r="13" customFormat="false" ht="15" hidden="false" customHeight="false" outlineLevel="0" collapsed="false">
      <c r="A13" s="1" t="s">
        <v>19</v>
      </c>
      <c r="B13" s="1" t="s">
        <v>28</v>
      </c>
      <c r="C13" s="7" t="n">
        <f aca="false">+[3]Hoja1!B9</f>
        <v>7320</v>
      </c>
      <c r="D13" s="7" t="n">
        <f aca="false">+[3]Hoja1!C9</f>
        <v>-2498</v>
      </c>
      <c r="E13" s="7" t="n">
        <f aca="false">+[3]Hoja1!D9</f>
        <v>8684</v>
      </c>
      <c r="F13" s="7" t="n">
        <f aca="false">+[3]Hoja1!E9</f>
        <v>-761</v>
      </c>
      <c r="G13" s="7" t="n">
        <f aca="false">+[3]Hoja1!F9</f>
        <v>9630</v>
      </c>
      <c r="H13" s="7" t="n">
        <f aca="false">+[3]Hoja1!G9</f>
        <v>3141</v>
      </c>
      <c r="I13" s="7" t="n">
        <f aca="false">+[3]Hoja1!H9</f>
        <v>24911</v>
      </c>
      <c r="J13" s="7" t="n">
        <f aca="false">+[3]Hoja1!I9</f>
        <v>-6577</v>
      </c>
      <c r="K13" s="7" t="n">
        <f aca="false">+[3]Hoja1!J9</f>
        <v>11715</v>
      </c>
      <c r="L13" s="7" t="n">
        <f aca="false">+[3]Hoja1!K9</f>
        <v>5351</v>
      </c>
      <c r="M13" s="7" t="n">
        <f aca="false">+[3]Hoja1!L9</f>
        <v>62663</v>
      </c>
      <c r="N13" s="7" t="n">
        <f aca="false">+[3]Hoja1!M9</f>
        <v>11753</v>
      </c>
      <c r="O13" s="7" t="n">
        <f aca="false">SUM(C13:N13)</f>
        <v>135332</v>
      </c>
      <c r="P13" s="10" t="s">
        <v>21</v>
      </c>
      <c r="Q13" s="11"/>
    </row>
    <row r="14" customFormat="false" ht="15" hidden="false" customHeight="false" outlineLevel="0" collapsed="false">
      <c r="A14" s="1" t="s">
        <v>19</v>
      </c>
      <c r="B14" s="1" t="s">
        <v>2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f aca="false">SUM(C14:N14)</f>
        <v>0</v>
      </c>
    </row>
    <row r="15" customFormat="false" ht="15" hidden="false" customHeight="false" outlineLevel="0" collapsed="false">
      <c r="A15" s="1" t="s">
        <v>19</v>
      </c>
      <c r="B15" s="1" t="s">
        <v>30</v>
      </c>
      <c r="C15" s="7" t="n">
        <f aca="false">+[3]Hoja1!B11</f>
        <v>0</v>
      </c>
      <c r="D15" s="7" t="n">
        <f aca="false">+[3]Hoja1!C11</f>
        <v>0</v>
      </c>
      <c r="E15" s="7" t="n">
        <f aca="false">+[3]Hoja1!D11</f>
        <v>0</v>
      </c>
      <c r="F15" s="7" t="n">
        <f aca="false">+[3]Hoja1!E11</f>
        <v>0</v>
      </c>
      <c r="G15" s="7" t="n">
        <f aca="false">+[3]Hoja1!F11</f>
        <v>0</v>
      </c>
      <c r="H15" s="7" t="n">
        <f aca="false">+[3]Hoja1!G11</f>
        <v>0</v>
      </c>
      <c r="I15" s="7" t="n">
        <f aca="false">+[3]Hoja1!H11</f>
        <v>0</v>
      </c>
      <c r="J15" s="7" t="n">
        <f aca="false">+[3]Hoja1!I11</f>
        <v>0</v>
      </c>
      <c r="K15" s="7" t="n">
        <f aca="false">+[3]Hoja1!J11</f>
        <v>0</v>
      </c>
      <c r="L15" s="7" t="n">
        <f aca="false">+[3]Hoja1!K11</f>
        <v>96898</v>
      </c>
      <c r="M15" s="7" t="n">
        <f aca="false">+[3]Hoja1!L11</f>
        <v>0</v>
      </c>
      <c r="N15" s="7" t="n">
        <f aca="false">+[3]Hoja1!M11</f>
        <v>0</v>
      </c>
      <c r="O15" s="7" t="n">
        <f aca="false">SUM(C15:N15)</f>
        <v>96898</v>
      </c>
      <c r="P15" s="10" t="s">
        <v>21</v>
      </c>
    </row>
    <row r="16" customFormat="false" ht="15" hidden="false" customHeight="false" outlineLevel="0" collapsed="false">
      <c r="A16" s="1" t="s">
        <v>19</v>
      </c>
      <c r="B16" s="1" t="s">
        <v>31</v>
      </c>
      <c r="C16" s="7"/>
      <c r="D16" s="7"/>
      <c r="E16" s="7"/>
      <c r="F16" s="7"/>
      <c r="G16" s="7"/>
      <c r="H16" s="7" t="n">
        <v>140716</v>
      </c>
      <c r="I16" s="7"/>
      <c r="J16" s="7"/>
      <c r="K16" s="7"/>
      <c r="L16" s="7"/>
      <c r="M16" s="7"/>
      <c r="N16" s="7"/>
      <c r="O16" s="7" t="n">
        <f aca="false">SUM(C16:N16)</f>
        <v>140716</v>
      </c>
      <c r="P16" s="10" t="s">
        <v>21</v>
      </c>
    </row>
    <row r="17" customFormat="false" ht="15" hidden="false" customHeight="false" outlineLevel="0" collapsed="false">
      <c r="A17" s="1" t="s">
        <v>32</v>
      </c>
      <c r="B17" s="1" t="s">
        <v>33</v>
      </c>
      <c r="C17" s="7" t="n">
        <f aca="false">SUM(C7:C16)</f>
        <v>4016844.95</v>
      </c>
      <c r="D17" s="7" t="n">
        <f aca="false">SUM(D7:D16)</f>
        <v>2886461.84</v>
      </c>
      <c r="E17" s="7" t="n">
        <f aca="false">SUM(E7:E16)</f>
        <v>3971920.01</v>
      </c>
      <c r="F17" s="7" t="n">
        <f aca="false">SUM(F7:F16)</f>
        <v>5570249.92</v>
      </c>
      <c r="G17" s="7" t="n">
        <f aca="false">SUM(G7:G16)</f>
        <v>3780472.58</v>
      </c>
      <c r="H17" s="7" t="n">
        <f aca="false">SUM(H7:H16)</f>
        <v>3543979.66</v>
      </c>
      <c r="I17" s="7" t="n">
        <f aca="false">SUM(I7:I16)</f>
        <v>3994326</v>
      </c>
      <c r="J17" s="7" t="n">
        <f aca="false">SUM(J7:J16)</f>
        <v>4425052.19</v>
      </c>
      <c r="K17" s="7" t="n">
        <f aca="false">SUM(K7:K16)</f>
        <v>2426110.2</v>
      </c>
      <c r="L17" s="7" t="n">
        <f aca="false">SUM(L7:L16)</f>
        <v>4783412.33</v>
      </c>
      <c r="M17" s="7" t="n">
        <f aca="false">SUM(M7:M16)</f>
        <v>3545844.54</v>
      </c>
      <c r="N17" s="7" t="n">
        <f aca="false">SUM(N7:N16)</f>
        <v>5878904.22</v>
      </c>
      <c r="O17" s="7" t="n">
        <f aca="false">SUM(O7:O16)</f>
        <v>48823578.44</v>
      </c>
    </row>
    <row r="18" customFormat="false" ht="15" hidden="false" customHeight="false" outlineLevel="0" collapsed="false">
      <c r="A18" s="1" t="s">
        <v>34</v>
      </c>
      <c r="B18" s="1" t="s">
        <v>35</v>
      </c>
      <c r="C18" s="2" t="n">
        <v>422584.12</v>
      </c>
      <c r="D18" s="2" t="n">
        <v>538750.84</v>
      </c>
      <c r="E18" s="2" t="n">
        <v>432857.9</v>
      </c>
      <c r="F18" s="2" t="n">
        <v>442337.72</v>
      </c>
      <c r="G18" s="2" t="n">
        <v>208536.9</v>
      </c>
      <c r="H18" s="2" t="n">
        <v>269516.09</v>
      </c>
      <c r="I18" s="2" t="n">
        <v>418734.51</v>
      </c>
      <c r="J18" s="12" t="n">
        <f aca="false">332428.72+5000</f>
        <v>337428.72</v>
      </c>
      <c r="K18" s="2" t="n">
        <v>334798.81</v>
      </c>
      <c r="L18" s="2" t="n">
        <v>351991.07</v>
      </c>
      <c r="M18" s="2" t="n">
        <v>501931.55</v>
      </c>
      <c r="N18" s="2" t="n">
        <v>755426.69</v>
      </c>
      <c r="O18" s="7" t="n">
        <f aca="false">SUM(C18:N18)</f>
        <v>5014894.92</v>
      </c>
    </row>
    <row r="19" customFormat="false" ht="15" hidden="false" customHeight="false" outlineLevel="0" collapsed="false">
      <c r="A19" s="1" t="s">
        <v>34</v>
      </c>
      <c r="B19" s="1" t="s">
        <v>18</v>
      </c>
      <c r="C19" s="7" t="n">
        <v>50563.61</v>
      </c>
      <c r="D19" s="7" t="n">
        <v>590.07</v>
      </c>
      <c r="E19" s="7" t="n">
        <v>-75.28</v>
      </c>
      <c r="F19" s="7" t="n">
        <v>74.46</v>
      </c>
      <c r="G19" s="7"/>
      <c r="H19" s="7"/>
      <c r="I19" s="7" t="n">
        <v>1269.79</v>
      </c>
      <c r="J19" s="7" t="n">
        <v>-3244.63</v>
      </c>
      <c r="K19" s="7"/>
      <c r="L19" s="7"/>
      <c r="M19" s="7"/>
      <c r="N19" s="7" t="n">
        <v>42724.92</v>
      </c>
      <c r="O19" s="7" t="n">
        <f aca="false">SUM(C19:N19)</f>
        <v>91902.94</v>
      </c>
    </row>
    <row r="20" customFormat="false" ht="15" hidden="false" customHeight="false" outlineLevel="0" collapsed="false">
      <c r="A20" s="1" t="s">
        <v>36</v>
      </c>
      <c r="B20" s="1" t="s">
        <v>37</v>
      </c>
      <c r="C20" s="2" t="n">
        <f aca="false">+C5+C17-C18-C19</f>
        <v>67192007.53</v>
      </c>
      <c r="D20" s="2" t="n">
        <f aca="false">+D5+D17-D18-D19</f>
        <v>73149482.95</v>
      </c>
      <c r="E20" s="2" t="n">
        <f aca="false">+E5+E17-E18-E19</f>
        <v>74689062.9</v>
      </c>
      <c r="F20" s="2" t="n">
        <f aca="false">+F5+F17-F18-F19</f>
        <v>71254696.71</v>
      </c>
      <c r="G20" s="2" t="n">
        <f aca="false">+G5+G17-G18-G19</f>
        <v>103637773.79</v>
      </c>
      <c r="H20" s="2" t="n">
        <f aca="false">+H5+H17-H18-H19</f>
        <v>61967245</v>
      </c>
      <c r="I20" s="2" t="n">
        <f aca="false">+I5+I17-I18-I19</f>
        <v>49100836.09</v>
      </c>
      <c r="J20" s="2" t="n">
        <f aca="false">+J5+J17-J18-J19</f>
        <v>59908454.71</v>
      </c>
      <c r="K20" s="2" t="n">
        <f aca="false">+K5+K17-K18-K19</f>
        <v>51849946.42</v>
      </c>
      <c r="L20" s="2" t="n">
        <f aca="false">+L5+L17-L18-L19</f>
        <v>55898103.62</v>
      </c>
      <c r="M20" s="2" t="n">
        <f aca="false">+M5+M17-M18-M19</f>
        <v>59872833.25</v>
      </c>
      <c r="N20" s="2" t="n">
        <f aca="false">+N5+N17-N18-N19</f>
        <v>75286689.73</v>
      </c>
      <c r="O20" s="7" t="n">
        <f aca="false">+O5+O17-O18-O19</f>
        <v>803807132.7</v>
      </c>
      <c r="P20" s="13"/>
    </row>
    <row r="21" customFormat="false" ht="15" hidden="false" customHeight="false" outlineLevel="0" collapsed="false">
      <c r="A21" s="1" t="s">
        <v>19</v>
      </c>
      <c r="B21" s="1" t="s">
        <v>38</v>
      </c>
      <c r="C21" s="7" t="n">
        <v>809229.13</v>
      </c>
      <c r="D21" s="7" t="n">
        <v>1646337.65</v>
      </c>
      <c r="E21" s="7" t="n">
        <v>895574.97</v>
      </c>
      <c r="F21" s="7" t="n">
        <v>707840.46</v>
      </c>
      <c r="G21" s="7" t="n">
        <v>291352.08</v>
      </c>
      <c r="H21" s="7" t="n">
        <v>537282.42</v>
      </c>
      <c r="I21" s="7" t="n">
        <v>503193.02</v>
      </c>
      <c r="J21" s="7" t="n">
        <v>437117.76</v>
      </c>
      <c r="K21" s="7" t="n">
        <v>706545.81</v>
      </c>
      <c r="L21" s="7" t="n">
        <v>708254.46</v>
      </c>
      <c r="M21" s="7" t="n">
        <v>487304.61</v>
      </c>
      <c r="N21" s="7" t="n">
        <v>1098193.11</v>
      </c>
      <c r="O21" s="7" t="n">
        <f aca="false">SUM(C21:N21)</f>
        <v>8828225.48</v>
      </c>
    </row>
    <row r="22" customFormat="false" ht="15" hidden="false" customHeight="false" outlineLevel="0" collapsed="false">
      <c r="A22" s="1" t="s">
        <v>39</v>
      </c>
      <c r="B22" s="1" t="s">
        <v>40</v>
      </c>
      <c r="C22" s="2" t="n">
        <f aca="false">+C20+C21</f>
        <v>68001236.66</v>
      </c>
      <c r="D22" s="2" t="n">
        <f aca="false">+D20+D21</f>
        <v>74795820.6</v>
      </c>
      <c r="E22" s="2" t="n">
        <f aca="false">+E20+E21</f>
        <v>75584637.87</v>
      </c>
      <c r="F22" s="2" t="n">
        <f aca="false">+F20+F21</f>
        <v>71962537.17</v>
      </c>
      <c r="G22" s="2" t="n">
        <f aca="false">+G20+G21</f>
        <v>103929125.87</v>
      </c>
      <c r="H22" s="2" t="n">
        <f aca="false">+H20+H21</f>
        <v>62504527.42</v>
      </c>
      <c r="I22" s="2" t="n">
        <f aca="false">+I20+I21</f>
        <v>49604029.11</v>
      </c>
      <c r="J22" s="2" t="n">
        <f aca="false">+J20+J21</f>
        <v>60345572.47</v>
      </c>
      <c r="K22" s="2" t="n">
        <f aca="false">+K20+K21</f>
        <v>52556492.23</v>
      </c>
      <c r="L22" s="2" t="n">
        <f aca="false">+L20+L21</f>
        <v>56606358.08</v>
      </c>
      <c r="M22" s="2" t="n">
        <f aca="false">+M20+M21</f>
        <v>60360137.86</v>
      </c>
      <c r="N22" s="2" t="n">
        <f aca="false">+N20+N21</f>
        <v>76384882.84</v>
      </c>
      <c r="O22" s="7" t="n">
        <f aca="false">+O20+O21</f>
        <v>812635358.18</v>
      </c>
    </row>
    <row r="23" customFormat="false" ht="15" hidden="false" customHeight="false" outlineLevel="0" collapsed="false">
      <c r="A23" s="1" t="s">
        <v>34</v>
      </c>
      <c r="B23" s="1" t="s">
        <v>41</v>
      </c>
      <c r="C23" s="7" t="n">
        <v>5690884.21</v>
      </c>
      <c r="D23" s="7" t="n">
        <v>2371500.06</v>
      </c>
      <c r="E23" s="7" t="n">
        <v>3309699.85</v>
      </c>
      <c r="F23" s="7" t="n">
        <v>3445508.88</v>
      </c>
      <c r="G23" s="7" t="n">
        <v>3433900.01</v>
      </c>
      <c r="H23" s="7" t="n">
        <v>3161500.09</v>
      </c>
      <c r="I23" s="7" t="n">
        <v>1865000.01</v>
      </c>
      <c r="J23" s="7" t="n">
        <v>2132999.83</v>
      </c>
      <c r="K23" s="7" t="n">
        <v>2120000.04</v>
      </c>
      <c r="L23" s="7" t="n">
        <v>2274000.165</v>
      </c>
      <c r="M23" s="7" t="n">
        <v>2594700.27</v>
      </c>
      <c r="N23" s="7" t="n">
        <v>3226499.95</v>
      </c>
      <c r="O23" s="7" t="n">
        <f aca="false">SUM(A23:N23)</f>
        <v>35626193.365</v>
      </c>
      <c r="P23" s="2"/>
      <c r="Q23" s="13"/>
    </row>
    <row r="24" customFormat="false" ht="15" hidden="false" customHeight="false" outlineLevel="0" collapsed="false">
      <c r="A24" s="1" t="s">
        <v>34</v>
      </c>
      <c r="B24" s="1" t="s">
        <v>42</v>
      </c>
    </row>
    <row r="25" customFormat="false" ht="15" hidden="false" customHeight="false" outlineLevel="0" collapsed="false">
      <c r="A25" s="1" t="s">
        <v>34</v>
      </c>
      <c r="B25" s="1" t="s">
        <v>43</v>
      </c>
      <c r="C25" s="7" t="n">
        <v>7320.35</v>
      </c>
      <c r="D25" s="7" t="n">
        <v>-2498</v>
      </c>
      <c r="E25" s="7" t="n">
        <v>8684.12</v>
      </c>
      <c r="F25" s="7" t="n">
        <v>-761.29</v>
      </c>
      <c r="G25" s="7" t="n">
        <v>9629.68</v>
      </c>
      <c r="H25" s="7" t="n">
        <v>3141.36</v>
      </c>
      <c r="I25" s="7" t="n">
        <v>24910.55</v>
      </c>
      <c r="J25" s="7" t="n">
        <v>-6576.73</v>
      </c>
      <c r="K25" s="7" t="n">
        <v>11714.87</v>
      </c>
      <c r="L25" s="7" t="n">
        <v>5351.67</v>
      </c>
      <c r="M25" s="7" t="n">
        <v>62662.84</v>
      </c>
      <c r="N25" s="7" t="n">
        <v>11775.27</v>
      </c>
      <c r="O25" s="7" t="n">
        <f aca="false">SUM(C25:N25)</f>
        <v>135354.69</v>
      </c>
    </row>
    <row r="26" customFormat="false" ht="15" hidden="false" customHeight="false" outlineLevel="0" collapsed="false">
      <c r="A26" s="1" t="s">
        <v>34</v>
      </c>
      <c r="B26" s="1" t="s">
        <v>30</v>
      </c>
      <c r="C26" s="7"/>
      <c r="D26" s="7"/>
      <c r="E26" s="7"/>
      <c r="F26" s="7"/>
      <c r="G26" s="7"/>
      <c r="H26" s="7"/>
      <c r="I26" s="7"/>
      <c r="J26" s="7"/>
      <c r="K26" s="7"/>
      <c r="L26" s="7" t="n">
        <v>96898</v>
      </c>
      <c r="M26" s="7"/>
      <c r="N26" s="7"/>
      <c r="O26" s="7" t="n">
        <f aca="false">SUM(C26:N26)</f>
        <v>96898</v>
      </c>
    </row>
    <row r="27" customFormat="false" ht="15" hidden="false" customHeight="false" outlineLevel="0" collapsed="false">
      <c r="A27" s="1" t="s">
        <v>34</v>
      </c>
      <c r="B27" s="6" t="s">
        <v>44</v>
      </c>
      <c r="C27" s="7"/>
      <c r="D27" s="7"/>
      <c r="E27" s="7"/>
      <c r="F27" s="7"/>
      <c r="G27" s="7"/>
      <c r="H27" s="7" t="n">
        <v>140716.19</v>
      </c>
      <c r="I27" s="7"/>
      <c r="J27" s="7"/>
      <c r="K27" s="7"/>
      <c r="L27" s="7"/>
      <c r="M27" s="7"/>
      <c r="N27" s="7"/>
      <c r="O27" s="7" t="n">
        <f aca="false">SUM(C27:N27)</f>
        <v>140716.19</v>
      </c>
    </row>
    <row r="28" customFormat="false" ht="15" hidden="false" customHeight="false" outlineLevel="0" collapsed="false">
      <c r="A28" s="1" t="s">
        <v>34</v>
      </c>
      <c r="B28" s="6" t="s">
        <v>45</v>
      </c>
      <c r="C28" s="7" t="n">
        <v>240046.12</v>
      </c>
      <c r="D28" s="7" t="n">
        <v>174764.07</v>
      </c>
      <c r="E28" s="7" t="n">
        <v>246487.41</v>
      </c>
      <c r="F28" s="7" t="n">
        <v>293489.52</v>
      </c>
      <c r="G28" s="7" t="n">
        <v>205470.69</v>
      </c>
      <c r="H28" s="7" t="n">
        <v>155538.43</v>
      </c>
      <c r="I28" s="7" t="n">
        <v>207694.94</v>
      </c>
      <c r="J28" s="7" t="n">
        <v>259556.01</v>
      </c>
      <c r="K28" s="7" t="n">
        <v>204273.2</v>
      </c>
      <c r="L28" s="7" t="n">
        <v>180194.38</v>
      </c>
      <c r="M28" s="7" t="n">
        <v>196031.22</v>
      </c>
      <c r="N28" s="7" t="n">
        <v>349806.41</v>
      </c>
      <c r="O28" s="7" t="n">
        <f aca="false">SUM(C28:N28)</f>
        <v>2713352.4</v>
      </c>
    </row>
    <row r="29" customFormat="false" ht="15" hidden="false" customHeight="false" outlineLevel="0" collapsed="false">
      <c r="A29" s="1" t="s">
        <v>39</v>
      </c>
      <c r="B29" s="1" t="s">
        <v>46</v>
      </c>
      <c r="C29" s="2" t="n">
        <f aca="false">+C22-C23-C24-C25-C26-C27-C28</f>
        <v>62062985.98</v>
      </c>
      <c r="D29" s="2" t="n">
        <f aca="false">+D22-D23-D24-D25-D26-D27-D28</f>
        <v>72252054.47</v>
      </c>
      <c r="E29" s="2" t="n">
        <f aca="false">+E22-E23-E24-E25-E26-E27-E28</f>
        <v>72019766.49</v>
      </c>
      <c r="F29" s="2" t="n">
        <f aca="false">+F22-F23-F24-F25-F26-F27-F28</f>
        <v>68224300.06</v>
      </c>
      <c r="G29" s="2" t="n">
        <f aca="false">+G22-G23-G24-G25-G26-G27-G28</f>
        <v>100280125.49</v>
      </c>
      <c r="H29" s="2" t="n">
        <f aca="false">+H22-H23-H24-H25-H26-H27-H28</f>
        <v>59043631.35</v>
      </c>
      <c r="I29" s="2" t="n">
        <f aca="false">+I22-I23-I24-I25-I26-I27-I28</f>
        <v>47506423.61</v>
      </c>
      <c r="J29" s="2" t="n">
        <f aca="false">+J22-J23-J24-J25-J26-J27-J28</f>
        <v>57959593.36</v>
      </c>
      <c r="K29" s="2" t="n">
        <f aca="false">+K22-K23-K24-K25-K26-K27-K28</f>
        <v>50220504.12</v>
      </c>
      <c r="L29" s="2" t="n">
        <f aca="false">+L22-L23-L24-L25-L26-L27-L28</f>
        <v>54049913.865</v>
      </c>
      <c r="M29" s="2" t="n">
        <f aca="false">+M22-M23-M24-M25-M26-M27-M28</f>
        <v>57506743.53</v>
      </c>
      <c r="N29" s="2" t="n">
        <f aca="false">+N22-N23-N24-N25-N26-N27-N28</f>
        <v>72796801.21</v>
      </c>
      <c r="O29" s="7" t="n">
        <f aca="false">+O22-O23-O24-O25-O26-O27-O28</f>
        <v>773922843.535</v>
      </c>
    </row>
    <row r="30" customFormat="false" ht="15" hidden="false" customHeight="false" outlineLevel="0" collapsed="false">
      <c r="B30" s="1" t="s">
        <v>47</v>
      </c>
      <c r="C30" s="2" t="n">
        <f aca="false">+C29*16%</f>
        <v>9930077.7568</v>
      </c>
      <c r="D30" s="2" t="n">
        <f aca="false">+D29*16%</f>
        <v>11560328.7152</v>
      </c>
      <c r="E30" s="2" t="n">
        <f aca="false">+E29*16%</f>
        <v>11523162.6384</v>
      </c>
      <c r="F30" s="2" t="n">
        <f aca="false">+F29*16%</f>
        <v>10915888.0096</v>
      </c>
      <c r="G30" s="2" t="n">
        <f aca="false">+G29*16%</f>
        <v>16044820.0784</v>
      </c>
      <c r="H30" s="2" t="n">
        <f aca="false">+H29*16%</f>
        <v>9446981.016</v>
      </c>
      <c r="I30" s="2" t="n">
        <f aca="false">+I29*16%</f>
        <v>7601027.7776</v>
      </c>
      <c r="J30" s="2" t="n">
        <f aca="false">+J29*16%</f>
        <v>9273534.9376</v>
      </c>
      <c r="K30" s="2" t="n">
        <f aca="false">+K29*16%</f>
        <v>8035280.6592</v>
      </c>
      <c r="L30" s="2" t="n">
        <f aca="false">+L29*16%</f>
        <v>8647986.2184</v>
      </c>
      <c r="M30" s="2" t="n">
        <f aca="false">+M29*16%</f>
        <v>9201078.9648</v>
      </c>
      <c r="N30" s="2" t="n">
        <f aca="false">+N29*16%</f>
        <v>11647488.1936</v>
      </c>
      <c r="O30" s="7" t="n">
        <f aca="false">+O29*16%</f>
        <v>123827654.9656</v>
      </c>
    </row>
    <row r="32" customFormat="false" ht="15" hidden="false" customHeight="false" outlineLevel="0" collapsed="false">
      <c r="A32" s="1" t="s">
        <v>19</v>
      </c>
      <c r="B32" s="1" t="s">
        <v>48</v>
      </c>
      <c r="C32" s="7" t="n">
        <v>20470567.18</v>
      </c>
      <c r="D32" s="7" t="n">
        <f aca="false">+C33</f>
        <v>14041331.97</v>
      </c>
      <c r="E32" s="7" t="n">
        <f aca="false">+D33</f>
        <v>25423398.43</v>
      </c>
      <c r="F32" s="7" t="n">
        <f aca="false">+E33</f>
        <v>29536356.54</v>
      </c>
      <c r="G32" s="7" t="n">
        <f aca="false">+F33</f>
        <v>23011600.54</v>
      </c>
      <c r="H32" s="7" t="n">
        <f aca="false">+G33</f>
        <v>18732482.56</v>
      </c>
      <c r="I32" s="7" t="n">
        <f aca="false">+H33</f>
        <v>23418048.05</v>
      </c>
      <c r="J32" s="7" t="n">
        <f aca="false">+I33</f>
        <v>20761260.38</v>
      </c>
      <c r="K32" s="7" t="n">
        <f aca="false">+J33</f>
        <v>19636363.6</v>
      </c>
      <c r="L32" s="7" t="n">
        <f aca="false">+K33</f>
        <v>19248069.92</v>
      </c>
      <c r="M32" s="7" t="n">
        <f aca="false">+L33</f>
        <v>19663522.98</v>
      </c>
      <c r="N32" s="7" t="n">
        <f aca="false">+M33</f>
        <v>20942042.27</v>
      </c>
      <c r="O32" s="2" t="n">
        <f aca="false">+C32</f>
        <v>20470567.18</v>
      </c>
    </row>
    <row r="33" customFormat="false" ht="15" hidden="false" customHeight="false" outlineLevel="0" collapsed="false">
      <c r="A33" s="1" t="s">
        <v>34</v>
      </c>
      <c r="B33" s="1" t="s">
        <v>49</v>
      </c>
      <c r="C33" s="7" t="n">
        <v>14041331.97</v>
      </c>
      <c r="D33" s="7" t="n">
        <v>25423398.43</v>
      </c>
      <c r="E33" s="7" t="n">
        <v>29536356.54</v>
      </c>
      <c r="F33" s="7" t="n">
        <v>23011600.54</v>
      </c>
      <c r="G33" s="7" t="n">
        <v>18732482.56</v>
      </c>
      <c r="H33" s="7" t="n">
        <v>23418048.05</v>
      </c>
      <c r="I33" s="7" t="n">
        <v>20761260.38</v>
      </c>
      <c r="J33" s="7" t="n">
        <v>19636363.6</v>
      </c>
      <c r="K33" s="7" t="n">
        <v>19248069.92</v>
      </c>
      <c r="L33" s="7" t="n">
        <v>19663522.98</v>
      </c>
      <c r="M33" s="7" t="n">
        <v>20942042.27</v>
      </c>
      <c r="N33" s="7" t="n">
        <v>18795137.26</v>
      </c>
      <c r="O33" s="2" t="n">
        <f aca="false">+N33</f>
        <v>18795137.26</v>
      </c>
      <c r="P33" s="14" t="n">
        <f aca="false">+O33*0.16</f>
        <v>3007221.9616</v>
      </c>
    </row>
    <row r="34" customFormat="false" ht="15" hidden="false" customHeight="false" outlineLevel="0" collapsed="false">
      <c r="A34" s="1" t="s">
        <v>34</v>
      </c>
      <c r="B34" s="1" t="s">
        <v>50</v>
      </c>
      <c r="P34" s="1" t="s">
        <v>51</v>
      </c>
    </row>
    <row r="35" customFormat="false" ht="15" hidden="false" customHeight="false" outlineLevel="0" collapsed="false">
      <c r="A35" s="1" t="s">
        <v>19</v>
      </c>
      <c r="B35" s="1" t="s">
        <v>52</v>
      </c>
    </row>
    <row r="36" customFormat="false" ht="15" hidden="false" customHeight="false" outlineLevel="0" collapsed="false">
      <c r="A36" s="1" t="s">
        <v>19</v>
      </c>
      <c r="B36" s="1" t="s">
        <v>53</v>
      </c>
    </row>
    <row r="37" customFormat="false" ht="15" hidden="false" customHeight="false" outlineLevel="0" collapsed="false">
      <c r="A37" s="1" t="s">
        <v>34</v>
      </c>
      <c r="B37" s="1" t="s">
        <v>54</v>
      </c>
    </row>
    <row r="38" customFormat="false" ht="15" hidden="false" customHeight="false" outlineLevel="0" collapsed="false">
      <c r="A38" s="1" t="s">
        <v>39</v>
      </c>
      <c r="B38" s="1" t="s">
        <v>55</v>
      </c>
      <c r="C38" s="2" t="n">
        <f aca="false">+C29+C32-C33-C34+C35+C36-C37</f>
        <v>68492221.19</v>
      </c>
      <c r="D38" s="2" t="n">
        <f aca="false">+D29+D32-D33-D34+D35+D36-D37</f>
        <v>60869988.01</v>
      </c>
      <c r="E38" s="2" t="n">
        <f aca="false">+E29+E32-E33-E34+E35+E36-E37</f>
        <v>67906808.38</v>
      </c>
      <c r="F38" s="2" t="n">
        <f aca="false">+F29+F32-F33-F34+F35+F36-F37</f>
        <v>74749056.06</v>
      </c>
      <c r="G38" s="2" t="n">
        <f aca="false">+G29+G32-G33-G34+G35+G36-G37</f>
        <v>104559243.47</v>
      </c>
      <c r="H38" s="2" t="n">
        <f aca="false">+H29+H32-H33-H34+H35+H36-H37</f>
        <v>54358065.86</v>
      </c>
      <c r="I38" s="2" t="n">
        <f aca="false">+I29+I32-I33-I34+I35+I36-I37</f>
        <v>50163211.28</v>
      </c>
      <c r="J38" s="2" t="n">
        <f aca="false">+J29+J32-J33-J34+J35+J36-J37</f>
        <v>59084490.14</v>
      </c>
      <c r="K38" s="2" t="n">
        <f aca="false">+K29+K32-K33-K34+K35+K36-K37</f>
        <v>50608797.8</v>
      </c>
      <c r="L38" s="2" t="n">
        <f aca="false">+L29+L32-L33-L34+L35+L36-L37</f>
        <v>53634460.805</v>
      </c>
      <c r="M38" s="2" t="n">
        <f aca="false">+M29+M32-M33-M34+M35+M36-M37</f>
        <v>56228224.24</v>
      </c>
      <c r="N38" s="2" t="n">
        <f aca="false">+N29+N32-N33-N34+N35+N36-N37</f>
        <v>74943706.22</v>
      </c>
      <c r="O38" s="7" t="n">
        <f aca="false">+O29+O32-O33-O34+O35+O36-O37</f>
        <v>775598273.455</v>
      </c>
    </row>
    <row r="39" customFormat="false" ht="15" hidden="false" customHeight="false" outlineLevel="0" collapsed="false">
      <c r="B39" s="1" t="s">
        <v>56</v>
      </c>
      <c r="C39" s="15" t="n">
        <v>0.16</v>
      </c>
      <c r="D39" s="15" t="n">
        <v>0.16</v>
      </c>
      <c r="E39" s="15" t="n">
        <v>0.16</v>
      </c>
      <c r="F39" s="15" t="n">
        <v>0.16</v>
      </c>
      <c r="G39" s="15" t="n">
        <v>0.16</v>
      </c>
      <c r="H39" s="15" t="n">
        <v>0.16</v>
      </c>
      <c r="I39" s="15" t="n">
        <v>0.16</v>
      </c>
      <c r="J39" s="15" t="n">
        <v>0.16</v>
      </c>
      <c r="K39" s="15" t="n">
        <v>0.16</v>
      </c>
      <c r="L39" s="15" t="n">
        <v>0.16</v>
      </c>
      <c r="M39" s="15" t="n">
        <v>0.16</v>
      </c>
      <c r="N39" s="15" t="n">
        <v>0.16</v>
      </c>
      <c r="O39" s="15" t="n">
        <v>0.16</v>
      </c>
    </row>
    <row r="40" customFormat="false" ht="15" hidden="false" customHeight="false" outlineLevel="0" collapsed="false">
      <c r="B40" s="1" t="s">
        <v>57</v>
      </c>
      <c r="C40" s="2" t="n">
        <f aca="false">+C38*C39</f>
        <v>10958755.3904</v>
      </c>
      <c r="D40" s="2" t="n">
        <f aca="false">+D38*D39</f>
        <v>9739198.0816</v>
      </c>
      <c r="E40" s="2" t="n">
        <f aca="false">+E38*E39</f>
        <v>10865089.3408</v>
      </c>
      <c r="F40" s="2" t="n">
        <f aca="false">+F38*F39</f>
        <v>11959848.9696</v>
      </c>
      <c r="G40" s="2" t="n">
        <f aca="false">+G38*G39</f>
        <v>16729478.9552</v>
      </c>
      <c r="H40" s="2" t="n">
        <f aca="false">+H38*H39</f>
        <v>8697290.5376</v>
      </c>
      <c r="I40" s="2" t="n">
        <f aca="false">+I38*I39</f>
        <v>8026113.8048</v>
      </c>
      <c r="J40" s="2" t="n">
        <f aca="false">+J38*J39</f>
        <v>9453518.4224</v>
      </c>
      <c r="K40" s="2" t="n">
        <f aca="false">+K38*K39</f>
        <v>8097407.648</v>
      </c>
      <c r="L40" s="2" t="n">
        <f aca="false">+L38*L39</f>
        <v>8581513.7288</v>
      </c>
      <c r="M40" s="2" t="n">
        <f aca="false">+M38*M39</f>
        <v>8996515.8784</v>
      </c>
      <c r="N40" s="2" t="n">
        <f aca="false">+N38*N39</f>
        <v>11990992.9952</v>
      </c>
      <c r="O40" s="7" t="n">
        <f aca="false">+O38*O39</f>
        <v>124095723.7528</v>
      </c>
    </row>
    <row r="42" customFormat="false" ht="15" hidden="false" customHeight="false" outlineLevel="0" collapsed="false">
      <c r="A42" s="1" t="s">
        <v>19</v>
      </c>
      <c r="B42" s="1" t="s">
        <v>58</v>
      </c>
      <c r="C42" s="7" t="n">
        <v>10268629.37</v>
      </c>
      <c r="D42" s="7" t="n">
        <v>10210045.01</v>
      </c>
      <c r="E42" s="7" t="n">
        <v>11154441.56</v>
      </c>
      <c r="F42" s="7" t="n">
        <v>13581813.94</v>
      </c>
      <c r="G42" s="7" t="n">
        <v>16314434.06</v>
      </c>
      <c r="H42" s="7" t="n">
        <v>3792287.52</v>
      </c>
      <c r="I42" s="7" t="n">
        <v>7681653.52</v>
      </c>
      <c r="J42" s="7" t="n">
        <v>9240929.82</v>
      </c>
      <c r="K42" s="7" t="n">
        <v>7754971.92</v>
      </c>
      <c r="L42" s="7" t="n">
        <v>8731233.17</v>
      </c>
      <c r="M42" s="7" t="n">
        <v>10447216.2</v>
      </c>
      <c r="N42" s="7" t="n">
        <v>8384540.4</v>
      </c>
      <c r="O42" s="7" t="n">
        <f aca="false">SUM(C42:N42)</f>
        <v>117562196.49</v>
      </c>
    </row>
    <row r="43" customFormat="false" ht="15" hidden="false" customHeight="false" outlineLevel="0" collapsed="false">
      <c r="A43" s="1" t="s">
        <v>19</v>
      </c>
      <c r="B43" s="1" t="s">
        <v>59</v>
      </c>
    </row>
    <row r="44" customFormat="false" ht="15" hidden="false" customHeight="false" outlineLevel="0" collapsed="false">
      <c r="A44" s="1" t="s">
        <v>39</v>
      </c>
      <c r="B44" s="1" t="s">
        <v>60</v>
      </c>
      <c r="C44" s="7" t="n">
        <f aca="false">+C42+C43</f>
        <v>10268629.37</v>
      </c>
      <c r="D44" s="7" t="n">
        <f aca="false">+D42+D43</f>
        <v>10210045.01</v>
      </c>
      <c r="E44" s="7" t="n">
        <f aca="false">+E42+E43</f>
        <v>11154441.56</v>
      </c>
      <c r="F44" s="7" t="n">
        <f aca="false">+F42+F43</f>
        <v>13581813.94</v>
      </c>
      <c r="G44" s="7" t="n">
        <f aca="false">+G42+G43</f>
        <v>16314434.06</v>
      </c>
      <c r="H44" s="7" t="n">
        <f aca="false">+H42+H43</f>
        <v>3792287.52</v>
      </c>
      <c r="I44" s="7" t="n">
        <f aca="false">+I42+I43</f>
        <v>7681653.52</v>
      </c>
      <c r="J44" s="7" t="n">
        <f aca="false">+J42+J43</f>
        <v>9240929.82</v>
      </c>
      <c r="K44" s="7" t="n">
        <f aca="false">+K42+K43</f>
        <v>7754971.92</v>
      </c>
      <c r="L44" s="7" t="n">
        <f aca="false">+L42+L43</f>
        <v>8731233.17</v>
      </c>
      <c r="M44" s="7" t="n">
        <f aca="false">+M42+M43</f>
        <v>10447216.2</v>
      </c>
      <c r="N44" s="7" t="n">
        <f aca="false">+N42+N43</f>
        <v>8384540.4</v>
      </c>
      <c r="O44" s="7" t="n">
        <f aca="false">+O42+O43</f>
        <v>117562196.49</v>
      </c>
    </row>
    <row r="46" customFormat="false" ht="15" hidden="false" customHeight="false" outlineLevel="0" collapsed="false">
      <c r="A46" s="1" t="s">
        <v>19</v>
      </c>
      <c r="B46" s="1" t="s">
        <v>61</v>
      </c>
      <c r="C46" s="7" t="n">
        <v>600122.51</v>
      </c>
      <c r="D46" s="7" t="n">
        <f aca="false">+C47</f>
        <v>640240.66</v>
      </c>
      <c r="E46" s="7" t="n">
        <f aca="false">+D47</f>
        <v>628625.12</v>
      </c>
      <c r="F46" s="7" t="n">
        <f aca="false">+E47</f>
        <v>677228.84</v>
      </c>
      <c r="G46" s="7" t="n">
        <f aca="false">+F47</f>
        <v>708678.83</v>
      </c>
      <c r="H46" s="7" t="n">
        <f aca="false">+G47</f>
        <v>690477.64</v>
      </c>
      <c r="I46" s="7" t="n">
        <f aca="false">+H47</f>
        <v>597798.52</v>
      </c>
      <c r="J46" s="7" t="n">
        <f aca="false">+I47</f>
        <v>604554.94</v>
      </c>
      <c r="K46" s="7" t="n">
        <f aca="false">+J47</f>
        <v>595096.49</v>
      </c>
      <c r="L46" s="7" t="n">
        <f aca="false">+K47</f>
        <v>592039.53</v>
      </c>
      <c r="M46" s="7" t="n">
        <f aca="false">+L47</f>
        <v>640946.66</v>
      </c>
      <c r="N46" s="7" t="n">
        <f aca="false">+M47</f>
        <v>684883.36</v>
      </c>
      <c r="O46" s="2" t="n">
        <f aca="false">+C46</f>
        <v>600122.51</v>
      </c>
    </row>
    <row r="47" customFormat="false" ht="15" hidden="false" customHeight="false" outlineLevel="0" collapsed="false">
      <c r="A47" s="1" t="s">
        <v>34</v>
      </c>
      <c r="B47" s="1" t="s">
        <v>62</v>
      </c>
      <c r="C47" s="7" t="n">
        <v>640240.66</v>
      </c>
      <c r="D47" s="7" t="n">
        <v>628625.12</v>
      </c>
      <c r="E47" s="7" t="n">
        <v>677228.84</v>
      </c>
      <c r="F47" s="7" t="n">
        <v>708678.83</v>
      </c>
      <c r="G47" s="7" t="n">
        <v>690477.64</v>
      </c>
      <c r="H47" s="7" t="n">
        <v>597798.52</v>
      </c>
      <c r="I47" s="7" t="n">
        <v>604554.94</v>
      </c>
      <c r="J47" s="7" t="n">
        <v>595096.49</v>
      </c>
      <c r="K47" s="7" t="n">
        <v>592039.53</v>
      </c>
      <c r="L47" s="7" t="n">
        <v>640946.66</v>
      </c>
      <c r="M47" s="7" t="n">
        <v>684883.36</v>
      </c>
      <c r="N47" s="7" t="n">
        <v>558874.2</v>
      </c>
      <c r="O47" s="2" t="n">
        <f aca="false">+N47</f>
        <v>558874.2</v>
      </c>
      <c r="P47" s="13" t="n">
        <f aca="false">+O47</f>
        <v>558874.2</v>
      </c>
    </row>
    <row r="48" customFormat="false" ht="15" hidden="false" customHeight="false" outlineLevel="0" collapsed="false">
      <c r="A48" s="1" t="s">
        <v>34</v>
      </c>
      <c r="B48" s="1" t="s">
        <v>63</v>
      </c>
      <c r="O48" s="2" t="n">
        <f aca="false">+C48</f>
        <v>0</v>
      </c>
      <c r="P48" s="1" t="s">
        <v>64</v>
      </c>
    </row>
    <row r="49" customFormat="false" ht="15" hidden="false" customHeight="false" outlineLevel="0" collapsed="false">
      <c r="A49" s="1" t="s">
        <v>19</v>
      </c>
      <c r="B49" s="1" t="s">
        <v>65</v>
      </c>
      <c r="O49" s="2" t="n">
        <f aca="false">+N49</f>
        <v>0</v>
      </c>
    </row>
    <row r="50" customFormat="false" ht="15" hidden="false" customHeight="false" outlineLevel="0" collapsed="false">
      <c r="A50" s="1" t="s">
        <v>19</v>
      </c>
      <c r="B50" s="1" t="s">
        <v>66</v>
      </c>
      <c r="O50" s="2" t="n">
        <f aca="false">+C50</f>
        <v>0</v>
      </c>
    </row>
    <row r="51" customFormat="false" ht="15" hidden="false" customHeight="false" outlineLevel="0" collapsed="false">
      <c r="A51" s="1" t="s">
        <v>34</v>
      </c>
      <c r="B51" s="1" t="s">
        <v>67</v>
      </c>
      <c r="O51" s="2" t="n">
        <f aca="false">+N51</f>
        <v>0</v>
      </c>
    </row>
    <row r="52" customFormat="false" ht="15" hidden="false" customHeight="false" outlineLevel="0" collapsed="false">
      <c r="A52" s="1" t="s">
        <v>39</v>
      </c>
      <c r="B52" s="1" t="s">
        <v>68</v>
      </c>
      <c r="C52" s="7" t="n">
        <f aca="false">+C44+C46-C47-C48+C49+C50-C51</f>
        <v>10228511.22</v>
      </c>
      <c r="D52" s="7" t="n">
        <f aca="false">+D44+D46-D47-D48+D49+D50-D51</f>
        <v>10221660.55</v>
      </c>
      <c r="E52" s="7" t="n">
        <f aca="false">+E44+E46-E47-E48+E49+E50-E51</f>
        <v>11105837.84</v>
      </c>
      <c r="F52" s="7" t="n">
        <f aca="false">+F44+F46-F47-F48+F49+F50-F51</f>
        <v>13550363.95</v>
      </c>
      <c r="G52" s="7" t="n">
        <f aca="false">+G44+G46-G47-G48+G49+G50-G51</f>
        <v>16332635.25</v>
      </c>
      <c r="H52" s="7" t="n">
        <f aca="false">+H44+H46-H47-H48+H49+H50-H51</f>
        <v>3884966.64</v>
      </c>
      <c r="I52" s="7" t="n">
        <f aca="false">+I44+I46-I47-I48+I49+I50-I51</f>
        <v>7674897.1</v>
      </c>
      <c r="J52" s="7" t="n">
        <f aca="false">+J44+J46-J47-J48+J49+J50-J51</f>
        <v>9250388.27</v>
      </c>
      <c r="K52" s="7" t="n">
        <f aca="false">+K44+K46-K47-K48+K49+K50-K51</f>
        <v>7758028.88</v>
      </c>
      <c r="L52" s="7" t="n">
        <f aca="false">+L44+L46-L47-L48+L49+L50-L51</f>
        <v>8682326.04</v>
      </c>
      <c r="M52" s="7" t="n">
        <f aca="false">+M44+M46-M47-M48+M49+M50-M51</f>
        <v>10403279.5</v>
      </c>
      <c r="N52" s="7" t="n">
        <f aca="false">+N44+N46-N47-N48+N49+N50-N51</f>
        <v>8510549.56</v>
      </c>
      <c r="O52" s="7" t="n">
        <f aca="false">+O44+O46-O47-O48+O49+O50-O51</f>
        <v>117603444.8</v>
      </c>
    </row>
    <row r="54" customFormat="false" ht="15" hidden="false" customHeight="false" outlineLevel="0" collapsed="false">
      <c r="B54" s="1" t="s">
        <v>69</v>
      </c>
      <c r="C54" s="7" t="n">
        <f aca="false">+C40-C52</f>
        <v>730244.170400001</v>
      </c>
      <c r="D54" s="7" t="n">
        <f aca="false">+D40-D52</f>
        <v>-482462.468399998</v>
      </c>
      <c r="E54" s="7" t="n">
        <f aca="false">+E40-E52</f>
        <v>-240748.499199996</v>
      </c>
      <c r="F54" s="7" t="n">
        <f aca="false">+F40-F52</f>
        <v>-1590514.98039999</v>
      </c>
      <c r="G54" s="7" t="n">
        <f aca="false">+G40-G52</f>
        <v>396843.705199996</v>
      </c>
      <c r="H54" s="7" t="n">
        <f aca="false">+H40-H52</f>
        <v>4812323.8976</v>
      </c>
      <c r="I54" s="7" t="n">
        <f aca="false">+I40-I52</f>
        <v>351216.704800003</v>
      </c>
      <c r="J54" s="7" t="n">
        <f aca="false">+J40-J52</f>
        <v>203130.1524</v>
      </c>
      <c r="K54" s="7" t="n">
        <f aca="false">+K40-K52</f>
        <v>339378.768</v>
      </c>
      <c r="L54" s="7" t="n">
        <f aca="false">+L40-L52</f>
        <v>-100812.3112</v>
      </c>
      <c r="M54" s="7" t="n">
        <f aca="false">+M40-M52</f>
        <v>-1406763.6216</v>
      </c>
      <c r="N54" s="7" t="n">
        <f aca="false">+N40-N52</f>
        <v>3480443.4352</v>
      </c>
      <c r="O54" s="2" t="n">
        <f aca="false">+O40-O52</f>
        <v>6492278.95279998</v>
      </c>
    </row>
    <row r="55" customFormat="false" ht="15" hidden="false" customHeight="false" outlineLevel="0" collapsed="false">
      <c r="B55" s="1" t="s">
        <v>70</v>
      </c>
      <c r="C55" s="2" t="n">
        <v>0</v>
      </c>
      <c r="H55" s="2" t="n">
        <v>1354264</v>
      </c>
      <c r="K55" s="2" t="n">
        <v>339379</v>
      </c>
      <c r="N55" s="2" t="n">
        <f aca="false">2298101+799</f>
        <v>2298900</v>
      </c>
    </row>
    <row r="56" customFormat="false" ht="15" hidden="false" customHeight="false" outlineLevel="0" collapsed="false">
      <c r="B56" s="1" t="s">
        <v>71</v>
      </c>
      <c r="C56" s="2" t="n">
        <v>730244</v>
      </c>
      <c r="G56" s="2" t="n">
        <v>396844</v>
      </c>
      <c r="H56" s="2" t="n">
        <v>3267356</v>
      </c>
      <c r="O56" s="2" t="n">
        <f aca="false">SUM(C56:N56)</f>
        <v>4394444</v>
      </c>
      <c r="P56" s="13" t="n">
        <f aca="false">4394444-O56</f>
        <v>0</v>
      </c>
    </row>
    <row r="57" customFormat="false" ht="15" hidden="false" customHeight="false" outlineLevel="0" collapsed="false">
      <c r="B57" s="1" t="s">
        <v>72</v>
      </c>
      <c r="C57" s="2" t="n">
        <f aca="false">+C54-C55-C56</f>
        <v>0.170400001108646</v>
      </c>
      <c r="D57" s="2" t="n">
        <f aca="false">+D54-D55-D56</f>
        <v>-482462.468399998</v>
      </c>
      <c r="E57" s="2" t="n">
        <f aca="false">+E54-E55-E56</f>
        <v>-240748.499199996</v>
      </c>
      <c r="F57" s="2" t="n">
        <f aca="false">+F54-F55-F56</f>
        <v>-1590514.98039999</v>
      </c>
      <c r="G57" s="2" t="n">
        <f aca="false">+G54-G55-G56</f>
        <v>-0.294800003990531</v>
      </c>
      <c r="H57" s="2" t="n">
        <f aca="false">+H54-H55-H56</f>
        <v>190703.897599999</v>
      </c>
      <c r="I57" s="2" t="n">
        <f aca="false">+I54-I55-I56</f>
        <v>351216.704800003</v>
      </c>
      <c r="J57" s="2" t="n">
        <f aca="false">+J54-J55-J56</f>
        <v>203130.1524</v>
      </c>
      <c r="K57" s="2" t="n">
        <f aca="false">+K54-K55-K56</f>
        <v>-0.231999999843538</v>
      </c>
      <c r="L57" s="2" t="n">
        <f aca="false">+L54-L55-L56</f>
        <v>-100812.3112</v>
      </c>
      <c r="M57" s="2" t="n">
        <f aca="false">+M54-M55-M56</f>
        <v>-1406763.6216</v>
      </c>
      <c r="N57" s="2" t="n">
        <f aca="false">+N54-N55-N56</f>
        <v>1181543.4352</v>
      </c>
      <c r="O57" s="2" t="n">
        <f aca="false">+O54-O56</f>
        <v>2097834.95279998</v>
      </c>
      <c r="P57" s="13"/>
    </row>
    <row r="58" customFormat="false" ht="15" hidden="false" customHeight="false" outlineLevel="0" collapsed="false">
      <c r="B58" s="6" t="s">
        <v>73</v>
      </c>
      <c r="H58" s="2" t="n">
        <v>190704</v>
      </c>
      <c r="I58" s="2" t="n">
        <v>435008</v>
      </c>
      <c r="J58" s="2" t="n">
        <v>290580</v>
      </c>
      <c r="O58" s="2" t="n">
        <f aca="false">+I58+J58+H58</f>
        <v>916292</v>
      </c>
    </row>
    <row r="59" customFormat="false" ht="15" hidden="false" customHeight="false" outlineLevel="0" collapsed="false">
      <c r="B59" s="6" t="s">
        <v>74</v>
      </c>
      <c r="C59" s="2" t="n">
        <f aca="false">+C57-C58</f>
        <v>0.170400001108646</v>
      </c>
      <c r="D59" s="2" t="n">
        <f aca="false">+D57-D58</f>
        <v>-482462.468399998</v>
      </c>
      <c r="E59" s="2" t="n">
        <f aca="false">+E57-E58</f>
        <v>-240748.499199996</v>
      </c>
      <c r="F59" s="2" t="n">
        <f aca="false">+F57-F58</f>
        <v>-1590514.98039999</v>
      </c>
      <c r="G59" s="2" t="n">
        <f aca="false">+G57-G58</f>
        <v>-0.294800003990531</v>
      </c>
      <c r="H59" s="2" t="n">
        <f aca="false">+H57-H58</f>
        <v>-0.102400001138449</v>
      </c>
      <c r="I59" s="2" t="n">
        <f aca="false">+I57-I58</f>
        <v>-83791.2951999968</v>
      </c>
      <c r="J59" s="2" t="n">
        <f aca="false">+J57-J58</f>
        <v>-87449.8476</v>
      </c>
      <c r="K59" s="2" t="n">
        <f aca="false">+K57-K58</f>
        <v>-0.231999999843538</v>
      </c>
      <c r="L59" s="2" t="n">
        <f aca="false">+L57-L58</f>
        <v>-100812.3112</v>
      </c>
      <c r="M59" s="2" t="n">
        <f aca="false">+M57-M58</f>
        <v>-1406763.6216</v>
      </c>
      <c r="N59" s="2" t="n">
        <f aca="false">+N57-N58</f>
        <v>1181543.4352</v>
      </c>
      <c r="O59" s="2" t="n">
        <f aca="false">+O57-O58</f>
        <v>1181542.95279998</v>
      </c>
    </row>
    <row r="60" customFormat="false" ht="15" hidden="false" customHeight="false" outlineLevel="0" collapsed="false">
      <c r="I60" s="5" t="s">
        <v>75</v>
      </c>
      <c r="J60" s="5"/>
      <c r="N60" s="2" t="s">
        <v>76</v>
      </c>
    </row>
    <row r="61" s="5" customFormat="true" ht="15" hidden="false" customHeight="false" outlineLevel="0" collapsed="false">
      <c r="N61" s="5" t="n">
        <v>83791</v>
      </c>
    </row>
    <row r="62" s="5" customFormat="true" ht="15" hidden="false" customHeight="false" outlineLevel="0" collapsed="false">
      <c r="N62" s="16" t="n">
        <v>86650</v>
      </c>
    </row>
    <row r="63" customFormat="false" ht="15" hidden="false" customHeight="false" outlineLevel="0" collapsed="false">
      <c r="N63" s="2" t="s">
        <v>77</v>
      </c>
    </row>
    <row r="64" customFormat="false" ht="15" hidden="false" customHeight="false" outlineLevel="0" collapsed="false">
      <c r="C64" s="5"/>
      <c r="D64" s="17" t="n">
        <v>2015</v>
      </c>
      <c r="E64" s="5"/>
      <c r="F64" s="18"/>
      <c r="G64" s="18"/>
      <c r="H64" s="5" t="s">
        <v>78</v>
      </c>
      <c r="I64" s="5"/>
      <c r="J64" s="5"/>
      <c r="K64" s="18"/>
      <c r="L64" s="5"/>
      <c r="N64" s="19"/>
    </row>
    <row r="65" customFormat="false" ht="15" hidden="false" customHeight="false" outlineLevel="0" collapsed="false">
      <c r="D65" s="20" t="s">
        <v>79</v>
      </c>
      <c r="E65" s="20" t="s">
        <v>80</v>
      </c>
      <c r="F65" s="2" t="n">
        <f aca="false">+J65</f>
        <v>4394444</v>
      </c>
      <c r="H65" s="20" t="s">
        <v>79</v>
      </c>
      <c r="I65" s="20" t="s">
        <v>80</v>
      </c>
      <c r="J65" s="2" t="n">
        <v>4394444</v>
      </c>
      <c r="M65" s="2" t="s">
        <v>81</v>
      </c>
      <c r="O65" s="2" t="n">
        <f aca="false">+O38</f>
        <v>775598273.455</v>
      </c>
    </row>
    <row r="66" customFormat="false" ht="15" hidden="false" customHeight="false" outlineLevel="0" collapsed="false">
      <c r="C66" s="20" t="s">
        <v>82</v>
      </c>
      <c r="E66" s="2" t="n">
        <f aca="false">+C56</f>
        <v>730244</v>
      </c>
      <c r="F66" s="2" t="n">
        <f aca="false">+F65+D66-E66</f>
        <v>3664200</v>
      </c>
      <c r="G66" s="20" t="s">
        <v>82</v>
      </c>
      <c r="I66" s="2" t="n">
        <f aca="false">+C54</f>
        <v>730244.170400001</v>
      </c>
      <c r="J66" s="2" t="n">
        <f aca="false">+J65+H66-I66</f>
        <v>3664199.8296</v>
      </c>
      <c r="K66" s="18"/>
      <c r="O66" s="21" t="n">
        <v>0.16</v>
      </c>
    </row>
    <row r="67" customFormat="false" ht="15" hidden="false" customHeight="false" outlineLevel="0" collapsed="false">
      <c r="C67" s="20" t="s">
        <v>4</v>
      </c>
      <c r="F67" s="2" t="n">
        <f aca="false">+F66+D67-E67</f>
        <v>3664200</v>
      </c>
      <c r="G67" s="20" t="s">
        <v>4</v>
      </c>
      <c r="H67" s="2" t="n">
        <f aca="false">-D54</f>
        <v>482462.468399998</v>
      </c>
      <c r="J67" s="2" t="n">
        <f aca="false">+J66+H67-I67</f>
        <v>4146662.298</v>
      </c>
      <c r="M67" s="2" t="s">
        <v>83</v>
      </c>
      <c r="O67" s="22" t="n">
        <f aca="false">+O65*O66</f>
        <v>124095723.7528</v>
      </c>
    </row>
    <row r="68" customFormat="false" ht="15" hidden="false" customHeight="false" outlineLevel="0" collapsed="false">
      <c r="C68" s="20" t="s">
        <v>84</v>
      </c>
      <c r="F68" s="2" t="n">
        <f aca="false">+F67+D68-E68</f>
        <v>3664200</v>
      </c>
      <c r="G68" s="20" t="s">
        <v>84</v>
      </c>
      <c r="H68" s="2" t="n">
        <f aca="false">-E54</f>
        <v>240748.499199996</v>
      </c>
      <c r="J68" s="2" t="n">
        <f aca="false">+J67+H68-I68</f>
        <v>4387410.79719999</v>
      </c>
      <c r="M68" s="2" t="s">
        <v>85</v>
      </c>
      <c r="O68" s="23" t="n">
        <f aca="false">+O52</f>
        <v>117603444.8</v>
      </c>
    </row>
    <row r="69" customFormat="false" ht="15" hidden="false" customHeight="false" outlineLevel="0" collapsed="false">
      <c r="C69" s="20" t="s">
        <v>6</v>
      </c>
      <c r="F69" s="2" t="n">
        <f aca="false">+F68+D69-E69</f>
        <v>3664200</v>
      </c>
      <c r="G69" s="20" t="s">
        <v>6</v>
      </c>
      <c r="H69" s="2" t="n">
        <f aca="false">-F54</f>
        <v>1590514.98039999</v>
      </c>
      <c r="J69" s="2" t="n">
        <f aca="false">+J68+H69-I69</f>
        <v>5977925.77759999</v>
      </c>
      <c r="M69" s="2" t="s">
        <v>86</v>
      </c>
      <c r="O69" s="22" t="n">
        <f aca="false">+O67-O68</f>
        <v>6492278.95279998</v>
      </c>
    </row>
    <row r="70" customFormat="false" ht="15" hidden="false" customHeight="false" outlineLevel="0" collapsed="false">
      <c r="C70" s="20" t="s">
        <v>7</v>
      </c>
      <c r="E70" s="2" t="n">
        <f aca="false">+G56</f>
        <v>396844</v>
      </c>
      <c r="F70" s="2" t="n">
        <f aca="false">+F69+D70-E70</f>
        <v>3267356</v>
      </c>
      <c r="G70" s="20" t="s">
        <v>7</v>
      </c>
      <c r="I70" s="2" t="n">
        <f aca="false">+G54</f>
        <v>396843.705199996</v>
      </c>
      <c r="J70" s="2" t="n">
        <f aca="false">+J69+H70-I70</f>
        <v>5581082.07239999</v>
      </c>
      <c r="M70" s="2" t="s">
        <v>87</v>
      </c>
      <c r="O70" s="2" t="n">
        <f aca="false">+J65</f>
        <v>4394444</v>
      </c>
    </row>
    <row r="71" customFormat="false" ht="15" hidden="false" customHeight="false" outlineLevel="0" collapsed="false">
      <c r="C71" s="20" t="s">
        <v>8</v>
      </c>
      <c r="E71" s="2" t="n">
        <f aca="false">+H56</f>
        <v>3267356</v>
      </c>
      <c r="F71" s="2" t="n">
        <f aca="false">+F70+D71-E71</f>
        <v>0</v>
      </c>
      <c r="G71" s="20" t="s">
        <v>8</v>
      </c>
      <c r="I71" s="2" t="n">
        <f aca="false">+H55+H56</f>
        <v>4621620</v>
      </c>
      <c r="J71" s="2" t="n">
        <f aca="false">+J70+H71-I71</f>
        <v>959462.072399991</v>
      </c>
      <c r="M71" s="2" t="s">
        <v>88</v>
      </c>
      <c r="O71" s="2" t="n">
        <f aca="false">+O58</f>
        <v>916292</v>
      </c>
    </row>
    <row r="72" customFormat="false" ht="15" hidden="false" customHeight="false" outlineLevel="0" collapsed="false">
      <c r="C72" s="20" t="s">
        <v>9</v>
      </c>
      <c r="F72" s="2" t="n">
        <f aca="false">+F71+D72-E72</f>
        <v>0</v>
      </c>
      <c r="G72" s="20" t="s">
        <v>9</v>
      </c>
      <c r="H72" s="2" t="n">
        <f aca="false">-I59</f>
        <v>83791.2951999968</v>
      </c>
      <c r="I72" s="2" t="n">
        <f aca="false">+I54-435008+H72</f>
        <v>0</v>
      </c>
      <c r="J72" s="2" t="n">
        <f aca="false">+J71+H72-I72</f>
        <v>1043253.36759999</v>
      </c>
      <c r="K72" s="2" t="s">
        <v>89</v>
      </c>
      <c r="M72" s="2" t="s">
        <v>86</v>
      </c>
      <c r="O72" s="24" t="n">
        <f aca="false">+O69-O70-O71</f>
        <v>1181542.95279998</v>
      </c>
    </row>
    <row r="73" customFormat="false" ht="15" hidden="false" customHeight="false" outlineLevel="0" collapsed="false">
      <c r="C73" s="20" t="s">
        <v>10</v>
      </c>
      <c r="F73" s="2" t="n">
        <f aca="false">+F72+D73-E73</f>
        <v>0</v>
      </c>
      <c r="G73" s="20" t="s">
        <v>10</v>
      </c>
      <c r="H73" s="2" t="n">
        <f aca="false">-J59</f>
        <v>87449.8476</v>
      </c>
      <c r="J73" s="2" t="n">
        <f aca="false">+J72+H73-I73</f>
        <v>1130703.21519999</v>
      </c>
      <c r="K73" s="2" t="s">
        <v>90</v>
      </c>
    </row>
    <row r="74" customFormat="false" ht="15" hidden="false" customHeight="false" outlineLevel="0" collapsed="false">
      <c r="C74" s="20" t="s">
        <v>91</v>
      </c>
      <c r="E74" s="2" t="n">
        <f aca="false">+K56</f>
        <v>0</v>
      </c>
      <c r="F74" s="2" t="n">
        <f aca="false">+F73+D74-E74</f>
        <v>0</v>
      </c>
      <c r="G74" s="20" t="s">
        <v>91</v>
      </c>
      <c r="I74" s="2" t="n">
        <f aca="false">+K54</f>
        <v>339378.768</v>
      </c>
      <c r="J74" s="2" t="n">
        <f aca="false">+J73+H74-I74</f>
        <v>791324.447199987</v>
      </c>
    </row>
    <row r="75" customFormat="false" ht="15" hidden="false" customHeight="false" outlineLevel="0" collapsed="false">
      <c r="C75" s="20" t="s">
        <v>12</v>
      </c>
      <c r="F75" s="2" t="n">
        <f aca="false">+F74+D75-E75</f>
        <v>0</v>
      </c>
      <c r="G75" s="20" t="s">
        <v>12</v>
      </c>
      <c r="H75" s="2" t="n">
        <f aca="false">-L54</f>
        <v>100812.3112</v>
      </c>
      <c r="J75" s="2" t="n">
        <f aca="false">+J74+H75-I75</f>
        <v>892136.758399988</v>
      </c>
    </row>
    <row r="76" customFormat="false" ht="15" hidden="false" customHeight="false" outlineLevel="0" collapsed="false">
      <c r="C76" s="20" t="s">
        <v>92</v>
      </c>
      <c r="F76" s="2" t="n">
        <f aca="false">+F75+D76-E76</f>
        <v>0</v>
      </c>
      <c r="G76" s="20" t="s">
        <v>92</v>
      </c>
      <c r="H76" s="2" t="n">
        <f aca="false">-M54</f>
        <v>1406763.6216</v>
      </c>
      <c r="J76" s="2" t="n">
        <f aca="false">+J75+H76-I76</f>
        <v>2298900.37999999</v>
      </c>
    </row>
    <row r="77" customFormat="false" ht="15" hidden="false" customHeight="false" outlineLevel="0" collapsed="false">
      <c r="C77" s="20" t="s">
        <v>14</v>
      </c>
      <c r="E77" s="2" t="n">
        <f aca="false">+N56</f>
        <v>0</v>
      </c>
      <c r="F77" s="2" t="n">
        <f aca="false">+F76+D77-E77</f>
        <v>0</v>
      </c>
      <c r="G77" s="20" t="s">
        <v>14</v>
      </c>
      <c r="I77" s="2" t="n">
        <f aca="false">+N55</f>
        <v>2298900</v>
      </c>
      <c r="J77" s="2" t="n">
        <f aca="false">+J76+H77-I77</f>
        <v>0.379999987781048</v>
      </c>
    </row>
    <row r="78" customFormat="false" ht="15" hidden="false" customHeight="false" outlineLevel="0" collapsed="false">
      <c r="C78" s="20"/>
    </row>
    <row r="79" customFormat="false" ht="15" hidden="false" customHeight="false" outlineLevel="0" collapsed="false">
      <c r="C79" s="20"/>
      <c r="H79" s="2" t="n">
        <f aca="false">SUM(H66:H77)</f>
        <v>3992543.02359999</v>
      </c>
      <c r="I79" s="2" t="n">
        <f aca="false">SUM(I66:I77)</f>
        <v>8386986.6436</v>
      </c>
    </row>
  </sheetData>
  <mergeCells count="1">
    <mergeCell ref="I60:J60"/>
  </mergeCells>
  <printOptions headings="false" gridLines="false" gridLinesSet="true" horizontalCentered="false" verticalCentered="false"/>
  <pageMargins left="0.511805555555556" right="0.511805555555556" top="0.827083333333333" bottom="0.551388888888889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unstler Script,Regular"&amp;24&amp;K000000 1915 Auditoría y Finanza S. C.&amp;"Arial,Regular"&amp;10 
&amp;UCONCILIACIÓN DE IVA </oddHeader>
    <oddFooter>&amp;L&amp;"Calibri,Regular"&amp;11&amp;K000000Código: FO-AFF-57&amp;C&amp;"Calibri,Regular"&amp;11&amp;K000000Revisión: 01&amp;R&amp;"Calibri,Regular"&amp;11&amp;K000000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4:53:12Z</dcterms:created>
  <dc:creator>CP Mario</dc:creator>
  <dc:description/>
  <dc:language>en-US</dc:language>
  <cp:lastModifiedBy>cqqcontabilidad</cp:lastModifiedBy>
  <dcterms:modified xsi:type="dcterms:W3CDTF">2017-07-04T16:00:13Z</dcterms:modified>
  <cp:revision>0</cp:revision>
  <dc:subject/>
  <dc:title/>
</cp:coreProperties>
</file>