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!$A$4:$N$66</definedName>
    <definedName function="false" hidden="true" localSheetId="7" name="_xlnm._FilterDatabase" vbProcedure="false">Ago!$A$5:$BF$72</definedName>
    <definedName function="false" hidden="false" localSheetId="0" name="_xlnm.Print_Area" vbProcedure="false">Ene!$A$1:$N$92</definedName>
    <definedName function="false" hidden="true" localSheetId="0" name="_xlnm._FilterDatabase" vbProcedure="false">Ene!$A$1:$N$82</definedName>
    <definedName function="false" hidden="true" localSheetId="6" name="_xlnm._FilterDatabase" vbProcedure="false">Jul!$A$4:$N$45</definedName>
    <definedName function="false" hidden="true" localSheetId="2" name="_xlnm._FilterDatabase" vbProcedure="false">Mar!$A$6:$BF$62</definedName>
    <definedName function="false" hidden="true" localSheetId="4" name="_xlnm._FilterDatabase" vbProcedure="false">May!$A$4:$N$62</definedName>
    <definedName function="false" hidden="true" localSheetId="10" name="_xlnm._FilterDatabase" vbProcedure="false">Nov!$A$5:$N$79</definedName>
    <definedName function="false" hidden="true" localSheetId="8" name="_xlnm._FilterDatabase" vbProcedure="false">Sep!$A$4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651">
  <si>
    <t xml:space="preserve">FECHA</t>
  </si>
  <si>
    <t xml:space="preserve">POLIZA</t>
  </si>
  <si>
    <t xml:space="preserve">FACTURA</t>
  </si>
  <si>
    <t xml:space="preserve">SUB TOTAL</t>
  </si>
  <si>
    <t xml:space="preserve">IVA</t>
  </si>
  <si>
    <t xml:space="preserve">TOTAL</t>
  </si>
  <si>
    <t xml:space="preserve">COSTO</t>
  </si>
  <si>
    <t xml:space="preserve">VIN</t>
  </si>
  <si>
    <t xml:space="preserve">No CLIENTE</t>
  </si>
  <si>
    <t xml:space="preserve">ANTICIPO</t>
  </si>
  <si>
    <t xml:space="preserve">SUMA RECIBOS</t>
  </si>
  <si>
    <t xml:space="preserve">OBS.</t>
  </si>
  <si>
    <t xml:space="preserve">FOLIO</t>
  </si>
  <si>
    <t xml:space="preserve">IMPORTE</t>
  </si>
  <si>
    <t xml:space="preserve">VU</t>
  </si>
  <si>
    <t xml:space="preserve">499/WO</t>
  </si>
  <si>
    <t xml:space="preserve">JN1AF55C8CT000840</t>
  </si>
  <si>
    <t xml:space="preserve">LIQ</t>
  </si>
  <si>
    <t xml:space="preserve">502/WO</t>
  </si>
  <si>
    <t xml:space="preserve">9FBHS1A65DM001376</t>
  </si>
  <si>
    <t xml:space="preserve">504/WO</t>
  </si>
  <si>
    <t xml:space="preserve">KMHCT4NC0DU435769</t>
  </si>
  <si>
    <t xml:space="preserve">506/WO</t>
  </si>
  <si>
    <t xml:space="preserve">3G1TC5CF5CL103576</t>
  </si>
  <si>
    <t xml:space="preserve">510/WO</t>
  </si>
  <si>
    <t xml:space="preserve">1J4PP5GK7BW512881</t>
  </si>
  <si>
    <t xml:space="preserve">513/WO</t>
  </si>
  <si>
    <t xml:space="preserve">3G1TA5AF6DL104990</t>
  </si>
  <si>
    <t xml:space="preserve">516/WO</t>
  </si>
  <si>
    <t xml:space="preserve">KL8PD5C54DK061801</t>
  </si>
  <si>
    <t xml:space="preserve">517/WO</t>
  </si>
  <si>
    <t xml:space="preserve">1C6RDUAK1CS711466</t>
  </si>
  <si>
    <t xml:space="preserve">518/WO</t>
  </si>
  <si>
    <t xml:space="preserve">1YVHZ8CB2B5M10481</t>
  </si>
  <si>
    <t xml:space="preserve">519/WO</t>
  </si>
  <si>
    <t xml:space="preserve">3G1TA5AF3DL122508</t>
  </si>
  <si>
    <t xml:space="preserve">520/WO</t>
  </si>
  <si>
    <t xml:space="preserve">1VWAH7A32DC010416</t>
  </si>
  <si>
    <t xml:space="preserve">521/WO</t>
  </si>
  <si>
    <t xml:space="preserve">3G1TA5AF1DL107554</t>
  </si>
  <si>
    <t xml:space="preserve">522/WO</t>
  </si>
  <si>
    <t xml:space="preserve">3GNALKE71AS622170</t>
  </si>
  <si>
    <t xml:space="preserve">523/WO</t>
  </si>
  <si>
    <t xml:space="preserve">KL8MJ6A0XEC039208</t>
  </si>
  <si>
    <t xml:space="preserve">524/WO</t>
  </si>
  <si>
    <t xml:space="preserve">KL1PD5C54CK545240</t>
  </si>
  <si>
    <t xml:space="preserve">526/WO</t>
  </si>
  <si>
    <t xml:space="preserve">JF2SHDBC4BH757389</t>
  </si>
  <si>
    <t xml:space="preserve">PD 613</t>
  </si>
  <si>
    <t xml:space="preserve">528/WO</t>
  </si>
  <si>
    <t xml:space="preserve">WAUACC8K6BN021229</t>
  </si>
  <si>
    <t xml:space="preserve">529/WO</t>
  </si>
  <si>
    <t xml:space="preserve">3G1TA5AF6DL198241</t>
  </si>
  <si>
    <t xml:space="preserve">530/WO</t>
  </si>
  <si>
    <t xml:space="preserve">JN8AS58T1EW784384</t>
  </si>
  <si>
    <t xml:space="preserve">531/WO</t>
  </si>
  <si>
    <t xml:space="preserve">JN1AF55C1CT001103</t>
  </si>
  <si>
    <t xml:space="preserve">533/WO</t>
  </si>
  <si>
    <t xml:space="preserve">1FAHP3H28CL199684</t>
  </si>
  <si>
    <t xml:space="preserve">534/WO</t>
  </si>
  <si>
    <t xml:space="preserve">1FADP3F2XDL179682</t>
  </si>
  <si>
    <t xml:space="preserve">535/WO</t>
  </si>
  <si>
    <t xml:space="preserve">4T1BK1FK4FU554611</t>
  </si>
  <si>
    <t xml:space="preserve">537/WO</t>
  </si>
  <si>
    <t xml:space="preserve">3G1TA5AFXCL118891</t>
  </si>
  <si>
    <t xml:space="preserve">NCRE 361</t>
  </si>
  <si>
    <t xml:space="preserve">NCRE 363</t>
  </si>
  <si>
    <t xml:space="preserve">538/WO</t>
  </si>
  <si>
    <t xml:space="preserve">3G1TA5AF4DL184418</t>
  </si>
  <si>
    <t xml:space="preserve">539/WO</t>
  </si>
  <si>
    <t xml:space="preserve">1FAHP3K27CL440644</t>
  </si>
  <si>
    <t xml:space="preserve">542/WO</t>
  </si>
  <si>
    <t xml:space="preserve">93CCL800XEB227183</t>
  </si>
  <si>
    <t xml:space="preserve">543/WO</t>
  </si>
  <si>
    <t xml:space="preserve">3GB3C9CG2CG118413</t>
  </si>
  <si>
    <t xml:space="preserve">544/WO</t>
  </si>
  <si>
    <t xml:space="preserve">3G1TA5AF5DL122011</t>
  </si>
  <si>
    <t xml:space="preserve">546/WO</t>
  </si>
  <si>
    <t xml:space="preserve">KL1PD5C5XAK528875</t>
  </si>
  <si>
    <t xml:space="preserve">547/WO</t>
  </si>
  <si>
    <t xml:space="preserve">3G1TA5AF0DL124183</t>
  </si>
  <si>
    <t xml:space="preserve">548/WO</t>
  </si>
  <si>
    <t xml:space="preserve">3G1TA5AF2EL104115</t>
  </si>
  <si>
    <t xml:space="preserve">Se hace cambio de deudor en febrero  DC 176</t>
  </si>
  <si>
    <t xml:space="preserve">549/WO</t>
  </si>
  <si>
    <t xml:space="preserve">3G1TA5AF3DL145741</t>
  </si>
  <si>
    <t xml:space="preserve">550/WO</t>
  </si>
  <si>
    <t xml:space="preserve">3VW4D6AJ2CM075636</t>
  </si>
  <si>
    <t xml:space="preserve">ncre 357</t>
  </si>
  <si>
    <t xml:space="preserve">551/WO</t>
  </si>
  <si>
    <t xml:space="preserve">3GNCJ8EE7DL154024</t>
  </si>
  <si>
    <t xml:space="preserve">ncre 364</t>
  </si>
  <si>
    <t xml:space="preserve">552/WO</t>
  </si>
  <si>
    <t xml:space="preserve">1GNSC8E08CR133684</t>
  </si>
  <si>
    <t xml:space="preserve">553/WO</t>
  </si>
  <si>
    <t xml:space="preserve">3G1J85AC7ES621960</t>
  </si>
  <si>
    <t xml:space="preserve">554/WO</t>
  </si>
  <si>
    <t xml:space="preserve">3G1TC5CF0DL201805</t>
  </si>
  <si>
    <t xml:space="preserve">514/WO</t>
  </si>
  <si>
    <t xml:space="preserve">KL1CM6CD8CC557879</t>
  </si>
  <si>
    <t xml:space="preserve">Cambio de Deudor DC 384/CDEU (DC)</t>
  </si>
  <si>
    <t xml:space="preserve">216/XO</t>
  </si>
  <si>
    <t xml:space="preserve">Baja compra diciembre</t>
  </si>
  <si>
    <t xml:space="preserve">T O T A L</t>
  </si>
  <si>
    <t xml:space="preserve">Exento</t>
  </si>
  <si>
    <t xml:space="preserve">Gravado</t>
  </si>
  <si>
    <t xml:space="preserve">555/WO</t>
  </si>
  <si>
    <t xml:space="preserve">JM3ER2C58B0381430</t>
  </si>
  <si>
    <t xml:space="preserve">556/WO</t>
  </si>
  <si>
    <t xml:space="preserve">3VW2W1AJ6DM204385</t>
  </si>
  <si>
    <t xml:space="preserve">559/WO</t>
  </si>
  <si>
    <t xml:space="preserve">1GNKR9ED6BJ129718</t>
  </si>
  <si>
    <t xml:space="preserve">563/WO</t>
  </si>
  <si>
    <t xml:space="preserve">1FMCU0D75BKB31808</t>
  </si>
  <si>
    <t xml:space="preserve">565/WO</t>
  </si>
  <si>
    <t xml:space="preserve">1G1Z95E16BF138565</t>
  </si>
  <si>
    <t xml:space="preserve">567/WO</t>
  </si>
  <si>
    <t xml:space="preserve">3VWBV49MXCM030970</t>
  </si>
  <si>
    <t xml:space="preserve">570/WO</t>
  </si>
  <si>
    <t xml:space="preserve">3G1TA5AFXEL116688</t>
  </si>
  <si>
    <t xml:space="preserve">571/WO</t>
  </si>
  <si>
    <t xml:space="preserve">3G1SF61X6AS139171</t>
  </si>
  <si>
    <t xml:space="preserve">572/WO</t>
  </si>
  <si>
    <t xml:space="preserve">KL8CM6CD7EC575553</t>
  </si>
  <si>
    <t xml:space="preserve">573/WO</t>
  </si>
  <si>
    <t xml:space="preserve">3G1TA5AF6DL149928</t>
  </si>
  <si>
    <t xml:space="preserve">574/WO</t>
  </si>
  <si>
    <t xml:space="preserve">KL1CM6CD9BC608319</t>
  </si>
  <si>
    <t xml:space="preserve">577/WO</t>
  </si>
  <si>
    <t xml:space="preserve">3HGRM3850DG000709</t>
  </si>
  <si>
    <t xml:space="preserve">579/WO</t>
  </si>
  <si>
    <t xml:space="preserve">1FADP3L94DL166220</t>
  </si>
  <si>
    <t xml:space="preserve">581/WO</t>
  </si>
  <si>
    <t xml:space="preserve">KL8MD6A00FC321964</t>
  </si>
  <si>
    <t xml:space="preserve">583/WO</t>
  </si>
  <si>
    <t xml:space="preserve">93CCL8007DB340717</t>
  </si>
  <si>
    <t xml:space="preserve">586/WO</t>
  </si>
  <si>
    <t xml:space="preserve">3FADP4BJ9CM133826</t>
  </si>
  <si>
    <t xml:space="preserve">588/WO</t>
  </si>
  <si>
    <t xml:space="preserve">3N1AB7AA4DL618383</t>
  </si>
  <si>
    <t xml:space="preserve">589/WO</t>
  </si>
  <si>
    <t xml:space="preserve">1G1J86SB6E4227491</t>
  </si>
  <si>
    <t xml:space="preserve">590/WO</t>
  </si>
  <si>
    <t xml:space="preserve">3GNCJ7CEXEL178526</t>
  </si>
  <si>
    <t xml:space="preserve">591/WO</t>
  </si>
  <si>
    <t xml:space="preserve">3G1J85CCXES564442</t>
  </si>
  <si>
    <t xml:space="preserve">594/WO</t>
  </si>
  <si>
    <t xml:space="preserve">8AFRR5AA0F6268630</t>
  </si>
  <si>
    <t xml:space="preserve">250/XO</t>
  </si>
  <si>
    <t xml:space="preserve">595/WO</t>
  </si>
  <si>
    <t xml:space="preserve">3G1TA5AFXEL222638</t>
  </si>
  <si>
    <t xml:space="preserve">596/WO</t>
  </si>
  <si>
    <t xml:space="preserve">597/WO</t>
  </si>
  <si>
    <t xml:space="preserve">3G1J85CCXES534406</t>
  </si>
  <si>
    <t xml:space="preserve">602/WO</t>
  </si>
  <si>
    <t xml:space="preserve">9FBB62JS5DM000192</t>
  </si>
  <si>
    <t xml:space="preserve">603/WO</t>
  </si>
  <si>
    <t xml:space="preserve">1FMCU0C72AKA84835</t>
  </si>
  <si>
    <t xml:space="preserve">606/WO</t>
  </si>
  <si>
    <t xml:space="preserve">KL8PJ5C55FK025949</t>
  </si>
  <si>
    <t xml:space="preserve">607/WO</t>
  </si>
  <si>
    <t xml:space="preserve">KL8CM6CD3EC461419</t>
  </si>
  <si>
    <t xml:space="preserve">610/WO</t>
  </si>
  <si>
    <t xml:space="preserve">3VWYV49M7AM050472</t>
  </si>
  <si>
    <t xml:space="preserve">257/XO</t>
  </si>
  <si>
    <t xml:space="preserve">613/WO</t>
  </si>
  <si>
    <t xml:space="preserve">579 NCRE</t>
  </si>
  <si>
    <t xml:space="preserve">617/WO</t>
  </si>
  <si>
    <t xml:space="preserve">3GCEC13J69G110485</t>
  </si>
  <si>
    <t xml:space="preserve">618/WO</t>
  </si>
  <si>
    <t xml:space="preserve">KL1CM6CD8CC690075</t>
  </si>
  <si>
    <t xml:space="preserve">619/WO</t>
  </si>
  <si>
    <t xml:space="preserve">1D7RE3GKXBS564303</t>
  </si>
  <si>
    <t xml:space="preserve">620/WO</t>
  </si>
  <si>
    <t xml:space="preserve">9BD578454F7971832</t>
  </si>
  <si>
    <t xml:space="preserve">621/WO</t>
  </si>
  <si>
    <t xml:space="preserve">VSSCL61P8AR024447</t>
  </si>
  <si>
    <t xml:space="preserve">CXC</t>
  </si>
  <si>
    <t xml:space="preserve">622/WO</t>
  </si>
  <si>
    <t xml:space="preserve">JM1BL1U59C1591066</t>
  </si>
  <si>
    <t xml:space="preserve">623/WO</t>
  </si>
  <si>
    <t xml:space="preserve">1N4AL3AP9DN401991</t>
  </si>
  <si>
    <t xml:space="preserve">624/WO</t>
  </si>
  <si>
    <t xml:space="preserve">3G1J85CC1FS592356</t>
  </si>
  <si>
    <t xml:space="preserve">SE CANCELA EN ABRIL</t>
  </si>
  <si>
    <t xml:space="preserve">626/WO</t>
  </si>
  <si>
    <t xml:space="preserve">3G1TC5C63AL114878</t>
  </si>
  <si>
    <t xml:space="preserve">628/WO</t>
  </si>
  <si>
    <t xml:space="preserve">3VW1W1AJ2DM275370</t>
  </si>
  <si>
    <t xml:space="preserve">629/WO</t>
  </si>
  <si>
    <t xml:space="preserve">3G1TA5AF4DL209608</t>
  </si>
  <si>
    <t xml:space="preserve">632/WO</t>
  </si>
  <si>
    <t xml:space="preserve">269/XO</t>
  </si>
  <si>
    <t xml:space="preserve">636/WO</t>
  </si>
  <si>
    <t xml:space="preserve">MAJFP1GD5DC111559</t>
  </si>
  <si>
    <t xml:space="preserve">637/WO</t>
  </si>
  <si>
    <t xml:space="preserve">3G1TC5C60AL103224</t>
  </si>
  <si>
    <t xml:space="preserve">638/WO</t>
  </si>
  <si>
    <t xml:space="preserve">1FMCU0G74DUA44520</t>
  </si>
  <si>
    <t xml:space="preserve">667/WO</t>
  </si>
  <si>
    <t xml:space="preserve">1GNKR8KD4FJ319537</t>
  </si>
  <si>
    <t xml:space="preserve">255 industrial</t>
  </si>
  <si>
    <t xml:space="preserve">271/XO</t>
  </si>
  <si>
    <t xml:space="preserve">93CCL800XEB197506</t>
  </si>
  <si>
    <t xml:space="preserve">634/WO</t>
  </si>
  <si>
    <t xml:space="preserve">KL8MJ6A09FC314505</t>
  </si>
  <si>
    <t xml:space="preserve">640/WO</t>
  </si>
  <si>
    <t xml:space="preserve">3G1SE5ZA8CS110979</t>
  </si>
  <si>
    <t xml:space="preserve">635/WO</t>
  </si>
  <si>
    <t xml:space="preserve">KL8CM6CD4EC559018</t>
  </si>
  <si>
    <t xml:space="preserve">639/WO</t>
  </si>
  <si>
    <t xml:space="preserve">3G1TC5CFXBL143375</t>
  </si>
  <si>
    <t xml:space="preserve">642/WO</t>
  </si>
  <si>
    <t xml:space="preserve">3G1TC5C61AL106004</t>
  </si>
  <si>
    <t xml:space="preserve">641/WO</t>
  </si>
  <si>
    <t xml:space="preserve">646/WO</t>
  </si>
  <si>
    <t xml:space="preserve">3G1J85CC9FS598826</t>
  </si>
  <si>
    <t xml:space="preserve">649/WO</t>
  </si>
  <si>
    <t xml:space="preserve">9BWDB05U5DT291516</t>
  </si>
  <si>
    <t xml:space="preserve">Baja de vta en mayo</t>
  </si>
  <si>
    <t xml:space="preserve">645/WO</t>
  </si>
  <si>
    <t xml:space="preserve">KL8CM6CDXDC517824</t>
  </si>
  <si>
    <t xml:space="preserve">651/WO</t>
  </si>
  <si>
    <t xml:space="preserve">KNMG4D2J3AP601864</t>
  </si>
  <si>
    <t xml:space="preserve">272/XO</t>
  </si>
  <si>
    <t xml:space="preserve">654/WO</t>
  </si>
  <si>
    <t xml:space="preserve">2G1F91E34F9296060</t>
  </si>
  <si>
    <t xml:space="preserve">653/WO</t>
  </si>
  <si>
    <t xml:space="preserve">3GNALKE79AS648919</t>
  </si>
  <si>
    <t xml:space="preserve">660/WO</t>
  </si>
  <si>
    <t xml:space="preserve">3G1TA5AF8EL172113</t>
  </si>
  <si>
    <t xml:space="preserve">658/WO</t>
  </si>
  <si>
    <t xml:space="preserve">3G1TA5AF3FL153115</t>
  </si>
  <si>
    <t xml:space="preserve">657/WO</t>
  </si>
  <si>
    <t xml:space="preserve">1C4RJEBG1FC615949</t>
  </si>
  <si>
    <t xml:space="preserve">661/WO</t>
  </si>
  <si>
    <t xml:space="preserve">KL8PD5C51EK558208</t>
  </si>
  <si>
    <t xml:space="preserve">666/WO</t>
  </si>
  <si>
    <t xml:space="preserve">3GCUK9EJ0FG202486</t>
  </si>
  <si>
    <t xml:space="preserve">665/WO</t>
  </si>
  <si>
    <t xml:space="preserve">663/WO</t>
  </si>
  <si>
    <t xml:space="preserve">1YVHZ8BH7C5M05008</t>
  </si>
  <si>
    <t xml:space="preserve">669/WO</t>
  </si>
  <si>
    <t xml:space="preserve">KMHCU4NC8CU050701</t>
  </si>
  <si>
    <t xml:space="preserve">671/WO</t>
  </si>
  <si>
    <t xml:space="preserve">672/WO</t>
  </si>
  <si>
    <t xml:space="preserve">3G1TB5AFXFL138494</t>
  </si>
  <si>
    <t xml:space="preserve">673/WO</t>
  </si>
  <si>
    <t xml:space="preserve">3G1TA5AF6DL124933</t>
  </si>
  <si>
    <t xml:space="preserve">674/WO</t>
  </si>
  <si>
    <t xml:space="preserve">1J4AT4FB2AD523911</t>
  </si>
  <si>
    <t xml:space="preserve">675/WO</t>
  </si>
  <si>
    <t xml:space="preserve">2T1BU4EE6AC413234</t>
  </si>
  <si>
    <t xml:space="preserve">677/WO</t>
  </si>
  <si>
    <t xml:space="preserve">KL8CJ6AD2FC758811</t>
  </si>
  <si>
    <t xml:space="preserve">678/WO</t>
  </si>
  <si>
    <t xml:space="preserve">679/WO</t>
  </si>
  <si>
    <t xml:space="preserve">93C148VA1GC408210</t>
  </si>
  <si>
    <t xml:space="preserve">681/WO</t>
  </si>
  <si>
    <t xml:space="preserve">KL8CJ6AD1EC540857</t>
  </si>
  <si>
    <t xml:space="preserve">682/WO</t>
  </si>
  <si>
    <t xml:space="preserve">KL1PM5E52CK545153</t>
  </si>
  <si>
    <t xml:space="preserve">684/WO</t>
  </si>
  <si>
    <t xml:space="preserve">3VWGW6AJ0GM241178</t>
  </si>
  <si>
    <t xml:space="preserve">688/WO</t>
  </si>
  <si>
    <t xml:space="preserve">1G1195SX9FF204392</t>
  </si>
  <si>
    <t xml:space="preserve">689/WO</t>
  </si>
  <si>
    <t xml:space="preserve">3GNCJ7EB9EL160165</t>
  </si>
  <si>
    <t xml:space="preserve">691/WO</t>
  </si>
  <si>
    <t xml:space="preserve">3G1TA5AF0DL191334</t>
  </si>
  <si>
    <t xml:space="preserve">695/WO</t>
  </si>
  <si>
    <t xml:space="preserve">KL1CM6CD7BC550324</t>
  </si>
  <si>
    <t xml:space="preserve">696/WO</t>
  </si>
  <si>
    <t xml:space="preserve">9BFUP3PF0B8606188</t>
  </si>
  <si>
    <t xml:space="preserve">697/WO</t>
  </si>
  <si>
    <t xml:space="preserve">3GNCJ7CE6EL164980</t>
  </si>
  <si>
    <t xml:space="preserve">698/WO</t>
  </si>
  <si>
    <t xml:space="preserve">3GNCJ7CE9EL190098</t>
  </si>
  <si>
    <t xml:space="preserve">699/WO</t>
  </si>
  <si>
    <t xml:space="preserve">3G1TA5AF2DL126839</t>
  </si>
  <si>
    <t xml:space="preserve">701/WO</t>
  </si>
  <si>
    <t xml:space="preserve">3GNCJ7CEXEL219186</t>
  </si>
  <si>
    <t xml:space="preserve">702/WO</t>
  </si>
  <si>
    <t xml:space="preserve">3G1J85CC7ES576869</t>
  </si>
  <si>
    <t xml:space="preserve">704/WO</t>
  </si>
  <si>
    <t xml:space="preserve">3G1TA5AF7DL113388</t>
  </si>
  <si>
    <t xml:space="preserve">705/WO</t>
  </si>
  <si>
    <t xml:space="preserve">MMM148FDXDH617688</t>
  </si>
  <si>
    <t xml:space="preserve">706/WO</t>
  </si>
  <si>
    <t xml:space="preserve">2GNAL9EK1G6121980</t>
  </si>
  <si>
    <t xml:space="preserve">715/WO</t>
  </si>
  <si>
    <t xml:space="preserve">3G1TA5AF2DL116053</t>
  </si>
  <si>
    <t xml:space="preserve">716/WO</t>
  </si>
  <si>
    <t xml:space="preserve">KL8CJ6AD4DC563483</t>
  </si>
  <si>
    <t xml:space="preserve">717/WO</t>
  </si>
  <si>
    <t xml:space="preserve">1GNUCJE0XAR124661</t>
  </si>
  <si>
    <t xml:space="preserve">718/WO</t>
  </si>
  <si>
    <t xml:space="preserve">KL8PJ5C52FK023320</t>
  </si>
  <si>
    <t xml:space="preserve">719/WO</t>
  </si>
  <si>
    <t xml:space="preserve">2G1F91E36F9253436</t>
  </si>
  <si>
    <t xml:space="preserve">720/WO</t>
  </si>
  <si>
    <t xml:space="preserve">KL8CJ6AD8EC504888</t>
  </si>
  <si>
    <t xml:space="preserve">721/WO</t>
  </si>
  <si>
    <t xml:space="preserve">3VWGV49M1BM031753</t>
  </si>
  <si>
    <t xml:space="preserve">722/WO</t>
  </si>
  <si>
    <t xml:space="preserve">2GNAL9EK4G6122038</t>
  </si>
  <si>
    <t xml:space="preserve">725/WO</t>
  </si>
  <si>
    <t xml:space="preserve">93CCL8003GB122620</t>
  </si>
  <si>
    <t xml:space="preserve">727/WO</t>
  </si>
  <si>
    <t xml:space="preserve">3G1TA5AF4EL106593</t>
  </si>
  <si>
    <t xml:space="preserve">729/WO</t>
  </si>
  <si>
    <t xml:space="preserve">KL8CM6CD9FC739306</t>
  </si>
  <si>
    <t xml:space="preserve">731/WO</t>
  </si>
  <si>
    <t xml:space="preserve">3C3CFFBR2CT262589</t>
  </si>
  <si>
    <t xml:space="preserve">732/WO</t>
  </si>
  <si>
    <t xml:space="preserve">3N1CN7AD9DK402237</t>
  </si>
  <si>
    <t xml:space="preserve">733/WO</t>
  </si>
  <si>
    <t xml:space="preserve">3GNAL7EK0FS583029</t>
  </si>
  <si>
    <t xml:space="preserve">734/WO</t>
  </si>
  <si>
    <t xml:space="preserve">3GNCJ7CE7EL211613</t>
  </si>
  <si>
    <t xml:space="preserve">737/WO</t>
  </si>
  <si>
    <t xml:space="preserve">3VWGW2AJ2DM303443</t>
  </si>
  <si>
    <t xml:space="preserve">738/WO</t>
  </si>
  <si>
    <t xml:space="preserve">3GNCJ7EE1FL129259</t>
  </si>
  <si>
    <t xml:space="preserve">739/WO</t>
  </si>
  <si>
    <t xml:space="preserve">3G1TA5AF8CL128772</t>
  </si>
  <si>
    <t xml:space="preserve">743/WO</t>
  </si>
  <si>
    <t xml:space="preserve">KL8CJ6AD9EC456902</t>
  </si>
  <si>
    <t xml:space="preserve">748/WO</t>
  </si>
  <si>
    <t xml:space="preserve">3G1TA5AF8FL141736</t>
  </si>
  <si>
    <t xml:space="preserve">751/WO</t>
  </si>
  <si>
    <t xml:space="preserve">KL8CM6CD8FC759577</t>
  </si>
  <si>
    <t xml:space="preserve">752/WO</t>
  </si>
  <si>
    <t xml:space="preserve">KL8MD6A05EC027295</t>
  </si>
  <si>
    <t xml:space="preserve">754/WO</t>
  </si>
  <si>
    <t xml:space="preserve">3VWLV49M7BM024384</t>
  </si>
  <si>
    <t xml:space="preserve">SE CANCELA EN AGOSTO</t>
  </si>
  <si>
    <t xml:space="preserve">755/WO</t>
  </si>
  <si>
    <t xml:space="preserve">3G1J85CC7ES565497</t>
  </si>
  <si>
    <t xml:space="preserve">756/WO</t>
  </si>
  <si>
    <t xml:space="preserve">MMEMC71X0DD010861</t>
  </si>
  <si>
    <t xml:space="preserve">757/WO</t>
  </si>
  <si>
    <t xml:space="preserve">3G1TA5AFXFL145058</t>
  </si>
  <si>
    <t xml:space="preserve">759/WO</t>
  </si>
  <si>
    <t xml:space="preserve">MEX4G2609ET066897</t>
  </si>
  <si>
    <t xml:space="preserve">760/WO</t>
  </si>
  <si>
    <t xml:space="preserve">3G1J85DC8FS640479</t>
  </si>
  <si>
    <t xml:space="preserve">763/WO</t>
  </si>
  <si>
    <t xml:space="preserve">MA6CB6AD6GT017003</t>
  </si>
  <si>
    <t xml:space="preserve">764/WO</t>
  </si>
  <si>
    <t xml:space="preserve">3G1J85ACXDS534164</t>
  </si>
  <si>
    <t xml:space="preserve">765/WO</t>
  </si>
  <si>
    <t xml:space="preserve">1C4AJPAB0FD140027</t>
  </si>
  <si>
    <t xml:space="preserve">SE CANCELA EN NOVIEMBRE</t>
  </si>
  <si>
    <t xml:space="preserve">766/WO</t>
  </si>
  <si>
    <t xml:space="preserve">3G1J85CCXES688016</t>
  </si>
  <si>
    <t xml:space="preserve">767/WO</t>
  </si>
  <si>
    <t xml:space="preserve">3GNCJ7CE3EL219367</t>
  </si>
  <si>
    <t xml:space="preserve">327/XO</t>
  </si>
  <si>
    <t xml:space="preserve">771/WO</t>
  </si>
  <si>
    <t xml:space="preserve">773/WO</t>
  </si>
  <si>
    <t xml:space="preserve">1FMCU0EGXAKA99564</t>
  </si>
  <si>
    <t xml:space="preserve">776/WO</t>
  </si>
  <si>
    <t xml:space="preserve">VSSMK46J6DR121974</t>
  </si>
  <si>
    <t xml:space="preserve">777/WO</t>
  </si>
  <si>
    <t xml:space="preserve">3G1TA5AF2FL224224</t>
  </si>
  <si>
    <t xml:space="preserve">778/WO</t>
  </si>
  <si>
    <t xml:space="preserve">KL1PM5C53BK086717</t>
  </si>
  <si>
    <t xml:space="preserve">779/WO</t>
  </si>
  <si>
    <t xml:space="preserve">2T3RF4EV0EW176888</t>
  </si>
  <si>
    <t xml:space="preserve">783/WO</t>
  </si>
  <si>
    <t xml:space="preserve">JTDBT9K34CL041522</t>
  </si>
  <si>
    <t xml:space="preserve">784/WO</t>
  </si>
  <si>
    <t xml:space="preserve">3G1J85CC0DS521145</t>
  </si>
  <si>
    <t xml:space="preserve">335/XO</t>
  </si>
  <si>
    <t xml:space="preserve">785/WO</t>
  </si>
  <si>
    <t xml:space="preserve">786/WO</t>
  </si>
  <si>
    <t xml:space="preserve">KL8MJ6A00FC313985</t>
  </si>
  <si>
    <t xml:space="preserve">787/WO</t>
  </si>
  <si>
    <t xml:space="preserve">3GNAL7EK6DS562649</t>
  </si>
  <si>
    <t xml:space="preserve">789/WO</t>
  </si>
  <si>
    <t xml:space="preserve">3G1TC5CF8DL127291</t>
  </si>
  <si>
    <t xml:space="preserve">797/WO</t>
  </si>
  <si>
    <t xml:space="preserve">KL8CD6AD1DC517956</t>
  </si>
  <si>
    <t xml:space="preserve">338/XO</t>
  </si>
  <si>
    <t xml:space="preserve">794/WO</t>
  </si>
  <si>
    <t xml:space="preserve">KL8CM6CD6EC554449</t>
  </si>
  <si>
    <t xml:space="preserve">798/WO</t>
  </si>
  <si>
    <t xml:space="preserve">KL8CJ6AD6DC574114</t>
  </si>
  <si>
    <t xml:space="preserve">800/WO</t>
  </si>
  <si>
    <t xml:space="preserve">3G1J85CC4ES610105</t>
  </si>
  <si>
    <t xml:space="preserve">801/WO</t>
  </si>
  <si>
    <t xml:space="preserve">3G1TC5CF7FL145669</t>
  </si>
  <si>
    <t xml:space="preserve">802/WO</t>
  </si>
  <si>
    <t xml:space="preserve">803/WO</t>
  </si>
  <si>
    <t xml:space="preserve">KL8CM6CD6DC539481</t>
  </si>
  <si>
    <t xml:space="preserve">804/WO</t>
  </si>
  <si>
    <t xml:space="preserve">KL8CJ6AD4FC711344</t>
  </si>
  <si>
    <t xml:space="preserve">805/WO</t>
  </si>
  <si>
    <t xml:space="preserve">KL1CM6CD0BC605972</t>
  </si>
  <si>
    <t xml:space="preserve">806/WO</t>
  </si>
  <si>
    <t xml:space="preserve">3G1TC5CFXBL118587</t>
  </si>
  <si>
    <t xml:space="preserve">807/WO</t>
  </si>
  <si>
    <t xml:space="preserve">808/WO</t>
  </si>
  <si>
    <t xml:space="preserve">KL8MJ6A08EC040938</t>
  </si>
  <si>
    <t xml:space="preserve">baja de vta en sept</t>
  </si>
  <si>
    <t xml:space="preserve">Cuenta : 240001</t>
  </si>
  <si>
    <t xml:space="preserve">-</t>
  </si>
  <si>
    <t xml:space="preserve">Descripción : AUTOS USADOS</t>
  </si>
  <si>
    <t xml:space="preserve">Sub Total</t>
  </si>
  <si>
    <t xml:space="preserve">Total</t>
  </si>
  <si>
    <t xml:space="preserve">Costo</t>
  </si>
  <si>
    <t xml:space="preserve">827/WO</t>
  </si>
  <si>
    <t xml:space="preserve">3G1J85CC4FS592125</t>
  </si>
  <si>
    <t xml:space="preserve">sin iva </t>
  </si>
  <si>
    <t xml:space="preserve">348/XO</t>
  </si>
  <si>
    <t xml:space="preserve">832/WO</t>
  </si>
  <si>
    <t xml:space="preserve">3G1TA5AF1DL146435</t>
  </si>
  <si>
    <t xml:space="preserve">841/WO</t>
  </si>
  <si>
    <t xml:space="preserve">3G1TA5AF2DL102492</t>
  </si>
  <si>
    <t xml:space="preserve">839/WO</t>
  </si>
  <si>
    <t xml:space="preserve">3G1TA5AF4EL103161</t>
  </si>
  <si>
    <t xml:space="preserve">817/WO</t>
  </si>
  <si>
    <t xml:space="preserve">3G1TA5AF4EL162453</t>
  </si>
  <si>
    <t xml:space="preserve">829/WO</t>
  </si>
  <si>
    <t xml:space="preserve">3G1TA5AF6DL206306</t>
  </si>
  <si>
    <t xml:space="preserve">820/WO</t>
  </si>
  <si>
    <t xml:space="preserve">3G1TA5AF8EL178624</t>
  </si>
  <si>
    <t xml:space="preserve">828/WO</t>
  </si>
  <si>
    <t xml:space="preserve">3G1TB5AF5FL112742</t>
  </si>
  <si>
    <t xml:space="preserve">833/WO</t>
  </si>
  <si>
    <t xml:space="preserve">3G1TC5CF4CL104833</t>
  </si>
  <si>
    <t xml:space="preserve">834/WO</t>
  </si>
  <si>
    <t xml:space="preserve">3GNCJ7EE2GL144645</t>
  </si>
  <si>
    <t xml:space="preserve">836/WO</t>
  </si>
  <si>
    <t xml:space="preserve">3N1CK3CC4EL233388</t>
  </si>
  <si>
    <t xml:space="preserve">809/WO</t>
  </si>
  <si>
    <t xml:space="preserve">3N1CK3CD9CL231383</t>
  </si>
  <si>
    <t xml:space="preserve">810/WO</t>
  </si>
  <si>
    <t xml:space="preserve">3VW1V09M2CM060193</t>
  </si>
  <si>
    <t xml:space="preserve">815/WO</t>
  </si>
  <si>
    <t xml:space="preserve">JM3TB2MA3A0229304</t>
  </si>
  <si>
    <t xml:space="preserve">837/WO</t>
  </si>
  <si>
    <t xml:space="preserve">KL8CM6CD0FC725763</t>
  </si>
  <si>
    <t xml:space="preserve">826/WO</t>
  </si>
  <si>
    <t xml:space="preserve">KL8CM6CD5DC554098</t>
  </si>
  <si>
    <t xml:space="preserve">831/WO</t>
  </si>
  <si>
    <t xml:space="preserve">KL8MJ6A03FC325354</t>
  </si>
  <si>
    <t xml:space="preserve">840/WO</t>
  </si>
  <si>
    <t xml:space="preserve">LL8CM6CD1EC575502</t>
  </si>
  <si>
    <t xml:space="preserve">824/WO</t>
  </si>
  <si>
    <t xml:space="preserve">MAJFP1GD2FC141038</t>
  </si>
  <si>
    <t xml:space="preserve">838/WO</t>
  </si>
  <si>
    <t xml:space="preserve">MEX3G2608FT041213</t>
  </si>
  <si>
    <t xml:space="preserve">816/WO</t>
  </si>
  <si>
    <t xml:space="preserve">WVWTG71K5DP057373</t>
  </si>
  <si>
    <t xml:space="preserve">830/WO</t>
  </si>
  <si>
    <t xml:space="preserve">355/XO</t>
  </si>
  <si>
    <t xml:space="preserve">842/WO</t>
  </si>
  <si>
    <t xml:space="preserve">3VW2W2AJ7FM290041</t>
  </si>
  <si>
    <t xml:space="preserve">843/WO</t>
  </si>
  <si>
    <t xml:space="preserve">KL1PJ5C55CK737372</t>
  </si>
  <si>
    <t xml:space="preserve">844/WO</t>
  </si>
  <si>
    <t xml:space="preserve">3G1TA5AF0EL153331</t>
  </si>
  <si>
    <t xml:space="preserve">849/WO</t>
  </si>
  <si>
    <t xml:space="preserve">3G1TA5AF9FL148453</t>
  </si>
  <si>
    <t xml:space="preserve">364/XO</t>
  </si>
  <si>
    <t xml:space="preserve">852/WO</t>
  </si>
  <si>
    <t xml:space="preserve">2T1BE4EE2AC044739</t>
  </si>
  <si>
    <t xml:space="preserve">853/WO</t>
  </si>
  <si>
    <t xml:space="preserve">3VW2W2AJ9FM313495</t>
  </si>
  <si>
    <t xml:space="preserve">855/WO</t>
  </si>
  <si>
    <t xml:space="preserve">3GNAL7EK9ES508134</t>
  </si>
  <si>
    <t xml:space="preserve">NCRE 753</t>
  </si>
  <si>
    <t xml:space="preserve">857/WO</t>
  </si>
  <si>
    <t xml:space="preserve">3N1BC1AS9BK227515</t>
  </si>
  <si>
    <t xml:space="preserve">864/WO</t>
  </si>
  <si>
    <t xml:space="preserve">3G1J85CC2ES627064</t>
  </si>
  <si>
    <t xml:space="preserve">NO LIQUIDADO</t>
  </si>
  <si>
    <t xml:space="preserve">SE CANCELO VTA EN NOV.-NO SA HA APLICADO DEVOLUCION</t>
  </si>
  <si>
    <t xml:space="preserve">850/WO</t>
  </si>
  <si>
    <t xml:space="preserve">868/WO</t>
  </si>
  <si>
    <t xml:space="preserve">Aplica devoluación</t>
  </si>
  <si>
    <t xml:space="preserve">846/WO</t>
  </si>
  <si>
    <t xml:space="preserve">369/XO</t>
  </si>
  <si>
    <t xml:space="preserve">861/WO</t>
  </si>
  <si>
    <t xml:space="preserve">Sdo a favor</t>
  </si>
  <si>
    <t xml:space="preserve">360/XO</t>
  </si>
  <si>
    <t xml:space="preserve">375/XO</t>
  </si>
  <si>
    <t xml:space="preserve">361/XO</t>
  </si>
  <si>
    <t xml:space="preserve">373/XO</t>
  </si>
  <si>
    <t xml:space="preserve">367/XO</t>
  </si>
  <si>
    <t xml:space="preserve">363/XO</t>
  </si>
  <si>
    <t xml:space="preserve">862/WO</t>
  </si>
  <si>
    <t xml:space="preserve">MMM148FD4EH600466</t>
  </si>
  <si>
    <t xml:space="preserve">847/WO</t>
  </si>
  <si>
    <t xml:space="preserve">854/WO</t>
  </si>
  <si>
    <t xml:space="preserve">877/WO</t>
  </si>
  <si>
    <t xml:space="preserve">3G1TA5AF0FL177839</t>
  </si>
  <si>
    <t xml:space="preserve">859/WO</t>
  </si>
  <si>
    <t xml:space="preserve">3VW2W2AJ2FM281103</t>
  </si>
  <si>
    <t xml:space="preserve">cancelado en diciembre</t>
  </si>
  <si>
    <t xml:space="preserve">869/WO</t>
  </si>
  <si>
    <t xml:space="preserve">KL8CJ6AD3FC706880</t>
  </si>
  <si>
    <t xml:space="preserve">867/WO</t>
  </si>
  <si>
    <t xml:space="preserve">3G1TA5AFXGL195136</t>
  </si>
  <si>
    <t xml:space="preserve">cancelado en noviembre</t>
  </si>
  <si>
    <t xml:space="preserve">865/WO</t>
  </si>
  <si>
    <t xml:space="preserve">MALA75BCXGM244274</t>
  </si>
  <si>
    <t xml:space="preserve">871/WO</t>
  </si>
  <si>
    <t xml:space="preserve">3G1TA5AF8EL136261</t>
  </si>
  <si>
    <t xml:space="preserve">873/WO</t>
  </si>
  <si>
    <t xml:space="preserve">872/WO</t>
  </si>
  <si>
    <t xml:space="preserve">KL8CM6CD6FC706599</t>
  </si>
  <si>
    <t xml:space="preserve">875/WO</t>
  </si>
  <si>
    <t xml:space="preserve">1GKKV9KD7DJ150691</t>
  </si>
  <si>
    <t xml:space="preserve">874/WO</t>
  </si>
  <si>
    <t xml:space="preserve">876/WO</t>
  </si>
  <si>
    <t xml:space="preserve">1G1195SX7EF191883</t>
  </si>
  <si>
    <t xml:space="preserve">878/WO</t>
  </si>
  <si>
    <t xml:space="preserve">KL1JM5CEXCB054922</t>
  </si>
  <si>
    <t xml:space="preserve">389/XO</t>
  </si>
  <si>
    <t xml:space="preserve">390/XO</t>
  </si>
  <si>
    <t xml:space="preserve">383/XO</t>
  </si>
  <si>
    <t xml:space="preserve">385/XO</t>
  </si>
  <si>
    <t xml:space="preserve">386/XO</t>
  </si>
  <si>
    <t xml:space="preserve">880/WO</t>
  </si>
  <si>
    <t xml:space="preserve">KL8PD5C52DK131635</t>
  </si>
  <si>
    <t xml:space="preserve">882/WO</t>
  </si>
  <si>
    <t xml:space="preserve">WMWSV3103BT043580</t>
  </si>
  <si>
    <t xml:space="preserve">883/WO</t>
  </si>
  <si>
    <t xml:space="preserve">KL8CM6CD2DC513718</t>
  </si>
  <si>
    <t xml:space="preserve">884/WO</t>
  </si>
  <si>
    <t xml:space="preserve">3G1J85CC3ES607308</t>
  </si>
  <si>
    <t xml:space="preserve">887/WO</t>
  </si>
  <si>
    <t xml:space="preserve">888/WO</t>
  </si>
  <si>
    <t xml:space="preserve">JS2ZC82S7D6107938</t>
  </si>
  <si>
    <t xml:space="preserve">889/WO</t>
  </si>
  <si>
    <t xml:space="preserve">KL1CJ6AD9BC646192</t>
  </si>
  <si>
    <t xml:space="preserve">891/WO</t>
  </si>
  <si>
    <t xml:space="preserve">JM1DKDD71G0137792</t>
  </si>
  <si>
    <t xml:space="preserve">892/WO</t>
  </si>
  <si>
    <t xml:space="preserve">KL1CM6CD0CC564213</t>
  </si>
  <si>
    <t xml:space="preserve">894/WO</t>
  </si>
  <si>
    <t xml:space="preserve">896/WO</t>
  </si>
  <si>
    <t xml:space="preserve">3GNCJ7CE8EL139594</t>
  </si>
  <si>
    <t xml:space="preserve">897/WO</t>
  </si>
  <si>
    <t xml:space="preserve">898/WO</t>
  </si>
  <si>
    <t xml:space="preserve">KL8PD5C52EK573820</t>
  </si>
  <si>
    <t xml:space="preserve">Baja de vta en diciembre</t>
  </si>
  <si>
    <t xml:space="preserve">899/WO</t>
  </si>
  <si>
    <t xml:space="preserve">3G1TA5AF8EL109643</t>
  </si>
  <si>
    <t xml:space="preserve">---</t>
  </si>
  <si>
    <t xml:space="preserve">900/WO</t>
  </si>
  <si>
    <t xml:space="preserve">3G1J85CC0GS520758</t>
  </si>
  <si>
    <t xml:space="preserve">901/WO</t>
  </si>
  <si>
    <t xml:space="preserve">3VWVB6AUXFM036124</t>
  </si>
  <si>
    <t xml:space="preserve">902/WO</t>
  </si>
  <si>
    <t xml:space="preserve">3GNCJ8CE2DL161921</t>
  </si>
  <si>
    <t xml:space="preserve">906/WO</t>
  </si>
  <si>
    <t xml:space="preserve">KL8CJ6ADXEC421270</t>
  </si>
  <si>
    <t xml:space="preserve">909/WO</t>
  </si>
  <si>
    <t xml:space="preserve">9BWAB05UXEP056512</t>
  </si>
  <si>
    <t xml:space="preserve">910/WO</t>
  </si>
  <si>
    <t xml:space="preserve">KL8CM6CD0DC605443</t>
  </si>
  <si>
    <t xml:space="preserve">912/WO</t>
  </si>
  <si>
    <t xml:space="preserve">913/WO</t>
  </si>
  <si>
    <t xml:space="preserve">3G1J85CC9ES567459</t>
  </si>
  <si>
    <t xml:space="preserve">915/WO</t>
  </si>
  <si>
    <t xml:space="preserve">916/WO</t>
  </si>
  <si>
    <t xml:space="preserve">3G1TA5AF7EL199917</t>
  </si>
  <si>
    <t xml:space="preserve">917/WO</t>
  </si>
  <si>
    <t xml:space="preserve">3GNCJ7CE7FL111044</t>
  </si>
  <si>
    <t xml:space="preserve">918/WO</t>
  </si>
  <si>
    <t xml:space="preserve">3VW2W2AJ3FM236428</t>
  </si>
  <si>
    <t xml:space="preserve">919/WO</t>
  </si>
  <si>
    <t xml:space="preserve">3G1TA5AF9DL195575</t>
  </si>
  <si>
    <t xml:space="preserve">920/WO</t>
  </si>
  <si>
    <t xml:space="preserve">2GKFL8E51C6286185</t>
  </si>
  <si>
    <t xml:space="preserve">921/WO</t>
  </si>
  <si>
    <t xml:space="preserve">3GCEC26KXW6157640</t>
  </si>
  <si>
    <t xml:space="preserve">923/WO</t>
  </si>
  <si>
    <t xml:space="preserve">3VWJW6AT1EM622607</t>
  </si>
  <si>
    <t xml:space="preserve">QUERÉTARO MOTORS SA</t>
  </si>
  <si>
    <t xml:space="preserve">397/XO</t>
  </si>
  <si>
    <t xml:space="preserve">925/WO</t>
  </si>
  <si>
    <t xml:space="preserve">928/WO</t>
  </si>
  <si>
    <t xml:space="preserve">3G1J85CC0ES566555</t>
  </si>
  <si>
    <t xml:space="preserve">931/WO</t>
  </si>
  <si>
    <t xml:space="preserve">MA6CB6AD1GT012131</t>
  </si>
  <si>
    <t xml:space="preserve">398/XO</t>
  </si>
  <si>
    <t xml:space="preserve">399/XO</t>
  </si>
  <si>
    <t xml:space="preserve">400/XO</t>
  </si>
  <si>
    <t xml:space="preserve">404/XO</t>
  </si>
  <si>
    <t xml:space="preserve">935/WO</t>
  </si>
  <si>
    <t xml:space="preserve">KL8CM6CD6DC524172</t>
  </si>
  <si>
    <t xml:space="preserve">936/WO</t>
  </si>
  <si>
    <t xml:space="preserve">3VW2W11K6BM344684</t>
  </si>
  <si>
    <t xml:space="preserve">1803 XE</t>
  </si>
  <si>
    <t xml:space="preserve">937/WO</t>
  </si>
  <si>
    <t xml:space="preserve">938/WO</t>
  </si>
  <si>
    <t xml:space="preserve">KL8CM6CD7EC551902</t>
  </si>
  <si>
    <t xml:space="preserve">No liquidado</t>
  </si>
  <si>
    <t xml:space="preserve">943/WO</t>
  </si>
  <si>
    <t xml:space="preserve">3G1J85CC5FS589153</t>
  </si>
  <si>
    <t xml:space="preserve">945/WO</t>
  </si>
  <si>
    <t xml:space="preserve">3C3CFFCR5DT749480</t>
  </si>
  <si>
    <t xml:space="preserve">410/XO</t>
  </si>
  <si>
    <t xml:space="preserve">948/WO</t>
  </si>
  <si>
    <t xml:space="preserve">949/WO</t>
  </si>
  <si>
    <t xml:space="preserve">952/WO</t>
  </si>
  <si>
    <t xml:space="preserve">953/WO</t>
  </si>
  <si>
    <t xml:space="preserve">3G1TC5CF2DL133586</t>
  </si>
  <si>
    <t xml:space="preserve">954/WO</t>
  </si>
  <si>
    <t xml:space="preserve">3GNCJ7CE9FL112938</t>
  </si>
  <si>
    <t xml:space="preserve">956/WO</t>
  </si>
  <si>
    <t xml:space="preserve">KL8PD5C5XEK585617</t>
  </si>
  <si>
    <t xml:space="preserve">957/WO</t>
  </si>
  <si>
    <t xml:space="preserve">3G1J85AC9FS547443</t>
  </si>
  <si>
    <t xml:space="preserve">958/WO</t>
  </si>
  <si>
    <t xml:space="preserve">MA6CA6AD2GT008026</t>
  </si>
  <si>
    <t xml:space="preserve">962/WO</t>
  </si>
  <si>
    <t xml:space="preserve">KL8CM6CD6EC486587</t>
  </si>
  <si>
    <t xml:space="preserve">963/WO</t>
  </si>
  <si>
    <t xml:space="preserve">3GNAL7EK8ES644965</t>
  </si>
  <si>
    <t xml:space="preserve">966/WO</t>
  </si>
  <si>
    <t xml:space="preserve">3G1TA5AF0CL128572</t>
  </si>
  <si>
    <t xml:space="preserve">968/WO</t>
  </si>
  <si>
    <t xml:space="preserve">1N4AA5AP5EC433058</t>
  </si>
  <si>
    <t xml:space="preserve">969/WO</t>
  </si>
  <si>
    <t xml:space="preserve">970/WO</t>
  </si>
  <si>
    <t xml:space="preserve">3GCNC9CX7DG231294</t>
  </si>
  <si>
    <t xml:space="preserve">971/WO</t>
  </si>
  <si>
    <t xml:space="preserve">3G1TA5AFXEL200249</t>
  </si>
  <si>
    <t xml:space="preserve">972/WO</t>
  </si>
  <si>
    <t xml:space="preserve">VSSBN2NH0D1014211</t>
  </si>
  <si>
    <t xml:space="preserve">973/WO</t>
  </si>
  <si>
    <t xml:space="preserve">3VWLW6AJ3EM205738</t>
  </si>
  <si>
    <t xml:space="preserve">974/WO</t>
  </si>
  <si>
    <t xml:space="preserve">3GNCJ7CE7FL126904</t>
  </si>
  <si>
    <t xml:space="preserve">975/WO</t>
  </si>
  <si>
    <t xml:space="preserve">3GNCJ7EEXEL226586</t>
  </si>
  <si>
    <t xml:space="preserve">976/WO</t>
  </si>
  <si>
    <t xml:space="preserve">KL8MJ6A05EC011848</t>
  </si>
  <si>
    <t xml:space="preserve">XE 1871</t>
  </si>
  <si>
    <t xml:space="preserve">978/WO</t>
  </si>
  <si>
    <t xml:space="preserve">3N6DD25T5DK066432</t>
  </si>
  <si>
    <t xml:space="preserve">979/WO</t>
  </si>
  <si>
    <t xml:space="preserve">JN1AT18T5BW002779</t>
  </si>
  <si>
    <t xml:space="preserve">980/WO</t>
  </si>
  <si>
    <t xml:space="preserve">3G1TA5AF2EL1740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Times New Roman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i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name val="Arial Black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1"/>
      <color rgb="FF000000"/>
      <name val="Times New Roman"/>
      <family val="2"/>
    </font>
    <font>
      <sz val="10"/>
      <color rgb="FF008000"/>
      <name val="Arial"/>
      <family val="2"/>
    </font>
    <font>
      <sz val="10"/>
      <color rgb="FF660066"/>
      <name val="Arial"/>
      <family val="2"/>
    </font>
    <font>
      <sz val="11"/>
      <name val="Times New Roman"/>
      <family val="2"/>
    </font>
    <font>
      <b val="true"/>
      <sz val="11"/>
      <color rgb="FF000000"/>
      <name val="Arial Black"/>
      <family val="2"/>
    </font>
    <font>
      <sz val="10"/>
      <color rgb="FF000000"/>
      <name val="Arial Black"/>
      <family val="2"/>
    </font>
    <font>
      <b val="true"/>
      <sz val="11"/>
      <color rgb="FF008000"/>
      <name val="Times New Roman"/>
      <family val="1"/>
    </font>
    <font>
      <sz val="11"/>
      <color rgb="FF000000"/>
      <name val="Arial Black"/>
      <family val="2"/>
    </font>
    <font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4" borderId="5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6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6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9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[0] 2" xfId="23"/>
    <cellStyle name="Normal 2" xfId="24"/>
    <cellStyle name="Normal 3" xfId="25"/>
    <cellStyle name="Normal 3 2" xfId="26"/>
    <cellStyle name="Normal 4" xfId="27"/>
    <cellStyle name="Porcentaje 2" xfId="28"/>
    <cellStyle name="Excel_BuiltIn_Énfasis3" xfId="29"/>
  </cellStyles>
  <dxfs count="7">
    <dxf>
      <fill>
        <patternFill patternType="solid">
          <fgColor rgb="FF339966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51" activePane="bottomLeft" state="frozen"/>
      <selection pane="topLeft" activeCell="A1" activeCellId="0" sqref="A1"/>
      <selection pane="bottomLeft" activeCell="I82" activeCellId="0" sqref="I8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13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8" min="5" style="0" width="14.42"/>
    <col collapsed="false" customWidth="true" hidden="false" outlineLevel="0" max="9" min="9" style="0" width="21.42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1" t="s">
        <v>7</v>
      </c>
      <c r="J1" s="1" t="s">
        <v>8</v>
      </c>
      <c r="K1" s="1" t="s">
        <v>9</v>
      </c>
      <c r="L1" s="1"/>
      <c r="M1" s="3" t="s">
        <v>10</v>
      </c>
      <c r="N1" s="3" t="s">
        <v>11</v>
      </c>
    </row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1"/>
      <c r="J2" s="1"/>
      <c r="K2" s="1" t="s">
        <v>12</v>
      </c>
      <c r="L2" s="2" t="s">
        <v>13</v>
      </c>
      <c r="M2" s="3"/>
      <c r="N2" s="3"/>
    </row>
    <row r="3" customFormat="false" ht="15" hidden="false" customHeight="false" outlineLevel="0" collapsed="false">
      <c r="A3" s="4" t="n">
        <v>42371</v>
      </c>
      <c r="B3" s="5" t="n">
        <v>1</v>
      </c>
      <c r="C3" s="5" t="s">
        <v>14</v>
      </c>
      <c r="D3" s="5" t="s">
        <v>15</v>
      </c>
      <c r="E3" s="6" t="n">
        <v>196689.66</v>
      </c>
      <c r="F3" s="7" t="n">
        <v>3310.35</v>
      </c>
      <c r="G3" s="8" t="n">
        <v>200000.01</v>
      </c>
      <c r="H3" s="6" t="n">
        <v>176000</v>
      </c>
      <c r="I3" s="9" t="s">
        <v>16</v>
      </c>
      <c r="J3" s="10" t="n">
        <v>1128347</v>
      </c>
      <c r="K3" s="11" t="n">
        <v>55567</v>
      </c>
      <c r="L3" s="12" t="n">
        <v>5000</v>
      </c>
      <c r="M3" s="13"/>
      <c r="N3" s="14"/>
    </row>
    <row r="4" customFormat="false" ht="15" hidden="false" customHeight="false" outlineLevel="0" collapsed="false">
      <c r="A4" s="15"/>
      <c r="B4" s="16"/>
      <c r="C4" s="16"/>
      <c r="D4" s="16"/>
      <c r="E4" s="17"/>
      <c r="F4" s="18"/>
      <c r="G4" s="18"/>
      <c r="H4" s="17"/>
      <c r="I4" s="19"/>
      <c r="J4" s="20"/>
      <c r="K4" s="21" t="n">
        <v>55901</v>
      </c>
      <c r="L4" s="22" t="n">
        <v>195000</v>
      </c>
      <c r="M4" s="23" t="n">
        <f aca="false">SUM(L3:L4)</f>
        <v>200000</v>
      </c>
      <c r="N4" s="24" t="s">
        <v>17</v>
      </c>
    </row>
    <row r="5" customFormat="false" ht="15" hidden="false" customHeight="false" outlineLevel="0" collapsed="false">
      <c r="A5" s="15" t="n">
        <v>42374</v>
      </c>
      <c r="B5" s="16" t="n">
        <v>6</v>
      </c>
      <c r="C5" s="16" t="s">
        <v>14</v>
      </c>
      <c r="D5" s="16" t="s">
        <v>18</v>
      </c>
      <c r="E5" s="17" t="n">
        <v>145810.35</v>
      </c>
      <c r="F5" s="25" t="n">
        <v>2689.66</v>
      </c>
      <c r="G5" s="18" t="n">
        <v>148500.01</v>
      </c>
      <c r="H5" s="17" t="n">
        <v>129000</v>
      </c>
      <c r="I5" s="19" t="s">
        <v>19</v>
      </c>
      <c r="J5" s="20" t="n">
        <v>1128427</v>
      </c>
      <c r="K5" s="21" t="n">
        <v>55660</v>
      </c>
      <c r="L5" s="22" t="n">
        <v>1000</v>
      </c>
      <c r="M5" s="26"/>
      <c r="N5" s="24"/>
    </row>
    <row r="6" customFormat="false" ht="15" hidden="false" customHeight="false" outlineLevel="0" collapsed="false">
      <c r="A6" s="15"/>
      <c r="B6" s="16"/>
      <c r="C6" s="16"/>
      <c r="D6" s="16"/>
      <c r="E6" s="17"/>
      <c r="F6" s="18"/>
      <c r="G6" s="18"/>
      <c r="H6" s="17"/>
      <c r="I6" s="19"/>
      <c r="J6" s="20"/>
      <c r="K6" s="21" t="n">
        <v>55859</v>
      </c>
      <c r="L6" s="22" t="n">
        <v>43550</v>
      </c>
      <c r="M6" s="26"/>
      <c r="N6" s="24"/>
    </row>
    <row r="7" customFormat="false" ht="15" hidden="false" customHeight="false" outlineLevel="0" collapsed="false">
      <c r="A7" s="15"/>
      <c r="B7" s="16"/>
      <c r="C7" s="16"/>
      <c r="D7" s="16"/>
      <c r="E7" s="17"/>
      <c r="F7" s="18"/>
      <c r="G7" s="18"/>
      <c r="H7" s="17"/>
      <c r="I7" s="19"/>
      <c r="J7" s="20"/>
      <c r="K7" s="21" t="n">
        <v>55935</v>
      </c>
      <c r="L7" s="22" t="n">
        <v>103950</v>
      </c>
      <c r="M7" s="23" t="n">
        <f aca="false">SUM(L5:L7)</f>
        <v>148500</v>
      </c>
      <c r="N7" s="24" t="s">
        <v>17</v>
      </c>
    </row>
    <row r="8" customFormat="false" ht="15" hidden="false" customHeight="false" outlineLevel="0" collapsed="false">
      <c r="A8" s="15" t="n">
        <v>42374</v>
      </c>
      <c r="B8" s="16" t="n">
        <v>9</v>
      </c>
      <c r="C8" s="16" t="s">
        <v>14</v>
      </c>
      <c r="D8" s="16" t="s">
        <v>20</v>
      </c>
      <c r="E8" s="17" t="n">
        <v>116931.04</v>
      </c>
      <c r="F8" s="27" t="n">
        <v>2068.97</v>
      </c>
      <c r="G8" s="18" t="n">
        <v>119000.01</v>
      </c>
      <c r="H8" s="17" t="n">
        <v>104000</v>
      </c>
      <c r="I8" s="19" t="s">
        <v>21</v>
      </c>
      <c r="J8" s="20" t="n">
        <v>1128518</v>
      </c>
      <c r="K8" s="21" t="n">
        <v>55868</v>
      </c>
      <c r="L8" s="22" t="n">
        <v>24000</v>
      </c>
      <c r="M8" s="26"/>
      <c r="N8" s="24"/>
    </row>
    <row r="9" customFormat="false" ht="15" hidden="false" customHeight="false" outlineLevel="0" collapsed="false">
      <c r="A9" s="15"/>
      <c r="B9" s="16"/>
      <c r="C9" s="16"/>
      <c r="D9" s="16"/>
      <c r="E9" s="17"/>
      <c r="F9" s="17"/>
      <c r="G9" s="18"/>
      <c r="H9" s="17"/>
      <c r="I9" s="19"/>
      <c r="J9" s="20"/>
      <c r="K9" s="21" t="n">
        <v>55879</v>
      </c>
      <c r="L9" s="22" t="n">
        <v>95000</v>
      </c>
      <c r="M9" s="23" t="n">
        <f aca="false">SUM(L8:L9)</f>
        <v>119000</v>
      </c>
      <c r="N9" s="24" t="s">
        <v>17</v>
      </c>
    </row>
    <row r="10" customFormat="false" ht="15" hidden="false" customHeight="false" outlineLevel="0" collapsed="false">
      <c r="A10" s="15" t="n">
        <v>42376</v>
      </c>
      <c r="B10" s="16" t="n">
        <v>12</v>
      </c>
      <c r="C10" s="16" t="s">
        <v>14</v>
      </c>
      <c r="D10" s="16" t="s">
        <v>22</v>
      </c>
      <c r="E10" s="17" t="n">
        <v>117655.17</v>
      </c>
      <c r="F10" s="27" t="n">
        <v>2344.83</v>
      </c>
      <c r="G10" s="18" t="n">
        <v>120000</v>
      </c>
      <c r="H10" s="17" t="n">
        <v>103000</v>
      </c>
      <c r="I10" s="19" t="s">
        <v>23</v>
      </c>
      <c r="J10" s="20" t="n">
        <v>1128536</v>
      </c>
      <c r="K10" s="21" t="n">
        <v>56017</v>
      </c>
      <c r="L10" s="22" t="n">
        <v>120000</v>
      </c>
      <c r="M10" s="23" t="n">
        <f aca="false">+L10</f>
        <v>120000</v>
      </c>
      <c r="N10" s="24" t="s">
        <v>17</v>
      </c>
    </row>
    <row r="11" customFormat="false" ht="15" hidden="false" customHeight="false" outlineLevel="0" collapsed="false">
      <c r="A11" s="15" t="n">
        <v>42378</v>
      </c>
      <c r="B11" s="16" t="n">
        <v>17</v>
      </c>
      <c r="C11" s="16" t="s">
        <v>14</v>
      </c>
      <c r="D11" s="16" t="s">
        <v>24</v>
      </c>
      <c r="E11" s="17" t="n">
        <v>223620.69</v>
      </c>
      <c r="F11" s="27" t="n">
        <v>1379.31</v>
      </c>
      <c r="G11" s="18" t="n">
        <v>225000</v>
      </c>
      <c r="H11" s="17" t="n">
        <v>215000</v>
      </c>
      <c r="I11" s="19" t="s">
        <v>25</v>
      </c>
      <c r="J11" s="20" t="n">
        <v>1128551</v>
      </c>
      <c r="K11" s="21" t="n">
        <v>55911</v>
      </c>
      <c r="L11" s="22" t="n">
        <v>5000</v>
      </c>
      <c r="M11" s="26"/>
      <c r="N11" s="24"/>
    </row>
    <row r="12" customFormat="false" ht="15" hidden="false" customHeight="false" outlineLevel="0" collapsed="false">
      <c r="A12" s="15"/>
      <c r="B12" s="16"/>
      <c r="C12" s="16"/>
      <c r="D12" s="16"/>
      <c r="E12" s="17"/>
      <c r="F12" s="17"/>
      <c r="G12" s="18"/>
      <c r="H12" s="17"/>
      <c r="I12" s="19"/>
      <c r="J12" s="20"/>
      <c r="K12" s="21" t="n">
        <v>55942</v>
      </c>
      <c r="L12" s="22" t="n">
        <v>220000</v>
      </c>
      <c r="M12" s="23" t="n">
        <f aca="false">SUM(L11:L12)</f>
        <v>225000</v>
      </c>
      <c r="N12" s="24" t="s">
        <v>17</v>
      </c>
    </row>
    <row r="13" customFormat="false" ht="15" hidden="false" customHeight="false" outlineLevel="0" collapsed="false">
      <c r="A13" s="15" t="n">
        <v>42380</v>
      </c>
      <c r="B13" s="16" t="n">
        <v>22</v>
      </c>
      <c r="C13" s="16" t="s">
        <v>14</v>
      </c>
      <c r="D13" s="16" t="s">
        <v>26</v>
      </c>
      <c r="E13" s="17" t="n">
        <v>117310.35</v>
      </c>
      <c r="F13" s="27" t="n">
        <v>2689.66</v>
      </c>
      <c r="G13" s="18" t="n">
        <v>120000.01</v>
      </c>
      <c r="H13" s="17" t="n">
        <v>100500</v>
      </c>
      <c r="I13" s="19" t="s">
        <v>27</v>
      </c>
      <c r="J13" s="20" t="n">
        <v>1128571</v>
      </c>
      <c r="K13" s="21" t="n">
        <v>55946</v>
      </c>
      <c r="L13" s="22" t="n">
        <v>5000</v>
      </c>
      <c r="M13" s="26"/>
      <c r="N13" s="24"/>
    </row>
    <row r="14" customFormat="false" ht="15" hidden="false" customHeight="false" outlineLevel="0" collapsed="false">
      <c r="A14" s="15"/>
      <c r="B14" s="16"/>
      <c r="C14" s="16"/>
      <c r="D14" s="16"/>
      <c r="E14" s="17"/>
      <c r="F14" s="17"/>
      <c r="G14" s="18"/>
      <c r="H14" s="17"/>
      <c r="I14" s="19"/>
      <c r="J14" s="20"/>
      <c r="K14" s="21" t="n">
        <v>55987</v>
      </c>
      <c r="L14" s="22" t="n">
        <v>115000</v>
      </c>
      <c r="M14" s="23" t="n">
        <f aca="false">SUM(L13:L14)</f>
        <v>120000</v>
      </c>
      <c r="N14" s="24" t="s">
        <v>17</v>
      </c>
    </row>
    <row r="15" customFormat="false" ht="15" hidden="false" customHeight="false" outlineLevel="0" collapsed="false">
      <c r="A15" s="15" t="n">
        <v>42382</v>
      </c>
      <c r="B15" s="16" t="n">
        <v>26</v>
      </c>
      <c r="C15" s="16" t="s">
        <v>14</v>
      </c>
      <c r="D15" s="16" t="s">
        <v>28</v>
      </c>
      <c r="E15" s="17" t="n">
        <v>147931.04</v>
      </c>
      <c r="F15" s="27" t="n">
        <v>2068.97</v>
      </c>
      <c r="G15" s="18" t="n">
        <v>150000.01</v>
      </c>
      <c r="H15" s="17" t="n">
        <v>135000</v>
      </c>
      <c r="I15" s="19" t="s">
        <v>29</v>
      </c>
      <c r="J15" s="20" t="n">
        <v>1128495</v>
      </c>
      <c r="K15" s="21" t="n">
        <v>55838</v>
      </c>
      <c r="L15" s="22" t="n">
        <v>5000</v>
      </c>
      <c r="M15" s="26"/>
      <c r="N15" s="24"/>
    </row>
    <row r="16" customFormat="false" ht="15" hidden="false" customHeight="false" outlineLevel="0" collapsed="false">
      <c r="A16" s="15"/>
      <c r="B16" s="16"/>
      <c r="C16" s="16"/>
      <c r="D16" s="16"/>
      <c r="E16" s="17"/>
      <c r="F16" s="17"/>
      <c r="G16" s="18"/>
      <c r="H16" s="17"/>
      <c r="I16" s="19"/>
      <c r="J16" s="20"/>
      <c r="K16" s="21" t="n">
        <v>55904</v>
      </c>
      <c r="L16" s="22" t="n">
        <v>145000</v>
      </c>
      <c r="M16" s="23" t="n">
        <f aca="false">SUM(L15:L16)</f>
        <v>150000</v>
      </c>
      <c r="N16" s="24" t="s">
        <v>17</v>
      </c>
    </row>
    <row r="17" customFormat="false" ht="15" hidden="false" customHeight="false" outlineLevel="0" collapsed="false">
      <c r="A17" s="15" t="n">
        <v>42383</v>
      </c>
      <c r="B17" s="16" t="n">
        <v>27</v>
      </c>
      <c r="C17" s="16" t="s">
        <v>14</v>
      </c>
      <c r="D17" s="16" t="s">
        <v>30</v>
      </c>
      <c r="E17" s="17" t="n">
        <v>212655.17</v>
      </c>
      <c r="F17" s="27" t="n">
        <v>2344.83</v>
      </c>
      <c r="G17" s="18" t="n">
        <v>215000</v>
      </c>
      <c r="H17" s="17" t="n">
        <v>198000</v>
      </c>
      <c r="I17" s="19" t="s">
        <v>31</v>
      </c>
      <c r="J17" s="20" t="n">
        <v>1128594</v>
      </c>
      <c r="K17" s="21" t="n">
        <v>56047</v>
      </c>
      <c r="L17" s="22" t="n">
        <v>15000</v>
      </c>
      <c r="M17" s="26"/>
      <c r="N17" s="24"/>
    </row>
    <row r="18" customFormat="false" ht="15" hidden="false" customHeight="false" outlineLevel="0" collapsed="false">
      <c r="A18" s="15"/>
      <c r="B18" s="16"/>
      <c r="C18" s="16"/>
      <c r="D18" s="16"/>
      <c r="E18" s="17"/>
      <c r="F18" s="17"/>
      <c r="G18" s="18"/>
      <c r="H18" s="17"/>
      <c r="I18" s="19"/>
      <c r="J18" s="20"/>
      <c r="K18" s="21" t="n">
        <v>56060</v>
      </c>
      <c r="L18" s="22" t="n">
        <v>200000</v>
      </c>
      <c r="M18" s="23" t="n">
        <f aca="false">SUM(L17:L18)</f>
        <v>215000</v>
      </c>
      <c r="N18" s="24" t="s">
        <v>17</v>
      </c>
    </row>
    <row r="19" customFormat="false" ht="15" hidden="false" customHeight="false" outlineLevel="0" collapsed="false">
      <c r="A19" s="15" t="n">
        <v>42384</v>
      </c>
      <c r="B19" s="16" t="n">
        <v>29</v>
      </c>
      <c r="C19" s="16" t="s">
        <v>14</v>
      </c>
      <c r="D19" s="16" t="s">
        <v>32</v>
      </c>
      <c r="E19" s="17" t="n">
        <v>199517.24</v>
      </c>
      <c r="F19" s="27" t="n">
        <v>482.76</v>
      </c>
      <c r="G19" s="18" t="n">
        <v>200000</v>
      </c>
      <c r="H19" s="17" t="n">
        <v>196500</v>
      </c>
      <c r="I19" s="19" t="s">
        <v>33</v>
      </c>
      <c r="J19" s="20" t="n">
        <v>1128634</v>
      </c>
      <c r="K19" s="21" t="n">
        <v>56030</v>
      </c>
      <c r="L19" s="22" t="n">
        <v>155000</v>
      </c>
      <c r="M19" s="23"/>
      <c r="N19" s="24"/>
    </row>
    <row r="20" customFormat="false" ht="15" hidden="false" customHeight="false" outlineLevel="0" collapsed="false">
      <c r="A20" s="15"/>
      <c r="B20" s="16"/>
      <c r="C20" s="16"/>
      <c r="D20" s="16"/>
      <c r="E20" s="17"/>
      <c r="F20" s="17"/>
      <c r="G20" s="18"/>
      <c r="H20" s="17"/>
      <c r="I20" s="19"/>
      <c r="J20" s="20"/>
      <c r="K20" s="21" t="n">
        <v>56035</v>
      </c>
      <c r="L20" s="22" t="n">
        <v>40000</v>
      </c>
      <c r="M20" s="26"/>
      <c r="N20" s="24"/>
    </row>
    <row r="21" customFormat="false" ht="15" hidden="false" customHeight="false" outlineLevel="0" collapsed="false">
      <c r="A21" s="15"/>
      <c r="B21" s="16"/>
      <c r="C21" s="16"/>
      <c r="D21" s="16"/>
      <c r="E21" s="17"/>
      <c r="F21" s="17"/>
      <c r="G21" s="18"/>
      <c r="H21" s="17"/>
      <c r="I21" s="19"/>
      <c r="J21" s="20"/>
      <c r="K21" s="21" t="n">
        <v>56019</v>
      </c>
      <c r="L21" s="22" t="n">
        <v>5000</v>
      </c>
      <c r="M21" s="23" t="n">
        <f aca="false">SUM(L19:L21)</f>
        <v>200000</v>
      </c>
      <c r="N21" s="24" t="s">
        <v>17</v>
      </c>
    </row>
    <row r="22" customFormat="false" ht="15" hidden="false" customHeight="false" outlineLevel="0" collapsed="false">
      <c r="A22" s="15" t="n">
        <v>42384</v>
      </c>
      <c r="B22" s="16" t="n">
        <v>30</v>
      </c>
      <c r="C22" s="16" t="s">
        <v>14</v>
      </c>
      <c r="D22" s="16" t="s">
        <v>34</v>
      </c>
      <c r="E22" s="17" t="n">
        <v>117241.38</v>
      </c>
      <c r="F22" s="27" t="n">
        <v>2758.62</v>
      </c>
      <c r="G22" s="18" t="n">
        <v>120000</v>
      </c>
      <c r="H22" s="17" t="n">
        <v>100000</v>
      </c>
      <c r="I22" s="19" t="s">
        <v>35</v>
      </c>
      <c r="J22" s="20" t="n">
        <v>1128620</v>
      </c>
      <c r="K22" s="21" t="n">
        <v>56006</v>
      </c>
      <c r="L22" s="22" t="n">
        <v>2000</v>
      </c>
      <c r="M22" s="26"/>
      <c r="N22" s="24"/>
    </row>
    <row r="23" customFormat="false" ht="15" hidden="false" customHeight="false" outlineLevel="0" collapsed="false">
      <c r="A23" s="15"/>
      <c r="B23" s="16"/>
      <c r="C23" s="16"/>
      <c r="D23" s="16"/>
      <c r="E23" s="17"/>
      <c r="F23" s="17"/>
      <c r="G23" s="18"/>
      <c r="H23" s="17"/>
      <c r="I23" s="19"/>
      <c r="J23" s="20"/>
      <c r="K23" s="21" t="n">
        <v>56206</v>
      </c>
      <c r="L23" s="22" t="n">
        <v>118000</v>
      </c>
      <c r="M23" s="23" t="n">
        <f aca="false">SUM(L22:L23)</f>
        <v>120000</v>
      </c>
      <c r="N23" s="24" t="s">
        <v>17</v>
      </c>
    </row>
    <row r="24" customFormat="false" ht="15" hidden="false" customHeight="false" outlineLevel="0" collapsed="false">
      <c r="A24" s="15" t="n">
        <v>42387</v>
      </c>
      <c r="B24" s="16" t="n">
        <v>31</v>
      </c>
      <c r="C24" s="16" t="s">
        <v>14</v>
      </c>
      <c r="D24" s="16" t="s">
        <v>36</v>
      </c>
      <c r="E24" s="17" t="n">
        <v>208620.69</v>
      </c>
      <c r="F24" s="27" t="n">
        <v>1379.31</v>
      </c>
      <c r="G24" s="18" t="n">
        <v>210000</v>
      </c>
      <c r="H24" s="17" t="n">
        <v>200000</v>
      </c>
      <c r="I24" s="19" t="s">
        <v>37</v>
      </c>
      <c r="J24" s="20" t="n">
        <v>1128670</v>
      </c>
      <c r="K24" s="21" t="n">
        <v>56106</v>
      </c>
      <c r="L24" s="22" t="n">
        <v>210000</v>
      </c>
      <c r="M24" s="23" t="n">
        <f aca="false">+L24</f>
        <v>210000</v>
      </c>
      <c r="N24" s="24" t="s">
        <v>17</v>
      </c>
    </row>
    <row r="25" customFormat="false" ht="15" hidden="false" customHeight="false" outlineLevel="0" collapsed="false">
      <c r="A25" s="15" t="n">
        <v>42387</v>
      </c>
      <c r="B25" s="16" t="n">
        <v>33</v>
      </c>
      <c r="C25" s="16" t="s">
        <v>14</v>
      </c>
      <c r="D25" s="16" t="s">
        <v>38</v>
      </c>
      <c r="E25" s="17" t="n">
        <v>115586.21</v>
      </c>
      <c r="F25" s="27" t="n">
        <v>4413.79</v>
      </c>
      <c r="G25" s="18" t="n">
        <v>120000</v>
      </c>
      <c r="H25" s="17" t="n">
        <v>88000</v>
      </c>
      <c r="I25" s="19" t="s">
        <v>39</v>
      </c>
      <c r="J25" s="20" t="n">
        <v>1128671</v>
      </c>
      <c r="K25" s="21" t="n">
        <v>56108</v>
      </c>
      <c r="L25" s="22" t="n">
        <v>2000</v>
      </c>
      <c r="M25" s="26"/>
      <c r="N25" s="24"/>
    </row>
    <row r="26" customFormat="false" ht="15" hidden="false" customHeight="false" outlineLevel="0" collapsed="false">
      <c r="A26" s="15"/>
      <c r="B26" s="16"/>
      <c r="C26" s="16"/>
      <c r="D26" s="16"/>
      <c r="E26" s="17"/>
      <c r="F26" s="17"/>
      <c r="G26" s="18"/>
      <c r="H26" s="17"/>
      <c r="I26" s="19"/>
      <c r="J26" s="20"/>
      <c r="K26" s="21" t="n">
        <v>56109</v>
      </c>
      <c r="L26" s="22" t="n">
        <v>28000</v>
      </c>
      <c r="M26" s="26"/>
      <c r="N26" s="24"/>
    </row>
    <row r="27" customFormat="false" ht="15" hidden="false" customHeight="false" outlineLevel="0" collapsed="false">
      <c r="A27" s="15"/>
      <c r="B27" s="16"/>
      <c r="C27" s="16"/>
      <c r="D27" s="16"/>
      <c r="E27" s="17"/>
      <c r="F27" s="17"/>
      <c r="G27" s="18"/>
      <c r="H27" s="17"/>
      <c r="I27" s="19"/>
      <c r="J27" s="20"/>
      <c r="K27" s="21" t="n">
        <v>56118</v>
      </c>
      <c r="L27" s="22" t="n">
        <v>90000</v>
      </c>
      <c r="M27" s="23" t="n">
        <f aca="false">SUM(L25:L27)</f>
        <v>120000</v>
      </c>
      <c r="N27" s="24" t="s">
        <v>17</v>
      </c>
    </row>
    <row r="28" customFormat="false" ht="15" hidden="false" customHeight="false" outlineLevel="0" collapsed="false">
      <c r="A28" s="15" t="n">
        <v>42387</v>
      </c>
      <c r="B28" s="16" t="n">
        <v>34</v>
      </c>
      <c r="C28" s="16" t="s">
        <v>14</v>
      </c>
      <c r="D28" s="16" t="s">
        <v>40</v>
      </c>
      <c r="E28" s="17" t="n">
        <v>173275.86</v>
      </c>
      <c r="F28" s="27" t="n">
        <v>3724.14</v>
      </c>
      <c r="G28" s="18" t="n">
        <v>177000</v>
      </c>
      <c r="H28" s="17" t="n">
        <v>150000</v>
      </c>
      <c r="I28" s="19" t="s">
        <v>41</v>
      </c>
      <c r="J28" s="20" t="n">
        <v>1128675</v>
      </c>
      <c r="K28" s="21" t="n">
        <v>56114</v>
      </c>
      <c r="L28" s="22" t="n">
        <v>177000</v>
      </c>
      <c r="M28" s="23" t="n">
        <f aca="false">+L28</f>
        <v>177000</v>
      </c>
      <c r="N28" s="24" t="s">
        <v>17</v>
      </c>
    </row>
    <row r="29" customFormat="false" ht="15" hidden="false" customHeight="false" outlineLevel="0" collapsed="false">
      <c r="A29" s="15" t="n">
        <v>42388</v>
      </c>
      <c r="B29" s="16" t="n">
        <v>35</v>
      </c>
      <c r="C29" s="16" t="s">
        <v>14</v>
      </c>
      <c r="D29" s="16" t="s">
        <v>42</v>
      </c>
      <c r="E29" s="17" t="n">
        <v>76381.4</v>
      </c>
      <c r="F29" s="27" t="n">
        <v>1618.6</v>
      </c>
      <c r="G29" s="18" t="n">
        <v>78000</v>
      </c>
      <c r="H29" s="17" t="n">
        <v>66265.16</v>
      </c>
      <c r="I29" s="19" t="s">
        <v>43</v>
      </c>
      <c r="J29" s="20" t="n">
        <v>1128681</v>
      </c>
      <c r="K29" s="21" t="n">
        <v>56123</v>
      </c>
      <c r="L29" s="22" t="n">
        <v>28000</v>
      </c>
      <c r="M29" s="26"/>
      <c r="N29" s="24"/>
    </row>
    <row r="30" customFormat="false" ht="15" hidden="false" customHeight="false" outlineLevel="0" collapsed="false">
      <c r="A30" s="15"/>
      <c r="B30" s="16"/>
      <c r="C30" s="16"/>
      <c r="D30" s="16"/>
      <c r="E30" s="17"/>
      <c r="F30" s="17"/>
      <c r="G30" s="18"/>
      <c r="H30" s="17"/>
      <c r="I30" s="19"/>
      <c r="J30" s="20"/>
      <c r="K30" s="21" t="n">
        <v>56132</v>
      </c>
      <c r="L30" s="22" t="n">
        <v>50000</v>
      </c>
      <c r="M30" s="23" t="n">
        <f aca="false">SUM(L29:L30)</f>
        <v>78000</v>
      </c>
      <c r="N30" s="24" t="s">
        <v>17</v>
      </c>
    </row>
    <row r="31" customFormat="false" ht="15" hidden="false" customHeight="false" outlineLevel="0" collapsed="false">
      <c r="A31" s="15" t="n">
        <v>42389</v>
      </c>
      <c r="B31" s="16" t="n">
        <v>36</v>
      </c>
      <c r="C31" s="16" t="s">
        <v>14</v>
      </c>
      <c r="D31" s="16" t="s">
        <v>44</v>
      </c>
      <c r="E31" s="17" t="n">
        <v>128275.86</v>
      </c>
      <c r="F31" s="27" t="n">
        <v>3724.14</v>
      </c>
      <c r="G31" s="18" t="n">
        <v>132000</v>
      </c>
      <c r="H31" s="17" t="n">
        <v>105000</v>
      </c>
      <c r="I31" s="19" t="s">
        <v>45</v>
      </c>
      <c r="J31" s="20" t="n">
        <v>1128712</v>
      </c>
      <c r="K31" s="21" t="n">
        <v>56160</v>
      </c>
      <c r="L31" s="22" t="n">
        <v>2000</v>
      </c>
      <c r="M31" s="26"/>
      <c r="N31" s="24"/>
    </row>
    <row r="32" customFormat="false" ht="15" hidden="false" customHeight="false" outlineLevel="0" collapsed="false">
      <c r="A32" s="15"/>
      <c r="B32" s="16"/>
      <c r="C32" s="16"/>
      <c r="D32" s="16"/>
      <c r="E32" s="17"/>
      <c r="F32" s="17"/>
      <c r="G32" s="18"/>
      <c r="H32" s="17"/>
      <c r="I32" s="19"/>
      <c r="J32" s="20"/>
      <c r="K32" s="21" t="n">
        <v>56161</v>
      </c>
      <c r="L32" s="22" t="n">
        <v>130000</v>
      </c>
      <c r="M32" s="23" t="n">
        <f aca="false">SUM(L31:L32)</f>
        <v>132000</v>
      </c>
      <c r="N32" s="24" t="s">
        <v>17</v>
      </c>
    </row>
    <row r="33" customFormat="false" ht="15" hidden="false" customHeight="false" outlineLevel="0" collapsed="false">
      <c r="A33" s="15" t="n">
        <v>42390</v>
      </c>
      <c r="B33" s="16" t="n">
        <v>39</v>
      </c>
      <c r="C33" s="16" t="s">
        <v>14</v>
      </c>
      <c r="D33" s="16" t="s">
        <v>46</v>
      </c>
      <c r="E33" s="17" t="n">
        <v>135000</v>
      </c>
      <c r="F33" s="18" t="n">
        <v>0</v>
      </c>
      <c r="G33" s="18" t="n">
        <v>135000</v>
      </c>
      <c r="H33" s="17" t="n">
        <v>117068.97</v>
      </c>
      <c r="I33" s="19" t="s">
        <v>47</v>
      </c>
      <c r="J33" s="20" t="n">
        <v>17</v>
      </c>
      <c r="K33" s="21" t="s">
        <v>48</v>
      </c>
      <c r="L33" s="22" t="n">
        <v>135000</v>
      </c>
      <c r="M33" s="23" t="n">
        <f aca="false">+L33</f>
        <v>135000</v>
      </c>
      <c r="N33" s="24" t="s">
        <v>17</v>
      </c>
    </row>
    <row r="34" customFormat="false" ht="15" hidden="false" customHeight="false" outlineLevel="0" collapsed="false">
      <c r="A34" s="15" t="n">
        <v>42392</v>
      </c>
      <c r="B34" s="16" t="n">
        <v>41</v>
      </c>
      <c r="C34" s="16" t="s">
        <v>14</v>
      </c>
      <c r="D34" s="16" t="s">
        <v>49</v>
      </c>
      <c r="E34" s="17" t="n">
        <v>208000</v>
      </c>
      <c r="F34" s="18" t="n">
        <v>0</v>
      </c>
      <c r="G34" s="18" t="n">
        <v>208000</v>
      </c>
      <c r="H34" s="17" t="n">
        <v>220000</v>
      </c>
      <c r="I34" s="19" t="s">
        <v>50</v>
      </c>
      <c r="J34" s="20" t="n">
        <v>1123590</v>
      </c>
      <c r="K34" s="21" t="n">
        <v>56313</v>
      </c>
      <c r="L34" s="22" t="n">
        <v>208000</v>
      </c>
      <c r="M34" s="23" t="n">
        <f aca="false">+L34</f>
        <v>208000</v>
      </c>
      <c r="N34" s="24" t="s">
        <v>17</v>
      </c>
    </row>
    <row r="35" customFormat="false" ht="15" hidden="false" customHeight="false" outlineLevel="0" collapsed="false">
      <c r="A35" s="15" t="n">
        <v>42392</v>
      </c>
      <c r="B35" s="16" t="n">
        <v>42</v>
      </c>
      <c r="C35" s="16" t="s">
        <v>14</v>
      </c>
      <c r="D35" s="16" t="s">
        <v>51</v>
      </c>
      <c r="E35" s="17" t="n">
        <v>99000</v>
      </c>
      <c r="F35" s="18" t="n">
        <v>0</v>
      </c>
      <c r="G35" s="18" t="n">
        <v>99000</v>
      </c>
      <c r="H35" s="17" t="n">
        <v>99000</v>
      </c>
      <c r="I35" s="19" t="s">
        <v>52</v>
      </c>
      <c r="J35" s="20" t="n">
        <v>1123590</v>
      </c>
      <c r="K35" s="21" t="n">
        <v>56312</v>
      </c>
      <c r="L35" s="22" t="n">
        <v>99000</v>
      </c>
      <c r="M35" s="23" t="n">
        <f aca="false">+L35</f>
        <v>99000</v>
      </c>
      <c r="N35" s="24" t="s">
        <v>17</v>
      </c>
    </row>
    <row r="36" customFormat="false" ht="15" hidden="false" customHeight="false" outlineLevel="0" collapsed="false">
      <c r="A36" s="15" t="n">
        <v>42392</v>
      </c>
      <c r="B36" s="16" t="n">
        <v>43</v>
      </c>
      <c r="C36" s="16" t="s">
        <v>14</v>
      </c>
      <c r="D36" s="16" t="s">
        <v>53</v>
      </c>
      <c r="E36" s="17" t="n">
        <v>254448.28</v>
      </c>
      <c r="F36" s="27" t="n">
        <v>551.72</v>
      </c>
      <c r="G36" s="18" t="n">
        <v>255000</v>
      </c>
      <c r="H36" s="17" t="n">
        <v>251000</v>
      </c>
      <c r="I36" s="19" t="s">
        <v>54</v>
      </c>
      <c r="J36" s="20" t="n">
        <v>1123590</v>
      </c>
      <c r="K36" s="21" t="n">
        <v>56320</v>
      </c>
      <c r="L36" s="22" t="n">
        <v>255000</v>
      </c>
      <c r="M36" s="23" t="n">
        <f aca="false">+L36</f>
        <v>255000</v>
      </c>
      <c r="N36" s="24" t="s">
        <v>17</v>
      </c>
    </row>
    <row r="37" customFormat="false" ht="15" hidden="false" customHeight="false" outlineLevel="0" collapsed="false">
      <c r="A37" s="15" t="n">
        <v>42392</v>
      </c>
      <c r="B37" s="16" t="n">
        <v>44</v>
      </c>
      <c r="C37" s="16" t="s">
        <v>14</v>
      </c>
      <c r="D37" s="16" t="s">
        <v>55</v>
      </c>
      <c r="E37" s="17" t="n">
        <v>170000</v>
      </c>
      <c r="F37" s="18" t="n">
        <v>0</v>
      </c>
      <c r="G37" s="18" t="n">
        <v>170000</v>
      </c>
      <c r="H37" s="17" t="n">
        <v>179000</v>
      </c>
      <c r="I37" s="19" t="s">
        <v>56</v>
      </c>
      <c r="J37" s="20" t="n">
        <v>1123590</v>
      </c>
      <c r="K37" s="21" t="n">
        <v>56317</v>
      </c>
      <c r="L37" s="22" t="n">
        <v>170000</v>
      </c>
      <c r="M37" s="23" t="n">
        <f aca="false">+L37</f>
        <v>170000</v>
      </c>
      <c r="N37" s="24" t="s">
        <v>17</v>
      </c>
    </row>
    <row r="38" customFormat="false" ht="15" hidden="false" customHeight="false" outlineLevel="0" collapsed="false">
      <c r="A38" s="15" t="n">
        <v>42394</v>
      </c>
      <c r="B38" s="16" t="n">
        <v>48</v>
      </c>
      <c r="C38" s="16" t="s">
        <v>14</v>
      </c>
      <c r="D38" s="16" t="s">
        <v>57</v>
      </c>
      <c r="E38" s="17" t="n">
        <v>188310.35</v>
      </c>
      <c r="F38" s="27" t="n">
        <v>689.66</v>
      </c>
      <c r="G38" s="18" t="n">
        <v>189000.01</v>
      </c>
      <c r="H38" s="17" t="n">
        <v>184000</v>
      </c>
      <c r="I38" s="19" t="s">
        <v>58</v>
      </c>
      <c r="J38" s="20" t="n">
        <v>1123590</v>
      </c>
      <c r="K38" s="21" t="n">
        <v>56333</v>
      </c>
      <c r="L38" s="22" t="n">
        <v>189000</v>
      </c>
      <c r="M38" s="23" t="n">
        <f aca="false">+L38</f>
        <v>189000</v>
      </c>
      <c r="N38" s="24" t="s">
        <v>17</v>
      </c>
    </row>
    <row r="39" customFormat="false" ht="15" hidden="false" customHeight="false" outlineLevel="0" collapsed="false">
      <c r="A39" s="15" t="n">
        <v>42394</v>
      </c>
      <c r="B39" s="16" t="n">
        <v>49</v>
      </c>
      <c r="C39" s="16" t="s">
        <v>14</v>
      </c>
      <c r="D39" s="16" t="s">
        <v>59</v>
      </c>
      <c r="E39" s="17" t="n">
        <v>153620.69</v>
      </c>
      <c r="F39" s="27" t="n">
        <v>1379.31</v>
      </c>
      <c r="G39" s="18" t="n">
        <v>155000</v>
      </c>
      <c r="H39" s="17" t="n">
        <v>145000</v>
      </c>
      <c r="I39" s="19" t="s">
        <v>60</v>
      </c>
      <c r="J39" s="20" t="n">
        <v>1123590</v>
      </c>
      <c r="K39" s="21" t="n">
        <v>56307</v>
      </c>
      <c r="L39" s="22" t="n">
        <v>155000</v>
      </c>
      <c r="M39" s="23" t="n">
        <f aca="false">+L39</f>
        <v>155000</v>
      </c>
      <c r="N39" s="24" t="s">
        <v>17</v>
      </c>
    </row>
    <row r="40" customFormat="false" ht="15" hidden="false" customHeight="false" outlineLevel="0" collapsed="false">
      <c r="A40" s="15" t="n">
        <v>42394</v>
      </c>
      <c r="B40" s="16" t="n">
        <v>50</v>
      </c>
      <c r="C40" s="16" t="s">
        <v>14</v>
      </c>
      <c r="D40" s="16" t="s">
        <v>61</v>
      </c>
      <c r="E40" s="17" t="n">
        <v>335000</v>
      </c>
      <c r="F40" s="18" t="n">
        <v>0</v>
      </c>
      <c r="G40" s="18" t="n">
        <v>335000</v>
      </c>
      <c r="H40" s="17" t="n">
        <v>335000</v>
      </c>
      <c r="I40" s="19" t="s">
        <v>62</v>
      </c>
      <c r="J40" s="20" t="n">
        <v>1123590</v>
      </c>
      <c r="K40" s="21" t="n">
        <v>56303</v>
      </c>
      <c r="L40" s="22" t="n">
        <v>335000</v>
      </c>
      <c r="M40" s="23" t="n">
        <f aca="false">+L40</f>
        <v>335000</v>
      </c>
      <c r="N40" s="24" t="s">
        <v>17</v>
      </c>
    </row>
    <row r="41" customFormat="false" ht="15" hidden="false" customHeight="false" outlineLevel="0" collapsed="false">
      <c r="A41" s="15" t="n">
        <v>42394</v>
      </c>
      <c r="B41" s="16" t="n">
        <v>52</v>
      </c>
      <c r="C41" s="16" t="s">
        <v>14</v>
      </c>
      <c r="D41" s="16" t="s">
        <v>63</v>
      </c>
      <c r="E41" s="17" t="n">
        <v>96103.45</v>
      </c>
      <c r="F41" s="27" t="n">
        <v>2896.55</v>
      </c>
      <c r="G41" s="18" t="n">
        <v>99000</v>
      </c>
      <c r="H41" s="17" t="n">
        <v>78000</v>
      </c>
      <c r="I41" s="19" t="s">
        <v>64</v>
      </c>
      <c r="J41" s="20" t="n">
        <v>1128747</v>
      </c>
      <c r="K41" s="21" t="n">
        <v>56239</v>
      </c>
      <c r="L41" s="22" t="n">
        <v>5000</v>
      </c>
      <c r="M41" s="26"/>
      <c r="N41" s="24"/>
    </row>
    <row r="42" customFormat="false" ht="15" hidden="false" customHeight="false" outlineLevel="0" collapsed="false">
      <c r="A42" s="15"/>
      <c r="B42" s="16"/>
      <c r="C42" s="16"/>
      <c r="D42" s="16"/>
      <c r="E42" s="17"/>
      <c r="F42" s="17"/>
      <c r="G42" s="18"/>
      <c r="H42" s="17"/>
      <c r="I42" s="19"/>
      <c r="J42" s="20"/>
      <c r="K42" s="21" t="n">
        <v>56300</v>
      </c>
      <c r="L42" s="22" t="n">
        <v>19750</v>
      </c>
      <c r="M42" s="26"/>
      <c r="N42" s="24"/>
    </row>
    <row r="43" customFormat="false" ht="15" hidden="false" customHeight="false" outlineLevel="0" collapsed="false">
      <c r="A43" s="15"/>
      <c r="B43" s="16"/>
      <c r="C43" s="16"/>
      <c r="D43" s="16"/>
      <c r="E43" s="17"/>
      <c r="F43" s="17"/>
      <c r="G43" s="18"/>
      <c r="H43" s="17"/>
      <c r="I43" s="19"/>
      <c r="J43" s="20"/>
      <c r="K43" s="21" t="n">
        <v>56463</v>
      </c>
      <c r="L43" s="22" t="n">
        <v>60180.81</v>
      </c>
      <c r="M43" s="26"/>
      <c r="N43" s="24"/>
    </row>
    <row r="44" customFormat="false" ht="15" hidden="false" customHeight="false" outlineLevel="0" collapsed="false">
      <c r="A44" s="15"/>
      <c r="B44" s="16"/>
      <c r="C44" s="16"/>
      <c r="D44" s="16"/>
      <c r="E44" s="17"/>
      <c r="F44" s="17"/>
      <c r="G44" s="18"/>
      <c r="H44" s="17"/>
      <c r="I44" s="19"/>
      <c r="J44" s="20"/>
      <c r="K44" s="21" t="s">
        <v>65</v>
      </c>
      <c r="L44" s="22" t="n">
        <v>6783.31</v>
      </c>
      <c r="M44" s="26"/>
      <c r="N44" s="24"/>
    </row>
    <row r="45" customFormat="false" ht="15" hidden="false" customHeight="false" outlineLevel="0" collapsed="false">
      <c r="A45" s="15"/>
      <c r="B45" s="16"/>
      <c r="C45" s="16"/>
      <c r="D45" s="16"/>
      <c r="E45" s="17"/>
      <c r="F45" s="17"/>
      <c r="G45" s="18"/>
      <c r="H45" s="17"/>
      <c r="I45" s="19"/>
      <c r="J45" s="20"/>
      <c r="K45" s="21" t="s">
        <v>66</v>
      </c>
      <c r="L45" s="22" t="n">
        <v>7285.88</v>
      </c>
      <c r="M45" s="23" t="n">
        <f aca="false">SUM(L41:L45)</f>
        <v>99000</v>
      </c>
      <c r="N45" s="24" t="s">
        <v>17</v>
      </c>
    </row>
    <row r="46" customFormat="false" ht="15" hidden="false" customHeight="false" outlineLevel="0" collapsed="false">
      <c r="A46" s="15" t="n">
        <v>42394</v>
      </c>
      <c r="B46" s="16" t="n">
        <v>53</v>
      </c>
      <c r="C46" s="16" t="s">
        <v>14</v>
      </c>
      <c r="D46" s="16" t="s">
        <v>67</v>
      </c>
      <c r="E46" s="17" t="n">
        <v>98620.69</v>
      </c>
      <c r="F46" s="27" t="n">
        <v>1379.31</v>
      </c>
      <c r="G46" s="18" t="n">
        <v>100000</v>
      </c>
      <c r="H46" s="17" t="n">
        <v>90000</v>
      </c>
      <c r="I46" s="19" t="s">
        <v>68</v>
      </c>
      <c r="J46" s="20" t="n">
        <v>1128726</v>
      </c>
      <c r="K46" s="21" t="n">
        <v>56196</v>
      </c>
      <c r="L46" s="22" t="n">
        <v>5000</v>
      </c>
      <c r="M46" s="26"/>
      <c r="N46" s="24"/>
    </row>
    <row r="47" customFormat="false" ht="15" hidden="false" customHeight="false" outlineLevel="0" collapsed="false">
      <c r="A47" s="15"/>
      <c r="B47" s="16"/>
      <c r="C47" s="16"/>
      <c r="D47" s="16"/>
      <c r="E47" s="17"/>
      <c r="F47" s="17"/>
      <c r="G47" s="18"/>
      <c r="H47" s="17"/>
      <c r="I47" s="19"/>
      <c r="J47" s="20"/>
      <c r="K47" s="21" t="n">
        <v>56282</v>
      </c>
      <c r="L47" s="22" t="n">
        <v>20000</v>
      </c>
      <c r="M47" s="26"/>
      <c r="N47" s="24"/>
    </row>
    <row r="48" customFormat="false" ht="15" hidden="false" customHeight="false" outlineLevel="0" collapsed="false">
      <c r="A48" s="15"/>
      <c r="B48" s="16"/>
      <c r="C48" s="16"/>
      <c r="D48" s="16"/>
      <c r="E48" s="17"/>
      <c r="F48" s="17"/>
      <c r="G48" s="18"/>
      <c r="H48" s="17"/>
      <c r="I48" s="19"/>
      <c r="J48" s="20"/>
      <c r="K48" s="21" t="n">
        <v>56452</v>
      </c>
      <c r="L48" s="22" t="n">
        <v>75000</v>
      </c>
      <c r="M48" s="23" t="n">
        <f aca="false">SUM(L46:L48)</f>
        <v>100000</v>
      </c>
      <c r="N48" s="24" t="s">
        <v>17</v>
      </c>
    </row>
    <row r="49" customFormat="false" ht="15" hidden="false" customHeight="false" outlineLevel="0" collapsed="false">
      <c r="A49" s="15" t="n">
        <v>42394</v>
      </c>
      <c r="B49" s="16" t="n">
        <v>55</v>
      </c>
      <c r="C49" s="16" t="s">
        <v>14</v>
      </c>
      <c r="D49" s="16" t="s">
        <v>69</v>
      </c>
      <c r="E49" s="17" t="n">
        <v>162655.17</v>
      </c>
      <c r="F49" s="27" t="n">
        <v>2344.83</v>
      </c>
      <c r="G49" s="18" t="n">
        <v>165000</v>
      </c>
      <c r="H49" s="17" t="n">
        <v>148000</v>
      </c>
      <c r="I49" s="19" t="s">
        <v>70</v>
      </c>
      <c r="J49" s="20" t="n">
        <v>1128758</v>
      </c>
      <c r="K49" s="21" t="n">
        <v>56261</v>
      </c>
      <c r="L49" s="22" t="n">
        <v>5000</v>
      </c>
      <c r="M49" s="26"/>
      <c r="N49" s="24"/>
    </row>
    <row r="50" customFormat="false" ht="15" hidden="false" customHeight="false" outlineLevel="0" collapsed="false">
      <c r="A50" s="15"/>
      <c r="B50" s="16"/>
      <c r="C50" s="16"/>
      <c r="D50" s="16"/>
      <c r="E50" s="17"/>
      <c r="F50" s="17"/>
      <c r="G50" s="18"/>
      <c r="H50" s="17"/>
      <c r="I50" s="19"/>
      <c r="J50" s="20"/>
      <c r="K50" s="21" t="n">
        <v>56393</v>
      </c>
      <c r="L50" s="22" t="n">
        <v>160000</v>
      </c>
      <c r="M50" s="23" t="n">
        <f aca="false">SUM(L49:L50)</f>
        <v>165000</v>
      </c>
      <c r="N50" s="24" t="s">
        <v>17</v>
      </c>
    </row>
    <row r="51" customFormat="false" ht="15" hidden="false" customHeight="false" outlineLevel="0" collapsed="false">
      <c r="A51" s="15" t="n">
        <v>42395</v>
      </c>
      <c r="B51" s="16" t="n">
        <v>59</v>
      </c>
      <c r="C51" s="16" t="s">
        <v>14</v>
      </c>
      <c r="D51" s="16" t="s">
        <v>71</v>
      </c>
      <c r="E51" s="17" t="n">
        <v>130249.2</v>
      </c>
      <c r="F51" s="27" t="n">
        <v>1250.8</v>
      </c>
      <c r="G51" s="18" t="n">
        <v>131500</v>
      </c>
      <c r="H51" s="17" t="n">
        <v>105544.57</v>
      </c>
      <c r="I51" s="19" t="s">
        <v>72</v>
      </c>
      <c r="J51" s="20" t="n">
        <v>1125093</v>
      </c>
      <c r="K51" s="21" t="n">
        <v>56337</v>
      </c>
      <c r="L51" s="22" t="n">
        <v>131500</v>
      </c>
      <c r="M51" s="23" t="n">
        <f aca="false">+L51</f>
        <v>131500</v>
      </c>
      <c r="N51" s="24" t="s">
        <v>17</v>
      </c>
    </row>
    <row r="52" customFormat="false" ht="15" hidden="false" customHeight="false" outlineLevel="0" collapsed="false">
      <c r="A52" s="15" t="n">
        <v>42395</v>
      </c>
      <c r="B52" s="16" t="n">
        <v>60</v>
      </c>
      <c r="C52" s="16" t="s">
        <v>14</v>
      </c>
      <c r="D52" s="16" t="s">
        <v>73</v>
      </c>
      <c r="E52" s="17" t="n">
        <v>249655.17</v>
      </c>
      <c r="F52" s="27" t="n">
        <v>10344.83</v>
      </c>
      <c r="G52" s="18" t="n">
        <v>260000</v>
      </c>
      <c r="H52" s="17" t="n">
        <v>159482.76</v>
      </c>
      <c r="I52" s="19" t="s">
        <v>74</v>
      </c>
      <c r="J52" s="20" t="n">
        <v>1128786</v>
      </c>
      <c r="K52" s="21" t="n">
        <v>56342</v>
      </c>
      <c r="L52" s="22" t="n">
        <v>5000</v>
      </c>
      <c r="M52" s="26"/>
      <c r="N52" s="24"/>
    </row>
    <row r="53" customFormat="false" ht="15" hidden="false" customHeight="false" outlineLevel="0" collapsed="false">
      <c r="A53" s="15"/>
      <c r="B53" s="16"/>
      <c r="C53" s="16"/>
      <c r="D53" s="16"/>
      <c r="E53" s="17"/>
      <c r="F53" s="17"/>
      <c r="G53" s="18"/>
      <c r="H53" s="17"/>
      <c r="I53" s="19"/>
      <c r="J53" s="20"/>
      <c r="K53" s="21" t="n">
        <v>56360</v>
      </c>
      <c r="L53" s="22" t="n">
        <v>130000</v>
      </c>
      <c r="M53" s="26"/>
      <c r="N53" s="24"/>
    </row>
    <row r="54" customFormat="false" ht="15" hidden="false" customHeight="false" outlineLevel="0" collapsed="false">
      <c r="A54" s="15"/>
      <c r="B54" s="16"/>
      <c r="C54" s="16"/>
      <c r="D54" s="16"/>
      <c r="E54" s="17"/>
      <c r="F54" s="17"/>
      <c r="G54" s="18"/>
      <c r="H54" s="17"/>
      <c r="I54" s="19"/>
      <c r="J54" s="20"/>
      <c r="K54" s="21" t="n">
        <v>56387</v>
      </c>
      <c r="L54" s="22" t="n">
        <v>30000</v>
      </c>
      <c r="M54" s="26"/>
      <c r="N54" s="24"/>
    </row>
    <row r="55" customFormat="false" ht="15" hidden="false" customHeight="false" outlineLevel="0" collapsed="false">
      <c r="A55" s="15"/>
      <c r="B55" s="16"/>
      <c r="C55" s="16"/>
      <c r="D55" s="16"/>
      <c r="E55" s="17"/>
      <c r="F55" s="17"/>
      <c r="G55" s="18"/>
      <c r="H55" s="17"/>
      <c r="I55" s="19"/>
      <c r="J55" s="20"/>
      <c r="K55" s="21" t="n">
        <v>56395</v>
      </c>
      <c r="L55" s="22" t="n">
        <v>35000</v>
      </c>
      <c r="M55" s="26"/>
      <c r="N55" s="24"/>
    </row>
    <row r="56" customFormat="false" ht="15" hidden="false" customHeight="false" outlineLevel="0" collapsed="false">
      <c r="A56" s="15"/>
      <c r="B56" s="16"/>
      <c r="C56" s="16"/>
      <c r="D56" s="16"/>
      <c r="E56" s="17"/>
      <c r="F56" s="17"/>
      <c r="G56" s="18"/>
      <c r="H56" s="17"/>
      <c r="I56" s="19"/>
      <c r="J56" s="20"/>
      <c r="K56" s="21" t="n">
        <v>56432</v>
      </c>
      <c r="L56" s="22" t="n">
        <v>54800</v>
      </c>
      <c r="M56" s="26"/>
      <c r="N56" s="24"/>
    </row>
    <row r="57" customFormat="false" ht="15" hidden="false" customHeight="false" outlineLevel="0" collapsed="false">
      <c r="A57" s="15"/>
      <c r="B57" s="16"/>
      <c r="C57" s="16"/>
      <c r="D57" s="16"/>
      <c r="E57" s="17"/>
      <c r="F57" s="17"/>
      <c r="G57" s="18"/>
      <c r="H57" s="17"/>
      <c r="I57" s="19"/>
      <c r="J57" s="20"/>
      <c r="K57" s="21" t="n">
        <v>56453</v>
      </c>
      <c r="L57" s="22" t="n">
        <v>5200</v>
      </c>
      <c r="M57" s="23" t="n">
        <f aca="false">SUM(L52:L57)</f>
        <v>260000</v>
      </c>
      <c r="N57" s="24" t="s">
        <v>17</v>
      </c>
    </row>
    <row r="58" customFormat="false" ht="15" hidden="false" customHeight="false" outlineLevel="0" collapsed="false">
      <c r="A58" s="15" t="n">
        <v>42395</v>
      </c>
      <c r="B58" s="16" t="n">
        <v>61</v>
      </c>
      <c r="C58" s="16" t="s">
        <v>14</v>
      </c>
      <c r="D58" s="16" t="s">
        <v>75</v>
      </c>
      <c r="E58" s="17" t="n">
        <v>92586.21</v>
      </c>
      <c r="F58" s="27" t="n">
        <v>413.79</v>
      </c>
      <c r="G58" s="18" t="n">
        <v>93000</v>
      </c>
      <c r="H58" s="17" t="n">
        <v>90000</v>
      </c>
      <c r="I58" s="19" t="s">
        <v>76</v>
      </c>
      <c r="J58" s="20" t="n">
        <v>1128125</v>
      </c>
      <c r="K58" s="21" t="n">
        <v>56339</v>
      </c>
      <c r="L58" s="22" t="n">
        <v>93000</v>
      </c>
      <c r="M58" s="23" t="n">
        <f aca="false">+L58</f>
        <v>93000</v>
      </c>
      <c r="N58" s="24" t="s">
        <v>17</v>
      </c>
    </row>
    <row r="59" customFormat="false" ht="15" hidden="false" customHeight="false" outlineLevel="0" collapsed="false">
      <c r="A59" s="28" t="n">
        <v>42395</v>
      </c>
      <c r="B59" s="29" t="n">
        <v>63</v>
      </c>
      <c r="C59" s="29" t="s">
        <v>14</v>
      </c>
      <c r="D59" s="29" t="s">
        <v>77</v>
      </c>
      <c r="E59" s="30" t="n">
        <v>107099.72</v>
      </c>
      <c r="F59" s="27" t="n">
        <v>1500.28</v>
      </c>
      <c r="G59" s="31" t="n">
        <v>108600</v>
      </c>
      <c r="H59" s="30" t="n">
        <v>97723</v>
      </c>
      <c r="I59" s="32" t="s">
        <v>78</v>
      </c>
      <c r="J59" s="33" t="n">
        <v>1125093</v>
      </c>
      <c r="K59" s="34" t="n">
        <v>56362</v>
      </c>
      <c r="L59" s="35" t="n">
        <v>47700</v>
      </c>
      <c r="M59" s="36"/>
      <c r="N59" s="37" t="s">
        <v>17</v>
      </c>
    </row>
    <row r="60" customFormat="false" ht="15" hidden="false" customHeight="false" outlineLevel="0" collapsed="false">
      <c r="A60" s="28" t="n">
        <v>42395</v>
      </c>
      <c r="B60" s="29" t="n">
        <v>64</v>
      </c>
      <c r="C60" s="29" t="s">
        <v>14</v>
      </c>
      <c r="D60" s="29" t="s">
        <v>79</v>
      </c>
      <c r="E60" s="30" t="n">
        <v>95172.41</v>
      </c>
      <c r="F60" s="27" t="n">
        <v>827.59</v>
      </c>
      <c r="G60" s="31" t="n">
        <v>96000</v>
      </c>
      <c r="H60" s="30" t="n">
        <v>90000</v>
      </c>
      <c r="I60" s="32" t="s">
        <v>80</v>
      </c>
      <c r="J60" s="33" t="n">
        <v>1125093</v>
      </c>
      <c r="K60" s="34" t="n">
        <v>56372</v>
      </c>
      <c r="L60" s="35" t="n">
        <v>156900</v>
      </c>
      <c r="M60" s="38" t="n">
        <f aca="false">SUM(L59:L60)</f>
        <v>204600</v>
      </c>
      <c r="N60" s="37" t="s">
        <v>17</v>
      </c>
    </row>
    <row r="61" customFormat="false" ht="15" hidden="false" customHeight="false" outlineLevel="0" collapsed="false">
      <c r="A61" s="15" t="n">
        <v>42395</v>
      </c>
      <c r="B61" s="16" t="n">
        <v>65</v>
      </c>
      <c r="C61" s="16" t="s">
        <v>14</v>
      </c>
      <c r="D61" s="16" t="s">
        <v>81</v>
      </c>
      <c r="E61" s="17" t="n">
        <v>125862.07</v>
      </c>
      <c r="F61" s="27" t="n">
        <v>4137.93</v>
      </c>
      <c r="G61" s="18" t="n">
        <v>130000</v>
      </c>
      <c r="H61" s="17" t="n">
        <v>100000</v>
      </c>
      <c r="I61" s="19" t="s">
        <v>82</v>
      </c>
      <c r="J61" s="20" t="n">
        <v>1128801</v>
      </c>
      <c r="K61" s="39" t="s">
        <v>83</v>
      </c>
      <c r="L61" s="22"/>
      <c r="M61" s="26"/>
      <c r="N61" s="24"/>
    </row>
    <row r="62" customFormat="false" ht="15" hidden="false" customHeight="false" outlineLevel="0" collapsed="false">
      <c r="A62" s="15" t="n">
        <v>42396</v>
      </c>
      <c r="B62" s="16" t="n">
        <v>67</v>
      </c>
      <c r="C62" s="16" t="s">
        <v>14</v>
      </c>
      <c r="D62" s="16" t="s">
        <v>84</v>
      </c>
      <c r="E62" s="17" t="n">
        <v>92655.17</v>
      </c>
      <c r="F62" s="27" t="n">
        <v>344.83</v>
      </c>
      <c r="G62" s="18" t="n">
        <v>93000</v>
      </c>
      <c r="H62" s="17" t="n">
        <v>90500</v>
      </c>
      <c r="I62" s="19" t="s">
        <v>85</v>
      </c>
      <c r="J62" s="20" t="n">
        <v>1128125</v>
      </c>
      <c r="K62" s="21" t="n">
        <v>56340</v>
      </c>
      <c r="L62" s="22" t="n">
        <v>93000</v>
      </c>
      <c r="M62" s="23" t="n">
        <f aca="false">+L62</f>
        <v>93000</v>
      </c>
      <c r="N62" s="24" t="s">
        <v>17</v>
      </c>
    </row>
    <row r="63" customFormat="false" ht="15" hidden="false" customHeight="false" outlineLevel="0" collapsed="false">
      <c r="A63" s="15" t="n">
        <v>42396</v>
      </c>
      <c r="B63" s="16" t="n">
        <v>69</v>
      </c>
      <c r="C63" s="16" t="s">
        <v>14</v>
      </c>
      <c r="D63" s="16" t="s">
        <v>86</v>
      </c>
      <c r="E63" s="17" t="n">
        <v>236724.14</v>
      </c>
      <c r="F63" s="27" t="n">
        <v>4275.86</v>
      </c>
      <c r="G63" s="18" t="n">
        <v>241000</v>
      </c>
      <c r="H63" s="17" t="n">
        <v>210000</v>
      </c>
      <c r="I63" s="19" t="s">
        <v>87</v>
      </c>
      <c r="J63" s="20" t="n">
        <v>1128631</v>
      </c>
      <c r="K63" s="21" t="n">
        <v>56020</v>
      </c>
      <c r="L63" s="22" t="n">
        <v>3000</v>
      </c>
      <c r="M63" s="26"/>
      <c r="N63" s="24"/>
    </row>
    <row r="64" customFormat="false" ht="15" hidden="false" customHeight="false" outlineLevel="0" collapsed="false">
      <c r="A64" s="15"/>
      <c r="B64" s="16"/>
      <c r="C64" s="16"/>
      <c r="D64" s="16"/>
      <c r="E64" s="17"/>
      <c r="F64" s="17"/>
      <c r="G64" s="18"/>
      <c r="H64" s="17"/>
      <c r="I64" s="19"/>
      <c r="J64" s="20"/>
      <c r="K64" s="21" t="n">
        <v>56318</v>
      </c>
      <c r="L64" s="22" t="n">
        <v>40000</v>
      </c>
      <c r="M64" s="26"/>
      <c r="N64" s="24"/>
    </row>
    <row r="65" customFormat="false" ht="15" hidden="false" customHeight="false" outlineLevel="0" collapsed="false">
      <c r="A65" s="15"/>
      <c r="B65" s="16"/>
      <c r="C65" s="16"/>
      <c r="D65" s="16"/>
      <c r="E65" s="17"/>
      <c r="F65" s="17"/>
      <c r="G65" s="18"/>
      <c r="H65" s="17"/>
      <c r="I65" s="19"/>
      <c r="J65" s="20"/>
      <c r="K65" s="21" t="n">
        <v>56348</v>
      </c>
      <c r="L65" s="22" t="n">
        <v>67516</v>
      </c>
      <c r="M65" s="26"/>
      <c r="N65" s="24"/>
    </row>
    <row r="66" customFormat="false" ht="15" hidden="false" customHeight="false" outlineLevel="0" collapsed="false">
      <c r="A66" s="15"/>
      <c r="B66" s="16"/>
      <c r="C66" s="16"/>
      <c r="D66" s="16"/>
      <c r="E66" s="17"/>
      <c r="F66" s="17"/>
      <c r="G66" s="18"/>
      <c r="H66" s="17"/>
      <c r="I66" s="19"/>
      <c r="J66" s="20"/>
      <c r="K66" s="21" t="n">
        <v>56411</v>
      </c>
      <c r="L66" s="22" t="n">
        <v>26671.49</v>
      </c>
      <c r="M66" s="26"/>
      <c r="N66" s="24"/>
    </row>
    <row r="67" customFormat="false" ht="15" hidden="false" customHeight="false" outlineLevel="0" collapsed="false">
      <c r="A67" s="15"/>
      <c r="B67" s="16"/>
      <c r="C67" s="16"/>
      <c r="D67" s="16"/>
      <c r="E67" s="17"/>
      <c r="F67" s="17"/>
      <c r="G67" s="18"/>
      <c r="H67" s="17"/>
      <c r="I67" s="19"/>
      <c r="J67" s="20"/>
      <c r="K67" s="21" t="n">
        <v>56425</v>
      </c>
      <c r="L67" s="22" t="n">
        <v>90893.74</v>
      </c>
      <c r="M67" s="26"/>
      <c r="N67" s="24"/>
    </row>
    <row r="68" customFormat="false" ht="15" hidden="false" customHeight="false" outlineLevel="0" collapsed="false">
      <c r="A68" s="15"/>
      <c r="B68" s="16"/>
      <c r="C68" s="16"/>
      <c r="D68" s="16"/>
      <c r="E68" s="17"/>
      <c r="F68" s="17"/>
      <c r="G68" s="18"/>
      <c r="H68" s="17"/>
      <c r="I68" s="19"/>
      <c r="J68" s="20"/>
      <c r="K68" s="21" t="s">
        <v>88</v>
      </c>
      <c r="L68" s="22" t="n">
        <v>12918.51</v>
      </c>
      <c r="M68" s="23" t="n">
        <f aca="false">SUM(L63:L68)</f>
        <v>240999.74</v>
      </c>
      <c r="N68" s="24" t="s">
        <v>17</v>
      </c>
    </row>
    <row r="69" customFormat="false" ht="15" hidden="false" customHeight="false" outlineLevel="0" collapsed="false">
      <c r="A69" s="15" t="n">
        <v>42397</v>
      </c>
      <c r="B69" s="16" t="n">
        <v>70</v>
      </c>
      <c r="C69" s="16" t="s">
        <v>14</v>
      </c>
      <c r="D69" s="16" t="s">
        <v>89</v>
      </c>
      <c r="E69" s="17" t="n">
        <v>210862.07</v>
      </c>
      <c r="F69" s="27" t="n">
        <v>4137.93</v>
      </c>
      <c r="G69" s="18" t="n">
        <v>215000</v>
      </c>
      <c r="H69" s="17" t="n">
        <v>185000</v>
      </c>
      <c r="I69" s="19" t="s">
        <v>90</v>
      </c>
      <c r="J69" s="20" t="n">
        <v>1128744</v>
      </c>
      <c r="K69" s="21" t="n">
        <v>56218</v>
      </c>
      <c r="L69" s="22" t="n">
        <v>2000</v>
      </c>
      <c r="M69" s="26"/>
      <c r="N69" s="24"/>
    </row>
    <row r="70" customFormat="false" ht="15" hidden="false" customHeight="false" outlineLevel="0" collapsed="false">
      <c r="A70" s="15"/>
      <c r="B70" s="16"/>
      <c r="C70" s="16"/>
      <c r="D70" s="16"/>
      <c r="E70" s="17"/>
      <c r="F70" s="17"/>
      <c r="G70" s="18"/>
      <c r="H70" s="17"/>
      <c r="I70" s="19"/>
      <c r="J70" s="40"/>
      <c r="K70" s="21" t="n">
        <v>56458</v>
      </c>
      <c r="L70" s="22" t="n">
        <v>138000</v>
      </c>
      <c r="M70" s="26"/>
      <c r="N70" s="24"/>
    </row>
    <row r="71" customFormat="false" ht="15" hidden="false" customHeight="false" outlineLevel="0" collapsed="false">
      <c r="A71" s="15"/>
      <c r="B71" s="16"/>
      <c r="C71" s="16"/>
      <c r="D71" s="16"/>
      <c r="E71" s="17"/>
      <c r="F71" s="17"/>
      <c r="G71" s="18"/>
      <c r="H71" s="17"/>
      <c r="I71" s="19"/>
      <c r="J71" s="40"/>
      <c r="K71" s="21" t="n">
        <v>56548</v>
      </c>
      <c r="L71" s="22" t="n">
        <v>70607.76</v>
      </c>
      <c r="M71" s="26"/>
      <c r="N71" s="24"/>
    </row>
    <row r="72" customFormat="false" ht="15" hidden="false" customHeight="false" outlineLevel="0" collapsed="false">
      <c r="A72" s="15"/>
      <c r="B72" s="16"/>
      <c r="C72" s="16"/>
      <c r="D72" s="16"/>
      <c r="E72" s="17"/>
      <c r="F72" s="17"/>
      <c r="G72" s="18"/>
      <c r="H72" s="17"/>
      <c r="I72" s="19"/>
      <c r="J72" s="40"/>
      <c r="K72" s="21" t="s">
        <v>91</v>
      </c>
      <c r="L72" s="22" t="n">
        <v>4392.24</v>
      </c>
      <c r="M72" s="23" t="n">
        <f aca="false">SUM(L69:L72)</f>
        <v>215000</v>
      </c>
      <c r="N72" s="24" t="s">
        <v>17</v>
      </c>
    </row>
    <row r="73" customFormat="false" ht="15" hidden="false" customHeight="false" outlineLevel="0" collapsed="false">
      <c r="A73" s="15" t="n">
        <v>42398</v>
      </c>
      <c r="B73" s="16" t="n">
        <v>72</v>
      </c>
      <c r="C73" s="16" t="s">
        <v>14</v>
      </c>
      <c r="D73" s="16" t="s">
        <v>92</v>
      </c>
      <c r="E73" s="17" t="n">
        <v>412413.79</v>
      </c>
      <c r="F73" s="27" t="n">
        <v>7586.21</v>
      </c>
      <c r="G73" s="18" t="n">
        <v>420000</v>
      </c>
      <c r="H73" s="17" t="n">
        <v>365000</v>
      </c>
      <c r="I73" s="19" t="s">
        <v>93</v>
      </c>
      <c r="J73" s="40" t="n">
        <v>1127892</v>
      </c>
      <c r="K73" s="21" t="n">
        <v>56335</v>
      </c>
      <c r="L73" s="22" t="n">
        <v>420000</v>
      </c>
      <c r="M73" s="23" t="n">
        <f aca="false">+L73</f>
        <v>420000</v>
      </c>
      <c r="N73" s="24" t="s">
        <v>17</v>
      </c>
    </row>
    <row r="74" customFormat="false" ht="15" hidden="false" customHeight="false" outlineLevel="0" collapsed="false">
      <c r="A74" s="15" t="n">
        <v>42398</v>
      </c>
      <c r="B74" s="16" t="n">
        <v>73</v>
      </c>
      <c r="C74" s="16" t="s">
        <v>14</v>
      </c>
      <c r="D74" s="16" t="s">
        <v>94</v>
      </c>
      <c r="E74" s="17" t="n">
        <v>136206.9</v>
      </c>
      <c r="F74" s="27" t="n">
        <v>1793.1</v>
      </c>
      <c r="G74" s="18" t="n">
        <v>138000</v>
      </c>
      <c r="H74" s="17" t="n">
        <v>125000</v>
      </c>
      <c r="I74" s="19" t="s">
        <v>95</v>
      </c>
      <c r="J74" s="40" t="n">
        <v>1128792</v>
      </c>
      <c r="K74" s="21" t="n">
        <v>56344</v>
      </c>
      <c r="L74" s="22" t="n">
        <v>28000</v>
      </c>
      <c r="M74" s="26"/>
      <c r="N74" s="24"/>
    </row>
    <row r="75" customFormat="false" ht="15" hidden="false" customHeight="false" outlineLevel="0" collapsed="false">
      <c r="A75" s="15"/>
      <c r="B75" s="16"/>
      <c r="C75" s="16"/>
      <c r="D75" s="16"/>
      <c r="E75" s="17"/>
      <c r="F75" s="17"/>
      <c r="G75" s="18"/>
      <c r="H75" s="17"/>
      <c r="I75" s="19"/>
      <c r="J75" s="40"/>
      <c r="K75" s="21" t="n">
        <v>56541</v>
      </c>
      <c r="L75" s="22" t="n">
        <v>110000</v>
      </c>
      <c r="M75" s="23" t="n">
        <f aca="false">SUM(L74:L75)</f>
        <v>138000</v>
      </c>
      <c r="N75" s="24" t="s">
        <v>17</v>
      </c>
    </row>
    <row r="76" customFormat="false" ht="15" hidden="false" customHeight="false" outlineLevel="0" collapsed="false">
      <c r="A76" s="15" t="n">
        <v>42398</v>
      </c>
      <c r="B76" s="16" t="n">
        <v>74</v>
      </c>
      <c r="C76" s="16" t="s">
        <v>14</v>
      </c>
      <c r="D76" s="16" t="s">
        <v>96</v>
      </c>
      <c r="E76" s="17" t="n">
        <v>128753.73</v>
      </c>
      <c r="F76" s="27" t="n">
        <v>1246.27</v>
      </c>
      <c r="G76" s="18" t="n">
        <v>130000</v>
      </c>
      <c r="H76" s="17" t="n">
        <v>104279.8</v>
      </c>
      <c r="I76" s="19" t="s">
        <v>97</v>
      </c>
      <c r="J76" s="40" t="n">
        <v>1128830</v>
      </c>
      <c r="K76" s="21" t="n">
        <v>56399</v>
      </c>
      <c r="L76" s="22" t="n">
        <v>10000</v>
      </c>
      <c r="M76" s="26"/>
      <c r="N76" s="24"/>
    </row>
    <row r="77" customFormat="false" ht="15" hidden="false" customHeight="false" outlineLevel="0" collapsed="false">
      <c r="A77" s="41"/>
      <c r="B77" s="42"/>
      <c r="C77" s="42"/>
      <c r="D77" s="42"/>
      <c r="E77" s="42"/>
      <c r="F77" s="42"/>
      <c r="G77" s="42"/>
      <c r="H77" s="42"/>
      <c r="I77" s="42"/>
      <c r="J77" s="42"/>
      <c r="K77" s="40" t="n">
        <v>56435</v>
      </c>
      <c r="L77" s="22" t="n">
        <v>40000</v>
      </c>
      <c r="M77" s="43"/>
      <c r="N77" s="44"/>
    </row>
    <row r="78" customFormat="false" ht="15" hidden="false" customHeight="false" outlineLevel="0" collapsed="false">
      <c r="A78" s="45"/>
      <c r="B78" s="46"/>
      <c r="C78" s="46"/>
      <c r="D78" s="46"/>
      <c r="E78" s="46"/>
      <c r="F78" s="46"/>
      <c r="G78" s="46"/>
      <c r="H78" s="46"/>
      <c r="I78" s="46"/>
      <c r="J78" s="46"/>
      <c r="K78" s="40" t="n">
        <v>56454</v>
      </c>
      <c r="L78" s="22" t="n">
        <v>20000</v>
      </c>
      <c r="M78" s="43"/>
      <c r="N78" s="44"/>
    </row>
    <row r="79" customFormat="false" ht="15" hidden="false" customHeight="false" outlineLevel="0" collapsed="false">
      <c r="A79" s="41"/>
      <c r="B79" s="42"/>
      <c r="C79" s="42"/>
      <c r="D79" s="42"/>
      <c r="E79" s="42"/>
      <c r="F79" s="46"/>
      <c r="G79" s="46"/>
      <c r="H79" s="46"/>
      <c r="I79" s="46"/>
      <c r="J79" s="46"/>
      <c r="K79" s="21" t="n">
        <v>56610</v>
      </c>
      <c r="L79" s="22" t="n">
        <v>60000</v>
      </c>
      <c r="M79" s="47" t="n">
        <f aca="false">SUM(L76:L79)</f>
        <v>130000</v>
      </c>
      <c r="N79" s="24" t="s">
        <v>17</v>
      </c>
    </row>
    <row r="80" customFormat="false" ht="15" hidden="false" customHeight="false" outlineLevel="0" collapsed="false">
      <c r="A80" s="48" t="n">
        <v>42381</v>
      </c>
      <c r="B80" s="49" t="n">
        <v>23</v>
      </c>
      <c r="C80" s="49" t="s">
        <v>14</v>
      </c>
      <c r="D80" s="49" t="s">
        <v>98</v>
      </c>
      <c r="E80" s="50" t="n">
        <v>103124.14</v>
      </c>
      <c r="F80" s="51" t="n">
        <v>1875.86</v>
      </c>
      <c r="G80" s="52" t="n">
        <f aca="false">+E80+F80</f>
        <v>105000</v>
      </c>
      <c r="H80" s="52" t="n">
        <v>91400</v>
      </c>
      <c r="I80" s="53" t="s">
        <v>99</v>
      </c>
      <c r="J80" s="54" t="n">
        <v>1128574</v>
      </c>
      <c r="K80" s="55" t="n">
        <v>55960</v>
      </c>
      <c r="L80" s="56" t="n">
        <v>100000</v>
      </c>
      <c r="M80" s="57"/>
      <c r="N80" s="58"/>
    </row>
    <row r="81" customFormat="false" ht="15" hidden="false" customHeight="false" outlineLevel="0" collapsed="false">
      <c r="A81" s="59"/>
      <c r="B81" s="60"/>
      <c r="C81" s="60"/>
      <c r="D81" s="60"/>
      <c r="E81" s="60"/>
      <c r="F81" s="53"/>
      <c r="G81" s="53"/>
      <c r="H81" s="53"/>
      <c r="I81" s="53"/>
      <c r="J81" s="53"/>
      <c r="K81" s="61" t="s">
        <v>100</v>
      </c>
      <c r="L81" s="56"/>
      <c r="M81" s="57"/>
      <c r="N81" s="58"/>
    </row>
    <row r="82" customFormat="false" ht="15" hidden="false" customHeight="false" outlineLevel="0" collapsed="false">
      <c r="A82" s="48" t="n">
        <v>42376</v>
      </c>
      <c r="B82" s="49" t="n">
        <v>11</v>
      </c>
      <c r="C82" s="49" t="s">
        <v>14</v>
      </c>
      <c r="D82" s="49" t="s">
        <v>101</v>
      </c>
      <c r="E82" s="50" t="n">
        <v>-109158.62</v>
      </c>
      <c r="F82" s="51" t="n">
        <v>-2841.38</v>
      </c>
      <c r="G82" s="52" t="n">
        <f aca="false">+E82+F82</f>
        <v>-112000</v>
      </c>
      <c r="H82" s="52" t="n">
        <v>-91400</v>
      </c>
      <c r="I82" s="53" t="s">
        <v>99</v>
      </c>
      <c r="J82" s="54" t="n">
        <v>1128223</v>
      </c>
      <c r="K82" s="61" t="s">
        <v>102</v>
      </c>
      <c r="L82" s="56"/>
      <c r="M82" s="57"/>
      <c r="N82" s="58"/>
    </row>
    <row r="83" customFormat="false" ht="15" hidden="false" customHeight="false" outlineLevel="0" collapsed="false">
      <c r="A83" s="62"/>
      <c r="B83" s="63"/>
      <c r="C83" s="63"/>
      <c r="D83" s="63"/>
      <c r="E83" s="63"/>
      <c r="F83" s="63"/>
      <c r="G83" s="63"/>
      <c r="H83" s="63"/>
      <c r="I83" s="63"/>
      <c r="J83" s="63"/>
      <c r="K83" s="55"/>
      <c r="L83" s="56"/>
      <c r="M83" s="57"/>
      <c r="N83" s="58"/>
    </row>
    <row r="84" customFormat="false" ht="15.75" hidden="false" customHeight="false" outlineLevel="0" collapsed="false">
      <c r="A84" s="64"/>
      <c r="B84" s="65"/>
      <c r="C84" s="65"/>
      <c r="D84" s="65"/>
      <c r="E84" s="65"/>
      <c r="F84" s="65"/>
      <c r="G84" s="65"/>
      <c r="H84" s="65"/>
      <c r="I84" s="65"/>
      <c r="J84" s="65"/>
      <c r="K84" s="66"/>
      <c r="L84" s="67"/>
      <c r="M84" s="65"/>
      <c r="N84" s="68"/>
    </row>
    <row r="85" customFormat="false" ht="15.75" hidden="false" customHeight="false" outlineLevel="0" collapsed="false"/>
    <row r="86" s="72" customFormat="true" ht="30" hidden="false" customHeight="true" outlineLevel="0" collapsed="false">
      <c r="A86" s="69" t="s">
        <v>103</v>
      </c>
      <c r="B86" s="69"/>
      <c r="C86" s="69"/>
      <c r="D86" s="69"/>
      <c r="E86" s="70" t="n">
        <f aca="false">SUM(E3:E84)</f>
        <v>6210466.84</v>
      </c>
      <c r="F86" s="70" t="n">
        <f aca="false">SUM(F3:F84)</f>
        <v>83133.22</v>
      </c>
      <c r="G86" s="70" t="n">
        <f aca="false">SUM(G3:G84)</f>
        <v>6293600.06</v>
      </c>
      <c r="H86" s="71" t="n">
        <f aca="false">SUM(H3:H84)</f>
        <v>5634864.26</v>
      </c>
    </row>
    <row r="88" customFormat="false" ht="15.75" hidden="false" customHeight="false" outlineLevel="0" collapsed="false">
      <c r="E88" s="73"/>
      <c r="F88" s="74"/>
    </row>
    <row r="89" customFormat="false" ht="15" hidden="false" customHeight="false" outlineLevel="0" collapsed="false">
      <c r="E89" s="75" t="s">
        <v>104</v>
      </c>
      <c r="F89" s="76" t="n">
        <f aca="false">+E86-F90</f>
        <v>5690884.215</v>
      </c>
    </row>
    <row r="90" customFormat="false" ht="15.75" hidden="false" customHeight="false" outlineLevel="0" collapsed="false">
      <c r="E90" s="77" t="s">
        <v>105</v>
      </c>
      <c r="F90" s="78" t="n">
        <f aca="false">+F86/0.16</f>
        <v>519582.625</v>
      </c>
    </row>
    <row r="91" customFormat="false" ht="16.5" hidden="false" customHeight="false" outlineLevel="0" collapsed="false">
      <c r="E91" s="79"/>
      <c r="F91" s="80" t="n">
        <f aca="false">SUM(F89:F90)</f>
        <v>6210466.84</v>
      </c>
    </row>
  </sheetData>
  <autoFilter ref="A1:N82"/>
  <mergeCells count="13">
    <mergeCell ref="A1:A2"/>
    <mergeCell ref="B1:C2"/>
    <mergeCell ref="D1:D2"/>
    <mergeCell ref="E1:E2"/>
    <mergeCell ref="F1:F2"/>
    <mergeCell ref="G1:G2"/>
    <mergeCell ref="H1:H2"/>
    <mergeCell ref="I1:I2"/>
    <mergeCell ref="J1:J2"/>
    <mergeCell ref="K1:L1"/>
    <mergeCell ref="M1:M2"/>
    <mergeCell ref="N1:N2"/>
    <mergeCell ref="A86:D86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106" activeCellId="0" sqref="H106"/>
    </sheetView>
  </sheetViews>
  <sheetFormatPr defaultColWidth="11.421875" defaultRowHeight="15" zeroHeight="false" outlineLevelRow="0" outlineLevelCol="0"/>
  <cols>
    <col collapsed="false" customWidth="true" hidden="false" outlineLevel="0" max="1" min="1" style="43" width="10.27"/>
    <col collapsed="false" customWidth="true" hidden="false" outlineLevel="0" max="2" min="2" style="43" width="3.13"/>
    <col collapsed="false" customWidth="true" hidden="false" outlineLevel="0" max="3" min="3" style="81" width="5.42"/>
    <col collapsed="false" customWidth="true" hidden="false" outlineLevel="0" max="4" min="4" style="81" width="10.99"/>
    <col collapsed="false" customWidth="true" hidden="false" outlineLevel="0" max="5" min="5" style="43" width="15.7"/>
    <col collapsed="false" customWidth="true" hidden="false" outlineLevel="0" max="6" min="6" style="82" width="14.42"/>
    <col collapsed="false" customWidth="true" hidden="false" outlineLevel="0" max="7" min="7" style="82" width="15.7"/>
    <col collapsed="false" customWidth="true" hidden="false" outlineLevel="0" max="8" min="8" style="43" width="15.7"/>
    <col collapsed="false" customWidth="true" hidden="false" outlineLevel="0" max="9" min="9" style="43" width="21.13"/>
    <col collapsed="false" customWidth="true" hidden="false" outlineLevel="0" max="10" min="10" style="43" width="14.42"/>
    <col collapsed="false" customWidth="false" hidden="false" outlineLevel="0" max="11" min="11" style="83" width="11.42"/>
    <col collapsed="false" customWidth="false" hidden="false" outlineLevel="0" max="12" min="12" style="82" width="11.42"/>
    <col collapsed="false" customWidth="false" hidden="false" outlineLevel="0" max="13" min="13" style="43" width="11.42"/>
    <col collapsed="false" customWidth="true" hidden="false" outlineLevel="0" max="14" min="14" style="43" width="14.13"/>
    <col collapsed="false" customWidth="true" hidden="false" outlineLevel="0" max="15" min="15" style="43" width="66.99"/>
    <col collapsed="false" customWidth="false" hidden="false" outlineLevel="0" max="257" min="16" style="43" width="11.42"/>
  </cols>
  <sheetData>
    <row r="1" customFormat="false" ht="15" hidden="false" customHeight="false" outlineLevel="0" collapsed="false">
      <c r="A1" s="84"/>
      <c r="B1" s="84"/>
      <c r="C1" s="85"/>
      <c r="D1" s="85"/>
      <c r="E1" s="84"/>
      <c r="F1" s="74"/>
      <c r="G1" s="74"/>
      <c r="H1" s="84"/>
      <c r="I1" s="84"/>
      <c r="J1" s="84"/>
      <c r="K1" s="86"/>
      <c r="L1" s="74"/>
      <c r="M1" s="84"/>
      <c r="N1" s="84"/>
    </row>
    <row r="2" customFormat="false" ht="15" hidden="false" customHeight="false" outlineLevel="0" collapsed="false">
      <c r="A2" s="84"/>
      <c r="B2" s="84"/>
      <c r="C2" s="85"/>
      <c r="D2" s="85"/>
      <c r="E2" s="84"/>
      <c r="F2" s="74"/>
      <c r="G2" s="74"/>
      <c r="H2" s="84"/>
      <c r="I2" s="84"/>
      <c r="J2" s="84"/>
      <c r="K2" s="86"/>
      <c r="L2" s="74"/>
      <c r="M2" s="84"/>
      <c r="N2" s="84"/>
    </row>
    <row r="3" customFormat="false" ht="15.75" hidden="false" customHeight="false" outlineLevel="0" collapsed="false">
      <c r="A3" s="84"/>
      <c r="B3" s="84"/>
      <c r="C3" s="85"/>
      <c r="D3" s="85"/>
      <c r="E3" s="84"/>
      <c r="F3" s="74"/>
      <c r="G3" s="74"/>
      <c r="H3" s="84"/>
      <c r="I3" s="84"/>
      <c r="J3" s="84"/>
      <c r="K3" s="86"/>
      <c r="L3" s="74"/>
      <c r="M3" s="84"/>
      <c r="N3" s="84"/>
    </row>
    <row r="4" customFormat="false" ht="15.75" hidden="false" customHeight="true" outlineLevel="0" collapsed="false">
      <c r="A4" s="1" t="s">
        <v>0</v>
      </c>
      <c r="B4" s="1" t="s">
        <v>1</v>
      </c>
      <c r="C4" s="1"/>
      <c r="D4" s="1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1" t="s">
        <v>7</v>
      </c>
      <c r="J4" s="1" t="s">
        <v>8</v>
      </c>
      <c r="K4" s="1" t="s">
        <v>9</v>
      </c>
      <c r="L4" s="1"/>
      <c r="M4" s="3" t="s">
        <v>10</v>
      </c>
      <c r="N4" s="3" t="s">
        <v>11</v>
      </c>
    </row>
    <row r="5" customFormat="false" ht="15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1"/>
      <c r="J5" s="1"/>
      <c r="K5" s="1" t="s">
        <v>12</v>
      </c>
      <c r="L5" s="90" t="s">
        <v>13</v>
      </c>
      <c r="M5" s="3"/>
      <c r="N5" s="3"/>
    </row>
    <row r="6" customFormat="false" ht="15" hidden="false" customHeight="false" outlineLevel="0" collapsed="false">
      <c r="A6" s="48" t="n">
        <v>42644</v>
      </c>
      <c r="B6" s="49" t="n">
        <v>1</v>
      </c>
      <c r="C6" s="49" t="s">
        <v>14</v>
      </c>
      <c r="D6" s="49" t="s">
        <v>458</v>
      </c>
      <c r="E6" s="50" t="n">
        <v>193965.52</v>
      </c>
      <c r="F6" s="50" t="n">
        <v>31034.48</v>
      </c>
      <c r="G6" s="129" t="n">
        <f aca="false">+E6+F6</f>
        <v>225000</v>
      </c>
      <c r="H6" s="50" t="n">
        <v>181034.48</v>
      </c>
      <c r="I6" s="46" t="s">
        <v>459</v>
      </c>
      <c r="J6" s="95" t="n">
        <v>1114931</v>
      </c>
      <c r="K6" s="95" t="n">
        <v>62671</v>
      </c>
      <c r="L6" s="94" t="n">
        <v>5000</v>
      </c>
      <c r="M6" s="46"/>
      <c r="N6" s="46"/>
    </row>
    <row r="7" customFormat="false" ht="15" hidden="false" customHeight="false" outlineLevel="0" collapsed="false">
      <c r="A7" s="48"/>
      <c r="B7" s="49"/>
      <c r="C7" s="49"/>
      <c r="D7" s="49"/>
      <c r="E7" s="50"/>
      <c r="F7" s="50"/>
      <c r="G7" s="129"/>
      <c r="H7" s="50"/>
      <c r="I7" s="46"/>
      <c r="J7" s="95"/>
      <c r="K7" s="95" t="n">
        <v>62819</v>
      </c>
      <c r="L7" s="94" t="n">
        <v>100000</v>
      </c>
      <c r="M7" s="46"/>
      <c r="N7" s="46"/>
    </row>
    <row r="8" customFormat="false" ht="15" hidden="false" customHeight="false" outlineLevel="0" collapsed="false">
      <c r="A8" s="48"/>
      <c r="B8" s="49"/>
      <c r="C8" s="49"/>
      <c r="D8" s="49"/>
      <c r="E8" s="50"/>
      <c r="F8" s="50"/>
      <c r="G8" s="129"/>
      <c r="H8" s="50"/>
      <c r="I8" s="46"/>
      <c r="J8" s="95"/>
      <c r="K8" s="95" t="n">
        <v>63104</v>
      </c>
      <c r="L8" s="94" t="n">
        <v>60000</v>
      </c>
      <c r="M8" s="46"/>
      <c r="N8" s="46"/>
    </row>
    <row r="9" customFormat="false" ht="15" hidden="false" customHeight="false" outlineLevel="0" collapsed="false">
      <c r="A9" s="48"/>
      <c r="B9" s="49"/>
      <c r="C9" s="49"/>
      <c r="D9" s="49"/>
      <c r="E9" s="50"/>
      <c r="F9" s="50"/>
      <c r="G9" s="129"/>
      <c r="H9" s="50"/>
      <c r="I9" s="46"/>
      <c r="J9" s="95"/>
      <c r="K9" s="95" t="n">
        <v>63568</v>
      </c>
      <c r="L9" s="94" t="n">
        <v>60000</v>
      </c>
      <c r="M9" s="93" t="n">
        <f aca="false">SUM(L6:L9)</f>
        <v>225000</v>
      </c>
      <c r="N9" s="46"/>
    </row>
    <row r="10" customFormat="false" ht="15" hidden="false" customHeight="false" outlineLevel="0" collapsed="false">
      <c r="A10" s="48" t="n">
        <v>42646</v>
      </c>
      <c r="B10" s="49" t="n">
        <v>2</v>
      </c>
      <c r="C10" s="49" t="s">
        <v>14</v>
      </c>
      <c r="D10" s="49" t="s">
        <v>460</v>
      </c>
      <c r="E10" s="50" t="n">
        <v>143103.45</v>
      </c>
      <c r="F10" s="50" t="n">
        <v>2896.55</v>
      </c>
      <c r="G10" s="129" t="n">
        <f aca="false">+E10+F10</f>
        <v>146000</v>
      </c>
      <c r="H10" s="50" t="n">
        <v>107758.62</v>
      </c>
      <c r="I10" s="46" t="s">
        <v>461</v>
      </c>
      <c r="J10" s="95" t="n">
        <v>1132081</v>
      </c>
      <c r="K10" s="95" t="n">
        <v>62631</v>
      </c>
      <c r="L10" s="94" t="n">
        <v>35000</v>
      </c>
      <c r="M10" s="46"/>
      <c r="N10" s="46"/>
    </row>
    <row r="11" customFormat="false" ht="15" hidden="false" customHeight="false" outlineLevel="0" collapsed="false">
      <c r="A11" s="48"/>
      <c r="B11" s="49"/>
      <c r="C11" s="49"/>
      <c r="D11" s="49"/>
      <c r="E11" s="50"/>
      <c r="F11" s="50"/>
      <c r="G11" s="129"/>
      <c r="H11" s="50"/>
      <c r="I11" s="46"/>
      <c r="J11" s="95"/>
      <c r="K11" s="95" t="n">
        <v>62662</v>
      </c>
      <c r="L11" s="94" t="n">
        <v>111000</v>
      </c>
      <c r="M11" s="93" t="n">
        <f aca="false">SUM(L10:L11)</f>
        <v>146000</v>
      </c>
      <c r="N11" s="46"/>
    </row>
    <row r="12" customFormat="false" ht="15" hidden="false" customHeight="false" outlineLevel="0" collapsed="false">
      <c r="A12" s="48" t="n">
        <v>42646</v>
      </c>
      <c r="B12" s="49" t="n">
        <v>3</v>
      </c>
      <c r="C12" s="49" t="s">
        <v>14</v>
      </c>
      <c r="D12" s="49" t="s">
        <v>462</v>
      </c>
      <c r="E12" s="50" t="n">
        <v>112931.03</v>
      </c>
      <c r="F12" s="50" t="n">
        <v>18068.97</v>
      </c>
      <c r="G12" s="129" t="n">
        <f aca="false">+E12+F12</f>
        <v>131000</v>
      </c>
      <c r="H12" s="50" t="n">
        <v>106758.63</v>
      </c>
      <c r="I12" s="46" t="s">
        <v>463</v>
      </c>
      <c r="J12" s="95" t="n">
        <v>1132073</v>
      </c>
      <c r="K12" s="95" t="n">
        <v>62603</v>
      </c>
      <c r="L12" s="94" t="n">
        <v>5000</v>
      </c>
      <c r="M12" s="46"/>
      <c r="N12" s="46"/>
    </row>
    <row r="13" customFormat="false" ht="15" hidden="false" customHeight="false" outlineLevel="0" collapsed="false">
      <c r="A13" s="48"/>
      <c r="B13" s="49"/>
      <c r="C13" s="49"/>
      <c r="D13" s="49"/>
      <c r="E13" s="50"/>
      <c r="F13" s="50"/>
      <c r="G13" s="129"/>
      <c r="H13" s="50"/>
      <c r="I13" s="46"/>
      <c r="J13" s="95"/>
      <c r="K13" s="95" t="n">
        <v>63091</v>
      </c>
      <c r="L13" s="94" t="n">
        <v>126000</v>
      </c>
      <c r="M13" s="93" t="n">
        <f aca="false">SUM(L12:L13)</f>
        <v>131000</v>
      </c>
      <c r="N13" s="46"/>
    </row>
    <row r="14" customFormat="false" ht="15" hidden="false" customHeight="false" outlineLevel="0" collapsed="false">
      <c r="A14" s="48" t="n">
        <v>42649</v>
      </c>
      <c r="B14" s="49" t="n">
        <v>11</v>
      </c>
      <c r="C14" s="49" t="s">
        <v>14</v>
      </c>
      <c r="D14" s="49" t="s">
        <v>464</v>
      </c>
      <c r="E14" s="50" t="n">
        <v>138362.07</v>
      </c>
      <c r="F14" s="50" t="n">
        <v>2137.93</v>
      </c>
      <c r="G14" s="129" t="n">
        <f aca="false">+E14+F14</f>
        <v>140500</v>
      </c>
      <c r="H14" s="50" t="n">
        <v>125000</v>
      </c>
      <c r="I14" s="46" t="s">
        <v>465</v>
      </c>
      <c r="J14" s="95" t="n">
        <v>1132094</v>
      </c>
      <c r="K14" s="95" t="n">
        <v>62652</v>
      </c>
      <c r="L14" s="94" t="n">
        <v>3000</v>
      </c>
      <c r="M14" s="46"/>
      <c r="N14" s="46"/>
    </row>
    <row r="15" customFormat="false" ht="15" hidden="false" customHeight="false" outlineLevel="0" collapsed="false">
      <c r="A15" s="48"/>
      <c r="B15" s="49"/>
      <c r="C15" s="49"/>
      <c r="D15" s="49"/>
      <c r="E15" s="50"/>
      <c r="F15" s="50"/>
      <c r="G15" s="129"/>
      <c r="H15" s="50"/>
      <c r="I15" s="46"/>
      <c r="J15" s="95"/>
      <c r="K15" s="95" t="n">
        <v>62796</v>
      </c>
      <c r="L15" s="94" t="n">
        <v>27000</v>
      </c>
      <c r="M15" s="46"/>
      <c r="N15" s="46"/>
    </row>
    <row r="16" customFormat="false" ht="15" hidden="false" customHeight="false" outlineLevel="0" collapsed="false">
      <c r="A16" s="48"/>
      <c r="B16" s="49"/>
      <c r="C16" s="49"/>
      <c r="D16" s="49"/>
      <c r="E16" s="50"/>
      <c r="F16" s="50"/>
      <c r="G16" s="129"/>
      <c r="H16" s="50"/>
      <c r="I16" s="46"/>
      <c r="J16" s="95"/>
      <c r="K16" s="95" t="n">
        <v>62887</v>
      </c>
      <c r="L16" s="94" t="n">
        <v>15000</v>
      </c>
      <c r="M16" s="46"/>
      <c r="N16" s="46"/>
    </row>
    <row r="17" customFormat="false" ht="15" hidden="false" customHeight="false" outlineLevel="0" collapsed="false">
      <c r="A17" s="48"/>
      <c r="B17" s="49"/>
      <c r="C17" s="49"/>
      <c r="D17" s="49"/>
      <c r="E17" s="50"/>
      <c r="F17" s="50"/>
      <c r="G17" s="129"/>
      <c r="H17" s="50"/>
      <c r="I17" s="46"/>
      <c r="J17" s="95"/>
      <c r="K17" s="95" t="n">
        <v>63020</v>
      </c>
      <c r="L17" s="94" t="n">
        <v>84300</v>
      </c>
      <c r="M17" s="46"/>
      <c r="N17" s="46"/>
    </row>
    <row r="18" customFormat="false" ht="15" hidden="false" customHeight="false" outlineLevel="0" collapsed="false">
      <c r="A18" s="48"/>
      <c r="B18" s="49"/>
      <c r="C18" s="49"/>
      <c r="D18" s="49"/>
      <c r="E18" s="50"/>
      <c r="F18" s="50"/>
      <c r="G18" s="129"/>
      <c r="H18" s="50"/>
      <c r="I18" s="46"/>
      <c r="J18" s="95"/>
      <c r="K18" s="95" t="n">
        <v>63026</v>
      </c>
      <c r="L18" s="94" t="n">
        <v>11200</v>
      </c>
      <c r="M18" s="93" t="n">
        <f aca="false">SUM(L14:L18)</f>
        <v>140500</v>
      </c>
      <c r="N18" s="46"/>
    </row>
    <row r="19" customFormat="false" ht="15" hidden="false" customHeight="false" outlineLevel="0" collapsed="false">
      <c r="A19" s="48" t="n">
        <v>42649</v>
      </c>
      <c r="B19" s="49" t="n">
        <v>15</v>
      </c>
      <c r="C19" s="49" t="s">
        <v>14</v>
      </c>
      <c r="D19" s="49" t="s">
        <v>466</v>
      </c>
      <c r="E19" s="50" t="n">
        <v>-124793.1</v>
      </c>
      <c r="F19" s="50" t="n">
        <v>-2206.9</v>
      </c>
      <c r="G19" s="129" t="n">
        <f aca="false">+E19+F19</f>
        <v>-127000</v>
      </c>
      <c r="H19" s="50" t="n">
        <v>-111000</v>
      </c>
      <c r="I19" s="46" t="s">
        <v>427</v>
      </c>
      <c r="J19" s="95" t="n">
        <v>1131832</v>
      </c>
      <c r="K19" s="130"/>
      <c r="L19" s="131"/>
      <c r="M19" s="132"/>
      <c r="N19" s="46"/>
    </row>
    <row r="20" customFormat="false" ht="15" hidden="false" customHeight="false" outlineLevel="0" collapsed="false">
      <c r="A20" s="48" t="n">
        <v>42650</v>
      </c>
      <c r="B20" s="49" t="n">
        <v>17</v>
      </c>
      <c r="C20" s="49" t="s">
        <v>14</v>
      </c>
      <c r="D20" s="49" t="s">
        <v>467</v>
      </c>
      <c r="E20" s="50" t="n">
        <v>115517.24</v>
      </c>
      <c r="F20" s="50" t="n">
        <v>2482.76</v>
      </c>
      <c r="G20" s="129" t="n">
        <f aca="false">+E20+F20</f>
        <v>118000</v>
      </c>
      <c r="H20" s="50" t="n">
        <v>100000</v>
      </c>
      <c r="I20" s="46" t="s">
        <v>468</v>
      </c>
      <c r="J20" s="95" t="n">
        <v>1132151</v>
      </c>
      <c r="K20" s="95" t="n">
        <v>62764</v>
      </c>
      <c r="L20" s="94" t="n">
        <v>18000</v>
      </c>
      <c r="M20" s="46"/>
      <c r="N20" s="46"/>
    </row>
    <row r="21" customFormat="false" ht="15" hidden="false" customHeight="false" outlineLevel="0" collapsed="false">
      <c r="A21" s="48"/>
      <c r="B21" s="49"/>
      <c r="C21" s="49"/>
      <c r="D21" s="49"/>
      <c r="E21" s="50"/>
      <c r="F21" s="50"/>
      <c r="G21" s="129"/>
      <c r="H21" s="50"/>
      <c r="I21" s="46"/>
      <c r="J21" s="95"/>
      <c r="K21" s="95" t="n">
        <v>62787</v>
      </c>
      <c r="L21" s="94" t="n">
        <v>100000</v>
      </c>
      <c r="M21" s="93" t="n">
        <f aca="false">SUM(L20:L21)</f>
        <v>118000</v>
      </c>
      <c r="N21" s="46"/>
    </row>
    <row r="22" customFormat="false" ht="15" hidden="false" customHeight="false" outlineLevel="0" collapsed="false">
      <c r="A22" s="48" t="n">
        <v>42651</v>
      </c>
      <c r="B22" s="49" t="n">
        <v>18</v>
      </c>
      <c r="C22" s="49" t="s">
        <v>14</v>
      </c>
      <c r="D22" s="49" t="s">
        <v>469</v>
      </c>
      <c r="E22" s="50" t="n">
        <v>197413.79</v>
      </c>
      <c r="F22" s="50" t="n">
        <v>31586.21</v>
      </c>
      <c r="G22" s="129" t="n">
        <f aca="false">+E22+F22</f>
        <v>229000</v>
      </c>
      <c r="H22" s="50" t="n">
        <v>181034.48</v>
      </c>
      <c r="I22" s="46" t="s">
        <v>470</v>
      </c>
      <c r="J22" s="95" t="n">
        <v>1132166</v>
      </c>
      <c r="K22" s="95" t="n">
        <v>62778</v>
      </c>
      <c r="L22" s="94" t="n">
        <v>29000</v>
      </c>
      <c r="M22" s="46"/>
      <c r="N22" s="46"/>
    </row>
    <row r="23" customFormat="false" ht="15" hidden="false" customHeight="false" outlineLevel="0" collapsed="false">
      <c r="A23" s="48"/>
      <c r="B23" s="49"/>
      <c r="C23" s="49"/>
      <c r="D23" s="49"/>
      <c r="E23" s="50"/>
      <c r="F23" s="50"/>
      <c r="G23" s="129"/>
      <c r="H23" s="50"/>
      <c r="I23" s="46"/>
      <c r="J23" s="95"/>
      <c r="K23" s="95" t="n">
        <v>62821</v>
      </c>
      <c r="L23" s="94" t="n">
        <v>200000</v>
      </c>
      <c r="M23" s="93" t="n">
        <f aca="false">SUM(L22:L23)</f>
        <v>229000</v>
      </c>
      <c r="N23" s="46"/>
    </row>
    <row r="24" customFormat="false" ht="15" hidden="false" customHeight="false" outlineLevel="0" collapsed="false">
      <c r="A24" s="48" t="n">
        <v>42653</v>
      </c>
      <c r="B24" s="49" t="n">
        <v>22</v>
      </c>
      <c r="C24" s="49" t="s">
        <v>14</v>
      </c>
      <c r="D24" s="49" t="s">
        <v>471</v>
      </c>
      <c r="E24" s="50" t="n">
        <v>189655.17</v>
      </c>
      <c r="F24" s="50" t="n">
        <v>30344.83</v>
      </c>
      <c r="G24" s="129" t="n">
        <f aca="false">+E24+F24</f>
        <v>220000</v>
      </c>
      <c r="H24" s="50" t="n">
        <v>163793.1</v>
      </c>
      <c r="I24" s="46" t="s">
        <v>472</v>
      </c>
      <c r="J24" s="95" t="n">
        <v>1132187</v>
      </c>
      <c r="K24" s="95" t="n">
        <v>62834</v>
      </c>
      <c r="L24" s="94" t="n">
        <v>10000</v>
      </c>
      <c r="M24" s="46"/>
      <c r="N24" s="46"/>
    </row>
    <row r="25" customFormat="false" ht="15" hidden="false" customHeight="false" outlineLevel="0" collapsed="false">
      <c r="A25" s="48"/>
      <c r="B25" s="49"/>
      <c r="C25" s="49"/>
      <c r="D25" s="49"/>
      <c r="E25" s="50"/>
      <c r="F25" s="50"/>
      <c r="G25" s="129"/>
      <c r="H25" s="50"/>
      <c r="I25" s="46"/>
      <c r="J25" s="95"/>
      <c r="K25" s="95" t="n">
        <v>62917</v>
      </c>
      <c r="L25" s="94" t="n">
        <v>59787.89</v>
      </c>
      <c r="M25" s="46"/>
      <c r="N25" s="46"/>
    </row>
    <row r="26" customFormat="false" ht="15" hidden="false" customHeight="false" outlineLevel="0" collapsed="false">
      <c r="A26" s="48"/>
      <c r="B26" s="49"/>
      <c r="C26" s="49"/>
      <c r="D26" s="49"/>
      <c r="E26" s="50"/>
      <c r="F26" s="50"/>
      <c r="G26" s="129"/>
      <c r="H26" s="50"/>
      <c r="I26" s="46"/>
      <c r="J26" s="95"/>
      <c r="K26" s="95" t="n">
        <v>62950</v>
      </c>
      <c r="L26" s="94" t="n">
        <v>142557.8</v>
      </c>
      <c r="M26" s="46"/>
      <c r="N26" s="46"/>
    </row>
    <row r="27" customFormat="false" ht="15" hidden="false" customHeight="false" outlineLevel="0" collapsed="false">
      <c r="A27" s="48"/>
      <c r="B27" s="49"/>
      <c r="C27" s="49"/>
      <c r="D27" s="49"/>
      <c r="E27" s="50"/>
      <c r="F27" s="50"/>
      <c r="G27" s="129"/>
      <c r="H27" s="50"/>
      <c r="I27" s="46"/>
      <c r="J27" s="95"/>
      <c r="K27" s="95" t="s">
        <v>473</v>
      </c>
      <c r="L27" s="94" t="n">
        <v>7654.31</v>
      </c>
      <c r="M27" s="93" t="n">
        <f aca="false">SUM(L24:L27)</f>
        <v>220000</v>
      </c>
      <c r="N27" s="46"/>
    </row>
    <row r="28" customFormat="false" ht="15" hidden="false" customHeight="false" outlineLevel="0" collapsed="false">
      <c r="A28" s="48" t="n">
        <v>42656</v>
      </c>
      <c r="B28" s="49" t="n">
        <v>25</v>
      </c>
      <c r="C28" s="49" t="s">
        <v>14</v>
      </c>
      <c r="D28" s="49" t="s">
        <v>474</v>
      </c>
      <c r="E28" s="50" t="n">
        <v>111379.31</v>
      </c>
      <c r="F28" s="50" t="n">
        <v>2620.69</v>
      </c>
      <c r="G28" s="129" t="n">
        <f aca="false">+E28+F28</f>
        <v>114000</v>
      </c>
      <c r="H28" s="50" t="n">
        <v>95000</v>
      </c>
      <c r="I28" s="46" t="s">
        <v>475</v>
      </c>
      <c r="J28" s="95" t="n">
        <v>1132225</v>
      </c>
      <c r="K28" s="95" t="n">
        <v>62892</v>
      </c>
      <c r="L28" s="94" t="n">
        <v>50000</v>
      </c>
      <c r="M28" s="46"/>
      <c r="N28" s="46"/>
    </row>
    <row r="29" customFormat="false" ht="15" hidden="false" customHeight="false" outlineLevel="0" collapsed="false">
      <c r="A29" s="48"/>
      <c r="B29" s="49"/>
      <c r="C29" s="49"/>
      <c r="D29" s="49"/>
      <c r="E29" s="50"/>
      <c r="F29" s="50"/>
      <c r="G29" s="129"/>
      <c r="H29" s="50"/>
      <c r="I29" s="46"/>
      <c r="J29" s="95"/>
      <c r="K29" s="95" t="n">
        <v>62952</v>
      </c>
      <c r="L29" s="94" t="n">
        <v>64000</v>
      </c>
      <c r="M29" s="93" t="n">
        <f aca="false">SUM(L28:L29)</f>
        <v>114000</v>
      </c>
      <c r="N29" s="46"/>
    </row>
    <row r="30" customFormat="false" ht="15" hidden="false" customHeight="false" outlineLevel="0" collapsed="false">
      <c r="A30" s="48" t="n">
        <v>42665</v>
      </c>
      <c r="B30" s="49" t="n">
        <v>34</v>
      </c>
      <c r="C30" s="49" t="s">
        <v>14</v>
      </c>
      <c r="D30" s="49" t="s">
        <v>476</v>
      </c>
      <c r="E30" s="50" t="n">
        <v>156275.86</v>
      </c>
      <c r="F30" s="50" t="n">
        <v>3724.14</v>
      </c>
      <c r="G30" s="129" t="n">
        <f aca="false">+E30+F30</f>
        <v>160000</v>
      </c>
      <c r="H30" s="50" t="n">
        <v>133000</v>
      </c>
      <c r="I30" s="46" t="s">
        <v>477</v>
      </c>
      <c r="J30" s="95" t="n">
        <v>1115237</v>
      </c>
      <c r="K30" s="95" t="n">
        <v>63146</v>
      </c>
      <c r="L30" s="94" t="n">
        <v>500</v>
      </c>
      <c r="M30" s="93" t="n">
        <f aca="false">+L30</f>
        <v>500</v>
      </c>
      <c r="N30" s="46" t="s">
        <v>478</v>
      </c>
      <c r="O30" s="43" t="s">
        <v>479</v>
      </c>
    </row>
    <row r="31" customFormat="false" ht="15" hidden="false" customHeight="false" outlineLevel="0" collapsed="false">
      <c r="A31" s="133" t="n">
        <v>42649</v>
      </c>
      <c r="B31" s="134" t="n">
        <v>13</v>
      </c>
      <c r="C31" s="134" t="s">
        <v>14</v>
      </c>
      <c r="D31" s="134" t="s">
        <v>480</v>
      </c>
      <c r="E31" s="135" t="n">
        <v>157379.31</v>
      </c>
      <c r="F31" s="50" t="n">
        <v>2620.69</v>
      </c>
      <c r="G31" s="129" t="n">
        <f aca="false">+E31+F31</f>
        <v>160000</v>
      </c>
      <c r="H31" s="50" t="n">
        <v>141000</v>
      </c>
      <c r="I31" s="46" t="s">
        <v>453</v>
      </c>
      <c r="J31" s="95" t="n">
        <v>1119380</v>
      </c>
      <c r="K31" s="95" t="n">
        <v>62500</v>
      </c>
      <c r="L31" s="94" t="n">
        <v>1000</v>
      </c>
      <c r="M31" s="46"/>
      <c r="N31" s="46"/>
    </row>
    <row r="32" customFormat="false" ht="15" hidden="false" customHeight="false" outlineLevel="0" collapsed="false">
      <c r="A32" s="133"/>
      <c r="B32" s="134"/>
      <c r="C32" s="134"/>
      <c r="D32" s="134"/>
      <c r="E32" s="135"/>
      <c r="F32" s="50"/>
      <c r="G32" s="129"/>
      <c r="H32" s="50"/>
      <c r="I32" s="46"/>
      <c r="J32" s="95"/>
      <c r="K32" s="95" t="n">
        <v>62732</v>
      </c>
      <c r="L32" s="94" t="n">
        <v>20000</v>
      </c>
      <c r="M32" s="46"/>
      <c r="N32" s="46"/>
    </row>
    <row r="33" customFormat="false" ht="15" hidden="false" customHeight="false" outlineLevel="0" collapsed="false">
      <c r="A33" s="133"/>
      <c r="B33" s="134"/>
      <c r="C33" s="134"/>
      <c r="D33" s="134"/>
      <c r="E33" s="135"/>
      <c r="F33" s="50"/>
      <c r="G33" s="129"/>
      <c r="H33" s="50"/>
      <c r="I33" s="46"/>
      <c r="J33" s="95"/>
      <c r="K33" s="95" t="n">
        <v>62734</v>
      </c>
      <c r="L33" s="94" t="n">
        <v>20000</v>
      </c>
      <c r="M33" s="46"/>
      <c r="N33" s="46"/>
    </row>
    <row r="34" customFormat="false" ht="15" hidden="false" customHeight="false" outlineLevel="0" collapsed="false">
      <c r="A34" s="133"/>
      <c r="B34" s="134"/>
      <c r="C34" s="134"/>
      <c r="D34" s="134"/>
      <c r="E34" s="135"/>
      <c r="F34" s="50"/>
      <c r="G34" s="129"/>
      <c r="H34" s="50"/>
      <c r="I34" s="46"/>
      <c r="J34" s="95"/>
      <c r="K34" s="95" t="n">
        <v>62749</v>
      </c>
      <c r="L34" s="94" t="n">
        <v>13400</v>
      </c>
      <c r="M34" s="46"/>
      <c r="N34" s="46"/>
    </row>
    <row r="35" customFormat="false" ht="15" hidden="false" customHeight="false" outlineLevel="0" collapsed="false">
      <c r="A35" s="133"/>
      <c r="B35" s="134"/>
      <c r="C35" s="134"/>
      <c r="D35" s="134"/>
      <c r="E35" s="135"/>
      <c r="F35" s="50"/>
      <c r="G35" s="129"/>
      <c r="H35" s="50"/>
      <c r="I35" s="46"/>
      <c r="J35" s="95"/>
      <c r="K35" s="95" t="n">
        <v>62776</v>
      </c>
      <c r="L35" s="94" t="n">
        <v>105600</v>
      </c>
      <c r="M35" s="93" t="n">
        <f aca="false">SUM(L31:L35)</f>
        <v>160000</v>
      </c>
      <c r="N35" s="46"/>
    </row>
    <row r="36" s="139" customFormat="true" ht="15" hidden="false" customHeight="false" outlineLevel="0" collapsed="false">
      <c r="A36" s="48" t="n">
        <v>42668</v>
      </c>
      <c r="B36" s="49" t="n">
        <v>41</v>
      </c>
      <c r="C36" s="49" t="s">
        <v>14</v>
      </c>
      <c r="D36" s="49" t="s">
        <v>481</v>
      </c>
      <c r="E36" s="50" t="n">
        <v>120586.21</v>
      </c>
      <c r="F36" s="50" t="n">
        <v>4413.79</v>
      </c>
      <c r="G36" s="136" t="n">
        <f aca="false">+E36+F36</f>
        <v>125000</v>
      </c>
      <c r="H36" s="50" t="n">
        <v>93000</v>
      </c>
      <c r="I36" s="137" t="s">
        <v>425</v>
      </c>
      <c r="J36" s="138" t="n">
        <v>1120968</v>
      </c>
      <c r="K36" s="138" t="n">
        <v>63134</v>
      </c>
      <c r="L36" s="123" t="n">
        <v>3000</v>
      </c>
      <c r="M36" s="137"/>
      <c r="N36" s="137"/>
    </row>
    <row r="37" s="139" customFormat="true" ht="15" hidden="false" customHeight="false" outlineLevel="0" collapsed="false">
      <c r="A37" s="48"/>
      <c r="B37" s="49"/>
      <c r="C37" s="49"/>
      <c r="D37" s="49"/>
      <c r="E37" s="50"/>
      <c r="F37" s="50"/>
      <c r="G37" s="136"/>
      <c r="H37" s="50"/>
      <c r="I37" s="137"/>
      <c r="J37" s="138"/>
      <c r="K37" s="138" t="n">
        <v>63666</v>
      </c>
      <c r="L37" s="123" t="n">
        <v>88712.61</v>
      </c>
      <c r="M37" s="137"/>
      <c r="N37" s="137"/>
    </row>
    <row r="38" s="139" customFormat="true" ht="15" hidden="false" customHeight="false" outlineLevel="0" collapsed="false">
      <c r="A38" s="48"/>
      <c r="B38" s="49"/>
      <c r="C38" s="49"/>
      <c r="D38" s="49"/>
      <c r="E38" s="50"/>
      <c r="F38" s="50"/>
      <c r="G38" s="136"/>
      <c r="H38" s="50"/>
      <c r="I38" s="137"/>
      <c r="J38" s="138"/>
      <c r="K38" s="138" t="n">
        <v>63677</v>
      </c>
      <c r="L38" s="123" t="n">
        <v>62107.43</v>
      </c>
      <c r="M38" s="136" t="n">
        <f aca="false">SUM(L36:L38)</f>
        <v>153820.04</v>
      </c>
      <c r="N38" s="136" t="n">
        <f aca="false">+G36-M38</f>
        <v>-28820.04</v>
      </c>
      <c r="O38" s="139" t="s">
        <v>482</v>
      </c>
    </row>
    <row r="39" customFormat="false" ht="15" hidden="false" customHeight="false" outlineLevel="0" collapsed="false">
      <c r="A39" s="133" t="n">
        <v>42647</v>
      </c>
      <c r="B39" s="134" t="n">
        <v>6</v>
      </c>
      <c r="C39" s="134" t="s">
        <v>14</v>
      </c>
      <c r="D39" s="134" t="s">
        <v>483</v>
      </c>
      <c r="E39" s="135" t="n">
        <v>116379.31</v>
      </c>
      <c r="F39" s="50" t="n">
        <v>2620.69</v>
      </c>
      <c r="G39" s="129" t="n">
        <f aca="false">+E39+F39</f>
        <v>119000</v>
      </c>
      <c r="H39" s="50" t="n">
        <v>100000</v>
      </c>
      <c r="I39" s="46" t="s">
        <v>431</v>
      </c>
      <c r="J39" s="95" t="n">
        <v>1132096</v>
      </c>
      <c r="K39" s="95" t="n">
        <v>62664</v>
      </c>
      <c r="L39" s="94" t="n">
        <v>1000</v>
      </c>
      <c r="M39" s="46"/>
      <c r="N39" s="46"/>
    </row>
    <row r="40" customFormat="false" ht="15" hidden="false" customHeight="false" outlineLevel="0" collapsed="false">
      <c r="A40" s="133"/>
      <c r="B40" s="134"/>
      <c r="C40" s="134"/>
      <c r="D40" s="134"/>
      <c r="E40" s="135"/>
      <c r="F40" s="50"/>
      <c r="G40" s="129"/>
      <c r="H40" s="50"/>
      <c r="I40" s="46"/>
      <c r="J40" s="95"/>
      <c r="K40" s="95" t="n">
        <v>62772</v>
      </c>
      <c r="L40" s="94" t="n">
        <v>118000</v>
      </c>
      <c r="M40" s="93" t="n">
        <f aca="false">SUM(L39:L40)</f>
        <v>119000</v>
      </c>
      <c r="N40" s="46"/>
    </row>
    <row r="41" customFormat="false" ht="15" hidden="false" customHeight="false" outlineLevel="0" collapsed="false">
      <c r="A41" s="133" t="n">
        <v>42662</v>
      </c>
      <c r="B41" s="134" t="n">
        <v>28</v>
      </c>
      <c r="C41" s="134" t="s">
        <v>14</v>
      </c>
      <c r="D41" s="134" t="s">
        <v>484</v>
      </c>
      <c r="E41" s="135" t="n">
        <v>-280448.28</v>
      </c>
      <c r="F41" s="50" t="n">
        <v>-4551.72</v>
      </c>
      <c r="G41" s="129" t="n">
        <f aca="false">+E41+F41</f>
        <v>-285000</v>
      </c>
      <c r="H41" s="50" t="n">
        <v>-252000</v>
      </c>
      <c r="I41" s="46" t="s">
        <v>433</v>
      </c>
      <c r="J41" s="95" t="n">
        <v>1128296</v>
      </c>
      <c r="K41" s="130"/>
      <c r="L41" s="131"/>
      <c r="M41" s="132"/>
      <c r="N41" s="46"/>
    </row>
    <row r="42" customFormat="false" ht="15" hidden="false" customHeight="false" outlineLevel="0" collapsed="false">
      <c r="A42" s="133" t="n">
        <v>42662</v>
      </c>
      <c r="B42" s="134" t="n">
        <v>30</v>
      </c>
      <c r="C42" s="134" t="s">
        <v>14</v>
      </c>
      <c r="D42" s="134" t="s">
        <v>485</v>
      </c>
      <c r="E42" s="135" t="n">
        <v>276137.93</v>
      </c>
      <c r="F42" s="50" t="n">
        <v>3862.07</v>
      </c>
      <c r="G42" s="129" t="n">
        <f aca="false">+E42+F42</f>
        <v>280000</v>
      </c>
      <c r="H42" s="50" t="n">
        <v>252000</v>
      </c>
      <c r="I42" s="46" t="s">
        <v>433</v>
      </c>
      <c r="J42" s="95" t="n">
        <v>1129295</v>
      </c>
      <c r="K42" s="95" t="n">
        <v>63249</v>
      </c>
      <c r="L42" s="94" t="n">
        <v>197000</v>
      </c>
      <c r="M42" s="46"/>
      <c r="N42" s="46"/>
    </row>
    <row r="43" customFormat="false" ht="15" hidden="false" customHeight="false" outlineLevel="0" collapsed="false">
      <c r="A43" s="133"/>
      <c r="B43" s="134"/>
      <c r="C43" s="134"/>
      <c r="D43" s="134"/>
      <c r="E43" s="135"/>
      <c r="F43" s="50"/>
      <c r="G43" s="129"/>
      <c r="H43" s="50"/>
      <c r="I43" s="46"/>
      <c r="J43" s="95"/>
      <c r="K43" s="95" t="n">
        <v>63358</v>
      </c>
      <c r="L43" s="94" t="n">
        <v>85000</v>
      </c>
      <c r="M43" s="93" t="n">
        <f aca="false">SUM(L42:L43)</f>
        <v>282000</v>
      </c>
      <c r="N43" s="46" t="s">
        <v>486</v>
      </c>
    </row>
    <row r="44" customFormat="false" ht="15" hidden="false" customHeight="false" outlineLevel="0" collapsed="false">
      <c r="A44" s="133" t="n">
        <v>42647</v>
      </c>
      <c r="B44" s="134" t="n">
        <v>5</v>
      </c>
      <c r="C44" s="134" t="s">
        <v>14</v>
      </c>
      <c r="D44" s="134" t="s">
        <v>487</v>
      </c>
      <c r="E44" s="135" t="n">
        <v>-117241.38</v>
      </c>
      <c r="F44" s="50" t="n">
        <v>-2758.62</v>
      </c>
      <c r="G44" s="129" t="n">
        <f aca="false">+E44+F44</f>
        <v>-120000</v>
      </c>
      <c r="H44" s="50" t="n">
        <v>-100000</v>
      </c>
      <c r="I44" s="46" t="s">
        <v>431</v>
      </c>
      <c r="J44" s="95" t="n">
        <v>1131451</v>
      </c>
      <c r="K44" s="130"/>
      <c r="L44" s="131"/>
      <c r="M44" s="132"/>
      <c r="N44" s="46"/>
    </row>
    <row r="45" customFormat="false" ht="15" hidden="false" customHeight="false" outlineLevel="0" collapsed="false">
      <c r="A45" s="133" t="n">
        <v>42671</v>
      </c>
      <c r="B45" s="134" t="n">
        <v>46</v>
      </c>
      <c r="C45" s="134" t="s">
        <v>14</v>
      </c>
      <c r="D45" s="134" t="s">
        <v>488</v>
      </c>
      <c r="E45" s="135" t="n">
        <v>-140931.03</v>
      </c>
      <c r="F45" s="50" t="n">
        <v>-6068.97</v>
      </c>
      <c r="G45" s="129" t="n">
        <f aca="false">+E45+F45</f>
        <v>-147000</v>
      </c>
      <c r="H45" s="50" t="n">
        <v>-103000</v>
      </c>
      <c r="I45" s="46" t="s">
        <v>423</v>
      </c>
      <c r="J45" s="95" t="n">
        <v>1131829</v>
      </c>
      <c r="K45" s="130"/>
      <c r="L45" s="131"/>
      <c r="M45" s="132"/>
      <c r="N45" s="46"/>
    </row>
    <row r="46" customFormat="false" ht="15" hidden="false" customHeight="false" outlineLevel="0" collapsed="false">
      <c r="A46" s="133" t="n">
        <v>42648</v>
      </c>
      <c r="B46" s="134" t="n">
        <v>7</v>
      </c>
      <c r="C46" s="134" t="s">
        <v>14</v>
      </c>
      <c r="D46" s="134" t="s">
        <v>489</v>
      </c>
      <c r="E46" s="135" t="n">
        <v>-166551.72</v>
      </c>
      <c r="F46" s="50" t="n">
        <v>-3448.28</v>
      </c>
      <c r="G46" s="129" t="n">
        <f aca="false">+E46+F46</f>
        <v>-170000</v>
      </c>
      <c r="H46" s="50" t="n">
        <v>-145000</v>
      </c>
      <c r="I46" s="46" t="s">
        <v>413</v>
      </c>
      <c r="J46" s="95" t="n">
        <v>1131884</v>
      </c>
      <c r="K46" s="130"/>
      <c r="L46" s="131"/>
      <c r="M46" s="132"/>
      <c r="N46" s="46"/>
    </row>
    <row r="47" customFormat="false" ht="15" hidden="false" customHeight="false" outlineLevel="0" collapsed="false">
      <c r="A47" s="133" t="n">
        <v>42668</v>
      </c>
      <c r="B47" s="134" t="n">
        <v>40</v>
      </c>
      <c r="C47" s="134" t="s">
        <v>14</v>
      </c>
      <c r="D47" s="134" t="s">
        <v>490</v>
      </c>
      <c r="E47" s="135" t="n">
        <v>-116275.86</v>
      </c>
      <c r="F47" s="50" t="n">
        <v>-3724.14</v>
      </c>
      <c r="G47" s="129" t="n">
        <f aca="false">+E47+F47</f>
        <v>-120000</v>
      </c>
      <c r="H47" s="50" t="n">
        <v>-93000</v>
      </c>
      <c r="I47" s="46" t="s">
        <v>425</v>
      </c>
      <c r="J47" s="95" t="n">
        <v>1131906</v>
      </c>
      <c r="K47" s="130"/>
      <c r="L47" s="131"/>
      <c r="M47" s="132"/>
      <c r="N47" s="46"/>
    </row>
    <row r="48" customFormat="false" ht="15" hidden="false" customHeight="false" outlineLevel="0" collapsed="false">
      <c r="A48" s="133" t="n">
        <v>42653</v>
      </c>
      <c r="B48" s="134" t="n">
        <v>20</v>
      </c>
      <c r="C48" s="134" t="s">
        <v>14</v>
      </c>
      <c r="D48" s="134" t="s">
        <v>491</v>
      </c>
      <c r="E48" s="135" t="n">
        <v>-111551.72</v>
      </c>
      <c r="F48" s="50" t="n">
        <v>-3448.28</v>
      </c>
      <c r="G48" s="129" t="n">
        <f aca="false">+E48+F48</f>
        <v>-115000</v>
      </c>
      <c r="H48" s="50" t="n">
        <v>-90000</v>
      </c>
      <c r="I48" s="46" t="s">
        <v>417</v>
      </c>
      <c r="J48" s="95" t="n">
        <v>1131925</v>
      </c>
      <c r="K48" s="130"/>
      <c r="L48" s="131"/>
      <c r="M48" s="132"/>
      <c r="N48" s="46"/>
    </row>
    <row r="49" customFormat="false" ht="15" hidden="false" customHeight="false" outlineLevel="0" collapsed="false">
      <c r="A49" s="133" t="n">
        <v>42649</v>
      </c>
      <c r="B49" s="134" t="n">
        <v>12</v>
      </c>
      <c r="C49" s="134" t="s">
        <v>14</v>
      </c>
      <c r="D49" s="134" t="s">
        <v>492</v>
      </c>
      <c r="E49" s="135" t="n">
        <v>-159103.45</v>
      </c>
      <c r="F49" s="50" t="n">
        <v>-2896.55</v>
      </c>
      <c r="G49" s="129" t="n">
        <f aca="false">+E49+F49</f>
        <v>-162000</v>
      </c>
      <c r="H49" s="50" t="n">
        <v>-141000</v>
      </c>
      <c r="I49" s="46" t="s">
        <v>453</v>
      </c>
      <c r="J49" s="95" t="n">
        <v>1132028</v>
      </c>
      <c r="K49" s="130"/>
      <c r="L49" s="131"/>
      <c r="M49" s="132"/>
      <c r="N49" s="46"/>
    </row>
    <row r="50" customFormat="false" ht="15" hidden="false" customHeight="false" outlineLevel="0" collapsed="false">
      <c r="A50" s="48" t="n">
        <v>42662</v>
      </c>
      <c r="B50" s="49" t="n">
        <v>31</v>
      </c>
      <c r="C50" s="49" t="s">
        <v>14</v>
      </c>
      <c r="D50" s="49" t="s">
        <v>493</v>
      </c>
      <c r="E50" s="50" t="n">
        <v>296896.55</v>
      </c>
      <c r="F50" s="50" t="n">
        <v>5103.45</v>
      </c>
      <c r="G50" s="129" t="n">
        <f aca="false">+E50+F50</f>
        <v>302000</v>
      </c>
      <c r="H50" s="50" t="n">
        <v>265000</v>
      </c>
      <c r="I50" s="46" t="s">
        <v>494</v>
      </c>
      <c r="J50" s="95" t="n">
        <v>1132044</v>
      </c>
      <c r="K50" s="95" t="n">
        <v>63031</v>
      </c>
      <c r="L50" s="94" t="n">
        <v>3000</v>
      </c>
      <c r="M50" s="46"/>
      <c r="N50" s="46"/>
    </row>
    <row r="51" customFormat="false" ht="15" hidden="false" customHeight="false" outlineLevel="0" collapsed="false">
      <c r="A51" s="48"/>
      <c r="B51" s="49"/>
      <c r="C51" s="49"/>
      <c r="D51" s="49"/>
      <c r="E51" s="50"/>
      <c r="F51" s="50"/>
      <c r="G51" s="129"/>
      <c r="H51" s="50"/>
      <c r="I51" s="46"/>
      <c r="J51" s="95"/>
      <c r="K51" s="95" t="n">
        <v>63189</v>
      </c>
      <c r="L51" s="94" t="n">
        <v>99000</v>
      </c>
      <c r="M51" s="46"/>
      <c r="N51" s="46"/>
    </row>
    <row r="52" customFormat="false" ht="15" hidden="false" customHeight="false" outlineLevel="0" collapsed="false">
      <c r="A52" s="48"/>
      <c r="B52" s="49"/>
      <c r="C52" s="49"/>
      <c r="D52" s="49"/>
      <c r="E52" s="50"/>
      <c r="F52" s="50"/>
      <c r="G52" s="129"/>
      <c r="H52" s="50"/>
      <c r="I52" s="46"/>
      <c r="J52" s="95"/>
      <c r="K52" s="95" t="n">
        <v>63212</v>
      </c>
      <c r="L52" s="94" t="n">
        <v>200000</v>
      </c>
      <c r="M52" s="93" t="n">
        <f aca="false">SUM(L50:L52)</f>
        <v>302000</v>
      </c>
      <c r="N52" s="46"/>
    </row>
    <row r="53" customFormat="false" ht="15" hidden="false" customHeight="false" outlineLevel="0" collapsed="false">
      <c r="A53" s="133" t="n">
        <v>42648</v>
      </c>
      <c r="B53" s="134" t="n">
        <v>8</v>
      </c>
      <c r="C53" s="134" t="s">
        <v>14</v>
      </c>
      <c r="D53" s="134" t="s">
        <v>495</v>
      </c>
      <c r="E53" s="135" t="n">
        <v>163103.45</v>
      </c>
      <c r="F53" s="50" t="n">
        <v>2896.55</v>
      </c>
      <c r="G53" s="129" t="n">
        <f aca="false">+E53+F53</f>
        <v>166000</v>
      </c>
      <c r="H53" s="50" t="n">
        <v>145000</v>
      </c>
      <c r="I53" s="46" t="s">
        <v>413</v>
      </c>
      <c r="J53" s="95" t="n">
        <v>1132118</v>
      </c>
      <c r="K53" s="95" t="n">
        <v>62683</v>
      </c>
      <c r="L53" s="94" t="n">
        <v>3000</v>
      </c>
      <c r="M53" s="46"/>
      <c r="N53" s="46"/>
    </row>
    <row r="54" customFormat="false" ht="15" hidden="false" customHeight="false" outlineLevel="0" collapsed="false">
      <c r="A54" s="133"/>
      <c r="B54" s="134"/>
      <c r="C54" s="134"/>
      <c r="D54" s="134"/>
      <c r="E54" s="135"/>
      <c r="F54" s="50"/>
      <c r="G54" s="129"/>
      <c r="H54" s="50"/>
      <c r="I54" s="46"/>
      <c r="J54" s="95"/>
      <c r="K54" s="95" t="n">
        <v>62767</v>
      </c>
      <c r="L54" s="94" t="n">
        <f aca="false">132800-83747.65</f>
        <v>49052.35</v>
      </c>
      <c r="M54" s="46"/>
      <c r="N54" s="46"/>
    </row>
    <row r="55" customFormat="false" ht="15" hidden="false" customHeight="false" outlineLevel="0" collapsed="false">
      <c r="A55" s="133"/>
      <c r="B55" s="134"/>
      <c r="C55" s="134"/>
      <c r="D55" s="134"/>
      <c r="E55" s="135"/>
      <c r="F55" s="50"/>
      <c r="G55" s="129"/>
      <c r="H55" s="50"/>
      <c r="I55" s="46"/>
      <c r="J55" s="95"/>
      <c r="K55" s="95" t="n">
        <v>62797</v>
      </c>
      <c r="L55" s="94" t="n">
        <v>8947.65</v>
      </c>
      <c r="M55" s="46"/>
      <c r="N55" s="46"/>
    </row>
    <row r="56" customFormat="false" ht="15" hidden="false" customHeight="false" outlineLevel="0" collapsed="false">
      <c r="A56" s="133"/>
      <c r="B56" s="134"/>
      <c r="C56" s="134"/>
      <c r="D56" s="134"/>
      <c r="E56" s="135"/>
      <c r="F56" s="50"/>
      <c r="G56" s="129"/>
      <c r="H56" s="50"/>
      <c r="I56" s="46"/>
      <c r="J56" s="95"/>
      <c r="K56" s="95" t="n">
        <v>62829</v>
      </c>
      <c r="L56" s="94" t="n">
        <v>105000</v>
      </c>
      <c r="M56" s="93" t="n">
        <f aca="false">SUM(L53:L56)</f>
        <v>166000</v>
      </c>
      <c r="N56" s="46"/>
    </row>
    <row r="57" customFormat="false" ht="15" hidden="false" customHeight="false" outlineLevel="0" collapsed="false">
      <c r="A57" s="133" t="n">
        <v>42653</v>
      </c>
      <c r="B57" s="134" t="n">
        <v>21</v>
      </c>
      <c r="C57" s="134" t="s">
        <v>14</v>
      </c>
      <c r="D57" s="134" t="s">
        <v>496</v>
      </c>
      <c r="E57" s="135" t="n">
        <v>112413.79</v>
      </c>
      <c r="F57" s="50" t="n">
        <v>3586.21</v>
      </c>
      <c r="G57" s="129" t="n">
        <f aca="false">+E57+F57</f>
        <v>116000</v>
      </c>
      <c r="H57" s="50" t="n">
        <v>90000</v>
      </c>
      <c r="I57" s="46" t="s">
        <v>417</v>
      </c>
      <c r="J57" s="95" t="n">
        <v>1132179</v>
      </c>
      <c r="K57" s="95" t="n">
        <v>62825</v>
      </c>
      <c r="L57" s="94" t="n">
        <v>5000</v>
      </c>
      <c r="M57" s="46"/>
      <c r="N57" s="46"/>
    </row>
    <row r="58" customFormat="false" ht="15" hidden="false" customHeight="false" outlineLevel="0" collapsed="false">
      <c r="A58" s="133"/>
      <c r="B58" s="134"/>
      <c r="C58" s="134"/>
      <c r="D58" s="134"/>
      <c r="E58" s="135"/>
      <c r="F58" s="50"/>
      <c r="G58" s="129"/>
      <c r="H58" s="50"/>
      <c r="I58" s="46"/>
      <c r="J58" s="95"/>
      <c r="K58" s="95" t="n">
        <v>62844</v>
      </c>
      <c r="L58" s="94" t="n">
        <v>111000</v>
      </c>
      <c r="M58" s="93" t="n">
        <f aca="false">SUM(L57:L58)</f>
        <v>116000</v>
      </c>
      <c r="N58" s="46"/>
    </row>
    <row r="59" customFormat="false" ht="15" hidden="false" customHeight="false" outlineLevel="0" collapsed="false">
      <c r="A59" s="48" t="n">
        <v>42674</v>
      </c>
      <c r="B59" s="49" t="n">
        <v>53</v>
      </c>
      <c r="C59" s="49" t="s">
        <v>14</v>
      </c>
      <c r="D59" s="49" t="s">
        <v>497</v>
      </c>
      <c r="E59" s="50" t="n">
        <v>138034.48</v>
      </c>
      <c r="F59" s="50" t="n">
        <v>3685.52</v>
      </c>
      <c r="G59" s="129" t="n">
        <f aca="false">+E59+F59</f>
        <v>141720</v>
      </c>
      <c r="H59" s="50" t="n">
        <v>115000</v>
      </c>
      <c r="I59" s="46" t="s">
        <v>498</v>
      </c>
      <c r="J59" s="95" t="n">
        <v>1132281</v>
      </c>
      <c r="K59" s="95" t="n">
        <v>62987</v>
      </c>
      <c r="L59" s="94" t="n">
        <v>3000</v>
      </c>
      <c r="M59" s="46"/>
      <c r="N59" s="46"/>
    </row>
    <row r="60" customFormat="false" ht="15" hidden="false" customHeight="false" outlineLevel="0" collapsed="false">
      <c r="A60" s="48"/>
      <c r="B60" s="49"/>
      <c r="C60" s="49"/>
      <c r="D60" s="49"/>
      <c r="E60" s="50"/>
      <c r="F60" s="50"/>
      <c r="G60" s="129"/>
      <c r="H60" s="50"/>
      <c r="I60" s="46"/>
      <c r="J60" s="95"/>
      <c r="K60" s="95" t="n">
        <v>63152</v>
      </c>
      <c r="L60" s="94" t="n">
        <v>52000</v>
      </c>
      <c r="M60" s="46"/>
      <c r="N60" s="46"/>
    </row>
    <row r="61" customFormat="false" ht="15" hidden="false" customHeight="false" outlineLevel="0" collapsed="false">
      <c r="A61" s="48"/>
      <c r="B61" s="49"/>
      <c r="C61" s="49"/>
      <c r="D61" s="49"/>
      <c r="E61" s="50"/>
      <c r="F61" s="50"/>
      <c r="G61" s="129"/>
      <c r="H61" s="50"/>
      <c r="I61" s="46"/>
      <c r="J61" s="95"/>
      <c r="K61" s="95" t="n">
        <v>63203</v>
      </c>
      <c r="L61" s="94" t="n">
        <v>6274.28</v>
      </c>
      <c r="M61" s="46"/>
      <c r="N61" s="46"/>
    </row>
    <row r="62" customFormat="false" ht="15" hidden="false" customHeight="false" outlineLevel="0" collapsed="false">
      <c r="A62" s="48"/>
      <c r="B62" s="49"/>
      <c r="C62" s="49"/>
      <c r="D62" s="49"/>
      <c r="E62" s="50"/>
      <c r="F62" s="50"/>
      <c r="G62" s="129"/>
      <c r="H62" s="50"/>
      <c r="I62" s="46"/>
      <c r="J62" s="95"/>
      <c r="K62" s="95" t="n">
        <v>63462</v>
      </c>
      <c r="L62" s="94" t="n">
        <v>81625.93</v>
      </c>
      <c r="M62" s="93" t="n">
        <f aca="false">SUM(L59:L62)</f>
        <v>142900.21</v>
      </c>
      <c r="N62" s="46"/>
    </row>
    <row r="63" customFormat="false" ht="15" hidden="false" customHeight="false" outlineLevel="0" collapsed="false">
      <c r="A63" s="48" t="n">
        <v>42661</v>
      </c>
      <c r="B63" s="49" t="n">
        <v>27</v>
      </c>
      <c r="C63" s="49" t="s">
        <v>14</v>
      </c>
      <c r="D63" s="49" t="s">
        <v>499</v>
      </c>
      <c r="E63" s="50" t="n">
        <v>202586.21</v>
      </c>
      <c r="F63" s="50" t="n">
        <v>32413.79</v>
      </c>
      <c r="G63" s="129" t="n">
        <f aca="false">+E63+F63</f>
        <v>235000</v>
      </c>
      <c r="H63" s="50" t="n">
        <v>181034.48</v>
      </c>
      <c r="I63" s="46" t="s">
        <v>500</v>
      </c>
      <c r="J63" s="95" t="n">
        <v>1132287</v>
      </c>
      <c r="K63" s="95" t="n">
        <v>62993</v>
      </c>
      <c r="L63" s="94" t="n">
        <v>3000</v>
      </c>
      <c r="M63" s="93" t="n">
        <f aca="false">+L63</f>
        <v>3000</v>
      </c>
      <c r="N63" s="46" t="s">
        <v>501</v>
      </c>
    </row>
    <row r="64" customFormat="false" ht="15" hidden="false" customHeight="false" outlineLevel="0" collapsed="false">
      <c r="A64" s="48" t="n">
        <v>42668</v>
      </c>
      <c r="B64" s="49" t="n">
        <v>42</v>
      </c>
      <c r="C64" s="49" t="s">
        <v>14</v>
      </c>
      <c r="D64" s="49" t="s">
        <v>502</v>
      </c>
      <c r="E64" s="50" t="n">
        <v>121827.59</v>
      </c>
      <c r="F64" s="50" t="n">
        <v>3172.41</v>
      </c>
      <c r="G64" s="129" t="n">
        <f aca="false">+E64+F64</f>
        <v>125000</v>
      </c>
      <c r="H64" s="50" t="n">
        <v>102000</v>
      </c>
      <c r="I64" s="46" t="s">
        <v>503</v>
      </c>
      <c r="J64" s="95" t="n">
        <v>1132342</v>
      </c>
      <c r="K64" s="95" t="n">
        <v>63082</v>
      </c>
      <c r="L64" s="94" t="n">
        <v>3000</v>
      </c>
      <c r="M64" s="46"/>
      <c r="N64" s="46"/>
    </row>
    <row r="65" customFormat="false" ht="15" hidden="false" customHeight="false" outlineLevel="0" collapsed="false">
      <c r="A65" s="48"/>
      <c r="B65" s="49"/>
      <c r="C65" s="49"/>
      <c r="D65" s="49"/>
      <c r="E65" s="50"/>
      <c r="F65" s="50"/>
      <c r="G65" s="129"/>
      <c r="H65" s="50"/>
      <c r="I65" s="46"/>
      <c r="J65" s="95"/>
      <c r="K65" s="95" t="n">
        <v>63474</v>
      </c>
      <c r="L65" s="94" t="n">
        <v>3000</v>
      </c>
      <c r="M65" s="46"/>
      <c r="N65" s="46"/>
    </row>
    <row r="66" customFormat="false" ht="15" hidden="false" customHeight="false" outlineLevel="0" collapsed="false">
      <c r="A66" s="48"/>
      <c r="B66" s="49"/>
      <c r="C66" s="49"/>
      <c r="D66" s="49"/>
      <c r="E66" s="50"/>
      <c r="F66" s="50"/>
      <c r="G66" s="129"/>
      <c r="H66" s="50"/>
      <c r="I66" s="46"/>
      <c r="J66" s="95"/>
      <c r="K66" s="95" t="n">
        <v>63497</v>
      </c>
      <c r="L66" s="94" t="n">
        <v>119000</v>
      </c>
      <c r="M66" s="93" t="n">
        <f aca="false">SUM(L64:L66)</f>
        <v>125000</v>
      </c>
      <c r="N66" s="46"/>
    </row>
    <row r="67" customFormat="false" ht="15" hidden="false" customHeight="false" outlineLevel="0" collapsed="false">
      <c r="A67" s="48" t="n">
        <v>42667</v>
      </c>
      <c r="B67" s="49" t="n">
        <v>39</v>
      </c>
      <c r="C67" s="49" t="s">
        <v>14</v>
      </c>
      <c r="D67" s="49" t="s">
        <v>504</v>
      </c>
      <c r="E67" s="50" t="n">
        <v>157586.21</v>
      </c>
      <c r="F67" s="50" t="n">
        <v>4413.79</v>
      </c>
      <c r="G67" s="129" t="n">
        <f aca="false">+E67+F67</f>
        <v>162000</v>
      </c>
      <c r="H67" s="50" t="n">
        <v>130000</v>
      </c>
      <c r="I67" s="46" t="s">
        <v>505</v>
      </c>
      <c r="J67" s="95" t="n">
        <v>1132363</v>
      </c>
      <c r="K67" s="95" t="n">
        <v>63139</v>
      </c>
      <c r="L67" s="94" t="n">
        <v>500</v>
      </c>
      <c r="M67" s="93" t="n">
        <f aca="false">+L67</f>
        <v>500</v>
      </c>
      <c r="N67" s="46" t="s">
        <v>506</v>
      </c>
    </row>
    <row r="68" customFormat="false" ht="15" hidden="false" customHeight="false" outlineLevel="0" collapsed="false">
      <c r="A68" s="48" t="n">
        <v>42665</v>
      </c>
      <c r="B68" s="49" t="n">
        <v>35</v>
      </c>
      <c r="C68" s="49" t="s">
        <v>14</v>
      </c>
      <c r="D68" s="49" t="s">
        <v>507</v>
      </c>
      <c r="E68" s="50" t="n">
        <v>124827.59</v>
      </c>
      <c r="F68" s="50" t="n">
        <v>3172.41</v>
      </c>
      <c r="G68" s="129" t="n">
        <f aca="false">+E68+F68</f>
        <v>128000</v>
      </c>
      <c r="H68" s="50" t="n">
        <v>105000</v>
      </c>
      <c r="I68" s="46" t="s">
        <v>508</v>
      </c>
      <c r="J68" s="95" t="n">
        <v>1132375</v>
      </c>
      <c r="K68" s="95" t="n">
        <v>63160</v>
      </c>
      <c r="L68" s="94" t="n">
        <v>5000</v>
      </c>
      <c r="M68" s="46"/>
      <c r="N68" s="46"/>
    </row>
    <row r="69" customFormat="false" ht="15" hidden="false" customHeight="false" outlineLevel="0" collapsed="false">
      <c r="A69" s="48"/>
      <c r="B69" s="49"/>
      <c r="C69" s="49"/>
      <c r="D69" s="49"/>
      <c r="E69" s="50"/>
      <c r="F69" s="50"/>
      <c r="G69" s="129"/>
      <c r="H69" s="50"/>
      <c r="I69" s="46"/>
      <c r="J69" s="95"/>
      <c r="K69" s="95" t="n">
        <v>63196</v>
      </c>
      <c r="L69" s="94" t="n">
        <v>123000</v>
      </c>
      <c r="M69" s="93" t="n">
        <f aca="false">SUM(L68:L69)</f>
        <v>128000</v>
      </c>
      <c r="N69" s="46"/>
    </row>
    <row r="70" customFormat="false" ht="15" hidden="false" customHeight="false" outlineLevel="0" collapsed="false">
      <c r="A70" s="48" t="n">
        <v>42670</v>
      </c>
      <c r="B70" s="49" t="n">
        <v>45</v>
      </c>
      <c r="C70" s="49" t="s">
        <v>14</v>
      </c>
      <c r="D70" s="49" t="s">
        <v>509</v>
      </c>
      <c r="E70" s="50" t="n">
        <v>122241.38</v>
      </c>
      <c r="F70" s="50" t="n">
        <v>2758.62</v>
      </c>
      <c r="G70" s="129" t="n">
        <f aca="false">+E70+F70</f>
        <v>125000</v>
      </c>
      <c r="H70" s="50" t="n">
        <v>105000</v>
      </c>
      <c r="I70" s="46" t="s">
        <v>510</v>
      </c>
      <c r="J70" s="95" t="n">
        <v>1132405</v>
      </c>
      <c r="K70" s="95" t="n">
        <v>63213</v>
      </c>
      <c r="L70" s="94" t="n">
        <v>2000</v>
      </c>
      <c r="M70" s="46"/>
      <c r="N70" s="46"/>
    </row>
    <row r="71" customFormat="false" ht="15" hidden="false" customHeight="false" outlineLevel="0" collapsed="false">
      <c r="A71" s="48"/>
      <c r="B71" s="49"/>
      <c r="C71" s="49"/>
      <c r="D71" s="49"/>
      <c r="E71" s="50"/>
      <c r="F71" s="50"/>
      <c r="G71" s="129"/>
      <c r="H71" s="50"/>
      <c r="I71" s="46"/>
      <c r="J71" s="95"/>
      <c r="K71" s="95" t="n">
        <v>63220</v>
      </c>
      <c r="L71" s="94" t="n">
        <v>3000</v>
      </c>
      <c r="M71" s="46"/>
      <c r="N71" s="46"/>
    </row>
    <row r="72" customFormat="false" ht="15" hidden="false" customHeight="false" outlineLevel="0" collapsed="false">
      <c r="A72" s="48"/>
      <c r="B72" s="49"/>
      <c r="C72" s="49"/>
      <c r="D72" s="49"/>
      <c r="E72" s="50"/>
      <c r="F72" s="50"/>
      <c r="G72" s="129"/>
      <c r="H72" s="50"/>
      <c r="I72" s="46"/>
      <c r="J72" s="95"/>
      <c r="K72" s="95" t="n">
        <v>63250</v>
      </c>
      <c r="L72" s="94" t="n">
        <v>26250</v>
      </c>
      <c r="M72" s="46"/>
      <c r="N72" s="46"/>
    </row>
    <row r="73" customFormat="false" ht="15" hidden="false" customHeight="false" outlineLevel="0" collapsed="false">
      <c r="A73" s="48"/>
      <c r="B73" s="49"/>
      <c r="C73" s="49"/>
      <c r="D73" s="49"/>
      <c r="E73" s="50"/>
      <c r="F73" s="50"/>
      <c r="G73" s="129"/>
      <c r="H73" s="50"/>
      <c r="I73" s="46"/>
      <c r="J73" s="95"/>
      <c r="K73" s="95" t="n">
        <v>63389</v>
      </c>
      <c r="L73" s="94" t="n">
        <v>93750</v>
      </c>
      <c r="M73" s="93" t="n">
        <f aca="false">SUM(L70:L73)</f>
        <v>125000</v>
      </c>
      <c r="N73" s="46"/>
    </row>
    <row r="74" customFormat="false" ht="15" hidden="false" customHeight="false" outlineLevel="0" collapsed="false">
      <c r="A74" s="48" t="n">
        <v>42671</v>
      </c>
      <c r="B74" s="49" t="n">
        <v>48</v>
      </c>
      <c r="C74" s="49" t="s">
        <v>14</v>
      </c>
      <c r="D74" s="49" t="s">
        <v>511</v>
      </c>
      <c r="E74" s="50" t="n">
        <v>179827.59</v>
      </c>
      <c r="F74" s="50" t="n">
        <v>3172.41</v>
      </c>
      <c r="G74" s="129" t="n">
        <f aca="false">+E74+F74</f>
        <v>183000</v>
      </c>
      <c r="H74" s="50" t="n">
        <v>160000</v>
      </c>
      <c r="I74" s="46" t="s">
        <v>346</v>
      </c>
      <c r="J74" s="95" t="n">
        <v>1132444</v>
      </c>
      <c r="K74" s="95" t="n">
        <v>63341</v>
      </c>
      <c r="L74" s="94" t="n">
        <v>3000</v>
      </c>
      <c r="M74" s="46"/>
      <c r="N74" s="46"/>
    </row>
    <row r="75" customFormat="false" ht="15" hidden="false" customHeight="false" outlineLevel="0" collapsed="false">
      <c r="A75" s="48"/>
      <c r="B75" s="49"/>
      <c r="C75" s="49"/>
      <c r="D75" s="49"/>
      <c r="E75" s="50"/>
      <c r="F75" s="50"/>
      <c r="G75" s="129"/>
      <c r="H75" s="50"/>
      <c r="I75" s="46"/>
      <c r="J75" s="95"/>
      <c r="K75" s="95" t="n">
        <v>63622</v>
      </c>
      <c r="L75" s="94" t="n">
        <v>93000</v>
      </c>
      <c r="M75" s="46"/>
      <c r="N75" s="46"/>
    </row>
    <row r="76" customFormat="false" ht="15" hidden="false" customHeight="false" outlineLevel="0" collapsed="false">
      <c r="A76" s="48"/>
      <c r="B76" s="49"/>
      <c r="C76" s="49"/>
      <c r="D76" s="49"/>
      <c r="E76" s="50"/>
      <c r="F76" s="50"/>
      <c r="G76" s="129"/>
      <c r="H76" s="50"/>
      <c r="I76" s="46"/>
      <c r="J76" s="95"/>
      <c r="K76" s="95" t="n">
        <v>63628</v>
      </c>
      <c r="L76" s="94" t="n">
        <v>87000</v>
      </c>
      <c r="M76" s="93" t="n">
        <f aca="false">SUM(L74:L76)</f>
        <v>183000</v>
      </c>
      <c r="N76" s="46"/>
    </row>
    <row r="77" customFormat="false" ht="15" hidden="false" customHeight="false" outlineLevel="0" collapsed="false">
      <c r="A77" s="48" t="n">
        <v>42671</v>
      </c>
      <c r="B77" s="49" t="n">
        <v>47</v>
      </c>
      <c r="C77" s="49" t="s">
        <v>14</v>
      </c>
      <c r="D77" s="49" t="s">
        <v>512</v>
      </c>
      <c r="E77" s="50" t="n">
        <v>137379.31</v>
      </c>
      <c r="F77" s="50" t="n">
        <v>2620.69</v>
      </c>
      <c r="G77" s="129" t="n">
        <f aca="false">+E77+F77</f>
        <v>140000</v>
      </c>
      <c r="H77" s="50" t="n">
        <v>121000</v>
      </c>
      <c r="I77" s="46" t="s">
        <v>513</v>
      </c>
      <c r="J77" s="95" t="n">
        <v>1132449</v>
      </c>
      <c r="K77" s="95" t="n">
        <v>63354</v>
      </c>
      <c r="L77" s="94" t="n">
        <v>140000</v>
      </c>
      <c r="M77" s="93" t="n">
        <f aca="false">+L77</f>
        <v>140000</v>
      </c>
      <c r="N77" s="46"/>
    </row>
    <row r="78" customFormat="false" ht="15" hidden="false" customHeight="false" outlineLevel="0" collapsed="false">
      <c r="A78" s="48" t="n">
        <v>42672</v>
      </c>
      <c r="B78" s="49" t="n">
        <v>50</v>
      </c>
      <c r="C78" s="49" t="s">
        <v>14</v>
      </c>
      <c r="D78" s="49" t="s">
        <v>514</v>
      </c>
      <c r="E78" s="50" t="n">
        <v>393793.1</v>
      </c>
      <c r="F78" s="50" t="n">
        <v>6206.9</v>
      </c>
      <c r="G78" s="129" t="n">
        <f aca="false">+E78+F78</f>
        <v>400000</v>
      </c>
      <c r="H78" s="50" t="n">
        <v>355000</v>
      </c>
      <c r="I78" s="46" t="s">
        <v>515</v>
      </c>
      <c r="J78" s="95" t="n">
        <v>1132453</v>
      </c>
      <c r="K78" s="95" t="n">
        <v>63368</v>
      </c>
      <c r="L78" s="94" t="n">
        <v>3000</v>
      </c>
      <c r="M78" s="46"/>
      <c r="N78" s="46"/>
    </row>
    <row r="79" customFormat="false" ht="15" hidden="false" customHeight="false" outlineLevel="0" collapsed="false">
      <c r="A79" s="48"/>
      <c r="B79" s="49"/>
      <c r="C79" s="49"/>
      <c r="D79" s="49"/>
      <c r="E79" s="50"/>
      <c r="F79" s="50"/>
      <c r="G79" s="129"/>
      <c r="H79" s="50"/>
      <c r="I79" s="46"/>
      <c r="J79" s="95"/>
      <c r="K79" s="95" t="n">
        <v>63421</v>
      </c>
      <c r="L79" s="94" t="n">
        <v>90000</v>
      </c>
      <c r="M79" s="46"/>
      <c r="N79" s="46"/>
    </row>
    <row r="80" customFormat="false" ht="15" hidden="false" customHeight="false" outlineLevel="0" collapsed="false">
      <c r="A80" s="48"/>
      <c r="B80" s="49"/>
      <c r="C80" s="49"/>
      <c r="D80" s="49"/>
      <c r="E80" s="50"/>
      <c r="F80" s="50"/>
      <c r="G80" s="129"/>
      <c r="H80" s="50"/>
      <c r="I80" s="46"/>
      <c r="J80" s="95"/>
      <c r="K80" s="95" t="n">
        <v>63464</v>
      </c>
      <c r="L80" s="94" t="n">
        <v>70000</v>
      </c>
      <c r="M80" s="93" t="n">
        <f aca="false">SUM(L78:L80)</f>
        <v>163000</v>
      </c>
      <c r="N80" s="46" t="s">
        <v>506</v>
      </c>
    </row>
    <row r="81" customFormat="false" ht="15" hidden="false" customHeight="false" outlineLevel="0" collapsed="false">
      <c r="A81" s="133" t="n">
        <v>42672</v>
      </c>
      <c r="B81" s="134" t="n">
        <v>49</v>
      </c>
      <c r="C81" s="134" t="s">
        <v>14</v>
      </c>
      <c r="D81" s="134" t="s">
        <v>516</v>
      </c>
      <c r="E81" s="135" t="n">
        <v>121965.52</v>
      </c>
      <c r="F81" s="50" t="n">
        <v>3034.48</v>
      </c>
      <c r="G81" s="129" t="n">
        <f aca="false">+E81+F81</f>
        <v>125000</v>
      </c>
      <c r="H81" s="50" t="n">
        <v>103000</v>
      </c>
      <c r="I81" s="46" t="s">
        <v>423</v>
      </c>
      <c r="J81" s="95" t="n">
        <v>1132467</v>
      </c>
      <c r="K81" s="95" t="n">
        <v>63381</v>
      </c>
      <c r="L81" s="94" t="n">
        <v>3000</v>
      </c>
      <c r="M81" s="93" t="n">
        <f aca="false">+L81</f>
        <v>3000</v>
      </c>
      <c r="N81" s="46" t="s">
        <v>506</v>
      </c>
    </row>
    <row r="82" customFormat="false" ht="15" hidden="false" customHeight="false" outlineLevel="0" collapsed="false">
      <c r="A82" s="48" t="n">
        <v>42674</v>
      </c>
      <c r="B82" s="49" t="n">
        <v>51</v>
      </c>
      <c r="C82" s="49" t="s">
        <v>14</v>
      </c>
      <c r="D82" s="49" t="s">
        <v>517</v>
      </c>
      <c r="E82" s="50" t="n">
        <v>278103.45</v>
      </c>
      <c r="F82" s="50" t="n">
        <v>6896.55</v>
      </c>
      <c r="G82" s="129" t="n">
        <f aca="false">+E82+F82</f>
        <v>285000</v>
      </c>
      <c r="H82" s="50" t="n">
        <v>235000</v>
      </c>
      <c r="I82" s="46" t="s">
        <v>518</v>
      </c>
      <c r="J82" s="95" t="n">
        <v>1132469</v>
      </c>
      <c r="K82" s="95" t="n">
        <v>63385</v>
      </c>
      <c r="L82" s="94" t="n">
        <v>5000</v>
      </c>
      <c r="M82" s="46"/>
      <c r="N82" s="46"/>
    </row>
    <row r="83" customFormat="false" ht="15" hidden="false" customHeight="false" outlineLevel="0" collapsed="false">
      <c r="A83" s="48"/>
      <c r="B83" s="49"/>
      <c r="C83" s="49"/>
      <c r="D83" s="49"/>
      <c r="E83" s="50"/>
      <c r="F83" s="50"/>
      <c r="G83" s="129"/>
      <c r="H83" s="50"/>
      <c r="I83" s="46"/>
      <c r="J83" s="95"/>
      <c r="K83" s="95" t="n">
        <v>63466</v>
      </c>
      <c r="L83" s="94" t="n">
        <v>28000</v>
      </c>
      <c r="M83" s="46"/>
      <c r="N83" s="46"/>
    </row>
    <row r="84" customFormat="false" ht="15" hidden="false" customHeight="false" outlineLevel="0" collapsed="false">
      <c r="A84" s="48"/>
      <c r="B84" s="49"/>
      <c r="C84" s="49"/>
      <c r="D84" s="49"/>
      <c r="E84" s="50"/>
      <c r="F84" s="50"/>
      <c r="G84" s="129"/>
      <c r="H84" s="50"/>
      <c r="I84" s="46"/>
      <c r="J84" s="95"/>
      <c r="K84" s="95" t="n">
        <v>63554</v>
      </c>
      <c r="L84" s="94" t="n">
        <v>102000</v>
      </c>
      <c r="M84" s="46"/>
      <c r="N84" s="46"/>
    </row>
    <row r="85" customFormat="false" ht="15" hidden="false" customHeight="false" outlineLevel="0" collapsed="false">
      <c r="A85" s="48"/>
      <c r="B85" s="49"/>
      <c r="C85" s="49"/>
      <c r="D85" s="49"/>
      <c r="E85" s="50"/>
      <c r="F85" s="50"/>
      <c r="G85" s="129"/>
      <c r="H85" s="50"/>
      <c r="I85" s="46"/>
      <c r="J85" s="95"/>
      <c r="K85" s="95" t="n">
        <v>63616</v>
      </c>
      <c r="L85" s="94" t="n">
        <v>9087</v>
      </c>
      <c r="M85" s="46"/>
      <c r="N85" s="46"/>
    </row>
    <row r="86" customFormat="false" ht="15" hidden="false" customHeight="false" outlineLevel="0" collapsed="false">
      <c r="K86" s="95" t="n">
        <v>63634</v>
      </c>
      <c r="L86" s="94" t="n">
        <v>137413.46</v>
      </c>
      <c r="M86" s="93"/>
      <c r="N86" s="46"/>
    </row>
    <row r="87" customFormat="false" ht="15" hidden="false" customHeight="false" outlineLevel="0" collapsed="false">
      <c r="K87" s="95" t="n">
        <v>63624</v>
      </c>
      <c r="L87" s="94" t="n">
        <v>3500</v>
      </c>
      <c r="M87" s="93" t="n">
        <f aca="false">SUM(L82:L87)</f>
        <v>285000.46</v>
      </c>
      <c r="N87" s="46"/>
    </row>
    <row r="88" customFormat="false" ht="15" hidden="false" customHeight="false" outlineLevel="0" collapsed="false">
      <c r="A88" s="48" t="n">
        <v>42674</v>
      </c>
      <c r="B88" s="49" t="n">
        <v>54</v>
      </c>
      <c r="C88" s="49" t="s">
        <v>14</v>
      </c>
      <c r="D88" s="49" t="s">
        <v>519</v>
      </c>
      <c r="E88" s="50" t="n">
        <v>142448.28</v>
      </c>
      <c r="F88" s="50" t="n">
        <v>4551.72</v>
      </c>
      <c r="G88" s="129" t="n">
        <f aca="false">+E88+F88</f>
        <v>147000</v>
      </c>
      <c r="H88" s="50" t="n">
        <v>114000</v>
      </c>
      <c r="I88" s="46" t="s">
        <v>520</v>
      </c>
      <c r="J88" s="95" t="n">
        <v>1132477</v>
      </c>
      <c r="K88" s="95" t="n">
        <v>63400</v>
      </c>
      <c r="L88" s="94" t="n">
        <v>3000</v>
      </c>
      <c r="M88" s="46"/>
      <c r="N88" s="46"/>
    </row>
    <row r="89" customFormat="false" ht="15" hidden="false" customHeight="false" outlineLevel="0" collapsed="false">
      <c r="A89" s="48"/>
      <c r="B89" s="49"/>
      <c r="C89" s="49"/>
      <c r="D89" s="49"/>
      <c r="E89" s="50"/>
      <c r="F89" s="50"/>
      <c r="G89" s="129"/>
      <c r="H89" s="50"/>
      <c r="I89" s="46"/>
      <c r="J89" s="95"/>
      <c r="K89" s="95" t="n">
        <v>63407</v>
      </c>
      <c r="L89" s="94" t="n">
        <v>144000</v>
      </c>
      <c r="M89" s="93" t="n">
        <f aca="false">SUM(L88:L89)</f>
        <v>147000</v>
      </c>
      <c r="N89" s="46"/>
    </row>
    <row r="90" customFormat="false" ht="15" hidden="false" customHeight="false" outlineLevel="0" collapsed="false">
      <c r="A90" s="48"/>
      <c r="B90" s="49"/>
      <c r="C90" s="49"/>
      <c r="D90" s="49"/>
      <c r="E90" s="50"/>
      <c r="F90" s="50"/>
      <c r="G90" s="129"/>
      <c r="H90" s="50"/>
      <c r="I90" s="46"/>
      <c r="J90" s="95"/>
      <c r="K90" s="95"/>
      <c r="L90" s="94"/>
      <c r="M90" s="46"/>
      <c r="N90" s="46"/>
    </row>
    <row r="91" customFormat="false" ht="15.75" hidden="false" customHeight="false" outlineLevel="0" collapsed="false">
      <c r="A91" s="140"/>
      <c r="B91" s="141"/>
      <c r="C91" s="141"/>
      <c r="D91" s="141"/>
      <c r="E91" s="142"/>
      <c r="F91" s="142"/>
      <c r="G91" s="143"/>
      <c r="H91" s="142"/>
      <c r="I91" s="46"/>
      <c r="J91" s="95"/>
      <c r="K91" s="95"/>
      <c r="L91" s="94"/>
      <c r="M91" s="46"/>
      <c r="N91" s="46"/>
    </row>
    <row r="92" customFormat="false" ht="31.5" hidden="false" customHeight="true" outlineLevel="0" collapsed="false">
      <c r="A92" s="144" t="s">
        <v>103</v>
      </c>
      <c r="B92" s="144"/>
      <c r="C92" s="144"/>
      <c r="D92" s="144"/>
      <c r="E92" s="145" t="n">
        <f aca="false">SUM(E6:E88)</f>
        <v>3505224.16</v>
      </c>
      <c r="F92" s="145" t="n">
        <f aca="false">SUM(F6:F88)</f>
        <v>196995.84</v>
      </c>
      <c r="G92" s="145" t="n">
        <f aca="false">SUM(G6:G88)</f>
        <v>3702220</v>
      </c>
      <c r="H92" s="146" t="n">
        <f aca="false">SUM(H6:H88)</f>
        <v>3070413.79</v>
      </c>
      <c r="I92" s="147"/>
      <c r="J92" s="46"/>
      <c r="K92" s="95"/>
      <c r="L92" s="94"/>
      <c r="M92" s="46"/>
      <c r="N92" s="46"/>
    </row>
    <row r="93" customFormat="false" ht="15.75" hidden="false" customHeight="false" outlineLevel="0" collapsed="false">
      <c r="A93" s="89"/>
      <c r="B93" s="89"/>
      <c r="C93" s="148"/>
      <c r="D93" s="148"/>
      <c r="E93" s="149"/>
      <c r="F93" s="150"/>
      <c r="G93" s="150"/>
      <c r="H93" s="89"/>
    </row>
    <row r="94" customFormat="false" ht="15" hidden="false" customHeight="false" outlineLevel="0" collapsed="false">
      <c r="E94" s="75" t="s">
        <v>104</v>
      </c>
      <c r="F94" s="76" t="n">
        <f aca="false">+E92-F95</f>
        <v>2274000.16</v>
      </c>
    </row>
    <row r="95" customFormat="false" ht="15.75" hidden="false" customHeight="false" outlineLevel="0" collapsed="false">
      <c r="E95" s="77" t="s">
        <v>105</v>
      </c>
      <c r="F95" s="78" t="n">
        <f aca="false">+F92/0.16</f>
        <v>1231224</v>
      </c>
    </row>
    <row r="96" customFormat="false" ht="16.5" hidden="false" customHeight="false" outlineLevel="0" collapsed="false">
      <c r="E96" s="79"/>
      <c r="F96" s="80" t="n">
        <f aca="false">SUM(F94:F95)</f>
        <v>3505224.16</v>
      </c>
    </row>
  </sheetData>
  <mergeCells count="13"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35" activeCellId="0" sqref="K35"/>
    </sheetView>
  </sheetViews>
  <sheetFormatPr defaultColWidth="11.421875" defaultRowHeight="15" zeroHeight="false" outlineLevelRow="0" outlineLevelCol="0"/>
  <cols>
    <col collapsed="false" customWidth="true" hidden="false" outlineLevel="0" max="1" min="1" style="43" width="10.27"/>
    <col collapsed="false" customWidth="true" hidden="false" outlineLevel="0" max="2" min="2" style="43" width="3.13"/>
    <col collapsed="false" customWidth="true" hidden="false" outlineLevel="0" max="3" min="3" style="81" width="5.42"/>
    <col collapsed="false" customWidth="true" hidden="false" outlineLevel="0" max="4" min="4" style="81" width="10.99"/>
    <col collapsed="false" customWidth="true" hidden="false" outlineLevel="0" max="5" min="5" style="43" width="15.7"/>
    <col collapsed="false" customWidth="true" hidden="false" outlineLevel="0" max="6" min="6" style="82" width="14.42"/>
    <col collapsed="false" customWidth="true" hidden="false" outlineLevel="0" max="7" min="7" style="82" width="15.7"/>
    <col collapsed="false" customWidth="true" hidden="false" outlineLevel="0" max="8" min="8" style="43" width="15.7"/>
    <col collapsed="false" customWidth="true" hidden="false" outlineLevel="0" max="9" min="9" style="43" width="24.13"/>
    <col collapsed="false" customWidth="true" hidden="false" outlineLevel="0" max="10" min="10" style="43" width="14.42"/>
    <col collapsed="false" customWidth="false" hidden="false" outlineLevel="0" max="11" min="11" style="83" width="11.42"/>
    <col collapsed="false" customWidth="false" hidden="false" outlineLevel="0" max="12" min="12" style="82" width="11.42"/>
    <col collapsed="false" customWidth="false" hidden="false" outlineLevel="0" max="13" min="13" style="43" width="11.42"/>
    <col collapsed="false" customWidth="true" hidden="false" outlineLevel="0" max="14" min="14" style="43" width="14.13"/>
    <col collapsed="false" customWidth="false" hidden="false" outlineLevel="0" max="257" min="15" style="43" width="11.42"/>
  </cols>
  <sheetData>
    <row r="1" customFormat="false" ht="15" hidden="false" customHeight="false" outlineLevel="0" collapsed="false">
      <c r="A1" s="84"/>
      <c r="B1" s="84"/>
      <c r="C1" s="85"/>
      <c r="D1" s="85"/>
      <c r="E1" s="84"/>
      <c r="F1" s="74"/>
      <c r="G1" s="74"/>
      <c r="H1" s="84"/>
      <c r="I1" s="84"/>
      <c r="J1" s="84"/>
      <c r="K1" s="86"/>
      <c r="L1" s="74"/>
      <c r="M1" s="84"/>
      <c r="N1" s="84"/>
    </row>
    <row r="2" customFormat="false" ht="15" hidden="false" customHeight="false" outlineLevel="0" collapsed="false">
      <c r="A2" s="84"/>
      <c r="B2" s="84"/>
      <c r="C2" s="85"/>
      <c r="D2" s="85"/>
      <c r="E2" s="84"/>
      <c r="F2" s="74"/>
      <c r="G2" s="74"/>
      <c r="H2" s="84"/>
      <c r="I2" s="84"/>
      <c r="J2" s="84"/>
      <c r="K2" s="86"/>
      <c r="L2" s="74"/>
      <c r="M2" s="84"/>
      <c r="N2" s="84"/>
    </row>
    <row r="3" customFormat="false" ht="15.75" hidden="false" customHeight="false" outlineLevel="0" collapsed="false">
      <c r="A3" s="84"/>
      <c r="B3" s="84"/>
      <c r="C3" s="85"/>
      <c r="D3" s="85"/>
      <c r="E3" s="84"/>
      <c r="F3" s="74"/>
      <c r="G3" s="74"/>
      <c r="H3" s="84"/>
      <c r="I3" s="84"/>
      <c r="J3" s="84"/>
      <c r="K3" s="86"/>
      <c r="L3" s="74"/>
      <c r="M3" s="84"/>
      <c r="N3" s="84"/>
    </row>
    <row r="4" customFormat="false" ht="15.75" hidden="false" customHeight="true" outlineLevel="0" collapsed="false">
      <c r="A4" s="1" t="s">
        <v>0</v>
      </c>
      <c r="B4" s="1" t="s">
        <v>1</v>
      </c>
      <c r="C4" s="1"/>
      <c r="D4" s="1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1" t="s">
        <v>7</v>
      </c>
      <c r="J4" s="1" t="s">
        <v>8</v>
      </c>
      <c r="K4" s="1" t="s">
        <v>9</v>
      </c>
      <c r="L4" s="1"/>
      <c r="M4" s="3" t="s">
        <v>10</v>
      </c>
      <c r="N4" s="3" t="s">
        <v>11</v>
      </c>
    </row>
    <row r="5" customFormat="false" ht="15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1"/>
      <c r="J5" s="1"/>
      <c r="K5" s="1" t="s">
        <v>12</v>
      </c>
      <c r="L5" s="90" t="s">
        <v>13</v>
      </c>
      <c r="M5" s="3"/>
      <c r="N5" s="3"/>
    </row>
    <row r="6" customFormat="false" ht="15" hidden="false" customHeight="false" outlineLevel="0" collapsed="false">
      <c r="A6" s="48" t="n">
        <v>42690</v>
      </c>
      <c r="B6" s="49" t="n">
        <v>41</v>
      </c>
      <c r="C6" s="49" t="s">
        <v>14</v>
      </c>
      <c r="D6" s="49" t="s">
        <v>521</v>
      </c>
      <c r="E6" s="50" t="n">
        <v>-393793.1</v>
      </c>
      <c r="F6" s="151" t="n">
        <v>-6206.9</v>
      </c>
      <c r="G6" s="94" t="n">
        <f aca="false">+E6+F6</f>
        <v>-400000</v>
      </c>
      <c r="H6" s="94" t="n">
        <v>-355000</v>
      </c>
      <c r="I6" s="42" t="s">
        <v>515</v>
      </c>
      <c r="J6" s="83" t="n">
        <v>1132453</v>
      </c>
      <c r="K6" s="152"/>
      <c r="L6" s="153"/>
      <c r="M6" s="154"/>
      <c r="N6" s="154"/>
    </row>
    <row r="7" customFormat="false" ht="15" hidden="false" customHeight="false" outlineLevel="0" collapsed="false">
      <c r="A7" s="48" t="n">
        <v>42690</v>
      </c>
      <c r="B7" s="49" t="n">
        <v>42</v>
      </c>
      <c r="C7" s="49" t="s">
        <v>14</v>
      </c>
      <c r="D7" s="49" t="s">
        <v>522</v>
      </c>
      <c r="E7" s="50" t="n">
        <v>-235120.69</v>
      </c>
      <c r="F7" s="151" t="n">
        <v>-3379.31</v>
      </c>
      <c r="G7" s="94" t="n">
        <f aca="false">+E7+F7</f>
        <v>-238500</v>
      </c>
      <c r="H7" s="94" t="n">
        <v>-214000</v>
      </c>
      <c r="I7" s="42" t="s">
        <v>352</v>
      </c>
      <c r="J7" s="83" t="n">
        <v>1131216</v>
      </c>
      <c r="K7" s="152"/>
      <c r="L7" s="153"/>
      <c r="M7" s="154"/>
      <c r="N7" s="154"/>
    </row>
    <row r="8" customFormat="false" ht="15" hidden="false" customHeight="false" outlineLevel="0" collapsed="false">
      <c r="A8" s="48" t="n">
        <v>42683</v>
      </c>
      <c r="B8" s="49" t="n">
        <v>22</v>
      </c>
      <c r="C8" s="49" t="s">
        <v>14</v>
      </c>
      <c r="D8" s="49" t="s">
        <v>523</v>
      </c>
      <c r="E8" s="50" t="n">
        <v>-157586.21</v>
      </c>
      <c r="F8" s="151" t="n">
        <v>-4413.79</v>
      </c>
      <c r="G8" s="94" t="n">
        <f aca="false">+E8+F8</f>
        <v>-162000</v>
      </c>
      <c r="H8" s="94" t="n">
        <v>-130000</v>
      </c>
      <c r="I8" s="42" t="s">
        <v>505</v>
      </c>
      <c r="J8" s="83" t="n">
        <v>1132363</v>
      </c>
      <c r="K8" s="152"/>
      <c r="L8" s="153"/>
      <c r="M8" s="154"/>
      <c r="N8" s="154"/>
    </row>
    <row r="9" customFormat="false" ht="15" hidden="false" customHeight="false" outlineLevel="0" collapsed="false">
      <c r="A9" s="48" t="n">
        <v>42683</v>
      </c>
      <c r="B9" s="49" t="n">
        <v>25</v>
      </c>
      <c r="C9" s="49" t="s">
        <v>14</v>
      </c>
      <c r="D9" s="49" t="s">
        <v>524</v>
      </c>
      <c r="E9" s="50" t="n">
        <v>-156275.86</v>
      </c>
      <c r="F9" s="151" t="n">
        <v>-3724.14</v>
      </c>
      <c r="G9" s="94" t="n">
        <f aca="false">+E9+F9</f>
        <v>-160000</v>
      </c>
      <c r="H9" s="94" t="n">
        <v>-133000</v>
      </c>
      <c r="I9" s="42" t="s">
        <v>477</v>
      </c>
      <c r="J9" s="83" t="n">
        <v>1115237</v>
      </c>
      <c r="K9" s="152"/>
      <c r="L9" s="153"/>
      <c r="M9" s="154"/>
      <c r="N9" s="154"/>
    </row>
    <row r="10" customFormat="false" ht="15" hidden="false" customHeight="false" outlineLevel="0" collapsed="false">
      <c r="A10" s="48" t="n">
        <v>42689</v>
      </c>
      <c r="B10" s="49" t="n">
        <v>33</v>
      </c>
      <c r="C10" s="49" t="s">
        <v>14</v>
      </c>
      <c r="D10" s="49" t="s">
        <v>525</v>
      </c>
      <c r="E10" s="50" t="n">
        <v>-121965.52</v>
      </c>
      <c r="F10" s="151" t="n">
        <v>-3034.48</v>
      </c>
      <c r="G10" s="94" t="n">
        <f aca="false">+E10+F10</f>
        <v>-125000</v>
      </c>
      <c r="H10" s="94" t="n">
        <v>-103000</v>
      </c>
      <c r="I10" s="42" t="s">
        <v>423</v>
      </c>
      <c r="J10" s="83" t="n">
        <v>1132467</v>
      </c>
      <c r="K10" s="152"/>
      <c r="L10" s="153"/>
      <c r="M10" s="154"/>
      <c r="N10" s="154"/>
    </row>
    <row r="11" customFormat="false" ht="15" hidden="false" customHeight="false" outlineLevel="0" collapsed="false">
      <c r="A11" s="48" t="n">
        <v>42675</v>
      </c>
      <c r="B11" s="49" t="n">
        <v>3</v>
      </c>
      <c r="C11" s="49" t="s">
        <v>14</v>
      </c>
      <c r="D11" s="49" t="s">
        <v>526</v>
      </c>
      <c r="E11" s="50" t="n">
        <v>152000</v>
      </c>
      <c r="F11" s="151" t="n">
        <v>4000</v>
      </c>
      <c r="G11" s="94" t="n">
        <f aca="false">+E11+F11</f>
        <v>156000</v>
      </c>
      <c r="H11" s="94" t="n">
        <v>127000</v>
      </c>
      <c r="I11" s="42" t="s">
        <v>527</v>
      </c>
      <c r="J11" s="83" t="n">
        <v>1132503</v>
      </c>
      <c r="K11" s="83" t="n">
        <v>63460</v>
      </c>
      <c r="L11" s="82" t="n">
        <v>17000</v>
      </c>
    </row>
    <row r="12" customFormat="false" ht="15" hidden="true" customHeight="false" outlineLevel="0" collapsed="false">
      <c r="A12" s="48"/>
      <c r="B12" s="49"/>
      <c r="C12" s="49"/>
      <c r="D12" s="49"/>
      <c r="E12" s="50"/>
      <c r="F12" s="151"/>
      <c r="G12" s="94"/>
      <c r="H12" s="94"/>
      <c r="I12" s="42"/>
      <c r="J12" s="83"/>
      <c r="K12" s="83" t="n">
        <v>63467</v>
      </c>
      <c r="L12" s="82" t="n">
        <v>139000</v>
      </c>
      <c r="M12" s="47" t="n">
        <f aca="false">SUM(L11:L12)</f>
        <v>156000</v>
      </c>
    </row>
    <row r="13" customFormat="false" ht="15" hidden="false" customHeight="false" outlineLevel="0" collapsed="false">
      <c r="A13" s="48" t="n">
        <v>42677</v>
      </c>
      <c r="B13" s="49" t="n">
        <v>6</v>
      </c>
      <c r="C13" s="49" t="s">
        <v>14</v>
      </c>
      <c r="D13" s="49" t="s">
        <v>528</v>
      </c>
      <c r="E13" s="50" t="n">
        <v>166700</v>
      </c>
      <c r="F13" s="155" t="n">
        <v>0</v>
      </c>
      <c r="G13" s="94" t="n">
        <f aca="false">+E13+F13</f>
        <v>166700</v>
      </c>
      <c r="H13" s="94" t="n">
        <v>185000</v>
      </c>
      <c r="I13" s="42" t="s">
        <v>529</v>
      </c>
      <c r="J13" s="83" t="n">
        <v>1125093</v>
      </c>
      <c r="K13" s="83" t="n">
        <v>63517</v>
      </c>
      <c r="L13" s="82" t="n">
        <v>166700</v>
      </c>
      <c r="M13" s="47" t="n">
        <f aca="false">+L13</f>
        <v>166700</v>
      </c>
    </row>
    <row r="14" customFormat="false" ht="15" hidden="false" customHeight="false" outlineLevel="0" collapsed="false">
      <c r="A14" s="48" t="n">
        <v>42678</v>
      </c>
      <c r="B14" s="49" t="n">
        <v>7</v>
      </c>
      <c r="C14" s="49" t="s">
        <v>14</v>
      </c>
      <c r="D14" s="49" t="s">
        <v>530</v>
      </c>
      <c r="E14" s="50" t="n">
        <v>106827.59</v>
      </c>
      <c r="F14" s="50" t="n">
        <v>3172.41</v>
      </c>
      <c r="G14" s="94" t="n">
        <f aca="false">+E14+F14</f>
        <v>110000</v>
      </c>
      <c r="H14" s="94" t="n">
        <v>87000</v>
      </c>
      <c r="I14" s="42" t="s">
        <v>531</v>
      </c>
      <c r="J14" s="83" t="n">
        <v>1132507</v>
      </c>
      <c r="K14" s="83" t="n">
        <v>63468</v>
      </c>
      <c r="L14" s="82" t="n">
        <v>1000</v>
      </c>
    </row>
    <row r="15" customFormat="false" ht="15" hidden="true" customHeight="false" outlineLevel="0" collapsed="false">
      <c r="A15" s="48"/>
      <c r="B15" s="49"/>
      <c r="C15" s="49"/>
      <c r="D15" s="49"/>
      <c r="E15" s="50"/>
      <c r="F15" s="156"/>
      <c r="G15" s="94"/>
      <c r="H15" s="94"/>
      <c r="I15" s="42"/>
      <c r="J15" s="83"/>
      <c r="K15" s="83" t="n">
        <v>63591</v>
      </c>
      <c r="L15" s="82" t="n">
        <v>10000</v>
      </c>
    </row>
    <row r="16" customFormat="false" ht="15" hidden="true" customHeight="false" outlineLevel="0" collapsed="false">
      <c r="A16" s="48"/>
      <c r="B16" s="49"/>
      <c r="C16" s="49"/>
      <c r="D16" s="49"/>
      <c r="E16" s="50"/>
      <c r="F16" s="156"/>
      <c r="G16" s="94"/>
      <c r="H16" s="94"/>
      <c r="I16" s="42"/>
      <c r="J16" s="83"/>
      <c r="K16" s="83" t="n">
        <v>63657</v>
      </c>
      <c r="L16" s="82" t="n">
        <v>99000</v>
      </c>
      <c r="M16" s="47" t="n">
        <f aca="false">SUM(L14:L16)</f>
        <v>110000</v>
      </c>
    </row>
    <row r="17" customFormat="false" ht="15" hidden="false" customHeight="false" outlineLevel="0" collapsed="false">
      <c r="A17" s="48" t="n">
        <v>42678</v>
      </c>
      <c r="B17" s="49" t="n">
        <v>8</v>
      </c>
      <c r="C17" s="49" t="s">
        <v>14</v>
      </c>
      <c r="D17" s="49" t="s">
        <v>532</v>
      </c>
      <c r="E17" s="50" t="n">
        <v>155724.14</v>
      </c>
      <c r="F17" s="151" t="n">
        <v>4275.86</v>
      </c>
      <c r="G17" s="94" t="n">
        <f aca="false">+E17+F17</f>
        <v>160000</v>
      </c>
      <c r="H17" s="94" t="n">
        <v>129000</v>
      </c>
      <c r="I17" s="42" t="s">
        <v>533</v>
      </c>
      <c r="J17" s="83" t="n">
        <v>1132523</v>
      </c>
      <c r="K17" s="83" t="n">
        <v>63528</v>
      </c>
      <c r="L17" s="82" t="n">
        <v>3000</v>
      </c>
    </row>
    <row r="18" customFormat="false" ht="15" hidden="true" customHeight="false" outlineLevel="0" collapsed="false">
      <c r="A18" s="48"/>
      <c r="B18" s="49"/>
      <c r="C18" s="49"/>
      <c r="D18" s="49"/>
      <c r="E18" s="50"/>
      <c r="F18" s="151"/>
      <c r="G18" s="94"/>
      <c r="H18" s="94"/>
      <c r="I18" s="42"/>
      <c r="J18" s="83"/>
      <c r="K18" s="83" t="n">
        <v>63565</v>
      </c>
      <c r="L18" s="82" t="n">
        <v>81000</v>
      </c>
    </row>
    <row r="19" customFormat="false" ht="15" hidden="true" customHeight="false" outlineLevel="0" collapsed="false">
      <c r="A19" s="48"/>
      <c r="B19" s="49"/>
      <c r="C19" s="49"/>
      <c r="D19" s="49"/>
      <c r="E19" s="50"/>
      <c r="F19" s="151"/>
      <c r="G19" s="94"/>
      <c r="H19" s="94"/>
      <c r="I19" s="42"/>
      <c r="J19" s="83"/>
      <c r="K19" s="83" t="n">
        <v>63694</v>
      </c>
      <c r="L19" s="82" t="n">
        <v>76000</v>
      </c>
      <c r="M19" s="47" t="n">
        <f aca="false">SUM(L17:L19)</f>
        <v>160000</v>
      </c>
    </row>
    <row r="20" customFormat="false" ht="15" hidden="false" customHeight="false" outlineLevel="0" collapsed="false">
      <c r="A20" s="48" t="n">
        <v>42681</v>
      </c>
      <c r="B20" s="49" t="n">
        <v>13</v>
      </c>
      <c r="C20" s="49" t="s">
        <v>14</v>
      </c>
      <c r="D20" s="49" t="s">
        <v>534</v>
      </c>
      <c r="E20" s="50" t="n">
        <v>127379.31</v>
      </c>
      <c r="F20" s="151" t="n">
        <v>2620.69</v>
      </c>
      <c r="G20" s="94" t="n">
        <f aca="false">+E20+F20</f>
        <v>130000</v>
      </c>
      <c r="H20" s="94" t="n">
        <v>111000</v>
      </c>
      <c r="I20" s="42" t="s">
        <v>427</v>
      </c>
      <c r="J20" s="83" t="n">
        <v>1132500</v>
      </c>
      <c r="K20" s="83" t="n">
        <v>63457</v>
      </c>
      <c r="L20" s="82" t="n">
        <v>3000</v>
      </c>
    </row>
    <row r="21" customFormat="false" ht="15" hidden="true" customHeight="false" outlineLevel="0" collapsed="false">
      <c r="A21" s="48"/>
      <c r="B21" s="49"/>
      <c r="C21" s="49"/>
      <c r="D21" s="49"/>
      <c r="E21" s="50"/>
      <c r="F21" s="151"/>
      <c r="G21" s="94"/>
      <c r="H21" s="94"/>
      <c r="I21" s="42"/>
      <c r="J21" s="83"/>
      <c r="K21" s="83" t="n">
        <v>63529</v>
      </c>
      <c r="L21" s="82" t="n">
        <v>36000</v>
      </c>
    </row>
    <row r="22" customFormat="false" ht="15" hidden="true" customHeight="false" outlineLevel="0" collapsed="false">
      <c r="A22" s="48"/>
      <c r="B22" s="49"/>
      <c r="C22" s="49"/>
      <c r="D22" s="49"/>
      <c r="E22" s="50"/>
      <c r="F22" s="151"/>
      <c r="G22" s="94"/>
      <c r="H22" s="94"/>
      <c r="I22" s="42"/>
      <c r="J22" s="83"/>
      <c r="K22" s="83" t="n">
        <v>63731</v>
      </c>
      <c r="L22" s="82" t="n">
        <v>91000</v>
      </c>
      <c r="M22" s="47" t="n">
        <f aca="false">SUM(L20:L22)</f>
        <v>130000</v>
      </c>
    </row>
    <row r="23" customFormat="false" ht="15" hidden="false" customHeight="false" outlineLevel="0" collapsed="false">
      <c r="A23" s="48" t="n">
        <v>42681</v>
      </c>
      <c r="B23" s="49" t="n">
        <v>14</v>
      </c>
      <c r="C23" s="49" t="s">
        <v>14</v>
      </c>
      <c r="D23" s="49" t="s">
        <v>535</v>
      </c>
      <c r="E23" s="50" t="n">
        <v>155551.72</v>
      </c>
      <c r="F23" s="151" t="n">
        <v>3448.28</v>
      </c>
      <c r="G23" s="94" t="n">
        <f aca="false">+E23+F23</f>
        <v>159000</v>
      </c>
      <c r="H23" s="94" t="n">
        <v>134000</v>
      </c>
      <c r="I23" s="42" t="s">
        <v>536</v>
      </c>
      <c r="J23" s="83" t="n">
        <v>1132532</v>
      </c>
      <c r="K23" s="83" t="n">
        <v>63535</v>
      </c>
      <c r="L23" s="82" t="n">
        <v>50000</v>
      </c>
    </row>
    <row r="24" customFormat="false" ht="15" hidden="true" customHeight="false" outlineLevel="0" collapsed="false">
      <c r="A24" s="48"/>
      <c r="B24" s="49"/>
      <c r="C24" s="49"/>
      <c r="D24" s="49"/>
      <c r="E24" s="50"/>
      <c r="F24" s="151"/>
      <c r="G24" s="94"/>
      <c r="H24" s="94"/>
      <c r="I24" s="42"/>
      <c r="J24" s="83"/>
      <c r="K24" s="83" t="n">
        <v>63562</v>
      </c>
      <c r="L24" s="82" t="n">
        <v>50000</v>
      </c>
    </row>
    <row r="25" customFormat="false" ht="15" hidden="true" customHeight="false" outlineLevel="0" collapsed="false">
      <c r="A25" s="48"/>
      <c r="B25" s="49"/>
      <c r="C25" s="49"/>
      <c r="D25" s="49"/>
      <c r="E25" s="50"/>
      <c r="F25" s="151"/>
      <c r="G25" s="94"/>
      <c r="H25" s="94"/>
      <c r="I25" s="42"/>
      <c r="J25" s="83"/>
      <c r="K25" s="83" t="n">
        <v>63570</v>
      </c>
      <c r="L25" s="82" t="n">
        <v>59000</v>
      </c>
      <c r="M25" s="47" t="n">
        <f aca="false">SUM(L23:L25)</f>
        <v>159000</v>
      </c>
    </row>
    <row r="26" customFormat="false" ht="15" hidden="false" customHeight="false" outlineLevel="0" collapsed="false">
      <c r="A26" s="48" t="n">
        <v>42681</v>
      </c>
      <c r="B26" s="49" t="n">
        <v>15</v>
      </c>
      <c r="C26" s="49" t="s">
        <v>14</v>
      </c>
      <c r="D26" s="49" t="s">
        <v>537</v>
      </c>
      <c r="E26" s="50" t="n">
        <v>71862.07</v>
      </c>
      <c r="F26" s="151" t="n">
        <v>2137.93</v>
      </c>
      <c r="G26" s="94" t="n">
        <f aca="false">+E26+F26</f>
        <v>74000</v>
      </c>
      <c r="H26" s="94" t="n">
        <v>58500</v>
      </c>
      <c r="I26" s="42" t="s">
        <v>538</v>
      </c>
      <c r="J26" s="83" t="n">
        <v>1132539</v>
      </c>
      <c r="K26" s="83" t="n">
        <v>63561</v>
      </c>
      <c r="L26" s="82" t="n">
        <v>74000</v>
      </c>
      <c r="M26" s="47" t="n">
        <f aca="false">+L26</f>
        <v>74000</v>
      </c>
    </row>
    <row r="27" customFormat="false" ht="15" hidden="false" customHeight="false" outlineLevel="0" collapsed="false">
      <c r="A27" s="48" t="n">
        <v>42682</v>
      </c>
      <c r="B27" s="49" t="n">
        <v>18</v>
      </c>
      <c r="C27" s="49" t="s">
        <v>14</v>
      </c>
      <c r="D27" s="49" t="s">
        <v>539</v>
      </c>
      <c r="E27" s="50" t="n">
        <v>233620.69</v>
      </c>
      <c r="F27" s="151" t="n">
        <v>37379.31</v>
      </c>
      <c r="G27" s="94" t="n">
        <f aca="false">+E27+F27</f>
        <v>271000</v>
      </c>
      <c r="H27" s="94" t="n">
        <v>206896.55</v>
      </c>
      <c r="I27" s="42" t="s">
        <v>540</v>
      </c>
      <c r="J27" s="83" t="n">
        <v>1132551</v>
      </c>
      <c r="K27" s="83" t="n">
        <v>63578</v>
      </c>
      <c r="L27" s="82" t="n">
        <v>135500</v>
      </c>
    </row>
    <row r="28" customFormat="false" ht="15" hidden="true" customHeight="false" outlineLevel="0" collapsed="false">
      <c r="A28" s="48"/>
      <c r="B28" s="49"/>
      <c r="C28" s="49"/>
      <c r="D28" s="49"/>
      <c r="E28" s="50"/>
      <c r="F28" s="151"/>
      <c r="G28" s="94"/>
      <c r="H28" s="94"/>
      <c r="I28" s="42"/>
      <c r="J28" s="83"/>
      <c r="K28" s="83" t="n">
        <v>63648</v>
      </c>
      <c r="L28" s="82" t="n">
        <v>135500</v>
      </c>
      <c r="M28" s="47" t="n">
        <f aca="false">SUM(L27:L28)</f>
        <v>271000</v>
      </c>
    </row>
    <row r="29" customFormat="false" ht="15" hidden="false" customHeight="false" outlineLevel="0" collapsed="false">
      <c r="A29" s="48" t="n">
        <v>42682</v>
      </c>
      <c r="B29" s="49" t="n">
        <v>19</v>
      </c>
      <c r="C29" s="49" t="s">
        <v>14</v>
      </c>
      <c r="D29" s="49" t="s">
        <v>541</v>
      </c>
      <c r="E29" s="50" t="n">
        <v>108275.86</v>
      </c>
      <c r="F29" s="151" t="n">
        <v>3724.14</v>
      </c>
      <c r="G29" s="94" t="n">
        <f aca="false">+E29+F29</f>
        <v>112000</v>
      </c>
      <c r="H29" s="94" t="n">
        <v>85000</v>
      </c>
      <c r="I29" s="42" t="s">
        <v>542</v>
      </c>
      <c r="J29" s="83" t="n">
        <v>1132542</v>
      </c>
      <c r="K29" s="83" t="n">
        <v>63615</v>
      </c>
      <c r="L29" s="82" t="n">
        <v>33600</v>
      </c>
    </row>
    <row r="30" customFormat="false" ht="15" hidden="true" customHeight="false" outlineLevel="0" collapsed="false">
      <c r="A30" s="48"/>
      <c r="B30" s="49"/>
      <c r="C30" s="49"/>
      <c r="D30" s="49"/>
      <c r="E30" s="50"/>
      <c r="F30" s="151"/>
      <c r="G30" s="94"/>
      <c r="H30" s="94"/>
      <c r="I30" s="42"/>
      <c r="J30" s="83"/>
      <c r="K30" s="83" t="n">
        <v>63773</v>
      </c>
      <c r="L30" s="82" t="n">
        <v>78400</v>
      </c>
      <c r="M30" s="47" t="n">
        <f aca="false">SUM(L29:L30)</f>
        <v>112000</v>
      </c>
    </row>
    <row r="31" customFormat="false" ht="15" hidden="false" customHeight="false" outlineLevel="0" collapsed="false">
      <c r="A31" s="48" t="n">
        <v>42683</v>
      </c>
      <c r="B31" s="49" t="n">
        <v>23</v>
      </c>
      <c r="C31" s="49" t="s">
        <v>14</v>
      </c>
      <c r="D31" s="49" t="s">
        <v>543</v>
      </c>
      <c r="E31" s="50" t="n">
        <v>154137.93</v>
      </c>
      <c r="F31" s="151" t="n">
        <v>3862.07</v>
      </c>
      <c r="G31" s="94" t="n">
        <f aca="false">+E31+F31</f>
        <v>158000</v>
      </c>
      <c r="H31" s="94" t="n">
        <v>130000</v>
      </c>
      <c r="I31" s="42" t="s">
        <v>505</v>
      </c>
      <c r="J31" s="83" t="n">
        <v>1132563</v>
      </c>
      <c r="K31" s="83" t="n">
        <v>63602</v>
      </c>
      <c r="L31" s="82" t="n">
        <v>89000</v>
      </c>
    </row>
    <row r="32" customFormat="false" ht="15" hidden="true" customHeight="false" outlineLevel="0" collapsed="false">
      <c r="A32" s="48"/>
      <c r="B32" s="49"/>
      <c r="C32" s="49"/>
      <c r="D32" s="49"/>
      <c r="E32" s="50"/>
      <c r="F32" s="151"/>
      <c r="G32" s="94"/>
      <c r="H32" s="94"/>
      <c r="I32" s="42"/>
      <c r="J32" s="83"/>
      <c r="K32" s="83" t="n">
        <v>63617</v>
      </c>
      <c r="L32" s="82" t="n">
        <v>5774.29</v>
      </c>
    </row>
    <row r="33" customFormat="false" ht="15" hidden="true" customHeight="false" outlineLevel="0" collapsed="false">
      <c r="A33" s="48"/>
      <c r="B33" s="49"/>
      <c r="C33" s="49"/>
      <c r="D33" s="49"/>
      <c r="E33" s="50"/>
      <c r="F33" s="151"/>
      <c r="G33" s="94"/>
      <c r="H33" s="94"/>
      <c r="I33" s="42"/>
      <c r="J33" s="83"/>
      <c r="K33" s="83" t="n">
        <v>63846</v>
      </c>
      <c r="L33" s="82" t="n">
        <v>61225.71</v>
      </c>
    </row>
    <row r="34" customFormat="false" ht="15" hidden="true" customHeight="false" outlineLevel="0" collapsed="false">
      <c r="A34" s="48"/>
      <c r="B34" s="49"/>
      <c r="C34" s="49"/>
      <c r="D34" s="49"/>
      <c r="E34" s="50"/>
      <c r="F34" s="151"/>
      <c r="G34" s="94"/>
      <c r="H34" s="94"/>
      <c r="I34" s="42"/>
      <c r="J34" s="83"/>
      <c r="K34" s="83" t="n">
        <v>63853</v>
      </c>
      <c r="L34" s="82" t="n">
        <v>2000</v>
      </c>
      <c r="M34" s="47" t="n">
        <f aca="false">SUM(L31:L34)</f>
        <v>158000</v>
      </c>
    </row>
    <row r="35" customFormat="false" ht="15" hidden="false" customHeight="false" outlineLevel="0" collapsed="false">
      <c r="A35" s="48" t="n">
        <v>42683</v>
      </c>
      <c r="B35" s="49" t="n">
        <v>27</v>
      </c>
      <c r="C35" s="49" t="s">
        <v>14</v>
      </c>
      <c r="D35" s="49" t="s">
        <v>544</v>
      </c>
      <c r="E35" s="50" t="n">
        <v>181896.55</v>
      </c>
      <c r="F35" s="151" t="n">
        <v>3503.45</v>
      </c>
      <c r="G35" s="94" t="n">
        <f aca="false">+E35+F35</f>
        <v>185400</v>
      </c>
      <c r="H35" s="94" t="n">
        <v>160000</v>
      </c>
      <c r="I35" s="42" t="s">
        <v>545</v>
      </c>
      <c r="J35" s="83" t="n">
        <v>1132556</v>
      </c>
      <c r="K35" s="83" t="n">
        <v>63587</v>
      </c>
      <c r="L35" s="82" t="n">
        <v>3000</v>
      </c>
    </row>
    <row r="36" customFormat="false" ht="15" hidden="true" customHeight="false" outlineLevel="0" collapsed="false">
      <c r="A36" s="48"/>
      <c r="B36" s="49"/>
      <c r="C36" s="49"/>
      <c r="D36" s="49"/>
      <c r="E36" s="50"/>
      <c r="F36" s="151"/>
      <c r="G36" s="94"/>
      <c r="H36" s="94"/>
      <c r="I36" s="42"/>
      <c r="J36" s="83"/>
      <c r="K36" s="83" t="n">
        <v>63685</v>
      </c>
      <c r="L36" s="82" t="n">
        <v>57000</v>
      </c>
    </row>
    <row r="37" customFormat="false" ht="15" hidden="true" customHeight="false" outlineLevel="0" collapsed="false">
      <c r="A37" s="48"/>
      <c r="B37" s="49"/>
      <c r="C37" s="49"/>
      <c r="D37" s="49"/>
      <c r="E37" s="50"/>
      <c r="F37" s="151"/>
      <c r="G37" s="94"/>
      <c r="H37" s="94"/>
      <c r="I37" s="42"/>
      <c r="J37" s="83"/>
      <c r="K37" s="83" t="n">
        <v>63733</v>
      </c>
      <c r="L37" s="82" t="n">
        <v>10410.9</v>
      </c>
    </row>
    <row r="38" customFormat="false" ht="15" hidden="true" customHeight="false" outlineLevel="0" collapsed="false">
      <c r="A38" s="48"/>
      <c r="B38" s="49"/>
      <c r="C38" s="49"/>
      <c r="D38" s="49"/>
      <c r="E38" s="50"/>
      <c r="F38" s="151"/>
      <c r="G38" s="94"/>
      <c r="H38" s="94"/>
      <c r="I38" s="42"/>
      <c r="J38" s="83"/>
      <c r="K38" s="83" t="n">
        <v>63790</v>
      </c>
      <c r="L38" s="82" t="n">
        <v>114989.1</v>
      </c>
      <c r="M38" s="47" t="n">
        <f aca="false">SUM(L35:L38)</f>
        <v>185400</v>
      </c>
    </row>
    <row r="39" customFormat="false" ht="15" hidden="false" customHeight="false" outlineLevel="0" collapsed="false">
      <c r="A39" s="48" t="n">
        <v>42683</v>
      </c>
      <c r="B39" s="49" t="n">
        <v>28</v>
      </c>
      <c r="C39" s="49" t="s">
        <v>14</v>
      </c>
      <c r="D39" s="49" t="s">
        <v>546</v>
      </c>
      <c r="E39" s="50" t="n">
        <v>160586.21</v>
      </c>
      <c r="F39" s="151" t="n">
        <v>4413.79</v>
      </c>
      <c r="G39" s="94" t="n">
        <f aca="false">+E39+F39</f>
        <v>165000</v>
      </c>
      <c r="H39" s="94" t="n">
        <v>133000</v>
      </c>
      <c r="I39" s="42" t="s">
        <v>477</v>
      </c>
      <c r="J39" s="83" t="n">
        <v>1132553</v>
      </c>
      <c r="K39" s="83" t="n">
        <v>63647</v>
      </c>
      <c r="L39" s="82" t="n">
        <v>3000</v>
      </c>
    </row>
    <row r="40" customFormat="false" ht="15" hidden="true" customHeight="false" outlineLevel="0" collapsed="false">
      <c r="A40" s="48"/>
      <c r="B40" s="49"/>
      <c r="C40" s="49"/>
      <c r="D40" s="49"/>
      <c r="E40" s="50"/>
      <c r="F40" s="151"/>
      <c r="G40" s="94"/>
      <c r="H40" s="94"/>
      <c r="I40" s="42"/>
      <c r="J40" s="83"/>
      <c r="K40" s="83" t="n">
        <v>63778</v>
      </c>
      <c r="L40" s="82" t="n">
        <v>25000</v>
      </c>
    </row>
    <row r="41" customFormat="false" ht="15" hidden="true" customHeight="false" outlineLevel="0" collapsed="false">
      <c r="A41" s="48"/>
      <c r="B41" s="49"/>
      <c r="C41" s="49"/>
      <c r="D41" s="49"/>
      <c r="E41" s="50"/>
      <c r="F41" s="151"/>
      <c r="G41" s="94"/>
      <c r="H41" s="94"/>
      <c r="I41" s="42"/>
      <c r="J41" s="83"/>
      <c r="K41" s="83" t="n">
        <v>63783</v>
      </c>
      <c r="L41" s="82" t="n">
        <v>137000</v>
      </c>
      <c r="M41" s="47" t="n">
        <f aca="false">SUM(L39:L41)</f>
        <v>165000</v>
      </c>
    </row>
    <row r="42" customFormat="false" ht="15" hidden="false" customHeight="false" outlineLevel="0" collapsed="false">
      <c r="A42" s="48" t="n">
        <v>42684</v>
      </c>
      <c r="B42" s="49" t="n">
        <v>29</v>
      </c>
      <c r="C42" s="49" t="s">
        <v>14</v>
      </c>
      <c r="D42" s="49" t="s">
        <v>547</v>
      </c>
      <c r="E42" s="50" t="n">
        <v>182068.97</v>
      </c>
      <c r="F42" s="151" t="n">
        <v>5931.03</v>
      </c>
      <c r="G42" s="94" t="n">
        <f aca="false">+E42+F42</f>
        <v>188000</v>
      </c>
      <c r="H42" s="94" t="n">
        <v>145000</v>
      </c>
      <c r="I42" s="42" t="s">
        <v>548</v>
      </c>
      <c r="J42" s="83" t="n">
        <v>1132587</v>
      </c>
      <c r="K42" s="83" t="n">
        <v>63696</v>
      </c>
      <c r="L42" s="82" t="n">
        <v>3000</v>
      </c>
    </row>
    <row r="43" customFormat="false" ht="15" hidden="true" customHeight="false" outlineLevel="0" collapsed="false">
      <c r="A43" s="48"/>
      <c r="B43" s="49"/>
      <c r="C43" s="49"/>
      <c r="D43" s="49"/>
      <c r="E43" s="50"/>
      <c r="F43" s="151"/>
      <c r="G43" s="94"/>
      <c r="H43" s="94"/>
      <c r="I43" s="42"/>
      <c r="J43" s="83"/>
      <c r="K43" s="83" t="n">
        <v>63912</v>
      </c>
      <c r="L43" s="82" t="n">
        <v>44000</v>
      </c>
      <c r="M43" s="47" t="n">
        <f aca="false">SUM(L42:L43)</f>
        <v>47000</v>
      </c>
      <c r="N43" s="43" t="s">
        <v>549</v>
      </c>
    </row>
    <row r="44" customFormat="false" ht="15" hidden="false" customHeight="false" outlineLevel="0" collapsed="false">
      <c r="A44" s="48" t="n">
        <v>42686</v>
      </c>
      <c r="B44" s="49" t="n">
        <v>30</v>
      </c>
      <c r="C44" s="49" t="s">
        <v>14</v>
      </c>
      <c r="D44" s="49" t="s">
        <v>550</v>
      </c>
      <c r="E44" s="50" t="n">
        <v>123103.45</v>
      </c>
      <c r="F44" s="151" t="n">
        <v>2896.55</v>
      </c>
      <c r="G44" s="94" t="n">
        <f aca="false">+E44+F44</f>
        <v>126000</v>
      </c>
      <c r="H44" s="94" t="n">
        <v>105000</v>
      </c>
      <c r="I44" s="42" t="s">
        <v>551</v>
      </c>
      <c r="J44" s="83" t="n">
        <v>1132621</v>
      </c>
      <c r="K44" s="83" t="s">
        <v>552</v>
      </c>
      <c r="L44" s="83" t="s">
        <v>552</v>
      </c>
      <c r="N44" s="43" t="s">
        <v>549</v>
      </c>
    </row>
    <row r="45" customFormat="false" ht="15" hidden="false" customHeight="false" outlineLevel="0" collapsed="false">
      <c r="A45" s="48" t="n">
        <v>42688</v>
      </c>
      <c r="B45" s="49" t="n">
        <v>31</v>
      </c>
      <c r="C45" s="49" t="s">
        <v>14</v>
      </c>
      <c r="D45" s="49" t="s">
        <v>553</v>
      </c>
      <c r="E45" s="50" t="n">
        <v>178448.28</v>
      </c>
      <c r="F45" s="151" t="n">
        <v>4551.72</v>
      </c>
      <c r="G45" s="94" t="n">
        <f aca="false">+E45+F45</f>
        <v>183000</v>
      </c>
      <c r="H45" s="94" t="n">
        <v>150000</v>
      </c>
      <c r="I45" s="42" t="s">
        <v>554</v>
      </c>
      <c r="J45" s="83" t="n">
        <v>1132643</v>
      </c>
      <c r="K45" s="83" t="n">
        <v>63772</v>
      </c>
      <c r="L45" s="82" t="n">
        <v>3000</v>
      </c>
      <c r="N45" s="43" t="s">
        <v>549</v>
      </c>
    </row>
    <row r="46" customFormat="false" ht="15" hidden="false" customHeight="false" outlineLevel="0" collapsed="false">
      <c r="A46" s="48" t="n">
        <v>42689</v>
      </c>
      <c r="B46" s="49" t="n">
        <v>32</v>
      </c>
      <c r="C46" s="49" t="s">
        <v>14</v>
      </c>
      <c r="D46" s="49" t="s">
        <v>555</v>
      </c>
      <c r="E46" s="50" t="n">
        <v>245517.24</v>
      </c>
      <c r="F46" s="151" t="n">
        <v>2482.76</v>
      </c>
      <c r="G46" s="94" t="n">
        <f aca="false">+E46+F46</f>
        <v>248000</v>
      </c>
      <c r="H46" s="94" t="n">
        <v>230000</v>
      </c>
      <c r="I46" s="42" t="s">
        <v>556</v>
      </c>
      <c r="J46" s="83" t="n">
        <v>1132630</v>
      </c>
      <c r="K46" s="83" t="n">
        <v>63770</v>
      </c>
      <c r="L46" s="82" t="n">
        <v>5000</v>
      </c>
    </row>
    <row r="47" customFormat="false" ht="15" hidden="true" customHeight="false" outlineLevel="0" collapsed="false">
      <c r="A47" s="48"/>
      <c r="B47" s="49"/>
      <c r="C47" s="49"/>
      <c r="D47" s="49"/>
      <c r="E47" s="50"/>
      <c r="F47" s="151"/>
      <c r="G47" s="94"/>
      <c r="H47" s="94"/>
      <c r="I47" s="42"/>
      <c r="J47" s="83"/>
      <c r="K47" s="83" t="n">
        <v>63841</v>
      </c>
      <c r="L47" s="82" t="n">
        <v>198000</v>
      </c>
    </row>
    <row r="48" customFormat="false" ht="15" hidden="true" customHeight="false" outlineLevel="0" collapsed="false">
      <c r="A48" s="48"/>
      <c r="B48" s="49"/>
      <c r="C48" s="49"/>
      <c r="D48" s="49"/>
      <c r="E48" s="50"/>
      <c r="F48" s="151"/>
      <c r="G48" s="94"/>
      <c r="H48" s="94"/>
      <c r="I48" s="42"/>
      <c r="J48" s="83"/>
      <c r="K48" s="83" t="n">
        <v>63855</v>
      </c>
      <c r="L48" s="82" t="n">
        <v>45000</v>
      </c>
      <c r="M48" s="47" t="n">
        <f aca="false">SUM(L46:L48)</f>
        <v>248000</v>
      </c>
    </row>
    <row r="49" customFormat="false" ht="15" hidden="false" customHeight="false" outlineLevel="0" collapsed="false">
      <c r="A49" s="48" t="n">
        <v>42689</v>
      </c>
      <c r="B49" s="49" t="n">
        <v>35</v>
      </c>
      <c r="C49" s="49" t="s">
        <v>14</v>
      </c>
      <c r="D49" s="49" t="s">
        <v>557</v>
      </c>
      <c r="E49" s="50" t="n">
        <v>163620.69</v>
      </c>
      <c r="F49" s="151" t="n">
        <v>5379.31</v>
      </c>
      <c r="G49" s="94" t="n">
        <f aca="false">+E49+F49</f>
        <v>169000</v>
      </c>
      <c r="H49" s="94" t="n">
        <v>130000</v>
      </c>
      <c r="I49" s="42" t="s">
        <v>558</v>
      </c>
      <c r="J49" s="83" t="n">
        <v>1132653</v>
      </c>
      <c r="K49" s="83" t="n">
        <v>63873</v>
      </c>
      <c r="L49" s="82" t="n">
        <v>3000</v>
      </c>
      <c r="N49" s="43" t="s">
        <v>549</v>
      </c>
    </row>
    <row r="50" customFormat="false" ht="15" hidden="false" customHeight="false" outlineLevel="0" collapsed="false">
      <c r="A50" s="48" t="n">
        <v>42692</v>
      </c>
      <c r="B50" s="49" t="n">
        <v>44</v>
      </c>
      <c r="C50" s="49" t="s">
        <v>14</v>
      </c>
      <c r="D50" s="49" t="s">
        <v>559</v>
      </c>
      <c r="E50" s="50" t="n">
        <v>86068.97</v>
      </c>
      <c r="F50" s="155" t="n">
        <v>1931.03</v>
      </c>
      <c r="G50" s="94" t="n">
        <f aca="false">+E50+F50</f>
        <v>88000</v>
      </c>
      <c r="H50" s="94" t="n">
        <v>74000</v>
      </c>
      <c r="I50" s="42" t="s">
        <v>560</v>
      </c>
      <c r="J50" s="83" t="n">
        <v>1132659</v>
      </c>
      <c r="K50" s="83" t="n">
        <v>63797</v>
      </c>
      <c r="L50" s="82" t="n">
        <v>88000</v>
      </c>
      <c r="M50" s="47" t="n">
        <f aca="false">+L50</f>
        <v>88000</v>
      </c>
    </row>
    <row r="51" customFormat="false" ht="15" hidden="false" customHeight="false" outlineLevel="0" collapsed="false">
      <c r="A51" s="48" t="n">
        <v>42696</v>
      </c>
      <c r="B51" s="49" t="n">
        <v>48</v>
      </c>
      <c r="C51" s="49" t="s">
        <v>14</v>
      </c>
      <c r="D51" s="49" t="s">
        <v>561</v>
      </c>
      <c r="E51" s="50" t="n">
        <v>107820.69</v>
      </c>
      <c r="F51" s="151" t="n">
        <v>2179.31</v>
      </c>
      <c r="G51" s="94" t="n">
        <f aca="false">+E51+F51</f>
        <v>110000</v>
      </c>
      <c r="H51" s="94" t="n">
        <v>94200</v>
      </c>
      <c r="I51" s="42" t="s">
        <v>562</v>
      </c>
      <c r="J51" s="83" t="n">
        <v>1132721</v>
      </c>
      <c r="K51" s="83" t="s">
        <v>552</v>
      </c>
      <c r="L51" s="83" t="s">
        <v>552</v>
      </c>
      <c r="N51" s="43" t="s">
        <v>549</v>
      </c>
    </row>
    <row r="52" customFormat="false" ht="15" hidden="false" customHeight="false" outlineLevel="0" collapsed="false">
      <c r="A52" s="48" t="n">
        <v>42696</v>
      </c>
      <c r="B52" s="49" t="n">
        <v>49</v>
      </c>
      <c r="C52" s="49" t="s">
        <v>14</v>
      </c>
      <c r="D52" s="49" t="s">
        <v>563</v>
      </c>
      <c r="E52" s="50" t="n">
        <v>106137.93</v>
      </c>
      <c r="F52" s="50" t="n">
        <v>3862.07</v>
      </c>
      <c r="G52" s="94" t="n">
        <f aca="false">+E52+F52</f>
        <v>110000</v>
      </c>
      <c r="H52" s="94" t="n">
        <v>82000</v>
      </c>
      <c r="I52" s="42" t="s">
        <v>564</v>
      </c>
      <c r="J52" s="83" t="n">
        <v>1132740</v>
      </c>
      <c r="K52" s="83" t="n">
        <v>63987</v>
      </c>
      <c r="L52" s="82" t="n">
        <v>26500</v>
      </c>
    </row>
    <row r="53" customFormat="false" ht="15" hidden="true" customHeight="false" outlineLevel="0" collapsed="false">
      <c r="A53" s="48"/>
      <c r="B53" s="49"/>
      <c r="C53" s="49"/>
      <c r="D53" s="49"/>
      <c r="E53" s="50"/>
      <c r="F53" s="156"/>
      <c r="G53" s="94"/>
      <c r="H53" s="94"/>
      <c r="I53" s="42"/>
      <c r="J53" s="83"/>
      <c r="K53" s="83" t="n">
        <v>64242</v>
      </c>
      <c r="L53" s="82" t="n">
        <v>5500</v>
      </c>
    </row>
    <row r="54" customFormat="false" ht="15" hidden="true" customHeight="false" outlineLevel="0" collapsed="false">
      <c r="A54" s="48"/>
      <c r="B54" s="49"/>
      <c r="C54" s="49"/>
      <c r="D54" s="49"/>
      <c r="E54" s="50"/>
      <c r="F54" s="156"/>
      <c r="G54" s="94"/>
      <c r="H54" s="94"/>
      <c r="I54" s="42"/>
      <c r="J54" s="83"/>
      <c r="K54" s="83" t="n">
        <v>64336</v>
      </c>
      <c r="L54" s="82" t="n">
        <v>76999.61</v>
      </c>
    </row>
    <row r="55" customFormat="false" ht="15" hidden="true" customHeight="false" outlineLevel="0" collapsed="false">
      <c r="A55" s="48"/>
      <c r="B55" s="49"/>
      <c r="C55" s="49"/>
      <c r="D55" s="49"/>
      <c r="E55" s="50"/>
      <c r="F55" s="156"/>
      <c r="G55" s="94"/>
      <c r="H55" s="94"/>
      <c r="I55" s="42"/>
      <c r="J55" s="83"/>
      <c r="K55" s="83" t="n">
        <v>64350</v>
      </c>
      <c r="L55" s="82" t="n">
        <v>1001</v>
      </c>
      <c r="M55" s="47" t="n">
        <f aca="false">SUM(L52:L55)</f>
        <v>110000.61</v>
      </c>
    </row>
    <row r="56" customFormat="false" ht="15" hidden="false" customHeight="false" outlineLevel="0" collapsed="false">
      <c r="A56" s="48" t="n">
        <v>42696</v>
      </c>
      <c r="B56" s="49" t="n">
        <v>51</v>
      </c>
      <c r="C56" s="49" t="s">
        <v>14</v>
      </c>
      <c r="D56" s="49" t="s">
        <v>565</v>
      </c>
      <c r="E56" s="50" t="n">
        <v>232103.45</v>
      </c>
      <c r="F56" s="151" t="n">
        <v>2896.55</v>
      </c>
      <c r="G56" s="94" t="n">
        <f aca="false">+E56+F56</f>
        <v>235000</v>
      </c>
      <c r="H56" s="94" t="n">
        <v>214000</v>
      </c>
      <c r="I56" s="42" t="s">
        <v>352</v>
      </c>
      <c r="J56" s="83" t="n">
        <v>1132775</v>
      </c>
      <c r="K56" s="83" t="n">
        <v>64030</v>
      </c>
      <c r="L56" s="82" t="n">
        <v>235000</v>
      </c>
      <c r="M56" s="47" t="n">
        <f aca="false">+L56</f>
        <v>235000</v>
      </c>
    </row>
    <row r="57" customFormat="false" ht="15" hidden="false" customHeight="false" outlineLevel="0" collapsed="false">
      <c r="A57" s="48" t="n">
        <v>42696</v>
      </c>
      <c r="B57" s="49" t="n">
        <v>52</v>
      </c>
      <c r="C57" s="49" t="s">
        <v>14</v>
      </c>
      <c r="D57" s="49" t="s">
        <v>566</v>
      </c>
      <c r="E57" s="50" t="n">
        <v>144413.79</v>
      </c>
      <c r="F57" s="151" t="n">
        <v>3586.21</v>
      </c>
      <c r="G57" s="94" t="n">
        <f aca="false">+E57+F57</f>
        <v>148000</v>
      </c>
      <c r="H57" s="94" t="n">
        <v>122000</v>
      </c>
      <c r="I57" s="42" t="s">
        <v>567</v>
      </c>
      <c r="J57" s="83" t="n">
        <v>1132179</v>
      </c>
      <c r="K57" s="83" t="n">
        <v>63931</v>
      </c>
      <c r="L57" s="82" t="n">
        <v>55000</v>
      </c>
    </row>
    <row r="58" customFormat="false" ht="15" hidden="true" customHeight="false" outlineLevel="0" collapsed="false">
      <c r="A58" s="48"/>
      <c r="B58" s="49"/>
      <c r="C58" s="49"/>
      <c r="D58" s="49"/>
      <c r="E58" s="50"/>
      <c r="F58" s="151"/>
      <c r="G58" s="94"/>
      <c r="H58" s="94"/>
      <c r="I58" s="42"/>
      <c r="J58" s="83"/>
      <c r="K58" s="83" t="n">
        <v>64031</v>
      </c>
      <c r="L58" s="82" t="n">
        <v>93000</v>
      </c>
      <c r="M58" s="47" t="n">
        <f aca="false">SUM(L57:L58)</f>
        <v>148000</v>
      </c>
    </row>
    <row r="59" customFormat="false" ht="15" hidden="false" customHeight="false" outlineLevel="0" collapsed="false">
      <c r="A59" s="48" t="n">
        <v>42698</v>
      </c>
      <c r="B59" s="49" t="n">
        <v>55</v>
      </c>
      <c r="C59" s="49" t="s">
        <v>14</v>
      </c>
      <c r="D59" s="49" t="s">
        <v>568</v>
      </c>
      <c r="E59" s="50" t="n">
        <v>109379.31</v>
      </c>
      <c r="F59" s="151" t="n">
        <v>2620.69</v>
      </c>
      <c r="G59" s="94" t="n">
        <f aca="false">+E59+F59</f>
        <v>112000</v>
      </c>
      <c r="H59" s="94" t="n">
        <v>93000</v>
      </c>
      <c r="I59" s="42" t="s">
        <v>417</v>
      </c>
      <c r="J59" s="83" t="n">
        <v>1132779</v>
      </c>
      <c r="K59" s="83" t="n">
        <v>64022</v>
      </c>
      <c r="L59" s="82" t="n">
        <v>3000</v>
      </c>
    </row>
    <row r="60" customFormat="false" ht="15" hidden="true" customHeight="false" outlineLevel="0" collapsed="false">
      <c r="A60" s="48"/>
      <c r="B60" s="49"/>
      <c r="C60" s="49"/>
      <c r="D60" s="49"/>
      <c r="E60" s="50"/>
      <c r="F60" s="156"/>
      <c r="G60" s="94"/>
      <c r="H60" s="94"/>
      <c r="I60" s="42"/>
      <c r="J60" s="83"/>
      <c r="K60" s="83" t="n">
        <v>64102</v>
      </c>
      <c r="L60" s="82" t="n">
        <v>72000</v>
      </c>
    </row>
    <row r="61" customFormat="false" ht="15" hidden="true" customHeight="false" outlineLevel="0" collapsed="false">
      <c r="A61" s="48"/>
      <c r="B61" s="49"/>
      <c r="C61" s="49"/>
      <c r="D61" s="49"/>
      <c r="E61" s="50"/>
      <c r="F61" s="156"/>
      <c r="G61" s="94"/>
      <c r="H61" s="94"/>
      <c r="I61" s="42"/>
      <c r="J61" s="83"/>
      <c r="K61" s="83" t="n">
        <v>64367</v>
      </c>
      <c r="L61" s="82" t="n">
        <v>37118.47</v>
      </c>
      <c r="M61" s="47" t="n">
        <f aca="false">SUM(L59:L61)</f>
        <v>112118.47</v>
      </c>
    </row>
    <row r="62" customFormat="false" ht="15" hidden="false" customHeight="false" outlineLevel="0" collapsed="false">
      <c r="A62" s="48" t="n">
        <v>42698</v>
      </c>
      <c r="B62" s="49" t="n">
        <v>56</v>
      </c>
      <c r="C62" s="49" t="s">
        <v>14</v>
      </c>
      <c r="D62" s="49" t="s">
        <v>569</v>
      </c>
      <c r="E62" s="50" t="n">
        <v>110965.52</v>
      </c>
      <c r="F62" s="50" t="n">
        <v>3034.48</v>
      </c>
      <c r="G62" s="94" t="n">
        <f aca="false">+E62+F62</f>
        <v>114000</v>
      </c>
      <c r="H62" s="94" t="n">
        <v>92000</v>
      </c>
      <c r="I62" s="42" t="s">
        <v>570</v>
      </c>
      <c r="J62" s="83" t="n">
        <v>1132799</v>
      </c>
      <c r="K62" s="83" t="n">
        <v>64068</v>
      </c>
      <c r="L62" s="82" t="n">
        <v>3000</v>
      </c>
    </row>
    <row r="63" customFormat="false" ht="15" hidden="true" customHeight="false" outlineLevel="0" collapsed="false">
      <c r="A63" s="48"/>
      <c r="B63" s="49"/>
      <c r="C63" s="49"/>
      <c r="D63" s="49"/>
      <c r="E63" s="50"/>
      <c r="F63" s="156"/>
      <c r="G63" s="94"/>
      <c r="H63" s="94"/>
      <c r="I63" s="42"/>
      <c r="J63" s="83"/>
      <c r="K63" s="83" t="n">
        <v>64217</v>
      </c>
      <c r="L63" s="82" t="n">
        <v>111000</v>
      </c>
      <c r="M63" s="47" t="n">
        <f aca="false">SUM(L62:L63)</f>
        <v>114000</v>
      </c>
    </row>
    <row r="64" customFormat="false" ht="15" hidden="false" customHeight="false" outlineLevel="0" collapsed="false">
      <c r="A64" s="48" t="n">
        <v>42698</v>
      </c>
      <c r="B64" s="49" t="n">
        <v>58</v>
      </c>
      <c r="C64" s="49" t="s">
        <v>14</v>
      </c>
      <c r="D64" s="49" t="s">
        <v>571</v>
      </c>
      <c r="E64" s="50" t="n">
        <v>230448.28</v>
      </c>
      <c r="F64" s="155" t="n">
        <v>4551.72</v>
      </c>
      <c r="G64" s="94" t="n">
        <f aca="false">+E64+F64</f>
        <v>235000</v>
      </c>
      <c r="H64" s="94" t="n">
        <v>202000</v>
      </c>
      <c r="I64" s="42" t="s">
        <v>572</v>
      </c>
      <c r="J64" s="83" t="n">
        <v>1132741</v>
      </c>
      <c r="K64" s="83" t="n">
        <v>63989</v>
      </c>
      <c r="L64" s="82" t="n">
        <v>5000</v>
      </c>
    </row>
    <row r="65" customFormat="false" ht="15" hidden="true" customHeight="false" outlineLevel="0" collapsed="false">
      <c r="A65" s="48"/>
      <c r="B65" s="49"/>
      <c r="C65" s="49"/>
      <c r="D65" s="49"/>
      <c r="E65" s="50"/>
      <c r="F65" s="157"/>
      <c r="G65" s="94"/>
      <c r="H65" s="94"/>
      <c r="I65" s="42"/>
      <c r="J65" s="83"/>
      <c r="K65" s="83" t="n">
        <v>64044</v>
      </c>
      <c r="L65" s="82" t="n">
        <v>12000</v>
      </c>
    </row>
    <row r="66" customFormat="false" ht="15" hidden="true" customHeight="false" outlineLevel="0" collapsed="false">
      <c r="A66" s="48"/>
      <c r="B66" s="49"/>
      <c r="C66" s="49"/>
      <c r="D66" s="49"/>
      <c r="E66" s="50"/>
      <c r="F66" s="157"/>
      <c r="G66" s="94"/>
      <c r="H66" s="94"/>
      <c r="I66" s="42"/>
      <c r="J66" s="83"/>
      <c r="K66" s="83" t="n">
        <v>64382</v>
      </c>
      <c r="L66" s="82" t="n">
        <v>29740</v>
      </c>
    </row>
    <row r="67" customFormat="false" ht="15" hidden="true" customHeight="false" outlineLevel="0" collapsed="false">
      <c r="A67" s="48"/>
      <c r="B67" s="49"/>
      <c r="C67" s="49"/>
      <c r="D67" s="49"/>
      <c r="E67" s="50"/>
      <c r="F67" s="157"/>
      <c r="G67" s="94"/>
      <c r="H67" s="94"/>
      <c r="I67" s="42"/>
      <c r="J67" s="83"/>
      <c r="K67" s="83" t="n">
        <v>64389</v>
      </c>
      <c r="L67" s="82" t="n">
        <v>123000</v>
      </c>
    </row>
    <row r="68" customFormat="false" ht="15" hidden="true" customHeight="false" outlineLevel="0" collapsed="false">
      <c r="A68" s="48"/>
      <c r="B68" s="49"/>
      <c r="C68" s="49"/>
      <c r="D68" s="49"/>
      <c r="E68" s="50"/>
      <c r="F68" s="157"/>
      <c r="G68" s="94"/>
      <c r="H68" s="94"/>
      <c r="I68" s="42"/>
      <c r="J68" s="83"/>
      <c r="K68" s="83" t="n">
        <v>64391</v>
      </c>
      <c r="L68" s="82" t="n">
        <v>65260</v>
      </c>
      <c r="M68" s="47" t="n">
        <f aca="false">SUM(L64:L68)</f>
        <v>235000</v>
      </c>
    </row>
    <row r="69" customFormat="false" ht="15" hidden="false" customHeight="false" outlineLevel="0" collapsed="false">
      <c r="A69" s="48" t="n">
        <v>42699</v>
      </c>
      <c r="B69" s="49" t="n">
        <v>60</v>
      </c>
      <c r="C69" s="49" t="s">
        <v>14</v>
      </c>
      <c r="D69" s="49" t="s">
        <v>573</v>
      </c>
      <c r="E69" s="50" t="n">
        <v>195689.66</v>
      </c>
      <c r="F69" s="94" t="n">
        <v>31310.34</v>
      </c>
      <c r="G69" s="94" t="n">
        <f aca="false">+E69+F69</f>
        <v>227000</v>
      </c>
      <c r="H69" s="94" t="n">
        <v>181034.48</v>
      </c>
      <c r="I69" s="42" t="s">
        <v>574</v>
      </c>
      <c r="J69" s="83" t="n">
        <v>1132813</v>
      </c>
      <c r="K69" s="83" t="n">
        <v>64105</v>
      </c>
      <c r="L69" s="82" t="n">
        <v>224000</v>
      </c>
    </row>
    <row r="70" customFormat="false" ht="15" hidden="true" customHeight="false" outlineLevel="0" collapsed="false">
      <c r="A70" s="48"/>
      <c r="B70" s="49"/>
      <c r="C70" s="49"/>
      <c r="D70" s="49"/>
      <c r="E70" s="50"/>
      <c r="F70" s="157"/>
      <c r="G70" s="94"/>
      <c r="H70" s="94"/>
      <c r="I70" s="42"/>
      <c r="J70" s="83"/>
      <c r="K70" s="83" t="n">
        <v>64118</v>
      </c>
      <c r="L70" s="82" t="n">
        <v>3000</v>
      </c>
      <c r="M70" s="47" t="n">
        <f aca="false">SUM(L69:L70)</f>
        <v>227000</v>
      </c>
    </row>
    <row r="71" customFormat="false" ht="15" hidden="false" customHeight="false" outlineLevel="0" collapsed="false">
      <c r="A71" s="48" t="n">
        <v>42699</v>
      </c>
      <c r="B71" s="49" t="n">
        <v>61</v>
      </c>
      <c r="C71" s="49" t="s">
        <v>14</v>
      </c>
      <c r="D71" s="49" t="s">
        <v>575</v>
      </c>
      <c r="E71" s="50" t="n">
        <v>101965.52</v>
      </c>
      <c r="F71" s="151" t="n">
        <v>3034.48</v>
      </c>
      <c r="G71" s="94" t="n">
        <f aca="false">+E71+F71</f>
        <v>105000</v>
      </c>
      <c r="H71" s="94" t="n">
        <v>83000</v>
      </c>
      <c r="I71" s="42" t="s">
        <v>576</v>
      </c>
      <c r="J71" s="83" t="n">
        <v>1132657</v>
      </c>
      <c r="K71" s="83" t="n">
        <v>63795</v>
      </c>
      <c r="L71" s="82" t="n">
        <v>1000</v>
      </c>
      <c r="N71" s="43" t="s">
        <v>549</v>
      </c>
    </row>
    <row r="72" customFormat="false" ht="15" hidden="false" customHeight="false" outlineLevel="0" collapsed="false">
      <c r="A72" s="48" t="n">
        <v>42700</v>
      </c>
      <c r="B72" s="49" t="n">
        <v>62</v>
      </c>
      <c r="C72" s="49" t="s">
        <v>14</v>
      </c>
      <c r="D72" s="49" t="s">
        <v>577</v>
      </c>
      <c r="E72" s="50" t="n">
        <v>230862.07</v>
      </c>
      <c r="F72" s="151" t="n">
        <v>4137.93</v>
      </c>
      <c r="G72" s="94" t="n">
        <f aca="false">+E72+F72</f>
        <v>235000</v>
      </c>
      <c r="H72" s="94" t="n">
        <v>205000</v>
      </c>
      <c r="I72" s="42" t="s">
        <v>578</v>
      </c>
      <c r="J72" s="83" t="n">
        <v>1132831</v>
      </c>
      <c r="K72" s="83" t="n">
        <v>64115</v>
      </c>
      <c r="L72" s="82" t="n">
        <v>10000</v>
      </c>
    </row>
    <row r="73" customFormat="false" ht="15" hidden="true" customHeight="false" outlineLevel="0" collapsed="false">
      <c r="A73" s="48"/>
      <c r="B73" s="49"/>
      <c r="C73" s="49"/>
      <c r="D73" s="49"/>
      <c r="E73" s="50"/>
      <c r="F73" s="151"/>
      <c r="G73" s="94"/>
      <c r="H73" s="94"/>
      <c r="I73" s="42"/>
      <c r="J73" s="83"/>
      <c r="K73" s="83" t="n">
        <v>64434</v>
      </c>
      <c r="L73" s="82" t="n">
        <v>60000</v>
      </c>
      <c r="M73" s="47"/>
    </row>
    <row r="74" customFormat="false" ht="15" hidden="true" customHeight="false" outlineLevel="0" collapsed="false">
      <c r="A74" s="48"/>
      <c r="B74" s="49"/>
      <c r="C74" s="49"/>
      <c r="D74" s="49"/>
      <c r="E74" s="50"/>
      <c r="F74" s="151"/>
      <c r="G74" s="94"/>
      <c r="H74" s="94"/>
      <c r="I74" s="42"/>
      <c r="J74" s="83"/>
      <c r="K74" s="83" t="n">
        <v>64943</v>
      </c>
      <c r="L74" s="82" t="n">
        <v>165000</v>
      </c>
      <c r="M74" s="47" t="n">
        <f aca="false">SUM(L72:L74)</f>
        <v>235000</v>
      </c>
    </row>
    <row r="75" customFormat="false" ht="15" hidden="false" customHeight="false" outlineLevel="0" collapsed="false">
      <c r="A75" s="48" t="n">
        <v>42703</v>
      </c>
      <c r="B75" s="49" t="n">
        <v>63</v>
      </c>
      <c r="C75" s="49" t="s">
        <v>14</v>
      </c>
      <c r="D75" s="49" t="s">
        <v>579</v>
      </c>
      <c r="E75" s="50" t="n">
        <v>62068.97</v>
      </c>
      <c r="F75" s="151" t="n">
        <v>9931.03</v>
      </c>
      <c r="G75" s="94" t="n">
        <f aca="false">+E75+F75</f>
        <v>72000</v>
      </c>
      <c r="H75" s="94" t="n">
        <v>8620.69</v>
      </c>
      <c r="I75" s="42" t="s">
        <v>580</v>
      </c>
      <c r="J75" s="83" t="n">
        <v>1132855</v>
      </c>
      <c r="K75" s="83" t="n">
        <v>64205</v>
      </c>
      <c r="L75" s="82" t="n">
        <v>5000</v>
      </c>
    </row>
    <row r="76" customFormat="false" ht="15" hidden="true" customHeight="false" outlineLevel="0" collapsed="false">
      <c r="A76" s="48"/>
      <c r="B76" s="49"/>
      <c r="C76" s="49"/>
      <c r="D76" s="49"/>
      <c r="E76" s="50"/>
      <c r="F76" s="151"/>
      <c r="G76" s="94"/>
      <c r="H76" s="94"/>
      <c r="I76" s="42"/>
      <c r="J76" s="83"/>
      <c r="K76" s="83" t="n">
        <v>64235</v>
      </c>
      <c r="L76" s="82" t="n">
        <v>67000</v>
      </c>
      <c r="M76" s="47" t="n">
        <f aca="false">SUM(L75:L76)</f>
        <v>72000</v>
      </c>
    </row>
    <row r="77" customFormat="false" ht="15" hidden="false" customHeight="false" outlineLevel="0" collapsed="false">
      <c r="A77" s="48" t="n">
        <v>42704</v>
      </c>
      <c r="B77" s="49" t="n">
        <v>66</v>
      </c>
      <c r="C77" s="49" t="s">
        <v>14</v>
      </c>
      <c r="D77" s="49" t="s">
        <v>581</v>
      </c>
      <c r="E77" s="50" t="n">
        <v>215489.66</v>
      </c>
      <c r="F77" s="151" t="n">
        <v>4510.34</v>
      </c>
      <c r="G77" s="94" t="n">
        <f aca="false">+E77+F77</f>
        <v>220000</v>
      </c>
      <c r="H77" s="94" t="n">
        <v>187300</v>
      </c>
      <c r="I77" s="42" t="s">
        <v>582</v>
      </c>
      <c r="J77" s="83" t="n">
        <v>1132886</v>
      </c>
      <c r="K77" s="83" t="n">
        <v>64267</v>
      </c>
      <c r="L77" s="82" t="n">
        <v>3000</v>
      </c>
    </row>
    <row r="78" customFormat="false" ht="15" hidden="true" customHeight="false" outlineLevel="0" collapsed="false">
      <c r="K78" s="83" t="n">
        <v>64478</v>
      </c>
      <c r="L78" s="82" t="n">
        <v>52000</v>
      </c>
    </row>
    <row r="79" customFormat="false" ht="15" hidden="true" customHeight="false" outlineLevel="0" collapsed="false">
      <c r="K79" s="83" t="n">
        <v>64629</v>
      </c>
      <c r="L79" s="82" t="n">
        <v>165000</v>
      </c>
      <c r="M79" s="47" t="n">
        <f aca="false">SUM(L77:L79)</f>
        <v>220000</v>
      </c>
    </row>
    <row r="81" customFormat="false" ht="15.75" hidden="false" customHeight="false" outlineLevel="0" collapsed="false"/>
    <row r="82" customFormat="false" ht="19.5" hidden="false" customHeight="false" outlineLevel="0" collapsed="false">
      <c r="A82" s="144" t="s">
        <v>103</v>
      </c>
      <c r="B82" s="144"/>
      <c r="C82" s="144"/>
      <c r="D82" s="144"/>
      <c r="E82" s="145" t="n">
        <f aca="false">SUM(E1:E79)</f>
        <v>3535993.14</v>
      </c>
      <c r="F82" s="145" t="n">
        <f aca="false">SUM(F1:F79)</f>
        <v>150606.86</v>
      </c>
      <c r="G82" s="145" t="n">
        <f aca="false">SUM(G1:G79)</f>
        <v>3686600</v>
      </c>
      <c r="H82" s="145" t="n">
        <f aca="false">SUM(H1:H79)</f>
        <v>3009551.72</v>
      </c>
      <c r="I82" s="158"/>
    </row>
    <row r="83" customFormat="false" ht="15.75" hidden="false" customHeight="false" outlineLevel="0" collapsed="false"/>
    <row r="84" customFormat="false" ht="15" hidden="false" customHeight="false" outlineLevel="0" collapsed="false">
      <c r="E84" s="75" t="s">
        <v>104</v>
      </c>
      <c r="F84" s="76" t="n">
        <f aca="false">+E82-F85</f>
        <v>2594700.265</v>
      </c>
    </row>
    <row r="85" customFormat="false" ht="15.75" hidden="false" customHeight="false" outlineLevel="0" collapsed="false">
      <c r="E85" s="77" t="s">
        <v>105</v>
      </c>
      <c r="F85" s="78" t="n">
        <f aca="false">+F82/0.16</f>
        <v>941292.875</v>
      </c>
    </row>
    <row r="86" customFormat="false" ht="16.5" hidden="false" customHeight="false" outlineLevel="0" collapsed="false">
      <c r="E86" s="79"/>
      <c r="F86" s="80" t="n">
        <f aca="false">SUM(F84:F85)</f>
        <v>3535993.14</v>
      </c>
    </row>
  </sheetData>
  <autoFilter ref="A5:N79"/>
  <mergeCells count="13"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A82:D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4" activePane="bottomLeft" state="frozen"/>
      <selection pane="topLeft" activeCell="A1" activeCellId="0" sqref="A1"/>
      <selection pane="bottomLeft" activeCell="G73" activeCellId="0" sqref="G73"/>
    </sheetView>
  </sheetViews>
  <sheetFormatPr defaultColWidth="11.421875" defaultRowHeight="15" zeroHeight="false" outlineLevelRow="0" outlineLevelCol="0"/>
  <cols>
    <col collapsed="false" customWidth="true" hidden="false" outlineLevel="0" max="1" min="1" style="43" width="10.27"/>
    <col collapsed="false" customWidth="true" hidden="false" outlineLevel="0" max="2" min="2" style="43" width="3.13"/>
    <col collapsed="false" customWidth="true" hidden="false" outlineLevel="0" max="3" min="3" style="81" width="5.42"/>
    <col collapsed="false" customWidth="true" hidden="false" outlineLevel="0" max="4" min="4" style="81" width="10.99"/>
    <col collapsed="false" customWidth="true" hidden="false" outlineLevel="0" max="5" min="5" style="43" width="15.7"/>
    <col collapsed="false" customWidth="true" hidden="false" outlineLevel="0" max="6" min="6" style="82" width="14.42"/>
    <col collapsed="false" customWidth="true" hidden="false" outlineLevel="0" max="7" min="7" style="82" width="15.7"/>
    <col collapsed="false" customWidth="true" hidden="false" outlineLevel="0" max="8" min="8" style="43" width="15.7"/>
    <col collapsed="false" customWidth="true" hidden="false" outlineLevel="0" max="9" min="9" style="43" width="24.13"/>
    <col collapsed="false" customWidth="true" hidden="false" outlineLevel="0" max="10" min="10" style="43" width="14.42"/>
    <col collapsed="false" customWidth="false" hidden="false" outlineLevel="0" max="11" min="11" style="83" width="11.42"/>
    <col collapsed="false" customWidth="false" hidden="false" outlineLevel="0" max="12" min="12" style="82" width="11.42"/>
    <col collapsed="false" customWidth="false" hidden="false" outlineLevel="0" max="13" min="13" style="43" width="11.42"/>
    <col collapsed="false" customWidth="true" hidden="false" outlineLevel="0" max="14" min="14" style="43" width="14.13"/>
    <col collapsed="false" customWidth="false" hidden="false" outlineLevel="0" max="257" min="15" style="43" width="11.42"/>
  </cols>
  <sheetData>
    <row r="1" customFormat="false" ht="18.75" hidden="false" customHeight="false" outlineLevel="0" collapsed="false">
      <c r="A1" s="159" t="s">
        <v>583</v>
      </c>
      <c r="B1" s="84"/>
      <c r="C1" s="85"/>
      <c r="D1" s="85"/>
      <c r="E1" s="84"/>
      <c r="F1" s="74"/>
      <c r="G1" s="74"/>
      <c r="H1" s="84"/>
      <c r="I1" s="84"/>
      <c r="J1" s="84"/>
      <c r="K1" s="86"/>
      <c r="L1" s="74"/>
      <c r="M1" s="84"/>
      <c r="N1" s="84"/>
    </row>
    <row r="2" customFormat="false" ht="15" hidden="false" customHeight="false" outlineLevel="0" collapsed="false">
      <c r="A2" s="84"/>
      <c r="B2" s="84"/>
      <c r="C2" s="85"/>
      <c r="D2" s="85"/>
      <c r="E2" s="84"/>
      <c r="F2" s="74"/>
      <c r="G2" s="74"/>
      <c r="H2" s="84"/>
      <c r="I2" s="84"/>
      <c r="J2" s="84"/>
      <c r="K2" s="86"/>
      <c r="L2" s="74"/>
      <c r="M2" s="84"/>
      <c r="N2" s="84"/>
    </row>
    <row r="3" customFormat="false" ht="15.75" hidden="false" customHeight="false" outlineLevel="0" collapsed="false">
      <c r="A3" s="84"/>
      <c r="B3" s="84"/>
      <c r="C3" s="85"/>
      <c r="D3" s="85"/>
      <c r="E3" s="84"/>
      <c r="F3" s="74"/>
      <c r="G3" s="74"/>
      <c r="H3" s="84"/>
      <c r="I3" s="84"/>
      <c r="J3" s="84"/>
      <c r="K3" s="86"/>
      <c r="L3" s="74"/>
      <c r="M3" s="84"/>
      <c r="N3" s="84"/>
    </row>
    <row r="4" customFormat="false" ht="15.75" hidden="false" customHeight="true" outlineLevel="0" collapsed="false">
      <c r="A4" s="1" t="s">
        <v>0</v>
      </c>
      <c r="B4" s="1" t="s">
        <v>1</v>
      </c>
      <c r="C4" s="1"/>
      <c r="D4" s="1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1" t="s">
        <v>7</v>
      </c>
      <c r="J4" s="1" t="s">
        <v>8</v>
      </c>
      <c r="K4" s="1" t="s">
        <v>9</v>
      </c>
      <c r="L4" s="1"/>
      <c r="M4" s="3" t="s">
        <v>10</v>
      </c>
      <c r="N4" s="3" t="s">
        <v>11</v>
      </c>
    </row>
    <row r="5" customFormat="false" ht="15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1"/>
      <c r="J5" s="1"/>
      <c r="K5" s="1" t="s">
        <v>12</v>
      </c>
      <c r="L5" s="90" t="s">
        <v>13</v>
      </c>
      <c r="M5" s="3"/>
      <c r="N5" s="3"/>
    </row>
    <row r="6" customFormat="false" ht="15" hidden="false" customHeight="false" outlineLevel="0" collapsed="false">
      <c r="A6" s="48" t="n">
        <v>42706</v>
      </c>
      <c r="B6" s="49" t="n">
        <v>2</v>
      </c>
      <c r="C6" s="49" t="s">
        <v>14</v>
      </c>
      <c r="D6" s="49" t="s">
        <v>584</v>
      </c>
      <c r="E6" s="50" t="n">
        <v>-163620.69</v>
      </c>
      <c r="F6" s="160" t="n">
        <v>-5379.31</v>
      </c>
      <c r="G6" s="94" t="n">
        <f aca="false">+E6+F6</f>
        <v>-169000</v>
      </c>
      <c r="H6" s="94" t="n">
        <v>-130000</v>
      </c>
      <c r="I6" s="46" t="s">
        <v>558</v>
      </c>
      <c r="J6" s="96" t="n">
        <v>1132653</v>
      </c>
      <c r="K6" s="97"/>
      <c r="L6" s="98"/>
      <c r="M6" s="99"/>
      <c r="N6" s="99"/>
    </row>
    <row r="7" customFormat="false" ht="15" hidden="false" customHeight="false" outlineLevel="0" collapsed="false">
      <c r="A7" s="48" t="n">
        <v>42706</v>
      </c>
      <c r="B7" s="49" t="n">
        <v>3</v>
      </c>
      <c r="C7" s="49" t="s">
        <v>14</v>
      </c>
      <c r="D7" s="49" t="s">
        <v>585</v>
      </c>
      <c r="E7" s="50" t="n">
        <v>167931.03</v>
      </c>
      <c r="F7" s="160" t="n">
        <v>6068.97</v>
      </c>
      <c r="G7" s="94" t="n">
        <f aca="false">+E7+F7</f>
        <v>174000</v>
      </c>
      <c r="H7" s="94" t="n">
        <v>130000</v>
      </c>
      <c r="I7" s="46" t="s">
        <v>558</v>
      </c>
      <c r="J7" s="96" t="n">
        <v>1132933</v>
      </c>
      <c r="K7" s="95" t="n">
        <v>64397</v>
      </c>
      <c r="L7" s="94" t="n">
        <v>174000</v>
      </c>
      <c r="M7" s="93" t="n">
        <f aca="false">+L7</f>
        <v>174000</v>
      </c>
      <c r="N7" s="46"/>
    </row>
    <row r="8" customFormat="false" ht="15" hidden="false" customHeight="false" outlineLevel="0" collapsed="false">
      <c r="A8" s="48" t="n">
        <v>42709</v>
      </c>
      <c r="B8" s="49" t="n">
        <v>6</v>
      </c>
      <c r="C8" s="49" t="s">
        <v>14</v>
      </c>
      <c r="D8" s="49" t="s">
        <v>586</v>
      </c>
      <c r="E8" s="50" t="n">
        <v>150586.21</v>
      </c>
      <c r="F8" s="160" t="n">
        <v>4413.79</v>
      </c>
      <c r="G8" s="94" t="n">
        <f aca="false">+E8+F8</f>
        <v>155000</v>
      </c>
      <c r="H8" s="94" t="n">
        <v>123000</v>
      </c>
      <c r="I8" s="46" t="s">
        <v>587</v>
      </c>
      <c r="J8" s="96" t="n">
        <v>1132653</v>
      </c>
      <c r="K8" s="95" t="n">
        <v>64732</v>
      </c>
      <c r="L8" s="94" t="n">
        <v>152000</v>
      </c>
      <c r="M8" s="46"/>
      <c r="N8" s="46"/>
    </row>
    <row r="9" customFormat="false" ht="15" hidden="false" customHeight="false" outlineLevel="0" collapsed="false">
      <c r="A9" s="48"/>
      <c r="B9" s="49"/>
      <c r="C9" s="49"/>
      <c r="D9" s="49"/>
      <c r="E9" s="50"/>
      <c r="F9" s="160"/>
      <c r="G9" s="94"/>
      <c r="H9" s="94"/>
      <c r="I9" s="46"/>
      <c r="J9" s="96"/>
      <c r="K9" s="95" t="n">
        <v>63873</v>
      </c>
      <c r="L9" s="94" t="n">
        <v>3000</v>
      </c>
      <c r="M9" s="93" t="n">
        <f aca="false">+L8+L9</f>
        <v>155000</v>
      </c>
      <c r="N9" s="46"/>
    </row>
    <row r="10" customFormat="false" ht="15" hidden="false" customHeight="false" outlineLevel="0" collapsed="false">
      <c r="A10" s="48" t="n">
        <v>42710</v>
      </c>
      <c r="B10" s="49" t="n">
        <v>9</v>
      </c>
      <c r="C10" s="49" t="s">
        <v>14</v>
      </c>
      <c r="D10" s="49" t="s">
        <v>588</v>
      </c>
      <c r="E10" s="50" t="n">
        <v>122068.97</v>
      </c>
      <c r="F10" s="160" t="n">
        <v>1931.03</v>
      </c>
      <c r="G10" s="94" t="n">
        <f aca="false">+E10+F10</f>
        <v>124000</v>
      </c>
      <c r="H10" s="94" t="n">
        <v>110000</v>
      </c>
      <c r="I10" s="46" t="s">
        <v>589</v>
      </c>
      <c r="J10" s="96" t="n">
        <v>1132975</v>
      </c>
      <c r="K10" s="95" t="n">
        <v>64502</v>
      </c>
      <c r="L10" s="94" t="n">
        <v>124000</v>
      </c>
      <c r="M10" s="93" t="n">
        <f aca="false">+L10</f>
        <v>124000</v>
      </c>
      <c r="N10" s="46"/>
    </row>
    <row r="11" customFormat="false" ht="15" hidden="false" customHeight="false" outlineLevel="0" collapsed="false">
      <c r="A11" s="48" t="n">
        <v>42711</v>
      </c>
      <c r="B11" s="49" t="n">
        <v>10</v>
      </c>
      <c r="C11" s="49" t="s">
        <v>14</v>
      </c>
      <c r="D11" s="49" t="s">
        <v>590</v>
      </c>
      <c r="E11" s="50" t="n">
        <v>-202586.21</v>
      </c>
      <c r="F11" s="161" t="n">
        <v>-32413.79</v>
      </c>
      <c r="G11" s="94" t="n">
        <f aca="false">+E11+F11</f>
        <v>-235000</v>
      </c>
      <c r="H11" s="94" t="n">
        <v>-181034.48</v>
      </c>
      <c r="I11" s="46" t="s">
        <v>500</v>
      </c>
      <c r="J11" s="96" t="n">
        <v>1132287</v>
      </c>
      <c r="K11" s="97"/>
      <c r="L11" s="98"/>
      <c r="M11" s="99"/>
      <c r="N11" s="99"/>
    </row>
    <row r="12" customFormat="false" ht="15" hidden="false" customHeight="false" outlineLevel="0" collapsed="false">
      <c r="A12" s="48" t="n">
        <v>42711</v>
      </c>
      <c r="B12" s="49" t="n">
        <v>11</v>
      </c>
      <c r="C12" s="49" t="s">
        <v>14</v>
      </c>
      <c r="D12" s="49" t="s">
        <v>591</v>
      </c>
      <c r="E12" s="50" t="n">
        <v>-107820.69</v>
      </c>
      <c r="F12" s="160" t="n">
        <v>-2179.31</v>
      </c>
      <c r="G12" s="94" t="n">
        <f aca="false">+E12+F12</f>
        <v>-110000</v>
      </c>
      <c r="H12" s="94" t="n">
        <v>-94200</v>
      </c>
      <c r="I12" s="46" t="s">
        <v>562</v>
      </c>
      <c r="J12" s="96" t="n">
        <v>1132721</v>
      </c>
      <c r="K12" s="97"/>
      <c r="L12" s="98"/>
      <c r="M12" s="99"/>
      <c r="N12" s="99"/>
    </row>
    <row r="13" customFormat="false" ht="15" hidden="false" customHeight="false" outlineLevel="0" collapsed="false">
      <c r="A13" s="48" t="n">
        <v>42711</v>
      </c>
      <c r="B13" s="49" t="n">
        <v>12</v>
      </c>
      <c r="C13" s="49" t="s">
        <v>14</v>
      </c>
      <c r="D13" s="49" t="s">
        <v>592</v>
      </c>
      <c r="E13" s="50" t="n">
        <v>-123103.45</v>
      </c>
      <c r="F13" s="160" t="n">
        <v>-2896.55</v>
      </c>
      <c r="G13" s="94" t="n">
        <f aca="false">+E13+F13</f>
        <v>-126000</v>
      </c>
      <c r="H13" s="94" t="n">
        <v>-105000</v>
      </c>
      <c r="I13" s="46" t="s">
        <v>551</v>
      </c>
      <c r="J13" s="96" t="n">
        <v>1132621</v>
      </c>
      <c r="K13" s="97"/>
      <c r="L13" s="98"/>
      <c r="M13" s="99"/>
      <c r="N13" s="99"/>
    </row>
    <row r="14" customFormat="false" ht="15" hidden="false" customHeight="false" outlineLevel="0" collapsed="false">
      <c r="A14" s="48" t="n">
        <v>42711</v>
      </c>
      <c r="B14" s="49" t="n">
        <v>17</v>
      </c>
      <c r="C14" s="49" t="s">
        <v>14</v>
      </c>
      <c r="D14" s="49" t="s">
        <v>593</v>
      </c>
      <c r="E14" s="50" t="n">
        <v>-178448.28</v>
      </c>
      <c r="F14" s="160" t="n">
        <v>-4551.72</v>
      </c>
      <c r="G14" s="94" t="n">
        <f aca="false">+E14+F14</f>
        <v>-183000</v>
      </c>
      <c r="H14" s="94" t="n">
        <v>-150000</v>
      </c>
      <c r="I14" s="46" t="s">
        <v>554</v>
      </c>
      <c r="J14" s="96" t="n">
        <v>1132643</v>
      </c>
      <c r="K14" s="97"/>
      <c r="L14" s="98"/>
      <c r="M14" s="99"/>
      <c r="N14" s="99"/>
    </row>
    <row r="15" customFormat="false" ht="15" hidden="false" customHeight="false" outlineLevel="0" collapsed="false">
      <c r="A15" s="48" t="n">
        <v>42712</v>
      </c>
      <c r="B15" s="49" t="n">
        <v>21</v>
      </c>
      <c r="C15" s="49" t="s">
        <v>14</v>
      </c>
      <c r="D15" s="49" t="s">
        <v>594</v>
      </c>
      <c r="E15" s="50" t="n">
        <v>110241.38</v>
      </c>
      <c r="F15" s="160" t="n">
        <v>2758.62</v>
      </c>
      <c r="G15" s="94" t="n">
        <f aca="false">+E15+F15</f>
        <v>113000</v>
      </c>
      <c r="H15" s="94" t="n">
        <v>93000</v>
      </c>
      <c r="I15" s="46" t="s">
        <v>595</v>
      </c>
      <c r="J15" s="96" t="n">
        <v>1132945</v>
      </c>
      <c r="K15" s="95" t="n">
        <v>64421</v>
      </c>
      <c r="L15" s="94" t="n">
        <v>3000</v>
      </c>
      <c r="M15" s="46"/>
      <c r="N15" s="46"/>
    </row>
    <row r="16" customFormat="false" ht="15" hidden="false" customHeight="false" outlineLevel="0" collapsed="false">
      <c r="A16" s="48"/>
      <c r="B16" s="49"/>
      <c r="C16" s="49"/>
      <c r="D16" s="49"/>
      <c r="E16" s="50"/>
      <c r="F16" s="160"/>
      <c r="G16" s="94"/>
      <c r="H16" s="94"/>
      <c r="I16" s="46"/>
      <c r="J16" s="96"/>
      <c r="K16" s="95" t="n">
        <v>64539</v>
      </c>
      <c r="L16" s="94" t="n">
        <v>110000</v>
      </c>
      <c r="M16" s="93" t="n">
        <f aca="false">SUM(L15:L16)</f>
        <v>113000</v>
      </c>
      <c r="N16" s="46"/>
    </row>
    <row r="17" customFormat="false" ht="15" hidden="false" customHeight="false" outlineLevel="0" collapsed="false">
      <c r="A17" s="48" t="n">
        <v>42712</v>
      </c>
      <c r="B17" s="49" t="n">
        <v>22</v>
      </c>
      <c r="C17" s="49" t="s">
        <v>14</v>
      </c>
      <c r="D17" s="49" t="s">
        <v>596</v>
      </c>
      <c r="E17" s="50" t="n">
        <v>144482.76</v>
      </c>
      <c r="F17" s="160" t="n">
        <v>5517.24</v>
      </c>
      <c r="G17" s="94" t="n">
        <f aca="false">+E17+F17</f>
        <v>150000</v>
      </c>
      <c r="H17" s="94" t="n">
        <v>110000</v>
      </c>
      <c r="I17" s="46" t="s">
        <v>597</v>
      </c>
      <c r="J17" s="96" t="n">
        <v>1133006</v>
      </c>
      <c r="K17" s="95" t="n">
        <v>64572</v>
      </c>
      <c r="L17" s="94" t="n">
        <v>3000</v>
      </c>
      <c r="M17" s="46"/>
      <c r="N17" s="46"/>
    </row>
    <row r="18" customFormat="false" ht="15" hidden="false" customHeight="false" outlineLevel="0" collapsed="false">
      <c r="A18" s="48"/>
      <c r="B18" s="49"/>
      <c r="C18" s="49"/>
      <c r="D18" s="49"/>
      <c r="E18" s="50"/>
      <c r="F18" s="160"/>
      <c r="G18" s="94"/>
      <c r="H18" s="94"/>
      <c r="I18" s="46"/>
      <c r="J18" s="96"/>
      <c r="K18" s="95" t="n">
        <v>64635</v>
      </c>
      <c r="L18" s="94" t="n">
        <v>90231.21</v>
      </c>
      <c r="M18" s="46"/>
      <c r="N18" s="46"/>
    </row>
    <row r="19" customFormat="false" ht="15" hidden="false" customHeight="false" outlineLevel="0" collapsed="false">
      <c r="A19" s="48"/>
      <c r="B19" s="49"/>
      <c r="C19" s="49"/>
      <c r="D19" s="49"/>
      <c r="E19" s="50"/>
      <c r="F19" s="160"/>
      <c r="G19" s="94"/>
      <c r="H19" s="94"/>
      <c r="I19" s="46"/>
      <c r="J19" s="96"/>
      <c r="K19" s="95" t="s">
        <v>598</v>
      </c>
      <c r="L19" s="94" t="n">
        <v>4000</v>
      </c>
      <c r="M19" s="46"/>
      <c r="N19" s="46"/>
    </row>
    <row r="20" customFormat="false" ht="15" hidden="false" customHeight="false" outlineLevel="0" collapsed="false">
      <c r="A20" s="48"/>
      <c r="B20" s="49"/>
      <c r="C20" s="49"/>
      <c r="D20" s="49"/>
      <c r="E20" s="50"/>
      <c r="F20" s="160"/>
      <c r="G20" s="94"/>
      <c r="H20" s="94"/>
      <c r="I20" s="46"/>
      <c r="J20" s="96"/>
      <c r="K20" s="95" t="n">
        <v>64759</v>
      </c>
      <c r="L20" s="94" t="n">
        <v>52768.79</v>
      </c>
      <c r="M20" s="93" t="n">
        <f aca="false">SUM(L17:L20)</f>
        <v>150000</v>
      </c>
      <c r="N20" s="46"/>
    </row>
    <row r="21" customFormat="false" ht="15" hidden="false" customHeight="false" outlineLevel="0" collapsed="false">
      <c r="A21" s="48" t="n">
        <v>42712</v>
      </c>
      <c r="B21" s="49" t="n">
        <v>23</v>
      </c>
      <c r="C21" s="49" t="s">
        <v>14</v>
      </c>
      <c r="D21" s="49" t="s">
        <v>599</v>
      </c>
      <c r="E21" s="50" t="n">
        <v>126551.72</v>
      </c>
      <c r="F21" s="160" t="n">
        <v>3448.28</v>
      </c>
      <c r="G21" s="94" t="n">
        <f aca="false">+E21+F21</f>
        <v>130000</v>
      </c>
      <c r="H21" s="94" t="n">
        <v>105000</v>
      </c>
      <c r="I21" s="46" t="s">
        <v>551</v>
      </c>
      <c r="J21" s="96" t="n">
        <v>1133014</v>
      </c>
      <c r="K21" s="95" t="n">
        <v>64595</v>
      </c>
      <c r="L21" s="94" t="n">
        <v>6000</v>
      </c>
      <c r="M21" s="46"/>
      <c r="N21" s="46"/>
    </row>
    <row r="22" customFormat="false" ht="15" hidden="false" customHeight="false" outlineLevel="0" collapsed="false">
      <c r="A22" s="48"/>
      <c r="B22" s="49"/>
      <c r="C22" s="49"/>
      <c r="D22" s="49"/>
      <c r="E22" s="50"/>
      <c r="F22" s="160"/>
      <c r="G22" s="94"/>
      <c r="H22" s="94"/>
      <c r="I22" s="46"/>
      <c r="J22" s="96"/>
      <c r="K22" s="95" t="n">
        <v>64845</v>
      </c>
      <c r="L22" s="94" t="n">
        <v>31649.04</v>
      </c>
      <c r="M22" s="46"/>
      <c r="N22" s="46"/>
    </row>
    <row r="23" customFormat="false" ht="15" hidden="false" customHeight="false" outlineLevel="0" collapsed="false">
      <c r="A23" s="48"/>
      <c r="B23" s="49"/>
      <c r="C23" s="49"/>
      <c r="D23" s="49"/>
      <c r="E23" s="50"/>
      <c r="F23" s="160"/>
      <c r="G23" s="94"/>
      <c r="H23" s="94"/>
      <c r="I23" s="46"/>
      <c r="J23" s="96"/>
      <c r="K23" s="95" t="n">
        <v>64881</v>
      </c>
      <c r="L23" s="94" t="n">
        <v>92350.97</v>
      </c>
      <c r="M23" s="93" t="n">
        <f aca="false">SUM(L21:L23)</f>
        <v>130000.01</v>
      </c>
      <c r="N23" s="46"/>
    </row>
    <row r="24" customFormat="false" ht="15" hidden="false" customHeight="false" outlineLevel="0" collapsed="false">
      <c r="A24" s="48" t="n">
        <v>42712</v>
      </c>
      <c r="B24" s="49" t="n">
        <v>24</v>
      </c>
      <c r="C24" s="49" t="s">
        <v>14</v>
      </c>
      <c r="D24" s="49" t="s">
        <v>600</v>
      </c>
      <c r="E24" s="50" t="n">
        <v>118965.52</v>
      </c>
      <c r="F24" s="160" t="n">
        <v>3034.48</v>
      </c>
      <c r="G24" s="94" t="n">
        <f aca="false">+E24+F24</f>
        <v>122000</v>
      </c>
      <c r="H24" s="94" t="n">
        <v>100000</v>
      </c>
      <c r="I24" s="46" t="s">
        <v>601</v>
      </c>
      <c r="J24" s="96" t="n">
        <v>1132096</v>
      </c>
      <c r="K24" s="95" t="n">
        <v>64600</v>
      </c>
      <c r="L24" s="94" t="n">
        <v>1500</v>
      </c>
      <c r="M24" s="93" t="n">
        <f aca="false">+L24</f>
        <v>1500</v>
      </c>
      <c r="N24" s="46" t="s">
        <v>602</v>
      </c>
    </row>
    <row r="25" customFormat="false" ht="15" hidden="false" customHeight="false" outlineLevel="0" collapsed="false">
      <c r="A25" s="48" t="n">
        <v>42717</v>
      </c>
      <c r="B25" s="49" t="n">
        <v>32</v>
      </c>
      <c r="C25" s="49" t="s">
        <v>14</v>
      </c>
      <c r="D25" s="49" t="s">
        <v>603</v>
      </c>
      <c r="E25" s="50" t="n">
        <v>166793.1</v>
      </c>
      <c r="F25" s="160" t="n">
        <v>4206.9</v>
      </c>
      <c r="G25" s="94" t="n">
        <f aca="false">+E25+F25</f>
        <v>171000</v>
      </c>
      <c r="H25" s="94" t="n">
        <v>140500</v>
      </c>
      <c r="I25" s="46" t="s">
        <v>604</v>
      </c>
      <c r="J25" s="96" t="n">
        <v>1119563</v>
      </c>
      <c r="K25" s="95" t="n">
        <v>64649</v>
      </c>
      <c r="L25" s="94" t="n">
        <v>5000</v>
      </c>
      <c r="M25" s="46"/>
      <c r="N25" s="46"/>
    </row>
    <row r="26" customFormat="false" ht="15" hidden="false" customHeight="false" outlineLevel="0" collapsed="false">
      <c r="A26" s="48"/>
      <c r="B26" s="49"/>
      <c r="C26" s="49"/>
      <c r="D26" s="49"/>
      <c r="E26" s="50"/>
      <c r="F26" s="160"/>
      <c r="G26" s="94"/>
      <c r="H26" s="94"/>
      <c r="I26" s="46"/>
      <c r="J26" s="96"/>
      <c r="K26" s="95" t="n">
        <v>64730</v>
      </c>
      <c r="L26" s="94" t="n">
        <v>94000</v>
      </c>
      <c r="M26" s="46"/>
      <c r="N26" s="46"/>
    </row>
    <row r="27" customFormat="false" ht="15" hidden="false" customHeight="false" outlineLevel="0" collapsed="false">
      <c r="A27" s="48"/>
      <c r="B27" s="49"/>
      <c r="C27" s="49"/>
      <c r="D27" s="49"/>
      <c r="E27" s="50"/>
      <c r="F27" s="160"/>
      <c r="G27" s="94"/>
      <c r="H27" s="94"/>
      <c r="I27" s="46"/>
      <c r="J27" s="96"/>
      <c r="K27" s="95" t="n">
        <v>64761</v>
      </c>
      <c r="L27" s="94" t="n">
        <v>72000</v>
      </c>
      <c r="M27" s="93" t="n">
        <f aca="false">SUM(L25:L27)</f>
        <v>171000</v>
      </c>
      <c r="N27" s="46"/>
    </row>
    <row r="28" customFormat="false" ht="15" hidden="false" customHeight="false" outlineLevel="0" collapsed="false">
      <c r="A28" s="48" t="n">
        <v>42717</v>
      </c>
      <c r="B28" s="49" t="n">
        <v>35</v>
      </c>
      <c r="C28" s="49" t="s">
        <v>14</v>
      </c>
      <c r="D28" s="49" t="s">
        <v>605</v>
      </c>
      <c r="E28" s="50" t="n">
        <v>157517.24</v>
      </c>
      <c r="F28" s="160" t="n">
        <v>2482.76</v>
      </c>
      <c r="G28" s="94" t="n">
        <f aca="false">+E28+F28</f>
        <v>160000</v>
      </c>
      <c r="H28" s="94" t="n">
        <v>142000</v>
      </c>
      <c r="I28" s="46" t="s">
        <v>606</v>
      </c>
      <c r="J28" s="96" t="n">
        <v>1133050</v>
      </c>
      <c r="K28" s="95" t="n">
        <v>64714</v>
      </c>
      <c r="L28" s="94" t="n">
        <v>5000</v>
      </c>
      <c r="M28" s="46"/>
      <c r="N28" s="46"/>
    </row>
    <row r="29" customFormat="false" ht="15" hidden="false" customHeight="false" outlineLevel="0" collapsed="false">
      <c r="A29" s="48"/>
      <c r="B29" s="49"/>
      <c r="C29" s="49"/>
      <c r="D29" s="49"/>
      <c r="E29" s="50"/>
      <c r="F29" s="160"/>
      <c r="G29" s="94"/>
      <c r="H29" s="94"/>
      <c r="I29" s="46"/>
      <c r="J29" s="96"/>
      <c r="K29" s="95" t="n">
        <v>64731</v>
      </c>
      <c r="L29" s="94" t="n">
        <v>155000</v>
      </c>
      <c r="M29" s="93" t="n">
        <f aca="false">SUM(L28:L29)</f>
        <v>160000</v>
      </c>
      <c r="N29" s="46"/>
    </row>
    <row r="30" customFormat="false" ht="15" hidden="false" customHeight="false" outlineLevel="0" collapsed="false">
      <c r="A30" s="48" t="n">
        <v>42718</v>
      </c>
      <c r="B30" s="49" t="n">
        <v>36</v>
      </c>
      <c r="C30" s="49" t="s">
        <v>14</v>
      </c>
      <c r="D30" s="49" t="s">
        <v>607</v>
      </c>
      <c r="E30" s="50" t="n">
        <v>-101965.52</v>
      </c>
      <c r="F30" s="160" t="n">
        <v>-3034.48</v>
      </c>
      <c r="G30" s="94" t="n">
        <f aca="false">+E30+F30</f>
        <v>-105000</v>
      </c>
      <c r="H30" s="94" t="n">
        <v>-83000</v>
      </c>
      <c r="I30" s="46" t="s">
        <v>576</v>
      </c>
      <c r="J30" s="96" t="n">
        <v>1132657</v>
      </c>
      <c r="K30" s="97"/>
      <c r="L30" s="98"/>
      <c r="M30" s="99"/>
      <c r="N30" s="99"/>
    </row>
    <row r="31" customFormat="false" ht="15" hidden="false" customHeight="false" outlineLevel="0" collapsed="false">
      <c r="A31" s="162" t="n">
        <v>42718</v>
      </c>
      <c r="B31" s="163" t="n">
        <v>40</v>
      </c>
      <c r="C31" s="163" t="s">
        <v>14</v>
      </c>
      <c r="D31" s="163" t="s">
        <v>608</v>
      </c>
      <c r="E31" s="164" t="n">
        <v>106448.28</v>
      </c>
      <c r="F31" s="165" t="n">
        <v>551.72</v>
      </c>
      <c r="G31" s="166" t="n">
        <f aca="false">+E31+F31</f>
        <v>107000</v>
      </c>
      <c r="H31" s="166" t="n">
        <v>103000</v>
      </c>
      <c r="I31" s="167" t="s">
        <v>423</v>
      </c>
      <c r="J31" s="168" t="n">
        <v>1125093</v>
      </c>
      <c r="K31" s="95" t="n">
        <v>64861</v>
      </c>
      <c r="L31" s="94" t="n">
        <v>155000</v>
      </c>
      <c r="M31" s="46"/>
      <c r="N31" s="46"/>
    </row>
    <row r="32" customFormat="false" ht="15" hidden="false" customHeight="false" outlineLevel="0" collapsed="false">
      <c r="A32" s="162" t="n">
        <v>42718</v>
      </c>
      <c r="B32" s="163" t="n">
        <v>42</v>
      </c>
      <c r="C32" s="163" t="s">
        <v>14</v>
      </c>
      <c r="D32" s="163" t="s">
        <v>609</v>
      </c>
      <c r="E32" s="164" t="n">
        <v>89034.48</v>
      </c>
      <c r="F32" s="165" t="n">
        <v>965.52</v>
      </c>
      <c r="G32" s="166" t="n">
        <f aca="false">+E32+F32</f>
        <v>90000</v>
      </c>
      <c r="H32" s="166" t="n">
        <v>83000</v>
      </c>
      <c r="I32" s="167" t="s">
        <v>576</v>
      </c>
      <c r="J32" s="168" t="n">
        <v>1125093</v>
      </c>
      <c r="K32" s="95" t="n">
        <v>64770</v>
      </c>
      <c r="L32" s="94" t="n">
        <v>32000</v>
      </c>
      <c r="M32" s="46"/>
      <c r="N32" s="46"/>
    </row>
    <row r="33" customFormat="false" ht="15" hidden="false" customHeight="false" outlineLevel="0" collapsed="false">
      <c r="A33" s="48"/>
      <c r="B33" s="49"/>
      <c r="C33" s="49"/>
      <c r="D33" s="49"/>
      <c r="E33" s="50"/>
      <c r="F33" s="160"/>
      <c r="G33" s="94"/>
      <c r="H33" s="94"/>
      <c r="I33" s="46"/>
      <c r="J33" s="96"/>
      <c r="K33" s="95" t="n">
        <v>64771</v>
      </c>
      <c r="L33" s="94" t="n">
        <v>5000</v>
      </c>
      <c r="M33" s="46"/>
      <c r="N33" s="46"/>
    </row>
    <row r="34" customFormat="false" ht="15" hidden="false" customHeight="false" outlineLevel="0" collapsed="false">
      <c r="A34" s="48"/>
      <c r="B34" s="49"/>
      <c r="C34" s="49"/>
      <c r="D34" s="49"/>
      <c r="E34" s="50"/>
      <c r="F34" s="160"/>
      <c r="G34" s="94"/>
      <c r="H34" s="94"/>
      <c r="I34" s="46"/>
      <c r="J34" s="96"/>
      <c r="K34" s="95" t="n">
        <v>64774</v>
      </c>
      <c r="L34" s="94" t="n">
        <v>5000</v>
      </c>
      <c r="M34" s="93" t="n">
        <f aca="false">SUM(L31:L34)</f>
        <v>197000</v>
      </c>
      <c r="N34" s="46"/>
    </row>
    <row r="35" customFormat="false" ht="15" hidden="false" customHeight="false" outlineLevel="0" collapsed="false">
      <c r="A35" s="48" t="n">
        <v>42720</v>
      </c>
      <c r="B35" s="49" t="n">
        <v>45</v>
      </c>
      <c r="C35" s="49" t="s">
        <v>14</v>
      </c>
      <c r="D35" s="49" t="s">
        <v>610</v>
      </c>
      <c r="E35" s="50" t="n">
        <v>175862.07</v>
      </c>
      <c r="F35" s="160" t="n">
        <v>4137.93</v>
      </c>
      <c r="G35" s="94" t="n">
        <f aca="false">+E35+F35</f>
        <v>180000</v>
      </c>
      <c r="H35" s="94" t="n">
        <v>150000</v>
      </c>
      <c r="I35" s="46" t="s">
        <v>554</v>
      </c>
      <c r="J35" s="96" t="n">
        <v>1133061</v>
      </c>
      <c r="K35" s="95" t="n">
        <v>64734</v>
      </c>
      <c r="L35" s="94" t="n">
        <v>5000</v>
      </c>
      <c r="M35" s="46"/>
      <c r="N35" s="46"/>
    </row>
    <row r="36" customFormat="false" ht="15" hidden="false" customHeight="false" outlineLevel="0" collapsed="false">
      <c r="A36" s="48"/>
      <c r="B36" s="49"/>
      <c r="C36" s="49"/>
      <c r="D36" s="49"/>
      <c r="E36" s="50"/>
      <c r="F36" s="160"/>
      <c r="G36" s="94"/>
      <c r="H36" s="94"/>
      <c r="I36" s="46"/>
      <c r="J36" s="96"/>
      <c r="K36" s="95" t="n">
        <v>65068</v>
      </c>
      <c r="L36" s="94" t="n">
        <v>130000</v>
      </c>
      <c r="M36" s="46"/>
      <c r="N36" s="46"/>
    </row>
    <row r="37" customFormat="false" ht="15" hidden="false" customHeight="false" outlineLevel="0" collapsed="false">
      <c r="A37" s="48"/>
      <c r="B37" s="49"/>
      <c r="C37" s="49"/>
      <c r="D37" s="49"/>
      <c r="E37" s="50"/>
      <c r="F37" s="160"/>
      <c r="G37" s="94"/>
      <c r="H37" s="94"/>
      <c r="I37" s="46"/>
      <c r="J37" s="96"/>
      <c r="K37" s="95" t="n">
        <v>64862</v>
      </c>
      <c r="L37" s="94" t="n">
        <v>45000</v>
      </c>
      <c r="M37" s="93" t="n">
        <f aca="false">SUM(L35:L37)</f>
        <v>180000</v>
      </c>
      <c r="N37" s="46"/>
    </row>
    <row r="38" customFormat="false" ht="15" hidden="false" customHeight="false" outlineLevel="0" collapsed="false">
      <c r="A38" s="48" t="n">
        <v>42720</v>
      </c>
      <c r="B38" s="49" t="n">
        <v>47</v>
      </c>
      <c r="C38" s="49" t="s">
        <v>14</v>
      </c>
      <c r="D38" s="49" t="s">
        <v>611</v>
      </c>
      <c r="E38" s="50" t="n">
        <v>124827.59</v>
      </c>
      <c r="F38" s="160" t="n">
        <v>3172.41</v>
      </c>
      <c r="G38" s="94" t="n">
        <f aca="false">+E38+F38</f>
        <v>128000</v>
      </c>
      <c r="H38" s="94" t="n">
        <v>105000</v>
      </c>
      <c r="I38" s="46" t="s">
        <v>612</v>
      </c>
      <c r="J38" s="96" t="n">
        <v>1133119</v>
      </c>
      <c r="K38" s="95" t="n">
        <v>64841</v>
      </c>
      <c r="L38" s="94" t="n">
        <v>30500</v>
      </c>
      <c r="M38" s="46"/>
      <c r="N38" s="46"/>
    </row>
    <row r="39" customFormat="false" ht="15" hidden="false" customHeight="false" outlineLevel="0" collapsed="false">
      <c r="A39" s="48"/>
      <c r="B39" s="49"/>
      <c r="C39" s="49"/>
      <c r="D39" s="49"/>
      <c r="E39" s="50"/>
      <c r="F39" s="160"/>
      <c r="G39" s="94"/>
      <c r="H39" s="94"/>
      <c r="I39" s="46"/>
      <c r="J39" s="96"/>
      <c r="K39" s="95" t="n">
        <v>64963</v>
      </c>
      <c r="L39" s="94" t="n">
        <v>96000</v>
      </c>
      <c r="M39" s="93"/>
      <c r="N39" s="46"/>
    </row>
    <row r="40" customFormat="false" ht="15" hidden="false" customHeight="false" outlineLevel="0" collapsed="false">
      <c r="A40" s="48"/>
      <c r="B40" s="49"/>
      <c r="C40" s="49"/>
      <c r="D40" s="49"/>
      <c r="E40" s="50"/>
      <c r="F40" s="160"/>
      <c r="G40" s="94"/>
      <c r="H40" s="94"/>
      <c r="I40" s="46"/>
      <c r="J40" s="96"/>
      <c r="K40" s="95" t="n">
        <v>64600</v>
      </c>
      <c r="L40" s="94" t="n">
        <v>1500</v>
      </c>
      <c r="M40" s="93" t="n">
        <f aca="false">SUM(L38:L40)</f>
        <v>128000</v>
      </c>
      <c r="N40" s="46"/>
    </row>
    <row r="41" customFormat="false" ht="15" hidden="false" customHeight="false" outlineLevel="0" collapsed="false">
      <c r="A41" s="48" t="n">
        <v>42723</v>
      </c>
      <c r="B41" s="49" t="n">
        <v>50</v>
      </c>
      <c r="C41" s="49" t="s">
        <v>14</v>
      </c>
      <c r="D41" s="49" t="s">
        <v>613</v>
      </c>
      <c r="E41" s="50" t="n">
        <v>205586.21</v>
      </c>
      <c r="F41" s="160" t="n">
        <v>4413.79</v>
      </c>
      <c r="G41" s="94" t="n">
        <f aca="false">+E41+F41</f>
        <v>210000</v>
      </c>
      <c r="H41" s="94" t="n">
        <v>178000</v>
      </c>
      <c r="I41" s="46" t="s">
        <v>614</v>
      </c>
      <c r="J41" s="96" t="n">
        <v>1133127</v>
      </c>
      <c r="K41" s="95" t="n">
        <v>64882</v>
      </c>
      <c r="L41" s="94" t="n">
        <v>5000</v>
      </c>
      <c r="M41" s="46"/>
      <c r="N41" s="46"/>
    </row>
    <row r="42" customFormat="false" ht="15" hidden="false" customHeight="false" outlineLevel="0" collapsed="false">
      <c r="A42" s="48"/>
      <c r="B42" s="49"/>
      <c r="C42" s="49"/>
      <c r="D42" s="49"/>
      <c r="E42" s="50"/>
      <c r="F42" s="160"/>
      <c r="G42" s="94"/>
      <c r="H42" s="94"/>
      <c r="I42" s="46"/>
      <c r="J42" s="96"/>
      <c r="K42" s="95" t="n">
        <v>64907</v>
      </c>
      <c r="L42" s="94" t="n">
        <v>205000</v>
      </c>
      <c r="M42" s="93" t="n">
        <f aca="false">SUM(L41:L42)</f>
        <v>210000</v>
      </c>
      <c r="N42" s="46"/>
    </row>
    <row r="43" customFormat="false" ht="15" hidden="false" customHeight="false" outlineLevel="0" collapsed="false">
      <c r="A43" s="48" t="n">
        <v>42724</v>
      </c>
      <c r="B43" s="49" t="n">
        <v>52</v>
      </c>
      <c r="C43" s="49" t="s">
        <v>14</v>
      </c>
      <c r="D43" s="49" t="s">
        <v>615</v>
      </c>
      <c r="E43" s="50" t="n">
        <v>155241.38</v>
      </c>
      <c r="F43" s="160" t="n">
        <v>2758.62</v>
      </c>
      <c r="G43" s="94" t="n">
        <f aca="false">+E43+F43</f>
        <v>158000</v>
      </c>
      <c r="H43" s="94" t="n">
        <v>138000</v>
      </c>
      <c r="I43" s="46" t="s">
        <v>616</v>
      </c>
      <c r="J43" s="96" t="n">
        <v>1133190</v>
      </c>
      <c r="K43" s="95" t="n">
        <v>64953</v>
      </c>
      <c r="L43" s="94" t="n">
        <v>50000</v>
      </c>
      <c r="M43" s="46"/>
      <c r="N43" s="46"/>
    </row>
    <row r="44" customFormat="false" ht="15" hidden="false" customHeight="false" outlineLevel="0" collapsed="false">
      <c r="A44" s="48"/>
      <c r="B44" s="49"/>
      <c r="C44" s="49"/>
      <c r="D44" s="49"/>
      <c r="E44" s="50"/>
      <c r="F44" s="160"/>
      <c r="G44" s="94"/>
      <c r="H44" s="94"/>
      <c r="I44" s="46"/>
      <c r="J44" s="96"/>
      <c r="K44" s="95" t="n">
        <v>64959</v>
      </c>
      <c r="L44" s="94" t="n">
        <v>108000</v>
      </c>
      <c r="M44" s="93" t="n">
        <f aca="false">SUM(L43:L44)</f>
        <v>158000</v>
      </c>
      <c r="N44" s="46"/>
    </row>
    <row r="45" customFormat="false" ht="15" hidden="false" customHeight="false" outlineLevel="0" collapsed="false">
      <c r="A45" s="48" t="n">
        <v>42725</v>
      </c>
      <c r="B45" s="49" t="n">
        <v>54</v>
      </c>
      <c r="C45" s="49" t="s">
        <v>14</v>
      </c>
      <c r="D45" s="49" t="s">
        <v>617</v>
      </c>
      <c r="E45" s="50" t="n">
        <v>146827.59</v>
      </c>
      <c r="F45" s="160" t="n">
        <v>3172.41</v>
      </c>
      <c r="G45" s="94" t="n">
        <f aca="false">+E45+F45</f>
        <v>150000</v>
      </c>
      <c r="H45" s="94" t="n">
        <v>127000</v>
      </c>
      <c r="I45" s="46" t="s">
        <v>618</v>
      </c>
      <c r="J45" s="96" t="n">
        <v>1133075</v>
      </c>
      <c r="K45" s="95" t="n">
        <v>64815</v>
      </c>
      <c r="L45" s="94" t="n">
        <v>3000</v>
      </c>
      <c r="M45" s="46"/>
      <c r="N45" s="46"/>
    </row>
    <row r="46" customFormat="false" ht="15" hidden="false" customHeight="false" outlineLevel="0" collapsed="false">
      <c r="A46" s="48"/>
      <c r="B46" s="49"/>
      <c r="C46" s="49"/>
      <c r="D46" s="49"/>
      <c r="E46" s="50"/>
      <c r="F46" s="160"/>
      <c r="G46" s="94"/>
      <c r="H46" s="94"/>
      <c r="I46" s="46"/>
      <c r="J46" s="96"/>
      <c r="K46" s="95" t="n">
        <v>65071</v>
      </c>
      <c r="L46" s="94" t="n">
        <v>11000</v>
      </c>
      <c r="M46" s="46"/>
      <c r="N46" s="46"/>
    </row>
    <row r="47" customFormat="false" ht="15" hidden="false" customHeight="false" outlineLevel="0" collapsed="false">
      <c r="A47" s="48"/>
      <c r="B47" s="49"/>
      <c r="C47" s="49"/>
      <c r="D47" s="49"/>
      <c r="E47" s="50"/>
      <c r="F47" s="160"/>
      <c r="G47" s="94"/>
      <c r="H47" s="94"/>
      <c r="I47" s="46"/>
      <c r="J47" s="96"/>
      <c r="K47" s="95" t="n">
        <v>65089</v>
      </c>
      <c r="L47" s="94" t="n">
        <v>14000</v>
      </c>
      <c r="M47" s="46"/>
      <c r="N47" s="46"/>
    </row>
    <row r="48" customFormat="false" ht="15" hidden="false" customHeight="false" outlineLevel="0" collapsed="false">
      <c r="A48" s="48"/>
      <c r="B48" s="49"/>
      <c r="C48" s="49"/>
      <c r="D48" s="49"/>
      <c r="E48" s="50"/>
      <c r="F48" s="160"/>
      <c r="G48" s="94"/>
      <c r="H48" s="94"/>
      <c r="I48" s="46"/>
      <c r="J48" s="96"/>
      <c r="K48" s="95" t="n">
        <v>65327</v>
      </c>
      <c r="L48" s="94" t="n">
        <v>100879.33</v>
      </c>
      <c r="M48" s="93" t="n">
        <f aca="false">SUM(L45:L48)</f>
        <v>128879.33</v>
      </c>
      <c r="N48" s="46" t="s">
        <v>602</v>
      </c>
    </row>
    <row r="49" customFormat="false" ht="15" hidden="false" customHeight="false" outlineLevel="0" collapsed="false">
      <c r="A49" s="48" t="n">
        <v>42725</v>
      </c>
      <c r="B49" s="49" t="n">
        <v>55</v>
      </c>
      <c r="C49" s="49" t="s">
        <v>14</v>
      </c>
      <c r="D49" s="49" t="s">
        <v>619</v>
      </c>
      <c r="E49" s="50" t="n">
        <v>114655.17</v>
      </c>
      <c r="F49" s="160" t="n">
        <v>2344.83</v>
      </c>
      <c r="G49" s="94" t="n">
        <f aca="false">+E49+F49</f>
        <v>117000</v>
      </c>
      <c r="H49" s="94" t="n">
        <v>100000</v>
      </c>
      <c r="I49" s="46" t="s">
        <v>620</v>
      </c>
      <c r="J49" s="96" t="n">
        <v>1133197</v>
      </c>
      <c r="K49" s="95" t="n">
        <v>64975</v>
      </c>
      <c r="L49" s="94" t="n">
        <v>4000.02</v>
      </c>
      <c r="M49" s="46"/>
      <c r="N49" s="46"/>
    </row>
    <row r="50" customFormat="false" ht="15" hidden="false" customHeight="false" outlineLevel="0" collapsed="false">
      <c r="A50" s="48"/>
      <c r="B50" s="49"/>
      <c r="C50" s="49"/>
      <c r="D50" s="49"/>
      <c r="E50" s="50"/>
      <c r="F50" s="160"/>
      <c r="G50" s="94"/>
      <c r="H50" s="94"/>
      <c r="I50" s="46"/>
      <c r="J50" s="96"/>
      <c r="K50" s="95" t="n">
        <v>65331</v>
      </c>
      <c r="L50" s="94" t="n">
        <v>4000</v>
      </c>
      <c r="M50" s="46"/>
      <c r="N50" s="46"/>
    </row>
    <row r="51" customFormat="false" ht="15" hidden="false" customHeight="false" outlineLevel="0" collapsed="false">
      <c r="A51" s="48"/>
      <c r="B51" s="49"/>
      <c r="C51" s="49"/>
      <c r="D51" s="49"/>
      <c r="E51" s="50"/>
      <c r="F51" s="160"/>
      <c r="G51" s="94"/>
      <c r="H51" s="94"/>
      <c r="I51" s="46"/>
      <c r="J51" s="96"/>
      <c r="K51" s="95" t="n">
        <v>65342</v>
      </c>
      <c r="L51" s="94" t="n">
        <v>87750</v>
      </c>
      <c r="M51" s="93" t="n">
        <f aca="false">SUM(L49:L51)</f>
        <v>95750.02</v>
      </c>
      <c r="N51" s="46" t="s">
        <v>602</v>
      </c>
    </row>
    <row r="52" customFormat="false" ht="15" hidden="false" customHeight="false" outlineLevel="0" collapsed="false">
      <c r="A52" s="48" t="n">
        <v>42726</v>
      </c>
      <c r="B52" s="49" t="n">
        <v>61</v>
      </c>
      <c r="C52" s="49" t="s">
        <v>14</v>
      </c>
      <c r="D52" s="49" t="s">
        <v>621</v>
      </c>
      <c r="E52" s="50" t="n">
        <v>124275.86</v>
      </c>
      <c r="F52" s="160" t="n">
        <v>3724.14</v>
      </c>
      <c r="G52" s="94" t="n">
        <f aca="false">+E52+F52</f>
        <v>128000</v>
      </c>
      <c r="H52" s="94" t="n">
        <v>101000</v>
      </c>
      <c r="I52" s="46" t="s">
        <v>622</v>
      </c>
      <c r="J52" s="96" t="n">
        <v>1133215</v>
      </c>
      <c r="K52" s="95" t="n">
        <v>65027</v>
      </c>
      <c r="L52" s="94" t="n">
        <v>3000</v>
      </c>
      <c r="M52" s="94" t="n">
        <v>3000</v>
      </c>
      <c r="N52" s="46" t="s">
        <v>602</v>
      </c>
    </row>
    <row r="53" customFormat="false" ht="15" hidden="false" customHeight="false" outlineLevel="0" collapsed="false">
      <c r="A53" s="48" t="n">
        <v>42726</v>
      </c>
      <c r="B53" s="49" t="n">
        <v>62</v>
      </c>
      <c r="C53" s="49" t="s">
        <v>14</v>
      </c>
      <c r="D53" s="49" t="s">
        <v>623</v>
      </c>
      <c r="E53" s="50" t="n">
        <v>231551.72</v>
      </c>
      <c r="F53" s="160" t="n">
        <v>3448.28</v>
      </c>
      <c r="G53" s="94" t="n">
        <f aca="false">+E53+F53</f>
        <v>235000</v>
      </c>
      <c r="H53" s="94" t="n">
        <v>210000</v>
      </c>
      <c r="I53" s="46" t="s">
        <v>624</v>
      </c>
      <c r="J53" s="96" t="n">
        <v>1133131</v>
      </c>
      <c r="K53" s="95" t="n">
        <v>64886</v>
      </c>
      <c r="L53" s="94" t="n">
        <v>5000</v>
      </c>
      <c r="M53" s="46"/>
      <c r="N53" s="46"/>
    </row>
    <row r="54" customFormat="false" ht="15" hidden="false" customHeight="false" outlineLevel="0" collapsed="false">
      <c r="A54" s="48"/>
      <c r="B54" s="49"/>
      <c r="C54" s="49"/>
      <c r="D54" s="49"/>
      <c r="E54" s="50"/>
      <c r="F54" s="160"/>
      <c r="G54" s="94"/>
      <c r="H54" s="94"/>
      <c r="I54" s="46"/>
      <c r="J54" s="96"/>
      <c r="K54" s="95" t="n">
        <v>65021</v>
      </c>
      <c r="L54" s="94" t="n">
        <v>42000</v>
      </c>
      <c r="M54" s="46"/>
      <c r="N54" s="46"/>
    </row>
    <row r="55" customFormat="false" ht="15" hidden="false" customHeight="false" outlineLevel="0" collapsed="false">
      <c r="A55" s="48"/>
      <c r="B55" s="49"/>
      <c r="C55" s="49"/>
      <c r="D55" s="49"/>
      <c r="E55" s="50"/>
      <c r="F55" s="160"/>
      <c r="G55" s="94"/>
      <c r="H55" s="94"/>
      <c r="I55" s="46"/>
      <c r="J55" s="96"/>
      <c r="K55" s="95" t="n">
        <v>65137</v>
      </c>
      <c r="L55" s="94" t="n">
        <v>188000</v>
      </c>
      <c r="M55" s="93" t="n">
        <f aca="false">SUM(L53:L55)</f>
        <v>235000</v>
      </c>
      <c r="N55" s="46"/>
    </row>
    <row r="56" customFormat="false" ht="15" hidden="false" customHeight="false" outlineLevel="0" collapsed="false">
      <c r="A56" s="48" t="n">
        <v>42727</v>
      </c>
      <c r="B56" s="49" t="n">
        <v>66</v>
      </c>
      <c r="C56" s="49" t="s">
        <v>14</v>
      </c>
      <c r="D56" s="49" t="s">
        <v>625</v>
      </c>
      <c r="E56" s="50" t="n">
        <v>107586.21</v>
      </c>
      <c r="F56" s="160" t="n">
        <v>4413.79</v>
      </c>
      <c r="G56" s="94" t="n">
        <f aca="false">+E56+F56</f>
        <v>112000</v>
      </c>
      <c r="H56" s="94" t="n">
        <v>80000</v>
      </c>
      <c r="I56" s="46" t="s">
        <v>626</v>
      </c>
      <c r="J56" s="96" t="n">
        <v>1133226</v>
      </c>
      <c r="K56" s="95" t="n">
        <v>65037</v>
      </c>
      <c r="L56" s="94" t="n">
        <v>5000</v>
      </c>
      <c r="M56" s="93" t="n">
        <f aca="false">+L56</f>
        <v>5000</v>
      </c>
      <c r="N56" s="46" t="s">
        <v>602</v>
      </c>
    </row>
    <row r="57" customFormat="false" ht="15" hidden="false" customHeight="false" outlineLevel="0" collapsed="false">
      <c r="A57" s="48" t="n">
        <v>42730</v>
      </c>
      <c r="B57" s="49" t="n">
        <v>69</v>
      </c>
      <c r="C57" s="49" t="s">
        <v>14</v>
      </c>
      <c r="D57" s="49" t="s">
        <v>627</v>
      </c>
      <c r="E57" s="50" t="n">
        <v>260000</v>
      </c>
      <c r="F57" s="94" t="n">
        <v>0</v>
      </c>
      <c r="G57" s="94" t="n">
        <f aca="false">+E57+F57</f>
        <v>260000</v>
      </c>
      <c r="H57" s="94" t="n">
        <v>331000</v>
      </c>
      <c r="I57" s="46" t="s">
        <v>628</v>
      </c>
      <c r="J57" s="96" t="n">
        <v>105552</v>
      </c>
      <c r="K57" s="95" t="n">
        <v>65159</v>
      </c>
      <c r="L57" s="94" t="n">
        <v>150000</v>
      </c>
      <c r="M57" s="46"/>
      <c r="N57" s="46"/>
    </row>
    <row r="58" customFormat="false" ht="15" hidden="false" customHeight="false" outlineLevel="0" collapsed="false">
      <c r="A58" s="48"/>
      <c r="B58" s="49"/>
      <c r="C58" s="49"/>
      <c r="D58" s="49"/>
      <c r="E58" s="50"/>
      <c r="F58" s="157"/>
      <c r="G58" s="94"/>
      <c r="H58" s="94"/>
      <c r="I58" s="46"/>
      <c r="J58" s="96"/>
      <c r="K58" s="95" t="n">
        <v>65285</v>
      </c>
      <c r="L58" s="94" t="n">
        <v>100000</v>
      </c>
      <c r="M58" s="93"/>
      <c r="N58" s="46"/>
    </row>
    <row r="59" customFormat="false" ht="15" hidden="false" customHeight="false" outlineLevel="0" collapsed="false">
      <c r="A59" s="48"/>
      <c r="B59" s="49"/>
      <c r="C59" s="49"/>
      <c r="D59" s="49"/>
      <c r="E59" s="50"/>
      <c r="F59" s="157"/>
      <c r="G59" s="94"/>
      <c r="H59" s="94"/>
      <c r="I59" s="46"/>
      <c r="J59" s="96"/>
      <c r="K59" s="95" t="n">
        <v>65044</v>
      </c>
      <c r="L59" s="94" t="n">
        <v>10000</v>
      </c>
      <c r="M59" s="93" t="n">
        <f aca="false">+L57+L58+L59</f>
        <v>260000</v>
      </c>
      <c r="N59" s="46"/>
    </row>
    <row r="60" customFormat="false" ht="15" hidden="false" customHeight="false" outlineLevel="0" collapsed="false">
      <c r="A60" s="48" t="n">
        <v>42730</v>
      </c>
      <c r="B60" s="49" t="n">
        <v>71</v>
      </c>
      <c r="C60" s="49" t="s">
        <v>14</v>
      </c>
      <c r="D60" s="49" t="s">
        <v>629</v>
      </c>
      <c r="E60" s="50" t="n">
        <v>115579.31</v>
      </c>
      <c r="F60" s="160" t="n">
        <v>3420.69</v>
      </c>
      <c r="G60" s="94" t="n">
        <f aca="false">+E60+F60</f>
        <v>119000</v>
      </c>
      <c r="H60" s="94" t="n">
        <v>94200</v>
      </c>
      <c r="I60" s="46" t="s">
        <v>562</v>
      </c>
      <c r="J60" s="96" t="n">
        <v>1133216</v>
      </c>
      <c r="K60" s="95" t="n">
        <v>65010</v>
      </c>
      <c r="L60" s="94" t="n">
        <v>5000</v>
      </c>
      <c r="M60" s="46"/>
      <c r="N60" s="46"/>
    </row>
    <row r="61" customFormat="false" ht="15" hidden="false" customHeight="false" outlineLevel="0" collapsed="false">
      <c r="A61" s="48"/>
      <c r="B61" s="49"/>
      <c r="C61" s="49"/>
      <c r="D61" s="49"/>
      <c r="E61" s="50"/>
      <c r="F61" s="160"/>
      <c r="G61" s="94"/>
      <c r="H61" s="94"/>
      <c r="I61" s="46"/>
      <c r="J61" s="96"/>
      <c r="K61" s="95" t="n">
        <v>65084</v>
      </c>
      <c r="L61" s="94" t="n">
        <v>114000</v>
      </c>
      <c r="M61" s="93" t="n">
        <f aca="false">+L60+L61</f>
        <v>119000</v>
      </c>
      <c r="N61" s="46"/>
    </row>
    <row r="62" customFormat="false" ht="15" hidden="false" customHeight="false" outlineLevel="0" collapsed="false">
      <c r="A62" s="48" t="n">
        <v>42730</v>
      </c>
      <c r="B62" s="49" t="n">
        <v>73</v>
      </c>
      <c r="C62" s="49" t="s">
        <v>14</v>
      </c>
      <c r="D62" s="49" t="s">
        <v>630</v>
      </c>
      <c r="E62" s="50" t="n">
        <v>142241.38</v>
      </c>
      <c r="F62" s="160" t="n">
        <v>22758.62</v>
      </c>
      <c r="G62" s="94" t="n">
        <f aca="false">+E62+F62</f>
        <v>165000</v>
      </c>
      <c r="H62" s="94" t="n">
        <v>120689.66</v>
      </c>
      <c r="I62" s="46" t="s">
        <v>631</v>
      </c>
      <c r="J62" s="96" t="n">
        <v>1133253</v>
      </c>
      <c r="K62" s="95" t="n">
        <v>65099</v>
      </c>
      <c r="L62" s="94" t="n">
        <v>165000</v>
      </c>
      <c r="M62" s="93" t="n">
        <f aca="false">+L62</f>
        <v>165000</v>
      </c>
      <c r="N62" s="46"/>
    </row>
    <row r="63" customFormat="false" ht="15" hidden="false" customHeight="false" outlineLevel="0" collapsed="false">
      <c r="A63" s="48" t="n">
        <v>42731</v>
      </c>
      <c r="B63" s="49" t="n">
        <v>75</v>
      </c>
      <c r="C63" s="49" t="s">
        <v>14</v>
      </c>
      <c r="D63" s="49" t="s">
        <v>632</v>
      </c>
      <c r="E63" s="50" t="n">
        <v>127413.79</v>
      </c>
      <c r="F63" s="160" t="n">
        <v>3586.21</v>
      </c>
      <c r="G63" s="94" t="n">
        <f aca="false">+E63+F63</f>
        <v>131000</v>
      </c>
      <c r="H63" s="94" t="n">
        <v>105000</v>
      </c>
      <c r="I63" s="46" t="s">
        <v>633</v>
      </c>
      <c r="J63" s="96" t="n">
        <v>1133230</v>
      </c>
      <c r="K63" s="95" t="n">
        <v>65043</v>
      </c>
      <c r="L63" s="94" t="n">
        <v>3000</v>
      </c>
      <c r="M63" s="46"/>
      <c r="N63" s="46"/>
    </row>
    <row r="64" customFormat="false" ht="15" hidden="false" customHeight="false" outlineLevel="0" collapsed="false">
      <c r="A64" s="48"/>
      <c r="B64" s="49"/>
      <c r="C64" s="49"/>
      <c r="D64" s="49"/>
      <c r="E64" s="50"/>
      <c r="F64" s="160"/>
      <c r="G64" s="94"/>
      <c r="H64" s="94"/>
      <c r="I64" s="46"/>
      <c r="J64" s="96"/>
      <c r="K64" s="95" t="n">
        <v>65180</v>
      </c>
      <c r="L64" s="94" t="n">
        <v>44478.75</v>
      </c>
      <c r="M64" s="46"/>
      <c r="N64" s="46"/>
    </row>
    <row r="65" customFormat="false" ht="15" hidden="false" customHeight="false" outlineLevel="0" collapsed="false">
      <c r="A65" s="48"/>
      <c r="B65" s="49"/>
      <c r="C65" s="49"/>
      <c r="D65" s="49"/>
      <c r="E65" s="50"/>
      <c r="F65" s="160"/>
      <c r="G65" s="94"/>
      <c r="H65" s="94"/>
      <c r="I65" s="46"/>
      <c r="J65" s="96"/>
      <c r="K65" s="95" t="n">
        <v>65202</v>
      </c>
      <c r="L65" s="94" t="n">
        <v>83828.64</v>
      </c>
      <c r="M65" s="93" t="n">
        <f aca="false">SUM(L63:L65)</f>
        <v>131307.39</v>
      </c>
      <c r="N65" s="46"/>
    </row>
    <row r="66" customFormat="false" ht="15" hidden="false" customHeight="false" outlineLevel="0" collapsed="false">
      <c r="A66" s="48" t="n">
        <v>42731</v>
      </c>
      <c r="B66" s="49" t="n">
        <v>76</v>
      </c>
      <c r="C66" s="49" t="s">
        <v>14</v>
      </c>
      <c r="D66" s="49" t="s">
        <v>634</v>
      </c>
      <c r="E66" s="50" t="n">
        <v>165275.86</v>
      </c>
      <c r="F66" s="160" t="n">
        <v>3724.14</v>
      </c>
      <c r="G66" s="94" t="n">
        <f aca="false">+E66+F66</f>
        <v>169000</v>
      </c>
      <c r="H66" s="94" t="n">
        <v>142000</v>
      </c>
      <c r="I66" s="46" t="s">
        <v>635</v>
      </c>
      <c r="J66" s="96" t="n">
        <v>1133269</v>
      </c>
      <c r="K66" s="95" t="n">
        <v>65131</v>
      </c>
      <c r="L66" s="94" t="n">
        <v>5000</v>
      </c>
      <c r="M66" s="93" t="n">
        <f aca="false">+L66</f>
        <v>5000</v>
      </c>
      <c r="N66" s="46" t="s">
        <v>602</v>
      </c>
    </row>
    <row r="67" customFormat="false" ht="15" hidden="false" customHeight="false" outlineLevel="0" collapsed="false">
      <c r="A67" s="48" t="n">
        <v>42731</v>
      </c>
      <c r="B67" s="49" t="n">
        <v>77</v>
      </c>
      <c r="C67" s="49" t="s">
        <v>14</v>
      </c>
      <c r="D67" s="49" t="s">
        <v>636</v>
      </c>
      <c r="E67" s="50" t="n">
        <v>187586.21</v>
      </c>
      <c r="F67" s="160" t="n">
        <v>4413.79</v>
      </c>
      <c r="G67" s="94" t="n">
        <f aca="false">+E67+F67</f>
        <v>192000</v>
      </c>
      <c r="H67" s="94" t="n">
        <v>160000</v>
      </c>
      <c r="I67" s="46" t="s">
        <v>637</v>
      </c>
      <c r="J67" s="96" t="n">
        <v>1133270</v>
      </c>
      <c r="K67" s="95" t="n">
        <v>65133</v>
      </c>
      <c r="L67" s="94" t="n">
        <v>5000</v>
      </c>
      <c r="M67" s="93" t="n">
        <f aca="false">+L67</f>
        <v>5000</v>
      </c>
      <c r="N67" s="46" t="s">
        <v>602</v>
      </c>
    </row>
    <row r="68" customFormat="false" ht="15" hidden="false" customHeight="false" outlineLevel="0" collapsed="false">
      <c r="A68" s="48" t="n">
        <v>42731</v>
      </c>
      <c r="B68" s="49" t="n">
        <v>79</v>
      </c>
      <c r="C68" s="49" t="s">
        <v>14</v>
      </c>
      <c r="D68" s="49" t="s">
        <v>638</v>
      </c>
      <c r="E68" s="50" t="n">
        <v>212758.62</v>
      </c>
      <c r="F68" s="160" t="n">
        <v>5241.38</v>
      </c>
      <c r="G68" s="94" t="n">
        <f aca="false">+E68+F68</f>
        <v>218000</v>
      </c>
      <c r="H68" s="94" t="n">
        <v>180000</v>
      </c>
      <c r="I68" s="46" t="s">
        <v>639</v>
      </c>
      <c r="J68" s="96" t="n">
        <v>1133287</v>
      </c>
      <c r="K68" s="95" t="n">
        <v>65158</v>
      </c>
      <c r="L68" s="94" t="n">
        <v>5000</v>
      </c>
      <c r="M68" s="46"/>
      <c r="N68" s="46"/>
    </row>
    <row r="69" customFormat="false" ht="15" hidden="false" customHeight="false" outlineLevel="0" collapsed="false">
      <c r="A69" s="48"/>
      <c r="B69" s="49"/>
      <c r="C69" s="49"/>
      <c r="D69" s="49"/>
      <c r="E69" s="50"/>
      <c r="F69" s="160"/>
      <c r="G69" s="94"/>
      <c r="H69" s="94"/>
      <c r="I69" s="46"/>
      <c r="J69" s="96"/>
      <c r="K69" s="95" t="n">
        <v>65167</v>
      </c>
      <c r="L69" s="94" t="n">
        <v>200000</v>
      </c>
      <c r="M69" s="46"/>
      <c r="N69" s="46"/>
    </row>
    <row r="70" customFormat="false" ht="15" hidden="false" customHeight="false" outlineLevel="0" collapsed="false">
      <c r="A70" s="48"/>
      <c r="B70" s="49"/>
      <c r="C70" s="49"/>
      <c r="D70" s="49"/>
      <c r="E70" s="50"/>
      <c r="F70" s="160"/>
      <c r="G70" s="94"/>
      <c r="H70" s="94"/>
      <c r="I70" s="46"/>
      <c r="J70" s="96"/>
      <c r="K70" s="95" t="n">
        <v>65176</v>
      </c>
      <c r="L70" s="94" t="n">
        <v>13000</v>
      </c>
      <c r="M70" s="93" t="n">
        <f aca="false">SUM(L68:L70)</f>
        <v>218000</v>
      </c>
      <c r="N70" s="46"/>
    </row>
    <row r="71" customFormat="false" ht="15" hidden="false" customHeight="false" outlineLevel="0" collapsed="false">
      <c r="A71" s="48" t="n">
        <v>42731</v>
      </c>
      <c r="B71" s="49" t="n">
        <v>80</v>
      </c>
      <c r="C71" s="49" t="s">
        <v>14</v>
      </c>
      <c r="D71" s="49" t="s">
        <v>640</v>
      </c>
      <c r="E71" s="50" t="n">
        <v>225172.41</v>
      </c>
      <c r="F71" s="160" t="n">
        <v>4827.59</v>
      </c>
      <c r="G71" s="94" t="n">
        <f aca="false">+E71+F71</f>
        <v>230000</v>
      </c>
      <c r="H71" s="94" t="n">
        <v>195000</v>
      </c>
      <c r="I71" s="46" t="s">
        <v>641</v>
      </c>
      <c r="J71" s="96" t="n">
        <v>1133239</v>
      </c>
      <c r="K71" s="95" t="n">
        <v>65078</v>
      </c>
      <c r="L71" s="94" t="n">
        <v>5000</v>
      </c>
      <c r="M71" s="46"/>
      <c r="N71" s="46"/>
    </row>
    <row r="72" customFormat="false" ht="15" hidden="false" customHeight="false" outlineLevel="0" collapsed="false">
      <c r="A72" s="48"/>
      <c r="B72" s="49"/>
      <c r="C72" s="49"/>
      <c r="D72" s="49"/>
      <c r="E72" s="50"/>
      <c r="F72" s="160"/>
      <c r="G72" s="94"/>
      <c r="H72" s="94"/>
      <c r="I72" s="46"/>
      <c r="J72" s="96"/>
      <c r="K72" s="95" t="n">
        <v>65305</v>
      </c>
      <c r="L72" s="94" t="n">
        <v>130000</v>
      </c>
      <c r="M72" s="93" t="n">
        <f aca="false">+L71+L72</f>
        <v>135000</v>
      </c>
      <c r="N72" s="46" t="s">
        <v>602</v>
      </c>
    </row>
    <row r="73" customFormat="false" ht="15" hidden="false" customHeight="false" outlineLevel="0" collapsed="false">
      <c r="A73" s="48" t="n">
        <v>42733</v>
      </c>
      <c r="B73" s="49" t="n">
        <v>82</v>
      </c>
      <c r="C73" s="49" t="s">
        <v>14</v>
      </c>
      <c r="D73" s="49" t="s">
        <v>642</v>
      </c>
      <c r="E73" s="50" t="n">
        <v>90965.52</v>
      </c>
      <c r="F73" s="160" t="n">
        <v>3034.48</v>
      </c>
      <c r="G73" s="94" t="n">
        <f aca="false">+E73+F73</f>
        <v>94000</v>
      </c>
      <c r="H73" s="94" t="n">
        <v>72000</v>
      </c>
      <c r="I73" s="46" t="s">
        <v>643</v>
      </c>
      <c r="J73" s="96" t="n">
        <v>1133034</v>
      </c>
      <c r="K73" s="95" t="n">
        <v>64655</v>
      </c>
      <c r="L73" s="94" t="n">
        <v>3000</v>
      </c>
      <c r="M73" s="46"/>
      <c r="N73" s="46"/>
    </row>
    <row r="74" customFormat="false" ht="15" hidden="false" customHeight="false" outlineLevel="0" collapsed="false">
      <c r="A74" s="48"/>
      <c r="B74" s="49"/>
      <c r="C74" s="49"/>
      <c r="D74" s="49"/>
      <c r="E74" s="50"/>
      <c r="F74" s="160"/>
      <c r="G74" s="94"/>
      <c r="H74" s="94"/>
      <c r="I74" s="46"/>
      <c r="J74" s="96"/>
      <c r="K74" s="95" t="n">
        <v>65359</v>
      </c>
      <c r="L74" s="94" t="n">
        <v>18800</v>
      </c>
      <c r="M74" s="46"/>
      <c r="N74" s="46"/>
    </row>
    <row r="75" customFormat="false" ht="15" hidden="false" customHeight="false" outlineLevel="0" collapsed="false">
      <c r="A75" s="48"/>
      <c r="B75" s="49"/>
      <c r="C75" s="49"/>
      <c r="D75" s="49"/>
      <c r="E75" s="50"/>
      <c r="F75" s="160"/>
      <c r="G75" s="94"/>
      <c r="H75" s="94"/>
      <c r="I75" s="46"/>
      <c r="J75" s="96"/>
      <c r="K75" s="95" t="s">
        <v>644</v>
      </c>
      <c r="L75" s="94" t="n">
        <v>4000</v>
      </c>
      <c r="M75" s="93" t="n">
        <f aca="false">SUM(L73:L75)</f>
        <v>25800</v>
      </c>
      <c r="N75" s="46" t="s">
        <v>602</v>
      </c>
    </row>
    <row r="76" customFormat="false" ht="15" hidden="false" customHeight="false" outlineLevel="0" collapsed="false">
      <c r="A76" s="48" t="n">
        <v>42733</v>
      </c>
      <c r="B76" s="49" t="n">
        <v>84</v>
      </c>
      <c r="C76" s="49" t="s">
        <v>14</v>
      </c>
      <c r="D76" s="49" t="s">
        <v>645</v>
      </c>
      <c r="E76" s="50" t="n">
        <v>117241.38</v>
      </c>
      <c r="F76" s="160" t="n">
        <v>18758.62</v>
      </c>
      <c r="G76" s="94" t="n">
        <f aca="false">+E76+F76</f>
        <v>136000</v>
      </c>
      <c r="H76" s="94" t="n">
        <v>99137.93</v>
      </c>
      <c r="I76" s="46" t="s">
        <v>646</v>
      </c>
      <c r="J76" s="96" t="n">
        <v>1133342</v>
      </c>
      <c r="K76" s="95" t="n">
        <v>65316</v>
      </c>
      <c r="L76" s="94" t="n">
        <v>3000</v>
      </c>
      <c r="M76" s="46"/>
      <c r="N76" s="46"/>
    </row>
    <row r="77" customFormat="false" ht="15" hidden="false" customHeight="false" outlineLevel="0" collapsed="false">
      <c r="A77" s="48"/>
      <c r="B77" s="49"/>
      <c r="C77" s="49"/>
      <c r="D77" s="49"/>
      <c r="E77" s="50"/>
      <c r="F77" s="160"/>
      <c r="G77" s="94"/>
      <c r="H77" s="94"/>
      <c r="I77" s="46"/>
      <c r="J77" s="96"/>
      <c r="K77" s="95" t="n">
        <v>65412</v>
      </c>
      <c r="L77" s="94" t="n">
        <v>20000</v>
      </c>
      <c r="M77" s="93" t="n">
        <f aca="false">SUM(L76:L77)</f>
        <v>23000</v>
      </c>
      <c r="N77" s="46" t="s">
        <v>602</v>
      </c>
    </row>
    <row r="78" customFormat="false" ht="15" hidden="false" customHeight="false" outlineLevel="0" collapsed="false">
      <c r="A78" s="48" t="n">
        <v>42734</v>
      </c>
      <c r="B78" s="49" t="n">
        <v>85</v>
      </c>
      <c r="C78" s="49" t="s">
        <v>14</v>
      </c>
      <c r="D78" s="49" t="s">
        <v>647</v>
      </c>
      <c r="E78" s="50" t="n">
        <v>193379.31</v>
      </c>
      <c r="F78" s="160" t="n">
        <v>6620.69</v>
      </c>
      <c r="G78" s="94" t="n">
        <f aca="false">+E78+F78</f>
        <v>200000</v>
      </c>
      <c r="H78" s="94" t="n">
        <v>152000</v>
      </c>
      <c r="I78" s="46" t="s">
        <v>648</v>
      </c>
      <c r="J78" s="96" t="n">
        <v>1133341</v>
      </c>
      <c r="K78" s="95" t="n">
        <v>65312</v>
      </c>
      <c r="L78" s="94" t="n">
        <v>5000</v>
      </c>
      <c r="M78" s="93" t="n">
        <f aca="false">+L78</f>
        <v>5000</v>
      </c>
      <c r="N78" s="46" t="s">
        <v>602</v>
      </c>
    </row>
    <row r="79" customFormat="false" ht="15" hidden="false" customHeight="false" outlineLevel="0" collapsed="false">
      <c r="A79" s="48" t="n">
        <v>42734</v>
      </c>
      <c r="B79" s="49" t="n">
        <v>88</v>
      </c>
      <c r="C79" s="49" t="s">
        <v>14</v>
      </c>
      <c r="D79" s="49" t="s">
        <v>649</v>
      </c>
      <c r="E79" s="50" t="n">
        <v>84482.76</v>
      </c>
      <c r="F79" s="160" t="n">
        <v>13517.24</v>
      </c>
      <c r="G79" s="94" t="n">
        <f aca="false">+E79+F79</f>
        <v>98000</v>
      </c>
      <c r="H79" s="94" t="n">
        <v>68103.45</v>
      </c>
      <c r="I79" s="46" t="s">
        <v>650</v>
      </c>
      <c r="J79" s="96" t="n">
        <v>1133333</v>
      </c>
      <c r="K79" s="95" t="n">
        <v>65303</v>
      </c>
      <c r="L79" s="94" t="n">
        <v>5000</v>
      </c>
      <c r="M79" s="93" t="n">
        <f aca="false">+L79</f>
        <v>5000</v>
      </c>
      <c r="N79" s="46" t="s">
        <v>602</v>
      </c>
    </row>
    <row r="81" customFormat="false" ht="15.75" hidden="false" customHeight="false" outlineLevel="0" collapsed="false"/>
    <row r="82" s="169" customFormat="true" ht="29.25" hidden="false" customHeight="true" outlineLevel="0" collapsed="false">
      <c r="A82" s="144" t="s">
        <v>103</v>
      </c>
      <c r="B82" s="144"/>
      <c r="C82" s="144"/>
      <c r="D82" s="144"/>
      <c r="E82" s="145" t="n">
        <f aca="false">SUM(E2:E79)</f>
        <v>3891586.2</v>
      </c>
      <c r="F82" s="145" t="n">
        <f aca="false">SUM(F2:F79)</f>
        <v>106413.8</v>
      </c>
      <c r="G82" s="145" t="n">
        <f aca="false">SUM(G2:G79)</f>
        <v>3998000</v>
      </c>
      <c r="H82" s="145" t="n">
        <f aca="false">SUM(H2:H79)</f>
        <v>3404396.56</v>
      </c>
      <c r="K82" s="170"/>
      <c r="L82" s="171"/>
    </row>
    <row r="83" customFormat="false" ht="15.75" hidden="false" customHeight="false" outlineLevel="0" collapsed="false"/>
    <row r="84" customFormat="false" ht="15" hidden="false" customHeight="false" outlineLevel="0" collapsed="false">
      <c r="E84" s="75" t="s">
        <v>104</v>
      </c>
      <c r="F84" s="76" t="n">
        <f aca="false">+E82-F85</f>
        <v>3226499.95</v>
      </c>
    </row>
    <row r="85" customFormat="false" ht="15.75" hidden="false" customHeight="false" outlineLevel="0" collapsed="false">
      <c r="E85" s="77" t="s">
        <v>105</v>
      </c>
      <c r="F85" s="78" t="n">
        <f aca="false">+F82/0.16</f>
        <v>665086.25</v>
      </c>
    </row>
    <row r="86" customFormat="false" ht="16.5" hidden="false" customHeight="false" outlineLevel="0" collapsed="false">
      <c r="E86" s="79"/>
      <c r="F86" s="80" t="n">
        <f aca="false">SUM(F84:F85)</f>
        <v>3891586.2</v>
      </c>
    </row>
  </sheetData>
  <mergeCells count="13"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A82:D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0" activePane="bottomLeft" state="frozen"/>
      <selection pane="topLeft" activeCell="A1" activeCellId="0" sqref="A1"/>
      <selection pane="bottomLeft" activeCell="E53" activeCellId="0" sqref="E53"/>
    </sheetView>
  </sheetViews>
  <sheetFormatPr defaultColWidth="11.421875" defaultRowHeight="15" zeroHeight="false" outlineLevelRow="0" outlineLevelCol="0"/>
  <cols>
    <col collapsed="false" customWidth="true" hidden="false" outlineLevel="0" max="1" min="1" style="43" width="10.42"/>
    <col collapsed="false" customWidth="true" hidden="false" outlineLevel="0" max="2" min="2" style="43" width="3.27"/>
    <col collapsed="false" customWidth="true" hidden="false" outlineLevel="0" max="3" min="3" style="81" width="5.42"/>
    <col collapsed="false" customWidth="true" hidden="false" outlineLevel="0" max="4" min="4" style="81" width="10.99"/>
    <col collapsed="false" customWidth="true" hidden="false" outlineLevel="0" max="5" min="5" style="43" width="15.84"/>
    <col collapsed="false" customWidth="true" hidden="false" outlineLevel="0" max="6" min="6" style="82" width="14.42"/>
    <col collapsed="false" customWidth="true" hidden="false" outlineLevel="0" max="7" min="7" style="82" width="15.84"/>
    <col collapsed="false" customWidth="true" hidden="false" outlineLevel="0" max="8" min="8" style="43" width="15.84"/>
    <col collapsed="false" customWidth="true" hidden="false" outlineLevel="0" max="9" min="9" style="43" width="21.13"/>
    <col collapsed="false" customWidth="true" hidden="false" outlineLevel="0" max="10" min="10" style="43" width="14.42"/>
    <col collapsed="false" customWidth="true" hidden="false" outlineLevel="0" max="11" min="11" style="83" width="11.57"/>
    <col collapsed="false" customWidth="true" hidden="false" outlineLevel="0" max="12" min="12" style="82" width="12.84"/>
    <col collapsed="false" customWidth="true" hidden="false" outlineLevel="0" max="13" min="13" style="43" width="12.84"/>
    <col collapsed="false" customWidth="true" hidden="false" outlineLevel="0" max="14" min="14" style="43" width="14.13"/>
    <col collapsed="false" customWidth="false" hidden="false" outlineLevel="0" max="257" min="15" style="43" width="11.42"/>
  </cols>
  <sheetData>
    <row r="1" customFormat="false" ht="15" hidden="false" customHeight="false" outlineLevel="0" collapsed="false">
      <c r="A1" s="84"/>
      <c r="B1" s="84"/>
      <c r="C1" s="85"/>
      <c r="D1" s="85"/>
      <c r="E1" s="84"/>
      <c r="F1" s="74"/>
      <c r="G1" s="74"/>
      <c r="H1" s="84"/>
      <c r="I1" s="84"/>
      <c r="J1" s="84"/>
      <c r="K1" s="86"/>
      <c r="L1" s="7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</row>
    <row r="2" customFormat="false" ht="15" hidden="false" customHeight="false" outlineLevel="0" collapsed="false">
      <c r="A2" s="84"/>
      <c r="B2" s="84"/>
      <c r="C2" s="85"/>
      <c r="D2" s="85"/>
      <c r="E2" s="84"/>
      <c r="F2" s="74"/>
      <c r="G2" s="74"/>
      <c r="H2" s="84"/>
      <c r="I2" s="84"/>
      <c r="J2" s="84"/>
      <c r="K2" s="86"/>
      <c r="L2" s="7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</row>
    <row r="3" customFormat="false" ht="15.75" hidden="false" customHeight="false" outlineLevel="0" collapsed="false">
      <c r="A3" s="84"/>
      <c r="B3" s="84"/>
      <c r="C3" s="85"/>
      <c r="D3" s="85"/>
      <c r="E3" s="84"/>
      <c r="F3" s="74"/>
      <c r="G3" s="74"/>
      <c r="H3" s="84"/>
      <c r="I3" s="84"/>
      <c r="J3" s="84"/>
      <c r="K3" s="86"/>
      <c r="L3" s="7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</row>
    <row r="4" customFormat="false" ht="15.75" hidden="false" customHeight="true" outlineLevel="0" collapsed="false">
      <c r="A4" s="1" t="s">
        <v>0</v>
      </c>
      <c r="B4" s="1" t="s">
        <v>1</v>
      </c>
      <c r="C4" s="1"/>
      <c r="D4" s="1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1" t="s">
        <v>7</v>
      </c>
      <c r="J4" s="1" t="s">
        <v>8</v>
      </c>
      <c r="K4" s="1" t="s">
        <v>9</v>
      </c>
      <c r="L4" s="1"/>
      <c r="M4" s="3" t="s">
        <v>10</v>
      </c>
      <c r="N4" s="3" t="s">
        <v>11</v>
      </c>
      <c r="O4" s="87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8"/>
      <c r="AZ4" s="89"/>
      <c r="BA4" s="89"/>
      <c r="BB4" s="89"/>
      <c r="BC4" s="89"/>
      <c r="BD4" s="89"/>
      <c r="BE4" s="89"/>
      <c r="BF4" s="89"/>
    </row>
    <row r="5" customFormat="false" ht="15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1"/>
      <c r="J5" s="1"/>
      <c r="K5" s="1" t="s">
        <v>12</v>
      </c>
      <c r="L5" s="90" t="s">
        <v>13</v>
      </c>
      <c r="M5" s="3"/>
      <c r="N5" s="3"/>
      <c r="O5" s="87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91"/>
    </row>
    <row r="6" customFormat="false" ht="15" hidden="false" customHeight="false" outlineLevel="0" collapsed="false">
      <c r="A6" s="48" t="n">
        <v>42402</v>
      </c>
      <c r="B6" s="92" t="n">
        <v>1</v>
      </c>
      <c r="C6" s="49" t="s">
        <v>14</v>
      </c>
      <c r="D6" s="49" t="s">
        <v>106</v>
      </c>
      <c r="E6" s="50" t="n">
        <v>200517.24</v>
      </c>
      <c r="F6" s="50" t="n">
        <v>2482.76</v>
      </c>
      <c r="G6" s="93" t="n">
        <f aca="false">+E6+F6</f>
        <v>203000</v>
      </c>
      <c r="H6" s="94" t="n">
        <v>185000</v>
      </c>
      <c r="I6" s="46" t="s">
        <v>107</v>
      </c>
      <c r="J6" s="95" t="n">
        <v>1128882</v>
      </c>
      <c r="K6" s="95" t="n">
        <v>56533</v>
      </c>
      <c r="L6" s="94" t="n">
        <v>31000</v>
      </c>
      <c r="M6" s="46"/>
      <c r="N6" s="46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</row>
    <row r="7" customFormat="false" ht="15" hidden="false" customHeight="false" outlineLevel="0" collapsed="false">
      <c r="A7" s="46"/>
      <c r="B7" s="46"/>
      <c r="C7" s="96"/>
      <c r="D7" s="96"/>
      <c r="E7" s="46"/>
      <c r="F7" s="94"/>
      <c r="G7" s="94"/>
      <c r="H7" s="46"/>
      <c r="I7" s="46"/>
      <c r="J7" s="95"/>
      <c r="K7" s="95" t="n">
        <v>56540</v>
      </c>
      <c r="L7" s="94" t="n">
        <v>172000</v>
      </c>
      <c r="M7" s="93" t="n">
        <f aca="false">SUM(L6:L7)</f>
        <v>203000</v>
      </c>
      <c r="N7" s="46"/>
    </row>
    <row r="8" customFormat="false" ht="15" hidden="false" customHeight="false" outlineLevel="0" collapsed="false">
      <c r="A8" s="48" t="n">
        <v>42404</v>
      </c>
      <c r="B8" s="92" t="n">
        <v>2</v>
      </c>
      <c r="C8" s="49" t="s">
        <v>14</v>
      </c>
      <c r="D8" s="49" t="s">
        <v>108</v>
      </c>
      <c r="E8" s="50" t="n">
        <v>168310.34</v>
      </c>
      <c r="F8" s="50" t="n">
        <v>689.66</v>
      </c>
      <c r="G8" s="93" t="n">
        <f aca="false">+E8+F8</f>
        <v>169000</v>
      </c>
      <c r="H8" s="94" t="n">
        <v>164000</v>
      </c>
      <c r="I8" s="46" t="s">
        <v>109</v>
      </c>
      <c r="J8" s="95" t="n">
        <v>1128923</v>
      </c>
      <c r="K8" s="95" t="n">
        <v>56570</v>
      </c>
      <c r="L8" s="94" t="n">
        <v>99000</v>
      </c>
      <c r="M8" s="46"/>
      <c r="N8" s="46"/>
    </row>
    <row r="9" customFormat="false" ht="15" hidden="false" customHeight="false" outlineLevel="0" collapsed="false">
      <c r="A9" s="48"/>
      <c r="B9" s="92"/>
      <c r="C9" s="49"/>
      <c r="D9" s="49"/>
      <c r="E9" s="50"/>
      <c r="F9" s="50"/>
      <c r="G9" s="93"/>
      <c r="H9" s="94"/>
      <c r="I9" s="46"/>
      <c r="J9" s="46"/>
      <c r="K9" s="95" t="n">
        <v>56571</v>
      </c>
      <c r="L9" s="94" t="n">
        <v>70000</v>
      </c>
      <c r="M9" s="93" t="n">
        <f aca="false">SUM(L8:L9)</f>
        <v>169000</v>
      </c>
      <c r="N9" s="46"/>
    </row>
    <row r="10" customFormat="false" ht="15" hidden="false" customHeight="false" outlineLevel="0" collapsed="false">
      <c r="A10" s="48" t="n">
        <v>42405</v>
      </c>
      <c r="B10" s="92" t="n">
        <v>7</v>
      </c>
      <c r="C10" s="49" t="s">
        <v>14</v>
      </c>
      <c r="D10" s="49" t="s">
        <v>110</v>
      </c>
      <c r="E10" s="50" t="n">
        <v>239827.59</v>
      </c>
      <c r="F10" s="50" t="n">
        <v>3172.41</v>
      </c>
      <c r="G10" s="93" t="n">
        <f aca="false">+E10+F10</f>
        <v>243000</v>
      </c>
      <c r="H10" s="94" t="n">
        <v>220000</v>
      </c>
      <c r="I10" s="46" t="s">
        <v>111</v>
      </c>
      <c r="J10" s="95" t="n">
        <v>1128925</v>
      </c>
      <c r="K10" s="95" t="n">
        <v>56606</v>
      </c>
      <c r="L10" s="94" t="n">
        <v>243000</v>
      </c>
      <c r="M10" s="93" t="n">
        <f aca="false">+L10</f>
        <v>243000</v>
      </c>
      <c r="N10" s="46"/>
    </row>
    <row r="11" customFormat="false" ht="15" hidden="false" customHeight="false" outlineLevel="0" collapsed="false">
      <c r="A11" s="48" t="n">
        <v>42408</v>
      </c>
      <c r="B11" s="92" t="n">
        <v>12</v>
      </c>
      <c r="C11" s="49" t="s">
        <v>14</v>
      </c>
      <c r="D11" s="49" t="s">
        <v>112</v>
      </c>
      <c r="E11" s="50" t="n">
        <v>179586.21</v>
      </c>
      <c r="F11" s="50" t="n">
        <v>413.79</v>
      </c>
      <c r="G11" s="93" t="n">
        <f aca="false">+E11+F11</f>
        <v>180000</v>
      </c>
      <c r="H11" s="94" t="n">
        <v>177000</v>
      </c>
      <c r="I11" s="46" t="s">
        <v>113</v>
      </c>
      <c r="J11" s="95" t="n">
        <v>1128960</v>
      </c>
      <c r="K11" s="95" t="n">
        <v>56641</v>
      </c>
      <c r="L11" s="94" t="n">
        <v>3000</v>
      </c>
      <c r="M11" s="46"/>
      <c r="N11" s="46"/>
    </row>
    <row r="12" customFormat="false" ht="15" hidden="false" customHeight="false" outlineLevel="0" collapsed="false">
      <c r="A12" s="48"/>
      <c r="B12" s="92"/>
      <c r="C12" s="49"/>
      <c r="D12" s="49"/>
      <c r="E12" s="50"/>
      <c r="F12" s="50"/>
      <c r="G12" s="93"/>
      <c r="H12" s="94"/>
      <c r="I12" s="46"/>
      <c r="J12" s="95"/>
      <c r="K12" s="95" t="n">
        <v>56695</v>
      </c>
      <c r="L12" s="94" t="n">
        <v>42000</v>
      </c>
      <c r="M12" s="46"/>
      <c r="N12" s="46"/>
    </row>
    <row r="13" customFormat="false" ht="15" hidden="false" customHeight="false" outlineLevel="0" collapsed="false">
      <c r="A13" s="48"/>
      <c r="B13" s="92"/>
      <c r="C13" s="49"/>
      <c r="D13" s="49"/>
      <c r="E13" s="50"/>
      <c r="F13" s="50"/>
      <c r="G13" s="93"/>
      <c r="H13" s="94"/>
      <c r="I13" s="46"/>
      <c r="J13" s="95"/>
      <c r="K13" s="95" t="n">
        <v>56727</v>
      </c>
      <c r="L13" s="94" t="n">
        <v>52000</v>
      </c>
      <c r="M13" s="46"/>
      <c r="N13" s="46"/>
    </row>
    <row r="14" customFormat="false" ht="15" hidden="false" customHeight="false" outlineLevel="0" collapsed="false">
      <c r="A14" s="48"/>
      <c r="B14" s="92"/>
      <c r="C14" s="49"/>
      <c r="D14" s="49"/>
      <c r="E14" s="50"/>
      <c r="F14" s="50"/>
      <c r="G14" s="93"/>
      <c r="H14" s="94"/>
      <c r="I14" s="46"/>
      <c r="J14" s="95"/>
      <c r="K14" s="95" t="n">
        <v>56733</v>
      </c>
      <c r="L14" s="94" t="n">
        <v>83000</v>
      </c>
      <c r="M14" s="93" t="n">
        <f aca="false">SUM(L11:L14)</f>
        <v>180000</v>
      </c>
      <c r="N14" s="46"/>
    </row>
    <row r="15" customFormat="false" ht="15" hidden="false" customHeight="false" outlineLevel="0" collapsed="false">
      <c r="A15" s="48" t="n">
        <v>42408</v>
      </c>
      <c r="B15" s="92" t="n">
        <v>15</v>
      </c>
      <c r="C15" s="49" t="s">
        <v>14</v>
      </c>
      <c r="D15" s="49" t="s">
        <v>114</v>
      </c>
      <c r="E15" s="50" t="n">
        <v>145000</v>
      </c>
      <c r="F15" s="50" t="n">
        <v>0</v>
      </c>
      <c r="G15" s="93" t="n">
        <f aca="false">+E15+F15</f>
        <v>145000</v>
      </c>
      <c r="H15" s="94" t="n">
        <v>155172.41</v>
      </c>
      <c r="I15" s="46" t="s">
        <v>115</v>
      </c>
      <c r="J15" s="95" t="n">
        <v>1128966</v>
      </c>
      <c r="K15" s="95" t="n">
        <v>56798</v>
      </c>
      <c r="L15" s="94" t="n">
        <v>17000</v>
      </c>
      <c r="M15" s="46"/>
      <c r="N15" s="46"/>
    </row>
    <row r="16" customFormat="false" ht="15" hidden="false" customHeight="false" outlineLevel="0" collapsed="false">
      <c r="A16" s="46"/>
      <c r="B16" s="46"/>
      <c r="C16" s="96"/>
      <c r="D16" s="96"/>
      <c r="E16" s="46"/>
      <c r="F16" s="94"/>
      <c r="G16" s="94"/>
      <c r="H16" s="46"/>
      <c r="I16" s="46"/>
      <c r="J16" s="95"/>
      <c r="K16" s="95" t="n">
        <v>56820</v>
      </c>
      <c r="L16" s="94" t="n">
        <v>128000</v>
      </c>
      <c r="M16" s="93" t="n">
        <f aca="false">SUM(L15:L16)</f>
        <v>145000</v>
      </c>
      <c r="N16" s="46"/>
    </row>
    <row r="17" customFormat="false" ht="15" hidden="false" customHeight="false" outlineLevel="0" collapsed="false">
      <c r="A17" s="48" t="n">
        <v>42410</v>
      </c>
      <c r="B17" s="92" t="n">
        <v>17</v>
      </c>
      <c r="C17" s="49" t="s">
        <v>14</v>
      </c>
      <c r="D17" s="49" t="s">
        <v>116</v>
      </c>
      <c r="E17" s="50" t="n">
        <v>110862.07</v>
      </c>
      <c r="F17" s="50" t="n">
        <v>137.93</v>
      </c>
      <c r="G17" s="94" t="n">
        <f aca="false">+E17+F17</f>
        <v>111000</v>
      </c>
      <c r="H17" s="94" t="n">
        <v>110000</v>
      </c>
      <c r="I17" s="46" t="s">
        <v>117</v>
      </c>
      <c r="J17" s="95" t="n">
        <v>1128983</v>
      </c>
      <c r="K17" s="95" t="n">
        <v>56697</v>
      </c>
      <c r="L17" s="94" t="n">
        <v>111000</v>
      </c>
      <c r="M17" s="93" t="n">
        <f aca="false">+L17</f>
        <v>111000</v>
      </c>
      <c r="N17" s="46"/>
    </row>
    <row r="18" customFormat="false" ht="15" hidden="false" customHeight="false" outlineLevel="0" collapsed="false">
      <c r="A18" s="48" t="n">
        <v>42412</v>
      </c>
      <c r="B18" s="92" t="n">
        <v>22</v>
      </c>
      <c r="C18" s="49" t="s">
        <v>14</v>
      </c>
      <c r="D18" s="49" t="s">
        <v>118</v>
      </c>
      <c r="E18" s="50" t="n">
        <v>104310.34</v>
      </c>
      <c r="F18" s="50" t="n">
        <v>689.66</v>
      </c>
      <c r="G18" s="94" t="n">
        <f aca="false">+E18+F18</f>
        <v>105000</v>
      </c>
      <c r="H18" s="94" t="n">
        <v>100000</v>
      </c>
      <c r="I18" s="46" t="s">
        <v>119</v>
      </c>
      <c r="J18" s="95" t="n">
        <v>1128983</v>
      </c>
      <c r="K18" s="95" t="n">
        <v>56697</v>
      </c>
      <c r="L18" s="94" t="n">
        <v>105000</v>
      </c>
      <c r="M18" s="93" t="n">
        <f aca="false">+L18</f>
        <v>105000</v>
      </c>
      <c r="N18" s="46"/>
    </row>
    <row r="19" customFormat="false" ht="15" hidden="false" customHeight="false" outlineLevel="0" collapsed="false">
      <c r="A19" s="48" t="n">
        <v>42412</v>
      </c>
      <c r="B19" s="92" t="n">
        <v>23</v>
      </c>
      <c r="C19" s="49" t="s">
        <v>14</v>
      </c>
      <c r="D19" s="49" t="s">
        <v>120</v>
      </c>
      <c r="E19" s="50" t="n">
        <v>49517.24</v>
      </c>
      <c r="F19" s="50" t="n">
        <v>482.76</v>
      </c>
      <c r="G19" s="94" t="n">
        <f aca="false">+E19+F19</f>
        <v>50000</v>
      </c>
      <c r="H19" s="94" t="n">
        <v>46500</v>
      </c>
      <c r="I19" s="46" t="s">
        <v>121</v>
      </c>
      <c r="J19" s="95" t="n">
        <v>1128983</v>
      </c>
      <c r="K19" s="95" t="n">
        <v>56697</v>
      </c>
      <c r="L19" s="94" t="n">
        <v>50000</v>
      </c>
      <c r="M19" s="93" t="n">
        <f aca="false">+L19</f>
        <v>50000</v>
      </c>
      <c r="N19" s="46"/>
    </row>
    <row r="20" customFormat="false" ht="15" hidden="false" customHeight="false" outlineLevel="0" collapsed="false">
      <c r="A20" s="48" t="n">
        <v>42413</v>
      </c>
      <c r="B20" s="92" t="n">
        <v>24</v>
      </c>
      <c r="C20" s="49" t="s">
        <v>14</v>
      </c>
      <c r="D20" s="49" t="s">
        <v>122</v>
      </c>
      <c r="E20" s="50" t="n">
        <v>126103.45</v>
      </c>
      <c r="F20" s="50" t="n">
        <v>2896.55</v>
      </c>
      <c r="G20" s="94" t="n">
        <f aca="false">+E20+F20</f>
        <v>129000</v>
      </c>
      <c r="H20" s="94" t="n">
        <v>108000</v>
      </c>
      <c r="I20" s="46" t="s">
        <v>123</v>
      </c>
      <c r="J20" s="95" t="n">
        <v>1129065</v>
      </c>
      <c r="K20" s="95" t="n">
        <v>56730</v>
      </c>
      <c r="L20" s="94" t="n">
        <v>10000</v>
      </c>
      <c r="M20" s="46"/>
      <c r="N20" s="46"/>
    </row>
    <row r="21" customFormat="false" ht="15" hidden="false" customHeight="false" outlineLevel="0" collapsed="false">
      <c r="A21" s="48"/>
      <c r="B21" s="92"/>
      <c r="C21" s="49"/>
      <c r="D21" s="49"/>
      <c r="E21" s="50"/>
      <c r="F21" s="50"/>
      <c r="G21" s="94"/>
      <c r="H21" s="94"/>
      <c r="I21" s="46"/>
      <c r="J21" s="95"/>
      <c r="K21" s="95" t="n">
        <v>56744</v>
      </c>
      <c r="L21" s="94" t="n">
        <v>119000</v>
      </c>
      <c r="M21" s="93" t="n">
        <f aca="false">SUM(L20:L21)</f>
        <v>129000</v>
      </c>
      <c r="N21" s="46"/>
    </row>
    <row r="22" customFormat="false" ht="15" hidden="false" customHeight="false" outlineLevel="0" collapsed="false">
      <c r="A22" s="48" t="n">
        <v>42417</v>
      </c>
      <c r="B22" s="92" t="n">
        <v>25</v>
      </c>
      <c r="C22" s="49" t="s">
        <v>14</v>
      </c>
      <c r="D22" s="49" t="s">
        <v>124</v>
      </c>
      <c r="E22" s="50" t="n">
        <v>100603.45</v>
      </c>
      <c r="F22" s="50" t="n">
        <v>896.55</v>
      </c>
      <c r="G22" s="94" t="n">
        <f aca="false">+E22+F22</f>
        <v>101500</v>
      </c>
      <c r="H22" s="94" t="n">
        <v>95000</v>
      </c>
      <c r="I22" s="46" t="s">
        <v>125</v>
      </c>
      <c r="J22" s="95" t="n">
        <v>1126167</v>
      </c>
      <c r="K22" s="95" t="n">
        <v>56824</v>
      </c>
      <c r="L22" s="94" t="n">
        <v>101500</v>
      </c>
      <c r="M22" s="93" t="n">
        <f aca="false">+L22</f>
        <v>101500</v>
      </c>
      <c r="N22" s="46"/>
    </row>
    <row r="23" customFormat="false" ht="15" hidden="false" customHeight="false" outlineLevel="0" collapsed="false">
      <c r="A23" s="48" t="n">
        <v>42417</v>
      </c>
      <c r="B23" s="92" t="n">
        <v>26</v>
      </c>
      <c r="C23" s="49" t="s">
        <v>14</v>
      </c>
      <c r="D23" s="49" t="s">
        <v>126</v>
      </c>
      <c r="E23" s="50" t="n">
        <v>77913.79</v>
      </c>
      <c r="F23" s="50" t="n">
        <v>1586.21</v>
      </c>
      <c r="G23" s="94" t="n">
        <f aca="false">+E23+F23</f>
        <v>79500</v>
      </c>
      <c r="H23" s="94" t="n">
        <v>68000</v>
      </c>
      <c r="I23" s="46" t="s">
        <v>127</v>
      </c>
      <c r="J23" s="95" t="n">
        <v>1126167</v>
      </c>
      <c r="K23" s="95" t="n">
        <v>56824</v>
      </c>
      <c r="L23" s="94" t="n">
        <v>79500</v>
      </c>
      <c r="M23" s="93" t="n">
        <f aca="false">+L23</f>
        <v>79500</v>
      </c>
      <c r="N23" s="46"/>
    </row>
    <row r="24" customFormat="false" ht="15" hidden="false" customHeight="false" outlineLevel="0" collapsed="false">
      <c r="A24" s="48" t="n">
        <v>42418</v>
      </c>
      <c r="B24" s="92" t="n">
        <v>32</v>
      </c>
      <c r="C24" s="49" t="s">
        <v>14</v>
      </c>
      <c r="D24" s="49" t="s">
        <v>128</v>
      </c>
      <c r="E24" s="50" t="n">
        <v>246379.31</v>
      </c>
      <c r="F24" s="50" t="n">
        <v>2620.69</v>
      </c>
      <c r="G24" s="94" t="n">
        <f aca="false">+E24+F24</f>
        <v>249000</v>
      </c>
      <c r="H24" s="94" t="n">
        <v>230000</v>
      </c>
      <c r="I24" s="46" t="s">
        <v>129</v>
      </c>
      <c r="J24" s="95" t="n">
        <v>1129131</v>
      </c>
      <c r="K24" s="95" t="n">
        <v>56815</v>
      </c>
      <c r="L24" s="94" t="n">
        <v>50000</v>
      </c>
      <c r="M24" s="46"/>
      <c r="N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95" t="n">
        <v>57008</v>
      </c>
      <c r="L25" s="94" t="n">
        <v>136000</v>
      </c>
      <c r="M25" s="46"/>
      <c r="N25" s="46"/>
    </row>
    <row r="26" customFormat="false" ht="15" hidden="false" customHeight="false" outlineLevel="0" collapsed="false">
      <c r="A26" s="48"/>
      <c r="B26" s="92"/>
      <c r="C26" s="49"/>
      <c r="D26" s="49"/>
      <c r="E26" s="50"/>
      <c r="F26" s="50"/>
      <c r="G26" s="94"/>
      <c r="H26" s="94"/>
      <c r="I26" s="46"/>
      <c r="J26" s="95"/>
      <c r="K26" s="95" t="n">
        <v>57927</v>
      </c>
      <c r="L26" s="94" t="n">
        <v>20818.2</v>
      </c>
      <c r="M26" s="46"/>
      <c r="N26" s="46"/>
    </row>
    <row r="27" customFormat="false" ht="15" hidden="false" customHeight="false" outlineLevel="0" collapsed="false">
      <c r="A27" s="48"/>
      <c r="B27" s="92"/>
      <c r="C27" s="49"/>
      <c r="D27" s="49"/>
      <c r="E27" s="50"/>
      <c r="F27" s="50"/>
      <c r="G27" s="94"/>
      <c r="H27" s="94"/>
      <c r="I27" s="46"/>
      <c r="J27" s="95"/>
      <c r="K27" s="95" t="n">
        <v>58445</v>
      </c>
      <c r="L27" s="94" t="n">
        <v>20818.2</v>
      </c>
      <c r="M27" s="46"/>
      <c r="N27" s="46"/>
    </row>
    <row r="28" customFormat="false" ht="15" hidden="false" customHeight="false" outlineLevel="0" collapsed="false">
      <c r="A28" s="48"/>
      <c r="B28" s="92"/>
      <c r="C28" s="49"/>
      <c r="D28" s="49"/>
      <c r="E28" s="50"/>
      <c r="F28" s="50"/>
      <c r="G28" s="94"/>
      <c r="H28" s="94"/>
      <c r="I28" s="46"/>
      <c r="J28" s="95"/>
      <c r="K28" s="95" t="n">
        <v>59109</v>
      </c>
      <c r="L28" s="94" t="n">
        <v>20818.2</v>
      </c>
      <c r="M28" s="93" t="n">
        <f aca="false">SUM(L24:L28)</f>
        <v>248454.6</v>
      </c>
      <c r="N28" s="46"/>
    </row>
    <row r="29" customFormat="false" ht="15" hidden="false" customHeight="false" outlineLevel="0" collapsed="false">
      <c r="A29" s="48" t="n">
        <v>42419</v>
      </c>
      <c r="B29" s="92" t="n">
        <v>34</v>
      </c>
      <c r="C29" s="49" t="s">
        <v>14</v>
      </c>
      <c r="D29" s="49" t="s">
        <v>130</v>
      </c>
      <c r="E29" s="50" t="n">
        <v>272689.66</v>
      </c>
      <c r="F29" s="50" t="n">
        <v>7310.34</v>
      </c>
      <c r="G29" s="94" t="n">
        <f aca="false">+E29+F29</f>
        <v>280000</v>
      </c>
      <c r="H29" s="94" t="n">
        <v>227000</v>
      </c>
      <c r="I29" s="46" t="s">
        <v>131</v>
      </c>
      <c r="J29" s="95" t="n">
        <v>1129101</v>
      </c>
      <c r="K29" s="95" t="n">
        <v>56837</v>
      </c>
      <c r="L29" s="94" t="n">
        <v>2000</v>
      </c>
      <c r="M29" s="46"/>
      <c r="N29" s="46"/>
    </row>
    <row r="30" customFormat="false" ht="15" hidden="false" customHeight="false" outlineLevel="0" collapsed="false">
      <c r="A30" s="46"/>
      <c r="B30" s="46"/>
      <c r="C30" s="96"/>
      <c r="D30" s="96"/>
      <c r="E30" s="46"/>
      <c r="F30" s="94"/>
      <c r="G30" s="94"/>
      <c r="H30" s="46"/>
      <c r="I30" s="46"/>
      <c r="J30" s="95"/>
      <c r="K30" s="95" t="n">
        <v>56845</v>
      </c>
      <c r="L30" s="94" t="n">
        <v>50000</v>
      </c>
      <c r="M30" s="46"/>
      <c r="N30" s="46"/>
    </row>
    <row r="31" customFormat="false" ht="15" hidden="false" customHeight="false" outlineLevel="0" collapsed="false">
      <c r="A31" s="46"/>
      <c r="B31" s="46"/>
      <c r="C31" s="96"/>
      <c r="D31" s="96"/>
      <c r="E31" s="46"/>
      <c r="F31" s="94"/>
      <c r="G31" s="94"/>
      <c r="H31" s="46"/>
      <c r="I31" s="46"/>
      <c r="J31" s="95"/>
      <c r="K31" s="95" t="n">
        <v>56891</v>
      </c>
      <c r="L31" s="94" t="n">
        <v>62000</v>
      </c>
      <c r="M31" s="46"/>
      <c r="N31" s="46"/>
    </row>
    <row r="32" customFormat="false" ht="15" hidden="false" customHeight="false" outlineLevel="0" collapsed="false">
      <c r="A32" s="46"/>
      <c r="B32" s="46"/>
      <c r="C32" s="96"/>
      <c r="D32" s="96"/>
      <c r="E32" s="46"/>
      <c r="F32" s="94"/>
      <c r="G32" s="94"/>
      <c r="H32" s="46"/>
      <c r="I32" s="46"/>
      <c r="J32" s="95"/>
      <c r="K32" s="95" t="n">
        <v>56907</v>
      </c>
      <c r="L32" s="94" t="n">
        <v>163000</v>
      </c>
      <c r="M32" s="46"/>
      <c r="N32" s="46"/>
    </row>
    <row r="33" customFormat="false" ht="15" hidden="false" customHeight="false" outlineLevel="0" collapsed="false">
      <c r="A33" s="46"/>
      <c r="B33" s="46"/>
      <c r="C33" s="96"/>
      <c r="D33" s="96"/>
      <c r="E33" s="46"/>
      <c r="F33" s="94"/>
      <c r="G33" s="94"/>
      <c r="H33" s="46"/>
      <c r="I33" s="46"/>
      <c r="J33" s="46"/>
      <c r="K33" s="95" t="n">
        <v>56908</v>
      </c>
      <c r="L33" s="94" t="n">
        <v>3000</v>
      </c>
      <c r="M33" s="93" t="n">
        <f aca="false">SUM(L29:L33)</f>
        <v>280000</v>
      </c>
      <c r="N33" s="46"/>
    </row>
    <row r="34" customFormat="false" ht="15" hidden="false" customHeight="false" outlineLevel="0" collapsed="false">
      <c r="A34" s="48" t="n">
        <v>42422</v>
      </c>
      <c r="B34" s="92" t="n">
        <v>37</v>
      </c>
      <c r="C34" s="49" t="s">
        <v>14</v>
      </c>
      <c r="D34" s="49" t="s">
        <v>132</v>
      </c>
      <c r="E34" s="50" t="n">
        <v>83034.48</v>
      </c>
      <c r="F34" s="50" t="n">
        <v>965.52</v>
      </c>
      <c r="G34" s="94" t="n">
        <f aca="false">+E34+F34</f>
        <v>84000</v>
      </c>
      <c r="H34" s="94" t="n">
        <v>77000</v>
      </c>
      <c r="I34" s="46" t="s">
        <v>133</v>
      </c>
      <c r="J34" s="95" t="n">
        <v>1129171</v>
      </c>
      <c r="K34" s="95" t="n">
        <v>56866</v>
      </c>
      <c r="L34" s="94" t="n">
        <v>60000</v>
      </c>
      <c r="M34" s="46"/>
    </row>
    <row r="35" customFormat="false" ht="15" hidden="false" customHeight="false" outlineLevel="0" collapsed="false">
      <c r="A35" s="48"/>
      <c r="B35" s="92"/>
      <c r="C35" s="49"/>
      <c r="D35" s="49"/>
      <c r="E35" s="50"/>
      <c r="F35" s="50"/>
      <c r="G35" s="94"/>
      <c r="H35" s="94"/>
      <c r="I35" s="46"/>
      <c r="J35" s="46"/>
      <c r="K35" s="95" t="n">
        <v>56879</v>
      </c>
      <c r="L35" s="94" t="n">
        <v>4844</v>
      </c>
      <c r="M35" s="46"/>
    </row>
    <row r="36" customFormat="false" ht="15" hidden="false" customHeight="false" outlineLevel="0" collapsed="false">
      <c r="A36" s="48"/>
      <c r="B36" s="92"/>
      <c r="C36" s="49"/>
      <c r="D36" s="49"/>
      <c r="E36" s="50"/>
      <c r="F36" s="50"/>
      <c r="G36" s="94"/>
      <c r="H36" s="94"/>
      <c r="I36" s="46"/>
      <c r="J36" s="46"/>
      <c r="K36" s="95" t="n">
        <v>56899</v>
      </c>
      <c r="L36" s="94" t="n">
        <v>19156</v>
      </c>
      <c r="M36" s="93" t="n">
        <f aca="false">SUM(L34:L36)</f>
        <v>84000</v>
      </c>
    </row>
    <row r="37" customFormat="false" ht="15" hidden="false" customHeight="false" outlineLevel="0" collapsed="false">
      <c r="A37" s="48" t="n">
        <v>42424</v>
      </c>
      <c r="B37" s="92" t="n">
        <v>40</v>
      </c>
      <c r="C37" s="49" t="s">
        <v>14</v>
      </c>
      <c r="D37" s="49" t="s">
        <v>134</v>
      </c>
      <c r="E37" s="50" t="n">
        <v>128068.97</v>
      </c>
      <c r="F37" s="50" t="n">
        <v>1931.03</v>
      </c>
      <c r="G37" s="94" t="n">
        <f aca="false">+E37+F37</f>
        <v>130000</v>
      </c>
      <c r="H37" s="94" t="n">
        <v>116000</v>
      </c>
      <c r="I37" s="46" t="s">
        <v>135</v>
      </c>
      <c r="J37" s="95" t="n">
        <v>1129210</v>
      </c>
      <c r="K37" s="95" t="n">
        <v>56922</v>
      </c>
      <c r="L37" s="94" t="n">
        <v>20000</v>
      </c>
      <c r="M37" s="46"/>
    </row>
    <row r="38" customFormat="false" ht="15" hidden="false" customHeight="false" outlineLevel="0" collapsed="false">
      <c r="A38" s="48"/>
      <c r="B38" s="92"/>
      <c r="C38" s="49"/>
      <c r="D38" s="49"/>
      <c r="E38" s="50"/>
      <c r="F38" s="50"/>
      <c r="G38" s="94"/>
      <c r="H38" s="94"/>
      <c r="I38" s="46"/>
      <c r="J38" s="95"/>
      <c r="K38" s="95" t="n">
        <v>56959</v>
      </c>
      <c r="L38" s="94" t="n">
        <v>110000</v>
      </c>
      <c r="M38" s="93" t="n">
        <f aca="false">SUM(L37:L38)</f>
        <v>130000</v>
      </c>
    </row>
    <row r="39" customFormat="false" ht="15" hidden="false" customHeight="false" outlineLevel="0" collapsed="false">
      <c r="A39" s="48" t="n">
        <v>42427</v>
      </c>
      <c r="B39" s="92" t="n">
        <v>48</v>
      </c>
      <c r="C39" s="49" t="s">
        <v>14</v>
      </c>
      <c r="D39" s="49" t="s">
        <v>136</v>
      </c>
      <c r="E39" s="50" t="n">
        <v>146103.45</v>
      </c>
      <c r="F39" s="50" t="n">
        <v>2896.55</v>
      </c>
      <c r="G39" s="94" t="n">
        <f aca="false">+E39+F39</f>
        <v>149000</v>
      </c>
      <c r="H39" s="94" t="n">
        <v>128000</v>
      </c>
      <c r="I39" s="46" t="s">
        <v>137</v>
      </c>
      <c r="J39" s="95" t="n">
        <v>1129235</v>
      </c>
      <c r="K39" s="95" t="n">
        <v>56963</v>
      </c>
      <c r="L39" s="94" t="n">
        <v>149000</v>
      </c>
      <c r="M39" s="93" t="n">
        <f aca="false">+L39</f>
        <v>149000</v>
      </c>
    </row>
    <row r="40" customFormat="false" ht="15" hidden="false" customHeight="false" outlineLevel="0" collapsed="false">
      <c r="A40" s="48" t="n">
        <v>42427</v>
      </c>
      <c r="B40" s="92" t="n">
        <v>51</v>
      </c>
      <c r="C40" s="49" t="s">
        <v>14</v>
      </c>
      <c r="D40" s="49" t="s">
        <v>138</v>
      </c>
      <c r="E40" s="50" t="n">
        <v>178448.28</v>
      </c>
      <c r="F40" s="50" t="n">
        <v>551.72</v>
      </c>
      <c r="G40" s="94" t="n">
        <f aca="false">+E40+F40</f>
        <v>179000</v>
      </c>
      <c r="H40" s="94" t="n">
        <v>175000</v>
      </c>
      <c r="I40" s="46" t="s">
        <v>139</v>
      </c>
      <c r="J40" s="95" t="n">
        <v>1129262</v>
      </c>
      <c r="K40" s="95" t="n">
        <v>56993</v>
      </c>
      <c r="L40" s="94" t="n">
        <v>3000</v>
      </c>
      <c r="M40" s="46"/>
    </row>
    <row r="41" customFormat="false" ht="15" hidden="false" customHeight="false" outlineLevel="0" collapsed="false">
      <c r="A41" s="46"/>
      <c r="B41" s="46"/>
      <c r="C41" s="96"/>
      <c r="D41" s="96"/>
      <c r="E41" s="46"/>
      <c r="F41" s="94"/>
      <c r="G41" s="94"/>
      <c r="H41" s="46"/>
      <c r="I41" s="46"/>
      <c r="J41" s="46"/>
      <c r="K41" s="95" t="n">
        <v>57295</v>
      </c>
      <c r="L41" s="94" t="n">
        <v>80000</v>
      </c>
      <c r="M41" s="46"/>
    </row>
    <row r="42" customFormat="false" ht="15.75" hidden="false" customHeight="false" outlineLevel="0" collapsed="false">
      <c r="A42" s="46"/>
      <c r="B42" s="46"/>
      <c r="C42" s="96"/>
      <c r="D42" s="96"/>
      <c r="E42" s="46"/>
      <c r="F42" s="94"/>
      <c r="G42" s="94"/>
      <c r="H42" s="46"/>
      <c r="I42" s="46"/>
      <c r="J42" s="46"/>
      <c r="K42" s="95" t="n">
        <v>57405</v>
      </c>
      <c r="L42" s="94" t="n">
        <v>96000</v>
      </c>
      <c r="M42" s="93" t="n">
        <f aca="false">SUM(L40:L42)</f>
        <v>179000</v>
      </c>
      <c r="N42" s="47"/>
      <c r="O42" s="47"/>
    </row>
    <row r="43" customFormat="false" ht="15.75" hidden="false" customHeight="false" outlineLevel="0" collapsed="false">
      <c r="A43" s="69" t="s">
        <v>103</v>
      </c>
      <c r="B43" s="69"/>
      <c r="C43" s="69"/>
      <c r="D43" s="69"/>
      <c r="E43" s="70" t="n">
        <f aca="false">SUM(E6:E42)</f>
        <v>2557275.87</v>
      </c>
      <c r="F43" s="70" t="n">
        <f aca="false">SUM(F6:F42)</f>
        <v>29724.13</v>
      </c>
      <c r="G43" s="70" t="n">
        <f aca="false">SUM(G6:G42)</f>
        <v>2587000</v>
      </c>
      <c r="H43" s="71" t="n">
        <f aca="false">SUM(H6:H42)</f>
        <v>2381672.41</v>
      </c>
      <c r="I43" s="91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73"/>
      <c r="F45" s="74"/>
      <c r="G45" s="0"/>
      <c r="H45" s="0"/>
    </row>
    <row r="46" customFormat="false" ht="15" hidden="false" customHeight="false" outlineLevel="0" collapsed="false">
      <c r="A46" s="0"/>
      <c r="B46" s="0"/>
      <c r="C46" s="0"/>
      <c r="D46" s="0"/>
      <c r="E46" s="75" t="s">
        <v>104</v>
      </c>
      <c r="F46" s="76" t="n">
        <f aca="false">+E43-F47</f>
        <v>2371500.0575</v>
      </c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77" t="s">
        <v>105</v>
      </c>
      <c r="F47" s="78" t="n">
        <f aca="false">+F43/0.16</f>
        <v>185775.8125</v>
      </c>
      <c r="G47" s="0"/>
      <c r="H47" s="0"/>
    </row>
    <row r="48" customFormat="false" ht="16.5" hidden="false" customHeight="false" outlineLevel="0" collapsed="false">
      <c r="A48" s="0"/>
      <c r="B48" s="0"/>
      <c r="C48" s="0"/>
      <c r="D48" s="0"/>
      <c r="E48" s="79"/>
      <c r="F48" s="80" t="n">
        <f aca="false">SUM(F46:F47)</f>
        <v>2557275.87</v>
      </c>
      <c r="G48" s="0"/>
      <c r="H48" s="0"/>
    </row>
  </sheetData>
  <mergeCells count="13"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62" activeCellId="0" sqref="J62"/>
    </sheetView>
  </sheetViews>
  <sheetFormatPr defaultColWidth="11.421875" defaultRowHeight="15" zeroHeight="false" outlineLevelRow="0" outlineLevelCol="0"/>
  <cols>
    <col collapsed="false" customWidth="true" hidden="false" outlineLevel="0" max="1" min="1" style="43" width="10.42"/>
    <col collapsed="false" customWidth="true" hidden="false" outlineLevel="0" max="2" min="2" style="43" width="3.27"/>
    <col collapsed="false" customWidth="true" hidden="false" outlineLevel="0" max="3" min="3" style="81" width="5.42"/>
    <col collapsed="false" customWidth="true" hidden="false" outlineLevel="0" max="4" min="4" style="81" width="10.99"/>
    <col collapsed="false" customWidth="true" hidden="false" outlineLevel="0" max="5" min="5" style="43" width="15.84"/>
    <col collapsed="false" customWidth="true" hidden="false" outlineLevel="0" max="6" min="6" style="82" width="14.42"/>
    <col collapsed="false" customWidth="true" hidden="false" outlineLevel="0" max="7" min="7" style="82" width="15.84"/>
    <col collapsed="false" customWidth="true" hidden="false" outlineLevel="0" max="8" min="8" style="43" width="15.84"/>
    <col collapsed="false" customWidth="true" hidden="false" outlineLevel="0" max="9" min="9" style="43" width="21.13"/>
    <col collapsed="false" customWidth="true" hidden="false" outlineLevel="0" max="10" min="10" style="43" width="14.42"/>
    <col collapsed="false" customWidth="true" hidden="false" outlineLevel="0" max="11" min="11" style="83" width="11.57"/>
    <col collapsed="false" customWidth="true" hidden="false" outlineLevel="0" max="12" min="12" style="82" width="12.84"/>
    <col collapsed="false" customWidth="true" hidden="false" outlineLevel="0" max="13" min="13" style="43" width="12.84"/>
    <col collapsed="false" customWidth="true" hidden="false" outlineLevel="0" max="14" min="14" style="43" width="14.13"/>
    <col collapsed="false" customWidth="false" hidden="false" outlineLevel="0" max="257" min="15" style="43" width="11.42"/>
  </cols>
  <sheetData>
    <row r="1" customFormat="false" ht="15" hidden="false" customHeight="false" outlineLevel="0" collapsed="false">
      <c r="A1" s="84"/>
      <c r="B1" s="84"/>
      <c r="C1" s="85"/>
      <c r="D1" s="85"/>
      <c r="E1" s="84"/>
      <c r="F1" s="74"/>
      <c r="G1" s="74"/>
      <c r="H1" s="84"/>
      <c r="I1" s="84"/>
      <c r="J1" s="84"/>
      <c r="K1" s="86"/>
      <c r="L1" s="7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</row>
    <row r="2" customFormat="false" ht="15" hidden="false" customHeight="false" outlineLevel="0" collapsed="false">
      <c r="A2" s="84"/>
      <c r="B2" s="84"/>
      <c r="C2" s="85"/>
      <c r="D2" s="85"/>
      <c r="E2" s="84"/>
      <c r="F2" s="74"/>
      <c r="G2" s="74"/>
      <c r="H2" s="84"/>
      <c r="I2" s="84"/>
      <c r="J2" s="84"/>
      <c r="K2" s="86"/>
      <c r="L2" s="7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</row>
    <row r="3" customFormat="false" ht="15.75" hidden="false" customHeight="false" outlineLevel="0" collapsed="false">
      <c r="A3" s="84"/>
      <c r="B3" s="84"/>
      <c r="C3" s="85"/>
      <c r="D3" s="85"/>
      <c r="E3" s="84"/>
      <c r="F3" s="74"/>
      <c r="G3" s="74"/>
      <c r="H3" s="84"/>
      <c r="I3" s="84"/>
      <c r="J3" s="84"/>
      <c r="K3" s="86"/>
      <c r="L3" s="7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</row>
    <row r="4" customFormat="false" ht="15.75" hidden="false" customHeight="true" outlineLevel="0" collapsed="false">
      <c r="A4" s="1" t="s">
        <v>0</v>
      </c>
      <c r="B4" s="1" t="s">
        <v>1</v>
      </c>
      <c r="C4" s="1"/>
      <c r="D4" s="1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1" t="s">
        <v>7</v>
      </c>
      <c r="J4" s="1" t="s">
        <v>8</v>
      </c>
      <c r="K4" s="1" t="s">
        <v>9</v>
      </c>
      <c r="L4" s="1"/>
      <c r="M4" s="3" t="s">
        <v>10</v>
      </c>
      <c r="N4" s="3" t="s">
        <v>11</v>
      </c>
      <c r="O4" s="87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8"/>
      <c r="AZ4" s="89"/>
      <c r="BA4" s="89"/>
      <c r="BB4" s="89"/>
      <c r="BC4" s="89"/>
      <c r="BD4" s="89"/>
      <c r="BE4" s="89"/>
      <c r="BF4" s="89"/>
    </row>
    <row r="5" customFormat="false" ht="15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1"/>
      <c r="J5" s="1"/>
      <c r="K5" s="1" t="s">
        <v>12</v>
      </c>
      <c r="L5" s="90" t="s">
        <v>13</v>
      </c>
      <c r="M5" s="3"/>
      <c r="N5" s="3"/>
      <c r="O5" s="87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91"/>
    </row>
    <row r="6" customFormat="false" ht="15" hidden="false" customHeight="false" outlineLevel="0" collapsed="false">
      <c r="A6" s="48" t="n">
        <v>42431</v>
      </c>
      <c r="B6" s="49" t="n">
        <v>1</v>
      </c>
      <c r="C6" s="49" t="s">
        <v>14</v>
      </c>
      <c r="D6" s="49" t="s">
        <v>140</v>
      </c>
      <c r="E6" s="50" t="n">
        <v>201551.72</v>
      </c>
      <c r="F6" s="94" t="n">
        <v>3448.28</v>
      </c>
      <c r="G6" s="94" t="n">
        <f aca="false">+E6+F6</f>
        <v>205000</v>
      </c>
      <c r="H6" s="94" t="n">
        <v>180000</v>
      </c>
      <c r="I6" s="46" t="s">
        <v>141</v>
      </c>
      <c r="J6" s="95" t="n">
        <v>1129329</v>
      </c>
      <c r="K6" s="95" t="n">
        <v>57117</v>
      </c>
      <c r="L6" s="94" t="n">
        <v>5000</v>
      </c>
      <c r="M6" s="46"/>
      <c r="N6" s="46"/>
    </row>
    <row r="7" customFormat="false" ht="15" hidden="true" customHeight="false" outlineLevel="0" collapsed="false">
      <c r="A7" s="48"/>
      <c r="B7" s="49"/>
      <c r="C7" s="49"/>
      <c r="D7" s="49"/>
      <c r="E7" s="50"/>
      <c r="F7" s="94"/>
      <c r="G7" s="94"/>
      <c r="H7" s="94"/>
      <c r="I7" s="46"/>
      <c r="J7" s="95"/>
      <c r="K7" s="95" t="n">
        <v>57165</v>
      </c>
      <c r="L7" s="94" t="n">
        <v>36000</v>
      </c>
      <c r="M7" s="46"/>
      <c r="N7" s="46"/>
    </row>
    <row r="8" customFormat="false" ht="15" hidden="true" customHeight="false" outlineLevel="0" collapsed="false">
      <c r="A8" s="48"/>
      <c r="B8" s="49"/>
      <c r="C8" s="49"/>
      <c r="D8" s="49"/>
      <c r="E8" s="50"/>
      <c r="F8" s="94"/>
      <c r="G8" s="94"/>
      <c r="H8" s="94"/>
      <c r="I8" s="46"/>
      <c r="J8" s="95"/>
      <c r="K8" s="95" t="n">
        <v>57234</v>
      </c>
      <c r="L8" s="94" t="n">
        <v>164000</v>
      </c>
      <c r="M8" s="93" t="n">
        <f aca="false">SUM(L6:L8)</f>
        <v>205000</v>
      </c>
      <c r="N8" s="46"/>
    </row>
    <row r="9" customFormat="false" ht="15" hidden="false" customHeight="false" outlineLevel="0" collapsed="false">
      <c r="A9" s="48" t="n">
        <v>42432</v>
      </c>
      <c r="B9" s="49" t="n">
        <v>2</v>
      </c>
      <c r="C9" s="49" t="s">
        <v>14</v>
      </c>
      <c r="D9" s="49" t="s">
        <v>142</v>
      </c>
      <c r="E9" s="50" t="n">
        <v>211551.72</v>
      </c>
      <c r="F9" s="94" t="n">
        <v>3448.28</v>
      </c>
      <c r="G9" s="94" t="n">
        <f aca="false">+E9+F9</f>
        <v>215000</v>
      </c>
      <c r="H9" s="94" t="n">
        <v>180000</v>
      </c>
      <c r="I9" s="46" t="s">
        <v>143</v>
      </c>
      <c r="J9" s="95" t="n">
        <v>1114931</v>
      </c>
      <c r="K9" s="95" t="n">
        <v>57142</v>
      </c>
      <c r="L9" s="94" t="n">
        <v>100000</v>
      </c>
      <c r="M9" s="46"/>
      <c r="N9" s="46"/>
    </row>
    <row r="10" customFormat="false" ht="15" hidden="true" customHeight="false" outlineLevel="0" collapsed="false">
      <c r="A10" s="48"/>
      <c r="B10" s="49"/>
      <c r="C10" s="49"/>
      <c r="D10" s="49"/>
      <c r="E10" s="50"/>
      <c r="F10" s="94"/>
      <c r="G10" s="94"/>
      <c r="H10" s="94"/>
      <c r="I10" s="46"/>
      <c r="J10" s="95"/>
      <c r="K10" s="95" t="n">
        <v>57804</v>
      </c>
      <c r="L10" s="94" t="n">
        <v>57500</v>
      </c>
      <c r="M10" s="46"/>
      <c r="N10" s="46"/>
    </row>
    <row r="11" customFormat="false" ht="15" hidden="true" customHeight="false" outlineLevel="0" collapsed="false">
      <c r="A11" s="48"/>
      <c r="B11" s="49"/>
      <c r="C11" s="49"/>
      <c r="D11" s="49"/>
      <c r="E11" s="50"/>
      <c r="F11" s="94"/>
      <c r="G11" s="94"/>
      <c r="H11" s="94"/>
      <c r="I11" s="46"/>
      <c r="J11" s="95"/>
      <c r="K11" s="95" t="n">
        <v>58106</v>
      </c>
      <c r="L11" s="94" t="n">
        <v>57500</v>
      </c>
      <c r="M11" s="93" t="n">
        <f aca="false">SUM(L9:L11)</f>
        <v>215000</v>
      </c>
      <c r="N11" s="46"/>
    </row>
    <row r="12" customFormat="false" ht="15" hidden="false" customHeight="false" outlineLevel="0" collapsed="false">
      <c r="A12" s="48" t="n">
        <v>42432</v>
      </c>
      <c r="B12" s="49" t="n">
        <v>3</v>
      </c>
      <c r="C12" s="49" t="s">
        <v>14</v>
      </c>
      <c r="D12" s="49" t="s">
        <v>144</v>
      </c>
      <c r="E12" s="50" t="n">
        <v>147241.38</v>
      </c>
      <c r="F12" s="94" t="n">
        <v>2758.62</v>
      </c>
      <c r="G12" s="94" t="n">
        <f aca="false">+E12+F12</f>
        <v>150000</v>
      </c>
      <c r="H12" s="94" t="n">
        <v>130000</v>
      </c>
      <c r="I12" s="46" t="s">
        <v>145</v>
      </c>
      <c r="J12" s="95" t="n">
        <v>1129338</v>
      </c>
      <c r="K12" s="95" t="n">
        <v>57136</v>
      </c>
      <c r="L12" s="94" t="n">
        <v>5000</v>
      </c>
      <c r="M12" s="46"/>
      <c r="N12" s="46"/>
    </row>
    <row r="13" customFormat="false" ht="15" hidden="true" customHeight="false" outlineLevel="0" collapsed="false">
      <c r="A13" s="48"/>
      <c r="B13" s="49"/>
      <c r="C13" s="49"/>
      <c r="D13" s="49"/>
      <c r="E13" s="50"/>
      <c r="F13" s="94"/>
      <c r="G13" s="94"/>
      <c r="H13" s="94"/>
      <c r="I13" s="46"/>
      <c r="J13" s="95"/>
      <c r="K13" s="95" t="n">
        <v>57169</v>
      </c>
      <c r="L13" s="94" t="n">
        <v>145000</v>
      </c>
      <c r="M13" s="93" t="n">
        <f aca="false">SUM(L12:L13)</f>
        <v>150000</v>
      </c>
      <c r="N13" s="46"/>
    </row>
    <row r="14" customFormat="false" ht="15" hidden="false" customHeight="false" outlineLevel="0" collapsed="false">
      <c r="A14" s="48" t="n">
        <v>42433</v>
      </c>
      <c r="B14" s="49" t="n">
        <v>7</v>
      </c>
      <c r="C14" s="49" t="s">
        <v>14</v>
      </c>
      <c r="D14" s="49" t="s">
        <v>146</v>
      </c>
      <c r="E14" s="50" t="n">
        <v>302075.86</v>
      </c>
      <c r="F14" s="94" t="n">
        <v>2924.14</v>
      </c>
      <c r="G14" s="94" t="n">
        <f aca="false">+E14+F14</f>
        <v>305000</v>
      </c>
      <c r="H14" s="94" t="n">
        <v>283800</v>
      </c>
      <c r="I14" s="46" t="s">
        <v>147</v>
      </c>
      <c r="J14" s="95" t="n">
        <v>1129356</v>
      </c>
      <c r="K14" s="95" t="n">
        <v>57164</v>
      </c>
      <c r="L14" s="94" t="n">
        <v>305000</v>
      </c>
      <c r="M14" s="93" t="n">
        <f aca="false">+L14</f>
        <v>305000</v>
      </c>
      <c r="N14" s="46"/>
    </row>
    <row r="15" customFormat="false" ht="15" hidden="false" customHeight="false" outlineLevel="0" collapsed="false">
      <c r="A15" s="48" t="n">
        <v>42436</v>
      </c>
      <c r="B15" s="49" t="n">
        <v>10</v>
      </c>
      <c r="C15" s="49" t="s">
        <v>14</v>
      </c>
      <c r="D15" s="49" t="s">
        <v>148</v>
      </c>
      <c r="E15" s="50" t="n">
        <v>-178448.28</v>
      </c>
      <c r="F15" s="94" t="n">
        <v>-551.72</v>
      </c>
      <c r="G15" s="94" t="n">
        <f aca="false">+E15+F15</f>
        <v>-179000</v>
      </c>
      <c r="H15" s="94" t="n">
        <v>-175000</v>
      </c>
      <c r="I15" s="46" t="s">
        <v>139</v>
      </c>
      <c r="J15" s="95" t="n">
        <v>1129262</v>
      </c>
      <c r="K15" s="97"/>
      <c r="L15" s="98"/>
      <c r="M15" s="99"/>
      <c r="N15" s="46"/>
    </row>
    <row r="16" customFormat="false" ht="15" hidden="false" customHeight="false" outlineLevel="0" collapsed="false">
      <c r="A16" s="48" t="n">
        <v>42436</v>
      </c>
      <c r="B16" s="49" t="n">
        <v>9</v>
      </c>
      <c r="C16" s="49" t="s">
        <v>14</v>
      </c>
      <c r="D16" s="49" t="s">
        <v>149</v>
      </c>
      <c r="E16" s="50" t="n">
        <v>123793.1</v>
      </c>
      <c r="F16" s="94" t="n">
        <v>2206.9</v>
      </c>
      <c r="G16" s="94" t="n">
        <f aca="false">+E16+F16</f>
        <v>126000</v>
      </c>
      <c r="H16" s="94" t="n">
        <v>110000</v>
      </c>
      <c r="I16" s="46" t="s">
        <v>150</v>
      </c>
      <c r="J16" s="95" t="n">
        <v>1129346</v>
      </c>
      <c r="K16" s="95" t="n">
        <v>57148</v>
      </c>
      <c r="L16" s="94" t="n">
        <v>31000</v>
      </c>
      <c r="M16" s="46"/>
      <c r="N16" s="46"/>
    </row>
    <row r="17" customFormat="false" ht="15" hidden="true" customHeight="false" outlineLevel="0" collapsed="false">
      <c r="A17" s="48"/>
      <c r="B17" s="49"/>
      <c r="C17" s="49"/>
      <c r="D17" s="49"/>
      <c r="E17" s="50"/>
      <c r="F17" s="94"/>
      <c r="G17" s="94"/>
      <c r="H17" s="94"/>
      <c r="I17" s="46"/>
      <c r="J17" s="95"/>
      <c r="K17" s="95" t="n">
        <v>57185</v>
      </c>
      <c r="L17" s="94" t="n">
        <v>95000</v>
      </c>
      <c r="M17" s="93" t="n">
        <f aca="false">SUM(L16:L17)</f>
        <v>126000</v>
      </c>
      <c r="N17" s="46"/>
    </row>
    <row r="18" customFormat="false" ht="15" hidden="false" customHeight="false" outlineLevel="0" collapsed="false">
      <c r="A18" s="48" t="n">
        <v>42436</v>
      </c>
      <c r="B18" s="49" t="n">
        <v>11</v>
      </c>
      <c r="C18" s="49" t="s">
        <v>14</v>
      </c>
      <c r="D18" s="49" t="s">
        <v>151</v>
      </c>
      <c r="E18" s="50" t="n">
        <v>175862.07</v>
      </c>
      <c r="F18" s="94" t="n">
        <v>137.93</v>
      </c>
      <c r="G18" s="94" t="n">
        <f aca="false">+E18+F18</f>
        <v>176000</v>
      </c>
      <c r="H18" s="94" t="n">
        <v>175000</v>
      </c>
      <c r="I18" s="46" t="s">
        <v>139</v>
      </c>
      <c r="J18" s="95" t="n">
        <v>1129377</v>
      </c>
      <c r="K18" s="95" t="n">
        <v>57405</v>
      </c>
      <c r="L18" s="94" t="n">
        <v>96000</v>
      </c>
      <c r="M18" s="46"/>
      <c r="N18" s="46"/>
    </row>
    <row r="19" customFormat="false" ht="15" hidden="true" customHeight="false" outlineLevel="0" collapsed="false">
      <c r="A19" s="48"/>
      <c r="B19" s="49"/>
      <c r="C19" s="49"/>
      <c r="D19" s="49"/>
      <c r="E19" s="50"/>
      <c r="F19" s="94"/>
      <c r="G19" s="94"/>
      <c r="H19" s="94"/>
      <c r="I19" s="46"/>
      <c r="J19" s="95"/>
      <c r="K19" s="95" t="n">
        <v>56993</v>
      </c>
      <c r="L19" s="94" t="n">
        <v>3000</v>
      </c>
      <c r="M19" s="46"/>
      <c r="N19" s="46"/>
    </row>
    <row r="20" customFormat="false" ht="15" hidden="true" customHeight="false" outlineLevel="0" collapsed="false">
      <c r="A20" s="48"/>
      <c r="B20" s="49"/>
      <c r="C20" s="49"/>
      <c r="D20" s="49"/>
      <c r="E20" s="50"/>
      <c r="F20" s="94"/>
      <c r="G20" s="94"/>
      <c r="H20" s="94"/>
      <c r="I20" s="46"/>
      <c r="J20" s="95"/>
      <c r="K20" s="95" t="n">
        <v>57295</v>
      </c>
      <c r="L20" s="94" t="n">
        <v>80000</v>
      </c>
      <c r="M20" s="93" t="n">
        <f aca="false">SUM(L18:L20)</f>
        <v>179000</v>
      </c>
      <c r="N20" s="46"/>
    </row>
    <row r="21" customFormat="false" ht="15" hidden="false" customHeight="false" outlineLevel="0" collapsed="false">
      <c r="A21" s="48" t="n">
        <v>42437</v>
      </c>
      <c r="B21" s="49" t="n">
        <v>12</v>
      </c>
      <c r="C21" s="49" t="s">
        <v>14</v>
      </c>
      <c r="D21" s="49" t="s">
        <v>152</v>
      </c>
      <c r="E21" s="50" t="n">
        <v>154689.66</v>
      </c>
      <c r="F21" s="94" t="n">
        <v>3310.34</v>
      </c>
      <c r="G21" s="94" t="n">
        <f aca="false">+E21+F21</f>
        <v>158000</v>
      </c>
      <c r="H21" s="94" t="n">
        <v>134000</v>
      </c>
      <c r="I21" s="46" t="s">
        <v>153</v>
      </c>
      <c r="J21" s="95" t="n">
        <v>1129352</v>
      </c>
      <c r="K21" s="95" t="n">
        <v>57156</v>
      </c>
      <c r="L21" s="94" t="n">
        <v>3000</v>
      </c>
      <c r="M21" s="46"/>
      <c r="N21" s="46"/>
    </row>
    <row r="22" customFormat="false" ht="15" hidden="true" customHeight="false" outlineLevel="0" collapsed="false">
      <c r="A22" s="48"/>
      <c r="B22" s="49"/>
      <c r="C22" s="49"/>
      <c r="D22" s="49"/>
      <c r="E22" s="50"/>
      <c r="F22" s="94"/>
      <c r="G22" s="94"/>
      <c r="H22" s="94"/>
      <c r="I22" s="46"/>
      <c r="J22" s="95"/>
      <c r="K22" s="95" t="n">
        <v>57341</v>
      </c>
      <c r="L22" s="94" t="n">
        <v>97000</v>
      </c>
      <c r="M22" s="46"/>
      <c r="N22" s="46"/>
    </row>
    <row r="23" customFormat="false" ht="15" hidden="true" customHeight="false" outlineLevel="0" collapsed="false">
      <c r="A23" s="48"/>
      <c r="B23" s="49"/>
      <c r="C23" s="49"/>
      <c r="D23" s="49"/>
      <c r="E23" s="50"/>
      <c r="F23" s="94"/>
      <c r="G23" s="94"/>
      <c r="H23" s="94"/>
      <c r="I23" s="46"/>
      <c r="J23" s="95"/>
      <c r="K23" s="95" t="n">
        <v>57397</v>
      </c>
      <c r="L23" s="94" t="n">
        <v>58000</v>
      </c>
      <c r="M23" s="93" t="n">
        <f aca="false">SUM(L21:L23)</f>
        <v>158000</v>
      </c>
      <c r="N23" s="46"/>
    </row>
    <row r="24" customFormat="false" ht="15" hidden="false" customHeight="false" outlineLevel="0" collapsed="false">
      <c r="A24" s="48" t="n">
        <v>42443</v>
      </c>
      <c r="B24" s="49" t="n">
        <v>19</v>
      </c>
      <c r="C24" s="49" t="s">
        <v>14</v>
      </c>
      <c r="D24" s="49" t="s">
        <v>154</v>
      </c>
      <c r="E24" s="50" t="n">
        <v>112655.17</v>
      </c>
      <c r="F24" s="94" t="n">
        <v>2344.83</v>
      </c>
      <c r="G24" s="94" t="n">
        <f aca="false">+E24+F24</f>
        <v>115000</v>
      </c>
      <c r="H24" s="94" t="n">
        <v>98000</v>
      </c>
      <c r="I24" s="46" t="s">
        <v>155</v>
      </c>
      <c r="J24" s="95" t="n">
        <v>1129403</v>
      </c>
      <c r="K24" s="95" t="n">
        <v>57229</v>
      </c>
      <c r="L24" s="94" t="n">
        <v>5000</v>
      </c>
      <c r="M24" s="46"/>
      <c r="N24" s="46"/>
    </row>
    <row r="25" customFormat="false" ht="15" hidden="true" customHeight="false" outlineLevel="0" collapsed="false">
      <c r="A25" s="48"/>
      <c r="B25" s="49"/>
      <c r="C25" s="49"/>
      <c r="D25" s="49"/>
      <c r="E25" s="50"/>
      <c r="F25" s="94"/>
      <c r="G25" s="94"/>
      <c r="H25" s="94"/>
      <c r="I25" s="46"/>
      <c r="J25" s="95"/>
      <c r="K25" s="95" t="n">
        <v>57326</v>
      </c>
      <c r="L25" s="94" t="n">
        <v>110000</v>
      </c>
      <c r="M25" s="93" t="n">
        <f aca="false">SUM(L24:L25)</f>
        <v>115000</v>
      </c>
      <c r="N25" s="46"/>
    </row>
    <row r="26" customFormat="false" ht="15" hidden="false" customHeight="false" outlineLevel="0" collapsed="false">
      <c r="A26" s="48" t="n">
        <v>42443</v>
      </c>
      <c r="B26" s="49" t="n">
        <v>65</v>
      </c>
      <c r="C26" s="49" t="s">
        <v>14</v>
      </c>
      <c r="D26" s="49" t="s">
        <v>156</v>
      </c>
      <c r="E26" s="50" t="n">
        <v>158000</v>
      </c>
      <c r="F26" s="94" t="n">
        <v>2000</v>
      </c>
      <c r="G26" s="94" t="n">
        <f aca="false">+E26+F26</f>
        <v>160000</v>
      </c>
      <c r="H26" s="94" t="n">
        <v>145500</v>
      </c>
      <c r="I26" s="46" t="s">
        <v>157</v>
      </c>
      <c r="J26" s="95" t="n">
        <v>1128213</v>
      </c>
      <c r="K26" s="95" t="n">
        <v>57334</v>
      </c>
      <c r="L26" s="94" t="n">
        <v>5000</v>
      </c>
      <c r="M26" s="46"/>
      <c r="N26" s="46"/>
    </row>
    <row r="27" customFormat="false" ht="15" hidden="true" customHeight="false" outlineLevel="0" collapsed="false">
      <c r="A27" s="48"/>
      <c r="B27" s="49"/>
      <c r="C27" s="49"/>
      <c r="D27" s="49"/>
      <c r="E27" s="50"/>
      <c r="F27" s="94"/>
      <c r="G27" s="94"/>
      <c r="H27" s="94"/>
      <c r="I27" s="46"/>
      <c r="J27" s="95"/>
      <c r="K27" s="95" t="n">
        <v>57349</v>
      </c>
      <c r="L27" s="94" t="n">
        <v>155000</v>
      </c>
      <c r="M27" s="93" t="n">
        <f aca="false">SUM(L26:L27)</f>
        <v>160000</v>
      </c>
      <c r="N27" s="46"/>
    </row>
    <row r="28" customFormat="false" ht="15" hidden="false" customHeight="false" outlineLevel="0" collapsed="false">
      <c r="A28" s="48" t="n">
        <v>42445</v>
      </c>
      <c r="B28" s="49" t="n">
        <v>24</v>
      </c>
      <c r="C28" s="49" t="s">
        <v>14</v>
      </c>
      <c r="D28" s="49" t="s">
        <v>158</v>
      </c>
      <c r="E28" s="50" t="n">
        <v>181965.52</v>
      </c>
      <c r="F28" s="94" t="n">
        <v>3034.48</v>
      </c>
      <c r="G28" s="94" t="n">
        <f aca="false">+E28+F28</f>
        <v>185000</v>
      </c>
      <c r="H28" s="94" t="n">
        <v>163000</v>
      </c>
      <c r="I28" s="46" t="s">
        <v>159</v>
      </c>
      <c r="J28" s="95" t="n">
        <v>1129476</v>
      </c>
      <c r="K28" s="95" t="n">
        <v>57327</v>
      </c>
      <c r="L28" s="94" t="n">
        <v>5000</v>
      </c>
      <c r="M28" s="46"/>
      <c r="N28" s="46"/>
    </row>
    <row r="29" customFormat="false" ht="15" hidden="true" customHeight="false" outlineLevel="0" collapsed="false">
      <c r="A29" s="48"/>
      <c r="B29" s="49"/>
      <c r="C29" s="49"/>
      <c r="D29" s="49"/>
      <c r="E29" s="50"/>
      <c r="F29" s="94"/>
      <c r="G29" s="94"/>
      <c r="H29" s="94"/>
      <c r="I29" s="46"/>
      <c r="J29" s="95"/>
      <c r="K29" s="95" t="n">
        <v>57380</v>
      </c>
      <c r="L29" s="94" t="n">
        <v>180000</v>
      </c>
      <c r="M29" s="93" t="n">
        <f aca="false">SUM(L28:L29)</f>
        <v>185000</v>
      </c>
      <c r="N29" s="46"/>
    </row>
    <row r="30" customFormat="false" ht="15" hidden="false" customHeight="false" outlineLevel="0" collapsed="false">
      <c r="A30" s="48" t="n">
        <v>42445</v>
      </c>
      <c r="B30" s="49" t="n">
        <v>25</v>
      </c>
      <c r="C30" s="49" t="s">
        <v>14</v>
      </c>
      <c r="D30" s="49" t="s">
        <v>160</v>
      </c>
      <c r="E30" s="50" t="n">
        <v>130103.45</v>
      </c>
      <c r="F30" s="94" t="n">
        <v>2896.55</v>
      </c>
      <c r="G30" s="94" t="n">
        <f aca="false">+E30+F30</f>
        <v>133000</v>
      </c>
      <c r="H30" s="94" t="n">
        <v>112000</v>
      </c>
      <c r="I30" s="46" t="s">
        <v>161</v>
      </c>
      <c r="J30" s="95" t="n">
        <v>1129496</v>
      </c>
      <c r="K30" s="95" t="n">
        <v>57350</v>
      </c>
      <c r="L30" s="94" t="n">
        <v>3000</v>
      </c>
      <c r="M30" s="46"/>
      <c r="N30" s="46"/>
    </row>
    <row r="31" customFormat="false" ht="15" hidden="true" customHeight="false" outlineLevel="0" collapsed="false">
      <c r="A31" s="48"/>
      <c r="B31" s="49"/>
      <c r="C31" s="49"/>
      <c r="D31" s="49"/>
      <c r="E31" s="50"/>
      <c r="F31" s="94"/>
      <c r="G31" s="94"/>
      <c r="H31" s="94"/>
      <c r="I31" s="46"/>
      <c r="J31" s="95"/>
      <c r="K31" s="95" t="n">
        <v>57431</v>
      </c>
      <c r="L31" s="94" t="n">
        <v>30762.3</v>
      </c>
      <c r="M31" s="46"/>
      <c r="N31" s="46"/>
    </row>
    <row r="32" customFormat="false" ht="15" hidden="true" customHeight="false" outlineLevel="0" collapsed="false">
      <c r="A32" s="48"/>
      <c r="B32" s="49"/>
      <c r="C32" s="49"/>
      <c r="D32" s="49"/>
      <c r="E32" s="50"/>
      <c r="F32" s="94"/>
      <c r="G32" s="94"/>
      <c r="H32" s="94"/>
      <c r="I32" s="46"/>
      <c r="J32" s="95"/>
      <c r="K32" s="95" t="n">
        <v>57457</v>
      </c>
      <c r="L32" s="94" t="n">
        <v>99237.7</v>
      </c>
      <c r="M32" s="93" t="n">
        <f aca="false">SUM(L30:L32)</f>
        <v>133000</v>
      </c>
      <c r="N32" s="46"/>
    </row>
    <row r="33" customFormat="false" ht="15" hidden="false" customHeight="false" outlineLevel="0" collapsed="false">
      <c r="A33" s="48" t="n">
        <v>42446</v>
      </c>
      <c r="B33" s="49" t="n">
        <v>30</v>
      </c>
      <c r="C33" s="49" t="s">
        <v>14</v>
      </c>
      <c r="D33" s="49" t="s">
        <v>162</v>
      </c>
      <c r="E33" s="50" t="n">
        <v>133517.24</v>
      </c>
      <c r="F33" s="94" t="n">
        <v>2482.76</v>
      </c>
      <c r="G33" s="94" t="n">
        <f aca="false">+E33+F33</f>
        <v>136000</v>
      </c>
      <c r="H33" s="94" t="n">
        <v>118000</v>
      </c>
      <c r="I33" s="46" t="s">
        <v>163</v>
      </c>
      <c r="J33" s="95" t="n">
        <v>1129514</v>
      </c>
      <c r="K33" s="95" t="n">
        <v>57378</v>
      </c>
      <c r="L33" s="94" t="n">
        <v>10000</v>
      </c>
      <c r="M33" s="46"/>
      <c r="N33" s="46"/>
    </row>
    <row r="34" customFormat="false" ht="15" hidden="true" customHeight="false" outlineLevel="0" collapsed="false">
      <c r="A34" s="48"/>
      <c r="B34" s="49"/>
      <c r="C34" s="49"/>
      <c r="D34" s="49"/>
      <c r="E34" s="50"/>
      <c r="F34" s="94"/>
      <c r="G34" s="94"/>
      <c r="H34" s="94"/>
      <c r="I34" s="46"/>
      <c r="J34" s="95"/>
      <c r="K34" s="95" t="n">
        <v>57383</v>
      </c>
      <c r="L34" s="94" t="n">
        <v>126000</v>
      </c>
      <c r="M34" s="93" t="n">
        <f aca="false">SUM(L33:L34)</f>
        <v>136000</v>
      </c>
      <c r="N34" s="46"/>
    </row>
    <row r="35" customFormat="false" ht="15" hidden="false" customHeight="false" outlineLevel="0" collapsed="false">
      <c r="A35" s="48" t="n">
        <v>42447</v>
      </c>
      <c r="B35" s="49" t="n">
        <v>32</v>
      </c>
      <c r="C35" s="49" t="s">
        <v>14</v>
      </c>
      <c r="D35" s="49" t="s">
        <v>164</v>
      </c>
      <c r="E35" s="50" t="n">
        <v>-145000</v>
      </c>
      <c r="F35" s="94" t="n">
        <v>0</v>
      </c>
      <c r="G35" s="94" t="n">
        <f aca="false">+E35+F35</f>
        <v>-145000</v>
      </c>
      <c r="H35" s="94" t="n">
        <v>-180000</v>
      </c>
      <c r="I35" s="46" t="s">
        <v>115</v>
      </c>
      <c r="J35" s="95" t="n">
        <v>1128966</v>
      </c>
      <c r="K35" s="97"/>
      <c r="L35" s="98"/>
      <c r="M35" s="99"/>
      <c r="N35" s="46"/>
    </row>
    <row r="36" customFormat="false" ht="15" hidden="false" customHeight="false" outlineLevel="0" collapsed="false">
      <c r="A36" s="48" t="n">
        <v>42447</v>
      </c>
      <c r="B36" s="49" t="n">
        <v>35</v>
      </c>
      <c r="C36" s="49" t="s">
        <v>14</v>
      </c>
      <c r="D36" s="49" t="s">
        <v>165</v>
      </c>
      <c r="E36" s="50" t="n">
        <v>150000</v>
      </c>
      <c r="F36" s="94" t="n">
        <v>0</v>
      </c>
      <c r="G36" s="94" t="n">
        <f aca="false">+E36+F36</f>
        <v>150000</v>
      </c>
      <c r="H36" s="94" t="n">
        <v>155172.41</v>
      </c>
      <c r="I36" s="46" t="s">
        <v>115</v>
      </c>
      <c r="J36" s="95" t="n">
        <v>1128966</v>
      </c>
      <c r="K36" s="95" t="n">
        <v>56798</v>
      </c>
      <c r="L36" s="94" t="n">
        <v>17000</v>
      </c>
      <c r="M36" s="46"/>
      <c r="N36" s="46"/>
    </row>
    <row r="37" customFormat="false" ht="15" hidden="true" customHeight="false" outlineLevel="0" collapsed="false">
      <c r="A37" s="48"/>
      <c r="B37" s="49"/>
      <c r="C37" s="49"/>
      <c r="D37" s="49"/>
      <c r="E37" s="50"/>
      <c r="F37" s="94"/>
      <c r="G37" s="94"/>
      <c r="H37" s="94"/>
      <c r="I37" s="46"/>
      <c r="J37" s="95"/>
      <c r="K37" s="95" t="n">
        <v>56820</v>
      </c>
      <c r="L37" s="94" t="n">
        <v>128000</v>
      </c>
      <c r="M37" s="46"/>
      <c r="N37" s="46"/>
    </row>
    <row r="38" customFormat="false" ht="15" hidden="true" customHeight="false" outlineLevel="0" collapsed="false">
      <c r="A38" s="48"/>
      <c r="B38" s="49"/>
      <c r="C38" s="49"/>
      <c r="D38" s="49"/>
      <c r="E38" s="50"/>
      <c r="F38" s="94"/>
      <c r="G38" s="94"/>
      <c r="H38" s="94"/>
      <c r="I38" s="46"/>
      <c r="J38" s="95"/>
      <c r="K38" s="95" t="s">
        <v>166</v>
      </c>
      <c r="L38" s="94" t="n">
        <v>5000</v>
      </c>
      <c r="M38" s="93" t="n">
        <f aca="false">SUM(L36:L38)</f>
        <v>150000</v>
      </c>
      <c r="N38" s="46"/>
    </row>
    <row r="39" customFormat="false" ht="15" hidden="false" customHeight="false" outlineLevel="0" collapsed="false">
      <c r="A39" s="48" t="n">
        <v>42451</v>
      </c>
      <c r="B39" s="49" t="n">
        <v>41</v>
      </c>
      <c r="C39" s="49" t="s">
        <v>14</v>
      </c>
      <c r="D39" s="49" t="s">
        <v>167</v>
      </c>
      <c r="E39" s="50" t="n">
        <v>190482.76</v>
      </c>
      <c r="F39" s="94" t="n">
        <v>1517.24</v>
      </c>
      <c r="G39" s="94" t="n">
        <f aca="false">+E39+F39</f>
        <v>192000</v>
      </c>
      <c r="H39" s="94" t="n">
        <v>181000</v>
      </c>
      <c r="I39" s="46" t="s">
        <v>168</v>
      </c>
      <c r="J39" s="95" t="n">
        <v>1129597</v>
      </c>
      <c r="K39" s="95" t="n">
        <v>57500</v>
      </c>
      <c r="L39" s="94" t="n">
        <v>192000</v>
      </c>
      <c r="M39" s="93" t="n">
        <f aca="false">+L39</f>
        <v>192000</v>
      </c>
      <c r="N39" s="46"/>
    </row>
    <row r="40" customFormat="false" ht="15" hidden="false" customHeight="false" outlineLevel="0" collapsed="false">
      <c r="A40" s="48" t="n">
        <v>42451</v>
      </c>
      <c r="B40" s="49" t="n">
        <v>42</v>
      </c>
      <c r="C40" s="49" t="s">
        <v>14</v>
      </c>
      <c r="D40" s="49" t="s">
        <v>169</v>
      </c>
      <c r="E40" s="50" t="n">
        <v>92655.17</v>
      </c>
      <c r="F40" s="94" t="n">
        <v>2344.83</v>
      </c>
      <c r="G40" s="94" t="n">
        <f aca="false">+E40+F40</f>
        <v>95000</v>
      </c>
      <c r="H40" s="94" t="n">
        <v>78000</v>
      </c>
      <c r="I40" s="46" t="s">
        <v>170</v>
      </c>
      <c r="J40" s="95" t="n">
        <v>1129518</v>
      </c>
      <c r="K40" s="95" t="n">
        <v>57386</v>
      </c>
      <c r="L40" s="94" t="n">
        <v>10000</v>
      </c>
      <c r="M40" s="46"/>
      <c r="N40" s="46"/>
    </row>
    <row r="41" customFormat="false" ht="15" hidden="true" customHeight="false" outlineLevel="0" collapsed="false">
      <c r="A41" s="48"/>
      <c r="B41" s="49"/>
      <c r="C41" s="49"/>
      <c r="D41" s="49"/>
      <c r="E41" s="50"/>
      <c r="F41" s="94"/>
      <c r="G41" s="94"/>
      <c r="H41" s="94"/>
      <c r="I41" s="46"/>
      <c r="J41" s="95"/>
      <c r="K41" s="95" t="n">
        <v>57541</v>
      </c>
      <c r="L41" s="94" t="n">
        <v>85000</v>
      </c>
      <c r="M41" s="93" t="n">
        <f aca="false">SUM(L40:L41)</f>
        <v>95000</v>
      </c>
      <c r="N41" s="46"/>
    </row>
    <row r="42" customFormat="false" ht="15" hidden="false" customHeight="false" outlineLevel="0" collapsed="false">
      <c r="A42" s="48" t="n">
        <v>42452</v>
      </c>
      <c r="B42" s="49" t="n">
        <v>46</v>
      </c>
      <c r="C42" s="49" t="s">
        <v>14</v>
      </c>
      <c r="D42" s="49" t="s">
        <v>171</v>
      </c>
      <c r="E42" s="50" t="n">
        <v>168193.1</v>
      </c>
      <c r="F42" s="94" t="n">
        <v>1806.9</v>
      </c>
      <c r="G42" s="94" t="n">
        <f aca="false">+E42+F42</f>
        <v>170000</v>
      </c>
      <c r="H42" s="94" t="n">
        <v>156900</v>
      </c>
      <c r="I42" s="46" t="s">
        <v>172</v>
      </c>
      <c r="J42" s="95" t="n">
        <v>1129435</v>
      </c>
      <c r="K42" s="95" t="n">
        <v>57262</v>
      </c>
      <c r="L42" s="94" t="n">
        <v>10000</v>
      </c>
      <c r="M42" s="46"/>
      <c r="N42" s="46"/>
    </row>
    <row r="43" customFormat="false" ht="15" hidden="true" customHeight="false" outlineLevel="0" collapsed="false">
      <c r="A43" s="48"/>
      <c r="B43" s="49"/>
      <c r="C43" s="49"/>
      <c r="D43" s="49"/>
      <c r="E43" s="50"/>
      <c r="F43" s="94"/>
      <c r="G43" s="94"/>
      <c r="H43" s="94"/>
      <c r="I43" s="46"/>
      <c r="J43" s="95"/>
      <c r="K43" s="95" t="n">
        <v>57576</v>
      </c>
      <c r="L43" s="94" t="n">
        <v>160000</v>
      </c>
      <c r="M43" s="93" t="n">
        <f aca="false">SUM(L42:L43)</f>
        <v>170000</v>
      </c>
      <c r="N43" s="46"/>
    </row>
    <row r="44" customFormat="false" ht="15" hidden="false" customHeight="false" outlineLevel="0" collapsed="false">
      <c r="A44" s="48" t="n">
        <v>42457</v>
      </c>
      <c r="B44" s="49" t="n">
        <v>47</v>
      </c>
      <c r="C44" s="49" t="s">
        <v>14</v>
      </c>
      <c r="D44" s="49" t="s">
        <v>173</v>
      </c>
      <c r="E44" s="50" t="n">
        <v>155931.03</v>
      </c>
      <c r="F44" s="94" t="n">
        <v>2068.97</v>
      </c>
      <c r="G44" s="94" t="n">
        <f aca="false">+E44+F44</f>
        <v>158000</v>
      </c>
      <c r="H44" s="94" t="n">
        <v>143000</v>
      </c>
      <c r="I44" s="46" t="s">
        <v>174</v>
      </c>
      <c r="J44" s="95" t="n">
        <v>1129631</v>
      </c>
      <c r="K44" s="95" t="n">
        <v>57549</v>
      </c>
      <c r="L44" s="94" t="n">
        <v>2000</v>
      </c>
      <c r="M44" s="46"/>
      <c r="N44" s="46"/>
    </row>
    <row r="45" customFormat="false" ht="15" hidden="true" customHeight="false" outlineLevel="0" collapsed="false">
      <c r="A45" s="48"/>
      <c r="B45" s="49"/>
      <c r="C45" s="49"/>
      <c r="D45" s="49"/>
      <c r="E45" s="50"/>
      <c r="F45" s="94"/>
      <c r="G45" s="94"/>
      <c r="H45" s="94"/>
      <c r="I45" s="46"/>
      <c r="J45" s="95"/>
      <c r="K45" s="95" t="n">
        <v>57595</v>
      </c>
      <c r="L45" s="94" t="n">
        <v>156000</v>
      </c>
      <c r="M45" s="93" t="n">
        <f aca="false">SUM(L44:L45)</f>
        <v>158000</v>
      </c>
      <c r="N45" s="46"/>
    </row>
    <row r="46" customFormat="false" ht="15" hidden="false" customHeight="false" outlineLevel="0" collapsed="false">
      <c r="A46" s="48" t="n">
        <v>42457</v>
      </c>
      <c r="B46" s="49" t="n">
        <v>49</v>
      </c>
      <c r="C46" s="49" t="s">
        <v>14</v>
      </c>
      <c r="D46" s="49" t="s">
        <v>175</v>
      </c>
      <c r="E46" s="50" t="n">
        <v>132519.83</v>
      </c>
      <c r="F46" s="94" t="n">
        <v>803.17</v>
      </c>
      <c r="G46" s="94" t="n">
        <f aca="false">+E46+F46</f>
        <v>133323</v>
      </c>
      <c r="H46" s="94" t="n">
        <v>127500</v>
      </c>
      <c r="I46" s="46" t="s">
        <v>176</v>
      </c>
      <c r="J46" s="95" t="n">
        <v>1123439</v>
      </c>
      <c r="K46" s="95" t="n">
        <v>57601</v>
      </c>
      <c r="L46" s="94" t="n">
        <v>75000</v>
      </c>
      <c r="M46" s="46"/>
      <c r="N46" s="46"/>
    </row>
    <row r="47" customFormat="false" ht="15" hidden="true" customHeight="false" outlineLevel="0" collapsed="false">
      <c r="A47" s="48"/>
      <c r="B47" s="49"/>
      <c r="C47" s="49"/>
      <c r="D47" s="49"/>
      <c r="E47" s="50"/>
      <c r="F47" s="94"/>
      <c r="G47" s="94"/>
      <c r="H47" s="94"/>
      <c r="I47" s="46"/>
      <c r="J47" s="95"/>
      <c r="K47" s="95" t="n">
        <v>57602</v>
      </c>
      <c r="L47" s="94" t="n">
        <v>5000</v>
      </c>
      <c r="M47" s="46"/>
      <c r="N47" s="46"/>
    </row>
    <row r="48" customFormat="false" ht="15" hidden="true" customHeight="false" outlineLevel="0" collapsed="false">
      <c r="A48" s="48"/>
      <c r="B48" s="49"/>
      <c r="C48" s="49"/>
      <c r="D48" s="49"/>
      <c r="E48" s="50"/>
      <c r="F48" s="94"/>
      <c r="G48" s="94"/>
      <c r="H48" s="94"/>
      <c r="I48" s="46"/>
      <c r="J48" s="95"/>
      <c r="K48" s="95" t="n">
        <v>58472</v>
      </c>
      <c r="L48" s="94" t="n">
        <v>3200</v>
      </c>
      <c r="M48" s="46"/>
      <c r="N48" s="46"/>
    </row>
    <row r="49" customFormat="false" ht="15" hidden="true" customHeight="false" outlineLevel="0" collapsed="false">
      <c r="A49" s="48"/>
      <c r="B49" s="49"/>
      <c r="C49" s="49"/>
      <c r="D49" s="49"/>
      <c r="E49" s="50"/>
      <c r="F49" s="94"/>
      <c r="G49" s="94"/>
      <c r="H49" s="94"/>
      <c r="I49" s="46"/>
      <c r="J49" s="95"/>
      <c r="K49" s="95" t="n">
        <v>58514</v>
      </c>
      <c r="L49" s="94" t="n">
        <v>42</v>
      </c>
      <c r="M49" s="46"/>
      <c r="N49" s="46"/>
    </row>
    <row r="50" customFormat="false" ht="15" hidden="true" customHeight="false" outlineLevel="0" collapsed="false">
      <c r="A50" s="48"/>
      <c r="B50" s="49"/>
      <c r="C50" s="49"/>
      <c r="D50" s="49"/>
      <c r="E50" s="50"/>
      <c r="F50" s="94"/>
      <c r="G50" s="94"/>
      <c r="H50" s="94"/>
      <c r="I50" s="46"/>
      <c r="J50" s="95"/>
      <c r="K50" s="95" t="n">
        <v>59152</v>
      </c>
      <c r="L50" s="94" t="n">
        <v>3250</v>
      </c>
      <c r="M50" s="46"/>
      <c r="N50" s="46"/>
    </row>
    <row r="51" customFormat="false" ht="15" hidden="true" customHeight="false" outlineLevel="0" collapsed="false">
      <c r="A51" s="48"/>
      <c r="B51" s="49"/>
      <c r="C51" s="49"/>
      <c r="D51" s="49"/>
      <c r="E51" s="50"/>
      <c r="F51" s="94"/>
      <c r="G51" s="94"/>
      <c r="H51" s="94"/>
      <c r="I51" s="46"/>
      <c r="J51" s="95"/>
      <c r="K51" s="95" t="n">
        <v>60151</v>
      </c>
      <c r="L51" s="94" t="n">
        <v>3250</v>
      </c>
      <c r="M51" s="46"/>
      <c r="N51" s="46"/>
    </row>
    <row r="52" customFormat="false" ht="15" hidden="true" customHeight="false" outlineLevel="0" collapsed="false">
      <c r="A52" s="48"/>
      <c r="B52" s="49"/>
      <c r="C52" s="49"/>
      <c r="D52" s="49"/>
      <c r="E52" s="50"/>
      <c r="F52" s="94"/>
      <c r="G52" s="94"/>
      <c r="H52" s="94"/>
      <c r="I52" s="46"/>
      <c r="J52" s="95"/>
      <c r="K52" s="95" t="n">
        <v>60949</v>
      </c>
      <c r="L52" s="94" t="n">
        <v>3250</v>
      </c>
      <c r="M52" s="46"/>
      <c r="N52" s="46"/>
    </row>
    <row r="53" customFormat="false" ht="15" hidden="true" customHeight="false" outlineLevel="0" collapsed="false">
      <c r="A53" s="48"/>
      <c r="B53" s="49"/>
      <c r="C53" s="49"/>
      <c r="D53" s="49"/>
      <c r="E53" s="50"/>
      <c r="F53" s="94"/>
      <c r="G53" s="94"/>
      <c r="H53" s="94"/>
      <c r="I53" s="46"/>
      <c r="J53" s="95"/>
      <c r="K53" s="95" t="n">
        <v>62028</v>
      </c>
      <c r="L53" s="94" t="n">
        <v>3250</v>
      </c>
      <c r="M53" s="46"/>
      <c r="N53" s="46"/>
    </row>
    <row r="54" customFormat="false" ht="15" hidden="true" customHeight="false" outlineLevel="0" collapsed="false">
      <c r="A54" s="48"/>
      <c r="B54" s="49"/>
      <c r="C54" s="49"/>
      <c r="D54" s="49"/>
      <c r="E54" s="50"/>
      <c r="F54" s="94"/>
      <c r="G54" s="94"/>
      <c r="H54" s="94"/>
      <c r="I54" s="46"/>
      <c r="J54" s="95"/>
      <c r="K54" s="95" t="n">
        <v>62843</v>
      </c>
      <c r="L54" s="94" t="n">
        <v>3242</v>
      </c>
      <c r="M54" s="93" t="n">
        <f aca="false">SUM(L46:L54)</f>
        <v>99484</v>
      </c>
      <c r="N54" s="46" t="s">
        <v>177</v>
      </c>
    </row>
    <row r="55" customFormat="false" ht="15" hidden="false" customHeight="false" outlineLevel="0" collapsed="false">
      <c r="A55" s="48" t="n">
        <v>42458</v>
      </c>
      <c r="B55" s="49" t="n">
        <v>50</v>
      </c>
      <c r="C55" s="49" t="s">
        <v>14</v>
      </c>
      <c r="D55" s="49" t="s">
        <v>178</v>
      </c>
      <c r="E55" s="50" t="n">
        <v>159931.03</v>
      </c>
      <c r="F55" s="94" t="n">
        <v>2068.97</v>
      </c>
      <c r="G55" s="94" t="n">
        <f aca="false">+E55+F55</f>
        <v>162000</v>
      </c>
      <c r="H55" s="94" t="n">
        <v>147000</v>
      </c>
      <c r="I55" s="46" t="s">
        <v>179</v>
      </c>
      <c r="J55" s="95" t="n">
        <v>1129640</v>
      </c>
      <c r="K55" s="95" t="n">
        <v>57594</v>
      </c>
      <c r="L55" s="94" t="n">
        <v>162000</v>
      </c>
      <c r="M55" s="93" t="n">
        <f aca="false">+L55</f>
        <v>162000</v>
      </c>
      <c r="N55" s="46"/>
    </row>
    <row r="56" customFormat="false" ht="15" hidden="false" customHeight="false" outlineLevel="0" collapsed="false">
      <c r="A56" s="48" t="n">
        <v>42458</v>
      </c>
      <c r="B56" s="49" t="n">
        <v>51</v>
      </c>
      <c r="C56" s="49" t="s">
        <v>14</v>
      </c>
      <c r="D56" s="49" t="s">
        <v>180</v>
      </c>
      <c r="E56" s="50" t="n">
        <v>245862.07</v>
      </c>
      <c r="F56" s="94" t="n">
        <v>4137.93</v>
      </c>
      <c r="G56" s="94" t="n">
        <f aca="false">+E56+F56</f>
        <v>250000</v>
      </c>
      <c r="H56" s="94" t="n">
        <v>220000</v>
      </c>
      <c r="I56" s="46" t="s">
        <v>181</v>
      </c>
      <c r="J56" s="95" t="n">
        <v>1129641</v>
      </c>
      <c r="K56" s="95" t="n">
        <v>57613</v>
      </c>
      <c r="L56" s="94" t="n">
        <v>75000</v>
      </c>
      <c r="M56" s="46"/>
      <c r="N56" s="46"/>
    </row>
    <row r="57" customFormat="false" ht="15" hidden="true" customHeight="false" outlineLevel="0" collapsed="false">
      <c r="A57" s="48"/>
      <c r="B57" s="49"/>
      <c r="C57" s="49"/>
      <c r="D57" s="49"/>
      <c r="E57" s="50"/>
      <c r="F57" s="94"/>
      <c r="G57" s="94"/>
      <c r="H57" s="94"/>
      <c r="I57" s="46"/>
      <c r="J57" s="95"/>
      <c r="K57" s="95" t="n">
        <v>57693</v>
      </c>
      <c r="L57" s="94" t="n">
        <v>175000</v>
      </c>
      <c r="M57" s="93" t="n">
        <f aca="false">SUM(L56:L57)</f>
        <v>250000</v>
      </c>
      <c r="N57" s="46"/>
    </row>
    <row r="58" customFormat="false" ht="15" hidden="false" customHeight="false" outlineLevel="0" collapsed="false">
      <c r="A58" s="48" t="n">
        <v>42458</v>
      </c>
      <c r="B58" s="49" t="n">
        <v>52</v>
      </c>
      <c r="C58" s="49" t="s">
        <v>14</v>
      </c>
      <c r="D58" s="49" t="s">
        <v>182</v>
      </c>
      <c r="E58" s="50" t="n">
        <v>161551.72</v>
      </c>
      <c r="F58" s="94" t="n">
        <v>3448.28</v>
      </c>
      <c r="G58" s="94" t="n">
        <f aca="false">+E58+F58</f>
        <v>165000</v>
      </c>
      <c r="H58" s="94" t="n">
        <v>140000</v>
      </c>
      <c r="I58" s="46" t="s">
        <v>183</v>
      </c>
      <c r="J58" s="95" t="n">
        <v>1129090</v>
      </c>
      <c r="K58" s="95" t="n">
        <v>56764</v>
      </c>
      <c r="L58" s="94" t="n">
        <v>5000</v>
      </c>
      <c r="M58" s="46" t="s">
        <v>184</v>
      </c>
      <c r="N58" s="46"/>
    </row>
    <row r="59" customFormat="false" ht="15" hidden="false" customHeight="false" outlineLevel="0" collapsed="false">
      <c r="A59" s="48" t="n">
        <v>42459</v>
      </c>
      <c r="B59" s="49" t="n">
        <v>55</v>
      </c>
      <c r="C59" s="49" t="s">
        <v>14</v>
      </c>
      <c r="D59" s="49" t="s">
        <v>185</v>
      </c>
      <c r="E59" s="50" t="n">
        <v>101000</v>
      </c>
      <c r="F59" s="94" t="n">
        <v>4000</v>
      </c>
      <c r="G59" s="94" t="n">
        <f aca="false">+E59+F59</f>
        <v>105000</v>
      </c>
      <c r="H59" s="94" t="n">
        <v>76000</v>
      </c>
      <c r="I59" s="46" t="s">
        <v>186</v>
      </c>
      <c r="J59" s="95" t="n">
        <v>1129536</v>
      </c>
      <c r="K59" s="95" t="n">
        <v>57412</v>
      </c>
      <c r="L59" s="94" t="n">
        <v>5000</v>
      </c>
      <c r="M59" s="46" t="s">
        <v>184</v>
      </c>
      <c r="N59" s="46"/>
    </row>
    <row r="60" customFormat="false" ht="15" hidden="false" customHeight="false" outlineLevel="0" collapsed="false">
      <c r="A60" s="48" t="n">
        <v>42459</v>
      </c>
      <c r="B60" s="49" t="n">
        <v>58</v>
      </c>
      <c r="C60" s="49" t="s">
        <v>14</v>
      </c>
      <c r="D60" s="49" t="s">
        <v>187</v>
      </c>
      <c r="E60" s="50" t="n">
        <v>167310.34</v>
      </c>
      <c r="F60" s="94" t="n">
        <v>689.66</v>
      </c>
      <c r="G60" s="94" t="n">
        <f aca="false">+E60+F60</f>
        <v>168000</v>
      </c>
      <c r="H60" s="94" t="n">
        <v>163000</v>
      </c>
      <c r="I60" s="46" t="s">
        <v>188</v>
      </c>
      <c r="J60" s="95" t="n">
        <v>1129695</v>
      </c>
      <c r="K60" s="95" t="n">
        <v>57659</v>
      </c>
      <c r="L60" s="94" t="n">
        <v>168000</v>
      </c>
      <c r="M60" s="93" t="n">
        <f aca="false">+L60</f>
        <v>168000</v>
      </c>
      <c r="N60" s="46"/>
    </row>
    <row r="61" customFormat="false" ht="15" hidden="false" customHeight="false" outlineLevel="0" collapsed="false">
      <c r="A61" s="48" t="n">
        <v>42459</v>
      </c>
      <c r="B61" s="49" t="n">
        <v>59</v>
      </c>
      <c r="C61" s="49" t="s">
        <v>14</v>
      </c>
      <c r="D61" s="49" t="s">
        <v>189</v>
      </c>
      <c r="E61" s="50" t="n">
        <v>113068.97</v>
      </c>
      <c r="F61" s="94" t="n">
        <v>1931.03</v>
      </c>
      <c r="G61" s="94" t="n">
        <f aca="false">+E61+F61</f>
        <v>115000</v>
      </c>
      <c r="H61" s="94" t="n">
        <v>101000</v>
      </c>
      <c r="I61" s="46" t="s">
        <v>190</v>
      </c>
      <c r="J61" s="95" t="n">
        <v>1129698</v>
      </c>
      <c r="K61" s="95" t="n">
        <v>57662</v>
      </c>
      <c r="L61" s="94" t="n">
        <v>115000</v>
      </c>
      <c r="M61" s="93" t="n">
        <f aca="false">+L61</f>
        <v>115000</v>
      </c>
      <c r="N61" s="46"/>
    </row>
    <row r="62" customFormat="false" ht="15" hidden="false" customHeight="false" outlineLevel="0" collapsed="false">
      <c r="A62" s="48" t="n">
        <v>42460</v>
      </c>
      <c r="B62" s="49" t="n">
        <v>64</v>
      </c>
      <c r="C62" s="49" t="s">
        <v>14</v>
      </c>
      <c r="D62" s="49" t="s">
        <v>191</v>
      </c>
      <c r="E62" s="50" t="n">
        <v>119068.97</v>
      </c>
      <c r="F62" s="94" t="n">
        <v>1931.03</v>
      </c>
      <c r="G62" s="94" t="n">
        <f aca="false">+E62+F62</f>
        <v>121000</v>
      </c>
      <c r="H62" s="94" t="n">
        <v>107000</v>
      </c>
      <c r="I62" s="46" t="s">
        <v>190</v>
      </c>
      <c r="J62" s="95" t="n">
        <v>1129698</v>
      </c>
      <c r="K62" s="95" t="n">
        <v>57663</v>
      </c>
      <c r="L62" s="94" t="n">
        <v>121000</v>
      </c>
      <c r="M62" s="93" t="n">
        <f aca="false">+L62</f>
        <v>121000</v>
      </c>
      <c r="N62" s="46"/>
    </row>
    <row r="63" customFormat="false" ht="15.75" hidden="false" customHeight="false" outlineLevel="0" collapsed="false">
      <c r="A63" s="46"/>
      <c r="B63" s="46"/>
      <c r="C63" s="96"/>
      <c r="D63" s="96"/>
      <c r="E63" s="46"/>
      <c r="F63" s="94"/>
      <c r="G63" s="94"/>
      <c r="H63" s="46"/>
      <c r="I63" s="46"/>
      <c r="J63" s="46"/>
      <c r="K63" s="95"/>
      <c r="L63" s="94"/>
      <c r="M63" s="46"/>
      <c r="N63" s="46"/>
    </row>
    <row r="64" customFormat="false" ht="15.75" hidden="false" customHeight="false" outlineLevel="0" collapsed="false">
      <c r="A64" s="69" t="s">
        <v>103</v>
      </c>
      <c r="B64" s="69"/>
      <c r="C64" s="69"/>
      <c r="D64" s="69"/>
      <c r="E64" s="70" t="n">
        <f aca="false">SUM(E4:E63)</f>
        <v>3667133.6</v>
      </c>
      <c r="F64" s="70" t="n">
        <f aca="false">SUM(F4:F63)</f>
        <v>57189.4</v>
      </c>
      <c r="G64" s="70" t="n">
        <f aca="false">SUM(G4:G63)</f>
        <v>3724323</v>
      </c>
      <c r="H64" s="71" t="n">
        <f aca="false">SUM(H4:H63)</f>
        <v>3269872.41</v>
      </c>
      <c r="I64" s="91"/>
    </row>
    <row r="66" customFormat="false" ht="15.75" hidden="false" customHeight="false" outlineLevel="0" collapsed="false"/>
    <row r="67" customFormat="false" ht="15" hidden="false" customHeight="false" outlineLevel="0" collapsed="false">
      <c r="E67" s="75" t="s">
        <v>104</v>
      </c>
      <c r="F67" s="76" t="n">
        <f aca="false">+E64-F68</f>
        <v>3309699.85</v>
      </c>
    </row>
    <row r="68" customFormat="false" ht="15.75" hidden="false" customHeight="false" outlineLevel="0" collapsed="false">
      <c r="E68" s="77" t="s">
        <v>105</v>
      </c>
      <c r="F68" s="78" t="n">
        <f aca="false">+F64/0.16</f>
        <v>357433.75</v>
      </c>
    </row>
    <row r="69" customFormat="false" ht="16.5" hidden="false" customHeight="false" outlineLevel="0" collapsed="false">
      <c r="E69" s="79"/>
      <c r="F69" s="80" t="n">
        <f aca="false">SUM(F67:F68)</f>
        <v>3667133.6</v>
      </c>
    </row>
  </sheetData>
  <autoFilter ref="A6:BF62"/>
  <mergeCells count="13"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A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64" activeCellId="0" sqref="J64"/>
    </sheetView>
  </sheetViews>
  <sheetFormatPr defaultColWidth="11.421875" defaultRowHeight="15" zeroHeight="false" outlineLevelRow="0" outlineLevelCol="0"/>
  <cols>
    <col collapsed="false" customWidth="true" hidden="false" outlineLevel="0" max="1" min="1" style="43" width="10.42"/>
    <col collapsed="false" customWidth="true" hidden="false" outlineLevel="0" max="2" min="2" style="43" width="3.27"/>
    <col collapsed="false" customWidth="true" hidden="false" outlineLevel="0" max="3" min="3" style="81" width="5.42"/>
    <col collapsed="false" customWidth="true" hidden="false" outlineLevel="0" max="4" min="4" style="81" width="10.99"/>
    <col collapsed="false" customWidth="true" hidden="false" outlineLevel="0" max="5" min="5" style="43" width="15.84"/>
    <col collapsed="false" customWidth="true" hidden="false" outlineLevel="0" max="6" min="6" style="82" width="14.42"/>
    <col collapsed="false" customWidth="true" hidden="false" outlineLevel="0" max="7" min="7" style="82" width="15.84"/>
    <col collapsed="false" customWidth="true" hidden="false" outlineLevel="0" max="8" min="8" style="43" width="15.84"/>
    <col collapsed="false" customWidth="true" hidden="false" outlineLevel="0" max="9" min="9" style="43" width="21.13"/>
    <col collapsed="false" customWidth="true" hidden="false" outlineLevel="0" max="10" min="10" style="43" width="14.42"/>
    <col collapsed="false" customWidth="true" hidden="false" outlineLevel="0" max="11" min="11" style="83" width="11.57"/>
    <col collapsed="false" customWidth="true" hidden="false" outlineLevel="0" max="12" min="12" style="82" width="12.84"/>
    <col collapsed="false" customWidth="true" hidden="false" outlineLevel="0" max="13" min="13" style="43" width="12.84"/>
    <col collapsed="false" customWidth="true" hidden="false" outlineLevel="0" max="14" min="14" style="43" width="14.13"/>
    <col collapsed="false" customWidth="false" hidden="false" outlineLevel="0" max="257" min="15" style="43" width="11.42"/>
  </cols>
  <sheetData>
    <row r="1" customFormat="false" ht="15" hidden="false" customHeight="false" outlineLevel="0" collapsed="false">
      <c r="A1" s="84"/>
      <c r="B1" s="84"/>
      <c r="C1" s="85"/>
      <c r="D1" s="85"/>
      <c r="E1" s="84"/>
      <c r="F1" s="74"/>
      <c r="G1" s="74"/>
      <c r="H1" s="84"/>
      <c r="I1" s="84"/>
      <c r="J1" s="84"/>
      <c r="K1" s="86"/>
      <c r="L1" s="7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</row>
    <row r="2" customFormat="false" ht="15" hidden="false" customHeight="false" outlineLevel="0" collapsed="false">
      <c r="A2" s="84"/>
      <c r="B2" s="84"/>
      <c r="C2" s="85"/>
      <c r="D2" s="85"/>
      <c r="E2" s="84"/>
      <c r="F2" s="74"/>
      <c r="G2" s="74"/>
      <c r="H2" s="84"/>
      <c r="I2" s="84"/>
      <c r="J2" s="84"/>
      <c r="K2" s="86"/>
      <c r="L2" s="7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</row>
    <row r="3" customFormat="false" ht="15.75" hidden="false" customHeight="false" outlineLevel="0" collapsed="false">
      <c r="A3" s="84"/>
      <c r="B3" s="84"/>
      <c r="C3" s="85"/>
      <c r="D3" s="85"/>
      <c r="E3" s="84"/>
      <c r="F3" s="74"/>
      <c r="G3" s="74"/>
      <c r="H3" s="84"/>
      <c r="I3" s="84"/>
      <c r="J3" s="84"/>
      <c r="K3" s="86"/>
      <c r="L3" s="7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</row>
    <row r="4" customFormat="false" ht="15.75" hidden="false" customHeight="true" outlineLevel="0" collapsed="false">
      <c r="A4" s="1" t="s">
        <v>0</v>
      </c>
      <c r="B4" s="1" t="s">
        <v>1</v>
      </c>
      <c r="C4" s="1"/>
      <c r="D4" s="1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1" t="s">
        <v>7</v>
      </c>
      <c r="J4" s="1" t="s">
        <v>8</v>
      </c>
      <c r="K4" s="1" t="s">
        <v>9</v>
      </c>
      <c r="L4" s="1"/>
      <c r="M4" s="3" t="s">
        <v>10</v>
      </c>
      <c r="N4" s="3" t="s">
        <v>11</v>
      </c>
      <c r="O4" s="87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8"/>
      <c r="AZ4" s="89"/>
      <c r="BA4" s="89"/>
      <c r="BB4" s="89"/>
      <c r="BC4" s="89"/>
      <c r="BD4" s="89"/>
      <c r="BE4" s="89"/>
      <c r="BF4" s="89"/>
    </row>
    <row r="5" customFormat="false" ht="15.75" hidden="true" customHeight="false" outlineLevel="0" collapsed="false">
      <c r="A5" s="1"/>
      <c r="B5" s="1"/>
      <c r="C5" s="1"/>
      <c r="D5" s="1"/>
      <c r="E5" s="2"/>
      <c r="F5" s="2"/>
      <c r="G5" s="2"/>
      <c r="H5" s="2"/>
      <c r="I5" s="1"/>
      <c r="J5" s="1"/>
      <c r="K5" s="1" t="s">
        <v>12</v>
      </c>
      <c r="L5" s="90" t="s">
        <v>13</v>
      </c>
      <c r="M5" s="3"/>
      <c r="N5" s="3"/>
      <c r="O5" s="87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91"/>
    </row>
    <row r="6" customFormat="false" ht="15" hidden="false" customHeight="false" outlineLevel="0" collapsed="false">
      <c r="A6" s="48" t="n">
        <v>42461</v>
      </c>
      <c r="B6" s="49" t="n">
        <v>1</v>
      </c>
      <c r="C6" s="49" t="s">
        <v>14</v>
      </c>
      <c r="D6" s="49" t="s">
        <v>192</v>
      </c>
      <c r="E6" s="50" t="n">
        <v>-101000</v>
      </c>
      <c r="F6" s="94" t="n">
        <v>-4000</v>
      </c>
      <c r="G6" s="94" t="n">
        <f aca="false">+E6+F6</f>
        <v>-105000</v>
      </c>
      <c r="H6" s="94" t="n">
        <v>-76000</v>
      </c>
      <c r="I6" s="46" t="s">
        <v>186</v>
      </c>
      <c r="J6" s="95" t="n">
        <v>1129536</v>
      </c>
      <c r="K6" s="97"/>
      <c r="L6" s="98"/>
      <c r="M6" s="99"/>
      <c r="N6" s="99"/>
    </row>
    <row r="7" customFormat="false" ht="15" hidden="false" customHeight="false" outlineLevel="0" collapsed="false">
      <c r="A7" s="48" t="n">
        <v>42465</v>
      </c>
      <c r="B7" s="49" t="n">
        <v>5</v>
      </c>
      <c r="C7" s="49" t="s">
        <v>14</v>
      </c>
      <c r="D7" s="49" t="s">
        <v>193</v>
      </c>
      <c r="E7" s="50" t="n">
        <v>90000</v>
      </c>
      <c r="F7" s="94" t="n">
        <v>0</v>
      </c>
      <c r="G7" s="94" t="n">
        <f aca="false">+E7+F7</f>
        <v>90000</v>
      </c>
      <c r="H7" s="94" t="n">
        <v>100000</v>
      </c>
      <c r="I7" s="42" t="s">
        <v>194</v>
      </c>
      <c r="J7" s="100" t="n">
        <v>203277</v>
      </c>
      <c r="K7" s="95" t="n">
        <v>57835</v>
      </c>
      <c r="L7" s="94" t="n">
        <v>90000</v>
      </c>
      <c r="M7" s="93" t="n">
        <f aca="false">+L7</f>
        <v>90000</v>
      </c>
      <c r="N7" s="46"/>
    </row>
    <row r="8" customFormat="false" ht="15" hidden="false" customHeight="false" outlineLevel="0" collapsed="false">
      <c r="A8" s="48" t="n">
        <v>42465</v>
      </c>
      <c r="B8" s="49" t="n">
        <v>6</v>
      </c>
      <c r="C8" s="49" t="s">
        <v>14</v>
      </c>
      <c r="D8" s="49" t="s">
        <v>195</v>
      </c>
      <c r="E8" s="50" t="n">
        <v>65310.34</v>
      </c>
      <c r="F8" s="94" t="n">
        <v>689.66</v>
      </c>
      <c r="G8" s="94" t="n">
        <f aca="false">+E8+F8</f>
        <v>66000</v>
      </c>
      <c r="H8" s="94" t="n">
        <v>61000</v>
      </c>
      <c r="I8" s="42" t="s">
        <v>196</v>
      </c>
      <c r="J8" s="100" t="n">
        <v>203277</v>
      </c>
      <c r="K8" s="95" t="n">
        <v>57837</v>
      </c>
      <c r="L8" s="94" t="n">
        <v>66000</v>
      </c>
      <c r="M8" s="93" t="n">
        <f aca="false">+L8</f>
        <v>66000</v>
      </c>
      <c r="N8" s="46"/>
    </row>
    <row r="9" customFormat="false" ht="15" hidden="false" customHeight="false" outlineLevel="0" collapsed="false">
      <c r="A9" s="48" t="n">
        <v>42465</v>
      </c>
      <c r="B9" s="49" t="n">
        <v>7</v>
      </c>
      <c r="C9" s="49" t="s">
        <v>14</v>
      </c>
      <c r="D9" s="49" t="s">
        <v>197</v>
      </c>
      <c r="E9" s="50" t="n">
        <v>222000</v>
      </c>
      <c r="F9" s="94" t="n">
        <v>0</v>
      </c>
      <c r="G9" s="94" t="n">
        <f aca="false">+E9+F9</f>
        <v>222000</v>
      </c>
      <c r="H9" s="94" t="n">
        <v>232700</v>
      </c>
      <c r="I9" s="42" t="s">
        <v>198</v>
      </c>
      <c r="J9" s="100" t="n">
        <v>203277</v>
      </c>
      <c r="K9" s="95" t="n">
        <v>57836</v>
      </c>
      <c r="L9" s="94" t="n">
        <v>222000</v>
      </c>
      <c r="M9" s="93" t="n">
        <f aca="false">+L9</f>
        <v>222000</v>
      </c>
      <c r="N9" s="46"/>
    </row>
    <row r="10" customFormat="false" ht="15" hidden="false" customHeight="false" outlineLevel="0" collapsed="false">
      <c r="A10" s="48" t="n">
        <v>42490</v>
      </c>
      <c r="B10" s="49" t="n">
        <v>50</v>
      </c>
      <c r="C10" s="49" t="s">
        <v>14</v>
      </c>
      <c r="D10" s="49" t="s">
        <v>199</v>
      </c>
      <c r="E10" s="50" t="n">
        <v>443277.1</v>
      </c>
      <c r="F10" s="94" t="n">
        <v>5722.9</v>
      </c>
      <c r="G10" s="94" t="n">
        <f aca="false">+E10+F10</f>
        <v>449000</v>
      </c>
      <c r="H10" s="94" t="n">
        <v>407509</v>
      </c>
      <c r="I10" s="46" t="s">
        <v>200</v>
      </c>
      <c r="J10" s="95" t="n">
        <v>300395</v>
      </c>
      <c r="K10" s="95" t="s">
        <v>201</v>
      </c>
      <c r="L10" s="94"/>
      <c r="M10" s="46"/>
      <c r="N10" s="46"/>
    </row>
    <row r="11" customFormat="false" ht="15" hidden="false" customHeight="false" outlineLevel="0" collapsed="false">
      <c r="A11" s="48" t="n">
        <v>42467</v>
      </c>
      <c r="B11" s="49" t="n">
        <v>9</v>
      </c>
      <c r="C11" s="49" t="s">
        <v>14</v>
      </c>
      <c r="D11" s="49" t="s">
        <v>202</v>
      </c>
      <c r="E11" s="50" t="n">
        <v>-152931.04</v>
      </c>
      <c r="F11" s="94" t="n">
        <v>-2068.97</v>
      </c>
      <c r="G11" s="94" t="n">
        <f aca="false">+E11+F11</f>
        <v>-155000.01</v>
      </c>
      <c r="H11" s="94" t="n">
        <v>-140000</v>
      </c>
      <c r="I11" s="46" t="s">
        <v>203</v>
      </c>
      <c r="J11" s="95" t="n">
        <v>1128126</v>
      </c>
      <c r="K11" s="97"/>
      <c r="L11" s="98"/>
      <c r="M11" s="99"/>
      <c r="N11" s="99"/>
    </row>
    <row r="12" customFormat="false" ht="15" hidden="false" customHeight="false" outlineLevel="0" collapsed="false">
      <c r="A12" s="48" t="n">
        <v>42462</v>
      </c>
      <c r="B12" s="49" t="n">
        <v>3</v>
      </c>
      <c r="C12" s="49" t="s">
        <v>14</v>
      </c>
      <c r="D12" s="49" t="s">
        <v>204</v>
      </c>
      <c r="E12" s="50" t="n">
        <v>95931.03</v>
      </c>
      <c r="F12" s="94" t="n">
        <v>2068.97</v>
      </c>
      <c r="G12" s="94" t="n">
        <f aca="false">+E12+F12</f>
        <v>98000</v>
      </c>
      <c r="H12" s="94" t="n">
        <v>83000</v>
      </c>
      <c r="I12" s="46" t="s">
        <v>205</v>
      </c>
      <c r="J12" s="95" t="n">
        <v>1129728</v>
      </c>
      <c r="K12" s="95" t="n">
        <v>57691</v>
      </c>
      <c r="L12" s="94" t="n">
        <v>2000</v>
      </c>
      <c r="M12" s="46"/>
      <c r="N12" s="46"/>
    </row>
    <row r="13" customFormat="false" ht="15" hidden="true" customHeight="false" outlineLevel="0" collapsed="false">
      <c r="A13" s="48"/>
      <c r="B13" s="49"/>
      <c r="C13" s="49"/>
      <c r="D13" s="49"/>
      <c r="E13" s="50"/>
      <c r="F13" s="94"/>
      <c r="G13" s="94"/>
      <c r="H13" s="94"/>
      <c r="I13" s="46"/>
      <c r="J13" s="95"/>
      <c r="K13" s="95" t="n">
        <v>57790</v>
      </c>
      <c r="L13" s="94" t="n">
        <v>35000</v>
      </c>
      <c r="M13" s="46"/>
      <c r="N13" s="46"/>
    </row>
    <row r="14" customFormat="false" ht="15" hidden="true" customHeight="false" outlineLevel="0" collapsed="false">
      <c r="A14" s="48"/>
      <c r="B14" s="49"/>
      <c r="C14" s="49"/>
      <c r="D14" s="49"/>
      <c r="E14" s="50"/>
      <c r="F14" s="94"/>
      <c r="G14" s="94"/>
      <c r="H14" s="94"/>
      <c r="I14" s="46"/>
      <c r="J14" s="95"/>
      <c r="K14" s="95" t="n">
        <v>57797</v>
      </c>
      <c r="L14" s="94" t="n">
        <v>61000</v>
      </c>
      <c r="M14" s="93" t="n">
        <f aca="false">SUM(L12:L14)</f>
        <v>98000</v>
      </c>
      <c r="N14" s="46"/>
    </row>
    <row r="15" customFormat="false" ht="15" hidden="false" customHeight="false" outlineLevel="0" collapsed="false">
      <c r="A15" s="48" t="n">
        <v>42468</v>
      </c>
      <c r="B15" s="49" t="n">
        <v>11</v>
      </c>
      <c r="C15" s="49" t="s">
        <v>14</v>
      </c>
      <c r="D15" s="49" t="s">
        <v>206</v>
      </c>
      <c r="E15" s="50" t="n">
        <v>90172.41</v>
      </c>
      <c r="F15" s="94" t="n">
        <v>2587.59</v>
      </c>
      <c r="G15" s="94" t="n">
        <f aca="false">+E15+F15</f>
        <v>92760</v>
      </c>
      <c r="H15" s="94" t="n">
        <v>74000</v>
      </c>
      <c r="I15" s="46" t="s">
        <v>207</v>
      </c>
      <c r="J15" s="95" t="n">
        <v>1129740</v>
      </c>
      <c r="K15" s="95" t="n">
        <v>57710</v>
      </c>
      <c r="L15" s="94" t="n">
        <v>5000</v>
      </c>
      <c r="M15" s="46"/>
      <c r="N15" s="46"/>
    </row>
    <row r="16" customFormat="false" ht="15" hidden="true" customHeight="false" outlineLevel="0" collapsed="false">
      <c r="A16" s="48"/>
      <c r="B16" s="49"/>
      <c r="C16" s="49"/>
      <c r="D16" s="49"/>
      <c r="E16" s="50"/>
      <c r="F16" s="94"/>
      <c r="G16" s="94"/>
      <c r="H16" s="94"/>
      <c r="I16" s="46"/>
      <c r="J16" s="95"/>
      <c r="K16" s="95" t="n">
        <v>57776</v>
      </c>
      <c r="L16" s="94" t="n">
        <v>45000</v>
      </c>
      <c r="M16" s="46"/>
      <c r="N16" s="46"/>
    </row>
    <row r="17" customFormat="false" ht="15" hidden="true" customHeight="false" outlineLevel="0" collapsed="false">
      <c r="A17" s="48"/>
      <c r="B17" s="49"/>
      <c r="C17" s="49"/>
      <c r="D17" s="49"/>
      <c r="E17" s="50"/>
      <c r="F17" s="94"/>
      <c r="G17" s="94"/>
      <c r="H17" s="94"/>
      <c r="I17" s="46"/>
      <c r="J17" s="95"/>
      <c r="K17" s="95" t="n">
        <v>57941</v>
      </c>
      <c r="L17" s="94" t="n">
        <v>42760</v>
      </c>
      <c r="M17" s="93" t="n">
        <f aca="false">SUM(L15:L17)</f>
        <v>92760</v>
      </c>
      <c r="N17" s="46"/>
    </row>
    <row r="18" customFormat="false" ht="15" hidden="false" customHeight="false" outlineLevel="0" collapsed="false">
      <c r="A18" s="48" t="n">
        <v>42464</v>
      </c>
      <c r="B18" s="49" t="n">
        <v>4</v>
      </c>
      <c r="C18" s="49" t="s">
        <v>14</v>
      </c>
      <c r="D18" s="49" t="s">
        <v>208</v>
      </c>
      <c r="E18" s="50" t="n">
        <v>124965.52</v>
      </c>
      <c r="F18" s="94" t="n">
        <v>3034.48</v>
      </c>
      <c r="G18" s="94" t="n">
        <f aca="false">+E18+F18</f>
        <v>128000</v>
      </c>
      <c r="H18" s="94" t="n">
        <v>106000</v>
      </c>
      <c r="I18" s="46" t="s">
        <v>209</v>
      </c>
      <c r="J18" s="95" t="n">
        <v>1129779</v>
      </c>
      <c r="K18" s="95" t="n">
        <v>57798</v>
      </c>
      <c r="L18" s="94" t="n">
        <v>128000</v>
      </c>
      <c r="M18" s="93" t="n">
        <f aca="false">+L18</f>
        <v>128000</v>
      </c>
      <c r="N18" s="46"/>
    </row>
    <row r="19" customFormat="false" ht="15" hidden="false" customHeight="false" outlineLevel="0" collapsed="false">
      <c r="A19" s="48" t="n">
        <v>42467</v>
      </c>
      <c r="B19" s="49" t="n">
        <v>10</v>
      </c>
      <c r="C19" s="49" t="s">
        <v>14</v>
      </c>
      <c r="D19" s="49" t="s">
        <v>210</v>
      </c>
      <c r="E19" s="50" t="n">
        <v>100379.31</v>
      </c>
      <c r="F19" s="94" t="n">
        <v>2620.69</v>
      </c>
      <c r="G19" s="94" t="n">
        <f aca="false">+E19+F19</f>
        <v>103000</v>
      </c>
      <c r="H19" s="94" t="n">
        <v>84000</v>
      </c>
      <c r="I19" s="46" t="s">
        <v>211</v>
      </c>
      <c r="J19" s="95" t="n">
        <v>1129825</v>
      </c>
      <c r="K19" s="95" t="n">
        <v>57841</v>
      </c>
      <c r="L19" s="94" t="n">
        <v>5000</v>
      </c>
      <c r="M19" s="46"/>
      <c r="N19" s="46"/>
    </row>
    <row r="20" customFormat="false" ht="15" hidden="true" customHeight="false" outlineLevel="0" collapsed="false">
      <c r="A20" s="48"/>
      <c r="B20" s="49"/>
      <c r="C20" s="49"/>
      <c r="D20" s="49"/>
      <c r="E20" s="50"/>
      <c r="F20" s="94"/>
      <c r="G20" s="94"/>
      <c r="H20" s="94"/>
      <c r="I20" s="46"/>
      <c r="J20" s="95"/>
      <c r="K20" s="95" t="n">
        <v>57869</v>
      </c>
      <c r="L20" s="94" t="n">
        <v>25900</v>
      </c>
      <c r="M20" s="46"/>
      <c r="N20" s="46"/>
    </row>
    <row r="21" customFormat="false" ht="15" hidden="true" customHeight="false" outlineLevel="0" collapsed="false">
      <c r="A21" s="48"/>
      <c r="B21" s="49"/>
      <c r="C21" s="49"/>
      <c r="D21" s="49"/>
      <c r="E21" s="50"/>
      <c r="F21" s="94"/>
      <c r="G21" s="94"/>
      <c r="H21" s="94"/>
      <c r="I21" s="46"/>
      <c r="J21" s="95"/>
      <c r="K21" s="95" t="n">
        <v>57869</v>
      </c>
      <c r="L21" s="94" t="n">
        <v>21765</v>
      </c>
      <c r="M21" s="46"/>
      <c r="N21" s="46"/>
    </row>
    <row r="22" customFormat="false" ht="15" hidden="true" customHeight="false" outlineLevel="0" collapsed="false">
      <c r="A22" s="48"/>
      <c r="B22" s="49"/>
      <c r="C22" s="49"/>
      <c r="D22" s="49"/>
      <c r="E22" s="50"/>
      <c r="F22" s="94"/>
      <c r="G22" s="94"/>
      <c r="H22" s="94"/>
      <c r="I22" s="46"/>
      <c r="J22" s="95"/>
      <c r="K22" s="95" t="n">
        <v>57947</v>
      </c>
      <c r="L22" s="94" t="n">
        <v>50335</v>
      </c>
      <c r="M22" s="93" t="n">
        <f aca="false">SUM(L19:L22)</f>
        <v>103000</v>
      </c>
      <c r="N22" s="46"/>
    </row>
    <row r="23" customFormat="false" ht="15.75" hidden="false" customHeight="true" outlineLevel="0" collapsed="false">
      <c r="A23" s="48" t="n">
        <v>42473</v>
      </c>
      <c r="B23" s="49" t="n">
        <v>13</v>
      </c>
      <c r="C23" s="49" t="s">
        <v>14</v>
      </c>
      <c r="D23" s="49" t="s">
        <v>212</v>
      </c>
      <c r="E23" s="50" t="n">
        <v>88241.38</v>
      </c>
      <c r="F23" s="94" t="n">
        <v>2758.62</v>
      </c>
      <c r="G23" s="94" t="n">
        <f aca="false">+E23+F23</f>
        <v>91000</v>
      </c>
      <c r="H23" s="94" t="n">
        <v>71000</v>
      </c>
      <c r="I23" s="46" t="s">
        <v>213</v>
      </c>
      <c r="J23" s="95" t="n">
        <v>1129861</v>
      </c>
      <c r="K23" s="95" t="n">
        <v>57919</v>
      </c>
      <c r="L23" s="94" t="n">
        <v>5000</v>
      </c>
      <c r="M23" s="46"/>
      <c r="N23" s="46"/>
    </row>
    <row r="24" customFormat="false" ht="15.75" hidden="true" customHeight="true" outlineLevel="0" collapsed="false">
      <c r="A24" s="48"/>
      <c r="B24" s="49"/>
      <c r="C24" s="49"/>
      <c r="D24" s="49"/>
      <c r="E24" s="50"/>
      <c r="F24" s="94"/>
      <c r="G24" s="94"/>
      <c r="H24" s="94"/>
      <c r="I24" s="46"/>
      <c r="J24" s="95"/>
      <c r="K24" s="95" t="n">
        <v>57975</v>
      </c>
      <c r="L24" s="94" t="n">
        <v>45000</v>
      </c>
      <c r="M24" s="46"/>
      <c r="N24" s="46"/>
    </row>
    <row r="25" customFormat="false" ht="15.75" hidden="true" customHeight="true" outlineLevel="0" collapsed="false">
      <c r="A25" s="48"/>
      <c r="B25" s="49"/>
      <c r="C25" s="49"/>
      <c r="D25" s="49"/>
      <c r="E25" s="50"/>
      <c r="F25" s="94"/>
      <c r="G25" s="94"/>
      <c r="H25" s="94"/>
      <c r="I25" s="46"/>
      <c r="J25" s="95"/>
      <c r="K25" s="95" t="n">
        <v>58003</v>
      </c>
      <c r="L25" s="94" t="n">
        <v>6144.17</v>
      </c>
      <c r="M25" s="46"/>
      <c r="N25" s="46"/>
    </row>
    <row r="26" customFormat="false" ht="15.75" hidden="true" customHeight="true" outlineLevel="0" collapsed="false">
      <c r="A26" s="48"/>
      <c r="B26" s="49"/>
      <c r="C26" s="49"/>
      <c r="D26" s="49"/>
      <c r="E26" s="50"/>
      <c r="F26" s="94"/>
      <c r="G26" s="94"/>
      <c r="H26" s="94"/>
      <c r="I26" s="46"/>
      <c r="J26" s="95"/>
      <c r="K26" s="95" t="n">
        <v>58108</v>
      </c>
      <c r="L26" s="94" t="n">
        <v>34855.74</v>
      </c>
      <c r="M26" s="93" t="n">
        <f aca="false">SUM(L23:L26)</f>
        <v>90999.91</v>
      </c>
      <c r="N26" s="46"/>
    </row>
    <row r="27" customFormat="false" ht="15" hidden="false" customHeight="false" outlineLevel="0" collapsed="false">
      <c r="A27" s="48" t="n">
        <v>42472</v>
      </c>
      <c r="B27" s="49" t="n">
        <v>12</v>
      </c>
      <c r="C27" s="49" t="s">
        <v>14</v>
      </c>
      <c r="D27" s="49" t="s">
        <v>214</v>
      </c>
      <c r="E27" s="50" t="n">
        <v>92379.31</v>
      </c>
      <c r="F27" s="94" t="n">
        <v>2620.69</v>
      </c>
      <c r="G27" s="94" t="n">
        <f aca="false">+E27+F27</f>
        <v>95000</v>
      </c>
      <c r="H27" s="94" t="n">
        <v>76000</v>
      </c>
      <c r="I27" s="46" t="s">
        <v>186</v>
      </c>
      <c r="J27" s="95" t="n">
        <v>1129877</v>
      </c>
      <c r="K27" s="95" t="n">
        <v>57938</v>
      </c>
      <c r="L27" s="94" t="n">
        <v>1000</v>
      </c>
      <c r="M27" s="46"/>
      <c r="N27" s="46"/>
    </row>
    <row r="28" customFormat="false" ht="15" hidden="true" customHeight="false" outlineLevel="0" collapsed="false">
      <c r="A28" s="48"/>
      <c r="B28" s="49"/>
      <c r="C28" s="49"/>
      <c r="D28" s="49"/>
      <c r="E28" s="50"/>
      <c r="F28" s="94"/>
      <c r="G28" s="94"/>
      <c r="H28" s="94"/>
      <c r="I28" s="46"/>
      <c r="J28" s="95"/>
      <c r="K28" s="95" t="n">
        <v>57945</v>
      </c>
      <c r="L28" s="94" t="n">
        <v>50000</v>
      </c>
      <c r="M28" s="46"/>
      <c r="N28" s="46"/>
    </row>
    <row r="29" customFormat="false" ht="15" hidden="true" customHeight="false" outlineLevel="0" collapsed="false">
      <c r="A29" s="48"/>
      <c r="B29" s="49"/>
      <c r="C29" s="49"/>
      <c r="D29" s="49"/>
      <c r="E29" s="50"/>
      <c r="F29" s="94"/>
      <c r="G29" s="94"/>
      <c r="H29" s="94"/>
      <c r="I29" s="46"/>
      <c r="J29" s="95"/>
      <c r="K29" s="95" t="n">
        <v>57958</v>
      </c>
      <c r="L29" s="94" t="n">
        <v>44000</v>
      </c>
      <c r="M29" s="93" t="n">
        <f aca="false">SUM(L27:L29)</f>
        <v>95000</v>
      </c>
      <c r="N29" s="46"/>
    </row>
    <row r="30" customFormat="false" ht="15" hidden="false" customHeight="false" outlineLevel="0" collapsed="false">
      <c r="A30" s="48" t="n">
        <v>42479</v>
      </c>
      <c r="B30" s="49" t="n">
        <v>18</v>
      </c>
      <c r="C30" s="49" t="s">
        <v>14</v>
      </c>
      <c r="D30" s="49" t="s">
        <v>215</v>
      </c>
      <c r="E30" s="50" t="n">
        <v>160931.03</v>
      </c>
      <c r="F30" s="94" t="n">
        <v>2068.97</v>
      </c>
      <c r="G30" s="94" t="n">
        <f aca="false">+E30+F30</f>
        <v>163000</v>
      </c>
      <c r="H30" s="94" t="n">
        <v>148000</v>
      </c>
      <c r="I30" s="46" t="s">
        <v>216</v>
      </c>
      <c r="J30" s="95" t="n">
        <v>1129917</v>
      </c>
      <c r="K30" s="95" t="n">
        <v>57990</v>
      </c>
      <c r="L30" s="94" t="n">
        <v>1000</v>
      </c>
      <c r="M30" s="46"/>
      <c r="N30" s="46"/>
    </row>
    <row r="31" customFormat="false" ht="15" hidden="true" customHeight="false" outlineLevel="0" collapsed="false">
      <c r="A31" s="48"/>
      <c r="B31" s="49"/>
      <c r="C31" s="49"/>
      <c r="D31" s="49"/>
      <c r="E31" s="50"/>
      <c r="F31" s="94"/>
      <c r="G31" s="94"/>
      <c r="H31" s="94"/>
      <c r="I31" s="46"/>
      <c r="J31" s="95"/>
      <c r="K31" s="95" t="n">
        <v>58087</v>
      </c>
      <c r="L31" s="94" t="n">
        <v>30000</v>
      </c>
      <c r="M31" s="46"/>
      <c r="N31" s="46"/>
    </row>
    <row r="32" customFormat="false" ht="15" hidden="true" customHeight="false" outlineLevel="0" collapsed="false">
      <c r="A32" s="48"/>
      <c r="B32" s="49"/>
      <c r="C32" s="49"/>
      <c r="D32" s="49"/>
      <c r="E32" s="50"/>
      <c r="F32" s="94"/>
      <c r="G32" s="94"/>
      <c r="H32" s="94"/>
      <c r="I32" s="46"/>
      <c r="J32" s="95"/>
      <c r="K32" s="95" t="n">
        <v>58175</v>
      </c>
      <c r="L32" s="94" t="n">
        <v>17900</v>
      </c>
      <c r="M32" s="46"/>
      <c r="N32" s="46"/>
    </row>
    <row r="33" customFormat="false" ht="15" hidden="true" customHeight="false" outlineLevel="0" collapsed="false">
      <c r="A33" s="48"/>
      <c r="B33" s="49"/>
      <c r="C33" s="49"/>
      <c r="D33" s="49"/>
      <c r="E33" s="50"/>
      <c r="F33" s="94"/>
      <c r="G33" s="94"/>
      <c r="H33" s="94"/>
      <c r="I33" s="46"/>
      <c r="J33" s="95"/>
      <c r="K33" s="95" t="n">
        <v>58292</v>
      </c>
      <c r="L33" s="94" t="n">
        <v>4271</v>
      </c>
      <c r="M33" s="46"/>
      <c r="N33" s="46"/>
    </row>
    <row r="34" customFormat="false" ht="15" hidden="true" customHeight="false" outlineLevel="0" collapsed="false">
      <c r="A34" s="48"/>
      <c r="B34" s="49"/>
      <c r="C34" s="49"/>
      <c r="D34" s="49"/>
      <c r="E34" s="50"/>
      <c r="F34" s="94"/>
      <c r="G34" s="94"/>
      <c r="H34" s="94"/>
      <c r="I34" s="46"/>
      <c r="J34" s="95"/>
      <c r="K34" s="95" t="n">
        <v>58295</v>
      </c>
      <c r="L34" s="94" t="n">
        <v>109829.26</v>
      </c>
      <c r="M34" s="93" t="n">
        <f aca="false">SUM(L30:L34)</f>
        <v>163000.26</v>
      </c>
      <c r="N34" s="46"/>
    </row>
    <row r="35" customFormat="false" ht="15" hidden="false" customHeight="false" outlineLevel="0" collapsed="false">
      <c r="A35" s="48" t="n">
        <v>42481</v>
      </c>
      <c r="B35" s="49" t="n">
        <v>22</v>
      </c>
      <c r="C35" s="49" t="s">
        <v>14</v>
      </c>
      <c r="D35" s="49" t="s">
        <v>217</v>
      </c>
      <c r="E35" s="50" t="n">
        <v>111965.52</v>
      </c>
      <c r="F35" s="94" t="n">
        <v>3034.48</v>
      </c>
      <c r="G35" s="94" t="n">
        <f aca="false">+E35+F35</f>
        <v>115000</v>
      </c>
      <c r="H35" s="94" t="n">
        <v>93000</v>
      </c>
      <c r="I35" s="46" t="s">
        <v>218</v>
      </c>
      <c r="J35" s="95" t="n">
        <v>1129955</v>
      </c>
      <c r="K35" s="95" t="n">
        <v>58067</v>
      </c>
      <c r="L35" s="94" t="n">
        <v>5000</v>
      </c>
      <c r="M35" s="46" t="s">
        <v>219</v>
      </c>
      <c r="N35" s="46"/>
    </row>
    <row r="36" customFormat="false" ht="15" hidden="false" customHeight="false" outlineLevel="0" collapsed="false">
      <c r="A36" s="48" t="n">
        <v>42478</v>
      </c>
      <c r="B36" s="49" t="n">
        <v>17</v>
      </c>
      <c r="C36" s="49" t="s">
        <v>14</v>
      </c>
      <c r="D36" s="49" t="s">
        <v>220</v>
      </c>
      <c r="E36" s="50" t="n">
        <v>115517.24</v>
      </c>
      <c r="F36" s="94" t="n">
        <v>2482.76</v>
      </c>
      <c r="G36" s="94" t="n">
        <f aca="false">+E36+F36</f>
        <v>118000</v>
      </c>
      <c r="H36" s="94" t="n">
        <v>100000</v>
      </c>
      <c r="I36" s="46" t="s">
        <v>221</v>
      </c>
      <c r="J36" s="95" t="n">
        <v>1129959</v>
      </c>
      <c r="K36" s="95" t="n">
        <v>58071</v>
      </c>
      <c r="L36" s="94" t="n">
        <v>76000</v>
      </c>
      <c r="M36" s="46"/>
      <c r="N36" s="46"/>
    </row>
    <row r="37" customFormat="false" ht="15" hidden="true" customHeight="false" outlineLevel="0" collapsed="false">
      <c r="A37" s="48"/>
      <c r="B37" s="49"/>
      <c r="C37" s="49"/>
      <c r="D37" s="49"/>
      <c r="E37" s="50"/>
      <c r="F37" s="94"/>
      <c r="G37" s="94"/>
      <c r="H37" s="94"/>
      <c r="I37" s="46"/>
      <c r="J37" s="95"/>
      <c r="K37" s="95" t="n">
        <v>58072</v>
      </c>
      <c r="L37" s="94" t="n">
        <v>41000</v>
      </c>
      <c r="M37" s="46"/>
      <c r="N37" s="46"/>
    </row>
    <row r="38" customFormat="false" ht="15" hidden="true" customHeight="false" outlineLevel="0" collapsed="false">
      <c r="A38" s="48"/>
      <c r="B38" s="49"/>
      <c r="C38" s="49"/>
      <c r="D38" s="49"/>
      <c r="E38" s="50"/>
      <c r="F38" s="94"/>
      <c r="G38" s="94"/>
      <c r="H38" s="94"/>
      <c r="I38" s="46"/>
      <c r="J38" s="95"/>
      <c r="K38" s="95" t="n">
        <v>58081</v>
      </c>
      <c r="L38" s="94" t="n">
        <v>1000</v>
      </c>
      <c r="M38" s="93" t="n">
        <f aca="false">SUM(L36:L38)</f>
        <v>118000</v>
      </c>
      <c r="N38" s="46"/>
    </row>
    <row r="39" customFormat="false" ht="15" hidden="false" customHeight="false" outlineLevel="0" collapsed="false">
      <c r="A39" s="48" t="n">
        <v>42481</v>
      </c>
      <c r="B39" s="49" t="n">
        <v>24</v>
      </c>
      <c r="C39" s="49" t="s">
        <v>14</v>
      </c>
      <c r="D39" s="49" t="s">
        <v>222</v>
      </c>
      <c r="E39" s="50" t="n">
        <v>109000</v>
      </c>
      <c r="F39" s="94" t="n">
        <v>0</v>
      </c>
      <c r="G39" s="94" t="n">
        <f aca="false">+E39+F39</f>
        <v>109000</v>
      </c>
      <c r="H39" s="94" t="n">
        <v>110000</v>
      </c>
      <c r="I39" s="46" t="s">
        <v>223</v>
      </c>
      <c r="J39" s="95" t="n">
        <v>1129986</v>
      </c>
      <c r="K39" s="95" t="n">
        <v>58118</v>
      </c>
      <c r="L39" s="94" t="n">
        <v>5000</v>
      </c>
      <c r="M39" s="46"/>
      <c r="N39" s="46"/>
    </row>
    <row r="40" customFormat="false" ht="15" hidden="true" customHeight="false" outlineLevel="0" collapsed="false">
      <c r="A40" s="48"/>
      <c r="B40" s="49"/>
      <c r="C40" s="49"/>
      <c r="D40" s="49"/>
      <c r="E40" s="50"/>
      <c r="F40" s="94"/>
      <c r="G40" s="94"/>
      <c r="H40" s="94"/>
      <c r="I40" s="46"/>
      <c r="J40" s="95"/>
      <c r="K40" s="95" t="n">
        <v>58194</v>
      </c>
      <c r="L40" s="94" t="n">
        <v>28891</v>
      </c>
      <c r="M40" s="46"/>
      <c r="N40" s="46"/>
    </row>
    <row r="41" customFormat="false" ht="15" hidden="true" customHeight="false" outlineLevel="0" collapsed="false">
      <c r="A41" s="48"/>
      <c r="B41" s="49"/>
      <c r="C41" s="49"/>
      <c r="D41" s="49"/>
      <c r="E41" s="50"/>
      <c r="F41" s="94"/>
      <c r="G41" s="94"/>
      <c r="H41" s="94"/>
      <c r="I41" s="46"/>
      <c r="J41" s="95"/>
      <c r="K41" s="95" t="n">
        <v>58260</v>
      </c>
      <c r="L41" s="94" t="n">
        <v>74999.48</v>
      </c>
      <c r="M41" s="46"/>
      <c r="N41" s="46"/>
    </row>
    <row r="42" customFormat="false" ht="15" hidden="true" customHeight="false" outlineLevel="0" collapsed="false">
      <c r="A42" s="48"/>
      <c r="B42" s="49"/>
      <c r="C42" s="49"/>
      <c r="D42" s="49"/>
      <c r="E42" s="50"/>
      <c r="F42" s="94"/>
      <c r="G42" s="94"/>
      <c r="H42" s="94"/>
      <c r="I42" s="46"/>
      <c r="J42" s="95"/>
      <c r="K42" s="95" t="n">
        <v>58263</v>
      </c>
      <c r="L42" s="94" t="n">
        <v>110</v>
      </c>
      <c r="M42" s="93" t="n">
        <f aca="false">SUM(L39:L42)</f>
        <v>109000.48</v>
      </c>
      <c r="N42" s="46"/>
    </row>
    <row r="43" customFormat="false" ht="15" hidden="false" customHeight="false" outlineLevel="0" collapsed="false">
      <c r="A43" s="101" t="n">
        <v>42474</v>
      </c>
      <c r="B43" s="102" t="n">
        <v>15</v>
      </c>
      <c r="C43" s="102" t="s">
        <v>14</v>
      </c>
      <c r="D43" s="102" t="s">
        <v>224</v>
      </c>
      <c r="E43" s="103" t="n">
        <v>-161551.72</v>
      </c>
      <c r="F43" s="94" t="n">
        <v>-3448.28</v>
      </c>
      <c r="G43" s="94" t="n">
        <f aca="false">+E43+F43</f>
        <v>-165000</v>
      </c>
      <c r="H43" s="94" t="n">
        <v>-140000</v>
      </c>
      <c r="I43" s="46" t="s">
        <v>183</v>
      </c>
      <c r="J43" s="95" t="n">
        <v>1129090</v>
      </c>
      <c r="K43" s="97"/>
      <c r="L43" s="98"/>
      <c r="M43" s="99"/>
      <c r="N43" s="99"/>
    </row>
    <row r="44" customFormat="false" ht="15" hidden="false" customHeight="false" outlineLevel="0" collapsed="false">
      <c r="A44" s="48" t="n">
        <v>42482</v>
      </c>
      <c r="B44" s="49" t="n">
        <v>30</v>
      </c>
      <c r="C44" s="49" t="s">
        <v>14</v>
      </c>
      <c r="D44" s="49" t="s">
        <v>225</v>
      </c>
      <c r="E44" s="50" t="n">
        <v>362827.59</v>
      </c>
      <c r="F44" s="94" t="n">
        <v>7172.41</v>
      </c>
      <c r="G44" s="94" t="n">
        <f aca="false">+E44+F44</f>
        <v>370000</v>
      </c>
      <c r="H44" s="94" t="n">
        <v>318000</v>
      </c>
      <c r="I44" s="46" t="s">
        <v>226</v>
      </c>
      <c r="J44" s="95" t="n">
        <v>1130008</v>
      </c>
      <c r="K44" s="95" t="n">
        <v>58143</v>
      </c>
      <c r="L44" s="94" t="n">
        <v>30000</v>
      </c>
      <c r="M44" s="46"/>
      <c r="N44" s="46"/>
    </row>
    <row r="45" customFormat="false" ht="15" hidden="true" customHeight="false" outlineLevel="0" collapsed="false">
      <c r="A45" s="48"/>
      <c r="B45" s="49"/>
      <c r="C45" s="49"/>
      <c r="D45" s="49"/>
      <c r="E45" s="50"/>
      <c r="F45" s="94"/>
      <c r="G45" s="94"/>
      <c r="H45" s="94"/>
      <c r="I45" s="46"/>
      <c r="J45" s="95"/>
      <c r="K45" s="95" t="n">
        <v>58201</v>
      </c>
      <c r="L45" s="94" t="n">
        <v>20000</v>
      </c>
      <c r="M45" s="46"/>
      <c r="N45" s="46"/>
    </row>
    <row r="46" customFormat="false" ht="15" hidden="true" customHeight="false" outlineLevel="0" collapsed="false">
      <c r="A46" s="48"/>
      <c r="B46" s="49"/>
      <c r="C46" s="49"/>
      <c r="D46" s="49"/>
      <c r="E46" s="50"/>
      <c r="F46" s="94"/>
      <c r="G46" s="94"/>
      <c r="H46" s="94"/>
      <c r="I46" s="46"/>
      <c r="J46" s="95"/>
      <c r="K46" s="95" t="n">
        <v>58205</v>
      </c>
      <c r="L46" s="94" t="n">
        <v>110000</v>
      </c>
      <c r="M46" s="46"/>
      <c r="N46" s="46"/>
    </row>
    <row r="47" customFormat="false" ht="15" hidden="true" customHeight="false" outlineLevel="0" collapsed="false">
      <c r="A47" s="48"/>
      <c r="B47" s="49"/>
      <c r="C47" s="49"/>
      <c r="D47" s="49"/>
      <c r="E47" s="50"/>
      <c r="F47" s="94"/>
      <c r="G47" s="94"/>
      <c r="H47" s="94"/>
      <c r="I47" s="46"/>
      <c r="J47" s="95"/>
      <c r="K47" s="95" t="n">
        <v>58293</v>
      </c>
      <c r="L47" s="94" t="n">
        <v>50835</v>
      </c>
      <c r="M47" s="46"/>
      <c r="N47" s="46"/>
    </row>
    <row r="48" customFormat="false" ht="15" hidden="true" customHeight="false" outlineLevel="0" collapsed="false">
      <c r="A48" s="48"/>
      <c r="B48" s="49"/>
      <c r="C48" s="49"/>
      <c r="D48" s="49"/>
      <c r="E48" s="50"/>
      <c r="F48" s="94"/>
      <c r="G48" s="94"/>
      <c r="H48" s="94"/>
      <c r="I48" s="46"/>
      <c r="J48" s="95"/>
      <c r="K48" s="95" t="n">
        <v>58299</v>
      </c>
      <c r="L48" s="94" t="n">
        <v>59165</v>
      </c>
      <c r="M48" s="46"/>
      <c r="N48" s="46"/>
    </row>
    <row r="49" customFormat="false" ht="15" hidden="true" customHeight="false" outlineLevel="0" collapsed="false">
      <c r="A49" s="48"/>
      <c r="B49" s="49"/>
      <c r="C49" s="49"/>
      <c r="D49" s="49"/>
      <c r="E49" s="50"/>
      <c r="F49" s="94"/>
      <c r="G49" s="94"/>
      <c r="H49" s="94"/>
      <c r="I49" s="46"/>
      <c r="J49" s="95"/>
      <c r="K49" s="95" t="n">
        <v>58305</v>
      </c>
      <c r="L49" s="94" t="n">
        <v>100000</v>
      </c>
      <c r="M49" s="93" t="n">
        <f aca="false">SUM(L44:L49)</f>
        <v>370000</v>
      </c>
      <c r="N49" s="46"/>
    </row>
    <row r="50" customFormat="false" ht="15" hidden="false" customHeight="false" outlineLevel="0" collapsed="false">
      <c r="A50" s="48" t="n">
        <v>42482</v>
      </c>
      <c r="B50" s="49" t="n">
        <v>28</v>
      </c>
      <c r="C50" s="49" t="s">
        <v>14</v>
      </c>
      <c r="D50" s="49" t="s">
        <v>227</v>
      </c>
      <c r="E50" s="50" t="n">
        <v>150000</v>
      </c>
      <c r="F50" s="94" t="n">
        <v>0</v>
      </c>
      <c r="G50" s="94" t="n">
        <f aca="false">+E50+F50</f>
        <v>150000</v>
      </c>
      <c r="H50" s="94" t="n">
        <v>150000</v>
      </c>
      <c r="I50" s="46" t="s">
        <v>228</v>
      </c>
      <c r="J50" s="95" t="n">
        <v>1130024</v>
      </c>
      <c r="K50" s="95" t="n">
        <v>58168</v>
      </c>
      <c r="L50" s="94" t="n">
        <v>150000</v>
      </c>
      <c r="M50" s="93" t="n">
        <f aca="false">+L50</f>
        <v>150000</v>
      </c>
      <c r="N50" s="46"/>
    </row>
    <row r="51" customFormat="false" ht="15" hidden="false" customHeight="false" outlineLevel="0" collapsed="false">
      <c r="A51" s="48" t="n">
        <v>42486</v>
      </c>
      <c r="B51" s="49" t="n">
        <v>40</v>
      </c>
      <c r="C51" s="49" t="s">
        <v>14</v>
      </c>
      <c r="D51" s="49" t="s">
        <v>229</v>
      </c>
      <c r="E51" s="50" t="n">
        <v>121793.1</v>
      </c>
      <c r="F51" s="94" t="n">
        <v>2206.9</v>
      </c>
      <c r="G51" s="94" t="n">
        <f aca="false">+E51+F51</f>
        <v>124000</v>
      </c>
      <c r="H51" s="94" t="n">
        <v>108000</v>
      </c>
      <c r="I51" s="46" t="s">
        <v>230</v>
      </c>
      <c r="J51" s="95" t="n">
        <v>1130047</v>
      </c>
      <c r="K51" s="95" t="n">
        <v>58248</v>
      </c>
      <c r="L51" s="94" t="n">
        <v>121000</v>
      </c>
      <c r="M51" s="46"/>
      <c r="N51" s="46"/>
    </row>
    <row r="52" customFormat="false" ht="15" hidden="true" customHeight="false" outlineLevel="0" collapsed="false">
      <c r="A52" s="48"/>
      <c r="B52" s="49"/>
      <c r="C52" s="49"/>
      <c r="D52" s="49"/>
      <c r="E52" s="50"/>
      <c r="F52" s="94"/>
      <c r="G52" s="94"/>
      <c r="H52" s="94"/>
      <c r="I52" s="46"/>
      <c r="J52" s="95"/>
      <c r="K52" s="95" t="n">
        <v>58249</v>
      </c>
      <c r="L52" s="94" t="n">
        <v>3000</v>
      </c>
      <c r="M52" s="93" t="n">
        <f aca="false">SUM(L51:L52)</f>
        <v>124000</v>
      </c>
      <c r="N52" s="46"/>
    </row>
    <row r="53" customFormat="false" ht="15" hidden="false" customHeight="false" outlineLevel="0" collapsed="false">
      <c r="A53" s="48" t="n">
        <v>42485</v>
      </c>
      <c r="B53" s="49" t="n">
        <v>36</v>
      </c>
      <c r="C53" s="49" t="s">
        <v>14</v>
      </c>
      <c r="D53" s="49" t="s">
        <v>231</v>
      </c>
      <c r="E53" s="50" t="n">
        <v>137241.38</v>
      </c>
      <c r="F53" s="94" t="n">
        <v>2758.62</v>
      </c>
      <c r="G53" s="94" t="n">
        <f aca="false">+E53+F53</f>
        <v>140000</v>
      </c>
      <c r="H53" s="94" t="n">
        <v>120000</v>
      </c>
      <c r="I53" s="46" t="s">
        <v>232</v>
      </c>
      <c r="J53" s="95" t="n">
        <v>1130054</v>
      </c>
      <c r="K53" s="95" t="n">
        <v>58235</v>
      </c>
      <c r="L53" s="94" t="n">
        <v>140000</v>
      </c>
      <c r="M53" s="93" t="n">
        <f aca="false">+L53</f>
        <v>140000</v>
      </c>
      <c r="N53" s="46"/>
    </row>
    <row r="54" customFormat="false" ht="15" hidden="false" customHeight="false" outlineLevel="0" collapsed="false">
      <c r="A54" s="48" t="n">
        <v>42485</v>
      </c>
      <c r="B54" s="49" t="n">
        <v>35</v>
      </c>
      <c r="C54" s="49" t="s">
        <v>14</v>
      </c>
      <c r="D54" s="49" t="s">
        <v>233</v>
      </c>
      <c r="E54" s="50" t="n">
        <v>468793.1</v>
      </c>
      <c r="F54" s="94" t="n">
        <v>6206.9</v>
      </c>
      <c r="G54" s="94" t="n">
        <f aca="false">+E54+F54</f>
        <v>475000</v>
      </c>
      <c r="H54" s="94" t="n">
        <v>430000</v>
      </c>
      <c r="I54" s="46" t="s">
        <v>234</v>
      </c>
      <c r="J54" s="95" t="n">
        <v>1130057</v>
      </c>
      <c r="K54" s="95" t="n">
        <v>58269</v>
      </c>
      <c r="L54" s="94" t="n">
        <v>474500</v>
      </c>
      <c r="M54" s="46"/>
      <c r="N54" s="46"/>
    </row>
    <row r="55" customFormat="false" ht="15" hidden="true" customHeight="false" outlineLevel="0" collapsed="false">
      <c r="A55" s="48"/>
      <c r="B55" s="49"/>
      <c r="C55" s="49"/>
      <c r="D55" s="49"/>
      <c r="E55" s="50"/>
      <c r="F55" s="94"/>
      <c r="G55" s="94"/>
      <c r="H55" s="94"/>
      <c r="I55" s="46"/>
      <c r="J55" s="95"/>
      <c r="K55" s="95" t="n">
        <v>58270</v>
      </c>
      <c r="L55" s="94" t="n">
        <v>500</v>
      </c>
      <c r="M55" s="93" t="n">
        <f aca="false">SUM(L54:L55)</f>
        <v>475000</v>
      </c>
      <c r="N55" s="46"/>
    </row>
    <row r="56" customFormat="false" ht="15" hidden="false" customHeight="false" outlineLevel="0" collapsed="false">
      <c r="A56" s="48" t="n">
        <v>42487</v>
      </c>
      <c r="B56" s="49" t="n">
        <v>41</v>
      </c>
      <c r="C56" s="49" t="s">
        <v>14</v>
      </c>
      <c r="D56" s="49" t="s">
        <v>235</v>
      </c>
      <c r="E56" s="50" t="n">
        <v>159137.93</v>
      </c>
      <c r="F56" s="94" t="n">
        <v>3862.07</v>
      </c>
      <c r="G56" s="94" t="n">
        <f aca="false">+E56+F56</f>
        <v>163000</v>
      </c>
      <c r="H56" s="94" t="n">
        <v>135000</v>
      </c>
      <c r="I56" s="46" t="s">
        <v>236</v>
      </c>
      <c r="J56" s="95" t="n">
        <v>1130086</v>
      </c>
      <c r="K56" s="95" t="n">
        <v>58279</v>
      </c>
      <c r="L56" s="94" t="n">
        <v>5000</v>
      </c>
      <c r="M56" s="46"/>
      <c r="N56" s="46"/>
    </row>
    <row r="57" customFormat="false" ht="15" hidden="true" customHeight="false" outlineLevel="0" collapsed="false">
      <c r="A57" s="48"/>
      <c r="B57" s="49"/>
      <c r="C57" s="49"/>
      <c r="D57" s="49"/>
      <c r="E57" s="50"/>
      <c r="F57" s="94"/>
      <c r="G57" s="94"/>
      <c r="H57" s="94"/>
      <c r="I57" s="46"/>
      <c r="J57" s="95"/>
      <c r="K57" s="95" t="n">
        <v>58309</v>
      </c>
      <c r="L57" s="94" t="n">
        <v>36250</v>
      </c>
      <c r="M57" s="46"/>
      <c r="N57" s="46"/>
    </row>
    <row r="58" customFormat="false" ht="15" hidden="true" customHeight="false" outlineLevel="0" collapsed="false">
      <c r="A58" s="48"/>
      <c r="B58" s="49"/>
      <c r="C58" s="49"/>
      <c r="D58" s="49"/>
      <c r="E58" s="50"/>
      <c r="F58" s="94"/>
      <c r="G58" s="94"/>
      <c r="H58" s="94"/>
      <c r="I58" s="46"/>
      <c r="J58" s="95"/>
      <c r="K58" s="95" t="n">
        <v>58530</v>
      </c>
      <c r="L58" s="94" t="n">
        <v>130400</v>
      </c>
      <c r="M58" s="93" t="n">
        <f aca="false">SUM(L56:L58)</f>
        <v>171650</v>
      </c>
      <c r="N58" s="46"/>
    </row>
    <row r="59" customFormat="false" ht="15" hidden="false" customHeight="false" outlineLevel="0" collapsed="false">
      <c r="A59" s="48" t="n">
        <v>42490</v>
      </c>
      <c r="B59" s="49" t="n">
        <v>49</v>
      </c>
      <c r="C59" s="49" t="s">
        <v>14</v>
      </c>
      <c r="D59" s="49" t="s">
        <v>237</v>
      </c>
      <c r="E59" s="50" t="n">
        <v>570172.41</v>
      </c>
      <c r="F59" s="94" t="n">
        <v>4827.59</v>
      </c>
      <c r="G59" s="94" t="n">
        <f aca="false">+E59+F59</f>
        <v>575000</v>
      </c>
      <c r="H59" s="94" t="n">
        <v>540000</v>
      </c>
      <c r="I59" s="46" t="s">
        <v>238</v>
      </c>
      <c r="J59" s="95" t="n">
        <v>1130145</v>
      </c>
      <c r="K59" s="95" t="n">
        <v>58365</v>
      </c>
      <c r="L59" s="94" t="n">
        <v>203687.24</v>
      </c>
      <c r="M59" s="46"/>
      <c r="N59" s="46"/>
    </row>
    <row r="60" customFormat="false" ht="15" hidden="true" customHeight="false" outlineLevel="0" collapsed="false">
      <c r="A60" s="48"/>
      <c r="B60" s="49"/>
      <c r="C60" s="49"/>
      <c r="D60" s="49"/>
      <c r="E60" s="50"/>
      <c r="F60" s="94"/>
      <c r="G60" s="94"/>
      <c r="H60" s="94"/>
      <c r="I60" s="46"/>
      <c r="J60" s="95"/>
      <c r="K60" s="95" t="n">
        <v>58433</v>
      </c>
      <c r="L60" s="94" t="n">
        <v>1040</v>
      </c>
      <c r="M60" s="46"/>
      <c r="N60" s="46"/>
    </row>
    <row r="61" customFormat="false" ht="15" hidden="true" customHeight="false" outlineLevel="0" collapsed="false">
      <c r="A61" s="48"/>
      <c r="B61" s="49"/>
      <c r="C61" s="49"/>
      <c r="D61" s="49"/>
      <c r="E61" s="50"/>
      <c r="F61" s="94"/>
      <c r="G61" s="94"/>
      <c r="H61" s="94"/>
      <c r="I61" s="46"/>
      <c r="J61" s="95"/>
      <c r="K61" s="95" t="n">
        <v>58444</v>
      </c>
      <c r="L61" s="94" t="n">
        <v>368274.03</v>
      </c>
      <c r="M61" s="46"/>
      <c r="N61" s="46"/>
    </row>
    <row r="62" customFormat="false" ht="15" hidden="true" customHeight="false" outlineLevel="0" collapsed="false">
      <c r="A62" s="48"/>
      <c r="B62" s="49"/>
      <c r="C62" s="49"/>
      <c r="D62" s="49"/>
      <c r="E62" s="50"/>
      <c r="F62" s="94"/>
      <c r="G62" s="94"/>
      <c r="H62" s="94"/>
      <c r="I62" s="46"/>
      <c r="J62" s="95"/>
      <c r="K62" s="95" t="n">
        <v>58180</v>
      </c>
      <c r="L62" s="94" t="n">
        <v>2000</v>
      </c>
      <c r="M62" s="93" t="n">
        <f aca="false">SUM(L59:L62)</f>
        <v>575001.27</v>
      </c>
      <c r="N62" s="46"/>
    </row>
    <row r="63" customFormat="false" ht="15" hidden="false" customHeight="false" outlineLevel="0" collapsed="false">
      <c r="A63" s="48" t="n">
        <v>42490</v>
      </c>
      <c r="B63" s="49" t="n">
        <v>47</v>
      </c>
      <c r="C63" s="49" t="s">
        <v>14</v>
      </c>
      <c r="D63" s="49" t="s">
        <v>239</v>
      </c>
      <c r="E63" s="50" t="n">
        <v>157241.38</v>
      </c>
      <c r="F63" s="94" t="n">
        <v>2758.62</v>
      </c>
      <c r="G63" s="94" t="n">
        <f aca="false">+E63+F63</f>
        <v>160000</v>
      </c>
      <c r="H63" s="94" t="n">
        <v>140000</v>
      </c>
      <c r="I63" s="46" t="s">
        <v>203</v>
      </c>
      <c r="J63" s="95" t="n">
        <v>1130154</v>
      </c>
      <c r="K63" s="95" t="n">
        <v>58385</v>
      </c>
      <c r="L63" s="94" t="n">
        <v>160000</v>
      </c>
      <c r="M63" s="93" t="n">
        <f aca="false">+L63</f>
        <v>160000</v>
      </c>
      <c r="N63" s="46"/>
    </row>
    <row r="64" customFormat="false" ht="15" hidden="false" customHeight="false" outlineLevel="0" collapsed="false">
      <c r="A64" s="48" t="n">
        <v>42489</v>
      </c>
      <c r="B64" s="49" t="n">
        <v>43</v>
      </c>
      <c r="C64" s="49" t="s">
        <v>14</v>
      </c>
      <c r="D64" s="49" t="s">
        <v>240</v>
      </c>
      <c r="E64" s="50" t="n">
        <v>143758.62</v>
      </c>
      <c r="F64" s="94" t="n">
        <v>1241.38</v>
      </c>
      <c r="G64" s="94" t="n">
        <f aca="false">+E64+F64</f>
        <v>145000</v>
      </c>
      <c r="H64" s="94" t="n">
        <v>136000</v>
      </c>
      <c r="I64" s="46" t="s">
        <v>241</v>
      </c>
      <c r="J64" s="95" t="n">
        <v>1130158</v>
      </c>
      <c r="K64" s="95" t="n">
        <v>58440</v>
      </c>
      <c r="L64" s="94" t="n">
        <v>120000</v>
      </c>
      <c r="M64" s="46"/>
      <c r="N64" s="46"/>
    </row>
    <row r="65" customFormat="false" ht="15" hidden="true" customHeight="false" outlineLevel="0" collapsed="false">
      <c r="A65" s="46"/>
      <c r="B65" s="46"/>
      <c r="C65" s="96"/>
      <c r="D65" s="96"/>
      <c r="E65" s="46"/>
      <c r="F65" s="94"/>
      <c r="G65" s="94"/>
      <c r="H65" s="46"/>
      <c r="I65" s="46"/>
      <c r="J65" s="46"/>
      <c r="K65" s="95" t="n">
        <v>58484</v>
      </c>
      <c r="L65" s="94" t="n">
        <v>25000</v>
      </c>
      <c r="M65" s="93" t="n">
        <f aca="false">SUM(L64:L65)</f>
        <v>145000</v>
      </c>
    </row>
    <row r="66" customFormat="false" ht="15.75" hidden="true" customHeight="false" outlineLevel="0" collapsed="false">
      <c r="A66" s="69" t="s">
        <v>103</v>
      </c>
      <c r="B66" s="69"/>
      <c r="C66" s="69"/>
      <c r="D66" s="69"/>
      <c r="E66" s="70" t="n">
        <f aca="false">SUM(E6:E65)</f>
        <v>3765552.94</v>
      </c>
      <c r="F66" s="70" t="n">
        <f aca="false">SUM(F6:F65)</f>
        <v>51207.05</v>
      </c>
      <c r="G66" s="70" t="n">
        <f aca="false">SUM(G6:G65)</f>
        <v>3816759.99</v>
      </c>
      <c r="H66" s="70" t="n">
        <f aca="false">SUM(H6:H65)</f>
        <v>3467209</v>
      </c>
    </row>
    <row r="68" customFormat="false" ht="15.75" hidden="false" customHeight="false" outlineLevel="0" collapsed="false"/>
    <row r="69" customFormat="false" ht="15" hidden="false" customHeight="false" outlineLevel="0" collapsed="false">
      <c r="E69" s="75" t="s">
        <v>104</v>
      </c>
      <c r="F69" s="76" t="n">
        <f aca="false">+E66-F70</f>
        <v>3445508.8775</v>
      </c>
    </row>
    <row r="70" customFormat="false" ht="15.75" hidden="false" customHeight="false" outlineLevel="0" collapsed="false">
      <c r="E70" s="77" t="s">
        <v>105</v>
      </c>
      <c r="F70" s="78" t="n">
        <f aca="false">+F66/0.16</f>
        <v>320044.0625</v>
      </c>
    </row>
    <row r="71" customFormat="false" ht="16.5" hidden="false" customHeight="false" outlineLevel="0" collapsed="false">
      <c r="E71" s="79"/>
      <c r="F71" s="80" t="n">
        <f aca="false">SUM(F69:F70)</f>
        <v>3765552.94</v>
      </c>
    </row>
  </sheetData>
  <autoFilter ref="A4:N66"/>
  <mergeCells count="13"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62" activeCellId="0" sqref="J62"/>
    </sheetView>
  </sheetViews>
  <sheetFormatPr defaultColWidth="11.421875" defaultRowHeight="15" zeroHeight="false" outlineLevelRow="0" outlineLevelCol="0"/>
  <cols>
    <col collapsed="false" customWidth="true" hidden="false" outlineLevel="0" max="1" min="1" style="43" width="10.42"/>
    <col collapsed="false" customWidth="true" hidden="false" outlineLevel="0" max="2" min="2" style="43" width="3.27"/>
    <col collapsed="false" customWidth="true" hidden="false" outlineLevel="0" max="3" min="3" style="81" width="5.42"/>
    <col collapsed="false" customWidth="true" hidden="false" outlineLevel="0" max="4" min="4" style="81" width="10.99"/>
    <col collapsed="false" customWidth="true" hidden="false" outlineLevel="0" max="5" min="5" style="43" width="15.84"/>
    <col collapsed="false" customWidth="true" hidden="false" outlineLevel="0" max="6" min="6" style="82" width="14.42"/>
    <col collapsed="false" customWidth="true" hidden="false" outlineLevel="0" max="7" min="7" style="82" width="15.84"/>
    <col collapsed="false" customWidth="true" hidden="false" outlineLevel="0" max="8" min="8" style="43" width="15.84"/>
    <col collapsed="false" customWidth="true" hidden="false" outlineLevel="0" max="9" min="9" style="43" width="23.28"/>
    <col collapsed="false" customWidth="true" hidden="false" outlineLevel="0" max="10" min="10" style="43" width="14.42"/>
    <col collapsed="false" customWidth="true" hidden="false" outlineLevel="0" max="11" min="11" style="83" width="11.57"/>
    <col collapsed="false" customWidth="true" hidden="false" outlineLevel="0" max="12" min="12" style="82" width="12.84"/>
    <col collapsed="false" customWidth="true" hidden="false" outlineLevel="0" max="13" min="13" style="43" width="12.84"/>
    <col collapsed="false" customWidth="true" hidden="false" outlineLevel="0" max="14" min="14" style="43" width="14.13"/>
    <col collapsed="false" customWidth="false" hidden="false" outlineLevel="0" max="257" min="15" style="43" width="11.42"/>
  </cols>
  <sheetData>
    <row r="1" customFormat="false" ht="15" hidden="false" customHeight="false" outlineLevel="0" collapsed="false">
      <c r="A1" s="84"/>
      <c r="B1" s="84"/>
      <c r="C1" s="85"/>
      <c r="D1" s="85"/>
      <c r="E1" s="84"/>
      <c r="F1" s="74"/>
      <c r="G1" s="74"/>
      <c r="H1" s="84"/>
      <c r="I1" s="84"/>
      <c r="J1" s="84"/>
      <c r="K1" s="86"/>
      <c r="L1" s="7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</row>
    <row r="2" customFormat="false" ht="15" hidden="false" customHeight="false" outlineLevel="0" collapsed="false">
      <c r="A2" s="84"/>
      <c r="B2" s="84"/>
      <c r="C2" s="85"/>
      <c r="D2" s="85"/>
      <c r="E2" s="84"/>
      <c r="F2" s="74"/>
      <c r="G2" s="74"/>
      <c r="H2" s="84"/>
      <c r="I2" s="84"/>
      <c r="J2" s="84"/>
      <c r="K2" s="86"/>
      <c r="L2" s="7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</row>
    <row r="3" customFormat="false" ht="15.75" hidden="false" customHeight="false" outlineLevel="0" collapsed="false">
      <c r="A3" s="84"/>
      <c r="B3" s="84"/>
      <c r="C3" s="85"/>
      <c r="D3" s="85"/>
      <c r="E3" s="84"/>
      <c r="F3" s="74"/>
      <c r="G3" s="74"/>
      <c r="H3" s="84"/>
      <c r="I3" s="84"/>
      <c r="J3" s="84"/>
      <c r="K3" s="86"/>
      <c r="L3" s="7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</row>
    <row r="4" customFormat="false" ht="15.75" hidden="false" customHeight="true" outlineLevel="0" collapsed="false">
      <c r="A4" s="1" t="s">
        <v>0</v>
      </c>
      <c r="B4" s="1" t="s">
        <v>1</v>
      </c>
      <c r="C4" s="1"/>
      <c r="D4" s="1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1" t="s">
        <v>7</v>
      </c>
      <c r="J4" s="1" t="s">
        <v>8</v>
      </c>
      <c r="K4" s="1" t="s">
        <v>9</v>
      </c>
      <c r="L4" s="1"/>
      <c r="M4" s="3" t="s">
        <v>10</v>
      </c>
      <c r="N4" s="3" t="s">
        <v>11</v>
      </c>
      <c r="O4" s="87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8"/>
      <c r="AZ4" s="89"/>
      <c r="BA4" s="89"/>
      <c r="BB4" s="89"/>
      <c r="BC4" s="89"/>
      <c r="BD4" s="89"/>
      <c r="BE4" s="89"/>
      <c r="BF4" s="89"/>
    </row>
    <row r="5" customFormat="false" ht="15.75" hidden="true" customHeight="false" outlineLevel="0" collapsed="false">
      <c r="A5" s="1"/>
      <c r="B5" s="1"/>
      <c r="C5" s="1"/>
      <c r="D5" s="1"/>
      <c r="E5" s="2"/>
      <c r="F5" s="2"/>
      <c r="G5" s="2"/>
      <c r="H5" s="2"/>
      <c r="I5" s="1"/>
      <c r="J5" s="1"/>
      <c r="K5" s="1" t="s">
        <v>12</v>
      </c>
      <c r="L5" s="90" t="s">
        <v>13</v>
      </c>
      <c r="M5" s="3"/>
      <c r="N5" s="3"/>
      <c r="O5" s="87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91"/>
    </row>
    <row r="6" customFormat="false" ht="15" hidden="false" customHeight="false" outlineLevel="0" collapsed="false">
      <c r="A6" s="48" t="n">
        <v>42494</v>
      </c>
      <c r="B6" s="49" t="n">
        <v>3</v>
      </c>
      <c r="C6" s="49" t="s">
        <v>14</v>
      </c>
      <c r="D6" s="49" t="s">
        <v>242</v>
      </c>
      <c r="E6" s="50" t="n">
        <v>129103.45</v>
      </c>
      <c r="F6" s="94" t="n">
        <v>2896.55</v>
      </c>
      <c r="G6" s="94" t="n">
        <f aca="false">+E6+F6</f>
        <v>132000</v>
      </c>
      <c r="H6" s="94" t="n">
        <v>111000</v>
      </c>
      <c r="I6" s="46" t="s">
        <v>243</v>
      </c>
      <c r="J6" s="95" t="n">
        <v>1130131</v>
      </c>
      <c r="K6" s="95" t="n">
        <v>58340</v>
      </c>
      <c r="L6" s="94" t="n">
        <v>3000</v>
      </c>
      <c r="M6" s="46"/>
      <c r="N6" s="46"/>
    </row>
    <row r="7" customFormat="false" ht="15" hidden="true" customHeight="false" outlineLevel="0" collapsed="false">
      <c r="A7" s="48"/>
      <c r="B7" s="49"/>
      <c r="C7" s="49"/>
      <c r="D7" s="49"/>
      <c r="E7" s="50"/>
      <c r="F7" s="94"/>
      <c r="G7" s="94"/>
      <c r="H7" s="94"/>
      <c r="I7" s="46"/>
      <c r="J7" s="95"/>
      <c r="K7" s="95" t="n">
        <v>58540</v>
      </c>
      <c r="L7" s="94" t="n">
        <v>44000</v>
      </c>
      <c r="M7" s="46"/>
      <c r="N7" s="46"/>
    </row>
    <row r="8" customFormat="false" ht="15" hidden="true" customHeight="false" outlineLevel="0" collapsed="false">
      <c r="A8" s="48"/>
      <c r="B8" s="49"/>
      <c r="C8" s="49"/>
      <c r="D8" s="49"/>
      <c r="E8" s="50"/>
      <c r="F8" s="94"/>
      <c r="G8" s="94"/>
      <c r="H8" s="94"/>
      <c r="I8" s="46"/>
      <c r="J8" s="95"/>
      <c r="K8" s="95" t="n">
        <v>58663</v>
      </c>
      <c r="L8" s="94" t="n">
        <v>85842.5</v>
      </c>
      <c r="M8" s="93" t="n">
        <f aca="false">SUM(L6:L8)</f>
        <v>132842.5</v>
      </c>
      <c r="N8" s="46"/>
    </row>
    <row r="9" customFormat="false" ht="15" hidden="false" customHeight="false" outlineLevel="0" collapsed="false">
      <c r="A9" s="48" t="n">
        <v>42495</v>
      </c>
      <c r="B9" s="49" t="n">
        <v>6</v>
      </c>
      <c r="C9" s="49" t="s">
        <v>14</v>
      </c>
      <c r="D9" s="49" t="s">
        <v>244</v>
      </c>
      <c r="E9" s="50" t="n">
        <v>109379.31</v>
      </c>
      <c r="F9" s="94" t="n">
        <v>2620.69</v>
      </c>
      <c r="G9" s="94" t="n">
        <f aca="false">+E9+F9</f>
        <v>112000</v>
      </c>
      <c r="H9" s="94" t="n">
        <v>93000</v>
      </c>
      <c r="I9" s="46" t="s">
        <v>218</v>
      </c>
      <c r="J9" s="95" t="n">
        <v>1130146</v>
      </c>
      <c r="K9" s="95" t="n">
        <v>58367</v>
      </c>
      <c r="L9" s="94" t="n">
        <v>20000</v>
      </c>
      <c r="M9" s="46"/>
      <c r="N9" s="46"/>
    </row>
    <row r="10" customFormat="false" ht="15" hidden="true" customHeight="false" outlineLevel="0" collapsed="false">
      <c r="A10" s="48"/>
      <c r="B10" s="49"/>
      <c r="C10" s="49"/>
      <c r="D10" s="49"/>
      <c r="E10" s="50"/>
      <c r="F10" s="94"/>
      <c r="G10" s="94"/>
      <c r="H10" s="94"/>
      <c r="I10" s="46"/>
      <c r="J10" s="95"/>
      <c r="K10" s="95" t="n">
        <v>58464</v>
      </c>
      <c r="L10" s="94" t="n">
        <v>20000</v>
      </c>
      <c r="M10" s="46"/>
      <c r="N10" s="46"/>
    </row>
    <row r="11" customFormat="false" ht="15" hidden="true" customHeight="false" outlineLevel="0" collapsed="false">
      <c r="A11" s="48"/>
      <c r="B11" s="49"/>
      <c r="C11" s="49"/>
      <c r="D11" s="49"/>
      <c r="E11" s="50"/>
      <c r="F11" s="94"/>
      <c r="G11" s="94"/>
      <c r="H11" s="94"/>
      <c r="I11" s="46"/>
      <c r="J11" s="95"/>
      <c r="K11" s="95" t="n">
        <v>58538</v>
      </c>
      <c r="L11" s="94" t="n">
        <v>67000</v>
      </c>
      <c r="M11" s="46"/>
      <c r="N11" s="46"/>
    </row>
    <row r="12" customFormat="false" ht="15" hidden="true" customHeight="false" outlineLevel="0" collapsed="false">
      <c r="A12" s="48"/>
      <c r="B12" s="49"/>
      <c r="C12" s="49"/>
      <c r="D12" s="49"/>
      <c r="E12" s="50"/>
      <c r="F12" s="94"/>
      <c r="G12" s="94"/>
      <c r="H12" s="94"/>
      <c r="I12" s="46"/>
      <c r="J12" s="95"/>
      <c r="K12" s="95" t="n">
        <v>58306</v>
      </c>
      <c r="L12" s="94" t="n">
        <v>5000</v>
      </c>
      <c r="M12" s="93" t="n">
        <f aca="false">SUM(L9:L12)</f>
        <v>112000</v>
      </c>
      <c r="N12" s="46"/>
    </row>
    <row r="13" customFormat="false" ht="15" hidden="false" customHeight="false" outlineLevel="0" collapsed="false">
      <c r="A13" s="48" t="n">
        <v>42496</v>
      </c>
      <c r="B13" s="49" t="n">
        <v>7</v>
      </c>
      <c r="C13" s="49" t="s">
        <v>14</v>
      </c>
      <c r="D13" s="49" t="s">
        <v>245</v>
      </c>
      <c r="E13" s="50" t="n">
        <v>143965.52</v>
      </c>
      <c r="F13" s="94" t="n">
        <v>3034.48</v>
      </c>
      <c r="G13" s="94" t="n">
        <f aca="false">+E13+F13</f>
        <v>147000</v>
      </c>
      <c r="H13" s="94" t="n">
        <v>125000</v>
      </c>
      <c r="I13" s="46" t="s">
        <v>246</v>
      </c>
      <c r="J13" s="95" t="n">
        <v>1130235</v>
      </c>
      <c r="K13" s="95" t="n">
        <v>58551</v>
      </c>
      <c r="L13" s="94" t="n">
        <v>5000</v>
      </c>
      <c r="M13" s="46"/>
      <c r="N13" s="46"/>
    </row>
    <row r="14" customFormat="false" ht="15" hidden="true" customHeight="false" outlineLevel="0" collapsed="false">
      <c r="A14" s="48"/>
      <c r="B14" s="49"/>
      <c r="C14" s="49"/>
      <c r="D14" s="49"/>
      <c r="E14" s="50"/>
      <c r="F14" s="94"/>
      <c r="G14" s="94"/>
      <c r="H14" s="94"/>
      <c r="I14" s="46"/>
      <c r="J14" s="95"/>
      <c r="K14" s="95" t="n">
        <v>58685</v>
      </c>
      <c r="L14" s="94" t="n">
        <v>24400</v>
      </c>
      <c r="M14" s="46"/>
      <c r="N14" s="46"/>
    </row>
    <row r="15" customFormat="false" ht="15" hidden="true" customHeight="false" outlineLevel="0" collapsed="false">
      <c r="A15" s="48"/>
      <c r="B15" s="49"/>
      <c r="C15" s="49"/>
      <c r="D15" s="49"/>
      <c r="E15" s="50"/>
      <c r="F15" s="94"/>
      <c r="G15" s="94"/>
      <c r="H15" s="94"/>
      <c r="I15" s="46"/>
      <c r="J15" s="95"/>
      <c r="K15" s="95" t="n">
        <v>58749</v>
      </c>
      <c r="L15" s="94" t="n">
        <v>117600</v>
      </c>
      <c r="M15" s="93" t="n">
        <f aca="false">SUM(L13:L15)</f>
        <v>147000</v>
      </c>
      <c r="N15" s="46"/>
    </row>
    <row r="16" customFormat="false" ht="15" hidden="false" customHeight="false" outlineLevel="0" collapsed="false">
      <c r="A16" s="48" t="n">
        <v>42496</v>
      </c>
      <c r="B16" s="49" t="n">
        <v>8</v>
      </c>
      <c r="C16" s="49" t="s">
        <v>14</v>
      </c>
      <c r="D16" s="49" t="s">
        <v>247</v>
      </c>
      <c r="E16" s="50" t="n">
        <v>105379.31</v>
      </c>
      <c r="F16" s="94" t="n">
        <v>2620.69</v>
      </c>
      <c r="G16" s="94" t="n">
        <f aca="false">+E16+F16</f>
        <v>108000</v>
      </c>
      <c r="H16" s="94" t="n">
        <v>89000</v>
      </c>
      <c r="I16" s="46" t="s">
        <v>248</v>
      </c>
      <c r="J16" s="95" t="n">
        <v>1130174</v>
      </c>
      <c r="K16" s="95" t="n">
        <v>58459</v>
      </c>
      <c r="L16" s="94" t="n">
        <v>1000</v>
      </c>
      <c r="M16" s="46"/>
      <c r="N16" s="46"/>
    </row>
    <row r="17" customFormat="false" ht="15" hidden="true" customHeight="false" outlineLevel="0" collapsed="false">
      <c r="A17" s="48"/>
      <c r="B17" s="49"/>
      <c r="C17" s="49"/>
      <c r="D17" s="49"/>
      <c r="E17" s="50"/>
      <c r="F17" s="94"/>
      <c r="G17" s="94"/>
      <c r="H17" s="94"/>
      <c r="I17" s="46"/>
      <c r="J17" s="95"/>
      <c r="K17" s="95" t="n">
        <v>58572</v>
      </c>
      <c r="L17" s="94" t="n">
        <v>26000</v>
      </c>
      <c r="M17" s="46"/>
      <c r="N17" s="46"/>
    </row>
    <row r="18" customFormat="false" ht="15" hidden="true" customHeight="false" outlineLevel="0" collapsed="false">
      <c r="A18" s="48"/>
      <c r="B18" s="49"/>
      <c r="C18" s="49"/>
      <c r="D18" s="49"/>
      <c r="E18" s="50"/>
      <c r="F18" s="94"/>
      <c r="G18" s="94"/>
      <c r="H18" s="94"/>
      <c r="I18" s="46"/>
      <c r="J18" s="95"/>
      <c r="K18" s="95" t="n">
        <v>58736</v>
      </c>
      <c r="L18" s="94" t="n">
        <v>12410</v>
      </c>
      <c r="M18" s="46"/>
      <c r="N18" s="46"/>
    </row>
    <row r="19" customFormat="false" ht="15" hidden="true" customHeight="false" outlineLevel="0" collapsed="false">
      <c r="A19" s="48"/>
      <c r="B19" s="49"/>
      <c r="C19" s="49"/>
      <c r="D19" s="49"/>
      <c r="E19" s="50"/>
      <c r="F19" s="94"/>
      <c r="G19" s="94"/>
      <c r="H19" s="94"/>
      <c r="I19" s="46"/>
      <c r="J19" s="95"/>
      <c r="K19" s="95" t="n">
        <v>58755</v>
      </c>
      <c r="L19" s="94" t="n">
        <v>68590</v>
      </c>
      <c r="M19" s="93" t="n">
        <f aca="false">SUM(L16:L19)</f>
        <v>108000</v>
      </c>
      <c r="N19" s="46"/>
    </row>
    <row r="20" customFormat="false" ht="15" hidden="false" customHeight="false" outlineLevel="0" collapsed="false">
      <c r="A20" s="48" t="n">
        <v>42500</v>
      </c>
      <c r="B20" s="49" t="n">
        <v>9</v>
      </c>
      <c r="C20" s="49" t="s">
        <v>14</v>
      </c>
      <c r="D20" s="49" t="s">
        <v>249</v>
      </c>
      <c r="E20" s="50" t="n">
        <v>130172.41</v>
      </c>
      <c r="F20" s="94" t="n">
        <v>4827.59</v>
      </c>
      <c r="G20" s="94" t="n">
        <f aca="false">+E20+F20</f>
        <v>135000</v>
      </c>
      <c r="H20" s="94" t="n">
        <v>100000</v>
      </c>
      <c r="I20" s="46" t="s">
        <v>250</v>
      </c>
      <c r="J20" s="95" t="n">
        <v>1130259</v>
      </c>
      <c r="K20" s="95" t="n">
        <v>58608</v>
      </c>
      <c r="L20" s="94" t="n">
        <v>33596</v>
      </c>
      <c r="M20" s="46"/>
      <c r="N20" s="46"/>
    </row>
    <row r="21" customFormat="false" ht="15" hidden="true" customHeight="false" outlineLevel="0" collapsed="false">
      <c r="A21" s="48"/>
      <c r="B21" s="49"/>
      <c r="C21" s="49"/>
      <c r="D21" s="49"/>
      <c r="E21" s="50"/>
      <c r="F21" s="94"/>
      <c r="G21" s="94"/>
      <c r="H21" s="94"/>
      <c r="I21" s="46"/>
      <c r="J21" s="95"/>
      <c r="K21" s="95" t="n">
        <v>58667</v>
      </c>
      <c r="L21" s="94" t="n">
        <v>97404.36</v>
      </c>
      <c r="M21" s="46"/>
      <c r="N21" s="46"/>
    </row>
    <row r="22" customFormat="false" ht="15" hidden="true" customHeight="false" outlineLevel="0" collapsed="false">
      <c r="A22" s="48"/>
      <c r="B22" s="49"/>
      <c r="C22" s="49"/>
      <c r="D22" s="49"/>
      <c r="E22" s="50"/>
      <c r="F22" s="94"/>
      <c r="G22" s="94"/>
      <c r="H22" s="94"/>
      <c r="I22" s="46"/>
      <c r="J22" s="95"/>
      <c r="K22" s="95" t="n">
        <v>58486</v>
      </c>
      <c r="L22" s="94" t="n">
        <v>4000</v>
      </c>
      <c r="M22" s="93" t="n">
        <f aca="false">SUM(L20:L22)</f>
        <v>135000.36</v>
      </c>
      <c r="N22" s="46"/>
    </row>
    <row r="23" customFormat="false" ht="15" hidden="false" customHeight="false" outlineLevel="0" collapsed="false">
      <c r="A23" s="48" t="n">
        <v>42500</v>
      </c>
      <c r="B23" s="49" t="n">
        <v>10</v>
      </c>
      <c r="C23" s="49" t="s">
        <v>14</v>
      </c>
      <c r="D23" s="49" t="s">
        <v>251</v>
      </c>
      <c r="E23" s="50" t="n">
        <v>114827.59</v>
      </c>
      <c r="F23" s="94" t="n">
        <v>3172.41</v>
      </c>
      <c r="G23" s="94" t="n">
        <f aca="false">+E23+F23</f>
        <v>118000</v>
      </c>
      <c r="H23" s="94" t="n">
        <v>95000</v>
      </c>
      <c r="I23" s="46" t="s">
        <v>252</v>
      </c>
      <c r="J23" s="95" t="n">
        <v>1130243</v>
      </c>
      <c r="K23" s="95" t="n">
        <v>58579</v>
      </c>
      <c r="L23" s="94" t="n">
        <v>3000</v>
      </c>
      <c r="M23" s="46"/>
      <c r="N23" s="46"/>
    </row>
    <row r="24" customFormat="false" ht="15" hidden="true" customHeight="false" outlineLevel="0" collapsed="false">
      <c r="A24" s="48"/>
      <c r="B24" s="49"/>
      <c r="C24" s="49"/>
      <c r="D24" s="49"/>
      <c r="E24" s="50"/>
      <c r="F24" s="94"/>
      <c r="G24" s="94"/>
      <c r="H24" s="94"/>
      <c r="I24" s="46"/>
      <c r="J24" s="95"/>
      <c r="K24" s="95" t="n">
        <v>58668</v>
      </c>
      <c r="L24" s="94" t="n">
        <v>26500</v>
      </c>
      <c r="M24" s="46"/>
      <c r="N24" s="46"/>
    </row>
    <row r="25" customFormat="false" ht="15" hidden="true" customHeight="false" outlineLevel="0" collapsed="false">
      <c r="A25" s="48"/>
      <c r="B25" s="49"/>
      <c r="C25" s="49"/>
      <c r="D25" s="49"/>
      <c r="E25" s="50"/>
      <c r="F25" s="94"/>
      <c r="G25" s="94"/>
      <c r="H25" s="94"/>
      <c r="I25" s="46"/>
      <c r="J25" s="95"/>
      <c r="K25" s="95" t="n">
        <v>58704</v>
      </c>
      <c r="L25" s="94" t="n">
        <v>88500</v>
      </c>
      <c r="M25" s="93" t="n">
        <f aca="false">SUM(L23:L25)</f>
        <v>118000</v>
      </c>
      <c r="N25" s="46"/>
    </row>
    <row r="26" customFormat="false" ht="15" hidden="false" customHeight="false" outlineLevel="0" collapsed="false">
      <c r="A26" s="48" t="n">
        <v>42503</v>
      </c>
      <c r="B26" s="49" t="n">
        <v>13</v>
      </c>
      <c r="C26" s="49" t="s">
        <v>14</v>
      </c>
      <c r="D26" s="49" t="s">
        <v>253</v>
      </c>
      <c r="E26" s="50" t="n">
        <v>119448.28</v>
      </c>
      <c r="F26" s="94" t="n">
        <v>2551.72</v>
      </c>
      <c r="G26" s="94" t="n">
        <f aca="false">+E26+F26</f>
        <v>122000</v>
      </c>
      <c r="H26" s="94" t="n">
        <v>103500</v>
      </c>
      <c r="I26" s="46" t="s">
        <v>254</v>
      </c>
      <c r="J26" s="95" t="n">
        <v>1130268</v>
      </c>
      <c r="K26" s="95" t="n">
        <v>58620</v>
      </c>
      <c r="L26" s="94" t="n">
        <v>30000</v>
      </c>
      <c r="M26" s="46"/>
      <c r="N26" s="46"/>
    </row>
    <row r="27" customFormat="false" ht="15" hidden="true" customHeight="false" outlineLevel="0" collapsed="false">
      <c r="A27" s="48"/>
      <c r="B27" s="49"/>
      <c r="C27" s="49"/>
      <c r="D27" s="49"/>
      <c r="E27" s="50"/>
      <c r="F27" s="94"/>
      <c r="G27" s="94"/>
      <c r="H27" s="94"/>
      <c r="I27" s="46"/>
      <c r="J27" s="95"/>
      <c r="K27" s="95" t="n">
        <v>58625</v>
      </c>
      <c r="L27" s="94" t="n">
        <v>92000</v>
      </c>
      <c r="M27" s="93" t="n">
        <f aca="false">SUM(L26:L27)</f>
        <v>122000</v>
      </c>
      <c r="N27" s="46"/>
    </row>
    <row r="28" customFormat="false" ht="15" hidden="false" customHeight="false" outlineLevel="0" collapsed="false">
      <c r="A28" s="48" t="n">
        <v>42503</v>
      </c>
      <c r="B28" s="49" t="n">
        <v>15</v>
      </c>
      <c r="C28" s="49" t="s">
        <v>14</v>
      </c>
      <c r="D28" s="49" t="s">
        <v>255</v>
      </c>
      <c r="E28" s="50" t="n">
        <v>156379.31</v>
      </c>
      <c r="F28" s="94" t="n">
        <v>2620.69</v>
      </c>
      <c r="G28" s="94" t="n">
        <f aca="false">+E28+F28</f>
        <v>159000</v>
      </c>
      <c r="H28" s="94" t="n">
        <v>140000</v>
      </c>
      <c r="I28" s="46" t="s">
        <v>183</v>
      </c>
      <c r="J28" s="95" t="n">
        <v>1130279</v>
      </c>
      <c r="K28" s="95" t="n">
        <v>58639</v>
      </c>
      <c r="L28" s="94" t="n">
        <v>5000</v>
      </c>
      <c r="M28" s="46"/>
      <c r="N28" s="46"/>
    </row>
    <row r="29" customFormat="false" ht="15" hidden="true" customHeight="false" outlineLevel="0" collapsed="false">
      <c r="A29" s="48"/>
      <c r="B29" s="49"/>
      <c r="C29" s="49"/>
      <c r="D29" s="49"/>
      <c r="E29" s="50"/>
      <c r="F29" s="94"/>
      <c r="G29" s="94"/>
      <c r="H29" s="94"/>
      <c r="I29" s="46"/>
      <c r="J29" s="95"/>
      <c r="K29" s="95" t="n">
        <v>58739</v>
      </c>
      <c r="L29" s="94" t="n">
        <v>73000</v>
      </c>
      <c r="M29" s="46"/>
      <c r="N29" s="46"/>
    </row>
    <row r="30" customFormat="false" ht="15" hidden="true" customHeight="false" outlineLevel="0" collapsed="false">
      <c r="A30" s="48"/>
      <c r="B30" s="49"/>
      <c r="C30" s="49"/>
      <c r="D30" s="49"/>
      <c r="E30" s="50"/>
      <c r="F30" s="94"/>
      <c r="G30" s="94"/>
      <c r="H30" s="94"/>
      <c r="I30" s="46"/>
      <c r="J30" s="95"/>
      <c r="K30" s="95" t="n">
        <v>58794</v>
      </c>
      <c r="L30" s="94" t="n">
        <v>55000</v>
      </c>
      <c r="M30" s="46"/>
      <c r="N30" s="46"/>
    </row>
    <row r="31" customFormat="false" ht="15" hidden="true" customHeight="false" outlineLevel="0" collapsed="false">
      <c r="A31" s="48"/>
      <c r="B31" s="49"/>
      <c r="C31" s="49"/>
      <c r="D31" s="49"/>
      <c r="E31" s="50"/>
      <c r="F31" s="94"/>
      <c r="G31" s="94"/>
      <c r="H31" s="94"/>
      <c r="I31" s="46"/>
      <c r="J31" s="95"/>
      <c r="K31" s="95" t="n">
        <v>58801</v>
      </c>
      <c r="L31" s="94" t="n">
        <v>26000</v>
      </c>
      <c r="M31" s="93" t="n">
        <f aca="false">SUM(L28:L31)</f>
        <v>159000</v>
      </c>
      <c r="N31" s="46"/>
    </row>
    <row r="32" customFormat="false" ht="15" hidden="false" customHeight="false" outlineLevel="0" collapsed="false">
      <c r="A32" s="48" t="n">
        <v>42503</v>
      </c>
      <c r="B32" s="49" t="n">
        <v>16</v>
      </c>
      <c r="C32" s="49" t="s">
        <v>14</v>
      </c>
      <c r="D32" s="49" t="s">
        <v>256</v>
      </c>
      <c r="E32" s="50" t="n">
        <v>309900</v>
      </c>
      <c r="F32" s="94" t="n">
        <v>0</v>
      </c>
      <c r="G32" s="94" t="n">
        <f aca="false">+E32+F32</f>
        <v>309900</v>
      </c>
      <c r="H32" s="94" t="n">
        <v>309900</v>
      </c>
      <c r="I32" s="46" t="s">
        <v>257</v>
      </c>
      <c r="J32" s="95" t="n">
        <v>203914</v>
      </c>
      <c r="K32" s="95"/>
      <c r="L32" s="94"/>
      <c r="M32" s="46"/>
      <c r="N32" s="46"/>
    </row>
    <row r="33" customFormat="false" ht="15" hidden="false" customHeight="false" outlineLevel="0" collapsed="false">
      <c r="A33" s="48" t="n">
        <v>42506</v>
      </c>
      <c r="B33" s="49" t="n">
        <v>18</v>
      </c>
      <c r="C33" s="49" t="s">
        <v>14</v>
      </c>
      <c r="D33" s="49" t="s">
        <v>258</v>
      </c>
      <c r="E33" s="50" t="n">
        <v>107827.59</v>
      </c>
      <c r="F33" s="94" t="n">
        <v>3172.41</v>
      </c>
      <c r="G33" s="94" t="n">
        <f aca="false">+E33+F33</f>
        <v>111000</v>
      </c>
      <c r="H33" s="94" t="n">
        <v>88000</v>
      </c>
      <c r="I33" s="46" t="s">
        <v>259</v>
      </c>
      <c r="J33" s="95" t="n">
        <v>1130246</v>
      </c>
      <c r="K33" s="95" t="n">
        <v>58595</v>
      </c>
      <c r="L33" s="94" t="n">
        <v>5000</v>
      </c>
      <c r="M33" s="46"/>
      <c r="N33" s="46"/>
    </row>
    <row r="34" customFormat="false" ht="15" hidden="true" customHeight="false" outlineLevel="0" collapsed="false">
      <c r="A34" s="48"/>
      <c r="B34" s="49"/>
      <c r="C34" s="49"/>
      <c r="D34" s="49"/>
      <c r="E34" s="50"/>
      <c r="F34" s="94"/>
      <c r="G34" s="94"/>
      <c r="H34" s="94"/>
      <c r="I34" s="46"/>
      <c r="J34" s="95"/>
      <c r="K34" s="95" t="n">
        <v>58687</v>
      </c>
      <c r="L34" s="94" t="n">
        <v>46000</v>
      </c>
      <c r="M34" s="46"/>
      <c r="N34" s="46"/>
    </row>
    <row r="35" customFormat="false" ht="15" hidden="true" customHeight="false" outlineLevel="0" collapsed="false">
      <c r="A35" s="48"/>
      <c r="B35" s="49"/>
      <c r="C35" s="49"/>
      <c r="D35" s="49"/>
      <c r="E35" s="50"/>
      <c r="F35" s="94"/>
      <c r="G35" s="94"/>
      <c r="H35" s="94"/>
      <c r="I35" s="46"/>
      <c r="J35" s="95"/>
      <c r="K35" s="95" t="n">
        <v>58942</v>
      </c>
      <c r="L35" s="94" t="n">
        <v>60000</v>
      </c>
      <c r="M35" s="93" t="n">
        <f aca="false">SUM(L33:L35)</f>
        <v>111000</v>
      </c>
      <c r="N35" s="46"/>
    </row>
    <row r="36" customFormat="false" ht="15" hidden="false" customHeight="false" outlineLevel="0" collapsed="false">
      <c r="A36" s="48" t="n">
        <v>42507</v>
      </c>
      <c r="B36" s="49" t="n">
        <v>19</v>
      </c>
      <c r="C36" s="49" t="s">
        <v>14</v>
      </c>
      <c r="D36" s="49" t="s">
        <v>260</v>
      </c>
      <c r="E36" s="50" t="n">
        <v>161551.72</v>
      </c>
      <c r="F36" s="94" t="n">
        <v>3448.28</v>
      </c>
      <c r="G36" s="94" t="n">
        <f aca="false">+E36+F36</f>
        <v>165000</v>
      </c>
      <c r="H36" s="94" t="n">
        <v>140000</v>
      </c>
      <c r="I36" s="46" t="s">
        <v>261</v>
      </c>
      <c r="J36" s="95" t="n">
        <v>1130317</v>
      </c>
      <c r="K36" s="95" t="n">
        <v>58758</v>
      </c>
      <c r="L36" s="94" t="n">
        <v>45000</v>
      </c>
      <c r="M36" s="46"/>
      <c r="N36" s="46"/>
    </row>
    <row r="37" customFormat="false" ht="15" hidden="true" customHeight="false" outlineLevel="0" collapsed="false">
      <c r="A37" s="48"/>
      <c r="B37" s="49"/>
      <c r="C37" s="49"/>
      <c r="D37" s="49"/>
      <c r="E37" s="50"/>
      <c r="F37" s="94"/>
      <c r="G37" s="94"/>
      <c r="H37" s="94"/>
      <c r="I37" s="46"/>
      <c r="J37" s="95"/>
      <c r="K37" s="95" t="n">
        <v>58807</v>
      </c>
      <c r="L37" s="94" t="n">
        <v>120000</v>
      </c>
      <c r="M37" s="93" t="n">
        <f aca="false">SUM(L36:L37)</f>
        <v>165000</v>
      </c>
      <c r="N37" s="46"/>
    </row>
    <row r="38" customFormat="false" ht="15" hidden="false" customHeight="false" outlineLevel="0" collapsed="false">
      <c r="A38" s="48" t="n">
        <v>42508</v>
      </c>
      <c r="B38" s="49" t="n">
        <v>23</v>
      </c>
      <c r="C38" s="49" t="s">
        <v>14</v>
      </c>
      <c r="D38" s="49" t="s">
        <v>262</v>
      </c>
      <c r="E38" s="50" t="n">
        <v>248620.69</v>
      </c>
      <c r="F38" s="94" t="n">
        <v>1379.31</v>
      </c>
      <c r="G38" s="94" t="n">
        <f aca="false">+E38+F38</f>
        <v>250000</v>
      </c>
      <c r="H38" s="94" t="n">
        <v>240000</v>
      </c>
      <c r="I38" s="46" t="s">
        <v>263</v>
      </c>
      <c r="J38" s="95" t="n">
        <v>211036</v>
      </c>
      <c r="K38" s="95" t="n">
        <v>58706</v>
      </c>
      <c r="L38" s="94" t="n">
        <v>15000</v>
      </c>
      <c r="M38" s="46"/>
      <c r="N38" s="46"/>
    </row>
    <row r="39" customFormat="false" ht="15" hidden="true" customHeight="false" outlineLevel="0" collapsed="false">
      <c r="A39" s="48"/>
      <c r="B39" s="49"/>
      <c r="C39" s="49"/>
      <c r="D39" s="49"/>
      <c r="E39" s="50"/>
      <c r="F39" s="94"/>
      <c r="G39" s="94"/>
      <c r="H39" s="94"/>
      <c r="I39" s="46"/>
      <c r="J39" s="95"/>
      <c r="K39" s="95" t="n">
        <v>58987</v>
      </c>
      <c r="L39" s="94" t="n">
        <v>81500</v>
      </c>
      <c r="M39" s="46"/>
      <c r="N39" s="46"/>
    </row>
    <row r="40" customFormat="false" ht="15" hidden="true" customHeight="false" outlineLevel="0" collapsed="false">
      <c r="A40" s="48"/>
      <c r="B40" s="49"/>
      <c r="C40" s="49"/>
      <c r="D40" s="49"/>
      <c r="E40" s="50"/>
      <c r="F40" s="94"/>
      <c r="G40" s="94"/>
      <c r="H40" s="94"/>
      <c r="I40" s="46"/>
      <c r="J40" s="95"/>
      <c r="K40" s="95" t="n">
        <v>58988</v>
      </c>
      <c r="L40" s="94" t="n">
        <v>8500</v>
      </c>
      <c r="M40" s="46"/>
      <c r="N40" s="46"/>
    </row>
    <row r="41" customFormat="false" ht="15" hidden="true" customHeight="false" outlineLevel="0" collapsed="false">
      <c r="A41" s="48"/>
      <c r="B41" s="49"/>
      <c r="C41" s="49"/>
      <c r="D41" s="49"/>
      <c r="E41" s="50"/>
      <c r="F41" s="94"/>
      <c r="G41" s="94"/>
      <c r="H41" s="94"/>
      <c r="I41" s="46"/>
      <c r="J41" s="95"/>
      <c r="K41" s="95" t="n">
        <v>59017</v>
      </c>
      <c r="L41" s="94" t="n">
        <v>145000</v>
      </c>
      <c r="M41" s="93" t="n">
        <f aca="false">SUM(L38:L41)</f>
        <v>250000</v>
      </c>
      <c r="N41" s="46"/>
    </row>
    <row r="42" customFormat="false" ht="15" hidden="false" customHeight="false" outlineLevel="0" collapsed="false">
      <c r="A42" s="48" t="n">
        <v>42510</v>
      </c>
      <c r="B42" s="49" t="n">
        <v>29</v>
      </c>
      <c r="C42" s="49" t="s">
        <v>14</v>
      </c>
      <c r="D42" s="49" t="s">
        <v>264</v>
      </c>
      <c r="E42" s="50" t="n">
        <v>288620.69</v>
      </c>
      <c r="F42" s="94" t="n">
        <v>1379.31</v>
      </c>
      <c r="G42" s="94" t="n">
        <f aca="false">+E42+F42</f>
        <v>290000</v>
      </c>
      <c r="H42" s="94" t="n">
        <v>280000</v>
      </c>
      <c r="I42" s="46" t="s">
        <v>265</v>
      </c>
      <c r="J42" s="95" t="n">
        <v>1122287</v>
      </c>
      <c r="K42" s="95" t="n">
        <v>59005</v>
      </c>
      <c r="L42" s="94" t="n">
        <v>7000</v>
      </c>
      <c r="M42" s="46"/>
      <c r="N42" s="46"/>
    </row>
    <row r="43" customFormat="false" ht="15" hidden="true" customHeight="false" outlineLevel="0" collapsed="false">
      <c r="A43" s="48"/>
      <c r="B43" s="49"/>
      <c r="C43" s="49"/>
      <c r="D43" s="49"/>
      <c r="E43" s="50"/>
      <c r="F43" s="94"/>
      <c r="G43" s="94"/>
      <c r="H43" s="94"/>
      <c r="I43" s="46"/>
      <c r="J43" s="95"/>
      <c r="K43" s="95" t="n">
        <v>59042</v>
      </c>
      <c r="L43" s="94" t="n">
        <v>283000</v>
      </c>
      <c r="M43" s="93" t="n">
        <f aca="false">SUM(L42:L43)</f>
        <v>290000</v>
      </c>
      <c r="N43" s="46"/>
    </row>
    <row r="44" customFormat="false" ht="15" hidden="false" customHeight="false" outlineLevel="0" collapsed="false">
      <c r="A44" s="48" t="n">
        <v>42510</v>
      </c>
      <c r="B44" s="49" t="n">
        <v>30</v>
      </c>
      <c r="C44" s="49" t="s">
        <v>14</v>
      </c>
      <c r="D44" s="49" t="s">
        <v>266</v>
      </c>
      <c r="E44" s="50" t="n">
        <v>250172.41</v>
      </c>
      <c r="F44" s="94" t="n">
        <v>4827.59</v>
      </c>
      <c r="G44" s="94" t="n">
        <f aca="false">+E44+F44</f>
        <v>255000</v>
      </c>
      <c r="H44" s="94" t="n">
        <v>220000</v>
      </c>
      <c r="I44" s="46" t="s">
        <v>267</v>
      </c>
      <c r="J44" s="95" t="n">
        <v>1130352</v>
      </c>
      <c r="K44" s="95" t="n">
        <v>58848</v>
      </c>
      <c r="L44" s="94" t="n">
        <v>10000</v>
      </c>
      <c r="M44" s="46"/>
      <c r="N44" s="46"/>
    </row>
    <row r="45" customFormat="false" ht="15" hidden="true" customHeight="false" outlineLevel="0" collapsed="false">
      <c r="A45" s="48"/>
      <c r="B45" s="49"/>
      <c r="C45" s="49"/>
      <c r="D45" s="49"/>
      <c r="E45" s="50"/>
      <c r="F45" s="94"/>
      <c r="G45" s="94"/>
      <c r="H45" s="94"/>
      <c r="I45" s="46"/>
      <c r="J45" s="95"/>
      <c r="K45" s="95" t="n">
        <v>58927</v>
      </c>
      <c r="L45" s="94" t="n">
        <v>120000</v>
      </c>
      <c r="M45" s="46"/>
      <c r="N45" s="46"/>
    </row>
    <row r="46" customFormat="false" ht="15" hidden="true" customHeight="false" outlineLevel="0" collapsed="false">
      <c r="A46" s="48"/>
      <c r="B46" s="49"/>
      <c r="C46" s="49"/>
      <c r="D46" s="49"/>
      <c r="E46" s="50"/>
      <c r="F46" s="94"/>
      <c r="G46" s="94"/>
      <c r="H46" s="94"/>
      <c r="I46" s="46"/>
      <c r="J46" s="95"/>
      <c r="K46" s="95" t="n">
        <v>59062</v>
      </c>
      <c r="L46" s="94" t="n">
        <v>125000</v>
      </c>
      <c r="M46" s="93" t="n">
        <f aca="false">SUM(L44:L46)</f>
        <v>255000</v>
      </c>
      <c r="N46" s="46"/>
    </row>
    <row r="47" customFormat="false" ht="15" hidden="false" customHeight="false" outlineLevel="0" collapsed="false">
      <c r="A47" s="48" t="n">
        <v>42510</v>
      </c>
      <c r="B47" s="49" t="n">
        <v>33</v>
      </c>
      <c r="C47" s="49" t="s">
        <v>14</v>
      </c>
      <c r="D47" s="49" t="s">
        <v>268</v>
      </c>
      <c r="E47" s="50" t="n">
        <v>107103.45</v>
      </c>
      <c r="F47" s="94" t="n">
        <v>2896.55</v>
      </c>
      <c r="G47" s="94" t="n">
        <f aca="false">+E47+F47</f>
        <v>110000</v>
      </c>
      <c r="H47" s="94" t="n">
        <v>89000</v>
      </c>
      <c r="I47" s="46" t="s">
        <v>269</v>
      </c>
      <c r="J47" s="95" t="n">
        <v>1129071</v>
      </c>
      <c r="K47" s="95" t="n">
        <v>58847</v>
      </c>
      <c r="L47" s="94" t="n">
        <v>5000</v>
      </c>
      <c r="M47" s="46"/>
      <c r="N47" s="46"/>
    </row>
    <row r="48" customFormat="false" ht="15" hidden="true" customHeight="false" outlineLevel="0" collapsed="false">
      <c r="A48" s="48"/>
      <c r="B48" s="49"/>
      <c r="C48" s="49"/>
      <c r="D48" s="49"/>
      <c r="E48" s="50"/>
      <c r="F48" s="94"/>
      <c r="G48" s="94"/>
      <c r="H48" s="94"/>
      <c r="I48" s="46"/>
      <c r="J48" s="95"/>
      <c r="K48" s="95" t="n">
        <v>58923</v>
      </c>
      <c r="L48" s="94" t="n">
        <v>105000</v>
      </c>
      <c r="M48" s="93" t="n">
        <f aca="false">SUM(L47:L48)</f>
        <v>110000</v>
      </c>
      <c r="N48" s="46"/>
    </row>
    <row r="49" customFormat="false" ht="15" hidden="false" customHeight="false" outlineLevel="0" collapsed="false">
      <c r="A49" s="48" t="n">
        <v>42513</v>
      </c>
      <c r="B49" s="49" t="n">
        <v>39</v>
      </c>
      <c r="C49" s="49" t="s">
        <v>14</v>
      </c>
      <c r="D49" s="49" t="s">
        <v>270</v>
      </c>
      <c r="E49" s="50" t="n">
        <v>86206.9</v>
      </c>
      <c r="F49" s="94" t="n">
        <v>3793.1</v>
      </c>
      <c r="G49" s="94" t="n">
        <f aca="false">+E49+F49</f>
        <v>90000</v>
      </c>
      <c r="H49" s="94" t="n">
        <v>62500</v>
      </c>
      <c r="I49" s="46" t="s">
        <v>271</v>
      </c>
      <c r="J49" s="95" t="n">
        <v>1130382</v>
      </c>
      <c r="K49" s="95" t="n">
        <v>58914</v>
      </c>
      <c r="L49" s="94" t="n">
        <v>20000</v>
      </c>
      <c r="M49" s="46"/>
      <c r="N49" s="46"/>
    </row>
    <row r="50" customFormat="false" ht="15" hidden="true" customHeight="false" outlineLevel="0" collapsed="false">
      <c r="A50" s="48"/>
      <c r="B50" s="49"/>
      <c r="C50" s="49"/>
      <c r="D50" s="49"/>
      <c r="E50" s="50"/>
      <c r="F50" s="94"/>
      <c r="G50" s="94"/>
      <c r="H50" s="94"/>
      <c r="I50" s="46"/>
      <c r="J50" s="95"/>
      <c r="K50" s="95" t="n">
        <v>58934</v>
      </c>
      <c r="L50" s="94" t="n">
        <v>70000</v>
      </c>
      <c r="M50" s="93" t="n">
        <f aca="false">SUM(L49:L50)</f>
        <v>90000</v>
      </c>
      <c r="N50" s="46"/>
    </row>
    <row r="51" customFormat="false" ht="15" hidden="false" customHeight="false" outlineLevel="0" collapsed="false">
      <c r="A51" s="48" t="n">
        <v>42514</v>
      </c>
      <c r="B51" s="49" t="n">
        <v>40</v>
      </c>
      <c r="C51" s="49" t="s">
        <v>14</v>
      </c>
      <c r="D51" s="49" t="s">
        <v>272</v>
      </c>
      <c r="E51" s="50" t="n">
        <v>130000</v>
      </c>
      <c r="F51" s="94" t="n">
        <v>0</v>
      </c>
      <c r="G51" s="94" t="n">
        <f aca="false">+E51+F51</f>
        <v>130000</v>
      </c>
      <c r="H51" s="94" t="n">
        <v>140000</v>
      </c>
      <c r="I51" s="46" t="s">
        <v>273</v>
      </c>
      <c r="J51" s="95" t="n">
        <v>1105263</v>
      </c>
      <c r="K51" s="95" t="n">
        <v>58960</v>
      </c>
      <c r="L51" s="94" t="n">
        <v>130000</v>
      </c>
      <c r="M51" s="93" t="n">
        <f aca="false">+L51</f>
        <v>130000</v>
      </c>
      <c r="N51" s="46"/>
    </row>
    <row r="52" customFormat="false" ht="15" hidden="false" customHeight="false" outlineLevel="0" collapsed="false">
      <c r="A52" s="48" t="n">
        <v>42515</v>
      </c>
      <c r="B52" s="49" t="n">
        <v>41</v>
      </c>
      <c r="C52" s="49" t="s">
        <v>14</v>
      </c>
      <c r="D52" s="49" t="s">
        <v>274</v>
      </c>
      <c r="E52" s="50" t="n">
        <v>185172.41</v>
      </c>
      <c r="F52" s="94" t="n">
        <v>4827.59</v>
      </c>
      <c r="G52" s="94" t="n">
        <f aca="false">+E52+F52</f>
        <v>190000</v>
      </c>
      <c r="H52" s="94" t="n">
        <v>155000</v>
      </c>
      <c r="I52" s="46" t="s">
        <v>275</v>
      </c>
      <c r="J52" s="95" t="n">
        <v>1129640</v>
      </c>
      <c r="K52" s="95" t="n">
        <v>58962</v>
      </c>
      <c r="L52" s="94" t="n">
        <v>3000</v>
      </c>
      <c r="M52" s="46"/>
      <c r="N52" s="46"/>
    </row>
    <row r="53" customFormat="false" ht="15" hidden="true" customHeight="false" outlineLevel="0" collapsed="false">
      <c r="A53" s="48"/>
      <c r="B53" s="49"/>
      <c r="C53" s="49"/>
      <c r="D53" s="49"/>
      <c r="E53" s="50"/>
      <c r="F53" s="94"/>
      <c r="G53" s="94"/>
      <c r="H53" s="94"/>
      <c r="I53" s="46"/>
      <c r="J53" s="95"/>
      <c r="K53" s="95" t="n">
        <v>58985</v>
      </c>
      <c r="L53" s="94" t="n">
        <v>187000</v>
      </c>
      <c r="M53" s="93" t="n">
        <f aca="false">SUM(L52:L53)</f>
        <v>190000</v>
      </c>
      <c r="N53" s="46"/>
    </row>
    <row r="54" customFormat="false" ht="15" hidden="false" customHeight="false" outlineLevel="0" collapsed="false">
      <c r="A54" s="48" t="n">
        <v>42517</v>
      </c>
      <c r="B54" s="49" t="n">
        <v>43</v>
      </c>
      <c r="C54" s="49" t="s">
        <v>14</v>
      </c>
      <c r="D54" s="49" t="s">
        <v>276</v>
      </c>
      <c r="E54" s="50" t="n">
        <v>182862.07</v>
      </c>
      <c r="F54" s="94" t="n">
        <v>4137.93</v>
      </c>
      <c r="G54" s="94" t="n">
        <f aca="false">+E54+F54</f>
        <v>187000</v>
      </c>
      <c r="H54" s="94" t="n">
        <v>157000</v>
      </c>
      <c r="I54" s="46" t="s">
        <v>277</v>
      </c>
      <c r="J54" s="95" t="n">
        <v>1130358</v>
      </c>
      <c r="K54" s="95" t="n">
        <v>58886</v>
      </c>
      <c r="L54" s="94" t="n">
        <v>5000</v>
      </c>
      <c r="M54" s="46"/>
      <c r="N54" s="46"/>
    </row>
    <row r="55" customFormat="false" ht="15" hidden="true" customHeight="false" outlineLevel="0" collapsed="false">
      <c r="A55" s="48"/>
      <c r="B55" s="49"/>
      <c r="C55" s="49"/>
      <c r="D55" s="49"/>
      <c r="E55" s="50"/>
      <c r="F55" s="94"/>
      <c r="G55" s="94"/>
      <c r="H55" s="94"/>
      <c r="I55" s="46"/>
      <c r="J55" s="95"/>
      <c r="K55" s="95" t="n">
        <v>59078</v>
      </c>
      <c r="L55" s="94" t="n">
        <v>182000</v>
      </c>
      <c r="M55" s="93" t="n">
        <f aca="false">SUM(L54:L55)</f>
        <v>187000</v>
      </c>
      <c r="N55" s="46"/>
    </row>
    <row r="56" customFormat="false" ht="15" hidden="false" customHeight="false" outlineLevel="0" collapsed="false">
      <c r="A56" s="48" t="n">
        <v>42517</v>
      </c>
      <c r="B56" s="49" t="n">
        <v>44</v>
      </c>
      <c r="C56" s="49" t="s">
        <v>14</v>
      </c>
      <c r="D56" s="49" t="s">
        <v>278</v>
      </c>
      <c r="E56" s="50" t="n">
        <v>119827.59</v>
      </c>
      <c r="F56" s="94" t="n">
        <v>3172.41</v>
      </c>
      <c r="G56" s="94" t="n">
        <f aca="false">+E56+F56</f>
        <v>123000</v>
      </c>
      <c r="H56" s="94" t="n">
        <v>100000</v>
      </c>
      <c r="I56" s="46" t="s">
        <v>279</v>
      </c>
      <c r="J56" s="95" t="n">
        <v>1130457</v>
      </c>
      <c r="K56" s="95" t="n">
        <v>59076</v>
      </c>
      <c r="L56" s="94" t="n">
        <v>5000</v>
      </c>
      <c r="M56" s="46"/>
      <c r="N56" s="46"/>
    </row>
    <row r="57" customFormat="false" ht="15" hidden="true" customHeight="false" outlineLevel="0" collapsed="false">
      <c r="A57" s="48"/>
      <c r="B57" s="49"/>
      <c r="C57" s="49"/>
      <c r="D57" s="49"/>
      <c r="E57" s="50"/>
      <c r="F57" s="94"/>
      <c r="G57" s="94"/>
      <c r="H57" s="94"/>
      <c r="I57" s="46"/>
      <c r="J57" s="95"/>
      <c r="K57" s="95" t="n">
        <v>59136</v>
      </c>
      <c r="L57" s="94" t="n">
        <v>49788.23</v>
      </c>
      <c r="M57" s="46"/>
      <c r="N57" s="46"/>
    </row>
    <row r="58" customFormat="false" ht="15" hidden="true" customHeight="false" outlineLevel="0" collapsed="false">
      <c r="A58" s="48"/>
      <c r="B58" s="49"/>
      <c r="C58" s="49"/>
      <c r="D58" s="49"/>
      <c r="E58" s="50"/>
      <c r="F58" s="94"/>
      <c r="G58" s="94"/>
      <c r="H58" s="94"/>
      <c r="I58" s="46"/>
      <c r="J58" s="95"/>
      <c r="K58" s="95" t="n">
        <v>59170</v>
      </c>
      <c r="L58" s="94" t="n">
        <v>68211.78</v>
      </c>
      <c r="M58" s="93" t="n">
        <f aca="false">SUM(L56:L58)</f>
        <v>123000.01</v>
      </c>
      <c r="N58" s="46"/>
    </row>
    <row r="59" customFormat="false" ht="15" hidden="false" customHeight="false" outlineLevel="0" collapsed="false">
      <c r="A59" s="48" t="n">
        <v>42520</v>
      </c>
      <c r="B59" s="49" t="n">
        <v>46</v>
      </c>
      <c r="C59" s="49" t="s">
        <v>14</v>
      </c>
      <c r="D59" s="49" t="s">
        <v>280</v>
      </c>
      <c r="E59" s="50" t="n">
        <v>195862.07</v>
      </c>
      <c r="F59" s="94" t="n">
        <v>4137.93</v>
      </c>
      <c r="G59" s="94" t="n">
        <f aca="false">+E59+F59</f>
        <v>200000</v>
      </c>
      <c r="H59" s="94" t="n">
        <v>146551.72</v>
      </c>
      <c r="I59" s="46" t="s">
        <v>281</v>
      </c>
      <c r="J59" s="95" t="n">
        <v>1130484</v>
      </c>
      <c r="K59" s="95" t="n">
        <v>59177</v>
      </c>
      <c r="L59" s="94" t="n">
        <v>200000</v>
      </c>
      <c r="M59" s="93" t="n">
        <f aca="false">+L59</f>
        <v>200000</v>
      </c>
      <c r="N59" s="46"/>
    </row>
    <row r="60" customFormat="false" ht="15" hidden="false" customHeight="false" outlineLevel="0" collapsed="false">
      <c r="A60" s="48" t="n">
        <v>42521</v>
      </c>
      <c r="B60" s="49" t="n">
        <v>48</v>
      </c>
      <c r="C60" s="49" t="s">
        <v>14</v>
      </c>
      <c r="D60" s="49" t="s">
        <v>282</v>
      </c>
      <c r="E60" s="50" t="n">
        <v>160586.21</v>
      </c>
      <c r="F60" s="94" t="n">
        <v>4413.79</v>
      </c>
      <c r="G60" s="94" t="n">
        <f aca="false">+E60+F60</f>
        <v>165000</v>
      </c>
      <c r="H60" s="94" t="n">
        <v>133000</v>
      </c>
      <c r="I60" s="46" t="s">
        <v>283</v>
      </c>
      <c r="J60" s="95" t="n">
        <v>1130458</v>
      </c>
      <c r="K60" s="95" t="n">
        <v>59088</v>
      </c>
      <c r="L60" s="94" t="n">
        <v>165000</v>
      </c>
      <c r="M60" s="93" t="n">
        <f aca="false">+L60</f>
        <v>165000</v>
      </c>
      <c r="N60" s="46"/>
    </row>
    <row r="61" customFormat="false" ht="15" hidden="false" customHeight="false" outlineLevel="0" collapsed="false">
      <c r="A61" s="48" t="n">
        <v>42521</v>
      </c>
      <c r="B61" s="49" t="n">
        <v>51</v>
      </c>
      <c r="C61" s="49" t="s">
        <v>14</v>
      </c>
      <c r="D61" s="49" t="s">
        <v>284</v>
      </c>
      <c r="E61" s="50" t="n">
        <v>81034.48</v>
      </c>
      <c r="F61" s="94" t="n">
        <v>965.52</v>
      </c>
      <c r="G61" s="94" t="n">
        <f aca="false">+E61+F61</f>
        <v>82000</v>
      </c>
      <c r="H61" s="94" t="n">
        <v>75000</v>
      </c>
      <c r="I61" s="46" t="s">
        <v>285</v>
      </c>
      <c r="J61" s="95" t="n">
        <v>1128125</v>
      </c>
      <c r="K61" s="95" t="n">
        <v>59179</v>
      </c>
      <c r="L61" s="94" t="n">
        <v>82000</v>
      </c>
      <c r="M61" s="93" t="n">
        <f aca="false">+L61</f>
        <v>82000</v>
      </c>
      <c r="N61" s="46"/>
    </row>
    <row r="62" customFormat="false" ht="15" hidden="false" customHeight="false" outlineLevel="0" collapsed="false">
      <c r="A62" s="48" t="n">
        <v>42521</v>
      </c>
      <c r="B62" s="49" t="n">
        <v>52</v>
      </c>
      <c r="C62" s="49" t="s">
        <v>14</v>
      </c>
      <c r="D62" s="49" t="s">
        <v>286</v>
      </c>
      <c r="E62" s="50" t="n">
        <v>238344.83</v>
      </c>
      <c r="F62" s="94" t="n">
        <v>1655.17</v>
      </c>
      <c r="G62" s="94" t="n">
        <f aca="false">+E62+F62</f>
        <v>240000</v>
      </c>
      <c r="H62" s="94" t="n">
        <v>228000</v>
      </c>
      <c r="I62" s="46" t="s">
        <v>287</v>
      </c>
      <c r="J62" s="95" t="n">
        <v>1125620</v>
      </c>
      <c r="K62" s="95" t="n">
        <v>59217</v>
      </c>
      <c r="L62" s="94" t="n">
        <v>240000</v>
      </c>
      <c r="M62" s="93" t="n">
        <f aca="false">+L62</f>
        <v>240000</v>
      </c>
      <c r="N62" s="46"/>
    </row>
    <row r="63" customFormat="false" ht="15.75" hidden="false" customHeight="false" outlineLevel="0" collapsed="false"/>
    <row r="64" customFormat="false" ht="15.75" hidden="false" customHeight="false" outlineLevel="0" collapsed="false">
      <c r="A64" s="69" t="s">
        <v>103</v>
      </c>
      <c r="B64" s="69"/>
      <c r="C64" s="69"/>
      <c r="D64" s="69"/>
      <c r="E64" s="70" t="n">
        <f aca="false">SUM(E6:E63)</f>
        <v>3862348.29</v>
      </c>
      <c r="F64" s="70" t="n">
        <f aca="false">SUM(F4:F63)</f>
        <v>68551.71</v>
      </c>
      <c r="G64" s="70" t="n">
        <f aca="false">SUM(G4:G63)</f>
        <v>3930900</v>
      </c>
      <c r="H64" s="71" t="n">
        <f aca="false">SUM(H4:H63)</f>
        <v>3420451.72</v>
      </c>
      <c r="I64" s="91"/>
    </row>
    <row r="66" customFormat="false" ht="15.75" hidden="false" customHeight="false" outlineLevel="0" collapsed="false"/>
    <row r="67" customFormat="false" ht="15" hidden="false" customHeight="false" outlineLevel="0" collapsed="false">
      <c r="E67" s="75" t="s">
        <v>104</v>
      </c>
      <c r="F67" s="76" t="n">
        <f aca="false">+E64-F68</f>
        <v>3433900.1025</v>
      </c>
    </row>
    <row r="68" customFormat="false" ht="15.75" hidden="false" customHeight="false" outlineLevel="0" collapsed="false">
      <c r="E68" s="77" t="s">
        <v>105</v>
      </c>
      <c r="F68" s="78" t="n">
        <f aca="false">+F64/0.16</f>
        <v>428448.1875</v>
      </c>
    </row>
    <row r="69" customFormat="false" ht="16.5" hidden="false" customHeight="false" outlineLevel="0" collapsed="false">
      <c r="E69" s="79"/>
      <c r="F69" s="80" t="n">
        <f aca="false">SUM(F67:F68)</f>
        <v>3862348.29</v>
      </c>
    </row>
  </sheetData>
  <autoFilter ref="A4:N62"/>
  <mergeCells count="13"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A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5" activePane="bottomLeft" state="frozen"/>
      <selection pane="topLeft" activeCell="A1" activeCellId="0" sqref="A1"/>
      <selection pane="bottomLeft" activeCell="F62" activeCellId="0" sqref="F62"/>
    </sheetView>
  </sheetViews>
  <sheetFormatPr defaultColWidth="11.421875" defaultRowHeight="15" zeroHeight="false" outlineLevelRow="0" outlineLevelCol="0"/>
  <cols>
    <col collapsed="false" customWidth="true" hidden="false" outlineLevel="0" max="1" min="1" style="43" width="10.42"/>
    <col collapsed="false" customWidth="true" hidden="false" outlineLevel="0" max="2" min="2" style="43" width="3.27"/>
    <col collapsed="false" customWidth="true" hidden="false" outlineLevel="0" max="3" min="3" style="81" width="5.42"/>
    <col collapsed="false" customWidth="true" hidden="false" outlineLevel="0" max="4" min="4" style="81" width="10.99"/>
    <col collapsed="false" customWidth="true" hidden="false" outlineLevel="0" max="5" min="5" style="43" width="15.84"/>
    <col collapsed="false" customWidth="true" hidden="false" outlineLevel="0" max="6" min="6" style="82" width="14.42"/>
    <col collapsed="false" customWidth="true" hidden="false" outlineLevel="0" max="8" min="7" style="82" width="15.84"/>
    <col collapsed="false" customWidth="true" hidden="false" outlineLevel="0" max="9" min="9" style="43" width="23.28"/>
    <col collapsed="false" customWidth="true" hidden="false" outlineLevel="0" max="10" min="10" style="43" width="14.42"/>
    <col collapsed="false" customWidth="true" hidden="false" outlineLevel="0" max="11" min="11" style="83" width="11.57"/>
    <col collapsed="false" customWidth="true" hidden="false" outlineLevel="0" max="12" min="12" style="82" width="12.84"/>
    <col collapsed="false" customWidth="true" hidden="false" outlineLevel="0" max="13" min="13" style="43" width="12.84"/>
    <col collapsed="false" customWidth="true" hidden="false" outlineLevel="0" max="14" min="14" style="43" width="14.13"/>
    <col collapsed="false" customWidth="false" hidden="false" outlineLevel="0" max="257" min="15" style="43" width="11.42"/>
  </cols>
  <sheetData>
    <row r="1" customFormat="false" ht="15" hidden="false" customHeight="false" outlineLevel="0" collapsed="false">
      <c r="A1" s="84"/>
      <c r="B1" s="84"/>
      <c r="C1" s="85"/>
      <c r="D1" s="85"/>
      <c r="E1" s="84"/>
      <c r="F1" s="74"/>
      <c r="G1" s="74"/>
      <c r="H1" s="74"/>
      <c r="I1" s="84"/>
      <c r="J1" s="84"/>
      <c r="K1" s="86"/>
      <c r="L1" s="7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</row>
    <row r="2" customFormat="false" ht="15" hidden="false" customHeight="false" outlineLevel="0" collapsed="false">
      <c r="A2" s="84"/>
      <c r="B2" s="84"/>
      <c r="C2" s="85"/>
      <c r="D2" s="85"/>
      <c r="E2" s="84"/>
      <c r="F2" s="74"/>
      <c r="G2" s="74"/>
      <c r="H2" s="74"/>
      <c r="I2" s="84"/>
      <c r="J2" s="84"/>
      <c r="K2" s="86"/>
      <c r="L2" s="7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</row>
    <row r="3" customFormat="false" ht="15.75" hidden="false" customHeight="false" outlineLevel="0" collapsed="false">
      <c r="A3" s="84"/>
      <c r="B3" s="84"/>
      <c r="C3" s="85"/>
      <c r="D3" s="85"/>
      <c r="E3" s="84"/>
      <c r="F3" s="74"/>
      <c r="G3" s="74"/>
      <c r="H3" s="74"/>
      <c r="I3" s="84"/>
      <c r="J3" s="84"/>
      <c r="K3" s="86"/>
      <c r="L3" s="7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</row>
    <row r="4" customFormat="false" ht="15.75" hidden="false" customHeight="true" outlineLevel="0" collapsed="false">
      <c r="A4" s="1" t="s">
        <v>0</v>
      </c>
      <c r="B4" s="1" t="s">
        <v>1</v>
      </c>
      <c r="C4" s="1"/>
      <c r="D4" s="1" t="s">
        <v>2</v>
      </c>
      <c r="E4" s="2" t="s">
        <v>3</v>
      </c>
      <c r="F4" s="2" t="s">
        <v>4</v>
      </c>
      <c r="G4" s="2" t="s">
        <v>5</v>
      </c>
      <c r="H4" s="90" t="s">
        <v>6</v>
      </c>
      <c r="I4" s="1" t="s">
        <v>7</v>
      </c>
      <c r="J4" s="1" t="s">
        <v>8</v>
      </c>
      <c r="K4" s="1" t="s">
        <v>9</v>
      </c>
      <c r="L4" s="1"/>
      <c r="M4" s="3" t="s">
        <v>10</v>
      </c>
      <c r="N4" s="3" t="s">
        <v>11</v>
      </c>
      <c r="O4" s="87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8"/>
      <c r="AZ4" s="89"/>
      <c r="BA4" s="89"/>
      <c r="BB4" s="89"/>
      <c r="BC4" s="89"/>
      <c r="BD4" s="89"/>
      <c r="BE4" s="89"/>
      <c r="BF4" s="89"/>
    </row>
    <row r="5" customFormat="false" ht="15.75" hidden="false" customHeight="false" outlineLevel="0" collapsed="false">
      <c r="A5" s="1"/>
      <c r="B5" s="1"/>
      <c r="C5" s="1"/>
      <c r="D5" s="1"/>
      <c r="E5" s="2"/>
      <c r="F5" s="2"/>
      <c r="G5" s="2"/>
      <c r="H5" s="90"/>
      <c r="I5" s="1"/>
      <c r="J5" s="1"/>
      <c r="K5" s="1" t="s">
        <v>12</v>
      </c>
      <c r="L5" s="90" t="s">
        <v>13</v>
      </c>
      <c r="M5" s="3"/>
      <c r="N5" s="3"/>
      <c r="O5" s="87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91"/>
    </row>
    <row r="6" customFormat="false" ht="15" hidden="false" customHeight="false" outlineLevel="0" collapsed="false">
      <c r="A6" s="48" t="n">
        <v>42523</v>
      </c>
      <c r="B6" s="49" t="n">
        <v>2</v>
      </c>
      <c r="C6" s="49" t="s">
        <v>14</v>
      </c>
      <c r="D6" s="49" t="s">
        <v>288</v>
      </c>
      <c r="E6" s="50" t="n">
        <v>366827.59</v>
      </c>
      <c r="F6" s="50" t="n">
        <v>3172.41</v>
      </c>
      <c r="G6" s="94" t="n">
        <f aca="false">+E6+F6</f>
        <v>370000</v>
      </c>
      <c r="H6" s="94" t="n">
        <v>347000</v>
      </c>
      <c r="I6" s="46" t="s">
        <v>289</v>
      </c>
      <c r="J6" s="95" t="n">
        <v>108084</v>
      </c>
      <c r="K6" s="95" t="n">
        <v>59247</v>
      </c>
      <c r="L6" s="94" t="n">
        <v>5000</v>
      </c>
      <c r="M6" s="46"/>
    </row>
    <row r="7" customFormat="false" ht="15" hidden="false" customHeight="false" outlineLevel="0" collapsed="false">
      <c r="A7" s="48"/>
      <c r="B7" s="49"/>
      <c r="C7" s="49"/>
      <c r="D7" s="49"/>
      <c r="E7" s="50"/>
      <c r="F7" s="50"/>
      <c r="G7" s="94"/>
      <c r="H7" s="94"/>
      <c r="I7" s="46"/>
      <c r="J7" s="95"/>
      <c r="K7" s="95" t="n">
        <v>59306</v>
      </c>
      <c r="L7" s="94" t="n">
        <v>95000</v>
      </c>
      <c r="M7" s="46"/>
    </row>
    <row r="8" customFormat="false" ht="15" hidden="false" customHeight="false" outlineLevel="0" collapsed="false">
      <c r="A8" s="48"/>
      <c r="B8" s="49"/>
      <c r="C8" s="49"/>
      <c r="D8" s="49"/>
      <c r="E8" s="50"/>
      <c r="F8" s="50"/>
      <c r="G8" s="94"/>
      <c r="H8" s="94"/>
      <c r="I8" s="46"/>
      <c r="J8" s="95"/>
      <c r="K8" s="95" t="n">
        <v>59435</v>
      </c>
      <c r="L8" s="94" t="n">
        <v>59236.53</v>
      </c>
      <c r="M8" s="46"/>
    </row>
    <row r="9" customFormat="false" ht="15" hidden="false" customHeight="false" outlineLevel="0" collapsed="false">
      <c r="A9" s="48"/>
      <c r="B9" s="49"/>
      <c r="C9" s="49"/>
      <c r="D9" s="49"/>
      <c r="E9" s="50"/>
      <c r="F9" s="50"/>
      <c r="G9" s="94"/>
      <c r="H9" s="94"/>
      <c r="I9" s="46"/>
      <c r="J9" s="95"/>
      <c r="K9" s="95" t="n">
        <v>59439</v>
      </c>
      <c r="L9" s="94" t="n">
        <v>213640</v>
      </c>
      <c r="M9" s="93" t="n">
        <f aca="false">SUM(L6:L9)</f>
        <v>372876.53</v>
      </c>
    </row>
    <row r="10" customFormat="false" ht="15" hidden="false" customHeight="false" outlineLevel="0" collapsed="false">
      <c r="A10" s="48" t="n">
        <v>42534</v>
      </c>
      <c r="B10" s="49" t="n">
        <v>14</v>
      </c>
      <c r="C10" s="49" t="s">
        <v>14</v>
      </c>
      <c r="D10" s="49" t="s">
        <v>290</v>
      </c>
      <c r="E10" s="50" t="n">
        <v>101482.76</v>
      </c>
      <c r="F10" s="50" t="n">
        <v>2477.24</v>
      </c>
      <c r="G10" s="94" t="n">
        <f aca="false">+E10+F10</f>
        <v>103960</v>
      </c>
      <c r="H10" s="94" t="n">
        <v>86000</v>
      </c>
      <c r="I10" s="46" t="s">
        <v>291</v>
      </c>
      <c r="J10" s="95" t="n">
        <v>1130557</v>
      </c>
      <c r="K10" s="95" t="n">
        <v>59350</v>
      </c>
      <c r="L10" s="94" t="n">
        <v>3000</v>
      </c>
      <c r="M10" s="46"/>
    </row>
    <row r="11" customFormat="false" ht="15" hidden="false" customHeight="false" outlineLevel="0" collapsed="false">
      <c r="A11" s="48"/>
      <c r="B11" s="49"/>
      <c r="C11" s="49"/>
      <c r="D11" s="49"/>
      <c r="E11" s="50"/>
      <c r="F11" s="50"/>
      <c r="G11" s="94"/>
      <c r="H11" s="94"/>
      <c r="I11" s="46"/>
      <c r="J11" s="95"/>
      <c r="K11" s="95" t="n">
        <v>59421</v>
      </c>
      <c r="L11" s="94" t="n">
        <v>28466.32</v>
      </c>
      <c r="M11" s="46"/>
    </row>
    <row r="12" customFormat="false" ht="15" hidden="false" customHeight="false" outlineLevel="0" collapsed="false">
      <c r="A12" s="48"/>
      <c r="B12" s="49"/>
      <c r="C12" s="49"/>
      <c r="D12" s="49"/>
      <c r="E12" s="50"/>
      <c r="F12" s="50"/>
      <c r="G12" s="94"/>
      <c r="H12" s="94"/>
      <c r="I12" s="46"/>
      <c r="J12" s="95"/>
      <c r="K12" s="95" t="n">
        <v>59497</v>
      </c>
      <c r="L12" s="94" t="n">
        <v>74995.06</v>
      </c>
      <c r="M12" s="93" t="n">
        <f aca="false">SUM(L10:L12)</f>
        <v>106461.38</v>
      </c>
    </row>
    <row r="13" customFormat="false" ht="15" hidden="false" customHeight="false" outlineLevel="0" collapsed="false">
      <c r="A13" s="48" t="n">
        <v>42534</v>
      </c>
      <c r="B13" s="49" t="n">
        <v>16</v>
      </c>
      <c r="C13" s="49" t="s">
        <v>14</v>
      </c>
      <c r="D13" s="49" t="s">
        <v>292</v>
      </c>
      <c r="E13" s="50" t="n">
        <v>92948.28</v>
      </c>
      <c r="F13" s="50" t="n">
        <v>3191.72</v>
      </c>
      <c r="G13" s="94" t="n">
        <f aca="false">+E13+F13</f>
        <v>96140</v>
      </c>
      <c r="H13" s="94" t="n">
        <v>73000</v>
      </c>
      <c r="I13" s="46" t="s">
        <v>293</v>
      </c>
      <c r="J13" s="95" t="n">
        <v>1130603</v>
      </c>
      <c r="K13" s="95" t="n">
        <v>59425</v>
      </c>
      <c r="L13" s="94" t="n">
        <v>2000</v>
      </c>
      <c r="M13" s="46"/>
    </row>
    <row r="14" customFormat="false" ht="15" hidden="false" customHeight="false" outlineLevel="0" collapsed="false">
      <c r="A14" s="48"/>
      <c r="B14" s="49"/>
      <c r="C14" s="49"/>
      <c r="D14" s="49"/>
      <c r="E14" s="50"/>
      <c r="F14" s="50"/>
      <c r="G14" s="94"/>
      <c r="H14" s="94"/>
      <c r="I14" s="46"/>
      <c r="J14" s="95"/>
      <c r="K14" s="95" t="n">
        <v>59500</v>
      </c>
      <c r="L14" s="94" t="n">
        <v>23000</v>
      </c>
      <c r="M14" s="46"/>
    </row>
    <row r="15" customFormat="false" ht="15" hidden="false" customHeight="false" outlineLevel="0" collapsed="false">
      <c r="A15" s="48"/>
      <c r="B15" s="49"/>
      <c r="C15" s="49"/>
      <c r="D15" s="49"/>
      <c r="E15" s="50"/>
      <c r="F15" s="50"/>
      <c r="G15" s="94"/>
      <c r="H15" s="94"/>
      <c r="I15" s="46"/>
      <c r="J15" s="95"/>
      <c r="K15" s="95" t="n">
        <v>59553</v>
      </c>
      <c r="L15" s="94" t="n">
        <v>69328.04</v>
      </c>
      <c r="M15" s="93" t="n">
        <f aca="false">SUM(L13:L15)</f>
        <v>94328.04</v>
      </c>
    </row>
    <row r="16" customFormat="false" ht="15" hidden="false" customHeight="false" outlineLevel="0" collapsed="false">
      <c r="A16" s="48" t="n">
        <v>42536</v>
      </c>
      <c r="B16" s="49" t="n">
        <v>18</v>
      </c>
      <c r="C16" s="49" t="s">
        <v>14</v>
      </c>
      <c r="D16" s="49" t="s">
        <v>294</v>
      </c>
      <c r="E16" s="50" t="n">
        <v>260172.41</v>
      </c>
      <c r="F16" s="50" t="n">
        <v>4827.59</v>
      </c>
      <c r="G16" s="94" t="n">
        <f aca="false">+E16+F16</f>
        <v>265000</v>
      </c>
      <c r="H16" s="94" t="n">
        <v>230000</v>
      </c>
      <c r="I16" s="46" t="s">
        <v>295</v>
      </c>
      <c r="J16" s="95" t="n">
        <v>1130591</v>
      </c>
      <c r="K16" s="95" t="n">
        <v>59523</v>
      </c>
      <c r="L16" s="94" t="n">
        <v>265000</v>
      </c>
      <c r="M16" s="93" t="n">
        <f aca="false">+L16</f>
        <v>265000</v>
      </c>
    </row>
    <row r="17" customFormat="false" ht="15" hidden="false" customHeight="false" outlineLevel="0" collapsed="false">
      <c r="A17" s="48" t="n">
        <v>42536</v>
      </c>
      <c r="B17" s="49" t="n">
        <v>19</v>
      </c>
      <c r="C17" s="49" t="s">
        <v>14</v>
      </c>
      <c r="D17" s="49" t="s">
        <v>296</v>
      </c>
      <c r="E17" s="50" t="n">
        <v>176689.66</v>
      </c>
      <c r="F17" s="50" t="n">
        <v>3310.34</v>
      </c>
      <c r="G17" s="94" t="n">
        <f aca="false">+E17+F17</f>
        <v>180000</v>
      </c>
      <c r="H17" s="94" t="n">
        <v>156000</v>
      </c>
      <c r="I17" s="46" t="s">
        <v>297</v>
      </c>
      <c r="J17" s="95" t="n">
        <v>1130659</v>
      </c>
      <c r="K17" s="95" t="n">
        <v>59526</v>
      </c>
      <c r="L17" s="94" t="n">
        <v>3000</v>
      </c>
      <c r="M17" s="46"/>
    </row>
    <row r="18" customFormat="false" ht="15" hidden="false" customHeight="false" outlineLevel="0" collapsed="false">
      <c r="A18" s="48"/>
      <c r="B18" s="49"/>
      <c r="C18" s="49"/>
      <c r="D18" s="49"/>
      <c r="E18" s="50"/>
      <c r="F18" s="50"/>
      <c r="G18" s="94"/>
      <c r="H18" s="94"/>
      <c r="I18" s="46"/>
      <c r="J18" s="95"/>
      <c r="K18" s="95" t="n">
        <v>59559</v>
      </c>
      <c r="L18" s="94" t="n">
        <v>110000</v>
      </c>
      <c r="M18" s="46"/>
    </row>
    <row r="19" customFormat="false" ht="15" hidden="false" customHeight="false" outlineLevel="0" collapsed="false">
      <c r="A19" s="48"/>
      <c r="B19" s="49"/>
      <c r="C19" s="49"/>
      <c r="D19" s="49"/>
      <c r="E19" s="50"/>
      <c r="F19" s="50"/>
      <c r="G19" s="94"/>
      <c r="H19" s="94"/>
      <c r="I19" s="46"/>
      <c r="J19" s="95"/>
      <c r="K19" s="95" t="n">
        <v>59711</v>
      </c>
      <c r="L19" s="94" t="n">
        <v>70000</v>
      </c>
      <c r="M19" s="93" t="n">
        <f aca="false">SUM(L17:L19)</f>
        <v>183000</v>
      </c>
    </row>
    <row r="20" customFormat="false" ht="15" hidden="false" customHeight="false" outlineLevel="0" collapsed="false">
      <c r="A20" s="48" t="n">
        <v>42537</v>
      </c>
      <c r="B20" s="49" t="n">
        <v>21</v>
      </c>
      <c r="C20" s="49" t="s">
        <v>14</v>
      </c>
      <c r="D20" s="49" t="s">
        <v>298</v>
      </c>
      <c r="E20" s="50" t="n">
        <v>351034.48</v>
      </c>
      <c r="F20" s="50" t="n">
        <v>8965.52</v>
      </c>
      <c r="G20" s="94" t="n">
        <f aca="false">+E20+F20</f>
        <v>360000</v>
      </c>
      <c r="H20" s="94" t="n">
        <v>295000</v>
      </c>
      <c r="I20" s="46" t="s">
        <v>299</v>
      </c>
      <c r="J20" s="95" t="n">
        <v>1130644</v>
      </c>
      <c r="K20" s="95" t="n">
        <v>59496</v>
      </c>
      <c r="L20" s="94" t="n">
        <v>3000</v>
      </c>
      <c r="M20" s="46"/>
    </row>
    <row r="21" customFormat="false" ht="15" hidden="false" customHeight="false" outlineLevel="0" collapsed="false">
      <c r="A21" s="48"/>
      <c r="B21" s="49"/>
      <c r="C21" s="49"/>
      <c r="D21" s="49"/>
      <c r="E21" s="50"/>
      <c r="F21" s="50"/>
      <c r="G21" s="94"/>
      <c r="H21" s="94"/>
      <c r="I21" s="46"/>
      <c r="J21" s="95"/>
      <c r="K21" s="95" t="n">
        <v>60105</v>
      </c>
      <c r="L21" s="94" t="n">
        <v>51600</v>
      </c>
      <c r="M21" s="46"/>
    </row>
    <row r="22" customFormat="false" ht="15" hidden="false" customHeight="false" outlineLevel="0" collapsed="false">
      <c r="A22" s="48"/>
      <c r="B22" s="49"/>
      <c r="C22" s="49"/>
      <c r="D22" s="49"/>
      <c r="E22" s="50"/>
      <c r="F22" s="50"/>
      <c r="G22" s="94"/>
      <c r="H22" s="94"/>
      <c r="I22" s="46"/>
      <c r="J22" s="95"/>
      <c r="K22" s="95" t="n">
        <v>60375</v>
      </c>
      <c r="L22" s="94" t="n">
        <v>288400</v>
      </c>
      <c r="M22" s="46"/>
    </row>
    <row r="23" customFormat="false" ht="15" hidden="false" customHeight="false" outlineLevel="0" collapsed="false">
      <c r="A23" s="48"/>
      <c r="B23" s="49"/>
      <c r="C23" s="49"/>
      <c r="D23" s="49"/>
      <c r="E23" s="50"/>
      <c r="F23" s="50"/>
      <c r="G23" s="94"/>
      <c r="H23" s="94"/>
      <c r="I23" s="46"/>
      <c r="J23" s="95"/>
      <c r="K23" s="95" t="n">
        <v>60389</v>
      </c>
      <c r="L23" s="94" t="n">
        <v>17000</v>
      </c>
      <c r="M23" s="93" t="n">
        <f aca="false">SUM(L20:L23)</f>
        <v>360000</v>
      </c>
    </row>
    <row r="24" customFormat="false" ht="15" hidden="false" customHeight="false" outlineLevel="0" collapsed="false">
      <c r="A24" s="48" t="n">
        <v>42537</v>
      </c>
      <c r="B24" s="49" t="n">
        <v>22</v>
      </c>
      <c r="C24" s="49" t="s">
        <v>14</v>
      </c>
      <c r="D24" s="49" t="s">
        <v>300</v>
      </c>
      <c r="E24" s="50" t="n">
        <v>106965.52</v>
      </c>
      <c r="F24" s="50" t="n">
        <v>3034.48</v>
      </c>
      <c r="G24" s="94" t="n">
        <f aca="false">+E24+F24</f>
        <v>110000</v>
      </c>
      <c r="H24" s="94" t="n">
        <v>88000</v>
      </c>
      <c r="I24" s="46" t="s">
        <v>301</v>
      </c>
      <c r="J24" s="95" t="n">
        <v>1130564</v>
      </c>
      <c r="K24" s="95" t="n">
        <v>59358</v>
      </c>
      <c r="L24" s="94" t="n">
        <v>2000</v>
      </c>
      <c r="M24" s="46"/>
    </row>
    <row r="25" customFormat="false" ht="15" hidden="false" customHeight="false" outlineLevel="0" collapsed="false">
      <c r="A25" s="48"/>
      <c r="B25" s="49"/>
      <c r="C25" s="49"/>
      <c r="D25" s="49"/>
      <c r="E25" s="50"/>
      <c r="F25" s="50"/>
      <c r="G25" s="94"/>
      <c r="H25" s="94"/>
      <c r="I25" s="46"/>
      <c r="J25" s="95"/>
      <c r="K25" s="95" t="n">
        <v>59685</v>
      </c>
      <c r="L25" s="94" t="n">
        <v>33000</v>
      </c>
      <c r="M25" s="46"/>
    </row>
    <row r="26" customFormat="false" ht="15" hidden="false" customHeight="false" outlineLevel="0" collapsed="false">
      <c r="A26" s="48"/>
      <c r="B26" s="49"/>
      <c r="C26" s="49"/>
      <c r="D26" s="49"/>
      <c r="E26" s="50"/>
      <c r="F26" s="50"/>
      <c r="G26" s="94"/>
      <c r="H26" s="94"/>
      <c r="I26" s="46"/>
      <c r="J26" s="95"/>
      <c r="K26" s="95" t="n">
        <v>59759</v>
      </c>
      <c r="L26" s="94" t="n">
        <v>75000</v>
      </c>
      <c r="M26" s="93" t="n">
        <f aca="false">SUM(L24:L26)</f>
        <v>110000</v>
      </c>
    </row>
    <row r="27" customFormat="false" ht="15" hidden="false" customHeight="false" outlineLevel="0" collapsed="false">
      <c r="A27" s="48" t="n">
        <v>42537</v>
      </c>
      <c r="B27" s="49" t="n">
        <v>24</v>
      </c>
      <c r="C27" s="49" t="s">
        <v>14</v>
      </c>
      <c r="D27" s="49" t="s">
        <v>302</v>
      </c>
      <c r="E27" s="50" t="n">
        <v>124551.72</v>
      </c>
      <c r="F27" s="50" t="n">
        <v>3448.28</v>
      </c>
      <c r="G27" s="94" t="n">
        <f aca="false">+E27+F27</f>
        <v>128000</v>
      </c>
      <c r="H27" s="94" t="n">
        <v>88793.1</v>
      </c>
      <c r="I27" s="46" t="s">
        <v>303</v>
      </c>
      <c r="J27" s="95" t="n">
        <v>1130679</v>
      </c>
      <c r="K27" s="95" t="n">
        <v>59552</v>
      </c>
      <c r="L27" s="94" t="n">
        <v>3000</v>
      </c>
      <c r="M27" s="46"/>
    </row>
    <row r="28" customFormat="false" ht="15" hidden="false" customHeight="false" outlineLevel="0" collapsed="false">
      <c r="A28" s="48"/>
      <c r="B28" s="49"/>
      <c r="C28" s="49"/>
      <c r="D28" s="49"/>
      <c r="E28" s="50"/>
      <c r="F28" s="50"/>
      <c r="G28" s="94"/>
      <c r="H28" s="94"/>
      <c r="I28" s="46"/>
      <c r="J28" s="95"/>
      <c r="K28" s="95" t="n">
        <v>59884</v>
      </c>
      <c r="L28" s="94" t="n">
        <v>125000</v>
      </c>
      <c r="M28" s="93" t="n">
        <f aca="false">SUM(L27:L28)</f>
        <v>128000</v>
      </c>
    </row>
    <row r="29" customFormat="false" ht="15" hidden="false" customHeight="false" outlineLevel="0" collapsed="false">
      <c r="A29" s="48" t="n">
        <v>42537</v>
      </c>
      <c r="B29" s="49" t="n">
        <v>25</v>
      </c>
      <c r="C29" s="49" t="s">
        <v>14</v>
      </c>
      <c r="D29" s="49" t="s">
        <v>304</v>
      </c>
      <c r="E29" s="50" t="n">
        <v>358620.69</v>
      </c>
      <c r="F29" s="50" t="n">
        <v>1379.31</v>
      </c>
      <c r="G29" s="94" t="n">
        <f aca="false">+E29+F29</f>
        <v>360000</v>
      </c>
      <c r="H29" s="94" t="n">
        <v>350000</v>
      </c>
      <c r="I29" s="46" t="s">
        <v>305</v>
      </c>
      <c r="J29" s="95" t="n">
        <v>1130677</v>
      </c>
      <c r="K29" s="95" t="n">
        <v>59551</v>
      </c>
      <c r="L29" s="94" t="n">
        <v>5000</v>
      </c>
      <c r="M29" s="46"/>
    </row>
    <row r="30" customFormat="false" ht="15" hidden="false" customHeight="false" outlineLevel="0" collapsed="false">
      <c r="A30" s="48"/>
      <c r="B30" s="49"/>
      <c r="C30" s="49"/>
      <c r="D30" s="49"/>
      <c r="E30" s="50"/>
      <c r="F30" s="50"/>
      <c r="G30" s="94"/>
      <c r="H30" s="94"/>
      <c r="I30" s="46"/>
      <c r="J30" s="95"/>
      <c r="K30" s="95" t="n">
        <v>59819</v>
      </c>
      <c r="L30" s="94" t="n">
        <v>355000</v>
      </c>
      <c r="M30" s="93" t="n">
        <f aca="false">SUM(L29:L30)</f>
        <v>360000</v>
      </c>
    </row>
    <row r="31" customFormat="false" ht="15" hidden="false" customHeight="false" outlineLevel="0" collapsed="false">
      <c r="A31" s="48" t="n">
        <v>42541</v>
      </c>
      <c r="B31" s="49" t="n">
        <v>30</v>
      </c>
      <c r="C31" s="49" t="s">
        <v>14</v>
      </c>
      <c r="D31" s="49" t="s">
        <v>306</v>
      </c>
      <c r="E31" s="50" t="n">
        <v>160517.24</v>
      </c>
      <c r="F31" s="50" t="n">
        <v>2482.76</v>
      </c>
      <c r="G31" s="94" t="n">
        <f aca="false">+E31+F31</f>
        <v>163000</v>
      </c>
      <c r="H31" s="94" t="n">
        <v>145000</v>
      </c>
      <c r="I31" s="46" t="s">
        <v>307</v>
      </c>
      <c r="J31" s="95" t="n">
        <v>1130713</v>
      </c>
      <c r="K31" s="95" t="n">
        <v>59631</v>
      </c>
      <c r="L31" s="94" t="n">
        <v>13000</v>
      </c>
      <c r="M31" s="46"/>
    </row>
    <row r="32" customFormat="false" ht="15" hidden="false" customHeight="false" outlineLevel="0" collapsed="false">
      <c r="A32" s="48"/>
      <c r="B32" s="49"/>
      <c r="C32" s="49"/>
      <c r="D32" s="49"/>
      <c r="E32" s="50"/>
      <c r="F32" s="50"/>
      <c r="G32" s="94"/>
      <c r="H32" s="94"/>
      <c r="I32" s="46"/>
      <c r="J32" s="95"/>
      <c r="K32" s="95" t="n">
        <v>59677</v>
      </c>
      <c r="L32" s="94" t="n">
        <v>150000</v>
      </c>
      <c r="M32" s="93" t="n">
        <f aca="false">SUM(L31:L32)</f>
        <v>163000</v>
      </c>
    </row>
    <row r="33" customFormat="false" ht="15" hidden="false" customHeight="false" outlineLevel="0" collapsed="false">
      <c r="A33" s="48" t="n">
        <v>42544</v>
      </c>
      <c r="B33" s="49" t="n">
        <v>34</v>
      </c>
      <c r="C33" s="49" t="s">
        <v>14</v>
      </c>
      <c r="D33" s="49" t="s">
        <v>308</v>
      </c>
      <c r="E33" s="50" t="n">
        <v>116172.41</v>
      </c>
      <c r="F33" s="50" t="n">
        <v>2827.59</v>
      </c>
      <c r="G33" s="94" t="n">
        <f aca="false">+E33+F33</f>
        <v>119000</v>
      </c>
      <c r="H33" s="94" t="n">
        <v>98500</v>
      </c>
      <c r="I33" s="46" t="s">
        <v>309</v>
      </c>
      <c r="J33" s="95" t="n">
        <v>1130793</v>
      </c>
      <c r="K33" s="95" t="n">
        <v>59767</v>
      </c>
      <c r="L33" s="94" t="n">
        <v>20000</v>
      </c>
      <c r="M33" s="46"/>
    </row>
    <row r="34" customFormat="false" ht="15" hidden="false" customHeight="false" outlineLevel="0" collapsed="false">
      <c r="A34" s="48"/>
      <c r="B34" s="49"/>
      <c r="C34" s="49"/>
      <c r="D34" s="49"/>
      <c r="E34" s="50"/>
      <c r="F34" s="50"/>
      <c r="G34" s="94"/>
      <c r="H34" s="94"/>
      <c r="I34" s="46"/>
      <c r="J34" s="95"/>
      <c r="K34" s="95" t="n">
        <v>59774</v>
      </c>
      <c r="L34" s="94" t="n">
        <v>100000</v>
      </c>
      <c r="M34" s="93" t="n">
        <f aca="false">SUM(L33:L34)</f>
        <v>120000</v>
      </c>
    </row>
    <row r="35" customFormat="false" ht="15" hidden="false" customHeight="false" outlineLevel="0" collapsed="false">
      <c r="A35" s="48" t="n">
        <v>42546</v>
      </c>
      <c r="B35" s="49" t="n">
        <v>36</v>
      </c>
      <c r="C35" s="49" t="s">
        <v>14</v>
      </c>
      <c r="D35" s="49" t="s">
        <v>310</v>
      </c>
      <c r="E35" s="50" t="n">
        <v>142965.52</v>
      </c>
      <c r="F35" s="50" t="n">
        <v>3034.48</v>
      </c>
      <c r="G35" s="94" t="n">
        <f aca="false">+E35+F35</f>
        <v>146000</v>
      </c>
      <c r="H35" s="94" t="n">
        <v>124000</v>
      </c>
      <c r="I35" s="46" t="s">
        <v>311</v>
      </c>
      <c r="J35" s="95" t="n">
        <v>1130803</v>
      </c>
      <c r="K35" s="95" t="n">
        <v>59787</v>
      </c>
      <c r="L35" s="94" t="n">
        <v>3000</v>
      </c>
      <c r="M35" s="46"/>
    </row>
    <row r="36" customFormat="false" ht="15" hidden="false" customHeight="false" outlineLevel="0" collapsed="false">
      <c r="A36" s="48"/>
      <c r="B36" s="49"/>
      <c r="C36" s="49"/>
      <c r="D36" s="49"/>
      <c r="E36" s="50"/>
      <c r="F36" s="50"/>
      <c r="G36" s="94"/>
      <c r="H36" s="94"/>
      <c r="I36" s="46"/>
      <c r="J36" s="95"/>
      <c r="K36" s="95" t="n">
        <v>59875</v>
      </c>
      <c r="L36" s="94" t="n">
        <v>57000</v>
      </c>
      <c r="M36" s="46"/>
    </row>
    <row r="37" customFormat="false" ht="15" hidden="false" customHeight="false" outlineLevel="0" collapsed="false">
      <c r="A37" s="48"/>
      <c r="B37" s="49"/>
      <c r="C37" s="49"/>
      <c r="D37" s="49"/>
      <c r="E37" s="50"/>
      <c r="F37" s="50"/>
      <c r="G37" s="94"/>
      <c r="H37" s="94"/>
      <c r="I37" s="46"/>
      <c r="J37" s="95"/>
      <c r="K37" s="95" t="n">
        <v>60174</v>
      </c>
      <c r="L37" s="94" t="n">
        <v>86922.21</v>
      </c>
      <c r="M37" s="93" t="n">
        <f aca="false">SUM(L35:L37)</f>
        <v>146922.21</v>
      </c>
    </row>
    <row r="38" customFormat="false" ht="15" hidden="false" customHeight="false" outlineLevel="0" collapsed="false">
      <c r="A38" s="48" t="n">
        <v>42549</v>
      </c>
      <c r="B38" s="49" t="n">
        <v>39</v>
      </c>
      <c r="C38" s="49" t="s">
        <v>14</v>
      </c>
      <c r="D38" s="49" t="s">
        <v>312</v>
      </c>
      <c r="E38" s="50" t="n">
        <v>139827.59</v>
      </c>
      <c r="F38" s="50" t="n">
        <v>3172.41</v>
      </c>
      <c r="G38" s="94" t="n">
        <f aca="false">+E38+F38</f>
        <v>143000</v>
      </c>
      <c r="H38" s="94" t="n">
        <v>120000</v>
      </c>
      <c r="I38" s="46" t="s">
        <v>313</v>
      </c>
      <c r="J38" s="95" t="n">
        <v>1130855</v>
      </c>
      <c r="K38" s="95" t="n">
        <v>59909</v>
      </c>
      <c r="L38" s="94" t="n">
        <v>84000</v>
      </c>
      <c r="M38" s="46"/>
    </row>
    <row r="39" customFormat="false" ht="15" hidden="false" customHeight="false" outlineLevel="0" collapsed="false">
      <c r="A39" s="48"/>
      <c r="B39" s="49"/>
      <c r="C39" s="49"/>
      <c r="D39" s="49"/>
      <c r="E39" s="50"/>
      <c r="F39" s="50"/>
      <c r="G39" s="94"/>
      <c r="H39" s="94"/>
      <c r="I39" s="46"/>
      <c r="J39" s="95"/>
      <c r="K39" s="95" t="n">
        <v>59918</v>
      </c>
      <c r="L39" s="94" t="n">
        <v>59000</v>
      </c>
      <c r="M39" s="93" t="n">
        <f aca="false">SUM(L38:L39)</f>
        <v>143000</v>
      </c>
    </row>
    <row r="40" customFormat="false" ht="15" hidden="false" customHeight="false" outlineLevel="0" collapsed="false">
      <c r="A40" s="48" t="n">
        <v>42549</v>
      </c>
      <c r="B40" s="49" t="n">
        <v>40</v>
      </c>
      <c r="C40" s="49" t="s">
        <v>14</v>
      </c>
      <c r="D40" s="49" t="s">
        <v>314</v>
      </c>
      <c r="E40" s="50" t="n">
        <v>129827.59</v>
      </c>
      <c r="F40" s="50" t="n">
        <v>3172.41</v>
      </c>
      <c r="G40" s="94" t="n">
        <f aca="false">+E40+F40</f>
        <v>133000</v>
      </c>
      <c r="H40" s="94" t="n">
        <v>110000</v>
      </c>
      <c r="I40" s="46" t="s">
        <v>315</v>
      </c>
      <c r="J40" s="95" t="n">
        <v>1130852</v>
      </c>
      <c r="K40" s="95" t="n">
        <v>59903</v>
      </c>
      <c r="L40" s="94" t="n">
        <v>3000</v>
      </c>
      <c r="M40" s="46"/>
    </row>
    <row r="41" customFormat="false" ht="15" hidden="false" customHeight="false" outlineLevel="0" collapsed="false">
      <c r="A41" s="48"/>
      <c r="B41" s="49"/>
      <c r="C41" s="49"/>
      <c r="D41" s="49"/>
      <c r="E41" s="50"/>
      <c r="F41" s="50"/>
      <c r="G41" s="94"/>
      <c r="H41" s="94"/>
      <c r="I41" s="46"/>
      <c r="J41" s="95"/>
      <c r="K41" s="95" t="n">
        <v>59984</v>
      </c>
      <c r="L41" s="94" t="n">
        <v>50000</v>
      </c>
      <c r="M41" s="46"/>
    </row>
    <row r="42" customFormat="false" ht="15" hidden="false" customHeight="false" outlineLevel="0" collapsed="false">
      <c r="A42" s="48"/>
      <c r="B42" s="49"/>
      <c r="C42" s="49"/>
      <c r="D42" s="49"/>
      <c r="E42" s="50"/>
      <c r="F42" s="50"/>
      <c r="G42" s="94"/>
      <c r="H42" s="94"/>
      <c r="I42" s="46"/>
      <c r="J42" s="95"/>
      <c r="K42" s="95" t="n">
        <v>60093</v>
      </c>
      <c r="L42" s="94" t="n">
        <v>60000</v>
      </c>
      <c r="M42" s="46"/>
    </row>
    <row r="43" customFormat="false" ht="15" hidden="false" customHeight="false" outlineLevel="0" collapsed="false">
      <c r="A43" s="48"/>
      <c r="B43" s="49"/>
      <c r="C43" s="49"/>
      <c r="D43" s="49"/>
      <c r="E43" s="50"/>
      <c r="F43" s="50"/>
      <c r="G43" s="94"/>
      <c r="H43" s="94"/>
      <c r="I43" s="46"/>
      <c r="J43" s="95"/>
      <c r="K43" s="95" t="n">
        <v>60170</v>
      </c>
      <c r="L43" s="94" t="n">
        <v>20000</v>
      </c>
      <c r="M43" s="93" t="n">
        <f aca="false">SUM(L40:L43)</f>
        <v>133000</v>
      </c>
    </row>
    <row r="44" customFormat="false" ht="15" hidden="false" customHeight="false" outlineLevel="0" collapsed="false">
      <c r="A44" s="48" t="n">
        <v>42550</v>
      </c>
      <c r="B44" s="49" t="n">
        <v>41</v>
      </c>
      <c r="C44" s="49" t="s">
        <v>14</v>
      </c>
      <c r="D44" s="49" t="s">
        <v>316</v>
      </c>
      <c r="E44" s="50" t="n">
        <v>288620.69</v>
      </c>
      <c r="F44" s="50" t="n">
        <v>1379.31</v>
      </c>
      <c r="G44" s="94" t="n">
        <f aca="false">+E44+F44</f>
        <v>290000</v>
      </c>
      <c r="H44" s="94" t="n">
        <v>280000</v>
      </c>
      <c r="I44" s="46" t="s">
        <v>317</v>
      </c>
      <c r="J44" s="95" t="n">
        <v>1130709</v>
      </c>
      <c r="K44" s="95" t="n">
        <v>59621</v>
      </c>
      <c r="L44" s="94" t="n">
        <v>5000</v>
      </c>
      <c r="M44" s="46"/>
    </row>
    <row r="45" customFormat="false" ht="15" hidden="false" customHeight="false" outlineLevel="0" collapsed="false">
      <c r="A45" s="48"/>
      <c r="B45" s="49"/>
      <c r="C45" s="49"/>
      <c r="D45" s="49"/>
      <c r="E45" s="50"/>
      <c r="F45" s="50"/>
      <c r="G45" s="94"/>
      <c r="H45" s="94"/>
      <c r="I45" s="46"/>
      <c r="J45" s="95"/>
      <c r="K45" s="95" t="n">
        <v>60166</v>
      </c>
      <c r="L45" s="94" t="n">
        <v>65463.84</v>
      </c>
      <c r="M45" s="46"/>
    </row>
    <row r="46" customFormat="false" ht="15" hidden="false" customHeight="false" outlineLevel="0" collapsed="false">
      <c r="A46" s="48"/>
      <c r="B46" s="49"/>
      <c r="C46" s="49"/>
      <c r="D46" s="49"/>
      <c r="E46" s="50"/>
      <c r="F46" s="50"/>
      <c r="G46" s="94"/>
      <c r="H46" s="94"/>
      <c r="I46" s="46"/>
      <c r="J46" s="95"/>
      <c r="K46" s="95" t="n">
        <v>60224</v>
      </c>
      <c r="L46" s="94" t="n">
        <v>209536.16</v>
      </c>
      <c r="M46" s="93" t="n">
        <f aca="false">SUM(L44:L46)</f>
        <v>280000</v>
      </c>
    </row>
    <row r="47" customFormat="false" ht="15" hidden="false" customHeight="false" outlineLevel="0" collapsed="false">
      <c r="A47" s="48" t="n">
        <v>42551</v>
      </c>
      <c r="B47" s="49" t="n">
        <v>43</v>
      </c>
      <c r="C47" s="49" t="s">
        <v>14</v>
      </c>
      <c r="D47" s="49" t="s">
        <v>318</v>
      </c>
      <c r="E47" s="50" t="n">
        <v>200034.48</v>
      </c>
      <c r="F47" s="50" t="n">
        <v>4965.52</v>
      </c>
      <c r="G47" s="94" t="n">
        <f aca="false">+E47+F47</f>
        <v>205000</v>
      </c>
      <c r="H47" s="94" t="n">
        <v>169000</v>
      </c>
      <c r="I47" s="46" t="s">
        <v>319</v>
      </c>
      <c r="J47" s="95" t="n">
        <v>1130772</v>
      </c>
      <c r="K47" s="95" t="n">
        <v>59727</v>
      </c>
      <c r="L47" s="94" t="n">
        <v>3000</v>
      </c>
      <c r="M47" s="46"/>
    </row>
    <row r="48" customFormat="false" ht="15" hidden="false" customHeight="false" outlineLevel="0" collapsed="false">
      <c r="A48" s="48"/>
      <c r="B48" s="49"/>
      <c r="C48" s="49"/>
      <c r="D48" s="49"/>
      <c r="E48" s="50"/>
      <c r="F48" s="50"/>
      <c r="G48" s="94"/>
      <c r="H48" s="94"/>
      <c r="I48" s="46"/>
      <c r="J48" s="95"/>
      <c r="K48" s="95" t="n">
        <v>60080</v>
      </c>
      <c r="L48" s="94" t="n">
        <v>48000</v>
      </c>
      <c r="M48" s="46"/>
    </row>
    <row r="49" customFormat="false" ht="15" hidden="false" customHeight="false" outlineLevel="0" collapsed="false">
      <c r="A49" s="48"/>
      <c r="B49" s="49"/>
      <c r="C49" s="49"/>
      <c r="D49" s="49"/>
      <c r="E49" s="50"/>
      <c r="F49" s="50"/>
      <c r="G49" s="94"/>
      <c r="H49" s="94"/>
      <c r="I49" s="46"/>
      <c r="J49" s="95"/>
      <c r="K49" s="95" t="n">
        <v>60083</v>
      </c>
      <c r="L49" s="94" t="n">
        <v>2000</v>
      </c>
      <c r="M49" s="46"/>
    </row>
    <row r="50" customFormat="false" ht="15" hidden="false" customHeight="false" outlineLevel="0" collapsed="false">
      <c r="A50" s="48"/>
      <c r="B50" s="49"/>
      <c r="C50" s="49"/>
      <c r="D50" s="49"/>
      <c r="E50" s="50"/>
      <c r="F50" s="50"/>
      <c r="G50" s="94"/>
      <c r="H50" s="94"/>
      <c r="I50" s="46"/>
      <c r="J50" s="95"/>
      <c r="K50" s="95" t="n">
        <v>60096</v>
      </c>
      <c r="L50" s="94" t="n">
        <v>33162.5</v>
      </c>
      <c r="M50" s="46"/>
    </row>
    <row r="51" customFormat="false" ht="15" hidden="false" customHeight="false" outlineLevel="0" collapsed="false">
      <c r="A51" s="48"/>
      <c r="B51" s="49"/>
      <c r="C51" s="49"/>
      <c r="D51" s="49"/>
      <c r="E51" s="50"/>
      <c r="F51" s="50"/>
      <c r="G51" s="94"/>
      <c r="H51" s="94"/>
      <c r="I51" s="46"/>
      <c r="J51" s="95"/>
      <c r="K51" s="95" t="n">
        <v>60113</v>
      </c>
      <c r="L51" s="94" t="n">
        <v>118837.62</v>
      </c>
      <c r="M51" s="93" t="n">
        <f aca="false">SUM(L47:L51)</f>
        <v>205000.12</v>
      </c>
    </row>
    <row r="52" customFormat="false" ht="15" hidden="false" customHeight="false" outlineLevel="0" collapsed="false">
      <c r="A52" s="48" t="n">
        <v>42551</v>
      </c>
      <c r="B52" s="49" t="n">
        <v>47</v>
      </c>
      <c r="C52" s="49" t="s">
        <v>14</v>
      </c>
      <c r="D52" s="49" t="s">
        <v>320</v>
      </c>
      <c r="E52" s="50" t="n">
        <v>160517.24</v>
      </c>
      <c r="F52" s="50" t="n">
        <v>2482.76</v>
      </c>
      <c r="G52" s="94" t="n">
        <f aca="false">+E52+F52</f>
        <v>163000</v>
      </c>
      <c r="H52" s="94" t="n">
        <v>145000</v>
      </c>
      <c r="I52" s="46" t="s">
        <v>321</v>
      </c>
      <c r="J52" s="95" t="n">
        <v>1130898</v>
      </c>
      <c r="K52" s="95" t="n">
        <v>60098</v>
      </c>
      <c r="L52" s="94" t="n">
        <v>38000</v>
      </c>
      <c r="M52" s="46"/>
    </row>
    <row r="53" customFormat="false" ht="15" hidden="false" customHeight="false" outlineLevel="0" collapsed="false">
      <c r="A53" s="48"/>
      <c r="B53" s="49"/>
      <c r="C53" s="49"/>
      <c r="D53" s="49"/>
      <c r="E53" s="50"/>
      <c r="F53" s="50"/>
      <c r="G53" s="94"/>
      <c r="H53" s="94"/>
      <c r="I53" s="46"/>
      <c r="J53" s="95"/>
      <c r="K53" s="95" t="n">
        <v>60231</v>
      </c>
      <c r="L53" s="94" t="n">
        <v>125000</v>
      </c>
      <c r="M53" s="93" t="n">
        <f aca="false">SUM(L52:L53)</f>
        <v>163000</v>
      </c>
    </row>
    <row r="54" customFormat="false" ht="15" hidden="false" customHeight="false" outlineLevel="0" collapsed="false">
      <c r="A54" s="48" t="n">
        <v>42551</v>
      </c>
      <c r="B54" s="49" t="n">
        <v>49</v>
      </c>
      <c r="C54" s="49" t="s">
        <v>14</v>
      </c>
      <c r="D54" s="49" t="s">
        <v>322</v>
      </c>
      <c r="E54" s="50" t="n">
        <v>270448.28</v>
      </c>
      <c r="F54" s="50" t="n">
        <v>4551.72</v>
      </c>
      <c r="G54" s="94" t="n">
        <f aca="false">+E54+F54</f>
        <v>275000</v>
      </c>
      <c r="H54" s="94" t="n">
        <v>242000</v>
      </c>
      <c r="I54" s="46" t="s">
        <v>323</v>
      </c>
      <c r="J54" s="95" t="n">
        <v>214170</v>
      </c>
      <c r="K54" s="95" t="n">
        <v>59964</v>
      </c>
      <c r="L54" s="94" t="n">
        <v>50000</v>
      </c>
      <c r="M54" s="46"/>
    </row>
    <row r="55" customFormat="false" ht="15" hidden="false" customHeight="false" outlineLevel="0" collapsed="false">
      <c r="A55" s="46"/>
      <c r="B55" s="46"/>
      <c r="C55" s="96"/>
      <c r="D55" s="96"/>
      <c r="E55" s="46"/>
      <c r="F55" s="94"/>
      <c r="G55" s="94"/>
      <c r="H55" s="94"/>
      <c r="I55" s="46"/>
      <c r="J55" s="46"/>
      <c r="K55" s="95" t="n">
        <v>60027</v>
      </c>
      <c r="L55" s="94" t="n">
        <v>100000</v>
      </c>
      <c r="M55" s="46"/>
    </row>
    <row r="56" customFormat="false" ht="15" hidden="false" customHeight="false" outlineLevel="0" collapsed="false">
      <c r="A56" s="46"/>
      <c r="B56" s="46"/>
      <c r="C56" s="96"/>
      <c r="D56" s="96"/>
      <c r="E56" s="46"/>
      <c r="F56" s="94"/>
      <c r="G56" s="94"/>
      <c r="H56" s="94"/>
      <c r="I56" s="46"/>
      <c r="J56" s="46"/>
      <c r="K56" s="95" t="n">
        <v>60285</v>
      </c>
      <c r="L56" s="94" t="n">
        <v>125000</v>
      </c>
      <c r="M56" s="93" t="n">
        <f aca="false">SUM(L54:L56)</f>
        <v>275000</v>
      </c>
    </row>
    <row r="57" customFormat="false" ht="15.75" hidden="false" customHeight="false" outlineLevel="0" collapsed="false"/>
    <row r="58" customFormat="false" ht="15.75" hidden="false" customHeight="false" outlineLevel="0" collapsed="false">
      <c r="A58" s="69" t="s">
        <v>103</v>
      </c>
      <c r="B58" s="69"/>
      <c r="C58" s="69"/>
      <c r="D58" s="69"/>
      <c r="E58" s="70" t="n">
        <f aca="false">SUM(E6:E56)</f>
        <v>3548224.15</v>
      </c>
      <c r="F58" s="70" t="n">
        <f aca="false">SUM(F6:F56)</f>
        <v>61875.85</v>
      </c>
      <c r="G58" s="70" t="n">
        <f aca="false">SUM(G6:G56)</f>
        <v>3610100</v>
      </c>
      <c r="H58" s="70" t="n">
        <f aca="false">SUM(H6:H56)</f>
        <v>3147293.1</v>
      </c>
    </row>
    <row r="59" customFormat="false" ht="15" hidden="false" customHeight="false" outlineLevel="0" collapsed="false">
      <c r="H59" s="43"/>
    </row>
    <row r="60" customFormat="false" ht="15.75" hidden="false" customHeight="false" outlineLevel="0" collapsed="false">
      <c r="H60" s="43"/>
    </row>
    <row r="61" customFormat="false" ht="15" hidden="false" customHeight="false" outlineLevel="0" collapsed="false">
      <c r="E61" s="75" t="s">
        <v>104</v>
      </c>
      <c r="F61" s="76" t="n">
        <f aca="false">+E58-F62</f>
        <v>3161500.0875</v>
      </c>
      <c r="H61" s="43"/>
    </row>
    <row r="62" customFormat="false" ht="15.75" hidden="false" customHeight="false" outlineLevel="0" collapsed="false">
      <c r="E62" s="77" t="s">
        <v>105</v>
      </c>
      <c r="F62" s="78" t="n">
        <f aca="false">+F58/0.16</f>
        <v>386724.0625</v>
      </c>
      <c r="H62" s="43"/>
    </row>
    <row r="63" customFormat="false" ht="16.5" hidden="false" customHeight="false" outlineLevel="0" collapsed="false">
      <c r="E63" s="79"/>
      <c r="F63" s="80" t="n">
        <f aca="false">SUM(F61:F62)</f>
        <v>3548224.15</v>
      </c>
      <c r="H63" s="43"/>
    </row>
  </sheetData>
  <mergeCells count="13"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A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53" activeCellId="0" sqref="I53"/>
    </sheetView>
  </sheetViews>
  <sheetFormatPr defaultColWidth="11.421875" defaultRowHeight="15" zeroHeight="false" outlineLevelRow="0" outlineLevelCol="0"/>
  <cols>
    <col collapsed="false" customWidth="true" hidden="false" outlineLevel="0" max="1" min="1" style="43" width="10.42"/>
    <col collapsed="false" customWidth="true" hidden="false" outlineLevel="0" max="2" min="2" style="43" width="3.27"/>
    <col collapsed="false" customWidth="true" hidden="false" outlineLevel="0" max="3" min="3" style="81" width="5.42"/>
    <col collapsed="false" customWidth="true" hidden="false" outlineLevel="0" max="4" min="4" style="81" width="10.99"/>
    <col collapsed="false" customWidth="true" hidden="false" outlineLevel="0" max="5" min="5" style="43" width="15.84"/>
    <col collapsed="false" customWidth="true" hidden="false" outlineLevel="0" max="6" min="6" style="82" width="14.42"/>
    <col collapsed="false" customWidth="true" hidden="false" outlineLevel="0" max="7" min="7" style="82" width="15.84"/>
    <col collapsed="false" customWidth="true" hidden="false" outlineLevel="0" max="8" min="8" style="43" width="15.84"/>
    <col collapsed="false" customWidth="true" hidden="false" outlineLevel="0" max="9" min="9" style="43" width="23.28"/>
    <col collapsed="false" customWidth="true" hidden="false" outlineLevel="0" max="10" min="10" style="43" width="14.42"/>
    <col collapsed="false" customWidth="true" hidden="false" outlineLevel="0" max="11" min="11" style="83" width="11.57"/>
    <col collapsed="false" customWidth="true" hidden="false" outlineLevel="0" max="12" min="12" style="82" width="12.84"/>
    <col collapsed="false" customWidth="true" hidden="false" outlineLevel="0" max="13" min="13" style="43" width="12.84"/>
    <col collapsed="false" customWidth="true" hidden="false" outlineLevel="0" max="14" min="14" style="43" width="14.13"/>
    <col collapsed="false" customWidth="false" hidden="false" outlineLevel="0" max="257" min="15" style="43" width="11.42"/>
  </cols>
  <sheetData>
    <row r="1" customFormat="false" ht="15" hidden="false" customHeight="false" outlineLevel="0" collapsed="false">
      <c r="A1" s="84"/>
      <c r="B1" s="84"/>
      <c r="C1" s="85"/>
      <c r="D1" s="85"/>
      <c r="E1" s="84"/>
      <c r="F1" s="74"/>
      <c r="G1" s="74"/>
      <c r="H1" s="84"/>
      <c r="I1" s="84"/>
      <c r="J1" s="84"/>
      <c r="K1" s="86"/>
      <c r="L1" s="7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</row>
    <row r="2" customFormat="false" ht="15" hidden="false" customHeight="false" outlineLevel="0" collapsed="false">
      <c r="A2" s="84"/>
      <c r="B2" s="84"/>
      <c r="C2" s="85"/>
      <c r="D2" s="85"/>
      <c r="E2" s="84"/>
      <c r="F2" s="74"/>
      <c r="G2" s="74"/>
      <c r="H2" s="84"/>
      <c r="I2" s="84"/>
      <c r="J2" s="84"/>
      <c r="K2" s="86"/>
      <c r="L2" s="7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</row>
    <row r="3" customFormat="false" ht="15.75" hidden="false" customHeight="false" outlineLevel="0" collapsed="false">
      <c r="A3" s="84"/>
      <c r="B3" s="84"/>
      <c r="C3" s="85"/>
      <c r="D3" s="85"/>
      <c r="E3" s="84"/>
      <c r="F3" s="74"/>
      <c r="G3" s="74"/>
      <c r="H3" s="84"/>
      <c r="I3" s="84"/>
      <c r="J3" s="84"/>
      <c r="K3" s="86"/>
      <c r="L3" s="7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</row>
    <row r="4" customFormat="false" ht="15.75" hidden="false" customHeight="true" outlineLevel="0" collapsed="false">
      <c r="A4" s="1" t="s">
        <v>0</v>
      </c>
      <c r="B4" s="1" t="s">
        <v>1</v>
      </c>
      <c r="C4" s="1"/>
      <c r="D4" s="1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1" t="s">
        <v>7</v>
      </c>
      <c r="J4" s="1" t="s">
        <v>8</v>
      </c>
      <c r="K4" s="1" t="s">
        <v>9</v>
      </c>
      <c r="L4" s="1"/>
      <c r="M4" s="3" t="s">
        <v>10</v>
      </c>
      <c r="N4" s="3" t="s">
        <v>11</v>
      </c>
      <c r="O4" s="87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8"/>
      <c r="AZ4" s="89"/>
      <c r="BA4" s="89"/>
      <c r="BB4" s="89"/>
      <c r="BC4" s="89"/>
      <c r="BD4" s="89"/>
      <c r="BE4" s="89"/>
      <c r="BF4" s="89"/>
    </row>
    <row r="5" customFormat="false" ht="15.75" hidden="true" customHeight="false" outlineLevel="0" collapsed="false">
      <c r="A5" s="1"/>
      <c r="B5" s="1"/>
      <c r="C5" s="1"/>
      <c r="D5" s="1"/>
      <c r="E5" s="2"/>
      <c r="F5" s="2"/>
      <c r="G5" s="2"/>
      <c r="H5" s="2"/>
      <c r="I5" s="1"/>
      <c r="J5" s="1"/>
      <c r="K5" s="1" t="s">
        <v>12</v>
      </c>
      <c r="L5" s="90" t="s">
        <v>13</v>
      </c>
      <c r="M5" s="3"/>
      <c r="N5" s="3"/>
      <c r="O5" s="87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91"/>
    </row>
    <row r="6" customFormat="false" ht="15" hidden="false" customHeight="false" outlineLevel="0" collapsed="false">
      <c r="A6" s="48" t="n">
        <v>42553</v>
      </c>
      <c r="B6" s="49" t="n">
        <v>1</v>
      </c>
      <c r="C6" s="49" t="s">
        <v>14</v>
      </c>
      <c r="D6" s="49" t="s">
        <v>324</v>
      </c>
      <c r="E6" s="50" t="n">
        <v>97241.38</v>
      </c>
      <c r="F6" s="94" t="n">
        <v>2758.62</v>
      </c>
      <c r="G6" s="94" t="n">
        <f aca="false">+E6+F6</f>
        <v>100000</v>
      </c>
      <c r="H6" s="94" t="n">
        <v>80000</v>
      </c>
      <c r="I6" s="46" t="s">
        <v>325</v>
      </c>
      <c r="J6" s="46" t="n">
        <v>1130925</v>
      </c>
      <c r="K6" s="95" t="n">
        <v>60132</v>
      </c>
      <c r="L6" s="94" t="n">
        <v>1000</v>
      </c>
      <c r="M6" s="46"/>
      <c r="N6" s="46"/>
    </row>
    <row r="7" customFormat="false" ht="15" hidden="true" customHeight="false" outlineLevel="0" collapsed="false">
      <c r="A7" s="48"/>
      <c r="B7" s="49"/>
      <c r="C7" s="49"/>
      <c r="D7" s="49"/>
      <c r="E7" s="50"/>
      <c r="F7" s="94"/>
      <c r="G7" s="94"/>
      <c r="H7" s="94"/>
      <c r="I7" s="46"/>
      <c r="J7" s="46"/>
      <c r="K7" s="95" t="n">
        <v>60150</v>
      </c>
      <c r="L7" s="94" t="n">
        <v>99000</v>
      </c>
      <c r="M7" s="93" t="n">
        <f aca="false">SUM(L6:L7)</f>
        <v>100000</v>
      </c>
      <c r="N7" s="46"/>
    </row>
    <row r="8" customFormat="false" ht="15" hidden="false" customHeight="false" outlineLevel="0" collapsed="false">
      <c r="A8" s="48" t="n">
        <v>42560</v>
      </c>
      <c r="B8" s="49" t="n">
        <v>8</v>
      </c>
      <c r="C8" s="49" t="s">
        <v>14</v>
      </c>
      <c r="D8" s="49" t="s">
        <v>326</v>
      </c>
      <c r="E8" s="50" t="n">
        <v>108655.17</v>
      </c>
      <c r="F8" s="94" t="n">
        <v>3304.83</v>
      </c>
      <c r="G8" s="94" t="n">
        <f aca="false">+E8+F8</f>
        <v>111960</v>
      </c>
      <c r="H8" s="94" t="n">
        <v>88000</v>
      </c>
      <c r="I8" s="46" t="s">
        <v>327</v>
      </c>
      <c r="J8" s="46" t="n">
        <v>1130928</v>
      </c>
      <c r="K8" s="95" t="n">
        <v>60135</v>
      </c>
      <c r="L8" s="94" t="n">
        <v>3000</v>
      </c>
      <c r="M8" s="46"/>
      <c r="N8" s="46"/>
    </row>
    <row r="9" customFormat="false" ht="15" hidden="true" customHeight="false" outlineLevel="0" collapsed="false">
      <c r="A9" s="48"/>
      <c r="B9" s="49"/>
      <c r="C9" s="49"/>
      <c r="D9" s="49"/>
      <c r="E9" s="50"/>
      <c r="F9" s="94"/>
      <c r="G9" s="94"/>
      <c r="H9" s="94"/>
      <c r="I9" s="46"/>
      <c r="J9" s="46"/>
      <c r="K9" s="95" t="n">
        <v>60245</v>
      </c>
      <c r="L9" s="94" t="n">
        <v>35000</v>
      </c>
      <c r="M9" s="46"/>
      <c r="N9" s="46"/>
    </row>
    <row r="10" customFormat="false" ht="15" hidden="true" customHeight="false" outlineLevel="0" collapsed="false">
      <c r="A10" s="48"/>
      <c r="B10" s="49"/>
      <c r="C10" s="49"/>
      <c r="D10" s="49"/>
      <c r="E10" s="50"/>
      <c r="F10" s="94"/>
      <c r="G10" s="94"/>
      <c r="H10" s="94"/>
      <c r="I10" s="46"/>
      <c r="J10" s="46"/>
      <c r="K10" s="95" t="n">
        <v>60358</v>
      </c>
      <c r="L10" s="94" t="n">
        <v>1250</v>
      </c>
      <c r="M10" s="46"/>
      <c r="N10" s="46"/>
    </row>
    <row r="11" customFormat="false" ht="15" hidden="true" customHeight="false" outlineLevel="0" collapsed="false">
      <c r="A11" s="48"/>
      <c r="B11" s="49"/>
      <c r="C11" s="49"/>
      <c r="D11" s="49"/>
      <c r="E11" s="50"/>
      <c r="F11" s="94"/>
      <c r="G11" s="94"/>
      <c r="H11" s="94"/>
      <c r="I11" s="46"/>
      <c r="J11" s="46"/>
      <c r="K11" s="95" t="n">
        <v>60434</v>
      </c>
      <c r="L11" s="94" t="n">
        <v>72710</v>
      </c>
      <c r="M11" s="93" t="n">
        <f aca="false">SUM(L8:L11)</f>
        <v>111960</v>
      </c>
      <c r="N11" s="46"/>
    </row>
    <row r="12" customFormat="false" ht="15" hidden="false" customHeight="false" outlineLevel="0" collapsed="false">
      <c r="A12" s="48" t="n">
        <v>42565</v>
      </c>
      <c r="B12" s="49" t="n">
        <v>15</v>
      </c>
      <c r="C12" s="49" t="s">
        <v>14</v>
      </c>
      <c r="D12" s="49" t="s">
        <v>328</v>
      </c>
      <c r="E12" s="50" t="n">
        <v>145862.07</v>
      </c>
      <c r="F12" s="94" t="n">
        <v>4137.93</v>
      </c>
      <c r="G12" s="94" t="n">
        <f aca="false">+E12+F12</f>
        <v>150000</v>
      </c>
      <c r="H12" s="94" t="n">
        <v>120000</v>
      </c>
      <c r="I12" s="46" t="s">
        <v>329</v>
      </c>
      <c r="J12" s="46" t="n">
        <v>1129938</v>
      </c>
      <c r="K12" s="95" t="n">
        <v>60394</v>
      </c>
      <c r="L12" s="94" t="n">
        <v>5000</v>
      </c>
      <c r="M12" s="46"/>
      <c r="N12" s="46"/>
    </row>
    <row r="13" customFormat="false" ht="15" hidden="true" customHeight="false" outlineLevel="0" collapsed="false">
      <c r="A13" s="48"/>
      <c r="B13" s="49"/>
      <c r="C13" s="49"/>
      <c r="D13" s="49"/>
      <c r="E13" s="50"/>
      <c r="F13" s="94"/>
      <c r="G13" s="94"/>
      <c r="H13" s="94"/>
      <c r="I13" s="46"/>
      <c r="J13" s="46"/>
      <c r="K13" s="95" t="n">
        <v>60495</v>
      </c>
      <c r="L13" s="94" t="n">
        <v>55000</v>
      </c>
      <c r="M13" s="46"/>
      <c r="N13" s="46"/>
    </row>
    <row r="14" customFormat="false" ht="15" hidden="true" customHeight="false" outlineLevel="0" collapsed="false">
      <c r="A14" s="48"/>
      <c r="B14" s="49"/>
      <c r="C14" s="49"/>
      <c r="D14" s="49"/>
      <c r="E14" s="50"/>
      <c r="F14" s="94"/>
      <c r="G14" s="94"/>
      <c r="H14" s="94"/>
      <c r="I14" s="46"/>
      <c r="J14" s="46"/>
      <c r="K14" s="95" t="n">
        <v>60808</v>
      </c>
      <c r="L14" s="94" t="n">
        <v>27300</v>
      </c>
      <c r="M14" s="46"/>
      <c r="N14" s="46"/>
    </row>
    <row r="15" customFormat="false" ht="15" hidden="true" customHeight="false" outlineLevel="0" collapsed="false">
      <c r="A15" s="48"/>
      <c r="B15" s="49"/>
      <c r="C15" s="49"/>
      <c r="D15" s="49"/>
      <c r="E15" s="50"/>
      <c r="F15" s="94"/>
      <c r="G15" s="94"/>
      <c r="H15" s="94"/>
      <c r="I15" s="46"/>
      <c r="J15" s="46"/>
      <c r="K15" s="95" t="n">
        <v>60850</v>
      </c>
      <c r="L15" s="94" t="n">
        <v>62700</v>
      </c>
      <c r="M15" s="93" t="n">
        <f aca="false">SUM(L12:L15)</f>
        <v>150000</v>
      </c>
      <c r="N15" s="46"/>
    </row>
    <row r="16" customFormat="false" ht="15" hidden="false" customHeight="false" outlineLevel="0" collapsed="false">
      <c r="A16" s="48" t="n">
        <v>42569</v>
      </c>
      <c r="B16" s="49" t="n">
        <v>20</v>
      </c>
      <c r="C16" s="49" t="s">
        <v>14</v>
      </c>
      <c r="D16" s="49" t="s">
        <v>330</v>
      </c>
      <c r="E16" s="50" t="n">
        <v>134655.17</v>
      </c>
      <c r="F16" s="94" t="n">
        <v>2344.83</v>
      </c>
      <c r="G16" s="94" t="n">
        <f aca="false">+E16+F16</f>
        <v>137000</v>
      </c>
      <c r="H16" s="94" t="n">
        <v>120000</v>
      </c>
      <c r="I16" s="46" t="s">
        <v>331</v>
      </c>
      <c r="J16" s="46" t="n">
        <v>1131062</v>
      </c>
      <c r="K16" s="95" t="n">
        <v>60497</v>
      </c>
      <c r="L16" s="94" t="n">
        <v>40000</v>
      </c>
      <c r="M16" s="46"/>
      <c r="N16" s="46"/>
    </row>
    <row r="17" customFormat="false" ht="15" hidden="true" customHeight="false" outlineLevel="0" collapsed="false">
      <c r="A17" s="48"/>
      <c r="B17" s="49"/>
      <c r="C17" s="49"/>
      <c r="D17" s="49"/>
      <c r="E17" s="50"/>
      <c r="F17" s="94"/>
      <c r="G17" s="94"/>
      <c r="H17" s="94"/>
      <c r="I17" s="46"/>
      <c r="J17" s="46"/>
      <c r="K17" s="95" t="n">
        <v>60546</v>
      </c>
      <c r="L17" s="94" t="n">
        <v>97000</v>
      </c>
      <c r="M17" s="93" t="n">
        <f aca="false">SUM(L16:L17)</f>
        <v>137000</v>
      </c>
      <c r="N17" s="46"/>
    </row>
    <row r="18" customFormat="false" ht="15" hidden="false" customHeight="false" outlineLevel="0" collapsed="false">
      <c r="A18" s="48" t="n">
        <v>42570</v>
      </c>
      <c r="B18" s="49" t="n">
        <v>21</v>
      </c>
      <c r="C18" s="49" t="s">
        <v>14</v>
      </c>
      <c r="D18" s="49" t="s">
        <v>332</v>
      </c>
      <c r="E18" s="50" t="n">
        <v>89241.38</v>
      </c>
      <c r="F18" s="94" t="n">
        <v>2758.62</v>
      </c>
      <c r="G18" s="94" t="n">
        <f aca="false">+E18+F18</f>
        <v>92000</v>
      </c>
      <c r="H18" s="94" t="n">
        <v>72000</v>
      </c>
      <c r="I18" s="46" t="s">
        <v>333</v>
      </c>
      <c r="J18" s="46" t="n">
        <v>1131093</v>
      </c>
      <c r="K18" s="95" t="n">
        <v>60591</v>
      </c>
      <c r="L18" s="94" t="n">
        <v>80000</v>
      </c>
      <c r="M18" s="46"/>
      <c r="N18" s="46"/>
    </row>
    <row r="19" customFormat="false" ht="15" hidden="true" customHeight="false" outlineLevel="0" collapsed="false">
      <c r="A19" s="48"/>
      <c r="B19" s="49"/>
      <c r="C19" s="49"/>
      <c r="D19" s="49"/>
      <c r="E19" s="50"/>
      <c r="F19" s="94"/>
      <c r="G19" s="94"/>
      <c r="H19" s="94"/>
      <c r="I19" s="46"/>
      <c r="J19" s="46"/>
      <c r="K19" s="95" t="n">
        <v>60608</v>
      </c>
      <c r="L19" s="94" t="n">
        <v>12000</v>
      </c>
      <c r="M19" s="93" t="n">
        <f aca="false">SUM(L18:L19)</f>
        <v>92000</v>
      </c>
      <c r="N19" s="46"/>
    </row>
    <row r="20" customFormat="false" ht="15" hidden="false" customHeight="false" outlineLevel="0" collapsed="false">
      <c r="A20" s="48" t="n">
        <v>42571</v>
      </c>
      <c r="B20" s="49" t="n">
        <v>23</v>
      </c>
      <c r="C20" s="49" t="s">
        <v>14</v>
      </c>
      <c r="D20" s="49" t="s">
        <v>334</v>
      </c>
      <c r="E20" s="50" t="n">
        <v>135586.21</v>
      </c>
      <c r="F20" s="94" t="n">
        <v>4413.79</v>
      </c>
      <c r="G20" s="94" t="n">
        <f aca="false">+E20+F20</f>
        <v>140000</v>
      </c>
      <c r="H20" s="94" t="n">
        <v>108000</v>
      </c>
      <c r="I20" s="46" t="s">
        <v>335</v>
      </c>
      <c r="J20" s="46" t="n">
        <v>1131117</v>
      </c>
      <c r="K20" s="95" t="n">
        <v>60621</v>
      </c>
      <c r="L20" s="94" t="n">
        <v>3000</v>
      </c>
      <c r="M20" s="46" t="s">
        <v>336</v>
      </c>
      <c r="N20" s="46"/>
    </row>
    <row r="21" customFormat="false" ht="15" hidden="false" customHeight="false" outlineLevel="0" collapsed="false">
      <c r="A21" s="48" t="n">
        <v>42573</v>
      </c>
      <c r="B21" s="49" t="n">
        <v>24</v>
      </c>
      <c r="C21" s="49" t="s">
        <v>14</v>
      </c>
      <c r="D21" s="49" t="s">
        <v>337</v>
      </c>
      <c r="E21" s="50" t="n">
        <v>133620.69</v>
      </c>
      <c r="F21" s="94" t="n">
        <v>21379.31</v>
      </c>
      <c r="G21" s="94" t="n">
        <f aca="false">+E21+F21</f>
        <v>155000</v>
      </c>
      <c r="H21" s="94" t="n">
        <v>113793.1</v>
      </c>
      <c r="I21" s="46" t="s">
        <v>338</v>
      </c>
      <c r="J21" s="46" t="n">
        <v>1131119</v>
      </c>
      <c r="K21" s="95" t="n">
        <v>60625</v>
      </c>
      <c r="L21" s="94" t="n">
        <v>1000</v>
      </c>
      <c r="M21" s="46"/>
      <c r="N21" s="46"/>
    </row>
    <row r="22" customFormat="false" ht="15" hidden="true" customHeight="false" outlineLevel="0" collapsed="false">
      <c r="A22" s="48"/>
      <c r="B22" s="49"/>
      <c r="C22" s="49"/>
      <c r="D22" s="49"/>
      <c r="E22" s="50"/>
      <c r="F22" s="94"/>
      <c r="G22" s="94"/>
      <c r="H22" s="94"/>
      <c r="I22" s="46"/>
      <c r="J22" s="46"/>
      <c r="K22" s="95" t="n">
        <v>61594</v>
      </c>
      <c r="L22" s="94" t="n">
        <v>154000</v>
      </c>
      <c r="M22" s="93" t="n">
        <f aca="false">SUM(L21:L22)</f>
        <v>155000</v>
      </c>
      <c r="N22" s="46"/>
    </row>
    <row r="23" customFormat="false" ht="15" hidden="false" customHeight="false" outlineLevel="0" collapsed="false">
      <c r="A23" s="48" t="n">
        <v>42573</v>
      </c>
      <c r="B23" s="49" t="n">
        <v>26</v>
      </c>
      <c r="C23" s="49" t="s">
        <v>14</v>
      </c>
      <c r="D23" s="49" t="s">
        <v>339</v>
      </c>
      <c r="E23" s="50" t="n">
        <v>230000</v>
      </c>
      <c r="F23" s="94" t="n">
        <v>0</v>
      </c>
      <c r="G23" s="94" t="n">
        <f aca="false">+E23+F23</f>
        <v>230000</v>
      </c>
      <c r="H23" s="94" t="n">
        <v>260000</v>
      </c>
      <c r="I23" s="46" t="s">
        <v>340</v>
      </c>
      <c r="J23" s="46" t="n">
        <v>1131073</v>
      </c>
      <c r="K23" s="95" t="n">
        <v>60538</v>
      </c>
      <c r="L23" s="94" t="n">
        <v>5000</v>
      </c>
      <c r="M23" s="46"/>
      <c r="N23" s="46"/>
    </row>
    <row r="24" customFormat="false" ht="15" hidden="true" customHeight="false" outlineLevel="0" collapsed="false">
      <c r="A24" s="48"/>
      <c r="B24" s="49"/>
      <c r="C24" s="49"/>
      <c r="D24" s="49"/>
      <c r="E24" s="50"/>
      <c r="F24" s="94"/>
      <c r="G24" s="94"/>
      <c r="H24" s="94"/>
      <c r="I24" s="46"/>
      <c r="J24" s="46"/>
      <c r="K24" s="95" t="n">
        <v>60549</v>
      </c>
      <c r="L24" s="94" t="n">
        <v>41000</v>
      </c>
      <c r="M24" s="46"/>
      <c r="N24" s="46"/>
    </row>
    <row r="25" customFormat="false" ht="15" hidden="true" customHeight="false" outlineLevel="0" collapsed="false">
      <c r="A25" s="48"/>
      <c r="B25" s="49"/>
      <c r="C25" s="49"/>
      <c r="D25" s="49"/>
      <c r="E25" s="50"/>
      <c r="F25" s="94"/>
      <c r="G25" s="94"/>
      <c r="H25" s="94"/>
      <c r="I25" s="46"/>
      <c r="J25" s="46"/>
      <c r="K25" s="95" t="n">
        <v>60803</v>
      </c>
      <c r="L25" s="94" t="n">
        <v>184000</v>
      </c>
      <c r="M25" s="93" t="n">
        <f aca="false">SUM(L23:L25)</f>
        <v>230000</v>
      </c>
      <c r="N25" s="46"/>
    </row>
    <row r="26" customFormat="false" ht="15" hidden="false" customHeight="false" outlineLevel="0" collapsed="false">
      <c r="A26" s="48" t="n">
        <v>42573</v>
      </c>
      <c r="B26" s="49" t="n">
        <v>27</v>
      </c>
      <c r="C26" s="49" t="s">
        <v>14</v>
      </c>
      <c r="D26" s="49" t="s">
        <v>341</v>
      </c>
      <c r="E26" s="50" t="n">
        <v>144724.14</v>
      </c>
      <c r="F26" s="94" t="n">
        <v>2995.86</v>
      </c>
      <c r="G26" s="94" t="n">
        <f aca="false">+E26+F26</f>
        <v>147720</v>
      </c>
      <c r="H26" s="94" t="n">
        <v>126000</v>
      </c>
      <c r="I26" s="46" t="s">
        <v>342</v>
      </c>
      <c r="J26" s="46" t="n">
        <v>1131102</v>
      </c>
      <c r="K26" s="95" t="n">
        <v>60603</v>
      </c>
      <c r="L26" s="94" t="n">
        <v>3000</v>
      </c>
      <c r="M26" s="46"/>
      <c r="N26" s="46"/>
    </row>
    <row r="27" customFormat="false" ht="15" hidden="true" customHeight="false" outlineLevel="0" collapsed="false">
      <c r="A27" s="48"/>
      <c r="B27" s="49"/>
      <c r="C27" s="49"/>
      <c r="D27" s="49"/>
      <c r="E27" s="50"/>
      <c r="F27" s="94"/>
      <c r="G27" s="94"/>
      <c r="H27" s="94"/>
      <c r="I27" s="46"/>
      <c r="J27" s="46"/>
      <c r="K27" s="95" t="n">
        <v>60740</v>
      </c>
      <c r="L27" s="94" t="n">
        <v>33558.65</v>
      </c>
      <c r="M27" s="46"/>
      <c r="N27" s="46"/>
    </row>
    <row r="28" customFormat="false" ht="15" hidden="true" customHeight="false" outlineLevel="0" collapsed="false">
      <c r="A28" s="48"/>
      <c r="B28" s="49"/>
      <c r="C28" s="49"/>
      <c r="D28" s="49"/>
      <c r="E28" s="50"/>
      <c r="F28" s="94"/>
      <c r="G28" s="94"/>
      <c r="H28" s="94"/>
      <c r="I28" s="46"/>
      <c r="J28" s="46"/>
      <c r="K28" s="95" t="n">
        <v>60807</v>
      </c>
      <c r="L28" s="94" t="n">
        <v>111161.07</v>
      </c>
      <c r="M28" s="93" t="n">
        <f aca="false">SUM(L26:L28)</f>
        <v>147719.72</v>
      </c>
      <c r="N28" s="46"/>
    </row>
    <row r="29" customFormat="false" ht="15" hidden="false" customHeight="false" outlineLevel="0" collapsed="false">
      <c r="A29" s="48" t="n">
        <v>42576</v>
      </c>
      <c r="B29" s="49" t="n">
        <v>31</v>
      </c>
      <c r="C29" s="49" t="s">
        <v>14</v>
      </c>
      <c r="D29" s="49" t="s">
        <v>343</v>
      </c>
      <c r="E29" s="50" t="n">
        <v>137620.69</v>
      </c>
      <c r="F29" s="94" t="n">
        <v>1379.31</v>
      </c>
      <c r="G29" s="94" t="n">
        <f aca="false">+E29+F29</f>
        <v>139000</v>
      </c>
      <c r="H29" s="94" t="n">
        <v>129000</v>
      </c>
      <c r="I29" s="46" t="s">
        <v>344</v>
      </c>
      <c r="J29" s="46" t="n">
        <v>1131101</v>
      </c>
      <c r="K29" s="95" t="n">
        <v>60599</v>
      </c>
      <c r="L29" s="94" t="n">
        <v>5000</v>
      </c>
      <c r="M29" s="46"/>
      <c r="N29" s="46"/>
    </row>
    <row r="30" customFormat="false" ht="15" hidden="true" customHeight="false" outlineLevel="0" collapsed="false">
      <c r="A30" s="48"/>
      <c r="B30" s="49"/>
      <c r="C30" s="49"/>
      <c r="D30" s="49"/>
      <c r="E30" s="50"/>
      <c r="F30" s="94"/>
      <c r="G30" s="94"/>
      <c r="H30" s="94"/>
      <c r="I30" s="46"/>
      <c r="J30" s="46"/>
      <c r="K30" s="95" t="n">
        <v>60765</v>
      </c>
      <c r="L30" s="94" t="n">
        <v>25000</v>
      </c>
      <c r="M30" s="46"/>
      <c r="N30" s="46"/>
    </row>
    <row r="31" customFormat="false" ht="15" hidden="true" customHeight="false" outlineLevel="0" collapsed="false">
      <c r="A31" s="48"/>
      <c r="B31" s="49"/>
      <c r="C31" s="49"/>
      <c r="D31" s="49"/>
      <c r="E31" s="50"/>
      <c r="F31" s="94"/>
      <c r="G31" s="94"/>
      <c r="H31" s="94"/>
      <c r="I31" s="46"/>
      <c r="J31" s="46"/>
      <c r="K31" s="95" t="n">
        <v>60914</v>
      </c>
      <c r="L31" s="94" t="n">
        <v>75911.15</v>
      </c>
      <c r="M31" s="46"/>
      <c r="N31" s="46"/>
    </row>
    <row r="32" customFormat="false" ht="15" hidden="true" customHeight="false" outlineLevel="0" collapsed="false">
      <c r="A32" s="48"/>
      <c r="B32" s="49"/>
      <c r="C32" s="49"/>
      <c r="D32" s="49"/>
      <c r="E32" s="50"/>
      <c r="F32" s="94"/>
      <c r="G32" s="94"/>
      <c r="H32" s="94"/>
      <c r="I32" s="46"/>
      <c r="J32" s="46"/>
      <c r="K32" s="95" t="n">
        <v>60941</v>
      </c>
      <c r="L32" s="94" t="n">
        <v>26564</v>
      </c>
      <c r="M32" s="93" t="n">
        <f aca="false">SUM(L29:L32)</f>
        <v>132475.15</v>
      </c>
      <c r="N32" s="46"/>
    </row>
    <row r="33" customFormat="false" ht="15" hidden="false" customHeight="false" outlineLevel="0" collapsed="false">
      <c r="A33" s="48" t="n">
        <v>42577</v>
      </c>
      <c r="B33" s="49" t="n">
        <v>32</v>
      </c>
      <c r="C33" s="49" t="s">
        <v>14</v>
      </c>
      <c r="D33" s="49" t="s">
        <v>345</v>
      </c>
      <c r="E33" s="50" t="n">
        <v>168620.69</v>
      </c>
      <c r="F33" s="94" t="n">
        <v>1379.31</v>
      </c>
      <c r="G33" s="94" t="n">
        <f aca="false">+E33+F33</f>
        <v>170000</v>
      </c>
      <c r="H33" s="94" t="n">
        <v>160000</v>
      </c>
      <c r="I33" s="46" t="s">
        <v>346</v>
      </c>
      <c r="J33" s="46" t="n">
        <v>1131140</v>
      </c>
      <c r="K33" s="95" t="n">
        <v>60654</v>
      </c>
      <c r="L33" s="94" t="n">
        <v>1300</v>
      </c>
      <c r="M33" s="46" t="s">
        <v>336</v>
      </c>
      <c r="N33" s="46"/>
    </row>
    <row r="34" customFormat="false" ht="15" hidden="false" customHeight="false" outlineLevel="0" collapsed="false">
      <c r="A34" s="48" t="n">
        <v>42577</v>
      </c>
      <c r="B34" s="49" t="n">
        <v>36</v>
      </c>
      <c r="C34" s="49" t="s">
        <v>14</v>
      </c>
      <c r="D34" s="49" t="s">
        <v>347</v>
      </c>
      <c r="E34" s="50" t="n">
        <v>127517.24</v>
      </c>
      <c r="F34" s="94" t="n">
        <v>2482.76</v>
      </c>
      <c r="G34" s="94" t="n">
        <f aca="false">+E34+F34</f>
        <v>130000</v>
      </c>
      <c r="H34" s="94" t="n">
        <v>112000</v>
      </c>
      <c r="I34" s="46" t="s">
        <v>348</v>
      </c>
      <c r="J34" s="46" t="n">
        <v>1131176</v>
      </c>
      <c r="K34" s="95" t="n">
        <v>60762</v>
      </c>
      <c r="L34" s="94" t="n">
        <v>5000</v>
      </c>
      <c r="M34" s="46" t="s">
        <v>336</v>
      </c>
      <c r="N34" s="46"/>
    </row>
    <row r="35" customFormat="false" ht="15" hidden="false" customHeight="false" outlineLevel="0" collapsed="false">
      <c r="A35" s="48" t="n">
        <v>42579</v>
      </c>
      <c r="B35" s="49" t="n">
        <v>37</v>
      </c>
      <c r="C35" s="49" t="s">
        <v>14</v>
      </c>
      <c r="D35" s="49" t="s">
        <v>349</v>
      </c>
      <c r="E35" s="50" t="n">
        <v>107586.21</v>
      </c>
      <c r="F35" s="94" t="n">
        <v>17213.79</v>
      </c>
      <c r="G35" s="94" t="n">
        <f aca="false">+E35+F35</f>
        <v>124800</v>
      </c>
      <c r="H35" s="94" t="n">
        <v>88793.1</v>
      </c>
      <c r="I35" s="46" t="s">
        <v>350</v>
      </c>
      <c r="J35" s="46" t="n">
        <v>1131114</v>
      </c>
      <c r="K35" s="95" t="n">
        <v>60615</v>
      </c>
      <c r="L35" s="94" t="n">
        <v>3000</v>
      </c>
      <c r="M35" s="46"/>
      <c r="N35" s="46"/>
    </row>
    <row r="36" customFormat="false" ht="15" hidden="true" customHeight="false" outlineLevel="0" collapsed="false">
      <c r="A36" s="48"/>
      <c r="B36" s="49"/>
      <c r="C36" s="49"/>
      <c r="D36" s="49"/>
      <c r="E36" s="50"/>
      <c r="F36" s="94"/>
      <c r="G36" s="94"/>
      <c r="H36" s="94"/>
      <c r="I36" s="46"/>
      <c r="J36" s="46"/>
      <c r="K36" s="95" t="n">
        <v>60989</v>
      </c>
      <c r="L36" s="94" t="n">
        <v>88497.36</v>
      </c>
      <c r="M36" s="46"/>
      <c r="N36" s="46"/>
    </row>
    <row r="37" customFormat="false" ht="15" hidden="true" customHeight="false" outlineLevel="0" collapsed="false">
      <c r="A37" s="48"/>
      <c r="B37" s="49"/>
      <c r="C37" s="49"/>
      <c r="D37" s="49"/>
      <c r="E37" s="50"/>
      <c r="F37" s="94"/>
      <c r="G37" s="94"/>
      <c r="H37" s="94"/>
      <c r="I37" s="46"/>
      <c r="J37" s="46"/>
      <c r="K37" s="95" t="n">
        <v>60925</v>
      </c>
      <c r="L37" s="94" t="n">
        <v>36000</v>
      </c>
      <c r="M37" s="93" t="n">
        <f aca="false">SUM(L35:L37)</f>
        <v>127497.36</v>
      </c>
      <c r="N37" s="46"/>
    </row>
    <row r="38" customFormat="false" ht="15" hidden="false" customHeight="false" outlineLevel="0" collapsed="false">
      <c r="A38" s="48" t="n">
        <v>42580</v>
      </c>
      <c r="B38" s="49" t="n">
        <v>38</v>
      </c>
      <c r="C38" s="49" t="s">
        <v>14</v>
      </c>
      <c r="D38" s="49" t="s">
        <v>351</v>
      </c>
      <c r="E38" s="50" t="n">
        <v>235120.69</v>
      </c>
      <c r="F38" s="94" t="n">
        <v>3379.31</v>
      </c>
      <c r="G38" s="94" t="n">
        <f aca="false">+E38+F38</f>
        <v>238500</v>
      </c>
      <c r="H38" s="94" t="n">
        <v>214000</v>
      </c>
      <c r="I38" s="46" t="s">
        <v>352</v>
      </c>
      <c r="J38" s="46" t="n">
        <v>1131216</v>
      </c>
      <c r="K38" s="95" t="n">
        <v>61224</v>
      </c>
      <c r="L38" s="94" t="n">
        <v>5000</v>
      </c>
      <c r="M38" s="46" t="s">
        <v>353</v>
      </c>
      <c r="N38" s="46"/>
    </row>
    <row r="39" customFormat="false" ht="15" hidden="false" customHeight="false" outlineLevel="0" collapsed="false">
      <c r="A39" s="48" t="n">
        <v>42580</v>
      </c>
      <c r="B39" s="49" t="n">
        <v>40</v>
      </c>
      <c r="C39" s="49" t="s">
        <v>14</v>
      </c>
      <c r="D39" s="49" t="s">
        <v>354</v>
      </c>
      <c r="E39" s="50" t="n">
        <v>147517.24</v>
      </c>
      <c r="F39" s="94" t="n">
        <v>2482.76</v>
      </c>
      <c r="G39" s="94" t="n">
        <f aca="false">+E39+F39</f>
        <v>150000</v>
      </c>
      <c r="H39" s="94" t="n">
        <v>132000</v>
      </c>
      <c r="I39" s="46" t="s">
        <v>355</v>
      </c>
      <c r="J39" s="46" t="n">
        <v>1131179</v>
      </c>
      <c r="K39" s="95" t="n">
        <v>60768</v>
      </c>
      <c r="L39" s="94" t="n">
        <v>1000</v>
      </c>
      <c r="M39" s="46"/>
      <c r="N39" s="46"/>
    </row>
    <row r="40" customFormat="false" ht="15" hidden="true" customHeight="false" outlineLevel="0" collapsed="false">
      <c r="A40" s="48"/>
      <c r="B40" s="49"/>
      <c r="C40" s="49"/>
      <c r="D40" s="49"/>
      <c r="E40" s="50"/>
      <c r="F40" s="94"/>
      <c r="G40" s="94"/>
      <c r="H40" s="94"/>
      <c r="I40" s="46"/>
      <c r="J40" s="46"/>
      <c r="K40" s="95" t="n">
        <v>60794</v>
      </c>
      <c r="L40" s="94" t="n">
        <v>78000</v>
      </c>
      <c r="M40" s="46"/>
      <c r="N40" s="46"/>
    </row>
    <row r="41" customFormat="false" ht="15" hidden="true" customHeight="false" outlineLevel="0" collapsed="false">
      <c r="A41" s="48"/>
      <c r="B41" s="49"/>
      <c r="C41" s="49"/>
      <c r="D41" s="49"/>
      <c r="E41" s="50"/>
      <c r="F41" s="94"/>
      <c r="G41" s="94"/>
      <c r="H41" s="94"/>
      <c r="I41" s="46"/>
      <c r="J41" s="46"/>
      <c r="K41" s="95" t="n">
        <v>61051</v>
      </c>
      <c r="L41" s="94" t="n">
        <v>54000</v>
      </c>
      <c r="M41" s="46"/>
      <c r="N41" s="46"/>
    </row>
    <row r="42" customFormat="false" ht="15" hidden="true" customHeight="false" outlineLevel="0" collapsed="false">
      <c r="A42" s="48"/>
      <c r="B42" s="49"/>
      <c r="C42" s="49"/>
      <c r="D42" s="49"/>
      <c r="E42" s="50"/>
      <c r="F42" s="94"/>
      <c r="G42" s="94"/>
      <c r="H42" s="94"/>
      <c r="I42" s="46"/>
      <c r="J42" s="46"/>
      <c r="K42" s="95" t="n">
        <v>61082</v>
      </c>
      <c r="L42" s="94" t="n">
        <v>17000</v>
      </c>
      <c r="M42" s="93" t="n">
        <f aca="false">SUM(L39:L42)</f>
        <v>150000</v>
      </c>
      <c r="N42" s="46"/>
    </row>
    <row r="43" customFormat="false" ht="15" hidden="false" customHeight="false" outlineLevel="0" collapsed="false">
      <c r="A43" s="48" t="n">
        <v>42580</v>
      </c>
      <c r="B43" s="49" t="n">
        <v>42</v>
      </c>
      <c r="C43" s="49" t="s">
        <v>14</v>
      </c>
      <c r="D43" s="49" t="s">
        <v>356</v>
      </c>
      <c r="E43" s="50" t="n">
        <v>205034.48</v>
      </c>
      <c r="F43" s="94" t="n">
        <v>4965.52</v>
      </c>
      <c r="G43" s="94" t="n">
        <f aca="false">+E43+F43</f>
        <v>210000</v>
      </c>
      <c r="H43" s="94" t="n">
        <v>174000</v>
      </c>
      <c r="I43" s="46" t="s">
        <v>357</v>
      </c>
      <c r="J43" s="46" t="n">
        <v>1131227</v>
      </c>
      <c r="K43" s="95" t="n">
        <v>60933</v>
      </c>
      <c r="L43" s="94" t="n">
        <v>105000</v>
      </c>
      <c r="M43" s="46"/>
      <c r="N43" s="46"/>
    </row>
    <row r="44" customFormat="false" ht="15" hidden="true" customHeight="false" outlineLevel="0" collapsed="false">
      <c r="A44" s="46"/>
      <c r="B44" s="46"/>
      <c r="C44" s="96"/>
      <c r="D44" s="96"/>
      <c r="E44" s="46"/>
      <c r="F44" s="94"/>
      <c r="G44" s="94"/>
      <c r="H44" s="46"/>
      <c r="I44" s="46"/>
      <c r="J44" s="46"/>
      <c r="K44" s="95" t="n">
        <v>61014</v>
      </c>
      <c r="L44" s="94" t="n">
        <v>105000</v>
      </c>
      <c r="M44" s="93" t="n">
        <f aca="false">SUM(L43:L44)</f>
        <v>210000</v>
      </c>
    </row>
    <row r="45" customFormat="false" ht="15.75" hidden="true" customHeight="false" outlineLevel="0" collapsed="false">
      <c r="A45" s="69" t="s">
        <v>103</v>
      </c>
      <c r="B45" s="69"/>
      <c r="C45" s="69"/>
      <c r="D45" s="69"/>
      <c r="E45" s="70" t="n">
        <f aca="false">SUM(E6:E44)</f>
        <v>2348603.45</v>
      </c>
      <c r="F45" s="70" t="n">
        <f aca="false">SUM(F6:F44)</f>
        <v>77376.55</v>
      </c>
      <c r="G45" s="70" t="n">
        <f aca="false">SUM(G6:G44)</f>
        <v>2425980</v>
      </c>
      <c r="H45" s="70" t="n">
        <f aca="false">SUM(H6:H44)</f>
        <v>2097586.2</v>
      </c>
    </row>
    <row r="47" customFormat="false" ht="15.75" hidden="false" customHeight="false" outlineLevel="0" collapsed="false"/>
    <row r="48" customFormat="false" ht="15" hidden="false" customHeight="false" outlineLevel="0" collapsed="false">
      <c r="E48" s="75" t="s">
        <v>104</v>
      </c>
      <c r="F48" s="76" t="n">
        <f aca="false">+E45-F49</f>
        <v>1865000.0125</v>
      </c>
    </row>
    <row r="49" customFormat="false" ht="15.75" hidden="false" customHeight="false" outlineLevel="0" collapsed="false">
      <c r="E49" s="77" t="s">
        <v>105</v>
      </c>
      <c r="F49" s="78" t="n">
        <f aca="false">+F45/0.16</f>
        <v>483603.4375</v>
      </c>
    </row>
    <row r="50" customFormat="false" ht="16.5" hidden="false" customHeight="false" outlineLevel="0" collapsed="false">
      <c r="E50" s="79"/>
      <c r="F50" s="80" t="n">
        <f aca="false">SUM(F48:F49)</f>
        <v>2348603.45</v>
      </c>
    </row>
  </sheetData>
  <autoFilter ref="A4:N45"/>
  <mergeCells count="13"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6" activeCellId="0" sqref="J6"/>
    </sheetView>
  </sheetViews>
  <sheetFormatPr defaultColWidth="11.421875" defaultRowHeight="15" zeroHeight="false" outlineLevelRow="0" outlineLevelCol="0"/>
  <cols>
    <col collapsed="false" customWidth="true" hidden="false" outlineLevel="0" max="1" min="1" style="43" width="10.42"/>
    <col collapsed="false" customWidth="true" hidden="false" outlineLevel="0" max="2" min="2" style="43" width="3.27"/>
    <col collapsed="false" customWidth="true" hidden="false" outlineLevel="0" max="3" min="3" style="81" width="5.42"/>
    <col collapsed="false" customWidth="true" hidden="false" outlineLevel="0" max="4" min="4" style="81" width="10.99"/>
    <col collapsed="false" customWidth="true" hidden="false" outlineLevel="0" max="5" min="5" style="43" width="15.84"/>
    <col collapsed="false" customWidth="true" hidden="false" outlineLevel="0" max="6" min="6" style="82" width="14.42"/>
    <col collapsed="false" customWidth="true" hidden="false" outlineLevel="0" max="7" min="7" style="82" width="15.84"/>
    <col collapsed="false" customWidth="true" hidden="false" outlineLevel="0" max="8" min="8" style="43" width="15.84"/>
    <col collapsed="false" customWidth="true" hidden="false" outlineLevel="0" max="9" min="9" style="43" width="23.28"/>
    <col collapsed="false" customWidth="true" hidden="false" outlineLevel="0" max="10" min="10" style="43" width="14.42"/>
    <col collapsed="false" customWidth="true" hidden="false" outlineLevel="0" max="11" min="11" style="83" width="11.57"/>
    <col collapsed="false" customWidth="true" hidden="false" outlineLevel="0" max="12" min="12" style="82" width="12.84"/>
    <col collapsed="false" customWidth="true" hidden="false" outlineLevel="0" max="13" min="13" style="43" width="12.84"/>
    <col collapsed="false" customWidth="true" hidden="false" outlineLevel="0" max="14" min="14" style="43" width="14.13"/>
    <col collapsed="false" customWidth="false" hidden="false" outlineLevel="0" max="257" min="15" style="43" width="11.42"/>
  </cols>
  <sheetData>
    <row r="1" customFormat="false" ht="15" hidden="false" customHeight="false" outlineLevel="0" collapsed="false">
      <c r="A1" s="84"/>
      <c r="B1" s="84"/>
      <c r="C1" s="85"/>
      <c r="D1" s="85"/>
      <c r="E1" s="84"/>
      <c r="F1" s="74"/>
      <c r="G1" s="74"/>
      <c r="H1" s="84"/>
      <c r="I1" s="84"/>
      <c r="J1" s="84"/>
      <c r="K1" s="86"/>
      <c r="L1" s="7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</row>
    <row r="2" customFormat="false" ht="15" hidden="false" customHeight="false" outlineLevel="0" collapsed="false">
      <c r="A2" s="84"/>
      <c r="B2" s="84"/>
      <c r="C2" s="85"/>
      <c r="D2" s="85"/>
      <c r="E2" s="84"/>
      <c r="F2" s="74"/>
      <c r="G2" s="74"/>
      <c r="H2" s="84"/>
      <c r="I2" s="84"/>
      <c r="J2" s="84"/>
      <c r="K2" s="86"/>
      <c r="L2" s="7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</row>
    <row r="3" customFormat="false" ht="15.75" hidden="false" customHeight="false" outlineLevel="0" collapsed="false">
      <c r="A3" s="84"/>
      <c r="B3" s="84"/>
      <c r="C3" s="85"/>
      <c r="D3" s="85"/>
      <c r="E3" s="84"/>
      <c r="F3" s="74"/>
      <c r="G3" s="74"/>
      <c r="H3" s="84"/>
      <c r="I3" s="84"/>
      <c r="J3" s="84"/>
      <c r="K3" s="86"/>
      <c r="L3" s="7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</row>
    <row r="4" customFormat="false" ht="15.75" hidden="false" customHeight="true" outlineLevel="0" collapsed="false">
      <c r="A4" s="1" t="s">
        <v>0</v>
      </c>
      <c r="B4" s="1" t="s">
        <v>1</v>
      </c>
      <c r="C4" s="1"/>
      <c r="D4" s="1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1" t="s">
        <v>7</v>
      </c>
      <c r="J4" s="1" t="s">
        <v>8</v>
      </c>
      <c r="K4" s="1" t="s">
        <v>9</v>
      </c>
      <c r="L4" s="1"/>
      <c r="M4" s="3" t="s">
        <v>10</v>
      </c>
      <c r="N4" s="3" t="s">
        <v>11</v>
      </c>
      <c r="O4" s="87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8"/>
      <c r="AZ4" s="89"/>
      <c r="BA4" s="89"/>
      <c r="BB4" s="89"/>
      <c r="BC4" s="89"/>
      <c r="BD4" s="89"/>
      <c r="BE4" s="89"/>
      <c r="BF4" s="89"/>
    </row>
    <row r="5" customFormat="false" ht="15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1"/>
      <c r="J5" s="1"/>
      <c r="K5" s="1" t="s">
        <v>12</v>
      </c>
      <c r="L5" s="90" t="s">
        <v>13</v>
      </c>
      <c r="M5" s="3"/>
      <c r="N5" s="3"/>
      <c r="O5" s="87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91"/>
    </row>
    <row r="6" customFormat="false" ht="15" hidden="false" customHeight="false" outlineLevel="0" collapsed="false">
      <c r="A6" s="104" t="n">
        <v>42587</v>
      </c>
      <c r="B6" s="16" t="n">
        <v>4</v>
      </c>
      <c r="C6" s="16" t="s">
        <v>14</v>
      </c>
      <c r="D6" s="16" t="s">
        <v>358</v>
      </c>
      <c r="E6" s="50" t="n">
        <v>-127517.24</v>
      </c>
      <c r="F6" s="105" t="n">
        <v>-2482.76</v>
      </c>
      <c r="G6" s="94" t="n">
        <f aca="false">+E6+F6</f>
        <v>-130000</v>
      </c>
      <c r="H6" s="94" t="n">
        <v>-112000</v>
      </c>
      <c r="I6" s="46" t="s">
        <v>348</v>
      </c>
      <c r="J6" s="95" t="n">
        <v>1131176</v>
      </c>
      <c r="K6" s="106"/>
      <c r="L6" s="107"/>
      <c r="M6" s="108"/>
      <c r="N6" s="108"/>
    </row>
    <row r="7" customFormat="false" ht="15" hidden="false" customHeight="false" outlineLevel="0" collapsed="false">
      <c r="A7" s="104" t="n">
        <v>42587</v>
      </c>
      <c r="B7" s="16" t="n">
        <v>5</v>
      </c>
      <c r="C7" s="16" t="s">
        <v>14</v>
      </c>
      <c r="D7" s="16" t="s">
        <v>359</v>
      </c>
      <c r="E7" s="50" t="n">
        <v>125793.1</v>
      </c>
      <c r="F7" s="105" t="n">
        <v>2206.9</v>
      </c>
      <c r="G7" s="94" t="n">
        <f aca="false">+E7+F7</f>
        <v>128000</v>
      </c>
      <c r="H7" s="94" t="n">
        <v>112000</v>
      </c>
      <c r="I7" s="46" t="s">
        <v>348</v>
      </c>
      <c r="J7" s="95" t="n">
        <v>1131294</v>
      </c>
      <c r="K7" s="83" t="n">
        <v>61029</v>
      </c>
      <c r="L7" s="82" t="n">
        <v>3000</v>
      </c>
    </row>
    <row r="8" customFormat="false" ht="15" hidden="true" customHeight="false" outlineLevel="0" collapsed="false">
      <c r="A8" s="104"/>
      <c r="B8" s="16"/>
      <c r="C8" s="16"/>
      <c r="D8" s="16"/>
      <c r="E8" s="50"/>
      <c r="F8" s="94"/>
      <c r="G8" s="94"/>
      <c r="H8" s="94"/>
      <c r="I8" s="46"/>
      <c r="J8" s="95"/>
      <c r="K8" s="83" t="n">
        <v>61113</v>
      </c>
      <c r="L8" s="82" t="n">
        <v>22600</v>
      </c>
    </row>
    <row r="9" customFormat="false" ht="15" hidden="true" customHeight="false" outlineLevel="0" collapsed="false">
      <c r="A9" s="104"/>
      <c r="B9" s="16"/>
      <c r="C9" s="16"/>
      <c r="D9" s="16"/>
      <c r="E9" s="50"/>
      <c r="F9" s="94"/>
      <c r="G9" s="94"/>
      <c r="H9" s="94"/>
      <c r="I9" s="46"/>
      <c r="J9" s="95"/>
      <c r="K9" s="83" t="n">
        <v>61202</v>
      </c>
      <c r="L9" s="82" t="n">
        <v>102400</v>
      </c>
      <c r="M9" s="47" t="n">
        <f aca="false">SUM(L7:L9)</f>
        <v>128000</v>
      </c>
    </row>
    <row r="10" customFormat="false" ht="15" hidden="false" customHeight="false" outlineLevel="0" collapsed="false">
      <c r="A10" s="104" t="n">
        <v>42587</v>
      </c>
      <c r="B10" s="16" t="n">
        <v>8</v>
      </c>
      <c r="C10" s="16" t="s">
        <v>14</v>
      </c>
      <c r="D10" s="16" t="s">
        <v>360</v>
      </c>
      <c r="E10" s="50" t="n">
        <v>138000</v>
      </c>
      <c r="F10" s="94" t="n">
        <v>0</v>
      </c>
      <c r="G10" s="94" t="n">
        <f aca="false">+E10+F10</f>
        <v>138000</v>
      </c>
      <c r="H10" s="94" t="n">
        <v>160000</v>
      </c>
      <c r="I10" s="46" t="s">
        <v>361</v>
      </c>
      <c r="J10" s="95" t="n">
        <v>1131319</v>
      </c>
      <c r="K10" s="83" t="n">
        <v>61055</v>
      </c>
      <c r="L10" s="82" t="n">
        <v>3000</v>
      </c>
    </row>
    <row r="11" customFormat="false" ht="15" hidden="true" customHeight="false" outlineLevel="0" collapsed="false">
      <c r="A11" s="104"/>
      <c r="B11" s="16"/>
      <c r="C11" s="16"/>
      <c r="D11" s="16"/>
      <c r="E11" s="50"/>
      <c r="F11" s="94"/>
      <c r="G11" s="94"/>
      <c r="H11" s="94"/>
      <c r="I11" s="46"/>
      <c r="J11" s="95"/>
      <c r="K11" s="83" t="n">
        <v>61125</v>
      </c>
      <c r="L11" s="82" t="n">
        <v>45300</v>
      </c>
    </row>
    <row r="12" customFormat="false" ht="15" hidden="true" customHeight="false" outlineLevel="0" collapsed="false">
      <c r="A12" s="104"/>
      <c r="B12" s="16"/>
      <c r="C12" s="16"/>
      <c r="D12" s="16"/>
      <c r="E12" s="50"/>
      <c r="F12" s="94"/>
      <c r="G12" s="94"/>
      <c r="H12" s="94"/>
      <c r="I12" s="46"/>
      <c r="J12" s="95"/>
      <c r="K12" s="83" t="n">
        <v>61201</v>
      </c>
      <c r="L12" s="82" t="n">
        <v>67770.14</v>
      </c>
    </row>
    <row r="13" customFormat="false" ht="15" hidden="true" customHeight="false" outlineLevel="0" collapsed="false">
      <c r="A13" s="104"/>
      <c r="B13" s="16"/>
      <c r="C13" s="16"/>
      <c r="D13" s="16"/>
      <c r="E13" s="50"/>
      <c r="F13" s="94"/>
      <c r="G13" s="94"/>
      <c r="H13" s="94"/>
      <c r="I13" s="46"/>
      <c r="J13" s="95"/>
      <c r="K13" s="83" t="n">
        <v>61214</v>
      </c>
      <c r="L13" s="82" t="n">
        <v>16115.55</v>
      </c>
    </row>
    <row r="14" customFormat="false" ht="15" hidden="true" customHeight="false" outlineLevel="0" collapsed="false">
      <c r="A14" s="104"/>
      <c r="B14" s="16"/>
      <c r="C14" s="16"/>
      <c r="D14" s="16"/>
      <c r="E14" s="50"/>
      <c r="F14" s="94"/>
      <c r="G14" s="94"/>
      <c r="H14" s="94"/>
      <c r="I14" s="46"/>
      <c r="J14" s="95"/>
      <c r="K14" s="83" t="n">
        <v>61882</v>
      </c>
      <c r="L14" s="82" t="n">
        <v>5814.3</v>
      </c>
      <c r="M14" s="47" t="n">
        <f aca="false">SUM(L10:L14)</f>
        <v>137999.99</v>
      </c>
    </row>
    <row r="15" customFormat="false" ht="15" hidden="false" customHeight="false" outlineLevel="0" collapsed="false">
      <c r="A15" s="104" t="n">
        <v>42591</v>
      </c>
      <c r="B15" s="16" t="n">
        <v>12</v>
      </c>
      <c r="C15" s="16" t="s">
        <v>14</v>
      </c>
      <c r="D15" s="16" t="s">
        <v>362</v>
      </c>
      <c r="E15" s="50" t="n">
        <v>135689.66</v>
      </c>
      <c r="F15" s="105" t="n">
        <v>3310.34</v>
      </c>
      <c r="G15" s="94" t="n">
        <f aca="false">+E15+F15</f>
        <v>139000</v>
      </c>
      <c r="H15" s="94" t="n">
        <v>115000</v>
      </c>
      <c r="I15" s="46" t="s">
        <v>363</v>
      </c>
      <c r="J15" s="95" t="n">
        <v>1131379</v>
      </c>
      <c r="K15" s="83" t="n">
        <v>61215</v>
      </c>
      <c r="L15" s="82" t="n">
        <v>3000</v>
      </c>
    </row>
    <row r="16" customFormat="false" ht="15" hidden="true" customHeight="false" outlineLevel="0" collapsed="false">
      <c r="A16" s="104"/>
      <c r="B16" s="16"/>
      <c r="C16" s="16"/>
      <c r="D16" s="16"/>
      <c r="E16" s="50"/>
      <c r="F16" s="105"/>
      <c r="G16" s="94"/>
      <c r="H16" s="94"/>
      <c r="I16" s="46"/>
      <c r="J16" s="95"/>
      <c r="K16" s="83" t="n">
        <v>61394</v>
      </c>
      <c r="L16" s="82" t="n">
        <v>32000</v>
      </c>
    </row>
    <row r="17" customFormat="false" ht="15" hidden="true" customHeight="false" outlineLevel="0" collapsed="false">
      <c r="A17" s="104"/>
      <c r="B17" s="16"/>
      <c r="C17" s="16"/>
      <c r="D17" s="16"/>
      <c r="E17" s="50"/>
      <c r="F17" s="105"/>
      <c r="G17" s="94"/>
      <c r="H17" s="94"/>
      <c r="I17" s="46"/>
      <c r="J17" s="95"/>
      <c r="K17" s="83" t="n">
        <v>61407</v>
      </c>
      <c r="L17" s="82" t="n">
        <v>104250</v>
      </c>
      <c r="M17" s="47" t="n">
        <f aca="false">SUM(L15:L17)</f>
        <v>139250</v>
      </c>
    </row>
    <row r="18" customFormat="false" ht="15" hidden="false" customHeight="false" outlineLevel="0" collapsed="false">
      <c r="A18" s="104" t="n">
        <v>42591</v>
      </c>
      <c r="B18" s="16" t="n">
        <v>13</v>
      </c>
      <c r="C18" s="16" t="s">
        <v>14</v>
      </c>
      <c r="D18" s="16" t="s">
        <v>364</v>
      </c>
      <c r="E18" s="50" t="n">
        <v>126172.41</v>
      </c>
      <c r="F18" s="105" t="n">
        <v>2827.59</v>
      </c>
      <c r="G18" s="94" t="n">
        <f aca="false">+E18+F18</f>
        <v>129000</v>
      </c>
      <c r="H18" s="94" t="n">
        <v>108500</v>
      </c>
      <c r="I18" s="46" t="s">
        <v>365</v>
      </c>
      <c r="J18" s="95" t="n">
        <v>1131363</v>
      </c>
      <c r="K18" s="83" t="n">
        <v>61305</v>
      </c>
      <c r="L18" s="82" t="n">
        <v>129000</v>
      </c>
      <c r="M18" s="47" t="n">
        <f aca="false">+L18</f>
        <v>129000</v>
      </c>
    </row>
    <row r="19" customFormat="false" ht="15" hidden="false" customHeight="false" outlineLevel="0" collapsed="false">
      <c r="A19" s="104" t="n">
        <v>42591</v>
      </c>
      <c r="B19" s="16" t="n">
        <v>15</v>
      </c>
      <c r="C19" s="16" t="s">
        <v>14</v>
      </c>
      <c r="D19" s="16" t="s">
        <v>366</v>
      </c>
      <c r="E19" s="50" t="n">
        <v>146551.72</v>
      </c>
      <c r="F19" s="105" t="n">
        <v>3448.28</v>
      </c>
      <c r="G19" s="94" t="n">
        <f aca="false">+E19+F19</f>
        <v>150000</v>
      </c>
      <c r="H19" s="94" t="n">
        <v>125000</v>
      </c>
      <c r="I19" s="46" t="s">
        <v>367</v>
      </c>
      <c r="J19" s="95" t="n">
        <v>1131338</v>
      </c>
      <c r="K19" s="83" t="n">
        <v>61217</v>
      </c>
      <c r="L19" s="82" t="n">
        <v>96000</v>
      </c>
    </row>
    <row r="20" customFormat="false" ht="15" hidden="true" customHeight="false" outlineLevel="0" collapsed="false">
      <c r="A20" s="104"/>
      <c r="B20" s="16"/>
      <c r="C20" s="16"/>
      <c r="D20" s="16"/>
      <c r="E20" s="50"/>
      <c r="F20" s="105"/>
      <c r="G20" s="94"/>
      <c r="H20" s="94"/>
      <c r="I20" s="46"/>
      <c r="J20" s="95"/>
      <c r="K20" s="83" t="n">
        <v>60921</v>
      </c>
      <c r="L20" s="82" t="n">
        <v>5000</v>
      </c>
    </row>
    <row r="21" customFormat="false" ht="15" hidden="true" customHeight="false" outlineLevel="0" collapsed="false">
      <c r="A21" s="104"/>
      <c r="B21" s="16"/>
      <c r="C21" s="16"/>
      <c r="D21" s="16"/>
      <c r="E21" s="50"/>
      <c r="F21" s="105"/>
      <c r="G21" s="94"/>
      <c r="H21" s="94"/>
      <c r="I21" s="46"/>
      <c r="J21" s="95"/>
      <c r="K21" s="83" t="n">
        <v>61112</v>
      </c>
      <c r="L21" s="82" t="n">
        <v>49000</v>
      </c>
      <c r="M21" s="47" t="n">
        <f aca="false">SUM(L19:L21)</f>
        <v>150000</v>
      </c>
    </row>
    <row r="22" customFormat="false" ht="15" hidden="false" customHeight="false" outlineLevel="0" collapsed="false">
      <c r="A22" s="104" t="n">
        <v>42591</v>
      </c>
      <c r="B22" s="16" t="n">
        <v>17</v>
      </c>
      <c r="C22" s="16" t="s">
        <v>14</v>
      </c>
      <c r="D22" s="16" t="s">
        <v>368</v>
      </c>
      <c r="E22" s="50" t="n">
        <v>271034.48</v>
      </c>
      <c r="F22" s="105" t="n">
        <v>4965.52</v>
      </c>
      <c r="G22" s="94" t="n">
        <f aca="false">+E22+F22</f>
        <v>276000</v>
      </c>
      <c r="H22" s="94" t="n">
        <v>240000</v>
      </c>
      <c r="I22" s="46" t="s">
        <v>369</v>
      </c>
      <c r="J22" s="95" t="n">
        <v>1131387</v>
      </c>
      <c r="K22" s="83" t="n">
        <v>61403</v>
      </c>
      <c r="L22" s="82" t="n">
        <v>273000</v>
      </c>
    </row>
    <row r="23" customFormat="false" ht="15" hidden="true" customHeight="false" outlineLevel="0" collapsed="false">
      <c r="A23" s="104"/>
      <c r="B23" s="16"/>
      <c r="C23" s="16"/>
      <c r="D23" s="16"/>
      <c r="E23" s="50"/>
      <c r="F23" s="94"/>
      <c r="G23" s="94"/>
      <c r="H23" s="94"/>
      <c r="I23" s="46"/>
      <c r="J23" s="95"/>
      <c r="K23" s="83" t="n">
        <v>61036</v>
      </c>
      <c r="L23" s="82" t="n">
        <v>3000</v>
      </c>
      <c r="M23" s="47" t="n">
        <f aca="false">SUM(L22:L23)</f>
        <v>276000</v>
      </c>
    </row>
    <row r="24" customFormat="false" ht="15" hidden="false" customHeight="false" outlineLevel="0" collapsed="false">
      <c r="A24" s="104" t="n">
        <v>42593</v>
      </c>
      <c r="B24" s="16" t="n">
        <v>24</v>
      </c>
      <c r="C24" s="16" t="s">
        <v>14</v>
      </c>
      <c r="D24" s="16" t="s">
        <v>370</v>
      </c>
      <c r="E24" s="50" t="n">
        <v>130689.66</v>
      </c>
      <c r="F24" s="105" t="n">
        <v>3310.34</v>
      </c>
      <c r="G24" s="94" t="n">
        <f aca="false">+E24+F24</f>
        <v>134000</v>
      </c>
      <c r="H24" s="94" t="n">
        <v>110000</v>
      </c>
      <c r="I24" s="46" t="s">
        <v>371</v>
      </c>
      <c r="J24" s="95" t="n">
        <v>1131420</v>
      </c>
      <c r="K24" s="83" t="n">
        <v>61249</v>
      </c>
      <c r="L24" s="82" t="n">
        <v>119000</v>
      </c>
    </row>
    <row r="25" customFormat="false" ht="15" hidden="true" customHeight="false" outlineLevel="0" collapsed="false">
      <c r="A25" s="104"/>
      <c r="B25" s="16"/>
      <c r="C25" s="16"/>
      <c r="D25" s="16"/>
      <c r="E25" s="50"/>
      <c r="F25" s="105"/>
      <c r="G25" s="94"/>
      <c r="H25" s="94"/>
      <c r="I25" s="46"/>
      <c r="J25" s="95"/>
      <c r="K25" s="83" t="n">
        <v>61254</v>
      </c>
      <c r="L25" s="82" t="n">
        <v>15000</v>
      </c>
      <c r="M25" s="47" t="n">
        <f aca="false">SUM(L24:L25)</f>
        <v>134000</v>
      </c>
    </row>
    <row r="26" customFormat="false" ht="15" hidden="false" customHeight="false" outlineLevel="0" collapsed="false">
      <c r="A26" s="104" t="n">
        <v>42593</v>
      </c>
      <c r="B26" s="16" t="n">
        <v>25</v>
      </c>
      <c r="C26" s="16" t="s">
        <v>14</v>
      </c>
      <c r="D26" s="16" t="s">
        <v>372</v>
      </c>
      <c r="E26" s="50" t="n">
        <v>129827.59</v>
      </c>
      <c r="F26" s="105" t="n">
        <v>3172.41</v>
      </c>
      <c r="G26" s="94" t="n">
        <f aca="false">+E26+F26</f>
        <v>133000</v>
      </c>
      <c r="H26" s="94" t="n">
        <v>94827.59</v>
      </c>
      <c r="I26" s="46" t="s">
        <v>373</v>
      </c>
      <c r="J26" s="95" t="n">
        <v>1131374</v>
      </c>
      <c r="K26" s="83" t="n">
        <v>61164</v>
      </c>
      <c r="L26" s="82" t="n">
        <v>133000</v>
      </c>
      <c r="M26" s="47" t="n">
        <f aca="false">+L26</f>
        <v>133000</v>
      </c>
    </row>
    <row r="27" customFormat="false" ht="15" hidden="false" customHeight="false" outlineLevel="0" collapsed="false">
      <c r="A27" s="104" t="n">
        <v>42594</v>
      </c>
      <c r="B27" s="16" t="n">
        <v>26</v>
      </c>
      <c r="C27" s="16" t="s">
        <v>14</v>
      </c>
      <c r="D27" s="16" t="s">
        <v>374</v>
      </c>
      <c r="E27" s="50" t="n">
        <v>-133620.69</v>
      </c>
      <c r="F27" s="105" t="n">
        <v>-21379.31</v>
      </c>
      <c r="G27" s="94" t="n">
        <f aca="false">+E27+F27</f>
        <v>-155000</v>
      </c>
      <c r="H27" s="94" t="n">
        <v>-113793.1</v>
      </c>
      <c r="I27" s="46" t="s">
        <v>338</v>
      </c>
      <c r="J27" s="95" t="n">
        <v>1131119</v>
      </c>
      <c r="K27" s="106"/>
      <c r="L27" s="107"/>
      <c r="M27" s="108"/>
      <c r="N27" s="108"/>
    </row>
    <row r="28" customFormat="false" ht="15" hidden="false" customHeight="false" outlineLevel="0" collapsed="false">
      <c r="A28" s="104" t="n">
        <v>42594</v>
      </c>
      <c r="B28" s="16" t="n">
        <v>27</v>
      </c>
      <c r="C28" s="16" t="s">
        <v>14</v>
      </c>
      <c r="D28" s="16" t="s">
        <v>375</v>
      </c>
      <c r="E28" s="50" t="n">
        <v>129310.34</v>
      </c>
      <c r="F28" s="105" t="n">
        <v>20689.66</v>
      </c>
      <c r="G28" s="94" t="n">
        <f aca="false">+E28+F28</f>
        <v>150000</v>
      </c>
      <c r="H28" s="94" t="n">
        <v>113793.1</v>
      </c>
      <c r="I28" s="46" t="s">
        <v>338</v>
      </c>
      <c r="J28" s="95" t="n">
        <v>1131367</v>
      </c>
      <c r="K28" s="83" t="n">
        <v>61165</v>
      </c>
      <c r="L28" s="82" t="n">
        <v>5000</v>
      </c>
    </row>
    <row r="29" customFormat="false" ht="15" hidden="true" customHeight="false" outlineLevel="0" collapsed="false">
      <c r="A29" s="104"/>
      <c r="B29" s="16"/>
      <c r="C29" s="16"/>
      <c r="D29" s="16"/>
      <c r="E29" s="50"/>
      <c r="F29" s="94"/>
      <c r="G29" s="94"/>
      <c r="H29" s="94"/>
      <c r="I29" s="46"/>
      <c r="J29" s="95"/>
      <c r="K29" s="83" t="n">
        <v>61345</v>
      </c>
      <c r="L29" s="82" t="n">
        <v>112500</v>
      </c>
    </row>
    <row r="30" customFormat="false" ht="15" hidden="true" customHeight="false" outlineLevel="0" collapsed="false">
      <c r="A30" s="104"/>
      <c r="B30" s="16"/>
      <c r="C30" s="16"/>
      <c r="D30" s="16"/>
      <c r="E30" s="50"/>
      <c r="F30" s="94"/>
      <c r="G30" s="94"/>
      <c r="H30" s="94"/>
      <c r="I30" s="46"/>
      <c r="J30" s="95"/>
      <c r="K30" s="83" t="n">
        <v>61346</v>
      </c>
      <c r="L30" s="82" t="n">
        <v>32500</v>
      </c>
      <c r="M30" s="47" t="n">
        <f aca="false">SUM(L28:L30)</f>
        <v>150000</v>
      </c>
    </row>
    <row r="31" customFormat="false" ht="15" hidden="false" customHeight="false" outlineLevel="0" collapsed="false">
      <c r="A31" s="104" t="n">
        <v>42594</v>
      </c>
      <c r="B31" s="16" t="n">
        <v>28</v>
      </c>
      <c r="C31" s="16" t="s">
        <v>14</v>
      </c>
      <c r="D31" s="16" t="s">
        <v>376</v>
      </c>
      <c r="E31" s="50" t="n">
        <v>90517.24</v>
      </c>
      <c r="F31" s="105" t="n">
        <v>14482.76</v>
      </c>
      <c r="G31" s="94" t="n">
        <f aca="false">+E31+F31</f>
        <v>105000</v>
      </c>
      <c r="H31" s="94" t="n">
        <v>74137.93</v>
      </c>
      <c r="I31" s="46" t="s">
        <v>377</v>
      </c>
      <c r="J31" s="95" t="n">
        <v>1131310</v>
      </c>
      <c r="K31" s="83" t="n">
        <v>61047</v>
      </c>
      <c r="L31" s="82" t="n">
        <v>5000</v>
      </c>
    </row>
    <row r="32" customFormat="false" ht="15" hidden="true" customHeight="false" outlineLevel="0" collapsed="false">
      <c r="A32" s="104"/>
      <c r="B32" s="16"/>
      <c r="C32" s="16"/>
      <c r="D32" s="16"/>
      <c r="E32" s="50"/>
      <c r="F32" s="105"/>
      <c r="G32" s="94"/>
      <c r="H32" s="94"/>
      <c r="I32" s="46"/>
      <c r="J32" s="95"/>
      <c r="K32" s="83" t="n">
        <v>61270</v>
      </c>
      <c r="L32" s="82" t="n">
        <v>12000</v>
      </c>
    </row>
    <row r="33" customFormat="false" ht="15" hidden="true" customHeight="false" outlineLevel="0" collapsed="false">
      <c r="A33" s="104"/>
      <c r="B33" s="16"/>
      <c r="C33" s="16"/>
      <c r="D33" s="16"/>
      <c r="E33" s="50"/>
      <c r="F33" s="105"/>
      <c r="G33" s="94"/>
      <c r="H33" s="94"/>
      <c r="I33" s="46"/>
      <c r="J33" s="95"/>
      <c r="K33" s="83" t="n">
        <v>61395</v>
      </c>
      <c r="L33" s="82" t="n">
        <v>4000</v>
      </c>
    </row>
    <row r="34" customFormat="false" ht="15" hidden="true" customHeight="false" outlineLevel="0" collapsed="false">
      <c r="A34" s="104"/>
      <c r="B34" s="16"/>
      <c r="C34" s="16"/>
      <c r="D34" s="16"/>
      <c r="E34" s="50"/>
      <c r="F34" s="105"/>
      <c r="G34" s="94"/>
      <c r="H34" s="94"/>
      <c r="I34" s="46"/>
      <c r="J34" s="95"/>
      <c r="K34" s="83" t="n">
        <v>61406</v>
      </c>
      <c r="L34" s="82" t="n">
        <v>78750</v>
      </c>
    </row>
    <row r="35" customFormat="false" ht="15" hidden="true" customHeight="false" outlineLevel="0" collapsed="false">
      <c r="A35" s="104"/>
      <c r="B35" s="16"/>
      <c r="C35" s="16"/>
      <c r="D35" s="16"/>
      <c r="E35" s="50"/>
      <c r="F35" s="105"/>
      <c r="G35" s="94"/>
      <c r="H35" s="94"/>
      <c r="I35" s="46"/>
      <c r="J35" s="95"/>
      <c r="K35" s="83" t="n">
        <v>61589</v>
      </c>
      <c r="L35" s="82" t="n">
        <v>5250</v>
      </c>
      <c r="M35" s="47" t="n">
        <f aca="false">SUM(L31:L35)</f>
        <v>105000</v>
      </c>
    </row>
    <row r="36" customFormat="false" ht="15" hidden="false" customHeight="false" outlineLevel="0" collapsed="false">
      <c r="A36" s="104" t="n">
        <v>42597</v>
      </c>
      <c r="B36" s="16" t="n">
        <v>29</v>
      </c>
      <c r="C36" s="16" t="s">
        <v>14</v>
      </c>
      <c r="D36" s="16" t="s">
        <v>378</v>
      </c>
      <c r="E36" s="50" t="n">
        <v>163793.1</v>
      </c>
      <c r="F36" s="105" t="n">
        <v>26206.9</v>
      </c>
      <c r="G36" s="94" t="n">
        <f aca="false">+E36+F36</f>
        <v>190000</v>
      </c>
      <c r="H36" s="94" t="n">
        <v>155172.41</v>
      </c>
      <c r="I36" s="46" t="s">
        <v>379</v>
      </c>
      <c r="J36" s="95" t="n">
        <v>1131446</v>
      </c>
      <c r="K36" s="83" t="n">
        <v>61294</v>
      </c>
      <c r="L36" s="82" t="n">
        <v>179000</v>
      </c>
    </row>
    <row r="37" customFormat="false" ht="15" hidden="true" customHeight="false" outlineLevel="0" collapsed="false">
      <c r="A37" s="104"/>
      <c r="B37" s="16"/>
      <c r="C37" s="16"/>
      <c r="D37" s="16"/>
      <c r="E37" s="50"/>
      <c r="F37" s="105"/>
      <c r="G37" s="94"/>
      <c r="H37" s="94"/>
      <c r="I37" s="46"/>
      <c r="J37" s="95"/>
      <c r="K37" s="83" t="n">
        <v>61304</v>
      </c>
      <c r="L37" s="82" t="n">
        <v>11000</v>
      </c>
      <c r="M37" s="47" t="n">
        <f aca="false">SUM(L36:L37)</f>
        <v>190000</v>
      </c>
    </row>
    <row r="38" customFormat="false" ht="15" hidden="false" customHeight="false" outlineLevel="0" collapsed="false">
      <c r="A38" s="104" t="n">
        <v>42598</v>
      </c>
      <c r="B38" s="16" t="n">
        <v>33</v>
      </c>
      <c r="C38" s="16" t="s">
        <v>14</v>
      </c>
      <c r="D38" s="16" t="s">
        <v>380</v>
      </c>
      <c r="E38" s="50" t="n">
        <v>125586.21</v>
      </c>
      <c r="F38" s="105" t="n">
        <v>4413.79</v>
      </c>
      <c r="G38" s="94" t="n">
        <f aca="false">+E38+F38</f>
        <v>130000</v>
      </c>
      <c r="H38" s="94" t="n">
        <v>98000</v>
      </c>
      <c r="I38" s="46" t="s">
        <v>381</v>
      </c>
      <c r="J38" s="95" t="n">
        <v>1131232</v>
      </c>
      <c r="K38" s="83" t="n">
        <v>60939</v>
      </c>
      <c r="L38" s="82" t="n">
        <v>3000</v>
      </c>
    </row>
    <row r="39" customFormat="false" ht="15" hidden="true" customHeight="false" outlineLevel="0" collapsed="false">
      <c r="A39" s="104"/>
      <c r="B39" s="16"/>
      <c r="C39" s="16"/>
      <c r="D39" s="16"/>
      <c r="E39" s="50"/>
      <c r="F39" s="105"/>
      <c r="G39" s="94"/>
      <c r="H39" s="94"/>
      <c r="I39" s="46"/>
      <c r="J39" s="95"/>
      <c r="K39" s="83" t="n">
        <v>61404</v>
      </c>
      <c r="L39" s="82" t="n">
        <v>34962.66</v>
      </c>
    </row>
    <row r="40" customFormat="false" ht="15" hidden="true" customHeight="false" outlineLevel="0" collapsed="false">
      <c r="A40" s="104"/>
      <c r="B40" s="16"/>
      <c r="C40" s="16"/>
      <c r="D40" s="16"/>
      <c r="E40" s="50"/>
      <c r="F40" s="105"/>
      <c r="G40" s="94"/>
      <c r="H40" s="94"/>
      <c r="I40" s="46"/>
      <c r="J40" s="95"/>
      <c r="K40" s="83" t="n">
        <v>61433</v>
      </c>
      <c r="L40" s="82" t="n">
        <v>95037.34</v>
      </c>
      <c r="M40" s="47" t="n">
        <f aca="false">SUM(L38:L40)</f>
        <v>133000</v>
      </c>
    </row>
    <row r="41" customFormat="false" ht="15" hidden="false" customHeight="false" outlineLevel="0" collapsed="false">
      <c r="A41" s="48" t="n">
        <v>42600</v>
      </c>
      <c r="B41" s="49" t="n">
        <v>45</v>
      </c>
      <c r="C41" s="49" t="s">
        <v>14</v>
      </c>
      <c r="D41" s="49" t="s">
        <v>382</v>
      </c>
      <c r="E41" s="50" t="n">
        <v>92241.38</v>
      </c>
      <c r="F41" s="105" t="n">
        <v>2758.62</v>
      </c>
      <c r="G41" s="94" t="n">
        <f aca="false">+E41+F41</f>
        <v>95000</v>
      </c>
      <c r="H41" s="94" t="n">
        <v>75000</v>
      </c>
      <c r="I41" s="46" t="s">
        <v>383</v>
      </c>
      <c r="J41" s="95" t="n">
        <v>1131515</v>
      </c>
      <c r="K41" s="83" t="n">
        <v>61441</v>
      </c>
      <c r="L41" s="82" t="n">
        <v>95000</v>
      </c>
      <c r="M41" s="47" t="n">
        <f aca="false">+L41</f>
        <v>95000</v>
      </c>
    </row>
    <row r="42" customFormat="false" ht="15" hidden="false" customHeight="false" outlineLevel="0" collapsed="false">
      <c r="A42" s="104" t="n">
        <v>42600</v>
      </c>
      <c r="B42" s="16" t="n">
        <v>37</v>
      </c>
      <c r="C42" s="16" t="s">
        <v>14</v>
      </c>
      <c r="D42" s="16" t="s">
        <v>384</v>
      </c>
      <c r="E42" s="50" t="n">
        <v>-135586.21</v>
      </c>
      <c r="F42" s="105" t="n">
        <v>-4413.79</v>
      </c>
      <c r="G42" s="94" t="n">
        <f aca="false">+E42+F42</f>
        <v>-140000</v>
      </c>
      <c r="H42" s="94" t="n">
        <v>108000</v>
      </c>
      <c r="I42" s="46" t="s">
        <v>335</v>
      </c>
      <c r="J42" s="95" t="n">
        <v>1131117</v>
      </c>
      <c r="K42" s="106"/>
      <c r="L42" s="107"/>
      <c r="M42" s="108"/>
      <c r="N42" s="108"/>
    </row>
    <row r="43" customFormat="false" ht="15" hidden="false" customHeight="false" outlineLevel="0" collapsed="false">
      <c r="A43" s="104" t="n">
        <v>42600</v>
      </c>
      <c r="B43" s="16" t="n">
        <v>40</v>
      </c>
      <c r="C43" s="16" t="s">
        <v>14</v>
      </c>
      <c r="D43" s="16" t="s">
        <v>385</v>
      </c>
      <c r="E43" s="50" t="n">
        <v>126103.45</v>
      </c>
      <c r="F43" s="105" t="n">
        <v>2896.55</v>
      </c>
      <c r="G43" s="94" t="n">
        <f aca="false">+E43+F43</f>
        <v>129000</v>
      </c>
      <c r="H43" s="94" t="n">
        <v>108000</v>
      </c>
      <c r="I43" s="46" t="s">
        <v>386</v>
      </c>
      <c r="J43" s="95" t="n">
        <v>1131493</v>
      </c>
      <c r="K43" s="83" t="n">
        <v>61396</v>
      </c>
      <c r="L43" s="82" t="n">
        <v>5000</v>
      </c>
    </row>
    <row r="44" customFormat="false" ht="15" hidden="true" customHeight="false" outlineLevel="0" collapsed="false">
      <c r="A44" s="104"/>
      <c r="B44" s="16"/>
      <c r="C44" s="16"/>
      <c r="D44" s="16"/>
      <c r="E44" s="50"/>
      <c r="F44" s="105"/>
      <c r="G44" s="94"/>
      <c r="H44" s="94"/>
      <c r="I44" s="46"/>
      <c r="J44" s="95"/>
      <c r="K44" s="83" t="n">
        <v>61423</v>
      </c>
      <c r="L44" s="82" t="n">
        <v>15000</v>
      </c>
    </row>
    <row r="45" customFormat="false" ht="15" hidden="true" customHeight="false" outlineLevel="0" collapsed="false">
      <c r="A45" s="104"/>
      <c r="B45" s="16"/>
      <c r="C45" s="16"/>
      <c r="D45" s="16"/>
      <c r="E45" s="50"/>
      <c r="F45" s="105"/>
      <c r="G45" s="94"/>
      <c r="H45" s="94"/>
      <c r="I45" s="46"/>
      <c r="J45" s="95"/>
      <c r="K45" s="83" t="n">
        <v>61549</v>
      </c>
      <c r="L45" s="82" t="n">
        <v>38986.4</v>
      </c>
    </row>
    <row r="46" customFormat="false" ht="15" hidden="true" customHeight="false" outlineLevel="0" collapsed="false">
      <c r="A46" s="104"/>
      <c r="B46" s="16"/>
      <c r="C46" s="16"/>
      <c r="D46" s="16"/>
      <c r="E46" s="50"/>
      <c r="F46" s="105"/>
      <c r="G46" s="94"/>
      <c r="H46" s="94"/>
      <c r="I46" s="46"/>
      <c r="J46" s="95"/>
      <c r="K46" s="83" t="n">
        <v>61554</v>
      </c>
      <c r="L46" s="82" t="n">
        <v>71145</v>
      </c>
      <c r="M46" s="47" t="n">
        <f aca="false">SUM(L43:L46)</f>
        <v>130131.4</v>
      </c>
    </row>
    <row r="47" customFormat="false" ht="15" hidden="false" customHeight="false" outlineLevel="0" collapsed="false">
      <c r="A47" s="104" t="n">
        <v>42600</v>
      </c>
      <c r="B47" s="16" t="n">
        <v>47</v>
      </c>
      <c r="C47" s="16" t="s">
        <v>14</v>
      </c>
      <c r="D47" s="16" t="s">
        <v>387</v>
      </c>
      <c r="E47" s="50" t="n">
        <v>94931.03</v>
      </c>
      <c r="F47" s="105" t="n">
        <v>2068.97</v>
      </c>
      <c r="G47" s="94" t="n">
        <f aca="false">+E47+F47</f>
        <v>97000</v>
      </c>
      <c r="H47" s="94" t="n">
        <v>82000</v>
      </c>
      <c r="I47" s="46" t="s">
        <v>388</v>
      </c>
      <c r="J47" s="95" t="n">
        <v>1131515</v>
      </c>
      <c r="K47" s="83" t="n">
        <v>61442</v>
      </c>
      <c r="L47" s="82" t="n">
        <v>97000</v>
      </c>
      <c r="M47" s="47" t="n">
        <f aca="false">+L47</f>
        <v>97000</v>
      </c>
    </row>
    <row r="48" customFormat="false" ht="15" hidden="false" customHeight="false" outlineLevel="0" collapsed="false">
      <c r="A48" s="104" t="n">
        <v>42601</v>
      </c>
      <c r="B48" s="16" t="n">
        <v>50</v>
      </c>
      <c r="C48" s="16" t="s">
        <v>14</v>
      </c>
      <c r="D48" s="16" t="s">
        <v>389</v>
      </c>
      <c r="E48" s="50" t="n">
        <v>151551.72</v>
      </c>
      <c r="F48" s="105" t="n">
        <v>3448.28</v>
      </c>
      <c r="G48" s="94" t="n">
        <f aca="false">+E48+F48</f>
        <v>155000</v>
      </c>
      <c r="H48" s="94" t="n">
        <v>130000</v>
      </c>
      <c r="I48" s="46" t="s">
        <v>390</v>
      </c>
      <c r="J48" s="95" t="n">
        <v>1131119</v>
      </c>
      <c r="K48" s="83" t="n">
        <v>60625</v>
      </c>
      <c r="L48" s="82" t="n">
        <v>1000</v>
      </c>
    </row>
    <row r="49" customFormat="false" ht="15" hidden="true" customHeight="false" outlineLevel="0" collapsed="false">
      <c r="A49" s="104"/>
      <c r="B49" s="16"/>
      <c r="C49" s="16"/>
      <c r="D49" s="16"/>
      <c r="E49" s="50"/>
      <c r="F49" s="105"/>
      <c r="G49" s="94"/>
      <c r="H49" s="94"/>
      <c r="I49" s="46"/>
      <c r="J49" s="95"/>
      <c r="K49" s="83" t="n">
        <v>61594</v>
      </c>
      <c r="L49" s="82" t="n">
        <v>154000</v>
      </c>
      <c r="M49" s="47" t="n">
        <f aca="false">SUM(L48:L49)</f>
        <v>155000</v>
      </c>
    </row>
    <row r="50" customFormat="false" ht="15" hidden="false" customHeight="false" outlineLevel="0" collapsed="false">
      <c r="A50" s="104" t="n">
        <v>42602</v>
      </c>
      <c r="B50" s="16" t="n">
        <v>52</v>
      </c>
      <c r="C50" s="16" t="s">
        <v>14</v>
      </c>
      <c r="D50" s="16" t="s">
        <v>391</v>
      </c>
      <c r="E50" s="50" t="n">
        <v>162965.52</v>
      </c>
      <c r="F50" s="105" t="n">
        <v>3594.48</v>
      </c>
      <c r="G50" s="94" t="n">
        <f aca="false">+E50+F50</f>
        <v>166560</v>
      </c>
      <c r="H50" s="94" t="n">
        <v>140500</v>
      </c>
      <c r="I50" s="46" t="s">
        <v>392</v>
      </c>
      <c r="J50" s="95" t="n">
        <v>1131512</v>
      </c>
      <c r="K50" s="83" t="n">
        <v>61439</v>
      </c>
      <c r="L50" s="82" t="n">
        <v>3000</v>
      </c>
    </row>
    <row r="51" customFormat="false" ht="15" hidden="true" customHeight="false" outlineLevel="0" collapsed="false">
      <c r="A51" s="104"/>
      <c r="B51" s="16"/>
      <c r="C51" s="16"/>
      <c r="D51" s="16"/>
      <c r="E51" s="50"/>
      <c r="F51" s="105"/>
      <c r="G51" s="94"/>
      <c r="H51" s="94"/>
      <c r="I51" s="46"/>
      <c r="J51" s="95"/>
      <c r="K51" s="83" t="n">
        <v>61533</v>
      </c>
      <c r="L51" s="82" t="n">
        <v>67000</v>
      </c>
    </row>
    <row r="52" customFormat="false" ht="15" hidden="true" customHeight="false" outlineLevel="0" collapsed="false">
      <c r="A52" s="104"/>
      <c r="B52" s="16"/>
      <c r="C52" s="16"/>
      <c r="D52" s="16"/>
      <c r="E52" s="50"/>
      <c r="F52" s="105"/>
      <c r="G52" s="94"/>
      <c r="H52" s="94"/>
      <c r="I52" s="46"/>
      <c r="J52" s="95"/>
      <c r="K52" s="83" t="n">
        <v>61611</v>
      </c>
      <c r="L52" s="82" t="n">
        <v>24187.95</v>
      </c>
    </row>
    <row r="53" customFormat="false" ht="15" hidden="true" customHeight="false" outlineLevel="0" collapsed="false">
      <c r="A53" s="104"/>
      <c r="B53" s="16"/>
      <c r="C53" s="16"/>
      <c r="D53" s="16"/>
      <c r="E53" s="50"/>
      <c r="F53" s="105"/>
      <c r="G53" s="94"/>
      <c r="H53" s="94"/>
      <c r="I53" s="46"/>
      <c r="J53" s="95"/>
      <c r="K53" s="83" t="n">
        <v>61617</v>
      </c>
      <c r="L53" s="82" t="n">
        <v>73375</v>
      </c>
      <c r="M53" s="47" t="n">
        <f aca="false">SUM(L50:L53)</f>
        <v>167562.95</v>
      </c>
    </row>
    <row r="54" customFormat="false" ht="15" hidden="false" customHeight="false" outlineLevel="0" collapsed="false">
      <c r="A54" s="104" t="n">
        <v>42605</v>
      </c>
      <c r="B54" s="16" t="n">
        <v>54</v>
      </c>
      <c r="C54" s="16" t="s">
        <v>14</v>
      </c>
      <c r="D54" s="16" t="s">
        <v>393</v>
      </c>
      <c r="E54" s="50" t="n">
        <v>125379.31</v>
      </c>
      <c r="F54" s="105" t="n">
        <v>2780.69</v>
      </c>
      <c r="G54" s="94" t="n">
        <f aca="false">+E54+F54</f>
        <v>128160</v>
      </c>
      <c r="H54" s="94" t="n">
        <v>108000</v>
      </c>
      <c r="I54" s="46" t="s">
        <v>335</v>
      </c>
      <c r="J54" s="95" t="n">
        <v>1131472</v>
      </c>
      <c r="K54" s="83" t="n">
        <v>61331</v>
      </c>
      <c r="L54" s="82" t="n">
        <v>3000</v>
      </c>
    </row>
    <row r="55" customFormat="false" ht="15" hidden="true" customHeight="false" outlineLevel="0" collapsed="false">
      <c r="A55" s="104"/>
      <c r="B55" s="16"/>
      <c r="C55" s="16"/>
      <c r="D55" s="16"/>
      <c r="E55" s="50"/>
      <c r="F55" s="105"/>
      <c r="G55" s="94"/>
      <c r="H55" s="94"/>
      <c r="I55" s="46"/>
      <c r="J55" s="95"/>
      <c r="K55" s="83" t="n">
        <v>61514</v>
      </c>
      <c r="L55" s="82" t="n">
        <v>25150</v>
      </c>
    </row>
    <row r="56" customFormat="false" ht="15" hidden="true" customHeight="false" outlineLevel="0" collapsed="false">
      <c r="A56" s="104"/>
      <c r="B56" s="16"/>
      <c r="C56" s="16"/>
      <c r="D56" s="16"/>
      <c r="E56" s="50"/>
      <c r="F56" s="105"/>
      <c r="G56" s="94"/>
      <c r="H56" s="94"/>
      <c r="I56" s="46"/>
      <c r="J56" s="95"/>
      <c r="K56" s="83" t="n">
        <v>61539</v>
      </c>
      <c r="L56" s="82" t="n">
        <v>25000</v>
      </c>
    </row>
    <row r="57" customFormat="false" ht="15" hidden="true" customHeight="false" outlineLevel="0" collapsed="false">
      <c r="A57" s="104"/>
      <c r="B57" s="16"/>
      <c r="C57" s="16"/>
      <c r="D57" s="16"/>
      <c r="E57" s="50"/>
      <c r="F57" s="105"/>
      <c r="G57" s="94"/>
      <c r="H57" s="94"/>
      <c r="I57" s="46"/>
      <c r="J57" s="95"/>
      <c r="K57" s="83" t="n">
        <v>61621</v>
      </c>
      <c r="L57" s="82" t="n">
        <v>6206.22</v>
      </c>
    </row>
    <row r="58" customFormat="false" ht="15" hidden="true" customHeight="false" outlineLevel="0" collapsed="false">
      <c r="A58" s="104"/>
      <c r="B58" s="16"/>
      <c r="C58" s="16"/>
      <c r="D58" s="16"/>
      <c r="E58" s="50"/>
      <c r="F58" s="105"/>
      <c r="G58" s="94"/>
      <c r="H58" s="94"/>
      <c r="I58" s="46"/>
      <c r="J58" s="95"/>
      <c r="K58" s="83" t="n">
        <v>61715</v>
      </c>
      <c r="L58" s="82" t="n">
        <v>11745</v>
      </c>
    </row>
    <row r="59" customFormat="false" ht="15" hidden="true" customHeight="false" outlineLevel="0" collapsed="false">
      <c r="A59" s="104"/>
      <c r="B59" s="16"/>
      <c r="C59" s="16"/>
      <c r="D59" s="16"/>
      <c r="E59" s="50"/>
      <c r="F59" s="105"/>
      <c r="G59" s="94"/>
      <c r="H59" s="94"/>
      <c r="I59" s="46"/>
      <c r="J59" s="95"/>
      <c r="K59" s="83" t="n">
        <v>61741</v>
      </c>
      <c r="L59" s="82" t="n">
        <v>57058.78</v>
      </c>
      <c r="M59" s="47" t="n">
        <f aca="false">SUM(L54:L59)</f>
        <v>128160</v>
      </c>
    </row>
    <row r="60" customFormat="false" ht="15" hidden="false" customHeight="false" outlineLevel="0" collapsed="false">
      <c r="A60" s="104" t="n">
        <v>42607</v>
      </c>
      <c r="B60" s="16" t="n">
        <v>55</v>
      </c>
      <c r="C60" s="16" t="s">
        <v>14</v>
      </c>
      <c r="D60" s="16" t="s">
        <v>394</v>
      </c>
      <c r="E60" s="50" t="n">
        <v>107931.03</v>
      </c>
      <c r="F60" s="105" t="n">
        <v>2068.97</v>
      </c>
      <c r="G60" s="94" t="n">
        <f aca="false">+E60+F60</f>
        <v>110000</v>
      </c>
      <c r="H60" s="94" t="n">
        <v>95000</v>
      </c>
      <c r="I60" s="46" t="s">
        <v>395</v>
      </c>
      <c r="J60" s="95" t="n">
        <v>1131578</v>
      </c>
      <c r="K60" s="83" t="n">
        <v>61542</v>
      </c>
      <c r="L60" s="82" t="n">
        <v>3000</v>
      </c>
    </row>
    <row r="61" customFormat="false" ht="15" hidden="true" customHeight="false" outlineLevel="0" collapsed="false">
      <c r="A61" s="104"/>
      <c r="B61" s="16"/>
      <c r="C61" s="16"/>
      <c r="D61" s="16"/>
      <c r="E61" s="50"/>
      <c r="F61" s="94"/>
      <c r="G61" s="94"/>
      <c r="H61" s="94"/>
      <c r="I61" s="46"/>
      <c r="J61" s="95"/>
      <c r="K61" s="83" t="n">
        <v>61703</v>
      </c>
      <c r="L61" s="82" t="n">
        <v>24500</v>
      </c>
    </row>
    <row r="62" customFormat="false" ht="15" hidden="true" customHeight="false" outlineLevel="0" collapsed="false">
      <c r="A62" s="104"/>
      <c r="B62" s="16"/>
      <c r="C62" s="16"/>
      <c r="D62" s="16"/>
      <c r="E62" s="50"/>
      <c r="F62" s="94"/>
      <c r="G62" s="94"/>
      <c r="H62" s="94"/>
      <c r="I62" s="46"/>
      <c r="J62" s="95"/>
      <c r="K62" s="83" t="n">
        <v>61744</v>
      </c>
      <c r="L62" s="82" t="n">
        <v>82500</v>
      </c>
      <c r="M62" s="47" t="n">
        <f aca="false">SUM(L60:L62)</f>
        <v>110000</v>
      </c>
    </row>
    <row r="63" customFormat="false" ht="15" hidden="false" customHeight="false" outlineLevel="0" collapsed="false">
      <c r="A63" s="104" t="n">
        <v>42607</v>
      </c>
      <c r="B63" s="16" t="n">
        <v>56</v>
      </c>
      <c r="C63" s="16" t="s">
        <v>14</v>
      </c>
      <c r="D63" s="16" t="s">
        <v>396</v>
      </c>
      <c r="E63" s="50" t="n">
        <v>123965.52</v>
      </c>
      <c r="F63" s="105" t="n">
        <v>3034.48</v>
      </c>
      <c r="G63" s="94" t="n">
        <f aca="false">+E63+F63</f>
        <v>127000</v>
      </c>
      <c r="H63" s="94" t="n">
        <v>105000</v>
      </c>
      <c r="I63" s="46" t="s">
        <v>397</v>
      </c>
      <c r="J63" s="95" t="n">
        <v>1131597</v>
      </c>
      <c r="K63" s="83" t="n">
        <v>61587</v>
      </c>
      <c r="L63" s="82" t="n">
        <v>3000</v>
      </c>
    </row>
    <row r="64" customFormat="false" ht="15" hidden="true" customHeight="false" outlineLevel="0" collapsed="false">
      <c r="A64" s="104"/>
      <c r="B64" s="16"/>
      <c r="C64" s="16"/>
      <c r="D64" s="16"/>
      <c r="E64" s="50"/>
      <c r="F64" s="105"/>
      <c r="G64" s="94"/>
      <c r="H64" s="94"/>
      <c r="I64" s="46"/>
      <c r="J64" s="95"/>
      <c r="K64" s="83" t="n">
        <v>61743</v>
      </c>
      <c r="L64" s="82" t="n">
        <v>29000</v>
      </c>
    </row>
    <row r="65" customFormat="false" ht="15" hidden="true" customHeight="false" outlineLevel="0" collapsed="false">
      <c r="A65" s="104"/>
      <c r="B65" s="16"/>
      <c r="C65" s="16"/>
      <c r="D65" s="16"/>
      <c r="E65" s="50"/>
      <c r="F65" s="105"/>
      <c r="G65" s="94"/>
      <c r="H65" s="94"/>
      <c r="I65" s="46"/>
      <c r="J65" s="95"/>
      <c r="K65" s="83" t="n">
        <v>62001</v>
      </c>
      <c r="L65" s="82" t="n">
        <v>97000</v>
      </c>
      <c r="M65" s="47" t="n">
        <f aca="false">SUM(L63:L65)</f>
        <v>129000</v>
      </c>
    </row>
    <row r="66" customFormat="false" ht="15" hidden="false" customHeight="false" outlineLevel="0" collapsed="false">
      <c r="A66" s="104" t="n">
        <v>42608</v>
      </c>
      <c r="B66" s="16" t="n">
        <v>59</v>
      </c>
      <c r="C66" s="16" t="s">
        <v>14</v>
      </c>
      <c r="D66" s="16" t="s">
        <v>398</v>
      </c>
      <c r="E66" s="50" t="n">
        <v>87517.24</v>
      </c>
      <c r="F66" s="105" t="n">
        <v>2482.76</v>
      </c>
      <c r="G66" s="94" t="n">
        <f aca="false">+E66+F66</f>
        <v>90000</v>
      </c>
      <c r="H66" s="94" t="n">
        <v>72000</v>
      </c>
      <c r="I66" s="46" t="s">
        <v>399</v>
      </c>
      <c r="J66" s="95" t="n">
        <v>1131628</v>
      </c>
      <c r="K66" s="83" t="n">
        <v>61650</v>
      </c>
      <c r="L66" s="82" t="n">
        <v>3000</v>
      </c>
    </row>
    <row r="67" customFormat="false" ht="15" hidden="true" customHeight="false" outlineLevel="0" collapsed="false">
      <c r="A67" s="104"/>
      <c r="B67" s="16"/>
      <c r="C67" s="16"/>
      <c r="D67" s="16"/>
      <c r="E67" s="50"/>
      <c r="F67" s="105"/>
      <c r="G67" s="94"/>
      <c r="H67" s="94"/>
      <c r="I67" s="46"/>
      <c r="J67" s="95"/>
      <c r="K67" s="83" t="n">
        <v>61672</v>
      </c>
      <c r="L67" s="82" t="n">
        <v>87000</v>
      </c>
      <c r="M67" s="47" t="n">
        <f aca="false">SUM(L66:L67)</f>
        <v>90000</v>
      </c>
    </row>
    <row r="68" customFormat="false" ht="15" hidden="false" customHeight="false" outlineLevel="0" collapsed="false">
      <c r="A68" s="104" t="n">
        <v>42611</v>
      </c>
      <c r="B68" s="16" t="n">
        <v>60</v>
      </c>
      <c r="C68" s="16" t="s">
        <v>14</v>
      </c>
      <c r="D68" s="16" t="s">
        <v>400</v>
      </c>
      <c r="E68" s="50" t="n">
        <v>102655.17</v>
      </c>
      <c r="F68" s="105" t="n">
        <v>2344.83</v>
      </c>
      <c r="G68" s="94" t="n">
        <f aca="false">+E68+F68</f>
        <v>105000</v>
      </c>
      <c r="H68" s="94" t="n">
        <v>88000</v>
      </c>
      <c r="I68" s="46" t="s">
        <v>401</v>
      </c>
      <c r="J68" s="95" t="n">
        <v>1131651</v>
      </c>
      <c r="K68" s="83" t="n">
        <v>61727</v>
      </c>
      <c r="L68" s="82" t="n">
        <v>5000</v>
      </c>
    </row>
    <row r="69" customFormat="false" ht="15" hidden="true" customHeight="false" outlineLevel="0" collapsed="false">
      <c r="A69" s="104"/>
      <c r="B69" s="16"/>
      <c r="C69" s="16"/>
      <c r="D69" s="16"/>
      <c r="E69" s="50"/>
      <c r="F69" s="94"/>
      <c r="G69" s="94"/>
      <c r="H69" s="94"/>
      <c r="I69" s="46"/>
      <c r="J69" s="95"/>
      <c r="K69" s="83" t="n">
        <v>61736</v>
      </c>
      <c r="L69" s="82" t="n">
        <v>100000</v>
      </c>
      <c r="M69" s="47" t="n">
        <f aca="false">SUM(L68:L69)</f>
        <v>105000</v>
      </c>
    </row>
    <row r="70" customFormat="false" ht="15" hidden="false" customHeight="false" outlineLevel="0" collapsed="false">
      <c r="A70" s="104" t="n">
        <v>42612</v>
      </c>
      <c r="B70" s="16" t="n">
        <v>61</v>
      </c>
      <c r="C70" s="16" t="s">
        <v>14</v>
      </c>
      <c r="D70" s="16" t="s">
        <v>402</v>
      </c>
      <c r="E70" s="50" t="n">
        <v>141275.86</v>
      </c>
      <c r="F70" s="94" t="n">
        <v>3724.14</v>
      </c>
      <c r="G70" s="94" t="n">
        <f aca="false">+E70+F70</f>
        <v>145000</v>
      </c>
      <c r="H70" s="94" t="n">
        <v>72000</v>
      </c>
      <c r="I70" s="46" t="s">
        <v>399</v>
      </c>
      <c r="J70" s="95" t="n">
        <v>1131628</v>
      </c>
      <c r="K70" s="83" t="n">
        <v>61650</v>
      </c>
      <c r="L70" s="82" t="n">
        <v>3000</v>
      </c>
    </row>
    <row r="71" customFormat="false" ht="15" hidden="true" customHeight="false" outlineLevel="0" collapsed="false">
      <c r="A71" s="104"/>
      <c r="B71" s="16"/>
      <c r="C71" s="16"/>
      <c r="D71" s="16"/>
      <c r="E71" s="50"/>
      <c r="F71" s="94"/>
      <c r="G71" s="94"/>
      <c r="H71" s="94"/>
      <c r="I71" s="46"/>
      <c r="J71" s="95"/>
      <c r="K71" s="83" t="n">
        <v>61672</v>
      </c>
      <c r="L71" s="82" t="n">
        <v>87000</v>
      </c>
      <c r="M71" s="47" t="n">
        <f aca="false">SUM(L70:L71)</f>
        <v>90000</v>
      </c>
    </row>
    <row r="72" customFormat="false" ht="15" hidden="false" customHeight="false" outlineLevel="0" collapsed="false">
      <c r="A72" s="104" t="n">
        <v>42612</v>
      </c>
      <c r="B72" s="16" t="n">
        <v>62</v>
      </c>
      <c r="C72" s="16" t="s">
        <v>14</v>
      </c>
      <c r="D72" s="16" t="s">
        <v>403</v>
      </c>
      <c r="E72" s="50" t="n">
        <v>89655.17</v>
      </c>
      <c r="F72" s="105" t="n">
        <v>2344.83</v>
      </c>
      <c r="G72" s="94" t="n">
        <f aca="false">+E72+F72</f>
        <v>92000</v>
      </c>
      <c r="H72" s="94" t="n">
        <v>75000</v>
      </c>
      <c r="I72" s="46" t="s">
        <v>404</v>
      </c>
      <c r="J72" s="95" t="n">
        <v>1131676</v>
      </c>
      <c r="K72" s="83" t="n">
        <v>61748</v>
      </c>
      <c r="L72" s="82" t="n">
        <v>3000</v>
      </c>
      <c r="M72" s="43" t="s">
        <v>405</v>
      </c>
    </row>
    <row r="73" customFormat="false" ht="15.75" hidden="false" customHeight="false" outlineLevel="0" collapsed="false"/>
    <row r="74" customFormat="false" ht="15.75" hidden="false" customHeight="false" outlineLevel="0" collapsed="false">
      <c r="A74" s="69" t="s">
        <v>103</v>
      </c>
      <c r="B74" s="69"/>
      <c r="C74" s="69"/>
      <c r="D74" s="69"/>
      <c r="E74" s="70" t="n">
        <f aca="false">SUM(E6:E73)</f>
        <v>2722413.77</v>
      </c>
      <c r="F74" s="70" t="n">
        <f aca="false">SUM(F6:F73)</f>
        <v>94306.23</v>
      </c>
      <c r="G74" s="70" t="n">
        <f aca="false">SUM(G6:G73)</f>
        <v>2816720</v>
      </c>
      <c r="H74" s="70" t="n">
        <f aca="false">SUM(H6:H73)</f>
        <v>2539137.93</v>
      </c>
    </row>
    <row r="76" customFormat="false" ht="15.75" hidden="false" customHeight="false" outlineLevel="0" collapsed="false"/>
    <row r="77" customFormat="false" ht="15" hidden="false" customHeight="false" outlineLevel="0" collapsed="false">
      <c r="E77" s="75" t="s">
        <v>104</v>
      </c>
      <c r="F77" s="76" t="n">
        <f aca="false">+E74-F78</f>
        <v>2132999.8325</v>
      </c>
    </row>
    <row r="78" customFormat="false" ht="15.75" hidden="false" customHeight="false" outlineLevel="0" collapsed="false">
      <c r="E78" s="77" t="s">
        <v>105</v>
      </c>
      <c r="F78" s="78" t="n">
        <f aca="false">+F74/0.16</f>
        <v>589413.9375</v>
      </c>
    </row>
    <row r="79" customFormat="false" ht="16.5" hidden="false" customHeight="false" outlineLevel="0" collapsed="false">
      <c r="E79" s="79"/>
      <c r="F79" s="80" t="n">
        <f aca="false">SUM(F77:F78)</f>
        <v>2722413.77</v>
      </c>
    </row>
  </sheetData>
  <autoFilter ref="A5:BF72"/>
  <mergeCells count="13"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A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M28" activeCellId="0" sqref="M28"/>
    </sheetView>
  </sheetViews>
  <sheetFormatPr defaultColWidth="11.421875" defaultRowHeight="15" zeroHeight="false" outlineLevelRow="0" outlineLevelCol="0"/>
  <cols>
    <col collapsed="false" customWidth="true" hidden="false" outlineLevel="0" max="1" min="1" style="43" width="1.7"/>
    <col collapsed="false" customWidth="false" hidden="false" outlineLevel="0" max="2" min="2" style="43" width="11.42"/>
    <col collapsed="false" customWidth="true" hidden="false" outlineLevel="0" max="3" min="3" style="43" width="2.99"/>
    <col collapsed="false" customWidth="true" hidden="false" outlineLevel="0" max="4" min="4" style="43" width="3.56"/>
    <col collapsed="false" customWidth="false" hidden="false" outlineLevel="0" max="5" min="5" style="43" width="11.42"/>
    <col collapsed="false" customWidth="true" hidden="false" outlineLevel="0" max="6" min="6" style="43" width="16.42"/>
    <col collapsed="false" customWidth="true" hidden="false" outlineLevel="0" max="8" min="7" style="82" width="14.42"/>
    <col collapsed="false" customWidth="true" hidden="false" outlineLevel="0" max="9" min="9" style="82" width="14.56"/>
    <col collapsed="false" customWidth="true" hidden="false" outlineLevel="0" max="10" min="10" style="46" width="21.56"/>
    <col collapsed="false" customWidth="true" hidden="false" outlineLevel="0" max="11" min="11" style="43" width="20.13"/>
    <col collapsed="false" customWidth="false" hidden="false" outlineLevel="0" max="12" min="12" style="83" width="11.42"/>
    <col collapsed="false" customWidth="true" hidden="false" outlineLevel="0" max="13" min="13" style="82" width="13.13"/>
    <col collapsed="false" customWidth="false" hidden="false" outlineLevel="0" max="257" min="14" style="43" width="11.42"/>
  </cols>
  <sheetData>
    <row r="1" customFormat="false" ht="15" hidden="false" customHeight="false" outlineLevel="0" collapsed="false">
      <c r="A1" s="109"/>
      <c r="B1" s="109"/>
      <c r="C1" s="49"/>
      <c r="D1" s="49"/>
      <c r="E1" s="49"/>
      <c r="F1" s="49"/>
      <c r="G1" s="110"/>
      <c r="H1" s="110"/>
      <c r="I1" s="110"/>
      <c r="J1" s="49"/>
    </row>
    <row r="2" customFormat="false" ht="15" hidden="false" customHeight="false" outlineLevel="0" collapsed="false">
      <c r="A2" s="111" t="s">
        <v>406</v>
      </c>
      <c r="B2" s="111"/>
      <c r="C2" s="111"/>
      <c r="D2" s="111"/>
      <c r="E2" s="111"/>
      <c r="F2" s="109"/>
      <c r="G2" s="112"/>
      <c r="H2" s="112"/>
      <c r="I2" s="112"/>
      <c r="J2" s="109"/>
    </row>
    <row r="3" s="117" customFormat="true" ht="15" hidden="false" customHeight="false" outlineLevel="0" collapsed="false">
      <c r="A3" s="113" t="s">
        <v>407</v>
      </c>
      <c r="B3" s="114" t="s">
        <v>408</v>
      </c>
      <c r="C3" s="114"/>
      <c r="D3" s="114"/>
      <c r="E3" s="114"/>
      <c r="F3" s="115"/>
      <c r="G3" s="116"/>
      <c r="H3" s="116"/>
      <c r="I3" s="116"/>
      <c r="J3" s="115"/>
      <c r="L3" s="118" t="s">
        <v>9</v>
      </c>
      <c r="M3" s="118"/>
    </row>
    <row r="4" s="118" customFormat="true" ht="14.25" hidden="false" customHeight="false" outlineLevel="0" collapsed="false">
      <c r="A4" s="119"/>
      <c r="B4" s="119"/>
      <c r="C4" s="119"/>
      <c r="D4" s="119"/>
      <c r="E4" s="119" t="s">
        <v>2</v>
      </c>
      <c r="F4" s="120" t="s">
        <v>409</v>
      </c>
      <c r="G4" s="120" t="s">
        <v>4</v>
      </c>
      <c r="H4" s="120" t="s">
        <v>410</v>
      </c>
      <c r="I4" s="120" t="s">
        <v>411</v>
      </c>
      <c r="J4" s="119" t="s">
        <v>7</v>
      </c>
      <c r="K4" s="118" t="s">
        <v>8</v>
      </c>
      <c r="L4" s="118" t="s">
        <v>12</v>
      </c>
      <c r="M4" s="121" t="s">
        <v>13</v>
      </c>
    </row>
    <row r="5" customFormat="false" ht="15" hidden="false" customHeight="false" outlineLevel="0" collapsed="false">
      <c r="A5" s="49"/>
      <c r="B5" s="48" t="n">
        <v>42628</v>
      </c>
      <c r="C5" s="92" t="n">
        <v>27</v>
      </c>
      <c r="D5" s="49" t="s">
        <v>14</v>
      </c>
      <c r="E5" s="122" t="s">
        <v>412</v>
      </c>
      <c r="F5" s="123" t="n">
        <v>166551.72</v>
      </c>
      <c r="G5" s="124" t="n">
        <v>3448.28</v>
      </c>
      <c r="H5" s="110" t="n">
        <f aca="false">+F5+G5</f>
        <v>170000</v>
      </c>
      <c r="I5" s="50" t="n">
        <v>145000</v>
      </c>
      <c r="J5" s="125" t="s">
        <v>413</v>
      </c>
      <c r="K5" s="83" t="n">
        <v>1131884</v>
      </c>
      <c r="L5" s="83" t="n">
        <v>62238</v>
      </c>
      <c r="M5" s="82" t="n">
        <v>3000</v>
      </c>
      <c r="N5" s="43" t="s">
        <v>414</v>
      </c>
    </row>
    <row r="6" customFormat="false" ht="15" hidden="false" customHeight="false" outlineLevel="0" collapsed="false">
      <c r="A6" s="49"/>
      <c r="B6" s="48" t="n">
        <v>42619</v>
      </c>
      <c r="C6" s="92" t="n">
        <v>5</v>
      </c>
      <c r="D6" s="49" t="s">
        <v>14</v>
      </c>
      <c r="E6" s="122" t="s">
        <v>415</v>
      </c>
      <c r="F6" s="123" t="n">
        <v>-168620.69</v>
      </c>
      <c r="G6" s="124" t="n">
        <v>-1379.31</v>
      </c>
      <c r="H6" s="110" t="n">
        <f aca="false">+F6+G6</f>
        <v>-170000</v>
      </c>
      <c r="I6" s="50" t="n">
        <v>-160000</v>
      </c>
      <c r="J6" s="125" t="s">
        <v>346</v>
      </c>
      <c r="K6" s="83" t="n">
        <v>1131140</v>
      </c>
    </row>
    <row r="7" customFormat="false" ht="15" hidden="false" customHeight="false" outlineLevel="0" collapsed="false">
      <c r="A7" s="49"/>
      <c r="B7" s="48" t="n">
        <v>42633</v>
      </c>
      <c r="C7" s="92" t="n">
        <v>34</v>
      </c>
      <c r="D7" s="49" t="s">
        <v>14</v>
      </c>
      <c r="E7" s="122" t="s">
        <v>416</v>
      </c>
      <c r="F7" s="123" t="n">
        <v>111551.72</v>
      </c>
      <c r="G7" s="124" t="n">
        <v>3448.28</v>
      </c>
      <c r="H7" s="110" t="n">
        <f aca="false">+F7+G7</f>
        <v>115000</v>
      </c>
      <c r="I7" s="50" t="n">
        <v>90000</v>
      </c>
      <c r="J7" s="125" t="s">
        <v>417</v>
      </c>
      <c r="K7" s="83" t="n">
        <v>1131925</v>
      </c>
      <c r="L7" s="83" t="n">
        <v>62311</v>
      </c>
      <c r="M7" s="82" t="n">
        <v>1000</v>
      </c>
      <c r="N7" s="43" t="s">
        <v>414</v>
      </c>
    </row>
    <row r="8" customFormat="false" ht="15" hidden="false" customHeight="false" outlineLevel="0" collapsed="false">
      <c r="A8" s="49"/>
      <c r="B8" s="48" t="n">
        <v>42642</v>
      </c>
      <c r="C8" s="92" t="n">
        <v>46</v>
      </c>
      <c r="D8" s="49" t="s">
        <v>14</v>
      </c>
      <c r="E8" s="122" t="s">
        <v>418</v>
      </c>
      <c r="F8" s="50" t="n">
        <v>104931.03</v>
      </c>
      <c r="G8" s="124" t="n">
        <v>2068.97</v>
      </c>
      <c r="H8" s="110" t="n">
        <f aca="false">+F8+G8</f>
        <v>107000</v>
      </c>
      <c r="I8" s="50" t="n">
        <v>92000</v>
      </c>
      <c r="J8" s="126" t="s">
        <v>419</v>
      </c>
      <c r="K8" s="83" t="n">
        <v>1132054</v>
      </c>
    </row>
    <row r="9" customFormat="false" ht="15" hidden="false" customHeight="false" outlineLevel="0" collapsed="false">
      <c r="A9" s="49"/>
      <c r="B9" s="48"/>
      <c r="C9" s="92"/>
      <c r="D9" s="49"/>
      <c r="E9" s="122"/>
      <c r="F9" s="49"/>
      <c r="G9" s="110"/>
      <c r="H9" s="110"/>
      <c r="I9" s="50"/>
      <c r="J9" s="126"/>
      <c r="K9" s="83"/>
      <c r="L9" s="83" t="n">
        <v>62536</v>
      </c>
      <c r="M9" s="82" t="n">
        <v>5000</v>
      </c>
      <c r="N9" s="43" t="s">
        <v>414</v>
      </c>
    </row>
    <row r="10" customFormat="false" ht="15" hidden="false" customHeight="false" outlineLevel="0" collapsed="false">
      <c r="A10" s="49"/>
      <c r="B10" s="48"/>
      <c r="C10" s="92"/>
      <c r="D10" s="49"/>
      <c r="E10" s="122"/>
      <c r="F10" s="49"/>
      <c r="G10" s="110"/>
      <c r="H10" s="110"/>
      <c r="I10" s="50"/>
      <c r="J10" s="126"/>
      <c r="K10" s="83"/>
      <c r="L10" s="83" t="n">
        <v>62623</v>
      </c>
      <c r="M10" s="82" t="n">
        <v>102000</v>
      </c>
      <c r="N10" s="43" t="s">
        <v>414</v>
      </c>
    </row>
    <row r="11" customFormat="false" ht="15" hidden="false" customHeight="false" outlineLevel="0" collapsed="false">
      <c r="A11" s="49"/>
      <c r="B11" s="48" t="n">
        <v>42641</v>
      </c>
      <c r="C11" s="92" t="n">
        <v>42</v>
      </c>
      <c r="D11" s="49" t="s">
        <v>14</v>
      </c>
      <c r="E11" s="122" t="s">
        <v>420</v>
      </c>
      <c r="F11" s="50" t="n">
        <v>116689.66</v>
      </c>
      <c r="G11" s="124" t="n">
        <v>3310.34</v>
      </c>
      <c r="H11" s="110" t="n">
        <f aca="false">+F11+G11</f>
        <v>120000</v>
      </c>
      <c r="I11" s="50" t="n">
        <v>96000</v>
      </c>
      <c r="J11" s="126" t="s">
        <v>421</v>
      </c>
      <c r="K11" s="83" t="n">
        <v>1132042</v>
      </c>
      <c r="L11" s="83" t="n">
        <v>62535</v>
      </c>
      <c r="M11" s="82" t="n">
        <v>37926</v>
      </c>
      <c r="N11" s="43" t="s">
        <v>414</v>
      </c>
    </row>
    <row r="12" customFormat="false" ht="15" hidden="false" customHeight="false" outlineLevel="0" collapsed="false">
      <c r="A12" s="49"/>
      <c r="B12" s="48" t="n">
        <v>42623</v>
      </c>
      <c r="C12" s="92" t="n">
        <v>12</v>
      </c>
      <c r="D12" s="49" t="s">
        <v>14</v>
      </c>
      <c r="E12" s="122" t="s">
        <v>422</v>
      </c>
      <c r="F12" s="50" t="n">
        <v>140931.03</v>
      </c>
      <c r="G12" s="124" t="n">
        <v>6068.97</v>
      </c>
      <c r="H12" s="110" t="n">
        <f aca="false">+F12+G12</f>
        <v>147000</v>
      </c>
      <c r="I12" s="50" t="n">
        <v>103000</v>
      </c>
      <c r="J12" s="126" t="s">
        <v>423</v>
      </c>
      <c r="K12" s="83" t="n">
        <v>1131829</v>
      </c>
      <c r="L12" s="83" t="n">
        <v>62120</v>
      </c>
      <c r="M12" s="82" t="n">
        <v>3000</v>
      </c>
      <c r="N12" s="43" t="s">
        <v>414</v>
      </c>
    </row>
    <row r="13" customFormat="false" ht="15" hidden="false" customHeight="false" outlineLevel="0" collapsed="false">
      <c r="A13" s="49"/>
      <c r="B13" s="48" t="n">
        <v>42633</v>
      </c>
      <c r="C13" s="92" t="n">
        <v>29</v>
      </c>
      <c r="D13" s="49" t="s">
        <v>14</v>
      </c>
      <c r="E13" s="122" t="s">
        <v>424</v>
      </c>
      <c r="F13" s="123" t="n">
        <v>116275.86</v>
      </c>
      <c r="G13" s="124" t="n">
        <v>3724.14</v>
      </c>
      <c r="H13" s="110" t="n">
        <f aca="false">+F13+G13</f>
        <v>120000</v>
      </c>
      <c r="I13" s="50" t="n">
        <v>93000</v>
      </c>
      <c r="J13" s="125" t="s">
        <v>425</v>
      </c>
      <c r="K13" s="83" t="n">
        <v>1131906</v>
      </c>
      <c r="L13" s="83" t="n">
        <v>62287</v>
      </c>
      <c r="M13" s="82" t="n">
        <v>3000</v>
      </c>
      <c r="N13" s="43" t="s">
        <v>414</v>
      </c>
    </row>
    <row r="14" customFormat="false" ht="15" hidden="false" customHeight="false" outlineLevel="0" collapsed="false">
      <c r="A14" s="49"/>
      <c r="B14" s="48" t="n">
        <v>42625</v>
      </c>
      <c r="C14" s="92" t="n">
        <v>16</v>
      </c>
      <c r="D14" s="49" t="s">
        <v>14</v>
      </c>
      <c r="E14" s="122" t="s">
        <v>426</v>
      </c>
      <c r="F14" s="123" t="n">
        <v>124793.1</v>
      </c>
      <c r="G14" s="124" t="n">
        <v>2206.9</v>
      </c>
      <c r="H14" s="110" t="n">
        <f aca="false">+F14+G14</f>
        <v>127000</v>
      </c>
      <c r="I14" s="50" t="n">
        <v>111000</v>
      </c>
      <c r="J14" s="125" t="s">
        <v>427</v>
      </c>
      <c r="K14" s="83" t="n">
        <v>1131832</v>
      </c>
      <c r="L14" s="83" t="n">
        <v>62124</v>
      </c>
      <c r="M14" s="82" t="n">
        <v>3000</v>
      </c>
      <c r="N14" s="43" t="s">
        <v>414</v>
      </c>
    </row>
    <row r="15" customFormat="false" ht="15" hidden="false" customHeight="false" outlineLevel="0" collapsed="false">
      <c r="A15" s="49"/>
      <c r="B15" s="48" t="n">
        <v>42632</v>
      </c>
      <c r="C15" s="92" t="n">
        <v>28</v>
      </c>
      <c r="D15" s="49" t="s">
        <v>14</v>
      </c>
      <c r="E15" s="122" t="s">
        <v>428</v>
      </c>
      <c r="F15" s="123" t="n">
        <v>149275.86</v>
      </c>
      <c r="G15" s="124" t="n">
        <v>3724.14</v>
      </c>
      <c r="H15" s="110" t="n">
        <f aca="false">+F15+G15</f>
        <v>153000</v>
      </c>
      <c r="I15" s="50" t="n">
        <v>126000</v>
      </c>
      <c r="J15" s="125" t="s">
        <v>429</v>
      </c>
      <c r="K15" s="83" t="n">
        <v>1131898</v>
      </c>
    </row>
    <row r="16" customFormat="false" ht="15" hidden="false" customHeight="false" outlineLevel="0" collapsed="false">
      <c r="A16" s="49"/>
      <c r="B16" s="48"/>
      <c r="C16" s="92"/>
      <c r="D16" s="49"/>
      <c r="E16" s="122"/>
      <c r="F16" s="49"/>
      <c r="G16" s="110"/>
      <c r="H16" s="110"/>
      <c r="I16" s="50"/>
      <c r="J16" s="125"/>
      <c r="K16" s="83"/>
      <c r="L16" s="83" t="n">
        <v>62279</v>
      </c>
      <c r="M16" s="82" t="n">
        <v>5000</v>
      </c>
      <c r="N16" s="43" t="s">
        <v>414</v>
      </c>
    </row>
    <row r="17" customFormat="false" ht="15" hidden="false" customHeight="false" outlineLevel="0" collapsed="false">
      <c r="A17" s="49"/>
      <c r="B17" s="48"/>
      <c r="C17" s="92"/>
      <c r="D17" s="49"/>
      <c r="E17" s="122"/>
      <c r="F17" s="49"/>
      <c r="G17" s="110"/>
      <c r="H17" s="110"/>
      <c r="I17" s="50"/>
      <c r="J17" s="125"/>
      <c r="K17" s="83"/>
      <c r="L17" s="83" t="n">
        <v>62389</v>
      </c>
      <c r="M17" s="82" t="n">
        <v>22135.06</v>
      </c>
      <c r="N17" s="43" t="s">
        <v>414</v>
      </c>
    </row>
    <row r="18" customFormat="false" ht="15" hidden="false" customHeight="false" outlineLevel="0" collapsed="false">
      <c r="A18" s="49"/>
      <c r="B18" s="48"/>
      <c r="C18" s="92"/>
      <c r="D18" s="49"/>
      <c r="E18" s="122"/>
      <c r="F18" s="49"/>
      <c r="G18" s="110"/>
      <c r="H18" s="110"/>
      <c r="I18" s="50"/>
      <c r="J18" s="125"/>
      <c r="K18" s="83"/>
      <c r="L18" s="83" t="n">
        <v>62456</v>
      </c>
      <c r="M18" s="82" t="n">
        <v>22135.06</v>
      </c>
      <c r="N18" s="43" t="s">
        <v>414</v>
      </c>
    </row>
    <row r="19" customFormat="false" ht="15" hidden="false" customHeight="false" outlineLevel="0" collapsed="false">
      <c r="A19" s="49"/>
      <c r="B19" s="48" t="n">
        <v>42635</v>
      </c>
      <c r="C19" s="92" t="n">
        <v>35</v>
      </c>
      <c r="D19" s="49" t="s">
        <v>14</v>
      </c>
      <c r="E19" s="122" t="s">
        <v>430</v>
      </c>
      <c r="F19" s="123" t="n">
        <v>117241.38</v>
      </c>
      <c r="G19" s="124" t="n">
        <v>2758.62</v>
      </c>
      <c r="H19" s="110" t="n">
        <f aca="false">+F19+G19</f>
        <v>120000</v>
      </c>
      <c r="I19" s="50" t="n">
        <v>100000</v>
      </c>
      <c r="J19" s="125" t="s">
        <v>431</v>
      </c>
      <c r="K19" s="83" t="n">
        <v>1131451</v>
      </c>
      <c r="L19" s="83" t="n">
        <v>61308</v>
      </c>
      <c r="M19" s="82" t="n">
        <v>3000</v>
      </c>
      <c r="N19" s="43" t="s">
        <v>414</v>
      </c>
    </row>
    <row r="20" customFormat="false" ht="15" hidden="false" customHeight="false" outlineLevel="0" collapsed="false">
      <c r="A20" s="49"/>
      <c r="B20" s="48" t="n">
        <v>42636</v>
      </c>
      <c r="C20" s="92" t="n">
        <v>36</v>
      </c>
      <c r="D20" s="49" t="s">
        <v>14</v>
      </c>
      <c r="E20" s="122" t="s">
        <v>432</v>
      </c>
      <c r="F20" s="123" t="n">
        <v>280448.28</v>
      </c>
      <c r="G20" s="124" t="n">
        <v>4551.72</v>
      </c>
      <c r="H20" s="110" t="n">
        <f aca="false">+F20+G20</f>
        <v>285000</v>
      </c>
      <c r="I20" s="50" t="n">
        <v>252000</v>
      </c>
      <c r="J20" s="125" t="s">
        <v>433</v>
      </c>
      <c r="K20" s="83" t="n">
        <v>1128296</v>
      </c>
      <c r="L20" s="83" t="n">
        <v>62381</v>
      </c>
      <c r="M20" s="82" t="n">
        <v>1000</v>
      </c>
      <c r="N20" s="43" t="s">
        <v>414</v>
      </c>
    </row>
    <row r="21" customFormat="false" ht="15" hidden="false" customHeight="false" outlineLevel="0" collapsed="false">
      <c r="A21" s="49"/>
      <c r="B21" s="48" t="n">
        <v>42639</v>
      </c>
      <c r="C21" s="92" t="n">
        <v>39</v>
      </c>
      <c r="D21" s="49" t="s">
        <v>14</v>
      </c>
      <c r="E21" s="122" t="s">
        <v>434</v>
      </c>
      <c r="F21" s="50" t="n">
        <v>102241.38</v>
      </c>
      <c r="G21" s="124" t="n">
        <v>2758.62</v>
      </c>
      <c r="H21" s="110" t="n">
        <f aca="false">+F21+G21</f>
        <v>105000</v>
      </c>
      <c r="I21" s="50" t="n">
        <v>85000</v>
      </c>
      <c r="J21" s="126" t="s">
        <v>435</v>
      </c>
      <c r="K21" s="83" t="n">
        <v>1131979</v>
      </c>
    </row>
    <row r="22" customFormat="false" ht="15" hidden="false" customHeight="false" outlineLevel="0" collapsed="false">
      <c r="A22" s="49"/>
      <c r="B22" s="48"/>
      <c r="C22" s="92"/>
      <c r="D22" s="49"/>
      <c r="E22" s="122"/>
      <c r="F22" s="49"/>
      <c r="G22" s="110"/>
      <c r="H22" s="110"/>
      <c r="I22" s="50"/>
      <c r="J22" s="126"/>
      <c r="K22" s="83"/>
      <c r="L22" s="83" t="n">
        <v>62420</v>
      </c>
      <c r="M22" s="82" t="n">
        <v>3000</v>
      </c>
      <c r="N22" s="43" t="s">
        <v>414</v>
      </c>
    </row>
    <row r="23" customFormat="false" ht="15" hidden="false" customHeight="false" outlineLevel="0" collapsed="false">
      <c r="A23" s="49"/>
      <c r="B23" s="48"/>
      <c r="C23" s="92"/>
      <c r="D23" s="49"/>
      <c r="E23" s="122"/>
      <c r="F23" s="49"/>
      <c r="G23" s="110"/>
      <c r="H23" s="110"/>
      <c r="I23" s="50"/>
      <c r="J23" s="126"/>
      <c r="K23" s="83"/>
      <c r="L23" s="83" t="n">
        <v>62562</v>
      </c>
      <c r="M23" s="82" t="n">
        <v>28187.83</v>
      </c>
      <c r="N23" s="43" t="s">
        <v>414</v>
      </c>
    </row>
    <row r="24" customFormat="false" ht="15" hidden="false" customHeight="false" outlineLevel="0" collapsed="false">
      <c r="A24" s="49"/>
      <c r="B24" s="48"/>
      <c r="C24" s="92"/>
      <c r="D24" s="49"/>
      <c r="E24" s="122"/>
      <c r="F24" s="49"/>
      <c r="G24" s="110"/>
      <c r="H24" s="110"/>
      <c r="I24" s="50"/>
      <c r="J24" s="126"/>
      <c r="K24" s="83"/>
      <c r="L24" s="83" t="n">
        <v>62723</v>
      </c>
      <c r="M24" s="82" t="n">
        <v>73812.17</v>
      </c>
      <c r="N24" s="43" t="s">
        <v>414</v>
      </c>
    </row>
    <row r="25" customFormat="false" ht="15" hidden="false" customHeight="false" outlineLevel="0" collapsed="false">
      <c r="A25" s="49"/>
      <c r="B25" s="48" t="n">
        <v>42618</v>
      </c>
      <c r="C25" s="92" t="n">
        <v>1</v>
      </c>
      <c r="D25" s="49" t="s">
        <v>14</v>
      </c>
      <c r="E25" s="122" t="s">
        <v>436</v>
      </c>
      <c r="F25" s="123" t="n">
        <v>98344.83</v>
      </c>
      <c r="G25" s="124" t="n">
        <v>1655.17</v>
      </c>
      <c r="H25" s="110" t="n">
        <f aca="false">+F25+G25</f>
        <v>100000</v>
      </c>
      <c r="I25" s="50" t="n">
        <v>88000</v>
      </c>
      <c r="J25" s="125" t="s">
        <v>437</v>
      </c>
      <c r="K25" s="83" t="n">
        <v>1131754</v>
      </c>
      <c r="L25" s="83" t="n">
        <v>61965</v>
      </c>
      <c r="M25" s="82" t="n">
        <v>100000</v>
      </c>
      <c r="N25" s="43" t="s">
        <v>414</v>
      </c>
    </row>
    <row r="26" customFormat="false" ht="15" hidden="false" customHeight="false" outlineLevel="0" collapsed="false">
      <c r="A26" s="49"/>
      <c r="B26" s="48" t="n">
        <v>42618</v>
      </c>
      <c r="C26" s="92" t="n">
        <v>2</v>
      </c>
      <c r="D26" s="49" t="s">
        <v>14</v>
      </c>
      <c r="E26" s="122" t="s">
        <v>438</v>
      </c>
      <c r="F26" s="123" t="n">
        <v>120862.07</v>
      </c>
      <c r="G26" s="124" t="n">
        <v>4137.93</v>
      </c>
      <c r="H26" s="110" t="n">
        <f aca="false">+F26+G26</f>
        <v>125000</v>
      </c>
      <c r="I26" s="50" t="n">
        <v>95000</v>
      </c>
      <c r="J26" s="125" t="s">
        <v>439</v>
      </c>
      <c r="K26" s="83" t="n">
        <v>1131757</v>
      </c>
      <c r="L26" s="43"/>
      <c r="M26" s="43"/>
    </row>
    <row r="27" customFormat="false" ht="15" hidden="false" customHeight="false" outlineLevel="0" collapsed="false">
      <c r="A27" s="49"/>
      <c r="B27" s="48"/>
      <c r="C27" s="92"/>
      <c r="D27" s="49"/>
      <c r="E27" s="122"/>
      <c r="F27" s="49"/>
      <c r="G27" s="110"/>
      <c r="H27" s="110"/>
      <c r="I27" s="50"/>
      <c r="J27" s="125"/>
      <c r="K27" s="83"/>
      <c r="L27" s="83" t="n">
        <v>61962</v>
      </c>
      <c r="M27" s="82" t="n">
        <v>5000</v>
      </c>
      <c r="N27" s="43" t="s">
        <v>414</v>
      </c>
    </row>
    <row r="28" customFormat="false" ht="15" hidden="false" customHeight="false" outlineLevel="0" collapsed="false">
      <c r="A28" s="49"/>
      <c r="B28" s="48"/>
      <c r="C28" s="92"/>
      <c r="D28" s="49"/>
      <c r="E28" s="122"/>
      <c r="F28" s="49"/>
      <c r="G28" s="110"/>
      <c r="H28" s="110"/>
      <c r="I28" s="50"/>
      <c r="J28" s="125"/>
      <c r="K28" s="83"/>
      <c r="L28" s="83" t="n">
        <v>61983</v>
      </c>
      <c r="M28" s="82" t="n">
        <v>120000</v>
      </c>
      <c r="N28" s="43" t="s">
        <v>414</v>
      </c>
    </row>
    <row r="29" customFormat="false" ht="15" hidden="false" customHeight="false" outlineLevel="0" collapsed="false">
      <c r="A29" s="49"/>
      <c r="B29" s="48" t="n">
        <v>42622</v>
      </c>
      <c r="C29" s="92" t="n">
        <v>10</v>
      </c>
      <c r="D29" s="49" t="s">
        <v>14</v>
      </c>
      <c r="E29" s="122" t="s">
        <v>440</v>
      </c>
      <c r="F29" s="123" t="n">
        <v>128189.66</v>
      </c>
      <c r="G29" s="124" t="n">
        <v>20510.34</v>
      </c>
      <c r="H29" s="110" t="n">
        <f aca="false">+F29+G29</f>
        <v>148700</v>
      </c>
      <c r="I29" s="50" t="n">
        <v>113793.1</v>
      </c>
      <c r="J29" s="125" t="s">
        <v>441</v>
      </c>
      <c r="K29" s="83" t="n">
        <v>1131802</v>
      </c>
      <c r="L29" s="43"/>
      <c r="M29" s="43"/>
    </row>
    <row r="30" customFormat="false" ht="15" hidden="false" customHeight="false" outlineLevel="0" collapsed="false">
      <c r="A30" s="49"/>
      <c r="B30" s="48"/>
      <c r="C30" s="92"/>
      <c r="D30" s="49"/>
      <c r="E30" s="122"/>
      <c r="F30" s="49"/>
      <c r="G30" s="110"/>
      <c r="H30" s="110"/>
      <c r="I30" s="50"/>
      <c r="J30" s="125"/>
      <c r="K30" s="83"/>
      <c r="L30" s="83" t="n">
        <v>62053</v>
      </c>
      <c r="M30" s="82" t="n">
        <v>5000</v>
      </c>
      <c r="N30" s="43" t="s">
        <v>414</v>
      </c>
    </row>
    <row r="31" customFormat="false" ht="15" hidden="false" customHeight="false" outlineLevel="0" collapsed="false">
      <c r="A31" s="49"/>
      <c r="B31" s="48"/>
      <c r="C31" s="92"/>
      <c r="D31" s="49"/>
      <c r="E31" s="122"/>
      <c r="F31" s="49"/>
      <c r="G31" s="110"/>
      <c r="H31" s="110"/>
      <c r="I31" s="50"/>
      <c r="J31" s="125"/>
      <c r="K31" s="83"/>
      <c r="L31" s="83" t="n">
        <v>62074</v>
      </c>
      <c r="M31" s="82" t="n">
        <v>143700</v>
      </c>
      <c r="N31" s="43" t="s">
        <v>414</v>
      </c>
    </row>
    <row r="32" customFormat="false" ht="15" hidden="false" customHeight="false" outlineLevel="0" collapsed="false">
      <c r="A32" s="49"/>
      <c r="B32" s="48" t="n">
        <v>42640</v>
      </c>
      <c r="C32" s="92" t="n">
        <v>40</v>
      </c>
      <c r="D32" s="49" t="s">
        <v>14</v>
      </c>
      <c r="E32" s="122" t="s">
        <v>442</v>
      </c>
      <c r="F32" s="50" t="n">
        <v>137206.9</v>
      </c>
      <c r="G32" s="124" t="n">
        <v>1793.1</v>
      </c>
      <c r="H32" s="110" t="n">
        <f aca="false">+F32+G32</f>
        <v>139000</v>
      </c>
      <c r="I32" s="50" t="n">
        <v>126000</v>
      </c>
      <c r="J32" s="126" t="s">
        <v>443</v>
      </c>
      <c r="K32" s="83" t="n">
        <v>1132029</v>
      </c>
      <c r="L32" s="43"/>
      <c r="M32" s="43"/>
    </row>
    <row r="33" customFormat="false" ht="15" hidden="false" customHeight="false" outlineLevel="0" collapsed="false">
      <c r="A33" s="49"/>
      <c r="B33" s="48"/>
      <c r="C33" s="92"/>
      <c r="D33" s="49"/>
      <c r="E33" s="122"/>
      <c r="F33" s="49"/>
      <c r="G33" s="110"/>
      <c r="H33" s="110"/>
      <c r="I33" s="50"/>
      <c r="J33" s="126"/>
      <c r="K33" s="83"/>
      <c r="L33" s="83" t="n">
        <v>62504</v>
      </c>
      <c r="M33" s="82" t="n">
        <v>40000</v>
      </c>
      <c r="N33" s="43" t="s">
        <v>414</v>
      </c>
    </row>
    <row r="34" customFormat="false" ht="15" hidden="false" customHeight="false" outlineLevel="0" collapsed="false">
      <c r="A34" s="49"/>
      <c r="B34" s="48"/>
      <c r="C34" s="92"/>
      <c r="D34" s="49"/>
      <c r="E34" s="122"/>
      <c r="F34" s="49"/>
      <c r="G34" s="110"/>
      <c r="H34" s="110"/>
      <c r="I34" s="50"/>
      <c r="J34" s="126"/>
      <c r="K34" s="83"/>
      <c r="L34" s="83" t="n">
        <v>62522</v>
      </c>
      <c r="M34" s="82" t="n">
        <v>99000</v>
      </c>
      <c r="N34" s="43" t="s">
        <v>414</v>
      </c>
    </row>
    <row r="35" customFormat="false" ht="15" hidden="false" customHeight="false" outlineLevel="0" collapsed="false">
      <c r="A35" s="49"/>
      <c r="B35" s="48" t="n">
        <v>42628</v>
      </c>
      <c r="C35" s="92" t="n">
        <v>26</v>
      </c>
      <c r="D35" s="49" t="s">
        <v>14</v>
      </c>
      <c r="E35" s="122" t="s">
        <v>444</v>
      </c>
      <c r="F35" s="123" t="n">
        <v>108241.38</v>
      </c>
      <c r="G35" s="124" t="n">
        <v>2758.62</v>
      </c>
      <c r="H35" s="110" t="n">
        <f aca="false">+F35+G35</f>
        <v>111000</v>
      </c>
      <c r="I35" s="50" t="n">
        <v>91000</v>
      </c>
      <c r="J35" s="125" t="s">
        <v>445</v>
      </c>
      <c r="K35" s="83" t="n">
        <v>1131890</v>
      </c>
      <c r="L35" s="83" t="n">
        <v>62272</v>
      </c>
      <c r="M35" s="82" t="n">
        <v>5000</v>
      </c>
      <c r="N35" s="43" t="s">
        <v>414</v>
      </c>
    </row>
    <row r="36" customFormat="false" ht="15" hidden="false" customHeight="false" outlineLevel="0" collapsed="false">
      <c r="A36" s="49"/>
      <c r="B36" s="48" t="n">
        <v>42633</v>
      </c>
      <c r="C36" s="92" t="n">
        <v>33</v>
      </c>
      <c r="D36" s="49" t="s">
        <v>14</v>
      </c>
      <c r="E36" s="122" t="s">
        <v>446</v>
      </c>
      <c r="F36" s="123" t="n">
        <v>98344.83</v>
      </c>
      <c r="G36" s="124" t="n">
        <v>1655.17</v>
      </c>
      <c r="H36" s="110" t="n">
        <f aca="false">+F36+G36</f>
        <v>100000</v>
      </c>
      <c r="I36" s="50" t="n">
        <v>88000</v>
      </c>
      <c r="J36" s="125" t="s">
        <v>447</v>
      </c>
      <c r="K36" s="83" t="n">
        <v>1131916</v>
      </c>
    </row>
    <row r="37" customFormat="false" ht="15" hidden="false" customHeight="false" outlineLevel="0" collapsed="false">
      <c r="A37" s="49"/>
      <c r="B37" s="48"/>
      <c r="C37" s="92"/>
      <c r="D37" s="49"/>
      <c r="E37" s="122"/>
      <c r="F37" s="49"/>
      <c r="G37" s="110"/>
      <c r="H37" s="110"/>
      <c r="I37" s="50"/>
      <c r="J37" s="125"/>
      <c r="K37" s="83"/>
      <c r="L37" s="83" t="n">
        <v>62335</v>
      </c>
      <c r="M37" s="82" t="n">
        <v>18442.98</v>
      </c>
      <c r="N37" s="43" t="s">
        <v>414</v>
      </c>
    </row>
    <row r="38" customFormat="false" ht="15" hidden="false" customHeight="false" outlineLevel="0" collapsed="false">
      <c r="A38" s="49"/>
      <c r="B38" s="48"/>
      <c r="C38" s="92"/>
      <c r="D38" s="49"/>
      <c r="E38" s="122"/>
      <c r="F38" s="49"/>
      <c r="G38" s="110"/>
      <c r="H38" s="110"/>
      <c r="I38" s="50"/>
      <c r="J38" s="125"/>
      <c r="K38" s="83"/>
      <c r="L38" s="83" t="n">
        <v>62444</v>
      </c>
      <c r="M38" s="82" t="n">
        <v>11050</v>
      </c>
      <c r="N38" s="43" t="s">
        <v>414</v>
      </c>
    </row>
    <row r="39" customFormat="false" ht="15" hidden="false" customHeight="false" outlineLevel="0" collapsed="false">
      <c r="A39" s="49"/>
      <c r="B39" s="48"/>
      <c r="C39" s="92"/>
      <c r="D39" s="49"/>
      <c r="E39" s="122"/>
      <c r="F39" s="49"/>
      <c r="G39" s="110"/>
      <c r="H39" s="110"/>
      <c r="I39" s="50"/>
      <c r="J39" s="125"/>
      <c r="K39" s="83"/>
      <c r="L39" s="83" t="n">
        <v>62451</v>
      </c>
      <c r="M39" s="82" t="n">
        <v>67507.02</v>
      </c>
      <c r="N39" s="43" t="s">
        <v>414</v>
      </c>
    </row>
    <row r="40" customFormat="false" ht="15" hidden="false" customHeight="false" outlineLevel="0" collapsed="false">
      <c r="A40" s="49"/>
      <c r="B40" s="48"/>
      <c r="C40" s="92"/>
      <c r="D40" s="49"/>
      <c r="E40" s="122"/>
      <c r="F40" s="49"/>
      <c r="G40" s="110"/>
      <c r="H40" s="110"/>
      <c r="I40" s="50"/>
      <c r="J40" s="125"/>
      <c r="K40" s="83"/>
      <c r="L40" s="83" t="n">
        <v>61748</v>
      </c>
      <c r="M40" s="82" t="n">
        <v>3000</v>
      </c>
      <c r="N40" s="43" t="s">
        <v>414</v>
      </c>
    </row>
    <row r="41" customFormat="false" ht="15" hidden="false" customHeight="false" outlineLevel="0" collapsed="false">
      <c r="A41" s="49"/>
      <c r="B41" s="48" t="n">
        <v>42642</v>
      </c>
      <c r="C41" s="92" t="n">
        <v>44</v>
      </c>
      <c r="D41" s="49" t="s">
        <v>14</v>
      </c>
      <c r="E41" s="122" t="s">
        <v>448</v>
      </c>
      <c r="F41" s="50" t="n">
        <v>122241.38</v>
      </c>
      <c r="G41" s="124" t="n">
        <v>2758.62</v>
      </c>
      <c r="H41" s="110" t="n">
        <f aca="false">+F41+G41</f>
        <v>125000</v>
      </c>
      <c r="I41" s="50" t="n">
        <v>105000</v>
      </c>
      <c r="J41" s="126" t="s">
        <v>449</v>
      </c>
      <c r="K41" s="83" t="n">
        <v>1132053</v>
      </c>
      <c r="L41" s="83" t="n">
        <v>62625</v>
      </c>
      <c r="M41" s="82" t="n">
        <v>10000</v>
      </c>
      <c r="N41" s="43" t="s">
        <v>414</v>
      </c>
    </row>
    <row r="42" customFormat="false" ht="15" hidden="false" customHeight="false" outlineLevel="0" collapsed="false">
      <c r="A42" s="49"/>
      <c r="B42" s="48" t="n">
        <v>42627</v>
      </c>
      <c r="C42" s="92" t="n">
        <v>24</v>
      </c>
      <c r="D42" s="49" t="s">
        <v>14</v>
      </c>
      <c r="E42" s="122" t="s">
        <v>450</v>
      </c>
      <c r="F42" s="123" t="n">
        <v>118275.86</v>
      </c>
      <c r="G42" s="124" t="n">
        <v>3724.14</v>
      </c>
      <c r="H42" s="110" t="n">
        <f aca="false">+F42+G42</f>
        <v>122000</v>
      </c>
      <c r="I42" s="50" t="n">
        <v>95000</v>
      </c>
      <c r="J42" s="125" t="s">
        <v>451</v>
      </c>
      <c r="K42" s="83" t="n">
        <v>1131850</v>
      </c>
    </row>
    <row r="43" customFormat="false" ht="15" hidden="false" customHeight="false" outlineLevel="0" collapsed="false">
      <c r="A43" s="49"/>
      <c r="B43" s="48"/>
      <c r="C43" s="92"/>
      <c r="D43" s="49"/>
      <c r="E43" s="122"/>
      <c r="F43" s="49"/>
      <c r="G43" s="110"/>
      <c r="H43" s="110"/>
      <c r="I43" s="50"/>
      <c r="J43" s="125"/>
      <c r="K43" s="83"/>
      <c r="L43" s="83" t="n">
        <v>62189</v>
      </c>
      <c r="M43" s="82" t="n">
        <v>3000</v>
      </c>
      <c r="N43" s="43" t="s">
        <v>414</v>
      </c>
    </row>
    <row r="44" customFormat="false" ht="15" hidden="false" customHeight="false" outlineLevel="0" collapsed="false">
      <c r="A44" s="49"/>
      <c r="B44" s="48"/>
      <c r="C44" s="92"/>
      <c r="D44" s="49"/>
      <c r="E44" s="122"/>
      <c r="F44" s="49"/>
      <c r="G44" s="110"/>
      <c r="H44" s="110"/>
      <c r="I44" s="50"/>
      <c r="J44" s="125"/>
      <c r="K44" s="83"/>
      <c r="L44" s="83" t="n">
        <v>62259</v>
      </c>
      <c r="M44" s="82" t="n">
        <v>15313.75</v>
      </c>
      <c r="N44" s="43" t="s">
        <v>414</v>
      </c>
    </row>
    <row r="45" customFormat="false" ht="15" hidden="false" customHeight="false" outlineLevel="0" collapsed="false">
      <c r="A45" s="49"/>
      <c r="B45" s="48"/>
      <c r="C45" s="92"/>
      <c r="D45" s="49"/>
      <c r="E45" s="122"/>
      <c r="F45" s="49"/>
      <c r="G45" s="110"/>
      <c r="H45" s="110"/>
      <c r="I45" s="50"/>
      <c r="J45" s="125"/>
      <c r="K45" s="83"/>
      <c r="L45" s="83" t="n">
        <v>62280</v>
      </c>
      <c r="M45" s="82" t="n">
        <v>103686.25</v>
      </c>
      <c r="N45" s="43" t="s">
        <v>414</v>
      </c>
    </row>
    <row r="46" customFormat="false" ht="15" hidden="false" customHeight="false" outlineLevel="0" collapsed="false">
      <c r="A46" s="49"/>
      <c r="B46" s="48" t="n">
        <v>42641</v>
      </c>
      <c r="C46" s="92" t="n">
        <v>41</v>
      </c>
      <c r="D46" s="49" t="s">
        <v>14</v>
      </c>
      <c r="E46" s="122" t="s">
        <v>452</v>
      </c>
      <c r="F46" s="50" t="n">
        <v>159103.45</v>
      </c>
      <c r="G46" s="124" t="n">
        <v>2896.55</v>
      </c>
      <c r="H46" s="110" t="n">
        <f aca="false">+F46+G46</f>
        <v>162000</v>
      </c>
      <c r="I46" s="50" t="n">
        <v>141000</v>
      </c>
      <c r="J46" s="126" t="s">
        <v>453</v>
      </c>
      <c r="K46" s="83" t="n">
        <v>1132028</v>
      </c>
      <c r="L46" s="83" t="n">
        <v>62500</v>
      </c>
      <c r="M46" s="82" t="n">
        <v>1000</v>
      </c>
      <c r="N46" s="43" t="s">
        <v>414</v>
      </c>
    </row>
    <row r="47" customFormat="false" ht="15" hidden="false" customHeight="false" outlineLevel="0" collapsed="false">
      <c r="A47" s="49"/>
      <c r="B47" s="48" t="n">
        <v>42623</v>
      </c>
      <c r="C47" s="92" t="n">
        <v>11</v>
      </c>
      <c r="D47" s="49" t="s">
        <v>14</v>
      </c>
      <c r="E47" s="122" t="s">
        <v>454</v>
      </c>
      <c r="F47" s="123" t="n">
        <v>174379.31</v>
      </c>
      <c r="G47" s="124" t="n">
        <v>2620.69</v>
      </c>
      <c r="H47" s="110" t="n">
        <f aca="false">+F47+G47</f>
        <v>177000</v>
      </c>
      <c r="I47" s="50" t="n">
        <v>158000</v>
      </c>
      <c r="J47" s="125" t="s">
        <v>455</v>
      </c>
      <c r="K47" s="83" t="n">
        <v>1131820</v>
      </c>
    </row>
    <row r="48" customFormat="false" ht="15" hidden="false" customHeight="false" outlineLevel="0" collapsed="false">
      <c r="E48" s="83"/>
      <c r="L48" s="83" t="n">
        <v>62102</v>
      </c>
      <c r="M48" s="82" t="n">
        <v>1000</v>
      </c>
      <c r="N48" s="43" t="s">
        <v>414</v>
      </c>
    </row>
    <row r="49" customFormat="false" ht="15" hidden="false" customHeight="false" outlineLevel="0" collapsed="false">
      <c r="E49" s="83"/>
      <c r="L49" s="83" t="n">
        <v>62130</v>
      </c>
      <c r="M49" s="82" t="n">
        <v>140000</v>
      </c>
      <c r="N49" s="43" t="s">
        <v>414</v>
      </c>
    </row>
    <row r="50" customFormat="false" ht="15" hidden="false" customHeight="false" outlineLevel="0" collapsed="false">
      <c r="E50" s="83"/>
      <c r="L50" s="83" t="n">
        <v>62137</v>
      </c>
      <c r="M50" s="82" t="n">
        <v>36000</v>
      </c>
      <c r="N50" s="43" t="s">
        <v>414</v>
      </c>
    </row>
    <row r="51" customFormat="false" ht="15" hidden="false" customHeight="false" outlineLevel="0" collapsed="false">
      <c r="B51" s="127" t="n">
        <v>42633</v>
      </c>
      <c r="C51" s="43" t="n">
        <v>32</v>
      </c>
      <c r="D51" s="43" t="s">
        <v>14</v>
      </c>
      <c r="E51" s="83" t="s">
        <v>456</v>
      </c>
      <c r="F51" s="43" t="n">
        <v>86206.9</v>
      </c>
      <c r="G51" s="82" t="n">
        <v>1793.1</v>
      </c>
      <c r="H51" s="110" t="n">
        <f aca="false">+F51+G51</f>
        <v>88000</v>
      </c>
      <c r="I51" s="82" t="n">
        <v>75000</v>
      </c>
      <c r="J51" s="46" t="s">
        <v>404</v>
      </c>
      <c r="K51" s="83" t="n">
        <v>1131833</v>
      </c>
      <c r="L51" s="83" t="n">
        <v>62425</v>
      </c>
      <c r="M51" s="82" t="n">
        <v>3000</v>
      </c>
    </row>
    <row r="52" customFormat="false" ht="15" hidden="false" customHeight="false" outlineLevel="0" collapsed="false">
      <c r="E52" s="83"/>
      <c r="L52" s="83" t="n">
        <v>62260</v>
      </c>
      <c r="M52" s="82" t="n">
        <v>19000</v>
      </c>
    </row>
    <row r="53" customFormat="false" ht="15" hidden="false" customHeight="false" outlineLevel="0" collapsed="false">
      <c r="E53" s="128"/>
      <c r="L53" s="83" t="n">
        <v>62337</v>
      </c>
      <c r="M53" s="82" t="n">
        <v>66000</v>
      </c>
    </row>
    <row r="54" customFormat="false" ht="15" hidden="false" customHeight="false" outlineLevel="0" collapsed="false">
      <c r="B54" s="127" t="n">
        <v>42633</v>
      </c>
      <c r="C54" s="43" t="n">
        <v>30</v>
      </c>
      <c r="D54" s="43" t="s">
        <v>14</v>
      </c>
      <c r="E54" s="128" t="s">
        <v>457</v>
      </c>
      <c r="F54" s="43" t="n">
        <v>-89655.17</v>
      </c>
      <c r="G54" s="82" t="n">
        <v>-2344.83</v>
      </c>
      <c r="H54" s="82" t="n">
        <f aca="false">+F54+G54</f>
        <v>-92000</v>
      </c>
      <c r="I54" s="82" t="n">
        <v>-75000</v>
      </c>
      <c r="J54" s="46" t="s">
        <v>404</v>
      </c>
      <c r="K54" s="83" t="n">
        <v>1131676</v>
      </c>
    </row>
    <row r="55" customFormat="false" ht="15" hidden="false" customHeight="false" outlineLevel="0" collapsed="false">
      <c r="E55" s="128"/>
    </row>
    <row r="56" customFormat="false" ht="15" hidden="false" customHeight="false" outlineLevel="0" collapsed="false">
      <c r="E56" s="83"/>
    </row>
    <row r="57" customFormat="false" ht="15.75" hidden="false" customHeight="false" outlineLevel="0" collapsed="false"/>
    <row r="58" customFormat="false" ht="15.75" hidden="false" customHeight="false" outlineLevel="0" collapsed="false">
      <c r="B58" s="69" t="s">
        <v>103</v>
      </c>
      <c r="C58" s="69"/>
      <c r="D58" s="69"/>
      <c r="E58" s="69"/>
      <c r="F58" s="70" t="n">
        <f aca="false">SUM(F5:F57)</f>
        <v>2624051.73</v>
      </c>
      <c r="G58" s="70" t="n">
        <f aca="false">SUM(G5:G57)</f>
        <v>80648.27</v>
      </c>
      <c r="H58" s="70" t="n">
        <f aca="false">SUM(H5:H57)</f>
        <v>2704700</v>
      </c>
      <c r="I58" s="70" t="n">
        <f aca="false">SUM(I5:I57)</f>
        <v>2233793.1</v>
      </c>
    </row>
    <row r="59" customFormat="false" ht="15" hidden="false" customHeight="false" outlineLevel="0" collapsed="false">
      <c r="D59" s="81"/>
      <c r="E59" s="81"/>
      <c r="I59" s="43"/>
    </row>
    <row r="60" customFormat="false" ht="15.75" hidden="false" customHeight="false" outlineLevel="0" collapsed="false">
      <c r="D60" s="81"/>
      <c r="E60" s="81"/>
      <c r="I60" s="43"/>
    </row>
    <row r="61" customFormat="false" ht="15" hidden="false" customHeight="false" outlineLevel="0" collapsed="false">
      <c r="D61" s="81"/>
      <c r="E61" s="81"/>
      <c r="F61" s="75" t="s">
        <v>104</v>
      </c>
      <c r="G61" s="76" t="n">
        <f aca="false">+F58-G62</f>
        <v>2120000.0425</v>
      </c>
      <c r="I61" s="43"/>
    </row>
    <row r="62" customFormat="false" ht="15.75" hidden="false" customHeight="false" outlineLevel="0" collapsed="false">
      <c r="D62" s="81"/>
      <c r="E62" s="81"/>
      <c r="F62" s="77" t="s">
        <v>105</v>
      </c>
      <c r="G62" s="78" t="n">
        <f aca="false">+G58/0.16</f>
        <v>504051.6875</v>
      </c>
      <c r="I62" s="43"/>
    </row>
    <row r="63" customFormat="false" ht="16.5" hidden="false" customHeight="false" outlineLevel="0" collapsed="false">
      <c r="D63" s="81"/>
      <c r="E63" s="81"/>
      <c r="F63" s="79"/>
      <c r="G63" s="80" t="n">
        <f aca="false">SUM(G61:G62)</f>
        <v>2624051.73</v>
      </c>
      <c r="I63" s="43"/>
    </row>
  </sheetData>
  <autoFilter ref="A4:P47"/>
  <mergeCells count="2">
    <mergeCell ref="L3:M3"/>
    <mergeCell ref="B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11:03Z</dcterms:created>
  <dc:creator>cqqcontabilidad</dc:creator>
  <dc:description/>
  <dc:language>en-US</dc:language>
  <cp:lastModifiedBy>qmcontabilidad</cp:lastModifiedBy>
  <cp:lastPrinted>2016-10-29T17:01:03Z</cp:lastPrinted>
  <dcterms:modified xsi:type="dcterms:W3CDTF">2017-05-24T18:27:42Z</dcterms:modified>
  <cp:revision>0</cp:revision>
  <dc:subject/>
  <dc:title/>
</cp:coreProperties>
</file>