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43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9">
  <si>
    <t xml:space="preserve">QUERÉTARO MOTORS SA</t>
  </si>
  <si>
    <t xml:space="preserve">Mayor auxiliar IVA 2016</t>
  </si>
  <si>
    <t xml:space="preserve">ENERO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324</t>
  </si>
  <si>
    <t xml:space="preserve">IMPTO.AL VALOR AGREGADO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despues de conciliación</t>
  </si>
  <si>
    <t xml:space="preserve">RESUMEN DE SALDO 2016</t>
  </si>
  <si>
    <t xml:space="preserve">IVA POR PAGAR 2016</t>
  </si>
  <si>
    <t xml:space="preserve">SALDO A FAVOR 2015</t>
  </si>
  <si>
    <t xml:space="preserve">SALDO A FAVOR 2016</t>
  </si>
  <si>
    <t xml:space="preserve">PAGOS EFECTUADOS 2016</t>
  </si>
  <si>
    <t xml:space="preserve">A P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Porcentaj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6" activePane="bottomLeft" state="frozen"/>
      <selection pane="topLeft" activeCell="A1" activeCellId="0" sqref="A1"/>
      <selection pane="bottomLeft" activeCell="F142" activeCellId="0" sqref="F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12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5.56"/>
    <col collapsed="false" customWidth="true" hidden="false" outlineLevel="0" max="8" min="7" style="0" width="15.13"/>
    <col collapsed="false" customWidth="true" hidden="false" outlineLevel="0" max="9" min="9" style="0" width="3.7"/>
    <col collapsed="false" customWidth="false" hidden="true" outlineLevel="0" max="10" min="10" style="0" width="10.96"/>
    <col collapsed="false" customWidth="true" hidden="false" outlineLevel="0" max="12" min="11" style="0" width="13.99"/>
    <col collapsed="false" customWidth="true" hidden="true" outlineLevel="0" max="13" min="13" style="0" width="13.13"/>
    <col collapsed="false" customWidth="true" hidden="false" outlineLevel="0" max="15" min="14" style="0" width="15.13"/>
    <col collapsed="false" customWidth="true" hidden="false" outlineLevel="0" max="16" min="16" style="0" width="13.42"/>
    <col collapsed="false" customWidth="true" hidden="false" outlineLevel="0" max="18" min="18" style="0" width="13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8.7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s">
        <v>9</v>
      </c>
      <c r="B6" s="5" t="s">
        <v>10</v>
      </c>
      <c r="C6" s="6" t="n">
        <f aca="false">SUM(C7:C11)</f>
        <v>471619.93</v>
      </c>
      <c r="D6" s="6" t="n">
        <f aca="false">SUM(D7:D11)</f>
        <v>22281626.39</v>
      </c>
      <c r="E6" s="6" t="n">
        <f aca="false">SUM(E7:E11)</f>
        <v>21786300.67</v>
      </c>
      <c r="F6" s="6" t="n">
        <f aca="false">SUM(F7:F11)</f>
        <v>966945.649999999</v>
      </c>
    </row>
    <row r="7" customFormat="false" ht="15" hidden="false" customHeight="false" outlineLevel="0" collapsed="false">
      <c r="A7" s="5" t="s">
        <v>11</v>
      </c>
      <c r="B7" s="5" t="s">
        <v>12</v>
      </c>
      <c r="C7" s="6" t="n">
        <v>0</v>
      </c>
      <c r="D7" s="7" t="n">
        <v>156774</v>
      </c>
      <c r="E7" s="6" t="n">
        <v>0</v>
      </c>
      <c r="F7" s="6" t="n">
        <f aca="false">+C7+D7-E7</f>
        <v>156774</v>
      </c>
    </row>
    <row r="8" customFormat="false" ht="15" hidden="false" customHeight="false" outlineLevel="0" collapsed="false">
      <c r="A8" s="5" t="s">
        <v>13</v>
      </c>
      <c r="B8" s="5" t="s">
        <v>14</v>
      </c>
      <c r="C8" s="7" t="n">
        <v>-156774</v>
      </c>
      <c r="D8" s="6" t="n">
        <v>100593.19</v>
      </c>
      <c r="E8" s="6" t="n">
        <v>11059348.48</v>
      </c>
      <c r="F8" s="6" t="n">
        <f aca="false">+C8+D8-E8</f>
        <v>-11115529.29</v>
      </c>
      <c r="G8" s="8" t="n">
        <f aca="false">+E8-D8</f>
        <v>10958755.29</v>
      </c>
      <c r="H8" s="9" t="n">
        <f aca="false">+G8+G9</f>
        <v>9930077.65</v>
      </c>
    </row>
    <row r="9" customFormat="false" ht="15" hidden="false" customHeight="false" outlineLevel="0" collapsed="false">
      <c r="A9" s="5" t="s">
        <v>15</v>
      </c>
      <c r="B9" s="5" t="s">
        <v>16</v>
      </c>
      <c r="C9" s="6" t="n">
        <v>-3118516.75</v>
      </c>
      <c r="D9" s="6" t="n">
        <v>10647161.31</v>
      </c>
      <c r="E9" s="6" t="n">
        <v>9618483.67</v>
      </c>
      <c r="F9" s="6" t="n">
        <f aca="false">+C9+D9-E9</f>
        <v>-2089839.11</v>
      </c>
      <c r="G9" s="8" t="n">
        <f aca="false">+E9-D9</f>
        <v>-1028677.64</v>
      </c>
      <c r="H9" s="10"/>
    </row>
    <row r="10" customFormat="false" ht="15" hidden="false" customHeight="false" outlineLevel="0" collapsed="false">
      <c r="A10" s="5" t="s">
        <v>17</v>
      </c>
      <c r="B10" s="5" t="s">
        <v>18</v>
      </c>
      <c r="C10" s="6" t="n">
        <v>600122.51</v>
      </c>
      <c r="D10" s="6" t="n">
        <v>1137043.77</v>
      </c>
      <c r="E10" s="6" t="n">
        <v>1096925.6</v>
      </c>
      <c r="F10" s="6" t="n">
        <f aca="false">+C10+D10-E10</f>
        <v>640240.68</v>
      </c>
      <c r="G10" s="11" t="n">
        <f aca="false">+D10-E10</f>
        <v>40118.1699999999</v>
      </c>
      <c r="H10" s="12" t="n">
        <f aca="false">+G10+G11</f>
        <v>10268629.37</v>
      </c>
    </row>
    <row r="11" customFormat="false" ht="15" hidden="false" customHeight="false" outlineLevel="0" collapsed="false">
      <c r="A11" s="5" t="s">
        <v>19</v>
      </c>
      <c r="B11" s="5" t="s">
        <v>20</v>
      </c>
      <c r="C11" s="6" t="n">
        <v>3146788.17</v>
      </c>
      <c r="D11" s="6" t="n">
        <v>10240054.12</v>
      </c>
      <c r="E11" s="6" t="n">
        <v>11542.92</v>
      </c>
      <c r="F11" s="6" t="n">
        <f aca="false">+C11+D11-E11</f>
        <v>13375299.37</v>
      </c>
      <c r="G11" s="11" t="n">
        <f aca="false">+D11-E11</f>
        <v>10228511.2</v>
      </c>
      <c r="H11" s="10"/>
    </row>
    <row r="13" customFormat="false" ht="18.75" hidden="false" customHeight="false" outlineLevel="0" collapsed="false">
      <c r="A13" s="3" t="s">
        <v>21</v>
      </c>
      <c r="F13" s="13"/>
      <c r="G13" s="13"/>
    </row>
    <row r="14" s="17" customFormat="true" ht="15" hidden="false" customHeight="false" outlineLevel="0" collapsed="false">
      <c r="A14" s="14" t="s">
        <v>3</v>
      </c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5"/>
      <c r="H14" s="16"/>
    </row>
    <row r="15" customFormat="false" ht="15" hidden="false" customHeight="true" outlineLevel="0" collapsed="false">
      <c r="A15" s="18" t="s">
        <v>9</v>
      </c>
      <c r="B15" s="18" t="s">
        <v>10</v>
      </c>
      <c r="C15" s="19" t="n">
        <f aca="false">+F6</f>
        <v>966945.649999999</v>
      </c>
      <c r="D15" s="6" t="n">
        <f aca="false">SUM(D16:D20)</f>
        <v>21294883.26</v>
      </c>
      <c r="E15" s="6" t="n">
        <f aca="false">SUM(E16:E20)</f>
        <v>22645167.02</v>
      </c>
      <c r="F15" s="6" t="n">
        <f aca="false">SUM(F16:F20)</f>
        <v>-383338.110000004</v>
      </c>
      <c r="G15" s="15"/>
      <c r="H15" s="20"/>
    </row>
    <row r="16" customFormat="false" ht="15" hidden="false" customHeight="false" outlineLevel="0" collapsed="false">
      <c r="A16" s="18" t="s">
        <v>11</v>
      </c>
      <c r="B16" s="21" t="s">
        <v>12</v>
      </c>
      <c r="C16" s="22" t="n">
        <f aca="false">+F7</f>
        <v>156774</v>
      </c>
      <c r="D16" s="6" t="n">
        <v>0</v>
      </c>
      <c r="E16" s="6" t="n">
        <v>0</v>
      </c>
      <c r="F16" s="6" t="n">
        <f aca="false">+C16+D16-E16</f>
        <v>156774</v>
      </c>
      <c r="G16" s="15"/>
      <c r="H16" s="20"/>
    </row>
    <row r="17" customFormat="false" ht="15" hidden="false" customHeight="false" outlineLevel="0" collapsed="false">
      <c r="A17" s="18" t="s">
        <v>13</v>
      </c>
      <c r="B17" s="21" t="s">
        <v>14</v>
      </c>
      <c r="C17" s="22" t="n">
        <f aca="false">+F8</f>
        <v>-11115529.29</v>
      </c>
      <c r="D17" s="6" t="n">
        <v>183179.26</v>
      </c>
      <c r="E17" s="6" t="n">
        <v>9922377.39</v>
      </c>
      <c r="F17" s="23" t="n">
        <f aca="false">+C17+D17-E17</f>
        <v>-20854727.42</v>
      </c>
      <c r="G17" s="24" t="n">
        <f aca="false">+E17-D17</f>
        <v>9739198.13</v>
      </c>
      <c r="H17" s="25" t="n">
        <f aca="false">+G17+G18</f>
        <v>11560328.77</v>
      </c>
    </row>
    <row r="18" customFormat="false" ht="15" hidden="false" customHeight="false" outlineLevel="0" collapsed="false">
      <c r="A18" s="18" t="s">
        <v>15</v>
      </c>
      <c r="B18" s="21" t="s">
        <v>16</v>
      </c>
      <c r="C18" s="22" t="n">
        <f aca="false">+F9</f>
        <v>-2089839.11</v>
      </c>
      <c r="D18" s="6" t="n">
        <v>9735753.44</v>
      </c>
      <c r="E18" s="6" t="n">
        <v>11556884.08</v>
      </c>
      <c r="F18" s="23" t="n">
        <f aca="false">+C18+D18-E18</f>
        <v>-3910969.75</v>
      </c>
      <c r="G18" s="8" t="n">
        <f aca="false">+E18-D18</f>
        <v>1821130.64</v>
      </c>
      <c r="H18" s="10"/>
    </row>
    <row r="19" customFormat="false" ht="15" hidden="false" customHeight="false" outlineLevel="0" collapsed="false">
      <c r="A19" s="18" t="s">
        <v>17</v>
      </c>
      <c r="B19" s="21" t="s">
        <v>18</v>
      </c>
      <c r="C19" s="22" t="n">
        <f aca="false">+F10</f>
        <v>640240.68</v>
      </c>
      <c r="D19" s="6" t="n">
        <v>1144226.07</v>
      </c>
      <c r="E19" s="6" t="n">
        <v>1155841.61</v>
      </c>
      <c r="F19" s="23" t="n">
        <f aca="false">+C19+D19-E19</f>
        <v>628625.14</v>
      </c>
      <c r="G19" s="11" t="n">
        <f aca="false">+D19-E19</f>
        <v>-11615.54</v>
      </c>
      <c r="H19" s="12" t="n">
        <f aca="false">+G19+G20</f>
        <v>10210045.01</v>
      </c>
    </row>
    <row r="20" customFormat="false" ht="15" hidden="false" customHeight="false" outlineLevel="0" collapsed="false">
      <c r="A20" s="18" t="s">
        <v>19</v>
      </c>
      <c r="B20" s="21" t="s">
        <v>20</v>
      </c>
      <c r="C20" s="22" t="n">
        <f aca="false">+F11</f>
        <v>13375299.37</v>
      </c>
      <c r="D20" s="6" t="n">
        <v>10231724.49</v>
      </c>
      <c r="E20" s="6" t="n">
        <v>10063.94</v>
      </c>
      <c r="F20" s="23" t="n">
        <f aca="false">+C20+D20-E20</f>
        <v>23596959.92</v>
      </c>
      <c r="G20" s="11" t="n">
        <f aca="false">+D20-E20</f>
        <v>10221660.55</v>
      </c>
      <c r="H20" s="10"/>
    </row>
    <row r="22" customFormat="false" ht="18.75" hidden="false" customHeight="false" outlineLevel="0" collapsed="false">
      <c r="A22" s="3" t="s">
        <v>22</v>
      </c>
      <c r="F22" s="13"/>
      <c r="G22" s="13"/>
    </row>
    <row r="23" customFormat="false" ht="15" hidden="false" customHeight="false" outlineLevel="0" collapsed="false">
      <c r="A23" s="14" t="s">
        <v>3</v>
      </c>
      <c r="B23" s="14" t="s">
        <v>4</v>
      </c>
      <c r="C23" s="14" t="s">
        <v>5</v>
      </c>
      <c r="D23" s="14" t="s">
        <v>6</v>
      </c>
      <c r="E23" s="14" t="s">
        <v>7</v>
      </c>
      <c r="F23" s="14" t="s">
        <v>8</v>
      </c>
      <c r="G23" s="15"/>
      <c r="H23" s="16"/>
    </row>
    <row r="24" customFormat="false" ht="15.75" hidden="false" customHeight="true" outlineLevel="0" collapsed="false">
      <c r="A24" s="18" t="s">
        <v>9</v>
      </c>
      <c r="B24" s="18" t="s">
        <v>10</v>
      </c>
      <c r="C24" s="19" t="n">
        <f aca="false">+F15</f>
        <v>-383338.110000004</v>
      </c>
      <c r="D24" s="6" t="n">
        <f aca="false">SUM(D25:D29)</f>
        <v>22957994.09</v>
      </c>
      <c r="E24" s="6" t="n">
        <f aca="false">SUM(E25:E29)</f>
        <v>23326715.26</v>
      </c>
      <c r="F24" s="6" t="n">
        <f aca="false">SUM(F25:F29)</f>
        <v>-752059.279999995</v>
      </c>
      <c r="G24" s="15"/>
      <c r="H24" s="20"/>
    </row>
    <row r="25" customFormat="false" ht="15" hidden="false" customHeight="false" outlineLevel="0" collapsed="false">
      <c r="A25" s="18" t="s">
        <v>11</v>
      </c>
      <c r="B25" s="21" t="s">
        <v>12</v>
      </c>
      <c r="C25" s="22" t="n">
        <f aca="false">+F16</f>
        <v>156774</v>
      </c>
      <c r="D25" s="6" t="n">
        <v>0</v>
      </c>
      <c r="E25" s="6" t="n">
        <v>0</v>
      </c>
      <c r="F25" s="6" t="n">
        <f aca="false">+C25+D25-E25</f>
        <v>156774</v>
      </c>
      <c r="G25" s="15"/>
      <c r="H25" s="20"/>
    </row>
    <row r="26" customFormat="false" ht="15" hidden="false" customHeight="false" outlineLevel="0" collapsed="false">
      <c r="A26" s="18" t="s">
        <v>13</v>
      </c>
      <c r="B26" s="21" t="s">
        <v>14</v>
      </c>
      <c r="C26" s="22" t="n">
        <f aca="false">+F17</f>
        <v>-20854727.42</v>
      </c>
      <c r="D26" s="6" t="n">
        <v>128652.05</v>
      </c>
      <c r="E26" s="6" t="n">
        <v>10993741.48</v>
      </c>
      <c r="F26" s="23" t="n">
        <f aca="false">+C26+D26-E26</f>
        <v>-31719816.85</v>
      </c>
      <c r="G26" s="24" t="n">
        <f aca="false">+E26-D26</f>
        <v>10865089.43</v>
      </c>
      <c r="H26" s="25" t="n">
        <f aca="false">+G26+G27</f>
        <v>11523162.73</v>
      </c>
    </row>
    <row r="27" customFormat="false" ht="15" hidden="false" customHeight="false" outlineLevel="0" collapsed="false">
      <c r="A27" s="18" t="s">
        <v>15</v>
      </c>
      <c r="B27" s="21" t="s">
        <v>16</v>
      </c>
      <c r="C27" s="22" t="n">
        <f aca="false">+F18</f>
        <v>-3910969.75</v>
      </c>
      <c r="D27" s="6" t="n">
        <v>10558488.99</v>
      </c>
      <c r="E27" s="6" t="n">
        <v>11216562.29</v>
      </c>
      <c r="F27" s="23" t="n">
        <f aca="false">+C27+D27-E27</f>
        <v>-4569043.05</v>
      </c>
      <c r="G27" s="8" t="n">
        <f aca="false">+E27-D27</f>
        <v>658073.299999999</v>
      </c>
      <c r="H27" s="10"/>
    </row>
    <row r="28" customFormat="false" ht="15" hidden="false" customHeight="false" outlineLevel="0" collapsed="false">
      <c r="A28" s="18" t="s">
        <v>17</v>
      </c>
      <c r="B28" s="21" t="s">
        <v>18</v>
      </c>
      <c r="C28" s="22" t="n">
        <f aca="false">+F19</f>
        <v>628625.14</v>
      </c>
      <c r="D28" s="6" t="n">
        <v>1161707.05</v>
      </c>
      <c r="E28" s="6" t="n">
        <v>1113103.33</v>
      </c>
      <c r="F28" s="23" t="n">
        <f aca="false">+C28+D28-E28</f>
        <v>677228.86</v>
      </c>
      <c r="G28" s="11" t="n">
        <f aca="false">+D28-E28</f>
        <v>48603.72</v>
      </c>
      <c r="H28" s="12" t="n">
        <f aca="false">+G28+G29</f>
        <v>11154441.56</v>
      </c>
    </row>
    <row r="29" customFormat="false" ht="15" hidden="false" customHeight="false" outlineLevel="0" collapsed="false">
      <c r="A29" s="18" t="s">
        <v>19</v>
      </c>
      <c r="B29" s="21" t="s">
        <v>20</v>
      </c>
      <c r="C29" s="22" t="n">
        <f aca="false">+F20</f>
        <v>23596959.92</v>
      </c>
      <c r="D29" s="6" t="n">
        <v>11109146</v>
      </c>
      <c r="E29" s="6" t="n">
        <v>3308.16</v>
      </c>
      <c r="F29" s="23" t="n">
        <f aca="false">+C29+D29-E29</f>
        <v>34702797.76</v>
      </c>
      <c r="G29" s="11" t="n">
        <f aca="false">+D29-E29</f>
        <v>11105837.84</v>
      </c>
      <c r="H29" s="10"/>
    </row>
    <row r="31" customFormat="false" ht="18.75" hidden="false" customHeight="false" outlineLevel="0" collapsed="false">
      <c r="A31" s="3" t="s">
        <v>23</v>
      </c>
      <c r="F31" s="13"/>
      <c r="G31" s="13"/>
    </row>
    <row r="32" customFormat="false" ht="15" hidden="false" customHeight="false" outlineLevel="0" collapsed="false">
      <c r="A32" s="14" t="s">
        <v>3</v>
      </c>
      <c r="B32" s="14" t="s">
        <v>4</v>
      </c>
      <c r="C32" s="14" t="s">
        <v>5</v>
      </c>
      <c r="D32" s="14" t="s">
        <v>6</v>
      </c>
      <c r="E32" s="14" t="s">
        <v>7</v>
      </c>
      <c r="F32" s="14" t="s">
        <v>8</v>
      </c>
      <c r="G32" s="15"/>
      <c r="H32" s="16"/>
    </row>
    <row r="33" customFormat="false" ht="17.25" hidden="false" customHeight="true" outlineLevel="0" collapsed="false">
      <c r="A33" s="18" t="s">
        <v>9</v>
      </c>
      <c r="B33" s="18" t="s">
        <v>10</v>
      </c>
      <c r="C33" s="19" t="n">
        <f aca="false">+F24</f>
        <v>-752059.279999995</v>
      </c>
      <c r="D33" s="6" t="n">
        <f aca="false">SUM(D34:D38)</f>
        <v>26412843.2</v>
      </c>
      <c r="E33" s="6" t="n">
        <f aca="false">SUM(E34:E38)</f>
        <v>23746917.23</v>
      </c>
      <c r="F33" s="6" t="n">
        <f aca="false">SUM(F34:F38)</f>
        <v>1913866.69</v>
      </c>
      <c r="G33" s="15"/>
      <c r="H33" s="20"/>
    </row>
    <row r="34" customFormat="false" ht="15" hidden="false" customHeight="false" outlineLevel="0" collapsed="false">
      <c r="A34" s="18" t="s">
        <v>11</v>
      </c>
      <c r="B34" s="21" t="s">
        <v>12</v>
      </c>
      <c r="C34" s="22" t="n">
        <f aca="false">+F25</f>
        <v>156774</v>
      </c>
      <c r="D34" s="6" t="n">
        <v>0</v>
      </c>
      <c r="E34" s="6" t="n">
        <v>0</v>
      </c>
      <c r="F34" s="6" t="n">
        <f aca="false">+C34+D34-E34</f>
        <v>156774</v>
      </c>
      <c r="G34" s="15"/>
      <c r="H34" s="20"/>
    </row>
    <row r="35" customFormat="false" ht="15" hidden="false" customHeight="false" outlineLevel="0" collapsed="false">
      <c r="A35" s="18" t="s">
        <v>13</v>
      </c>
      <c r="B35" s="21" t="s">
        <v>14</v>
      </c>
      <c r="C35" s="22" t="n">
        <f aca="false">+F26</f>
        <v>-31719816.85</v>
      </c>
      <c r="D35" s="6" t="n">
        <v>74460.42</v>
      </c>
      <c r="E35" s="6" t="n">
        <v>12034309.35</v>
      </c>
      <c r="F35" s="23" t="n">
        <f aca="false">+C35+D35-E35</f>
        <v>-43679665.78</v>
      </c>
      <c r="G35" s="24" t="n">
        <f aca="false">+E35-D35</f>
        <v>11959848.93</v>
      </c>
      <c r="H35" s="25" t="n">
        <f aca="false">+G35+G36</f>
        <v>10915887.97</v>
      </c>
    </row>
    <row r="36" customFormat="false" ht="15" hidden="false" customHeight="false" outlineLevel="0" collapsed="false">
      <c r="A36" s="18" t="s">
        <v>15</v>
      </c>
      <c r="B36" s="21" t="s">
        <v>16</v>
      </c>
      <c r="C36" s="22" t="n">
        <f aca="false">+F27</f>
        <v>-4569043.05</v>
      </c>
      <c r="D36" s="6" t="n">
        <v>11362899.66</v>
      </c>
      <c r="E36" s="6" t="n">
        <v>10318938.7</v>
      </c>
      <c r="F36" s="23" t="n">
        <f aca="false">+C36+D36-E36</f>
        <v>-3525082.09</v>
      </c>
      <c r="G36" s="8" t="n">
        <f aca="false">+E36-D36</f>
        <v>-1043960.96</v>
      </c>
      <c r="H36" s="10"/>
    </row>
    <row r="37" customFormat="false" ht="15" hidden="false" customHeight="false" outlineLevel="0" collapsed="false">
      <c r="A37" s="18" t="s">
        <v>17</v>
      </c>
      <c r="B37" s="21" t="s">
        <v>18</v>
      </c>
      <c r="C37" s="22" t="n">
        <f aca="false">+F28</f>
        <v>677228.86</v>
      </c>
      <c r="D37" s="6" t="n">
        <v>1416381.4</v>
      </c>
      <c r="E37" s="6" t="n">
        <v>1384931.41</v>
      </c>
      <c r="F37" s="23" t="n">
        <f aca="false">+C37+D37-E37</f>
        <v>708678.85</v>
      </c>
      <c r="G37" s="11" t="n">
        <f aca="false">+D37-E37</f>
        <v>31449.99</v>
      </c>
      <c r="H37" s="12" t="n">
        <f aca="false">+G37+G38</f>
        <v>13581813.94</v>
      </c>
    </row>
    <row r="38" customFormat="false" ht="15" hidden="false" customHeight="false" outlineLevel="0" collapsed="false">
      <c r="A38" s="18" t="s">
        <v>19</v>
      </c>
      <c r="B38" s="21" t="s">
        <v>20</v>
      </c>
      <c r="C38" s="22" t="n">
        <f aca="false">+F29</f>
        <v>34702797.76</v>
      </c>
      <c r="D38" s="6" t="n">
        <v>13559101.72</v>
      </c>
      <c r="E38" s="6" t="n">
        <v>8737.77</v>
      </c>
      <c r="F38" s="23" t="n">
        <f aca="false">+C38+D38-E38</f>
        <v>48253161.71</v>
      </c>
      <c r="G38" s="11" t="n">
        <f aca="false">+D38-E38</f>
        <v>13550363.95</v>
      </c>
      <c r="H38" s="10"/>
    </row>
    <row r="41" customFormat="false" ht="18.75" hidden="false" customHeight="false" outlineLevel="0" collapsed="false">
      <c r="A41" s="3" t="s">
        <v>24</v>
      </c>
      <c r="F41" s="13"/>
      <c r="G41" s="13"/>
    </row>
    <row r="42" customFormat="false" ht="15" hidden="false" customHeight="false" outlineLevel="0" collapsed="false">
      <c r="A42" s="14" t="s">
        <v>3</v>
      </c>
      <c r="B42" s="14" t="s">
        <v>4</v>
      </c>
      <c r="C42" s="14" t="s">
        <v>5</v>
      </c>
      <c r="D42" s="14" t="s">
        <v>6</v>
      </c>
      <c r="E42" s="14" t="s">
        <v>7</v>
      </c>
      <c r="F42" s="14" t="s">
        <v>8</v>
      </c>
      <c r="G42" s="15"/>
      <c r="H42" s="16"/>
    </row>
    <row r="43" customFormat="false" ht="15.75" hidden="false" customHeight="true" outlineLevel="0" collapsed="false">
      <c r="A43" s="18" t="s">
        <v>9</v>
      </c>
      <c r="B43" s="21" t="s">
        <v>10</v>
      </c>
      <c r="C43" s="22" t="n">
        <f aca="false">+F33</f>
        <v>1913866.69</v>
      </c>
      <c r="D43" s="22" t="n">
        <f aca="false">SUM(D44:D48)</f>
        <v>34029983.12</v>
      </c>
      <c r="E43" s="22" t="n">
        <f aca="false">SUM(E44:E48)</f>
        <v>33760369.06</v>
      </c>
      <c r="F43" s="22" t="n">
        <f aca="false">SUM(F44:F48)</f>
        <v>2183480.74999999</v>
      </c>
      <c r="G43" s="16"/>
      <c r="H43" s="20"/>
    </row>
    <row r="44" customFormat="false" ht="15" hidden="false" customHeight="false" outlineLevel="0" collapsed="false">
      <c r="A44" s="18" t="s">
        <v>11</v>
      </c>
      <c r="B44" s="21" t="s">
        <v>12</v>
      </c>
      <c r="C44" s="22" t="n">
        <f aca="false">+F34</f>
        <v>156774</v>
      </c>
      <c r="D44" s="6" t="n">
        <v>0</v>
      </c>
      <c r="E44" s="6" t="n">
        <v>0</v>
      </c>
      <c r="F44" s="22" t="n">
        <f aca="false">+C44+D44-E44</f>
        <v>156774</v>
      </c>
      <c r="G44" s="16"/>
      <c r="H44" s="20"/>
    </row>
    <row r="45" customFormat="false" ht="15" hidden="false" customHeight="false" outlineLevel="0" collapsed="false">
      <c r="A45" s="18" t="s">
        <v>13</v>
      </c>
      <c r="B45" s="21" t="s">
        <v>14</v>
      </c>
      <c r="C45" s="22" t="n">
        <f aca="false">+F35</f>
        <v>-43679665.78</v>
      </c>
      <c r="D45" s="6" t="n">
        <v>130182.22</v>
      </c>
      <c r="E45" s="6" t="n">
        <v>16859661.1</v>
      </c>
      <c r="F45" s="22" t="n">
        <f aca="false">+C45+D45-E45</f>
        <v>-60409144.66</v>
      </c>
      <c r="G45" s="24" t="n">
        <f aca="false">+E45-D45</f>
        <v>16729478.88</v>
      </c>
      <c r="H45" s="25" t="n">
        <f aca="false">+G45+G46</f>
        <v>16044820</v>
      </c>
    </row>
    <row r="46" customFormat="false" ht="15" hidden="false" customHeight="false" outlineLevel="0" collapsed="false">
      <c r="A46" s="18" t="s">
        <v>15</v>
      </c>
      <c r="B46" s="21" t="s">
        <v>16</v>
      </c>
      <c r="C46" s="22" t="n">
        <f aca="false">+F36</f>
        <v>-3525082.09</v>
      </c>
      <c r="D46" s="6" t="n">
        <v>16503793.37</v>
      </c>
      <c r="E46" s="6" t="n">
        <v>15819134.49</v>
      </c>
      <c r="F46" s="22" t="n">
        <f aca="false">+C46+D46-E46</f>
        <v>-2840423.21</v>
      </c>
      <c r="G46" s="8" t="n">
        <f aca="false">+E46-D46</f>
        <v>-684658.879999999</v>
      </c>
      <c r="H46" s="10"/>
    </row>
    <row r="47" customFormat="false" ht="15" hidden="false" customHeight="false" outlineLevel="0" collapsed="false">
      <c r="A47" s="18" t="s">
        <v>17</v>
      </c>
      <c r="B47" s="21" t="s">
        <v>18</v>
      </c>
      <c r="C47" s="22" t="n">
        <f aca="false">+F37</f>
        <v>708678.85</v>
      </c>
      <c r="D47" s="6" t="n">
        <v>1060698.44</v>
      </c>
      <c r="E47" s="6" t="n">
        <v>1078899.63</v>
      </c>
      <c r="F47" s="22" t="n">
        <f aca="false">+C47+D47-E47</f>
        <v>690477.66</v>
      </c>
      <c r="G47" s="11" t="n">
        <f aca="false">+D47-E47</f>
        <v>-18201.1899999999</v>
      </c>
      <c r="H47" s="12" t="n">
        <f aca="false">+G47+G48</f>
        <v>16314434.06</v>
      </c>
    </row>
    <row r="48" customFormat="false" ht="15" hidden="false" customHeight="false" outlineLevel="0" collapsed="false">
      <c r="A48" s="18" t="s">
        <v>19</v>
      </c>
      <c r="B48" s="21" t="s">
        <v>20</v>
      </c>
      <c r="C48" s="22" t="n">
        <f aca="false">+F38</f>
        <v>48253161.71</v>
      </c>
      <c r="D48" s="6" t="n">
        <v>16335309.09</v>
      </c>
      <c r="E48" s="6" t="n">
        <v>2673.84</v>
      </c>
      <c r="F48" s="22" t="n">
        <f aca="false">+C48+D48-E48</f>
        <v>64585796.96</v>
      </c>
      <c r="G48" s="11" t="n">
        <f aca="false">+D48-E48</f>
        <v>16332635.25</v>
      </c>
      <c r="H48" s="10"/>
    </row>
    <row r="51" customFormat="false" ht="18.75" hidden="false" customHeight="false" outlineLevel="0" collapsed="false">
      <c r="A51" s="3" t="s">
        <v>25</v>
      </c>
      <c r="F51" s="13"/>
      <c r="G51" s="13"/>
    </row>
    <row r="52" customFormat="false" ht="15" hidden="false" customHeight="false" outlineLevel="0" collapsed="false">
      <c r="A52" s="14" t="s">
        <v>3</v>
      </c>
      <c r="B52" s="14" t="s">
        <v>4</v>
      </c>
      <c r="C52" s="14" t="s">
        <v>5</v>
      </c>
      <c r="D52" s="14" t="s">
        <v>6</v>
      </c>
      <c r="E52" s="14" t="s">
        <v>7</v>
      </c>
      <c r="F52" s="14" t="s">
        <v>8</v>
      </c>
      <c r="G52" s="15"/>
      <c r="H52" s="16"/>
    </row>
    <row r="53" customFormat="false" ht="15.75" hidden="false" customHeight="true" outlineLevel="0" collapsed="false">
      <c r="A53" s="18" t="s">
        <v>9</v>
      </c>
      <c r="B53" s="18" t="s">
        <v>10</v>
      </c>
      <c r="C53" s="19" t="n">
        <f aca="false">+F43</f>
        <v>2183480.74999999</v>
      </c>
      <c r="D53" s="6" t="n">
        <f aca="false">SUM(D54:D58)</f>
        <v>20091112.43</v>
      </c>
      <c r="E53" s="6" t="n">
        <f aca="false">SUM(E54:E58)</f>
        <v>24848901.07</v>
      </c>
      <c r="F53" s="6" t="n">
        <f aca="false">SUM(F54:F58)</f>
        <v>-2574307.89000001</v>
      </c>
      <c r="G53" s="15"/>
      <c r="H53" s="20"/>
    </row>
    <row r="54" customFormat="false" ht="15" hidden="false" customHeight="false" outlineLevel="0" collapsed="false">
      <c r="A54" s="18" t="s">
        <v>11</v>
      </c>
      <c r="B54" s="21" t="s">
        <v>12</v>
      </c>
      <c r="C54" s="22" t="n">
        <f aca="false">+F44</f>
        <v>156774</v>
      </c>
      <c r="D54" s="6" t="n">
        <v>896905</v>
      </c>
      <c r="E54" s="6" t="n">
        <v>0</v>
      </c>
      <c r="F54" s="6" t="n">
        <f aca="false">+C54+D54-E54</f>
        <v>1053679</v>
      </c>
      <c r="G54" s="15"/>
      <c r="H54" s="20"/>
    </row>
    <row r="55" customFormat="false" ht="15" hidden="false" customHeight="false" outlineLevel="0" collapsed="false">
      <c r="A55" s="18" t="s">
        <v>13</v>
      </c>
      <c r="B55" s="21" t="s">
        <v>14</v>
      </c>
      <c r="C55" s="22" t="n">
        <f aca="false">+F45</f>
        <v>-60409144.66</v>
      </c>
      <c r="D55" s="6" t="n">
        <v>127795.17</v>
      </c>
      <c r="E55" s="6" t="n">
        <v>8825085.85</v>
      </c>
      <c r="F55" s="23" t="n">
        <f aca="false">+C55+D55-E55</f>
        <v>-69106435.34</v>
      </c>
      <c r="G55" s="24" t="n">
        <f aca="false">+E55-D55</f>
        <v>8697290.68</v>
      </c>
      <c r="H55" s="25" t="n">
        <f aca="false">+G55+G56</f>
        <v>9446981.16</v>
      </c>
    </row>
    <row r="56" customFormat="false" ht="15" hidden="false" customHeight="false" outlineLevel="0" collapsed="false">
      <c r="A56" s="18" t="s">
        <v>15</v>
      </c>
      <c r="B56" s="21" t="s">
        <v>16</v>
      </c>
      <c r="C56" s="22" t="n">
        <f aca="false">+F46</f>
        <v>-2840423.21</v>
      </c>
      <c r="D56" s="6" t="n">
        <v>8469390.97</v>
      </c>
      <c r="E56" s="6" t="n">
        <v>9219081.45</v>
      </c>
      <c r="F56" s="23" t="n">
        <f aca="false">+C56+D56-E56</f>
        <v>-3590113.69</v>
      </c>
      <c r="G56" s="8" t="n">
        <f aca="false">+E56-D56</f>
        <v>749690.479999999</v>
      </c>
      <c r="H56" s="10"/>
    </row>
    <row r="57" customFormat="false" ht="15" hidden="false" customHeight="false" outlineLevel="0" collapsed="false">
      <c r="A57" s="18" t="s">
        <v>17</v>
      </c>
      <c r="B57" s="21" t="s">
        <v>18</v>
      </c>
      <c r="C57" s="22" t="n">
        <f aca="false">+F47</f>
        <v>690477.66</v>
      </c>
      <c r="D57" s="6" t="n">
        <v>1084271.21</v>
      </c>
      <c r="E57" s="6" t="n">
        <v>1176950.33</v>
      </c>
      <c r="F57" s="23" t="n">
        <f aca="false">+C57+D57-E57</f>
        <v>597798.54</v>
      </c>
      <c r="G57" s="11" t="n">
        <f aca="false">+D57-E57</f>
        <v>-92679.1200000001</v>
      </c>
      <c r="H57" s="12" t="n">
        <f aca="false">+G57+G58</f>
        <v>3792287.52</v>
      </c>
    </row>
    <row r="58" customFormat="false" ht="15" hidden="false" customHeight="false" outlineLevel="0" collapsed="false">
      <c r="A58" s="18" t="s">
        <v>19</v>
      </c>
      <c r="B58" s="21" t="s">
        <v>20</v>
      </c>
      <c r="C58" s="22" t="n">
        <f aca="false">+F48</f>
        <v>64585796.96</v>
      </c>
      <c r="D58" s="6" t="n">
        <v>9512750.08</v>
      </c>
      <c r="E58" s="6" t="n">
        <v>5627783.44</v>
      </c>
      <c r="F58" s="23" t="n">
        <f aca="false">+C58+D58-E58</f>
        <v>68470763.6</v>
      </c>
      <c r="G58" s="11" t="n">
        <f aca="false">+D58-E58</f>
        <v>3884966.64</v>
      </c>
      <c r="H58" s="10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8.75" hidden="false" customHeight="false" outlineLevel="0" collapsed="false">
      <c r="A60" s="3" t="s">
        <v>26</v>
      </c>
      <c r="F60" s="13"/>
      <c r="G60" s="13"/>
    </row>
    <row r="61" customFormat="false" ht="15" hidden="false" customHeight="false" outlineLevel="0" collapsed="false">
      <c r="A61" s="14" t="s">
        <v>3</v>
      </c>
      <c r="B61" s="14" t="s">
        <v>4</v>
      </c>
      <c r="C61" s="14" t="s">
        <v>5</v>
      </c>
      <c r="D61" s="14" t="s">
        <v>6</v>
      </c>
      <c r="E61" s="14" t="s">
        <v>7</v>
      </c>
      <c r="F61" s="14" t="s">
        <v>8</v>
      </c>
      <c r="G61" s="15"/>
      <c r="H61" s="16"/>
    </row>
    <row r="62" customFormat="false" ht="15.75" hidden="false" customHeight="true" outlineLevel="0" collapsed="false">
      <c r="A62" s="18" t="s">
        <v>9</v>
      </c>
      <c r="B62" s="18" t="s">
        <v>10</v>
      </c>
      <c r="C62" s="19" t="n">
        <f aca="false">+F53</f>
        <v>-2574307.89000001</v>
      </c>
      <c r="D62" s="6" t="n">
        <f aca="false">SUM(D63:D67)</f>
        <v>16825126.9</v>
      </c>
      <c r="E62" s="6" t="n">
        <f aca="false">SUM(E63:E67)</f>
        <v>16553797.08</v>
      </c>
      <c r="F62" s="6" t="n">
        <f aca="false">SUM(F63:F67)</f>
        <v>-2302978.07</v>
      </c>
      <c r="G62" s="15"/>
      <c r="H62" s="20"/>
    </row>
    <row r="63" customFormat="false" ht="15" hidden="false" customHeight="false" outlineLevel="0" collapsed="false">
      <c r="A63" s="18" t="s">
        <v>11</v>
      </c>
      <c r="B63" s="21" t="s">
        <v>12</v>
      </c>
      <c r="C63" s="22" t="n">
        <f aca="false">+F54</f>
        <v>1053679</v>
      </c>
      <c r="D63" s="6" t="n">
        <v>190704</v>
      </c>
      <c r="E63" s="6" t="n">
        <v>0</v>
      </c>
      <c r="F63" s="6" t="n">
        <f aca="false">+C63+D63-E63</f>
        <v>1244383</v>
      </c>
      <c r="G63" s="15"/>
      <c r="H63" s="20"/>
    </row>
    <row r="64" customFormat="false" ht="15" hidden="false" customHeight="false" outlineLevel="0" collapsed="false">
      <c r="A64" s="18" t="s">
        <v>13</v>
      </c>
      <c r="B64" s="21" t="s">
        <v>14</v>
      </c>
      <c r="C64" s="22" t="n">
        <f aca="false">+F55</f>
        <v>-69106435.34</v>
      </c>
      <c r="D64" s="6" t="n">
        <v>70563.45</v>
      </c>
      <c r="E64" s="6" t="n">
        <v>8096677.18</v>
      </c>
      <c r="F64" s="23" t="n">
        <f aca="false">+C64+D64-E64</f>
        <v>-77132549.07</v>
      </c>
      <c r="G64" s="24" t="n">
        <f aca="false">+E64-D64</f>
        <v>8026113.73</v>
      </c>
      <c r="H64" s="25" t="n">
        <f aca="false">+G64+G65</f>
        <v>7601027.7</v>
      </c>
    </row>
    <row r="65" customFormat="false" ht="15" hidden="false" customHeight="false" outlineLevel="0" collapsed="false">
      <c r="A65" s="18" t="s">
        <v>15</v>
      </c>
      <c r="B65" s="21" t="s">
        <v>16</v>
      </c>
      <c r="C65" s="22" t="n">
        <f aca="false">+F56</f>
        <v>-3590113.69</v>
      </c>
      <c r="D65" s="6" t="n">
        <v>7662208.38</v>
      </c>
      <c r="E65" s="6" t="n">
        <v>7237122.35</v>
      </c>
      <c r="F65" s="23" t="n">
        <f aca="false">+C65+D65-E65</f>
        <v>-3165027.66</v>
      </c>
      <c r="G65" s="8" t="n">
        <f aca="false">+E65-D65</f>
        <v>-425086.03</v>
      </c>
      <c r="H65" s="10"/>
    </row>
    <row r="66" customFormat="false" ht="15" hidden="false" customHeight="false" outlineLevel="0" collapsed="false">
      <c r="A66" s="18" t="s">
        <v>17</v>
      </c>
      <c r="B66" s="21" t="s">
        <v>18</v>
      </c>
      <c r="C66" s="22" t="n">
        <f aca="false">+F57</f>
        <v>597798.54</v>
      </c>
      <c r="D66" s="6" t="n">
        <v>1226753.97</v>
      </c>
      <c r="E66" s="6" t="n">
        <v>1219997.55</v>
      </c>
      <c r="F66" s="23" t="n">
        <f aca="false">+C66+D66-E66</f>
        <v>604554.96</v>
      </c>
      <c r="G66" s="11" t="n">
        <f aca="false">+D66-E66</f>
        <v>6756.41999999993</v>
      </c>
      <c r="H66" s="12" t="n">
        <f aca="false">+G66+G67</f>
        <v>7681653.52</v>
      </c>
    </row>
    <row r="67" customFormat="false" ht="15" hidden="false" customHeight="false" outlineLevel="0" collapsed="false">
      <c r="A67" s="18" t="s">
        <v>19</v>
      </c>
      <c r="B67" s="21" t="s">
        <v>20</v>
      </c>
      <c r="C67" s="22" t="n">
        <f aca="false">+F58</f>
        <v>68470763.6</v>
      </c>
      <c r="D67" s="6" t="n">
        <v>7674897.1</v>
      </c>
      <c r="E67" s="6" t="n">
        <v>0</v>
      </c>
      <c r="F67" s="23" t="n">
        <f aca="false">+C67+D67-E67</f>
        <v>76145660.7</v>
      </c>
      <c r="G67" s="11" t="n">
        <f aca="false">+D67-E67</f>
        <v>7674897.1</v>
      </c>
      <c r="H67" s="10"/>
    </row>
    <row r="70" customFormat="false" ht="18.75" hidden="false" customHeight="false" outlineLevel="0" collapsed="false">
      <c r="A70" s="3" t="s">
        <v>27</v>
      </c>
      <c r="F70" s="13"/>
      <c r="G70" s="13"/>
    </row>
    <row r="71" customFormat="false" ht="15" hidden="false" customHeight="false" outlineLevel="0" collapsed="false">
      <c r="A71" s="14" t="s">
        <v>3</v>
      </c>
      <c r="B71" s="14" t="s">
        <v>4</v>
      </c>
      <c r="C71" s="14" t="s">
        <v>5</v>
      </c>
      <c r="D71" s="14" t="s">
        <v>6</v>
      </c>
      <c r="E71" s="14" t="s">
        <v>7</v>
      </c>
      <c r="F71" s="14" t="s">
        <v>8</v>
      </c>
      <c r="G71" s="15"/>
      <c r="H71" s="16"/>
    </row>
    <row r="72" customFormat="false" ht="15.75" hidden="false" customHeight="true" outlineLevel="0" collapsed="false">
      <c r="A72" s="18" t="s">
        <v>9</v>
      </c>
      <c r="B72" s="18" t="s">
        <v>10</v>
      </c>
      <c r="C72" s="19" t="n">
        <f aca="false">+F62</f>
        <v>-2302978.07</v>
      </c>
      <c r="D72" s="6" t="n">
        <f aca="false">SUM(D73:D77)</f>
        <v>20076416.71</v>
      </c>
      <c r="E72" s="6" t="n">
        <f aca="false">SUM(E73:E77)</f>
        <v>19674813.85</v>
      </c>
      <c r="F72" s="6" t="n">
        <f aca="false">SUM(F73:F77)</f>
        <v>-1901375.20999999</v>
      </c>
      <c r="G72" s="15"/>
      <c r="H72" s="20"/>
    </row>
    <row r="73" customFormat="false" ht="15" hidden="false" customHeight="false" outlineLevel="0" collapsed="false">
      <c r="A73" s="18" t="s">
        <v>11</v>
      </c>
      <c r="B73" s="21" t="s">
        <v>12</v>
      </c>
      <c r="C73" s="22" t="n">
        <f aca="false">+F63</f>
        <v>1244383</v>
      </c>
      <c r="D73" s="6" t="n">
        <v>435008</v>
      </c>
      <c r="E73" s="6" t="n">
        <v>0</v>
      </c>
      <c r="F73" s="6" t="n">
        <f aca="false">+C73+D73-E73</f>
        <v>1679391</v>
      </c>
      <c r="G73" s="15"/>
      <c r="H73" s="20"/>
    </row>
    <row r="74" customFormat="false" ht="15" hidden="false" customHeight="false" outlineLevel="0" collapsed="false">
      <c r="A74" s="18" t="s">
        <v>13</v>
      </c>
      <c r="B74" s="21" t="s">
        <v>14</v>
      </c>
      <c r="C74" s="22" t="n">
        <f aca="false">+F64</f>
        <v>-77132549.07</v>
      </c>
      <c r="D74" s="6" t="n">
        <v>131941.29</v>
      </c>
      <c r="E74" s="6" t="n">
        <v>9586259.74</v>
      </c>
      <c r="F74" s="23" t="n">
        <f aca="false">+C74+D74-E74</f>
        <v>-86586867.52</v>
      </c>
      <c r="G74" s="24" t="n">
        <f aca="false">+E74-D74</f>
        <v>9454318.45</v>
      </c>
      <c r="H74" s="25" t="n">
        <f aca="false">+G74+G75</f>
        <v>9274334.96</v>
      </c>
    </row>
    <row r="75" customFormat="false" ht="15" hidden="false" customHeight="false" outlineLevel="0" collapsed="false">
      <c r="A75" s="18" t="s">
        <v>15</v>
      </c>
      <c r="B75" s="21" t="s">
        <v>16</v>
      </c>
      <c r="C75" s="22" t="n">
        <f aca="false">+F65</f>
        <v>-3165027.66</v>
      </c>
      <c r="D75" s="6" t="n">
        <v>9078028.98</v>
      </c>
      <c r="E75" s="6" t="n">
        <v>8898045.49</v>
      </c>
      <c r="F75" s="23" t="n">
        <f aca="false">+C75+D75-E75</f>
        <v>-2985044.17</v>
      </c>
      <c r="G75" s="8" t="n">
        <f aca="false">+E75-D75</f>
        <v>-179983.49</v>
      </c>
      <c r="H75" s="10"/>
    </row>
    <row r="76" customFormat="false" ht="15" hidden="false" customHeight="false" outlineLevel="0" collapsed="false">
      <c r="A76" s="18" t="s">
        <v>17</v>
      </c>
      <c r="B76" s="21" t="s">
        <v>18</v>
      </c>
      <c r="C76" s="22" t="n">
        <f aca="false">+F66</f>
        <v>604554.96</v>
      </c>
      <c r="D76" s="6" t="n">
        <v>1181050.16</v>
      </c>
      <c r="E76" s="6" t="n">
        <v>1190508.62</v>
      </c>
      <c r="F76" s="23" t="n">
        <f aca="false">+C76+D76-E76</f>
        <v>595096.5</v>
      </c>
      <c r="G76" s="11" t="n">
        <f aca="false">+D76-E76</f>
        <v>-9458.4600000002</v>
      </c>
      <c r="H76" s="12" t="n">
        <f aca="false">+G76+G77</f>
        <v>9240929.82</v>
      </c>
    </row>
    <row r="77" customFormat="false" ht="15" hidden="false" customHeight="false" outlineLevel="0" collapsed="false">
      <c r="A77" s="18" t="s">
        <v>19</v>
      </c>
      <c r="B77" s="21" t="s">
        <v>20</v>
      </c>
      <c r="C77" s="22" t="n">
        <f aca="false">+F67</f>
        <v>76145660.7</v>
      </c>
      <c r="D77" s="6" t="n">
        <v>9250388.28</v>
      </c>
      <c r="E77" s="6" t="n">
        <v>0</v>
      </c>
      <c r="F77" s="23" t="n">
        <f aca="false">+C77+D77-E77</f>
        <v>85396048.98</v>
      </c>
      <c r="G77" s="11" t="n">
        <f aca="false">+D77-E77</f>
        <v>9250388.28</v>
      </c>
      <c r="H77" s="10"/>
    </row>
    <row r="78" customFormat="false" ht="15" hidden="false" customHeight="false" outlineLevel="0" collapsed="false">
      <c r="A78" s="26"/>
      <c r="B78" s="26"/>
      <c r="C78" s="27"/>
      <c r="D78" s="27"/>
      <c r="E78" s="27"/>
      <c r="F78" s="27"/>
      <c r="G78" s="28"/>
      <c r="H78" s="29"/>
    </row>
    <row r="79" customFormat="false" ht="15" hidden="false" customHeight="false" outlineLevel="0" collapsed="false">
      <c r="A79" s="26"/>
      <c r="B79" s="26"/>
      <c r="C79" s="27"/>
      <c r="D79" s="27"/>
      <c r="E79" s="27"/>
      <c r="F79" s="27"/>
      <c r="G79" s="28"/>
      <c r="H79" s="29"/>
    </row>
    <row r="80" customFormat="false" ht="18.75" hidden="false" customHeight="false" outlineLevel="0" collapsed="false">
      <c r="A80" s="3" t="s">
        <v>28</v>
      </c>
      <c r="F80" s="13"/>
      <c r="G80" s="13"/>
    </row>
    <row r="81" customFormat="false" ht="15" hidden="false" customHeight="false" outlineLevel="0" collapsed="false">
      <c r="A81" s="14" t="s">
        <v>3</v>
      </c>
      <c r="B81" s="14" t="s">
        <v>4</v>
      </c>
      <c r="C81" s="14" t="s">
        <v>5</v>
      </c>
      <c r="D81" s="14" t="s">
        <v>6</v>
      </c>
      <c r="E81" s="14" t="s">
        <v>7</v>
      </c>
      <c r="F81" s="14" t="s">
        <v>8</v>
      </c>
      <c r="G81" s="15"/>
      <c r="H81" s="16"/>
    </row>
    <row r="82" customFormat="false" ht="14.25" hidden="false" customHeight="true" outlineLevel="0" collapsed="false">
      <c r="A82" s="18" t="s">
        <v>9</v>
      </c>
      <c r="B82" s="18" t="s">
        <v>10</v>
      </c>
      <c r="C82" s="19" t="n">
        <f aca="false">+F72</f>
        <v>-1901375.20999999</v>
      </c>
      <c r="D82" s="6" t="n">
        <f aca="false">SUM(D83:D87)</f>
        <v>18376632.32</v>
      </c>
      <c r="E82" s="6" t="n">
        <f aca="false">SUM(E83:E87)</f>
        <v>17795415.05</v>
      </c>
      <c r="F82" s="6" t="n">
        <f aca="false">SUM(F83:F87)</f>
        <v>-1320157.93999999</v>
      </c>
      <c r="G82" s="15"/>
      <c r="H82" s="20"/>
    </row>
    <row r="83" customFormat="false" ht="15" hidden="false" customHeight="false" outlineLevel="0" collapsed="false">
      <c r="A83" s="18" t="s">
        <v>11</v>
      </c>
      <c r="B83" s="21" t="s">
        <v>12</v>
      </c>
      <c r="C83" s="22" t="n">
        <f aca="false">+F73</f>
        <v>1679391</v>
      </c>
      <c r="D83" s="6" t="n">
        <v>861526</v>
      </c>
      <c r="E83" s="6" t="n">
        <v>0</v>
      </c>
      <c r="F83" s="6" t="n">
        <f aca="false">+C83+D83-E83</f>
        <v>2540917</v>
      </c>
      <c r="G83" s="15"/>
      <c r="H83" s="20"/>
    </row>
    <row r="84" customFormat="false" ht="15" hidden="false" customHeight="false" outlineLevel="0" collapsed="false">
      <c r="A84" s="18" t="s">
        <v>13</v>
      </c>
      <c r="B84" s="21" t="s">
        <v>14</v>
      </c>
      <c r="C84" s="22" t="n">
        <f aca="false">+F74</f>
        <v>-86586867.52</v>
      </c>
      <c r="D84" s="6" t="n">
        <v>239445.12</v>
      </c>
      <c r="E84" s="6" t="n">
        <v>8336852.76</v>
      </c>
      <c r="F84" s="23" t="n">
        <f aca="false">+C84+D84-E84</f>
        <v>-94684275.16</v>
      </c>
      <c r="G84" s="24" t="n">
        <f aca="false">+E84-D84</f>
        <v>8097407.64</v>
      </c>
      <c r="H84" s="25" t="n">
        <f aca="false">+G84+G85</f>
        <v>8035280.65</v>
      </c>
    </row>
    <row r="85" customFormat="false" ht="15" hidden="false" customHeight="false" outlineLevel="0" collapsed="false">
      <c r="A85" s="18" t="s">
        <v>15</v>
      </c>
      <c r="B85" s="21" t="s">
        <v>16</v>
      </c>
      <c r="C85" s="22" t="n">
        <f aca="false">+F75</f>
        <v>-2985044.17</v>
      </c>
      <c r="D85" s="6" t="n">
        <v>8008926.04</v>
      </c>
      <c r="E85" s="6" t="n">
        <v>7946799.05</v>
      </c>
      <c r="F85" s="23" t="n">
        <f aca="false">+C85+D85-E85</f>
        <v>-2922917.18</v>
      </c>
      <c r="G85" s="8" t="n">
        <f aca="false">+E85-D85</f>
        <v>-62126.9900000002</v>
      </c>
      <c r="H85" s="10"/>
    </row>
    <row r="86" customFormat="false" ht="15" hidden="false" customHeight="false" outlineLevel="0" collapsed="false">
      <c r="A86" s="18" t="s">
        <v>17</v>
      </c>
      <c r="B86" s="21" t="s">
        <v>18</v>
      </c>
      <c r="C86" s="22" t="n">
        <f aca="false">+F76</f>
        <v>595096.5</v>
      </c>
      <c r="D86" s="6" t="n">
        <v>1508706.28</v>
      </c>
      <c r="E86" s="6" t="n">
        <v>1511763.24</v>
      </c>
      <c r="F86" s="23" t="n">
        <f aca="false">+C86+D86-E86</f>
        <v>592039.539999999</v>
      </c>
      <c r="G86" s="11" t="n">
        <f aca="false">+D86-E86</f>
        <v>-3056.95999999996</v>
      </c>
      <c r="H86" s="12" t="n">
        <f aca="false">+G86+G87</f>
        <v>7754971.92</v>
      </c>
    </row>
    <row r="87" customFormat="false" ht="15" hidden="false" customHeight="false" outlineLevel="0" collapsed="false">
      <c r="A87" s="18" t="s">
        <v>19</v>
      </c>
      <c r="B87" s="21" t="s">
        <v>20</v>
      </c>
      <c r="C87" s="22" t="n">
        <f aca="false">+F77</f>
        <v>85396048.98</v>
      </c>
      <c r="D87" s="6" t="n">
        <v>7758028.88</v>
      </c>
      <c r="E87" s="6" t="n">
        <v>0</v>
      </c>
      <c r="F87" s="23" t="n">
        <f aca="false">+C87+D87-E87</f>
        <v>93154077.86</v>
      </c>
      <c r="G87" s="11" t="n">
        <f aca="false">+D87-E87</f>
        <v>7758028.88</v>
      </c>
      <c r="H87" s="10"/>
    </row>
    <row r="88" customFormat="false" ht="15" hidden="false" customHeight="false" outlineLevel="0" collapsed="false">
      <c r="A88" s="26"/>
      <c r="B88" s="26"/>
      <c r="C88" s="27"/>
      <c r="D88" s="27"/>
      <c r="E88" s="27"/>
      <c r="F88" s="27"/>
      <c r="G88" s="28"/>
      <c r="H88" s="29"/>
    </row>
    <row r="89" customFormat="false" ht="15" hidden="false" customHeight="false" outlineLevel="0" collapsed="false">
      <c r="A89" s="26"/>
      <c r="B89" s="26"/>
      <c r="C89" s="27"/>
      <c r="D89" s="27"/>
      <c r="E89" s="27"/>
      <c r="F89" s="27"/>
      <c r="G89" s="28"/>
      <c r="H89" s="29"/>
    </row>
    <row r="90" customFormat="false" ht="18.75" hidden="false" customHeight="false" outlineLevel="0" collapsed="false">
      <c r="A90" s="3" t="s">
        <v>29</v>
      </c>
      <c r="F90" s="13"/>
      <c r="G90" s="13"/>
      <c r="H90" s="29"/>
    </row>
    <row r="91" customFormat="false" ht="15" hidden="false" customHeight="false" outlineLevel="0" collapsed="false">
      <c r="A91" s="14" t="s">
        <v>3</v>
      </c>
      <c r="B91" s="14" t="s">
        <v>4</v>
      </c>
      <c r="C91" s="14" t="s">
        <v>5</v>
      </c>
      <c r="D91" s="14" t="s">
        <v>6</v>
      </c>
      <c r="E91" s="14" t="s">
        <v>7</v>
      </c>
      <c r="F91" s="14" t="s">
        <v>8</v>
      </c>
      <c r="G91" s="15"/>
    </row>
    <row r="92" customFormat="false" ht="16.5" hidden="false" customHeight="true" outlineLevel="0" collapsed="false">
      <c r="A92" s="18" t="s">
        <v>9</v>
      </c>
      <c r="B92" s="18" t="s">
        <v>10</v>
      </c>
      <c r="C92" s="19" t="n">
        <f aca="false">+F82</f>
        <v>-1320157.93999999</v>
      </c>
      <c r="D92" s="6" t="n">
        <f aca="false">SUM(D93:D97)</f>
        <v>19029484.23</v>
      </c>
      <c r="E92" s="6" t="n">
        <f aca="false">SUM(E93:E97)</f>
        <v>18043486.46</v>
      </c>
      <c r="F92" s="6" t="n">
        <f aca="false">SUM(F93:F97)</f>
        <v>-334160.17</v>
      </c>
      <c r="G92" s="15"/>
    </row>
    <row r="93" customFormat="false" ht="15" hidden="false" customHeight="false" outlineLevel="0" collapsed="false">
      <c r="A93" s="18" t="s">
        <v>11</v>
      </c>
      <c r="B93" s="21" t="s">
        <v>12</v>
      </c>
      <c r="C93" s="22" t="n">
        <f aca="false">+F83</f>
        <v>2540917</v>
      </c>
      <c r="D93" s="6" t="n">
        <v>902751</v>
      </c>
      <c r="E93" s="6" t="n">
        <v>0</v>
      </c>
      <c r="F93" s="6" t="n">
        <f aca="false">+C93+D93-E93</f>
        <v>3443668</v>
      </c>
      <c r="G93" s="15"/>
    </row>
    <row r="94" customFormat="false" ht="15" hidden="false" customHeight="false" outlineLevel="0" collapsed="false">
      <c r="A94" s="18" t="s">
        <v>13</v>
      </c>
      <c r="B94" s="21" t="s">
        <v>14</v>
      </c>
      <c r="C94" s="22" t="n">
        <f aca="false">+F84</f>
        <v>-94684275.16</v>
      </c>
      <c r="D94" s="6" t="n">
        <v>292857.94</v>
      </c>
      <c r="E94" s="6" t="n">
        <v>8874371.85</v>
      </c>
      <c r="F94" s="23" t="n">
        <f aca="false">+C94+D94-E94</f>
        <v>-103265789.07</v>
      </c>
      <c r="G94" s="24" t="n">
        <f aca="false">+E94-D94</f>
        <v>8581513.91</v>
      </c>
      <c r="H94" s="25" t="n">
        <f aca="false">+G94+G95</f>
        <v>8647986.4</v>
      </c>
    </row>
    <row r="95" customFormat="false" ht="15" hidden="false" customHeight="false" outlineLevel="0" collapsed="false">
      <c r="A95" s="18" t="s">
        <v>15</v>
      </c>
      <c r="B95" s="21" t="s">
        <v>16</v>
      </c>
      <c r="C95" s="22" t="n">
        <f aca="false">+F85</f>
        <v>-2922917.18</v>
      </c>
      <c r="D95" s="6" t="n">
        <v>8025571.27</v>
      </c>
      <c r="E95" s="6" t="n">
        <v>8092043.76</v>
      </c>
      <c r="F95" s="23" t="n">
        <f aca="false">+C95+D95-E95</f>
        <v>-2989389.67</v>
      </c>
      <c r="G95" s="8" t="n">
        <f aca="false">+E95-D95</f>
        <v>66472.4900000002</v>
      </c>
      <c r="H95" s="10"/>
    </row>
    <row r="96" customFormat="false" ht="15" hidden="false" customHeight="false" outlineLevel="0" collapsed="false">
      <c r="A96" s="18" t="s">
        <v>17</v>
      </c>
      <c r="B96" s="21" t="s">
        <v>18</v>
      </c>
      <c r="C96" s="22" t="n">
        <f aca="false">+F86</f>
        <v>592039.539999999</v>
      </c>
      <c r="D96" s="6" t="n">
        <v>1125977.98</v>
      </c>
      <c r="E96" s="6" t="n">
        <v>1077070.85</v>
      </c>
      <c r="F96" s="23" t="n">
        <f aca="false">+C96+D96-E96</f>
        <v>640946.669999999</v>
      </c>
      <c r="G96" s="11" t="n">
        <f aca="false">+D96-E96</f>
        <v>48907.1299999999</v>
      </c>
      <c r="H96" s="12" t="n">
        <f aca="false">+G96+G97</f>
        <v>8731233.17</v>
      </c>
    </row>
    <row r="97" customFormat="false" ht="15" hidden="false" customHeight="false" outlineLevel="0" collapsed="false">
      <c r="A97" s="18" t="s">
        <v>19</v>
      </c>
      <c r="B97" s="21" t="s">
        <v>20</v>
      </c>
      <c r="C97" s="22" t="n">
        <f aca="false">+F87</f>
        <v>93154077.86</v>
      </c>
      <c r="D97" s="6" t="n">
        <v>8682326.04</v>
      </c>
      <c r="E97" s="6" t="n">
        <v>0</v>
      </c>
      <c r="F97" s="23" t="n">
        <f aca="false">+C97+D97-E97</f>
        <v>101836403.9</v>
      </c>
      <c r="G97" s="11" t="n">
        <f aca="false">+D97-E97</f>
        <v>8682326.04</v>
      </c>
      <c r="H97" s="10"/>
    </row>
    <row r="100" customFormat="false" ht="18.75" hidden="false" customHeight="false" outlineLevel="0" collapsed="false">
      <c r="A100" s="3" t="s">
        <v>30</v>
      </c>
      <c r="F100" s="13"/>
      <c r="G100" s="13"/>
      <c r="H100" s="29"/>
    </row>
    <row r="101" customFormat="false" ht="15" hidden="false" customHeight="false" outlineLevel="0" collapsed="false">
      <c r="A101" s="14" t="s">
        <v>3</v>
      </c>
      <c r="B101" s="14" t="s">
        <v>4</v>
      </c>
      <c r="C101" s="14" t="s">
        <v>5</v>
      </c>
      <c r="D101" s="14" t="s">
        <v>6</v>
      </c>
      <c r="E101" s="14" t="s">
        <v>7</v>
      </c>
      <c r="F101" s="14" t="s">
        <v>8</v>
      </c>
      <c r="G101" s="15"/>
    </row>
    <row r="102" customFormat="false" ht="13.5" hidden="false" customHeight="true" outlineLevel="0" collapsed="false">
      <c r="A102" s="18" t="s">
        <v>9</v>
      </c>
      <c r="B102" s="18" t="s">
        <v>10</v>
      </c>
      <c r="C102" s="19" t="n">
        <f aca="false">+F92</f>
        <v>-334160.17</v>
      </c>
      <c r="D102" s="6" t="n">
        <f aca="false">SUM(D103:D107)</f>
        <v>21347729.52</v>
      </c>
      <c r="E102" s="6" t="n">
        <f aca="false">SUM(E103:E107)</f>
        <v>20101592.21</v>
      </c>
      <c r="F102" s="6" t="n">
        <f aca="false">SUM(F103:F107)</f>
        <v>911977.139999996</v>
      </c>
      <c r="G102" s="15"/>
    </row>
    <row r="103" customFormat="false" ht="15" hidden="false" customHeight="false" outlineLevel="0" collapsed="false">
      <c r="A103" s="18" t="s">
        <v>11</v>
      </c>
      <c r="B103" s="21" t="s">
        <v>12</v>
      </c>
      <c r="C103" s="22" t="n">
        <f aca="false">+F93</f>
        <v>3443668</v>
      </c>
      <c r="D103" s="6" t="n">
        <v>0</v>
      </c>
      <c r="E103" s="6" t="n">
        <v>0</v>
      </c>
      <c r="F103" s="6" t="n">
        <f aca="false">+C103+D103-E103</f>
        <v>3443668</v>
      </c>
      <c r="G103" s="15"/>
    </row>
    <row r="104" customFormat="false" ht="15" hidden="false" customHeight="false" outlineLevel="0" collapsed="false">
      <c r="A104" s="18" t="s">
        <v>13</v>
      </c>
      <c r="B104" s="21" t="s">
        <v>14</v>
      </c>
      <c r="C104" s="22" t="n">
        <f aca="false">+F94</f>
        <v>-103265789.07</v>
      </c>
      <c r="D104" s="6" t="n">
        <v>250270.3</v>
      </c>
      <c r="E104" s="6" t="n">
        <v>9246786.1</v>
      </c>
      <c r="F104" s="23" t="n">
        <f aca="false">+C104+D104-E104</f>
        <v>-112262304.87</v>
      </c>
      <c r="G104" s="24" t="n">
        <f aca="false">+E104-D104</f>
        <v>8996515.8</v>
      </c>
      <c r="H104" s="25" t="n">
        <f aca="false">+G104+G105</f>
        <v>9201078.89</v>
      </c>
    </row>
    <row r="105" customFormat="false" ht="15" hidden="false" customHeight="false" outlineLevel="0" collapsed="false">
      <c r="A105" s="18" t="s">
        <v>15</v>
      </c>
      <c r="B105" s="21" t="s">
        <v>16</v>
      </c>
      <c r="C105" s="22" t="n">
        <f aca="false">+F95</f>
        <v>-2989389.67</v>
      </c>
      <c r="D105" s="6" t="n">
        <v>8580817.62</v>
      </c>
      <c r="E105" s="6" t="n">
        <v>8785380.71</v>
      </c>
      <c r="F105" s="23" t="n">
        <f aca="false">+C105+D105-E105</f>
        <v>-3193952.76</v>
      </c>
      <c r="G105" s="8" t="n">
        <f aca="false">+E105-D105</f>
        <v>204563.090000002</v>
      </c>
      <c r="H105" s="10"/>
    </row>
    <row r="106" customFormat="false" ht="15" hidden="false" customHeight="false" outlineLevel="0" collapsed="false">
      <c r="A106" s="18" t="s">
        <v>17</v>
      </c>
      <c r="B106" s="21" t="s">
        <v>18</v>
      </c>
      <c r="C106" s="22" t="n">
        <f aca="false">+F96</f>
        <v>640946.669999999</v>
      </c>
      <c r="D106" s="6" t="n">
        <v>1367065.32</v>
      </c>
      <c r="E106" s="6" t="n">
        <v>1323128.61</v>
      </c>
      <c r="F106" s="23" t="n">
        <f aca="false">+C106+D106-E106</f>
        <v>684883.379999999</v>
      </c>
      <c r="G106" s="11" t="n">
        <f aca="false">+D106-E106</f>
        <v>43936.71</v>
      </c>
      <c r="H106" s="12" t="n">
        <f aca="false">+G106+G107</f>
        <v>10447216.2</v>
      </c>
    </row>
    <row r="107" customFormat="false" ht="15" hidden="false" customHeight="false" outlineLevel="0" collapsed="false">
      <c r="A107" s="18" t="s">
        <v>19</v>
      </c>
      <c r="B107" s="21" t="s">
        <v>20</v>
      </c>
      <c r="C107" s="22" t="n">
        <f aca="false">+F97</f>
        <v>101836403.9</v>
      </c>
      <c r="D107" s="6" t="n">
        <v>11149576.28</v>
      </c>
      <c r="E107" s="6" t="n">
        <v>746296.79</v>
      </c>
      <c r="F107" s="23" t="n">
        <f aca="false">+C107+D107-E107</f>
        <v>112239683.39</v>
      </c>
      <c r="G107" s="11" t="n">
        <f aca="false">+D107-E107</f>
        <v>10403279.49</v>
      </c>
      <c r="H107" s="10"/>
    </row>
    <row r="110" customFormat="false" ht="18.75" hidden="false" customHeight="false" outlineLevel="0" collapsed="false">
      <c r="A110" s="3" t="s">
        <v>31</v>
      </c>
      <c r="F110" s="13"/>
      <c r="G110" s="13"/>
      <c r="H110" s="29"/>
    </row>
    <row r="111" customFormat="false" ht="15" hidden="false" customHeight="false" outlineLevel="0" collapsed="false">
      <c r="A111" s="14" t="s">
        <v>3</v>
      </c>
      <c r="B111" s="14" t="s">
        <v>4</v>
      </c>
      <c r="C111" s="14" t="s">
        <v>5</v>
      </c>
      <c r="D111" s="14" t="s">
        <v>6</v>
      </c>
      <c r="E111" s="14" t="s">
        <v>7</v>
      </c>
      <c r="F111" s="14" t="s">
        <v>8</v>
      </c>
      <c r="G111" s="15"/>
      <c r="K111" s="14" t="s">
        <v>6</v>
      </c>
      <c r="L111" s="14" t="s">
        <v>7</v>
      </c>
    </row>
    <row r="112" customFormat="false" ht="13.5" hidden="false" customHeight="true" outlineLevel="0" collapsed="false">
      <c r="A112" s="18" t="s">
        <v>9</v>
      </c>
      <c r="B112" s="18" t="s">
        <v>10</v>
      </c>
      <c r="C112" s="19" t="n">
        <f aca="false">+F102</f>
        <v>911977.139999996</v>
      </c>
      <c r="D112" s="6" t="n">
        <f aca="false">SUM(D113:D117)</f>
        <v>138116662.82</v>
      </c>
      <c r="E112" s="6" t="n">
        <f aca="false">SUM(E113:E117)</f>
        <v>142659331.87</v>
      </c>
      <c r="F112" s="6" t="n">
        <f aca="false">SUM(F113:F117)</f>
        <v>-3630691.91000001</v>
      </c>
      <c r="G112" s="15"/>
    </row>
    <row r="113" customFormat="false" ht="15" hidden="false" customHeight="false" outlineLevel="0" collapsed="false">
      <c r="A113" s="18" t="s">
        <v>11</v>
      </c>
      <c r="B113" s="21" t="s">
        <v>12</v>
      </c>
      <c r="C113" s="22" t="n">
        <f aca="false">+F103</f>
        <v>3443668</v>
      </c>
      <c r="D113" s="6" t="n">
        <v>0</v>
      </c>
      <c r="E113" s="6" t="n">
        <v>3443668</v>
      </c>
      <c r="F113" s="6" t="n">
        <f aca="false">+C113+D113-E113</f>
        <v>0</v>
      </c>
      <c r="G113" s="15"/>
    </row>
    <row r="114" customFormat="false" ht="15" hidden="false" customHeight="false" outlineLevel="0" collapsed="false">
      <c r="A114" s="18" t="s">
        <v>13</v>
      </c>
      <c r="B114" s="21" t="s">
        <v>14</v>
      </c>
      <c r="C114" s="22" t="n">
        <f aca="false">+F104</f>
        <v>-112262304.87</v>
      </c>
      <c r="D114" s="6" t="n">
        <v>116633444.51</v>
      </c>
      <c r="E114" s="6" t="n">
        <v>12395957.5</v>
      </c>
      <c r="F114" s="23" t="n">
        <f aca="false">+C114+D114-E114</f>
        <v>-8024817.85999997</v>
      </c>
      <c r="G114" s="24" t="n">
        <f aca="false">+E114-D114</f>
        <v>-104237487.01</v>
      </c>
      <c r="H114" s="25" t="n">
        <f aca="false">+G114+G115</f>
        <v>-104424217.82</v>
      </c>
      <c r="K114" s="30" t="n">
        <f aca="false">+D114-112784811.96-2527376-435008-290580-190704</f>
        <v>404964.550000012</v>
      </c>
      <c r="L114" s="22" t="n">
        <v>12395957.5</v>
      </c>
      <c r="N114" s="24" t="n">
        <f aca="false">+L114-K114</f>
        <v>11990992.95</v>
      </c>
      <c r="O114" s="25" t="n">
        <f aca="false">+N114+N115</f>
        <v>11647488.15</v>
      </c>
    </row>
    <row r="115" customFormat="false" ht="15" hidden="false" customHeight="false" outlineLevel="0" collapsed="false">
      <c r="A115" s="18" t="s">
        <v>15</v>
      </c>
      <c r="B115" s="21" t="s">
        <v>16</v>
      </c>
      <c r="C115" s="22" t="n">
        <f aca="false">+F105</f>
        <v>-3193952.76</v>
      </c>
      <c r="D115" s="6" t="n">
        <v>11465364.99</v>
      </c>
      <c r="E115" s="6" t="n">
        <v>11278634.18</v>
      </c>
      <c r="F115" s="23" t="n">
        <f aca="false">+C115+D115-E115</f>
        <v>-3007221.95</v>
      </c>
      <c r="G115" s="8" t="n">
        <f aca="false">+E115-D115</f>
        <v>-186730.810000001</v>
      </c>
      <c r="H115" s="10"/>
      <c r="K115" s="30" t="n">
        <f aca="false">+D115</f>
        <v>11465364.99</v>
      </c>
      <c r="L115" s="30" t="n">
        <f aca="false">+E115-156773.99</f>
        <v>11121860.19</v>
      </c>
      <c r="N115" s="8" t="n">
        <f aca="false">+L115-K115</f>
        <v>-343504.800000001</v>
      </c>
      <c r="O115" s="10"/>
    </row>
    <row r="116" customFormat="false" ht="15" hidden="false" customHeight="false" outlineLevel="0" collapsed="false">
      <c r="A116" s="18" t="s">
        <v>17</v>
      </c>
      <c r="B116" s="21" t="s">
        <v>18</v>
      </c>
      <c r="C116" s="22" t="n">
        <f aca="false">+F106</f>
        <v>684883.379999999</v>
      </c>
      <c r="D116" s="6" t="n">
        <v>1506544.33</v>
      </c>
      <c r="E116" s="6" t="n">
        <v>1632553.49</v>
      </c>
      <c r="F116" s="23" t="n">
        <f aca="false">+C116+D116-E116</f>
        <v>558874.219999999</v>
      </c>
      <c r="G116" s="11" t="n">
        <f aca="false">+D116-E116</f>
        <v>-126009.16</v>
      </c>
      <c r="H116" s="12" t="n">
        <f aca="false">+G116+G117</f>
        <v>-105523218.87</v>
      </c>
      <c r="K116" s="30" t="n">
        <f aca="false">+D116</f>
        <v>1506544.33</v>
      </c>
      <c r="L116" s="30" t="n">
        <f aca="false">+E116</f>
        <v>1632553.49</v>
      </c>
      <c r="N116" s="11" t="n">
        <f aca="false">+K116-L116</f>
        <v>-126009.16</v>
      </c>
      <c r="O116" s="12" t="n">
        <f aca="false">+N116+N117</f>
        <v>8384540.39999999</v>
      </c>
    </row>
    <row r="117" customFormat="false" ht="15" hidden="false" customHeight="false" outlineLevel="0" collapsed="false">
      <c r="A117" s="18" t="s">
        <v>19</v>
      </c>
      <c r="B117" s="21" t="s">
        <v>20</v>
      </c>
      <c r="C117" s="22" t="n">
        <f aca="false">+F107</f>
        <v>112239683.39</v>
      </c>
      <c r="D117" s="6" t="n">
        <v>8511308.99</v>
      </c>
      <c r="E117" s="6" t="n">
        <v>113908518.7</v>
      </c>
      <c r="F117" s="23" t="n">
        <f aca="false">+C117+D117-E117</f>
        <v>6842473.67999996</v>
      </c>
      <c r="G117" s="11" t="n">
        <f aca="false">+D117-E117</f>
        <v>-105397209.71</v>
      </c>
      <c r="H117" s="10"/>
      <c r="K117" s="30" t="n">
        <f aca="false">+D117</f>
        <v>8511308.99</v>
      </c>
      <c r="L117" s="30" t="n">
        <f aca="false">+E117-112495295.27-1412464</f>
        <v>759.430000007153</v>
      </c>
      <c r="N117" s="11" t="n">
        <f aca="false">+K117-L117</f>
        <v>8510549.55999999</v>
      </c>
      <c r="O117" s="10"/>
      <c r="R117" s="13"/>
    </row>
    <row r="119" customFormat="false" ht="15" hidden="false" customHeight="false" outlineLevel="0" collapsed="false">
      <c r="D119" s="14" t="s">
        <v>6</v>
      </c>
      <c r="E119" s="14" t="s">
        <v>7</v>
      </c>
    </row>
    <row r="121" customFormat="false" ht="15" hidden="false" customHeight="false" outlineLevel="0" collapsed="false">
      <c r="A121" s="18" t="s">
        <v>13</v>
      </c>
      <c r="B121" s="21" t="s">
        <v>14</v>
      </c>
      <c r="D121" s="30" t="n">
        <v>404964.550000012</v>
      </c>
      <c r="E121" s="22" t="n">
        <v>12395957.5</v>
      </c>
      <c r="G121" s="24" t="n">
        <f aca="false">+E121-D121</f>
        <v>11990992.95</v>
      </c>
      <c r="H121" s="25" t="n">
        <f aca="false">+G121+G122</f>
        <v>11647488.15</v>
      </c>
    </row>
    <row r="122" customFormat="false" ht="15" hidden="false" customHeight="false" outlineLevel="0" collapsed="false">
      <c r="A122" s="18" t="s">
        <v>15</v>
      </c>
      <c r="B122" s="21" t="s">
        <v>16</v>
      </c>
      <c r="D122" s="30" t="n">
        <v>11465364.99</v>
      </c>
      <c r="E122" s="30" t="n">
        <v>11121860.19</v>
      </c>
      <c r="G122" s="8" t="n">
        <f aca="false">+E122-D122</f>
        <v>-343504.800000001</v>
      </c>
      <c r="H122" s="10"/>
    </row>
    <row r="123" customFormat="false" ht="15" hidden="false" customHeight="false" outlineLevel="0" collapsed="false">
      <c r="A123" s="18" t="s">
        <v>17</v>
      </c>
      <c r="B123" s="21" t="s">
        <v>18</v>
      </c>
      <c r="D123" s="30" t="n">
        <v>1506544.33</v>
      </c>
      <c r="E123" s="30" t="n">
        <v>1632553.49</v>
      </c>
      <c r="G123" s="11" t="n">
        <f aca="false">+D123-E123</f>
        <v>-126009.16</v>
      </c>
      <c r="H123" s="12" t="n">
        <f aca="false">+G123+G124</f>
        <v>8384540.39999999</v>
      </c>
    </row>
    <row r="124" customFormat="false" ht="15" hidden="false" customHeight="false" outlineLevel="0" collapsed="false">
      <c r="A124" s="18" t="s">
        <v>19</v>
      </c>
      <c r="B124" s="21" t="s">
        <v>20</v>
      </c>
      <c r="D124" s="30" t="n">
        <v>8511308.99</v>
      </c>
      <c r="E124" s="30" t="n">
        <v>759.430000007153</v>
      </c>
      <c r="G124" s="11" t="n">
        <f aca="false">+D124-E124</f>
        <v>8510549.55999999</v>
      </c>
      <c r="H124" s="10"/>
    </row>
    <row r="126" customFormat="false" ht="18.75" hidden="false" customHeight="false" outlineLevel="0" collapsed="false">
      <c r="A126" s="3" t="s">
        <v>32</v>
      </c>
      <c r="F126" s="13"/>
      <c r="G126" s="13"/>
      <c r="H126" s="29"/>
    </row>
    <row r="127" customFormat="false" ht="15" hidden="false" customHeight="false" outlineLevel="0" collapsed="false">
      <c r="A127" s="14" t="s">
        <v>3</v>
      </c>
      <c r="B127" s="14" t="s">
        <v>4</v>
      </c>
      <c r="C127" s="14" t="s">
        <v>5</v>
      </c>
      <c r="D127" s="14" t="s">
        <v>6</v>
      </c>
      <c r="E127" s="14" t="s">
        <v>7</v>
      </c>
      <c r="F127" s="14" t="s">
        <v>8</v>
      </c>
      <c r="G127" s="15"/>
      <c r="K127" s="31"/>
      <c r="L127" s="31"/>
      <c r="M127" s="31"/>
      <c r="N127" s="31"/>
      <c r="O127" s="31"/>
      <c r="P127" s="31"/>
      <c r="Q127" s="31"/>
    </row>
    <row r="128" s="34" customFormat="true" ht="15" hidden="false" customHeight="false" outlineLevel="0" collapsed="false">
      <c r="A128" s="32" t="s">
        <v>9</v>
      </c>
      <c r="B128" s="32" t="s">
        <v>10</v>
      </c>
      <c r="C128" s="6" t="n">
        <v>471619.93</v>
      </c>
      <c r="D128" s="6" t="n">
        <v>377983273.14</v>
      </c>
      <c r="E128" s="6" t="n">
        <v>382105658.58</v>
      </c>
      <c r="F128" s="6" t="n">
        <v>-3630943.24</v>
      </c>
      <c r="G128" s="33"/>
      <c r="K128" s="35"/>
      <c r="L128" s="35"/>
      <c r="M128" s="27"/>
      <c r="N128" s="27"/>
      <c r="O128" s="27"/>
      <c r="P128" s="27"/>
      <c r="Q128" s="36"/>
    </row>
    <row r="129" customFormat="false" ht="15" hidden="false" customHeight="false" outlineLevel="0" collapsed="false">
      <c r="A129" s="37" t="s">
        <v>11</v>
      </c>
      <c r="B129" s="37" t="s">
        <v>12</v>
      </c>
      <c r="C129" s="38" t="n">
        <v>0</v>
      </c>
      <c r="D129" s="6" t="n">
        <v>3443668</v>
      </c>
      <c r="E129" s="6" t="n">
        <v>3443668</v>
      </c>
      <c r="F129" s="6" t="n">
        <v>0</v>
      </c>
      <c r="K129" s="35"/>
      <c r="L129" s="35"/>
      <c r="M129" s="27"/>
      <c r="N129" s="27"/>
      <c r="O129" s="27"/>
      <c r="P129" s="27"/>
      <c r="Q129" s="31"/>
    </row>
    <row r="130" customFormat="false" ht="15" hidden="false" customHeight="false" outlineLevel="0" collapsed="false">
      <c r="A130" s="37" t="s">
        <v>13</v>
      </c>
      <c r="B130" s="37" t="s">
        <v>14</v>
      </c>
      <c r="C130" s="38" t="n">
        <v>-156774</v>
      </c>
      <c r="D130" s="6" t="n">
        <v>118363384.92</v>
      </c>
      <c r="E130" s="6" t="n">
        <v>126231428.78</v>
      </c>
      <c r="F130" s="7" t="n">
        <v>-8024817.86</v>
      </c>
      <c r="K130" s="35"/>
      <c r="L130" s="35"/>
      <c r="M130" s="27"/>
      <c r="N130" s="27"/>
      <c r="O130" s="27"/>
      <c r="P130" s="27"/>
      <c r="Q130" s="31"/>
    </row>
    <row r="131" customFormat="false" ht="15" hidden="false" customHeight="false" outlineLevel="0" collapsed="false">
      <c r="A131" s="37" t="s">
        <v>15</v>
      </c>
      <c r="B131" s="37" t="s">
        <v>16</v>
      </c>
      <c r="C131" s="38" t="n">
        <v>-3118516.75</v>
      </c>
      <c r="D131" s="6" t="n">
        <v>120098405.02</v>
      </c>
      <c r="E131" s="6" t="n">
        <v>119987110.22</v>
      </c>
      <c r="F131" s="6" t="n">
        <v>-3007221.95</v>
      </c>
      <c r="K131" s="35"/>
      <c r="L131" s="35"/>
      <c r="M131" s="27"/>
      <c r="N131" s="27"/>
      <c r="O131" s="27"/>
      <c r="P131" s="27"/>
      <c r="Q131" s="31"/>
    </row>
    <row r="132" customFormat="false" ht="15" hidden="false" customHeight="false" outlineLevel="0" collapsed="false">
      <c r="A132" s="37" t="s">
        <v>17</v>
      </c>
      <c r="B132" s="37" t="s">
        <v>18</v>
      </c>
      <c r="C132" s="38" t="n">
        <v>600122.51</v>
      </c>
      <c r="D132" s="6" t="n">
        <v>14920425.98</v>
      </c>
      <c r="E132" s="6" t="n">
        <v>14961674.27</v>
      </c>
      <c r="F132" s="6" t="n">
        <v>558874.22</v>
      </c>
      <c r="K132" s="35"/>
      <c r="L132" s="35"/>
      <c r="M132" s="27"/>
      <c r="N132" s="27"/>
      <c r="O132" s="27"/>
      <c r="P132" s="27"/>
      <c r="Q132" s="31"/>
    </row>
    <row r="133" customFormat="false" ht="15" hidden="false" customHeight="false" outlineLevel="0" collapsed="false">
      <c r="A133" s="37" t="s">
        <v>19</v>
      </c>
      <c r="B133" s="37" t="s">
        <v>20</v>
      </c>
      <c r="C133" s="38" t="n">
        <v>3146788.17</v>
      </c>
      <c r="D133" s="6" t="n">
        <v>124014611.07</v>
      </c>
      <c r="E133" s="6" t="n">
        <v>120318925.56</v>
      </c>
      <c r="F133" s="7" t="n">
        <v>6842473.68</v>
      </c>
      <c r="H133" s="39" t="n">
        <f aca="false">+F133+F130</f>
        <v>-1182344.18</v>
      </c>
      <c r="K133" s="35"/>
      <c r="L133" s="35"/>
      <c r="M133" s="27"/>
      <c r="N133" s="27"/>
      <c r="O133" s="27"/>
      <c r="P133" s="27"/>
      <c r="Q133" s="31"/>
    </row>
    <row r="134" customFormat="false" ht="15" hidden="false" customHeight="false" outlineLevel="0" collapsed="false">
      <c r="K134" s="31"/>
      <c r="L134" s="31"/>
      <c r="M134" s="31"/>
      <c r="N134" s="31"/>
      <c r="O134" s="31"/>
      <c r="P134" s="31"/>
      <c r="Q134" s="31"/>
    </row>
    <row r="135" customFormat="false" ht="15" hidden="false" customHeight="false" outlineLevel="0" collapsed="false">
      <c r="B135" s="40" t="s">
        <v>33</v>
      </c>
      <c r="C135" s="40"/>
      <c r="K135" s="31"/>
      <c r="L135" s="31"/>
      <c r="M135" s="31"/>
      <c r="N135" s="31"/>
      <c r="O135" s="31"/>
      <c r="P135" s="31"/>
      <c r="Q135" s="31"/>
    </row>
    <row r="136" customFormat="false" ht="15" hidden="false" customHeight="false" outlineLevel="0" collapsed="false">
      <c r="B136" s="41" t="s">
        <v>34</v>
      </c>
      <c r="C136" s="42" t="n">
        <v>10314381</v>
      </c>
      <c r="E136" s="13"/>
      <c r="K136" s="31"/>
      <c r="L136" s="31"/>
      <c r="M136" s="31"/>
      <c r="N136" s="31"/>
      <c r="O136" s="31"/>
      <c r="P136" s="31"/>
      <c r="Q136" s="31"/>
    </row>
    <row r="137" customFormat="false" ht="15" hidden="false" customHeight="false" outlineLevel="0" collapsed="false">
      <c r="B137" s="41" t="s">
        <v>35</v>
      </c>
      <c r="C137" s="42" t="n">
        <v>-4394444</v>
      </c>
      <c r="K137" s="31"/>
      <c r="L137" s="31"/>
      <c r="M137" s="31"/>
      <c r="N137" s="31"/>
      <c r="O137" s="31"/>
      <c r="P137" s="31"/>
      <c r="Q137" s="31"/>
    </row>
    <row r="138" customFormat="false" ht="15" hidden="false" customHeight="false" outlineLevel="0" collapsed="false">
      <c r="B138" s="41" t="s">
        <v>36</v>
      </c>
      <c r="C138" s="42" t="n">
        <v>-3821301</v>
      </c>
      <c r="K138" s="31"/>
      <c r="L138" s="31"/>
      <c r="M138" s="31"/>
      <c r="N138" s="31"/>
      <c r="O138" s="31"/>
      <c r="P138" s="31"/>
      <c r="Q138" s="31"/>
    </row>
    <row r="139" customFormat="false" ht="15" hidden="false" customHeight="false" outlineLevel="0" collapsed="false">
      <c r="B139" s="41" t="s">
        <v>37</v>
      </c>
      <c r="C139" s="42" t="n">
        <v>-916292</v>
      </c>
      <c r="K139" s="31"/>
      <c r="L139" s="31"/>
      <c r="M139" s="31"/>
      <c r="N139" s="31"/>
      <c r="O139" s="31"/>
      <c r="P139" s="31"/>
      <c r="Q139" s="31"/>
    </row>
    <row r="140" customFormat="false" ht="15" hidden="false" customHeight="false" outlineLevel="0" collapsed="false">
      <c r="B140" s="41"/>
      <c r="C140" s="41"/>
      <c r="K140" s="31"/>
      <c r="L140" s="31"/>
      <c r="M140" s="31"/>
      <c r="N140" s="31"/>
      <c r="O140" s="31"/>
      <c r="P140" s="31"/>
      <c r="Q140" s="31"/>
    </row>
    <row r="141" customFormat="false" ht="15" hidden="false" customHeight="false" outlineLevel="0" collapsed="false">
      <c r="B141" s="43" t="s">
        <v>38</v>
      </c>
      <c r="C141" s="44" t="n">
        <f aca="false">SUM(C136:C140)</f>
        <v>1182344</v>
      </c>
      <c r="E141" s="45" t="n">
        <v>1181543</v>
      </c>
      <c r="F141" s="13" t="n">
        <f aca="false">+C141-E141</f>
        <v>801</v>
      </c>
      <c r="K141" s="31"/>
      <c r="L141" s="31"/>
      <c r="M141" s="31"/>
      <c r="N141" s="31"/>
      <c r="O141" s="31"/>
      <c r="P141" s="31"/>
      <c r="Q141" s="31"/>
    </row>
  </sheetData>
  <mergeCells count="3">
    <mergeCell ref="A1:F1"/>
    <mergeCell ref="A2:F2"/>
    <mergeCell ref="B135:C135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15:52:30Z</dcterms:created>
  <dc:creator>cqqcontabilidad</dc:creator>
  <dc:description/>
  <dc:language>en-US</dc:language>
  <cp:lastModifiedBy>cqqcontabilidad</cp:lastModifiedBy>
  <cp:lastPrinted>2017-05-30T22:57:57Z</cp:lastPrinted>
  <dcterms:modified xsi:type="dcterms:W3CDTF">2017-07-12T16:55:39Z</dcterms:modified>
  <cp:revision>0</cp:revision>
  <dc:subject/>
  <dc:title/>
</cp:coreProperties>
</file>