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QUERÉTARO MOTORS SA</t>
  </si>
  <si>
    <t xml:space="preserve">DIFERENCIA EN CXP por retenciones</t>
  </si>
  <si>
    <t xml:space="preserve">CUENTA</t>
  </si>
  <si>
    <t xml:space="preserve">NOMBRE</t>
  </si>
  <si>
    <t xml:space="preserve">SUB</t>
  </si>
  <si>
    <t xml:space="preserve">IVA</t>
  </si>
  <si>
    <t xml:space="preserve">IVA RET</t>
  </si>
  <si>
    <t xml:space="preserve">TOTAL</t>
  </si>
  <si>
    <t xml:space="preserve">IVA C/CALCULO</t>
  </si>
  <si>
    <t xml:space="preserve">DIF</t>
  </si>
  <si>
    <t xml:space="preserve">SUB-DIF</t>
  </si>
  <si>
    <t xml:space="preserve">TOTAL-DIF</t>
  </si>
  <si>
    <t xml:space="preserve">ENERO</t>
  </si>
  <si>
    <t xml:space="preserve">PEÑA RODRIGUEZ JORGE MOISES</t>
  </si>
  <si>
    <t xml:space="preserve">GUADARRAMA FRIAS ALEJANDRO</t>
  </si>
  <si>
    <t xml:space="preserve">SETRACANO S DE RL DE CV</t>
  </si>
  <si>
    <t xml:space="preserve">FEBRERO</t>
  </si>
  <si>
    <t xml:space="preserve">MARZO</t>
  </si>
  <si>
    <t xml:space="preserve">CAMACHO MORALES CARLOS CUPERTINO</t>
  </si>
  <si>
    <t xml:space="preserve">ABRIL</t>
  </si>
  <si>
    <t xml:space="preserve">EMC TRASLADOS SA DE CV</t>
  </si>
  <si>
    <t xml:space="preserve">MAYO</t>
  </si>
  <si>
    <t xml:space="preserve">JUNIO</t>
  </si>
  <si>
    <t xml:space="preserve">SERVICIO PANAMERICANO DE PROTECCION SA DE CV</t>
  </si>
  <si>
    <t xml:space="preserve">JULIO</t>
  </si>
  <si>
    <t xml:space="preserve">TRASLADOS CONTRERAS SA DE CV</t>
  </si>
  <si>
    <t xml:space="preserve">AGOSTO</t>
  </si>
  <si>
    <t xml:space="preserve">TRASLADOS DE AUTOS Y CAMIONES SA DE CV</t>
  </si>
  <si>
    <t xml:space="preserve">SERVICIOS LOGISTICOS SHEKINA SA DE CV</t>
  </si>
  <si>
    <t xml:space="preserve">SEPTIEMBRE</t>
  </si>
  <si>
    <t xml:space="preserve">OCTUBRE</t>
  </si>
  <si>
    <t xml:space="preserve">NOVIEMBRE</t>
  </si>
  <si>
    <t xml:space="preserve">TRASLADO AUTOMOTRIZ Y GESTORIA HG SA DE CV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_(* #,##0.00_);_(* \(#,##0.00\);_(* \-??_);_(@_)"/>
    <numFmt numFmtId="168" formatCode="0"/>
  </numFmts>
  <fonts count="2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Times New Roman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1" fillId="3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5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6" fillId="2" borderId="5" applyFont="true" applyBorder="true" applyAlignment="false" applyProtection="false"/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2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Hipervínculo 2" xfId="68"/>
    <cellStyle name="Incorrecto 2" xfId="69"/>
    <cellStyle name="Incorrecto 3" xfId="70"/>
    <cellStyle name="Millares 10" xfId="71"/>
    <cellStyle name="Millares 2" xfId="72"/>
    <cellStyle name="Millares 2 2" xfId="73"/>
    <cellStyle name="Millares 2 3" xfId="74"/>
    <cellStyle name="Millares 3" xfId="75"/>
    <cellStyle name="Millares 4" xfId="76"/>
    <cellStyle name="Millares 5" xfId="77"/>
    <cellStyle name="Millares 6" xfId="78"/>
    <cellStyle name="Millares 7" xfId="79"/>
    <cellStyle name="Millares 8" xfId="80"/>
    <cellStyle name="Millares 9" xfId="81"/>
    <cellStyle name="Neutral 2" xfId="82"/>
    <cellStyle name="Neutral 3" xfId="83"/>
    <cellStyle name="Normal 2" xfId="84"/>
    <cellStyle name="Normal 2 2" xfId="85"/>
    <cellStyle name="Normal 2 2 2" xfId="86"/>
    <cellStyle name="Normal 3" xfId="87"/>
    <cellStyle name="Normal 4" xfId="88"/>
    <cellStyle name="Normal 4 2" xfId="89"/>
    <cellStyle name="Normal 5" xfId="90"/>
    <cellStyle name="Normal 6" xfId="91"/>
    <cellStyle name="Normal 7" xfId="92"/>
    <cellStyle name="Normal 8" xfId="93"/>
    <cellStyle name="Normal 9" xfId="94"/>
    <cellStyle name="Notas 2" xfId="95"/>
    <cellStyle name="Notas 3" xfId="96"/>
    <cellStyle name="Salida 2" xfId="97"/>
    <cellStyle name="Salida 3" xfId="98"/>
    <cellStyle name="Texto de advertencia 2" xfId="99"/>
    <cellStyle name="Texto de advertencia 3" xfId="100"/>
    <cellStyle name="Texto explicativo 2" xfId="101"/>
    <cellStyle name="Texto explicativo 3" xfId="102"/>
    <cellStyle name="Total 2" xfId="103"/>
    <cellStyle name="Total 3" xfId="104"/>
    <cellStyle name="Título 1 2" xfId="105"/>
    <cellStyle name="Título 1 3" xfId="106"/>
    <cellStyle name="Título 2 2" xfId="107"/>
    <cellStyle name="Título 2 3" xfId="108"/>
    <cellStyle name="Título 3 2" xfId="109"/>
    <cellStyle name="Título 3 3" xfId="110"/>
    <cellStyle name="Título 4" xfId="111"/>
    <cellStyle name="Título 5" xfId="112"/>
    <cellStyle name="Énfasis1 2" xfId="113"/>
    <cellStyle name="Énfasis1 3" xfId="114"/>
    <cellStyle name="Énfasis2 2" xfId="115"/>
    <cellStyle name="Énfasis2 3" xfId="116"/>
    <cellStyle name="Énfasis3 2" xfId="117"/>
    <cellStyle name="Énfasis3 3" xfId="118"/>
    <cellStyle name="Énfasis4 2" xfId="119"/>
    <cellStyle name="Énfasis4 3" xfId="120"/>
    <cellStyle name="Énfasis4 4" xfId="121"/>
    <cellStyle name="Énfasis4 5" xfId="122"/>
    <cellStyle name="Énfasis5 2" xfId="123"/>
    <cellStyle name="Énfasis5 3" xfId="124"/>
    <cellStyle name="Énfasis6 2" xfId="125"/>
    <cellStyle name="Énfasis6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2" activeCellId="0" sqref="H9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1.42"/>
    <col collapsed="false" customWidth="true" hidden="false" outlineLevel="0" max="6" min="3" style="2" width="11.57"/>
    <col collapsed="false" customWidth="true" hidden="false" outlineLevel="0" max="7" min="7" style="2" width="15.13"/>
    <col collapsed="false" customWidth="true" hidden="false" outlineLevel="0" max="10" min="8" style="2" width="11.5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5.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12.75" hidden="false" customHeight="false" outlineLevel="0" collapsed="false">
      <c r="A6" s="7" t="s">
        <v>12</v>
      </c>
      <c r="B6" s="7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9" t="n">
        <v>302001001000158</v>
      </c>
      <c r="B7" s="10" t="s">
        <v>13</v>
      </c>
    </row>
    <row r="8" customFormat="false" ht="12.75" hidden="false" customHeight="false" outlineLevel="0" collapsed="false">
      <c r="A8" s="11"/>
      <c r="B8" s="10"/>
      <c r="C8" s="12" t="n">
        <v>6400</v>
      </c>
      <c r="D8" s="12" t="n">
        <v>1024</v>
      </c>
      <c r="E8" s="12" t="n">
        <v>256</v>
      </c>
      <c r="F8" s="12" t="n">
        <v>7168</v>
      </c>
      <c r="G8" s="12" t="n">
        <v>988.689655172414</v>
      </c>
      <c r="H8" s="12" t="n">
        <v>35.3103448275861</v>
      </c>
      <c r="I8" s="12" t="n">
        <v>220.689655172413</v>
      </c>
      <c r="J8" s="12" t="n">
        <v>255.999999999999</v>
      </c>
    </row>
    <row r="9" customFormat="false" ht="12.75" hidden="false" customHeight="false" outlineLevel="0" collapsed="false">
      <c r="A9" s="9" t="n">
        <v>302001001000235</v>
      </c>
      <c r="B9" s="10" t="s">
        <v>14</v>
      </c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1"/>
      <c r="B10" s="10"/>
      <c r="C10" s="12" t="n">
        <v>12420</v>
      </c>
      <c r="D10" s="12" t="n">
        <v>1987.2</v>
      </c>
      <c r="E10" s="12" t="n">
        <v>496.8</v>
      </c>
      <c r="F10" s="12" t="n">
        <v>13910.4</v>
      </c>
      <c r="G10" s="12" t="n">
        <v>1918.67586206897</v>
      </c>
      <c r="H10" s="12" t="n">
        <v>68.5241379310342</v>
      </c>
      <c r="I10" s="12" t="n">
        <v>428.275862068963</v>
      </c>
      <c r="J10" s="12" t="n">
        <v>496.799999999998</v>
      </c>
    </row>
    <row r="11" customFormat="false" ht="12.75" hidden="false" customHeight="false" outlineLevel="0" collapsed="false">
      <c r="A11" s="11"/>
      <c r="B11" s="10"/>
      <c r="C11" s="12" t="n">
        <v>11400</v>
      </c>
      <c r="D11" s="12" t="n">
        <v>1824</v>
      </c>
      <c r="E11" s="12" t="n">
        <v>456</v>
      </c>
      <c r="F11" s="12" t="n">
        <v>12768</v>
      </c>
      <c r="G11" s="12" t="n">
        <v>1761.10344827586</v>
      </c>
      <c r="H11" s="12" t="n">
        <v>62.8965517241377</v>
      </c>
      <c r="I11" s="12" t="n">
        <v>393.103448275861</v>
      </c>
      <c r="J11" s="12" t="n">
        <v>455.999999999998</v>
      </c>
    </row>
    <row r="12" customFormat="false" ht="12.75" hidden="false" customHeight="false" outlineLevel="0" collapsed="false">
      <c r="A12" s="11"/>
      <c r="B12" s="10"/>
      <c r="C12" s="12" t="n">
        <v>14250</v>
      </c>
      <c r="D12" s="12" t="n">
        <v>2280</v>
      </c>
      <c r="E12" s="12" t="n">
        <v>570</v>
      </c>
      <c r="F12" s="12" t="n">
        <v>15960</v>
      </c>
      <c r="G12" s="12" t="n">
        <v>2201.37931034483</v>
      </c>
      <c r="H12" s="12" t="n">
        <v>78.6206896551721</v>
      </c>
      <c r="I12" s="12" t="n">
        <v>491.379310344826</v>
      </c>
      <c r="J12" s="12" t="n">
        <v>569.999999999998</v>
      </c>
    </row>
    <row r="13" customFormat="false" ht="12.75" hidden="false" customHeight="false" outlineLevel="0" collapsed="false">
      <c r="A13" s="9" t="n">
        <v>302001001000479</v>
      </c>
      <c r="B13" s="10" t="s">
        <v>15</v>
      </c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4"/>
      <c r="B14" s="14"/>
      <c r="C14" s="12" t="n">
        <v>1100</v>
      </c>
      <c r="D14" s="12" t="n">
        <v>176</v>
      </c>
      <c r="E14" s="12" t="n">
        <v>44</v>
      </c>
      <c r="F14" s="12" t="n">
        <v>1232</v>
      </c>
      <c r="G14" s="12" t="n">
        <v>169.931034482759</v>
      </c>
      <c r="H14" s="12" t="n">
        <v>6.06896551724137</v>
      </c>
      <c r="I14" s="12" t="n">
        <v>37.9310344827585</v>
      </c>
      <c r="J14" s="12" t="n">
        <v>43.9999999999999</v>
      </c>
      <c r="K14" s="15" t="n">
        <f aca="false">SUM(J8:J14)</f>
        <v>1822.79999999999</v>
      </c>
    </row>
    <row r="15" customFormat="false" ht="12.75" hidden="false" customHeight="false" outlineLevel="0" collapsed="false">
      <c r="A15" s="7" t="s">
        <v>16</v>
      </c>
      <c r="B15" s="14"/>
    </row>
    <row r="16" customFormat="false" ht="12.75" hidden="false" customHeight="false" outlineLevel="0" collapsed="false">
      <c r="A16" s="9" t="n">
        <v>302001001000158</v>
      </c>
      <c r="B16" s="10" t="s">
        <v>13</v>
      </c>
    </row>
    <row r="17" customFormat="false" ht="12.75" hidden="false" customHeight="false" outlineLevel="0" collapsed="false">
      <c r="A17" s="14"/>
      <c r="B17" s="14"/>
      <c r="C17" s="2" t="n">
        <v>2100</v>
      </c>
      <c r="D17" s="12" t="n">
        <f aca="false">+C17*0.16</f>
        <v>336</v>
      </c>
      <c r="E17" s="12" t="n">
        <f aca="false">+C17*0.04</f>
        <v>84</v>
      </c>
      <c r="F17" s="12" t="n">
        <f aca="false">+C17+D17-E17</f>
        <v>2352</v>
      </c>
      <c r="G17" s="12" t="n">
        <f aca="false">+F17/1.16*0.16</f>
        <v>324.413793103448</v>
      </c>
      <c r="H17" s="12" t="n">
        <f aca="false">+D17-G17</f>
        <v>11.5862068965517</v>
      </c>
      <c r="I17" s="12" t="n">
        <f aca="false">+H17/0.16</f>
        <v>72.413793103448</v>
      </c>
      <c r="J17" s="12" t="n">
        <f aca="false">+H17+I17</f>
        <v>83.9999999999997</v>
      </c>
    </row>
    <row r="18" customFormat="false" ht="12.75" hidden="false" customHeight="false" outlineLevel="0" collapsed="false">
      <c r="A18" s="7" t="s">
        <v>17</v>
      </c>
      <c r="B18" s="14"/>
    </row>
    <row r="19" customFormat="false" ht="12.75" hidden="false" customHeight="false" outlineLevel="0" collapsed="false">
      <c r="A19" s="9" t="n">
        <v>302001001000617</v>
      </c>
      <c r="B19" s="10" t="s">
        <v>18</v>
      </c>
    </row>
    <row r="20" customFormat="false" ht="12.75" hidden="false" customHeight="false" outlineLevel="0" collapsed="false">
      <c r="A20" s="14"/>
      <c r="B20" s="14"/>
      <c r="C20" s="2" t="n">
        <v>300</v>
      </c>
      <c r="D20" s="12" t="n">
        <f aca="false">+C20*0.16</f>
        <v>48</v>
      </c>
      <c r="E20" s="12" t="n">
        <f aca="false">+C20*0.04</f>
        <v>12</v>
      </c>
      <c r="F20" s="12" t="n">
        <f aca="false">+C20+D20-E20</f>
        <v>336</v>
      </c>
      <c r="G20" s="12" t="n">
        <f aca="false">+F20/1.16*0.16</f>
        <v>46.3448275862069</v>
      </c>
      <c r="H20" s="12" t="n">
        <f aca="false">+D20-G20</f>
        <v>1.6551724137931</v>
      </c>
      <c r="I20" s="12" t="n">
        <f aca="false">+H20/0.16</f>
        <v>10.3448275862069</v>
      </c>
      <c r="J20" s="12" t="n">
        <f aca="false">+H20+I20</f>
        <v>11.9999999999999</v>
      </c>
    </row>
    <row r="21" customFormat="false" ht="12.75" hidden="false" customHeight="false" outlineLevel="0" collapsed="false">
      <c r="A21" s="7" t="s">
        <v>19</v>
      </c>
      <c r="B21" s="14"/>
    </row>
    <row r="22" customFormat="false" ht="12.75" hidden="false" customHeight="false" outlineLevel="0" collapsed="false">
      <c r="A22" s="9" t="n">
        <v>302001001000610</v>
      </c>
      <c r="B22" s="10" t="s">
        <v>20</v>
      </c>
    </row>
    <row r="23" customFormat="false" ht="12.75" hidden="false" customHeight="false" outlineLevel="0" collapsed="false">
      <c r="A23" s="14"/>
      <c r="B23" s="14"/>
      <c r="C23" s="2" t="n">
        <v>1700</v>
      </c>
      <c r="D23" s="12" t="n">
        <f aca="false">+C23*0.16</f>
        <v>272</v>
      </c>
      <c r="E23" s="12" t="n">
        <f aca="false">+C23*0.04</f>
        <v>68</v>
      </c>
      <c r="F23" s="12" t="n">
        <f aca="false">+C23+D23-E23</f>
        <v>1904</v>
      </c>
      <c r="G23" s="12" t="n">
        <f aca="false">+F23/1.16*0.16</f>
        <v>262.620689655172</v>
      </c>
      <c r="H23" s="12" t="n">
        <f aca="false">+D23-G23</f>
        <v>9.37931034482756</v>
      </c>
      <c r="I23" s="12" t="n">
        <f aca="false">+H23/0.16</f>
        <v>58.6206896551722</v>
      </c>
      <c r="J23" s="12" t="n">
        <f aca="false">+H23+I23</f>
        <v>67.9999999999998</v>
      </c>
    </row>
    <row r="24" customFormat="false" ht="12.75" hidden="false" customHeight="false" outlineLevel="0" collapsed="false">
      <c r="A24" s="9" t="n">
        <v>302001001000617</v>
      </c>
      <c r="B24" s="10" t="s">
        <v>18</v>
      </c>
    </row>
    <row r="25" customFormat="false" ht="12.75" hidden="false" customHeight="false" outlineLevel="0" collapsed="false">
      <c r="A25" s="14"/>
      <c r="B25" s="14"/>
      <c r="C25" s="2" t="n">
        <v>300</v>
      </c>
      <c r="D25" s="12" t="n">
        <f aca="false">+C25*0.16</f>
        <v>48</v>
      </c>
      <c r="E25" s="12" t="n">
        <f aca="false">+C25*0.04</f>
        <v>12</v>
      </c>
      <c r="F25" s="12" t="n">
        <f aca="false">+C25+D25-E25</f>
        <v>336</v>
      </c>
      <c r="G25" s="12" t="n">
        <f aca="false">+F25/1.16*0.16</f>
        <v>46.3448275862069</v>
      </c>
      <c r="H25" s="12" t="n">
        <f aca="false">+D25-G25</f>
        <v>1.6551724137931</v>
      </c>
      <c r="I25" s="12" t="n">
        <f aca="false">+H25/0.16</f>
        <v>10.3448275862069</v>
      </c>
      <c r="J25" s="12" t="n">
        <f aca="false">+H25+I25</f>
        <v>11.9999999999999</v>
      </c>
    </row>
    <row r="26" customFormat="false" ht="12.75" hidden="false" customHeight="false" outlineLevel="0" collapsed="false">
      <c r="A26" s="14"/>
      <c r="B26" s="14"/>
      <c r="C26" s="2" t="n">
        <v>300</v>
      </c>
      <c r="D26" s="12" t="n">
        <f aca="false">+C26*0.16</f>
        <v>48</v>
      </c>
      <c r="E26" s="12" t="n">
        <f aca="false">+C26*0.04</f>
        <v>12</v>
      </c>
      <c r="F26" s="12" t="n">
        <f aca="false">+C26+D26-E26</f>
        <v>336</v>
      </c>
      <c r="G26" s="12" t="n">
        <f aca="false">+F26/1.16*0.16</f>
        <v>46.3448275862069</v>
      </c>
      <c r="H26" s="12" t="n">
        <f aca="false">+D26-G26</f>
        <v>1.6551724137931</v>
      </c>
      <c r="I26" s="12" t="n">
        <f aca="false">+H26/0.16</f>
        <v>10.3448275862069</v>
      </c>
      <c r="J26" s="12" t="n">
        <f aca="false">+H26+I26</f>
        <v>11.9999999999999</v>
      </c>
      <c r="K26" s="15" t="n">
        <f aca="false">SUM(J23:J26)</f>
        <v>91.9999999999997</v>
      </c>
    </row>
    <row r="27" customFormat="false" ht="12.75" hidden="false" customHeight="false" outlineLevel="0" collapsed="false">
      <c r="A27" s="7" t="s">
        <v>21</v>
      </c>
      <c r="B27" s="14"/>
    </row>
    <row r="28" customFormat="false" ht="12.75" hidden="false" customHeight="false" outlineLevel="0" collapsed="false">
      <c r="A28" s="9" t="n">
        <v>302001001000235</v>
      </c>
      <c r="B28" s="10" t="s">
        <v>14</v>
      </c>
    </row>
    <row r="29" customFormat="false" ht="12.75" hidden="false" customHeight="false" outlineLevel="0" collapsed="false">
      <c r="A29" s="14"/>
      <c r="B29" s="14"/>
      <c r="C29" s="2" t="n">
        <v>14400</v>
      </c>
      <c r="D29" s="12" t="n">
        <f aca="false">+C29*0.16</f>
        <v>2304</v>
      </c>
      <c r="E29" s="12" t="n">
        <f aca="false">+C29*0.04</f>
        <v>576</v>
      </c>
      <c r="F29" s="12" t="n">
        <f aca="false">+C29+D29-E29</f>
        <v>16128</v>
      </c>
      <c r="G29" s="12" t="n">
        <f aca="false">+F29/1.16*0.16</f>
        <v>2224.55172413793</v>
      </c>
      <c r="H29" s="12" t="n">
        <f aca="false">+D29-G29</f>
        <v>79.4482758620688</v>
      </c>
      <c r="I29" s="12" t="n">
        <f aca="false">+H29/0.16</f>
        <v>496.55172413793</v>
      </c>
      <c r="J29" s="12" t="n">
        <f aca="false">+H29+I29</f>
        <v>575.999999999999</v>
      </c>
    </row>
    <row r="30" customFormat="false" ht="12.75" hidden="false" customHeight="false" outlineLevel="0" collapsed="false">
      <c r="A30" s="7" t="s">
        <v>22</v>
      </c>
      <c r="B30" s="14"/>
    </row>
    <row r="31" customFormat="false" ht="12.75" hidden="false" customHeight="false" outlineLevel="0" collapsed="false">
      <c r="A31" s="9" t="n">
        <v>302001001000108</v>
      </c>
      <c r="B31" s="10" t="s">
        <v>23</v>
      </c>
    </row>
    <row r="32" customFormat="false" ht="12.75" hidden="false" customHeight="false" outlineLevel="0" collapsed="false">
      <c r="A32" s="14"/>
      <c r="B32" s="14"/>
      <c r="C32" s="16" t="n">
        <v>3081.82</v>
      </c>
      <c r="D32" s="12" t="n">
        <f aca="false">+C32*0.16</f>
        <v>493.0912</v>
      </c>
      <c r="E32" s="12" t="n">
        <f aca="false">+C32*0.04</f>
        <v>123.2728</v>
      </c>
      <c r="F32" s="12" t="n">
        <f aca="false">+C32+D32-E32</f>
        <v>3451.6384</v>
      </c>
      <c r="G32" s="12" t="n">
        <f aca="false">+F32/1.16*0.16</f>
        <v>476.088055172414</v>
      </c>
      <c r="H32" s="12" t="n">
        <f aca="false">+D32-G32</f>
        <v>17.0031448275862</v>
      </c>
      <c r="I32" s="12" t="n">
        <f aca="false">+H32/0.16</f>
        <v>106.269655172414</v>
      </c>
      <c r="J32" s="12" t="n">
        <f aca="false">+H32+I32</f>
        <v>123.2728</v>
      </c>
    </row>
    <row r="33" customFormat="false" ht="12.75" hidden="false" customHeight="false" outlineLevel="0" collapsed="false">
      <c r="A33" s="9" t="n">
        <v>302001001000617</v>
      </c>
      <c r="B33" s="10" t="s">
        <v>18</v>
      </c>
    </row>
    <row r="34" customFormat="false" ht="12.75" hidden="false" customHeight="false" outlineLevel="0" collapsed="false">
      <c r="A34" s="14"/>
      <c r="B34" s="14"/>
      <c r="C34" s="2" t="n">
        <v>300</v>
      </c>
      <c r="D34" s="12" t="n">
        <f aca="false">+C34*0.16</f>
        <v>48</v>
      </c>
      <c r="E34" s="12" t="n">
        <f aca="false">+C34*0.04</f>
        <v>12</v>
      </c>
      <c r="F34" s="12" t="n">
        <f aca="false">+C34+D34-E34</f>
        <v>336</v>
      </c>
      <c r="G34" s="12" t="n">
        <f aca="false">+F34/1.16*0.16</f>
        <v>46.3448275862069</v>
      </c>
      <c r="H34" s="12" t="n">
        <f aca="false">+D34-G34</f>
        <v>1.6551724137931</v>
      </c>
      <c r="I34" s="12" t="n">
        <f aca="false">+H34/0.16</f>
        <v>10.3448275862069</v>
      </c>
      <c r="J34" s="12" t="n">
        <f aca="false">+H34+I34</f>
        <v>11.9999999999999</v>
      </c>
    </row>
    <row r="35" customFormat="false" ht="12.75" hidden="false" customHeight="false" outlineLevel="0" collapsed="false">
      <c r="A35" s="14"/>
      <c r="B35" s="14"/>
      <c r="C35" s="2" t="n">
        <v>300</v>
      </c>
      <c r="D35" s="12" t="n">
        <f aca="false">+C35*0.16</f>
        <v>48</v>
      </c>
      <c r="E35" s="12" t="n">
        <f aca="false">+C35*0.04</f>
        <v>12</v>
      </c>
      <c r="F35" s="12" t="n">
        <f aca="false">+C35+D35-E35</f>
        <v>336</v>
      </c>
      <c r="G35" s="12" t="n">
        <f aca="false">+F35/1.16*0.16</f>
        <v>46.3448275862069</v>
      </c>
      <c r="H35" s="12" t="n">
        <f aca="false">+D35-G35</f>
        <v>1.6551724137931</v>
      </c>
      <c r="I35" s="12" t="n">
        <f aca="false">+H35/0.16</f>
        <v>10.3448275862069</v>
      </c>
      <c r="J35" s="12" t="n">
        <f aca="false">+H35+I35</f>
        <v>11.9999999999999</v>
      </c>
    </row>
    <row r="36" customFormat="false" ht="12.75" hidden="false" customHeight="false" outlineLevel="0" collapsed="false">
      <c r="A36" s="4" t="s">
        <v>24</v>
      </c>
      <c r="B36" s="14"/>
    </row>
    <row r="37" customFormat="false" ht="12.75" hidden="false" customHeight="false" outlineLevel="0" collapsed="false">
      <c r="A37" s="9" t="n">
        <v>302001001000108</v>
      </c>
      <c r="B37" s="10" t="s">
        <v>23</v>
      </c>
    </row>
    <row r="38" customFormat="false" ht="12.75" hidden="false" customHeight="false" outlineLevel="0" collapsed="false">
      <c r="A38" s="14"/>
      <c r="B38" s="14"/>
      <c r="C38" s="12" t="n">
        <v>3081.82</v>
      </c>
      <c r="D38" s="12" t="n">
        <f aca="false">+C38*0.16</f>
        <v>493.0912</v>
      </c>
      <c r="E38" s="12" t="n">
        <f aca="false">+C38*0.04</f>
        <v>123.2728</v>
      </c>
      <c r="F38" s="12" t="n">
        <f aca="false">+C38+D38-E38</f>
        <v>3451.6384</v>
      </c>
      <c r="G38" s="12" t="n">
        <f aca="false">+F38/1.16*0.16</f>
        <v>476.088055172414</v>
      </c>
      <c r="H38" s="12" t="n">
        <f aca="false">+D38-G38</f>
        <v>17.0031448275862</v>
      </c>
      <c r="I38" s="12" t="n">
        <f aca="false">+H38/0.16</f>
        <v>106.269655172414</v>
      </c>
      <c r="J38" s="12" t="n">
        <f aca="false">+H38+I38</f>
        <v>123.2728</v>
      </c>
    </row>
    <row r="39" customFormat="false" ht="12.75" hidden="false" customHeight="false" outlineLevel="0" collapsed="false">
      <c r="A39" s="14"/>
      <c r="B39" s="14"/>
      <c r="C39" s="16" t="n">
        <v>17846</v>
      </c>
      <c r="D39" s="12" t="n">
        <f aca="false">+C39*0.16</f>
        <v>2855.36</v>
      </c>
      <c r="E39" s="12" t="n">
        <f aca="false">+C39*0.04</f>
        <v>713.84</v>
      </c>
      <c r="F39" s="12" t="n">
        <f aca="false">+C39+D39-E39</f>
        <v>19987.52</v>
      </c>
      <c r="G39" s="12" t="n">
        <f aca="false">+F39/1.16*0.16</f>
        <v>2756.89931034483</v>
      </c>
      <c r="H39" s="12" t="n">
        <f aca="false">+D39-G39</f>
        <v>98.4606896551723</v>
      </c>
      <c r="I39" s="12" t="n">
        <f aca="false">+H39/0.16</f>
        <v>615.379310344827</v>
      </c>
      <c r="J39" s="12" t="n">
        <f aca="false">+H39+I39</f>
        <v>713.839999999999</v>
      </c>
    </row>
    <row r="40" customFormat="false" ht="12.75" hidden="false" customHeight="false" outlineLevel="0" collapsed="false">
      <c r="A40" s="9" t="n">
        <v>302001001000302</v>
      </c>
      <c r="B40" s="10" t="s">
        <v>25</v>
      </c>
    </row>
    <row r="41" customFormat="false" ht="12.75" hidden="false" customHeight="false" outlineLevel="0" collapsed="false">
      <c r="A41" s="14"/>
      <c r="B41" s="14"/>
      <c r="C41" s="2" t="n">
        <v>9859</v>
      </c>
      <c r="D41" s="12" t="n">
        <f aca="false">+C41*0.16</f>
        <v>1577.44</v>
      </c>
      <c r="E41" s="12" t="n">
        <f aca="false">+C41*0.04</f>
        <v>394.36</v>
      </c>
      <c r="F41" s="12" t="n">
        <f aca="false">+C41+D41-E41</f>
        <v>11042.08</v>
      </c>
      <c r="G41" s="12" t="n">
        <f aca="false">+F41/1.16*0.16</f>
        <v>1523.04551724138</v>
      </c>
      <c r="H41" s="12" t="n">
        <f aca="false">+D41-G41</f>
        <v>54.3944827586206</v>
      </c>
      <c r="I41" s="12" t="n">
        <f aca="false">+H41/0.16</f>
        <v>339.965517241379</v>
      </c>
      <c r="J41" s="12" t="n">
        <f aca="false">+H41+I41</f>
        <v>394.359999999999</v>
      </c>
    </row>
    <row r="42" customFormat="false" ht="12.75" hidden="false" customHeight="false" outlineLevel="0" collapsed="false">
      <c r="A42" s="9" t="n">
        <v>302001001000617</v>
      </c>
      <c r="B42" s="10" t="s">
        <v>18</v>
      </c>
    </row>
    <row r="43" customFormat="false" ht="12.75" hidden="false" customHeight="false" outlineLevel="0" collapsed="false">
      <c r="A43" s="14"/>
      <c r="B43" s="14"/>
      <c r="C43" s="2" t="n">
        <v>300</v>
      </c>
      <c r="D43" s="12" t="n">
        <f aca="false">+C43*0.16</f>
        <v>48</v>
      </c>
      <c r="E43" s="12" t="n">
        <f aca="false">+C43*0.04</f>
        <v>12</v>
      </c>
      <c r="F43" s="12" t="n">
        <f aca="false">+C43+D43-E43</f>
        <v>336</v>
      </c>
      <c r="G43" s="12" t="n">
        <f aca="false">+F43/1.16*0.16</f>
        <v>46.3448275862069</v>
      </c>
      <c r="H43" s="12" t="n">
        <f aca="false">+D43-G43</f>
        <v>1.6551724137931</v>
      </c>
      <c r="I43" s="12" t="n">
        <f aca="false">+H43/0.16</f>
        <v>10.3448275862069</v>
      </c>
      <c r="J43" s="12" t="n">
        <f aca="false">+H43+I43</f>
        <v>11.9999999999999</v>
      </c>
    </row>
    <row r="44" customFormat="false" ht="12.75" hidden="false" customHeight="false" outlineLevel="0" collapsed="false">
      <c r="A44" s="14"/>
      <c r="B44" s="14"/>
      <c r="C44" s="2" t="n">
        <v>300</v>
      </c>
      <c r="D44" s="12" t="n">
        <f aca="false">+C44*0.16</f>
        <v>48</v>
      </c>
      <c r="E44" s="12" t="n">
        <f aca="false">+C44*0.04</f>
        <v>12</v>
      </c>
      <c r="F44" s="12" t="n">
        <f aca="false">+C44+D44-E44</f>
        <v>336</v>
      </c>
      <c r="G44" s="12" t="n">
        <f aca="false">+F44/1.16*0.16</f>
        <v>46.3448275862069</v>
      </c>
      <c r="H44" s="12" t="n">
        <f aca="false">+D44-G44</f>
        <v>1.6551724137931</v>
      </c>
      <c r="I44" s="12" t="n">
        <f aca="false">+H44/0.16</f>
        <v>10.3448275862069</v>
      </c>
      <c r="J44" s="12" t="n">
        <f aca="false">+H44+I44</f>
        <v>11.9999999999999</v>
      </c>
    </row>
    <row r="45" customFormat="false" ht="12.75" hidden="false" customHeight="false" outlineLevel="0" collapsed="false">
      <c r="A45" s="4" t="s">
        <v>26</v>
      </c>
      <c r="B45" s="14"/>
    </row>
    <row r="46" customFormat="false" ht="12.75" hidden="false" customHeight="false" outlineLevel="0" collapsed="false">
      <c r="A46" s="9" t="n">
        <v>302001001000302</v>
      </c>
      <c r="B46" s="10" t="s">
        <v>25</v>
      </c>
    </row>
    <row r="47" customFormat="false" ht="12.75" hidden="false" customHeight="false" outlineLevel="0" collapsed="false">
      <c r="A47" s="14"/>
      <c r="B47" s="14"/>
      <c r="C47" s="2" t="n">
        <v>46400</v>
      </c>
      <c r="D47" s="12" t="n">
        <f aca="false">+C47*0.16</f>
        <v>7424</v>
      </c>
      <c r="E47" s="12" t="n">
        <f aca="false">+C47*0.04</f>
        <v>1856</v>
      </c>
      <c r="F47" s="12" t="n">
        <f aca="false">+C47+D47-E47</f>
        <v>51968</v>
      </c>
      <c r="G47" s="12" t="n">
        <f aca="false">+F47/1.16*0.16</f>
        <v>7168</v>
      </c>
      <c r="H47" s="12" t="n">
        <f aca="false">+D47-G47</f>
        <v>256</v>
      </c>
      <c r="I47" s="12" t="n">
        <f aca="false">+H47/0.16</f>
        <v>1600</v>
      </c>
      <c r="J47" s="12" t="n">
        <f aca="false">+H47+I47</f>
        <v>1856</v>
      </c>
    </row>
    <row r="48" customFormat="false" ht="12.75" hidden="false" customHeight="false" outlineLevel="0" collapsed="false">
      <c r="A48" s="9" t="n">
        <v>302001001000373</v>
      </c>
      <c r="B48" s="10" t="s">
        <v>27</v>
      </c>
    </row>
    <row r="49" customFormat="false" ht="12.75" hidden="false" customHeight="false" outlineLevel="0" collapsed="false">
      <c r="A49" s="14"/>
      <c r="B49" s="14"/>
      <c r="C49" s="2" t="n">
        <v>7150</v>
      </c>
      <c r="D49" s="12" t="n">
        <f aca="false">+C49*0.16</f>
        <v>1144</v>
      </c>
      <c r="E49" s="12" t="n">
        <f aca="false">+C49*0.04</f>
        <v>286</v>
      </c>
      <c r="F49" s="12" t="n">
        <f aca="false">+C49+D49-E49</f>
        <v>8008</v>
      </c>
      <c r="G49" s="12" t="n">
        <f aca="false">+F49/1.16*0.16</f>
        <v>1104.55172413793</v>
      </c>
      <c r="H49" s="12" t="n">
        <f aca="false">+D49-G49</f>
        <v>39.4482758620688</v>
      </c>
      <c r="I49" s="12" t="n">
        <f aca="false">+H49/0.16</f>
        <v>246.55172413793</v>
      </c>
      <c r="J49" s="12" t="n">
        <f aca="false">+H49+I49</f>
        <v>285.999999999999</v>
      </c>
    </row>
    <row r="50" customFormat="false" ht="12.75" hidden="false" customHeight="false" outlineLevel="0" collapsed="false">
      <c r="A50" s="9" t="n">
        <v>302001001000545</v>
      </c>
      <c r="B50" s="10" t="s">
        <v>28</v>
      </c>
    </row>
    <row r="51" customFormat="false" ht="12.75" hidden="false" customHeight="false" outlineLevel="0" collapsed="false">
      <c r="A51" s="14"/>
      <c r="B51" s="14"/>
      <c r="C51" s="2" t="n">
        <v>24900</v>
      </c>
      <c r="D51" s="12" t="n">
        <f aca="false">+C51*0.16</f>
        <v>3984</v>
      </c>
      <c r="E51" s="12" t="n">
        <f aca="false">+C51*0.04</f>
        <v>996</v>
      </c>
      <c r="F51" s="12" t="n">
        <f aca="false">+C51+D51-E51</f>
        <v>27888</v>
      </c>
      <c r="G51" s="12" t="n">
        <f aca="false">+F51/1.16*0.16</f>
        <v>3846.62068965517</v>
      </c>
      <c r="H51" s="12" t="n">
        <f aca="false">+D51-G51</f>
        <v>137.379310344827</v>
      </c>
      <c r="I51" s="12" t="n">
        <f aca="false">+H51/0.16</f>
        <v>858.620689655169</v>
      </c>
      <c r="J51" s="12" t="n">
        <f aca="false">+H51+I51</f>
        <v>995.999999999996</v>
      </c>
    </row>
    <row r="52" customFormat="false" ht="12.75" hidden="false" customHeight="false" outlineLevel="0" collapsed="false">
      <c r="A52" s="4" t="s">
        <v>29</v>
      </c>
      <c r="B52" s="14"/>
    </row>
    <row r="53" customFormat="false" ht="12.75" hidden="false" customHeight="false" outlineLevel="0" collapsed="false">
      <c r="A53" s="9" t="n">
        <v>302001001000108</v>
      </c>
      <c r="B53" s="10" t="s">
        <v>23</v>
      </c>
    </row>
    <row r="54" customFormat="false" ht="12.75" hidden="false" customHeight="false" outlineLevel="0" collapsed="false">
      <c r="A54" s="14"/>
      <c r="B54" s="14"/>
      <c r="C54" s="17" t="n">
        <v>18797.32</v>
      </c>
      <c r="D54" s="12" t="n">
        <f aca="false">+C54*0.16</f>
        <v>3007.5712</v>
      </c>
      <c r="E54" s="12" t="n">
        <f aca="false">+C54*0.04</f>
        <v>751.8928</v>
      </c>
      <c r="F54" s="12" t="n">
        <f aca="false">+C54+D54-E54</f>
        <v>21052.9984</v>
      </c>
      <c r="G54" s="12" t="n">
        <f aca="false">+F54/1.16*0.16</f>
        <v>2903.86184827586</v>
      </c>
      <c r="H54" s="12" t="n">
        <f aca="false">+D54-G54</f>
        <v>103.709351724138</v>
      </c>
      <c r="I54" s="12" t="n">
        <f aca="false">+H54/0.16</f>
        <v>648.183448275864</v>
      </c>
      <c r="J54" s="12" t="n">
        <f aca="false">+H54+I54</f>
        <v>751.892800000003</v>
      </c>
    </row>
    <row r="55" customFormat="false" ht="12.75" hidden="false" customHeight="false" outlineLevel="0" collapsed="false">
      <c r="A55" s="9" t="n">
        <v>302001001000235</v>
      </c>
      <c r="B55" s="10" t="s">
        <v>14</v>
      </c>
    </row>
    <row r="56" customFormat="false" ht="12.75" hidden="false" customHeight="false" outlineLevel="0" collapsed="false">
      <c r="A56" s="14"/>
      <c r="B56" s="14"/>
      <c r="C56" s="2" t="n">
        <v>14400</v>
      </c>
      <c r="D56" s="12" t="n">
        <f aca="false">+C56*0.16</f>
        <v>2304</v>
      </c>
      <c r="E56" s="12" t="n">
        <f aca="false">+C56*0.04</f>
        <v>576</v>
      </c>
      <c r="F56" s="12" t="n">
        <f aca="false">+C56+D56-E56</f>
        <v>16128</v>
      </c>
      <c r="G56" s="12" t="n">
        <f aca="false">+F56/1.16*0.16</f>
        <v>2224.55172413793</v>
      </c>
      <c r="H56" s="12" t="n">
        <f aca="false">+D56-G56</f>
        <v>79.4482758620688</v>
      </c>
      <c r="I56" s="12" t="n">
        <f aca="false">+H56/0.16</f>
        <v>496.55172413793</v>
      </c>
      <c r="J56" s="12" t="n">
        <f aca="false">+H56+I56</f>
        <v>575.999999999999</v>
      </c>
    </row>
    <row r="57" customFormat="false" ht="12.75" hidden="false" customHeight="false" outlineLevel="0" collapsed="false">
      <c r="A57" s="9" t="n">
        <v>302001001000617</v>
      </c>
      <c r="B57" s="10" t="s">
        <v>18</v>
      </c>
    </row>
    <row r="58" customFormat="false" ht="12.75" hidden="false" customHeight="false" outlineLevel="0" collapsed="false">
      <c r="A58" s="14"/>
      <c r="B58" s="14"/>
      <c r="C58" s="2" t="n">
        <v>300</v>
      </c>
      <c r="D58" s="12" t="n">
        <f aca="false">+C58*0.16</f>
        <v>48</v>
      </c>
      <c r="E58" s="12" t="n">
        <f aca="false">+C58*0.04</f>
        <v>12</v>
      </c>
      <c r="F58" s="12" t="n">
        <f aca="false">+C58+D58-E58</f>
        <v>336</v>
      </c>
      <c r="G58" s="12" t="n">
        <f aca="false">+F58/1.16*0.16</f>
        <v>46.3448275862069</v>
      </c>
      <c r="H58" s="12" t="n">
        <f aca="false">+D58-G58</f>
        <v>1.6551724137931</v>
      </c>
      <c r="I58" s="12" t="n">
        <f aca="false">+H58/0.16</f>
        <v>10.3448275862069</v>
      </c>
      <c r="J58" s="12" t="n">
        <f aca="false">+H58+I58</f>
        <v>11.9999999999999</v>
      </c>
    </row>
    <row r="59" customFormat="false" ht="12.75" hidden="false" customHeight="false" outlineLevel="0" collapsed="false">
      <c r="A59" s="14"/>
      <c r="B59" s="14"/>
      <c r="C59" s="2" t="n">
        <v>300</v>
      </c>
      <c r="D59" s="12" t="n">
        <f aca="false">+C59*0.16</f>
        <v>48</v>
      </c>
      <c r="E59" s="12" t="n">
        <f aca="false">+C59*0.04</f>
        <v>12</v>
      </c>
      <c r="F59" s="12" t="n">
        <f aca="false">+C59+D59-E59</f>
        <v>336</v>
      </c>
      <c r="G59" s="12" t="n">
        <f aca="false">+F59/1.16*0.16</f>
        <v>46.3448275862069</v>
      </c>
      <c r="H59" s="12" t="n">
        <f aca="false">+D59-G59</f>
        <v>1.6551724137931</v>
      </c>
      <c r="I59" s="12" t="n">
        <f aca="false">+H59/0.16</f>
        <v>10.3448275862069</v>
      </c>
      <c r="J59" s="12" t="n">
        <f aca="false">+H59+I59</f>
        <v>11.9999999999999</v>
      </c>
    </row>
    <row r="60" customFormat="false" ht="12.75" hidden="false" customHeight="false" outlineLevel="0" collapsed="false">
      <c r="A60" s="4" t="s">
        <v>30</v>
      </c>
      <c r="B60" s="14"/>
    </row>
    <row r="61" customFormat="false" ht="12.75" hidden="false" customHeight="false" outlineLevel="0" collapsed="false">
      <c r="A61" s="9" t="n">
        <v>302001001000108</v>
      </c>
      <c r="B61" s="10" t="s">
        <v>23</v>
      </c>
    </row>
    <row r="62" customFormat="false" ht="12.75" hidden="false" customHeight="false" outlineLevel="0" collapsed="false">
      <c r="A62" s="14"/>
      <c r="B62" s="14"/>
      <c r="C62" s="2" t="n">
        <v>15420</v>
      </c>
      <c r="D62" s="12" t="n">
        <f aca="false">+C62*0.16</f>
        <v>2467.2</v>
      </c>
      <c r="E62" s="12" t="n">
        <f aca="false">+C62*0.04</f>
        <v>616.8</v>
      </c>
      <c r="F62" s="12" t="n">
        <f aca="false">+C62+D62-E62</f>
        <v>17270.4</v>
      </c>
      <c r="G62" s="12" t="n">
        <f aca="false">+F62/1.16*0.16</f>
        <v>2382.12413793104</v>
      </c>
      <c r="H62" s="12" t="n">
        <f aca="false">+D62-G62</f>
        <v>85.0758620689653</v>
      </c>
      <c r="I62" s="12" t="n">
        <f aca="false">+H62/0.16</f>
        <v>531.724137931033</v>
      </c>
      <c r="J62" s="12" t="n">
        <f aca="false">+H62+I62</f>
        <v>616.799999999999</v>
      </c>
    </row>
    <row r="63" customFormat="false" ht="12.75" hidden="false" customHeight="false" outlineLevel="0" collapsed="false">
      <c r="A63" s="9" t="n">
        <v>302001001000235</v>
      </c>
      <c r="B63" s="10" t="s">
        <v>14</v>
      </c>
    </row>
    <row r="64" customFormat="false" ht="12.75" hidden="false" customHeight="false" outlineLevel="0" collapsed="false">
      <c r="A64" s="14"/>
      <c r="B64" s="14"/>
      <c r="C64" s="2" t="n">
        <v>14400</v>
      </c>
      <c r="D64" s="12" t="n">
        <f aca="false">+C64*0.16</f>
        <v>2304</v>
      </c>
      <c r="E64" s="12" t="n">
        <f aca="false">+C64*0.04</f>
        <v>576</v>
      </c>
      <c r="F64" s="12" t="n">
        <f aca="false">+C64+D64-E64</f>
        <v>16128</v>
      </c>
      <c r="G64" s="12" t="n">
        <f aca="false">+F64/1.16*0.16</f>
        <v>2224.55172413793</v>
      </c>
      <c r="H64" s="12" t="n">
        <f aca="false">+D64-G64</f>
        <v>79.4482758620688</v>
      </c>
      <c r="I64" s="12" t="n">
        <f aca="false">+H64/0.16</f>
        <v>496.55172413793</v>
      </c>
      <c r="J64" s="12" t="n">
        <f aca="false">+H64+I64</f>
        <v>575.999999999999</v>
      </c>
    </row>
    <row r="65" customFormat="false" ht="12.75" hidden="false" customHeight="false" outlineLevel="0" collapsed="false">
      <c r="A65" s="9" t="n">
        <v>302001001000617</v>
      </c>
      <c r="B65" s="10" t="s">
        <v>18</v>
      </c>
    </row>
    <row r="66" customFormat="false" ht="12.75" hidden="false" customHeight="false" outlineLevel="0" collapsed="false">
      <c r="A66" s="14"/>
      <c r="B66" s="14"/>
      <c r="C66" s="2" t="n">
        <v>300</v>
      </c>
      <c r="D66" s="12" t="n">
        <f aca="false">+C66*0.16</f>
        <v>48</v>
      </c>
      <c r="E66" s="12" t="n">
        <f aca="false">+C66*0.04</f>
        <v>12</v>
      </c>
      <c r="F66" s="12" t="n">
        <f aca="false">+C66+D66-E66</f>
        <v>336</v>
      </c>
      <c r="G66" s="12" t="n">
        <f aca="false">+F66/1.16*0.16</f>
        <v>46.3448275862069</v>
      </c>
      <c r="H66" s="12" t="n">
        <f aca="false">+D66-G66</f>
        <v>1.6551724137931</v>
      </c>
      <c r="I66" s="12" t="n">
        <f aca="false">+H66/0.16</f>
        <v>10.3448275862069</v>
      </c>
      <c r="J66" s="12" t="n">
        <f aca="false">+H66+I66</f>
        <v>11.9999999999999</v>
      </c>
    </row>
    <row r="67" customFormat="false" ht="12.75" hidden="false" customHeight="false" outlineLevel="0" collapsed="false">
      <c r="A67" s="14"/>
      <c r="B67" s="14"/>
      <c r="C67" s="2" t="n">
        <v>300</v>
      </c>
      <c r="D67" s="12" t="n">
        <f aca="false">+C67*0.16</f>
        <v>48</v>
      </c>
      <c r="E67" s="12" t="n">
        <f aca="false">+C67*0.04</f>
        <v>12</v>
      </c>
      <c r="F67" s="12" t="n">
        <f aca="false">+C67+D67-E67</f>
        <v>336</v>
      </c>
      <c r="G67" s="12" t="n">
        <f aca="false">+F67/1.16*0.16</f>
        <v>46.3448275862069</v>
      </c>
      <c r="H67" s="12" t="n">
        <f aca="false">+D67-G67</f>
        <v>1.6551724137931</v>
      </c>
      <c r="I67" s="12" t="n">
        <f aca="false">+H67/0.16</f>
        <v>10.3448275862069</v>
      </c>
      <c r="J67" s="12" t="n">
        <f aca="false">+H67+I67</f>
        <v>11.9999999999999</v>
      </c>
    </row>
    <row r="68" customFormat="false" ht="12.75" hidden="false" customHeight="false" outlineLevel="0" collapsed="false">
      <c r="A68" s="4" t="s">
        <v>31</v>
      </c>
      <c r="B68" s="14"/>
    </row>
    <row r="69" customFormat="false" ht="12.75" hidden="false" customHeight="false" outlineLevel="0" collapsed="false">
      <c r="A69" s="9" t="n">
        <v>302001001000108</v>
      </c>
      <c r="B69" s="10" t="s">
        <v>23</v>
      </c>
    </row>
    <row r="70" customFormat="false" ht="12.75" hidden="false" customHeight="false" outlineLevel="0" collapsed="false">
      <c r="A70" s="14"/>
      <c r="B70" s="14"/>
      <c r="C70" s="17" t="n">
        <v>14131.82</v>
      </c>
      <c r="D70" s="12" t="n">
        <f aca="false">+C70*0.16</f>
        <v>2261.0912</v>
      </c>
      <c r="E70" s="12" t="n">
        <f aca="false">+C70*0.04</f>
        <v>565.2728</v>
      </c>
      <c r="F70" s="12" t="n">
        <f aca="false">+C70+D70-E70</f>
        <v>15827.6384</v>
      </c>
      <c r="G70" s="12" t="n">
        <f aca="false">+F70/1.16*0.16</f>
        <v>2183.12253793103</v>
      </c>
      <c r="H70" s="12" t="n">
        <f aca="false">+D70-G70</f>
        <v>77.9686620689654</v>
      </c>
      <c r="I70" s="12" t="n">
        <f aca="false">+H70/0.16</f>
        <v>487.304137931034</v>
      </c>
      <c r="J70" s="12" t="n">
        <f aca="false">+H70+I70</f>
        <v>565.272799999999</v>
      </c>
    </row>
    <row r="71" customFormat="false" ht="12.75" hidden="false" customHeight="false" outlineLevel="0" collapsed="false">
      <c r="A71" s="9" t="n">
        <v>302001001000651</v>
      </c>
      <c r="B71" s="10" t="s">
        <v>32</v>
      </c>
    </row>
    <row r="72" customFormat="false" ht="12.75" hidden="false" customHeight="false" outlineLevel="0" collapsed="false">
      <c r="A72" s="14"/>
      <c r="B72" s="14"/>
      <c r="C72" s="12" t="n">
        <v>4969</v>
      </c>
      <c r="D72" s="12" t="n">
        <f aca="false">+C72*0.16</f>
        <v>795.04</v>
      </c>
      <c r="E72" s="12" t="n">
        <f aca="false">+C72*0.04</f>
        <v>198.76</v>
      </c>
      <c r="F72" s="12" t="n">
        <f aca="false">+C72+D72-E72</f>
        <v>5565.28</v>
      </c>
      <c r="G72" s="12" t="n">
        <f aca="false">+F72/1.16*0.16</f>
        <v>767.624827586207</v>
      </c>
      <c r="H72" s="12" t="n">
        <f aca="false">+D72-G72</f>
        <v>27.415172413793</v>
      </c>
      <c r="I72" s="12" t="n">
        <f aca="false">+H72/0.16</f>
        <v>171.344827586206</v>
      </c>
      <c r="J72" s="12" t="n">
        <f aca="false">+H72+I72</f>
        <v>198.759999999999</v>
      </c>
    </row>
    <row r="73" customFormat="false" ht="12.75" hidden="false" customHeight="false" outlineLevel="0" collapsed="false">
      <c r="A73" s="14"/>
      <c r="B73" s="14"/>
      <c r="C73" s="12" t="n">
        <v>1592</v>
      </c>
      <c r="D73" s="12" t="n">
        <f aca="false">+C73*0.16</f>
        <v>254.72</v>
      </c>
      <c r="E73" s="12" t="n">
        <f aca="false">+C73*0.04</f>
        <v>63.68</v>
      </c>
      <c r="F73" s="12" t="n">
        <f aca="false">+C73+D73-E73</f>
        <v>1783.04</v>
      </c>
      <c r="G73" s="12" t="n">
        <f aca="false">+F73/1.16*0.16</f>
        <v>245.936551724138</v>
      </c>
      <c r="H73" s="12" t="n">
        <f aca="false">+D73-G73</f>
        <v>8.78344827586207</v>
      </c>
      <c r="I73" s="12" t="n">
        <f aca="false">+H73/0.16</f>
        <v>54.8965517241379</v>
      </c>
      <c r="J73" s="12" t="n">
        <f aca="false">+H73+I73</f>
        <v>63.68</v>
      </c>
    </row>
    <row r="74" customFormat="false" ht="12.75" hidden="false" customHeight="false" outlineLevel="0" collapsed="false">
      <c r="A74" s="4" t="s">
        <v>33</v>
      </c>
      <c r="B74" s="14"/>
    </row>
    <row r="75" customFormat="false" ht="12.75" hidden="false" customHeight="false" outlineLevel="0" collapsed="false">
      <c r="A75" s="9" t="n">
        <v>302001001000108</v>
      </c>
      <c r="B75" s="10" t="s">
        <v>23</v>
      </c>
    </row>
    <row r="76" customFormat="false" ht="12.75" hidden="false" customHeight="false" outlineLevel="0" collapsed="false">
      <c r="A76" s="14"/>
      <c r="B76" s="14"/>
      <c r="C76" s="17" t="n">
        <v>20020.86</v>
      </c>
      <c r="D76" s="12" t="n">
        <f aca="false">+C76*0.16</f>
        <v>3203.3376</v>
      </c>
      <c r="E76" s="12" t="n">
        <f aca="false">+C76*0.04</f>
        <v>800.8344</v>
      </c>
      <c r="F76" s="12" t="n">
        <f aca="false">+C76+D76-E76</f>
        <v>22423.3632</v>
      </c>
      <c r="G76" s="12" t="n">
        <f aca="false">+F76/1.16*0.16</f>
        <v>3092.87768275862</v>
      </c>
      <c r="H76" s="12" t="n">
        <f aca="false">+D76-G76</f>
        <v>110.459917241379</v>
      </c>
      <c r="I76" s="12" t="n">
        <f aca="false">+H76/0.16</f>
        <v>690.37448275862</v>
      </c>
      <c r="J76" s="12" t="n">
        <f aca="false">+H76+I76</f>
        <v>800.834399999999</v>
      </c>
    </row>
    <row r="77" customFormat="false" ht="12.75" hidden="false" customHeight="false" outlineLevel="0" collapsed="false">
      <c r="A77" s="9" t="n">
        <v>302001001000651</v>
      </c>
      <c r="B77" s="10" t="s">
        <v>32</v>
      </c>
    </row>
    <row r="78" customFormat="false" ht="12.75" hidden="false" customHeight="false" outlineLevel="0" collapsed="false">
      <c r="A78" s="14"/>
      <c r="B78" s="14"/>
      <c r="C78" s="17" t="n">
        <v>1340</v>
      </c>
      <c r="D78" s="12" t="n">
        <f aca="false">+C78*0.16</f>
        <v>214.4</v>
      </c>
      <c r="E78" s="12" t="n">
        <f aca="false">+C78*0.04</f>
        <v>53.6</v>
      </c>
      <c r="F78" s="12" t="n">
        <f aca="false">+C78+D78-E78</f>
        <v>1500.8</v>
      </c>
      <c r="G78" s="12" t="n">
        <f aca="false">+F78/1.16*0.16</f>
        <v>207.006896551724</v>
      </c>
      <c r="H78" s="12" t="n">
        <f aca="false">+D78-G78</f>
        <v>7.39310344827584</v>
      </c>
      <c r="I78" s="12" t="n">
        <f aca="false">+H78/0.16</f>
        <v>46.206896551724</v>
      </c>
      <c r="J78" s="12" t="n">
        <f aca="false">+H78+I78</f>
        <v>53.5999999999998</v>
      </c>
    </row>
    <row r="79" customFormat="false" ht="12.75" hidden="false" customHeight="false" outlineLevel="0" collapsed="false">
      <c r="A79" s="14"/>
      <c r="B79" s="14"/>
      <c r="C79" s="18" t="n">
        <v>7599</v>
      </c>
      <c r="D79" s="12" t="n">
        <f aca="false">+C79*0.16</f>
        <v>1215.84</v>
      </c>
      <c r="E79" s="12" t="n">
        <f aca="false">+C79*0.04</f>
        <v>303.96</v>
      </c>
      <c r="F79" s="12" t="n">
        <f aca="false">+C79+D79-E79</f>
        <v>8510.88</v>
      </c>
      <c r="G79" s="12" t="n">
        <f aca="false">+F79/1.16*0.16</f>
        <v>1173.91448275862</v>
      </c>
      <c r="H79" s="12" t="n">
        <f aca="false">+D79-G79</f>
        <v>41.9255172413791</v>
      </c>
      <c r="I79" s="12" t="n">
        <f aca="false">+H79/0.16</f>
        <v>262.034482758619</v>
      </c>
      <c r="J79" s="12" t="n">
        <f aca="false">+H79+I79</f>
        <v>303.959999999999</v>
      </c>
    </row>
    <row r="80" customFormat="false" ht="12.75" hidden="false" customHeight="false" outlineLevel="0" collapsed="false">
      <c r="A80" s="14"/>
      <c r="B80" s="14"/>
      <c r="C80" s="18" t="n">
        <v>7840</v>
      </c>
      <c r="D80" s="12" t="n">
        <f aca="false">+C80*0.16</f>
        <v>1254.4</v>
      </c>
      <c r="E80" s="12" t="n">
        <f aca="false">+C80*0.04</f>
        <v>313.6</v>
      </c>
      <c r="F80" s="12" t="n">
        <f aca="false">+C80+D80-E80</f>
        <v>8780.8</v>
      </c>
      <c r="G80" s="12" t="n">
        <f aca="false">+F80/1.16*0.16</f>
        <v>1211.14482758621</v>
      </c>
      <c r="H80" s="12" t="n">
        <f aca="false">+D80-G80</f>
        <v>43.2551724137932</v>
      </c>
      <c r="I80" s="12" t="n">
        <f aca="false">+H80/0.16</f>
        <v>270.344827586207</v>
      </c>
      <c r="J80" s="12" t="n">
        <f aca="false">+H80+I80</f>
        <v>313.6</v>
      </c>
    </row>
    <row r="81" customFormat="false" ht="12.75" hidden="false" customHeight="false" outlineLevel="0" collapsed="false">
      <c r="A81" s="14"/>
      <c r="B81" s="14"/>
      <c r="C81" s="18" t="n">
        <v>11697</v>
      </c>
      <c r="D81" s="12" t="n">
        <f aca="false">+C81*0.16</f>
        <v>1871.52</v>
      </c>
      <c r="E81" s="12" t="n">
        <f aca="false">+C81*0.04</f>
        <v>467.88</v>
      </c>
      <c r="F81" s="12" t="n">
        <f aca="false">+C81+D81-E81</f>
        <v>13100.64</v>
      </c>
      <c r="G81" s="12" t="n">
        <f aca="false">+F81/1.16*0.16</f>
        <v>1806.98482758621</v>
      </c>
      <c r="H81" s="12" t="n">
        <f aca="false">+D81-G81</f>
        <v>64.5351724137927</v>
      </c>
      <c r="I81" s="12" t="n">
        <f aca="false">+H81/0.16</f>
        <v>403.344827586204</v>
      </c>
      <c r="J81" s="12" t="n">
        <f aca="false">+H81+I81</f>
        <v>467.879999999997</v>
      </c>
    </row>
    <row r="82" customFormat="false" ht="12.75" hidden="false" customHeight="false" outlineLevel="0" collapsed="false">
      <c r="A82" s="14"/>
      <c r="B82" s="14"/>
      <c r="C82" s="18" t="n">
        <v>4350</v>
      </c>
      <c r="D82" s="12" t="n">
        <f aca="false">+C82*0.16</f>
        <v>696</v>
      </c>
      <c r="E82" s="12" t="n">
        <f aca="false">+C82*0.04</f>
        <v>174</v>
      </c>
      <c r="F82" s="12" t="n">
        <f aca="false">+C82+D82-E82</f>
        <v>4872</v>
      </c>
      <c r="G82" s="12" t="n">
        <f aca="false">+F82/1.16*0.16</f>
        <v>672</v>
      </c>
      <c r="H82" s="12" t="n">
        <f aca="false">+D82-G82</f>
        <v>24</v>
      </c>
      <c r="I82" s="12" t="n">
        <f aca="false">+H82/0.16</f>
        <v>150</v>
      </c>
      <c r="J82" s="12" t="n">
        <f aca="false">+H82+I82</f>
        <v>174</v>
      </c>
    </row>
    <row r="84" customFormat="false" ht="12.75" hidden="false" customHeight="false" outlineLevel="0" collapsed="false">
      <c r="J84" s="19" t="n">
        <f aca="false">SUM(J7:J83)</f>
        <v>12637.8256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21:36:33Z</dcterms:created>
  <dc:creator>cqqcontabilidad</dc:creator>
  <dc:description/>
  <dc:language>en-US</dc:language>
  <cp:lastModifiedBy>cqqcontabilidad</cp:lastModifiedBy>
  <cp:lastPrinted>2017-05-30T22:11:31Z</cp:lastPrinted>
  <dcterms:modified xsi:type="dcterms:W3CDTF">2017-05-30T22:11:55Z</dcterms:modified>
  <cp:revision>0</cp:revision>
  <dc:subject/>
  <dc:title/>
</cp:coreProperties>
</file>